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3"/>
  </bookViews>
  <sheets>
    <sheet name="титул" sheetId="1" state="visible" r:id="rId2"/>
    <sheet name="реквизиты" sheetId="2" state="visible" r:id="rId3"/>
    <sheet name="содерж" sheetId="3" state="visible" r:id="rId4"/>
    <sheet name="наценка" sheetId="4" state="visible" r:id="rId5"/>
    <sheet name="доп. перечень" sheetId="5" state="visible" r:id="rId6"/>
    <sheet name="3282-1668" sheetId="6" state="visible" r:id="rId7"/>
    <sheet name="17305" sheetId="7" state="visible" r:id="rId8"/>
    <sheet name="электр" sheetId="8" state="visible" r:id="rId9"/>
    <sheet name="5336" sheetId="9" state="visible" r:id="rId10"/>
    <sheet name="8478-ту120" sheetId="10" state="visible" r:id="rId11"/>
    <sheet name="3826" sheetId="11" state="visible" r:id="rId12"/>
    <sheet name="1561" sheetId="12" state="visible" r:id="rId13"/>
    <sheet name="3306" sheetId="13" state="visible" r:id="rId14"/>
    <sheet name="3187" sheetId="14" state="visible" r:id="rId15"/>
    <sheet name="9074" sheetId="15" state="visible" r:id="rId16"/>
    <sheet name="7805" sheetId="16" state="visible" r:id="rId17"/>
    <sheet name="22353" sheetId="17" state="visible" r:id="rId18"/>
    <sheet name="шурупы" sheetId="18" state="visible" r:id="rId19"/>
    <sheet name="винты" sheetId="19" state="visible" r:id="rId20"/>
    <sheet name="закл" sheetId="20" state="visible" r:id="rId21"/>
    <sheet name="4028" sheetId="21" state="visible" r:id="rId22"/>
    <sheet name="прокат калибМКЗ" sheetId="22" state="visible" r:id="rId23"/>
    <sheet name="лентаМКЗ" sheetId="23" state="visible" r:id="rId24"/>
    <sheet name="КанатМКЗ" sheetId="24" state="visible" r:id="rId25"/>
    <sheet name="делов отх" sheetId="25" state="visible" r:id="rId26"/>
    <sheet name="тара" sheetId="26" state="visible" r:id="rId27"/>
  </sheets>
  <definedNames>
    <definedName function="false" hidden="false" localSheetId="11" name="_xlnm.Print_Area" vbProcedure="false">'1561'!$A$2:$G$59</definedName>
    <definedName function="false" hidden="false" localSheetId="6" name="_xlnm.Print_Area" vbProcedure="false">'17305'!$A$2:$H$84</definedName>
    <definedName function="false" hidden="false" localSheetId="16" name="_xlnm.Print_Area" vbProcedure="false">'22353'!$A$2:$F$70</definedName>
    <definedName function="false" hidden="false" localSheetId="13" name="_xlnm.Print_Area" vbProcedure="false">'3187'!$A$2:$F$55</definedName>
    <definedName function="false" hidden="false" localSheetId="5" name="_xlnm.Print_Area" vbProcedure="false">'3282-1668'!$A$2:$F$65</definedName>
    <definedName function="false" hidden="false" localSheetId="12" name="_xlnm.Print_Area" vbProcedure="false">'3306'!$A$3:$I$144</definedName>
    <definedName function="false" hidden="false" localSheetId="12" name="_xlnm.Print_Titles" vbProcedure="false">'3306'!$5:$9</definedName>
    <definedName function="false" hidden="false" localSheetId="10" name="_xlnm.Print_Area" vbProcedure="false">'3826'!$A$2:$H$135</definedName>
    <definedName function="false" hidden="false" localSheetId="10" name="_xlnm.Print_Titles" vbProcedure="false">'3826'!$4:$7</definedName>
    <definedName function="false" hidden="false" localSheetId="20" name="_xlnm.Print_Area" vbProcedure="false">'4028'!$A$2:$J$33</definedName>
    <definedName function="false" hidden="false" localSheetId="8" name="_xlnm.Print_Area" vbProcedure="false">'5336'!$A$1:$G$58</definedName>
    <definedName function="false" hidden="false" localSheetId="15" name="_xlnm.Print_Area" vbProcedure="false">'7805'!$A$1:$H$83</definedName>
    <definedName function="false" hidden="false" localSheetId="9" name="_xlnm.Print_Area" vbProcedure="false">'8478-ту120'!$A$2:$E$51</definedName>
    <definedName function="false" hidden="false" localSheetId="14" name="_xlnm.Print_Area" vbProcedure="false">'9074'!$A$2:$F$122</definedName>
    <definedName function="false" hidden="false" localSheetId="14" name="_xlnm.Print_Titles" vbProcedure="false">'9074'!$4:$7</definedName>
    <definedName function="false" hidden="false" localSheetId="18" name="_xlnm.Print_Area" vbProcedure="false">винты!$A$1:$E$64</definedName>
    <definedName function="false" hidden="false" localSheetId="24" name="_xlnm.Print_Area" vbProcedure="false">'делов отх'!$A$1:$D$55</definedName>
    <definedName function="false" hidden="false" localSheetId="4" name="_xlnm.Print_Area" vbProcedure="false">'доп. перечень'!$A$1:$D$88</definedName>
    <definedName function="false" hidden="false" localSheetId="19" name="_xlnm.Print_Area" vbProcedure="false">закл!$A$1:$F$72</definedName>
    <definedName function="false" hidden="false" localSheetId="23" name="_xlnm.Print_Area" vbProcedure="false">КанатМКЗ!$A$1:$H$698</definedName>
    <definedName function="false" hidden="false" localSheetId="22" name="_xlnm.Print_Area" vbProcedure="false">лентаМКЗ!$A$1:$G$79</definedName>
    <definedName function="false" hidden="false" localSheetId="3" name="_xlnm.Print_Area" vbProcedure="false">наценка!$A$2:$C$151</definedName>
    <definedName function="false" hidden="false" localSheetId="3" name="_xlnm.Print_Titles" vbProcedure="false">наценка!$4:$4</definedName>
    <definedName function="false" hidden="false" localSheetId="21" name="_xlnm.Print_Area" vbProcedure="false">'прокат калибМКЗ'!$A$1:$E$161</definedName>
    <definedName function="false" hidden="false" localSheetId="1" name="_xlnm.Print_Area" vbProcedure="false">реквизиты!$A$1:$B$44</definedName>
    <definedName function="false" hidden="false" localSheetId="2" name="_xlnm.Print_Area" vbProcedure="false">содерж!$A$1:$H$65</definedName>
    <definedName function="false" hidden="false" localSheetId="25" name="_xlnm.Print_Area" vbProcedure="false">тара!$A$3:$E$53</definedName>
    <definedName function="false" hidden="false" localSheetId="0" name="_xlnm.Print_Area" vbProcedure="false">титул!$A$1:$I$58</definedName>
    <definedName function="false" hidden="false" localSheetId="17" name="_xlnm.Print_Area" vbProcedure="false">шурупы!$A$1:$E$62</definedName>
    <definedName function="false" hidden="false" localSheetId="7" name="_xlnm.Print_Area" vbProcedure="false">электр!$A$2:$K$49</definedName>
    <definedName function="false" hidden="false" localSheetId="0" name="OLE_LINK2" vbProcedure="false">титул!$C$11</definedName>
    <definedName function="false" hidden="false" localSheetId="1" name="up" vbProcedure="false">#REF!</definedName>
    <definedName function="false" hidden="false" localSheetId="21" name="Z_075DDB2B_D280_4EAA_A887_67D4ABDF4873__wvu_PrintArea" vbProcedure="false">'прокат калибМКЗ'!$A$1:$E$142</definedName>
    <definedName function="false" hidden="false" localSheetId="21" name="Z_075DDB2B_D280_4EAA_A887_67D4ABDF4873__wvu_Rows" vbProcedure="false">#REF!,#REF!,#REF!,#REF!,#REF!,#REF!,#REF!,'прокат калибМКЗ'!$143:$144</definedName>
    <definedName function="false" hidden="false" localSheetId="21" name="Z_4B3F01C0_B8FF_11D6_81D9_00D00983FC88__wvu_PrintArea" vbProcedure="false">'прокат калибМКЗ'!$A$1:$E$142</definedName>
    <definedName function="false" hidden="false" localSheetId="21" name="Z_4B3F01C0_B8FF_11D6_81D9_00D00983FC88__wvu_Rows" vbProcedure="false">#REF!,#REF!,#REF!,#REF!,#REF!,'прокат калибМКЗ'!$143:$144</definedName>
    <definedName function="false" hidden="false" localSheetId="21" name="Z_83BE2300_3C61_11D8_833E_00D00983FCC5__wvu_PrintArea" vbProcedure="false">'прокат калибМКЗ'!$A$1:$E$142</definedName>
    <definedName function="false" hidden="false" localSheetId="21" name="Z_83BE2300_3C61_11D8_833E_00D00983FCC5__wvu_Rows" vbProcedure="false">#REF!,#REF!,#REF!,#REF!,#REF!,#REF!,#REF!,'прокат калибМКЗ'!$143:$144</definedName>
    <definedName function="false" hidden="false" localSheetId="21" name="Z_89337660_B903_11D6_8332_00D00983FCC5__wvu_PrintArea" vbProcedure="false">'прокат калибМКЗ'!$A$1:$E$144</definedName>
    <definedName function="false" hidden="false" localSheetId="21" name="Z_89337660_B903_11D6_8332_00D00983FCC5__wvu_Rows" vbProcedure="false">#REF!,#REF!,#REF!,#REF!,#REF!,#REF!,'прокат калибМКЗ'!$143:$144</definedName>
    <definedName function="false" hidden="false" localSheetId="21" name="Z_ABA1E782_9FAC_4D07_B84F_75C4FD3A05AB__wvu_PrintArea" vbProcedure="false">'прокат калибМКЗ'!$A$1:$E$142</definedName>
    <definedName function="false" hidden="false" localSheetId="21" name="Z_ABA1E782_9FAC_4D07_B84F_75C4FD3A05AB__wvu_Rows" vbProcedure="false">#REF!,#REF!,#REF!,#REF!,#REF!,#REF!,#REF!,'прокат калибМКЗ'!$143:$144</definedName>
    <definedName function="false" hidden="false" localSheetId="21" name="Z_D34FCC01_F178_11D6_AE69_0050BA57168C__wvu_PrintArea" vbProcedure="false">'прокат калибМКЗ'!$A$1:$E$142</definedName>
    <definedName function="false" hidden="false" localSheetId="21" name="Z_D34FCC01_F178_11D6_AE69_0050BA57168C__wvu_Rows" vbProcedure="false">#REF!,#REF!,#REF!,#REF!,#REF!,'прокат калибМКЗ'!$143:$144</definedName>
    <definedName function="false" hidden="false" localSheetId="22" name="Z_075DDB2B_D280_4EAA_A887_67D4ABDF4873__wvu_PrintArea" vbProcedure="false">лентаМКЗ!$A$1:$H$76</definedName>
    <definedName function="false" hidden="false" localSheetId="22" name="Z_075DDB2B_D280_4EAA_A887_67D4ABDF4873__wvu_Rows" vbProcedure="false">#REF!,#REF!,#REF!,#REF!,#REF!</definedName>
    <definedName function="false" hidden="false" localSheetId="22" name="Z_4B3F01C0_B8FF_11D6_81D9_00D00983FC88__wvu_PrintArea" vbProcedure="false">лентаМКЗ!$A$1:$G$71</definedName>
    <definedName function="false" hidden="false" localSheetId="22" name="Z_4B3F01C0_B8FF_11D6_81D9_00D00983FC88__wvu_Rows" vbProcedure="false">#REF!,#REF!,#REF!,#REF!</definedName>
    <definedName function="false" hidden="false" localSheetId="22" name="Z_83BE2300_3C61_11D8_833E_00D00983FCC5__wvu_PrintArea" vbProcedure="false">лентаМКЗ!$A$1:$H$76</definedName>
    <definedName function="false" hidden="false" localSheetId="22" name="Z_83BE2300_3C61_11D8_833E_00D00983FCC5__wvu_Rows" vbProcedure="false">#REF!,#REF!,#REF!,#REF!,#REF!</definedName>
    <definedName function="false" hidden="false" localSheetId="22" name="Z_89337660_B903_11D6_8332_00D00983FCC5__wvu_PrintArea" vbProcedure="false">лентаМКЗ!$A$1:$H$76</definedName>
    <definedName function="false" hidden="false" localSheetId="22" name="Z_89337660_B903_11D6_8332_00D00983FCC5__wvu_Rows" vbProcedure="false">#REF!,#REF!,#REF!,#REF!</definedName>
    <definedName function="false" hidden="false" localSheetId="22" name="Z_ABA1E782_9FAC_4D07_B84F_75C4FD3A05AB__wvu_PrintArea" vbProcedure="false">лентаМКЗ!$A$1:$H$76</definedName>
    <definedName function="false" hidden="false" localSheetId="22" name="Z_ABA1E782_9FAC_4D07_B84F_75C4FD3A05AB__wvu_Rows" vbProcedure="false">#REF!,#REF!,#REF!,#REF!,#REF!</definedName>
    <definedName function="false" hidden="false" localSheetId="22" name="Z_D34FCC01_F178_11D6_AE69_0050BA57168C__wvu_PrintArea" vbProcedure="false">лентаМКЗ!$A$1:$G$71</definedName>
    <definedName function="false" hidden="false" localSheetId="22" name="Z_D34FCC01_F178_11D6_AE69_0050BA57168C__wvu_Rows" vbProcedure="false">#REF!,#REF!,#REF!,#REF!</definedName>
    <definedName function="false" hidden="false" localSheetId="23" name="Z_075DDB2B_D280_4EAA_A887_67D4ABDF4873__wvu_PrintArea" vbProcedure="false">КанатМКЗ!$A$1:$H$641</definedName>
    <definedName function="false" hidden="false" localSheetId="23" name="Z_075DDB2B_D280_4EAA_A887_67D4ABDF4873__wvu_Rows" vbProcedure="false">#REF!,#REF!,#REF!,#REF!,#REF!,#REF!,#REF!,#REF!,#REF!,#REF!,КанатМКЗ!$286:$286,#REF!,#REF!,#REF!,#REF!,#REF!,#REF!,#REF!,#REF!,#REF!,#REF!,#REF!,#REF!,#REF!,#REF!,#REF!,#REF!,#REF!</definedName>
    <definedName function="false" hidden="false" localSheetId="23" name="Z_4B3F01C0_B8FF_11D6_81D9_00D00983FC88__wvu_Cols" vbProcedure="false">#REF!,КанатМКЗ!$K:$L</definedName>
    <definedName function="false" hidden="false" localSheetId="23" name="Z_4B3F01C0_B8FF_11D6_81D9_00D00983FC88__wvu_Rows" vbProcedure="false">КанатМКЗ!$9:$9,КанатМКЗ!$55:$55,КанатМКЗ!$112:$112,КанатМКЗ!$408:$408,#REF!,КанатМКЗ!$483:$483,КанатМКЗ!$512:$512,КанатМКЗ!$548:$548,#REF!,КанатМКЗ!$667:$667,КанатМКЗ!$719:$719</definedName>
    <definedName function="false" hidden="false" localSheetId="23" name="Z_83BE2300_3C61_11D8_833E_00D00983FCC5__wvu_PrintArea" vbProcedure="false">КанатМКЗ!$A$1:$H$641</definedName>
    <definedName function="false" hidden="false" localSheetId="23" name="Z_83BE2300_3C61_11D8_833E_00D00983FCC5__wvu_Rows" vbProcedure="false">#REF!,#REF!,#REF!,#REF!,#REF!,#REF!,#REF!,#REF!,#REF!,#REF!,КанатМКЗ!$286:$286,#REF!,#REF!,#REF!,#REF!,#REF!,#REF!,#REF!,#REF!,#REF!,#REF!,#REF!,#REF!,#REF!,#REF!,#REF!,#REF!,#REF!</definedName>
    <definedName function="false" hidden="false" localSheetId="23" name="Z_89337660_B903_11D6_8332_00D00983FCC5__wvu_PrintArea" vbProcedure="false">КанатМКЗ!$A$1:$H$641</definedName>
    <definedName function="false" hidden="false" localSheetId="23" name="Z_89337660_B903_11D6_8332_00D00983FCC5__wvu_Rows" vbProcedure="false">#REF!,#REF!,#REF!,#REF!,#REF!,#REF!,#REF!,#REF!,#REF!,#REF!,КанатМКЗ!$286:$286,#REF!,#REF!,#REF!,#REF!,#REF!,#REF!,#REF!,#REF!,#REF!,#REF!,#REF!,#REF!,#REF!,#REF!,#REF!,#REF!</definedName>
    <definedName function="false" hidden="false" localSheetId="23" name="Z_ABA1E782_9FAC_4D07_B84F_75C4FD3A05AB__wvu_PrintArea" vbProcedure="false">КанатМКЗ!$A$1:$H$641</definedName>
    <definedName function="false" hidden="false" localSheetId="23" name="Z_ABA1E782_9FAC_4D07_B84F_75C4FD3A05AB__wvu_Rows" vbProcedure="false">#REF!,#REF!,#REF!,#REF!,#REF!,#REF!,#REF!,#REF!,#REF!,#REF!,КанатМКЗ!$286:$286,#REF!,#REF!,#REF!,#REF!,#REF!,#REF!,#REF!,#REF!,#REF!,#REF!,#REF!,#REF!,#REF!,#REF!,#REF!,#REF!,#REF!</definedName>
    <definedName function="false" hidden="false" localSheetId="23" name="Z_D34FCC01_F178_11D6_AE69_0050BA57168C__wvu_Cols" vbProcedure="false">#REF!,КанатМКЗ!$K:$L</definedName>
    <definedName function="false" hidden="false" localSheetId="23" name="Z_D34FCC01_F178_11D6_AE69_0050BA57168C__wvu_Rows" vbProcedure="false">КанатМКЗ!$9:$9,КанатМКЗ!$55:$55,КанатМКЗ!$112:$112,КанатМКЗ!$408:$408,#REF!,КанатМКЗ!$483:$483,КанатМКЗ!$512:$512,КанатМКЗ!$548:$548,#REF!,КанатМКЗ!$667:$667,КанатМКЗ!$719: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1549">
  <si>
    <t xml:space="preserve">Открытое акционерное общество</t>
  </si>
  <si>
    <t xml:space="preserve">«МАГНИТОГОРСКИЙ МЕТИЗНО-КАЛИБРОВОЧНЫЙ ЗАВОД «ММК-МЕТИЗ»</t>
  </si>
  <si>
    <t xml:space="preserve">ОАО «ММК-МЕТИЗ»</t>
  </si>
  <si>
    <t xml:space="preserve">С Б О Р Н И К</t>
  </si>
  <si>
    <t xml:space="preserve">цен на продукцию ОАО "ММК-МЕТИЗ" (без НДС)</t>
  </si>
  <si>
    <t xml:space="preserve">Часть 1</t>
  </si>
  <si>
    <t xml:space="preserve">Срок действия с 01.08.2011г</t>
  </si>
  <si>
    <t xml:space="preserve">Магнитогорск</t>
  </si>
  <si>
    <t xml:space="preserve">Информация для контактов</t>
  </si>
  <si>
    <t xml:space="preserve">Телефонный код г. Магнитогорска - 3519</t>
  </si>
  <si>
    <t xml:space="preserve">Группа по продажам метизной продукции ОАО "ММК" (поставки на внутренний рынок РФ)</t>
  </si>
  <si>
    <t xml:space="preserve">24-70-33 -  приемная, </t>
  </si>
  <si>
    <t xml:space="preserve">ф. 24-22-31 - факс-автомат</t>
  </si>
  <si>
    <t xml:space="preserve">Старший менеджер</t>
  </si>
  <si>
    <t xml:space="preserve">24-77-25</t>
  </si>
  <si>
    <t xml:space="preserve">Менеджеры по работе в автомобильной, кабельной  отрасли</t>
  </si>
  <si>
    <t xml:space="preserve">24-72-47, 24-67-94</t>
  </si>
  <si>
    <t xml:space="preserve">Менеджеры по работе в вагоностроительной, трубной отрасли</t>
  </si>
  <si>
    <t xml:space="preserve">24-50-19</t>
  </si>
  <si>
    <t xml:space="preserve">Менеджеры по работе в строительной, машиностроительной отрасли</t>
  </si>
  <si>
    <t xml:space="preserve">24-70-22, 24-50-41</t>
  </si>
  <si>
    <t xml:space="preserve">Менеджеры по работе  в добывающей отрасли и естественных монополиях</t>
  </si>
  <si>
    <t xml:space="preserve">24-53-31, 27-78-34, 24-53-14</t>
  </si>
  <si>
    <t xml:space="preserve">Менеджер по работе с Республикой Беларусь</t>
  </si>
  <si>
    <t xml:space="preserve">24-06-89</t>
  </si>
  <si>
    <t xml:space="preserve">ММК Trading AG (поставки на экспорт)</t>
  </si>
  <si>
    <t xml:space="preserve">24-84-92, 24-84-93, 24-83-95</t>
  </si>
  <si>
    <t xml:space="preserve">Отдел сопровождения продаж ОАО "ММК-МЕТИЗ"</t>
  </si>
  <si>
    <t xml:space="preserve">24-09-67</t>
  </si>
  <si>
    <t xml:space="preserve">Бюро сопровождения продаж внутреннего рынка </t>
  </si>
  <si>
    <t xml:space="preserve">24-77-20, 24-75-99</t>
  </si>
  <si>
    <t xml:space="preserve">Бюро сопровождения продаж внешнего рынка</t>
  </si>
  <si>
    <t xml:space="preserve">24-74-73, 24-17-01, 25-09-26, 24-78-36</t>
  </si>
  <si>
    <t xml:space="preserve">Бюро управления заказами и отгрузки готовой продукции ОАО "ММК-МЕТИЗ"</t>
  </si>
  <si>
    <t xml:space="preserve">отгрузка  крепежа и ж/д крепежа</t>
  </si>
  <si>
    <t xml:space="preserve">24-36-79</t>
  </si>
  <si>
    <t xml:space="preserve">отгрузка н/у проволоки и электродов</t>
  </si>
  <si>
    <t xml:space="preserve">24-00-96</t>
  </si>
  <si>
    <t xml:space="preserve">отгрузка в/у проволоки и канатов</t>
  </si>
  <si>
    <t xml:space="preserve">24-78-82</t>
  </si>
  <si>
    <t xml:space="preserve">отгрузка сетки</t>
  </si>
  <si>
    <t xml:space="preserve">24-62-34</t>
  </si>
  <si>
    <t xml:space="preserve">отгрузка калиброванной стали</t>
  </si>
  <si>
    <t xml:space="preserve">24-73-73</t>
  </si>
  <si>
    <t xml:space="preserve">отгрузка ленты </t>
  </si>
  <si>
    <t xml:space="preserve">24-72-22</t>
  </si>
  <si>
    <t xml:space="preserve">Группа по учету и сбыту металлолома ОАО "ММК-МЕТИЗ"</t>
  </si>
  <si>
    <t xml:space="preserve">24-71-48</t>
  </si>
  <si>
    <t xml:space="preserve">Центр оптово-розничной торговли ОАО "ММК-МЕТИЗ"</t>
  </si>
  <si>
    <t xml:space="preserve">24-65-54, ф. 24-80-14</t>
  </si>
  <si>
    <t xml:space="preserve">Заводской факс ОАО «ММК-МЕТИЗ»</t>
  </si>
  <si>
    <t xml:space="preserve">24-75-30, 24-88-24</t>
  </si>
  <si>
    <t xml:space="preserve">Интернет-сайт ОАО "Магнитогорский метизно-калибровочный завод"                               www.mmk-metiz.ru</t>
  </si>
  <si>
    <t xml:space="preserve">СОДЕРЖАНИЕ</t>
  </si>
  <si>
    <t xml:space="preserve">Общие указания</t>
  </si>
  <si>
    <t xml:space="preserve">5</t>
  </si>
  <si>
    <t xml:space="preserve">РАЗМЕР ОБЪЕМНЫХ НАЦЕНОК</t>
  </si>
  <si>
    <t xml:space="preserve">ДОПОЛНИТЕЛЬНЫЙ ПЕРЕЧЕНЬ ГОТОВОЙ ПРОДУКЦИИ</t>
  </si>
  <si>
    <t xml:space="preserve">ПРОВОЛОКА</t>
  </si>
  <si>
    <t xml:space="preserve">Проволока стальная низкоуглеродистаяГОСТ 3282-74</t>
  </si>
  <si>
    <t xml:space="preserve">Проволока колючая ГОСТ 285-69</t>
  </si>
  <si>
    <t xml:space="preserve">Проволока для ЖБК ВР-1 ГОСТ 6727-80, ВР-2 ГОСТ 7348-81</t>
  </si>
  <si>
    <t xml:space="preserve">Арматура холоднодеформированная В500С СТО АСЧМ 7-93</t>
  </si>
  <si>
    <t xml:space="preserve">Проволока стальная ГОСТ 17305-71, СТП 14-198-201-2000</t>
  </si>
  <si>
    <t xml:space="preserve">Проволока сварочная ГОСТ 2246-70, ТУ 1227-024-001872400-2004</t>
  </si>
  <si>
    <t xml:space="preserve">Проволока сварочная омедненная ГОСТ 2246-70,ТУ 14-1-953-74, ТУ 14-4-863-77 </t>
  </si>
  <si>
    <t xml:space="preserve">Проволока стальная канатная ГОСТ 7372-79</t>
  </si>
  <si>
    <t xml:space="preserve">Проволока углеродистая пружинная ГОСТ 9389-75</t>
  </si>
  <si>
    <t xml:space="preserve">Проволока стальная оцинкованная для сердечников проводов (СТАП) ГОСТ 9850-72</t>
  </si>
  <si>
    <t xml:space="preserve">Проволока стальная для щеток ТУ 14-4-933-78</t>
  </si>
  <si>
    <t xml:space="preserve">ЭЛЕКТРОДНАЯ ПРОДУКЦИЯ</t>
  </si>
  <si>
    <t xml:space="preserve">Проволока порошковая наплавочная</t>
  </si>
  <si>
    <t xml:space="preserve">Электроды для сварки углеродистых, низкоуглеродистых и высокоуглеродистых марок стали</t>
  </si>
  <si>
    <t xml:space="preserve">СЕТКА</t>
  </si>
  <si>
    <t xml:space="preserve">Сетка стальная плетеная ГОСТ 5336-80</t>
  </si>
  <si>
    <t xml:space="preserve">Сетка сварная ГОСТ 8478-81</t>
  </si>
  <si>
    <t xml:space="preserve">Сетка тканная микронных размеров ТУ 14-4-507-99</t>
  </si>
  <si>
    <t xml:space="preserve">Сетка тканая ГОСТ 3826-82</t>
  </si>
  <si>
    <t xml:space="preserve">Сетка тканая ТУ 14-4-1561-89</t>
  </si>
  <si>
    <t xml:space="preserve">Сетка тканая из капроновой нити</t>
  </si>
  <si>
    <t xml:space="preserve">Сетка рифленая </t>
  </si>
  <si>
    <t xml:space="preserve">Сетки для камнеотборника ТУ 14-4-1319-85</t>
  </si>
  <si>
    <t xml:space="preserve">Сетка фильтровая ГОСТ 3187-76</t>
  </si>
  <si>
    <t xml:space="preserve">Сетка щелевая ГОСТ 9074-85</t>
  </si>
  <si>
    <t xml:space="preserve">Сетка щелевая ТУ 14-4-643-75,сита щелевые дуговые ТУ 14-198-123-96</t>
  </si>
  <si>
    <t xml:space="preserve">КРЕПЕЖ МАШИНОСТРОИТЕЛЬНЫЙ</t>
  </si>
  <si>
    <t xml:space="preserve">Болт машиностроительный ГОСТ 7805-70, 7798-70, гайка ГОСТ 5915, 5927,22354-77</t>
  </si>
  <si>
    <t xml:space="preserve">Болт машиностроительный ГОСТ 7801-80, 7802-80, 7783-81</t>
  </si>
  <si>
    <t xml:space="preserve">Болты для дорожных ограждений автострад</t>
  </si>
  <si>
    <t xml:space="preserve">Болт башмачный, гайка башмачная,болты с квадратной головкой</t>
  </si>
  <si>
    <t xml:space="preserve">Болт высокопрочный, шайба пружинная оцинкованная</t>
  </si>
  <si>
    <t xml:space="preserve">Шайба машиностроительная высокопрочная ГОСТ 22355-77</t>
  </si>
  <si>
    <t xml:space="preserve">Шурупы</t>
  </si>
  <si>
    <t xml:space="preserve">Винты, винты самонарезающие самосверлящие</t>
  </si>
  <si>
    <t xml:space="preserve">Винты самонарезающие для гипсокартона, заклепки, стяжки,дюбель-гвоздь, шайба плоская</t>
  </si>
  <si>
    <t xml:space="preserve">Гвозди</t>
  </si>
  <si>
    <t xml:space="preserve">ПРОКАТ КАЛИБРОВАННЫЙ</t>
  </si>
  <si>
    <t xml:space="preserve">ЛЕНТА ХОЛОДНОКАТАНАЯ</t>
  </si>
  <si>
    <t xml:space="preserve">КАНАТЫ</t>
  </si>
  <si>
    <t xml:space="preserve">ПРОЧАЯ ПРОДУКЦИЯ И ДЕЛОВЫЕ МЕТАЛЛООТХОДЫ</t>
  </si>
  <si>
    <t xml:space="preserve">ТАРА</t>
  </si>
  <si>
    <t xml:space="preserve"> НАЦЕНКИ НА ПРОДУКЦИЮ, ПРИМЕНЯЕМЫЕ  В ЗАВИСИМОСТИ ОТ ЗАКАЗАННОГО ОБЪЕМА</t>
  </si>
  <si>
    <t xml:space="preserve">Наименование продукции</t>
  </si>
  <si>
    <t xml:space="preserve">Заказываемый объём</t>
  </si>
  <si>
    <t xml:space="preserve">Наценка</t>
  </si>
  <si>
    <t xml:space="preserve">Болты, гайки машиностроительные</t>
  </si>
  <si>
    <t xml:space="preserve">0-20 тонн</t>
  </si>
  <si>
    <t xml:space="preserve">20,1-40 тонн</t>
  </si>
  <si>
    <t xml:space="preserve">40,1-80 тонн</t>
  </si>
  <si>
    <t xml:space="preserve">80,1-120 тонн</t>
  </si>
  <si>
    <t xml:space="preserve">свыше 120 тонн</t>
  </si>
  <si>
    <t xml:space="preserve">Болты, гайки машиностроительные высокопрочные и повышенной прочности кл.пр. 8.8, 10.9, шайба высокопрочная</t>
  </si>
  <si>
    <t xml:space="preserve">0-1 тонн</t>
  </si>
  <si>
    <t xml:space="preserve">1,1-4 тонн</t>
  </si>
  <si>
    <t xml:space="preserve">4,1-8 тонн</t>
  </si>
  <si>
    <t xml:space="preserve">8,1-15 тонн</t>
  </si>
  <si>
    <t xml:space="preserve">15,1-30 тонн</t>
  </si>
  <si>
    <t xml:space="preserve">свыше 30 тонн</t>
  </si>
  <si>
    <t xml:space="preserve">Калиброванная сталь</t>
  </si>
  <si>
    <t xml:space="preserve">0-1,5 тонн</t>
  </si>
  <si>
    <t xml:space="preserve">1,51-50 тонн</t>
  </si>
  <si>
    <t xml:space="preserve">50,1-100 тонн</t>
  </si>
  <si>
    <t xml:space="preserve">свыше 100 тонн</t>
  </si>
  <si>
    <t xml:space="preserve">Болты и гайки: башмачные; для тракторов ЧТЗ</t>
  </si>
  <si>
    <t xml:space="preserve">0-10 тонн</t>
  </si>
  <si>
    <t xml:space="preserve">10,1-20 тонн</t>
  </si>
  <si>
    <t xml:space="preserve">20,1-30 тонн</t>
  </si>
  <si>
    <t xml:space="preserve">Дюбели-гвозди, шайбы плоские</t>
  </si>
  <si>
    <t xml:space="preserve">Шайбы пружинные</t>
  </si>
  <si>
    <t xml:space="preserve">0-2 тонн</t>
  </si>
  <si>
    <t xml:space="preserve">2,1-5 тонн</t>
  </si>
  <si>
    <t xml:space="preserve">5,1-7 тонн</t>
  </si>
  <si>
    <t xml:space="preserve">свыше 7 тонн</t>
  </si>
  <si>
    <t xml:space="preserve">Гвозди проволочные</t>
  </si>
  <si>
    <t xml:space="preserve">0-5 тонн</t>
  </si>
  <si>
    <t xml:space="preserve">5,1-10 тонн</t>
  </si>
  <si>
    <t xml:space="preserve">свыше 20 тонн</t>
  </si>
  <si>
    <t xml:space="preserve">Проволока для армирования ЖБК ВР-1</t>
  </si>
  <si>
    <t xml:space="preserve">Проволока общего назначения </t>
  </si>
  <si>
    <t xml:space="preserve">Прокат класса В500С</t>
  </si>
  <si>
    <t xml:space="preserve">0-50 тонн</t>
  </si>
  <si>
    <t xml:space="preserve">100,1-300 тонн</t>
  </si>
  <si>
    <t xml:space="preserve">свыше 300 тонн</t>
  </si>
  <si>
    <t xml:space="preserve">Проволока сварочная СВ08, СВ08А, СВ08ГА</t>
  </si>
  <si>
    <t xml:space="preserve">20,1-60 тонн</t>
  </si>
  <si>
    <t xml:space="preserve">свыше 60 тонн</t>
  </si>
  <si>
    <t xml:space="preserve">Проволока сварочная СВ08Г2С</t>
  </si>
  <si>
    <t xml:space="preserve">Проволока колючая</t>
  </si>
  <si>
    <t xml:space="preserve">10,1-30 тонн</t>
  </si>
  <si>
    <t xml:space="preserve">Проволока порошковая</t>
  </si>
  <si>
    <t xml:space="preserve">0-7 тонн</t>
  </si>
  <si>
    <t xml:space="preserve">7,1-15 тонн</t>
  </si>
  <si>
    <t xml:space="preserve">свыше 15 тонн</t>
  </si>
  <si>
    <t xml:space="preserve">Проволока для армирования ЖБК и ЖБШ ВР-2</t>
  </si>
  <si>
    <t xml:space="preserve">20,1-70 тонн</t>
  </si>
  <si>
    <t xml:space="preserve">свыше 70 тонн</t>
  </si>
  <si>
    <t xml:space="preserve">Канаты стальные арматурные</t>
  </si>
  <si>
    <t xml:space="preserve">60,1-100 тонн</t>
  </si>
  <si>
    <t xml:space="preserve">Проволока пружинная</t>
  </si>
  <si>
    <t xml:space="preserve">0-60 тонн</t>
  </si>
  <si>
    <t xml:space="preserve">60,1-120 тонн</t>
  </si>
  <si>
    <t xml:space="preserve">Проволока из углеродистой кострукционной стали</t>
  </si>
  <si>
    <t xml:space="preserve">Канаты</t>
  </si>
  <si>
    <t xml:space="preserve">100,1-200 тонн</t>
  </si>
  <si>
    <t xml:space="preserve">свыше 200 тонн</t>
  </si>
  <si>
    <t xml:space="preserve">Проволока СТАП</t>
  </si>
  <si>
    <t xml:space="preserve">Сетка сварная</t>
  </si>
  <si>
    <t xml:space="preserve">5,1-15 тонн</t>
  </si>
  <si>
    <t xml:space="preserve">15,1-25 тонн</t>
  </si>
  <si>
    <t xml:space="preserve">25,1-50 тонн</t>
  </si>
  <si>
    <t xml:space="preserve">100,1-150 тонн</t>
  </si>
  <si>
    <t xml:space="preserve">свыше 150 тонн</t>
  </si>
  <si>
    <t xml:space="preserve">Сетка плетёная</t>
  </si>
  <si>
    <t xml:space="preserve">0-1500 м2</t>
  </si>
  <si>
    <t xml:space="preserve">1501-4000 м2</t>
  </si>
  <si>
    <t xml:space="preserve">4001-10000 м2</t>
  </si>
  <si>
    <t xml:space="preserve">10001-20000 м2</t>
  </si>
  <si>
    <t xml:space="preserve">20001-30000 м2</t>
  </si>
  <si>
    <t xml:space="preserve">свыше 30000 м2</t>
  </si>
  <si>
    <t xml:space="preserve">Сетка тканая н/у</t>
  </si>
  <si>
    <t xml:space="preserve">0-1000 м2</t>
  </si>
  <si>
    <t xml:space="preserve">1001-3000 м2</t>
  </si>
  <si>
    <t xml:space="preserve">3001-6000 м2</t>
  </si>
  <si>
    <t xml:space="preserve">6001-13000 м2</t>
  </si>
  <si>
    <t xml:space="preserve">13001-26000 м2</t>
  </si>
  <si>
    <t xml:space="preserve">26001-39000 м2</t>
  </si>
  <si>
    <t xml:space="preserve">свыше 39000 м2</t>
  </si>
  <si>
    <t xml:space="preserve">Сетка рифлёная в/у, н/у</t>
  </si>
  <si>
    <t xml:space="preserve">0-500 м2</t>
  </si>
  <si>
    <t xml:space="preserve">501-1000 м2</t>
  </si>
  <si>
    <t xml:space="preserve">1001-1500 м2</t>
  </si>
  <si>
    <t xml:space="preserve">1501-2500 м2</t>
  </si>
  <si>
    <t xml:space="preserve">2501-4000 м2</t>
  </si>
  <si>
    <t xml:space="preserve">4001-8000 м2</t>
  </si>
  <si>
    <t xml:space="preserve">8001-11000 м2</t>
  </si>
  <si>
    <t xml:space="preserve">свыше 11000 м2</t>
  </si>
  <si>
    <t xml:space="preserve">Сетка рифлёная нержавеющая </t>
  </si>
  <si>
    <t xml:space="preserve">0-50 м2</t>
  </si>
  <si>
    <t xml:space="preserve">51-100 м2</t>
  </si>
  <si>
    <t xml:space="preserve">свыше 100 м2</t>
  </si>
  <si>
    <t xml:space="preserve">Сетка щелевая н/у</t>
  </si>
  <si>
    <t xml:space="preserve">0-200 м2</t>
  </si>
  <si>
    <t xml:space="preserve">201-400 м2</t>
  </si>
  <si>
    <t xml:space="preserve">свыше 400 м2</t>
  </si>
  <si>
    <t xml:space="preserve">Сетка тканая нержавеющая, кроме ТУ 14-4-507-99 </t>
  </si>
  <si>
    <t xml:space="preserve">0-100 м2</t>
  </si>
  <si>
    <t xml:space="preserve">101-500 м2</t>
  </si>
  <si>
    <t xml:space="preserve">3001-5000 м2</t>
  </si>
  <si>
    <t xml:space="preserve">свыше 5000 м2</t>
  </si>
  <si>
    <t xml:space="preserve">Сетка щелевая нержавеющая </t>
  </si>
  <si>
    <t xml:space="preserve">101-200 м2</t>
  </si>
  <si>
    <t xml:space="preserve">401-800 м2</t>
  </si>
  <si>
    <t xml:space="preserve">свыше 800 м2</t>
  </si>
  <si>
    <t xml:space="preserve">Лента х/к </t>
  </si>
  <si>
    <t xml:space="preserve">10,1-60 тонн</t>
  </si>
  <si>
    <t xml:space="preserve">60,1-500 тонн</t>
  </si>
  <si>
    <t xml:space="preserve">свыше 500 тонн</t>
  </si>
  <si>
    <t xml:space="preserve">Лента бронекабельная </t>
  </si>
  <si>
    <t xml:space="preserve">Электроды рядовых марок</t>
  </si>
  <si>
    <t xml:space="preserve">7,1-13 тонн</t>
  </si>
  <si>
    <t xml:space="preserve">13,1-20 тонн</t>
  </si>
  <si>
    <t xml:space="preserve">Электроды спецмарок</t>
  </si>
  <si>
    <t xml:space="preserve">0-0,1 тонн</t>
  </si>
  <si>
    <t xml:space="preserve">0,11-0,3 тонн</t>
  </si>
  <si>
    <t xml:space="preserve">0,31-0,5 тонн</t>
  </si>
  <si>
    <t xml:space="preserve">свыше 0,5 тонн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- заявленный объем заказа каждого типоразмера 1,5 тн и менее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- заявленный объем заказа каждого типоразмера 1,51 тн и более</t>
    </r>
  </si>
  <si>
    <t xml:space="preserve">Дополнительный перечень продукции</t>
  </si>
  <si>
    <t xml:space="preserve">Страница в сборнике</t>
  </si>
  <si>
    <t xml:space="preserve">ГОСТ, ТУ</t>
  </si>
  <si>
    <t xml:space="preserve">Наименование</t>
  </si>
  <si>
    <t xml:space="preserve">Типоразмеры, мм</t>
  </si>
  <si>
    <t xml:space="preserve">Проволока</t>
  </si>
  <si>
    <t xml:space="preserve">Низкоуглеродистая</t>
  </si>
  <si>
    <t xml:space="preserve">ГОСТ 1526-81</t>
  </si>
  <si>
    <t xml:space="preserve">проволока оцинкованная для бронирования</t>
  </si>
  <si>
    <t xml:space="preserve">1,4 - 5,0</t>
  </si>
  <si>
    <t xml:space="preserve">ГОСТ 15892-70</t>
  </si>
  <si>
    <t xml:space="preserve">проволока оцинкованная перевязочная</t>
  </si>
  <si>
    <t xml:space="preserve">1,4 - 4,0</t>
  </si>
  <si>
    <t xml:space="preserve">ГОСТ 1668-73</t>
  </si>
  <si>
    <t xml:space="preserve">проволока оцинкованная телеграфная</t>
  </si>
  <si>
    <t xml:space="preserve">2,0 - 5,0</t>
  </si>
  <si>
    <t xml:space="preserve">ТУ 14-4-131</t>
  </si>
  <si>
    <t xml:space="preserve">проволока низкоуглеродистая для ВАЗ ст 10, 10кп</t>
  </si>
  <si>
    <t xml:space="preserve">1,8 - 4,4</t>
  </si>
  <si>
    <t xml:space="preserve">ТУ 14-4-132</t>
  </si>
  <si>
    <t xml:space="preserve">проволока низкоуглеродистая для ВАЗ ст 10, 10кп, 15кп</t>
  </si>
  <si>
    <t xml:space="preserve">1,5 - 6,3</t>
  </si>
  <si>
    <t xml:space="preserve">ТУ 14-170-217-94,ТУ 14-4-1648-90</t>
  </si>
  <si>
    <t xml:space="preserve">проволока ВР-500</t>
  </si>
  <si>
    <t xml:space="preserve">3,0 - 10,0</t>
  </si>
  <si>
    <t xml:space="preserve">ТУ 14-4-1094-80</t>
  </si>
  <si>
    <t xml:space="preserve">проволока для пневмоскоб</t>
  </si>
  <si>
    <t xml:space="preserve">ТУ 14-1-953-74</t>
  </si>
  <si>
    <t xml:space="preserve">проволока омедненная СВ08, 08А</t>
  </si>
  <si>
    <t xml:space="preserve">2,0 - 4,0</t>
  </si>
  <si>
    <t xml:space="preserve">ТУ 14-4-133-73,ТУ 14-4-1445-87</t>
  </si>
  <si>
    <t xml:space="preserve">проволока омедненная СВ08</t>
  </si>
  <si>
    <t xml:space="preserve">ТУ 14-4-1877-2004</t>
  </si>
  <si>
    <t xml:space="preserve">проволока омедненная СВ08ГА</t>
  </si>
  <si>
    <t xml:space="preserve">3,0 - 4,0</t>
  </si>
  <si>
    <t xml:space="preserve">ГОСТ 7480-73</t>
  </si>
  <si>
    <t xml:space="preserve">проволока полиграфическая</t>
  </si>
  <si>
    <t xml:space="preserve">0,36 - 1,5</t>
  </si>
  <si>
    <t xml:space="preserve">Легированная</t>
  </si>
  <si>
    <t xml:space="preserve">ГОСТ 2246</t>
  </si>
  <si>
    <t xml:space="preserve">проволока СВ08ГС, Св08ХМ</t>
  </si>
  <si>
    <t xml:space="preserve">ТУ 14-4-134-73</t>
  </si>
  <si>
    <t xml:space="preserve">проволока СВ08Г1С, СВ08</t>
  </si>
  <si>
    <t xml:space="preserve">1,5 - 3,2</t>
  </si>
  <si>
    <t xml:space="preserve">ТУ 14-1-953-75</t>
  </si>
  <si>
    <t xml:space="preserve">проволока омедненная СВ08ХМ</t>
  </si>
  <si>
    <t xml:space="preserve">2,0 - 3,0</t>
  </si>
  <si>
    <t xml:space="preserve">проволока омедненная СВ08Г1С,Г2С</t>
  </si>
  <si>
    <t xml:space="preserve">0,8-1,8</t>
  </si>
  <si>
    <t xml:space="preserve">ТУ 14-198-83-83</t>
  </si>
  <si>
    <t xml:space="preserve">проволока омедненная СВ08ГНМ, Г1НМА, Г1НМФАА</t>
  </si>
  <si>
    <t xml:space="preserve">Высокоуглеродистая</t>
  </si>
  <si>
    <t xml:space="preserve">ГОСТ 7348-81, ТУ 14-4-1681-91</t>
  </si>
  <si>
    <t xml:space="preserve">проволока для  ЖБК ВР-2, В-2</t>
  </si>
  <si>
    <t xml:space="preserve">3,0-3,8</t>
  </si>
  <si>
    <t xml:space="preserve">ТУ 14-4-1456-87</t>
  </si>
  <si>
    <t xml:space="preserve">проволока стальная для сердечников</t>
  </si>
  <si>
    <t xml:space="preserve">ТУ 14-4-1109-80</t>
  </si>
  <si>
    <t xml:space="preserve">проволока стальная для изготовления рукавов высокого давления</t>
  </si>
  <si>
    <t xml:space="preserve">ТУ 14-4-1457-87</t>
  </si>
  <si>
    <t xml:space="preserve">проволока стальная оцинкованная для проводов и кабелей</t>
  </si>
  <si>
    <t xml:space="preserve">0,25-0,5</t>
  </si>
  <si>
    <t xml:space="preserve">ТУ 14-4-1530-88</t>
  </si>
  <si>
    <t xml:space="preserve">проволока стальная оцинкованная высококачественная для брони геофизических кабелей</t>
  </si>
  <si>
    <t xml:space="preserve">0,8; 1,1; 1,3</t>
  </si>
  <si>
    <t xml:space="preserve">ТУ 14-4-1383-86</t>
  </si>
  <si>
    <t xml:space="preserve">проволока стальная оцинкованная для гибких тяг сигнализации сигналов и стрелок</t>
  </si>
  <si>
    <t xml:space="preserve">4,0; 5,0</t>
  </si>
  <si>
    <t xml:space="preserve">ТУ 14-4-1566-89</t>
  </si>
  <si>
    <t xml:space="preserve">проволока углеродистая для сеток</t>
  </si>
  <si>
    <t xml:space="preserve">0,75-8,0</t>
  </si>
  <si>
    <t xml:space="preserve">ТУ 14-176-127-2007</t>
  </si>
  <si>
    <t xml:space="preserve">Прокат периодического профиля для армирования ж/б шпал</t>
  </si>
  <si>
    <t xml:space="preserve">ТУ 1274-025-00187240-2004</t>
  </si>
  <si>
    <t xml:space="preserve">Проволока порошковая для ВОМР, в т.ч. с наполнителями:</t>
  </si>
  <si>
    <t xml:space="preserve">графит искусственный измельченный</t>
  </si>
  <si>
    <t xml:space="preserve">11, 13, 14,16</t>
  </si>
  <si>
    <t xml:space="preserve">силикокальций</t>
  </si>
  <si>
    <t xml:space="preserve">11, 13, 14,16, 18</t>
  </si>
  <si>
    <t xml:space="preserve">ферротитан</t>
  </si>
  <si>
    <t xml:space="preserve">феррониобий</t>
  </si>
  <si>
    <t xml:space="preserve">11, 13, 14</t>
  </si>
  <si>
    <t xml:space="preserve">ферросилиций азотированный</t>
  </si>
  <si>
    <t xml:space="preserve">феррованадий</t>
  </si>
  <si>
    <t xml:space="preserve">Сетка</t>
  </si>
  <si>
    <t xml:space="preserve">сетка стальная с прямоугольными ячейками</t>
  </si>
  <si>
    <t xml:space="preserve">0,2/0,4*0,2</t>
  </si>
  <si>
    <t xml:space="preserve">ГОСТ 3826-82</t>
  </si>
  <si>
    <t xml:space="preserve">сетка тканая оцинкованная</t>
  </si>
  <si>
    <t xml:space="preserve">0,4*0,2 - 20,0*2,5</t>
  </si>
  <si>
    <t xml:space="preserve">ГОСТ 3826-83</t>
  </si>
  <si>
    <t xml:space="preserve">сетка тканая луженая</t>
  </si>
  <si>
    <t xml:space="preserve">ТУ 14-4-1191-82</t>
  </si>
  <si>
    <t xml:space="preserve">сетка тканая для теплоизоляционных работ</t>
  </si>
  <si>
    <t xml:space="preserve">17,0 - 35,0</t>
  </si>
  <si>
    <t xml:space="preserve">ТУ 14-198-118-95</t>
  </si>
  <si>
    <t xml:space="preserve">20,0 - 20,0/10,0</t>
  </si>
  <si>
    <t xml:space="preserve">ТУ 14-4-1374-86</t>
  </si>
  <si>
    <t xml:space="preserve">сетка тканая для мукомольной промышленности</t>
  </si>
  <si>
    <t xml:space="preserve">0,4*0,2 - 5,0*1,2</t>
  </si>
  <si>
    <t xml:space="preserve">ТУ 14-4-1528-88</t>
  </si>
  <si>
    <t xml:space="preserve">сетка для классификации алмазной руды</t>
  </si>
  <si>
    <t xml:space="preserve">0,2*0,2 - 1,2*0,7</t>
  </si>
  <si>
    <t xml:space="preserve">ТУ 14-4-1275-84</t>
  </si>
  <si>
    <t xml:space="preserve">сетка для фильтрации полимера</t>
  </si>
  <si>
    <t xml:space="preserve">С 480</t>
  </si>
  <si>
    <t xml:space="preserve">ТУ 14-198-115-94</t>
  </si>
  <si>
    <t xml:space="preserve">сетка тканая из капроновой нити</t>
  </si>
  <si>
    <t xml:space="preserve">0,45*0,3 - 1,6*0,4</t>
  </si>
  <si>
    <t xml:space="preserve">ТУ 14-4-1569-89</t>
  </si>
  <si>
    <t xml:space="preserve">сетка тканая с квадратными ячейками </t>
  </si>
  <si>
    <t xml:space="preserve">0,228*0,09 - 2,884*0,50</t>
  </si>
  <si>
    <t xml:space="preserve">ТУ 14-4-533-74</t>
  </si>
  <si>
    <t xml:space="preserve">сетка тканая</t>
  </si>
  <si>
    <t xml:space="preserve">3,6*0,8</t>
  </si>
  <si>
    <t xml:space="preserve">ТУ 14-4-1170-82</t>
  </si>
  <si>
    <t xml:space="preserve">сетка тканая повышенной эффективности</t>
  </si>
  <si>
    <t xml:space="preserve">1,6*0,8 - 5,0*2,2</t>
  </si>
  <si>
    <t xml:space="preserve">ТУ 14-198-110-89</t>
  </si>
  <si>
    <t xml:space="preserve">сетка для обоечных машин</t>
  </si>
  <si>
    <t xml:space="preserve">ТУ 14-4-1192-82</t>
  </si>
  <si>
    <t xml:space="preserve">сетка щелевая для тонкого грохочения</t>
  </si>
  <si>
    <t xml:space="preserve">0,09*2,0</t>
  </si>
  <si>
    <t xml:space="preserve">ТУ 14-4-1335-85</t>
  </si>
  <si>
    <t xml:space="preserve">сита СЦУ-1 для угольных центрифуг</t>
  </si>
  <si>
    <t xml:space="preserve">Крепеж железнодорожный</t>
  </si>
  <si>
    <t xml:space="preserve">Крепеж</t>
  </si>
  <si>
    <t xml:space="preserve">болт крепления колеса с оцинкованием</t>
  </si>
  <si>
    <t xml:space="preserve">12,0*48,0</t>
  </si>
  <si>
    <t xml:space="preserve">ТУ 14-4-545-74</t>
  </si>
  <si>
    <t xml:space="preserve">болт с гайкой кроватный</t>
  </si>
  <si>
    <t xml:space="preserve">12,0*170,0</t>
  </si>
  <si>
    <t xml:space="preserve">ТУ 14-198-121-96</t>
  </si>
  <si>
    <t xml:space="preserve">болты монтажные </t>
  </si>
  <si>
    <t xml:space="preserve">10,0*40,0 - 12,0*48,0</t>
  </si>
  <si>
    <t xml:space="preserve">ТУ 14-4-1517-88</t>
  </si>
  <si>
    <t xml:space="preserve">болты костыльковые</t>
  </si>
  <si>
    <t xml:space="preserve">10,0*40,0 - 12,0*55,0</t>
  </si>
  <si>
    <t xml:space="preserve">ТУ 14-4-1386-86</t>
  </si>
  <si>
    <t xml:space="preserve">болты специальные класса точности В</t>
  </si>
  <si>
    <t xml:space="preserve">16,0*40,0 - 20,0*75,0</t>
  </si>
  <si>
    <t xml:space="preserve">ТУ 14-198-109-88</t>
  </si>
  <si>
    <t xml:space="preserve">болты для тракторов ЧТЗ</t>
  </si>
  <si>
    <t xml:space="preserve">8,0*20,0</t>
  </si>
  <si>
    <t xml:space="preserve">ТУ 14-4-1005-79</t>
  </si>
  <si>
    <t xml:space="preserve">ГОСТ 11674-75, ТУ14-176-104-90</t>
  </si>
  <si>
    <t xml:space="preserve">болт башмака гусеницы</t>
  </si>
  <si>
    <t xml:space="preserve">24*78; 27*78</t>
  </si>
  <si>
    <t xml:space="preserve">гайки для тракторов ЧТЗ</t>
  </si>
  <si>
    <t xml:space="preserve">ТУ 1680-010-00187240-2003,                               ТУ 14-176-101-89</t>
  </si>
  <si>
    <t xml:space="preserve">гайки к башмачным болтам</t>
  </si>
  <si>
    <t xml:space="preserve">М24;М27</t>
  </si>
  <si>
    <t xml:space="preserve">ТУ 14-4-669-88</t>
  </si>
  <si>
    <t xml:space="preserve">заготовка гаек башмака гусеницы трактора Т-170</t>
  </si>
  <si>
    <t xml:space="preserve">20*1,5</t>
  </si>
  <si>
    <t xml:space="preserve">услуга т/о заготовки гаек башмака гусеницы трактора Т-170</t>
  </si>
  <si>
    <t xml:space="preserve">ТУ 14-198-10-86</t>
  </si>
  <si>
    <t xml:space="preserve">заготовки для ручек и погонов</t>
  </si>
  <si>
    <t xml:space="preserve">4,0*33,0</t>
  </si>
  <si>
    <t xml:space="preserve">ТУ 14-4-692-2002</t>
  </si>
  <si>
    <t xml:space="preserve">заклепки</t>
  </si>
  <si>
    <t xml:space="preserve">5,0*10,0-24,0</t>
  </si>
  <si>
    <t xml:space="preserve">ТУ 14-4-1847-2000</t>
  </si>
  <si>
    <t xml:space="preserve">стяжка-шпилька с гальванопокрытием</t>
  </si>
  <si>
    <t xml:space="preserve">6,2*50,0 - 7,2*70,0</t>
  </si>
  <si>
    <t xml:space="preserve">шуруп с фланцем</t>
  </si>
  <si>
    <t xml:space="preserve">8,0*75,0</t>
  </si>
  <si>
    <t xml:space="preserve">Прокат калиброванный</t>
  </si>
  <si>
    <t xml:space="preserve">ТУ 14-176-132-2004</t>
  </si>
  <si>
    <t xml:space="preserve">сталь 08 для холодной высадки </t>
  </si>
  <si>
    <t xml:space="preserve">36,0;38,0</t>
  </si>
  <si>
    <t xml:space="preserve">ТУ 14-1-3271-91</t>
  </si>
  <si>
    <t xml:space="preserve">сталь АС35Г2 без термообработки</t>
  </si>
  <si>
    <t xml:space="preserve">7,0-18,0</t>
  </si>
  <si>
    <t xml:space="preserve">ТУ-14-176-116-92 </t>
  </si>
  <si>
    <t xml:space="preserve">Канат для крепления тента автомобиля  оц</t>
  </si>
  <si>
    <t xml:space="preserve">ТУ-14-176-39-95 </t>
  </si>
  <si>
    <t xml:space="preserve">Канат для тросов стояночных тормозных систем оц </t>
  </si>
  <si>
    <t xml:space="preserve">3,9;4,6</t>
  </si>
  <si>
    <t xml:space="preserve">ТУ-14-176-43-75  </t>
  </si>
  <si>
    <t xml:space="preserve">Канат для вагоноопрокидывателя</t>
  </si>
  <si>
    <t xml:space="preserve">ТУ-14-4-1302-84 </t>
  </si>
  <si>
    <t xml:space="preserve">Канат для стропов предохранительного пояса оц</t>
  </si>
  <si>
    <t xml:space="preserve">ТУ-14-4-1469-87 </t>
  </si>
  <si>
    <t xml:space="preserve">Канат для узла привода сцепления автомобилей ВАЗ оц</t>
  </si>
  <si>
    <t xml:space="preserve">ТУ-14-4-163-72  </t>
  </si>
  <si>
    <t xml:space="preserve">Канат для шагающих экскаваторов  </t>
  </si>
  <si>
    <t xml:space="preserve">64,0; 70,0</t>
  </si>
  <si>
    <t xml:space="preserve">Товарное жидкое стекло</t>
  </si>
  <si>
    <t xml:space="preserve">ТУ 2145-030-00187240-2005</t>
  </si>
  <si>
    <t xml:space="preserve">жидкое стекло натриевое </t>
  </si>
  <si>
    <t xml:space="preserve">жидкое стекло калиево-натриевое</t>
  </si>
  <si>
    <t xml:space="preserve">Проволока стальная низкоуглеродистая общего назначения ГОСТ 3282-74</t>
  </si>
  <si>
    <t xml:space="preserve">Диаметр,мм</t>
  </si>
  <si>
    <t xml:space="preserve">Цена, руб/т</t>
  </si>
  <si>
    <t xml:space="preserve">Термически необработанная</t>
  </si>
  <si>
    <t xml:space="preserve">Термически обработанная</t>
  </si>
  <si>
    <t xml:space="preserve">светлая(с)</t>
  </si>
  <si>
    <t xml:space="preserve">оцинков.(1Ц-1)</t>
  </si>
  <si>
    <t xml:space="preserve">черная(оч)</t>
  </si>
  <si>
    <t xml:space="preserve">светлая(ос)</t>
  </si>
  <si>
    <t xml:space="preserve">оцинков.(О-1Ц)</t>
  </si>
  <si>
    <t xml:space="preserve">0,16-0,5</t>
  </si>
  <si>
    <t xml:space="preserve">0,55-0,70</t>
  </si>
  <si>
    <t xml:space="preserve">0,8-0,9</t>
  </si>
  <si>
    <t xml:space="preserve">1,0-1,1</t>
  </si>
  <si>
    <t xml:space="preserve">1,2-1,3</t>
  </si>
  <si>
    <t xml:space="preserve">1,4-1,8</t>
  </si>
  <si>
    <t xml:space="preserve">2,0-2,8</t>
  </si>
  <si>
    <t xml:space="preserve">3,0-3,6</t>
  </si>
  <si>
    <t xml:space="preserve">4,0-5,0</t>
  </si>
  <si>
    <t xml:space="preserve">5,1-7,0</t>
  </si>
  <si>
    <t xml:space="preserve">Примечание:</t>
  </si>
  <si>
    <t xml:space="preserve">- проволока низкоуглеродистая, без покрытия диаметром свыше 1,0 мм, поставляемая по требованию потребителя в упаковке (бумага водонепроницаемая+тарная ткань), расценивается дороже на 400 руб/т;</t>
  </si>
  <si>
    <t xml:space="preserve">- при поставке проволоки без покрытия термообработанной черной в бухтах применяется скидка 2%; </t>
  </si>
  <si>
    <t xml:space="preserve">- проволока оцинкованная производится в розеттах весом от 500кг до 1000кг</t>
  </si>
  <si>
    <t xml:space="preserve">- проволока оцинкованная по EN 10244-2 расценивается как проволока по ГОСТ 3282-74</t>
  </si>
  <si>
    <t xml:space="preserve">термически обработанная оцинкованная.</t>
  </si>
  <si>
    <t xml:space="preserve">Диаметр, мм</t>
  </si>
  <si>
    <t xml:space="preserve">без покрытия</t>
  </si>
  <si>
    <t xml:space="preserve">оцинкованная</t>
  </si>
  <si>
    <t xml:space="preserve">- цена на скобу для крепления колючей проволоки по ТУ 14-4-998-79 составляет 34 200 руб/тн.</t>
  </si>
  <si>
    <t xml:space="preserve">Проволока из низкоуглеродистой стали для армирования ЖБК </t>
  </si>
  <si>
    <t xml:space="preserve">ГОСТ 6727-80</t>
  </si>
  <si>
    <t xml:space="preserve">ТУ 1213-034-00187240-2006</t>
  </si>
  <si>
    <t xml:space="preserve">ВР-1</t>
  </si>
  <si>
    <t xml:space="preserve">Проволока из углеродистой стали для армирования предварительно напряженных ЖБК и железобетонных шпал</t>
  </si>
  <si>
    <t xml:space="preserve">ГОСТ 7348-81</t>
  </si>
  <si>
    <t xml:space="preserve">ВР-2 </t>
  </si>
  <si>
    <t xml:space="preserve">В-2</t>
  </si>
  <si>
    <t xml:space="preserve">4,00-5,00</t>
  </si>
  <si>
    <t xml:space="preserve">Прокат класса А500С,В500С холоднодеформированный </t>
  </si>
  <si>
    <t xml:space="preserve">ТУ 14-1-5544-2006, СТО АСЧМ 7-93</t>
  </si>
  <si>
    <t xml:space="preserve">н.д</t>
  </si>
  <si>
    <t xml:space="preserve">м.д</t>
  </si>
  <si>
    <t xml:space="preserve">8,00-10,00</t>
  </si>
  <si>
    <t xml:space="preserve">ПРОВОЛОКА СТАЛЬНАЯ СВАРОЧНАЯ</t>
  </si>
  <si>
    <t xml:space="preserve">ПРОВОЛОКА ИЗ УГЛЕРОДИСТОЙ КОНСТРУКЦИОННОЙ СТАЛИ</t>
  </si>
  <si>
    <t xml:space="preserve">ГОСТ 2246-70, ТУ 1227-024-00187240-2004</t>
  </si>
  <si>
    <t xml:space="preserve">низкоуглеродистая</t>
  </si>
  <si>
    <t xml:space="preserve">легированные</t>
  </si>
  <si>
    <t xml:space="preserve">ГОСТ 17305-91</t>
  </si>
  <si>
    <t xml:space="preserve">СТП 14-198-201-2000, ТУ 1221-069-00187240-2010</t>
  </si>
  <si>
    <t xml:space="preserve">СВ08, СВ08А</t>
  </si>
  <si>
    <t xml:space="preserve">СВ08ГА</t>
  </si>
  <si>
    <t xml:space="preserve">СВ08Г2С</t>
  </si>
  <si>
    <t xml:space="preserve">0,3-0,5</t>
  </si>
  <si>
    <t xml:space="preserve">0,6-0,7</t>
  </si>
  <si>
    <t xml:space="preserve">1.0-1.5</t>
  </si>
  <si>
    <t xml:space="preserve">1.6-2.0</t>
  </si>
  <si>
    <t xml:space="preserve">1,0-1,4</t>
  </si>
  <si>
    <t xml:space="preserve">2.1-3.4</t>
  </si>
  <si>
    <t xml:space="preserve">1,5-1,8</t>
  </si>
  <si>
    <t xml:space="preserve">3.5-5.0</t>
  </si>
  <si>
    <t xml:space="preserve">2,0-2,6</t>
  </si>
  <si>
    <t xml:space="preserve">5.1-8.0</t>
  </si>
  <si>
    <t xml:space="preserve">4,0-6,0</t>
  </si>
  <si>
    <t xml:space="preserve">ПРОВОЛОКА СТАЛЬНАЯ СВАРОЧНАЯ С ОМЕДНЕННОЙ ПОВЕРХНОСТЬЮ</t>
  </si>
  <si>
    <t xml:space="preserve">Цена,  руб/тн</t>
  </si>
  <si>
    <t xml:space="preserve">ТУ 14-1-953-74, ГОСТ 2246-70</t>
  </si>
  <si>
    <t xml:space="preserve">ТУ 14-4-863-77, ГОСТ 2246-70</t>
  </si>
  <si>
    <t xml:space="preserve">CВО8Г2С</t>
  </si>
  <si>
    <t xml:space="preserve">CВО8Г2С,ГС</t>
  </si>
  <si>
    <t xml:space="preserve">CВО8,08А</t>
  </si>
  <si>
    <t xml:space="preserve">-</t>
  </si>
  <si>
    <t xml:space="preserve">2,0-2,5</t>
  </si>
  <si>
    <t xml:space="preserve">3,0-3,2</t>
  </si>
  <si>
    <t xml:space="preserve">1. проволока  ТУ 14-1-953-74 d=3-4 мм поставляется на крупногабаритных катушках;</t>
  </si>
  <si>
    <t xml:space="preserve">2. свободные оптовые цены установлены без учета стоимости катушек;</t>
  </si>
  <si>
    <t xml:space="preserve">3. доплата за рядную намотку проволоки Св-08ГС,Св-08Г1С,Св-08Г2С омедненной по ТУ 1227-017-00187240-2010 и без </t>
  </si>
  <si>
    <t xml:space="preserve">покрытия  по ГОСТ 2246-70 составляет: на еврокассеты 15кг -  7500 руб/тн; на еврокассеты 5кг - 11800 руб/т.</t>
  </si>
  <si>
    <t xml:space="preserve">ГОСТ 7372-79 ПРОВОЛОКА СТАЛЬНАЯ КАНАТНАЯ ст 50-70</t>
  </si>
  <si>
    <t xml:space="preserve">Размер</t>
  </si>
  <si>
    <t xml:space="preserve">Цена, руб/тн </t>
  </si>
  <si>
    <t xml:space="preserve">Светлая </t>
  </si>
  <si>
    <t xml:space="preserve">Оцинк группы "С"</t>
  </si>
  <si>
    <t xml:space="preserve">0.20-0.28</t>
  </si>
  <si>
    <t xml:space="preserve">0.30-0.38</t>
  </si>
  <si>
    <t xml:space="preserve">0.40-0.45</t>
  </si>
  <si>
    <t xml:space="preserve">0.50-0.55</t>
  </si>
  <si>
    <t xml:space="preserve">0.60-0.95</t>
  </si>
  <si>
    <t xml:space="preserve">1.00-1.50</t>
  </si>
  <si>
    <t xml:space="preserve">1.60-2.00</t>
  </si>
  <si>
    <t xml:space="preserve">2.10-5.00</t>
  </si>
  <si>
    <t xml:space="preserve">Примечание:       </t>
  </si>
  <si>
    <t xml:space="preserve">1. Проволока оцинкованная группы покрытия "Ж" расценивается дороже группы "С" на 20 %.</t>
  </si>
  <si>
    <t xml:space="preserve">2. Проволока оцинкованная группы покрытия "ОЖ" расценивается дороже группы "С" на 50 %.</t>
  </si>
  <si>
    <t xml:space="preserve">4. Проволока по ГОСТ 7372-79 поставляется в мотках в тканевой упаковке или без упаковки по согласованию сторон.</t>
  </si>
  <si>
    <t xml:space="preserve">ГОСТ 9389-75 ПРОВОЛОКА СТАЛЬНАЯ УГЛЕРОДИСТАЯ ПРУЖИННАЯ  Ст 50-70 </t>
  </si>
  <si>
    <t xml:space="preserve">1-2 КЛАСС</t>
  </si>
  <si>
    <t xml:space="preserve">марка Б</t>
  </si>
  <si>
    <t xml:space="preserve">марка В</t>
  </si>
  <si>
    <t xml:space="preserve">норм.т.</t>
  </si>
  <si>
    <t xml:space="preserve">повыш.т.</t>
  </si>
  <si>
    <t xml:space="preserve">0,70-0,90</t>
  </si>
  <si>
    <t xml:space="preserve">1,00-1,30</t>
  </si>
  <si>
    <t xml:space="preserve">1,50-1,70</t>
  </si>
  <si>
    <t xml:space="preserve">1,90-2,10</t>
  </si>
  <si>
    <t xml:space="preserve">2,30-6,00</t>
  </si>
  <si>
    <t xml:space="preserve">1. При поставке проволоки пружинной 3 класса - скидка 5%. </t>
  </si>
  <si>
    <t xml:space="preserve">    тканевой упаковке или без упаковки по согласованию сторон.</t>
  </si>
  <si>
    <t xml:space="preserve">ГОСТ 9850-72 (СТАП) ст 65-75 ПРОВОЛОКА СТАЛЬНАЯ ОЦИНКОВАННАЯ ДЛЯ СЕРДЕЧНИКОВ ПРОВОДОВ </t>
  </si>
  <si>
    <t xml:space="preserve"> ТУ 14-4-933-78 ПРОВОЛОКА СТАЛЬНАЯ  ДЛЯ  ЩЕТОК ст 50-70</t>
  </si>
  <si>
    <t xml:space="preserve">1-2  Г Р У П П А</t>
  </si>
  <si>
    <t xml:space="preserve">марка  ОС и МС</t>
  </si>
  <si>
    <t xml:space="preserve">класс А,Б,В</t>
  </si>
  <si>
    <t xml:space="preserve">0.32-0.38</t>
  </si>
  <si>
    <t xml:space="preserve">1.85</t>
  </si>
  <si>
    <t xml:space="preserve">0.40-0.50</t>
  </si>
  <si>
    <t xml:space="preserve">2.00-2.10</t>
  </si>
  <si>
    <t xml:space="preserve">0.55-0.70</t>
  </si>
  <si>
    <t xml:space="preserve">2.20-2.65</t>
  </si>
  <si>
    <t xml:space="preserve">0.75-1.05</t>
  </si>
  <si>
    <t xml:space="preserve">2.80-3.05</t>
  </si>
  <si>
    <t xml:space="preserve">1.10-1.50</t>
  </si>
  <si>
    <t xml:space="preserve">3.10-4.00</t>
  </si>
  <si>
    <t xml:space="preserve">4.50</t>
  </si>
  <si>
    <t xml:space="preserve">1. Проволока по ГОСТ 9850-72 поставляется на деревянных барабанах или в розеттах весом 400 кг-1300 кг.</t>
  </si>
  <si>
    <t xml:space="preserve">2. Цены указаны с учетом стоимости барабанов.</t>
  </si>
  <si>
    <t xml:space="preserve">3. Упаковка- бумага.</t>
  </si>
  <si>
    <t xml:space="preserve">Примечание по разделу проволока.</t>
  </si>
  <si>
    <t xml:space="preserve">Проволока мерной длины расценивается дороже на 6 %.</t>
  </si>
  <si>
    <t xml:space="preserve">     Электродная продукция</t>
  </si>
  <si>
    <t xml:space="preserve">  Проволока порошковая </t>
  </si>
  <si>
    <t xml:space="preserve">Марка</t>
  </si>
  <si>
    <t xml:space="preserve">Цена, руб/т ,</t>
  </si>
  <si>
    <t xml:space="preserve">ПП-Нп 35В9Х3СФ</t>
  </si>
  <si>
    <t xml:space="preserve">26101-84</t>
  </si>
  <si>
    <t xml:space="preserve">ПП-Нп 25Х5ФМС</t>
  </si>
  <si>
    <t xml:space="preserve">ТУ 14-4-1852-2001</t>
  </si>
  <si>
    <t xml:space="preserve">ПП-Нп 18Х1Г1М</t>
  </si>
  <si>
    <t xml:space="preserve">ПП-Нп 14ГСТ</t>
  </si>
  <si>
    <t xml:space="preserve">ПП-Нп 80Х20Р3Т</t>
  </si>
  <si>
    <t xml:space="preserve">ПП-Нп Х10В14</t>
  </si>
  <si>
    <t xml:space="preserve">ТУ 1274-057-00187240-2009</t>
  </si>
  <si>
    <t xml:space="preserve">ПП-Сп-10</t>
  </si>
  <si>
    <t xml:space="preserve">ТУ 14-4-1872-2002</t>
  </si>
  <si>
    <t xml:space="preserve">ПП-Нп-Сп-10-Н-С</t>
  </si>
  <si>
    <t xml:space="preserve">ТУ 1274-033-00187240-2006</t>
  </si>
  <si>
    <t xml:space="preserve"> - цена на порошковую проволоку с учетом тары.</t>
  </si>
  <si>
    <t xml:space="preserve">  Электроды для сварки углеродистых, низкоуглеродистых и высокоуглеродистых марок стали</t>
  </si>
  <si>
    <t xml:space="preserve">Тип электродов</t>
  </si>
  <si>
    <t xml:space="preserve">ТУ</t>
  </si>
  <si>
    <t xml:space="preserve">Цена, руб/т </t>
  </si>
  <si>
    <t xml:space="preserve"> диаметр, мм</t>
  </si>
  <si>
    <t xml:space="preserve">Э-42А</t>
  </si>
  <si>
    <t xml:space="preserve">УОНИ 13/45</t>
  </si>
  <si>
    <t xml:space="preserve">14-4-1855-2001</t>
  </si>
  <si>
    <t xml:space="preserve">Э-50А**</t>
  </si>
  <si>
    <t xml:space="preserve">УОНИ 13/55</t>
  </si>
  <si>
    <t xml:space="preserve">14-4-1856-2001</t>
  </si>
  <si>
    <t xml:space="preserve">Э-320Х25С2ТР</t>
  </si>
  <si>
    <t xml:space="preserve">Т - 590</t>
  </si>
  <si>
    <t xml:space="preserve">1272-028-00187240-2004</t>
  </si>
  <si>
    <t xml:space="preserve">Э-46**</t>
  </si>
  <si>
    <t xml:space="preserve">МР-3</t>
  </si>
  <si>
    <t xml:space="preserve">14-4-1853-2001</t>
  </si>
  <si>
    <t xml:space="preserve">ОЗС-4</t>
  </si>
  <si>
    <t xml:space="preserve">14-4-1854-2001</t>
  </si>
  <si>
    <t xml:space="preserve">Э-09Х1М</t>
  </si>
  <si>
    <t xml:space="preserve">ТМЛ-1У</t>
  </si>
  <si>
    <t xml:space="preserve">1272-008-00187240-2003</t>
  </si>
  <si>
    <t xml:space="preserve">Э-09Х1МФ</t>
  </si>
  <si>
    <t xml:space="preserve">ТМЛ-3У</t>
  </si>
  <si>
    <t xml:space="preserve">1272-014-00187240-2003</t>
  </si>
  <si>
    <t xml:space="preserve">Э-50А</t>
  </si>
  <si>
    <t xml:space="preserve">ТМУ-21У</t>
  </si>
  <si>
    <t xml:space="preserve">14-4-1865-2001</t>
  </si>
  <si>
    <t xml:space="preserve">Э - 10Х25Н13Г2</t>
  </si>
  <si>
    <t xml:space="preserve">ОЗЛ - 6</t>
  </si>
  <si>
    <t xml:space="preserve">14-4-1866-2001</t>
  </si>
  <si>
    <t xml:space="preserve">Э-07Х20Н9</t>
  </si>
  <si>
    <t xml:space="preserve">ОЗЛ - 8</t>
  </si>
  <si>
    <t xml:space="preserve">14-4-1857-2001</t>
  </si>
  <si>
    <t xml:space="preserve">ЦЧ - 4</t>
  </si>
  <si>
    <t xml:space="preserve">14-4-1859-2001</t>
  </si>
  <si>
    <t xml:space="preserve">Э-08Х19Н10Г2Б</t>
  </si>
  <si>
    <t xml:space="preserve">ЦТ-15</t>
  </si>
  <si>
    <t xml:space="preserve">14-4-1867-2002</t>
  </si>
  <si>
    <t xml:space="preserve">Э-08Х20Н9Г2Б</t>
  </si>
  <si>
    <t xml:space="preserve">ЦЛ-11</t>
  </si>
  <si>
    <t xml:space="preserve">1273-021-00187240-2003</t>
  </si>
  <si>
    <t xml:space="preserve">Э11Х15Н25М6АГ2</t>
  </si>
  <si>
    <t xml:space="preserve">НИАТ-5</t>
  </si>
  <si>
    <t xml:space="preserve">1273-012-00187240-2003</t>
  </si>
  <si>
    <t xml:space="preserve">Э-13Х16Н8М5С5Г4Б</t>
  </si>
  <si>
    <t xml:space="preserve">ЦН-12М-67</t>
  </si>
  <si>
    <t xml:space="preserve">1273-018-00187240-2003</t>
  </si>
  <si>
    <t xml:space="preserve">МНЧ-2</t>
  </si>
  <si>
    <t xml:space="preserve">14-4-1868-2002</t>
  </si>
  <si>
    <t xml:space="preserve">Э-90Х4М4ВФ</t>
  </si>
  <si>
    <t xml:space="preserve">ОЗИ-3</t>
  </si>
  <si>
    <t xml:space="preserve">14-4-1869-2002</t>
  </si>
  <si>
    <t xml:space="preserve">ЭА-395/9</t>
  </si>
  <si>
    <t xml:space="preserve">1273-023-00187240-2003</t>
  </si>
  <si>
    <t xml:space="preserve">Э-65Х25Г13Н3</t>
  </si>
  <si>
    <t xml:space="preserve">ЦНИИН-4</t>
  </si>
  <si>
    <t xml:space="preserve">1273-022-00187240-2003</t>
  </si>
  <si>
    <t xml:space="preserve">Э-10Х20Н70Г2М2Б2В</t>
  </si>
  <si>
    <t xml:space="preserve">ОЗЛ-25Б</t>
  </si>
  <si>
    <t xml:space="preserve">1273-026-00187240-2004</t>
  </si>
  <si>
    <t xml:space="preserve">Э-04Х20Н9</t>
  </si>
  <si>
    <t xml:space="preserve">ОЗЛ-36</t>
  </si>
  <si>
    <t xml:space="preserve">1273-011-00187240-2003</t>
  </si>
  <si>
    <t xml:space="preserve">Э-08Х17Н8С6Г</t>
  </si>
  <si>
    <t xml:space="preserve">ЦН-6Л</t>
  </si>
  <si>
    <t xml:space="preserve">1273-019-00187240-2003</t>
  </si>
  <si>
    <t xml:space="preserve">Э-10Х20Н9Г6С</t>
  </si>
  <si>
    <t xml:space="preserve">НИИ-48Г</t>
  </si>
  <si>
    <t xml:space="preserve">1273-027-00187240-2004</t>
  </si>
  <si>
    <t xml:space="preserve">Э-28Х24Н16Г6</t>
  </si>
  <si>
    <t xml:space="preserve">ОЗЛ-9А</t>
  </si>
  <si>
    <t xml:space="preserve">1273-067-00187240-2009</t>
  </si>
  <si>
    <t xml:space="preserve">** - электроды с ионизирующим покрытием торца для лучшего возбуждения дуги и поштучной маркировкой;</t>
  </si>
  <si>
    <t xml:space="preserve"> - электроды упаковываются в картонные коробки с последующей герметичной упаковкой в полиэтиленовую пленку;</t>
  </si>
  <si>
    <t xml:space="preserve"> - электроды отгружаются на паллетах, стоимость которых включена в цену;</t>
  </si>
  <si>
    <t xml:space="preserve">При поставке электродов для судостроения под надзором Регистра устанавливается доплата в размере 3%</t>
  </si>
  <si>
    <t xml:space="preserve">Сетка стальная плетеная</t>
  </si>
  <si>
    <t xml:space="preserve">Размер ячейки, мм</t>
  </si>
  <si>
    <t xml:space="preserve">Диаметр проволоки,мм</t>
  </si>
  <si>
    <r>
      <rPr>
        <sz val="12"/>
        <color rgb="FF000000"/>
        <rFont val="Arial Cyr"/>
        <family val="2"/>
        <charset val="204"/>
      </rPr>
      <t xml:space="preserve">Масса 1м</t>
    </r>
    <r>
      <rPr>
        <vertAlign val="superscript"/>
        <sz val="12"/>
        <color rgb="FF000000"/>
        <rFont val="Arial Cyr"/>
        <family val="2"/>
        <charset val="204"/>
      </rPr>
      <t xml:space="preserve">2</t>
    </r>
    <r>
      <rPr>
        <sz val="12"/>
        <color rgb="FF000000"/>
        <rFont val="Arial Cyr"/>
        <family val="2"/>
        <charset val="204"/>
      </rPr>
      <t xml:space="preserve"> сетки, кг</t>
    </r>
  </si>
  <si>
    <t xml:space="preserve">Цена, руб/м2 </t>
  </si>
  <si>
    <t xml:space="preserve">ГОСТ 5336-80</t>
  </si>
  <si>
    <t xml:space="preserve">ТУ 14-198-116-94</t>
  </si>
  <si>
    <t xml:space="preserve">оцин-кованная</t>
  </si>
  <si>
    <t xml:space="preserve">Сетка с ромбическими ячейками</t>
  </si>
  <si>
    <t xml:space="preserve">Сетка с квадратными ячейками</t>
  </si>
  <si>
    <t xml:space="preserve">Сетка сварная для железобетонных конструкций</t>
  </si>
  <si>
    <t xml:space="preserve">ГОСТ 8478-81, ГОСТ 23279-85, ТУ 14-4-1824-97, 1276-051-00187240-2008</t>
  </si>
  <si>
    <t xml:space="preserve">Размер ячейки</t>
  </si>
  <si>
    <t xml:space="preserve">Диаметр проволоки, мм</t>
  </si>
  <si>
    <t xml:space="preserve">Цена в рулонах и картах</t>
  </si>
  <si>
    <r>
      <rPr>
        <sz val="12"/>
        <color rgb="FF000000"/>
        <rFont val="Arial Cyr"/>
        <family val="2"/>
        <charset val="204"/>
      </rPr>
      <t xml:space="preserve">руб/м</t>
    </r>
    <r>
      <rPr>
        <vertAlign val="superscript"/>
        <sz val="12"/>
        <color rgb="FF000000"/>
        <rFont val="Arial Cyr"/>
        <family val="0"/>
        <charset val="204"/>
      </rPr>
      <t xml:space="preserve">2</t>
    </r>
  </si>
  <si>
    <t xml:space="preserve"> руб/тн</t>
  </si>
  <si>
    <t xml:space="preserve">50/50</t>
  </si>
  <si>
    <t xml:space="preserve">100/100</t>
  </si>
  <si>
    <t xml:space="preserve">150/150</t>
  </si>
  <si>
    <t xml:space="preserve">200/200</t>
  </si>
  <si>
    <t xml:space="preserve">Сетка с прямоугольной ячейкой расценивается по цене сетки с квадратной ячейкой,</t>
  </si>
  <si>
    <t xml:space="preserve">размер которой соответствует наименьшему размеру прямоугольника. </t>
  </si>
  <si>
    <t xml:space="preserve">                 Сетка тканая микронных размеров</t>
  </si>
  <si>
    <t xml:space="preserve">Сетка  с квадратными ячейками из проволоки марки 12Х18Н10Т                         ТУ 14-4-507-99</t>
  </si>
  <si>
    <t xml:space="preserve">Диаметр пров-ки, мм</t>
  </si>
  <si>
    <r>
      <rPr>
        <sz val="12"/>
        <color rgb="FF000000"/>
        <rFont val="Arial Cyr"/>
        <family val="2"/>
        <charset val="204"/>
      </rPr>
      <t xml:space="preserve">Масса 1м</t>
    </r>
    <r>
      <rPr>
        <vertAlign val="superscript"/>
        <sz val="12"/>
        <color rgb="FF000000"/>
        <rFont val="Arial Cyr"/>
        <family val="2"/>
        <charset val="204"/>
      </rPr>
      <t xml:space="preserve">2 </t>
    </r>
    <r>
      <rPr>
        <sz val="12"/>
        <color rgb="FF000000"/>
        <rFont val="Arial Cyr"/>
        <family val="2"/>
        <charset val="204"/>
      </rPr>
      <t xml:space="preserve">сетки,кг</t>
    </r>
  </si>
  <si>
    <t xml:space="preserve">Цена, руб/м2</t>
  </si>
  <si>
    <t xml:space="preserve">ъ</t>
  </si>
  <si>
    <t xml:space="preserve">сетки, кг</t>
  </si>
  <si>
    <t xml:space="preserve">Простое переплетение</t>
  </si>
  <si>
    <t xml:space="preserve">Сетка тканая</t>
  </si>
  <si>
    <t xml:space="preserve">Сетки проволочные тканые с квадратными ячейками</t>
  </si>
  <si>
    <t xml:space="preserve">Размер    ячейки</t>
  </si>
  <si>
    <t xml:space="preserve">Диаметр пров-ки,мм</t>
  </si>
  <si>
    <r>
      <rPr>
        <sz val="12"/>
        <color rgb="FF000000"/>
        <rFont val="Arial Cyr"/>
        <family val="2"/>
        <charset val="204"/>
      </rPr>
      <t xml:space="preserve">Масса 1м</t>
    </r>
    <r>
      <rPr>
        <vertAlign val="superscript"/>
        <sz val="12"/>
        <color rgb="FF000000"/>
        <rFont val="Arial Cyr"/>
        <family val="2"/>
        <charset val="204"/>
      </rPr>
      <t xml:space="preserve">2</t>
    </r>
    <r>
      <rPr>
        <sz val="12"/>
        <color rgb="FF000000"/>
        <rFont val="Arial Cyr"/>
        <family val="2"/>
        <charset val="204"/>
      </rPr>
      <t xml:space="preserve">сетки,   кг</t>
    </r>
  </si>
  <si>
    <t xml:space="preserve">Цена,  руб/м2  </t>
  </si>
  <si>
    <t xml:space="preserve">пров-ки,</t>
  </si>
  <si>
    <t xml:space="preserve">  в/легир.</t>
  </si>
  <si>
    <t xml:space="preserve">мм</t>
  </si>
  <si>
    <t xml:space="preserve">н/у</t>
  </si>
  <si>
    <t xml:space="preserve">в/легир.</t>
  </si>
  <si>
    <t xml:space="preserve">б/покр.</t>
  </si>
  <si>
    <t xml:space="preserve">12Х18Н10Т (08Х18Н10Т)</t>
  </si>
  <si>
    <t xml:space="preserve">Сетка стальная с квадратными ячейками 2 группы</t>
  </si>
  <si>
    <t xml:space="preserve">Размер сетки</t>
  </si>
  <si>
    <t xml:space="preserve">Диаметр пров-ки,        мм</t>
  </si>
  <si>
    <r>
      <rPr>
        <sz val="12"/>
        <color rgb="FF000000"/>
        <rFont val="Arial Cyr"/>
        <family val="2"/>
        <charset val="204"/>
      </rPr>
      <t xml:space="preserve">Масса 1 м</t>
    </r>
    <r>
      <rPr>
        <vertAlign val="superscript"/>
        <sz val="12"/>
        <color rgb="FF000000"/>
        <rFont val="Arial Cyr"/>
        <family val="2"/>
        <charset val="204"/>
      </rPr>
      <t xml:space="preserve">2</t>
    </r>
    <r>
      <rPr>
        <sz val="12"/>
        <color rgb="FF000000"/>
        <rFont val="Arial Cyr"/>
        <family val="2"/>
        <charset val="204"/>
      </rPr>
      <t xml:space="preserve">, кг</t>
    </r>
  </si>
  <si>
    <t xml:space="preserve">   ТУ 14-4-1561-89</t>
  </si>
  <si>
    <t xml:space="preserve">основы</t>
  </si>
  <si>
    <t xml:space="preserve">утка</t>
  </si>
  <si>
    <t xml:space="preserve">светлая отож.</t>
  </si>
  <si>
    <t xml:space="preserve"> 12Х18Н10Т</t>
  </si>
  <si>
    <t xml:space="preserve"> 1. Сетки тканые 1 группы расцениваются дороже на 8%.</t>
  </si>
  <si>
    <t xml:space="preserve">Сетка тканая из капроновой нити ТУ 14-4-182-72</t>
  </si>
  <si>
    <t xml:space="preserve"> </t>
  </si>
  <si>
    <t xml:space="preserve">Диаметр пр-ки,мм</t>
  </si>
  <si>
    <r>
      <rPr>
        <sz val="12"/>
        <color rgb="FF000000"/>
        <rFont val="Arial Cyr"/>
        <family val="2"/>
        <charset val="204"/>
      </rPr>
      <t xml:space="preserve">цена, руб/м</t>
    </r>
    <r>
      <rPr>
        <vertAlign val="superscript"/>
        <sz val="12"/>
        <rFont val="Arial Cyr"/>
        <family val="2"/>
        <charset val="204"/>
      </rPr>
      <t xml:space="preserve">2</t>
    </r>
    <r>
      <rPr>
        <sz val="12"/>
        <rFont val="Arial Cyr"/>
        <family val="2"/>
        <charset val="204"/>
      </rPr>
      <t xml:space="preserve"> </t>
    </r>
  </si>
  <si>
    <t xml:space="preserve">проволоки, мм</t>
  </si>
  <si>
    <t xml:space="preserve">0.3/0.4</t>
  </si>
  <si>
    <t xml:space="preserve">Сетка рифленая</t>
  </si>
  <si>
    <t xml:space="preserve">Сетка из рифленой проволоки</t>
  </si>
  <si>
    <t xml:space="preserve">Диаметр,   мм</t>
  </si>
  <si>
    <r>
      <rPr>
        <sz val="12"/>
        <color rgb="FF000000"/>
        <rFont val="Arial Cyr"/>
        <family val="2"/>
        <charset val="204"/>
      </rPr>
      <t xml:space="preserve">Масса 1м</t>
    </r>
    <r>
      <rPr>
        <vertAlign val="superscript"/>
        <sz val="12"/>
        <color rgb="FF000000"/>
        <rFont val="Arial Cyr"/>
        <family val="2"/>
        <charset val="204"/>
      </rPr>
      <t xml:space="preserve">2</t>
    </r>
    <r>
      <rPr>
        <sz val="12"/>
        <color rgb="FF000000"/>
        <rFont val="Arial Cyr"/>
        <family val="2"/>
        <charset val="204"/>
      </rPr>
      <t xml:space="preserve">,кг</t>
    </r>
  </si>
  <si>
    <t xml:space="preserve">Цена,  руб/м2</t>
  </si>
  <si>
    <t xml:space="preserve">ГОСТ 3306-88, ТУ 14-4-1840-99, ТУ 1275-046-00187240-2008,ТУ 1275-043-00187240-2007,ТУ 1275-032-00187240-2006,ТУ 1275-066-00187240-2009</t>
  </si>
  <si>
    <t xml:space="preserve">ТУ14-198-30-2002</t>
  </si>
  <si>
    <t xml:space="preserve">ТУ14-4-526-74</t>
  </si>
  <si>
    <t xml:space="preserve">углеродистая</t>
  </si>
  <si>
    <t xml:space="preserve">12Х18Н10Т</t>
  </si>
  <si>
    <t xml:space="preserve">20Х13</t>
  </si>
  <si>
    <t xml:space="preserve">Сетка Частично Рифленая-ЧР  </t>
  </si>
  <si>
    <t xml:space="preserve">0.9/1.0</t>
  </si>
  <si>
    <t xml:space="preserve">1.2/1.3</t>
  </si>
  <si>
    <t xml:space="preserve">Сетка    Рифленая-Р</t>
  </si>
  <si>
    <t xml:space="preserve">Сетка Рифленая с прямоугольными ячейками-Р</t>
  </si>
  <si>
    <t xml:space="preserve">9/70</t>
  </si>
  <si>
    <t xml:space="preserve"> 3.0/3.0</t>
  </si>
  <si>
    <t xml:space="preserve"> 3.6/3.0</t>
  </si>
  <si>
    <t xml:space="preserve">10/70</t>
  </si>
  <si>
    <t xml:space="preserve"> 3.0/3.6</t>
  </si>
  <si>
    <t xml:space="preserve">5/18</t>
  </si>
  <si>
    <t xml:space="preserve">Сетка Сложно-Рифленая-СР</t>
  </si>
  <si>
    <t xml:space="preserve">Сетка из рифленой проволоки с квадратными ячейками для рассева кокса</t>
  </si>
  <si>
    <t xml:space="preserve">Масса  1м2, кг</t>
  </si>
  <si>
    <t xml:space="preserve">диаметр </t>
  </si>
  <si>
    <t xml:space="preserve"> 1 м2 </t>
  </si>
  <si>
    <t xml:space="preserve">ТУ 1275-007-00187240-2002</t>
  </si>
  <si>
    <t xml:space="preserve">пр-ки.мм</t>
  </si>
  <si>
    <t xml:space="preserve">сетки,кг</t>
  </si>
  <si>
    <t xml:space="preserve">в/у</t>
  </si>
  <si>
    <t xml:space="preserve">Сетка Рифленая-Р</t>
  </si>
  <si>
    <t xml:space="preserve">Сетки для камнеотборника в/у в картах 1200*1420 мм</t>
  </si>
  <si>
    <t xml:space="preserve">ТУ 14-4-1319-85</t>
  </si>
  <si>
    <t xml:space="preserve">Сетка фильтровая</t>
  </si>
  <si>
    <t xml:space="preserve">Сетки проволочные тканые фильтровые ГОСТ 3187-76</t>
  </si>
  <si>
    <t xml:space="preserve"> Диаметр проволоки,мм</t>
  </si>
  <si>
    <t xml:space="preserve">Масса 1 м2 сетки,кг</t>
  </si>
  <si>
    <t xml:space="preserve">н/у без покр.</t>
  </si>
  <si>
    <t xml:space="preserve">в/легир. 12Х18Н10Т</t>
  </si>
  <si>
    <t xml:space="preserve">Сетка полотняного переплетения</t>
  </si>
  <si>
    <t xml:space="preserve">П24</t>
  </si>
  <si>
    <t xml:space="preserve">П28</t>
  </si>
  <si>
    <t xml:space="preserve">П32</t>
  </si>
  <si>
    <t xml:space="preserve">П36</t>
  </si>
  <si>
    <t xml:space="preserve">П40</t>
  </si>
  <si>
    <t xml:space="preserve">П44</t>
  </si>
  <si>
    <t xml:space="preserve">П48</t>
  </si>
  <si>
    <t xml:space="preserve">П52</t>
  </si>
  <si>
    <t xml:space="preserve">П56</t>
  </si>
  <si>
    <t xml:space="preserve">П60</t>
  </si>
  <si>
    <t xml:space="preserve">П64</t>
  </si>
  <si>
    <t xml:space="preserve">П68</t>
  </si>
  <si>
    <t xml:space="preserve">П72</t>
  </si>
  <si>
    <t xml:space="preserve">П76</t>
  </si>
  <si>
    <t xml:space="preserve">П80</t>
  </si>
  <si>
    <t xml:space="preserve">П90</t>
  </si>
  <si>
    <t xml:space="preserve">П100</t>
  </si>
  <si>
    <t xml:space="preserve">П120</t>
  </si>
  <si>
    <t xml:space="preserve">П160</t>
  </si>
  <si>
    <t xml:space="preserve">П200</t>
  </si>
  <si>
    <t xml:space="preserve">Сетка саржевого переплетения односторонние</t>
  </si>
  <si>
    <t xml:space="preserve">С48</t>
  </si>
  <si>
    <t xml:space="preserve">С56</t>
  </si>
  <si>
    <t xml:space="preserve">С64</t>
  </si>
  <si>
    <t xml:space="preserve">С72</t>
  </si>
  <si>
    <t xml:space="preserve">С80</t>
  </si>
  <si>
    <t xml:space="preserve">С90</t>
  </si>
  <si>
    <t xml:space="preserve">С100</t>
  </si>
  <si>
    <t xml:space="preserve">С120</t>
  </si>
  <si>
    <t xml:space="preserve">С160</t>
  </si>
  <si>
    <t xml:space="preserve">С200</t>
  </si>
  <si>
    <t xml:space="preserve">Сетка саржевого переплетения двусторонние</t>
  </si>
  <si>
    <t xml:space="preserve">СД32</t>
  </si>
  <si>
    <t xml:space="preserve">СД40</t>
  </si>
  <si>
    <t xml:space="preserve">СД48</t>
  </si>
  <si>
    <t xml:space="preserve">СД56</t>
  </si>
  <si>
    <t xml:space="preserve">СД64</t>
  </si>
  <si>
    <t xml:space="preserve">СД72</t>
  </si>
  <si>
    <t xml:space="preserve">СД80</t>
  </si>
  <si>
    <t xml:space="preserve">СД120</t>
  </si>
  <si>
    <t xml:space="preserve">СД160</t>
  </si>
  <si>
    <t xml:space="preserve">СД200</t>
  </si>
  <si>
    <t xml:space="preserve">Сетку по ТУ 1275-045-00187240-2008 расценивать по ГОСТ 3187-76.</t>
  </si>
  <si>
    <t xml:space="preserve">Сетка щелевая</t>
  </si>
  <si>
    <t xml:space="preserve">Сетки щелевые на соединительных шпильках ГОСТ 9074-85</t>
  </si>
  <si>
    <t xml:space="preserve">Ширина щели в свету,мм</t>
  </si>
  <si>
    <t xml:space="preserve">Размер рабочей стороны колосника,мм</t>
  </si>
  <si>
    <t xml:space="preserve">Масса 1м2 сетки,кг</t>
  </si>
  <si>
    <t xml:space="preserve">пр-ки</t>
  </si>
  <si>
    <t xml:space="preserve">бочей сто-</t>
  </si>
  <si>
    <t xml:space="preserve">ника,мм</t>
  </si>
  <si>
    <t xml:space="preserve">Сетки фильтрующие стержневые из проволоки</t>
  </si>
  <si>
    <t xml:space="preserve">ТУ 14-4-643-75</t>
  </si>
  <si>
    <t xml:space="preserve">клиновидного сечения для горизонтальных центрифуг</t>
  </si>
  <si>
    <t xml:space="preserve">Цена сетки из проволоки марки 12Х18Н10Т, руб/м2</t>
  </si>
  <si>
    <t xml:space="preserve">пров-ки, </t>
  </si>
  <si>
    <t xml:space="preserve">стороны колос-</t>
  </si>
  <si>
    <r>
      <rPr>
        <sz val="12"/>
        <rFont val="Arial Cyr"/>
        <family val="2"/>
        <charset val="204"/>
      </rPr>
      <t xml:space="preserve">проволоки марки 12Х18Н10Т, руб/м</t>
    </r>
    <r>
      <rPr>
        <vertAlign val="superscript"/>
        <sz val="12"/>
        <color rgb="FF000000"/>
        <rFont val="Arial Cyr"/>
        <family val="2"/>
        <charset val="204"/>
      </rPr>
      <t xml:space="preserve">2</t>
    </r>
  </si>
  <si>
    <t xml:space="preserve">                    Сита щелевые дуговые</t>
  </si>
  <si>
    <t xml:space="preserve">Сита дуговые на соединительных шпильках Тип 2</t>
  </si>
  <si>
    <t xml:space="preserve">ТУ 14-198-123-96</t>
  </si>
  <si>
    <t xml:space="preserve">Цена сетки из</t>
  </si>
  <si>
    <r>
      <rPr>
        <sz val="12"/>
        <color rgb="FF000000"/>
        <rFont val="Arial Cyr"/>
        <family val="2"/>
        <charset val="204"/>
      </rPr>
      <t xml:space="preserve">проволоки марки 12Х18Н10Т, руб/м</t>
    </r>
    <r>
      <rPr>
        <vertAlign val="superscript"/>
        <sz val="12"/>
        <color rgb="FF000000"/>
        <rFont val="Arial Cyr"/>
        <family val="2"/>
        <charset val="204"/>
      </rPr>
      <t xml:space="preserve">2</t>
    </r>
  </si>
  <si>
    <r>
      <rPr>
        <sz val="12"/>
        <color rgb="FF000000"/>
        <rFont val="Arial Cyr"/>
        <family val="2"/>
        <charset val="204"/>
      </rPr>
      <t xml:space="preserve">за 1м</t>
    </r>
    <r>
      <rPr>
        <vertAlign val="superscript"/>
        <sz val="12"/>
        <color rgb="FF000000"/>
        <rFont val="Arial Cyr"/>
        <family val="2"/>
        <charset val="204"/>
      </rPr>
      <t xml:space="preserve">2</t>
    </r>
  </si>
  <si>
    <r>
      <rPr>
        <sz val="12"/>
        <color rgb="FF000000"/>
        <rFont val="Arial Cyr"/>
        <family val="2"/>
        <charset val="204"/>
      </rPr>
      <t xml:space="preserve">за карту (1,2м</t>
    </r>
    <r>
      <rPr>
        <vertAlign val="superscript"/>
        <sz val="12"/>
        <color rgb="FF000000"/>
        <rFont val="Arial Cyr"/>
        <family val="2"/>
        <charset val="204"/>
      </rPr>
      <t xml:space="preserve">2</t>
    </r>
    <r>
      <rPr>
        <sz val="12"/>
        <color rgb="FF000000"/>
        <rFont val="Arial Cyr"/>
        <family val="2"/>
        <charset val="204"/>
      </rPr>
      <t xml:space="preserve">)</t>
    </r>
  </si>
  <si>
    <t xml:space="preserve"> 1.00</t>
  </si>
  <si>
    <t xml:space="preserve"> 1.20</t>
  </si>
  <si>
    <t xml:space="preserve"> Примечание к щелевой сетке:</t>
  </si>
  <si>
    <t xml:space="preserve">1.Оптовые цены на сетки щелевые по ГОСТ 9074-85 установлены с учетом</t>
  </si>
  <si>
    <t xml:space="preserve">изготовления их с соединительными шпильками из стали марки 20Х13.</t>
  </si>
  <si>
    <t xml:space="preserve">2.Сетки, изготовленные по требованию потребителя с соединительными</t>
  </si>
  <si>
    <t xml:space="preserve">шпильками из стали марок 12Х18Н9Т,12Х18Н10Т,08Х18Н10 (п.2.3 ГОСТа)</t>
  </si>
  <si>
    <t xml:space="preserve">расцениваются дороже на 7%.</t>
  </si>
  <si>
    <t xml:space="preserve">3.Сетки, изготовленные по требованию потребителя с бортовыми</t>
  </si>
  <si>
    <t xml:space="preserve">планками из нижеперечисленных марок стали (п.2.5 ГОСТа), расцени-</t>
  </si>
  <si>
    <t xml:space="preserve">ваются дороже:</t>
  </si>
  <si>
    <t xml:space="preserve">из стали марки 20Х13                             на 3%</t>
  </si>
  <si>
    <t xml:space="preserve">из стали марки 12Х18Н9Т                      на 8%</t>
  </si>
  <si>
    <t xml:space="preserve">из стали марки 12Х18Н10Т                    на 9%</t>
  </si>
  <si>
    <t xml:space="preserve">4.Сетки, поставляемые с дополнительными планками (п.2.6 ГОСТа)</t>
  </si>
  <si>
    <t xml:space="preserve">расцениваются дороже на 3%.</t>
  </si>
  <si>
    <t xml:space="preserve">5.Сетки, изготовленные по требованию потребителя с двойными</t>
  </si>
  <si>
    <t xml:space="preserve">боковыми выступами (п.2.9 ГОСТа), расцениваются дороже на 3%.</t>
  </si>
  <si>
    <t xml:space="preserve">5. Сетку, изготовленную из марки стали 10Х17Н13М2Т, 10Х17Н13М3Т, расценивать с повышающим коэффициентом 2,5 к цене сетки из стали марки 12Х18Н10Т.</t>
  </si>
  <si>
    <t xml:space="preserve">6. По требованию потребителя колосники, поставляемые без соединительных шпилек и бортовых планок, расцениваются дешевле сетки на 3%.</t>
  </si>
  <si>
    <t xml:space="preserve">Болты машиностроительные</t>
  </si>
  <si>
    <t xml:space="preserve">Болты с шестигранной головкой                           </t>
  </si>
  <si>
    <t xml:space="preserve">Технические требования ГОСТ 1759.0-87</t>
  </si>
  <si>
    <t xml:space="preserve">Размеры,мм</t>
  </si>
  <si>
    <t xml:space="preserve">Цена, руб/тн</t>
  </si>
  <si>
    <t xml:space="preserve">диаметр</t>
  </si>
  <si>
    <t xml:space="preserve">длина</t>
  </si>
  <si>
    <t xml:space="preserve">    ГОСТ 7805-70, ГОСТ 7798-70, ТУ 14-4-1760-94, ТУ 14-4-1761-94/ГОСТ 5927-70, ТУ 14-4-1754-94, ГОСТ 5915-70, ТУ 14-4-1755-94, ГОСТ 7796-70</t>
  </si>
  <si>
    <t xml:space="preserve">ГОСТ 7805-70, ГОСТ 7798-70</t>
  </si>
  <si>
    <t xml:space="preserve">   кл.пр 4.8, 5.8, 6.8</t>
  </si>
  <si>
    <t xml:space="preserve">кл.пр 8.8,10.9 ст 40Х</t>
  </si>
  <si>
    <t xml:space="preserve">свободный</t>
  </si>
  <si>
    <t xml:space="preserve">комплект</t>
  </si>
  <si>
    <t xml:space="preserve">16-70</t>
  </si>
  <si>
    <t xml:space="preserve">20-90</t>
  </si>
  <si>
    <t xml:space="preserve">25-160</t>
  </si>
  <si>
    <t xml:space="preserve">25-150</t>
  </si>
  <si>
    <t xml:space="preserve">30-100</t>
  </si>
  <si>
    <t xml:space="preserve">30-160</t>
  </si>
  <si>
    <t xml:space="preserve">50-150</t>
  </si>
  <si>
    <t xml:space="preserve">50-200</t>
  </si>
  <si>
    <t xml:space="preserve">60-200</t>
  </si>
  <si>
    <t xml:space="preserve">27-30</t>
  </si>
  <si>
    <t xml:space="preserve">80-200</t>
  </si>
  <si>
    <t xml:space="preserve">- болты по чертежу МК 30402,МК 30632, ММК-МЕТИЗ 01-10 расцениваются как болты по ГОСТ 7798-70, 7805-70.</t>
  </si>
  <si>
    <t xml:space="preserve">Гайки шестигранные класса точности А и В</t>
  </si>
  <si>
    <t xml:space="preserve">Диаметр,            мм</t>
  </si>
  <si>
    <t xml:space="preserve">ГОСТ 5915-70, 5927-70, ТУ 14-4-1754-94, ТУ 14-4-1755-94 </t>
  </si>
  <si>
    <t xml:space="preserve">ГОСТ 22354-77, ГОСТ Р 52645-2006  сталь 35</t>
  </si>
  <si>
    <t xml:space="preserve">кл.пр. 5, 6</t>
  </si>
  <si>
    <t xml:space="preserve">кл.пр. 8, 10 </t>
  </si>
  <si>
    <t xml:space="preserve">16-18</t>
  </si>
  <si>
    <t xml:space="preserve">20-22</t>
  </si>
  <si>
    <t xml:space="preserve">24-30</t>
  </si>
  <si>
    <t xml:space="preserve">- цены на крепеж установлены с учетом тары (ящики на деревянном поддоне).</t>
  </si>
  <si>
    <t xml:space="preserve">- крепеж машиностроительный поставляются в ящиках деревянных по 50кг. </t>
  </si>
  <si>
    <t xml:space="preserve">- крепеж машиностроительный отгружается в 3-х, 5-ти, 20-ти тн.контейнерах; самовывозом; вагонами.</t>
  </si>
  <si>
    <t xml:space="preserve">- при поставке болтов и гаек с мелким шагом резьбы применяется приплата 6%;</t>
  </si>
  <si>
    <t xml:space="preserve">- при поставке гаек без резьбы применяется скидка в размере 3%;</t>
  </si>
  <si>
    <t xml:space="preserve">- резьба по всей длине стержня выполняется на болтах  определенной длины, указанной в ГОСТах и ТУ. Доплата за резьбу по всей длине </t>
  </si>
  <si>
    <t xml:space="preserve">стержня составляет 5%;</t>
  </si>
  <si>
    <t xml:space="preserve">- цены на гайки ГОСТ 22354-77 установлены  с учетом термообработки. При поставке гаек без термообработки скидка 1830 руб/тн.</t>
  </si>
  <si>
    <t xml:space="preserve">Болты с полукруглыми и потайными головками</t>
  </si>
  <si>
    <t xml:space="preserve">Тех. требования ГОСТ 1759.1-82</t>
  </si>
  <si>
    <t xml:space="preserve">ГОСТ 7801-81, 7802-81</t>
  </si>
  <si>
    <t xml:space="preserve">ГОСТ 7783-81, 7785-81, 7786-81</t>
  </si>
  <si>
    <t xml:space="preserve">кл.пр. 3.6, 4.6; 4,8; 5,8</t>
  </si>
  <si>
    <t xml:space="preserve">кл.пр.4.8; 5,8</t>
  </si>
  <si>
    <t xml:space="preserve">20-80</t>
  </si>
  <si>
    <t xml:space="preserve">20-120</t>
  </si>
  <si>
    <t xml:space="preserve">30-120</t>
  </si>
  <si>
    <t xml:space="preserve">40-150</t>
  </si>
  <si>
    <t xml:space="preserve">- цена на болты установлена с учетом стоимости тары (ящики на деревянном поддоне).</t>
  </si>
  <si>
    <t xml:space="preserve">- болты для дорожных ограждений по ТУ 14-4-1841-99 и ТУ 1630-076-00187240-2011 расцениваются как болты по ГОСТ 7802-81.</t>
  </si>
  <si>
    <t xml:space="preserve">- при поставке болтов с мелким шагом резьбы применяется приплата 6%.</t>
  </si>
  <si>
    <t xml:space="preserve">Болты</t>
  </si>
  <si>
    <t xml:space="preserve">Размеры, мм</t>
  </si>
  <si>
    <t xml:space="preserve">Болт башмака гусеницы ГОСТ 11674-75, ТУ 14-176-104-90 (30ХР,40Х)</t>
  </si>
  <si>
    <t xml:space="preserve">Гайка к башмачным болтам ТУ 1680-010-00187240-2003, ТУ 14-176-101-89</t>
  </si>
  <si>
    <t xml:space="preserve">Болт башмачный с гайкой ГОСТ 11674-74 / ТУ 1680-010-00187248-2003 (СТ 35)</t>
  </si>
  <si>
    <t xml:space="preserve">Болт c квадратной головкой  ТУ 14-4-1407-87 </t>
  </si>
  <si>
    <t xml:space="preserve">Болт c квадратной головкой с гайкой ТУ 14-4-1407-87/ГОСТ 5915-70 </t>
  </si>
  <si>
    <t xml:space="preserve">на</t>
  </si>
  <si>
    <t xml:space="preserve">с квадрат-</t>
  </si>
  <si>
    <t xml:space="preserve">ной голов-</t>
  </si>
  <si>
    <t xml:space="preserve">кой</t>
  </si>
  <si>
    <t xml:space="preserve">ТУ 14-4-</t>
  </si>
  <si>
    <t xml:space="preserve">СТ35</t>
  </si>
  <si>
    <t xml:space="preserve">20Г2Р</t>
  </si>
  <si>
    <t xml:space="preserve">-1407-87</t>
  </si>
  <si>
    <t xml:space="preserve">60-70</t>
  </si>
  <si>
    <t xml:space="preserve">- при поставке гайки башмака без термообработки скидка 1830 руб/тн </t>
  </si>
  <si>
    <t xml:space="preserve">- при поставке болта башмачного в комплекте с гайкой башмака без термообработки  скидка 1%.</t>
  </si>
  <si>
    <t xml:space="preserve">- при поставке болтов с мелким шагом резьбы применяется приплата 6%,кроме болтов башмака гусеницы ГОСТ11674-75,ТУ 14-176-104-90;</t>
  </si>
  <si>
    <t xml:space="preserve">- цена на болты установлена с учетом стоимости тары (ящик на деревянном поддоне).</t>
  </si>
  <si>
    <t xml:space="preserve">Болты высокопрочные</t>
  </si>
  <si>
    <t xml:space="preserve"> ГОСТ 22353-77 , ГОСТ Р 52644-2006 ст 40Х СЕЛЕКТ</t>
  </si>
  <si>
    <t xml:space="preserve">50-70</t>
  </si>
  <si>
    <t xml:space="preserve">50-100</t>
  </si>
  <si>
    <t xml:space="preserve">110-150</t>
  </si>
  <si>
    <t xml:space="preserve">55-100</t>
  </si>
  <si>
    <t xml:space="preserve">110-200</t>
  </si>
  <si>
    <t xml:space="preserve">60-100</t>
  </si>
  <si>
    <t xml:space="preserve">70-100</t>
  </si>
  <si>
    <t xml:space="preserve">75-100</t>
  </si>
  <si>
    <t xml:space="preserve">1.При отгрузке  комплекта высокопрочного крепежа (болт, гайка, 2 шайбы в сборе) применять доплату к ценам</t>
  </si>
  <si>
    <t xml:space="preserve">на болт высокопрочный в размере 20%.</t>
  </si>
  <si>
    <t xml:space="preserve">2.Цена на болты установлена с учетом стоимости тары (ящики на деревянном поддоне).</t>
  </si>
  <si>
    <t xml:space="preserve">Шайбы  высокопрочные</t>
  </si>
  <si>
    <t xml:space="preserve">Диаметр,        мм</t>
  </si>
  <si>
    <t xml:space="preserve">ГОСТ 22355-77, ГОСТ Р 52646-2006 сталь 35</t>
  </si>
  <si>
    <t xml:space="preserve">20-30</t>
  </si>
  <si>
    <t xml:space="preserve">Шайбы пружинные ГОСТ 6402-70</t>
  </si>
  <si>
    <t xml:space="preserve">6</t>
  </si>
  <si>
    <t xml:space="preserve">8-12</t>
  </si>
  <si>
    <t xml:space="preserve">14-18</t>
  </si>
  <si>
    <t xml:space="preserve">1. Шайбы пружинные по ГОСТ 6402-70 изготавливаются:</t>
  </si>
  <si>
    <t xml:space="preserve"> - нормальные:  6-30</t>
  </si>
  <si>
    <t xml:space="preserve"> - тяжелые:  6Т, 8Т, 20Т, 24Т, 27Т</t>
  </si>
  <si>
    <t xml:space="preserve"> - особотяжелые:  10ОТ, 12ОТ, 14ОТ, 16ОТ, 18ОТ, 20ОТ,22ОТ </t>
  </si>
  <si>
    <t xml:space="preserve">2. Шайбы пружинные поставляются в ящиках деревянных;</t>
  </si>
  <si>
    <t xml:space="preserve">нормальные  - по 45кг в ящике</t>
  </si>
  <si>
    <t xml:space="preserve">тяжелые - по 50кг  в ящике</t>
  </si>
  <si>
    <t xml:space="preserve">особотяжелые - по 50кг  в ящике</t>
  </si>
  <si>
    <t xml:space="preserve">3. Цены установлены с учетом тары (ящики на  деревянном поддоне).</t>
  </si>
  <si>
    <t xml:space="preserve">4. Крепеж машиностроительный отгружается в 3-х, 5-ти, 20-ти тн контейнерах; самовывозом; вагонами.</t>
  </si>
  <si>
    <t xml:space="preserve">ГОСТ 1144-80 с полукруглой головкой</t>
  </si>
  <si>
    <t xml:space="preserve">ГОСТ 1145-80 с потайной головкой</t>
  </si>
  <si>
    <t xml:space="preserve">ГОСТ 11473-75 с шестигранной головкой (глухари)</t>
  </si>
  <si>
    <t xml:space="preserve">с потайной</t>
  </si>
  <si>
    <t xml:space="preserve">с шестигран.голов-</t>
  </si>
  <si>
    <t xml:space="preserve">головкой</t>
  </si>
  <si>
    <t xml:space="preserve">кой(глухари)</t>
  </si>
  <si>
    <t xml:space="preserve">13</t>
  </si>
  <si>
    <t xml:space="preserve">20- 22</t>
  </si>
  <si>
    <t xml:space="preserve">25</t>
  </si>
  <si>
    <t xml:space="preserve">10</t>
  </si>
  <si>
    <t xml:space="preserve">20</t>
  </si>
  <si>
    <t xml:space="preserve">22</t>
  </si>
  <si>
    <t xml:space="preserve">30</t>
  </si>
  <si>
    <t xml:space="preserve">35</t>
  </si>
  <si>
    <t xml:space="preserve">40</t>
  </si>
  <si>
    <t xml:space="preserve">16- 18</t>
  </si>
  <si>
    <t xml:space="preserve">45</t>
  </si>
  <si>
    <t xml:space="preserve">50</t>
  </si>
  <si>
    <t xml:space="preserve">60</t>
  </si>
  <si>
    <t xml:space="preserve">40-45</t>
  </si>
  <si>
    <t xml:space="preserve">50-60</t>
  </si>
  <si>
    <t xml:space="preserve">  </t>
  </si>
  <si>
    <t xml:space="preserve">35-50</t>
  </si>
  <si>
    <t xml:space="preserve">40-100</t>
  </si>
  <si>
    <t xml:space="preserve">80-100</t>
  </si>
  <si>
    <t xml:space="preserve">1. Шурупы по ГОСТ 1146-80 расцениваются дороже шурупов ГОСТ 1144-80 на 10%.</t>
  </si>
  <si>
    <t xml:space="preserve">2. Резьба по всей длине стержня выполняется на шурупах ф 2,5-6,0мм длиной ≤ 22мм. </t>
  </si>
  <si>
    <t xml:space="preserve">За выполнение резьбы по всей длине стержня на шурупах прочих размеров</t>
  </si>
  <si>
    <t xml:space="preserve">применяется доплата в размере 5%.</t>
  </si>
  <si>
    <t xml:space="preserve">3. Цена на шурупы установлена с учетом тары (ящик на деревянном поддоне).</t>
  </si>
  <si>
    <t xml:space="preserve">Винты</t>
  </si>
  <si>
    <t xml:space="preserve">Винты с полукруглой головкой ГОСТ 17473-80, ТУ 14-4-1757-94 </t>
  </si>
  <si>
    <t xml:space="preserve">Винты с потайной головкой ГОСТ 17475-80, ТУ 14-4-1758-94, ТУ 14-4-884-78 </t>
  </si>
  <si>
    <t xml:space="preserve">Винты с цилиндрической головкой ГОСТ 1491-80, ГОСТ 17474-80, ТУ 14-4-1756-94 </t>
  </si>
  <si>
    <t xml:space="preserve">8</t>
  </si>
  <si>
    <t xml:space="preserve">9</t>
  </si>
  <si>
    <t xml:space="preserve">10-30</t>
  </si>
  <si>
    <t xml:space="preserve">4,0</t>
  </si>
  <si>
    <t xml:space="preserve">11</t>
  </si>
  <si>
    <t xml:space="preserve">12</t>
  </si>
  <si>
    <t xml:space="preserve">13-30</t>
  </si>
  <si>
    <t xml:space="preserve">5,0</t>
  </si>
  <si>
    <t xml:space="preserve">13-60</t>
  </si>
  <si>
    <t xml:space="preserve">6,0</t>
  </si>
  <si>
    <t xml:space="preserve">14</t>
  </si>
  <si>
    <t xml:space="preserve">20-60</t>
  </si>
  <si>
    <t xml:space="preserve">8,0</t>
  </si>
  <si>
    <t xml:space="preserve">16</t>
  </si>
  <si>
    <t xml:space="preserve">25-60</t>
  </si>
  <si>
    <t xml:space="preserve">10,0</t>
  </si>
  <si>
    <t xml:space="preserve">20-70</t>
  </si>
  <si>
    <t xml:space="preserve">      Винты самонарезающие самосверлящие</t>
  </si>
  <si>
    <t xml:space="preserve">Цена,руб/тн</t>
  </si>
  <si>
    <t xml:space="preserve"> ГОСТ 11650-80                           с полукруглой головкой</t>
  </si>
  <si>
    <t xml:space="preserve">ГОСТ 10619-80                              с потайной головкой</t>
  </si>
  <si>
    <t xml:space="preserve">с потайной головкой</t>
  </si>
  <si>
    <t xml:space="preserve">8-20</t>
  </si>
  <si>
    <t xml:space="preserve">8-35</t>
  </si>
  <si>
    <t xml:space="preserve">10-35</t>
  </si>
  <si>
    <t xml:space="preserve">12-35</t>
  </si>
  <si>
    <t xml:space="preserve">Примечание</t>
  </si>
  <si>
    <t xml:space="preserve">1. Винты с полупотайной головкой по ГОСТ 11651-80 расцениваются</t>
  </si>
  <si>
    <t xml:space="preserve">дороже винтов по ГОСТ 11650-80 на 10%.</t>
  </si>
  <si>
    <t xml:space="preserve">2. Винты с потайной головкой по ГОСТ 11652-80 расцениваются</t>
  </si>
  <si>
    <t xml:space="preserve">дороже винтов по ГОСТ 11650-80 на 20%.</t>
  </si>
  <si>
    <t xml:space="preserve">3. Винты с полупотайной головкой по ГОСТ 10620-80 расцениваются</t>
  </si>
  <si>
    <t xml:space="preserve">дешевле винтов по ГОСТ 10619-80 на 5%.</t>
  </si>
  <si>
    <t xml:space="preserve">4. Винты с полукруглой головкой по ГОСТ 10621-80 расцениваются</t>
  </si>
  <si>
    <t xml:space="preserve">дешевле винтов по ГОСТ 10619-80 на 7%.</t>
  </si>
  <si>
    <t xml:space="preserve">5. Цены на винты установлены без термообработки. Доплата за термообработку - 1830 руб/тн.</t>
  </si>
  <si>
    <t xml:space="preserve">6. Доплата за резьбу до головки 5%.</t>
  </si>
  <si>
    <t xml:space="preserve">7. Цена на винты установлена с учетом стоимости тары (ящики на деревянном поддоне)</t>
  </si>
  <si>
    <t xml:space="preserve">Винты самонарезающие для гипсокартона</t>
  </si>
  <si>
    <t xml:space="preserve"> ТУ 1640-041-00187240-2007</t>
  </si>
  <si>
    <t xml:space="preserve">Диаметр</t>
  </si>
  <si>
    <t xml:space="preserve">Длина</t>
  </si>
  <si>
    <t xml:space="preserve"> Цена, руб/тн</t>
  </si>
  <si>
    <t xml:space="preserve">Заклепки стальные</t>
  </si>
  <si>
    <t xml:space="preserve"> ГОСТ 10299-80 полукруглая головка</t>
  </si>
  <si>
    <t xml:space="preserve"> ГОСТ 10300-80 потайная головка</t>
  </si>
  <si>
    <t xml:space="preserve"> ГОСТ 10303-80 плоская головка</t>
  </si>
  <si>
    <t xml:space="preserve">потайная головка</t>
  </si>
  <si>
    <t xml:space="preserve">плоская головка</t>
  </si>
  <si>
    <t xml:space="preserve">6-32</t>
  </si>
  <si>
    <t xml:space="preserve">8-40</t>
  </si>
  <si>
    <t xml:space="preserve">10-60</t>
  </si>
  <si>
    <t xml:space="preserve">16-60</t>
  </si>
  <si>
    <t xml:space="preserve">Cтяжка мебельная с гальванопокрытием ТУ 14-4-1831-98</t>
  </si>
  <si>
    <t xml:space="preserve">(шуруп специальный мебельный)</t>
  </si>
  <si>
    <t xml:space="preserve">70</t>
  </si>
  <si>
    <t xml:space="preserve">Шуруп монтажный СТП 14-198-205-2001</t>
  </si>
  <si>
    <t xml:space="preserve"> Дюбель-гвоздь</t>
  </si>
  <si>
    <t xml:space="preserve">Дюбели с цинковым  покрытием</t>
  </si>
  <si>
    <t xml:space="preserve">ТУ 14-4-1731-92 </t>
  </si>
  <si>
    <t xml:space="preserve">ТУ 14-4-1844-99 </t>
  </si>
  <si>
    <t xml:space="preserve">диаметр, мм</t>
  </si>
  <si>
    <t xml:space="preserve">длина, мм</t>
  </si>
  <si>
    <t xml:space="preserve">с шайбой</t>
  </si>
  <si>
    <t xml:space="preserve">без шайбы</t>
  </si>
  <si>
    <t xml:space="preserve">25-35</t>
  </si>
  <si>
    <t xml:space="preserve">60-80</t>
  </si>
  <si>
    <t xml:space="preserve">Шайба</t>
  </si>
  <si>
    <t xml:space="preserve">Шайба плоская ГОСТ 11371-78</t>
  </si>
  <si>
    <t xml:space="preserve">12,0-16,0</t>
  </si>
  <si>
    <t xml:space="preserve">18,0-24,0</t>
  </si>
  <si>
    <t xml:space="preserve">27,0-30,0</t>
  </si>
  <si>
    <t xml:space="preserve">Цены установлены с учетом тары (коробки,ящики на деревянном поддоне)</t>
  </si>
  <si>
    <t xml:space="preserve"> Диаметр, мм</t>
  </si>
  <si>
    <t xml:space="preserve">  Длина, мм</t>
  </si>
  <si>
    <t xml:space="preserve"> ГОСТ 4028-63</t>
  </si>
  <si>
    <t xml:space="preserve">ГОСТ  4029-63   толевые</t>
  </si>
  <si>
    <t xml:space="preserve">ГОСТ  4030-63  кровельные</t>
  </si>
  <si>
    <t xml:space="preserve">ГОСТ        4034-63  тарные </t>
  </si>
  <si>
    <t xml:space="preserve">ГОСТ                 4035-63 формовочные</t>
  </si>
  <si>
    <t xml:space="preserve">ТУ 1271-038-00187240-2007 (с повышен. удерж. способностью)</t>
  </si>
  <si>
    <t xml:space="preserve"> 4030-63</t>
  </si>
  <si>
    <t xml:space="preserve"> 4034-63</t>
  </si>
  <si>
    <t xml:space="preserve"> 4035-63</t>
  </si>
  <si>
    <t xml:space="preserve">кровельные</t>
  </si>
  <si>
    <t xml:space="preserve">тарные</t>
  </si>
  <si>
    <t xml:space="preserve">формовочные</t>
  </si>
  <si>
    <t xml:space="preserve"> 1.2</t>
  </si>
  <si>
    <t xml:space="preserve">16-25</t>
  </si>
  <si>
    <t xml:space="preserve">  50</t>
  </si>
  <si>
    <t xml:space="preserve"> 1.4</t>
  </si>
  <si>
    <t xml:space="preserve">  25-40</t>
  </si>
  <si>
    <t xml:space="preserve">  60-70</t>
  </si>
  <si>
    <t xml:space="preserve"> 1.6</t>
  </si>
  <si>
    <t xml:space="preserve">25-40</t>
  </si>
  <si>
    <t xml:space="preserve"> 80-100</t>
  </si>
  <si>
    <t xml:space="preserve"> 1.8</t>
  </si>
  <si>
    <t xml:space="preserve">  32-60</t>
  </si>
  <si>
    <t xml:space="preserve">100-120</t>
  </si>
  <si>
    <t xml:space="preserve"> 2.0</t>
  </si>
  <si>
    <t xml:space="preserve">  20-25</t>
  </si>
  <si>
    <t xml:space="preserve">  40-50</t>
  </si>
  <si>
    <t xml:space="preserve"> 2.2</t>
  </si>
  <si>
    <t xml:space="preserve"> 2.5 </t>
  </si>
  <si>
    <t xml:space="preserve"> 3.0</t>
  </si>
  <si>
    <t xml:space="preserve">55-80</t>
  </si>
  <si>
    <t xml:space="preserve"> 3.5</t>
  </si>
  <si>
    <t xml:space="preserve">30-90</t>
  </si>
  <si>
    <t xml:space="preserve"> 3.6</t>
  </si>
  <si>
    <t xml:space="preserve">  36</t>
  </si>
  <si>
    <t xml:space="preserve"> 4.0</t>
  </si>
  <si>
    <t xml:space="preserve">  40</t>
  </si>
  <si>
    <t xml:space="preserve">  60</t>
  </si>
  <si>
    <t xml:space="preserve">  90</t>
  </si>
  <si>
    <t xml:space="preserve">100-200</t>
  </si>
  <si>
    <t xml:space="preserve"> 5.0-6.0</t>
  </si>
  <si>
    <t xml:space="preserve">150-200</t>
  </si>
  <si>
    <t xml:space="preserve">1. Гвозди по DIN EN 10230-1 расцениваются дороже гвоздей по ГОСТ 4028-63 на 5% .</t>
  </si>
  <si>
    <t xml:space="preserve">2. При упаковке гвоздей в картонные коробки весом 5 кг применяется наценка 10%.</t>
  </si>
  <si>
    <t xml:space="preserve">3. Цены на гвозди с учетом тары (ящики, коробки на деревянном поддоне, короба деревянные) и стоимостью полирования.</t>
  </si>
  <si>
    <t xml:space="preserve">4. Шпилька строительная по чертежу М02-2004 расценивается как гвозди по ГОСТ 4028-63</t>
  </si>
  <si>
    <t xml:space="preserve">Прокат калиброванный изготавливается круглого сечения (сортаментный ГОСТ 7417-75) и шестигранного</t>
  </si>
  <si>
    <t xml:space="preserve">профиля (сортаментный ГОСТ 8560-78)</t>
  </si>
  <si>
    <t xml:space="preserve">ГОСТ 1050-88 ПРОКАТ КАЛИБРОВАННЫЙ  ИЗ УГЛЕРОДИСТОЙ КАЧЕСТВЕННОЙ КОНСТРУКЦИОННОЙ СТАЛИ  СТ 10-50, 08</t>
  </si>
  <si>
    <t xml:space="preserve">ГОСТ 4543-71  ПРОКАТ ИЗ ЛЕГИРОВАННОЙ КОНСТРУКЦИОННОЙ СТАЛИ  15Х-45Х, 15Г-50Г, 35ХГСА</t>
  </si>
  <si>
    <t xml:space="preserve">Размер,мм</t>
  </si>
  <si>
    <t xml:space="preserve">Цена,руб/т</t>
  </si>
  <si>
    <t xml:space="preserve">н.д.</t>
  </si>
  <si>
    <t xml:space="preserve">4.0-8.0</t>
  </si>
  <si>
    <t xml:space="preserve">5.0-8.0</t>
  </si>
  <si>
    <t xml:space="preserve">8.1-12.8</t>
  </si>
  <si>
    <t xml:space="preserve">13.0-18.0</t>
  </si>
  <si>
    <t xml:space="preserve">18.5-28.0</t>
  </si>
  <si>
    <t xml:space="preserve">29.0-46.0</t>
  </si>
  <si>
    <t xml:space="preserve">47.0-68.0</t>
  </si>
  <si>
    <t xml:space="preserve">ПРОКАТ КАЛИБРОВАННЫЙ ИЗ СТАЛИ МАРКИ 09Г2С</t>
  </si>
  <si>
    <t xml:space="preserve"> ГОСТ 4543-71,ТУ 1140-077-00187240-2010 (круглое сечение)</t>
  </si>
  <si>
    <t xml:space="preserve">ТУ 1140-078-00187240-2011 (шестигранник)</t>
  </si>
  <si>
    <t xml:space="preserve">10,0-20,0</t>
  </si>
  <si>
    <t xml:space="preserve">42.0-48.0</t>
  </si>
  <si>
    <t xml:space="preserve">ГОСТ 10702-78 ПРОКАТ ИЗ КАЧЕСТВЕННОЙ КОНСТРУКЦИОННОЙ УГЛЕРОДИСТОЙ И ЛЕГИРОВАННОЙ СТАЛИ ДЛЯ ХОЛОДНОГО ВЫДАВЛИВАНИЯ  СТ 10-50, 10ПС, 15, 15ПС, 20, 20ПС</t>
  </si>
  <si>
    <t xml:space="preserve">ГОСТ 1414-75 ПРОКАТ ИЗ КОНСТРУКЦИОННОЙ СТАЛИ ВЫСОКОЙ ОБРАБАТЫВАЕМОСТИ РЕЗАНИЕМ   Сталь А12</t>
  </si>
  <si>
    <t xml:space="preserve">29.0-42.0</t>
  </si>
  <si>
    <t xml:space="preserve">Примечание: </t>
  </si>
  <si>
    <t xml:space="preserve">1. При изготовлении проката ГОСТ 10702-78 из стали марок 20Х-45Х применяется приплата 20%;</t>
  </si>
  <si>
    <t xml:space="preserve">2. Прокат по ГОСТ 10702 из стали марки 12ХН расценивается по ТУ 14-1-3260-81.</t>
  </si>
  <si>
    <t xml:space="preserve">ТУ 14-1-5611-2011   ПРУТКИ КАЛИБРОВАННЫЕ ИЗ УГЛЕРОДИСТОЙ КАЧЕСТВЕННОЙ СТАЛИ МАРОК 30, 35, 40 </t>
  </si>
  <si>
    <t xml:space="preserve">ТУ 14-1-910-74 ПРОКАТ КАЛИБРОВАННЫЙ КРУГЛЫЙ ИЗ СТАЛИ МАРКИ 35С С ТЕРМООБРАБОТКОЙ</t>
  </si>
  <si>
    <t xml:space="preserve">8.0-12.8</t>
  </si>
  <si>
    <t xml:space="preserve">31,5-34.0</t>
  </si>
  <si>
    <t xml:space="preserve">29.0-45.0</t>
  </si>
  <si>
    <t xml:space="preserve">ГОСТ 10230-75 ПРОКАТ КАЛИБРОВАННЫЙ КРУГЛЫЙ ИЗ СТАЛИ МАРКИ 35С БЕЗ ТЕРМООБРАБОТКИ</t>
  </si>
  <si>
    <t xml:space="preserve">ТУ 14-1-2307-78 СТАЛЬ ИНСТРУМЕНТАЛЬНАЯ ЛЕГИРОВАННАЯ,  КАЛИБРОВАННАЯ МАРОК ХВСГФ И 9ХС С ТЕРМООБРАБОТКОЙ  </t>
  </si>
  <si>
    <t xml:space="preserve">31.0-46.1</t>
  </si>
  <si>
    <t xml:space="preserve">56.0-66.1</t>
  </si>
  <si>
    <t xml:space="preserve">ТУ 14-1-2490-78   ПРУТКИ КАЛИБРОВАННЫЕ ИЗ КОНСТРУКЦИОННОЙ СТАЛИ МАРКИ 50Г БЕЗ ТЕРМООБРАБОТКИ</t>
  </si>
  <si>
    <t xml:space="preserve">ТУ 14-1-2527-90   ПРОКАТ КАЛИБРОВАННЫЙ СО СПЕЦИАЛЬНОЙ ОТДЕЛКОЙ ПОВЕРХНОСТИ ИЗ УГЛЕРОДИСТОЙ И ЛЕГИРОВАННОЙ СТАЛИ 38ХГНМ БЕЗ ТЕРМООБРАБОТКИ</t>
  </si>
  <si>
    <t xml:space="preserve">28.0-46.0</t>
  </si>
  <si>
    <t xml:space="preserve">15.0-17.0</t>
  </si>
  <si>
    <t xml:space="preserve">ТУ 14-1-3260-81 ПРОКАТ КРУГЛЫЙ КАЛИБРОВАННЫЙ И ОБТОЧЕННЫЙ  ИЗ СТАЛИ МАРКИ 12ХН ДЛЯ ХОЛОДНОЙ ВЫСАДКИ </t>
  </si>
  <si>
    <t xml:space="preserve">ТУ 14-176-59-77 ПРОКАТ КРУГЛЫЙ КАЧЕСТВЕННЫЙ ИЗ КОНСТРУКЦИОННОЙ СТАЛИ МАРКИ 35 С ТРЕБОВАНИЯМИ УДАРНОЙ ВЯЗКОСТИ С ТЕРМООБРАБОТКОЙ</t>
  </si>
  <si>
    <t xml:space="preserve">45.0</t>
  </si>
  <si>
    <t xml:space="preserve">15.9</t>
  </si>
  <si>
    <t xml:space="preserve">17.0</t>
  </si>
  <si>
    <t xml:space="preserve">20.0-21,0</t>
  </si>
  <si>
    <t xml:space="preserve">1 Поставка проката по ТУ 14-1-3260-81 осуществляется в бунтах.</t>
  </si>
  <si>
    <t xml:space="preserve">2 Прокат по ТУ 14-1-3260-81 диаметром свыше 17,0мм изготавливается с фосфатным покрытием.</t>
  </si>
  <si>
    <t xml:space="preserve">ТУ 14-1-2884-80 ПРОКАТ КАЛИБРОВАННЫЙ ИЗ КАЧЕСТВЕННОЙ КОНСТРУКЦИОННОЙ СТАЛИ МАРКИ 50  БЕЗ ТЕРМООБРАБОТКИ</t>
  </si>
  <si>
    <t xml:space="preserve">ГОСТ 14959-79  ПРОКАТ КАЛИБРОВАННЫЙ ИЗ РЕССОРНО-ПРУЖИННОЙ УГЛЕРОДИСТОЙ СТАЛИ И ЛЕГИРОВАННОЙ 65Г</t>
  </si>
  <si>
    <t xml:space="preserve">25.0-28.0</t>
  </si>
  <si>
    <t xml:space="preserve">29.0-33.0</t>
  </si>
  <si>
    <t xml:space="preserve">ТУ 14-1-4486-88 ПРОКАТ КАЛИБРОВАННЫЙ СО СПЕЦИАЛЬНОЙ ОТДЕЛКОЙ ПОВЕРХНОСТИ МАРКИ 20Г2Р БЕЗ ТЕРМООБРАБОТКИ</t>
  </si>
  <si>
    <t xml:space="preserve">ТУ 14-176-112-95  ПРОКАТ КАЛИБРОВАННЫЙ ИЗ НИЗКОУГЛЕРОДИСТОЙ СТАЛИ 3 (кп,пс), 5 (кп,пс) БЕЗ ТЕРМООБРАБОТКИ</t>
  </si>
  <si>
    <t xml:space="preserve">12.0-12.8</t>
  </si>
  <si>
    <t xml:space="preserve">18,5-21,0</t>
  </si>
  <si>
    <t xml:space="preserve">47.0-65.0</t>
  </si>
  <si>
    <t xml:space="preserve">ПРОКАТ КАЛИБРОВАННЫЙ ИЗ СТАЛИ МАРКИ АС14</t>
  </si>
  <si>
    <t xml:space="preserve">ТУ 14-1-1256-91 (круглое сечение)</t>
  </si>
  <si>
    <t xml:space="preserve">ТУ 14-1-512-2008 (шестигранник)</t>
  </si>
  <si>
    <t xml:space="preserve">5.0-9.9</t>
  </si>
  <si>
    <t xml:space="preserve">10,0-20,9</t>
  </si>
  <si>
    <t xml:space="preserve">21,0-31,9</t>
  </si>
  <si>
    <t xml:space="preserve">32,0-52,9</t>
  </si>
  <si>
    <t xml:space="preserve">Примечание :</t>
  </si>
  <si>
    <t xml:space="preserve">За точность изготовления 0,01 - коэффициент 1,1.</t>
  </si>
  <si>
    <t xml:space="preserve">ТУ 14-176-139-2006 ПРОКАТ КАЛИБРОВАННЫЙ МАРКИ 08 ДЛЯ ХОЛОДНОЙ ВЫСАДКИ</t>
  </si>
  <si>
    <t xml:space="preserve">Приплаты:</t>
  </si>
  <si>
    <t xml:space="preserve">шестигранный профиль - 10%;</t>
  </si>
  <si>
    <t xml:space="preserve">мерная длина - 6%; </t>
  </si>
  <si>
    <t xml:space="preserve">термообработка - 6%; </t>
  </si>
  <si>
    <t xml:space="preserve">квалитет h10  - 5%;</t>
  </si>
  <si>
    <t xml:space="preserve">обточка по группе D - 15%;</t>
  </si>
  <si>
    <t xml:space="preserve">снятие фаски с одного конца - 1%;</t>
  </si>
  <si>
    <t xml:space="preserve">снятие фаски с двух концов - 2%;</t>
  </si>
  <si>
    <t xml:space="preserve">Упаковка:</t>
  </si>
  <si>
    <t xml:space="preserve">упаковка ( бумага парафинированная,ткань полипропиленовая, полог полипропиленовый)   - 700руб/тн; </t>
  </si>
  <si>
    <t xml:space="preserve">упаковка ( бумага крепированная,ткань полипропиленовая, полог полипропиленовый)   - 1200руб/тн.</t>
  </si>
  <si>
    <t xml:space="preserve">Примечание к разделу "Прокат калиброванный":</t>
  </si>
  <si>
    <t xml:space="preserve">     1.Прокат калиброванный круглого сечения поставляется в мотках d 4,0-18мм.</t>
  </si>
  <si>
    <t xml:space="preserve">     2.Прокат калиброванный круглого сечения поставляется в прутках d 4,0-68,0мм. </t>
  </si>
  <si>
    <t xml:space="preserve">         Длина прутка мерной длины :</t>
  </si>
  <si>
    <t xml:space="preserve">d 10 мм </t>
  </si>
  <si>
    <t xml:space="preserve">3,0-3,5м</t>
  </si>
  <si>
    <t xml:space="preserve">d 11-13мм </t>
  </si>
  <si>
    <t xml:space="preserve">3,5-4,0м</t>
  </si>
  <si>
    <t xml:space="preserve">d 14-16мм  </t>
  </si>
  <si>
    <t xml:space="preserve">4,0-4,5м</t>
  </si>
  <si>
    <t xml:space="preserve">     3.Прокат калиброванный шестигранного профиля поставляется в прутках мерной и немерной длины d 8-46мм.</t>
  </si>
  <si>
    <t xml:space="preserve">     4.Прокат калиброванный  производится с полем допуска h10, h11 и h12. Качество поверхности </t>
  </si>
  <si>
    <t xml:space="preserve">        соответствует группе В или группе Б.</t>
  </si>
  <si>
    <t xml:space="preserve">     5.При отгрузке калиброванного проката в объеме менее 1,5 тонны одного типоразмера из наличия, имеющегося   </t>
  </si>
  <si>
    <t xml:space="preserve">        на складе, повышающие коэффициенты к цене прейскуранта не применяются при условии, если объем </t>
  </si>
  <si>
    <t xml:space="preserve">        отгружаемого проката соответствует по объему имеющемуся остатку.</t>
  </si>
  <si>
    <t xml:space="preserve">     6.Отгрузка производится самовывозом, вагонными нормами 30-70 тонн.</t>
  </si>
  <si>
    <t xml:space="preserve">     7.При отгрузке калиброванного проката с использованием полипропиленового вкладыша емкостью 59-69тн </t>
  </si>
  <si>
    <t xml:space="preserve">       (вагонная норма) применять доплату в размере 7500 рублей за вагон.</t>
  </si>
  <si>
    <t xml:space="preserve">ГОСТ 503-81 ЛЕНТА ХОЛОДНОКАТАНАЯ ИЗ НИЗКОУГЛЕРОДИСТОЙ СТАЛИ БЕЗ ПОКРЫТИЯ</t>
  </si>
  <si>
    <t xml:space="preserve">ГОСТ 19851-74 ЛЕНТА РЕЗАНАЯ ИЗ ХОЛОДНОКАТАНОГО ПРОКАТА</t>
  </si>
  <si>
    <t xml:space="preserve">Толщина</t>
  </si>
  <si>
    <t xml:space="preserve">Ширина</t>
  </si>
  <si>
    <t xml:space="preserve">10-99</t>
  </si>
  <si>
    <t xml:space="preserve">100-300</t>
  </si>
  <si>
    <t xml:space="preserve">М, ПН, ВН, Н (н.т)</t>
  </si>
  <si>
    <t xml:space="preserve">0,10-0,29</t>
  </si>
  <si>
    <t xml:space="preserve">более 100 мм</t>
  </si>
  <si>
    <t xml:space="preserve">0,30-0,49</t>
  </si>
  <si>
    <t xml:space="preserve">ВГ</t>
  </si>
  <si>
    <t xml:space="preserve">0,50-0,99</t>
  </si>
  <si>
    <t xml:space="preserve">1,5-1,7 мм</t>
  </si>
  <si>
    <t xml:space="preserve">1,00-2,00</t>
  </si>
  <si>
    <t xml:space="preserve">1. При поставке ленты ГОСТ 19851-74 объемные наценки не применяются.</t>
  </si>
  <si>
    <t xml:space="preserve">1. При поставке ленты х/к ГОСТ 503-81 ОМ при расценке применять коэффициент  1,02.</t>
  </si>
  <si>
    <t xml:space="preserve">2. При поставке ленты 3 группы поверхности  -  скидка 5%.</t>
  </si>
  <si>
    <t xml:space="preserve">3. При поставке ленты с необрезными кромками  -  скидка 5%.</t>
  </si>
  <si>
    <t xml:space="preserve">4. Ленту по ТС 00187240-010-2009 расценивать по ГОСТ 503-81.</t>
  </si>
  <si>
    <t xml:space="preserve">5. Ленту по ТУ 1231-052-00187240-2010 расценивать по ГОСТ 503-81 ОМ.</t>
  </si>
  <si>
    <t xml:space="preserve">6. Ленту по ТС 00187240-011-2010, ТС 00187240-012-2010 расценивать по ГОСТ 503-81 с учетом 3 группы поверхности.</t>
  </si>
  <si>
    <t xml:space="preserve">ГОСТ 3559-75  ЛЕНТА СТАЛЬНАЯ ДЛЯ БРОНИРОВАНИЯ КАБЕЛЯ </t>
  </si>
  <si>
    <r>
      <rPr>
        <sz val="14"/>
        <rFont val="Arial Cyr"/>
        <family val="0"/>
        <charset val="204"/>
      </rPr>
      <t xml:space="preserve">Нормальной точности, повышенной точности</t>
    </r>
    <r>
      <rPr>
        <sz val="14"/>
        <rFont val="Arial Cyr"/>
        <family val="2"/>
        <charset val="204"/>
      </rPr>
      <t xml:space="preserve"> </t>
    </r>
  </si>
  <si>
    <t xml:space="preserve">Нормальной точности БР1</t>
  </si>
  <si>
    <t xml:space="preserve"> АпрI (гальваническое оцинкование)</t>
  </si>
  <si>
    <t xml:space="preserve">АпрII, Апл (горячее оцинкование)</t>
  </si>
  <si>
    <t xml:space="preserve">1-2 класс</t>
  </si>
  <si>
    <t xml:space="preserve">10-60мм</t>
  </si>
  <si>
    <t xml:space="preserve">0,25-0,3</t>
  </si>
  <si>
    <t xml:space="preserve">0,4-0,5</t>
  </si>
  <si>
    <t xml:space="preserve">0,80-1,00</t>
  </si>
  <si>
    <t xml:space="preserve">1. Ленту по ТС 00187240-001-2008,ТС 14-176-5-2006, ТУ 14-176-131-2004,ТУ 14-176-141-2006</t>
  </si>
  <si>
    <t xml:space="preserve"> расценивать по ГОСТ 3559-75 оцинкованная гальваническим способом .</t>
  </si>
  <si>
    <t xml:space="preserve">2. Ленту по ТС 00187240-009-2008,ТС 00187240-001-2008,ТС 14-176-2-2005, ТС 14-176-3-2005, ТС 00187240-015-2010, ТС 00187240-016-2010, </t>
  </si>
  <si>
    <t xml:space="preserve">ТУ 14-176-92-2004 расценивать по ГОСТ 3559-75 оцинкованная горячим способом.</t>
  </si>
  <si>
    <t xml:space="preserve">3. Ленту по ТС 14-176-4-2005 расценивать по ГОСТ 3559-75 БР1.</t>
  </si>
  <si>
    <t xml:space="preserve">ГОСТ 3560-73 ЛЕНТА СТАЛЬНАЯ УПАКОВОЧНАЯ </t>
  </si>
  <si>
    <t xml:space="preserve">М, Н, ПН</t>
  </si>
  <si>
    <t xml:space="preserve">оцинкованная гальваническим способом</t>
  </si>
  <si>
    <t xml:space="preserve">15-50 мм</t>
  </si>
  <si>
    <t xml:space="preserve">20-50 мм</t>
  </si>
  <si>
    <t xml:space="preserve">30 мм</t>
  </si>
  <si>
    <t xml:space="preserve">0,20-0,29</t>
  </si>
  <si>
    <t xml:space="preserve">0,90-1,00</t>
  </si>
  <si>
    <t xml:space="preserve">1,00-1,50</t>
  </si>
  <si>
    <t xml:space="preserve">1. Ленту по ТУ 1231-040-00187240-2007, ТУ 14-176-10-2006, ТС14-176-13-2007, ТС 14-176-15-2007,ТС 00187240-008-2009</t>
  </si>
  <si>
    <t xml:space="preserve">расценивать по ГОСТ 3560-73.</t>
  </si>
  <si>
    <t xml:space="preserve">ТУ 14-4-151-82, ТУ 14-4-152-82, ТУ 14-4-1207-83</t>
  </si>
  <si>
    <t xml:space="preserve">ЛЕНТА ХОЛОДНОКАТАНАЯ ДЛЯ ИЗГОТОВЛЕНИЯ ДЕТАЛЕЙ ДЛЯ АВТОМОБИЛЕЙ ВАЗ </t>
  </si>
  <si>
    <t xml:space="preserve">М,ПН,ВН,ВГ,ОМ</t>
  </si>
  <si>
    <t xml:space="preserve">ОВГ</t>
  </si>
  <si>
    <t xml:space="preserve">0.10-0.49</t>
  </si>
  <si>
    <t xml:space="preserve">0.50-2.00</t>
  </si>
  <si>
    <t xml:space="preserve">1.Ленту по ТС 00187240-006-2008 толщиной 1,0-2,0мм расценивать по ТУ 14-4-1207-83; толщиной 0,5-0,99мм расценивать по </t>
  </si>
  <si>
    <t xml:space="preserve">ТУ 14-4-1207-83 с  приплатой 2000руб/тн.</t>
  </si>
  <si>
    <t xml:space="preserve">2.Ленту по ТУ 14-4-151-82 с группой качества поверхности А расценивать по ГОСТ 503-81 с применением наценки 5%.</t>
  </si>
  <si>
    <t xml:space="preserve">ЛЕНТА ХОЛОДНОКАТАНАЯ ТУ 14-1-754-93</t>
  </si>
  <si>
    <t xml:space="preserve">ЛЕНТА ХОЛОДНОКАТАНАЯ ТУ 1231-061-00187240-2009</t>
  </si>
  <si>
    <t xml:space="preserve">Толщина,мм</t>
  </si>
  <si>
    <t xml:space="preserve">Ширина ленты </t>
  </si>
  <si>
    <t xml:space="preserve">10-300 мм</t>
  </si>
  <si>
    <t xml:space="preserve">0,5-0,99</t>
  </si>
  <si>
    <t xml:space="preserve">1,0-2,0</t>
  </si>
  <si>
    <t xml:space="preserve">ТУ 14-4-700-76 ЛЕНТА СТАЛЬНАЯ ХОЛОДНОКАТАНАЯ ЛУЖЕНАЯ              </t>
  </si>
  <si>
    <t xml:space="preserve">размер</t>
  </si>
  <si>
    <t xml:space="preserve">цена, руб/т</t>
  </si>
  <si>
    <t xml:space="preserve">0.11*43-45</t>
  </si>
  <si>
    <t xml:space="preserve">Примечание по разделу лента холоднокатанная:</t>
  </si>
  <si>
    <t xml:space="preserve">  1. Лента поставляется в контейнерах 3-х, 5-ти и 20-ти тонных, в крытых вагонах, самовывозом.</t>
  </si>
  <si>
    <t xml:space="preserve">  2. Лента грузится на деревянных или металлических поддонах,по заказу может упаковываться в металлические короба. </t>
  </si>
  <si>
    <t xml:space="preserve">Цены установлены с учетом стоимости тары (деревянные поддоны, металлические поддоны, металлические короба).</t>
  </si>
  <si>
    <t xml:space="preserve">  3. При заказе ленты любого типоразмера с обрезной кромкой в объеме 0,3 тн и менее применяется приплата 3%. </t>
  </si>
  <si>
    <t xml:space="preserve">При отгрузке ленты в объеме менее 0,3 тн из наличия, имеющегося на складе, приплата 3% не применяется при условии, если объем отгружаемой </t>
  </si>
  <si>
    <t xml:space="preserve">ленты соответствует по объему имеющемуся остатку.</t>
  </si>
  <si>
    <t xml:space="preserve">КАНАТЫ СТАЛЬНЫЕ</t>
  </si>
  <si>
    <t xml:space="preserve">временное сопротивление разрыву 1770 Н/мм2 и выше</t>
  </si>
  <si>
    <t xml:space="preserve">ГОСТ 14954-80 Канат стальной двойной свивки типа ЛК-Р для дорожных машин, </t>
  </si>
  <si>
    <t xml:space="preserve">стоячего такелажа (судовые), крепления плотов </t>
  </si>
  <si>
    <t xml:space="preserve">М</t>
  </si>
  <si>
    <t xml:space="preserve">Масса </t>
  </si>
  <si>
    <t xml:space="preserve"> Цена,</t>
  </si>
  <si>
    <t xml:space="preserve">Цена,</t>
  </si>
  <si>
    <t xml:space="preserve">Номер</t>
  </si>
  <si>
    <t xml:space="preserve">Кол-во м.</t>
  </si>
  <si>
    <t xml:space="preserve">1000 м, кг.</t>
  </si>
  <si>
    <t xml:space="preserve">руб./ 1 м.п.</t>
  </si>
  <si>
    <t xml:space="preserve"> руб/т</t>
  </si>
  <si>
    <t xml:space="preserve">барабана</t>
  </si>
  <si>
    <t xml:space="preserve">на бараб.</t>
  </si>
  <si>
    <t xml:space="preserve">10а</t>
  </si>
  <si>
    <t xml:space="preserve">1000; 2000</t>
  </si>
  <si>
    <t xml:space="preserve">13,14</t>
  </si>
  <si>
    <t xml:space="preserve">ГОСТ 16853-88 Канат стальной талевый типа ЛК-РО для эксплуатационного</t>
  </si>
  <si>
    <t xml:space="preserve">и глубокого разведочного бурения нефтяных и газовых скважин до 5000 м</t>
  </si>
  <si>
    <t xml:space="preserve">Тип</t>
  </si>
  <si>
    <t xml:space="preserve">                                                   </t>
  </si>
  <si>
    <t xml:space="preserve">сердечника</t>
  </si>
  <si>
    <t xml:space="preserve">металлический</t>
  </si>
  <si>
    <t xml:space="preserve">органический</t>
  </si>
  <si>
    <t xml:space="preserve">ГОСТ 2688-80 Канат стальной двойной свивки типа ЛК-Р для строительных</t>
  </si>
  <si>
    <t xml:space="preserve">и металлургических кранов, шахтных подъемных установок.</t>
  </si>
  <si>
    <t xml:space="preserve">О.С.</t>
  </si>
  <si>
    <t xml:space="preserve">ГОСТ 3062-80 Канат стальной одинарной свивки типа ЛК-О для судовых подъемных установок</t>
  </si>
  <si>
    <t xml:space="preserve">ГОСТ 3063-80 Канат стальной одинарной свивки типа ТК для судовых подъемных установок</t>
  </si>
  <si>
    <t xml:space="preserve">ГОСТ 3064-80 Канат стальной одинарной свивки типа ТК для подвесных кранов и кабель-кранов</t>
  </si>
  <si>
    <t xml:space="preserve">ГОСТ 3066-80 Канат стальной судовой двойной свивки типа ЛК-О для неподвижного такелажа</t>
  </si>
  <si>
    <t xml:space="preserve">1.9</t>
  </si>
  <si>
    <t xml:space="preserve">2.0</t>
  </si>
  <si>
    <t xml:space="preserve">2.2</t>
  </si>
  <si>
    <t xml:space="preserve">2.4</t>
  </si>
  <si>
    <t xml:space="preserve">2.6</t>
  </si>
  <si>
    <t xml:space="preserve">2.8</t>
  </si>
  <si>
    <t xml:space="preserve">3.1</t>
  </si>
  <si>
    <t xml:space="preserve">3.5</t>
  </si>
  <si>
    <t xml:space="preserve">3.8</t>
  </si>
  <si>
    <t xml:space="preserve">4.2</t>
  </si>
  <si>
    <t xml:space="preserve">4.6</t>
  </si>
  <si>
    <t xml:space="preserve">5.6</t>
  </si>
  <si>
    <t xml:space="preserve">6.4</t>
  </si>
  <si>
    <t xml:space="preserve">7.4</t>
  </si>
  <si>
    <t xml:space="preserve">9.2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15.0</t>
  </si>
  <si>
    <t xml:space="preserve">15.5</t>
  </si>
  <si>
    <t xml:space="preserve">16.5</t>
  </si>
  <si>
    <t xml:space="preserve">18.5</t>
  </si>
  <si>
    <t xml:space="preserve">20.0</t>
  </si>
  <si>
    <t xml:space="preserve">22.0</t>
  </si>
  <si>
    <t xml:space="preserve">24.0</t>
  </si>
  <si>
    <t xml:space="preserve">26.0</t>
  </si>
  <si>
    <t xml:space="preserve">27.5</t>
  </si>
  <si>
    <t xml:space="preserve">ГОСТ 3067-88 Канат стальной двойной свивки типа ТК общего назначения, кроме грузоподъемных кранов,</t>
  </si>
  <si>
    <t xml:space="preserve">буксирный, поддерживающий, для лесоповальных креплений</t>
  </si>
  <si>
    <t xml:space="preserve">ГОСТ 3068-88 Канат стальной двойной свивки типа ТК общего назначения, кроме грузоподъемных кранов</t>
  </si>
  <si>
    <t xml:space="preserve">13,0</t>
  </si>
  <si>
    <t xml:space="preserve">ГОСТ 3069-80 Канат стальной двойной свивки типа ЛК-О для стоячего такелажа (тяговый) </t>
  </si>
  <si>
    <t xml:space="preserve">и подъемно-транспортных машин</t>
  </si>
  <si>
    <t xml:space="preserve">2.3</t>
  </si>
  <si>
    <t xml:space="preserve">19,1</t>
  </si>
  <si>
    <t xml:space="preserve">2.5</t>
  </si>
  <si>
    <t xml:space="preserve">2.7</t>
  </si>
  <si>
    <t xml:space="preserve">2.9</t>
  </si>
  <si>
    <t xml:space="preserve">3.3</t>
  </si>
  <si>
    <t xml:space="preserve">3.7</t>
  </si>
  <si>
    <t xml:space="preserve">4.0</t>
  </si>
  <si>
    <t xml:space="preserve">4.9</t>
  </si>
  <si>
    <t xml:space="preserve">5.9</t>
  </si>
  <si>
    <t xml:space="preserve">6.8</t>
  </si>
  <si>
    <t xml:space="preserve">7.8</t>
  </si>
  <si>
    <t xml:space="preserve">8.7</t>
  </si>
  <si>
    <t xml:space="preserve">9.7</t>
  </si>
  <si>
    <t xml:space="preserve">10.5</t>
  </si>
  <si>
    <t xml:space="preserve">11.5</t>
  </si>
  <si>
    <t xml:space="preserve">12.5</t>
  </si>
  <si>
    <t xml:space="preserve">13.5</t>
  </si>
  <si>
    <t xml:space="preserve">14.5</t>
  </si>
  <si>
    <t xml:space="preserve">17.5</t>
  </si>
  <si>
    <t xml:space="preserve">19.5</t>
  </si>
  <si>
    <t xml:space="preserve">21.0</t>
  </si>
  <si>
    <t xml:space="preserve">23.0</t>
  </si>
  <si>
    <t xml:space="preserve">25.5</t>
  </si>
  <si>
    <t xml:space="preserve">27.0</t>
  </si>
  <si>
    <t xml:space="preserve">29.0</t>
  </si>
  <si>
    <t xml:space="preserve">ГОСТ 3070-88 Канат стальной двойной свивки типа ТК общего назначения, кроме грузоподъемных кранов</t>
  </si>
  <si>
    <t xml:space="preserve">3.6</t>
  </si>
  <si>
    <t xml:space="preserve">3.9</t>
  </si>
  <si>
    <t xml:space="preserve">4.5</t>
  </si>
  <si>
    <t xml:space="preserve">4.8</t>
  </si>
  <si>
    <t xml:space="preserve">5.5</t>
  </si>
  <si>
    <t xml:space="preserve">5.8</t>
  </si>
  <si>
    <t xml:space="preserve">6.5</t>
  </si>
  <si>
    <t xml:space="preserve">8.1</t>
  </si>
  <si>
    <t xml:space="preserve">ГОСТ 3071-88 Канат стальной двойной свивки типа ТК общего назначения, кроме грузоподъемных кранов</t>
  </si>
  <si>
    <t xml:space="preserve">5.0</t>
  </si>
  <si>
    <t xml:space="preserve">5.4</t>
  </si>
  <si>
    <t xml:space="preserve">6.3</t>
  </si>
  <si>
    <t xml:space="preserve">6.7</t>
  </si>
  <si>
    <t xml:space="preserve">7.6</t>
  </si>
  <si>
    <t xml:space="preserve">8.5</t>
  </si>
  <si>
    <t xml:space="preserve">9.0</t>
  </si>
  <si>
    <t xml:space="preserve">ГОСТ 3077-80 Канат стальной двойной свивки типа ЛК-О в качестве подъемных на судах</t>
  </si>
  <si>
    <t xml:space="preserve">и лифтах, тормозных - на шахтных подъемных установках, тяговых - на канатных дорогах </t>
  </si>
  <si>
    <t xml:space="preserve">5.1</t>
  </si>
  <si>
    <t xml:space="preserve">5.7</t>
  </si>
  <si>
    <t xml:space="preserve">8.8</t>
  </si>
  <si>
    <t xml:space="preserve">20.5</t>
  </si>
  <si>
    <t xml:space="preserve">28.0</t>
  </si>
  <si>
    <t xml:space="preserve">30.5</t>
  </si>
  <si>
    <t xml:space="preserve">32.5</t>
  </si>
  <si>
    <t xml:space="preserve">35.0</t>
  </si>
  <si>
    <t xml:space="preserve">37.0</t>
  </si>
  <si>
    <t xml:space="preserve">39.0</t>
  </si>
  <si>
    <t xml:space="preserve">40.0</t>
  </si>
  <si>
    <t xml:space="preserve">41.0</t>
  </si>
  <si>
    <t xml:space="preserve">43.5</t>
  </si>
  <si>
    <t xml:space="preserve">46.0</t>
  </si>
  <si>
    <t xml:space="preserve">ГОСТ 3079-88 Канат стальной двойной свивки типа ТЛК-О в качестве крановых на шахтных</t>
  </si>
  <si>
    <t xml:space="preserve">подъемных установках, уравновешивающих, тяговых - для подвесных дорог, для металлургических кранов</t>
  </si>
  <si>
    <t xml:space="preserve">21.5</t>
  </si>
  <si>
    <t xml:space="preserve">25.0</t>
  </si>
  <si>
    <t xml:space="preserve">33.0</t>
  </si>
  <si>
    <t xml:space="preserve">43.0</t>
  </si>
  <si>
    <t xml:space="preserve">47.0</t>
  </si>
  <si>
    <t xml:space="preserve">50.0</t>
  </si>
  <si>
    <t xml:space="preserve">52.0</t>
  </si>
  <si>
    <t xml:space="preserve">54.0</t>
  </si>
  <si>
    <t xml:space="preserve">56.0</t>
  </si>
  <si>
    <t xml:space="preserve">58.0</t>
  </si>
  <si>
    <t xml:space="preserve">62.0</t>
  </si>
  <si>
    <t xml:space="preserve">20а</t>
  </si>
  <si>
    <t xml:space="preserve">66.5</t>
  </si>
  <si>
    <t xml:space="preserve">ГОСТ 3081-88 Канат стальной двойной свивки типа ЛК-О для дорожных машин, стоячего такелажа</t>
  </si>
  <si>
    <t xml:space="preserve">7.7</t>
  </si>
  <si>
    <t xml:space="preserve">8.6</t>
  </si>
  <si>
    <t xml:space="preserve">19.0</t>
  </si>
  <si>
    <t xml:space="preserve">22.5</t>
  </si>
  <si>
    <t xml:space="preserve">13;14</t>
  </si>
  <si>
    <t xml:space="preserve">29.5</t>
  </si>
  <si>
    <t xml:space="preserve">31.5</t>
  </si>
  <si>
    <t xml:space="preserve">34.0</t>
  </si>
  <si>
    <t xml:space="preserve">35.5</t>
  </si>
  <si>
    <t xml:space="preserve">38.0</t>
  </si>
  <si>
    <t xml:space="preserve">40.5</t>
  </si>
  <si>
    <t xml:space="preserve">45.5</t>
  </si>
  <si>
    <t xml:space="preserve">ГОСТ 3088-80  Канат стальной двойной свивки многорядный типа ЛК-Р конструкции 18х19 </t>
  </si>
  <si>
    <t xml:space="preserve">оцинкованный группа покрытия "С"</t>
  </si>
  <si>
    <t xml:space="preserve">ГОСТ 3089-80 Канат стальной тройной свивки типа ЛК-Р для подвесных дорог (натяжные), как швартово-буксирные</t>
  </si>
  <si>
    <t xml:space="preserve">16.0</t>
  </si>
  <si>
    <t xml:space="preserve">ГОСТ 7665-80 Канат стальной двойной свивки типа ЛК-3 для лифтов, талей, скиповых</t>
  </si>
  <si>
    <t xml:space="preserve">подъёмников доменных печей, лесопогрузочных машин</t>
  </si>
  <si>
    <t xml:space="preserve">32.0</t>
  </si>
  <si>
    <t xml:space="preserve">38.5</t>
  </si>
  <si>
    <t xml:space="preserve">42.0</t>
  </si>
  <si>
    <t xml:space="preserve">48.5</t>
  </si>
  <si>
    <t xml:space="preserve">ГОСТ 7667-80 Канат стальной двойной свивки типа ЛК-3 для наклонных подъёмных</t>
  </si>
  <si>
    <t xml:space="preserve">шахтных установок, дорожных машин, металлургических кранов </t>
  </si>
  <si>
    <t xml:space="preserve">9.5</t>
  </si>
  <si>
    <t xml:space="preserve">23.5</t>
  </si>
  <si>
    <t xml:space="preserve">31.0</t>
  </si>
  <si>
    <t xml:space="preserve">44.0</t>
  </si>
  <si>
    <t xml:space="preserve">ГОСТ 7668-80 Канат стальной двойной свивки типа ЛК-РО для шахт, экскаваторов,</t>
  </si>
  <si>
    <t xml:space="preserve">скиповых подъёмников доменных печей и металлургических кранов (без покрытия)</t>
  </si>
  <si>
    <t xml:space="preserve">18.0</t>
  </si>
  <si>
    <t xml:space="preserve">34.5</t>
  </si>
  <si>
    <t xml:space="preserve">36.5</t>
  </si>
  <si>
    <t xml:space="preserve">39.5</t>
  </si>
  <si>
    <t xml:space="preserve">44.5</t>
  </si>
  <si>
    <t xml:space="preserve">46.5</t>
  </si>
  <si>
    <t xml:space="preserve">50.5</t>
  </si>
  <si>
    <t xml:space="preserve">53.5</t>
  </si>
  <si>
    <t xml:space="preserve">58.5</t>
  </si>
  <si>
    <t xml:space="preserve">20;20А</t>
  </si>
  <si>
    <t xml:space="preserve">60.5</t>
  </si>
  <si>
    <t xml:space="preserve">63.0</t>
  </si>
  <si>
    <t xml:space="preserve">65.0</t>
  </si>
  <si>
    <t xml:space="preserve">68.0</t>
  </si>
  <si>
    <t xml:space="preserve">72.0</t>
  </si>
  <si>
    <t xml:space="preserve">ГОСТ 7669-80 Канат стальной двойной свивки типа ЛК-РО для шагающих экскаваторов в качестве гибкой </t>
  </si>
  <si>
    <t xml:space="preserve">связки ковша и тяговой лебедки, для вертикальных и наклонных шахтных установок, для металлургических </t>
  </si>
  <si>
    <t xml:space="preserve">кранов (без покрытия)</t>
  </si>
  <si>
    <t xml:space="preserve">10А</t>
  </si>
  <si>
    <t xml:space="preserve">26.5</t>
  </si>
  <si>
    <t xml:space="preserve">30.0</t>
  </si>
  <si>
    <t xml:space="preserve">49.0</t>
  </si>
  <si>
    <t xml:space="preserve">57.0</t>
  </si>
  <si>
    <t xml:space="preserve">61.5</t>
  </si>
  <si>
    <t xml:space="preserve">64.0</t>
  </si>
  <si>
    <t xml:space="preserve">ТУ 1251-049-00187240-2008  Канат стальной восьмипрядный для карьерных экскаваторов</t>
  </si>
  <si>
    <t xml:space="preserve">О</t>
  </si>
  <si>
    <t xml:space="preserve">аналог 7668</t>
  </si>
  <si>
    <t xml:space="preserve">Тип 1</t>
  </si>
  <si>
    <t xml:space="preserve">Тип 2</t>
  </si>
  <si>
    <t xml:space="preserve">Тип 3</t>
  </si>
  <si>
    <t xml:space="preserve">ТУ 1251-064-00187240-2009  Канат стальной из пластически обжатых прядей для </t>
  </si>
  <si>
    <t xml:space="preserve">подъемно-транспортных машин</t>
  </si>
  <si>
    <t xml:space="preserve">ТУ 1251-074-00187240-2010  Канат стальной восьмипрядный для подъемно-транспортных механизмов</t>
  </si>
  <si>
    <t xml:space="preserve">аналог 7669</t>
  </si>
  <si>
    <t xml:space="preserve">ТУ 1251-075-00187240-2010  Канат стальной типа ЛК-РО из пластически обжатых прядей</t>
  </si>
  <si>
    <t xml:space="preserve">ТУ-14-4-163-2004  Канат стальной для шагающих экскаваторов ЭШ 25/100 конструкции 8х36х7х37 </t>
  </si>
  <si>
    <t xml:space="preserve">м</t>
  </si>
  <si>
    <t xml:space="preserve">70.0</t>
  </si>
  <si>
    <t xml:space="preserve"> ТУ-14-4-219-2003 Канат стальной с полимерным покрытием для оборудования в птицеводстве</t>
  </si>
  <si>
    <t xml:space="preserve"> оцинкованный группа покрытия "С"</t>
  </si>
  <si>
    <t xml:space="preserve">1.8</t>
  </si>
  <si>
    <t xml:space="preserve">ТУ-14-4-273-2002 Канат стальной двойной свивки типа ЛК-Р для грузоподъёмных кранов  "Сибтяжмаш" без покрытия</t>
  </si>
  <si>
    <t xml:space="preserve">ТУ-14-4-297-85 Канат стальной для автомобилей ВАЗ оцинкованный группа покрытия "С"</t>
  </si>
  <si>
    <t xml:space="preserve">ТУ-14-176-140-2006 Канат стальной без покрытия для карьерных экскаваторов </t>
  </si>
  <si>
    <t xml:space="preserve">DIN 3055 Канат стальной конструкции 6х7(1+6)+1о.с. оцинкованный группа покрытия "Ж", грузолюдской</t>
  </si>
  <si>
    <t xml:space="preserve">Примечание по разделу канаты:</t>
  </si>
  <si>
    <t xml:space="preserve">1.   Стоимость барабанов включена в стоимость канатов.</t>
  </si>
  <si>
    <t xml:space="preserve">2.   Грузолюдские канаты расцениваются дороже на 15%</t>
  </si>
  <si>
    <t xml:space="preserve">3.   Канаты оцинкованые из проволоки группы покрытия "С" расцениваются дороже на 20%, чем канаты без покрытия.</t>
  </si>
  <si>
    <t xml:space="preserve">4.   Канаты оцинкованые из проволоки группы покрытия "Ж" расцениваются дороже на 30%, чем канаты без покрытия.</t>
  </si>
  <si>
    <t xml:space="preserve">5.   Канаты оцинкованые из проволоки группы покрытия "ОЖ" расцениваются дороже на 45%, чем канаты без покрытия.</t>
  </si>
  <si>
    <t xml:space="preserve">6.   Отгрузка канатов стальных производится вагонами 25-48 тн; контейнерами 3-х, 5-ти, 20-ти тн.; самовывозом.</t>
  </si>
  <si>
    <t xml:space="preserve">7.   За изготовление канатов с морским регистром применять приплату в размере 3%.</t>
  </si>
  <si>
    <t xml:space="preserve">   </t>
  </si>
  <si>
    <t xml:space="preserve">КИСЛОРОД В БАЛЛОНАХ</t>
  </si>
  <si>
    <t xml:space="preserve">Цена, руб/м3</t>
  </si>
  <si>
    <t xml:space="preserve">Поставка кислорода в баллонах - осуществляется самовывозом.</t>
  </si>
  <si>
    <t xml:space="preserve">ДВУОКИСЬ УГЛЕРОДА ГАЗООБРАЗНАЯ ГОСТ 8050-85</t>
  </si>
  <si>
    <t xml:space="preserve">Поставка углекислоты в баллонах - осуществляется самовывозом.</t>
  </si>
  <si>
    <t xml:space="preserve">ТУ 14-176-119-2002 ФИБРА ИЗ ПРОВОЛОКИ ДЛЯ АРМИРОВАНИЯ БЕТОНА</t>
  </si>
  <si>
    <t xml:space="preserve">0.5мм-0.8мм</t>
  </si>
  <si>
    <t xml:space="preserve">0.9мм-1.6мм</t>
  </si>
  <si>
    <t xml:space="preserve">1. Фибра поставляется:</t>
  </si>
  <si>
    <t xml:space="preserve">а) бочки металлические - 200л.</t>
  </si>
  <si>
    <t xml:space="preserve">б) поддоны металлические ем. - 0,5т., ем. - 1,0т.</t>
  </si>
  <si>
    <t xml:space="preserve">2. Тара возвратная. </t>
  </si>
  <si>
    <t xml:space="preserve">3. Возможна отгрузка в тару потребителя по согласованию сторон.</t>
  </si>
  <si>
    <t xml:space="preserve">ЦИЛИНДРЫ МЕЛЮЩИЕ СТАЛЬНЫЕ (ТУ 14-2-935-90)</t>
  </si>
  <si>
    <t xml:space="preserve">ТУ 14-176-122-94</t>
  </si>
  <si>
    <t xml:space="preserve">навалом</t>
  </si>
  <si>
    <t xml:space="preserve">договорная</t>
  </si>
  <si>
    <t xml:space="preserve">в тару</t>
  </si>
  <si>
    <t xml:space="preserve">ДЕЛОВЫЕ МЕТАЛЛООТХОДЫ, ОБРАЗУЮЩИЕСЯ ПРИ ПРОИЗВОДСТВЕ ПРОДУКЦИИ В ЦЛХП, КПЦ</t>
  </si>
  <si>
    <t xml:space="preserve">Оптовая цена </t>
  </si>
  <si>
    <t xml:space="preserve">Толщина/ширина/длина</t>
  </si>
  <si>
    <t xml:space="preserve"> за тн.</t>
  </si>
  <si>
    <t xml:space="preserve">Передние концы рулонов горячекатаного проката</t>
  </si>
  <si>
    <t xml:space="preserve">2-3,5/800-1280/ до 2 000</t>
  </si>
  <si>
    <t xml:space="preserve">Заправочные концы рулонов г/к проката с АНТ</t>
  </si>
  <si>
    <t xml:space="preserve">2-3,5/210-300/ до 30000</t>
  </si>
  <si>
    <t xml:space="preserve">Маловесные рулоны х/к ленты, образовавшиеся при прокатке, дрессировке, резке и т.п.</t>
  </si>
  <si>
    <t xml:space="preserve">0,1-2,0/6-300/ масса рулона до 300 кг</t>
  </si>
  <si>
    <t xml:space="preserve">Заправочные концы при прокатке, дрессировке и резке холоднокатаной ленты </t>
  </si>
  <si>
    <t xml:space="preserve">0,1-2,0/6-300/ до 30 000</t>
  </si>
  <si>
    <t xml:space="preserve">Коротыши, гнутые прутки, квадрат г/к 16</t>
  </si>
  <si>
    <t xml:space="preserve">Кв 16 до 3,0 м</t>
  </si>
  <si>
    <t xml:space="preserve">*- При смотке по заявке заказчика в рулоны до 1,5тн цена увеличивается на 300руб/тн</t>
  </si>
  <si>
    <t xml:space="preserve">Упаковка- отходы перевязываются упаковочной лентой (катанкой, проволокой) не менее чем в 2-х местах.</t>
  </si>
  <si>
    <t xml:space="preserve">Тара</t>
  </si>
  <si>
    <t xml:space="preserve">Тара металлическая</t>
  </si>
  <si>
    <t xml:space="preserve">Ед. изм.</t>
  </si>
  <si>
    <t xml:space="preserve">Цена, руб/шт</t>
  </si>
  <si>
    <t xml:space="preserve">Катушка металлическая для проволоки ТУ 14-4-314-73:</t>
  </si>
  <si>
    <t xml:space="preserve">- габаритная емкостью 1т.</t>
  </si>
  <si>
    <t xml:space="preserve">шт</t>
  </si>
  <si>
    <t xml:space="preserve">- габаритная емкостью 0,5т.</t>
  </si>
  <si>
    <t xml:space="preserve">Катушка металлическая для проволоки:</t>
  </si>
  <si>
    <t xml:space="preserve">-силуминовая (емк. 4,0-8,0 кг)</t>
  </si>
  <si>
    <t xml:space="preserve">Поддон ящичный металлический для метизов ОСТ 14-43-80:</t>
  </si>
  <si>
    <t xml:space="preserve">- емкостью 1000 кг</t>
  </si>
  <si>
    <t xml:space="preserve">- емкостью 500 кг</t>
  </si>
  <si>
    <t xml:space="preserve">Короб металлический для упаковки холоднокатаной ленты</t>
  </si>
  <si>
    <t xml:space="preserve">Металлические рамы</t>
  </si>
  <si>
    <t xml:space="preserve">Банки для порошковой проволоки</t>
  </si>
  <si>
    <t xml:space="preserve">Ось для шарнирно-гусеничной транспортерной сетки</t>
  </si>
  <si>
    <t xml:space="preserve">Тара деревянная</t>
  </si>
  <si>
    <t xml:space="preserve">Ящик деревянный 52-1 (для биметаллической пр-ки, емк. 50кг)</t>
  </si>
  <si>
    <t xml:space="preserve">Ящик деревянный для крепежа №6 ГОСТ 18617-83</t>
  </si>
  <si>
    <t xml:space="preserve">Ящик деревянный для фильтровой сетки №144</t>
  </si>
  <si>
    <t xml:space="preserve">Поддон деревянный, паллет </t>
  </si>
  <si>
    <t xml:space="preserve">Короб деревянный для метизов (емк. 1,0тн)</t>
  </si>
  <si>
    <t xml:space="preserve">Короб деревянный для электродов (емк. 1,0тн)</t>
  </si>
  <si>
    <t xml:space="preserve">Барабан деревянный ТУ 14-176-102-89 для стальной проволоки № 7,5</t>
  </si>
  <si>
    <r>
      <rPr>
        <sz val="12"/>
        <rFont val="Arial Cyr"/>
        <family val="2"/>
        <charset val="204"/>
      </rPr>
      <t xml:space="preserve">При отгрузке штрипса лесоматериалы, расходуемые на оборудование вагонов, оплачиваются покупателем из расчета 7630 руб/м</t>
    </r>
    <r>
      <rPr>
        <vertAlign val="superscript"/>
        <sz val="12"/>
        <rFont val="Arial Cyr"/>
        <family val="2"/>
        <charset val="204"/>
      </rPr>
      <t xml:space="preserve">3</t>
    </r>
    <r>
      <rPr>
        <sz val="12"/>
        <rFont val="Arial Cyr"/>
        <family val="2"/>
        <charset val="204"/>
      </rPr>
      <t xml:space="preserve"> древесины.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#,##0&quot; Kиs&quot;;[RED]\-#,##0&quot; Kиs&quot;"/>
    <numFmt numFmtId="168" formatCode="_(\$* #,##0.00_);_(\$* \(#,##0.00\);_(\$* \-??_);_(@_)"/>
    <numFmt numFmtId="169" formatCode="0.00"/>
    <numFmt numFmtId="170" formatCode="_([$€]* #,##0.00_);_([$€]* \(#,##0.00\);_([$€]* \-??_);_(@_)"/>
    <numFmt numFmtId="171" formatCode="#,##0"/>
    <numFmt numFmtId="172" formatCode="&quot;See Note  &quot;#"/>
    <numFmt numFmtId="173" formatCode="\$#,##0"/>
    <numFmt numFmtId="174" formatCode="#,##0.00"/>
    <numFmt numFmtId="175" formatCode="@"/>
    <numFmt numFmtId="176" formatCode="0"/>
    <numFmt numFmtId="177" formatCode="0%"/>
    <numFmt numFmtId="178" formatCode="0.0%"/>
    <numFmt numFmtId="179" formatCode="0.0"/>
    <numFmt numFmtId="180" formatCode="0.00_)"/>
    <numFmt numFmtId="181" formatCode="0.0_)"/>
    <numFmt numFmtId="182" formatCode="0.0000"/>
    <numFmt numFmtId="183" formatCode="0.000_)"/>
    <numFmt numFmtId="184" formatCode="0_)"/>
    <numFmt numFmtId="185" formatCode="#,##0.0"/>
    <numFmt numFmtId="186" formatCode="#,##0.000"/>
    <numFmt numFmtId="187" formatCode="[$-409]mmm\-yy"/>
    <numFmt numFmtId="188" formatCode="#,##0.0000"/>
    <numFmt numFmtId="189" formatCode="#,##0.00&quot;р.&quot;"/>
    <numFmt numFmtId="190" formatCode="0.0000000000000"/>
    <numFmt numFmtId="191" formatCode="_-* #,##0.00_р_._-;\-* #,##0.00_р_._-;_-* \-??_р_._-;_-@_-"/>
    <numFmt numFmtId="192" formatCode="_-* #,##0_р_._-;\-* #,##0_р_._-;_-* \-_р_._-;_-@_-"/>
    <numFmt numFmtId="193" formatCode="000000"/>
    <numFmt numFmtId="194" formatCode="[$-409]d\-mmm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is"/>
      <family val="0"/>
    </font>
    <font>
      <sz val="10"/>
      <name val="Futuris"/>
      <family val="0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SvobodaFWF"/>
      <family val="0"/>
    </font>
    <font>
      <b val="true"/>
      <sz val="12"/>
      <name val="NTHelvetica/Cyrillic"/>
      <family val="0"/>
    </font>
    <font>
      <sz val="10"/>
      <name val="Arial"/>
      <family val="2"/>
      <charset val="204"/>
    </font>
    <font>
      <sz val="8"/>
      <name val="Arial"/>
      <family val="0"/>
    </font>
    <font>
      <sz val="10"/>
      <name val="NTHelvetica/Cyrillic"/>
      <family val="0"/>
      <charset val="204"/>
    </font>
    <font>
      <b val="true"/>
      <sz val="11"/>
      <name val="Arial Cyr"/>
      <family val="2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4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color rgb="FF0000FF"/>
      <name val="Times New Roman Cyr"/>
      <family val="0"/>
      <charset val="204"/>
    </font>
    <font>
      <u val="single"/>
      <sz val="14"/>
      <color rgb="FF000000"/>
      <name val="Times New Roman Cyr"/>
      <family val="0"/>
      <charset val="204"/>
    </font>
    <font>
      <u val="singl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3"/>
      <name val="Arial Cyr"/>
      <family val="2"/>
      <charset val="204"/>
    </font>
    <font>
      <sz val="14"/>
      <name val="Arial"/>
      <family val="2"/>
      <charset val="204"/>
    </font>
    <font>
      <sz val="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2"/>
      <color rgb="FFFFFFFF"/>
      <name val="Arial Cyr"/>
      <family val="2"/>
      <charset val="204"/>
    </font>
    <font>
      <b val="true"/>
      <sz val="16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3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8"/>
      <name val="Arial Cyr"/>
      <family val="0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vertAlign val="superscript"/>
      <sz val="12"/>
      <color rgb="FF000000"/>
      <name val="Arial Cyr"/>
      <family val="2"/>
      <charset val="204"/>
    </font>
    <font>
      <vertAlign val="superscript"/>
      <sz val="12"/>
      <color rgb="FF000000"/>
      <name val="Arial Cyr"/>
      <family val="0"/>
      <charset val="204"/>
    </font>
    <font>
      <i val="true"/>
      <sz val="12"/>
      <name val="Arial CYR"/>
      <family val="2"/>
      <charset val="204"/>
    </font>
    <font>
      <sz val="11"/>
      <name val="Arial Cyr"/>
      <family val="2"/>
      <charset val="204"/>
    </font>
    <font>
      <vertAlign val="superscript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4"/>
      <color rgb="FFFFFFFF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2"/>
      <color rgb="FFFF0000"/>
      <name val="Arial Cyr"/>
      <family val="2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0"/>
      <color rgb="FF000000"/>
      <name val="Arial Cyr"/>
      <family val="2"/>
      <charset val="204"/>
    </font>
    <font>
      <b val="true"/>
      <sz val="15"/>
      <color rgb="FF000000"/>
      <name val="Arial Cyr"/>
      <family val="2"/>
      <charset val="204"/>
    </font>
    <font>
      <sz val="15"/>
      <color rgb="FF000000"/>
      <name val="Arial Cyr"/>
      <family val="2"/>
      <charset val="204"/>
    </font>
    <font>
      <sz val="15"/>
      <color rgb="FF000000"/>
      <name val="Arial Cyr"/>
      <family val="0"/>
      <charset val="204"/>
    </font>
    <font>
      <sz val="13"/>
      <color rgb="FF000000"/>
      <name val="Arial Cyr"/>
      <family val="0"/>
      <charset val="204"/>
    </font>
    <font>
      <sz val="20"/>
      <color rgb="FF000000"/>
      <name val="Arial Cyr"/>
      <family val="0"/>
      <charset val="204"/>
    </font>
    <font>
      <sz val="1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BF00"/>
        <bgColor rgb="FF00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3" fontId="13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true" applyProtection="true">
      <alignment horizontal="left" vertical="bottom" textRotation="0" wrapText="false" indent="6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1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7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75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7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1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_5-з-проба" xfId="22"/>
    <cellStyle name="$_Книга2" xfId="23"/>
    <cellStyle name="_5-z" xfId="24"/>
    <cellStyle name="_5-з-проба" xfId="25"/>
    <cellStyle name="_Бюджет ОАО МКЗ" xfId="26"/>
    <cellStyle name="_Книга2" xfId="27"/>
    <cellStyle name="_Смета" xfId="28"/>
    <cellStyle name="Category" xfId="29"/>
    <cellStyle name="Comma [0]" xfId="30"/>
    <cellStyle name="Comma_IPL 1" xfId="31"/>
    <cellStyle name="Currency [0]" xfId="32"/>
    <cellStyle name="Currency_Deal" xfId="33"/>
    <cellStyle name="Dima" xfId="34"/>
    <cellStyle name="Euro" xfId="35"/>
    <cellStyle name="ggg" xfId="36"/>
    <cellStyle name="Head 1" xfId="37"/>
    <cellStyle name="header1" xfId="38"/>
    <cellStyle name="header2" xfId="39"/>
    <cellStyle name="Normal_Acer" xfId="40"/>
    <cellStyle name="normбlnм_laroux" xfId="41"/>
    <cellStyle name="Oleg_Style I" xfId="42"/>
    <cellStyle name="Option" xfId="43"/>
    <cellStyle name="Percent_laroux" xfId="44"/>
    <cellStyle name="stand_bord" xfId="45"/>
    <cellStyle name="Unit" xfId="46"/>
    <cellStyle name="Заголовок" xfId="47"/>
    <cellStyle name="Обычный_Одеру" xfId="48"/>
    <cellStyle name="Обычный_Сетка скидок МММЗ-27.11" xfId="49"/>
    <cellStyle name="Обычный_Сетка скидок для сборника на 01.02.04" xfId="50"/>
    <cellStyle name="Обычный_проволока" xfId="51"/>
    <cellStyle name="Стиль 1" xfId="52"/>
    <cellStyle name="Текст" xfId="53"/>
    <cellStyle name="Тысячи [0]__PC" xfId="54"/>
    <cellStyle name="Тысячи__PC" xfId="55"/>
    <cellStyle name="Цена" xfId="56"/>
    <cellStyle name="руб" xfId="57"/>
    <cellStyle name="январь" xfId="58"/>
    <cellStyle name="*unknown*" xfId="20" builtinId="8"/>
  </cellStyles>
  <dxfs count="1">
    <dxf>
      <font>
        <name val="Arial Cy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6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5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5" customFormat="false" ht="12.75" hidden="false" customHeight="false" outlineLevel="0" collapsed="false">
      <c r="D5" s="0"/>
    </row>
    <row r="7" customFormat="false" ht="15.75" hidden="false" customHeight="false" outlineLevel="0" collapsed="false">
      <c r="G7" s="2"/>
      <c r="H7" s="2"/>
      <c r="I7" s="2"/>
    </row>
    <row r="8" customFormat="false" ht="15.75" hidden="false" customHeight="true" outlineLevel="0" collapsed="false">
      <c r="C8" s="3"/>
      <c r="D8" s="4" t="s">
        <v>0</v>
      </c>
      <c r="E8" s="4"/>
      <c r="F8" s="4"/>
      <c r="G8" s="3"/>
      <c r="H8" s="3"/>
      <c r="I8" s="3"/>
    </row>
    <row r="9" customFormat="false" ht="15.75" hidden="false" customHeight="true" outlineLevel="0" collapsed="false">
      <c r="C9" s="5" t="s">
        <v>1</v>
      </c>
      <c r="D9" s="6"/>
      <c r="E9" s="3"/>
      <c r="F9" s="3"/>
      <c r="G9" s="3"/>
      <c r="H9" s="3"/>
      <c r="I9" s="3"/>
    </row>
    <row r="10" customFormat="false" ht="12.75" hidden="false" customHeight="false" outlineLevel="0" collapsed="false">
      <c r="D10" s="4" t="s">
        <v>2</v>
      </c>
      <c r="E10" s="4"/>
      <c r="F10" s="4"/>
    </row>
    <row r="11" customFormat="false" ht="12.75" hidden="false" customHeight="false" outlineLevel="0" collapsed="false">
      <c r="C11" s="7"/>
      <c r="L11" s="3"/>
    </row>
    <row r="12" customFormat="false" ht="42.75" hidden="false" customHeight="true" outlineLevel="0" collapsed="false">
      <c r="C12" s="8"/>
      <c r="D12" s="8"/>
      <c r="L12" s="3"/>
    </row>
    <row r="15" customFormat="false" ht="18.75" hidden="false" customHeight="false" outlineLevel="0" collapsed="false">
      <c r="C15" s="9"/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J18" s="10"/>
    </row>
    <row r="24" customFormat="false" ht="26.25" hidden="false" customHeight="false" outlineLevel="0" collapsed="false">
      <c r="A24" s="11" t="s">
        <v>3</v>
      </c>
      <c r="B24" s="11"/>
      <c r="C24" s="11"/>
      <c r="D24" s="11"/>
      <c r="E24" s="11"/>
      <c r="F24" s="11"/>
      <c r="G24" s="11"/>
      <c r="H24" s="11"/>
      <c r="I24" s="11"/>
    </row>
    <row r="25" customFormat="false" ht="26.25" hidden="false" customHeight="true" outlineLevel="0" collapsed="false">
      <c r="A25" s="12" t="s">
        <v>4</v>
      </c>
      <c r="B25" s="12"/>
      <c r="C25" s="12"/>
      <c r="D25" s="12"/>
      <c r="E25" s="12"/>
      <c r="F25" s="12"/>
      <c r="G25" s="12"/>
      <c r="H25" s="12"/>
      <c r="I25" s="12"/>
    </row>
    <row r="26" customFormat="false" ht="24" hidden="false" customHeight="true" outlineLevel="0" collapsed="false">
      <c r="A26" s="12" t="s">
        <v>5</v>
      </c>
      <c r="B26" s="12"/>
      <c r="C26" s="12"/>
      <c r="D26" s="12"/>
      <c r="E26" s="12"/>
      <c r="F26" s="12"/>
      <c r="G26" s="12"/>
      <c r="H26" s="12"/>
      <c r="I26" s="12"/>
    </row>
    <row r="27" customFormat="false" ht="24.75" hidden="false" customHeight="true" outlineLevel="0" collapsed="false">
      <c r="A27" s="13" t="s">
        <v>6</v>
      </c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2.75" hidden="false" customHeight="false" outlineLevel="0" collapsed="false">
      <c r="C29" s="8"/>
      <c r="D29" s="8"/>
      <c r="E29" s="8"/>
    </row>
    <row r="30" customFormat="false" ht="12.75" hidden="false" customHeight="false" outlineLevel="0" collapsed="false">
      <c r="C30" s="8"/>
      <c r="D30" s="15"/>
      <c r="E30" s="8"/>
    </row>
    <row r="31" customFormat="false" ht="12.75" hidden="false" customHeight="false" outlineLevel="0" collapsed="false">
      <c r="A31" s="16"/>
      <c r="B31" s="17"/>
      <c r="C31" s="18"/>
      <c r="D31" s="19"/>
      <c r="E31" s="16"/>
    </row>
    <row r="32" customFormat="false" ht="12.75" hidden="false" customHeight="false" outlineLevel="0" collapsed="false">
      <c r="A32" s="16"/>
      <c r="B32" s="20"/>
      <c r="C32" s="20"/>
      <c r="D32" s="21"/>
      <c r="E32" s="16"/>
    </row>
    <row r="33" customFormat="false" ht="12.75" hidden="false" customHeight="false" outlineLevel="0" collapsed="false">
      <c r="A33" s="16"/>
      <c r="B33" s="20"/>
      <c r="C33" s="16"/>
      <c r="D33" s="22"/>
      <c r="E33" s="16"/>
    </row>
    <row r="34" customFormat="false" ht="12.75" hidden="false" customHeight="false" outlineLevel="0" collapsed="false">
      <c r="A34" s="16"/>
      <c r="B34" s="20"/>
      <c r="C34" s="16"/>
      <c r="D34" s="22"/>
      <c r="E34" s="16"/>
    </row>
    <row r="35" customFormat="false" ht="12.75" hidden="false" customHeight="false" outlineLevel="0" collapsed="false">
      <c r="A35" s="16"/>
      <c r="B35" s="20"/>
      <c r="C35" s="18"/>
      <c r="D35" s="18"/>
      <c r="E35" s="16"/>
    </row>
    <row r="36" customFormat="false" ht="12.75" hidden="false" customHeight="false" outlineLevel="0" collapsed="false">
      <c r="B36" s="23"/>
    </row>
    <row r="56" customFormat="false" ht="12.75" hidden="false" customHeight="false" outlineLevel="0" collapsed="false">
      <c r="D56" s="24" t="s">
        <v>7</v>
      </c>
    </row>
  </sheetData>
  <mergeCells count="6">
    <mergeCell ref="D8:F8"/>
    <mergeCell ref="D10:F10"/>
    <mergeCell ref="A24:I24"/>
    <mergeCell ref="A25:I25"/>
    <mergeCell ref="A26:I26"/>
    <mergeCell ref="A27:I27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26.99"/>
    <col collapsed="false" customWidth="true" hidden="false" outlineLevel="0" max="2" min="2" style="63" width="18.99"/>
    <col collapsed="false" customWidth="true" hidden="false" outlineLevel="0" max="3" min="3" style="63" width="17.14"/>
    <col collapsed="false" customWidth="true" hidden="false" outlineLevel="0" max="4" min="4" style="63" width="16.42"/>
    <col collapsed="false" customWidth="true" hidden="false" outlineLevel="0" max="5" min="5" style="63" width="19.14"/>
    <col collapsed="false" customWidth="true" hidden="false" outlineLevel="0" max="6" min="6" style="25" width="10.41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80"/>
      <c r="B2" s="280"/>
      <c r="C2" s="280"/>
      <c r="D2" s="280"/>
      <c r="E2" s="280"/>
      <c r="F2" s="59"/>
    </row>
    <row r="3" customFormat="false" ht="15.75" hidden="false" customHeight="false" outlineLevel="0" collapsed="false">
      <c r="A3" s="302" t="s">
        <v>655</v>
      </c>
      <c r="B3" s="302"/>
      <c r="C3" s="302"/>
      <c r="D3" s="302"/>
      <c r="E3" s="302"/>
    </row>
    <row r="4" customFormat="false" ht="15.75" hidden="false" customHeight="false" outlineLevel="0" collapsed="false">
      <c r="A4" s="302"/>
      <c r="B4" s="302"/>
      <c r="C4" s="302"/>
      <c r="D4" s="302"/>
      <c r="E4" s="302"/>
    </row>
    <row r="5" customFormat="false" ht="15" hidden="false" customHeight="false" outlineLevel="0" collapsed="false">
      <c r="A5" s="249" t="s">
        <v>656</v>
      </c>
      <c r="B5" s="249"/>
      <c r="C5" s="249"/>
      <c r="D5" s="249"/>
      <c r="E5" s="249"/>
      <c r="F5" s="303"/>
    </row>
    <row r="6" customFormat="false" ht="20.25" hidden="false" customHeight="true" outlineLevel="0" collapsed="false">
      <c r="A6" s="248" t="s">
        <v>657</v>
      </c>
      <c r="B6" s="248" t="s">
        <v>658</v>
      </c>
      <c r="C6" s="248" t="s">
        <v>648</v>
      </c>
      <c r="D6" s="248" t="s">
        <v>659</v>
      </c>
      <c r="E6" s="248"/>
      <c r="F6" s="253"/>
      <c r="G6" s="303"/>
    </row>
    <row r="7" customFormat="false" ht="20.25" hidden="false" customHeight="true" outlineLevel="0" collapsed="false">
      <c r="A7" s="248"/>
      <c r="B7" s="248"/>
      <c r="C7" s="248"/>
      <c r="D7" s="248" t="s">
        <v>660</v>
      </c>
      <c r="E7" s="248" t="s">
        <v>661</v>
      </c>
      <c r="F7" s="304"/>
      <c r="G7" s="303"/>
    </row>
    <row r="8" customFormat="false" ht="15.75" hidden="false" customHeight="false" outlineLevel="0" collapsed="false">
      <c r="A8" s="259" t="s">
        <v>662</v>
      </c>
      <c r="B8" s="305" t="n">
        <v>3</v>
      </c>
      <c r="C8" s="306" t="n">
        <v>2.3</v>
      </c>
      <c r="D8" s="307" t="n">
        <v>54.51</v>
      </c>
      <c r="E8" s="136" t="n">
        <v>23700</v>
      </c>
      <c r="F8" s="308"/>
      <c r="G8" s="59"/>
      <c r="J8" s="71"/>
    </row>
    <row r="9" customFormat="false" ht="15.75" hidden="false" customHeight="false" outlineLevel="0" collapsed="false">
      <c r="A9" s="259" t="s">
        <v>662</v>
      </c>
      <c r="B9" s="309" t="n">
        <v>4</v>
      </c>
      <c r="C9" s="306" t="n">
        <v>3.95</v>
      </c>
      <c r="D9" s="307" t="n">
        <v>90.85</v>
      </c>
      <c r="E9" s="310" t="n">
        <v>23000</v>
      </c>
      <c r="F9" s="308"/>
      <c r="G9" s="59"/>
      <c r="J9" s="71"/>
    </row>
    <row r="10" customFormat="false" ht="15.75" hidden="false" customHeight="false" outlineLevel="0" collapsed="false">
      <c r="A10" s="259" t="s">
        <v>663</v>
      </c>
      <c r="B10" s="309"/>
      <c r="C10" s="306" t="n">
        <v>1.98</v>
      </c>
      <c r="D10" s="307" t="n">
        <v>45.54</v>
      </c>
      <c r="E10" s="310" t="n">
        <v>23800</v>
      </c>
      <c r="F10" s="308"/>
      <c r="G10" s="59"/>
      <c r="J10" s="71"/>
    </row>
    <row r="11" customFormat="false" ht="15.75" hidden="false" customHeight="true" outlineLevel="0" collapsed="false">
      <c r="A11" s="311" t="s">
        <v>663</v>
      </c>
      <c r="B11" s="305" t="n">
        <v>5</v>
      </c>
      <c r="C11" s="312" t="n">
        <v>3.1</v>
      </c>
      <c r="D11" s="307" t="n">
        <v>69.44</v>
      </c>
      <c r="E11" s="313" t="n">
        <v>22400</v>
      </c>
      <c r="F11" s="308"/>
      <c r="G11" s="59"/>
      <c r="J11" s="71"/>
    </row>
    <row r="12" customFormat="false" ht="15.75" hidden="false" customHeight="false" outlineLevel="0" collapsed="false">
      <c r="A12" s="311"/>
      <c r="B12" s="305" t="n">
        <v>6</v>
      </c>
      <c r="C12" s="312" t="n">
        <v>4.44</v>
      </c>
      <c r="D12" s="307" t="n">
        <v>99.456</v>
      </c>
      <c r="E12" s="313"/>
      <c r="F12" s="308"/>
      <c r="G12" s="59"/>
      <c r="J12" s="71"/>
    </row>
    <row r="13" customFormat="false" ht="15.75" hidden="false" customHeight="false" outlineLevel="0" collapsed="false">
      <c r="A13" s="311"/>
      <c r="B13" s="305" t="n">
        <v>7</v>
      </c>
      <c r="C13" s="312" t="n">
        <v>6.04</v>
      </c>
      <c r="D13" s="307" t="n">
        <v>135.296</v>
      </c>
      <c r="E13" s="313"/>
      <c r="F13" s="308"/>
      <c r="G13" s="59"/>
      <c r="J13" s="71"/>
    </row>
    <row r="14" customFormat="false" ht="15.75" hidden="false" customHeight="false" outlineLevel="0" collapsed="false">
      <c r="A14" s="311"/>
      <c r="B14" s="305" t="n">
        <v>8</v>
      </c>
      <c r="C14" s="312" t="n">
        <v>7.9</v>
      </c>
      <c r="D14" s="307" t="n">
        <v>176.96</v>
      </c>
      <c r="E14" s="313"/>
      <c r="F14" s="308"/>
      <c r="G14" s="59"/>
      <c r="J14" s="71"/>
    </row>
    <row r="15" customFormat="false" ht="15" hidden="false" customHeight="false" outlineLevel="0" collapsed="false">
      <c r="A15" s="259" t="s">
        <v>664</v>
      </c>
      <c r="B15" s="309" t="n">
        <v>4</v>
      </c>
      <c r="C15" s="306" t="n">
        <v>1.3</v>
      </c>
      <c r="D15" s="307" t="n">
        <v>28.86</v>
      </c>
      <c r="E15" s="310" t="n">
        <v>22200</v>
      </c>
      <c r="F15" s="308"/>
      <c r="G15" s="59"/>
      <c r="I15" s="143"/>
    </row>
    <row r="16" customFormat="false" ht="15" hidden="false" customHeight="false" outlineLevel="0" collapsed="false">
      <c r="A16" s="259" t="s">
        <v>665</v>
      </c>
      <c r="B16" s="309" t="n">
        <v>4</v>
      </c>
      <c r="C16" s="306" t="n">
        <v>0.99</v>
      </c>
      <c r="D16" s="307" t="n">
        <v>21.978</v>
      </c>
      <c r="E16" s="310" t="n">
        <v>23800</v>
      </c>
      <c r="F16" s="308"/>
      <c r="G16" s="59"/>
      <c r="I16" s="143"/>
    </row>
    <row r="17" customFormat="false" ht="15" hidden="false" customHeight="true" outlineLevel="0" collapsed="false">
      <c r="A17" s="311" t="s">
        <v>664</v>
      </c>
      <c r="B17" s="305" t="n">
        <v>5</v>
      </c>
      <c r="C17" s="312" t="n">
        <v>2.16</v>
      </c>
      <c r="D17" s="307" t="n">
        <v>47.304</v>
      </c>
      <c r="E17" s="313" t="n">
        <v>21900</v>
      </c>
      <c r="F17" s="308"/>
      <c r="G17" s="59"/>
    </row>
    <row r="18" customFormat="false" ht="15" hidden="false" customHeight="false" outlineLevel="0" collapsed="false">
      <c r="A18" s="311"/>
      <c r="B18" s="305" t="n">
        <v>6</v>
      </c>
      <c r="C18" s="312" t="n">
        <v>3.11</v>
      </c>
      <c r="D18" s="307" t="n">
        <v>68.109</v>
      </c>
      <c r="E18" s="313"/>
      <c r="F18" s="308"/>
      <c r="G18" s="59"/>
    </row>
    <row r="19" customFormat="false" ht="15" hidden="false" customHeight="false" outlineLevel="0" collapsed="false">
      <c r="A19" s="311"/>
      <c r="B19" s="305" t="n">
        <v>7</v>
      </c>
      <c r="C19" s="312" t="n">
        <v>4.23</v>
      </c>
      <c r="D19" s="307" t="n">
        <v>92.637</v>
      </c>
      <c r="E19" s="313"/>
      <c r="F19" s="308"/>
      <c r="G19" s="59"/>
    </row>
    <row r="20" customFormat="false" ht="15" hidden="false" customHeight="false" outlineLevel="0" collapsed="false">
      <c r="A20" s="311"/>
      <c r="B20" s="305" t="n">
        <v>8</v>
      </c>
      <c r="C20" s="312" t="n">
        <v>5.53</v>
      </c>
      <c r="D20" s="307" t="n">
        <v>121.107</v>
      </c>
      <c r="E20" s="313"/>
      <c r="F20" s="308"/>
      <c r="G20" s="59"/>
    </row>
    <row r="21" customFormat="false" ht="15" hidden="false" customHeight="true" outlineLevel="0" collapsed="false">
      <c r="A21" s="311" t="s">
        <v>665</v>
      </c>
      <c r="B21" s="305" t="n">
        <v>5</v>
      </c>
      <c r="C21" s="312" t="n">
        <v>1.54</v>
      </c>
      <c r="D21" s="307" t="n">
        <v>33.726</v>
      </c>
      <c r="E21" s="313"/>
      <c r="F21" s="308"/>
      <c r="G21" s="59"/>
    </row>
    <row r="22" customFormat="false" ht="15" hidden="false" customHeight="false" outlineLevel="0" collapsed="false">
      <c r="A22" s="311"/>
      <c r="B22" s="305" t="n">
        <v>6</v>
      </c>
      <c r="C22" s="312" t="n">
        <v>2.22</v>
      </c>
      <c r="D22" s="307" t="n">
        <v>48.618</v>
      </c>
      <c r="E22" s="313"/>
      <c r="F22" s="308"/>
      <c r="G22" s="59"/>
    </row>
    <row r="23" customFormat="false" ht="15" hidden="false" customHeight="false" outlineLevel="0" collapsed="false">
      <c r="A23" s="311"/>
      <c r="B23" s="305" t="n">
        <v>7</v>
      </c>
      <c r="C23" s="312" t="n">
        <v>3.02</v>
      </c>
      <c r="D23" s="307" t="n">
        <v>66.138</v>
      </c>
      <c r="E23" s="313"/>
      <c r="F23" s="308"/>
      <c r="G23" s="59"/>
    </row>
    <row r="24" customFormat="false" ht="15" hidden="false" customHeight="false" outlineLevel="0" collapsed="false">
      <c r="A24" s="311"/>
      <c r="B24" s="305" t="n">
        <v>8</v>
      </c>
      <c r="C24" s="312" t="n">
        <v>3.95</v>
      </c>
      <c r="D24" s="307" t="n">
        <v>86.505</v>
      </c>
      <c r="E24" s="313"/>
      <c r="F24" s="308"/>
      <c r="G24" s="59"/>
    </row>
    <row r="25" customFormat="false" ht="15" hidden="false" customHeight="false" outlineLevel="0" collapsed="false">
      <c r="E25" s="280"/>
      <c r="F25" s="59"/>
    </row>
    <row r="26" customFormat="false" ht="15" hidden="false" customHeight="false" outlineLevel="0" collapsed="false">
      <c r="A26" s="314" t="s">
        <v>440</v>
      </c>
      <c r="E26" s="280"/>
      <c r="F26" s="59"/>
    </row>
    <row r="27" customFormat="false" ht="15" hidden="false" customHeight="false" outlineLevel="0" collapsed="false">
      <c r="A27" s="63" t="s">
        <v>666</v>
      </c>
      <c r="E27" s="280"/>
      <c r="F27" s="59"/>
    </row>
    <row r="28" customFormat="false" ht="15" hidden="false" customHeight="false" outlineLevel="0" collapsed="false">
      <c r="A28" s="63" t="s">
        <v>667</v>
      </c>
    </row>
    <row r="31" customFormat="false" ht="15.75" hidden="false" customHeight="false" outlineLevel="0" collapsed="false">
      <c r="A31" s="315" t="s">
        <v>668</v>
      </c>
    </row>
    <row r="32" customFormat="false" ht="31.5" hidden="false" customHeight="true" outlineLevel="0" collapsed="false">
      <c r="A32" s="316" t="s">
        <v>669</v>
      </c>
      <c r="B32" s="316"/>
      <c r="C32" s="316"/>
      <c r="D32" s="316"/>
    </row>
    <row r="33" customFormat="false" ht="19.5" hidden="false" customHeight="true" outlineLevel="0" collapsed="false">
      <c r="A33" s="248" t="s">
        <v>657</v>
      </c>
      <c r="B33" s="248" t="s">
        <v>670</v>
      </c>
      <c r="C33" s="248" t="s">
        <v>671</v>
      </c>
      <c r="D33" s="248" t="s">
        <v>672</v>
      </c>
    </row>
    <row r="34" customFormat="false" ht="30.75" hidden="false" customHeight="true" outlineLevel="0" collapsed="false">
      <c r="A34" s="248"/>
      <c r="B34" s="248" t="s">
        <v>673</v>
      </c>
      <c r="C34" s="248" t="s">
        <v>674</v>
      </c>
      <c r="D34" s="248"/>
    </row>
    <row r="35" customFormat="false" ht="15" hidden="false" customHeight="false" outlineLevel="0" collapsed="false">
      <c r="A35" s="317" t="s">
        <v>675</v>
      </c>
      <c r="B35" s="317"/>
      <c r="C35" s="317"/>
      <c r="D35" s="317"/>
    </row>
    <row r="36" customFormat="false" ht="15" hidden="false" customHeight="false" outlineLevel="0" collapsed="false">
      <c r="A36" s="318" t="n">
        <v>0.2</v>
      </c>
      <c r="B36" s="318" t="n">
        <v>0.13</v>
      </c>
      <c r="C36" s="319" t="n">
        <v>0.706</v>
      </c>
      <c r="D36" s="142" t="n">
        <v>1484</v>
      </c>
    </row>
    <row r="37" customFormat="false" ht="15" hidden="false" customHeight="false" outlineLevel="0" collapsed="false">
      <c r="A37" s="318" t="n">
        <v>0.4</v>
      </c>
      <c r="B37" s="318" t="n">
        <v>0.15</v>
      </c>
      <c r="C37" s="319" t="n">
        <v>0.567</v>
      </c>
      <c r="D37" s="142" t="n">
        <v>957</v>
      </c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51" customFormat="false" ht="15" hidden="false" customHeight="false" outlineLevel="0" collapsed="false">
      <c r="A51" s="279" t="n">
        <v>13</v>
      </c>
      <c r="B51" s="279"/>
      <c r="C51" s="279"/>
      <c r="D51" s="279"/>
      <c r="E51" s="279"/>
    </row>
  </sheetData>
  <mergeCells count="22">
    <mergeCell ref="A3:E3"/>
    <mergeCell ref="A5:E5"/>
    <mergeCell ref="A6:A7"/>
    <mergeCell ref="B6:B7"/>
    <mergeCell ref="C6:C7"/>
    <mergeCell ref="D6:E6"/>
    <mergeCell ref="B9:B10"/>
    <mergeCell ref="E9:E10"/>
    <mergeCell ref="A11:A14"/>
    <mergeCell ref="E11:E14"/>
    <mergeCell ref="B15:B16"/>
    <mergeCell ref="E15:E16"/>
    <mergeCell ref="A17:A20"/>
    <mergeCell ref="E17:E24"/>
    <mergeCell ref="A21:A24"/>
    <mergeCell ref="A32:D32"/>
    <mergeCell ref="A33:A34"/>
    <mergeCell ref="B33:B34"/>
    <mergeCell ref="C33:C34"/>
    <mergeCell ref="D33:D34"/>
    <mergeCell ref="A35:D35"/>
    <mergeCell ref="A51:E5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2.14"/>
    <col collapsed="false" customWidth="true" hidden="false" outlineLevel="0" max="2" min="2" style="63" width="11.99"/>
    <col collapsed="false" customWidth="true" hidden="false" outlineLevel="0" max="3" min="3" style="63" width="12.99"/>
    <col collapsed="false" customWidth="true" hidden="false" outlineLevel="0" max="4" min="4" style="298" width="13.14"/>
    <col collapsed="false" customWidth="true" hidden="false" outlineLevel="0" max="5" min="5" style="25" width="20.7"/>
    <col collapsed="false" customWidth="true" hidden="false" outlineLevel="0" max="6" min="6" style="63" width="19.41"/>
    <col collapsed="false" customWidth="true" hidden="false" outlineLevel="0" max="7" min="7" style="280" width="9.41"/>
    <col collapsed="false" customWidth="true" hidden="false" outlineLevel="0" max="8" min="8" style="280" width="16.84"/>
    <col collapsed="false" customWidth="false" hidden="false" outlineLevel="0" max="257" min="9" style="63" width="9.14"/>
  </cols>
  <sheetData>
    <row r="2" customFormat="false" ht="15.75" hidden="false" customHeight="false" outlineLevel="0" collapsed="false">
      <c r="A2" s="320"/>
      <c r="B2" s="320"/>
      <c r="C2" s="320"/>
      <c r="D2" s="321" t="s">
        <v>676</v>
      </c>
      <c r="E2" s="322"/>
      <c r="F2" s="321"/>
      <c r="G2" s="321"/>
      <c r="H2" s="321"/>
    </row>
    <row r="3" customFormat="false" ht="15.75" hidden="false" customHeight="false" outlineLevel="0" collapsed="false">
      <c r="A3" s="321"/>
      <c r="B3" s="321"/>
      <c r="C3" s="321"/>
      <c r="D3" s="321"/>
      <c r="E3" s="323"/>
      <c r="F3" s="321"/>
      <c r="G3" s="321"/>
      <c r="H3" s="321"/>
    </row>
    <row r="4" customFormat="false" ht="15" hidden="false" customHeight="false" outlineLevel="0" collapsed="false">
      <c r="A4" s="324" t="s">
        <v>677</v>
      </c>
      <c r="B4" s="325"/>
      <c r="C4" s="325"/>
      <c r="D4" s="264"/>
      <c r="E4" s="326"/>
      <c r="F4" s="264" t="s">
        <v>315</v>
      </c>
      <c r="G4" s="327"/>
    </row>
    <row r="5" customFormat="false" ht="15" hidden="false" customHeight="true" outlineLevel="0" collapsed="false">
      <c r="A5" s="248" t="s">
        <v>678</v>
      </c>
      <c r="B5" s="248" t="s">
        <v>679</v>
      </c>
      <c r="C5" s="248" t="s">
        <v>680</v>
      </c>
      <c r="D5" s="248"/>
      <c r="E5" s="249" t="s">
        <v>681</v>
      </c>
      <c r="F5" s="249"/>
      <c r="G5" s="303"/>
      <c r="H5" s="303"/>
    </row>
    <row r="6" customFormat="false" ht="15" hidden="false" customHeight="false" outlineLevel="0" collapsed="false">
      <c r="A6" s="248"/>
      <c r="B6" s="248" t="s">
        <v>682</v>
      </c>
      <c r="C6" s="248"/>
      <c r="D6" s="248"/>
      <c r="E6" s="328" t="s">
        <v>467</v>
      </c>
      <c r="F6" s="329" t="s">
        <v>683</v>
      </c>
    </row>
    <row r="7" customFormat="false" ht="39" hidden="false" customHeight="true" outlineLevel="0" collapsed="false">
      <c r="A7" s="248"/>
      <c r="B7" s="248" t="s">
        <v>684</v>
      </c>
      <c r="C7" s="330" t="s">
        <v>685</v>
      </c>
      <c r="D7" s="330" t="s">
        <v>686</v>
      </c>
      <c r="E7" s="330" t="s">
        <v>687</v>
      </c>
      <c r="F7" s="248" t="s">
        <v>688</v>
      </c>
    </row>
    <row r="8" customFormat="false" ht="15" hidden="false" customHeight="false" outlineLevel="0" collapsed="false">
      <c r="A8" s="318" t="n">
        <v>0.4</v>
      </c>
      <c r="B8" s="318" t="n">
        <v>0.2</v>
      </c>
      <c r="C8" s="318" t="n">
        <v>0.89</v>
      </c>
      <c r="D8" s="319" t="n">
        <v>0.899</v>
      </c>
      <c r="E8" s="331" t="n">
        <v>172.26</v>
      </c>
      <c r="F8" s="179" t="n">
        <v>625</v>
      </c>
    </row>
    <row r="9" customFormat="false" ht="15" hidden="false" customHeight="false" outlineLevel="0" collapsed="false">
      <c r="A9" s="318" t="n">
        <v>0.4</v>
      </c>
      <c r="B9" s="318" t="n">
        <v>0.25</v>
      </c>
      <c r="C9" s="318" t="n">
        <v>1.27</v>
      </c>
      <c r="D9" s="319" t="n">
        <v>1.283</v>
      </c>
      <c r="E9" s="331" t="n">
        <v>177.62</v>
      </c>
      <c r="F9" s="179" t="n">
        <v>733</v>
      </c>
    </row>
    <row r="10" customFormat="false" ht="15" hidden="false" customHeight="false" outlineLevel="0" collapsed="false">
      <c r="A10" s="318" t="n">
        <v>0.45</v>
      </c>
      <c r="B10" s="318" t="n">
        <v>0.2</v>
      </c>
      <c r="C10" s="318" t="n">
        <v>0.82</v>
      </c>
      <c r="D10" s="319" t="n">
        <v>0.828</v>
      </c>
      <c r="E10" s="331" t="n">
        <v>155.02</v>
      </c>
      <c r="F10" s="179" t="n">
        <v>577</v>
      </c>
    </row>
    <row r="11" customFormat="false" ht="15" hidden="false" customHeight="false" outlineLevel="0" collapsed="false">
      <c r="A11" s="318" t="n">
        <v>0.45</v>
      </c>
      <c r="B11" s="318" t="n">
        <v>0.25</v>
      </c>
      <c r="C11" s="318" t="n">
        <v>1.18</v>
      </c>
      <c r="D11" s="319" t="n">
        <v>1.92</v>
      </c>
      <c r="E11" s="331" t="n">
        <v>179.72</v>
      </c>
      <c r="F11" s="179" t="n">
        <v>880</v>
      </c>
    </row>
    <row r="12" customFormat="false" ht="15" hidden="false" customHeight="false" outlineLevel="0" collapsed="false">
      <c r="A12" s="318" t="n">
        <v>0.5</v>
      </c>
      <c r="B12" s="318" t="n">
        <v>0.2</v>
      </c>
      <c r="C12" s="318" t="n">
        <v>0.74</v>
      </c>
      <c r="D12" s="319" t="n">
        <v>0.747</v>
      </c>
      <c r="E12" s="331" t="n">
        <v>138.28</v>
      </c>
      <c r="F12" s="179" t="n">
        <v>521</v>
      </c>
    </row>
    <row r="13" customFormat="false" ht="15" hidden="false" customHeight="false" outlineLevel="0" collapsed="false">
      <c r="A13" s="318" t="n">
        <v>0.5</v>
      </c>
      <c r="B13" s="318" t="n">
        <v>0.25</v>
      </c>
      <c r="C13" s="318" t="n">
        <v>1.1</v>
      </c>
      <c r="D13" s="319" t="n">
        <v>1.111</v>
      </c>
      <c r="E13" s="331" t="n">
        <v>150.81</v>
      </c>
      <c r="F13" s="179" t="n">
        <v>625</v>
      </c>
    </row>
    <row r="14" customFormat="false" ht="15" hidden="false" customHeight="false" outlineLevel="0" collapsed="false">
      <c r="A14" s="318" t="n">
        <v>0.5</v>
      </c>
      <c r="B14" s="318" t="n">
        <v>0.3</v>
      </c>
      <c r="C14" s="318" t="n">
        <v>1.5</v>
      </c>
      <c r="D14" s="319" t="n">
        <v>1.515</v>
      </c>
      <c r="E14" s="331" t="n">
        <v>172.93</v>
      </c>
      <c r="F14" s="179" t="n">
        <v>733</v>
      </c>
    </row>
    <row r="15" customFormat="false" ht="15" hidden="false" customHeight="false" outlineLevel="0" collapsed="false">
      <c r="A15" s="318" t="n">
        <v>0.55</v>
      </c>
      <c r="B15" s="318" t="n">
        <v>0.22</v>
      </c>
      <c r="C15" s="318" t="n">
        <v>0.82</v>
      </c>
      <c r="D15" s="319" t="n">
        <v>0.828</v>
      </c>
      <c r="E15" s="331" t="n">
        <v>132.78</v>
      </c>
      <c r="F15" s="179" t="n">
        <v>659</v>
      </c>
    </row>
    <row r="16" customFormat="false" ht="15" hidden="false" customHeight="false" outlineLevel="0" collapsed="false">
      <c r="A16" s="318" t="n">
        <v>0.55</v>
      </c>
      <c r="B16" s="318" t="n">
        <v>0.28</v>
      </c>
      <c r="C16" s="318" t="n">
        <v>1.24</v>
      </c>
      <c r="D16" s="319" t="n">
        <v>1.252</v>
      </c>
      <c r="E16" s="331" t="n">
        <v>139.65</v>
      </c>
      <c r="F16" s="179" t="n">
        <v>631</v>
      </c>
    </row>
    <row r="17" customFormat="false" ht="15" hidden="false" customHeight="false" outlineLevel="0" collapsed="false">
      <c r="A17" s="318" t="n">
        <v>0.63</v>
      </c>
      <c r="B17" s="318" t="n">
        <v>0.25</v>
      </c>
      <c r="C17" s="318" t="n">
        <v>0.91</v>
      </c>
      <c r="D17" s="319" t="n">
        <v>0.919</v>
      </c>
      <c r="E17" s="331" t="n">
        <v>113.89</v>
      </c>
      <c r="F17" s="179" t="n">
        <v>508</v>
      </c>
    </row>
    <row r="18" customFormat="false" ht="15" hidden="false" customHeight="false" outlineLevel="0" collapsed="false">
      <c r="A18" s="318" t="n">
        <v>0.63</v>
      </c>
      <c r="B18" s="318" t="n">
        <v>0.32</v>
      </c>
      <c r="C18" s="318" t="n">
        <v>1.34</v>
      </c>
      <c r="D18" s="319" t="n">
        <v>1.353</v>
      </c>
      <c r="E18" s="331" t="n">
        <v>136.79</v>
      </c>
      <c r="F18" s="179" t="n">
        <v>637</v>
      </c>
    </row>
    <row r="19" customFormat="false" ht="15" hidden="false" customHeight="false" outlineLevel="0" collapsed="false">
      <c r="A19" s="318" t="n">
        <v>0.7</v>
      </c>
      <c r="B19" s="318" t="n">
        <v>0.22</v>
      </c>
      <c r="C19" s="318" t="n">
        <v>0.69</v>
      </c>
      <c r="D19" s="319" t="n">
        <v>0.697</v>
      </c>
      <c r="E19" s="331" t="n">
        <v>108.63</v>
      </c>
      <c r="F19" s="179" t="n">
        <v>548</v>
      </c>
    </row>
    <row r="20" customFormat="false" ht="15" hidden="false" customHeight="false" outlineLevel="0" collapsed="false">
      <c r="A20" s="318" t="n">
        <v>0.7</v>
      </c>
      <c r="B20" s="318" t="n">
        <v>0.28</v>
      </c>
      <c r="C20" s="318" t="n">
        <v>1.02</v>
      </c>
      <c r="D20" s="319" t="n">
        <v>1.03</v>
      </c>
      <c r="E20" s="331" t="n">
        <v>118.38</v>
      </c>
      <c r="F20" s="179" t="n">
        <v>521</v>
      </c>
    </row>
    <row r="21" customFormat="false" ht="15" hidden="false" customHeight="false" outlineLevel="0" collapsed="false">
      <c r="A21" s="318" t="n">
        <v>0.7</v>
      </c>
      <c r="B21" s="318" t="n">
        <v>0.32</v>
      </c>
      <c r="C21" s="318" t="n">
        <v>1.25</v>
      </c>
      <c r="D21" s="319" t="n">
        <v>1.263</v>
      </c>
      <c r="E21" s="331" t="n">
        <v>128.27</v>
      </c>
      <c r="F21" s="179" t="n">
        <v>579</v>
      </c>
    </row>
    <row r="22" customFormat="false" ht="15" hidden="false" customHeight="false" outlineLevel="0" collapsed="false">
      <c r="A22" s="318" t="n">
        <v>0.8</v>
      </c>
      <c r="B22" s="318" t="n">
        <v>0.25</v>
      </c>
      <c r="C22" s="318" t="n">
        <v>0.76</v>
      </c>
      <c r="D22" s="319" t="n">
        <v>0.768</v>
      </c>
      <c r="E22" s="331" t="n">
        <v>88.38</v>
      </c>
      <c r="F22" s="179" t="n">
        <v>545</v>
      </c>
    </row>
    <row r="23" customFormat="false" ht="15" hidden="false" customHeight="false" outlineLevel="0" collapsed="false">
      <c r="A23" s="318" t="n">
        <v>0.8</v>
      </c>
      <c r="B23" s="318" t="n">
        <v>0.32</v>
      </c>
      <c r="C23" s="318" t="n">
        <v>1.11</v>
      </c>
      <c r="D23" s="319" t="n">
        <v>1.121</v>
      </c>
      <c r="E23" s="331" t="n">
        <v>103.1</v>
      </c>
      <c r="F23" s="179" t="n">
        <v>521</v>
      </c>
    </row>
    <row r="24" customFormat="false" ht="15" hidden="false" customHeight="false" outlineLevel="0" collapsed="false">
      <c r="A24" s="318" t="n">
        <v>0.9</v>
      </c>
      <c r="B24" s="318" t="n">
        <v>0.22</v>
      </c>
      <c r="C24" s="318" t="n">
        <v>0.57</v>
      </c>
      <c r="D24" s="319" t="n">
        <v>0.576</v>
      </c>
      <c r="E24" s="331" t="n">
        <v>81.4</v>
      </c>
      <c r="F24" s="179" t="n">
        <v>352</v>
      </c>
    </row>
    <row r="25" customFormat="false" ht="15" hidden="false" customHeight="false" outlineLevel="0" collapsed="false">
      <c r="A25" s="318" t="n">
        <v>0.9</v>
      </c>
      <c r="B25" s="318" t="n">
        <v>0.36</v>
      </c>
      <c r="C25" s="318" t="n">
        <v>1.33</v>
      </c>
      <c r="D25" s="319" t="n">
        <v>1.343</v>
      </c>
      <c r="E25" s="331" t="n">
        <v>107.67</v>
      </c>
      <c r="F25" s="179" t="n">
        <v>555</v>
      </c>
    </row>
    <row r="26" customFormat="false" ht="15" hidden="false" customHeight="false" outlineLevel="0" collapsed="false">
      <c r="A26" s="318" t="n">
        <v>1</v>
      </c>
      <c r="B26" s="318" t="n">
        <v>0.25</v>
      </c>
      <c r="C26" s="318" t="n">
        <v>0.64</v>
      </c>
      <c r="D26" s="319" t="n">
        <v>0.646</v>
      </c>
      <c r="E26" s="331" t="n">
        <v>78.04</v>
      </c>
      <c r="F26" s="179" t="n">
        <v>362</v>
      </c>
    </row>
    <row r="27" customFormat="false" ht="15" hidden="false" customHeight="false" outlineLevel="0" collapsed="false">
      <c r="A27" s="318" t="n">
        <v>1</v>
      </c>
      <c r="B27" s="318" t="n">
        <v>0.32</v>
      </c>
      <c r="C27" s="318" t="n">
        <v>0.94</v>
      </c>
      <c r="D27" s="319" t="n">
        <v>0.949</v>
      </c>
      <c r="E27" s="331" t="n">
        <v>84.76</v>
      </c>
      <c r="F27" s="179" t="n">
        <v>427</v>
      </c>
    </row>
    <row r="28" customFormat="false" ht="15" hidden="false" customHeight="false" outlineLevel="0" collapsed="false">
      <c r="A28" s="318" t="n">
        <v>1</v>
      </c>
      <c r="B28" s="318" t="n">
        <v>0.4</v>
      </c>
      <c r="C28" s="318" t="n">
        <v>1.48</v>
      </c>
      <c r="D28" s="319" t="n">
        <v>1.495</v>
      </c>
      <c r="E28" s="331" t="n">
        <v>110.75</v>
      </c>
      <c r="F28" s="179" t="n">
        <v>538</v>
      </c>
    </row>
    <row r="29" customFormat="false" ht="15" hidden="false" customHeight="false" outlineLevel="0" collapsed="false">
      <c r="A29" s="318" t="n">
        <v>1.1</v>
      </c>
      <c r="B29" s="318" t="n">
        <v>0.28</v>
      </c>
      <c r="C29" s="318" t="n">
        <v>0.73</v>
      </c>
      <c r="D29" s="319" t="n">
        <v>0.737</v>
      </c>
      <c r="E29" s="331" t="n">
        <v>77</v>
      </c>
      <c r="F29" s="179" t="n">
        <v>364</v>
      </c>
    </row>
    <row r="30" customFormat="false" ht="15" hidden="false" customHeight="false" outlineLevel="0" collapsed="false">
      <c r="A30" s="318" t="n">
        <v>1.1</v>
      </c>
      <c r="B30" s="318" t="n">
        <v>0.36</v>
      </c>
      <c r="C30" s="318" t="n">
        <v>1.15</v>
      </c>
      <c r="D30" s="319" t="n">
        <v>1.162</v>
      </c>
      <c r="E30" s="331" t="n">
        <v>90.26</v>
      </c>
      <c r="F30" s="179" t="n">
        <v>461</v>
      </c>
    </row>
    <row r="31" customFormat="false" ht="15" hidden="false" customHeight="false" outlineLevel="0" collapsed="false">
      <c r="A31" s="318" t="n">
        <v>1.2</v>
      </c>
      <c r="B31" s="318" t="n">
        <v>0.32</v>
      </c>
      <c r="C31" s="318" t="n">
        <v>0.82</v>
      </c>
      <c r="D31" s="319" t="n">
        <v>0.828</v>
      </c>
      <c r="E31" s="331" t="n">
        <v>85.64</v>
      </c>
      <c r="F31" s="179" t="n">
        <v>380</v>
      </c>
    </row>
    <row r="32" customFormat="false" ht="15" hidden="false" customHeight="false" outlineLevel="0" collapsed="false">
      <c r="A32" s="318" t="n">
        <v>1.2</v>
      </c>
      <c r="B32" s="318" t="n">
        <v>0.4</v>
      </c>
      <c r="C32" s="318" t="n">
        <v>1.3</v>
      </c>
      <c r="D32" s="319" t="n">
        <v>1.313</v>
      </c>
      <c r="E32" s="331" t="n">
        <v>95.54</v>
      </c>
      <c r="F32" s="179" t="n">
        <v>450</v>
      </c>
    </row>
    <row r="33" customFormat="false" ht="15" hidden="false" customHeight="false" outlineLevel="0" collapsed="false">
      <c r="A33" s="318" t="n">
        <v>1.4</v>
      </c>
      <c r="B33" s="318" t="n">
        <v>0.36</v>
      </c>
      <c r="C33" s="318" t="n">
        <v>0.95</v>
      </c>
      <c r="D33" s="319" t="n">
        <v>0.96</v>
      </c>
      <c r="E33" s="331" t="n">
        <v>81.89</v>
      </c>
      <c r="F33" s="179" t="n">
        <v>391</v>
      </c>
    </row>
    <row r="34" customFormat="false" ht="15" hidden="false" customHeight="false" outlineLevel="0" collapsed="false">
      <c r="A34" s="318" t="n">
        <v>1.4</v>
      </c>
      <c r="B34" s="318" t="n">
        <v>0.45</v>
      </c>
      <c r="C34" s="318" t="n">
        <v>1.42</v>
      </c>
      <c r="D34" s="319" t="n">
        <v>1.434</v>
      </c>
      <c r="E34" s="331" t="n">
        <v>106.25</v>
      </c>
      <c r="F34" s="179" t="n">
        <v>461</v>
      </c>
    </row>
    <row r="35" customFormat="false" ht="15" hidden="false" customHeight="false" outlineLevel="0" collapsed="false">
      <c r="A35" s="318" t="n">
        <v>1.4</v>
      </c>
      <c r="B35" s="318" t="n">
        <v>0.65</v>
      </c>
      <c r="C35" s="318" t="n">
        <v>2.66</v>
      </c>
      <c r="D35" s="319" t="n">
        <v>2.687</v>
      </c>
      <c r="E35" s="331" t="n">
        <v>191.17</v>
      </c>
      <c r="F35" s="179" t="n">
        <v>966</v>
      </c>
    </row>
    <row r="36" customFormat="false" ht="15" hidden="false" customHeight="false" outlineLevel="0" collapsed="false">
      <c r="A36" s="318" t="n">
        <v>1.6</v>
      </c>
      <c r="B36" s="318" t="n">
        <v>0.32</v>
      </c>
      <c r="C36" s="318" t="n">
        <v>0.65</v>
      </c>
      <c r="D36" s="319" t="n">
        <v>0.657</v>
      </c>
      <c r="E36" s="331" t="n">
        <v>68.74</v>
      </c>
      <c r="F36" s="179" t="n">
        <v>317</v>
      </c>
    </row>
    <row r="37" customFormat="false" ht="15" hidden="false" customHeight="false" outlineLevel="0" collapsed="false">
      <c r="A37" s="318" t="n">
        <v>1.6</v>
      </c>
      <c r="B37" s="318" t="n">
        <v>0.4</v>
      </c>
      <c r="C37" s="318" t="n">
        <v>1.04</v>
      </c>
      <c r="D37" s="319" t="n">
        <v>1.05</v>
      </c>
      <c r="E37" s="331" t="n">
        <v>83.24</v>
      </c>
      <c r="F37" s="179" t="n">
        <v>380</v>
      </c>
    </row>
    <row r="38" customFormat="false" ht="15" hidden="false" customHeight="false" outlineLevel="0" collapsed="false">
      <c r="A38" s="318" t="n">
        <v>1.8</v>
      </c>
      <c r="B38" s="318" t="n">
        <v>0.45</v>
      </c>
      <c r="C38" s="318" t="n">
        <v>1.17</v>
      </c>
      <c r="D38" s="319" t="n">
        <v>1.182</v>
      </c>
      <c r="E38" s="331" t="n">
        <v>87.75</v>
      </c>
      <c r="F38" s="179" t="n">
        <v>561</v>
      </c>
    </row>
    <row r="39" customFormat="false" ht="15" hidden="false" customHeight="false" outlineLevel="0" collapsed="false">
      <c r="A39" s="318" t="n">
        <v>1.8</v>
      </c>
      <c r="B39" s="318" t="n">
        <v>0.55</v>
      </c>
      <c r="C39" s="318" t="n">
        <v>1.66</v>
      </c>
      <c r="D39" s="319" t="n">
        <v>1.677</v>
      </c>
      <c r="E39" s="331" t="n">
        <v>109.63</v>
      </c>
      <c r="F39" s="179" t="n">
        <v>694</v>
      </c>
    </row>
    <row r="40" customFormat="false" ht="15" hidden="false" customHeight="false" outlineLevel="0" collapsed="false">
      <c r="A40" s="318" t="n">
        <v>1.8</v>
      </c>
      <c r="B40" s="318" t="n">
        <v>0.7</v>
      </c>
      <c r="C40" s="318" t="n">
        <v>2.5</v>
      </c>
      <c r="D40" s="319" t="n">
        <v>2.525</v>
      </c>
      <c r="E40" s="331" t="n">
        <v>144.14</v>
      </c>
      <c r="F40" s="179" t="n">
        <v>871</v>
      </c>
    </row>
    <row r="41" customFormat="false" ht="15" hidden="false" customHeight="false" outlineLevel="0" collapsed="false">
      <c r="A41" s="318" t="n">
        <v>2</v>
      </c>
      <c r="B41" s="318" t="n">
        <v>0.4</v>
      </c>
      <c r="C41" s="318" t="n">
        <v>0.87</v>
      </c>
      <c r="D41" s="319" t="n">
        <v>0.879</v>
      </c>
      <c r="E41" s="331" t="n">
        <v>63.22</v>
      </c>
      <c r="F41" s="179" t="n">
        <v>328</v>
      </c>
    </row>
    <row r="42" customFormat="false" ht="15" hidden="false" customHeight="false" outlineLevel="0" collapsed="false">
      <c r="A42" s="318" t="n">
        <v>2</v>
      </c>
      <c r="B42" s="318" t="n">
        <v>0.5</v>
      </c>
      <c r="C42" s="318" t="n">
        <v>1.29</v>
      </c>
      <c r="D42" s="319" t="n">
        <v>1.303</v>
      </c>
      <c r="E42" s="331" t="n">
        <v>86.65</v>
      </c>
      <c r="F42" s="179" t="n">
        <v>408</v>
      </c>
    </row>
    <row r="43" customFormat="false" ht="15" hidden="false" customHeight="false" outlineLevel="0" collapsed="false">
      <c r="A43" s="318" t="n">
        <v>2</v>
      </c>
      <c r="B43" s="318" t="n">
        <v>0.6</v>
      </c>
      <c r="C43" s="318" t="n">
        <v>1.77</v>
      </c>
      <c r="D43" s="319" t="n">
        <v>1.788</v>
      </c>
      <c r="E43" s="331" t="n">
        <v>104.43</v>
      </c>
      <c r="F43" s="179" t="n">
        <v>637</v>
      </c>
    </row>
    <row r="44" customFormat="false" ht="15" hidden="false" customHeight="false" outlineLevel="0" collapsed="false">
      <c r="A44" s="318" t="n">
        <v>2</v>
      </c>
      <c r="B44" s="318" t="n">
        <v>1</v>
      </c>
      <c r="C44" s="318" t="n">
        <v>4.44</v>
      </c>
      <c r="D44" s="319" t="n">
        <v>4.484</v>
      </c>
      <c r="E44" s="331" t="n">
        <v>250.19</v>
      </c>
      <c r="F44" s="179" t="n">
        <v>1258</v>
      </c>
    </row>
    <row r="45" customFormat="false" ht="15" hidden="false" customHeight="false" outlineLevel="0" collapsed="false">
      <c r="A45" s="318" t="n">
        <v>2</v>
      </c>
      <c r="B45" s="318" t="n">
        <v>1.2</v>
      </c>
      <c r="C45" s="318" t="n">
        <v>6</v>
      </c>
      <c r="D45" s="319" t="n">
        <v>6.06</v>
      </c>
      <c r="E45" s="331" t="n">
        <v>298.43</v>
      </c>
      <c r="F45" s="179" t="n">
        <v>1579</v>
      </c>
    </row>
    <row r="46" customFormat="false" ht="15" hidden="false" customHeight="false" outlineLevel="0" collapsed="false">
      <c r="A46" s="318" t="n">
        <v>2.2</v>
      </c>
      <c r="B46" s="318" t="n">
        <v>0.45</v>
      </c>
      <c r="C46" s="318" t="n">
        <v>0.99</v>
      </c>
      <c r="D46" s="319" t="n">
        <v>1</v>
      </c>
      <c r="E46" s="331" t="n">
        <v>76.87</v>
      </c>
      <c r="F46" s="179" t="n">
        <v>346</v>
      </c>
    </row>
    <row r="47" customFormat="false" ht="15" hidden="false" customHeight="false" outlineLevel="0" collapsed="false">
      <c r="A47" s="318" t="n">
        <v>2.2</v>
      </c>
      <c r="B47" s="318" t="n">
        <v>0.7</v>
      </c>
      <c r="C47" s="318" t="n">
        <v>2.16</v>
      </c>
      <c r="D47" s="319" t="n">
        <v>2.182</v>
      </c>
      <c r="E47" s="331" t="n">
        <v>131.12</v>
      </c>
      <c r="F47" s="179" t="n">
        <v>774</v>
      </c>
    </row>
    <row r="48" customFormat="false" ht="15" hidden="false" customHeight="false" outlineLevel="0" collapsed="false">
      <c r="A48" s="318" t="n">
        <v>2.5</v>
      </c>
      <c r="B48" s="318" t="n">
        <v>0.4</v>
      </c>
      <c r="C48" s="318" t="n">
        <v>0.72</v>
      </c>
      <c r="D48" s="319" t="n">
        <v>0.727</v>
      </c>
      <c r="E48" s="331" t="n">
        <v>65.32</v>
      </c>
      <c r="F48" s="179" t="n">
        <v>266</v>
      </c>
    </row>
    <row r="49" customFormat="false" ht="15" hidden="false" customHeight="false" outlineLevel="0" collapsed="false">
      <c r="A49" s="318" t="n">
        <v>2.5</v>
      </c>
      <c r="B49" s="318" t="n">
        <v>0.5</v>
      </c>
      <c r="C49" s="318" t="n">
        <v>1.08</v>
      </c>
      <c r="D49" s="319" t="n">
        <v>1.091</v>
      </c>
      <c r="E49" s="331" t="n">
        <v>74.06</v>
      </c>
      <c r="F49" s="179" t="n">
        <v>358</v>
      </c>
    </row>
    <row r="50" customFormat="false" ht="15" hidden="false" customHeight="false" outlineLevel="0" collapsed="false">
      <c r="A50" s="318" t="n">
        <v>2.5</v>
      </c>
      <c r="B50" s="318" t="n">
        <v>0.6</v>
      </c>
      <c r="C50" s="318" t="n">
        <v>1.49</v>
      </c>
      <c r="D50" s="319" t="n">
        <v>1.505</v>
      </c>
      <c r="E50" s="331" t="n">
        <v>92.57</v>
      </c>
      <c r="F50" s="179" t="n">
        <v>586</v>
      </c>
    </row>
    <row r="51" customFormat="false" ht="15" hidden="false" customHeight="false" outlineLevel="0" collapsed="false">
      <c r="A51" s="318" t="n">
        <v>2.8</v>
      </c>
      <c r="B51" s="318" t="n">
        <v>0.45</v>
      </c>
      <c r="C51" s="318" t="n">
        <v>0.82</v>
      </c>
      <c r="D51" s="319" t="n">
        <v>0.828</v>
      </c>
      <c r="E51" s="331" t="n">
        <v>63.01</v>
      </c>
      <c r="F51" s="179" t="n">
        <v>434</v>
      </c>
    </row>
    <row r="52" customFormat="false" ht="15" hidden="false" customHeight="false" outlineLevel="0" collapsed="false">
      <c r="A52" s="318" t="n">
        <v>2.8</v>
      </c>
      <c r="B52" s="318" t="n">
        <v>0.9</v>
      </c>
      <c r="C52" s="318" t="n">
        <v>2.8</v>
      </c>
      <c r="D52" s="319" t="n">
        <v>2.828</v>
      </c>
      <c r="E52" s="331" t="n">
        <v>127.88</v>
      </c>
      <c r="F52" s="179" t="n">
        <v>854</v>
      </c>
    </row>
    <row r="53" customFormat="false" ht="15" hidden="false" customHeight="false" outlineLevel="0" collapsed="false">
      <c r="A53" s="318" t="n">
        <v>3.2</v>
      </c>
      <c r="B53" s="318" t="n">
        <v>0.5</v>
      </c>
      <c r="C53" s="318" t="n">
        <v>0.87</v>
      </c>
      <c r="D53" s="319" t="n">
        <v>0.879</v>
      </c>
      <c r="E53" s="331" t="n">
        <v>62.48</v>
      </c>
      <c r="F53" s="179" t="n">
        <v>295</v>
      </c>
    </row>
    <row r="54" customFormat="false" ht="15" hidden="false" customHeight="false" outlineLevel="0" collapsed="false">
      <c r="A54" s="318" t="n">
        <v>3.2</v>
      </c>
      <c r="B54" s="318" t="n">
        <v>0.8</v>
      </c>
      <c r="C54" s="318" t="n">
        <v>2.07</v>
      </c>
      <c r="D54" s="319" t="n">
        <v>2.091</v>
      </c>
      <c r="E54" s="331" t="n">
        <v>123.15</v>
      </c>
      <c r="F54" s="179" t="n">
        <v>622</v>
      </c>
    </row>
    <row r="55" customFormat="false" ht="15" hidden="false" customHeight="false" outlineLevel="0" collapsed="false">
      <c r="A55" s="318" t="n">
        <v>3.2</v>
      </c>
      <c r="B55" s="318" t="n">
        <v>1.2</v>
      </c>
      <c r="C55" s="318" t="n">
        <v>4.23</v>
      </c>
      <c r="D55" s="319" t="n">
        <v>4.272</v>
      </c>
      <c r="E55" s="331" t="n">
        <v>175.53</v>
      </c>
      <c r="F55" s="179" t="n">
        <v>1118</v>
      </c>
    </row>
    <row r="56" customFormat="false" ht="15" hidden="false" customHeight="false" outlineLevel="0" collapsed="false">
      <c r="A56" s="318" t="n">
        <v>3.5</v>
      </c>
      <c r="B56" s="318" t="n">
        <v>0.7</v>
      </c>
      <c r="C56" s="318" t="n">
        <v>1.43</v>
      </c>
      <c r="D56" s="319" t="n">
        <v>1.444</v>
      </c>
      <c r="E56" s="331" t="n">
        <v>91.4</v>
      </c>
      <c r="F56" s="179" t="n">
        <v>526</v>
      </c>
    </row>
    <row r="57" customFormat="false" ht="15" hidden="false" customHeight="false" outlineLevel="0" collapsed="false">
      <c r="A57" s="318" t="n">
        <v>3.5</v>
      </c>
      <c r="B57" s="318" t="n">
        <v>0.9</v>
      </c>
      <c r="C57" s="318" t="n">
        <v>2.35</v>
      </c>
      <c r="D57" s="319" t="n">
        <v>2.374</v>
      </c>
      <c r="E57" s="331" t="n">
        <v>96.05</v>
      </c>
      <c r="F57" s="179" t="n">
        <v>740</v>
      </c>
    </row>
    <row r="58" customFormat="false" ht="15" hidden="false" customHeight="false" outlineLevel="0" collapsed="false">
      <c r="A58" s="318" t="n">
        <v>3.5</v>
      </c>
      <c r="B58" s="318" t="n">
        <v>1</v>
      </c>
      <c r="C58" s="318" t="n">
        <v>2.88</v>
      </c>
      <c r="D58" s="319" t="n">
        <v>2.909</v>
      </c>
      <c r="E58" s="331" t="n">
        <v>116.26</v>
      </c>
      <c r="F58" s="179" t="n">
        <v>692</v>
      </c>
    </row>
    <row r="59" customFormat="false" ht="15" hidden="false" customHeight="false" outlineLevel="0" collapsed="false">
      <c r="A59" s="318" t="n">
        <v>4</v>
      </c>
      <c r="B59" s="318" t="n">
        <v>0.6</v>
      </c>
      <c r="C59" s="318" t="n">
        <v>0.97</v>
      </c>
      <c r="D59" s="319" t="n">
        <v>0.98</v>
      </c>
      <c r="E59" s="331" t="n">
        <v>61.49</v>
      </c>
      <c r="F59" s="179" t="n">
        <v>408</v>
      </c>
    </row>
    <row r="60" customFormat="false" ht="15" hidden="false" customHeight="false" outlineLevel="0" collapsed="false">
      <c r="A60" s="318" t="n">
        <v>4</v>
      </c>
      <c r="B60" s="318" t="n">
        <v>1</v>
      </c>
      <c r="C60" s="318" t="n">
        <v>2.59</v>
      </c>
      <c r="D60" s="319" t="n">
        <v>2.616</v>
      </c>
      <c r="E60" s="331" t="n">
        <v>102.98</v>
      </c>
      <c r="F60" s="179" t="n">
        <v>622</v>
      </c>
    </row>
    <row r="61" customFormat="false" ht="15" hidden="false" customHeight="false" outlineLevel="0" collapsed="false">
      <c r="A61" s="318" t="n">
        <v>4</v>
      </c>
      <c r="B61" s="318" t="n">
        <v>1.2</v>
      </c>
      <c r="C61" s="318" t="n">
        <v>3.58</v>
      </c>
      <c r="D61" s="319" t="n">
        <v>3.616</v>
      </c>
      <c r="E61" s="331" t="n">
        <v>141.04</v>
      </c>
      <c r="F61" s="179" t="n">
        <v>902</v>
      </c>
    </row>
    <row r="62" customFormat="false" ht="15" hidden="false" customHeight="false" outlineLevel="0" collapsed="false">
      <c r="A62" s="318" t="n">
        <v>4.5</v>
      </c>
      <c r="B62" s="318" t="n">
        <v>0.7</v>
      </c>
      <c r="C62" s="318" t="n">
        <v>1.2</v>
      </c>
      <c r="D62" s="319" t="n">
        <v>1.212</v>
      </c>
      <c r="E62" s="331" t="n">
        <v>70.5</v>
      </c>
      <c r="F62" s="179" t="n">
        <v>446</v>
      </c>
    </row>
    <row r="63" customFormat="false" ht="15" hidden="false" customHeight="false" outlineLevel="0" collapsed="false">
      <c r="A63" s="318" t="n">
        <v>4.5</v>
      </c>
      <c r="B63" s="318" t="n">
        <v>0.9</v>
      </c>
      <c r="C63" s="318" t="n">
        <v>1.92</v>
      </c>
      <c r="D63" s="319" t="n">
        <v>1.939</v>
      </c>
      <c r="E63" s="331" t="n">
        <v>97.45</v>
      </c>
      <c r="F63" s="179" t="n">
        <v>604</v>
      </c>
    </row>
    <row r="64" customFormat="false" ht="15" hidden="false" customHeight="false" outlineLevel="0" collapsed="false">
      <c r="A64" s="318" t="n">
        <v>4.5</v>
      </c>
      <c r="B64" s="318" t="n">
        <v>1.8</v>
      </c>
      <c r="C64" s="318" t="n">
        <v>6.68</v>
      </c>
      <c r="D64" s="319" t="n">
        <v>6.747</v>
      </c>
      <c r="E64" s="331" t="n">
        <v>214.03</v>
      </c>
      <c r="F64" s="179" t="n">
        <v>1355</v>
      </c>
    </row>
    <row r="65" s="280" customFormat="true" ht="15" hidden="false" customHeight="false" outlineLevel="0" collapsed="false">
      <c r="A65" s="332"/>
      <c r="B65" s="332"/>
      <c r="C65" s="332"/>
      <c r="D65" s="333"/>
      <c r="E65" s="334"/>
      <c r="F65" s="185"/>
    </row>
    <row r="66" s="280" customFormat="true" ht="15" hidden="false" customHeight="false" outlineLevel="0" collapsed="false">
      <c r="A66" s="332"/>
      <c r="B66" s="332"/>
      <c r="C66" s="332"/>
      <c r="D66" s="333"/>
      <c r="E66" s="334"/>
      <c r="F66" s="185"/>
    </row>
    <row r="67" s="280" customFormat="true" ht="15" hidden="false" customHeight="false" outlineLevel="0" collapsed="false">
      <c r="A67" s="332"/>
      <c r="B67" s="332"/>
      <c r="C67" s="332"/>
      <c r="D67" s="333"/>
      <c r="E67" s="334"/>
      <c r="F67" s="185"/>
    </row>
    <row r="68" s="280" customFormat="true" ht="15" hidden="false" customHeight="false" outlineLevel="0" collapsed="false">
      <c r="A68" s="332"/>
      <c r="B68" s="332"/>
      <c r="C68" s="332"/>
      <c r="D68" s="333"/>
      <c r="E68" s="334"/>
      <c r="F68" s="185"/>
    </row>
    <row r="69" s="280" customFormat="true" ht="15" hidden="false" customHeight="false" outlineLevel="0" collapsed="false">
      <c r="A69" s="332"/>
      <c r="B69" s="332"/>
      <c r="C69" s="332"/>
      <c r="D69" s="333"/>
      <c r="E69" s="334"/>
      <c r="F69" s="185"/>
    </row>
    <row r="70" s="280" customFormat="true" ht="18" hidden="false" customHeight="false" outlineLevel="0" collapsed="false">
      <c r="A70" s="335" t="n">
        <v>14</v>
      </c>
      <c r="B70" s="335"/>
      <c r="C70" s="335"/>
      <c r="D70" s="335"/>
      <c r="E70" s="335"/>
      <c r="F70" s="335"/>
      <c r="G70" s="335"/>
      <c r="H70" s="335"/>
    </row>
    <row r="71" customFormat="false" ht="15" hidden="false" customHeight="false" outlineLevel="0" collapsed="false">
      <c r="A71" s="336" t="n">
        <v>5</v>
      </c>
      <c r="B71" s="336" t="n">
        <v>0.7</v>
      </c>
      <c r="C71" s="336" t="n">
        <v>1.06</v>
      </c>
      <c r="D71" s="337" t="n">
        <v>1.071</v>
      </c>
      <c r="E71" s="331" t="n">
        <v>42.92</v>
      </c>
      <c r="F71" s="179" t="n">
        <v>328</v>
      </c>
    </row>
    <row r="72" customFormat="false" ht="15" hidden="false" customHeight="false" outlineLevel="0" collapsed="false">
      <c r="A72" s="318" t="n">
        <v>5</v>
      </c>
      <c r="B72" s="318" t="n">
        <v>1.2</v>
      </c>
      <c r="C72" s="318" t="n">
        <v>3</v>
      </c>
      <c r="D72" s="319" t="n">
        <v>3.03</v>
      </c>
      <c r="E72" s="331" t="n">
        <v>120.64</v>
      </c>
      <c r="F72" s="179" t="n">
        <v>812</v>
      </c>
    </row>
    <row r="73" customFormat="false" ht="15" hidden="false" customHeight="false" outlineLevel="0" collapsed="false">
      <c r="A73" s="318" t="n">
        <v>5</v>
      </c>
      <c r="B73" s="318" t="n">
        <v>1.6</v>
      </c>
      <c r="C73" s="318" t="n">
        <v>5.04</v>
      </c>
      <c r="D73" s="319" t="n">
        <v>5.09</v>
      </c>
      <c r="E73" s="331" t="n">
        <v>166.53</v>
      </c>
      <c r="F73" s="179" t="n">
        <v>1209</v>
      </c>
    </row>
    <row r="74" customFormat="false" ht="15" hidden="false" customHeight="false" outlineLevel="0" collapsed="false">
      <c r="A74" s="318" t="n">
        <v>5</v>
      </c>
      <c r="B74" s="318" t="n">
        <v>2</v>
      </c>
      <c r="C74" s="318" t="n">
        <v>7.42</v>
      </c>
      <c r="D74" s="319" t="n">
        <v>7.494</v>
      </c>
      <c r="E74" s="331" t="n">
        <v>310.66</v>
      </c>
      <c r="F74" s="179" t="n">
        <v>1652</v>
      </c>
    </row>
    <row r="75" customFormat="false" ht="15" hidden="false" customHeight="false" outlineLevel="0" collapsed="false">
      <c r="A75" s="318" t="n">
        <v>6</v>
      </c>
      <c r="B75" s="318" t="n">
        <v>0.7</v>
      </c>
      <c r="C75" s="318" t="n">
        <v>0.91</v>
      </c>
      <c r="D75" s="319" t="n">
        <v>0.919</v>
      </c>
      <c r="E75" s="331" t="n">
        <v>57.38</v>
      </c>
      <c r="F75" s="179" t="n">
        <v>402</v>
      </c>
    </row>
    <row r="76" customFormat="false" ht="15" hidden="false" customHeight="false" outlineLevel="0" collapsed="false">
      <c r="A76" s="318" t="n">
        <v>6</v>
      </c>
      <c r="B76" s="318" t="n">
        <v>1.2</v>
      </c>
      <c r="C76" s="318" t="n">
        <v>2.59</v>
      </c>
      <c r="D76" s="319" t="n">
        <v>2.616</v>
      </c>
      <c r="E76" s="331" t="n">
        <v>107.77</v>
      </c>
      <c r="F76" s="179" t="n">
        <v>783</v>
      </c>
    </row>
    <row r="77" customFormat="false" ht="15" hidden="false" customHeight="false" outlineLevel="0" collapsed="false">
      <c r="A77" s="318" t="n">
        <v>6</v>
      </c>
      <c r="B77" s="318" t="n">
        <v>2</v>
      </c>
      <c r="C77" s="318" t="n">
        <v>6.48</v>
      </c>
      <c r="D77" s="319" t="n">
        <v>6.545</v>
      </c>
      <c r="E77" s="331" t="n">
        <v>271.3</v>
      </c>
      <c r="F77" s="179" t="n">
        <v>1456</v>
      </c>
    </row>
    <row r="78" customFormat="false" ht="15" hidden="false" customHeight="false" outlineLevel="0" collapsed="false">
      <c r="A78" s="318" t="n">
        <v>7</v>
      </c>
      <c r="B78" s="318" t="n">
        <v>0.7</v>
      </c>
      <c r="C78" s="318" t="n">
        <v>0.79</v>
      </c>
      <c r="D78" s="319" t="n">
        <v>0.798</v>
      </c>
      <c r="E78" s="331" t="n">
        <v>56.01</v>
      </c>
      <c r="F78" s="179" t="n">
        <v>297</v>
      </c>
    </row>
    <row r="79" customFormat="false" ht="15" hidden="false" customHeight="false" outlineLevel="0" collapsed="false">
      <c r="A79" s="318" t="n">
        <v>7</v>
      </c>
      <c r="B79" s="318" t="n">
        <v>1.2</v>
      </c>
      <c r="C79" s="318" t="n">
        <v>2.28</v>
      </c>
      <c r="D79" s="319" t="n">
        <v>2.303</v>
      </c>
      <c r="E79" s="331" t="n">
        <v>101.14</v>
      </c>
      <c r="F79" s="179" t="n">
        <v>700</v>
      </c>
    </row>
    <row r="80" customFormat="false" ht="15" hidden="false" customHeight="false" outlineLevel="0" collapsed="false">
      <c r="A80" s="318" t="n">
        <v>7</v>
      </c>
      <c r="B80" s="318" t="n">
        <v>1.8</v>
      </c>
      <c r="C80" s="318" t="n">
        <v>4.79</v>
      </c>
      <c r="D80" s="319" t="n">
        <v>4.838</v>
      </c>
      <c r="E80" s="331" t="n">
        <v>168.29</v>
      </c>
      <c r="F80" s="179" t="n">
        <v>1103</v>
      </c>
      <c r="K80" s="63" t="n">
        <v>510</v>
      </c>
      <c r="L80" s="63" t="n">
        <v>279.48</v>
      </c>
    </row>
    <row r="81" customFormat="false" ht="15" hidden="false" customHeight="false" outlineLevel="0" collapsed="false">
      <c r="A81" s="318" t="n">
        <v>8</v>
      </c>
      <c r="B81" s="318" t="n">
        <v>0.7</v>
      </c>
      <c r="C81" s="318" t="n">
        <v>0.7</v>
      </c>
      <c r="D81" s="319" t="n">
        <v>0.707</v>
      </c>
      <c r="E81" s="331" t="n">
        <v>34.95</v>
      </c>
      <c r="F81" s="179" t="n">
        <v>174</v>
      </c>
    </row>
    <row r="82" customFormat="false" ht="15" hidden="false" customHeight="false" outlineLevel="0" collapsed="false">
      <c r="A82" s="318" t="n">
        <v>8</v>
      </c>
      <c r="B82" s="318" t="n">
        <v>1.2</v>
      </c>
      <c r="C82" s="318" t="n">
        <v>2.03</v>
      </c>
      <c r="D82" s="319" t="n">
        <v>2.05</v>
      </c>
      <c r="E82" s="331" t="n">
        <v>91.13</v>
      </c>
      <c r="F82" s="179" t="n">
        <v>530</v>
      </c>
    </row>
    <row r="83" customFormat="false" ht="15" hidden="false" customHeight="false" outlineLevel="0" collapsed="false">
      <c r="A83" s="318" t="n">
        <v>8</v>
      </c>
      <c r="B83" s="318" t="n">
        <v>1.6</v>
      </c>
      <c r="C83" s="318" t="n">
        <v>3.45</v>
      </c>
      <c r="D83" s="319" t="n">
        <v>3.485</v>
      </c>
      <c r="E83" s="331" t="n">
        <v>157.64</v>
      </c>
      <c r="F83" s="179" t="n">
        <v>836</v>
      </c>
    </row>
    <row r="84" customFormat="false" ht="15" hidden="false" customHeight="false" outlineLevel="0" collapsed="false">
      <c r="A84" s="318" t="n">
        <v>8</v>
      </c>
      <c r="B84" s="318" t="n">
        <v>2</v>
      </c>
      <c r="C84" s="318" t="n">
        <v>5.19</v>
      </c>
      <c r="D84" s="319" t="n">
        <v>5.242</v>
      </c>
      <c r="E84" s="331" t="n">
        <v>207.4</v>
      </c>
      <c r="F84" s="179" t="n">
        <v>1167</v>
      </c>
    </row>
    <row r="85" customFormat="false" ht="15" hidden="false" customHeight="false" outlineLevel="0" collapsed="false">
      <c r="A85" s="318" t="n">
        <v>9</v>
      </c>
      <c r="B85" s="318" t="n">
        <v>1</v>
      </c>
      <c r="C85" s="318" t="n">
        <v>1.26</v>
      </c>
      <c r="D85" s="319" t="n">
        <v>1.273</v>
      </c>
      <c r="E85" s="331" t="n">
        <v>53.29</v>
      </c>
      <c r="F85" s="179" t="n">
        <v>427</v>
      </c>
    </row>
    <row r="86" customFormat="false" ht="15" hidden="false" customHeight="false" outlineLevel="0" collapsed="false">
      <c r="A86" s="318" t="n">
        <v>9</v>
      </c>
      <c r="B86" s="318" t="n">
        <v>2</v>
      </c>
      <c r="C86" s="318" t="n">
        <v>4.72</v>
      </c>
      <c r="D86" s="319" t="n">
        <v>4.767</v>
      </c>
      <c r="E86" s="331" t="n">
        <v>155.02</v>
      </c>
      <c r="F86" s="179" t="n">
        <v>1179</v>
      </c>
    </row>
    <row r="87" customFormat="false" ht="15" hidden="false" customHeight="false" outlineLevel="0" collapsed="false">
      <c r="A87" s="318" t="n">
        <v>9</v>
      </c>
      <c r="B87" s="318" t="n">
        <v>2.2</v>
      </c>
      <c r="C87" s="318" t="n">
        <v>5.64</v>
      </c>
      <c r="D87" s="319" t="n">
        <v>5.696</v>
      </c>
      <c r="E87" s="331" t="n">
        <v>182</v>
      </c>
      <c r="F87" s="179" t="n">
        <v>1203</v>
      </c>
    </row>
    <row r="88" customFormat="false" ht="15" hidden="false" customHeight="false" outlineLevel="0" collapsed="false">
      <c r="A88" s="318" t="n">
        <v>10</v>
      </c>
      <c r="B88" s="318" t="n">
        <v>1</v>
      </c>
      <c r="C88" s="318" t="n">
        <v>1.15</v>
      </c>
      <c r="D88" s="319" t="n">
        <v>1.162</v>
      </c>
      <c r="E88" s="331" t="n">
        <v>36.27</v>
      </c>
      <c r="F88" s="179" t="n">
        <v>282</v>
      </c>
    </row>
    <row r="89" customFormat="false" ht="15" hidden="false" customHeight="false" outlineLevel="0" collapsed="false">
      <c r="A89" s="318" t="n">
        <v>10</v>
      </c>
      <c r="B89" s="318" t="n">
        <v>2</v>
      </c>
      <c r="C89" s="318" t="n">
        <v>4.31</v>
      </c>
      <c r="D89" s="319" t="n">
        <v>4.353</v>
      </c>
      <c r="E89" s="331" t="n">
        <v>136.93</v>
      </c>
      <c r="F89" s="179" t="n">
        <v>976</v>
      </c>
    </row>
    <row r="90" customFormat="false" ht="15" hidden="false" customHeight="false" outlineLevel="0" collapsed="false">
      <c r="A90" s="318" t="n">
        <v>12</v>
      </c>
      <c r="B90" s="318" t="n">
        <v>1</v>
      </c>
      <c r="C90" s="318" t="n">
        <v>0.975</v>
      </c>
      <c r="D90" s="319" t="n">
        <v>0.98</v>
      </c>
      <c r="E90" s="331" t="n">
        <v>49.68</v>
      </c>
      <c r="F90" s="179" t="n">
        <v>288</v>
      </c>
    </row>
    <row r="91" customFormat="false" ht="15" hidden="false" customHeight="false" outlineLevel="0" collapsed="false">
      <c r="A91" s="318" t="n">
        <v>12</v>
      </c>
      <c r="B91" s="318" t="n">
        <v>1.2</v>
      </c>
      <c r="C91" s="318" t="n">
        <v>1.42</v>
      </c>
      <c r="D91" s="319" t="n">
        <v>1.434</v>
      </c>
      <c r="E91" s="331" t="n">
        <v>56.56</v>
      </c>
      <c r="F91" s="179" t="n">
        <v>375</v>
      </c>
    </row>
    <row r="92" customFormat="false" ht="15" hidden="false" customHeight="false" outlineLevel="0" collapsed="false">
      <c r="A92" s="318" t="n">
        <v>12</v>
      </c>
      <c r="B92" s="318" t="n">
        <v>2</v>
      </c>
      <c r="C92" s="318" t="n">
        <v>3.68</v>
      </c>
      <c r="D92" s="319" t="n">
        <v>3.717</v>
      </c>
      <c r="E92" s="331" t="n">
        <v>123.27</v>
      </c>
      <c r="F92" s="179" t="n">
        <v>840</v>
      </c>
    </row>
    <row r="93" customFormat="false" ht="15" hidden="false" customHeight="false" outlineLevel="0" collapsed="false">
      <c r="A93" s="318" t="n">
        <v>14</v>
      </c>
      <c r="B93" s="318" t="n">
        <v>1</v>
      </c>
      <c r="C93" s="318" t="n">
        <v>0.84</v>
      </c>
      <c r="D93" s="319" t="n">
        <v>0.848</v>
      </c>
      <c r="E93" s="331" t="n">
        <v>44.7</v>
      </c>
      <c r="F93" s="179" t="n">
        <v>313</v>
      </c>
    </row>
    <row r="94" customFormat="false" ht="15" hidden="false" customHeight="false" outlineLevel="0" collapsed="false">
      <c r="A94" s="318" t="n">
        <v>14</v>
      </c>
      <c r="B94" s="318" t="n">
        <v>1.4</v>
      </c>
      <c r="C94" s="318" t="n">
        <v>1.6</v>
      </c>
      <c r="D94" s="319" t="n">
        <v>1.616</v>
      </c>
      <c r="E94" s="331" t="n">
        <v>66.39</v>
      </c>
      <c r="F94" s="179" t="n">
        <v>470</v>
      </c>
    </row>
    <row r="95" customFormat="false" ht="15" hidden="false" customHeight="false" outlineLevel="0" collapsed="false">
      <c r="A95" s="318" t="n">
        <v>14</v>
      </c>
      <c r="B95" s="318" t="n">
        <v>2</v>
      </c>
      <c r="C95" s="318" t="n">
        <v>3.27</v>
      </c>
      <c r="D95" s="319" t="n">
        <v>3.303</v>
      </c>
      <c r="E95" s="331" t="n">
        <v>106.4</v>
      </c>
      <c r="F95" s="179" t="n">
        <v>836</v>
      </c>
    </row>
    <row r="96" customFormat="false" ht="15" hidden="false" customHeight="false" outlineLevel="0" collapsed="false">
      <c r="A96" s="318" t="n">
        <v>16</v>
      </c>
      <c r="B96" s="318" t="n">
        <v>1.6</v>
      </c>
      <c r="C96" s="318" t="n">
        <v>1.84</v>
      </c>
      <c r="D96" s="319" t="n">
        <v>1.858</v>
      </c>
      <c r="E96" s="331" t="n">
        <v>78.26</v>
      </c>
      <c r="F96" s="179" t="n">
        <v>477</v>
      </c>
    </row>
    <row r="97" customFormat="false" ht="15" hidden="false" customHeight="false" outlineLevel="0" collapsed="false">
      <c r="A97" s="318" t="n">
        <v>16</v>
      </c>
      <c r="B97" s="318" t="n">
        <v>2.5</v>
      </c>
      <c r="C97" s="318" t="n">
        <v>4.32</v>
      </c>
      <c r="D97" s="319" t="n">
        <v>4.363</v>
      </c>
      <c r="E97" s="331" t="n">
        <v>132.78</v>
      </c>
      <c r="F97" s="179" t="n">
        <v>901</v>
      </c>
    </row>
    <row r="98" customFormat="false" ht="15" hidden="false" customHeight="false" outlineLevel="0" collapsed="false">
      <c r="A98" s="318" t="n">
        <v>18</v>
      </c>
      <c r="B98" s="318" t="n">
        <v>1.8</v>
      </c>
      <c r="C98" s="318" t="n">
        <v>2.08</v>
      </c>
      <c r="D98" s="319" t="n">
        <v>2.101</v>
      </c>
      <c r="E98" s="331" t="n">
        <v>73.75</v>
      </c>
      <c r="F98" s="179" t="n">
        <v>556</v>
      </c>
    </row>
    <row r="99" customFormat="false" ht="15" hidden="false" customHeight="false" outlineLevel="0" collapsed="false">
      <c r="A99" s="318" t="n">
        <v>18</v>
      </c>
      <c r="B99" s="318" t="n">
        <v>2.5</v>
      </c>
      <c r="C99" s="318" t="n">
        <v>3.92</v>
      </c>
      <c r="D99" s="319" t="n">
        <v>3.959</v>
      </c>
      <c r="E99" s="331" t="n">
        <v>125.15</v>
      </c>
      <c r="F99" s="179" t="n">
        <v>858</v>
      </c>
    </row>
    <row r="100" customFormat="false" ht="15" hidden="false" customHeight="false" outlineLevel="0" collapsed="false">
      <c r="A100" s="318" t="n">
        <v>20</v>
      </c>
      <c r="B100" s="318" t="n">
        <v>1.6</v>
      </c>
      <c r="C100" s="318" t="n">
        <v>1.53</v>
      </c>
      <c r="D100" s="319" t="n">
        <v>1.545</v>
      </c>
      <c r="E100" s="331" t="n">
        <v>52.26</v>
      </c>
      <c r="F100" s="179" t="n">
        <v>436</v>
      </c>
    </row>
    <row r="101" customFormat="false" ht="15" hidden="false" customHeight="false" outlineLevel="0" collapsed="false">
      <c r="A101" s="318" t="n">
        <v>20</v>
      </c>
      <c r="B101" s="318" t="n">
        <v>2</v>
      </c>
      <c r="C101" s="318" t="n">
        <v>2.39</v>
      </c>
      <c r="D101" s="319" t="n">
        <v>2.414</v>
      </c>
      <c r="E101" s="331" t="n">
        <v>94.77</v>
      </c>
      <c r="F101" s="179" t="n">
        <v>561</v>
      </c>
    </row>
    <row r="102" customFormat="false" ht="15" hidden="false" customHeight="false" outlineLevel="0" collapsed="false">
      <c r="A102" s="318" t="n">
        <v>20</v>
      </c>
      <c r="B102" s="318" t="n">
        <v>2.5</v>
      </c>
      <c r="C102" s="318" t="n">
        <v>3.52</v>
      </c>
      <c r="D102" s="319" t="n">
        <v>3.555</v>
      </c>
      <c r="E102" s="331" t="n">
        <v>102.36</v>
      </c>
      <c r="F102" s="179" t="n">
        <v>727</v>
      </c>
    </row>
    <row r="103" customFormat="false" ht="1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</row>
    <row r="135" customFormat="false" ht="18" hidden="false" customHeight="false" outlineLevel="0" collapsed="false">
      <c r="A135" s="338" t="n">
        <v>15</v>
      </c>
      <c r="B135" s="338"/>
      <c r="C135" s="338"/>
      <c r="D135" s="338"/>
      <c r="E135" s="338"/>
      <c r="F135" s="338"/>
      <c r="G135" s="338"/>
      <c r="H135" s="338"/>
    </row>
  </sheetData>
  <mergeCells count="7">
    <mergeCell ref="A5:A7"/>
    <mergeCell ref="B5:B7"/>
    <mergeCell ref="C5:D6"/>
    <mergeCell ref="E5:F5"/>
    <mergeCell ref="A70:H70"/>
    <mergeCell ref="A103:H103"/>
    <mergeCell ref="A135:H135"/>
  </mergeCells>
  <conditionalFormatting sqref="I249:I65536 H6 I1:I5 H104:H134 H136:H2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3" width="13.99"/>
    <col collapsed="false" customWidth="true" hidden="false" outlineLevel="0" max="3" min="3" style="63" width="13.41"/>
    <col collapsed="false" customWidth="true" hidden="false" outlineLevel="0" max="4" min="4" style="63" width="10.13"/>
    <col collapsed="false" customWidth="true" hidden="false" outlineLevel="0" max="5" min="5" style="63" width="12.42"/>
    <col collapsed="false" customWidth="true" hidden="false" outlineLevel="0" max="6" min="6" style="63" width="18.99"/>
    <col collapsed="false" customWidth="true" hidden="false" outlineLevel="0" max="7" min="7" style="63" width="20.56"/>
    <col collapsed="false" customWidth="false" hidden="false" outlineLevel="0" max="257" min="8" style="63" width="9.14"/>
  </cols>
  <sheetData>
    <row r="2" s="280" customFormat="true" ht="18.75" hidden="false" customHeight="true" outlineLevel="0" collapsed="false">
      <c r="A2" s="339" t="s">
        <v>689</v>
      </c>
      <c r="B2" s="339"/>
      <c r="C2" s="339"/>
      <c r="D2" s="339"/>
      <c r="E2" s="339"/>
      <c r="F2" s="339"/>
      <c r="G2" s="339"/>
    </row>
    <row r="3" customFormat="false" ht="15" hidden="false" customHeight="true" outlineLevel="0" collapsed="false">
      <c r="A3" s="248" t="s">
        <v>690</v>
      </c>
      <c r="B3" s="248" t="s">
        <v>691</v>
      </c>
      <c r="C3" s="248"/>
      <c r="D3" s="248" t="s">
        <v>692</v>
      </c>
      <c r="E3" s="248"/>
      <c r="F3" s="249" t="s">
        <v>649</v>
      </c>
      <c r="G3" s="249"/>
    </row>
    <row r="4" customFormat="false" ht="18.75" hidden="false" customHeight="true" outlineLevel="0" collapsed="false">
      <c r="A4" s="248"/>
      <c r="B4" s="248"/>
      <c r="C4" s="248"/>
      <c r="D4" s="248"/>
      <c r="E4" s="248"/>
      <c r="F4" s="340" t="s">
        <v>693</v>
      </c>
      <c r="G4" s="249"/>
    </row>
    <row r="5" customFormat="false" ht="15" hidden="false" customHeight="false" outlineLevel="0" collapsed="false">
      <c r="A5" s="248"/>
      <c r="B5" s="248"/>
      <c r="C5" s="248"/>
      <c r="D5" s="248"/>
      <c r="E5" s="248"/>
      <c r="F5" s="249" t="s">
        <v>685</v>
      </c>
      <c r="G5" s="249" t="s">
        <v>686</v>
      </c>
    </row>
    <row r="6" customFormat="false" ht="15" hidden="false" customHeight="false" outlineLevel="0" collapsed="false">
      <c r="A6" s="248"/>
      <c r="B6" s="249" t="s">
        <v>694</v>
      </c>
      <c r="C6" s="249" t="s">
        <v>695</v>
      </c>
      <c r="D6" s="249" t="s">
        <v>685</v>
      </c>
      <c r="E6" s="249" t="s">
        <v>686</v>
      </c>
      <c r="F6" s="249" t="s">
        <v>696</v>
      </c>
      <c r="G6" s="249" t="s">
        <v>697</v>
      </c>
    </row>
    <row r="7" customFormat="false" ht="15" hidden="false" customHeight="false" outlineLevel="0" collapsed="false">
      <c r="A7" s="319" t="n">
        <v>0.25</v>
      </c>
      <c r="B7" s="318" t="n">
        <v>0.2</v>
      </c>
      <c r="C7" s="318" t="n">
        <v>0.22</v>
      </c>
      <c r="D7" s="259" t="n">
        <v>1.26</v>
      </c>
      <c r="E7" s="259" t="n">
        <v>1.273</v>
      </c>
      <c r="F7" s="341" t="n">
        <v>195.0524897475</v>
      </c>
      <c r="G7" s="341" t="n">
        <v>1230</v>
      </c>
    </row>
    <row r="8" customFormat="false" ht="15" hidden="false" customHeight="false" outlineLevel="0" collapsed="false">
      <c r="A8" s="319" t="n">
        <v>0.28</v>
      </c>
      <c r="B8" s="318" t="n">
        <v>0.22</v>
      </c>
      <c r="C8" s="318" t="n">
        <v>0.25</v>
      </c>
      <c r="D8" s="259" t="n">
        <v>1.41</v>
      </c>
      <c r="E8" s="259" t="n">
        <v>1.424</v>
      </c>
      <c r="F8" s="341"/>
      <c r="G8" s="341"/>
    </row>
    <row r="9" customFormat="false" ht="15" hidden="false" customHeight="false" outlineLevel="0" collapsed="false">
      <c r="A9" s="319" t="n">
        <v>0.315</v>
      </c>
      <c r="B9" s="318" t="n">
        <v>0.25</v>
      </c>
      <c r="C9" s="318" t="n">
        <v>0.28</v>
      </c>
      <c r="D9" s="259" t="n">
        <v>1.59</v>
      </c>
      <c r="E9" s="259" t="n">
        <v>1.606</v>
      </c>
      <c r="F9" s="341"/>
      <c r="G9" s="341"/>
    </row>
    <row r="10" customFormat="false" ht="15" hidden="false" customHeight="false" outlineLevel="0" collapsed="false">
      <c r="A10" s="319" t="n">
        <v>0.355</v>
      </c>
      <c r="B10" s="318" t="n">
        <v>0.28</v>
      </c>
      <c r="C10" s="318" t="n">
        <v>0.3</v>
      </c>
      <c r="D10" s="259" t="n">
        <v>1.72</v>
      </c>
      <c r="E10" s="259" t="n">
        <v>1.737</v>
      </c>
      <c r="F10" s="341"/>
      <c r="G10" s="341"/>
    </row>
    <row r="11" customFormat="false" ht="15" hidden="false" customHeight="false" outlineLevel="0" collapsed="false">
      <c r="A11" s="319" t="n">
        <v>0.4</v>
      </c>
      <c r="B11" s="318" t="n">
        <v>0.3</v>
      </c>
      <c r="C11" s="318" t="n">
        <v>0.35</v>
      </c>
      <c r="D11" s="259" t="n">
        <v>1.92</v>
      </c>
      <c r="E11" s="259" t="n">
        <v>1.939</v>
      </c>
      <c r="F11" s="341"/>
      <c r="G11" s="341"/>
    </row>
    <row r="12" customFormat="false" ht="15" hidden="false" customHeight="false" outlineLevel="0" collapsed="false">
      <c r="A12" s="319" t="n">
        <v>0.45</v>
      </c>
      <c r="B12" s="318" t="n">
        <v>0.3</v>
      </c>
      <c r="C12" s="318" t="n">
        <v>0.35</v>
      </c>
      <c r="D12" s="259" t="n">
        <v>1.74</v>
      </c>
      <c r="E12" s="259" t="n">
        <v>1.757</v>
      </c>
      <c r="F12" s="341" t="n">
        <v>167.2823047665</v>
      </c>
      <c r="G12" s="341" t="n">
        <v>1180</v>
      </c>
    </row>
    <row r="13" customFormat="false" ht="15" hidden="false" customHeight="false" outlineLevel="0" collapsed="false">
      <c r="A13" s="319" t="n">
        <v>0.5</v>
      </c>
      <c r="B13" s="318" t="n">
        <v>0.35</v>
      </c>
      <c r="C13" s="318" t="n">
        <v>0.4</v>
      </c>
      <c r="D13" s="259" t="n">
        <v>2.24</v>
      </c>
      <c r="E13" s="259" t="n">
        <v>2.262</v>
      </c>
      <c r="F13" s="341"/>
      <c r="G13" s="341"/>
    </row>
    <row r="14" customFormat="false" ht="15" hidden="false" customHeight="false" outlineLevel="0" collapsed="false">
      <c r="A14" s="319" t="n">
        <v>0.56</v>
      </c>
      <c r="B14" s="318" t="n">
        <v>0.35</v>
      </c>
      <c r="C14" s="318" t="n">
        <v>0.4</v>
      </c>
      <c r="D14" s="259" t="n">
        <v>2.12</v>
      </c>
      <c r="E14" s="259" t="n">
        <v>2.141</v>
      </c>
      <c r="F14" s="341"/>
      <c r="G14" s="341"/>
    </row>
    <row r="15" customFormat="false" ht="15" hidden="false" customHeight="false" outlineLevel="0" collapsed="false">
      <c r="A15" s="319" t="n">
        <v>0.63</v>
      </c>
      <c r="B15" s="318" t="n">
        <v>0.4</v>
      </c>
      <c r="C15" s="318" t="n">
        <v>0.45</v>
      </c>
      <c r="D15" s="259" t="n">
        <v>2.31</v>
      </c>
      <c r="E15" s="259" t="n">
        <v>2.333</v>
      </c>
      <c r="F15" s="341"/>
      <c r="G15" s="341"/>
    </row>
    <row r="16" customFormat="false" ht="15" hidden="false" customHeight="false" outlineLevel="0" collapsed="false">
      <c r="A16" s="319" t="n">
        <v>0.7</v>
      </c>
      <c r="B16" s="318" t="n">
        <v>0.4</v>
      </c>
      <c r="C16" s="318" t="n">
        <v>0.45</v>
      </c>
      <c r="D16" s="259" t="n">
        <v>2.12</v>
      </c>
      <c r="E16" s="259" t="n">
        <v>2.141</v>
      </c>
      <c r="F16" s="341" t="n">
        <v>153.94820800975</v>
      </c>
      <c r="G16" s="341" t="n">
        <v>1020</v>
      </c>
    </row>
    <row r="17" customFormat="false" ht="15" hidden="false" customHeight="false" outlineLevel="0" collapsed="false">
      <c r="A17" s="319" t="n">
        <v>0.8</v>
      </c>
      <c r="B17" s="318" t="n">
        <v>0.45</v>
      </c>
      <c r="C17" s="318" t="n">
        <v>0.5</v>
      </c>
      <c r="D17" s="259" t="n">
        <v>2.25</v>
      </c>
      <c r="E17" s="259" t="n">
        <v>2.273</v>
      </c>
      <c r="F17" s="341"/>
      <c r="G17" s="341"/>
    </row>
    <row r="18" customFormat="false" ht="15" hidden="false" customHeight="false" outlineLevel="0" collapsed="false">
      <c r="A18" s="319" t="n">
        <v>0.9</v>
      </c>
      <c r="B18" s="318" t="n">
        <v>0.45</v>
      </c>
      <c r="C18" s="318" t="n">
        <v>0.5</v>
      </c>
      <c r="D18" s="259" t="n">
        <v>2.17</v>
      </c>
      <c r="E18" s="259" t="n">
        <v>2.192</v>
      </c>
      <c r="F18" s="341"/>
      <c r="G18" s="341"/>
    </row>
    <row r="19" customFormat="false" ht="15" hidden="false" customHeight="false" outlineLevel="0" collapsed="false">
      <c r="A19" s="319" t="n">
        <v>1</v>
      </c>
      <c r="B19" s="318" t="n">
        <v>0.5</v>
      </c>
      <c r="C19" s="318" t="n">
        <v>0.55</v>
      </c>
      <c r="D19" s="259" t="n">
        <v>2.41</v>
      </c>
      <c r="E19" s="259" t="n">
        <v>2.434</v>
      </c>
      <c r="F19" s="341"/>
      <c r="G19" s="341"/>
    </row>
    <row r="21" customFormat="false" ht="15" hidden="false" customHeight="false" outlineLevel="0" collapsed="false">
      <c r="A21" s="63" t="s">
        <v>440</v>
      </c>
    </row>
    <row r="22" customFormat="false" ht="15" hidden="false" customHeight="false" outlineLevel="0" collapsed="false">
      <c r="A22" s="342" t="s">
        <v>698</v>
      </c>
    </row>
    <row r="23" customFormat="false" ht="15" hidden="false" customHeight="false" outlineLevel="0" collapsed="false">
      <c r="E23" s="280"/>
      <c r="F23" s="280"/>
      <c r="G23" s="280"/>
    </row>
    <row r="24" customFormat="false" ht="15" hidden="false" customHeight="false" outlineLevel="0" collapsed="false">
      <c r="E24" s="280"/>
      <c r="F24" s="280"/>
      <c r="G24" s="280"/>
    </row>
    <row r="25" customFormat="false" ht="15.75" hidden="false" customHeight="false" outlineLevel="0" collapsed="false">
      <c r="A25" s="343" t="s">
        <v>699</v>
      </c>
      <c r="F25" s="280"/>
    </row>
    <row r="26" customFormat="false" ht="12" hidden="false" customHeight="true" outlineLevel="0" collapsed="false">
      <c r="B26" s="344"/>
      <c r="C26" s="344" t="s">
        <v>700</v>
      </c>
      <c r="F26" s="280"/>
    </row>
    <row r="27" customFormat="false" ht="16.5" hidden="false" customHeight="true" outlineLevel="0" collapsed="false">
      <c r="A27" s="248" t="s">
        <v>657</v>
      </c>
      <c r="B27" s="248" t="s">
        <v>701</v>
      </c>
      <c r="C27" s="248" t="s">
        <v>702</v>
      </c>
      <c r="D27" s="248"/>
      <c r="E27" s="279"/>
      <c r="F27" s="70"/>
    </row>
    <row r="28" customFormat="false" ht="16.5" hidden="false" customHeight="true" outlineLevel="0" collapsed="false">
      <c r="A28" s="248"/>
      <c r="B28" s="248"/>
      <c r="C28" s="248"/>
      <c r="D28" s="248"/>
      <c r="E28" s="304"/>
    </row>
    <row r="29" customFormat="false" ht="16.5" hidden="false" customHeight="true" outlineLevel="0" collapsed="false">
      <c r="A29" s="248"/>
      <c r="B29" s="248" t="s">
        <v>703</v>
      </c>
      <c r="C29" s="248"/>
      <c r="D29" s="248"/>
      <c r="E29" s="304"/>
    </row>
    <row r="30" customFormat="false" ht="21.75" hidden="false" customHeight="true" outlineLevel="0" collapsed="false">
      <c r="A30" s="345" t="s">
        <v>704</v>
      </c>
      <c r="B30" s="345" t="s">
        <v>704</v>
      </c>
      <c r="C30" s="346" t="n">
        <v>350</v>
      </c>
      <c r="D30" s="346" t="n">
        <v>0</v>
      </c>
      <c r="E30" s="347"/>
    </row>
    <row r="59" customFormat="false" ht="15" hidden="false" customHeight="false" outlineLevel="0" collapsed="false">
      <c r="A59" s="279" t="n">
        <v>16</v>
      </c>
      <c r="B59" s="279"/>
      <c r="C59" s="279"/>
      <c r="D59" s="279"/>
      <c r="E59" s="279"/>
      <c r="F59" s="279"/>
      <c r="G59" s="279"/>
    </row>
  </sheetData>
  <mergeCells count="17">
    <mergeCell ref="A2:G2"/>
    <mergeCell ref="A3:A6"/>
    <mergeCell ref="B3:C5"/>
    <mergeCell ref="D3:E5"/>
    <mergeCell ref="F3:G3"/>
    <mergeCell ref="F7:F11"/>
    <mergeCell ref="G7:G11"/>
    <mergeCell ref="F12:F15"/>
    <mergeCell ref="G12:G15"/>
    <mergeCell ref="F16:F19"/>
    <mergeCell ref="G16:G19"/>
    <mergeCell ref="A27:A29"/>
    <mergeCell ref="B27:B29"/>
    <mergeCell ref="C27:D29"/>
    <mergeCell ref="E28:E29"/>
    <mergeCell ref="C30:D30"/>
    <mergeCell ref="A59:G59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100" zoomScalePageLayoutView="75" workbookViewId="0">
      <selection pane="topLeft" activeCell="A20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0.85"/>
    <col collapsed="false" customWidth="true" hidden="false" outlineLevel="0" max="2" min="2" style="63" width="11.56"/>
    <col collapsed="false" customWidth="true" hidden="false" outlineLevel="0" max="3" min="3" style="63" width="11.85"/>
    <col collapsed="false" customWidth="true" hidden="false" outlineLevel="0" max="4" min="4" style="25" width="15.13"/>
    <col collapsed="false" customWidth="true" hidden="false" outlineLevel="0" max="5" min="5" style="25" width="16.84"/>
    <col collapsed="false" customWidth="true" hidden="false" outlineLevel="0" max="6" min="6" style="25" width="14.85"/>
    <col collapsed="false" customWidth="true" hidden="false" outlineLevel="0" max="7" min="7" style="25" width="12.99"/>
    <col collapsed="false" customWidth="true" hidden="false" outlineLevel="0" max="8" min="8" style="25" width="19.99"/>
    <col collapsed="false" customWidth="true" hidden="false" outlineLevel="0" max="9" min="9" style="25" width="15.56"/>
    <col collapsed="false" customWidth="false" hidden="false" outlineLevel="0" max="257" min="10" style="63" width="12.56"/>
  </cols>
  <sheetData>
    <row r="1" customFormat="false" ht="15" hidden="false" customHeight="false" outlineLevel="0" collapsed="false">
      <c r="A1" s="348"/>
      <c r="B1" s="348"/>
      <c r="C1" s="348"/>
      <c r="D1" s="349"/>
      <c r="E1" s="350"/>
    </row>
    <row r="2" customFormat="false" ht="15" hidden="false" customHeight="false" outlineLevel="0" collapsed="false">
      <c r="A2" s="314"/>
      <c r="B2" s="314"/>
      <c r="C2" s="314"/>
    </row>
    <row r="3" customFormat="false" ht="20.25" hidden="false" customHeight="false" outlineLevel="0" collapsed="false">
      <c r="A3" s="351" t="s">
        <v>705</v>
      </c>
      <c r="B3" s="351"/>
      <c r="C3" s="351"/>
      <c r="D3" s="351"/>
      <c r="E3" s="351"/>
      <c r="F3" s="351"/>
      <c r="G3" s="351"/>
      <c r="H3" s="351"/>
      <c r="I3" s="351"/>
    </row>
    <row r="4" customFormat="false" ht="15.75" hidden="false" customHeight="false" outlineLevel="0" collapsed="false">
      <c r="A4" s="352"/>
      <c r="B4" s="352"/>
      <c r="C4" s="352"/>
      <c r="D4" s="353"/>
      <c r="E4" s="353"/>
      <c r="F4" s="353"/>
      <c r="G4" s="353"/>
      <c r="H4" s="353"/>
      <c r="I4" s="353"/>
    </row>
    <row r="5" customFormat="false" ht="16.5" hidden="false" customHeight="true" outlineLevel="0" collapsed="false">
      <c r="A5" s="354" t="s">
        <v>706</v>
      </c>
      <c r="B5" s="354"/>
      <c r="C5" s="354"/>
      <c r="D5" s="354"/>
      <c r="E5" s="354"/>
      <c r="F5" s="354"/>
      <c r="G5" s="354"/>
      <c r="H5" s="354"/>
      <c r="I5" s="354"/>
    </row>
    <row r="6" customFormat="false" ht="19.5" hidden="false" customHeight="true" outlineLevel="0" collapsed="false">
      <c r="A6" s="248" t="s">
        <v>657</v>
      </c>
      <c r="B6" s="248" t="s">
        <v>707</v>
      </c>
      <c r="C6" s="248" t="s">
        <v>708</v>
      </c>
      <c r="D6" s="248" t="s">
        <v>709</v>
      </c>
      <c r="E6" s="248"/>
      <c r="F6" s="248"/>
      <c r="G6" s="248"/>
      <c r="H6" s="248"/>
      <c r="I6" s="248"/>
    </row>
    <row r="7" customFormat="false" ht="48" hidden="false" customHeight="true" outlineLevel="0" collapsed="false">
      <c r="A7" s="248"/>
      <c r="B7" s="248"/>
      <c r="C7" s="248"/>
      <c r="D7" s="355" t="s">
        <v>710</v>
      </c>
      <c r="E7" s="355"/>
      <c r="F7" s="355"/>
      <c r="G7" s="355"/>
      <c r="H7" s="330" t="s">
        <v>711</v>
      </c>
      <c r="I7" s="330" t="s">
        <v>712</v>
      </c>
    </row>
    <row r="8" customFormat="false" ht="12.75" hidden="false" customHeight="true" outlineLevel="0" collapsed="false">
      <c r="A8" s="248"/>
      <c r="B8" s="248"/>
      <c r="C8" s="248"/>
      <c r="D8" s="330" t="s">
        <v>685</v>
      </c>
      <c r="E8" s="248" t="s">
        <v>713</v>
      </c>
      <c r="F8" s="248" t="s">
        <v>714</v>
      </c>
      <c r="G8" s="248" t="s">
        <v>715</v>
      </c>
      <c r="H8" s="248" t="s">
        <v>714</v>
      </c>
      <c r="I8" s="330" t="s">
        <v>685</v>
      </c>
    </row>
    <row r="9" customFormat="false" ht="14.25" hidden="false" customHeight="true" outlineLevel="0" collapsed="false">
      <c r="A9" s="248"/>
      <c r="B9" s="248"/>
      <c r="C9" s="248"/>
      <c r="D9" s="330"/>
      <c r="E9" s="248"/>
      <c r="F9" s="248"/>
      <c r="G9" s="248"/>
      <c r="H9" s="248"/>
      <c r="I9" s="330"/>
    </row>
    <row r="10" customFormat="false" ht="18" hidden="false" customHeight="false" outlineLevel="0" collapsed="false">
      <c r="A10" s="356" t="s">
        <v>716</v>
      </c>
      <c r="B10" s="356"/>
      <c r="C10" s="356"/>
      <c r="D10" s="356"/>
      <c r="E10" s="356"/>
      <c r="F10" s="356"/>
      <c r="G10" s="356"/>
      <c r="H10" s="356"/>
      <c r="I10" s="356"/>
    </row>
    <row r="11" customFormat="false" ht="18" hidden="false" customHeight="false" outlineLevel="0" collapsed="false">
      <c r="A11" s="357" t="n">
        <v>1.6</v>
      </c>
      <c r="B11" s="358" t="s">
        <v>717</v>
      </c>
      <c r="C11" s="359" t="n">
        <v>4.8</v>
      </c>
      <c r="D11" s="360" t="s">
        <v>492</v>
      </c>
      <c r="E11" s="361" t="n">
        <v>662</v>
      </c>
      <c r="F11" s="362" t="s">
        <v>492</v>
      </c>
      <c r="G11" s="362"/>
      <c r="H11" s="362" t="s">
        <v>492</v>
      </c>
      <c r="I11" s="362" t="s">
        <v>492</v>
      </c>
    </row>
    <row r="12" customFormat="false" ht="18" hidden="false" customHeight="false" outlineLevel="0" collapsed="false">
      <c r="A12" s="363" t="n">
        <v>2</v>
      </c>
      <c r="B12" s="358" t="s">
        <v>718</v>
      </c>
      <c r="C12" s="359" t="n">
        <v>6.5</v>
      </c>
      <c r="D12" s="361" t="n">
        <v>648</v>
      </c>
      <c r="E12" s="361" t="n">
        <v>719</v>
      </c>
      <c r="F12" s="362" t="s">
        <v>492</v>
      </c>
      <c r="G12" s="362"/>
      <c r="H12" s="362" t="s">
        <v>492</v>
      </c>
      <c r="I12" s="362" t="s">
        <v>492</v>
      </c>
    </row>
    <row r="13" customFormat="false" ht="18" hidden="false" customHeight="false" outlineLevel="0" collapsed="false">
      <c r="A13" s="357" t="n">
        <v>2.6</v>
      </c>
      <c r="B13" s="357" t="n">
        <v>1.2</v>
      </c>
      <c r="C13" s="359" t="n">
        <v>5.2</v>
      </c>
      <c r="D13" s="360" t="s">
        <v>492</v>
      </c>
      <c r="E13" s="361" t="n">
        <v>594</v>
      </c>
      <c r="F13" s="362" t="s">
        <v>492</v>
      </c>
      <c r="G13" s="362"/>
      <c r="H13" s="362" t="s">
        <v>492</v>
      </c>
      <c r="I13" s="362" t="s">
        <v>492</v>
      </c>
    </row>
    <row r="14" customFormat="false" ht="18" hidden="false" customHeight="false" outlineLevel="0" collapsed="false">
      <c r="A14" s="357" t="n">
        <v>3</v>
      </c>
      <c r="B14" s="357" t="n">
        <v>1.2</v>
      </c>
      <c r="C14" s="359" t="n">
        <v>4.5</v>
      </c>
      <c r="D14" s="361" t="n">
        <v>398</v>
      </c>
      <c r="E14" s="361" t="n">
        <v>524</v>
      </c>
      <c r="F14" s="362" t="s">
        <v>492</v>
      </c>
      <c r="G14" s="362"/>
      <c r="H14" s="362" t="s">
        <v>492</v>
      </c>
      <c r="I14" s="362" t="s">
        <v>492</v>
      </c>
    </row>
    <row r="15" customFormat="false" ht="18" hidden="false" customHeight="false" outlineLevel="0" collapsed="false">
      <c r="A15" s="357" t="n">
        <v>3</v>
      </c>
      <c r="B15" s="357" t="n">
        <v>1.4</v>
      </c>
      <c r="C15" s="359" t="n">
        <v>5.1</v>
      </c>
      <c r="D15" s="361" t="n">
        <v>452</v>
      </c>
      <c r="E15" s="361" t="n">
        <v>562</v>
      </c>
      <c r="F15" s="362" t="s">
        <v>492</v>
      </c>
      <c r="G15" s="362"/>
      <c r="H15" s="362" t="s">
        <v>492</v>
      </c>
      <c r="I15" s="362" t="s">
        <v>492</v>
      </c>
    </row>
    <row r="16" customFormat="false" ht="18" hidden="false" customHeight="false" outlineLevel="0" collapsed="false">
      <c r="A16" s="357" t="n">
        <v>4</v>
      </c>
      <c r="B16" s="357" t="n">
        <v>1.6</v>
      </c>
      <c r="C16" s="359" t="n">
        <v>6</v>
      </c>
      <c r="D16" s="360" t="s">
        <v>492</v>
      </c>
      <c r="E16" s="361" t="n">
        <v>593</v>
      </c>
      <c r="F16" s="362" t="s">
        <v>492</v>
      </c>
      <c r="G16" s="362"/>
      <c r="H16" s="362" t="s">
        <v>492</v>
      </c>
      <c r="I16" s="362" t="s">
        <v>492</v>
      </c>
    </row>
    <row r="17" customFormat="false" ht="18" hidden="false" customHeight="false" outlineLevel="0" collapsed="false">
      <c r="A17" s="357" t="n">
        <v>2</v>
      </c>
      <c r="B17" s="357" t="n">
        <v>2</v>
      </c>
      <c r="C17" s="359" t="n">
        <v>12.5</v>
      </c>
      <c r="D17" s="361" t="n">
        <v>704</v>
      </c>
      <c r="E17" s="361"/>
      <c r="F17" s="362" t="s">
        <v>492</v>
      </c>
      <c r="G17" s="362"/>
      <c r="H17" s="362" t="s">
        <v>492</v>
      </c>
      <c r="I17" s="362" t="s">
        <v>492</v>
      </c>
    </row>
    <row r="18" customFormat="false" ht="18" hidden="false" customHeight="false" outlineLevel="0" collapsed="false">
      <c r="A18" s="356" t="s">
        <v>719</v>
      </c>
      <c r="B18" s="356"/>
      <c r="C18" s="356"/>
      <c r="D18" s="356"/>
      <c r="E18" s="356"/>
      <c r="F18" s="356"/>
      <c r="G18" s="356"/>
      <c r="H18" s="356"/>
      <c r="I18" s="356"/>
    </row>
    <row r="19" customFormat="false" ht="18" hidden="false" customHeight="false" outlineLevel="0" collapsed="false">
      <c r="A19" s="357" t="n">
        <v>4</v>
      </c>
      <c r="B19" s="363" t="n">
        <v>1.6</v>
      </c>
      <c r="C19" s="359" t="n">
        <v>6</v>
      </c>
      <c r="D19" s="364" t="s">
        <v>492</v>
      </c>
      <c r="E19" s="361" t="n">
        <v>356</v>
      </c>
      <c r="F19" s="361" t="n">
        <v>2562</v>
      </c>
      <c r="G19" s="361"/>
      <c r="H19" s="365" t="s">
        <v>492</v>
      </c>
      <c r="I19" s="366" t="s">
        <v>492</v>
      </c>
    </row>
    <row r="20" customFormat="false" ht="18" hidden="false" customHeight="false" outlineLevel="0" collapsed="false">
      <c r="A20" s="357" t="n">
        <v>5</v>
      </c>
      <c r="B20" s="363" t="n">
        <v>2</v>
      </c>
      <c r="C20" s="359" t="n">
        <v>7.5</v>
      </c>
      <c r="D20" s="364" t="s">
        <v>492</v>
      </c>
      <c r="E20" s="361" t="n">
        <v>391</v>
      </c>
      <c r="F20" s="361" t="n">
        <v>3009</v>
      </c>
      <c r="G20" s="361"/>
      <c r="H20" s="365" t="s">
        <v>492</v>
      </c>
      <c r="I20" s="366" t="s">
        <v>492</v>
      </c>
    </row>
    <row r="21" customFormat="false" ht="18" hidden="false" customHeight="false" outlineLevel="0" collapsed="false">
      <c r="A21" s="357" t="n">
        <v>6</v>
      </c>
      <c r="B21" s="363" t="n">
        <v>2</v>
      </c>
      <c r="C21" s="359" t="n">
        <v>6.4</v>
      </c>
      <c r="D21" s="364" t="s">
        <v>492</v>
      </c>
      <c r="E21" s="361" t="n">
        <v>311</v>
      </c>
      <c r="F21" s="361" t="n">
        <v>2618</v>
      </c>
      <c r="G21" s="361"/>
      <c r="H21" s="365" t="s">
        <v>492</v>
      </c>
      <c r="I21" s="366" t="s">
        <v>492</v>
      </c>
    </row>
    <row r="22" customFormat="false" ht="18" hidden="false" customHeight="false" outlineLevel="0" collapsed="false">
      <c r="A22" s="357" t="n">
        <v>6</v>
      </c>
      <c r="B22" s="363" t="n">
        <v>2.2</v>
      </c>
      <c r="C22" s="359" t="n">
        <v>7.7</v>
      </c>
      <c r="D22" s="364" t="s">
        <v>492</v>
      </c>
      <c r="E22" s="361" t="n">
        <v>379</v>
      </c>
      <c r="F22" s="361" t="n">
        <v>2996</v>
      </c>
      <c r="G22" s="361"/>
      <c r="H22" s="365" t="s">
        <v>492</v>
      </c>
      <c r="I22" s="366" t="s">
        <v>492</v>
      </c>
    </row>
    <row r="23" customFormat="false" ht="18" hidden="false" customHeight="false" outlineLevel="0" collapsed="false">
      <c r="A23" s="357" t="n">
        <v>8</v>
      </c>
      <c r="B23" s="363" t="n">
        <v>3</v>
      </c>
      <c r="C23" s="359" t="n">
        <v>10.7</v>
      </c>
      <c r="D23" s="364" t="s">
        <v>492</v>
      </c>
      <c r="E23" s="361" t="n">
        <v>454</v>
      </c>
      <c r="F23" s="361" t="n">
        <v>3759</v>
      </c>
      <c r="G23" s="361"/>
      <c r="H23" s="365" t="s">
        <v>492</v>
      </c>
      <c r="I23" s="366" t="s">
        <v>492</v>
      </c>
    </row>
    <row r="24" customFormat="false" ht="18" hidden="false" customHeight="false" outlineLevel="0" collapsed="false">
      <c r="A24" s="357" t="n">
        <v>10</v>
      </c>
      <c r="B24" s="363" t="n">
        <v>3</v>
      </c>
      <c r="C24" s="359" t="n">
        <v>9</v>
      </c>
      <c r="D24" s="364" t="s">
        <v>492</v>
      </c>
      <c r="E24" s="361" t="n">
        <v>391</v>
      </c>
      <c r="F24" s="361" t="n">
        <v>3173</v>
      </c>
      <c r="G24" s="361"/>
      <c r="H24" s="365" t="s">
        <v>492</v>
      </c>
      <c r="I24" s="366" t="s">
        <v>492</v>
      </c>
    </row>
    <row r="25" customFormat="false" ht="18" hidden="false" customHeight="false" outlineLevel="0" collapsed="false">
      <c r="A25" s="357" t="n">
        <v>10</v>
      </c>
      <c r="B25" s="363" t="n">
        <v>3.6</v>
      </c>
      <c r="C25" s="359" t="n">
        <v>12.5</v>
      </c>
      <c r="D25" s="364" t="s">
        <v>492</v>
      </c>
      <c r="E25" s="361" t="n">
        <v>494</v>
      </c>
      <c r="F25" s="361" t="n">
        <v>4228</v>
      </c>
      <c r="G25" s="361"/>
      <c r="H25" s="365" t="s">
        <v>492</v>
      </c>
      <c r="I25" s="366" t="s">
        <v>492</v>
      </c>
    </row>
    <row r="26" customFormat="false" ht="18" hidden="false" customHeight="false" outlineLevel="0" collapsed="false">
      <c r="A26" s="357" t="n">
        <v>12</v>
      </c>
      <c r="B26" s="363" t="n">
        <v>3</v>
      </c>
      <c r="C26" s="359" t="n">
        <v>7.9</v>
      </c>
      <c r="D26" s="364" t="s">
        <v>492</v>
      </c>
      <c r="E26" s="361" t="n">
        <v>347</v>
      </c>
      <c r="F26" s="361" t="n">
        <v>2791</v>
      </c>
      <c r="G26" s="361"/>
      <c r="H26" s="365" t="s">
        <v>492</v>
      </c>
      <c r="I26" s="366" t="s">
        <v>492</v>
      </c>
    </row>
    <row r="27" customFormat="false" ht="18" hidden="false" customHeight="false" outlineLevel="0" collapsed="false">
      <c r="A27" s="357" t="n">
        <v>13</v>
      </c>
      <c r="B27" s="363" t="n">
        <v>3</v>
      </c>
      <c r="C27" s="359" t="n">
        <v>7.4</v>
      </c>
      <c r="D27" s="364" t="s">
        <v>492</v>
      </c>
      <c r="E27" s="361" t="n">
        <v>323</v>
      </c>
      <c r="F27" s="361" t="n">
        <v>2617</v>
      </c>
      <c r="G27" s="361"/>
      <c r="H27" s="365" t="s">
        <v>492</v>
      </c>
      <c r="I27" s="366" t="s">
        <v>492</v>
      </c>
    </row>
    <row r="28" customFormat="false" ht="18" hidden="false" customHeight="false" outlineLevel="0" collapsed="false">
      <c r="A28" s="357" t="n">
        <v>13</v>
      </c>
      <c r="B28" s="363" t="n">
        <v>4</v>
      </c>
      <c r="C28" s="359" t="n">
        <v>12.2</v>
      </c>
      <c r="D28" s="364" t="s">
        <v>492</v>
      </c>
      <c r="E28" s="361" t="n">
        <v>469</v>
      </c>
      <c r="F28" s="361" t="n">
        <v>4073</v>
      </c>
      <c r="G28" s="361"/>
      <c r="H28" s="365" t="s">
        <v>492</v>
      </c>
      <c r="I28" s="366" t="s">
        <v>492</v>
      </c>
    </row>
    <row r="29" customFormat="false" ht="18" hidden="false" customHeight="false" outlineLevel="0" collapsed="false">
      <c r="A29" s="357" t="n">
        <v>14</v>
      </c>
      <c r="B29" s="363" t="n">
        <v>3.6</v>
      </c>
      <c r="C29" s="359" t="n">
        <v>9.6</v>
      </c>
      <c r="D29" s="364" t="s">
        <v>492</v>
      </c>
      <c r="E29" s="361" t="n">
        <v>385</v>
      </c>
      <c r="F29" s="361" t="n">
        <v>3266</v>
      </c>
      <c r="G29" s="361"/>
      <c r="H29" s="365" t="s">
        <v>492</v>
      </c>
      <c r="I29" s="366" t="s">
        <v>492</v>
      </c>
    </row>
    <row r="30" customFormat="false" ht="18" hidden="false" customHeight="false" outlineLevel="0" collapsed="false">
      <c r="A30" s="357" t="n">
        <v>14</v>
      </c>
      <c r="B30" s="363" t="n">
        <v>4</v>
      </c>
      <c r="C30" s="359" t="n">
        <v>11.6</v>
      </c>
      <c r="D30" s="364" t="s">
        <v>492</v>
      </c>
      <c r="E30" s="361" t="n">
        <v>445</v>
      </c>
      <c r="F30" s="361" t="n">
        <v>3869</v>
      </c>
      <c r="G30" s="361"/>
      <c r="H30" s="365" t="s">
        <v>492</v>
      </c>
      <c r="I30" s="366" t="s">
        <v>492</v>
      </c>
    </row>
    <row r="31" customFormat="false" ht="18" hidden="false" customHeight="false" outlineLevel="0" collapsed="false">
      <c r="A31" s="357" t="n">
        <v>15</v>
      </c>
      <c r="B31" s="363" t="n">
        <v>3.6</v>
      </c>
      <c r="C31" s="359" t="n">
        <v>9.1</v>
      </c>
      <c r="D31" s="364" t="s">
        <v>492</v>
      </c>
      <c r="E31" s="361" t="n">
        <v>366</v>
      </c>
      <c r="F31" s="361" t="n">
        <v>3095</v>
      </c>
      <c r="G31" s="361"/>
      <c r="H31" s="365" t="s">
        <v>492</v>
      </c>
      <c r="I31" s="366" t="s">
        <v>492</v>
      </c>
    </row>
    <row r="32" customFormat="false" ht="18" hidden="false" customHeight="false" outlineLevel="0" collapsed="false">
      <c r="A32" s="357" t="n">
        <v>16</v>
      </c>
      <c r="B32" s="363" t="n">
        <v>4</v>
      </c>
      <c r="C32" s="359" t="n">
        <v>10.5</v>
      </c>
      <c r="D32" s="361" t="n">
        <v>391</v>
      </c>
      <c r="E32" s="361" t="n">
        <v>396</v>
      </c>
      <c r="F32" s="361" t="n">
        <v>3510</v>
      </c>
      <c r="G32" s="361"/>
      <c r="H32" s="365" t="s">
        <v>492</v>
      </c>
      <c r="I32" s="366" t="s">
        <v>492</v>
      </c>
    </row>
    <row r="33" customFormat="false" ht="18" hidden="false" customHeight="false" outlineLevel="0" collapsed="false">
      <c r="A33" s="357" t="n">
        <v>16</v>
      </c>
      <c r="B33" s="363" t="n">
        <v>5</v>
      </c>
      <c r="C33" s="359" t="n">
        <v>15.5</v>
      </c>
      <c r="D33" s="364" t="s">
        <v>492</v>
      </c>
      <c r="E33" s="361" t="n">
        <v>563</v>
      </c>
      <c r="F33" s="361" t="n">
        <v>5096</v>
      </c>
      <c r="G33" s="361"/>
      <c r="H33" s="365" t="s">
        <v>492</v>
      </c>
      <c r="I33" s="366" t="s">
        <v>492</v>
      </c>
    </row>
    <row r="34" customFormat="false" ht="18" hidden="false" customHeight="false" outlineLevel="0" collapsed="false">
      <c r="A34" s="357" t="n">
        <v>18</v>
      </c>
      <c r="B34" s="363" t="n">
        <v>3.6</v>
      </c>
      <c r="C34" s="359" t="n">
        <v>7.9</v>
      </c>
      <c r="D34" s="364" t="s">
        <v>492</v>
      </c>
      <c r="E34" s="361" t="n">
        <v>338</v>
      </c>
      <c r="F34" s="361" t="n">
        <v>2751</v>
      </c>
      <c r="G34" s="361"/>
      <c r="H34" s="365" t="s">
        <v>492</v>
      </c>
      <c r="I34" s="366" t="s">
        <v>492</v>
      </c>
    </row>
    <row r="35" customFormat="false" ht="18" hidden="false" customHeight="false" outlineLevel="0" collapsed="false">
      <c r="A35" s="357" t="n">
        <v>18</v>
      </c>
      <c r="B35" s="363" t="n">
        <v>5</v>
      </c>
      <c r="C35" s="359" t="n">
        <v>14.2</v>
      </c>
      <c r="D35" s="364" t="s">
        <v>492</v>
      </c>
      <c r="E35" s="361" t="n">
        <v>517</v>
      </c>
      <c r="F35" s="361" t="n">
        <v>4656</v>
      </c>
      <c r="G35" s="361"/>
      <c r="H35" s="365" t="s">
        <v>492</v>
      </c>
      <c r="I35" s="366" t="s">
        <v>492</v>
      </c>
    </row>
    <row r="36" customFormat="false" ht="18" hidden="false" customHeight="false" outlineLevel="0" collapsed="false">
      <c r="A36" s="357" t="n">
        <v>20</v>
      </c>
      <c r="B36" s="363" t="n">
        <v>5</v>
      </c>
      <c r="C36" s="359" t="n">
        <v>13.1</v>
      </c>
      <c r="D36" s="361" t="n">
        <v>495</v>
      </c>
      <c r="E36" s="361" t="n">
        <v>503</v>
      </c>
      <c r="F36" s="361" t="n">
        <v>4304</v>
      </c>
      <c r="G36" s="361"/>
      <c r="H36" s="365" t="s">
        <v>492</v>
      </c>
      <c r="I36" s="361" t="s">
        <v>492</v>
      </c>
    </row>
    <row r="37" customFormat="false" ht="18" hidden="false" customHeight="false" outlineLevel="0" collapsed="false">
      <c r="A37" s="357" t="n">
        <v>22</v>
      </c>
      <c r="B37" s="363" t="n">
        <v>4</v>
      </c>
      <c r="C37" s="359" t="n">
        <v>8.04</v>
      </c>
      <c r="D37" s="364" t="s">
        <v>492</v>
      </c>
      <c r="E37" s="361" t="s">
        <v>492</v>
      </c>
      <c r="F37" s="361"/>
      <c r="G37" s="365"/>
      <c r="H37" s="365" t="s">
        <v>492</v>
      </c>
      <c r="I37" s="361" t="n">
        <v>426</v>
      </c>
    </row>
    <row r="38" customFormat="false" ht="18" hidden="false" customHeight="false" outlineLevel="0" collapsed="false">
      <c r="A38" s="357" t="n">
        <v>22</v>
      </c>
      <c r="B38" s="363" t="n">
        <v>5</v>
      </c>
      <c r="C38" s="359" t="n">
        <v>12.2</v>
      </c>
      <c r="D38" s="361" t="n">
        <v>461</v>
      </c>
      <c r="E38" s="361" t="n">
        <v>447</v>
      </c>
      <c r="F38" s="361" t="n">
        <v>4022</v>
      </c>
      <c r="G38" s="361"/>
      <c r="H38" s="365" t="s">
        <v>492</v>
      </c>
      <c r="I38" s="366" t="s">
        <v>492</v>
      </c>
    </row>
    <row r="39" customFormat="false" ht="18" hidden="false" customHeight="false" outlineLevel="0" collapsed="false">
      <c r="A39" s="357" t="n">
        <v>25</v>
      </c>
      <c r="B39" s="363" t="n">
        <v>5</v>
      </c>
      <c r="C39" s="359" t="n">
        <v>10.8</v>
      </c>
      <c r="D39" s="361" t="n">
        <v>408</v>
      </c>
      <c r="E39" s="361" t="n">
        <v>403</v>
      </c>
      <c r="F39" s="361" t="n">
        <v>3573</v>
      </c>
      <c r="G39" s="361" t="n">
        <v>2714</v>
      </c>
      <c r="H39" s="361"/>
      <c r="I39" s="366" t="s">
        <v>492</v>
      </c>
    </row>
    <row r="40" customFormat="false" ht="18" hidden="false" customHeight="false" outlineLevel="0" collapsed="false">
      <c r="A40" s="357" t="n">
        <v>25</v>
      </c>
      <c r="B40" s="363" t="n">
        <v>6</v>
      </c>
      <c r="C40" s="359" t="n">
        <v>15.2</v>
      </c>
      <c r="D40" s="361" t="n">
        <v>461</v>
      </c>
      <c r="E40" s="361" t="n">
        <v>559</v>
      </c>
      <c r="F40" s="361" t="n">
        <v>4968</v>
      </c>
      <c r="G40" s="361" t="n">
        <v>3644</v>
      </c>
      <c r="H40" s="361"/>
      <c r="I40" s="366" t="s">
        <v>492</v>
      </c>
    </row>
    <row r="41" customFormat="false" ht="18" hidden="false" customHeight="false" outlineLevel="0" collapsed="false">
      <c r="A41" s="356" t="s">
        <v>720</v>
      </c>
      <c r="B41" s="356"/>
      <c r="C41" s="356"/>
      <c r="D41" s="356"/>
      <c r="E41" s="356"/>
      <c r="F41" s="356"/>
      <c r="G41" s="356"/>
      <c r="H41" s="356"/>
      <c r="I41" s="356"/>
    </row>
    <row r="42" customFormat="false" ht="18" hidden="false" customHeight="false" outlineLevel="0" collapsed="false">
      <c r="A42" s="357" t="s">
        <v>721</v>
      </c>
      <c r="B42" s="357" t="s">
        <v>722</v>
      </c>
      <c r="C42" s="359" t="n">
        <v>10</v>
      </c>
      <c r="D42" s="362" t="s">
        <v>492</v>
      </c>
      <c r="E42" s="362" t="s">
        <v>492</v>
      </c>
      <c r="F42" s="362" t="s">
        <v>492</v>
      </c>
      <c r="G42" s="362"/>
      <c r="H42" s="361" t="n">
        <v>3617</v>
      </c>
      <c r="I42" s="362" t="s">
        <v>492</v>
      </c>
    </row>
    <row r="43" customFormat="false" ht="18" hidden="false" customHeight="false" outlineLevel="0" collapsed="false">
      <c r="A43" s="357" t="s">
        <v>721</v>
      </c>
      <c r="B43" s="357" t="s">
        <v>723</v>
      </c>
      <c r="C43" s="359" t="n">
        <v>11.2</v>
      </c>
      <c r="D43" s="362" t="s">
        <v>492</v>
      </c>
      <c r="E43" s="362" t="s">
        <v>492</v>
      </c>
      <c r="F43" s="362" t="s">
        <v>492</v>
      </c>
      <c r="G43" s="362"/>
      <c r="H43" s="361" t="n">
        <v>3952</v>
      </c>
      <c r="I43" s="362" t="s">
        <v>492</v>
      </c>
    </row>
    <row r="44" customFormat="false" ht="15.75" hidden="false" customHeight="true" outlineLevel="0" collapsed="false">
      <c r="A44" s="357" t="s">
        <v>724</v>
      </c>
      <c r="B44" s="357" t="s">
        <v>722</v>
      </c>
      <c r="C44" s="367" t="n">
        <v>9.6</v>
      </c>
      <c r="D44" s="362" t="s">
        <v>492</v>
      </c>
      <c r="E44" s="361" t="s">
        <v>492</v>
      </c>
      <c r="F44" s="362" t="s">
        <v>492</v>
      </c>
      <c r="G44" s="362"/>
      <c r="H44" s="361" t="n">
        <v>3330</v>
      </c>
      <c r="I44" s="362" t="s">
        <v>492</v>
      </c>
    </row>
    <row r="45" customFormat="false" ht="18" hidden="false" customHeight="false" outlineLevel="0" collapsed="false">
      <c r="A45" s="357" t="s">
        <v>724</v>
      </c>
      <c r="B45" s="357" t="s">
        <v>725</v>
      </c>
      <c r="C45" s="367" t="n">
        <v>10.8</v>
      </c>
      <c r="D45" s="362" t="s">
        <v>492</v>
      </c>
      <c r="E45" s="362" t="s">
        <v>492</v>
      </c>
      <c r="F45" s="362" t="s">
        <v>492</v>
      </c>
      <c r="G45" s="362"/>
      <c r="H45" s="361" t="n">
        <v>3689</v>
      </c>
      <c r="I45" s="362" t="s">
        <v>492</v>
      </c>
    </row>
    <row r="46" s="25" customFormat="true" ht="18" hidden="false" customHeight="false" outlineLevel="0" collapsed="false">
      <c r="A46" s="368" t="s">
        <v>726</v>
      </c>
      <c r="B46" s="369" t="n">
        <v>2</v>
      </c>
      <c r="C46" s="367" t="n">
        <v>5.2</v>
      </c>
      <c r="D46" s="362"/>
      <c r="E46" s="361" t="n">
        <v>271</v>
      </c>
      <c r="F46" s="362"/>
      <c r="G46" s="362"/>
      <c r="H46" s="361"/>
      <c r="I46" s="362"/>
    </row>
    <row r="47" customFormat="false" ht="18" hidden="false" customHeight="false" outlineLevel="0" collapsed="false">
      <c r="A47" s="356" t="s">
        <v>727</v>
      </c>
      <c r="B47" s="356"/>
      <c r="C47" s="356"/>
      <c r="D47" s="356"/>
      <c r="E47" s="356"/>
      <c r="F47" s="356"/>
      <c r="G47" s="356"/>
      <c r="H47" s="356"/>
      <c r="I47" s="356"/>
    </row>
    <row r="48" customFormat="false" ht="18" hidden="false" customHeight="false" outlineLevel="0" collapsed="false">
      <c r="A48" s="357" t="n">
        <v>22</v>
      </c>
      <c r="B48" s="363" t="n">
        <v>3</v>
      </c>
      <c r="C48" s="359" t="n">
        <v>4.7</v>
      </c>
      <c r="D48" s="364" t="s">
        <v>492</v>
      </c>
      <c r="E48" s="364" t="s">
        <v>492</v>
      </c>
      <c r="F48" s="366" t="s">
        <v>492</v>
      </c>
      <c r="G48" s="366"/>
      <c r="H48" s="366" t="s">
        <v>492</v>
      </c>
      <c r="I48" s="361" t="n">
        <v>322</v>
      </c>
    </row>
    <row r="49" customFormat="false" ht="18" hidden="false" customHeight="false" outlineLevel="0" collapsed="false">
      <c r="A49" s="357" t="n">
        <v>22</v>
      </c>
      <c r="B49" s="363" t="n">
        <v>4</v>
      </c>
      <c r="C49" s="359" t="n">
        <v>8.04</v>
      </c>
      <c r="D49" s="364" t="s">
        <v>492</v>
      </c>
      <c r="E49" s="364" t="s">
        <v>492</v>
      </c>
      <c r="F49" s="366" t="s">
        <v>492</v>
      </c>
      <c r="G49" s="366"/>
      <c r="H49" s="366" t="s">
        <v>492</v>
      </c>
      <c r="I49" s="361" t="n">
        <v>428</v>
      </c>
    </row>
    <row r="50" customFormat="false" ht="18" hidden="false" customHeight="false" outlineLevel="0" collapsed="false">
      <c r="A50" s="357" t="n">
        <v>32</v>
      </c>
      <c r="B50" s="363" t="n">
        <v>5</v>
      </c>
      <c r="C50" s="359" t="n">
        <v>8.9</v>
      </c>
      <c r="D50" s="361" t="n">
        <v>286</v>
      </c>
      <c r="E50" s="361" t="n">
        <v>336</v>
      </c>
      <c r="F50" s="361" t="n">
        <v>2948</v>
      </c>
      <c r="G50" s="361"/>
      <c r="H50" s="366" t="s">
        <v>492</v>
      </c>
      <c r="I50" s="364" t="s">
        <v>492</v>
      </c>
    </row>
    <row r="51" customFormat="false" ht="18" hidden="false" customHeight="false" outlineLevel="0" collapsed="false">
      <c r="A51" s="357" t="n">
        <v>32</v>
      </c>
      <c r="B51" s="363" t="n">
        <v>6</v>
      </c>
      <c r="C51" s="359" t="n">
        <v>12.6</v>
      </c>
      <c r="D51" s="361" t="n">
        <v>393</v>
      </c>
      <c r="E51" s="361" t="n">
        <v>454</v>
      </c>
      <c r="F51" s="361" t="n">
        <v>4104</v>
      </c>
      <c r="G51" s="361"/>
      <c r="H51" s="366" t="s">
        <v>492</v>
      </c>
      <c r="I51" s="364" t="s">
        <v>492</v>
      </c>
    </row>
    <row r="52" customFormat="false" ht="18" hidden="false" customHeight="false" outlineLevel="0" collapsed="false">
      <c r="A52" s="357" t="n">
        <v>35</v>
      </c>
      <c r="B52" s="363" t="n">
        <v>5</v>
      </c>
      <c r="C52" s="359" t="n">
        <v>8.2</v>
      </c>
      <c r="D52" s="361" t="n">
        <v>263</v>
      </c>
      <c r="E52" s="361" t="n">
        <v>306</v>
      </c>
      <c r="F52" s="361" t="n">
        <v>2727</v>
      </c>
      <c r="G52" s="361"/>
      <c r="H52" s="366" t="s">
        <v>492</v>
      </c>
      <c r="I52" s="364" t="s">
        <v>492</v>
      </c>
    </row>
    <row r="53" customFormat="false" ht="18" hidden="false" customHeight="false" outlineLevel="0" collapsed="false">
      <c r="A53" s="357" t="n">
        <v>35</v>
      </c>
      <c r="B53" s="363" t="n">
        <v>6</v>
      </c>
      <c r="C53" s="359" t="n">
        <v>11.7</v>
      </c>
      <c r="D53" s="361" t="n">
        <v>425</v>
      </c>
      <c r="E53" s="361" t="n">
        <v>445</v>
      </c>
      <c r="F53" s="361" t="n">
        <v>3808</v>
      </c>
      <c r="G53" s="361"/>
      <c r="H53" s="366" t="s">
        <v>492</v>
      </c>
      <c r="I53" s="364" t="s">
        <v>492</v>
      </c>
    </row>
    <row r="54" customFormat="false" ht="18" hidden="false" customHeight="false" outlineLevel="0" collapsed="false">
      <c r="A54" s="357" t="n">
        <v>37</v>
      </c>
      <c r="B54" s="363" t="n">
        <v>5</v>
      </c>
      <c r="C54" s="359" t="n">
        <v>7.8</v>
      </c>
      <c r="D54" s="364" t="s">
        <v>492</v>
      </c>
      <c r="E54" s="361" t="n">
        <v>297</v>
      </c>
      <c r="F54" s="361" t="n">
        <v>2586</v>
      </c>
      <c r="G54" s="361"/>
      <c r="H54" s="366" t="s">
        <v>492</v>
      </c>
      <c r="I54" s="364" t="s">
        <v>492</v>
      </c>
    </row>
    <row r="55" customFormat="false" ht="18" hidden="false" customHeight="false" outlineLevel="0" collapsed="false">
      <c r="A55" s="357" t="n">
        <v>37</v>
      </c>
      <c r="B55" s="363" t="n">
        <v>6</v>
      </c>
      <c r="C55" s="359" t="n">
        <v>11</v>
      </c>
      <c r="D55" s="364" t="s">
        <v>492</v>
      </c>
      <c r="E55" s="361" t="n">
        <v>398</v>
      </c>
      <c r="F55" s="361" t="n">
        <v>3583</v>
      </c>
      <c r="G55" s="361"/>
      <c r="H55" s="366" t="s">
        <v>492</v>
      </c>
      <c r="I55" s="364" t="s">
        <v>492</v>
      </c>
    </row>
    <row r="56" customFormat="false" ht="18" hidden="false" customHeight="false" outlineLevel="0" collapsed="false">
      <c r="A56" s="357" t="n">
        <v>40</v>
      </c>
      <c r="B56" s="363" t="n">
        <v>5</v>
      </c>
      <c r="C56" s="359" t="n">
        <v>7.3</v>
      </c>
      <c r="D56" s="361" t="n">
        <v>232</v>
      </c>
      <c r="E56" s="361" t="n">
        <v>277</v>
      </c>
      <c r="F56" s="361" t="n">
        <v>2355</v>
      </c>
      <c r="G56" s="361"/>
      <c r="H56" s="366" t="s">
        <v>492</v>
      </c>
      <c r="I56" s="364" t="s">
        <v>492</v>
      </c>
    </row>
    <row r="57" customFormat="false" ht="18" hidden="false" customHeight="false" outlineLevel="0" collapsed="false">
      <c r="A57" s="357" t="n">
        <v>40</v>
      </c>
      <c r="B57" s="363" t="n">
        <v>5.6</v>
      </c>
      <c r="C57" s="359" t="n">
        <v>9.1</v>
      </c>
      <c r="D57" s="366" t="s">
        <v>492</v>
      </c>
      <c r="E57" s="361" t="n">
        <v>338</v>
      </c>
      <c r="F57" s="361" t="n">
        <v>2985</v>
      </c>
      <c r="G57" s="361"/>
      <c r="H57" s="366" t="s">
        <v>492</v>
      </c>
      <c r="I57" s="364" t="s">
        <v>492</v>
      </c>
    </row>
    <row r="58" customFormat="false" ht="18" hidden="false" customHeight="false" outlineLevel="0" collapsed="false">
      <c r="A58" s="357" t="n">
        <v>40</v>
      </c>
      <c r="B58" s="363" t="n">
        <v>6</v>
      </c>
      <c r="C58" s="359" t="n">
        <v>10.2</v>
      </c>
      <c r="D58" s="361" t="n">
        <v>302</v>
      </c>
      <c r="E58" s="361" t="n">
        <v>372</v>
      </c>
      <c r="F58" s="361" t="n">
        <v>3330</v>
      </c>
      <c r="G58" s="361"/>
      <c r="H58" s="366" t="s">
        <v>492</v>
      </c>
      <c r="I58" s="364" t="s">
        <v>492</v>
      </c>
    </row>
    <row r="59" customFormat="false" ht="18" hidden="false" customHeight="false" outlineLevel="0" collapsed="false">
      <c r="A59" s="357" t="n">
        <v>45</v>
      </c>
      <c r="B59" s="363" t="n">
        <v>5.6</v>
      </c>
      <c r="C59" s="359" t="n">
        <v>8.1</v>
      </c>
      <c r="D59" s="366" t="s">
        <v>492</v>
      </c>
      <c r="E59" s="361" t="n">
        <v>303</v>
      </c>
      <c r="F59" s="361" t="n">
        <v>2672</v>
      </c>
      <c r="G59" s="361"/>
      <c r="H59" s="366" t="s">
        <v>492</v>
      </c>
      <c r="I59" s="364" t="s">
        <v>492</v>
      </c>
    </row>
    <row r="60" customFormat="false" ht="18" hidden="false" customHeight="false" outlineLevel="0" collapsed="false">
      <c r="A60" s="357" t="n">
        <v>45</v>
      </c>
      <c r="B60" s="363" t="n">
        <v>6</v>
      </c>
      <c r="C60" s="359" t="n">
        <v>9.2</v>
      </c>
      <c r="D60" s="361" t="n">
        <v>272</v>
      </c>
      <c r="E60" s="361" t="n">
        <v>338</v>
      </c>
      <c r="F60" s="361" t="n">
        <v>2692</v>
      </c>
      <c r="G60" s="361"/>
      <c r="H60" s="366" t="s">
        <v>492</v>
      </c>
      <c r="I60" s="361" t="s">
        <v>492</v>
      </c>
    </row>
    <row r="61" customFormat="false" ht="18" hidden="false" customHeight="false" outlineLevel="0" collapsed="false">
      <c r="A61" s="357" t="n">
        <v>50</v>
      </c>
      <c r="B61" s="363" t="n">
        <v>5</v>
      </c>
      <c r="C61" s="359" t="n">
        <v>6.1</v>
      </c>
      <c r="D61" s="366" t="s">
        <v>492</v>
      </c>
      <c r="E61" s="366" t="s">
        <v>492</v>
      </c>
      <c r="F61" s="361" t="s">
        <v>492</v>
      </c>
      <c r="G61" s="361"/>
      <c r="H61" s="366" t="s">
        <v>492</v>
      </c>
      <c r="I61" s="361" t="n">
        <v>407</v>
      </c>
    </row>
    <row r="62" customFormat="false" ht="18" hidden="false" customHeight="false" outlineLevel="0" collapsed="false">
      <c r="A62" s="357" t="n">
        <v>50</v>
      </c>
      <c r="B62" s="363" t="n">
        <v>6</v>
      </c>
      <c r="C62" s="359" t="n">
        <v>8.2</v>
      </c>
      <c r="D62" s="361" t="n">
        <v>285</v>
      </c>
      <c r="E62" s="361" t="n">
        <v>303</v>
      </c>
      <c r="F62" s="361" t="s">
        <v>492</v>
      </c>
      <c r="G62" s="361"/>
      <c r="H62" s="366" t="s">
        <v>492</v>
      </c>
      <c r="I62" s="364" t="s">
        <v>492</v>
      </c>
    </row>
    <row r="63" customFormat="false" ht="18" hidden="false" customHeight="false" outlineLevel="0" collapsed="false">
      <c r="A63" s="357" t="n">
        <v>50</v>
      </c>
      <c r="B63" s="363" t="n">
        <v>8</v>
      </c>
      <c r="C63" s="359" t="n">
        <v>14.5</v>
      </c>
      <c r="D63" s="361" t="n">
        <v>438</v>
      </c>
      <c r="E63" s="361" t="n">
        <v>526</v>
      </c>
      <c r="F63" s="361" t="n">
        <v>2525</v>
      </c>
      <c r="G63" s="361"/>
      <c r="H63" s="366" t="s">
        <v>492</v>
      </c>
      <c r="I63" s="364" t="s">
        <v>492</v>
      </c>
    </row>
    <row r="64" customFormat="false" ht="18" hidden="false" customHeight="false" outlineLevel="0" collapsed="false">
      <c r="A64" s="357" t="n">
        <v>55</v>
      </c>
      <c r="B64" s="363" t="n">
        <v>6</v>
      </c>
      <c r="C64" s="359" t="n">
        <v>7.7</v>
      </c>
      <c r="D64" s="361" t="n">
        <v>260</v>
      </c>
      <c r="E64" s="361" t="n">
        <v>286</v>
      </c>
      <c r="F64" s="361" t="s">
        <v>492</v>
      </c>
      <c r="G64" s="361"/>
      <c r="H64" s="366" t="s">
        <v>492</v>
      </c>
      <c r="I64" s="364" t="s">
        <v>492</v>
      </c>
    </row>
    <row r="65" customFormat="false" ht="18" hidden="false" customHeight="false" outlineLevel="0" collapsed="false">
      <c r="A65" s="357" t="n">
        <v>55</v>
      </c>
      <c r="B65" s="363" t="n">
        <v>10</v>
      </c>
      <c r="C65" s="359" t="n">
        <v>21.2</v>
      </c>
      <c r="D65" s="361" t="n">
        <v>617</v>
      </c>
      <c r="E65" s="361" t="n">
        <v>762</v>
      </c>
      <c r="F65" s="361" t="n">
        <v>2355</v>
      </c>
      <c r="G65" s="361"/>
      <c r="H65" s="366" t="s">
        <v>492</v>
      </c>
      <c r="I65" s="364" t="s">
        <v>492</v>
      </c>
    </row>
    <row r="66" customFormat="false" ht="18" hidden="false" customHeight="false" outlineLevel="0" collapsed="false">
      <c r="A66" s="357" t="n">
        <v>60</v>
      </c>
      <c r="B66" s="363" t="n">
        <v>6</v>
      </c>
      <c r="C66" s="359" t="n">
        <v>7.2</v>
      </c>
      <c r="D66" s="361" t="n">
        <v>253</v>
      </c>
      <c r="E66" s="361" t="n">
        <v>267</v>
      </c>
      <c r="F66" s="366" t="s">
        <v>492</v>
      </c>
      <c r="G66" s="366"/>
      <c r="H66" s="366" t="s">
        <v>492</v>
      </c>
      <c r="I66" s="364" t="s">
        <v>492</v>
      </c>
    </row>
    <row r="67" customFormat="false" ht="18" hidden="false" customHeight="false" outlineLevel="0" collapsed="false">
      <c r="A67" s="357" t="n">
        <v>60</v>
      </c>
      <c r="B67" s="363" t="n">
        <v>8</v>
      </c>
      <c r="C67" s="359" t="n">
        <v>12.3</v>
      </c>
      <c r="D67" s="361" t="n">
        <v>369</v>
      </c>
      <c r="E67" s="361" t="n">
        <v>449</v>
      </c>
      <c r="F67" s="366" t="s">
        <v>492</v>
      </c>
      <c r="G67" s="366"/>
      <c r="H67" s="366" t="s">
        <v>492</v>
      </c>
      <c r="I67" s="364" t="s">
        <v>492</v>
      </c>
    </row>
    <row r="68" customFormat="false" ht="18" hidden="false" customHeight="false" outlineLevel="0" collapsed="false">
      <c r="A68" s="357" t="n">
        <v>60</v>
      </c>
      <c r="B68" s="363" t="n">
        <v>10</v>
      </c>
      <c r="C68" s="359" t="n">
        <v>18.7</v>
      </c>
      <c r="D68" s="361" t="n">
        <v>556</v>
      </c>
      <c r="E68" s="361" t="n">
        <v>683</v>
      </c>
      <c r="F68" s="366" t="s">
        <v>492</v>
      </c>
      <c r="G68" s="366"/>
      <c r="H68" s="366" t="s">
        <v>492</v>
      </c>
      <c r="I68" s="364" t="s">
        <v>492</v>
      </c>
    </row>
    <row r="69" customFormat="false" ht="18" hidden="false" customHeight="false" outlineLevel="0" collapsed="false">
      <c r="A69" s="357" t="n">
        <v>65</v>
      </c>
      <c r="B69" s="363" t="n">
        <v>6</v>
      </c>
      <c r="C69" s="359" t="n">
        <v>6.9</v>
      </c>
      <c r="D69" s="361"/>
      <c r="E69" s="361" t="n">
        <v>256</v>
      </c>
      <c r="F69" s="366" t="s">
        <v>492</v>
      </c>
      <c r="G69" s="366"/>
      <c r="H69" s="366" t="s">
        <v>492</v>
      </c>
      <c r="I69" s="364" t="s">
        <v>492</v>
      </c>
    </row>
    <row r="70" customFormat="false" ht="18" hidden="false" customHeight="false" outlineLevel="0" collapsed="false">
      <c r="A70" s="357" t="n">
        <v>65</v>
      </c>
      <c r="B70" s="363" t="n">
        <v>8</v>
      </c>
      <c r="C70" s="359" t="n">
        <v>11.5</v>
      </c>
      <c r="D70" s="361" t="n">
        <v>343</v>
      </c>
      <c r="E70" s="361" t="n">
        <v>423</v>
      </c>
      <c r="F70" s="366" t="s">
        <v>492</v>
      </c>
      <c r="G70" s="366"/>
      <c r="H70" s="366" t="s">
        <v>492</v>
      </c>
      <c r="I70" s="364" t="s">
        <v>492</v>
      </c>
    </row>
    <row r="71" customFormat="false" ht="18.75" hidden="false" customHeight="true" outlineLevel="0" collapsed="false">
      <c r="A71" s="370"/>
      <c r="B71" s="371"/>
      <c r="C71" s="372"/>
      <c r="D71" s="373"/>
      <c r="E71" s="373"/>
      <c r="F71" s="374"/>
      <c r="G71" s="374"/>
      <c r="H71" s="374"/>
      <c r="I71" s="375"/>
    </row>
    <row r="72" customFormat="false" ht="18.75" hidden="false" customHeight="true" outlineLevel="0" collapsed="false">
      <c r="A72" s="370"/>
      <c r="B72" s="371"/>
      <c r="C72" s="372"/>
      <c r="D72" s="373"/>
      <c r="E72" s="373"/>
      <c r="F72" s="374"/>
      <c r="G72" s="374"/>
      <c r="H72" s="374"/>
      <c r="I72" s="375"/>
    </row>
    <row r="73" customFormat="false" ht="18.75" hidden="false" customHeight="true" outlineLevel="0" collapsed="false">
      <c r="A73" s="370" t="n">
        <v>17</v>
      </c>
      <c r="B73" s="370"/>
      <c r="C73" s="370"/>
      <c r="D73" s="370"/>
      <c r="E73" s="370"/>
      <c r="F73" s="370"/>
      <c r="G73" s="370"/>
      <c r="H73" s="370"/>
      <c r="I73" s="370"/>
    </row>
    <row r="74" customFormat="false" ht="18" hidden="false" customHeight="false" outlineLevel="0" collapsed="false">
      <c r="A74" s="357" t="n">
        <v>65</v>
      </c>
      <c r="B74" s="363" t="n">
        <v>10</v>
      </c>
      <c r="C74" s="359" t="n">
        <v>17.5</v>
      </c>
      <c r="D74" s="361" t="n">
        <v>522</v>
      </c>
      <c r="E74" s="361" t="n">
        <v>639</v>
      </c>
      <c r="F74" s="366" t="s">
        <v>492</v>
      </c>
      <c r="G74" s="366"/>
      <c r="H74" s="366" t="s">
        <v>492</v>
      </c>
      <c r="I74" s="364" t="s">
        <v>492</v>
      </c>
    </row>
    <row r="75" customFormat="false" ht="18" hidden="false" customHeight="false" outlineLevel="0" collapsed="false">
      <c r="A75" s="357" t="n">
        <v>70</v>
      </c>
      <c r="B75" s="363" t="n">
        <v>6</v>
      </c>
      <c r="C75" s="359" t="n">
        <v>6.5</v>
      </c>
      <c r="D75" s="361"/>
      <c r="E75" s="361" t="n">
        <v>242</v>
      </c>
      <c r="F75" s="366" t="s">
        <v>492</v>
      </c>
      <c r="G75" s="366"/>
      <c r="H75" s="366" t="s">
        <v>492</v>
      </c>
      <c r="I75" s="364" t="s">
        <v>492</v>
      </c>
    </row>
    <row r="76" customFormat="false" ht="18" hidden="false" customHeight="false" outlineLevel="0" collapsed="false">
      <c r="A76" s="357" t="n">
        <v>70</v>
      </c>
      <c r="B76" s="363" t="n">
        <v>8</v>
      </c>
      <c r="C76" s="359" t="n">
        <v>10.8</v>
      </c>
      <c r="D76" s="361" t="n">
        <v>321</v>
      </c>
      <c r="E76" s="361" t="n">
        <v>395</v>
      </c>
      <c r="F76" s="366" t="s">
        <v>492</v>
      </c>
      <c r="G76" s="366"/>
      <c r="H76" s="366" t="s">
        <v>492</v>
      </c>
      <c r="I76" s="364" t="s">
        <v>492</v>
      </c>
    </row>
    <row r="77" customFormat="false" ht="18" hidden="false" customHeight="false" outlineLevel="0" collapsed="false">
      <c r="A77" s="357" t="n">
        <v>70</v>
      </c>
      <c r="B77" s="363" t="n">
        <v>10</v>
      </c>
      <c r="C77" s="359" t="n">
        <v>16.4</v>
      </c>
      <c r="D77" s="361" t="n">
        <v>488</v>
      </c>
      <c r="E77" s="361" t="n">
        <v>595</v>
      </c>
      <c r="F77" s="366" t="s">
        <v>492</v>
      </c>
      <c r="G77" s="366"/>
      <c r="H77" s="366" t="s">
        <v>492</v>
      </c>
      <c r="I77" s="364" t="s">
        <v>492</v>
      </c>
    </row>
    <row r="78" customFormat="false" ht="18" hidden="false" customHeight="false" outlineLevel="0" collapsed="false">
      <c r="A78" s="357" t="n">
        <v>75</v>
      </c>
      <c r="B78" s="363" t="n">
        <v>10</v>
      </c>
      <c r="C78" s="359" t="n">
        <v>15.4</v>
      </c>
      <c r="D78" s="361" t="n">
        <v>461</v>
      </c>
      <c r="E78" s="361" t="n">
        <v>563</v>
      </c>
      <c r="F78" s="366" t="s">
        <v>492</v>
      </c>
      <c r="G78" s="366"/>
      <c r="H78" s="366" t="s">
        <v>492</v>
      </c>
      <c r="I78" s="364" t="s">
        <v>492</v>
      </c>
    </row>
    <row r="79" customFormat="false" ht="18" hidden="false" customHeight="false" outlineLevel="0" collapsed="false">
      <c r="A79" s="357" t="n">
        <v>80</v>
      </c>
      <c r="B79" s="363" t="n">
        <v>10</v>
      </c>
      <c r="C79" s="359" t="n">
        <v>14.5</v>
      </c>
      <c r="D79" s="361" t="n">
        <v>426</v>
      </c>
      <c r="E79" s="361" t="n">
        <v>526</v>
      </c>
      <c r="F79" s="366" t="s">
        <v>492</v>
      </c>
      <c r="G79" s="366"/>
      <c r="H79" s="366" t="s">
        <v>492</v>
      </c>
      <c r="I79" s="364" t="s">
        <v>492</v>
      </c>
    </row>
    <row r="80" customFormat="false" ht="18" hidden="false" customHeight="false" outlineLevel="0" collapsed="false">
      <c r="A80" s="357" t="n">
        <v>100</v>
      </c>
      <c r="B80" s="363" t="n">
        <v>10</v>
      </c>
      <c r="C80" s="359" t="n">
        <v>11.9</v>
      </c>
      <c r="D80" s="361" t="n">
        <v>351</v>
      </c>
      <c r="E80" s="361" t="n">
        <v>438</v>
      </c>
      <c r="F80" s="366" t="s">
        <v>492</v>
      </c>
      <c r="G80" s="366"/>
      <c r="H80" s="364" t="s">
        <v>492</v>
      </c>
      <c r="I80" s="364" t="s">
        <v>492</v>
      </c>
    </row>
    <row r="81" customFormat="false" ht="18" hidden="false" customHeight="false" outlineLevel="0" collapsed="false">
      <c r="A81" s="370"/>
      <c r="B81" s="371"/>
      <c r="C81" s="372"/>
      <c r="D81" s="374"/>
      <c r="E81" s="374"/>
      <c r="F81" s="374"/>
      <c r="G81" s="374"/>
      <c r="H81" s="375"/>
      <c r="I81" s="375"/>
    </row>
    <row r="82" s="280" customFormat="true" ht="15.75" hidden="false" customHeight="true" outlineLevel="0" collapsed="false">
      <c r="A82" s="376" t="s">
        <v>728</v>
      </c>
      <c r="B82" s="376"/>
      <c r="C82" s="376"/>
      <c r="D82" s="376"/>
      <c r="E82" s="376"/>
      <c r="F82" s="376"/>
      <c r="G82" s="376"/>
      <c r="H82" s="376"/>
      <c r="I82" s="376"/>
    </row>
    <row r="83" customFormat="false" ht="20.25" hidden="false" customHeight="true" outlineLevel="0" collapsed="false">
      <c r="A83" s="377" t="s">
        <v>657</v>
      </c>
      <c r="B83" s="377" t="s">
        <v>421</v>
      </c>
      <c r="C83" s="377" t="s">
        <v>729</v>
      </c>
      <c r="D83" s="378" t="s">
        <v>709</v>
      </c>
      <c r="E83" s="378"/>
      <c r="F83" s="378"/>
      <c r="G83" s="378"/>
      <c r="H83" s="378"/>
      <c r="I83" s="378"/>
    </row>
    <row r="84" customFormat="false" ht="20.25" hidden="false" customHeight="true" outlineLevel="0" collapsed="false">
      <c r="A84" s="377"/>
      <c r="B84" s="377" t="s">
        <v>730</v>
      </c>
      <c r="C84" s="377" t="s">
        <v>731</v>
      </c>
      <c r="D84" s="379" t="s">
        <v>732</v>
      </c>
      <c r="E84" s="379"/>
      <c r="F84" s="379"/>
      <c r="G84" s="379"/>
      <c r="H84" s="379"/>
      <c r="I84" s="379"/>
    </row>
    <row r="85" customFormat="false" ht="20.25" hidden="false" customHeight="true" outlineLevel="0" collapsed="false">
      <c r="A85" s="377"/>
      <c r="B85" s="377" t="s">
        <v>733</v>
      </c>
      <c r="C85" s="377" t="s">
        <v>734</v>
      </c>
      <c r="D85" s="379" t="s">
        <v>735</v>
      </c>
      <c r="E85" s="379"/>
      <c r="F85" s="379"/>
      <c r="G85" s="379"/>
      <c r="H85" s="379"/>
      <c r="I85" s="379"/>
    </row>
    <row r="86" customFormat="false" ht="20.25" hidden="false" customHeight="true" outlineLevel="0" collapsed="false">
      <c r="A86" s="356" t="s">
        <v>736</v>
      </c>
      <c r="B86" s="356"/>
      <c r="C86" s="356"/>
      <c r="D86" s="356"/>
      <c r="E86" s="356"/>
      <c r="F86" s="356"/>
      <c r="G86" s="356"/>
      <c r="H86" s="356"/>
      <c r="I86" s="356"/>
    </row>
    <row r="87" customFormat="false" ht="20.25" hidden="false" customHeight="true" outlineLevel="0" collapsed="false">
      <c r="A87" s="380" t="n">
        <v>12</v>
      </c>
      <c r="B87" s="380" t="n">
        <v>3.6</v>
      </c>
      <c r="C87" s="380" t="n">
        <v>11.3</v>
      </c>
      <c r="D87" s="366" t="n">
        <v>674.895375</v>
      </c>
      <c r="E87" s="366"/>
      <c r="F87" s="366"/>
      <c r="G87" s="366"/>
      <c r="H87" s="366"/>
      <c r="I87" s="366"/>
    </row>
    <row r="88" customFormat="false" ht="20.25" hidden="false" customHeight="true" outlineLevel="0" collapsed="false">
      <c r="A88" s="356" t="s">
        <v>727</v>
      </c>
      <c r="B88" s="356"/>
      <c r="C88" s="356"/>
      <c r="D88" s="356"/>
      <c r="E88" s="356"/>
      <c r="F88" s="356"/>
      <c r="G88" s="356"/>
      <c r="H88" s="356"/>
      <c r="I88" s="356"/>
    </row>
    <row r="89" customFormat="false" ht="20.25" hidden="false" customHeight="true" outlineLevel="0" collapsed="false">
      <c r="A89" s="380" t="n">
        <v>26</v>
      </c>
      <c r="B89" s="381" t="n">
        <v>5</v>
      </c>
      <c r="C89" s="380" t="n">
        <v>11.05</v>
      </c>
      <c r="D89" s="366" t="n">
        <v>649.427625</v>
      </c>
      <c r="E89" s="366"/>
      <c r="F89" s="366"/>
      <c r="G89" s="366"/>
      <c r="H89" s="366"/>
      <c r="I89" s="366"/>
    </row>
    <row r="90" customFormat="false" ht="20.25" hidden="false" customHeight="true" outlineLevel="0" collapsed="false">
      <c r="A90" s="380" t="n">
        <v>27</v>
      </c>
      <c r="B90" s="381" t="n">
        <v>4</v>
      </c>
      <c r="C90" s="380" t="n">
        <v>7.1</v>
      </c>
      <c r="D90" s="366" t="n">
        <v>441.441</v>
      </c>
      <c r="E90" s="366"/>
      <c r="F90" s="366"/>
      <c r="G90" s="366"/>
      <c r="H90" s="366"/>
      <c r="I90" s="366"/>
    </row>
    <row r="91" customFormat="false" ht="20.25" hidden="false" customHeight="true" outlineLevel="0" collapsed="false">
      <c r="A91" s="380" t="n">
        <v>27</v>
      </c>
      <c r="B91" s="381" t="n">
        <v>5</v>
      </c>
      <c r="C91" s="380" t="n">
        <v>10.7</v>
      </c>
      <c r="D91" s="366" t="n">
        <v>629.053425</v>
      </c>
      <c r="E91" s="366"/>
      <c r="F91" s="366"/>
      <c r="G91" s="366"/>
      <c r="H91" s="366"/>
      <c r="I91" s="366"/>
    </row>
    <row r="92" customFormat="false" ht="20.25" hidden="false" customHeight="true" outlineLevel="0" collapsed="false">
      <c r="A92" s="380" t="n">
        <v>28</v>
      </c>
      <c r="B92" s="381" t="n">
        <v>5</v>
      </c>
      <c r="C92" s="380" t="n">
        <v>10.4</v>
      </c>
      <c r="D92" s="366" t="n">
        <v>608.679225</v>
      </c>
      <c r="E92" s="366"/>
      <c r="F92" s="366"/>
      <c r="G92" s="366"/>
      <c r="H92" s="366"/>
      <c r="I92" s="366"/>
    </row>
    <row r="93" customFormat="false" ht="20.25" hidden="false" customHeight="true" outlineLevel="0" collapsed="false">
      <c r="A93" s="382"/>
      <c r="B93" s="382"/>
      <c r="C93" s="382"/>
      <c r="D93" s="383"/>
      <c r="E93" s="383"/>
      <c r="F93" s="383"/>
      <c r="G93" s="383"/>
      <c r="H93" s="383"/>
      <c r="I93" s="383"/>
    </row>
    <row r="94" customFormat="false" ht="20.25" hidden="false" customHeight="true" outlineLevel="0" collapsed="false">
      <c r="A94" s="384" t="s">
        <v>737</v>
      </c>
      <c r="B94" s="384"/>
      <c r="C94" s="384"/>
      <c r="D94" s="384"/>
      <c r="E94" s="384"/>
      <c r="F94" s="384"/>
      <c r="G94" s="384"/>
      <c r="H94" s="384"/>
      <c r="I94" s="384"/>
    </row>
    <row r="95" customFormat="false" ht="20.25" hidden="false" customHeight="true" outlineLevel="0" collapsed="false">
      <c r="A95" s="385" t="s">
        <v>657</v>
      </c>
      <c r="B95" s="386" t="s">
        <v>446</v>
      </c>
      <c r="C95" s="378" t="s">
        <v>649</v>
      </c>
      <c r="D95" s="378"/>
      <c r="E95" s="378"/>
      <c r="F95" s="387" t="s">
        <v>649</v>
      </c>
      <c r="G95" s="387"/>
      <c r="H95" s="387"/>
      <c r="I95" s="387"/>
    </row>
    <row r="96" customFormat="false" ht="20.25" hidden="false" customHeight="true" outlineLevel="0" collapsed="false">
      <c r="A96" s="385"/>
      <c r="B96" s="386"/>
      <c r="C96" s="378" t="s">
        <v>738</v>
      </c>
      <c r="D96" s="378"/>
      <c r="E96" s="378"/>
      <c r="F96" s="388" t="s">
        <v>346</v>
      </c>
      <c r="G96" s="388"/>
      <c r="H96" s="388"/>
      <c r="I96" s="388"/>
    </row>
    <row r="97" customFormat="false" ht="20.25" hidden="false" customHeight="true" outlineLevel="0" collapsed="false">
      <c r="A97" s="389" t="n">
        <v>42</v>
      </c>
      <c r="B97" s="389" t="n">
        <v>1</v>
      </c>
      <c r="C97" s="390" t="n">
        <v>2109.8</v>
      </c>
      <c r="D97" s="390" t="e">
        <f aca="false"/>
        <v>#REF!</v>
      </c>
      <c r="E97" s="390"/>
      <c r="F97" s="391" t="n">
        <v>1237.95</v>
      </c>
      <c r="G97" s="391" t="e">
        <f aca="false"/>
        <v>#REF!</v>
      </c>
      <c r="H97" s="391" t="e">
        <f aca="false"/>
        <v>#REF!</v>
      </c>
      <c r="I97" s="391" t="e">
        <f aca="false"/>
        <v>#REF!</v>
      </c>
    </row>
    <row r="98" customFormat="false" ht="18" hidden="false" customHeight="false" outlineLevel="0" collapsed="false">
      <c r="A98" s="382"/>
      <c r="B98" s="382"/>
      <c r="C98" s="382"/>
      <c r="D98" s="383"/>
      <c r="E98" s="392"/>
      <c r="F98" s="393"/>
      <c r="G98" s="393"/>
      <c r="H98" s="393"/>
      <c r="I98" s="393"/>
    </row>
    <row r="99" customFormat="false" ht="18" hidden="false" customHeight="false" outlineLevel="0" collapsed="false">
      <c r="A99" s="382"/>
      <c r="B99" s="382"/>
      <c r="C99" s="382"/>
      <c r="D99" s="383"/>
      <c r="E99" s="383"/>
      <c r="F99" s="383"/>
      <c r="G99" s="383"/>
      <c r="H99" s="383"/>
      <c r="I99" s="383"/>
    </row>
    <row r="100" customFormat="false" ht="18" hidden="false" customHeight="false" outlineLevel="0" collapsed="false">
      <c r="A100" s="382"/>
      <c r="B100" s="382"/>
      <c r="C100" s="382"/>
      <c r="D100" s="383"/>
      <c r="E100" s="383"/>
      <c r="F100" s="383"/>
      <c r="G100" s="383"/>
      <c r="H100" s="383"/>
      <c r="I100" s="383"/>
    </row>
    <row r="144" customFormat="false" ht="20.25" hidden="false" customHeight="false" outlineLevel="0" collapsed="false">
      <c r="A144" s="394" t="n">
        <v>18</v>
      </c>
      <c r="B144" s="394"/>
      <c r="C144" s="394"/>
      <c r="D144" s="394"/>
      <c r="E144" s="394"/>
      <c r="F144" s="394"/>
      <c r="G144" s="394"/>
      <c r="H144" s="394"/>
      <c r="I144" s="394"/>
    </row>
    <row r="150" customFormat="false" ht="15" hidden="false" customHeight="false" outlineLevel="0" collapsed="false">
      <c r="D150" s="63"/>
      <c r="E150" s="63"/>
      <c r="F150" s="63"/>
      <c r="G150" s="63"/>
      <c r="H150" s="63"/>
      <c r="I150" s="63"/>
    </row>
  </sheetData>
  <mergeCells count="42">
    <mergeCell ref="A3:I3"/>
    <mergeCell ref="A5:I5"/>
    <mergeCell ref="A6:A9"/>
    <mergeCell ref="B6:B9"/>
    <mergeCell ref="C6:C9"/>
    <mergeCell ref="D6:I6"/>
    <mergeCell ref="D7:G7"/>
    <mergeCell ref="D8:D9"/>
    <mergeCell ref="E8:E9"/>
    <mergeCell ref="F8:F9"/>
    <mergeCell ref="G8:G9"/>
    <mergeCell ref="H8:H9"/>
    <mergeCell ref="I8:I9"/>
    <mergeCell ref="A10:I10"/>
    <mergeCell ref="A18:I18"/>
    <mergeCell ref="A41:I41"/>
    <mergeCell ref="A47:I47"/>
    <mergeCell ref="A73:I73"/>
    <mergeCell ref="A82:I82"/>
    <mergeCell ref="A83:A85"/>
    <mergeCell ref="B83:B85"/>
    <mergeCell ref="C83:C85"/>
    <mergeCell ref="D83:I83"/>
    <mergeCell ref="D84:I84"/>
    <mergeCell ref="D85:I85"/>
    <mergeCell ref="A86:I86"/>
    <mergeCell ref="D87:I87"/>
    <mergeCell ref="A88:I88"/>
    <mergeCell ref="D89:I89"/>
    <mergeCell ref="D90:I90"/>
    <mergeCell ref="D91:I91"/>
    <mergeCell ref="D92:I92"/>
    <mergeCell ref="A94:I94"/>
    <mergeCell ref="A95:A96"/>
    <mergeCell ref="B95:B96"/>
    <mergeCell ref="C95:E95"/>
    <mergeCell ref="F95:I95"/>
    <mergeCell ref="C96:E96"/>
    <mergeCell ref="F96:I96"/>
    <mergeCell ref="C97:E97"/>
    <mergeCell ref="F97:I97"/>
    <mergeCell ref="A144:I14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1:IV16384"/>
    </sheetView>
  </sheetViews>
  <sheetFormatPr defaultColWidth="12.5625" defaultRowHeight="15" zeroHeight="false" outlineLevelRow="0" outlineLevelCol="0"/>
  <cols>
    <col collapsed="false" customWidth="false" hidden="false" outlineLevel="0" max="2" min="1" style="63" width="12.56"/>
    <col collapsed="false" customWidth="true" hidden="false" outlineLevel="0" max="3" min="3" style="63" width="15.41"/>
    <col collapsed="false" customWidth="true" hidden="false" outlineLevel="0" max="4" min="4" style="63" width="13.56"/>
    <col collapsed="false" customWidth="true" hidden="false" outlineLevel="0" max="5" min="5" style="63" width="16.56"/>
    <col collapsed="false" customWidth="true" hidden="false" outlineLevel="0" max="6" min="6" style="63" width="16.99"/>
    <col collapsed="false" customWidth="false" hidden="false" outlineLevel="0" max="257" min="7" style="63" width="12.56"/>
  </cols>
  <sheetData>
    <row r="2" customFormat="false" ht="15.75" hidden="false" customHeight="false" outlineLevel="0" collapsed="false">
      <c r="A2" s="321" t="s">
        <v>739</v>
      </c>
      <c r="B2" s="321"/>
      <c r="C2" s="321"/>
      <c r="D2" s="321"/>
      <c r="E2" s="321"/>
      <c r="F2" s="321"/>
      <c r="H2" s="314"/>
    </row>
    <row r="3" customFormat="false" ht="15" hidden="false" customHeight="false" outlineLevel="0" collapsed="false">
      <c r="H3" s="314"/>
    </row>
    <row r="4" customFormat="false" ht="15" hidden="false" customHeight="false" outlineLevel="0" collapsed="false">
      <c r="A4" s="249" t="s">
        <v>740</v>
      </c>
      <c r="B4" s="249"/>
      <c r="C4" s="249"/>
      <c r="D4" s="249"/>
      <c r="E4" s="249"/>
      <c r="F4" s="249"/>
      <c r="H4" s="314"/>
    </row>
    <row r="5" customFormat="false" ht="13.5" hidden="false" customHeight="true" outlineLevel="0" collapsed="false">
      <c r="A5" s="248" t="s">
        <v>657</v>
      </c>
      <c r="B5" s="248" t="s">
        <v>741</v>
      </c>
      <c r="C5" s="248"/>
      <c r="D5" s="248" t="s">
        <v>742</v>
      </c>
      <c r="E5" s="248" t="s">
        <v>649</v>
      </c>
      <c r="F5" s="248"/>
      <c r="H5" s="314"/>
    </row>
    <row r="6" customFormat="false" ht="10.5" hidden="false" customHeight="true" outlineLevel="0" collapsed="false">
      <c r="A6" s="248"/>
      <c r="B6" s="248"/>
      <c r="C6" s="248"/>
      <c r="D6" s="248"/>
      <c r="E6" s="248"/>
      <c r="F6" s="248"/>
      <c r="H6" s="314"/>
    </row>
    <row r="7" customFormat="false" ht="15.75" hidden="false" customHeight="true" outlineLevel="0" collapsed="false">
      <c r="A7" s="248"/>
      <c r="B7" s="248" t="s">
        <v>694</v>
      </c>
      <c r="C7" s="248" t="s">
        <v>695</v>
      </c>
      <c r="D7" s="248"/>
      <c r="E7" s="248" t="s">
        <v>743</v>
      </c>
      <c r="F7" s="248" t="s">
        <v>744</v>
      </c>
      <c r="H7" s="314"/>
    </row>
    <row r="8" customFormat="false" ht="18.75" hidden="false" customHeight="true" outlineLevel="0" collapsed="false">
      <c r="A8" s="248"/>
      <c r="B8" s="248"/>
      <c r="C8" s="248"/>
      <c r="D8" s="248"/>
      <c r="E8" s="248"/>
      <c r="F8" s="248" t="s">
        <v>700</v>
      </c>
      <c r="H8" s="314"/>
    </row>
    <row r="9" customFormat="false" ht="15" hidden="false" customHeight="false" outlineLevel="0" collapsed="false">
      <c r="A9" s="249" t="s">
        <v>745</v>
      </c>
      <c r="B9" s="249"/>
      <c r="C9" s="249"/>
      <c r="D9" s="249"/>
      <c r="E9" s="249"/>
      <c r="F9" s="249"/>
      <c r="H9" s="314"/>
    </row>
    <row r="10" customFormat="false" ht="15" hidden="false" customHeight="false" outlineLevel="0" collapsed="false">
      <c r="A10" s="259" t="s">
        <v>746</v>
      </c>
      <c r="B10" s="395" t="n">
        <v>0.7</v>
      </c>
      <c r="C10" s="395" t="n">
        <v>0.4</v>
      </c>
      <c r="D10" s="259" t="n">
        <v>3.49</v>
      </c>
      <c r="E10" s="294" t="n">
        <v>192.08</v>
      </c>
      <c r="F10" s="142" t="n">
        <v>1288</v>
      </c>
      <c r="H10" s="314"/>
    </row>
    <row r="11" customFormat="false" ht="15" hidden="false" customHeight="false" outlineLevel="0" collapsed="false">
      <c r="A11" s="259" t="s">
        <v>747</v>
      </c>
      <c r="B11" s="395" t="n">
        <v>0.6</v>
      </c>
      <c r="C11" s="395" t="n">
        <v>0.4</v>
      </c>
      <c r="D11" s="259" t="n">
        <v>3.39</v>
      </c>
      <c r="E11" s="294" t="n">
        <v>192.08</v>
      </c>
      <c r="F11" s="142" t="n">
        <v>1278</v>
      </c>
      <c r="H11" s="314"/>
    </row>
    <row r="12" customFormat="false" ht="15" hidden="false" customHeight="false" outlineLevel="0" collapsed="false">
      <c r="A12" s="259" t="s">
        <v>748</v>
      </c>
      <c r="B12" s="395" t="n">
        <v>0.6</v>
      </c>
      <c r="C12" s="395" t="n">
        <v>0.4</v>
      </c>
      <c r="D12" s="259" t="n">
        <v>3.47</v>
      </c>
      <c r="E12" s="294" t="n">
        <v>192.08</v>
      </c>
      <c r="F12" s="142" t="n">
        <v>1297</v>
      </c>
      <c r="H12" s="314"/>
    </row>
    <row r="13" customFormat="false" ht="15" hidden="false" customHeight="false" outlineLevel="0" collapsed="false">
      <c r="A13" s="259" t="s">
        <v>749</v>
      </c>
      <c r="B13" s="395" t="n">
        <v>0.5</v>
      </c>
      <c r="C13" s="395" t="n">
        <v>0.4</v>
      </c>
      <c r="D13" s="259" t="n">
        <v>3.33</v>
      </c>
      <c r="E13" s="294" t="n">
        <v>192.08</v>
      </c>
      <c r="F13" s="142" t="n">
        <v>1274</v>
      </c>
      <c r="H13" s="314"/>
    </row>
    <row r="14" customFormat="false" ht="15" hidden="false" customHeight="false" outlineLevel="0" collapsed="false">
      <c r="A14" s="259" t="s">
        <v>750</v>
      </c>
      <c r="B14" s="395" t="n">
        <v>0.5</v>
      </c>
      <c r="C14" s="395" t="n">
        <v>0.35</v>
      </c>
      <c r="D14" s="259" t="n">
        <v>3.18</v>
      </c>
      <c r="E14" s="294" t="n">
        <v>216.11</v>
      </c>
      <c r="F14" s="142" t="n">
        <v>1347</v>
      </c>
      <c r="H14" s="314"/>
    </row>
    <row r="15" customFormat="false" ht="15" hidden="false" customHeight="false" outlineLevel="0" collapsed="false">
      <c r="A15" s="259" t="s">
        <v>751</v>
      </c>
      <c r="B15" s="395" t="n">
        <v>0.45</v>
      </c>
      <c r="C15" s="395" t="n">
        <v>0.3</v>
      </c>
      <c r="D15" s="259" t="n">
        <v>2.61</v>
      </c>
      <c r="E15" s="294" t="n">
        <v>213.68</v>
      </c>
      <c r="F15" s="142" t="n">
        <v>1243</v>
      </c>
      <c r="H15" s="314"/>
    </row>
    <row r="16" customFormat="false" ht="15" hidden="false" customHeight="false" outlineLevel="0" collapsed="false">
      <c r="A16" s="259" t="s">
        <v>752</v>
      </c>
      <c r="B16" s="395" t="n">
        <v>0.45</v>
      </c>
      <c r="C16" s="395" t="n">
        <v>0.3</v>
      </c>
      <c r="D16" s="259" t="n">
        <v>2.63</v>
      </c>
      <c r="E16" s="294" t="n">
        <v>213.68</v>
      </c>
      <c r="F16" s="142" t="n">
        <v>1253</v>
      </c>
      <c r="H16" s="314"/>
    </row>
    <row r="17" customFormat="false" ht="15" hidden="false" customHeight="false" outlineLevel="0" collapsed="false">
      <c r="A17" s="259" t="s">
        <v>753</v>
      </c>
      <c r="B17" s="395" t="n">
        <v>0.45</v>
      </c>
      <c r="C17" s="395" t="n">
        <v>0.28</v>
      </c>
      <c r="D17" s="259" t="n">
        <v>2.64</v>
      </c>
      <c r="E17" s="294" t="n">
        <v>228.09</v>
      </c>
      <c r="F17" s="142" t="n">
        <v>1306</v>
      </c>
      <c r="H17" s="314"/>
    </row>
    <row r="18" customFormat="false" ht="15" hidden="false" customHeight="false" outlineLevel="0" collapsed="false">
      <c r="A18" s="259" t="s">
        <v>754</v>
      </c>
      <c r="B18" s="395" t="n">
        <v>0.4</v>
      </c>
      <c r="C18" s="395" t="n">
        <v>0.28</v>
      </c>
      <c r="D18" s="259" t="n">
        <v>2.54</v>
      </c>
      <c r="E18" s="294" t="n">
        <v>225.65</v>
      </c>
      <c r="F18" s="142" t="n">
        <v>1253</v>
      </c>
      <c r="H18" s="314"/>
    </row>
    <row r="19" customFormat="false" ht="15" hidden="false" customHeight="false" outlineLevel="0" collapsed="false">
      <c r="A19" s="259" t="s">
        <v>755</v>
      </c>
      <c r="B19" s="395" t="n">
        <v>0.4</v>
      </c>
      <c r="C19" s="395" t="n">
        <v>0.28</v>
      </c>
      <c r="D19" s="259" t="n">
        <v>2.58</v>
      </c>
      <c r="E19" s="294" t="n">
        <v>225.65</v>
      </c>
      <c r="F19" s="142" t="n">
        <v>1266</v>
      </c>
      <c r="H19" s="314"/>
    </row>
    <row r="20" customFormat="false" ht="15" hidden="false" customHeight="false" outlineLevel="0" collapsed="false">
      <c r="A20" s="259" t="s">
        <v>756</v>
      </c>
      <c r="B20" s="395" t="n">
        <v>0.35</v>
      </c>
      <c r="C20" s="395" t="n">
        <v>0.22</v>
      </c>
      <c r="D20" s="259" t="n">
        <v>2.03</v>
      </c>
      <c r="E20" s="294" t="n">
        <v>249.69</v>
      </c>
      <c r="F20" s="142" t="n">
        <v>1185</v>
      </c>
      <c r="H20" s="314"/>
    </row>
    <row r="21" customFormat="false" ht="15" hidden="false" customHeight="false" outlineLevel="0" collapsed="false">
      <c r="A21" s="259" t="s">
        <v>757</v>
      </c>
      <c r="B21" s="395" t="n">
        <v>0.35</v>
      </c>
      <c r="C21" s="395" t="n">
        <v>0.22</v>
      </c>
      <c r="D21" s="259" t="n">
        <v>2.07</v>
      </c>
      <c r="E21" s="294" t="n">
        <v>249.69</v>
      </c>
      <c r="F21" s="142" t="n">
        <v>1211</v>
      </c>
      <c r="H21" s="314"/>
    </row>
    <row r="22" customFormat="false" ht="15" hidden="false" customHeight="false" outlineLevel="0" collapsed="false">
      <c r="A22" s="259" t="s">
        <v>758</v>
      </c>
      <c r="B22" s="395" t="n">
        <v>0.3</v>
      </c>
      <c r="C22" s="395" t="n">
        <v>0.2</v>
      </c>
      <c r="D22" s="259" t="n">
        <v>1.82</v>
      </c>
      <c r="E22" s="294" t="n">
        <v>304.86</v>
      </c>
      <c r="F22" s="142" t="n">
        <v>1198</v>
      </c>
      <c r="H22" s="314"/>
    </row>
    <row r="23" customFormat="false" ht="15" hidden="false" customHeight="false" outlineLevel="0" collapsed="false">
      <c r="A23" s="259" t="s">
        <v>759</v>
      </c>
      <c r="B23" s="395" t="n">
        <v>0.3</v>
      </c>
      <c r="C23" s="395" t="n">
        <v>0.2</v>
      </c>
      <c r="D23" s="259" t="n">
        <v>1.83</v>
      </c>
      <c r="E23" s="294" t="n">
        <v>304.86</v>
      </c>
      <c r="F23" s="142" t="n">
        <v>1190</v>
      </c>
      <c r="H23" s="314"/>
    </row>
    <row r="24" customFormat="false" ht="15" hidden="false" customHeight="false" outlineLevel="0" collapsed="false">
      <c r="A24" s="259" t="s">
        <v>760</v>
      </c>
      <c r="B24" s="395" t="n">
        <v>0.28</v>
      </c>
      <c r="C24" s="395" t="n">
        <v>0.18</v>
      </c>
      <c r="D24" s="259" t="n">
        <v>1.62</v>
      </c>
      <c r="E24" s="294" t="n">
        <v>319.32</v>
      </c>
      <c r="F24" s="142" t="n">
        <v>1217</v>
      </c>
    </row>
    <row r="25" customFormat="false" ht="15" hidden="false" customHeight="false" outlineLevel="0" collapsed="false">
      <c r="A25" s="259" t="s">
        <v>761</v>
      </c>
      <c r="B25" s="395" t="n">
        <v>0.28</v>
      </c>
      <c r="C25" s="395" t="n">
        <v>0.16</v>
      </c>
      <c r="D25" s="259" t="n">
        <v>1.53</v>
      </c>
      <c r="E25" s="294" t="n">
        <v>336.13</v>
      </c>
      <c r="F25" s="142" t="n">
        <v>1253</v>
      </c>
    </row>
    <row r="26" customFormat="false" ht="15" hidden="false" customHeight="false" outlineLevel="0" collapsed="false">
      <c r="A26" s="259" t="s">
        <v>762</v>
      </c>
      <c r="B26" s="395" t="n">
        <v>0.25</v>
      </c>
      <c r="C26" s="395" t="n">
        <v>0.16</v>
      </c>
      <c r="D26" s="259" t="n">
        <v>1.48</v>
      </c>
      <c r="E26" s="294" t="n">
        <v>352.91</v>
      </c>
      <c r="F26" s="142" t="n">
        <v>1339</v>
      </c>
    </row>
    <row r="27" customFormat="false" ht="15" hidden="false" customHeight="false" outlineLevel="0" collapsed="false">
      <c r="A27" s="259" t="s">
        <v>763</v>
      </c>
      <c r="B27" s="395" t="n">
        <v>0.22</v>
      </c>
      <c r="C27" s="395" t="n">
        <v>0.16</v>
      </c>
      <c r="D27" s="259" t="n">
        <v>1.46</v>
      </c>
      <c r="E27" s="294" t="n">
        <v>352.91</v>
      </c>
      <c r="F27" s="142" t="n">
        <v>1344</v>
      </c>
    </row>
    <row r="28" customFormat="false" ht="15" hidden="false" customHeight="false" outlineLevel="0" collapsed="false">
      <c r="A28" s="259" t="s">
        <v>764</v>
      </c>
      <c r="B28" s="395" t="n">
        <v>0.2</v>
      </c>
      <c r="C28" s="395" t="n">
        <v>0.14</v>
      </c>
      <c r="D28" s="259" t="n">
        <v>1.44</v>
      </c>
      <c r="E28" s="294" t="n">
        <v>420.09</v>
      </c>
      <c r="F28" s="142" t="n">
        <v>1537</v>
      </c>
    </row>
    <row r="29" customFormat="false" ht="15" hidden="false" customHeight="false" outlineLevel="0" collapsed="false">
      <c r="A29" s="259" t="s">
        <v>765</v>
      </c>
      <c r="B29" s="395" t="n">
        <v>0.18</v>
      </c>
      <c r="C29" s="395" t="n">
        <v>0.12</v>
      </c>
      <c r="D29" s="259" t="n">
        <v>1.24</v>
      </c>
      <c r="E29" s="294" t="s">
        <v>492</v>
      </c>
      <c r="F29" s="142" t="n">
        <v>1550</v>
      </c>
    </row>
    <row r="30" customFormat="false" ht="15" hidden="false" customHeight="false" outlineLevel="0" collapsed="false">
      <c r="A30" s="345" t="s">
        <v>766</v>
      </c>
      <c r="B30" s="345"/>
      <c r="C30" s="345"/>
      <c r="D30" s="345"/>
      <c r="E30" s="345"/>
      <c r="F30" s="345"/>
    </row>
    <row r="31" customFormat="false" ht="15" hidden="false" customHeight="false" outlineLevel="0" collapsed="false">
      <c r="A31" s="259" t="s">
        <v>767</v>
      </c>
      <c r="B31" s="395" t="n">
        <v>0.6</v>
      </c>
      <c r="C31" s="395" t="n">
        <v>0.45</v>
      </c>
      <c r="D31" s="395" t="n">
        <v>7</v>
      </c>
      <c r="E31" s="294" t="n">
        <v>362.49</v>
      </c>
      <c r="F31" s="142" t="n">
        <v>2409</v>
      </c>
    </row>
    <row r="32" customFormat="false" ht="15" hidden="false" customHeight="false" outlineLevel="0" collapsed="false">
      <c r="A32" s="259" t="s">
        <v>768</v>
      </c>
      <c r="B32" s="395" t="n">
        <v>0.5</v>
      </c>
      <c r="C32" s="395" t="n">
        <v>0.37</v>
      </c>
      <c r="D32" s="395" t="n">
        <v>5.82</v>
      </c>
      <c r="E32" s="294" t="n">
        <v>381.72</v>
      </c>
      <c r="F32" s="142" t="n">
        <v>2311</v>
      </c>
    </row>
    <row r="33" customFormat="false" ht="15" hidden="false" customHeight="false" outlineLevel="0" collapsed="false">
      <c r="A33" s="259" t="s">
        <v>769</v>
      </c>
      <c r="B33" s="395" t="n">
        <v>0.45</v>
      </c>
      <c r="C33" s="395" t="n">
        <v>0.3</v>
      </c>
      <c r="D33" s="395" t="n">
        <v>4.69</v>
      </c>
      <c r="E33" s="294" t="n">
        <v>429.75</v>
      </c>
      <c r="F33" s="142" t="n">
        <v>2157</v>
      </c>
    </row>
    <row r="34" customFormat="false" ht="15" hidden="false" customHeight="false" outlineLevel="0" collapsed="false">
      <c r="A34" s="259" t="s">
        <v>770</v>
      </c>
      <c r="B34" s="395" t="n">
        <v>0.4</v>
      </c>
      <c r="C34" s="395" t="n">
        <v>0.25</v>
      </c>
      <c r="D34" s="395" t="n">
        <v>4.1</v>
      </c>
      <c r="E34" s="294" t="n">
        <v>441.7</v>
      </c>
      <c r="F34" s="142" t="n">
        <v>2136</v>
      </c>
    </row>
    <row r="35" customFormat="false" ht="15" hidden="false" customHeight="false" outlineLevel="0" collapsed="false">
      <c r="A35" s="259" t="s">
        <v>771</v>
      </c>
      <c r="B35" s="395" t="n">
        <v>0.35</v>
      </c>
      <c r="C35" s="395" t="n">
        <v>0.2</v>
      </c>
      <c r="D35" s="395" t="n">
        <v>3.24</v>
      </c>
      <c r="E35" s="294" t="n">
        <v>535.35</v>
      </c>
      <c r="F35" s="142" t="n">
        <v>2108</v>
      </c>
    </row>
    <row r="36" customFormat="false" ht="15" hidden="false" customHeight="false" outlineLevel="0" collapsed="false">
      <c r="A36" s="259" t="s">
        <v>772</v>
      </c>
      <c r="B36" s="395" t="n">
        <v>0.3</v>
      </c>
      <c r="C36" s="395" t="n">
        <v>0.2</v>
      </c>
      <c r="D36" s="395" t="n">
        <v>3.18</v>
      </c>
      <c r="E36" s="294" t="n">
        <v>535.35</v>
      </c>
      <c r="F36" s="142" t="n">
        <v>2108</v>
      </c>
    </row>
    <row r="37" customFormat="false" ht="15" hidden="false" customHeight="false" outlineLevel="0" collapsed="false">
      <c r="A37" s="259" t="s">
        <v>773</v>
      </c>
      <c r="B37" s="395" t="n">
        <v>0.25</v>
      </c>
      <c r="C37" s="395" t="n">
        <v>0.18</v>
      </c>
      <c r="D37" s="395" t="n">
        <v>2.79</v>
      </c>
      <c r="E37" s="294" t="n">
        <v>583.37</v>
      </c>
      <c r="F37" s="142" t="n">
        <v>2300</v>
      </c>
    </row>
    <row r="38" customFormat="false" ht="15" hidden="false" customHeight="false" outlineLevel="0" collapsed="false">
      <c r="A38" s="259" t="s">
        <v>774</v>
      </c>
      <c r="B38" s="395" t="n">
        <v>0.25</v>
      </c>
      <c r="C38" s="395" t="n">
        <v>0.16</v>
      </c>
      <c r="D38" s="395" t="n">
        <v>2.62</v>
      </c>
      <c r="E38" s="294" t="n">
        <v>628.97</v>
      </c>
      <c r="F38" s="142" t="n">
        <v>2416</v>
      </c>
    </row>
    <row r="39" customFormat="false" ht="15" hidden="false" customHeight="false" outlineLevel="0" collapsed="false">
      <c r="A39" s="259" t="s">
        <v>775</v>
      </c>
      <c r="B39" s="395" t="n">
        <v>0.2</v>
      </c>
      <c r="C39" s="395" t="n">
        <v>0.16</v>
      </c>
      <c r="D39" s="395" t="n">
        <v>2.56</v>
      </c>
      <c r="E39" s="294" t="n">
        <v>631.39</v>
      </c>
      <c r="F39" s="142" t="n">
        <v>2409</v>
      </c>
    </row>
    <row r="40" customFormat="false" ht="15" hidden="false" customHeight="false" outlineLevel="0" collapsed="false">
      <c r="A40" s="259" t="s">
        <v>776</v>
      </c>
      <c r="B40" s="395" t="n">
        <v>0.2</v>
      </c>
      <c r="C40" s="395" t="n">
        <v>0.14</v>
      </c>
      <c r="D40" s="395" t="n">
        <v>2.45</v>
      </c>
      <c r="E40" s="294" t="n">
        <v>737</v>
      </c>
      <c r="F40" s="142" t="n">
        <v>2694</v>
      </c>
    </row>
    <row r="41" customFormat="false" ht="15" hidden="false" customHeight="false" outlineLevel="0" collapsed="false">
      <c r="A41" s="345" t="s">
        <v>777</v>
      </c>
      <c r="B41" s="345"/>
      <c r="C41" s="345"/>
      <c r="D41" s="345"/>
      <c r="E41" s="345"/>
      <c r="F41" s="345"/>
    </row>
    <row r="42" customFormat="false" ht="15" hidden="false" customHeight="false" outlineLevel="0" collapsed="false">
      <c r="A42" s="259" t="s">
        <v>778</v>
      </c>
      <c r="B42" s="345" t="n">
        <v>0.7</v>
      </c>
      <c r="C42" s="318" t="n">
        <v>0.5</v>
      </c>
      <c r="D42" s="318" t="n">
        <v>6.19</v>
      </c>
      <c r="E42" s="294" t="n">
        <v>324.14</v>
      </c>
      <c r="F42" s="142" t="n">
        <v>2074</v>
      </c>
    </row>
    <row r="43" customFormat="false" ht="15" hidden="false" customHeight="false" outlineLevel="0" collapsed="false">
      <c r="A43" s="259" t="s">
        <v>779</v>
      </c>
      <c r="B43" s="345" t="n">
        <v>0.6</v>
      </c>
      <c r="C43" s="318" t="n">
        <v>0.4</v>
      </c>
      <c r="D43" s="318" t="n">
        <v>4.96</v>
      </c>
      <c r="E43" s="294" t="n">
        <v>340.88</v>
      </c>
      <c r="F43" s="142" t="n">
        <v>1847</v>
      </c>
    </row>
    <row r="44" customFormat="false" ht="15" hidden="false" customHeight="false" outlineLevel="0" collapsed="false">
      <c r="A44" s="259" t="s">
        <v>780</v>
      </c>
      <c r="B44" s="345" t="n">
        <v>0.5</v>
      </c>
      <c r="C44" s="318" t="n">
        <v>0.35</v>
      </c>
      <c r="D44" s="318" t="n">
        <v>4.28</v>
      </c>
      <c r="E44" s="294" t="n">
        <v>357.7</v>
      </c>
      <c r="F44" s="142" t="n">
        <v>1797</v>
      </c>
    </row>
    <row r="45" customFormat="false" ht="15" hidden="false" customHeight="false" outlineLevel="0" collapsed="false">
      <c r="A45" s="259" t="s">
        <v>781</v>
      </c>
      <c r="B45" s="345" t="n">
        <v>0.4</v>
      </c>
      <c r="C45" s="318" t="n">
        <v>0.3</v>
      </c>
      <c r="D45" s="318" t="n">
        <v>3.42</v>
      </c>
      <c r="E45" s="294" t="n">
        <v>367.34</v>
      </c>
      <c r="F45" s="142" t="n">
        <v>1646</v>
      </c>
    </row>
    <row r="46" customFormat="false" ht="15" hidden="false" customHeight="false" outlineLevel="0" collapsed="false">
      <c r="A46" s="259" t="s">
        <v>782</v>
      </c>
      <c r="B46" s="345" t="n">
        <v>0.37</v>
      </c>
      <c r="C46" s="318" t="n">
        <v>0.28</v>
      </c>
      <c r="D46" s="318" t="n">
        <v>3.31</v>
      </c>
      <c r="E46" s="294" t="n">
        <v>391.31</v>
      </c>
      <c r="F46" s="142" t="n">
        <v>1656</v>
      </c>
    </row>
    <row r="47" customFormat="false" ht="15" hidden="false" customHeight="false" outlineLevel="0" collapsed="false">
      <c r="A47" s="259" t="s">
        <v>783</v>
      </c>
      <c r="B47" s="345" t="n">
        <v>0.35</v>
      </c>
      <c r="C47" s="318" t="n">
        <v>0.22</v>
      </c>
      <c r="D47" s="318" t="n">
        <v>2.67</v>
      </c>
      <c r="E47" s="294" t="n">
        <v>451.36</v>
      </c>
      <c r="F47" s="142" t="n">
        <v>1725</v>
      </c>
    </row>
    <row r="48" customFormat="false" ht="15" hidden="false" customHeight="false" outlineLevel="0" collapsed="false">
      <c r="A48" s="259" t="s">
        <v>784</v>
      </c>
      <c r="B48" s="345" t="n">
        <v>0.3</v>
      </c>
      <c r="C48" s="318" t="n">
        <v>0.2</v>
      </c>
      <c r="D48" s="318" t="n">
        <v>2.41</v>
      </c>
      <c r="E48" s="294" t="n">
        <v>480.19</v>
      </c>
      <c r="F48" s="142" t="n">
        <v>1754</v>
      </c>
    </row>
    <row r="49" customFormat="false" ht="15" hidden="false" customHeight="false" outlineLevel="0" collapsed="false">
      <c r="A49" s="259" t="s">
        <v>785</v>
      </c>
      <c r="B49" s="345" t="n">
        <v>0.25</v>
      </c>
      <c r="C49" s="318" t="n">
        <v>0.18</v>
      </c>
      <c r="D49" s="318" t="n">
        <v>2.3</v>
      </c>
      <c r="E49" s="294" t="n">
        <v>528.16</v>
      </c>
      <c r="F49" s="142" t="n">
        <v>2003</v>
      </c>
    </row>
    <row r="50" customFormat="false" ht="15" hidden="false" customHeight="false" outlineLevel="0" collapsed="false">
      <c r="A50" s="259" t="s">
        <v>786</v>
      </c>
      <c r="B50" s="345" t="n">
        <v>0.22</v>
      </c>
      <c r="C50" s="318" t="n">
        <v>0.16</v>
      </c>
      <c r="D50" s="318" t="n">
        <v>2.05</v>
      </c>
      <c r="E50" s="294" t="n">
        <v>552.21</v>
      </c>
      <c r="F50" s="142" t="n">
        <v>2030</v>
      </c>
    </row>
    <row r="51" customFormat="false" ht="15" hidden="false" customHeight="false" outlineLevel="0" collapsed="false">
      <c r="A51" s="259" t="s">
        <v>787</v>
      </c>
      <c r="B51" s="345" t="n">
        <v>0.2</v>
      </c>
      <c r="C51" s="318" t="n">
        <v>0.14</v>
      </c>
      <c r="D51" s="318" t="n">
        <v>1.89</v>
      </c>
      <c r="E51" s="294" t="n">
        <v>628.97</v>
      </c>
      <c r="F51" s="142" t="n">
        <v>2270</v>
      </c>
    </row>
    <row r="52" customFormat="false" ht="15" hidden="false" customHeight="false" outlineLevel="0" collapsed="false">
      <c r="A52" s="396" t="s">
        <v>440</v>
      </c>
      <c r="B52" s="298"/>
      <c r="C52" s="298"/>
      <c r="D52" s="298"/>
      <c r="E52" s="298"/>
      <c r="F52" s="298"/>
    </row>
    <row r="53" customFormat="false" ht="15" hidden="false" customHeight="false" outlineLevel="0" collapsed="false">
      <c r="A53" s="63" t="s">
        <v>788</v>
      </c>
    </row>
    <row r="55" customFormat="false" ht="15" hidden="false" customHeight="false" outlineLevel="0" collapsed="false">
      <c r="A55" s="279" t="n">
        <v>19</v>
      </c>
      <c r="B55" s="279"/>
      <c r="C55" s="279"/>
      <c r="D55" s="279"/>
      <c r="E55" s="279"/>
      <c r="F55" s="279"/>
    </row>
  </sheetData>
  <mergeCells count="14">
    <mergeCell ref="A2:F2"/>
    <mergeCell ref="A4:F4"/>
    <mergeCell ref="A5:A8"/>
    <mergeCell ref="B5:C6"/>
    <mergeCell ref="D5:D8"/>
    <mergeCell ref="E5:F6"/>
    <mergeCell ref="B7:B8"/>
    <mergeCell ref="C7:C8"/>
    <mergeCell ref="E7:E8"/>
    <mergeCell ref="F7:F8"/>
    <mergeCell ref="A9:F9"/>
    <mergeCell ref="A30:F30"/>
    <mergeCell ref="A41:F41"/>
    <mergeCell ref="A55:F5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J64" activeCellId="0" sqref="J64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6.13"/>
    <col collapsed="false" customWidth="false" hidden="false" outlineLevel="0" max="2" min="2" style="63" width="12.56"/>
    <col collapsed="false" customWidth="true" hidden="false" outlineLevel="0" max="3" min="3" style="63" width="17.99"/>
    <col collapsed="false" customWidth="true" hidden="false" outlineLevel="0" max="4" min="4" style="63" width="10.41"/>
    <col collapsed="false" customWidth="true" hidden="false" outlineLevel="0" max="5" min="5" style="63" width="15.41"/>
    <col collapsed="false" customWidth="true" hidden="false" outlineLevel="0" max="6" min="6" style="63" width="20.56"/>
    <col collapsed="false" customWidth="false" hidden="false" outlineLevel="0" max="257" min="7" style="63" width="12.56"/>
  </cols>
  <sheetData>
    <row r="2" customFormat="false" ht="15.75" hidden="false" customHeight="false" outlineLevel="0" collapsed="false">
      <c r="A2" s="257" t="s">
        <v>789</v>
      </c>
      <c r="B2" s="257"/>
      <c r="C2" s="257"/>
      <c r="D2" s="257"/>
      <c r="E2" s="257"/>
      <c r="F2" s="257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</row>
    <row r="4" customFormat="false" ht="19.5" hidden="false" customHeight="true" outlineLevel="0" collapsed="false">
      <c r="A4" s="248" t="s">
        <v>790</v>
      </c>
      <c r="B4" s="248"/>
      <c r="C4" s="248"/>
      <c r="D4" s="248"/>
      <c r="E4" s="248"/>
      <c r="F4" s="248"/>
      <c r="J4" s="314"/>
    </row>
    <row r="5" customFormat="false" ht="15.75" hidden="false" customHeight="true" outlineLevel="0" collapsed="false">
      <c r="A5" s="248" t="s">
        <v>791</v>
      </c>
      <c r="B5" s="248" t="s">
        <v>421</v>
      </c>
      <c r="C5" s="248" t="s">
        <v>792</v>
      </c>
      <c r="D5" s="248" t="s">
        <v>793</v>
      </c>
      <c r="E5" s="248" t="s">
        <v>672</v>
      </c>
      <c r="F5" s="248"/>
      <c r="J5" s="314"/>
      <c r="S5" s="314"/>
    </row>
    <row r="6" customFormat="false" ht="15" hidden="false" customHeight="true" outlineLevel="0" collapsed="false">
      <c r="A6" s="248"/>
      <c r="B6" s="248" t="s">
        <v>794</v>
      </c>
      <c r="C6" s="248" t="s">
        <v>795</v>
      </c>
      <c r="D6" s="248" t="s">
        <v>731</v>
      </c>
      <c r="E6" s="248"/>
      <c r="F6" s="248"/>
      <c r="J6" s="314"/>
    </row>
    <row r="7" customFormat="false" ht="36" hidden="false" customHeight="true" outlineLevel="0" collapsed="false">
      <c r="A7" s="248"/>
      <c r="B7" s="248" t="s">
        <v>684</v>
      </c>
      <c r="C7" s="248" t="s">
        <v>796</v>
      </c>
      <c r="D7" s="248" t="s">
        <v>684</v>
      </c>
      <c r="E7" s="330" t="s">
        <v>685</v>
      </c>
      <c r="F7" s="248" t="s">
        <v>688</v>
      </c>
      <c r="J7" s="314"/>
    </row>
    <row r="8" customFormat="false" ht="15.75" hidden="false" customHeight="true" outlineLevel="0" collapsed="false">
      <c r="A8" s="397" t="n">
        <v>0.1</v>
      </c>
      <c r="B8" s="316" t="n">
        <v>2.5</v>
      </c>
      <c r="C8" s="316" t="n">
        <v>1.8</v>
      </c>
      <c r="D8" s="316" t="n">
        <v>37.6</v>
      </c>
      <c r="E8" s="142" t="n">
        <v>3234</v>
      </c>
      <c r="F8" s="142" t="n">
        <v>13033</v>
      </c>
      <c r="J8" s="314"/>
    </row>
    <row r="9" customFormat="false" ht="15.75" hidden="false" customHeight="true" outlineLevel="0" collapsed="false">
      <c r="A9" s="316" t="n">
        <v>0.12</v>
      </c>
      <c r="B9" s="316" t="n">
        <v>2.5</v>
      </c>
      <c r="C9" s="316" t="n">
        <v>1.8</v>
      </c>
      <c r="D9" s="316" t="n">
        <v>37.3</v>
      </c>
      <c r="E9" s="142" t="n">
        <v>3140</v>
      </c>
      <c r="F9" s="142" t="n">
        <v>12651</v>
      </c>
      <c r="J9" s="314"/>
    </row>
    <row r="10" customFormat="false" ht="15" hidden="false" customHeight="false" outlineLevel="0" collapsed="false">
      <c r="A10" s="318" t="n">
        <v>0.16</v>
      </c>
      <c r="B10" s="398" t="n">
        <v>2.5</v>
      </c>
      <c r="C10" s="259" t="n">
        <v>1.8</v>
      </c>
      <c r="D10" s="398" t="n">
        <v>36.7</v>
      </c>
      <c r="E10" s="142" t="n">
        <v>3356</v>
      </c>
      <c r="F10" s="142" t="n">
        <v>13353</v>
      </c>
    </row>
    <row r="11" customFormat="false" ht="15" hidden="false" customHeight="false" outlineLevel="0" collapsed="false">
      <c r="A11" s="318" t="n">
        <v>0.2</v>
      </c>
      <c r="B11" s="398" t="n">
        <v>2.5</v>
      </c>
      <c r="C11" s="259" t="n">
        <v>1.8</v>
      </c>
      <c r="D11" s="398" t="n">
        <v>36.2</v>
      </c>
      <c r="E11" s="142" t="n">
        <v>3285</v>
      </c>
      <c r="F11" s="142" t="n">
        <v>13081</v>
      </c>
      <c r="Q11" s="314"/>
    </row>
    <row r="12" customFormat="false" ht="15" hidden="false" customHeight="false" outlineLevel="0" collapsed="false">
      <c r="A12" s="318" t="n">
        <v>0.25</v>
      </c>
      <c r="B12" s="398" t="n">
        <v>2.5</v>
      </c>
      <c r="C12" s="259" t="n">
        <v>1.8</v>
      </c>
      <c r="D12" s="398" t="n">
        <v>35.6</v>
      </c>
      <c r="E12" s="142" t="n">
        <v>3187</v>
      </c>
      <c r="F12" s="142" t="n">
        <v>12843</v>
      </c>
    </row>
    <row r="13" customFormat="false" ht="15" hidden="false" customHeight="false" outlineLevel="0" collapsed="false">
      <c r="A13" s="318" t="n">
        <v>0.3</v>
      </c>
      <c r="B13" s="398" t="n">
        <v>2.5</v>
      </c>
      <c r="C13" s="259" t="n">
        <v>1.8</v>
      </c>
      <c r="D13" s="398" t="n">
        <v>35</v>
      </c>
      <c r="E13" s="142" t="n">
        <v>3117</v>
      </c>
      <c r="F13" s="142" t="n">
        <v>12453</v>
      </c>
      <c r="I13" s="314"/>
    </row>
    <row r="14" customFormat="false" ht="15" hidden="false" customHeight="false" outlineLevel="0" collapsed="false">
      <c r="A14" s="318" t="n">
        <v>0.35</v>
      </c>
      <c r="B14" s="398" t="n">
        <v>2.5</v>
      </c>
      <c r="C14" s="259" t="n">
        <v>1.8</v>
      </c>
      <c r="D14" s="398" t="n">
        <v>34.4</v>
      </c>
      <c r="E14" s="142" t="n">
        <v>2951</v>
      </c>
      <c r="F14" s="142" t="n">
        <v>11787</v>
      </c>
    </row>
    <row r="15" customFormat="false" ht="15" hidden="false" customHeight="false" outlineLevel="0" collapsed="false">
      <c r="A15" s="318" t="n">
        <v>0.4</v>
      </c>
      <c r="B15" s="398" t="n">
        <v>2.5</v>
      </c>
      <c r="C15" s="259" t="n">
        <v>1.8</v>
      </c>
      <c r="D15" s="398" t="n">
        <v>33.9</v>
      </c>
      <c r="E15" s="142" t="n">
        <v>2878</v>
      </c>
      <c r="F15" s="142" t="n">
        <v>11555</v>
      </c>
    </row>
    <row r="16" customFormat="false" ht="15" hidden="false" customHeight="false" outlineLevel="0" collapsed="false">
      <c r="A16" s="318" t="n">
        <v>0.5</v>
      </c>
      <c r="B16" s="398" t="n">
        <v>2.5</v>
      </c>
      <c r="C16" s="259" t="n">
        <v>1.8</v>
      </c>
      <c r="D16" s="398" t="n">
        <v>32.8</v>
      </c>
      <c r="E16" s="142" t="n">
        <v>2782</v>
      </c>
      <c r="F16" s="142" t="n">
        <v>11122</v>
      </c>
    </row>
    <row r="17" customFormat="false" ht="15" hidden="false" customHeight="false" outlineLevel="0" collapsed="false">
      <c r="A17" s="318" t="n">
        <v>0.6</v>
      </c>
      <c r="B17" s="398" t="n">
        <v>2.5</v>
      </c>
      <c r="C17" s="259" t="n">
        <v>1.8</v>
      </c>
      <c r="D17" s="398" t="n">
        <v>31.9</v>
      </c>
      <c r="E17" s="142" t="n">
        <v>2716</v>
      </c>
      <c r="F17" s="142" t="n">
        <v>10852</v>
      </c>
    </row>
    <row r="18" customFormat="false" ht="15" hidden="false" customHeight="false" outlineLevel="0" collapsed="false">
      <c r="A18" s="318" t="n">
        <v>0.8</v>
      </c>
      <c r="B18" s="398" t="n">
        <v>2.5</v>
      </c>
      <c r="C18" s="259" t="n">
        <v>2.2</v>
      </c>
      <c r="D18" s="398" t="n">
        <v>27.6</v>
      </c>
      <c r="E18" s="142" t="n">
        <v>2360</v>
      </c>
      <c r="F18" s="142" t="n">
        <v>9398</v>
      </c>
    </row>
    <row r="19" customFormat="false" ht="15" hidden="false" customHeight="false" outlineLevel="0" collapsed="false">
      <c r="A19" s="318" t="n">
        <v>1</v>
      </c>
      <c r="B19" s="398" t="n">
        <v>2.5</v>
      </c>
      <c r="C19" s="259" t="n">
        <v>2.2</v>
      </c>
      <c r="D19" s="398" t="n">
        <v>26.5</v>
      </c>
      <c r="E19" s="142" t="n">
        <v>2236</v>
      </c>
      <c r="F19" s="142" t="n">
        <v>8929</v>
      </c>
    </row>
    <row r="20" customFormat="false" ht="15" hidden="false" customHeight="false" outlineLevel="0" collapsed="false">
      <c r="A20" s="318" t="n">
        <v>1.2</v>
      </c>
      <c r="B20" s="398" t="n">
        <v>2.5</v>
      </c>
      <c r="C20" s="259" t="n">
        <v>2.2</v>
      </c>
      <c r="D20" s="398" t="n">
        <v>25.5</v>
      </c>
      <c r="E20" s="142" t="n">
        <v>2143</v>
      </c>
      <c r="F20" s="142" t="n">
        <v>8615</v>
      </c>
    </row>
    <row r="21" customFormat="false" ht="15" hidden="false" customHeight="false" outlineLevel="0" collapsed="false">
      <c r="A21" s="318" t="n">
        <v>1.5</v>
      </c>
      <c r="B21" s="398" t="n">
        <v>2.5</v>
      </c>
      <c r="C21" s="259" t="n">
        <v>2.2</v>
      </c>
      <c r="D21" s="398" t="n">
        <v>24.3</v>
      </c>
      <c r="E21" s="142" t="n">
        <v>2024</v>
      </c>
      <c r="F21" s="142" t="n">
        <v>8150</v>
      </c>
    </row>
    <row r="22" customFormat="false" ht="15" hidden="false" customHeight="false" outlineLevel="0" collapsed="false">
      <c r="A22" s="318" t="n">
        <v>1.6</v>
      </c>
      <c r="B22" s="398" t="n">
        <v>2.5</v>
      </c>
      <c r="C22" s="259" t="n">
        <v>2.2</v>
      </c>
      <c r="D22" s="398" t="n">
        <v>23.9</v>
      </c>
      <c r="E22" s="142" t="n">
        <v>1988</v>
      </c>
      <c r="F22" s="142" t="n">
        <v>7985</v>
      </c>
    </row>
    <row r="23" customFormat="false" ht="15" hidden="false" customHeight="false" outlineLevel="0" collapsed="false">
      <c r="A23" s="318" t="n">
        <v>1.4</v>
      </c>
      <c r="B23" s="398" t="n">
        <v>2.5</v>
      </c>
      <c r="C23" s="259" t="n">
        <v>2.2</v>
      </c>
      <c r="D23" s="398" t="n">
        <v>24.7</v>
      </c>
      <c r="E23" s="142" t="n">
        <v>2072</v>
      </c>
      <c r="F23" s="142" t="n">
        <v>8266</v>
      </c>
    </row>
    <row r="24" customFormat="false" ht="15" hidden="false" customHeight="false" outlineLevel="0" collapsed="false">
      <c r="A24" s="318" t="n">
        <v>2</v>
      </c>
      <c r="B24" s="398" t="n">
        <v>2.5</v>
      </c>
      <c r="C24" s="259" t="n">
        <v>2.2</v>
      </c>
      <c r="D24" s="398" t="n">
        <v>22.6</v>
      </c>
      <c r="E24" s="142" t="n">
        <v>1853</v>
      </c>
      <c r="F24" s="142" t="n">
        <v>7482</v>
      </c>
    </row>
    <row r="25" customFormat="false" ht="15" hidden="false" customHeight="false" outlineLevel="0" collapsed="false">
      <c r="A25" s="318" t="n">
        <v>0.25</v>
      </c>
      <c r="B25" s="398" t="n">
        <v>3.2</v>
      </c>
      <c r="C25" s="259" t="n">
        <v>2.2</v>
      </c>
      <c r="D25" s="398" t="n">
        <v>45.7</v>
      </c>
      <c r="E25" s="142" t="n">
        <v>3831</v>
      </c>
      <c r="F25" s="142" t="n">
        <v>15316</v>
      </c>
    </row>
    <row r="26" customFormat="false" ht="15" hidden="false" customHeight="false" outlineLevel="0" collapsed="false">
      <c r="A26" s="318" t="n">
        <v>0.3</v>
      </c>
      <c r="B26" s="398" t="n">
        <v>3.2</v>
      </c>
      <c r="C26" s="259" t="n">
        <v>2.2</v>
      </c>
      <c r="D26" s="398" t="n">
        <v>45</v>
      </c>
      <c r="E26" s="142" t="n">
        <v>3741</v>
      </c>
      <c r="F26" s="142" t="n">
        <v>14881</v>
      </c>
    </row>
    <row r="27" customFormat="false" ht="15" hidden="false" customHeight="false" outlineLevel="0" collapsed="false">
      <c r="A27" s="318" t="n">
        <v>0.35</v>
      </c>
      <c r="B27" s="398" t="n">
        <v>3.2</v>
      </c>
      <c r="C27" s="259" t="n">
        <v>2.2</v>
      </c>
      <c r="D27" s="398" t="n">
        <v>44.4</v>
      </c>
      <c r="E27" s="142" t="n">
        <v>3569</v>
      </c>
      <c r="F27" s="142" t="n">
        <v>14254</v>
      </c>
    </row>
    <row r="28" customFormat="false" ht="15" hidden="false" customHeight="false" outlineLevel="0" collapsed="false">
      <c r="A28" s="318" t="n">
        <v>0.4</v>
      </c>
      <c r="B28" s="398" t="n">
        <v>3.2</v>
      </c>
      <c r="C28" s="259" t="n">
        <v>2.2</v>
      </c>
      <c r="D28" s="398" t="n">
        <v>43.7</v>
      </c>
      <c r="E28" s="142" t="n">
        <v>3451</v>
      </c>
      <c r="F28" s="142" t="n">
        <v>13865</v>
      </c>
    </row>
    <row r="29" customFormat="false" ht="15" hidden="false" customHeight="false" outlineLevel="0" collapsed="false">
      <c r="A29" s="318" t="n">
        <v>0.5</v>
      </c>
      <c r="B29" s="398" t="n">
        <v>3.2</v>
      </c>
      <c r="C29" s="259" t="n">
        <v>2.2</v>
      </c>
      <c r="D29" s="398" t="n">
        <v>42.5</v>
      </c>
      <c r="E29" s="142" t="n">
        <v>3356</v>
      </c>
      <c r="F29" s="142" t="n">
        <v>13396</v>
      </c>
    </row>
    <row r="30" customFormat="false" ht="15" hidden="false" customHeight="false" outlineLevel="0" collapsed="false">
      <c r="A30" s="318" t="n">
        <v>0.6</v>
      </c>
      <c r="B30" s="398" t="n">
        <v>3.2</v>
      </c>
      <c r="C30" s="259" t="n">
        <v>2.2</v>
      </c>
      <c r="D30" s="398" t="n">
        <v>41.3</v>
      </c>
      <c r="E30" s="142" t="n">
        <v>3285</v>
      </c>
      <c r="F30" s="142" t="n">
        <v>13081</v>
      </c>
    </row>
    <row r="31" customFormat="false" ht="15" hidden="false" customHeight="false" outlineLevel="0" collapsed="false">
      <c r="A31" s="318" t="n">
        <v>0.8</v>
      </c>
      <c r="B31" s="398" t="n">
        <v>3.2</v>
      </c>
      <c r="C31" s="259" t="n">
        <v>2.7</v>
      </c>
      <c r="D31" s="398" t="n">
        <v>35.2</v>
      </c>
      <c r="E31" s="142" t="n">
        <v>2782</v>
      </c>
      <c r="F31" s="142" t="n">
        <v>11083</v>
      </c>
      <c r="Q31" s="314"/>
    </row>
    <row r="32" customFormat="false" ht="15" hidden="false" customHeight="false" outlineLevel="0" collapsed="false">
      <c r="A32" s="318" t="n">
        <v>1</v>
      </c>
      <c r="B32" s="398" t="n">
        <v>3.2</v>
      </c>
      <c r="C32" s="259" t="n">
        <v>2.7</v>
      </c>
      <c r="D32" s="398" t="n">
        <v>33.9</v>
      </c>
      <c r="E32" s="142" t="n">
        <v>2640</v>
      </c>
      <c r="F32" s="142" t="n">
        <v>10614</v>
      </c>
    </row>
    <row r="33" customFormat="false" ht="15" hidden="false" customHeight="false" outlineLevel="0" collapsed="false">
      <c r="A33" s="318" t="n">
        <v>1.2</v>
      </c>
      <c r="B33" s="398" t="n">
        <v>3.2</v>
      </c>
      <c r="C33" s="259" t="n">
        <v>2.7</v>
      </c>
      <c r="D33" s="398" t="n">
        <v>32.6</v>
      </c>
      <c r="E33" s="142" t="n">
        <v>2572</v>
      </c>
      <c r="F33" s="142" t="n">
        <v>10182</v>
      </c>
      <c r="Q33" s="314"/>
      <c r="W33" s="314"/>
    </row>
    <row r="34" customFormat="false" ht="15" hidden="false" customHeight="false" outlineLevel="0" collapsed="false">
      <c r="A34" s="318" t="n">
        <v>1.4</v>
      </c>
      <c r="B34" s="398" t="n">
        <v>3.2</v>
      </c>
      <c r="C34" s="259" t="n">
        <v>2.7</v>
      </c>
      <c r="D34" s="398" t="n">
        <v>31.5</v>
      </c>
      <c r="E34" s="142" t="n">
        <v>2453</v>
      </c>
      <c r="F34" s="142" t="n">
        <v>9825</v>
      </c>
    </row>
    <row r="35" customFormat="false" ht="15" hidden="false" customHeight="false" outlineLevel="0" collapsed="false">
      <c r="A35" s="318" t="n">
        <v>1.5</v>
      </c>
      <c r="B35" s="398" t="n">
        <v>3.2</v>
      </c>
      <c r="C35" s="259" t="n">
        <v>2.7</v>
      </c>
      <c r="D35" s="398" t="n">
        <v>31</v>
      </c>
      <c r="E35" s="142" t="n">
        <v>2407</v>
      </c>
      <c r="F35" s="142" t="n">
        <v>9676</v>
      </c>
    </row>
    <row r="36" customFormat="false" ht="15" hidden="false" customHeight="false" outlineLevel="0" collapsed="false">
      <c r="A36" s="318" t="n">
        <v>1.6</v>
      </c>
      <c r="B36" s="398" t="n">
        <v>3.2</v>
      </c>
      <c r="C36" s="259" t="n">
        <v>2.7</v>
      </c>
      <c r="D36" s="398" t="n">
        <v>30.5</v>
      </c>
      <c r="E36" s="142" t="n">
        <v>2384</v>
      </c>
      <c r="F36" s="142" t="n">
        <v>9439</v>
      </c>
    </row>
    <row r="37" customFormat="false" ht="15" hidden="false" customHeight="false" outlineLevel="0" collapsed="false">
      <c r="A37" s="318" t="n">
        <v>2</v>
      </c>
      <c r="B37" s="398" t="n">
        <v>3.2</v>
      </c>
      <c r="C37" s="259" t="n">
        <v>2.7</v>
      </c>
      <c r="D37" s="398" t="n">
        <v>28.7</v>
      </c>
      <c r="E37" s="142" t="n">
        <v>2191</v>
      </c>
      <c r="F37" s="142" t="n">
        <v>8889</v>
      </c>
    </row>
    <row r="38" customFormat="false" ht="15" hidden="false" customHeight="false" outlineLevel="0" collapsed="false">
      <c r="A38" s="318" t="n">
        <v>2.5</v>
      </c>
      <c r="B38" s="398" t="n">
        <v>3.2</v>
      </c>
      <c r="C38" s="259" t="n">
        <v>2.7</v>
      </c>
      <c r="D38" s="398" t="n">
        <v>26.9</v>
      </c>
      <c r="E38" s="142" t="n">
        <v>2072</v>
      </c>
      <c r="F38" s="142" t="n">
        <v>8266</v>
      </c>
    </row>
    <row r="39" customFormat="false" ht="15" hidden="false" customHeight="false" outlineLevel="0" collapsed="false">
      <c r="A39" s="318" t="n">
        <v>0.5</v>
      </c>
      <c r="B39" s="398" t="n">
        <v>4</v>
      </c>
      <c r="C39" s="259" t="n">
        <v>3.4</v>
      </c>
      <c r="D39" s="398" t="n">
        <v>46</v>
      </c>
      <c r="E39" s="142" t="n">
        <v>3451</v>
      </c>
      <c r="F39" s="142" t="n">
        <v>13865</v>
      </c>
      <c r="J39" s="314"/>
    </row>
    <row r="40" customFormat="false" ht="15" hidden="false" customHeight="false" outlineLevel="0" collapsed="false">
      <c r="A40" s="318" t="n">
        <v>0.6</v>
      </c>
      <c r="B40" s="398" t="n">
        <v>4</v>
      </c>
      <c r="C40" s="259" t="n">
        <v>3.4</v>
      </c>
      <c r="D40" s="398" t="n">
        <v>45.1</v>
      </c>
      <c r="E40" s="142" t="n">
        <v>3383</v>
      </c>
      <c r="F40" s="142" t="n">
        <v>13587</v>
      </c>
      <c r="J40" s="314"/>
    </row>
    <row r="41" customFormat="false" ht="15" hidden="false" customHeight="false" outlineLevel="0" collapsed="false">
      <c r="A41" s="318" t="n">
        <v>0.8</v>
      </c>
      <c r="B41" s="398" t="n">
        <v>4</v>
      </c>
      <c r="C41" s="259" t="n">
        <v>3.4</v>
      </c>
      <c r="D41" s="398" t="n">
        <v>43.4</v>
      </c>
      <c r="E41" s="142" t="n">
        <v>3242</v>
      </c>
      <c r="F41" s="142" t="n">
        <v>12964</v>
      </c>
      <c r="J41" s="314"/>
    </row>
    <row r="42" customFormat="false" ht="15" hidden="false" customHeight="false" outlineLevel="0" collapsed="false">
      <c r="A42" s="318" t="n">
        <v>1</v>
      </c>
      <c r="B42" s="398" t="n">
        <v>4</v>
      </c>
      <c r="C42" s="259" t="n">
        <v>3.4</v>
      </c>
      <c r="D42" s="398" t="n">
        <v>41.9</v>
      </c>
      <c r="E42" s="142" t="n">
        <v>3117</v>
      </c>
      <c r="F42" s="142" t="n">
        <v>12453</v>
      </c>
      <c r="J42" s="314"/>
    </row>
    <row r="43" customFormat="false" ht="15" hidden="false" customHeight="false" outlineLevel="0" collapsed="false">
      <c r="A43" s="318" t="n">
        <v>1.2</v>
      </c>
      <c r="B43" s="398" t="n">
        <v>4</v>
      </c>
      <c r="C43" s="259" t="n">
        <v>3.4</v>
      </c>
      <c r="D43" s="398" t="n">
        <v>40.5</v>
      </c>
      <c r="E43" s="142" t="n">
        <v>3025</v>
      </c>
      <c r="F43" s="142" t="n">
        <v>12025</v>
      </c>
      <c r="J43" s="314"/>
    </row>
    <row r="44" customFormat="false" ht="15" hidden="false" customHeight="false" outlineLevel="0" collapsed="false">
      <c r="A44" s="318" t="n">
        <v>1.4</v>
      </c>
      <c r="B44" s="398" t="n">
        <v>4</v>
      </c>
      <c r="C44" s="259" t="n">
        <v>3.4</v>
      </c>
      <c r="D44" s="398" t="n">
        <v>39.3</v>
      </c>
      <c r="E44" s="142" t="n">
        <v>2904</v>
      </c>
      <c r="F44" s="142" t="n">
        <v>11671</v>
      </c>
      <c r="J44" s="314"/>
    </row>
    <row r="45" customFormat="false" ht="15" hidden="false" customHeight="false" outlineLevel="0" collapsed="false">
      <c r="A45" s="318" t="n">
        <v>1.5</v>
      </c>
      <c r="B45" s="398" t="n">
        <v>4</v>
      </c>
      <c r="C45" s="259" t="n">
        <v>3.4</v>
      </c>
      <c r="D45" s="398" t="n">
        <v>38.8</v>
      </c>
      <c r="E45" s="142" t="n">
        <v>2858</v>
      </c>
      <c r="F45" s="142" t="n">
        <v>11434</v>
      </c>
      <c r="J45" s="314"/>
    </row>
    <row r="46" customFormat="false" ht="15" hidden="false" customHeight="false" outlineLevel="0" collapsed="false">
      <c r="A46" s="318" t="n">
        <v>1.6</v>
      </c>
      <c r="B46" s="398" t="n">
        <v>4</v>
      </c>
      <c r="C46" s="259" t="n">
        <v>3.4</v>
      </c>
      <c r="D46" s="398" t="n">
        <v>38.2</v>
      </c>
      <c r="E46" s="142" t="n">
        <v>2810</v>
      </c>
      <c r="F46" s="142" t="n">
        <v>11279</v>
      </c>
      <c r="J46" s="314"/>
      <c r="Q46" s="314"/>
    </row>
    <row r="47" customFormat="false" ht="15" hidden="false" customHeight="false" outlineLevel="0" collapsed="false">
      <c r="A47" s="318" t="n">
        <v>2</v>
      </c>
      <c r="B47" s="398" t="n">
        <v>4</v>
      </c>
      <c r="C47" s="259" t="n">
        <v>3.4</v>
      </c>
      <c r="D47" s="398" t="n">
        <v>36</v>
      </c>
      <c r="E47" s="142" t="n">
        <v>2640</v>
      </c>
      <c r="F47" s="142" t="n">
        <v>10575</v>
      </c>
      <c r="J47" s="314"/>
    </row>
    <row r="48" customFormat="false" ht="15" hidden="false" customHeight="false" outlineLevel="0" collapsed="false">
      <c r="A48" s="318" t="n">
        <v>2.5</v>
      </c>
      <c r="B48" s="398" t="n">
        <v>4</v>
      </c>
      <c r="C48" s="259" t="n">
        <v>3.4</v>
      </c>
      <c r="D48" s="398" t="n">
        <v>33.9</v>
      </c>
      <c r="E48" s="142" t="n">
        <v>2500</v>
      </c>
      <c r="F48" s="142" t="n">
        <v>9910</v>
      </c>
      <c r="J48" s="314"/>
      <c r="P48" s="314"/>
    </row>
    <row r="49" customFormat="false" ht="15" hidden="false" customHeight="false" outlineLevel="0" collapsed="false">
      <c r="A49" s="318" t="n">
        <v>3</v>
      </c>
      <c r="B49" s="398" t="n">
        <v>4</v>
      </c>
      <c r="C49" s="259" t="n">
        <v>3.4</v>
      </c>
      <c r="D49" s="398" t="n">
        <v>32</v>
      </c>
      <c r="E49" s="142" t="n">
        <v>2333</v>
      </c>
      <c r="F49" s="142" t="n">
        <v>9319</v>
      </c>
      <c r="J49" s="314"/>
    </row>
    <row r="50" customFormat="false" ht="15" hidden="false" customHeight="false" outlineLevel="0" collapsed="false">
      <c r="A50" s="318" t="n">
        <v>4</v>
      </c>
      <c r="B50" s="398" t="n">
        <v>4</v>
      </c>
      <c r="C50" s="259" t="n">
        <v>3.4</v>
      </c>
      <c r="D50" s="398" t="n">
        <v>29</v>
      </c>
      <c r="E50" s="142" t="n">
        <v>2091</v>
      </c>
      <c r="F50" s="142" t="n">
        <v>8381</v>
      </c>
      <c r="I50" s="314"/>
      <c r="J50" s="314"/>
    </row>
    <row r="51" customFormat="false" ht="15" hidden="false" customHeight="false" outlineLevel="0" collapsed="false">
      <c r="A51" s="318" t="n">
        <v>1.2</v>
      </c>
      <c r="B51" s="398" t="n">
        <v>4.5</v>
      </c>
      <c r="C51" s="259" t="n">
        <v>3.5</v>
      </c>
      <c r="D51" s="398" t="n">
        <v>48</v>
      </c>
      <c r="E51" s="142" t="n">
        <v>3592</v>
      </c>
      <c r="F51" s="142" t="n">
        <v>14373</v>
      </c>
    </row>
    <row r="52" customFormat="false" ht="15" hidden="false" customHeight="false" outlineLevel="0" collapsed="false">
      <c r="A52" s="318" t="n">
        <v>1.4</v>
      </c>
      <c r="B52" s="398" t="n">
        <v>4.5</v>
      </c>
      <c r="C52" s="259" t="n">
        <v>3.5</v>
      </c>
      <c r="D52" s="398" t="n">
        <v>46.6</v>
      </c>
      <c r="E52" s="142" t="n">
        <v>3451</v>
      </c>
      <c r="F52" s="142" t="n">
        <v>13865</v>
      </c>
    </row>
    <row r="53" customFormat="false" ht="15" hidden="false" customHeight="false" outlineLevel="0" collapsed="false">
      <c r="A53" s="318" t="n">
        <v>1.5</v>
      </c>
      <c r="B53" s="398" t="n">
        <v>4.5</v>
      </c>
      <c r="C53" s="259" t="n">
        <v>3.5</v>
      </c>
      <c r="D53" s="398" t="n">
        <v>45.9</v>
      </c>
      <c r="E53" s="142" t="n">
        <v>3430</v>
      </c>
      <c r="F53" s="142" t="n">
        <v>13707</v>
      </c>
    </row>
    <row r="54" customFormat="false" ht="15" hidden="false" customHeight="false" outlineLevel="0" collapsed="false">
      <c r="A54" s="318" t="n">
        <v>1.6</v>
      </c>
      <c r="B54" s="398" t="n">
        <v>4.5</v>
      </c>
      <c r="C54" s="259" t="n">
        <v>3.5</v>
      </c>
      <c r="D54" s="398" t="n">
        <v>45.2</v>
      </c>
      <c r="E54" s="142" t="n">
        <v>3356</v>
      </c>
      <c r="F54" s="142" t="n">
        <v>13396</v>
      </c>
    </row>
    <row r="55" customFormat="false" ht="15" hidden="false" customHeight="false" outlineLevel="0" collapsed="false">
      <c r="A55" s="318" t="n">
        <v>2</v>
      </c>
      <c r="B55" s="398" t="n">
        <v>4.5</v>
      </c>
      <c r="C55" s="259" t="n">
        <v>3.5</v>
      </c>
      <c r="D55" s="398" t="n">
        <v>42.7</v>
      </c>
      <c r="E55" s="142" t="n">
        <v>3161</v>
      </c>
      <c r="F55" s="142" t="n">
        <v>12609</v>
      </c>
    </row>
    <row r="56" customFormat="false" ht="15" hidden="false" customHeight="false" outlineLevel="0" collapsed="false">
      <c r="A56" s="318" t="n">
        <v>2.5</v>
      </c>
      <c r="B56" s="398" t="n">
        <v>4.5</v>
      </c>
      <c r="C56" s="259" t="n">
        <v>3.5</v>
      </c>
      <c r="D56" s="398" t="n">
        <v>40.2</v>
      </c>
      <c r="E56" s="142" t="n">
        <v>2951</v>
      </c>
      <c r="F56" s="142" t="n">
        <v>11787</v>
      </c>
    </row>
    <row r="57" customFormat="false" ht="15" hidden="false" customHeight="false" outlineLevel="0" collapsed="false">
      <c r="A57" s="318" t="n">
        <v>3</v>
      </c>
      <c r="B57" s="398" t="n">
        <v>4.5</v>
      </c>
      <c r="C57" s="259" t="n">
        <v>3.5</v>
      </c>
      <c r="D57" s="398" t="n">
        <v>37.9</v>
      </c>
      <c r="E57" s="142" t="n">
        <v>2782</v>
      </c>
      <c r="F57" s="142" t="n">
        <v>11122</v>
      </c>
    </row>
    <row r="58" customFormat="false" ht="15" hidden="false" customHeight="false" outlineLevel="0" collapsed="false">
      <c r="A58" s="318" t="n">
        <v>4</v>
      </c>
      <c r="B58" s="398" t="n">
        <v>4.5</v>
      </c>
      <c r="C58" s="259" t="n">
        <v>3.5</v>
      </c>
      <c r="D58" s="398" t="n">
        <v>34.3</v>
      </c>
      <c r="E58" s="142" t="n">
        <v>2500</v>
      </c>
      <c r="F58" s="142" t="n">
        <v>9948</v>
      </c>
    </row>
    <row r="59" customFormat="false" ht="15" hidden="false" customHeight="false" outlineLevel="0" collapsed="false">
      <c r="A59" s="318" t="n">
        <v>5</v>
      </c>
      <c r="B59" s="398" t="n">
        <v>4.5</v>
      </c>
      <c r="C59" s="259" t="n">
        <v>3.5</v>
      </c>
      <c r="D59" s="398" t="n">
        <v>31.7</v>
      </c>
      <c r="E59" s="142" t="n">
        <v>2248</v>
      </c>
      <c r="F59" s="142" t="n">
        <v>8953</v>
      </c>
    </row>
    <row r="60" customFormat="false" ht="15" hidden="false" customHeight="false" outlineLevel="0" collapsed="false">
      <c r="A60" s="332"/>
      <c r="B60" s="399"/>
      <c r="C60" s="400"/>
      <c r="D60" s="399"/>
      <c r="E60" s="137"/>
      <c r="F60" s="137"/>
    </row>
    <row r="61" customFormat="false" ht="15" hidden="false" customHeight="false" outlineLevel="0" collapsed="false">
      <c r="A61" s="332"/>
      <c r="B61" s="399"/>
      <c r="C61" s="400"/>
      <c r="D61" s="399"/>
      <c r="E61" s="137"/>
      <c r="F61" s="137"/>
    </row>
    <row r="62" customFormat="false" ht="15" hidden="false" customHeight="false" outlineLevel="0" collapsed="false">
      <c r="A62" s="332"/>
      <c r="B62" s="399"/>
      <c r="C62" s="400"/>
      <c r="D62" s="399"/>
      <c r="E62" s="137"/>
      <c r="F62" s="137"/>
    </row>
    <row r="63" customFormat="false" ht="15" hidden="false" customHeight="false" outlineLevel="0" collapsed="false">
      <c r="A63" s="332"/>
      <c r="B63" s="399"/>
      <c r="C63" s="400"/>
      <c r="D63" s="399"/>
      <c r="E63" s="137"/>
      <c r="F63" s="137"/>
    </row>
    <row r="64" customFormat="false" ht="15" hidden="false" customHeight="false" outlineLevel="0" collapsed="false">
      <c r="A64" s="332"/>
      <c r="B64" s="399"/>
      <c r="C64" s="400"/>
      <c r="D64" s="399"/>
      <c r="E64" s="137"/>
      <c r="F64" s="137"/>
    </row>
    <row r="65" customFormat="false" ht="15" hidden="false" customHeight="false" outlineLevel="0" collapsed="false">
      <c r="A65" s="401" t="n">
        <v>20</v>
      </c>
      <c r="B65" s="401"/>
      <c r="C65" s="401"/>
      <c r="D65" s="401"/>
      <c r="E65" s="401"/>
      <c r="F65" s="401"/>
    </row>
    <row r="66" customFormat="false" ht="15" hidden="false" customHeight="false" outlineLevel="0" collapsed="false">
      <c r="A66" s="318" t="n">
        <v>3</v>
      </c>
      <c r="B66" s="398" t="n">
        <v>6</v>
      </c>
      <c r="C66" s="259" t="n">
        <v>4.5</v>
      </c>
      <c r="D66" s="398" t="n">
        <v>53.2</v>
      </c>
      <c r="E66" s="142" t="n">
        <v>3882</v>
      </c>
      <c r="F66" s="142" t="n">
        <v>15472</v>
      </c>
    </row>
    <row r="67" customFormat="false" ht="15" hidden="false" customHeight="false" outlineLevel="0" collapsed="false">
      <c r="A67" s="318" t="n">
        <v>4</v>
      </c>
      <c r="B67" s="398" t="n">
        <v>6</v>
      </c>
      <c r="C67" s="259" t="n">
        <v>4.5</v>
      </c>
      <c r="D67" s="398" t="n">
        <v>48.4</v>
      </c>
      <c r="E67" s="142" t="n">
        <v>3451</v>
      </c>
      <c r="F67" s="142" t="n">
        <v>13865</v>
      </c>
    </row>
    <row r="68" customFormat="false" ht="15" hidden="false" customHeight="false" outlineLevel="0" collapsed="false">
      <c r="A68" s="318" t="n">
        <v>5</v>
      </c>
      <c r="B68" s="398" t="n">
        <v>6</v>
      </c>
      <c r="C68" s="259" t="n">
        <v>4.5</v>
      </c>
      <c r="D68" s="398" t="n">
        <v>44.5</v>
      </c>
      <c r="E68" s="142" t="n">
        <v>3161</v>
      </c>
      <c r="F68" s="142" t="n">
        <v>12689</v>
      </c>
    </row>
    <row r="69" customFormat="false" ht="15" hidden="false" customHeight="false" outlineLevel="0" collapsed="false">
      <c r="A69" s="318" t="n">
        <v>6</v>
      </c>
      <c r="B69" s="398" t="n">
        <v>6</v>
      </c>
      <c r="C69" s="259" t="n">
        <v>4.5</v>
      </c>
      <c r="D69" s="398" t="n">
        <v>41.5</v>
      </c>
      <c r="E69" s="142" t="n">
        <v>2858</v>
      </c>
      <c r="F69" s="142" t="n">
        <v>11434</v>
      </c>
    </row>
    <row r="70" customFormat="false" ht="15" hidden="false" customHeight="false" outlineLevel="0" collapsed="false">
      <c r="D70" s="402"/>
    </row>
    <row r="71" customFormat="false" ht="15.75" hidden="false" customHeight="false" outlineLevel="0" collapsed="false">
      <c r="C71" s="403" t="s">
        <v>789</v>
      </c>
    </row>
    <row r="72" customFormat="false" ht="15" hidden="false" customHeight="true" outlineLevel="0" collapsed="false">
      <c r="A72" s="404" t="s">
        <v>797</v>
      </c>
      <c r="B72" s="404"/>
      <c r="C72" s="404"/>
      <c r="D72" s="404"/>
      <c r="E72" s="404"/>
      <c r="F72" s="405" t="s">
        <v>798</v>
      </c>
    </row>
    <row r="73" customFormat="false" ht="16.5" hidden="false" customHeight="true" outlineLevel="0" collapsed="false">
      <c r="A73" s="406" t="s">
        <v>799</v>
      </c>
      <c r="B73" s="406"/>
      <c r="C73" s="406"/>
      <c r="D73" s="406"/>
      <c r="E73" s="406"/>
      <c r="F73" s="405"/>
    </row>
    <row r="74" customFormat="false" ht="36.75" hidden="false" customHeight="true" outlineLevel="0" collapsed="false">
      <c r="A74" s="407" t="s">
        <v>791</v>
      </c>
      <c r="B74" s="407" t="s">
        <v>679</v>
      </c>
      <c r="C74" s="407" t="s">
        <v>792</v>
      </c>
      <c r="D74" s="407" t="s">
        <v>671</v>
      </c>
      <c r="E74" s="407"/>
      <c r="F74" s="248" t="s">
        <v>800</v>
      </c>
    </row>
    <row r="75" customFormat="false" ht="39.75" hidden="false" customHeight="true" outlineLevel="0" collapsed="false">
      <c r="A75" s="407"/>
      <c r="B75" s="407" t="s">
        <v>801</v>
      </c>
      <c r="C75" s="407" t="s">
        <v>802</v>
      </c>
      <c r="D75" s="407"/>
      <c r="E75" s="407"/>
      <c r="F75" s="248" t="s">
        <v>803</v>
      </c>
    </row>
    <row r="76" customFormat="false" ht="15" hidden="false" customHeight="false" outlineLevel="0" collapsed="false">
      <c r="A76" s="318" t="n">
        <v>0.16</v>
      </c>
      <c r="B76" s="259" t="n">
        <v>2.5</v>
      </c>
      <c r="C76" s="259" t="n">
        <v>2.1</v>
      </c>
      <c r="D76" s="318" t="n">
        <v>33.2</v>
      </c>
      <c r="E76" s="318"/>
      <c r="F76" s="142" t="n">
        <v>13754</v>
      </c>
    </row>
    <row r="77" customFormat="false" ht="15" hidden="false" customHeight="false" outlineLevel="0" collapsed="false">
      <c r="A77" s="318" t="n">
        <v>0.25</v>
      </c>
      <c r="B77" s="259" t="n">
        <v>2.5</v>
      </c>
      <c r="C77" s="259" t="n">
        <v>2.1</v>
      </c>
      <c r="D77" s="318" t="n">
        <v>32.8</v>
      </c>
      <c r="E77" s="318"/>
      <c r="F77" s="142" t="n">
        <v>13229</v>
      </c>
    </row>
    <row r="78" customFormat="false" ht="15" hidden="false" customHeight="false" outlineLevel="0" collapsed="false">
      <c r="A78" s="318" t="n">
        <v>0.25</v>
      </c>
      <c r="B78" s="259" t="n">
        <v>3.2</v>
      </c>
      <c r="C78" s="259" t="n">
        <v>2.8</v>
      </c>
      <c r="D78" s="318" t="n">
        <v>39.05</v>
      </c>
      <c r="E78" s="318"/>
      <c r="F78" s="142" t="n">
        <v>15773</v>
      </c>
    </row>
    <row r="79" customFormat="false" ht="15" hidden="false" customHeight="false" outlineLevel="0" collapsed="false">
      <c r="A79" s="318" t="n">
        <v>0.3</v>
      </c>
      <c r="B79" s="259" t="n">
        <v>3.2</v>
      </c>
      <c r="C79" s="259" t="n">
        <v>2.8</v>
      </c>
      <c r="D79" s="318" t="n">
        <v>38.5</v>
      </c>
      <c r="E79" s="318"/>
      <c r="F79" s="142" t="n">
        <v>15327</v>
      </c>
    </row>
    <row r="80" customFormat="false" ht="15" hidden="false" customHeight="false" outlineLevel="0" collapsed="false">
      <c r="A80" s="318" t="n">
        <v>0.4</v>
      </c>
      <c r="B80" s="259" t="n">
        <v>3.2</v>
      </c>
      <c r="C80" s="259" t="n">
        <v>2.8</v>
      </c>
      <c r="D80" s="318" t="n">
        <v>37.6</v>
      </c>
      <c r="E80" s="318"/>
      <c r="F80" s="142" t="n">
        <v>14280</v>
      </c>
    </row>
    <row r="82" customFormat="false" ht="15.75" hidden="false" customHeight="false" outlineLevel="0" collapsed="false">
      <c r="C82" s="352" t="s">
        <v>804</v>
      </c>
    </row>
    <row r="83" customFormat="false" ht="15" hidden="false" customHeight="false" outlineLevel="0" collapsed="false">
      <c r="A83" s="264" t="s">
        <v>805</v>
      </c>
      <c r="B83" s="264"/>
      <c r="C83" s="264"/>
      <c r="D83" s="264"/>
      <c r="E83" s="264"/>
      <c r="F83" s="408" t="s">
        <v>806</v>
      </c>
    </row>
    <row r="84" customFormat="false" ht="15" hidden="false" customHeight="true" outlineLevel="0" collapsed="false">
      <c r="A84" s="248" t="s">
        <v>791</v>
      </c>
      <c r="B84" s="248" t="s">
        <v>679</v>
      </c>
      <c r="C84" s="409" t="s">
        <v>792</v>
      </c>
      <c r="D84" s="404" t="s">
        <v>807</v>
      </c>
      <c r="E84" s="404"/>
      <c r="F84" s="404"/>
    </row>
    <row r="85" customFormat="false" ht="18" hidden="false" customHeight="false" outlineLevel="0" collapsed="false">
      <c r="A85" s="248"/>
      <c r="B85" s="248"/>
      <c r="C85" s="409"/>
      <c r="D85" s="406" t="s">
        <v>808</v>
      </c>
      <c r="E85" s="406"/>
      <c r="F85" s="406"/>
    </row>
    <row r="86" customFormat="false" ht="18" hidden="false" customHeight="true" outlineLevel="0" collapsed="false">
      <c r="A86" s="248"/>
      <c r="B86" s="248"/>
      <c r="C86" s="248"/>
      <c r="D86" s="410" t="s">
        <v>809</v>
      </c>
      <c r="E86" s="410"/>
      <c r="F86" s="410" t="s">
        <v>810</v>
      </c>
    </row>
    <row r="87" customFormat="false" ht="15" hidden="false" customHeight="false" outlineLevel="0" collapsed="false">
      <c r="A87" s="248"/>
      <c r="B87" s="248"/>
      <c r="C87" s="248"/>
      <c r="D87" s="410"/>
      <c r="E87" s="410"/>
      <c r="F87" s="410"/>
    </row>
    <row r="88" customFormat="false" ht="15" hidden="false" customHeight="false" outlineLevel="0" collapsed="false">
      <c r="A88" s="259" t="s">
        <v>811</v>
      </c>
      <c r="B88" s="259" t="n">
        <v>3.2</v>
      </c>
      <c r="C88" s="291" t="n">
        <v>2.7</v>
      </c>
      <c r="D88" s="142" t="n">
        <v>10668</v>
      </c>
      <c r="E88" s="142"/>
      <c r="F88" s="142" t="n">
        <v>13046</v>
      </c>
      <c r="G88" s="137"/>
    </row>
    <row r="89" customFormat="false" ht="15" hidden="false" customHeight="false" outlineLevel="0" collapsed="false">
      <c r="A89" s="259" t="s">
        <v>812</v>
      </c>
      <c r="B89" s="259" t="n">
        <v>3.2</v>
      </c>
      <c r="C89" s="291" t="n">
        <v>2.7</v>
      </c>
      <c r="D89" s="142" t="n">
        <v>10412</v>
      </c>
      <c r="E89" s="142"/>
      <c r="F89" s="142" t="n">
        <v>12745</v>
      </c>
      <c r="G89" s="137"/>
    </row>
    <row r="90" customFormat="false" ht="15" hidden="false" customHeight="false" outlineLevel="0" collapsed="false">
      <c r="G90" s="280"/>
    </row>
    <row r="91" customFormat="false" ht="15" hidden="false" customHeight="false" outlineLevel="0" collapsed="false">
      <c r="A91" s="411" t="s">
        <v>813</v>
      </c>
      <c r="B91" s="280"/>
      <c r="C91" s="280"/>
    </row>
    <row r="92" customFormat="false" ht="15" hidden="false" customHeight="false" outlineLevel="0" collapsed="false">
      <c r="A92" s="63" t="s">
        <v>814</v>
      </c>
    </row>
    <row r="93" customFormat="false" ht="15" hidden="false" customHeight="false" outlineLevel="0" collapsed="false">
      <c r="A93" s="63" t="s">
        <v>815</v>
      </c>
    </row>
    <row r="94" customFormat="false" ht="15" hidden="false" customHeight="false" outlineLevel="0" collapsed="false">
      <c r="A94" s="63" t="s">
        <v>816</v>
      </c>
    </row>
    <row r="95" customFormat="false" ht="15" hidden="false" customHeight="false" outlineLevel="0" collapsed="false">
      <c r="A95" s="63" t="s">
        <v>817</v>
      </c>
    </row>
    <row r="96" customFormat="false" ht="15" hidden="false" customHeight="false" outlineLevel="0" collapsed="false">
      <c r="A96" s="63" t="s">
        <v>818</v>
      </c>
      <c r="B96" s="314"/>
      <c r="C96" s="412"/>
      <c r="D96" s="412"/>
    </row>
    <row r="97" customFormat="false" ht="15" hidden="false" customHeight="false" outlineLevel="0" collapsed="false">
      <c r="A97" s="63" t="s">
        <v>819</v>
      </c>
    </row>
    <row r="98" customFormat="false" ht="15" hidden="false" customHeight="false" outlineLevel="0" collapsed="false">
      <c r="A98" s="63" t="s">
        <v>820</v>
      </c>
    </row>
    <row r="99" customFormat="false" ht="15" hidden="false" customHeight="false" outlineLevel="0" collapsed="false">
      <c r="A99" s="63" t="s">
        <v>821</v>
      </c>
    </row>
    <row r="100" customFormat="false" ht="15" hidden="false" customHeight="false" outlineLevel="0" collapsed="false">
      <c r="A100" s="412"/>
      <c r="B100" s="314" t="s">
        <v>822</v>
      </c>
      <c r="C100" s="412"/>
      <c r="D100" s="412"/>
    </row>
    <row r="101" customFormat="false" ht="15" hidden="false" customHeight="false" outlineLevel="0" collapsed="false">
      <c r="A101" s="412"/>
      <c r="B101" s="314" t="s">
        <v>823</v>
      </c>
      <c r="C101" s="412"/>
      <c r="D101" s="412"/>
    </row>
    <row r="102" customFormat="false" ht="15" hidden="false" customHeight="false" outlineLevel="0" collapsed="false">
      <c r="A102" s="412"/>
      <c r="B102" s="314" t="s">
        <v>824</v>
      </c>
      <c r="C102" s="412"/>
      <c r="D102" s="412"/>
    </row>
    <row r="103" customFormat="false" ht="15" hidden="false" customHeight="false" outlineLevel="0" collapsed="false">
      <c r="A103" s="63" t="s">
        <v>825</v>
      </c>
    </row>
    <row r="104" customFormat="false" ht="15" hidden="false" customHeight="false" outlineLevel="0" collapsed="false">
      <c r="A104" s="63" t="s">
        <v>826</v>
      </c>
    </row>
    <row r="105" customFormat="false" ht="15" hidden="true" customHeight="false" outlineLevel="0" collapsed="false">
      <c r="A105" s="63" t="s">
        <v>827</v>
      </c>
    </row>
    <row r="106" customFormat="false" ht="15" hidden="true" customHeight="false" outlineLevel="0" collapsed="false">
      <c r="A106" s="63" t="s">
        <v>828</v>
      </c>
    </row>
    <row r="107" customFormat="false" ht="29.25" hidden="false" customHeight="true" outlineLevel="0" collapsed="false">
      <c r="A107" s="413" t="s">
        <v>829</v>
      </c>
      <c r="B107" s="413"/>
      <c r="C107" s="413"/>
      <c r="D107" s="413"/>
      <c r="E107" s="413"/>
      <c r="F107" s="413"/>
    </row>
    <row r="108" customFormat="false" ht="23.25" hidden="false" customHeight="true" outlineLevel="0" collapsed="false">
      <c r="A108" s="413"/>
      <c r="B108" s="413"/>
      <c r="C108" s="413"/>
      <c r="D108" s="413"/>
      <c r="E108" s="413"/>
      <c r="F108" s="413"/>
    </row>
    <row r="109" customFormat="false" ht="16.5" hidden="false" customHeight="true" outlineLevel="0" collapsed="false">
      <c r="A109" s="413" t="s">
        <v>830</v>
      </c>
      <c r="B109" s="413"/>
      <c r="C109" s="413"/>
      <c r="D109" s="413"/>
      <c r="E109" s="413"/>
      <c r="F109" s="413"/>
    </row>
    <row r="110" customFormat="false" ht="17.25" hidden="false" customHeight="true" outlineLevel="0" collapsed="false">
      <c r="A110" s="413"/>
      <c r="B110" s="413"/>
      <c r="C110" s="413"/>
      <c r="D110" s="413"/>
      <c r="E110" s="413"/>
      <c r="F110" s="413"/>
    </row>
    <row r="111" customFormat="false" ht="17.25" hidden="false" customHeight="true" outlineLevel="0" collapsed="false">
      <c r="A111" s="284"/>
      <c r="B111" s="284"/>
      <c r="C111" s="284"/>
      <c r="D111" s="284"/>
      <c r="E111" s="284"/>
      <c r="F111" s="284"/>
    </row>
    <row r="112" customFormat="false" ht="17.25" hidden="false" customHeight="true" outlineLevel="0" collapsed="false">
      <c r="A112" s="411"/>
      <c r="B112" s="284"/>
      <c r="C112" s="284"/>
      <c r="D112" s="284"/>
      <c r="E112" s="284"/>
      <c r="F112" s="284"/>
    </row>
    <row r="122" customFormat="false" ht="15" hidden="false" customHeight="false" outlineLevel="0" collapsed="false">
      <c r="A122" s="414" t="n">
        <v>21</v>
      </c>
      <c r="B122" s="414"/>
      <c r="C122" s="414"/>
      <c r="D122" s="414"/>
      <c r="E122" s="414"/>
      <c r="F122" s="414"/>
    </row>
  </sheetData>
  <mergeCells count="34">
    <mergeCell ref="A2:F2"/>
    <mergeCell ref="A4:F4"/>
    <mergeCell ref="A5:A7"/>
    <mergeCell ref="B5:B7"/>
    <mergeCell ref="C5:C7"/>
    <mergeCell ref="D5:D7"/>
    <mergeCell ref="E5:F6"/>
    <mergeCell ref="A65:F65"/>
    <mergeCell ref="A72:E72"/>
    <mergeCell ref="F72:F73"/>
    <mergeCell ref="A73:E73"/>
    <mergeCell ref="A74:A75"/>
    <mergeCell ref="B74:B75"/>
    <mergeCell ref="C74:C75"/>
    <mergeCell ref="D74:E75"/>
    <mergeCell ref="F74:F75"/>
    <mergeCell ref="D76:E76"/>
    <mergeCell ref="D77:E77"/>
    <mergeCell ref="D78:E78"/>
    <mergeCell ref="D79:E79"/>
    <mergeCell ref="D80:E80"/>
    <mergeCell ref="A83:E83"/>
    <mergeCell ref="A84:A87"/>
    <mergeCell ref="B84:B87"/>
    <mergeCell ref="C84:C87"/>
    <mergeCell ref="D84:F84"/>
    <mergeCell ref="D85:F85"/>
    <mergeCell ref="D86:E87"/>
    <mergeCell ref="F86:F87"/>
    <mergeCell ref="D88:E88"/>
    <mergeCell ref="D89:E89"/>
    <mergeCell ref="A107:F108"/>
    <mergeCell ref="A109:F110"/>
    <mergeCell ref="A122:F1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100" zoomScalePageLayoutView="80" workbookViewId="0">
      <selection pane="topLeft" activeCell="A20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3.99"/>
    <col collapsed="false" customWidth="true" hidden="false" outlineLevel="0" max="2" min="2" style="63" width="16.99"/>
    <col collapsed="false" customWidth="true" hidden="false" outlineLevel="0" max="3" min="3" style="63" width="22.28"/>
    <col collapsed="false" customWidth="true" hidden="false" outlineLevel="0" max="4" min="4" style="63" width="22.14"/>
    <col collapsed="false" customWidth="true" hidden="false" outlineLevel="0" max="5" min="5" style="415" width="20.7"/>
    <col collapsed="false" customWidth="true" hidden="false" outlineLevel="0" max="6" min="6" style="280" width="20.28"/>
    <col collapsed="false" customWidth="true" hidden="false" outlineLevel="0" max="7" min="7" style="280" width="16.84"/>
    <col collapsed="false" customWidth="true" hidden="false" outlineLevel="0" max="8" min="8" style="280" width="18.85"/>
    <col collapsed="false" customWidth="true" hidden="false" outlineLevel="0" max="9" min="9" style="63" width="12.99"/>
    <col collapsed="false" customWidth="true" hidden="false" outlineLevel="0" max="10" min="10" style="63" width="14.14"/>
    <col collapsed="false" customWidth="true" hidden="false" outlineLevel="0" max="11" min="11" style="63" width="12.7"/>
    <col collapsed="false" customWidth="true" hidden="false" outlineLevel="0" max="12" min="12" style="63" width="12.85"/>
    <col collapsed="false" customWidth="false" hidden="false" outlineLevel="0" max="257" min="13" style="63" width="12.56"/>
  </cols>
  <sheetData>
    <row r="1" customFormat="false" ht="18" hidden="false" customHeight="false" outlineLevel="0" collapsed="false">
      <c r="A1" s="416" t="s">
        <v>85</v>
      </c>
      <c r="B1" s="416"/>
      <c r="C1" s="416"/>
      <c r="D1" s="416"/>
      <c r="E1" s="416"/>
      <c r="F1" s="416"/>
      <c r="G1" s="417"/>
    </row>
    <row r="2" customFormat="false" ht="27" hidden="false" customHeight="true" outlineLevel="0" collapsed="false">
      <c r="A2" s="245" t="s">
        <v>831</v>
      </c>
      <c r="B2" s="245"/>
      <c r="C2" s="245"/>
      <c r="D2" s="245"/>
      <c r="E2" s="245"/>
      <c r="F2" s="245"/>
      <c r="G2" s="418"/>
    </row>
    <row r="3" customFormat="false" ht="15" hidden="false" customHeight="true" outlineLevel="0" collapsed="false">
      <c r="A3" s="311" t="s">
        <v>832</v>
      </c>
      <c r="B3" s="311"/>
      <c r="C3" s="311"/>
      <c r="D3" s="311" t="s">
        <v>833</v>
      </c>
      <c r="E3" s="311"/>
      <c r="F3" s="311"/>
      <c r="G3" s="419"/>
    </row>
    <row r="4" customFormat="false" ht="15" hidden="false" customHeight="true" outlineLevel="0" collapsed="false">
      <c r="A4" s="259" t="s">
        <v>834</v>
      </c>
      <c r="B4" s="259"/>
      <c r="C4" s="259" t="s">
        <v>835</v>
      </c>
      <c r="D4" s="259"/>
      <c r="E4" s="259"/>
      <c r="F4" s="259"/>
      <c r="G4" s="400"/>
    </row>
    <row r="5" customFormat="false" ht="65.25" hidden="false" customHeight="true" outlineLevel="0" collapsed="false">
      <c r="A5" s="248" t="s">
        <v>836</v>
      </c>
      <c r="B5" s="248" t="s">
        <v>837</v>
      </c>
      <c r="C5" s="248" t="s">
        <v>838</v>
      </c>
      <c r="D5" s="248"/>
      <c r="E5" s="248" t="s">
        <v>839</v>
      </c>
      <c r="F5" s="248"/>
      <c r="G5" s="304"/>
      <c r="H5" s="303"/>
      <c r="I5" s="280"/>
      <c r="J5" s="280"/>
      <c r="K5" s="280"/>
    </row>
    <row r="6" customFormat="false" ht="15.75" hidden="false" customHeight="true" outlineLevel="0" collapsed="false">
      <c r="A6" s="248"/>
      <c r="B6" s="248"/>
      <c r="C6" s="249" t="s">
        <v>840</v>
      </c>
      <c r="D6" s="249"/>
      <c r="E6" s="249" t="s">
        <v>841</v>
      </c>
      <c r="F6" s="249"/>
      <c r="G6" s="253"/>
      <c r="H6" s="303"/>
      <c r="I6" s="280"/>
      <c r="J6" s="280"/>
      <c r="K6" s="280"/>
    </row>
    <row r="7" customFormat="false" ht="15" hidden="false" customHeight="false" outlineLevel="0" collapsed="false">
      <c r="A7" s="248"/>
      <c r="B7" s="248"/>
      <c r="C7" s="249" t="s">
        <v>842</v>
      </c>
      <c r="D7" s="249" t="s">
        <v>843</v>
      </c>
      <c r="E7" s="249" t="s">
        <v>842</v>
      </c>
      <c r="F7" s="249"/>
      <c r="G7" s="420"/>
      <c r="H7" s="303"/>
      <c r="I7" s="280"/>
      <c r="J7" s="280"/>
      <c r="K7" s="280"/>
    </row>
    <row r="8" customFormat="false" ht="15" hidden="false" customHeight="false" outlineLevel="0" collapsed="false">
      <c r="A8" s="421" t="n">
        <v>6</v>
      </c>
      <c r="B8" s="422" t="s">
        <v>844</v>
      </c>
      <c r="C8" s="142" t="n">
        <v>57600</v>
      </c>
      <c r="D8" s="142" t="n">
        <v>65000</v>
      </c>
      <c r="E8" s="142" t="n">
        <v>68600</v>
      </c>
      <c r="F8" s="142"/>
      <c r="G8" s="139"/>
      <c r="H8" s="137"/>
      <c r="I8" s="143"/>
      <c r="J8" s="423"/>
      <c r="K8" s="423"/>
    </row>
    <row r="9" customFormat="false" ht="15" hidden="false" customHeight="false" outlineLevel="0" collapsed="false">
      <c r="A9" s="421" t="n">
        <v>8</v>
      </c>
      <c r="B9" s="422" t="s">
        <v>845</v>
      </c>
      <c r="C9" s="142" t="n">
        <v>59600</v>
      </c>
      <c r="D9" s="142" t="n">
        <v>64400</v>
      </c>
      <c r="E9" s="142" t="n">
        <v>68100</v>
      </c>
      <c r="F9" s="142"/>
      <c r="G9" s="139"/>
      <c r="H9" s="137"/>
      <c r="I9" s="143"/>
      <c r="J9" s="423"/>
      <c r="K9" s="423"/>
    </row>
    <row r="10" customFormat="false" ht="15" hidden="false" customHeight="false" outlineLevel="0" collapsed="false">
      <c r="A10" s="421" t="n">
        <v>10</v>
      </c>
      <c r="B10" s="422" t="s">
        <v>846</v>
      </c>
      <c r="C10" s="142" t="n">
        <v>56000</v>
      </c>
      <c r="D10" s="142" t="n">
        <v>58800</v>
      </c>
      <c r="E10" s="142" t="n">
        <v>64700</v>
      </c>
      <c r="F10" s="142"/>
      <c r="G10" s="139"/>
      <c r="H10" s="137"/>
      <c r="I10" s="143"/>
      <c r="J10" s="423"/>
      <c r="K10" s="423"/>
    </row>
    <row r="11" customFormat="false" ht="15" hidden="false" customHeight="false" outlineLevel="0" collapsed="false">
      <c r="A11" s="421" t="n">
        <v>12</v>
      </c>
      <c r="B11" s="422" t="s">
        <v>847</v>
      </c>
      <c r="C11" s="142" t="n">
        <v>56300</v>
      </c>
      <c r="D11" s="142" t="n">
        <v>58500</v>
      </c>
      <c r="E11" s="142" t="n">
        <v>62400</v>
      </c>
      <c r="F11" s="142"/>
      <c r="G11" s="139"/>
      <c r="H11" s="137"/>
      <c r="I11" s="143"/>
      <c r="J11" s="423"/>
      <c r="K11" s="423"/>
    </row>
    <row r="12" customFormat="false" ht="15" hidden="false" customHeight="false" outlineLevel="0" collapsed="false">
      <c r="A12" s="424" t="n">
        <v>14</v>
      </c>
      <c r="B12" s="422" t="s">
        <v>848</v>
      </c>
      <c r="C12" s="142" t="n">
        <v>49800</v>
      </c>
      <c r="D12" s="142" t="n">
        <v>53500</v>
      </c>
      <c r="E12" s="142" t="n">
        <v>59800</v>
      </c>
      <c r="F12" s="142"/>
      <c r="G12" s="139"/>
      <c r="H12" s="137"/>
      <c r="I12" s="143"/>
      <c r="J12" s="423"/>
      <c r="K12" s="423"/>
    </row>
    <row r="13" s="25" customFormat="true" ht="15" hidden="false" customHeight="false" outlineLevel="0" collapsed="false">
      <c r="A13" s="425" t="n">
        <v>16</v>
      </c>
      <c r="B13" s="426" t="s">
        <v>849</v>
      </c>
      <c r="C13" s="142" t="n">
        <v>47900</v>
      </c>
      <c r="D13" s="142" t="n">
        <v>52100</v>
      </c>
      <c r="E13" s="142" t="n">
        <v>57700</v>
      </c>
      <c r="F13" s="142"/>
      <c r="G13" s="139"/>
      <c r="H13" s="185"/>
      <c r="I13" s="143"/>
      <c r="J13" s="427"/>
      <c r="K13" s="427"/>
    </row>
    <row r="14" customFormat="false" ht="15" hidden="false" customHeight="false" outlineLevel="0" collapsed="false">
      <c r="A14" s="421" t="n">
        <v>18</v>
      </c>
      <c r="B14" s="422" t="s">
        <v>850</v>
      </c>
      <c r="C14" s="142" t="n">
        <v>48700</v>
      </c>
      <c r="D14" s="142" t="n">
        <v>52700</v>
      </c>
      <c r="E14" s="142" t="n">
        <v>59000</v>
      </c>
      <c r="F14" s="142"/>
      <c r="G14" s="139"/>
      <c r="H14" s="428"/>
      <c r="I14" s="428"/>
      <c r="J14" s="429"/>
      <c r="K14" s="429"/>
      <c r="L14" s="430"/>
    </row>
    <row r="15" customFormat="false" ht="15" hidden="false" customHeight="false" outlineLevel="0" collapsed="false">
      <c r="A15" s="421" t="n">
        <v>20</v>
      </c>
      <c r="B15" s="422" t="s">
        <v>851</v>
      </c>
      <c r="C15" s="142" t="n">
        <v>47100</v>
      </c>
      <c r="D15" s="142" t="n">
        <v>51000</v>
      </c>
      <c r="E15" s="142" t="n">
        <v>58200</v>
      </c>
      <c r="F15" s="142"/>
      <c r="G15" s="139"/>
      <c r="H15" s="137"/>
      <c r="I15" s="143"/>
      <c r="J15" s="429"/>
      <c r="K15" s="423"/>
    </row>
    <row r="16" customFormat="false" ht="15" hidden="false" customHeight="false" outlineLevel="0" collapsed="false">
      <c r="A16" s="421" t="n">
        <v>22</v>
      </c>
      <c r="B16" s="422" t="s">
        <v>851</v>
      </c>
      <c r="C16" s="142" t="n">
        <v>47800</v>
      </c>
      <c r="D16" s="142" t="n">
        <v>51600</v>
      </c>
      <c r="E16" s="142" t="n">
        <v>58500</v>
      </c>
      <c r="F16" s="142"/>
      <c r="G16" s="139"/>
      <c r="H16" s="137"/>
      <c r="I16" s="143"/>
      <c r="J16" s="423"/>
      <c r="K16" s="423"/>
    </row>
    <row r="17" customFormat="false" ht="15" hidden="false" customHeight="false" outlineLevel="0" collapsed="false">
      <c r="A17" s="421" t="n">
        <v>24</v>
      </c>
      <c r="B17" s="422" t="s">
        <v>852</v>
      </c>
      <c r="C17" s="142" t="n">
        <v>47800</v>
      </c>
      <c r="D17" s="142" t="n">
        <v>51700</v>
      </c>
      <c r="E17" s="142" t="n">
        <v>57300</v>
      </c>
      <c r="F17" s="142"/>
      <c r="G17" s="139"/>
      <c r="H17" s="137"/>
      <c r="I17" s="143"/>
      <c r="J17" s="423"/>
      <c r="K17" s="423"/>
    </row>
    <row r="18" customFormat="false" ht="15" hidden="false" customHeight="false" outlineLevel="0" collapsed="false">
      <c r="A18" s="424" t="s">
        <v>853</v>
      </c>
      <c r="B18" s="422" t="s">
        <v>854</v>
      </c>
      <c r="C18" s="142" t="n">
        <v>47800</v>
      </c>
      <c r="D18" s="142" t="n">
        <v>51700</v>
      </c>
      <c r="E18" s="142" t="n">
        <v>55600</v>
      </c>
      <c r="F18" s="142"/>
      <c r="G18" s="139"/>
      <c r="H18" s="137"/>
      <c r="I18" s="143"/>
      <c r="J18" s="423"/>
      <c r="K18" s="423"/>
    </row>
    <row r="19" customFormat="false" ht="15" hidden="false" customHeight="false" outlineLevel="0" collapsed="false">
      <c r="A19" s="401"/>
      <c r="B19" s="431"/>
      <c r="C19" s="137"/>
      <c r="D19" s="137"/>
      <c r="E19" s="137"/>
      <c r="F19" s="137"/>
      <c r="G19" s="137"/>
      <c r="H19" s="137"/>
      <c r="I19" s="143"/>
      <c r="J19" s="423"/>
      <c r="K19" s="423"/>
    </row>
    <row r="20" customFormat="false" ht="15" hidden="false" customHeight="false" outlineLevel="0" collapsed="false">
      <c r="A20" s="314" t="s">
        <v>440</v>
      </c>
      <c r="B20" s="137"/>
      <c r="C20" s="139"/>
      <c r="I20" s="143"/>
    </row>
    <row r="21" customFormat="false" ht="15" hidden="false" customHeight="false" outlineLevel="0" collapsed="false">
      <c r="A21" s="314" t="s">
        <v>855</v>
      </c>
      <c r="B21" s="137"/>
      <c r="C21" s="139"/>
      <c r="I21" s="143"/>
    </row>
    <row r="22" customFormat="false" ht="15" hidden="false" customHeight="false" outlineLevel="0" collapsed="false">
      <c r="B22" s="137"/>
      <c r="C22" s="139"/>
      <c r="I22" s="143"/>
    </row>
    <row r="23" customFormat="false" ht="19.5" hidden="false" customHeight="true" outlineLevel="0" collapsed="false">
      <c r="A23" s="432" t="s">
        <v>856</v>
      </c>
      <c r="B23" s="432"/>
      <c r="C23" s="432"/>
      <c r="D23" s="432"/>
      <c r="G23" s="416"/>
      <c r="H23" s="416"/>
      <c r="I23" s="416"/>
    </row>
    <row r="24" customFormat="false" ht="15" hidden="false" customHeight="true" outlineLevel="0" collapsed="false">
      <c r="A24" s="248" t="s">
        <v>857</v>
      </c>
      <c r="B24" s="249" t="s">
        <v>501</v>
      </c>
      <c r="C24" s="249"/>
      <c r="D24" s="249"/>
      <c r="F24" s="416"/>
      <c r="G24" s="416"/>
      <c r="I24" s="280"/>
    </row>
    <row r="25" customFormat="false" ht="37.5" hidden="false" customHeight="true" outlineLevel="0" collapsed="false">
      <c r="A25" s="248"/>
      <c r="B25" s="248" t="s">
        <v>858</v>
      </c>
      <c r="C25" s="248"/>
      <c r="D25" s="341" t="s">
        <v>859</v>
      </c>
      <c r="G25" s="433"/>
      <c r="I25" s="280"/>
    </row>
    <row r="26" customFormat="false" ht="15" hidden="false" customHeight="true" outlineLevel="0" collapsed="false">
      <c r="A26" s="248"/>
      <c r="B26" s="248" t="s">
        <v>860</v>
      </c>
      <c r="C26" s="248" t="s">
        <v>861</v>
      </c>
      <c r="D26" s="341"/>
      <c r="G26" s="433"/>
      <c r="I26" s="280"/>
    </row>
    <row r="27" customFormat="false" ht="15.75" hidden="false" customHeight="true" outlineLevel="0" collapsed="false">
      <c r="A27" s="259" t="n">
        <v>5</v>
      </c>
      <c r="B27" s="142" t="n">
        <v>119300</v>
      </c>
      <c r="C27" s="142" t="n">
        <v>126500</v>
      </c>
      <c r="D27" s="341"/>
      <c r="G27" s="434"/>
      <c r="I27" s="280"/>
    </row>
    <row r="28" customFormat="false" ht="15.75" hidden="false" customHeight="true" outlineLevel="0" collapsed="false">
      <c r="A28" s="259" t="n">
        <v>6</v>
      </c>
      <c r="B28" s="142" t="n">
        <v>79700</v>
      </c>
      <c r="C28" s="142" t="n">
        <v>94400</v>
      </c>
      <c r="D28" s="341"/>
      <c r="G28" s="434"/>
    </row>
    <row r="29" customFormat="false" ht="15.75" hidden="false" customHeight="true" outlineLevel="0" collapsed="false">
      <c r="A29" s="259" t="n">
        <v>8</v>
      </c>
      <c r="B29" s="142" t="n">
        <v>71400</v>
      </c>
      <c r="C29" s="142" t="n">
        <v>76000</v>
      </c>
      <c r="D29" s="142"/>
      <c r="E29" s="433"/>
      <c r="F29" s="433"/>
      <c r="G29" s="434"/>
      <c r="H29" s="433"/>
      <c r="I29" s="433"/>
    </row>
    <row r="30" customFormat="false" ht="15.75" hidden="false" customHeight="true" outlineLevel="0" collapsed="false">
      <c r="A30" s="259" t="n">
        <v>10</v>
      </c>
      <c r="B30" s="142" t="n">
        <v>60500</v>
      </c>
      <c r="C30" s="142" t="n">
        <v>73200</v>
      </c>
      <c r="D30" s="142"/>
      <c r="E30" s="433"/>
      <c r="F30" s="433"/>
      <c r="G30" s="434"/>
      <c r="H30" s="433"/>
      <c r="I30" s="433"/>
    </row>
    <row r="31" customFormat="false" ht="15.75" hidden="false" customHeight="true" outlineLevel="0" collapsed="false">
      <c r="A31" s="259" t="n">
        <v>12</v>
      </c>
      <c r="B31" s="142" t="n">
        <v>58200</v>
      </c>
      <c r="C31" s="142" t="n">
        <v>67900</v>
      </c>
      <c r="D31" s="142"/>
      <c r="E31" s="433"/>
      <c r="F31" s="433"/>
      <c r="G31" s="434"/>
      <c r="H31" s="433"/>
      <c r="I31" s="433"/>
    </row>
    <row r="32" customFormat="false" ht="15.75" hidden="false" customHeight="true" outlineLevel="0" collapsed="false">
      <c r="A32" s="259" t="n">
        <v>14</v>
      </c>
      <c r="B32" s="142" t="n">
        <v>58400</v>
      </c>
      <c r="C32" s="142" t="n">
        <v>65900</v>
      </c>
      <c r="D32" s="142"/>
      <c r="E32" s="433"/>
      <c r="F32" s="433"/>
      <c r="G32" s="434"/>
      <c r="H32" s="435"/>
      <c r="I32" s="433"/>
    </row>
    <row r="33" customFormat="false" ht="15.75" hidden="false" customHeight="true" outlineLevel="0" collapsed="false">
      <c r="A33" s="259" t="s">
        <v>862</v>
      </c>
      <c r="B33" s="142" t="n">
        <v>58700</v>
      </c>
      <c r="C33" s="142" t="n">
        <v>62200</v>
      </c>
      <c r="D33" s="142" t="n">
        <v>87100</v>
      </c>
      <c r="E33" s="436"/>
      <c r="F33" s="436"/>
      <c r="G33" s="434"/>
      <c r="H33" s="137"/>
      <c r="I33" s="436"/>
    </row>
    <row r="34" customFormat="false" ht="15.75" hidden="false" customHeight="true" outlineLevel="0" collapsed="false">
      <c r="A34" s="259" t="s">
        <v>863</v>
      </c>
      <c r="B34" s="142" t="n">
        <v>56900</v>
      </c>
      <c r="C34" s="142" t="n">
        <v>57100</v>
      </c>
      <c r="D34" s="142" t="n">
        <v>81300</v>
      </c>
      <c r="E34" s="436"/>
      <c r="F34" s="436"/>
      <c r="G34" s="434"/>
      <c r="H34" s="137"/>
      <c r="I34" s="437"/>
    </row>
    <row r="35" customFormat="false" ht="15.75" hidden="false" customHeight="true" outlineLevel="0" collapsed="false">
      <c r="A35" s="259" t="s">
        <v>864</v>
      </c>
      <c r="B35" s="142" t="n">
        <v>57500</v>
      </c>
      <c r="C35" s="142" t="n">
        <v>55000</v>
      </c>
      <c r="D35" s="142" t="n">
        <v>75100</v>
      </c>
      <c r="E35" s="436"/>
      <c r="F35" s="436"/>
      <c r="G35" s="434"/>
      <c r="H35" s="137"/>
      <c r="I35" s="437"/>
    </row>
    <row r="36" customFormat="false" ht="15" hidden="false" customHeight="false" outlineLevel="0" collapsed="false">
      <c r="A36" s="70"/>
      <c r="B36" s="137"/>
      <c r="C36" s="70"/>
      <c r="D36" s="70"/>
      <c r="E36" s="438"/>
      <c r="F36" s="439"/>
      <c r="G36" s="439"/>
    </row>
    <row r="37" customFormat="false" ht="15" hidden="false" customHeight="false" outlineLevel="0" collapsed="false">
      <c r="A37" s="314" t="s">
        <v>440</v>
      </c>
    </row>
    <row r="38" customFormat="false" ht="15" hidden="false" customHeight="true" outlineLevel="0" collapsed="false">
      <c r="A38" s="440" t="s">
        <v>865</v>
      </c>
      <c r="B38" s="440"/>
      <c r="C38" s="440"/>
      <c r="D38" s="440"/>
      <c r="E38" s="438"/>
      <c r="F38" s="439"/>
      <c r="G38" s="439"/>
    </row>
    <row r="39" customFormat="false" ht="15" hidden="false" customHeight="false" outlineLevel="0" collapsed="false">
      <c r="A39" s="441" t="s">
        <v>866</v>
      </c>
      <c r="B39" s="441"/>
      <c r="C39" s="441"/>
      <c r="D39" s="441"/>
      <c r="E39" s="438"/>
      <c r="F39" s="439"/>
      <c r="G39" s="439"/>
    </row>
    <row r="40" customFormat="false" ht="15" hidden="false" customHeight="true" outlineLevel="0" collapsed="false">
      <c r="A40" s="442" t="s">
        <v>867</v>
      </c>
      <c r="B40" s="442"/>
      <c r="C40" s="442"/>
      <c r="D40" s="442"/>
      <c r="E40" s="442"/>
      <c r="F40" s="442"/>
      <c r="G40" s="443"/>
    </row>
    <row r="41" customFormat="false" ht="15" hidden="false" customHeight="true" outlineLevel="0" collapsed="false">
      <c r="A41" s="442" t="s">
        <v>868</v>
      </c>
      <c r="B41" s="442"/>
      <c r="C41" s="442"/>
      <c r="D41" s="442"/>
      <c r="E41" s="442"/>
      <c r="F41" s="442"/>
      <c r="G41" s="443"/>
    </row>
    <row r="42" customFormat="false" ht="15" hidden="false" customHeight="true" outlineLevel="0" collapsed="false">
      <c r="A42" s="444" t="s">
        <v>869</v>
      </c>
      <c r="B42" s="444"/>
      <c r="C42" s="444"/>
      <c r="D42" s="444"/>
      <c r="E42" s="444"/>
      <c r="F42" s="444"/>
      <c r="G42" s="445"/>
      <c r="H42" s="446"/>
      <c r="I42" s="447"/>
      <c r="J42" s="447"/>
    </row>
    <row r="43" customFormat="false" ht="15.75" hidden="false" customHeight="true" outlineLevel="0" collapsed="false">
      <c r="A43" s="448" t="s">
        <v>870</v>
      </c>
      <c r="B43" s="448"/>
      <c r="C43" s="448"/>
      <c r="D43" s="448"/>
      <c r="E43" s="448"/>
      <c r="F43" s="448"/>
      <c r="G43" s="443"/>
      <c r="H43" s="215"/>
      <c r="I43" s="25"/>
      <c r="J43" s="25"/>
    </row>
    <row r="44" customFormat="false" ht="15.75" hidden="false" customHeight="true" outlineLevel="0" collapsed="false">
      <c r="A44" s="448" t="s">
        <v>871</v>
      </c>
      <c r="B44" s="449"/>
      <c r="C44" s="449"/>
      <c r="D44" s="449"/>
      <c r="E44" s="449"/>
      <c r="F44" s="449"/>
      <c r="G44" s="443"/>
      <c r="H44" s="215"/>
      <c r="I44" s="25"/>
      <c r="J44" s="25"/>
    </row>
    <row r="45" customFormat="false" ht="33.75" hidden="false" customHeight="true" outlineLevel="0" collapsed="false">
      <c r="A45" s="442" t="s">
        <v>872</v>
      </c>
      <c r="B45" s="442"/>
      <c r="C45" s="442"/>
      <c r="D45" s="442"/>
      <c r="E45" s="442"/>
      <c r="F45" s="442"/>
      <c r="G45" s="443"/>
      <c r="H45" s="215"/>
      <c r="I45" s="25"/>
      <c r="J45" s="25"/>
    </row>
    <row r="46" customFormat="false" ht="15" hidden="false" customHeight="true" outlineLevel="0" collapsed="false">
      <c r="B46" s="446"/>
      <c r="C46" s="446"/>
      <c r="D46" s="446"/>
      <c r="E46" s="446"/>
      <c r="F46" s="446"/>
      <c r="G46" s="446"/>
      <c r="H46" s="446"/>
      <c r="I46" s="447"/>
      <c r="J46" s="447"/>
    </row>
    <row r="47" customFormat="false" ht="15.75" hidden="false" customHeight="false" outlineLevel="0" collapsed="false">
      <c r="A47" s="321" t="s">
        <v>831</v>
      </c>
      <c r="B47" s="321"/>
      <c r="C47" s="321"/>
      <c r="D47" s="321"/>
      <c r="E47" s="321"/>
      <c r="F47" s="321"/>
      <c r="G47" s="215"/>
      <c r="H47" s="215"/>
      <c r="I47" s="25"/>
      <c r="J47" s="25"/>
    </row>
    <row r="48" customFormat="false" ht="15" hidden="false" customHeight="false" outlineLevel="0" collapsed="false">
      <c r="A48" s="264" t="s">
        <v>873</v>
      </c>
      <c r="B48" s="264"/>
      <c r="C48" s="264"/>
      <c r="D48" s="264"/>
      <c r="E48" s="264" t="s">
        <v>874</v>
      </c>
      <c r="F48" s="264"/>
    </row>
    <row r="49" customFormat="false" ht="15" hidden="false" customHeight="false" outlineLevel="0" collapsed="false">
      <c r="A49" s="264" t="s">
        <v>834</v>
      </c>
      <c r="B49" s="264"/>
      <c r="C49" s="264" t="s">
        <v>835</v>
      </c>
      <c r="D49" s="264"/>
      <c r="E49" s="264"/>
      <c r="F49" s="264"/>
    </row>
    <row r="50" customFormat="false" ht="15" hidden="false" customHeight="true" outlineLevel="0" collapsed="false">
      <c r="A50" s="248" t="s">
        <v>836</v>
      </c>
      <c r="B50" s="248" t="s">
        <v>837</v>
      </c>
      <c r="C50" s="249" t="s">
        <v>875</v>
      </c>
      <c r="D50" s="249"/>
      <c r="E50" s="249" t="s">
        <v>876</v>
      </c>
      <c r="F50" s="249"/>
    </row>
    <row r="51" customFormat="false" ht="15" hidden="false" customHeight="false" outlineLevel="0" collapsed="false">
      <c r="A51" s="248"/>
      <c r="B51" s="248"/>
      <c r="C51" s="249" t="s">
        <v>842</v>
      </c>
      <c r="D51" s="249" t="s">
        <v>843</v>
      </c>
      <c r="E51" s="249" t="s">
        <v>842</v>
      </c>
      <c r="F51" s="249" t="s">
        <v>843</v>
      </c>
    </row>
    <row r="52" customFormat="false" ht="15" hidden="false" customHeight="false" outlineLevel="0" collapsed="false">
      <c r="A52" s="248"/>
      <c r="B52" s="248"/>
      <c r="C52" s="249" t="s">
        <v>877</v>
      </c>
      <c r="D52" s="249"/>
      <c r="E52" s="249" t="s">
        <v>878</v>
      </c>
      <c r="F52" s="249"/>
    </row>
    <row r="53" customFormat="false" ht="15" hidden="false" customHeight="false" outlineLevel="0" collapsed="false">
      <c r="A53" s="259" t="n">
        <v>6</v>
      </c>
      <c r="B53" s="422" t="s">
        <v>879</v>
      </c>
      <c r="C53" s="142" t="n">
        <v>85500</v>
      </c>
      <c r="D53" s="142" t="n">
        <v>86600</v>
      </c>
      <c r="E53" s="142"/>
      <c r="F53" s="142"/>
      <c r="G53" s="180"/>
      <c r="I53" s="180"/>
    </row>
    <row r="54" customFormat="false" ht="15" hidden="false" customHeight="false" outlineLevel="0" collapsed="false">
      <c r="A54" s="259" t="n">
        <v>8</v>
      </c>
      <c r="B54" s="422" t="s">
        <v>880</v>
      </c>
      <c r="C54" s="142" t="n">
        <v>78000</v>
      </c>
      <c r="D54" s="142" t="n">
        <v>78600</v>
      </c>
      <c r="E54" s="142"/>
      <c r="F54" s="142"/>
      <c r="G54" s="180"/>
      <c r="I54" s="180"/>
    </row>
    <row r="55" customFormat="false" ht="15" hidden="false" customHeight="false" outlineLevel="0" collapsed="false">
      <c r="A55" s="259" t="n">
        <v>10</v>
      </c>
      <c r="B55" s="422" t="s">
        <v>881</v>
      </c>
      <c r="C55" s="142" t="n">
        <v>73800</v>
      </c>
      <c r="D55" s="142" t="n">
        <v>72600</v>
      </c>
      <c r="E55" s="142" t="n">
        <v>73800</v>
      </c>
      <c r="F55" s="142" t="n">
        <v>72600</v>
      </c>
      <c r="G55" s="180"/>
      <c r="I55" s="180"/>
    </row>
    <row r="56" customFormat="false" ht="15" hidden="false" customHeight="false" outlineLevel="0" collapsed="false">
      <c r="A56" s="259" t="n">
        <v>12</v>
      </c>
      <c r="B56" s="422" t="s">
        <v>882</v>
      </c>
      <c r="C56" s="142" t="n">
        <v>73800</v>
      </c>
      <c r="D56" s="142" t="n">
        <v>72000</v>
      </c>
      <c r="E56" s="142" t="n">
        <v>73800</v>
      </c>
      <c r="F56" s="142" t="n">
        <v>72000</v>
      </c>
      <c r="G56" s="180"/>
      <c r="I56" s="180"/>
    </row>
    <row r="57" customFormat="false" ht="15" hidden="false" customHeight="false" outlineLevel="0" collapsed="false">
      <c r="A57" s="259" t="n">
        <v>16</v>
      </c>
      <c r="B57" s="422" t="s">
        <v>882</v>
      </c>
      <c r="C57" s="142" t="n">
        <v>74900</v>
      </c>
      <c r="D57" s="142" t="n">
        <v>73000</v>
      </c>
      <c r="E57" s="136"/>
      <c r="F57" s="136"/>
      <c r="G57" s="180"/>
      <c r="I57" s="180"/>
    </row>
    <row r="58" customFormat="false" ht="15" hidden="false" customHeight="false" outlineLevel="0" collapsed="false">
      <c r="E58" s="63"/>
      <c r="F58" s="63"/>
    </row>
    <row r="59" customFormat="false" ht="15" hidden="false" customHeight="false" outlineLevel="0" collapsed="false">
      <c r="A59" s="314" t="s">
        <v>440</v>
      </c>
      <c r="E59" s="63"/>
      <c r="F59" s="63"/>
    </row>
    <row r="60" customFormat="false" ht="15" hidden="false" customHeight="false" outlineLevel="0" collapsed="false">
      <c r="A60" s="314" t="s">
        <v>883</v>
      </c>
      <c r="E60" s="63"/>
      <c r="F60" s="63"/>
    </row>
    <row r="61" customFormat="false" ht="15" hidden="false" customHeight="false" outlineLevel="0" collapsed="false">
      <c r="A61" s="314" t="s">
        <v>884</v>
      </c>
      <c r="B61" s="314"/>
      <c r="C61" s="396"/>
      <c r="D61" s="396"/>
      <c r="E61" s="63"/>
      <c r="F61" s="63"/>
    </row>
    <row r="62" customFormat="false" ht="15" hidden="false" customHeight="true" outlineLevel="0" collapsed="false">
      <c r="A62" s="442" t="s">
        <v>885</v>
      </c>
      <c r="B62" s="442"/>
      <c r="C62" s="442"/>
      <c r="D62" s="442"/>
      <c r="E62" s="442"/>
      <c r="F62" s="442"/>
    </row>
    <row r="63" customFormat="false" ht="15" hidden="false" customHeight="false" outlineLevel="0" collapsed="false">
      <c r="A63" s="449"/>
      <c r="B63" s="449"/>
      <c r="C63" s="449"/>
      <c r="D63" s="449"/>
      <c r="E63" s="449"/>
      <c r="F63" s="449"/>
    </row>
    <row r="64" customFormat="false" ht="15.75" hidden="false" customHeight="false" outlineLevel="0" collapsed="false">
      <c r="A64" s="321" t="s">
        <v>886</v>
      </c>
      <c r="B64" s="321"/>
      <c r="C64" s="321"/>
      <c r="D64" s="321"/>
      <c r="E64" s="321"/>
      <c r="F64" s="321"/>
      <c r="G64" s="321"/>
      <c r="H64" s="321"/>
    </row>
    <row r="65" customFormat="false" ht="15" hidden="false" customHeight="false" outlineLevel="0" collapsed="false">
      <c r="A65" s="249" t="s">
        <v>887</v>
      </c>
      <c r="B65" s="249"/>
      <c r="C65" s="330" t="s">
        <v>835</v>
      </c>
      <c r="D65" s="330"/>
      <c r="E65" s="330"/>
      <c r="F65" s="330"/>
      <c r="G65" s="330"/>
      <c r="H65" s="330"/>
    </row>
    <row r="66" customFormat="false" ht="15" hidden="false" customHeight="true" outlineLevel="0" collapsed="false">
      <c r="A66" s="248" t="s">
        <v>836</v>
      </c>
      <c r="B66" s="248" t="s">
        <v>837</v>
      </c>
      <c r="C66" s="248" t="s">
        <v>888</v>
      </c>
      <c r="D66" s="248" t="s">
        <v>889</v>
      </c>
      <c r="E66" s="248"/>
      <c r="F66" s="248" t="s">
        <v>890</v>
      </c>
      <c r="G66" s="248" t="s">
        <v>891</v>
      </c>
      <c r="H66" s="248" t="s">
        <v>892</v>
      </c>
    </row>
    <row r="67" customFormat="false" ht="15" hidden="false" customHeight="false" outlineLevel="0" collapsed="false">
      <c r="A67" s="248"/>
      <c r="B67" s="248" t="s">
        <v>893</v>
      </c>
      <c r="C67" s="248"/>
      <c r="D67" s="248"/>
      <c r="E67" s="248"/>
      <c r="F67" s="248"/>
      <c r="G67" s="248" t="s">
        <v>894</v>
      </c>
      <c r="H67" s="248" t="s">
        <v>894</v>
      </c>
    </row>
    <row r="68" customFormat="false" ht="15" hidden="false" customHeight="false" outlineLevel="0" collapsed="false">
      <c r="A68" s="248"/>
      <c r="B68" s="248"/>
      <c r="C68" s="248"/>
      <c r="D68" s="248"/>
      <c r="E68" s="248"/>
      <c r="F68" s="248"/>
      <c r="G68" s="248" t="s">
        <v>895</v>
      </c>
      <c r="H68" s="248" t="s">
        <v>895</v>
      </c>
    </row>
    <row r="69" customFormat="false" ht="15" hidden="false" customHeight="false" outlineLevel="0" collapsed="false">
      <c r="A69" s="248"/>
      <c r="B69" s="248"/>
      <c r="C69" s="248"/>
      <c r="D69" s="248"/>
      <c r="E69" s="248"/>
      <c r="F69" s="248"/>
      <c r="G69" s="248" t="s">
        <v>896</v>
      </c>
      <c r="H69" s="248" t="s">
        <v>896</v>
      </c>
    </row>
    <row r="70" customFormat="false" ht="15" hidden="false" customHeight="false" outlineLevel="0" collapsed="false">
      <c r="A70" s="248"/>
      <c r="B70" s="248"/>
      <c r="C70" s="248"/>
      <c r="D70" s="248"/>
      <c r="E70" s="248"/>
      <c r="F70" s="248"/>
      <c r="G70" s="248" t="s">
        <v>897</v>
      </c>
      <c r="H70" s="248" t="s">
        <v>897</v>
      </c>
    </row>
    <row r="71" customFormat="false" ht="15" hidden="false" customHeight="false" outlineLevel="0" collapsed="false">
      <c r="A71" s="248"/>
      <c r="B71" s="248"/>
      <c r="C71" s="248"/>
      <c r="D71" s="248" t="s">
        <v>898</v>
      </c>
      <c r="E71" s="248" t="s">
        <v>899</v>
      </c>
      <c r="F71" s="248"/>
      <c r="G71" s="248" t="s">
        <v>900</v>
      </c>
      <c r="H71" s="248" t="s">
        <v>900</v>
      </c>
    </row>
    <row r="72" customFormat="false" ht="15" hidden="false" customHeight="false" outlineLevel="0" collapsed="false">
      <c r="A72" s="259" t="n">
        <v>16</v>
      </c>
      <c r="B72" s="259" t="s">
        <v>901</v>
      </c>
      <c r="C72" s="142" t="n">
        <v>93000</v>
      </c>
      <c r="D72" s="142"/>
      <c r="E72" s="142"/>
      <c r="F72" s="142"/>
      <c r="G72" s="142"/>
      <c r="H72" s="142"/>
    </row>
    <row r="73" customFormat="false" ht="15" hidden="false" customHeight="false" outlineLevel="0" collapsed="false">
      <c r="A73" s="259" t="n">
        <v>20</v>
      </c>
      <c r="B73" s="259" t="n">
        <v>62</v>
      </c>
      <c r="C73" s="142" t="n">
        <v>88400</v>
      </c>
      <c r="D73" s="142" t="n">
        <v>82400</v>
      </c>
      <c r="E73" s="142" t="n">
        <v>91100</v>
      </c>
      <c r="F73" s="142" t="n">
        <v>89500</v>
      </c>
      <c r="G73" s="142"/>
      <c r="H73" s="142"/>
    </row>
    <row r="74" customFormat="false" ht="15" hidden="false" customHeight="false" outlineLevel="0" collapsed="false">
      <c r="A74" s="264"/>
      <c r="B74" s="264" t="n">
        <v>85</v>
      </c>
      <c r="C74" s="142"/>
      <c r="D74" s="142"/>
      <c r="E74" s="142"/>
      <c r="F74" s="142"/>
      <c r="G74" s="142" t="n">
        <v>74700</v>
      </c>
      <c r="H74" s="142" t="n">
        <v>72360</v>
      </c>
    </row>
    <row r="75" customFormat="false" ht="15" hidden="false" customHeight="false" outlineLevel="0" collapsed="false">
      <c r="E75" s="63"/>
      <c r="F75" s="63"/>
      <c r="G75" s="63"/>
      <c r="H75" s="63"/>
    </row>
    <row r="76" customFormat="false" ht="15" hidden="false" customHeight="false" outlineLevel="0" collapsed="false">
      <c r="A76" s="314" t="s">
        <v>440</v>
      </c>
      <c r="E76" s="63"/>
      <c r="F76" s="63"/>
      <c r="G76" s="63"/>
      <c r="H76" s="63"/>
    </row>
    <row r="77" customFormat="false" ht="15" hidden="false" customHeight="false" outlineLevel="0" collapsed="false">
      <c r="A77" s="314" t="s">
        <v>902</v>
      </c>
      <c r="E77" s="63"/>
      <c r="F77" s="63"/>
      <c r="G77" s="63"/>
      <c r="H77" s="63"/>
    </row>
    <row r="78" customFormat="false" ht="15" hidden="false" customHeight="false" outlineLevel="0" collapsed="false">
      <c r="A78" s="314" t="s">
        <v>903</v>
      </c>
      <c r="E78" s="63"/>
      <c r="F78" s="63"/>
      <c r="G78" s="63"/>
      <c r="H78" s="63"/>
    </row>
    <row r="79" customFormat="false" ht="17.25" hidden="false" customHeight="true" outlineLevel="0" collapsed="false">
      <c r="A79" s="450" t="s">
        <v>904</v>
      </c>
      <c r="B79" s="450"/>
      <c r="C79" s="450"/>
      <c r="D79" s="450"/>
      <c r="E79" s="450"/>
      <c r="F79" s="450"/>
      <c r="G79" s="450"/>
      <c r="H79" s="450"/>
    </row>
    <row r="80" customFormat="false" ht="15" hidden="false" customHeight="false" outlineLevel="0" collapsed="false">
      <c r="A80" s="314" t="s">
        <v>905</v>
      </c>
      <c r="E80" s="63"/>
      <c r="F80" s="63"/>
      <c r="G80" s="63"/>
      <c r="H80" s="63"/>
    </row>
    <row r="83" customFormat="false" ht="18" hidden="false" customHeight="false" outlineLevel="0" collapsed="false">
      <c r="A83" s="13" t="n">
        <v>22</v>
      </c>
      <c r="B83" s="13"/>
      <c r="C83" s="13"/>
      <c r="D83" s="13"/>
      <c r="E83" s="13"/>
      <c r="F83" s="13"/>
      <c r="G83" s="13"/>
      <c r="H83" s="13"/>
    </row>
  </sheetData>
  <mergeCells count="61">
    <mergeCell ref="A1:F1"/>
    <mergeCell ref="A2:F2"/>
    <mergeCell ref="A3:C3"/>
    <mergeCell ref="D3:F3"/>
    <mergeCell ref="A4:B4"/>
    <mergeCell ref="C4:F4"/>
    <mergeCell ref="A5:A7"/>
    <mergeCell ref="B5:B7"/>
    <mergeCell ref="C5:D5"/>
    <mergeCell ref="E5:F5"/>
    <mergeCell ref="C6:D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A23:D23"/>
    <mergeCell ref="A24:A26"/>
    <mergeCell ref="B24:D24"/>
    <mergeCell ref="B25:C25"/>
    <mergeCell ref="D25:D26"/>
    <mergeCell ref="E29:F31"/>
    <mergeCell ref="H29:I31"/>
    <mergeCell ref="E33:E35"/>
    <mergeCell ref="F33:F35"/>
    <mergeCell ref="A40:F40"/>
    <mergeCell ref="A41:F41"/>
    <mergeCell ref="A42:F42"/>
    <mergeCell ref="A45:F45"/>
    <mergeCell ref="A47:F47"/>
    <mergeCell ref="A48:D48"/>
    <mergeCell ref="E48:F48"/>
    <mergeCell ref="A49:B49"/>
    <mergeCell ref="C49:F49"/>
    <mergeCell ref="A50:A52"/>
    <mergeCell ref="B50:B52"/>
    <mergeCell ref="C50:D50"/>
    <mergeCell ref="E50:F50"/>
    <mergeCell ref="C52:D52"/>
    <mergeCell ref="E52:F52"/>
    <mergeCell ref="A62:F62"/>
    <mergeCell ref="A64:H64"/>
    <mergeCell ref="A65:B65"/>
    <mergeCell ref="C65:H65"/>
    <mergeCell ref="A66:A71"/>
    <mergeCell ref="B66:B71"/>
    <mergeCell ref="C66:C71"/>
    <mergeCell ref="D66:E70"/>
    <mergeCell ref="F66:F71"/>
    <mergeCell ref="G66:G71"/>
    <mergeCell ref="H66:H71"/>
    <mergeCell ref="A79:H79"/>
    <mergeCell ref="A83:H8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2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A20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5.99"/>
    <col collapsed="false" customWidth="true" hidden="false" outlineLevel="0" max="2" min="2" style="63" width="17.14"/>
    <col collapsed="false" customWidth="true" hidden="false" outlineLevel="0" max="3" min="3" style="63" width="17.42"/>
    <col collapsed="false" customWidth="true" hidden="false" outlineLevel="0" max="4" min="4" style="63" width="16.7"/>
    <col collapsed="false" customWidth="true" hidden="false" outlineLevel="0" max="5" min="5" style="63" width="36.14"/>
    <col collapsed="false" customWidth="true" hidden="false" outlineLevel="0" max="6" min="6" style="63" width="19.85"/>
    <col collapsed="false" customWidth="false" hidden="false" outlineLevel="0" max="257" min="7" style="63" width="12.56"/>
  </cols>
  <sheetData>
    <row r="2" customFormat="false" ht="18" hidden="false" customHeight="false" outlineLevel="0" collapsed="false">
      <c r="A2" s="245" t="s">
        <v>906</v>
      </c>
      <c r="B2" s="245"/>
      <c r="C2" s="245"/>
      <c r="D2" s="245"/>
      <c r="E2" s="245"/>
      <c r="F2" s="245"/>
    </row>
    <row r="3" customFormat="false" ht="15.75" hidden="false" customHeight="false" outlineLevel="0" collapsed="false">
      <c r="A3" s="321"/>
      <c r="B3" s="321"/>
      <c r="C3" s="321"/>
      <c r="D3" s="321"/>
      <c r="E3" s="321"/>
      <c r="F3" s="321"/>
    </row>
    <row r="4" customFormat="false" ht="16.5" hidden="false" customHeight="true" outlineLevel="0" collapsed="false">
      <c r="A4" s="316" t="s">
        <v>834</v>
      </c>
      <c r="B4" s="316"/>
      <c r="C4" s="316" t="s">
        <v>835</v>
      </c>
      <c r="D4" s="316"/>
      <c r="E4" s="451"/>
      <c r="F4" s="279"/>
    </row>
    <row r="5" customFormat="false" ht="25.5" hidden="false" customHeight="true" outlineLevel="0" collapsed="false">
      <c r="A5" s="248" t="s">
        <v>836</v>
      </c>
      <c r="B5" s="248" t="s">
        <v>837</v>
      </c>
      <c r="C5" s="248" t="s">
        <v>907</v>
      </c>
      <c r="D5" s="248"/>
      <c r="E5" s="304"/>
      <c r="F5" s="304"/>
    </row>
    <row r="6" customFormat="false" ht="28.5" hidden="false" customHeight="true" outlineLevel="0" collapsed="false">
      <c r="A6" s="248"/>
      <c r="B6" s="248"/>
      <c r="C6" s="248"/>
      <c r="D6" s="248"/>
      <c r="E6" s="304"/>
      <c r="F6" s="304"/>
    </row>
    <row r="7" customFormat="false" ht="32.25" hidden="false" customHeight="true" outlineLevel="0" collapsed="false">
      <c r="A7" s="248"/>
      <c r="B7" s="248"/>
      <c r="C7" s="248" t="s">
        <v>842</v>
      </c>
      <c r="D7" s="248"/>
      <c r="E7" s="304"/>
      <c r="F7" s="59"/>
    </row>
    <row r="8" customFormat="false" ht="17.25" hidden="false" customHeight="true" outlineLevel="0" collapsed="false">
      <c r="A8" s="248" t="n">
        <v>16</v>
      </c>
      <c r="B8" s="248" t="s">
        <v>908</v>
      </c>
      <c r="C8" s="142" t="n">
        <v>83870</v>
      </c>
      <c r="D8" s="142"/>
      <c r="E8" s="304"/>
      <c r="F8" s="59"/>
    </row>
    <row r="9" customFormat="false" ht="17.25" hidden="false" customHeight="true" outlineLevel="0" collapsed="false">
      <c r="A9" s="248"/>
      <c r="B9" s="248"/>
      <c r="C9" s="142"/>
      <c r="D9" s="142"/>
      <c r="E9" s="304"/>
      <c r="F9" s="59"/>
    </row>
    <row r="10" customFormat="false" ht="17.25" hidden="false" customHeight="true" outlineLevel="0" collapsed="false">
      <c r="A10" s="259" t="n">
        <v>20</v>
      </c>
      <c r="B10" s="422" t="s">
        <v>909</v>
      </c>
      <c r="C10" s="142" t="n">
        <v>79020</v>
      </c>
      <c r="D10" s="142"/>
      <c r="E10" s="137"/>
      <c r="F10" s="137"/>
      <c r="G10" s="253"/>
      <c r="H10" s="253"/>
      <c r="I10" s="253"/>
    </row>
    <row r="11" customFormat="false" ht="15.75" hidden="false" customHeight="true" outlineLevel="0" collapsed="false">
      <c r="A11" s="264"/>
      <c r="B11" s="422" t="s">
        <v>910</v>
      </c>
      <c r="C11" s="142" t="n">
        <v>71610</v>
      </c>
      <c r="D11" s="142"/>
      <c r="E11" s="137"/>
      <c r="F11" s="137"/>
      <c r="G11" s="137"/>
      <c r="H11" s="137"/>
      <c r="I11" s="180"/>
    </row>
    <row r="12" customFormat="false" ht="15" hidden="false" customHeight="false" outlineLevel="0" collapsed="false">
      <c r="A12" s="264"/>
      <c r="B12" s="422"/>
      <c r="C12" s="142"/>
      <c r="D12" s="142"/>
      <c r="E12" s="137"/>
      <c r="F12" s="137"/>
      <c r="G12" s="137"/>
      <c r="H12" s="137"/>
      <c r="I12" s="180"/>
    </row>
    <row r="13" customFormat="false" ht="15" hidden="false" customHeight="false" outlineLevel="0" collapsed="false">
      <c r="A13" s="259" t="n">
        <v>22</v>
      </c>
      <c r="B13" s="422" t="s">
        <v>911</v>
      </c>
      <c r="C13" s="142" t="n">
        <v>74450</v>
      </c>
      <c r="D13" s="142"/>
      <c r="E13" s="137"/>
      <c r="F13" s="137"/>
      <c r="G13" s="137"/>
      <c r="H13" s="137"/>
      <c r="I13" s="180"/>
    </row>
    <row r="14" customFormat="false" ht="15" hidden="false" customHeight="false" outlineLevel="0" collapsed="false">
      <c r="A14" s="264"/>
      <c r="B14" s="422" t="s">
        <v>912</v>
      </c>
      <c r="C14" s="142" t="n">
        <v>70890</v>
      </c>
      <c r="D14" s="142"/>
      <c r="E14" s="137"/>
      <c r="F14" s="137"/>
      <c r="G14" s="137"/>
      <c r="H14" s="137"/>
      <c r="I14" s="180"/>
    </row>
    <row r="15" customFormat="false" ht="15" hidden="false" customHeight="false" outlineLevel="0" collapsed="false">
      <c r="A15" s="264"/>
      <c r="B15" s="422"/>
      <c r="C15" s="142"/>
      <c r="D15" s="142"/>
      <c r="E15" s="137"/>
      <c r="F15" s="137"/>
      <c r="G15" s="452"/>
      <c r="H15" s="423"/>
      <c r="I15" s="280"/>
    </row>
    <row r="16" customFormat="false" ht="15" hidden="false" customHeight="false" outlineLevel="0" collapsed="false">
      <c r="A16" s="259" t="n">
        <v>24</v>
      </c>
      <c r="B16" s="422" t="s">
        <v>913</v>
      </c>
      <c r="C16" s="142" t="n">
        <v>73720</v>
      </c>
      <c r="D16" s="142"/>
      <c r="E16" s="137"/>
      <c r="F16" s="137"/>
      <c r="G16" s="279"/>
      <c r="H16" s="423"/>
      <c r="I16" s="280"/>
    </row>
    <row r="17" customFormat="false" ht="15" hidden="false" customHeight="false" outlineLevel="0" collapsed="false">
      <c r="A17" s="264"/>
      <c r="B17" s="422" t="s">
        <v>912</v>
      </c>
      <c r="C17" s="142" t="n">
        <v>69190</v>
      </c>
      <c r="D17" s="142"/>
      <c r="E17" s="137"/>
      <c r="F17" s="137"/>
      <c r="G17" s="453"/>
      <c r="H17" s="423"/>
      <c r="I17" s="280"/>
    </row>
    <row r="18" customFormat="false" ht="15" hidden="false" customHeight="false" outlineLevel="0" collapsed="false">
      <c r="A18" s="264"/>
      <c r="B18" s="422"/>
      <c r="C18" s="142"/>
      <c r="D18" s="142"/>
      <c r="E18" s="137"/>
      <c r="F18" s="137"/>
      <c r="G18" s="453"/>
      <c r="H18" s="423"/>
      <c r="I18" s="280"/>
    </row>
    <row r="19" customFormat="false" ht="15" hidden="false" customHeight="false" outlineLevel="0" collapsed="false">
      <c r="A19" s="259" t="n">
        <v>27</v>
      </c>
      <c r="B19" s="422" t="s">
        <v>914</v>
      </c>
      <c r="C19" s="142" t="n">
        <v>71020</v>
      </c>
      <c r="D19" s="142"/>
      <c r="E19" s="137"/>
      <c r="F19" s="137"/>
      <c r="G19" s="453"/>
      <c r="H19" s="423"/>
      <c r="I19" s="280"/>
    </row>
    <row r="20" customFormat="false" ht="15" hidden="false" customHeight="false" outlineLevel="0" collapsed="false">
      <c r="A20" s="264"/>
      <c r="B20" s="422" t="s">
        <v>912</v>
      </c>
      <c r="C20" s="142" t="n">
        <v>68580</v>
      </c>
      <c r="D20" s="142"/>
      <c r="E20" s="137"/>
      <c r="F20" s="137"/>
      <c r="G20" s="453"/>
      <c r="H20" s="423"/>
      <c r="I20" s="280"/>
    </row>
    <row r="21" customFormat="false" ht="15" hidden="false" customHeight="false" outlineLevel="0" collapsed="false">
      <c r="A21" s="264"/>
      <c r="B21" s="422"/>
      <c r="C21" s="142"/>
      <c r="D21" s="142"/>
      <c r="E21" s="137"/>
      <c r="F21" s="137"/>
      <c r="G21" s="453"/>
      <c r="H21" s="280"/>
      <c r="I21" s="280"/>
    </row>
    <row r="22" customFormat="false" ht="15" hidden="false" customHeight="false" outlineLevel="0" collapsed="false">
      <c r="A22" s="259" t="n">
        <v>30</v>
      </c>
      <c r="B22" s="422" t="s">
        <v>915</v>
      </c>
      <c r="C22" s="142" t="n">
        <v>69830</v>
      </c>
      <c r="D22" s="142"/>
      <c r="E22" s="137"/>
      <c r="F22" s="137"/>
      <c r="G22" s="453"/>
      <c r="I22" s="280"/>
    </row>
    <row r="23" customFormat="false" ht="15" hidden="false" customHeight="false" outlineLevel="0" collapsed="false">
      <c r="A23" s="264"/>
      <c r="B23" s="422" t="s">
        <v>912</v>
      </c>
      <c r="C23" s="142" t="n">
        <v>66630</v>
      </c>
      <c r="D23" s="142"/>
      <c r="E23" s="137"/>
      <c r="F23" s="137"/>
      <c r="G23" s="280"/>
      <c r="H23" s="280"/>
      <c r="I23" s="280"/>
    </row>
    <row r="24" customFormat="false" ht="15" hidden="false" customHeight="false" outlineLevel="0" collapsed="false">
      <c r="A24" s="298"/>
      <c r="B24" s="298"/>
      <c r="C24" s="298"/>
      <c r="D24" s="298"/>
      <c r="E24" s="279"/>
      <c r="F24" s="454" t="s">
        <v>700</v>
      </c>
      <c r="G24" s="280"/>
    </row>
    <row r="25" customFormat="false" ht="15" hidden="false" customHeight="false" outlineLevel="0" collapsed="false">
      <c r="A25" s="314" t="s">
        <v>440</v>
      </c>
      <c r="F25" s="314" t="s">
        <v>700</v>
      </c>
    </row>
    <row r="26" customFormat="false" ht="15" hidden="false" customHeight="false" outlineLevel="0" collapsed="false">
      <c r="A26" s="314" t="s">
        <v>916</v>
      </c>
      <c r="F26" s="314"/>
    </row>
    <row r="27" customFormat="false" ht="15" hidden="false" customHeight="false" outlineLevel="0" collapsed="false">
      <c r="A27" s="314" t="s">
        <v>917</v>
      </c>
      <c r="F27" s="314"/>
    </row>
    <row r="28" customFormat="false" ht="15" hidden="false" customHeight="false" outlineLevel="0" collapsed="false">
      <c r="A28" s="314" t="s">
        <v>918</v>
      </c>
    </row>
    <row r="29" customFormat="false" ht="15" hidden="false" customHeight="false" outlineLevel="0" collapsed="false">
      <c r="B29" s="314" t="s">
        <v>700</v>
      </c>
    </row>
    <row r="30" customFormat="false" ht="15" hidden="false" customHeight="true" outlineLevel="0" collapsed="false">
      <c r="A30" s="433" t="s">
        <v>919</v>
      </c>
      <c r="B30" s="433"/>
    </row>
    <row r="31" customFormat="false" ht="15" hidden="false" customHeight="false" outlineLevel="0" collapsed="false">
      <c r="A31" s="433"/>
      <c r="B31" s="433"/>
    </row>
    <row r="32" customFormat="false" ht="15" hidden="false" customHeight="false" outlineLevel="0" collapsed="false">
      <c r="A32" s="433"/>
      <c r="B32" s="433"/>
    </row>
    <row r="33" customFormat="false" ht="15" hidden="false" customHeight="true" outlineLevel="0" collapsed="false">
      <c r="A33" s="341" t="s">
        <v>920</v>
      </c>
      <c r="B33" s="341" t="s">
        <v>921</v>
      </c>
    </row>
    <row r="34" customFormat="false" ht="15" hidden="false" customHeight="false" outlineLevel="0" collapsed="false">
      <c r="A34" s="341"/>
      <c r="B34" s="341"/>
    </row>
    <row r="35" customFormat="false" ht="15" hidden="false" customHeight="false" outlineLevel="0" collapsed="false">
      <c r="A35" s="341"/>
      <c r="B35" s="341"/>
    </row>
    <row r="36" customFormat="false" ht="15" hidden="false" customHeight="false" outlineLevel="0" collapsed="false">
      <c r="A36" s="341"/>
      <c r="B36" s="341"/>
    </row>
    <row r="37" customFormat="false" ht="15" hidden="false" customHeight="true" outlineLevel="0" collapsed="false">
      <c r="A37" s="341" t="s">
        <v>922</v>
      </c>
      <c r="B37" s="455" t="n">
        <v>114700</v>
      </c>
    </row>
    <row r="38" customFormat="false" ht="15" hidden="false" customHeight="false" outlineLevel="0" collapsed="false">
      <c r="A38" s="341"/>
      <c r="B38" s="455"/>
    </row>
    <row r="39" customFormat="false" ht="15" hidden="false" customHeight="false" outlineLevel="0" collapsed="false">
      <c r="B39" s="314"/>
    </row>
    <row r="40" s="25" customFormat="true" ht="15.75" hidden="false" customHeight="false" outlineLevel="0" collapsed="false">
      <c r="A40" s="63"/>
      <c r="B40" s="314"/>
      <c r="C40" s="63"/>
      <c r="D40" s="63"/>
      <c r="E40" s="63"/>
      <c r="F40" s="63"/>
      <c r="G40" s="456"/>
      <c r="H40" s="62"/>
      <c r="I40" s="62"/>
    </row>
    <row r="41" s="25" customFormat="true" ht="18" hidden="false" customHeight="false" outlineLevel="0" collapsed="false">
      <c r="A41" s="457" t="s">
        <v>923</v>
      </c>
      <c r="B41" s="456"/>
      <c r="C41" s="456"/>
      <c r="D41" s="456"/>
      <c r="E41" s="456"/>
      <c r="F41" s="456"/>
      <c r="G41" s="456"/>
      <c r="H41" s="62"/>
      <c r="I41" s="62"/>
    </row>
    <row r="42" s="25" customFormat="true" ht="8.25" hidden="false" customHeight="true" outlineLevel="0" collapsed="false">
      <c r="A42" s="456"/>
      <c r="B42" s="456"/>
      <c r="C42" s="456"/>
      <c r="D42" s="458" t="n">
        <v>1.05</v>
      </c>
      <c r="E42" s="456"/>
      <c r="F42" s="456"/>
      <c r="G42" s="62"/>
    </row>
    <row r="43" s="25" customFormat="true" ht="15.75" hidden="false" customHeight="false" outlineLevel="0" collapsed="false">
      <c r="A43" s="459" t="s">
        <v>421</v>
      </c>
      <c r="B43" s="459" t="s">
        <v>835</v>
      </c>
      <c r="C43" s="456"/>
      <c r="D43" s="456"/>
      <c r="E43" s="456"/>
      <c r="F43" s="456"/>
      <c r="G43" s="180"/>
    </row>
    <row r="44" s="25" customFormat="true" ht="15" hidden="false" customHeight="false" outlineLevel="0" collapsed="false">
      <c r="A44" s="295" t="s">
        <v>924</v>
      </c>
      <c r="B44" s="460" t="n">
        <v>116550</v>
      </c>
      <c r="C44" s="461"/>
      <c r="D44" s="462"/>
      <c r="F44" s="463"/>
      <c r="G44" s="180"/>
    </row>
    <row r="45" s="25" customFormat="true" ht="15" hidden="false" customHeight="false" outlineLevel="0" collapsed="false">
      <c r="A45" s="295" t="s">
        <v>925</v>
      </c>
      <c r="B45" s="460" t="n">
        <v>72090</v>
      </c>
      <c r="C45" s="461"/>
      <c r="D45" s="462"/>
      <c r="F45" s="463"/>
      <c r="G45" s="180"/>
    </row>
    <row r="46" s="25" customFormat="true" ht="15" hidden="false" customHeight="false" outlineLevel="0" collapsed="false">
      <c r="A46" s="295" t="s">
        <v>926</v>
      </c>
      <c r="B46" s="460" t="n">
        <v>68450</v>
      </c>
      <c r="C46" s="461"/>
      <c r="D46" s="462"/>
      <c r="F46" s="463"/>
      <c r="G46" s="180"/>
    </row>
    <row r="47" s="25" customFormat="true" ht="15" hidden="false" customHeight="false" outlineLevel="0" collapsed="false">
      <c r="A47" s="295" t="s">
        <v>863</v>
      </c>
      <c r="B47" s="460" t="n">
        <v>67860</v>
      </c>
      <c r="C47" s="461"/>
      <c r="D47" s="462"/>
      <c r="F47" s="463"/>
      <c r="G47" s="180"/>
    </row>
    <row r="48" s="8" customFormat="true" ht="15" hidden="false" customHeight="false" outlineLevel="0" collapsed="false">
      <c r="A48" s="295" t="s">
        <v>864</v>
      </c>
      <c r="B48" s="460" t="n">
        <v>66490</v>
      </c>
      <c r="C48" s="461"/>
      <c r="D48" s="462"/>
      <c r="E48" s="25"/>
      <c r="F48" s="463"/>
    </row>
    <row r="49" s="25" customFormat="true" ht="15" hidden="false" customHeight="false" outlineLevel="0" collapsed="false">
      <c r="A49" s="8"/>
      <c r="B49" s="464"/>
      <c r="C49" s="8"/>
      <c r="D49" s="8"/>
      <c r="E49" s="8"/>
      <c r="F49" s="8"/>
    </row>
    <row r="50" s="25" customFormat="true" ht="15" hidden="false" customHeight="false" outlineLevel="0" collapsed="false">
      <c r="A50" s="25" t="s">
        <v>440</v>
      </c>
    </row>
    <row r="51" s="25" customFormat="true" ht="15" hidden="false" customHeight="false" outlineLevel="0" collapsed="false">
      <c r="A51" s="25" t="s">
        <v>927</v>
      </c>
    </row>
    <row r="52" s="25" customFormat="true" ht="15" hidden="false" customHeight="false" outlineLevel="0" collapsed="false">
      <c r="A52" s="25" t="s">
        <v>928</v>
      </c>
    </row>
    <row r="53" s="25" customFormat="true" ht="15" hidden="false" customHeight="false" outlineLevel="0" collapsed="false">
      <c r="A53" s="25" t="s">
        <v>929</v>
      </c>
    </row>
    <row r="54" s="25" customFormat="true" ht="15" hidden="false" customHeight="false" outlineLevel="0" collapsed="false">
      <c r="A54" s="25" t="s">
        <v>930</v>
      </c>
    </row>
    <row r="55" s="25" customFormat="true" ht="15" hidden="false" customHeight="false" outlineLevel="0" collapsed="false">
      <c r="A55" s="25" t="s">
        <v>931</v>
      </c>
    </row>
    <row r="56" s="25" customFormat="true" ht="15" hidden="false" customHeight="false" outlineLevel="0" collapsed="false">
      <c r="C56" s="25" t="s">
        <v>932</v>
      </c>
    </row>
    <row r="57" s="25" customFormat="true" ht="15" hidden="false" customHeight="false" outlineLevel="0" collapsed="false">
      <c r="B57" s="465"/>
      <c r="C57" s="465" t="s">
        <v>933</v>
      </c>
    </row>
    <row r="58" s="25" customFormat="true" ht="15" hidden="false" customHeight="false" outlineLevel="0" collapsed="false">
      <c r="B58" s="466"/>
      <c r="C58" s="465" t="s">
        <v>934</v>
      </c>
    </row>
    <row r="59" s="25" customFormat="true" ht="15" hidden="false" customHeight="false" outlineLevel="0" collapsed="false">
      <c r="A59" s="25" t="s">
        <v>935</v>
      </c>
    </row>
    <row r="60" s="25" customFormat="true" ht="15" hidden="false" customHeight="false" outlineLevel="0" collapsed="false">
      <c r="A60" s="25" t="s">
        <v>936</v>
      </c>
    </row>
    <row r="61" s="25" customFormat="true" ht="15" hidden="false" customHeight="false" outlineLevel="0" collapsed="false"/>
    <row r="62" customFormat="false" ht="1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5" hidden="false" customHeight="false" outlineLevel="0" collapsed="false">
      <c r="A63" s="314"/>
    </row>
    <row r="64" customFormat="false" ht="15" hidden="false" customHeight="false" outlineLevel="0" collapsed="false">
      <c r="A64" s="314"/>
    </row>
    <row r="65" customFormat="false" ht="15" hidden="false" customHeight="false" outlineLevel="0" collapsed="false">
      <c r="A65" s="314"/>
    </row>
    <row r="66" customFormat="false" ht="15" hidden="false" customHeight="false" outlineLevel="0" collapsed="false">
      <c r="A66" s="314"/>
    </row>
    <row r="68" customFormat="false" ht="15" hidden="false" customHeight="false" outlineLevel="0" collapsed="false">
      <c r="B68" s="314"/>
    </row>
    <row r="69" customFormat="false" ht="15" hidden="false" customHeight="false" outlineLevel="0" collapsed="false">
      <c r="A69" s="314"/>
    </row>
    <row r="70" customFormat="false" ht="18" hidden="false" customHeight="false" outlineLevel="0" collapsed="false">
      <c r="A70" s="370" t="n">
        <v>23</v>
      </c>
      <c r="B70" s="370"/>
      <c r="C70" s="370"/>
      <c r="D70" s="370"/>
      <c r="E70" s="370"/>
      <c r="F70" s="370"/>
    </row>
    <row r="71" customFormat="false" ht="15" hidden="false" customHeight="false" outlineLevel="0" collapsed="false">
      <c r="A71" s="314"/>
    </row>
    <row r="72" customFormat="false" ht="15" hidden="false" customHeight="false" outlineLevel="0" collapsed="false">
      <c r="A72" s="314"/>
    </row>
    <row r="73" customFormat="false" ht="15" hidden="false" customHeight="false" outlineLevel="0" collapsed="false">
      <c r="A73" s="314"/>
    </row>
    <row r="74" customFormat="false" ht="15" hidden="false" customHeight="false" outlineLevel="0" collapsed="false">
      <c r="A74" s="314"/>
    </row>
    <row r="75" customFormat="false" ht="15" hidden="false" customHeight="false" outlineLevel="0" collapsed="false">
      <c r="A75" s="314"/>
    </row>
    <row r="76" customFormat="false" ht="15" hidden="false" customHeight="false" outlineLevel="0" collapsed="false">
      <c r="A76" s="314"/>
    </row>
    <row r="77" customFormat="false" ht="15" hidden="false" customHeight="false" outlineLevel="0" collapsed="false">
      <c r="A77" s="314"/>
    </row>
    <row r="78" customFormat="false" ht="15" hidden="false" customHeight="false" outlineLevel="0" collapsed="false">
      <c r="A78" s="314"/>
    </row>
    <row r="79" customFormat="false" ht="15" hidden="false" customHeight="false" outlineLevel="0" collapsed="false">
      <c r="A79" s="314"/>
    </row>
    <row r="80" customFormat="false" ht="15" hidden="false" customHeight="false" outlineLevel="0" collapsed="false">
      <c r="A80" s="314"/>
    </row>
    <row r="81" customFormat="false" ht="15" hidden="false" customHeight="false" outlineLevel="0" collapsed="false">
      <c r="A81" s="314"/>
    </row>
    <row r="82" customFormat="false" ht="15" hidden="false" customHeight="false" outlineLevel="0" collapsed="false">
      <c r="A82" s="314"/>
    </row>
    <row r="83" customFormat="false" ht="15" hidden="false" customHeight="false" outlineLevel="0" collapsed="false">
      <c r="A83" s="314"/>
    </row>
    <row r="84" customFormat="false" ht="15" hidden="false" customHeight="false" outlineLevel="0" collapsed="false">
      <c r="A84" s="314"/>
    </row>
    <row r="85" customFormat="false" ht="15" hidden="false" customHeight="false" outlineLevel="0" collapsed="false">
      <c r="A85" s="314"/>
    </row>
    <row r="86" customFormat="false" ht="15" hidden="false" customHeight="false" outlineLevel="0" collapsed="false">
      <c r="A86" s="314"/>
    </row>
    <row r="87" customFormat="false" ht="15" hidden="false" customHeight="false" outlineLevel="0" collapsed="false">
      <c r="A87" s="314"/>
    </row>
    <row r="88" customFormat="false" ht="15" hidden="false" customHeight="false" outlineLevel="0" collapsed="false">
      <c r="A88" s="314"/>
    </row>
    <row r="89" customFormat="false" ht="15" hidden="false" customHeight="false" outlineLevel="0" collapsed="false">
      <c r="A89" s="314"/>
    </row>
    <row r="90" customFormat="false" ht="15" hidden="false" customHeight="false" outlineLevel="0" collapsed="false">
      <c r="A90" s="314"/>
    </row>
    <row r="91" customFormat="false" ht="15" hidden="false" customHeight="false" outlineLevel="0" collapsed="false">
      <c r="A91" s="314"/>
    </row>
    <row r="92" customFormat="false" ht="15" hidden="false" customHeight="false" outlineLevel="0" collapsed="false">
      <c r="A92" s="314"/>
    </row>
    <row r="93" customFormat="false" ht="15" hidden="false" customHeight="false" outlineLevel="0" collapsed="false">
      <c r="A93" s="314"/>
    </row>
    <row r="94" customFormat="false" ht="15" hidden="false" customHeight="false" outlineLevel="0" collapsed="false">
      <c r="A94" s="314"/>
    </row>
    <row r="95" customFormat="false" ht="15" hidden="false" customHeight="false" outlineLevel="0" collapsed="false">
      <c r="A95" s="314"/>
    </row>
    <row r="96" customFormat="false" ht="15" hidden="false" customHeight="false" outlineLevel="0" collapsed="false">
      <c r="A96" s="314"/>
    </row>
    <row r="97" customFormat="false" ht="15" hidden="false" customHeight="false" outlineLevel="0" collapsed="false">
      <c r="A97" s="314"/>
    </row>
    <row r="98" customFormat="false" ht="15" hidden="false" customHeight="false" outlineLevel="0" collapsed="false">
      <c r="A98" s="314"/>
    </row>
    <row r="99" customFormat="false" ht="15" hidden="false" customHeight="false" outlineLevel="0" collapsed="false">
      <c r="A99" s="314"/>
    </row>
    <row r="100" customFormat="false" ht="15" hidden="false" customHeight="false" outlineLevel="0" collapsed="false">
      <c r="A100" s="314"/>
    </row>
    <row r="101" customFormat="false" ht="15" hidden="false" customHeight="false" outlineLevel="0" collapsed="false">
      <c r="A101" s="314"/>
    </row>
    <row r="102" customFormat="false" ht="15" hidden="false" customHeight="false" outlineLevel="0" collapsed="false">
      <c r="A102" s="314"/>
    </row>
  </sheetData>
  <mergeCells count="30">
    <mergeCell ref="A2:D2"/>
    <mergeCell ref="A4:B4"/>
    <mergeCell ref="C4:D4"/>
    <mergeCell ref="A5:A7"/>
    <mergeCell ref="B5:B7"/>
    <mergeCell ref="C5:D6"/>
    <mergeCell ref="E5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30:B32"/>
    <mergeCell ref="A33:A36"/>
    <mergeCell ref="B33:B36"/>
    <mergeCell ref="A37:A38"/>
    <mergeCell ref="B37:B38"/>
    <mergeCell ref="A70:F70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0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63" width="10.56"/>
    <col collapsed="false" customWidth="true" hidden="false" outlineLevel="0" max="2" min="2" style="467" width="15.56"/>
    <col collapsed="false" customWidth="true" hidden="false" outlineLevel="0" max="3" min="3" style="63" width="23.14"/>
    <col collapsed="false" customWidth="true" hidden="false" outlineLevel="0" max="4" min="4" style="63" width="22.42"/>
    <col collapsed="false" customWidth="true" hidden="false" outlineLevel="0" max="5" min="5" style="63" width="24.56"/>
    <col collapsed="false" customWidth="true" hidden="false" outlineLevel="0" max="6" min="6" style="63" width="13.99"/>
    <col collapsed="false" customWidth="false" hidden="false" outlineLevel="0" max="13" min="7" style="63" width="12.56"/>
    <col collapsed="false" customWidth="false" hidden="true" outlineLevel="0" max="14" min="14" style="63" width="12.56"/>
    <col collapsed="false" customWidth="false" hidden="false" outlineLevel="0" max="15" min="15" style="63" width="12.56"/>
    <col collapsed="false" customWidth="false" hidden="true" outlineLevel="0" max="16" min="16" style="63" width="12.56"/>
    <col collapsed="false" customWidth="false" hidden="false" outlineLevel="0" max="257" min="17" style="63" width="12.56"/>
  </cols>
  <sheetData>
    <row r="1" customFormat="false" ht="15.75" hidden="false" customHeight="false" outlineLevel="0" collapsed="false">
      <c r="A1" s="321" t="s">
        <v>92</v>
      </c>
      <c r="B1" s="321"/>
      <c r="C1" s="321"/>
      <c r="D1" s="321"/>
      <c r="E1" s="321"/>
    </row>
    <row r="3" customFormat="false" ht="15" hidden="false" customHeight="false" outlineLevel="0" collapsed="false">
      <c r="A3" s="264" t="s">
        <v>834</v>
      </c>
      <c r="B3" s="264"/>
      <c r="C3" s="264" t="s">
        <v>835</v>
      </c>
      <c r="D3" s="264"/>
      <c r="E3" s="264"/>
    </row>
    <row r="4" customFormat="false" ht="15" hidden="false" customHeight="true" outlineLevel="0" collapsed="false">
      <c r="A4" s="248" t="s">
        <v>836</v>
      </c>
      <c r="B4" s="468" t="s">
        <v>837</v>
      </c>
      <c r="C4" s="248" t="s">
        <v>937</v>
      </c>
      <c r="D4" s="248" t="s">
        <v>938</v>
      </c>
      <c r="E4" s="248" t="s">
        <v>939</v>
      </c>
      <c r="F4" s="469"/>
    </row>
    <row r="5" customFormat="false" ht="15" hidden="false" customHeight="false" outlineLevel="0" collapsed="false">
      <c r="A5" s="248"/>
      <c r="B5" s="468"/>
      <c r="C5" s="248"/>
      <c r="D5" s="248" t="s">
        <v>940</v>
      </c>
      <c r="E5" s="248" t="s">
        <v>941</v>
      </c>
      <c r="F5" s="469"/>
    </row>
    <row r="6" customFormat="false" ht="18" hidden="false" customHeight="true" outlineLevel="0" collapsed="false">
      <c r="A6" s="248"/>
      <c r="B6" s="468"/>
      <c r="C6" s="248"/>
      <c r="D6" s="248" t="s">
        <v>942</v>
      </c>
      <c r="E6" s="248" t="s">
        <v>943</v>
      </c>
      <c r="F6" s="469"/>
    </row>
    <row r="7" customFormat="false" ht="15" hidden="false" customHeight="false" outlineLevel="0" collapsed="false">
      <c r="A7" s="264" t="n">
        <v>2.5</v>
      </c>
      <c r="B7" s="470" t="s">
        <v>944</v>
      </c>
      <c r="C7" s="142" t="n">
        <v>85700</v>
      </c>
      <c r="D7" s="142" t="n">
        <v>105160</v>
      </c>
      <c r="E7" s="471"/>
    </row>
    <row r="8" customFormat="false" ht="15" hidden="false" customHeight="false" outlineLevel="0" collapsed="false">
      <c r="A8" s="264"/>
      <c r="B8" s="470" t="s">
        <v>862</v>
      </c>
      <c r="C8" s="142" t="n">
        <v>79510</v>
      </c>
      <c r="D8" s="142" t="n">
        <v>86130</v>
      </c>
      <c r="E8" s="471"/>
    </row>
    <row r="9" customFormat="false" ht="15" hidden="false" customHeight="false" outlineLevel="0" collapsed="false">
      <c r="A9" s="264"/>
      <c r="B9" s="470" t="s">
        <v>945</v>
      </c>
      <c r="C9" s="142" t="n">
        <v>72070</v>
      </c>
      <c r="D9" s="142" t="n">
        <v>78060</v>
      </c>
      <c r="E9" s="471"/>
    </row>
    <row r="10" customFormat="false" ht="15" hidden="false" customHeight="false" outlineLevel="0" collapsed="false">
      <c r="A10" s="264"/>
      <c r="B10" s="470" t="s">
        <v>946</v>
      </c>
      <c r="C10" s="142" t="n">
        <v>67020</v>
      </c>
      <c r="D10" s="142" t="n">
        <v>78230</v>
      </c>
      <c r="E10" s="471"/>
    </row>
    <row r="11" customFormat="false" ht="15" hidden="false" customHeight="false" outlineLevel="0" collapsed="false">
      <c r="A11" s="264" t="n">
        <v>3</v>
      </c>
      <c r="B11" s="470" t="s">
        <v>947</v>
      </c>
      <c r="C11" s="142" t="n">
        <v>69850</v>
      </c>
      <c r="D11" s="142" t="n">
        <v>80200</v>
      </c>
      <c r="E11" s="471"/>
    </row>
    <row r="12" customFormat="false" ht="15" hidden="false" customHeight="false" outlineLevel="0" collapsed="false">
      <c r="A12" s="264"/>
      <c r="B12" s="470" t="s">
        <v>944</v>
      </c>
      <c r="C12" s="142" t="n">
        <v>71400</v>
      </c>
      <c r="D12" s="142" t="n">
        <v>78010</v>
      </c>
      <c r="E12" s="471"/>
      <c r="I12" s="143"/>
    </row>
    <row r="13" customFormat="false" ht="15" hidden="false" customHeight="false" outlineLevel="0" collapsed="false">
      <c r="A13" s="264"/>
      <c r="B13" s="470" t="s">
        <v>862</v>
      </c>
      <c r="C13" s="142" t="n">
        <v>64970</v>
      </c>
      <c r="D13" s="142" t="n">
        <v>67710</v>
      </c>
      <c r="E13" s="471"/>
      <c r="I13" s="143"/>
    </row>
    <row r="14" customFormat="false" ht="15" hidden="false" customHeight="false" outlineLevel="0" collapsed="false">
      <c r="A14" s="264"/>
      <c r="B14" s="470" t="s">
        <v>948</v>
      </c>
      <c r="C14" s="142" t="n">
        <v>56700</v>
      </c>
      <c r="D14" s="142" t="n">
        <v>65910</v>
      </c>
      <c r="E14" s="471"/>
      <c r="I14" s="143"/>
    </row>
    <row r="15" customFormat="false" ht="15" hidden="false" customHeight="false" outlineLevel="0" collapsed="false">
      <c r="A15" s="264"/>
      <c r="B15" s="470" t="s">
        <v>949</v>
      </c>
      <c r="C15" s="142" t="n">
        <v>58880</v>
      </c>
      <c r="D15" s="142" t="n">
        <v>65990</v>
      </c>
      <c r="E15" s="471"/>
    </row>
    <row r="16" customFormat="false" ht="15" hidden="false" customHeight="false" outlineLevel="0" collapsed="false">
      <c r="A16" s="264"/>
      <c r="B16" s="470" t="n">
        <v>25</v>
      </c>
      <c r="C16" s="142" t="n">
        <v>53510</v>
      </c>
      <c r="D16" s="142" t="n">
        <v>55960</v>
      </c>
      <c r="E16" s="471"/>
    </row>
    <row r="17" customFormat="false" ht="15" hidden="false" customHeight="false" outlineLevel="0" collapsed="false">
      <c r="A17" s="264"/>
      <c r="B17" s="470" t="n">
        <v>30</v>
      </c>
      <c r="C17" s="142" t="n">
        <v>50530</v>
      </c>
      <c r="D17" s="142" t="n">
        <v>55510</v>
      </c>
      <c r="E17" s="471"/>
    </row>
    <row r="18" customFormat="false" ht="15" hidden="false" customHeight="false" outlineLevel="0" collapsed="false">
      <c r="A18" s="264" t="n">
        <v>3.5</v>
      </c>
      <c r="B18" s="470" t="n">
        <v>13</v>
      </c>
      <c r="C18" s="142" t="n">
        <v>60390</v>
      </c>
      <c r="D18" s="142" t="n">
        <v>76890</v>
      </c>
      <c r="E18" s="471"/>
    </row>
    <row r="19" customFormat="false" ht="15" hidden="false" customHeight="false" outlineLevel="0" collapsed="false">
      <c r="A19" s="264"/>
      <c r="B19" s="470" t="s">
        <v>862</v>
      </c>
      <c r="C19" s="142" t="n">
        <v>54230</v>
      </c>
      <c r="D19" s="142" t="n">
        <v>69220</v>
      </c>
      <c r="E19" s="471"/>
      <c r="I19" s="143"/>
    </row>
    <row r="20" customFormat="false" ht="15" hidden="false" customHeight="false" outlineLevel="0" collapsed="false">
      <c r="A20" s="264"/>
      <c r="B20" s="470" t="s">
        <v>948</v>
      </c>
      <c r="C20" s="142" t="n">
        <v>50280</v>
      </c>
      <c r="D20" s="142" t="n">
        <v>64230</v>
      </c>
      <c r="E20" s="471"/>
    </row>
    <row r="21" customFormat="false" ht="15" hidden="false" customHeight="false" outlineLevel="0" collapsed="false">
      <c r="A21" s="264"/>
      <c r="B21" s="470" t="s">
        <v>949</v>
      </c>
      <c r="C21" s="142" t="n">
        <v>50280</v>
      </c>
      <c r="D21" s="142" t="n">
        <v>64230</v>
      </c>
      <c r="E21" s="471"/>
    </row>
    <row r="22" customFormat="false" ht="15" hidden="false" customHeight="false" outlineLevel="0" collapsed="false">
      <c r="A22" s="264"/>
      <c r="B22" s="470" t="s">
        <v>946</v>
      </c>
      <c r="C22" s="142" t="n">
        <v>46910</v>
      </c>
      <c r="D22" s="142" t="n">
        <v>59700</v>
      </c>
      <c r="E22" s="471"/>
    </row>
    <row r="23" customFormat="false" ht="15" hidden="false" customHeight="false" outlineLevel="0" collapsed="false">
      <c r="A23" s="264"/>
      <c r="B23" s="470" t="s">
        <v>950</v>
      </c>
      <c r="C23" s="142" t="n">
        <v>45810</v>
      </c>
      <c r="D23" s="142" t="n">
        <v>58770</v>
      </c>
      <c r="E23" s="471"/>
    </row>
    <row r="24" customFormat="false" ht="15" hidden="false" customHeight="false" outlineLevel="0" collapsed="false">
      <c r="A24" s="264"/>
      <c r="B24" s="470" t="s">
        <v>951</v>
      </c>
      <c r="C24" s="142" t="n">
        <v>44610</v>
      </c>
      <c r="D24" s="142" t="n">
        <v>57350</v>
      </c>
      <c r="E24" s="471"/>
    </row>
    <row r="25" customFormat="false" ht="15" hidden="false" customHeight="false" outlineLevel="0" collapsed="false">
      <c r="A25" s="264"/>
      <c r="B25" s="470" t="s">
        <v>952</v>
      </c>
      <c r="C25" s="142" t="n">
        <v>44570</v>
      </c>
      <c r="D25" s="142" t="n">
        <v>57250</v>
      </c>
      <c r="E25" s="471"/>
    </row>
    <row r="26" customFormat="false" ht="15" hidden="false" customHeight="false" outlineLevel="0" collapsed="false">
      <c r="A26" s="264" t="n">
        <v>4</v>
      </c>
      <c r="B26" s="470" t="n">
        <v>13</v>
      </c>
      <c r="C26" s="142" t="n">
        <v>47950</v>
      </c>
      <c r="D26" s="142" t="n">
        <v>60650</v>
      </c>
      <c r="E26" s="471"/>
    </row>
    <row r="27" customFormat="false" ht="15" hidden="false" customHeight="false" outlineLevel="0" collapsed="false">
      <c r="A27" s="264"/>
      <c r="B27" s="470" t="s">
        <v>953</v>
      </c>
      <c r="C27" s="142" t="n">
        <v>44990</v>
      </c>
      <c r="D27" s="142" t="n">
        <v>54010</v>
      </c>
      <c r="E27" s="471"/>
      <c r="I27" s="143"/>
    </row>
    <row r="28" customFormat="false" ht="15" hidden="false" customHeight="false" outlineLevel="0" collapsed="false">
      <c r="A28" s="264"/>
      <c r="B28" s="470" t="s">
        <v>948</v>
      </c>
      <c r="C28" s="142" t="n">
        <v>43980</v>
      </c>
      <c r="D28" s="142" t="n">
        <v>53820</v>
      </c>
      <c r="E28" s="471"/>
    </row>
    <row r="29" customFormat="false" ht="15" hidden="false" customHeight="false" outlineLevel="0" collapsed="false">
      <c r="A29" s="264"/>
      <c r="B29" s="470" t="s">
        <v>949</v>
      </c>
      <c r="C29" s="142" t="n">
        <v>45360</v>
      </c>
      <c r="D29" s="142" t="n">
        <v>54090</v>
      </c>
      <c r="E29" s="471"/>
    </row>
    <row r="30" customFormat="false" ht="15" hidden="false" customHeight="false" outlineLevel="0" collapsed="false">
      <c r="A30" s="264"/>
      <c r="B30" s="470" t="s">
        <v>946</v>
      </c>
      <c r="C30" s="142" t="n">
        <v>41130</v>
      </c>
      <c r="D30" s="142" t="n">
        <v>48340</v>
      </c>
      <c r="E30" s="471"/>
    </row>
    <row r="31" customFormat="false" ht="15" hidden="false" customHeight="false" outlineLevel="0" collapsed="false">
      <c r="A31" s="264"/>
      <c r="B31" s="470" t="s">
        <v>950</v>
      </c>
      <c r="C31" s="142" t="n">
        <v>40800</v>
      </c>
      <c r="D31" s="142" t="n">
        <v>49570</v>
      </c>
      <c r="E31" s="471"/>
    </row>
    <row r="32" customFormat="false" ht="15" hidden="false" customHeight="false" outlineLevel="0" collapsed="false">
      <c r="A32" s="264"/>
      <c r="B32" s="470" t="s">
        <v>951</v>
      </c>
      <c r="C32" s="142" t="n">
        <v>40150</v>
      </c>
      <c r="D32" s="142" t="n">
        <v>48440</v>
      </c>
      <c r="E32" s="471"/>
    </row>
    <row r="33" customFormat="false" ht="15" hidden="false" customHeight="false" outlineLevel="0" collapsed="false">
      <c r="A33" s="264"/>
      <c r="B33" s="470" t="s">
        <v>952</v>
      </c>
      <c r="C33" s="142" t="n">
        <v>40150</v>
      </c>
      <c r="D33" s="142" t="n">
        <v>48440</v>
      </c>
      <c r="E33" s="471"/>
    </row>
    <row r="34" customFormat="false" ht="15" hidden="false" customHeight="false" outlineLevel="0" collapsed="false">
      <c r="A34" s="264"/>
      <c r="B34" s="470" t="s">
        <v>954</v>
      </c>
      <c r="C34" s="142" t="n">
        <v>39220</v>
      </c>
      <c r="D34" s="142" t="n">
        <v>48540</v>
      </c>
      <c r="E34" s="471"/>
      <c r="I34" s="143"/>
    </row>
    <row r="35" customFormat="false" ht="15" hidden="false" customHeight="false" outlineLevel="0" collapsed="false">
      <c r="A35" s="264"/>
      <c r="B35" s="470" t="s">
        <v>955</v>
      </c>
      <c r="C35" s="142" t="n">
        <v>38890</v>
      </c>
      <c r="D35" s="142" t="n">
        <v>49570</v>
      </c>
      <c r="E35" s="471"/>
    </row>
    <row r="36" customFormat="false" ht="15" hidden="false" customHeight="false" outlineLevel="0" collapsed="false">
      <c r="A36" s="264"/>
      <c r="B36" s="470" t="s">
        <v>956</v>
      </c>
      <c r="C36" s="142" t="n">
        <v>45510</v>
      </c>
      <c r="D36" s="142" t="n">
        <v>49370</v>
      </c>
      <c r="E36" s="471"/>
    </row>
    <row r="37" customFormat="false" ht="15" hidden="false" customHeight="false" outlineLevel="0" collapsed="false">
      <c r="A37" s="264" t="n">
        <v>5</v>
      </c>
      <c r="B37" s="470" t="n">
        <v>13</v>
      </c>
      <c r="C37" s="142" t="n">
        <v>43660</v>
      </c>
      <c r="D37" s="142" t="n">
        <v>54360</v>
      </c>
      <c r="E37" s="471"/>
    </row>
    <row r="38" customFormat="false" ht="15" hidden="false" customHeight="false" outlineLevel="0" collapsed="false">
      <c r="A38" s="264"/>
      <c r="B38" s="470" t="s">
        <v>953</v>
      </c>
      <c r="C38" s="142" t="n">
        <v>43050</v>
      </c>
      <c r="D38" s="142" t="n">
        <v>51070</v>
      </c>
      <c r="E38" s="471"/>
      <c r="F38" s="472"/>
    </row>
    <row r="39" customFormat="false" ht="15" hidden="false" customHeight="false" outlineLevel="0" collapsed="false">
      <c r="A39" s="264"/>
      <c r="B39" s="470" t="s">
        <v>948</v>
      </c>
      <c r="C39" s="142" t="n">
        <v>42000</v>
      </c>
      <c r="D39" s="142" t="n">
        <v>49850</v>
      </c>
      <c r="E39" s="471"/>
    </row>
    <row r="40" customFormat="false" ht="15" hidden="false" customHeight="false" outlineLevel="0" collapsed="false">
      <c r="A40" s="264"/>
      <c r="B40" s="470" t="s">
        <v>949</v>
      </c>
      <c r="C40" s="142" t="n">
        <v>42000</v>
      </c>
      <c r="D40" s="142" t="n">
        <v>49850</v>
      </c>
      <c r="E40" s="471"/>
    </row>
    <row r="41" customFormat="false" ht="15" hidden="false" customHeight="false" outlineLevel="0" collapsed="false">
      <c r="A41" s="264"/>
      <c r="B41" s="470" t="s">
        <v>946</v>
      </c>
      <c r="C41" s="142" t="n">
        <v>40950</v>
      </c>
      <c r="D41" s="142" t="n">
        <v>50030</v>
      </c>
      <c r="E41" s="471"/>
    </row>
    <row r="42" customFormat="false" ht="15" hidden="false" customHeight="false" outlineLevel="0" collapsed="false">
      <c r="A42" s="264"/>
      <c r="B42" s="470" t="s">
        <v>950</v>
      </c>
      <c r="C42" s="142" t="n">
        <v>40040</v>
      </c>
      <c r="D42" s="142" t="n">
        <v>50100</v>
      </c>
      <c r="E42" s="471"/>
    </row>
    <row r="43" customFormat="false" ht="15" hidden="false" customHeight="false" outlineLevel="0" collapsed="false">
      <c r="A43" s="264"/>
      <c r="B43" s="470" t="s">
        <v>951</v>
      </c>
      <c r="C43" s="142" t="n">
        <v>39020</v>
      </c>
      <c r="D43" s="142" t="n">
        <v>50100</v>
      </c>
      <c r="E43" s="471"/>
    </row>
    <row r="44" customFormat="false" ht="15" hidden="false" customHeight="false" outlineLevel="0" collapsed="false">
      <c r="A44" s="264"/>
      <c r="B44" s="470" t="s">
        <v>957</v>
      </c>
      <c r="C44" s="142" t="n">
        <v>39020</v>
      </c>
      <c r="D44" s="142" t="n">
        <v>50070</v>
      </c>
      <c r="E44" s="471"/>
    </row>
    <row r="45" customFormat="false" ht="15" hidden="false" customHeight="false" outlineLevel="0" collapsed="false">
      <c r="A45" s="264"/>
      <c r="B45" s="470" t="s">
        <v>958</v>
      </c>
      <c r="C45" s="142" t="n">
        <v>38770</v>
      </c>
      <c r="D45" s="142" t="n">
        <v>50030</v>
      </c>
      <c r="E45" s="471"/>
      <c r="G45" s="63" t="s">
        <v>959</v>
      </c>
    </row>
    <row r="46" customFormat="false" ht="15" hidden="false" customHeight="false" outlineLevel="0" collapsed="false">
      <c r="A46" s="264" t="n">
        <v>6</v>
      </c>
      <c r="B46" s="470" t="s">
        <v>922</v>
      </c>
      <c r="C46" s="142" t="n">
        <v>39890</v>
      </c>
      <c r="D46" s="142" t="n">
        <v>42450</v>
      </c>
      <c r="E46" s="471"/>
    </row>
    <row r="47" customFormat="false" ht="15" hidden="false" customHeight="false" outlineLevel="0" collapsed="false">
      <c r="A47" s="264"/>
      <c r="B47" s="470" t="s">
        <v>960</v>
      </c>
      <c r="C47" s="142" t="n">
        <v>39890</v>
      </c>
      <c r="D47" s="142" t="n">
        <v>42450</v>
      </c>
      <c r="E47" s="142" t="n">
        <v>47550</v>
      </c>
    </row>
    <row r="48" customFormat="false" ht="15" hidden="false" customHeight="false" outlineLevel="0" collapsed="false">
      <c r="A48" s="264"/>
      <c r="B48" s="470" t="s">
        <v>913</v>
      </c>
      <c r="C48" s="142"/>
      <c r="D48" s="142"/>
      <c r="E48" s="142" t="n">
        <v>47550</v>
      </c>
    </row>
    <row r="49" customFormat="false" ht="15" hidden="false" customHeight="false" outlineLevel="0" collapsed="false">
      <c r="A49" s="264" t="n">
        <v>8</v>
      </c>
      <c r="B49" s="470" t="s">
        <v>909</v>
      </c>
      <c r="C49" s="142"/>
      <c r="D49" s="142"/>
      <c r="E49" s="142" t="n">
        <v>47550</v>
      </c>
    </row>
    <row r="50" customFormat="false" ht="15" hidden="false" customHeight="false" outlineLevel="0" collapsed="false">
      <c r="A50" s="264"/>
      <c r="B50" s="470" t="s">
        <v>961</v>
      </c>
      <c r="C50" s="142" t="n">
        <v>43280</v>
      </c>
      <c r="D50" s="142" t="n">
        <v>49650</v>
      </c>
      <c r="E50" s="142"/>
    </row>
    <row r="51" customFormat="false" ht="15" hidden="false" customHeight="false" outlineLevel="0" collapsed="false">
      <c r="A51" s="264" t="n">
        <v>10</v>
      </c>
      <c r="B51" s="470" t="s">
        <v>908</v>
      </c>
      <c r="C51" s="142"/>
      <c r="D51" s="142"/>
      <c r="E51" s="142" t="n">
        <v>44390</v>
      </c>
    </row>
    <row r="52" customFormat="false" ht="15" hidden="false" customHeight="false" outlineLevel="0" collapsed="false">
      <c r="A52" s="264"/>
      <c r="B52" s="470" t="s">
        <v>962</v>
      </c>
      <c r="C52" s="142" t="n">
        <v>41090</v>
      </c>
      <c r="D52" s="142" t="n">
        <v>47280</v>
      </c>
      <c r="E52" s="142" t="n">
        <v>44390</v>
      </c>
    </row>
    <row r="53" customFormat="false" ht="15" hidden="false" customHeight="false" outlineLevel="0" collapsed="false">
      <c r="A53" s="264" t="n">
        <v>12</v>
      </c>
      <c r="B53" s="470" t="s">
        <v>848</v>
      </c>
      <c r="C53" s="142"/>
      <c r="D53" s="142"/>
      <c r="E53" s="142" t="n">
        <v>44390</v>
      </c>
    </row>
    <row r="54" customFormat="false" ht="15" hidden="false" customHeight="false" outlineLevel="0" collapsed="false">
      <c r="A54" s="63" t="s">
        <v>440</v>
      </c>
      <c r="C54" s="137"/>
    </row>
    <row r="55" customFormat="false" ht="15" hidden="false" customHeight="false" outlineLevel="0" collapsed="false">
      <c r="A55" s="314" t="s">
        <v>963</v>
      </c>
    </row>
    <row r="56" customFormat="false" ht="15" hidden="false" customHeight="false" outlineLevel="0" collapsed="false">
      <c r="A56" s="314" t="s">
        <v>964</v>
      </c>
    </row>
    <row r="57" customFormat="false" ht="15" hidden="false" customHeight="false" outlineLevel="0" collapsed="false">
      <c r="A57" s="63" t="s">
        <v>965</v>
      </c>
    </row>
    <row r="58" customFormat="false" ht="15" hidden="false" customHeight="false" outlineLevel="0" collapsed="false">
      <c r="A58" s="314" t="s">
        <v>966</v>
      </c>
    </row>
    <row r="59" customFormat="false" ht="15" hidden="false" customHeight="false" outlineLevel="0" collapsed="false">
      <c r="A59" s="314" t="s">
        <v>967</v>
      </c>
    </row>
    <row r="60" customFormat="false" ht="15" hidden="false" customHeight="false" outlineLevel="0" collapsed="false">
      <c r="A60" s="314"/>
    </row>
    <row r="62" customFormat="false" ht="15" hidden="false" customHeight="false" outlineLevel="0" collapsed="false">
      <c r="A62" s="279" t="n">
        <v>24</v>
      </c>
      <c r="B62" s="279"/>
      <c r="C62" s="279"/>
      <c r="D62" s="279"/>
      <c r="E62" s="279"/>
    </row>
  </sheetData>
  <mergeCells count="9">
    <mergeCell ref="A1:E1"/>
    <mergeCell ref="A3:B3"/>
    <mergeCell ref="C3:E3"/>
    <mergeCell ref="A4:A6"/>
    <mergeCell ref="B4:B6"/>
    <mergeCell ref="C4:C6"/>
    <mergeCell ref="D4:D6"/>
    <mergeCell ref="E4:E6"/>
    <mergeCell ref="A62:E62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73" width="12.42"/>
    <col collapsed="false" customWidth="true" hidden="false" outlineLevel="0" max="2" min="2" style="473" width="13.14"/>
    <col collapsed="false" customWidth="true" hidden="false" outlineLevel="0" max="3" min="3" style="298" width="29.41"/>
    <col collapsed="false" customWidth="true" hidden="false" outlineLevel="0" max="4" min="4" style="298" width="28.85"/>
    <col collapsed="false" customWidth="true" hidden="false" outlineLevel="0" max="5" min="5" style="298" width="31.99"/>
    <col collapsed="false" customWidth="false" hidden="false" outlineLevel="0" max="257" min="6" style="63" width="9.14"/>
  </cols>
  <sheetData>
    <row r="1" customFormat="false" ht="15.75" hidden="false" customHeight="false" outlineLevel="0" collapsed="false">
      <c r="A1" s="321" t="s">
        <v>968</v>
      </c>
      <c r="B1" s="321"/>
      <c r="C1" s="321"/>
      <c r="D1" s="321"/>
      <c r="E1" s="321"/>
    </row>
    <row r="2" customFormat="false" ht="7.5" hidden="false" customHeight="true" outlineLevel="0" collapsed="false">
      <c r="A2" s="474"/>
      <c r="B2" s="474"/>
      <c r="C2" s="352"/>
      <c r="D2" s="352"/>
      <c r="E2" s="352"/>
    </row>
    <row r="3" customFormat="false" ht="15" hidden="false" customHeight="false" outlineLevel="0" collapsed="false">
      <c r="A3" s="264" t="s">
        <v>834</v>
      </c>
      <c r="B3" s="264"/>
      <c r="C3" s="264" t="s">
        <v>835</v>
      </c>
      <c r="D3" s="264"/>
      <c r="E3" s="264"/>
    </row>
    <row r="4" customFormat="false" ht="15.75" hidden="false" customHeight="true" outlineLevel="0" collapsed="false">
      <c r="A4" s="468" t="s">
        <v>836</v>
      </c>
      <c r="B4" s="468" t="s">
        <v>837</v>
      </c>
      <c r="C4" s="248" t="s">
        <v>969</v>
      </c>
      <c r="D4" s="248" t="s">
        <v>970</v>
      </c>
      <c r="E4" s="248" t="s">
        <v>971</v>
      </c>
    </row>
    <row r="5" customFormat="false" ht="43.5" hidden="false" customHeight="true" outlineLevel="0" collapsed="false">
      <c r="A5" s="468"/>
      <c r="B5" s="468"/>
      <c r="C5" s="248"/>
      <c r="D5" s="248"/>
      <c r="E5" s="248"/>
    </row>
    <row r="6" customFormat="false" ht="15" hidden="false" customHeight="true" outlineLevel="0" collapsed="false">
      <c r="A6" s="422" t="n">
        <v>3</v>
      </c>
      <c r="B6" s="422" t="s">
        <v>924</v>
      </c>
      <c r="C6" s="142" t="n">
        <v>102450</v>
      </c>
      <c r="D6" s="142" t="n">
        <v>127860</v>
      </c>
      <c r="E6" s="142" t="n">
        <v>112580</v>
      </c>
    </row>
    <row r="7" customFormat="false" ht="15" hidden="false" customHeight="false" outlineLevel="0" collapsed="false">
      <c r="A7" s="422"/>
      <c r="B7" s="422" t="s">
        <v>972</v>
      </c>
      <c r="C7" s="142" t="n">
        <v>86800</v>
      </c>
      <c r="D7" s="142" t="n">
        <v>108260</v>
      </c>
      <c r="E7" s="142" t="n">
        <v>95390</v>
      </c>
    </row>
    <row r="8" customFormat="false" ht="15" hidden="false" customHeight="false" outlineLevel="0" collapsed="false">
      <c r="A8" s="422"/>
      <c r="B8" s="422" t="s">
        <v>973</v>
      </c>
      <c r="C8" s="142" t="n">
        <v>85230</v>
      </c>
      <c r="D8" s="142" t="n">
        <v>106460</v>
      </c>
      <c r="E8" s="142" t="n">
        <v>93810</v>
      </c>
    </row>
    <row r="9" customFormat="false" ht="15" hidden="false" customHeight="true" outlineLevel="0" collapsed="false">
      <c r="A9" s="422"/>
      <c r="B9" s="422" t="s">
        <v>974</v>
      </c>
      <c r="C9" s="142" t="n">
        <v>80900</v>
      </c>
      <c r="D9" s="142" t="n">
        <v>100840</v>
      </c>
      <c r="E9" s="142" t="n">
        <v>89060</v>
      </c>
    </row>
    <row r="10" customFormat="false" ht="15" hidden="false" customHeight="true" outlineLevel="0" collapsed="false">
      <c r="A10" s="470" t="s">
        <v>975</v>
      </c>
      <c r="B10" s="470" t="s">
        <v>924</v>
      </c>
      <c r="C10" s="142" t="n">
        <v>90700</v>
      </c>
      <c r="D10" s="142" t="n">
        <v>113070</v>
      </c>
      <c r="E10" s="142" t="n">
        <v>94450</v>
      </c>
    </row>
    <row r="11" customFormat="false" ht="15" hidden="false" customHeight="false" outlineLevel="0" collapsed="false">
      <c r="A11" s="470"/>
      <c r="B11" s="470" t="s">
        <v>972</v>
      </c>
      <c r="C11" s="142" t="n">
        <v>73190</v>
      </c>
      <c r="D11" s="142" t="n">
        <v>91260</v>
      </c>
      <c r="E11" s="142" t="n">
        <v>80500</v>
      </c>
    </row>
    <row r="12" customFormat="false" ht="15" hidden="false" customHeight="false" outlineLevel="0" collapsed="false">
      <c r="A12" s="470"/>
      <c r="B12" s="470" t="s">
        <v>973</v>
      </c>
      <c r="C12" s="142" t="n">
        <v>72100</v>
      </c>
      <c r="D12" s="142" t="n">
        <v>89940</v>
      </c>
      <c r="E12" s="142" t="n">
        <v>79140</v>
      </c>
    </row>
    <row r="13" customFormat="false" ht="15" hidden="false" customHeight="true" outlineLevel="0" collapsed="false">
      <c r="A13" s="470"/>
      <c r="B13" s="470" t="s">
        <v>947</v>
      </c>
      <c r="C13" s="142" t="n">
        <v>70930</v>
      </c>
      <c r="D13" s="142" t="n">
        <v>88560</v>
      </c>
      <c r="E13" s="142" t="n">
        <v>77960</v>
      </c>
    </row>
    <row r="14" customFormat="false" ht="15" hidden="false" customHeight="false" outlineLevel="0" collapsed="false">
      <c r="A14" s="470"/>
      <c r="B14" s="470" t="s">
        <v>976</v>
      </c>
      <c r="C14" s="142" t="n">
        <v>68870</v>
      </c>
      <c r="D14" s="142" t="n">
        <v>86000</v>
      </c>
      <c r="E14" s="142" t="n">
        <v>75740</v>
      </c>
    </row>
    <row r="15" customFormat="false" ht="15" hidden="false" customHeight="false" outlineLevel="0" collapsed="false">
      <c r="A15" s="470"/>
      <c r="B15" s="470" t="s">
        <v>977</v>
      </c>
      <c r="C15" s="142" t="n">
        <v>66710</v>
      </c>
      <c r="D15" s="142" t="n">
        <v>83290</v>
      </c>
      <c r="E15" s="142" t="n">
        <v>73090</v>
      </c>
    </row>
    <row r="16" customFormat="false" ht="15" hidden="false" customHeight="true" outlineLevel="0" collapsed="false">
      <c r="A16" s="470"/>
      <c r="B16" s="470" t="s">
        <v>978</v>
      </c>
      <c r="C16" s="142" t="n">
        <v>60680</v>
      </c>
      <c r="D16" s="142" t="n">
        <v>77120</v>
      </c>
      <c r="E16" s="142" t="n">
        <v>69040</v>
      </c>
    </row>
    <row r="17" customFormat="false" ht="15" hidden="false" customHeight="true" outlineLevel="0" collapsed="false">
      <c r="A17" s="470" t="s">
        <v>979</v>
      </c>
      <c r="B17" s="470" t="s">
        <v>972</v>
      </c>
      <c r="C17" s="142" t="n">
        <v>64890</v>
      </c>
      <c r="D17" s="142" t="n">
        <v>81810</v>
      </c>
      <c r="E17" s="142" t="n">
        <v>71370</v>
      </c>
    </row>
    <row r="18" customFormat="false" ht="15" hidden="false" customHeight="false" outlineLevel="0" collapsed="false">
      <c r="A18" s="470"/>
      <c r="B18" s="470" t="s">
        <v>973</v>
      </c>
      <c r="C18" s="142" t="n">
        <v>61500</v>
      </c>
      <c r="D18" s="142" t="n">
        <v>81020</v>
      </c>
      <c r="E18" s="142" t="n">
        <v>67600</v>
      </c>
    </row>
    <row r="19" customFormat="false" ht="15" hidden="false" customHeight="false" outlineLevel="0" collapsed="false">
      <c r="A19" s="470"/>
      <c r="B19" s="470" t="s">
        <v>947</v>
      </c>
      <c r="C19" s="142" t="n">
        <v>59360</v>
      </c>
      <c r="D19" s="142" t="n">
        <v>72390</v>
      </c>
      <c r="E19" s="142" t="n">
        <v>65230</v>
      </c>
    </row>
    <row r="20" customFormat="false" ht="15" hidden="false" customHeight="true" outlineLevel="0" collapsed="false">
      <c r="A20" s="470"/>
      <c r="B20" s="470" t="s">
        <v>976</v>
      </c>
      <c r="C20" s="142" t="n">
        <v>59070</v>
      </c>
      <c r="D20" s="142" t="n">
        <v>72170</v>
      </c>
      <c r="E20" s="142" t="n">
        <v>64960</v>
      </c>
    </row>
    <row r="21" customFormat="false" ht="15" hidden="false" customHeight="false" outlineLevel="0" collapsed="false">
      <c r="A21" s="470"/>
      <c r="B21" s="470" t="s">
        <v>977</v>
      </c>
      <c r="C21" s="142" t="n">
        <v>58840</v>
      </c>
      <c r="D21" s="142" t="n">
        <v>72630</v>
      </c>
      <c r="E21" s="142" t="n">
        <v>64570</v>
      </c>
    </row>
    <row r="22" customFormat="false" ht="15" hidden="false" customHeight="false" outlineLevel="0" collapsed="false">
      <c r="A22" s="470"/>
      <c r="B22" s="470" t="s">
        <v>980</v>
      </c>
      <c r="C22" s="142" t="n">
        <v>57930</v>
      </c>
      <c r="D22" s="142" t="n">
        <v>72190</v>
      </c>
      <c r="E22" s="142" t="n">
        <v>63520</v>
      </c>
    </row>
    <row r="23" customFormat="false" ht="15" hidden="false" customHeight="true" outlineLevel="0" collapsed="false">
      <c r="A23" s="470" t="s">
        <v>981</v>
      </c>
      <c r="B23" s="470" t="s">
        <v>972</v>
      </c>
      <c r="C23" s="142" t="n">
        <v>51170</v>
      </c>
      <c r="D23" s="142" t="n">
        <v>63960</v>
      </c>
      <c r="E23" s="142" t="n">
        <v>56270</v>
      </c>
    </row>
    <row r="24" customFormat="false" ht="15" hidden="false" customHeight="false" outlineLevel="0" collapsed="false">
      <c r="A24" s="470"/>
      <c r="B24" s="470" t="s">
        <v>973</v>
      </c>
      <c r="C24" s="142" t="n">
        <v>50990</v>
      </c>
      <c r="D24" s="142" t="n">
        <v>63670</v>
      </c>
      <c r="E24" s="142" t="n">
        <v>56000</v>
      </c>
    </row>
    <row r="25" customFormat="false" ht="15" hidden="false" customHeight="false" outlineLevel="0" collapsed="false">
      <c r="A25" s="470"/>
      <c r="B25" s="470" t="s">
        <v>947</v>
      </c>
      <c r="C25" s="142" t="n">
        <v>50750</v>
      </c>
      <c r="D25" s="142" t="n">
        <v>63350</v>
      </c>
      <c r="E25" s="142" t="n">
        <v>55800</v>
      </c>
    </row>
    <row r="26" customFormat="false" ht="15" hidden="false" customHeight="true" outlineLevel="0" collapsed="false">
      <c r="A26" s="470"/>
      <c r="B26" s="470" t="s">
        <v>976</v>
      </c>
      <c r="C26" s="142" t="n">
        <v>50420</v>
      </c>
      <c r="D26" s="142" t="n">
        <v>63020</v>
      </c>
      <c r="E26" s="142" t="n">
        <v>55520</v>
      </c>
    </row>
    <row r="27" customFormat="false" ht="15" hidden="false" customHeight="false" outlineLevel="0" collapsed="false">
      <c r="A27" s="470"/>
      <c r="B27" s="470" t="s">
        <v>977</v>
      </c>
      <c r="C27" s="142" t="n">
        <v>50190</v>
      </c>
      <c r="D27" s="142" t="n">
        <v>62720</v>
      </c>
      <c r="E27" s="142" t="n">
        <v>55260</v>
      </c>
    </row>
    <row r="28" customFormat="false" ht="15" hidden="false" customHeight="false" outlineLevel="0" collapsed="false">
      <c r="A28" s="470"/>
      <c r="B28" s="470" t="s">
        <v>982</v>
      </c>
      <c r="C28" s="142" t="n">
        <v>49800</v>
      </c>
      <c r="D28" s="142" t="n">
        <v>62400</v>
      </c>
      <c r="E28" s="142" t="n">
        <v>54910</v>
      </c>
    </row>
    <row r="29" customFormat="false" ht="15" hidden="false" customHeight="true" outlineLevel="0" collapsed="false">
      <c r="A29" s="470"/>
      <c r="B29" s="470" t="s">
        <v>862</v>
      </c>
      <c r="C29" s="142" t="n">
        <v>49380</v>
      </c>
      <c r="D29" s="142" t="n">
        <v>62180</v>
      </c>
      <c r="E29" s="142" t="n">
        <v>54250</v>
      </c>
    </row>
    <row r="30" customFormat="false" ht="15" hidden="false" customHeight="false" outlineLevel="0" collapsed="false">
      <c r="A30" s="470"/>
      <c r="B30" s="470" t="s">
        <v>983</v>
      </c>
      <c r="C30" s="142" t="n">
        <v>48040</v>
      </c>
      <c r="D30" s="142" t="n">
        <v>61850</v>
      </c>
      <c r="E30" s="142" t="n">
        <v>52670</v>
      </c>
    </row>
    <row r="31" customFormat="false" ht="15" hidden="false" customHeight="true" outlineLevel="0" collapsed="false">
      <c r="A31" s="470" t="s">
        <v>984</v>
      </c>
      <c r="B31" s="470" t="s">
        <v>985</v>
      </c>
      <c r="C31" s="142" t="n">
        <v>48590</v>
      </c>
      <c r="D31" s="142" t="n">
        <v>61280</v>
      </c>
      <c r="E31" s="142" t="n">
        <v>53080</v>
      </c>
    </row>
    <row r="32" customFormat="false" ht="15" hidden="false" customHeight="false" outlineLevel="0" collapsed="false">
      <c r="A32" s="470"/>
      <c r="B32" s="470" t="s">
        <v>948</v>
      </c>
      <c r="C32" s="142" t="n">
        <v>48040</v>
      </c>
      <c r="D32" s="142" t="n">
        <v>60860</v>
      </c>
      <c r="E32" s="142" t="n">
        <v>52470</v>
      </c>
    </row>
    <row r="33" customFormat="false" ht="15" hidden="false" customHeight="false" outlineLevel="0" collapsed="false">
      <c r="A33" s="470"/>
      <c r="B33" s="470" t="s">
        <v>986</v>
      </c>
      <c r="C33" s="142" t="n">
        <v>46850</v>
      </c>
      <c r="D33" s="142" t="n">
        <v>60420</v>
      </c>
      <c r="E33" s="142" t="n">
        <v>51780</v>
      </c>
    </row>
    <row r="34" customFormat="false" ht="15" hidden="false" customHeight="false" outlineLevel="0" collapsed="false">
      <c r="A34" s="470" t="s">
        <v>987</v>
      </c>
      <c r="B34" s="470" t="s">
        <v>988</v>
      </c>
      <c r="C34" s="142" t="n">
        <v>44800</v>
      </c>
      <c r="D34" s="142" t="n">
        <v>57820</v>
      </c>
      <c r="E34" s="142" t="n">
        <v>49350</v>
      </c>
    </row>
    <row r="36" customFormat="false" ht="15.75" hidden="false" customHeight="false" outlineLevel="0" collapsed="false">
      <c r="A36" s="302" t="s">
        <v>989</v>
      </c>
      <c r="B36" s="302"/>
      <c r="C36" s="302"/>
      <c r="D36" s="302"/>
      <c r="E36" s="352"/>
    </row>
    <row r="37" customFormat="false" ht="15" hidden="false" customHeight="false" outlineLevel="0" collapsed="false">
      <c r="A37" s="475" t="s">
        <v>834</v>
      </c>
      <c r="B37" s="475"/>
      <c r="C37" s="475" t="s">
        <v>990</v>
      </c>
      <c r="D37" s="475"/>
      <c r="E37" s="476"/>
    </row>
    <row r="38" customFormat="false" ht="15" hidden="false" customHeight="true" outlineLevel="0" collapsed="false">
      <c r="A38" s="477" t="s">
        <v>836</v>
      </c>
      <c r="B38" s="477" t="s">
        <v>837</v>
      </c>
      <c r="C38" s="248" t="s">
        <v>991</v>
      </c>
      <c r="D38" s="248" t="s">
        <v>992</v>
      </c>
      <c r="E38" s="304"/>
    </row>
    <row r="39" customFormat="false" ht="15" hidden="false" customHeight="false" outlineLevel="0" collapsed="false">
      <c r="A39" s="477"/>
      <c r="B39" s="477"/>
      <c r="C39" s="248"/>
      <c r="D39" s="248" t="s">
        <v>993</v>
      </c>
      <c r="E39" s="304"/>
    </row>
    <row r="40" customFormat="false" ht="15" hidden="false" customHeight="false" outlineLevel="0" collapsed="false">
      <c r="A40" s="477"/>
      <c r="B40" s="477"/>
      <c r="C40" s="248"/>
      <c r="D40" s="248"/>
      <c r="E40" s="304"/>
    </row>
    <row r="41" customFormat="false" ht="15" hidden="false" customHeight="false" outlineLevel="0" collapsed="false">
      <c r="A41" s="478" t="n">
        <v>3</v>
      </c>
      <c r="B41" s="478" t="s">
        <v>994</v>
      </c>
      <c r="C41" s="142" t="n">
        <v>126780</v>
      </c>
      <c r="D41" s="142" t="n">
        <v>139340</v>
      </c>
      <c r="E41" s="137"/>
      <c r="I41" s="143"/>
    </row>
    <row r="42" customFormat="false" ht="15" hidden="false" customHeight="false" outlineLevel="0" collapsed="false">
      <c r="A42" s="422" t="n">
        <v>4</v>
      </c>
      <c r="B42" s="478" t="s">
        <v>995</v>
      </c>
      <c r="C42" s="142" t="n">
        <v>81770</v>
      </c>
      <c r="D42" s="142" t="n">
        <v>89320</v>
      </c>
      <c r="E42" s="137"/>
    </row>
    <row r="43" customFormat="false" ht="15" hidden="false" customHeight="false" outlineLevel="0" collapsed="false">
      <c r="A43" s="422" t="s">
        <v>55</v>
      </c>
      <c r="B43" s="478" t="s">
        <v>996</v>
      </c>
      <c r="C43" s="142" t="n">
        <v>71930</v>
      </c>
      <c r="D43" s="142" t="n">
        <v>78930</v>
      </c>
      <c r="E43" s="137"/>
    </row>
    <row r="44" customFormat="false" ht="15" hidden="false" customHeight="false" outlineLevel="0" collapsed="false">
      <c r="A44" s="422" t="s">
        <v>924</v>
      </c>
      <c r="B44" s="478" t="s">
        <v>997</v>
      </c>
      <c r="C44" s="142" t="n">
        <v>54700</v>
      </c>
      <c r="D44" s="142" t="n">
        <v>60030</v>
      </c>
      <c r="E44" s="137"/>
    </row>
    <row r="46" customFormat="false" ht="15" hidden="false" customHeight="false" outlineLevel="0" collapsed="false">
      <c r="A46" s="473" t="s">
        <v>998</v>
      </c>
    </row>
    <row r="47" customFormat="false" ht="15" hidden="false" customHeight="false" outlineLevel="0" collapsed="false">
      <c r="A47" s="342" t="s">
        <v>999</v>
      </c>
      <c r="B47" s="63"/>
    </row>
    <row r="48" customFormat="false" ht="15" hidden="false" customHeight="false" outlineLevel="0" collapsed="false">
      <c r="A48" s="342" t="s">
        <v>1000</v>
      </c>
      <c r="B48" s="479"/>
    </row>
    <row r="49" customFormat="false" ht="15" hidden="false" customHeight="false" outlineLevel="0" collapsed="false">
      <c r="A49" s="342" t="s">
        <v>1001</v>
      </c>
      <c r="B49" s="63"/>
    </row>
    <row r="50" customFormat="false" ht="15" hidden="false" customHeight="false" outlineLevel="0" collapsed="false">
      <c r="A50" s="342" t="s">
        <v>1002</v>
      </c>
      <c r="B50" s="479"/>
    </row>
    <row r="51" customFormat="false" ht="15" hidden="false" customHeight="false" outlineLevel="0" collapsed="false">
      <c r="A51" s="342" t="s">
        <v>1003</v>
      </c>
      <c r="B51" s="63"/>
    </row>
    <row r="52" customFormat="false" ht="15" hidden="false" customHeight="false" outlineLevel="0" collapsed="false">
      <c r="A52" s="342" t="s">
        <v>1004</v>
      </c>
      <c r="B52" s="479"/>
    </row>
    <row r="53" customFormat="false" ht="15" hidden="false" customHeight="false" outlineLevel="0" collapsed="false">
      <c r="A53" s="342" t="s">
        <v>1005</v>
      </c>
      <c r="B53" s="63"/>
    </row>
    <row r="54" customFormat="false" ht="15" hidden="false" customHeight="false" outlineLevel="0" collapsed="false">
      <c r="A54" s="342" t="s">
        <v>1006</v>
      </c>
      <c r="B54" s="479"/>
    </row>
    <row r="55" customFormat="false" ht="15" hidden="false" customHeight="false" outlineLevel="0" collapsed="false">
      <c r="A55" s="342" t="s">
        <v>1007</v>
      </c>
    </row>
    <row r="56" customFormat="false" ht="15" hidden="false" customHeight="false" outlineLevel="0" collapsed="false">
      <c r="A56" s="314" t="s">
        <v>1008</v>
      </c>
    </row>
    <row r="57" customFormat="false" ht="15" hidden="false" customHeight="false" outlineLevel="0" collapsed="false">
      <c r="A57" s="314" t="s">
        <v>1009</v>
      </c>
      <c r="B57" s="479"/>
    </row>
    <row r="58" customFormat="false" ht="15" hidden="false" customHeight="false" outlineLevel="0" collapsed="false">
      <c r="A58" s="479"/>
      <c r="B58" s="479"/>
      <c r="C58" s="454"/>
    </row>
    <row r="59" customFormat="false" ht="15" hidden="false" customHeight="false" outlineLevel="0" collapsed="false">
      <c r="C59" s="454"/>
    </row>
    <row r="64" customFormat="false" ht="15" hidden="false" customHeight="false" outlineLevel="0" collapsed="false">
      <c r="A64" s="255" t="n">
        <v>25</v>
      </c>
      <c r="B64" s="255"/>
      <c r="C64" s="255"/>
      <c r="D64" s="255"/>
      <c r="E64" s="255"/>
    </row>
  </sheetData>
  <mergeCells count="17">
    <mergeCell ref="A1:E1"/>
    <mergeCell ref="A3:B3"/>
    <mergeCell ref="C3:E3"/>
    <mergeCell ref="A4:A5"/>
    <mergeCell ref="B4:B5"/>
    <mergeCell ref="C4:C5"/>
    <mergeCell ref="D4:D5"/>
    <mergeCell ref="E4:E5"/>
    <mergeCell ref="A36:D36"/>
    <mergeCell ref="A37:B37"/>
    <mergeCell ref="C37:D37"/>
    <mergeCell ref="A38:A40"/>
    <mergeCell ref="B38:B40"/>
    <mergeCell ref="C38:C40"/>
    <mergeCell ref="D38:D40"/>
    <mergeCell ref="E38:E40"/>
    <mergeCell ref="A64:E6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1.14"/>
    <col collapsed="false" customWidth="true" hidden="false" outlineLevel="0" max="2" min="2" style="25" width="39.56"/>
    <col collapsed="false" customWidth="true" hidden="false" outlineLevel="0" max="3" min="3" style="25" width="7.14"/>
    <col collapsed="false" customWidth="true" hidden="false" outlineLevel="0" max="4" min="4" style="25" width="14.14"/>
    <col collapsed="false" customWidth="false" hidden="false" outlineLevel="0" max="5" min="5" style="25" width="9.14"/>
    <col collapsed="false" customWidth="true" hidden="false" outlineLevel="0" max="6" min="6" style="25" width="10.28"/>
    <col collapsed="false" customWidth="false" hidden="false" outlineLevel="0" max="257" min="7" style="25" width="9.14"/>
  </cols>
  <sheetData>
    <row r="1" customFormat="false" ht="20.25" hidden="false" customHeight="false" outlineLevel="0" collapsed="false">
      <c r="A1" s="26" t="s">
        <v>8</v>
      </c>
      <c r="B1" s="26"/>
    </row>
    <row r="2" customFormat="false" ht="20.25" hidden="false" customHeight="false" outlineLevel="0" collapsed="false">
      <c r="A2" s="27"/>
      <c r="B2" s="27"/>
    </row>
    <row r="3" customFormat="false" ht="16.5" hidden="false" customHeight="false" outlineLevel="0" collapsed="false">
      <c r="B3" s="28" t="s">
        <v>9</v>
      </c>
    </row>
    <row r="4" customFormat="false" ht="15.75" hidden="false" customHeight="true" outlineLevel="0" collapsed="false">
      <c r="A4" s="29" t="s">
        <v>10</v>
      </c>
      <c r="B4" s="30" t="s">
        <v>11</v>
      </c>
    </row>
    <row r="5" customFormat="false" ht="15.75" hidden="false" customHeight="false" outlineLevel="0" collapsed="false">
      <c r="A5" s="29"/>
      <c r="B5" s="31" t="s">
        <v>12</v>
      </c>
    </row>
    <row r="6" customFormat="false" ht="15.75" hidden="false" customHeight="false" outlineLevel="0" collapsed="false">
      <c r="A6" s="32" t="s">
        <v>13</v>
      </c>
      <c r="B6" s="33" t="s">
        <v>14</v>
      </c>
    </row>
    <row r="7" customFormat="false" ht="16.5" hidden="false" customHeight="true" outlineLevel="0" collapsed="false">
      <c r="A7" s="32" t="s">
        <v>15</v>
      </c>
      <c r="B7" s="33" t="s">
        <v>16</v>
      </c>
    </row>
    <row r="8" customFormat="false" ht="31.5" hidden="false" customHeight="false" outlineLevel="0" collapsed="false">
      <c r="A8" s="32" t="s">
        <v>17</v>
      </c>
      <c r="B8" s="33" t="s">
        <v>18</v>
      </c>
    </row>
    <row r="9" customFormat="false" ht="36.75" hidden="false" customHeight="true" outlineLevel="0" collapsed="false">
      <c r="A9" s="32" t="s">
        <v>19</v>
      </c>
      <c r="B9" s="33" t="s">
        <v>20</v>
      </c>
    </row>
    <row r="10" customFormat="false" ht="31.5" hidden="false" customHeight="false" outlineLevel="0" collapsed="false">
      <c r="A10" s="32" t="s">
        <v>21</v>
      </c>
      <c r="B10" s="33" t="s">
        <v>22</v>
      </c>
    </row>
    <row r="11" customFormat="false" ht="15.75" hidden="false" customHeight="true" outlineLevel="0" collapsed="false">
      <c r="A11" s="34" t="s">
        <v>23</v>
      </c>
      <c r="B11" s="35" t="s">
        <v>24</v>
      </c>
    </row>
    <row r="12" customFormat="false" ht="16.5" hidden="false" customHeight="false" outlineLevel="0" collapsed="false">
      <c r="A12" s="36"/>
      <c r="B12" s="37"/>
    </row>
    <row r="13" customFormat="false" ht="16.5" hidden="false" customHeight="false" outlineLevel="0" collapsed="false">
      <c r="A13" s="38" t="s">
        <v>25</v>
      </c>
      <c r="B13" s="39" t="s">
        <v>26</v>
      </c>
    </row>
    <row r="14" customFormat="false" ht="16.5" hidden="false" customHeight="false" outlineLevel="0" collapsed="false">
      <c r="A14" s="36"/>
      <c r="B14" s="40"/>
    </row>
    <row r="15" customFormat="false" ht="18" hidden="false" customHeight="true" outlineLevel="0" collapsed="false">
      <c r="A15" s="29" t="s">
        <v>27</v>
      </c>
      <c r="B15" s="41" t="s">
        <v>28</v>
      </c>
    </row>
    <row r="16" customFormat="false" ht="18" hidden="false" customHeight="true" outlineLevel="0" collapsed="false">
      <c r="A16" s="32" t="s">
        <v>29</v>
      </c>
      <c r="B16" s="42" t="s">
        <v>30</v>
      </c>
    </row>
    <row r="17" customFormat="false" ht="18" hidden="false" customHeight="true" outlineLevel="0" collapsed="false">
      <c r="A17" s="34" t="s">
        <v>31</v>
      </c>
      <c r="B17" s="43" t="s">
        <v>32</v>
      </c>
    </row>
    <row r="18" customFormat="false" ht="16.5" hidden="false" customHeight="false" outlineLevel="0" collapsed="false">
      <c r="A18" s="44"/>
      <c r="B18" s="44"/>
    </row>
    <row r="19" customFormat="false" ht="31.5" hidden="false" customHeight="false" outlineLevel="0" collapsed="false">
      <c r="A19" s="29" t="s">
        <v>33</v>
      </c>
      <c r="B19" s="45"/>
    </row>
    <row r="20" customFormat="false" ht="15.75" hidden="false" customHeight="false" outlineLevel="0" collapsed="false">
      <c r="A20" s="32" t="s">
        <v>34</v>
      </c>
      <c r="B20" s="33" t="s">
        <v>35</v>
      </c>
      <c r="D20" s="46"/>
    </row>
    <row r="21" customFormat="false" ht="19.5" hidden="false" customHeight="true" outlineLevel="0" collapsed="false">
      <c r="A21" s="32" t="s">
        <v>36</v>
      </c>
      <c r="B21" s="33" t="s">
        <v>37</v>
      </c>
    </row>
    <row r="22" customFormat="false" ht="15.75" hidden="false" customHeight="false" outlineLevel="0" collapsed="false">
      <c r="A22" s="32" t="s">
        <v>38</v>
      </c>
      <c r="B22" s="33" t="s">
        <v>39</v>
      </c>
    </row>
    <row r="23" customFormat="false" ht="15.75" hidden="false" customHeight="false" outlineLevel="0" collapsed="false">
      <c r="A23" s="32" t="s">
        <v>40</v>
      </c>
      <c r="B23" s="33" t="s">
        <v>41</v>
      </c>
    </row>
    <row r="24" customFormat="false" ht="15.75" hidden="false" customHeight="false" outlineLevel="0" collapsed="false">
      <c r="A24" s="32" t="s">
        <v>42</v>
      </c>
      <c r="B24" s="33" t="s">
        <v>43</v>
      </c>
    </row>
    <row r="25" customFormat="false" ht="16.5" hidden="false" customHeight="false" outlineLevel="0" collapsed="false">
      <c r="A25" s="47" t="s">
        <v>44</v>
      </c>
      <c r="B25" s="48" t="s">
        <v>45</v>
      </c>
    </row>
    <row r="26" customFormat="false" ht="16.5" hidden="false" customHeight="false" outlineLevel="0" collapsed="false">
      <c r="A26" s="49"/>
      <c r="B26" s="40"/>
    </row>
    <row r="27" customFormat="false" ht="32.25" hidden="false" customHeight="false" outlineLevel="0" collapsed="false">
      <c r="A27" s="38" t="s">
        <v>46</v>
      </c>
      <c r="B27" s="39" t="s">
        <v>47</v>
      </c>
    </row>
    <row r="28" customFormat="false" ht="16.5" hidden="false" customHeight="false" outlineLevel="0" collapsed="false">
      <c r="A28" s="49"/>
      <c r="B28" s="40"/>
    </row>
    <row r="29" customFormat="false" ht="19.5" hidden="false" customHeight="true" outlineLevel="0" collapsed="false">
      <c r="A29" s="38" t="s">
        <v>48</v>
      </c>
      <c r="B29" s="39" t="s">
        <v>49</v>
      </c>
    </row>
    <row r="30" customFormat="false" ht="16.5" hidden="false" customHeight="false" outlineLevel="0" collapsed="false">
      <c r="A30" s="50"/>
      <c r="B30" s="51"/>
    </row>
    <row r="31" customFormat="false" ht="16.5" hidden="false" customHeight="false" outlineLevel="0" collapsed="false">
      <c r="A31" s="52" t="s">
        <v>50</v>
      </c>
      <c r="B31" s="48" t="s">
        <v>51</v>
      </c>
    </row>
    <row r="32" customFormat="false" ht="15.75" hidden="false" customHeight="false" outlineLevel="0" collapsed="false">
      <c r="A32" s="44"/>
      <c r="B32" s="44"/>
    </row>
    <row r="33" customFormat="false" ht="18.75" hidden="false" customHeight="true" outlineLevel="0" collapsed="false">
      <c r="A33" s="53" t="s">
        <v>52</v>
      </c>
      <c r="B33" s="53"/>
    </row>
    <row r="34" customFormat="false" ht="15.75" hidden="false" customHeight="true" outlineLevel="0" collapsed="false">
      <c r="A34" s="53"/>
      <c r="B34" s="53"/>
    </row>
    <row r="35" customFormat="false" ht="15.75" hidden="false" customHeight="false" outlineLevel="0" collapsed="false">
      <c r="A35" s="54"/>
      <c r="B35" s="46"/>
    </row>
    <row r="36" customFormat="false" ht="15.75" hidden="false" customHeight="false" outlineLevel="0" collapsed="false">
      <c r="A36" s="55"/>
      <c r="B36" s="46"/>
    </row>
    <row r="37" customFormat="false" ht="15.75" hidden="false" customHeight="false" outlineLevel="0" collapsed="false">
      <c r="A37" s="56"/>
      <c r="B37" s="46"/>
    </row>
    <row r="38" customFormat="false" ht="18.75" hidden="false" customHeight="false" outlineLevel="0" collapsed="false">
      <c r="A38" s="57"/>
      <c r="B38" s="58"/>
    </row>
    <row r="39" customFormat="false" ht="15.75" hidden="false" customHeight="false" outlineLevel="0" collapsed="false">
      <c r="A39" s="56"/>
      <c r="B39" s="46"/>
    </row>
    <row r="40" customFormat="false" ht="15" hidden="false" customHeight="false" outlineLevel="0" collapsed="false">
      <c r="A40" s="59"/>
      <c r="B40" s="59"/>
    </row>
    <row r="41" customFormat="false" ht="18.75" hidden="false" customHeight="false" outlineLevel="0" collapsed="false">
      <c r="A41" s="60"/>
      <c r="B41" s="61"/>
      <c r="C41" s="61"/>
      <c r="D41" s="61"/>
    </row>
    <row r="42" customFormat="false" ht="15" hidden="false" customHeight="false" outlineLevel="0" collapsed="false">
      <c r="A42" s="62"/>
      <c r="B42" s="62"/>
    </row>
    <row r="43" customFormat="false" ht="15" hidden="false" customHeight="false" outlineLevel="0" collapsed="false">
      <c r="A43" s="59"/>
      <c r="B43" s="59"/>
    </row>
    <row r="44" customFormat="false" ht="15" hidden="false" customHeight="false" outlineLevel="0" collapsed="false">
      <c r="A44" s="62" t="n">
        <v>3</v>
      </c>
      <c r="B44" s="62"/>
    </row>
    <row r="45" customFormat="false" ht="15" hidden="false" customHeight="false" outlineLevel="0" collapsed="false">
      <c r="A45" s="59"/>
      <c r="B45" s="59"/>
    </row>
    <row r="46" customFormat="false" ht="15" hidden="false" customHeight="false" outlineLevel="0" collapsed="false">
      <c r="A46" s="59"/>
      <c r="B46" s="59"/>
    </row>
    <row r="47" customFormat="false" ht="15" hidden="false" customHeight="false" outlineLevel="0" collapsed="false">
      <c r="A47" s="59"/>
      <c r="B47" s="59"/>
    </row>
    <row r="48" customFormat="false" ht="15" hidden="false" customHeight="false" outlineLevel="0" collapsed="false">
      <c r="A48" s="59"/>
      <c r="B48" s="59"/>
    </row>
    <row r="49" customFormat="false" ht="15" hidden="false" customHeight="false" outlineLevel="0" collapsed="false">
      <c r="A49" s="59"/>
      <c r="B49" s="59"/>
    </row>
    <row r="50" customFormat="false" ht="15" hidden="false" customHeight="false" outlineLevel="0" collapsed="false">
      <c r="A50" s="59"/>
      <c r="B50" s="59"/>
    </row>
    <row r="51" customFormat="false" ht="15" hidden="false" customHeight="false" outlineLevel="0" collapsed="false">
      <c r="A51" s="59"/>
      <c r="B51" s="59"/>
    </row>
    <row r="52" customFormat="false" ht="15" hidden="false" customHeight="false" outlineLevel="0" collapsed="false">
      <c r="A52" s="59"/>
      <c r="B52" s="59"/>
    </row>
  </sheetData>
  <mergeCells count="5">
    <mergeCell ref="A1:B1"/>
    <mergeCell ref="A4:A5"/>
    <mergeCell ref="A33:B34"/>
    <mergeCell ref="A42:B42"/>
    <mergeCell ref="A44:B44"/>
  </mergeCells>
  <printOptions headings="false" gridLines="false" gridLinesSet="true" horizontalCentered="true" verticalCentered="false"/>
  <pageMargins left="0" right="0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3.85"/>
    <col collapsed="false" customWidth="true" hidden="false" outlineLevel="0" max="2" min="2" style="63" width="13.41"/>
    <col collapsed="false" customWidth="true" hidden="false" outlineLevel="0" max="3" min="3" style="63" width="23.7"/>
    <col collapsed="false" customWidth="true" hidden="false" outlineLevel="0" max="4" min="4" style="63" width="20.99"/>
    <col collapsed="false" customWidth="true" hidden="false" outlineLevel="0" max="5" min="5" style="63" width="19.99"/>
    <col collapsed="false" customWidth="true" hidden="false" outlineLevel="0" max="6" min="6" style="63" width="23.41"/>
    <col collapsed="false" customWidth="false" hidden="false" outlineLevel="0" max="257" min="7" style="63" width="9.14"/>
  </cols>
  <sheetData>
    <row r="1" customFormat="false" ht="19.5" hidden="false" customHeight="true" outlineLevel="0" collapsed="false">
      <c r="A1" s="480" t="s">
        <v>1010</v>
      </c>
      <c r="B1" s="480"/>
      <c r="C1" s="480"/>
      <c r="D1" s="480"/>
    </row>
    <row r="2" customFormat="false" ht="19.5" hidden="false" customHeight="true" outlineLevel="0" collapsed="false">
      <c r="A2" s="257" t="s">
        <v>1011</v>
      </c>
      <c r="B2" s="257"/>
      <c r="C2" s="257"/>
      <c r="D2" s="480"/>
    </row>
    <row r="3" customFormat="false" ht="19.5" hidden="false" customHeight="true" outlineLevel="0" collapsed="false">
      <c r="A3" s="259" t="s">
        <v>1012</v>
      </c>
      <c r="B3" s="264" t="s">
        <v>1013</v>
      </c>
      <c r="C3" s="481" t="s">
        <v>1014</v>
      </c>
      <c r="D3" s="482"/>
    </row>
    <row r="4" customFormat="false" ht="15" hidden="false" customHeight="true" outlineLevel="0" collapsed="false">
      <c r="A4" s="259" t="n">
        <v>3.5</v>
      </c>
      <c r="B4" s="264" t="n">
        <v>19</v>
      </c>
      <c r="C4" s="142" t="n">
        <v>56400</v>
      </c>
      <c r="D4" s="137"/>
    </row>
    <row r="5" customFormat="false" ht="15" hidden="false" customHeight="true" outlineLevel="0" collapsed="false">
      <c r="A5" s="483"/>
      <c r="B5" s="264" t="n">
        <v>25</v>
      </c>
      <c r="C5" s="142" t="n">
        <v>54700</v>
      </c>
      <c r="D5" s="137"/>
    </row>
    <row r="6" customFormat="false" ht="15" hidden="false" customHeight="true" outlineLevel="0" collapsed="false">
      <c r="A6" s="259"/>
      <c r="B6" s="264" t="n">
        <v>32</v>
      </c>
      <c r="C6" s="142" t="n">
        <v>56400</v>
      </c>
      <c r="D6" s="137"/>
    </row>
    <row r="7" customFormat="false" ht="15" hidden="false" customHeight="true" outlineLevel="0" collapsed="false">
      <c r="A7" s="483"/>
      <c r="B7" s="264" t="n">
        <v>35</v>
      </c>
      <c r="C7" s="142" t="n">
        <v>56400</v>
      </c>
      <c r="D7" s="137"/>
    </row>
    <row r="8" customFormat="false" ht="15" hidden="false" customHeight="true" outlineLevel="0" collapsed="false">
      <c r="A8" s="259"/>
      <c r="B8" s="264" t="n">
        <v>41</v>
      </c>
      <c r="C8" s="142" t="n">
        <v>54700</v>
      </c>
      <c r="D8" s="137"/>
    </row>
    <row r="9" customFormat="false" ht="15" hidden="false" customHeight="true" outlineLevel="0" collapsed="false">
      <c r="A9" s="483"/>
      <c r="B9" s="264" t="n">
        <v>45</v>
      </c>
      <c r="C9" s="142" t="n">
        <v>55600</v>
      </c>
      <c r="D9" s="137"/>
    </row>
    <row r="10" customFormat="false" ht="15" hidden="false" customHeight="true" outlineLevel="0" collapsed="false">
      <c r="A10" s="483"/>
      <c r="B10" s="264" t="n">
        <v>51</v>
      </c>
      <c r="C10" s="142" t="n">
        <v>57400</v>
      </c>
      <c r="D10" s="137"/>
    </row>
    <row r="11" customFormat="false" ht="15" hidden="false" customHeight="true" outlineLevel="0" collapsed="false">
      <c r="A11" s="483"/>
      <c r="B11" s="264" t="n">
        <v>55</v>
      </c>
      <c r="C11" s="142" t="n">
        <v>55100</v>
      </c>
      <c r="D11" s="137"/>
    </row>
    <row r="12" customFormat="false" ht="15" hidden="false" customHeight="true" outlineLevel="0" collapsed="false">
      <c r="A12" s="264" t="n">
        <v>4.2</v>
      </c>
      <c r="B12" s="264" t="n">
        <v>65</v>
      </c>
      <c r="C12" s="142" t="n">
        <v>55600</v>
      </c>
      <c r="D12" s="137"/>
    </row>
    <row r="13" customFormat="false" ht="15" hidden="false" customHeight="true" outlineLevel="0" collapsed="false">
      <c r="A13" s="483"/>
      <c r="B13" s="264" t="n">
        <v>75</v>
      </c>
      <c r="C13" s="142" t="n">
        <v>54200</v>
      </c>
      <c r="D13" s="137"/>
    </row>
    <row r="14" customFormat="false" ht="14.25" hidden="false" customHeight="true" outlineLevel="0" collapsed="false"/>
    <row r="15" customFormat="false" ht="15" hidden="false" customHeight="true" outlineLevel="0" collapsed="false">
      <c r="A15" s="257" t="s">
        <v>1015</v>
      </c>
      <c r="B15" s="257"/>
      <c r="C15" s="257"/>
      <c r="D15" s="257"/>
      <c r="E15" s="257"/>
    </row>
    <row r="16" customFormat="false" ht="15" hidden="false" customHeight="false" outlineLevel="0" collapsed="false">
      <c r="A16" s="264" t="s">
        <v>834</v>
      </c>
      <c r="B16" s="264"/>
      <c r="C16" s="264" t="s">
        <v>835</v>
      </c>
      <c r="D16" s="264"/>
      <c r="E16" s="264"/>
    </row>
    <row r="17" customFormat="false" ht="16.5" hidden="false" customHeight="true" outlineLevel="0" collapsed="false">
      <c r="A17" s="330" t="s">
        <v>836</v>
      </c>
      <c r="B17" s="330" t="s">
        <v>837</v>
      </c>
      <c r="C17" s="248" t="s">
        <v>1016</v>
      </c>
      <c r="D17" s="248" t="s">
        <v>1017</v>
      </c>
      <c r="E17" s="248" t="s">
        <v>1018</v>
      </c>
    </row>
    <row r="18" customFormat="false" ht="33.75" hidden="false" customHeight="true" outlineLevel="0" collapsed="false">
      <c r="A18" s="330"/>
      <c r="B18" s="330"/>
      <c r="C18" s="248"/>
      <c r="D18" s="248" t="s">
        <v>1019</v>
      </c>
      <c r="E18" s="248" t="s">
        <v>1020</v>
      </c>
      <c r="F18" s="280"/>
    </row>
    <row r="19" customFormat="false" ht="15" hidden="false" customHeight="false" outlineLevel="0" collapsed="false">
      <c r="A19" s="259" t="n">
        <v>3</v>
      </c>
      <c r="B19" s="422" t="s">
        <v>1021</v>
      </c>
      <c r="C19" s="142" t="n">
        <v>117300</v>
      </c>
      <c r="D19" s="142" t="n">
        <v>124000</v>
      </c>
      <c r="E19" s="142" t="n">
        <v>114800</v>
      </c>
      <c r="F19" s="484"/>
      <c r="G19" s="485"/>
      <c r="H19" s="485"/>
    </row>
    <row r="20" customFormat="false" ht="15" hidden="false" customHeight="false" outlineLevel="0" collapsed="false">
      <c r="A20" s="259" t="n">
        <v>4</v>
      </c>
      <c r="B20" s="422" t="s">
        <v>1021</v>
      </c>
      <c r="C20" s="142" t="n">
        <v>104600</v>
      </c>
      <c r="D20" s="142" t="n">
        <v>109200</v>
      </c>
      <c r="E20" s="142" t="n">
        <v>101700</v>
      </c>
      <c r="F20" s="180"/>
      <c r="G20" s="485"/>
      <c r="H20" s="485"/>
    </row>
    <row r="21" customFormat="false" ht="15" hidden="false" customHeight="false" outlineLevel="0" collapsed="false">
      <c r="A21" s="264" t="n">
        <v>5</v>
      </c>
      <c r="B21" s="422" t="s">
        <v>1022</v>
      </c>
      <c r="C21" s="142" t="n">
        <v>86400</v>
      </c>
      <c r="D21" s="142" t="n">
        <v>90200</v>
      </c>
      <c r="E21" s="142" t="n">
        <v>84800</v>
      </c>
      <c r="F21" s="486"/>
      <c r="G21" s="485"/>
      <c r="H21" s="485"/>
    </row>
    <row r="22" customFormat="false" ht="15" hidden="false" customHeight="false" outlineLevel="0" collapsed="false">
      <c r="A22" s="259" t="n">
        <v>6</v>
      </c>
      <c r="B22" s="422" t="s">
        <v>1023</v>
      </c>
      <c r="C22" s="142" t="n">
        <v>81900</v>
      </c>
      <c r="D22" s="142" t="n">
        <v>85600</v>
      </c>
      <c r="E22" s="142" t="n">
        <v>79900</v>
      </c>
      <c r="F22" s="485"/>
      <c r="G22" s="485"/>
      <c r="H22" s="485"/>
    </row>
    <row r="23" customFormat="false" ht="15" hidden="false" customHeight="false" outlineLevel="0" collapsed="false">
      <c r="A23" s="264" t="n">
        <v>8</v>
      </c>
      <c r="B23" s="422" t="s">
        <v>1024</v>
      </c>
      <c r="C23" s="142" t="n">
        <v>81000</v>
      </c>
      <c r="D23" s="142" t="n">
        <v>84800</v>
      </c>
      <c r="E23" s="142" t="n">
        <v>78900</v>
      </c>
      <c r="F23" s="485"/>
      <c r="G23" s="485"/>
      <c r="H23" s="485"/>
    </row>
    <row r="24" customFormat="false" ht="15" hidden="false" customHeight="false" outlineLevel="0" collapsed="false">
      <c r="A24" s="259" t="n">
        <v>10</v>
      </c>
      <c r="B24" s="422" t="s">
        <v>879</v>
      </c>
      <c r="C24" s="142" t="n">
        <v>78900</v>
      </c>
      <c r="D24" s="142" t="n">
        <v>82800</v>
      </c>
      <c r="E24" s="142" t="n">
        <v>77000</v>
      </c>
      <c r="F24" s="485"/>
      <c r="G24" s="485"/>
      <c r="H24" s="485"/>
    </row>
    <row r="26" customFormat="false" ht="15.75" hidden="false" customHeight="true" outlineLevel="0" collapsed="false">
      <c r="A26" s="321" t="s">
        <v>1025</v>
      </c>
      <c r="B26" s="321"/>
      <c r="C26" s="321"/>
      <c r="D26" s="321"/>
    </row>
    <row r="27" customFormat="false" ht="15.75" hidden="false" customHeight="false" outlineLevel="0" collapsed="false">
      <c r="A27" s="302" t="s">
        <v>1026</v>
      </c>
      <c r="B27" s="302"/>
      <c r="C27" s="302"/>
      <c r="D27" s="302"/>
    </row>
    <row r="28" customFormat="false" ht="15" hidden="false" customHeight="true" outlineLevel="0" collapsed="false">
      <c r="A28" s="259" t="s">
        <v>836</v>
      </c>
      <c r="B28" s="264" t="s">
        <v>837</v>
      </c>
      <c r="C28" s="481" t="s">
        <v>835</v>
      </c>
      <c r="D28" s="481"/>
    </row>
    <row r="29" customFormat="false" ht="15" hidden="false" customHeight="false" outlineLevel="0" collapsed="false">
      <c r="A29" s="487" t="n">
        <v>6</v>
      </c>
      <c r="B29" s="264" t="n">
        <v>60</v>
      </c>
      <c r="C29" s="142" t="n">
        <v>58300</v>
      </c>
      <c r="D29" s="142"/>
    </row>
    <row r="30" customFormat="false" ht="15" hidden="false" customHeight="false" outlineLevel="0" collapsed="false">
      <c r="A30" s="291" t="n">
        <v>6.2</v>
      </c>
      <c r="B30" s="470" t="s">
        <v>955</v>
      </c>
      <c r="C30" s="142" t="n">
        <v>57900</v>
      </c>
      <c r="D30" s="142"/>
      <c r="F30" s="488"/>
    </row>
    <row r="31" customFormat="false" ht="15" hidden="false" customHeight="false" outlineLevel="0" collapsed="false">
      <c r="A31" s="291"/>
      <c r="B31" s="470" t="s">
        <v>956</v>
      </c>
      <c r="C31" s="142" t="n">
        <v>57500</v>
      </c>
      <c r="D31" s="142"/>
    </row>
    <row r="32" customFormat="false" ht="15" hidden="false" customHeight="false" outlineLevel="0" collapsed="false">
      <c r="A32" s="291" t="n">
        <v>7</v>
      </c>
      <c r="B32" s="470" t="s">
        <v>955</v>
      </c>
      <c r="C32" s="142" t="n">
        <v>56900</v>
      </c>
      <c r="D32" s="142"/>
    </row>
    <row r="33" customFormat="false" ht="15" hidden="false" customHeight="false" outlineLevel="0" collapsed="false">
      <c r="A33" s="483"/>
      <c r="B33" s="470" t="s">
        <v>1027</v>
      </c>
      <c r="C33" s="142" t="n">
        <v>56500</v>
      </c>
      <c r="D33" s="142"/>
    </row>
    <row r="34" customFormat="false" ht="15" hidden="false" customHeight="false" outlineLevel="0" collapsed="false">
      <c r="A34" s="280"/>
      <c r="B34" s="489"/>
      <c r="C34" s="255"/>
    </row>
    <row r="35" customFormat="false" ht="15.75" hidden="false" customHeight="false" outlineLevel="0" collapsed="false">
      <c r="A35" s="490" t="s">
        <v>1028</v>
      </c>
      <c r="B35" s="490"/>
      <c r="C35" s="490"/>
      <c r="D35" s="490"/>
    </row>
    <row r="36" customFormat="false" ht="15" hidden="false" customHeight="true" outlineLevel="0" collapsed="false">
      <c r="A36" s="259" t="s">
        <v>836</v>
      </c>
      <c r="B36" s="264" t="s">
        <v>837</v>
      </c>
      <c r="C36" s="481" t="s">
        <v>835</v>
      </c>
      <c r="D36" s="481"/>
    </row>
    <row r="37" customFormat="false" ht="15" hidden="false" customHeight="false" outlineLevel="0" collapsed="false">
      <c r="A37" s="259" t="n">
        <v>3.5</v>
      </c>
      <c r="B37" s="264" t="n">
        <v>45</v>
      </c>
      <c r="C37" s="142" t="n">
        <v>57500</v>
      </c>
      <c r="D37" s="142"/>
    </row>
    <row r="38" customFormat="false" ht="15" hidden="false" customHeight="false" outlineLevel="0" collapsed="false">
      <c r="A38" s="483"/>
      <c r="B38" s="264" t="n">
        <v>60</v>
      </c>
      <c r="C38" s="142" t="n">
        <v>56700</v>
      </c>
      <c r="D38" s="142"/>
    </row>
    <row r="39" customFormat="false" ht="15" hidden="false" customHeight="false" outlineLevel="0" collapsed="false">
      <c r="B39" s="491"/>
      <c r="C39" s="491"/>
    </row>
    <row r="40" customFormat="false" ht="15.75" hidden="false" customHeight="false" outlineLevel="0" collapsed="false">
      <c r="A40" s="321" t="s">
        <v>1029</v>
      </c>
      <c r="B40" s="321"/>
      <c r="C40" s="321"/>
      <c r="D40" s="321"/>
      <c r="E40" s="321"/>
    </row>
    <row r="41" customFormat="false" ht="15" hidden="false" customHeight="true" outlineLevel="0" collapsed="false">
      <c r="A41" s="248" t="s">
        <v>1030</v>
      </c>
      <c r="B41" s="248"/>
      <c r="C41" s="249" t="s">
        <v>422</v>
      </c>
      <c r="D41" s="249"/>
      <c r="E41" s="303"/>
    </row>
    <row r="42" customFormat="false" ht="15" hidden="false" customHeight="false" outlineLevel="0" collapsed="false">
      <c r="A42" s="248"/>
      <c r="B42" s="248"/>
      <c r="C42" s="249" t="s">
        <v>1031</v>
      </c>
      <c r="D42" s="249" t="s">
        <v>1032</v>
      </c>
      <c r="E42" s="279"/>
    </row>
    <row r="43" customFormat="false" ht="16.5" hidden="false" customHeight="true" outlineLevel="0" collapsed="false">
      <c r="A43" s="249" t="s">
        <v>1033</v>
      </c>
      <c r="B43" s="249" t="s">
        <v>1034</v>
      </c>
      <c r="C43" s="249" t="s">
        <v>1035</v>
      </c>
      <c r="D43" s="249" t="s">
        <v>1036</v>
      </c>
      <c r="E43" s="253"/>
    </row>
    <row r="44" customFormat="false" ht="15" hidden="false" customHeight="false" outlineLevel="0" collapsed="false">
      <c r="A44" s="202" t="n">
        <v>2.5</v>
      </c>
      <c r="B44" s="202" t="s">
        <v>1037</v>
      </c>
      <c r="C44" s="234"/>
      <c r="D44" s="142" t="n">
        <v>97800</v>
      </c>
      <c r="E44" s="210"/>
    </row>
    <row r="45" customFormat="false" ht="15" hidden="false" customHeight="false" outlineLevel="0" collapsed="false">
      <c r="A45" s="249" t="n">
        <v>3.7</v>
      </c>
      <c r="B45" s="249" t="n">
        <v>30</v>
      </c>
      <c r="C45" s="142" t="n">
        <v>95900</v>
      </c>
      <c r="D45" s="142" t="n">
        <v>99600</v>
      </c>
      <c r="E45" s="137"/>
    </row>
    <row r="46" customFormat="false" ht="15" hidden="false" customHeight="false" outlineLevel="0" collapsed="false">
      <c r="A46" s="202"/>
      <c r="B46" s="249" t="n">
        <v>35</v>
      </c>
      <c r="C46" s="142" t="n">
        <v>95900</v>
      </c>
      <c r="D46" s="142" t="n">
        <v>88400</v>
      </c>
      <c r="E46" s="137"/>
    </row>
    <row r="47" customFormat="false" ht="15" hidden="false" customHeight="false" outlineLevel="0" collapsed="false">
      <c r="A47" s="202"/>
      <c r="B47" s="249" t="n">
        <v>40</v>
      </c>
      <c r="C47" s="142" t="n">
        <v>95900</v>
      </c>
      <c r="D47" s="142" t="n">
        <v>82200</v>
      </c>
      <c r="E47" s="137"/>
    </row>
    <row r="48" customFormat="false" ht="15" hidden="false" customHeight="false" outlineLevel="0" collapsed="false">
      <c r="A48" s="202"/>
      <c r="B48" s="249" t="n">
        <v>50</v>
      </c>
      <c r="C48" s="142"/>
      <c r="D48" s="142" t="n">
        <v>77800</v>
      </c>
      <c r="E48" s="137"/>
    </row>
    <row r="49" customFormat="false" ht="15" hidden="false" customHeight="false" outlineLevel="0" collapsed="false">
      <c r="A49" s="202"/>
      <c r="B49" s="249" t="n">
        <v>60</v>
      </c>
      <c r="C49" s="142"/>
      <c r="D49" s="142" t="n">
        <v>75300</v>
      </c>
      <c r="E49" s="137"/>
    </row>
    <row r="50" customFormat="false" ht="15" hidden="false" customHeight="false" outlineLevel="0" collapsed="false">
      <c r="A50" s="249" t="n">
        <v>4.5</v>
      </c>
      <c r="B50" s="249" t="n">
        <v>30</v>
      </c>
      <c r="C50" s="142" t="n">
        <v>76000</v>
      </c>
      <c r="D50" s="142" t="n">
        <v>75700</v>
      </c>
      <c r="E50" s="137"/>
    </row>
    <row r="51" customFormat="false" ht="15" hidden="false" customHeight="false" outlineLevel="0" collapsed="false">
      <c r="A51" s="202"/>
      <c r="B51" s="249" t="n">
        <v>35</v>
      </c>
      <c r="C51" s="142" t="n">
        <v>76000</v>
      </c>
      <c r="D51" s="142" t="n">
        <v>75000</v>
      </c>
      <c r="E51" s="137"/>
    </row>
    <row r="52" customFormat="false" ht="15" hidden="false" customHeight="false" outlineLevel="0" collapsed="false">
      <c r="A52" s="202"/>
      <c r="B52" s="249" t="n">
        <v>40</v>
      </c>
      <c r="C52" s="142" t="n">
        <v>76000</v>
      </c>
      <c r="D52" s="142" t="n">
        <v>70000</v>
      </c>
      <c r="E52" s="137"/>
    </row>
    <row r="53" customFormat="false" ht="15" hidden="false" customHeight="false" outlineLevel="0" collapsed="false">
      <c r="A53" s="202"/>
      <c r="B53" s="249" t="n">
        <v>50</v>
      </c>
      <c r="C53" s="142" t="n">
        <v>76000</v>
      </c>
      <c r="D53" s="142" t="n">
        <v>69700</v>
      </c>
      <c r="E53" s="137"/>
    </row>
    <row r="54" customFormat="false" ht="15" hidden="false" customHeight="false" outlineLevel="0" collapsed="false">
      <c r="A54" s="202"/>
      <c r="B54" s="249" t="s">
        <v>1038</v>
      </c>
      <c r="C54" s="142" t="n">
        <v>76000</v>
      </c>
      <c r="D54" s="142" t="n">
        <v>69700</v>
      </c>
      <c r="E54" s="137"/>
    </row>
    <row r="55" customFormat="false" ht="15" hidden="false" customHeight="false" outlineLevel="0" collapsed="false">
      <c r="E55" s="280"/>
    </row>
    <row r="56" customFormat="false" ht="15.75" hidden="false" customHeight="false" outlineLevel="0" collapsed="false">
      <c r="A56" s="321" t="s">
        <v>1039</v>
      </c>
      <c r="B56" s="321"/>
      <c r="C56" s="321"/>
      <c r="D56" s="321"/>
      <c r="E56" s="280"/>
    </row>
    <row r="57" customFormat="false" ht="15" hidden="false" customHeight="false" outlineLevel="0" collapsed="false">
      <c r="A57" s="264" t="s">
        <v>1040</v>
      </c>
      <c r="B57" s="264"/>
      <c r="C57" s="264"/>
      <c r="D57" s="264"/>
      <c r="E57" s="492"/>
    </row>
    <row r="58" customFormat="false" ht="15" hidden="false" customHeight="false" outlineLevel="0" collapsed="false">
      <c r="A58" s="249" t="s">
        <v>421</v>
      </c>
      <c r="B58" s="249" t="s">
        <v>835</v>
      </c>
      <c r="C58" s="249"/>
      <c r="D58" s="249"/>
      <c r="E58" s="493"/>
    </row>
    <row r="59" customFormat="false" ht="15" hidden="false" customHeight="false" outlineLevel="0" collapsed="false">
      <c r="A59" s="305" t="n">
        <v>6</v>
      </c>
      <c r="B59" s="142" t="n">
        <v>131440</v>
      </c>
      <c r="C59" s="142"/>
      <c r="D59" s="142"/>
      <c r="E59" s="492"/>
    </row>
    <row r="60" customFormat="false" ht="15" hidden="false" customHeight="false" outlineLevel="0" collapsed="false">
      <c r="A60" s="487" t="s">
        <v>984</v>
      </c>
      <c r="B60" s="142" t="n">
        <v>112910</v>
      </c>
      <c r="C60" s="142"/>
      <c r="D60" s="142"/>
      <c r="E60" s="492"/>
    </row>
    <row r="61" customFormat="false" ht="15" hidden="false" customHeight="false" outlineLevel="0" collapsed="false">
      <c r="A61" s="487" t="n">
        <v>10</v>
      </c>
      <c r="B61" s="142" t="n">
        <v>107790</v>
      </c>
      <c r="C61" s="142"/>
      <c r="D61" s="142"/>
      <c r="E61" s="494"/>
    </row>
    <row r="62" customFormat="false" ht="15" hidden="false" customHeight="false" outlineLevel="0" collapsed="false">
      <c r="A62" s="487" t="s">
        <v>1041</v>
      </c>
      <c r="B62" s="142" t="n">
        <v>105480</v>
      </c>
      <c r="C62" s="142"/>
      <c r="D62" s="142"/>
      <c r="E62" s="494"/>
    </row>
    <row r="63" customFormat="false" ht="15" hidden="false" customHeight="false" outlineLevel="0" collapsed="false">
      <c r="A63" s="487" t="s">
        <v>1042</v>
      </c>
      <c r="B63" s="142" t="n">
        <v>102660</v>
      </c>
      <c r="C63" s="142"/>
      <c r="D63" s="142"/>
      <c r="E63" s="494"/>
    </row>
    <row r="64" customFormat="false" ht="15" hidden="false" customHeight="false" outlineLevel="0" collapsed="false">
      <c r="A64" s="487" t="s">
        <v>1043</v>
      </c>
      <c r="B64" s="142" t="n">
        <v>96880</v>
      </c>
      <c r="C64" s="142"/>
      <c r="D64" s="142"/>
      <c r="E64" s="494"/>
    </row>
    <row r="65" customFormat="false" ht="15" hidden="false" customHeight="false" outlineLevel="0" collapsed="false">
      <c r="A65" s="1"/>
      <c r="B65" s="1"/>
      <c r="C65" s="1"/>
      <c r="D65" s="1"/>
      <c r="E65" s="16"/>
    </row>
    <row r="66" customFormat="false" ht="15" hidden="false" customHeight="false" outlineLevel="0" collapsed="false">
      <c r="A66" s="63" t="s">
        <v>440</v>
      </c>
      <c r="B66" s="1"/>
      <c r="C66" s="1"/>
      <c r="D66" s="1"/>
      <c r="E66" s="1"/>
    </row>
    <row r="67" customFormat="false" ht="15" hidden="false" customHeight="false" outlineLevel="0" collapsed="false">
      <c r="A67" s="314" t="s">
        <v>1044</v>
      </c>
      <c r="B67" s="1"/>
      <c r="C67" s="1"/>
      <c r="D67" s="1"/>
      <c r="E67" s="1"/>
    </row>
    <row r="68" customFormat="false" ht="15" hidden="false" customHeight="false" outlineLevel="0" collapsed="false">
      <c r="A68" s="314"/>
      <c r="B68" s="1"/>
      <c r="C68" s="1"/>
      <c r="D68" s="1"/>
      <c r="E68" s="1"/>
    </row>
    <row r="69" customFormat="false" ht="15" hidden="false" customHeight="false" outlineLevel="0" collapsed="false">
      <c r="A69" s="314"/>
      <c r="B69" s="1"/>
      <c r="C69" s="1"/>
      <c r="D69" s="1"/>
      <c r="E69" s="1"/>
    </row>
    <row r="70" customFormat="false" ht="15" hidden="false" customHeight="false" outlineLevel="0" collapsed="false">
      <c r="A70" s="314"/>
      <c r="B70" s="1"/>
      <c r="C70" s="1"/>
      <c r="D70" s="1"/>
      <c r="E70" s="1"/>
    </row>
    <row r="71" customFormat="false" ht="15" hidden="false" customHeight="false" outlineLevel="0" collapsed="false">
      <c r="A71" s="1"/>
      <c r="B71" s="1"/>
      <c r="C71" s="1"/>
      <c r="D71" s="1"/>
      <c r="E71" s="1"/>
    </row>
    <row r="72" customFormat="false" ht="18" hidden="false" customHeight="false" outlineLevel="0" collapsed="false">
      <c r="A72" s="495" t="n">
        <v>26</v>
      </c>
      <c r="B72" s="495"/>
      <c r="C72" s="495"/>
      <c r="D72" s="495"/>
      <c r="E72" s="495"/>
      <c r="F72" s="495"/>
    </row>
  </sheetData>
  <mergeCells count="35">
    <mergeCell ref="A2:C2"/>
    <mergeCell ref="A15:E15"/>
    <mergeCell ref="A16:B16"/>
    <mergeCell ref="C16:E16"/>
    <mergeCell ref="A17:A18"/>
    <mergeCell ref="B17:B18"/>
    <mergeCell ref="C17:C18"/>
    <mergeCell ref="D17:D18"/>
    <mergeCell ref="E17:E18"/>
    <mergeCell ref="A26:D26"/>
    <mergeCell ref="A27:D27"/>
    <mergeCell ref="C28:D28"/>
    <mergeCell ref="C29:D29"/>
    <mergeCell ref="C30:D30"/>
    <mergeCell ref="C31:D31"/>
    <mergeCell ref="C32:D32"/>
    <mergeCell ref="C33:D33"/>
    <mergeCell ref="A35:D35"/>
    <mergeCell ref="C36:D36"/>
    <mergeCell ref="C37:D37"/>
    <mergeCell ref="C38:D38"/>
    <mergeCell ref="B39:C39"/>
    <mergeCell ref="A40:E40"/>
    <mergeCell ref="A41:B42"/>
    <mergeCell ref="C41:D41"/>
    <mergeCell ref="A56:D56"/>
    <mergeCell ref="A57:D57"/>
    <mergeCell ref="B58:D58"/>
    <mergeCell ref="B59:D59"/>
    <mergeCell ref="B60:D60"/>
    <mergeCell ref="B61:D61"/>
    <mergeCell ref="B62:D62"/>
    <mergeCell ref="B63:D63"/>
    <mergeCell ref="B64:D64"/>
    <mergeCell ref="A72:F72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3.7"/>
    <col collapsed="false" customWidth="false" hidden="false" outlineLevel="0" max="2" min="2" style="63" width="9.14"/>
    <col collapsed="false" customWidth="true" hidden="false" outlineLevel="0" max="3" min="3" style="63" width="12.56"/>
    <col collapsed="false" customWidth="true" hidden="false" outlineLevel="0" max="4" min="4" style="63" width="16.42"/>
    <col collapsed="false" customWidth="true" hidden="false" outlineLevel="0" max="9" min="5" style="63" width="17.14"/>
    <col collapsed="false" customWidth="true" hidden="false" outlineLevel="0" max="10" min="10" style="63" width="20.99"/>
    <col collapsed="false" customWidth="true" hidden="false" outlineLevel="0" max="11" min="11" style="63" width="19.85"/>
    <col collapsed="false" customWidth="true" hidden="false" outlineLevel="0" max="13" min="12" style="63" width="12.85"/>
    <col collapsed="false" customWidth="true" hidden="false" outlineLevel="0" max="14" min="14" style="63" width="16.13"/>
    <col collapsed="false" customWidth="false" hidden="false" outlineLevel="0" max="257" min="15" style="63" width="9.14"/>
  </cols>
  <sheetData>
    <row r="1" customFormat="false" ht="15.75" hidden="false" customHeight="false" outlineLevel="0" collapsed="false">
      <c r="C1" s="314"/>
      <c r="D1" s="352"/>
      <c r="E1" s="352"/>
      <c r="F1" s="352"/>
      <c r="G1" s="352"/>
      <c r="H1" s="352"/>
      <c r="I1" s="352"/>
      <c r="J1" s="352"/>
      <c r="K1" s="496"/>
    </row>
    <row r="2" customFormat="false" ht="15.75" hidden="false" customHeight="false" outlineLevel="0" collapsed="false">
      <c r="A2" s="497" t="n">
        <v>27</v>
      </c>
      <c r="C2" s="490" t="s">
        <v>95</v>
      </c>
      <c r="D2" s="490"/>
      <c r="E2" s="490"/>
      <c r="F2" s="490"/>
      <c r="G2" s="490"/>
      <c r="H2" s="490"/>
      <c r="I2" s="490"/>
      <c r="J2" s="490"/>
      <c r="K2" s="280"/>
    </row>
    <row r="3" customFormat="false" ht="15" hidden="false" customHeight="true" outlineLevel="0" collapsed="false">
      <c r="A3" s="497"/>
      <c r="C3" s="248" t="s">
        <v>1045</v>
      </c>
      <c r="D3" s="248" t="s">
        <v>1046</v>
      </c>
      <c r="E3" s="264" t="s">
        <v>422</v>
      </c>
      <c r="F3" s="264"/>
      <c r="G3" s="264"/>
      <c r="H3" s="264"/>
      <c r="I3" s="264"/>
      <c r="J3" s="264"/>
      <c r="K3" s="279"/>
    </row>
    <row r="4" customFormat="false" ht="15.75" hidden="false" customHeight="true" outlineLevel="0" collapsed="false">
      <c r="A4" s="497"/>
      <c r="C4" s="248"/>
      <c r="D4" s="248"/>
      <c r="E4" s="248" t="s">
        <v>1047</v>
      </c>
      <c r="F4" s="248" t="s">
        <v>1048</v>
      </c>
      <c r="G4" s="248" t="s">
        <v>1049</v>
      </c>
      <c r="H4" s="248" t="s">
        <v>1050</v>
      </c>
      <c r="I4" s="248" t="s">
        <v>1051</v>
      </c>
      <c r="J4" s="248" t="s">
        <v>1052</v>
      </c>
      <c r="K4" s="280"/>
    </row>
    <row r="5" customFormat="false" ht="15" hidden="false" customHeight="false" outlineLevel="0" collapsed="false">
      <c r="A5" s="497"/>
      <c r="C5" s="248"/>
      <c r="D5" s="248"/>
      <c r="E5" s="248"/>
      <c r="F5" s="248"/>
      <c r="G5" s="248" t="s">
        <v>1053</v>
      </c>
      <c r="H5" s="248" t="s">
        <v>1054</v>
      </c>
      <c r="I5" s="248" t="s">
        <v>1055</v>
      </c>
      <c r="J5" s="248"/>
    </row>
    <row r="6" customFormat="false" ht="20.25" hidden="false" customHeight="true" outlineLevel="0" collapsed="false">
      <c r="A6" s="497"/>
      <c r="C6" s="248"/>
      <c r="D6" s="248"/>
      <c r="E6" s="248"/>
      <c r="F6" s="248"/>
      <c r="G6" s="248" t="s">
        <v>1056</v>
      </c>
      <c r="H6" s="248" t="s">
        <v>1057</v>
      </c>
      <c r="I6" s="248" t="s">
        <v>1058</v>
      </c>
      <c r="J6" s="248"/>
    </row>
    <row r="7" customFormat="false" ht="15" hidden="false" customHeight="false" outlineLevel="0" collapsed="false">
      <c r="A7" s="497"/>
      <c r="C7" s="248"/>
      <c r="D7" s="248"/>
      <c r="E7" s="248"/>
      <c r="F7" s="248"/>
      <c r="G7" s="248"/>
      <c r="H7" s="248"/>
      <c r="I7" s="248"/>
      <c r="J7" s="248"/>
    </row>
    <row r="8" customFormat="false" ht="15" hidden="false" customHeight="false" outlineLevel="0" collapsed="false">
      <c r="A8" s="497"/>
      <c r="C8" s="249" t="s">
        <v>1059</v>
      </c>
      <c r="D8" s="249" t="s">
        <v>1060</v>
      </c>
      <c r="E8" s="142" t="n">
        <v>36570</v>
      </c>
      <c r="F8" s="142"/>
      <c r="G8" s="142"/>
      <c r="H8" s="142"/>
      <c r="I8" s="142"/>
      <c r="J8" s="142"/>
      <c r="L8" s="63" t="n">
        <v>24589.5</v>
      </c>
      <c r="M8" s="143"/>
    </row>
    <row r="9" customFormat="false" ht="15" hidden="false" customHeight="false" outlineLevel="0" collapsed="false">
      <c r="A9" s="497"/>
      <c r="C9" s="264"/>
      <c r="D9" s="264" t="s">
        <v>1061</v>
      </c>
      <c r="E9" s="142"/>
      <c r="F9" s="142"/>
      <c r="G9" s="142"/>
      <c r="H9" s="142"/>
      <c r="I9" s="142"/>
      <c r="J9" s="142"/>
    </row>
    <row r="10" customFormat="false" ht="15" hidden="false" customHeight="false" outlineLevel="0" collapsed="false">
      <c r="A10" s="497"/>
      <c r="C10" s="259" t="s">
        <v>1062</v>
      </c>
      <c r="D10" s="259" t="s">
        <v>1063</v>
      </c>
      <c r="E10" s="142" t="n">
        <v>33980</v>
      </c>
      <c r="F10" s="142"/>
      <c r="G10" s="142"/>
      <c r="H10" s="142" t="n">
        <v>39580</v>
      </c>
      <c r="I10" s="142"/>
      <c r="J10" s="142"/>
      <c r="K10" s="498"/>
      <c r="L10" s="498"/>
    </row>
    <row r="11" customFormat="false" ht="15" hidden="false" customHeight="false" outlineLevel="0" collapsed="false">
      <c r="A11" s="497"/>
      <c r="C11" s="264"/>
      <c r="D11" s="264" t="s">
        <v>1064</v>
      </c>
      <c r="E11" s="142"/>
      <c r="F11" s="142"/>
      <c r="G11" s="142"/>
      <c r="H11" s="142"/>
      <c r="I11" s="142"/>
      <c r="J11" s="142"/>
    </row>
    <row r="12" customFormat="false" ht="15" hidden="false" customHeight="false" outlineLevel="0" collapsed="false">
      <c r="A12" s="497"/>
      <c r="C12" s="259" t="s">
        <v>1065</v>
      </c>
      <c r="D12" s="259" t="s">
        <v>1066</v>
      </c>
      <c r="E12" s="142" t="n">
        <v>30390</v>
      </c>
      <c r="F12" s="142"/>
      <c r="G12" s="142"/>
      <c r="H12" s="142"/>
      <c r="I12" s="142"/>
      <c r="J12" s="142"/>
    </row>
    <row r="13" customFormat="false" ht="15" hidden="false" customHeight="false" outlineLevel="0" collapsed="false">
      <c r="A13" s="497"/>
      <c r="C13" s="264"/>
      <c r="D13" s="264" t="s">
        <v>1067</v>
      </c>
      <c r="E13" s="142"/>
      <c r="F13" s="142"/>
      <c r="G13" s="142"/>
      <c r="H13" s="142"/>
      <c r="I13" s="142" t="n">
        <v>33450</v>
      </c>
      <c r="J13" s="142"/>
    </row>
    <row r="14" customFormat="false" ht="15" hidden="false" customHeight="false" outlineLevel="0" collapsed="false">
      <c r="A14" s="497"/>
      <c r="C14" s="259" t="s">
        <v>1068</v>
      </c>
      <c r="D14" s="259" t="s">
        <v>1069</v>
      </c>
      <c r="E14" s="142" t="n">
        <v>29550</v>
      </c>
      <c r="F14" s="142"/>
      <c r="G14" s="142"/>
      <c r="H14" s="142" t="n">
        <v>36570</v>
      </c>
      <c r="I14" s="142"/>
      <c r="J14" s="142"/>
      <c r="M14" s="143"/>
    </row>
    <row r="15" customFormat="false" ht="15" hidden="false" customHeight="false" outlineLevel="0" collapsed="false">
      <c r="A15" s="497"/>
      <c r="C15" s="264"/>
      <c r="D15" s="264" t="s">
        <v>1070</v>
      </c>
      <c r="E15" s="142"/>
      <c r="F15" s="142"/>
      <c r="G15" s="142"/>
      <c r="H15" s="142"/>
      <c r="I15" s="142" t="n">
        <v>31450</v>
      </c>
      <c r="J15" s="142"/>
    </row>
    <row r="16" customFormat="false" ht="15" hidden="false" customHeight="false" outlineLevel="0" collapsed="false">
      <c r="A16" s="497"/>
      <c r="C16" s="259" t="s">
        <v>1071</v>
      </c>
      <c r="D16" s="259" t="s">
        <v>1072</v>
      </c>
      <c r="E16" s="142"/>
      <c r="F16" s="142" t="n">
        <v>35460</v>
      </c>
      <c r="G16" s="136"/>
      <c r="H16" s="142"/>
      <c r="I16" s="142"/>
      <c r="J16" s="142"/>
      <c r="M16" s="143"/>
    </row>
    <row r="17" customFormat="false" ht="15" hidden="false" customHeight="false" outlineLevel="0" collapsed="false">
      <c r="A17" s="497"/>
      <c r="C17" s="264"/>
      <c r="D17" s="264" t="s">
        <v>1073</v>
      </c>
      <c r="E17" s="142" t="n">
        <v>28720</v>
      </c>
      <c r="F17" s="142"/>
      <c r="G17" s="142"/>
      <c r="H17" s="142" t="n">
        <v>35460</v>
      </c>
      <c r="I17" s="142"/>
      <c r="J17" s="142"/>
      <c r="M17" s="143"/>
    </row>
    <row r="18" customFormat="false" ht="15" hidden="false" customHeight="false" outlineLevel="0" collapsed="false">
      <c r="A18" s="497"/>
      <c r="C18" s="259" t="s">
        <v>1074</v>
      </c>
      <c r="D18" s="259" t="s">
        <v>1061</v>
      </c>
      <c r="E18" s="142"/>
      <c r="F18" s="142"/>
      <c r="G18" s="142"/>
      <c r="H18" s="142" t="n">
        <v>33450</v>
      </c>
      <c r="I18" s="142"/>
      <c r="J18" s="142"/>
    </row>
    <row r="19" customFormat="false" ht="15" hidden="false" customHeight="false" outlineLevel="0" collapsed="false">
      <c r="A19" s="497"/>
      <c r="C19" s="259" t="s">
        <v>1075</v>
      </c>
      <c r="D19" s="264" t="s">
        <v>1069</v>
      </c>
      <c r="E19" s="142" t="n">
        <v>26220</v>
      </c>
      <c r="F19" s="142" t="n">
        <v>32900</v>
      </c>
      <c r="G19" s="142"/>
      <c r="H19" s="142" t="n">
        <v>32900</v>
      </c>
      <c r="I19" s="142"/>
      <c r="J19" s="142"/>
      <c r="M19" s="143"/>
    </row>
    <row r="20" customFormat="false" ht="15" hidden="false" customHeight="false" outlineLevel="0" collapsed="false">
      <c r="A20" s="497"/>
      <c r="C20" s="259" t="s">
        <v>1076</v>
      </c>
      <c r="D20" s="259" t="n">
        <v>40</v>
      </c>
      <c r="E20" s="142"/>
      <c r="F20" s="142" t="n">
        <v>31980</v>
      </c>
      <c r="G20" s="142"/>
      <c r="H20" s="142"/>
      <c r="I20" s="142"/>
      <c r="J20" s="142" t="n">
        <v>36060</v>
      </c>
    </row>
    <row r="21" customFormat="false" ht="15" hidden="false" customHeight="false" outlineLevel="0" collapsed="false">
      <c r="A21" s="497"/>
      <c r="C21" s="264"/>
      <c r="D21" s="264" t="s">
        <v>1077</v>
      </c>
      <c r="E21" s="142" t="n">
        <v>25170</v>
      </c>
      <c r="F21" s="142"/>
      <c r="G21" s="142"/>
      <c r="H21" s="142" t="n">
        <v>30840</v>
      </c>
      <c r="I21" s="142"/>
      <c r="J21" s="142" t="n">
        <v>36060</v>
      </c>
      <c r="M21" s="143"/>
    </row>
    <row r="22" customFormat="false" ht="15" hidden="false" customHeight="false" outlineLevel="0" collapsed="false">
      <c r="A22" s="497"/>
      <c r="C22" s="259" t="s">
        <v>1078</v>
      </c>
      <c r="D22" s="259" t="s">
        <v>1079</v>
      </c>
      <c r="E22" s="142" t="n">
        <v>24730</v>
      </c>
      <c r="F22" s="142"/>
      <c r="G22" s="142" t="n">
        <v>31080</v>
      </c>
      <c r="H22" s="142" t="n">
        <v>30380</v>
      </c>
      <c r="I22" s="142"/>
      <c r="J22" s="142" t="n">
        <v>35620</v>
      </c>
      <c r="M22" s="143"/>
    </row>
    <row r="23" customFormat="false" ht="15" hidden="false" customHeight="false" outlineLevel="0" collapsed="false">
      <c r="A23" s="497"/>
      <c r="C23" s="259" t="s">
        <v>1080</v>
      </c>
      <c r="D23" s="259" t="s">
        <v>1081</v>
      </c>
      <c r="E23" s="142"/>
      <c r="F23" s="142"/>
      <c r="G23" s="142"/>
      <c r="H23" s="142"/>
      <c r="I23" s="142"/>
      <c r="J23" s="142"/>
    </row>
    <row r="24" customFormat="false" ht="15" hidden="false" customHeight="false" outlineLevel="0" collapsed="false">
      <c r="A24" s="497"/>
      <c r="C24" s="259" t="s">
        <v>1082</v>
      </c>
      <c r="D24" s="259" t="s">
        <v>1083</v>
      </c>
      <c r="E24" s="142"/>
      <c r="F24" s="142"/>
      <c r="G24" s="142"/>
      <c r="H24" s="142"/>
      <c r="I24" s="142"/>
      <c r="J24" s="142" t="n">
        <v>35290</v>
      </c>
    </row>
    <row r="25" customFormat="false" ht="15" hidden="false" customHeight="false" outlineLevel="0" collapsed="false">
      <c r="A25" s="497"/>
      <c r="C25" s="264"/>
      <c r="D25" s="264" t="s">
        <v>1084</v>
      </c>
      <c r="E25" s="142"/>
      <c r="F25" s="142"/>
      <c r="G25" s="142"/>
      <c r="H25" s="142"/>
      <c r="I25" s="142"/>
      <c r="J25" s="142" t="n">
        <v>34840</v>
      </c>
    </row>
    <row r="26" customFormat="false" ht="15" hidden="false" customHeight="false" outlineLevel="0" collapsed="false">
      <c r="A26" s="497"/>
      <c r="C26" s="264"/>
      <c r="D26" s="264" t="s">
        <v>1085</v>
      </c>
      <c r="E26" s="142"/>
      <c r="F26" s="142"/>
      <c r="G26" s="142"/>
      <c r="H26" s="142"/>
      <c r="I26" s="142"/>
      <c r="J26" s="142" t="n">
        <v>33450</v>
      </c>
    </row>
    <row r="27" customFormat="false" ht="15" hidden="false" customHeight="false" outlineLevel="0" collapsed="false">
      <c r="A27" s="497"/>
      <c r="C27" s="259" t="s">
        <v>1082</v>
      </c>
      <c r="D27" s="259" t="s">
        <v>1086</v>
      </c>
      <c r="E27" s="142" t="n">
        <v>24680</v>
      </c>
      <c r="F27" s="142"/>
      <c r="G27" s="142"/>
      <c r="H27" s="142"/>
      <c r="I27" s="142"/>
      <c r="J27" s="142"/>
      <c r="M27" s="143"/>
    </row>
    <row r="28" customFormat="false" ht="15" hidden="false" customHeight="false" outlineLevel="0" collapsed="false">
      <c r="A28" s="497"/>
      <c r="C28" s="259" t="s">
        <v>1087</v>
      </c>
      <c r="D28" s="259" t="s">
        <v>1088</v>
      </c>
      <c r="E28" s="142" t="n">
        <v>24590</v>
      </c>
      <c r="F28" s="142"/>
      <c r="G28" s="142"/>
      <c r="H28" s="142"/>
      <c r="I28" s="142"/>
      <c r="J28" s="142"/>
      <c r="M28" s="143"/>
    </row>
    <row r="29" customFormat="false" ht="15" hidden="false" customHeight="false" outlineLevel="0" collapsed="false">
      <c r="A29" s="497"/>
      <c r="C29" s="314"/>
      <c r="J29" s="499"/>
      <c r="K29" s="400"/>
    </row>
    <row r="30" customFormat="false" ht="15" hidden="false" customHeight="false" outlineLevel="0" collapsed="false">
      <c r="A30" s="497"/>
      <c r="C30" s="314" t="s">
        <v>1089</v>
      </c>
      <c r="J30" s="412"/>
    </row>
    <row r="31" customFormat="false" ht="15" hidden="false" customHeight="false" outlineLevel="0" collapsed="false">
      <c r="A31" s="497"/>
      <c r="C31" s="63" t="s">
        <v>1090</v>
      </c>
    </row>
    <row r="32" customFormat="false" ht="15" hidden="false" customHeight="false" outlineLevel="0" collapsed="false">
      <c r="A32" s="497"/>
      <c r="C32" s="314" t="s">
        <v>1091</v>
      </c>
      <c r="I32" s="314"/>
    </row>
    <row r="33" customFormat="false" ht="15.75" hidden="false" customHeight="true" outlineLevel="0" collapsed="false">
      <c r="A33" s="497"/>
      <c r="C33" s="63" t="s">
        <v>1092</v>
      </c>
    </row>
  </sheetData>
  <mergeCells count="11">
    <mergeCell ref="A2:A33"/>
    <mergeCell ref="C2:J2"/>
    <mergeCell ref="C3:C7"/>
    <mergeCell ref="D3:D7"/>
    <mergeCell ref="E3:J3"/>
    <mergeCell ref="E4:E7"/>
    <mergeCell ref="F4:F7"/>
    <mergeCell ref="G4:G7"/>
    <mergeCell ref="H4:H7"/>
    <mergeCell ref="I4:I7"/>
    <mergeCell ref="J4:J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75" zoomScalePageLayoutView="75" workbookViewId="0">
      <selection pane="topLeft" activeCell="A18" activeCellId="0" sqref="A1:IV16384"/>
    </sheetView>
  </sheetViews>
  <sheetFormatPr defaultColWidth="9.13671875" defaultRowHeight="17.1" zeroHeight="false" outlineLevelRow="0" outlineLevelCol="0"/>
  <cols>
    <col collapsed="false" customWidth="true" hidden="false" outlineLevel="0" max="1" min="1" style="25" width="23.56"/>
    <col collapsed="false" customWidth="true" hidden="false" outlineLevel="0" max="2" min="2" style="25" width="27.42"/>
    <col collapsed="false" customWidth="true" hidden="false" outlineLevel="0" max="3" min="3" style="25" width="25.13"/>
    <col collapsed="false" customWidth="true" hidden="false" outlineLevel="0" max="4" min="4" style="25" width="30.56"/>
    <col collapsed="false" customWidth="true" hidden="false" outlineLevel="0" max="5" min="5" style="25" width="29.28"/>
    <col collapsed="false" customWidth="false" hidden="false" outlineLevel="0" max="8" min="6" style="25" width="9.14"/>
    <col collapsed="false" customWidth="true" hidden="false" outlineLevel="0" max="9" min="9" style="25" width="16.99"/>
    <col collapsed="false" customWidth="true" hidden="false" outlineLevel="0" max="10" min="10" style="25" width="14.85"/>
    <col collapsed="false" customWidth="false" hidden="false" outlineLevel="0" max="257" min="11" style="25" width="9.14"/>
  </cols>
  <sheetData>
    <row r="1" customFormat="false" ht="26.25" hidden="false" customHeight="true" outlineLevel="0" collapsed="false">
      <c r="A1" s="500" t="s">
        <v>96</v>
      </c>
      <c r="B1" s="500"/>
      <c r="C1" s="500"/>
      <c r="D1" s="500"/>
      <c r="E1" s="500"/>
    </row>
    <row r="2" customFormat="false" ht="15" hidden="false" customHeight="true" outlineLevel="0" collapsed="false">
      <c r="A2" s="501" t="s">
        <v>1093</v>
      </c>
      <c r="B2" s="502"/>
      <c r="C2" s="502"/>
      <c r="D2" s="502"/>
      <c r="E2" s="502"/>
    </row>
    <row r="3" customFormat="false" ht="15" hidden="false" customHeight="true" outlineLevel="0" collapsed="false">
      <c r="A3" s="502" t="s">
        <v>1094</v>
      </c>
      <c r="B3" s="502"/>
      <c r="C3" s="502"/>
      <c r="D3" s="502"/>
      <c r="E3" s="502"/>
    </row>
    <row r="4" customFormat="false" ht="17.25" hidden="false" customHeight="true" outlineLevel="0" collapsed="false">
      <c r="A4" s="502"/>
      <c r="B4" s="502"/>
      <c r="C4" s="502"/>
      <c r="D4" s="502"/>
      <c r="E4" s="502"/>
    </row>
    <row r="5" customFormat="false" ht="22.5" hidden="false" customHeight="true" outlineLevel="0" collapsed="false">
      <c r="A5" s="503" t="s">
        <v>1095</v>
      </c>
      <c r="B5" s="503"/>
      <c r="C5" s="503"/>
      <c r="D5" s="504" t="s">
        <v>1096</v>
      </c>
      <c r="E5" s="504"/>
    </row>
    <row r="6" customFormat="false" ht="24.75" hidden="false" customHeight="true" outlineLevel="0" collapsed="false">
      <c r="A6" s="503"/>
      <c r="B6" s="503"/>
      <c r="C6" s="503"/>
      <c r="D6" s="504"/>
      <c r="E6" s="504"/>
    </row>
    <row r="7" customFormat="false" ht="16.5" hidden="false" customHeight="true" outlineLevel="0" collapsed="false">
      <c r="A7" s="72"/>
      <c r="B7" s="72"/>
      <c r="C7" s="72"/>
      <c r="D7" s="72"/>
      <c r="E7" s="72"/>
    </row>
    <row r="8" customFormat="false" ht="17.1" hidden="false" customHeight="true" outlineLevel="0" collapsed="false">
      <c r="A8" s="505" t="s">
        <v>1097</v>
      </c>
      <c r="B8" s="295" t="s">
        <v>1098</v>
      </c>
      <c r="C8" s="506"/>
      <c r="D8" s="505" t="s">
        <v>1097</v>
      </c>
      <c r="E8" s="295" t="s">
        <v>1098</v>
      </c>
    </row>
    <row r="9" customFormat="false" ht="17.1" hidden="false" customHeight="true" outlineLevel="0" collapsed="false">
      <c r="A9" s="505"/>
      <c r="B9" s="272" t="s">
        <v>1099</v>
      </c>
      <c r="C9" s="256"/>
      <c r="D9" s="505"/>
      <c r="E9" s="272" t="s">
        <v>1099</v>
      </c>
    </row>
    <row r="10" customFormat="false" ht="17.1" hidden="false" customHeight="true" outlineLevel="0" collapsed="false">
      <c r="A10" s="295" t="s">
        <v>1100</v>
      </c>
      <c r="B10" s="179" t="n">
        <v>40020</v>
      </c>
      <c r="C10" s="185"/>
      <c r="D10" s="295" t="s">
        <v>1101</v>
      </c>
      <c r="E10" s="179" t="n">
        <v>41660</v>
      </c>
    </row>
    <row r="11" customFormat="false" ht="17.1" hidden="false" customHeight="true" outlineLevel="0" collapsed="false">
      <c r="A11" s="295" t="s">
        <v>1102</v>
      </c>
      <c r="B11" s="179" t="n">
        <v>33760</v>
      </c>
      <c r="C11" s="185"/>
      <c r="D11" s="295" t="s">
        <v>1102</v>
      </c>
      <c r="E11" s="179" t="n">
        <v>37880</v>
      </c>
    </row>
    <row r="12" customFormat="false" ht="17.1" hidden="false" customHeight="true" outlineLevel="0" collapsed="false">
      <c r="A12" s="295" t="s">
        <v>1103</v>
      </c>
      <c r="B12" s="179" t="n">
        <v>32650</v>
      </c>
      <c r="C12" s="185"/>
      <c r="D12" s="295" t="s">
        <v>1103</v>
      </c>
      <c r="E12" s="179" t="n">
        <v>36560</v>
      </c>
    </row>
    <row r="13" customFormat="false" ht="17.1" hidden="false" customHeight="true" outlineLevel="0" collapsed="false">
      <c r="A13" s="295" t="s">
        <v>1104</v>
      </c>
      <c r="B13" s="179" t="n">
        <v>31670</v>
      </c>
      <c r="C13" s="185"/>
      <c r="D13" s="295" t="s">
        <v>1104</v>
      </c>
      <c r="E13" s="179" t="n">
        <v>36200</v>
      </c>
    </row>
    <row r="14" customFormat="false" ht="17.1" hidden="false" customHeight="true" outlineLevel="0" collapsed="false">
      <c r="A14" s="295" t="s">
        <v>1105</v>
      </c>
      <c r="B14" s="179" t="n">
        <v>30820</v>
      </c>
      <c r="C14" s="185"/>
      <c r="D14" s="295" t="s">
        <v>1105</v>
      </c>
      <c r="E14" s="179" t="n">
        <v>34630</v>
      </c>
    </row>
    <row r="15" customFormat="false" ht="17.1" hidden="false" customHeight="true" outlineLevel="0" collapsed="false">
      <c r="A15" s="295" t="s">
        <v>1106</v>
      </c>
      <c r="B15" s="179" t="n">
        <v>30670</v>
      </c>
      <c r="C15" s="185"/>
      <c r="D15" s="295" t="s">
        <v>1106</v>
      </c>
      <c r="E15" s="179" t="n">
        <v>33640</v>
      </c>
    </row>
    <row r="16" customFormat="false" ht="14.25" hidden="false" customHeight="true" outlineLevel="0" collapsed="false">
      <c r="A16" s="507"/>
      <c r="B16" s="308"/>
      <c r="C16" s="308"/>
      <c r="D16" s="308"/>
      <c r="E16" s="308"/>
    </row>
    <row r="17" s="508" customFormat="true" ht="17.1" hidden="false" customHeight="true" outlineLevel="0" collapsed="false">
      <c r="A17" s="456" t="s">
        <v>1107</v>
      </c>
      <c r="B17" s="456"/>
      <c r="C17" s="456"/>
      <c r="D17" s="456"/>
      <c r="E17" s="456"/>
    </row>
    <row r="18" s="508" customFormat="true" ht="17.1" hidden="false" customHeight="true" outlineLevel="0" collapsed="false">
      <c r="A18" s="505" t="s">
        <v>1097</v>
      </c>
      <c r="B18" s="295" t="s">
        <v>1098</v>
      </c>
      <c r="C18" s="295"/>
      <c r="D18" s="62"/>
      <c r="E18" s="62"/>
      <c r="I18" s="256"/>
      <c r="J18" s="256"/>
    </row>
    <row r="19" customFormat="false" ht="55.5" hidden="false" customHeight="true" outlineLevel="0" collapsed="false">
      <c r="A19" s="505"/>
      <c r="B19" s="509" t="s">
        <v>1108</v>
      </c>
      <c r="C19" s="509" t="s">
        <v>1109</v>
      </c>
      <c r="D19" s="62"/>
      <c r="E19" s="62"/>
      <c r="I19" s="510"/>
      <c r="J19" s="510"/>
    </row>
    <row r="20" customFormat="false" ht="17.25" hidden="false" customHeight="true" outlineLevel="0" collapsed="false">
      <c r="A20" s="505"/>
      <c r="B20" s="295" t="s">
        <v>461</v>
      </c>
      <c r="C20" s="295"/>
      <c r="D20" s="62"/>
      <c r="E20" s="62"/>
      <c r="I20" s="510"/>
      <c r="J20" s="510"/>
    </row>
    <row r="21" customFormat="false" ht="17.25" hidden="false" customHeight="true" outlineLevel="0" collapsed="false">
      <c r="A21" s="511" t="s">
        <v>1110</v>
      </c>
      <c r="B21" s="179" t="n">
        <v>35570</v>
      </c>
      <c r="C21" s="179" t="n">
        <v>39130</v>
      </c>
      <c r="D21" s="62"/>
      <c r="E21" s="62"/>
      <c r="I21" s="256"/>
      <c r="J21" s="256"/>
    </row>
    <row r="22" customFormat="false" ht="17.25" hidden="false" customHeight="true" outlineLevel="0" collapsed="false">
      <c r="A22" s="295" t="s">
        <v>1111</v>
      </c>
      <c r="B22" s="179" t="n">
        <v>34940</v>
      </c>
      <c r="C22" s="179" t="n">
        <v>38430</v>
      </c>
      <c r="D22" s="185"/>
      <c r="E22" s="185"/>
      <c r="I22" s="59"/>
      <c r="J22" s="59"/>
    </row>
    <row r="23" customFormat="false" ht="17.25" hidden="false" customHeight="true" outlineLevel="0" collapsed="false">
      <c r="A23" s="256"/>
      <c r="B23" s="185"/>
      <c r="C23" s="185"/>
      <c r="D23" s="185"/>
      <c r="E23" s="185"/>
    </row>
    <row r="24" customFormat="false" ht="36.75" hidden="false" customHeight="true" outlineLevel="0" collapsed="false">
      <c r="A24" s="504" t="s">
        <v>1112</v>
      </c>
      <c r="B24" s="504"/>
      <c r="C24" s="504"/>
      <c r="D24" s="504" t="s">
        <v>1113</v>
      </c>
      <c r="E24" s="504"/>
      <c r="F24" s="508"/>
      <c r="G24" s="508"/>
      <c r="H24" s="508"/>
    </row>
    <row r="25" customFormat="false" ht="35.25" hidden="false" customHeight="true" outlineLevel="0" collapsed="false">
      <c r="A25" s="504"/>
      <c r="B25" s="504"/>
      <c r="C25" s="504"/>
      <c r="D25" s="504"/>
      <c r="E25" s="504"/>
    </row>
    <row r="26" s="465" customFormat="true" ht="17.1" hidden="false" customHeight="true" outlineLevel="0" collapsed="false">
      <c r="A26" s="512" t="s">
        <v>1097</v>
      </c>
      <c r="B26" s="295" t="s">
        <v>1098</v>
      </c>
      <c r="C26" s="62"/>
      <c r="D26" s="512" t="s">
        <v>500</v>
      </c>
      <c r="E26" s="295" t="s">
        <v>1098</v>
      </c>
    </row>
    <row r="27" s="465" customFormat="true" ht="17.1" hidden="false" customHeight="true" outlineLevel="0" collapsed="false">
      <c r="A27" s="512"/>
      <c r="B27" s="272" t="s">
        <v>1099</v>
      </c>
      <c r="C27" s="62"/>
      <c r="D27" s="512"/>
      <c r="E27" s="272" t="s">
        <v>1099</v>
      </c>
    </row>
    <row r="28" s="465" customFormat="true" ht="17.1" hidden="false" customHeight="true" outlineLevel="0" collapsed="false">
      <c r="A28" s="295" t="s">
        <v>1100</v>
      </c>
      <c r="B28" s="179" t="n">
        <v>48150</v>
      </c>
      <c r="C28" s="185"/>
      <c r="D28" s="295" t="s">
        <v>1100</v>
      </c>
      <c r="E28" s="179" t="n">
        <v>42110</v>
      </c>
    </row>
    <row r="29" s="465" customFormat="true" ht="17.1" hidden="false" customHeight="true" outlineLevel="0" collapsed="false">
      <c r="A29" s="295" t="s">
        <v>1102</v>
      </c>
      <c r="B29" s="179" t="n">
        <v>41840</v>
      </c>
      <c r="C29" s="185"/>
      <c r="D29" s="295" t="s">
        <v>1102</v>
      </c>
      <c r="E29" s="179" t="n">
        <v>38350</v>
      </c>
    </row>
    <row r="30" s="465" customFormat="true" ht="17.1" hidden="false" customHeight="true" outlineLevel="0" collapsed="false">
      <c r="A30" s="295" t="s">
        <v>1103</v>
      </c>
      <c r="B30" s="179" t="n">
        <v>40760</v>
      </c>
      <c r="C30" s="185"/>
      <c r="D30" s="295" t="s">
        <v>1103</v>
      </c>
      <c r="E30" s="179" t="n">
        <v>38330</v>
      </c>
    </row>
    <row r="31" s="465" customFormat="true" ht="17.1" hidden="false" customHeight="true" outlineLevel="0" collapsed="false">
      <c r="A31" s="295" t="s">
        <v>1104</v>
      </c>
      <c r="B31" s="179" t="n">
        <v>39890</v>
      </c>
      <c r="C31" s="185"/>
      <c r="D31" s="295" t="s">
        <v>1104</v>
      </c>
      <c r="E31" s="179" t="n">
        <v>37350</v>
      </c>
    </row>
    <row r="32" s="465" customFormat="true" ht="17.1" hidden="false" customHeight="true" outlineLevel="0" collapsed="false">
      <c r="A32" s="295" t="s">
        <v>1114</v>
      </c>
      <c r="B32" s="179" t="n">
        <v>38100</v>
      </c>
      <c r="C32" s="185"/>
      <c r="D32" s="295" t="s">
        <v>1105</v>
      </c>
      <c r="E32" s="179" t="n">
        <v>36280</v>
      </c>
    </row>
    <row r="33" s="465" customFormat="true" ht="18.75" hidden="false" customHeight="true" outlineLevel="0" collapsed="false">
      <c r="A33" s="513" t="s">
        <v>1115</v>
      </c>
      <c r="B33" s="513"/>
      <c r="C33" s="185"/>
      <c r="D33" s="295" t="s">
        <v>1106</v>
      </c>
      <c r="E33" s="179" t="n">
        <v>36010</v>
      </c>
    </row>
    <row r="34" s="465" customFormat="true" ht="12.75" hidden="false" customHeight="true" outlineLevel="0" collapsed="false">
      <c r="A34" s="514" t="s">
        <v>1116</v>
      </c>
      <c r="B34" s="514"/>
      <c r="C34" s="514"/>
    </row>
    <row r="35" s="465" customFormat="true" ht="20.25" hidden="false" customHeight="true" outlineLevel="0" collapsed="false">
      <c r="A35" s="514"/>
      <c r="B35" s="514"/>
      <c r="C35" s="514"/>
    </row>
    <row r="36" s="465" customFormat="true" ht="14.25" hidden="false" customHeight="true" outlineLevel="0" collapsed="false">
      <c r="A36" s="514"/>
      <c r="B36" s="514"/>
      <c r="C36" s="62"/>
    </row>
    <row r="37" s="465" customFormat="true" ht="17.1" hidden="false" customHeight="true" outlineLevel="0" collapsed="false">
      <c r="A37" s="514" t="s">
        <v>1117</v>
      </c>
      <c r="B37" s="514"/>
      <c r="C37" s="185"/>
      <c r="D37" s="515"/>
      <c r="E37" s="185"/>
    </row>
    <row r="38" s="465" customFormat="true" ht="17.1" hidden="false" customHeight="true" outlineLevel="0" collapsed="false">
      <c r="A38" s="514"/>
      <c r="B38" s="514"/>
      <c r="C38" s="185"/>
      <c r="D38" s="515"/>
      <c r="E38" s="185"/>
    </row>
    <row r="39" s="465" customFormat="true" ht="16.5" hidden="false" customHeight="true" outlineLevel="0" collapsed="false">
      <c r="A39" s="256"/>
      <c r="B39" s="185"/>
      <c r="C39" s="185"/>
      <c r="D39" s="515"/>
      <c r="E39" s="185"/>
    </row>
    <row r="40" customFormat="false" ht="17.1" hidden="false" customHeight="true" outlineLevel="0" collapsed="false">
      <c r="A40" s="516" t="s">
        <v>1118</v>
      </c>
      <c r="B40" s="516"/>
      <c r="C40" s="516"/>
      <c r="D40" s="504" t="s">
        <v>1119</v>
      </c>
      <c r="E40" s="504"/>
      <c r="F40" s="504"/>
      <c r="G40" s="504"/>
      <c r="H40" s="504"/>
    </row>
    <row r="41" customFormat="false" ht="17.1" hidden="false" customHeight="true" outlineLevel="0" collapsed="false">
      <c r="A41" s="516"/>
      <c r="B41" s="516"/>
      <c r="C41" s="516"/>
      <c r="D41" s="504"/>
      <c r="E41" s="504"/>
      <c r="F41" s="504"/>
      <c r="G41" s="504"/>
      <c r="H41" s="504"/>
    </row>
    <row r="42" customFormat="false" ht="17.1" hidden="false" customHeight="true" outlineLevel="0" collapsed="false">
      <c r="A42" s="512" t="s">
        <v>500</v>
      </c>
      <c r="B42" s="295" t="s">
        <v>1098</v>
      </c>
      <c r="D42" s="512" t="s">
        <v>500</v>
      </c>
      <c r="E42" s="295" t="s">
        <v>1098</v>
      </c>
    </row>
    <row r="43" s="465" customFormat="true" ht="17.1" hidden="false" customHeight="true" outlineLevel="0" collapsed="false">
      <c r="A43" s="512"/>
      <c r="B43" s="272" t="s">
        <v>1099</v>
      </c>
      <c r="C43" s="515"/>
      <c r="D43" s="512"/>
      <c r="E43" s="272" t="s">
        <v>1099</v>
      </c>
    </row>
    <row r="44" s="465" customFormat="true" ht="17.1" hidden="false" customHeight="true" outlineLevel="0" collapsed="false">
      <c r="A44" s="295" t="s">
        <v>1120</v>
      </c>
      <c r="B44" s="179" t="n">
        <v>37030</v>
      </c>
      <c r="C44" s="185"/>
      <c r="D44" s="272" t="s">
        <v>1121</v>
      </c>
      <c r="E44" s="179" t="n">
        <v>39760</v>
      </c>
    </row>
    <row r="45" s="465" customFormat="true" ht="17.1" hidden="false" customHeight="true" outlineLevel="0" collapsed="false">
      <c r="A45" s="295" t="s">
        <v>1103</v>
      </c>
      <c r="B45" s="179" t="n">
        <v>35170</v>
      </c>
      <c r="C45" s="185"/>
    </row>
    <row r="46" s="465" customFormat="true" ht="17.1" hidden="false" customHeight="true" outlineLevel="0" collapsed="false">
      <c r="A46" s="295" t="s">
        <v>1104</v>
      </c>
      <c r="B46" s="179" t="n">
        <v>33750</v>
      </c>
      <c r="C46" s="185"/>
      <c r="D46" s="517"/>
      <c r="E46" s="517"/>
    </row>
    <row r="47" s="465" customFormat="true" ht="17.1" hidden="false" customHeight="true" outlineLevel="0" collapsed="false">
      <c r="A47" s="295" t="s">
        <v>1122</v>
      </c>
      <c r="B47" s="179" t="n">
        <v>31680</v>
      </c>
      <c r="C47" s="185"/>
      <c r="D47" s="517"/>
      <c r="E47" s="517"/>
    </row>
    <row r="48" customFormat="false" ht="17.1" hidden="false" customHeight="true" outlineLevel="0" collapsed="false">
      <c r="C48" s="59"/>
    </row>
    <row r="49" customFormat="false" ht="31.5" hidden="false" customHeight="true" outlineLevel="0" collapsed="false">
      <c r="A49" s="504" t="s">
        <v>1123</v>
      </c>
      <c r="B49" s="504"/>
      <c r="C49" s="504"/>
      <c r="D49" s="518" t="s">
        <v>1124</v>
      </c>
      <c r="E49" s="518"/>
    </row>
    <row r="50" customFormat="false" ht="21.75" hidden="false" customHeight="true" outlineLevel="0" collapsed="false">
      <c r="A50" s="504"/>
      <c r="B50" s="504"/>
      <c r="C50" s="504"/>
      <c r="D50" s="518"/>
      <c r="E50" s="518"/>
    </row>
    <row r="51" customFormat="false" ht="17.1" hidden="false" customHeight="true" outlineLevel="0" collapsed="false">
      <c r="A51" s="512" t="s">
        <v>500</v>
      </c>
      <c r="B51" s="295" t="s">
        <v>1098</v>
      </c>
      <c r="D51" s="512" t="s">
        <v>500</v>
      </c>
      <c r="E51" s="295" t="s">
        <v>1098</v>
      </c>
    </row>
    <row r="52" customFormat="false" ht="17.1" hidden="false" customHeight="true" outlineLevel="0" collapsed="false">
      <c r="A52" s="512"/>
      <c r="B52" s="272" t="s">
        <v>1099</v>
      </c>
      <c r="D52" s="512"/>
      <c r="E52" s="272" t="s">
        <v>1099</v>
      </c>
    </row>
    <row r="53" customFormat="false" ht="17.1" hidden="false" customHeight="true" outlineLevel="0" collapsed="false">
      <c r="A53" s="272" t="s">
        <v>1121</v>
      </c>
      <c r="B53" s="179" t="n">
        <v>36480</v>
      </c>
      <c r="D53" s="295" t="s">
        <v>1125</v>
      </c>
      <c r="E53" s="179" t="n">
        <v>56060</v>
      </c>
    </row>
    <row r="54" customFormat="false" ht="17.25" hidden="false" customHeight="true" outlineLevel="0" collapsed="false">
      <c r="D54" s="295" t="s">
        <v>1126</v>
      </c>
      <c r="E54" s="179" t="n">
        <v>55420</v>
      </c>
    </row>
    <row r="55" customFormat="false" ht="17.25" hidden="false" customHeight="true" outlineLevel="0" collapsed="false"/>
    <row r="56" customFormat="false" ht="30" hidden="false" customHeight="true" outlineLevel="0" collapsed="false">
      <c r="A56" s="504" t="s">
        <v>1127</v>
      </c>
      <c r="B56" s="504"/>
      <c r="C56" s="504"/>
      <c r="D56" s="516" t="s">
        <v>1128</v>
      </c>
      <c r="E56" s="516"/>
    </row>
    <row r="57" customFormat="false" ht="34.5" hidden="false" customHeight="true" outlineLevel="0" collapsed="false">
      <c r="A57" s="504"/>
      <c r="B57" s="504"/>
      <c r="C57" s="504"/>
      <c r="D57" s="516"/>
      <c r="E57" s="516"/>
    </row>
    <row r="58" customFormat="false" ht="17.1" hidden="false" customHeight="true" outlineLevel="0" collapsed="false">
      <c r="A58" s="512" t="s">
        <v>500</v>
      </c>
      <c r="B58" s="295" t="s">
        <v>1098</v>
      </c>
      <c r="D58" s="512" t="s">
        <v>500</v>
      </c>
      <c r="E58" s="295" t="s">
        <v>1098</v>
      </c>
    </row>
    <row r="59" customFormat="false" ht="17.1" hidden="false" customHeight="true" outlineLevel="0" collapsed="false">
      <c r="A59" s="512"/>
      <c r="B59" s="272" t="s">
        <v>1099</v>
      </c>
      <c r="D59" s="512"/>
      <c r="E59" s="272" t="s">
        <v>1099</v>
      </c>
    </row>
    <row r="60" customFormat="false" ht="17.1" hidden="false" customHeight="true" outlineLevel="0" collapsed="false">
      <c r="A60" s="272" t="s">
        <v>1129</v>
      </c>
      <c r="B60" s="179" t="n">
        <v>39450</v>
      </c>
      <c r="D60" s="272" t="s">
        <v>1130</v>
      </c>
      <c r="E60" s="179" t="n">
        <v>81710</v>
      </c>
    </row>
    <row r="61" customFormat="false" ht="15.75" hidden="false" customHeight="true" outlineLevel="0" collapsed="false">
      <c r="C61" s="59"/>
      <c r="D61" s="59"/>
      <c r="E61" s="59"/>
    </row>
    <row r="62" customFormat="false" ht="37.5" hidden="false" customHeight="true" outlineLevel="0" collapsed="false">
      <c r="A62" s="504" t="s">
        <v>1131</v>
      </c>
      <c r="B62" s="504"/>
      <c r="C62" s="504"/>
      <c r="D62" s="516" t="s">
        <v>1132</v>
      </c>
      <c r="E62" s="516"/>
    </row>
    <row r="63" customFormat="false" ht="29.25" hidden="false" customHeight="true" outlineLevel="0" collapsed="false">
      <c r="A63" s="504"/>
      <c r="B63" s="504"/>
      <c r="C63" s="504"/>
      <c r="D63" s="516"/>
      <c r="E63" s="516"/>
    </row>
    <row r="64" customFormat="false" ht="17.1" hidden="false" customHeight="true" outlineLevel="0" collapsed="false">
      <c r="A64" s="512" t="s">
        <v>500</v>
      </c>
      <c r="B64" s="295" t="s">
        <v>1098</v>
      </c>
      <c r="D64" s="512" t="s">
        <v>500</v>
      </c>
      <c r="E64" s="295" t="s">
        <v>1098</v>
      </c>
    </row>
    <row r="65" customFormat="false" ht="17.1" hidden="false" customHeight="true" outlineLevel="0" collapsed="false">
      <c r="A65" s="512"/>
      <c r="B65" s="272" t="s">
        <v>1099</v>
      </c>
      <c r="D65" s="512"/>
      <c r="E65" s="272" t="s">
        <v>1099</v>
      </c>
    </row>
    <row r="66" customFormat="false" ht="17.1" hidden="false" customHeight="true" outlineLevel="0" collapsed="false">
      <c r="A66" s="519" t="n">
        <v>13.5</v>
      </c>
      <c r="B66" s="179" t="n">
        <v>62050</v>
      </c>
      <c r="D66" s="272" t="s">
        <v>1133</v>
      </c>
      <c r="E66" s="179" t="n">
        <v>28630</v>
      </c>
    </row>
    <row r="67" customFormat="false" ht="17.1" hidden="false" customHeight="true" outlineLevel="0" collapsed="false">
      <c r="A67" s="520" t="s">
        <v>1134</v>
      </c>
      <c r="B67" s="179" t="n">
        <v>57860</v>
      </c>
    </row>
    <row r="68" customFormat="false" ht="17.1" hidden="false" customHeight="true" outlineLevel="0" collapsed="false">
      <c r="A68" s="520" t="s">
        <v>1135</v>
      </c>
      <c r="B68" s="179" t="n">
        <v>57860</v>
      </c>
      <c r="D68" s="517"/>
      <c r="E68" s="180"/>
    </row>
    <row r="69" customFormat="false" ht="17.1" hidden="false" customHeight="true" outlineLevel="0" collapsed="false">
      <c r="A69" s="272" t="s">
        <v>1136</v>
      </c>
      <c r="B69" s="179" t="n">
        <v>53660</v>
      </c>
      <c r="D69" s="517"/>
      <c r="E69" s="180"/>
    </row>
    <row r="70" customFormat="false" ht="17.1" hidden="false" customHeight="true" outlineLevel="0" collapsed="false">
      <c r="A70" s="515" t="s">
        <v>440</v>
      </c>
      <c r="B70" s="185"/>
      <c r="D70" s="517"/>
      <c r="E70" s="180"/>
    </row>
    <row r="71" customFormat="false" ht="17.1" hidden="false" customHeight="true" outlineLevel="0" collapsed="false">
      <c r="A71" s="25" t="s">
        <v>1137</v>
      </c>
      <c r="B71" s="62"/>
      <c r="C71" s="185"/>
      <c r="D71" s="517"/>
      <c r="E71" s="59"/>
    </row>
    <row r="72" customFormat="false" ht="17.1" hidden="false" customHeight="true" outlineLevel="0" collapsed="false">
      <c r="A72" s="521" t="s">
        <v>1138</v>
      </c>
      <c r="B72" s="521"/>
      <c r="C72" s="521"/>
      <c r="D72" s="517"/>
      <c r="E72" s="59"/>
    </row>
    <row r="73" s="465" customFormat="true" ht="17.1" hidden="false" customHeight="true" outlineLevel="0" collapsed="false">
      <c r="A73" s="521"/>
      <c r="B73" s="521"/>
      <c r="C73" s="521"/>
    </row>
    <row r="74" s="465" customFormat="true" ht="17.1" hidden="false" customHeight="true" outlineLevel="0" collapsed="false">
      <c r="A74" s="522"/>
      <c r="B74" s="522"/>
      <c r="C74" s="522"/>
    </row>
    <row r="75" s="465" customFormat="true" ht="17.1" hidden="false" customHeight="true" outlineLevel="0" collapsed="false">
      <c r="A75" s="522"/>
      <c r="B75" s="522"/>
      <c r="C75" s="522"/>
    </row>
    <row r="76" s="465" customFormat="true" ht="17.1" hidden="false" customHeight="true" outlineLevel="0" collapsed="false">
      <c r="A76" s="522"/>
      <c r="B76" s="522"/>
      <c r="C76" s="522"/>
    </row>
    <row r="77" s="465" customFormat="true" ht="17.1" hidden="false" customHeight="true" outlineLevel="0" collapsed="false">
      <c r="A77" s="523" t="n">
        <v>28</v>
      </c>
      <c r="B77" s="523"/>
      <c r="C77" s="523"/>
      <c r="D77" s="523"/>
      <c r="E77" s="523"/>
    </row>
    <row r="78" s="465" customFormat="true" ht="17.1" hidden="false" customHeight="true" outlineLevel="0" collapsed="false">
      <c r="A78" s="522"/>
      <c r="B78" s="522"/>
      <c r="C78" s="522"/>
    </row>
    <row r="79" s="465" customFormat="true" ht="16.5" hidden="false" customHeight="true" outlineLevel="0" collapsed="false"/>
    <row r="80" customFormat="false" ht="24.75" hidden="false" customHeight="true" outlineLevel="0" collapsed="false">
      <c r="A80" s="504" t="s">
        <v>1139</v>
      </c>
      <c r="B80" s="504"/>
      <c r="C80" s="504"/>
      <c r="D80" s="516" t="s">
        <v>1140</v>
      </c>
      <c r="E80" s="516"/>
      <c r="F80" s="72"/>
      <c r="G80" s="72"/>
      <c r="H80" s="72"/>
    </row>
    <row r="81" customFormat="false" ht="22.5" hidden="false" customHeight="true" outlineLevel="0" collapsed="false">
      <c r="A81" s="504"/>
      <c r="B81" s="504"/>
      <c r="C81" s="504"/>
      <c r="D81" s="516"/>
      <c r="E81" s="516"/>
    </row>
    <row r="82" customFormat="false" ht="17.1" hidden="false" customHeight="true" outlineLevel="0" collapsed="false">
      <c r="A82" s="512" t="s">
        <v>500</v>
      </c>
      <c r="B82" s="295" t="s">
        <v>1098</v>
      </c>
      <c r="D82" s="512" t="s">
        <v>500</v>
      </c>
      <c r="E82" s="295" t="s">
        <v>1098</v>
      </c>
    </row>
    <row r="83" customFormat="false" ht="17.1" hidden="false" customHeight="true" outlineLevel="0" collapsed="false">
      <c r="A83" s="512"/>
      <c r="B83" s="272" t="s">
        <v>1099</v>
      </c>
      <c r="D83" s="512"/>
      <c r="E83" s="272" t="s">
        <v>1099</v>
      </c>
    </row>
    <row r="84" customFormat="false" ht="17.1" hidden="false" customHeight="true" outlineLevel="0" collapsed="false">
      <c r="A84" s="272" t="s">
        <v>1141</v>
      </c>
      <c r="B84" s="179" t="n">
        <v>40550</v>
      </c>
      <c r="D84" s="295" t="s">
        <v>1100</v>
      </c>
      <c r="E84" s="179" t="n">
        <v>41800</v>
      </c>
    </row>
    <row r="85" customFormat="false" ht="17.1" hidden="false" customHeight="true" outlineLevel="0" collapsed="false">
      <c r="A85" s="272" t="s">
        <v>1142</v>
      </c>
      <c r="B85" s="179" t="n">
        <v>39770</v>
      </c>
      <c r="D85" s="295" t="s">
        <v>1102</v>
      </c>
      <c r="E85" s="179" t="n">
        <v>38480</v>
      </c>
    </row>
    <row r="87" customFormat="false" ht="26.25" hidden="false" customHeight="true" outlineLevel="0" collapsed="false">
      <c r="A87" s="504" t="s">
        <v>1143</v>
      </c>
      <c r="B87" s="504"/>
      <c r="C87" s="504"/>
      <c r="D87" s="516" t="s">
        <v>1144</v>
      </c>
      <c r="E87" s="516"/>
    </row>
    <row r="88" customFormat="false" ht="24.75" hidden="false" customHeight="true" outlineLevel="0" collapsed="false">
      <c r="A88" s="504"/>
      <c r="B88" s="504"/>
      <c r="C88" s="504"/>
      <c r="D88" s="516"/>
      <c r="E88" s="516"/>
    </row>
    <row r="89" customFormat="false" ht="17.1" hidden="false" customHeight="true" outlineLevel="0" collapsed="false">
      <c r="A89" s="512" t="s">
        <v>500</v>
      </c>
      <c r="B89" s="295" t="s">
        <v>1098</v>
      </c>
      <c r="D89" s="512" t="s">
        <v>500</v>
      </c>
      <c r="E89" s="295" t="s">
        <v>1098</v>
      </c>
    </row>
    <row r="90" customFormat="false" ht="17.1" hidden="false" customHeight="true" outlineLevel="0" collapsed="false">
      <c r="A90" s="512"/>
      <c r="B90" s="272" t="s">
        <v>1099</v>
      </c>
      <c r="D90" s="512"/>
      <c r="E90" s="272" t="s">
        <v>1099</v>
      </c>
    </row>
    <row r="91" customFormat="false" ht="17.1" hidden="false" customHeight="true" outlineLevel="0" collapsed="false">
      <c r="A91" s="272" t="s">
        <v>1145</v>
      </c>
      <c r="B91" s="179" t="n">
        <v>40850</v>
      </c>
      <c r="C91" s="185"/>
      <c r="D91" s="295" t="s">
        <v>1100</v>
      </c>
      <c r="E91" s="179" t="n">
        <v>34270</v>
      </c>
    </row>
    <row r="92" customFormat="false" ht="17.1" hidden="false" customHeight="true" outlineLevel="0" collapsed="false">
      <c r="A92" s="272" t="s">
        <v>1103</v>
      </c>
      <c r="B92" s="179" t="n">
        <v>40070</v>
      </c>
      <c r="C92" s="185"/>
      <c r="D92" s="295" t="s">
        <v>1102</v>
      </c>
      <c r="E92" s="179" t="n">
        <v>32320</v>
      </c>
    </row>
    <row r="93" customFormat="false" ht="17.1" hidden="false" customHeight="true" outlineLevel="0" collapsed="false">
      <c r="A93" s="272" t="s">
        <v>1146</v>
      </c>
      <c r="B93" s="179" t="n">
        <v>39020</v>
      </c>
      <c r="C93" s="185"/>
      <c r="D93" s="272" t="s">
        <v>1103</v>
      </c>
      <c r="E93" s="179" t="n">
        <v>31240</v>
      </c>
    </row>
    <row r="94" customFormat="false" ht="17.1" hidden="false" customHeight="true" outlineLevel="0" collapsed="false">
      <c r="B94" s="508"/>
      <c r="C94" s="185"/>
      <c r="D94" s="295" t="s">
        <v>1104</v>
      </c>
      <c r="E94" s="179" t="n">
        <v>30050</v>
      </c>
    </row>
    <row r="95" customFormat="false" ht="17.1" hidden="false" customHeight="true" outlineLevel="0" collapsed="false">
      <c r="A95" s="508"/>
      <c r="B95" s="72"/>
      <c r="C95" s="185"/>
      <c r="D95" s="295" t="s">
        <v>1105</v>
      </c>
      <c r="E95" s="179" t="n">
        <v>29310</v>
      </c>
    </row>
    <row r="96" customFormat="false" ht="17.1" hidden="false" customHeight="true" outlineLevel="0" collapsed="false">
      <c r="A96" s="508"/>
      <c r="C96" s="185"/>
      <c r="D96" s="295" t="s">
        <v>1147</v>
      </c>
      <c r="E96" s="179" t="n">
        <v>29070</v>
      </c>
    </row>
    <row r="97" customFormat="false" ht="16.5" hidden="false" customHeight="true" outlineLevel="0" collapsed="false">
      <c r="D97" s="72"/>
      <c r="E97" s="72"/>
    </row>
    <row r="98" customFormat="false" ht="17.1" hidden="false" customHeight="true" outlineLevel="0" collapsed="false">
      <c r="A98" s="508" t="s">
        <v>1148</v>
      </c>
      <c r="B98" s="72"/>
      <c r="C98" s="524"/>
      <c r="D98" s="72"/>
      <c r="E98" s="72"/>
    </row>
    <row r="99" customFormat="false" ht="17.1" hidden="false" customHeight="true" outlineLevel="0" collapsed="false">
      <c r="A99" s="512" t="s">
        <v>500</v>
      </c>
      <c r="B99" s="295" t="s">
        <v>1098</v>
      </c>
      <c r="C99" s="295"/>
      <c r="D99" s="256"/>
      <c r="E99" s="256"/>
    </row>
    <row r="100" customFormat="false" ht="34.5" hidden="false" customHeight="true" outlineLevel="0" collapsed="false">
      <c r="A100" s="512"/>
      <c r="B100" s="509" t="s">
        <v>1149</v>
      </c>
      <c r="C100" s="509" t="s">
        <v>1150</v>
      </c>
      <c r="D100" s="59"/>
      <c r="E100" s="506"/>
    </row>
    <row r="101" customFormat="false" ht="16.5" hidden="false" customHeight="true" outlineLevel="0" collapsed="false">
      <c r="A101" s="512"/>
      <c r="B101" s="295" t="s">
        <v>461</v>
      </c>
      <c r="C101" s="295"/>
      <c r="D101" s="256"/>
      <c r="E101" s="256"/>
    </row>
    <row r="102" customFormat="false" ht="17.1" hidden="false" customHeight="true" outlineLevel="0" collapsed="false">
      <c r="A102" s="295" t="s">
        <v>1151</v>
      </c>
      <c r="B102" s="179" t="n">
        <v>45420</v>
      </c>
      <c r="C102" s="179" t="n">
        <v>52200</v>
      </c>
      <c r="D102" s="59"/>
      <c r="E102" s="185"/>
    </row>
    <row r="103" customFormat="false" ht="17.1" hidden="false" customHeight="true" outlineLevel="0" collapsed="false">
      <c r="A103" s="295" t="s">
        <v>1152</v>
      </c>
      <c r="B103" s="179" t="n">
        <v>41600</v>
      </c>
      <c r="C103" s="179" t="n">
        <v>47810</v>
      </c>
      <c r="D103" s="59"/>
      <c r="E103" s="185"/>
    </row>
    <row r="104" customFormat="false" ht="17.1" hidden="false" customHeight="true" outlineLevel="0" collapsed="false">
      <c r="A104" s="295" t="s">
        <v>1153</v>
      </c>
      <c r="B104" s="179" t="n">
        <v>40480</v>
      </c>
      <c r="C104" s="179" t="n">
        <v>46550</v>
      </c>
      <c r="D104" s="59"/>
      <c r="E104" s="185"/>
    </row>
    <row r="105" customFormat="false" ht="17.1" hidden="false" customHeight="true" outlineLevel="0" collapsed="false">
      <c r="A105" s="295" t="s">
        <v>1154</v>
      </c>
      <c r="B105" s="179" t="n">
        <v>39690</v>
      </c>
      <c r="C105" s="179" t="n">
        <v>45660</v>
      </c>
      <c r="D105" s="59"/>
      <c r="E105" s="185"/>
    </row>
    <row r="106" customFormat="false" ht="17.1" hidden="false" customHeight="true" outlineLevel="0" collapsed="false">
      <c r="A106" s="296" t="n">
        <v>53</v>
      </c>
      <c r="B106" s="179" t="n">
        <v>39140</v>
      </c>
      <c r="C106" s="179" t="n">
        <v>44990</v>
      </c>
      <c r="D106" s="59"/>
      <c r="E106" s="185"/>
    </row>
    <row r="107" s="527" customFormat="true" ht="16.5" hidden="false" customHeight="true" outlineLevel="0" collapsed="false">
      <c r="A107" s="525" t="s">
        <v>1155</v>
      </c>
      <c r="B107" s="526"/>
      <c r="C107" s="526"/>
      <c r="D107" s="525"/>
      <c r="E107" s="525"/>
    </row>
    <row r="108" s="527" customFormat="true" ht="17.1" hidden="false" customHeight="true" outlineLevel="0" collapsed="false">
      <c r="A108" s="525" t="s">
        <v>1156</v>
      </c>
      <c r="B108" s="525"/>
      <c r="C108" s="525"/>
    </row>
    <row r="109" s="527" customFormat="true" ht="17.1" hidden="false" customHeight="true" outlineLevel="0" collapsed="false">
      <c r="A109" s="525"/>
      <c r="B109" s="525"/>
      <c r="C109" s="525"/>
    </row>
    <row r="110" s="527" customFormat="true" ht="17.1" hidden="false" customHeight="true" outlineLevel="0" collapsed="false">
      <c r="A110" s="508" t="s">
        <v>1157</v>
      </c>
      <c r="B110" s="528"/>
      <c r="C110" s="528"/>
      <c r="D110" s="528"/>
      <c r="E110" s="528"/>
    </row>
    <row r="111" s="527" customFormat="true" ht="17.1" hidden="false" customHeight="true" outlineLevel="0" collapsed="false">
      <c r="A111" s="455" t="s">
        <v>500</v>
      </c>
      <c r="B111" s="295" t="s">
        <v>1098</v>
      </c>
      <c r="D111" s="529"/>
      <c r="E111" s="529"/>
    </row>
    <row r="112" s="527" customFormat="true" ht="17.1" hidden="false" customHeight="true" outlineLevel="0" collapsed="false">
      <c r="A112" s="455"/>
      <c r="B112" s="272" t="s">
        <v>1099</v>
      </c>
      <c r="D112" s="529"/>
      <c r="E112" s="529"/>
    </row>
    <row r="113" s="527" customFormat="true" ht="17.1" hidden="false" customHeight="true" outlineLevel="0" collapsed="false">
      <c r="A113" s="179" t="n">
        <v>42</v>
      </c>
      <c r="B113" s="179" t="n">
        <v>39370</v>
      </c>
      <c r="D113" s="530"/>
      <c r="E113" s="531"/>
    </row>
    <row r="114" s="527" customFormat="true" ht="17.1" hidden="false" customHeight="true" outlineLevel="0" collapsed="false">
      <c r="A114" s="525"/>
      <c r="B114" s="525"/>
      <c r="C114" s="525"/>
    </row>
    <row r="115" customFormat="false" ht="20.25" hidden="false" customHeight="true" outlineLevel="0" collapsed="false">
      <c r="A115" s="72" t="s">
        <v>1158</v>
      </c>
      <c r="B115" s="532"/>
      <c r="C115" s="533"/>
      <c r="D115" s="534"/>
      <c r="E115" s="535"/>
    </row>
    <row r="116" customFormat="false" ht="17.1" hidden="false" customHeight="true" outlineLevel="0" collapsed="false">
      <c r="A116" s="465" t="s">
        <v>1159</v>
      </c>
    </row>
    <row r="117" customFormat="false" ht="17.1" hidden="false" customHeight="true" outlineLevel="0" collapsed="false">
      <c r="A117" s="465" t="s">
        <v>1160</v>
      </c>
    </row>
    <row r="118" customFormat="false" ht="17.1" hidden="false" customHeight="true" outlineLevel="0" collapsed="false">
      <c r="A118" s="465" t="s">
        <v>1161</v>
      </c>
    </row>
    <row r="119" customFormat="false" ht="17.1" hidden="false" customHeight="true" outlineLevel="0" collapsed="false">
      <c r="A119" s="465" t="s">
        <v>1162</v>
      </c>
    </row>
    <row r="120" customFormat="false" ht="17.1" hidden="false" customHeight="true" outlineLevel="0" collapsed="false">
      <c r="A120" s="465" t="s">
        <v>1163</v>
      </c>
    </row>
    <row r="121" customFormat="false" ht="17.1" hidden="false" customHeight="true" outlineLevel="0" collapsed="false">
      <c r="A121" s="465" t="s">
        <v>1164</v>
      </c>
    </row>
    <row r="122" customFormat="false" ht="17.1" hidden="false" customHeight="true" outlineLevel="0" collapsed="false">
      <c r="A122" s="465" t="s">
        <v>1165</v>
      </c>
    </row>
    <row r="123" customFormat="false" ht="16.5" hidden="false" customHeight="true" outlineLevel="0" collapsed="false">
      <c r="A123" s="465"/>
    </row>
    <row r="124" customFormat="false" ht="17.1" hidden="false" customHeight="true" outlineLevel="0" collapsed="false">
      <c r="A124" s="72" t="s">
        <v>1166</v>
      </c>
    </row>
    <row r="125" customFormat="false" ht="17.1" hidden="false" customHeight="true" outlineLevel="0" collapsed="false">
      <c r="A125" s="465" t="s">
        <v>1167</v>
      </c>
    </row>
    <row r="126" customFormat="false" ht="17.1" hidden="false" customHeight="true" outlineLevel="0" collapsed="false">
      <c r="A126" s="465" t="s">
        <v>1168</v>
      </c>
    </row>
    <row r="127" customFormat="false" ht="17.1" hidden="false" customHeight="true" outlineLevel="0" collapsed="false">
      <c r="A127" s="465"/>
    </row>
    <row r="128" customFormat="false" ht="17.1" hidden="false" customHeight="true" outlineLevel="0" collapsed="false">
      <c r="A128" s="536" t="s">
        <v>1169</v>
      </c>
    </row>
    <row r="129" customFormat="false" ht="17.1" hidden="false" customHeight="true" outlineLevel="0" collapsed="false">
      <c r="A129" s="465" t="s">
        <v>1170</v>
      </c>
    </row>
    <row r="130" customFormat="false" ht="17.1" hidden="false" customHeight="true" outlineLevel="0" collapsed="false">
      <c r="A130" s="465" t="s">
        <v>1171</v>
      </c>
      <c r="B130" s="215"/>
      <c r="C130" s="215"/>
      <c r="D130" s="215"/>
      <c r="E130" s="215"/>
    </row>
    <row r="131" customFormat="false" ht="17.1" hidden="false" customHeight="true" outlineLevel="0" collapsed="false">
      <c r="A131" s="465" t="s">
        <v>1172</v>
      </c>
      <c r="C131" s="537" t="s">
        <v>1173</v>
      </c>
      <c r="D131" s="215" t="s">
        <v>1174</v>
      </c>
      <c r="E131" s="215"/>
    </row>
    <row r="132" customFormat="false" ht="17.1" hidden="false" customHeight="true" outlineLevel="0" collapsed="false">
      <c r="A132" s="465"/>
      <c r="C132" s="215" t="s">
        <v>1175</v>
      </c>
      <c r="D132" s="537" t="s">
        <v>1176</v>
      </c>
      <c r="E132" s="537"/>
    </row>
    <row r="133" customFormat="false" ht="17.1" hidden="false" customHeight="true" outlineLevel="0" collapsed="false">
      <c r="A133" s="465"/>
      <c r="C133" s="215" t="s">
        <v>1177</v>
      </c>
      <c r="D133" s="215" t="s">
        <v>1178</v>
      </c>
      <c r="E133" s="215"/>
    </row>
    <row r="134" customFormat="false" ht="17.1" hidden="false" customHeight="true" outlineLevel="0" collapsed="false">
      <c r="A134" s="465" t="s">
        <v>1179</v>
      </c>
      <c r="B134" s="215"/>
      <c r="C134" s="215"/>
      <c r="D134" s="215"/>
      <c r="E134" s="215"/>
    </row>
    <row r="135" customFormat="false" ht="17.1" hidden="false" customHeight="true" outlineLevel="0" collapsed="false">
      <c r="A135" s="465" t="s">
        <v>1180</v>
      </c>
      <c r="B135" s="215"/>
      <c r="C135" s="215"/>
      <c r="D135" s="215"/>
      <c r="E135" s="215"/>
    </row>
    <row r="136" customFormat="false" ht="17.1" hidden="false" customHeight="true" outlineLevel="0" collapsed="false">
      <c r="A136" s="465" t="s">
        <v>1181</v>
      </c>
      <c r="B136" s="215"/>
      <c r="C136" s="215"/>
      <c r="D136" s="215"/>
      <c r="E136" s="215"/>
    </row>
    <row r="137" customFormat="false" ht="20.1" hidden="false" customHeight="true" outlineLevel="0" collapsed="false">
      <c r="A137" s="465" t="s">
        <v>1182</v>
      </c>
      <c r="D137" s="215"/>
      <c r="E137" s="215"/>
    </row>
    <row r="138" customFormat="false" ht="20.1" hidden="false" customHeight="true" outlineLevel="0" collapsed="false">
      <c r="A138" s="465" t="s">
        <v>1183</v>
      </c>
      <c r="D138" s="215"/>
      <c r="E138" s="215"/>
    </row>
    <row r="139" customFormat="false" ht="20.1" hidden="false" customHeight="true" outlineLevel="0" collapsed="false">
      <c r="A139" s="465" t="s">
        <v>1184</v>
      </c>
      <c r="D139" s="215"/>
      <c r="E139" s="215"/>
    </row>
    <row r="140" customFormat="false" ht="17.1" hidden="false" customHeight="true" outlineLevel="0" collapsed="false">
      <c r="A140" s="465" t="s">
        <v>1185</v>
      </c>
      <c r="B140" s="215"/>
      <c r="C140" s="215"/>
      <c r="D140" s="215"/>
      <c r="E140" s="215"/>
    </row>
    <row r="141" customFormat="false" ht="16.5" hidden="false" customHeight="true" outlineLevel="0" collapsed="false">
      <c r="A141" s="465" t="s">
        <v>1186</v>
      </c>
    </row>
    <row r="142" customFormat="false" ht="16.5" hidden="false" customHeight="true" outlineLevel="0" collapsed="false">
      <c r="A142" s="25" t="s">
        <v>1187</v>
      </c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61" customFormat="false" ht="17.1" hidden="false" customHeight="true" outlineLevel="0" collapsed="false">
      <c r="A161" s="374" t="n">
        <v>29</v>
      </c>
      <c r="B161" s="374"/>
      <c r="C161" s="374"/>
      <c r="D161" s="374"/>
      <c r="E161" s="374"/>
    </row>
  </sheetData>
  <mergeCells count="50">
    <mergeCell ref="A1:E1"/>
    <mergeCell ref="A5:C6"/>
    <mergeCell ref="D5:E6"/>
    <mergeCell ref="A8:A9"/>
    <mergeCell ref="D8:D9"/>
    <mergeCell ref="A17:E17"/>
    <mergeCell ref="A18:A20"/>
    <mergeCell ref="B18:C18"/>
    <mergeCell ref="I18:J18"/>
    <mergeCell ref="B20:C20"/>
    <mergeCell ref="I21:J21"/>
    <mergeCell ref="A24:C25"/>
    <mergeCell ref="D24:E25"/>
    <mergeCell ref="A26:A27"/>
    <mergeCell ref="D26:D27"/>
    <mergeCell ref="A34:B36"/>
    <mergeCell ref="A37:B38"/>
    <mergeCell ref="A40:C41"/>
    <mergeCell ref="D40:E41"/>
    <mergeCell ref="F40:G41"/>
    <mergeCell ref="H40:H41"/>
    <mergeCell ref="A42:A43"/>
    <mergeCell ref="D42:D43"/>
    <mergeCell ref="A49:C50"/>
    <mergeCell ref="D49:E50"/>
    <mergeCell ref="A51:A52"/>
    <mergeCell ref="D51:D52"/>
    <mergeCell ref="A56:C57"/>
    <mergeCell ref="D56:E57"/>
    <mergeCell ref="A58:A59"/>
    <mergeCell ref="D58:D59"/>
    <mergeCell ref="A62:C63"/>
    <mergeCell ref="D62:E63"/>
    <mergeCell ref="A64:A65"/>
    <mergeCell ref="D64:D65"/>
    <mergeCell ref="A72:C73"/>
    <mergeCell ref="A77:E77"/>
    <mergeCell ref="A80:C81"/>
    <mergeCell ref="D80:E81"/>
    <mergeCell ref="A82:A83"/>
    <mergeCell ref="D82:D83"/>
    <mergeCell ref="A87:C88"/>
    <mergeCell ref="D87:E88"/>
    <mergeCell ref="A89:A90"/>
    <mergeCell ref="D89:D90"/>
    <mergeCell ref="A99:A101"/>
    <mergeCell ref="B99:C99"/>
    <mergeCell ref="B101:C101"/>
    <mergeCell ref="A111:A112"/>
    <mergeCell ref="A161:E16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9" activeCellId="0" sqref="F19"/>
    </sheetView>
  </sheetViews>
  <sheetFormatPr defaultColWidth="9.13671875" defaultRowHeight="17.1" zeroHeight="false" outlineLevelRow="0" outlineLevelCol="0"/>
  <cols>
    <col collapsed="false" customWidth="true" hidden="false" outlineLevel="0" max="1" min="1" style="25" width="40.28"/>
    <col collapsed="false" customWidth="true" hidden="false" outlineLevel="0" max="2" min="2" style="25" width="29.28"/>
    <col collapsed="false" customWidth="true" hidden="false" outlineLevel="0" max="3" min="3" style="25" width="28.41"/>
    <col collapsed="false" customWidth="true" hidden="false" outlineLevel="0" max="4" min="4" style="25" width="26.56"/>
    <col collapsed="false" customWidth="true" hidden="false" outlineLevel="0" max="5" min="5" style="25" width="23.14"/>
    <col collapsed="false" customWidth="true" hidden="false" outlineLevel="0" max="6" min="6" style="25" width="21.42"/>
    <col collapsed="false" customWidth="true" hidden="false" outlineLevel="0" max="7" min="7" style="25" width="17.7"/>
    <col collapsed="false" customWidth="true" hidden="false" outlineLevel="0" max="8" min="8" style="25" width="11.99"/>
    <col collapsed="false" customWidth="false" hidden="false" outlineLevel="0" max="9" min="9" style="59" width="9.14"/>
    <col collapsed="false" customWidth="false" hidden="false" outlineLevel="0" max="10" min="10" style="25" width="9.14"/>
    <col collapsed="false" customWidth="true" hidden="false" outlineLevel="0" max="11" min="11" style="25" width="12.42"/>
    <col collapsed="false" customWidth="true" hidden="false" outlineLevel="0" max="12" min="12" style="25" width="10.56"/>
    <col collapsed="false" customWidth="false" hidden="false" outlineLevel="0" max="257" min="13" style="25" width="9.14"/>
  </cols>
  <sheetData>
    <row r="1" customFormat="false" ht="20.25" hidden="false" customHeight="true" outlineLevel="0" collapsed="false">
      <c r="A1" s="500" t="s">
        <v>97</v>
      </c>
      <c r="B1" s="500"/>
      <c r="C1" s="500"/>
      <c r="D1" s="500"/>
      <c r="E1" s="500"/>
      <c r="F1" s="500"/>
      <c r="G1" s="500"/>
      <c r="H1" s="538"/>
    </row>
    <row r="2" customFormat="false" ht="7.5" hidden="false" customHeight="true" outlineLevel="0" collapsed="false">
      <c r="A2" s="539"/>
      <c r="B2" s="539"/>
      <c r="C2" s="539"/>
      <c r="D2" s="539"/>
      <c r="E2" s="539"/>
      <c r="F2" s="539"/>
      <c r="G2" s="539"/>
      <c r="H2" s="538"/>
    </row>
    <row r="3" customFormat="false" ht="18.75" hidden="false" customHeight="true" outlineLevel="0" collapsed="false">
      <c r="A3" s="540" t="s">
        <v>1188</v>
      </c>
      <c r="B3" s="540"/>
      <c r="C3" s="540"/>
      <c r="D3" s="540"/>
      <c r="E3" s="541" t="s">
        <v>1189</v>
      </c>
      <c r="F3" s="541"/>
      <c r="G3" s="541"/>
      <c r="H3" s="540"/>
    </row>
    <row r="4" customFormat="false" ht="18" hidden="false" customHeight="true" outlineLevel="0" collapsed="false">
      <c r="A4" s="379" t="s">
        <v>1190</v>
      </c>
      <c r="B4" s="542" t="s">
        <v>1191</v>
      </c>
      <c r="C4" s="542"/>
      <c r="D4" s="543"/>
      <c r="E4" s="541"/>
      <c r="F4" s="541"/>
      <c r="G4" s="541"/>
      <c r="H4" s="540"/>
    </row>
    <row r="5" customFormat="false" ht="18" hidden="false" customHeight="true" outlineLevel="0" collapsed="false">
      <c r="A5" s="379"/>
      <c r="B5" s="544" t="s">
        <v>1192</v>
      </c>
      <c r="C5" s="544" t="s">
        <v>1193</v>
      </c>
      <c r="D5" s="545"/>
      <c r="E5" s="541"/>
      <c r="F5" s="541"/>
      <c r="G5" s="541"/>
      <c r="H5" s="457"/>
    </row>
    <row r="6" customFormat="false" ht="18" hidden="false" customHeight="true" outlineLevel="0" collapsed="false">
      <c r="A6" s="379"/>
      <c r="B6" s="542" t="s">
        <v>1194</v>
      </c>
      <c r="C6" s="542"/>
      <c r="D6" s="543"/>
      <c r="E6" s="379" t="s">
        <v>1190</v>
      </c>
      <c r="F6" s="546" t="s">
        <v>1191</v>
      </c>
      <c r="G6" s="546"/>
      <c r="H6" s="383"/>
      <c r="I6" s="25"/>
    </row>
    <row r="7" customFormat="false" ht="18" hidden="false" customHeight="true" outlineLevel="0" collapsed="false">
      <c r="A7" s="365" t="s">
        <v>1195</v>
      </c>
      <c r="B7" s="365" t="n">
        <v>36200</v>
      </c>
      <c r="C7" s="365" t="n">
        <v>34700</v>
      </c>
      <c r="D7" s="547"/>
      <c r="E7" s="379"/>
      <c r="F7" s="546" t="s">
        <v>1196</v>
      </c>
      <c r="G7" s="546"/>
      <c r="H7" s="548"/>
      <c r="I7" s="549"/>
    </row>
    <row r="8" customFormat="false" ht="18" hidden="false" customHeight="true" outlineLevel="0" collapsed="false">
      <c r="A8" s="365" t="s">
        <v>1197</v>
      </c>
      <c r="B8" s="365" t="n">
        <v>33700</v>
      </c>
      <c r="C8" s="365" t="n">
        <v>32500</v>
      </c>
      <c r="D8" s="547"/>
      <c r="E8" s="379"/>
      <c r="F8" s="546" t="s">
        <v>1198</v>
      </c>
      <c r="G8" s="546"/>
      <c r="H8" s="548"/>
      <c r="I8" s="549"/>
    </row>
    <row r="9" customFormat="false" ht="18" hidden="false" customHeight="true" outlineLevel="0" collapsed="false">
      <c r="A9" s="365" t="s">
        <v>1199</v>
      </c>
      <c r="B9" s="365" t="n">
        <v>32320</v>
      </c>
      <c r="C9" s="365" t="n">
        <v>30780</v>
      </c>
      <c r="D9" s="547"/>
      <c r="E9" s="379" t="s">
        <v>1200</v>
      </c>
      <c r="F9" s="379" t="n">
        <v>30662</v>
      </c>
      <c r="G9" s="379"/>
      <c r="H9" s="548"/>
      <c r="I9" s="549"/>
    </row>
    <row r="10" customFormat="false" ht="18" hidden="false" customHeight="true" outlineLevel="0" collapsed="false">
      <c r="A10" s="365" t="s">
        <v>1201</v>
      </c>
      <c r="B10" s="365" t="n">
        <v>30830</v>
      </c>
      <c r="C10" s="365" t="n">
        <v>29270</v>
      </c>
      <c r="D10" s="548"/>
      <c r="E10" s="550" t="s">
        <v>1115</v>
      </c>
      <c r="H10" s="548"/>
      <c r="I10" s="549"/>
    </row>
    <row r="11" customFormat="false" ht="17.1" hidden="false" customHeight="true" outlineLevel="0" collapsed="false">
      <c r="A11" s="550" t="s">
        <v>1115</v>
      </c>
      <c r="B11" s="550"/>
      <c r="C11" s="550"/>
      <c r="D11" s="550"/>
      <c r="E11" s="551" t="s">
        <v>1202</v>
      </c>
      <c r="F11" s="551"/>
      <c r="G11" s="551"/>
      <c r="H11" s="383"/>
      <c r="I11" s="25"/>
    </row>
    <row r="12" customFormat="false" ht="18.75" hidden="false" customHeight="true" outlineLevel="0" collapsed="false">
      <c r="A12" s="550" t="s">
        <v>1203</v>
      </c>
      <c r="B12" s="550"/>
      <c r="C12" s="550"/>
      <c r="D12" s="550"/>
      <c r="E12" s="551"/>
      <c r="F12" s="551"/>
      <c r="G12" s="551"/>
      <c r="H12" s="383"/>
    </row>
    <row r="13" customFormat="false" ht="18.75" hidden="false" customHeight="true" outlineLevel="0" collapsed="false">
      <c r="A13" s="550" t="s">
        <v>1204</v>
      </c>
      <c r="B13" s="550"/>
      <c r="C13" s="550"/>
      <c r="D13" s="550"/>
      <c r="E13" s="551"/>
      <c r="F13" s="551"/>
      <c r="G13" s="551"/>
      <c r="H13" s="383"/>
    </row>
    <row r="14" customFormat="false" ht="19.5" hidden="false" customHeight="true" outlineLevel="0" collapsed="false">
      <c r="A14" s="550" t="s">
        <v>1205</v>
      </c>
      <c r="B14" s="550"/>
      <c r="C14" s="550"/>
      <c r="D14" s="550"/>
      <c r="E14" s="550"/>
      <c r="F14" s="550"/>
      <c r="G14" s="550"/>
      <c r="H14" s="383"/>
    </row>
    <row r="15" customFormat="false" ht="19.5" hidden="false" customHeight="true" outlineLevel="0" collapsed="false">
      <c r="A15" s="550" t="s">
        <v>1206</v>
      </c>
      <c r="B15" s="550"/>
      <c r="C15" s="550"/>
      <c r="D15" s="550"/>
      <c r="E15" s="550"/>
      <c r="F15" s="550"/>
      <c r="G15" s="550"/>
      <c r="H15" s="383"/>
    </row>
    <row r="16" customFormat="false" ht="19.5" hidden="false" customHeight="true" outlineLevel="0" collapsed="false">
      <c r="A16" s="550" t="s">
        <v>1207</v>
      </c>
      <c r="B16" s="550"/>
      <c r="C16" s="550"/>
      <c r="D16" s="550"/>
      <c r="E16" s="550"/>
      <c r="F16" s="550"/>
      <c r="G16" s="550"/>
      <c r="H16" s="383"/>
    </row>
    <row r="17" customFormat="false" ht="18" hidden="false" customHeight="true" outlineLevel="0" collapsed="false">
      <c r="A17" s="550" t="s">
        <v>1208</v>
      </c>
      <c r="B17" s="550"/>
      <c r="C17" s="550"/>
      <c r="D17" s="550"/>
      <c r="E17" s="550"/>
      <c r="F17" s="550"/>
      <c r="G17" s="550"/>
      <c r="H17" s="383"/>
    </row>
    <row r="18" customFormat="false" ht="14.25" hidden="false" customHeight="true" outlineLevel="0" collapsed="false">
      <c r="A18" s="550"/>
      <c r="B18" s="550"/>
      <c r="C18" s="550"/>
      <c r="D18" s="550"/>
      <c r="E18" s="550"/>
      <c r="F18" s="552"/>
      <c r="G18" s="552"/>
      <c r="H18" s="383"/>
    </row>
    <row r="19" customFormat="false" ht="18.75" hidden="false" customHeight="true" outlineLevel="0" collapsed="false">
      <c r="A19" s="540" t="s">
        <v>1209</v>
      </c>
      <c r="B19" s="540"/>
      <c r="C19" s="540"/>
      <c r="D19" s="540"/>
      <c r="E19" s="540"/>
      <c r="H19" s="383"/>
    </row>
    <row r="20" customFormat="false" ht="30.75" hidden="false" customHeight="true" outlineLevel="0" collapsed="false">
      <c r="A20" s="379" t="s">
        <v>1190</v>
      </c>
      <c r="B20" s="546" t="s">
        <v>1210</v>
      </c>
      <c r="C20" s="546"/>
      <c r="D20" s="546" t="s">
        <v>1211</v>
      </c>
      <c r="E20" s="543"/>
      <c r="H20" s="543"/>
      <c r="I20" s="392"/>
      <c r="J20" s="59"/>
      <c r="K20" s="59"/>
    </row>
    <row r="21" customFormat="false" ht="45.75" hidden="false" customHeight="true" outlineLevel="0" collapsed="false">
      <c r="A21" s="379"/>
      <c r="B21" s="379" t="s">
        <v>1212</v>
      </c>
      <c r="C21" s="379" t="s">
        <v>1213</v>
      </c>
      <c r="D21" s="546"/>
      <c r="E21" s="543"/>
      <c r="H21" s="543"/>
      <c r="I21" s="392"/>
      <c r="J21" s="59"/>
      <c r="K21" s="59"/>
    </row>
    <row r="22" customFormat="false" ht="19.5" hidden="false" customHeight="true" outlineLevel="0" collapsed="false">
      <c r="A22" s="379"/>
      <c r="B22" s="546" t="s">
        <v>448</v>
      </c>
      <c r="C22" s="546"/>
      <c r="D22" s="546" t="s">
        <v>447</v>
      </c>
      <c r="E22" s="543"/>
      <c r="H22" s="543"/>
      <c r="I22" s="392"/>
      <c r="J22" s="59"/>
      <c r="K22" s="59"/>
    </row>
    <row r="23" customFormat="false" ht="18" hidden="false" customHeight="true" outlineLevel="0" collapsed="false">
      <c r="A23" s="379"/>
      <c r="B23" s="546" t="s">
        <v>1214</v>
      </c>
      <c r="C23" s="546"/>
      <c r="D23" s="546"/>
      <c r="E23" s="543"/>
      <c r="H23" s="543"/>
      <c r="I23" s="392"/>
      <c r="J23" s="59"/>
      <c r="K23" s="59"/>
    </row>
    <row r="24" customFormat="false" ht="19.5" hidden="false" customHeight="true" outlineLevel="0" collapsed="false">
      <c r="A24" s="379"/>
      <c r="B24" s="542" t="s">
        <v>1215</v>
      </c>
      <c r="C24" s="542"/>
      <c r="D24" s="542"/>
      <c r="E24" s="543"/>
      <c r="H24" s="543"/>
      <c r="I24" s="392"/>
      <c r="J24" s="59"/>
      <c r="K24" s="59"/>
    </row>
    <row r="25" customFormat="false" ht="18" hidden="false" customHeight="true" outlineLevel="0" collapsed="false">
      <c r="A25" s="360" t="s">
        <v>1216</v>
      </c>
      <c r="B25" s="360"/>
      <c r="C25" s="365" t="n">
        <v>50500</v>
      </c>
      <c r="D25" s="365" t="n">
        <v>30000</v>
      </c>
      <c r="E25" s="547"/>
      <c r="H25" s="547"/>
      <c r="I25" s="553"/>
      <c r="J25" s="553"/>
      <c r="K25" s="553"/>
      <c r="L25" s="547"/>
      <c r="M25" s="547"/>
    </row>
    <row r="26" customFormat="false" ht="18" hidden="false" customHeight="true" outlineLevel="0" collapsed="false">
      <c r="A26" s="360" t="s">
        <v>1217</v>
      </c>
      <c r="B26" s="365" t="n">
        <v>38500</v>
      </c>
      <c r="C26" s="365" t="n">
        <v>38500</v>
      </c>
      <c r="D26" s="365" t="n">
        <v>29000</v>
      </c>
      <c r="E26" s="547"/>
      <c r="H26" s="547"/>
      <c r="I26" s="553"/>
      <c r="J26" s="553"/>
      <c r="K26" s="553"/>
      <c r="L26" s="547"/>
      <c r="M26" s="547"/>
    </row>
    <row r="27" customFormat="false" ht="18" hidden="false" customHeight="true" outlineLevel="0" collapsed="false">
      <c r="A27" s="542" t="s">
        <v>1218</v>
      </c>
      <c r="B27" s="542"/>
      <c r="C27" s="365" t="n">
        <v>37500</v>
      </c>
      <c r="D27" s="365" t="n">
        <v>28500</v>
      </c>
      <c r="E27" s="547"/>
      <c r="H27" s="547"/>
      <c r="I27" s="553"/>
      <c r="J27" s="553"/>
      <c r="K27" s="553"/>
      <c r="L27" s="547"/>
      <c r="M27" s="547"/>
    </row>
    <row r="28" s="465" customFormat="true" ht="17.1" hidden="false" customHeight="true" outlineLevel="0" collapsed="false">
      <c r="A28" s="550" t="s">
        <v>1115</v>
      </c>
      <c r="B28" s="554"/>
      <c r="C28" s="547"/>
      <c r="D28" s="555"/>
      <c r="E28" s="547"/>
      <c r="F28" s="25"/>
      <c r="G28" s="25"/>
      <c r="H28" s="550"/>
    </row>
    <row r="29" s="465" customFormat="true" ht="18.75" hidden="false" customHeight="true" outlineLevel="0" collapsed="false">
      <c r="A29" s="550" t="s">
        <v>1219</v>
      </c>
      <c r="B29" s="550"/>
      <c r="C29" s="550"/>
      <c r="D29" s="550"/>
      <c r="E29" s="550"/>
      <c r="F29" s="25"/>
      <c r="G29" s="25"/>
      <c r="H29" s="550"/>
    </row>
    <row r="30" s="465" customFormat="true" ht="18.75" hidden="false" customHeight="true" outlineLevel="0" collapsed="false">
      <c r="A30" s="550" t="s">
        <v>1220</v>
      </c>
      <c r="B30" s="550"/>
      <c r="C30" s="550"/>
      <c r="D30" s="550"/>
      <c r="E30" s="550"/>
      <c r="F30" s="550"/>
      <c r="G30" s="550"/>
      <c r="H30" s="550"/>
    </row>
    <row r="31" s="465" customFormat="true" ht="18.75" hidden="false" customHeight="true" outlineLevel="0" collapsed="false">
      <c r="A31" s="550" t="s">
        <v>1221</v>
      </c>
      <c r="B31" s="550"/>
      <c r="C31" s="550"/>
      <c r="D31" s="550"/>
      <c r="E31" s="550"/>
      <c r="F31" s="550"/>
      <c r="G31" s="550"/>
      <c r="H31" s="550"/>
    </row>
    <row r="32" s="465" customFormat="true" ht="18.75" hidden="false" customHeight="true" outlineLevel="0" collapsed="false">
      <c r="A32" s="550" t="s">
        <v>1222</v>
      </c>
      <c r="B32" s="550"/>
      <c r="C32" s="550"/>
      <c r="D32" s="550"/>
      <c r="E32" s="550"/>
      <c r="F32" s="550"/>
      <c r="G32" s="550"/>
      <c r="H32" s="550"/>
    </row>
    <row r="33" customFormat="false" ht="18.75" hidden="false" customHeight="true" outlineLevel="0" collapsed="false">
      <c r="A33" s="550" t="s">
        <v>1223</v>
      </c>
      <c r="B33" s="547"/>
      <c r="C33" s="547"/>
      <c r="D33" s="547"/>
      <c r="E33" s="547"/>
      <c r="F33" s="547"/>
      <c r="G33" s="547"/>
      <c r="H33" s="392"/>
    </row>
    <row r="34" customFormat="false" ht="9" hidden="false" customHeight="true" outlineLevel="0" collapsed="false">
      <c r="A34" s="383"/>
      <c r="B34" s="383"/>
      <c r="C34" s="383"/>
      <c r="D34" s="383"/>
      <c r="E34" s="383"/>
      <c r="F34" s="383"/>
      <c r="G34" s="383"/>
      <c r="H34" s="383"/>
    </row>
    <row r="35" customFormat="false" ht="22.5" hidden="false" customHeight="true" outlineLevel="0" collapsed="false">
      <c r="A35" s="540" t="s">
        <v>1224</v>
      </c>
      <c r="B35" s="540"/>
      <c r="C35" s="540"/>
      <c r="D35" s="540"/>
      <c r="E35" s="540"/>
      <c r="F35" s="540"/>
      <c r="G35" s="540"/>
      <c r="H35" s="540"/>
    </row>
    <row r="36" s="465" customFormat="true" ht="19.5" hidden="false" customHeight="true" outlineLevel="0" collapsed="false">
      <c r="A36" s="379" t="s">
        <v>1190</v>
      </c>
      <c r="B36" s="542" t="s">
        <v>1191</v>
      </c>
      <c r="C36" s="542"/>
      <c r="D36" s="542"/>
      <c r="E36" s="543"/>
      <c r="F36" s="541"/>
      <c r="G36" s="541"/>
    </row>
    <row r="37" s="465" customFormat="true" ht="56.25" hidden="false" customHeight="true" outlineLevel="0" collapsed="false">
      <c r="A37" s="379"/>
      <c r="B37" s="556" t="s">
        <v>1225</v>
      </c>
      <c r="C37" s="556"/>
      <c r="D37" s="379" t="s">
        <v>1226</v>
      </c>
      <c r="E37" s="557"/>
      <c r="F37" s="541"/>
      <c r="G37" s="541"/>
    </row>
    <row r="38" s="465" customFormat="true" ht="18.75" hidden="false" customHeight="true" outlineLevel="0" collapsed="false">
      <c r="A38" s="379"/>
      <c r="B38" s="379" t="s">
        <v>1227</v>
      </c>
      <c r="C38" s="365" t="s">
        <v>1228</v>
      </c>
      <c r="D38" s="542" t="s">
        <v>1229</v>
      </c>
      <c r="E38" s="543"/>
      <c r="F38" s="543"/>
      <c r="G38" s="543"/>
    </row>
    <row r="39" s="465" customFormat="true" ht="17.25" hidden="false" customHeight="true" outlineLevel="0" collapsed="false">
      <c r="A39" s="542" t="s">
        <v>1230</v>
      </c>
      <c r="B39" s="365" t="n">
        <v>33900</v>
      </c>
      <c r="C39" s="365"/>
      <c r="D39" s="365"/>
      <c r="E39" s="543"/>
      <c r="F39" s="543"/>
      <c r="G39" s="543"/>
    </row>
    <row r="40" s="465" customFormat="true" ht="17.25" hidden="false" customHeight="true" outlineLevel="0" collapsed="false">
      <c r="A40" s="542" t="s">
        <v>1197</v>
      </c>
      <c r="B40" s="365" t="n">
        <v>31800</v>
      </c>
      <c r="C40" s="365"/>
      <c r="D40" s="558"/>
      <c r="E40" s="543"/>
      <c r="F40" s="559"/>
      <c r="G40" s="557"/>
    </row>
    <row r="41" s="465" customFormat="true" ht="17.25" hidden="false" customHeight="true" outlineLevel="0" collapsed="false">
      <c r="A41" s="360" t="s">
        <v>1199</v>
      </c>
      <c r="B41" s="365" t="n">
        <v>30300</v>
      </c>
      <c r="C41" s="365"/>
      <c r="D41" s="558"/>
      <c r="E41" s="543"/>
      <c r="F41" s="547"/>
      <c r="G41" s="547"/>
    </row>
    <row r="42" s="465" customFormat="true" ht="17.25" hidden="false" customHeight="true" outlineLevel="0" collapsed="false">
      <c r="A42" s="360" t="s">
        <v>1231</v>
      </c>
      <c r="B42" s="365" t="n">
        <v>30300</v>
      </c>
      <c r="C42" s="365"/>
      <c r="D42" s="365" t="n">
        <v>40600</v>
      </c>
      <c r="E42" s="543"/>
      <c r="F42" s="543"/>
      <c r="G42" s="560"/>
    </row>
    <row r="43" s="465" customFormat="true" ht="17.25" hidden="false" customHeight="true" outlineLevel="0" collapsed="false">
      <c r="A43" s="542" t="s">
        <v>1232</v>
      </c>
      <c r="B43" s="365"/>
      <c r="C43" s="365" t="n">
        <v>30300</v>
      </c>
      <c r="D43" s="365"/>
      <c r="E43" s="543"/>
      <c r="F43" s="543"/>
      <c r="G43" s="560"/>
    </row>
    <row r="44" s="465" customFormat="true" ht="17.1" hidden="false" customHeight="true" outlineLevel="0" collapsed="false">
      <c r="A44" s="550" t="s">
        <v>1115</v>
      </c>
      <c r="B44" s="554"/>
      <c r="C44" s="554"/>
      <c r="D44" s="555"/>
      <c r="E44" s="547"/>
      <c r="F44" s="552"/>
      <c r="G44" s="550"/>
      <c r="H44" s="550"/>
    </row>
    <row r="45" s="465" customFormat="true" ht="18.75" hidden="false" customHeight="true" outlineLevel="0" collapsed="false">
      <c r="A45" s="550" t="s">
        <v>1233</v>
      </c>
      <c r="B45" s="550"/>
      <c r="C45" s="550"/>
      <c r="D45" s="550"/>
      <c r="E45" s="550"/>
      <c r="F45" s="550"/>
      <c r="G45" s="550"/>
      <c r="H45" s="550"/>
    </row>
    <row r="46" customFormat="false" ht="17.25" hidden="false" customHeight="true" outlineLevel="0" collapsed="false">
      <c r="A46" s="561" t="s">
        <v>1234</v>
      </c>
      <c r="B46" s="561"/>
      <c r="C46" s="561"/>
      <c r="D46" s="561"/>
      <c r="E46" s="561"/>
      <c r="F46" s="561"/>
      <c r="G46" s="561"/>
      <c r="H46" s="383"/>
      <c r="I46" s="25"/>
    </row>
    <row r="47" customFormat="false" ht="17.25" hidden="false" customHeight="true" outlineLevel="0" collapsed="false">
      <c r="A47" s="561"/>
      <c r="B47" s="561"/>
      <c r="C47" s="561"/>
      <c r="D47" s="561"/>
      <c r="E47" s="561"/>
      <c r="F47" s="561"/>
      <c r="G47" s="561"/>
      <c r="H47" s="383"/>
      <c r="I47" s="25"/>
    </row>
    <row r="48" customFormat="false" ht="21" hidden="false" customHeight="true" outlineLevel="0" collapsed="false">
      <c r="A48" s="540" t="s">
        <v>1235</v>
      </c>
      <c r="B48" s="540"/>
      <c r="C48" s="540"/>
      <c r="D48" s="540"/>
      <c r="E48" s="540"/>
      <c r="F48" s="540"/>
      <c r="G48" s="540"/>
      <c r="H48" s="540"/>
    </row>
    <row r="49" customFormat="false" ht="21" hidden="false" customHeight="true" outlineLevel="0" collapsed="false">
      <c r="A49" s="540" t="s">
        <v>1236</v>
      </c>
      <c r="B49" s="540"/>
      <c r="C49" s="540"/>
      <c r="D49" s="540"/>
      <c r="E49" s="540"/>
      <c r="F49" s="540"/>
      <c r="G49" s="540"/>
      <c r="H49" s="540"/>
    </row>
    <row r="50" customFormat="false" ht="17.1" hidden="false" customHeight="true" outlineLevel="0" collapsed="false">
      <c r="A50" s="379" t="s">
        <v>1190</v>
      </c>
      <c r="B50" s="360" t="s">
        <v>1191</v>
      </c>
      <c r="C50" s="360"/>
      <c r="D50" s="360" t="s">
        <v>1191</v>
      </c>
      <c r="E50" s="360"/>
      <c r="F50" s="562"/>
      <c r="G50" s="559"/>
      <c r="H50" s="563"/>
    </row>
    <row r="51" customFormat="false" ht="17.1" hidden="false" customHeight="true" outlineLevel="0" collapsed="false">
      <c r="A51" s="379"/>
      <c r="B51" s="544" t="s">
        <v>1192</v>
      </c>
      <c r="C51" s="544" t="s">
        <v>1193</v>
      </c>
      <c r="D51" s="544" t="s">
        <v>1192</v>
      </c>
      <c r="E51" s="564" t="s">
        <v>1193</v>
      </c>
      <c r="F51" s="565"/>
      <c r="G51" s="59"/>
      <c r="H51" s="566"/>
    </row>
    <row r="52" customFormat="false" ht="17.25" hidden="false" customHeight="true" outlineLevel="0" collapsed="false">
      <c r="A52" s="379"/>
      <c r="B52" s="567" t="s">
        <v>1237</v>
      </c>
      <c r="C52" s="567"/>
      <c r="D52" s="568" t="s">
        <v>1238</v>
      </c>
      <c r="E52" s="568"/>
      <c r="H52" s="545"/>
    </row>
    <row r="53" customFormat="false" ht="17.25" hidden="false" customHeight="true" outlineLevel="0" collapsed="false">
      <c r="A53" s="542" t="s">
        <v>1239</v>
      </c>
      <c r="B53" s="365" t="n">
        <v>32700</v>
      </c>
      <c r="C53" s="365" t="n">
        <v>31710</v>
      </c>
      <c r="D53" s="365" t="n">
        <v>32700</v>
      </c>
      <c r="E53" s="365" t="n">
        <v>31710</v>
      </c>
      <c r="H53" s="383"/>
    </row>
    <row r="54" customFormat="false" ht="17.25" hidden="false" customHeight="true" outlineLevel="0" collapsed="false">
      <c r="A54" s="542" t="s">
        <v>1240</v>
      </c>
      <c r="B54" s="365" t="n">
        <v>28280</v>
      </c>
      <c r="C54" s="365" t="n">
        <v>27910</v>
      </c>
      <c r="D54" s="365" t="n">
        <v>33110</v>
      </c>
      <c r="E54" s="365" t="n">
        <v>31140</v>
      </c>
      <c r="H54" s="383"/>
    </row>
    <row r="55" s="465" customFormat="true" ht="16.5" hidden="false" customHeight="true" outlineLevel="0" collapsed="false">
      <c r="A55" s="550" t="s">
        <v>1115</v>
      </c>
      <c r="B55" s="554"/>
      <c r="C55" s="554"/>
      <c r="D55" s="555"/>
      <c r="E55" s="547"/>
      <c r="F55" s="552"/>
      <c r="G55" s="550"/>
      <c r="H55" s="550"/>
    </row>
    <row r="56" s="465" customFormat="true" ht="18.75" hidden="false" customHeight="true" outlineLevel="0" collapsed="false">
      <c r="A56" s="550" t="s">
        <v>1241</v>
      </c>
      <c r="B56" s="550"/>
      <c r="C56" s="550"/>
      <c r="D56" s="550"/>
      <c r="E56" s="550"/>
      <c r="F56" s="550"/>
      <c r="G56" s="550"/>
      <c r="H56" s="550"/>
    </row>
    <row r="57" s="465" customFormat="true" ht="18.75" hidden="false" customHeight="true" outlineLevel="0" collapsed="false">
      <c r="A57" s="550" t="s">
        <v>1242</v>
      </c>
      <c r="B57" s="550"/>
      <c r="C57" s="550"/>
      <c r="D57" s="550"/>
      <c r="E57" s="550"/>
      <c r="F57" s="550"/>
      <c r="G57" s="550"/>
      <c r="H57" s="550"/>
    </row>
    <row r="58" s="465" customFormat="true" ht="18.75" hidden="false" customHeight="true" outlineLevel="0" collapsed="false">
      <c r="A58" s="550" t="s">
        <v>1243</v>
      </c>
      <c r="B58" s="550"/>
      <c r="C58" s="550"/>
      <c r="D58" s="550"/>
      <c r="E58" s="550"/>
      <c r="F58" s="550"/>
      <c r="G58" s="550"/>
      <c r="H58" s="550"/>
    </row>
    <row r="59" customFormat="false" ht="21" hidden="false" customHeight="true" outlineLevel="0" collapsed="false">
      <c r="A59" s="550"/>
      <c r="B59" s="383"/>
      <c r="C59" s="383"/>
      <c r="D59" s="569"/>
      <c r="E59" s="392"/>
      <c r="F59" s="392"/>
      <c r="G59" s="374"/>
      <c r="H59" s="554"/>
    </row>
    <row r="60" customFormat="false" ht="21" hidden="false" customHeight="true" outlineLevel="0" collapsed="false">
      <c r="A60" s="540" t="s">
        <v>1244</v>
      </c>
      <c r="B60" s="540"/>
      <c r="C60" s="540"/>
      <c r="D60" s="540" t="s">
        <v>1245</v>
      </c>
      <c r="E60" s="540"/>
      <c r="F60" s="540"/>
      <c r="G60" s="540"/>
      <c r="H60" s="540"/>
    </row>
    <row r="61" customFormat="false" ht="18.75" hidden="false" customHeight="true" outlineLevel="0" collapsed="false">
      <c r="A61" s="379" t="s">
        <v>1246</v>
      </c>
      <c r="B61" s="544" t="s">
        <v>1247</v>
      </c>
      <c r="C61" s="545"/>
      <c r="D61" s="379" t="s">
        <v>1246</v>
      </c>
      <c r="E61" s="570" t="s">
        <v>1247</v>
      </c>
      <c r="F61" s="559"/>
      <c r="G61" s="559"/>
      <c r="H61" s="563"/>
    </row>
    <row r="62" customFormat="false" ht="19.5" hidden="false" customHeight="true" outlineLevel="0" collapsed="false">
      <c r="A62" s="379"/>
      <c r="B62" s="571" t="s">
        <v>1248</v>
      </c>
      <c r="C62" s="545"/>
      <c r="D62" s="379"/>
      <c r="E62" s="570"/>
      <c r="H62" s="545"/>
    </row>
    <row r="63" customFormat="false" ht="19.5" hidden="false" customHeight="true" outlineLevel="0" collapsed="false">
      <c r="A63" s="379"/>
      <c r="B63" s="544" t="s">
        <v>1198</v>
      </c>
      <c r="C63" s="545"/>
      <c r="D63" s="379"/>
      <c r="E63" s="571" t="s">
        <v>1248</v>
      </c>
      <c r="H63" s="383"/>
    </row>
    <row r="64" customFormat="false" ht="18.75" hidden="false" customHeight="true" outlineLevel="0" collapsed="false">
      <c r="A64" s="542" t="s">
        <v>1249</v>
      </c>
      <c r="B64" s="365" t="n">
        <v>28210</v>
      </c>
      <c r="C64" s="547"/>
      <c r="D64" s="542" t="s">
        <v>1249</v>
      </c>
      <c r="E64" s="365" t="n">
        <v>28210</v>
      </c>
      <c r="H64" s="383"/>
    </row>
    <row r="65" customFormat="false" ht="18.75" hidden="false" customHeight="true" outlineLevel="0" collapsed="false">
      <c r="A65" s="542" t="s">
        <v>1250</v>
      </c>
      <c r="B65" s="365" t="n">
        <v>27970</v>
      </c>
      <c r="C65" s="547"/>
      <c r="D65" s="542" t="s">
        <v>1250</v>
      </c>
      <c r="E65" s="365" t="n">
        <v>27970</v>
      </c>
      <c r="H65" s="383"/>
    </row>
    <row r="66" s="465" customFormat="true" ht="18.75" hidden="false" customHeight="true" outlineLevel="0" collapsed="false">
      <c r="A66" s="550"/>
      <c r="B66" s="550"/>
      <c r="C66" s="550"/>
      <c r="D66" s="550"/>
      <c r="E66" s="550"/>
      <c r="F66" s="550"/>
      <c r="G66" s="550"/>
      <c r="H66" s="550"/>
    </row>
    <row r="67" s="465" customFormat="true" ht="18.75" hidden="false" customHeight="true" outlineLevel="0" collapsed="false">
      <c r="A67" s="550"/>
      <c r="B67" s="550"/>
      <c r="C67" s="550"/>
      <c r="D67" s="550"/>
      <c r="E67" s="550"/>
      <c r="F67" s="550"/>
      <c r="G67" s="550"/>
      <c r="H67" s="550"/>
    </row>
    <row r="68" customFormat="false" ht="18.75" hidden="false" customHeight="true" outlineLevel="0" collapsed="false">
      <c r="A68" s="572" t="s">
        <v>1251</v>
      </c>
      <c r="B68" s="383"/>
      <c r="C68" s="572"/>
      <c r="D68" s="383"/>
      <c r="E68" s="383"/>
      <c r="F68" s="383"/>
      <c r="G68" s="383"/>
      <c r="H68" s="383"/>
    </row>
    <row r="69" customFormat="false" ht="17.25" hidden="false" customHeight="true" outlineLevel="0" collapsed="false">
      <c r="A69" s="542" t="s">
        <v>1252</v>
      </c>
      <c r="B69" s="573" t="s">
        <v>1253</v>
      </c>
      <c r="C69" s="572"/>
      <c r="D69" s="383"/>
      <c r="E69" s="383"/>
      <c r="F69" s="383"/>
      <c r="G69" s="383"/>
      <c r="H69" s="383"/>
    </row>
    <row r="70" customFormat="false" ht="17.25" hidden="false" customHeight="true" outlineLevel="0" collapsed="false">
      <c r="A70" s="542" t="s">
        <v>1254</v>
      </c>
      <c r="B70" s="365" t="n">
        <v>101680</v>
      </c>
      <c r="C70" s="383"/>
      <c r="D70" s="383"/>
      <c r="E70" s="555"/>
      <c r="F70" s="383"/>
      <c r="G70" s="574"/>
      <c r="H70" s="383"/>
    </row>
    <row r="71" customFormat="false" ht="17.1" hidden="false" customHeight="true" outlineLevel="0" collapsed="false">
      <c r="A71" s="572"/>
      <c r="B71" s="383"/>
      <c r="C71" s="383"/>
      <c r="D71" s="383"/>
      <c r="E71" s="555"/>
      <c r="F71" s="383"/>
      <c r="G71" s="574"/>
      <c r="H71" s="554"/>
    </row>
    <row r="72" customFormat="false" ht="18.75" hidden="false" customHeight="true" outlineLevel="0" collapsed="false">
      <c r="A72" s="540" t="s">
        <v>1255</v>
      </c>
      <c r="B72" s="383"/>
      <c r="C72" s="383"/>
      <c r="D72" s="383"/>
      <c r="E72" s="383"/>
      <c r="F72" s="383"/>
      <c r="G72" s="383"/>
      <c r="H72" s="383"/>
    </row>
    <row r="73" customFormat="false" ht="17.25" hidden="false" customHeight="true" outlineLevel="0" collapsed="false">
      <c r="A73" s="575" t="s">
        <v>1256</v>
      </c>
      <c r="B73" s="383"/>
      <c r="C73" s="383"/>
      <c r="D73" s="383"/>
      <c r="E73" s="383"/>
      <c r="F73" s="383"/>
      <c r="G73" s="383"/>
      <c r="H73" s="383"/>
    </row>
    <row r="74" customFormat="false" ht="18.75" hidden="false" customHeight="true" outlineLevel="0" collapsed="false">
      <c r="A74" s="552" t="s">
        <v>1257</v>
      </c>
      <c r="B74" s="552"/>
      <c r="C74" s="552"/>
      <c r="D74" s="552"/>
      <c r="E74" s="552"/>
      <c r="F74" s="552"/>
      <c r="G74" s="552"/>
      <c r="H74" s="383"/>
    </row>
    <row r="75" customFormat="false" ht="18" hidden="false" customHeight="true" outlineLevel="0" collapsed="false">
      <c r="A75" s="550" t="s">
        <v>1258</v>
      </c>
      <c r="B75" s="383"/>
      <c r="C75" s="383"/>
      <c r="D75" s="383"/>
      <c r="E75" s="383"/>
      <c r="F75" s="383"/>
      <c r="G75" s="383"/>
      <c r="H75" s="383"/>
    </row>
    <row r="76" customFormat="false" ht="17.1" hidden="false" customHeight="true" outlineLevel="0" collapsed="false">
      <c r="A76" s="550" t="s">
        <v>1259</v>
      </c>
    </row>
    <row r="77" customFormat="false" ht="17.1" hidden="false" customHeight="true" outlineLevel="0" collapsed="false">
      <c r="A77" s="550" t="s">
        <v>1260</v>
      </c>
    </row>
    <row r="78" customFormat="false" ht="17.1" hidden="false" customHeight="true" outlineLevel="0" collapsed="false">
      <c r="A78" s="550" t="s">
        <v>1261</v>
      </c>
    </row>
    <row r="79" customFormat="false" ht="17.1" hidden="false" customHeight="true" outlineLevel="0" collapsed="false">
      <c r="A79" s="374" t="n">
        <v>30</v>
      </c>
      <c r="B79" s="374"/>
      <c r="C79" s="374"/>
      <c r="D79" s="374"/>
      <c r="E79" s="374"/>
      <c r="F79" s="374"/>
      <c r="G79" s="374"/>
    </row>
    <row r="83" customFormat="false" ht="17.1" hidden="false" customHeight="true" outlineLevel="0" collapsed="false">
      <c r="H83" s="59"/>
      <c r="I83" s="25"/>
    </row>
    <row r="84" customFormat="false" ht="17.1" hidden="false" customHeight="true" outlineLevel="0" collapsed="false">
      <c r="H84" s="59"/>
      <c r="I84" s="25"/>
    </row>
    <row r="85" customFormat="false" ht="17.1" hidden="false" customHeight="true" outlineLevel="0" collapsed="false">
      <c r="H85" s="59"/>
      <c r="I85" s="25"/>
    </row>
    <row r="86" customFormat="false" ht="17.1" hidden="false" customHeight="true" outlineLevel="0" collapsed="false">
      <c r="A86" s="576"/>
      <c r="H86" s="59"/>
      <c r="I86" s="25"/>
    </row>
    <row r="87" customFormat="false" ht="17.1" hidden="false" customHeight="true" outlineLevel="0" collapsed="false">
      <c r="A87" s="576"/>
      <c r="H87" s="59"/>
      <c r="I87" s="25"/>
    </row>
  </sheetData>
  <mergeCells count="34">
    <mergeCell ref="A1:G1"/>
    <mergeCell ref="A2:G2"/>
    <mergeCell ref="E3:G5"/>
    <mergeCell ref="A4:A6"/>
    <mergeCell ref="B4:C4"/>
    <mergeCell ref="B6:C6"/>
    <mergeCell ref="E6:E8"/>
    <mergeCell ref="F6:G6"/>
    <mergeCell ref="F7:G7"/>
    <mergeCell ref="F8:G8"/>
    <mergeCell ref="F9:G9"/>
    <mergeCell ref="E11:G13"/>
    <mergeCell ref="A20:A24"/>
    <mergeCell ref="B20:C20"/>
    <mergeCell ref="D20:D21"/>
    <mergeCell ref="B22:C22"/>
    <mergeCell ref="B23:D23"/>
    <mergeCell ref="B24:D24"/>
    <mergeCell ref="A36:A38"/>
    <mergeCell ref="B36:D36"/>
    <mergeCell ref="F36:G37"/>
    <mergeCell ref="B37:C37"/>
    <mergeCell ref="F38:G38"/>
    <mergeCell ref="F41:G41"/>
    <mergeCell ref="A50:A52"/>
    <mergeCell ref="B50:C50"/>
    <mergeCell ref="D50:E50"/>
    <mergeCell ref="B52:C52"/>
    <mergeCell ref="D52:E52"/>
    <mergeCell ref="A61:A63"/>
    <mergeCell ref="D61:D63"/>
    <mergeCell ref="E61:E62"/>
    <mergeCell ref="A74:G74"/>
    <mergeCell ref="A79:G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A20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577" width="22.7"/>
    <col collapsed="false" customWidth="true" hidden="false" outlineLevel="0" max="2" min="2" style="578" width="22.14"/>
    <col collapsed="false" customWidth="true" hidden="false" outlineLevel="0" max="3" min="3" style="577" width="22.99"/>
    <col collapsed="false" customWidth="true" hidden="false" outlineLevel="0" max="4" min="4" style="577" width="23.14"/>
    <col collapsed="false" customWidth="false" hidden="true" outlineLevel="0" max="6" min="5" style="577" width="17.99"/>
    <col collapsed="false" customWidth="true" hidden="false" outlineLevel="0" max="7" min="7" style="577" width="23.56"/>
    <col collapsed="false" customWidth="true" hidden="false" outlineLevel="0" max="8" min="8" style="577" width="66.56"/>
    <col collapsed="false" customWidth="false" hidden="false" outlineLevel="0" max="257" min="9" style="579" width="17.99"/>
  </cols>
  <sheetData>
    <row r="1" s="580" customFormat="true" ht="23.25" hidden="false" customHeight="false" outlineLevel="0" collapsed="false">
      <c r="B1" s="581"/>
      <c r="C1" s="582" t="s">
        <v>1262</v>
      </c>
      <c r="D1" s="582"/>
      <c r="E1" s="582"/>
      <c r="F1" s="582"/>
    </row>
    <row r="2" s="583" customFormat="true" ht="20.25" hidden="false" customHeight="false" outlineLevel="0" collapsed="false">
      <c r="B2" s="584"/>
      <c r="C2" s="585" t="s">
        <v>1263</v>
      </c>
      <c r="D2" s="585"/>
      <c r="E2" s="585"/>
      <c r="F2" s="585"/>
    </row>
    <row r="3" s="205" customFormat="true" ht="12.75" hidden="false" customHeight="false" outlineLevel="0" collapsed="false">
      <c r="B3" s="578"/>
      <c r="C3" s="586"/>
      <c r="D3" s="586"/>
      <c r="E3" s="586"/>
      <c r="F3" s="586"/>
    </row>
    <row r="4" s="590" customFormat="true" ht="20.25" hidden="false" customHeight="false" outlineLevel="0" collapsed="false">
      <c r="A4" s="587" t="s">
        <v>1264</v>
      </c>
      <c r="B4" s="588"/>
      <c r="C4" s="589"/>
      <c r="D4" s="589"/>
      <c r="E4" s="589"/>
      <c r="F4" s="589"/>
      <c r="G4" s="589"/>
      <c r="H4" s="589"/>
    </row>
    <row r="5" s="590" customFormat="true" ht="20.25" hidden="false" customHeight="false" outlineLevel="0" collapsed="false">
      <c r="A5" s="587" t="s">
        <v>1265</v>
      </c>
      <c r="B5" s="588"/>
      <c r="C5" s="589"/>
      <c r="D5" s="589"/>
      <c r="E5" s="589"/>
      <c r="F5" s="589"/>
      <c r="G5" s="589"/>
      <c r="H5" s="589"/>
      <c r="I5" s="590" t="s">
        <v>1266</v>
      </c>
    </row>
    <row r="6" s="230" customFormat="true" ht="20.25" hidden="false" customHeight="false" outlineLevel="0" collapsed="false">
      <c r="A6" s="591" t="s">
        <v>1012</v>
      </c>
      <c r="B6" s="592" t="s">
        <v>1267</v>
      </c>
      <c r="C6" s="591" t="s">
        <v>1268</v>
      </c>
      <c r="D6" s="591" t="s">
        <v>1269</v>
      </c>
      <c r="E6" s="593" t="s">
        <v>1270</v>
      </c>
      <c r="F6" s="591" t="s">
        <v>1271</v>
      </c>
      <c r="G6" s="594"/>
      <c r="H6" s="594"/>
    </row>
    <row r="7" s="230" customFormat="true" ht="20.25" hidden="false" customHeight="false" outlineLevel="0" collapsed="false">
      <c r="A7" s="595" t="s">
        <v>684</v>
      </c>
      <c r="B7" s="596" t="s">
        <v>1272</v>
      </c>
      <c r="C7" s="595" t="s">
        <v>1273</v>
      </c>
      <c r="D7" s="595" t="s">
        <v>1274</v>
      </c>
      <c r="E7" s="595" t="s">
        <v>1275</v>
      </c>
      <c r="F7" s="595" t="s">
        <v>1276</v>
      </c>
      <c r="G7" s="594"/>
      <c r="H7" s="594"/>
    </row>
    <row r="8" s="230" customFormat="true" ht="20.25" hidden="false" customHeight="false" outlineLevel="0" collapsed="false">
      <c r="A8" s="597" t="s">
        <v>447</v>
      </c>
      <c r="B8" s="597"/>
      <c r="C8" s="597"/>
      <c r="D8" s="597"/>
      <c r="E8" s="598"/>
      <c r="F8" s="599"/>
      <c r="G8" s="594"/>
      <c r="H8" s="594"/>
    </row>
    <row r="9" s="230" customFormat="true" ht="20.25" hidden="false" customHeight="false" outlineLevel="0" collapsed="false">
      <c r="A9" s="600" t="n">
        <v>5.1</v>
      </c>
      <c r="B9" s="601" t="n">
        <v>104</v>
      </c>
      <c r="C9" s="602" t="n">
        <v>11.24</v>
      </c>
      <c r="D9" s="603" t="n">
        <v>108080</v>
      </c>
      <c r="E9" s="604" t="n">
        <v>7</v>
      </c>
      <c r="F9" s="605" t="n">
        <v>2000</v>
      </c>
      <c r="G9" s="606"/>
      <c r="H9" s="607"/>
    </row>
    <row r="10" s="230" customFormat="true" ht="20.25" hidden="false" customHeight="false" outlineLevel="0" collapsed="false">
      <c r="A10" s="600" t="n">
        <v>5.5</v>
      </c>
      <c r="B10" s="601" t="n">
        <v>127</v>
      </c>
      <c r="C10" s="608" t="n">
        <v>11.84</v>
      </c>
      <c r="D10" s="609" t="n">
        <v>93230</v>
      </c>
      <c r="E10" s="604" t="n">
        <v>7</v>
      </c>
      <c r="F10" s="605" t="n">
        <v>2000</v>
      </c>
      <c r="G10" s="606"/>
      <c r="H10" s="607"/>
    </row>
    <row r="11" s="230" customFormat="true" ht="20.25" hidden="false" customHeight="false" outlineLevel="0" collapsed="false">
      <c r="A11" s="600" t="n">
        <v>6.7</v>
      </c>
      <c r="B11" s="601" t="n">
        <v>190</v>
      </c>
      <c r="C11" s="608" t="n">
        <v>14.83</v>
      </c>
      <c r="D11" s="609" t="n">
        <v>78050</v>
      </c>
      <c r="E11" s="604" t="n">
        <v>7</v>
      </c>
      <c r="F11" s="605" t="n">
        <v>2000</v>
      </c>
      <c r="G11" s="606"/>
      <c r="H11" s="607"/>
    </row>
    <row r="12" s="230" customFormat="true" ht="20.25" hidden="false" customHeight="false" outlineLevel="0" collapsed="false">
      <c r="A12" s="600" t="n">
        <v>8</v>
      </c>
      <c r="B12" s="601" t="n">
        <v>272.5</v>
      </c>
      <c r="C12" s="608" t="n">
        <v>16.79</v>
      </c>
      <c r="D12" s="609" t="n">
        <v>61610</v>
      </c>
      <c r="E12" s="604" t="n">
        <v>7</v>
      </c>
      <c r="F12" s="605" t="n">
        <v>1000</v>
      </c>
      <c r="G12" s="606"/>
      <c r="H12" s="607"/>
    </row>
    <row r="13" s="230" customFormat="true" ht="20.25" hidden="false" customHeight="false" outlineLevel="0" collapsed="false">
      <c r="A13" s="600" t="n">
        <v>8.8</v>
      </c>
      <c r="B13" s="601" t="n">
        <v>327.5</v>
      </c>
      <c r="C13" s="608" t="n">
        <v>21.17</v>
      </c>
      <c r="D13" s="609" t="n">
        <v>64640</v>
      </c>
      <c r="E13" s="604" t="n">
        <v>7</v>
      </c>
      <c r="F13" s="605" t="n">
        <v>1000</v>
      </c>
      <c r="G13" s="606"/>
      <c r="H13" s="607"/>
    </row>
    <row r="14" s="230" customFormat="true" ht="20.25" hidden="false" customHeight="false" outlineLevel="0" collapsed="false">
      <c r="A14" s="600" t="n">
        <v>9.7</v>
      </c>
      <c r="B14" s="601" t="n">
        <v>388</v>
      </c>
      <c r="C14" s="608" t="n">
        <v>22.96</v>
      </c>
      <c r="D14" s="609" t="n">
        <v>59180</v>
      </c>
      <c r="E14" s="604" t="n">
        <v>7</v>
      </c>
      <c r="F14" s="605" t="n">
        <v>1000</v>
      </c>
      <c r="G14" s="606"/>
      <c r="H14" s="607"/>
    </row>
    <row r="15" s="230" customFormat="true" ht="20.25" hidden="false" customHeight="false" outlineLevel="0" collapsed="false">
      <c r="A15" s="600" t="n">
        <v>11</v>
      </c>
      <c r="B15" s="601" t="n">
        <v>491.5</v>
      </c>
      <c r="C15" s="608" t="n">
        <v>27.02</v>
      </c>
      <c r="D15" s="609" t="n">
        <v>54970</v>
      </c>
      <c r="E15" s="604" t="s">
        <v>1277</v>
      </c>
      <c r="F15" s="610" t="s">
        <v>1278</v>
      </c>
      <c r="G15" s="606"/>
      <c r="H15" s="607"/>
    </row>
    <row r="16" s="230" customFormat="true" ht="20.25" hidden="false" customHeight="false" outlineLevel="0" collapsed="false">
      <c r="A16" s="600" t="n">
        <v>12</v>
      </c>
      <c r="B16" s="601" t="n">
        <v>568</v>
      </c>
      <c r="C16" s="608" t="n">
        <v>29.27</v>
      </c>
      <c r="D16" s="609" t="n">
        <v>51530</v>
      </c>
      <c r="E16" s="604" t="s">
        <v>1277</v>
      </c>
      <c r="F16" s="610" t="s">
        <v>1278</v>
      </c>
      <c r="G16" s="606"/>
      <c r="H16" s="607"/>
    </row>
    <row r="17" s="230" customFormat="true" ht="20.25" hidden="false" customHeight="false" outlineLevel="0" collapsed="false">
      <c r="A17" s="600" t="n">
        <v>12.5</v>
      </c>
      <c r="B17" s="601" t="n">
        <v>650.5</v>
      </c>
      <c r="C17" s="608" t="n">
        <v>31.26</v>
      </c>
      <c r="D17" s="609" t="n">
        <v>48060</v>
      </c>
      <c r="E17" s="604" t="s">
        <v>1277</v>
      </c>
      <c r="F17" s="610" t="s">
        <v>1278</v>
      </c>
      <c r="G17" s="606"/>
      <c r="H17" s="607"/>
    </row>
    <row r="18" s="230" customFormat="true" ht="20.25" hidden="false" customHeight="false" outlineLevel="0" collapsed="false">
      <c r="A18" s="600" t="n">
        <v>14</v>
      </c>
      <c r="B18" s="601" t="n">
        <v>792</v>
      </c>
      <c r="C18" s="608" t="n">
        <v>34.26</v>
      </c>
      <c r="D18" s="609" t="n">
        <v>43260</v>
      </c>
      <c r="E18" s="604" t="s">
        <v>1277</v>
      </c>
      <c r="F18" s="610" t="s">
        <v>1278</v>
      </c>
      <c r="G18" s="606"/>
      <c r="H18" s="607"/>
    </row>
    <row r="19" s="230" customFormat="true" ht="20.25" hidden="false" customHeight="false" outlineLevel="0" collapsed="false">
      <c r="A19" s="600" t="n">
        <v>15</v>
      </c>
      <c r="B19" s="601" t="n">
        <v>921.5</v>
      </c>
      <c r="C19" s="608" t="n">
        <v>38.34</v>
      </c>
      <c r="D19" s="609" t="n">
        <v>41610</v>
      </c>
      <c r="E19" s="604" t="n">
        <v>11</v>
      </c>
      <c r="F19" s="605" t="n">
        <v>1000</v>
      </c>
      <c r="G19" s="606"/>
      <c r="H19" s="607"/>
    </row>
    <row r="20" s="230" customFormat="true" ht="20.25" hidden="false" customHeight="false" outlineLevel="0" collapsed="false">
      <c r="A20" s="600" t="n">
        <v>16.5</v>
      </c>
      <c r="B20" s="601" t="n">
        <v>1115</v>
      </c>
      <c r="C20" s="608" t="n">
        <v>45.08</v>
      </c>
      <c r="D20" s="609" t="n">
        <v>40430</v>
      </c>
      <c r="E20" s="604" t="n">
        <v>12</v>
      </c>
      <c r="F20" s="605" t="n">
        <v>2000</v>
      </c>
      <c r="G20" s="606"/>
      <c r="H20" s="607"/>
    </row>
    <row r="21" s="230" customFormat="true" ht="20.25" hidden="false" customHeight="false" outlineLevel="0" collapsed="false">
      <c r="A21" s="600" t="n">
        <v>18</v>
      </c>
      <c r="B21" s="601" t="n">
        <v>1320</v>
      </c>
      <c r="C21" s="608" t="n">
        <v>50.68</v>
      </c>
      <c r="D21" s="609" t="n">
        <v>38390</v>
      </c>
      <c r="E21" s="604" t="n">
        <v>12</v>
      </c>
      <c r="F21" s="605" t="n">
        <v>1000</v>
      </c>
      <c r="G21" s="606"/>
      <c r="H21" s="607"/>
    </row>
    <row r="22" s="230" customFormat="true" ht="20.25" hidden="false" customHeight="false" outlineLevel="0" collapsed="false">
      <c r="A22" s="600" t="n">
        <v>19</v>
      </c>
      <c r="B22" s="601" t="n">
        <v>1520</v>
      </c>
      <c r="C22" s="608" t="n">
        <v>56.48</v>
      </c>
      <c r="D22" s="609" t="n">
        <v>37160</v>
      </c>
      <c r="E22" s="604" t="n">
        <v>12</v>
      </c>
      <c r="F22" s="605" t="n">
        <v>1000</v>
      </c>
      <c r="G22" s="606"/>
      <c r="H22" s="607"/>
    </row>
    <row r="23" s="230" customFormat="true" ht="20.25" hidden="false" customHeight="false" outlineLevel="0" collapsed="false">
      <c r="A23" s="600" t="n">
        <v>20.5</v>
      </c>
      <c r="B23" s="601" t="n">
        <v>1765</v>
      </c>
      <c r="C23" s="608" t="n">
        <v>63.53</v>
      </c>
      <c r="D23" s="609" t="n">
        <v>35990</v>
      </c>
      <c r="E23" s="604" t="n">
        <v>12</v>
      </c>
      <c r="F23" s="605" t="n">
        <v>1000</v>
      </c>
      <c r="G23" s="606"/>
      <c r="H23" s="607"/>
    </row>
    <row r="24" s="230" customFormat="true" ht="20.25" hidden="false" customHeight="false" outlineLevel="0" collapsed="false">
      <c r="A24" s="600" t="n">
        <v>22</v>
      </c>
      <c r="B24" s="601" t="n">
        <v>1990</v>
      </c>
      <c r="C24" s="608" t="n">
        <v>68.36</v>
      </c>
      <c r="D24" s="609" t="n">
        <v>34350</v>
      </c>
      <c r="E24" s="604" t="n">
        <v>12</v>
      </c>
      <c r="F24" s="605" t="n">
        <v>1000</v>
      </c>
      <c r="G24" s="606"/>
      <c r="H24" s="607"/>
    </row>
    <row r="25" s="230" customFormat="true" ht="20.25" hidden="false" customHeight="false" outlineLevel="0" collapsed="false">
      <c r="A25" s="600" t="n">
        <v>23</v>
      </c>
      <c r="B25" s="601" t="n">
        <v>2265</v>
      </c>
      <c r="C25" s="608" t="n">
        <v>77.31</v>
      </c>
      <c r="D25" s="609" t="n">
        <v>34130</v>
      </c>
      <c r="E25" s="604" t="n">
        <v>12</v>
      </c>
      <c r="F25" s="605" t="n">
        <v>1000</v>
      </c>
      <c r="G25" s="606"/>
      <c r="H25" s="607"/>
    </row>
    <row r="26" s="230" customFormat="true" ht="20.25" hidden="false" customHeight="false" outlineLevel="0" collapsed="false">
      <c r="A26" s="600" t="n">
        <v>25</v>
      </c>
      <c r="B26" s="601" t="n">
        <v>2560</v>
      </c>
      <c r="C26" s="608" t="n">
        <v>87.3</v>
      </c>
      <c r="D26" s="609" t="n">
        <v>34100</v>
      </c>
      <c r="E26" s="604" t="s">
        <v>1279</v>
      </c>
      <c r="F26" s="605" t="n">
        <v>1000</v>
      </c>
      <c r="G26" s="606"/>
      <c r="H26" s="607"/>
    </row>
    <row r="27" s="230" customFormat="true" ht="20.25" hidden="false" customHeight="false" outlineLevel="0" collapsed="false">
      <c r="A27" s="600" t="n">
        <v>27</v>
      </c>
      <c r="B27" s="601" t="n">
        <v>3090</v>
      </c>
      <c r="C27" s="608" t="n">
        <v>105.17</v>
      </c>
      <c r="D27" s="609" t="n">
        <v>34040</v>
      </c>
      <c r="E27" s="604" t="n">
        <v>15</v>
      </c>
      <c r="F27" s="605" t="n">
        <v>1000</v>
      </c>
      <c r="G27" s="606"/>
      <c r="H27" s="607"/>
    </row>
    <row r="28" s="230" customFormat="true" ht="20.25" hidden="false" customHeight="false" outlineLevel="0" collapsed="false">
      <c r="A28" s="600" t="n">
        <v>29.5</v>
      </c>
      <c r="B28" s="601" t="n">
        <v>3705</v>
      </c>
      <c r="C28" s="608" t="n">
        <v>124.88</v>
      </c>
      <c r="D28" s="609" t="n">
        <v>33710</v>
      </c>
      <c r="E28" s="604" t="n">
        <v>16</v>
      </c>
      <c r="F28" s="605" t="n">
        <v>1000</v>
      </c>
      <c r="G28" s="606"/>
      <c r="H28" s="607"/>
    </row>
    <row r="29" s="230" customFormat="true" ht="20.25" hidden="false" customHeight="false" outlineLevel="0" collapsed="false">
      <c r="A29" s="600" t="n">
        <v>31</v>
      </c>
      <c r="B29" s="601" t="n">
        <v>4125</v>
      </c>
      <c r="C29" s="608" t="n">
        <v>138.18</v>
      </c>
      <c r="D29" s="609" t="n">
        <v>33500</v>
      </c>
      <c r="E29" s="604" t="n">
        <v>16</v>
      </c>
      <c r="F29" s="605" t="n">
        <v>1000</v>
      </c>
      <c r="G29" s="606"/>
      <c r="H29" s="607"/>
    </row>
    <row r="30" s="230" customFormat="true" ht="20.25" hidden="false" customHeight="false" outlineLevel="0" collapsed="false">
      <c r="A30" s="600" t="n">
        <v>33</v>
      </c>
      <c r="B30" s="601" t="n">
        <v>4565</v>
      </c>
      <c r="C30" s="608" t="n">
        <v>150.99</v>
      </c>
      <c r="D30" s="609" t="n">
        <v>33080</v>
      </c>
      <c r="E30" s="604" t="n">
        <v>16</v>
      </c>
      <c r="F30" s="605" t="n">
        <v>1000</v>
      </c>
      <c r="G30" s="606"/>
      <c r="H30" s="607"/>
    </row>
    <row r="31" s="230" customFormat="true" ht="20.25" hidden="false" customHeight="false" outlineLevel="0" collapsed="false">
      <c r="A31" s="600" t="n">
        <v>36</v>
      </c>
      <c r="B31" s="601" t="n">
        <v>5410</v>
      </c>
      <c r="C31" s="608" t="n">
        <v>176.67</v>
      </c>
      <c r="D31" s="609" t="n">
        <v>32660</v>
      </c>
      <c r="E31" s="604" t="n">
        <v>16</v>
      </c>
      <c r="F31" s="605" t="n">
        <v>1000</v>
      </c>
      <c r="G31" s="606"/>
      <c r="H31" s="607"/>
    </row>
    <row r="32" s="230" customFormat="true" ht="20.25" hidden="false" customHeight="false" outlineLevel="0" collapsed="false">
      <c r="A32" s="600" t="n">
        <v>38.5</v>
      </c>
      <c r="B32" s="601" t="n">
        <v>6190</v>
      </c>
      <c r="C32" s="608" t="n">
        <v>198.79</v>
      </c>
      <c r="D32" s="609" t="n">
        <v>32110</v>
      </c>
      <c r="E32" s="604" t="n">
        <v>16</v>
      </c>
      <c r="F32" s="610" t="n">
        <v>500</v>
      </c>
      <c r="G32" s="606"/>
      <c r="H32" s="607"/>
    </row>
    <row r="33" s="230" customFormat="true" ht="20.25" hidden="false" customHeight="false" outlineLevel="0" collapsed="false">
      <c r="A33" s="600" t="n">
        <v>41</v>
      </c>
      <c r="B33" s="601" t="n">
        <v>7050</v>
      </c>
      <c r="C33" s="608" t="n">
        <v>235.71</v>
      </c>
      <c r="D33" s="609" t="n">
        <v>33430</v>
      </c>
      <c r="E33" s="611" t="n">
        <v>18</v>
      </c>
      <c r="F33" s="595" t="n">
        <v>500</v>
      </c>
      <c r="G33" s="606"/>
      <c r="H33" s="607"/>
    </row>
    <row r="34" s="230" customFormat="true" ht="20.25" hidden="false" customHeight="false" outlineLevel="0" collapsed="false">
      <c r="A34" s="600" t="n">
        <v>46.5</v>
      </c>
      <c r="B34" s="601" t="n">
        <v>9065</v>
      </c>
      <c r="C34" s="608" t="n">
        <v>302.58</v>
      </c>
      <c r="D34" s="609" t="n">
        <v>33380</v>
      </c>
      <c r="E34" s="594"/>
      <c r="F34" s="594"/>
      <c r="G34" s="606"/>
      <c r="H34" s="607"/>
    </row>
    <row r="35" s="230" customFormat="true" ht="20.25" hidden="false" customHeight="false" outlineLevel="0" collapsed="false">
      <c r="A35" s="600" t="n">
        <v>49.5</v>
      </c>
      <c r="B35" s="601" t="n">
        <v>10250</v>
      </c>
      <c r="C35" s="608" t="n">
        <v>341.65</v>
      </c>
      <c r="D35" s="609" t="n">
        <v>33330</v>
      </c>
      <c r="E35" s="594"/>
      <c r="F35" s="594"/>
      <c r="G35" s="606"/>
      <c r="H35" s="607"/>
    </row>
    <row r="36" s="230" customFormat="true" ht="20.25" hidden="false" customHeight="false" outlineLevel="0" collapsed="false">
      <c r="A36" s="612" t="n">
        <v>55</v>
      </c>
      <c r="B36" s="613" t="n">
        <v>12650</v>
      </c>
      <c r="C36" s="614" t="n">
        <v>369.41</v>
      </c>
      <c r="D36" s="615" t="n">
        <v>29200</v>
      </c>
      <c r="E36" s="594"/>
      <c r="F36" s="594"/>
      <c r="G36" s="606"/>
      <c r="H36" s="607"/>
    </row>
    <row r="37" s="230" customFormat="true" ht="20.25" hidden="false" customHeight="false" outlineLevel="0" collapsed="false">
      <c r="A37" s="616"/>
      <c r="B37" s="617"/>
      <c r="C37" s="607"/>
      <c r="D37" s="606"/>
      <c r="E37" s="594"/>
      <c r="F37" s="594"/>
      <c r="G37" s="594"/>
      <c r="H37" s="594"/>
    </row>
    <row r="38" s="590" customFormat="true" ht="20.25" hidden="false" customHeight="false" outlineLevel="0" collapsed="false">
      <c r="A38" s="587" t="s">
        <v>1280</v>
      </c>
      <c r="B38" s="588"/>
      <c r="C38" s="587"/>
      <c r="D38" s="618"/>
      <c r="E38" s="587"/>
      <c r="F38" s="587"/>
      <c r="G38" s="587"/>
      <c r="H38" s="587"/>
    </row>
    <row r="39" s="590" customFormat="true" ht="20.25" hidden="false" customHeight="false" outlineLevel="0" collapsed="false">
      <c r="A39" s="587" t="s">
        <v>1281</v>
      </c>
      <c r="B39" s="588"/>
      <c r="C39" s="587"/>
      <c r="D39" s="618"/>
      <c r="E39" s="587"/>
      <c r="F39" s="587"/>
      <c r="G39" s="587"/>
      <c r="H39" s="587"/>
    </row>
    <row r="40" s="230" customFormat="true" ht="20.25" hidden="false" customHeight="false" outlineLevel="0" collapsed="false">
      <c r="A40" s="591" t="s">
        <v>1282</v>
      </c>
      <c r="B40" s="591" t="s">
        <v>1012</v>
      </c>
      <c r="C40" s="592" t="s">
        <v>1267</v>
      </c>
      <c r="D40" s="591" t="s">
        <v>1268</v>
      </c>
      <c r="E40" s="591" t="s">
        <v>1269</v>
      </c>
      <c r="F40" s="593" t="s">
        <v>1270</v>
      </c>
      <c r="G40" s="591" t="s">
        <v>1269</v>
      </c>
      <c r="H40" s="619" t="s">
        <v>1283</v>
      </c>
    </row>
    <row r="41" s="230" customFormat="true" ht="20.25" hidden="false" customHeight="false" outlineLevel="0" collapsed="false">
      <c r="A41" s="595" t="s">
        <v>1284</v>
      </c>
      <c r="B41" s="595" t="s">
        <v>684</v>
      </c>
      <c r="C41" s="596" t="s">
        <v>1272</v>
      </c>
      <c r="D41" s="610" t="s">
        <v>1273</v>
      </c>
      <c r="E41" s="595" t="s">
        <v>1274</v>
      </c>
      <c r="F41" s="620" t="s">
        <v>1275</v>
      </c>
      <c r="G41" s="610" t="s">
        <v>1274</v>
      </c>
      <c r="H41" s="594"/>
    </row>
    <row r="42" s="230" customFormat="true" ht="20.25" hidden="false" customHeight="true" outlineLevel="0" collapsed="false">
      <c r="A42" s="621" t="s">
        <v>1285</v>
      </c>
      <c r="B42" s="622" t="n">
        <v>25</v>
      </c>
      <c r="C42" s="623" t="n">
        <v>2660</v>
      </c>
      <c r="D42" s="602" t="n">
        <v>97.5</v>
      </c>
      <c r="E42" s="603" t="n">
        <v>36650</v>
      </c>
      <c r="F42" s="624" t="s">
        <v>1279</v>
      </c>
      <c r="G42" s="625" t="n">
        <v>36650</v>
      </c>
      <c r="H42" s="626"/>
    </row>
    <row r="43" s="230" customFormat="true" ht="20.25" hidden="false" customHeight="false" outlineLevel="0" collapsed="false">
      <c r="A43" s="621"/>
      <c r="B43" s="600" t="n">
        <v>28</v>
      </c>
      <c r="C43" s="601" t="n">
        <v>3380</v>
      </c>
      <c r="D43" s="608" t="n">
        <v>123.44</v>
      </c>
      <c r="E43" s="609" t="n">
        <v>36520</v>
      </c>
      <c r="F43" s="594" t="n">
        <v>15</v>
      </c>
      <c r="G43" s="627" t="n">
        <v>36520</v>
      </c>
      <c r="H43" s="626"/>
    </row>
    <row r="44" s="230" customFormat="true" ht="20.25" hidden="false" customHeight="false" outlineLevel="0" collapsed="false">
      <c r="A44" s="621"/>
      <c r="B44" s="600" t="n">
        <v>32</v>
      </c>
      <c r="C44" s="601" t="n">
        <v>4200</v>
      </c>
      <c r="D44" s="608" t="n">
        <v>150.29</v>
      </c>
      <c r="E44" s="609" t="n">
        <v>35780</v>
      </c>
      <c r="F44" s="628" t="n">
        <v>16</v>
      </c>
      <c r="G44" s="627" t="n">
        <v>35780</v>
      </c>
      <c r="H44" s="626"/>
    </row>
    <row r="45" s="230" customFormat="true" ht="20.25" hidden="false" customHeight="false" outlineLevel="0" collapsed="false">
      <c r="A45" s="621"/>
      <c r="B45" s="600" t="n">
        <v>35</v>
      </c>
      <c r="C45" s="601" t="n">
        <v>5050</v>
      </c>
      <c r="D45" s="608" t="n">
        <v>178.92</v>
      </c>
      <c r="E45" s="609" t="n">
        <v>35430</v>
      </c>
      <c r="F45" s="628" t="n">
        <v>16</v>
      </c>
      <c r="G45" s="627" t="n">
        <v>35430</v>
      </c>
      <c r="H45" s="626"/>
    </row>
    <row r="46" s="230" customFormat="true" ht="20.25" hidden="false" customHeight="false" outlineLevel="0" collapsed="false">
      <c r="A46" s="621"/>
      <c r="B46" s="600" t="n">
        <v>38</v>
      </c>
      <c r="C46" s="601" t="n">
        <v>5980</v>
      </c>
      <c r="D46" s="614" t="n">
        <v>211.13</v>
      </c>
      <c r="E46" s="609"/>
      <c r="F46" s="594"/>
      <c r="G46" s="629" t="n">
        <v>35310</v>
      </c>
      <c r="H46" s="626"/>
    </row>
    <row r="47" customFormat="false" ht="20.25" hidden="false" customHeight="true" outlineLevel="0" collapsed="false">
      <c r="A47" s="621" t="s">
        <v>1286</v>
      </c>
      <c r="B47" s="622" t="n">
        <v>25</v>
      </c>
      <c r="C47" s="623" t="n">
        <v>2450</v>
      </c>
      <c r="D47" s="602" t="n">
        <v>95.8</v>
      </c>
      <c r="E47" s="603" t="n">
        <v>39100</v>
      </c>
      <c r="F47" s="624" t="n">
        <v>13</v>
      </c>
      <c r="G47" s="627" t="n">
        <v>39100</v>
      </c>
      <c r="H47" s="626"/>
    </row>
    <row r="48" customFormat="false" ht="20.25" hidden="false" customHeight="false" outlineLevel="0" collapsed="false">
      <c r="A48" s="621"/>
      <c r="B48" s="600" t="n">
        <v>28</v>
      </c>
      <c r="C48" s="601" t="n">
        <v>3000</v>
      </c>
      <c r="D48" s="608" t="n">
        <v>116.79</v>
      </c>
      <c r="E48" s="609" t="n">
        <v>38930</v>
      </c>
      <c r="F48" s="594" t="n">
        <v>16</v>
      </c>
      <c r="G48" s="627" t="n">
        <v>38930</v>
      </c>
      <c r="H48" s="626"/>
    </row>
    <row r="49" customFormat="false" ht="20.25" hidden="false" customHeight="false" outlineLevel="0" collapsed="false">
      <c r="A49" s="621"/>
      <c r="B49" s="600" t="n">
        <v>32</v>
      </c>
      <c r="C49" s="601" t="n">
        <v>3800</v>
      </c>
      <c r="D49" s="608" t="n">
        <v>145.99</v>
      </c>
      <c r="E49" s="609" t="n">
        <v>38420</v>
      </c>
      <c r="F49" s="628" t="n">
        <v>16</v>
      </c>
      <c r="G49" s="627" t="n">
        <v>38420</v>
      </c>
      <c r="H49" s="626"/>
    </row>
    <row r="50" customFormat="false" ht="20.25" hidden="false" customHeight="false" outlineLevel="0" collapsed="false">
      <c r="A50" s="621"/>
      <c r="B50" s="600" t="n">
        <v>35</v>
      </c>
      <c r="C50" s="601" t="n">
        <v>4640</v>
      </c>
      <c r="D50" s="608" t="n">
        <v>176.12</v>
      </c>
      <c r="E50" s="609" t="n">
        <v>37960</v>
      </c>
      <c r="F50" s="628" t="n">
        <v>16</v>
      </c>
      <c r="G50" s="627" t="n">
        <v>37960</v>
      </c>
      <c r="H50" s="626"/>
    </row>
    <row r="51" customFormat="false" ht="20.25" hidden="false" customHeight="false" outlineLevel="0" collapsed="false">
      <c r="A51" s="621"/>
      <c r="B51" s="612" t="n">
        <v>38</v>
      </c>
      <c r="C51" s="613" t="n">
        <v>5450</v>
      </c>
      <c r="D51" s="614" t="n">
        <v>205.28</v>
      </c>
      <c r="E51" s="609" t="n">
        <v>37670</v>
      </c>
      <c r="F51" s="594" t="n">
        <v>16</v>
      </c>
      <c r="G51" s="629" t="n">
        <v>37670</v>
      </c>
      <c r="H51" s="626"/>
    </row>
    <row r="52" customFormat="false" ht="20.25" hidden="false" customHeight="false" outlineLevel="0" collapsed="false">
      <c r="A52" s="630"/>
      <c r="B52" s="617"/>
      <c r="C52" s="630"/>
      <c r="D52" s="619"/>
      <c r="E52" s="630"/>
      <c r="F52" s="630"/>
      <c r="G52" s="630"/>
      <c r="H52" s="630"/>
    </row>
    <row r="53" s="590" customFormat="true" ht="20.25" hidden="false" customHeight="false" outlineLevel="0" collapsed="false">
      <c r="A53" s="587" t="s">
        <v>1287</v>
      </c>
      <c r="B53" s="588"/>
      <c r="C53" s="587"/>
      <c r="D53" s="618"/>
      <c r="E53" s="587"/>
      <c r="F53" s="587"/>
      <c r="G53" s="587"/>
      <c r="H53" s="587"/>
    </row>
    <row r="54" s="590" customFormat="true" ht="20.25" hidden="false" customHeight="false" outlineLevel="0" collapsed="false">
      <c r="A54" s="587" t="s">
        <v>1288</v>
      </c>
      <c r="B54" s="588"/>
      <c r="C54" s="587"/>
      <c r="D54" s="618"/>
      <c r="E54" s="587"/>
      <c r="F54" s="587"/>
      <c r="G54" s="587"/>
      <c r="H54" s="587"/>
      <c r="I54" s="590" t="s">
        <v>1289</v>
      </c>
    </row>
    <row r="55" s="230" customFormat="true" ht="20.25" hidden="false" customHeight="false" outlineLevel="0" collapsed="false">
      <c r="A55" s="591" t="s">
        <v>1012</v>
      </c>
      <c r="B55" s="592" t="s">
        <v>1267</v>
      </c>
      <c r="C55" s="591" t="s">
        <v>1268</v>
      </c>
      <c r="D55" s="591" t="s">
        <v>1269</v>
      </c>
      <c r="E55" s="591" t="s">
        <v>1270</v>
      </c>
      <c r="F55" s="591" t="s">
        <v>1271</v>
      </c>
      <c r="G55" s="594"/>
      <c r="H55" s="594"/>
    </row>
    <row r="56" s="230" customFormat="true" ht="20.25" hidden="false" customHeight="false" outlineLevel="0" collapsed="false">
      <c r="A56" s="595" t="s">
        <v>684</v>
      </c>
      <c r="B56" s="596" t="s">
        <v>1272</v>
      </c>
      <c r="C56" s="595" t="s">
        <v>1273</v>
      </c>
      <c r="D56" s="595" t="s">
        <v>1274</v>
      </c>
      <c r="E56" s="595" t="s">
        <v>1275</v>
      </c>
      <c r="F56" s="595" t="s">
        <v>1276</v>
      </c>
      <c r="G56" s="594"/>
      <c r="H56" s="594"/>
    </row>
    <row r="57" s="230" customFormat="true" ht="20.25" hidden="false" customHeight="false" outlineLevel="0" collapsed="false">
      <c r="A57" s="597" t="s">
        <v>447</v>
      </c>
      <c r="B57" s="597"/>
      <c r="C57" s="597"/>
      <c r="D57" s="597"/>
      <c r="E57" s="631"/>
      <c r="F57" s="631"/>
      <c r="G57" s="594"/>
      <c r="H57" s="594"/>
    </row>
    <row r="58" customFormat="false" ht="20.25" hidden="false" customHeight="false" outlineLevel="0" collapsed="false">
      <c r="A58" s="591" t="n">
        <v>3.8</v>
      </c>
      <c r="B58" s="623" t="n">
        <v>55.1</v>
      </c>
      <c r="C58" s="602" t="n">
        <v>6.89</v>
      </c>
      <c r="D58" s="603" t="n">
        <v>125050</v>
      </c>
      <c r="E58" s="610" t="n">
        <v>6</v>
      </c>
      <c r="F58" s="605" t="n">
        <v>4000</v>
      </c>
      <c r="G58" s="630"/>
      <c r="H58" s="632"/>
    </row>
    <row r="59" customFormat="false" ht="20.25" hidden="false" customHeight="false" outlineLevel="0" collapsed="false">
      <c r="A59" s="610" t="n">
        <v>4.1</v>
      </c>
      <c r="B59" s="601" t="n">
        <v>64.1</v>
      </c>
      <c r="C59" s="608" t="n">
        <v>7.43</v>
      </c>
      <c r="D59" s="609" t="n">
        <v>115910</v>
      </c>
      <c r="E59" s="610" t="n">
        <v>6</v>
      </c>
      <c r="F59" s="605" t="n">
        <v>4000</v>
      </c>
      <c r="G59" s="630"/>
      <c r="H59" s="632"/>
    </row>
    <row r="60" customFormat="false" ht="20.25" hidden="false" customHeight="false" outlineLevel="0" collapsed="false">
      <c r="A60" s="610" t="n">
        <v>4.5</v>
      </c>
      <c r="B60" s="601" t="n">
        <v>73.9</v>
      </c>
      <c r="C60" s="608" t="n">
        <v>7.75</v>
      </c>
      <c r="D60" s="609" t="n">
        <v>104870</v>
      </c>
      <c r="E60" s="610" t="n">
        <v>6</v>
      </c>
      <c r="F60" s="605" t="n">
        <v>4000</v>
      </c>
      <c r="G60" s="630"/>
      <c r="H60" s="632"/>
    </row>
    <row r="61" customFormat="false" ht="20.25" hidden="false" customHeight="false" outlineLevel="0" collapsed="false">
      <c r="A61" s="610" t="n">
        <v>4.8</v>
      </c>
      <c r="B61" s="601" t="n">
        <v>84.4</v>
      </c>
      <c r="C61" s="608" t="n">
        <v>8.25</v>
      </c>
      <c r="D61" s="609" t="n">
        <v>97750</v>
      </c>
      <c r="E61" s="610" t="n">
        <v>6</v>
      </c>
      <c r="F61" s="605" t="n">
        <v>4000</v>
      </c>
      <c r="G61" s="630"/>
      <c r="H61" s="632"/>
    </row>
    <row r="62" customFormat="false" ht="20.25" hidden="false" customHeight="false" outlineLevel="0" collapsed="false">
      <c r="A62" s="610" t="n">
        <v>5.1</v>
      </c>
      <c r="B62" s="601" t="n">
        <v>95.5</v>
      </c>
      <c r="C62" s="608" t="n">
        <v>8.64</v>
      </c>
      <c r="D62" s="609" t="n">
        <v>90470</v>
      </c>
      <c r="E62" s="610" t="n">
        <v>7</v>
      </c>
      <c r="F62" s="605" t="n">
        <v>2000</v>
      </c>
      <c r="G62" s="630"/>
      <c r="H62" s="632"/>
    </row>
    <row r="63" customFormat="false" ht="20.25" hidden="false" customHeight="false" outlineLevel="0" collapsed="false">
      <c r="A63" s="610" t="n">
        <v>5.6</v>
      </c>
      <c r="B63" s="601" t="n">
        <v>116.5</v>
      </c>
      <c r="C63" s="608" t="n">
        <v>9.11</v>
      </c>
      <c r="D63" s="609" t="n">
        <v>78200</v>
      </c>
      <c r="E63" s="610" t="n">
        <v>7</v>
      </c>
      <c r="F63" s="605" t="n">
        <v>2000</v>
      </c>
      <c r="G63" s="630"/>
      <c r="H63" s="632"/>
    </row>
    <row r="64" customFormat="false" ht="20.25" hidden="false" customHeight="false" outlineLevel="0" collapsed="false">
      <c r="A64" s="610" t="n">
        <v>6.2</v>
      </c>
      <c r="B64" s="601" t="n">
        <v>141.6</v>
      </c>
      <c r="C64" s="608" t="n">
        <v>10.27</v>
      </c>
      <c r="D64" s="609" t="n">
        <v>72530</v>
      </c>
      <c r="E64" s="610" t="n">
        <v>7</v>
      </c>
      <c r="F64" s="605" t="n">
        <v>2000</v>
      </c>
      <c r="G64" s="630"/>
      <c r="H64" s="632"/>
    </row>
    <row r="65" customFormat="false" ht="20.25" hidden="false" customHeight="false" outlineLevel="0" collapsed="false">
      <c r="A65" s="610" t="n">
        <v>6.9</v>
      </c>
      <c r="B65" s="601" t="n">
        <v>176.6</v>
      </c>
      <c r="C65" s="608" t="n">
        <v>11.32</v>
      </c>
      <c r="D65" s="609" t="n">
        <v>64100</v>
      </c>
      <c r="E65" s="610" t="n">
        <v>7</v>
      </c>
      <c r="F65" s="605" t="n">
        <v>2000</v>
      </c>
      <c r="G65" s="630"/>
      <c r="H65" s="632"/>
    </row>
    <row r="66" customFormat="false" ht="20.25" hidden="false" customHeight="false" outlineLevel="0" collapsed="false">
      <c r="A66" s="610" t="n">
        <v>7.6</v>
      </c>
      <c r="B66" s="601" t="n">
        <v>211</v>
      </c>
      <c r="C66" s="608" t="n">
        <v>12.77</v>
      </c>
      <c r="D66" s="609" t="n">
        <v>60520</v>
      </c>
      <c r="E66" s="610" t="n">
        <v>7</v>
      </c>
      <c r="F66" s="605" t="n">
        <v>1000</v>
      </c>
      <c r="G66" s="630"/>
      <c r="H66" s="632"/>
    </row>
    <row r="67" customFormat="false" ht="20.25" hidden="false" customHeight="false" outlineLevel="0" collapsed="false">
      <c r="A67" s="610" t="n">
        <v>8.3</v>
      </c>
      <c r="B67" s="601" t="n">
        <v>256</v>
      </c>
      <c r="C67" s="608" t="n">
        <v>14.53</v>
      </c>
      <c r="D67" s="609" t="n">
        <v>56760</v>
      </c>
      <c r="E67" s="610" t="n">
        <v>7</v>
      </c>
      <c r="F67" s="605" t="n">
        <v>1000</v>
      </c>
      <c r="G67" s="630"/>
      <c r="H67" s="632"/>
    </row>
    <row r="68" customFormat="false" ht="20.25" hidden="false" customHeight="false" outlineLevel="0" collapsed="false">
      <c r="A68" s="610" t="n">
        <v>9.1</v>
      </c>
      <c r="B68" s="601" t="n">
        <v>305</v>
      </c>
      <c r="C68" s="608" t="n">
        <v>16.39</v>
      </c>
      <c r="D68" s="609" t="n">
        <v>53740</v>
      </c>
      <c r="E68" s="610" t="n">
        <v>7</v>
      </c>
      <c r="F68" s="605" t="n">
        <v>1000</v>
      </c>
      <c r="G68" s="630"/>
      <c r="H68" s="632"/>
    </row>
    <row r="69" customFormat="false" ht="20.25" hidden="false" customHeight="false" outlineLevel="0" collapsed="false">
      <c r="A69" s="610" t="n">
        <v>9.6</v>
      </c>
      <c r="B69" s="601" t="n">
        <v>358.6</v>
      </c>
      <c r="C69" s="608" t="n">
        <v>17.99</v>
      </c>
      <c r="D69" s="609" t="n">
        <v>50170</v>
      </c>
      <c r="E69" s="610" t="n">
        <v>7</v>
      </c>
      <c r="F69" s="605" t="n">
        <v>1000</v>
      </c>
      <c r="G69" s="630"/>
      <c r="H69" s="632"/>
    </row>
    <row r="70" customFormat="false" ht="20.25" hidden="false" customHeight="false" outlineLevel="0" collapsed="false">
      <c r="A70" s="610" t="n">
        <v>11</v>
      </c>
      <c r="B70" s="601" t="n">
        <v>461.6</v>
      </c>
      <c r="C70" s="608" t="n">
        <v>21.82</v>
      </c>
      <c r="D70" s="609" t="n">
        <v>47270</v>
      </c>
      <c r="E70" s="610" t="s">
        <v>1277</v>
      </c>
      <c r="F70" s="610" t="s">
        <v>1278</v>
      </c>
      <c r="G70" s="630"/>
      <c r="H70" s="632"/>
    </row>
    <row r="71" customFormat="false" ht="20.25" hidden="false" customHeight="false" outlineLevel="0" collapsed="false">
      <c r="A71" s="610" t="n">
        <v>12</v>
      </c>
      <c r="B71" s="601" t="n">
        <v>527</v>
      </c>
      <c r="C71" s="608" t="n">
        <v>24.3</v>
      </c>
      <c r="D71" s="609" t="n">
        <v>46110</v>
      </c>
      <c r="E71" s="610" t="s">
        <v>1277</v>
      </c>
      <c r="F71" s="610" t="s">
        <v>1278</v>
      </c>
      <c r="G71" s="630"/>
      <c r="H71" s="632"/>
    </row>
    <row r="72" customFormat="false" ht="20.25" hidden="false" customHeight="false" outlineLevel="0" collapsed="false">
      <c r="A72" s="610" t="n">
        <v>13</v>
      </c>
      <c r="B72" s="601" t="n">
        <v>596.6</v>
      </c>
      <c r="C72" s="608" t="n">
        <v>26.47</v>
      </c>
      <c r="D72" s="609" t="n">
        <v>44370</v>
      </c>
      <c r="E72" s="610" t="s">
        <v>1277</v>
      </c>
      <c r="F72" s="610" t="s">
        <v>1278</v>
      </c>
      <c r="G72" s="630"/>
      <c r="H72" s="632"/>
    </row>
    <row r="73" customFormat="false" ht="20.25" hidden="false" customHeight="false" outlineLevel="0" collapsed="false">
      <c r="A73" s="610" t="n">
        <v>14</v>
      </c>
      <c r="B73" s="601" t="n">
        <v>728</v>
      </c>
      <c r="C73" s="608" t="n">
        <v>31.06</v>
      </c>
      <c r="D73" s="609" t="n">
        <v>42660</v>
      </c>
      <c r="E73" s="610" t="s">
        <v>1277</v>
      </c>
      <c r="F73" s="610" t="s">
        <v>1278</v>
      </c>
      <c r="G73" s="630"/>
      <c r="H73" s="632"/>
    </row>
    <row r="74" customFormat="false" ht="20.25" hidden="false" customHeight="false" outlineLevel="0" collapsed="false">
      <c r="A74" s="610" t="n">
        <v>15</v>
      </c>
      <c r="B74" s="601" t="n">
        <v>844</v>
      </c>
      <c r="C74" s="608" t="n">
        <v>35.88</v>
      </c>
      <c r="D74" s="609" t="n">
        <v>42510</v>
      </c>
      <c r="E74" s="610" t="n">
        <v>11</v>
      </c>
      <c r="F74" s="610" t="s">
        <v>1278</v>
      </c>
      <c r="G74" s="630"/>
      <c r="H74" s="632"/>
    </row>
    <row r="75" customFormat="false" ht="20.25" hidden="false" customHeight="false" outlineLevel="0" collapsed="false">
      <c r="A75" s="610" t="n">
        <v>16.5</v>
      </c>
      <c r="B75" s="601" t="n">
        <v>1025</v>
      </c>
      <c r="C75" s="608" t="n">
        <v>41.96</v>
      </c>
      <c r="D75" s="609" t="n">
        <v>40940</v>
      </c>
      <c r="E75" s="610" t="n">
        <v>12</v>
      </c>
      <c r="F75" s="610" t="s">
        <v>1278</v>
      </c>
      <c r="G75" s="630"/>
      <c r="H75" s="632"/>
    </row>
    <row r="76" customFormat="false" ht="20.25" hidden="false" customHeight="false" outlineLevel="0" collapsed="false">
      <c r="A76" s="610" t="n">
        <v>18</v>
      </c>
      <c r="B76" s="601" t="n">
        <v>1220</v>
      </c>
      <c r="C76" s="608" t="n">
        <v>49.4</v>
      </c>
      <c r="D76" s="609" t="n">
        <v>40490</v>
      </c>
      <c r="E76" s="610" t="n">
        <v>12</v>
      </c>
      <c r="F76" s="610" t="s">
        <v>1278</v>
      </c>
      <c r="G76" s="630"/>
      <c r="H76" s="632"/>
    </row>
    <row r="77" customFormat="false" ht="20.25" hidden="false" customHeight="false" outlineLevel="0" collapsed="false">
      <c r="A77" s="610" t="n">
        <v>19.5</v>
      </c>
      <c r="B77" s="601" t="n">
        <v>1405</v>
      </c>
      <c r="C77" s="608" t="n">
        <v>56.73</v>
      </c>
      <c r="D77" s="609" t="n">
        <v>40380</v>
      </c>
      <c r="E77" s="610" t="n">
        <v>12</v>
      </c>
      <c r="F77" s="605" t="n">
        <v>1000</v>
      </c>
      <c r="G77" s="630"/>
      <c r="H77" s="632"/>
    </row>
    <row r="78" customFormat="false" ht="20.25" hidden="false" customHeight="false" outlineLevel="0" collapsed="false">
      <c r="A78" s="610" t="n">
        <v>21</v>
      </c>
      <c r="B78" s="601" t="n">
        <v>1635</v>
      </c>
      <c r="C78" s="608" t="n">
        <v>62.21</v>
      </c>
      <c r="D78" s="609" t="n">
        <v>38050</v>
      </c>
      <c r="E78" s="610" t="n">
        <v>12</v>
      </c>
      <c r="F78" s="605" t="n">
        <v>1000</v>
      </c>
      <c r="G78" s="630"/>
      <c r="H78" s="632"/>
    </row>
    <row r="79" customFormat="false" ht="20.25" hidden="false" customHeight="false" outlineLevel="0" collapsed="false">
      <c r="A79" s="610" t="n">
        <v>22.5</v>
      </c>
      <c r="B79" s="601" t="n">
        <v>1850</v>
      </c>
      <c r="C79" s="608" t="n">
        <v>70.88</v>
      </c>
      <c r="D79" s="609" t="n">
        <v>38310</v>
      </c>
      <c r="E79" s="610" t="n">
        <v>12</v>
      </c>
      <c r="F79" s="605" t="n">
        <v>1000</v>
      </c>
      <c r="G79" s="630"/>
      <c r="H79" s="632"/>
    </row>
    <row r="80" customFormat="false" ht="20.25" hidden="false" customHeight="false" outlineLevel="0" collapsed="false">
      <c r="A80" s="610" t="n">
        <v>24</v>
      </c>
      <c r="B80" s="601" t="n">
        <v>2110</v>
      </c>
      <c r="C80" s="608" t="n">
        <v>78.98</v>
      </c>
      <c r="D80" s="609" t="n">
        <v>37430</v>
      </c>
      <c r="E80" s="610" t="n">
        <v>12</v>
      </c>
      <c r="F80" s="605" t="n">
        <v>1000</v>
      </c>
      <c r="G80" s="630"/>
      <c r="H80" s="632"/>
    </row>
    <row r="81" customFormat="false" ht="20.25" hidden="false" customHeight="false" outlineLevel="0" collapsed="false">
      <c r="A81" s="610" t="n">
        <v>25.5</v>
      </c>
      <c r="B81" s="601" t="n">
        <v>2390</v>
      </c>
      <c r="C81" s="608" t="n">
        <v>88.28</v>
      </c>
      <c r="D81" s="609" t="n">
        <v>36940</v>
      </c>
      <c r="E81" s="610" t="s">
        <v>1279</v>
      </c>
      <c r="F81" s="605" t="n">
        <v>1000</v>
      </c>
      <c r="G81" s="630"/>
      <c r="H81" s="632"/>
    </row>
    <row r="82" customFormat="false" ht="20.25" hidden="false" customHeight="false" outlineLevel="0" collapsed="false">
      <c r="A82" s="610" t="n">
        <v>27</v>
      </c>
      <c r="B82" s="601" t="n">
        <v>2685</v>
      </c>
      <c r="C82" s="608" t="n">
        <v>98.28</v>
      </c>
      <c r="D82" s="609" t="n">
        <v>36600</v>
      </c>
      <c r="E82" s="610" t="n">
        <v>15</v>
      </c>
      <c r="F82" s="605" t="n">
        <v>1000</v>
      </c>
      <c r="G82" s="630"/>
      <c r="H82" s="632"/>
    </row>
    <row r="83" customFormat="false" ht="20.25" hidden="false" customHeight="false" outlineLevel="0" collapsed="false">
      <c r="A83" s="610" t="n">
        <v>28</v>
      </c>
      <c r="B83" s="601" t="n">
        <v>2910</v>
      </c>
      <c r="C83" s="608" t="n">
        <v>105.96</v>
      </c>
      <c r="D83" s="609" t="n">
        <v>36410</v>
      </c>
      <c r="E83" s="610" t="n">
        <v>15</v>
      </c>
      <c r="F83" s="605" t="n">
        <v>1000</v>
      </c>
      <c r="G83" s="630"/>
      <c r="H83" s="632"/>
    </row>
    <row r="84" customFormat="false" ht="20.25" hidden="false" customHeight="false" outlineLevel="0" collapsed="false">
      <c r="A84" s="610" t="n">
        <v>30.5</v>
      </c>
      <c r="B84" s="601" t="n">
        <v>3490</v>
      </c>
      <c r="C84" s="608" t="n">
        <v>126.49</v>
      </c>
      <c r="D84" s="609" t="n">
        <v>36240</v>
      </c>
      <c r="E84" s="610" t="n">
        <v>16</v>
      </c>
      <c r="F84" s="605" t="n">
        <v>1000</v>
      </c>
      <c r="G84" s="630"/>
      <c r="H84" s="632"/>
    </row>
    <row r="85" customFormat="false" ht="20.25" hidden="false" customHeight="false" outlineLevel="0" collapsed="false">
      <c r="A85" s="610" t="n">
        <v>32</v>
      </c>
      <c r="B85" s="601" t="n">
        <v>3845</v>
      </c>
      <c r="C85" s="608" t="n">
        <v>137.94</v>
      </c>
      <c r="D85" s="609" t="n">
        <v>35880</v>
      </c>
      <c r="E85" s="610" t="n">
        <v>16</v>
      </c>
      <c r="F85" s="605" t="n">
        <v>1000</v>
      </c>
      <c r="G85" s="630"/>
      <c r="H85" s="632"/>
    </row>
    <row r="86" customFormat="false" ht="20.25" hidden="false" customHeight="false" outlineLevel="0" collapsed="false">
      <c r="A86" s="610" t="n">
        <v>33.5</v>
      </c>
      <c r="B86" s="601" t="n">
        <v>4220</v>
      </c>
      <c r="C86" s="608" t="n">
        <v>150.55</v>
      </c>
      <c r="D86" s="609" t="n">
        <v>35680</v>
      </c>
      <c r="E86" s="610" t="n">
        <v>16</v>
      </c>
      <c r="F86" s="605" t="n">
        <v>1000</v>
      </c>
      <c r="G86" s="630"/>
      <c r="H86" s="632"/>
    </row>
    <row r="87" customFormat="false" ht="20.25" hidden="false" customHeight="false" outlineLevel="0" collapsed="false">
      <c r="A87" s="610" t="n">
        <v>37</v>
      </c>
      <c r="B87" s="601" t="n">
        <v>5015</v>
      </c>
      <c r="C87" s="608" t="n">
        <v>179.11</v>
      </c>
      <c r="D87" s="609" t="n">
        <v>35710</v>
      </c>
      <c r="E87" s="610" t="n">
        <v>16</v>
      </c>
      <c r="F87" s="605" t="n">
        <v>1000</v>
      </c>
      <c r="G87" s="630"/>
      <c r="H87" s="632"/>
    </row>
    <row r="88" customFormat="false" ht="20.25" hidden="false" customHeight="false" outlineLevel="0" collapsed="false">
      <c r="A88" s="610" t="n">
        <v>39.5</v>
      </c>
      <c r="B88" s="601" t="n">
        <v>5740</v>
      </c>
      <c r="C88" s="608" t="n">
        <v>203.67</v>
      </c>
      <c r="D88" s="609" t="n">
        <v>35480</v>
      </c>
      <c r="E88" s="610" t="n">
        <v>18</v>
      </c>
      <c r="F88" s="605" t="n">
        <v>1000</v>
      </c>
      <c r="G88" s="630"/>
      <c r="H88" s="632"/>
    </row>
    <row r="89" customFormat="false" ht="20.25" hidden="false" customHeight="false" outlineLevel="0" collapsed="false">
      <c r="A89" s="610" t="n">
        <v>42</v>
      </c>
      <c r="B89" s="601" t="n">
        <v>6535</v>
      </c>
      <c r="C89" s="608" t="n">
        <v>231.04</v>
      </c>
      <c r="D89" s="609" t="n">
        <v>35350</v>
      </c>
      <c r="E89" s="610" t="n">
        <v>18</v>
      </c>
      <c r="F89" s="605" t="n">
        <v>1000</v>
      </c>
      <c r="G89" s="630"/>
      <c r="H89" s="632"/>
    </row>
    <row r="90" customFormat="false" ht="20.25" hidden="false" customHeight="false" outlineLevel="0" collapsed="false">
      <c r="A90" s="610" t="n">
        <v>44.5</v>
      </c>
      <c r="B90" s="601" t="n">
        <v>7385</v>
      </c>
      <c r="C90" s="608" t="n">
        <v>259.8</v>
      </c>
      <c r="D90" s="609" t="n">
        <v>35180</v>
      </c>
      <c r="E90" s="595" t="n">
        <v>20</v>
      </c>
      <c r="F90" s="633" t="n">
        <v>1000</v>
      </c>
      <c r="G90" s="630"/>
      <c r="H90" s="632"/>
    </row>
    <row r="91" customFormat="false" ht="20.25" hidden="false" customHeight="false" outlineLevel="0" collapsed="false">
      <c r="A91" s="610" t="n">
        <v>47.5</v>
      </c>
      <c r="B91" s="601" t="n">
        <v>8430</v>
      </c>
      <c r="C91" s="608" t="n">
        <v>301.75</v>
      </c>
      <c r="D91" s="609" t="n">
        <v>35790</v>
      </c>
      <c r="E91" s="594"/>
      <c r="F91" s="634"/>
      <c r="G91" s="630"/>
      <c r="H91" s="632"/>
    </row>
    <row r="92" customFormat="false" ht="20.25" hidden="false" customHeight="false" outlineLevel="0" collapsed="false">
      <c r="A92" s="610" t="n">
        <v>51</v>
      </c>
      <c r="B92" s="601" t="n">
        <v>9545</v>
      </c>
      <c r="C92" s="608" t="n">
        <v>322.64</v>
      </c>
      <c r="D92" s="609" t="n">
        <v>33800</v>
      </c>
      <c r="E92" s="594"/>
      <c r="F92" s="634"/>
      <c r="G92" s="630"/>
      <c r="H92" s="632"/>
    </row>
    <row r="93" customFormat="false" ht="20.25" hidden="false" customHeight="false" outlineLevel="0" collapsed="false">
      <c r="A93" s="595" t="n">
        <v>56</v>
      </c>
      <c r="B93" s="613" t="n">
        <v>11650</v>
      </c>
      <c r="C93" s="614" t="n">
        <v>391.84</v>
      </c>
      <c r="D93" s="615" t="n">
        <v>33630</v>
      </c>
      <c r="E93" s="594"/>
      <c r="F93" s="634"/>
      <c r="G93" s="630"/>
      <c r="H93" s="632"/>
    </row>
    <row r="94" customFormat="false" ht="20.25" hidden="false" customHeight="false" outlineLevel="0" collapsed="false">
      <c r="A94" s="594"/>
      <c r="B94" s="617"/>
      <c r="C94" s="635"/>
      <c r="D94" s="606"/>
      <c r="E94" s="594"/>
      <c r="F94" s="634"/>
      <c r="G94" s="630"/>
      <c r="H94" s="630"/>
    </row>
    <row r="95" customFormat="false" ht="25.5" hidden="false" customHeight="false" outlineLevel="0" collapsed="false">
      <c r="A95" s="636" t="n">
        <v>31</v>
      </c>
      <c r="B95" s="636"/>
      <c r="C95" s="636"/>
      <c r="D95" s="636"/>
      <c r="E95" s="636"/>
      <c r="F95" s="636"/>
      <c r="G95" s="636"/>
      <c r="H95" s="636"/>
    </row>
    <row r="97" s="590" customFormat="true" ht="20.25" hidden="false" customHeight="false" outlineLevel="0" collapsed="false">
      <c r="A97" s="587" t="s">
        <v>1290</v>
      </c>
      <c r="B97" s="588"/>
      <c r="C97" s="618"/>
      <c r="D97" s="587"/>
      <c r="E97" s="618"/>
      <c r="F97" s="618"/>
      <c r="G97" s="587"/>
      <c r="H97" s="587"/>
      <c r="I97" s="590" t="s">
        <v>1266</v>
      </c>
    </row>
    <row r="98" s="230" customFormat="true" ht="20.25" hidden="false" customHeight="false" outlineLevel="0" collapsed="false">
      <c r="A98" s="591" t="s">
        <v>1012</v>
      </c>
      <c r="B98" s="592" t="s">
        <v>1267</v>
      </c>
      <c r="C98" s="591" t="s">
        <v>1268</v>
      </c>
      <c r="D98" s="591" t="s">
        <v>1269</v>
      </c>
      <c r="E98" s="591" t="s">
        <v>1270</v>
      </c>
      <c r="F98" s="591" t="s">
        <v>1271</v>
      </c>
      <c r="G98" s="594"/>
      <c r="H98" s="594"/>
    </row>
    <row r="99" s="230" customFormat="true" ht="20.25" hidden="false" customHeight="false" outlineLevel="0" collapsed="false">
      <c r="A99" s="595" t="s">
        <v>684</v>
      </c>
      <c r="B99" s="596" t="s">
        <v>1272</v>
      </c>
      <c r="C99" s="595" t="s">
        <v>1273</v>
      </c>
      <c r="D99" s="595" t="s">
        <v>1274</v>
      </c>
      <c r="E99" s="595" t="s">
        <v>1275</v>
      </c>
      <c r="F99" s="595" t="s">
        <v>1276</v>
      </c>
      <c r="G99" s="594"/>
      <c r="H99" s="594"/>
    </row>
    <row r="100" s="230" customFormat="true" ht="20.25" hidden="false" customHeight="false" outlineLevel="0" collapsed="false">
      <c r="A100" s="597" t="s">
        <v>447</v>
      </c>
      <c r="B100" s="597"/>
      <c r="C100" s="597"/>
      <c r="D100" s="597"/>
      <c r="E100" s="598"/>
      <c r="F100" s="599"/>
      <c r="G100" s="594"/>
      <c r="H100" s="594"/>
    </row>
    <row r="101" customFormat="false" ht="20.25" hidden="false" customHeight="false" outlineLevel="0" collapsed="false">
      <c r="A101" s="610" t="n">
        <v>0.65</v>
      </c>
      <c r="B101" s="601" t="n">
        <v>2.4</v>
      </c>
      <c r="C101" s="602" t="n">
        <v>0.72</v>
      </c>
      <c r="D101" s="603" t="n">
        <v>300000</v>
      </c>
      <c r="E101" s="610" t="n">
        <v>5</v>
      </c>
      <c r="F101" s="605" t="n">
        <v>10000</v>
      </c>
      <c r="G101" s="630"/>
      <c r="H101" s="632"/>
    </row>
    <row r="102" customFormat="false" ht="20.25" hidden="false" customHeight="false" outlineLevel="0" collapsed="false">
      <c r="A102" s="610" t="n">
        <v>0.75</v>
      </c>
      <c r="B102" s="601" t="n">
        <v>2.8</v>
      </c>
      <c r="C102" s="608" t="n">
        <v>0.72</v>
      </c>
      <c r="D102" s="609" t="n">
        <v>257140</v>
      </c>
      <c r="E102" s="610" t="n">
        <v>5</v>
      </c>
      <c r="F102" s="605" t="n">
        <v>10000</v>
      </c>
      <c r="G102" s="630"/>
      <c r="H102" s="632"/>
    </row>
    <row r="103" customFormat="false" ht="20.25" hidden="false" customHeight="false" outlineLevel="0" collapsed="false">
      <c r="A103" s="610" t="n">
        <v>0.8</v>
      </c>
      <c r="B103" s="601" t="n">
        <v>3.3</v>
      </c>
      <c r="C103" s="608" t="n">
        <v>0.79</v>
      </c>
      <c r="D103" s="609" t="n">
        <v>239390</v>
      </c>
      <c r="E103" s="610" t="n">
        <v>5</v>
      </c>
      <c r="F103" s="605" t="n">
        <v>10000</v>
      </c>
      <c r="G103" s="630"/>
      <c r="H103" s="632"/>
    </row>
    <row r="104" customFormat="false" ht="20.25" hidden="false" customHeight="false" outlineLevel="0" collapsed="false">
      <c r="A104" s="610" t="n">
        <v>0.85</v>
      </c>
      <c r="B104" s="601" t="n">
        <v>3.8</v>
      </c>
      <c r="C104" s="608" t="n">
        <v>0.79</v>
      </c>
      <c r="D104" s="609" t="n">
        <v>207890</v>
      </c>
      <c r="E104" s="610" t="n">
        <v>5</v>
      </c>
      <c r="F104" s="605" t="n">
        <v>10000</v>
      </c>
      <c r="G104" s="630"/>
      <c r="H104" s="632"/>
    </row>
    <row r="105" customFormat="false" ht="20.25" hidden="false" customHeight="false" outlineLevel="0" collapsed="false">
      <c r="A105" s="610" t="n">
        <v>0.9</v>
      </c>
      <c r="B105" s="601" t="n">
        <v>4.3</v>
      </c>
      <c r="C105" s="608" t="n">
        <v>0.79</v>
      </c>
      <c r="D105" s="609" t="n">
        <v>183720</v>
      </c>
      <c r="E105" s="610" t="n">
        <v>5</v>
      </c>
      <c r="F105" s="605" t="n">
        <v>10000</v>
      </c>
      <c r="G105" s="630"/>
      <c r="H105" s="632"/>
    </row>
    <row r="106" customFormat="false" ht="20.25" hidden="false" customHeight="false" outlineLevel="0" collapsed="false">
      <c r="A106" s="610" t="n">
        <v>1</v>
      </c>
      <c r="B106" s="601" t="n">
        <v>5.6</v>
      </c>
      <c r="C106" s="608" t="n">
        <v>0.78</v>
      </c>
      <c r="D106" s="609" t="n">
        <v>139290</v>
      </c>
      <c r="E106" s="610" t="n">
        <v>5</v>
      </c>
      <c r="F106" s="605" t="n">
        <v>5000</v>
      </c>
      <c r="G106" s="630"/>
      <c r="H106" s="632"/>
    </row>
    <row r="107" customFormat="false" ht="20.25" hidden="false" customHeight="false" outlineLevel="0" collapsed="false">
      <c r="A107" s="610" t="n">
        <v>1.1</v>
      </c>
      <c r="B107" s="601" t="n">
        <v>6.2</v>
      </c>
      <c r="C107" s="608" t="n">
        <v>0.85</v>
      </c>
      <c r="D107" s="609" t="n">
        <v>137100</v>
      </c>
      <c r="E107" s="610" t="n">
        <v>5</v>
      </c>
      <c r="F107" s="605" t="n">
        <v>5000</v>
      </c>
      <c r="G107" s="630"/>
      <c r="H107" s="632"/>
    </row>
    <row r="108" customFormat="false" ht="20.25" hidden="false" customHeight="false" outlineLevel="0" collapsed="false">
      <c r="A108" s="610" t="n">
        <v>1.2</v>
      </c>
      <c r="B108" s="601" t="n">
        <v>7.9</v>
      </c>
      <c r="C108" s="608" t="n">
        <v>0.88</v>
      </c>
      <c r="D108" s="609" t="n">
        <v>111390</v>
      </c>
      <c r="E108" s="610" t="n">
        <v>5</v>
      </c>
      <c r="F108" s="605" t="n">
        <v>5000</v>
      </c>
      <c r="G108" s="630"/>
      <c r="H108" s="632"/>
    </row>
    <row r="109" customFormat="false" ht="20.25" hidden="false" customHeight="false" outlineLevel="0" collapsed="false">
      <c r="A109" s="610" t="n">
        <v>1.4</v>
      </c>
      <c r="B109" s="601" t="n">
        <v>10</v>
      </c>
      <c r="C109" s="608" t="n">
        <v>0.95</v>
      </c>
      <c r="D109" s="609" t="n">
        <v>95000</v>
      </c>
      <c r="E109" s="610" t="n">
        <v>5</v>
      </c>
      <c r="F109" s="605" t="n">
        <v>5000</v>
      </c>
      <c r="G109" s="630"/>
      <c r="H109" s="632"/>
    </row>
    <row r="110" customFormat="false" ht="20.25" hidden="false" customHeight="false" outlineLevel="0" collapsed="false">
      <c r="A110" s="610" t="n">
        <v>1.6</v>
      </c>
      <c r="B110" s="601" t="n">
        <v>12.3</v>
      </c>
      <c r="C110" s="608" t="n">
        <v>1</v>
      </c>
      <c r="D110" s="609" t="n">
        <v>81300</v>
      </c>
      <c r="E110" s="610" t="n">
        <v>5</v>
      </c>
      <c r="F110" s="605" t="n">
        <v>5000</v>
      </c>
      <c r="G110" s="630"/>
      <c r="H110" s="632"/>
    </row>
    <row r="111" customFormat="false" ht="20.25" hidden="false" customHeight="false" outlineLevel="0" collapsed="false">
      <c r="A111" s="610" t="n">
        <v>1.8</v>
      </c>
      <c r="B111" s="601" t="n">
        <v>17.6</v>
      </c>
      <c r="C111" s="608" t="n">
        <v>1.18</v>
      </c>
      <c r="D111" s="609" t="n">
        <v>67050</v>
      </c>
      <c r="E111" s="610" t="n">
        <v>5</v>
      </c>
      <c r="F111" s="605" t="n">
        <v>5000</v>
      </c>
      <c r="G111" s="630"/>
      <c r="H111" s="632"/>
    </row>
    <row r="112" customFormat="false" ht="20.25" hidden="false" customHeight="false" outlineLevel="0" collapsed="false">
      <c r="A112" s="610" t="n">
        <v>2</v>
      </c>
      <c r="B112" s="601" t="n">
        <v>20.7</v>
      </c>
      <c r="C112" s="608" t="n">
        <v>1.21</v>
      </c>
      <c r="D112" s="609" t="n">
        <v>58450</v>
      </c>
      <c r="E112" s="610" t="n">
        <v>5</v>
      </c>
      <c r="F112" s="605" t="n">
        <v>5000</v>
      </c>
      <c r="G112" s="630"/>
      <c r="H112" s="632"/>
    </row>
    <row r="113" customFormat="false" ht="20.25" hidden="false" customHeight="false" outlineLevel="0" collapsed="false">
      <c r="A113" s="610" t="n">
        <v>2.2</v>
      </c>
      <c r="B113" s="601" t="n">
        <v>23.9</v>
      </c>
      <c r="C113" s="608" t="n">
        <v>1.32</v>
      </c>
      <c r="D113" s="609" t="n">
        <v>55230</v>
      </c>
      <c r="E113" s="610" t="n">
        <v>7</v>
      </c>
      <c r="F113" s="605" t="n">
        <v>5000</v>
      </c>
      <c r="G113" s="630"/>
      <c r="H113" s="632"/>
    </row>
    <row r="114" customFormat="false" ht="20.25" hidden="false" customHeight="false" outlineLevel="0" collapsed="false">
      <c r="A114" s="610" t="n">
        <v>2.4</v>
      </c>
      <c r="B114" s="601" t="n">
        <v>31.1</v>
      </c>
      <c r="C114" s="608" t="n">
        <v>1.55</v>
      </c>
      <c r="D114" s="609" t="n">
        <v>49840</v>
      </c>
      <c r="E114" s="610" t="n">
        <v>7</v>
      </c>
      <c r="F114" s="605" t="n">
        <v>5000</v>
      </c>
      <c r="G114" s="630"/>
      <c r="H114" s="632"/>
    </row>
    <row r="115" customFormat="false" ht="20.25" hidden="false" customHeight="false" outlineLevel="0" collapsed="false">
      <c r="A115" s="610" t="n">
        <v>2.8</v>
      </c>
      <c r="B115" s="601" t="n">
        <v>39.4</v>
      </c>
      <c r="C115" s="608" t="n">
        <v>1.81</v>
      </c>
      <c r="D115" s="609" t="n">
        <v>45940</v>
      </c>
      <c r="E115" s="610" t="n">
        <v>7</v>
      </c>
      <c r="F115" s="605" t="n">
        <v>5000</v>
      </c>
      <c r="G115" s="630"/>
      <c r="H115" s="632"/>
    </row>
    <row r="116" customFormat="false" ht="20.25" hidden="false" customHeight="false" outlineLevel="0" collapsed="false">
      <c r="A116" s="610" t="n">
        <v>3.1</v>
      </c>
      <c r="B116" s="601" t="n">
        <v>49.2</v>
      </c>
      <c r="C116" s="608" t="n">
        <v>2.14</v>
      </c>
      <c r="D116" s="609" t="n">
        <v>43500</v>
      </c>
      <c r="E116" s="610" t="n">
        <v>7</v>
      </c>
      <c r="F116" s="605" t="n">
        <v>5000</v>
      </c>
      <c r="G116" s="630"/>
      <c r="H116" s="632"/>
    </row>
    <row r="117" customFormat="false" ht="20.25" hidden="false" customHeight="false" outlineLevel="0" collapsed="false">
      <c r="A117" s="610" t="n">
        <v>3.4</v>
      </c>
      <c r="B117" s="601" t="n">
        <v>59.4</v>
      </c>
      <c r="C117" s="608" t="n">
        <v>2.55</v>
      </c>
      <c r="D117" s="609" t="n">
        <v>42930</v>
      </c>
      <c r="E117" s="610" t="n">
        <v>7</v>
      </c>
      <c r="F117" s="605" t="n">
        <v>5000</v>
      </c>
      <c r="G117" s="630"/>
      <c r="H117" s="632"/>
    </row>
    <row r="118" customFormat="false" ht="20.25" hidden="false" customHeight="false" outlineLevel="0" collapsed="false">
      <c r="A118" s="610" t="n">
        <v>3.7</v>
      </c>
      <c r="B118" s="601" t="n">
        <v>70.5</v>
      </c>
      <c r="C118" s="608" t="n">
        <v>2.79</v>
      </c>
      <c r="D118" s="609" t="n">
        <v>39570</v>
      </c>
      <c r="E118" s="610" t="n">
        <v>7</v>
      </c>
      <c r="F118" s="605" t="n">
        <v>5000</v>
      </c>
      <c r="G118" s="630"/>
      <c r="H118" s="632"/>
    </row>
    <row r="119" customFormat="false" ht="20.25" hidden="false" customHeight="false" outlineLevel="0" collapsed="false">
      <c r="A119" s="610" t="n">
        <v>4</v>
      </c>
      <c r="B119" s="601" t="n">
        <v>82.5</v>
      </c>
      <c r="C119" s="608" t="n">
        <v>3.15</v>
      </c>
      <c r="D119" s="609" t="n">
        <v>38180</v>
      </c>
      <c r="E119" s="610" t="n">
        <v>7</v>
      </c>
      <c r="F119" s="605" t="n">
        <v>5000</v>
      </c>
      <c r="G119" s="630"/>
      <c r="H119" s="632"/>
    </row>
    <row r="120" customFormat="false" ht="20.25" hidden="false" customHeight="false" outlineLevel="0" collapsed="false">
      <c r="A120" s="610" t="n">
        <v>4.3</v>
      </c>
      <c r="B120" s="601" t="n">
        <v>95.6</v>
      </c>
      <c r="C120" s="608" t="n">
        <v>3.59</v>
      </c>
      <c r="D120" s="609" t="n">
        <v>37550</v>
      </c>
      <c r="E120" s="610" t="n">
        <v>7</v>
      </c>
      <c r="F120" s="605" t="n">
        <v>5000</v>
      </c>
      <c r="G120" s="630"/>
      <c r="H120" s="632"/>
    </row>
    <row r="121" customFormat="false" ht="20.25" hidden="false" customHeight="false" outlineLevel="0" collapsed="false">
      <c r="A121" s="610" t="n">
        <v>4.6</v>
      </c>
      <c r="B121" s="601" t="n">
        <v>109.6</v>
      </c>
      <c r="C121" s="608" t="n">
        <v>3.91</v>
      </c>
      <c r="D121" s="609" t="n">
        <v>35680</v>
      </c>
      <c r="E121" s="610" t="n">
        <v>7</v>
      </c>
      <c r="F121" s="605" t="n">
        <v>5000</v>
      </c>
      <c r="G121" s="630"/>
      <c r="H121" s="632"/>
    </row>
    <row r="122" customFormat="false" ht="20.25" hidden="false" customHeight="false" outlineLevel="0" collapsed="false">
      <c r="A122" s="610" t="n">
        <v>4.9</v>
      </c>
      <c r="B122" s="601" t="n">
        <v>124.6</v>
      </c>
      <c r="C122" s="608" t="n">
        <v>4.43</v>
      </c>
      <c r="D122" s="609" t="n">
        <v>35550</v>
      </c>
      <c r="E122" s="610" t="n">
        <v>7</v>
      </c>
      <c r="F122" s="605" t="n">
        <v>5000</v>
      </c>
      <c r="G122" s="630"/>
      <c r="H122" s="632"/>
    </row>
    <row r="123" customFormat="false" ht="20.25" hidden="false" customHeight="false" outlineLevel="0" collapsed="false">
      <c r="A123" s="610" t="n">
        <v>5.2</v>
      </c>
      <c r="B123" s="601" t="n">
        <v>140.5</v>
      </c>
      <c r="C123" s="608" t="n">
        <v>4.94</v>
      </c>
      <c r="D123" s="609" t="n">
        <v>35160</v>
      </c>
      <c r="E123" s="610" t="n">
        <v>7</v>
      </c>
      <c r="F123" s="605" t="n">
        <v>5000</v>
      </c>
      <c r="G123" s="630"/>
      <c r="H123" s="632"/>
    </row>
    <row r="124" customFormat="false" ht="20.25" hidden="false" customHeight="false" outlineLevel="0" collapsed="false">
      <c r="A124" s="610" t="n">
        <v>5.5</v>
      </c>
      <c r="B124" s="601" t="n">
        <v>157.5</v>
      </c>
      <c r="C124" s="608" t="n">
        <v>5.54</v>
      </c>
      <c r="D124" s="609" t="n">
        <v>35170</v>
      </c>
      <c r="E124" s="610" t="n">
        <v>7</v>
      </c>
      <c r="F124" s="605" t="n">
        <v>5000</v>
      </c>
      <c r="G124" s="630"/>
      <c r="H124" s="632"/>
    </row>
    <row r="125" customFormat="false" ht="20.25" hidden="false" customHeight="false" outlineLevel="0" collapsed="false">
      <c r="A125" s="610" t="n">
        <v>6.2</v>
      </c>
      <c r="B125" s="601" t="n">
        <v>197</v>
      </c>
      <c r="C125" s="608" t="n">
        <v>6.87</v>
      </c>
      <c r="D125" s="609" t="n">
        <v>34870</v>
      </c>
      <c r="E125" s="610" t="n">
        <v>7</v>
      </c>
      <c r="F125" s="605" t="n">
        <v>2000</v>
      </c>
      <c r="G125" s="630"/>
      <c r="H125" s="632"/>
    </row>
    <row r="126" customFormat="false" ht="20.25" hidden="false" customHeight="false" outlineLevel="0" collapsed="false">
      <c r="A126" s="610" t="n">
        <v>6.8</v>
      </c>
      <c r="B126" s="601" t="n">
        <v>238</v>
      </c>
      <c r="C126" s="608" t="n">
        <v>8.19</v>
      </c>
      <c r="D126" s="609" t="n">
        <v>34410</v>
      </c>
      <c r="E126" s="610" t="n">
        <v>7</v>
      </c>
      <c r="F126" s="605" t="n">
        <v>2000</v>
      </c>
      <c r="G126" s="630"/>
      <c r="H126" s="632"/>
    </row>
    <row r="127" customFormat="false" ht="20.25" hidden="false" customHeight="false" outlineLevel="0" collapsed="false">
      <c r="A127" s="610" t="n">
        <v>7.4</v>
      </c>
      <c r="B127" s="601" t="n">
        <v>282.6</v>
      </c>
      <c r="C127" s="608" t="n">
        <v>9.55</v>
      </c>
      <c r="D127" s="609" t="n">
        <v>33790</v>
      </c>
      <c r="E127" s="610" t="n">
        <v>7</v>
      </c>
      <c r="F127" s="605" t="n">
        <v>2000</v>
      </c>
      <c r="G127" s="630"/>
      <c r="H127" s="632"/>
    </row>
    <row r="128" customFormat="false" ht="20.25" hidden="false" customHeight="false" outlineLevel="0" collapsed="false">
      <c r="A128" s="610" t="n">
        <v>8</v>
      </c>
      <c r="B128" s="601" t="n">
        <v>330.5</v>
      </c>
      <c r="C128" s="608" t="n">
        <v>10.86</v>
      </c>
      <c r="D128" s="609" t="n">
        <v>32860</v>
      </c>
      <c r="E128" s="610" t="n">
        <v>7</v>
      </c>
      <c r="F128" s="605" t="n">
        <v>1000</v>
      </c>
      <c r="G128" s="630"/>
      <c r="H128" s="632"/>
    </row>
    <row r="129" customFormat="false" ht="20.25" hidden="false" customHeight="false" outlineLevel="0" collapsed="false">
      <c r="A129" s="610" t="n">
        <v>8.6</v>
      </c>
      <c r="B129" s="601" t="n">
        <v>382.1</v>
      </c>
      <c r="C129" s="608" t="n">
        <v>12.41</v>
      </c>
      <c r="D129" s="609" t="n">
        <v>32480</v>
      </c>
      <c r="E129" s="610" t="n">
        <v>7</v>
      </c>
      <c r="F129" s="605" t="n">
        <v>1000</v>
      </c>
      <c r="G129" s="630"/>
      <c r="H129" s="632"/>
    </row>
    <row r="130" customFormat="false" ht="20.25" hidden="false" customHeight="false" outlineLevel="0" collapsed="false">
      <c r="A130" s="595" t="n">
        <v>9.2</v>
      </c>
      <c r="B130" s="613" t="n">
        <v>438.5</v>
      </c>
      <c r="C130" s="614" t="n">
        <v>13.68</v>
      </c>
      <c r="D130" s="615" t="n">
        <v>31200</v>
      </c>
      <c r="E130" s="595" t="n">
        <v>7</v>
      </c>
      <c r="F130" s="633" t="n">
        <v>1000</v>
      </c>
      <c r="G130" s="630"/>
      <c r="H130" s="632"/>
    </row>
    <row r="131" customFormat="false" ht="20.25" hidden="false" customHeight="false" outlineLevel="0" collapsed="false">
      <c r="A131" s="637"/>
      <c r="B131" s="617"/>
      <c r="C131" s="638"/>
      <c r="D131" s="639"/>
      <c r="E131" s="640"/>
      <c r="F131" s="638"/>
      <c r="G131" s="619"/>
      <c r="H131" s="641"/>
    </row>
    <row r="132" customFormat="false" ht="20.25" hidden="false" customHeight="false" outlineLevel="0" collapsed="false">
      <c r="A132" s="637"/>
      <c r="B132" s="617"/>
      <c r="C132" s="638"/>
      <c r="D132" s="639"/>
      <c r="E132" s="640"/>
      <c r="F132" s="638"/>
      <c r="G132" s="619"/>
      <c r="H132" s="641"/>
    </row>
    <row r="133" s="590" customFormat="true" ht="20.25" hidden="false" customHeight="false" outlineLevel="0" collapsed="false">
      <c r="A133" s="587" t="s">
        <v>1291</v>
      </c>
      <c r="B133" s="588"/>
      <c r="C133" s="642"/>
      <c r="D133" s="642"/>
      <c r="E133" s="642"/>
      <c r="F133" s="642"/>
      <c r="G133" s="587"/>
      <c r="H133" s="587"/>
      <c r="I133" s="590" t="s">
        <v>1266</v>
      </c>
    </row>
    <row r="134" s="230" customFormat="true" ht="20.25" hidden="false" customHeight="false" outlineLevel="0" collapsed="false">
      <c r="A134" s="591" t="s">
        <v>1012</v>
      </c>
      <c r="B134" s="592" t="s">
        <v>1267</v>
      </c>
      <c r="C134" s="591" t="s">
        <v>1268</v>
      </c>
      <c r="D134" s="591" t="s">
        <v>1269</v>
      </c>
      <c r="E134" s="593" t="s">
        <v>1270</v>
      </c>
      <c r="F134" s="591" t="s">
        <v>1271</v>
      </c>
      <c r="G134" s="594"/>
      <c r="H134" s="594"/>
    </row>
    <row r="135" s="230" customFormat="true" ht="20.25" hidden="false" customHeight="false" outlineLevel="0" collapsed="false">
      <c r="A135" s="595" t="s">
        <v>684</v>
      </c>
      <c r="B135" s="596" t="s">
        <v>1272</v>
      </c>
      <c r="C135" s="595" t="s">
        <v>1273</v>
      </c>
      <c r="D135" s="595" t="s">
        <v>1274</v>
      </c>
      <c r="E135" s="595" t="s">
        <v>1275</v>
      </c>
      <c r="F135" s="595" t="s">
        <v>1276</v>
      </c>
      <c r="G135" s="594"/>
      <c r="H135" s="594"/>
    </row>
    <row r="136" s="230" customFormat="true" ht="22.5" hidden="false" customHeight="true" outlineLevel="0" collapsed="false">
      <c r="A136" s="643" t="s">
        <v>447</v>
      </c>
      <c r="B136" s="643"/>
      <c r="C136" s="643"/>
      <c r="D136" s="643"/>
      <c r="E136" s="598"/>
      <c r="F136" s="599"/>
      <c r="G136" s="594"/>
      <c r="H136" s="594"/>
    </row>
    <row r="137" s="230" customFormat="true" ht="20.25" hidden="false" customHeight="false" outlineLevel="0" collapsed="false">
      <c r="A137" s="622" t="n">
        <v>1</v>
      </c>
      <c r="B137" s="623" t="n">
        <v>5.2</v>
      </c>
      <c r="C137" s="602" t="n">
        <v>1.37</v>
      </c>
      <c r="D137" s="603" t="n">
        <v>263460</v>
      </c>
      <c r="E137" s="591" t="n">
        <v>5</v>
      </c>
      <c r="F137" s="605" t="n">
        <v>20000</v>
      </c>
      <c r="G137" s="594"/>
      <c r="H137" s="594"/>
    </row>
    <row r="138" s="230" customFormat="true" ht="20.25" hidden="false" customHeight="false" outlineLevel="0" collapsed="false">
      <c r="A138" s="600" t="n">
        <v>1.1</v>
      </c>
      <c r="B138" s="601" t="n">
        <v>6.3</v>
      </c>
      <c r="C138" s="608" t="n">
        <v>1.53</v>
      </c>
      <c r="D138" s="609" t="n">
        <v>242860</v>
      </c>
      <c r="E138" s="610" t="n">
        <v>5</v>
      </c>
      <c r="F138" s="605" t="n">
        <v>20000</v>
      </c>
      <c r="G138" s="594"/>
      <c r="H138" s="594"/>
    </row>
    <row r="139" s="230" customFormat="true" ht="20.25" hidden="false" customHeight="false" outlineLevel="0" collapsed="false">
      <c r="A139" s="600" t="n">
        <v>1.2</v>
      </c>
      <c r="B139" s="601" t="n">
        <v>7.5</v>
      </c>
      <c r="C139" s="608" t="n">
        <v>1.55</v>
      </c>
      <c r="D139" s="609" t="n">
        <v>206670</v>
      </c>
      <c r="E139" s="610" t="n">
        <v>5</v>
      </c>
      <c r="F139" s="605" t="n">
        <v>20000</v>
      </c>
      <c r="G139" s="594"/>
      <c r="H139" s="594"/>
    </row>
    <row r="140" s="230" customFormat="true" ht="20.25" hidden="false" customHeight="false" outlineLevel="0" collapsed="false">
      <c r="A140" s="600" t="n">
        <v>1.3</v>
      </c>
      <c r="B140" s="601" t="n">
        <v>8.8</v>
      </c>
      <c r="C140" s="608" t="n">
        <v>1.62</v>
      </c>
      <c r="D140" s="609" t="n">
        <v>184090</v>
      </c>
      <c r="E140" s="610" t="n">
        <v>5</v>
      </c>
      <c r="F140" s="605" t="n">
        <v>20000</v>
      </c>
      <c r="G140" s="594"/>
      <c r="H140" s="594"/>
    </row>
    <row r="141" s="230" customFormat="true" ht="20.25" hidden="false" customHeight="false" outlineLevel="0" collapsed="false">
      <c r="A141" s="600" t="n">
        <v>1.4</v>
      </c>
      <c r="B141" s="601" t="n">
        <v>10.1</v>
      </c>
      <c r="C141" s="608" t="n">
        <v>1.67</v>
      </c>
      <c r="D141" s="609" t="n">
        <v>165350</v>
      </c>
      <c r="E141" s="610" t="n">
        <v>5</v>
      </c>
      <c r="F141" s="605" t="n">
        <v>20000</v>
      </c>
      <c r="G141" s="594"/>
      <c r="H141" s="594"/>
    </row>
    <row r="142" s="230" customFormat="true" ht="20.25" hidden="false" customHeight="false" outlineLevel="0" collapsed="false">
      <c r="A142" s="600" t="n">
        <v>1.5</v>
      </c>
      <c r="B142" s="601" t="n">
        <v>11.6</v>
      </c>
      <c r="C142" s="608" t="n">
        <v>1.89</v>
      </c>
      <c r="D142" s="609" t="n">
        <v>162930</v>
      </c>
      <c r="E142" s="610" t="n">
        <v>5</v>
      </c>
      <c r="F142" s="605" t="n">
        <v>10000</v>
      </c>
      <c r="G142" s="594"/>
      <c r="H142" s="594"/>
    </row>
    <row r="143" s="230" customFormat="true" ht="20.25" hidden="false" customHeight="false" outlineLevel="0" collapsed="false">
      <c r="A143" s="600" t="n">
        <v>1.7</v>
      </c>
      <c r="B143" s="601" t="n">
        <v>14.9</v>
      </c>
      <c r="C143" s="608" t="n">
        <v>1.99</v>
      </c>
      <c r="D143" s="609" t="n">
        <v>133560</v>
      </c>
      <c r="E143" s="610" t="n">
        <v>5</v>
      </c>
      <c r="F143" s="605" t="n">
        <v>10000</v>
      </c>
      <c r="G143" s="594"/>
      <c r="H143" s="594"/>
    </row>
    <row r="144" s="230" customFormat="true" ht="20.25" hidden="false" customHeight="false" outlineLevel="0" collapsed="false">
      <c r="A144" s="600" t="n">
        <v>1.8</v>
      </c>
      <c r="B144" s="601" t="n">
        <v>16.6</v>
      </c>
      <c r="C144" s="608" t="n">
        <v>2</v>
      </c>
      <c r="D144" s="609" t="n">
        <v>120480</v>
      </c>
      <c r="E144" s="610" t="n">
        <v>5</v>
      </c>
      <c r="F144" s="605" t="n">
        <v>6000</v>
      </c>
      <c r="G144" s="594"/>
      <c r="H144" s="594"/>
    </row>
    <row r="145" s="230" customFormat="true" ht="20.25" hidden="false" customHeight="false" outlineLevel="0" collapsed="false">
      <c r="A145" s="600" t="n">
        <v>2</v>
      </c>
      <c r="B145" s="601" t="n">
        <v>20.8</v>
      </c>
      <c r="C145" s="608" t="n">
        <v>2.08</v>
      </c>
      <c r="D145" s="609" t="n">
        <v>100000</v>
      </c>
      <c r="E145" s="610" t="n">
        <v>5</v>
      </c>
      <c r="F145" s="605" t="n">
        <v>5000</v>
      </c>
      <c r="G145" s="594"/>
      <c r="H145" s="594"/>
    </row>
    <row r="146" s="230" customFormat="true" ht="20.25" hidden="false" customHeight="false" outlineLevel="0" collapsed="false">
      <c r="A146" s="600" t="n">
        <v>2.6</v>
      </c>
      <c r="B146" s="601" t="n">
        <v>32.3</v>
      </c>
      <c r="C146" s="608" t="n">
        <v>2.39</v>
      </c>
      <c r="D146" s="609" t="n">
        <v>73990</v>
      </c>
      <c r="E146" s="610" t="n">
        <v>5</v>
      </c>
      <c r="F146" s="605" t="n">
        <v>5000</v>
      </c>
      <c r="G146" s="594"/>
      <c r="H146" s="594"/>
    </row>
    <row r="147" s="230" customFormat="true" ht="20.25" hidden="false" customHeight="false" outlineLevel="0" collapsed="false">
      <c r="A147" s="600" t="n">
        <v>3</v>
      </c>
      <c r="B147" s="601" t="n">
        <v>46.5</v>
      </c>
      <c r="C147" s="608" t="n">
        <v>2.83</v>
      </c>
      <c r="D147" s="609" t="n">
        <v>60860</v>
      </c>
      <c r="E147" s="610" t="n">
        <v>6</v>
      </c>
      <c r="F147" s="605" t="n">
        <v>6000</v>
      </c>
      <c r="G147" s="594"/>
      <c r="H147" s="594"/>
    </row>
    <row r="148" s="230" customFormat="true" ht="20.25" hidden="false" customHeight="false" outlineLevel="0" collapsed="false">
      <c r="A148" s="600" t="n">
        <v>3.3</v>
      </c>
      <c r="B148" s="601" t="n">
        <v>54.6</v>
      </c>
      <c r="C148" s="608" t="n">
        <v>3.3</v>
      </c>
      <c r="D148" s="609" t="n">
        <v>60440</v>
      </c>
      <c r="E148" s="610" t="n">
        <v>6</v>
      </c>
      <c r="F148" s="605" t="n">
        <v>6000</v>
      </c>
      <c r="G148" s="594"/>
      <c r="H148" s="594"/>
    </row>
    <row r="149" s="230" customFormat="true" ht="20.25" hidden="false" customHeight="false" outlineLevel="0" collapsed="false">
      <c r="A149" s="600" t="n">
        <v>4</v>
      </c>
      <c r="B149" s="601" t="n">
        <v>82.5</v>
      </c>
      <c r="C149" s="608" t="n">
        <v>4.28</v>
      </c>
      <c r="D149" s="609" t="n">
        <v>51880</v>
      </c>
      <c r="E149" s="610" t="n">
        <v>6</v>
      </c>
      <c r="F149" s="605" t="n">
        <v>3000</v>
      </c>
      <c r="G149" s="594"/>
      <c r="H149" s="594"/>
    </row>
    <row r="150" s="230" customFormat="true" ht="20.25" hidden="false" customHeight="false" outlineLevel="0" collapsed="false">
      <c r="A150" s="600" t="n">
        <v>5</v>
      </c>
      <c r="B150" s="601" t="n">
        <v>129.8</v>
      </c>
      <c r="C150" s="608" t="n">
        <v>6.65</v>
      </c>
      <c r="D150" s="609" t="n">
        <v>51230</v>
      </c>
      <c r="E150" s="610" t="n">
        <v>6</v>
      </c>
      <c r="F150" s="605" t="n">
        <v>3000</v>
      </c>
      <c r="G150" s="594"/>
      <c r="H150" s="594"/>
    </row>
    <row r="151" s="230" customFormat="true" ht="20.25" hidden="false" customHeight="false" outlineLevel="0" collapsed="false">
      <c r="A151" s="644" t="n">
        <v>5.6</v>
      </c>
      <c r="B151" s="645" t="n">
        <v>156.9</v>
      </c>
      <c r="C151" s="608" t="n">
        <v>7.44</v>
      </c>
      <c r="D151" s="609" t="n">
        <v>47420</v>
      </c>
      <c r="E151" s="646" t="n">
        <v>6</v>
      </c>
      <c r="F151" s="647" t="n">
        <v>3000</v>
      </c>
      <c r="G151" s="594"/>
      <c r="H151" s="594"/>
    </row>
    <row r="152" s="230" customFormat="true" ht="20.25" hidden="false" customHeight="false" outlineLevel="0" collapsed="false">
      <c r="A152" s="644" t="n">
        <v>8.1</v>
      </c>
      <c r="B152" s="645" t="n">
        <v>330</v>
      </c>
      <c r="C152" s="608" t="n">
        <v>12.86</v>
      </c>
      <c r="D152" s="609" t="n">
        <v>38970</v>
      </c>
      <c r="E152" s="646"/>
      <c r="F152" s="647"/>
      <c r="G152" s="594"/>
      <c r="H152" s="594"/>
    </row>
    <row r="153" s="230" customFormat="true" ht="20.25" hidden="false" customHeight="false" outlineLevel="0" collapsed="false">
      <c r="A153" s="600" t="n">
        <v>9.1</v>
      </c>
      <c r="B153" s="601" t="n">
        <v>417.5</v>
      </c>
      <c r="C153" s="608" t="n">
        <v>15.97</v>
      </c>
      <c r="D153" s="609" t="n">
        <v>38250</v>
      </c>
      <c r="E153" s="610" t="n">
        <v>7</v>
      </c>
      <c r="F153" s="605" t="n">
        <v>1000</v>
      </c>
      <c r="G153" s="594"/>
      <c r="H153" s="594"/>
    </row>
    <row r="154" s="230" customFormat="true" ht="20.25" hidden="false" customHeight="false" outlineLevel="0" collapsed="false">
      <c r="A154" s="600" t="n">
        <v>10</v>
      </c>
      <c r="B154" s="601" t="n">
        <v>519</v>
      </c>
      <c r="C154" s="608" t="n">
        <v>19.64</v>
      </c>
      <c r="D154" s="609" t="n">
        <v>37840</v>
      </c>
      <c r="E154" s="610" t="n">
        <v>7</v>
      </c>
      <c r="F154" s="610" t="n">
        <v>500</v>
      </c>
      <c r="G154" s="594"/>
      <c r="H154" s="594"/>
    </row>
    <row r="155" s="230" customFormat="true" ht="20.25" hidden="false" customHeight="false" outlineLevel="0" collapsed="false">
      <c r="A155" s="600" t="n">
        <v>11</v>
      </c>
      <c r="B155" s="601" t="n">
        <v>627.4</v>
      </c>
      <c r="C155" s="608" t="n">
        <v>23.54</v>
      </c>
      <c r="D155" s="609" t="n">
        <v>37520</v>
      </c>
      <c r="E155" s="610" t="s">
        <v>1277</v>
      </c>
      <c r="F155" s="610" t="s">
        <v>1278</v>
      </c>
      <c r="G155" s="594"/>
      <c r="H155" s="594"/>
    </row>
    <row r="156" s="230" customFormat="true" ht="20.25" hidden="false" customHeight="false" outlineLevel="0" collapsed="false">
      <c r="A156" s="600" t="n">
        <v>12</v>
      </c>
      <c r="B156" s="601" t="n">
        <v>746</v>
      </c>
      <c r="C156" s="608" t="n">
        <v>28.02</v>
      </c>
      <c r="D156" s="609" t="n">
        <v>37560</v>
      </c>
      <c r="E156" s="610" t="n">
        <v>10</v>
      </c>
      <c r="F156" s="605" t="n">
        <v>1000</v>
      </c>
      <c r="G156" s="594"/>
      <c r="H156" s="594"/>
    </row>
    <row r="157" s="230" customFormat="true" ht="20.25" hidden="false" customHeight="false" outlineLevel="0" collapsed="false">
      <c r="A157" s="600" t="n">
        <v>13</v>
      </c>
      <c r="B157" s="601" t="n">
        <v>873</v>
      </c>
      <c r="C157" s="608" t="n">
        <v>32.51</v>
      </c>
      <c r="D157" s="609" t="n">
        <v>37240</v>
      </c>
      <c r="E157" s="610" t="n">
        <v>10</v>
      </c>
      <c r="F157" s="605" t="n">
        <v>1000</v>
      </c>
      <c r="G157" s="594"/>
      <c r="H157" s="594"/>
    </row>
    <row r="158" s="230" customFormat="true" ht="20.25" hidden="false" customHeight="false" outlineLevel="0" collapsed="false">
      <c r="A158" s="600" t="n">
        <v>14</v>
      </c>
      <c r="B158" s="601" t="n">
        <v>1050</v>
      </c>
      <c r="C158" s="608" t="n">
        <v>38.7</v>
      </c>
      <c r="D158" s="609" t="n">
        <v>36860</v>
      </c>
      <c r="E158" s="610" t="n">
        <v>10</v>
      </c>
      <c r="F158" s="605" t="n">
        <v>1000</v>
      </c>
      <c r="G158" s="594"/>
      <c r="H158" s="594"/>
    </row>
    <row r="159" s="230" customFormat="true" ht="20.25" hidden="false" customHeight="false" outlineLevel="0" collapsed="false">
      <c r="A159" s="612" t="n">
        <v>15</v>
      </c>
      <c r="B159" s="613" t="n">
        <v>1160</v>
      </c>
      <c r="C159" s="614" t="n">
        <v>40.67</v>
      </c>
      <c r="D159" s="615" t="n">
        <v>35060</v>
      </c>
      <c r="E159" s="595" t="n">
        <v>10</v>
      </c>
      <c r="F159" s="633" t="n">
        <v>1000</v>
      </c>
      <c r="G159" s="594"/>
      <c r="H159" s="594"/>
    </row>
    <row r="160" customFormat="false" ht="20.25" hidden="false" customHeight="false" outlineLevel="0" collapsed="false">
      <c r="A160" s="648"/>
      <c r="B160" s="617"/>
      <c r="C160" s="640"/>
      <c r="D160" s="640"/>
      <c r="E160" s="640"/>
      <c r="F160" s="640"/>
      <c r="G160" s="640"/>
      <c r="H160" s="640"/>
    </row>
    <row r="161" customFormat="false" ht="20.25" hidden="false" customHeight="false" outlineLevel="0" collapsed="false">
      <c r="A161" s="648"/>
      <c r="B161" s="617"/>
      <c r="C161" s="640"/>
      <c r="D161" s="640"/>
      <c r="E161" s="640"/>
      <c r="F161" s="640"/>
      <c r="G161" s="640"/>
      <c r="H161" s="640"/>
    </row>
    <row r="162" s="590" customFormat="true" ht="20.25" hidden="false" customHeight="false" outlineLevel="0" collapsed="false">
      <c r="A162" s="587" t="s">
        <v>1292</v>
      </c>
      <c r="B162" s="588"/>
      <c r="C162" s="618"/>
      <c r="D162" s="618"/>
      <c r="E162" s="618"/>
      <c r="F162" s="618"/>
      <c r="G162" s="587"/>
      <c r="H162" s="587"/>
      <c r="I162" s="590" t="s">
        <v>1266</v>
      </c>
    </row>
    <row r="163" s="230" customFormat="true" ht="20.25" hidden="false" customHeight="false" outlineLevel="0" collapsed="false">
      <c r="A163" s="591" t="s">
        <v>1012</v>
      </c>
      <c r="B163" s="592" t="s">
        <v>1267</v>
      </c>
      <c r="C163" s="591" t="s">
        <v>1268</v>
      </c>
      <c r="D163" s="591" t="s">
        <v>1269</v>
      </c>
      <c r="E163" s="593" t="s">
        <v>1270</v>
      </c>
      <c r="F163" s="591" t="s">
        <v>1271</v>
      </c>
      <c r="G163" s="594"/>
      <c r="H163" s="594"/>
    </row>
    <row r="164" s="230" customFormat="true" ht="20.25" hidden="false" customHeight="false" outlineLevel="0" collapsed="false">
      <c r="A164" s="595" t="s">
        <v>684</v>
      </c>
      <c r="B164" s="596" t="s">
        <v>1272</v>
      </c>
      <c r="C164" s="595" t="s">
        <v>1273</v>
      </c>
      <c r="D164" s="595" t="s">
        <v>1274</v>
      </c>
      <c r="E164" s="595" t="s">
        <v>1275</v>
      </c>
      <c r="F164" s="595" t="s">
        <v>1276</v>
      </c>
      <c r="G164" s="594"/>
      <c r="H164" s="594"/>
    </row>
    <row r="165" s="230" customFormat="true" ht="20.25" hidden="false" customHeight="false" outlineLevel="0" collapsed="false">
      <c r="A165" s="643" t="s">
        <v>447</v>
      </c>
      <c r="B165" s="643"/>
      <c r="C165" s="643"/>
      <c r="D165" s="643"/>
      <c r="E165" s="598"/>
      <c r="F165" s="599"/>
      <c r="G165" s="594"/>
      <c r="H165" s="594"/>
    </row>
    <row r="166" s="230" customFormat="true" ht="20.25" hidden="false" customHeight="false" outlineLevel="0" collapsed="false">
      <c r="A166" s="591" t="n">
        <v>1.6</v>
      </c>
      <c r="B166" s="623" t="n">
        <v>12</v>
      </c>
      <c r="C166" s="602" t="n">
        <v>2.55</v>
      </c>
      <c r="D166" s="603" t="n">
        <v>212500</v>
      </c>
      <c r="E166" s="591" t="n">
        <v>5</v>
      </c>
      <c r="F166" s="605" t="n">
        <v>5000</v>
      </c>
      <c r="G166" s="594"/>
      <c r="H166" s="594"/>
    </row>
    <row r="167" s="230" customFormat="true" ht="20.25" hidden="false" customHeight="false" outlineLevel="0" collapsed="false">
      <c r="A167" s="610" t="n">
        <v>1.7</v>
      </c>
      <c r="B167" s="601" t="n">
        <v>14.3</v>
      </c>
      <c r="C167" s="608" t="n">
        <v>2.63</v>
      </c>
      <c r="D167" s="609" t="n">
        <v>183920</v>
      </c>
      <c r="E167" s="610" t="n">
        <v>5</v>
      </c>
      <c r="F167" s="605" t="n">
        <v>5000</v>
      </c>
      <c r="G167" s="594"/>
      <c r="H167" s="594"/>
    </row>
    <row r="168" s="230" customFormat="true" ht="20.25" hidden="false" customHeight="false" outlineLevel="0" collapsed="false">
      <c r="A168" s="649" t="n">
        <v>1.8</v>
      </c>
      <c r="B168" s="601" t="n">
        <v>16.8</v>
      </c>
      <c r="C168" s="608" t="n">
        <v>2.79</v>
      </c>
      <c r="D168" s="609" t="n">
        <v>166070</v>
      </c>
      <c r="E168" s="610" t="n">
        <v>5</v>
      </c>
      <c r="F168" s="605" t="n">
        <v>5000</v>
      </c>
      <c r="G168" s="594"/>
      <c r="H168" s="594"/>
    </row>
    <row r="169" s="230" customFormat="true" ht="20.25" hidden="false" customHeight="false" outlineLevel="0" collapsed="false">
      <c r="A169" s="650" t="n">
        <v>2</v>
      </c>
      <c r="B169" s="601" t="n">
        <v>19.5</v>
      </c>
      <c r="C169" s="608" t="n">
        <v>2.85</v>
      </c>
      <c r="D169" s="609" t="n">
        <v>146150</v>
      </c>
      <c r="E169" s="610" t="n">
        <v>5</v>
      </c>
      <c r="F169" s="605" t="n">
        <v>5000</v>
      </c>
      <c r="G169" s="594"/>
      <c r="H169" s="594"/>
    </row>
    <row r="170" s="230" customFormat="true" ht="20.25" hidden="false" customHeight="false" outlineLevel="0" collapsed="false">
      <c r="A170" s="649" t="n">
        <v>2.1</v>
      </c>
      <c r="B170" s="601" t="n">
        <v>22.3</v>
      </c>
      <c r="C170" s="608" t="n">
        <v>3.01</v>
      </c>
      <c r="D170" s="609" t="n">
        <v>134980</v>
      </c>
      <c r="E170" s="610" t="n">
        <v>5</v>
      </c>
      <c r="F170" s="605" t="n">
        <v>5000</v>
      </c>
      <c r="G170" s="594"/>
      <c r="H170" s="594"/>
    </row>
    <row r="171" s="230" customFormat="true" ht="20.25" hidden="false" customHeight="false" outlineLevel="0" collapsed="false">
      <c r="A171" s="649" t="n">
        <v>2.4</v>
      </c>
      <c r="B171" s="601" t="n">
        <v>28.7</v>
      </c>
      <c r="C171" s="608" t="n">
        <v>3.22</v>
      </c>
      <c r="D171" s="609" t="n">
        <v>112200</v>
      </c>
      <c r="E171" s="610" t="n">
        <v>5</v>
      </c>
      <c r="F171" s="605" t="n">
        <v>5000</v>
      </c>
      <c r="G171" s="594"/>
      <c r="H171" s="594"/>
    </row>
    <row r="172" s="230" customFormat="true" ht="20.25" hidden="false" customHeight="false" outlineLevel="0" collapsed="false">
      <c r="A172" s="650" t="n">
        <v>2.7</v>
      </c>
      <c r="B172" s="601" t="n">
        <v>35.9</v>
      </c>
      <c r="C172" s="608" t="n">
        <v>3.47</v>
      </c>
      <c r="D172" s="609" t="n">
        <v>96660</v>
      </c>
      <c r="E172" s="610" t="n">
        <v>5</v>
      </c>
      <c r="F172" s="605" t="n">
        <v>3000</v>
      </c>
      <c r="G172" s="594"/>
      <c r="H172" s="594"/>
    </row>
    <row r="173" s="230" customFormat="true" ht="20.25" hidden="false" customHeight="false" outlineLevel="0" collapsed="false">
      <c r="A173" s="650" t="n">
        <v>2.8</v>
      </c>
      <c r="B173" s="601" t="n">
        <v>39.9</v>
      </c>
      <c r="C173" s="608" t="n">
        <v>3.6</v>
      </c>
      <c r="D173" s="609" t="n">
        <v>90230</v>
      </c>
      <c r="E173" s="610" t="n">
        <v>5</v>
      </c>
      <c r="F173" s="605" t="n">
        <v>3000</v>
      </c>
      <c r="G173" s="594"/>
      <c r="H173" s="594"/>
    </row>
    <row r="174" s="230" customFormat="true" ht="20.25" hidden="false" customHeight="false" outlineLevel="0" collapsed="false">
      <c r="A174" s="650" t="n">
        <v>3.6</v>
      </c>
      <c r="B174" s="601" t="n">
        <v>62.4</v>
      </c>
      <c r="C174" s="608" t="n">
        <v>4.91</v>
      </c>
      <c r="D174" s="609" t="n">
        <v>78690</v>
      </c>
      <c r="E174" s="610" t="n">
        <v>6</v>
      </c>
      <c r="F174" s="605" t="n">
        <v>3000</v>
      </c>
      <c r="G174" s="594"/>
      <c r="H174" s="594"/>
    </row>
    <row r="175" s="230" customFormat="true" ht="20.25" hidden="false" customHeight="false" outlineLevel="0" collapsed="false">
      <c r="A175" s="650" t="n">
        <v>4.2</v>
      </c>
      <c r="B175" s="601" t="n">
        <v>89.6</v>
      </c>
      <c r="C175" s="608" t="n">
        <v>6.43</v>
      </c>
      <c r="D175" s="609" t="n">
        <v>71760</v>
      </c>
      <c r="E175" s="610" t="n">
        <v>6</v>
      </c>
      <c r="F175" s="605" t="n">
        <v>3000</v>
      </c>
      <c r="G175" s="594"/>
      <c r="H175" s="594"/>
    </row>
    <row r="176" s="230" customFormat="true" ht="20.25" hidden="false" customHeight="false" outlineLevel="0" collapsed="false">
      <c r="A176" s="650" t="n">
        <v>18.5</v>
      </c>
      <c r="B176" s="601" t="n">
        <v>1685</v>
      </c>
      <c r="C176" s="608" t="n">
        <v>57.15</v>
      </c>
      <c r="D176" s="609" t="n">
        <v>33920</v>
      </c>
      <c r="E176" s="610" t="n">
        <v>12</v>
      </c>
      <c r="F176" s="605" t="n">
        <v>1000</v>
      </c>
      <c r="G176" s="594"/>
      <c r="H176" s="594"/>
    </row>
    <row r="177" s="230" customFormat="true" ht="20.25" hidden="false" customHeight="false" outlineLevel="0" collapsed="false">
      <c r="A177" s="650" t="n">
        <v>20</v>
      </c>
      <c r="B177" s="601" t="n">
        <v>1955</v>
      </c>
      <c r="C177" s="608" t="n">
        <v>66.21</v>
      </c>
      <c r="D177" s="609" t="n">
        <v>33870</v>
      </c>
      <c r="E177" s="610" t="n">
        <v>12</v>
      </c>
      <c r="F177" s="605" t="n">
        <v>1000</v>
      </c>
      <c r="G177" s="594"/>
      <c r="H177" s="594"/>
    </row>
    <row r="178" s="230" customFormat="true" ht="20.25" hidden="false" customHeight="false" outlineLevel="0" collapsed="false">
      <c r="A178" s="650" t="n">
        <v>21</v>
      </c>
      <c r="B178" s="601" t="n">
        <v>2240</v>
      </c>
      <c r="C178" s="608" t="n">
        <v>71.2</v>
      </c>
      <c r="D178" s="609" t="n">
        <v>31790</v>
      </c>
      <c r="E178" s="610" t="n">
        <v>12</v>
      </c>
      <c r="F178" s="605" t="n">
        <v>1000</v>
      </c>
      <c r="G178" s="594"/>
      <c r="H178" s="594"/>
    </row>
    <row r="179" s="230" customFormat="true" ht="20.25" hidden="false" customHeight="false" outlineLevel="0" collapsed="false">
      <c r="A179" s="650" t="n">
        <v>22.5</v>
      </c>
      <c r="B179" s="601" t="n">
        <v>2550</v>
      </c>
      <c r="C179" s="608" t="n">
        <v>80.57</v>
      </c>
      <c r="D179" s="609" t="n">
        <v>31600</v>
      </c>
      <c r="E179" s="610" t="n">
        <v>12</v>
      </c>
      <c r="F179" s="605" t="n">
        <v>1000</v>
      </c>
      <c r="G179" s="594"/>
      <c r="H179" s="594"/>
    </row>
    <row r="180" s="230" customFormat="true" ht="20.25" hidden="false" customHeight="false" outlineLevel="0" collapsed="false">
      <c r="A180" s="650" t="n">
        <v>24</v>
      </c>
      <c r="B180" s="601" t="n">
        <v>2875</v>
      </c>
      <c r="C180" s="608" t="n">
        <v>81.7</v>
      </c>
      <c r="D180" s="609" t="n">
        <v>28420</v>
      </c>
      <c r="E180" s="610" t="n">
        <v>12</v>
      </c>
      <c r="F180" s="605" t="n">
        <v>1000</v>
      </c>
      <c r="G180" s="594"/>
      <c r="H180" s="594"/>
    </row>
    <row r="181" s="230" customFormat="true" ht="20.25" hidden="false" customHeight="false" outlineLevel="0" collapsed="false">
      <c r="A181" s="651" t="n">
        <v>27</v>
      </c>
      <c r="B181" s="613" t="n">
        <v>3590</v>
      </c>
      <c r="C181" s="614" t="n">
        <v>101.85</v>
      </c>
      <c r="D181" s="615" t="n">
        <v>28370</v>
      </c>
      <c r="E181" s="595" t="n">
        <v>15</v>
      </c>
      <c r="F181" s="633" t="n">
        <v>1000</v>
      </c>
      <c r="G181" s="594"/>
      <c r="H181" s="594"/>
    </row>
    <row r="182" s="230" customFormat="true" ht="12.75" hidden="false" customHeight="false" outlineLevel="0" collapsed="false">
      <c r="A182" s="652"/>
      <c r="B182" s="578"/>
      <c r="C182" s="653"/>
      <c r="D182" s="237"/>
      <c r="F182" s="654"/>
    </row>
    <row r="183" s="230" customFormat="true" ht="12.75" hidden="false" customHeight="false" outlineLevel="0" collapsed="false">
      <c r="A183" s="652"/>
      <c r="B183" s="578"/>
      <c r="C183" s="653"/>
      <c r="D183" s="237"/>
      <c r="F183" s="654"/>
    </row>
    <row r="184" s="230" customFormat="true" ht="12.75" hidden="false" customHeight="false" outlineLevel="0" collapsed="false">
      <c r="A184" s="652"/>
      <c r="B184" s="578"/>
      <c r="C184" s="653"/>
      <c r="D184" s="237"/>
      <c r="F184" s="654"/>
    </row>
    <row r="185" s="230" customFormat="true" ht="12.75" hidden="false" customHeight="false" outlineLevel="0" collapsed="false">
      <c r="A185" s="652"/>
      <c r="B185" s="578"/>
      <c r="C185" s="653"/>
      <c r="D185" s="237"/>
      <c r="F185" s="654"/>
    </row>
    <row r="186" s="230" customFormat="true" ht="12.75" hidden="false" customHeight="false" outlineLevel="0" collapsed="false">
      <c r="A186" s="652"/>
      <c r="B186" s="578"/>
      <c r="C186" s="653"/>
      <c r="D186" s="237"/>
      <c r="F186" s="654"/>
    </row>
    <row r="187" s="230" customFormat="true" ht="12.75" hidden="false" customHeight="false" outlineLevel="0" collapsed="false">
      <c r="A187" s="652"/>
      <c r="B187" s="578"/>
      <c r="C187" s="653"/>
      <c r="D187" s="237"/>
      <c r="F187" s="654"/>
    </row>
    <row r="188" s="230" customFormat="true" ht="12.75" hidden="false" customHeight="false" outlineLevel="0" collapsed="false">
      <c r="A188" s="652"/>
      <c r="B188" s="578"/>
      <c r="C188" s="653"/>
      <c r="D188" s="237"/>
      <c r="F188" s="654"/>
    </row>
    <row r="189" s="230" customFormat="true" ht="12.75" hidden="false" customHeight="false" outlineLevel="0" collapsed="false">
      <c r="A189" s="652"/>
      <c r="B189" s="578"/>
      <c r="C189" s="653"/>
      <c r="D189" s="237"/>
      <c r="F189" s="654"/>
    </row>
    <row r="190" s="230" customFormat="true" ht="12.75" hidden="false" customHeight="false" outlineLevel="0" collapsed="false">
      <c r="A190" s="652"/>
      <c r="B190" s="578"/>
      <c r="C190" s="653"/>
      <c r="D190" s="237"/>
      <c r="F190" s="654"/>
    </row>
    <row r="191" s="230" customFormat="true" ht="12.75" hidden="false" customHeight="false" outlineLevel="0" collapsed="false">
      <c r="A191" s="652"/>
      <c r="B191" s="578"/>
      <c r="C191" s="653"/>
      <c r="D191" s="237"/>
      <c r="F191" s="654"/>
    </row>
    <row r="192" s="230" customFormat="true" ht="12.75" hidden="false" customHeight="false" outlineLevel="0" collapsed="false">
      <c r="A192" s="652"/>
      <c r="B192" s="578"/>
      <c r="C192" s="653"/>
      <c r="D192" s="237"/>
      <c r="F192" s="654"/>
    </row>
    <row r="193" s="230" customFormat="true" ht="25.5" hidden="false" customHeight="false" outlineLevel="0" collapsed="false">
      <c r="A193" s="655" t="n">
        <v>32</v>
      </c>
      <c r="B193" s="655"/>
      <c r="C193" s="655"/>
      <c r="D193" s="655"/>
      <c r="E193" s="655"/>
      <c r="F193" s="655"/>
      <c r="G193" s="655"/>
      <c r="H193" s="655"/>
    </row>
    <row r="194" s="660" customFormat="true" ht="20.25" hidden="false" customHeight="false" outlineLevel="0" collapsed="false">
      <c r="A194" s="656" t="s">
        <v>1293</v>
      </c>
      <c r="B194" s="657"/>
      <c r="C194" s="658"/>
      <c r="D194" s="658"/>
      <c r="E194" s="658"/>
      <c r="F194" s="658"/>
      <c r="G194" s="659"/>
      <c r="H194" s="659"/>
      <c r="I194" s="660" t="s">
        <v>1266</v>
      </c>
    </row>
    <row r="195" s="664" customFormat="true" ht="18.75" hidden="false" customHeight="false" outlineLevel="0" collapsed="false">
      <c r="A195" s="661" t="s">
        <v>1012</v>
      </c>
      <c r="B195" s="662" t="s">
        <v>1267</v>
      </c>
      <c r="C195" s="661" t="s">
        <v>1268</v>
      </c>
      <c r="D195" s="661" t="s">
        <v>1269</v>
      </c>
      <c r="E195" s="663" t="s">
        <v>1270</v>
      </c>
      <c r="F195" s="661" t="s">
        <v>1271</v>
      </c>
    </row>
    <row r="196" s="664" customFormat="true" ht="18.75" hidden="false" customHeight="false" outlineLevel="0" collapsed="false">
      <c r="A196" s="665" t="s">
        <v>684</v>
      </c>
      <c r="B196" s="666" t="s">
        <v>1272</v>
      </c>
      <c r="C196" s="665" t="s">
        <v>1273</v>
      </c>
      <c r="D196" s="665" t="s">
        <v>1274</v>
      </c>
      <c r="E196" s="665" t="s">
        <v>1275</v>
      </c>
      <c r="F196" s="665" t="s">
        <v>1276</v>
      </c>
    </row>
    <row r="197" s="664" customFormat="true" ht="18.75" hidden="false" customHeight="false" outlineLevel="0" collapsed="false">
      <c r="A197" s="667" t="s">
        <v>447</v>
      </c>
      <c r="B197" s="667"/>
      <c r="C197" s="667"/>
      <c r="D197" s="667"/>
      <c r="E197" s="668"/>
      <c r="F197" s="669"/>
    </row>
    <row r="198" s="664" customFormat="true" ht="18.75" hidden="false" customHeight="false" outlineLevel="0" collapsed="false">
      <c r="A198" s="670" t="s">
        <v>1294</v>
      </c>
      <c r="B198" s="671" t="n">
        <v>14.3</v>
      </c>
      <c r="C198" s="672" t="n">
        <v>4.26</v>
      </c>
      <c r="D198" s="673" t="n">
        <v>297900</v>
      </c>
      <c r="E198" s="661" t="n">
        <v>5</v>
      </c>
      <c r="F198" s="674" t="n">
        <v>5000</v>
      </c>
    </row>
    <row r="199" s="664" customFormat="true" ht="18.75" hidden="false" customHeight="false" outlineLevel="0" collapsed="false">
      <c r="A199" s="674" t="s">
        <v>1295</v>
      </c>
      <c r="B199" s="675" t="n">
        <v>17.3</v>
      </c>
      <c r="C199" s="676" t="n">
        <v>4.54</v>
      </c>
      <c r="D199" s="677" t="n">
        <v>262430</v>
      </c>
      <c r="E199" s="678" t="n">
        <v>5</v>
      </c>
      <c r="F199" s="674" t="n">
        <v>5000</v>
      </c>
    </row>
    <row r="200" s="664" customFormat="true" ht="18.75" hidden="false" customHeight="false" outlineLevel="0" collapsed="false">
      <c r="A200" s="674" t="s">
        <v>1296</v>
      </c>
      <c r="B200" s="675" t="n">
        <v>20.6</v>
      </c>
      <c r="C200" s="676" t="n">
        <v>4.6</v>
      </c>
      <c r="D200" s="677" t="n">
        <v>223300</v>
      </c>
      <c r="E200" s="678" t="n">
        <v>5</v>
      </c>
      <c r="F200" s="674" t="n">
        <v>5000</v>
      </c>
    </row>
    <row r="201" s="664" customFormat="true" ht="18.75" hidden="false" customHeight="false" outlineLevel="0" collapsed="false">
      <c r="A201" s="674" t="s">
        <v>1297</v>
      </c>
      <c r="B201" s="675" t="n">
        <v>24.2</v>
      </c>
      <c r="C201" s="676" t="n">
        <v>4.7</v>
      </c>
      <c r="D201" s="677" t="n">
        <v>194210</v>
      </c>
      <c r="E201" s="678" t="n">
        <v>5</v>
      </c>
      <c r="F201" s="674" t="n">
        <v>3000</v>
      </c>
    </row>
    <row r="202" s="664" customFormat="true" ht="18.75" hidden="false" customHeight="false" outlineLevel="0" collapsed="false">
      <c r="A202" s="674" t="s">
        <v>1298</v>
      </c>
      <c r="B202" s="675" t="n">
        <v>28</v>
      </c>
      <c r="C202" s="676" t="n">
        <v>4.77</v>
      </c>
      <c r="D202" s="677" t="n">
        <v>170360</v>
      </c>
      <c r="E202" s="678" t="n">
        <v>5</v>
      </c>
      <c r="F202" s="674" t="n">
        <v>3000</v>
      </c>
    </row>
    <row r="203" s="664" customFormat="true" ht="18.75" hidden="false" customHeight="false" outlineLevel="0" collapsed="false">
      <c r="A203" s="674" t="s">
        <v>1299</v>
      </c>
      <c r="B203" s="675" t="n">
        <v>32</v>
      </c>
      <c r="C203" s="676" t="n">
        <v>4.89</v>
      </c>
      <c r="D203" s="677" t="n">
        <v>152810</v>
      </c>
      <c r="E203" s="678" t="n">
        <v>5</v>
      </c>
      <c r="F203" s="674" t="n">
        <v>3000</v>
      </c>
    </row>
    <row r="204" s="664" customFormat="true" ht="18.75" hidden="false" customHeight="false" outlineLevel="0" collapsed="false">
      <c r="A204" s="674" t="s">
        <v>1300</v>
      </c>
      <c r="B204" s="675" t="n">
        <v>41.1</v>
      </c>
      <c r="C204" s="676" t="n">
        <v>5.21</v>
      </c>
      <c r="D204" s="677" t="n">
        <v>126760</v>
      </c>
      <c r="E204" s="678" t="n">
        <v>5</v>
      </c>
      <c r="F204" s="674" t="n">
        <v>3000</v>
      </c>
    </row>
    <row r="205" s="664" customFormat="true" ht="18.75" hidden="false" customHeight="false" outlineLevel="0" collapsed="false">
      <c r="A205" s="674" t="s">
        <v>1301</v>
      </c>
      <c r="B205" s="675" t="n">
        <v>51.2</v>
      </c>
      <c r="C205" s="676" t="n">
        <v>5.44</v>
      </c>
      <c r="D205" s="677" t="n">
        <v>106250</v>
      </c>
      <c r="E205" s="678" t="n">
        <v>6</v>
      </c>
      <c r="F205" s="674" t="n">
        <v>3000</v>
      </c>
    </row>
    <row r="206" s="664" customFormat="true" ht="18.75" hidden="false" customHeight="false" outlineLevel="0" collapsed="false">
      <c r="A206" s="674" t="s">
        <v>1302</v>
      </c>
      <c r="B206" s="675" t="n">
        <v>58</v>
      </c>
      <c r="C206" s="676" t="n">
        <v>5.59</v>
      </c>
      <c r="D206" s="677" t="n">
        <v>96380</v>
      </c>
      <c r="E206" s="678" t="n">
        <v>6</v>
      </c>
      <c r="F206" s="674" t="n">
        <v>3000</v>
      </c>
    </row>
    <row r="207" s="664" customFormat="true" ht="18.75" hidden="false" customHeight="false" outlineLevel="0" collapsed="false">
      <c r="A207" s="674" t="s">
        <v>1303</v>
      </c>
      <c r="B207" s="675" t="n">
        <v>72</v>
      </c>
      <c r="C207" s="676" t="n">
        <v>5.94</v>
      </c>
      <c r="D207" s="677" t="n">
        <v>82500</v>
      </c>
      <c r="E207" s="678" t="n">
        <v>6</v>
      </c>
      <c r="F207" s="674" t="n">
        <v>3000</v>
      </c>
    </row>
    <row r="208" s="664" customFormat="true" ht="18.75" hidden="false" customHeight="false" outlineLevel="0" collapsed="false">
      <c r="A208" s="674" t="s">
        <v>1304</v>
      </c>
      <c r="B208" s="675" t="n">
        <v>90</v>
      </c>
      <c r="C208" s="676" t="n">
        <v>6.55</v>
      </c>
      <c r="D208" s="677" t="n">
        <v>72780</v>
      </c>
      <c r="E208" s="678" t="n">
        <v>6</v>
      </c>
      <c r="F208" s="674" t="n">
        <v>3000</v>
      </c>
    </row>
    <row r="209" s="664" customFormat="true" ht="18.75" hidden="false" customHeight="false" outlineLevel="0" collapsed="false">
      <c r="A209" s="674" t="s">
        <v>1305</v>
      </c>
      <c r="B209" s="675" t="n">
        <v>129</v>
      </c>
      <c r="C209" s="676" t="n">
        <v>8.11</v>
      </c>
      <c r="D209" s="677" t="n">
        <v>62870</v>
      </c>
      <c r="E209" s="678" t="n">
        <v>7</v>
      </c>
      <c r="F209" s="674" t="n">
        <v>2000</v>
      </c>
    </row>
    <row r="210" s="664" customFormat="true" ht="18.75" hidden="false" customHeight="false" outlineLevel="0" collapsed="false">
      <c r="A210" s="674" t="s">
        <v>1306</v>
      </c>
      <c r="B210" s="675" t="n">
        <v>175</v>
      </c>
      <c r="C210" s="676" t="n">
        <v>9.96</v>
      </c>
      <c r="D210" s="677" t="n">
        <v>56910</v>
      </c>
      <c r="E210" s="678" t="n">
        <v>7</v>
      </c>
      <c r="F210" s="674" t="n">
        <v>2000</v>
      </c>
    </row>
    <row r="211" s="664" customFormat="true" ht="18.75" hidden="false" customHeight="false" outlineLevel="0" collapsed="false">
      <c r="A211" s="674" t="s">
        <v>1307</v>
      </c>
      <c r="B211" s="675" t="n">
        <v>228</v>
      </c>
      <c r="C211" s="676" t="n">
        <v>11.42</v>
      </c>
      <c r="D211" s="677" t="n">
        <v>50090</v>
      </c>
      <c r="E211" s="678" t="n">
        <v>7</v>
      </c>
      <c r="F211" s="674" t="n">
        <v>2000</v>
      </c>
    </row>
    <row r="212" s="664" customFormat="true" ht="18.75" hidden="false" customHeight="false" outlineLevel="0" collapsed="false">
      <c r="A212" s="679" t="n">
        <v>8.2</v>
      </c>
      <c r="B212" s="675" t="n">
        <v>288</v>
      </c>
      <c r="C212" s="676" t="n">
        <v>12.9</v>
      </c>
      <c r="D212" s="677" t="n">
        <v>44790</v>
      </c>
      <c r="E212" s="678" t="n">
        <v>7</v>
      </c>
      <c r="F212" s="674" t="n">
        <v>1000</v>
      </c>
    </row>
    <row r="213" s="664" customFormat="true" ht="18.75" hidden="false" customHeight="false" outlineLevel="0" collapsed="false">
      <c r="A213" s="674" t="s">
        <v>1308</v>
      </c>
      <c r="B213" s="675" t="n">
        <v>360</v>
      </c>
      <c r="C213" s="676" t="n">
        <v>15.81</v>
      </c>
      <c r="D213" s="677" t="n">
        <v>43920</v>
      </c>
      <c r="E213" s="678" t="n">
        <v>7</v>
      </c>
      <c r="F213" s="674" t="n">
        <v>1000</v>
      </c>
    </row>
    <row r="214" s="664" customFormat="true" ht="18.75" hidden="false" customHeight="false" outlineLevel="0" collapsed="false">
      <c r="A214" s="674" t="s">
        <v>1309</v>
      </c>
      <c r="B214" s="675" t="n">
        <v>435</v>
      </c>
      <c r="C214" s="676" t="n">
        <v>19.09</v>
      </c>
      <c r="D214" s="677" t="n">
        <v>43890</v>
      </c>
      <c r="E214" s="678" t="n">
        <v>7</v>
      </c>
      <c r="F214" s="674" t="n">
        <v>1000</v>
      </c>
    </row>
    <row r="215" s="664" customFormat="true" ht="18.75" hidden="false" customHeight="false" outlineLevel="0" collapsed="false">
      <c r="A215" s="674" t="s">
        <v>1310</v>
      </c>
      <c r="B215" s="675" t="n">
        <v>516</v>
      </c>
      <c r="C215" s="676" t="n">
        <v>20.16</v>
      </c>
      <c r="D215" s="677" t="n">
        <v>39070</v>
      </c>
      <c r="E215" s="678" t="s">
        <v>1277</v>
      </c>
      <c r="F215" s="674" t="n">
        <v>1000</v>
      </c>
    </row>
    <row r="216" s="664" customFormat="true" ht="18.75" hidden="false" customHeight="false" outlineLevel="0" collapsed="false">
      <c r="A216" s="674" t="s">
        <v>1311</v>
      </c>
      <c r="B216" s="675" t="n">
        <v>604</v>
      </c>
      <c r="C216" s="676" t="n">
        <v>23.49</v>
      </c>
      <c r="D216" s="677" t="n">
        <v>38890</v>
      </c>
      <c r="E216" s="678" t="s">
        <v>1277</v>
      </c>
      <c r="F216" s="678" t="s">
        <v>1278</v>
      </c>
    </row>
    <row r="217" s="664" customFormat="true" ht="18.75" hidden="false" customHeight="false" outlineLevel="0" collapsed="false">
      <c r="A217" s="674" t="s">
        <v>1312</v>
      </c>
      <c r="B217" s="675" t="n">
        <v>699.5</v>
      </c>
      <c r="C217" s="676" t="n">
        <v>25.07</v>
      </c>
      <c r="D217" s="677" t="n">
        <v>35840</v>
      </c>
      <c r="E217" s="678" t="s">
        <v>1277</v>
      </c>
      <c r="F217" s="678" t="s">
        <v>1278</v>
      </c>
    </row>
    <row r="218" s="664" customFormat="true" ht="18.75" hidden="false" customHeight="false" outlineLevel="0" collapsed="false">
      <c r="A218" s="674" t="s">
        <v>1313</v>
      </c>
      <c r="B218" s="675" t="n">
        <v>802</v>
      </c>
      <c r="C218" s="676" t="n">
        <v>27.63</v>
      </c>
      <c r="D218" s="677" t="n">
        <v>34450</v>
      </c>
      <c r="E218" s="678" t="s">
        <v>1277</v>
      </c>
      <c r="F218" s="678" t="s">
        <v>1278</v>
      </c>
    </row>
    <row r="219" s="664" customFormat="true" ht="18.75" hidden="false" customHeight="false" outlineLevel="0" collapsed="false">
      <c r="A219" s="674" t="s">
        <v>1314</v>
      </c>
      <c r="B219" s="675" t="n">
        <v>911</v>
      </c>
      <c r="C219" s="676" t="n">
        <v>30.97</v>
      </c>
      <c r="D219" s="677" t="n">
        <v>34000</v>
      </c>
      <c r="E219" s="678" t="n">
        <v>11</v>
      </c>
      <c r="F219" s="678" t="s">
        <v>1278</v>
      </c>
    </row>
    <row r="220" s="664" customFormat="true" ht="18.75" hidden="false" customHeight="false" outlineLevel="0" collapsed="false">
      <c r="A220" s="674" t="s">
        <v>1315</v>
      </c>
      <c r="B220" s="675" t="n">
        <v>1030</v>
      </c>
      <c r="C220" s="676" t="n">
        <v>33.81</v>
      </c>
      <c r="D220" s="677" t="n">
        <v>32830</v>
      </c>
      <c r="E220" s="678" t="n">
        <v>11</v>
      </c>
      <c r="F220" s="678" t="s">
        <v>1278</v>
      </c>
    </row>
    <row r="221" s="664" customFormat="true" ht="18.75" hidden="false" customHeight="false" outlineLevel="0" collapsed="false">
      <c r="A221" s="674" t="s">
        <v>1316</v>
      </c>
      <c r="B221" s="675" t="n">
        <v>1150</v>
      </c>
      <c r="C221" s="676" t="n">
        <v>37.19</v>
      </c>
      <c r="D221" s="677" t="n">
        <v>32340</v>
      </c>
      <c r="E221" s="678" t="n">
        <v>12</v>
      </c>
      <c r="F221" s="674" t="n">
        <v>1000</v>
      </c>
    </row>
    <row r="222" s="664" customFormat="true" ht="18.75" hidden="false" customHeight="false" outlineLevel="0" collapsed="false">
      <c r="A222" s="674" t="s">
        <v>1317</v>
      </c>
      <c r="B222" s="675" t="n">
        <v>1441</v>
      </c>
      <c r="C222" s="676" t="n">
        <v>46.87</v>
      </c>
      <c r="D222" s="677" t="n">
        <v>32530</v>
      </c>
      <c r="E222" s="678" t="n">
        <v>12</v>
      </c>
      <c r="F222" s="674" t="n">
        <v>1000</v>
      </c>
    </row>
    <row r="223" s="664" customFormat="true" ht="18.75" hidden="false" customHeight="false" outlineLevel="0" collapsed="false">
      <c r="A223" s="674" t="s">
        <v>1318</v>
      </c>
      <c r="B223" s="675" t="n">
        <v>1739</v>
      </c>
      <c r="C223" s="676" t="n">
        <v>56.37</v>
      </c>
      <c r="D223" s="677" t="n">
        <v>32420</v>
      </c>
      <c r="E223" s="678" t="n">
        <v>11</v>
      </c>
      <c r="F223" s="674" t="n">
        <v>1000</v>
      </c>
    </row>
    <row r="224" s="664" customFormat="true" ht="18.75" hidden="false" customHeight="false" outlineLevel="0" collapsed="false">
      <c r="A224" s="674" t="s">
        <v>1319</v>
      </c>
      <c r="B224" s="675" t="n">
        <v>2065</v>
      </c>
      <c r="C224" s="676" t="n">
        <v>65.5</v>
      </c>
      <c r="D224" s="677" t="n">
        <v>31720</v>
      </c>
      <c r="E224" s="678" t="n">
        <v>11</v>
      </c>
      <c r="F224" s="674" t="n">
        <v>1000</v>
      </c>
    </row>
    <row r="225" s="664" customFormat="true" ht="18.75" hidden="false" customHeight="false" outlineLevel="0" collapsed="false">
      <c r="A225" s="674" t="s">
        <v>1320</v>
      </c>
      <c r="B225" s="675" t="n">
        <v>2420</v>
      </c>
      <c r="C225" s="676" t="n">
        <v>74.35</v>
      </c>
      <c r="D225" s="677" t="n">
        <v>30720</v>
      </c>
      <c r="E225" s="678" t="n">
        <v>12</v>
      </c>
      <c r="F225" s="674" t="n">
        <v>1000</v>
      </c>
    </row>
    <row r="226" s="664" customFormat="true" ht="18.75" hidden="false" customHeight="false" outlineLevel="0" collapsed="false">
      <c r="A226" s="674" t="s">
        <v>1321</v>
      </c>
      <c r="B226" s="675" t="n">
        <v>2800</v>
      </c>
      <c r="C226" s="676" t="n">
        <v>84.63</v>
      </c>
      <c r="D226" s="677" t="n">
        <v>30230</v>
      </c>
      <c r="E226" s="678" t="n">
        <v>13</v>
      </c>
      <c r="F226" s="674" t="n">
        <v>1000</v>
      </c>
    </row>
    <row r="227" s="664" customFormat="true" ht="18.75" hidden="false" customHeight="false" outlineLevel="0" collapsed="false">
      <c r="A227" s="680" t="s">
        <v>1322</v>
      </c>
      <c r="B227" s="681" t="n">
        <v>3210</v>
      </c>
      <c r="C227" s="682" t="n">
        <v>95.33</v>
      </c>
      <c r="D227" s="683" t="n">
        <v>29700</v>
      </c>
      <c r="E227" s="665" t="n">
        <v>15</v>
      </c>
      <c r="F227" s="680" t="n">
        <v>1000</v>
      </c>
    </row>
    <row r="228" s="690" customFormat="true" ht="13.5" hidden="false" customHeight="true" outlineLevel="0" collapsed="false">
      <c r="A228" s="684"/>
      <c r="B228" s="685"/>
      <c r="C228" s="686"/>
      <c r="D228" s="687"/>
      <c r="E228" s="686"/>
      <c r="F228" s="686"/>
      <c r="G228" s="688"/>
      <c r="H228" s="689"/>
    </row>
    <row r="229" s="660" customFormat="true" ht="20.25" hidden="false" customHeight="false" outlineLevel="0" collapsed="false">
      <c r="A229" s="656" t="s">
        <v>1323</v>
      </c>
      <c r="B229" s="657"/>
      <c r="C229" s="658"/>
      <c r="D229" s="658"/>
      <c r="E229" s="658"/>
      <c r="F229" s="658"/>
      <c r="G229" s="658"/>
      <c r="H229" s="691"/>
      <c r="I229" s="660" t="s">
        <v>1266</v>
      </c>
    </row>
    <row r="230" s="660" customFormat="true" ht="20.25" hidden="false" customHeight="false" outlineLevel="0" collapsed="false">
      <c r="A230" s="656" t="s">
        <v>1324</v>
      </c>
      <c r="B230" s="657"/>
      <c r="C230" s="658"/>
      <c r="D230" s="658"/>
      <c r="E230" s="659"/>
      <c r="F230" s="658"/>
      <c r="G230" s="658"/>
      <c r="H230" s="691"/>
    </row>
    <row r="231" s="664" customFormat="true" ht="18.75" hidden="false" customHeight="false" outlineLevel="0" collapsed="false">
      <c r="A231" s="661" t="s">
        <v>1012</v>
      </c>
      <c r="B231" s="662" t="s">
        <v>1267</v>
      </c>
      <c r="C231" s="661" t="s">
        <v>1268</v>
      </c>
      <c r="D231" s="661" t="s">
        <v>1269</v>
      </c>
      <c r="E231" s="661" t="s">
        <v>1270</v>
      </c>
      <c r="F231" s="661" t="s">
        <v>1271</v>
      </c>
    </row>
    <row r="232" s="664" customFormat="true" ht="18.75" hidden="false" customHeight="false" outlineLevel="0" collapsed="false">
      <c r="A232" s="665" t="s">
        <v>684</v>
      </c>
      <c r="B232" s="666" t="s">
        <v>1272</v>
      </c>
      <c r="C232" s="665" t="s">
        <v>1273</v>
      </c>
      <c r="D232" s="665" t="s">
        <v>1274</v>
      </c>
      <c r="E232" s="665" t="s">
        <v>1275</v>
      </c>
      <c r="F232" s="665" t="s">
        <v>1276</v>
      </c>
    </row>
    <row r="233" s="664" customFormat="true" ht="18.75" hidden="false" customHeight="false" outlineLevel="0" collapsed="false">
      <c r="A233" s="692" t="s">
        <v>447</v>
      </c>
      <c r="B233" s="692"/>
      <c r="C233" s="692"/>
      <c r="D233" s="692"/>
      <c r="E233" s="668"/>
      <c r="F233" s="669"/>
    </row>
    <row r="234" s="690" customFormat="true" ht="18.75" hidden="false" customHeight="false" outlineLevel="0" collapsed="false">
      <c r="A234" s="693" t="n">
        <v>3.1</v>
      </c>
      <c r="B234" s="671" t="n">
        <v>37.8</v>
      </c>
      <c r="C234" s="672" t="n">
        <v>7.37</v>
      </c>
      <c r="D234" s="673" t="n">
        <v>194970</v>
      </c>
      <c r="E234" s="661" t="n">
        <v>6</v>
      </c>
      <c r="F234" s="674" t="n">
        <v>3000</v>
      </c>
      <c r="G234" s="686"/>
      <c r="H234" s="686"/>
    </row>
    <row r="235" s="690" customFormat="true" ht="18.75" hidden="false" customHeight="false" outlineLevel="0" collapsed="false">
      <c r="A235" s="679" t="n">
        <v>3.4</v>
      </c>
      <c r="B235" s="675" t="n">
        <v>45.7</v>
      </c>
      <c r="C235" s="676" t="n">
        <v>7.61</v>
      </c>
      <c r="D235" s="677" t="n">
        <v>166520</v>
      </c>
      <c r="E235" s="678" t="n">
        <v>6</v>
      </c>
      <c r="F235" s="674" t="n">
        <v>3000</v>
      </c>
      <c r="G235" s="686"/>
      <c r="H235" s="686"/>
    </row>
    <row r="236" s="690" customFormat="true" ht="18.75" hidden="false" customHeight="false" outlineLevel="0" collapsed="false">
      <c r="A236" s="679" t="n">
        <v>3.7</v>
      </c>
      <c r="B236" s="675" t="n">
        <v>54.4</v>
      </c>
      <c r="C236" s="676" t="n">
        <v>7.87</v>
      </c>
      <c r="D236" s="677" t="n">
        <v>144670</v>
      </c>
      <c r="E236" s="678" t="n">
        <v>6</v>
      </c>
      <c r="F236" s="674" t="n">
        <v>3000</v>
      </c>
      <c r="G236" s="686"/>
      <c r="H236" s="686"/>
    </row>
    <row r="237" s="690" customFormat="true" ht="18.75" hidden="false" customHeight="false" outlineLevel="0" collapsed="false">
      <c r="A237" s="679" t="n">
        <v>4</v>
      </c>
      <c r="B237" s="675" t="n">
        <v>63.9</v>
      </c>
      <c r="C237" s="676" t="n">
        <v>8.05</v>
      </c>
      <c r="D237" s="677" t="n">
        <v>125980</v>
      </c>
      <c r="E237" s="678" t="n">
        <v>6</v>
      </c>
      <c r="F237" s="674" t="n">
        <v>3000</v>
      </c>
      <c r="G237" s="686"/>
      <c r="H237" s="686"/>
    </row>
    <row r="238" s="690" customFormat="true" ht="18.75" hidden="false" customHeight="false" outlineLevel="0" collapsed="false">
      <c r="A238" s="679" t="n">
        <v>4.3</v>
      </c>
      <c r="B238" s="675" t="n">
        <v>74.1</v>
      </c>
      <c r="C238" s="676" t="n">
        <v>8.19</v>
      </c>
      <c r="D238" s="677" t="n">
        <v>110530</v>
      </c>
      <c r="E238" s="678" t="n">
        <v>6</v>
      </c>
      <c r="F238" s="674" t="n">
        <v>3000</v>
      </c>
      <c r="G238" s="686"/>
      <c r="H238" s="686"/>
    </row>
    <row r="239" s="690" customFormat="true" ht="18.75" hidden="false" customHeight="false" outlineLevel="0" collapsed="false">
      <c r="A239" s="679" t="n">
        <v>4.6</v>
      </c>
      <c r="B239" s="675" t="n">
        <v>85</v>
      </c>
      <c r="C239" s="676" t="n">
        <v>8.52</v>
      </c>
      <c r="D239" s="677" t="n">
        <v>100240</v>
      </c>
      <c r="E239" s="678" t="n">
        <v>6</v>
      </c>
      <c r="F239" s="674" t="n">
        <v>3000</v>
      </c>
      <c r="G239" s="686"/>
      <c r="H239" s="686"/>
    </row>
    <row r="240" s="690" customFormat="true" ht="18.75" hidden="false" customHeight="false" outlineLevel="0" collapsed="false">
      <c r="A240" s="679" t="n">
        <v>5.2</v>
      </c>
      <c r="B240" s="675" t="n">
        <v>109</v>
      </c>
      <c r="C240" s="676" t="n">
        <v>8.84</v>
      </c>
      <c r="D240" s="677" t="n">
        <v>81100</v>
      </c>
      <c r="E240" s="678" t="n">
        <v>7</v>
      </c>
      <c r="F240" s="674" t="n">
        <v>2000</v>
      </c>
      <c r="G240" s="686"/>
      <c r="H240" s="686"/>
    </row>
    <row r="241" s="690" customFormat="true" ht="18.75" hidden="false" customHeight="false" outlineLevel="0" collapsed="false">
      <c r="A241" s="679" t="n">
        <v>5.8</v>
      </c>
      <c r="B241" s="675" t="n">
        <v>136.5</v>
      </c>
      <c r="C241" s="676" t="n">
        <v>9.59</v>
      </c>
      <c r="D241" s="677" t="n">
        <v>70260</v>
      </c>
      <c r="E241" s="678" t="n">
        <v>7</v>
      </c>
      <c r="F241" s="674" t="n">
        <v>2000</v>
      </c>
      <c r="G241" s="686"/>
      <c r="H241" s="686"/>
    </row>
    <row r="242" s="690" customFormat="true" ht="18.75" hidden="false" customHeight="false" outlineLevel="0" collapsed="false">
      <c r="A242" s="679" t="n">
        <v>6.2</v>
      </c>
      <c r="B242" s="675" t="n">
        <v>152</v>
      </c>
      <c r="C242" s="676" t="n">
        <v>9.33</v>
      </c>
      <c r="D242" s="677" t="n">
        <v>61380</v>
      </c>
      <c r="E242" s="678" t="n">
        <v>7</v>
      </c>
      <c r="F242" s="674" t="n">
        <v>2000</v>
      </c>
      <c r="G242" s="686"/>
      <c r="H242" s="686"/>
    </row>
    <row r="243" s="690" customFormat="true" ht="18.75" hidden="false" customHeight="false" outlineLevel="0" collapsed="false">
      <c r="A243" s="679" t="n">
        <v>7.6</v>
      </c>
      <c r="B243" s="675" t="n">
        <v>237</v>
      </c>
      <c r="C243" s="676" t="n">
        <v>14.34</v>
      </c>
      <c r="D243" s="677" t="n">
        <v>60510</v>
      </c>
      <c r="E243" s="678" t="n">
        <v>7</v>
      </c>
      <c r="F243" s="674" t="n">
        <v>1000</v>
      </c>
      <c r="G243" s="686"/>
      <c r="H243" s="686"/>
    </row>
    <row r="244" s="690" customFormat="true" ht="18.75" hidden="false" customHeight="false" outlineLevel="0" collapsed="false">
      <c r="A244" s="679" t="n">
        <v>8.4</v>
      </c>
      <c r="B244" s="675" t="n">
        <v>286.5</v>
      </c>
      <c r="C244" s="676" t="n">
        <v>15.28</v>
      </c>
      <c r="D244" s="677" t="n">
        <v>53330</v>
      </c>
      <c r="E244" s="678" t="n">
        <v>7</v>
      </c>
      <c r="F244" s="674" t="n">
        <v>1000</v>
      </c>
      <c r="G244" s="686"/>
      <c r="H244" s="686"/>
    </row>
    <row r="245" s="690" customFormat="true" ht="18.75" hidden="false" customHeight="false" outlineLevel="0" collapsed="false">
      <c r="A245" s="679" t="n">
        <v>9.2</v>
      </c>
      <c r="B245" s="675" t="n">
        <v>340.5</v>
      </c>
      <c r="C245" s="676" t="n">
        <v>16.76</v>
      </c>
      <c r="D245" s="677" t="n">
        <v>49220</v>
      </c>
      <c r="E245" s="665" t="n">
        <v>7</v>
      </c>
      <c r="F245" s="680" t="n">
        <v>1000</v>
      </c>
      <c r="G245" s="686"/>
      <c r="H245" s="686"/>
    </row>
    <row r="246" s="690" customFormat="true" ht="18.75" hidden="false" customHeight="false" outlineLevel="0" collapsed="false">
      <c r="A246" s="679" t="n">
        <v>9.9</v>
      </c>
      <c r="B246" s="675" t="n">
        <v>399.5</v>
      </c>
      <c r="C246" s="676" t="n">
        <v>19.34</v>
      </c>
      <c r="D246" s="677" t="n">
        <v>48410</v>
      </c>
      <c r="E246" s="665" t="n">
        <v>7</v>
      </c>
      <c r="F246" s="680" t="n">
        <v>1000</v>
      </c>
      <c r="G246" s="686"/>
      <c r="H246" s="686"/>
    </row>
    <row r="247" s="690" customFormat="true" ht="18.75" hidden="false" customHeight="false" outlineLevel="0" collapsed="false">
      <c r="A247" s="694" t="n">
        <v>10.5</v>
      </c>
      <c r="B247" s="681" t="n">
        <v>465</v>
      </c>
      <c r="C247" s="682" t="n">
        <v>21.48</v>
      </c>
      <c r="D247" s="683" t="n">
        <v>46190</v>
      </c>
      <c r="E247" s="665" t="n">
        <v>7</v>
      </c>
      <c r="F247" s="680" t="n">
        <v>1000</v>
      </c>
      <c r="G247" s="686"/>
      <c r="H247" s="686"/>
    </row>
    <row r="248" s="690" customFormat="true" ht="12" hidden="false" customHeight="true" outlineLevel="0" collapsed="false">
      <c r="A248" s="684"/>
      <c r="B248" s="685"/>
      <c r="C248" s="686"/>
      <c r="D248" s="686"/>
      <c r="E248" s="686"/>
      <c r="F248" s="686"/>
      <c r="G248" s="686"/>
      <c r="H248" s="686"/>
    </row>
    <row r="249" s="660" customFormat="true" ht="20.25" hidden="false" customHeight="false" outlineLevel="0" collapsed="false">
      <c r="A249" s="656" t="s">
        <v>1325</v>
      </c>
      <c r="B249" s="657"/>
      <c r="C249" s="658"/>
      <c r="D249" s="658"/>
      <c r="E249" s="658"/>
      <c r="F249" s="658"/>
      <c r="G249" s="659"/>
      <c r="H249" s="659"/>
      <c r="I249" s="660" t="s">
        <v>1266</v>
      </c>
    </row>
    <row r="250" s="664" customFormat="true" ht="18.75" hidden="false" customHeight="false" outlineLevel="0" collapsed="false">
      <c r="A250" s="661" t="s">
        <v>1012</v>
      </c>
      <c r="B250" s="662" t="s">
        <v>1267</v>
      </c>
      <c r="C250" s="661" t="s">
        <v>1268</v>
      </c>
      <c r="D250" s="661" t="s">
        <v>1269</v>
      </c>
      <c r="E250" s="663" t="s">
        <v>1270</v>
      </c>
      <c r="F250" s="661" t="s">
        <v>1271</v>
      </c>
    </row>
    <row r="251" s="664" customFormat="true" ht="18.75" hidden="false" customHeight="false" outlineLevel="0" collapsed="false">
      <c r="A251" s="665" t="s">
        <v>684</v>
      </c>
      <c r="B251" s="666" t="s">
        <v>1272</v>
      </c>
      <c r="C251" s="665" t="s">
        <v>1273</v>
      </c>
      <c r="D251" s="665" t="s">
        <v>1274</v>
      </c>
      <c r="E251" s="665" t="s">
        <v>1275</v>
      </c>
      <c r="F251" s="665" t="s">
        <v>1276</v>
      </c>
    </row>
    <row r="252" s="664" customFormat="true" ht="18.75" hidden="false" customHeight="false" outlineLevel="0" collapsed="false">
      <c r="A252" s="667" t="s">
        <v>447</v>
      </c>
      <c r="B252" s="667"/>
      <c r="C252" s="667"/>
      <c r="D252" s="667"/>
      <c r="E252" s="668"/>
      <c r="F252" s="669"/>
    </row>
    <row r="253" s="690" customFormat="true" ht="18.75" hidden="false" customHeight="false" outlineLevel="0" collapsed="false">
      <c r="A253" s="693" t="n">
        <v>4.7</v>
      </c>
      <c r="B253" s="671" t="n">
        <v>87.7</v>
      </c>
      <c r="C253" s="672" t="n">
        <v>10.75</v>
      </c>
      <c r="D253" s="673" t="n">
        <v>122580</v>
      </c>
      <c r="E253" s="661" t="n">
        <v>6</v>
      </c>
      <c r="F253" s="674" t="n">
        <v>3000</v>
      </c>
      <c r="G253" s="686"/>
      <c r="H253" s="686"/>
    </row>
    <row r="254" s="690" customFormat="true" ht="18.75" hidden="false" customHeight="false" outlineLevel="0" collapsed="false">
      <c r="A254" s="679" t="n">
        <v>5.1</v>
      </c>
      <c r="B254" s="675" t="n">
        <v>104.5</v>
      </c>
      <c r="C254" s="676" t="n">
        <v>12.02</v>
      </c>
      <c r="D254" s="677" t="n">
        <v>115020</v>
      </c>
      <c r="E254" s="678" t="n">
        <v>6</v>
      </c>
      <c r="F254" s="674" t="n">
        <v>2000</v>
      </c>
      <c r="G254" s="686"/>
      <c r="H254" s="686"/>
    </row>
    <row r="255" s="690" customFormat="true" ht="18.75" hidden="false" customHeight="false" outlineLevel="0" collapsed="false">
      <c r="A255" s="679" t="n">
        <v>5.5</v>
      </c>
      <c r="B255" s="675" t="n">
        <v>122.5</v>
      </c>
      <c r="C255" s="676" t="n">
        <v>13.32</v>
      </c>
      <c r="D255" s="677" t="n">
        <v>108730</v>
      </c>
      <c r="E255" s="678" t="n">
        <v>7</v>
      </c>
      <c r="F255" s="674" t="n">
        <v>2000</v>
      </c>
      <c r="G255" s="686"/>
      <c r="H255" s="686"/>
    </row>
    <row r="256" s="690" customFormat="true" ht="18.75" hidden="false" customHeight="false" outlineLevel="0" collapsed="false">
      <c r="A256" s="679" t="n">
        <v>5.9</v>
      </c>
      <c r="B256" s="675" t="n">
        <v>142.5</v>
      </c>
      <c r="C256" s="676" t="n">
        <v>14.7</v>
      </c>
      <c r="D256" s="677" t="n">
        <v>103160</v>
      </c>
      <c r="E256" s="678" t="n">
        <v>7</v>
      </c>
      <c r="F256" s="674" t="n">
        <v>2000</v>
      </c>
      <c r="G256" s="686"/>
      <c r="H256" s="686"/>
    </row>
    <row r="257" s="690" customFormat="true" ht="18.75" hidden="false" customHeight="false" outlineLevel="0" collapsed="false">
      <c r="A257" s="679" t="n">
        <v>6.4</v>
      </c>
      <c r="B257" s="675" t="n">
        <v>163</v>
      </c>
      <c r="C257" s="676" t="n">
        <v>15.23</v>
      </c>
      <c r="D257" s="677" t="n">
        <v>93440</v>
      </c>
      <c r="E257" s="678" t="n">
        <v>7</v>
      </c>
      <c r="F257" s="674" t="n">
        <v>2000</v>
      </c>
      <c r="G257" s="686"/>
      <c r="H257" s="686"/>
    </row>
    <row r="258" s="690" customFormat="true" ht="18.75" hidden="false" customHeight="false" outlineLevel="0" collapsed="false">
      <c r="A258" s="679" t="n">
        <v>7.2</v>
      </c>
      <c r="B258" s="675" t="n">
        <v>209.5</v>
      </c>
      <c r="C258" s="676" t="n">
        <v>16.27</v>
      </c>
      <c r="D258" s="677" t="n">
        <v>77660</v>
      </c>
      <c r="E258" s="678" t="n">
        <v>7</v>
      </c>
      <c r="F258" s="674" t="n">
        <v>1000</v>
      </c>
      <c r="G258" s="686"/>
      <c r="H258" s="686"/>
    </row>
    <row r="259" s="690" customFormat="true" ht="18.75" hidden="false" customHeight="false" outlineLevel="0" collapsed="false">
      <c r="A259" s="679" t="n">
        <v>8</v>
      </c>
      <c r="B259" s="675" t="n">
        <v>261.5</v>
      </c>
      <c r="C259" s="676" t="n">
        <v>17.87</v>
      </c>
      <c r="D259" s="677" t="n">
        <v>68340</v>
      </c>
      <c r="E259" s="678" t="n">
        <v>7</v>
      </c>
      <c r="F259" s="674" t="n">
        <v>1000</v>
      </c>
      <c r="G259" s="686"/>
      <c r="H259" s="686"/>
    </row>
    <row r="260" s="690" customFormat="true" ht="18.75" hidden="false" customHeight="false" outlineLevel="0" collapsed="false">
      <c r="A260" s="679" t="n">
        <v>8.6</v>
      </c>
      <c r="B260" s="675" t="n">
        <v>291</v>
      </c>
      <c r="C260" s="676" t="n">
        <v>18.57</v>
      </c>
      <c r="D260" s="677" t="n">
        <v>63810</v>
      </c>
      <c r="E260" s="678" t="n">
        <v>7</v>
      </c>
      <c r="F260" s="674" t="n">
        <v>1000</v>
      </c>
      <c r="G260" s="686"/>
      <c r="H260" s="686"/>
    </row>
    <row r="261" s="690" customFormat="true" ht="18.75" hidden="false" customHeight="false" outlineLevel="0" collapsed="false">
      <c r="A261" s="679" t="n">
        <v>10.5</v>
      </c>
      <c r="B261" s="675" t="n">
        <v>454</v>
      </c>
      <c r="C261" s="676" t="n">
        <v>23.54</v>
      </c>
      <c r="D261" s="677" t="n">
        <v>51850</v>
      </c>
      <c r="E261" s="678" t="n">
        <v>8</v>
      </c>
      <c r="F261" s="674" t="n">
        <v>1000</v>
      </c>
      <c r="G261" s="686"/>
      <c r="H261" s="686"/>
    </row>
    <row r="262" s="690" customFormat="true" ht="18.75" hidden="false" customHeight="false" outlineLevel="0" collapsed="false">
      <c r="A262" s="694" t="s">
        <v>1326</v>
      </c>
      <c r="B262" s="681" t="n">
        <v>652.5</v>
      </c>
      <c r="C262" s="682" t="n">
        <v>27.67</v>
      </c>
      <c r="D262" s="683" t="n">
        <v>42410</v>
      </c>
      <c r="E262" s="665" t="n">
        <v>8</v>
      </c>
      <c r="F262" s="680" t="n">
        <v>700</v>
      </c>
      <c r="G262" s="686"/>
      <c r="H262" s="686"/>
    </row>
    <row r="263" s="690" customFormat="true" ht="13.5" hidden="false" customHeight="true" outlineLevel="0" collapsed="false">
      <c r="A263" s="695"/>
      <c r="B263" s="685"/>
      <c r="C263" s="696"/>
      <c r="D263" s="697"/>
      <c r="E263" s="698"/>
      <c r="F263" s="697"/>
      <c r="G263" s="688"/>
      <c r="H263" s="689"/>
    </row>
    <row r="264" s="702" customFormat="true" ht="20.25" hidden="false" customHeight="false" outlineLevel="0" collapsed="false">
      <c r="A264" s="699" t="s">
        <v>1327</v>
      </c>
      <c r="B264" s="685"/>
      <c r="C264" s="700"/>
      <c r="D264" s="658"/>
      <c r="E264" s="658"/>
      <c r="F264" s="658"/>
      <c r="G264" s="701"/>
      <c r="H264" s="701"/>
      <c r="I264" s="660" t="s">
        <v>1289</v>
      </c>
    </row>
    <row r="265" s="702" customFormat="true" ht="20.25" hidden="false" customHeight="false" outlineLevel="0" collapsed="false">
      <c r="A265" s="699" t="s">
        <v>1328</v>
      </c>
      <c r="B265" s="685"/>
      <c r="C265" s="700"/>
      <c r="D265" s="658"/>
      <c r="E265" s="658"/>
      <c r="F265" s="658"/>
      <c r="G265" s="701"/>
      <c r="H265" s="701"/>
      <c r="I265" s="660"/>
    </row>
    <row r="266" s="664" customFormat="true" ht="18.75" hidden="false" customHeight="false" outlineLevel="0" collapsed="false">
      <c r="A266" s="661" t="s">
        <v>1012</v>
      </c>
      <c r="B266" s="662" t="s">
        <v>1267</v>
      </c>
      <c r="C266" s="661" t="s">
        <v>1268</v>
      </c>
      <c r="D266" s="661" t="s">
        <v>1269</v>
      </c>
      <c r="E266" s="663" t="s">
        <v>1270</v>
      </c>
      <c r="F266" s="661" t="s">
        <v>1271</v>
      </c>
    </row>
    <row r="267" s="664" customFormat="true" ht="18.75" hidden="false" customHeight="false" outlineLevel="0" collapsed="false">
      <c r="A267" s="665" t="s">
        <v>684</v>
      </c>
      <c r="B267" s="666" t="s">
        <v>1272</v>
      </c>
      <c r="C267" s="665" t="s">
        <v>1273</v>
      </c>
      <c r="D267" s="665" t="s">
        <v>1274</v>
      </c>
      <c r="E267" s="665" t="s">
        <v>1275</v>
      </c>
      <c r="F267" s="665" t="s">
        <v>1276</v>
      </c>
    </row>
    <row r="268" s="664" customFormat="true" ht="18.75" hidden="false" customHeight="false" outlineLevel="0" collapsed="false">
      <c r="A268" s="692" t="s">
        <v>447</v>
      </c>
      <c r="B268" s="692"/>
      <c r="C268" s="692"/>
      <c r="D268" s="692"/>
      <c r="E268" s="668"/>
      <c r="F268" s="669"/>
    </row>
    <row r="269" s="690" customFormat="true" ht="18.75" hidden="false" customHeight="false" outlineLevel="0" collapsed="false">
      <c r="A269" s="670" t="s">
        <v>1296</v>
      </c>
      <c r="B269" s="671" t="n">
        <v>16.2</v>
      </c>
      <c r="C269" s="672" t="n">
        <v>4.29</v>
      </c>
      <c r="D269" s="673" t="n">
        <v>264810</v>
      </c>
      <c r="E269" s="661" t="n">
        <v>6</v>
      </c>
      <c r="F269" s="674" t="n">
        <v>3000</v>
      </c>
      <c r="G269" s="686"/>
      <c r="H269" s="686"/>
    </row>
    <row r="270" s="690" customFormat="true" ht="18.75" hidden="false" customHeight="false" outlineLevel="0" collapsed="false">
      <c r="A270" s="674" t="s">
        <v>1329</v>
      </c>
      <c r="B270" s="675" t="s">
        <v>1330</v>
      </c>
      <c r="C270" s="676" t="n">
        <v>4.37</v>
      </c>
      <c r="D270" s="677" t="n">
        <v>228800</v>
      </c>
      <c r="E270" s="678" t="n">
        <v>6</v>
      </c>
      <c r="F270" s="674" t="n">
        <v>3000</v>
      </c>
      <c r="G270" s="686"/>
      <c r="H270" s="686"/>
    </row>
    <row r="271" s="690" customFormat="true" ht="18.75" hidden="false" customHeight="false" outlineLevel="0" collapsed="false">
      <c r="A271" s="674" t="s">
        <v>1331</v>
      </c>
      <c r="B271" s="675" t="n">
        <v>22.4</v>
      </c>
      <c r="C271" s="676" t="n">
        <v>4.5</v>
      </c>
      <c r="D271" s="677" t="n">
        <v>200890</v>
      </c>
      <c r="E271" s="678" t="n">
        <v>6</v>
      </c>
      <c r="F271" s="674" t="n">
        <v>3000</v>
      </c>
      <c r="G271" s="686"/>
      <c r="H271" s="686"/>
    </row>
    <row r="272" s="690" customFormat="true" ht="18.75" hidden="false" customHeight="false" outlineLevel="0" collapsed="false">
      <c r="A272" s="674" t="s">
        <v>1332</v>
      </c>
      <c r="B272" s="675" t="n">
        <v>26</v>
      </c>
      <c r="C272" s="676" t="n">
        <v>4.62</v>
      </c>
      <c r="D272" s="677" t="n">
        <v>177690</v>
      </c>
      <c r="E272" s="678" t="n">
        <v>6</v>
      </c>
      <c r="F272" s="674" t="n">
        <v>3000</v>
      </c>
      <c r="G272" s="686"/>
      <c r="H272" s="686"/>
    </row>
    <row r="273" s="690" customFormat="true" ht="18.75" hidden="false" customHeight="false" outlineLevel="0" collapsed="false">
      <c r="A273" s="674" t="s">
        <v>1333</v>
      </c>
      <c r="B273" s="675" t="n">
        <v>29.8</v>
      </c>
      <c r="C273" s="676" t="n">
        <v>4.74</v>
      </c>
      <c r="D273" s="677" t="n">
        <v>159060</v>
      </c>
      <c r="E273" s="678" t="n">
        <v>6</v>
      </c>
      <c r="F273" s="674" t="n">
        <v>3000</v>
      </c>
      <c r="G273" s="686"/>
      <c r="H273" s="686"/>
    </row>
    <row r="274" s="690" customFormat="true" ht="18.75" hidden="false" customHeight="false" outlineLevel="0" collapsed="false">
      <c r="A274" s="674" t="s">
        <v>1334</v>
      </c>
      <c r="B274" s="675" t="n">
        <v>38.2</v>
      </c>
      <c r="C274" s="676" t="n">
        <v>4.8</v>
      </c>
      <c r="D274" s="677" t="n">
        <v>125650</v>
      </c>
      <c r="E274" s="678" t="n">
        <v>6</v>
      </c>
      <c r="F274" s="674" t="n">
        <v>3000</v>
      </c>
      <c r="G274" s="686"/>
      <c r="H274" s="686"/>
    </row>
    <row r="275" s="690" customFormat="true" ht="18.75" hidden="false" customHeight="false" outlineLevel="0" collapsed="false">
      <c r="A275" s="674" t="s">
        <v>1335</v>
      </c>
      <c r="B275" s="675" t="n">
        <v>47.7</v>
      </c>
      <c r="C275" s="676" t="n">
        <v>4.84</v>
      </c>
      <c r="D275" s="677" t="n">
        <v>101470</v>
      </c>
      <c r="E275" s="678" t="n">
        <v>6</v>
      </c>
      <c r="F275" s="674" t="n">
        <v>3000</v>
      </c>
      <c r="G275" s="686"/>
      <c r="H275" s="686"/>
    </row>
    <row r="276" s="690" customFormat="true" ht="18.75" hidden="false" customHeight="false" outlineLevel="0" collapsed="false">
      <c r="A276" s="674" t="s">
        <v>1336</v>
      </c>
      <c r="B276" s="675" t="n">
        <v>54</v>
      </c>
      <c r="C276" s="676" t="n">
        <v>5.04</v>
      </c>
      <c r="D276" s="677" t="n">
        <v>93330</v>
      </c>
      <c r="E276" s="678" t="n">
        <v>7</v>
      </c>
      <c r="F276" s="674" t="n">
        <v>2000</v>
      </c>
      <c r="G276" s="686"/>
      <c r="H276" s="686"/>
    </row>
    <row r="277" s="690" customFormat="true" ht="18.75" hidden="false" customHeight="false" outlineLevel="0" collapsed="false">
      <c r="A277" s="674" t="s">
        <v>1337</v>
      </c>
      <c r="B277" s="675" t="n">
        <v>83.7</v>
      </c>
      <c r="C277" s="676" t="n">
        <v>6.14</v>
      </c>
      <c r="D277" s="677" t="n">
        <v>73360</v>
      </c>
      <c r="E277" s="678" t="n">
        <v>7</v>
      </c>
      <c r="F277" s="674" t="n">
        <v>2000</v>
      </c>
      <c r="G277" s="686"/>
      <c r="H277" s="686"/>
    </row>
    <row r="278" s="690" customFormat="true" ht="18.75" hidden="false" customHeight="false" outlineLevel="0" collapsed="false">
      <c r="A278" s="674" t="s">
        <v>1338</v>
      </c>
      <c r="B278" s="675" t="n">
        <v>120</v>
      </c>
      <c r="C278" s="676" t="n">
        <v>6.98</v>
      </c>
      <c r="D278" s="677" t="n">
        <v>58170</v>
      </c>
      <c r="E278" s="678" t="n">
        <v>7</v>
      </c>
      <c r="F278" s="674" t="n">
        <v>2000</v>
      </c>
      <c r="G278" s="686"/>
      <c r="H278" s="686"/>
    </row>
    <row r="279" s="690" customFormat="true" ht="18.75" hidden="false" customHeight="false" outlineLevel="0" collapsed="false">
      <c r="A279" s="674" t="s">
        <v>1339</v>
      </c>
      <c r="B279" s="675" t="n">
        <v>162.5</v>
      </c>
      <c r="C279" s="676" t="n">
        <v>8.15</v>
      </c>
      <c r="D279" s="677" t="n">
        <v>50150</v>
      </c>
      <c r="E279" s="678" t="n">
        <v>7</v>
      </c>
      <c r="F279" s="674" t="n">
        <v>2000</v>
      </c>
      <c r="G279" s="686"/>
      <c r="H279" s="686"/>
    </row>
    <row r="280" s="690" customFormat="true" ht="18.75" hidden="false" customHeight="false" outlineLevel="0" collapsed="false">
      <c r="A280" s="674" t="s">
        <v>1340</v>
      </c>
      <c r="B280" s="675" t="n">
        <v>212</v>
      </c>
      <c r="C280" s="676" t="n">
        <v>9.83</v>
      </c>
      <c r="D280" s="677" t="n">
        <v>46370</v>
      </c>
      <c r="E280" s="678" t="n">
        <v>7</v>
      </c>
      <c r="F280" s="674" t="n">
        <v>1000</v>
      </c>
      <c r="G280" s="686"/>
      <c r="H280" s="686"/>
    </row>
    <row r="281" s="690" customFormat="true" ht="18.75" hidden="false" customHeight="false" outlineLevel="0" collapsed="false">
      <c r="A281" s="674" t="s">
        <v>1341</v>
      </c>
      <c r="B281" s="675" t="n">
        <v>267.5</v>
      </c>
      <c r="C281" s="676" t="n">
        <v>11.33</v>
      </c>
      <c r="D281" s="677" t="n">
        <v>42360</v>
      </c>
      <c r="E281" s="678" t="n">
        <v>7</v>
      </c>
      <c r="F281" s="674" t="n">
        <v>1000</v>
      </c>
      <c r="G281" s="686"/>
      <c r="H281" s="686"/>
    </row>
    <row r="282" s="690" customFormat="true" ht="18.75" hidden="false" customHeight="false" outlineLevel="0" collapsed="false">
      <c r="A282" s="674" t="s">
        <v>1342</v>
      </c>
      <c r="B282" s="675" t="n">
        <v>335</v>
      </c>
      <c r="C282" s="676" t="n">
        <v>13.98</v>
      </c>
      <c r="D282" s="677" t="n">
        <v>41730</v>
      </c>
      <c r="E282" s="678" t="n">
        <v>7</v>
      </c>
      <c r="F282" s="674" t="n">
        <v>1000</v>
      </c>
      <c r="G282" s="686"/>
      <c r="H282" s="686"/>
    </row>
    <row r="283" s="690" customFormat="true" ht="18.75" hidden="false" customHeight="false" outlineLevel="0" collapsed="false">
      <c r="A283" s="674" t="s">
        <v>1343</v>
      </c>
      <c r="B283" s="675" t="n">
        <v>404</v>
      </c>
      <c r="C283" s="676" t="n">
        <v>16.28</v>
      </c>
      <c r="D283" s="677" t="n">
        <v>40300</v>
      </c>
      <c r="E283" s="678" t="n">
        <v>7</v>
      </c>
      <c r="F283" s="674" t="n">
        <v>1000</v>
      </c>
      <c r="G283" s="686"/>
      <c r="H283" s="686"/>
    </row>
    <row r="284" s="690" customFormat="true" ht="18.75" hidden="false" customHeight="false" outlineLevel="0" collapsed="false">
      <c r="A284" s="674" t="s">
        <v>1344</v>
      </c>
      <c r="B284" s="675" t="n">
        <v>479.5</v>
      </c>
      <c r="C284" s="676" t="n">
        <v>19.34</v>
      </c>
      <c r="D284" s="677" t="n">
        <v>40330</v>
      </c>
      <c r="E284" s="678" t="s">
        <v>1277</v>
      </c>
      <c r="F284" s="674" t="n">
        <v>1000</v>
      </c>
      <c r="G284" s="686"/>
      <c r="H284" s="686"/>
    </row>
    <row r="285" s="690" customFormat="true" ht="18.75" hidden="false" customHeight="false" outlineLevel="0" collapsed="false">
      <c r="A285" s="674" t="s">
        <v>1345</v>
      </c>
      <c r="B285" s="675" t="n">
        <v>562</v>
      </c>
      <c r="C285" s="676" t="n">
        <v>22.42</v>
      </c>
      <c r="D285" s="677" t="n">
        <v>39890</v>
      </c>
      <c r="E285" s="678" t="s">
        <v>1277</v>
      </c>
      <c r="F285" s="678" t="s">
        <v>1278</v>
      </c>
      <c r="G285" s="686"/>
      <c r="H285" s="686"/>
    </row>
    <row r="286" s="690" customFormat="true" ht="18.75" hidden="false" customHeight="false" outlineLevel="0" collapsed="false">
      <c r="A286" s="674" t="s">
        <v>1346</v>
      </c>
      <c r="B286" s="675" t="n">
        <v>650.5</v>
      </c>
      <c r="C286" s="676" t="n">
        <v>24.7</v>
      </c>
      <c r="D286" s="677" t="n">
        <v>37970</v>
      </c>
      <c r="E286" s="678" t="s">
        <v>1277</v>
      </c>
      <c r="F286" s="678" t="s">
        <v>1278</v>
      </c>
      <c r="G286" s="686"/>
      <c r="H286" s="686"/>
    </row>
    <row r="287" s="690" customFormat="true" ht="18.75" hidden="false" customHeight="false" outlineLevel="0" collapsed="false">
      <c r="A287" s="674" t="s">
        <v>1347</v>
      </c>
      <c r="B287" s="675" t="n">
        <v>745.5</v>
      </c>
      <c r="C287" s="676" t="n">
        <v>27.68</v>
      </c>
      <c r="D287" s="677" t="n">
        <v>37130</v>
      </c>
      <c r="E287" s="678" t="s">
        <v>1277</v>
      </c>
      <c r="F287" s="678" t="s">
        <v>1278</v>
      </c>
      <c r="G287" s="686"/>
      <c r="H287" s="686"/>
    </row>
    <row r="288" s="690" customFormat="true" ht="18.75" hidden="false" customHeight="false" outlineLevel="0" collapsed="false">
      <c r="A288" s="674" t="s">
        <v>1315</v>
      </c>
      <c r="B288" s="675" t="n">
        <v>847.5</v>
      </c>
      <c r="C288" s="676" t="n">
        <v>32.89</v>
      </c>
      <c r="D288" s="677" t="n">
        <v>38810</v>
      </c>
      <c r="E288" s="678" t="n">
        <v>11</v>
      </c>
      <c r="F288" s="678" t="s">
        <v>1278</v>
      </c>
      <c r="G288" s="686"/>
      <c r="H288" s="686"/>
    </row>
    <row r="289" s="690" customFormat="true" ht="18.75" hidden="false" customHeight="false" outlineLevel="0" collapsed="false">
      <c r="A289" s="674" t="s">
        <v>1316</v>
      </c>
      <c r="B289" s="675" t="n">
        <v>955.5</v>
      </c>
      <c r="C289" s="676" t="n">
        <v>31.26</v>
      </c>
      <c r="D289" s="677" t="n">
        <v>32720</v>
      </c>
      <c r="E289" s="678" t="n">
        <v>12</v>
      </c>
      <c r="F289" s="678" t="s">
        <v>1278</v>
      </c>
      <c r="G289" s="686"/>
      <c r="H289" s="686"/>
    </row>
    <row r="290" s="690" customFormat="true" ht="18.75" hidden="false" customHeight="false" outlineLevel="0" collapsed="false">
      <c r="A290" s="674" t="s">
        <v>1348</v>
      </c>
      <c r="B290" s="675" t="n">
        <v>1070</v>
      </c>
      <c r="C290" s="676" t="n">
        <v>34.73</v>
      </c>
      <c r="D290" s="677" t="n">
        <v>32460</v>
      </c>
      <c r="E290" s="678" t="n">
        <v>10</v>
      </c>
      <c r="F290" s="674" t="n">
        <v>1000</v>
      </c>
      <c r="G290" s="686"/>
      <c r="H290" s="686"/>
    </row>
    <row r="291" s="690" customFormat="true" ht="18.75" hidden="false" customHeight="false" outlineLevel="0" collapsed="false">
      <c r="A291" s="674" t="s">
        <v>1349</v>
      </c>
      <c r="B291" s="675" t="n">
        <v>1335</v>
      </c>
      <c r="C291" s="676" t="n">
        <v>43.01</v>
      </c>
      <c r="D291" s="677" t="n">
        <v>32220</v>
      </c>
      <c r="E291" s="678" t="n">
        <v>12</v>
      </c>
      <c r="F291" s="674" t="n">
        <v>1000</v>
      </c>
      <c r="G291" s="686"/>
      <c r="H291" s="686"/>
    </row>
    <row r="292" s="690" customFormat="true" ht="18.75" hidden="false" customHeight="false" outlineLevel="0" collapsed="false">
      <c r="A292" s="674" t="s">
        <v>1350</v>
      </c>
      <c r="B292" s="675" t="n">
        <v>1615</v>
      </c>
      <c r="C292" s="676" t="n">
        <v>51.76</v>
      </c>
      <c r="D292" s="677" t="n">
        <v>32050</v>
      </c>
      <c r="E292" s="678" t="n">
        <v>12</v>
      </c>
      <c r="F292" s="674" t="n">
        <v>1000</v>
      </c>
      <c r="G292" s="686"/>
      <c r="H292" s="686"/>
    </row>
    <row r="293" s="690" customFormat="true" ht="18.75" hidden="false" customHeight="false" outlineLevel="0" collapsed="false">
      <c r="A293" s="674" t="s">
        <v>1351</v>
      </c>
      <c r="B293" s="675" t="n">
        <v>1915</v>
      </c>
      <c r="C293" s="676" t="n">
        <v>60.79</v>
      </c>
      <c r="D293" s="677" t="n">
        <v>31740</v>
      </c>
      <c r="E293" s="678" t="n">
        <v>12</v>
      </c>
      <c r="F293" s="674" t="n">
        <v>1000</v>
      </c>
      <c r="G293" s="686"/>
      <c r="H293" s="686"/>
    </row>
    <row r="294" s="690" customFormat="true" ht="18.75" hidden="false" customHeight="false" outlineLevel="0" collapsed="false">
      <c r="A294" s="674" t="s">
        <v>1352</v>
      </c>
      <c r="B294" s="675" t="n">
        <v>2250</v>
      </c>
      <c r="C294" s="676" t="n">
        <v>70.07</v>
      </c>
      <c r="D294" s="677" t="n">
        <v>31140</v>
      </c>
      <c r="E294" s="678" t="n">
        <v>14</v>
      </c>
      <c r="F294" s="674" t="n">
        <v>1000</v>
      </c>
      <c r="G294" s="686"/>
      <c r="H294" s="686"/>
    </row>
    <row r="295" s="690" customFormat="true" ht="18.75" hidden="false" customHeight="false" outlineLevel="0" collapsed="false">
      <c r="A295" s="674" t="s">
        <v>1353</v>
      </c>
      <c r="B295" s="675" t="n">
        <v>2605</v>
      </c>
      <c r="C295" s="676" t="n">
        <v>80.52</v>
      </c>
      <c r="D295" s="677" t="n">
        <v>30910</v>
      </c>
      <c r="E295" s="678" t="n">
        <v>15</v>
      </c>
      <c r="F295" s="674" t="n">
        <v>1000</v>
      </c>
      <c r="G295" s="686"/>
      <c r="H295" s="686"/>
    </row>
    <row r="296" s="690" customFormat="true" ht="18.75" hidden="false" customHeight="false" outlineLevel="0" collapsed="false">
      <c r="A296" s="680" t="s">
        <v>1354</v>
      </c>
      <c r="B296" s="681" t="n">
        <v>2985</v>
      </c>
      <c r="C296" s="682" t="n">
        <v>91.3</v>
      </c>
      <c r="D296" s="683" t="n">
        <v>30590</v>
      </c>
      <c r="E296" s="665" t="n">
        <v>16</v>
      </c>
      <c r="F296" s="680" t="n">
        <v>1000</v>
      </c>
      <c r="G296" s="686"/>
      <c r="H296" s="686"/>
    </row>
    <row r="297" s="703" customFormat="true" ht="25.5" hidden="false" customHeight="false" outlineLevel="0" collapsed="false">
      <c r="A297" s="636" t="n">
        <v>33</v>
      </c>
      <c r="B297" s="636"/>
      <c r="C297" s="636"/>
      <c r="D297" s="636"/>
      <c r="E297" s="636"/>
      <c r="F297" s="636"/>
      <c r="G297" s="636"/>
      <c r="H297" s="636"/>
    </row>
    <row r="298" s="703" customFormat="true" ht="18" hidden="false" customHeight="false" outlineLevel="0" collapsed="false"/>
    <row r="299" s="707" customFormat="true" ht="20.25" hidden="false" customHeight="false" outlineLevel="0" collapsed="false">
      <c r="A299" s="699" t="s">
        <v>1355</v>
      </c>
      <c r="B299" s="704"/>
      <c r="C299" s="705"/>
      <c r="D299" s="705"/>
      <c r="E299" s="705"/>
      <c r="F299" s="705"/>
      <c r="G299" s="706"/>
      <c r="H299" s="706"/>
      <c r="I299" s="707" t="s">
        <v>1289</v>
      </c>
    </row>
    <row r="300" s="710" customFormat="true" ht="20.25" hidden="false" customHeight="false" outlineLevel="0" collapsed="false">
      <c r="A300" s="708" t="s">
        <v>1012</v>
      </c>
      <c r="B300" s="709" t="s">
        <v>1267</v>
      </c>
      <c r="C300" s="708" t="s">
        <v>1268</v>
      </c>
      <c r="D300" s="708" t="s">
        <v>1269</v>
      </c>
      <c r="E300" s="708" t="s">
        <v>1270</v>
      </c>
      <c r="F300" s="708" t="s">
        <v>1271</v>
      </c>
    </row>
    <row r="301" s="710" customFormat="true" ht="20.25" hidden="false" customHeight="false" outlineLevel="0" collapsed="false">
      <c r="A301" s="711" t="s">
        <v>684</v>
      </c>
      <c r="B301" s="712" t="s">
        <v>1272</v>
      </c>
      <c r="C301" s="711" t="s">
        <v>1273</v>
      </c>
      <c r="D301" s="711" t="s">
        <v>1274</v>
      </c>
      <c r="E301" s="711" t="s">
        <v>1275</v>
      </c>
      <c r="F301" s="711" t="s">
        <v>1276</v>
      </c>
    </row>
    <row r="302" s="710" customFormat="true" ht="20.25" hidden="false" customHeight="false" outlineLevel="0" collapsed="false">
      <c r="A302" s="713" t="s">
        <v>447</v>
      </c>
      <c r="B302" s="713"/>
      <c r="C302" s="713"/>
      <c r="D302" s="713"/>
      <c r="E302" s="714"/>
      <c r="F302" s="715"/>
    </row>
    <row r="303" s="721" customFormat="true" ht="20.25" hidden="false" customHeight="false" outlineLevel="0" collapsed="false">
      <c r="A303" s="716" t="s">
        <v>1334</v>
      </c>
      <c r="B303" s="717" t="n">
        <v>35.5</v>
      </c>
      <c r="C303" s="602" t="n">
        <v>6.65</v>
      </c>
      <c r="D303" s="718" t="n">
        <v>187320</v>
      </c>
      <c r="E303" s="708" t="n">
        <v>6</v>
      </c>
      <c r="F303" s="719" t="n">
        <v>3000</v>
      </c>
      <c r="G303" s="720"/>
      <c r="H303" s="720"/>
    </row>
    <row r="304" s="721" customFormat="true" ht="20.25" hidden="false" customHeight="false" outlineLevel="0" collapsed="false">
      <c r="A304" s="719" t="s">
        <v>1356</v>
      </c>
      <c r="B304" s="722" t="n">
        <v>42.9</v>
      </c>
      <c r="C304" s="608" t="n">
        <v>6.99</v>
      </c>
      <c r="D304" s="723" t="n">
        <v>162940</v>
      </c>
      <c r="E304" s="724" t="n">
        <v>6</v>
      </c>
      <c r="F304" s="719" t="n">
        <v>3000</v>
      </c>
      <c r="G304" s="720"/>
      <c r="H304" s="720"/>
    </row>
    <row r="305" s="721" customFormat="true" ht="20.25" hidden="false" customHeight="false" outlineLevel="0" collapsed="false">
      <c r="A305" s="719" t="s">
        <v>1357</v>
      </c>
      <c r="B305" s="722" t="n">
        <v>51</v>
      </c>
      <c r="C305" s="608" t="n">
        <v>7.33</v>
      </c>
      <c r="D305" s="723" t="n">
        <v>143730</v>
      </c>
      <c r="E305" s="724" t="n">
        <v>6</v>
      </c>
      <c r="F305" s="719" t="n">
        <v>3000</v>
      </c>
      <c r="G305" s="720"/>
      <c r="H305" s="720"/>
    </row>
    <row r="306" s="721" customFormat="true" ht="20.25" hidden="false" customHeight="false" outlineLevel="0" collapsed="false">
      <c r="A306" s="719" t="s">
        <v>1303</v>
      </c>
      <c r="B306" s="722" t="n">
        <v>59.8</v>
      </c>
      <c r="C306" s="608" t="n">
        <v>7.63</v>
      </c>
      <c r="D306" s="723" t="n">
        <v>127590</v>
      </c>
      <c r="E306" s="724" t="n">
        <v>6</v>
      </c>
      <c r="F306" s="719" t="n">
        <v>3000</v>
      </c>
      <c r="G306" s="720"/>
      <c r="H306" s="720"/>
    </row>
    <row r="307" s="721" customFormat="true" ht="20.25" hidden="false" customHeight="false" outlineLevel="0" collapsed="false">
      <c r="A307" s="719" t="s">
        <v>1358</v>
      </c>
      <c r="B307" s="722" t="n">
        <v>69.3</v>
      </c>
      <c r="C307" s="608" t="n">
        <v>7.99</v>
      </c>
      <c r="D307" s="723" t="n">
        <v>115300</v>
      </c>
      <c r="E307" s="724" t="n">
        <v>6</v>
      </c>
      <c r="F307" s="719" t="n">
        <v>3000</v>
      </c>
      <c r="G307" s="720"/>
      <c r="H307" s="720"/>
    </row>
    <row r="308" s="721" customFormat="true" ht="20.25" hidden="false" customHeight="false" outlineLevel="0" collapsed="false">
      <c r="A308" s="719" t="s">
        <v>1359</v>
      </c>
      <c r="B308" s="722" t="n">
        <v>79.6</v>
      </c>
      <c r="C308" s="608" t="n">
        <v>8.81</v>
      </c>
      <c r="D308" s="723" t="n">
        <v>110680</v>
      </c>
      <c r="E308" s="724" t="n">
        <v>6</v>
      </c>
      <c r="F308" s="719" t="n">
        <v>3000</v>
      </c>
      <c r="G308" s="720"/>
      <c r="H308" s="720"/>
    </row>
    <row r="309" s="721" customFormat="true" ht="20.25" hidden="false" customHeight="false" outlineLevel="0" collapsed="false">
      <c r="A309" s="719" t="s">
        <v>1360</v>
      </c>
      <c r="B309" s="722" t="n">
        <v>102.6</v>
      </c>
      <c r="C309" s="608" t="n">
        <v>9.66</v>
      </c>
      <c r="D309" s="723" t="n">
        <v>94150</v>
      </c>
      <c r="E309" s="724" t="n">
        <v>7</v>
      </c>
      <c r="F309" s="719" t="n">
        <v>2000</v>
      </c>
      <c r="G309" s="720"/>
      <c r="H309" s="720"/>
    </row>
    <row r="310" s="721" customFormat="true" ht="20.25" hidden="false" customHeight="false" outlineLevel="0" collapsed="false">
      <c r="A310" s="719" t="s">
        <v>1361</v>
      </c>
      <c r="B310" s="722" t="n">
        <v>114.5</v>
      </c>
      <c r="C310" s="608" t="n">
        <v>10.04</v>
      </c>
      <c r="D310" s="723" t="n">
        <v>87690</v>
      </c>
      <c r="E310" s="724" t="n">
        <v>7</v>
      </c>
      <c r="F310" s="719" t="n">
        <v>2000</v>
      </c>
      <c r="G310" s="720"/>
      <c r="H310" s="720"/>
    </row>
    <row r="311" s="721" customFormat="true" ht="20.25" hidden="false" customHeight="false" outlineLevel="0" collapsed="false">
      <c r="A311" s="719" t="s">
        <v>1362</v>
      </c>
      <c r="B311" s="722" t="n">
        <v>142.5</v>
      </c>
      <c r="C311" s="608" t="n">
        <v>11.79</v>
      </c>
      <c r="D311" s="723" t="n">
        <v>82740</v>
      </c>
      <c r="E311" s="724" t="n">
        <v>7</v>
      </c>
      <c r="F311" s="719" t="n">
        <v>2000</v>
      </c>
      <c r="G311" s="720"/>
      <c r="H311" s="720"/>
    </row>
    <row r="312" s="721" customFormat="true" ht="20.25" hidden="false" customHeight="false" outlineLevel="0" collapsed="false">
      <c r="A312" s="719" t="s">
        <v>1363</v>
      </c>
      <c r="B312" s="722" t="n">
        <v>222</v>
      </c>
      <c r="C312" s="608" t="n">
        <v>14.21</v>
      </c>
      <c r="D312" s="723" t="n">
        <v>64010</v>
      </c>
      <c r="E312" s="724" t="n">
        <v>7</v>
      </c>
      <c r="F312" s="719" t="n">
        <v>1000</v>
      </c>
      <c r="G312" s="720"/>
      <c r="H312" s="720"/>
    </row>
    <row r="313" s="721" customFormat="true" ht="20.25" hidden="false" customHeight="false" outlineLevel="0" collapsed="false">
      <c r="A313" s="725" t="s">
        <v>1342</v>
      </c>
      <c r="B313" s="726" t="n">
        <v>319</v>
      </c>
      <c r="C313" s="614" t="n">
        <v>18.41</v>
      </c>
      <c r="D313" s="727" t="n">
        <v>57710</v>
      </c>
      <c r="E313" s="711" t="n">
        <v>7</v>
      </c>
      <c r="F313" s="725" t="n">
        <v>1000</v>
      </c>
      <c r="G313" s="720"/>
      <c r="H313" s="720"/>
    </row>
    <row r="314" s="721" customFormat="true" ht="20.25" hidden="false" customHeight="false" outlineLevel="0" collapsed="false">
      <c r="A314" s="728"/>
      <c r="B314" s="581"/>
      <c r="C314" s="729"/>
      <c r="D314" s="730"/>
      <c r="F314" s="720"/>
      <c r="H314" s="730"/>
    </row>
    <row r="315" s="707" customFormat="true" ht="20.25" hidden="false" customHeight="false" outlineLevel="0" collapsed="false">
      <c r="A315" s="699" t="s">
        <v>1364</v>
      </c>
      <c r="B315" s="704"/>
      <c r="C315" s="705"/>
      <c r="D315" s="705"/>
      <c r="E315" s="705"/>
      <c r="F315" s="705"/>
      <c r="G315" s="706"/>
      <c r="H315" s="706"/>
      <c r="I315" s="707" t="s">
        <v>1289</v>
      </c>
    </row>
    <row r="316" s="710" customFormat="true" ht="20.25" hidden="false" customHeight="false" outlineLevel="0" collapsed="false">
      <c r="A316" s="708" t="s">
        <v>1012</v>
      </c>
      <c r="B316" s="709" t="s">
        <v>1267</v>
      </c>
      <c r="C316" s="708" t="s">
        <v>1268</v>
      </c>
      <c r="D316" s="708" t="s">
        <v>1269</v>
      </c>
      <c r="E316" s="731" t="s">
        <v>1270</v>
      </c>
      <c r="F316" s="708" t="s">
        <v>1271</v>
      </c>
    </row>
    <row r="317" s="710" customFormat="true" ht="20.25" hidden="false" customHeight="false" outlineLevel="0" collapsed="false">
      <c r="A317" s="711" t="s">
        <v>684</v>
      </c>
      <c r="B317" s="712" t="s">
        <v>1272</v>
      </c>
      <c r="C317" s="711" t="s">
        <v>1273</v>
      </c>
      <c r="D317" s="711" t="s">
        <v>1274</v>
      </c>
      <c r="E317" s="711" t="s">
        <v>1275</v>
      </c>
      <c r="F317" s="711" t="s">
        <v>1276</v>
      </c>
    </row>
    <row r="318" s="710" customFormat="true" ht="20.25" hidden="false" customHeight="false" outlineLevel="0" collapsed="false">
      <c r="A318" s="732" t="s">
        <v>447</v>
      </c>
      <c r="B318" s="732"/>
      <c r="C318" s="732"/>
      <c r="D318" s="732"/>
      <c r="E318" s="714"/>
      <c r="F318" s="715"/>
    </row>
    <row r="319" s="721" customFormat="true" ht="20.25" hidden="false" customHeight="false" outlineLevel="0" collapsed="false">
      <c r="A319" s="716" t="s">
        <v>1365</v>
      </c>
      <c r="B319" s="717" t="n">
        <v>82.5</v>
      </c>
      <c r="C319" s="602" t="n">
        <v>15.65</v>
      </c>
      <c r="D319" s="718" t="n">
        <v>189700</v>
      </c>
      <c r="E319" s="708" t="n">
        <v>7</v>
      </c>
      <c r="F319" s="719" t="n">
        <v>2000</v>
      </c>
      <c r="G319" s="720"/>
      <c r="H319" s="720"/>
    </row>
    <row r="320" s="721" customFormat="true" ht="20.25" hidden="false" customHeight="false" outlineLevel="0" collapsed="false">
      <c r="A320" s="719" t="s">
        <v>1366</v>
      </c>
      <c r="B320" s="722" t="n">
        <v>98.1</v>
      </c>
      <c r="C320" s="608" t="n">
        <v>16.41</v>
      </c>
      <c r="D320" s="723" t="n">
        <v>167280</v>
      </c>
      <c r="E320" s="724" t="n">
        <v>7</v>
      </c>
      <c r="F320" s="719" t="n">
        <v>2000</v>
      </c>
      <c r="G320" s="720"/>
      <c r="H320" s="720"/>
    </row>
    <row r="321" s="721" customFormat="true" ht="20.25" hidden="false" customHeight="false" outlineLevel="0" collapsed="false">
      <c r="A321" s="719" t="s">
        <v>1361</v>
      </c>
      <c r="B321" s="722" t="n">
        <v>115.5</v>
      </c>
      <c r="C321" s="608" t="n">
        <v>17.01</v>
      </c>
      <c r="D321" s="723" t="n">
        <v>147270</v>
      </c>
      <c r="E321" s="724" t="n">
        <v>7</v>
      </c>
      <c r="F321" s="719" t="n">
        <v>2000</v>
      </c>
      <c r="G321" s="720"/>
      <c r="H321" s="720"/>
    </row>
    <row r="322" s="721" customFormat="true" ht="20.25" hidden="false" customHeight="false" outlineLevel="0" collapsed="false">
      <c r="A322" s="719" t="s">
        <v>1367</v>
      </c>
      <c r="B322" s="722" t="n">
        <v>134</v>
      </c>
      <c r="C322" s="608" t="n">
        <v>17.7</v>
      </c>
      <c r="D322" s="723" t="n">
        <v>132090</v>
      </c>
      <c r="E322" s="724" t="n">
        <v>7</v>
      </c>
      <c r="F322" s="719" t="n">
        <v>2000</v>
      </c>
      <c r="G322" s="720"/>
      <c r="H322" s="720"/>
    </row>
    <row r="323" s="721" customFormat="true" ht="20.25" hidden="false" customHeight="false" outlineLevel="0" collapsed="false">
      <c r="A323" s="719" t="s">
        <v>1368</v>
      </c>
      <c r="B323" s="722" t="n">
        <v>153.5</v>
      </c>
      <c r="C323" s="608" t="n">
        <v>18.48</v>
      </c>
      <c r="D323" s="723" t="n">
        <v>120390</v>
      </c>
      <c r="E323" s="724" t="n">
        <v>7</v>
      </c>
      <c r="F323" s="719" t="n">
        <v>2000</v>
      </c>
      <c r="G323" s="720"/>
      <c r="H323" s="720"/>
    </row>
    <row r="324" s="721" customFormat="true" ht="20.25" hidden="false" customHeight="false" outlineLevel="0" collapsed="false">
      <c r="A324" s="719" t="s">
        <v>1369</v>
      </c>
      <c r="B324" s="722" t="n">
        <v>197</v>
      </c>
      <c r="C324" s="608" t="n">
        <v>19.06</v>
      </c>
      <c r="D324" s="723" t="n">
        <v>96750</v>
      </c>
      <c r="E324" s="724" t="n">
        <v>7</v>
      </c>
      <c r="F324" s="719" t="n">
        <v>2000</v>
      </c>
      <c r="G324" s="720"/>
      <c r="H324" s="720"/>
    </row>
    <row r="325" s="721" customFormat="true" ht="20.25" hidden="false" customHeight="false" outlineLevel="0" collapsed="false">
      <c r="A325" s="719" t="s">
        <v>1370</v>
      </c>
      <c r="B325" s="722" t="n">
        <v>246</v>
      </c>
      <c r="C325" s="608" t="n">
        <v>20.89</v>
      </c>
      <c r="D325" s="723" t="n">
        <v>84920</v>
      </c>
      <c r="E325" s="724" t="n">
        <v>7</v>
      </c>
      <c r="F325" s="719" t="n">
        <v>1000</v>
      </c>
      <c r="G325" s="720"/>
      <c r="H325" s="720"/>
    </row>
    <row r="326" s="721" customFormat="true" ht="20.25" hidden="false" customHeight="false" outlineLevel="0" collapsed="false">
      <c r="A326" s="719" t="s">
        <v>1371</v>
      </c>
      <c r="B326" s="722" t="n">
        <v>273.5</v>
      </c>
      <c r="C326" s="608" t="n">
        <v>21.95</v>
      </c>
      <c r="D326" s="723" t="n">
        <v>80260</v>
      </c>
      <c r="E326" s="724" t="n">
        <v>7</v>
      </c>
      <c r="F326" s="719" t="n">
        <v>1000</v>
      </c>
      <c r="G326" s="720"/>
      <c r="H326" s="720"/>
    </row>
    <row r="327" s="721" customFormat="true" ht="20.25" hidden="false" customHeight="false" outlineLevel="0" collapsed="false">
      <c r="A327" s="719" t="s">
        <v>1344</v>
      </c>
      <c r="B327" s="722" t="n">
        <v>427</v>
      </c>
      <c r="C327" s="608" t="n">
        <v>25.9</v>
      </c>
      <c r="D327" s="723" t="n">
        <v>60660</v>
      </c>
      <c r="E327" s="724" t="n">
        <v>8</v>
      </c>
      <c r="F327" s="719" t="n">
        <v>1000</v>
      </c>
      <c r="G327" s="720"/>
      <c r="H327" s="720"/>
    </row>
    <row r="328" s="721" customFormat="true" ht="20.25" hidden="false" customHeight="false" outlineLevel="0" collapsed="false">
      <c r="A328" s="719" t="s">
        <v>1346</v>
      </c>
      <c r="B328" s="722" t="n">
        <v>613.5</v>
      </c>
      <c r="C328" s="608" t="n">
        <v>31.75</v>
      </c>
      <c r="D328" s="723" t="n">
        <v>51750</v>
      </c>
      <c r="E328" s="711" t="n">
        <v>8</v>
      </c>
      <c r="F328" s="725" t="n">
        <v>1000</v>
      </c>
      <c r="G328" s="720"/>
      <c r="H328" s="720"/>
    </row>
    <row r="329" s="721" customFormat="true" ht="20.25" hidden="false" customHeight="false" outlineLevel="0" collapsed="false">
      <c r="A329" s="733" t="n">
        <v>15.5</v>
      </c>
      <c r="B329" s="726" t="n">
        <v>834.5</v>
      </c>
      <c r="C329" s="614" t="n">
        <v>37.64</v>
      </c>
      <c r="D329" s="727" t="n">
        <v>45100</v>
      </c>
      <c r="E329" s="711" t="n">
        <v>8</v>
      </c>
      <c r="F329" s="725" t="n">
        <v>1000</v>
      </c>
      <c r="G329" s="720"/>
      <c r="H329" s="720"/>
    </row>
    <row r="330" s="721" customFormat="true" ht="20.25" hidden="false" customHeight="false" outlineLevel="0" collapsed="false">
      <c r="A330" s="720"/>
      <c r="B330" s="581"/>
      <c r="C330" s="720"/>
      <c r="D330" s="720"/>
      <c r="E330" s="720"/>
      <c r="F330" s="720"/>
      <c r="G330" s="720"/>
      <c r="H330" s="720"/>
    </row>
    <row r="331" s="707" customFormat="true" ht="20.25" hidden="false" customHeight="false" outlineLevel="0" collapsed="false">
      <c r="A331" s="699" t="s">
        <v>1372</v>
      </c>
      <c r="B331" s="704"/>
      <c r="C331" s="705"/>
      <c r="D331" s="705"/>
      <c r="E331" s="705"/>
      <c r="F331" s="705"/>
      <c r="G331" s="734"/>
      <c r="H331" s="734"/>
      <c r="I331" s="707" t="s">
        <v>1289</v>
      </c>
    </row>
    <row r="332" s="707" customFormat="true" ht="20.25" hidden="false" customHeight="false" outlineLevel="0" collapsed="false">
      <c r="A332" s="699" t="s">
        <v>1373</v>
      </c>
      <c r="B332" s="704"/>
      <c r="C332" s="705"/>
      <c r="D332" s="705"/>
      <c r="E332" s="705"/>
      <c r="F332" s="705"/>
      <c r="G332" s="656"/>
      <c r="H332" s="734"/>
    </row>
    <row r="333" s="710" customFormat="true" ht="20.25" hidden="false" customHeight="false" outlineLevel="0" collapsed="false">
      <c r="A333" s="708" t="s">
        <v>1012</v>
      </c>
      <c r="B333" s="709" t="s">
        <v>1267</v>
      </c>
      <c r="C333" s="708" t="s">
        <v>1268</v>
      </c>
      <c r="D333" s="708" t="s">
        <v>1269</v>
      </c>
      <c r="E333" s="731" t="s">
        <v>1270</v>
      </c>
      <c r="F333" s="708" t="s">
        <v>1271</v>
      </c>
    </row>
    <row r="334" s="710" customFormat="true" ht="20.25" hidden="false" customHeight="false" outlineLevel="0" collapsed="false">
      <c r="A334" s="711" t="s">
        <v>684</v>
      </c>
      <c r="B334" s="712" t="s">
        <v>1272</v>
      </c>
      <c r="C334" s="711" t="s">
        <v>1273</v>
      </c>
      <c r="D334" s="711" t="s">
        <v>1274</v>
      </c>
      <c r="E334" s="711" t="s">
        <v>1275</v>
      </c>
      <c r="F334" s="711" t="s">
        <v>1276</v>
      </c>
    </row>
    <row r="335" s="710" customFormat="true" ht="20.25" hidden="false" customHeight="false" outlineLevel="0" collapsed="false">
      <c r="A335" s="732" t="s">
        <v>447</v>
      </c>
      <c r="B335" s="732"/>
      <c r="C335" s="732"/>
      <c r="D335" s="732"/>
      <c r="E335" s="714"/>
      <c r="F335" s="715"/>
    </row>
    <row r="336" s="721" customFormat="true" ht="20.25" hidden="false" customHeight="false" outlineLevel="0" collapsed="false">
      <c r="A336" s="716" t="s">
        <v>1304</v>
      </c>
      <c r="B336" s="717" t="n">
        <v>77.8</v>
      </c>
      <c r="C336" s="602" t="n">
        <v>8.36</v>
      </c>
      <c r="D336" s="718" t="n">
        <v>107460</v>
      </c>
      <c r="E336" s="708" t="n">
        <v>6</v>
      </c>
      <c r="F336" s="719" t="n">
        <v>3000</v>
      </c>
      <c r="G336" s="720"/>
      <c r="H336" s="720"/>
    </row>
    <row r="337" s="721" customFormat="true" ht="20.25" hidden="false" customHeight="false" outlineLevel="0" collapsed="false">
      <c r="A337" s="719" t="s">
        <v>1374</v>
      </c>
      <c r="B337" s="722" t="n">
        <v>95.9</v>
      </c>
      <c r="C337" s="608" t="n">
        <v>9.54</v>
      </c>
      <c r="D337" s="723" t="n">
        <v>99480</v>
      </c>
      <c r="E337" s="724" t="n">
        <v>7</v>
      </c>
      <c r="F337" s="719" t="n">
        <v>2000</v>
      </c>
      <c r="G337" s="720"/>
      <c r="H337" s="720"/>
    </row>
    <row r="338" s="721" customFormat="true" ht="20.25" hidden="false" customHeight="false" outlineLevel="0" collapsed="false">
      <c r="A338" s="719" t="s">
        <v>1375</v>
      </c>
      <c r="B338" s="722" t="n">
        <v>126</v>
      </c>
      <c r="C338" s="608" t="n">
        <v>10.77</v>
      </c>
      <c r="D338" s="723" t="n">
        <v>85480</v>
      </c>
      <c r="E338" s="724" t="n">
        <v>7</v>
      </c>
      <c r="F338" s="719" t="n">
        <v>2000</v>
      </c>
      <c r="G338" s="720"/>
      <c r="H338" s="720"/>
    </row>
    <row r="339" s="721" customFormat="true" ht="20.25" hidden="false" customHeight="false" outlineLevel="0" collapsed="false">
      <c r="A339" s="719" t="s">
        <v>1306</v>
      </c>
      <c r="B339" s="722" t="n">
        <v>153</v>
      </c>
      <c r="C339" s="608" t="n">
        <v>11.8</v>
      </c>
      <c r="D339" s="723" t="n">
        <v>77120</v>
      </c>
      <c r="E339" s="724" t="n">
        <v>7</v>
      </c>
      <c r="F339" s="719" t="n">
        <v>2000</v>
      </c>
      <c r="G339" s="720"/>
      <c r="H339" s="720"/>
    </row>
    <row r="340" s="721" customFormat="true" ht="20.25" hidden="false" customHeight="false" outlineLevel="0" collapsed="false">
      <c r="A340" s="719" t="s">
        <v>1340</v>
      </c>
      <c r="B340" s="722" t="n">
        <v>220.5</v>
      </c>
      <c r="C340" s="608" t="n">
        <v>14.97</v>
      </c>
      <c r="D340" s="723" t="n">
        <v>67890</v>
      </c>
      <c r="E340" s="724" t="n">
        <v>7</v>
      </c>
      <c r="F340" s="719" t="n">
        <v>1000</v>
      </c>
      <c r="G340" s="720"/>
      <c r="H340" s="720"/>
    </row>
    <row r="341" s="721" customFormat="true" ht="20.25" hidden="false" customHeight="false" outlineLevel="0" collapsed="false">
      <c r="A341" s="719" t="s">
        <v>1376</v>
      </c>
      <c r="B341" s="722" t="n">
        <v>293.6</v>
      </c>
      <c r="C341" s="608" t="n">
        <v>18.69</v>
      </c>
      <c r="D341" s="723" t="n">
        <v>63660</v>
      </c>
      <c r="E341" s="724" t="n">
        <v>7</v>
      </c>
      <c r="F341" s="719" t="n">
        <v>1000</v>
      </c>
      <c r="G341" s="720"/>
      <c r="H341" s="720"/>
    </row>
    <row r="342" s="721" customFormat="true" ht="20.25" hidden="false" customHeight="false" outlineLevel="0" collapsed="false">
      <c r="A342" s="719" t="s">
        <v>1343</v>
      </c>
      <c r="B342" s="722" t="n">
        <v>387.5</v>
      </c>
      <c r="C342" s="608" t="n">
        <v>22.62</v>
      </c>
      <c r="D342" s="723" t="n">
        <v>58370</v>
      </c>
      <c r="E342" s="724" t="s">
        <v>1277</v>
      </c>
      <c r="F342" s="719" t="n">
        <v>2000</v>
      </c>
      <c r="G342" s="720"/>
      <c r="H342" s="720"/>
    </row>
    <row r="343" s="721" customFormat="true" ht="20.25" hidden="false" customHeight="false" outlineLevel="0" collapsed="false">
      <c r="A343" s="719" t="s">
        <v>1344</v>
      </c>
      <c r="B343" s="722" t="n">
        <v>487</v>
      </c>
      <c r="C343" s="608" t="n">
        <v>27.16</v>
      </c>
      <c r="D343" s="723" t="n">
        <v>55770</v>
      </c>
      <c r="E343" s="724" t="s">
        <v>1277</v>
      </c>
      <c r="F343" s="719" t="n">
        <v>2000</v>
      </c>
      <c r="G343" s="720"/>
      <c r="H343" s="720"/>
    </row>
    <row r="344" s="721" customFormat="true" ht="20.25" hidden="false" customHeight="false" outlineLevel="0" collapsed="false">
      <c r="A344" s="719" t="s">
        <v>1311</v>
      </c>
      <c r="B344" s="722" t="n">
        <v>530</v>
      </c>
      <c r="C344" s="608" t="n">
        <v>28.11</v>
      </c>
      <c r="D344" s="723" t="n">
        <v>53040</v>
      </c>
      <c r="E344" s="724" t="s">
        <v>1277</v>
      </c>
      <c r="F344" s="719" t="n">
        <v>2000</v>
      </c>
      <c r="G344" s="720"/>
      <c r="H344" s="720"/>
    </row>
    <row r="345" s="721" customFormat="true" ht="20.25" hidden="false" customHeight="false" outlineLevel="0" collapsed="false">
      <c r="A345" s="719" t="s">
        <v>1312</v>
      </c>
      <c r="B345" s="722" t="n">
        <v>597.3</v>
      </c>
      <c r="C345" s="608" t="n">
        <v>31.22</v>
      </c>
      <c r="D345" s="723" t="n">
        <v>52270</v>
      </c>
      <c r="E345" s="724" t="s">
        <v>1277</v>
      </c>
      <c r="F345" s="719" t="n">
        <v>2000</v>
      </c>
      <c r="G345" s="720"/>
      <c r="H345" s="720"/>
    </row>
    <row r="346" s="721" customFormat="true" ht="20.25" hidden="false" customHeight="false" outlineLevel="0" collapsed="false">
      <c r="A346" s="719" t="s">
        <v>1313</v>
      </c>
      <c r="B346" s="722" t="n">
        <v>719</v>
      </c>
      <c r="C346" s="608" t="n">
        <v>37</v>
      </c>
      <c r="D346" s="723" t="n">
        <v>51460</v>
      </c>
      <c r="E346" s="724" t="s">
        <v>1277</v>
      </c>
      <c r="F346" s="724" t="s">
        <v>1278</v>
      </c>
      <c r="G346" s="720"/>
      <c r="H346" s="720"/>
    </row>
    <row r="347" s="721" customFormat="true" ht="20.25" hidden="false" customHeight="false" outlineLevel="0" collapsed="false">
      <c r="A347" s="719" t="s">
        <v>1314</v>
      </c>
      <c r="B347" s="722" t="n">
        <v>852.5</v>
      </c>
      <c r="C347" s="608" t="n">
        <v>43.06</v>
      </c>
      <c r="D347" s="723" t="n">
        <v>50510</v>
      </c>
      <c r="E347" s="724" t="n">
        <v>11</v>
      </c>
      <c r="F347" s="724" t="s">
        <v>1278</v>
      </c>
      <c r="G347" s="720"/>
      <c r="H347" s="720"/>
    </row>
    <row r="348" s="721" customFormat="true" ht="20.25" hidden="false" customHeight="false" outlineLevel="0" collapsed="false">
      <c r="A348" s="719" t="s">
        <v>1316</v>
      </c>
      <c r="B348" s="722" t="n">
        <v>996.5</v>
      </c>
      <c r="C348" s="608" t="n">
        <v>48.37</v>
      </c>
      <c r="D348" s="723" t="n">
        <v>48540</v>
      </c>
      <c r="E348" s="724" t="n">
        <v>10</v>
      </c>
      <c r="F348" s="719" t="n">
        <v>1000</v>
      </c>
      <c r="G348" s="720"/>
      <c r="H348" s="720"/>
    </row>
    <row r="349" s="721" customFormat="true" ht="20.25" hidden="false" customHeight="false" outlineLevel="0" collapsed="false">
      <c r="A349" s="719" t="s">
        <v>1348</v>
      </c>
      <c r="B349" s="722" t="n">
        <v>1155</v>
      </c>
      <c r="C349" s="608" t="n">
        <v>53.97</v>
      </c>
      <c r="D349" s="723" t="n">
        <v>46730</v>
      </c>
      <c r="E349" s="724" t="n">
        <v>11</v>
      </c>
      <c r="F349" s="719" t="n">
        <v>1000</v>
      </c>
      <c r="G349" s="720"/>
      <c r="H349" s="720"/>
    </row>
    <row r="350" s="721" customFormat="true" ht="20.25" hidden="false" customHeight="false" outlineLevel="0" collapsed="false">
      <c r="A350" s="719" t="s">
        <v>1349</v>
      </c>
      <c r="B350" s="722" t="n">
        <v>1370</v>
      </c>
      <c r="C350" s="608" t="n">
        <v>64.18</v>
      </c>
      <c r="D350" s="723" t="n">
        <v>46850</v>
      </c>
      <c r="E350" s="724" t="n">
        <v>12</v>
      </c>
      <c r="F350" s="719" t="n">
        <v>1000</v>
      </c>
      <c r="G350" s="720"/>
      <c r="H350" s="720"/>
    </row>
    <row r="351" s="721" customFormat="true" ht="20.25" hidden="false" customHeight="false" outlineLevel="0" collapsed="false">
      <c r="A351" s="719" t="s">
        <v>1377</v>
      </c>
      <c r="B351" s="722" t="n">
        <v>1550</v>
      </c>
      <c r="C351" s="608" t="n">
        <v>72.85</v>
      </c>
      <c r="D351" s="723" t="n">
        <v>47000</v>
      </c>
      <c r="E351" s="724" t="n">
        <v>12</v>
      </c>
      <c r="F351" s="719" t="n">
        <v>1000</v>
      </c>
      <c r="G351" s="720"/>
      <c r="H351" s="720"/>
    </row>
    <row r="352" s="721" customFormat="true" ht="20.25" hidden="false" customHeight="false" outlineLevel="0" collapsed="false">
      <c r="A352" s="719" t="s">
        <v>1319</v>
      </c>
      <c r="B352" s="722" t="n">
        <v>1745</v>
      </c>
      <c r="C352" s="608" t="n">
        <v>77.89</v>
      </c>
      <c r="D352" s="723" t="n">
        <v>44640</v>
      </c>
      <c r="E352" s="724" t="n">
        <v>12</v>
      </c>
      <c r="F352" s="719" t="n">
        <v>1000</v>
      </c>
      <c r="G352" s="720"/>
      <c r="H352" s="720"/>
    </row>
    <row r="353" s="721" customFormat="true" ht="20.25" hidden="false" customHeight="false" outlineLevel="0" collapsed="false">
      <c r="A353" s="719" t="s">
        <v>1351</v>
      </c>
      <c r="B353" s="722" t="n">
        <v>1950</v>
      </c>
      <c r="C353" s="608" t="n">
        <v>85.9</v>
      </c>
      <c r="D353" s="723" t="n">
        <v>44050</v>
      </c>
      <c r="E353" s="724" t="n">
        <v>12</v>
      </c>
      <c r="F353" s="719" t="n">
        <v>1000</v>
      </c>
      <c r="G353" s="720"/>
      <c r="H353" s="720"/>
    </row>
    <row r="354" s="721" customFormat="true" ht="20.25" hidden="false" customHeight="false" outlineLevel="0" collapsed="false">
      <c r="A354" s="719" t="s">
        <v>1352</v>
      </c>
      <c r="B354" s="722" t="n">
        <v>2390</v>
      </c>
      <c r="C354" s="608" t="n">
        <v>101.29</v>
      </c>
      <c r="D354" s="723" t="n">
        <v>42380</v>
      </c>
      <c r="E354" s="724" t="n">
        <v>14</v>
      </c>
      <c r="F354" s="719" t="n">
        <v>1000</v>
      </c>
      <c r="G354" s="720"/>
      <c r="H354" s="720"/>
    </row>
    <row r="355" s="721" customFormat="true" ht="20.25" hidden="false" customHeight="false" outlineLevel="0" collapsed="false">
      <c r="A355" s="719" t="s">
        <v>1378</v>
      </c>
      <c r="B355" s="722" t="n">
        <v>2880</v>
      </c>
      <c r="C355" s="608" t="n">
        <v>120.26</v>
      </c>
      <c r="D355" s="723" t="n">
        <v>41760</v>
      </c>
      <c r="E355" s="724" t="n">
        <v>15</v>
      </c>
      <c r="F355" s="719" t="n">
        <v>1000</v>
      </c>
      <c r="G355" s="720"/>
      <c r="H355" s="720"/>
    </row>
    <row r="356" s="721" customFormat="true" ht="20.25" hidden="false" customHeight="false" outlineLevel="0" collapsed="false">
      <c r="A356" s="719" t="s">
        <v>1379</v>
      </c>
      <c r="B356" s="722" t="n">
        <v>3410</v>
      </c>
      <c r="C356" s="608" t="n">
        <v>144.27</v>
      </c>
      <c r="D356" s="723" t="n">
        <v>42310</v>
      </c>
      <c r="E356" s="724" t="n">
        <v>16</v>
      </c>
      <c r="F356" s="719" t="n">
        <v>1000</v>
      </c>
      <c r="G356" s="720"/>
      <c r="H356" s="720"/>
    </row>
    <row r="357" s="721" customFormat="true" ht="20.25" hidden="false" customHeight="false" outlineLevel="0" collapsed="false">
      <c r="A357" s="719" t="s">
        <v>1380</v>
      </c>
      <c r="B357" s="722" t="n">
        <v>3990</v>
      </c>
      <c r="C357" s="608" t="n">
        <v>167.56</v>
      </c>
      <c r="D357" s="723" t="n">
        <v>41990</v>
      </c>
      <c r="E357" s="724" t="n">
        <v>16</v>
      </c>
      <c r="F357" s="719" t="n">
        <v>1000</v>
      </c>
      <c r="G357" s="720"/>
      <c r="H357" s="720"/>
    </row>
    <row r="358" s="721" customFormat="true" ht="20.25" hidden="false" customHeight="false" outlineLevel="0" collapsed="false">
      <c r="A358" s="719" t="s">
        <v>1381</v>
      </c>
      <c r="B358" s="722" t="n">
        <v>4610</v>
      </c>
      <c r="C358" s="608" t="n">
        <v>191.54</v>
      </c>
      <c r="D358" s="723" t="n">
        <v>41550</v>
      </c>
      <c r="E358" s="724" t="n">
        <v>16</v>
      </c>
      <c r="F358" s="719" t="n">
        <v>1000</v>
      </c>
      <c r="G358" s="720"/>
      <c r="H358" s="720"/>
    </row>
    <row r="359" s="721" customFormat="true" ht="20.25" hidden="false" customHeight="false" outlineLevel="0" collapsed="false">
      <c r="A359" s="719" t="s">
        <v>1382</v>
      </c>
      <c r="B359" s="722" t="n">
        <v>5035</v>
      </c>
      <c r="C359" s="608" t="n">
        <v>207.34</v>
      </c>
      <c r="D359" s="723" t="n">
        <v>41180</v>
      </c>
      <c r="E359" s="724" t="n">
        <v>16</v>
      </c>
      <c r="F359" s="719" t="n">
        <v>1000</v>
      </c>
      <c r="G359" s="720"/>
      <c r="H359" s="720"/>
    </row>
    <row r="360" s="721" customFormat="true" ht="20.25" hidden="false" customHeight="false" outlineLevel="0" collapsed="false">
      <c r="A360" s="719" t="s">
        <v>1383</v>
      </c>
      <c r="B360" s="722" t="n">
        <v>5475</v>
      </c>
      <c r="C360" s="608" t="n">
        <v>222.35</v>
      </c>
      <c r="D360" s="723" t="n">
        <v>40610</v>
      </c>
      <c r="E360" s="724" t="n">
        <v>18</v>
      </c>
      <c r="F360" s="719" t="n">
        <v>1000</v>
      </c>
      <c r="G360" s="720"/>
      <c r="H360" s="720"/>
    </row>
    <row r="361" s="721" customFormat="true" ht="20.25" hidden="false" customHeight="false" outlineLevel="0" collapsed="false">
      <c r="A361" s="719" t="s">
        <v>1384</v>
      </c>
      <c r="B361" s="722" t="n">
        <v>5830</v>
      </c>
      <c r="C361" s="608" t="n">
        <v>233.36</v>
      </c>
      <c r="D361" s="723" t="n">
        <v>40030</v>
      </c>
      <c r="E361" s="724" t="n">
        <v>18</v>
      </c>
      <c r="F361" s="719" t="n">
        <v>1000</v>
      </c>
      <c r="G361" s="720"/>
      <c r="H361" s="720"/>
    </row>
    <row r="362" s="721" customFormat="true" ht="20.25" hidden="false" customHeight="false" outlineLevel="0" collapsed="false">
      <c r="A362" s="719" t="s">
        <v>1385</v>
      </c>
      <c r="B362" s="722" t="n">
        <v>6200</v>
      </c>
      <c r="C362" s="608" t="n">
        <v>244.98</v>
      </c>
      <c r="D362" s="723" t="n">
        <v>39510</v>
      </c>
      <c r="E362" s="711" t="n">
        <v>18</v>
      </c>
      <c r="F362" s="725" t="n">
        <v>1000</v>
      </c>
      <c r="G362" s="720"/>
      <c r="H362" s="720"/>
    </row>
    <row r="363" s="721" customFormat="true" ht="20.25" hidden="false" customHeight="false" outlineLevel="0" collapsed="false">
      <c r="A363" s="719" t="s">
        <v>1386</v>
      </c>
      <c r="B363" s="722" t="n">
        <v>6975</v>
      </c>
      <c r="C363" s="608" t="n">
        <v>263.35</v>
      </c>
      <c r="D363" s="723" t="n">
        <v>37760</v>
      </c>
      <c r="E363" s="735"/>
      <c r="F363" s="736"/>
      <c r="G363" s="737"/>
      <c r="H363" s="738"/>
    </row>
    <row r="364" s="721" customFormat="true" ht="20.25" hidden="false" customHeight="false" outlineLevel="0" collapsed="false">
      <c r="A364" s="719" t="s">
        <v>1133</v>
      </c>
      <c r="B364" s="722" t="n">
        <v>7370</v>
      </c>
      <c r="C364" s="608" t="n">
        <v>276.61</v>
      </c>
      <c r="D364" s="723" t="n">
        <v>37530</v>
      </c>
      <c r="E364" s="735"/>
      <c r="F364" s="736"/>
      <c r="G364" s="737"/>
      <c r="H364" s="738"/>
    </row>
    <row r="365" s="721" customFormat="true" ht="20.25" hidden="false" customHeight="false" outlineLevel="0" collapsed="false">
      <c r="A365" s="725" t="s">
        <v>1387</v>
      </c>
      <c r="B365" s="726" t="n">
        <v>7790</v>
      </c>
      <c r="C365" s="614" t="n">
        <v>292.36</v>
      </c>
      <c r="D365" s="727" t="n">
        <v>37530</v>
      </c>
      <c r="E365" s="735"/>
      <c r="F365" s="736"/>
      <c r="G365" s="737"/>
      <c r="H365" s="738"/>
    </row>
    <row r="366" s="721" customFormat="true" ht="20.25" hidden="false" customHeight="false" outlineLevel="0" collapsed="false">
      <c r="A366" s="739"/>
      <c r="B366" s="581"/>
      <c r="C366" s="735"/>
      <c r="D366" s="736"/>
      <c r="E366" s="735"/>
      <c r="F366" s="736"/>
      <c r="G366" s="737"/>
      <c r="H366" s="738"/>
    </row>
    <row r="367" s="707" customFormat="true" ht="20.25" hidden="false" customHeight="false" outlineLevel="0" collapsed="false">
      <c r="A367" s="699" t="s">
        <v>1388</v>
      </c>
      <c r="B367" s="704"/>
      <c r="C367" s="656"/>
      <c r="D367" s="656"/>
      <c r="E367" s="656"/>
      <c r="F367" s="656"/>
      <c r="G367" s="734"/>
      <c r="H367" s="734"/>
      <c r="I367" s="707" t="s">
        <v>1289</v>
      </c>
    </row>
    <row r="368" s="707" customFormat="true" ht="20.25" hidden="false" customHeight="false" outlineLevel="0" collapsed="false">
      <c r="A368" s="699" t="s">
        <v>1389</v>
      </c>
      <c r="B368" s="704"/>
      <c r="C368" s="705"/>
      <c r="D368" s="705"/>
      <c r="E368" s="705"/>
      <c r="F368" s="705"/>
      <c r="G368" s="734"/>
      <c r="H368" s="656"/>
    </row>
    <row r="369" s="710" customFormat="true" ht="20.25" hidden="false" customHeight="false" outlineLevel="0" collapsed="false">
      <c r="A369" s="708" t="s">
        <v>1012</v>
      </c>
      <c r="B369" s="709" t="s">
        <v>1267</v>
      </c>
      <c r="C369" s="708" t="s">
        <v>1268</v>
      </c>
      <c r="D369" s="708" t="s">
        <v>1269</v>
      </c>
      <c r="E369" s="731" t="s">
        <v>1270</v>
      </c>
      <c r="F369" s="708" t="s">
        <v>1271</v>
      </c>
    </row>
    <row r="370" s="710" customFormat="true" ht="20.25" hidden="false" customHeight="false" outlineLevel="0" collapsed="false">
      <c r="A370" s="711" t="s">
        <v>684</v>
      </c>
      <c r="B370" s="712" t="s">
        <v>1272</v>
      </c>
      <c r="C370" s="711" t="s">
        <v>1273</v>
      </c>
      <c r="D370" s="711" t="s">
        <v>1274</v>
      </c>
      <c r="E370" s="711" t="s">
        <v>1275</v>
      </c>
      <c r="F370" s="711" t="s">
        <v>1276</v>
      </c>
    </row>
    <row r="371" s="710" customFormat="true" ht="20.25" hidden="false" customHeight="false" outlineLevel="0" collapsed="false">
      <c r="A371" s="732" t="s">
        <v>447</v>
      </c>
      <c r="B371" s="732"/>
      <c r="C371" s="732"/>
      <c r="D371" s="732"/>
      <c r="E371" s="714"/>
      <c r="F371" s="715"/>
    </row>
    <row r="372" s="710" customFormat="true" ht="20.25" hidden="false" customHeight="false" outlineLevel="0" collapsed="false">
      <c r="A372" s="716" t="s">
        <v>1346</v>
      </c>
      <c r="B372" s="740" t="n">
        <v>662.5</v>
      </c>
      <c r="C372" s="602" t="n">
        <v>36.53</v>
      </c>
      <c r="D372" s="718" t="n">
        <v>55140</v>
      </c>
      <c r="E372" s="741" t="n">
        <v>8</v>
      </c>
      <c r="F372" s="719" t="n">
        <v>700</v>
      </c>
    </row>
    <row r="373" s="710" customFormat="true" ht="20.25" hidden="false" customHeight="false" outlineLevel="0" collapsed="false">
      <c r="A373" s="719" t="s">
        <v>1315</v>
      </c>
      <c r="B373" s="742" t="n">
        <v>851.5</v>
      </c>
      <c r="C373" s="608" t="n">
        <v>41.58</v>
      </c>
      <c r="D373" s="723" t="n">
        <v>48830</v>
      </c>
      <c r="E373" s="743" t="n">
        <v>10</v>
      </c>
      <c r="F373" s="724" t="s">
        <v>1278</v>
      </c>
    </row>
    <row r="374" s="710" customFormat="true" ht="20.25" hidden="false" customHeight="false" outlineLevel="0" collapsed="false">
      <c r="A374" s="719" t="s">
        <v>1135</v>
      </c>
      <c r="B374" s="742" t="n">
        <v>1065</v>
      </c>
      <c r="C374" s="608" t="n">
        <v>49.01</v>
      </c>
      <c r="D374" s="723" t="n">
        <v>46020</v>
      </c>
      <c r="E374" s="743" t="n">
        <v>12</v>
      </c>
      <c r="F374" s="724" t="s">
        <v>1278</v>
      </c>
    </row>
    <row r="375" s="710" customFormat="true" ht="20.25" hidden="false" customHeight="false" outlineLevel="0" collapsed="false">
      <c r="A375" s="719" t="s">
        <v>1349</v>
      </c>
      <c r="B375" s="742" t="n">
        <v>1350</v>
      </c>
      <c r="C375" s="608" t="n">
        <v>60.85</v>
      </c>
      <c r="D375" s="723" t="n">
        <v>45070</v>
      </c>
      <c r="E375" s="743" t="n">
        <v>12</v>
      </c>
      <c r="F375" s="719" t="n">
        <v>1000</v>
      </c>
    </row>
    <row r="376" s="710" customFormat="true" ht="20.25" hidden="false" customHeight="false" outlineLevel="0" collapsed="false">
      <c r="A376" s="719" t="s">
        <v>1390</v>
      </c>
      <c r="B376" s="742" t="n">
        <v>1670</v>
      </c>
      <c r="C376" s="608" t="n">
        <v>73.23</v>
      </c>
      <c r="D376" s="723" t="n">
        <v>43850</v>
      </c>
      <c r="E376" s="743" t="n">
        <v>12</v>
      </c>
      <c r="F376" s="719" t="n">
        <v>1000</v>
      </c>
    </row>
    <row r="377" s="710" customFormat="true" ht="20.25" hidden="false" customHeight="false" outlineLevel="0" collapsed="false">
      <c r="A377" s="719" t="s">
        <v>1351</v>
      </c>
      <c r="B377" s="742" t="n">
        <v>1930</v>
      </c>
      <c r="C377" s="608" t="n">
        <v>82.78</v>
      </c>
      <c r="D377" s="723" t="n">
        <v>42890</v>
      </c>
      <c r="E377" s="743" t="n">
        <v>12</v>
      </c>
      <c r="F377" s="719" t="n">
        <v>1000</v>
      </c>
    </row>
    <row r="378" s="710" customFormat="true" ht="20.25" hidden="false" customHeight="false" outlineLevel="0" collapsed="false">
      <c r="A378" s="719" t="s">
        <v>1391</v>
      </c>
      <c r="B378" s="742" t="n">
        <v>2245</v>
      </c>
      <c r="C378" s="608" t="n">
        <v>93.26</v>
      </c>
      <c r="D378" s="723" t="n">
        <v>41540</v>
      </c>
      <c r="E378" s="743" t="n">
        <v>13.14</v>
      </c>
      <c r="F378" s="719" t="n">
        <v>1000</v>
      </c>
    </row>
    <row r="379" s="710" customFormat="true" ht="20.25" hidden="false" customHeight="false" outlineLevel="0" collapsed="false">
      <c r="A379" s="719" t="s">
        <v>1353</v>
      </c>
      <c r="B379" s="742" t="n">
        <v>2650</v>
      </c>
      <c r="C379" s="608" t="n">
        <v>102.07</v>
      </c>
      <c r="D379" s="723" t="n">
        <v>38520</v>
      </c>
      <c r="E379" s="743" t="n">
        <v>15</v>
      </c>
      <c r="F379" s="719" t="n">
        <v>1000</v>
      </c>
    </row>
    <row r="380" s="710" customFormat="true" ht="20.25" hidden="false" customHeight="false" outlineLevel="0" collapsed="false">
      <c r="A380" s="719" t="s">
        <v>1354</v>
      </c>
      <c r="B380" s="742" t="n">
        <v>3015</v>
      </c>
      <c r="C380" s="608" t="n">
        <v>114.47</v>
      </c>
      <c r="D380" s="723" t="n">
        <v>37970</v>
      </c>
      <c r="E380" s="743" t="n">
        <v>15</v>
      </c>
      <c r="F380" s="719" t="n">
        <v>1000</v>
      </c>
    </row>
    <row r="381" s="710" customFormat="true" ht="20.25" hidden="false" customHeight="false" outlineLevel="0" collapsed="false">
      <c r="A381" s="719" t="s">
        <v>1379</v>
      </c>
      <c r="B381" s="742" t="n">
        <v>3405</v>
      </c>
      <c r="C381" s="608" t="n">
        <v>128.99</v>
      </c>
      <c r="D381" s="723" t="n">
        <v>37880</v>
      </c>
      <c r="E381" s="743" t="n">
        <v>16</v>
      </c>
      <c r="F381" s="719" t="n">
        <v>1000</v>
      </c>
    </row>
    <row r="382" s="710" customFormat="true" ht="20.25" hidden="false" customHeight="false" outlineLevel="0" collapsed="false">
      <c r="A382" s="719" t="s">
        <v>1392</v>
      </c>
      <c r="B382" s="742" t="n">
        <v>3905</v>
      </c>
      <c r="C382" s="608" t="n">
        <v>145.12</v>
      </c>
      <c r="D382" s="723" t="n">
        <v>37160</v>
      </c>
      <c r="E382" s="743" t="n">
        <v>16</v>
      </c>
      <c r="F382" s="719" t="n">
        <v>1000</v>
      </c>
    </row>
    <row r="383" s="710" customFormat="true" ht="20.25" hidden="false" customHeight="false" outlineLevel="0" collapsed="false">
      <c r="A383" s="719" t="s">
        <v>1381</v>
      </c>
      <c r="B383" s="722" t="n">
        <v>4435</v>
      </c>
      <c r="C383" s="608" t="n">
        <v>163.86</v>
      </c>
      <c r="D383" s="723" t="n">
        <v>36950</v>
      </c>
      <c r="E383" s="743" t="n">
        <v>16</v>
      </c>
      <c r="F383" s="719" t="n">
        <v>1000</v>
      </c>
    </row>
    <row r="384" s="710" customFormat="true" ht="20.25" hidden="false" customHeight="false" outlineLevel="0" collapsed="false">
      <c r="A384" s="719" t="s">
        <v>1383</v>
      </c>
      <c r="B384" s="722" t="n">
        <v>5395</v>
      </c>
      <c r="C384" s="608" t="n">
        <v>198.43</v>
      </c>
      <c r="D384" s="723" t="n">
        <v>36780</v>
      </c>
      <c r="E384" s="743" t="n">
        <v>16</v>
      </c>
      <c r="F384" s="719" t="n">
        <v>1000</v>
      </c>
    </row>
    <row r="385" s="710" customFormat="true" ht="20.25" hidden="false" customHeight="false" outlineLevel="0" collapsed="false">
      <c r="A385" s="719" t="s">
        <v>1393</v>
      </c>
      <c r="B385" s="722" t="n">
        <v>6675</v>
      </c>
      <c r="C385" s="608" t="n">
        <v>245.51</v>
      </c>
      <c r="D385" s="723" t="n">
        <v>36780</v>
      </c>
      <c r="E385" s="744" t="n">
        <v>18</v>
      </c>
      <c r="F385" s="719" t="n">
        <v>1000</v>
      </c>
    </row>
    <row r="386" s="710" customFormat="true" ht="20.25" hidden="false" customHeight="false" outlineLevel="0" collapsed="false">
      <c r="A386" s="719" t="s">
        <v>1394</v>
      </c>
      <c r="B386" s="722" t="n">
        <v>7845</v>
      </c>
      <c r="C386" s="608" t="n">
        <v>288.03</v>
      </c>
      <c r="D386" s="723" t="n">
        <v>36720</v>
      </c>
      <c r="E386" s="744" t="n">
        <v>20</v>
      </c>
      <c r="F386" s="719" t="n">
        <v>1000</v>
      </c>
    </row>
    <row r="387" s="710" customFormat="true" ht="20.25" hidden="false" customHeight="false" outlineLevel="0" collapsed="false">
      <c r="A387" s="719" t="s">
        <v>1395</v>
      </c>
      <c r="B387" s="722" t="n">
        <v>9110</v>
      </c>
      <c r="C387" s="608" t="n">
        <v>334.1</v>
      </c>
      <c r="D387" s="723" t="n">
        <v>36670</v>
      </c>
      <c r="E387" s="744" t="n">
        <v>20</v>
      </c>
      <c r="F387" s="719" t="n">
        <v>1000</v>
      </c>
    </row>
    <row r="388" s="710" customFormat="true" ht="20.25" hidden="false" customHeight="false" outlineLevel="0" collapsed="false">
      <c r="A388" s="719" t="s">
        <v>1396</v>
      </c>
      <c r="B388" s="722" t="n">
        <v>9910</v>
      </c>
      <c r="C388" s="608" t="n">
        <v>362.65</v>
      </c>
      <c r="D388" s="723" t="n">
        <v>36590</v>
      </c>
      <c r="E388" s="744" t="n">
        <v>18</v>
      </c>
      <c r="F388" s="724" t="n">
        <v>500</v>
      </c>
    </row>
    <row r="389" s="710" customFormat="true" ht="20.25" hidden="false" customHeight="false" outlineLevel="0" collapsed="false">
      <c r="A389" s="719" t="s">
        <v>1397</v>
      </c>
      <c r="B389" s="722" t="n">
        <v>10600</v>
      </c>
      <c r="C389" s="608" t="n">
        <v>387.65</v>
      </c>
      <c r="D389" s="723" t="n">
        <v>36570</v>
      </c>
      <c r="E389" s="744" t="n">
        <v>18</v>
      </c>
      <c r="F389" s="724" t="n">
        <v>500</v>
      </c>
    </row>
    <row r="390" s="710" customFormat="true" ht="20.25" hidden="false" customHeight="false" outlineLevel="0" collapsed="false">
      <c r="A390" s="719" t="s">
        <v>1398</v>
      </c>
      <c r="B390" s="722" t="n">
        <v>11450</v>
      </c>
      <c r="C390" s="608" t="n">
        <v>417.82</v>
      </c>
      <c r="D390" s="723" t="n">
        <v>36490</v>
      </c>
      <c r="E390" s="744" t="n">
        <v>18</v>
      </c>
      <c r="F390" s="724" t="n">
        <v>500</v>
      </c>
    </row>
    <row r="391" s="710" customFormat="true" ht="20.25" hidden="false" customHeight="false" outlineLevel="0" collapsed="false">
      <c r="A391" s="719" t="s">
        <v>1399</v>
      </c>
      <c r="B391" s="722" t="n">
        <v>12050</v>
      </c>
      <c r="C391" s="608" t="n">
        <v>435.95</v>
      </c>
      <c r="D391" s="723" t="n">
        <v>36180</v>
      </c>
      <c r="E391" s="744" t="n">
        <v>20</v>
      </c>
      <c r="F391" s="724" t="n">
        <v>500</v>
      </c>
    </row>
    <row r="392" s="710" customFormat="true" ht="20.25" hidden="false" customHeight="false" outlineLevel="0" collapsed="false">
      <c r="A392" s="719" t="s">
        <v>1400</v>
      </c>
      <c r="B392" s="722" t="n">
        <v>13950</v>
      </c>
      <c r="C392" s="608" t="n">
        <v>502.92</v>
      </c>
      <c r="D392" s="723" t="n">
        <v>36050</v>
      </c>
      <c r="E392" s="745" t="s">
        <v>1401</v>
      </c>
      <c r="F392" s="711" t="n">
        <v>500</v>
      </c>
    </row>
    <row r="393" s="721" customFormat="true" ht="20.25" hidden="false" customHeight="false" outlineLevel="0" collapsed="false">
      <c r="A393" s="725" t="s">
        <v>1402</v>
      </c>
      <c r="B393" s="726" t="n">
        <v>16450</v>
      </c>
      <c r="C393" s="614" t="n">
        <v>530.66</v>
      </c>
      <c r="D393" s="727" t="n">
        <v>32260</v>
      </c>
      <c r="E393" s="720"/>
      <c r="F393" s="720"/>
      <c r="G393" s="720"/>
      <c r="H393" s="720"/>
    </row>
    <row r="394" s="703" customFormat="true" ht="25.5" hidden="false" customHeight="false" outlineLevel="0" collapsed="false">
      <c r="A394" s="636" t="n">
        <v>34</v>
      </c>
      <c r="B394" s="636"/>
      <c r="C394" s="636"/>
      <c r="D394" s="636"/>
      <c r="E394" s="636"/>
      <c r="F394" s="636"/>
      <c r="G394" s="636"/>
      <c r="H394" s="636"/>
    </row>
    <row r="395" s="707" customFormat="true" ht="20.25" hidden="false" customHeight="false" outlineLevel="0" collapsed="false">
      <c r="A395" s="699" t="s">
        <v>1403</v>
      </c>
      <c r="B395" s="704"/>
      <c r="C395" s="656"/>
      <c r="D395" s="656"/>
      <c r="E395" s="656"/>
      <c r="F395" s="656"/>
      <c r="G395" s="734"/>
      <c r="H395" s="734"/>
      <c r="I395" s="707" t="s">
        <v>1266</v>
      </c>
    </row>
    <row r="396" s="710" customFormat="true" ht="20.25" hidden="false" customHeight="false" outlineLevel="0" collapsed="false">
      <c r="A396" s="708" t="s">
        <v>1012</v>
      </c>
      <c r="B396" s="709" t="s">
        <v>1267</v>
      </c>
      <c r="C396" s="708" t="s">
        <v>1268</v>
      </c>
      <c r="D396" s="708" t="s">
        <v>1269</v>
      </c>
      <c r="E396" s="731" t="s">
        <v>1270</v>
      </c>
      <c r="F396" s="708" t="s">
        <v>1271</v>
      </c>
    </row>
    <row r="397" s="710" customFormat="true" ht="20.25" hidden="false" customHeight="false" outlineLevel="0" collapsed="false">
      <c r="A397" s="711" t="s">
        <v>684</v>
      </c>
      <c r="B397" s="712" t="s">
        <v>1272</v>
      </c>
      <c r="C397" s="711" t="s">
        <v>1273</v>
      </c>
      <c r="D397" s="711" t="s">
        <v>1274</v>
      </c>
      <c r="E397" s="711" t="s">
        <v>1275</v>
      </c>
      <c r="F397" s="711" t="s">
        <v>1276</v>
      </c>
    </row>
    <row r="398" s="710" customFormat="true" ht="20.25" hidden="false" customHeight="false" outlineLevel="0" collapsed="false">
      <c r="A398" s="732" t="s">
        <v>447</v>
      </c>
      <c r="B398" s="732"/>
      <c r="C398" s="732"/>
      <c r="D398" s="732"/>
      <c r="E398" s="714"/>
      <c r="F398" s="715"/>
    </row>
    <row r="399" s="721" customFormat="true" ht="20.25" hidden="false" customHeight="false" outlineLevel="0" collapsed="false">
      <c r="A399" s="716" t="s">
        <v>1306</v>
      </c>
      <c r="B399" s="717" t="n">
        <v>167.7</v>
      </c>
      <c r="C399" s="602" t="n">
        <v>14.73</v>
      </c>
      <c r="D399" s="718" t="n">
        <v>87840</v>
      </c>
      <c r="E399" s="708" t="n">
        <v>7</v>
      </c>
      <c r="F399" s="719" t="n">
        <v>2000</v>
      </c>
      <c r="G399" s="720"/>
      <c r="H399" s="720"/>
    </row>
    <row r="400" s="721" customFormat="true" ht="20.25" hidden="false" customHeight="false" outlineLevel="0" collapsed="false">
      <c r="A400" s="719" t="s">
        <v>1404</v>
      </c>
      <c r="B400" s="722" t="n">
        <v>238.5</v>
      </c>
      <c r="C400" s="608" t="n">
        <v>16.88</v>
      </c>
      <c r="D400" s="723" t="n">
        <v>70780</v>
      </c>
      <c r="E400" s="724" t="n">
        <v>7</v>
      </c>
      <c r="F400" s="719" t="n">
        <v>2000</v>
      </c>
      <c r="G400" s="720"/>
      <c r="H400" s="720"/>
    </row>
    <row r="401" s="721" customFormat="true" ht="20.25" hidden="false" customHeight="false" outlineLevel="0" collapsed="false">
      <c r="A401" s="719" t="s">
        <v>1405</v>
      </c>
      <c r="B401" s="722" t="n">
        <v>315.8</v>
      </c>
      <c r="C401" s="608" t="n">
        <v>20.23</v>
      </c>
      <c r="D401" s="723" t="n">
        <v>64060</v>
      </c>
      <c r="E401" s="724" t="n">
        <v>7</v>
      </c>
      <c r="F401" s="719" t="n">
        <v>1000</v>
      </c>
      <c r="G401" s="720"/>
      <c r="H401" s="720"/>
    </row>
    <row r="402" s="721" customFormat="true" ht="20.25" hidden="false" customHeight="false" outlineLevel="0" collapsed="false">
      <c r="A402" s="719" t="s">
        <v>1309</v>
      </c>
      <c r="B402" s="722" t="n">
        <v>421.5</v>
      </c>
      <c r="C402" s="608" t="n">
        <v>23.64</v>
      </c>
      <c r="D402" s="723" t="n">
        <v>56090</v>
      </c>
      <c r="E402" s="724" t="s">
        <v>1277</v>
      </c>
      <c r="F402" s="724" t="s">
        <v>1278</v>
      </c>
      <c r="G402" s="720"/>
      <c r="H402" s="720"/>
    </row>
    <row r="403" s="721" customFormat="true" ht="20.25" hidden="false" customHeight="false" outlineLevel="0" collapsed="false">
      <c r="A403" s="719" t="s">
        <v>1344</v>
      </c>
      <c r="B403" s="722" t="n">
        <v>529.5</v>
      </c>
      <c r="C403" s="608" t="n">
        <v>26.15</v>
      </c>
      <c r="D403" s="723" t="n">
        <v>49390</v>
      </c>
      <c r="E403" s="724" t="s">
        <v>1277</v>
      </c>
      <c r="F403" s="724" t="s">
        <v>1278</v>
      </c>
      <c r="G403" s="720"/>
      <c r="H403" s="720"/>
    </row>
    <row r="404" s="721" customFormat="true" ht="20.25" hidden="false" customHeight="false" outlineLevel="0" collapsed="false">
      <c r="A404" s="719" t="s">
        <v>1345</v>
      </c>
      <c r="B404" s="722" t="n">
        <v>650</v>
      </c>
      <c r="C404" s="608" t="n">
        <v>31.04</v>
      </c>
      <c r="D404" s="723" t="n">
        <v>47750</v>
      </c>
      <c r="E404" s="724" t="s">
        <v>1277</v>
      </c>
      <c r="F404" s="724" t="s">
        <v>1278</v>
      </c>
      <c r="G404" s="720"/>
      <c r="H404" s="720"/>
    </row>
    <row r="405" s="721" customFormat="true" ht="20.25" hidden="false" customHeight="false" outlineLevel="0" collapsed="false">
      <c r="A405" s="719" t="s">
        <v>1313</v>
      </c>
      <c r="B405" s="722" t="n">
        <v>782.5</v>
      </c>
      <c r="C405" s="608" t="n">
        <v>35.03</v>
      </c>
      <c r="D405" s="723" t="n">
        <v>44770</v>
      </c>
      <c r="E405" s="724" t="s">
        <v>1277</v>
      </c>
      <c r="F405" s="724" t="s">
        <v>1278</v>
      </c>
      <c r="G405" s="720"/>
      <c r="H405" s="720"/>
    </row>
    <row r="406" s="721" customFormat="true" ht="20.25" hidden="false" customHeight="false" outlineLevel="0" collapsed="false">
      <c r="A406" s="719" t="s">
        <v>1314</v>
      </c>
      <c r="B406" s="722" t="n">
        <v>927.6</v>
      </c>
      <c r="C406" s="608" t="n">
        <v>40.19</v>
      </c>
      <c r="D406" s="723" t="n">
        <v>43330</v>
      </c>
      <c r="E406" s="724" t="n">
        <v>11</v>
      </c>
      <c r="F406" s="724" t="s">
        <v>1278</v>
      </c>
      <c r="G406" s="720"/>
      <c r="H406" s="720"/>
    </row>
    <row r="407" s="721" customFormat="true" ht="20.25" hidden="false" customHeight="false" outlineLevel="0" collapsed="false">
      <c r="A407" s="719" t="s">
        <v>1316</v>
      </c>
      <c r="B407" s="722" t="n">
        <v>1085</v>
      </c>
      <c r="C407" s="608" t="n">
        <v>45.06</v>
      </c>
      <c r="D407" s="723" t="n">
        <v>41530</v>
      </c>
      <c r="E407" s="724" t="n">
        <v>12</v>
      </c>
      <c r="F407" s="724" t="s">
        <v>1278</v>
      </c>
      <c r="G407" s="720"/>
      <c r="H407" s="720"/>
    </row>
    <row r="408" s="721" customFormat="true" ht="20.25" hidden="false" customHeight="false" outlineLevel="0" collapsed="false">
      <c r="A408" s="719" t="s">
        <v>1348</v>
      </c>
      <c r="B408" s="722" t="n">
        <v>1255</v>
      </c>
      <c r="C408" s="608" t="n">
        <v>50.21</v>
      </c>
      <c r="D408" s="723" t="n">
        <v>40010</v>
      </c>
      <c r="E408" s="724" t="n">
        <v>11</v>
      </c>
      <c r="F408" s="719" t="n">
        <v>1000</v>
      </c>
      <c r="G408" s="720"/>
      <c r="H408" s="720"/>
    </row>
    <row r="409" s="721" customFormat="true" ht="20.25" hidden="false" customHeight="false" outlineLevel="0" collapsed="false">
      <c r="A409" s="719" t="s">
        <v>1406</v>
      </c>
      <c r="B409" s="722" t="n">
        <v>1485</v>
      </c>
      <c r="C409" s="608" t="n">
        <v>58.1</v>
      </c>
      <c r="D409" s="723" t="n">
        <v>39120</v>
      </c>
      <c r="E409" s="724" t="n">
        <v>12</v>
      </c>
      <c r="F409" s="719" t="n">
        <v>1000</v>
      </c>
      <c r="G409" s="720"/>
      <c r="H409" s="720"/>
    </row>
    <row r="410" s="721" customFormat="true" ht="20.25" hidden="false" customHeight="false" outlineLevel="0" collapsed="false">
      <c r="A410" s="719" t="s">
        <v>1377</v>
      </c>
      <c r="B410" s="722" t="n">
        <v>1681</v>
      </c>
      <c r="C410" s="608" t="n">
        <v>62.64</v>
      </c>
      <c r="D410" s="723" t="n">
        <v>37260</v>
      </c>
      <c r="E410" s="724" t="n">
        <v>12</v>
      </c>
      <c r="F410" s="719" t="n">
        <v>1000</v>
      </c>
      <c r="G410" s="720"/>
      <c r="H410" s="720"/>
    </row>
    <row r="411" s="721" customFormat="true" ht="20.25" hidden="false" customHeight="false" outlineLevel="0" collapsed="false">
      <c r="A411" s="719" t="s">
        <v>1390</v>
      </c>
      <c r="B411" s="722" t="n">
        <v>1890</v>
      </c>
      <c r="C411" s="608" t="n">
        <v>69.11</v>
      </c>
      <c r="D411" s="723" t="n">
        <v>36570</v>
      </c>
      <c r="E411" s="724" t="n">
        <v>12</v>
      </c>
      <c r="F411" s="719" t="n">
        <v>1000</v>
      </c>
      <c r="G411" s="720"/>
      <c r="H411" s="720"/>
    </row>
    <row r="412" s="721" customFormat="true" ht="20.25" hidden="false" customHeight="false" outlineLevel="0" collapsed="false">
      <c r="A412" s="719" t="s">
        <v>1407</v>
      </c>
      <c r="B412" s="722" t="n">
        <v>2115</v>
      </c>
      <c r="C412" s="608" t="n">
        <v>75.22</v>
      </c>
      <c r="D412" s="723" t="n">
        <v>35570</v>
      </c>
      <c r="E412" s="724" t="n">
        <v>12</v>
      </c>
      <c r="F412" s="719" t="n">
        <v>1000</v>
      </c>
      <c r="G412" s="720"/>
      <c r="H412" s="720"/>
    </row>
    <row r="413" s="721" customFormat="true" ht="20.25" hidden="false" customHeight="false" outlineLevel="0" collapsed="false">
      <c r="A413" s="719" t="s">
        <v>1391</v>
      </c>
      <c r="B413" s="722" t="n">
        <v>2560</v>
      </c>
      <c r="C413" s="608" t="n">
        <v>90.85</v>
      </c>
      <c r="D413" s="723" t="n">
        <v>35490</v>
      </c>
      <c r="E413" s="724" t="s">
        <v>1408</v>
      </c>
      <c r="F413" s="719" t="n">
        <v>1000</v>
      </c>
      <c r="G413" s="720"/>
      <c r="H413" s="720"/>
    </row>
    <row r="414" s="721" customFormat="true" ht="20.25" hidden="false" customHeight="false" outlineLevel="0" collapsed="false">
      <c r="A414" s="719" t="s">
        <v>1322</v>
      </c>
      <c r="B414" s="722" t="n">
        <v>3050</v>
      </c>
      <c r="C414" s="608" t="n">
        <v>107.84</v>
      </c>
      <c r="D414" s="723" t="n">
        <v>35360</v>
      </c>
      <c r="E414" s="724" t="n">
        <v>15</v>
      </c>
      <c r="F414" s="719" t="n">
        <v>1000</v>
      </c>
      <c r="G414" s="720"/>
      <c r="H414" s="720"/>
    </row>
    <row r="415" s="721" customFormat="true" ht="20.25" hidden="false" customHeight="false" outlineLevel="0" collapsed="false">
      <c r="A415" s="719" t="s">
        <v>1409</v>
      </c>
      <c r="B415" s="722" t="n">
        <v>3630</v>
      </c>
      <c r="C415" s="608" t="n">
        <v>127.47</v>
      </c>
      <c r="D415" s="723" t="n">
        <v>35120</v>
      </c>
      <c r="E415" s="724" t="n">
        <v>15</v>
      </c>
      <c r="F415" s="719" t="n">
        <v>1000</v>
      </c>
      <c r="G415" s="720"/>
      <c r="H415" s="720"/>
    </row>
    <row r="416" s="721" customFormat="true" ht="20.25" hidden="false" customHeight="false" outlineLevel="0" collapsed="false">
      <c r="A416" s="719" t="s">
        <v>1410</v>
      </c>
      <c r="B416" s="722" t="n">
        <v>4251</v>
      </c>
      <c r="C416" s="608" t="n">
        <v>148.52</v>
      </c>
      <c r="D416" s="723" t="n">
        <v>34940</v>
      </c>
      <c r="E416" s="724" t="n">
        <v>16</v>
      </c>
      <c r="F416" s="719" t="n">
        <v>1000</v>
      </c>
      <c r="G416" s="720"/>
      <c r="H416" s="720"/>
    </row>
    <row r="417" s="721" customFormat="true" ht="20.25" hidden="false" customHeight="false" outlineLevel="0" collapsed="false">
      <c r="A417" s="719" t="s">
        <v>1411</v>
      </c>
      <c r="B417" s="722" t="n">
        <v>4923</v>
      </c>
      <c r="C417" s="608" t="n">
        <v>168.42</v>
      </c>
      <c r="D417" s="723" t="n">
        <v>34210</v>
      </c>
      <c r="E417" s="724" t="n">
        <v>16</v>
      </c>
      <c r="F417" s="719" t="n">
        <v>1000</v>
      </c>
      <c r="G417" s="720"/>
      <c r="H417" s="720"/>
    </row>
    <row r="418" s="721" customFormat="true" ht="20.25" hidden="false" customHeight="false" outlineLevel="0" collapsed="false">
      <c r="A418" s="719" t="s">
        <v>1412</v>
      </c>
      <c r="B418" s="722" t="n">
        <v>5415</v>
      </c>
      <c r="C418" s="608" t="n">
        <v>185.26</v>
      </c>
      <c r="D418" s="723" t="n">
        <v>34210</v>
      </c>
      <c r="E418" s="724" t="n">
        <v>16</v>
      </c>
      <c r="F418" s="719" t="n">
        <v>1000</v>
      </c>
      <c r="G418" s="720"/>
      <c r="H418" s="720"/>
    </row>
    <row r="419" s="721" customFormat="true" ht="20.25" hidden="false" customHeight="false" outlineLevel="0" collapsed="false">
      <c r="A419" s="719" t="s">
        <v>1413</v>
      </c>
      <c r="B419" s="722" t="n">
        <v>5935</v>
      </c>
      <c r="C419" s="608" t="n">
        <v>202.71</v>
      </c>
      <c r="D419" s="723" t="n">
        <v>34160</v>
      </c>
      <c r="E419" s="724" t="n">
        <v>16</v>
      </c>
      <c r="F419" s="719" t="n">
        <v>1000</v>
      </c>
      <c r="G419" s="720"/>
      <c r="H419" s="720"/>
    </row>
    <row r="420" s="721" customFormat="true" ht="20.25" hidden="false" customHeight="false" outlineLevel="0" collapsed="false">
      <c r="A420" s="719" t="s">
        <v>1414</v>
      </c>
      <c r="B420" s="722" t="n">
        <v>6723</v>
      </c>
      <c r="C420" s="608" t="n">
        <v>229.47</v>
      </c>
      <c r="D420" s="723" t="n">
        <v>34130</v>
      </c>
      <c r="E420" s="711" t="n">
        <v>18</v>
      </c>
      <c r="F420" s="725" t="n">
        <v>1000</v>
      </c>
      <c r="G420" s="720"/>
      <c r="H420" s="720"/>
    </row>
    <row r="421" s="721" customFormat="true" ht="20.25" hidden="false" customHeight="false" outlineLevel="0" collapsed="false">
      <c r="A421" s="719" t="s">
        <v>1393</v>
      </c>
      <c r="B421" s="722" t="n">
        <v>7585</v>
      </c>
      <c r="C421" s="608" t="n">
        <v>264.89</v>
      </c>
      <c r="D421" s="723" t="n">
        <v>34920</v>
      </c>
      <c r="E421" s="724" t="n">
        <v>16</v>
      </c>
      <c r="F421" s="719" t="n">
        <v>1000</v>
      </c>
      <c r="G421" s="720"/>
      <c r="H421" s="720"/>
    </row>
    <row r="422" s="721" customFormat="true" ht="20.25" hidden="false" customHeight="false" outlineLevel="0" collapsed="false">
      <c r="A422" s="725" t="s">
        <v>1415</v>
      </c>
      <c r="B422" s="726" t="n">
        <v>8605</v>
      </c>
      <c r="C422" s="614" t="n">
        <v>298.52</v>
      </c>
      <c r="D422" s="727" t="n">
        <v>34690</v>
      </c>
      <c r="E422" s="711" t="n">
        <v>18</v>
      </c>
      <c r="F422" s="725" t="n">
        <v>1000</v>
      </c>
      <c r="G422" s="720"/>
      <c r="H422" s="720"/>
    </row>
    <row r="423" s="721" customFormat="true" ht="20.25" hidden="false" customHeight="false" outlineLevel="0" collapsed="false">
      <c r="A423" s="739"/>
      <c r="B423" s="581"/>
      <c r="C423" s="746"/>
      <c r="D423" s="747"/>
      <c r="E423" s="747"/>
      <c r="F423" s="748"/>
      <c r="G423" s="720"/>
      <c r="H423" s="746"/>
    </row>
    <row r="424" s="707" customFormat="true" ht="20.25" hidden="false" customHeight="false" outlineLevel="0" collapsed="false">
      <c r="A424" s="734" t="s">
        <v>1416</v>
      </c>
      <c r="B424" s="704"/>
      <c r="C424" s="734"/>
      <c r="D424" s="734"/>
      <c r="E424" s="734"/>
      <c r="F424" s="734"/>
      <c r="G424" s="734"/>
      <c r="H424" s="734"/>
      <c r="I424" s="707" t="s">
        <v>1289</v>
      </c>
    </row>
    <row r="425" s="707" customFormat="true" ht="20.25" hidden="false" customHeight="false" outlineLevel="0" collapsed="false">
      <c r="A425" s="734" t="s">
        <v>1417</v>
      </c>
      <c r="B425" s="704"/>
      <c r="C425" s="734"/>
      <c r="D425" s="734"/>
      <c r="E425" s="734"/>
      <c r="F425" s="734"/>
      <c r="G425" s="734"/>
      <c r="H425" s="734"/>
    </row>
    <row r="426" s="580" customFormat="true" ht="20.25" hidden="false" customHeight="false" outlineLevel="0" collapsed="false">
      <c r="A426" s="708" t="s">
        <v>1012</v>
      </c>
      <c r="B426" s="709" t="s">
        <v>1267</v>
      </c>
      <c r="C426" s="708" t="s">
        <v>1268</v>
      </c>
      <c r="D426" s="708" t="s">
        <v>1269</v>
      </c>
      <c r="E426" s="731" t="s">
        <v>1270</v>
      </c>
      <c r="F426" s="708" t="s">
        <v>1269</v>
      </c>
      <c r="G426" s="749"/>
      <c r="H426" s="749"/>
    </row>
    <row r="427" s="580" customFormat="true" ht="20.25" hidden="false" customHeight="false" outlineLevel="0" collapsed="false">
      <c r="A427" s="711" t="s">
        <v>684</v>
      </c>
      <c r="B427" s="712" t="s">
        <v>1272</v>
      </c>
      <c r="C427" s="711" t="s">
        <v>1273</v>
      </c>
      <c r="D427" s="711" t="s">
        <v>1274</v>
      </c>
      <c r="E427" s="711" t="s">
        <v>1275</v>
      </c>
      <c r="F427" s="711" t="s">
        <v>1274</v>
      </c>
    </row>
    <row r="428" s="721" customFormat="true" ht="20.25" hidden="false" customHeight="false" outlineLevel="0" collapsed="false">
      <c r="A428" s="750" t="n">
        <v>7.7</v>
      </c>
      <c r="B428" s="751" t="n">
        <v>253.5</v>
      </c>
      <c r="C428" s="752" t="n">
        <v>30.56</v>
      </c>
      <c r="D428" s="753" t="n">
        <v>120550</v>
      </c>
      <c r="E428" s="711" t="n">
        <v>7</v>
      </c>
      <c r="F428" s="753" t="n">
        <v>120550</v>
      </c>
      <c r="G428" s="720"/>
    </row>
    <row r="429" s="721" customFormat="true" ht="20.25" hidden="false" customHeight="false" outlineLevel="0" collapsed="false">
      <c r="A429" s="754"/>
      <c r="B429" s="755"/>
      <c r="C429" s="748"/>
      <c r="D429" s="756"/>
      <c r="E429" s="756"/>
      <c r="F429" s="756"/>
      <c r="G429" s="756"/>
      <c r="H429" s="756"/>
    </row>
    <row r="430" s="707" customFormat="true" ht="20.25" hidden="false" customHeight="false" outlineLevel="0" collapsed="false">
      <c r="A430" s="757" t="s">
        <v>1418</v>
      </c>
      <c r="B430" s="704"/>
      <c r="C430" s="656"/>
      <c r="D430" s="656"/>
      <c r="E430" s="656"/>
      <c r="F430" s="656"/>
      <c r="G430" s="734"/>
      <c r="H430" s="734"/>
      <c r="I430" s="707" t="s">
        <v>1289</v>
      </c>
    </row>
    <row r="431" s="710" customFormat="true" ht="20.25" hidden="false" customHeight="false" outlineLevel="0" collapsed="false">
      <c r="A431" s="708" t="s">
        <v>1012</v>
      </c>
      <c r="B431" s="709" t="s">
        <v>1267</v>
      </c>
      <c r="C431" s="708" t="s">
        <v>1268</v>
      </c>
      <c r="D431" s="708" t="s">
        <v>1269</v>
      </c>
      <c r="E431" s="731" t="s">
        <v>1270</v>
      </c>
      <c r="F431" s="708" t="s">
        <v>1271</v>
      </c>
    </row>
    <row r="432" s="710" customFormat="true" ht="20.25" hidden="false" customHeight="false" outlineLevel="0" collapsed="false">
      <c r="A432" s="711" t="s">
        <v>684</v>
      </c>
      <c r="B432" s="712" t="s">
        <v>1272</v>
      </c>
      <c r="C432" s="711" t="s">
        <v>1273</v>
      </c>
      <c r="D432" s="711" t="s">
        <v>1274</v>
      </c>
      <c r="E432" s="711" t="s">
        <v>1275</v>
      </c>
      <c r="F432" s="711" t="s">
        <v>1276</v>
      </c>
    </row>
    <row r="433" s="710" customFormat="true" ht="20.25" hidden="false" customHeight="false" outlineLevel="0" collapsed="false">
      <c r="A433" s="732" t="s">
        <v>447</v>
      </c>
      <c r="B433" s="732"/>
      <c r="C433" s="732"/>
      <c r="D433" s="732"/>
      <c r="E433" s="714"/>
      <c r="F433" s="715"/>
    </row>
    <row r="434" s="721" customFormat="true" ht="20.25" hidden="false" customHeight="false" outlineLevel="0" collapsed="false">
      <c r="A434" s="716" t="s">
        <v>1344</v>
      </c>
      <c r="B434" s="740" t="n">
        <v>425.5</v>
      </c>
      <c r="C434" s="602" t="n">
        <v>66.64</v>
      </c>
      <c r="D434" s="718" t="n">
        <v>156620</v>
      </c>
      <c r="E434" s="758" t="s">
        <v>1277</v>
      </c>
      <c r="F434" s="724" t="s">
        <v>1278</v>
      </c>
      <c r="G434" s="720"/>
      <c r="H434" s="720"/>
    </row>
    <row r="435" s="721" customFormat="true" ht="20.25" hidden="false" customHeight="false" outlineLevel="0" collapsed="false">
      <c r="A435" s="719" t="s">
        <v>1345</v>
      </c>
      <c r="B435" s="742" t="n">
        <v>495.5</v>
      </c>
      <c r="C435" s="608" t="n">
        <v>69.92</v>
      </c>
      <c r="D435" s="723" t="n">
        <v>141110</v>
      </c>
      <c r="E435" s="759" t="s">
        <v>1277</v>
      </c>
      <c r="F435" s="724" t="s">
        <v>1278</v>
      </c>
      <c r="G435" s="720"/>
      <c r="H435" s="720"/>
    </row>
    <row r="436" s="721" customFormat="true" ht="20.25" hidden="false" customHeight="false" outlineLevel="0" collapsed="false">
      <c r="A436" s="719" t="s">
        <v>1346</v>
      </c>
      <c r="B436" s="742" t="n">
        <v>570.5</v>
      </c>
      <c r="C436" s="608" t="n">
        <v>73.57</v>
      </c>
      <c r="D436" s="723" t="n">
        <v>128960</v>
      </c>
      <c r="E436" s="759" t="s">
        <v>1277</v>
      </c>
      <c r="F436" s="724" t="s">
        <v>1278</v>
      </c>
      <c r="G436" s="720"/>
      <c r="H436" s="720"/>
    </row>
    <row r="437" s="721" customFormat="true" ht="20.25" hidden="false" customHeight="false" outlineLevel="0" collapsed="false">
      <c r="A437" s="719" t="s">
        <v>1347</v>
      </c>
      <c r="B437" s="742" t="n">
        <v>652</v>
      </c>
      <c r="C437" s="608" t="n">
        <v>77.15</v>
      </c>
      <c r="D437" s="723" t="n">
        <v>118330</v>
      </c>
      <c r="E437" s="759" t="s">
        <v>1277</v>
      </c>
      <c r="F437" s="724" t="s">
        <v>1278</v>
      </c>
      <c r="G437" s="720"/>
      <c r="H437" s="720"/>
    </row>
    <row r="438" s="721" customFormat="true" ht="20.25" hidden="false" customHeight="false" outlineLevel="0" collapsed="false">
      <c r="A438" s="719" t="s">
        <v>1419</v>
      </c>
      <c r="B438" s="742" t="n">
        <v>805</v>
      </c>
      <c r="C438" s="608" t="n">
        <v>84.1</v>
      </c>
      <c r="D438" s="723" t="n">
        <v>104470</v>
      </c>
      <c r="E438" s="759" t="s">
        <v>1277</v>
      </c>
      <c r="F438" s="724" t="s">
        <v>1278</v>
      </c>
      <c r="G438" s="720"/>
      <c r="H438" s="720"/>
    </row>
    <row r="439" s="721" customFormat="true" ht="20.25" hidden="false" customHeight="false" outlineLevel="0" collapsed="false">
      <c r="A439" s="725" t="s">
        <v>1135</v>
      </c>
      <c r="B439" s="760" t="n">
        <v>900</v>
      </c>
      <c r="C439" s="614" t="n">
        <v>88.48</v>
      </c>
      <c r="D439" s="727" t="n">
        <v>98310</v>
      </c>
      <c r="E439" s="759" t="s">
        <v>1277</v>
      </c>
      <c r="F439" s="724" t="s">
        <v>1278</v>
      </c>
      <c r="G439" s="761"/>
      <c r="H439" s="720"/>
    </row>
    <row r="440" s="721" customFormat="true" ht="20.25" hidden="false" customHeight="false" outlineLevel="0" collapsed="false">
      <c r="A440" s="739"/>
      <c r="B440" s="581"/>
      <c r="C440" s="748"/>
      <c r="D440" s="762"/>
      <c r="E440" s="763"/>
      <c r="F440" s="762"/>
      <c r="G440" s="763"/>
      <c r="H440" s="746"/>
    </row>
    <row r="441" s="707" customFormat="true" ht="20.25" hidden="false" customHeight="false" outlineLevel="0" collapsed="false">
      <c r="A441" s="764" t="s">
        <v>1420</v>
      </c>
      <c r="B441" s="704"/>
      <c r="C441" s="764"/>
      <c r="D441" s="764"/>
      <c r="E441" s="764"/>
      <c r="F441" s="764"/>
      <c r="G441" s="764"/>
      <c r="H441" s="656"/>
      <c r="I441" s="707" t="s">
        <v>1289</v>
      </c>
    </row>
    <row r="442" s="707" customFormat="true" ht="20.25" hidden="false" customHeight="false" outlineLevel="0" collapsed="false">
      <c r="A442" s="764" t="s">
        <v>1421</v>
      </c>
      <c r="B442" s="704"/>
      <c r="C442" s="764"/>
      <c r="D442" s="764"/>
      <c r="E442" s="656"/>
      <c r="F442" s="764"/>
      <c r="G442" s="764"/>
      <c r="H442" s="656"/>
    </row>
    <row r="443" s="710" customFormat="true" ht="20.25" hidden="false" customHeight="false" outlineLevel="0" collapsed="false">
      <c r="A443" s="708" t="s">
        <v>1012</v>
      </c>
      <c r="B443" s="709" t="s">
        <v>1267</v>
      </c>
      <c r="C443" s="708" t="s">
        <v>1268</v>
      </c>
      <c r="D443" s="708" t="s">
        <v>1269</v>
      </c>
      <c r="E443" s="731" t="s">
        <v>1270</v>
      </c>
      <c r="F443" s="708" t="s">
        <v>1271</v>
      </c>
    </row>
    <row r="444" s="710" customFormat="true" ht="20.25" hidden="false" customHeight="false" outlineLevel="0" collapsed="false">
      <c r="A444" s="711" t="s">
        <v>684</v>
      </c>
      <c r="B444" s="712" t="s">
        <v>1272</v>
      </c>
      <c r="C444" s="711" t="s">
        <v>1273</v>
      </c>
      <c r="D444" s="711" t="s">
        <v>1274</v>
      </c>
      <c r="E444" s="711" t="s">
        <v>1275</v>
      </c>
      <c r="F444" s="711" t="s">
        <v>1276</v>
      </c>
    </row>
    <row r="445" s="710" customFormat="true" ht="20.25" hidden="false" customHeight="false" outlineLevel="0" collapsed="false">
      <c r="A445" s="732" t="s">
        <v>447</v>
      </c>
      <c r="B445" s="732"/>
      <c r="C445" s="732"/>
      <c r="D445" s="732"/>
      <c r="E445" s="714"/>
      <c r="F445" s="715"/>
    </row>
    <row r="446" s="710" customFormat="true" ht="20.25" hidden="false" customHeight="false" outlineLevel="0" collapsed="false">
      <c r="A446" s="716" t="s">
        <v>1363</v>
      </c>
      <c r="B446" s="717" t="n">
        <v>236.5</v>
      </c>
      <c r="C446" s="602" t="n">
        <v>18.74</v>
      </c>
      <c r="D446" s="718" t="n">
        <v>79240</v>
      </c>
      <c r="E446" s="708" t="n">
        <v>7</v>
      </c>
      <c r="F446" s="719" t="n">
        <v>1000</v>
      </c>
    </row>
    <row r="447" s="710" customFormat="true" ht="20.25" hidden="false" customHeight="false" outlineLevel="0" collapsed="false">
      <c r="A447" s="719" t="s">
        <v>1342</v>
      </c>
      <c r="B447" s="722" t="n">
        <v>342.5</v>
      </c>
      <c r="C447" s="608" t="n">
        <v>23.68</v>
      </c>
      <c r="D447" s="723" t="n">
        <v>69140</v>
      </c>
      <c r="E447" s="724" t="n">
        <v>7</v>
      </c>
      <c r="F447" s="719" t="n">
        <v>1000</v>
      </c>
    </row>
    <row r="448" s="710" customFormat="true" ht="20.25" hidden="false" customHeight="false" outlineLevel="0" collapsed="false">
      <c r="A448" s="719" t="s">
        <v>1344</v>
      </c>
      <c r="B448" s="722" t="n">
        <v>464</v>
      </c>
      <c r="C448" s="608" t="n">
        <v>27.72</v>
      </c>
      <c r="D448" s="723" t="n">
        <v>59740</v>
      </c>
      <c r="E448" s="724" t="s">
        <v>1277</v>
      </c>
      <c r="F448" s="724" t="s">
        <v>1278</v>
      </c>
    </row>
    <row r="449" s="710" customFormat="true" ht="20.25" hidden="false" customHeight="false" outlineLevel="0" collapsed="false">
      <c r="A449" s="719" t="s">
        <v>1312</v>
      </c>
      <c r="B449" s="722" t="n">
        <v>605</v>
      </c>
      <c r="C449" s="608" t="n">
        <v>32.51</v>
      </c>
      <c r="D449" s="723" t="n">
        <v>53740</v>
      </c>
      <c r="E449" s="724" t="s">
        <v>1277</v>
      </c>
      <c r="F449" s="724" t="s">
        <v>1278</v>
      </c>
    </row>
    <row r="450" s="710" customFormat="true" ht="20.25" hidden="false" customHeight="false" outlineLevel="0" collapsed="false">
      <c r="A450" s="719" t="s">
        <v>1347</v>
      </c>
      <c r="B450" s="722" t="n">
        <v>763.5</v>
      </c>
      <c r="C450" s="608" t="n">
        <v>36.42</v>
      </c>
      <c r="D450" s="723" t="n">
        <v>47700</v>
      </c>
      <c r="E450" s="724" t="s">
        <v>1277</v>
      </c>
      <c r="F450" s="724" t="s">
        <v>1278</v>
      </c>
    </row>
    <row r="451" s="710" customFormat="true" ht="20.25" hidden="false" customHeight="false" outlineLevel="0" collapsed="false">
      <c r="A451" s="719" t="s">
        <v>1419</v>
      </c>
      <c r="B451" s="722" t="n">
        <v>941.5</v>
      </c>
      <c r="C451" s="608" t="n">
        <v>44.71</v>
      </c>
      <c r="D451" s="723" t="n">
        <v>47490</v>
      </c>
      <c r="E451" s="724" t="s">
        <v>1277</v>
      </c>
      <c r="F451" s="724" t="s">
        <v>1278</v>
      </c>
    </row>
    <row r="452" s="710" customFormat="true" ht="20.25" hidden="false" customHeight="false" outlineLevel="0" collapsed="false">
      <c r="A452" s="719" t="s">
        <v>1348</v>
      </c>
      <c r="B452" s="722" t="n">
        <v>1140</v>
      </c>
      <c r="C452" s="608" t="n">
        <v>51.31</v>
      </c>
      <c r="D452" s="723" t="n">
        <v>45010</v>
      </c>
      <c r="E452" s="724" t="n">
        <v>11</v>
      </c>
      <c r="F452" s="719" t="n">
        <v>1000</v>
      </c>
    </row>
    <row r="453" s="710" customFormat="true" ht="20.25" hidden="false" customHeight="false" outlineLevel="0" collapsed="false">
      <c r="A453" s="744" t="n">
        <v>19.5</v>
      </c>
      <c r="B453" s="722" t="n">
        <v>1357.5</v>
      </c>
      <c r="C453" s="608" t="n">
        <v>59.35</v>
      </c>
      <c r="D453" s="723" t="n">
        <v>43720</v>
      </c>
      <c r="E453" s="724" t="n">
        <v>12</v>
      </c>
      <c r="F453" s="719" t="n">
        <v>1000</v>
      </c>
    </row>
    <row r="454" s="710" customFormat="true" ht="20.25" hidden="false" customHeight="false" outlineLevel="0" collapsed="false">
      <c r="A454" s="719" t="s">
        <v>1350</v>
      </c>
      <c r="B454" s="722" t="n">
        <v>1594</v>
      </c>
      <c r="C454" s="608" t="n">
        <v>67.34</v>
      </c>
      <c r="D454" s="723" t="n">
        <v>42250</v>
      </c>
      <c r="E454" s="724" t="n">
        <v>12</v>
      </c>
      <c r="F454" s="719" t="n">
        <v>1000</v>
      </c>
    </row>
    <row r="455" s="710" customFormat="true" ht="20.25" hidden="false" customHeight="false" outlineLevel="0" collapsed="false">
      <c r="A455" s="719" t="s">
        <v>1407</v>
      </c>
      <c r="B455" s="722" t="n">
        <v>1857</v>
      </c>
      <c r="C455" s="608" t="n">
        <v>77.62</v>
      </c>
      <c r="D455" s="723" t="n">
        <v>41800</v>
      </c>
      <c r="E455" s="724" t="n">
        <v>12</v>
      </c>
      <c r="F455" s="719" t="n">
        <v>1000</v>
      </c>
    </row>
    <row r="456" s="710" customFormat="true" ht="20.25" hidden="false" customHeight="false" outlineLevel="0" collapsed="false">
      <c r="A456" s="719" t="s">
        <v>1320</v>
      </c>
      <c r="B456" s="722" t="n">
        <v>2132</v>
      </c>
      <c r="C456" s="608" t="n">
        <v>87.04</v>
      </c>
      <c r="D456" s="723" t="n">
        <v>40830</v>
      </c>
      <c r="E456" s="724" t="n">
        <v>12</v>
      </c>
      <c r="F456" s="719" t="n">
        <v>1000</v>
      </c>
    </row>
    <row r="457" s="710" customFormat="true" ht="20.25" hidden="false" customHeight="false" outlineLevel="0" collapsed="false">
      <c r="A457" s="719" t="s">
        <v>1352</v>
      </c>
      <c r="B457" s="722" t="n">
        <v>2426</v>
      </c>
      <c r="C457" s="608" t="n">
        <v>96.99</v>
      </c>
      <c r="D457" s="723" t="n">
        <v>39980</v>
      </c>
      <c r="E457" s="724" t="s">
        <v>1408</v>
      </c>
      <c r="F457" s="719" t="n">
        <v>1000</v>
      </c>
    </row>
    <row r="458" s="710" customFormat="true" ht="20.25" hidden="false" customHeight="false" outlineLevel="0" collapsed="false">
      <c r="A458" s="719" t="s">
        <v>1322</v>
      </c>
      <c r="B458" s="722" t="n">
        <v>2739</v>
      </c>
      <c r="C458" s="608" t="n">
        <v>107.61</v>
      </c>
      <c r="D458" s="723" t="n">
        <v>39290</v>
      </c>
      <c r="E458" s="724" t="n">
        <v>15</v>
      </c>
      <c r="F458" s="719" t="n">
        <v>1000</v>
      </c>
    </row>
    <row r="459" s="710" customFormat="true" ht="20.25" hidden="false" customHeight="false" outlineLevel="0" collapsed="false">
      <c r="A459" s="719" t="s">
        <v>1354</v>
      </c>
      <c r="B459" s="722" t="n">
        <v>3071</v>
      </c>
      <c r="C459" s="608" t="n">
        <v>119.27</v>
      </c>
      <c r="D459" s="723" t="n">
        <v>38840</v>
      </c>
      <c r="E459" s="724" t="n">
        <v>15</v>
      </c>
      <c r="F459" s="719" t="n">
        <v>1000</v>
      </c>
    </row>
    <row r="460" s="710" customFormat="true" ht="20.25" hidden="false" customHeight="false" outlineLevel="0" collapsed="false">
      <c r="A460" s="719" t="s">
        <v>1422</v>
      </c>
      <c r="B460" s="722" t="n">
        <v>3768</v>
      </c>
      <c r="C460" s="608" t="n">
        <v>148.26</v>
      </c>
      <c r="D460" s="723" t="n">
        <v>39350</v>
      </c>
      <c r="E460" s="724" t="n">
        <v>16</v>
      </c>
      <c r="F460" s="719" t="n">
        <v>1000</v>
      </c>
    </row>
    <row r="461" s="710" customFormat="true" ht="20.25" hidden="false" customHeight="false" outlineLevel="0" collapsed="false">
      <c r="A461" s="719" t="s">
        <v>1412</v>
      </c>
      <c r="B461" s="722" t="n">
        <v>4562.5</v>
      </c>
      <c r="C461" s="608" t="n">
        <v>176.79</v>
      </c>
      <c r="D461" s="723" t="n">
        <v>38750</v>
      </c>
      <c r="E461" s="724" t="n">
        <v>16</v>
      </c>
      <c r="F461" s="719" t="n">
        <v>1000</v>
      </c>
    </row>
    <row r="462" s="710" customFormat="true" ht="20.25" hidden="false" customHeight="false" outlineLevel="0" collapsed="false">
      <c r="A462" s="719" t="s">
        <v>1423</v>
      </c>
      <c r="B462" s="722" t="n">
        <v>5405</v>
      </c>
      <c r="C462" s="608" t="n">
        <v>208.09</v>
      </c>
      <c r="D462" s="723" t="n">
        <v>38500</v>
      </c>
      <c r="E462" s="724" t="n">
        <v>16</v>
      </c>
      <c r="F462" s="719" t="n">
        <v>1000</v>
      </c>
    </row>
    <row r="463" s="710" customFormat="true" ht="20.25" hidden="false" customHeight="false" outlineLevel="0" collapsed="false">
      <c r="A463" s="719" t="s">
        <v>1424</v>
      </c>
      <c r="B463" s="722" t="n">
        <v>6349</v>
      </c>
      <c r="C463" s="608" t="n">
        <v>242.9</v>
      </c>
      <c r="D463" s="723" t="n">
        <v>38260</v>
      </c>
      <c r="E463" s="724" t="n">
        <v>18</v>
      </c>
      <c r="F463" s="719" t="n">
        <v>1000</v>
      </c>
    </row>
    <row r="464" s="710" customFormat="true" ht="20.25" hidden="false" customHeight="false" outlineLevel="0" collapsed="false">
      <c r="A464" s="719" t="s">
        <v>1133</v>
      </c>
      <c r="B464" s="722" t="n">
        <v>7397.5</v>
      </c>
      <c r="C464" s="608" t="n">
        <v>283.08</v>
      </c>
      <c r="D464" s="723" t="n">
        <v>38270</v>
      </c>
      <c r="E464" s="765" t="n">
        <v>20</v>
      </c>
      <c r="F464" s="719" t="n">
        <v>1000</v>
      </c>
    </row>
    <row r="465" s="710" customFormat="true" ht="20.25" hidden="false" customHeight="false" outlineLevel="0" collapsed="false">
      <c r="A465" s="725" t="s">
        <v>1425</v>
      </c>
      <c r="B465" s="726" t="n">
        <v>8496</v>
      </c>
      <c r="C465" s="614" t="n">
        <v>321.65</v>
      </c>
      <c r="D465" s="727" t="n">
        <v>37860</v>
      </c>
      <c r="E465" s="711" t="n">
        <v>20</v>
      </c>
      <c r="F465" s="725" t="n">
        <v>1000</v>
      </c>
    </row>
    <row r="466" s="721" customFormat="true" ht="20.25" hidden="false" customHeight="false" outlineLevel="0" collapsed="false">
      <c r="A466" s="766"/>
      <c r="B466" s="581"/>
      <c r="C466" s="735"/>
      <c r="D466" s="736"/>
      <c r="E466" s="735"/>
      <c r="F466" s="736"/>
      <c r="G466" s="737"/>
      <c r="H466" s="738"/>
    </row>
    <row r="467" s="707" customFormat="true" ht="20.25" hidden="false" customHeight="false" outlineLevel="0" collapsed="false">
      <c r="A467" s="757" t="s">
        <v>1426</v>
      </c>
      <c r="B467" s="704"/>
      <c r="C467" s="705"/>
      <c r="D467" s="705"/>
      <c r="E467" s="705"/>
      <c r="F467" s="705"/>
      <c r="G467" s="734"/>
      <c r="H467" s="734"/>
      <c r="I467" s="707" t="s">
        <v>1266</v>
      </c>
    </row>
    <row r="468" s="707" customFormat="true" ht="20.25" hidden="false" customHeight="false" outlineLevel="0" collapsed="false">
      <c r="A468" s="757" t="s">
        <v>1427</v>
      </c>
      <c r="B468" s="704"/>
      <c r="C468" s="705"/>
      <c r="D468" s="705"/>
      <c r="E468" s="656"/>
      <c r="F468" s="705"/>
      <c r="G468" s="734"/>
      <c r="H468" s="734"/>
    </row>
    <row r="469" s="710" customFormat="true" ht="20.25" hidden="false" customHeight="false" outlineLevel="0" collapsed="false">
      <c r="A469" s="708" t="s">
        <v>1012</v>
      </c>
      <c r="B469" s="709" t="s">
        <v>1267</v>
      </c>
      <c r="C469" s="708" t="s">
        <v>1268</v>
      </c>
      <c r="D469" s="708" t="s">
        <v>1269</v>
      </c>
      <c r="E469" s="731" t="s">
        <v>1270</v>
      </c>
      <c r="F469" s="708" t="s">
        <v>1271</v>
      </c>
    </row>
    <row r="470" s="710" customFormat="true" ht="20.25" hidden="false" customHeight="false" outlineLevel="0" collapsed="false">
      <c r="A470" s="711" t="s">
        <v>684</v>
      </c>
      <c r="B470" s="712" t="s">
        <v>1272</v>
      </c>
      <c r="C470" s="711" t="s">
        <v>1273</v>
      </c>
      <c r="D470" s="711" t="s">
        <v>1274</v>
      </c>
      <c r="E470" s="711" t="s">
        <v>1275</v>
      </c>
      <c r="F470" s="711" t="s">
        <v>1276</v>
      </c>
    </row>
    <row r="471" s="710" customFormat="true" ht="20.25" hidden="false" customHeight="false" outlineLevel="0" collapsed="false">
      <c r="A471" s="732" t="s">
        <v>447</v>
      </c>
      <c r="B471" s="732"/>
      <c r="C471" s="732"/>
      <c r="D471" s="732"/>
      <c r="E471" s="714"/>
      <c r="F471" s="715"/>
    </row>
    <row r="472" s="721" customFormat="true" ht="20.25" hidden="false" customHeight="false" outlineLevel="0" collapsed="false">
      <c r="A472" s="719" t="s">
        <v>1428</v>
      </c>
      <c r="B472" s="722" t="n">
        <v>371</v>
      </c>
      <c r="C472" s="602" t="n">
        <v>28.82</v>
      </c>
      <c r="D472" s="718" t="n">
        <v>77680</v>
      </c>
      <c r="E472" s="765" t="n">
        <v>7</v>
      </c>
      <c r="F472" s="719" t="n">
        <v>1000</v>
      </c>
      <c r="G472" s="720"/>
      <c r="H472" s="720"/>
    </row>
    <row r="473" s="721" customFormat="true" ht="20.25" hidden="false" customHeight="false" outlineLevel="0" collapsed="false">
      <c r="A473" s="719" t="s">
        <v>1344</v>
      </c>
      <c r="B473" s="722" t="n">
        <v>506.5</v>
      </c>
      <c r="C473" s="608" t="n">
        <v>32.59</v>
      </c>
      <c r="D473" s="723" t="n">
        <v>64340</v>
      </c>
      <c r="E473" s="765" t="s">
        <v>1277</v>
      </c>
      <c r="F473" s="724" t="s">
        <v>1278</v>
      </c>
      <c r="G473" s="720"/>
      <c r="H473" s="720"/>
    </row>
    <row r="474" s="721" customFormat="true" ht="20.25" hidden="false" customHeight="false" outlineLevel="0" collapsed="false">
      <c r="A474" s="719" t="s">
        <v>1345</v>
      </c>
      <c r="B474" s="722" t="n">
        <v>654.5</v>
      </c>
      <c r="C474" s="608" t="n">
        <v>35.5</v>
      </c>
      <c r="D474" s="723" t="n">
        <v>54240</v>
      </c>
      <c r="E474" s="765" t="s">
        <v>1277</v>
      </c>
      <c r="F474" s="724" t="s">
        <v>1278</v>
      </c>
      <c r="G474" s="720"/>
      <c r="H474" s="720"/>
    </row>
    <row r="475" s="721" customFormat="true" ht="20.25" hidden="false" customHeight="false" outlineLevel="0" collapsed="false">
      <c r="A475" s="719" t="s">
        <v>1313</v>
      </c>
      <c r="B475" s="722" t="n">
        <v>821</v>
      </c>
      <c r="C475" s="608" t="n">
        <v>44.39</v>
      </c>
      <c r="D475" s="723" t="n">
        <v>54070</v>
      </c>
      <c r="E475" s="765" t="s">
        <v>1277</v>
      </c>
      <c r="F475" s="724" t="s">
        <v>1278</v>
      </c>
      <c r="G475" s="720"/>
      <c r="H475" s="720"/>
    </row>
    <row r="476" s="721" customFormat="true" ht="20.25" hidden="false" customHeight="false" outlineLevel="0" collapsed="false">
      <c r="A476" s="719" t="s">
        <v>1315</v>
      </c>
      <c r="B476" s="722" t="n">
        <v>1005</v>
      </c>
      <c r="C476" s="608" t="n">
        <v>48.41</v>
      </c>
      <c r="D476" s="723" t="n">
        <v>48170</v>
      </c>
      <c r="E476" s="765" t="s">
        <v>1277</v>
      </c>
      <c r="F476" s="724" t="s">
        <v>1278</v>
      </c>
      <c r="G476" s="720"/>
      <c r="H476" s="720"/>
    </row>
    <row r="477" s="721" customFormat="true" ht="20.25" hidden="false" customHeight="false" outlineLevel="0" collapsed="false">
      <c r="A477" s="719" t="s">
        <v>1135</v>
      </c>
      <c r="B477" s="722" t="n">
        <v>1210</v>
      </c>
      <c r="C477" s="608" t="n">
        <v>56.36</v>
      </c>
      <c r="D477" s="723" t="n">
        <v>46580</v>
      </c>
      <c r="E477" s="765" t="s">
        <v>1277</v>
      </c>
      <c r="F477" s="719" t="n">
        <v>1000</v>
      </c>
      <c r="G477" s="720"/>
      <c r="H477" s="720"/>
    </row>
    <row r="478" s="721" customFormat="true" ht="20.25" hidden="false" customHeight="false" outlineLevel="0" collapsed="false">
      <c r="A478" s="719" t="s">
        <v>1406</v>
      </c>
      <c r="B478" s="722" t="n">
        <v>1465</v>
      </c>
      <c r="C478" s="608" t="n">
        <v>61.32</v>
      </c>
      <c r="D478" s="723" t="n">
        <v>41860</v>
      </c>
      <c r="E478" s="765" t="n">
        <v>12</v>
      </c>
      <c r="F478" s="719" t="n">
        <v>1000</v>
      </c>
      <c r="G478" s="720"/>
      <c r="H478" s="720"/>
    </row>
    <row r="479" s="721" customFormat="true" ht="20.25" hidden="false" customHeight="false" outlineLevel="0" collapsed="false">
      <c r="A479" s="719" t="s">
        <v>1377</v>
      </c>
      <c r="B479" s="722" t="n">
        <v>1715</v>
      </c>
      <c r="C479" s="608" t="n">
        <v>66.91</v>
      </c>
      <c r="D479" s="723" t="n">
        <v>39010</v>
      </c>
      <c r="E479" s="765" t="n">
        <v>12</v>
      </c>
      <c r="F479" s="719" t="n">
        <v>1000</v>
      </c>
      <c r="G479" s="720"/>
      <c r="H479" s="720"/>
    </row>
    <row r="480" s="721" customFormat="true" ht="20.25" hidden="false" customHeight="false" outlineLevel="0" collapsed="false">
      <c r="A480" s="719" t="s">
        <v>1319</v>
      </c>
      <c r="B480" s="722" t="n">
        <v>1990</v>
      </c>
      <c r="C480" s="608" t="n">
        <v>76.17</v>
      </c>
      <c r="D480" s="723" t="n">
        <v>38280</v>
      </c>
      <c r="E480" s="765" t="n">
        <v>12</v>
      </c>
      <c r="F480" s="719" t="n">
        <v>1000</v>
      </c>
      <c r="G480" s="720"/>
      <c r="H480" s="720"/>
    </row>
    <row r="481" s="721" customFormat="true" ht="20.25" hidden="false" customHeight="false" outlineLevel="0" collapsed="false">
      <c r="A481" s="719" t="s">
        <v>1429</v>
      </c>
      <c r="B481" s="722" t="n">
        <v>2275</v>
      </c>
      <c r="C481" s="608" t="n">
        <v>86.13</v>
      </c>
      <c r="D481" s="723" t="n">
        <v>37860</v>
      </c>
      <c r="E481" s="765" t="n">
        <v>12</v>
      </c>
      <c r="F481" s="719" t="n">
        <v>1000</v>
      </c>
      <c r="G481" s="720"/>
      <c r="H481" s="720"/>
    </row>
    <row r="482" s="721" customFormat="true" ht="20.25" hidden="false" customHeight="false" outlineLevel="0" collapsed="false">
      <c r="A482" s="719" t="s">
        <v>1391</v>
      </c>
      <c r="B482" s="722" t="n">
        <v>2580</v>
      </c>
      <c r="C482" s="608" t="n">
        <v>94.73</v>
      </c>
      <c r="D482" s="723" t="n">
        <v>36720</v>
      </c>
      <c r="E482" s="765" t="s">
        <v>1408</v>
      </c>
      <c r="F482" s="719" t="n">
        <v>1000</v>
      </c>
      <c r="G482" s="720"/>
      <c r="H482" s="720"/>
    </row>
    <row r="483" s="721" customFormat="true" ht="20.25" hidden="false" customHeight="false" outlineLevel="0" collapsed="false">
      <c r="A483" s="719" t="s">
        <v>1353</v>
      </c>
      <c r="B483" s="722" t="n">
        <v>2910</v>
      </c>
      <c r="C483" s="608" t="n">
        <v>103.18</v>
      </c>
      <c r="D483" s="723" t="n">
        <v>35460</v>
      </c>
      <c r="E483" s="765" t="n">
        <v>15</v>
      </c>
      <c r="F483" s="719" t="n">
        <v>1000</v>
      </c>
      <c r="G483" s="720"/>
      <c r="H483" s="720"/>
    </row>
    <row r="484" s="721" customFormat="true" ht="20.25" hidden="false" customHeight="false" outlineLevel="0" collapsed="false">
      <c r="A484" s="719" t="s">
        <v>1378</v>
      </c>
      <c r="B484" s="722" t="n">
        <v>3290</v>
      </c>
      <c r="C484" s="608" t="n">
        <v>115.06</v>
      </c>
      <c r="D484" s="723" t="n">
        <v>34970</v>
      </c>
      <c r="E484" s="765" t="n">
        <v>15</v>
      </c>
      <c r="F484" s="719" t="n">
        <v>1000</v>
      </c>
      <c r="G484" s="720"/>
      <c r="H484" s="720"/>
    </row>
    <row r="485" s="721" customFormat="true" ht="20.25" hidden="false" customHeight="false" outlineLevel="0" collapsed="false">
      <c r="A485" s="719" t="s">
        <v>1430</v>
      </c>
      <c r="B485" s="722" t="n">
        <v>4030</v>
      </c>
      <c r="C485" s="608" t="n">
        <v>140.51</v>
      </c>
      <c r="D485" s="723" t="n">
        <v>34870</v>
      </c>
      <c r="E485" s="765" t="n">
        <v>16</v>
      </c>
      <c r="F485" s="719" t="n">
        <v>1000</v>
      </c>
      <c r="G485" s="720"/>
      <c r="H485" s="720"/>
    </row>
    <row r="486" s="721" customFormat="true" ht="20.25" hidden="false" customHeight="false" outlineLevel="0" collapsed="false">
      <c r="A486" s="719" t="s">
        <v>1411</v>
      </c>
      <c r="B486" s="722" t="n">
        <v>4860</v>
      </c>
      <c r="C486" s="608" t="n">
        <v>167.97</v>
      </c>
      <c r="D486" s="723" t="n">
        <v>34560</v>
      </c>
      <c r="E486" s="765" t="n">
        <v>16</v>
      </c>
      <c r="F486" s="719" t="n">
        <v>1000</v>
      </c>
      <c r="G486" s="720"/>
      <c r="H486" s="720"/>
    </row>
    <row r="487" s="721" customFormat="true" ht="20.25" hidden="false" customHeight="false" outlineLevel="0" collapsed="false">
      <c r="A487" s="719" t="s">
        <v>1382</v>
      </c>
      <c r="B487" s="722" t="n">
        <v>5740</v>
      </c>
      <c r="C487" s="608" t="n">
        <v>195.35</v>
      </c>
      <c r="D487" s="723" t="n">
        <v>34030</v>
      </c>
      <c r="E487" s="765" t="n">
        <v>16</v>
      </c>
      <c r="F487" s="719" t="n">
        <v>1000</v>
      </c>
      <c r="G487" s="720"/>
      <c r="H487" s="720"/>
    </row>
    <row r="488" s="721" customFormat="true" ht="20.25" hidden="false" customHeight="false" outlineLevel="0" collapsed="false">
      <c r="A488" s="719" t="s">
        <v>1385</v>
      </c>
      <c r="B488" s="722" t="n">
        <v>6835</v>
      </c>
      <c r="C488" s="608" t="n">
        <v>228.13</v>
      </c>
      <c r="D488" s="723" t="n">
        <v>33380</v>
      </c>
      <c r="E488" s="765" t="n">
        <v>18</v>
      </c>
      <c r="F488" s="719" t="n">
        <v>1000</v>
      </c>
      <c r="G488" s="720"/>
      <c r="H488" s="720"/>
    </row>
    <row r="489" s="721" customFormat="true" ht="20.25" hidden="false" customHeight="false" outlineLevel="0" collapsed="false">
      <c r="A489" s="719" t="s">
        <v>1431</v>
      </c>
      <c r="B489" s="722" t="n">
        <v>7930</v>
      </c>
      <c r="C489" s="608" t="n">
        <v>260.63</v>
      </c>
      <c r="D489" s="723" t="n">
        <v>32870</v>
      </c>
      <c r="E489" s="765" t="n">
        <v>20</v>
      </c>
      <c r="F489" s="719" t="n">
        <v>1000</v>
      </c>
      <c r="G489" s="720"/>
      <c r="H489" s="720"/>
    </row>
    <row r="490" s="721" customFormat="true" ht="20.25" hidden="false" customHeight="false" outlineLevel="0" collapsed="false">
      <c r="A490" s="725" t="s">
        <v>1394</v>
      </c>
      <c r="B490" s="726" t="n">
        <v>9080</v>
      </c>
      <c r="C490" s="614" t="n">
        <v>296.54</v>
      </c>
      <c r="D490" s="727" t="n">
        <v>32660</v>
      </c>
      <c r="E490" s="767" t="n">
        <v>20</v>
      </c>
      <c r="F490" s="725" t="n">
        <v>1000</v>
      </c>
      <c r="G490" s="720"/>
      <c r="H490" s="720"/>
    </row>
    <row r="491" s="703" customFormat="true" ht="25.5" hidden="false" customHeight="false" outlineLevel="0" collapsed="false">
      <c r="A491" s="636" t="n">
        <v>35</v>
      </c>
      <c r="B491" s="636"/>
      <c r="C491" s="636"/>
      <c r="D491" s="636"/>
      <c r="E491" s="636"/>
      <c r="F491" s="636"/>
      <c r="G491" s="636"/>
      <c r="H491" s="636"/>
    </row>
    <row r="492" s="703" customFormat="true" ht="14.25" hidden="false" customHeight="true" outlineLevel="0" collapsed="false">
      <c r="A492" s="636"/>
      <c r="B492" s="636"/>
      <c r="C492" s="636"/>
      <c r="D492" s="636"/>
      <c r="E492" s="636"/>
      <c r="F492" s="636"/>
      <c r="G492" s="636"/>
      <c r="H492" s="636"/>
    </row>
    <row r="493" s="707" customFormat="true" ht="20.25" hidden="false" customHeight="false" outlineLevel="0" collapsed="false">
      <c r="A493" s="757" t="s">
        <v>1432</v>
      </c>
      <c r="B493" s="704"/>
      <c r="C493" s="705"/>
      <c r="D493" s="705"/>
      <c r="E493" s="705"/>
      <c r="F493" s="705"/>
      <c r="G493" s="734"/>
      <c r="H493" s="734"/>
      <c r="I493" s="707" t="s">
        <v>1289</v>
      </c>
    </row>
    <row r="494" s="707" customFormat="true" ht="20.25" hidden="false" customHeight="false" outlineLevel="0" collapsed="false">
      <c r="A494" s="757" t="s">
        <v>1433</v>
      </c>
      <c r="B494" s="704"/>
      <c r="C494" s="705"/>
      <c r="D494" s="705"/>
      <c r="E494" s="705"/>
      <c r="F494" s="705"/>
      <c r="G494" s="734"/>
      <c r="H494" s="734"/>
    </row>
    <row r="495" s="710" customFormat="true" ht="20.25" hidden="false" customHeight="false" outlineLevel="0" collapsed="false">
      <c r="A495" s="708" t="s">
        <v>1012</v>
      </c>
      <c r="B495" s="709" t="s">
        <v>1267</v>
      </c>
      <c r="C495" s="708" t="s">
        <v>1268</v>
      </c>
      <c r="D495" s="708" t="s">
        <v>1269</v>
      </c>
      <c r="E495" s="731" t="s">
        <v>1270</v>
      </c>
      <c r="F495" s="708" t="s">
        <v>1271</v>
      </c>
    </row>
    <row r="496" s="710" customFormat="true" ht="20.25" hidden="false" customHeight="false" outlineLevel="0" collapsed="false">
      <c r="A496" s="711" t="s">
        <v>684</v>
      </c>
      <c r="B496" s="712" t="s">
        <v>1272</v>
      </c>
      <c r="C496" s="724" t="s">
        <v>1273</v>
      </c>
      <c r="D496" s="711" t="s">
        <v>1274</v>
      </c>
      <c r="E496" s="711" t="s">
        <v>1275</v>
      </c>
      <c r="F496" s="711" t="s">
        <v>1276</v>
      </c>
    </row>
    <row r="497" s="721" customFormat="true" ht="20.25" hidden="false" customHeight="false" outlineLevel="0" collapsed="false">
      <c r="A497" s="744" t="n">
        <v>13.5</v>
      </c>
      <c r="B497" s="742" t="n">
        <v>696.5</v>
      </c>
      <c r="C497" s="602" t="n">
        <v>29.96</v>
      </c>
      <c r="D497" s="723" t="n">
        <v>43020</v>
      </c>
      <c r="E497" s="743" t="n">
        <v>10</v>
      </c>
      <c r="F497" s="724" t="s">
        <v>1278</v>
      </c>
      <c r="G497" s="720"/>
      <c r="H497" s="720"/>
    </row>
    <row r="498" s="721" customFormat="true" ht="20.25" hidden="false" customHeight="false" outlineLevel="0" collapsed="false">
      <c r="A498" s="744" t="s">
        <v>1314</v>
      </c>
      <c r="B498" s="742" t="n">
        <v>812</v>
      </c>
      <c r="C498" s="608" t="n">
        <v>36.3</v>
      </c>
      <c r="D498" s="723" t="n">
        <v>44700</v>
      </c>
      <c r="E498" s="743" t="n">
        <v>11</v>
      </c>
      <c r="F498" s="724" t="s">
        <v>1278</v>
      </c>
      <c r="G498" s="720"/>
      <c r="H498" s="720"/>
    </row>
    <row r="499" s="721" customFormat="true" ht="20.25" hidden="false" customHeight="false" outlineLevel="0" collapsed="false">
      <c r="A499" s="744" t="s">
        <v>1316</v>
      </c>
      <c r="B499" s="742" t="n">
        <v>1045</v>
      </c>
      <c r="C499" s="608" t="n">
        <v>45.95</v>
      </c>
      <c r="D499" s="723" t="n">
        <v>43970</v>
      </c>
      <c r="E499" s="743" t="n">
        <v>12</v>
      </c>
      <c r="F499" s="724" t="s">
        <v>1278</v>
      </c>
      <c r="G499" s="720"/>
      <c r="H499" s="720"/>
    </row>
    <row r="500" s="721" customFormat="true" ht="20.25" hidden="false" customHeight="false" outlineLevel="0" collapsed="false">
      <c r="A500" s="744" t="s">
        <v>1434</v>
      </c>
      <c r="B500" s="742" t="n">
        <v>1245</v>
      </c>
      <c r="C500" s="608" t="n">
        <v>55.02</v>
      </c>
      <c r="D500" s="723" t="n">
        <v>44190</v>
      </c>
      <c r="E500" s="743" t="n">
        <v>12</v>
      </c>
      <c r="F500" s="719" t="n">
        <v>1000</v>
      </c>
      <c r="G500" s="720"/>
      <c r="H500" s="720"/>
    </row>
    <row r="501" s="721" customFormat="true" ht="20.25" hidden="false" customHeight="false" outlineLevel="0" collapsed="false">
      <c r="A501" s="744" t="s">
        <v>1318</v>
      </c>
      <c r="B501" s="742" t="n">
        <v>1520</v>
      </c>
      <c r="C501" s="608" t="n">
        <v>66.57</v>
      </c>
      <c r="D501" s="723" t="n">
        <v>43800</v>
      </c>
      <c r="E501" s="743" t="n">
        <v>12</v>
      </c>
      <c r="F501" s="719" t="n">
        <v>1000</v>
      </c>
      <c r="G501" s="720"/>
      <c r="H501" s="720"/>
    </row>
    <row r="502" s="721" customFormat="true" ht="20.25" hidden="false" customHeight="false" outlineLevel="0" collapsed="false">
      <c r="A502" s="744" t="s">
        <v>1319</v>
      </c>
      <c r="B502" s="742" t="n">
        <v>1830</v>
      </c>
      <c r="C502" s="608" t="n">
        <v>74.34</v>
      </c>
      <c r="D502" s="723" t="n">
        <v>40620</v>
      </c>
      <c r="E502" s="743" t="n">
        <v>12</v>
      </c>
      <c r="F502" s="719" t="n">
        <v>1000</v>
      </c>
      <c r="G502" s="720"/>
      <c r="H502" s="720"/>
    </row>
    <row r="503" s="721" customFormat="true" ht="20.25" hidden="false" customHeight="false" outlineLevel="0" collapsed="false">
      <c r="A503" s="744" t="s">
        <v>1429</v>
      </c>
      <c r="B503" s="742" t="n">
        <v>2130</v>
      </c>
      <c r="C503" s="608" t="n">
        <v>85.47</v>
      </c>
      <c r="D503" s="723" t="n">
        <v>40130</v>
      </c>
      <c r="E503" s="743" t="n">
        <v>12</v>
      </c>
      <c r="F503" s="719" t="n">
        <v>1000</v>
      </c>
      <c r="G503" s="720"/>
      <c r="H503" s="720"/>
    </row>
    <row r="504" s="721" customFormat="true" ht="20.25" hidden="false" customHeight="false" outlineLevel="0" collapsed="false">
      <c r="A504" s="744" t="s">
        <v>1352</v>
      </c>
      <c r="B504" s="742" t="n">
        <v>2495</v>
      </c>
      <c r="C504" s="608" t="n">
        <v>100.09</v>
      </c>
      <c r="D504" s="723" t="n">
        <v>40120</v>
      </c>
      <c r="E504" s="743" t="s">
        <v>1408</v>
      </c>
      <c r="F504" s="719" t="n">
        <v>1000</v>
      </c>
      <c r="G504" s="720"/>
      <c r="H504" s="720"/>
    </row>
    <row r="505" s="721" customFormat="true" ht="20.25" hidden="false" customHeight="false" outlineLevel="0" collapsed="false">
      <c r="A505" s="744" t="s">
        <v>1353</v>
      </c>
      <c r="B505" s="742" t="n">
        <v>2800</v>
      </c>
      <c r="C505" s="608" t="n">
        <v>111.11</v>
      </c>
      <c r="D505" s="723" t="n">
        <v>39680</v>
      </c>
      <c r="E505" s="743" t="n">
        <v>15</v>
      </c>
      <c r="F505" s="719" t="n">
        <v>1000</v>
      </c>
      <c r="G505" s="720"/>
      <c r="H505" s="720"/>
    </row>
    <row r="506" s="721" customFormat="true" ht="20.25" hidden="false" customHeight="false" outlineLevel="0" collapsed="false">
      <c r="A506" s="744" t="s">
        <v>1354</v>
      </c>
      <c r="B506" s="742" t="n">
        <v>3215</v>
      </c>
      <c r="C506" s="608" t="n">
        <v>126.53</v>
      </c>
      <c r="D506" s="723" t="n">
        <v>39360</v>
      </c>
      <c r="E506" s="743" t="n">
        <v>15</v>
      </c>
      <c r="F506" s="719" t="n">
        <v>1000</v>
      </c>
      <c r="G506" s="720"/>
      <c r="H506" s="720"/>
    </row>
    <row r="507" s="721" customFormat="true" ht="20.25" hidden="false" customHeight="false" outlineLevel="0" collapsed="false">
      <c r="A507" s="744" t="s">
        <v>1430</v>
      </c>
      <c r="B507" s="742" t="n">
        <v>3655</v>
      </c>
      <c r="C507" s="608" t="n">
        <v>145.18</v>
      </c>
      <c r="D507" s="723" t="n">
        <v>39720</v>
      </c>
      <c r="E507" s="743" t="n">
        <v>16</v>
      </c>
      <c r="F507" s="719" t="n">
        <v>1000</v>
      </c>
      <c r="G507" s="720"/>
      <c r="H507" s="720"/>
    </row>
    <row r="508" s="721" customFormat="true" ht="20.25" hidden="false" customHeight="false" outlineLevel="0" collapsed="false">
      <c r="A508" s="744" t="s">
        <v>1392</v>
      </c>
      <c r="B508" s="742" t="n">
        <v>4155</v>
      </c>
      <c r="C508" s="608" t="n">
        <v>163.6</v>
      </c>
      <c r="D508" s="723" t="n">
        <v>39370</v>
      </c>
      <c r="E508" s="743" t="n">
        <v>16</v>
      </c>
      <c r="F508" s="719" t="n">
        <v>1000</v>
      </c>
      <c r="G508" s="720"/>
      <c r="H508" s="720"/>
    </row>
    <row r="509" s="721" customFormat="true" ht="20.25" hidden="false" customHeight="false" outlineLevel="0" collapsed="false">
      <c r="A509" s="744" t="s">
        <v>1435</v>
      </c>
      <c r="B509" s="742" t="n">
        <v>4550</v>
      </c>
      <c r="C509" s="608" t="n">
        <v>179.41</v>
      </c>
      <c r="D509" s="723" t="n">
        <v>39430</v>
      </c>
      <c r="E509" s="743" t="n">
        <v>16</v>
      </c>
      <c r="F509" s="719" t="n">
        <v>1000</v>
      </c>
      <c r="G509" s="720"/>
      <c r="H509" s="720"/>
    </row>
    <row r="510" s="721" customFormat="true" ht="20.25" hidden="false" customHeight="false" outlineLevel="0" collapsed="false">
      <c r="A510" s="744" t="s">
        <v>1436</v>
      </c>
      <c r="B510" s="742" t="n">
        <v>4965</v>
      </c>
      <c r="C510" s="608" t="n">
        <v>193.75</v>
      </c>
      <c r="D510" s="723" t="n">
        <v>39020</v>
      </c>
      <c r="E510" s="743" t="n">
        <v>16</v>
      </c>
      <c r="F510" s="719" t="n">
        <v>1000</v>
      </c>
      <c r="G510" s="720"/>
      <c r="H510" s="720"/>
    </row>
    <row r="511" s="721" customFormat="true" ht="20.25" hidden="false" customHeight="false" outlineLevel="0" collapsed="false">
      <c r="A511" s="744" t="s">
        <v>1413</v>
      </c>
      <c r="B511" s="742" t="n">
        <v>5510</v>
      </c>
      <c r="C511" s="608" t="n">
        <v>214.88</v>
      </c>
      <c r="D511" s="723" t="n">
        <v>39000</v>
      </c>
      <c r="E511" s="743" t="n">
        <v>18</v>
      </c>
      <c r="F511" s="719" t="n">
        <v>1000</v>
      </c>
      <c r="G511" s="720"/>
      <c r="H511" s="720"/>
    </row>
    <row r="512" s="721" customFormat="true" ht="20.25" hidden="false" customHeight="false" outlineLevel="0" collapsed="false">
      <c r="A512" s="744" t="s">
        <v>1437</v>
      </c>
      <c r="B512" s="722" t="n">
        <v>6080</v>
      </c>
      <c r="C512" s="608" t="n">
        <v>236.88</v>
      </c>
      <c r="D512" s="723" t="n">
        <v>38960</v>
      </c>
      <c r="E512" s="743" t="n">
        <v>18</v>
      </c>
      <c r="F512" s="719" t="n">
        <v>1000</v>
      </c>
      <c r="G512" s="720"/>
      <c r="H512" s="720"/>
    </row>
    <row r="513" s="721" customFormat="true" ht="20.25" hidden="false" customHeight="false" outlineLevel="0" collapsed="false">
      <c r="A513" s="744" t="s">
        <v>1424</v>
      </c>
      <c r="B513" s="722" t="n">
        <v>6750</v>
      </c>
      <c r="C513" s="608" t="n">
        <v>262.88</v>
      </c>
      <c r="D513" s="723" t="n">
        <v>38950</v>
      </c>
      <c r="E513" s="743" t="n">
        <v>18</v>
      </c>
      <c r="F513" s="719" t="n">
        <v>1000</v>
      </c>
      <c r="G513" s="720"/>
      <c r="H513" s="720"/>
    </row>
    <row r="514" s="721" customFormat="true" ht="20.25" hidden="false" customHeight="false" outlineLevel="0" collapsed="false">
      <c r="A514" s="744" t="s">
        <v>1393</v>
      </c>
      <c r="B514" s="722" t="n">
        <v>7120</v>
      </c>
      <c r="C514" s="608" t="n">
        <v>276.45</v>
      </c>
      <c r="D514" s="723" t="n">
        <v>38830</v>
      </c>
      <c r="E514" s="743" t="n">
        <v>18</v>
      </c>
      <c r="F514" s="719" t="n">
        <v>1000</v>
      </c>
      <c r="G514" s="720"/>
      <c r="H514" s="720"/>
    </row>
    <row r="515" s="721" customFormat="true" ht="20.25" hidden="false" customHeight="false" outlineLevel="0" collapsed="false">
      <c r="A515" s="744" t="s">
        <v>1438</v>
      </c>
      <c r="B515" s="722" t="n">
        <v>7770</v>
      </c>
      <c r="C515" s="608" t="n">
        <v>301.38</v>
      </c>
      <c r="D515" s="723" t="n">
        <v>38790</v>
      </c>
      <c r="E515" s="743" t="n">
        <v>20</v>
      </c>
      <c r="F515" s="719" t="n">
        <v>1000</v>
      </c>
      <c r="G515" s="720"/>
      <c r="H515" s="720"/>
    </row>
    <row r="516" s="721" customFormat="true" ht="20.25" hidden="false" customHeight="false" outlineLevel="0" collapsed="false">
      <c r="A516" s="744" t="s">
        <v>1439</v>
      </c>
      <c r="B516" s="722" t="n">
        <v>8400</v>
      </c>
      <c r="C516" s="608" t="n">
        <v>313.76</v>
      </c>
      <c r="D516" s="723" t="n">
        <v>37350</v>
      </c>
      <c r="E516" s="743" t="n">
        <v>20</v>
      </c>
      <c r="F516" s="719" t="n">
        <v>1000</v>
      </c>
      <c r="G516" s="720"/>
      <c r="H516" s="720"/>
    </row>
    <row r="517" s="721" customFormat="true" ht="20.25" hidden="false" customHeight="false" outlineLevel="0" collapsed="false">
      <c r="A517" s="744" t="s">
        <v>1425</v>
      </c>
      <c r="B517" s="722" t="n">
        <v>9155</v>
      </c>
      <c r="C517" s="608" t="n">
        <v>339.09</v>
      </c>
      <c r="D517" s="723" t="n">
        <v>37040</v>
      </c>
      <c r="E517" s="743" t="n">
        <v>20</v>
      </c>
      <c r="F517" s="719" t="n">
        <v>1000</v>
      </c>
      <c r="G517" s="720"/>
      <c r="H517" s="720"/>
    </row>
    <row r="518" s="721" customFormat="true" ht="20.25" hidden="false" customHeight="false" outlineLevel="0" collapsed="false">
      <c r="A518" s="744" t="s">
        <v>1440</v>
      </c>
      <c r="B518" s="722" t="n">
        <v>9940</v>
      </c>
      <c r="C518" s="608" t="n">
        <v>357.88</v>
      </c>
      <c r="D518" s="723" t="n">
        <v>36000</v>
      </c>
      <c r="E518" s="743" t="n">
        <v>18</v>
      </c>
      <c r="F518" s="719" t="n">
        <v>600</v>
      </c>
      <c r="G518" s="720"/>
      <c r="H518" s="720"/>
    </row>
    <row r="519" s="721" customFormat="true" ht="20.25" hidden="false" customHeight="false" outlineLevel="0" collapsed="false">
      <c r="A519" s="744" t="s">
        <v>1441</v>
      </c>
      <c r="B519" s="722" t="n">
        <v>11150</v>
      </c>
      <c r="C519" s="608" t="n">
        <v>398.02</v>
      </c>
      <c r="D519" s="723" t="n">
        <v>35700</v>
      </c>
      <c r="E519" s="744" t="n">
        <v>18</v>
      </c>
      <c r="F519" s="724" t="n">
        <v>500</v>
      </c>
      <c r="G519" s="720"/>
      <c r="H519" s="720"/>
    </row>
    <row r="520" s="721" customFormat="true" ht="20.25" hidden="false" customHeight="false" outlineLevel="0" collapsed="false">
      <c r="A520" s="744" t="s">
        <v>1398</v>
      </c>
      <c r="B520" s="722" t="n">
        <v>12050</v>
      </c>
      <c r="C520" s="608" t="n">
        <v>428.83</v>
      </c>
      <c r="D520" s="723" t="n">
        <v>35590</v>
      </c>
      <c r="E520" s="744" t="n">
        <v>20</v>
      </c>
      <c r="F520" s="724" t="n">
        <v>500</v>
      </c>
      <c r="G520" s="720"/>
      <c r="H520" s="720"/>
    </row>
    <row r="521" s="721" customFormat="true" ht="20.25" hidden="false" customHeight="false" outlineLevel="0" collapsed="false">
      <c r="A521" s="744" t="s">
        <v>1442</v>
      </c>
      <c r="B521" s="722" t="n">
        <v>13000</v>
      </c>
      <c r="C521" s="608" t="n">
        <v>453.35</v>
      </c>
      <c r="D521" s="723" t="n">
        <v>34870</v>
      </c>
      <c r="E521" s="745" t="s">
        <v>1443</v>
      </c>
      <c r="F521" s="711" t="n">
        <v>500</v>
      </c>
      <c r="G521" s="720"/>
      <c r="H521" s="720"/>
    </row>
    <row r="522" s="721" customFormat="true" ht="20.25" hidden="false" customHeight="false" outlineLevel="0" collapsed="false">
      <c r="A522" s="744" t="s">
        <v>1444</v>
      </c>
      <c r="B522" s="722" t="n">
        <v>14250</v>
      </c>
      <c r="C522" s="608" t="n">
        <v>495.05</v>
      </c>
      <c r="D522" s="723" t="n">
        <v>34740</v>
      </c>
      <c r="E522" s="745" t="s">
        <v>1443</v>
      </c>
      <c r="F522" s="711" t="n">
        <v>500</v>
      </c>
      <c r="G522" s="720"/>
      <c r="H522" s="720"/>
    </row>
    <row r="523" s="721" customFormat="true" ht="20.25" hidden="false" customHeight="false" outlineLevel="0" collapsed="false">
      <c r="A523" s="744" t="s">
        <v>1445</v>
      </c>
      <c r="B523" s="722" t="n">
        <v>15200</v>
      </c>
      <c r="C523" s="608" t="n">
        <v>525.43</v>
      </c>
      <c r="D523" s="723" t="n">
        <v>34570</v>
      </c>
      <c r="E523" s="745" t="s">
        <v>1443</v>
      </c>
      <c r="F523" s="711" t="n">
        <v>500</v>
      </c>
      <c r="G523" s="720"/>
      <c r="H523" s="720"/>
    </row>
    <row r="524" s="721" customFormat="true" ht="20.25" hidden="false" customHeight="false" outlineLevel="0" collapsed="false">
      <c r="A524" s="744" t="s">
        <v>1446</v>
      </c>
      <c r="B524" s="722" t="n">
        <v>16100</v>
      </c>
      <c r="C524" s="608" t="n">
        <v>551.49</v>
      </c>
      <c r="D524" s="723" t="n">
        <v>34250</v>
      </c>
      <c r="E524" s="745" t="s">
        <v>1443</v>
      </c>
      <c r="F524" s="711" t="n">
        <v>500</v>
      </c>
      <c r="G524" s="720"/>
      <c r="H524" s="720"/>
    </row>
    <row r="525" s="721" customFormat="true" ht="20.25" hidden="false" customHeight="false" outlineLevel="0" collapsed="false">
      <c r="A525" s="744" t="s">
        <v>1447</v>
      </c>
      <c r="B525" s="722" t="n">
        <v>17700</v>
      </c>
      <c r="C525" s="608" t="n">
        <v>658.77</v>
      </c>
      <c r="D525" s="723" t="n">
        <v>37220</v>
      </c>
      <c r="E525" s="745" t="s">
        <v>1443</v>
      </c>
      <c r="F525" s="711" t="n">
        <v>500</v>
      </c>
      <c r="G525" s="720"/>
      <c r="H525" s="720"/>
    </row>
    <row r="526" s="721" customFormat="true" ht="20.25" hidden="false" customHeight="false" outlineLevel="0" collapsed="false">
      <c r="A526" s="745" t="s">
        <v>1448</v>
      </c>
      <c r="B526" s="726" t="n">
        <v>19800</v>
      </c>
      <c r="C526" s="614" t="n">
        <v>725.44</v>
      </c>
      <c r="D526" s="727" t="n">
        <v>36640</v>
      </c>
      <c r="E526" s="745" t="s">
        <v>1443</v>
      </c>
      <c r="F526" s="711" t="n">
        <v>500</v>
      </c>
      <c r="G526" s="720"/>
      <c r="H526" s="720"/>
    </row>
    <row r="527" s="721" customFormat="true" ht="20.25" hidden="false" customHeight="false" outlineLevel="0" collapsed="false">
      <c r="A527" s="768"/>
      <c r="B527" s="581"/>
      <c r="C527" s="769"/>
      <c r="D527" s="770"/>
      <c r="E527" s="769"/>
      <c r="F527" s="770"/>
      <c r="G527" s="768"/>
      <c r="H527" s="771"/>
    </row>
    <row r="528" s="707" customFormat="true" ht="20.25" hidden="false" customHeight="false" outlineLevel="0" collapsed="false">
      <c r="A528" s="757" t="s">
        <v>1449</v>
      </c>
      <c r="B528" s="704"/>
      <c r="C528" s="705"/>
      <c r="D528" s="705"/>
      <c r="E528" s="705"/>
      <c r="F528" s="705"/>
      <c r="G528" s="734"/>
      <c r="H528" s="734"/>
      <c r="I528" s="707" t="s">
        <v>1266</v>
      </c>
    </row>
    <row r="529" s="707" customFormat="true" ht="20.25" hidden="false" customHeight="false" outlineLevel="0" collapsed="false">
      <c r="A529" s="757" t="s">
        <v>1450</v>
      </c>
      <c r="B529" s="704"/>
      <c r="C529" s="705"/>
      <c r="D529" s="705"/>
      <c r="E529" s="705"/>
      <c r="F529" s="705"/>
      <c r="G529" s="734"/>
      <c r="H529" s="734"/>
    </row>
    <row r="530" s="707" customFormat="true" ht="20.25" hidden="false" customHeight="false" outlineLevel="0" collapsed="false">
      <c r="A530" s="757" t="s">
        <v>1451</v>
      </c>
      <c r="B530" s="704"/>
      <c r="C530" s="705"/>
      <c r="D530" s="705"/>
      <c r="E530" s="705"/>
      <c r="F530" s="705"/>
      <c r="G530" s="734"/>
      <c r="H530" s="734"/>
    </row>
    <row r="531" s="710" customFormat="true" ht="20.25" hidden="false" customHeight="false" outlineLevel="0" collapsed="false">
      <c r="A531" s="708" t="s">
        <v>1012</v>
      </c>
      <c r="B531" s="709" t="s">
        <v>1267</v>
      </c>
      <c r="C531" s="708" t="s">
        <v>1268</v>
      </c>
      <c r="D531" s="708" t="s">
        <v>1269</v>
      </c>
      <c r="E531" s="731" t="s">
        <v>1270</v>
      </c>
      <c r="F531" s="708" t="s">
        <v>1271</v>
      </c>
    </row>
    <row r="532" s="710" customFormat="true" ht="18.75" hidden="false" customHeight="true" outlineLevel="0" collapsed="false">
      <c r="A532" s="711" t="s">
        <v>684</v>
      </c>
      <c r="B532" s="712" t="s">
        <v>1272</v>
      </c>
      <c r="C532" s="724" t="s">
        <v>1273</v>
      </c>
      <c r="D532" s="711" t="s">
        <v>1274</v>
      </c>
      <c r="E532" s="711" t="s">
        <v>1275</v>
      </c>
      <c r="F532" s="711" t="s">
        <v>1276</v>
      </c>
    </row>
    <row r="533" s="721" customFormat="true" ht="20.25" hidden="false" customHeight="false" outlineLevel="0" collapsed="false">
      <c r="A533" s="772" t="n">
        <v>13</v>
      </c>
      <c r="B533" s="722" t="n">
        <v>733</v>
      </c>
      <c r="C533" s="602" t="n">
        <v>39.43</v>
      </c>
      <c r="D533" s="718" t="n">
        <v>53790</v>
      </c>
      <c r="E533" s="773"/>
      <c r="F533" s="774"/>
      <c r="G533" s="720"/>
      <c r="H533" s="720"/>
    </row>
    <row r="534" s="721" customFormat="true" ht="20.25" hidden="false" customHeight="false" outlineLevel="0" collapsed="false">
      <c r="A534" s="719" t="s">
        <v>1347</v>
      </c>
      <c r="B534" s="722" t="n">
        <v>906</v>
      </c>
      <c r="C534" s="608" t="n">
        <v>44.76</v>
      </c>
      <c r="D534" s="723" t="n">
        <v>49400</v>
      </c>
      <c r="E534" s="708" t="s">
        <v>1452</v>
      </c>
      <c r="F534" s="724" t="s">
        <v>1278</v>
      </c>
      <c r="G534" s="720"/>
      <c r="H534" s="720"/>
    </row>
    <row r="535" s="721" customFormat="true" ht="20.25" hidden="false" customHeight="false" outlineLevel="0" collapsed="false">
      <c r="A535" s="719" t="s">
        <v>1419</v>
      </c>
      <c r="B535" s="722" t="n">
        <v>1145</v>
      </c>
      <c r="C535" s="608" t="n">
        <v>54.54</v>
      </c>
      <c r="D535" s="723" t="n">
        <v>47630</v>
      </c>
      <c r="E535" s="724" t="s">
        <v>1452</v>
      </c>
      <c r="F535" s="724" t="s">
        <v>1278</v>
      </c>
      <c r="G535" s="720"/>
      <c r="H535" s="720"/>
    </row>
    <row r="536" s="721" customFormat="true" ht="20.25" hidden="false" customHeight="false" outlineLevel="0" collapsed="false">
      <c r="A536" s="719" t="s">
        <v>1348</v>
      </c>
      <c r="B536" s="722" t="n">
        <v>1360</v>
      </c>
      <c r="C536" s="608" t="n">
        <v>60.17</v>
      </c>
      <c r="D536" s="723" t="n">
        <v>44240</v>
      </c>
      <c r="E536" s="724" t="n">
        <v>11</v>
      </c>
      <c r="F536" s="719" t="n">
        <v>1000</v>
      </c>
      <c r="G536" s="720"/>
      <c r="H536" s="720"/>
    </row>
    <row r="537" s="721" customFormat="true" ht="20.25" hidden="false" customHeight="false" outlineLevel="0" collapsed="false">
      <c r="A537" s="719" t="s">
        <v>1349</v>
      </c>
      <c r="B537" s="722" t="n">
        <v>1630</v>
      </c>
      <c r="C537" s="608" t="n">
        <v>68.53</v>
      </c>
      <c r="D537" s="723" t="n">
        <v>42040</v>
      </c>
      <c r="E537" s="724" t="n">
        <v>12</v>
      </c>
      <c r="F537" s="719" t="n">
        <v>1000</v>
      </c>
      <c r="G537" s="720"/>
      <c r="H537" s="720"/>
    </row>
    <row r="538" s="721" customFormat="true" ht="20.25" hidden="false" customHeight="false" outlineLevel="0" collapsed="false">
      <c r="A538" s="719" t="s">
        <v>1350</v>
      </c>
      <c r="B538" s="722" t="n">
        <v>1950</v>
      </c>
      <c r="C538" s="608" t="n">
        <v>78.95</v>
      </c>
      <c r="D538" s="723" t="n">
        <v>40490</v>
      </c>
      <c r="E538" s="724" t="n">
        <v>12</v>
      </c>
      <c r="F538" s="719" t="n">
        <v>1000</v>
      </c>
      <c r="G538" s="720"/>
      <c r="H538" s="720"/>
    </row>
    <row r="539" s="721" customFormat="true" ht="20.25" hidden="false" customHeight="false" outlineLevel="0" collapsed="false">
      <c r="A539" s="719" t="s">
        <v>1351</v>
      </c>
      <c r="B539" s="722" t="n">
        <v>2290</v>
      </c>
      <c r="C539" s="608" t="n">
        <v>91.12</v>
      </c>
      <c r="D539" s="723" t="n">
        <v>39790</v>
      </c>
      <c r="E539" s="724" t="n">
        <v>12</v>
      </c>
      <c r="F539" s="719" t="n">
        <v>1000</v>
      </c>
      <c r="G539" s="720"/>
      <c r="H539" s="720"/>
    </row>
    <row r="540" s="721" customFormat="true" ht="20.25" hidden="false" customHeight="false" outlineLevel="0" collapsed="false">
      <c r="A540" s="719" t="s">
        <v>1391</v>
      </c>
      <c r="B540" s="722" t="n">
        <v>2660</v>
      </c>
      <c r="C540" s="608" t="n">
        <v>102.53</v>
      </c>
      <c r="D540" s="723" t="n">
        <v>38550</v>
      </c>
      <c r="E540" s="724" t="s">
        <v>1408</v>
      </c>
      <c r="F540" s="719" t="n">
        <v>1000</v>
      </c>
      <c r="G540" s="720"/>
      <c r="H540" s="720"/>
    </row>
    <row r="541" s="721" customFormat="true" ht="20.25" hidden="false" customHeight="false" outlineLevel="0" collapsed="false">
      <c r="A541" s="719" t="s">
        <v>1453</v>
      </c>
      <c r="B541" s="722" t="n">
        <v>2975</v>
      </c>
      <c r="C541" s="608" t="n">
        <v>113.09</v>
      </c>
      <c r="D541" s="723" t="n">
        <v>38010</v>
      </c>
      <c r="E541" s="724" t="n">
        <v>14</v>
      </c>
      <c r="F541" s="719" t="n">
        <v>1000</v>
      </c>
      <c r="G541" s="720"/>
      <c r="H541" s="720"/>
    </row>
    <row r="542" s="721" customFormat="true" ht="20.25" hidden="false" customHeight="false" outlineLevel="0" collapsed="false">
      <c r="A542" s="719" t="s">
        <v>1378</v>
      </c>
      <c r="B542" s="722" t="n">
        <v>3395</v>
      </c>
      <c r="C542" s="608" t="n">
        <v>129.16</v>
      </c>
      <c r="D542" s="723" t="n">
        <v>38040</v>
      </c>
      <c r="E542" s="724" t="n">
        <v>15</v>
      </c>
      <c r="F542" s="719" t="n">
        <v>1000</v>
      </c>
      <c r="G542" s="720"/>
      <c r="H542" s="720"/>
    </row>
    <row r="543" s="721" customFormat="true" ht="20.25" hidden="false" customHeight="false" outlineLevel="0" collapsed="false">
      <c r="A543" s="719" t="s">
        <v>1454</v>
      </c>
      <c r="B543" s="722" t="n">
        <v>3890</v>
      </c>
      <c r="C543" s="608" t="n">
        <v>147.37</v>
      </c>
      <c r="D543" s="723" t="n">
        <v>37880</v>
      </c>
      <c r="E543" s="724" t="n">
        <v>16</v>
      </c>
      <c r="F543" s="719" t="n">
        <v>1000</v>
      </c>
      <c r="G543" s="720"/>
      <c r="H543" s="720"/>
    </row>
    <row r="544" s="721" customFormat="true" ht="20.25" hidden="false" customHeight="false" outlineLevel="0" collapsed="false">
      <c r="A544" s="719" t="s">
        <v>1380</v>
      </c>
      <c r="B544" s="722" t="n">
        <v>4445</v>
      </c>
      <c r="C544" s="608" t="n">
        <v>164.4</v>
      </c>
      <c r="D544" s="723" t="n">
        <v>36990</v>
      </c>
      <c r="E544" s="724" t="n">
        <v>16</v>
      </c>
      <c r="F544" s="719" t="n">
        <v>1000</v>
      </c>
      <c r="G544" s="720"/>
      <c r="H544" s="720"/>
    </row>
    <row r="545" s="721" customFormat="true" ht="20.25" hidden="false" customHeight="false" outlineLevel="0" collapsed="false">
      <c r="A545" s="719" t="s">
        <v>1412</v>
      </c>
      <c r="B545" s="722" t="n">
        <v>5290</v>
      </c>
      <c r="C545" s="608" t="n">
        <v>194.35</v>
      </c>
      <c r="D545" s="723" t="n">
        <v>36740</v>
      </c>
      <c r="E545" s="724" t="n">
        <v>16</v>
      </c>
      <c r="F545" s="719" t="n">
        <v>1000</v>
      </c>
      <c r="G545" s="720"/>
      <c r="H545" s="720"/>
    </row>
    <row r="546" s="721" customFormat="true" ht="20.25" hidden="false" customHeight="false" outlineLevel="0" collapsed="false">
      <c r="A546" s="719" t="s">
        <v>1436</v>
      </c>
      <c r="B546" s="722" t="n">
        <v>5895</v>
      </c>
      <c r="C546" s="608" t="n">
        <v>216.1</v>
      </c>
      <c r="D546" s="723" t="n">
        <v>36660</v>
      </c>
      <c r="E546" s="724" t="n">
        <v>16</v>
      </c>
      <c r="F546" s="719" t="n">
        <v>1000</v>
      </c>
      <c r="G546" s="720"/>
      <c r="H546" s="720"/>
    </row>
    <row r="547" s="721" customFormat="true" ht="20.25" hidden="false" customHeight="false" outlineLevel="0" collapsed="false">
      <c r="A547" s="719" t="s">
        <v>1383</v>
      </c>
      <c r="B547" s="722" t="n">
        <v>6530</v>
      </c>
      <c r="C547" s="608" t="n">
        <v>234.42</v>
      </c>
      <c r="D547" s="723" t="n">
        <v>35900</v>
      </c>
      <c r="E547" s="724" t="n">
        <v>18</v>
      </c>
      <c r="F547" s="719" t="n">
        <v>1000</v>
      </c>
      <c r="G547" s="720"/>
      <c r="H547" s="720"/>
    </row>
    <row r="548" s="721" customFormat="true" ht="20.25" hidden="false" customHeight="false" outlineLevel="0" collapsed="false">
      <c r="A548" s="719" t="s">
        <v>1385</v>
      </c>
      <c r="B548" s="722" t="n">
        <v>7265</v>
      </c>
      <c r="C548" s="608" t="n">
        <v>265.64</v>
      </c>
      <c r="D548" s="723" t="n">
        <v>36560</v>
      </c>
      <c r="E548" s="724" t="n">
        <v>18</v>
      </c>
      <c r="F548" s="719" t="n">
        <v>1000</v>
      </c>
      <c r="G548" s="720"/>
      <c r="H548" s="720"/>
    </row>
    <row r="549" s="721" customFormat="true" ht="20.25" hidden="false" customHeight="false" outlineLevel="0" collapsed="false">
      <c r="A549" s="719" t="s">
        <v>1424</v>
      </c>
      <c r="B549" s="722" t="n">
        <v>7965</v>
      </c>
      <c r="C549" s="608" t="n">
        <v>290.39</v>
      </c>
      <c r="D549" s="723" t="n">
        <v>36460</v>
      </c>
      <c r="E549" s="724" t="n">
        <v>18</v>
      </c>
      <c r="F549" s="719" t="n">
        <v>1000</v>
      </c>
      <c r="G549" s="720"/>
      <c r="H549" s="720"/>
    </row>
    <row r="550" s="721" customFormat="true" ht="20.25" hidden="false" customHeight="false" outlineLevel="0" collapsed="false">
      <c r="A550" s="719" t="s">
        <v>1415</v>
      </c>
      <c r="B550" s="722" t="n">
        <v>9045</v>
      </c>
      <c r="C550" s="608" t="n">
        <v>311.76</v>
      </c>
      <c r="D550" s="723" t="n">
        <v>34470</v>
      </c>
      <c r="E550" s="724" t="n">
        <v>20</v>
      </c>
      <c r="F550" s="719" t="n">
        <v>1000</v>
      </c>
      <c r="G550" s="720"/>
      <c r="H550" s="720"/>
    </row>
    <row r="551" s="721" customFormat="true" ht="20.25" hidden="false" customHeight="false" outlineLevel="0" collapsed="false">
      <c r="A551" s="719" t="s">
        <v>1455</v>
      </c>
      <c r="B551" s="722" t="n">
        <v>10600</v>
      </c>
      <c r="C551" s="608" t="n">
        <v>373.32</v>
      </c>
      <c r="D551" s="723" t="n">
        <v>35220</v>
      </c>
      <c r="E551" s="724" t="n">
        <v>20</v>
      </c>
      <c r="F551" s="719" t="n">
        <v>1000</v>
      </c>
      <c r="G551" s="720"/>
      <c r="H551" s="720"/>
    </row>
    <row r="552" s="721" customFormat="true" ht="20.25" hidden="false" customHeight="false" outlineLevel="0" collapsed="false">
      <c r="A552" s="719" t="s">
        <v>1396</v>
      </c>
      <c r="B552" s="722" t="n">
        <v>11850</v>
      </c>
      <c r="C552" s="608" t="n">
        <v>402.45</v>
      </c>
      <c r="D552" s="723" t="n">
        <v>33960</v>
      </c>
      <c r="E552" s="724" t="n">
        <v>18</v>
      </c>
      <c r="F552" s="724" t="n">
        <v>500</v>
      </c>
      <c r="G552" s="720"/>
      <c r="H552" s="720"/>
    </row>
    <row r="553" s="721" customFormat="true" ht="20.25" hidden="false" customHeight="false" outlineLevel="0" collapsed="false">
      <c r="A553" s="719" t="s">
        <v>1456</v>
      </c>
      <c r="B553" s="722" t="n">
        <v>13900</v>
      </c>
      <c r="C553" s="608" t="n">
        <v>488.87</v>
      </c>
      <c r="D553" s="723" t="n">
        <v>35170</v>
      </c>
      <c r="E553" s="711" t="s">
        <v>1443</v>
      </c>
      <c r="F553" s="711" t="n">
        <v>500</v>
      </c>
      <c r="G553" s="720"/>
      <c r="H553" s="720"/>
    </row>
    <row r="554" s="721" customFormat="true" ht="20.25" hidden="false" customHeight="false" outlineLevel="0" collapsed="false">
      <c r="A554" s="719" t="s">
        <v>1444</v>
      </c>
      <c r="B554" s="722" t="n">
        <v>15240</v>
      </c>
      <c r="C554" s="608" t="n">
        <v>521.86</v>
      </c>
      <c r="D554" s="723" t="n">
        <v>34240</v>
      </c>
      <c r="E554" s="711" t="s">
        <v>1443</v>
      </c>
      <c r="F554" s="711" t="n">
        <v>500</v>
      </c>
      <c r="G554" s="720"/>
      <c r="H554" s="720"/>
    </row>
    <row r="555" s="721" customFormat="true" ht="20.25" hidden="false" customHeight="false" outlineLevel="0" collapsed="false">
      <c r="A555" s="719" t="s">
        <v>1457</v>
      </c>
      <c r="B555" s="722" t="n">
        <v>16250</v>
      </c>
      <c r="C555" s="608" t="n">
        <v>551.24</v>
      </c>
      <c r="D555" s="723" t="n">
        <v>33920</v>
      </c>
      <c r="E555" s="711" t="s">
        <v>1443</v>
      </c>
      <c r="F555" s="711" t="n">
        <v>500</v>
      </c>
      <c r="G555" s="720"/>
      <c r="H555" s="720"/>
    </row>
    <row r="556" s="721" customFormat="true" ht="20.25" hidden="false" customHeight="false" outlineLevel="0" collapsed="false">
      <c r="A556" s="719" t="s">
        <v>1458</v>
      </c>
      <c r="B556" s="722" t="n">
        <v>17148</v>
      </c>
      <c r="C556" s="608" t="n">
        <v>575.81</v>
      </c>
      <c r="D556" s="723" t="n">
        <v>33580</v>
      </c>
      <c r="E556" s="711" t="s">
        <v>1443</v>
      </c>
      <c r="F556" s="711" t="n">
        <v>500</v>
      </c>
      <c r="G556" s="720"/>
      <c r="H556" s="720"/>
    </row>
    <row r="557" s="721" customFormat="true" ht="20.25" hidden="false" customHeight="false" outlineLevel="0" collapsed="false">
      <c r="A557" s="719" t="s">
        <v>1447</v>
      </c>
      <c r="B557" s="722" t="n">
        <v>18775</v>
      </c>
      <c r="C557" s="608" t="n">
        <v>606.25</v>
      </c>
      <c r="D557" s="723" t="n">
        <v>32290</v>
      </c>
      <c r="E557" s="711" t="s">
        <v>1443</v>
      </c>
      <c r="F557" s="711" t="n">
        <v>500</v>
      </c>
      <c r="G557" s="720"/>
      <c r="H557" s="720"/>
    </row>
    <row r="558" s="721" customFormat="true" ht="20.25" hidden="false" customHeight="false" outlineLevel="0" collapsed="false">
      <c r="A558" s="725" t="s">
        <v>1448</v>
      </c>
      <c r="B558" s="726" t="n">
        <v>21125</v>
      </c>
      <c r="C558" s="614" t="n">
        <v>665.75</v>
      </c>
      <c r="D558" s="727" t="n">
        <v>31510</v>
      </c>
      <c r="E558" s="711" t="s">
        <v>1443</v>
      </c>
      <c r="F558" s="711" t="n">
        <v>500</v>
      </c>
      <c r="G558" s="720"/>
      <c r="H558" s="720"/>
    </row>
    <row r="559" s="721" customFormat="true" ht="17.25" hidden="false" customHeight="true" outlineLevel="0" collapsed="false">
      <c r="A559" s="775"/>
      <c r="B559" s="775"/>
      <c r="C559" s="775"/>
      <c r="D559" s="775"/>
      <c r="E559" s="775"/>
      <c r="F559" s="775"/>
      <c r="G559" s="775"/>
      <c r="H559" s="775"/>
    </row>
    <row r="560" s="721" customFormat="true" ht="20.25" hidden="false" customHeight="false" outlineLevel="0" collapsed="false">
      <c r="A560" s="734" t="s">
        <v>1459</v>
      </c>
      <c r="B560" s="581"/>
      <c r="C560" s="769"/>
      <c r="D560" s="770"/>
      <c r="E560" s="769"/>
      <c r="F560" s="770"/>
      <c r="G560" s="710"/>
      <c r="H560" s="776"/>
    </row>
    <row r="561" s="721" customFormat="true" ht="20.25" hidden="false" customHeight="false" outlineLevel="0" collapsed="false">
      <c r="A561" s="708" t="s">
        <v>1012</v>
      </c>
      <c r="B561" s="709" t="s">
        <v>1267</v>
      </c>
      <c r="C561" s="708" t="s">
        <v>1268</v>
      </c>
      <c r="D561" s="708" t="s">
        <v>1269</v>
      </c>
      <c r="E561" s="769"/>
      <c r="F561" s="770"/>
      <c r="G561" s="710"/>
      <c r="H561" s="776"/>
      <c r="I561" s="707" t="s">
        <v>1460</v>
      </c>
    </row>
    <row r="562" s="721" customFormat="true" ht="20.25" hidden="false" customHeight="false" outlineLevel="0" collapsed="false">
      <c r="A562" s="711" t="s">
        <v>684</v>
      </c>
      <c r="B562" s="712" t="s">
        <v>1272</v>
      </c>
      <c r="C562" s="711" t="s">
        <v>1273</v>
      </c>
      <c r="D562" s="711" t="s">
        <v>1274</v>
      </c>
      <c r="E562" s="769"/>
      <c r="F562" s="770"/>
      <c r="G562" s="710"/>
      <c r="H562" s="776"/>
      <c r="I562" s="721" t="s">
        <v>1461</v>
      </c>
    </row>
    <row r="563" s="721" customFormat="true" ht="20.25" hidden="false" customHeight="false" outlineLevel="0" collapsed="false">
      <c r="A563" s="777" t="s">
        <v>1462</v>
      </c>
      <c r="B563" s="777"/>
      <c r="C563" s="777"/>
      <c r="D563" s="777"/>
      <c r="E563" s="769"/>
      <c r="F563" s="770"/>
      <c r="G563" s="710"/>
      <c r="H563" s="776"/>
    </row>
    <row r="564" s="721" customFormat="true" ht="20.25" hidden="false" customHeight="false" outlineLevel="0" collapsed="false">
      <c r="A564" s="777" t="n">
        <v>46.5</v>
      </c>
      <c r="B564" s="717" t="n">
        <v>6981.37</v>
      </c>
      <c r="C564" s="752" t="n">
        <v>260.74</v>
      </c>
      <c r="D564" s="778" t="n">
        <v>37350</v>
      </c>
      <c r="E564" s="769"/>
      <c r="F564" s="770"/>
      <c r="G564" s="710"/>
      <c r="H564" s="776"/>
    </row>
    <row r="565" s="721" customFormat="true" ht="20.25" hidden="false" customHeight="false" outlineLevel="0" collapsed="false">
      <c r="A565" s="777" t="s">
        <v>1463</v>
      </c>
      <c r="B565" s="777"/>
      <c r="C565" s="777"/>
      <c r="D565" s="777"/>
      <c r="E565" s="769"/>
      <c r="F565" s="770"/>
      <c r="G565" s="710"/>
      <c r="H565" s="776"/>
    </row>
    <row r="566" s="721" customFormat="true" ht="20.25" hidden="false" customHeight="false" outlineLevel="0" collapsed="false">
      <c r="A566" s="777" t="n">
        <v>46.5</v>
      </c>
      <c r="B566" s="717" t="n">
        <v>8599.79</v>
      </c>
      <c r="C566" s="602" t="n">
        <v>321.22</v>
      </c>
      <c r="D566" s="718" t="n">
        <v>37350</v>
      </c>
      <c r="E566" s="769"/>
      <c r="F566" s="770"/>
      <c r="G566" s="710"/>
      <c r="H566" s="776"/>
    </row>
    <row r="567" s="721" customFormat="true" ht="20.25" hidden="false" customHeight="false" outlineLevel="0" collapsed="false">
      <c r="A567" s="733" t="n">
        <v>53.5</v>
      </c>
      <c r="B567" s="726" t="n">
        <v>11204</v>
      </c>
      <c r="C567" s="614" t="n">
        <v>433.95</v>
      </c>
      <c r="D567" s="727" t="n">
        <v>38730</v>
      </c>
      <c r="E567" s="769"/>
      <c r="F567" s="770"/>
      <c r="G567" s="710"/>
      <c r="H567" s="776"/>
    </row>
    <row r="568" s="721" customFormat="true" ht="20.25" hidden="false" customHeight="false" outlineLevel="0" collapsed="false">
      <c r="A568" s="777" t="s">
        <v>1464</v>
      </c>
      <c r="B568" s="777"/>
      <c r="C568" s="777"/>
      <c r="D568" s="777"/>
      <c r="E568" s="769"/>
      <c r="F568" s="770"/>
      <c r="G568" s="710"/>
      <c r="H568" s="776"/>
    </row>
    <row r="569" s="721" customFormat="true" ht="19.5" hidden="false" customHeight="true" outlineLevel="0" collapsed="false">
      <c r="A569" s="779" t="n">
        <v>46.5</v>
      </c>
      <c r="B569" s="780" t="n">
        <v>9550</v>
      </c>
      <c r="C569" s="752" t="n">
        <v>356.68</v>
      </c>
      <c r="D569" s="753" t="n">
        <v>37350</v>
      </c>
      <c r="E569" s="769"/>
      <c r="F569" s="770"/>
      <c r="G569" s="710"/>
      <c r="H569" s="776"/>
    </row>
    <row r="570" s="721" customFormat="true" ht="16.5" hidden="false" customHeight="true" outlineLevel="0" collapsed="false">
      <c r="A570" s="776"/>
      <c r="B570" s="581"/>
      <c r="C570" s="781"/>
      <c r="D570" s="770"/>
      <c r="E570" s="769"/>
      <c r="F570" s="770"/>
      <c r="G570" s="710"/>
      <c r="H570" s="776"/>
    </row>
    <row r="571" s="721" customFormat="true" ht="20.25" hidden="false" customHeight="false" outlineLevel="0" collapsed="false">
      <c r="A571" s="734" t="s">
        <v>1465</v>
      </c>
      <c r="B571" s="581"/>
      <c r="C571" s="769"/>
      <c r="D571" s="770"/>
      <c r="E571" s="769"/>
      <c r="F571" s="770"/>
      <c r="G571" s="710"/>
      <c r="H571" s="776"/>
      <c r="I571" s="707" t="s">
        <v>1460</v>
      </c>
    </row>
    <row r="572" s="721" customFormat="true" ht="20.25" hidden="false" customHeight="false" outlineLevel="0" collapsed="false">
      <c r="A572" s="734" t="s">
        <v>1466</v>
      </c>
      <c r="B572" s="581"/>
      <c r="C572" s="769"/>
      <c r="D572" s="770"/>
      <c r="E572" s="769"/>
      <c r="F572" s="770"/>
      <c r="G572" s="710"/>
      <c r="H572" s="776"/>
      <c r="I572" s="721" t="s">
        <v>1461</v>
      </c>
    </row>
    <row r="573" s="721" customFormat="true" ht="20.25" hidden="false" customHeight="false" outlineLevel="0" collapsed="false">
      <c r="A573" s="708" t="s">
        <v>1012</v>
      </c>
      <c r="B573" s="709" t="s">
        <v>1267</v>
      </c>
      <c r="C573" s="708" t="s">
        <v>1268</v>
      </c>
      <c r="D573" s="708" t="s">
        <v>1269</v>
      </c>
      <c r="E573" s="769"/>
      <c r="F573" s="770"/>
      <c r="G573" s="710"/>
      <c r="H573" s="776"/>
    </row>
    <row r="574" s="721" customFormat="true" ht="20.25" hidden="false" customHeight="false" outlineLevel="0" collapsed="false">
      <c r="A574" s="711" t="s">
        <v>684</v>
      </c>
      <c r="B574" s="712" t="s">
        <v>1272</v>
      </c>
      <c r="C574" s="724" t="s">
        <v>1273</v>
      </c>
      <c r="D574" s="711" t="s">
        <v>1274</v>
      </c>
      <c r="E574" s="769"/>
      <c r="F574" s="770"/>
      <c r="G574" s="710"/>
      <c r="H574" s="776"/>
    </row>
    <row r="575" s="721" customFormat="true" ht="20.25" hidden="false" customHeight="false" outlineLevel="0" collapsed="false">
      <c r="A575" s="777" t="n">
        <v>36.5</v>
      </c>
      <c r="B575" s="717" t="n">
        <v>5547</v>
      </c>
      <c r="C575" s="602" t="n">
        <v>216.44</v>
      </c>
      <c r="D575" s="718" t="n">
        <v>39020</v>
      </c>
      <c r="E575" s="769"/>
      <c r="F575" s="770"/>
      <c r="G575" s="710"/>
      <c r="H575" s="776"/>
    </row>
    <row r="576" s="721" customFormat="true" ht="20.25" hidden="false" customHeight="false" outlineLevel="0" collapsed="false">
      <c r="A576" s="772" t="n">
        <v>39.5</v>
      </c>
      <c r="B576" s="722" t="n">
        <v>6804</v>
      </c>
      <c r="C576" s="608" t="n">
        <v>265.16</v>
      </c>
      <c r="D576" s="723" t="n">
        <v>38970</v>
      </c>
      <c r="E576" s="769"/>
      <c r="F576" s="770"/>
      <c r="G576" s="710"/>
      <c r="H576" s="776"/>
    </row>
    <row r="577" s="721" customFormat="true" ht="20.25" hidden="false" customHeight="false" outlineLevel="0" collapsed="false">
      <c r="A577" s="733" t="n">
        <v>46.5</v>
      </c>
      <c r="B577" s="726" t="n">
        <v>8825</v>
      </c>
      <c r="C577" s="614" t="n">
        <v>329.66</v>
      </c>
      <c r="D577" s="727" t="n">
        <v>37360</v>
      </c>
      <c r="E577" s="769"/>
      <c r="F577" s="770"/>
      <c r="G577" s="710"/>
      <c r="H577" s="776"/>
    </row>
    <row r="578" s="721" customFormat="true" ht="19.5" hidden="false" customHeight="true" outlineLevel="0" collapsed="false">
      <c r="A578" s="782"/>
      <c r="B578" s="581"/>
      <c r="C578" s="769"/>
      <c r="D578" s="770"/>
      <c r="E578" s="769"/>
      <c r="F578" s="770"/>
      <c r="G578" s="710"/>
      <c r="H578" s="776"/>
    </row>
    <row r="579" s="721" customFormat="true" ht="20.25" hidden="false" customHeight="false" outlineLevel="0" collapsed="false">
      <c r="A579" s="734" t="s">
        <v>1467</v>
      </c>
      <c r="B579" s="581"/>
      <c r="C579" s="769"/>
      <c r="D579" s="770"/>
      <c r="E579" s="769"/>
      <c r="F579" s="770"/>
      <c r="G579" s="710"/>
      <c r="H579" s="776"/>
      <c r="I579" s="783" t="s">
        <v>1266</v>
      </c>
    </row>
    <row r="580" s="721" customFormat="true" ht="20.25" hidden="false" customHeight="false" outlineLevel="0" collapsed="false">
      <c r="A580" s="708" t="s">
        <v>1012</v>
      </c>
      <c r="B580" s="709" t="s">
        <v>1267</v>
      </c>
      <c r="C580" s="708" t="s">
        <v>1268</v>
      </c>
      <c r="D580" s="708" t="s">
        <v>1269</v>
      </c>
      <c r="E580" s="769"/>
      <c r="F580" s="770"/>
      <c r="G580" s="710"/>
      <c r="H580" s="776"/>
      <c r="I580" s="721" t="s">
        <v>1468</v>
      </c>
    </row>
    <row r="581" s="721" customFormat="true" ht="20.25" hidden="false" customHeight="false" outlineLevel="0" collapsed="false">
      <c r="A581" s="711" t="s">
        <v>684</v>
      </c>
      <c r="B581" s="712" t="s">
        <v>1272</v>
      </c>
      <c r="C581" s="724" t="s">
        <v>1273</v>
      </c>
      <c r="D581" s="711" t="s">
        <v>1274</v>
      </c>
      <c r="E581" s="769"/>
      <c r="F581" s="770"/>
      <c r="G581" s="710"/>
      <c r="H581" s="776"/>
    </row>
    <row r="582" s="721" customFormat="true" ht="20.25" hidden="false" customHeight="false" outlineLevel="0" collapsed="false">
      <c r="A582" s="777" t="n">
        <v>31</v>
      </c>
      <c r="B582" s="717" t="n">
        <v>3731</v>
      </c>
      <c r="C582" s="602" t="n">
        <v>141.36</v>
      </c>
      <c r="D582" s="718" t="n">
        <v>37890</v>
      </c>
      <c r="E582" s="769"/>
      <c r="F582" s="770"/>
      <c r="G582" s="710"/>
      <c r="H582" s="776"/>
    </row>
    <row r="583" s="721" customFormat="true" ht="20.25" hidden="false" customHeight="false" outlineLevel="0" collapsed="false">
      <c r="A583" s="772" t="n">
        <v>33</v>
      </c>
      <c r="B583" s="722" t="n">
        <v>4198</v>
      </c>
      <c r="C583" s="608" t="n">
        <v>155.25</v>
      </c>
      <c r="D583" s="723" t="n">
        <v>36980</v>
      </c>
      <c r="E583" s="769"/>
      <c r="F583" s="770"/>
      <c r="G583" s="710"/>
      <c r="H583" s="776"/>
    </row>
    <row r="584" s="721" customFormat="true" ht="20.25" hidden="false" customHeight="false" outlineLevel="0" collapsed="false">
      <c r="A584" s="772" t="n">
        <v>35</v>
      </c>
      <c r="B584" s="722" t="n">
        <v>4787</v>
      </c>
      <c r="C584" s="608" t="n">
        <v>175.87</v>
      </c>
      <c r="D584" s="723" t="n">
        <v>36740</v>
      </c>
      <c r="E584" s="769"/>
      <c r="F584" s="770"/>
      <c r="G584" s="710"/>
      <c r="H584" s="776"/>
    </row>
    <row r="585" s="721" customFormat="true" ht="20.25" hidden="false" customHeight="false" outlineLevel="0" collapsed="false">
      <c r="A585" s="772" t="n">
        <v>37.5</v>
      </c>
      <c r="B585" s="722" t="n">
        <v>5495</v>
      </c>
      <c r="C585" s="608" t="n">
        <v>201.46</v>
      </c>
      <c r="D585" s="723" t="n">
        <v>36660</v>
      </c>
      <c r="E585" s="769"/>
      <c r="F585" s="770"/>
      <c r="G585" s="710"/>
      <c r="H585" s="776"/>
    </row>
    <row r="586" s="721" customFormat="true" ht="20.25" hidden="false" customHeight="false" outlineLevel="0" collapsed="false">
      <c r="A586" s="772" t="n">
        <v>39.5</v>
      </c>
      <c r="B586" s="722" t="n">
        <v>6125</v>
      </c>
      <c r="C586" s="608" t="n">
        <v>223.41</v>
      </c>
      <c r="D586" s="723" t="n">
        <v>36480</v>
      </c>
      <c r="E586" s="769"/>
      <c r="F586" s="770"/>
      <c r="G586" s="710"/>
      <c r="H586" s="776"/>
    </row>
    <row r="587" s="721" customFormat="true" ht="20.25" hidden="false" customHeight="false" outlineLevel="0" collapsed="false">
      <c r="A587" s="772" t="n">
        <v>42.5</v>
      </c>
      <c r="B587" s="722" t="n">
        <v>7197</v>
      </c>
      <c r="C587" s="608" t="n">
        <v>262.4</v>
      </c>
      <c r="D587" s="723" t="n">
        <v>36460</v>
      </c>
      <c r="E587" s="769"/>
      <c r="F587" s="770"/>
      <c r="G587" s="710"/>
      <c r="H587" s="776"/>
    </row>
    <row r="588" s="721" customFormat="true" ht="20.25" hidden="false" customHeight="false" outlineLevel="0" collapsed="false">
      <c r="A588" s="733" t="n">
        <v>45.5</v>
      </c>
      <c r="B588" s="726" t="n">
        <v>8161</v>
      </c>
      <c r="C588" s="614" t="n">
        <v>281.28</v>
      </c>
      <c r="D588" s="727" t="n">
        <v>34470</v>
      </c>
      <c r="E588" s="769"/>
      <c r="F588" s="770"/>
      <c r="G588" s="710"/>
      <c r="H588" s="776"/>
    </row>
    <row r="589" s="703" customFormat="true" ht="18" hidden="false" customHeight="false" outlineLevel="0" collapsed="false">
      <c r="A589" s="784"/>
      <c r="B589" s="584"/>
      <c r="C589" s="785"/>
      <c r="D589" s="786"/>
      <c r="E589" s="785"/>
      <c r="F589" s="786"/>
      <c r="G589" s="787"/>
      <c r="H589" s="788"/>
    </row>
    <row r="590" s="703" customFormat="true" ht="18" hidden="false" customHeight="false" outlineLevel="0" collapsed="false">
      <c r="A590" s="784"/>
      <c r="B590" s="584"/>
      <c r="C590" s="785"/>
      <c r="D590" s="786"/>
      <c r="E590" s="785"/>
      <c r="F590" s="786"/>
      <c r="G590" s="787"/>
      <c r="H590" s="788"/>
    </row>
    <row r="591" s="703" customFormat="true" ht="25.5" hidden="false" customHeight="false" outlineLevel="0" collapsed="false">
      <c r="A591" s="636" t="n">
        <v>36</v>
      </c>
      <c r="B591" s="636"/>
      <c r="C591" s="636"/>
      <c r="D591" s="636"/>
      <c r="E591" s="636"/>
      <c r="F591" s="636"/>
      <c r="G591" s="636"/>
      <c r="H591" s="636"/>
    </row>
    <row r="592" s="703" customFormat="true" ht="18" hidden="false" customHeight="false" outlineLevel="0" collapsed="false"/>
    <row r="593" s="703" customFormat="true" ht="18" hidden="false" customHeight="false" outlineLevel="0" collapsed="false"/>
    <row r="594" s="721" customFormat="true" ht="20.25" hidden="false" customHeight="false" outlineLevel="0" collapsed="false">
      <c r="A594" s="734" t="s">
        <v>1469</v>
      </c>
      <c r="B594" s="581"/>
      <c r="C594" s="769"/>
      <c r="D594" s="770"/>
      <c r="E594" s="769"/>
      <c r="F594" s="770"/>
      <c r="G594" s="710"/>
      <c r="H594" s="776"/>
      <c r="I594" s="783" t="s">
        <v>1266</v>
      </c>
    </row>
    <row r="595" s="721" customFormat="true" ht="20.25" hidden="false" customHeight="false" outlineLevel="0" collapsed="false">
      <c r="A595" s="708" t="s">
        <v>1012</v>
      </c>
      <c r="B595" s="709" t="s">
        <v>1267</v>
      </c>
      <c r="C595" s="708" t="s">
        <v>1268</v>
      </c>
      <c r="D595" s="708" t="s">
        <v>1269</v>
      </c>
      <c r="E595" s="769"/>
      <c r="F595" s="770"/>
      <c r="G595" s="710"/>
      <c r="H595" s="776"/>
    </row>
    <row r="596" s="721" customFormat="true" ht="20.25" hidden="false" customHeight="false" outlineLevel="0" collapsed="false">
      <c r="A596" s="711" t="s">
        <v>684</v>
      </c>
      <c r="B596" s="712" t="s">
        <v>1272</v>
      </c>
      <c r="C596" s="724" t="s">
        <v>1273</v>
      </c>
      <c r="D596" s="711" t="s">
        <v>1274</v>
      </c>
      <c r="E596" s="769"/>
      <c r="F596" s="770"/>
      <c r="G596" s="710"/>
      <c r="H596" s="776"/>
      <c r="I596" s="721" t="s">
        <v>1468</v>
      </c>
    </row>
    <row r="597" s="721" customFormat="true" ht="20.25" hidden="false" customHeight="false" outlineLevel="0" collapsed="false">
      <c r="A597" s="777" t="s">
        <v>1462</v>
      </c>
      <c r="B597" s="777"/>
      <c r="C597" s="777"/>
      <c r="D597" s="777"/>
      <c r="E597" s="769"/>
      <c r="F597" s="770"/>
      <c r="G597" s="710"/>
      <c r="H597" s="776"/>
    </row>
    <row r="598" s="721" customFormat="true" ht="20.25" hidden="false" customHeight="false" outlineLevel="0" collapsed="false">
      <c r="A598" s="777" t="n">
        <v>39</v>
      </c>
      <c r="B598" s="717" t="n">
        <v>6710</v>
      </c>
      <c r="C598" s="602" t="n">
        <v>240.89</v>
      </c>
      <c r="D598" s="718" t="n">
        <v>35900</v>
      </c>
      <c r="E598" s="769"/>
      <c r="F598" s="770"/>
      <c r="G598" s="770"/>
      <c r="H598" s="789"/>
    </row>
    <row r="599" s="721" customFormat="true" ht="20.25" hidden="false" customHeight="false" outlineLevel="0" collapsed="false">
      <c r="A599" s="772" t="n">
        <v>45.5</v>
      </c>
      <c r="B599" s="722" t="n">
        <v>9150</v>
      </c>
      <c r="C599" s="608" t="n">
        <v>315.36</v>
      </c>
      <c r="D599" s="723" t="n">
        <v>34470</v>
      </c>
      <c r="E599" s="769"/>
      <c r="F599" s="770"/>
      <c r="G599" s="770"/>
      <c r="H599" s="776"/>
    </row>
    <row r="600" s="721" customFormat="true" ht="20.25" hidden="false" customHeight="false" outlineLevel="0" collapsed="false">
      <c r="A600" s="772" t="n">
        <v>52</v>
      </c>
      <c r="B600" s="722" t="n">
        <v>12060</v>
      </c>
      <c r="C600" s="608" t="n">
        <v>409.61</v>
      </c>
      <c r="D600" s="723" t="n">
        <v>33960</v>
      </c>
      <c r="E600" s="769"/>
      <c r="F600" s="770"/>
      <c r="G600" s="770"/>
      <c r="H600" s="776"/>
    </row>
    <row r="601" s="721" customFormat="true" ht="20.25" hidden="false" customHeight="false" outlineLevel="0" collapsed="false">
      <c r="A601" s="733" t="n">
        <v>57</v>
      </c>
      <c r="B601" s="726" t="n">
        <v>13930</v>
      </c>
      <c r="C601" s="614" t="n">
        <v>489.94</v>
      </c>
      <c r="D601" s="727" t="n">
        <v>35170</v>
      </c>
      <c r="E601" s="769"/>
      <c r="F601" s="770"/>
      <c r="G601" s="770"/>
      <c r="H601" s="776"/>
    </row>
    <row r="602" s="721" customFormat="true" ht="20.25" hidden="false" customHeight="false" outlineLevel="0" collapsed="false">
      <c r="A602" s="779" t="s">
        <v>1463</v>
      </c>
      <c r="B602" s="779"/>
      <c r="C602" s="779"/>
      <c r="D602" s="779"/>
      <c r="E602" s="769"/>
      <c r="F602" s="770"/>
      <c r="G602" s="770"/>
      <c r="H602" s="776"/>
    </row>
    <row r="603" s="721" customFormat="true" ht="20.25" hidden="false" customHeight="false" outlineLevel="0" collapsed="false">
      <c r="A603" s="777" t="n">
        <v>39</v>
      </c>
      <c r="B603" s="717" t="n">
        <v>6800</v>
      </c>
      <c r="C603" s="602" t="n">
        <v>244.13</v>
      </c>
      <c r="D603" s="718" t="n">
        <v>35900</v>
      </c>
      <c r="E603" s="769"/>
      <c r="F603" s="770"/>
      <c r="G603" s="770"/>
      <c r="H603" s="776"/>
    </row>
    <row r="604" s="721" customFormat="true" ht="20.25" hidden="false" customHeight="false" outlineLevel="0" collapsed="false">
      <c r="A604" s="772" t="n">
        <v>45.5</v>
      </c>
      <c r="B604" s="722" t="n">
        <v>9190</v>
      </c>
      <c r="C604" s="608" t="n">
        <v>316.74</v>
      </c>
      <c r="D604" s="723" t="n">
        <v>34470</v>
      </c>
      <c r="E604" s="769"/>
      <c r="F604" s="770"/>
      <c r="G604" s="770"/>
      <c r="H604" s="776"/>
    </row>
    <row r="605" s="721" customFormat="true" ht="20.25" hidden="false" customHeight="false" outlineLevel="0" collapsed="false">
      <c r="A605" s="772" t="n">
        <v>52</v>
      </c>
      <c r="B605" s="722" t="n">
        <v>12330</v>
      </c>
      <c r="C605" s="608" t="n">
        <v>418.77</v>
      </c>
      <c r="D605" s="723" t="n">
        <v>33960</v>
      </c>
      <c r="E605" s="769"/>
      <c r="F605" s="770"/>
      <c r="G605" s="770"/>
      <c r="H605" s="776"/>
    </row>
    <row r="606" s="721" customFormat="true" ht="20.25" hidden="false" customHeight="false" outlineLevel="0" collapsed="false">
      <c r="A606" s="733" t="n">
        <v>57</v>
      </c>
      <c r="B606" s="726" t="n">
        <v>13880</v>
      </c>
      <c r="C606" s="614" t="n">
        <v>488.18</v>
      </c>
      <c r="D606" s="727" t="n">
        <v>35170</v>
      </c>
      <c r="E606" s="769"/>
      <c r="F606" s="770"/>
      <c r="G606" s="770"/>
      <c r="H606" s="776"/>
    </row>
    <row r="607" s="721" customFormat="true" ht="20.25" hidden="false" customHeight="false" outlineLevel="0" collapsed="false">
      <c r="A607" s="782"/>
      <c r="B607" s="581"/>
      <c r="C607" s="769"/>
      <c r="D607" s="770"/>
      <c r="E607" s="769"/>
      <c r="F607" s="770"/>
      <c r="G607" s="710"/>
      <c r="H607" s="776"/>
    </row>
    <row r="608" s="721" customFormat="true" ht="20.25" hidden="false" customHeight="false" outlineLevel="0" collapsed="false">
      <c r="A608" s="782"/>
      <c r="B608" s="581"/>
      <c r="C608" s="769"/>
      <c r="D608" s="770"/>
      <c r="E608" s="769"/>
      <c r="F608" s="770"/>
      <c r="G608" s="710"/>
      <c r="H608" s="776"/>
    </row>
    <row r="609" s="721" customFormat="true" ht="20.25" hidden="false" customHeight="false" outlineLevel="0" collapsed="false">
      <c r="A609" s="734" t="s">
        <v>1470</v>
      </c>
      <c r="B609" s="704"/>
      <c r="C609" s="734"/>
      <c r="D609" s="734"/>
      <c r="E609" s="769"/>
      <c r="F609" s="770"/>
      <c r="G609" s="710"/>
      <c r="H609" s="776"/>
      <c r="I609" s="783" t="s">
        <v>1471</v>
      </c>
    </row>
    <row r="610" s="721" customFormat="true" ht="20.25" hidden="false" customHeight="false" outlineLevel="0" collapsed="false">
      <c r="A610" s="708" t="s">
        <v>1012</v>
      </c>
      <c r="B610" s="709" t="s">
        <v>1267</v>
      </c>
      <c r="C610" s="708" t="s">
        <v>1269</v>
      </c>
      <c r="D610" s="708" t="s">
        <v>1269</v>
      </c>
      <c r="E610" s="769"/>
      <c r="F610" s="770"/>
      <c r="G610" s="710"/>
      <c r="H610" s="776"/>
    </row>
    <row r="611" s="721" customFormat="true" ht="20.25" hidden="false" customHeight="false" outlineLevel="0" collapsed="false">
      <c r="A611" s="711" t="s">
        <v>684</v>
      </c>
      <c r="B611" s="712" t="s">
        <v>1272</v>
      </c>
      <c r="C611" s="790" t="s">
        <v>1273</v>
      </c>
      <c r="D611" s="711" t="s">
        <v>1274</v>
      </c>
      <c r="E611" s="769"/>
      <c r="F611" s="770"/>
      <c r="G611" s="710"/>
      <c r="H611" s="776"/>
    </row>
    <row r="612" s="721" customFormat="true" ht="20.25" hidden="false" customHeight="false" outlineLevel="0" collapsed="false">
      <c r="A612" s="791" t="s">
        <v>1458</v>
      </c>
      <c r="B612" s="792" t="n">
        <v>17890</v>
      </c>
      <c r="C612" s="752" t="n">
        <v>575.81</v>
      </c>
      <c r="D612" s="753" t="n">
        <v>32190</v>
      </c>
      <c r="E612" s="769"/>
      <c r="F612" s="770"/>
      <c r="G612" s="710"/>
      <c r="H612" s="776"/>
    </row>
    <row r="613" s="721" customFormat="true" ht="20.25" hidden="false" customHeight="false" outlineLevel="0" collapsed="false">
      <c r="A613" s="791" t="s">
        <v>1472</v>
      </c>
      <c r="B613" s="792" t="n">
        <v>20050</v>
      </c>
      <c r="C613" s="752" t="n">
        <v>701.97</v>
      </c>
      <c r="D613" s="753" t="n">
        <v>35010</v>
      </c>
      <c r="E613" s="769"/>
      <c r="F613" s="770"/>
      <c r="G613" s="710"/>
      <c r="H613" s="776"/>
    </row>
    <row r="614" s="721" customFormat="true" ht="20.25" hidden="false" customHeight="false" outlineLevel="0" collapsed="false">
      <c r="A614" s="782"/>
      <c r="B614" s="581"/>
      <c r="C614" s="769"/>
      <c r="D614" s="770"/>
      <c r="E614" s="769"/>
      <c r="F614" s="770"/>
      <c r="G614" s="710"/>
      <c r="H614" s="776"/>
    </row>
    <row r="615" s="721" customFormat="true" ht="20.25" hidden="false" customHeight="false" outlineLevel="0" collapsed="false">
      <c r="A615" s="782"/>
      <c r="B615" s="581"/>
      <c r="C615" s="769"/>
      <c r="D615" s="770"/>
      <c r="E615" s="769"/>
      <c r="F615" s="770"/>
      <c r="G615" s="710"/>
      <c r="H615" s="776"/>
    </row>
    <row r="616" s="707" customFormat="true" ht="20.25" hidden="false" customHeight="false" outlineLevel="0" collapsed="false">
      <c r="A616" s="734" t="s">
        <v>1473</v>
      </c>
      <c r="B616" s="704"/>
      <c r="C616" s="734"/>
      <c r="D616" s="734"/>
      <c r="E616" s="734"/>
      <c r="F616" s="734"/>
      <c r="G616" s="734"/>
      <c r="H616" s="734"/>
      <c r="I616" s="783" t="s">
        <v>1471</v>
      </c>
    </row>
    <row r="617" s="707" customFormat="true" ht="20.25" hidden="false" customHeight="false" outlineLevel="0" collapsed="false">
      <c r="A617" s="734" t="s">
        <v>1474</v>
      </c>
      <c r="B617" s="704"/>
      <c r="C617" s="734"/>
      <c r="D617" s="734"/>
      <c r="E617" s="734"/>
      <c r="F617" s="734"/>
      <c r="G617" s="734"/>
      <c r="H617" s="734"/>
    </row>
    <row r="618" s="710" customFormat="true" ht="20.25" hidden="false" customHeight="false" outlineLevel="0" collapsed="false">
      <c r="A618" s="708" t="s">
        <v>1012</v>
      </c>
      <c r="B618" s="709" t="s">
        <v>1267</v>
      </c>
      <c r="C618" s="708" t="s">
        <v>1268</v>
      </c>
      <c r="D618" s="708" t="s">
        <v>1269</v>
      </c>
      <c r="E618" s="731" t="s">
        <v>1270</v>
      </c>
      <c r="F618" s="708" t="s">
        <v>1271</v>
      </c>
      <c r="G618" s="737" t="s">
        <v>1283</v>
      </c>
      <c r="H618" s="749"/>
    </row>
    <row r="619" s="710" customFormat="true" ht="20.25" hidden="false" customHeight="false" outlineLevel="0" collapsed="false">
      <c r="A619" s="711" t="s">
        <v>684</v>
      </c>
      <c r="B619" s="712" t="s">
        <v>1272</v>
      </c>
      <c r="C619" s="724" t="s">
        <v>1273</v>
      </c>
      <c r="D619" s="711" t="s">
        <v>1274</v>
      </c>
      <c r="E619" s="790" t="s">
        <v>1275</v>
      </c>
      <c r="F619" s="711" t="s">
        <v>1276</v>
      </c>
      <c r="G619" s="737"/>
      <c r="H619" s="749"/>
    </row>
    <row r="620" s="710" customFormat="true" ht="20.25" hidden="false" customHeight="false" outlineLevel="0" collapsed="false">
      <c r="A620" s="716" t="s">
        <v>1475</v>
      </c>
      <c r="B620" s="793" t="n">
        <v>20.67</v>
      </c>
      <c r="C620" s="602" t="n">
        <v>2.63</v>
      </c>
      <c r="D620" s="718" t="n">
        <v>127240</v>
      </c>
      <c r="E620" s="794" t="n">
        <v>5</v>
      </c>
      <c r="F620" s="719" t="n">
        <v>5000</v>
      </c>
      <c r="G620" s="737"/>
      <c r="H620" s="749"/>
    </row>
    <row r="621" s="710" customFormat="true" ht="20.25" hidden="false" customHeight="false" outlineLevel="0" collapsed="false">
      <c r="A621" s="719" t="s">
        <v>1295</v>
      </c>
      <c r="B621" s="795" t="n">
        <v>25.08</v>
      </c>
      <c r="C621" s="608" t="n">
        <v>2.8</v>
      </c>
      <c r="D621" s="723" t="n">
        <v>111640</v>
      </c>
      <c r="E621" s="765" t="n">
        <v>5</v>
      </c>
      <c r="F621" s="719" t="n">
        <v>5000</v>
      </c>
      <c r="G621" s="737"/>
      <c r="H621" s="749"/>
    </row>
    <row r="622" s="710" customFormat="true" ht="20.25" hidden="false" customHeight="false" outlineLevel="0" collapsed="false">
      <c r="A622" s="719" t="s">
        <v>1300</v>
      </c>
      <c r="B622" s="795" t="n">
        <v>46.59</v>
      </c>
      <c r="C622" s="608" t="n">
        <v>9.87</v>
      </c>
      <c r="D622" s="723" t="n">
        <v>211850</v>
      </c>
      <c r="E622" s="765" t="n">
        <v>5</v>
      </c>
      <c r="F622" s="719" t="n">
        <v>3000</v>
      </c>
      <c r="G622" s="737"/>
      <c r="H622" s="749"/>
    </row>
    <row r="623" s="710" customFormat="true" ht="20.25" hidden="false" customHeight="false" outlineLevel="0" collapsed="false">
      <c r="A623" s="719" t="s">
        <v>1301</v>
      </c>
      <c r="B623" s="795" t="n">
        <v>56.96</v>
      </c>
      <c r="C623" s="608" t="n">
        <v>10.38</v>
      </c>
      <c r="D623" s="723" t="n">
        <v>182230</v>
      </c>
      <c r="E623" s="765" t="n">
        <v>6</v>
      </c>
      <c r="F623" s="719" t="n">
        <v>3000</v>
      </c>
      <c r="G623" s="737"/>
      <c r="H623" s="749"/>
    </row>
    <row r="624" s="710" customFormat="true" ht="20.25" hidden="false" customHeight="false" outlineLevel="0" collapsed="false">
      <c r="A624" s="719" t="s">
        <v>1302</v>
      </c>
      <c r="B624" s="795" t="n">
        <v>64.09</v>
      </c>
      <c r="C624" s="608" t="n">
        <v>10.62</v>
      </c>
      <c r="D624" s="723" t="n">
        <v>165700</v>
      </c>
      <c r="E624" s="765" t="n">
        <v>7</v>
      </c>
      <c r="F624" s="719" t="n">
        <v>3000</v>
      </c>
      <c r="G624" s="737"/>
      <c r="H624" s="749"/>
    </row>
    <row r="625" s="710" customFormat="true" ht="20.25" hidden="false" customHeight="false" outlineLevel="0" collapsed="false">
      <c r="A625" s="725" t="s">
        <v>1304</v>
      </c>
      <c r="B625" s="796" t="n">
        <v>96.2</v>
      </c>
      <c r="C625" s="614" t="n">
        <v>12.19</v>
      </c>
      <c r="D625" s="727" t="n">
        <v>126720</v>
      </c>
      <c r="E625" s="767" t="n">
        <v>7</v>
      </c>
      <c r="F625" s="725" t="n">
        <v>2500</v>
      </c>
      <c r="G625" s="737"/>
      <c r="H625" s="749"/>
    </row>
    <row r="626" s="710" customFormat="true" ht="20.25" hidden="false" customHeight="false" outlineLevel="0" collapsed="false">
      <c r="A626" s="782"/>
      <c r="B626" s="581"/>
      <c r="C626" s="769"/>
      <c r="D626" s="770"/>
      <c r="F626" s="776"/>
      <c r="G626" s="737"/>
      <c r="H626" s="737"/>
    </row>
    <row r="627" s="710" customFormat="true" ht="20.25" hidden="false" customHeight="false" outlineLevel="0" collapsed="false">
      <c r="A627" s="782"/>
      <c r="B627" s="581"/>
      <c r="C627" s="769"/>
      <c r="D627" s="770"/>
      <c r="F627" s="776"/>
      <c r="G627" s="737"/>
      <c r="H627" s="737"/>
    </row>
    <row r="628" s="707" customFormat="true" ht="20.25" hidden="false" customHeight="false" outlineLevel="0" collapsed="false">
      <c r="A628" s="764" t="s">
        <v>1476</v>
      </c>
      <c r="B628" s="704"/>
      <c r="C628" s="797"/>
      <c r="D628" s="798"/>
      <c r="E628" s="798"/>
      <c r="F628" s="757"/>
      <c r="G628" s="798"/>
      <c r="H628" s="798"/>
      <c r="I628" s="783" t="s">
        <v>1471</v>
      </c>
    </row>
    <row r="629" s="710" customFormat="true" ht="20.25" hidden="false" customHeight="false" outlineLevel="0" collapsed="false">
      <c r="A629" s="708" t="s">
        <v>1012</v>
      </c>
      <c r="B629" s="709" t="s">
        <v>1267</v>
      </c>
      <c r="C629" s="708" t="s">
        <v>1268</v>
      </c>
      <c r="D629" s="708" t="s">
        <v>1269</v>
      </c>
      <c r="E629" s="731" t="s">
        <v>1270</v>
      </c>
      <c r="F629" s="708" t="s">
        <v>1271</v>
      </c>
      <c r="G629" s="737" t="s">
        <v>1283</v>
      </c>
      <c r="H629" s="749"/>
    </row>
    <row r="630" s="710" customFormat="true" ht="20.25" hidden="false" customHeight="false" outlineLevel="0" collapsed="false">
      <c r="A630" s="711" t="s">
        <v>684</v>
      </c>
      <c r="B630" s="712" t="s">
        <v>1272</v>
      </c>
      <c r="C630" s="724" t="s">
        <v>1273</v>
      </c>
      <c r="D630" s="711" t="s">
        <v>1274</v>
      </c>
      <c r="E630" s="711" t="s">
        <v>1275</v>
      </c>
      <c r="F630" s="711" t="s">
        <v>1276</v>
      </c>
      <c r="G630" s="737"/>
      <c r="H630" s="749"/>
    </row>
    <row r="631" s="710" customFormat="true" ht="20.25" hidden="false" customHeight="false" outlineLevel="0" collapsed="false">
      <c r="A631" s="716" t="s">
        <v>1434</v>
      </c>
      <c r="B631" s="717" t="n">
        <v>1420</v>
      </c>
      <c r="C631" s="602" t="n">
        <v>59.23</v>
      </c>
      <c r="D631" s="718" t="n">
        <v>41710</v>
      </c>
      <c r="E631" s="794" t="n">
        <v>12</v>
      </c>
      <c r="F631" s="719" t="n">
        <v>1000</v>
      </c>
      <c r="G631" s="737"/>
      <c r="H631" s="749"/>
    </row>
    <row r="632" s="710" customFormat="true" ht="20.25" hidden="false" customHeight="false" outlineLevel="0" collapsed="false">
      <c r="A632" s="719" t="s">
        <v>1350</v>
      </c>
      <c r="B632" s="722" t="n">
        <v>1980</v>
      </c>
      <c r="C632" s="608" t="n">
        <v>75.84</v>
      </c>
      <c r="D632" s="723" t="n">
        <v>38300</v>
      </c>
      <c r="E632" s="765" t="n">
        <v>12</v>
      </c>
      <c r="F632" s="719" t="n">
        <v>1000</v>
      </c>
      <c r="G632" s="737"/>
      <c r="H632" s="749"/>
    </row>
    <row r="633" s="710" customFormat="true" ht="20.25" hidden="false" customHeight="false" outlineLevel="0" collapsed="false">
      <c r="A633" s="725" t="s">
        <v>1424</v>
      </c>
      <c r="B633" s="726" t="n">
        <v>7800</v>
      </c>
      <c r="C633" s="614" t="n">
        <v>229.21</v>
      </c>
      <c r="D633" s="727" t="n">
        <v>29390</v>
      </c>
      <c r="E633" s="767" t="n">
        <v>18</v>
      </c>
      <c r="F633" s="725" t="n">
        <v>1000</v>
      </c>
      <c r="G633" s="737"/>
      <c r="H633" s="749"/>
    </row>
    <row r="634" s="580" customFormat="true" ht="20.25" hidden="false" customHeight="false" outlineLevel="0" collapsed="false">
      <c r="A634" s="799"/>
      <c r="B634" s="581"/>
      <c r="C634" s="710"/>
      <c r="D634" s="710"/>
      <c r="E634" s="710"/>
      <c r="F634" s="710"/>
      <c r="G634" s="749"/>
      <c r="H634" s="749"/>
    </row>
    <row r="635" s="580" customFormat="true" ht="20.25" hidden="false" customHeight="false" outlineLevel="0" collapsed="false">
      <c r="A635" s="799"/>
      <c r="B635" s="581"/>
      <c r="C635" s="710"/>
      <c r="D635" s="710"/>
      <c r="E635" s="710"/>
      <c r="F635" s="710"/>
      <c r="G635" s="749"/>
      <c r="H635" s="749"/>
    </row>
    <row r="636" s="707" customFormat="true" ht="20.25" hidden="false" customHeight="false" outlineLevel="0" collapsed="false">
      <c r="A636" s="706" t="s">
        <v>1477</v>
      </c>
      <c r="B636" s="704"/>
      <c r="C636" s="706"/>
      <c r="D636" s="706"/>
      <c r="E636" s="706"/>
      <c r="F636" s="706"/>
      <c r="G636" s="706"/>
      <c r="H636" s="706"/>
    </row>
    <row r="637" s="710" customFormat="true" ht="20.25" hidden="false" customHeight="false" outlineLevel="0" collapsed="false">
      <c r="A637" s="708" t="s">
        <v>1282</v>
      </c>
      <c r="B637" s="708" t="s">
        <v>1012</v>
      </c>
      <c r="C637" s="709" t="s">
        <v>1267</v>
      </c>
      <c r="D637" s="708" t="s">
        <v>1268</v>
      </c>
      <c r="E637" s="708" t="s">
        <v>1269</v>
      </c>
      <c r="F637" s="731" t="s">
        <v>1270</v>
      </c>
      <c r="G637" s="708" t="s">
        <v>1269</v>
      </c>
      <c r="H637" s="737" t="s">
        <v>1283</v>
      </c>
    </row>
    <row r="638" s="710" customFormat="true" ht="20.25" hidden="false" customHeight="false" outlineLevel="0" collapsed="false">
      <c r="A638" s="711" t="s">
        <v>1284</v>
      </c>
      <c r="B638" s="711" t="s">
        <v>684</v>
      </c>
      <c r="C638" s="712" t="s">
        <v>1272</v>
      </c>
      <c r="D638" s="711" t="s">
        <v>1273</v>
      </c>
      <c r="E638" s="711" t="s">
        <v>1274</v>
      </c>
      <c r="F638" s="711" t="s">
        <v>1275</v>
      </c>
      <c r="G638" s="711" t="s">
        <v>1274</v>
      </c>
      <c r="H638" s="737"/>
    </row>
    <row r="639" s="710" customFormat="true" ht="20.25" hidden="false" customHeight="false" outlineLevel="0" collapsed="false">
      <c r="A639" s="800" t="s">
        <v>1285</v>
      </c>
      <c r="B639" s="779" t="n">
        <v>3.2</v>
      </c>
      <c r="C639" s="792" t="n">
        <v>53.3</v>
      </c>
      <c r="D639" s="752" t="n">
        <v>11.88</v>
      </c>
      <c r="E639" s="801" t="n">
        <v>222890</v>
      </c>
      <c r="F639" s="800" t="n">
        <v>6</v>
      </c>
      <c r="G639" s="753" t="n">
        <v>222890</v>
      </c>
      <c r="H639" s="736"/>
    </row>
    <row r="640" s="710" customFormat="true" ht="20.25" hidden="false" customHeight="false" outlineLevel="0" collapsed="false">
      <c r="A640" s="800" t="s">
        <v>1286</v>
      </c>
      <c r="B640" s="791" t="s">
        <v>1295</v>
      </c>
      <c r="C640" s="792" t="n">
        <v>15.9</v>
      </c>
      <c r="D640" s="752" t="n">
        <v>4.14</v>
      </c>
      <c r="E640" s="801" t="n">
        <v>260380</v>
      </c>
      <c r="F640" s="800" t="n">
        <v>6</v>
      </c>
      <c r="G640" s="753" t="n">
        <v>260380</v>
      </c>
      <c r="H640" s="802"/>
    </row>
    <row r="641" s="710" customFormat="true" ht="20.25" hidden="false" customHeight="false" outlineLevel="0" collapsed="false">
      <c r="A641" s="782"/>
      <c r="B641" s="581"/>
      <c r="C641" s="769"/>
      <c r="D641" s="770"/>
      <c r="F641" s="776"/>
      <c r="G641" s="737"/>
      <c r="H641" s="737"/>
    </row>
    <row r="642" s="710" customFormat="true" ht="20.25" hidden="false" customHeight="false" outlineLevel="0" collapsed="false">
      <c r="A642" s="782"/>
      <c r="B642" s="581"/>
      <c r="C642" s="769"/>
      <c r="D642" s="770"/>
      <c r="F642" s="776"/>
      <c r="G642" s="737"/>
      <c r="H642" s="737"/>
    </row>
    <row r="643" s="707" customFormat="true" ht="20.25" hidden="false" customHeight="false" outlineLevel="0" collapsed="false">
      <c r="A643" s="734" t="s">
        <v>1478</v>
      </c>
      <c r="B643" s="704"/>
      <c r="C643" s="734"/>
      <c r="D643" s="734"/>
      <c r="E643" s="734"/>
      <c r="F643" s="734"/>
      <c r="G643" s="706"/>
      <c r="H643" s="706"/>
      <c r="I643" s="707" t="s">
        <v>1266</v>
      </c>
    </row>
    <row r="644" s="710" customFormat="true" ht="20.25" hidden="false" customHeight="false" outlineLevel="0" collapsed="false">
      <c r="A644" s="708" t="s">
        <v>1012</v>
      </c>
      <c r="B644" s="709" t="s">
        <v>1267</v>
      </c>
      <c r="C644" s="708" t="s">
        <v>1268</v>
      </c>
      <c r="D644" s="708" t="s">
        <v>1269</v>
      </c>
      <c r="E644" s="731" t="s">
        <v>1270</v>
      </c>
      <c r="F644" s="708" t="s">
        <v>1271</v>
      </c>
    </row>
    <row r="645" s="710" customFormat="true" ht="20.25" hidden="false" customHeight="false" outlineLevel="0" collapsed="false">
      <c r="A645" s="711" t="s">
        <v>684</v>
      </c>
      <c r="B645" s="712" t="s">
        <v>1272</v>
      </c>
      <c r="C645" s="724" t="s">
        <v>1273</v>
      </c>
      <c r="D645" s="711" t="s">
        <v>1274</v>
      </c>
      <c r="E645" s="711" t="s">
        <v>1275</v>
      </c>
      <c r="F645" s="711" t="s">
        <v>1276</v>
      </c>
      <c r="G645" s="710" t="s">
        <v>1283</v>
      </c>
      <c r="H645" s="580"/>
    </row>
    <row r="646" s="710" customFormat="true" ht="20.25" hidden="false" customHeight="false" outlineLevel="0" collapsed="false">
      <c r="A646" s="777" t="n">
        <v>39</v>
      </c>
      <c r="B646" s="717" t="n">
        <v>6578</v>
      </c>
      <c r="C646" s="602" t="n">
        <v>271.3</v>
      </c>
      <c r="D646" s="718" t="n">
        <v>41240</v>
      </c>
      <c r="E646" s="803"/>
      <c r="F646" s="767"/>
      <c r="H646" s="580"/>
    </row>
    <row r="647" s="710" customFormat="true" ht="20.25" hidden="false" customHeight="false" outlineLevel="0" collapsed="false">
      <c r="A647" s="772" t="n">
        <v>42</v>
      </c>
      <c r="B647" s="722" t="n">
        <v>7770</v>
      </c>
      <c r="C647" s="608" t="n">
        <v>343.27</v>
      </c>
      <c r="D647" s="723" t="n">
        <v>44180</v>
      </c>
      <c r="E647" s="803"/>
      <c r="F647" s="767"/>
      <c r="H647" s="580"/>
    </row>
    <row r="648" s="710" customFormat="true" ht="20.25" hidden="false" customHeight="false" outlineLevel="0" collapsed="false">
      <c r="A648" s="772" t="n">
        <v>45.5</v>
      </c>
      <c r="B648" s="722" t="n">
        <v>9126</v>
      </c>
      <c r="C648" s="608" t="n">
        <v>354.41</v>
      </c>
      <c r="D648" s="723" t="n">
        <v>38840</v>
      </c>
      <c r="E648" s="803"/>
      <c r="F648" s="767"/>
      <c r="H648" s="580"/>
    </row>
    <row r="649" s="580" customFormat="true" ht="20.25" hidden="false" customHeight="false" outlineLevel="0" collapsed="false">
      <c r="A649" s="772" t="n">
        <v>52</v>
      </c>
      <c r="B649" s="722" t="n">
        <v>11965</v>
      </c>
      <c r="C649" s="608" t="n">
        <v>476.15</v>
      </c>
      <c r="D649" s="723" t="n">
        <v>39800</v>
      </c>
      <c r="E649" s="714"/>
      <c r="F649" s="715"/>
      <c r="G649" s="749"/>
      <c r="H649" s="749"/>
    </row>
    <row r="650" s="580" customFormat="true" ht="20.25" hidden="false" customHeight="false" outlineLevel="0" collapsed="false">
      <c r="A650" s="733" t="n">
        <v>57</v>
      </c>
      <c r="B650" s="726" t="n">
        <v>13954</v>
      </c>
      <c r="C650" s="614" t="n">
        <v>575.74</v>
      </c>
      <c r="D650" s="727" t="n">
        <v>41260</v>
      </c>
      <c r="E650" s="800" t="n">
        <v>6</v>
      </c>
      <c r="F650" s="791" t="n">
        <v>3000</v>
      </c>
      <c r="G650" s="749"/>
      <c r="H650" s="749"/>
    </row>
    <row r="651" s="580" customFormat="true" ht="20.25" hidden="false" customHeight="false" outlineLevel="0" collapsed="false">
      <c r="A651" s="789"/>
      <c r="B651" s="581"/>
      <c r="C651" s="769"/>
      <c r="D651" s="770"/>
      <c r="E651" s="710"/>
      <c r="F651" s="782"/>
      <c r="G651" s="749"/>
      <c r="H651" s="749"/>
    </row>
    <row r="652" s="580" customFormat="true" ht="20.25" hidden="false" customHeight="false" outlineLevel="0" collapsed="false">
      <c r="A652" s="789"/>
      <c r="B652" s="581"/>
      <c r="C652" s="769"/>
      <c r="D652" s="770"/>
      <c r="E652" s="710"/>
      <c r="F652" s="782"/>
      <c r="G652" s="749"/>
      <c r="H652" s="749"/>
    </row>
    <row r="653" s="707" customFormat="true" ht="20.25" hidden="false" customHeight="false" outlineLevel="0" collapsed="false">
      <c r="A653" s="734" t="s">
        <v>1479</v>
      </c>
      <c r="B653" s="704"/>
      <c r="C653" s="734"/>
      <c r="D653" s="734"/>
      <c r="E653" s="734"/>
      <c r="F653" s="734"/>
      <c r="G653" s="706"/>
      <c r="H653" s="706"/>
      <c r="I653" s="783" t="s">
        <v>1471</v>
      </c>
    </row>
    <row r="654" s="710" customFormat="true" ht="20.25" hidden="false" customHeight="false" outlineLevel="0" collapsed="false">
      <c r="A654" s="708" t="s">
        <v>1012</v>
      </c>
      <c r="B654" s="709" t="s">
        <v>1267</v>
      </c>
      <c r="C654" s="708" t="s">
        <v>1268</v>
      </c>
      <c r="D654" s="708" t="s">
        <v>1269</v>
      </c>
      <c r="E654" s="731" t="s">
        <v>1270</v>
      </c>
      <c r="F654" s="708" t="s">
        <v>1271</v>
      </c>
    </row>
    <row r="655" s="710" customFormat="true" ht="20.25" hidden="false" customHeight="false" outlineLevel="0" collapsed="false">
      <c r="A655" s="724" t="s">
        <v>684</v>
      </c>
      <c r="B655" s="804" t="s">
        <v>1272</v>
      </c>
      <c r="C655" s="724" t="s">
        <v>1273</v>
      </c>
      <c r="D655" s="724" t="s">
        <v>1274</v>
      </c>
      <c r="E655" s="711" t="s">
        <v>1275</v>
      </c>
      <c r="F655" s="711" t="s">
        <v>1276</v>
      </c>
      <c r="G655" s="710" t="s">
        <v>1283</v>
      </c>
      <c r="H655" s="580"/>
    </row>
    <row r="656" s="580" customFormat="true" ht="20.25" hidden="false" customHeight="false" outlineLevel="0" collapsed="false">
      <c r="A656" s="805" t="n">
        <v>13</v>
      </c>
      <c r="B656" s="717" t="n">
        <v>604</v>
      </c>
      <c r="C656" s="602" t="n">
        <v>39.65</v>
      </c>
      <c r="D656" s="718" t="n">
        <v>65650</v>
      </c>
      <c r="E656" s="806" t="n">
        <v>6</v>
      </c>
      <c r="F656" s="791" t="n">
        <v>3000</v>
      </c>
      <c r="G656" s="749"/>
      <c r="H656" s="749"/>
    </row>
    <row r="657" s="580" customFormat="true" ht="20.25" hidden="false" customHeight="false" outlineLevel="0" collapsed="false">
      <c r="A657" s="807" t="n">
        <v>16</v>
      </c>
      <c r="B657" s="722" t="n">
        <v>915</v>
      </c>
      <c r="C657" s="608" t="n">
        <v>59.52</v>
      </c>
      <c r="D657" s="723" t="n">
        <v>65050</v>
      </c>
      <c r="E657" s="806" t="n">
        <v>6</v>
      </c>
      <c r="F657" s="791" t="n">
        <v>3000</v>
      </c>
      <c r="G657" s="749"/>
      <c r="H657" s="749"/>
    </row>
    <row r="658" s="580" customFormat="true" ht="20.25" hidden="false" customHeight="false" outlineLevel="0" collapsed="false">
      <c r="A658" s="808" t="n">
        <v>18</v>
      </c>
      <c r="B658" s="726" t="n">
        <v>1160</v>
      </c>
      <c r="C658" s="614" t="n">
        <v>74.56</v>
      </c>
      <c r="D658" s="727" t="n">
        <v>64280</v>
      </c>
      <c r="E658" s="806" t="n">
        <v>6</v>
      </c>
      <c r="F658" s="791" t="n">
        <v>3000</v>
      </c>
      <c r="G658" s="749"/>
      <c r="H658" s="749"/>
    </row>
    <row r="659" s="580" customFormat="true" ht="20.25" hidden="false" customHeight="false" outlineLevel="0" collapsed="false">
      <c r="A659" s="789"/>
      <c r="B659" s="581"/>
      <c r="C659" s="781"/>
      <c r="D659" s="770"/>
      <c r="E659" s="710"/>
      <c r="F659" s="782"/>
      <c r="G659" s="749"/>
      <c r="H659" s="749"/>
    </row>
    <row r="660" s="580" customFormat="true" ht="15.75" hidden="false" customHeight="true" outlineLevel="0" collapsed="false">
      <c r="A660" s="789"/>
      <c r="B660" s="581"/>
      <c r="C660" s="781"/>
      <c r="D660" s="770"/>
      <c r="E660" s="710"/>
      <c r="F660" s="782"/>
      <c r="G660" s="749"/>
      <c r="H660" s="749"/>
    </row>
    <row r="661" s="580" customFormat="true" ht="20.25" hidden="false" customHeight="false" outlineLevel="0" collapsed="false">
      <c r="A661" s="656" t="s">
        <v>1480</v>
      </c>
      <c r="B661" s="704"/>
      <c r="C661" s="769"/>
      <c r="D661" s="769"/>
      <c r="E661" s="764"/>
      <c r="F661" s="764"/>
      <c r="G661" s="764"/>
      <c r="H661" s="749"/>
    </row>
    <row r="662" s="580" customFormat="true" ht="20.25" hidden="false" customHeight="false" outlineLevel="0" collapsed="false">
      <c r="A662" s="749" t="s">
        <v>1481</v>
      </c>
      <c r="B662" s="704"/>
      <c r="C662" s="764"/>
      <c r="D662" s="764"/>
      <c r="E662" s="764"/>
      <c r="F662" s="764"/>
      <c r="G662" s="764"/>
      <c r="H662" s="749"/>
    </row>
    <row r="663" s="580" customFormat="true" ht="20.25" hidden="false" customHeight="false" outlineLevel="0" collapsed="false">
      <c r="A663" s="749" t="s">
        <v>1482</v>
      </c>
      <c r="B663" s="704"/>
      <c r="C663" s="764"/>
      <c r="D663" s="764"/>
      <c r="E663" s="764"/>
      <c r="F663" s="764"/>
      <c r="G663" s="764"/>
      <c r="H663" s="749"/>
    </row>
    <row r="664" s="580" customFormat="true" ht="20.25" hidden="false" customHeight="false" outlineLevel="0" collapsed="false">
      <c r="A664" s="749" t="s">
        <v>1483</v>
      </c>
      <c r="B664" s="704"/>
      <c r="C664" s="749"/>
      <c r="D664" s="749"/>
      <c r="E664" s="749"/>
      <c r="F664" s="749"/>
      <c r="G664" s="749"/>
      <c r="H664" s="749"/>
    </row>
    <row r="665" s="580" customFormat="true" ht="20.25" hidden="false" customHeight="false" outlineLevel="0" collapsed="false">
      <c r="A665" s="749" t="s">
        <v>1484</v>
      </c>
      <c r="B665" s="704"/>
      <c r="C665" s="749"/>
      <c r="D665" s="749"/>
      <c r="E665" s="749"/>
      <c r="F665" s="749"/>
      <c r="G665" s="749"/>
      <c r="H665" s="749"/>
    </row>
    <row r="666" s="580" customFormat="true" ht="20.25" hidden="false" customHeight="false" outlineLevel="0" collapsed="false">
      <c r="A666" s="749" t="s">
        <v>1485</v>
      </c>
      <c r="B666" s="704"/>
      <c r="C666" s="749"/>
      <c r="D666" s="749"/>
      <c r="E666" s="749"/>
      <c r="F666" s="749"/>
      <c r="G666" s="749"/>
      <c r="H666" s="749"/>
    </row>
    <row r="667" s="580" customFormat="true" ht="20.25" hidden="false" customHeight="false" outlineLevel="0" collapsed="false">
      <c r="A667" s="749" t="s">
        <v>1486</v>
      </c>
      <c r="B667" s="581"/>
      <c r="C667" s="749"/>
      <c r="D667" s="749"/>
      <c r="E667" s="749"/>
      <c r="F667" s="749"/>
      <c r="G667" s="749"/>
      <c r="H667" s="749"/>
    </row>
    <row r="668" s="580" customFormat="true" ht="20.25" hidden="false" customHeight="false" outlineLevel="0" collapsed="false">
      <c r="A668" s="749" t="s">
        <v>1487</v>
      </c>
      <c r="B668" s="581"/>
      <c r="C668" s="749"/>
      <c r="D668" s="749"/>
      <c r="E668" s="749"/>
      <c r="F668" s="749"/>
      <c r="G668" s="749"/>
      <c r="H668" s="749"/>
    </row>
    <row r="669" s="580" customFormat="true" ht="20.25" hidden="false" customHeight="false" outlineLevel="0" collapsed="false">
      <c r="A669" s="749" t="s">
        <v>1488</v>
      </c>
      <c r="B669" s="581"/>
      <c r="C669" s="749"/>
      <c r="D669" s="749"/>
      <c r="E669" s="749"/>
      <c r="F669" s="749"/>
      <c r="G669" s="749"/>
      <c r="H669" s="749"/>
    </row>
    <row r="670" s="580" customFormat="true" ht="20.25" hidden="false" customHeight="false" outlineLevel="0" collapsed="false">
      <c r="A670" s="749"/>
      <c r="B670" s="581"/>
      <c r="C670" s="749"/>
      <c r="D670" s="749"/>
      <c r="E670" s="749"/>
      <c r="F670" s="749"/>
      <c r="G670" s="749"/>
      <c r="H670" s="749"/>
    </row>
    <row r="671" s="809" customFormat="true" ht="16.5" hidden="false" customHeight="false" outlineLevel="0" collapsed="false"/>
    <row r="698" customFormat="false" ht="25.5" hidden="false" customHeight="false" outlineLevel="0" collapsed="false">
      <c r="A698" s="810" t="n">
        <v>37</v>
      </c>
      <c r="B698" s="810"/>
      <c r="C698" s="810"/>
      <c r="D698" s="810"/>
      <c r="E698" s="810"/>
      <c r="F698" s="810"/>
      <c r="G698" s="810"/>
      <c r="H698" s="810"/>
    </row>
    <row r="700" customFormat="false" ht="12.75" hidden="false" customHeight="false" outlineLevel="0" collapsed="false">
      <c r="A700" s="579"/>
      <c r="B700" s="579"/>
      <c r="C700" s="579"/>
      <c r="D700" s="579"/>
      <c r="E700" s="579"/>
      <c r="F700" s="579"/>
      <c r="G700" s="579"/>
      <c r="H700" s="579"/>
    </row>
    <row r="702" customFormat="false" ht="12.75" hidden="false" customHeight="false" outlineLevel="0" collapsed="false">
      <c r="A702" s="579"/>
      <c r="B702" s="579"/>
      <c r="C702" s="579"/>
      <c r="D702" s="579"/>
      <c r="E702" s="579"/>
      <c r="F702" s="579"/>
      <c r="G702" s="579"/>
      <c r="H702" s="579"/>
    </row>
    <row r="706" customFormat="false" ht="23.25" hidden="false" customHeight="true" outlineLevel="0" collapsed="false">
      <c r="A706" s="579"/>
      <c r="B706" s="579"/>
      <c r="C706" s="579"/>
      <c r="D706" s="579"/>
      <c r="E706" s="579"/>
      <c r="F706" s="579"/>
      <c r="G706" s="579"/>
      <c r="H706" s="579"/>
    </row>
    <row r="749" customFormat="false" ht="25.5" hidden="false" customHeight="false" outlineLevel="0" collapsed="false">
      <c r="A749" s="811" t="e">
        <f aca="false"/>
        <v>#REF!</v>
      </c>
      <c r="B749" s="811"/>
      <c r="C749" s="811"/>
      <c r="D749" s="811"/>
      <c r="E749" s="811"/>
      <c r="F749" s="811"/>
      <c r="G749" s="811"/>
      <c r="H749" s="811"/>
    </row>
  </sheetData>
  <mergeCells count="35">
    <mergeCell ref="C1:F1"/>
    <mergeCell ref="C2:F2"/>
    <mergeCell ref="A8:D8"/>
    <mergeCell ref="A42:A46"/>
    <mergeCell ref="A47:A51"/>
    <mergeCell ref="A57:D57"/>
    <mergeCell ref="A95:H95"/>
    <mergeCell ref="A100:D100"/>
    <mergeCell ref="A136:D136"/>
    <mergeCell ref="A165:D165"/>
    <mergeCell ref="A193:H193"/>
    <mergeCell ref="A197:D197"/>
    <mergeCell ref="A233:D233"/>
    <mergeCell ref="A252:D252"/>
    <mergeCell ref="A268:D268"/>
    <mergeCell ref="A297:H297"/>
    <mergeCell ref="A302:D302"/>
    <mergeCell ref="A318:D318"/>
    <mergeCell ref="A335:D335"/>
    <mergeCell ref="A371:D371"/>
    <mergeCell ref="A394:H394"/>
    <mergeCell ref="A398:D398"/>
    <mergeCell ref="D423:E423"/>
    <mergeCell ref="A433:D433"/>
    <mergeCell ref="A445:D445"/>
    <mergeCell ref="A471:D471"/>
    <mergeCell ref="A491:H491"/>
    <mergeCell ref="A563:D563"/>
    <mergeCell ref="A565:D565"/>
    <mergeCell ref="A568:D568"/>
    <mergeCell ref="A591:H591"/>
    <mergeCell ref="A597:D597"/>
    <mergeCell ref="A602:D602"/>
    <mergeCell ref="A698:H698"/>
    <mergeCell ref="A749:H749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93" man="true" max="16383" min="0"/>
    <brk id="297" man="true" max="16383" min="0"/>
    <brk id="394" man="true" max="16383" min="0"/>
    <brk id="491" man="true" max="16383" min="0"/>
    <brk id="591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20" activeCellId="0" sqref="A1:IV16384"/>
    </sheetView>
  </sheetViews>
  <sheetFormatPr defaultColWidth="18.70703125" defaultRowHeight="15" zeroHeight="false" outlineLevelRow="0" outlineLevelCol="0"/>
  <cols>
    <col collapsed="false" customWidth="true" hidden="false" outlineLevel="0" max="1" min="1" style="25" width="51.28"/>
    <col collapsed="false" customWidth="true" hidden="false" outlineLevel="0" max="2" min="2" style="25" width="37.7"/>
    <col collapsed="false" customWidth="false" hidden="false" outlineLevel="0" max="3" min="3" style="25" width="18.7"/>
    <col collapsed="false" customWidth="true" hidden="false" outlineLevel="0" max="4" min="4" style="25" width="5.13"/>
    <col collapsed="false" customWidth="true" hidden="false" outlineLevel="0" max="5" min="5" style="25" width="21.13"/>
    <col collapsed="false" customWidth="true" hidden="false" outlineLevel="0" max="6" min="6" style="25" width="12.7"/>
    <col collapsed="false" customWidth="true" hidden="false" outlineLevel="0" max="7" min="7" style="25" width="18.41"/>
    <col collapsed="false" customWidth="true" hidden="false" outlineLevel="0" max="8" min="8" style="25" width="26.99"/>
    <col collapsed="false" customWidth="false" hidden="false" outlineLevel="0" max="257" min="9" style="25" width="18.7"/>
  </cols>
  <sheetData>
    <row r="1" customFormat="false" ht="19.5" hidden="false" customHeight="true" outlineLevel="0" collapsed="false">
      <c r="A1" s="812" t="s">
        <v>99</v>
      </c>
      <c r="B1" s="812"/>
      <c r="C1" s="812"/>
      <c r="D1" s="812"/>
    </row>
    <row r="3" customFormat="false" ht="15" hidden="false" customHeight="false" outlineLevel="0" collapsed="false">
      <c r="B3" s="813"/>
      <c r="D3" s="301"/>
      <c r="E3" s="271"/>
      <c r="G3" s="301"/>
      <c r="H3" s="301"/>
    </row>
    <row r="4" customFormat="false" ht="15.75" hidden="false" customHeight="false" outlineLevel="0" collapsed="false">
      <c r="A4" s="72" t="s">
        <v>1489</v>
      </c>
      <c r="B4" s="272" t="s">
        <v>1490</v>
      </c>
      <c r="C4" s="59"/>
      <c r="D4" s="59"/>
    </row>
    <row r="5" customFormat="false" ht="15" hidden="false" customHeight="false" outlineLevel="0" collapsed="false">
      <c r="B5" s="331" t="n">
        <v>35</v>
      </c>
      <c r="C5" s="185"/>
      <c r="D5" s="308"/>
      <c r="F5" s="301"/>
      <c r="H5" s="814"/>
    </row>
    <row r="6" customFormat="false" ht="15" hidden="false" customHeight="false" outlineLevel="0" collapsed="false">
      <c r="A6" s="25" t="s">
        <v>1491</v>
      </c>
      <c r="E6" s="301"/>
      <c r="G6" s="814"/>
    </row>
    <row r="9" customFormat="false" ht="15.75" hidden="false" customHeight="false" outlineLevel="0" collapsed="false">
      <c r="A9" s="815" t="s">
        <v>1492</v>
      </c>
      <c r="B9" s="301"/>
    </row>
    <row r="10" customFormat="false" ht="15" hidden="false" customHeight="false" outlineLevel="0" collapsed="false">
      <c r="B10" s="272" t="s">
        <v>422</v>
      </c>
      <c r="E10" s="462"/>
      <c r="G10" s="507"/>
    </row>
    <row r="11" customFormat="false" ht="15" hidden="false" customHeight="false" outlineLevel="0" collapsed="false">
      <c r="B11" s="179" t="n">
        <v>9500</v>
      </c>
      <c r="C11" s="185"/>
      <c r="E11" s="462"/>
      <c r="G11" s="507"/>
    </row>
    <row r="12" customFormat="false" ht="15" hidden="false" customHeight="false" outlineLevel="0" collapsed="false">
      <c r="A12" s="25" t="s">
        <v>1493</v>
      </c>
    </row>
    <row r="15" customFormat="false" ht="15.75" hidden="false" customHeight="false" outlineLevel="0" collapsed="false">
      <c r="A15" s="72" t="s">
        <v>1494</v>
      </c>
      <c r="C15" s="72"/>
    </row>
    <row r="16" customFormat="false" ht="15.75" hidden="false" customHeight="false" outlineLevel="0" collapsed="false">
      <c r="A16" s="72"/>
      <c r="B16" s="272" t="s">
        <v>421</v>
      </c>
      <c r="C16" s="272" t="s">
        <v>422</v>
      </c>
    </row>
    <row r="17" customFormat="false" ht="15" hidden="false" customHeight="false" outlineLevel="0" collapsed="false">
      <c r="B17" s="816" t="s">
        <v>1495</v>
      </c>
      <c r="C17" s="817" t="n">
        <v>40000</v>
      </c>
    </row>
    <row r="18" customFormat="false" ht="15" hidden="false" customHeight="false" outlineLevel="0" collapsed="false">
      <c r="B18" s="511" t="s">
        <v>1496</v>
      </c>
      <c r="C18" s="818" t="n">
        <v>38890</v>
      </c>
    </row>
    <row r="19" customFormat="false" ht="15" hidden="false" customHeight="false" outlineLevel="0" collapsed="false">
      <c r="A19" s="25" t="s">
        <v>1497</v>
      </c>
    </row>
    <row r="20" customFormat="false" ht="15" hidden="false" customHeight="false" outlineLevel="0" collapsed="false">
      <c r="A20" s="819" t="s">
        <v>1498</v>
      </c>
    </row>
    <row r="21" customFormat="false" ht="15" hidden="false" customHeight="false" outlineLevel="0" collapsed="false">
      <c r="A21" s="819" t="s">
        <v>1499</v>
      </c>
    </row>
    <row r="22" customFormat="false" ht="15" hidden="false" customHeight="false" outlineLevel="0" collapsed="false">
      <c r="A22" s="25" t="s">
        <v>1500</v>
      </c>
    </row>
    <row r="23" customFormat="false" ht="15" hidden="false" customHeight="false" outlineLevel="0" collapsed="false">
      <c r="A23" s="25" t="s">
        <v>1501</v>
      </c>
    </row>
    <row r="26" customFormat="false" ht="15.75" hidden="false" customHeight="false" outlineLevel="0" collapsed="false">
      <c r="A26" s="72" t="s">
        <v>1502</v>
      </c>
    </row>
    <row r="27" customFormat="false" ht="15.75" hidden="false" customHeight="false" outlineLevel="0" collapsed="false">
      <c r="A27" s="72" t="s">
        <v>1503</v>
      </c>
    </row>
    <row r="28" customFormat="false" ht="15" hidden="false" customHeight="false" outlineLevel="0" collapsed="false">
      <c r="B28" s="272" t="s">
        <v>422</v>
      </c>
      <c r="C28" s="816" t="s">
        <v>1504</v>
      </c>
    </row>
    <row r="29" customFormat="false" ht="15" hidden="false" customHeight="false" outlineLevel="0" collapsed="false">
      <c r="B29" s="179" t="s">
        <v>1505</v>
      </c>
      <c r="C29" s="511" t="s">
        <v>1506</v>
      </c>
    </row>
    <row r="30" customFormat="false" ht="15" hidden="false" customHeight="false" outlineLevel="0" collapsed="false">
      <c r="B30" s="62"/>
      <c r="C30" s="185"/>
      <c r="D30" s="334"/>
    </row>
    <row r="31" customFormat="false" ht="15" hidden="false" customHeight="false" outlineLevel="0" collapsed="false">
      <c r="B31" s="62"/>
      <c r="C31" s="185"/>
      <c r="D31" s="334"/>
    </row>
    <row r="32" customFormat="false" ht="15.75" hidden="false" customHeight="false" outlineLevel="0" collapsed="false">
      <c r="A32" s="72" t="s">
        <v>1507</v>
      </c>
      <c r="B32" s="62"/>
      <c r="C32" s="185"/>
      <c r="D32" s="334"/>
    </row>
    <row r="33" customFormat="false" ht="15" hidden="false" customHeight="false" outlineLevel="0" collapsed="false">
      <c r="A33" s="816" t="s">
        <v>231</v>
      </c>
      <c r="B33" s="816" t="s">
        <v>1097</v>
      </c>
      <c r="C33" s="817" t="s">
        <v>1508</v>
      </c>
      <c r="D33" s="334"/>
    </row>
    <row r="34" customFormat="false" ht="20.25" hidden="false" customHeight="false" outlineLevel="0" collapsed="false">
      <c r="A34" s="820"/>
      <c r="B34" s="511" t="s">
        <v>1509</v>
      </c>
      <c r="C34" s="818" t="s">
        <v>1510</v>
      </c>
      <c r="D34" s="334"/>
      <c r="E34" s="821"/>
    </row>
    <row r="35" customFormat="false" ht="30" hidden="false" customHeight="false" outlineLevel="0" collapsed="false">
      <c r="A35" s="505" t="s">
        <v>1511</v>
      </c>
      <c r="B35" s="512" t="s">
        <v>1512</v>
      </c>
      <c r="C35" s="822" t="s">
        <v>1505</v>
      </c>
      <c r="D35" s="334"/>
      <c r="E35" s="821"/>
    </row>
    <row r="36" customFormat="false" ht="20.25" hidden="false" customHeight="true" outlineLevel="0" collapsed="false">
      <c r="A36" s="505" t="s">
        <v>1513</v>
      </c>
      <c r="B36" s="512" t="s">
        <v>1514</v>
      </c>
      <c r="C36" s="822" t="s">
        <v>1505</v>
      </c>
      <c r="D36" s="334"/>
      <c r="E36" s="821"/>
    </row>
    <row r="37" customFormat="false" ht="45" hidden="false" customHeight="false" outlineLevel="0" collapsed="false">
      <c r="A37" s="505" t="s">
        <v>1515</v>
      </c>
      <c r="B37" s="505" t="s">
        <v>1516</v>
      </c>
      <c r="C37" s="822" t="s">
        <v>1505</v>
      </c>
      <c r="D37" s="334"/>
      <c r="E37" s="821"/>
    </row>
    <row r="38" customFormat="false" ht="31.5" hidden="false" customHeight="true" outlineLevel="0" collapsed="false">
      <c r="A38" s="505" t="s">
        <v>1517</v>
      </c>
      <c r="B38" s="512" t="s">
        <v>1518</v>
      </c>
      <c r="C38" s="822" t="s">
        <v>1505</v>
      </c>
      <c r="D38" s="334"/>
      <c r="E38" s="821"/>
    </row>
    <row r="39" customFormat="false" ht="20.25" hidden="false" customHeight="true" outlineLevel="0" collapsed="false">
      <c r="A39" s="505" t="s">
        <v>1519</v>
      </c>
      <c r="B39" s="512" t="s">
        <v>1520</v>
      </c>
      <c r="C39" s="822" t="s">
        <v>1505</v>
      </c>
      <c r="D39" s="334"/>
      <c r="E39" s="821"/>
    </row>
    <row r="40" customFormat="false" ht="20.25" hidden="false" customHeight="false" outlineLevel="0" collapsed="false">
      <c r="A40" s="823" t="s">
        <v>1521</v>
      </c>
      <c r="B40" s="59"/>
      <c r="C40" s="62"/>
      <c r="E40" s="821"/>
    </row>
    <row r="41" customFormat="false" ht="20.25" hidden="false" customHeight="false" outlineLevel="0" collapsed="false">
      <c r="A41" s="823" t="s">
        <v>1522</v>
      </c>
      <c r="B41" s="59"/>
      <c r="C41" s="62"/>
      <c r="E41" s="821"/>
    </row>
    <row r="42" customFormat="false" ht="20.25" hidden="false" customHeight="false" outlineLevel="0" collapsed="false">
      <c r="A42" s="59"/>
      <c r="B42" s="59"/>
      <c r="C42" s="59"/>
      <c r="D42" s="59"/>
      <c r="E42" s="821"/>
    </row>
    <row r="43" customFormat="false" ht="20.25" hidden="false" customHeight="false" outlineLevel="0" collapsed="false">
      <c r="A43" s="59"/>
      <c r="B43" s="59"/>
      <c r="C43" s="59"/>
      <c r="D43" s="59"/>
      <c r="E43" s="821"/>
    </row>
    <row r="44" customFormat="false" ht="20.25" hidden="false" customHeight="false" outlineLevel="0" collapsed="false">
      <c r="A44" s="59"/>
      <c r="B44" s="59"/>
      <c r="C44" s="59"/>
      <c r="D44" s="59"/>
      <c r="E44" s="821"/>
    </row>
    <row r="45" customFormat="false" ht="20.25" hidden="false" customHeight="false" outlineLevel="0" collapsed="false">
      <c r="A45" s="59"/>
      <c r="B45" s="59"/>
      <c r="C45" s="59"/>
      <c r="D45" s="59"/>
      <c r="E45" s="821"/>
    </row>
    <row r="46" customFormat="false" ht="20.25" hidden="false" customHeight="false" outlineLevel="0" collapsed="false">
      <c r="A46" s="59"/>
      <c r="B46" s="59"/>
      <c r="C46" s="59"/>
      <c r="D46" s="59"/>
      <c r="E46" s="821"/>
    </row>
    <row r="47" customFormat="false" ht="20.25" hidden="false" customHeight="false" outlineLevel="0" collapsed="false">
      <c r="A47" s="59"/>
      <c r="B47" s="59"/>
      <c r="C47" s="59"/>
      <c r="D47" s="59"/>
      <c r="E47" s="821"/>
    </row>
    <row r="48" customFormat="false" ht="20.25" hidden="false" customHeight="false" outlineLevel="0" collapsed="false">
      <c r="A48" s="59"/>
      <c r="B48" s="59"/>
      <c r="C48" s="59"/>
      <c r="D48" s="59"/>
      <c r="E48" s="821"/>
    </row>
    <row r="49" s="62" customFormat="true" ht="20.25" hidden="false" customHeight="true" outlineLevel="0" collapsed="false"/>
    <row r="50" s="62" customFormat="true" ht="20.25" hidden="false" customHeight="true" outlineLevel="0" collapsed="false"/>
    <row r="51" s="62" customFormat="true" ht="20.25" hidden="false" customHeight="true" outlineLevel="0" collapsed="false"/>
    <row r="52" customFormat="false" ht="20.25" hidden="false" customHeight="false" outlineLevel="0" collapsed="false">
      <c r="A52" s="59"/>
      <c r="B52" s="59"/>
      <c r="C52" s="59"/>
      <c r="D52" s="59"/>
      <c r="E52" s="821"/>
    </row>
    <row r="53" customFormat="false" ht="20.25" hidden="false" customHeight="false" outlineLevel="0" collapsed="false">
      <c r="A53" s="59"/>
      <c r="B53" s="59"/>
      <c r="C53" s="59"/>
      <c r="D53" s="59"/>
      <c r="E53" s="821"/>
    </row>
    <row r="54" customFormat="false" ht="20.25" hidden="false" customHeight="false" outlineLevel="0" collapsed="false">
      <c r="A54" s="59"/>
      <c r="B54" s="59"/>
      <c r="C54" s="59"/>
      <c r="D54" s="59"/>
      <c r="E54" s="821"/>
    </row>
    <row r="55" customFormat="false" ht="20.25" hidden="false" customHeight="false" outlineLevel="0" collapsed="false">
      <c r="A55" s="256" t="n">
        <v>38</v>
      </c>
      <c r="B55" s="256"/>
      <c r="C55" s="256"/>
      <c r="D55" s="256"/>
      <c r="E55" s="821"/>
    </row>
    <row r="56" customFormat="false" ht="20.25" hidden="false" customHeight="false" outlineLevel="0" collapsed="false">
      <c r="A56" s="59"/>
      <c r="B56" s="59"/>
      <c r="C56" s="59"/>
      <c r="D56" s="59"/>
      <c r="E56" s="821"/>
    </row>
    <row r="57" customFormat="false" ht="20.25" hidden="false" customHeight="false" outlineLevel="0" collapsed="false">
      <c r="A57" s="59"/>
      <c r="B57" s="59"/>
      <c r="C57" s="59"/>
      <c r="D57" s="59"/>
      <c r="E57" s="821"/>
    </row>
    <row r="58" customFormat="false" ht="20.25" hidden="false" customHeight="false" outlineLevel="0" collapsed="false">
      <c r="A58" s="59"/>
      <c r="B58" s="59"/>
      <c r="C58" s="59"/>
      <c r="D58" s="59"/>
      <c r="E58" s="821"/>
    </row>
    <row r="59" customFormat="false" ht="20.25" hidden="false" customHeight="false" outlineLevel="0" collapsed="false">
      <c r="A59" s="59"/>
      <c r="B59" s="59"/>
      <c r="C59" s="59"/>
      <c r="D59" s="59"/>
      <c r="E59" s="821"/>
    </row>
    <row r="60" customFormat="false" ht="20.25" hidden="false" customHeight="false" outlineLevel="0" collapsed="false">
      <c r="A60" s="59"/>
      <c r="B60" s="59"/>
      <c r="C60" s="59"/>
      <c r="D60" s="59"/>
      <c r="E60" s="821"/>
    </row>
    <row r="61" customFormat="false" ht="20.25" hidden="false" customHeight="false" outlineLevel="0" collapsed="false">
      <c r="A61" s="59"/>
      <c r="B61" s="59"/>
      <c r="C61" s="59"/>
      <c r="D61" s="59"/>
      <c r="E61" s="821"/>
    </row>
    <row r="62" customFormat="false" ht="20.25" hidden="false" customHeight="false" outlineLevel="0" collapsed="false">
      <c r="A62" s="59"/>
      <c r="B62" s="59"/>
      <c r="C62" s="59"/>
      <c r="D62" s="59"/>
      <c r="E62" s="821"/>
    </row>
    <row r="63" customFormat="false" ht="20.25" hidden="false" customHeight="false" outlineLevel="0" collapsed="false">
      <c r="A63" s="59"/>
      <c r="B63" s="59"/>
      <c r="C63" s="59"/>
      <c r="D63" s="59"/>
      <c r="E63" s="821"/>
    </row>
    <row r="64" customFormat="false" ht="20.25" hidden="false" customHeight="false" outlineLevel="0" collapsed="false">
      <c r="A64" s="59"/>
      <c r="B64" s="59"/>
      <c r="C64" s="59"/>
      <c r="D64" s="59"/>
      <c r="E64" s="821"/>
    </row>
    <row r="65" customFormat="false" ht="20.25" hidden="false" customHeight="false" outlineLevel="0" collapsed="false">
      <c r="A65" s="59"/>
      <c r="B65" s="59"/>
      <c r="C65" s="59"/>
      <c r="D65" s="59"/>
      <c r="E65" s="821"/>
    </row>
    <row r="66" customFormat="false" ht="20.25" hidden="false" customHeight="false" outlineLevel="0" collapsed="false">
      <c r="A66" s="59"/>
      <c r="B66" s="59"/>
      <c r="C66" s="59"/>
      <c r="D66" s="59"/>
      <c r="E66" s="821"/>
    </row>
    <row r="67" customFormat="false" ht="20.25" hidden="false" customHeight="false" outlineLevel="0" collapsed="false">
      <c r="A67" s="59"/>
      <c r="B67" s="59"/>
      <c r="C67" s="59"/>
      <c r="D67" s="59"/>
      <c r="E67" s="821"/>
    </row>
    <row r="68" customFormat="false" ht="20.25" hidden="false" customHeight="false" outlineLevel="0" collapsed="false">
      <c r="A68" s="59"/>
      <c r="B68" s="59"/>
      <c r="C68" s="59"/>
      <c r="D68" s="59"/>
      <c r="E68" s="821"/>
    </row>
    <row r="69" customFormat="false" ht="20.25" hidden="false" customHeight="false" outlineLevel="0" collapsed="false">
      <c r="A69" s="59"/>
      <c r="B69" s="59"/>
      <c r="C69" s="59"/>
      <c r="D69" s="59"/>
      <c r="E69" s="821"/>
    </row>
    <row r="70" customFormat="false" ht="20.25" hidden="false" customHeight="false" outlineLevel="0" collapsed="false">
      <c r="A70" s="59"/>
      <c r="B70" s="59"/>
      <c r="C70" s="59"/>
      <c r="D70" s="59"/>
      <c r="E70" s="821"/>
    </row>
    <row r="71" customFormat="false" ht="20.25" hidden="false" customHeight="false" outlineLevel="0" collapsed="false">
      <c r="A71" s="59"/>
      <c r="B71" s="59"/>
      <c r="C71" s="59"/>
      <c r="D71" s="59"/>
      <c r="E71" s="821"/>
    </row>
    <row r="72" customFormat="false" ht="20.25" hidden="false" customHeight="false" outlineLevel="0" collapsed="false">
      <c r="A72" s="59"/>
      <c r="B72" s="59"/>
      <c r="C72" s="59"/>
      <c r="D72" s="59"/>
      <c r="E72" s="821"/>
    </row>
    <row r="73" customFormat="false" ht="20.25" hidden="false" customHeight="false" outlineLevel="0" collapsed="false">
      <c r="A73" s="59"/>
      <c r="B73" s="59"/>
      <c r="C73" s="59"/>
      <c r="D73" s="59"/>
      <c r="E73" s="821"/>
    </row>
    <row r="74" customFormat="false" ht="20.25" hidden="false" customHeight="false" outlineLevel="0" collapsed="false">
      <c r="A74" s="59"/>
      <c r="B74" s="59"/>
      <c r="C74" s="59"/>
      <c r="D74" s="59"/>
      <c r="E74" s="821"/>
    </row>
    <row r="75" customFormat="false" ht="20.25" hidden="false" customHeight="false" outlineLevel="0" collapsed="false">
      <c r="A75" s="59"/>
      <c r="B75" s="59"/>
      <c r="C75" s="59"/>
      <c r="D75" s="59"/>
      <c r="E75" s="821"/>
    </row>
    <row r="76" customFormat="false" ht="20.25" hidden="false" customHeight="false" outlineLevel="0" collapsed="false">
      <c r="A76" s="59"/>
      <c r="B76" s="59"/>
      <c r="C76" s="59"/>
      <c r="D76" s="59"/>
      <c r="E76" s="821"/>
    </row>
    <row r="77" customFormat="false" ht="20.25" hidden="false" customHeight="false" outlineLevel="0" collapsed="false">
      <c r="A77" s="59"/>
      <c r="B77" s="59"/>
      <c r="C77" s="59"/>
      <c r="D77" s="59"/>
      <c r="E77" s="821"/>
    </row>
    <row r="78" customFormat="false" ht="20.25" hidden="false" customHeight="false" outlineLevel="0" collapsed="false">
      <c r="A78" s="59"/>
      <c r="B78" s="59"/>
      <c r="C78" s="59"/>
      <c r="D78" s="59"/>
      <c r="E78" s="821"/>
    </row>
    <row r="79" customFormat="false" ht="20.25" hidden="false" customHeight="false" outlineLevel="0" collapsed="false">
      <c r="A79" s="59"/>
      <c r="B79" s="59"/>
      <c r="C79" s="59"/>
      <c r="D79" s="59"/>
      <c r="E79" s="821"/>
    </row>
    <row r="80" customFormat="false" ht="20.25" hidden="false" customHeight="false" outlineLevel="0" collapsed="false">
      <c r="A80" s="59"/>
      <c r="B80" s="59"/>
      <c r="C80" s="59"/>
      <c r="D80" s="59"/>
      <c r="E80" s="821"/>
    </row>
    <row r="81" customFormat="false" ht="20.25" hidden="false" customHeight="false" outlineLevel="0" collapsed="false">
      <c r="A81" s="59"/>
      <c r="B81" s="59"/>
      <c r="C81" s="59"/>
      <c r="D81" s="59"/>
      <c r="E81" s="821"/>
    </row>
    <row r="82" customFormat="false" ht="20.25" hidden="false" customHeight="false" outlineLevel="0" collapsed="false">
      <c r="A82" s="59"/>
      <c r="B82" s="59"/>
      <c r="C82" s="59"/>
      <c r="D82" s="59"/>
      <c r="E82" s="821"/>
    </row>
    <row r="83" customFormat="false" ht="20.25" hidden="false" customHeight="false" outlineLevel="0" collapsed="false">
      <c r="A83" s="59"/>
      <c r="B83" s="59"/>
      <c r="C83" s="59"/>
      <c r="D83" s="59"/>
      <c r="E83" s="821"/>
    </row>
    <row r="84" customFormat="false" ht="20.25" hidden="false" customHeight="false" outlineLevel="0" collapsed="false">
      <c r="A84" s="59"/>
      <c r="B84" s="59"/>
      <c r="C84" s="59"/>
      <c r="D84" s="59"/>
      <c r="E84" s="821"/>
    </row>
    <row r="85" customFormat="false" ht="20.25" hidden="false" customHeight="false" outlineLevel="0" collapsed="false">
      <c r="A85" s="821"/>
      <c r="B85" s="821"/>
      <c r="C85" s="821"/>
      <c r="D85" s="821"/>
      <c r="E85" s="821"/>
    </row>
    <row r="86" customFormat="false" ht="20.25" hidden="false" customHeight="false" outlineLevel="0" collapsed="false">
      <c r="A86" s="824"/>
      <c r="B86" s="824"/>
      <c r="C86" s="824"/>
      <c r="D86" s="824"/>
      <c r="E86" s="821"/>
    </row>
    <row r="87" customFormat="false" ht="20.25" hidden="false" customHeight="false" outlineLevel="0" collapsed="false">
      <c r="A87" s="824"/>
      <c r="B87" s="824"/>
      <c r="C87" s="824"/>
      <c r="D87" s="824"/>
      <c r="E87" s="821"/>
    </row>
    <row r="88" customFormat="false" ht="20.25" hidden="false" customHeight="false" outlineLevel="0" collapsed="false">
      <c r="A88" s="825" t="e">
        <f aca="false"/>
        <v>#REF!</v>
      </c>
      <c r="B88" s="825"/>
      <c r="C88" s="825"/>
      <c r="D88" s="825"/>
      <c r="E88" s="825"/>
    </row>
    <row r="89" customFormat="false" ht="20.25" hidden="false" customHeight="false" outlineLevel="0" collapsed="false">
      <c r="A89" s="821"/>
      <c r="B89" s="821"/>
      <c r="C89" s="821"/>
      <c r="D89" s="821"/>
      <c r="E89" s="824"/>
    </row>
    <row r="90" customFormat="false" ht="20.25" hidden="false" customHeight="false" outlineLevel="0" collapsed="false">
      <c r="A90" s="821"/>
      <c r="B90" s="821"/>
      <c r="C90" s="821"/>
      <c r="D90" s="821"/>
      <c r="E90" s="821"/>
    </row>
    <row r="91" customFormat="false" ht="20.25" hidden="false" customHeight="false" outlineLevel="0" collapsed="false">
      <c r="E91" s="821"/>
    </row>
    <row r="92" customFormat="false" ht="20.25" hidden="false" customHeight="false" outlineLevel="0" collapsed="false">
      <c r="E92" s="821"/>
    </row>
  </sheetData>
  <mergeCells count="4">
    <mergeCell ref="A1:D1"/>
    <mergeCell ref="A49:IV51"/>
    <mergeCell ref="A55:D55"/>
    <mergeCell ref="A88:E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280" width="6.13"/>
    <col collapsed="false" customWidth="true" hidden="false" outlineLevel="0" max="3" min="3" style="280" width="61.14"/>
    <col collapsed="false" customWidth="true" hidden="false" outlineLevel="0" max="4" min="4" style="280" width="9.7"/>
    <col collapsed="false" customWidth="true" hidden="false" outlineLevel="0" max="5" min="5" style="59" width="24.7"/>
    <col collapsed="false" customWidth="false" hidden="false" outlineLevel="0" max="6" min="6" style="280" width="9.14"/>
    <col collapsed="false" customWidth="true" hidden="false" outlineLevel="0" max="7" min="7" style="280" width="12.14"/>
    <col collapsed="false" customWidth="true" hidden="false" outlineLevel="0" max="9" min="8" style="280" width="9.28"/>
    <col collapsed="false" customWidth="false" hidden="false" outlineLevel="0" max="257" min="10" style="280" width="9.14"/>
  </cols>
  <sheetData>
    <row r="3" customFormat="false" ht="24.75" hidden="false" customHeight="true" outlineLevel="0" collapsed="false">
      <c r="B3" s="826" t="s">
        <v>1523</v>
      </c>
      <c r="C3" s="826"/>
      <c r="D3" s="826"/>
      <c r="E3" s="826"/>
    </row>
    <row r="4" s="827" customFormat="true" ht="26.25" hidden="false" customHeight="true" outlineLevel="0" collapsed="false">
      <c r="B4" s="828" t="s">
        <v>1524</v>
      </c>
      <c r="C4" s="828"/>
      <c r="D4" s="828"/>
      <c r="E4" s="828"/>
      <c r="G4" s="829"/>
    </row>
    <row r="5" s="827" customFormat="true" ht="33.75" hidden="false" customHeight="true" outlineLevel="0" collapsed="false">
      <c r="B5" s="830" t="s">
        <v>231</v>
      </c>
      <c r="C5" s="830"/>
      <c r="D5" s="830" t="s">
        <v>1525</v>
      </c>
      <c r="E5" s="831" t="s">
        <v>1526</v>
      </c>
      <c r="G5" s="829"/>
    </row>
    <row r="6" s="827" customFormat="true" ht="15.75" hidden="false" customHeight="false" outlineLevel="0" collapsed="false">
      <c r="B6" s="832" t="s">
        <v>1527</v>
      </c>
      <c r="C6" s="833"/>
      <c r="D6" s="830"/>
      <c r="E6" s="831"/>
      <c r="G6" s="829"/>
    </row>
    <row r="7" s="827" customFormat="true" ht="15" hidden="false" customHeight="false" outlineLevel="0" collapsed="false">
      <c r="B7" s="834" t="s">
        <v>1528</v>
      </c>
      <c r="C7" s="833"/>
      <c r="D7" s="830" t="s">
        <v>1529</v>
      </c>
      <c r="E7" s="835" t="n">
        <v>10800</v>
      </c>
      <c r="G7" s="829"/>
    </row>
    <row r="8" s="827" customFormat="true" ht="15" hidden="false" customHeight="false" outlineLevel="0" collapsed="false">
      <c r="B8" s="834" t="s">
        <v>1530</v>
      </c>
      <c r="C8" s="833"/>
      <c r="D8" s="830" t="s">
        <v>1529</v>
      </c>
      <c r="E8" s="835" t="n">
        <v>9000</v>
      </c>
      <c r="G8" s="829"/>
    </row>
    <row r="9" s="827" customFormat="true" ht="15.75" hidden="false" customHeight="false" outlineLevel="0" collapsed="false">
      <c r="B9" s="832" t="s">
        <v>1531</v>
      </c>
      <c r="C9" s="833"/>
      <c r="D9" s="830"/>
      <c r="E9" s="835"/>
      <c r="G9" s="829"/>
    </row>
    <row r="10" s="827" customFormat="true" ht="15" hidden="false" customHeight="false" outlineLevel="0" collapsed="false">
      <c r="B10" s="836" t="s">
        <v>1532</v>
      </c>
      <c r="C10" s="833"/>
      <c r="D10" s="830" t="s">
        <v>1529</v>
      </c>
      <c r="E10" s="835" t="n">
        <v>360</v>
      </c>
      <c r="G10" s="829"/>
    </row>
    <row r="11" s="827" customFormat="true" ht="30.75" hidden="false" customHeight="true" outlineLevel="0" collapsed="false">
      <c r="B11" s="837" t="s">
        <v>1533</v>
      </c>
      <c r="C11" s="837"/>
      <c r="D11" s="830"/>
      <c r="E11" s="835"/>
      <c r="G11" s="829"/>
    </row>
    <row r="12" s="827" customFormat="true" ht="15" hidden="false" customHeight="false" outlineLevel="0" collapsed="false">
      <c r="B12" s="836" t="s">
        <v>1534</v>
      </c>
      <c r="C12" s="833"/>
      <c r="D12" s="830" t="s">
        <v>1529</v>
      </c>
      <c r="E12" s="835" t="n">
        <v>3930</v>
      </c>
      <c r="F12" s="838"/>
      <c r="G12" s="139"/>
    </row>
    <row r="13" s="827" customFormat="true" ht="15" hidden="false" customHeight="false" outlineLevel="0" collapsed="false">
      <c r="B13" s="836" t="s">
        <v>1535</v>
      </c>
      <c r="C13" s="833"/>
      <c r="D13" s="830" t="s">
        <v>1529</v>
      </c>
      <c r="E13" s="835" t="n">
        <v>3140</v>
      </c>
      <c r="F13" s="139" t="n">
        <v>0.798982188295165</v>
      </c>
      <c r="G13" s="839"/>
    </row>
    <row r="14" s="827" customFormat="true" ht="31.5" hidden="true" customHeight="true" outlineLevel="0" collapsed="false">
      <c r="B14" s="837" t="s">
        <v>1536</v>
      </c>
      <c r="C14" s="837"/>
      <c r="D14" s="830" t="s">
        <v>1529</v>
      </c>
      <c r="E14" s="835" t="n">
        <v>3600</v>
      </c>
      <c r="G14" s="829"/>
    </row>
    <row r="15" s="827" customFormat="true" ht="15.75" hidden="false" customHeight="false" outlineLevel="0" collapsed="false">
      <c r="B15" s="832" t="s">
        <v>1537</v>
      </c>
      <c r="C15" s="832"/>
      <c r="D15" s="830" t="s">
        <v>1529</v>
      </c>
      <c r="E15" s="835" t="n">
        <v>24000</v>
      </c>
      <c r="G15" s="829"/>
    </row>
    <row r="16" s="827" customFormat="true" ht="15.75" hidden="true" customHeight="false" outlineLevel="0" collapsed="false">
      <c r="B16" s="832" t="s">
        <v>1538</v>
      </c>
      <c r="C16" s="832"/>
      <c r="D16" s="830" t="s">
        <v>1529</v>
      </c>
      <c r="E16" s="835" t="n">
        <v>420</v>
      </c>
      <c r="G16" s="829"/>
    </row>
    <row r="17" s="827" customFormat="true" ht="15.75" hidden="false" customHeight="false" outlineLevel="0" collapsed="false">
      <c r="B17" s="840" t="s">
        <v>1539</v>
      </c>
      <c r="C17" s="840"/>
      <c r="D17" s="830" t="s">
        <v>1529</v>
      </c>
      <c r="E17" s="835" t="n">
        <v>7850</v>
      </c>
      <c r="G17" s="829"/>
    </row>
    <row r="18" s="827" customFormat="true" ht="15" hidden="false" customHeight="false" outlineLevel="0" collapsed="false">
      <c r="B18" s="841"/>
      <c r="C18" s="842"/>
      <c r="D18" s="843"/>
      <c r="E18" s="838"/>
      <c r="G18" s="829"/>
    </row>
    <row r="19" s="827" customFormat="true" ht="18" hidden="false" customHeight="false" outlineLevel="0" collapsed="false">
      <c r="B19" s="828" t="s">
        <v>1540</v>
      </c>
      <c r="C19" s="828"/>
      <c r="D19" s="828"/>
      <c r="E19" s="828"/>
      <c r="G19" s="829"/>
    </row>
    <row r="20" s="827" customFormat="true" ht="33.75" hidden="false" customHeight="true" outlineLevel="0" collapsed="false">
      <c r="B20" s="830" t="s">
        <v>231</v>
      </c>
      <c r="C20" s="830"/>
      <c r="D20" s="830" t="s">
        <v>1525</v>
      </c>
      <c r="E20" s="831" t="s">
        <v>1526</v>
      </c>
      <c r="G20" s="829"/>
    </row>
    <row r="21" s="827" customFormat="true" ht="33" hidden="true" customHeight="true" outlineLevel="0" collapsed="false">
      <c r="B21" s="837" t="s">
        <v>1541</v>
      </c>
      <c r="C21" s="837"/>
      <c r="D21" s="830" t="s">
        <v>1529</v>
      </c>
      <c r="E21" s="831" t="n">
        <v>300</v>
      </c>
      <c r="G21" s="829"/>
    </row>
    <row r="22" s="827" customFormat="true" ht="15.75" hidden="false" customHeight="false" outlineLevel="0" collapsed="false">
      <c r="B22" s="844" t="s">
        <v>1542</v>
      </c>
      <c r="C22" s="830"/>
      <c r="D22" s="830" t="s">
        <v>1529</v>
      </c>
      <c r="E22" s="831" t="n">
        <v>160</v>
      </c>
      <c r="G22" s="829"/>
    </row>
    <row r="23" s="827" customFormat="true" ht="15.75" hidden="false" customHeight="false" outlineLevel="0" collapsed="false">
      <c r="B23" s="844" t="s">
        <v>1543</v>
      </c>
      <c r="C23" s="830"/>
      <c r="D23" s="830" t="s">
        <v>1529</v>
      </c>
      <c r="E23" s="831" t="n">
        <v>450</v>
      </c>
      <c r="G23" s="829"/>
    </row>
    <row r="24" s="827" customFormat="true" ht="15.75" hidden="false" customHeight="false" outlineLevel="0" collapsed="false">
      <c r="B24" s="832" t="s">
        <v>1544</v>
      </c>
      <c r="C24" s="832"/>
      <c r="D24" s="830" t="s">
        <v>1529</v>
      </c>
      <c r="E24" s="845" t="n">
        <v>575</v>
      </c>
      <c r="G24" s="829"/>
    </row>
    <row r="25" s="827" customFormat="true" ht="15.75" hidden="false" customHeight="false" outlineLevel="0" collapsed="false">
      <c r="B25" s="832" t="s">
        <v>1545</v>
      </c>
      <c r="C25" s="833"/>
      <c r="D25" s="830" t="s">
        <v>1529</v>
      </c>
      <c r="E25" s="845" t="n">
        <v>2500</v>
      </c>
      <c r="G25" s="139"/>
    </row>
    <row r="26" s="827" customFormat="true" ht="15.75" hidden="false" customHeight="false" outlineLevel="0" collapsed="false">
      <c r="B26" s="832" t="s">
        <v>1546</v>
      </c>
      <c r="C26" s="846"/>
      <c r="D26" s="830" t="s">
        <v>1529</v>
      </c>
      <c r="E26" s="845" t="n">
        <v>2280</v>
      </c>
      <c r="G26" s="139"/>
    </row>
    <row r="27" s="827" customFormat="true" ht="31.5" hidden="false" customHeight="true" outlineLevel="0" collapsed="false">
      <c r="B27" s="837" t="s">
        <v>1547</v>
      </c>
      <c r="C27" s="837"/>
      <c r="D27" s="830" t="s">
        <v>1529</v>
      </c>
      <c r="E27" s="845" t="n">
        <v>1450</v>
      </c>
      <c r="G27" s="829"/>
    </row>
    <row r="28" s="827" customFormat="true" ht="15" hidden="false" customHeight="false" outlineLevel="0" collapsed="false">
      <c r="C28" s="842"/>
      <c r="D28" s="843"/>
      <c r="E28" s="829"/>
      <c r="G28" s="829"/>
    </row>
    <row r="29" customFormat="false" ht="15" hidden="false" customHeight="false" outlineLevel="0" collapsed="false">
      <c r="B29" s="847" t="s">
        <v>440</v>
      </c>
    </row>
    <row r="30" customFormat="false" ht="39.75" hidden="false" customHeight="true" outlineLevel="0" collapsed="false">
      <c r="B30" s="413" t="s">
        <v>1548</v>
      </c>
      <c r="C30" s="413"/>
      <c r="D30" s="413"/>
      <c r="E30" s="413"/>
    </row>
    <row r="31" customFormat="false" ht="18" hidden="false" customHeight="true" outlineLevel="0" collapsed="false">
      <c r="B31" s="847"/>
    </row>
    <row r="53" customFormat="false" ht="15" hidden="false" customHeight="false" outlineLevel="0" collapsed="false">
      <c r="A53" s="255" t="n">
        <v>39</v>
      </c>
      <c r="B53" s="255"/>
      <c r="C53" s="255"/>
      <c r="D53" s="255"/>
      <c r="E53" s="255"/>
    </row>
  </sheetData>
  <mergeCells count="12">
    <mergeCell ref="B3:E3"/>
    <mergeCell ref="B4:E4"/>
    <mergeCell ref="B5:C5"/>
    <mergeCell ref="B11:C11"/>
    <mergeCell ref="B14:C14"/>
    <mergeCell ref="B17:C17"/>
    <mergeCell ref="B19:E19"/>
    <mergeCell ref="B20:C20"/>
    <mergeCell ref="B21:C21"/>
    <mergeCell ref="B27:C27"/>
    <mergeCell ref="B30:E30"/>
    <mergeCell ref="A53:E5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63" width="9.14"/>
    <col collapsed="false" customWidth="true" hidden="false" outlineLevel="0" max="4" min="3" style="63" width="16.56"/>
    <col collapsed="false" customWidth="true" hidden="false" outlineLevel="0" max="5" min="5" style="63" width="17.7"/>
    <col collapsed="false" customWidth="true" hidden="false" outlineLevel="0" max="6" min="6" style="63" width="20.7"/>
    <col collapsed="false" customWidth="true" hidden="false" outlineLevel="0" max="7" min="7" style="63" width="12.28"/>
    <col collapsed="false" customWidth="true" hidden="false" outlineLevel="0" max="8" min="8" style="64" width="9.41"/>
    <col collapsed="false" customWidth="false" hidden="false" outlineLevel="0" max="9" min="9" style="63" width="9.14"/>
    <col collapsed="false" customWidth="true" hidden="false" outlineLevel="0" max="10" min="10" style="63" width="18.41"/>
    <col collapsed="false" customWidth="false" hidden="false" outlineLevel="0" max="257" min="11" style="63" width="9.14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5"/>
      <c r="H1" s="0"/>
      <c r="I1" s="65"/>
      <c r="J1" s="65"/>
    </row>
    <row r="2" customFormat="false" ht="15" hidden="false" customHeight="false" outlineLevel="0" collapsed="false">
      <c r="D2" s="63" t="s">
        <v>53</v>
      </c>
      <c r="I2" s="65"/>
      <c r="J2" s="65"/>
    </row>
    <row r="3" customFormat="false" ht="25.5" hidden="false" customHeight="true" outlineLevel="0" collapsed="false">
      <c r="A3" s="63" t="s">
        <v>54</v>
      </c>
      <c r="H3" s="66" t="s">
        <v>55</v>
      </c>
      <c r="I3" s="65"/>
      <c r="J3" s="65"/>
    </row>
    <row r="4" customFormat="false" ht="15.75" hidden="false" customHeight="true" outlineLevel="0" collapsed="false">
      <c r="A4" s="63" t="s">
        <v>56</v>
      </c>
      <c r="H4" s="66" t="n">
        <v>6</v>
      </c>
      <c r="I4" s="65"/>
      <c r="J4" s="65"/>
    </row>
    <row r="5" customFormat="false" ht="15" hidden="false" customHeight="false" outlineLevel="0" collapsed="false">
      <c r="A5" s="63" t="s">
        <v>57</v>
      </c>
      <c r="H5" s="66" t="n">
        <v>8</v>
      </c>
      <c r="I5" s="65"/>
      <c r="J5" s="65"/>
    </row>
    <row r="6" customFormat="false" ht="15" hidden="false" customHeight="false" outlineLevel="0" collapsed="false">
      <c r="A6" s="63" t="s">
        <v>58</v>
      </c>
      <c r="H6" s="66" t="n">
        <v>9</v>
      </c>
      <c r="I6" s="65"/>
      <c r="J6" s="65"/>
    </row>
    <row r="7" customFormat="false" ht="15" hidden="false" customHeight="false" outlineLevel="0" collapsed="false">
      <c r="A7" s="67" t="s">
        <v>59</v>
      </c>
      <c r="H7" s="66" t="n">
        <v>9</v>
      </c>
      <c r="I7" s="65"/>
      <c r="J7" s="65"/>
    </row>
    <row r="8" customFormat="false" ht="15" hidden="false" customHeight="false" outlineLevel="0" collapsed="false">
      <c r="A8" s="67" t="s">
        <v>60</v>
      </c>
      <c r="H8" s="66" t="n">
        <v>9</v>
      </c>
      <c r="I8" s="65"/>
      <c r="J8" s="65"/>
    </row>
    <row r="9" customFormat="false" ht="15" hidden="false" customHeight="false" outlineLevel="0" collapsed="false">
      <c r="A9" s="67" t="s">
        <v>61</v>
      </c>
      <c r="H9" s="66" t="n">
        <v>9</v>
      </c>
      <c r="I9" s="65"/>
      <c r="J9" s="65"/>
    </row>
    <row r="10" customFormat="false" ht="15" hidden="false" customHeight="false" outlineLevel="0" collapsed="false">
      <c r="A10" s="67" t="s">
        <v>62</v>
      </c>
      <c r="H10" s="66" t="n">
        <v>9</v>
      </c>
      <c r="I10" s="65"/>
      <c r="J10" s="65"/>
    </row>
    <row r="11" customFormat="false" ht="15" hidden="false" customHeight="false" outlineLevel="0" collapsed="false">
      <c r="A11" s="67" t="s">
        <v>63</v>
      </c>
      <c r="H11" s="66" t="n">
        <v>10</v>
      </c>
      <c r="I11" s="65"/>
      <c r="J11" s="65"/>
    </row>
    <row r="12" customFormat="false" ht="15" hidden="false" customHeight="false" outlineLevel="0" collapsed="false">
      <c r="A12" s="67" t="s">
        <v>64</v>
      </c>
      <c r="H12" s="66" t="n">
        <v>10</v>
      </c>
      <c r="I12" s="65"/>
      <c r="J12" s="65"/>
    </row>
    <row r="13" customFormat="false" ht="16.5" hidden="false" customHeight="true" outlineLevel="0" collapsed="false">
      <c r="A13" s="68" t="s">
        <v>65</v>
      </c>
      <c r="B13" s="68"/>
      <c r="C13" s="68"/>
      <c r="D13" s="68"/>
      <c r="E13" s="68"/>
      <c r="F13" s="68"/>
      <c r="H13" s="66" t="n">
        <v>10</v>
      </c>
      <c r="I13" s="65"/>
      <c r="J13" s="65"/>
    </row>
    <row r="14" customFormat="false" ht="15" hidden="false" customHeight="false" outlineLevel="0" collapsed="false">
      <c r="A14" s="67" t="s">
        <v>66</v>
      </c>
      <c r="H14" s="66" t="n">
        <v>10</v>
      </c>
      <c r="I14" s="65"/>
      <c r="J14" s="65"/>
    </row>
    <row r="15" customFormat="false" ht="15" hidden="false" customHeight="false" outlineLevel="0" collapsed="false">
      <c r="A15" s="67" t="s">
        <v>67</v>
      </c>
      <c r="H15" s="66" t="n">
        <v>10</v>
      </c>
      <c r="I15" s="65"/>
      <c r="J15" s="65"/>
    </row>
    <row r="16" customFormat="false" ht="15" hidden="false" customHeight="false" outlineLevel="0" collapsed="false">
      <c r="A16" s="69" t="s">
        <v>68</v>
      </c>
      <c r="H16" s="66" t="n">
        <v>10</v>
      </c>
    </row>
    <row r="17" customFormat="false" ht="15" hidden="false" customHeight="false" outlineLevel="0" collapsed="false">
      <c r="A17" s="67" t="s">
        <v>69</v>
      </c>
      <c r="H17" s="66" t="n">
        <v>10</v>
      </c>
    </row>
    <row r="18" customFormat="false" ht="15" hidden="false" customHeight="false" outlineLevel="0" collapsed="false">
      <c r="A18" s="70" t="s">
        <v>70</v>
      </c>
      <c r="H18" s="66" t="n">
        <v>11</v>
      </c>
    </row>
    <row r="19" customFormat="false" ht="15" hidden="false" customHeight="false" outlineLevel="0" collapsed="false">
      <c r="A19" s="67" t="s">
        <v>71</v>
      </c>
      <c r="H19" s="66" t="n">
        <v>11</v>
      </c>
    </row>
    <row r="20" customFormat="false" ht="15" hidden="false" customHeight="false" outlineLevel="0" collapsed="false">
      <c r="A20" s="67" t="s">
        <v>72</v>
      </c>
      <c r="H20" s="66" t="n">
        <v>11</v>
      </c>
    </row>
    <row r="21" customFormat="false" ht="15" hidden="false" customHeight="false" outlineLevel="0" collapsed="false">
      <c r="A21" s="63" t="s">
        <v>73</v>
      </c>
      <c r="H21" s="66" t="n">
        <v>12</v>
      </c>
    </row>
    <row r="22" customFormat="false" ht="15" hidden="false" customHeight="false" outlineLevel="0" collapsed="false">
      <c r="A22" s="67" t="s">
        <v>74</v>
      </c>
      <c r="H22" s="66" t="n">
        <v>12</v>
      </c>
    </row>
    <row r="23" customFormat="false" ht="15" hidden="false" customHeight="false" outlineLevel="0" collapsed="false">
      <c r="A23" s="67" t="s">
        <v>75</v>
      </c>
      <c r="H23" s="66" t="n">
        <v>13</v>
      </c>
    </row>
    <row r="24" customFormat="false" ht="15" hidden="false" customHeight="false" outlineLevel="0" collapsed="false">
      <c r="A24" s="69" t="s">
        <v>76</v>
      </c>
      <c r="H24" s="66" t="n">
        <v>13</v>
      </c>
    </row>
    <row r="25" customFormat="false" ht="15.75" hidden="false" customHeight="false" outlineLevel="0" collapsed="false">
      <c r="A25" s="67" t="s">
        <v>77</v>
      </c>
      <c r="H25" s="66" t="n">
        <v>14</v>
      </c>
      <c r="J25" s="71"/>
    </row>
    <row r="26" customFormat="false" ht="15" hidden="false" customHeight="false" outlineLevel="0" collapsed="false">
      <c r="A26" s="67" t="s">
        <v>78</v>
      </c>
      <c r="H26" s="66" t="n">
        <v>16</v>
      </c>
    </row>
    <row r="27" customFormat="false" ht="15" hidden="false" customHeight="false" outlineLevel="0" collapsed="false">
      <c r="A27" s="69" t="s">
        <v>79</v>
      </c>
      <c r="H27" s="66" t="n">
        <v>16</v>
      </c>
    </row>
    <row r="28" customFormat="false" ht="15" hidden="false" customHeight="false" outlineLevel="0" collapsed="false">
      <c r="A28" s="67" t="s">
        <v>80</v>
      </c>
      <c r="H28" s="66" t="n">
        <v>17</v>
      </c>
    </row>
    <row r="29" customFormat="false" ht="15" hidden="false" customHeight="false" outlineLevel="0" collapsed="false">
      <c r="A29" s="69" t="s">
        <v>81</v>
      </c>
      <c r="H29" s="66" t="n">
        <v>18</v>
      </c>
    </row>
    <row r="30" customFormat="false" ht="15" hidden="false" customHeight="false" outlineLevel="0" collapsed="false">
      <c r="A30" s="67" t="s">
        <v>82</v>
      </c>
      <c r="H30" s="66" t="n">
        <v>19</v>
      </c>
    </row>
    <row r="31" customFormat="false" ht="15" hidden="false" customHeight="false" outlineLevel="0" collapsed="false">
      <c r="A31" s="67" t="s">
        <v>83</v>
      </c>
      <c r="H31" s="66" t="n">
        <v>20</v>
      </c>
      <c r="J31" s="65"/>
    </row>
    <row r="32" customFormat="false" ht="15" hidden="false" customHeight="false" outlineLevel="0" collapsed="false">
      <c r="A32" s="67" t="s">
        <v>84</v>
      </c>
      <c r="H32" s="66" t="n">
        <v>21</v>
      </c>
      <c r="J32" s="65"/>
    </row>
    <row r="33" customFormat="false" ht="15" hidden="false" customHeight="false" outlineLevel="0" collapsed="false">
      <c r="A33" s="63" t="s">
        <v>85</v>
      </c>
      <c r="H33" s="66" t="n">
        <v>22</v>
      </c>
      <c r="J33" s="65"/>
    </row>
    <row r="34" customFormat="false" ht="15" hidden="false" customHeight="false" outlineLevel="0" collapsed="false">
      <c r="A34" s="67" t="s">
        <v>86</v>
      </c>
      <c r="H34" s="66" t="n">
        <v>22</v>
      </c>
      <c r="J34" s="65"/>
    </row>
    <row r="35" customFormat="false" ht="15" hidden="false" customHeight="false" outlineLevel="0" collapsed="false">
      <c r="A35" s="67" t="s">
        <v>87</v>
      </c>
      <c r="H35" s="66" t="n">
        <v>22</v>
      </c>
      <c r="J35" s="65"/>
    </row>
    <row r="36" customFormat="false" ht="15.75" hidden="false" customHeight="false" outlineLevel="0" collapsed="false">
      <c r="A36" s="69" t="s">
        <v>88</v>
      </c>
      <c r="H36" s="66" t="n">
        <v>22</v>
      </c>
      <c r="I36" s="72"/>
      <c r="J36" s="65"/>
    </row>
    <row r="37" customFormat="false" ht="15" hidden="false" customHeight="false" outlineLevel="0" collapsed="false">
      <c r="A37" s="67" t="s">
        <v>89</v>
      </c>
      <c r="H37" s="66" t="n">
        <v>22</v>
      </c>
      <c r="J37" s="65"/>
    </row>
    <row r="38" customFormat="false" ht="15" hidden="false" customHeight="false" outlineLevel="0" collapsed="false">
      <c r="A38" s="67" t="s">
        <v>90</v>
      </c>
      <c r="H38" s="66" t="n">
        <v>23</v>
      </c>
      <c r="J38" s="65"/>
    </row>
    <row r="39" customFormat="false" ht="15" hidden="false" customHeight="false" outlineLevel="0" collapsed="false">
      <c r="A39" s="67" t="s">
        <v>91</v>
      </c>
      <c r="H39" s="66" t="n">
        <v>23</v>
      </c>
      <c r="J39" s="65"/>
    </row>
    <row r="40" customFormat="false" ht="15" hidden="false" customHeight="false" outlineLevel="0" collapsed="false">
      <c r="A40" s="67" t="s">
        <v>92</v>
      </c>
      <c r="H40" s="66" t="n">
        <v>24</v>
      </c>
      <c r="J40" s="65"/>
    </row>
    <row r="41" customFormat="false" ht="15" hidden="false" customHeight="false" outlineLevel="0" collapsed="false">
      <c r="A41" s="67" t="s">
        <v>93</v>
      </c>
      <c r="H41" s="66" t="n">
        <v>25</v>
      </c>
      <c r="J41" s="65"/>
    </row>
    <row r="42" customFormat="false" ht="15" hidden="false" customHeight="false" outlineLevel="0" collapsed="false">
      <c r="A42" s="67" t="s">
        <v>94</v>
      </c>
      <c r="H42" s="66" t="n">
        <v>26</v>
      </c>
      <c r="J42" s="65"/>
    </row>
    <row r="43" customFormat="false" ht="15" hidden="false" customHeight="false" outlineLevel="0" collapsed="false">
      <c r="A43" s="67" t="s">
        <v>95</v>
      </c>
      <c r="H43" s="66" t="n">
        <v>27</v>
      </c>
      <c r="J43" s="65"/>
    </row>
    <row r="44" customFormat="false" ht="15" hidden="false" customHeight="false" outlineLevel="0" collapsed="false">
      <c r="A44" s="63" t="s">
        <v>96</v>
      </c>
      <c r="H44" s="66" t="n">
        <v>28</v>
      </c>
      <c r="J44" s="65"/>
    </row>
    <row r="45" customFormat="false" ht="15" hidden="false" customHeight="false" outlineLevel="0" collapsed="false">
      <c r="A45" s="63" t="s">
        <v>97</v>
      </c>
      <c r="H45" s="66" t="n">
        <v>30</v>
      </c>
      <c r="I45" s="65"/>
      <c r="J45" s="65"/>
    </row>
    <row r="46" customFormat="false" ht="15" hidden="false" customHeight="false" outlineLevel="0" collapsed="false">
      <c r="A46" s="63" t="s">
        <v>98</v>
      </c>
      <c r="H46" s="66" t="n">
        <v>31</v>
      </c>
      <c r="I46" s="65"/>
      <c r="J46" s="65"/>
    </row>
    <row r="47" customFormat="false" ht="15" hidden="false" customHeight="false" outlineLevel="0" collapsed="false">
      <c r="A47" s="63" t="s">
        <v>99</v>
      </c>
      <c r="H47" s="66" t="n">
        <v>38</v>
      </c>
      <c r="I47" s="65"/>
      <c r="J47" s="65"/>
    </row>
    <row r="48" customFormat="false" ht="15" hidden="false" customHeight="false" outlineLevel="0" collapsed="false">
      <c r="A48" s="63" t="s">
        <v>100</v>
      </c>
      <c r="H48" s="66" t="n">
        <v>39</v>
      </c>
      <c r="I48" s="65"/>
      <c r="J48" s="65"/>
    </row>
    <row r="49" customFormat="false" ht="15" hidden="false" customHeight="false" outlineLevel="0" collapsed="false">
      <c r="I49" s="65"/>
      <c r="J49" s="65"/>
    </row>
    <row r="50" customFormat="false" ht="15" hidden="false" customHeight="false" outlineLevel="0" collapsed="false">
      <c r="I50" s="65"/>
      <c r="J50" s="65"/>
    </row>
    <row r="51" customFormat="false" ht="15" hidden="false" customHeight="false" outlineLevel="0" collapsed="false">
      <c r="I51" s="65"/>
      <c r="J51" s="65"/>
    </row>
    <row r="52" customFormat="false" ht="15" hidden="false" customHeight="false" outlineLevel="0" collapsed="false">
      <c r="I52" s="65"/>
      <c r="J52" s="65"/>
    </row>
    <row r="53" customFormat="false" ht="15" hidden="false" customHeight="false" outlineLevel="0" collapsed="false">
      <c r="I53" s="65"/>
      <c r="J53" s="65"/>
    </row>
    <row r="54" customFormat="false" ht="15" hidden="false" customHeight="false" outlineLevel="0" collapsed="false">
      <c r="I54" s="65"/>
      <c r="J54" s="65"/>
    </row>
    <row r="55" customFormat="false" ht="15" hidden="false" customHeight="false" outlineLevel="0" collapsed="false">
      <c r="I55" s="65"/>
      <c r="J55" s="65"/>
    </row>
    <row r="56" customFormat="false" ht="15" hidden="false" customHeight="false" outlineLevel="0" collapsed="false">
      <c r="I56" s="65"/>
      <c r="J56" s="65"/>
    </row>
    <row r="57" customFormat="false" ht="15" hidden="false" customHeight="false" outlineLevel="0" collapsed="false">
      <c r="I57" s="65"/>
      <c r="J57" s="65"/>
    </row>
    <row r="58" customFormat="false" ht="15" hidden="false" customHeight="false" outlineLevel="0" collapsed="false">
      <c r="I58" s="65"/>
      <c r="J58" s="65"/>
    </row>
    <row r="59" customFormat="false" ht="15" hidden="false" customHeight="false" outlineLevel="0" collapsed="false">
      <c r="I59" s="65"/>
      <c r="J59" s="65"/>
    </row>
    <row r="60" customFormat="false" ht="15" hidden="false" customHeight="false" outlineLevel="0" collapsed="false">
      <c r="I60" s="65"/>
      <c r="J60" s="65"/>
    </row>
    <row r="61" customFormat="false" ht="15" hidden="false" customHeight="false" outlineLevel="0" collapsed="false">
      <c r="I61" s="65"/>
      <c r="J61" s="65"/>
    </row>
    <row r="62" customFormat="false" ht="15" hidden="false" customHeight="false" outlineLevel="0" collapsed="false">
      <c r="I62" s="65"/>
      <c r="J62" s="65"/>
    </row>
    <row r="63" customFormat="false" ht="15" hidden="false" customHeight="false" outlineLevel="0" collapsed="false">
      <c r="I63" s="65"/>
      <c r="J63" s="65"/>
    </row>
    <row r="64" customFormat="false" ht="15" hidden="false" customHeight="false" outlineLevel="0" collapsed="false">
      <c r="I64" s="65"/>
      <c r="J64" s="65"/>
    </row>
    <row r="65" customFormat="false" ht="16.5" hidden="false" customHeight="false" outlineLevel="0" collapsed="false">
      <c r="A65" s="73" t="n">
        <v>4</v>
      </c>
      <c r="B65" s="73"/>
      <c r="C65" s="73"/>
      <c r="D65" s="73"/>
      <c r="E65" s="73"/>
      <c r="F65" s="73"/>
      <c r="G65" s="73"/>
      <c r="H65" s="73"/>
    </row>
  </sheetData>
  <mergeCells count="2">
    <mergeCell ref="A13:F13"/>
    <mergeCell ref="A65:H6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48" activeCellId="0" sqref="C14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4" width="44.56"/>
    <col collapsed="false" customWidth="true" hidden="false" outlineLevel="0" max="2" min="2" style="74" width="28.14"/>
    <col collapsed="false" customWidth="true" hidden="false" outlineLevel="0" max="3" min="3" style="75" width="20.13"/>
    <col collapsed="false" customWidth="false" hidden="false" outlineLevel="0" max="257" min="4" style="74" width="10.41"/>
  </cols>
  <sheetData>
    <row r="2" customFormat="false" ht="18" hidden="false" customHeight="true" outlineLevel="0" collapsed="false">
      <c r="A2" s="76" t="s">
        <v>101</v>
      </c>
      <c r="B2" s="76"/>
      <c r="C2" s="76"/>
    </row>
    <row r="3" s="77" customFormat="true" ht="21" hidden="false" customHeight="true" outlineLevel="0" collapsed="false">
      <c r="A3" s="76"/>
      <c r="B3" s="76"/>
      <c r="C3" s="76"/>
    </row>
    <row r="4" customFormat="false" ht="15.75" hidden="false" customHeight="true" outlineLevel="0" collapsed="false">
      <c r="A4" s="78" t="s">
        <v>102</v>
      </c>
      <c r="B4" s="79" t="s">
        <v>103</v>
      </c>
      <c r="C4" s="79" t="s">
        <v>104</v>
      </c>
    </row>
    <row r="5" customFormat="false" ht="15.75" hidden="false" customHeight="true" outlineLevel="0" collapsed="false">
      <c r="A5" s="80" t="s">
        <v>105</v>
      </c>
      <c r="B5" s="81" t="s">
        <v>106</v>
      </c>
      <c r="C5" s="82" t="n">
        <v>0.13</v>
      </c>
    </row>
    <row r="6" customFormat="false" ht="15.75" hidden="false" customHeight="false" outlineLevel="0" collapsed="false">
      <c r="A6" s="80"/>
      <c r="B6" s="81" t="s">
        <v>107</v>
      </c>
      <c r="C6" s="82" t="n">
        <v>0.11</v>
      </c>
    </row>
    <row r="7" customFormat="false" ht="15.75" hidden="false" customHeight="false" outlineLevel="0" collapsed="false">
      <c r="A7" s="80"/>
      <c r="B7" s="81" t="s">
        <v>108</v>
      </c>
      <c r="C7" s="82" t="n">
        <v>0.09</v>
      </c>
    </row>
    <row r="8" customFormat="false" ht="15.75" hidden="false" customHeight="false" outlineLevel="0" collapsed="false">
      <c r="A8" s="80"/>
      <c r="B8" s="81" t="s">
        <v>109</v>
      </c>
      <c r="C8" s="82" t="n">
        <v>0.07</v>
      </c>
    </row>
    <row r="9" customFormat="false" ht="15.75" hidden="false" customHeight="false" outlineLevel="0" collapsed="false">
      <c r="A9" s="80"/>
      <c r="B9" s="81" t="s">
        <v>110</v>
      </c>
      <c r="C9" s="82" t="n">
        <v>0.05</v>
      </c>
    </row>
    <row r="10" customFormat="false" ht="15.75" hidden="false" customHeight="true" outlineLevel="0" collapsed="false">
      <c r="A10" s="80" t="s">
        <v>111</v>
      </c>
      <c r="B10" s="81" t="s">
        <v>112</v>
      </c>
      <c r="C10" s="82" t="n">
        <v>0.2</v>
      </c>
    </row>
    <row r="11" customFormat="false" ht="15.75" hidden="false" customHeight="false" outlineLevel="0" collapsed="false">
      <c r="A11" s="80"/>
      <c r="B11" s="81" t="s">
        <v>113</v>
      </c>
      <c r="C11" s="82" t="n">
        <v>0.17</v>
      </c>
    </row>
    <row r="12" customFormat="false" ht="15.75" hidden="false" customHeight="false" outlineLevel="0" collapsed="false">
      <c r="A12" s="80"/>
      <c r="B12" s="81" t="s">
        <v>114</v>
      </c>
      <c r="C12" s="82" t="n">
        <v>0.14</v>
      </c>
    </row>
    <row r="13" customFormat="false" ht="15.75" hidden="false" customHeight="false" outlineLevel="0" collapsed="false">
      <c r="A13" s="80"/>
      <c r="B13" s="81" t="s">
        <v>115</v>
      </c>
      <c r="C13" s="82" t="n">
        <v>0.11</v>
      </c>
    </row>
    <row r="14" customFormat="false" ht="15.75" hidden="false" customHeight="false" outlineLevel="0" collapsed="false">
      <c r="A14" s="80"/>
      <c r="B14" s="81" t="s">
        <v>116</v>
      </c>
      <c r="C14" s="82" t="n">
        <v>0.08</v>
      </c>
    </row>
    <row r="15" customFormat="false" ht="15.75" hidden="false" customHeight="false" outlineLevel="0" collapsed="false">
      <c r="A15" s="80"/>
      <c r="B15" s="81" t="s">
        <v>117</v>
      </c>
      <c r="C15" s="82" t="n">
        <v>0.05</v>
      </c>
    </row>
    <row r="16" customFormat="false" ht="18.75" hidden="false" customHeight="true" outlineLevel="0" collapsed="false">
      <c r="A16" s="83" t="s">
        <v>118</v>
      </c>
      <c r="B16" s="81" t="s">
        <v>119</v>
      </c>
      <c r="C16" s="82" t="n">
        <v>0.25</v>
      </c>
    </row>
    <row r="17" customFormat="false" ht="15.75" hidden="false" customHeight="false" outlineLevel="0" collapsed="false">
      <c r="A17" s="83"/>
      <c r="B17" s="81" t="s">
        <v>120</v>
      </c>
      <c r="C17" s="82" t="n">
        <v>0.09</v>
      </c>
    </row>
    <row r="18" customFormat="false" ht="15.75" hidden="false" customHeight="false" outlineLevel="0" collapsed="false">
      <c r="A18" s="83"/>
      <c r="B18" s="81" t="s">
        <v>121</v>
      </c>
      <c r="C18" s="82" t="n">
        <v>0.07</v>
      </c>
    </row>
    <row r="19" customFormat="false" ht="15.75" hidden="false" customHeight="false" outlineLevel="0" collapsed="false">
      <c r="A19" s="83"/>
      <c r="B19" s="81" t="s">
        <v>122</v>
      </c>
      <c r="C19" s="82" t="n">
        <v>0.05</v>
      </c>
    </row>
    <row r="20" customFormat="false" ht="15.75" hidden="false" customHeight="true" outlineLevel="0" collapsed="false">
      <c r="A20" s="80" t="s">
        <v>123</v>
      </c>
      <c r="B20" s="81" t="s">
        <v>124</v>
      </c>
      <c r="C20" s="82" t="n">
        <v>0.11</v>
      </c>
    </row>
    <row r="21" customFormat="false" ht="15.75" hidden="false" customHeight="false" outlineLevel="0" collapsed="false">
      <c r="A21" s="80"/>
      <c r="B21" s="81" t="s">
        <v>125</v>
      </c>
      <c r="C21" s="82" t="n">
        <v>0.09</v>
      </c>
    </row>
    <row r="22" customFormat="false" ht="15.75" hidden="false" customHeight="false" outlineLevel="0" collapsed="false">
      <c r="A22" s="80"/>
      <c r="B22" s="81" t="s">
        <v>126</v>
      </c>
      <c r="C22" s="82" t="n">
        <v>0.07</v>
      </c>
    </row>
    <row r="23" customFormat="false" ht="15.75" hidden="false" customHeight="false" outlineLevel="0" collapsed="false">
      <c r="A23" s="80"/>
      <c r="B23" s="81" t="s">
        <v>117</v>
      </c>
      <c r="C23" s="82" t="n">
        <v>0.05</v>
      </c>
    </row>
    <row r="24" customFormat="false" ht="15.75" hidden="false" customHeight="true" outlineLevel="0" collapsed="false">
      <c r="A24" s="80" t="s">
        <v>127</v>
      </c>
      <c r="B24" s="81" t="s">
        <v>124</v>
      </c>
      <c r="C24" s="82" t="n">
        <v>0.11</v>
      </c>
    </row>
    <row r="25" customFormat="false" ht="15.75" hidden="false" customHeight="false" outlineLevel="0" collapsed="false">
      <c r="A25" s="80"/>
      <c r="B25" s="81" t="s">
        <v>125</v>
      </c>
      <c r="C25" s="82" t="n">
        <v>0.09</v>
      </c>
    </row>
    <row r="26" customFormat="false" ht="15.75" hidden="false" customHeight="false" outlineLevel="0" collapsed="false">
      <c r="A26" s="80"/>
      <c r="B26" s="81" t="s">
        <v>126</v>
      </c>
      <c r="C26" s="82" t="n">
        <v>0.07</v>
      </c>
    </row>
    <row r="27" customFormat="false" ht="15.75" hidden="false" customHeight="false" outlineLevel="0" collapsed="false">
      <c r="A27" s="80"/>
      <c r="B27" s="81" t="s">
        <v>117</v>
      </c>
      <c r="C27" s="82" t="n">
        <v>0.05</v>
      </c>
    </row>
    <row r="28" customFormat="false" ht="15.75" hidden="false" customHeight="true" outlineLevel="0" collapsed="false">
      <c r="A28" s="80" t="s">
        <v>128</v>
      </c>
      <c r="B28" s="81" t="s">
        <v>129</v>
      </c>
      <c r="C28" s="82" t="n">
        <v>0.11</v>
      </c>
    </row>
    <row r="29" customFormat="false" ht="15.75" hidden="false" customHeight="false" outlineLevel="0" collapsed="false">
      <c r="A29" s="80"/>
      <c r="B29" s="81" t="s">
        <v>130</v>
      </c>
      <c r="C29" s="82" t="n">
        <v>0.09</v>
      </c>
    </row>
    <row r="30" customFormat="false" ht="15.75" hidden="false" customHeight="false" outlineLevel="0" collapsed="false">
      <c r="A30" s="80"/>
      <c r="B30" s="81" t="s">
        <v>131</v>
      </c>
      <c r="C30" s="82" t="n">
        <v>0.07</v>
      </c>
    </row>
    <row r="31" customFormat="false" ht="15.75" hidden="false" customHeight="false" outlineLevel="0" collapsed="false">
      <c r="A31" s="80"/>
      <c r="B31" s="81" t="s">
        <v>132</v>
      </c>
      <c r="C31" s="82" t="n">
        <v>0.05</v>
      </c>
    </row>
    <row r="32" customFormat="false" ht="15.75" hidden="false" customHeight="true" outlineLevel="0" collapsed="false">
      <c r="A32" s="80" t="s">
        <v>92</v>
      </c>
      <c r="B32" s="81" t="s">
        <v>129</v>
      </c>
      <c r="C32" s="82" t="n">
        <v>0.11</v>
      </c>
    </row>
    <row r="33" customFormat="false" ht="15.75" hidden="false" customHeight="false" outlineLevel="0" collapsed="false">
      <c r="A33" s="80"/>
      <c r="B33" s="81" t="s">
        <v>130</v>
      </c>
      <c r="C33" s="82" t="n">
        <v>0.09</v>
      </c>
    </row>
    <row r="34" customFormat="false" ht="15.75" hidden="false" customHeight="false" outlineLevel="0" collapsed="false">
      <c r="A34" s="80"/>
      <c r="B34" s="81" t="s">
        <v>131</v>
      </c>
      <c r="C34" s="82" t="n">
        <v>0.07</v>
      </c>
    </row>
    <row r="35" customFormat="false" ht="15.75" hidden="false" customHeight="false" outlineLevel="0" collapsed="false">
      <c r="A35" s="80"/>
      <c r="B35" s="81" t="s">
        <v>132</v>
      </c>
      <c r="C35" s="82" t="n">
        <v>0.05</v>
      </c>
    </row>
    <row r="36" customFormat="false" ht="15.75" hidden="false" customHeight="true" outlineLevel="0" collapsed="false">
      <c r="A36" s="80" t="s">
        <v>133</v>
      </c>
      <c r="B36" s="81" t="s">
        <v>134</v>
      </c>
      <c r="C36" s="82" t="n">
        <v>0.11</v>
      </c>
    </row>
    <row r="37" customFormat="false" ht="15.75" hidden="false" customHeight="false" outlineLevel="0" collapsed="false">
      <c r="A37" s="80"/>
      <c r="B37" s="81" t="s">
        <v>135</v>
      </c>
      <c r="C37" s="82" t="n">
        <v>0.09</v>
      </c>
    </row>
    <row r="38" customFormat="false" ht="15.75" hidden="false" customHeight="false" outlineLevel="0" collapsed="false">
      <c r="A38" s="80"/>
      <c r="B38" s="81" t="s">
        <v>125</v>
      </c>
      <c r="C38" s="82" t="n">
        <v>0.07</v>
      </c>
    </row>
    <row r="39" customFormat="false" ht="15.75" hidden="false" customHeight="false" outlineLevel="0" collapsed="false">
      <c r="A39" s="80"/>
      <c r="B39" s="81" t="s">
        <v>136</v>
      </c>
      <c r="C39" s="82" t="n">
        <v>0.05</v>
      </c>
    </row>
    <row r="40" customFormat="false" ht="15.75" hidden="false" customHeight="true" outlineLevel="0" collapsed="false">
      <c r="A40" s="80" t="s">
        <v>137</v>
      </c>
      <c r="B40" s="81" t="s">
        <v>106</v>
      </c>
      <c r="C40" s="82" t="n">
        <v>0.07</v>
      </c>
    </row>
    <row r="41" customFormat="false" ht="15.75" hidden="false" customHeight="false" outlineLevel="0" collapsed="false">
      <c r="A41" s="80"/>
      <c r="B41" s="84" t="s">
        <v>136</v>
      </c>
      <c r="C41" s="82" t="n">
        <v>0.05</v>
      </c>
    </row>
    <row r="42" customFormat="false" ht="15.75" hidden="false" customHeight="true" outlineLevel="0" collapsed="false">
      <c r="A42" s="80" t="s">
        <v>138</v>
      </c>
      <c r="B42" s="81" t="s">
        <v>106</v>
      </c>
      <c r="C42" s="82" t="n">
        <v>0.07</v>
      </c>
    </row>
    <row r="43" customFormat="false" ht="15.75" hidden="false" customHeight="false" outlineLevel="0" collapsed="false">
      <c r="A43" s="80"/>
      <c r="B43" s="84" t="s">
        <v>136</v>
      </c>
      <c r="C43" s="82" t="n">
        <v>0.05</v>
      </c>
    </row>
    <row r="44" customFormat="false" ht="15.75" hidden="false" customHeight="false" outlineLevel="0" collapsed="false">
      <c r="A44" s="85" t="s">
        <v>139</v>
      </c>
      <c r="B44" s="81" t="s">
        <v>140</v>
      </c>
      <c r="C44" s="82" t="n">
        <v>0.08</v>
      </c>
    </row>
    <row r="45" customFormat="false" ht="15.75" hidden="false" customHeight="false" outlineLevel="0" collapsed="false">
      <c r="A45" s="85"/>
      <c r="B45" s="81" t="s">
        <v>121</v>
      </c>
      <c r="C45" s="82" t="n">
        <v>0.07</v>
      </c>
    </row>
    <row r="46" customFormat="false" ht="15.75" hidden="false" customHeight="false" outlineLevel="0" collapsed="false">
      <c r="A46" s="85"/>
      <c r="B46" s="86" t="s">
        <v>141</v>
      </c>
      <c r="C46" s="87" t="n">
        <v>0.06</v>
      </c>
    </row>
    <row r="47" customFormat="false" ht="15.75" hidden="false" customHeight="false" outlineLevel="0" collapsed="false">
      <c r="A47" s="85"/>
      <c r="B47" s="84" t="s">
        <v>142</v>
      </c>
      <c r="C47" s="87" t="n">
        <v>0.05</v>
      </c>
    </row>
    <row r="48" customFormat="false" ht="15" hidden="false" customHeight="true" outlineLevel="0" collapsed="false">
      <c r="A48" s="88" t="s">
        <v>143</v>
      </c>
      <c r="B48" s="81" t="s">
        <v>106</v>
      </c>
      <c r="C48" s="82" t="n">
        <v>0.09</v>
      </c>
    </row>
    <row r="49" customFormat="false" ht="15.75" hidden="false" customHeight="false" outlineLevel="0" collapsed="false">
      <c r="A49" s="88"/>
      <c r="B49" s="86" t="s">
        <v>144</v>
      </c>
      <c r="C49" s="82" t="n">
        <v>0.07</v>
      </c>
    </row>
    <row r="50" customFormat="false" ht="15.75" hidden="false" customHeight="false" outlineLevel="0" collapsed="false">
      <c r="A50" s="88"/>
      <c r="B50" s="84" t="s">
        <v>145</v>
      </c>
      <c r="C50" s="82" t="n">
        <v>0.05</v>
      </c>
    </row>
    <row r="51" customFormat="false" ht="15.75" hidden="false" customHeight="true" outlineLevel="0" collapsed="false">
      <c r="A51" s="80" t="s">
        <v>146</v>
      </c>
      <c r="B51" s="81" t="s">
        <v>134</v>
      </c>
      <c r="C51" s="82" t="n">
        <v>0.11</v>
      </c>
    </row>
    <row r="52" customFormat="false" ht="15.75" hidden="false" customHeight="false" outlineLevel="0" collapsed="false">
      <c r="A52" s="80"/>
      <c r="B52" s="81" t="s">
        <v>135</v>
      </c>
      <c r="C52" s="82" t="n">
        <v>0.09</v>
      </c>
    </row>
    <row r="53" customFormat="false" ht="15.75" hidden="false" customHeight="false" outlineLevel="0" collapsed="false">
      <c r="A53" s="80"/>
      <c r="B53" s="81" t="s">
        <v>125</v>
      </c>
      <c r="C53" s="82" t="n">
        <v>0.07</v>
      </c>
    </row>
    <row r="54" customFormat="false" ht="15.75" hidden="false" customHeight="false" outlineLevel="0" collapsed="false">
      <c r="A54" s="80"/>
      <c r="B54" s="84" t="s">
        <v>136</v>
      </c>
      <c r="C54" s="82" t="n">
        <v>0.05</v>
      </c>
    </row>
    <row r="55" customFormat="false" ht="15.75" hidden="false" customHeight="true" outlineLevel="0" collapsed="false">
      <c r="A55" s="80" t="s">
        <v>147</v>
      </c>
      <c r="B55" s="81" t="s">
        <v>124</v>
      </c>
      <c r="C55" s="82" t="n">
        <v>0.09</v>
      </c>
    </row>
    <row r="56" customFormat="false" ht="15.75" hidden="false" customHeight="true" outlineLevel="0" collapsed="false">
      <c r="A56" s="80"/>
      <c r="B56" s="81" t="s">
        <v>148</v>
      </c>
      <c r="C56" s="82" t="n">
        <v>0.07</v>
      </c>
    </row>
    <row r="57" customFormat="false" ht="15.75" hidden="false" customHeight="false" outlineLevel="0" collapsed="false">
      <c r="A57" s="80"/>
      <c r="B57" s="84" t="s">
        <v>117</v>
      </c>
      <c r="C57" s="82" t="n">
        <v>0.05</v>
      </c>
    </row>
    <row r="58" customFormat="false" ht="15.75" hidden="false" customHeight="true" outlineLevel="0" collapsed="false">
      <c r="A58" s="80" t="s">
        <v>149</v>
      </c>
      <c r="B58" s="81" t="s">
        <v>150</v>
      </c>
      <c r="C58" s="82" t="n">
        <v>0.09</v>
      </c>
    </row>
    <row r="59" customFormat="false" ht="15.75" hidden="false" customHeight="false" outlineLevel="0" collapsed="false">
      <c r="A59" s="80"/>
      <c r="B59" s="81" t="s">
        <v>151</v>
      </c>
      <c r="C59" s="82" t="n">
        <v>0.07</v>
      </c>
    </row>
    <row r="60" customFormat="false" ht="15.75" hidden="false" customHeight="false" outlineLevel="0" collapsed="false">
      <c r="A60" s="80"/>
      <c r="B60" s="84" t="s">
        <v>152</v>
      </c>
      <c r="C60" s="82" t="n">
        <v>0.05</v>
      </c>
    </row>
    <row r="61" customFormat="false" ht="15.75" hidden="false" customHeight="true" outlineLevel="0" collapsed="false">
      <c r="A61" s="80" t="s">
        <v>153</v>
      </c>
      <c r="B61" s="81" t="s">
        <v>106</v>
      </c>
      <c r="C61" s="82" t="n">
        <v>0.09</v>
      </c>
    </row>
    <row r="62" customFormat="false" ht="15.75" hidden="false" customHeight="false" outlineLevel="0" collapsed="false">
      <c r="A62" s="80"/>
      <c r="B62" s="81" t="s">
        <v>154</v>
      </c>
      <c r="C62" s="82" t="n">
        <v>0.07</v>
      </c>
    </row>
    <row r="63" customFormat="false" ht="15.75" hidden="false" customHeight="false" outlineLevel="0" collapsed="false">
      <c r="A63" s="80"/>
      <c r="B63" s="81" t="s">
        <v>155</v>
      </c>
      <c r="C63" s="82" t="n">
        <v>0.05</v>
      </c>
    </row>
    <row r="64" customFormat="false" ht="15.75" hidden="false" customHeight="true" outlineLevel="0" collapsed="false">
      <c r="A64" s="83" t="s">
        <v>156</v>
      </c>
      <c r="B64" s="81" t="s">
        <v>106</v>
      </c>
      <c r="C64" s="82" t="n">
        <v>0.11</v>
      </c>
    </row>
    <row r="65" customFormat="false" ht="15.75" hidden="false" customHeight="false" outlineLevel="0" collapsed="false">
      <c r="A65" s="83"/>
      <c r="B65" s="81" t="s">
        <v>144</v>
      </c>
      <c r="C65" s="82" t="n">
        <v>0.09</v>
      </c>
    </row>
    <row r="66" customFormat="false" ht="15.75" hidden="false" customHeight="false" outlineLevel="0" collapsed="false">
      <c r="A66" s="83"/>
      <c r="B66" s="81" t="s">
        <v>157</v>
      </c>
      <c r="C66" s="82" t="n">
        <v>0.07</v>
      </c>
    </row>
    <row r="67" customFormat="false" ht="15.75" hidden="false" customHeight="false" outlineLevel="0" collapsed="false">
      <c r="A67" s="83"/>
      <c r="B67" s="81" t="s">
        <v>122</v>
      </c>
      <c r="C67" s="82" t="n">
        <v>0.05</v>
      </c>
    </row>
    <row r="68" customFormat="false" ht="15" hidden="false" customHeight="false" outlineLevel="0" collapsed="false">
      <c r="A68" s="89"/>
      <c r="B68" s="90"/>
      <c r="C68" s="91"/>
    </row>
    <row r="69" customFormat="false" ht="15" hidden="false" customHeight="false" outlineLevel="0" collapsed="false">
      <c r="A69" s="89"/>
      <c r="B69" s="90"/>
      <c r="C69" s="91"/>
    </row>
    <row r="70" customFormat="false" ht="15" hidden="false" customHeight="false" outlineLevel="0" collapsed="false">
      <c r="A70" s="89"/>
      <c r="B70" s="90"/>
      <c r="C70" s="91"/>
    </row>
    <row r="71" customFormat="false" ht="18.75" hidden="false" customHeight="true" outlineLevel="0" collapsed="false">
      <c r="A71" s="92" t="n">
        <v>6</v>
      </c>
      <c r="B71" s="92"/>
      <c r="C71" s="92"/>
    </row>
    <row r="72" customFormat="false" ht="18.75" hidden="false" customHeight="true" outlineLevel="0" collapsed="false">
      <c r="A72" s="92"/>
      <c r="B72" s="92"/>
      <c r="C72" s="92"/>
    </row>
    <row r="73" customFormat="false" ht="15.75" hidden="false" customHeight="true" outlineLevel="0" collapsed="false">
      <c r="A73" s="83" t="s">
        <v>158</v>
      </c>
      <c r="B73" s="81" t="s">
        <v>159</v>
      </c>
      <c r="C73" s="82" t="n">
        <v>0.09</v>
      </c>
    </row>
    <row r="74" customFormat="false" ht="15.75" hidden="false" customHeight="true" outlineLevel="0" collapsed="false">
      <c r="A74" s="83"/>
      <c r="B74" s="81" t="s">
        <v>160</v>
      </c>
      <c r="C74" s="82" t="n">
        <v>0.07</v>
      </c>
    </row>
    <row r="75" customFormat="false" ht="15.75" hidden="false" customHeight="false" outlineLevel="0" collapsed="false">
      <c r="A75" s="83"/>
      <c r="B75" s="81" t="s">
        <v>110</v>
      </c>
      <c r="C75" s="82" t="n">
        <v>0.05</v>
      </c>
    </row>
    <row r="76" customFormat="false" ht="15" hidden="false" customHeight="true" outlineLevel="0" collapsed="false">
      <c r="A76" s="83" t="s">
        <v>161</v>
      </c>
      <c r="B76" s="81" t="s">
        <v>106</v>
      </c>
      <c r="C76" s="82" t="n">
        <v>0.09</v>
      </c>
    </row>
    <row r="77" customFormat="false" ht="15.75" hidden="false" customHeight="false" outlineLevel="0" collapsed="false">
      <c r="A77" s="83"/>
      <c r="B77" s="81" t="s">
        <v>144</v>
      </c>
      <c r="C77" s="82" t="n">
        <v>0.07</v>
      </c>
    </row>
    <row r="78" customFormat="false" ht="15.75" hidden="false" customHeight="false" outlineLevel="0" collapsed="false">
      <c r="A78" s="83"/>
      <c r="B78" s="81" t="s">
        <v>145</v>
      </c>
      <c r="C78" s="82" t="n">
        <v>0.05</v>
      </c>
    </row>
    <row r="79" customFormat="false" ht="15.75" hidden="false" customHeight="true" outlineLevel="0" collapsed="false">
      <c r="A79" s="93" t="s">
        <v>162</v>
      </c>
      <c r="B79" s="86" t="s">
        <v>106</v>
      </c>
      <c r="C79" s="82" t="n">
        <v>0.13</v>
      </c>
    </row>
    <row r="80" customFormat="false" ht="15.75" hidden="false" customHeight="false" outlineLevel="0" collapsed="false">
      <c r="A80" s="93"/>
      <c r="B80" s="86" t="s">
        <v>144</v>
      </c>
      <c r="C80" s="82" t="n">
        <v>0.11</v>
      </c>
    </row>
    <row r="81" customFormat="false" ht="15.75" hidden="false" customHeight="false" outlineLevel="0" collapsed="false">
      <c r="A81" s="93"/>
      <c r="B81" s="81" t="s">
        <v>157</v>
      </c>
      <c r="C81" s="82" t="n">
        <v>0.09</v>
      </c>
    </row>
    <row r="82" customFormat="false" ht="15.75" hidden="false" customHeight="false" outlineLevel="0" collapsed="false">
      <c r="A82" s="93"/>
      <c r="B82" s="81" t="s">
        <v>163</v>
      </c>
      <c r="C82" s="82" t="n">
        <v>0.07</v>
      </c>
    </row>
    <row r="83" customFormat="false" ht="15.75" hidden="false" customHeight="false" outlineLevel="0" collapsed="false">
      <c r="A83" s="93"/>
      <c r="B83" s="81" t="s">
        <v>164</v>
      </c>
      <c r="C83" s="82" t="n">
        <v>0.05</v>
      </c>
    </row>
    <row r="84" customFormat="false" ht="15.75" hidden="false" customHeight="true" outlineLevel="0" collapsed="false">
      <c r="A84" s="83" t="s">
        <v>165</v>
      </c>
      <c r="B84" s="81" t="s">
        <v>106</v>
      </c>
      <c r="C84" s="82" t="n">
        <v>0.11</v>
      </c>
    </row>
    <row r="85" customFormat="false" ht="15.75" hidden="false" customHeight="false" outlineLevel="0" collapsed="false">
      <c r="A85" s="83"/>
      <c r="B85" s="81" t="s">
        <v>144</v>
      </c>
      <c r="C85" s="82" t="n">
        <v>0.09</v>
      </c>
    </row>
    <row r="86" customFormat="false" ht="15.75" hidden="false" customHeight="false" outlineLevel="0" collapsed="false">
      <c r="A86" s="83"/>
      <c r="B86" s="81" t="s">
        <v>157</v>
      </c>
      <c r="C86" s="82" t="n">
        <v>0.07</v>
      </c>
    </row>
    <row r="87" customFormat="false" ht="15.75" hidden="false" customHeight="false" outlineLevel="0" collapsed="false">
      <c r="A87" s="83"/>
      <c r="B87" s="81" t="s">
        <v>122</v>
      </c>
      <c r="C87" s="82" t="n">
        <v>0.05</v>
      </c>
    </row>
    <row r="88" customFormat="false" ht="15.75" hidden="false" customHeight="true" outlineLevel="0" collapsed="false">
      <c r="A88" s="93" t="s">
        <v>166</v>
      </c>
      <c r="B88" s="81" t="s">
        <v>134</v>
      </c>
      <c r="C88" s="82" t="n">
        <v>0.4</v>
      </c>
    </row>
    <row r="89" customFormat="false" ht="15.75" hidden="false" customHeight="false" outlineLevel="0" collapsed="false">
      <c r="A89" s="93"/>
      <c r="B89" s="81" t="s">
        <v>167</v>
      </c>
      <c r="C89" s="82" t="n">
        <v>0.32</v>
      </c>
    </row>
    <row r="90" customFormat="false" ht="15.75" hidden="false" customHeight="false" outlineLevel="0" collapsed="false">
      <c r="A90" s="93"/>
      <c r="B90" s="81" t="s">
        <v>168</v>
      </c>
      <c r="C90" s="82" t="n">
        <v>0.29</v>
      </c>
    </row>
    <row r="91" customFormat="false" ht="15.75" hidden="false" customHeight="false" outlineLevel="0" collapsed="false">
      <c r="A91" s="93"/>
      <c r="B91" s="81" t="s">
        <v>169</v>
      </c>
      <c r="C91" s="82" t="n">
        <v>0.26</v>
      </c>
    </row>
    <row r="92" customFormat="false" ht="15.75" hidden="false" customHeight="false" outlineLevel="0" collapsed="false">
      <c r="A92" s="93"/>
      <c r="B92" s="81" t="s">
        <v>121</v>
      </c>
      <c r="C92" s="82" t="n">
        <v>0.23</v>
      </c>
    </row>
    <row r="93" customFormat="false" ht="15.75" hidden="false" customHeight="false" outlineLevel="0" collapsed="false">
      <c r="A93" s="93"/>
      <c r="B93" s="81" t="s">
        <v>170</v>
      </c>
      <c r="C93" s="82" t="n">
        <v>0.2</v>
      </c>
    </row>
    <row r="94" customFormat="false" ht="15.75" hidden="false" customHeight="false" outlineLevel="0" collapsed="false">
      <c r="A94" s="93"/>
      <c r="B94" s="81" t="s">
        <v>171</v>
      </c>
      <c r="C94" s="82" t="n">
        <v>0.15</v>
      </c>
    </row>
    <row r="95" customFormat="false" ht="15.75" hidden="false" customHeight="true" outlineLevel="0" collapsed="false">
      <c r="A95" s="93" t="s">
        <v>172</v>
      </c>
      <c r="B95" s="81" t="s">
        <v>173</v>
      </c>
      <c r="C95" s="82" t="n">
        <v>0.35</v>
      </c>
    </row>
    <row r="96" customFormat="false" ht="15.75" hidden="false" customHeight="false" outlineLevel="0" collapsed="false">
      <c r="A96" s="93"/>
      <c r="B96" s="81" t="s">
        <v>174</v>
      </c>
      <c r="C96" s="82" t="n">
        <v>0.33</v>
      </c>
    </row>
    <row r="97" customFormat="false" ht="15.75" hidden="false" customHeight="false" outlineLevel="0" collapsed="false">
      <c r="A97" s="93"/>
      <c r="B97" s="81" t="s">
        <v>175</v>
      </c>
      <c r="C97" s="82" t="n">
        <v>0.3</v>
      </c>
    </row>
    <row r="98" customFormat="false" ht="15.75" hidden="false" customHeight="false" outlineLevel="0" collapsed="false">
      <c r="A98" s="93"/>
      <c r="B98" s="81" t="s">
        <v>176</v>
      </c>
      <c r="C98" s="82" t="n">
        <v>0.25</v>
      </c>
    </row>
    <row r="99" customFormat="false" ht="15.75" hidden="false" customHeight="false" outlineLevel="0" collapsed="false">
      <c r="A99" s="93"/>
      <c r="B99" s="81" t="s">
        <v>177</v>
      </c>
      <c r="C99" s="82" t="n">
        <v>0.2</v>
      </c>
    </row>
    <row r="100" customFormat="false" ht="15.75" hidden="false" customHeight="false" outlineLevel="0" collapsed="false">
      <c r="A100" s="93"/>
      <c r="B100" s="81" t="s">
        <v>178</v>
      </c>
      <c r="C100" s="82" t="n">
        <v>0.15</v>
      </c>
    </row>
    <row r="101" customFormat="false" ht="15.75" hidden="false" customHeight="true" outlineLevel="0" collapsed="false">
      <c r="A101" s="93" t="s">
        <v>179</v>
      </c>
      <c r="B101" s="81" t="s">
        <v>180</v>
      </c>
      <c r="C101" s="82" t="n">
        <v>0.35</v>
      </c>
    </row>
    <row r="102" customFormat="false" ht="15.75" hidden="false" customHeight="false" outlineLevel="0" collapsed="false">
      <c r="A102" s="93"/>
      <c r="B102" s="81" t="s">
        <v>181</v>
      </c>
      <c r="C102" s="82" t="n">
        <v>0.3</v>
      </c>
    </row>
    <row r="103" customFormat="false" ht="15.75" hidden="false" customHeight="false" outlineLevel="0" collapsed="false">
      <c r="A103" s="93"/>
      <c r="B103" s="81" t="s">
        <v>182</v>
      </c>
      <c r="C103" s="82" t="n">
        <v>0.28</v>
      </c>
    </row>
    <row r="104" customFormat="false" ht="15.75" hidden="false" customHeight="false" outlineLevel="0" collapsed="false">
      <c r="A104" s="93"/>
      <c r="B104" s="81" t="s">
        <v>183</v>
      </c>
      <c r="C104" s="82" t="n">
        <v>0.26</v>
      </c>
    </row>
    <row r="105" customFormat="false" ht="15.75" hidden="false" customHeight="false" outlineLevel="0" collapsed="false">
      <c r="A105" s="93"/>
      <c r="B105" s="81" t="s">
        <v>184</v>
      </c>
      <c r="C105" s="82" t="n">
        <v>0.22</v>
      </c>
    </row>
    <row r="106" customFormat="false" ht="15.75" hidden="false" customHeight="false" outlineLevel="0" collapsed="false">
      <c r="A106" s="93"/>
      <c r="B106" s="81" t="s">
        <v>185</v>
      </c>
      <c r="C106" s="82" t="n">
        <v>0.19</v>
      </c>
    </row>
    <row r="107" customFormat="false" ht="15.75" hidden="false" customHeight="false" outlineLevel="0" collapsed="false">
      <c r="A107" s="93"/>
      <c r="B107" s="81" t="s">
        <v>186</v>
      </c>
      <c r="C107" s="82" t="n">
        <v>0.15</v>
      </c>
    </row>
    <row r="108" customFormat="false" ht="15.75" hidden="false" customHeight="true" outlineLevel="0" collapsed="false">
      <c r="A108" s="93" t="s">
        <v>187</v>
      </c>
      <c r="B108" s="81" t="s">
        <v>188</v>
      </c>
      <c r="C108" s="82" t="n">
        <v>0.33</v>
      </c>
    </row>
    <row r="109" customFormat="false" ht="15.75" hidden="false" customHeight="false" outlineLevel="0" collapsed="false">
      <c r="A109" s="93"/>
      <c r="B109" s="81" t="s">
        <v>189</v>
      </c>
      <c r="C109" s="82" t="n">
        <v>0.31</v>
      </c>
    </row>
    <row r="110" customFormat="false" ht="15.75" hidden="false" customHeight="false" outlineLevel="0" collapsed="false">
      <c r="A110" s="93"/>
      <c r="B110" s="81" t="s">
        <v>190</v>
      </c>
      <c r="C110" s="82" t="n">
        <v>0.29</v>
      </c>
    </row>
    <row r="111" customFormat="false" ht="15.75" hidden="false" customHeight="false" outlineLevel="0" collapsed="false">
      <c r="A111" s="93"/>
      <c r="B111" s="81" t="s">
        <v>191</v>
      </c>
      <c r="C111" s="82" t="n">
        <v>0.27</v>
      </c>
    </row>
    <row r="112" customFormat="false" ht="15.75" hidden="false" customHeight="false" outlineLevel="0" collapsed="false">
      <c r="A112" s="93"/>
      <c r="B112" s="81" t="s">
        <v>192</v>
      </c>
      <c r="C112" s="82" t="n">
        <v>0.25</v>
      </c>
    </row>
    <row r="113" customFormat="false" ht="15.75" hidden="false" customHeight="false" outlineLevel="0" collapsed="false">
      <c r="A113" s="93"/>
      <c r="B113" s="81" t="s">
        <v>193</v>
      </c>
      <c r="C113" s="82" t="n">
        <v>0.23</v>
      </c>
    </row>
    <row r="114" customFormat="false" ht="15.75" hidden="false" customHeight="false" outlineLevel="0" collapsed="false">
      <c r="A114" s="93"/>
      <c r="B114" s="81" t="s">
        <v>194</v>
      </c>
      <c r="C114" s="82" t="n">
        <v>0.19</v>
      </c>
    </row>
    <row r="115" customFormat="false" ht="15.75" hidden="false" customHeight="false" outlineLevel="0" collapsed="false">
      <c r="A115" s="93"/>
      <c r="B115" s="81" t="s">
        <v>195</v>
      </c>
      <c r="C115" s="82" t="n">
        <v>0.15</v>
      </c>
    </row>
    <row r="116" s="94" customFormat="true" ht="15.75" hidden="false" customHeight="true" outlineLevel="0" collapsed="false">
      <c r="A116" s="93" t="s">
        <v>196</v>
      </c>
      <c r="B116" s="81" t="s">
        <v>197</v>
      </c>
      <c r="C116" s="82" t="n">
        <v>0.14</v>
      </c>
    </row>
    <row r="117" s="94" customFormat="true" ht="15.75" hidden="false" customHeight="false" outlineLevel="0" collapsed="false">
      <c r="A117" s="93"/>
      <c r="B117" s="81" t="s">
        <v>198</v>
      </c>
      <c r="C117" s="82" t="n">
        <v>0.12</v>
      </c>
    </row>
    <row r="118" s="94" customFormat="true" ht="15.75" hidden="false" customHeight="false" outlineLevel="0" collapsed="false">
      <c r="A118" s="93"/>
      <c r="B118" s="81" t="s">
        <v>199</v>
      </c>
      <c r="C118" s="82" t="n">
        <v>0.1</v>
      </c>
    </row>
    <row r="119" s="94" customFormat="true" ht="15.75" hidden="false" customHeight="true" outlineLevel="0" collapsed="false">
      <c r="A119" s="93" t="s">
        <v>200</v>
      </c>
      <c r="B119" s="81" t="s">
        <v>201</v>
      </c>
      <c r="C119" s="82" t="n">
        <v>0.14</v>
      </c>
    </row>
    <row r="120" s="94" customFormat="true" ht="15.75" hidden="false" customHeight="false" outlineLevel="0" collapsed="false">
      <c r="A120" s="93"/>
      <c r="B120" s="81" t="s">
        <v>202</v>
      </c>
      <c r="C120" s="82" t="n">
        <v>0.12</v>
      </c>
    </row>
    <row r="121" s="94" customFormat="true" ht="15.75" hidden="false" customHeight="false" outlineLevel="0" collapsed="false">
      <c r="A121" s="93"/>
      <c r="B121" s="81" t="s">
        <v>203</v>
      </c>
      <c r="C121" s="82" t="n">
        <v>0.1</v>
      </c>
    </row>
    <row r="122" s="94" customFormat="true" ht="15" hidden="false" customHeight="true" outlineLevel="0" collapsed="false">
      <c r="A122" s="93" t="s">
        <v>204</v>
      </c>
      <c r="B122" s="81" t="s">
        <v>205</v>
      </c>
      <c r="C122" s="82" t="n">
        <v>0.45</v>
      </c>
    </row>
    <row r="123" s="94" customFormat="true" ht="15.75" hidden="false" customHeight="false" outlineLevel="0" collapsed="false">
      <c r="A123" s="93"/>
      <c r="B123" s="81" t="s">
        <v>206</v>
      </c>
      <c r="C123" s="82" t="n">
        <v>0.4</v>
      </c>
    </row>
    <row r="124" s="94" customFormat="true" ht="15.75" hidden="false" customHeight="false" outlineLevel="0" collapsed="false">
      <c r="A124" s="93"/>
      <c r="B124" s="81" t="s">
        <v>189</v>
      </c>
      <c r="C124" s="82" t="n">
        <v>0.35</v>
      </c>
    </row>
    <row r="125" s="94" customFormat="true" ht="15.75" hidden="false" customHeight="false" outlineLevel="0" collapsed="false">
      <c r="A125" s="93"/>
      <c r="B125" s="81" t="s">
        <v>181</v>
      </c>
      <c r="C125" s="82" t="n">
        <v>0.3</v>
      </c>
    </row>
    <row r="126" s="94" customFormat="true" ht="15.75" hidden="false" customHeight="false" outlineLevel="0" collapsed="false">
      <c r="A126" s="93"/>
      <c r="B126" s="81" t="s">
        <v>207</v>
      </c>
      <c r="C126" s="82" t="n">
        <v>0.2</v>
      </c>
    </row>
    <row r="127" s="94" customFormat="true" ht="15.75" hidden="false" customHeight="false" outlineLevel="0" collapsed="false">
      <c r="A127" s="93"/>
      <c r="B127" s="81" t="s">
        <v>208</v>
      </c>
      <c r="C127" s="82" t="n">
        <v>0.1</v>
      </c>
    </row>
    <row r="128" s="94" customFormat="true" ht="15.75" hidden="false" customHeight="true" outlineLevel="0" collapsed="false">
      <c r="A128" s="93" t="s">
        <v>209</v>
      </c>
      <c r="B128" s="81" t="s">
        <v>205</v>
      </c>
      <c r="C128" s="82" t="n">
        <v>0.45</v>
      </c>
    </row>
    <row r="129" s="94" customFormat="true" ht="15.75" hidden="false" customHeight="false" outlineLevel="0" collapsed="false">
      <c r="A129" s="93"/>
      <c r="B129" s="81" t="s">
        <v>210</v>
      </c>
      <c r="C129" s="82" t="n">
        <v>0.4</v>
      </c>
    </row>
    <row r="130" s="94" customFormat="true" ht="15.75" hidden="false" customHeight="false" outlineLevel="0" collapsed="false">
      <c r="A130" s="93"/>
      <c r="B130" s="81" t="s">
        <v>202</v>
      </c>
      <c r="C130" s="82" t="n">
        <v>0.3</v>
      </c>
    </row>
    <row r="131" s="94" customFormat="true" ht="15.75" hidden="false" customHeight="false" outlineLevel="0" collapsed="false">
      <c r="A131" s="93"/>
      <c r="B131" s="81" t="s">
        <v>211</v>
      </c>
      <c r="C131" s="82" t="n">
        <v>0.2</v>
      </c>
    </row>
    <row r="132" s="94" customFormat="true" ht="15.75" hidden="false" customHeight="false" outlineLevel="0" collapsed="false">
      <c r="A132" s="93"/>
      <c r="B132" s="81" t="s">
        <v>212</v>
      </c>
      <c r="C132" s="82" t="n">
        <v>0.1</v>
      </c>
    </row>
    <row r="133" customFormat="false" ht="15.75" hidden="false" customHeight="false" outlineLevel="0" collapsed="false">
      <c r="A133" s="95" t="s">
        <v>213</v>
      </c>
      <c r="B133" s="96" t="s">
        <v>124</v>
      </c>
      <c r="C133" s="82" t="n">
        <v>0.16</v>
      </c>
    </row>
    <row r="134" customFormat="false" ht="15.75" hidden="false" customHeight="false" outlineLevel="0" collapsed="false">
      <c r="A134" s="95"/>
      <c r="B134" s="96" t="s">
        <v>214</v>
      </c>
      <c r="C134" s="82" t="n">
        <v>0.14</v>
      </c>
    </row>
    <row r="135" customFormat="false" ht="15.75" hidden="false" customHeight="false" outlineLevel="0" collapsed="false">
      <c r="A135" s="95"/>
      <c r="B135" s="96" t="s">
        <v>215</v>
      </c>
      <c r="C135" s="82" t="n">
        <v>0.11</v>
      </c>
    </row>
    <row r="136" customFormat="false" ht="15.75" hidden="false" customHeight="false" outlineLevel="0" collapsed="false">
      <c r="A136" s="95"/>
      <c r="B136" s="96" t="s">
        <v>216</v>
      </c>
      <c r="C136" s="82" t="n">
        <v>0.1</v>
      </c>
    </row>
    <row r="137" customFormat="false" ht="15.75" hidden="false" customHeight="false" outlineLevel="0" collapsed="false">
      <c r="A137" s="95" t="s">
        <v>217</v>
      </c>
      <c r="B137" s="96" t="s">
        <v>159</v>
      </c>
      <c r="C137" s="82" t="n">
        <v>0.14</v>
      </c>
    </row>
    <row r="138" customFormat="false" ht="15.75" hidden="false" customHeight="false" outlineLevel="0" collapsed="false">
      <c r="A138" s="95"/>
      <c r="B138" s="96" t="s">
        <v>157</v>
      </c>
      <c r="C138" s="82" t="n">
        <v>0.12</v>
      </c>
    </row>
    <row r="139" customFormat="false" ht="15.75" hidden="false" customHeight="false" outlineLevel="0" collapsed="false">
      <c r="A139" s="95"/>
      <c r="B139" s="96" t="s">
        <v>122</v>
      </c>
      <c r="C139" s="82" t="n">
        <v>0.1</v>
      </c>
    </row>
    <row r="140" customFormat="false" ht="15.75" hidden="false" customHeight="false" outlineLevel="0" collapsed="false">
      <c r="A140" s="95" t="s">
        <v>218</v>
      </c>
      <c r="B140" s="96" t="s">
        <v>150</v>
      </c>
      <c r="C140" s="82" t="n">
        <v>0.19</v>
      </c>
    </row>
    <row r="141" customFormat="false" ht="15.75" hidden="false" customHeight="false" outlineLevel="0" collapsed="false">
      <c r="A141" s="95"/>
      <c r="B141" s="96" t="s">
        <v>219</v>
      </c>
      <c r="C141" s="82" t="n">
        <v>0.16</v>
      </c>
    </row>
    <row r="142" customFormat="false" ht="15.75" hidden="false" customHeight="false" outlineLevel="0" collapsed="false">
      <c r="A142" s="95"/>
      <c r="B142" s="96" t="s">
        <v>220</v>
      </c>
      <c r="C142" s="82" t="n">
        <v>0.13</v>
      </c>
    </row>
    <row r="143" customFormat="false" ht="15.75" hidden="false" customHeight="false" outlineLevel="0" collapsed="false">
      <c r="A143" s="95"/>
      <c r="B143" s="96" t="s">
        <v>136</v>
      </c>
      <c r="C143" s="82" t="n">
        <v>0.1</v>
      </c>
    </row>
    <row r="144" customFormat="false" ht="15.75" hidden="false" customHeight="false" outlineLevel="0" collapsed="false">
      <c r="A144" s="95" t="s">
        <v>221</v>
      </c>
      <c r="B144" s="96" t="s">
        <v>222</v>
      </c>
      <c r="C144" s="82" t="n">
        <v>0.16</v>
      </c>
    </row>
    <row r="145" customFormat="false" ht="15.75" hidden="false" customHeight="false" outlineLevel="0" collapsed="false">
      <c r="A145" s="95"/>
      <c r="B145" s="96" t="s">
        <v>223</v>
      </c>
      <c r="C145" s="82" t="n">
        <v>0.14</v>
      </c>
    </row>
    <row r="146" s="77" customFormat="true" ht="15.75" hidden="false" customHeight="false" outlineLevel="0" collapsed="false">
      <c r="A146" s="95"/>
      <c r="B146" s="96" t="s">
        <v>224</v>
      </c>
      <c r="C146" s="82" t="n">
        <v>0.12</v>
      </c>
    </row>
    <row r="147" customFormat="false" ht="15.75" hidden="false" customHeight="false" outlineLevel="0" collapsed="false">
      <c r="A147" s="95"/>
      <c r="B147" s="96" t="s">
        <v>225</v>
      </c>
      <c r="C147" s="82" t="n">
        <v>0.1</v>
      </c>
    </row>
    <row r="148" customFormat="false" ht="15" hidden="false" customHeight="false" outlineLevel="0" collapsed="false">
      <c r="A148" s="97"/>
    </row>
    <row r="149" customFormat="false" ht="18.75" hidden="false" customHeight="false" outlineLevel="0" collapsed="false">
      <c r="A149" s="98" t="s">
        <v>226</v>
      </c>
    </row>
    <row r="150" customFormat="false" ht="18.75" hidden="false" customHeight="false" outlineLevel="0" collapsed="false">
      <c r="A150" s="98" t="s">
        <v>227</v>
      </c>
    </row>
    <row r="151" customFormat="false" ht="18" hidden="false" customHeight="false" outlineLevel="0" collapsed="false">
      <c r="A151" s="99" t="n">
        <v>7</v>
      </c>
      <c r="B151" s="99"/>
      <c r="C151" s="99"/>
    </row>
    <row r="152" customFormat="false" ht="15.75" hidden="false" customHeight="false" outlineLevel="0" collapsed="false">
      <c r="A152" s="100"/>
      <c r="B152" s="100"/>
      <c r="C152" s="101"/>
    </row>
  </sheetData>
  <mergeCells count="36">
    <mergeCell ref="A2:C3"/>
    <mergeCell ref="A5:A9"/>
    <mergeCell ref="A10:A15"/>
    <mergeCell ref="A16:A19"/>
    <mergeCell ref="A20:A23"/>
    <mergeCell ref="A24:A27"/>
    <mergeCell ref="A28:A31"/>
    <mergeCell ref="A32:A35"/>
    <mergeCell ref="A36:A39"/>
    <mergeCell ref="A40:A41"/>
    <mergeCell ref="A42:A43"/>
    <mergeCell ref="A44:A47"/>
    <mergeCell ref="A48:A50"/>
    <mergeCell ref="A51:A54"/>
    <mergeCell ref="A55:A57"/>
    <mergeCell ref="A58:A60"/>
    <mergeCell ref="A61:A63"/>
    <mergeCell ref="A64:A67"/>
    <mergeCell ref="A71:C71"/>
    <mergeCell ref="A73:A75"/>
    <mergeCell ref="A76:A78"/>
    <mergeCell ref="A79:A83"/>
    <mergeCell ref="A84:A87"/>
    <mergeCell ref="A88:A94"/>
    <mergeCell ref="A95:A100"/>
    <mergeCell ref="A101:A107"/>
    <mergeCell ref="A108:A115"/>
    <mergeCell ref="A116:A118"/>
    <mergeCell ref="A119:A121"/>
    <mergeCell ref="A122:A127"/>
    <mergeCell ref="A128:A132"/>
    <mergeCell ref="A133:A136"/>
    <mergeCell ref="A137:A139"/>
    <mergeCell ref="A140:A143"/>
    <mergeCell ref="A144:A147"/>
    <mergeCell ref="A151:C151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A20" activeCellId="0" sqref="A1:IV16384"/>
    </sheetView>
  </sheetViews>
  <sheetFormatPr defaultColWidth="9.0546875" defaultRowHeight="12.75" zeroHeight="false" outlineLevelRow="0" outlineLevelCol="1"/>
  <cols>
    <col collapsed="false" customWidth="true" hidden="true" outlineLevel="1" max="1" min="1" style="0" width="17.28"/>
    <col collapsed="false" customWidth="true" hidden="false" outlineLevel="0" max="2" min="2" style="0" width="29.56"/>
    <col collapsed="false" customWidth="true" hidden="false" outlineLevel="0" max="3" min="3" style="0" width="52.7"/>
    <col collapsed="false" customWidth="true" hidden="false" outlineLevel="0" max="4" min="4" style="0" width="23.7"/>
  </cols>
  <sheetData>
    <row r="1" customFormat="false" ht="15.75" hidden="false" customHeight="false" outlineLevel="0" collapsed="false">
      <c r="A1" s="102"/>
      <c r="B1" s="103" t="s">
        <v>228</v>
      </c>
      <c r="C1" s="103"/>
      <c r="D1" s="103"/>
    </row>
    <row r="2" customFormat="false" ht="15" hidden="false" customHeight="true" outlineLevel="0" collapsed="false">
      <c r="A2" s="104" t="s">
        <v>229</v>
      </c>
      <c r="B2" s="105" t="s">
        <v>230</v>
      </c>
      <c r="C2" s="105" t="s">
        <v>231</v>
      </c>
      <c r="D2" s="105" t="s">
        <v>232</v>
      </c>
    </row>
    <row r="3" customFormat="false" ht="15.75" hidden="false" customHeight="true" outlineLevel="0" collapsed="false">
      <c r="A3" s="106" t="s">
        <v>233</v>
      </c>
      <c r="B3" s="106"/>
      <c r="C3" s="106"/>
      <c r="D3" s="106"/>
    </row>
    <row r="4" customFormat="false" ht="15.75" hidden="false" customHeight="false" outlineLevel="0" collapsed="false">
      <c r="A4" s="106"/>
      <c r="B4" s="107"/>
      <c r="C4" s="108" t="s">
        <v>234</v>
      </c>
      <c r="D4" s="107"/>
    </row>
    <row r="5" customFormat="false" ht="12.75" hidden="false" customHeight="false" outlineLevel="0" collapsed="false">
      <c r="A5" s="109" t="n">
        <v>5</v>
      </c>
      <c r="B5" s="110" t="s">
        <v>235</v>
      </c>
      <c r="C5" s="110" t="s">
        <v>236</v>
      </c>
      <c r="D5" s="111" t="s">
        <v>237</v>
      </c>
    </row>
    <row r="6" customFormat="false" ht="12.75" hidden="false" customHeight="false" outlineLevel="0" collapsed="false">
      <c r="A6" s="109"/>
      <c r="B6" s="110" t="s">
        <v>238</v>
      </c>
      <c r="C6" s="110" t="s">
        <v>239</v>
      </c>
      <c r="D6" s="111" t="s">
        <v>240</v>
      </c>
    </row>
    <row r="7" customFormat="false" ht="12.75" hidden="false" customHeight="false" outlineLevel="0" collapsed="false">
      <c r="A7" s="111"/>
      <c r="B7" s="110" t="s">
        <v>241</v>
      </c>
      <c r="C7" s="110" t="s">
        <v>242</v>
      </c>
      <c r="D7" s="111" t="s">
        <v>243</v>
      </c>
    </row>
    <row r="8" customFormat="false" ht="12.75" hidden="false" customHeight="false" outlineLevel="0" collapsed="false">
      <c r="A8" s="109"/>
      <c r="B8" s="110" t="s">
        <v>244</v>
      </c>
      <c r="C8" s="110" t="s">
        <v>245</v>
      </c>
      <c r="D8" s="111" t="s">
        <v>246</v>
      </c>
    </row>
    <row r="9" customFormat="false" ht="12.75" hidden="false" customHeight="false" outlineLevel="0" collapsed="false">
      <c r="A9" s="109"/>
      <c r="B9" s="110" t="s">
        <v>247</v>
      </c>
      <c r="C9" s="110" t="s">
        <v>248</v>
      </c>
      <c r="D9" s="111" t="s">
        <v>249</v>
      </c>
    </row>
    <row r="10" customFormat="false" ht="12.75" hidden="false" customHeight="false" outlineLevel="0" collapsed="false">
      <c r="A10" s="109"/>
      <c r="B10" s="110" t="s">
        <v>250</v>
      </c>
      <c r="C10" s="110" t="s">
        <v>251</v>
      </c>
      <c r="D10" s="111" t="s">
        <v>252</v>
      </c>
    </row>
    <row r="11" customFormat="false" ht="12.75" hidden="false" customHeight="false" outlineLevel="0" collapsed="false">
      <c r="A11" s="109"/>
      <c r="B11" s="110" t="s">
        <v>253</v>
      </c>
      <c r="C11" s="110" t="s">
        <v>254</v>
      </c>
      <c r="D11" s="111" t="n">
        <v>0.9</v>
      </c>
    </row>
    <row r="12" customFormat="false" ht="12.75" hidden="false" customHeight="false" outlineLevel="0" collapsed="false">
      <c r="A12" s="111"/>
      <c r="B12" s="110" t="s">
        <v>255</v>
      </c>
      <c r="C12" s="110" t="s">
        <v>256</v>
      </c>
      <c r="D12" s="111" t="s">
        <v>257</v>
      </c>
    </row>
    <row r="13" customFormat="false" ht="12.75" hidden="false" customHeight="false" outlineLevel="0" collapsed="false">
      <c r="A13" s="111"/>
      <c r="B13" s="110" t="s">
        <v>258</v>
      </c>
      <c r="C13" s="110" t="s">
        <v>259</v>
      </c>
      <c r="D13" s="111" t="n">
        <v>3.2</v>
      </c>
    </row>
    <row r="14" customFormat="false" ht="12.75" hidden="false" customHeight="false" outlineLevel="0" collapsed="false">
      <c r="A14" s="111"/>
      <c r="B14" s="110" t="s">
        <v>260</v>
      </c>
      <c r="C14" s="110" t="s">
        <v>261</v>
      </c>
      <c r="D14" s="111" t="s">
        <v>262</v>
      </c>
    </row>
    <row r="15" customFormat="false" ht="12.75" hidden="false" customHeight="false" outlineLevel="0" collapsed="false">
      <c r="A15" s="111"/>
      <c r="B15" s="110" t="s">
        <v>263</v>
      </c>
      <c r="C15" s="110" t="s">
        <v>264</v>
      </c>
      <c r="D15" s="111" t="s">
        <v>265</v>
      </c>
    </row>
    <row r="16" customFormat="false" ht="12.75" hidden="false" customHeight="false" outlineLevel="0" collapsed="false">
      <c r="A16" s="111"/>
      <c r="B16" s="110"/>
      <c r="C16" s="108" t="s">
        <v>266</v>
      </c>
      <c r="D16" s="111"/>
    </row>
    <row r="17" customFormat="false" ht="12.75" hidden="false" customHeight="false" outlineLevel="0" collapsed="false">
      <c r="A17" s="109" t="n">
        <v>7</v>
      </c>
      <c r="B17" s="110" t="s">
        <v>267</v>
      </c>
      <c r="C17" s="110" t="s">
        <v>268</v>
      </c>
      <c r="D17" s="111" t="s">
        <v>257</v>
      </c>
    </row>
    <row r="18" customFormat="false" ht="12.75" hidden="false" customHeight="false" outlineLevel="0" collapsed="false">
      <c r="A18" s="109"/>
      <c r="B18" s="110" t="s">
        <v>269</v>
      </c>
      <c r="C18" s="110" t="s">
        <v>270</v>
      </c>
      <c r="D18" s="111" t="s">
        <v>271</v>
      </c>
    </row>
    <row r="19" customFormat="false" ht="12.75" hidden="false" customHeight="false" outlineLevel="0" collapsed="false">
      <c r="A19" s="109"/>
      <c r="B19" s="110" t="s">
        <v>272</v>
      </c>
      <c r="C19" s="110" t="s">
        <v>273</v>
      </c>
      <c r="D19" s="111" t="s">
        <v>274</v>
      </c>
    </row>
    <row r="20" customFormat="false" ht="12.75" hidden="false" customHeight="false" outlineLevel="0" collapsed="false">
      <c r="A20" s="109"/>
      <c r="B20" s="110" t="s">
        <v>258</v>
      </c>
      <c r="C20" s="110" t="s">
        <v>275</v>
      </c>
      <c r="D20" s="111" t="s">
        <v>276</v>
      </c>
    </row>
    <row r="21" customFormat="false" ht="12.75" hidden="false" customHeight="false" outlineLevel="0" collapsed="false">
      <c r="A21" s="109"/>
      <c r="B21" s="110" t="s">
        <v>277</v>
      </c>
      <c r="C21" s="110" t="s">
        <v>273</v>
      </c>
      <c r="D21" s="112" t="n">
        <v>4</v>
      </c>
    </row>
    <row r="22" customFormat="false" ht="12.75" hidden="false" customHeight="false" outlineLevel="0" collapsed="false">
      <c r="A22" s="109"/>
      <c r="B22" s="110" t="s">
        <v>260</v>
      </c>
      <c r="C22" s="110" t="s">
        <v>273</v>
      </c>
      <c r="D22" s="111" t="s">
        <v>262</v>
      </c>
    </row>
    <row r="23" customFormat="false" ht="12.75" hidden="false" customHeight="false" outlineLevel="0" collapsed="false">
      <c r="A23" s="111"/>
      <c r="B23" s="110" t="s">
        <v>260</v>
      </c>
      <c r="C23" s="110" t="s">
        <v>278</v>
      </c>
      <c r="D23" s="111" t="s">
        <v>262</v>
      </c>
    </row>
    <row r="24" customFormat="false" ht="12.75" hidden="false" customHeight="false" outlineLevel="0" collapsed="false">
      <c r="A24" s="111"/>
      <c r="B24" s="113"/>
      <c r="C24" s="108" t="s">
        <v>279</v>
      </c>
      <c r="D24" s="111"/>
    </row>
    <row r="25" customFormat="false" ht="12.75" hidden="false" customHeight="false" outlineLevel="0" collapsed="false">
      <c r="A25" s="111"/>
      <c r="B25" s="110" t="s">
        <v>280</v>
      </c>
      <c r="C25" s="110" t="s">
        <v>281</v>
      </c>
      <c r="D25" s="111" t="s">
        <v>282</v>
      </c>
    </row>
    <row r="26" customFormat="false" ht="12.75" hidden="false" customHeight="false" outlineLevel="0" collapsed="false">
      <c r="A26" s="111"/>
      <c r="B26" s="110" t="s">
        <v>283</v>
      </c>
      <c r="C26" s="110" t="s">
        <v>284</v>
      </c>
      <c r="D26" s="111" t="n">
        <v>6.1</v>
      </c>
    </row>
    <row r="27" customFormat="false" ht="25.5" hidden="false" customHeight="false" outlineLevel="0" collapsed="false">
      <c r="A27" s="111"/>
      <c r="B27" s="113" t="s">
        <v>285</v>
      </c>
      <c r="C27" s="114" t="s">
        <v>286</v>
      </c>
      <c r="D27" s="111" t="n">
        <v>0.3</v>
      </c>
    </row>
    <row r="28" customFormat="false" ht="12.75" hidden="false" customHeight="false" outlineLevel="0" collapsed="false">
      <c r="A28" s="111"/>
      <c r="B28" s="113" t="s">
        <v>287</v>
      </c>
      <c r="C28" s="110" t="s">
        <v>288</v>
      </c>
      <c r="D28" s="111" t="s">
        <v>289</v>
      </c>
    </row>
    <row r="29" customFormat="false" ht="25.5" hidden="false" customHeight="false" outlineLevel="0" collapsed="false">
      <c r="A29" s="111"/>
      <c r="B29" s="113" t="s">
        <v>290</v>
      </c>
      <c r="C29" s="114" t="s">
        <v>291</v>
      </c>
      <c r="D29" s="111" t="s">
        <v>292</v>
      </c>
    </row>
    <row r="30" customFormat="false" ht="25.5" hidden="false" customHeight="false" outlineLevel="0" collapsed="false">
      <c r="A30" s="111"/>
      <c r="B30" s="113" t="s">
        <v>293</v>
      </c>
      <c r="C30" s="114" t="s">
        <v>294</v>
      </c>
      <c r="D30" s="111" t="s">
        <v>295</v>
      </c>
    </row>
    <row r="31" customFormat="false" ht="12.75" hidden="false" customHeight="false" outlineLevel="0" collapsed="false">
      <c r="A31" s="111"/>
      <c r="B31" s="110" t="s">
        <v>296</v>
      </c>
      <c r="C31" s="110" t="s">
        <v>297</v>
      </c>
      <c r="D31" s="111" t="s">
        <v>298</v>
      </c>
    </row>
    <row r="32" customFormat="false" ht="12.75" hidden="false" customHeight="false" outlineLevel="0" collapsed="false">
      <c r="A32" s="111"/>
      <c r="B32" s="113" t="s">
        <v>299</v>
      </c>
      <c r="C32" s="110" t="s">
        <v>300</v>
      </c>
      <c r="D32" s="112" t="n">
        <v>10</v>
      </c>
    </row>
    <row r="33" customFormat="false" ht="12.75" hidden="false" customHeight="false" outlineLevel="0" collapsed="false">
      <c r="A33" s="111" t="n">
        <v>12</v>
      </c>
      <c r="B33" s="111" t="s">
        <v>301</v>
      </c>
      <c r="C33" s="115" t="s">
        <v>302</v>
      </c>
      <c r="D33" s="111"/>
    </row>
    <row r="34" customFormat="false" ht="12.75" hidden="false" customHeight="false" outlineLevel="0" collapsed="false">
      <c r="A34" s="111"/>
      <c r="B34" s="111"/>
      <c r="C34" s="110" t="s">
        <v>303</v>
      </c>
      <c r="D34" s="111" t="s">
        <v>304</v>
      </c>
    </row>
    <row r="35" customFormat="false" ht="12.75" hidden="false" customHeight="false" outlineLevel="0" collapsed="false">
      <c r="A35" s="111"/>
      <c r="B35" s="111"/>
      <c r="C35" s="110" t="s">
        <v>305</v>
      </c>
      <c r="D35" s="111" t="s">
        <v>306</v>
      </c>
    </row>
    <row r="36" customFormat="false" ht="12.75" hidden="false" customHeight="false" outlineLevel="0" collapsed="false">
      <c r="A36" s="111"/>
      <c r="B36" s="111"/>
      <c r="C36" s="110" t="s">
        <v>307</v>
      </c>
      <c r="D36" s="111" t="s">
        <v>304</v>
      </c>
    </row>
    <row r="37" customFormat="false" ht="12.75" hidden="false" customHeight="false" outlineLevel="0" collapsed="false">
      <c r="A37" s="111"/>
      <c r="B37" s="111"/>
      <c r="C37" s="110" t="s">
        <v>308</v>
      </c>
      <c r="D37" s="111" t="s">
        <v>309</v>
      </c>
    </row>
    <row r="38" customFormat="false" ht="12.75" hidden="false" customHeight="false" outlineLevel="0" collapsed="false">
      <c r="A38" s="111"/>
      <c r="B38" s="111"/>
      <c r="C38" s="110" t="s">
        <v>310</v>
      </c>
      <c r="D38" s="111" t="s">
        <v>304</v>
      </c>
    </row>
    <row r="39" customFormat="false" ht="12.75" hidden="false" customHeight="false" outlineLevel="0" collapsed="false">
      <c r="A39" s="111"/>
      <c r="B39" s="111"/>
      <c r="C39" s="110" t="s">
        <v>311</v>
      </c>
      <c r="D39" s="111" t="n">
        <v>14</v>
      </c>
    </row>
    <row r="40" customFormat="false" ht="15.75" hidden="false" customHeight="false" outlineLevel="0" collapsed="false">
      <c r="A40" s="116" t="s">
        <v>312</v>
      </c>
      <c r="B40" s="116"/>
      <c r="C40" s="116"/>
      <c r="D40" s="116"/>
    </row>
    <row r="41" customFormat="false" ht="12.75" hidden="false" customHeight="false" outlineLevel="0" collapsed="false">
      <c r="A41" s="111" t="n">
        <v>14</v>
      </c>
      <c r="B41" s="110"/>
      <c r="C41" s="110" t="s">
        <v>313</v>
      </c>
      <c r="D41" s="111" t="s">
        <v>314</v>
      </c>
    </row>
    <row r="42" customFormat="false" ht="12.75" hidden="false" customHeight="false" outlineLevel="0" collapsed="false">
      <c r="A42" s="111" t="n">
        <v>15</v>
      </c>
      <c r="B42" s="110" t="s">
        <v>315</v>
      </c>
      <c r="C42" s="110" t="s">
        <v>316</v>
      </c>
      <c r="D42" s="111" t="s">
        <v>317</v>
      </c>
    </row>
    <row r="43" customFormat="false" ht="12.75" hidden="false" customHeight="false" outlineLevel="0" collapsed="false">
      <c r="A43" s="111"/>
      <c r="B43" s="110" t="s">
        <v>318</v>
      </c>
      <c r="C43" s="110" t="s">
        <v>319</v>
      </c>
      <c r="D43" s="111" t="s">
        <v>317</v>
      </c>
    </row>
    <row r="44" customFormat="false" ht="12.75" hidden="false" customHeight="false" outlineLevel="0" collapsed="false">
      <c r="A44" s="109" t="n">
        <v>17</v>
      </c>
      <c r="B44" s="110" t="s">
        <v>320</v>
      </c>
      <c r="C44" s="110" t="s">
        <v>321</v>
      </c>
      <c r="D44" s="111" t="s">
        <v>322</v>
      </c>
    </row>
    <row r="45" customFormat="false" ht="12.75" hidden="false" customHeight="false" outlineLevel="0" collapsed="false">
      <c r="A45" s="109"/>
      <c r="B45" s="110" t="s">
        <v>323</v>
      </c>
      <c r="C45" s="110" t="s">
        <v>321</v>
      </c>
      <c r="D45" s="111" t="s">
        <v>324</v>
      </c>
    </row>
    <row r="46" customFormat="false" ht="12.75" hidden="false" customHeight="false" outlineLevel="0" collapsed="false">
      <c r="A46" s="109"/>
      <c r="B46" s="110" t="s">
        <v>325</v>
      </c>
      <c r="C46" s="110" t="s">
        <v>326</v>
      </c>
      <c r="D46" s="111" t="s">
        <v>327</v>
      </c>
    </row>
    <row r="47" customFormat="false" ht="12.75" hidden="false" customHeight="false" outlineLevel="0" collapsed="false">
      <c r="A47" s="109" t="n">
        <v>18</v>
      </c>
      <c r="B47" s="110" t="s">
        <v>328</v>
      </c>
      <c r="C47" s="110" t="s">
        <v>329</v>
      </c>
      <c r="D47" s="111" t="s">
        <v>330</v>
      </c>
    </row>
    <row r="48" customFormat="false" ht="12.75" hidden="false" customHeight="false" outlineLevel="0" collapsed="false">
      <c r="A48" s="109"/>
      <c r="B48" s="110" t="s">
        <v>331</v>
      </c>
      <c r="C48" s="110" t="s">
        <v>332</v>
      </c>
      <c r="D48" s="111" t="s">
        <v>333</v>
      </c>
    </row>
    <row r="49" customFormat="false" ht="12.75" hidden="false" customHeight="false" outlineLevel="0" collapsed="false">
      <c r="A49" s="109"/>
      <c r="B49" s="110" t="s">
        <v>334</v>
      </c>
      <c r="C49" s="110" t="s">
        <v>335</v>
      </c>
      <c r="D49" s="111" t="s">
        <v>336</v>
      </c>
    </row>
    <row r="50" customFormat="false" ht="12.75" hidden="false" customHeight="false" outlineLevel="0" collapsed="false">
      <c r="A50" s="109" t="n">
        <v>19</v>
      </c>
      <c r="B50" s="110" t="s">
        <v>337</v>
      </c>
      <c r="C50" s="110" t="s">
        <v>338</v>
      </c>
      <c r="D50" s="111" t="s">
        <v>339</v>
      </c>
    </row>
    <row r="51" customFormat="false" ht="12.75" hidden="false" customHeight="false" outlineLevel="0" collapsed="false">
      <c r="A51" s="109"/>
      <c r="B51" s="110" t="s">
        <v>340</v>
      </c>
      <c r="C51" s="110" t="s">
        <v>341</v>
      </c>
      <c r="D51" s="111" t="s">
        <v>342</v>
      </c>
    </row>
    <row r="52" customFormat="false" ht="12.75" hidden="false" customHeight="false" outlineLevel="0" collapsed="false">
      <c r="A52" s="109"/>
      <c r="B52" s="110" t="s">
        <v>343</v>
      </c>
      <c r="C52" s="110" t="s">
        <v>344</v>
      </c>
      <c r="D52" s="111" t="s">
        <v>345</v>
      </c>
    </row>
    <row r="53" customFormat="false" ht="12.75" hidden="false" customHeight="false" outlineLevel="0" collapsed="false">
      <c r="A53" s="111" t="n">
        <v>21</v>
      </c>
      <c r="B53" s="110" t="s">
        <v>346</v>
      </c>
      <c r="C53" s="110" t="s">
        <v>347</v>
      </c>
      <c r="D53" s="111"/>
    </row>
    <row r="54" customFormat="false" ht="12.75" hidden="false" customHeight="false" outlineLevel="0" collapsed="false">
      <c r="A54" s="109" t="n">
        <v>25</v>
      </c>
      <c r="B54" s="110" t="s">
        <v>348</v>
      </c>
      <c r="C54" s="110" t="s">
        <v>349</v>
      </c>
      <c r="D54" s="111" t="s">
        <v>350</v>
      </c>
    </row>
    <row r="55" customFormat="false" ht="12.75" hidden="false" customHeight="false" outlineLevel="0" collapsed="false">
      <c r="A55" s="109"/>
      <c r="B55" s="110" t="s">
        <v>351</v>
      </c>
      <c r="C55" s="110" t="s">
        <v>352</v>
      </c>
      <c r="D55" s="111"/>
    </row>
    <row r="56" customFormat="false" ht="15.75" hidden="false" customHeight="false" outlineLevel="0" collapsed="false">
      <c r="A56" s="116" t="s">
        <v>353</v>
      </c>
      <c r="B56" s="116"/>
      <c r="C56" s="116" t="s">
        <v>354</v>
      </c>
      <c r="D56" s="116"/>
    </row>
    <row r="57" customFormat="false" ht="15.75" hidden="false" customHeight="false" outlineLevel="0" collapsed="false">
      <c r="A57" s="116" t="s">
        <v>354</v>
      </c>
      <c r="B57" s="116"/>
      <c r="C57" s="116" t="s">
        <v>354</v>
      </c>
      <c r="D57" s="116"/>
    </row>
    <row r="58" customFormat="false" ht="12.75" hidden="false" customHeight="false" outlineLevel="0" collapsed="false">
      <c r="A58" s="109" t="n">
        <v>29</v>
      </c>
      <c r="B58" s="110"/>
      <c r="C58" s="110" t="s">
        <v>355</v>
      </c>
      <c r="D58" s="111" t="s">
        <v>356</v>
      </c>
    </row>
    <row r="59" customFormat="false" ht="12.75" hidden="false" customHeight="false" outlineLevel="0" collapsed="false">
      <c r="A59" s="109"/>
      <c r="B59" s="110" t="s">
        <v>357</v>
      </c>
      <c r="C59" s="110" t="s">
        <v>358</v>
      </c>
      <c r="D59" s="111" t="s">
        <v>359</v>
      </c>
    </row>
    <row r="60" customFormat="false" ht="12.75" hidden="false" customHeight="false" outlineLevel="0" collapsed="false">
      <c r="A60" s="109"/>
      <c r="B60" s="110" t="s">
        <v>360</v>
      </c>
      <c r="C60" s="110" t="s">
        <v>361</v>
      </c>
      <c r="D60" s="111" t="s">
        <v>362</v>
      </c>
    </row>
    <row r="61" customFormat="false" ht="12.75" hidden="false" customHeight="false" outlineLevel="0" collapsed="false">
      <c r="A61" s="109"/>
      <c r="B61" s="110" t="s">
        <v>363</v>
      </c>
      <c r="C61" s="110" t="s">
        <v>364</v>
      </c>
      <c r="D61" s="111" t="s">
        <v>365</v>
      </c>
    </row>
    <row r="62" customFormat="false" ht="12.75" hidden="false" customHeight="false" outlineLevel="0" collapsed="false">
      <c r="A62" s="109"/>
      <c r="B62" s="110" t="s">
        <v>366</v>
      </c>
      <c r="C62" s="110" t="s">
        <v>367</v>
      </c>
      <c r="D62" s="111" t="s">
        <v>368</v>
      </c>
    </row>
    <row r="63" customFormat="false" ht="12.75" hidden="false" customHeight="false" outlineLevel="0" collapsed="false">
      <c r="A63" s="109"/>
      <c r="B63" s="110" t="s">
        <v>369</v>
      </c>
      <c r="C63" s="110" t="s">
        <v>370</v>
      </c>
      <c r="D63" s="111" t="s">
        <v>371</v>
      </c>
    </row>
    <row r="64" customFormat="false" ht="12.75" hidden="false" customHeight="false" outlineLevel="0" collapsed="false">
      <c r="A64" s="117"/>
      <c r="B64" s="110" t="s">
        <v>372</v>
      </c>
      <c r="C64" s="110" t="s">
        <v>370</v>
      </c>
      <c r="D64" s="111"/>
    </row>
    <row r="65" customFormat="false" ht="15.75" hidden="false" customHeight="true" outlineLevel="0" collapsed="false">
      <c r="A65" s="117"/>
      <c r="B65" s="118" t="s">
        <v>373</v>
      </c>
      <c r="C65" s="110" t="s">
        <v>374</v>
      </c>
      <c r="D65" s="111" t="s">
        <v>375</v>
      </c>
    </row>
    <row r="66" customFormat="false" ht="12.75" hidden="false" customHeight="false" outlineLevel="0" collapsed="false">
      <c r="A66" s="117"/>
      <c r="B66" s="110" t="s">
        <v>372</v>
      </c>
      <c r="C66" s="110" t="s">
        <v>376</v>
      </c>
      <c r="D66" s="111"/>
    </row>
    <row r="67" customFormat="false" ht="27" hidden="false" customHeight="true" outlineLevel="0" collapsed="false">
      <c r="A67" s="117"/>
      <c r="B67" s="118" t="s">
        <v>377</v>
      </c>
      <c r="C67" s="110" t="s">
        <v>378</v>
      </c>
      <c r="D67" s="111" t="s">
        <v>379</v>
      </c>
    </row>
    <row r="68" customFormat="false" ht="12.75" hidden="false" customHeight="false" outlineLevel="0" collapsed="false">
      <c r="A68" s="117"/>
      <c r="B68" s="110" t="s">
        <v>380</v>
      </c>
      <c r="C68" s="110" t="s">
        <v>381</v>
      </c>
      <c r="D68" s="111" t="s">
        <v>382</v>
      </c>
    </row>
    <row r="69" customFormat="false" ht="12.75" hidden="false" customHeight="false" outlineLevel="0" collapsed="false">
      <c r="A69" s="117"/>
      <c r="B69" s="110"/>
      <c r="C69" s="110" t="s">
        <v>383</v>
      </c>
      <c r="D69" s="111" t="s">
        <v>382</v>
      </c>
    </row>
    <row r="70" customFormat="false" ht="12.75" hidden="false" customHeight="false" outlineLevel="0" collapsed="false">
      <c r="A70" s="109" t="n">
        <v>33</v>
      </c>
      <c r="B70" s="110" t="s">
        <v>384</v>
      </c>
      <c r="C70" s="110" t="s">
        <v>385</v>
      </c>
      <c r="D70" s="111" t="s">
        <v>386</v>
      </c>
    </row>
    <row r="71" customFormat="false" ht="12.75" hidden="false" customHeight="false" outlineLevel="0" collapsed="false">
      <c r="A71" s="109"/>
      <c r="B71" s="110" t="s">
        <v>387</v>
      </c>
      <c r="C71" s="110" t="s">
        <v>388</v>
      </c>
      <c r="D71" s="111" t="s">
        <v>389</v>
      </c>
    </row>
    <row r="72" customFormat="false" ht="12.75" hidden="false" customHeight="false" outlineLevel="0" collapsed="false">
      <c r="A72" s="109"/>
      <c r="B72" s="110" t="s">
        <v>390</v>
      </c>
      <c r="C72" s="110" t="s">
        <v>391</v>
      </c>
      <c r="D72" s="111" t="s">
        <v>392</v>
      </c>
    </row>
    <row r="73" customFormat="false" ht="12.75" hidden="false" customHeight="false" outlineLevel="0" collapsed="false">
      <c r="A73" s="109"/>
      <c r="B73" s="110"/>
      <c r="C73" s="110" t="s">
        <v>393</v>
      </c>
      <c r="D73" s="111" t="s">
        <v>394</v>
      </c>
    </row>
    <row r="74" customFormat="false" ht="15.75" hidden="false" customHeight="false" outlineLevel="0" collapsed="false">
      <c r="A74" s="116" t="s">
        <v>395</v>
      </c>
      <c r="B74" s="116"/>
      <c r="C74" s="116"/>
      <c r="D74" s="116"/>
    </row>
    <row r="75" customFormat="false" ht="12.75" hidden="false" customHeight="false" outlineLevel="0" collapsed="false">
      <c r="A75" s="119" t="n">
        <v>53</v>
      </c>
      <c r="B75" s="110" t="s">
        <v>396</v>
      </c>
      <c r="C75" s="110" t="s">
        <v>397</v>
      </c>
      <c r="D75" s="111" t="s">
        <v>398</v>
      </c>
    </row>
    <row r="76" customFormat="false" ht="12.75" hidden="false" customHeight="false" outlineLevel="0" collapsed="false">
      <c r="A76" s="102"/>
      <c r="B76" s="110" t="s">
        <v>399</v>
      </c>
      <c r="C76" s="110" t="s">
        <v>400</v>
      </c>
      <c r="D76" s="111" t="s">
        <v>401</v>
      </c>
    </row>
    <row r="77" customFormat="false" ht="15.75" hidden="false" customHeight="false" outlineLevel="0" collapsed="false">
      <c r="A77" s="116" t="s">
        <v>162</v>
      </c>
      <c r="B77" s="116"/>
      <c r="C77" s="116"/>
      <c r="D77" s="116"/>
    </row>
    <row r="78" customFormat="false" ht="12.75" hidden="false" customHeight="false" outlineLevel="0" collapsed="false">
      <c r="A78" s="119" t="n">
        <v>53</v>
      </c>
      <c r="B78" s="110" t="s">
        <v>402</v>
      </c>
      <c r="C78" s="110" t="s">
        <v>403</v>
      </c>
      <c r="D78" s="112" t="n">
        <v>6</v>
      </c>
    </row>
    <row r="79" customFormat="false" ht="12.75" hidden="false" customHeight="false" outlineLevel="0" collapsed="false">
      <c r="A79" s="102"/>
      <c r="B79" s="110" t="s">
        <v>404</v>
      </c>
      <c r="C79" s="110" t="s">
        <v>405</v>
      </c>
      <c r="D79" s="111" t="s">
        <v>406</v>
      </c>
    </row>
    <row r="80" customFormat="false" ht="12.75" hidden="false" customHeight="false" outlineLevel="0" collapsed="false">
      <c r="A80" s="102"/>
      <c r="B80" s="110" t="s">
        <v>407</v>
      </c>
      <c r="C80" s="110" t="s">
        <v>408</v>
      </c>
      <c r="D80" s="112" t="n">
        <v>34</v>
      </c>
    </row>
    <row r="81" customFormat="false" ht="12.75" hidden="false" customHeight="false" outlineLevel="0" collapsed="false">
      <c r="A81" s="102"/>
      <c r="B81" s="110" t="s">
        <v>409</v>
      </c>
      <c r="C81" s="110" t="s">
        <v>410</v>
      </c>
      <c r="D81" s="111" t="n">
        <v>4.6</v>
      </c>
    </row>
    <row r="82" customFormat="false" ht="12.75" hidden="false" customHeight="false" outlineLevel="0" collapsed="false">
      <c r="A82" s="102"/>
      <c r="B82" s="110" t="s">
        <v>411</v>
      </c>
      <c r="C82" s="110" t="s">
        <v>412</v>
      </c>
      <c r="D82" s="111" t="n">
        <v>2.6</v>
      </c>
    </row>
    <row r="83" customFormat="false" ht="12.75" hidden="false" customHeight="false" outlineLevel="0" collapsed="false">
      <c r="A83" s="102"/>
      <c r="B83" s="110" t="s">
        <v>413</v>
      </c>
      <c r="C83" s="110" t="s">
        <v>414</v>
      </c>
      <c r="D83" s="111" t="s">
        <v>415</v>
      </c>
    </row>
    <row r="84" customFormat="false" ht="15.75" hidden="false" customHeight="false" outlineLevel="0" collapsed="false">
      <c r="A84" s="116" t="s">
        <v>416</v>
      </c>
      <c r="B84" s="116"/>
      <c r="C84" s="116"/>
      <c r="D84" s="116"/>
    </row>
    <row r="85" customFormat="false" ht="12.75" hidden="false" customHeight="false" outlineLevel="0" collapsed="false">
      <c r="A85" s="102"/>
      <c r="B85" s="110" t="s">
        <v>417</v>
      </c>
      <c r="C85" s="110" t="s">
        <v>418</v>
      </c>
      <c r="D85" s="110"/>
    </row>
    <row r="86" customFormat="false" ht="12.75" hidden="false" customHeight="false" outlineLevel="0" collapsed="false">
      <c r="A86" s="102"/>
      <c r="B86" s="110"/>
      <c r="C86" s="110" t="s">
        <v>419</v>
      </c>
      <c r="D86" s="110"/>
    </row>
    <row r="87" customFormat="false" ht="12.75" hidden="false" customHeight="false" outlineLevel="0" collapsed="false">
      <c r="A87" s="102"/>
      <c r="B87" s="120"/>
      <c r="C87" s="120"/>
      <c r="D87" s="120"/>
    </row>
    <row r="88" customFormat="false" ht="20.25" hidden="false" customHeight="false" outlineLevel="0" collapsed="false">
      <c r="B88" s="121" t="n">
        <v>8</v>
      </c>
      <c r="C88" s="121"/>
      <c r="D88" s="121"/>
    </row>
  </sheetData>
  <mergeCells count="19">
    <mergeCell ref="B1:D1"/>
    <mergeCell ref="A3:D3"/>
    <mergeCell ref="A5:A6"/>
    <mergeCell ref="A8:A11"/>
    <mergeCell ref="A17:A22"/>
    <mergeCell ref="B33:B39"/>
    <mergeCell ref="A40:D40"/>
    <mergeCell ref="A44:A46"/>
    <mergeCell ref="A47:A49"/>
    <mergeCell ref="A50:A52"/>
    <mergeCell ref="A54:A55"/>
    <mergeCell ref="A56:D56"/>
    <mergeCell ref="A57:D57"/>
    <mergeCell ref="A58:A63"/>
    <mergeCell ref="A70:A73"/>
    <mergeCell ref="A74:D74"/>
    <mergeCell ref="A77:D77"/>
    <mergeCell ref="A84:D84"/>
    <mergeCell ref="B88:D88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6" activeCellId="0" sqref="B16"/>
    </sheetView>
  </sheetViews>
  <sheetFormatPr defaultColWidth="14.70703125" defaultRowHeight="15" zeroHeight="false" outlineLevelRow="0" outlineLevelCol="0"/>
  <cols>
    <col collapsed="false" customWidth="true" hidden="false" outlineLevel="0" max="1" min="1" style="122" width="17.85"/>
    <col collapsed="false" customWidth="true" hidden="false" outlineLevel="0" max="2" min="2" style="122" width="20.56"/>
    <col collapsed="false" customWidth="true" hidden="false" outlineLevel="0" max="3" min="3" style="122" width="21.7"/>
    <col collapsed="false" customWidth="true" hidden="false" outlineLevel="0" max="4" min="4" style="122" width="19.28"/>
    <col collapsed="false" customWidth="true" hidden="false" outlineLevel="0" max="5" min="5" style="122" width="20.85"/>
    <col collapsed="false" customWidth="true" hidden="false" outlineLevel="0" max="6" min="6" style="122" width="17.85"/>
    <col collapsed="false" customWidth="false" hidden="false" outlineLevel="0" max="7" min="7" style="123" width="14.7"/>
    <col collapsed="false" customWidth="false" hidden="false" outlineLevel="0" max="257" min="8" style="122" width="14.7"/>
  </cols>
  <sheetData>
    <row r="1" customFormat="false" ht="15" hidden="false" customHeight="false" outlineLevel="0" collapsed="false">
      <c r="A1" s="124"/>
      <c r="B1" s="125"/>
    </row>
    <row r="2" customFormat="false" ht="20.25" hidden="false" customHeight="false" outlineLevel="0" collapsed="false">
      <c r="A2" s="126"/>
      <c r="B2" s="126"/>
      <c r="C2" s="127" t="s">
        <v>58</v>
      </c>
    </row>
    <row r="3" customFormat="false" ht="10.5" hidden="false" customHeight="true" outlineLevel="0" collapsed="false">
      <c r="A3" s="128"/>
      <c r="B3" s="128"/>
      <c r="C3" s="128"/>
      <c r="D3" s="128"/>
      <c r="E3" s="128"/>
      <c r="F3" s="128"/>
    </row>
    <row r="4" customFormat="false" ht="21" hidden="false" customHeight="true" outlineLevel="0" collapsed="false">
      <c r="A4" s="129" t="s">
        <v>420</v>
      </c>
      <c r="B4" s="130"/>
      <c r="C4" s="130"/>
      <c r="D4" s="130"/>
      <c r="E4" s="130"/>
      <c r="F4" s="130"/>
    </row>
    <row r="5" customFormat="false" ht="15" hidden="false" customHeight="true" outlineLevel="0" collapsed="false">
      <c r="A5" s="131" t="s">
        <v>421</v>
      </c>
      <c r="B5" s="132" t="s">
        <v>422</v>
      </c>
      <c r="C5" s="132"/>
      <c r="D5" s="132"/>
      <c r="E5" s="132"/>
      <c r="F5" s="132"/>
      <c r="H5" s="123"/>
    </row>
    <row r="6" customFormat="false" ht="15" hidden="false" customHeight="false" outlineLevel="0" collapsed="false">
      <c r="A6" s="131"/>
      <c r="B6" s="133" t="s">
        <v>423</v>
      </c>
      <c r="C6" s="133"/>
      <c r="D6" s="133" t="s">
        <v>424</v>
      </c>
      <c r="E6" s="133"/>
      <c r="F6" s="133"/>
      <c r="H6" s="123"/>
    </row>
    <row r="7" customFormat="false" ht="15" hidden="false" customHeight="false" outlineLevel="0" collapsed="false">
      <c r="A7" s="131"/>
      <c r="B7" s="133" t="s">
        <v>425</v>
      </c>
      <c r="C7" s="133" t="s">
        <v>426</v>
      </c>
      <c r="D7" s="133" t="s">
        <v>427</v>
      </c>
      <c r="E7" s="133" t="s">
        <v>428</v>
      </c>
      <c r="F7" s="133" t="s">
        <v>429</v>
      </c>
      <c r="H7" s="123"/>
    </row>
    <row r="8" customFormat="false" ht="15" hidden="false" customHeight="false" outlineLevel="0" collapsed="false">
      <c r="A8" s="134" t="s">
        <v>430</v>
      </c>
      <c r="B8" s="135" t="n">
        <v>68900</v>
      </c>
      <c r="C8" s="136"/>
      <c r="D8" s="135" t="n">
        <v>72700</v>
      </c>
      <c r="E8" s="135" t="n">
        <v>73600</v>
      </c>
      <c r="F8" s="136"/>
      <c r="G8" s="137"/>
      <c r="H8" s="138"/>
      <c r="I8" s="137"/>
      <c r="J8" s="137"/>
      <c r="K8" s="139"/>
      <c r="L8" s="139"/>
      <c r="M8" s="140"/>
      <c r="N8" s="141"/>
    </row>
    <row r="9" customFormat="false" ht="15" hidden="false" customHeight="false" outlineLevel="0" collapsed="false">
      <c r="A9" s="134" t="s">
        <v>431</v>
      </c>
      <c r="B9" s="135" t="n">
        <v>47800</v>
      </c>
      <c r="C9" s="136"/>
      <c r="D9" s="135" t="n">
        <v>50000</v>
      </c>
      <c r="E9" s="135" t="n">
        <v>51100</v>
      </c>
      <c r="F9" s="136"/>
      <c r="G9" s="137"/>
      <c r="H9" s="139"/>
      <c r="I9" s="137"/>
      <c r="J9" s="137"/>
      <c r="K9" s="139"/>
      <c r="L9" s="139"/>
      <c r="M9" s="140"/>
      <c r="N9" s="141"/>
    </row>
    <row r="10" customFormat="false" ht="15" hidden="false" customHeight="false" outlineLevel="0" collapsed="false">
      <c r="A10" s="134" t="s">
        <v>432</v>
      </c>
      <c r="B10" s="135" t="n">
        <v>33900</v>
      </c>
      <c r="C10" s="142"/>
      <c r="D10" s="135" t="n">
        <v>36300</v>
      </c>
      <c r="E10" s="135" t="n">
        <v>37200</v>
      </c>
      <c r="F10" s="142"/>
      <c r="G10" s="137"/>
      <c r="H10" s="139"/>
      <c r="I10" s="137"/>
      <c r="J10" s="137"/>
      <c r="K10" s="139"/>
      <c r="L10" s="139"/>
      <c r="M10" s="140"/>
      <c r="N10" s="141"/>
      <c r="O10" s="141"/>
    </row>
    <row r="11" customFormat="false" ht="15" hidden="false" customHeight="false" outlineLevel="0" collapsed="false">
      <c r="A11" s="134" t="s">
        <v>433</v>
      </c>
      <c r="B11" s="135" t="n">
        <v>31200</v>
      </c>
      <c r="C11" s="142"/>
      <c r="D11" s="135" t="n">
        <v>32900</v>
      </c>
      <c r="E11" s="135" t="n">
        <v>33700</v>
      </c>
      <c r="F11" s="142"/>
      <c r="G11" s="137"/>
      <c r="H11" s="139"/>
      <c r="I11" s="137"/>
      <c r="J11" s="137"/>
      <c r="K11" s="139"/>
      <c r="L11" s="139"/>
      <c r="M11" s="140"/>
      <c r="N11" s="141"/>
      <c r="O11" s="141"/>
    </row>
    <row r="12" customFormat="false" ht="15" hidden="false" customHeight="false" outlineLevel="0" collapsed="false">
      <c r="A12" s="134" t="s">
        <v>434</v>
      </c>
      <c r="B12" s="135" t="n">
        <v>29200</v>
      </c>
      <c r="C12" s="142"/>
      <c r="D12" s="135" t="n">
        <v>30300</v>
      </c>
      <c r="E12" s="135" t="n">
        <v>31400</v>
      </c>
      <c r="F12" s="142"/>
      <c r="G12" s="137"/>
      <c r="H12" s="139"/>
      <c r="I12" s="137"/>
      <c r="J12" s="137"/>
      <c r="K12" s="139"/>
      <c r="L12" s="139"/>
      <c r="M12" s="140"/>
      <c r="N12" s="141"/>
      <c r="O12" s="141"/>
    </row>
    <row r="13" customFormat="false" ht="15" hidden="false" customHeight="false" outlineLevel="0" collapsed="false">
      <c r="A13" s="134" t="s">
        <v>435</v>
      </c>
      <c r="B13" s="135" t="n">
        <v>25700</v>
      </c>
      <c r="C13" s="135" t="n">
        <v>30100</v>
      </c>
      <c r="D13" s="135" t="n">
        <v>27000</v>
      </c>
      <c r="E13" s="135" t="n">
        <v>27500</v>
      </c>
      <c r="F13" s="135" t="n">
        <v>31700</v>
      </c>
      <c r="G13" s="137"/>
      <c r="H13" s="138"/>
      <c r="I13" s="137"/>
      <c r="J13" s="137"/>
      <c r="K13" s="139"/>
      <c r="L13" s="139"/>
      <c r="M13" s="140"/>
      <c r="N13" s="141"/>
      <c r="O13" s="141"/>
    </row>
    <row r="14" customFormat="false" ht="15" hidden="false" customHeight="false" outlineLevel="0" collapsed="false">
      <c r="A14" s="134" t="s">
        <v>436</v>
      </c>
      <c r="B14" s="135" t="n">
        <v>25000</v>
      </c>
      <c r="C14" s="135" t="n">
        <v>29400</v>
      </c>
      <c r="D14" s="135" t="n">
        <v>25900</v>
      </c>
      <c r="E14" s="135" t="n">
        <v>26400</v>
      </c>
      <c r="F14" s="135" t="n">
        <v>30900</v>
      </c>
      <c r="G14" s="137"/>
      <c r="H14" s="139"/>
      <c r="I14" s="137"/>
      <c r="J14" s="137"/>
      <c r="K14" s="139"/>
      <c r="L14" s="139"/>
      <c r="M14" s="143"/>
      <c r="N14" s="141"/>
      <c r="O14" s="141"/>
    </row>
    <row r="15" customFormat="false" ht="15" hidden="false" customHeight="false" outlineLevel="0" collapsed="false">
      <c r="A15" s="134" t="s">
        <v>437</v>
      </c>
      <c r="B15" s="135" t="n">
        <v>23000</v>
      </c>
      <c r="C15" s="135" t="n">
        <v>27500</v>
      </c>
      <c r="D15" s="135" t="n">
        <v>25100</v>
      </c>
      <c r="E15" s="135" t="n">
        <v>25600</v>
      </c>
      <c r="F15" s="135" t="n">
        <v>28700</v>
      </c>
      <c r="G15" s="137"/>
      <c r="H15" s="139"/>
      <c r="I15" s="137"/>
      <c r="J15" s="137"/>
      <c r="K15" s="139"/>
      <c r="L15" s="139"/>
      <c r="M15" s="143"/>
      <c r="N15" s="141"/>
      <c r="O15" s="141"/>
    </row>
    <row r="16" customFormat="false" ht="15" hidden="false" customHeight="false" outlineLevel="0" collapsed="false">
      <c r="A16" s="134" t="s">
        <v>438</v>
      </c>
      <c r="B16" s="135" t="n">
        <v>22500</v>
      </c>
      <c r="C16" s="135" t="n">
        <v>27100</v>
      </c>
      <c r="D16" s="135" t="n">
        <v>24700</v>
      </c>
      <c r="E16" s="135" t="n">
        <v>25100</v>
      </c>
      <c r="F16" s="135" t="n">
        <v>27900</v>
      </c>
      <c r="G16" s="137"/>
      <c r="H16" s="139"/>
      <c r="I16" s="137"/>
      <c r="J16" s="137"/>
      <c r="K16" s="139"/>
      <c r="L16" s="139"/>
      <c r="M16" s="143"/>
      <c r="N16" s="141"/>
      <c r="O16" s="141"/>
    </row>
    <row r="17" customFormat="false" ht="15" hidden="false" customHeight="false" outlineLevel="0" collapsed="false">
      <c r="A17" s="134" t="s">
        <v>439</v>
      </c>
      <c r="B17" s="135" t="n">
        <v>22000</v>
      </c>
      <c r="C17" s="142"/>
      <c r="D17" s="135" t="n">
        <v>23900</v>
      </c>
      <c r="E17" s="135" t="n">
        <v>24700</v>
      </c>
      <c r="F17" s="142"/>
      <c r="G17" s="137"/>
      <c r="H17" s="139"/>
      <c r="I17" s="137"/>
      <c r="J17" s="137"/>
      <c r="K17" s="139"/>
      <c r="L17" s="139"/>
      <c r="M17" s="140"/>
      <c r="N17" s="141"/>
      <c r="O17" s="141"/>
    </row>
    <row r="18" customFormat="false" ht="15" hidden="false" customHeight="false" outlineLevel="0" collapsed="false">
      <c r="G18" s="144"/>
      <c r="H18" s="144"/>
      <c r="I18" s="128"/>
      <c r="J18" s="128"/>
      <c r="K18" s="128"/>
      <c r="L18" s="128"/>
      <c r="M18" s="128"/>
    </row>
    <row r="19" customFormat="false" ht="15" hidden="false" customHeight="false" outlineLevel="0" collapsed="false">
      <c r="A19" s="122" t="s">
        <v>440</v>
      </c>
      <c r="G19" s="144"/>
      <c r="H19" s="144"/>
      <c r="I19" s="128"/>
      <c r="J19" s="128"/>
      <c r="K19" s="128"/>
      <c r="L19" s="128"/>
      <c r="M19" s="128"/>
    </row>
    <row r="20" customFormat="false" ht="17.25" hidden="false" customHeight="true" outlineLevel="0" collapsed="false">
      <c r="A20" s="145" t="s">
        <v>441</v>
      </c>
      <c r="B20" s="145"/>
      <c r="C20" s="145"/>
      <c r="D20" s="145"/>
      <c r="E20" s="145"/>
      <c r="F20" s="145"/>
      <c r="G20" s="144"/>
      <c r="H20" s="144"/>
      <c r="I20" s="128"/>
      <c r="J20" s="128"/>
      <c r="K20" s="128"/>
      <c r="L20" s="128"/>
      <c r="M20" s="128"/>
    </row>
    <row r="21" customFormat="false" ht="19.5" hidden="false" customHeight="true" outlineLevel="0" collapsed="false">
      <c r="A21" s="145"/>
      <c r="B21" s="145"/>
      <c r="C21" s="145"/>
      <c r="D21" s="145"/>
      <c r="E21" s="145"/>
      <c r="F21" s="145"/>
      <c r="G21" s="144"/>
      <c r="H21" s="128"/>
      <c r="I21" s="128"/>
      <c r="J21" s="128"/>
      <c r="K21" s="128"/>
      <c r="L21" s="128"/>
      <c r="M21" s="128"/>
    </row>
    <row r="22" s="148" customFormat="true" ht="15.75" hidden="false" customHeight="true" outlineLevel="0" collapsed="false">
      <c r="A22" s="145" t="s">
        <v>442</v>
      </c>
      <c r="B22" s="145"/>
      <c r="C22" s="145"/>
      <c r="D22" s="145"/>
      <c r="E22" s="145"/>
      <c r="F22" s="145"/>
      <c r="G22" s="146"/>
      <c r="H22" s="147"/>
      <c r="I22" s="147"/>
      <c r="J22" s="147"/>
      <c r="K22" s="147"/>
      <c r="L22" s="147"/>
      <c r="M22" s="147"/>
    </row>
    <row r="23" customFormat="false" ht="15" hidden="false" customHeight="true" outlineLevel="0" collapsed="false">
      <c r="A23" s="145" t="s">
        <v>443</v>
      </c>
      <c r="B23" s="145"/>
      <c r="C23" s="145"/>
      <c r="D23" s="145"/>
      <c r="E23" s="145"/>
      <c r="F23" s="145"/>
      <c r="G23" s="144"/>
      <c r="H23" s="128"/>
      <c r="I23" s="128"/>
      <c r="J23" s="128"/>
      <c r="K23" s="128"/>
      <c r="L23" s="128"/>
      <c r="M23" s="128"/>
    </row>
    <row r="24" customFormat="false" ht="15" hidden="false" customHeight="true" outlineLevel="0" collapsed="false">
      <c r="A24" s="145" t="s">
        <v>444</v>
      </c>
      <c r="B24" s="145"/>
      <c r="C24" s="145"/>
      <c r="D24" s="145"/>
      <c r="E24" s="145"/>
      <c r="F24" s="145"/>
      <c r="G24" s="144"/>
      <c r="H24" s="128"/>
      <c r="I24" s="128"/>
      <c r="J24" s="128"/>
      <c r="K24" s="128"/>
      <c r="L24" s="128"/>
      <c r="M24" s="128"/>
    </row>
    <row r="25" customFormat="false" ht="15" hidden="false" customHeight="false" outlineLevel="0" collapsed="false">
      <c r="A25" s="122" t="s">
        <v>445</v>
      </c>
    </row>
    <row r="27" customFormat="false" ht="15.75" hidden="false" customHeight="true" outlineLevel="0" collapsed="false">
      <c r="B27" s="149"/>
      <c r="C27" s="150"/>
      <c r="D27" s="150"/>
      <c r="E27" s="150"/>
      <c r="F27" s="150"/>
    </row>
    <row r="28" customFormat="false" ht="21.75" hidden="false" customHeight="true" outlineLevel="0" collapsed="false">
      <c r="A28" s="151" t="s">
        <v>60</v>
      </c>
      <c r="B28" s="150"/>
      <c r="C28" s="150"/>
    </row>
    <row r="29" customFormat="false" ht="15" hidden="false" customHeight="true" outlineLevel="0" collapsed="false">
      <c r="A29" s="131" t="s">
        <v>446</v>
      </c>
      <c r="B29" s="133" t="s">
        <v>422</v>
      </c>
      <c r="C29" s="133"/>
      <c r="G29" s="152"/>
      <c r="H29" s="152"/>
    </row>
    <row r="30" customFormat="false" ht="21.75" hidden="false" customHeight="true" outlineLevel="0" collapsed="false">
      <c r="A30" s="131"/>
      <c r="B30" s="131" t="s">
        <v>447</v>
      </c>
      <c r="C30" s="153" t="s">
        <v>448</v>
      </c>
      <c r="G30" s="154"/>
      <c r="H30" s="154"/>
    </row>
    <row r="31" customFormat="false" ht="18.75" hidden="false" customHeight="true" outlineLevel="0" collapsed="false">
      <c r="A31" s="155" t="s">
        <v>436</v>
      </c>
      <c r="B31" s="135" t="n">
        <v>32100</v>
      </c>
      <c r="C31" s="135" t="n">
        <v>37400</v>
      </c>
      <c r="G31" s="154"/>
      <c r="H31" s="156"/>
      <c r="I31" s="141"/>
      <c r="J31" s="141"/>
    </row>
    <row r="32" customFormat="false" ht="15" hidden="false" customHeight="false" outlineLevel="0" collapsed="false">
      <c r="A32" s="122" t="s">
        <v>440</v>
      </c>
      <c r="B32" s="141"/>
      <c r="C32" s="141"/>
      <c r="G32" s="141"/>
      <c r="H32" s="141"/>
      <c r="I32" s="141"/>
      <c r="J32" s="141"/>
    </row>
    <row r="33" customFormat="false" ht="15" hidden="false" customHeight="false" outlineLevel="0" collapsed="false">
      <c r="A33" s="157" t="s">
        <v>449</v>
      </c>
      <c r="B33" s="141"/>
      <c r="C33" s="141"/>
      <c r="G33" s="141"/>
      <c r="H33" s="141"/>
      <c r="I33" s="141"/>
      <c r="J33" s="141"/>
    </row>
    <row r="34" customFormat="false" ht="15" hidden="false" customHeight="false" outlineLevel="0" collapsed="false">
      <c r="A34" s="157"/>
      <c r="B34" s="141"/>
      <c r="C34" s="141"/>
      <c r="G34" s="141"/>
      <c r="H34" s="141"/>
      <c r="I34" s="141"/>
      <c r="J34" s="141"/>
    </row>
    <row r="35" customFormat="false" ht="16.5" hidden="false" customHeight="true" outlineLevel="0" collapsed="false">
      <c r="G35" s="141"/>
      <c r="H35" s="141"/>
      <c r="I35" s="141"/>
      <c r="J35" s="141"/>
    </row>
    <row r="36" customFormat="false" ht="15.75" hidden="false" customHeight="false" outlineLevel="0" collapsed="false">
      <c r="A36" s="158" t="s">
        <v>450</v>
      </c>
      <c r="B36" s="159"/>
      <c r="C36" s="159"/>
      <c r="D36" s="128"/>
      <c r="E36" s="160"/>
      <c r="F36" s="160"/>
      <c r="G36" s="159"/>
      <c r="H36" s="160"/>
      <c r="I36" s="128"/>
    </row>
    <row r="37" customFormat="false" ht="15" hidden="false" customHeight="true" outlineLevel="0" collapsed="false">
      <c r="A37" s="131" t="s">
        <v>446</v>
      </c>
      <c r="B37" s="133" t="s">
        <v>422</v>
      </c>
      <c r="C37" s="133"/>
      <c r="D37" s="152"/>
      <c r="E37" s="152"/>
      <c r="F37" s="152"/>
      <c r="G37" s="152"/>
      <c r="H37" s="161"/>
      <c r="I37" s="152"/>
    </row>
    <row r="38" customFormat="false" ht="38.25" hidden="false" customHeight="true" outlineLevel="0" collapsed="false">
      <c r="A38" s="131"/>
      <c r="B38" s="131" t="s">
        <v>451</v>
      </c>
      <c r="C38" s="131" t="s">
        <v>452</v>
      </c>
      <c r="D38" s="154"/>
      <c r="E38" s="154"/>
      <c r="F38" s="156"/>
      <c r="G38" s="128"/>
    </row>
    <row r="39" customFormat="false" ht="16.5" hidden="false" customHeight="true" outlineLevel="0" collapsed="false">
      <c r="A39" s="131"/>
      <c r="B39" s="131" t="s">
        <v>453</v>
      </c>
      <c r="C39" s="131"/>
      <c r="D39" s="154"/>
      <c r="E39" s="154"/>
      <c r="F39" s="156"/>
      <c r="G39" s="128"/>
    </row>
    <row r="40" customFormat="false" ht="16.5" hidden="false" customHeight="true" outlineLevel="0" collapsed="false">
      <c r="A40" s="162" t="n">
        <v>2.8</v>
      </c>
      <c r="B40" s="131"/>
      <c r="C40" s="135" t="n">
        <v>20600</v>
      </c>
      <c r="D40" s="163"/>
      <c r="E40" s="154"/>
      <c r="F40" s="156"/>
      <c r="G40" s="128"/>
    </row>
    <row r="41" customFormat="false" ht="15" hidden="false" customHeight="false" outlineLevel="0" collapsed="false">
      <c r="A41" s="162" t="n">
        <v>3</v>
      </c>
      <c r="B41" s="135" t="n">
        <v>20600</v>
      </c>
      <c r="C41" s="135"/>
      <c r="D41" s="164"/>
      <c r="E41" s="164"/>
      <c r="F41" s="139"/>
      <c r="G41" s="122"/>
    </row>
    <row r="42" customFormat="false" ht="15" hidden="false" customHeight="false" outlineLevel="0" collapsed="false">
      <c r="A42" s="162" t="n">
        <v>3.8</v>
      </c>
      <c r="B42" s="135"/>
      <c r="C42" s="135" t="n">
        <v>20500</v>
      </c>
      <c r="D42" s="164"/>
      <c r="E42" s="164"/>
      <c r="F42" s="139"/>
      <c r="G42" s="122"/>
    </row>
    <row r="43" customFormat="false" ht="15" hidden="false" customHeight="false" outlineLevel="0" collapsed="false">
      <c r="A43" s="162" t="n">
        <v>4</v>
      </c>
      <c r="B43" s="135" t="n">
        <v>20500</v>
      </c>
      <c r="C43" s="135"/>
      <c r="D43" s="164"/>
      <c r="E43" s="164"/>
      <c r="F43" s="139"/>
      <c r="G43" s="122"/>
    </row>
    <row r="44" customFormat="false" ht="15" hidden="false" customHeight="false" outlineLevel="0" collapsed="false">
      <c r="A44" s="162" t="n">
        <v>4.8</v>
      </c>
      <c r="B44" s="135"/>
      <c r="C44" s="135" t="n">
        <v>20500</v>
      </c>
      <c r="D44" s="164"/>
      <c r="E44" s="164"/>
      <c r="F44" s="139"/>
      <c r="G44" s="122"/>
    </row>
    <row r="45" customFormat="false" ht="15" hidden="false" customHeight="false" outlineLevel="0" collapsed="false">
      <c r="A45" s="162" t="n">
        <v>5</v>
      </c>
      <c r="B45" s="135" t="n">
        <v>20500</v>
      </c>
      <c r="C45" s="135"/>
      <c r="D45" s="164"/>
      <c r="E45" s="164"/>
      <c r="F45" s="139"/>
      <c r="G45" s="122"/>
    </row>
    <row r="46" customFormat="false" ht="15" hidden="false" customHeight="true" outlineLevel="0" collapsed="false">
      <c r="B46" s="141"/>
      <c r="D46" s="128"/>
      <c r="E46" s="128"/>
      <c r="F46" s="128"/>
      <c r="G46" s="128"/>
      <c r="H46" s="128"/>
    </row>
    <row r="47" customFormat="false" ht="14.25" hidden="false" customHeight="true" outlineLevel="0" collapsed="false">
      <c r="D47" s="128"/>
      <c r="G47" s="122"/>
      <c r="H47" s="128"/>
    </row>
    <row r="48" customFormat="false" ht="15.75" hidden="false" customHeight="true" outlineLevel="0" collapsed="false">
      <c r="A48" s="165" t="s">
        <v>454</v>
      </c>
      <c r="B48" s="165"/>
      <c r="C48" s="165"/>
      <c r="D48" s="165"/>
      <c r="E48" s="160"/>
      <c r="F48" s="160"/>
      <c r="G48" s="159"/>
      <c r="H48" s="160"/>
      <c r="I48" s="128"/>
    </row>
    <row r="49" customFormat="false" ht="15.75" hidden="false" customHeight="false" outlineLevel="0" collapsed="false">
      <c r="A49" s="165"/>
      <c r="B49" s="165"/>
      <c r="C49" s="165"/>
      <c r="D49" s="165"/>
      <c r="E49" s="160"/>
      <c r="F49" s="160"/>
      <c r="G49" s="159"/>
      <c r="H49" s="160"/>
      <c r="I49" s="128"/>
    </row>
    <row r="50" customFormat="false" ht="16.5" hidden="false" customHeight="true" outlineLevel="0" collapsed="false">
      <c r="A50" s="131" t="s">
        <v>446</v>
      </c>
      <c r="B50" s="133" t="s">
        <v>422</v>
      </c>
      <c r="C50" s="133"/>
      <c r="D50" s="152"/>
      <c r="E50" s="152"/>
      <c r="F50" s="152"/>
      <c r="G50" s="152"/>
      <c r="H50" s="161"/>
      <c r="I50" s="152"/>
    </row>
    <row r="51" customFormat="false" ht="19.5" hidden="false" customHeight="true" outlineLevel="0" collapsed="false">
      <c r="A51" s="131"/>
      <c r="B51" s="131" t="s">
        <v>455</v>
      </c>
      <c r="C51" s="131"/>
      <c r="D51" s="154"/>
      <c r="E51" s="154"/>
      <c r="F51" s="166"/>
      <c r="G51" s="156"/>
      <c r="H51" s="128"/>
    </row>
    <row r="52" customFormat="false" ht="16.5" hidden="false" customHeight="true" outlineLevel="0" collapsed="false">
      <c r="A52" s="131"/>
      <c r="B52" s="167" t="s">
        <v>456</v>
      </c>
      <c r="C52" s="167" t="s">
        <v>457</v>
      </c>
      <c r="D52" s="164"/>
      <c r="E52" s="156"/>
      <c r="F52" s="166"/>
      <c r="G52" s="156"/>
      <c r="H52" s="128"/>
    </row>
    <row r="53" customFormat="false" ht="16.5" hidden="false" customHeight="true" outlineLevel="0" collapsed="false">
      <c r="A53" s="168" t="n">
        <v>3</v>
      </c>
      <c r="B53" s="135" t="n">
        <v>30700</v>
      </c>
      <c r="C53" s="135" t="n">
        <v>30200</v>
      </c>
      <c r="D53" s="164"/>
      <c r="E53" s="156"/>
      <c r="F53" s="166"/>
      <c r="G53" s="156"/>
      <c r="H53" s="128"/>
    </row>
    <row r="54" customFormat="false" ht="15" hidden="false" customHeight="false" outlineLevel="0" collapsed="false">
      <c r="A54" s="162" t="s">
        <v>458</v>
      </c>
      <c r="B54" s="135" t="n">
        <v>31900</v>
      </c>
      <c r="C54" s="135" t="n">
        <v>31200</v>
      </c>
      <c r="D54" s="137"/>
      <c r="E54" s="169"/>
      <c r="F54" s="137"/>
      <c r="G54" s="139"/>
    </row>
    <row r="55" customFormat="false" ht="15" hidden="false" customHeight="false" outlineLevel="0" collapsed="false">
      <c r="A55" s="170"/>
      <c r="B55" s="137"/>
      <c r="C55" s="137"/>
      <c r="D55" s="137"/>
      <c r="E55" s="171"/>
      <c r="F55" s="169"/>
      <c r="G55" s="137"/>
      <c r="H55" s="139"/>
    </row>
    <row r="56" customFormat="false" ht="15" hidden="false" customHeight="false" outlineLevel="0" collapsed="false">
      <c r="A56" s="170"/>
      <c r="B56" s="137"/>
      <c r="C56" s="137"/>
      <c r="D56" s="137"/>
      <c r="E56" s="171"/>
      <c r="F56" s="169"/>
      <c r="G56" s="137"/>
      <c r="H56" s="139"/>
    </row>
    <row r="57" customFormat="false" ht="15.75" hidden="false" customHeight="false" outlineLevel="0" collapsed="false">
      <c r="A57" s="151" t="s">
        <v>459</v>
      </c>
      <c r="B57" s="150"/>
      <c r="C57" s="150"/>
      <c r="G57" s="122"/>
    </row>
    <row r="58" customFormat="false" ht="15.75" hidden="false" customHeight="true" outlineLevel="0" collapsed="false">
      <c r="A58" s="131" t="s">
        <v>446</v>
      </c>
      <c r="B58" s="133" t="s">
        <v>422</v>
      </c>
      <c r="C58" s="133"/>
    </row>
    <row r="59" customFormat="false" ht="15.75" hidden="false" customHeight="true" outlineLevel="0" collapsed="false">
      <c r="A59" s="131"/>
      <c r="B59" s="172" t="s">
        <v>460</v>
      </c>
      <c r="C59" s="172"/>
    </row>
    <row r="60" customFormat="false" ht="15.75" hidden="false" customHeight="true" outlineLevel="0" collapsed="false">
      <c r="A60" s="131"/>
      <c r="B60" s="131" t="s">
        <v>461</v>
      </c>
      <c r="C60" s="131" t="s">
        <v>462</v>
      </c>
    </row>
    <row r="61" customFormat="false" ht="15.75" hidden="false" customHeight="true" outlineLevel="0" collapsed="false">
      <c r="A61" s="173" t="n">
        <v>6</v>
      </c>
      <c r="B61" s="135" t="n">
        <v>21900</v>
      </c>
      <c r="C61" s="135" t="n">
        <v>23100</v>
      </c>
    </row>
    <row r="62" customFormat="false" ht="15.75" hidden="false" customHeight="true" outlineLevel="0" collapsed="false">
      <c r="A62" s="173" t="s">
        <v>463</v>
      </c>
      <c r="B62" s="135" t="n">
        <v>21000</v>
      </c>
      <c r="C62" s="135" t="n">
        <v>22200</v>
      </c>
    </row>
    <row r="63" customFormat="false" ht="15.75" hidden="false" customHeight="true" outlineLevel="0" collapsed="false">
      <c r="A63" s="173" t="n">
        <v>12</v>
      </c>
      <c r="B63" s="135" t="n">
        <v>21000</v>
      </c>
      <c r="C63" s="135" t="n">
        <v>21500</v>
      </c>
    </row>
    <row r="65" customFormat="false" ht="15" hidden="false" customHeight="false" outlineLevel="0" collapsed="false">
      <c r="A65" s="174" t="n">
        <v>9</v>
      </c>
      <c r="B65" s="174"/>
      <c r="C65" s="174"/>
      <c r="D65" s="174"/>
      <c r="E65" s="174"/>
      <c r="F65" s="174"/>
    </row>
  </sheetData>
  <mergeCells count="23">
    <mergeCell ref="A5:A7"/>
    <mergeCell ref="B5:F5"/>
    <mergeCell ref="B6:C6"/>
    <mergeCell ref="D6:F6"/>
    <mergeCell ref="A20:F21"/>
    <mergeCell ref="A22:F22"/>
    <mergeCell ref="A23:F23"/>
    <mergeCell ref="A24:F24"/>
    <mergeCell ref="A29:A30"/>
    <mergeCell ref="B29:C29"/>
    <mergeCell ref="A37:A39"/>
    <mergeCell ref="B37:C37"/>
    <mergeCell ref="E37:F37"/>
    <mergeCell ref="B39:C39"/>
    <mergeCell ref="A48:D49"/>
    <mergeCell ref="A50:A52"/>
    <mergeCell ref="B50:C50"/>
    <mergeCell ref="E50:F50"/>
    <mergeCell ref="B51:C51"/>
    <mergeCell ref="A58:A60"/>
    <mergeCell ref="B58:C58"/>
    <mergeCell ref="B59:C59"/>
    <mergeCell ref="A65:F6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1:IV16384"/>
    </sheetView>
  </sheetViews>
  <sheetFormatPr defaultColWidth="14.70703125" defaultRowHeight="15" zeroHeight="false" outlineLevelRow="0" outlineLevelCol="0"/>
  <cols>
    <col collapsed="false" customWidth="true" hidden="false" outlineLevel="0" max="1" min="1" style="122" width="14.85"/>
    <col collapsed="false" customWidth="true" hidden="false" outlineLevel="0" max="2" min="2" style="122" width="17.7"/>
    <col collapsed="false" customWidth="true" hidden="false" outlineLevel="0" max="3" min="3" style="122" width="16.84"/>
    <col collapsed="false" customWidth="true" hidden="false" outlineLevel="0" max="4" min="4" style="122" width="19.41"/>
    <col collapsed="false" customWidth="true" hidden="false" outlineLevel="0" max="5" min="5" style="122" width="18.28"/>
    <col collapsed="false" customWidth="true" hidden="false" outlineLevel="0" max="6" min="6" style="122" width="17.56"/>
    <col collapsed="false" customWidth="true" hidden="false" outlineLevel="0" max="7" min="7" style="122" width="17.85"/>
    <col collapsed="false" customWidth="true" hidden="false" outlineLevel="0" max="8" min="8" style="122" width="17.56"/>
    <col collapsed="false" customWidth="true" hidden="false" outlineLevel="0" max="9" min="9" style="122" width="12.14"/>
    <col collapsed="false" customWidth="false" hidden="false" outlineLevel="0" max="257" min="10" style="122" width="14.7"/>
  </cols>
  <sheetData>
    <row r="2" customFormat="false" ht="17.25" hidden="false" customHeight="true" outlineLevel="0" collapsed="false">
      <c r="A2" s="175" t="s">
        <v>464</v>
      </c>
      <c r="F2" s="176" t="s">
        <v>465</v>
      </c>
      <c r="G2" s="176"/>
      <c r="H2" s="176"/>
    </row>
    <row r="3" customFormat="false" ht="15.75" hidden="false" customHeight="true" outlineLevel="0" collapsed="false">
      <c r="A3" s="177" t="s">
        <v>446</v>
      </c>
      <c r="B3" s="133" t="s">
        <v>422</v>
      </c>
      <c r="C3" s="133"/>
      <c r="D3" s="133"/>
      <c r="F3" s="176"/>
      <c r="G3" s="176"/>
      <c r="H3" s="176"/>
    </row>
    <row r="4" customFormat="false" ht="18.75" hidden="false" customHeight="true" outlineLevel="0" collapsed="false">
      <c r="A4" s="177"/>
      <c r="B4" s="133" t="s">
        <v>466</v>
      </c>
      <c r="C4" s="133"/>
      <c r="D4" s="133"/>
      <c r="F4" s="131" t="s">
        <v>446</v>
      </c>
      <c r="G4" s="178" t="s">
        <v>422</v>
      </c>
      <c r="H4" s="178"/>
    </row>
    <row r="5" customFormat="false" ht="48.75" hidden="false" customHeight="true" outlineLevel="0" collapsed="false">
      <c r="A5" s="177"/>
      <c r="B5" s="131" t="s">
        <v>467</v>
      </c>
      <c r="C5" s="131"/>
      <c r="D5" s="131" t="s">
        <v>468</v>
      </c>
      <c r="F5" s="131"/>
      <c r="G5" s="131" t="s">
        <v>469</v>
      </c>
      <c r="H5" s="131" t="s">
        <v>470</v>
      </c>
    </row>
    <row r="6" customFormat="false" ht="15" hidden="false" customHeight="false" outlineLevel="0" collapsed="false">
      <c r="A6" s="177"/>
      <c r="B6" s="133" t="s">
        <v>471</v>
      </c>
      <c r="C6" s="133" t="s">
        <v>472</v>
      </c>
      <c r="D6" s="133" t="s">
        <v>473</v>
      </c>
      <c r="F6" s="131"/>
      <c r="G6" s="131"/>
      <c r="H6" s="131"/>
    </row>
    <row r="7" customFormat="false" ht="15" hidden="false" customHeight="false" outlineLevel="0" collapsed="false">
      <c r="A7" s="177" t="s">
        <v>474</v>
      </c>
      <c r="B7" s="179" t="n">
        <v>44900</v>
      </c>
      <c r="C7" s="179" t="n">
        <v>52400</v>
      </c>
      <c r="D7" s="179"/>
      <c r="F7" s="131"/>
      <c r="G7" s="131"/>
      <c r="H7" s="131"/>
    </row>
    <row r="8" customFormat="false" ht="15" hidden="false" customHeight="false" outlineLevel="0" collapsed="false">
      <c r="A8" s="177" t="s">
        <v>475</v>
      </c>
      <c r="B8" s="179" t="n">
        <v>42300</v>
      </c>
      <c r="C8" s="179" t="n">
        <v>46000</v>
      </c>
      <c r="D8" s="179" t="n">
        <v>50400</v>
      </c>
      <c r="E8" s="180"/>
      <c r="F8" s="181" t="s">
        <v>476</v>
      </c>
      <c r="G8" s="179" t="n">
        <v>32100</v>
      </c>
      <c r="H8" s="182"/>
    </row>
    <row r="9" customFormat="false" ht="15" hidden="false" customHeight="false" outlineLevel="0" collapsed="false">
      <c r="A9" s="177" t="n">
        <v>0.8</v>
      </c>
      <c r="B9" s="179" t="n">
        <v>42300</v>
      </c>
      <c r="C9" s="179" t="n">
        <v>46000</v>
      </c>
      <c r="D9" s="179" t="n">
        <v>40300</v>
      </c>
      <c r="E9" s="180"/>
      <c r="F9" s="181" t="s">
        <v>477</v>
      </c>
      <c r="G9" s="179" t="n">
        <v>28400</v>
      </c>
      <c r="H9" s="179" t="n">
        <v>31700</v>
      </c>
    </row>
    <row r="10" customFormat="false" ht="15" hidden="false" customHeight="false" outlineLevel="0" collapsed="false">
      <c r="A10" s="177" t="s">
        <v>478</v>
      </c>
      <c r="B10" s="179" t="n">
        <v>33400</v>
      </c>
      <c r="C10" s="179" t="n">
        <v>36700</v>
      </c>
      <c r="D10" s="179" t="n">
        <v>40300</v>
      </c>
      <c r="E10" s="180"/>
      <c r="F10" s="181" t="s">
        <v>479</v>
      </c>
      <c r="G10" s="179" t="n">
        <v>25300</v>
      </c>
      <c r="H10" s="179" t="n">
        <v>29100</v>
      </c>
    </row>
    <row r="11" customFormat="false" ht="14.25" hidden="false" customHeight="true" outlineLevel="0" collapsed="false">
      <c r="A11" s="183" t="s">
        <v>480</v>
      </c>
      <c r="B11" s="179" t="n">
        <v>29500</v>
      </c>
      <c r="C11" s="179" t="n">
        <v>32700</v>
      </c>
      <c r="D11" s="179" t="n">
        <v>35900</v>
      </c>
      <c r="E11" s="180"/>
      <c r="F11" s="181" t="s">
        <v>481</v>
      </c>
      <c r="G11" s="179" t="n">
        <v>24200</v>
      </c>
      <c r="H11" s="179" t="n">
        <v>27800</v>
      </c>
      <c r="I11" s="128"/>
    </row>
    <row r="12" s="184" customFormat="true" ht="15" hidden="false" customHeight="false" outlineLevel="0" collapsed="false">
      <c r="A12" s="183" t="s">
        <v>482</v>
      </c>
      <c r="B12" s="179" t="n">
        <v>27100</v>
      </c>
      <c r="C12" s="179" t="n">
        <v>32400</v>
      </c>
      <c r="D12" s="179" t="n">
        <v>35500</v>
      </c>
      <c r="E12" s="180"/>
      <c r="F12" s="181" t="s">
        <v>483</v>
      </c>
      <c r="G12" s="179" t="n">
        <v>23200</v>
      </c>
      <c r="H12" s="179" t="n">
        <v>26700</v>
      </c>
    </row>
    <row r="13" customFormat="false" ht="15" hidden="false" customHeight="true" outlineLevel="0" collapsed="false">
      <c r="A13" s="183" t="n">
        <v>3</v>
      </c>
      <c r="B13" s="179" t="n">
        <v>24400</v>
      </c>
      <c r="C13" s="179" t="n">
        <v>31900</v>
      </c>
      <c r="D13" s="179" t="n">
        <v>35300</v>
      </c>
      <c r="E13" s="180"/>
    </row>
    <row r="14" customFormat="false" ht="15" hidden="false" customHeight="true" outlineLevel="0" collapsed="false">
      <c r="A14" s="183" t="s">
        <v>484</v>
      </c>
      <c r="B14" s="179" t="n">
        <v>23900</v>
      </c>
      <c r="C14" s="179" t="n">
        <v>30900</v>
      </c>
      <c r="D14" s="179" t="n">
        <v>34000</v>
      </c>
      <c r="E14" s="180"/>
    </row>
    <row r="15" customFormat="false" ht="15" hidden="false" customHeight="false" outlineLevel="0" collapsed="false">
      <c r="B15" s="185"/>
      <c r="C15" s="185"/>
      <c r="D15" s="185"/>
      <c r="E15" s="128"/>
    </row>
    <row r="16" customFormat="false" ht="15.75" hidden="false" customHeight="false" outlineLevel="0" collapsed="false">
      <c r="A16" s="186" t="s">
        <v>485</v>
      </c>
      <c r="B16" s="187"/>
      <c r="C16" s="188"/>
      <c r="F16" s="128"/>
    </row>
    <row r="17" customFormat="false" ht="15" hidden="false" customHeight="true" outlineLevel="0" collapsed="false">
      <c r="A17" s="131" t="s">
        <v>446</v>
      </c>
      <c r="B17" s="189" t="s">
        <v>486</v>
      </c>
      <c r="C17" s="189"/>
      <c r="D17" s="189"/>
      <c r="E17" s="189"/>
      <c r="F17" s="189"/>
    </row>
    <row r="18" customFormat="false" ht="28.5" hidden="false" customHeight="true" outlineLevel="0" collapsed="false">
      <c r="A18" s="131"/>
      <c r="B18" s="190" t="s">
        <v>487</v>
      </c>
      <c r="C18" s="190"/>
      <c r="D18" s="190" t="s">
        <v>488</v>
      </c>
      <c r="E18" s="190"/>
      <c r="F18" s="190"/>
    </row>
    <row r="19" customFormat="false" ht="15" hidden="false" customHeight="false" outlineLevel="0" collapsed="false">
      <c r="A19" s="131"/>
      <c r="B19" s="191" t="s">
        <v>472</v>
      </c>
      <c r="C19" s="191" t="s">
        <v>489</v>
      </c>
      <c r="D19" s="191" t="s">
        <v>490</v>
      </c>
      <c r="E19" s="191" t="s">
        <v>491</v>
      </c>
      <c r="F19" s="133" t="s">
        <v>472</v>
      </c>
    </row>
    <row r="20" customFormat="false" ht="15" hidden="false" customHeight="false" outlineLevel="0" collapsed="false">
      <c r="A20" s="192" t="n">
        <v>0.8</v>
      </c>
      <c r="B20" s="193" t="s">
        <v>492</v>
      </c>
      <c r="C20" s="179" t="n">
        <v>45900</v>
      </c>
      <c r="D20" s="179" t="n">
        <v>45900</v>
      </c>
      <c r="E20" s="179" t="n">
        <v>45800</v>
      </c>
      <c r="F20" s="179" t="n">
        <v>45200</v>
      </c>
      <c r="G20" s="180"/>
    </row>
    <row r="21" customFormat="false" ht="15" hidden="false" customHeight="false" outlineLevel="0" collapsed="false">
      <c r="A21" s="192" t="s">
        <v>478</v>
      </c>
      <c r="B21" s="193" t="s">
        <v>492</v>
      </c>
      <c r="C21" s="179" t="n">
        <v>45900</v>
      </c>
      <c r="D21" s="179" t="n">
        <v>45900</v>
      </c>
      <c r="E21" s="179" t="n">
        <v>35900</v>
      </c>
      <c r="F21" s="179" t="n">
        <v>41900</v>
      </c>
      <c r="G21" s="180"/>
    </row>
    <row r="22" customFormat="false" ht="15" hidden="false" customHeight="false" outlineLevel="0" collapsed="false">
      <c r="A22" s="133" t="s">
        <v>480</v>
      </c>
      <c r="B22" s="179" t="n">
        <v>38100</v>
      </c>
      <c r="C22" s="179" t="n">
        <v>41900</v>
      </c>
      <c r="D22" s="179" t="n">
        <v>41900</v>
      </c>
      <c r="E22" s="179" t="n">
        <v>32200</v>
      </c>
      <c r="F22" s="179" t="n">
        <v>38100</v>
      </c>
      <c r="G22" s="180"/>
    </row>
    <row r="23" customFormat="false" ht="15" hidden="false" customHeight="false" outlineLevel="0" collapsed="false">
      <c r="A23" s="133" t="s">
        <v>493</v>
      </c>
      <c r="B23" s="179" t="n">
        <v>37600</v>
      </c>
      <c r="C23" s="179" t="n">
        <v>41400</v>
      </c>
      <c r="D23" s="179" t="n">
        <v>41400</v>
      </c>
      <c r="E23" s="179" t="n">
        <v>29100</v>
      </c>
      <c r="F23" s="179" t="n">
        <v>37600</v>
      </c>
      <c r="G23" s="180"/>
    </row>
    <row r="24" customFormat="false" ht="15.75" hidden="false" customHeight="true" outlineLevel="0" collapsed="false">
      <c r="A24" s="133" t="s">
        <v>494</v>
      </c>
      <c r="B24" s="179" t="n">
        <v>35300</v>
      </c>
      <c r="C24" s="179" t="n">
        <v>38900</v>
      </c>
      <c r="D24" s="179"/>
      <c r="E24" s="194"/>
      <c r="F24" s="195"/>
      <c r="G24" s="180"/>
    </row>
    <row r="25" customFormat="false" ht="15.75" hidden="false" customHeight="true" outlineLevel="0" collapsed="false">
      <c r="A25" s="196" t="n">
        <v>4</v>
      </c>
      <c r="B25" s="179" t="n">
        <v>34800</v>
      </c>
      <c r="C25" s="179" t="n">
        <v>38100</v>
      </c>
      <c r="D25" s="142"/>
      <c r="E25" s="194"/>
      <c r="F25" s="195"/>
      <c r="G25" s="180"/>
    </row>
    <row r="26" customFormat="false" ht="15" hidden="false" customHeight="false" outlineLevel="0" collapsed="false">
      <c r="A26" s="197" t="s">
        <v>440</v>
      </c>
      <c r="B26" s="198"/>
      <c r="C26" s="198"/>
    </row>
    <row r="27" customFormat="false" ht="15" hidden="false" customHeight="false" outlineLevel="0" collapsed="false">
      <c r="A27" s="199" t="s">
        <v>495</v>
      </c>
      <c r="B27" s="197"/>
      <c r="C27" s="198"/>
    </row>
    <row r="28" customFormat="false" ht="14.25" hidden="false" customHeight="true" outlineLevel="0" collapsed="false">
      <c r="A28" s="199" t="s">
        <v>496</v>
      </c>
      <c r="B28" s="198"/>
      <c r="C28" s="198"/>
    </row>
    <row r="29" customFormat="false" ht="15" hidden="false" customHeight="false" outlineLevel="0" collapsed="false">
      <c r="A29" s="199" t="s">
        <v>497</v>
      </c>
    </row>
    <row r="30" customFormat="false" ht="15" hidden="false" customHeight="false" outlineLevel="0" collapsed="false">
      <c r="A30" s="199" t="s">
        <v>498</v>
      </c>
    </row>
    <row r="32" customFormat="false" ht="15.75" hidden="false" customHeight="false" outlineLevel="0" collapsed="false">
      <c r="A32" s="186" t="s">
        <v>499</v>
      </c>
      <c r="B32" s="200"/>
      <c r="C32" s="200"/>
      <c r="D32" s="200"/>
      <c r="E32" s="200"/>
      <c r="F32" s="200"/>
      <c r="G32" s="200"/>
      <c r="H32" s="200"/>
      <c r="I32" s="200"/>
    </row>
    <row r="33" customFormat="false" ht="17.25" hidden="false" customHeight="true" outlineLevel="0" collapsed="false">
      <c r="A33" s="201" t="s">
        <v>500</v>
      </c>
      <c r="B33" s="202" t="s">
        <v>501</v>
      </c>
      <c r="C33" s="202"/>
      <c r="D33" s="203"/>
      <c r="E33" s="203"/>
      <c r="F33" s="203"/>
      <c r="G33" s="204"/>
      <c r="H33" s="204"/>
      <c r="I33" s="205"/>
    </row>
    <row r="34" customFormat="false" ht="15" hidden="false" customHeight="true" outlineLevel="0" collapsed="false">
      <c r="A34" s="201"/>
      <c r="B34" s="206" t="s">
        <v>502</v>
      </c>
      <c r="C34" s="206" t="s">
        <v>503</v>
      </c>
      <c r="D34" s="207"/>
      <c r="E34" s="203"/>
      <c r="F34" s="203"/>
      <c r="G34" s="204"/>
      <c r="H34" s="204"/>
      <c r="I34" s="205"/>
    </row>
    <row r="35" customFormat="false" ht="15" hidden="false" customHeight="false" outlineLevel="0" collapsed="false">
      <c r="A35" s="201"/>
      <c r="B35" s="206"/>
      <c r="C35" s="206"/>
      <c r="D35" s="203"/>
      <c r="E35" s="203"/>
      <c r="F35" s="203"/>
      <c r="G35" s="204"/>
      <c r="H35" s="204"/>
      <c r="I35" s="205"/>
    </row>
    <row r="36" customFormat="false" ht="15" hidden="false" customHeight="false" outlineLevel="0" collapsed="false">
      <c r="A36" s="208" t="s">
        <v>504</v>
      </c>
      <c r="B36" s="179" t="n">
        <v>98920</v>
      </c>
      <c r="C36" s="179" t="n">
        <v>122240</v>
      </c>
      <c r="D36" s="209"/>
      <c r="E36" s="210"/>
      <c r="F36" s="210"/>
      <c r="G36" s="204"/>
      <c r="H36" s="204"/>
      <c r="I36" s="204"/>
    </row>
    <row r="37" customFormat="false" ht="15" hidden="false" customHeight="false" outlineLevel="0" collapsed="false">
      <c r="A37" s="208" t="s">
        <v>505</v>
      </c>
      <c r="B37" s="179" t="n">
        <v>83030</v>
      </c>
      <c r="C37" s="179" t="n">
        <v>100960</v>
      </c>
      <c r="D37" s="209"/>
      <c r="E37" s="210"/>
      <c r="F37" s="185"/>
      <c r="G37" s="204"/>
      <c r="H37" s="204"/>
      <c r="I37" s="204"/>
    </row>
    <row r="38" customFormat="false" ht="15" hidden="false" customHeight="false" outlineLevel="0" collapsed="false">
      <c r="A38" s="208" t="s">
        <v>506</v>
      </c>
      <c r="B38" s="179" t="n">
        <v>70190</v>
      </c>
      <c r="C38" s="179" t="n">
        <v>83030</v>
      </c>
      <c r="D38" s="209"/>
      <c r="E38" s="210"/>
      <c r="F38" s="210"/>
      <c r="G38" s="204"/>
      <c r="H38" s="204"/>
      <c r="I38" s="204"/>
    </row>
    <row r="39" customFormat="false" ht="15" hidden="false" customHeight="false" outlineLevel="0" collapsed="false">
      <c r="A39" s="208" t="s">
        <v>507</v>
      </c>
      <c r="B39" s="179" t="n">
        <v>57250</v>
      </c>
      <c r="C39" s="179" t="n">
        <v>70190</v>
      </c>
      <c r="D39" s="209"/>
      <c r="E39" s="210"/>
      <c r="F39" s="210"/>
      <c r="G39" s="204"/>
      <c r="H39" s="204"/>
      <c r="I39" s="204"/>
    </row>
    <row r="40" customFormat="false" ht="15" hidden="false" customHeight="false" outlineLevel="0" collapsed="false">
      <c r="A40" s="208" t="s">
        <v>508</v>
      </c>
      <c r="B40" s="179" t="n">
        <v>49010</v>
      </c>
      <c r="C40" s="179" t="n">
        <v>58470</v>
      </c>
      <c r="D40" s="209"/>
      <c r="E40" s="210"/>
      <c r="F40" s="210"/>
      <c r="G40" s="204"/>
      <c r="H40" s="204"/>
      <c r="I40" s="204"/>
    </row>
    <row r="41" customFormat="false" ht="15" hidden="false" customHeight="false" outlineLevel="0" collapsed="false">
      <c r="A41" s="208" t="s">
        <v>509</v>
      </c>
      <c r="B41" s="179" t="n">
        <v>40450</v>
      </c>
      <c r="C41" s="179" t="n">
        <v>49010</v>
      </c>
      <c r="D41" s="209"/>
      <c r="E41" s="210"/>
      <c r="F41" s="210"/>
      <c r="G41" s="204"/>
      <c r="H41" s="204"/>
      <c r="I41" s="204"/>
    </row>
    <row r="42" customFormat="false" ht="15" hidden="false" customHeight="false" outlineLevel="0" collapsed="false">
      <c r="A42" s="208" t="s">
        <v>510</v>
      </c>
      <c r="B42" s="179" t="n">
        <v>38300</v>
      </c>
      <c r="C42" s="179" t="n">
        <v>45750</v>
      </c>
      <c r="D42" s="209"/>
      <c r="E42" s="210"/>
      <c r="F42" s="210"/>
      <c r="G42" s="204"/>
      <c r="H42" s="204"/>
      <c r="I42" s="204"/>
    </row>
    <row r="43" customFormat="false" ht="15" hidden="false" customHeight="false" outlineLevel="0" collapsed="false">
      <c r="A43" s="208" t="s">
        <v>511</v>
      </c>
      <c r="B43" s="179" t="n">
        <v>35050</v>
      </c>
      <c r="C43" s="179" t="n">
        <v>41460</v>
      </c>
      <c r="D43" s="185"/>
      <c r="E43" s="185"/>
      <c r="F43" s="210"/>
      <c r="G43" s="204"/>
      <c r="H43" s="204"/>
      <c r="I43" s="204"/>
    </row>
    <row r="44" customFormat="false" ht="15" hidden="false" customHeight="false" outlineLevel="0" collapsed="false">
      <c r="A44" s="207" t="s">
        <v>512</v>
      </c>
      <c r="B44" s="211"/>
      <c r="C44" s="211"/>
      <c r="D44" s="212"/>
      <c r="E44" s="213"/>
      <c r="F44" s="213"/>
      <c r="G44" s="214"/>
      <c r="H44" s="214"/>
      <c r="I44" s="214"/>
    </row>
    <row r="45" customFormat="false" ht="15" hidden="false" customHeight="false" outlineLevel="0" collapsed="false">
      <c r="A45" s="215" t="s">
        <v>513</v>
      </c>
      <c r="B45" s="216"/>
      <c r="C45" s="216"/>
      <c r="D45" s="216"/>
      <c r="E45" s="216"/>
      <c r="F45" s="216"/>
      <c r="G45" s="217"/>
      <c r="H45" s="217"/>
      <c r="I45" s="217"/>
    </row>
    <row r="46" customFormat="false" ht="15" hidden="false" customHeight="false" outlineLevel="0" collapsed="false">
      <c r="A46" s="215" t="s">
        <v>514</v>
      </c>
      <c r="B46" s="216"/>
      <c r="C46" s="216"/>
      <c r="D46" s="216"/>
      <c r="E46" s="216"/>
      <c r="F46" s="216"/>
      <c r="G46" s="217"/>
      <c r="H46" s="217"/>
      <c r="I46" s="217"/>
    </row>
    <row r="47" customFormat="false" ht="15" hidden="false" customHeight="true" outlineLevel="0" collapsed="false">
      <c r="A47" s="218" t="s">
        <v>515</v>
      </c>
      <c r="B47" s="218"/>
      <c r="C47" s="218"/>
      <c r="D47" s="218"/>
      <c r="E47" s="218"/>
      <c r="F47" s="218"/>
      <c r="G47" s="218"/>
      <c r="H47" s="218"/>
      <c r="I47" s="218"/>
    </row>
    <row r="48" customFormat="false" ht="15.75" hidden="false" customHeight="false" outlineLevel="0" collapsed="false">
      <c r="A48" s="186" t="s">
        <v>516</v>
      </c>
      <c r="B48" s="204"/>
      <c r="C48" s="204"/>
      <c r="D48" s="219"/>
      <c r="E48" s="204"/>
      <c r="F48" s="204"/>
      <c r="G48" s="204"/>
      <c r="H48" s="204"/>
      <c r="I48" s="204"/>
    </row>
    <row r="49" customFormat="false" ht="15.75" hidden="false" customHeight="false" outlineLevel="0" collapsed="false">
      <c r="A49" s="201" t="s">
        <v>500</v>
      </c>
      <c r="B49" s="220" t="s">
        <v>517</v>
      </c>
      <c r="C49" s="220"/>
      <c r="D49" s="220"/>
      <c r="E49" s="220"/>
      <c r="F49" s="221"/>
      <c r="G49" s="222"/>
      <c r="H49" s="222"/>
      <c r="I49" s="222"/>
    </row>
    <row r="50" customFormat="false" ht="15" hidden="false" customHeight="false" outlineLevel="0" collapsed="false">
      <c r="A50" s="201"/>
      <c r="B50" s="202" t="s">
        <v>518</v>
      </c>
      <c r="C50" s="202"/>
      <c r="D50" s="202" t="s">
        <v>519</v>
      </c>
      <c r="E50" s="202"/>
      <c r="F50" s="203"/>
      <c r="G50" s="203"/>
      <c r="H50" s="203"/>
      <c r="I50" s="203"/>
    </row>
    <row r="51" customFormat="false" ht="15" hidden="false" customHeight="false" outlineLevel="0" collapsed="false">
      <c r="A51" s="201"/>
      <c r="B51" s="202" t="s">
        <v>520</v>
      </c>
      <c r="C51" s="202" t="s">
        <v>521</v>
      </c>
      <c r="D51" s="202" t="s">
        <v>520</v>
      </c>
      <c r="E51" s="202" t="s">
        <v>521</v>
      </c>
      <c r="F51" s="203"/>
      <c r="G51" s="203"/>
      <c r="H51" s="203"/>
      <c r="I51" s="203"/>
    </row>
    <row r="52" customFormat="false" ht="15" hidden="false" customHeight="false" outlineLevel="0" collapsed="false">
      <c r="A52" s="208" t="s">
        <v>522</v>
      </c>
      <c r="B52" s="179" t="n">
        <v>43750</v>
      </c>
      <c r="C52" s="179" t="n">
        <v>45290</v>
      </c>
      <c r="D52" s="179" t="n">
        <v>42690</v>
      </c>
      <c r="E52" s="179" t="n">
        <v>44130</v>
      </c>
      <c r="F52" s="185"/>
      <c r="G52" s="185"/>
      <c r="H52" s="185"/>
      <c r="I52" s="185"/>
    </row>
    <row r="53" customFormat="false" ht="15" hidden="false" customHeight="false" outlineLevel="0" collapsed="false">
      <c r="A53" s="223" t="s">
        <v>523</v>
      </c>
      <c r="B53" s="179" t="n">
        <v>36310</v>
      </c>
      <c r="C53" s="179" t="n">
        <v>37520</v>
      </c>
      <c r="D53" s="179" t="n">
        <v>35400</v>
      </c>
      <c r="E53" s="179" t="n">
        <v>36570</v>
      </c>
      <c r="F53" s="185"/>
      <c r="G53" s="185"/>
      <c r="H53" s="185"/>
      <c r="I53" s="185"/>
    </row>
    <row r="54" s="148" customFormat="true" ht="15" hidden="false" customHeight="false" outlineLevel="0" collapsed="false">
      <c r="A54" s="223" t="n">
        <v>1.4</v>
      </c>
      <c r="B54" s="179" t="n">
        <v>36000</v>
      </c>
      <c r="C54" s="179" t="n">
        <v>37240</v>
      </c>
      <c r="D54" s="179" t="n">
        <v>35050</v>
      </c>
      <c r="E54" s="179" t="n">
        <v>36260</v>
      </c>
      <c r="F54" s="185"/>
      <c r="G54" s="185"/>
      <c r="H54" s="185"/>
      <c r="I54" s="224"/>
    </row>
    <row r="55" customFormat="false" ht="15" hidden="false" customHeight="false" outlineLevel="0" collapsed="false">
      <c r="A55" s="202" t="s">
        <v>524</v>
      </c>
      <c r="B55" s="179" t="n">
        <v>32050</v>
      </c>
      <c r="C55" s="179" t="n">
        <v>33100</v>
      </c>
      <c r="D55" s="179" t="n">
        <v>31300</v>
      </c>
      <c r="E55" s="179" t="n">
        <v>32300</v>
      </c>
      <c r="F55" s="185"/>
      <c r="G55" s="185"/>
      <c r="H55" s="185"/>
      <c r="I55" s="185"/>
    </row>
    <row r="56" s="148" customFormat="true" ht="15" hidden="false" customHeight="false" outlineLevel="0" collapsed="false">
      <c r="A56" s="223" t="n">
        <v>1.8</v>
      </c>
      <c r="B56" s="179" t="n">
        <v>35050</v>
      </c>
      <c r="C56" s="179" t="n">
        <v>36200</v>
      </c>
      <c r="D56" s="179" t="n">
        <v>34110</v>
      </c>
      <c r="E56" s="179" t="n">
        <v>35290</v>
      </c>
      <c r="F56" s="185"/>
      <c r="G56" s="185"/>
      <c r="H56" s="185"/>
      <c r="I56" s="224"/>
    </row>
    <row r="57" customFormat="false" ht="15" hidden="false" customHeight="false" outlineLevel="0" collapsed="false">
      <c r="A57" s="202" t="s">
        <v>525</v>
      </c>
      <c r="B57" s="179" t="n">
        <v>30970</v>
      </c>
      <c r="C57" s="179" t="n">
        <v>31980</v>
      </c>
      <c r="D57" s="179" t="n">
        <v>30230</v>
      </c>
      <c r="E57" s="179" t="n">
        <v>31190</v>
      </c>
      <c r="F57" s="185"/>
      <c r="G57" s="185"/>
      <c r="H57" s="185"/>
      <c r="I57" s="185"/>
    </row>
    <row r="58" s="148" customFormat="true" ht="15" hidden="false" customHeight="false" outlineLevel="0" collapsed="false">
      <c r="A58" s="223" t="n">
        <v>2.2</v>
      </c>
      <c r="B58" s="179" t="n">
        <v>33090</v>
      </c>
      <c r="C58" s="179" t="n">
        <v>34220</v>
      </c>
      <c r="D58" s="179" t="n">
        <v>32210</v>
      </c>
      <c r="E58" s="179" t="n">
        <v>33340</v>
      </c>
      <c r="F58" s="185"/>
      <c r="G58" s="185"/>
      <c r="H58" s="185"/>
      <c r="I58" s="224"/>
    </row>
    <row r="59" customFormat="false" ht="15" hidden="false" customHeight="false" outlineLevel="0" collapsed="false">
      <c r="A59" s="202" t="s">
        <v>526</v>
      </c>
      <c r="B59" s="179" t="n">
        <v>29910</v>
      </c>
      <c r="C59" s="179" t="n">
        <v>30870</v>
      </c>
      <c r="D59" s="179" t="n">
        <v>29170</v>
      </c>
      <c r="E59" s="179" t="n">
        <v>30130</v>
      </c>
      <c r="F59" s="185"/>
      <c r="G59" s="185"/>
      <c r="H59" s="185"/>
      <c r="I59" s="185"/>
    </row>
    <row r="60" customFormat="false" ht="15" hidden="false" customHeight="false" outlineLevel="0" collapsed="false">
      <c r="A60" s="207" t="s">
        <v>512</v>
      </c>
      <c r="B60" s="216"/>
      <c r="C60" s="216"/>
      <c r="D60" s="216"/>
      <c r="E60" s="216"/>
      <c r="F60" s="216"/>
      <c r="G60" s="225"/>
      <c r="H60" s="225"/>
      <c r="I60" s="216"/>
    </row>
    <row r="61" customFormat="false" ht="15" hidden="false" customHeight="false" outlineLevel="0" collapsed="false">
      <c r="A61" s="215" t="s">
        <v>527</v>
      </c>
      <c r="B61" s="216"/>
      <c r="C61" s="216"/>
      <c r="D61" s="216"/>
      <c r="E61" s="216"/>
      <c r="F61" s="216"/>
      <c r="G61" s="216"/>
      <c r="H61" s="216"/>
      <c r="I61" s="216"/>
    </row>
    <row r="62" customFormat="false" ht="15" hidden="false" customHeight="false" outlineLevel="0" collapsed="false">
      <c r="A62" s="217" t="s">
        <v>528</v>
      </c>
      <c r="B62" s="217"/>
      <c r="C62" s="217"/>
      <c r="D62" s="217"/>
      <c r="E62" s="217"/>
      <c r="F62" s="217"/>
      <c r="G62" s="217"/>
      <c r="H62" s="217"/>
      <c r="I62" s="217"/>
    </row>
    <row r="63" customFormat="false" ht="15.75" hidden="false" customHeight="true" outlineLevel="0" collapsed="false">
      <c r="A63" s="226" t="s">
        <v>529</v>
      </c>
      <c r="B63" s="226"/>
      <c r="C63" s="226"/>
      <c r="D63" s="226"/>
      <c r="E63" s="227"/>
      <c r="F63" s="227"/>
      <c r="G63" s="204"/>
      <c r="H63" s="204"/>
      <c r="I63" s="204"/>
    </row>
    <row r="64" customFormat="false" ht="15.75" hidden="false" customHeight="true" outlineLevel="0" collapsed="false">
      <c r="A64" s="226"/>
      <c r="B64" s="226"/>
      <c r="C64" s="226"/>
      <c r="D64" s="226"/>
      <c r="E64" s="186" t="s">
        <v>530</v>
      </c>
      <c r="F64" s="227"/>
      <c r="G64" s="204"/>
      <c r="H64" s="204"/>
      <c r="I64" s="204"/>
    </row>
    <row r="65" customFormat="false" ht="15" hidden="false" customHeight="false" outlineLevel="0" collapsed="false">
      <c r="A65" s="228"/>
      <c r="B65" s="202" t="s">
        <v>531</v>
      </c>
      <c r="C65" s="202"/>
      <c r="D65" s="22"/>
      <c r="E65" s="202" t="s">
        <v>500</v>
      </c>
      <c r="F65" s="229" t="s">
        <v>447</v>
      </c>
      <c r="G65" s="202" t="s">
        <v>448</v>
      </c>
      <c r="H65" s="230"/>
      <c r="I65" s="230"/>
    </row>
    <row r="66" customFormat="false" ht="15" hidden="false" customHeight="false" outlineLevel="0" collapsed="false">
      <c r="A66" s="231" t="s">
        <v>500</v>
      </c>
      <c r="B66" s="202" t="s">
        <v>532</v>
      </c>
      <c r="C66" s="202"/>
      <c r="D66" s="203"/>
      <c r="E66" s="208" t="s">
        <v>504</v>
      </c>
      <c r="F66" s="179" t="n">
        <v>61700</v>
      </c>
      <c r="G66" s="179" t="n">
        <v>81100</v>
      </c>
      <c r="H66" s="230"/>
      <c r="I66" s="230"/>
    </row>
    <row r="67" customFormat="false" ht="15" hidden="false" customHeight="false" outlineLevel="0" collapsed="false">
      <c r="A67" s="232"/>
      <c r="B67" s="202" t="s">
        <v>533</v>
      </c>
      <c r="C67" s="202"/>
      <c r="D67" s="203"/>
      <c r="E67" s="208" t="s">
        <v>534</v>
      </c>
      <c r="F67" s="179" t="n">
        <v>51000</v>
      </c>
      <c r="G67" s="179" t="n">
        <v>67800</v>
      </c>
      <c r="H67" s="230"/>
      <c r="I67" s="230"/>
    </row>
    <row r="68" customFormat="false" ht="15" hidden="false" customHeight="false" outlineLevel="0" collapsed="false">
      <c r="A68" s="233" t="s">
        <v>535</v>
      </c>
      <c r="B68" s="234" t="n">
        <v>44300</v>
      </c>
      <c r="C68" s="234"/>
      <c r="D68" s="185"/>
      <c r="E68" s="208" t="s">
        <v>536</v>
      </c>
      <c r="F68" s="179" t="n">
        <v>48900</v>
      </c>
      <c r="G68" s="179" t="n">
        <v>65100</v>
      </c>
      <c r="H68" s="235"/>
      <c r="I68" s="235"/>
    </row>
    <row r="69" customFormat="false" ht="15" hidden="false" customHeight="false" outlineLevel="0" collapsed="false">
      <c r="A69" s="208" t="s">
        <v>537</v>
      </c>
      <c r="B69" s="234" t="n">
        <v>42100</v>
      </c>
      <c r="C69" s="234"/>
      <c r="D69" s="185"/>
      <c r="E69" s="208" t="s">
        <v>538</v>
      </c>
      <c r="F69" s="179" t="n">
        <v>45700</v>
      </c>
      <c r="G69" s="179" t="n">
        <v>59500</v>
      </c>
      <c r="H69" s="235"/>
      <c r="I69" s="235"/>
    </row>
    <row r="70" customFormat="false" ht="15" hidden="false" customHeight="false" outlineLevel="0" collapsed="false">
      <c r="A70" s="208" t="s">
        <v>539</v>
      </c>
      <c r="B70" s="234" t="n">
        <v>39800</v>
      </c>
      <c r="C70" s="234"/>
      <c r="D70" s="185"/>
      <c r="E70" s="208" t="s">
        <v>540</v>
      </c>
      <c r="F70" s="179" t="n">
        <v>42600</v>
      </c>
      <c r="G70" s="179" t="n">
        <v>55300</v>
      </c>
      <c r="H70" s="235"/>
      <c r="I70" s="235"/>
    </row>
    <row r="71" customFormat="false" ht="15" hidden="false" customHeight="false" outlineLevel="0" collapsed="false">
      <c r="A71" s="208" t="s">
        <v>541</v>
      </c>
      <c r="B71" s="234" t="n">
        <v>39200</v>
      </c>
      <c r="C71" s="234"/>
      <c r="D71" s="185"/>
      <c r="E71" s="208" t="s">
        <v>542</v>
      </c>
      <c r="F71" s="179" t="n">
        <v>37300</v>
      </c>
      <c r="G71" s="179" t="n">
        <v>51000</v>
      </c>
      <c r="H71" s="235"/>
      <c r="I71" s="235"/>
    </row>
    <row r="72" customFormat="false" ht="15" hidden="false" customHeight="false" outlineLevel="0" collapsed="false">
      <c r="A72" s="208" t="s">
        <v>543</v>
      </c>
      <c r="B72" s="234" t="n">
        <v>37700</v>
      </c>
      <c r="C72" s="234"/>
      <c r="D72" s="185"/>
      <c r="E72" s="185"/>
      <c r="F72" s="236"/>
      <c r="G72" s="236"/>
      <c r="H72" s="235"/>
      <c r="I72" s="235"/>
    </row>
    <row r="73" customFormat="false" ht="15" hidden="false" customHeight="false" outlineLevel="0" collapsed="false">
      <c r="A73" s="208" t="s">
        <v>544</v>
      </c>
      <c r="B73" s="234" t="n">
        <v>35600</v>
      </c>
      <c r="C73" s="234"/>
      <c r="D73" s="185"/>
      <c r="E73" s="185"/>
      <c r="F73" s="236"/>
      <c r="G73" s="236"/>
      <c r="H73" s="235"/>
      <c r="I73" s="235"/>
    </row>
    <row r="74" customFormat="false" ht="15" hidden="false" customHeight="false" outlineLevel="0" collapsed="false">
      <c r="A74" s="211" t="s">
        <v>440</v>
      </c>
      <c r="B74" s="210"/>
      <c r="C74" s="210"/>
      <c r="D74" s="210"/>
      <c r="E74" s="210"/>
      <c r="F74" s="210"/>
      <c r="G74" s="210"/>
      <c r="H74" s="237"/>
      <c r="I74" s="237"/>
    </row>
    <row r="75" customFormat="false" ht="15" hidden="false" customHeight="true" outlineLevel="0" collapsed="false">
      <c r="A75" s="238" t="s">
        <v>545</v>
      </c>
      <c r="B75" s="238"/>
      <c r="C75" s="238"/>
      <c r="D75" s="238"/>
      <c r="E75" s="210"/>
      <c r="F75" s="210"/>
      <c r="G75" s="210"/>
      <c r="H75" s="237"/>
      <c r="I75" s="237"/>
    </row>
    <row r="76" customFormat="false" ht="15" hidden="false" customHeight="false" outlineLevel="0" collapsed="false">
      <c r="A76" s="238"/>
      <c r="B76" s="238"/>
      <c r="C76" s="238"/>
      <c r="D76" s="238"/>
      <c r="E76" s="210"/>
      <c r="F76" s="210"/>
      <c r="G76" s="210"/>
      <c r="H76" s="237"/>
      <c r="I76" s="237"/>
    </row>
    <row r="77" customFormat="false" ht="15" hidden="false" customHeight="false" outlineLevel="0" collapsed="false">
      <c r="A77" s="207" t="s">
        <v>546</v>
      </c>
      <c r="B77" s="207"/>
      <c r="C77" s="207"/>
      <c r="D77" s="207"/>
      <c r="E77" s="207"/>
      <c r="F77" s="207"/>
      <c r="G77" s="207"/>
      <c r="H77" s="204"/>
      <c r="I77" s="204"/>
    </row>
    <row r="78" customFormat="false" ht="15" hidden="false" customHeight="false" outlineLevel="0" collapsed="false">
      <c r="A78" s="217" t="s">
        <v>547</v>
      </c>
      <c r="B78" s="217"/>
      <c r="C78" s="217"/>
      <c r="D78" s="217"/>
      <c r="E78" s="217"/>
      <c r="F78" s="217"/>
      <c r="G78" s="217"/>
      <c r="H78" s="217"/>
      <c r="I78" s="217"/>
    </row>
    <row r="79" customFormat="false" ht="15" hidden="false" customHeight="false" outlineLevel="0" collapsed="false">
      <c r="A79" s="217" t="s">
        <v>440</v>
      </c>
      <c r="B79" s="217"/>
      <c r="C79" s="217"/>
      <c r="D79" s="239"/>
      <c r="E79" s="217"/>
      <c r="F79" s="217"/>
      <c r="G79" s="240"/>
      <c r="H79" s="240"/>
      <c r="I79" s="217"/>
    </row>
    <row r="80" customFormat="false" ht="15.75" hidden="false" customHeight="false" outlineLevel="0" collapsed="false">
      <c r="A80" s="241" t="s">
        <v>548</v>
      </c>
      <c r="B80" s="204"/>
      <c r="C80" s="204"/>
      <c r="D80" s="204"/>
      <c r="E80" s="227"/>
      <c r="F80" s="227"/>
      <c r="G80" s="204"/>
      <c r="H80" s="204"/>
      <c r="I80" s="204"/>
    </row>
    <row r="81" customFormat="false" ht="15" hidden="false" customHeight="false" outlineLevel="0" collapsed="false">
      <c r="A81" s="207" t="s">
        <v>549</v>
      </c>
      <c r="B81" s="204"/>
      <c r="C81" s="204"/>
      <c r="D81" s="204"/>
      <c r="E81" s="204"/>
      <c r="F81" s="204"/>
      <c r="G81" s="204"/>
      <c r="H81" s="204"/>
      <c r="I81" s="204"/>
    </row>
    <row r="82" customFormat="false" ht="15" hidden="false" customHeight="false" outlineLevel="0" collapsed="false">
      <c r="A82" s="207"/>
      <c r="B82" s="204"/>
      <c r="C82" s="204"/>
      <c r="D82" s="204"/>
      <c r="E82" s="204"/>
      <c r="F82" s="204"/>
      <c r="G82" s="204"/>
      <c r="H82" s="204"/>
      <c r="I82" s="204"/>
    </row>
    <row r="83" customFormat="false" ht="15" hidden="false" customHeight="false" outlineLevel="0" collapsed="false">
      <c r="A83" s="207"/>
      <c r="B83" s="204"/>
      <c r="C83" s="204"/>
      <c r="D83" s="204"/>
      <c r="E83" s="204"/>
      <c r="F83" s="204"/>
      <c r="G83" s="204"/>
      <c r="H83" s="204"/>
      <c r="I83" s="204"/>
    </row>
    <row r="84" customFormat="false" ht="23.25" hidden="false" customHeight="false" outlineLevel="0" collapsed="false">
      <c r="A84" s="242" t="n">
        <v>10</v>
      </c>
      <c r="B84" s="242"/>
      <c r="C84" s="242"/>
      <c r="D84" s="242"/>
      <c r="E84" s="242"/>
      <c r="F84" s="242"/>
      <c r="G84" s="242"/>
      <c r="H84" s="242"/>
    </row>
  </sheetData>
  <mergeCells count="34">
    <mergeCell ref="F2:H3"/>
    <mergeCell ref="A3:A6"/>
    <mergeCell ref="B3:D3"/>
    <mergeCell ref="B4:D4"/>
    <mergeCell ref="F4:F7"/>
    <mergeCell ref="G4:H4"/>
    <mergeCell ref="B5:C5"/>
    <mergeCell ref="G5:G7"/>
    <mergeCell ref="H5:H7"/>
    <mergeCell ref="A17:A19"/>
    <mergeCell ref="B17:F17"/>
    <mergeCell ref="B18:C18"/>
    <mergeCell ref="D18:F18"/>
    <mergeCell ref="A33:A35"/>
    <mergeCell ref="B33:C33"/>
    <mergeCell ref="B34:B35"/>
    <mergeCell ref="C34:C35"/>
    <mergeCell ref="A49:A51"/>
    <mergeCell ref="B49:E49"/>
    <mergeCell ref="B50:C50"/>
    <mergeCell ref="D50:E50"/>
    <mergeCell ref="F50:G50"/>
    <mergeCell ref="A63:D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5:D76"/>
    <mergeCell ref="A84:H84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63" width="6.13"/>
    <col collapsed="false" customWidth="true" hidden="false" outlineLevel="0" max="3" min="3" style="63" width="24.7"/>
    <col collapsed="false" customWidth="true" hidden="false" outlineLevel="0" max="4" min="4" style="63" width="33.14"/>
    <col collapsed="false" customWidth="true" hidden="false" outlineLevel="0" max="5" min="5" style="63" width="20.41"/>
    <col collapsed="false" customWidth="true" hidden="false" outlineLevel="0" max="6" min="6" style="63" width="17.85"/>
    <col collapsed="false" customWidth="true" hidden="false" outlineLevel="0" max="7" min="7" style="63" width="16.56"/>
    <col collapsed="false" customWidth="true" hidden="false" outlineLevel="0" max="8" min="8" style="63" width="17.42"/>
    <col collapsed="false" customWidth="true" hidden="false" outlineLevel="0" max="9" min="9" style="63" width="15.99"/>
    <col collapsed="false" customWidth="true" hidden="false" outlineLevel="0" max="10" min="10" style="63" width="17.99"/>
    <col collapsed="false" customWidth="true" hidden="false" outlineLevel="0" max="11" min="11" style="63" width="17.14"/>
    <col collapsed="false" customWidth="true" hidden="false" outlineLevel="0" max="12" min="12" style="63" width="21.7"/>
    <col collapsed="false" customWidth="true" hidden="false" outlineLevel="0" max="13" min="13" style="63" width="14.7"/>
    <col collapsed="false" customWidth="true" hidden="false" outlineLevel="0" max="14" min="14" style="63" width="12.56"/>
    <col collapsed="false" customWidth="false" hidden="false" outlineLevel="0" max="257" min="15" style="63" width="9.14"/>
  </cols>
  <sheetData>
    <row r="2" customFormat="false" ht="18" hidden="false" customHeight="false" outlineLevel="0" collapsed="false">
      <c r="A2" s="243" t="n">
        <v>11</v>
      </c>
      <c r="B2" s="244"/>
      <c r="C2" s="245" t="s">
        <v>550</v>
      </c>
      <c r="D2" s="245"/>
      <c r="E2" s="245"/>
      <c r="F2" s="245"/>
      <c r="G2" s="245"/>
      <c r="H2" s="245"/>
      <c r="I2" s="245"/>
      <c r="J2" s="245"/>
      <c r="K2" s="245"/>
    </row>
    <row r="3" customFormat="false" ht="4.5" hidden="false" customHeight="true" outlineLevel="0" collapsed="false">
      <c r="A3" s="243"/>
      <c r="B3" s="244"/>
      <c r="C3" s="246"/>
      <c r="D3" s="246"/>
      <c r="E3" s="246"/>
      <c r="F3" s="246"/>
      <c r="G3" s="246"/>
    </row>
    <row r="4" customFormat="false" ht="15.75" hidden="false" customHeight="false" outlineLevel="0" collapsed="false">
      <c r="A4" s="243"/>
      <c r="B4" s="244"/>
      <c r="C4" s="247" t="s">
        <v>551</v>
      </c>
      <c r="D4" s="247"/>
      <c r="E4" s="247"/>
      <c r="F4" s="247"/>
      <c r="G4" s="247"/>
      <c r="H4" s="247"/>
      <c r="I4" s="247"/>
      <c r="J4" s="247"/>
      <c r="K4" s="247"/>
      <c r="L4" s="25"/>
      <c r="M4" s="25"/>
      <c r="N4" s="25"/>
      <c r="O4" s="25"/>
    </row>
    <row r="5" customFormat="false" ht="17.25" hidden="false" customHeight="true" outlineLevel="0" collapsed="false">
      <c r="A5" s="243"/>
      <c r="B5" s="244"/>
      <c r="C5" s="248" t="s">
        <v>552</v>
      </c>
      <c r="D5" s="248" t="s">
        <v>230</v>
      </c>
      <c r="E5" s="249" t="s">
        <v>553</v>
      </c>
      <c r="F5" s="249"/>
      <c r="G5" s="249"/>
      <c r="H5" s="249"/>
      <c r="I5" s="249"/>
      <c r="J5" s="249"/>
      <c r="K5" s="249"/>
      <c r="L5" s="25"/>
      <c r="M5" s="25"/>
      <c r="N5" s="25"/>
      <c r="O5" s="25"/>
    </row>
    <row r="6" customFormat="false" ht="15" hidden="false" customHeight="false" outlineLevel="0" collapsed="false">
      <c r="A6" s="243"/>
      <c r="B6" s="244"/>
      <c r="C6" s="248"/>
      <c r="D6" s="248"/>
      <c r="E6" s="250" t="n">
        <v>2.8</v>
      </c>
      <c r="F6" s="250" t="n">
        <v>3</v>
      </c>
      <c r="G6" s="249" t="n">
        <v>3.2</v>
      </c>
      <c r="H6" s="250" t="n">
        <v>3.6</v>
      </c>
      <c r="I6" s="250" t="n">
        <v>4</v>
      </c>
      <c r="J6" s="250" t="n">
        <v>5</v>
      </c>
      <c r="K6" s="250" t="n">
        <v>6</v>
      </c>
      <c r="L6" s="25"/>
      <c r="M6" s="25"/>
      <c r="N6" s="25"/>
      <c r="O6" s="25"/>
    </row>
    <row r="7" customFormat="false" ht="15" hidden="false" customHeight="false" outlineLevel="0" collapsed="false">
      <c r="A7" s="243"/>
      <c r="B7" s="244"/>
      <c r="C7" s="251" t="s">
        <v>554</v>
      </c>
      <c r="D7" s="249" t="s">
        <v>555</v>
      </c>
      <c r="E7" s="142"/>
      <c r="F7" s="142"/>
      <c r="G7" s="142"/>
      <c r="H7" s="136" t="n">
        <v>352710</v>
      </c>
      <c r="I7" s="136" t="n">
        <v>350820</v>
      </c>
      <c r="J7" s="136" t="n">
        <v>348210</v>
      </c>
      <c r="K7" s="136" t="n">
        <v>348210</v>
      </c>
      <c r="L7" s="25"/>
      <c r="M7" s="25"/>
      <c r="N7" s="25"/>
      <c r="O7" s="25"/>
    </row>
    <row r="8" customFormat="false" ht="15" hidden="false" customHeight="false" outlineLevel="0" collapsed="false">
      <c r="A8" s="243"/>
      <c r="B8" s="244"/>
      <c r="C8" s="251" t="s">
        <v>556</v>
      </c>
      <c r="D8" s="249" t="s">
        <v>557</v>
      </c>
      <c r="E8" s="142"/>
      <c r="F8" s="142"/>
      <c r="G8" s="142"/>
      <c r="H8" s="136" t="n">
        <v>216580</v>
      </c>
      <c r="I8" s="136" t="n">
        <v>212280</v>
      </c>
      <c r="J8" s="136" t="n">
        <v>209920</v>
      </c>
      <c r="K8" s="136"/>
      <c r="L8" s="25"/>
      <c r="M8" s="25"/>
      <c r="N8" s="25"/>
      <c r="O8" s="25"/>
    </row>
    <row r="9" customFormat="false" ht="15" hidden="false" customHeight="false" outlineLevel="0" collapsed="false">
      <c r="A9" s="243"/>
      <c r="B9" s="244"/>
      <c r="C9" s="251" t="s">
        <v>558</v>
      </c>
      <c r="D9" s="249" t="s">
        <v>555</v>
      </c>
      <c r="E9" s="136"/>
      <c r="F9" s="142"/>
      <c r="G9" s="142"/>
      <c r="H9" s="136" t="n">
        <v>120670</v>
      </c>
      <c r="I9" s="142"/>
      <c r="J9" s="142"/>
      <c r="K9" s="142"/>
      <c r="L9" s="25"/>
      <c r="M9" s="25"/>
      <c r="N9" s="25"/>
      <c r="O9" s="25"/>
    </row>
    <row r="10" customFormat="false" ht="16.5" hidden="false" customHeight="true" outlineLevel="0" collapsed="false">
      <c r="A10" s="243"/>
      <c r="B10" s="244"/>
      <c r="C10" s="251" t="s">
        <v>559</v>
      </c>
      <c r="D10" s="249" t="s">
        <v>555</v>
      </c>
      <c r="E10" s="136" t="n">
        <v>104900</v>
      </c>
      <c r="F10" s="136" t="n">
        <v>91700</v>
      </c>
      <c r="G10" s="136" t="n">
        <v>90070</v>
      </c>
      <c r="H10" s="136"/>
      <c r="I10" s="142"/>
      <c r="J10" s="142"/>
      <c r="K10" s="142"/>
      <c r="L10" s="25"/>
      <c r="M10" s="25"/>
      <c r="N10" s="25"/>
      <c r="O10" s="25"/>
    </row>
    <row r="11" customFormat="false" ht="15" hidden="false" customHeight="false" outlineLevel="0" collapsed="false">
      <c r="A11" s="243"/>
      <c r="B11" s="244"/>
      <c r="C11" s="251" t="s">
        <v>560</v>
      </c>
      <c r="D11" s="249" t="s">
        <v>555</v>
      </c>
      <c r="E11" s="142"/>
      <c r="F11" s="142"/>
      <c r="G11" s="136" t="n">
        <v>345810</v>
      </c>
      <c r="H11" s="136"/>
      <c r="I11" s="142"/>
      <c r="J11" s="142"/>
      <c r="K11" s="142"/>
      <c r="L11" s="25"/>
      <c r="M11" s="25"/>
      <c r="N11" s="25"/>
      <c r="O11" s="25"/>
    </row>
    <row r="12" customFormat="false" ht="15" hidden="false" customHeight="true" outlineLevel="0" collapsed="false">
      <c r="A12" s="243"/>
      <c r="B12" s="244"/>
      <c r="C12" s="251" t="s">
        <v>561</v>
      </c>
      <c r="D12" s="249" t="s">
        <v>562</v>
      </c>
      <c r="E12" s="142"/>
      <c r="F12" s="142"/>
      <c r="G12" s="136" t="n">
        <v>423780</v>
      </c>
      <c r="H12" s="136" t="n">
        <v>420710</v>
      </c>
      <c r="I12" s="142"/>
      <c r="J12" s="142"/>
      <c r="K12" s="142"/>
      <c r="L12" s="25"/>
      <c r="M12" s="25"/>
      <c r="N12" s="25"/>
      <c r="O12" s="25"/>
    </row>
    <row r="13" customFormat="false" ht="15" hidden="false" customHeight="false" outlineLevel="0" collapsed="false">
      <c r="A13" s="243"/>
      <c r="B13" s="244"/>
      <c r="C13" s="251" t="s">
        <v>563</v>
      </c>
      <c r="D13" s="249" t="s">
        <v>564</v>
      </c>
      <c r="E13" s="136" t="n">
        <v>75650</v>
      </c>
      <c r="F13" s="136"/>
      <c r="G13" s="142"/>
      <c r="H13" s="142"/>
      <c r="I13" s="142"/>
      <c r="J13" s="142"/>
      <c r="K13" s="142"/>
      <c r="L13" s="25"/>
      <c r="M13" s="25"/>
      <c r="N13" s="25"/>
      <c r="O13" s="25"/>
    </row>
    <row r="14" customFormat="false" ht="15" hidden="false" customHeight="false" outlineLevel="0" collapsed="false">
      <c r="A14" s="243"/>
      <c r="B14" s="244"/>
      <c r="C14" s="251" t="s">
        <v>565</v>
      </c>
      <c r="D14" s="249" t="s">
        <v>566</v>
      </c>
      <c r="E14" s="136" t="n">
        <v>75650</v>
      </c>
      <c r="F14" s="136"/>
      <c r="G14" s="142"/>
      <c r="H14" s="142"/>
      <c r="I14" s="142"/>
      <c r="J14" s="142"/>
      <c r="K14" s="142"/>
      <c r="L14" s="25"/>
      <c r="M14" s="25"/>
      <c r="N14" s="25"/>
      <c r="O14" s="25"/>
    </row>
    <row r="15" customFormat="false" ht="15" hidden="false" customHeight="false" outlineLevel="0" collapsed="false">
      <c r="A15" s="243"/>
      <c r="B15" s="244"/>
      <c r="C15" s="252" t="s">
        <v>567</v>
      </c>
      <c r="D15" s="253"/>
      <c r="E15" s="254"/>
      <c r="F15" s="254"/>
      <c r="G15" s="137"/>
      <c r="H15" s="137"/>
      <c r="I15" s="137"/>
      <c r="J15" s="137"/>
      <c r="K15" s="137"/>
      <c r="L15" s="25"/>
      <c r="M15" s="25"/>
      <c r="N15" s="25"/>
      <c r="O15" s="25"/>
    </row>
    <row r="16" customFormat="false" ht="15" hidden="false" customHeight="false" outlineLevel="0" collapsed="false">
      <c r="A16" s="243"/>
      <c r="B16" s="244"/>
      <c r="C16" s="252"/>
      <c r="D16" s="252"/>
      <c r="E16" s="255"/>
      <c r="F16" s="255"/>
      <c r="G16" s="255"/>
      <c r="H16" s="255"/>
      <c r="I16" s="255"/>
      <c r="J16" s="255"/>
      <c r="K16" s="255"/>
      <c r="L16" s="256"/>
      <c r="M16" s="25"/>
      <c r="N16" s="25"/>
      <c r="O16" s="25"/>
    </row>
    <row r="17" customFormat="false" ht="19.5" hidden="false" customHeight="true" outlineLevel="0" collapsed="false">
      <c r="A17" s="243"/>
      <c r="B17" s="244"/>
      <c r="C17" s="257" t="s">
        <v>568</v>
      </c>
      <c r="D17" s="257"/>
      <c r="E17" s="257"/>
      <c r="F17" s="257"/>
      <c r="G17" s="257"/>
      <c r="H17" s="257"/>
      <c r="I17" s="257"/>
      <c r="J17" s="257"/>
    </row>
    <row r="18" customFormat="false" ht="15.75" hidden="false" customHeight="true" outlineLevel="0" collapsed="false">
      <c r="A18" s="243"/>
      <c r="B18" s="244"/>
      <c r="C18" s="248" t="s">
        <v>569</v>
      </c>
      <c r="D18" s="248" t="s">
        <v>552</v>
      </c>
      <c r="E18" s="258" t="s">
        <v>570</v>
      </c>
      <c r="F18" s="258"/>
      <c r="G18" s="249" t="s">
        <v>571</v>
      </c>
      <c r="H18" s="249"/>
      <c r="I18" s="249"/>
      <c r="J18" s="249"/>
    </row>
    <row r="19" customFormat="false" ht="15" hidden="false" customHeight="false" outlineLevel="0" collapsed="false">
      <c r="A19" s="243"/>
      <c r="B19" s="244"/>
      <c r="C19" s="248"/>
      <c r="D19" s="248"/>
      <c r="E19" s="258"/>
      <c r="F19" s="258"/>
      <c r="G19" s="249" t="s">
        <v>572</v>
      </c>
      <c r="H19" s="249"/>
      <c r="I19" s="249"/>
      <c r="J19" s="249"/>
    </row>
    <row r="20" customFormat="false" ht="15" hidden="false" customHeight="false" outlineLevel="0" collapsed="false">
      <c r="A20" s="243"/>
      <c r="B20" s="244"/>
      <c r="C20" s="248"/>
      <c r="D20" s="248"/>
      <c r="E20" s="258"/>
      <c r="F20" s="258"/>
      <c r="G20" s="250" t="n">
        <v>3</v>
      </c>
      <c r="H20" s="250" t="n">
        <v>4</v>
      </c>
      <c r="I20" s="250" t="n">
        <v>5</v>
      </c>
      <c r="J20" s="250" t="n">
        <v>6</v>
      </c>
    </row>
    <row r="21" customFormat="false" ht="15" hidden="false" customHeight="false" outlineLevel="0" collapsed="false">
      <c r="A21" s="243"/>
      <c r="B21" s="244"/>
      <c r="C21" s="259" t="s">
        <v>573</v>
      </c>
      <c r="D21" s="259" t="s">
        <v>574</v>
      </c>
      <c r="E21" s="260" t="s">
        <v>575</v>
      </c>
      <c r="F21" s="261"/>
      <c r="G21" s="136" t="n">
        <v>40460</v>
      </c>
      <c r="H21" s="136" t="n">
        <v>33890</v>
      </c>
      <c r="I21" s="136" t="n">
        <v>33790</v>
      </c>
      <c r="J21" s="136" t="n">
        <v>33790</v>
      </c>
    </row>
    <row r="22" customFormat="false" ht="15" hidden="false" customHeight="false" outlineLevel="0" collapsed="false">
      <c r="A22" s="243"/>
      <c r="B22" s="244"/>
      <c r="C22" s="259" t="s">
        <v>576</v>
      </c>
      <c r="D22" s="259" t="s">
        <v>577</v>
      </c>
      <c r="E22" s="260" t="s">
        <v>578</v>
      </c>
      <c r="F22" s="261"/>
      <c r="G22" s="136" t="n">
        <v>40650</v>
      </c>
      <c r="H22" s="136" t="n">
        <v>34500</v>
      </c>
      <c r="I22" s="136" t="n">
        <v>34400</v>
      </c>
      <c r="J22" s="136"/>
    </row>
    <row r="23" customFormat="false" ht="15" hidden="false" customHeight="false" outlineLevel="0" collapsed="false">
      <c r="A23" s="243"/>
      <c r="B23" s="244"/>
      <c r="C23" s="259" t="s">
        <v>579</v>
      </c>
      <c r="D23" s="259" t="s">
        <v>580</v>
      </c>
      <c r="E23" s="260" t="s">
        <v>581</v>
      </c>
      <c r="F23" s="261"/>
      <c r="G23" s="136"/>
      <c r="H23" s="136" t="n">
        <v>173230</v>
      </c>
      <c r="I23" s="136" t="n">
        <v>170170</v>
      </c>
      <c r="J23" s="136"/>
    </row>
    <row r="24" customFormat="false" ht="15" hidden="false" customHeight="false" outlineLevel="0" collapsed="false">
      <c r="A24" s="243"/>
      <c r="B24" s="244"/>
      <c r="C24" s="259" t="s">
        <v>582</v>
      </c>
      <c r="D24" s="259" t="s">
        <v>583</v>
      </c>
      <c r="E24" s="260" t="s">
        <v>584</v>
      </c>
      <c r="F24" s="261"/>
      <c r="G24" s="136" t="n">
        <v>37860</v>
      </c>
      <c r="H24" s="136" t="n">
        <v>35070</v>
      </c>
      <c r="I24" s="136" t="n">
        <v>35070</v>
      </c>
      <c r="J24" s="136" t="n">
        <v>34370</v>
      </c>
    </row>
    <row r="25" customFormat="false" ht="15" hidden="false" customHeight="false" outlineLevel="0" collapsed="false">
      <c r="A25" s="243"/>
      <c r="B25" s="244"/>
      <c r="C25" s="259" t="s">
        <v>582</v>
      </c>
      <c r="D25" s="259" t="s">
        <v>585</v>
      </c>
      <c r="E25" s="260" t="s">
        <v>586</v>
      </c>
      <c r="F25" s="261"/>
      <c r="G25" s="136" t="n">
        <v>36510</v>
      </c>
      <c r="H25" s="136" t="n">
        <v>35160</v>
      </c>
      <c r="I25" s="136" t="n">
        <v>35160</v>
      </c>
      <c r="J25" s="136" t="n">
        <v>33200</v>
      </c>
      <c r="M25" s="262"/>
    </row>
    <row r="26" customFormat="false" ht="18" hidden="false" customHeight="false" outlineLevel="0" collapsed="false">
      <c r="A26" s="243"/>
      <c r="B26" s="244"/>
      <c r="C26" s="259" t="s">
        <v>587</v>
      </c>
      <c r="D26" s="259" t="s">
        <v>588</v>
      </c>
      <c r="E26" s="260" t="s">
        <v>589</v>
      </c>
      <c r="F26" s="261"/>
      <c r="G26" s="136" t="n">
        <v>103760</v>
      </c>
      <c r="H26" s="136" t="n">
        <v>99820</v>
      </c>
      <c r="I26" s="136" t="n">
        <v>99820</v>
      </c>
      <c r="J26" s="136"/>
      <c r="M26" s="263"/>
    </row>
    <row r="27" customFormat="false" ht="15.75" hidden="false" customHeight="true" outlineLevel="0" collapsed="false">
      <c r="A27" s="243"/>
      <c r="B27" s="244"/>
      <c r="C27" s="259" t="s">
        <v>590</v>
      </c>
      <c r="D27" s="264" t="s">
        <v>591</v>
      </c>
      <c r="E27" s="265" t="s">
        <v>592</v>
      </c>
      <c r="F27" s="266"/>
      <c r="G27" s="136" t="n">
        <v>130020</v>
      </c>
      <c r="H27" s="136" t="n">
        <v>123730</v>
      </c>
      <c r="I27" s="136" t="n">
        <v>123730</v>
      </c>
      <c r="J27" s="136"/>
    </row>
    <row r="28" customFormat="false" ht="18" hidden="false" customHeight="false" outlineLevel="0" collapsed="false">
      <c r="A28" s="243"/>
      <c r="B28" s="244"/>
      <c r="C28" s="259" t="s">
        <v>593</v>
      </c>
      <c r="D28" s="259" t="s">
        <v>594</v>
      </c>
      <c r="E28" s="260" t="s">
        <v>595</v>
      </c>
      <c r="F28" s="261"/>
      <c r="G28" s="136" t="n">
        <v>65400</v>
      </c>
      <c r="H28" s="136" t="n">
        <v>60630</v>
      </c>
      <c r="I28" s="136" t="n">
        <v>60630</v>
      </c>
      <c r="J28" s="136"/>
      <c r="M28" s="263"/>
    </row>
    <row r="29" customFormat="false" ht="15" hidden="false" customHeight="false" outlineLevel="0" collapsed="false">
      <c r="A29" s="243"/>
      <c r="B29" s="244"/>
      <c r="C29" s="259" t="s">
        <v>596</v>
      </c>
      <c r="D29" s="259" t="s">
        <v>597</v>
      </c>
      <c r="E29" s="260" t="s">
        <v>598</v>
      </c>
      <c r="F29" s="261"/>
      <c r="G29" s="136" t="n">
        <v>527320</v>
      </c>
      <c r="H29" s="136" t="n">
        <v>482950</v>
      </c>
      <c r="I29" s="136" t="n">
        <v>482950</v>
      </c>
      <c r="J29" s="136"/>
      <c r="L29" s="267"/>
      <c r="M29" s="267"/>
      <c r="N29" s="267"/>
    </row>
    <row r="30" s="25" customFormat="true" ht="15" hidden="false" customHeight="false" outlineLevel="0" collapsed="false">
      <c r="A30" s="243"/>
      <c r="B30" s="244"/>
      <c r="C30" s="268" t="s">
        <v>599</v>
      </c>
      <c r="D30" s="268" t="s">
        <v>600</v>
      </c>
      <c r="E30" s="269" t="s">
        <v>601</v>
      </c>
      <c r="F30" s="270"/>
      <c r="G30" s="136" t="n">
        <v>403350</v>
      </c>
      <c r="H30" s="136" t="n">
        <v>397200</v>
      </c>
      <c r="I30" s="136" t="n">
        <v>392500</v>
      </c>
      <c r="J30" s="136"/>
      <c r="L30" s="271"/>
      <c r="M30" s="271"/>
      <c r="N30" s="271"/>
    </row>
    <row r="31" s="25" customFormat="true" ht="15" hidden="false" customHeight="false" outlineLevel="0" collapsed="false">
      <c r="A31" s="243"/>
      <c r="B31" s="244"/>
      <c r="C31" s="268"/>
      <c r="D31" s="268" t="s">
        <v>602</v>
      </c>
      <c r="E31" s="269" t="s">
        <v>603</v>
      </c>
      <c r="F31" s="270"/>
      <c r="G31" s="136" t="n">
        <v>766520</v>
      </c>
      <c r="H31" s="136" t="n">
        <v>763350</v>
      </c>
      <c r="I31" s="136" t="n">
        <v>752120</v>
      </c>
      <c r="J31" s="136"/>
      <c r="L31" s="271"/>
      <c r="M31" s="271"/>
      <c r="N31" s="271"/>
    </row>
    <row r="32" s="25" customFormat="true" ht="15.75" hidden="false" customHeight="true" outlineLevel="0" collapsed="false">
      <c r="A32" s="243"/>
      <c r="B32" s="244"/>
      <c r="C32" s="268" t="s">
        <v>604</v>
      </c>
      <c r="D32" s="272" t="s">
        <v>605</v>
      </c>
      <c r="E32" s="273" t="s">
        <v>606</v>
      </c>
      <c r="F32" s="274"/>
      <c r="G32" s="136" t="n">
        <v>530720</v>
      </c>
      <c r="H32" s="136" t="n">
        <v>508060</v>
      </c>
      <c r="I32" s="136"/>
      <c r="J32" s="136"/>
      <c r="L32" s="271"/>
      <c r="M32" s="271"/>
      <c r="N32" s="271"/>
    </row>
    <row r="33" s="25" customFormat="true" ht="15.75" hidden="false" customHeight="true" outlineLevel="0" collapsed="false">
      <c r="A33" s="243"/>
      <c r="B33" s="244"/>
      <c r="C33" s="268" t="s">
        <v>607</v>
      </c>
      <c r="D33" s="272" t="s">
        <v>608</v>
      </c>
      <c r="E33" s="273" t="s">
        <v>609</v>
      </c>
      <c r="F33" s="274"/>
      <c r="G33" s="136" t="n">
        <v>542580</v>
      </c>
      <c r="H33" s="136" t="n">
        <v>520470</v>
      </c>
      <c r="I33" s="136" t="n">
        <v>498820</v>
      </c>
      <c r="J33" s="136"/>
      <c r="L33" s="271"/>
      <c r="M33" s="271"/>
      <c r="N33" s="271"/>
    </row>
    <row r="34" s="25" customFormat="true" ht="15.75" hidden="false" customHeight="true" outlineLevel="0" collapsed="false">
      <c r="A34" s="243"/>
      <c r="B34" s="244"/>
      <c r="C34" s="268" t="s">
        <v>610</v>
      </c>
      <c r="D34" s="272" t="s">
        <v>611</v>
      </c>
      <c r="E34" s="273" t="s">
        <v>612</v>
      </c>
      <c r="F34" s="274"/>
      <c r="G34" s="136" t="n">
        <v>1326900</v>
      </c>
      <c r="H34" s="136" t="n">
        <v>1299500</v>
      </c>
      <c r="I34" s="136"/>
      <c r="J34" s="136"/>
    </row>
    <row r="35" s="25" customFormat="true" ht="15.75" hidden="false" customHeight="true" outlineLevel="0" collapsed="false">
      <c r="A35" s="243"/>
      <c r="B35" s="244"/>
      <c r="C35" s="268" t="s">
        <v>613</v>
      </c>
      <c r="D35" s="272" t="s">
        <v>614</v>
      </c>
      <c r="E35" s="273" t="s">
        <v>615</v>
      </c>
      <c r="F35" s="274"/>
      <c r="G35" s="136" t="n">
        <v>1015020</v>
      </c>
      <c r="H35" s="136" t="n">
        <v>990190</v>
      </c>
      <c r="I35" s="136"/>
      <c r="J35" s="136"/>
    </row>
    <row r="36" s="25" customFormat="true" ht="15.75" hidden="false" customHeight="true" outlineLevel="0" collapsed="false">
      <c r="A36" s="243"/>
      <c r="B36" s="244"/>
      <c r="C36" s="268"/>
      <c r="D36" s="272" t="s">
        <v>616</v>
      </c>
      <c r="E36" s="273" t="s">
        <v>617</v>
      </c>
      <c r="F36" s="274"/>
      <c r="G36" s="136" t="n">
        <v>2758340</v>
      </c>
      <c r="H36" s="136" t="n">
        <v>2724200</v>
      </c>
      <c r="I36" s="136" t="n">
        <v>2724200</v>
      </c>
      <c r="J36" s="136"/>
    </row>
    <row r="37" s="25" customFormat="true" ht="15.75" hidden="false" customHeight="true" outlineLevel="0" collapsed="false">
      <c r="A37" s="243"/>
      <c r="B37" s="244"/>
      <c r="C37" s="268" t="s">
        <v>618</v>
      </c>
      <c r="D37" s="272" t="s">
        <v>619</v>
      </c>
      <c r="E37" s="275" t="s">
        <v>620</v>
      </c>
      <c r="F37" s="276"/>
      <c r="G37" s="136" t="n">
        <v>445270</v>
      </c>
      <c r="H37" s="136" t="n">
        <v>429430</v>
      </c>
      <c r="I37" s="136" t="n">
        <v>424630</v>
      </c>
      <c r="J37" s="136"/>
    </row>
    <row r="38" s="25" customFormat="true" ht="15.75" hidden="false" customHeight="true" outlineLevel="0" collapsed="false">
      <c r="A38" s="243"/>
      <c r="B38" s="244"/>
      <c r="C38" s="268"/>
      <c r="D38" s="272" t="s">
        <v>621</v>
      </c>
      <c r="E38" s="275" t="s">
        <v>622</v>
      </c>
      <c r="F38" s="276"/>
      <c r="G38" s="136" t="n">
        <v>1272760</v>
      </c>
      <c r="H38" s="136" t="n">
        <v>1247400</v>
      </c>
      <c r="I38" s="136" t="n">
        <v>1235840</v>
      </c>
      <c r="J38" s="136"/>
    </row>
    <row r="39" s="25" customFormat="true" ht="15" hidden="false" customHeight="false" outlineLevel="0" collapsed="false">
      <c r="A39" s="243"/>
      <c r="B39" s="244"/>
      <c r="C39" s="272" t="s">
        <v>623</v>
      </c>
      <c r="D39" s="272" t="s">
        <v>624</v>
      </c>
      <c r="E39" s="277" t="s">
        <v>625</v>
      </c>
      <c r="F39" s="277"/>
      <c r="G39" s="136"/>
      <c r="H39" s="136" t="n">
        <v>375900</v>
      </c>
      <c r="I39" s="136"/>
      <c r="J39" s="136"/>
    </row>
    <row r="40" s="25" customFormat="true" ht="15" hidden="false" customHeight="false" outlineLevel="0" collapsed="false">
      <c r="A40" s="243"/>
      <c r="B40" s="244"/>
      <c r="C40" s="272" t="s">
        <v>626</v>
      </c>
      <c r="D40" s="272" t="s">
        <v>627</v>
      </c>
      <c r="E40" s="277" t="s">
        <v>628</v>
      </c>
      <c r="F40" s="277"/>
      <c r="G40" s="136" t="n">
        <v>2859590</v>
      </c>
      <c r="H40" s="136"/>
      <c r="I40" s="136"/>
      <c r="J40" s="136"/>
    </row>
    <row r="41" s="25" customFormat="true" ht="15" hidden="false" customHeight="false" outlineLevel="0" collapsed="false">
      <c r="A41" s="243"/>
      <c r="B41" s="244"/>
      <c r="C41" s="272" t="s">
        <v>629</v>
      </c>
      <c r="D41" s="272" t="s">
        <v>630</v>
      </c>
      <c r="E41" s="277" t="s">
        <v>631</v>
      </c>
      <c r="F41" s="277"/>
      <c r="G41" s="136" t="n">
        <v>485690</v>
      </c>
      <c r="H41" s="136" t="n">
        <v>484080</v>
      </c>
      <c r="I41" s="136" t="n">
        <v>484080</v>
      </c>
      <c r="J41" s="136"/>
    </row>
    <row r="42" s="25" customFormat="true" ht="15" hidden="false" customHeight="false" outlineLevel="0" collapsed="false">
      <c r="A42" s="243"/>
      <c r="B42" s="244"/>
      <c r="C42" s="272" t="s">
        <v>632</v>
      </c>
      <c r="D42" s="272" t="s">
        <v>633</v>
      </c>
      <c r="E42" s="277" t="s">
        <v>634</v>
      </c>
      <c r="F42" s="277"/>
      <c r="G42" s="136" t="n">
        <v>475950</v>
      </c>
      <c r="H42" s="136" t="n">
        <v>456910</v>
      </c>
      <c r="I42" s="136" t="n">
        <v>456910</v>
      </c>
      <c r="J42" s="136"/>
    </row>
    <row r="43" s="25" customFormat="true" ht="15" hidden="false" customHeight="false" outlineLevel="0" collapsed="false">
      <c r="A43" s="243"/>
      <c r="B43" s="244"/>
      <c r="C43" s="272" t="s">
        <v>635</v>
      </c>
      <c r="D43" s="272" t="s">
        <v>636</v>
      </c>
      <c r="E43" s="277" t="s">
        <v>637</v>
      </c>
      <c r="F43" s="277"/>
      <c r="G43" s="136" t="n">
        <v>511950</v>
      </c>
      <c r="H43" s="136" t="n">
        <v>503940</v>
      </c>
      <c r="I43" s="136" t="n">
        <v>503940</v>
      </c>
      <c r="J43" s="136"/>
    </row>
    <row r="44" s="25" customFormat="true" ht="15" hidden="false" customHeight="false" outlineLevel="0" collapsed="false">
      <c r="A44" s="243"/>
      <c r="B44" s="244"/>
      <c r="C44" s="272" t="s">
        <v>638</v>
      </c>
      <c r="D44" s="272" t="s">
        <v>639</v>
      </c>
      <c r="E44" s="277" t="s">
        <v>640</v>
      </c>
      <c r="F44" s="277"/>
      <c r="G44" s="136" t="n">
        <v>300260</v>
      </c>
      <c r="H44" s="136" t="n">
        <v>295490</v>
      </c>
      <c r="I44" s="136"/>
      <c r="J44" s="136"/>
    </row>
    <row r="45" customFormat="false" ht="15" hidden="false" customHeight="false" outlineLevel="0" collapsed="false">
      <c r="A45" s="243"/>
      <c r="B45" s="244"/>
      <c r="C45" s="278" t="s">
        <v>440</v>
      </c>
      <c r="D45" s="279"/>
      <c r="E45" s="278"/>
      <c r="F45" s="278"/>
      <c r="G45" s="280"/>
      <c r="H45" s="281"/>
      <c r="I45" s="280"/>
      <c r="J45" s="280"/>
    </row>
    <row r="46" customFormat="false" ht="18" hidden="false" customHeight="false" outlineLevel="0" collapsed="false">
      <c r="A46" s="243"/>
      <c r="B46" s="244"/>
      <c r="C46" s="282" t="s">
        <v>641</v>
      </c>
      <c r="E46" s="283"/>
      <c r="F46" s="283"/>
      <c r="G46" s="283"/>
      <c r="H46" s="283"/>
      <c r="I46" s="283"/>
      <c r="J46" s="283"/>
      <c r="K46" s="283"/>
    </row>
    <row r="47" customFormat="false" ht="18" hidden="false" customHeight="false" outlineLevel="0" collapsed="false">
      <c r="A47" s="243"/>
      <c r="B47" s="244"/>
      <c r="C47" s="282" t="s">
        <v>642</v>
      </c>
      <c r="E47" s="283"/>
      <c r="F47" s="283"/>
      <c r="G47" s="283"/>
      <c r="H47" s="283"/>
      <c r="I47" s="283"/>
      <c r="J47" s="283"/>
      <c r="K47" s="283"/>
    </row>
    <row r="48" customFormat="false" ht="18" hidden="false" customHeight="false" outlineLevel="0" collapsed="false">
      <c r="A48" s="243"/>
      <c r="B48" s="244"/>
      <c r="C48" s="282" t="s">
        <v>643</v>
      </c>
    </row>
    <row r="49" customFormat="false" ht="18" hidden="false" customHeight="false" outlineLevel="0" collapsed="false">
      <c r="A49" s="243"/>
      <c r="B49" s="244"/>
      <c r="C49" s="282" t="s">
        <v>644</v>
      </c>
      <c r="E49" s="283"/>
      <c r="F49" s="283"/>
      <c r="G49" s="283"/>
      <c r="H49" s="283"/>
      <c r="I49" s="283"/>
      <c r="J49" s="283"/>
      <c r="K49" s="283"/>
      <c r="L49" s="284"/>
      <c r="M49" s="284"/>
      <c r="N49" s="284"/>
      <c r="O49" s="284"/>
      <c r="P49" s="284"/>
    </row>
    <row r="50" customFormat="false" ht="18" hidden="false" customHeight="false" outlineLevel="0" collapsed="false">
      <c r="C50" s="282"/>
    </row>
  </sheetData>
  <mergeCells count="18">
    <mergeCell ref="A2:A49"/>
    <mergeCell ref="C2:K2"/>
    <mergeCell ref="C4:K4"/>
    <mergeCell ref="C5:C6"/>
    <mergeCell ref="D5:D6"/>
    <mergeCell ref="E5:K5"/>
    <mergeCell ref="C17:J17"/>
    <mergeCell ref="C18:C20"/>
    <mergeCell ref="D18:D20"/>
    <mergeCell ref="E18:F20"/>
    <mergeCell ref="G18:J18"/>
    <mergeCell ref="G19:J19"/>
    <mergeCell ref="E39:F39"/>
    <mergeCell ref="E40:F40"/>
    <mergeCell ref="E41:F41"/>
    <mergeCell ref="E42:F42"/>
    <mergeCell ref="E43:F43"/>
    <mergeCell ref="E44:F4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11.85"/>
    <col collapsed="false" customWidth="false" hidden="false" outlineLevel="0" max="3" min="3" style="63" width="9.14"/>
    <col collapsed="false" customWidth="true" hidden="false" outlineLevel="0" max="4" min="4" style="25" width="12.28"/>
    <col collapsed="false" customWidth="true" hidden="false" outlineLevel="0" max="5" min="5" style="63" width="11.28"/>
    <col collapsed="false" customWidth="true" hidden="false" outlineLevel="0" max="6" min="6" style="63" width="12.7"/>
    <col collapsed="false" customWidth="true" hidden="false" outlineLevel="0" max="7" min="7" style="63" width="10.99"/>
    <col collapsed="false" customWidth="false" hidden="false" outlineLevel="0" max="8" min="8" style="63" width="9.14"/>
    <col collapsed="false" customWidth="true" hidden="false" outlineLevel="0" max="9" min="9" style="63" width="9.28"/>
    <col collapsed="false" customWidth="false" hidden="false" outlineLevel="0" max="257" min="10" style="63" width="9.14"/>
  </cols>
  <sheetData>
    <row r="1" customFormat="false" ht="24.75" hidden="false" customHeight="true" outlineLevel="0" collapsed="false">
      <c r="A1" s="285"/>
      <c r="B1" s="285"/>
      <c r="C1" s="285"/>
      <c r="D1" s="286" t="s">
        <v>73</v>
      </c>
      <c r="E1" s="285"/>
      <c r="F1" s="285"/>
      <c r="G1" s="285"/>
    </row>
    <row r="2" customFormat="false" ht="26.25" hidden="false" customHeight="true" outlineLevel="0" collapsed="false">
      <c r="A2" s="287" t="s">
        <v>645</v>
      </c>
      <c r="B2" s="287"/>
      <c r="C2" s="287"/>
      <c r="D2" s="287"/>
      <c r="E2" s="287"/>
      <c r="F2" s="287"/>
      <c r="G2" s="287"/>
    </row>
    <row r="3" customFormat="false" ht="15.75" hidden="false" customHeight="true" outlineLevel="0" collapsed="false">
      <c r="A3" s="288" t="s">
        <v>646</v>
      </c>
      <c r="B3" s="288" t="s">
        <v>647</v>
      </c>
      <c r="C3" s="288" t="s">
        <v>648</v>
      </c>
      <c r="D3" s="289" t="s">
        <v>649</v>
      </c>
      <c r="E3" s="289"/>
      <c r="F3" s="289"/>
      <c r="G3" s="289"/>
    </row>
    <row r="4" customFormat="false" ht="15" hidden="false" customHeight="false" outlineLevel="0" collapsed="false">
      <c r="A4" s="288"/>
      <c r="B4" s="288"/>
      <c r="C4" s="288"/>
      <c r="D4" s="289" t="s">
        <v>650</v>
      </c>
      <c r="E4" s="289"/>
      <c r="F4" s="289" t="s">
        <v>651</v>
      </c>
      <c r="G4" s="289"/>
    </row>
    <row r="5" customFormat="false" ht="15.75" hidden="false" customHeight="true" outlineLevel="0" collapsed="false">
      <c r="A5" s="288"/>
      <c r="B5" s="288"/>
      <c r="C5" s="288"/>
      <c r="D5" s="248" t="s">
        <v>447</v>
      </c>
      <c r="E5" s="288" t="s">
        <v>652</v>
      </c>
      <c r="F5" s="288" t="s">
        <v>447</v>
      </c>
      <c r="G5" s="288" t="s">
        <v>652</v>
      </c>
    </row>
    <row r="6" customFormat="false" ht="15" hidden="false" customHeight="false" outlineLevel="0" collapsed="false">
      <c r="A6" s="288"/>
      <c r="B6" s="288"/>
      <c r="C6" s="288"/>
      <c r="D6" s="248"/>
      <c r="E6" s="288"/>
      <c r="F6" s="288"/>
      <c r="G6" s="288"/>
    </row>
    <row r="7" customFormat="false" ht="15" hidden="false" customHeight="false" outlineLevel="0" collapsed="false">
      <c r="A7" s="289" t="s">
        <v>653</v>
      </c>
      <c r="B7" s="289"/>
      <c r="C7" s="289"/>
      <c r="D7" s="289"/>
      <c r="E7" s="289"/>
      <c r="F7" s="289"/>
      <c r="G7" s="289"/>
    </row>
    <row r="8" customFormat="false" ht="15" hidden="false" customHeight="false" outlineLevel="0" collapsed="false">
      <c r="A8" s="290" t="n">
        <v>5</v>
      </c>
      <c r="B8" s="291" t="n">
        <v>1</v>
      </c>
      <c r="C8" s="292" t="n">
        <v>3.1</v>
      </c>
      <c r="D8" s="293" t="s">
        <v>492</v>
      </c>
      <c r="E8" s="292" t="s">
        <v>492</v>
      </c>
      <c r="F8" s="294" t="n">
        <v>191.48</v>
      </c>
      <c r="G8" s="294"/>
    </row>
    <row r="9" customFormat="false" ht="15" hidden="false" customHeight="false" outlineLevel="0" collapsed="false">
      <c r="A9" s="290" t="n">
        <v>5</v>
      </c>
      <c r="B9" s="291" t="n">
        <v>1.2</v>
      </c>
      <c r="C9" s="292" t="n">
        <v>4.52</v>
      </c>
      <c r="D9" s="294" t="n">
        <v>187.79</v>
      </c>
      <c r="E9" s="294"/>
      <c r="F9" s="294"/>
      <c r="G9" s="292" t="s">
        <v>492</v>
      </c>
    </row>
    <row r="10" customFormat="false" ht="15" hidden="false" customHeight="false" outlineLevel="0" collapsed="false">
      <c r="A10" s="290" t="n">
        <v>6</v>
      </c>
      <c r="B10" s="291" t="n">
        <v>1</v>
      </c>
      <c r="C10" s="292" t="n">
        <v>2.6</v>
      </c>
      <c r="D10" s="293" t="s">
        <v>492</v>
      </c>
      <c r="E10" s="292" t="s">
        <v>492</v>
      </c>
      <c r="F10" s="294" t="n">
        <v>145.39</v>
      </c>
      <c r="G10" s="294"/>
    </row>
    <row r="11" customFormat="false" ht="15" hidden="false" customHeight="false" outlineLevel="0" collapsed="false">
      <c r="A11" s="290" t="n">
        <v>6</v>
      </c>
      <c r="B11" s="291" t="n">
        <v>1.2</v>
      </c>
      <c r="C11" s="292" t="n">
        <v>3.73</v>
      </c>
      <c r="D11" s="294" t="n">
        <v>140.51</v>
      </c>
      <c r="E11" s="294"/>
      <c r="F11" s="292" t="s">
        <v>492</v>
      </c>
      <c r="G11" s="292" t="s">
        <v>492</v>
      </c>
    </row>
    <row r="12" customFormat="false" ht="15" hidden="false" customHeight="false" outlineLevel="0" collapsed="false">
      <c r="A12" s="290" t="n">
        <v>8</v>
      </c>
      <c r="B12" s="291" t="n">
        <v>1</v>
      </c>
      <c r="C12" s="292" t="n">
        <v>1.9</v>
      </c>
      <c r="D12" s="293" t="s">
        <v>492</v>
      </c>
      <c r="E12" s="292" t="s">
        <v>492</v>
      </c>
      <c r="F12" s="294" t="n">
        <v>94.91</v>
      </c>
      <c r="G12" s="294"/>
    </row>
    <row r="13" customFormat="false" ht="15" hidden="false" customHeight="false" outlineLevel="0" collapsed="false">
      <c r="A13" s="290" t="n">
        <v>8</v>
      </c>
      <c r="B13" s="291" t="n">
        <v>1.2</v>
      </c>
      <c r="C13" s="292" t="n">
        <v>2.78</v>
      </c>
      <c r="D13" s="294" t="n">
        <v>105.76</v>
      </c>
      <c r="E13" s="294"/>
      <c r="F13" s="292" t="s">
        <v>492</v>
      </c>
      <c r="G13" s="292" t="s">
        <v>492</v>
      </c>
    </row>
    <row r="14" customFormat="false" ht="15" hidden="false" customHeight="false" outlineLevel="0" collapsed="false">
      <c r="A14" s="290" t="n">
        <v>8</v>
      </c>
      <c r="B14" s="291" t="n">
        <v>1.4</v>
      </c>
      <c r="C14" s="292" t="n">
        <v>3.8</v>
      </c>
      <c r="D14" s="294" t="n">
        <v>137.43</v>
      </c>
      <c r="E14" s="294"/>
      <c r="F14" s="294"/>
      <c r="G14" s="292" t="s">
        <v>492</v>
      </c>
    </row>
    <row r="15" customFormat="false" ht="15" hidden="false" customHeight="false" outlineLevel="0" collapsed="false">
      <c r="A15" s="290" t="n">
        <v>10</v>
      </c>
      <c r="B15" s="291" t="n">
        <v>1</v>
      </c>
      <c r="C15" s="292" t="n">
        <v>1.5</v>
      </c>
      <c r="D15" s="293" t="s">
        <v>492</v>
      </c>
      <c r="E15" s="292" t="s">
        <v>492</v>
      </c>
      <c r="F15" s="294" t="n">
        <v>81.18</v>
      </c>
      <c r="G15" s="294"/>
    </row>
    <row r="16" customFormat="false" ht="15" hidden="false" customHeight="false" outlineLevel="0" collapsed="false">
      <c r="A16" s="290" t="n">
        <v>10</v>
      </c>
      <c r="B16" s="291" t="n">
        <v>1.2</v>
      </c>
      <c r="C16" s="292" t="n">
        <v>2.2</v>
      </c>
      <c r="D16" s="294" t="n">
        <v>90.39</v>
      </c>
      <c r="E16" s="294"/>
      <c r="F16" s="292" t="s">
        <v>492</v>
      </c>
      <c r="G16" s="292" t="s">
        <v>492</v>
      </c>
    </row>
    <row r="17" customFormat="false" ht="15" hidden="false" customHeight="false" outlineLevel="0" collapsed="false">
      <c r="A17" s="290" t="n">
        <v>10</v>
      </c>
      <c r="B17" s="291" t="n">
        <v>1.4</v>
      </c>
      <c r="C17" s="292" t="n">
        <v>3</v>
      </c>
      <c r="D17" s="294" t="n">
        <v>96.6</v>
      </c>
      <c r="E17" s="294"/>
      <c r="F17" s="292" t="s">
        <v>492</v>
      </c>
      <c r="G17" s="292" t="s">
        <v>492</v>
      </c>
    </row>
    <row r="18" customFormat="false" ht="15" hidden="false" customHeight="false" outlineLevel="0" collapsed="false">
      <c r="A18" s="290" t="n">
        <v>12</v>
      </c>
      <c r="B18" s="291" t="n">
        <v>1.2</v>
      </c>
      <c r="C18" s="292" t="n">
        <v>1.8</v>
      </c>
      <c r="D18" s="293" t="s">
        <v>492</v>
      </c>
      <c r="E18" s="292" t="s">
        <v>492</v>
      </c>
      <c r="F18" s="294" t="n">
        <v>72.12</v>
      </c>
      <c r="G18" s="294"/>
    </row>
    <row r="19" customFormat="false" ht="15" hidden="false" customHeight="false" outlineLevel="0" collapsed="false">
      <c r="A19" s="290" t="n">
        <v>12</v>
      </c>
      <c r="B19" s="291" t="n">
        <v>1.4</v>
      </c>
      <c r="C19" s="292" t="n">
        <v>2.48</v>
      </c>
      <c r="D19" s="294" t="n">
        <v>78.94</v>
      </c>
      <c r="E19" s="294"/>
      <c r="F19" s="292" t="s">
        <v>492</v>
      </c>
      <c r="G19" s="292" t="s">
        <v>492</v>
      </c>
    </row>
    <row r="20" customFormat="false" ht="15" hidden="false" customHeight="false" outlineLevel="0" collapsed="false">
      <c r="A20" s="290" t="n">
        <v>12</v>
      </c>
      <c r="B20" s="291" t="n">
        <v>1.6</v>
      </c>
      <c r="C20" s="292" t="n">
        <v>3.24</v>
      </c>
      <c r="D20" s="294" t="n">
        <v>103.82</v>
      </c>
      <c r="E20" s="294" t="n">
        <v>178</v>
      </c>
      <c r="F20" s="292" t="s">
        <v>492</v>
      </c>
      <c r="G20" s="294"/>
    </row>
    <row r="21" customFormat="false" ht="15" hidden="false" customHeight="false" outlineLevel="0" collapsed="false">
      <c r="A21" s="290" t="n">
        <v>15</v>
      </c>
      <c r="B21" s="291" t="n">
        <v>1.4</v>
      </c>
      <c r="C21" s="292" t="n">
        <v>2.07</v>
      </c>
      <c r="D21" s="293" t="s">
        <v>492</v>
      </c>
      <c r="E21" s="292" t="s">
        <v>492</v>
      </c>
      <c r="F21" s="294" t="n">
        <v>69.75</v>
      </c>
      <c r="G21" s="294"/>
    </row>
    <row r="22" s="25" customFormat="true" ht="15" hidden="false" customHeight="false" outlineLevel="0" collapsed="false">
      <c r="A22" s="295" t="n">
        <v>15</v>
      </c>
      <c r="B22" s="296" t="n">
        <v>1.6</v>
      </c>
      <c r="C22" s="293" t="n">
        <v>2.57</v>
      </c>
      <c r="D22" s="294" t="n">
        <v>77.06</v>
      </c>
      <c r="E22" s="294" t="n">
        <v>132.16</v>
      </c>
      <c r="F22" s="293" t="s">
        <v>492</v>
      </c>
      <c r="G22" s="293" t="s">
        <v>492</v>
      </c>
    </row>
    <row r="23" customFormat="false" ht="15" hidden="false" customHeight="false" outlineLevel="0" collapsed="false">
      <c r="A23" s="290" t="n">
        <v>15</v>
      </c>
      <c r="B23" s="291" t="n">
        <v>1.8</v>
      </c>
      <c r="C23" s="292" t="n">
        <v>3.25</v>
      </c>
      <c r="D23" s="294" t="n">
        <v>97.46</v>
      </c>
      <c r="E23" s="294" t="n">
        <v>167.02</v>
      </c>
      <c r="F23" s="292" t="s">
        <v>492</v>
      </c>
      <c r="G23" s="292" t="s">
        <v>492</v>
      </c>
    </row>
    <row r="24" customFormat="false" ht="15" hidden="false" customHeight="false" outlineLevel="0" collapsed="false">
      <c r="A24" s="290" t="n">
        <v>20</v>
      </c>
      <c r="B24" s="291" t="n">
        <v>1.6</v>
      </c>
      <c r="C24" s="292" t="n">
        <v>1.95</v>
      </c>
      <c r="D24" s="293" t="s">
        <v>492</v>
      </c>
      <c r="E24" s="292" t="s">
        <v>492</v>
      </c>
      <c r="F24" s="294" t="n">
        <v>67.91</v>
      </c>
      <c r="G24" s="294" t="n">
        <v>116.48</v>
      </c>
    </row>
    <row r="25" customFormat="false" ht="15" hidden="false" customHeight="false" outlineLevel="0" collapsed="false">
      <c r="A25" s="290" t="n">
        <v>20</v>
      </c>
      <c r="B25" s="291" t="n">
        <v>1.8</v>
      </c>
      <c r="C25" s="292" t="n">
        <v>2.55</v>
      </c>
      <c r="D25" s="294" t="n">
        <v>72.31</v>
      </c>
      <c r="E25" s="294" t="n">
        <v>127.79</v>
      </c>
      <c r="F25" s="292" t="s">
        <v>492</v>
      </c>
      <c r="G25" s="292" t="s">
        <v>492</v>
      </c>
    </row>
    <row r="26" customFormat="false" ht="15" hidden="false" customHeight="true" outlineLevel="0" collapsed="false">
      <c r="A26" s="297" t="s">
        <v>654</v>
      </c>
      <c r="B26" s="297"/>
      <c r="C26" s="297"/>
      <c r="D26" s="297"/>
      <c r="E26" s="297"/>
      <c r="F26" s="297"/>
      <c r="G26" s="297"/>
    </row>
    <row r="27" customFormat="false" ht="15" hidden="false" customHeight="false" outlineLevel="0" collapsed="false">
      <c r="A27" s="290" t="n">
        <v>15</v>
      </c>
      <c r="B27" s="291" t="n">
        <v>2</v>
      </c>
      <c r="C27" s="292" t="n">
        <v>3.6</v>
      </c>
      <c r="D27" s="294" t="n">
        <v>107.93</v>
      </c>
      <c r="E27" s="294" t="n">
        <v>185.13</v>
      </c>
      <c r="F27" s="292" t="s">
        <v>492</v>
      </c>
      <c r="G27" s="292" t="s">
        <v>492</v>
      </c>
    </row>
    <row r="28" customFormat="false" ht="15" hidden="false" customHeight="false" outlineLevel="0" collapsed="false">
      <c r="A28" s="259" t="n">
        <v>20</v>
      </c>
      <c r="B28" s="291" t="n">
        <v>1.6</v>
      </c>
      <c r="C28" s="292" t="n">
        <v>1.7</v>
      </c>
      <c r="D28" s="293" t="s">
        <v>492</v>
      </c>
      <c r="E28" s="292" t="s">
        <v>492</v>
      </c>
      <c r="F28" s="294" t="n">
        <v>67.91</v>
      </c>
      <c r="G28" s="294" t="n">
        <v>116.48</v>
      </c>
    </row>
    <row r="29" customFormat="false" ht="15" hidden="false" customHeight="false" outlineLevel="0" collapsed="false">
      <c r="A29" s="259" t="n">
        <v>20</v>
      </c>
      <c r="B29" s="291" t="n">
        <v>1.8</v>
      </c>
      <c r="C29" s="292" t="n">
        <v>2.18</v>
      </c>
      <c r="D29" s="294" t="n">
        <v>72.31</v>
      </c>
      <c r="E29" s="294" t="n">
        <v>127.79</v>
      </c>
      <c r="F29" s="292" t="s">
        <v>492</v>
      </c>
      <c r="G29" s="292" t="s">
        <v>492</v>
      </c>
    </row>
    <row r="30" customFormat="false" ht="15" hidden="false" customHeight="false" outlineLevel="0" collapsed="false">
      <c r="A30" s="259" t="n">
        <v>20</v>
      </c>
      <c r="B30" s="291" t="n">
        <v>2</v>
      </c>
      <c r="C30" s="292" t="n">
        <v>2.66</v>
      </c>
      <c r="D30" s="294" t="n">
        <v>73.09</v>
      </c>
      <c r="E30" s="294" t="n">
        <v>131.87</v>
      </c>
      <c r="F30" s="292" t="s">
        <v>492</v>
      </c>
      <c r="G30" s="292" t="s">
        <v>492</v>
      </c>
    </row>
    <row r="31" customFormat="false" ht="15" hidden="false" customHeight="false" outlineLevel="0" collapsed="false">
      <c r="A31" s="259" t="n">
        <v>25</v>
      </c>
      <c r="B31" s="291" t="n">
        <v>1.8</v>
      </c>
      <c r="C31" s="292" t="n">
        <v>1.75</v>
      </c>
      <c r="D31" s="294" t="n">
        <v>61.29</v>
      </c>
      <c r="E31" s="294" t="n">
        <v>89.52</v>
      </c>
      <c r="F31" s="292" t="s">
        <v>492</v>
      </c>
      <c r="G31" s="292" t="s">
        <v>492</v>
      </c>
    </row>
    <row r="32" customFormat="false" ht="15" hidden="false" customHeight="false" outlineLevel="0" collapsed="false">
      <c r="A32" s="259" t="n">
        <v>25</v>
      </c>
      <c r="B32" s="291" t="n">
        <v>2</v>
      </c>
      <c r="C32" s="292" t="n">
        <v>2.15</v>
      </c>
      <c r="D32" s="294" t="n">
        <v>72.11</v>
      </c>
      <c r="E32" s="294" t="n">
        <v>117.29</v>
      </c>
      <c r="F32" s="292" t="s">
        <v>492</v>
      </c>
      <c r="G32" s="292" t="s">
        <v>492</v>
      </c>
    </row>
    <row r="33" customFormat="false" ht="15" hidden="false" customHeight="false" outlineLevel="0" collapsed="false">
      <c r="A33" s="259" t="n">
        <v>25</v>
      </c>
      <c r="B33" s="291" t="n">
        <v>2.2</v>
      </c>
      <c r="C33" s="292" t="n">
        <v>2.84</v>
      </c>
      <c r="D33" s="293" t="s">
        <v>492</v>
      </c>
      <c r="E33" s="292" t="s">
        <v>492</v>
      </c>
      <c r="F33" s="294" t="n">
        <v>81.88</v>
      </c>
      <c r="G33" s="294" t="n">
        <v>140.39</v>
      </c>
    </row>
    <row r="34" customFormat="false" ht="15" hidden="false" customHeight="false" outlineLevel="0" collapsed="false">
      <c r="A34" s="259" t="n">
        <v>25</v>
      </c>
      <c r="B34" s="291" t="n">
        <v>2.5</v>
      </c>
      <c r="C34" s="292" t="n">
        <v>3.36</v>
      </c>
      <c r="D34" s="294" t="n">
        <v>87.08</v>
      </c>
      <c r="E34" s="294" t="n">
        <v>157.25</v>
      </c>
      <c r="F34" s="292" t="s">
        <v>492</v>
      </c>
      <c r="G34" s="292" t="s">
        <v>492</v>
      </c>
    </row>
    <row r="35" customFormat="false" ht="15" hidden="false" customHeight="false" outlineLevel="0" collapsed="false">
      <c r="A35" s="259" t="n">
        <v>35</v>
      </c>
      <c r="B35" s="291" t="n">
        <v>1.8</v>
      </c>
      <c r="C35" s="292" t="n">
        <v>1.25</v>
      </c>
      <c r="D35" s="294" t="n">
        <v>51.27</v>
      </c>
      <c r="E35" s="294" t="n">
        <v>88.03</v>
      </c>
      <c r="F35" s="294"/>
      <c r="G35" s="294"/>
    </row>
    <row r="36" customFormat="false" ht="15" hidden="false" customHeight="false" outlineLevel="0" collapsed="false">
      <c r="A36" s="259" t="n">
        <v>35</v>
      </c>
      <c r="B36" s="291" t="n">
        <v>2</v>
      </c>
      <c r="C36" s="292" t="n">
        <v>1.56</v>
      </c>
      <c r="D36" s="294" t="n">
        <v>52.62</v>
      </c>
      <c r="E36" s="294" t="n">
        <v>85.44</v>
      </c>
      <c r="F36" s="292" t="s">
        <v>492</v>
      </c>
      <c r="G36" s="292" t="s">
        <v>492</v>
      </c>
    </row>
    <row r="37" customFormat="false" ht="15" hidden="false" customHeight="false" outlineLevel="0" collapsed="false">
      <c r="A37" s="259" t="n">
        <v>35</v>
      </c>
      <c r="B37" s="291" t="n">
        <v>2.5</v>
      </c>
      <c r="C37" s="292" t="n">
        <v>2.44</v>
      </c>
      <c r="D37" s="294" t="n">
        <v>60.8</v>
      </c>
      <c r="E37" s="294" t="n">
        <v>109.72</v>
      </c>
      <c r="F37" s="292" t="s">
        <v>492</v>
      </c>
      <c r="G37" s="292" t="s">
        <v>492</v>
      </c>
    </row>
    <row r="38" customFormat="false" ht="15" hidden="false" customHeight="false" outlineLevel="0" collapsed="false">
      <c r="A38" s="259" t="n">
        <v>35</v>
      </c>
      <c r="B38" s="291" t="n">
        <v>2.8</v>
      </c>
      <c r="C38" s="292" t="n">
        <v>2.73</v>
      </c>
      <c r="D38" s="293" t="s">
        <v>492</v>
      </c>
      <c r="E38" s="292" t="s">
        <v>492</v>
      </c>
      <c r="F38" s="294" t="n">
        <v>76.87</v>
      </c>
      <c r="G38" s="294" t="n">
        <v>131.85</v>
      </c>
    </row>
    <row r="39" customFormat="false" ht="15" hidden="false" customHeight="false" outlineLevel="0" collapsed="false">
      <c r="A39" s="259" t="n">
        <v>45</v>
      </c>
      <c r="B39" s="291" t="n">
        <v>2</v>
      </c>
      <c r="C39" s="292" t="n">
        <v>1.2</v>
      </c>
      <c r="D39" s="294" t="n">
        <v>46.83</v>
      </c>
      <c r="E39" s="294" t="n">
        <v>76.77</v>
      </c>
      <c r="F39" s="292" t="s">
        <v>492</v>
      </c>
      <c r="G39" s="292" t="s">
        <v>492</v>
      </c>
    </row>
    <row r="40" customFormat="false" ht="15" hidden="false" customHeight="false" outlineLevel="0" collapsed="false">
      <c r="A40" s="259" t="n">
        <v>45</v>
      </c>
      <c r="B40" s="291" t="n">
        <v>2.2</v>
      </c>
      <c r="C40" s="292" t="n">
        <v>1.45</v>
      </c>
      <c r="D40" s="293" t="s">
        <v>492</v>
      </c>
      <c r="E40" s="292" t="s">
        <v>492</v>
      </c>
      <c r="F40" s="294" t="n">
        <v>48.79</v>
      </c>
      <c r="G40" s="294" t="n">
        <v>80.1</v>
      </c>
    </row>
    <row r="41" customFormat="false" ht="15" hidden="false" customHeight="false" outlineLevel="0" collapsed="false">
      <c r="A41" s="259" t="n">
        <v>45</v>
      </c>
      <c r="B41" s="291" t="n">
        <v>2.5</v>
      </c>
      <c r="C41" s="292" t="n">
        <v>1.87</v>
      </c>
      <c r="D41" s="294" t="n">
        <v>50.92</v>
      </c>
      <c r="E41" s="294" t="n">
        <v>83.47</v>
      </c>
      <c r="F41" s="292" t="s">
        <v>492</v>
      </c>
      <c r="G41" s="292" t="s">
        <v>492</v>
      </c>
    </row>
    <row r="42" customFormat="false" ht="15" hidden="false" customHeight="false" outlineLevel="0" collapsed="false">
      <c r="A42" s="259" t="n">
        <v>45</v>
      </c>
      <c r="B42" s="291" t="n">
        <v>2.8</v>
      </c>
      <c r="C42" s="292" t="n">
        <v>2.35</v>
      </c>
      <c r="D42" s="293" t="s">
        <v>492</v>
      </c>
      <c r="E42" s="292" t="s">
        <v>492</v>
      </c>
      <c r="F42" s="294" t="n">
        <v>61.99</v>
      </c>
      <c r="G42" s="294" t="n">
        <v>101.56</v>
      </c>
    </row>
    <row r="43" customFormat="false" ht="15" hidden="false" customHeight="false" outlineLevel="0" collapsed="false">
      <c r="A43" s="259" t="n">
        <v>45</v>
      </c>
      <c r="B43" s="291" t="n">
        <v>3</v>
      </c>
      <c r="C43" s="292" t="n">
        <v>2.7</v>
      </c>
      <c r="D43" s="294" t="n">
        <v>62.77</v>
      </c>
      <c r="E43" s="294" t="n">
        <v>114.46</v>
      </c>
      <c r="F43" s="292" t="s">
        <v>492</v>
      </c>
      <c r="G43" s="292" t="s">
        <v>492</v>
      </c>
    </row>
    <row r="44" customFormat="false" ht="15" hidden="false" customHeight="false" outlineLevel="0" collapsed="false">
      <c r="A44" s="259" t="n">
        <v>50</v>
      </c>
      <c r="B44" s="291" t="n">
        <v>2.5</v>
      </c>
      <c r="C44" s="292" t="n">
        <v>1.68</v>
      </c>
      <c r="D44" s="294" t="n">
        <v>48.91</v>
      </c>
      <c r="E44" s="294" t="n">
        <v>83.93</v>
      </c>
      <c r="F44" s="292" t="s">
        <v>492</v>
      </c>
      <c r="G44" s="292" t="s">
        <v>492</v>
      </c>
    </row>
    <row r="45" customFormat="false" ht="15" hidden="false" customHeight="false" outlineLevel="0" collapsed="false">
      <c r="A45" s="259" t="n">
        <v>50</v>
      </c>
      <c r="B45" s="291" t="n">
        <v>2.8</v>
      </c>
      <c r="C45" s="292" t="n">
        <v>2.1</v>
      </c>
      <c r="D45" s="293" t="s">
        <v>492</v>
      </c>
      <c r="E45" s="292" t="s">
        <v>492</v>
      </c>
      <c r="F45" s="294" t="n">
        <v>56.28</v>
      </c>
      <c r="G45" s="294" t="n">
        <v>96.47</v>
      </c>
    </row>
    <row r="46" customFormat="false" ht="15" hidden="false" customHeight="false" outlineLevel="0" collapsed="false">
      <c r="A46" s="259" t="n">
        <v>50</v>
      </c>
      <c r="B46" s="291" t="n">
        <v>3</v>
      </c>
      <c r="C46" s="292" t="n">
        <v>2.42</v>
      </c>
      <c r="D46" s="294" t="n">
        <v>57.99</v>
      </c>
      <c r="E46" s="294" t="n">
        <v>99.43</v>
      </c>
      <c r="F46" s="292" t="s">
        <v>492</v>
      </c>
      <c r="G46" s="292" t="s">
        <v>492</v>
      </c>
    </row>
    <row r="47" customFormat="false" ht="15" hidden="false" customHeight="false" outlineLevel="0" collapsed="false">
      <c r="A47" s="259" t="n">
        <v>60</v>
      </c>
      <c r="B47" s="291" t="n">
        <v>2.5</v>
      </c>
      <c r="C47" s="292" t="n">
        <v>1.4</v>
      </c>
      <c r="D47" s="293" t="s">
        <v>492</v>
      </c>
      <c r="E47" s="292" t="s">
        <v>492</v>
      </c>
      <c r="F47" s="294" t="n">
        <v>50.99</v>
      </c>
      <c r="G47" s="294" t="n">
        <v>87.49</v>
      </c>
    </row>
    <row r="48" customFormat="false" ht="15" hidden="false" customHeight="false" outlineLevel="0" collapsed="false">
      <c r="A48" s="259" t="n">
        <v>60</v>
      </c>
      <c r="B48" s="291" t="n">
        <v>2.8</v>
      </c>
      <c r="C48" s="292" t="n">
        <v>1.76</v>
      </c>
      <c r="D48" s="293" t="s">
        <v>492</v>
      </c>
      <c r="E48" s="292" t="s">
        <v>492</v>
      </c>
      <c r="F48" s="294" t="n">
        <v>53.01</v>
      </c>
      <c r="G48" s="294" t="n">
        <v>90.95</v>
      </c>
    </row>
    <row r="49" customFormat="false" ht="15" hidden="false" customHeight="false" outlineLevel="0" collapsed="false">
      <c r="A49" s="259" t="n">
        <v>60</v>
      </c>
      <c r="B49" s="291" t="n">
        <v>3</v>
      </c>
      <c r="C49" s="292" t="n">
        <v>2</v>
      </c>
      <c r="D49" s="294" t="n">
        <v>53.25</v>
      </c>
      <c r="E49" s="294" t="n">
        <v>91.46</v>
      </c>
      <c r="F49" s="292" t="s">
        <v>492</v>
      </c>
      <c r="G49" s="292" t="s">
        <v>492</v>
      </c>
    </row>
    <row r="50" customFormat="false" ht="15" hidden="false" customHeight="false" outlineLevel="0" collapsed="false">
      <c r="A50" s="259" t="n">
        <v>80</v>
      </c>
      <c r="B50" s="291" t="n">
        <v>3</v>
      </c>
      <c r="C50" s="292" t="n">
        <v>1.52</v>
      </c>
      <c r="D50" s="294" t="n">
        <v>51.38</v>
      </c>
      <c r="E50" s="294" t="n">
        <v>88.11</v>
      </c>
      <c r="F50" s="292" t="s">
        <v>492</v>
      </c>
      <c r="G50" s="292" t="s">
        <v>492</v>
      </c>
    </row>
    <row r="51" customFormat="false" ht="14.25" hidden="false" customHeight="true" outlineLevel="0" collapsed="false">
      <c r="A51" s="259" t="n">
        <v>80</v>
      </c>
      <c r="B51" s="291" t="n">
        <v>3.4</v>
      </c>
      <c r="C51" s="292" t="n">
        <v>1.95</v>
      </c>
      <c r="D51" s="293" t="s">
        <v>492</v>
      </c>
      <c r="E51" s="292" t="s">
        <v>492</v>
      </c>
      <c r="F51" s="294" t="n">
        <v>65.22</v>
      </c>
      <c r="G51" s="294" t="n">
        <v>111.76</v>
      </c>
    </row>
    <row r="52" customFormat="false" ht="14.25" hidden="false" customHeight="true" outlineLevel="0" collapsed="false">
      <c r="A52" s="259" t="n">
        <v>80</v>
      </c>
      <c r="B52" s="291" t="n">
        <v>4</v>
      </c>
      <c r="C52" s="292" t="n">
        <v>2.76</v>
      </c>
      <c r="D52" s="294" t="n">
        <v>79.79</v>
      </c>
      <c r="E52" s="294" t="n">
        <v>136.92</v>
      </c>
      <c r="F52" s="292" t="s">
        <v>492</v>
      </c>
      <c r="G52" s="292" t="s">
        <v>492</v>
      </c>
    </row>
    <row r="53" customFormat="false" ht="15" hidden="false" customHeight="false" outlineLevel="0" collapsed="false">
      <c r="A53" s="259" t="n">
        <v>100</v>
      </c>
      <c r="B53" s="291" t="n">
        <v>4</v>
      </c>
      <c r="C53" s="292" t="n">
        <v>2.16</v>
      </c>
      <c r="D53" s="294" t="n">
        <v>67.15</v>
      </c>
      <c r="E53" s="294" t="n">
        <v>115.11</v>
      </c>
      <c r="F53" s="292" t="s">
        <v>492</v>
      </c>
      <c r="G53" s="292" t="s">
        <v>492</v>
      </c>
    </row>
    <row r="54" customFormat="false" ht="15" hidden="false" customHeight="false" outlineLevel="0" collapsed="false">
      <c r="A54" s="259" t="n">
        <v>100</v>
      </c>
      <c r="B54" s="291" t="n">
        <v>4.5</v>
      </c>
      <c r="C54" s="292" t="n">
        <v>2.73</v>
      </c>
      <c r="D54" s="293" t="s">
        <v>492</v>
      </c>
      <c r="E54" s="292" t="s">
        <v>492</v>
      </c>
      <c r="F54" s="294" t="n">
        <v>89.47</v>
      </c>
      <c r="G54" s="294" t="n">
        <v>153.46</v>
      </c>
    </row>
    <row r="55" customFormat="false" ht="15" hidden="false" customHeight="false" outlineLevel="0" collapsed="false">
      <c r="A55" s="259" t="n">
        <v>100</v>
      </c>
      <c r="B55" s="291" t="n">
        <v>5</v>
      </c>
      <c r="C55" s="292" t="n">
        <v>3.4</v>
      </c>
      <c r="D55" s="294" t="n">
        <v>108.56</v>
      </c>
      <c r="E55" s="294" t="n">
        <v>172.98</v>
      </c>
      <c r="F55" s="292" t="s">
        <v>492</v>
      </c>
      <c r="G55" s="292" t="s">
        <v>492</v>
      </c>
    </row>
    <row r="56" customFormat="false" ht="15" hidden="false" customHeight="false" outlineLevel="0" collapsed="false">
      <c r="A56" s="298"/>
      <c r="B56" s="299"/>
      <c r="C56" s="300"/>
      <c r="D56" s="301"/>
      <c r="E56" s="298"/>
      <c r="F56" s="298"/>
      <c r="G56" s="298"/>
    </row>
    <row r="57" customFormat="false" ht="15" hidden="false" customHeight="false" outlineLevel="0" collapsed="false">
      <c r="A57" s="278"/>
      <c r="B57" s="278"/>
      <c r="C57" s="278"/>
      <c r="D57" s="278"/>
      <c r="E57" s="278"/>
      <c r="F57" s="278"/>
      <c r="G57" s="278"/>
    </row>
    <row r="58" customFormat="false" ht="15" hidden="false" customHeight="false" outlineLevel="0" collapsed="false">
      <c r="A58" s="279" t="n">
        <v>12</v>
      </c>
      <c r="B58" s="279"/>
      <c r="C58" s="279"/>
      <c r="D58" s="279"/>
      <c r="E58" s="279"/>
      <c r="F58" s="279"/>
      <c r="G58" s="279"/>
    </row>
  </sheetData>
  <mergeCells count="15">
    <mergeCell ref="A2:G2"/>
    <mergeCell ref="A3:A6"/>
    <mergeCell ref="B3:B6"/>
    <mergeCell ref="C3:C6"/>
    <mergeCell ref="D3:G3"/>
    <mergeCell ref="D4:E4"/>
    <mergeCell ref="F4:G4"/>
    <mergeCell ref="D5:D6"/>
    <mergeCell ref="E5:E6"/>
    <mergeCell ref="F5:F6"/>
    <mergeCell ref="G5:G6"/>
    <mergeCell ref="A7:G7"/>
    <mergeCell ref="A26:G26"/>
    <mergeCell ref="A57:G57"/>
    <mergeCell ref="A58:G58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9:14:54Z</dcterms:created>
  <dc:creator>user</dc:creator>
  <dc:description/>
  <dc:language>en-US</dc:language>
  <cp:lastModifiedBy>Dmitry Zhadnov</cp:lastModifiedBy>
  <cp:lastPrinted>2011-07-21T10:33:22Z</cp:lastPrinted>
  <dcterms:modified xsi:type="dcterms:W3CDTF">2011-08-08T05:19:51Z</dcterms:modified>
  <cp:revision>0</cp:revision>
  <dc:subject/>
  <dc:title/>
</cp:coreProperties>
</file>