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94.png" ContentType="image/png"/>
  <Override PartName="/xl/media/image126.jpeg" ContentType="image/jpeg"/>
  <Override PartName="/xl/media/image116.png" ContentType="image/png"/>
  <Override PartName="/xl/media/image125.jpeg" ContentType="image/jpeg"/>
  <Override PartName="/xl/media/image106.png" ContentType="image/png"/>
  <Override PartName="/xl/media/image124.jpeg" ContentType="image/jpeg"/>
  <Override PartName="/xl/media/image123.wmf" ContentType="image/x-wmf"/>
  <Override PartName="/xl/media/image51.jpeg" ContentType="image/jpeg"/>
  <Override PartName="/xl/media/image56.png" ContentType="image/png"/>
  <Override PartName="/xl/media/image120.wmf" ContentType="image/x-wmf"/>
  <Override PartName="/xl/media/image70.jpeg" ContentType="image/jpeg"/>
  <Override PartName="/xl/media/image53.png" ContentType="image/png"/>
  <Override PartName="/xl/media/image159.jpeg" ContentType="image/jpeg"/>
  <Override PartName="/xl/media/image119.wmf" ContentType="image/x-wmf"/>
  <Override PartName="/xl/media/image118.wmf" ContentType="image/x-wmf"/>
  <Override PartName="/xl/media/image38.jpeg" ContentType="image/jpeg"/>
  <Override PartName="/xl/media/image117.wmf" ContentType="image/x-wmf"/>
  <Override PartName="/xl/media/image115.png" ContentType="image/png"/>
  <Override PartName="/xl/media/image114.png" ContentType="image/png"/>
  <Override PartName="/xl/media/image113.png" ContentType="image/png"/>
  <Override PartName="/xl/media/image145.jpeg" ContentType="image/jpeg"/>
  <Override PartName="/xl/media/image111.png" ContentType="image/png"/>
  <Override PartName="/xl/media/image109.png" ContentType="image/png"/>
  <Override PartName="/xl/media/image105.png" ContentType="image/png"/>
  <Override PartName="/xl/media/image173.png" ContentType="image/png"/>
  <Override PartName="/xl/media/image104.png" ContentType="image/png"/>
  <Override PartName="/xl/media/image102.png" ContentType="image/png"/>
  <Override PartName="/xl/media/image99.png" ContentType="image/png"/>
  <Override PartName="/xl/media/image198.jpeg" ContentType="image/jpeg"/>
  <Override PartName="/xl/media/image98.png" ContentType="image/png"/>
  <Override PartName="/xl/media/image97.png" ContentType="image/png"/>
  <Override PartName="/xl/media/image96.png" ContentType="image/png"/>
  <Override PartName="/xl/media/image103.jpeg" ContentType="image/jpeg"/>
  <Override PartName="/xl/media/image95.png" ContentType="image/png"/>
  <Override PartName="/xl/media/image27.png" ContentType="image/png"/>
  <Override PartName="/xl/media/image93.png" ContentType="image/png"/>
  <Override PartName="/xl/media/image74.jpeg" ContentType="image/jpeg"/>
  <Override PartName="/xl/media/image91.png" ContentType="image/png"/>
  <Override PartName="/xl/media/image23.png" ContentType="image/png"/>
  <Override PartName="/xl/media/image156.jpeg" ContentType="image/jpeg"/>
  <Override PartName="/xl/media/image90.png" ContentType="image/png"/>
  <Override PartName="/xl/media/image22.png" ContentType="image/png"/>
  <Override PartName="/xl/media/image89.png" ContentType="image/png"/>
  <Override PartName="/xl/media/image197.jpeg" ContentType="image/jpeg"/>
  <Override PartName="/xl/media/image88.png" ContentType="image/png"/>
  <Override PartName="/xl/media/image87.png" ContentType="image/png"/>
  <Override PartName="/xl/media/image19.png" ContentType="image/png"/>
  <Override PartName="/xl/media/image81.jpeg" ContentType="image/jpeg"/>
  <Override PartName="/xl/media/image79.png" ContentType="image/png"/>
  <Override PartName="/xl/media/image196.jpeg" ContentType="image/jpeg"/>
  <Override PartName="/xl/media/image78.png" ContentType="image/png"/>
  <Override PartName="/xl/media/image77.png" ContentType="image/png"/>
  <Override PartName="/xl/media/image121.jpeg" ContentType="image/jpeg"/>
  <Override PartName="/xl/media/image76.png" ContentType="image/png"/>
  <Override PartName="/xl/media/image75.jpeg" ContentType="image/jpeg"/>
  <Override PartName="/xl/media/image35.png" ContentType="image/png"/>
  <Override PartName="/xl/media/image71.png" ContentType="image/png"/>
  <Override PartName="/xl/media/image69.png" ContentType="image/png"/>
  <Override PartName="/xl/media/image195.jpeg" ContentType="image/jpeg"/>
  <Override PartName="/xl/media/image68.png" ContentType="image/png"/>
  <Override PartName="/xl/media/image67.png" ContentType="image/png"/>
  <Override PartName="/xl/media/image66.png" ContentType="image/png"/>
  <Override PartName="/xl/media/image94.png" ContentType="image/png"/>
  <Override PartName="/xl/media/image63.jpeg" ContentType="image/jpeg"/>
  <Override PartName="/xl/media/image61.png" ContentType="image/png"/>
  <Override PartName="/xl/media/image153.jpeg" ContentType="image/jpeg"/>
  <Override PartName="/xl/media/image60.png" ContentType="image/png"/>
  <Override PartName="/xl/media/image101.png" ContentType="image/png"/>
  <Override PartName="/xl/media/image85.jpeg" ContentType="image/jpeg"/>
  <Override PartName="/xl/media/image26.jpeg" ContentType="image/jpeg"/>
  <Override PartName="/xl/media/image188.jpeg" ContentType="image/jpeg"/>
  <Override PartName="/xl/media/image110.png" ContentType="image/png"/>
  <Override PartName="/xl/media/image164.jpeg" ContentType="image/jpeg"/>
  <Override PartName="/xl/media/image59.png" ContentType="image/png"/>
  <Override PartName="/xl/media/image21.png" ContentType="image/png"/>
  <Override PartName="/xl/media/image58.png" ContentType="image/png"/>
  <Override PartName="/xl/media/image28.jpeg" ContentType="image/jpeg"/>
  <Override PartName="/xl/media/image20.png" ContentType="image/png"/>
  <Override PartName="/xl/media/image57.png" ContentType="image/png"/>
  <Override PartName="/xl/media/image32.jpeg" ContentType="image/jpeg"/>
  <Override PartName="/xl/media/image16.png" ContentType="image/png"/>
  <Override PartName="/xl/media/image73.jpeg" ContentType="image/jpeg"/>
  <Override PartName="/xl/media/image15.png" ContentType="image/png"/>
  <Override PartName="/xl/media/image83.png" ContentType="image/png"/>
  <Override PartName="/xl/media/image24.png" ContentType="image/png"/>
  <Override PartName="/xl/media/image92.png" ContentType="image/png"/>
  <Override PartName="/xl/media/image130.jpeg" ContentType="image/jpeg"/>
  <Override PartName="/xl/media/image80.png" ContentType="image/png"/>
  <Override PartName="/xl/media/image3.png" ContentType="image/png"/>
  <Override PartName="/xl/media/image84.jpeg" ContentType="image/jpeg"/>
  <Override PartName="/xl/media/image213.png" ContentType="image/png"/>
  <Override PartName="/xl/media/image135.png" ContentType="image/png"/>
  <Override PartName="/xl/media/image144.jpeg" ContentType="image/jpeg"/>
  <Override PartName="/xl/media/image138.png" ContentType="image/png"/>
  <Override PartName="/xl/media/image139.png" ContentType="image/png"/>
  <Override PartName="/xl/media/image140.png" ContentType="image/png"/>
  <Override PartName="/xl/media/image167.jpeg" ContentType="image/jpeg"/>
  <Override PartName="/xl/media/image141.jpeg" ContentType="image/jpeg"/>
  <Override PartName="/xl/media/image202.wmf" ContentType="image/x-wmf"/>
  <Override PartName="/xl/media/image142.png" ContentType="image/png"/>
  <Override PartName="/xl/media/image143.png" ContentType="image/png"/>
  <Override PartName="/xl/media/image152.jpeg" ContentType="image/jpeg"/>
  <Override PartName="/xl/media/image169.jpeg" ContentType="image/jpeg"/>
  <Override PartName="/xl/media/image148.png" ContentType="image/png"/>
  <Override PartName="/xl/media/image4.jpeg" ContentType="image/jpeg"/>
  <Override PartName="/xl/media/image160.jpeg" ContentType="image/jpeg"/>
  <Override PartName="/xl/media/image161.png" ContentType="image/png"/>
  <Override PartName="/xl/media/image162.jpeg" ContentType="image/jpeg"/>
  <Override PartName="/xl/media/image165.jpeg" ContentType="image/jpeg"/>
  <Override PartName="/xl/media/image166.jpeg" ContentType="image/jpeg"/>
  <Override PartName="/xl/media/image41.png" ContentType="image/png"/>
  <Override PartName="/xl/media/image151.jpeg" ContentType="image/jpeg"/>
  <Override PartName="/xl/media/image14.png" ContentType="image/png"/>
  <Override PartName="/xl/media/image170.jpeg" ContentType="image/jpeg"/>
  <Override PartName="/xl/media/image171.jpeg" ContentType="image/jpeg"/>
  <Override PartName="/xl/media/image191.png" ContentType="image/png"/>
  <Override PartName="/xl/media/image146.jpeg" ContentType="image/jpeg"/>
  <Override PartName="/xl/media/image172.jpeg" ContentType="image/jpeg"/>
  <Override PartName="/xl/media/image175.jpeg" ContentType="image/jpeg"/>
  <Override PartName="/xl/media/image168.jpeg" ContentType="image/jpeg"/>
  <Override PartName="/xl/media/image210.wmf" ContentType="image/x-wmf"/>
  <Override PartName="/xl/media/image204.png" ContentType="image/png"/>
  <Override PartName="/xl/media/image48.png" ContentType="image/png"/>
  <Override PartName="/xl/media/image177.jpeg" ContentType="image/jpeg"/>
  <Override PartName="/xl/media/image208.png" ContentType="image/png"/>
  <Override PartName="/xl/media/image201.png" ContentType="image/png"/>
  <Override PartName="/xl/media/image133.png" ContentType="image/png"/>
  <Override PartName="/xl/media/image147.jpeg" ContentType="image/jpeg"/>
  <Override PartName="/xl/media/image206.jpeg" ContentType="image/jpeg"/>
  <Override PartName="/xl/media/image207.png" ContentType="image/png"/>
  <Override PartName="/xl/media/image209.wmf" ContentType="image/x-wmf"/>
  <Override PartName="/xl/media/image211.png" ContentType="image/png"/>
  <Override PartName="/xl/media/image55.png" ContentType="image/png"/>
  <Override PartName="/xl/media/image12.wmf" ContentType="image/x-wmf"/>
  <Override PartName="/xl/media/image192.png" ContentType="image/png"/>
  <Override PartName="/xl/media/image199.jpeg" ContentType="image/jpeg"/>
  <Override PartName="/xl/media/image182.jpeg" ContentType="image/jpeg"/>
  <Override PartName="/xl/media/image134.png" ContentType="image/png"/>
  <Override PartName="/xl/media/image183.jpeg" ContentType="image/jpeg"/>
  <Override PartName="/xl/media/image157.jpeg" ContentType="image/jpeg"/>
  <Override PartName="/xl/media/image180.jpeg" ContentType="image/jpeg"/>
  <Override PartName="/xl/media/image216.jpeg" ContentType="image/jpeg"/>
  <Override PartName="/xl/media/image219.png" ContentType="image/png"/>
  <Override PartName="/xl/media/image181.jpeg" ContentType="image/jpeg"/>
  <Override PartName="/xl/media/image212.png" ContentType="image/png"/>
  <Override PartName="/xl/media/image205.png" ContentType="image/png"/>
  <Override PartName="/xl/media/image49.png" ContentType="image/png"/>
  <Override PartName="/xl/media/image65.jpeg" ContentType="image/jpeg"/>
  <Override PartName="/xl/media/image163.jpeg" ContentType="image/jpeg"/>
  <Override PartName="/xl/media/image100.png" ContentType="image/png"/>
  <Override PartName="/xl/media/image189.png" ContentType="image/png"/>
  <Override PartName="/xl/media/image193.png" ContentType="image/png"/>
  <Override PartName="/xl/media/image186.jpeg" ContentType="image/jpeg"/>
  <Override PartName="/xl/media/image218.jpeg" ContentType="image/jpeg"/>
  <Override PartName="/xl/media/image200.png" ContentType="image/png"/>
  <Override PartName="/xl/media/image185.jpeg" ContentType="image/jpeg"/>
  <Override PartName="/xl/media/image179.jpeg" ContentType="image/jpeg"/>
  <Override PartName="/xl/media/image217.jpeg" ContentType="image/jpeg"/>
  <Override PartName="/xl/media/image184.jpeg" ContentType="image/jpeg"/>
  <Override PartName="/xl/media/image178.jpeg" ContentType="image/jpeg"/>
  <Override PartName="/xl/media/image176.jpeg" ContentType="image/jpeg"/>
  <Override PartName="/xl/media/image132.jpeg" ContentType="image/jpeg"/>
  <Override PartName="/xl/media/image131.jpeg" ContentType="image/jpeg"/>
  <Override PartName="/xl/media/image149.jpeg" ContentType="image/jpeg"/>
  <Override PartName="/xl/media/image1.png" ContentType="image/png"/>
  <Override PartName="/xl/media/image129.jpeg" ContentType="image/jpeg"/>
  <Override PartName="/xl/media/image136.png" ContentType="image/png"/>
  <Override PartName="/xl/media/image128.jpeg" ContentType="image/jpeg"/>
  <Override PartName="/xl/media/image54.png" ContentType="image/png"/>
  <Override PartName="/xl/media/image13.png" ContentType="image/png"/>
  <Override PartName="/xl/media/image155.jpeg" ContentType="image/jpeg"/>
  <Override PartName="/xl/media/image52.png" ContentType="image/png"/>
  <Override PartName="/xl/media/image50.jpeg" ContentType="image/jpeg"/>
  <Override PartName="/xl/media/image46.png" ContentType="image/png"/>
  <Override PartName="/xl/media/image45.jpeg" ContentType="image/jpeg"/>
  <Override PartName="/xl/media/image215.jpeg" ContentType="image/jpeg"/>
  <Override PartName="/xl/media/image44.jpeg" ContentType="image/jpeg"/>
  <Override PartName="/xl/media/image43.png" ContentType="image/png"/>
  <Override PartName="/xl/media/image158.jpeg" ContentType="image/jpeg"/>
  <Override PartName="/xl/media/image7.png" ContentType="image/png"/>
  <Override PartName="/xl/media/image62.jpeg" ContentType="image/jpeg"/>
  <Override PartName="/xl/media/image42.jpeg" ContentType="image/jpeg"/>
  <Override PartName="/xl/media/image6.png" ContentType="image/png"/>
  <Override PartName="/xl/media/image72.png" ContentType="image/png"/>
  <Override PartName="/xl/media/image40.png" ContentType="image/png"/>
  <Override PartName="/xl/media/image137.png" ContentType="image/png"/>
  <Override PartName="/xl/media/image31.jpeg" ContentType="image/jpeg"/>
  <Override PartName="/xl/media/image122.png" ContentType="image/png"/>
  <Override PartName="/xl/media/image190.png" ContentType="image/png"/>
  <Override PartName="/xl/media/image30.jpeg" ContentType="image/jpeg"/>
  <Override PartName="/xl/media/image112.png" ContentType="image/png"/>
  <Override PartName="/xl/media/image39.png" ContentType="image/png"/>
  <Override PartName="/xl/media/image64.jpeg" ContentType="image/jpeg"/>
  <Override PartName="/xl/media/image150.jpeg" ContentType="image/jpeg"/>
  <Override PartName="/xl/media/image9.png" ContentType="image/png"/>
  <Override PartName="/xl/media/image18.png" ContentType="image/png"/>
  <Override PartName="/xl/media/image86.png" ContentType="image/png"/>
  <Override PartName="/xl/media/image8.png" ContentType="image/png"/>
  <Override PartName="/xl/media/image82.jpeg" ContentType="image/jpeg"/>
  <Override PartName="/xl/media/image37.png" ContentType="image/png"/>
  <Override PartName="/xl/media/image34.jpeg" ContentType="image/jpeg"/>
  <Override PartName="/xl/media/image2.png" ContentType="image/png"/>
  <Override PartName="/xl/media/image154.png" ContentType="image/png"/>
  <Override PartName="/xl/media/image214.wmf" ContentType="image/x-wmf"/>
  <Override PartName="/xl/media/image11.png" ContentType="image/png"/>
  <Override PartName="/xl/media/image108.png" ContentType="image/png"/>
  <Override PartName="/xl/media/image36.png" ContentType="image/png"/>
  <Override PartName="/xl/media/image47.png" ContentType="image/png"/>
  <Override PartName="/xl/media/image174.jpeg" ContentType="image/jpeg"/>
  <Override PartName="/xl/media/image10.png" ContentType="image/png"/>
  <Override PartName="/xl/media/image107.png" ContentType="image/png"/>
  <Override PartName="/xl/media/image33.jpeg" ContentType="image/jpeg"/>
  <Override PartName="/xl/media/image203.jpeg" ContentType="image/jpeg"/>
  <Override PartName="/xl/media/image5.png" ContentType="image/png"/>
  <Override PartName="/xl/media/image17.png" ContentType="image/png"/>
  <Override PartName="/xl/media/image29.jpeg" ContentType="image/jpeg"/>
  <Override PartName="/xl/media/image187.jpeg" ContentType="image/jpeg"/>
  <Override PartName="/xl/media/image25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3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1" activeTab="30"/>
  </bookViews>
  <sheets>
    <sheet name="Проф.лист с покрытием" sheetId="1" state="hidden" r:id="rId2"/>
    <sheet name="ОВП_полимер" sheetId="2" state="visible" r:id="rId3"/>
    <sheet name="МЧ и элементы отделки" sheetId="3" state="visible" r:id="rId4"/>
    <sheet name="Водосточная система МП" sheetId="4" state="visible" r:id="rId5"/>
    <sheet name="ВC  ГрандСистем и Бюджет" sheetId="5" state="visible" r:id="rId6"/>
    <sheet name="Металлический сайдинг" sheetId="6" state="hidden" r:id="rId7"/>
    <sheet name="Проф.лист Цинк" sheetId="7" state="visible" r:id="rId8"/>
    <sheet name="Фасадные панели GL" sheetId="8" state="visible" r:id="rId9"/>
    <sheet name="Кровельная вентиляция" sheetId="9" state="visible" r:id="rId10"/>
    <sheet name="ВС ГЛ" sheetId="10" state="hidden" r:id="rId11"/>
    <sheet name="Подкровельные пленки" sheetId="11" state="visible" r:id="rId12"/>
    <sheet name="ЭБК" sheetId="12" state="visible" r:id="rId13"/>
    <sheet name="VELUX" sheetId="13" state="visible" r:id="rId14"/>
    <sheet name="Сопутствующие тов" sheetId="14" state="hidden" r:id="rId15"/>
    <sheet name="эл.нес каркаса" sheetId="15" state="visible" r:id="rId16"/>
    <sheet name="Fakro" sheetId="16" state="visible" r:id="rId17"/>
    <sheet name="OSB" sheetId="17" state="hidden" r:id="rId18"/>
    <sheet name="Панельные ограждения GL" sheetId="18" state="visible" r:id="rId19"/>
    <sheet name="Эл-ты панельных ограждений" sheetId="19" state="visible" r:id="rId20"/>
    <sheet name="Модульные ограждения GL" sheetId="20" state="visible" r:id="rId21"/>
    <sheet name="Откатные ворота и Шлагбаумы" sheetId="21" state="visible" r:id="rId22"/>
    <sheet name="Распашные ворота и калитки" sheetId="22" state="visible" r:id="rId23"/>
    <sheet name="Гибкая черепица" sheetId="23" state="visible" r:id="rId24"/>
    <sheet name="Композитная черепица" sheetId="24" state="visible" r:id="rId25"/>
    <sheet name="Модульные ограждения " sheetId="25" state="hidden" r:id="rId26"/>
    <sheet name="Виниловый сайдинг" sheetId="26" state="visible" r:id="rId27"/>
    <sheet name="Wandstein" sheetId="27" state="hidden" r:id="rId28"/>
    <sheet name="Времен+Рулон+Штакетник" sheetId="28" state="hidden" r:id="rId29"/>
    <sheet name="Теплоизоляция " sheetId="29" state="visible" r:id="rId30"/>
    <sheet name="Ондулин" sheetId="30" state="hidden" r:id="rId31"/>
    <sheet name="Мягкая кровля" sheetId="31" state="visible" r:id="rId32"/>
    <sheet name="Мягкая кровля 2" sheetId="32" state="visible" r:id="rId33"/>
  </sheets>
  <externalReferences>
    <externalReference r:id="rId34"/>
  </externalReferences>
  <definedNames>
    <definedName function="false" hidden="false" localSheetId="4" name="_xlnm.Print_Area" vbProcedure="false">'ВC  ГрандСистем и Бюджет'!$A$1:$F$39</definedName>
    <definedName function="false" hidden="false" localSheetId="3" name="_xlnm.Print_Area" vbProcedure="false">'Водосточная система МП'!$A$1:$F$59</definedName>
    <definedName function="false" hidden="false" localSheetId="27" name="_xlnm.Print_Area" vbProcedure="false">'Времен+Рулон+Штакетник'!$A$1:$N$55</definedName>
    <definedName function="false" hidden="false" localSheetId="24" name="_xlnm.Print_Area" vbProcedure="false">'Модульные ограждения '!$A$1:$K$63</definedName>
    <definedName function="false" hidden="false" localSheetId="19" name="_xlnm.Print_Area" vbProcedure="false">'Модульные ограждения GL'!$A$1:$Y$42</definedName>
    <definedName function="false" hidden="false" localSheetId="30" name="_xlnm.Print_Area" vbProcedure="false">'Мягкая кровля'!$A$1:$Z$51</definedName>
    <definedName function="false" hidden="false" localSheetId="31" name="_xlnm.Print_Area" vbProcedure="false">'Мягкая кровля 2'!$A$1:$Z$33</definedName>
    <definedName function="false" hidden="false" localSheetId="20" name="_xlnm.Print_Area" vbProcedure="false">'Откатные ворота и Шлагбаумы'!$A$1:$V$42</definedName>
    <definedName function="false" hidden="false" localSheetId="17" name="_xlnm.Print_Area" vbProcedure="false">'Панельные ограждения GL'!$A$1:$I$59</definedName>
    <definedName function="false" hidden="false" localSheetId="6" name="_xlnm.Print_Area" vbProcedure="false">'Проф.лист Цинк'!$A$1:$G$77</definedName>
    <definedName function="false" hidden="false" localSheetId="21" name="_xlnm.Print_Area" vbProcedure="false">'Распашные ворота и калитки'!$A$1:$S$42</definedName>
    <definedName function="false" hidden="false" localSheetId="7" name="_xlnm.Print_Area" vbProcedure="false">'Фасадные панели GL'!$A$1:$L$39</definedName>
    <definedName function="false" hidden="false" localSheetId="18" name="_xlnm.Print_Area" vbProcedure="false">'Эл-ты панельных ограждений'!$A$1:$S$44</definedName>
    <definedName function="false" hidden="false" name="Belarus" vbProcedure="false">1</definedName>
    <definedName function="false" hidden="false" name="Belarusclplus" vbProcedure="false">0</definedName>
    <definedName function="false" hidden="false" name="Belarusia" vbProcedure="false">1</definedName>
    <definedName function="false" hidden="false" name="Belaruskv" vbProcedure="false">0</definedName>
    <definedName function="false" hidden="false" name="Classic_K_Atl" vbProcedure="false">[1]Цены!$P$8</definedName>
    <definedName function="false" hidden="false" name="Classic_K_Dr" vbProcedure="false">[1]Цены!$Z$8</definedName>
    <definedName function="false" hidden="false" name="Classic_K_Pdx" vbProcedure="false">[1]Цены!$T$8</definedName>
    <definedName function="false" hidden="false" name="Classic_K_Pe04" vbProcedure="false">[1]Цены!$AN$8</definedName>
    <definedName function="false" hidden="false" name="Classic_K_Pe045" vbProcedure="false">[1]Цены!$AL$8</definedName>
    <definedName function="false" hidden="false" name="Classic_K_Pt" vbProcedure="false">[1]Цены!$F$8</definedName>
    <definedName function="false" hidden="false" name="Classic_K_Pur" vbProcedure="false">[1]Цены!$R$8</definedName>
    <definedName function="false" hidden="false" name="Classic_K_Q" vbProcedure="false">[1]Цены!$J$8</definedName>
    <definedName function="false" hidden="false" name="Classic_K_Ql" vbProcedure="false">[1]Цены!$L$8</definedName>
    <definedName function="false" hidden="false" name="Classic_K_Sat" vbProcedure="false">[1]Цены!$AB$8</definedName>
    <definedName function="false" hidden="false" name="Classic_K_Sf" vbProcedure="false">[1]Цены!$H$8</definedName>
    <definedName function="false" hidden="false" name="Classic_K_StBarhat" vbProcedure="false">[1]Цены!$X$8</definedName>
    <definedName function="false" hidden="false" name="Classic_K_Vel" vbProcedure="false">[1]Цены!$N$8</definedName>
    <definedName function="false" hidden="false" name="Falz2_K_Atl" vbProcedure="false">[1]Цены!$P$13</definedName>
    <definedName function="false" hidden="false" name="Falz2_K_Dr" vbProcedure="false">[1]Цены!$Z$13</definedName>
    <definedName function="false" hidden="false" name="Falz2_K_Pdx" vbProcedure="false">[1]Цены!$T$13</definedName>
    <definedName function="false" hidden="false" name="Falz2_K_Pe045" vbProcedure="false">[1]Цены!$AL$13</definedName>
    <definedName function="false" hidden="false" name="Falz2_K_Pe065" vbProcedure="false">[1]Цены!$AJ$13</definedName>
    <definedName function="false" hidden="false" name="Falz2_K_Pe07" vbProcedure="false">[1]Цены!$AH$13</definedName>
    <definedName function="false" hidden="false" name="Falz2_K_Pt" vbProcedure="false">[1]Цены!$F$13</definedName>
    <definedName function="false" hidden="false" name="Falz2_K_Pur" vbProcedure="false">[1]Цены!$R$13</definedName>
    <definedName function="false" hidden="false" name="Falz2_K_Q" vbProcedure="false">[1]Цены!$J$13</definedName>
    <definedName function="false" hidden="false" name="Falz2_K_Ql" vbProcedure="false">[1]Цены!$L$13</definedName>
    <definedName function="false" hidden="false" name="Falz2_K_Sat" vbProcedure="false">[1]Цены!$AB$13</definedName>
    <definedName function="false" hidden="false" name="Falz2_K_Sf" vbProcedure="false">[1]Цены!$H$13</definedName>
    <definedName function="false" hidden="false" name="Falz2_K_StBarhat" vbProcedure="false">[1]Цены!$X$13</definedName>
    <definedName function="false" hidden="false" name="Falz2_K_Vel" vbProcedure="false">[1]Цены!$N$13</definedName>
    <definedName function="false" hidden="false" name="Falz2_K_Zn055" vbProcedure="false">[1]Цены!$BB$13</definedName>
    <definedName function="false" hidden="false" name="Falz2_K_Zn07" vbProcedure="false">[1]Цены!$BD$13</definedName>
    <definedName function="false" hidden="false" name="Kamea_K_Atl" vbProcedure="false">[1]Цены!$P$6</definedName>
    <definedName function="false" hidden="false" name="Kamea_K_Dr" vbProcedure="false">[1]Цены!$Z$6</definedName>
    <definedName function="false" hidden="false" name="Kamea_K_Pdx" vbProcedure="false">[1]Цены!$T$6</definedName>
    <definedName function="false" hidden="false" name="Kamea_K_Pe045" vbProcedure="false">[1]Цены!$AL$6</definedName>
    <definedName function="false" hidden="false" name="Kamea_K_Pt" vbProcedure="false">[1]Цены!$F$6</definedName>
    <definedName function="false" hidden="false" name="Kamea_K_Pur" vbProcedure="false">[1]Цены!$R$6</definedName>
    <definedName function="false" hidden="false" name="Kamea_K_Q" vbProcedure="false">[1]Цены!$J$6</definedName>
    <definedName function="false" hidden="false" name="Kamea_K_Ql" vbProcedure="false">[1]Цены!$L$6</definedName>
    <definedName function="false" hidden="false" name="Kamea_K_Sat" vbProcedure="false">[1]Цены!$AB$6</definedName>
    <definedName function="false" hidden="false" name="Kamea_K_Sf" vbProcedure="false">[1]Цены!$H$6</definedName>
    <definedName function="false" hidden="false" name="Kamea_K_StBarhat" vbProcedure="false">[1]Цены!$X$6</definedName>
    <definedName function="false" hidden="false" name="Kamea_K_Vel" vbProcedure="false">[1]Цены!$N$6</definedName>
    <definedName function="false" hidden="false" name="Klik_K_Atl" vbProcedure="false">[1]Цены!$P$14</definedName>
    <definedName function="false" hidden="false" name="Klik_K_Dr" vbProcedure="false">[1]Цены!$Z$14</definedName>
    <definedName function="false" hidden="false" name="Klik_K_Pdx" vbProcedure="false">[1]Цены!$T$14</definedName>
    <definedName function="false" hidden="false" name="Klik_K_Pe045" vbProcedure="false">[1]Цены!$AL$14</definedName>
    <definedName function="false" hidden="false" name="Klik_K_Pe065" vbProcedure="false">[1]Цены!$AJ$14</definedName>
    <definedName function="false" hidden="false" name="Klik_K_Pe07" vbProcedure="false">[1]Цены!$AH$14</definedName>
    <definedName function="false" hidden="false" name="Klik_K_Pt" vbProcedure="false">[1]Цены!$F$14</definedName>
    <definedName function="false" hidden="false" name="Klik_K_Q" vbProcedure="false">[1]Цены!$J$14</definedName>
    <definedName function="false" hidden="false" name="Klik_K_Ql" vbProcedure="false">[1]Цены!$L$14</definedName>
    <definedName function="false" hidden="false" name="Klik_K_Sat" vbProcedure="false">[1]Цены!$AB$14</definedName>
    <definedName function="false" hidden="false" name="Klik_K_Sf" vbProcedure="false">[1]Цены!$H$14</definedName>
    <definedName function="false" hidden="false" name="Klik_K_StBarhat" vbProcedure="false">[1]Цены!$X$14</definedName>
    <definedName function="false" hidden="false" name="Klik_K_Vel" vbProcedure="false">[1]Цены!$N$14</definedName>
    <definedName function="false" hidden="false" name="Klik_K_Zn055" vbProcedure="false">[1]Цены!$BB$14</definedName>
    <definedName function="false" hidden="false" name="Klik_K_Zn07" vbProcedure="false">[1]Цены!$BD$14</definedName>
    <definedName function="false" hidden="false" name="Klik_mini_K_Atl" vbProcedure="false">[1]Цены!$P$15</definedName>
    <definedName function="false" hidden="false" name="Klik_mini_K_Dr" vbProcedure="false">[1]Цены!$Z$15</definedName>
    <definedName function="false" hidden="false" name="Klik_mini_K_Pdx" vbProcedure="false">[1]Цены!$T$15</definedName>
    <definedName function="false" hidden="false" name="Klik_mini_K_Pe045" vbProcedure="false">[1]Цены!$AL$15</definedName>
    <definedName function="false" hidden="false" name="Klik_mini_K_Pe065" vbProcedure="false">[1]Цены!$AJ$15</definedName>
    <definedName function="false" hidden="false" name="Klik_mini_K_Pe07" vbProcedure="false">[1]Цены!$AH$15</definedName>
    <definedName function="false" hidden="false" name="Klik_mini_K_Pt" vbProcedure="false">[1]Цены!$F$15</definedName>
    <definedName function="false" hidden="false" name="Klik_mini_K_Q" vbProcedure="false">[1]Цены!$J$15</definedName>
    <definedName function="false" hidden="false" name="Klik_mini_K_Ql" vbProcedure="false">[1]Цены!$L$15</definedName>
    <definedName function="false" hidden="false" name="Klik_mini_K_Sat" vbProcedure="false">[1]Цены!$AB$15</definedName>
    <definedName function="false" hidden="false" name="Klik_mini_K_Sf" vbProcedure="false">[1]Цены!$H$15</definedName>
    <definedName function="false" hidden="false" name="Klik_mini_K_StBarhat" vbProcedure="false">[1]Цены!$X$15</definedName>
    <definedName function="false" hidden="false" name="Klik_mini_K_Vel" vbProcedure="false">[1]Цены!$N$15</definedName>
    <definedName function="false" hidden="false" name="Klik_mini_K_Zn055" vbProcedure="false">[1]Цены!$BB$15</definedName>
    <definedName function="false" hidden="false" name="Klik_mini_K_Zn07" vbProcedure="false">[1]Цены!$BD$15</definedName>
    <definedName function="false" hidden="false" name="Kredo_K_Atl" vbProcedure="false">[1]Цены!$P$7</definedName>
    <definedName function="false" hidden="false" name="Kredo_K_Dr" vbProcedure="false">[1]Цены!$Z$7</definedName>
    <definedName function="false" hidden="false" name="Kredo_K_Pdx" vbProcedure="false">[1]Цены!$T$7</definedName>
    <definedName function="false" hidden="false" name="Kredo_K_Pe045" vbProcedure="false">[1]Цены!$AL$7</definedName>
    <definedName function="false" hidden="false" name="Kredo_K_Pt" vbProcedure="false">[1]Цены!$F$7</definedName>
    <definedName function="false" hidden="false" name="Kredo_K_Pur" vbProcedure="false">[1]Цены!$R$7</definedName>
    <definedName function="false" hidden="false" name="Kredo_K_Q" vbProcedure="false">[1]Цены!$J$7</definedName>
    <definedName function="false" hidden="false" name="Kredo_K_Ql" vbProcedure="false">[1]Цены!$L$7</definedName>
    <definedName function="false" hidden="false" name="Kredo_K_Sat" vbProcedure="false">[1]Цены!$AB$7</definedName>
    <definedName function="false" hidden="false" name="Kredo_K_Sf" vbProcedure="false">[1]Цены!$H$7</definedName>
    <definedName function="false" hidden="false" name="Kredo_K_StBarhat" vbProcedure="false">[1]Цены!$X$7</definedName>
    <definedName function="false" hidden="false" name="Kredo_K_Vel" vbProcedure="false">[1]Цены!$N$7</definedName>
    <definedName function="false" hidden="false" name="KvintaPl_K_Atl" vbProcedure="false">[1]Цены!$P$4</definedName>
    <definedName function="false" hidden="false" name="KvintaPl_K_Dr" vbProcedure="false">[1]Цены!$Z$4</definedName>
    <definedName function="false" hidden="false" name="KvintaPl_K_Pdx" vbProcedure="false">[1]Цены!$T$4</definedName>
    <definedName function="false" hidden="false" name="KvintaPl_K_Pe045" vbProcedure="false">[1]Цены!$AL$4</definedName>
    <definedName function="false" hidden="false" name="KvintaPl_K_Pt" vbProcedure="false">[1]Цены!$F$4</definedName>
    <definedName function="false" hidden="false" name="KvintaPl_K_Pur" vbProcedure="false">[1]Цены!$R$4</definedName>
    <definedName function="false" hidden="false" name="KvintaPl_K_Q" vbProcedure="false">[1]Цены!$J$4</definedName>
    <definedName function="false" hidden="false" name="KvintaPl_K_Ql" vbProcedure="false">[1]Цены!$L$4</definedName>
    <definedName function="false" hidden="false" name="KvintaPl_K_Sat" vbProcedure="false">[1]Цены!$AB$4</definedName>
    <definedName function="false" hidden="false" name="KvintaPl_K_Sf" vbProcedure="false">[1]Цены!$H$4</definedName>
    <definedName function="false" hidden="false" name="KvintaPl_K_StBarhat" vbProcedure="false">[1]Цены!$X$4</definedName>
    <definedName function="false" hidden="false" name="KvintaPl_K_Vel" vbProcedure="false">[1]Цены!$N$4</definedName>
    <definedName function="false" hidden="false" name="KvintaUno_K_Atl" vbProcedure="false">[1]Цены!$P$5</definedName>
    <definedName function="false" hidden="false" name="KvintaUno_K_Dr" vbProcedure="false">[1]Цены!$Z$5</definedName>
    <definedName function="false" hidden="false" name="KvintaUno_K_Pdx" vbProcedure="false">[1]Цены!$T$5</definedName>
    <definedName function="false" hidden="false" name="KvintaUno_K_Pe045" vbProcedure="false">[1]Цены!$AL$5</definedName>
    <definedName function="false" hidden="false" name="KvintaUno_K_Pt" vbProcedure="false">[1]Цены!$F$5</definedName>
    <definedName function="false" hidden="false" name="KvintaUno_K_Pur" vbProcedure="false">[1]Цены!$R$5</definedName>
    <definedName function="false" hidden="false" name="KvintaUno_K_Q" vbProcedure="false">[1]Цены!$J$5</definedName>
    <definedName function="false" hidden="false" name="KvintaUno_K_Ql" vbProcedure="false">[1]Цены!$L$5</definedName>
    <definedName function="false" hidden="false" name="KvintaUno_K_Sat" vbProcedure="false">[1]Цены!$AB$5</definedName>
    <definedName function="false" hidden="false" name="KvintaUno_K_Sf" vbProcedure="false">[1]Цены!$H$5</definedName>
    <definedName function="false" hidden="false" name="KvintaUno_K_StBarhat" vbProcedure="false">[1]Цены!$X$5</definedName>
    <definedName function="false" hidden="false" name="KvintaUno_K_Vel" vbProcedure="false">[1]Цены!$N$5</definedName>
    <definedName function="false" hidden="false" name="List_K_Atl" vbProcedure="false">[1]Цены!$P$28</definedName>
    <definedName function="false" hidden="false" name="List_K_dachPr" vbProcedure="false">[1]Цены!$AP$28</definedName>
    <definedName function="false" hidden="false" name="List_K_Dr" vbProcedure="false">[1]Цены!$Z$28</definedName>
    <definedName function="false" hidden="false" name="List_K_Pdx" vbProcedure="false">[1]Цены!$T$28</definedName>
    <definedName function="false" hidden="false" name="List_K_Pe04" vbProcedure="false">[1]Цены!$AN$28</definedName>
    <definedName function="false" hidden="false" name="List_K_Pe045" vbProcedure="false">[1]Цены!$AL$28</definedName>
    <definedName function="false" hidden="false" name="List_K_Pe065" vbProcedure="false">[1]Цены!$AJ$28</definedName>
    <definedName function="false" hidden="false" name="List_K_Pe07" vbProcedure="false">[1]Цены!$AH$28</definedName>
    <definedName function="false" hidden="false" name="List_K_Pe08" vbProcedure="false">[1]Цены!$AF$28</definedName>
    <definedName function="false" hidden="false" name="List_K_PEdp" vbProcedure="false">[1]Цены!$AD$28</definedName>
    <definedName function="false" hidden="false" name="List_K_Pt" vbProcedure="false">[1]Цены!$F$28</definedName>
    <definedName function="false" hidden="false" name="List_K_Ptdach" vbProcedure="false">[1]Цены!$BJ$28</definedName>
    <definedName function="false" hidden="false" name="List_K_Ptdp" vbProcedure="false">[1]Цены!$D$28</definedName>
    <definedName function="false" hidden="false" name="List_K_Pur" vbProcedure="false">[1]Цены!$R$28</definedName>
    <definedName function="false" hidden="false" name="List_K_Q" vbProcedure="false">[1]Цены!$J$28</definedName>
    <definedName function="false" hidden="false" name="List_K_Ql" vbProcedure="false">[1]Цены!$L$28</definedName>
    <definedName function="false" hidden="false" name="List_K_Sat" vbProcedure="false">[1]Цены!$AB$28</definedName>
    <definedName function="false" hidden="false" name="List_K_Sf" vbProcedure="false">[1]Цены!$H$28</definedName>
    <definedName function="false" hidden="false" name="List_K_StBarhat" vbProcedure="false">[1]Цены!$X$28</definedName>
    <definedName function="false" hidden="false" name="List_K_Vel" vbProcedure="false">[1]Цены!$N$28</definedName>
    <definedName function="false" hidden="false" name="List_K_Zn035" vbProcedure="false">[1]Цены!$AT$28</definedName>
    <definedName function="false" hidden="false" name="List_K_Zn04" vbProcedure="false">[1]Цены!$AV$28</definedName>
    <definedName function="false" hidden="false" name="List_K_Zn045" vbProcedure="false">[1]Цены!$AX$28</definedName>
    <definedName function="false" hidden="false" name="List_K_Zn05" vbProcedure="false">[1]Цены!$AZ$28</definedName>
    <definedName function="false" hidden="false" name="List_K_Zn055" vbProcedure="false">[1]Цены!$BB$28</definedName>
    <definedName function="false" hidden="false" name="List_K_Zn07" vbProcedure="false">[1]Цены!$BD$28</definedName>
    <definedName function="false" hidden="false" name="List_K_Zn08" vbProcedure="false">[1]Цены!$BF$28</definedName>
    <definedName function="false" hidden="false" name="List_K_Zn09" vbProcedure="false">[1]Цены!$BH$28</definedName>
    <definedName function="false" hidden="false" name="Modern_K_Dr" vbProcedure="false">[1]Цены!$Z$10</definedName>
    <definedName function="false" hidden="false" name="Modern_K_Pe04" vbProcedure="false">[1]Цены!$AN$10</definedName>
    <definedName function="false" hidden="false" name="Modern_K_Pe045" vbProcedure="false">[1]Цены!$AL$10</definedName>
    <definedName function="false" hidden="false" name="PnC10f_K_Atl" vbProcedure="false">[1]Цены!$P$20</definedName>
    <definedName function="false" hidden="false" name="PnC10f_K_Dr" vbProcedure="false">[1]Цены!$Z$20</definedName>
    <definedName function="false" hidden="false" name="PnC10f_K_Pdx" vbProcedure="false">[1]Цены!$T$20</definedName>
    <definedName function="false" hidden="false" name="PnC10f_K_Pe045" vbProcedure="false">[1]Цены!$AL$20</definedName>
    <definedName function="false" hidden="false" name="PnC10f_K_PEdp" vbProcedure="false">[1]Цены!$AD$20</definedName>
    <definedName function="false" hidden="false" name="PnC10f_K_Pt" vbProcedure="false">[1]Цены!$F$20</definedName>
    <definedName function="false" hidden="false" name="PnC10f_K_Ptdp" vbProcedure="false">[1]Цены!$D$20</definedName>
    <definedName function="false" hidden="false" name="PnC10f_K_Pur" vbProcedure="false">[1]Цены!$R$20</definedName>
    <definedName function="false" hidden="false" name="PnC10f_K_Q" vbProcedure="false">[1]Цены!$J$20</definedName>
    <definedName function="false" hidden="false" name="PnC10f_K_Ql" vbProcedure="false">[1]Цены!$L$20</definedName>
    <definedName function="false" hidden="false" name="PnC10f_K_Sat" vbProcedure="false">[1]Цены!$AB$20</definedName>
    <definedName function="false" hidden="false" name="PnC10f_K_Sf" vbProcedure="false">[1]Цены!$H$20</definedName>
    <definedName function="false" hidden="false" name="PnC10f_K_StBarhat" vbProcedure="false">[1]Цены!$X$20</definedName>
    <definedName function="false" hidden="false" name="PnC10f_K_Vel" vbProcedure="false">[1]Цены!$N$20</definedName>
    <definedName function="false" hidden="false" name="PnC10f_K_Zn045" vbProcedure="false">[1]Цены!$AX$20</definedName>
    <definedName function="false" hidden="false" name="PnC10f_K_Zn05" vbProcedure="false">[1]Цены!$AZ$20</definedName>
    <definedName function="false" hidden="false" name="PnC10_K_Atl" vbProcedure="false">[1]Цены!$P$19</definedName>
    <definedName function="false" hidden="false" name="PnC10_K_Dr" vbProcedure="false">[1]Цены!$Z$19</definedName>
    <definedName function="false" hidden="false" name="PnC10_K_Pdx" vbProcedure="false">[1]Цены!$T$19</definedName>
    <definedName function="false" hidden="false" name="PnC10_K_Pe04" vbProcedure="false">[1]Цены!$AN$19</definedName>
    <definedName function="false" hidden="false" name="PnC10_K_Pe045" vbProcedure="false">[1]Цены!$AL$19</definedName>
    <definedName function="false" hidden="false" name="PnC10_K_Pe065" vbProcedure="false">[1]Цены!$AJ$19</definedName>
    <definedName function="false" hidden="false" name="PnC10_K_PEdp" vbProcedure="false">[1]Цены!$AD$19</definedName>
    <definedName function="false" hidden="false" name="PnC10_K_Pt" vbProcedure="false">[1]Цены!$F$19</definedName>
    <definedName function="false" hidden="false" name="PnC10_K_Ptdp" vbProcedure="false">[1]Цены!$D$19</definedName>
    <definedName function="false" hidden="false" name="PnC10_K_Pur" vbProcedure="false">[1]Цены!$R$19</definedName>
    <definedName function="false" hidden="false" name="PnC10_K_Q" vbProcedure="false">[1]Цены!$J$19</definedName>
    <definedName function="false" hidden="false" name="PnC10_K_Ql" vbProcedure="false">[1]Цены!$L$19</definedName>
    <definedName function="false" hidden="false" name="PnC10_K_Sat" vbProcedure="false">[1]Цены!$AB$19</definedName>
    <definedName function="false" hidden="false" name="PnC10_K_Sf" vbProcedure="false">[1]Цены!$H$19</definedName>
    <definedName function="false" hidden="false" name="PnC10_K_StBarhat" vbProcedure="false">[1]Цены!$X$19</definedName>
    <definedName function="false" hidden="false" name="PnC10_K_Vel" vbProcedure="false">[1]Цены!$N$19</definedName>
    <definedName function="false" hidden="false" name="PnC10_K_Zn035" vbProcedure="false">[1]Цены!$AT$19</definedName>
    <definedName function="false" hidden="false" name="PnC10_K_Zn04" vbProcedure="false">[1]Цены!$AV$19</definedName>
    <definedName function="false" hidden="false" name="PnC10_K_Zn045" vbProcedure="false">[1]Цены!$AX$19</definedName>
    <definedName function="false" hidden="false" name="PnC10_K_Zn05" vbProcedure="false">[1]Цены!$AZ$19</definedName>
    <definedName function="false" hidden="false" name="PnC10_K_Zn055" vbProcedure="false">[1]Цены!$BB$19</definedName>
    <definedName function="false" hidden="false" name="PnC20_K_Atl" vbProcedure="false">[1]Цены!$P$21</definedName>
    <definedName function="false" hidden="false" name="PnC20_K_dachPr" vbProcedure="false">[1]Цены!$AP$21</definedName>
    <definedName function="false" hidden="false" name="PnC20_K_Dr" vbProcedure="false">[1]Цены!$Z$21</definedName>
    <definedName function="false" hidden="false" name="PnC20_K_Pdx" vbProcedure="false">[1]Цены!$T$21</definedName>
    <definedName function="false" hidden="false" name="PnC20_K_Pe04" vbProcedure="false">[1]Цены!$AN$21</definedName>
    <definedName function="false" hidden="false" name="PnC20_K_Pe045" vbProcedure="false">[1]Цены!$AL$21</definedName>
    <definedName function="false" hidden="false" name="PnC20_K_Pe065" vbProcedure="false">[1]Цены!$AJ$21</definedName>
    <definedName function="false" hidden="false" name="PnC20_K_Pe07" vbProcedure="false">[1]Цены!$AH$21</definedName>
    <definedName function="false" hidden="false" name="PnC20_K_PEdp" vbProcedure="false">[1]Цены!$AD$21</definedName>
    <definedName function="false" hidden="false" name="PnC20_K_Pt" vbProcedure="false">[1]Цены!$F$21</definedName>
    <definedName function="false" hidden="false" name="PnC20_K_Ptdach" vbProcedure="false">[1]Цены!$BJ$21</definedName>
    <definedName function="false" hidden="false" name="PnC20_K_Ptdp" vbProcedure="false">[1]Цены!$D$21</definedName>
    <definedName function="false" hidden="false" name="PnC20_K_Pur" vbProcedure="false">[1]Цены!$R$21</definedName>
    <definedName function="false" hidden="false" name="PnC20_K_Q" vbProcedure="false">[1]Цены!$J$21</definedName>
    <definedName function="false" hidden="false" name="PnC20_K_Ql" vbProcedure="false">[1]Цены!$L$21</definedName>
    <definedName function="false" hidden="false" name="PnC20_K_Sat" vbProcedure="false">[1]Цены!$AB$21</definedName>
    <definedName function="false" hidden="false" name="PnC20_K_Sf" vbProcedure="false">[1]Цены!$H$21</definedName>
    <definedName function="false" hidden="false" name="PnC20_K_StBarhat" vbProcedure="false">[1]Цены!$X$21</definedName>
    <definedName function="false" hidden="false" name="PnC20_K_Vel" vbProcedure="false">[1]Цены!$N$21</definedName>
    <definedName function="false" hidden="false" name="PnC20_K_Zn035" vbProcedure="false">[1]Цены!$AT$21</definedName>
    <definedName function="false" hidden="false" name="PnC20_K_Zn04" vbProcedure="false">[1]Цены!$AV$21</definedName>
    <definedName function="false" hidden="false" name="PnC20_K_Zn045" vbProcedure="false">[1]Цены!$AX$21</definedName>
    <definedName function="false" hidden="false" name="PnC20_K_Zn05" vbProcedure="false">[1]Цены!$AZ$21</definedName>
    <definedName function="false" hidden="false" name="PnC20_K_Zn055" vbProcedure="false">[1]Цены!$BB$21</definedName>
    <definedName function="false" hidden="false" name="PnC20_K_Zn07" vbProcedure="false">[1]Цены!$BD$21</definedName>
    <definedName function="false" hidden="false" name="PnC21_K_Atl" vbProcedure="false">[1]Цены!$P$23</definedName>
    <definedName function="false" hidden="false" name="PnC21_K_Dr" vbProcedure="false">[1]Цены!$Z$23</definedName>
    <definedName function="false" hidden="false" name="PnC21_K_Pdx" vbProcedure="false">[1]Цены!$T$23</definedName>
    <definedName function="false" hidden="false" name="PnC21_K_Pe04" vbProcedure="false">[1]Цены!$AN$23</definedName>
    <definedName function="false" hidden="false" name="PnC21_K_Pe045" vbProcedure="false">[1]Цены!$AL$23</definedName>
    <definedName function="false" hidden="false" name="PnC21_K_Pe065" vbProcedure="false">[1]Цены!$AJ$23</definedName>
    <definedName function="false" hidden="false" name="PnC21_K_Pe07" vbProcedure="false">[1]Цены!$AH$23</definedName>
    <definedName function="false" hidden="false" name="PnC21_K_PEdp" vbProcedure="false">[1]Цены!$AD$23</definedName>
    <definedName function="false" hidden="false" name="PnC21_K_Pt" vbProcedure="false">[1]Цены!$F$23</definedName>
    <definedName function="false" hidden="false" name="PnC21_K_Ptdp" vbProcedure="false">[1]Цены!$D$23</definedName>
    <definedName function="false" hidden="false" name="PnC21_K_Pur" vbProcedure="false">[1]Цены!$R$23</definedName>
    <definedName function="false" hidden="false" name="PnC21_K_Q" vbProcedure="false">[1]Цены!$J$23</definedName>
    <definedName function="false" hidden="false" name="PnC21_K_Ql" vbProcedure="false">[1]Цены!$L$23</definedName>
    <definedName function="false" hidden="false" name="PnC21_K_Sat" vbProcedure="false">[1]Цены!$AB$23</definedName>
    <definedName function="false" hidden="false" name="PnC21_K_Sf" vbProcedure="false">[1]Цены!$H$23</definedName>
    <definedName function="false" hidden="false" name="PnC21_K_StBarhat" vbProcedure="false">[1]Цены!$X$23</definedName>
    <definedName function="false" hidden="false" name="PnC21_K_Vel" vbProcedure="false">[1]Цены!$N$23</definedName>
    <definedName function="false" hidden="false" name="PnC21_K_Zn035" vbProcedure="false">[1]Цены!$AT$23</definedName>
    <definedName function="false" hidden="false" name="PnC21_K_Zn04" vbProcedure="false">[1]Цены!$AV$23</definedName>
    <definedName function="false" hidden="false" name="PnC21_K_Zn045" vbProcedure="false">[1]Цены!$AX$23</definedName>
    <definedName function="false" hidden="false" name="PnC21_K_Zn05" vbProcedure="false">[1]Цены!$AZ$23</definedName>
    <definedName function="false" hidden="false" name="PnC21_K_Zn055" vbProcedure="false">[1]Цены!$BB$23</definedName>
    <definedName function="false" hidden="false" name="PnC21_K_Zn07" vbProcedure="false">[1]Цены!$BD$23</definedName>
    <definedName function="false" hidden="false" name="PnC8_K_Atl" vbProcedure="false">[1]Цены!$P$16</definedName>
    <definedName function="false" hidden="false" name="PnC8_K_dachPr" vbProcedure="false">[1]Цены!$AP$16</definedName>
    <definedName function="false" hidden="false" name="PnC8_K_Dr" vbProcedure="false">[1]Цены!$Z$16</definedName>
    <definedName function="false" hidden="false" name="PnC8_K_Pdx" vbProcedure="false">[1]Цены!$T$16</definedName>
    <definedName function="false" hidden="false" name="PnC8_K_Pe04" vbProcedure="false">[1]Цены!$AN$16</definedName>
    <definedName function="false" hidden="false" name="PnC8_K_Pe045" vbProcedure="false">[1]Цены!$AL$16</definedName>
    <definedName function="false" hidden="false" name="PnC8_K_Pe065" vbProcedure="false">[1]Цены!$AJ$16</definedName>
    <definedName function="false" hidden="false" name="PnC8_K_PEdp" vbProcedure="false">[1]Цены!$AD$16</definedName>
    <definedName function="false" hidden="false" name="PnC8_K_Pt" vbProcedure="false">[1]Цены!$F$16</definedName>
    <definedName function="false" hidden="false" name="PnC8_K_Ptdach" vbProcedure="false">[1]Цены!$BJ$16</definedName>
    <definedName function="false" hidden="false" name="PnC8_K_Ptdp" vbProcedure="false">[1]Цены!$D$16</definedName>
    <definedName function="false" hidden="false" name="PnC8_K_Pur" vbProcedure="false">[1]Цены!$R$16</definedName>
    <definedName function="false" hidden="false" name="PnC8_K_Q" vbProcedure="false">[1]Цены!$J$16</definedName>
    <definedName function="false" hidden="false" name="PnC8_K_Ql" vbProcedure="false">[1]Цены!$L$16</definedName>
    <definedName function="false" hidden="false" name="PnC8_K_Sat" vbProcedure="false">[1]Цены!$AB$16</definedName>
    <definedName function="false" hidden="false" name="PnC8_K_Sf" vbProcedure="false">[1]Цены!$H$16</definedName>
    <definedName function="false" hidden="false" name="PnC8_K_StBarhat" vbProcedure="false">[1]Цены!$X$16</definedName>
    <definedName function="false" hidden="false" name="PnC8_K_Vel" vbProcedure="false">[1]Цены!$N$16</definedName>
    <definedName function="false" hidden="false" name="PnC8_K_Zn035" vbProcedure="false">[1]Цены!$AT$16</definedName>
    <definedName function="false" hidden="false" name="PnC8_K_Zn04" vbProcedure="false">[1]Цены!$AV$16</definedName>
    <definedName function="false" hidden="false" name="PnC8_K_Zn045" vbProcedure="false">[1]Цены!$AX$16</definedName>
    <definedName function="false" hidden="false" name="PnC8_K_Zn05" vbProcedure="false">[1]Цены!$AZ$16</definedName>
    <definedName function="false" hidden="false" name="PnC8_K_Zn055" vbProcedure="false">[1]Цены!$BB$16</definedName>
    <definedName function="false" hidden="false" name="PnC8_K_Zn07" vbProcedure="false">[1]Цены!$BD$16</definedName>
    <definedName function="false" hidden="false" name="PnH60_K_Atl" vbProcedure="false">[1]Цены!$P$25</definedName>
    <definedName function="false" hidden="false" name="PnH60_K_Pdx" vbProcedure="false">[1]Цены!$T$25</definedName>
    <definedName function="false" hidden="false" name="PnH60_K_Pe065" vbProcedure="false">[1]Цены!$AJ$25</definedName>
    <definedName function="false" hidden="false" name="PnH60_K_Pe07" vbProcedure="false">[1]Цены!$AH$25</definedName>
    <definedName function="false" hidden="false" name="PnH60_K_Pe08" vbProcedure="false">[1]Цены!$AF$25</definedName>
    <definedName function="false" hidden="false" name="PnH60_K_Pt" vbProcedure="false">[1]Цены!$F$25</definedName>
    <definedName function="false" hidden="false" name="PnH60_K_Ptdp" vbProcedure="false">[1]Цены!$D$25</definedName>
    <definedName function="false" hidden="false" name="PnH60_K_Pur" vbProcedure="false">[1]Цены!$R$25</definedName>
    <definedName function="false" hidden="false" name="PnH60_K_Q" vbProcedure="false">[1]Цены!$J$25</definedName>
    <definedName function="false" hidden="false" name="PnH60_K_Ql" vbProcedure="false">[1]Цены!$L$25</definedName>
    <definedName function="false" hidden="false" name="PnH60_K_Sat" vbProcedure="false">[1]Цены!$AB$25</definedName>
    <definedName function="false" hidden="false" name="PnH60_K_Sf" vbProcedure="false">[1]Цены!$H$25</definedName>
    <definedName function="false" hidden="false" name="PnH60_K_StBarhat" vbProcedure="false">[1]Цены!$X$25</definedName>
    <definedName function="false" hidden="false" name="PnH60_K_Vel" vbProcedure="false">[1]Цены!$N$25</definedName>
    <definedName function="false" hidden="false" name="PnH60_K_Zn05" vbProcedure="false">[1]Цены!$AZ$25</definedName>
    <definedName function="false" hidden="false" name="PnH60_K_Zn055" vbProcedure="false">[1]Цены!$BB$25</definedName>
    <definedName function="false" hidden="false" name="PnH60_K_Zn07" vbProcedure="false">[1]Цены!$BD$25</definedName>
    <definedName function="false" hidden="false" name="PnH60_K_Zn08" vbProcedure="false">[1]Цены!$BF$25</definedName>
    <definedName function="false" hidden="false" name="PnH60_K_Zn09" vbProcedure="false">[1]Цены!$BH$25</definedName>
    <definedName function="false" hidden="false" name="PnH75_K_Pe065" vbProcedure="false">[1]Цены!$AJ$26</definedName>
    <definedName function="false" hidden="false" name="PnH75_K_Pe07" vbProcedure="false">[1]Цены!$AH$26</definedName>
    <definedName function="false" hidden="false" name="PnH75_K_Pe08" vbProcedure="false">[1]Цены!$AF$26</definedName>
    <definedName function="false" hidden="false" name="PnH75_K_Zn05" vbProcedure="false">[1]Цены!$AZ$26</definedName>
    <definedName function="false" hidden="false" name="PnH75_K_Zn055" vbProcedure="false">[1]Цены!$BB$26</definedName>
    <definedName function="false" hidden="false" name="PnH75_K_Zn07" vbProcedure="false">[1]Цены!$BD$26</definedName>
    <definedName function="false" hidden="false" name="PnH75_K_Zn08" vbProcedure="false">[1]Цены!$BF$26</definedName>
    <definedName function="false" hidden="false" name="PnH75_K_Zn09" vbProcedure="false">[1]Цены!$BH$26</definedName>
    <definedName function="false" hidden="false" name="PnHC35_K_Atl" vbProcedure="false">[1]Цены!$P$24</definedName>
    <definedName function="false" hidden="false" name="PnHC35_K_Dr" vbProcedure="false">[1]Цены!$Z$24</definedName>
    <definedName function="false" hidden="false" name="PnHC35_K_Pdx" vbProcedure="false">[1]Цены!$T$24</definedName>
    <definedName function="false" hidden="false" name="PnHC35_K_Pe045" vbProcedure="false">[1]Цены!$AL$24</definedName>
    <definedName function="false" hidden="false" name="PnHC35_K_Pe065" vbProcedure="false">[1]Цены!$AJ$24</definedName>
    <definedName function="false" hidden="false" name="PnHC35_K_Pe07" vbProcedure="false">[1]Цены!$AH$24</definedName>
    <definedName function="false" hidden="false" name="PnHC35_K_Pe08" vbProcedure="false">[1]Цены!$AF$24</definedName>
    <definedName function="false" hidden="false" name="PnHC35_K_PEdp" vbProcedure="false">[1]Цены!$AD$24</definedName>
    <definedName function="false" hidden="false" name="PnHC35_K_Pt" vbProcedure="false">[1]Цены!$F$24</definedName>
    <definedName function="false" hidden="false" name="PnHC35_K_Ptdp" vbProcedure="false">[1]Цены!$D$24</definedName>
    <definedName function="false" hidden="false" name="PnHC35_K_Pur" vbProcedure="false">[1]Цены!$R$24</definedName>
    <definedName function="false" hidden="false" name="PnHC35_K_Q" vbProcedure="false">[1]Цены!$J$24</definedName>
    <definedName function="false" hidden="false" name="PnHC35_K_Ql" vbProcedure="false">[1]Цены!$L$24</definedName>
    <definedName function="false" hidden="false" name="PnHC35_K_Sat" vbProcedure="false">[1]Цены!$AB$24</definedName>
    <definedName function="false" hidden="false" name="PnHC35_K_Sf" vbProcedure="false">[1]Цены!$H$24</definedName>
    <definedName function="false" hidden="false" name="PnHC35_K_StBarhat" vbProcedure="false">[1]Цены!$X$24</definedName>
    <definedName function="false" hidden="false" name="PnHC35_K_Vel" vbProcedure="false">[1]Цены!$N$24</definedName>
    <definedName function="false" hidden="false" name="PnHC35_K_Zn045" vbProcedure="false">[1]Цены!$AX$24</definedName>
    <definedName function="false" hidden="false" name="PnHC35_K_Zn05" vbProcedure="false">[1]Цены!$AZ$24</definedName>
    <definedName function="false" hidden="false" name="PnHC35_K_Zn055" vbProcedure="false">[1]Цены!$BB$24</definedName>
    <definedName function="false" hidden="false" name="PnHC35_K_Zn07" vbProcedure="false">[1]Цены!$BD$24</definedName>
    <definedName function="false" hidden="false" name="PnHC35_K_Zn08" vbProcedure="false">[1]Цены!$BF$24</definedName>
    <definedName function="false" hidden="false" name="Quadro_K_Atl" vbProcedure="false">[1]Цены!$P$11</definedName>
    <definedName function="false" hidden="false" name="Quadro_K_Dr" vbProcedure="false">[1]Цены!$Z$11</definedName>
    <definedName function="false" hidden="false" name="Quadro_K_Pe045" vbProcedure="false">[1]Цены!$AL$11</definedName>
    <definedName function="false" hidden="false" name="Quadro_K_Pt" vbProcedure="false">[1]Цены!$F$11</definedName>
    <definedName function="false" hidden="false" name="Quadro_K_Pur" vbProcedure="false">[1]Цены!$R$11</definedName>
    <definedName function="false" hidden="false" name="Quadro_K_Q" vbProcedure="false">[1]Цены!$J$11</definedName>
    <definedName function="false" hidden="false" name="Quadro_K_Ql" vbProcedure="false">[1]Цены!$L$11</definedName>
    <definedName function="false" hidden="false" name="Quadro_K_Sat" vbProcedure="false">[1]Цены!$AB$11</definedName>
    <definedName function="false" hidden="false" name="Quadro_K_Vel" vbProcedure="false">[1]Цены!$N$11</definedName>
    <definedName function="false" hidden="false" name="Shtaket_Krf_K_Atl" vbProcedure="false">[1]Цены!$P$39</definedName>
    <definedName function="false" hidden="false" name="Shtaket_Krf_K_Dr" vbProcedure="false">[1]Цены!$Z$39</definedName>
    <definedName function="false" hidden="false" name="Shtaket_Krf_K_Pe04" vbProcedure="false">[1]Цены!$AN$39</definedName>
    <definedName function="false" hidden="false" name="Shtaket_Krf_K_Pe045" vbProcedure="false">[1]Цены!$AL$39</definedName>
    <definedName function="false" hidden="false" name="Shtaket_Krf_K_PEdp" vbProcedure="false">[1]Цены!$AD$39</definedName>
    <definedName function="false" hidden="false" name="Shtaket_Krf_K_Pt" vbProcedure="false">[1]Цены!$F$39</definedName>
    <definedName function="false" hidden="false" name="Shtaket_Krf_K_Ptdp" vbProcedure="false">[1]Цены!$D$39</definedName>
    <definedName function="false" hidden="false" name="Shtaket_Krf_K_Pur" vbProcedure="false">[1]Цены!$R$39</definedName>
    <definedName function="false" hidden="false" name="Shtaket_Krf_K_Q" vbProcedure="false">[1]Цены!$J$39</definedName>
    <definedName function="false" hidden="false" name="Shtaket_Krf_K_Ql" vbProcedure="false">[1]Цены!$L$39</definedName>
    <definedName function="false" hidden="false" name="Shtaket_Krf_K_Sat" vbProcedure="false">[1]Цены!$AB$39</definedName>
    <definedName function="false" hidden="false" name="Shtaket_Krf_K_Vel" vbProcedure="false">[1]Цены!$N$39</definedName>
    <definedName function="false" hidden="false" name="Shtaket_Kr_K_Atl" vbProcedure="false">[1]Цены!$P$37</definedName>
    <definedName function="false" hidden="false" name="Shtaket_Kr_K_Dr" vbProcedure="false">[1]Цены!$Z$37</definedName>
    <definedName function="false" hidden="false" name="Shtaket_Kr_K_Pe04" vbProcedure="false">[1]Цены!$AN$37</definedName>
    <definedName function="false" hidden="false" name="Shtaket_Kr_K_Pe045" vbProcedure="false">[1]Цены!$AL$37</definedName>
    <definedName function="false" hidden="false" name="Shtaket_Kr_K_PEdp" vbProcedure="false">[1]Цены!$AD$37</definedName>
    <definedName function="false" hidden="false" name="Shtaket_Kr_K_Pt" vbProcedure="false">[1]Цены!$F$37</definedName>
    <definedName function="false" hidden="false" name="Shtaket_Kr_K_Ptdp" vbProcedure="false">[1]Цены!$D$37</definedName>
    <definedName function="false" hidden="false" name="Shtaket_Kr_K_Pur" vbProcedure="false">[1]Цены!$R$37</definedName>
    <definedName function="false" hidden="false" name="Shtaket_Kr_K_Q" vbProcedure="false">[1]Цены!$J$37</definedName>
    <definedName function="false" hidden="false" name="Shtaket_Kr_K_Ql" vbProcedure="false">[1]Цены!$L$37</definedName>
    <definedName function="false" hidden="false" name="Shtaket_Kr_K_Sat" vbProcedure="false">[1]Цены!$AB$37</definedName>
    <definedName function="false" hidden="false" name="Shtaket_Kr_K_Vel" vbProcedure="false">[1]Цены!$N$37</definedName>
    <definedName function="false" hidden="false" name="Shtaket_MPf_K_Atl" vbProcedure="false">[1]Цены!$P$36</definedName>
    <definedName function="false" hidden="false" name="Shtaket_MPf_K_Dr" vbProcedure="false">[1]Цены!$Z$36</definedName>
    <definedName function="false" hidden="false" name="Shtaket_MPf_K_Pdx" vbProcedure="false">[1]Цены!$T$36</definedName>
    <definedName function="false" hidden="false" name="Shtaket_MPf_K_Pe04" vbProcedure="false">[1]Цены!$AN$36</definedName>
    <definedName function="false" hidden="false" name="Shtaket_MPf_K_Pe045" vbProcedure="false">[1]Цены!$AL$36</definedName>
    <definedName function="false" hidden="false" name="Shtaket_MPf_K_PEdp" vbProcedure="false">[1]Цены!$AD$36</definedName>
    <definedName function="false" hidden="false" name="Shtaket_MPf_K_Pt" vbProcedure="false">[1]Цены!$F$36</definedName>
    <definedName function="false" hidden="false" name="Shtaket_MPf_K_Ptdach" vbProcedure="false">[1]Цены!$BJ$36</definedName>
    <definedName function="false" hidden="false" name="Shtaket_MPf_K_Ptdp" vbProcedure="false">[1]Цены!$D$36</definedName>
    <definedName function="false" hidden="false" name="Shtaket_MPf_K_Pur" vbProcedure="false">[1]Цены!$R$36</definedName>
    <definedName function="false" hidden="false" name="Shtaket_MPf_K_Q" vbProcedure="false">[1]Цены!$J$36</definedName>
    <definedName function="false" hidden="false" name="Shtaket_MPf_K_Ql" vbProcedure="false">[1]Цены!$L$36</definedName>
    <definedName function="false" hidden="false" name="Shtaket_MPf_K_Sat" vbProcedure="false">[1]Цены!$AB$36</definedName>
    <definedName function="false" hidden="false" name="Shtaket_MPf_K_Sf" vbProcedure="false">[1]Цены!$H$36</definedName>
    <definedName function="false" hidden="false" name="Shtaket_MPf_K_StBarhat" vbProcedure="false">[1]Цены!$X$36</definedName>
    <definedName function="false" hidden="false" name="Shtaket_MPf_K_Vel" vbProcedure="false">[1]Цены!$N$36</definedName>
    <definedName function="false" hidden="false" name="Shtaket_MP_K_Atl" vbProcedure="false">[1]Цены!$P$35</definedName>
    <definedName function="false" hidden="false" name="Shtaket_MP_K_Dr" vbProcedure="false">[1]Цены!$Z$35</definedName>
    <definedName function="false" hidden="false" name="Shtaket_MP_K_Pdx" vbProcedure="false">[1]Цены!$T$35</definedName>
    <definedName function="false" hidden="false" name="Shtaket_MP_K_Pe04" vbProcedure="false">[1]Цены!$AN$35</definedName>
    <definedName function="false" hidden="false" name="Shtaket_MP_K_Pe045" vbProcedure="false">[1]Цены!$AL$35</definedName>
    <definedName function="false" hidden="false" name="Shtaket_MP_K_PEdp" vbProcedure="false">[1]Цены!$AD$35</definedName>
    <definedName function="false" hidden="false" name="Shtaket_MP_K_Pt" vbProcedure="false">[1]Цены!$F$35</definedName>
    <definedName function="false" hidden="false" name="Shtaket_MP_K_Ptdach" vbProcedure="false">[1]Цены!$BJ$35</definedName>
    <definedName function="false" hidden="false" name="Shtaket_MP_K_Ptdp" vbProcedure="false">[1]Цены!$D$35</definedName>
    <definedName function="false" hidden="false" name="Shtaket_MP_K_Pur" vbProcedure="false">[1]Цены!$R$35</definedName>
    <definedName function="false" hidden="false" name="Shtaket_MP_K_Q" vbProcedure="false">[1]Цены!$J$35</definedName>
    <definedName function="false" hidden="false" name="Shtaket_MP_K_Ql" vbProcedure="false">[1]Цены!$L$35</definedName>
    <definedName function="false" hidden="false" name="Shtaket_MP_K_Sat" vbProcedure="false">[1]Цены!$AB$35</definedName>
    <definedName function="false" hidden="false" name="Shtaket_MP_K_Sf" vbProcedure="false">[1]Цены!$H$35</definedName>
    <definedName function="false" hidden="false" name="Shtaket_MP_K_StBarhat" vbProcedure="false">[1]Цены!$X$35</definedName>
    <definedName function="false" hidden="false" name="Shtaket_MP_K_Vel" vbProcedure="false">[1]Цены!$N$35</definedName>
    <definedName function="false" hidden="false" name="Shtaket_Prf_K_Pe04" vbProcedure="false">[1]Цены!$AN$40</definedName>
    <definedName function="false" hidden="false" name="Shtaket_Prf_K_Pe045" vbProcedure="false">[1]Цены!$AL$40</definedName>
    <definedName function="false" hidden="false" name="Shtaket_Prf_K_PEdp" vbProcedure="false">[1]Цены!$AD$40</definedName>
    <definedName function="false" hidden="false" name="Shtaket_Prf_K_Ptdp" vbProcedure="false">[1]Цены!$D$40</definedName>
    <definedName function="false" hidden="false" name="Shtaket_Prf_K_Vel" vbProcedure="false">[1]Цены!$N$40</definedName>
    <definedName function="false" hidden="false" name="Shtaket_Pr_K_Pe04" vbProcedure="false">[1]Цены!$AN$38</definedName>
    <definedName function="false" hidden="false" name="Shtaket_Pr_K_Pe045" vbProcedure="false">[1]Цены!$AL$38</definedName>
    <definedName function="false" hidden="false" name="Shtaket_Pr_K_PEdp" vbProcedure="false">[1]Цены!$AD$38</definedName>
    <definedName function="false" hidden="false" name="Shtaket_Pr_K_Ptdp" vbProcedure="false">[1]Цены!$D$38</definedName>
    <definedName function="false" hidden="false" name="Shtaket_Pr_K_Vel" vbProcedure="false">[1]Цены!$N$38</definedName>
    <definedName function="false" hidden="false" name="Sofit_K_Atl" vbProcedure="false">[1]Цены!$P$12</definedName>
    <definedName function="false" hidden="false" name="Sofit_K_Dr" vbProcedure="false">[1]Цены!$Z$12</definedName>
    <definedName function="false" hidden="false" name="Sofit_K_Pdx" vbProcedure="false">[1]Цены!$T$12</definedName>
    <definedName function="false" hidden="false" name="Sofit_K_Pe045" vbProcedure="false">[1]Цены!$AL$12</definedName>
    <definedName function="false" hidden="false" name="Sofit_K_Pt" vbProcedure="false">[1]Цены!$F$12</definedName>
    <definedName function="false" hidden="false" name="Sofit_K_Pur" vbProcedure="false">[1]Цены!$R$12</definedName>
    <definedName function="false" hidden="false" name="Sofit_K_Q" vbProcedure="false">[1]Цены!$J$12</definedName>
    <definedName function="false" hidden="false" name="Sofit_K_Ql" vbProcedure="false">[1]Цены!$L$12</definedName>
    <definedName function="false" hidden="false" name="Sofit_K_Sat" vbProcedure="false">[1]Цены!$AB$12</definedName>
    <definedName function="false" hidden="false" name="Sofit_K_Sf" vbProcedure="false">[1]Цены!$H$12</definedName>
    <definedName function="false" hidden="false" name="Sofit_K_StBarhat" vbProcedure="false">[1]Цены!$X$12</definedName>
    <definedName function="false" hidden="false" name="Sofit_K_Vel" vbProcedure="false">[1]Цены!$N$12</definedName>
    <definedName function="false" hidden="false" name="S_BHausNew_K_Atl" vbProcedure="false">[1]Цены!$P$33</definedName>
    <definedName function="false" hidden="false" name="S_BHausNew_K_Dr" vbProcedure="false">[1]Цены!$Z$33</definedName>
    <definedName function="false" hidden="false" name="S_BHausNew_K_Pdx" vbProcedure="false">[1]Цены!$T$33</definedName>
    <definedName function="false" hidden="false" name="S_BHausNew_K_Pe045" vbProcedure="false">[1]Цены!$AL$33</definedName>
    <definedName function="false" hidden="false" name="S_BHausNew_K_Pt" vbProcedure="false">[1]Цены!$F$33</definedName>
    <definedName function="false" hidden="false" name="S_BHausNew_K_Ptdp" vbProcedure="false">[1]Цены!$D$33</definedName>
    <definedName function="false" hidden="false" name="S_BHausNew_K_Pur" vbProcedure="false">[1]Цены!$R$33</definedName>
    <definedName function="false" hidden="false" name="S_BHausNew_K_Q" vbProcedure="false">[1]Цены!$J$33</definedName>
    <definedName function="false" hidden="false" name="S_BHausNew_K_Ql" vbProcedure="false">[1]Цены!$L$33</definedName>
    <definedName function="false" hidden="false" name="S_BHausNew_K_Sat" vbProcedure="false">[1]Цены!$AB$33</definedName>
    <definedName function="false" hidden="false" name="S_BHausNew_K_Sf" vbProcedure="false">[1]Цены!$H$33</definedName>
    <definedName function="false" hidden="false" name="S_BHausNew_K_StBarhat" vbProcedure="false">[1]Цены!$X$33</definedName>
    <definedName function="false" hidden="false" name="S_BHausNew_K_Vel" vbProcedure="false">[1]Цены!$N$33</definedName>
    <definedName function="false" hidden="false" name="S_KDoska_K_Atl" vbProcedure="false">[1]Цены!$P$29</definedName>
    <definedName function="false" hidden="false" name="S_KDoska_K_Dr" vbProcedure="false">[1]Цены!$Z$29</definedName>
    <definedName function="false" hidden="false" name="S_KDoska_K_Pdx" vbProcedure="false">[1]Цены!$T$29</definedName>
    <definedName function="false" hidden="false" name="S_KDoska_K_Pe04" vbProcedure="false">[1]Цены!$AN$29</definedName>
    <definedName function="false" hidden="false" name="S_KDoska_K_Pe045" vbProcedure="false">[1]Цены!$AL$29</definedName>
    <definedName function="false" hidden="false" name="S_KDoska_K_Pt" vbProcedure="false">[1]Цены!$F$29</definedName>
    <definedName function="false" hidden="false" name="S_KDoska_K_Ptdp" vbProcedure="false">[1]Цены!$D$29</definedName>
    <definedName function="false" hidden="false" name="S_KDoska_K_Pur" vbProcedure="false">[1]Цены!$R$29</definedName>
    <definedName function="false" hidden="false" name="S_KDoska_K_Q" vbProcedure="false">[1]Цены!$J$29</definedName>
    <definedName function="false" hidden="false" name="S_KDoska_K_Ql" vbProcedure="false">[1]Цены!$L$29</definedName>
    <definedName function="false" hidden="false" name="S_KDoska_K_Sat" vbProcedure="false">[1]Цены!$AB$29</definedName>
    <definedName function="false" hidden="false" name="S_KDoska_K_Sf" vbProcedure="false">[1]Цены!$H$29</definedName>
    <definedName function="false" hidden="false" name="S_KDoska_K_StBarhat" vbProcedure="false">[1]Цены!$X$29</definedName>
    <definedName function="false" hidden="false" name="S_KDoska_K_Vel" vbProcedure="false">[1]Цены!$N$29</definedName>
    <definedName function="false" hidden="false" name="s_K_EBrus_K_Atl" vbProcedure="false">[1]Цены!$P$31</definedName>
    <definedName function="false" hidden="false" name="s_K_EBrus_K_Dr" vbProcedure="false">[1]Цены!$Z$31</definedName>
    <definedName function="false" hidden="false" name="s_K_EBrus_K_Pdx" vbProcedure="false">[1]Цены!$T$31</definedName>
    <definedName function="false" hidden="false" name="s_K_EBrus_K_Pe045" vbProcedure="false">[1]Цены!$AL$31</definedName>
    <definedName function="false" hidden="false" name="s_K_EBrus_K_Pt" vbProcedure="false">[1]Цены!$F$31</definedName>
    <definedName function="false" hidden="false" name="s_K_EBrus_K_Ptdp" vbProcedure="false">[1]Цены!$D$31</definedName>
    <definedName function="false" hidden="false" name="s_K_EBrus_K_Pur" vbProcedure="false">[1]Цены!$R$31</definedName>
    <definedName function="false" hidden="false" name="s_K_EBrus_K_Q" vbProcedure="false">[1]Цены!$J$31</definedName>
    <definedName function="false" hidden="false" name="s_K_EBrus_K_Ql" vbProcedure="false">[1]Цены!$L$31</definedName>
    <definedName function="false" hidden="false" name="s_K_EBrus_K_Sat" vbProcedure="false">[1]Цены!$AB$31</definedName>
    <definedName function="false" hidden="false" name="s_K_EBrus_K_Sf" vbProcedure="false">[1]Цены!$H$31</definedName>
    <definedName function="false" hidden="false" name="s_K_EBrus_K_StBarhat" vbProcedure="false">[1]Цены!$X$31</definedName>
    <definedName function="false" hidden="false" name="s_K_EBrus_K_Vel" vbProcedure="false">[1]Цены!$N$31</definedName>
    <definedName function="false" hidden="false" name="S_Vertikal_K_Atl" vbProcedure="false">[1]Цены!$P$30</definedName>
    <definedName function="false" hidden="false" name="S_Vertikal_K_Dr" vbProcedure="false">[1]Цены!$Z$30</definedName>
    <definedName function="false" hidden="false" name="S_Vertikal_K_Pdx" vbProcedure="false">[1]Цены!$T$30</definedName>
    <definedName function="false" hidden="false" name="S_Vertikal_K_Pe045" vbProcedure="false">[1]Цены!$AL$30</definedName>
    <definedName function="false" hidden="false" name="S_Vertikal_K_Pt" vbProcedure="false">[1]Цены!$F$30</definedName>
    <definedName function="false" hidden="false" name="S_Vertikal_K_Ptdp" vbProcedure="false">[1]Цены!$D$30</definedName>
    <definedName function="false" hidden="false" name="S_Vertikal_K_Pur" vbProcedure="false">[1]Цены!$R$30</definedName>
    <definedName function="false" hidden="false" name="S_Vertikal_K_Q" vbProcedure="false">[1]Цены!$J$30</definedName>
    <definedName function="false" hidden="false" name="S_Vertikal_K_Ql" vbProcedure="false">[1]Цены!$L$30</definedName>
    <definedName function="false" hidden="false" name="S_Vertikal_K_Sat" vbProcedure="false">[1]Цены!$AB$30</definedName>
    <definedName function="false" hidden="false" name="S_Vertikal_K_Sf" vbProcedure="false">[1]Цены!$H$30</definedName>
    <definedName function="false" hidden="false" name="S_Vertikal_K_StBarhat" vbProcedure="false">[1]Цены!$X$30</definedName>
    <definedName function="false" hidden="false" name="S_Vertikal_K_Vel" vbProcedure="false">[1]Цены!$N$30</definedName>
    <definedName function="false" hidden="false" localSheetId="3" name="_xlnm_Print_Area" vbProcedure="false">'Водосточная система МП'!$A$1:$F$59</definedName>
    <definedName function="false" hidden="false" localSheetId="4" name="_xlnm_Print_Area" vbProcedure="false">'ВC  ГрандСистем и Бюджет'!$A$1:$F$39</definedName>
    <definedName function="false" hidden="false" localSheetId="7" name="Z_A22E8694_B07B_4E99_AA25_83A76CC13B05__wvu_PrintArea" vbProcedure="false">'Фасадные панели GL'!$A$1:$L$19</definedName>
    <definedName function="false" hidden="false" localSheetId="7" name="Z_F69A7076_9F1C_4D95_80EA_B4A9F6043254__wvu_PrintArea" vbProcedure="false">'Фасадные панели GL'!$A$1:$L$19</definedName>
    <definedName function="false" hidden="false" localSheetId="17" name="Z_A22E8694_B07B_4E99_AA25_83A76CC13B05__wvu_Cols" vbProcedure="false">#REF!</definedName>
    <definedName function="false" hidden="false" localSheetId="17" name="Z_A22E8694_B07B_4E99_AA25_83A76CC13B05__wvu_PrintArea" vbProcedure="false">'Панельные ограждения GL'!$A$1:$I$59</definedName>
    <definedName function="false" hidden="false" localSheetId="17" name="Z_F69A7076_9F1C_4D95_80EA_B4A9F6043254__wvu_Cols" vbProcedure="false">#REF!</definedName>
    <definedName function="false" hidden="false" localSheetId="17" name="Z_F69A7076_9F1C_4D95_80EA_B4A9F6043254__wvu_PrintArea" vbProcedure="false">'Панельные ограждения GL'!$A$1:$I$59</definedName>
    <definedName function="false" hidden="false" localSheetId="18" name="Z_A22E8694_B07B_4E99_AA25_83A76CC13B05__wvu_PrintArea" vbProcedure="false">'Эл-ты панельных ограждений'!$A$1:$S$46</definedName>
    <definedName function="false" hidden="false" localSheetId="18" name="Z_F69A7076_9F1C_4D95_80EA_B4A9F6043254__wvu_PrintArea" vbProcedure="false">'Эл-ты панельных ограждений'!$A$1:$S$46</definedName>
    <definedName function="false" hidden="false" localSheetId="19" name="Z_A22E8694_B07B_4E99_AA25_83A76CC13B05__wvu_PrintArea" vbProcedure="false">'Модульные ограждения GL'!$A$1:$Y$42</definedName>
    <definedName function="false" hidden="false" localSheetId="19" name="Z_F69A7076_9F1C_4D95_80EA_B4A9F6043254__wvu_PrintArea" vbProcedure="false">'Модульные ограждения GL'!$A$1:$Y$42</definedName>
    <definedName function="false" hidden="false" localSheetId="20" name="Z_A22E8694_B07B_4E99_AA25_83A76CC13B05__wvu_PrintArea" vbProcedure="false">'Откатные ворота и Шлагбаумы'!$A$2:$V$38</definedName>
    <definedName function="false" hidden="false" localSheetId="20" name="Z_F69A7076_9F1C_4D95_80EA_B4A9F6043254__wvu_PrintArea" vbProcedure="false">'Откатные ворота и Шлагбаумы'!$A$2:$V$38</definedName>
    <definedName function="false" hidden="false" localSheetId="21" name="Z_A22E8694_B07B_4E99_AA25_83A76CC13B05__wvu_PrintArea" vbProcedure="false">'Распашные ворота и калитки'!$A$1:$Q$43</definedName>
    <definedName function="false" hidden="false" localSheetId="21" name="Z_F69A7076_9F1C_4D95_80EA_B4A9F6043254__wvu_PrintArea" vbProcedure="false">'Распашные ворота и калитки'!$A$1:$Q$43</definedName>
    <definedName function="false" hidden="false" localSheetId="24" name="_xlnm_Print_Area" vbProcedure="false">'Модульные ограждения '!$A$1:$K$63</definedName>
    <definedName function="false" hidden="false" localSheetId="27" name="Print_Area" vbProcedure="false">'Времен+Рулон+Штакетник'!$A$1:$N$56</definedName>
    <definedName function="false" hidden="false" localSheetId="27" name="_xlnm_Print_Area" vbProcedure="false">'Времен+Рулон+Штакетник'!$A$1:$N$55</definedName>
    <definedName function="false" hidden="false" localSheetId="30" name="Z_A22E8694_B07B_4E99_AA25_83A76CC13B05__wvu_PrintArea" vbProcedure="false">'Мягкая кровля'!$A$1:$Z$54</definedName>
    <definedName function="false" hidden="false" localSheetId="30" name="Z_F69A7076_9F1C_4D95_80EA_B4A9F6043254__wvu_PrintArea" vbProcedure="false">'Мягкая кровля'!$A$1:$Z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вета переименованные:
Кленовый = красный
Хвойный = зеле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16</xdr:row>
                <xdr:rowOff>15</xdr:rowOff>
              </xdr:from>
              <xdr:to>
                <xdr:col>12</xdr:col>
                <xdr:colOff>55</xdr:colOff>
                <xdr:row>18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Цвета переименованные:
Рябина = Джайв красный
Эвкалипт = Джайв зеленый
Дуб = Джайв коричнев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21</xdr:row>
                <xdr:rowOff>22</xdr:rowOff>
              </xdr:from>
              <xdr:to>
                <xdr:col>13</xdr:col>
                <xdr:colOff>8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1" uniqueCount="1709">
  <si>
    <t xml:space="preserve">   г.Ставрополь,ул.  2-ая Промышленная  24 В    </t>
  </si>
  <si>
    <t xml:space="preserve">Тел (8652)33-35-35 </t>
  </si>
  <si>
    <t xml:space="preserve"> сайт:  www.ugmetallstroy.ru </t>
  </si>
  <si>
    <t xml:space="preserve">Профилированный и плоский лист с полимерным покрытием</t>
  </si>
  <si>
    <t xml:space="preserve">Цены действительны с 24.04.2017 г.</t>
  </si>
  <si>
    <t xml:space="preserve">№</t>
  </si>
  <si>
    <t xml:space="preserve">Тип покрытия</t>
  </si>
  <si>
    <t xml:space="preserve">ширина профиля полная, мм</t>
  </si>
  <si>
    <t xml:space="preserve">ширина профиля расчетная,    мм</t>
  </si>
  <si>
    <t xml:space="preserve">AGNETA          30/25 mm</t>
  </si>
  <si>
    <t xml:space="preserve">PRISMA  50 мкм</t>
  </si>
  <si>
    <t xml:space="preserve">PURMAN  50мкм</t>
  </si>
  <si>
    <t xml:space="preserve">CLOUDY  35 мкм</t>
  </si>
  <si>
    <t xml:space="preserve">Velur 20</t>
  </si>
  <si>
    <t xml:space="preserve">Print</t>
  </si>
  <si>
    <t xml:space="preserve">Atlas</t>
  </si>
  <si>
    <t xml:space="preserve">Safari </t>
  </si>
  <si>
    <t xml:space="preserve">Quarzit Lite</t>
  </si>
  <si>
    <t xml:space="preserve">Quarzit Matt</t>
  </si>
  <si>
    <t xml:space="preserve">Cuprum Steel</t>
  </si>
  <si>
    <t xml:space="preserve">Quarzit </t>
  </si>
  <si>
    <t xml:space="preserve">Print DP</t>
  </si>
  <si>
    <t xml:space="preserve">PURETAN 35 мкм</t>
  </si>
  <si>
    <t xml:space="preserve">NORMAN 25мкм</t>
  </si>
  <si>
    <t xml:space="preserve">ECOSTEEL 30мкм</t>
  </si>
  <si>
    <t xml:space="preserve">ECOSTEL Matt.30 мкм</t>
  </si>
  <si>
    <t xml:space="preserve">ECOSTEL Tex.30 мкм</t>
  </si>
  <si>
    <t xml:space="preserve">ECOSTELL  Matt. /Tex ДВС 30/30мкм</t>
  </si>
  <si>
    <t xml:space="preserve">VIKING E  35мкм</t>
  </si>
  <si>
    <t xml:space="preserve">VIKING  25мкм</t>
  </si>
  <si>
    <t xml:space="preserve">ПЭ  ДВС 25 мкм</t>
  </si>
  <si>
    <t xml:space="preserve">Полиэстер</t>
  </si>
  <si>
    <t xml:space="preserve">ЭКОНОМ</t>
  </si>
  <si>
    <t xml:space="preserve">Толщина металла,мм</t>
  </si>
  <si>
    <t xml:space="preserve">0,5/045</t>
  </si>
  <si>
    <t xml:space="preserve">СТАНДАРТ*</t>
  </si>
  <si>
    <t xml:space="preserve">ОН</t>
  </si>
  <si>
    <t xml:space="preserve">Срок гарантии,лет</t>
  </si>
  <si>
    <t xml:space="preserve">25/20</t>
  </si>
  <si>
    <t xml:space="preserve">20/15</t>
  </si>
  <si>
    <t xml:space="preserve">10/20</t>
  </si>
  <si>
    <t xml:space="preserve">20/10</t>
  </si>
  <si>
    <t xml:space="preserve">20/35</t>
  </si>
  <si>
    <t xml:space="preserve">20/30</t>
  </si>
  <si>
    <t xml:space="preserve">Плоский лист</t>
  </si>
  <si>
    <t xml:space="preserve">-</t>
  </si>
  <si>
    <t xml:space="preserve">С-8-А,В</t>
  </si>
  <si>
    <t xml:space="preserve">C-10-A</t>
  </si>
  <si>
    <t xml:space="preserve">С-10-А Фигурный</t>
  </si>
  <si>
    <t xml:space="preserve">МП-18-А,В</t>
  </si>
  <si>
    <t xml:space="preserve">МП-20-А,В</t>
  </si>
  <si>
    <t xml:space="preserve">С-21-А</t>
  </si>
  <si>
    <t xml:space="preserve">МП-35-А,В</t>
  </si>
  <si>
    <t xml:space="preserve">НС-35-А,В</t>
  </si>
  <si>
    <t xml:space="preserve">С-44-А,В</t>
  </si>
  <si>
    <t xml:space="preserve">Н-60-А,В</t>
  </si>
  <si>
    <t xml:space="preserve">Н-75-А,В</t>
  </si>
  <si>
    <t xml:space="preserve">Н-114-А,В</t>
  </si>
  <si>
    <t xml:space="preserve">Сайдинг Корабельная Доска</t>
  </si>
  <si>
    <t xml:space="preserve">Сайдинг Lбрус-15х240</t>
  </si>
  <si>
    <t xml:space="preserve">Сайдинг Woodstock-28x330</t>
  </si>
  <si>
    <t xml:space="preserve">Сайдинг Вертикаль</t>
  </si>
  <si>
    <t xml:space="preserve">Сайдинг Блок-хаус</t>
  </si>
  <si>
    <t xml:space="preserve">Штакетник М-обр,П-обр, п.м.</t>
  </si>
  <si>
    <t xml:space="preserve">Штакетник М-обр,П-обр(Фигурный), п.м.</t>
  </si>
  <si>
    <t xml:space="preserve">Антиконденсатное покрытие</t>
  </si>
  <si>
    <t xml:space="preserve">Пленка защитная 1250</t>
  </si>
  <si>
    <t xml:space="preserve">Цены за кв.м.в рублях(включая НДС)</t>
  </si>
  <si>
    <t xml:space="preserve">Профнастил и плоский лист стандартный (варианты лицевой стороны уточняйте в офисах продаж:</t>
  </si>
  <si>
    <t xml:space="preserve">*Цвета RAL: 1014,3011,3005,5005,5002,5021,6002,6005,7004,8017,9003,RR-32</t>
  </si>
  <si>
    <t xml:space="preserve">Весь ассортимент продукции</t>
  </si>
  <si>
    <t xml:space="preserve">Гибкая черепица</t>
  </si>
  <si>
    <t xml:space="preserve">Водосточная система Гранд Лайн</t>
  </si>
  <si>
    <t xml:space="preserve">Элементы несущего каркаса</t>
  </si>
  <si>
    <t xml:space="preserve">Композитная черепица</t>
  </si>
  <si>
    <t xml:space="preserve">Металлический сайдинг</t>
  </si>
  <si>
    <t xml:space="preserve">Мансардные окна и чердачные лестницы Fakro</t>
  </si>
  <si>
    <t xml:space="preserve">Металлочерепица и элементы отделки</t>
  </si>
  <si>
    <t xml:space="preserve">Теплоизоляционные материалы</t>
  </si>
  <si>
    <t xml:space="preserve">Ориентированно-стружечная плита</t>
  </si>
  <si>
    <t xml:space="preserve">Профилированный лист с полимерным покрытием</t>
  </si>
  <si>
    <t xml:space="preserve">Гидро-пароизоляционные пленки</t>
  </si>
  <si>
    <t xml:space="preserve">Виниловый сайдинг</t>
  </si>
  <si>
    <t xml:space="preserve">Профилированный лист оцинкованный</t>
  </si>
  <si>
    <t xml:space="preserve">Элементы безопасности кровли</t>
  </si>
  <si>
    <t xml:space="preserve">Ондулин</t>
  </si>
  <si>
    <t xml:space="preserve">Водосточная система Металл Профиль</t>
  </si>
  <si>
    <t xml:space="preserve">Мансардные окна VELUX</t>
  </si>
  <si>
    <t xml:space="preserve">Кровельная вентиляция</t>
  </si>
  <si>
    <t xml:space="preserve">Сопутствующие товары</t>
  </si>
  <si>
    <t xml:space="preserve">Профилированный и плоский лист с полимерным покрытием    </t>
  </si>
  <si>
    <t xml:space="preserve">цены действительны с 12.09.2018 г.</t>
  </si>
  <si>
    <t xml:space="preserve">Наименование профиля</t>
  </si>
  <si>
    <t xml:space="preserve">С-8х1150-А,В</t>
  </si>
  <si>
    <t xml:space="preserve">МП-10х1100-А,В</t>
  </si>
  <si>
    <t xml:space="preserve">МП-18х1100-А,В</t>
  </si>
  <si>
    <t xml:space="preserve">МП-20х1100-А,В</t>
  </si>
  <si>
    <t xml:space="preserve">С-21х1000-А,В</t>
  </si>
  <si>
    <t xml:space="preserve">МП-35х1035-А,В</t>
  </si>
  <si>
    <t xml:space="preserve">НС-35х1000-А,В</t>
  </si>
  <si>
    <t xml:space="preserve">С-44х1000-А,В</t>
  </si>
  <si>
    <t xml:space="preserve">Н-60х845-А,В</t>
  </si>
  <si>
    <t xml:space="preserve">Н-75х750-А,В</t>
  </si>
  <si>
    <t xml:space="preserve">Н-114х750-А.В</t>
  </si>
  <si>
    <t xml:space="preserve">Сайдинг Корабельная доска</t>
  </si>
  <si>
    <t xml:space="preserve">Сайдинг Woodstock-28Х330</t>
  </si>
  <si>
    <t xml:space="preserve">Сайдинг Блок-хаус NEW</t>
  </si>
  <si>
    <t xml:space="preserve">Штакетник круглый/прямоугольный</t>
  </si>
  <si>
    <t xml:space="preserve">Штакетник Фигурный круглый/прямоугольный</t>
  </si>
  <si>
    <t xml:space="preserve">П/М-образный штакетник,п.м.</t>
  </si>
  <si>
    <t xml:space="preserve">Тип покрытия,толщина (гарантия)</t>
  </si>
  <si>
    <t xml:space="preserve">Ширина профиля</t>
  </si>
  <si>
    <t xml:space="preserve">128/118</t>
  </si>
  <si>
    <t xml:space="preserve">AGNETA 0,5(25/20 лет)</t>
  </si>
  <si>
    <t xml:space="preserve">PRISMA 0,5(20 лет)</t>
  </si>
  <si>
    <t xml:space="preserve">PURMAN 0,5(40 лет)</t>
  </si>
  <si>
    <t xml:space="preserve">CLOUDY 0,5(30 лет)</t>
  </si>
  <si>
    <t xml:space="preserve">PURETAN 0,5 (30 лет)</t>
  </si>
  <si>
    <t xml:space="preserve">VIKING E 0,5 (25 лет)</t>
  </si>
  <si>
    <t xml:space="preserve">ECOSTEEL Lite 0,4 (5 лет)</t>
  </si>
  <si>
    <t xml:space="preserve">ECOSTEEL  0,5 (20 лет)</t>
  </si>
  <si>
    <t xml:space="preserve">ECOSTEEL Matt. 0,5 (20 лет)</t>
  </si>
  <si>
    <t xml:space="preserve">ECOSTEEL Textur.0,5(20 лет)</t>
  </si>
  <si>
    <r>
      <rPr>
        <sz val="12"/>
        <color rgb="FF000000"/>
        <rFont val="Calibri"/>
        <family val="2"/>
        <charset val="204"/>
      </rPr>
      <t xml:space="preserve">ECOSTEEL </t>
    </r>
    <r>
      <rPr>
        <sz val="8"/>
        <color rgb="FF000000"/>
        <rFont val="Calibri"/>
        <family val="2"/>
        <charset val="204"/>
      </rPr>
      <t xml:space="preserve">Двусторонний</t>
    </r>
    <r>
      <rPr>
        <sz val="12"/>
        <color rgb="FF000000"/>
        <rFont val="Calibri"/>
        <family val="2"/>
        <charset val="204"/>
      </rPr>
      <t xml:space="preserve"> 0,5 (20 лет)</t>
    </r>
  </si>
  <si>
    <t xml:space="preserve">NormanMP 0,5 (20 лет)</t>
  </si>
  <si>
    <t xml:space="preserve">VikingMP 0,45 (10 лет)</t>
  </si>
  <si>
    <t xml:space="preserve">ПЭ Двусторонний 0,45(5 лет)</t>
  </si>
  <si>
    <t xml:space="preserve">98/90</t>
  </si>
  <si>
    <t xml:space="preserve">102/94</t>
  </si>
  <si>
    <t xml:space="preserve">Полиэстер Стандарт*0,45 (5 лет)</t>
  </si>
  <si>
    <t xml:space="preserve">Полиэстер ОН 0,45(5 лет)</t>
  </si>
  <si>
    <t xml:space="preserve">82/77</t>
  </si>
  <si>
    <t xml:space="preserve">86/81</t>
  </si>
  <si>
    <t xml:space="preserve">Полиэстер -0,7         (5 лет)</t>
  </si>
  <si>
    <t xml:space="preserve">Полиэстер-0,8         (5 лет)</t>
  </si>
  <si>
    <t xml:space="preserve">Полиэстер-0,9         (5 лет)</t>
  </si>
  <si>
    <t xml:space="preserve">Полиэстер-1            (5 лет)</t>
  </si>
  <si>
    <t xml:space="preserve">Полиэстер-0,4         (5 лет)</t>
  </si>
  <si>
    <t xml:space="preserve">76/71</t>
  </si>
  <si>
    <t xml:space="preserve">80/75</t>
  </si>
  <si>
    <t xml:space="preserve">Print Дачный           (2 года)</t>
  </si>
  <si>
    <t xml:space="preserve">Colority Print dp 0,5 (20 лет)</t>
  </si>
  <si>
    <t xml:space="preserve">171/165</t>
  </si>
  <si>
    <t xml:space="preserve">175/1170</t>
  </si>
  <si>
    <t xml:space="preserve">Colority Print 0,45 (20 лет)</t>
  </si>
  <si>
    <t xml:space="preserve">Safari 0,45-0,5 (20 лет)</t>
  </si>
  <si>
    <t xml:space="preserve">Стальной Бархат -0,5 (25 лет)</t>
  </si>
  <si>
    <t xml:space="preserve">Quarzit 0,5 (35 лет)</t>
  </si>
  <si>
    <t xml:space="preserve">Quarzit Lite 0,5 (30 лет)</t>
  </si>
  <si>
    <t xml:space="preserve">Velur 0,5 (20 лет)</t>
  </si>
  <si>
    <t xml:space="preserve">138/131</t>
  </si>
  <si>
    <t xml:space="preserve">142/135</t>
  </si>
  <si>
    <t xml:space="preserve">Atlas 0,5 (20 лет)</t>
  </si>
  <si>
    <t xml:space="preserve">GreenCoatPural,                              PuralMatt   0,5 (30 лет)</t>
  </si>
  <si>
    <t xml:space="preserve">Polydexter 0,5 (20 лет)</t>
  </si>
  <si>
    <t xml:space="preserve">Drap 0,45 (15 лет)</t>
  </si>
  <si>
    <t xml:space="preserve">Satin 0,5 (15 лет)</t>
  </si>
  <si>
    <t xml:space="preserve">Коэффициент для расчета антиконденсатного покрытия</t>
  </si>
  <si>
    <t xml:space="preserve">Пленка защитная</t>
  </si>
  <si>
    <t xml:space="preserve">Производится по ТУ 5285-002-37144780-2012 или Гост 24045-2010</t>
  </si>
  <si>
    <t xml:space="preserve">Наценка при заказе металлочерепицы МП Суперрмонтеррей и профнастила С-8,МП-20 из сырья ПЭ-01(8017,9003,6005,3005,5005) с толщиной металла 0,4,0,45,0,5 мм)</t>
  </si>
  <si>
    <t xml:space="preserve">*Профилированный и плоский лист стандартный (варианты лицевой стороны уточняйте в офисе)</t>
  </si>
  <si>
    <t xml:space="preserve">Стоимость продукции с полимерным покрытием Полиэстер 25 мкм с толщиной металла 0,45 мм;0,5 мм;0,7 мм в цветах RAL1018,RAL1035 и RAL2004 дороже на 10 руб. стоимости продукции в остальных цветах</t>
  </si>
  <si>
    <t xml:space="preserve">Объем заказа</t>
  </si>
  <si>
    <t xml:space="preserve">Наценка % к цене за кв.м.</t>
  </si>
  <si>
    <t xml:space="preserve">Срок изготовления</t>
  </si>
  <si>
    <t xml:space="preserve">Цвета RAL 1014(слоновая кость),RAL 3005 (красное вино),RAL 3011 (коричнево-красный),RAL 5005 (синий насыщенный),RAL 5002 (ультрамарин),RAL 5021 (синяя вода),RAL 6002 (зелёный лист),RAL 6005 (зелёный мох),RAL 7004  (серый), RAL 8017 (коричневый шоколад), RAL 9003 (белый)</t>
  </si>
  <si>
    <t xml:space="preserve">Заказ менее 5 кв.м.</t>
  </si>
  <si>
    <t xml:space="preserve">Наценка 70%(3005,6005,8017) Наценка 160%(остальные цвета)</t>
  </si>
  <si>
    <t xml:space="preserve">Стандартный</t>
  </si>
  <si>
    <t xml:space="preserve">** покрытие Print 0,45 двс</t>
  </si>
  <si>
    <t xml:space="preserve">Заказ от 5 до 9,99 кв.м.</t>
  </si>
  <si>
    <t xml:space="preserve">Наценка 30%(3005,6005,8017) Наценка 70%(остальные цвета)</t>
  </si>
  <si>
    <t xml:space="preserve">Заказ от 10 до 19,99 кв.м.</t>
  </si>
  <si>
    <t xml:space="preserve">Наценка 15%(3005,6005,8017) Наценка 40%(остальные цвета)</t>
  </si>
  <si>
    <t xml:space="preserve">МЕТАЛЛОЧЕРЕПИЦА И ОТДЕЛОЧНЫЕ ЭЛЕМЕНТЫ КРОВЛИ</t>
  </si>
  <si>
    <t xml:space="preserve">        Действует с 12.09.2018</t>
  </si>
  <si>
    <t xml:space="preserve">Ед.изм</t>
  </si>
  <si>
    <t xml:space="preserve">PURMAN   50мкм</t>
  </si>
  <si>
    <t xml:space="preserve">Velur </t>
  </si>
  <si>
    <t xml:space="preserve">Polydexter</t>
  </si>
  <si>
    <t xml:space="preserve">Polydexter Matt</t>
  </si>
  <si>
    <t xml:space="preserve">Safari</t>
  </si>
  <si>
    <t xml:space="preserve">GreenCoat Pural/Pural matt</t>
  </si>
  <si>
    <t xml:space="preserve">Стальной бархат</t>
  </si>
  <si>
    <t xml:space="preserve">PURETAN          35 мкм</t>
  </si>
  <si>
    <t xml:space="preserve">VIKING E 35мкм</t>
  </si>
  <si>
    <t xml:space="preserve"> VIKING 25мкм</t>
  </si>
  <si>
    <t xml:space="preserve">Полиэстр25 мкм </t>
  </si>
  <si>
    <t xml:space="preserve">Оцинковка</t>
  </si>
  <si>
    <t xml:space="preserve">Металлочерепица МП МОНТЕРРЕЙ,МП Супермонтеррей,МП Макси,ГЛ Классик</t>
  </si>
  <si>
    <t xml:space="preserve">м.кв.</t>
  </si>
  <si>
    <t xml:space="preserve">Металлочерепица МП Каскад,МП Максикаскад</t>
  </si>
  <si>
    <t xml:space="preserve">Металлочерепица ГЛ Quadro Profi</t>
  </si>
  <si>
    <t xml:space="preserve">Металлочерепица KREDO </t>
  </si>
  <si>
    <t xml:space="preserve">Металлочерепица KAMEA</t>
  </si>
  <si>
    <t xml:space="preserve">Металлочерепица KVINTA plus</t>
  </si>
  <si>
    <t xml:space="preserve">Софит Lбрус-15х240 перфорированный </t>
  </si>
  <si>
    <t xml:space="preserve">Планка конька круглого R-80х2000</t>
  </si>
  <si>
    <t xml:space="preserve">шт</t>
  </si>
  <si>
    <t xml:space="preserve">Планка конька круглого R-110х2000</t>
  </si>
  <si>
    <t xml:space="preserve">Планка конька  (полка 190 мм)</t>
  </si>
  <si>
    <t xml:space="preserve"> </t>
  </si>
  <si>
    <t xml:space="preserve">Планка конька  (полка 150 мм)</t>
  </si>
  <si>
    <t xml:space="preserve">Планка конька  (полка 120 мм)</t>
  </si>
  <si>
    <t xml:space="preserve">Планка торцевая 135х145х2000</t>
  </si>
  <si>
    <t xml:space="preserve">Планка торцевая 95х120х2000</t>
  </si>
  <si>
    <t xml:space="preserve">Планка торцевая 90х115х2000</t>
  </si>
  <si>
    <t xml:space="preserve">Планка угла наружного 115х115х2000</t>
  </si>
  <si>
    <t xml:space="preserve">Планка угла внутреннего 115х115х2000</t>
  </si>
  <si>
    <t xml:space="preserve">Планка ендовы нижняя 298х298х2000</t>
  </si>
  <si>
    <t xml:space="preserve">Планка ендовы верхняя 76х76х2000</t>
  </si>
  <si>
    <t xml:space="preserve">Планка карнизная 100х69х2000</t>
  </si>
  <si>
    <t xml:space="preserve">Планка примыкания верхняя 250х147х2000</t>
  </si>
  <si>
    <t xml:space="preserve">Планка примыкания нижняя 250х122х2000</t>
  </si>
  <si>
    <t xml:space="preserve">Планка снегозадержателя 95х65х2000</t>
  </si>
  <si>
    <t xml:space="preserve">Заглушка конька круглого простая/конусная</t>
  </si>
  <si>
    <t xml:space="preserve">250/550</t>
  </si>
  <si>
    <t xml:space="preserve">312/708</t>
  </si>
  <si>
    <t xml:space="preserve">310/703</t>
  </si>
  <si>
    <t xml:space="preserve">312/707</t>
  </si>
  <si>
    <t xml:space="preserve">323/734</t>
  </si>
  <si>
    <t xml:space="preserve">328/744</t>
  </si>
  <si>
    <t xml:space="preserve">316/718</t>
  </si>
  <si>
    <t xml:space="preserve">_</t>
  </si>
  <si>
    <t xml:space="preserve">338/467</t>
  </si>
  <si>
    <t xml:space="preserve">336/762</t>
  </si>
  <si>
    <t xml:space="preserve">309/700</t>
  </si>
  <si>
    <t xml:space="preserve">220/500</t>
  </si>
  <si>
    <t xml:space="preserve">200/480</t>
  </si>
  <si>
    <t xml:space="preserve">160/390</t>
  </si>
  <si>
    <t xml:space="preserve">150/380</t>
  </si>
  <si>
    <t xml:space="preserve">120/360</t>
  </si>
  <si>
    <t xml:space="preserve">Планка уголка наруж. Внутр(75х75)</t>
  </si>
  <si>
    <t xml:space="preserve">Планка уголка нар. внутр (50х50)</t>
  </si>
  <si>
    <t xml:space="preserve">Планка уголка нар. внутр (30х30)</t>
  </si>
  <si>
    <t xml:space="preserve">                           Цены действительны с 12.09. 2018 г.</t>
  </si>
  <si>
    <t xml:space="preserve">Наименование</t>
  </si>
  <si>
    <t xml:space="preserve">Ед. изм.</t>
  </si>
  <si>
    <t xml:space="preserve">Цена, руб.</t>
  </si>
  <si>
    <t xml:space="preserve">Примечание</t>
  </si>
  <si>
    <t xml:space="preserve">ВОДОСТОЧНАЯ СИСТЕМА ПРЯМОУГОЛЬНОГО СЕЧЕНИЯ МП МОДЕРН                                                                                                                                         Пластизол Solano 200 мкм(ArcelorMittal,Германия)</t>
  </si>
  <si>
    <t xml:space="preserve">Желоб водосточный 120х86х3000</t>
  </si>
  <si>
    <t xml:space="preserve">шт.</t>
  </si>
  <si>
    <t xml:space="preserve">СТАНДАРТНЫЕ ЦВЕТА:               RAL9010-белый,                                  RAL8017- коричневый,                            P363-вишня</t>
  </si>
  <si>
    <t xml:space="preserve">Держатель желоба усиленный 120х86</t>
  </si>
  <si>
    <t xml:space="preserve">Держатель желоба карнизный усиленный 120х86</t>
  </si>
  <si>
    <t xml:space="preserve">Заглушка желоба 120х86 правая</t>
  </si>
  <si>
    <t xml:space="preserve">Заглушка желоба 120х86 левая</t>
  </si>
  <si>
    <t xml:space="preserve">Угол желоба 120х86 наружный (сварной)</t>
  </si>
  <si>
    <t xml:space="preserve">Угол желоба 120х86 внутренний (сварной)</t>
  </si>
  <si>
    <t xml:space="preserve">Угол желоба 120х86 наружный</t>
  </si>
  <si>
    <t xml:space="preserve">Угол желоба 120х86 внутренний</t>
  </si>
  <si>
    <t xml:space="preserve">Воронка выпускная 76х102</t>
  </si>
  <si>
    <t xml:space="preserve">Труба водосточная 76х102х3000</t>
  </si>
  <si>
    <t xml:space="preserve">Труба водосточная 76х102х2000</t>
  </si>
  <si>
    <t xml:space="preserve">Труба водосточная 76х102х3000 с коленом</t>
  </si>
  <si>
    <t xml:space="preserve">Труба водосточная 76х102х1000 с коленом</t>
  </si>
  <si>
    <t xml:space="preserve">Держатель трубы 76х102 (на кирпич)</t>
  </si>
  <si>
    <t xml:space="preserve">Держатель трубы 76х102 (на дерево)</t>
  </si>
  <si>
    <t xml:space="preserve">Колено трубы 76х102 (60°)</t>
  </si>
  <si>
    <t xml:space="preserve">ВОДОСТОЧНАЯ СИСТЕМА КРУГЛОГО СЕЧЕНИЯ МП ПРЕСТИЖ D125/100                                                                                                                                                                                                                 Пластизол двусторонний Solano 100/100 мкм(ArcelorMittal,Германия)</t>
  </si>
  <si>
    <t xml:space="preserve">D125/100</t>
  </si>
  <si>
    <t xml:space="preserve">D150/100</t>
  </si>
  <si>
    <t xml:space="preserve">СТАНДАРТНЫЕ ЦВЕТА:               RAL9010-белый,                                RAL8017- коричневый,                   P363-вишня,                                 RR-32 - коричневый,                       RAL6005-зелёный,                            RAL3005-красное вино,                  RAL7024-серый графит                  RAL 9005(PURMAN 35/35мкм)</t>
  </si>
  <si>
    <t xml:space="preserve">стандартный цвет  (всегда на складе)</t>
  </si>
  <si>
    <t xml:space="preserve">Желоб водосточный 3000</t>
  </si>
  <si>
    <t xml:space="preserve">Держатель желоба </t>
  </si>
  <si>
    <t xml:space="preserve">Держатель желоба карнизный </t>
  </si>
  <si>
    <t xml:space="preserve">Заглушка желоба </t>
  </si>
  <si>
    <t xml:space="preserve">Соединитель желоба</t>
  </si>
  <si>
    <t xml:space="preserve">Угол желоба наружный </t>
  </si>
  <si>
    <t xml:space="preserve">Угол желоба внутренний </t>
  </si>
  <si>
    <t xml:space="preserve">Угол желоба наружный 135°</t>
  </si>
  <si>
    <t xml:space="preserve">Угол желоба внутренний 135°</t>
  </si>
  <si>
    <t xml:space="preserve">Воронка выпускная </t>
  </si>
  <si>
    <t xml:space="preserve">Ограничитель перелива универсальный</t>
  </si>
  <si>
    <t xml:space="preserve">Паук D100</t>
  </si>
  <si>
    <t xml:space="preserve">Воронка водосборная D300/100</t>
  </si>
  <si>
    <t xml:space="preserve">Труба водосточная D100х3000</t>
  </si>
  <si>
    <t xml:space="preserve">Труба водосточная D100х2000</t>
  </si>
  <si>
    <t xml:space="preserve">Труба соединительная D100х1000</t>
  </si>
  <si>
    <t xml:space="preserve">Держатель трубы D100 (на кирпич)</t>
  </si>
  <si>
    <t xml:space="preserve">Держатель трубы D100 (на дерево)</t>
  </si>
  <si>
    <t xml:space="preserve">Колено трубы D100 (60°)</t>
  </si>
  <si>
    <t xml:space="preserve">Колено сливное D100 (60°)</t>
  </si>
  <si>
    <t xml:space="preserve">Тройник трубы D100</t>
  </si>
  <si>
    <t xml:space="preserve">Водосточная система круглого сечения МП ПРОЕКТ D185/150                                                                                                                                                                 Полиэстер 25 мкм (Россия)</t>
  </si>
  <si>
    <t xml:space="preserve">Держатель желоба D185х350</t>
  </si>
  <si>
    <t xml:space="preserve">СТАНДАРТНЫЕ ЦВЕТА:               RAL9003-белый,                                  RAL8017- коричневый,                            RAL3011-вишня</t>
  </si>
  <si>
    <t xml:space="preserve">Желоб водосточный D185x3000</t>
  </si>
  <si>
    <t xml:space="preserve">Заглушка желоба D185</t>
  </si>
  <si>
    <t xml:space="preserve">Воронка выпускная D185/150</t>
  </si>
  <si>
    <t xml:space="preserve">Воронка водосборная D350/150</t>
  </si>
  <si>
    <t xml:space="preserve">Держатель трубы D150(саморез)</t>
  </si>
  <si>
    <t xml:space="preserve">Труба водосточная D150x1000</t>
  </si>
  <si>
    <t xml:space="preserve">Труба водосточная D150x3000</t>
  </si>
  <si>
    <t xml:space="preserve">Колено трубы D150</t>
  </si>
  <si>
    <t xml:space="preserve">Колено трубы сливное D150</t>
  </si>
  <si>
    <t xml:space="preserve">Угол желоба универсальный D185</t>
  </si>
  <si>
    <t xml:space="preserve">Цены в рублях,включая НДС</t>
  </si>
  <si>
    <t xml:space="preserve">Стоимость упаковки включена в цену</t>
  </si>
  <si>
    <t xml:space="preserve">Производится по ТУ 5285-002-37144780-2012</t>
  </si>
  <si>
    <t xml:space="preserve">                           Цены действительны с 08.06.18</t>
  </si>
  <si>
    <t xml:space="preserve">ВОДОСТОЧНАЯ СИСТЕМА ПРЯМОУГОЛЬНОГО СЕЧЕНИЯ МП 120/76 Бюджет                                                                                                                                  </t>
  </si>
  <si>
    <t xml:space="preserve">МАТЕРИАЛ: сталь оцинкованная с полимерным покрытием Полиэстер или без полимерного покрытия СТАНДАРТНЫЕ ЦВЕТА:                 RAL 9003-белый,                                    RAL8017-коричневый,                              RAL3005-красное вино      RR32-тёмно-коричневый       </t>
  </si>
  <si>
    <t xml:space="preserve">ВОДОСТОЧНАЯ СИСТЕМА КРУГЛОГО СЕЧЕНИЯ МП 125/90 GRANDSYSTEM                                                     </t>
  </si>
  <si>
    <t xml:space="preserve">Желоб водосточный D125x3000 GRANDSYSTEM</t>
  </si>
  <si>
    <t xml:space="preserve">СТАНДАРТНЫЕ ЦВЕТА:                RAL 9010-белый,                                           RAL 8017- коричневый</t>
  </si>
  <si>
    <t xml:space="preserve">Держатель желоба профилированный D125x270 GS</t>
  </si>
  <si>
    <t xml:space="preserve">Держатель желоба проф.карнизный D125x145 GS</t>
  </si>
  <si>
    <t xml:space="preserve">Заглушка желоба D125 GS</t>
  </si>
  <si>
    <t xml:space="preserve">Соединитель желоба D125 GS</t>
  </si>
  <si>
    <t xml:space="preserve">Угол желоба наружный D125x90 градусов GS</t>
  </si>
  <si>
    <t xml:space="preserve">Угол желоба внутренний D125x90 градусов GS</t>
  </si>
  <si>
    <t xml:space="preserve">Воронка выпускная D125/90 GS</t>
  </si>
  <si>
    <t xml:space="preserve">Труба водосточная D90х3000 GS</t>
  </si>
  <si>
    <t xml:space="preserve">Труба водосточная D90х2000 GS</t>
  </si>
  <si>
    <t xml:space="preserve">Труба соединительная D90х1000 GS</t>
  </si>
  <si>
    <t xml:space="preserve">Держатель трубы D90 (на дерево)GS</t>
  </si>
  <si>
    <t xml:space="preserve">Держатель трубы D90(на кирпич )GS</t>
  </si>
  <si>
    <t xml:space="preserve">Колено сливное D90x60 градусов GS</t>
  </si>
  <si>
    <t xml:space="preserve">Колено трубы D90x60 градусов GS</t>
  </si>
  <si>
    <t xml:space="preserve">г.Ставрополь,ул.  2-ая Промышленная  24 В    </t>
  </si>
  <si>
    <t xml:space="preserve">  сайт:  www.ugmetallstroy.ru  </t>
  </si>
  <si>
    <t xml:space="preserve">Цены действительны с 15.12.2014 г.</t>
  </si>
  <si>
    <t xml:space="preserve">МЕТАЛЛИЧЕСКИЙ САЙДИНГ </t>
  </si>
  <si>
    <t xml:space="preserve">Производитель</t>
  </si>
  <si>
    <t xml:space="preserve">PRISMA 50мкм</t>
  </si>
  <si>
    <t xml:space="preserve">CLOUDY 35мкм</t>
  </si>
  <si>
    <t xml:space="preserve">ECOSTEEL    30 мкм</t>
  </si>
  <si>
    <t xml:space="preserve">ECOSTEEL  Matt.          30 мкм</t>
  </si>
  <si>
    <t xml:space="preserve">NormanMP</t>
  </si>
  <si>
    <t xml:space="preserve">Полиэстр 25 мкм</t>
  </si>
  <si>
    <t xml:space="preserve">Granite HDX</t>
  </si>
  <si>
    <t xml:space="preserve">Сайдинг МП СК-14х226 (полная ширина 260 мм)</t>
  </si>
  <si>
    <t xml:space="preserve">МП</t>
  </si>
  <si>
    <t xml:space="preserve">Сайдинг Lбрус-15х240  (полная ширина 264 мм)</t>
  </si>
  <si>
    <t xml:space="preserve">Сайдинг Woodstock-28x330 (полная ширина 356 мм)</t>
  </si>
  <si>
    <t xml:space="preserve">Сайдинг Вертикаль (полная ширина 200 мм)</t>
  </si>
  <si>
    <t xml:space="preserve">GL</t>
  </si>
  <si>
    <t xml:space="preserve">Сайдинг Блок-хаус (полная ширина 390 мм)</t>
  </si>
  <si>
    <t xml:space="preserve">Планка угла наружного сложного Woodstock 75х75х3000</t>
  </si>
  <si>
    <t xml:space="preserve">Планка угла внутренего сложного Woodstock 75x3000</t>
  </si>
  <si>
    <t xml:space="preserve">Планка стыковочная сложная Woodstock 75х3000</t>
  </si>
  <si>
    <t xml:space="preserve">Планка стыковочная универсальная Woodstock 50х30х3000</t>
  </si>
  <si>
    <t xml:space="preserve">Планка угла внутреннего 75х75х2000</t>
  </si>
  <si>
    <t xml:space="preserve">Планка угла наружного 75х75х2000</t>
  </si>
  <si>
    <t xml:space="preserve">Планка угла внутреннего 50х50х2000</t>
  </si>
  <si>
    <t xml:space="preserve">Планка угла наружного 50х50х2000</t>
  </si>
  <si>
    <t xml:space="preserve">Планка угла внутреннего 30х30х2000</t>
  </si>
  <si>
    <t xml:space="preserve">Планка угла наружного 30х30х2000</t>
  </si>
  <si>
    <t xml:space="preserve">Планка угла внутреннего сложного 75х3000</t>
  </si>
  <si>
    <t xml:space="preserve">Планка угла наружного сложного 75х75х3000</t>
  </si>
  <si>
    <t xml:space="preserve">Планка завершающая 65х2000</t>
  </si>
  <si>
    <t xml:space="preserve">Планка завершающая сложная 30х25х2000</t>
  </si>
  <si>
    <t xml:space="preserve">Планка стыковочная 60х2000</t>
  </si>
  <si>
    <t xml:space="preserve">Планка стыковочная сложная 75х3000</t>
  </si>
  <si>
    <t xml:space="preserve">Планка начальная сайдинга 10х20х2000</t>
  </si>
  <si>
    <t xml:space="preserve">Цены в рублях(включая НДС)</t>
  </si>
  <si>
    <t xml:space="preserve">ПРОФИЛИРОВАННЫЙ И ПЛОСКИЙ ЛИСТ ОЦИНКОВАННЫЙ</t>
  </si>
  <si>
    <t xml:space="preserve">Цены действительны с 27.07.2018 г.</t>
  </si>
  <si>
    <t xml:space="preserve">Ширина полная, мм</t>
  </si>
  <si>
    <t xml:space="preserve">Ширина,рабочая,мм</t>
  </si>
  <si>
    <t xml:space="preserve">Толщина листа, мм</t>
  </si>
  <si>
    <t xml:space="preserve">Вес 1 мп, кг</t>
  </si>
  <si>
    <t xml:space="preserve">Вес 1 кв.м, кг</t>
  </si>
  <si>
    <t xml:space="preserve">Цена за кв.м.</t>
  </si>
  <si>
    <t xml:space="preserve">С-8</t>
  </si>
  <si>
    <t xml:space="preserve">0.4</t>
  </si>
  <si>
    <t xml:space="preserve">0.55</t>
  </si>
  <si>
    <t xml:space="preserve">0.7</t>
  </si>
  <si>
    <t xml:space="preserve">МП-18</t>
  </si>
  <si>
    <t xml:space="preserve">МП-20</t>
  </si>
  <si>
    <t xml:space="preserve">0.8</t>
  </si>
  <si>
    <t xml:space="preserve">С-21</t>
  </si>
  <si>
    <t xml:space="preserve">НС-35 </t>
  </si>
  <si>
    <t xml:space="preserve">0.9</t>
  </si>
  <si>
    <t xml:space="preserve">МП-35</t>
  </si>
  <si>
    <t xml:space="preserve">С-44</t>
  </si>
  <si>
    <t xml:space="preserve">Н-60</t>
  </si>
  <si>
    <t xml:space="preserve">1.0</t>
  </si>
  <si>
    <t xml:space="preserve">Плоский лист*</t>
  </si>
  <si>
    <t xml:space="preserve">1.2</t>
  </si>
  <si>
    <t xml:space="preserve">1.5</t>
  </si>
  <si>
    <t xml:space="preserve">Цены в руб(включая НДС)</t>
  </si>
  <si>
    <t xml:space="preserve">ОН-металл Общего назначения толщиной 0,45 мм</t>
  </si>
  <si>
    <t xml:space="preserve">Стандартный размер плоского листа 1,25х2</t>
  </si>
  <si>
    <t xml:space="preserve">Наценка при заказе профнастила С-8,МП-20 из сырья ОЦ-01-БЦ с толщиной металла 0,4,0,45,0,5 мм)</t>
  </si>
  <si>
    <t xml:space="preserve">Наценка 70 %</t>
  </si>
  <si>
    <t xml:space="preserve">Наценка 30%</t>
  </si>
  <si>
    <t xml:space="preserve">Наценка 15%</t>
  </si>
  <si>
    <t xml:space="preserve">3.5. Фасадные панели GL "ЯФАСАД"</t>
  </si>
  <si>
    <t xml:space="preserve">цены действительны с </t>
  </si>
  <si>
    <t xml:space="preserve">Габаритные размеры, мм</t>
  </si>
  <si>
    <t xml:space="preserve">Рабочие размеры, мм</t>
  </si>
  <si>
    <t xml:space="preserve">Полезная площадь, кв.м</t>
  </si>
  <si>
    <t xml:space="preserve">Кол-во шт./упак.</t>
  </si>
  <si>
    <t xml:space="preserve">Цвет</t>
  </si>
  <si>
    <t xml:space="preserve">Цена, руб./шт</t>
  </si>
  <si>
    <t xml:space="preserve">Цена, руб./кв.м</t>
  </si>
  <si>
    <r>
      <rPr>
        <sz val="10"/>
        <rFont val="Arial Cyr"/>
        <family val="0"/>
        <charset val="204"/>
      </rPr>
      <t xml:space="preserve">Панель фасадная GL "ЯФАСАД"
</t>
    </r>
    <r>
      <rPr>
        <b val="true"/>
        <sz val="10"/>
        <rFont val="Arial Cyr"/>
        <family val="0"/>
        <charset val="204"/>
      </rPr>
      <t xml:space="preserve">Крымский сланец</t>
    </r>
  </si>
  <si>
    <t xml:space="preserve">1550 х 338</t>
  </si>
  <si>
    <t xml:space="preserve">1487 х 306</t>
  </si>
  <si>
    <t xml:space="preserve">янтарь</t>
  </si>
  <si>
    <t xml:space="preserve">1535 х 345</t>
  </si>
  <si>
    <t xml:space="preserve">1476 х 312</t>
  </si>
  <si>
    <t xml:space="preserve">лунный камень, яшма, песок</t>
  </si>
  <si>
    <r>
      <rPr>
        <sz val="10"/>
        <rFont val="Arial Cyr"/>
        <family val="0"/>
        <charset val="204"/>
      </rPr>
      <t xml:space="preserve">Панель фасадная GL "ЯФАСАД" 
</t>
    </r>
    <r>
      <rPr>
        <b val="true"/>
        <sz val="10"/>
        <rFont val="Arial Cyr"/>
        <family val="0"/>
        <charset val="204"/>
      </rPr>
      <t xml:space="preserve">Скала</t>
    </r>
  </si>
  <si>
    <t xml:space="preserve">жемчуг</t>
  </si>
  <si>
    <r>
      <rPr>
        <sz val="10"/>
        <rFont val="Arial Cyr"/>
        <family val="0"/>
        <charset val="204"/>
      </rPr>
      <t xml:space="preserve">Панель фасадная GL "ЯФАСАД" 
</t>
    </r>
    <r>
      <rPr>
        <b val="true"/>
        <sz val="10"/>
        <rFont val="Arial Cyr"/>
        <family val="0"/>
        <charset val="204"/>
      </rPr>
      <t xml:space="preserve">Екатерининский камень</t>
    </r>
  </si>
  <si>
    <t xml:space="preserve">1407 х 327</t>
  </si>
  <si>
    <t xml:space="preserve">1322 х 294</t>
  </si>
  <si>
    <t xml:space="preserve">янтарь, бронза, графит, железо, серебро</t>
  </si>
  <si>
    <r>
      <rPr>
        <sz val="10"/>
        <rFont val="Arial Cyr"/>
        <family val="0"/>
        <charset val="204"/>
      </rPr>
      <t xml:space="preserve">Панель фасадная GL "ЯФАСАД" 
</t>
    </r>
    <r>
      <rPr>
        <b val="true"/>
        <sz val="10"/>
        <rFont val="Arial Cyr"/>
        <family val="0"/>
        <charset val="204"/>
      </rPr>
      <t xml:space="preserve">Демидовский кирпич</t>
    </r>
  </si>
  <si>
    <t xml:space="preserve">1495 х 339</t>
  </si>
  <si>
    <t xml:space="preserve">1475 х 306</t>
  </si>
  <si>
    <t xml:space="preserve">янтарь, песок, бронза, красный</t>
  </si>
  <si>
    <t xml:space="preserve">Стартовый элемент для фасадной панели GL</t>
  </si>
  <si>
    <t xml:space="preserve">Расход 4 шт на 1,5 п.м. периметра дома</t>
  </si>
  <si>
    <t xml:space="preserve">белый</t>
  </si>
  <si>
    <t xml:space="preserve">Для панелей ЯФАСАД в качестве доборных элементов используется декоративная система GL ЯФАСАД</t>
  </si>
  <si>
    <t xml:space="preserve">3.5. Декоративная система GL Я-фасад</t>
  </si>
  <si>
    <t xml:space="preserve">Длина, м</t>
  </si>
  <si>
    <t xml:space="preserve">Кол-во шт. в упаковке</t>
  </si>
  <si>
    <t xml:space="preserve">Цена руб./шт</t>
  </si>
  <si>
    <t xml:space="preserve">КЛАССИКА</t>
  </si>
  <si>
    <t xml:space="preserve">АКРИЛ</t>
  </si>
  <si>
    <t xml:space="preserve">бежевый</t>
  </si>
  <si>
    <t xml:space="preserve">ванильный</t>
  </si>
  <si>
    <t xml:space="preserve">карамельный</t>
  </si>
  <si>
    <t xml:space="preserve">темный дуб</t>
  </si>
  <si>
    <t xml:space="preserve">светлый дуб </t>
  </si>
  <si>
    <t xml:space="preserve">Планка (наличник) наборная для составного угла 3,0</t>
  </si>
  <si>
    <t xml:space="preserve">Планка приоконная широкая 7/8'' 3,0</t>
  </si>
  <si>
    <t xml:space="preserve">Планка радиусная для составного угла 3,0</t>
  </si>
  <si>
    <t xml:space="preserve">Профиль универсальный J 7/8'' 3,00</t>
  </si>
  <si>
    <t xml:space="preserve">Угол прямой GL Яфасад 3.0</t>
  </si>
  <si>
    <t xml:space="preserve">3.5. Полипропиленовые фасадные панели Grand Line</t>
  </si>
  <si>
    <r>
      <rPr>
        <sz val="10"/>
        <rFont val="Arial Cyr"/>
        <family val="0"/>
        <charset val="204"/>
      </rPr>
      <t xml:space="preserve">Панель фасадная Grand Line
полипропиленовая
</t>
    </r>
    <r>
      <rPr>
        <b val="true"/>
        <sz val="10"/>
        <rFont val="Arial Cyr"/>
        <family val="0"/>
        <charset val="204"/>
      </rPr>
      <t xml:space="preserve">Клинкерный кирпич</t>
    </r>
  </si>
  <si>
    <t xml:space="preserve">1105 х 417</t>
  </si>
  <si>
    <t xml:space="preserve">968 х 390</t>
  </si>
  <si>
    <r>
      <rPr>
        <sz val="10"/>
        <rFont val="Arial Cyr"/>
        <family val="0"/>
        <charset val="204"/>
      </rPr>
      <t xml:space="preserve">молочный, бежевый, коричневый, терракотовый </t>
    </r>
    <r>
      <rPr>
        <b val="true"/>
        <sz val="10"/>
        <color rgb="FFFF0000"/>
        <rFont val="Arial Cyr"/>
        <family val="0"/>
        <charset val="204"/>
      </rPr>
      <t xml:space="preserve">NEW</t>
    </r>
  </si>
  <si>
    <r>
      <rPr>
        <sz val="10"/>
        <rFont val="Arial Cyr"/>
        <family val="0"/>
        <charset val="204"/>
      </rPr>
      <t xml:space="preserve">Панель фасадная Grand Line
полипропиленовая
</t>
    </r>
    <r>
      <rPr>
        <b val="true"/>
        <sz val="10"/>
        <rFont val="Arial Cyr"/>
        <family val="0"/>
        <charset val="204"/>
      </rPr>
      <t xml:space="preserve">Состаренный кирпич</t>
    </r>
  </si>
  <si>
    <t xml:space="preserve">1109 х 418</t>
  </si>
  <si>
    <t xml:space="preserve">995 х 390</t>
  </si>
  <si>
    <t xml:space="preserve">молочный, бежевый, коричневый</t>
  </si>
  <si>
    <t xml:space="preserve">Угол фасадной панели наружный</t>
  </si>
  <si>
    <t xml:space="preserve">клинкерный кирпич</t>
  </si>
  <si>
    <t xml:space="preserve">410 х 120</t>
  </si>
  <si>
    <t xml:space="preserve">390 х 120</t>
  </si>
  <si>
    <t xml:space="preserve">состаренный кирпич</t>
  </si>
  <si>
    <t xml:space="preserve">417 х 120</t>
  </si>
  <si>
    <t xml:space="preserve">3.5. Доборные элементы к фасадным панелям Grand Line</t>
  </si>
  <si>
    <t xml:space="preserve">белый, бежевый, ванильный</t>
  </si>
  <si>
    <t xml:space="preserve">тёмный дуб</t>
  </si>
  <si>
    <t xml:space="preserve">Финишная планка</t>
  </si>
  <si>
    <t xml:space="preserve">Планка стартовая пластиковая</t>
  </si>
  <si>
    <t xml:space="preserve">Планка стартовая металлическая</t>
  </si>
  <si>
    <t xml:space="preserve">Ваша Скидка</t>
  </si>
  <si>
    <t xml:space="preserve">Панель фасадная GL "ЯФАСАД"</t>
  </si>
  <si>
    <t xml:space="preserve">Панель фасадная Grand Line
полипропиленовая</t>
  </si>
  <si>
    <t xml:space="preserve">Декоративная фасадная система</t>
  </si>
  <si>
    <t xml:space="preserve">Доборные элементы к фасадным панелям</t>
  </si>
  <si>
    <t xml:space="preserve"> Кровельная вентиляция</t>
  </si>
  <si>
    <t xml:space="preserve">Цены действительны с25.04.2018 г.</t>
  </si>
  <si>
    <t xml:space="preserve">Цена,руб.</t>
  </si>
  <si>
    <t xml:space="preserve">Кровельная вентиляция Металл Профиль (Дания)</t>
  </si>
  <si>
    <t xml:space="preserve">Выход вентиляции Металл Профиль Ø160 на металлочерепицу</t>
  </si>
  <si>
    <t xml:space="preserve">черный, красный, коричневый, зелёный</t>
  </si>
  <si>
    <t xml:space="preserve">Выход вентиляции Металл Профиль Ø160 для фальцевой и готовой мягкой кровли</t>
  </si>
  <si>
    <t xml:space="preserve">Выход вентиляции МП MAXI Ø110-125/500 с проходным элементом на металлочерепицу, профнастил МП-20,НС-35,С-21</t>
  </si>
  <si>
    <t xml:space="preserve">черный, красный, коричневый, зелёный,Anticato</t>
  </si>
  <si>
    <t xml:space="preserve">Выход универсальный Металл Профиль Ø110/200 на металлочерепицу</t>
  </si>
  <si>
    <t xml:space="preserve">Выход универсальный Металл Профиль Ø110/200 на металлочерепицу МП КАСКАД</t>
  </si>
  <si>
    <t xml:space="preserve">Выход универсальный Металл Профиль Ø110/200 на профнастил МП-20</t>
  </si>
  <si>
    <t xml:space="preserve">Выход универсальный Металл Профиль Ø110/200 на профнастил С-21</t>
  </si>
  <si>
    <t xml:space="preserve">Выход универсальный Металл Профиль Ø110/200 на профнастил С-8</t>
  </si>
  <si>
    <t xml:space="preserve">Выход универсальный Металл Профиль Ø110/200 на профнастил НС-35</t>
  </si>
  <si>
    <t xml:space="preserve">Выход универсальный Металл Профиль Ø110/200 для фальцевой и готовой мягкой кровли</t>
  </si>
  <si>
    <t xml:space="preserve">Труба изолированная Ø110 (для выхода универсального)</t>
  </si>
  <si>
    <t xml:space="preserve">черный</t>
  </si>
  <si>
    <t xml:space="preserve">Кровельная вентиляция Вильпе (Финляндия)</t>
  </si>
  <si>
    <t xml:space="preserve">Вентиль KTV Ø110 для металлочерепицы</t>
  </si>
  <si>
    <t xml:space="preserve">зеленый, серый, красный, коричневый, черный</t>
  </si>
  <si>
    <t xml:space="preserve">кирпичный</t>
  </si>
  <si>
    <t xml:space="preserve">Вентиль KTV Ø110 для фальцевой и готовой мягкой кровли</t>
  </si>
  <si>
    <t xml:space="preserve">Вентиль P-KTV Ø110 универсальный</t>
  </si>
  <si>
    <t xml:space="preserve">зеленый, серый, красный, коричневый, кирпичный</t>
  </si>
  <si>
    <t xml:space="preserve">Выход канализации Ø110/500 мм </t>
  </si>
  <si>
    <t xml:space="preserve">зеленый, серый, красный, коричневый</t>
  </si>
  <si>
    <t xml:space="preserve">Колпак для трубы Ø110 мм </t>
  </si>
  <si>
    <t xml:space="preserve">Выход вытяжки изолированный с колпаком Ø125/Ø160/500 мм </t>
  </si>
  <si>
    <t xml:space="preserve">зеленый, серый, красный, коричневый, кирпичный, черный</t>
  </si>
  <si>
    <t xml:space="preserve">Выход вытяжки изолированный с колпаком Ø160/Ø225/500 мм </t>
  </si>
  <si>
    <t xml:space="preserve">зеленый, серый, красный,  коричневый, кирпичный, черный</t>
  </si>
  <si>
    <t xml:space="preserve">Проходной элемент для труб Ø110-160 мм  для металлочерепицы</t>
  </si>
  <si>
    <t xml:space="preserve">зеленый, серый, красный,  коричневый, черный</t>
  </si>
  <si>
    <t xml:space="preserve">Проходной элемент для труб Ø110-160 мм  для фальцевой и готовой мягкой кровли</t>
  </si>
  <si>
    <t xml:space="preserve">Проходной элемент для труб Ø110-160 мм универсальный</t>
  </si>
  <si>
    <t xml:space="preserve">Гофрированная труба Ø110 мм </t>
  </si>
  <si>
    <t xml:space="preserve">черный </t>
  </si>
  <si>
    <t xml:space="preserve">адрес: 2-ая Промышленная 24 В</t>
  </si>
  <si>
    <t xml:space="preserve">тел: 8652 33-35-35</t>
  </si>
  <si>
    <t xml:space="preserve">сайт: www.ugmetallstroy.ru</t>
  </si>
  <si>
    <t xml:space="preserve">цены действительны с 17.09.2016 г.</t>
  </si>
  <si>
    <t xml:space="preserve">Изображение продукции</t>
  </si>
  <si>
    <t xml:space="preserve">Название элемента</t>
  </si>
  <si>
    <t xml:space="preserve">Grand Line®  125*90 мм                  Aluzinc      </t>
  </si>
  <si>
    <t xml:space="preserve">Grand Line®  125*90 мм Granite</t>
  </si>
  <si>
    <t xml:space="preserve">Grand Line®  150*100 мм Granite</t>
  </si>
  <si>
    <t xml:space="preserve">Цена,руб</t>
  </si>
  <si>
    <t xml:space="preserve">Полукруглый желоб,  3м</t>
  </si>
  <si>
    <t xml:space="preserve">Заглушка желоба</t>
  </si>
  <si>
    <t xml:space="preserve">Угол желоба, внутр., внешн., 90º</t>
  </si>
  <si>
    <t xml:space="preserve">Угол желоба, внутр., внешн., 135º</t>
  </si>
  <si>
    <t xml:space="preserve">Воронка желоба</t>
  </si>
  <si>
    <t xml:space="preserve">Воронка водосборная</t>
  </si>
  <si>
    <t xml:space="preserve">Крюк длинный</t>
  </si>
  <si>
    <t xml:space="preserve">Крюк короткий</t>
  </si>
  <si>
    <t xml:space="preserve">Тройник трубы</t>
  </si>
  <si>
    <t xml:space="preserve">Круглая труба, 3м</t>
  </si>
  <si>
    <t xml:space="preserve">Круглая труба соединительная  1м</t>
  </si>
  <si>
    <t xml:space="preserve">Колено трубы, 60º</t>
  </si>
  <si>
    <t xml:space="preserve">Колено стока</t>
  </si>
  <si>
    <t xml:space="preserve">Кронштейн трубы  на кирпич</t>
  </si>
  <si>
    <t xml:space="preserve">Кронштейн трубы  на дерево</t>
  </si>
  <si>
    <t xml:space="preserve">Защелка для кронштейна</t>
  </si>
  <si>
    <t xml:space="preserve">цены действительны с 28.05.2018</t>
  </si>
  <si>
    <t xml:space="preserve">ПОДКРОВЕЛЬНЫЕ ПЛЕНКИ</t>
  </si>
  <si>
    <t xml:space="preserve">Ед.изм.</t>
  </si>
  <si>
    <t xml:space="preserve">Гидроизоляционные и пароизоляционные пленки Металл Профиль (Россия,Чехия,Польша)</t>
  </si>
  <si>
    <t xml:space="preserve">Пленка гидроизоляционная Д (1.5х50 м)</t>
  </si>
  <si>
    <t xml:space="preserve">рулон.</t>
  </si>
  <si>
    <t xml:space="preserve">Пленка гидроизоляционная Д 98 Grand Line (1.5х50 м)</t>
  </si>
  <si>
    <t xml:space="preserve">Пленка гидроизоляционная Д 98 Folder Minima (1.5х50 м)</t>
  </si>
  <si>
    <t xml:space="preserve">Пленка пароизоляционная Н 96 Сильвер (1.5х50 м)</t>
  </si>
  <si>
    <t xml:space="preserve">Пленка гидроизоляционная Izoline D (1.5х40 м)</t>
  </si>
  <si>
    <t xml:space="preserve">Пленка пароизоляционная Izoline B (1.5х40 м)</t>
  </si>
  <si>
    <t xml:space="preserve">Пленка пароизоляционная Delta-Reflex (1.5х50 м)</t>
  </si>
  <si>
    <t xml:space="preserve">Пленка пароизоляционная Delta-Reflex Plus (1.5х50 м)</t>
  </si>
  <si>
    <t xml:space="preserve">Гидроизоляционные и пароизоляционные мембраны Tyvek (Люксембург)</t>
  </si>
  <si>
    <t xml:space="preserve">Мембрана гидроизоляционная Tyvek Soft (1.5х50 м)</t>
  </si>
  <si>
    <t xml:space="preserve">Мембрана гидроизоляционная Tyvek Soft (1.5х20 м)</t>
  </si>
  <si>
    <t xml:space="preserve">Мембрана гидроизоляционная ветрозащитная Tyvek Housewrap (1.5х50 м)</t>
  </si>
  <si>
    <t xml:space="preserve">Мембрана гидроизоляционная Delta-Vent N (1.5х50 м)</t>
  </si>
  <si>
    <t xml:space="preserve">Мембрана гидроизоляционная Delta-Vent N Plus (1.5х50 м)</t>
  </si>
  <si>
    <t xml:space="preserve">с самоклеющейся лентой</t>
  </si>
  <si>
    <t xml:space="preserve">Мембрана гидроизоляционная Delta-Maxx (1.5х50 м)</t>
  </si>
  <si>
    <t xml:space="preserve">Мембрана гидроизоляционная Delta-Maxx Plus (1.5х50 м)</t>
  </si>
  <si>
    <t xml:space="preserve">Мембрана гидроизоляционная MD90 (1.5х50 м)</t>
  </si>
  <si>
    <t xml:space="preserve">Мембрана гидроизоляционная Tyvek Solid Silver (1.5х50 м)</t>
  </si>
  <si>
    <t xml:space="preserve">Мембрана гидроизоляционная Tyvek Solid (1.5х50 м)</t>
  </si>
  <si>
    <t xml:space="preserve">Мембрана гидроизоляционная Tyvek Supro + Tape (1.5х50 м)</t>
  </si>
  <si>
    <t xml:space="preserve">Мембрана гидроизоляционная ветрозащитная Tyvek FireCurb HouseWrap(1.5х50 м)</t>
  </si>
  <si>
    <t xml:space="preserve">Мембрана пароизоляционная Tyvek AirGuard Reflective (1.5х50 м)</t>
  </si>
  <si>
    <t xml:space="preserve">Мембрана пароизоляционная Tyvek AirGuard SD5 (1.5х50 м)</t>
  </si>
  <si>
    <t xml:space="preserve">Лента для соединения пароизоляции (Чехия)</t>
  </si>
  <si>
    <t xml:space="preserve">Соединительная лента СП-1 (25 м)</t>
  </si>
  <si>
    <t xml:space="preserve">Цвет-серый</t>
  </si>
  <si>
    <t xml:space="preserve">                                                                                 Элементы безопасности кровли                                                                          от 01.05.18</t>
  </si>
  <si>
    <t xml:space="preserve">Наименование </t>
  </si>
  <si>
    <t xml:space="preserve">Ограждение кровельное (дл. 1860 мм)</t>
  </si>
  <si>
    <t xml:space="preserve">RAL 9005 - черный
RAL 3011, RAL 3005 - красный
RAL 8017 - коричневый
RAL 6005 - зелёный</t>
  </si>
  <si>
    <t xml:space="preserve">Переходной мостик (дл. 1250 мм)</t>
  </si>
  <si>
    <t xml:space="preserve">Снегозадержатель трубчатый (дл. 1000 мм)</t>
  </si>
  <si>
    <t xml:space="preserve">Снегозадержатель трубчатый (дл. 3000 мм)</t>
  </si>
  <si>
    <t xml:space="preserve">Лестница кровельная, стеновая (дл. 1860 мм) без кронштейнов</t>
  </si>
  <si>
    <t xml:space="preserve">Кронштейн под конек для лестницы</t>
  </si>
  <si>
    <t xml:space="preserve">Кронштейн к крыше для лестницы</t>
  </si>
  <si>
    <t xml:space="preserve">Поручень для лестницы</t>
  </si>
  <si>
    <t xml:space="preserve">RAL 9005 - черный</t>
  </si>
  <si>
    <t xml:space="preserve">Кронштейн к стене для лестницы</t>
  </si>
  <si>
    <t xml:space="preserve">Кронштейн подвесной для лестницы</t>
  </si>
  <si>
    <r>
      <rPr>
        <b val="true"/>
        <sz val="12"/>
        <rFont val="Arial"/>
        <family val="2"/>
        <charset val="204"/>
      </rPr>
      <t xml:space="preserve">МАНСАРДНЫЕ ОКНА VELUX</t>
    </r>
    <r>
      <rPr>
        <b val="true"/>
        <sz val="12"/>
        <rFont val="Arial Black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И ПРИНАДЛЕЖНОСТИ МАНСАРДНЫЕ ОКНА VELUX</t>
    </r>
    <r>
      <rPr>
        <b val="true"/>
        <sz val="12"/>
        <rFont val="Arial Black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И ПРИНАДЛЕЖНОСТИ </t>
    </r>
  </si>
  <si>
    <t xml:space="preserve">Цены действительны с 01.06. 2018 г.</t>
  </si>
  <si>
    <t xml:space="preserve">Мансардные окна</t>
  </si>
  <si>
    <t xml:space="preserve">СR/K02</t>
  </si>
  <si>
    <t xml:space="preserve">СR/K04</t>
  </si>
  <si>
    <t xml:space="preserve">FR/K04</t>
  </si>
  <si>
    <t xml:space="preserve">FR/K06</t>
  </si>
  <si>
    <t xml:space="preserve">MR/K04</t>
  </si>
  <si>
    <t xml:space="preserve">MR/K06</t>
  </si>
  <si>
    <t xml:space="preserve">MR/K08</t>
  </si>
  <si>
    <t xml:space="preserve">MR/K10</t>
  </si>
  <si>
    <t xml:space="preserve">РR/K06</t>
  </si>
  <si>
    <t xml:space="preserve">PR/K08</t>
  </si>
  <si>
    <t xml:space="preserve">SR/K06</t>
  </si>
  <si>
    <t xml:space="preserve">SR/K08</t>
  </si>
  <si>
    <t xml:space="preserve"> Размер (ширина х высота, см)</t>
  </si>
  <si>
    <t xml:space="preserve">55х78</t>
  </si>
  <si>
    <t xml:space="preserve">55х98</t>
  </si>
  <si>
    <t xml:space="preserve">66х98</t>
  </si>
  <si>
    <t xml:space="preserve">66х118</t>
  </si>
  <si>
    <t xml:space="preserve">78х98</t>
  </si>
  <si>
    <t xml:space="preserve">78х118</t>
  </si>
  <si>
    <t xml:space="preserve">78х140</t>
  </si>
  <si>
    <t xml:space="preserve">78х160</t>
  </si>
  <si>
    <t xml:space="preserve">94х118</t>
  </si>
  <si>
    <t xml:space="preserve">94х140</t>
  </si>
  <si>
    <t xml:space="preserve">114х118</t>
  </si>
  <si>
    <t xml:space="preserve">114х140</t>
  </si>
  <si>
    <t xml:space="preserve">VELUX GZR 3050  (модель "optima" ,ручка сверху)</t>
  </si>
  <si>
    <t xml:space="preserve">VELUX GZR 3050В (модель "optima" ,ручка снизу)</t>
  </si>
  <si>
    <t xml:space="preserve">VELUX GGL 3070  (модель "premium")</t>
  </si>
  <si>
    <t xml:space="preserve">VELUX GGL 3066IS (модель "premium")</t>
  </si>
  <si>
    <t xml:space="preserve">VELUX GGU 0070 (модель с белым полиуретановым покрытием)</t>
  </si>
  <si>
    <t xml:space="preserve">VELUX GGL 307021 INTEGRA (модель "premium"  с электроуправлением)</t>
  </si>
  <si>
    <t xml:space="preserve">VELUX GGU 007021 INTEGRA (модель "premium"  с электроуправлением)</t>
  </si>
  <si>
    <t xml:space="preserve">Изоляционные оклады и комплекты для гидро- и теплоизоляции</t>
  </si>
  <si>
    <t xml:space="preserve">Оклад EDW 2000 (оклад+BDX) для профилированной кровли</t>
  </si>
  <si>
    <t xml:space="preserve">Оклад EWR 0000 для профилированной кровли</t>
  </si>
  <si>
    <t xml:space="preserve">Оклад ESR 0000 для плоской кровли</t>
  </si>
  <si>
    <t xml:space="preserve">BDX-2000 - полный комплект для гидро- и теплоизоляции</t>
  </si>
  <si>
    <t xml:space="preserve">Откосы</t>
  </si>
  <si>
    <t xml:space="preserve">LSC 2000- откосы для мансардных окон (глубина до 43 см.)</t>
  </si>
  <si>
    <t xml:space="preserve">Аксессуары для окон</t>
  </si>
  <si>
    <t xml:space="preserve">Рулонная штора RHL (1028-белый,1086-бежевый, 4000-лён, 9050-синий)</t>
  </si>
  <si>
    <t xml:space="preserve">Затемняющая штора "Сиеста" DKL (0855-горчичный, 1100-темно-синий, 1025-белый, 1085-бежевый) </t>
  </si>
  <si>
    <t xml:space="preserve">Жалюзи PAL (7001-белый)</t>
  </si>
  <si>
    <t xml:space="preserve">Москитная сетка ZIL 0000</t>
  </si>
  <si>
    <t xml:space="preserve">Маркизет MHL 5060</t>
  </si>
  <si>
    <t xml:space="preserve">Рольставни с электроприводом SML цвет 0000</t>
  </si>
  <si>
    <t xml:space="preserve">ZCT 200 - Телескопический стержень для открывания высокорасположенных окон (от 102 до 183 см)</t>
  </si>
  <si>
    <t xml:space="preserve">ZOZ 012 - Замок для дополнительной защиты от вскрытия и несанкционированного открывания окна</t>
  </si>
  <si>
    <t xml:space="preserve">Выходы на крышу</t>
  </si>
  <si>
    <t xml:space="preserve">VLT 1000 - окно-люк для нежилых помещений с универсальным окладом 45х55 см (025)</t>
  </si>
  <si>
    <t xml:space="preserve">VLT 1000 - окно-люк для нежилых помещений с универсальным окладом 45х73 см (029)</t>
  </si>
  <si>
    <t xml:space="preserve">VLT 1000 - окно-люк для нежилых помещений с универсальным окладом 85х85 см (033)</t>
  </si>
  <si>
    <t xml:space="preserve">GVT 0059 - окно-люк для нежилых помещений с универсальным окладом 54х83 см (103)</t>
  </si>
  <si>
    <t xml:space="preserve">GXL 3070 - выход на крышу и одновременно мансардное окно 66х118 см (F06)</t>
  </si>
  <si>
    <t xml:space="preserve">Чердачные лестницы</t>
  </si>
  <si>
    <t xml:space="preserve">Наименование/размер (ширина и длина,см)</t>
  </si>
  <si>
    <t xml:space="preserve">60х120</t>
  </si>
  <si>
    <t xml:space="preserve">70х120</t>
  </si>
  <si>
    <t xml:space="preserve">60х92,5</t>
  </si>
  <si>
    <t xml:space="preserve">70х92,5</t>
  </si>
  <si>
    <t xml:space="preserve">Лестница VELTA "Эконом" NLL2610.Складная трехсекционная лестница с неутепленной крышкой люка (для дачных домиков или гаражей)</t>
  </si>
  <si>
    <t xml:space="preserve">Лестница VELTA "Базовая" NLL3610.Складная трехсекционная лестница с утепленной крышкой люка (для большинства помещений под кровлей)</t>
  </si>
  <si>
    <t xml:space="preserve">Лестница VELTA "Компакт" NLL3620.Складная четырехсекционная лестница с утепленной крышкой люка (где недостаточно места для стандартной чердачной лестницы)</t>
  </si>
  <si>
    <t xml:space="preserve">Цены в рублях (включая НДС)</t>
  </si>
  <si>
    <t xml:space="preserve">Весь ассортимент продукции VELUX см. в каталоге фирмы-производителя - www.velux.ru</t>
  </si>
  <si>
    <t xml:space="preserve">Цены действительны с 19.02.2015 г.</t>
  </si>
  <si>
    <t xml:space="preserve">Применение</t>
  </si>
  <si>
    <t xml:space="preserve">Уплотнители для металлочерепицы и профлиста</t>
  </si>
  <si>
    <t xml:space="preserve">Уплотнитель Монтеррей х 1100</t>
  </si>
  <si>
    <t xml:space="preserve">На металлочерепицу </t>
  </si>
  <si>
    <t xml:space="preserve">Уплотнитель Монтеррей х 1100 обратный</t>
  </si>
  <si>
    <t xml:space="preserve">Под металлочерепицу </t>
  </si>
  <si>
    <t xml:space="preserve">Уплотнитель универсальный самоклеющийся (дл. 2000 мм)</t>
  </si>
  <si>
    <t xml:space="preserve">На и под металлочерепицу, профлисты С-18, МП-20 и С-21 </t>
  </si>
  <si>
    <t xml:space="preserve">Уплотнитель МП-20х1100-А</t>
  </si>
  <si>
    <t xml:space="preserve">На МП-20 (вар.А), под МП-20  (вар.B, R) </t>
  </si>
  <si>
    <t xml:space="preserve">Уплотнитель МП-20х1100-B, R</t>
  </si>
  <si>
    <t xml:space="preserve">На МП-20 (вар.B, R), под МП-20 (вар. А)</t>
  </si>
  <si>
    <t xml:space="preserve">Уплотнитель С-21х1000-А, B</t>
  </si>
  <si>
    <t xml:space="preserve">На и под С-21 (вар. А и В)</t>
  </si>
  <si>
    <t xml:space="preserve">Уплотнитель НС-35х1000-А, B</t>
  </si>
  <si>
    <t xml:space="preserve">На и под НС-35 (вар. А и В)</t>
  </si>
  <si>
    <t xml:space="preserve">Уплотнитель МП-35х1035-А</t>
  </si>
  <si>
    <t xml:space="preserve">На МП-35 (вар.А), под МП-35 (вар.В)</t>
  </si>
  <si>
    <t xml:space="preserve">Уплотнитель МП-35х1035-В</t>
  </si>
  <si>
    <t xml:space="preserve">На МП-35 (вар.В), под МП-35 (вар.А)</t>
  </si>
  <si>
    <t xml:space="preserve">Уплотнитель С-44х1000-А</t>
  </si>
  <si>
    <t xml:space="preserve">На С-44 (вар.А), под С-44 (вар.В)</t>
  </si>
  <si>
    <t xml:space="preserve">Уплотнитель С-44х1000-В</t>
  </si>
  <si>
    <t xml:space="preserve">На С-44 (вар.В), под С-44 (вар.В)</t>
  </si>
  <si>
    <t xml:space="preserve">Уплотнитель Н-60х845-А</t>
  </si>
  <si>
    <t xml:space="preserve">На Н-60 (вар.А), под Н-60 (вар.В)</t>
  </si>
  <si>
    <t xml:space="preserve">Уплотнитель Н-60х845-В</t>
  </si>
  <si>
    <t xml:space="preserve">На Н-60 (вар.В), под Н-60 (вар.А)</t>
  </si>
  <si>
    <t xml:space="preserve">Уплотнитель Н-75х750-А</t>
  </si>
  <si>
    <t xml:space="preserve">На Н-75 (вар.А), под Н-75 (вар.В)</t>
  </si>
  <si>
    <t xml:space="preserve">Уплотнитель Н-75х750-В</t>
  </si>
  <si>
    <t xml:space="preserve">На Н-75 (вар.В), под Н-75 (вар.А) </t>
  </si>
  <si>
    <t xml:space="preserve">Уплотнитель Н-114х600-А</t>
  </si>
  <si>
    <t xml:space="preserve">На Н-114х600 (вар.А), под Н-114х600 (вар.В) </t>
  </si>
  <si>
    <t xml:space="preserve">Уплотнитель Н-114х750-А</t>
  </si>
  <si>
    <t xml:space="preserve">На-114х750 (вар.А), под Н-114х750 (вар.В)</t>
  </si>
  <si>
    <t xml:space="preserve">Герметизирующие материалы</t>
  </si>
  <si>
    <t xml:space="preserve">Герметизационная лента Экобит 100х10000 мм</t>
  </si>
  <si>
    <t xml:space="preserve">рулон</t>
  </si>
  <si>
    <t xml:space="preserve">Защита поверхностей, изоляция парапетов, примыканий, остекления, ремонта кровли и пр. Цвета: алюминий, терракотовый, красный, коричневый, зеленый </t>
  </si>
  <si>
    <t xml:space="preserve">Лента герметизирующая BIGBAND 100х3000 мм</t>
  </si>
  <si>
    <t xml:space="preserve">Полимерная отверждаемая мастика (1.8 кг)</t>
  </si>
  <si>
    <t xml:space="preserve">Для герметизации узлов примыкания кровли к стенам. Цвет: светло-серый</t>
  </si>
  <si>
    <t xml:space="preserve">Полимерная отверждаемая мастика (10 кг)</t>
  </si>
  <si>
    <t xml:space="preserve">Герметик силиконовый 280 мл PH</t>
  </si>
  <si>
    <t xml:space="preserve">Для герметизации примыканий, проходных элементов, водосточных систем и пр. Бесцветный</t>
  </si>
  <si>
    <t xml:space="preserve">Ремонтная эмаль</t>
  </si>
  <si>
    <t xml:space="preserve">Краска аэрозоль 400 мл </t>
  </si>
  <si>
    <t xml:space="preserve">Подкраска срезов листов, мелких царапин, потертостей. Все стандартные цвета</t>
  </si>
  <si>
    <t xml:space="preserve">Лак аэрозольный 400 мл</t>
  </si>
  <si>
    <t xml:space="preserve">Подкраска срезов листов, мелких царапин, потертостей. Бесцветный</t>
  </si>
  <si>
    <t xml:space="preserve">ЭЛЕМЕНТЫ НЕСУЩЕГО КАРКАСА ДЛЯ НАВЕСНЫХ ФАСАДОВ</t>
  </si>
  <si>
    <t xml:space="preserve"> Цены действительны с 16.04. 2018 г.</t>
  </si>
  <si>
    <t xml:space="preserve">КРОНШТЕЙНЫ</t>
  </si>
  <si>
    <t xml:space="preserve">Марка</t>
  </si>
  <si>
    <t xml:space="preserve">Цена, в руб.</t>
  </si>
  <si>
    <t xml:space="preserve">оцинковка</t>
  </si>
  <si>
    <t xml:space="preserve">нерж. сталь *</t>
  </si>
  <si>
    <t xml:space="preserve">наценка 
за порошковое окрашиваниенаценка 
за порошковое окрашиваниенаценка 
за порошковое окрашивание</t>
  </si>
  <si>
    <t xml:space="preserve">1,2 мм</t>
  </si>
  <si>
    <t xml:space="preserve">2 мм</t>
  </si>
  <si>
    <t xml:space="preserve">Цвет с порошковой окраской - чёрный RAL 9005</t>
  </si>
  <si>
    <t xml:space="preserve">Крепежный кронштейн усиленный с шайбой и изоляционной прокладкой    </t>
  </si>
  <si>
    <t xml:space="preserve">Для крепления направляющих к стене</t>
  </si>
  <si>
    <t xml:space="preserve">ККУ-90х80</t>
  </si>
  <si>
    <t xml:space="preserve">ККУ-120х80</t>
  </si>
  <si>
    <t xml:space="preserve">ККУ-150х80 </t>
  </si>
  <si>
    <t xml:space="preserve">ККУ-180х80</t>
  </si>
  <si>
    <t xml:space="preserve">ККУ-230х80 </t>
  </si>
  <si>
    <t xml:space="preserve">Удлинитель кронштейна</t>
  </si>
  <si>
    <t xml:space="preserve">Для удлиннения кронштейнов до 120 мм</t>
  </si>
  <si>
    <t xml:space="preserve">УК-150</t>
  </si>
  <si>
    <t xml:space="preserve">КРОНШТЕЙНЫ ЭКОНОМ</t>
  </si>
  <si>
    <t xml:space="preserve">Крепежный кронштейн эконом </t>
  </si>
  <si>
    <t xml:space="preserve">КК-50х50</t>
  </si>
  <si>
    <t xml:space="preserve">КК-90х50</t>
  </si>
  <si>
    <t xml:space="preserve">КК-120х50 </t>
  </si>
  <si>
    <t xml:space="preserve">КК-150х50</t>
  </si>
  <si>
    <t xml:space="preserve">КК-180х50 </t>
  </si>
  <si>
    <t xml:space="preserve">КК-230х50</t>
  </si>
  <si>
    <t xml:space="preserve">ПРОФИЛИ НАПРАВЛЯЮЩИЕ</t>
  </si>
  <si>
    <t xml:space="preserve">оцинковка </t>
  </si>
  <si>
    <t xml:space="preserve">нерж. сталь*</t>
  </si>
  <si>
    <t xml:space="preserve">наценка 
за порошковое окрашиваниенаценка 
за порошковое окрашивание</t>
  </si>
  <si>
    <t xml:space="preserve">0,9 мм</t>
  </si>
  <si>
    <t xml:space="preserve">Крепежный профиль Г-образный 40х40х3000                                  </t>
  </si>
  <si>
    <t xml:space="preserve">Для создания несущего каркаса</t>
  </si>
  <si>
    <t xml:space="preserve">КПГ-40х40х3000</t>
  </si>
  <si>
    <t xml:space="preserve">Крепежный профиль Г-образный 60х44х3000                                     </t>
  </si>
  <si>
    <t xml:space="preserve">КПГ-60х44х3000</t>
  </si>
  <si>
    <t xml:space="preserve">Крепежный профиль Г-образный широкий 60х81х3000                                  </t>
  </si>
  <si>
    <t xml:space="preserve">КПГШ-60х81х3000</t>
  </si>
  <si>
    <t xml:space="preserve">Крепежный профиль Z-образный 29х20х3000</t>
  </si>
  <si>
    <t xml:space="preserve">КПZ-29х20х3000</t>
  </si>
  <si>
    <t xml:space="preserve">Крепежный профиль шляпный 50х20х3000</t>
  </si>
  <si>
    <t xml:space="preserve">КПШ-50х20х3000</t>
  </si>
  <si>
    <t xml:space="preserve">Крепежный профиль шляпный 90х20х3000</t>
  </si>
  <si>
    <t xml:space="preserve">КПШ-90х20х3000</t>
  </si>
  <si>
    <t xml:space="preserve">КЛЯММЕРЫ</t>
  </si>
  <si>
    <t xml:space="preserve">нерж. Сталь*</t>
  </si>
  <si>
    <t xml:space="preserve">наценка 
за порошковое окрашивание</t>
  </si>
  <si>
    <t xml:space="preserve">НЕРЖ</t>
  </si>
  <si>
    <t xml:space="preserve">НЕРЖ Н304</t>
  </si>
  <si>
    <t xml:space="preserve">Цвета с порошковой окраской - белый RAL9010, бежевый RAL1015, серый RAL7004, красно-коричневый RAL8002</t>
  </si>
  <si>
    <t xml:space="preserve">Крепежный кляммер завершающий 37х10, 1.0 мм                          </t>
  </si>
  <si>
    <t xml:space="preserve">Старого образца, согласовывать наличие</t>
  </si>
  <si>
    <t xml:space="preserve">ККЗ-37х10</t>
  </si>
  <si>
    <t xml:space="preserve">Крепежный кляммер завершающий 37х10, 1.2 мм                          </t>
  </si>
  <si>
    <t xml:space="preserve">Для крепления керамогранита фасадного, толщиной 10 мм</t>
  </si>
  <si>
    <t xml:space="preserve">Крепежный кляммер завершающий с дистанциром 37х10, 1.2 мм                          </t>
  </si>
  <si>
    <t xml:space="preserve">ККЗД-37х10</t>
  </si>
  <si>
    <t xml:space="preserve">Крепежный кляммер рядовой 70х10, 1.0 мм </t>
  </si>
  <si>
    <t xml:space="preserve">ККР-70х10</t>
  </si>
  <si>
    <t xml:space="preserve">Крепежный кляммер рядовой 70х10, 1.2 мм </t>
  </si>
  <si>
    <t xml:space="preserve">Крепежный кляммер рядовой с дистанциром 70х10, 1.2 мм </t>
  </si>
  <si>
    <t xml:space="preserve">ККРД-70х10</t>
  </si>
  <si>
    <t xml:space="preserve">Крепежный кляммер промежуточный 70х10, 1.2 мм </t>
  </si>
  <si>
    <t xml:space="preserve">ККП-70х10</t>
  </si>
  <si>
    <t xml:space="preserve">Цена в рублях (включая НДС)</t>
  </si>
  <si>
    <r>
      <rPr>
        <b val="true"/>
        <sz val="14"/>
        <rFont val="Arial"/>
        <family val="2"/>
        <charset val="204"/>
      </rPr>
      <t xml:space="preserve">МАНСАРДНЫЕ ОКНА </t>
    </r>
    <r>
      <rPr>
        <b val="true"/>
        <sz val="16"/>
        <rFont val="Arial"/>
        <family val="2"/>
        <charset val="204"/>
      </rPr>
      <t xml:space="preserve">FAKRO</t>
    </r>
    <r>
      <rPr>
        <b val="true"/>
        <sz val="14"/>
        <rFont val="Arial Black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И ПРИНАДЛЕЖНОСТИ МАНСАРДНЫЕ ОКНА </t>
    </r>
    <r>
      <rPr>
        <b val="true"/>
        <sz val="16"/>
        <rFont val="Arial"/>
        <family val="2"/>
        <charset val="204"/>
      </rPr>
      <t xml:space="preserve">FAKRO</t>
    </r>
    <r>
      <rPr>
        <b val="true"/>
        <sz val="14"/>
        <rFont val="Arial Black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И ПРИНАДЛЕЖНОСТИ МАНСАРДНЫЕ ОКНА </t>
    </r>
    <r>
      <rPr>
        <b val="true"/>
        <sz val="16"/>
        <rFont val="Arial"/>
        <family val="2"/>
        <charset val="204"/>
      </rPr>
      <t xml:space="preserve">FAKRO</t>
    </r>
    <r>
      <rPr>
        <b val="true"/>
        <sz val="14"/>
        <rFont val="Arial Black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И ПРИНАДЛЕЖНОСТИ </t>
    </r>
  </si>
  <si>
    <t xml:space="preserve">                           Цены действительны с 29.04. 2018 г.</t>
  </si>
  <si>
    <t xml:space="preserve">Наименование/Тип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34х98</t>
  </si>
  <si>
    <t xml:space="preserve">FAKRO FTS U2(модель "эконом" класса)</t>
  </si>
  <si>
    <t xml:space="preserve">FAKRO FTP-V U3(модель профи класса)</t>
  </si>
  <si>
    <t xml:space="preserve">FAKRO FTP-V U4(модель профи класса)</t>
  </si>
  <si>
    <t xml:space="preserve">FAKRO Plastic (PTP U3) (модель из ПВХ)</t>
  </si>
  <si>
    <t xml:space="preserve">FAKRO Pre-Select® (FPP) (модель с двумя типами открывания)</t>
  </si>
  <si>
    <t xml:space="preserve">Изоляционные оклады</t>
  </si>
  <si>
    <t xml:space="preserve">Оклад EZV-А,Р для профилированной кровли</t>
  </si>
  <si>
    <t xml:space="preserve">Оклад ESV для плоской кровли</t>
  </si>
  <si>
    <t xml:space="preserve">Комплект для гидро- и пароизоляции окна</t>
  </si>
  <si>
    <t xml:space="preserve">XDP наружний гидроизоляционный оклад</t>
  </si>
  <si>
    <t xml:space="preserve">XDS внутренний пароизоляционный оклад</t>
  </si>
  <si>
    <t xml:space="preserve">Стандартная штора ARS (цвет белый,бежевый, голубой,лён,светлый беж,оранжевый,серый,шоколад,фисташковый) </t>
  </si>
  <si>
    <t xml:space="preserve">Штора с полным затемнением ARF (цвет бежевый, синий) </t>
  </si>
  <si>
    <t xml:space="preserve">Стандартные жалюзи AJР (цвет белый) </t>
  </si>
  <si>
    <t xml:space="preserve">Москитная сетка AMS </t>
  </si>
  <si>
    <t xml:space="preserve">Универсальная наружная маркиза AMZ </t>
  </si>
  <si>
    <t xml:space="preserve">Стержень ZST</t>
  </si>
  <si>
    <t xml:space="preserve">Окно для выхода на крышу ( для жилых помещений )</t>
  </si>
  <si>
    <t xml:space="preserve">FAKRO FWL U3(ручка слева)окно распашное теплоизоляционное</t>
  </si>
  <si>
    <t xml:space="preserve">FAKRO FWL U3(ручка справа)окно распашное теплоизоляционное</t>
  </si>
  <si>
    <t xml:space="preserve">Оклад EZW для распашного окна</t>
  </si>
  <si>
    <t xml:space="preserve">Окно-люк для выхода на крышу ( для нежилых помещений )</t>
  </si>
  <si>
    <t xml:space="preserve">WSZ - окно-люк для нежилых помещений с универсальным окладом 54х75 см</t>
  </si>
  <si>
    <t xml:space="preserve">WGI - окно-люк для нежилых помещений с универсальным окладом 45х55 см</t>
  </si>
  <si>
    <t xml:space="preserve">WSZ - окно-люк для нежилых помещений с универсальным окладом 86х86 см</t>
  </si>
  <si>
    <t xml:space="preserve">WGI - окно-люк для нежилых помещений с универсальным окладом 45х75 см</t>
  </si>
  <si>
    <t xml:space="preserve">Лестницы</t>
  </si>
  <si>
    <t xml:space="preserve">Наименование / Размер (ширина и длина по люку, см)</t>
  </si>
  <si>
    <t xml:space="preserve">60х94х280</t>
  </si>
  <si>
    <t xml:space="preserve">60х120х280</t>
  </si>
  <si>
    <t xml:space="preserve">60х130х305</t>
  </si>
  <si>
    <t xml:space="preserve">60х140х305</t>
  </si>
  <si>
    <t xml:space="preserve">60х120х335</t>
  </si>
  <si>
    <t xml:space="preserve">70х94х280</t>
  </si>
  <si>
    <t xml:space="preserve">70х120х280</t>
  </si>
  <si>
    <t xml:space="preserve">70х130х305</t>
  </si>
  <si>
    <t xml:space="preserve">70х140х305</t>
  </si>
  <si>
    <t xml:space="preserve">70х120х325</t>
  </si>
  <si>
    <t xml:space="preserve">70х130х325</t>
  </si>
  <si>
    <t xml:space="preserve">ЛЕСТНИЦА  LWS SMART Plus Складная, деревянная, термоизоляционная крышка облицованная ДВП бежевого цвета,оборудована пластиковыми креплениями-защелками.Устанавливается со стороны помещения,без подъема на чердак</t>
  </si>
  <si>
    <t xml:space="preserve">ЛЕСТНИЦА  LWK KOMFORT PLUS - Складная, деревянная, термоизолированная крышка облицована ДВП белого цвета,оборудована пластиковыми креплениями-защелками.Устанавливается со стороны помещения,без подъема на чердак</t>
  </si>
  <si>
    <t xml:space="preserve">70х130х280</t>
  </si>
  <si>
    <t xml:space="preserve">70х140х280</t>
  </si>
  <si>
    <t xml:space="preserve">ЛЕСТНИЦА  LTK THERMO - Складная, деревянная, термоизолированная крышка толщиной 66 мм, облицована ДВП белого цвета. Лестница укомплектована поручнем и наконечниками на ножки.</t>
  </si>
  <si>
    <t xml:space="preserve">50х70х300</t>
  </si>
  <si>
    <t xml:space="preserve">50х80х300</t>
  </si>
  <si>
    <t xml:space="preserve">60х90х300</t>
  </si>
  <si>
    <t xml:space="preserve">60х120х300</t>
  </si>
  <si>
    <t xml:space="preserve">70х80х300</t>
  </si>
  <si>
    <t xml:space="preserve">70х110х300</t>
  </si>
  <si>
    <t xml:space="preserve">70х120х300</t>
  </si>
  <si>
    <t xml:space="preserve">Лестница LSF-Металлическая,огнестойкая.Крышка люка может служить преградой распространению огня во время пожара</t>
  </si>
  <si>
    <t xml:space="preserve">Весь ассортимент продукции FAKRO смотрите в каталоге фирмы-производителя - www.fakro.ru</t>
  </si>
  <si>
    <t xml:space="preserve">OSB/3 повышенной влагостойкости производства "EGGER" Германия</t>
  </si>
  <si>
    <t xml:space="preserve">цены действительны с 01.05.2013 г.</t>
  </si>
  <si>
    <t xml:space="preserve">Планка угла наружного 50х50х2000 (ПЭ-01-9003-ОН)</t>
  </si>
  <si>
    <t xml:space="preserve">Размеры,мм (длина*ширина*толщина)</t>
  </si>
  <si>
    <t xml:space="preserve">Цена листа,руб</t>
  </si>
  <si>
    <t xml:space="preserve">Количество листов в пачке,шт</t>
  </si>
  <si>
    <t xml:space="preserve">2500*1250*6 мм</t>
  </si>
  <si>
    <t xml:space="preserve">2500*1250*8 мм</t>
  </si>
  <si>
    <t xml:space="preserve">2500*1250*9 мм</t>
  </si>
  <si>
    <t xml:space="preserve">2500*1250*10 мм</t>
  </si>
  <si>
    <t xml:space="preserve">2500*1250*12 мм</t>
  </si>
  <si>
    <t xml:space="preserve">2800*1250*12 мм</t>
  </si>
  <si>
    <t xml:space="preserve">3000*1250*12 мм</t>
  </si>
  <si>
    <t xml:space="preserve">2500*1250*15 мм</t>
  </si>
  <si>
    <t xml:space="preserve">2500*1250*18 мм</t>
  </si>
  <si>
    <t xml:space="preserve">2500*675*18  мм 4 паз-гребень</t>
  </si>
  <si>
    <t xml:space="preserve">2500*1250*22 мм</t>
  </si>
  <si>
    <t xml:space="preserve">Цена в рублях (включая НДС) за 1 лист</t>
  </si>
  <si>
    <t xml:space="preserve">4.2. Панельные ограждения Grand Line®</t>
  </si>
  <si>
    <t xml:space="preserve">Высота/ Ширина, м.</t>
  </si>
  <si>
    <t xml:space="preserve">Цвет/покрытие</t>
  </si>
  <si>
    <t xml:space="preserve">Кол-во ребер, шт.</t>
  </si>
  <si>
    <t xml:space="preserve">Вес панели, кг</t>
  </si>
  <si>
    <t xml:space="preserve">Кол-во в упаковке, шт.</t>
  </si>
  <si>
    <t xml:space="preserve">Розничная цена за 1 панель, шт/руб.</t>
  </si>
  <si>
    <r>
      <rPr>
        <b val="true"/>
        <sz val="10"/>
        <rFont val="Arial Cyr"/>
        <family val="2"/>
        <charset val="204"/>
      </rPr>
      <t xml:space="preserve">Цена за 1 п.м. комплекта прямого не замкнутого участка (столб 62*55 (для LIGHT столб 51 мм) под бетон+панель+крепеж скоба/2,5), руб.</t>
    </r>
    <r>
      <rPr>
        <b val="true"/>
        <sz val="10"/>
        <color rgb="FFFF0000"/>
        <rFont val="Arial Cyr"/>
        <family val="2"/>
        <charset val="204"/>
      </rPr>
      <t xml:space="preserve">Внимание! Расчет теоретический.</t>
    </r>
    <r>
      <rPr>
        <b val="true"/>
        <sz val="10"/>
        <rFont val="Arial Cyr"/>
        <family val="2"/>
        <charset val="204"/>
      </rPr>
      <t xml:space="preserve"> Продажа ведется по ЭЛЕМЕНТАМ и расчет по конкретному участку будет отличаться!</t>
    </r>
  </si>
  <si>
    <t xml:space="preserve">Цена, п.м./руб.</t>
  </si>
  <si>
    <t xml:space="preserve">Панель LIGHT С ПОЛИМЕРНЫМ ПОКРЫТИЕМ (Optima)
ячейка основная 200*55 мм  
диаметр прутка 3,5 мм</t>
  </si>
  <si>
    <t xml:space="preserve">1,53*2,5</t>
  </si>
  <si>
    <t xml:space="preserve">зеленый RAL 6005</t>
  </si>
  <si>
    <t xml:space="preserve">1,73*2,5</t>
  </si>
  <si>
    <t xml:space="preserve">2,03*2,5</t>
  </si>
  <si>
    <t xml:space="preserve">Панель MEDIUM 
ЦИН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ячейка основная 200х55 мм
диаметр прутка  3,8 мм</t>
  </si>
  <si>
    <t xml:space="preserve">1,03*2,5</t>
  </si>
  <si>
    <t xml:space="preserve">цинк</t>
  </si>
  <si>
    <t xml:space="preserve">2,43*2,5</t>
  </si>
  <si>
    <t xml:space="preserve">Панель MEDIUM С ПОЛИМЕРНЫМ ПОКРЫТИЕМ
ячейка основная  200х55 мм
диаметр прутка  4 мм</t>
  </si>
  <si>
    <t xml:space="preserve">0,63*2,5 </t>
  </si>
  <si>
    <t xml:space="preserve">1,03*2,5 </t>
  </si>
  <si>
    <t xml:space="preserve">зеленый RAL 6005
коричневый RAL 8017</t>
  </si>
  <si>
    <t xml:space="preserve">1,73*3,0</t>
  </si>
  <si>
    <t xml:space="preserve">зеленый RAL 6005   
серый RAL 7040
коричневый RAL 8017</t>
  </si>
  <si>
    <t xml:space="preserve">2,03*3,0</t>
  </si>
  <si>
    <t xml:space="preserve">Панель PROFI
ЦИНК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ячейка основная 200х55 мм
диаметр прутка  4,8 мм</t>
  </si>
  <si>
    <t xml:space="preserve">Панель PROFI С ПОЛИМЕРНЫМ ПОКРЫТИЕМ 
ячейка основная 200х55 мм 
диаметр прутка 5 мм</t>
  </si>
  <si>
    <t xml:space="preserve">0,63*2,5</t>
  </si>
  <si>
    <t xml:space="preserve">зеленый RAL 6005
серый RAL 7040</t>
  </si>
  <si>
    <t xml:space="preserve">Панель BASTION 5/6 ЦИНК ячейка 200х55 мм диаметр прутка вертикального 4,8 мм диаметр прутка горизонтального 5,8 мм</t>
  </si>
  <si>
    <t xml:space="preserve">Панель BASTION 5/6 С ПОЛИМЕРНЫМ ПОКРЫТИЕМ ячейка 200х55 мм 
диаметр прутка вертикального 5 мм 
диаметр прутка горизонтального 6 мм</t>
  </si>
  <si>
    <t xml:space="preserve">Инструменты для ограждений</t>
  </si>
  <si>
    <t xml:space="preserve">Описание</t>
  </si>
  <si>
    <t xml:space="preserve">Бензобур ADA GroundDrill-2 в комплекте со шнеком Drill 150</t>
  </si>
  <si>
    <t xml:space="preserve">Для работы 1 оператора и неглубокого бурения, двигатель 2,45 л.с., можно установить удлинитель к шнеку.</t>
  </si>
  <si>
    <t xml:space="preserve">Бензобур ADA GroundDrill-5 в комплекте со шнеком Drill 200</t>
  </si>
  <si>
    <t xml:space="preserve">Для работы двух операторов, двиг. 2,45 л.с., усиленный редуктор, можно установить удлинитель к шнеку.</t>
  </si>
  <si>
    <t xml:space="preserve">Бензобур ADA GroundDrill-7 в комплекте со шнеком Drill 250</t>
  </si>
  <si>
    <t xml:space="preserve">Более мощный двиг. 3,26 л.с., для работы двух операторов,большая глубина бурения,можно установить удлинитель к шнеку</t>
  </si>
  <si>
    <t xml:space="preserve">Бензобур ADA GroundDrill-9 в комплекте со шнеком Drill 250</t>
  </si>
  <si>
    <t xml:space="preserve">ВНИМАНИЕ! Расчет погонного метра панели LIGHT производится со столбами 51мм и креплением скоба+саморез</t>
  </si>
  <si>
    <t xml:space="preserve">Производство не складских панелей LIGHT принимаются  под заказ от 1500 штук. Покраска панелей Light в цвета, кроме RAL 6005, производится только от 1500 штук.</t>
  </si>
  <si>
    <t xml:space="preserve">При заказе  Панелей шириной 3000 мм к стоимости Панелей 2500 мм применяется коэффициент 1,20</t>
  </si>
  <si>
    <t xml:space="preserve">При заказе  Панелей шириной 3100 мм к стоимости Панелей 2500 мм применяется коэффициент 1,25</t>
  </si>
  <si>
    <t xml:space="preserve">При заказе  Панелей с ячейкой 100*50 к стоимости Панелей с ячейкой 200*50 применяется коэффициент 1,20</t>
  </si>
  <si>
    <t xml:space="preserve">При заказе  Панелей с ячейкой 150*50 к стоимости Панелей с ячейкой 200*50 применяется коэффициент 1,10</t>
  </si>
  <si>
    <t xml:space="preserve">При заказе  Панелей с ячейкой 200*50 к стоимости Панелей с ячейкой 200*55 применяется коэффициент 1,07</t>
  </si>
  <si>
    <t xml:space="preserve">При заказе  Панелей с ячейкой 200*60 к стоимости Панелей с ячейкой 200*55 применяется коэффициент 0,95</t>
  </si>
  <si>
    <t xml:space="preserve">Возможно производство под заказ от 150 погонных метров ограждения в следующих цветах: зеленый RAL 6005, синий RAL 5005,  серый RAL 7040, белый RAL 9016, желтый RAL 1021, красный RAL 3020, вишневый RAL 3005, коричневый RAL 8017, черный RAL 9005, бежевый RAL 1014 </t>
  </si>
  <si>
    <t xml:space="preserve">Остальные цвета по запросу согласно RAL с наценкой  10 %, в количестве не менее 300 погонных метров</t>
  </si>
  <si>
    <t xml:space="preserve">Панели, не помеченные как "поддерживаются на складе в цинке", в цинке и полимерном покрытии производятся в количестве от 300 штук.</t>
  </si>
  <si>
    <t xml:space="preserve">Коэффициенты применяются в последовательности от большего к меньшему</t>
  </si>
  <si>
    <t xml:space="preserve">Внимание! Продажа панельных ограждений ведется комплектно. Отдельно панели, крепления, столбы, винтовые опоры и т.д. не продаются.</t>
  </si>
  <si>
    <t xml:space="preserve">4.3. Элементы панельных ограждений Grand Line®</t>
  </si>
  <si>
    <t xml:space="preserve">Высота/ Ширина, м</t>
  </si>
  <si>
    <t xml:space="preserve">Цвет / покрытие</t>
  </si>
  <si>
    <t xml:space="preserve">Кол-во отверстий, шт.</t>
  </si>
  <si>
    <t xml:space="preserve">Вес, кг/шт.</t>
  </si>
  <si>
    <t xml:space="preserve">Цена, шт./руб.</t>
  </si>
  <si>
    <t xml:space="preserve">Столб оцинкованны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 отверст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заглушкой                                                                                                                                                                                                                                       </t>
  </si>
  <si>
    <t xml:space="preserve">62*55*1,4</t>
  </si>
  <si>
    <t xml:space="preserve">Наконечник L на столб 62*55</t>
  </si>
  <si>
    <t xml:space="preserve">4 и 5</t>
  </si>
  <si>
    <t xml:space="preserve">Наконечник  V на столб 62*55</t>
  </si>
  <si>
    <t xml:space="preserve">зеленый RAL 6005
серый RAL 7040
цинк</t>
  </si>
  <si>
    <t xml:space="preserve">Столб оцинкованный                                                                                                                                                                                                                                                                            с полимерным покрытием                                                                                                                                                                                                                                                                                с отверст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заглушкой          </t>
  </si>
  <si>
    <t xml:space="preserve">60*40*1,2</t>
  </si>
  <si>
    <t xml:space="preserve">60*40*1,4</t>
  </si>
  <si>
    <t xml:space="preserve">Наконечник  универсальный</t>
  </si>
  <si>
    <r>
      <rPr>
        <b val="true"/>
        <sz val="10"/>
        <rFont val="Arial Cyr"/>
        <family val="2"/>
        <charset val="204"/>
      </rPr>
      <t xml:space="preserve">Наконечник L Medium </t>
    </r>
    <r>
      <rPr>
        <b val="true"/>
        <sz val="10"/>
        <color rgb="FFFF0000"/>
        <rFont val="Arial Cyr"/>
        <family val="2"/>
        <charset val="204"/>
      </rPr>
      <t xml:space="preserve">NEW</t>
    </r>
  </si>
  <si>
    <t xml:space="preserve">индивидуально</t>
  </si>
  <si>
    <t xml:space="preserve">коричневый RAL 8017</t>
  </si>
  <si>
    <r>
      <rPr>
        <b val="true"/>
        <sz val="10"/>
        <rFont val="Arial Cyr"/>
        <family val="2"/>
        <charset val="204"/>
      </rPr>
      <t xml:space="preserve">Наконечник V Medium </t>
    </r>
    <r>
      <rPr>
        <b val="true"/>
        <sz val="10"/>
        <color rgb="FFFF0000"/>
        <rFont val="Arial Cyr"/>
        <family val="2"/>
        <charset val="204"/>
      </rPr>
      <t xml:space="preserve">NEW</t>
    </r>
  </si>
  <si>
    <r>
      <rPr>
        <b val="true"/>
        <sz val="10"/>
        <rFont val="Arial Cyr"/>
        <family val="2"/>
        <charset val="204"/>
      </rPr>
      <t xml:space="preserve">Наконечник для уличного освещения </t>
    </r>
    <r>
      <rPr>
        <b val="true"/>
        <sz val="10"/>
        <color rgb="FFFF0000"/>
        <rFont val="Arial Cyr"/>
        <family val="2"/>
        <charset val="204"/>
      </rPr>
      <t xml:space="preserve">NEW</t>
    </r>
  </si>
  <si>
    <t xml:space="preserve">78,5 х 40,5</t>
  </si>
  <si>
    <t xml:space="preserve">90*55*1,6</t>
  </si>
  <si>
    <r>
      <rPr>
        <b val="true"/>
        <sz val="10"/>
        <rFont val="Arial Cyr"/>
        <family val="2"/>
        <charset val="204"/>
      </rPr>
      <t xml:space="preserve">Фиксатор проволоки в наконечнике                                 </t>
    </r>
    <r>
      <rPr>
        <sz val="10"/>
        <color rgb="FF000000"/>
        <rFont val="Arial Cyr"/>
        <family val="2"/>
        <charset val="204"/>
      </rPr>
      <t xml:space="preserve">(скоба + болт М6*40 + гайка М6)</t>
    </r>
  </si>
  <si>
    <t xml:space="preserve">Столб оцинкованный                                                                                                                                                                                                                                                                            с полимерным покрытием                                                                                                                                                                                                                                                                                с заглушкой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1*1,2</t>
  </si>
  <si>
    <r>
      <rPr>
        <b val="true"/>
        <sz val="10"/>
        <rFont val="Arial Cyr"/>
        <family val="2"/>
        <charset val="204"/>
      </rPr>
      <t xml:space="preserve">Крепление наконечника универсального к столбу 
</t>
    </r>
    <r>
      <rPr>
        <sz val="10"/>
        <rFont val="Arial Cyr"/>
        <family val="2"/>
        <charset val="204"/>
      </rPr>
      <t xml:space="preserve">(болт М6*85/100 + шайба + гайка антивандальная)</t>
    </r>
  </si>
  <si>
    <t xml:space="preserve">цинк + нерж</t>
  </si>
  <si>
    <t xml:space="preserve">Комплект из 2 оснований для столба с болтовым соединением</t>
  </si>
  <si>
    <t xml:space="preserve">зеленый RAL 6005
серый RAL 7040                                                                                   цинк</t>
  </si>
  <si>
    <t xml:space="preserve">Крепление скоба</t>
  </si>
  <si>
    <t xml:space="preserve">болт М6*25 + гайка антивандальная М6</t>
  </si>
  <si>
    <r>
      <rPr>
        <b val="true"/>
        <sz val="10"/>
        <rFont val="Arial Cyr"/>
        <family val="2"/>
        <charset val="204"/>
      </rPr>
      <t xml:space="preserve">Анкер М12*120 </t>
    </r>
    <r>
      <rPr>
        <sz val="10"/>
        <rFont val="Arial Cyr"/>
        <family val="2"/>
        <charset val="204"/>
      </rPr>
      <t xml:space="preserve">для крепления столба с фланцем к бетонному основанию</t>
    </r>
  </si>
  <si>
    <t xml:space="preserve">болт М6*85 + гайка антивандальная М6</t>
  </si>
  <si>
    <t xml:space="preserve">зеленый RAL 6005, серый RAL 7040, коричневый RAL 8017, цинк</t>
  </si>
  <si>
    <t xml:space="preserve">Винтовая опора без фланца</t>
  </si>
  <si>
    <t xml:space="preserve">1 шт.</t>
  </si>
  <si>
    <t xml:space="preserve">болт М6*100 + гайка антивандальная М6</t>
  </si>
  <si>
    <t xml:space="preserve">зеленый RAL 6005, серый RAL 7040, цинк</t>
  </si>
  <si>
    <t xml:space="preserve">болт М6*110 + гайка антивандальная М6</t>
  </si>
  <si>
    <r>
      <rPr>
        <b val="true"/>
        <sz val="10"/>
        <rFont val="Arial Cyr"/>
        <family val="2"/>
        <charset val="204"/>
      </rPr>
      <t xml:space="preserve">Болт М16*80 </t>
    </r>
    <r>
      <rPr>
        <sz val="10"/>
        <rFont val="Arial Cyr"/>
        <family val="2"/>
        <charset val="204"/>
      </rPr>
      <t xml:space="preserve">для крепления столба к винтовой опоре без фланца</t>
    </r>
  </si>
  <si>
    <t xml:space="preserve">винт М6*30</t>
  </si>
  <si>
    <t xml:space="preserve">Крепление (2 скобы и болт М6х40) </t>
  </si>
  <si>
    <t xml:space="preserve">Винтовая опора на фланце</t>
  </si>
  <si>
    <r>
      <rPr>
        <b val="true"/>
        <sz val="10"/>
        <rFont val="Arial Cyr"/>
        <family val="2"/>
        <charset val="204"/>
      </rPr>
      <t xml:space="preserve">Крепление скоба Bastion 6/8
</t>
    </r>
    <r>
      <rPr>
        <sz val="10"/>
        <rFont val="Arial Cyr"/>
        <family val="2"/>
        <charset val="204"/>
      </rPr>
      <t xml:space="preserve">(болт М6*100/120/130 + гайка антивандальная М6)</t>
    </r>
  </si>
  <si>
    <t xml:space="preserve">Крепление к столбам ворот/калиток</t>
  </si>
  <si>
    <t xml:space="preserve">зеленый RAL 6005
черный RAL 9005</t>
  </si>
  <si>
    <t xml:space="preserve">Болт М12*100 + шайба + гайка
для крепления столба к винтовой опоре с фланцем</t>
  </si>
  <si>
    <t xml:space="preserve">Крепление скоба (саморез 5,5*32)</t>
  </si>
  <si>
    <t xml:space="preserve">зеленый RAL 6005
серый RAL 7024
коричневый RAL 8017
цинк</t>
  </si>
  <si>
    <t xml:space="preserve">Инструмент для монтажа винтопор</t>
  </si>
  <si>
    <r>
      <rPr>
        <b val="true"/>
        <sz val="10"/>
        <rFont val="Arial Cyr"/>
        <family val="2"/>
        <charset val="204"/>
      </rPr>
      <t xml:space="preserve">Крепление хомут прямой
</t>
    </r>
    <r>
      <rPr>
        <sz val="10"/>
        <rFont val="Arial Cyr"/>
        <family val="2"/>
        <charset val="204"/>
      </rPr>
      <t xml:space="preserve">(укомплектован антивандальными гайками М6)</t>
    </r>
  </si>
  <si>
    <t xml:space="preserve">60*40</t>
  </si>
  <si>
    <r>
      <rPr>
        <b val="true"/>
        <sz val="10"/>
        <rFont val="Arial Cyr"/>
        <family val="2"/>
        <charset val="204"/>
      </rPr>
      <t xml:space="preserve">СББ диаметр 500/5 (6,2 витка на пог. метр)
</t>
    </r>
    <r>
      <rPr>
        <sz val="10"/>
        <rFont val="Arial Cyr"/>
        <family val="2"/>
        <charset val="204"/>
      </rPr>
      <t xml:space="preserve">Индивидуальная упаковка - полипропиленовый рукав</t>
    </r>
  </si>
  <si>
    <t xml:space="preserve">в бухте 10 погонных метров, цинк</t>
  </si>
  <si>
    <r>
      <rPr>
        <b val="true"/>
        <sz val="10"/>
        <rFont val="Arial Cyr"/>
        <family val="2"/>
        <charset val="204"/>
      </rPr>
      <t xml:space="preserve">Крепление хомут прямой </t>
    </r>
    <r>
      <rPr>
        <sz val="10"/>
        <rFont val="Arial Cyr"/>
        <family val="2"/>
        <charset val="204"/>
      </rPr>
      <t xml:space="preserve">(укомплектован антивандальными гайками М6)</t>
    </r>
  </si>
  <si>
    <t xml:space="preserve">62*55</t>
  </si>
  <si>
    <t xml:space="preserve">зеленый RAL 6005
серый RAL 7040
коричневый RAL 8017
цинк</t>
  </si>
  <si>
    <t xml:space="preserve">Струна для крепления СББ/ПББ оцинкованная 
d струны 2,5 мм </t>
  </si>
  <si>
    <t xml:space="preserve">в бухте 400 погонных метров, цинк</t>
  </si>
  <si>
    <r>
      <rPr>
        <b val="true"/>
        <sz val="10"/>
        <rFont val="Arial Cyr"/>
        <family val="2"/>
        <charset val="204"/>
      </rPr>
      <t xml:space="preserve">Крепление хомут угловой </t>
    </r>
    <r>
      <rPr>
        <sz val="10"/>
        <rFont val="Arial Cyr"/>
        <family val="2"/>
        <charset val="204"/>
      </rPr>
      <t xml:space="preserve">(укомплектован антивандальными гайками М6)</t>
    </r>
  </si>
  <si>
    <r>
      <rPr>
        <b val="true"/>
        <sz val="10"/>
        <rFont val="Arial Cyr"/>
        <family val="2"/>
        <charset val="204"/>
      </rPr>
      <t xml:space="preserve">Крепление хомут крайний </t>
    </r>
    <r>
      <rPr>
        <sz val="10"/>
        <rFont val="Arial Cyr"/>
        <family val="2"/>
        <charset val="204"/>
      </rPr>
      <t xml:space="preserve">(укомплектован антивандальными гайками М6)</t>
    </r>
  </si>
  <si>
    <t xml:space="preserve">Проволока для крепления СББ/ПББ к струне оцинкованная 
d проволоки 1,6 мм </t>
  </si>
  <si>
    <r>
      <rPr>
        <b val="true"/>
        <sz val="10"/>
        <rFont val="Arial Cyr"/>
        <family val="2"/>
        <charset val="204"/>
      </rPr>
      <t xml:space="preserve">Крепление хомут </t>
    </r>
    <r>
      <rPr>
        <sz val="10"/>
        <color rgb="FF000000"/>
        <rFont val="Arial Cyr"/>
        <family val="2"/>
        <charset val="204"/>
      </rPr>
      <t xml:space="preserve">(укомплектован антивандальными гайками М6)</t>
    </r>
  </si>
  <si>
    <t xml:space="preserve">80*80</t>
  </si>
  <si>
    <r>
      <rPr>
        <b val="true"/>
        <sz val="10"/>
        <rFont val="Arial Cyr"/>
        <family val="2"/>
        <charset val="204"/>
      </rPr>
      <t xml:space="preserve">Крепление хомут крайний </t>
    </r>
    <r>
      <rPr>
        <sz val="10"/>
        <color rgb="FF000000"/>
        <rFont val="Arial Cyr"/>
        <family val="2"/>
        <charset val="204"/>
      </rPr>
      <t xml:space="preserve">(укомплектован антивандальными гайками М6)</t>
    </r>
  </si>
  <si>
    <r>
      <rPr>
        <b val="true"/>
        <sz val="10"/>
        <rFont val="Arial Cyr"/>
        <family val="2"/>
        <charset val="204"/>
      </rPr>
      <t xml:space="preserve">Штрих-корректоры
</t>
    </r>
    <r>
      <rPr>
        <sz val="10"/>
        <color rgb="FF000000"/>
        <rFont val="Arial Cyr"/>
        <family val="2"/>
        <charset val="204"/>
      </rPr>
      <t xml:space="preserve">используется для реставрации полимерного покрытия</t>
    </r>
  </si>
  <si>
    <t xml:space="preserve">зеленый RAL 6005   коричневый RAL 8017
вишневый RAL 3005   серый RAL 7040
синий RAL 5005   белый RAL 9016
черный RAL 9005   желтый RAL 1021
бежевый RAL 1014   красный RAL 3020 </t>
  </si>
  <si>
    <t xml:space="preserve">20 мл</t>
  </si>
  <si>
    <t xml:space="preserve">1 шт. </t>
  </si>
  <si>
    <r>
      <rPr>
        <b val="true"/>
        <sz val="10"/>
        <rFont val="Arial Cyr"/>
        <family val="2"/>
        <charset val="204"/>
      </rPr>
      <t xml:space="preserve">Крепление хомут 51 мм </t>
    </r>
    <r>
      <rPr>
        <sz val="10"/>
        <color rgb="FF000000"/>
        <rFont val="Arial Cyr"/>
        <family val="2"/>
        <charset val="204"/>
      </rPr>
      <t xml:space="preserve">(комплектация: хомут 51 - 1 шт; крепленипе для рулонной сетки - 1 шт; болт М6х25 с круглой головкой - 1 шт; шайба А6 - 1 шт; гайка М6 - 1шт)</t>
    </r>
  </si>
  <si>
    <t xml:space="preserve">51 мм</t>
  </si>
  <si>
    <t xml:space="preserve">зеленый RAL 6005
цинк</t>
  </si>
  <si>
    <r>
      <rPr>
        <b val="true"/>
        <sz val="10"/>
        <rFont val="Arial Cyr"/>
        <family val="2"/>
        <charset val="204"/>
      </rPr>
      <t xml:space="preserve">Крепление хомут 62*55 для наконечника </t>
    </r>
    <r>
      <rPr>
        <sz val="10"/>
        <rFont val="Arial Cyr"/>
        <family val="2"/>
        <charset val="204"/>
      </rPr>
      <t xml:space="preserve">(укомплектован антивандальными гайками М6)</t>
    </r>
  </si>
  <si>
    <r>
      <rPr>
        <b val="true"/>
        <sz val="10"/>
        <rFont val="Arial Cyr"/>
        <family val="2"/>
        <charset val="204"/>
      </rPr>
      <t xml:space="preserve">Клипсатор </t>
    </r>
    <r>
      <rPr>
        <sz val="10"/>
        <color rgb="FF000000"/>
        <rFont val="Arial Cyr"/>
        <family val="2"/>
        <charset val="204"/>
      </rPr>
      <t xml:space="preserve">используется для обжима соединительных клипс при стыковке панелей</t>
    </r>
  </si>
  <si>
    <t xml:space="preserve">0,55*0,17</t>
  </si>
  <si>
    <t xml:space="preserve">Крепление для рулонной сетки
(пластиковая скоба+саморез)</t>
  </si>
  <si>
    <t xml:space="preserve">нерж.</t>
  </si>
  <si>
    <t xml:space="preserve">Возможно производство под заказ от 150 погонных метров ограждения в следующих цветах: зеленый RAL 6005, синий RAL 5005, серый RAL 7040, белый RAL 9016, желтый RAL 1021, красный RAL 3020, вишневый RAL 3005, коричневый RAL 8017, черный RAL 9005, бежевый RAL 1014 </t>
  </si>
  <si>
    <t xml:space="preserve">Клипса соединительная</t>
  </si>
  <si>
    <t xml:space="preserve">* столбы изготавливаются с втулками</t>
  </si>
  <si>
    <t xml:space="preserve">Все цены указаны с НДС на складе завода Grand Line</t>
  </si>
  <si>
    <t xml:space="preserve">4.4. Модульные ограждения Grand Line®</t>
  </si>
  <si>
    <t xml:space="preserve">Высота ограждения, м</t>
  </si>
  <si>
    <t xml:space="preserve">Комплект на 2,5 метра прямого не замкнутого участка без учета финишных столбов и калиток с воротами Модульных ограждений Grand Line® </t>
  </si>
  <si>
    <r>
      <rPr>
        <b val="true"/>
        <sz val="10"/>
        <rFont val="Arial Cyr"/>
        <family val="2"/>
        <charset val="204"/>
      </rPr>
      <t xml:space="preserve">Цена за 1 п.м. комплекта, руб. </t>
    </r>
    <r>
      <rPr>
        <b val="true"/>
        <sz val="10"/>
        <color rgb="FFFF0000"/>
        <rFont val="Arial Cyr"/>
        <family val="2"/>
        <charset val="204"/>
      </rPr>
      <t xml:space="preserve">Внимание! Расчет теоретический</t>
    </r>
    <r>
      <rPr>
        <b val="true"/>
        <sz val="10"/>
        <rFont val="Arial Cyr"/>
        <family val="2"/>
        <charset val="204"/>
      </rPr>
      <t xml:space="preserve">. Продажа ведется по ЭЛЕМЕНТАМ и расчет по конкретному участку будет отличаться!</t>
    </r>
  </si>
  <si>
    <t xml:space="preserve">Цена, руб/п.м.</t>
  </si>
  <si>
    <t xml:space="preserve">Ограждение Grand Line®  Эконом</t>
  </si>
  <si>
    <t xml:space="preserve">Труба 40*20*2500 мм  - 2 шт.   
Cтолб 62*55*2500 (3000) мм  - 1 шт. 
Х - кронштейн - 2 шт.
Саморезы 5,5*19</t>
  </si>
  <si>
    <t xml:space="preserve">Цинк</t>
  </si>
  <si>
    <t xml:space="preserve">Полимер</t>
  </si>
  <si>
    <t xml:space="preserve">Cтойка 84*48</t>
  </si>
  <si>
    <t xml:space="preserve">Cтолб 62*55</t>
  </si>
  <si>
    <t xml:space="preserve">Ограждение Grand Line®   Премиум</t>
  </si>
  <si>
    <t xml:space="preserve">Панель  860*1600 (1970)мм - 3 шт.
Направляющая  60*20*2500 мм - 2 шт.
Стойка 84*48*2500 (3000) мм - 2 шт.
Крышка универсальная - 1 шт.
Саморезы 5,5*19</t>
  </si>
  <si>
    <t xml:space="preserve">Ограждение Grand Line®    Стандарт</t>
  </si>
  <si>
    <t xml:space="preserve">Панель  860*1600 (1970)мм - 3 шт. 
Cтолб  62*55*2500 (3000) мм -1 шт.        
Направляющая  60*20*2500 мм - 2 шт.  
Т - кронштейн - 2 шт.
Саморезы 5,5*19</t>
  </si>
  <si>
    <t xml:space="preserve">Ограждение Grand Line®  Премиум  Плюс</t>
  </si>
  <si>
    <t xml:space="preserve">Панель  860*1600 (1970) мм - 3 шт.
Направляющая  60*20*2500 мм  - 3 шт.
Декор. полотно 360*2500 мм - 1 шт.
Стойка 84*48*2500 (3000) мм  - 2 шт.
Столб 62*55*3000 - 1 шт (обязат. для ограждения 2,4 м)
Крышка универсальная - 1 шт. / Крышка - 2 шт.
Саморезы 5,5*19</t>
  </si>
  <si>
    <t xml:space="preserve">Элементы модульных ограждений Grand Line®</t>
  </si>
  <si>
    <t xml:space="preserve">Габаритные размеры, мм                             </t>
  </si>
  <si>
    <t xml:space="preserve">Кол-во в упак , шт</t>
  </si>
  <si>
    <t xml:space="preserve">Вес, кг/шт</t>
  </si>
  <si>
    <t xml:space="preserve">Толщина, мм</t>
  </si>
  <si>
    <t xml:space="preserve">Цена, руб/шт</t>
  </si>
  <si>
    <t xml:space="preserve">Панель Премиум</t>
  </si>
  <si>
    <t xml:space="preserve">860*1600</t>
  </si>
  <si>
    <t xml:space="preserve">вишневый RAL 3005, зеленый RAL 6005, коричневый RAL 8017, серый RAL 7024, коричневый RR 32</t>
  </si>
  <si>
    <t xml:space="preserve">860*1970 </t>
  </si>
  <si>
    <t xml:space="preserve">Труба                   </t>
  </si>
  <si>
    <t xml:space="preserve">40*20*2500  </t>
  </si>
  <si>
    <t xml:space="preserve">цинк </t>
  </si>
  <si>
    <t xml:space="preserve">вишневый RAL 3005, зеленый RAL 6005, коричневый RAL 8017</t>
  </si>
  <si>
    <t xml:space="preserve">40*20*3000</t>
  </si>
  <si>
    <t xml:space="preserve"> Cтолб + заглушка</t>
  </si>
  <si>
    <t xml:space="preserve">62*55*2500     </t>
  </si>
  <si>
    <t xml:space="preserve">зеленый RAL 6005, коричневый RAL 8017</t>
  </si>
  <si>
    <t xml:space="preserve">62*55*3000   </t>
  </si>
  <si>
    <t xml:space="preserve">Направляющая  </t>
  </si>
  <si>
    <t xml:space="preserve">60*20*2500 </t>
  </si>
  <si>
    <t xml:space="preserve"> Декоративное полотно                                                         </t>
  </si>
  <si>
    <t xml:space="preserve">360*2500    </t>
  </si>
  <si>
    <t xml:space="preserve">бежевый RAL 1014
жемчужно-белый RAL 1013
коричневый RAL 8017</t>
  </si>
  <si>
    <t xml:space="preserve"> Стойка </t>
  </si>
  <si>
    <t xml:space="preserve">84*48*2500</t>
  </si>
  <si>
    <t xml:space="preserve">84*48*3000 </t>
  </si>
  <si>
    <t xml:space="preserve">Х-кронштейн </t>
  </si>
  <si>
    <t xml:space="preserve">248*109*40 </t>
  </si>
  <si>
    <t xml:space="preserve">Т-кронштейн</t>
  </si>
  <si>
    <t xml:space="preserve">155*90*80</t>
  </si>
  <si>
    <t xml:space="preserve">Крышка универсальная</t>
  </si>
  <si>
    <t xml:space="preserve">100*87*20</t>
  </si>
  <si>
    <t xml:space="preserve">Заглушка GL 62*55 пластик</t>
  </si>
  <si>
    <t xml:space="preserve">62*55*30</t>
  </si>
  <si>
    <t xml:space="preserve">черный RAL 9005</t>
  </si>
  <si>
    <t xml:space="preserve">L-кронштейн</t>
  </si>
  <si>
    <t xml:space="preserve">60*20*110</t>
  </si>
  <si>
    <t xml:space="preserve">Крышка</t>
  </si>
  <si>
    <t xml:space="preserve">87*50</t>
  </si>
  <si>
    <t xml:space="preserve">Заклепка цветная 3,2*8 цвет по RAL</t>
  </si>
  <si>
    <t xml:space="preserve">вишневый RAL 3005
зеленый RAL 6005
коричневый RAL 8017</t>
  </si>
  <si>
    <t xml:space="preserve">Саморез с прессшайбой 4,2*16 цвет по RAL</t>
  </si>
  <si>
    <t xml:space="preserve">Саморез металл-металл 5,5*19 бур.№3 цвет по RAL</t>
  </si>
  <si>
    <t xml:space="preserve">Саморез металл-дерево 4,8*35 цвет по RAL</t>
  </si>
  <si>
    <t xml:space="preserve">Цвета модульных ограждений GL:   зеленый RAL 6005, вишневый RAL 3005, зеленый RAL 6005, серый RAL 7024, коричневый RAL 8017, коричневый RR 32</t>
  </si>
  <si>
    <t xml:space="preserve">Декоративное полотно на складе в цветах RAL1013, RAL1014; изготавливается под заказа в 3-х цветах: RAL3005, RAL6005, RAL8017</t>
  </si>
  <si>
    <t xml:space="preserve">4.6. Откатные ворота Grand Line®</t>
  </si>
  <si>
    <t xml:space="preserve">4.6. Шлагбаумы Grand Line®</t>
  </si>
  <si>
    <t xml:space="preserve">Наименование Откатных ворот</t>
  </si>
  <si>
    <t xml:space="preserve">Заполнение</t>
  </si>
  <si>
    <t xml:space="preserve">Высота, м</t>
  </si>
  <si>
    <t xml:space="preserve">Ширина, м</t>
  </si>
  <si>
    <t xml:space="preserve">Цвет на складе</t>
  </si>
  <si>
    <t xml:space="preserve">Цвета под заказ</t>
  </si>
  <si>
    <t xml:space="preserve">Наименование 
Шлагбаума</t>
  </si>
  <si>
    <t xml:space="preserve">Назначение</t>
  </si>
  <si>
    <t xml:space="preserve">Состав комплекта</t>
  </si>
  <si>
    <t xml:space="preserve">Основные характеристики</t>
  </si>
  <si>
    <t xml:space="preserve">Способ управления</t>
  </si>
  <si>
    <t xml:space="preserve">Цена, руб</t>
  </si>
  <si>
    <t xml:space="preserve">Полупрофессиональная серия с гарантированным ресурсом 500 000 циклов.</t>
  </si>
  <si>
    <t xml:space="preserve">Profi</t>
  </si>
  <si>
    <t xml:space="preserve">Панель Profi</t>
  </si>
  <si>
    <t xml:space="preserve">RAL 6005 - зеленый</t>
  </si>
  <si>
    <t xml:space="preserve">RAL 1014 - бежевый 
RAL 1021 - желтый 
RAL 3005 - вишневый 
RAL 3020 - красный 
RAL 5005 - синий 
RAL 7040 - серый 
RAL 8017 - коричневый 
RAL 9005 - черный 
RAL 9016 - ярко-белый </t>
  </si>
  <si>
    <t xml:space="preserve">комплект шлагбаума
WIDES4KIT/RU01</t>
  </si>
  <si>
    <t xml:space="preserve">Для проездов шириной 
до 4 метров</t>
  </si>
  <si>
    <t xml:space="preserve">тумба шлагбаума WIDES - 1 шт 
стрела XBA19 - 1 шт 
защитный демпфер XBA13 - 1 упак
светоотражающие наклейки NK1 - 1 компл</t>
  </si>
  <si>
    <t xml:space="preserve">интенсивность - 100 циклов в час, 
время открытия - 4 сек</t>
  </si>
  <si>
    <t xml:space="preserve">1.Кнопочным постом (в комплект не входит, доступно у поставщика оборудования) 
2. Радиоуправлением (в комплект не входит, доступно на складе Grand Line - см. ниже)</t>
  </si>
  <si>
    <t xml:space="preserve">открывание</t>
  </si>
  <si>
    <t xml:space="preserve">влево, вправо</t>
  </si>
  <si>
    <t xml:space="preserve">При заказе откатных ворот Profi необходимо указать сторону отката ворот: вправо или влево.</t>
  </si>
  <si>
    <t xml:space="preserve">комплект шлагбаума
WIDEM4KIT/RU01</t>
  </si>
  <si>
    <t xml:space="preserve">тумба шлагбаума WIDEM - 1 шт 
стрела XBA19 - 1 шт
защитный демпфер XBA13 - 1 упак
светоотражающие наклейки NK1 - 1 компл</t>
  </si>
  <si>
    <t xml:space="preserve">интенсивность - 300 циклов в час, время открытия - 3,5 сек</t>
  </si>
  <si>
    <t xml:space="preserve">Цвета на складе</t>
  </si>
  <si>
    <t xml:space="preserve">Премиум</t>
  </si>
  <si>
    <t xml:space="preserve">RAL 8017 - коричневый 
(открывание универсальное)</t>
  </si>
  <si>
    <t xml:space="preserve">RAL 6005 - зелёный 
RAL 3005 - вишневый 
RAL 7024 - серый
RR 32 - коричневый</t>
  </si>
  <si>
    <t xml:space="preserve">Премиум Плюс</t>
  </si>
  <si>
    <t xml:space="preserve">Профессиональная серия с гарантированным ресурсом 1 000 000 циклов.</t>
  </si>
  <si>
    <t xml:space="preserve">Комплект для автоматизации откатных ворот</t>
  </si>
  <si>
    <t xml:space="preserve">Длина ворот до 6 м
Цена, руб.</t>
  </si>
  <si>
    <t xml:space="preserve">комплект шлагбаума 
SBAR4KIT/RU01</t>
  </si>
  <si>
    <t xml:space="preserve">тумба шлагбаума SBAR - 1 шт
стрела XBA19 - 1 шт
защитный демпфер XBA13 - 1 упак
интегрируемая сигнальная лампа XBA7 - 1 шт
светоотражающие наклейки NK1 - 1 компл</t>
  </si>
  <si>
    <t xml:space="preserve">интенсивность - 100 циклов в час, время открытия - 4 сек</t>
  </si>
  <si>
    <t xml:space="preserve">Комплект включает в себя:
Привод Nice (Италия) Road400KIT
Встроенный блок управления
Встроенный радиоприемник SMXI
2 пульта Flo2R-S
Зубчатую рейку оцинкованную Alutech с креплением                                                           </t>
  </si>
  <si>
    <t xml:space="preserve">Рейка с креплением для откатных ворот</t>
  </si>
  <si>
    <t xml:space="preserve">Комплект включает в себя :
Рейка оцинкованная зубчатая ROA8
Болт с полукруглой головкой
Пластина закладная для профиля С
Скоба для профиля С</t>
  </si>
  <si>
    <t xml:space="preserve">Дополнительное Оборудование</t>
  </si>
  <si>
    <t xml:space="preserve">Радиуправление</t>
  </si>
  <si>
    <t xml:space="preserve">Ворота Profi можно заказать в исполнении с механическим замком, данную опцию необходимо указывать при размещении заказа на производство, к стоимости ворот добавится стоимость замка</t>
  </si>
  <si>
    <t xml:space="preserve">пульт ду 2к с динамическим кодом FLO2R-S</t>
  </si>
  <si>
    <t xml:space="preserve">Для передачи сигнала радиоуправления</t>
  </si>
  <si>
    <t xml:space="preserve">Пульт управления 
FLO2R-S</t>
  </si>
  <si>
    <t xml:space="preserve">Комплект: Замок для откатных ворот</t>
  </si>
  <si>
    <t xml:space="preserve">LSKZ60 U2</t>
  </si>
  <si>
    <t xml:space="preserve">Ручка</t>
  </si>
  <si>
    <t xml:space="preserve">3006S</t>
  </si>
  <si>
    <t xml:space="preserve">Цилиндр</t>
  </si>
  <si>
    <t xml:space="preserve">3012VSZ</t>
  </si>
  <si>
    <t xml:space="preserve">Ключи</t>
  </si>
  <si>
    <t xml:space="preserve">3 штуки</t>
  </si>
  <si>
    <t xml:space="preserve">приемник c динамическим кодом OXI (разъем SM)</t>
  </si>
  <si>
    <t xml:space="preserve">Для приема сигнала радиоуправления</t>
  </si>
  <si>
    <t xml:space="preserve">Приемник OXI</t>
  </si>
  <si>
    <t xml:space="preserve">Ответная планка SSKZ QF</t>
  </si>
  <si>
    <t xml:space="preserve">1 штука</t>
  </si>
  <si>
    <t xml:space="preserve">Ответная планка O-SET</t>
  </si>
  <si>
    <t xml:space="preserve">Дополнительные элементы для монтажа откатных ворот на Кирпичные столбы</t>
  </si>
  <si>
    <t xml:space="preserve">Аксессуары</t>
  </si>
  <si>
    <t xml:space="preserve">Кронштейн крепления нижнего и верхнего ловителей</t>
  </si>
  <si>
    <t xml:space="preserve">Кронштейн FLGU.400.0904 </t>
  </si>
  <si>
    <t xml:space="preserve">2 шт 
на один проём</t>
  </si>
  <si>
    <t xml:space="preserve">подставка стрелы 
wa 11</t>
  </si>
  <si>
    <t xml:space="preserve">Подставка под стрелу применяется для опоры стрелы</t>
  </si>
  <si>
    <t xml:space="preserve">Стационарная опора для стрелы</t>
  </si>
  <si>
    <t xml:space="preserve">Кронштейн крепления поддерживающих роликов</t>
  </si>
  <si>
    <t xml:space="preserve">Кронштейн SGN.02.718 </t>
  </si>
  <si>
    <t xml:space="preserve">1 шт
на один проём</t>
  </si>
  <si>
    <t xml:space="preserve">лампа сигнальная 
12v ЕLB</t>
  </si>
  <si>
    <t xml:space="preserve">Лампа сигнальная 12v вольт + Усиление сигнала ПДУ</t>
  </si>
  <si>
    <t xml:space="preserve">Лампа сигнальная ЕLB - 12v</t>
  </si>
  <si>
    <t xml:space="preserve"> для шлагбаумов серии BAR</t>
  </si>
  <si>
    <t xml:space="preserve">Дополнительно можно приобрести</t>
  </si>
  <si>
    <t xml:space="preserve">лампа сигнальная 
24v ЕL24</t>
  </si>
  <si>
    <t xml:space="preserve">Лампа сигнальная 24v вольт + Усиление сигнала ПДУ</t>
  </si>
  <si>
    <t xml:space="preserve">Лампа сигнальная ЕL24 - 24v</t>
  </si>
  <si>
    <t xml:space="preserve"> для шлагбаумов серии WIDE</t>
  </si>
  <si>
    <t xml:space="preserve">Лампа сигнальная со встроенной антенной (12v EBL)</t>
  </si>
  <si>
    <t xml:space="preserve">Пульт Flo2R-S</t>
  </si>
  <si>
    <t xml:space="preserve">Фотоэлементы, пара (FE для панельных или BF для модульных ворот)</t>
  </si>
  <si>
    <t xml:space="preserve">Замковый выключатель (SELE)</t>
  </si>
  <si>
    <t xml:space="preserve">Ловитель</t>
  </si>
  <si>
    <t xml:space="preserve">4.7. Распашные ворота и калитки Grand Line®</t>
  </si>
  <si>
    <t xml:space="preserve">цены действительны с</t>
  </si>
  <si>
    <t xml:space="preserve">Изображение</t>
  </si>
  <si>
    <t xml:space="preserve">1 Lock</t>
  </si>
  <si>
    <t xml:space="preserve">Калитка Profi/Bastion</t>
  </si>
  <si>
    <t xml:space="preserve">Калитка Medium</t>
  </si>
  <si>
    <t xml:space="preserve">Карта
Medium 
(без ребер жесткости)</t>
  </si>
  <si>
    <t xml:space="preserve">зеленый RAL 6005 коричневый RAL 8017</t>
  </si>
  <si>
    <t xml:space="preserve">Панель Bastion</t>
  </si>
  <si>
    <t xml:space="preserve">зеленый RAL 6005 </t>
  </si>
  <si>
    <t xml:space="preserve">3,5 Lock</t>
  </si>
  <si>
    <t xml:space="preserve">4 Lock</t>
  </si>
  <si>
    <t xml:space="preserve">5 Lock</t>
  </si>
  <si>
    <t xml:space="preserve">6 Lock</t>
  </si>
  <si>
    <t xml:space="preserve">Ворота Profi</t>
  </si>
  <si>
    <t xml:space="preserve">Ворота Medium</t>
  </si>
  <si>
    <t xml:space="preserve">Карта
Medium
(без ребер жесткости)</t>
  </si>
  <si>
    <t xml:space="preserve">серый RAL 7040</t>
  </si>
  <si>
    <t xml:space="preserve">Габаритные размеры, м</t>
  </si>
  <si>
    <t xml:space="preserve">Профиль рамки</t>
  </si>
  <si>
    <r>
      <rPr>
        <b val="true"/>
        <sz val="10"/>
        <rFont val="Arial Cyr"/>
        <family val="2"/>
        <charset val="204"/>
      </rPr>
      <t xml:space="preserve">Засов для калиток и ворот Profi * </t>
    </r>
    <r>
      <rPr>
        <b val="true"/>
        <sz val="10"/>
        <color rgb="FFFF0000"/>
        <rFont val="Arial Cyr"/>
        <family val="2"/>
        <charset val="204"/>
      </rPr>
      <t xml:space="preserve">NEW</t>
    </r>
  </si>
  <si>
    <t xml:space="preserve">Засов в сборе: 
• основной кронштейн на прямоугольный / квадратный профиль–1 шт
• ответная скоба на прямоугольный / квадратный профиль–1 шт
• ось – ригель 20 мм–1 шт
• ручка – 1 шт
Саморезы 5,5 х 19 для крепления кронштейна и скобы – 8 шт</t>
  </si>
  <si>
    <t xml:space="preserve">Калитка Эконом NoLock</t>
  </si>
  <si>
    <t xml:space="preserve">2,00*1,00</t>
  </si>
  <si>
    <t xml:space="preserve">серый RAL 7040
коричневый RAL 8017</t>
  </si>
  <si>
    <t xml:space="preserve">62х55</t>
  </si>
  <si>
    <r>
      <rPr>
        <b val="true"/>
        <sz val="10"/>
        <rFont val="Arial Cyr"/>
        <family val="2"/>
        <charset val="204"/>
      </rPr>
      <t xml:space="preserve">Калитка Эконом Lock </t>
    </r>
    <r>
      <rPr>
        <b val="true"/>
        <sz val="10"/>
        <color rgb="FFFF0000"/>
        <rFont val="Arial Cyr"/>
        <family val="2"/>
        <charset val="204"/>
      </rPr>
      <t xml:space="preserve">New</t>
    </r>
  </si>
  <si>
    <t xml:space="preserve">60х40</t>
  </si>
  <si>
    <t xml:space="preserve">* - Засов подходит для калиток и ворот серий Profi и Эконом.</t>
  </si>
  <si>
    <t xml:space="preserve">Ворота Эконом NoLock</t>
  </si>
  <si>
    <t xml:space="preserve">2,00*3,45</t>
  </si>
  <si>
    <t xml:space="preserve">Проушины для навесного замка </t>
  </si>
  <si>
    <t xml:space="preserve">Проушины – 2 шт
Саморезы 5,5 х 19 – 8 шт</t>
  </si>
  <si>
    <r>
      <rPr>
        <b val="true"/>
        <sz val="10"/>
        <rFont val="Arial Cyr"/>
        <family val="2"/>
        <charset val="204"/>
      </rPr>
      <t xml:space="preserve">Ворота Эконом Lock </t>
    </r>
    <r>
      <rPr>
        <b val="true"/>
        <sz val="10"/>
        <color rgb="FFFF0000"/>
        <rFont val="Arial Cyr"/>
        <family val="2"/>
        <charset val="204"/>
      </rPr>
      <t xml:space="preserve">New</t>
    </r>
  </si>
  <si>
    <t xml:space="preserve">Ригель для ворот
Medium NEW (60x40), Эконом</t>
  </si>
  <si>
    <r>
      <rPr>
        <sz val="10"/>
        <rFont val="Arial Cyr"/>
        <family val="2"/>
        <charset val="204"/>
      </rPr>
      <t xml:space="preserve">Ригель в сборе - 1 шт
Саморезы 5,5х19 - 6 шт
</t>
    </r>
    <r>
      <rPr>
        <b val="true"/>
        <sz val="10"/>
        <rFont val="Arial Cyr"/>
        <family val="2"/>
        <charset val="204"/>
      </rPr>
      <t xml:space="preserve">(не подходит для ворот из круглой трубы 51 мм)</t>
    </r>
  </si>
  <si>
    <t xml:space="preserve">зеленый RAL 6005
серый RAL 7040
черный RAL 9005</t>
  </si>
  <si>
    <t xml:space="preserve">Комплект ворот и калитки Medium </t>
  </si>
  <si>
    <r>
      <rPr>
        <b val="true"/>
        <sz val="10"/>
        <rFont val="Arial Cyr"/>
        <family val="2"/>
        <charset val="204"/>
      </rPr>
      <t xml:space="preserve">Комплект ворот включает: </t>
    </r>
    <r>
      <rPr>
        <sz val="10"/>
        <rFont val="Arial Cyr"/>
        <family val="2"/>
        <charset val="204"/>
      </rPr>
      <t xml:space="preserve">2 створки, 2 опорных столба, петли Locinox GAM12  угол открывания 130 град, замок Locinox LAKZ P1, ригель, планка ответная
</t>
    </r>
    <r>
      <rPr>
        <b val="true"/>
        <sz val="10"/>
        <rFont val="Arial Cyr"/>
        <family val="2"/>
        <charset val="204"/>
      </rPr>
      <t xml:space="preserve">Комплект калитки включает: </t>
    </r>
    <r>
      <rPr>
        <sz val="10"/>
        <rFont val="Arial Cyr"/>
        <family val="2"/>
        <charset val="204"/>
      </rPr>
      <t xml:space="preserve">1 створка, 2 опорных столба, петли Locinox GAM12 угол открывания 130 град, замок Locinox LAKZ P1, планка ответная</t>
    </r>
  </si>
  <si>
    <t xml:space="preserve">Калитка Премиум</t>
  </si>
  <si>
    <t xml:space="preserve">вишневый RAL 3005
зеленый RAL 6005
серый RAL 7024
коричневый RAL 8017
коричневый RR 32</t>
  </si>
  <si>
    <t xml:space="preserve">Комплект ворот и калитки  Эконом NoLock</t>
  </si>
  <si>
    <r>
      <rPr>
        <b val="true"/>
        <sz val="10"/>
        <rFont val="Arial Cyr"/>
        <family val="2"/>
        <charset val="204"/>
      </rPr>
      <t xml:space="preserve">Комплект ворот включает: </t>
    </r>
    <r>
      <rPr>
        <sz val="10"/>
        <rFont val="Arial Cyr"/>
        <family val="2"/>
        <charset val="204"/>
      </rPr>
      <t xml:space="preserve">2 створки, 2 опорных столба, петли Locinox GAM12 угол открывания 130град, притворная планка для навесного замка, 1 ригель
</t>
    </r>
    <r>
      <rPr>
        <b val="true"/>
        <sz val="10"/>
        <rFont val="Arial Cyr"/>
        <family val="2"/>
        <charset val="204"/>
      </rPr>
      <t xml:space="preserve">Комплект калитки включает: 1 </t>
    </r>
    <r>
      <rPr>
        <sz val="10"/>
        <rFont val="Arial Cyr"/>
        <family val="2"/>
        <charset val="204"/>
      </rPr>
      <t xml:space="preserve">створка, 2 опорных столба, петли Locinox GAM12 угол открывания 130град, притворная планка</t>
    </r>
  </si>
  <si>
    <t xml:space="preserve">Калитка Премиум Плюс  </t>
  </si>
  <si>
    <t xml:space="preserve"> 2,00*1,00</t>
  </si>
  <si>
    <t xml:space="preserve">Ворота Премиум </t>
  </si>
  <si>
    <t xml:space="preserve">2,00*3,6</t>
  </si>
  <si>
    <t xml:space="preserve">Комплект ворот и калитки  Эконом Lock</t>
  </si>
  <si>
    <r>
      <rPr>
        <b val="true"/>
        <sz val="10"/>
        <rFont val="Arial Cyr"/>
        <family val="2"/>
        <charset val="204"/>
      </rPr>
      <t xml:space="preserve">Комплект ворот включает:</t>
    </r>
    <r>
      <rPr>
        <sz val="10"/>
        <rFont val="Arial Cyr"/>
        <family val="2"/>
        <charset val="204"/>
      </rPr>
      <t xml:space="preserve"> 2 створки, 2 опорных столба, петли Locinox GAM12, угол открывания 130°, замок FORTYLOCK, планка ответная, 1 ригель
</t>
    </r>
    <r>
      <rPr>
        <b val="true"/>
        <sz val="10"/>
        <rFont val="Arial Cyr"/>
        <family val="2"/>
        <charset val="204"/>
      </rPr>
      <t xml:space="preserve">Комплект калитки включает:</t>
    </r>
    <r>
      <rPr>
        <sz val="10"/>
        <rFont val="Arial Cyr"/>
        <family val="2"/>
        <charset val="204"/>
      </rPr>
      <t xml:space="preserve"> 1 створка, 2 опорных столба, петли Locinox GAM12, угол открывания 130°, замок FORTYLOCK, планка ответная</t>
    </r>
  </si>
  <si>
    <t xml:space="preserve">Ворота Премиум Плюс </t>
  </si>
  <si>
    <t xml:space="preserve">Комплект ворот и калитки Profi, Премиум и Премиум плюс</t>
  </si>
  <si>
    <r>
      <rPr>
        <b val="true"/>
        <sz val="10"/>
        <rFont val="Arial Cyr"/>
        <family val="2"/>
        <charset val="204"/>
      </rPr>
      <t xml:space="preserve">Комплект ворот включает:
</t>
    </r>
    <r>
      <rPr>
        <sz val="10"/>
        <rFont val="Arial Cyr"/>
        <family val="2"/>
        <charset val="204"/>
      </rPr>
      <t xml:space="preserve">2 створки ворот, 2 опорных столба, регулируемые петли угол открывания 180 град, замок Locinox, ответная планка, 2 ригеля Locinox для фиксации створок в землю 
</t>
    </r>
    <r>
      <rPr>
        <b val="true"/>
        <sz val="10"/>
        <rFont val="Arial Cyr"/>
        <family val="2"/>
        <charset val="204"/>
      </rPr>
      <t xml:space="preserve">Комплект калитки включает:
</t>
    </r>
    <r>
      <rPr>
        <sz val="10"/>
        <rFont val="Arial Cyr"/>
        <family val="2"/>
        <charset val="204"/>
      </rPr>
      <t xml:space="preserve">створка, 2 столба, регулируемые петли угол открывания 180 град, ответная планка, замок Locinox</t>
    </r>
  </si>
  <si>
    <t xml:space="preserve">Цены указаны на  стандартные цвета. Возможно исполнение в других цветах стоимость по согласованию.</t>
  </si>
  <si>
    <t xml:space="preserve">Cтандартные цвета по RAL: 1014, 1021, 3005, 3020, 5005, 6005, 7040, 8017, 9005, 9016.</t>
  </si>
  <si>
    <t xml:space="preserve">ГИБКАЯ ЧЕРЕПИЦА KATEPAL</t>
  </si>
  <si>
    <t xml:space="preserve">Характеристики</t>
  </si>
  <si>
    <t xml:space="preserve">Цена</t>
  </si>
  <si>
    <t xml:space="preserve">Плитка JAZZY</t>
  </si>
  <si>
    <t xml:space="preserve">Цвет: красный,зеленый,серый,медный,коричневый </t>
  </si>
  <si>
    <t xml:space="preserve">кв.м.</t>
  </si>
  <si>
    <t xml:space="preserve">Плитка KATRILLI (упак. 3 м2.)</t>
  </si>
  <si>
    <t xml:space="preserve">Цвет:осенне-красная,зелень моховая</t>
  </si>
  <si>
    <t xml:space="preserve">Цвет:серый,дюна</t>
  </si>
  <si>
    <t xml:space="preserve">Цвет:Синий</t>
  </si>
  <si>
    <r>
      <rPr>
        <sz val="8"/>
        <color rgb="FF000000"/>
        <rFont val="Calibri"/>
        <family val="2"/>
        <charset val="204"/>
      </rPr>
      <t xml:space="preserve">Цвет:золотой песок</t>
    </r>
    <r>
      <rPr>
        <b val="true"/>
        <sz val="8"/>
        <color rgb="FF000000"/>
        <rFont val="Calibri"/>
        <family val="2"/>
        <charset val="204"/>
      </rPr>
      <t xml:space="preserve">(снят с производства)</t>
    </r>
  </si>
  <si>
    <t xml:space="preserve">Цвет:кора дерева</t>
  </si>
  <si>
    <t xml:space="preserve">Плитка ROCKY (упак.3 м2.)</t>
  </si>
  <si>
    <t xml:space="preserve">Цвет:черный</t>
  </si>
  <si>
    <t xml:space="preserve">Цвет:красный (гранит),серый (балтика),зеленый (тайга),</t>
  </si>
  <si>
    <t xml:space="preserve">Цвет:спелый каштан(коричневый),осенние листья,терракота,</t>
  </si>
  <si>
    <t xml:space="preserve">Цвет:медный отлив,дюна,южный оникс,серый агат,махагон</t>
  </si>
  <si>
    <t xml:space="preserve">Цвет:голубая лагуна</t>
  </si>
  <si>
    <t xml:space="preserve">Плитка AMBIENT (имитация 2-х слойной черепицы)(упак.2,18м2)</t>
  </si>
  <si>
    <r>
      <rPr>
        <sz val="8"/>
        <color rgb="FFFF0000"/>
        <rFont val="Calibri"/>
        <family val="2"/>
        <charset val="204"/>
      </rPr>
      <t xml:space="preserve">НОВИНКА!  </t>
    </r>
    <r>
      <rPr>
        <sz val="8"/>
        <color rgb="FF000000"/>
        <rFont val="Calibri"/>
        <family val="2"/>
        <charset val="204"/>
      </rPr>
      <t xml:space="preserve">                                                                                     Цвет:Темная охра(2,18 м.кв/уп)</t>
    </r>
    <r>
      <rPr>
        <sz val="8"/>
        <color rgb="FFFF0000"/>
        <rFont val="Calibri"/>
        <family val="2"/>
        <charset val="204"/>
      </rPr>
      <t xml:space="preserve">НОВИНКА!  </t>
    </r>
    <r>
      <rPr>
        <sz val="8"/>
        <color rgb="FF000000"/>
        <rFont val="Calibri"/>
        <family val="2"/>
        <charset val="204"/>
      </rPr>
      <t xml:space="preserve">                                                                                     Цвет:Темная охра(2,18 м.кв/уп)</t>
    </r>
  </si>
  <si>
    <r>
      <rPr>
        <sz val="8"/>
        <color rgb="FFFF0000"/>
        <rFont val="Calibri"/>
        <family val="2"/>
        <charset val="204"/>
      </rPr>
      <t xml:space="preserve">НОВИНКА!    </t>
    </r>
    <r>
      <rPr>
        <sz val="8"/>
        <color rgb="FF000000"/>
        <rFont val="Calibri"/>
        <family val="2"/>
        <charset val="204"/>
      </rPr>
      <t xml:space="preserve">                                                                 Цвет:Аравийское дерево(2,18 м.кв/уп)</t>
    </r>
    <r>
      <rPr>
        <sz val="8"/>
        <color rgb="FFFF0000"/>
        <rFont val="Calibri"/>
        <family val="2"/>
        <charset val="204"/>
      </rPr>
      <t xml:space="preserve">НОВИНКА!    </t>
    </r>
    <r>
      <rPr>
        <sz val="8"/>
        <color rgb="FF000000"/>
        <rFont val="Calibri"/>
        <family val="2"/>
        <charset val="204"/>
      </rPr>
      <t xml:space="preserve">                                                                 Цвет:Аравийское дерево(2,18 м.кв/уп)</t>
    </r>
  </si>
  <si>
    <r>
      <rPr>
        <sz val="8"/>
        <color rgb="FF000000"/>
        <rFont val="Calibri"/>
        <family val="2"/>
        <charset val="204"/>
      </rPr>
      <t xml:space="preserve"> </t>
    </r>
    <r>
      <rPr>
        <sz val="8"/>
        <color rgb="FFFF0000"/>
        <rFont val="Calibri"/>
        <family val="2"/>
        <charset val="204"/>
      </rPr>
      <t xml:space="preserve">  НОВИНКА!  </t>
    </r>
    <r>
      <rPr>
        <sz val="8"/>
        <color rgb="FF000000"/>
        <rFont val="Calibri"/>
        <family val="2"/>
        <charset val="204"/>
      </rPr>
      <t xml:space="preserve">                                                                Цвет:Серебристый коралл(2,18 м.кв/уп) </t>
    </r>
    <r>
      <rPr>
        <sz val="8"/>
        <color rgb="FFFF0000"/>
        <rFont val="Calibri"/>
        <family val="2"/>
        <charset val="204"/>
      </rPr>
      <t xml:space="preserve">  НОВИНКА!  </t>
    </r>
    <r>
      <rPr>
        <sz val="8"/>
        <color rgb="FF000000"/>
        <rFont val="Calibri"/>
        <family val="2"/>
        <charset val="204"/>
      </rPr>
      <t xml:space="preserve">                                                                Цвет:Серебристый коралл(2,18 м.кв/уп)</t>
    </r>
  </si>
  <si>
    <t xml:space="preserve">Плитка KL (упак. 3 м2.)</t>
  </si>
  <si>
    <t xml:space="preserve">Цвет:красный,коричневый,зеленый,серый</t>
  </si>
  <si>
    <t xml:space="preserve">Плитка Mansion(NEW!) (Двухслойная черепица)(упак.1,6м2)</t>
  </si>
  <si>
    <t xml:space="preserve">Цвет:Альберти(серый)</t>
  </si>
  <si>
    <t xml:space="preserve">Цвет:Лоренцо(коричневый)</t>
  </si>
  <si>
    <t xml:space="preserve">Цвет:Палладио(осенние листья)</t>
  </si>
  <si>
    <t xml:space="preserve">Цвет:Санти(дюна)</t>
  </si>
  <si>
    <t xml:space="preserve">Плитка 3T (NEW!) (упак.2,4м2)</t>
  </si>
  <si>
    <t xml:space="preserve">Цвет:Красный</t>
  </si>
  <si>
    <t xml:space="preserve">Цвет:Коричневый</t>
  </si>
  <si>
    <t xml:space="preserve">Плитка FOXY (упак. 3 кв.м.)</t>
  </si>
  <si>
    <t xml:space="preserve">Цвет:серый,красный,коричневый</t>
  </si>
  <si>
    <t xml:space="preserve">Плитка Forte (NEW!) (упак.2,5м2)</t>
  </si>
  <si>
    <t xml:space="preserve">Цвет:Ямайка ,Сахара,Гавана</t>
  </si>
  <si>
    <t xml:space="preserve">Кровельные комплектующие</t>
  </si>
  <si>
    <t xml:space="preserve">Конек/карниз (уп. 12 п.м/20 п.м)</t>
  </si>
  <si>
    <t xml:space="preserve">все цвета</t>
  </si>
  <si>
    <t xml:space="preserve">уп.</t>
  </si>
  <si>
    <t xml:space="preserve">Коньковая черепица TOP RIDGE(6 п.м.)</t>
  </si>
  <si>
    <t xml:space="preserve">Цвет:Альберти,лоренцо,палладио,санти</t>
  </si>
  <si>
    <t xml:space="preserve">Ендова PINTARI,10 м 700*10000</t>
  </si>
  <si>
    <t xml:space="preserve">рул.</t>
  </si>
  <si>
    <t xml:space="preserve">Клей битумный RUFLEX К-36</t>
  </si>
  <si>
    <t xml:space="preserve">0,3 л</t>
  </si>
  <si>
    <t xml:space="preserve">3 л</t>
  </si>
  <si>
    <t xml:space="preserve">10 л</t>
  </si>
  <si>
    <t xml:space="preserve">Ковер подкладочный PrimeBase 60/1700,1000*15000</t>
  </si>
  <si>
    <t xml:space="preserve">Ковер подкладочный U-EL 60/2200,самоклеющийся,1000*15000</t>
  </si>
  <si>
    <t xml:space="preserve">Ковер подкладочный ICOPAL,1000*15000</t>
  </si>
  <si>
    <t xml:space="preserve">Гвозди кровельные (уп. 5 кг)</t>
  </si>
  <si>
    <t xml:space="preserve">кг.</t>
  </si>
  <si>
    <t xml:space="preserve"> сайт:  www.ugmetallstroy.ru  </t>
  </si>
  <si>
    <t xml:space="preserve">    Размер листа,мм</t>
  </si>
  <si>
    <t xml:space="preserve">   Площадь листа,м2</t>
  </si>
  <si>
    <t xml:space="preserve">кол-во/шт</t>
  </si>
  <si>
    <t xml:space="preserve">Вес кг/паллет</t>
  </si>
  <si>
    <t xml:space="preserve">Цена/евро./шт.</t>
  </si>
  <si>
    <t xml:space="preserve">GERARD Classic</t>
  </si>
  <si>
    <t xml:space="preserve">Длина полная-1320</t>
  </si>
  <si>
    <t xml:space="preserve">Площадь эфф. -0,46м2</t>
  </si>
  <si>
    <t xml:space="preserve">Длина эффект.-1250</t>
  </si>
  <si>
    <t xml:space="preserve">Кол-во в м2      -2,15шт.</t>
  </si>
  <si>
    <t xml:space="preserve">Ширина эффект.-368</t>
  </si>
  <si>
    <t xml:space="preserve">Вес -2,89 кг./шт.</t>
  </si>
  <si>
    <t xml:space="preserve">GERARD Heritage</t>
  </si>
  <si>
    <t xml:space="preserve">Вес -3,12 кг./шт.</t>
  </si>
  <si>
    <t xml:space="preserve">GERARD Shake</t>
  </si>
  <si>
    <t xml:space="preserve">GERARD Shingle</t>
  </si>
  <si>
    <t xml:space="preserve">Длина эффект.-1260</t>
  </si>
  <si>
    <t xml:space="preserve">Вес -3,13 кг./шт.</t>
  </si>
  <si>
    <t xml:space="preserve">GERARD  MILANO</t>
  </si>
  <si>
    <t xml:space="preserve">  сайт:  www.ugmetallstroy.ru   </t>
  </si>
  <si>
    <t xml:space="preserve">Модульные ограждения Grand Line®</t>
  </si>
  <si>
    <t xml:space="preserve">цены действительны: с  01.02.2015</t>
  </si>
  <si>
    <t xml:space="preserve">Высота ограждения,           м</t>
  </si>
  <si>
    <t xml:space="preserve">Комплект на 2,5 метра Модульных ограждений Grand Line® </t>
  </si>
  <si>
    <t xml:space="preserve">Цена за 1 п.м. комплекта,                                    руб.</t>
  </si>
  <si>
    <t xml:space="preserve">розничная цена, п.м./руб.</t>
  </si>
  <si>
    <t xml:space="preserve">Ограждение Grand Line®                                                       Эконом</t>
  </si>
  <si>
    <t xml:space="preserve">Труба 40*20*2500  мм  - 2 шт.                                                                                                                                                                                      Cтолб 62*55*2500 мм  -1 шт.                                                                                 Х-кронштейн-2 шт.                                                                            </t>
  </si>
  <si>
    <t xml:space="preserve">Ограждение Grand Line®                                                       Стандарт</t>
  </si>
  <si>
    <t xml:space="preserve">Панель  860*1600 (1970)мм- 3 шт.                                                                                                                                                                                   Cтолб  62*55*2500 мм-1 шт.                                                                Направляющая 60*20*2500 мм - 2шт.                                                                 Т-кронштейн-2 шт.</t>
  </si>
  <si>
    <t xml:space="preserve">Ограждение Grand Line®                                                       Премиум</t>
  </si>
  <si>
    <t xml:space="preserve">Панель  860*1600 (1970)мм- 3 шт.                                                 Направляющая  60*20*2500 мм  -2 шт.                                                                                                                                                                            Стойка 84*48*2500 мм  -2 шт.                                                                                                                                                                                              Крышка универсальная -1 шт.                                                                                                                                                                                                                           </t>
  </si>
  <si>
    <t xml:space="preserve">Ограждение Grand Line®                                                       Премиум  Плюс</t>
  </si>
  <si>
    <t xml:space="preserve">Панель  860*1600 мм- 3 шт.                                                                     Направляющая  60*20*2500 мм  -3 шт.                                                                                                                                                                    Декоративное полотно 360*2500 мм -1 шт.                                                                                                                                                                          Стойка 84*48*2500 мм  -2 шт.                                                                                                                                                                                              Крышка универсальная -1 шт.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Элементы модульных ограждений Grand Line®</t>
  </si>
  <si>
    <t xml:space="preserve">Габаритные                размеры,                          мм                             </t>
  </si>
  <si>
    <t xml:space="preserve">Количество                     в упаковке,                шт.</t>
  </si>
  <si>
    <t xml:space="preserve">Вес,                                            кг/шт.</t>
  </si>
  <si>
    <t xml:space="preserve">Покрытие</t>
  </si>
  <si>
    <t xml:space="preserve">розничная цена, шт./руб.</t>
  </si>
  <si>
    <t xml:space="preserve">Панель Премиум
Панель Премиум
Панель Премиум
</t>
  </si>
  <si>
    <t xml:space="preserve">полиэстер              двс</t>
  </si>
  <si>
    <t xml:space="preserve">цинк Zn</t>
  </si>
  <si>
    <t xml:space="preserve">полимерное </t>
  </si>
  <si>
    <t xml:space="preserve"> Cтолб +заглушка                     </t>
  </si>
  <si>
    <t xml:space="preserve">62*55*1000</t>
  </si>
  <si>
    <t xml:space="preserve">62*55*1500</t>
  </si>
  <si>
    <t xml:space="preserve">62*55*2000</t>
  </si>
  <si>
    <t xml:space="preserve">Granite® HDX двс</t>
  </si>
  <si>
    <t xml:space="preserve"> Декоративное полотно                                             бежевый  RAL 1014              </t>
  </si>
  <si>
    <t xml:space="preserve">Заглушка GL 62*55</t>
  </si>
  <si>
    <t xml:space="preserve">ПВХ</t>
  </si>
  <si>
    <t xml:space="preserve">1*1,65 </t>
  </si>
  <si>
    <t xml:space="preserve">1*2,00</t>
  </si>
  <si>
    <t xml:space="preserve"> 1*2,00 </t>
  </si>
  <si>
    <t xml:space="preserve">3,6*1,65</t>
  </si>
  <si>
    <t xml:space="preserve">3,6*2,00 </t>
  </si>
  <si>
    <t xml:space="preserve">3,5*2,00</t>
  </si>
  <si>
    <t xml:space="preserve">Заклепка цветная 3,2*8                       окрашенная по RAL</t>
  </si>
  <si>
    <t xml:space="preserve">RAL 3005, 6005, 8017</t>
  </si>
  <si>
    <t xml:space="preserve">полимерное</t>
  </si>
  <si>
    <t xml:space="preserve">Саморез с прессшайбой  4,2*16        окрашенный по RAL</t>
  </si>
  <si>
    <t xml:space="preserve">Саморез металл-металл 5,5*19           бур.№3 окрашенный по RAL</t>
  </si>
  <si>
    <t xml:space="preserve">Саморез металл-дерево 4,8*35            окрашенный по RAL</t>
  </si>
  <si>
    <t xml:space="preserve">Цвета модульных ограждений GL:   зеленый RAL 6005, вишневый RAL 3005, коричневый RAL 8017</t>
  </si>
  <si>
    <t xml:space="preserve">Цены действительны с 16.02.2018 г.</t>
  </si>
  <si>
    <t xml:space="preserve">Габариты(ширина/длина),мм</t>
  </si>
  <si>
    <t xml:space="preserve">Виниловый сайдинг GL</t>
  </si>
  <si>
    <t xml:space="preserve">м 2</t>
  </si>
  <si>
    <t xml:space="preserve">Сайдинг Корабельный брус</t>
  </si>
  <si>
    <t xml:space="preserve">225/3600</t>
  </si>
  <si>
    <t xml:space="preserve">Бежевый,Белый,Ваниль,Желтый,Персиковый,Салатовый,Серый,Сандаловый,Кремовый,Голубой</t>
  </si>
  <si>
    <r>
      <rPr>
        <sz val="10"/>
        <color rgb="FF000000"/>
        <rFont val="Calibri"/>
        <family val="2"/>
        <charset val="204"/>
      </rPr>
      <t xml:space="preserve">Слоновая кость(</t>
    </r>
    <r>
      <rPr>
        <sz val="10"/>
        <color rgb="FFFF0000"/>
        <rFont val="Calibri"/>
        <family val="2"/>
        <charset val="204"/>
      </rPr>
      <t xml:space="preserve">АКЦИЯ!</t>
    </r>
    <r>
      <rPr>
        <sz val="10"/>
        <color rgb="FF000000"/>
        <rFont val="Calibri"/>
        <family val="2"/>
        <charset val="204"/>
      </rPr>
      <t xml:space="preserve">)*</t>
    </r>
  </si>
  <si>
    <t xml:space="preserve">Карамельный,Темно-бежевый</t>
  </si>
  <si>
    <t xml:space="preserve">Доборные элементы GL</t>
  </si>
  <si>
    <t xml:space="preserve">Планка стартовая</t>
  </si>
  <si>
    <t xml:space="preserve">Белый</t>
  </si>
  <si>
    <t xml:space="preserve">Планка финишная</t>
  </si>
  <si>
    <t xml:space="preserve">Бежевый,Белый,Ваниль,Желтый,Персиковый,Салатовый,Серый</t>
  </si>
  <si>
    <t xml:space="preserve">Коричневый</t>
  </si>
  <si>
    <t xml:space="preserve">Профиль Н соединительный</t>
  </si>
  <si>
    <t xml:space="preserve">Угол внутренний</t>
  </si>
  <si>
    <t xml:space="preserve">Угол наружный</t>
  </si>
  <si>
    <t xml:space="preserve">Цены указаны в рублях (включая НДС)</t>
  </si>
  <si>
    <t xml:space="preserve">Гибкая кровля</t>
  </si>
  <si>
    <t xml:space="preserve">Цокольные панели Wandstein</t>
  </si>
  <si>
    <t xml:space="preserve">цены действительны с 01.02.2015 г.</t>
  </si>
  <si>
    <t xml:space="preserve">Наименование/рисунок</t>
  </si>
  <si>
    <t xml:space="preserve">Цвета</t>
  </si>
  <si>
    <t xml:space="preserve">Упаковка
ДхШхВУпаковка
ДхШхВ</t>
  </si>
  <si>
    <t xml:space="preserve">Кол-во
шт./уп.Кол-во
шт./уп.</t>
  </si>
  <si>
    <t xml:space="preserve">Размер</t>
  </si>
  <si>
    <t xml:space="preserve">Розничная
цена руб.Розничная
цена руб.</t>
  </si>
  <si>
    <t xml:space="preserve">Панель фасадная</t>
  </si>
  <si>
    <t xml:space="preserve">Панель фасадная WANDSTEIN "Скол"</t>
  </si>
  <si>
    <t xml:space="preserve">800х600х260</t>
  </si>
  <si>
    <t xml:space="preserve">80см х 60см,
S=0,48м²80см х 60см,
S=0,48м²</t>
  </si>
  <si>
    <t xml:space="preserve">J-профиль Wandstein</t>
  </si>
  <si>
    <t xml:space="preserve">   Серый</t>
  </si>
  <si>
    <t xml:space="preserve">2420х275х140</t>
  </si>
  <si>
    <t xml:space="preserve">Длина 2.4 м</t>
  </si>
  <si>
    <t xml:space="preserve">Светло-бежевый</t>
  </si>
  <si>
    <t xml:space="preserve">Бежевый</t>
  </si>
  <si>
    <t xml:space="preserve">Светло-коричневый</t>
  </si>
  <si>
    <t xml:space="preserve">Темно-коричневый</t>
  </si>
  <si>
    <t xml:space="preserve">Отлив Wandstein</t>
  </si>
  <si>
    <t xml:space="preserve">Панель фасадная WANDSTEIN "Туф"</t>
  </si>
  <si>
    <t xml:space="preserve">Стартовая планка WANDSTEIN белый</t>
  </si>
  <si>
    <t xml:space="preserve">    Белый</t>
  </si>
  <si>
    <t xml:space="preserve">2420х115х70</t>
  </si>
  <si>
    <r>
      <rPr>
        <b val="true"/>
        <sz val="10"/>
        <rFont val="Arial Cyr"/>
        <family val="2"/>
        <charset val="204"/>
      </rPr>
      <t xml:space="preserve">Угол наружный WANDSTEIN "Скол"
</t>
    </r>
    <r>
      <rPr>
        <sz val="10"/>
        <rFont val="Arial Cyr"/>
        <family val="2"/>
        <charset val="204"/>
      </rPr>
      <t xml:space="preserve">(+ крепёжный элемент угла)Угол наружный WANDSTEIN "Скол"
(+ крепёжный элемент угла)</t>
    </r>
  </si>
  <si>
    <t xml:space="preserve">800х600х200</t>
  </si>
  <si>
    <t xml:space="preserve">16см х60 см</t>
  </si>
  <si>
    <t xml:space="preserve">Панель фасадная WANDSTEIN "Кирпич"</t>
  </si>
  <si>
    <t xml:space="preserve">80см х 60см,
S=0,48м²</t>
  </si>
  <si>
    <t xml:space="preserve">Гранат</t>
  </si>
  <si>
    <t xml:space="preserve">Терракотовый</t>
  </si>
  <si>
    <t xml:space="preserve">Песочный</t>
  </si>
  <si>
    <t xml:space="preserve">Жженый</t>
  </si>
  <si>
    <t xml:space="preserve">Панель фасадная WANDSTEIN "Бут"</t>
  </si>
  <si>
    <r>
      <rPr>
        <b val="true"/>
        <sz val="10"/>
        <rFont val="Arial Cyr"/>
        <family val="2"/>
        <charset val="204"/>
      </rPr>
      <t xml:space="preserve">Угол наружный WANDSTEIN "Туф"
</t>
    </r>
    <r>
      <rPr>
        <sz val="10"/>
        <rFont val="Arial Cyr"/>
        <family val="2"/>
        <charset val="204"/>
      </rPr>
      <t xml:space="preserve">(+ крепёжный элемент угла)</t>
    </r>
  </si>
  <si>
    <t xml:space="preserve">800х600х201</t>
  </si>
  <si>
    <t xml:space="preserve">Оливковый</t>
  </si>
  <si>
    <t xml:space="preserve">Панель фасадная WANDSTEIN "Парфир"</t>
  </si>
  <si>
    <r>
      <rPr>
        <b val="true"/>
        <sz val="10"/>
        <rFont val="Arial Cyr"/>
        <family val="2"/>
        <charset val="204"/>
      </rPr>
      <t xml:space="preserve">Угол наружный WANDSTEIN "Кирпич"
</t>
    </r>
    <r>
      <rPr>
        <sz val="10"/>
        <rFont val="Arial Cyr"/>
        <family val="2"/>
        <charset val="204"/>
      </rPr>
      <t xml:space="preserve">(+ крепёжный элемент угла)</t>
    </r>
  </si>
  <si>
    <t xml:space="preserve">Панель фасадная WANDSTEIN "Доломит"</t>
  </si>
  <si>
    <t xml:space="preserve">Серый</t>
  </si>
  <si>
    <t xml:space="preserve">Розетка декоративная WANDSTEIN</t>
  </si>
  <si>
    <t xml:space="preserve">Временные ограждения, Рулонная сетка и Металлический Штакетник</t>
  </si>
  <si>
    <t xml:space="preserve">цены действительны с 03.10.2016</t>
  </si>
  <si>
    <t xml:space="preserve">Комплектация</t>
  </si>
  <si>
    <t xml:space="preserve">Розничная цена, п.м./руб.</t>
  </si>
  <si>
    <t xml:space="preserve">Газонные и тротуарные ограждения</t>
  </si>
  <si>
    <t xml:space="preserve">Элемент модульных ограждений Grand Line®:
Стойка 84х48 -1шт
Направляющая 60х20 - 1шт
Крышка универсальная - 1шт
Панель PROFI или MEDIUM - 1шт
Крепление (2 скобы и болт М6х40) - 2шт
Заклепки, окрашенные в цвет ограждения</t>
  </si>
  <si>
    <t xml:space="preserve">Панель MEDIUM</t>
  </si>
  <si>
    <t xml:space="preserve">Панель PROFI</t>
  </si>
  <si>
    <t xml:space="preserve">Диаметр проволоки,мм</t>
  </si>
  <si>
    <t xml:space="preserve">Высота/ Длина рулона, м</t>
  </si>
  <si>
    <t xml:space="preserve">Ячейка, мм</t>
  </si>
  <si>
    <t xml:space="preserve">Розничная цена, шт./руб.</t>
  </si>
  <si>
    <t xml:space="preserve">2,0/25</t>
  </si>
  <si>
    <t xml:space="preserve">50*50</t>
  </si>
  <si>
    <t xml:space="preserve">Сетка сварная рулонная                                    Moreda Rivere Trafilliers                               Jarditor                                                                                                                                </t>
  </si>
  <si>
    <t xml:space="preserve">1,0/25</t>
  </si>
  <si>
    <t xml:space="preserve">100*50</t>
  </si>
  <si>
    <t xml:space="preserve">Креплениедля рулонной сетки</t>
  </si>
  <si>
    <t xml:space="preserve">Вес,                       кг/шт.</t>
  </si>
  <si>
    <t xml:space="preserve">Секция временного огражд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ячейка основная 200х100 мм
диаметр прутка  3,5 мм</t>
  </si>
  <si>
    <t xml:space="preserve">1,74*3,1</t>
  </si>
  <si>
    <t xml:space="preserve">Бетонное основание</t>
  </si>
  <si>
    <t xml:space="preserve">0,6*0,2*0,125</t>
  </si>
  <si>
    <t xml:space="preserve">РАСПРОДАЖА СО СКЛАДА - ОТГРУЗА СТРОГО КОМПЛЕКТАМИ (столбы, панели, крепления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анельные ограждения Grand Line® 
Горячее цинкование по ГОСТ  9. 307 - 89</t>
  </si>
  <si>
    <t xml:space="preserve">Высота/ Ширина,             м</t>
  </si>
  <si>
    <t xml:space="preserve">Кол-во                отверстий,                          шт.</t>
  </si>
  <si>
    <t xml:space="preserve">Панель горячий цинк PROFI 
ячейка основная 200х50 мм 
диаметр прутка  5 мм</t>
  </si>
  <si>
    <t xml:space="preserve">Столб горячий цинк с отверстиями 40*60*3</t>
  </si>
  <si>
    <t xml:space="preserve">Крепление металлическое 
+ болт М6 + гайка антивандальная</t>
  </si>
  <si>
    <t xml:space="preserve">Розничная цена, руб/п.м.</t>
  </si>
  <si>
    <t xml:space="preserve">Штакетник 
М/П - образный</t>
  </si>
  <si>
    <t xml:space="preserve">Планка П-образная для штакетника 80 (2 м)</t>
  </si>
  <si>
    <t xml:space="preserve">РЕ 0,45 GL</t>
  </si>
  <si>
    <t xml:space="preserve">1,5; 1,8; 2</t>
  </si>
  <si>
    <t xml:space="preserve">зеленый RAL 6005
коричневый 8017
вишневый 3005</t>
  </si>
  <si>
    <t xml:space="preserve">PE dp® 0,45</t>
  </si>
  <si>
    <t xml:space="preserve">1,8; 2</t>
  </si>
  <si>
    <t xml:space="preserve">Print 0,5</t>
  </si>
  <si>
    <t xml:space="preserve">Antique Dub
 Light Wood</t>
  </si>
  <si>
    <t xml:space="preserve">Металлический штакетник в каждом покрытии, цвете и типоразмере изготавливаются только в количестве, кратном 10-ти единицам</t>
  </si>
  <si>
    <t xml:space="preserve">Все цены указаны с НДС на складе завода ООО Гранд Лайн Центр</t>
  </si>
  <si>
    <t xml:space="preserve">Ограждения</t>
  </si>
  <si>
    <t xml:space="preserve">Штакетник (PE 0,5 GL/ dp®/ Print / Velur®/ Velur®20/ Safari/Quarzit20, 30, 35/ Granite®HDX</t>
  </si>
  <si>
    <t xml:space="preserve">Штакетник PE 0,5 Optima</t>
  </si>
  <si>
    <t xml:space="preserve">Планка П-образная для штакетника</t>
  </si>
  <si>
    <t xml:space="preserve">цены действительны с 20.08.2018 г.</t>
  </si>
  <si>
    <t xml:space="preserve">Утеплитель</t>
  </si>
  <si>
    <t xml:space="preserve">Размеры</t>
  </si>
  <si>
    <t xml:space="preserve">Квадратура/объем</t>
  </si>
  <si>
    <t xml:space="preserve">URSA рул. PureOne 37 PN</t>
  </si>
  <si>
    <t xml:space="preserve">упак.</t>
  </si>
  <si>
    <t xml:space="preserve">6250х1200х50</t>
  </si>
  <si>
    <t xml:space="preserve">15м2/0,75м3</t>
  </si>
  <si>
    <t xml:space="preserve">URSA рул. М- Лайт</t>
  </si>
  <si>
    <t xml:space="preserve">2х10000х1200х50</t>
  </si>
  <si>
    <t xml:space="preserve">24м2/1,2м3</t>
  </si>
  <si>
    <t xml:space="preserve">URSA рул. М-Лайт</t>
  </si>
  <si>
    <t xml:space="preserve">2x7000х1200х50</t>
  </si>
  <si>
    <t xml:space="preserve">16,8м2/0,84м3</t>
  </si>
  <si>
    <t xml:space="preserve">URSA рул. М-Мини</t>
  </si>
  <si>
    <t xml:space="preserve">2х70000х1200х50</t>
  </si>
  <si>
    <t xml:space="preserve">8,4м2/0,42м3</t>
  </si>
  <si>
    <t xml:space="preserve">URSA рул. Скатная крыша</t>
  </si>
  <si>
    <t xml:space="preserve">3900х1200х150</t>
  </si>
  <si>
    <t xml:space="preserve">4,68м2/0,702м3</t>
  </si>
  <si>
    <t xml:space="preserve">URSA Универсальная плита GEO П-15</t>
  </si>
  <si>
    <t xml:space="preserve">10х1000х600х50</t>
  </si>
  <si>
    <t xml:space="preserve">6м2/0,3м3</t>
  </si>
  <si>
    <t xml:space="preserve">URSA рул.  М-15</t>
  </si>
  <si>
    <t xml:space="preserve">7000х1200х150</t>
  </si>
  <si>
    <t xml:space="preserve">8,4м2/0,1,26м3</t>
  </si>
  <si>
    <t xml:space="preserve">URSA рул. Шумозащита</t>
  </si>
  <si>
    <t xml:space="preserve">4х7000х610х50</t>
  </si>
  <si>
    <t xml:space="preserve">17,08м2/0,854м3</t>
  </si>
  <si>
    <t xml:space="preserve">URSA рул.М-11</t>
  </si>
  <si>
    <t xml:space="preserve">24м2/0,1,2м3</t>
  </si>
  <si>
    <t xml:space="preserve">URSA TERRA плита 34 PN PRO</t>
  </si>
  <si>
    <t xml:space="preserve">1000x610x50</t>
  </si>
  <si>
    <t xml:space="preserve">6,1м2/0,305м3</t>
  </si>
  <si>
    <t xml:space="preserve">1250x610x100</t>
  </si>
  <si>
    <t xml:space="preserve">3,81м2/0,0,381м3</t>
  </si>
  <si>
    <t xml:space="preserve">ISOVER Скатная кровля</t>
  </si>
  <si>
    <t xml:space="preserve">1170х610х50</t>
  </si>
  <si>
    <t xml:space="preserve">14,27/0,714</t>
  </si>
  <si>
    <t xml:space="preserve">Утеплитель ISOVER Тёплый дом ТВИН</t>
  </si>
  <si>
    <t xml:space="preserve">7000х1220х50</t>
  </si>
  <si>
    <t xml:space="preserve">17,10/0,850</t>
  </si>
  <si>
    <t xml:space="preserve">Утеплитель ISOVER Тёплый дом плита</t>
  </si>
  <si>
    <t xml:space="preserve">10/0,5</t>
  </si>
  <si>
    <t xml:space="preserve">Утеплитель ISOVER Тёплая крыша ТВИН</t>
  </si>
  <si>
    <t xml:space="preserve">12,20/0,610</t>
  </si>
  <si>
    <t xml:space="preserve">Утеплитель ISOVER Тёплая крыша </t>
  </si>
  <si>
    <t xml:space="preserve">5000х1220х50</t>
  </si>
  <si>
    <t xml:space="preserve">4,88/0,730</t>
  </si>
  <si>
    <t xml:space="preserve">Утеплитель ISOVER Тёплые стены</t>
  </si>
  <si>
    <t xml:space="preserve">Утеплитель ISOVER Тихий дом плита</t>
  </si>
  <si>
    <t xml:space="preserve">Теплоизоляционные плиты ТЕХНОЛАЙТ ЭКСТРА </t>
  </si>
  <si>
    <t xml:space="preserve">1200х600х50</t>
  </si>
  <si>
    <t xml:space="preserve">8,64/0,432</t>
  </si>
  <si>
    <t xml:space="preserve">Теплоизоляционные плиты ТЕХНОАКУСТИК</t>
  </si>
  <si>
    <t xml:space="preserve">Теплоизоляционные плиты ТЕХНОВЕНТ СТАНДАРТ</t>
  </si>
  <si>
    <t xml:space="preserve">4,32/0,216</t>
  </si>
  <si>
    <t xml:space="preserve">РОКЛАЙТ (пл.35)</t>
  </si>
  <si>
    <t xml:space="preserve">Теплоизоляция Paroc EXTRA LETE</t>
  </si>
  <si>
    <t xml:space="preserve">11,52м2/0,576м3</t>
  </si>
  <si>
    <t xml:space="preserve">1200х600х100</t>
  </si>
  <si>
    <t xml:space="preserve">5,76м2/0,576м3</t>
  </si>
  <si>
    <t xml:space="preserve">Ондулин-кровельная система</t>
  </si>
  <si>
    <t xml:space="preserve">Ширина,м</t>
  </si>
  <si>
    <t xml:space="preserve">Длина,м</t>
  </si>
  <si>
    <t xml:space="preserve">ЛИСТЫ ОНДУЛИН Смарт</t>
  </si>
  <si>
    <t xml:space="preserve">чёрный</t>
  </si>
  <si>
    <t xml:space="preserve">лист</t>
  </si>
  <si>
    <t xml:space="preserve">красный,коричневый</t>
  </si>
  <si>
    <t xml:space="preserve">зелёный</t>
  </si>
  <si>
    <t xml:space="preserve">ГВОЗДИ по 100 шт. с закрывающейся шляпкой</t>
  </si>
  <si>
    <t xml:space="preserve">красные,коричневые,зелёные</t>
  </si>
  <si>
    <t xml:space="preserve">3,55 мм</t>
  </si>
  <si>
    <t xml:space="preserve">Коньковый элемент/ендова</t>
  </si>
  <si>
    <t xml:space="preserve">красный,коричневый,черный</t>
  </si>
  <si>
    <t xml:space="preserve">Щипцовый элемент</t>
  </si>
  <si>
    <t xml:space="preserve">АКСЕССУАРЫ</t>
  </si>
  <si>
    <t xml:space="preserve">Заполнитель универсальный</t>
  </si>
  <si>
    <t xml:space="preserve">Покрывающий фартук</t>
  </si>
  <si>
    <t xml:space="preserve">Вентиляционная труба</t>
  </si>
  <si>
    <t xml:space="preserve">1.4. Мягкая черепица SHINGLAS</t>
  </si>
  <si>
    <t xml:space="preserve">Мягкая черепица SHINGLAS</t>
  </si>
  <si>
    <t xml:space="preserve">Комплектующие к мягкой черепице SHINGLAS</t>
  </si>
  <si>
    <t xml:space="preserve">Толщина гонта, мм</t>
  </si>
  <si>
    <t xml:space="preserve">Гарантия, лет</t>
  </si>
  <si>
    <t xml:space="preserve">Кол-во кв.м./уп.</t>
  </si>
  <si>
    <t xml:space="preserve">Вид текстуры</t>
  </si>
  <si>
    <t xml:space="preserve">Руб/кв.м.</t>
  </si>
  <si>
    <t xml:space="preserve">Руб/уп.</t>
  </si>
  <si>
    <t xml:space="preserve">Упаковка</t>
  </si>
  <si>
    <r>
      <rPr>
        <b val="true"/>
        <sz val="10"/>
        <rFont val="Arial Cyr"/>
        <family val="2"/>
        <charset val="204"/>
      </rPr>
      <t xml:space="preserve">Финская черепица</t>
    </r>
    <r>
      <rPr>
        <sz val="10"/>
        <rFont val="Arial Cyr"/>
        <family val="2"/>
        <charset val="204"/>
      </rPr>
      <t xml:space="preserve"> (однослойная, окисленный битум)</t>
    </r>
  </si>
  <si>
    <t xml:space="preserve">руб./м2</t>
  </si>
  <si>
    <t xml:space="preserve">руб./уп.</t>
  </si>
  <si>
    <t xml:space="preserve">Финская черепица (sonata)</t>
  </si>
  <si>
    <t xml:space="preserve">красный, зеленый, серый, коричневый</t>
  </si>
  <si>
    <t xml:space="preserve">2,9 (+/- 0,2)</t>
  </si>
  <si>
    <t xml:space="preserve">3 м²</t>
  </si>
  <si>
    <t xml:space="preserve">Конек/Карниз для коллекций Финская, Ранчо</t>
  </si>
  <si>
    <t xml:space="preserve">упаковка, 3 м²=7,2 п/м конька = 12 п/м карниза</t>
  </si>
  <si>
    <r>
      <rPr>
        <sz val="10"/>
        <rFont val="Arial Cyr"/>
        <family val="2"/>
        <charset val="204"/>
      </rPr>
      <t xml:space="preserve">Финская черепица  (accord) </t>
    </r>
    <r>
      <rPr>
        <b val="true"/>
        <sz val="10"/>
        <color rgb="FFFF0000"/>
        <rFont val="Arial Cyr"/>
        <family val="2"/>
        <charset val="204"/>
      </rPr>
      <t xml:space="preserve">NEW</t>
    </r>
  </si>
  <si>
    <t xml:space="preserve">Конек/Карниз для коллекций Кантри, Классик, Ультра, Джаз, Вестерн, Континент</t>
  </si>
  <si>
    <t xml:space="preserve">упаковка, 5 м²=12 п/м конька = 20 п/м карниза</t>
  </si>
  <si>
    <r>
      <rPr>
        <b val="true"/>
        <sz val="10"/>
        <rFont val="Arial Cyr"/>
        <family val="2"/>
        <charset val="204"/>
      </rPr>
      <t xml:space="preserve">SHINGLAS РАНЧО ламинированный </t>
    </r>
    <r>
      <rPr>
        <sz val="10"/>
        <rFont val="Arial Cyr"/>
        <family val="2"/>
        <charset val="204"/>
      </rPr>
      <t xml:space="preserve">(двухслойная, окисленный битум)</t>
    </r>
  </si>
  <si>
    <t xml:space="preserve"> РАНЧО (драконий зуб)</t>
  </si>
  <si>
    <t xml:space="preserve">красный, серый, коричневый, бронзовый</t>
  </si>
  <si>
    <t xml:space="preserve">5,4 (+/-0,2)</t>
  </si>
  <si>
    <t xml:space="preserve">2 м²</t>
  </si>
  <si>
    <t xml:space="preserve">Ендовный ковер</t>
  </si>
  <si>
    <t xml:space="preserve">рулон, 10 м² (10х1)</t>
  </si>
  <si>
    <r>
      <rPr>
        <b val="true"/>
        <sz val="10"/>
        <rFont val="Arial Cyr"/>
        <family val="2"/>
        <charset val="204"/>
      </rPr>
      <t xml:space="preserve">SHINGLAS КАНТРИ ламинированный </t>
    </r>
    <r>
      <rPr>
        <sz val="10"/>
        <rFont val="Arial Cyr"/>
        <family val="2"/>
        <charset val="204"/>
      </rPr>
      <t xml:space="preserve">(двухслойная, окисленный битум)</t>
    </r>
  </si>
  <si>
    <t xml:space="preserve">Подкладочные ковры</t>
  </si>
  <si>
    <t xml:space="preserve">КАНТРИ (драконий зуб)</t>
  </si>
  <si>
    <t xml:space="preserve">Алабама, Аризона, Атланта, Мичиган, Огайо, Онтарио, Техас, Юта, Индиана</t>
  </si>
  <si>
    <t xml:space="preserve">2,6 м²</t>
  </si>
  <si>
    <t xml:space="preserve">Ковер подкладочный самоклеющийся ANDEREP ULTRA</t>
  </si>
  <si>
    <t xml:space="preserve">рулон, 15 м² (15х1)</t>
  </si>
  <si>
    <t xml:space="preserve">м2</t>
  </si>
  <si>
    <t xml:space="preserve">Подкладочный ковер ANDEREP PROF</t>
  </si>
  <si>
    <t xml:space="preserve">рулон, 40 м² (40х1)</t>
  </si>
  <si>
    <r>
      <rPr>
        <b val="true"/>
        <sz val="10"/>
        <rFont val="Arial Cyr"/>
        <family val="2"/>
        <charset val="204"/>
      </rPr>
      <t xml:space="preserve">SHINGLAS КЛАССИК </t>
    </r>
    <r>
      <rPr>
        <sz val="10"/>
        <rFont val="Arial Cyr"/>
        <family val="2"/>
        <charset val="204"/>
      </rPr>
      <t xml:space="preserve">(однослойная, окисленный битум)</t>
    </r>
  </si>
  <si>
    <t xml:space="preserve">МОДЕРН (modern брикс)</t>
  </si>
  <si>
    <t xml:space="preserve">Дюна, Плато, Мрамор, Ледник</t>
  </si>
  <si>
    <t xml:space="preserve">3,0 (+/-0,2)</t>
  </si>
  <si>
    <t xml:space="preserve">Подкладочный ковер ANDEREP GL</t>
  </si>
  <si>
    <t xml:space="preserve">рулон, 15 м² (15 х 1)</t>
  </si>
  <si>
    <t xml:space="preserve">КАДРИЛЬ (sonata)</t>
  </si>
  <si>
    <t xml:space="preserve">Гранат, Нефрит, Яшма, Турмалин, Оникс, Агат</t>
  </si>
  <si>
    <t xml:space="preserve">Подкладочный ковер под Гибкую черепицу ХММ</t>
  </si>
  <si>
    <t xml:space="preserve"> рулон, 15 м² (15 х 1)</t>
  </si>
  <si>
    <t xml:space="preserve">РУМБА (Кадриль accord)</t>
  </si>
  <si>
    <t xml:space="preserve">Мускат, Фундук, Арахис</t>
  </si>
  <si>
    <t xml:space="preserve">Вентиляция</t>
  </si>
  <si>
    <t xml:space="preserve">ФЛАМЕНКО (trio)</t>
  </si>
  <si>
    <t xml:space="preserve">Арагон, Гранада, Толедо, Валенсия, Коричневый, Антик</t>
  </si>
  <si>
    <t xml:space="preserve">Коньковый аэратор ТехноНИКОЛЬ</t>
  </si>
  <si>
    <t xml:space="preserve">0,61 х 0,29 м</t>
  </si>
  <si>
    <t xml:space="preserve">ТАНГО (tango 
бобровый хвост)</t>
  </si>
  <si>
    <t xml:space="preserve">Кленовый, Хвойный, Осенний, Панговый</t>
  </si>
  <si>
    <t xml:space="preserve">Коньковый аэратор Vilpe AIRIDGE FELT</t>
  </si>
  <si>
    <t xml:space="preserve">L=0,59м</t>
  </si>
  <si>
    <t xml:space="preserve">Vilpe HUOPA - KTV - кровельный вентиль для мягкой черепицы</t>
  </si>
  <si>
    <t xml:space="preserve">устанавливается при монтаже кровли</t>
  </si>
  <si>
    <t xml:space="preserve">черный, коричневый, зеленый, серый, красный</t>
  </si>
  <si>
    <t xml:space="preserve">кирпичный, синий</t>
  </si>
  <si>
    <t xml:space="preserve">САМБА (sonata)</t>
  </si>
  <si>
    <t xml:space="preserve">Рубин, Малахит, Янтарь</t>
  </si>
  <si>
    <t xml:space="preserve">3,0 (+/- 0,2)</t>
  </si>
  <si>
    <t xml:space="preserve">Krovent KTV - кровельный вентиль для мягкой черепицы</t>
  </si>
  <si>
    <t xml:space="preserve">красный, зеленый, кирпичный, коричневый, серый, черный</t>
  </si>
  <si>
    <t xml:space="preserve">ФОКСТРОТ (accord)</t>
  </si>
  <si>
    <t xml:space="preserve">Рябина, Сандал, Кедр, Эвкалипт, Миндаль, Тополь, Дуб, Терн</t>
  </si>
  <si>
    <r>
      <rPr>
        <b val="true"/>
        <sz val="10"/>
        <rFont val="Arial Cyr"/>
        <family val="2"/>
        <charset val="204"/>
      </rPr>
      <t xml:space="preserve">SHINGLAS ДЖАЗ ламинированный</t>
    </r>
    <r>
      <rPr>
        <sz val="10"/>
        <rFont val="Arial Cyr"/>
        <family val="2"/>
        <charset val="204"/>
      </rPr>
      <t xml:space="preserve"> (двухслойная, окисленный битум)</t>
    </r>
  </si>
  <si>
    <t xml:space="preserve">Лента вентиляционная ПВХ для карниза</t>
  </si>
  <si>
    <t xml:space="preserve">5 п.м. (100х5000 мм)</t>
  </si>
  <si>
    <t xml:space="preserve">коричневый, белый, черный</t>
  </si>
  <si>
    <t xml:space="preserve">ДЖАЗ (драконий зуб)</t>
  </si>
  <si>
    <t xml:space="preserve">Аликанте, Барселона, Индиго, Кастилия, Коррида, Севилья, Терра, Тоскана, Сицилия</t>
  </si>
  <si>
    <t xml:space="preserve">6,0 (+/-0,2)</t>
  </si>
  <si>
    <t xml:space="preserve">Проходной элемент Vilpe HUOPA/SLATE</t>
  </si>
  <si>
    <t xml:space="preserve">для труб Ø 110-160 мм</t>
  </si>
  <si>
    <r>
      <rPr>
        <b val="true"/>
        <sz val="10"/>
        <rFont val="Arial Cyr"/>
        <family val="2"/>
        <charset val="204"/>
      </rPr>
      <t xml:space="preserve">SHINGLAS ВЕСТЕРН ламинированный</t>
    </r>
    <r>
      <rPr>
        <sz val="10"/>
        <rFont val="Arial Cyr"/>
        <family val="2"/>
        <charset val="204"/>
      </rPr>
      <t xml:space="preserve"> (двухслойная, окисленный битум)</t>
    </r>
  </si>
  <si>
    <t xml:space="preserve">синий, светло-серый</t>
  </si>
  <si>
    <t xml:space="preserve">ВЕСТЕРН</t>
  </si>
  <si>
    <t xml:space="preserve">каньон, клондайк, ниагара, прерия</t>
  </si>
  <si>
    <t xml:space="preserve">1,5 м²</t>
  </si>
  <si>
    <r>
      <rPr>
        <b val="true"/>
        <sz val="10"/>
        <rFont val="Arial Cyr"/>
        <family val="2"/>
        <charset val="204"/>
      </rPr>
      <t xml:space="preserve">SHINGLAS КОНТИНЕНТ ламинированный </t>
    </r>
    <r>
      <rPr>
        <sz val="10"/>
        <rFont val="Arial Cyr"/>
        <family val="2"/>
        <charset val="204"/>
      </rPr>
      <t xml:space="preserve">(трехслойная, окисленный битум)</t>
    </r>
  </si>
  <si>
    <t xml:space="preserve">Снегозадержание</t>
  </si>
  <si>
    <t xml:space="preserve">КОНТИНЕНТ</t>
  </si>
  <si>
    <t xml:space="preserve">Азия, Америка, Африка, Европа</t>
  </si>
  <si>
    <t xml:space="preserve">9,0 (+/-0,2)</t>
  </si>
  <si>
    <t xml:space="preserve">Снегозадержатель под гибкую черепицу</t>
  </si>
  <si>
    <t xml:space="preserve">Высота: 45мм, ширина: 30мм, длина: 250мм, толщина металла 1,5 мм</t>
  </si>
  <si>
    <t xml:space="preserve">коричневый, красный, зеленый, серый *</t>
  </si>
  <si>
    <t xml:space="preserve">Вид текстуры:</t>
  </si>
  <si>
    <t xml:space="preserve">Материалы для обрешетки</t>
  </si>
  <si>
    <t xml:space="preserve">OSB-3 плита 2,5м*1,25м*9мм </t>
  </si>
  <si>
    <t xml:space="preserve">лист 2500*1250*9 мм</t>
  </si>
  <si>
    <t xml:space="preserve">OSB-3 плита 2,5м*1,25м*12мм </t>
  </si>
  <si>
    <t xml:space="preserve">лист 2500*1250*12 мм</t>
  </si>
  <si>
    <t xml:space="preserve">Брусок профилированный </t>
  </si>
  <si>
    <t xml:space="preserve">50*40*3000 мм</t>
  </si>
  <si>
    <t xml:space="preserve">Мастика, гвозди, антисептик</t>
  </si>
  <si>
    <t xml:space="preserve">руб./кг</t>
  </si>
  <si>
    <t xml:space="preserve">Мастика для гибкой черепицы  (Фиксер)</t>
  </si>
  <si>
    <t xml:space="preserve">ведро 3,6кг</t>
  </si>
  <si>
    <t xml:space="preserve">ведро 12кг</t>
  </si>
  <si>
    <t xml:space="preserve">Мастика для гибкой черепицы (Фиксер)  картридж</t>
  </si>
  <si>
    <t xml:space="preserve">310 мл</t>
  </si>
  <si>
    <t xml:space="preserve">Гвозди ершеные 5 кг, коробка</t>
  </si>
  <si>
    <t xml:space="preserve">расход 1 кг на 10 кв.м. кровли</t>
  </si>
  <si>
    <t xml:space="preserve">кг</t>
  </si>
  <si>
    <t xml:space="preserve">Гвозди ершеные 1 кг, ведерко</t>
  </si>
  <si>
    <t xml:space="preserve">Доборные элементы для мягкой черепицы</t>
  </si>
  <si>
    <t xml:space="preserve">Гвозди ершеные удлиненные 5 кг, коробка</t>
  </si>
  <si>
    <t xml:space="preserve">Антисептик  для кровли  1 л</t>
  </si>
  <si>
    <t xml:space="preserve">расход 1 л на 30 кв.м. кровли</t>
  </si>
  <si>
    <t xml:space="preserve">        Наименование</t>
  </si>
  <si>
    <t xml:space="preserve">Ширина заготовки, мм</t>
  </si>
  <si>
    <t xml:space="preserve">Цена руб./п.м., стандартные длины 2м и 3м</t>
  </si>
  <si>
    <t xml:space="preserve">Антисептик  для кровли  5 л</t>
  </si>
  <si>
    <t xml:space="preserve">Safari®</t>
  </si>
  <si>
    <t xml:space="preserve">Quarzit</t>
  </si>
  <si>
    <t xml:space="preserve">Quarzit lite</t>
  </si>
  <si>
    <t xml:space="preserve">Velur®</t>
  </si>
  <si>
    <t xml:space="preserve">Atlas®</t>
  </si>
  <si>
    <t xml:space="preserve">GreenCoat Pural®, Pural Matt </t>
  </si>
  <si>
    <t xml:space="preserve">Drap®</t>
  </si>
  <si>
    <t xml:space="preserve">Satin®</t>
  </si>
  <si>
    <t xml:space="preserve">Zn</t>
  </si>
  <si>
    <t xml:space="preserve">Инструменты</t>
  </si>
  <si>
    <t xml:space="preserve">Планка ветровая двойная завальцовка 60*30*90 мм</t>
  </si>
  <si>
    <t xml:space="preserve">Нож для резки гибкой битумной черепицы PL</t>
  </si>
  <si>
    <t xml:space="preserve">Планка ветровая простая 100*20*100 </t>
  </si>
  <si>
    <t xml:space="preserve">Инструмент для демонтажа гибкой битумной черепицы Malco</t>
  </si>
  <si>
    <t xml:space="preserve">Планка ветровая простая 100*20*70 </t>
  </si>
  <si>
    <t xml:space="preserve">Примечания</t>
  </si>
  <si>
    <t xml:space="preserve">Планка ветровая простая 130*25*100</t>
  </si>
  <si>
    <t xml:space="preserve">Коллекции битумной черепицы Shinglas продаются кратно упаковкам.</t>
  </si>
  <si>
    <t xml:space="preserve">Планка капельник 100*60 мм</t>
  </si>
  <si>
    <t xml:space="preserve">Конек/карниз и Ендовный ковер - продаются кратно упаковкам.</t>
  </si>
  <si>
    <t xml:space="preserve">Планка примыкания для мягкой кровли</t>
  </si>
  <si>
    <t xml:space="preserve">* - снегозадержатели под гибкую черепицу поддерживаются на складе в цветах 3005,6005,7024,8017, прочие цвета снегозадержателей под заказ кратно 60 шт.</t>
  </si>
  <si>
    <t xml:space="preserve">Ваша скидка</t>
  </si>
  <si>
    <t xml:space="preserve">Финская черепица</t>
  </si>
  <si>
    <t xml:space="preserve">SHINGLAS РАНЧО ламинированный</t>
  </si>
  <si>
    <t xml:space="preserve">SHINGLAS КАНТРИ ламинированный</t>
  </si>
  <si>
    <t xml:space="preserve">SHINGLAS КЛАССИК МОДЕРН</t>
  </si>
  <si>
    <t xml:space="preserve">SHINGLAS КЛАССИК КАДРИЛЬ</t>
  </si>
  <si>
    <t xml:space="preserve">SHINGLAS КЛАССИК РУМБА</t>
  </si>
  <si>
    <t xml:space="preserve">SHINGLAS КЛАССИК ФЛАМЕНКО</t>
  </si>
  <si>
    <t xml:space="preserve">SHINGLAS КЛАССИК ТАНГО</t>
  </si>
  <si>
    <t xml:space="preserve">SHINGLAS УЛЬТРА САМБА</t>
  </si>
  <si>
    <t xml:space="preserve">SHINGLAS УЛЬТРА ФОКСТРОТ</t>
  </si>
  <si>
    <t xml:space="preserve">SHINGLAS ДЖАЗ ламинированный</t>
  </si>
  <si>
    <t xml:space="preserve">SHINGLAS ВЕСТЕРН ламинированный</t>
  </si>
  <si>
    <t xml:space="preserve">SHINGLAS КОНТИНЕНТ ламинированный</t>
  </si>
  <si>
    <t xml:space="preserve">Комплектующие (мастика, гвозди)</t>
  </si>
  <si>
    <t xml:space="preserve">Антисептик для кровли</t>
  </si>
  <si>
    <t xml:space="preserve">Доборные элементы</t>
  </si>
  <si>
    <t xml:space="preserve">1.6. Мягкая черепица Icopal (Финляндия)</t>
  </si>
  <si>
    <t xml:space="preserve">Вид нарезки</t>
  </si>
  <si>
    <t xml:space="preserve">Цена, руб./кв.м.</t>
  </si>
  <si>
    <t xml:space="preserve">Цена, руб./уп.</t>
  </si>
  <si>
    <t xml:space="preserve">Цена, руб./л</t>
  </si>
  <si>
    <t xml:space="preserve">Гибкая черепица ИКОПАЛ Плано и Плано XL (однослойная)</t>
  </si>
  <si>
    <t xml:space="preserve">Клей-герметик</t>
  </si>
  <si>
    <t xml:space="preserve">0,33 л</t>
  </si>
  <si>
    <t xml:space="preserve">ПЛАНО Натур</t>
  </si>
  <si>
    <t xml:space="preserve">Графитно-черный</t>
  </si>
  <si>
    <t xml:space="preserve">Клей кровельный</t>
  </si>
  <si>
    <t xml:space="preserve">2,5 л</t>
  </si>
  <si>
    <t xml:space="preserve">Зеленый лес, Кирпично-красный, Натурально-коричневый, Угольно-серый</t>
  </si>
  <si>
    <t xml:space="preserve">5 л</t>
  </si>
  <si>
    <t xml:space="preserve">ПЛАНО Тема</t>
  </si>
  <si>
    <t xml:space="preserve">Зеленый лес, Кирпично-красный, Натурально-коричневый, Клюквенно-красный</t>
  </si>
  <si>
    <t xml:space="preserve">ПЛАНО Кларо</t>
  </si>
  <si>
    <t xml:space="preserve">Голубой океан</t>
  </si>
  <si>
    <t xml:space="preserve">Зеленый лес, Кирпично-красный, Натурально-коричневый</t>
  </si>
  <si>
    <t xml:space="preserve">Подкладочный ковер Икопал К-ЕЛ</t>
  </si>
  <si>
    <t xml:space="preserve">рулон 1 * 15 м = 15 м²</t>
  </si>
  <si>
    <t xml:space="preserve">ПЛАНО Антик</t>
  </si>
  <si>
    <t xml:space="preserve">Подкладочный ковер Икопал Fel'X</t>
  </si>
  <si>
    <t xml:space="preserve">рулон 1 * 40 м = 40 м²,  плотность 500 г/м² </t>
  </si>
  <si>
    <t xml:space="preserve">ПЛАНО Кларо Антик</t>
  </si>
  <si>
    <t xml:space="preserve">Цена, руб./кг</t>
  </si>
  <si>
    <t xml:space="preserve">ПЛАНО XL</t>
  </si>
  <si>
    <t xml:space="preserve">Черный антрацит, Серый гранит</t>
  </si>
  <si>
    <t xml:space="preserve">2,3 м²</t>
  </si>
  <si>
    <t xml:space="preserve">Гвозди 5 кг, коробка</t>
  </si>
  <si>
    <t xml:space="preserve">Конек/карниз ИКОПАЛ Плано                              </t>
  </si>
  <si>
    <t xml:space="preserve">Конек/карниз ПЛАНО Combi</t>
  </si>
  <si>
    <t xml:space="preserve">Зеленый лес, Кирпично-красный, Натурально-коричневый, Клюквенно-красный, Угольно-серый, Графитно-черный, Голубой океан</t>
  </si>
  <si>
    <t xml:space="preserve">длина 1 гонта = 1 м; 16 п.м. (карниз); 9 п.м. (конек/ребер)</t>
  </si>
  <si>
    <t xml:space="preserve">Ендова ИКОПАЛ Плано и Плано XL</t>
  </si>
  <si>
    <t xml:space="preserve">Цена, руб./ рулон</t>
  </si>
  <si>
    <t xml:space="preserve">Ендова ПЛАНО PintaUltra (для черепицы Плано)</t>
  </si>
  <si>
    <t xml:space="preserve">0,7 х 10 м = 7 м²</t>
  </si>
  <si>
    <t xml:space="preserve">Ендова ПЛАНО LiimaUltra                  (для черепицы Плано XL) </t>
  </si>
  <si>
    <t xml:space="preserve">1 м х 8 м = 8 м²</t>
  </si>
  <si>
    <t xml:space="preserve">Виды нарезки Icopal:</t>
  </si>
  <si>
    <t xml:space="preserve">Длина: 260мм, ширина: 20мм, высота: 80мм, толщина металла 1 мм</t>
  </si>
  <si>
    <t xml:space="preserve">Коллекции битумной черепицы Icopal продаются кратно упаковкам.</t>
  </si>
  <si>
    <t xml:space="preserve">Черепица ПЛАНО Натур</t>
  </si>
  <si>
    <t xml:space="preserve">Черепица ПЛАНО Тема </t>
  </si>
  <si>
    <t xml:space="preserve">Черепица ПЛАНО Кларо </t>
  </si>
  <si>
    <t xml:space="preserve">Черепица ПЛАНО Антик </t>
  </si>
  <si>
    <t xml:space="preserve">Черепица ПЛАНО Кларо Антик</t>
  </si>
  <si>
    <t xml:space="preserve">Черепица ПЛАНО XL</t>
  </si>
  <si>
    <t xml:space="preserve">Ендова ПЛАНО PintaUltra</t>
  </si>
  <si>
    <t xml:space="preserve">Ендова ПЛАНО LiimaUltra   </t>
  </si>
  <si>
    <t xml:space="preserve">Клей Икопал</t>
  </si>
  <si>
    <t xml:space="preserve">Ковер подкладочный Икопал К-ЕЛ</t>
  </si>
  <si>
    <t xml:space="preserve">Ковер подкладочный Икопал Fel'X</t>
  </si>
  <si>
    <t xml:space="preserve">Гвозди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[$€]* #,##0.00_);_([$€]* \(#,##0.00\);_([$€]* \-??_);_(@_)"/>
    <numFmt numFmtId="166" formatCode="0.00"/>
    <numFmt numFmtId="167" formatCode="0%"/>
    <numFmt numFmtId="168" formatCode="_-* #,##0.00_р_._-;\-* #,##0.00_р_._-;_-* \-??_р_._-;_-@_-"/>
    <numFmt numFmtId="169" formatCode="@"/>
    <numFmt numFmtId="170" formatCode="0.000"/>
    <numFmt numFmtId="171" formatCode="0"/>
    <numFmt numFmtId="172" formatCode="#,##0"/>
    <numFmt numFmtId="173" formatCode="[$-409]m/d/yyyy"/>
    <numFmt numFmtId="174" formatCode="General"/>
    <numFmt numFmtId="175" formatCode="0.0"/>
    <numFmt numFmtId="176" formatCode="#,###"/>
    <numFmt numFmtId="177" formatCode="_-* #,##0_р_._-;\-* #,##0_р_._-;_-* \-??_р_._-;_-@_-"/>
    <numFmt numFmtId="178" formatCode="0.00%"/>
    <numFmt numFmtId="179" formatCode="#,##0.00"/>
    <numFmt numFmtId="180" formatCode="[$€-2]\ #,##0.00;[RED]\-[$€-2]\ #,##0.00"/>
    <numFmt numFmtId="181" formatCode="#,##0.00_р_."/>
    <numFmt numFmtId="182" formatCode="#,##0.0"/>
    <numFmt numFmtId="183" formatCode="#,##0&quot;р.&quot;;[RED]\-#,##0&quot;р.&quot;"/>
    <numFmt numFmtId="184" formatCode="dd/mm/yy"/>
    <numFmt numFmtId="185" formatCode="#,##0[$р.];[RED]\-#,##0[$р.]"/>
  </numFmts>
  <fonts count="14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"/>
      <family val="2"/>
      <charset val="1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Mang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FFFFFF"/>
      <name val="Calibri"/>
      <family val="2"/>
      <charset val="204"/>
    </font>
    <font>
      <sz val="6"/>
      <color rgb="FF000000"/>
      <name val="Calibri"/>
      <family val="2"/>
      <charset val="204"/>
    </font>
    <font>
      <sz val="9"/>
      <name val="Arial Rounded MT Bold"/>
      <family val="2"/>
      <charset val="1"/>
    </font>
    <font>
      <sz val="9"/>
      <color rgb="FF000000"/>
      <name val="Arial Rounded MT Bold"/>
      <family val="2"/>
      <charset val="1"/>
    </font>
    <font>
      <sz val="9"/>
      <color rgb="FFFF0000"/>
      <name val="Arial Rounded MT Bold"/>
      <family val="2"/>
      <charset val="1"/>
    </font>
    <font>
      <b val="true"/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  <font>
      <sz val="11"/>
      <name val="Calibri"/>
      <family val="2"/>
      <charset val="1"/>
    </font>
    <font>
      <sz val="12"/>
      <color rgb="FFFFFFFF"/>
      <name val="Calibri"/>
      <family val="2"/>
      <charset val="204"/>
    </font>
    <font>
      <sz val="11"/>
      <name val="Arial"/>
      <family val="2"/>
      <charset val="204"/>
    </font>
    <font>
      <sz val="11"/>
      <color rgb="FF000000"/>
      <name val="Arial Rounded MT Bold"/>
      <family val="2"/>
      <charset val="204"/>
    </font>
    <font>
      <sz val="14"/>
      <name val="Arial Rounded MT Bold"/>
      <family val="2"/>
      <charset val="204"/>
    </font>
    <font>
      <sz val="14"/>
      <color rgb="FF000000"/>
      <name val="Arial Rounded MT Bold"/>
      <family val="2"/>
      <charset val="204"/>
    </font>
    <font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name val="Arial"/>
      <family val="2"/>
      <charset val="204"/>
    </font>
    <font>
      <sz val="13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Arial Black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 Cyr"/>
      <family val="2"/>
      <charset val="204"/>
    </font>
    <font>
      <sz val="9"/>
      <name val="Arial"/>
      <family val="2"/>
      <charset val="1"/>
    </font>
    <font>
      <u val="singl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 Black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i val="true"/>
      <sz val="10"/>
      <color rgb="FF000000"/>
      <name val="Arial Cyr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i val="true"/>
      <sz val="13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2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6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20"/>
      <name val="Arial Cyr"/>
      <family val="2"/>
      <charset val="204"/>
    </font>
    <font>
      <i val="true"/>
      <sz val="24"/>
      <color rgb="FF000000"/>
      <name val="Calibri"/>
      <family val="2"/>
      <charset val="204"/>
    </font>
    <font>
      <b val="true"/>
      <sz val="24"/>
      <color rgb="FFFF0000"/>
      <name val="Arial"/>
      <family val="2"/>
      <charset val="204"/>
    </font>
    <font>
      <b val="true"/>
      <sz val="36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sz val="20"/>
      <name val="Arial Cyr"/>
      <family val="2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26"/>
      <name val="Arial"/>
      <family val="2"/>
      <charset val="204"/>
    </font>
    <font>
      <sz val="10"/>
      <color rgb="FFBFBFBF"/>
      <name val="Arial Cyr"/>
      <family val="2"/>
      <charset val="204"/>
    </font>
    <font>
      <b val="true"/>
      <sz val="10"/>
      <color rgb="FFBFBFBF"/>
      <name val="Arial Cyr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D32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3996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999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CCCCCC"/>
      </patternFill>
    </fill>
    <fill>
      <patternFill patternType="solid">
        <fgColor rgb="FF999999"/>
        <bgColor rgb="FF969696"/>
      </patternFill>
    </fill>
    <fill>
      <patternFill patternType="solid">
        <fgColor rgb="FFCCCCCC"/>
        <bgColor rgb="FFC0C0C0"/>
      </patternFill>
    </fill>
    <fill>
      <patternFill patternType="solid">
        <fgColor rgb="FFE6E6E6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B3B3B3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D320"/>
      </patternFill>
    </fill>
    <fill>
      <patternFill patternType="solid">
        <fgColor rgb="FF8EB4E3"/>
        <bgColor rgb="FF99CCFF"/>
      </patternFill>
    </fill>
    <fill>
      <patternFill patternType="solid">
        <fgColor rgb="FFB3B3B3"/>
        <bgColor rgb="FFBFBFBF"/>
      </patternFill>
    </fill>
    <fill>
      <patternFill patternType="solid">
        <fgColor rgb="FFC6D9F1"/>
        <bgColor rgb="FFCCCCFF"/>
      </patternFill>
    </fill>
    <fill>
      <patternFill patternType="solid">
        <fgColor rgb="FFFFD320"/>
        <bgColor rgb="FFFFCC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21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9" fillId="23" borderId="8" applyFont="true" applyBorder="true" applyAlignment="false" applyProtection="false"/>
    <xf numFmtId="167" fontId="9" fillId="0" borderId="0" applyFont="true" applyBorder="false" applyAlignment="false" applyProtection="false"/>
    <xf numFmtId="167" fontId="9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8" fontId="9" fillId="0" borderId="0" applyFont="true" applyBorder="false" applyAlignment="false" applyProtection="false"/>
    <xf numFmtId="168" fontId="9" fillId="0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1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9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9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9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9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29" borderId="4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9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9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9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29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9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9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9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9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8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8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9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9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9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4" borderId="11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13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13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5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57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5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2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5" fillId="0" borderId="1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3" fillId="28" borderId="2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5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1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0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5" fillId="0" borderId="24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3" fillId="0" borderId="2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38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5" fillId="0" borderId="59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37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3" fillId="0" borderId="26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42" xfId="1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35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3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6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33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6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6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4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21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0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24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3" fillId="28" borderId="2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3" fillId="28" borderId="24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3" fillId="0" borderId="2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3" fillId="0" borderId="24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4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7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6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30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3" fillId="0" borderId="26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5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3" fillId="0" borderId="12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5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6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3" fillId="0" borderId="0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3" fillId="0" borderId="0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24" borderId="62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63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12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58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3" fillId="28" borderId="12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7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5" fillId="0" borderId="3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3" fillId="28" borderId="26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5" fillId="0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3" fillId="0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42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11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13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5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35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33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6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3" fillId="28" borderId="33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3" fillId="28" borderId="26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3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4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9" borderId="1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6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2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8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6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6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7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67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8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3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68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3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3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0" xfId="1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6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0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8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0" xfId="1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20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6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6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7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9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9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9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9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5" fillId="0" borderId="0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43" xfId="1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43" xfId="1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42" xfId="1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4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69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69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9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9" fillId="0" borderId="5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3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9" fillId="0" borderId="5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3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9" fillId="0" borderId="56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3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5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9" fillId="0" borderId="7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31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9" fillId="0" borderId="75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31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9" fillId="0" borderId="7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31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3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7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2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3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7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6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0" borderId="7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5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9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8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10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1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3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2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81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2" fillId="0" borderId="81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0" borderId="2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0" borderId="2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0" borderId="2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0" borderId="2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3" fillId="0" borderId="24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3" fillId="0" borderId="2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2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2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3" fillId="0" borderId="2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2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5" fillId="20" borderId="2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0" borderId="2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2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0" borderId="2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38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3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8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3" fillId="11" borderId="24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3" fillId="11" borderId="2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3" fillId="11" borderId="2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28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0" borderId="8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28" borderId="2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8" borderId="2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8" borderId="20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3" fillId="28" borderId="2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2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4" xfId="10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2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4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3" fillId="0" borderId="2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17" borderId="2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7" borderId="20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3" fillId="0" borderId="2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7" borderId="2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17" borderId="24" xfId="1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3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13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8" fillId="0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8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8" borderId="38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8" borderId="2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9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9" borderId="4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9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9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29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2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3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9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32" borderId="2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2" borderId="2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32" borderId="2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2" borderId="2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4" fillId="0" borderId="2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2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4" fillId="33" borderId="2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4" fillId="25" borderId="2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4" fillId="28" borderId="2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4" fillId="26" borderId="2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2" borderId="2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8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2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3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4" fillId="0" borderId="33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32" borderId="38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38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4" fillId="33" borderId="38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4" fillId="32" borderId="2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0" xfId="1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3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30" borderId="4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3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3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3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3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3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13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7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32" borderId="1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32" borderId="1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2" borderId="12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32" borderId="1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2" borderId="5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0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2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20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8" fillId="0" borderId="2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8" borderId="22" xfId="1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8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9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6" xfId="1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8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8" borderId="20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2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2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8" borderId="20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2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0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0" xfId="1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0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0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8" borderId="2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2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2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0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2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0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0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3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3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8" fillId="0" borderId="0" xfId="1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8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4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8" borderId="2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4" borderId="2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8" fillId="34" borderId="2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9" fillId="0" borderId="2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0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8" borderId="2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2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2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9" fillId="0" borderId="2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8" borderId="3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4" borderId="20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34" borderId="38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3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4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3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3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34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3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3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69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3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34" borderId="2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38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7" fillId="34" borderId="2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8" fillId="0" borderId="0" xfId="1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1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1" fillId="0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1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80" xfId="10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6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68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68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2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20" borderId="33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2" fillId="20" borderId="20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2" fillId="20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2" fillId="20" borderId="20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2" fillId="0" borderId="20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0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0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02" fillId="11" borderId="20" xfId="10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1" fillId="11" borderId="20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0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20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0" borderId="20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02" fillId="11" borderId="20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1" fillId="11" borderId="20" xfId="10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20" xfId="10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0" xfId="10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0" xfId="10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0" borderId="20" xfId="10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1" borderId="20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1" fillId="0" borderId="20" xfId="10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0" xfId="10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0" xfId="10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0" borderId="20" xfId="10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2" fillId="0" borderId="33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1" fillId="11" borderId="20" xfId="10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11" borderId="20" xfId="10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4" fillId="20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0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2" fillId="0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0" borderId="3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10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1" borderId="20" xfId="10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10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2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0" borderId="2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7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5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8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2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0" borderId="20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2" fillId="20" borderId="24" xfId="10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2" fillId="20" borderId="23" xfId="10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20" xfId="10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0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0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0" xfId="10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8" borderId="20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1" borderId="20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2" fillId="0" borderId="20" xfId="10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0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2" fillId="11" borderId="20" xfId="10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1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0" xfId="10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0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2" fillId="11" borderId="20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10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3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0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4" fillId="11" borderId="20" xfId="10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4" fillId="35" borderId="20" xfId="10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8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14" fillId="0" borderId="20" xfId="10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2" fillId="0" borderId="20" xfId="10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2" fillId="0" borderId="20" xfId="10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8" xfId="10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2" fillId="35" borderId="20" xfId="10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2" fillId="28" borderId="20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11" borderId="20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0" xfId="10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2" fillId="0" borderId="20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38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2" fillId="0" borderId="38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8" borderId="38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38" xfId="10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8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2" fillId="35" borderId="38" xfId="10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1" borderId="38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33" xfId="10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3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02" fillId="0" borderId="33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02" fillId="0" borderId="20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0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20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10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0" fillId="0" borderId="0" xfId="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1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45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20" borderId="2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0" borderId="85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6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20" borderId="87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2" fillId="0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2" fillId="11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0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2" fillId="11" borderId="20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1" fillId="0" borderId="38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38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1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5" borderId="20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2" fillId="11" borderId="20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2" fillId="0" borderId="20" xfId="10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2" fillId="0" borderId="0" xfId="10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5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8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0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4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2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2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38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0" borderId="23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2" fillId="0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3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2" fillId="0" borderId="38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6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2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2" fillId="0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0" borderId="2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20" borderId="2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20" xfId="10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2" fillId="20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2" fillId="11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2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20" borderId="33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2" fillId="11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2" fillId="0" borderId="38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3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8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21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10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6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0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8" fillId="0" borderId="4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42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20" borderId="6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0" borderId="4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0" borderId="4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0" borderId="4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6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4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69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2" fillId="0" borderId="4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7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4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5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2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2" fillId="0" borderId="5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5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5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8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4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2" fillId="0" borderId="4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0" borderId="5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0" borderId="7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0" borderId="4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6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9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0" borderId="42" xfId="10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72" fillId="0" borderId="52" xfId="10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2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2" fillId="0" borderId="56" xfId="10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7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5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0" borderId="44" xfId="10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5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2" fillId="0" borderId="57" xfId="10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9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7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2" fillId="0" borderId="53" xfId="10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7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2" fillId="0" borderId="72" xfId="10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6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5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5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9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0" borderId="83" xfId="10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72" fillId="0" borderId="83" xfId="10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10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10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2" fillId="0" borderId="42" xfId="10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6" fillId="0" borderId="4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2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8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1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2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64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6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10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2" fillId="0" borderId="0" xfId="1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10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9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0" xfId="1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0" borderId="0" xfId="11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5" fillId="0" borderId="0" xfId="11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5" fillId="0" borderId="0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6" fillId="0" borderId="0" xfId="1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8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0" borderId="2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2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2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20" borderId="3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20" borderId="2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20" xfId="1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1" fillId="0" borderId="101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2" fillId="0" borderId="2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0" xfId="1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1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102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102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3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3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20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1" fillId="0" borderId="103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101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20" xfId="1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1" fillId="0" borderId="101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1" fillId="0" borderId="102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1" fillId="0" borderId="101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103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1" fillId="0" borderId="102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1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1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103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4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2" fillId="0" borderId="0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1" fillId="0" borderId="0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11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0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11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11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0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1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1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5" fillId="0" borderId="0" xfId="1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6" fillId="0" borderId="0" xfId="1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7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8" fillId="0" borderId="68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7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68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68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9" fillId="0" borderId="68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20" borderId="33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20" borderId="60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20" borderId="20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5" fillId="20" borderId="20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0" fillId="0" borderId="20" xfId="11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5" fillId="0" borderId="20" xfId="11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1" fillId="0" borderId="2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0" fillId="0" borderId="20" xfId="1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0" fillId="0" borderId="20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0" fillId="0" borderId="20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0" fillId="0" borderId="20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40" fillId="0" borderId="0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0" fillId="0" borderId="0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40" fillId="0" borderId="0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05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5" fillId="20" borderId="20" xfId="11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5" fillId="20" borderId="20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20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0" xfId="11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40" fillId="0" borderId="20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0" fillId="0" borderId="20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0" fillId="0" borderId="101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0" fillId="0" borderId="20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0" fillId="0" borderId="23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0" fillId="0" borderId="20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0" fillId="0" borderId="20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0" fillId="0" borderId="20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0" fillId="0" borderId="20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0" fillId="0" borderId="20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0" borderId="20" xfId="11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0" fillId="0" borderId="103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51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0" borderId="51" xfId="11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0" fillId="0" borderId="51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0" fillId="0" borderId="51" xfId="11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40" fillId="0" borderId="51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68" xfId="11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0" fillId="0" borderId="68" xfId="11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0" fillId="0" borderId="68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0" fillId="0" borderId="0" xfId="11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5" fillId="20" borderId="24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20" xfId="11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2" fontId="140" fillId="0" borderId="20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0" fillId="0" borderId="23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0" borderId="20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0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17" borderId="20" xfId="11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0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140" fillId="0" borderId="20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40" fillId="0" borderId="33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0" fillId="0" borderId="33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40" fillId="0" borderId="33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0" borderId="20" xfId="11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0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5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1" fillId="0" borderId="0" xfId="1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0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40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40" fillId="0" borderId="0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20" borderId="20" xfId="11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5" fillId="20" borderId="24" xfId="11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0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5" fillId="0" borderId="0" xfId="11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5" fillId="0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6" fillId="0" borderId="0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46" fillId="0" borderId="0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87" fillId="0" borderId="0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5" fillId="0" borderId="0" xfId="1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0" fillId="0" borderId="0" xfId="1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2" fillId="17" borderId="2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17" borderId="2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17" borderId="2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17" borderId="2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5" fillId="0" borderId="20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5" fillId="0" borderId="24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7" fillId="0" borderId="42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85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6" fillId="2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" fillId="2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6" fillId="28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6" fillId="28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6" fillId="28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1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8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2" fillId="0" borderId="68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68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0" borderId="97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2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2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2" fillId="0" borderId="68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0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20" borderId="24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20" borderId="20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0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0" borderId="2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0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8" borderId="2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2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2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17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0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7" borderId="2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2" fillId="17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7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2" fillId="0" borderId="8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8" borderId="2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11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11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11" borderId="2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2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1" xfId="10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-15-1976" xfId="22"/>
    <cellStyle name="20% - Акцент1 2" xfId="23"/>
    <cellStyle name="20% - Акцент2 2" xfId="24"/>
    <cellStyle name="20% - Акцент3 2" xfId="25"/>
    <cellStyle name="20% - Акцент4 2" xfId="26"/>
    <cellStyle name="20% - Акцент5 2" xfId="27"/>
    <cellStyle name="20% - Акцент6 2" xfId="28"/>
    <cellStyle name="40% - Акцент1 2" xfId="29"/>
    <cellStyle name="40% - Акцент2 2" xfId="30"/>
    <cellStyle name="40% - Акцент3 2" xfId="31"/>
    <cellStyle name="40% - Акцент4 2" xfId="32"/>
    <cellStyle name="40% - Акцент5 2" xfId="33"/>
    <cellStyle name="40% - Акцент6 2" xfId="34"/>
    <cellStyle name="60% - Акцент1 2" xfId="35"/>
    <cellStyle name="60% - Акцент2 2" xfId="36"/>
    <cellStyle name="60% - Акцент3 2" xfId="37"/>
    <cellStyle name="60% - Акцент4 2" xfId="38"/>
    <cellStyle name="60% - Акцент5 2" xfId="39"/>
    <cellStyle name="60% - Акцент6 2" xfId="40"/>
    <cellStyle name="_price_der_nov_раб" xfId="41"/>
    <cellStyle name="_price_der_nov_раб_GL розничный прайс Краснодар - 03.09.12" xfId="42"/>
    <cellStyle name="_price_der_nov_раб_~2260219" xfId="43"/>
    <cellStyle name="_price_der_nov_раб_~2260219_Decra" xfId="44"/>
    <cellStyle name="_price_der_nov_раб_~2260219_Vilpe" xfId="45"/>
    <cellStyle name="_price_der_nov_раб_~2260219_~2131575" xfId="46"/>
    <cellStyle name="_price_der_nov_раб_~2260219_Дилерский прайс-лист 03.03.14 Единый+Q35" xfId="47"/>
    <cellStyle name="_price_der_nov_раб_~2260219_Макет временных" xfId="48"/>
    <cellStyle name="_price_der_nov_раб_~2260219_Прайс полный ассортимент Центр от 09.07" xfId="49"/>
    <cellStyle name="_price_der_nov_раб_~2260219_Розничный прайс-лист 03.03.14" xfId="50"/>
    <cellStyle name="_price_der_nov_раб_~2260219_Розничный прайс-лист 07.04.14" xfId="51"/>
    <cellStyle name="_price_der_nov_раб_~2260219_Цокольные панели Ванштайн" xfId="52"/>
    <cellStyle name="_price_der_nov_раб_~6447645" xfId="53"/>
    <cellStyle name="_price_der_nov_раб_Прайс для Краснодара 2" xfId="54"/>
    <cellStyle name="_price_der_nov_раб_Прайс полный ассортимент 22.12.2010  Центр" xfId="55"/>
    <cellStyle name="_price_der_nov_раб_Прайс полный ассортимент СПБ  от 22.08.12 Ворота + фигурный профнастил" xfId="56"/>
    <cellStyle name="_price_der_nov_раб_Прайс полный ассортимент Центр от 01.06.12" xfId="57"/>
    <cellStyle name="_price_der_nov_раб_Прайс полный ассортимент Центр от 06.08.12" xfId="58"/>
    <cellStyle name="_price_der_nov_раб_Прайс полный ассортимент Центр от 22.08.12 Ворота + фигурный профнастил" xfId="59"/>
    <cellStyle name="_price_der_nov_раб_Прайс полный ассортимент Центр от 29.06.12" xfId="60"/>
    <cellStyle name="_price_der_nov_раб_Прайс полный ассортимент от 06.02.12 Одинцово" xfId="61"/>
    <cellStyle name="_price_der_nov_раб_Прайс полный ассортимент от 06.02.12 Центр" xfId="62"/>
    <cellStyle name="_price_der_nov_раб_Прайс полный ассортимент от 19.10.2011 Центр" xfId="63"/>
    <cellStyle name="_price_der_nov_раб_дилерский прайс - лист 17.02.12 ПИТЕР" xfId="64"/>
    <cellStyle name="_price_der_nov_раб_дилерский прайс - лист 18.04.12" xfId="65"/>
    <cellStyle name="_~1613671" xfId="66"/>
    <cellStyle name="_~7644457" xfId="67"/>
    <cellStyle name="_Книга2" xfId="68"/>
    <cellStyle name="_лестницы" xfId="69"/>
    <cellStyle name="_прайс-лист розница" xfId="70"/>
    <cellStyle name="Euro" xfId="71"/>
    <cellStyle name="Normal_Sheet1" xfId="72"/>
    <cellStyle name="Standaard 10" xfId="73"/>
    <cellStyle name="Standaard 11" xfId="74"/>
    <cellStyle name="Standaard 12" xfId="75"/>
    <cellStyle name="Standaard 2" xfId="76"/>
    <cellStyle name="Standaard 3" xfId="77"/>
    <cellStyle name="Standaard 4" xfId="78"/>
    <cellStyle name="Standaard 5" xfId="79"/>
    <cellStyle name="Standaard 6" xfId="80"/>
    <cellStyle name="Standaard 7" xfId="81"/>
    <cellStyle name="Standaard 8" xfId="82"/>
    <cellStyle name="Standaard 9" xfId="83"/>
    <cellStyle name="Акцент1 2" xfId="84"/>
    <cellStyle name="Акцент2 2" xfId="85"/>
    <cellStyle name="Акцент3 2" xfId="86"/>
    <cellStyle name="Акцент4 2" xfId="87"/>
    <cellStyle name="Акцент5 2" xfId="88"/>
    <cellStyle name="Акцент6 2" xfId="89"/>
    <cellStyle name="Ввод  2" xfId="90"/>
    <cellStyle name="Вывод 2" xfId="91"/>
    <cellStyle name="Вычисление 2" xfId="92"/>
    <cellStyle name="Гиперссылка 2" xfId="93"/>
    <cellStyle name="Заголовок 1 2" xfId="94"/>
    <cellStyle name="Заголовок 2 2" xfId="95"/>
    <cellStyle name="Заголовок 3 2" xfId="96"/>
    <cellStyle name="Заголовок 4 2" xfId="97"/>
    <cellStyle name="Итог 2" xfId="98"/>
    <cellStyle name="Контрольная ячейка 2" xfId="99"/>
    <cellStyle name="Название 2" xfId="100"/>
    <cellStyle name="Нейтральный 2" xfId="101"/>
    <cellStyle name="Обычный 10" xfId="102"/>
    <cellStyle name="Обычный 11" xfId="103"/>
    <cellStyle name="Обычный 11 3" xfId="104"/>
    <cellStyle name="Обычный 12" xfId="105"/>
    <cellStyle name="Обычный 13" xfId="106"/>
    <cellStyle name="Обычный 2" xfId="107"/>
    <cellStyle name="Обычный 2 2" xfId="108"/>
    <cellStyle name="Обычный 2 2 2" xfId="109"/>
    <cellStyle name="Обычный 2_Аквасток 1" xfId="110"/>
    <cellStyle name="Обычный 3" xfId="111"/>
    <cellStyle name="Обычный 4" xfId="112"/>
    <cellStyle name="Обычный 4 2" xfId="113"/>
    <cellStyle name="Обычный 4_~2131575" xfId="114"/>
    <cellStyle name="Обычный 5" xfId="115"/>
    <cellStyle name="Обычный 6" xfId="116"/>
    <cellStyle name="Обычный 7" xfId="117"/>
    <cellStyle name="Обычный 8" xfId="118"/>
    <cellStyle name="Обычный 9" xfId="119"/>
    <cellStyle name="Обычный 9 3" xfId="120"/>
    <cellStyle name="Обычный_!все 25,01,05" xfId="121"/>
    <cellStyle name="Обычный_422E599" xfId="122"/>
    <cellStyle name="Обычный_FAKRO 12.01.2006" xfId="123"/>
    <cellStyle name="Обычный_FAKRO 12.01.2006_Прайс изменения 15-05-08" xfId="124"/>
    <cellStyle name="Обычный_Locinox_28_03_2013" xfId="125"/>
    <cellStyle name="Обычный_Измен. прайс дополнит комплектация_Крепежи_сопутка" xfId="126"/>
    <cellStyle name="Обычный_Лист1_Книга2" xfId="127"/>
    <cellStyle name="Обычный_Металлочерепица 12.01.2006" xfId="128"/>
    <cellStyle name="Обычный_Металлочерепица 12.01.2006_Прайс изменения 15-05-08" xfId="129"/>
    <cellStyle name="Обычный_Новый розничный (с нов.утепл.)" xfId="130"/>
    <cellStyle name="Обычный_Прайс изменения 15-05-08" xfId="131"/>
    <cellStyle name="Обычный_Профнастил Полимер 12.01.2006_6302B629" xfId="132"/>
    <cellStyle name="Обычный_Сайдинг 12.01.2006" xfId="133"/>
    <cellStyle name="Обычный_Сопутствующие товары 12.01.2006" xfId="134"/>
    <cellStyle name="Обычный_Сопутствующие товары 12.01.2006_Измен. прайс дополнит комплектация_Крепежи_сопутка" xfId="135"/>
    <cellStyle name="Обычный_прайс дилерский _14.06.11" xfId="136"/>
    <cellStyle name="Плохой 2" xfId="137"/>
    <cellStyle name="Пояснение 2" xfId="138"/>
    <cellStyle name="Примечание 2" xfId="139"/>
    <cellStyle name="Процентный 2" xfId="140"/>
    <cellStyle name="Процентный 3" xfId="141"/>
    <cellStyle name="Связанная ячейка 2" xfId="142"/>
    <cellStyle name="Стиль 1" xfId="143"/>
    <cellStyle name="Текст предупреждения 2" xfId="144"/>
    <cellStyle name="Финансовый 2" xfId="145"/>
    <cellStyle name="Финансовый 3" xfId="146"/>
    <cellStyle name="Хороший 2" xfId="14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CCCCCC"/>
      <rgbColor rgb="FF800000"/>
      <rgbColor rgb="FF008000"/>
      <rgbColor rgb="FF000080"/>
      <rgbColor rgb="FFB3B3B3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D320"/>
      <rgbColor rgb="FFD9D9D9"/>
      <rgbColor rgb="FF800080"/>
      <rgbColor rgb="FF800000"/>
      <rgbColor rgb="FF008080"/>
      <rgbColor rgb="FF0000FF"/>
      <rgbColor rgb="FFC6D9F1"/>
      <rgbColor rgb="FFE6E6E6"/>
      <rgbColor rgb="FFCCFFCC"/>
      <rgbColor rgb="FFFFFF99"/>
      <rgbColor rgb="FF99CCFF"/>
      <rgbColor rgb="FFFF99CC"/>
      <rgbColor rgb="FFCC99FF"/>
      <rgbColor rgb="FFFFCC99"/>
      <rgbColor rgb="FFBFBFBF"/>
      <rgbColor rgb="FF33CCCC"/>
      <rgbColor rgb="FFA6A6A6"/>
      <rgbColor rgb="FFFFCC00"/>
      <rgbColor rgb="FFFF9900"/>
      <rgbColor rgb="FFFF6600"/>
      <rgbColor rgb="FF9999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04.png"/><Relationship Id="rId3" Type="http://schemas.openxmlformats.org/officeDocument/2006/relationships/image" Target="../media/image105.png"/><Relationship Id="rId4" Type="http://schemas.openxmlformats.org/officeDocument/2006/relationships/image" Target="../media/image106.png"/><Relationship Id="rId5" Type="http://schemas.openxmlformats.org/officeDocument/2006/relationships/image" Target="../media/image107.png"/><Relationship Id="rId6" Type="http://schemas.openxmlformats.org/officeDocument/2006/relationships/image" Target="../media/image108.png"/><Relationship Id="rId7" Type="http://schemas.openxmlformats.org/officeDocument/2006/relationships/image" Target="../media/image109.png"/><Relationship Id="rId8" Type="http://schemas.openxmlformats.org/officeDocument/2006/relationships/image" Target="../media/image110.png"/><Relationship Id="rId9" Type="http://schemas.openxmlformats.org/officeDocument/2006/relationships/image" Target="../media/image111.png"/><Relationship Id="rId10" Type="http://schemas.openxmlformats.org/officeDocument/2006/relationships/image" Target="../media/image112.png"/><Relationship Id="rId11" Type="http://schemas.openxmlformats.org/officeDocument/2006/relationships/image" Target="../media/image113.png"/><Relationship Id="rId12" Type="http://schemas.openxmlformats.org/officeDocument/2006/relationships/image" Target="../media/image114.png"/><Relationship Id="rId13" Type="http://schemas.openxmlformats.org/officeDocument/2006/relationships/image" Target="../media/image115.png"/><Relationship Id="rId14" Type="http://schemas.openxmlformats.org/officeDocument/2006/relationships/image" Target="../media/image11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7.wmf"/><Relationship Id="rId2" Type="http://schemas.openxmlformats.org/officeDocument/2006/relationships/image" Target="../media/image118.wmf"/><Relationship Id="rId3" Type="http://schemas.openxmlformats.org/officeDocument/2006/relationships/image" Target="../media/image119.wmf"/><Relationship Id="rId4" Type="http://schemas.openxmlformats.org/officeDocument/2006/relationships/image" Target="../media/image120.wmf"/><Relationship Id="rId5" Type="http://schemas.openxmlformats.org/officeDocument/2006/relationships/image" Target="../media/image120.wmf"/><Relationship Id="rId6" Type="http://schemas.openxmlformats.org/officeDocument/2006/relationships/image" Target="../media/image120.wmf"/><Relationship Id="rId7" Type="http://schemas.openxmlformats.org/officeDocument/2006/relationships/image" Target="../media/image121.jpeg"/><Relationship Id="rId8" Type="http://schemas.openxmlformats.org/officeDocument/2006/relationships/image" Target="../media/image122.png"/><Relationship Id="rId9" Type="http://schemas.openxmlformats.org/officeDocument/2006/relationships/image" Target="../media/image123.wmf"/><Relationship Id="rId10" Type="http://schemas.openxmlformats.org/officeDocument/2006/relationships/image" Target="../media/image120.wmf"/><Relationship Id="rId1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4.jpeg"/><Relationship Id="rId2" Type="http://schemas.openxmlformats.org/officeDocument/2006/relationships/image" Target="../media/image125.jpeg"/><Relationship Id="rId3" Type="http://schemas.openxmlformats.org/officeDocument/2006/relationships/image" Target="../media/image126.jpeg"/><Relationship Id="rId4" Type="http://schemas.openxmlformats.org/officeDocument/2006/relationships/image" Target="../media/image127.jpeg"/><Relationship Id="rId5" Type="http://schemas.openxmlformats.org/officeDocument/2006/relationships/image" Target="../media/image128.jpeg"/><Relationship Id="rId6" Type="http://schemas.openxmlformats.org/officeDocument/2006/relationships/image" Target="../media/image129.jpeg"/><Relationship Id="rId7" Type="http://schemas.openxmlformats.org/officeDocument/2006/relationships/image" Target="../media/image130.jpeg"/><Relationship Id="rId8" Type="http://schemas.openxmlformats.org/officeDocument/2006/relationships/image" Target="../media/image131.jpeg"/><Relationship Id="rId9" Type="http://schemas.openxmlformats.org/officeDocument/2006/relationships/image" Target="../media/image132.jpeg"/><Relationship Id="rId10" Type="http://schemas.openxmlformats.org/officeDocument/2006/relationships/image" Target="../media/image133.png"/><Relationship Id="rId11" Type="http://schemas.openxmlformats.org/officeDocument/2006/relationships/image" Target="../media/image134.png"/><Relationship Id="rId12" Type="http://schemas.openxmlformats.org/officeDocument/2006/relationships/image" Target="../media/image135.png"/><Relationship Id="rId13" Type="http://schemas.openxmlformats.org/officeDocument/2006/relationships/image" Target="../media/image136.png"/><Relationship Id="rId14" Type="http://schemas.openxmlformats.org/officeDocument/2006/relationships/image" Target="../media/image137.png"/><Relationship Id="rId15" Type="http://schemas.openxmlformats.org/officeDocument/2006/relationships/image" Target="../media/image138.png"/><Relationship Id="rId16" Type="http://schemas.openxmlformats.org/officeDocument/2006/relationships/image" Target="../media/image139.png"/><Relationship Id="rId17" Type="http://schemas.openxmlformats.org/officeDocument/2006/relationships/image" Target="../media/image140.png"/><Relationship Id="rId18" Type="http://schemas.openxmlformats.org/officeDocument/2006/relationships/image" Target="../media/image141.jpeg"/><Relationship Id="rId19" Type="http://schemas.openxmlformats.org/officeDocument/2006/relationships/image" Target="../media/image142.png"/><Relationship Id="rId20" Type="http://schemas.openxmlformats.org/officeDocument/2006/relationships/image" Target="../media/image143.png"/><Relationship Id="rId21" Type="http://schemas.openxmlformats.org/officeDocument/2006/relationships/image" Target="../media/image144.jpeg"/><Relationship Id="rId22" Type="http://schemas.openxmlformats.org/officeDocument/2006/relationships/image" Target="../media/image145.jpeg"/><Relationship Id="rId23" Type="http://schemas.openxmlformats.org/officeDocument/2006/relationships/image" Target="../media/image146.jpeg"/><Relationship Id="rId24" Type="http://schemas.openxmlformats.org/officeDocument/2006/relationships/image" Target="../media/image147.jpeg"/><Relationship Id="rId25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8.png"/><Relationship Id="rId2" Type="http://schemas.openxmlformats.org/officeDocument/2006/relationships/image" Target="../media/image149.jpeg"/><Relationship Id="rId3" Type="http://schemas.openxmlformats.org/officeDocument/2006/relationships/image" Target="../media/image150.jpeg"/><Relationship Id="rId4" Type="http://schemas.openxmlformats.org/officeDocument/2006/relationships/image" Target="../media/image151.jpeg"/><Relationship Id="rId5" Type="http://schemas.openxmlformats.org/officeDocument/2006/relationships/image" Target="../media/image152.jpeg"/><Relationship Id="rId6" Type="http://schemas.openxmlformats.org/officeDocument/2006/relationships/image" Target="../media/image15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4.png"/><Relationship Id="rId2" Type="http://schemas.openxmlformats.org/officeDocument/2006/relationships/image" Target="../media/image155.jpeg"/><Relationship Id="rId3" Type="http://schemas.openxmlformats.org/officeDocument/2006/relationships/image" Target="../media/image156.jpeg"/><Relationship Id="rId4" Type="http://schemas.openxmlformats.org/officeDocument/2006/relationships/image" Target="../media/image157.jpeg"/><Relationship Id="rId5" Type="http://schemas.openxmlformats.org/officeDocument/2006/relationships/image" Target="../media/image158.jpeg"/><Relationship Id="rId6" Type="http://schemas.openxmlformats.org/officeDocument/2006/relationships/image" Target="../media/image159.jpeg"/><Relationship Id="rId7" Type="http://schemas.openxmlformats.org/officeDocument/2006/relationships/image" Target="../media/image160.jpeg"/><Relationship Id="rId8" Type="http://schemas.openxmlformats.org/officeDocument/2006/relationships/image" Target="../media/image161.png"/><Relationship Id="rId9" Type="http://schemas.openxmlformats.org/officeDocument/2006/relationships/image" Target="../media/image162.jpeg"/><Relationship Id="rId10" Type="http://schemas.openxmlformats.org/officeDocument/2006/relationships/image" Target="../media/image163.jpeg"/><Relationship Id="rId11" Type="http://schemas.openxmlformats.org/officeDocument/2006/relationships/image" Target="../media/image164.jpeg"/><Relationship Id="rId12" Type="http://schemas.openxmlformats.org/officeDocument/2006/relationships/image" Target="../media/image165.jpeg"/><Relationship Id="rId13" Type="http://schemas.openxmlformats.org/officeDocument/2006/relationships/image" Target="../media/image164.jpeg"/><Relationship Id="rId14" Type="http://schemas.openxmlformats.org/officeDocument/2006/relationships/image" Target="../media/image166.jpeg"/><Relationship Id="rId15" Type="http://schemas.openxmlformats.org/officeDocument/2006/relationships/image" Target="../media/image167.jpeg"/><Relationship Id="rId16" Type="http://schemas.openxmlformats.org/officeDocument/2006/relationships/image" Target="../media/image168.jpeg"/><Relationship Id="rId17" Type="http://schemas.openxmlformats.org/officeDocument/2006/relationships/image" Target="../media/image169.jpeg"/><Relationship Id="rId18" Type="http://schemas.openxmlformats.org/officeDocument/2006/relationships/image" Target="../media/image170.jpeg"/><Relationship Id="rId19" Type="http://schemas.openxmlformats.org/officeDocument/2006/relationships/image" Target="../media/image171.jpeg"/><Relationship Id="rId20" Type="http://schemas.openxmlformats.org/officeDocument/2006/relationships/image" Target="../media/image172.jpeg"/><Relationship Id="rId21" Type="http://schemas.openxmlformats.org/officeDocument/2006/relationships/image" Target="../media/image173.png"/><Relationship Id="rId22" Type="http://schemas.openxmlformats.org/officeDocument/2006/relationships/image" Target="../media/image174.jpeg"/><Relationship Id="rId23" Type="http://schemas.openxmlformats.org/officeDocument/2006/relationships/image" Target="../media/image175.jpeg"/><Relationship Id="rId24" Type="http://schemas.openxmlformats.org/officeDocument/2006/relationships/image" Target="../media/image176.jpeg"/><Relationship Id="rId25" Type="http://schemas.openxmlformats.org/officeDocument/2006/relationships/image" Target="../media/image177.jpeg"/><Relationship Id="rId26" Type="http://schemas.openxmlformats.org/officeDocument/2006/relationships/image" Target="../media/image178.jpeg"/><Relationship Id="rId27" Type="http://schemas.openxmlformats.org/officeDocument/2006/relationships/image" Target="../media/image179.jpeg"/><Relationship Id="rId28" Type="http://schemas.openxmlformats.org/officeDocument/2006/relationships/image" Target="../media/image180.jpeg"/><Relationship Id="rId29" Type="http://schemas.openxmlformats.org/officeDocument/2006/relationships/image" Target="../media/image181.jpeg"/><Relationship Id="rId30" Type="http://schemas.openxmlformats.org/officeDocument/2006/relationships/image" Target="../media/image182.jpeg"/><Relationship Id="rId31" Type="http://schemas.openxmlformats.org/officeDocument/2006/relationships/image" Target="../media/image183.jpeg"/><Relationship Id="rId32" Type="http://schemas.openxmlformats.org/officeDocument/2006/relationships/image" Target="../media/image184.jpeg"/><Relationship Id="rId33" Type="http://schemas.openxmlformats.org/officeDocument/2006/relationships/image" Target="../media/image185.jpeg"/><Relationship Id="rId34" Type="http://schemas.openxmlformats.org/officeDocument/2006/relationships/image" Target="../media/image186.jpeg"/><Relationship Id="rId35" Type="http://schemas.openxmlformats.org/officeDocument/2006/relationships/image" Target="../media/image187.jpeg"/><Relationship Id="rId36" Type="http://schemas.openxmlformats.org/officeDocument/2006/relationships/image" Target="../media/image188.jpeg"/><Relationship Id="rId37" Type="http://schemas.openxmlformats.org/officeDocument/2006/relationships/image" Target="../media/image189.png"/><Relationship Id="rId38" Type="http://schemas.openxmlformats.org/officeDocument/2006/relationships/image" Target="../media/image190.png"/><Relationship Id="rId39" Type="http://schemas.openxmlformats.org/officeDocument/2006/relationships/image" Target="../media/image191.png"/><Relationship Id="rId40" Type="http://schemas.openxmlformats.org/officeDocument/2006/relationships/image" Target="../media/image192.png"/><Relationship Id="rId41" Type="http://schemas.openxmlformats.org/officeDocument/2006/relationships/image" Target="../media/image193.png"/><Relationship Id="rId42" Type="http://schemas.openxmlformats.org/officeDocument/2006/relationships/image" Target="../media/image194.png"/><Relationship Id="rId43" Type="http://schemas.openxmlformats.org/officeDocument/2006/relationships/image" Target="../media/image195.jpeg"/><Relationship Id="rId44" Type="http://schemas.openxmlformats.org/officeDocument/2006/relationships/image" Target="../media/image196.jpeg"/><Relationship Id="rId45" Type="http://schemas.openxmlformats.org/officeDocument/2006/relationships/image" Target="../media/image197.jpeg"/><Relationship Id="rId46" Type="http://schemas.openxmlformats.org/officeDocument/2006/relationships/image" Target="../media/image198.jpeg"/><Relationship Id="rId47" Type="http://schemas.openxmlformats.org/officeDocument/2006/relationships/image" Target="../media/image1.png"/><Relationship Id="rId48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99.jpeg"/><Relationship Id="rId2" Type="http://schemas.openxmlformats.org/officeDocument/2006/relationships/image" Target="../media/image200.png"/><Relationship Id="rId3" Type="http://schemas.openxmlformats.org/officeDocument/2006/relationships/image" Target="../media/image201.png"/><Relationship Id="rId4" Type="http://schemas.openxmlformats.org/officeDocument/2006/relationships/image" Target="../media/image202.wmf"/><Relationship Id="rId5" Type="http://schemas.openxmlformats.org/officeDocument/2006/relationships/image" Target="../media/image203.jpeg"/><Relationship Id="rId6" Type="http://schemas.openxmlformats.org/officeDocument/2006/relationships/image" Target="../media/image204.png"/><Relationship Id="rId7" Type="http://schemas.openxmlformats.org/officeDocument/2006/relationships/image" Target="../media/image205.png"/><Relationship Id="rId8" Type="http://schemas.openxmlformats.org/officeDocument/2006/relationships/image" Target="../media/image206.jpeg"/><Relationship Id="rId9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07.png"/><Relationship Id="rId2" Type="http://schemas.openxmlformats.org/officeDocument/2006/relationships/image" Target="../media/image208.png"/><Relationship Id="rId3" Type="http://schemas.openxmlformats.org/officeDocument/2006/relationships/image" Target="../media/image209.wmf"/><Relationship Id="rId4" Type="http://schemas.openxmlformats.org/officeDocument/2006/relationships/image" Target="../media/image210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11.png"/><Relationship Id="rId2" Type="http://schemas.openxmlformats.org/officeDocument/2006/relationships/image" Target="../media/image212.png"/><Relationship Id="rId3" Type="http://schemas.openxmlformats.org/officeDocument/2006/relationships/image" Target="../media/image213.png"/><Relationship Id="rId4" Type="http://schemas.openxmlformats.org/officeDocument/2006/relationships/image" Target="../media/image214.wmf"/><Relationship Id="rId5" Type="http://schemas.openxmlformats.org/officeDocument/2006/relationships/image" Target="../media/image215.jpeg"/><Relationship Id="rId6" Type="http://schemas.openxmlformats.org/officeDocument/2006/relationships/image" Target="../media/image216.jpeg"/><Relationship Id="rId7" Type="http://schemas.openxmlformats.org/officeDocument/2006/relationships/image" Target="../media/image217.jpeg"/><Relationship Id="rId8" Type="http://schemas.openxmlformats.org/officeDocument/2006/relationships/image" Target="../media/image218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1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wmf"/><Relationship Id="rId5" Type="http://schemas.openxmlformats.org/officeDocument/2006/relationships/image" Target="../media/image13.png"/><Relationship Id="rId6" Type="http://schemas.openxmlformats.org/officeDocument/2006/relationships/image" Target="../media/image14.png"/><Relationship Id="rId7" Type="http://schemas.openxmlformats.org/officeDocument/2006/relationships/image" Target="../media/image15.png"/><Relationship Id="rId8" Type="http://schemas.openxmlformats.org/officeDocument/2006/relationships/image" Target="../media/image16.png"/><Relationship Id="rId9" Type="http://schemas.openxmlformats.org/officeDocument/2006/relationships/image" Target="../media/image17.png"/><Relationship Id="rId10" Type="http://schemas.openxmlformats.org/officeDocument/2006/relationships/image" Target="../media/image18.png"/><Relationship Id="rId11" Type="http://schemas.openxmlformats.org/officeDocument/2006/relationships/image" Target="../media/image19.png"/><Relationship Id="rId12" Type="http://schemas.openxmlformats.org/officeDocument/2006/relationships/image" Target="../media/image20.png"/><Relationship Id="rId13" Type="http://schemas.openxmlformats.org/officeDocument/2006/relationships/image" Target="../media/image21.png"/><Relationship Id="rId14" Type="http://schemas.openxmlformats.org/officeDocument/2006/relationships/image" Target="../media/image22.png"/><Relationship Id="rId15" Type="http://schemas.openxmlformats.org/officeDocument/2006/relationships/image" Target="../media/image23.png"/><Relationship Id="rId16" Type="http://schemas.openxmlformats.org/officeDocument/2006/relationships/image" Target="../media/image24.png"/><Relationship Id="rId17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26.jpeg"/><Relationship Id="rId3" Type="http://schemas.openxmlformats.org/officeDocument/2006/relationships/image" Target="../media/image2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8.jpeg"/><Relationship Id="rId2" Type="http://schemas.openxmlformats.org/officeDocument/2006/relationships/image" Target="../media/image29.jpeg"/><Relationship Id="rId3" Type="http://schemas.openxmlformats.org/officeDocument/2006/relationships/image" Target="../media/image30.jpeg"/><Relationship Id="rId4" Type="http://schemas.openxmlformats.org/officeDocument/2006/relationships/image" Target="../media/image31.jpeg"/><Relationship Id="rId5" Type="http://schemas.openxmlformats.org/officeDocument/2006/relationships/image" Target="../media/image32.jpeg"/><Relationship Id="rId6" Type="http://schemas.openxmlformats.org/officeDocument/2006/relationships/image" Target="../media/image33.jpeg"/><Relationship Id="rId7" Type="http://schemas.openxmlformats.org/officeDocument/2006/relationships/image" Target="../media/image34.jpeg"/><Relationship Id="rId8" Type="http://schemas.openxmlformats.org/officeDocument/2006/relationships/image" Target="../media/image35.png"/><Relationship Id="rId9" Type="http://schemas.openxmlformats.org/officeDocument/2006/relationships/image" Target="../media/image36.png"/><Relationship Id="rId10" Type="http://schemas.openxmlformats.org/officeDocument/2006/relationships/image" Target="../media/image37.png"/><Relationship Id="rId11" Type="http://schemas.openxmlformats.org/officeDocument/2006/relationships/image" Target="../media/image38.jpeg"/><Relationship Id="rId12" Type="http://schemas.openxmlformats.org/officeDocument/2006/relationships/image" Target="../media/image38.jpeg"/><Relationship Id="rId13" Type="http://schemas.openxmlformats.org/officeDocument/2006/relationships/image" Target="../media/image39.png"/><Relationship Id="rId14" Type="http://schemas.openxmlformats.org/officeDocument/2006/relationships/image" Target="../media/image40.png"/><Relationship Id="rId15" Type="http://schemas.openxmlformats.org/officeDocument/2006/relationships/image" Target="../media/image39.png"/><Relationship Id="rId16" Type="http://schemas.openxmlformats.org/officeDocument/2006/relationships/image" Target="../media/image41.png"/><Relationship Id="rId17" Type="http://schemas.openxmlformats.org/officeDocument/2006/relationships/image" Target="../media/image42.jpeg"/><Relationship Id="rId18" Type="http://schemas.openxmlformats.org/officeDocument/2006/relationships/image" Target="../media/image43.png"/><Relationship Id="rId19" Type="http://schemas.openxmlformats.org/officeDocument/2006/relationships/image" Target="../media/image44.jpeg"/><Relationship Id="rId20" Type="http://schemas.openxmlformats.org/officeDocument/2006/relationships/image" Target="../media/image45.jpeg"/><Relationship Id="rId21" Type="http://schemas.openxmlformats.org/officeDocument/2006/relationships/image" Target="../media/image46.png"/><Relationship Id="rId22" Type="http://schemas.openxmlformats.org/officeDocument/2006/relationships/image" Target="../media/image47.png"/><Relationship Id="rId23" Type="http://schemas.openxmlformats.org/officeDocument/2006/relationships/image" Target="../media/image48.png"/><Relationship Id="rId24" Type="http://schemas.openxmlformats.org/officeDocument/2006/relationships/image" Target="../media/image49.png"/><Relationship Id="rId25" Type="http://schemas.openxmlformats.org/officeDocument/2006/relationships/image" Target="../media/image50.jpeg"/><Relationship Id="rId26" Type="http://schemas.openxmlformats.org/officeDocument/2006/relationships/image" Target="../media/image51.jpeg"/><Relationship Id="rId27" Type="http://schemas.openxmlformats.org/officeDocument/2006/relationships/image" Target="../media/image52.png"/><Relationship Id="rId28" Type="http://schemas.openxmlformats.org/officeDocument/2006/relationships/image" Target="../media/image53.png"/><Relationship Id="rId29" Type="http://schemas.openxmlformats.org/officeDocument/2006/relationships/image" Target="../media/image54.png"/><Relationship Id="rId30" Type="http://schemas.openxmlformats.org/officeDocument/2006/relationships/image" Target="../media/image55.png"/><Relationship Id="rId31" Type="http://schemas.openxmlformats.org/officeDocument/2006/relationships/image" Target="../media/image56.png"/><Relationship Id="rId32" Type="http://schemas.openxmlformats.org/officeDocument/2006/relationships/image" Target="../media/image57.png"/><Relationship Id="rId33" Type="http://schemas.openxmlformats.org/officeDocument/2006/relationships/image" Target="../media/image58.png"/><Relationship Id="rId34" Type="http://schemas.openxmlformats.org/officeDocument/2006/relationships/image" Target="../media/image59.png"/><Relationship Id="rId35" Type="http://schemas.openxmlformats.org/officeDocument/2006/relationships/image" Target="../media/image60.png"/><Relationship Id="rId36" Type="http://schemas.openxmlformats.org/officeDocument/2006/relationships/image" Target="../media/image6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2.jpeg"/><Relationship Id="rId2" Type="http://schemas.openxmlformats.org/officeDocument/2006/relationships/image" Target="../media/image63.jpeg"/><Relationship Id="rId3" Type="http://schemas.openxmlformats.org/officeDocument/2006/relationships/image" Target="../media/image64.jpeg"/><Relationship Id="rId4" Type="http://schemas.openxmlformats.org/officeDocument/2006/relationships/image" Target="../media/image65.jpeg"/><Relationship Id="rId5" Type="http://schemas.openxmlformats.org/officeDocument/2006/relationships/image" Target="../media/image66.png"/><Relationship Id="rId6" Type="http://schemas.openxmlformats.org/officeDocument/2006/relationships/image" Target="../media/image67.png"/><Relationship Id="rId7" Type="http://schemas.openxmlformats.org/officeDocument/2006/relationships/image" Target="../media/image68.png"/><Relationship Id="rId8" Type="http://schemas.openxmlformats.org/officeDocument/2006/relationships/image" Target="../media/image69.png"/><Relationship Id="rId9" Type="http://schemas.openxmlformats.org/officeDocument/2006/relationships/image" Target="../media/image70.jpeg"/><Relationship Id="rId10" Type="http://schemas.openxmlformats.org/officeDocument/2006/relationships/image" Target="../media/image71.png"/><Relationship Id="rId11" Type="http://schemas.openxmlformats.org/officeDocument/2006/relationships/image" Target="../media/image72.png"/><Relationship Id="rId12" Type="http://schemas.openxmlformats.org/officeDocument/2006/relationships/image" Target="../media/image73.jpeg"/><Relationship Id="rId13" Type="http://schemas.openxmlformats.org/officeDocument/2006/relationships/image" Target="../media/image74.jpeg"/><Relationship Id="rId14" Type="http://schemas.openxmlformats.org/officeDocument/2006/relationships/image" Target="../media/image75.jpeg"/><Relationship Id="rId15" Type="http://schemas.openxmlformats.org/officeDocument/2006/relationships/image" Target="../media/image76.png"/><Relationship Id="rId16" Type="http://schemas.openxmlformats.org/officeDocument/2006/relationships/image" Target="../media/image77.png"/><Relationship Id="rId17" Type="http://schemas.openxmlformats.org/officeDocument/2006/relationships/image" Target="../media/image78.png"/><Relationship Id="rId18" Type="http://schemas.openxmlformats.org/officeDocument/2006/relationships/image" Target="../media/image79.png"/><Relationship Id="rId19" Type="http://schemas.openxmlformats.org/officeDocument/2006/relationships/image" Target="../media/image80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81.jpeg"/><Relationship Id="rId2" Type="http://schemas.openxmlformats.org/officeDocument/2006/relationships/image" Target="../media/image82.jpeg"/><Relationship Id="rId3" Type="http://schemas.openxmlformats.org/officeDocument/2006/relationships/image" Target="../media/image83.png"/><Relationship Id="rId4" Type="http://schemas.openxmlformats.org/officeDocument/2006/relationships/image" Target="../media/image84.jpeg"/><Relationship Id="rId5" Type="http://schemas.openxmlformats.org/officeDocument/2006/relationships/image" Target="../media/image85.jpeg"/><Relationship Id="rId6" Type="http://schemas.openxmlformats.org/officeDocument/2006/relationships/image" Target="../media/image86.png"/><Relationship Id="rId7" Type="http://schemas.openxmlformats.org/officeDocument/2006/relationships/image" Target="../media/image87.png"/><Relationship Id="rId8" Type="http://schemas.openxmlformats.org/officeDocument/2006/relationships/image" Target="../media/image88.png"/><Relationship Id="rId9" Type="http://schemas.openxmlformats.org/officeDocument/2006/relationships/image" Target="../media/image87.png"/><Relationship Id="rId10" Type="http://schemas.openxmlformats.org/officeDocument/2006/relationships/image" Target="../media/image88.png"/><Relationship Id="rId11" Type="http://schemas.openxmlformats.org/officeDocument/2006/relationships/image" Target="../media/image89.png"/><Relationship Id="rId12" Type="http://schemas.openxmlformats.org/officeDocument/2006/relationships/image" Target="../media/image90.png"/><Relationship Id="rId13" Type="http://schemas.openxmlformats.org/officeDocument/2006/relationships/image" Target="../media/image91.png"/><Relationship Id="rId14" Type="http://schemas.openxmlformats.org/officeDocument/2006/relationships/image" Target="../media/image92.png"/><Relationship Id="rId15" Type="http://schemas.openxmlformats.org/officeDocument/2006/relationships/image" Target="../media/image93.png"/><Relationship Id="rId16" Type="http://schemas.openxmlformats.org/officeDocument/2006/relationships/image" Target="../media/image94.png"/><Relationship Id="rId17" Type="http://schemas.openxmlformats.org/officeDocument/2006/relationships/image" Target="../media/image95.png"/><Relationship Id="rId18" Type="http://schemas.openxmlformats.org/officeDocument/2006/relationships/image" Target="../media/image96.png"/><Relationship Id="rId19" Type="http://schemas.openxmlformats.org/officeDocument/2006/relationships/image" Target="../media/image97.png"/><Relationship Id="rId20" Type="http://schemas.openxmlformats.org/officeDocument/2006/relationships/image" Target="../media/image98.png"/><Relationship Id="rId21" Type="http://schemas.openxmlformats.org/officeDocument/2006/relationships/image" Target="../media/image98.png"/><Relationship Id="rId22" Type="http://schemas.openxmlformats.org/officeDocument/2006/relationships/image" Target="../media/image99.png"/><Relationship Id="rId23" Type="http://schemas.openxmlformats.org/officeDocument/2006/relationships/image" Target="../media/image100.png"/><Relationship Id="rId24" Type="http://schemas.openxmlformats.org/officeDocument/2006/relationships/image" Target="../media/image101.png"/><Relationship Id="rId25" Type="http://schemas.openxmlformats.org/officeDocument/2006/relationships/image" Target="../media/image102.png"/><Relationship Id="rId26" Type="http://schemas.openxmlformats.org/officeDocument/2006/relationships/image" Target="../media/image9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1</xdr:col>
      <xdr:colOff>2007360</xdr:colOff>
      <xdr:row>4</xdr:row>
      <xdr:rowOff>114120</xdr:rowOff>
    </xdr:to>
    <xdr:pic>
      <xdr:nvPicPr>
        <xdr:cNvPr id="0" name="Рисунок 46" descr=""/>
        <xdr:cNvPicPr/>
      </xdr:nvPicPr>
      <xdr:blipFill>
        <a:blip r:embed="rId1"/>
        <a:stretch/>
      </xdr:blipFill>
      <xdr:spPr>
        <a:xfrm>
          <a:off x="28440" y="0"/>
          <a:ext cx="22330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4600</xdr:colOff>
      <xdr:row>0</xdr:row>
      <xdr:rowOff>0</xdr:rowOff>
    </xdr:from>
    <xdr:to>
      <xdr:col>30</xdr:col>
      <xdr:colOff>612720</xdr:colOff>
      <xdr:row>4</xdr:row>
      <xdr:rowOff>8568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14987880" y="0"/>
          <a:ext cx="9702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17000</xdr:colOff>
      <xdr:row>23</xdr:row>
      <xdr:rowOff>0</xdr:rowOff>
    </xdr:from>
    <xdr:to>
      <xdr:col>10</xdr:col>
      <xdr:colOff>1018080</xdr:colOff>
      <xdr:row>24</xdr:row>
      <xdr:rowOff>828720</xdr:rowOff>
    </xdr:to>
    <xdr:pic>
      <xdr:nvPicPr>
        <xdr:cNvPr id="112" name="Picture 79" descr=""/>
        <xdr:cNvPicPr/>
      </xdr:nvPicPr>
      <xdr:blipFill>
        <a:blip r:embed="rId1"/>
        <a:stretch/>
      </xdr:blipFill>
      <xdr:spPr>
        <a:xfrm>
          <a:off x="9760320" y="4867200"/>
          <a:ext cx="10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8</xdr:row>
      <xdr:rowOff>28800</xdr:rowOff>
    </xdr:from>
    <xdr:to>
      <xdr:col>0</xdr:col>
      <xdr:colOff>1158840</xdr:colOff>
      <xdr:row>10</xdr:row>
      <xdr:rowOff>333720</xdr:rowOff>
    </xdr:to>
    <xdr:pic>
      <xdr:nvPicPr>
        <xdr:cNvPr id="113" name="Picture 16" descr=""/>
        <xdr:cNvPicPr/>
      </xdr:nvPicPr>
      <xdr:blipFill>
        <a:blip r:embed="rId2"/>
        <a:stretch/>
      </xdr:blipFill>
      <xdr:spPr>
        <a:xfrm>
          <a:off x="65520" y="1467000"/>
          <a:ext cx="10933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400</xdr:colOff>
      <xdr:row>16</xdr:row>
      <xdr:rowOff>181080</xdr:rowOff>
    </xdr:from>
    <xdr:to>
      <xdr:col>0</xdr:col>
      <xdr:colOff>1111680</xdr:colOff>
      <xdr:row>19</xdr:row>
      <xdr:rowOff>200160</xdr:rowOff>
    </xdr:to>
    <xdr:pic>
      <xdr:nvPicPr>
        <xdr:cNvPr id="114" name="Picture 18" descr=""/>
        <xdr:cNvPicPr/>
      </xdr:nvPicPr>
      <xdr:blipFill>
        <a:blip r:embed="rId3"/>
        <a:stretch/>
      </xdr:blipFill>
      <xdr:spPr>
        <a:xfrm>
          <a:off x="122400" y="3581640"/>
          <a:ext cx="9892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24</xdr:row>
      <xdr:rowOff>323640</xdr:rowOff>
    </xdr:from>
    <xdr:to>
      <xdr:col>0</xdr:col>
      <xdr:colOff>1216080</xdr:colOff>
      <xdr:row>25</xdr:row>
      <xdr:rowOff>105840</xdr:rowOff>
    </xdr:to>
    <xdr:pic>
      <xdr:nvPicPr>
        <xdr:cNvPr id="115" name="Picture 20" descr=""/>
        <xdr:cNvPicPr/>
      </xdr:nvPicPr>
      <xdr:blipFill>
        <a:blip r:embed="rId4"/>
        <a:stretch/>
      </xdr:blipFill>
      <xdr:spPr>
        <a:xfrm>
          <a:off x="9720" y="5352840"/>
          <a:ext cx="120636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560</xdr:colOff>
      <xdr:row>33</xdr:row>
      <xdr:rowOff>38520</xdr:rowOff>
    </xdr:from>
    <xdr:to>
      <xdr:col>0</xdr:col>
      <xdr:colOff>810720</xdr:colOff>
      <xdr:row>34</xdr:row>
      <xdr:rowOff>257760</xdr:rowOff>
    </xdr:to>
    <xdr:pic>
      <xdr:nvPicPr>
        <xdr:cNvPr id="116" name="Picture 24" descr=""/>
        <xdr:cNvPicPr/>
      </xdr:nvPicPr>
      <xdr:blipFill>
        <a:blip r:embed="rId5"/>
        <a:stretch/>
      </xdr:blipFill>
      <xdr:spPr>
        <a:xfrm>
          <a:off x="367560" y="8677800"/>
          <a:ext cx="4431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7840</xdr:colOff>
      <xdr:row>35</xdr:row>
      <xdr:rowOff>77040</xdr:rowOff>
    </xdr:from>
    <xdr:to>
      <xdr:col>0</xdr:col>
      <xdr:colOff>838440</xdr:colOff>
      <xdr:row>36</xdr:row>
      <xdr:rowOff>304560</xdr:rowOff>
    </xdr:to>
    <xdr:pic>
      <xdr:nvPicPr>
        <xdr:cNvPr id="117" name="Picture 26" descr=""/>
        <xdr:cNvPicPr/>
      </xdr:nvPicPr>
      <xdr:blipFill>
        <a:blip r:embed="rId6"/>
        <a:stretch/>
      </xdr:blipFill>
      <xdr:spPr>
        <a:xfrm>
          <a:off x="357840" y="9554400"/>
          <a:ext cx="48060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8280</xdr:colOff>
      <xdr:row>37</xdr:row>
      <xdr:rowOff>162360</xdr:rowOff>
    </xdr:from>
    <xdr:to>
      <xdr:col>0</xdr:col>
      <xdr:colOff>1027800</xdr:colOff>
      <xdr:row>38</xdr:row>
      <xdr:rowOff>199440</xdr:rowOff>
    </xdr:to>
    <xdr:pic>
      <xdr:nvPicPr>
        <xdr:cNvPr id="118" name="Picture 28" descr=""/>
        <xdr:cNvPicPr/>
      </xdr:nvPicPr>
      <xdr:blipFill>
        <a:blip r:embed="rId7"/>
        <a:stretch/>
      </xdr:blipFill>
      <xdr:spPr>
        <a:xfrm>
          <a:off x="188280" y="10382760"/>
          <a:ext cx="839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8280</xdr:colOff>
      <xdr:row>39</xdr:row>
      <xdr:rowOff>36720</xdr:rowOff>
    </xdr:from>
    <xdr:to>
      <xdr:col>0</xdr:col>
      <xdr:colOff>1026720</xdr:colOff>
      <xdr:row>39</xdr:row>
      <xdr:rowOff>551160</xdr:rowOff>
    </xdr:to>
    <xdr:pic>
      <xdr:nvPicPr>
        <xdr:cNvPr id="119" name="Picture 30" descr=""/>
        <xdr:cNvPicPr/>
      </xdr:nvPicPr>
      <xdr:blipFill>
        <a:blip r:embed="rId8"/>
        <a:stretch/>
      </xdr:blipFill>
      <xdr:spPr>
        <a:xfrm>
          <a:off x="188280" y="10981080"/>
          <a:ext cx="8384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7280</xdr:colOff>
      <xdr:row>24</xdr:row>
      <xdr:rowOff>58320</xdr:rowOff>
    </xdr:from>
    <xdr:to>
      <xdr:col>10</xdr:col>
      <xdr:colOff>848520</xdr:colOff>
      <xdr:row>25</xdr:row>
      <xdr:rowOff>86400</xdr:rowOff>
    </xdr:to>
    <xdr:pic>
      <xdr:nvPicPr>
        <xdr:cNvPr id="120" name="Picture 36" descr=""/>
        <xdr:cNvPicPr/>
      </xdr:nvPicPr>
      <xdr:blipFill>
        <a:blip r:embed="rId9"/>
        <a:stretch/>
      </xdr:blipFill>
      <xdr:spPr>
        <a:xfrm>
          <a:off x="8940600" y="5087520"/>
          <a:ext cx="6512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080</xdr:colOff>
      <xdr:row>26</xdr:row>
      <xdr:rowOff>18720</xdr:rowOff>
    </xdr:from>
    <xdr:to>
      <xdr:col>10</xdr:col>
      <xdr:colOff>1036440</xdr:colOff>
      <xdr:row>29</xdr:row>
      <xdr:rowOff>38520</xdr:rowOff>
    </xdr:to>
    <xdr:pic>
      <xdr:nvPicPr>
        <xdr:cNvPr id="121" name="Picture 38" descr=""/>
        <xdr:cNvPicPr/>
      </xdr:nvPicPr>
      <xdr:blipFill>
        <a:blip r:embed="rId10"/>
        <a:stretch/>
      </xdr:blipFill>
      <xdr:spPr>
        <a:xfrm>
          <a:off x="8771400" y="6590880"/>
          <a:ext cx="10083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1960</xdr:colOff>
      <xdr:row>8</xdr:row>
      <xdr:rowOff>57240</xdr:rowOff>
    </xdr:from>
    <xdr:to>
      <xdr:col>10</xdr:col>
      <xdr:colOff>754200</xdr:colOff>
      <xdr:row>11</xdr:row>
      <xdr:rowOff>104040</xdr:rowOff>
    </xdr:to>
    <xdr:pic>
      <xdr:nvPicPr>
        <xdr:cNvPr id="122" name="Picture 6094" descr=""/>
        <xdr:cNvPicPr/>
      </xdr:nvPicPr>
      <xdr:blipFill>
        <a:blip r:embed="rId11"/>
        <a:stretch/>
      </xdr:blipFill>
      <xdr:spPr>
        <a:xfrm>
          <a:off x="9035280" y="1495440"/>
          <a:ext cx="4622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440</xdr:colOff>
      <xdr:row>16</xdr:row>
      <xdr:rowOff>190080</xdr:rowOff>
    </xdr:from>
    <xdr:to>
      <xdr:col>10</xdr:col>
      <xdr:colOff>1036440</xdr:colOff>
      <xdr:row>19</xdr:row>
      <xdr:rowOff>47520</xdr:rowOff>
    </xdr:to>
    <xdr:pic>
      <xdr:nvPicPr>
        <xdr:cNvPr id="123" name="Picture 6151" descr=""/>
        <xdr:cNvPicPr/>
      </xdr:nvPicPr>
      <xdr:blipFill>
        <a:blip r:embed="rId12"/>
        <a:stretch/>
      </xdr:blipFill>
      <xdr:spPr>
        <a:xfrm>
          <a:off x="8780760" y="3590640"/>
          <a:ext cx="999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27</xdr:row>
      <xdr:rowOff>75960</xdr:rowOff>
    </xdr:from>
    <xdr:to>
      <xdr:col>0</xdr:col>
      <xdr:colOff>1103040</xdr:colOff>
      <xdr:row>29</xdr:row>
      <xdr:rowOff>104400</xdr:rowOff>
    </xdr:to>
    <xdr:pic>
      <xdr:nvPicPr>
        <xdr:cNvPr id="124" name="Picture 1769" descr=""/>
        <xdr:cNvPicPr/>
      </xdr:nvPicPr>
      <xdr:blipFill>
        <a:blip r:embed="rId13"/>
        <a:stretch/>
      </xdr:blipFill>
      <xdr:spPr>
        <a:xfrm>
          <a:off x="160200" y="6876720"/>
          <a:ext cx="9428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680</xdr:colOff>
      <xdr:row>30</xdr:row>
      <xdr:rowOff>161640</xdr:rowOff>
    </xdr:from>
    <xdr:to>
      <xdr:col>0</xdr:col>
      <xdr:colOff>1008360</xdr:colOff>
      <xdr:row>30</xdr:row>
      <xdr:rowOff>382320</xdr:rowOff>
    </xdr:to>
    <xdr:pic>
      <xdr:nvPicPr>
        <xdr:cNvPr id="125" name="Picture 9193" descr=""/>
        <xdr:cNvPicPr/>
      </xdr:nvPicPr>
      <xdr:blipFill>
        <a:blip r:embed="rId14"/>
        <a:stretch/>
      </xdr:blipFill>
      <xdr:spPr>
        <a:xfrm>
          <a:off x="94680" y="7648200"/>
          <a:ext cx="91368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960</xdr:colOff>
      <xdr:row>7</xdr:row>
      <xdr:rowOff>9720</xdr:rowOff>
    </xdr:from>
    <xdr:to>
      <xdr:col>1</xdr:col>
      <xdr:colOff>282960</xdr:colOff>
      <xdr:row>11</xdr:row>
      <xdr:rowOff>133200</xdr:rowOff>
    </xdr:to>
    <xdr:pic>
      <xdr:nvPicPr>
        <xdr:cNvPr id="126" name="Изображения 4" descr=""/>
        <xdr:cNvPicPr/>
      </xdr:nvPicPr>
      <xdr:blipFill>
        <a:blip r:embed="rId1"/>
        <a:stretch/>
      </xdr:blipFill>
      <xdr:spPr>
        <a:xfrm>
          <a:off x="84960" y="1171800"/>
          <a:ext cx="8096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320</xdr:colOff>
      <xdr:row>13</xdr:row>
      <xdr:rowOff>38160</xdr:rowOff>
    </xdr:from>
    <xdr:to>
      <xdr:col>1</xdr:col>
      <xdr:colOff>178920</xdr:colOff>
      <xdr:row>17</xdr:row>
      <xdr:rowOff>105120</xdr:rowOff>
    </xdr:to>
    <xdr:pic>
      <xdr:nvPicPr>
        <xdr:cNvPr id="127" name="Изображения 2" descr=""/>
        <xdr:cNvPicPr/>
      </xdr:nvPicPr>
      <xdr:blipFill>
        <a:blip r:embed="rId2"/>
        <a:stretch/>
      </xdr:blipFill>
      <xdr:spPr>
        <a:xfrm>
          <a:off x="103320" y="2143080"/>
          <a:ext cx="687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19</xdr:row>
      <xdr:rowOff>19080</xdr:rowOff>
    </xdr:from>
    <xdr:to>
      <xdr:col>1</xdr:col>
      <xdr:colOff>160560</xdr:colOff>
      <xdr:row>23</xdr:row>
      <xdr:rowOff>56880</xdr:rowOff>
    </xdr:to>
    <xdr:pic>
      <xdr:nvPicPr>
        <xdr:cNvPr id="128" name="Изображения 3" descr=""/>
        <xdr:cNvPicPr/>
      </xdr:nvPicPr>
      <xdr:blipFill>
        <a:blip r:embed="rId3"/>
        <a:stretch/>
      </xdr:blipFill>
      <xdr:spPr>
        <a:xfrm>
          <a:off x="94320" y="3048120"/>
          <a:ext cx="6778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040</xdr:colOff>
      <xdr:row>7</xdr:row>
      <xdr:rowOff>123480</xdr:rowOff>
    </xdr:from>
    <xdr:to>
      <xdr:col>2</xdr:col>
      <xdr:colOff>999360</xdr:colOff>
      <xdr:row>8</xdr:row>
      <xdr:rowOff>75960</xdr:rowOff>
    </xdr:to>
    <xdr:pic>
      <xdr:nvPicPr>
        <xdr:cNvPr id="129" name="Изображения 32" descr=""/>
        <xdr:cNvPicPr/>
      </xdr:nvPicPr>
      <xdr:blipFill>
        <a:blip r:embed="rId4"/>
        <a:stretch/>
      </xdr:blipFill>
      <xdr:spPr>
        <a:xfrm>
          <a:off x="940680" y="1285560"/>
          <a:ext cx="128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6200</xdr:colOff>
      <xdr:row>13</xdr:row>
      <xdr:rowOff>152640</xdr:rowOff>
    </xdr:from>
    <xdr:to>
      <xdr:col>2</xdr:col>
      <xdr:colOff>1113120</xdr:colOff>
      <xdr:row>13</xdr:row>
      <xdr:rowOff>181080</xdr:rowOff>
    </xdr:to>
    <xdr:pic>
      <xdr:nvPicPr>
        <xdr:cNvPr id="130" name="Изображения 33" descr=""/>
        <xdr:cNvPicPr/>
      </xdr:nvPicPr>
      <xdr:blipFill>
        <a:blip r:embed="rId5"/>
        <a:stretch/>
      </xdr:blipFill>
      <xdr:spPr>
        <a:xfrm>
          <a:off x="987840" y="2257560"/>
          <a:ext cx="13482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8400</xdr:colOff>
      <xdr:row>19</xdr:row>
      <xdr:rowOff>75960</xdr:rowOff>
    </xdr:from>
    <xdr:to>
      <xdr:col>2</xdr:col>
      <xdr:colOff>1074600</xdr:colOff>
      <xdr:row>20</xdr:row>
      <xdr:rowOff>28440</xdr:rowOff>
    </xdr:to>
    <xdr:pic>
      <xdr:nvPicPr>
        <xdr:cNvPr id="131" name="Изображения 34" descr=""/>
        <xdr:cNvPicPr/>
      </xdr:nvPicPr>
      <xdr:blipFill>
        <a:blip r:embed="rId6"/>
        <a:stretch/>
      </xdr:blipFill>
      <xdr:spPr>
        <a:xfrm>
          <a:off x="950040" y="3105000"/>
          <a:ext cx="1347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31</xdr:row>
      <xdr:rowOff>9720</xdr:rowOff>
    </xdr:from>
    <xdr:to>
      <xdr:col>1</xdr:col>
      <xdr:colOff>198000</xdr:colOff>
      <xdr:row>35</xdr:row>
      <xdr:rowOff>95760</xdr:rowOff>
    </xdr:to>
    <xdr:pic>
      <xdr:nvPicPr>
        <xdr:cNvPr id="132" name="Изображения 1" descr=""/>
        <xdr:cNvPicPr/>
      </xdr:nvPicPr>
      <xdr:blipFill>
        <a:blip r:embed="rId7"/>
        <a:stretch/>
      </xdr:blipFill>
      <xdr:spPr>
        <a:xfrm>
          <a:off x="65520" y="4886640"/>
          <a:ext cx="7441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800</xdr:colOff>
      <xdr:row>31</xdr:row>
      <xdr:rowOff>66960</xdr:rowOff>
    </xdr:from>
    <xdr:to>
      <xdr:col>2</xdr:col>
      <xdr:colOff>1178280</xdr:colOff>
      <xdr:row>32</xdr:row>
      <xdr:rowOff>56880</xdr:rowOff>
    </xdr:to>
    <xdr:pic>
      <xdr:nvPicPr>
        <xdr:cNvPr id="133" name="Изображения 6" descr=""/>
        <xdr:cNvPicPr/>
      </xdr:nvPicPr>
      <xdr:blipFill>
        <a:blip r:embed="rId8"/>
        <a:stretch/>
      </xdr:blipFill>
      <xdr:spPr>
        <a:xfrm>
          <a:off x="865440" y="4943880"/>
          <a:ext cx="153576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25</xdr:row>
      <xdr:rowOff>9720</xdr:rowOff>
    </xdr:from>
    <xdr:to>
      <xdr:col>1</xdr:col>
      <xdr:colOff>198000</xdr:colOff>
      <xdr:row>29</xdr:row>
      <xdr:rowOff>28440</xdr:rowOff>
    </xdr:to>
    <xdr:pic>
      <xdr:nvPicPr>
        <xdr:cNvPr id="134" name="Изображения 5" descr=""/>
        <xdr:cNvPicPr/>
      </xdr:nvPicPr>
      <xdr:blipFill>
        <a:blip r:embed="rId9"/>
        <a:stretch/>
      </xdr:blipFill>
      <xdr:spPr>
        <a:xfrm>
          <a:off x="56880" y="3962520"/>
          <a:ext cx="7527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8120</xdr:colOff>
      <xdr:row>26</xdr:row>
      <xdr:rowOff>0</xdr:rowOff>
    </xdr:from>
    <xdr:to>
      <xdr:col>2</xdr:col>
      <xdr:colOff>1083600</xdr:colOff>
      <xdr:row>26</xdr:row>
      <xdr:rowOff>114480</xdr:rowOff>
    </xdr:to>
    <xdr:pic>
      <xdr:nvPicPr>
        <xdr:cNvPr id="135" name="Изображения 35" descr=""/>
        <xdr:cNvPicPr/>
      </xdr:nvPicPr>
      <xdr:blipFill>
        <a:blip r:embed="rId10"/>
        <a:stretch/>
      </xdr:blipFill>
      <xdr:spPr>
        <a:xfrm>
          <a:off x="959760" y="4143240"/>
          <a:ext cx="1346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0</xdr:row>
      <xdr:rowOff>0</xdr:rowOff>
    </xdr:from>
    <xdr:to>
      <xdr:col>2</xdr:col>
      <xdr:colOff>170280</xdr:colOff>
      <xdr:row>3</xdr:row>
      <xdr:rowOff>114120</xdr:rowOff>
    </xdr:to>
    <xdr:pic>
      <xdr:nvPicPr>
        <xdr:cNvPr id="136" name="Рисунок 46" descr=""/>
        <xdr:cNvPicPr/>
      </xdr:nvPicPr>
      <xdr:blipFill>
        <a:blip r:embed="rId11"/>
        <a:stretch/>
      </xdr:blipFill>
      <xdr:spPr>
        <a:xfrm>
          <a:off x="28080" y="0"/>
          <a:ext cx="13651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4920</xdr:colOff>
      <xdr:row>10</xdr:row>
      <xdr:rowOff>47160</xdr:rowOff>
    </xdr:from>
    <xdr:to>
      <xdr:col>1</xdr:col>
      <xdr:colOff>951840</xdr:colOff>
      <xdr:row>10</xdr:row>
      <xdr:rowOff>513360</xdr:rowOff>
    </xdr:to>
    <xdr:pic>
      <xdr:nvPicPr>
        <xdr:cNvPr id="137" name="Picture 280" descr=""/>
        <xdr:cNvPicPr/>
      </xdr:nvPicPr>
      <xdr:blipFill>
        <a:blip r:embed="rId1"/>
        <a:stretch/>
      </xdr:blipFill>
      <xdr:spPr>
        <a:xfrm>
          <a:off x="808920" y="2428560"/>
          <a:ext cx="55692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5000</xdr:colOff>
      <xdr:row>11</xdr:row>
      <xdr:rowOff>142560</xdr:rowOff>
    </xdr:from>
    <xdr:to>
      <xdr:col>1</xdr:col>
      <xdr:colOff>962280</xdr:colOff>
      <xdr:row>12</xdr:row>
      <xdr:rowOff>248040</xdr:rowOff>
    </xdr:to>
    <xdr:pic>
      <xdr:nvPicPr>
        <xdr:cNvPr id="138" name="Picture 282" descr=""/>
        <xdr:cNvPicPr/>
      </xdr:nvPicPr>
      <xdr:blipFill>
        <a:blip r:embed="rId2"/>
        <a:stretch/>
      </xdr:blipFill>
      <xdr:spPr>
        <a:xfrm>
          <a:off x="819000" y="3161880"/>
          <a:ext cx="5572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4920</xdr:colOff>
      <xdr:row>13</xdr:row>
      <xdr:rowOff>114480</xdr:rowOff>
    </xdr:from>
    <xdr:to>
      <xdr:col>1</xdr:col>
      <xdr:colOff>990720</xdr:colOff>
      <xdr:row>14</xdr:row>
      <xdr:rowOff>218880</xdr:rowOff>
    </xdr:to>
    <xdr:pic>
      <xdr:nvPicPr>
        <xdr:cNvPr id="139" name="Picture 283" descr=""/>
        <xdr:cNvPicPr/>
      </xdr:nvPicPr>
      <xdr:blipFill>
        <a:blip r:embed="rId3"/>
        <a:stretch/>
      </xdr:blipFill>
      <xdr:spPr>
        <a:xfrm>
          <a:off x="808920" y="3953160"/>
          <a:ext cx="5958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5000</xdr:colOff>
      <xdr:row>15</xdr:row>
      <xdr:rowOff>143280</xdr:rowOff>
    </xdr:from>
    <xdr:to>
      <xdr:col>1</xdr:col>
      <xdr:colOff>990720</xdr:colOff>
      <xdr:row>15</xdr:row>
      <xdr:rowOff>713520</xdr:rowOff>
    </xdr:to>
    <xdr:pic>
      <xdr:nvPicPr>
        <xdr:cNvPr id="140" name="Picture 284" descr=""/>
        <xdr:cNvPicPr/>
      </xdr:nvPicPr>
      <xdr:blipFill>
        <a:blip r:embed="rId4"/>
        <a:stretch/>
      </xdr:blipFill>
      <xdr:spPr>
        <a:xfrm>
          <a:off x="819000" y="4791600"/>
          <a:ext cx="58572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0</xdr:colOff>
      <xdr:row>32</xdr:row>
      <xdr:rowOff>66960</xdr:rowOff>
    </xdr:from>
    <xdr:to>
      <xdr:col>1</xdr:col>
      <xdr:colOff>1282320</xdr:colOff>
      <xdr:row>32</xdr:row>
      <xdr:rowOff>133920</xdr:rowOff>
    </xdr:to>
    <xdr:pic>
      <xdr:nvPicPr>
        <xdr:cNvPr id="141" name="Picture 260" descr=""/>
        <xdr:cNvPicPr/>
      </xdr:nvPicPr>
      <xdr:blipFill>
        <a:blip r:embed="rId5"/>
        <a:stretch/>
      </xdr:blipFill>
      <xdr:spPr>
        <a:xfrm>
          <a:off x="518400" y="9877680"/>
          <a:ext cx="117792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54</xdr:row>
      <xdr:rowOff>199800</xdr:rowOff>
    </xdr:from>
    <xdr:to>
      <xdr:col>1</xdr:col>
      <xdr:colOff>1149840</xdr:colOff>
      <xdr:row>55</xdr:row>
      <xdr:rowOff>152280</xdr:rowOff>
    </xdr:to>
    <xdr:pic>
      <xdr:nvPicPr>
        <xdr:cNvPr id="142" name="Picture 277" descr=""/>
        <xdr:cNvPicPr/>
      </xdr:nvPicPr>
      <xdr:blipFill>
        <a:blip r:embed="rId6"/>
        <a:stretch/>
      </xdr:blipFill>
      <xdr:spPr>
        <a:xfrm>
          <a:off x="734400" y="18630720"/>
          <a:ext cx="829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53</xdr:row>
      <xdr:rowOff>76680</xdr:rowOff>
    </xdr:from>
    <xdr:to>
      <xdr:col>1</xdr:col>
      <xdr:colOff>923400</xdr:colOff>
      <xdr:row>53</xdr:row>
      <xdr:rowOff>324000</xdr:rowOff>
    </xdr:to>
    <xdr:pic>
      <xdr:nvPicPr>
        <xdr:cNvPr id="143" name="Picture 278" descr=""/>
        <xdr:cNvPicPr/>
      </xdr:nvPicPr>
      <xdr:blipFill>
        <a:blip r:embed="rId7"/>
        <a:stretch/>
      </xdr:blipFill>
      <xdr:spPr>
        <a:xfrm>
          <a:off x="856440" y="18088560"/>
          <a:ext cx="4809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1880</xdr:colOff>
      <xdr:row>52</xdr:row>
      <xdr:rowOff>84960</xdr:rowOff>
    </xdr:from>
    <xdr:to>
      <xdr:col>1</xdr:col>
      <xdr:colOff>953280</xdr:colOff>
      <xdr:row>52</xdr:row>
      <xdr:rowOff>342000</xdr:rowOff>
    </xdr:to>
    <xdr:pic>
      <xdr:nvPicPr>
        <xdr:cNvPr id="144" name="Picture 279" descr=""/>
        <xdr:cNvPicPr/>
      </xdr:nvPicPr>
      <xdr:blipFill>
        <a:blip r:embed="rId8"/>
        <a:stretch/>
      </xdr:blipFill>
      <xdr:spPr>
        <a:xfrm>
          <a:off x="875880" y="17677800"/>
          <a:ext cx="4914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960</xdr:colOff>
      <xdr:row>19</xdr:row>
      <xdr:rowOff>181440</xdr:rowOff>
    </xdr:from>
    <xdr:to>
      <xdr:col>1</xdr:col>
      <xdr:colOff>1461240</xdr:colOff>
      <xdr:row>20</xdr:row>
      <xdr:rowOff>209520</xdr:rowOff>
    </xdr:to>
    <xdr:pic>
      <xdr:nvPicPr>
        <xdr:cNvPr id="145" name="Picture 285" descr=""/>
        <xdr:cNvPicPr/>
      </xdr:nvPicPr>
      <xdr:blipFill>
        <a:blip r:embed="rId9"/>
        <a:stretch/>
      </xdr:blipFill>
      <xdr:spPr>
        <a:xfrm>
          <a:off x="498960" y="6220440"/>
          <a:ext cx="13762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6920</xdr:colOff>
      <xdr:row>21</xdr:row>
      <xdr:rowOff>152280</xdr:rowOff>
    </xdr:from>
    <xdr:to>
      <xdr:col>1</xdr:col>
      <xdr:colOff>1064880</xdr:colOff>
      <xdr:row>24</xdr:row>
      <xdr:rowOff>219600</xdr:rowOff>
    </xdr:to>
    <xdr:pic>
      <xdr:nvPicPr>
        <xdr:cNvPr id="146" name="Picture 286" descr=""/>
        <xdr:cNvPicPr/>
      </xdr:nvPicPr>
      <xdr:blipFill>
        <a:blip r:embed="rId10"/>
        <a:stretch/>
      </xdr:blipFill>
      <xdr:spPr>
        <a:xfrm>
          <a:off x="790920" y="7029360"/>
          <a:ext cx="68796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1880</xdr:colOff>
      <xdr:row>26</xdr:row>
      <xdr:rowOff>104400</xdr:rowOff>
    </xdr:from>
    <xdr:to>
      <xdr:col>1</xdr:col>
      <xdr:colOff>1112760</xdr:colOff>
      <xdr:row>27</xdr:row>
      <xdr:rowOff>162000</xdr:rowOff>
    </xdr:to>
    <xdr:pic>
      <xdr:nvPicPr>
        <xdr:cNvPr id="147" name="Picture 287" descr=""/>
        <xdr:cNvPicPr/>
      </xdr:nvPicPr>
      <xdr:blipFill>
        <a:blip r:embed="rId11"/>
        <a:stretch/>
      </xdr:blipFill>
      <xdr:spPr>
        <a:xfrm>
          <a:off x="875880" y="8848440"/>
          <a:ext cx="6508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8960</xdr:colOff>
      <xdr:row>35</xdr:row>
      <xdr:rowOff>0</xdr:rowOff>
    </xdr:from>
    <xdr:to>
      <xdr:col>1</xdr:col>
      <xdr:colOff>764280</xdr:colOff>
      <xdr:row>35</xdr:row>
      <xdr:rowOff>371520</xdr:rowOff>
    </xdr:to>
    <xdr:pic>
      <xdr:nvPicPr>
        <xdr:cNvPr id="148" name="Picture 288" descr=""/>
        <xdr:cNvPicPr/>
      </xdr:nvPicPr>
      <xdr:blipFill>
        <a:blip r:embed="rId12"/>
        <a:stretch/>
      </xdr:blipFill>
      <xdr:spPr>
        <a:xfrm>
          <a:off x="912960" y="10353600"/>
          <a:ext cx="2653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0880</xdr:colOff>
      <xdr:row>36</xdr:row>
      <xdr:rowOff>19800</xdr:rowOff>
    </xdr:from>
    <xdr:to>
      <xdr:col>1</xdr:col>
      <xdr:colOff>840240</xdr:colOff>
      <xdr:row>36</xdr:row>
      <xdr:rowOff>401400</xdr:rowOff>
    </xdr:to>
    <xdr:pic>
      <xdr:nvPicPr>
        <xdr:cNvPr id="149" name="Picture 289" descr=""/>
        <xdr:cNvPicPr/>
      </xdr:nvPicPr>
      <xdr:blipFill>
        <a:blip r:embed="rId13"/>
        <a:stretch/>
      </xdr:blipFill>
      <xdr:spPr>
        <a:xfrm>
          <a:off x="884880" y="10792440"/>
          <a:ext cx="3693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0880</xdr:colOff>
      <xdr:row>37</xdr:row>
      <xdr:rowOff>124200</xdr:rowOff>
    </xdr:from>
    <xdr:to>
      <xdr:col>1</xdr:col>
      <xdr:colOff>971280</xdr:colOff>
      <xdr:row>38</xdr:row>
      <xdr:rowOff>294480</xdr:rowOff>
    </xdr:to>
    <xdr:pic>
      <xdr:nvPicPr>
        <xdr:cNvPr id="150" name="Picture 290" descr=""/>
        <xdr:cNvPicPr/>
      </xdr:nvPicPr>
      <xdr:blipFill>
        <a:blip r:embed="rId14"/>
        <a:stretch/>
      </xdr:blipFill>
      <xdr:spPr>
        <a:xfrm>
          <a:off x="884880" y="11316240"/>
          <a:ext cx="5004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3520</xdr:colOff>
      <xdr:row>39</xdr:row>
      <xdr:rowOff>199440</xdr:rowOff>
    </xdr:from>
    <xdr:to>
      <xdr:col>1</xdr:col>
      <xdr:colOff>1132200</xdr:colOff>
      <xdr:row>40</xdr:row>
      <xdr:rowOff>219240</xdr:rowOff>
    </xdr:to>
    <xdr:pic>
      <xdr:nvPicPr>
        <xdr:cNvPr id="151" name="Picture 291" descr=""/>
        <xdr:cNvPicPr/>
      </xdr:nvPicPr>
      <xdr:blipFill>
        <a:blip r:embed="rId15"/>
        <a:stretch/>
      </xdr:blipFill>
      <xdr:spPr>
        <a:xfrm>
          <a:off x="677520" y="12229560"/>
          <a:ext cx="8686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1440</xdr:colOff>
      <xdr:row>41</xdr:row>
      <xdr:rowOff>0</xdr:rowOff>
    </xdr:from>
    <xdr:to>
      <xdr:col>1</xdr:col>
      <xdr:colOff>951840</xdr:colOff>
      <xdr:row>41</xdr:row>
      <xdr:rowOff>371520</xdr:rowOff>
    </xdr:to>
    <xdr:pic>
      <xdr:nvPicPr>
        <xdr:cNvPr id="152" name="Picture 292" descr=""/>
        <xdr:cNvPicPr/>
      </xdr:nvPicPr>
      <xdr:blipFill>
        <a:blip r:embed="rId16"/>
        <a:stretch/>
      </xdr:blipFill>
      <xdr:spPr>
        <a:xfrm>
          <a:off x="865440" y="12677760"/>
          <a:ext cx="5004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4920</xdr:colOff>
      <xdr:row>42</xdr:row>
      <xdr:rowOff>37800</xdr:rowOff>
    </xdr:from>
    <xdr:to>
      <xdr:col>1</xdr:col>
      <xdr:colOff>838800</xdr:colOff>
      <xdr:row>42</xdr:row>
      <xdr:rowOff>332280</xdr:rowOff>
    </xdr:to>
    <xdr:pic>
      <xdr:nvPicPr>
        <xdr:cNvPr id="153" name="Picture 293" descr=""/>
        <xdr:cNvPicPr/>
      </xdr:nvPicPr>
      <xdr:blipFill>
        <a:blip r:embed="rId17"/>
        <a:stretch/>
      </xdr:blipFill>
      <xdr:spPr>
        <a:xfrm>
          <a:off x="808920" y="13134600"/>
          <a:ext cx="4438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43</xdr:row>
      <xdr:rowOff>37800</xdr:rowOff>
    </xdr:from>
    <xdr:to>
      <xdr:col>1</xdr:col>
      <xdr:colOff>838800</xdr:colOff>
      <xdr:row>43</xdr:row>
      <xdr:rowOff>371880</xdr:rowOff>
    </xdr:to>
    <xdr:pic>
      <xdr:nvPicPr>
        <xdr:cNvPr id="154" name="Picture 294" descr=""/>
        <xdr:cNvPicPr/>
      </xdr:nvPicPr>
      <xdr:blipFill>
        <a:blip r:embed="rId18"/>
        <a:stretch/>
      </xdr:blipFill>
      <xdr:spPr>
        <a:xfrm>
          <a:off x="856440" y="13553640"/>
          <a:ext cx="39636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1440</xdr:colOff>
      <xdr:row>44</xdr:row>
      <xdr:rowOff>19440</xdr:rowOff>
    </xdr:from>
    <xdr:to>
      <xdr:col>1</xdr:col>
      <xdr:colOff>951840</xdr:colOff>
      <xdr:row>44</xdr:row>
      <xdr:rowOff>353520</xdr:rowOff>
    </xdr:to>
    <xdr:pic>
      <xdr:nvPicPr>
        <xdr:cNvPr id="155" name="Picture 295" descr=""/>
        <xdr:cNvPicPr/>
      </xdr:nvPicPr>
      <xdr:blipFill>
        <a:blip r:embed="rId19"/>
        <a:stretch/>
      </xdr:blipFill>
      <xdr:spPr>
        <a:xfrm>
          <a:off x="865440" y="13954680"/>
          <a:ext cx="5004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7400</xdr:colOff>
      <xdr:row>45</xdr:row>
      <xdr:rowOff>66960</xdr:rowOff>
    </xdr:from>
    <xdr:to>
      <xdr:col>1</xdr:col>
      <xdr:colOff>877320</xdr:colOff>
      <xdr:row>45</xdr:row>
      <xdr:rowOff>361800</xdr:rowOff>
    </xdr:to>
    <xdr:pic>
      <xdr:nvPicPr>
        <xdr:cNvPr id="156" name="Picture 296" descr=""/>
        <xdr:cNvPicPr/>
      </xdr:nvPicPr>
      <xdr:blipFill>
        <a:blip r:embed="rId20"/>
        <a:stretch/>
      </xdr:blipFill>
      <xdr:spPr>
        <a:xfrm>
          <a:off x="941400" y="14421240"/>
          <a:ext cx="3499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0880</xdr:colOff>
      <xdr:row>48</xdr:row>
      <xdr:rowOff>58320</xdr:rowOff>
    </xdr:from>
    <xdr:to>
      <xdr:col>1</xdr:col>
      <xdr:colOff>971280</xdr:colOff>
      <xdr:row>48</xdr:row>
      <xdr:rowOff>753120</xdr:rowOff>
    </xdr:to>
    <xdr:pic>
      <xdr:nvPicPr>
        <xdr:cNvPr id="157" name="Picture 297" descr=""/>
        <xdr:cNvPicPr/>
      </xdr:nvPicPr>
      <xdr:blipFill>
        <a:blip r:embed="rId21"/>
        <a:stretch/>
      </xdr:blipFill>
      <xdr:spPr>
        <a:xfrm>
          <a:off x="884880" y="15517440"/>
          <a:ext cx="50040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5000</xdr:colOff>
      <xdr:row>51</xdr:row>
      <xdr:rowOff>10080</xdr:rowOff>
    </xdr:from>
    <xdr:to>
      <xdr:col>1</xdr:col>
      <xdr:colOff>1018800</xdr:colOff>
      <xdr:row>51</xdr:row>
      <xdr:rowOff>361800</xdr:rowOff>
    </xdr:to>
    <xdr:pic>
      <xdr:nvPicPr>
        <xdr:cNvPr id="158" name="Picture 298" descr=""/>
        <xdr:cNvPicPr/>
      </xdr:nvPicPr>
      <xdr:blipFill>
        <a:blip r:embed="rId22"/>
        <a:stretch/>
      </xdr:blipFill>
      <xdr:spPr>
        <a:xfrm>
          <a:off x="819000" y="17183520"/>
          <a:ext cx="6138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560</xdr:colOff>
      <xdr:row>49</xdr:row>
      <xdr:rowOff>190080</xdr:rowOff>
    </xdr:from>
    <xdr:to>
      <xdr:col>1</xdr:col>
      <xdr:colOff>1254240</xdr:colOff>
      <xdr:row>50</xdr:row>
      <xdr:rowOff>276840</xdr:rowOff>
    </xdr:to>
    <xdr:pic>
      <xdr:nvPicPr>
        <xdr:cNvPr id="159" name="Picture 299" descr=""/>
        <xdr:cNvPicPr/>
      </xdr:nvPicPr>
      <xdr:blipFill>
        <a:blip r:embed="rId23"/>
        <a:stretch/>
      </xdr:blipFill>
      <xdr:spPr>
        <a:xfrm>
          <a:off x="601560" y="16525440"/>
          <a:ext cx="10666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5480</xdr:colOff>
      <xdr:row>46</xdr:row>
      <xdr:rowOff>57600</xdr:rowOff>
    </xdr:from>
    <xdr:to>
      <xdr:col>1</xdr:col>
      <xdr:colOff>923400</xdr:colOff>
      <xdr:row>47</xdr:row>
      <xdr:rowOff>248040</xdr:rowOff>
    </xdr:to>
    <xdr:pic>
      <xdr:nvPicPr>
        <xdr:cNvPr id="160" name="Picture 300" descr=""/>
        <xdr:cNvPicPr/>
      </xdr:nvPicPr>
      <xdr:blipFill>
        <a:blip r:embed="rId24"/>
        <a:stretch/>
      </xdr:blipFill>
      <xdr:spPr>
        <a:xfrm>
          <a:off x="969480" y="14830920"/>
          <a:ext cx="367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0</xdr:row>
      <xdr:rowOff>0</xdr:rowOff>
    </xdr:from>
    <xdr:to>
      <xdr:col>2</xdr:col>
      <xdr:colOff>311760</xdr:colOff>
      <xdr:row>4</xdr:row>
      <xdr:rowOff>124200</xdr:rowOff>
    </xdr:to>
    <xdr:pic>
      <xdr:nvPicPr>
        <xdr:cNvPr id="161" name="Рисунок 46" descr=""/>
        <xdr:cNvPicPr/>
      </xdr:nvPicPr>
      <xdr:blipFill>
        <a:blip r:embed="rId25"/>
        <a:stretch/>
      </xdr:blipFill>
      <xdr:spPr>
        <a:xfrm>
          <a:off x="28440" y="0"/>
          <a:ext cx="22226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440</xdr:colOff>
      <xdr:row>7</xdr:row>
      <xdr:rowOff>208440</xdr:rowOff>
    </xdr:from>
    <xdr:to>
      <xdr:col>1</xdr:col>
      <xdr:colOff>989640</xdr:colOff>
      <xdr:row>8</xdr:row>
      <xdr:rowOff>38160</xdr:rowOff>
    </xdr:to>
    <xdr:pic>
      <xdr:nvPicPr>
        <xdr:cNvPr id="162" name="Рисунок 2" descr=""/>
        <xdr:cNvPicPr/>
      </xdr:nvPicPr>
      <xdr:blipFill>
        <a:blip r:embed="rId1"/>
        <a:stretch/>
      </xdr:blipFill>
      <xdr:spPr>
        <a:xfrm>
          <a:off x="2344320" y="1389600"/>
          <a:ext cx="952200" cy="73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0</xdr:colOff>
      <xdr:row>11</xdr:row>
      <xdr:rowOff>46800</xdr:rowOff>
    </xdr:from>
    <xdr:to>
      <xdr:col>1</xdr:col>
      <xdr:colOff>1055880</xdr:colOff>
      <xdr:row>11</xdr:row>
      <xdr:rowOff>960840</xdr:rowOff>
    </xdr:to>
    <xdr:pic>
      <xdr:nvPicPr>
        <xdr:cNvPr id="163" name="Рисунок 3" descr=""/>
        <xdr:cNvPicPr/>
      </xdr:nvPicPr>
      <xdr:blipFill>
        <a:blip r:embed="rId2"/>
        <a:stretch/>
      </xdr:blipFill>
      <xdr:spPr>
        <a:xfrm>
          <a:off x="2429280" y="2618640"/>
          <a:ext cx="9334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4960</xdr:colOff>
      <xdr:row>12</xdr:row>
      <xdr:rowOff>133920</xdr:rowOff>
    </xdr:from>
    <xdr:to>
      <xdr:col>1</xdr:col>
      <xdr:colOff>876960</xdr:colOff>
      <xdr:row>15</xdr:row>
      <xdr:rowOff>18720</xdr:rowOff>
    </xdr:to>
    <xdr:pic>
      <xdr:nvPicPr>
        <xdr:cNvPr id="164" name="Рисунок 4" descr=""/>
        <xdr:cNvPicPr/>
      </xdr:nvPicPr>
      <xdr:blipFill>
        <a:blip r:embed="rId3"/>
        <a:stretch/>
      </xdr:blipFill>
      <xdr:spPr>
        <a:xfrm>
          <a:off x="2391840" y="3705840"/>
          <a:ext cx="79200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6</xdr:row>
      <xdr:rowOff>38160</xdr:rowOff>
    </xdr:from>
    <xdr:to>
      <xdr:col>1</xdr:col>
      <xdr:colOff>989640</xdr:colOff>
      <xdr:row>19</xdr:row>
      <xdr:rowOff>95400</xdr:rowOff>
    </xdr:to>
    <xdr:pic>
      <xdr:nvPicPr>
        <xdr:cNvPr id="165" name="Рисунок 5" descr=""/>
        <xdr:cNvPicPr/>
      </xdr:nvPicPr>
      <xdr:blipFill>
        <a:blip r:embed="rId4"/>
        <a:stretch/>
      </xdr:blipFill>
      <xdr:spPr>
        <a:xfrm>
          <a:off x="2400840" y="4638600"/>
          <a:ext cx="8956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20</xdr:row>
      <xdr:rowOff>66960</xdr:rowOff>
    </xdr:from>
    <xdr:to>
      <xdr:col>1</xdr:col>
      <xdr:colOff>1037160</xdr:colOff>
      <xdr:row>23</xdr:row>
      <xdr:rowOff>95400</xdr:rowOff>
    </xdr:to>
    <xdr:pic>
      <xdr:nvPicPr>
        <xdr:cNvPr id="166" name="Рисунок 6" descr=""/>
        <xdr:cNvPicPr/>
      </xdr:nvPicPr>
      <xdr:blipFill>
        <a:blip r:embed="rId5"/>
        <a:stretch/>
      </xdr:blipFill>
      <xdr:spPr>
        <a:xfrm>
          <a:off x="2400840" y="5734440"/>
          <a:ext cx="9432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240</xdr:colOff>
      <xdr:row>24</xdr:row>
      <xdr:rowOff>143280</xdr:rowOff>
    </xdr:from>
    <xdr:to>
      <xdr:col>1</xdr:col>
      <xdr:colOff>1037160</xdr:colOff>
      <xdr:row>26</xdr:row>
      <xdr:rowOff>114480</xdr:rowOff>
    </xdr:to>
    <xdr:pic>
      <xdr:nvPicPr>
        <xdr:cNvPr id="167" name="Рисунок 7" descr=""/>
        <xdr:cNvPicPr/>
      </xdr:nvPicPr>
      <xdr:blipFill>
        <a:blip r:embed="rId6"/>
        <a:stretch/>
      </xdr:blipFill>
      <xdr:spPr>
        <a:xfrm>
          <a:off x="2382120" y="6620400"/>
          <a:ext cx="9619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4320</xdr:colOff>
      <xdr:row>10</xdr:row>
      <xdr:rowOff>247680</xdr:rowOff>
    </xdr:from>
    <xdr:to>
      <xdr:col>0</xdr:col>
      <xdr:colOff>2971440</xdr:colOff>
      <xdr:row>15</xdr:row>
      <xdr:rowOff>152640</xdr:rowOff>
    </xdr:to>
    <xdr:pic>
      <xdr:nvPicPr>
        <xdr:cNvPr id="168" name="Picture 1512" descr=""/>
        <xdr:cNvPicPr/>
      </xdr:nvPicPr>
      <xdr:blipFill>
        <a:blip r:embed="rId1"/>
        <a:stretch/>
      </xdr:blipFill>
      <xdr:spPr>
        <a:xfrm>
          <a:off x="274320" y="2419560"/>
          <a:ext cx="26971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8280</xdr:colOff>
      <xdr:row>10</xdr:row>
      <xdr:rowOff>38520</xdr:rowOff>
    </xdr:from>
    <xdr:to>
      <xdr:col>1</xdr:col>
      <xdr:colOff>3004200</xdr:colOff>
      <xdr:row>10</xdr:row>
      <xdr:rowOff>228960</xdr:rowOff>
    </xdr:to>
    <xdr:pic>
      <xdr:nvPicPr>
        <xdr:cNvPr id="169" name="Picture 2" descr=""/>
        <xdr:cNvPicPr/>
      </xdr:nvPicPr>
      <xdr:blipFill>
        <a:blip r:embed="rId2"/>
        <a:stretch/>
      </xdr:blipFill>
      <xdr:spPr>
        <a:xfrm>
          <a:off x="4821120" y="2210400"/>
          <a:ext cx="13759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8280</xdr:colOff>
      <xdr:row>11</xdr:row>
      <xdr:rowOff>38520</xdr:rowOff>
    </xdr:from>
    <xdr:to>
      <xdr:col>1</xdr:col>
      <xdr:colOff>3004200</xdr:colOff>
      <xdr:row>11</xdr:row>
      <xdr:rowOff>133560</xdr:rowOff>
    </xdr:to>
    <xdr:pic>
      <xdr:nvPicPr>
        <xdr:cNvPr id="170" name="Picture 3" descr=""/>
        <xdr:cNvPicPr/>
      </xdr:nvPicPr>
      <xdr:blipFill>
        <a:blip r:embed="rId3"/>
        <a:stretch/>
      </xdr:blipFill>
      <xdr:spPr>
        <a:xfrm>
          <a:off x="4821120" y="2476800"/>
          <a:ext cx="13759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8280</xdr:colOff>
      <xdr:row>12</xdr:row>
      <xdr:rowOff>38160</xdr:rowOff>
    </xdr:from>
    <xdr:to>
      <xdr:col>1</xdr:col>
      <xdr:colOff>3004200</xdr:colOff>
      <xdr:row>12</xdr:row>
      <xdr:rowOff>228960</xdr:rowOff>
    </xdr:to>
    <xdr:pic>
      <xdr:nvPicPr>
        <xdr:cNvPr id="171" name="Picture 4" descr=""/>
        <xdr:cNvPicPr/>
      </xdr:nvPicPr>
      <xdr:blipFill>
        <a:blip r:embed="rId4"/>
        <a:stretch/>
      </xdr:blipFill>
      <xdr:spPr>
        <a:xfrm>
          <a:off x="4821120" y="2743200"/>
          <a:ext cx="13759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8280</xdr:colOff>
      <xdr:row>13</xdr:row>
      <xdr:rowOff>38160</xdr:rowOff>
    </xdr:from>
    <xdr:to>
      <xdr:col>1</xdr:col>
      <xdr:colOff>3004200</xdr:colOff>
      <xdr:row>13</xdr:row>
      <xdr:rowOff>228240</xdr:rowOff>
    </xdr:to>
    <xdr:pic>
      <xdr:nvPicPr>
        <xdr:cNvPr id="172" name="Picture 5" descr=""/>
        <xdr:cNvPicPr/>
      </xdr:nvPicPr>
      <xdr:blipFill>
        <a:blip r:embed="rId5"/>
        <a:stretch/>
      </xdr:blipFill>
      <xdr:spPr>
        <a:xfrm>
          <a:off x="4821120" y="3029040"/>
          <a:ext cx="137592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8280</xdr:colOff>
      <xdr:row>14</xdr:row>
      <xdr:rowOff>38160</xdr:rowOff>
    </xdr:from>
    <xdr:to>
      <xdr:col>1</xdr:col>
      <xdr:colOff>3004200</xdr:colOff>
      <xdr:row>14</xdr:row>
      <xdr:rowOff>142560</xdr:rowOff>
    </xdr:to>
    <xdr:pic>
      <xdr:nvPicPr>
        <xdr:cNvPr id="173" name="Picture 6" descr=""/>
        <xdr:cNvPicPr/>
      </xdr:nvPicPr>
      <xdr:blipFill>
        <a:blip r:embed="rId6"/>
        <a:stretch/>
      </xdr:blipFill>
      <xdr:spPr>
        <a:xfrm>
          <a:off x="4821120" y="3324240"/>
          <a:ext cx="13759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8280</xdr:colOff>
      <xdr:row>15</xdr:row>
      <xdr:rowOff>38160</xdr:rowOff>
    </xdr:from>
    <xdr:to>
      <xdr:col>1</xdr:col>
      <xdr:colOff>3004200</xdr:colOff>
      <xdr:row>15</xdr:row>
      <xdr:rowOff>228960</xdr:rowOff>
    </xdr:to>
    <xdr:pic>
      <xdr:nvPicPr>
        <xdr:cNvPr id="174" name="Picture 7" descr=""/>
        <xdr:cNvPicPr/>
      </xdr:nvPicPr>
      <xdr:blipFill>
        <a:blip r:embed="rId7"/>
        <a:stretch/>
      </xdr:blipFill>
      <xdr:spPr>
        <a:xfrm>
          <a:off x="4821120" y="3638520"/>
          <a:ext cx="13759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16</xdr:row>
      <xdr:rowOff>295200</xdr:rowOff>
    </xdr:from>
    <xdr:to>
      <xdr:col>0</xdr:col>
      <xdr:colOff>3102480</xdr:colOff>
      <xdr:row>21</xdr:row>
      <xdr:rowOff>123840</xdr:rowOff>
    </xdr:to>
    <xdr:pic>
      <xdr:nvPicPr>
        <xdr:cNvPr id="175" name="Picture 1513" descr=""/>
        <xdr:cNvPicPr/>
      </xdr:nvPicPr>
      <xdr:blipFill>
        <a:blip r:embed="rId8"/>
        <a:stretch/>
      </xdr:blipFill>
      <xdr:spPr>
        <a:xfrm>
          <a:off x="311760" y="4152960"/>
          <a:ext cx="27907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9800</xdr:colOff>
      <xdr:row>16</xdr:row>
      <xdr:rowOff>37800</xdr:rowOff>
    </xdr:from>
    <xdr:to>
      <xdr:col>1</xdr:col>
      <xdr:colOff>3004200</xdr:colOff>
      <xdr:row>16</xdr:row>
      <xdr:rowOff>237960</xdr:rowOff>
    </xdr:to>
    <xdr:pic>
      <xdr:nvPicPr>
        <xdr:cNvPr id="176" name="Picture 9" descr=""/>
        <xdr:cNvPicPr/>
      </xdr:nvPicPr>
      <xdr:blipFill>
        <a:blip r:embed="rId9"/>
        <a:stretch/>
      </xdr:blipFill>
      <xdr:spPr>
        <a:xfrm>
          <a:off x="4832640" y="3895560"/>
          <a:ext cx="136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9800</xdr:colOff>
      <xdr:row>17</xdr:row>
      <xdr:rowOff>38160</xdr:rowOff>
    </xdr:from>
    <xdr:to>
      <xdr:col>1</xdr:col>
      <xdr:colOff>3004200</xdr:colOff>
      <xdr:row>17</xdr:row>
      <xdr:rowOff>238320</xdr:rowOff>
    </xdr:to>
    <xdr:pic>
      <xdr:nvPicPr>
        <xdr:cNvPr id="177" name="Picture 10" descr=""/>
        <xdr:cNvPicPr/>
      </xdr:nvPicPr>
      <xdr:blipFill>
        <a:blip r:embed="rId10"/>
        <a:stretch/>
      </xdr:blipFill>
      <xdr:spPr>
        <a:xfrm>
          <a:off x="4832640" y="4200480"/>
          <a:ext cx="136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9800</xdr:colOff>
      <xdr:row>18</xdr:row>
      <xdr:rowOff>38160</xdr:rowOff>
    </xdr:from>
    <xdr:to>
      <xdr:col>1</xdr:col>
      <xdr:colOff>3004200</xdr:colOff>
      <xdr:row>18</xdr:row>
      <xdr:rowOff>247680</xdr:rowOff>
    </xdr:to>
    <xdr:pic>
      <xdr:nvPicPr>
        <xdr:cNvPr id="178" name="Picture 11" descr=""/>
        <xdr:cNvPicPr/>
      </xdr:nvPicPr>
      <xdr:blipFill>
        <a:blip r:embed="rId11"/>
        <a:stretch/>
      </xdr:blipFill>
      <xdr:spPr>
        <a:xfrm>
          <a:off x="4832640" y="4505400"/>
          <a:ext cx="13644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9800</xdr:colOff>
      <xdr:row>19</xdr:row>
      <xdr:rowOff>37800</xdr:rowOff>
    </xdr:from>
    <xdr:to>
      <xdr:col>1</xdr:col>
      <xdr:colOff>3004200</xdr:colOff>
      <xdr:row>19</xdr:row>
      <xdr:rowOff>218880</xdr:rowOff>
    </xdr:to>
    <xdr:pic>
      <xdr:nvPicPr>
        <xdr:cNvPr id="179" name="Picture 12" descr=""/>
        <xdr:cNvPicPr/>
      </xdr:nvPicPr>
      <xdr:blipFill>
        <a:blip r:embed="rId12"/>
        <a:stretch/>
      </xdr:blipFill>
      <xdr:spPr>
        <a:xfrm>
          <a:off x="4832640" y="4809960"/>
          <a:ext cx="13644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9800</xdr:colOff>
      <xdr:row>20</xdr:row>
      <xdr:rowOff>38160</xdr:rowOff>
    </xdr:from>
    <xdr:to>
      <xdr:col>1</xdr:col>
      <xdr:colOff>3004200</xdr:colOff>
      <xdr:row>20</xdr:row>
      <xdr:rowOff>248040</xdr:rowOff>
    </xdr:to>
    <xdr:pic>
      <xdr:nvPicPr>
        <xdr:cNvPr id="180" name="Picture 13" descr=""/>
        <xdr:cNvPicPr/>
      </xdr:nvPicPr>
      <xdr:blipFill>
        <a:blip r:embed="rId13"/>
        <a:stretch/>
      </xdr:blipFill>
      <xdr:spPr>
        <a:xfrm>
          <a:off x="4832640" y="5114880"/>
          <a:ext cx="13644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9800</xdr:colOff>
      <xdr:row>21</xdr:row>
      <xdr:rowOff>38160</xdr:rowOff>
    </xdr:from>
    <xdr:to>
      <xdr:col>1</xdr:col>
      <xdr:colOff>3004200</xdr:colOff>
      <xdr:row>21</xdr:row>
      <xdr:rowOff>238320</xdr:rowOff>
    </xdr:to>
    <xdr:pic>
      <xdr:nvPicPr>
        <xdr:cNvPr id="181" name="Picture 14" descr=""/>
        <xdr:cNvPicPr/>
      </xdr:nvPicPr>
      <xdr:blipFill>
        <a:blip r:embed="rId14"/>
        <a:stretch/>
      </xdr:blipFill>
      <xdr:spPr>
        <a:xfrm>
          <a:off x="4832640" y="5400720"/>
          <a:ext cx="1364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3040</xdr:colOff>
      <xdr:row>22</xdr:row>
      <xdr:rowOff>247680</xdr:rowOff>
    </xdr:from>
    <xdr:to>
      <xdr:col>0</xdr:col>
      <xdr:colOff>2999520</xdr:colOff>
      <xdr:row>26</xdr:row>
      <xdr:rowOff>266760</xdr:rowOff>
    </xdr:to>
    <xdr:pic>
      <xdr:nvPicPr>
        <xdr:cNvPr id="182" name="Picture 1514" descr=""/>
        <xdr:cNvPicPr/>
      </xdr:nvPicPr>
      <xdr:blipFill>
        <a:blip r:embed="rId15"/>
        <a:stretch/>
      </xdr:blipFill>
      <xdr:spPr>
        <a:xfrm>
          <a:off x="293040" y="5915160"/>
          <a:ext cx="27064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7520</xdr:colOff>
      <xdr:row>22</xdr:row>
      <xdr:rowOff>65880</xdr:rowOff>
    </xdr:from>
    <xdr:to>
      <xdr:col>1</xdr:col>
      <xdr:colOff>3004200</xdr:colOff>
      <xdr:row>22</xdr:row>
      <xdr:rowOff>265680</xdr:rowOff>
    </xdr:to>
    <xdr:pic>
      <xdr:nvPicPr>
        <xdr:cNvPr id="183" name="Picture 16" descr=""/>
        <xdr:cNvPicPr/>
      </xdr:nvPicPr>
      <xdr:blipFill>
        <a:blip r:embed="rId16"/>
        <a:stretch/>
      </xdr:blipFill>
      <xdr:spPr>
        <a:xfrm>
          <a:off x="4680360" y="5733360"/>
          <a:ext cx="1516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7520</xdr:colOff>
      <xdr:row>23</xdr:row>
      <xdr:rowOff>66240</xdr:rowOff>
    </xdr:from>
    <xdr:to>
      <xdr:col>1</xdr:col>
      <xdr:colOff>3004200</xdr:colOff>
      <xdr:row>23</xdr:row>
      <xdr:rowOff>256320</xdr:rowOff>
    </xdr:to>
    <xdr:pic>
      <xdr:nvPicPr>
        <xdr:cNvPr id="184" name="Picture 17" descr=""/>
        <xdr:cNvPicPr/>
      </xdr:nvPicPr>
      <xdr:blipFill>
        <a:blip r:embed="rId17"/>
        <a:stretch/>
      </xdr:blipFill>
      <xdr:spPr>
        <a:xfrm>
          <a:off x="4680360" y="6086160"/>
          <a:ext cx="15166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7520</xdr:colOff>
      <xdr:row>24</xdr:row>
      <xdr:rowOff>66960</xdr:rowOff>
    </xdr:from>
    <xdr:to>
      <xdr:col>1</xdr:col>
      <xdr:colOff>3004200</xdr:colOff>
      <xdr:row>24</xdr:row>
      <xdr:rowOff>266760</xdr:rowOff>
    </xdr:to>
    <xdr:pic>
      <xdr:nvPicPr>
        <xdr:cNvPr id="185" name="Picture 18" descr=""/>
        <xdr:cNvPicPr/>
      </xdr:nvPicPr>
      <xdr:blipFill>
        <a:blip r:embed="rId18"/>
        <a:stretch/>
      </xdr:blipFill>
      <xdr:spPr>
        <a:xfrm>
          <a:off x="4680360" y="6401160"/>
          <a:ext cx="1516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7520</xdr:colOff>
      <xdr:row>25</xdr:row>
      <xdr:rowOff>66600</xdr:rowOff>
    </xdr:from>
    <xdr:to>
      <xdr:col>1</xdr:col>
      <xdr:colOff>3004200</xdr:colOff>
      <xdr:row>25</xdr:row>
      <xdr:rowOff>266400</xdr:rowOff>
    </xdr:to>
    <xdr:pic>
      <xdr:nvPicPr>
        <xdr:cNvPr id="186" name="Picture 19" descr=""/>
        <xdr:cNvPicPr/>
      </xdr:nvPicPr>
      <xdr:blipFill>
        <a:blip r:embed="rId19"/>
        <a:stretch/>
      </xdr:blipFill>
      <xdr:spPr>
        <a:xfrm>
          <a:off x="4680360" y="6724440"/>
          <a:ext cx="15166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7520</xdr:colOff>
      <xdr:row>26</xdr:row>
      <xdr:rowOff>66960</xdr:rowOff>
    </xdr:from>
    <xdr:to>
      <xdr:col>1</xdr:col>
      <xdr:colOff>3004200</xdr:colOff>
      <xdr:row>26</xdr:row>
      <xdr:rowOff>209880</xdr:rowOff>
    </xdr:to>
    <xdr:pic>
      <xdr:nvPicPr>
        <xdr:cNvPr id="187" name="Picture 20" descr=""/>
        <xdr:cNvPicPr/>
      </xdr:nvPicPr>
      <xdr:blipFill>
        <a:blip r:embed="rId20"/>
        <a:stretch/>
      </xdr:blipFill>
      <xdr:spPr>
        <a:xfrm>
          <a:off x="4680360" y="7039440"/>
          <a:ext cx="1516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3040</xdr:colOff>
      <xdr:row>28</xdr:row>
      <xdr:rowOff>133560</xdr:rowOff>
    </xdr:from>
    <xdr:to>
      <xdr:col>0</xdr:col>
      <xdr:colOff>2837160</xdr:colOff>
      <xdr:row>31</xdr:row>
      <xdr:rowOff>275760</xdr:rowOff>
    </xdr:to>
    <xdr:pic>
      <xdr:nvPicPr>
        <xdr:cNvPr id="188" name="Picture 1515" descr=""/>
        <xdr:cNvPicPr/>
      </xdr:nvPicPr>
      <xdr:blipFill>
        <a:blip r:embed="rId21"/>
        <a:stretch/>
      </xdr:blipFill>
      <xdr:spPr>
        <a:xfrm>
          <a:off x="293040" y="7763040"/>
          <a:ext cx="254412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4840</xdr:colOff>
      <xdr:row>27</xdr:row>
      <xdr:rowOff>57240</xdr:rowOff>
    </xdr:from>
    <xdr:to>
      <xdr:col>1</xdr:col>
      <xdr:colOff>3004200</xdr:colOff>
      <xdr:row>27</xdr:row>
      <xdr:rowOff>286560</xdr:rowOff>
    </xdr:to>
    <xdr:pic>
      <xdr:nvPicPr>
        <xdr:cNvPr id="189" name="Picture 22" descr=""/>
        <xdr:cNvPicPr/>
      </xdr:nvPicPr>
      <xdr:blipFill>
        <a:blip r:embed="rId22"/>
        <a:stretch/>
      </xdr:blipFill>
      <xdr:spPr>
        <a:xfrm>
          <a:off x="4747680" y="7353360"/>
          <a:ext cx="14493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2960</xdr:colOff>
      <xdr:row>28</xdr:row>
      <xdr:rowOff>47880</xdr:rowOff>
    </xdr:from>
    <xdr:to>
      <xdr:col>1</xdr:col>
      <xdr:colOff>3004200</xdr:colOff>
      <xdr:row>28</xdr:row>
      <xdr:rowOff>285840</xdr:rowOff>
    </xdr:to>
    <xdr:pic>
      <xdr:nvPicPr>
        <xdr:cNvPr id="190" name="Picture 23" descr=""/>
        <xdr:cNvPicPr/>
      </xdr:nvPicPr>
      <xdr:blipFill>
        <a:blip r:embed="rId23"/>
        <a:stretch/>
      </xdr:blipFill>
      <xdr:spPr>
        <a:xfrm>
          <a:off x="4735800" y="7677360"/>
          <a:ext cx="14612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2960</xdr:colOff>
      <xdr:row>29</xdr:row>
      <xdr:rowOff>47880</xdr:rowOff>
    </xdr:from>
    <xdr:to>
      <xdr:col>1</xdr:col>
      <xdr:colOff>3004200</xdr:colOff>
      <xdr:row>29</xdr:row>
      <xdr:rowOff>285840</xdr:rowOff>
    </xdr:to>
    <xdr:pic>
      <xdr:nvPicPr>
        <xdr:cNvPr id="191" name="Picture 24" descr=""/>
        <xdr:cNvPicPr/>
      </xdr:nvPicPr>
      <xdr:blipFill>
        <a:blip r:embed="rId24"/>
        <a:stretch/>
      </xdr:blipFill>
      <xdr:spPr>
        <a:xfrm>
          <a:off x="4735800" y="8048880"/>
          <a:ext cx="14612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2960</xdr:colOff>
      <xdr:row>30</xdr:row>
      <xdr:rowOff>48240</xdr:rowOff>
    </xdr:from>
    <xdr:to>
      <xdr:col>1</xdr:col>
      <xdr:colOff>3004200</xdr:colOff>
      <xdr:row>30</xdr:row>
      <xdr:rowOff>277200</xdr:rowOff>
    </xdr:to>
    <xdr:pic>
      <xdr:nvPicPr>
        <xdr:cNvPr id="192" name="Picture 25" descr=""/>
        <xdr:cNvPicPr/>
      </xdr:nvPicPr>
      <xdr:blipFill>
        <a:blip r:embed="rId25"/>
        <a:stretch/>
      </xdr:blipFill>
      <xdr:spPr>
        <a:xfrm>
          <a:off x="4735800" y="8420760"/>
          <a:ext cx="14612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2960</xdr:colOff>
      <xdr:row>31</xdr:row>
      <xdr:rowOff>47880</xdr:rowOff>
    </xdr:from>
    <xdr:to>
      <xdr:col>1</xdr:col>
      <xdr:colOff>3004200</xdr:colOff>
      <xdr:row>31</xdr:row>
      <xdr:rowOff>277200</xdr:rowOff>
    </xdr:to>
    <xdr:pic>
      <xdr:nvPicPr>
        <xdr:cNvPr id="193" name="Picture 26" descr=""/>
        <xdr:cNvPicPr/>
      </xdr:nvPicPr>
      <xdr:blipFill>
        <a:blip r:embed="rId26"/>
        <a:stretch/>
      </xdr:blipFill>
      <xdr:spPr>
        <a:xfrm>
          <a:off x="4735800" y="8753760"/>
          <a:ext cx="14612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0480</xdr:colOff>
      <xdr:row>32</xdr:row>
      <xdr:rowOff>219240</xdr:rowOff>
    </xdr:from>
    <xdr:to>
      <xdr:col>0</xdr:col>
      <xdr:colOff>2902680</xdr:colOff>
      <xdr:row>36</xdr:row>
      <xdr:rowOff>238680</xdr:rowOff>
    </xdr:to>
    <xdr:pic>
      <xdr:nvPicPr>
        <xdr:cNvPr id="194" name="Picture 1523" descr=""/>
        <xdr:cNvPicPr/>
      </xdr:nvPicPr>
      <xdr:blipFill>
        <a:blip r:embed="rId27"/>
        <a:stretch/>
      </xdr:blipFill>
      <xdr:spPr>
        <a:xfrm>
          <a:off x="330480" y="9286920"/>
          <a:ext cx="257220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9880</xdr:colOff>
      <xdr:row>32</xdr:row>
      <xdr:rowOff>57960</xdr:rowOff>
    </xdr:from>
    <xdr:to>
      <xdr:col>1</xdr:col>
      <xdr:colOff>3004200</xdr:colOff>
      <xdr:row>32</xdr:row>
      <xdr:rowOff>162720</xdr:rowOff>
    </xdr:to>
    <xdr:pic>
      <xdr:nvPicPr>
        <xdr:cNvPr id="195" name="Picture 28" descr=""/>
        <xdr:cNvPicPr/>
      </xdr:nvPicPr>
      <xdr:blipFill>
        <a:blip r:embed="rId28"/>
        <a:stretch/>
      </xdr:blipFill>
      <xdr:spPr>
        <a:xfrm>
          <a:off x="4662720" y="9125640"/>
          <a:ext cx="15343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1720</xdr:colOff>
      <xdr:row>33</xdr:row>
      <xdr:rowOff>47520</xdr:rowOff>
    </xdr:from>
    <xdr:to>
      <xdr:col>1</xdr:col>
      <xdr:colOff>3004200</xdr:colOff>
      <xdr:row>33</xdr:row>
      <xdr:rowOff>190440</xdr:rowOff>
    </xdr:to>
    <xdr:pic>
      <xdr:nvPicPr>
        <xdr:cNvPr id="196" name="Picture 29" descr=""/>
        <xdr:cNvPicPr/>
      </xdr:nvPicPr>
      <xdr:blipFill>
        <a:blip r:embed="rId29"/>
        <a:stretch/>
      </xdr:blipFill>
      <xdr:spPr>
        <a:xfrm>
          <a:off x="4624560" y="9410760"/>
          <a:ext cx="1572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1720</xdr:colOff>
      <xdr:row>34</xdr:row>
      <xdr:rowOff>47880</xdr:rowOff>
    </xdr:from>
    <xdr:to>
      <xdr:col>1</xdr:col>
      <xdr:colOff>3004200</xdr:colOff>
      <xdr:row>34</xdr:row>
      <xdr:rowOff>209520</xdr:rowOff>
    </xdr:to>
    <xdr:pic>
      <xdr:nvPicPr>
        <xdr:cNvPr id="197" name="Picture 30" descr=""/>
        <xdr:cNvPicPr/>
      </xdr:nvPicPr>
      <xdr:blipFill>
        <a:blip r:embed="rId30"/>
        <a:stretch/>
      </xdr:blipFill>
      <xdr:spPr>
        <a:xfrm>
          <a:off x="4624560" y="9715680"/>
          <a:ext cx="1572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1720</xdr:colOff>
      <xdr:row>35</xdr:row>
      <xdr:rowOff>47160</xdr:rowOff>
    </xdr:from>
    <xdr:to>
      <xdr:col>1</xdr:col>
      <xdr:colOff>3004200</xdr:colOff>
      <xdr:row>35</xdr:row>
      <xdr:rowOff>219240</xdr:rowOff>
    </xdr:to>
    <xdr:pic>
      <xdr:nvPicPr>
        <xdr:cNvPr id="198" name="Picture 31" descr=""/>
        <xdr:cNvPicPr/>
      </xdr:nvPicPr>
      <xdr:blipFill>
        <a:blip r:embed="rId31"/>
        <a:stretch/>
      </xdr:blipFill>
      <xdr:spPr>
        <a:xfrm>
          <a:off x="4624560" y="9981720"/>
          <a:ext cx="15724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1720</xdr:colOff>
      <xdr:row>36</xdr:row>
      <xdr:rowOff>47880</xdr:rowOff>
    </xdr:from>
    <xdr:to>
      <xdr:col>1</xdr:col>
      <xdr:colOff>3004200</xdr:colOff>
      <xdr:row>36</xdr:row>
      <xdr:rowOff>190800</xdr:rowOff>
    </xdr:to>
    <xdr:pic>
      <xdr:nvPicPr>
        <xdr:cNvPr id="199" name="Picture 32" descr=""/>
        <xdr:cNvPicPr/>
      </xdr:nvPicPr>
      <xdr:blipFill>
        <a:blip r:embed="rId32"/>
        <a:stretch/>
      </xdr:blipFill>
      <xdr:spPr>
        <a:xfrm>
          <a:off x="4624560" y="10277640"/>
          <a:ext cx="1572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31720</xdr:colOff>
      <xdr:row>37</xdr:row>
      <xdr:rowOff>48240</xdr:rowOff>
    </xdr:from>
    <xdr:to>
      <xdr:col>1</xdr:col>
      <xdr:colOff>3004200</xdr:colOff>
      <xdr:row>37</xdr:row>
      <xdr:rowOff>220320</xdr:rowOff>
    </xdr:to>
    <xdr:pic>
      <xdr:nvPicPr>
        <xdr:cNvPr id="200" name="Picture 33" descr=""/>
        <xdr:cNvPicPr/>
      </xdr:nvPicPr>
      <xdr:blipFill>
        <a:blip r:embed="rId33"/>
        <a:stretch/>
      </xdr:blipFill>
      <xdr:spPr>
        <a:xfrm>
          <a:off x="4624560" y="10544760"/>
          <a:ext cx="15724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4960</xdr:colOff>
      <xdr:row>39</xdr:row>
      <xdr:rowOff>180360</xdr:rowOff>
    </xdr:from>
    <xdr:to>
      <xdr:col>0</xdr:col>
      <xdr:colOff>3192840</xdr:colOff>
      <xdr:row>45</xdr:row>
      <xdr:rowOff>172080</xdr:rowOff>
    </xdr:to>
    <xdr:pic>
      <xdr:nvPicPr>
        <xdr:cNvPr id="201" name="Рисунок 16" descr=""/>
        <xdr:cNvPicPr/>
      </xdr:nvPicPr>
      <xdr:blipFill>
        <a:blip r:embed="rId34"/>
        <a:stretch/>
      </xdr:blipFill>
      <xdr:spPr>
        <a:xfrm>
          <a:off x="264960" y="11162520"/>
          <a:ext cx="2927880" cy="14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1640</xdr:colOff>
      <xdr:row>38</xdr:row>
      <xdr:rowOff>56880</xdr:rowOff>
    </xdr:from>
    <xdr:to>
      <xdr:col>1</xdr:col>
      <xdr:colOff>3004200</xdr:colOff>
      <xdr:row>39</xdr:row>
      <xdr:rowOff>313920</xdr:rowOff>
    </xdr:to>
    <xdr:pic>
      <xdr:nvPicPr>
        <xdr:cNvPr id="202" name="Picture 35" descr=""/>
        <xdr:cNvPicPr/>
      </xdr:nvPicPr>
      <xdr:blipFill>
        <a:blip r:embed="rId35"/>
        <a:stretch/>
      </xdr:blipFill>
      <xdr:spPr>
        <a:xfrm>
          <a:off x="4794480" y="10877400"/>
          <a:ext cx="14025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1120</xdr:colOff>
      <xdr:row>40</xdr:row>
      <xdr:rowOff>95760</xdr:rowOff>
    </xdr:from>
    <xdr:to>
      <xdr:col>1</xdr:col>
      <xdr:colOff>3004200</xdr:colOff>
      <xdr:row>41</xdr:row>
      <xdr:rowOff>123480</xdr:rowOff>
    </xdr:to>
    <xdr:pic>
      <xdr:nvPicPr>
        <xdr:cNvPr id="203" name="Picture 36" descr=""/>
        <xdr:cNvPicPr/>
      </xdr:nvPicPr>
      <xdr:blipFill>
        <a:blip r:embed="rId36"/>
        <a:stretch/>
      </xdr:blipFill>
      <xdr:spPr>
        <a:xfrm>
          <a:off x="4773960" y="11430360"/>
          <a:ext cx="142308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</xdr:colOff>
      <xdr:row>11</xdr:row>
      <xdr:rowOff>133560</xdr:rowOff>
    </xdr:from>
    <xdr:to>
      <xdr:col>7</xdr:col>
      <xdr:colOff>1868760</xdr:colOff>
      <xdr:row>13</xdr:row>
      <xdr:rowOff>19440</xdr:rowOff>
    </xdr:to>
    <xdr:pic>
      <xdr:nvPicPr>
        <xdr:cNvPr id="204" name="Picture 1510" descr=""/>
        <xdr:cNvPicPr/>
      </xdr:nvPicPr>
      <xdr:blipFill>
        <a:blip r:embed="rId37"/>
        <a:stretch/>
      </xdr:blipFill>
      <xdr:spPr>
        <a:xfrm>
          <a:off x="12205080" y="2571840"/>
          <a:ext cx="17834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45120</xdr:colOff>
      <xdr:row>10</xdr:row>
      <xdr:rowOff>133200</xdr:rowOff>
    </xdr:from>
    <xdr:to>
      <xdr:col>7</xdr:col>
      <xdr:colOff>3013560</xdr:colOff>
      <xdr:row>13</xdr:row>
      <xdr:rowOff>95760</xdr:rowOff>
    </xdr:to>
    <xdr:pic>
      <xdr:nvPicPr>
        <xdr:cNvPr id="205" name="Picture 38" descr=""/>
        <xdr:cNvPicPr/>
      </xdr:nvPicPr>
      <xdr:blipFill>
        <a:blip r:embed="rId38"/>
        <a:stretch/>
      </xdr:blipFill>
      <xdr:spPr>
        <a:xfrm>
          <a:off x="13664880" y="2305080"/>
          <a:ext cx="14684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9880</xdr:colOff>
      <xdr:row>15</xdr:row>
      <xdr:rowOff>219240</xdr:rowOff>
    </xdr:from>
    <xdr:to>
      <xdr:col>7</xdr:col>
      <xdr:colOff>3013560</xdr:colOff>
      <xdr:row>17</xdr:row>
      <xdr:rowOff>66960</xdr:rowOff>
    </xdr:to>
    <xdr:pic>
      <xdr:nvPicPr>
        <xdr:cNvPr id="206" name="Picture 1511" descr=""/>
        <xdr:cNvPicPr/>
      </xdr:nvPicPr>
      <xdr:blipFill>
        <a:blip r:embed="rId39"/>
        <a:stretch/>
      </xdr:blipFill>
      <xdr:spPr>
        <a:xfrm>
          <a:off x="12419640" y="3819600"/>
          <a:ext cx="27136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4600</xdr:colOff>
      <xdr:row>18</xdr:row>
      <xdr:rowOff>219240</xdr:rowOff>
    </xdr:from>
    <xdr:to>
      <xdr:col>7</xdr:col>
      <xdr:colOff>3013560</xdr:colOff>
      <xdr:row>19</xdr:row>
      <xdr:rowOff>209520</xdr:rowOff>
    </xdr:to>
    <xdr:pic>
      <xdr:nvPicPr>
        <xdr:cNvPr id="207" name="Picture 1568" descr=""/>
        <xdr:cNvPicPr/>
      </xdr:nvPicPr>
      <xdr:blipFill>
        <a:blip r:embed="rId40"/>
        <a:stretch/>
      </xdr:blipFill>
      <xdr:spPr>
        <a:xfrm>
          <a:off x="12384360" y="4686480"/>
          <a:ext cx="27489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7200</xdr:colOff>
      <xdr:row>21</xdr:row>
      <xdr:rowOff>95400</xdr:rowOff>
    </xdr:from>
    <xdr:to>
      <xdr:col>7</xdr:col>
      <xdr:colOff>2121840</xdr:colOff>
      <xdr:row>26</xdr:row>
      <xdr:rowOff>218520</xdr:rowOff>
    </xdr:to>
    <xdr:pic>
      <xdr:nvPicPr>
        <xdr:cNvPr id="208" name="Picture 1579" descr=""/>
        <xdr:cNvPicPr/>
      </xdr:nvPicPr>
      <xdr:blipFill>
        <a:blip r:embed="rId41"/>
        <a:stretch/>
      </xdr:blipFill>
      <xdr:spPr>
        <a:xfrm>
          <a:off x="12666960" y="5457960"/>
          <a:ext cx="1574640" cy="17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1520</xdr:colOff>
      <xdr:row>29</xdr:row>
      <xdr:rowOff>142200</xdr:rowOff>
    </xdr:from>
    <xdr:to>
      <xdr:col>7</xdr:col>
      <xdr:colOff>1706760</xdr:colOff>
      <xdr:row>34</xdr:row>
      <xdr:rowOff>38520</xdr:rowOff>
    </xdr:to>
    <xdr:pic>
      <xdr:nvPicPr>
        <xdr:cNvPr id="209" name="Picture 1580" descr=""/>
        <xdr:cNvPicPr/>
      </xdr:nvPicPr>
      <xdr:blipFill>
        <a:blip r:embed="rId42"/>
        <a:stretch/>
      </xdr:blipFill>
      <xdr:spPr>
        <a:xfrm>
          <a:off x="12761280" y="8143200"/>
          <a:ext cx="1065240" cy="15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9280</xdr:colOff>
      <xdr:row>37</xdr:row>
      <xdr:rowOff>95040</xdr:rowOff>
    </xdr:from>
    <xdr:to>
      <xdr:col>7</xdr:col>
      <xdr:colOff>2177640</xdr:colOff>
      <xdr:row>40</xdr:row>
      <xdr:rowOff>190440</xdr:rowOff>
    </xdr:to>
    <xdr:pic>
      <xdr:nvPicPr>
        <xdr:cNvPr id="210" name="Picture 1593" descr=""/>
        <xdr:cNvPicPr/>
      </xdr:nvPicPr>
      <xdr:blipFill>
        <a:blip r:embed="rId43"/>
        <a:stretch/>
      </xdr:blipFill>
      <xdr:spPr>
        <a:xfrm>
          <a:off x="12929040" y="10591560"/>
          <a:ext cx="13683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240</xdr:colOff>
      <xdr:row>44</xdr:row>
      <xdr:rowOff>114480</xdr:rowOff>
    </xdr:from>
    <xdr:to>
      <xdr:col>7</xdr:col>
      <xdr:colOff>3013560</xdr:colOff>
      <xdr:row>50</xdr:row>
      <xdr:rowOff>19080</xdr:rowOff>
    </xdr:to>
    <xdr:pic>
      <xdr:nvPicPr>
        <xdr:cNvPr id="211" name="Рисунок 14" descr=""/>
        <xdr:cNvPicPr/>
      </xdr:nvPicPr>
      <xdr:blipFill>
        <a:blip r:embed="rId44"/>
        <a:stretch/>
      </xdr:blipFill>
      <xdr:spPr>
        <a:xfrm>
          <a:off x="12411000" y="12363480"/>
          <a:ext cx="272232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9800</xdr:colOff>
      <xdr:row>42</xdr:row>
      <xdr:rowOff>18720</xdr:rowOff>
    </xdr:from>
    <xdr:to>
      <xdr:col>1</xdr:col>
      <xdr:colOff>3004200</xdr:colOff>
      <xdr:row>43</xdr:row>
      <xdr:rowOff>209880</xdr:rowOff>
    </xdr:to>
    <xdr:pic>
      <xdr:nvPicPr>
        <xdr:cNvPr id="212" name="Picture 48" descr=""/>
        <xdr:cNvPicPr/>
      </xdr:nvPicPr>
      <xdr:blipFill>
        <a:blip r:embed="rId45"/>
        <a:stretch/>
      </xdr:blipFill>
      <xdr:spPr>
        <a:xfrm>
          <a:off x="4832640" y="11877480"/>
          <a:ext cx="13644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5080</xdr:colOff>
      <xdr:row>44</xdr:row>
      <xdr:rowOff>66600</xdr:rowOff>
    </xdr:from>
    <xdr:to>
      <xdr:col>1</xdr:col>
      <xdr:colOff>2989440</xdr:colOff>
      <xdr:row>45</xdr:row>
      <xdr:rowOff>210240</xdr:rowOff>
    </xdr:to>
    <xdr:pic>
      <xdr:nvPicPr>
        <xdr:cNvPr id="213" name="Picture 49" descr=""/>
        <xdr:cNvPicPr/>
      </xdr:nvPicPr>
      <xdr:blipFill>
        <a:blip r:embed="rId46"/>
        <a:stretch/>
      </xdr:blipFill>
      <xdr:spPr>
        <a:xfrm>
          <a:off x="4867920" y="12315600"/>
          <a:ext cx="131436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0</xdr:row>
      <xdr:rowOff>0</xdr:rowOff>
    </xdr:from>
    <xdr:to>
      <xdr:col>0</xdr:col>
      <xdr:colOff>2883960</xdr:colOff>
      <xdr:row>6</xdr:row>
      <xdr:rowOff>38520</xdr:rowOff>
    </xdr:to>
    <xdr:pic>
      <xdr:nvPicPr>
        <xdr:cNvPr id="214" name="Рисунок 46" descr=""/>
        <xdr:cNvPicPr/>
      </xdr:nvPicPr>
      <xdr:blipFill>
        <a:blip r:embed="rId47"/>
        <a:stretch/>
      </xdr:blipFill>
      <xdr:spPr>
        <a:xfrm>
          <a:off x="28080" y="0"/>
          <a:ext cx="285588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080</xdr:colOff>
      <xdr:row>0</xdr:row>
      <xdr:rowOff>0</xdr:rowOff>
    </xdr:from>
    <xdr:to>
      <xdr:col>12</xdr:col>
      <xdr:colOff>980280</xdr:colOff>
      <xdr:row>4</xdr:row>
      <xdr:rowOff>133560</xdr:rowOff>
    </xdr:to>
    <xdr:pic>
      <xdr:nvPicPr>
        <xdr:cNvPr id="215" name="Рисунок 49" descr=""/>
        <xdr:cNvPicPr/>
      </xdr:nvPicPr>
      <xdr:blipFill>
        <a:blip r:embed="rId48"/>
        <a:stretch/>
      </xdr:blipFill>
      <xdr:spPr>
        <a:xfrm>
          <a:off x="20631240" y="0"/>
          <a:ext cx="952200" cy="866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" descr="    &#10;      &#10;            &#10;     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 
       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33</xdr:row>
      <xdr:rowOff>57240</xdr:rowOff>
    </xdr:from>
    <xdr:to>
      <xdr:col>1</xdr:col>
      <xdr:colOff>29520</xdr:colOff>
      <xdr:row>36</xdr:row>
      <xdr:rowOff>485280</xdr:rowOff>
    </xdr:to>
    <xdr:pic>
      <xdr:nvPicPr>
        <xdr:cNvPr id="216" name="Picture 173" descr=""/>
        <xdr:cNvPicPr/>
      </xdr:nvPicPr>
      <xdr:blipFill>
        <a:blip r:embed="rId1"/>
        <a:stretch/>
      </xdr:blipFill>
      <xdr:spPr>
        <a:xfrm>
          <a:off x="75600" y="16588800"/>
          <a:ext cx="3174480" cy="21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</xdr:colOff>
      <xdr:row>28</xdr:row>
      <xdr:rowOff>127800</xdr:rowOff>
    </xdr:from>
    <xdr:to>
      <xdr:col>1</xdr:col>
      <xdr:colOff>29520</xdr:colOff>
      <xdr:row>28</xdr:row>
      <xdr:rowOff>2010600</xdr:rowOff>
    </xdr:to>
    <xdr:pic>
      <xdr:nvPicPr>
        <xdr:cNvPr id="217" name="Рисунок 10" descr=""/>
        <xdr:cNvPicPr/>
      </xdr:nvPicPr>
      <xdr:blipFill>
        <a:blip r:embed="rId2"/>
        <a:stretch/>
      </xdr:blipFill>
      <xdr:spPr>
        <a:xfrm>
          <a:off x="75600" y="12268440"/>
          <a:ext cx="3174480" cy="18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3800</xdr:colOff>
      <xdr:row>29</xdr:row>
      <xdr:rowOff>64800</xdr:rowOff>
    </xdr:from>
    <xdr:to>
      <xdr:col>0</xdr:col>
      <xdr:colOff>3025800</xdr:colOff>
      <xdr:row>29</xdr:row>
      <xdr:rowOff>826560</xdr:rowOff>
    </xdr:to>
    <xdr:pic>
      <xdr:nvPicPr>
        <xdr:cNvPr id="218" name="Рисунок 11" descr=""/>
        <xdr:cNvPicPr/>
      </xdr:nvPicPr>
      <xdr:blipFill>
        <a:blip r:embed="rId3"/>
        <a:stretch/>
      </xdr:blipFill>
      <xdr:spPr>
        <a:xfrm>
          <a:off x="883800" y="14386680"/>
          <a:ext cx="21420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120</xdr:colOff>
      <xdr:row>13</xdr:row>
      <xdr:rowOff>256680</xdr:rowOff>
    </xdr:from>
    <xdr:to>
      <xdr:col>0</xdr:col>
      <xdr:colOff>3220560</xdr:colOff>
      <xdr:row>24</xdr:row>
      <xdr:rowOff>200520</xdr:rowOff>
    </xdr:to>
    <xdr:pic>
      <xdr:nvPicPr>
        <xdr:cNvPr id="219" name="Picture 188" descr=""/>
        <xdr:cNvPicPr/>
      </xdr:nvPicPr>
      <xdr:blipFill>
        <a:blip r:embed="rId4"/>
        <a:srcRect l="0" t="0" r="0" b="11360"/>
        <a:stretch/>
      </xdr:blipFill>
      <xdr:spPr>
        <a:xfrm>
          <a:off x="132120" y="6009840"/>
          <a:ext cx="3088440" cy="45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39680</xdr:colOff>
      <xdr:row>40</xdr:row>
      <xdr:rowOff>133200</xdr:rowOff>
    </xdr:from>
    <xdr:to>
      <xdr:col>3</xdr:col>
      <xdr:colOff>2140200</xdr:colOff>
      <xdr:row>47</xdr:row>
      <xdr:rowOff>466560</xdr:rowOff>
    </xdr:to>
    <xdr:pic>
      <xdr:nvPicPr>
        <xdr:cNvPr id="220" name="Picture 7" descr=""/>
        <xdr:cNvPicPr/>
      </xdr:nvPicPr>
      <xdr:blipFill>
        <a:blip r:embed="rId5"/>
        <a:srcRect l="0" t="0" r="1476" b="0"/>
        <a:stretch/>
      </xdr:blipFill>
      <xdr:spPr>
        <a:xfrm>
          <a:off x="5160240" y="19989000"/>
          <a:ext cx="2714760" cy="34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0</xdr:row>
      <xdr:rowOff>114840</xdr:rowOff>
    </xdr:from>
    <xdr:to>
      <xdr:col>1</xdr:col>
      <xdr:colOff>1922760</xdr:colOff>
      <xdr:row>43</xdr:row>
      <xdr:rowOff>457560</xdr:rowOff>
    </xdr:to>
    <xdr:pic>
      <xdr:nvPicPr>
        <xdr:cNvPr id="221" name="Picture 8" descr=""/>
        <xdr:cNvPicPr/>
      </xdr:nvPicPr>
      <xdr:blipFill>
        <a:blip r:embed="rId6"/>
        <a:stretch/>
      </xdr:blipFill>
      <xdr:spPr>
        <a:xfrm>
          <a:off x="150840" y="19970640"/>
          <a:ext cx="499248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44</xdr:row>
      <xdr:rowOff>162000</xdr:rowOff>
    </xdr:from>
    <xdr:to>
      <xdr:col>1</xdr:col>
      <xdr:colOff>1781640</xdr:colOff>
      <xdr:row>47</xdr:row>
      <xdr:rowOff>304560</xdr:rowOff>
    </xdr:to>
    <xdr:pic>
      <xdr:nvPicPr>
        <xdr:cNvPr id="222" name="Picture 9" descr=""/>
        <xdr:cNvPicPr/>
      </xdr:nvPicPr>
      <xdr:blipFill>
        <a:blip r:embed="rId7"/>
        <a:stretch/>
      </xdr:blipFill>
      <xdr:spPr>
        <a:xfrm>
          <a:off x="94320" y="21827520"/>
          <a:ext cx="490788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9</xdr:row>
      <xdr:rowOff>220680</xdr:rowOff>
    </xdr:from>
    <xdr:to>
      <xdr:col>1</xdr:col>
      <xdr:colOff>40320</xdr:colOff>
      <xdr:row>10</xdr:row>
      <xdr:rowOff>1009440</xdr:rowOff>
    </xdr:to>
    <xdr:pic>
      <xdr:nvPicPr>
        <xdr:cNvPr id="223" name="Picture 10" descr=""/>
        <xdr:cNvPicPr/>
      </xdr:nvPicPr>
      <xdr:blipFill>
        <a:blip r:embed="rId8"/>
        <a:stretch/>
      </xdr:blipFill>
      <xdr:spPr>
        <a:xfrm>
          <a:off x="94320" y="2630520"/>
          <a:ext cx="3166560" cy="18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0</xdr:row>
      <xdr:rowOff>19080</xdr:rowOff>
    </xdr:from>
    <xdr:to>
      <xdr:col>1</xdr:col>
      <xdr:colOff>189720</xdr:colOff>
      <xdr:row>6</xdr:row>
      <xdr:rowOff>361440</xdr:rowOff>
    </xdr:to>
    <xdr:pic>
      <xdr:nvPicPr>
        <xdr:cNvPr id="224" name="Рисунок 46" descr=""/>
        <xdr:cNvPicPr/>
      </xdr:nvPicPr>
      <xdr:blipFill>
        <a:blip r:embed="rId9"/>
        <a:stretch/>
      </xdr:blipFill>
      <xdr:spPr>
        <a:xfrm>
          <a:off x="28440" y="19080"/>
          <a:ext cx="3381840" cy="139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400</xdr:colOff>
      <xdr:row>6</xdr:row>
      <xdr:rowOff>152280</xdr:rowOff>
    </xdr:from>
    <xdr:to>
      <xdr:col>2</xdr:col>
      <xdr:colOff>1630800</xdr:colOff>
      <xdr:row>10</xdr:row>
      <xdr:rowOff>114120</xdr:rowOff>
    </xdr:to>
    <xdr:pic>
      <xdr:nvPicPr>
        <xdr:cNvPr id="225" name="Рисунок 1" descr=""/>
        <xdr:cNvPicPr/>
      </xdr:nvPicPr>
      <xdr:blipFill>
        <a:blip r:embed="rId1"/>
        <a:stretch/>
      </xdr:blipFill>
      <xdr:spPr>
        <a:xfrm>
          <a:off x="3681000" y="1209600"/>
          <a:ext cx="1499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9680</xdr:colOff>
      <xdr:row>17</xdr:row>
      <xdr:rowOff>38160</xdr:rowOff>
    </xdr:from>
    <xdr:to>
      <xdr:col>2</xdr:col>
      <xdr:colOff>1405440</xdr:colOff>
      <xdr:row>19</xdr:row>
      <xdr:rowOff>76320</xdr:rowOff>
    </xdr:to>
    <xdr:pic>
      <xdr:nvPicPr>
        <xdr:cNvPr id="226" name="Рисунок 2" descr=""/>
        <xdr:cNvPicPr/>
      </xdr:nvPicPr>
      <xdr:blipFill>
        <a:blip r:embed="rId2"/>
        <a:stretch/>
      </xdr:blipFill>
      <xdr:spPr>
        <a:xfrm>
          <a:off x="3869280" y="3295800"/>
          <a:ext cx="1085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30</xdr:row>
      <xdr:rowOff>142920</xdr:rowOff>
    </xdr:from>
    <xdr:to>
      <xdr:col>2</xdr:col>
      <xdr:colOff>1386720</xdr:colOff>
      <xdr:row>31</xdr:row>
      <xdr:rowOff>85320</xdr:rowOff>
    </xdr:to>
    <xdr:pic>
      <xdr:nvPicPr>
        <xdr:cNvPr id="227" name="Изображения 7" descr=""/>
        <xdr:cNvPicPr/>
      </xdr:nvPicPr>
      <xdr:blipFill>
        <a:blip r:embed="rId3"/>
        <a:stretch/>
      </xdr:blipFill>
      <xdr:spPr>
        <a:xfrm>
          <a:off x="3850920" y="5857920"/>
          <a:ext cx="10854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520</xdr:colOff>
      <xdr:row>23</xdr:row>
      <xdr:rowOff>314280</xdr:rowOff>
    </xdr:from>
    <xdr:to>
      <xdr:col>2</xdr:col>
      <xdr:colOff>1715040</xdr:colOff>
      <xdr:row>25</xdr:row>
      <xdr:rowOff>123480</xdr:rowOff>
    </xdr:to>
    <xdr:pic>
      <xdr:nvPicPr>
        <xdr:cNvPr id="228" name="Изображения 8" descr=""/>
        <xdr:cNvPicPr/>
      </xdr:nvPicPr>
      <xdr:blipFill>
        <a:blip r:embed="rId4"/>
        <a:stretch/>
      </xdr:blipFill>
      <xdr:spPr>
        <a:xfrm>
          <a:off x="3615120" y="4829040"/>
          <a:ext cx="1649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0</xdr:row>
      <xdr:rowOff>0</xdr:rowOff>
    </xdr:from>
    <xdr:to>
      <xdr:col>0</xdr:col>
      <xdr:colOff>1254960</xdr:colOff>
      <xdr:row>3</xdr:row>
      <xdr:rowOff>190440</xdr:rowOff>
    </xdr:to>
    <xdr:pic>
      <xdr:nvPicPr>
        <xdr:cNvPr id="229" name="Рисунок 46" descr=""/>
        <xdr:cNvPicPr/>
      </xdr:nvPicPr>
      <xdr:blipFill>
        <a:blip r:embed="rId1"/>
        <a:stretch/>
      </xdr:blipFill>
      <xdr:spPr>
        <a:xfrm>
          <a:off x="27720" y="0"/>
          <a:ext cx="1227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1920</xdr:colOff>
      <xdr:row>0</xdr:row>
      <xdr:rowOff>0</xdr:rowOff>
    </xdr:from>
    <xdr:to>
      <xdr:col>6</xdr:col>
      <xdr:colOff>574560</xdr:colOff>
      <xdr:row>4</xdr:row>
      <xdr:rowOff>152280</xdr:rowOff>
    </xdr:to>
    <xdr:pic>
      <xdr:nvPicPr>
        <xdr:cNvPr id="230" name="Рисунок 3" descr=""/>
        <xdr:cNvPicPr/>
      </xdr:nvPicPr>
      <xdr:blipFill>
        <a:blip r:embed="rId2"/>
        <a:stretch/>
      </xdr:blipFill>
      <xdr:spPr>
        <a:xfrm>
          <a:off x="8115480" y="0"/>
          <a:ext cx="10072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400</xdr:colOff>
      <xdr:row>32</xdr:row>
      <xdr:rowOff>38160</xdr:rowOff>
    </xdr:from>
    <xdr:to>
      <xdr:col>14</xdr:col>
      <xdr:colOff>254160</xdr:colOff>
      <xdr:row>39</xdr:row>
      <xdr:rowOff>85680</xdr:rowOff>
    </xdr:to>
    <xdr:grpSp>
      <xdr:nvGrpSpPr>
        <xdr:cNvPr id="231" name="Группа 23"/>
        <xdr:cNvGrpSpPr/>
      </xdr:nvGrpSpPr>
      <xdr:grpSpPr>
        <a:xfrm>
          <a:off x="329400" y="8524800"/>
          <a:ext cx="8497440" cy="1181160"/>
          <a:chOff x="329400" y="8524800"/>
          <a:chExt cx="8497440" cy="1181160"/>
        </a:xfrm>
      </xdr:grpSpPr>
      <xdr:pic>
        <xdr:nvPicPr>
          <xdr:cNvPr id="232" name="Picture 2489" descr=""/>
          <xdr:cNvPicPr/>
        </xdr:nvPicPr>
        <xdr:blipFill>
          <a:blip r:embed="rId1"/>
          <a:stretch/>
        </xdr:blipFill>
        <xdr:spPr>
          <a:xfrm>
            <a:off x="7841160" y="8524800"/>
            <a:ext cx="985680" cy="1181160"/>
          </a:xfrm>
          <a:prstGeom prst="rect">
            <a:avLst/>
          </a:prstGeom>
          <a:ln w="0">
            <a:noFill/>
          </a:ln>
        </xdr:spPr>
      </xdr:pic>
      <xdr:grpSp>
        <xdr:nvGrpSpPr>
          <xdr:cNvPr id="233" name="Группа 34"/>
          <xdr:cNvGrpSpPr/>
        </xdr:nvGrpSpPr>
        <xdr:grpSpPr>
          <a:xfrm>
            <a:off x="329400" y="8553240"/>
            <a:ext cx="7453800" cy="1134360"/>
            <a:chOff x="329400" y="8553240"/>
            <a:chExt cx="7453800" cy="1134360"/>
          </a:xfrm>
        </xdr:grpSpPr>
        <xdr:pic>
          <xdr:nvPicPr>
            <xdr:cNvPr id="234" name="Picture 4161" descr=""/>
            <xdr:cNvPicPr/>
          </xdr:nvPicPr>
          <xdr:blipFill>
            <a:blip r:embed="rId2"/>
            <a:stretch/>
          </xdr:blipFill>
          <xdr:spPr>
            <a:xfrm>
              <a:off x="5540040" y="8553240"/>
              <a:ext cx="1082160" cy="112356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35" name="Picture 4132" descr=""/>
            <xdr:cNvPicPr/>
          </xdr:nvPicPr>
          <xdr:blipFill>
            <a:blip r:embed="rId3"/>
            <a:stretch/>
          </xdr:blipFill>
          <xdr:spPr>
            <a:xfrm>
              <a:off x="1284480" y="8563680"/>
              <a:ext cx="932760" cy="1110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36" name="Picture 220" descr=""/>
            <xdr:cNvPicPr/>
          </xdr:nvPicPr>
          <xdr:blipFill>
            <a:blip r:embed="rId4"/>
            <a:srcRect l="0" t="1897" r="32293" b="14138"/>
            <a:stretch/>
          </xdr:blipFill>
          <xdr:spPr>
            <a:xfrm>
              <a:off x="4415040" y="8563680"/>
              <a:ext cx="1038600" cy="1110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37" name="Picture 131" descr=""/>
            <xdr:cNvPicPr/>
          </xdr:nvPicPr>
          <xdr:blipFill>
            <a:blip r:embed="rId5"/>
            <a:stretch/>
          </xdr:blipFill>
          <xdr:spPr>
            <a:xfrm>
              <a:off x="329400" y="8563680"/>
              <a:ext cx="884520" cy="11102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38" name="WordArt 132"/>
            <xdr:cNvSpPr txBox="1"/>
          </xdr:nvSpPr>
          <xdr:spPr>
            <a:xfrm>
              <a:off x="1119600" y="8620200"/>
              <a:ext cx="37440" cy="22824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2800" spc="1" strike="noStrike">
                  <a:ln cap="sq" w="9360">
                    <a:solidFill>
                      <a:srgbClr val="000000"/>
                    </a:solidFill>
                    <a:miter/>
                  </a:ln>
                  <a:solidFill>
                    <a:srgbClr val="ffffff"/>
                  </a:solidFill>
                  <a:latin typeface="Arial"/>
                </a:rPr>
                <a:t>1</a:t>
              </a:r>
              <a:endParaRPr b="0" lang="en-US" sz="2800" spc="1" strike="noStrike">
                <a:ln cap="sq"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latin typeface="Arial"/>
                <a:ea typeface="Arial"/>
              </a:endParaRPr>
            </a:p>
          </xdr:txBody>
        </xdr:sp>
        <xdr:sp>
          <xdr:nvSpPr>
            <xdr:cNvPr id="239" name="WordArt 133"/>
            <xdr:cNvSpPr txBox="1"/>
          </xdr:nvSpPr>
          <xdr:spPr>
            <a:xfrm>
              <a:off x="2060640" y="8620200"/>
              <a:ext cx="84600" cy="22824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2800" spc="1" strike="noStrike">
                  <a:ln cap="sq" w="9360">
                    <a:solidFill>
                      <a:srgbClr val="000000"/>
                    </a:solidFill>
                    <a:miter/>
                  </a:ln>
                  <a:solidFill>
                    <a:srgbClr val="ffffff"/>
                  </a:solidFill>
                  <a:latin typeface="Arial"/>
                </a:rPr>
                <a:t>2</a:t>
              </a:r>
              <a:endParaRPr b="0" lang="en-US" sz="2800" spc="1" strike="noStrike">
                <a:ln cap="sq"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latin typeface="Arial"/>
                <a:ea typeface="Arial"/>
              </a:endParaRPr>
            </a:p>
          </xdr:txBody>
        </xdr:sp>
        <xdr:pic>
          <xdr:nvPicPr>
            <xdr:cNvPr id="240" name="Picture 134" descr=""/>
            <xdr:cNvPicPr/>
          </xdr:nvPicPr>
          <xdr:blipFill>
            <a:blip r:embed="rId6"/>
            <a:stretch/>
          </xdr:blipFill>
          <xdr:spPr>
            <a:xfrm>
              <a:off x="3433680" y="8563680"/>
              <a:ext cx="914040" cy="11102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41" name="Picture 136" descr=""/>
            <xdr:cNvPicPr/>
          </xdr:nvPicPr>
          <xdr:blipFill>
            <a:blip r:embed="rId7"/>
            <a:stretch/>
          </xdr:blipFill>
          <xdr:spPr>
            <a:xfrm>
              <a:off x="2279160" y="8566200"/>
              <a:ext cx="1105560" cy="11102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42" name="WordArt 137"/>
            <xdr:cNvSpPr txBox="1"/>
          </xdr:nvSpPr>
          <xdr:spPr>
            <a:xfrm>
              <a:off x="4216320" y="8610480"/>
              <a:ext cx="112320" cy="25704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2800" spc="1" strike="noStrike">
                  <a:ln cap="sq" w="9360">
                    <a:solidFill>
                      <a:srgbClr val="000000"/>
                    </a:solidFill>
                    <a:miter/>
                  </a:ln>
                  <a:solidFill>
                    <a:srgbClr val="ffffff"/>
                  </a:solidFill>
                  <a:latin typeface="Arial"/>
                </a:rPr>
                <a:t>4</a:t>
              </a:r>
              <a:endParaRPr b="0" lang="en-US" sz="2800" spc="1" strike="noStrike">
                <a:ln cap="sq"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latin typeface="Arial"/>
                <a:ea typeface="Arial"/>
              </a:endParaRPr>
            </a:p>
          </xdr:txBody>
        </xdr:sp>
        <xdr:sp>
          <xdr:nvSpPr>
            <xdr:cNvPr id="243" name="WordArt 138"/>
            <xdr:cNvSpPr txBox="1"/>
          </xdr:nvSpPr>
          <xdr:spPr>
            <a:xfrm>
              <a:off x="5345640" y="8620200"/>
              <a:ext cx="46800" cy="28548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2800" spc="1" strike="noStrike">
                  <a:ln cap="sq" w="9360">
                    <a:solidFill>
                      <a:srgbClr val="000000"/>
                    </a:solidFill>
                    <a:miter/>
                  </a:ln>
                  <a:solidFill>
                    <a:srgbClr val="ffffff"/>
                  </a:solidFill>
                  <a:latin typeface="Arial"/>
                </a:rPr>
                <a:t>5</a:t>
              </a:r>
              <a:endParaRPr b="0" lang="en-US" sz="2800" spc="1" strike="noStrike">
                <a:ln cap="sq"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latin typeface="Arial"/>
                <a:ea typeface="Arial"/>
              </a:endParaRPr>
            </a:p>
          </xdr:txBody>
        </xdr:sp>
        <xdr:sp>
          <xdr:nvSpPr>
            <xdr:cNvPr id="244" name="WordArt 142"/>
            <xdr:cNvSpPr txBox="1"/>
          </xdr:nvSpPr>
          <xdr:spPr>
            <a:xfrm>
              <a:off x="3228120" y="8591400"/>
              <a:ext cx="93960" cy="23796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2800" spc="1" strike="noStrike">
                  <a:ln cap="sq" w="9360">
                    <a:solidFill>
                      <a:srgbClr val="000000"/>
                    </a:solidFill>
                    <a:miter/>
                  </a:ln>
                  <a:solidFill>
                    <a:srgbClr val="ffffff"/>
                  </a:solidFill>
                  <a:latin typeface="Arial"/>
                </a:rPr>
                <a:t>3</a:t>
              </a:r>
              <a:endParaRPr b="0" lang="en-US" sz="2800" spc="1" strike="noStrike">
                <a:ln cap="sq"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latin typeface="Arial"/>
                <a:ea typeface="Arial"/>
              </a:endParaRPr>
            </a:p>
          </xdr:txBody>
        </xdr:sp>
        <xdr:sp>
          <xdr:nvSpPr>
            <xdr:cNvPr id="245" name="WordArt 140"/>
            <xdr:cNvSpPr txBox="1"/>
          </xdr:nvSpPr>
          <xdr:spPr>
            <a:xfrm>
              <a:off x="6409080" y="8638920"/>
              <a:ext cx="93960" cy="26676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2800" spc="1" strike="noStrike">
                  <a:ln cap="sq" w="9360">
                    <a:solidFill>
                      <a:srgbClr val="000000"/>
                    </a:solidFill>
                    <a:miter/>
                  </a:ln>
                  <a:solidFill>
                    <a:srgbClr val="ffffff"/>
                  </a:solidFill>
                  <a:latin typeface="Arial"/>
                </a:rPr>
                <a:t>6</a:t>
              </a:r>
              <a:endParaRPr b="0" lang="en-US" sz="2800" spc="1" strike="noStrike">
                <a:ln cap="sq"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latin typeface="Arial"/>
                <a:ea typeface="Arial"/>
              </a:endParaRPr>
            </a:p>
          </xdr:txBody>
        </xdr:sp>
        <xdr:pic>
          <xdr:nvPicPr>
            <xdr:cNvPr id="246" name="Рисунок 37" descr=""/>
            <xdr:cNvPicPr/>
          </xdr:nvPicPr>
          <xdr:blipFill>
            <a:blip r:embed="rId8"/>
            <a:stretch/>
          </xdr:blipFill>
          <xdr:spPr>
            <a:xfrm>
              <a:off x="6686280" y="8553240"/>
              <a:ext cx="1096920" cy="11343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47" name="WordArt 140"/>
            <xdr:cNvSpPr txBox="1"/>
          </xdr:nvSpPr>
          <xdr:spPr>
            <a:xfrm>
              <a:off x="7519320" y="8677080"/>
              <a:ext cx="93960" cy="181440"/>
            </a:xfrm>
            <a:prstGeom prst="rect">
              <a:avLst/>
            </a:prstGeom>
          </xdr:spPr>
          <xdr:txBody>
            <a:bodyPr wrap="none" lIns="90000" rIns="90000" tIns="46800" bIns="46800" anchor="t">
              <a:prstTxWarp prst="textPlain">
                <a:avLst>
                  <a:gd name="adj" fmla="val 50000"/>
                </a:avLst>
              </a:prstTxWarp>
              <a:noAutofit/>
            </a:bodyPr>
            <a:p>
              <a:pPr/>
              <a:r>
                <a:rPr b="0" lang="en-US" sz="2800" spc="1" strike="noStrike">
                  <a:ln cap="sq" w="9360">
                    <a:solidFill>
                      <a:srgbClr val="000000"/>
                    </a:solidFill>
                    <a:miter/>
                  </a:ln>
                  <a:solidFill>
                    <a:srgbClr val="ffffff"/>
                  </a:solidFill>
                  <a:latin typeface="Arial"/>
                </a:rPr>
                <a:t>7</a:t>
              </a:r>
              <a:endParaRPr b="0" lang="en-US" sz="2800" spc="1" strike="noStrike">
                <a:ln cap="sq"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latin typeface="Arial"/>
                <a:ea typeface="Arial"/>
              </a:endParaRPr>
            </a:p>
          </xdr:txBody>
        </xdr:sp>
      </xdr:grpSp>
      <xdr:sp>
        <xdr:nvSpPr>
          <xdr:cNvPr id="248" name="WordArt 140"/>
          <xdr:cNvSpPr txBox="1"/>
        </xdr:nvSpPr>
        <xdr:spPr>
          <a:xfrm>
            <a:off x="8535960" y="8677440"/>
            <a:ext cx="141120" cy="2473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2800" spc="1" strike="noStrike">
                <a:ln cap="sq" w="9360">
                  <a:solidFill>
                    <a:srgbClr val="000000"/>
                  </a:solidFill>
                  <a:miter/>
                </a:ln>
                <a:solidFill>
                  <a:srgbClr val="ffffff"/>
                </a:solidFill>
                <a:latin typeface="Arial"/>
              </a:rPr>
              <a:t>8</a:t>
            </a:r>
            <a:endParaRPr b="0" lang="en-US" sz="28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  <a:ea typeface="Arial"/>
            </a:endParaRPr>
          </a:p>
        </xdr:txBody>
      </xdr:sp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3</xdr:row>
      <xdr:rowOff>56880</xdr:rowOff>
    </xdr:from>
    <xdr:to>
      <xdr:col>13</xdr:col>
      <xdr:colOff>113400</xdr:colOff>
      <xdr:row>28</xdr:row>
      <xdr:rowOff>114480</xdr:rowOff>
    </xdr:to>
    <xdr:pic>
      <xdr:nvPicPr>
        <xdr:cNvPr id="249" name="Picture 73" descr=""/>
        <xdr:cNvPicPr/>
      </xdr:nvPicPr>
      <xdr:blipFill>
        <a:blip r:embed="rId1"/>
        <a:stretch/>
      </xdr:blipFill>
      <xdr:spPr>
        <a:xfrm>
          <a:off x="2701440" y="9038880"/>
          <a:ext cx="366084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2</xdr:col>
      <xdr:colOff>1878480</xdr:colOff>
      <xdr:row>5</xdr:row>
      <xdr:rowOff>47880</xdr:rowOff>
    </xdr:to>
    <xdr:pic>
      <xdr:nvPicPr>
        <xdr:cNvPr id="2" name="Рисунок 46" descr=""/>
        <xdr:cNvPicPr/>
      </xdr:nvPicPr>
      <xdr:blipFill>
        <a:blip r:embed="rId1"/>
        <a:stretch/>
      </xdr:blipFill>
      <xdr:spPr>
        <a:xfrm>
          <a:off x="28440" y="0"/>
          <a:ext cx="28756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600</xdr:colOff>
      <xdr:row>6</xdr:row>
      <xdr:rowOff>38520</xdr:rowOff>
    </xdr:from>
    <xdr:to>
      <xdr:col>3</xdr:col>
      <xdr:colOff>603000</xdr:colOff>
      <xdr:row>6</xdr:row>
      <xdr:rowOff>629280</xdr:rowOff>
    </xdr:to>
    <xdr:pic>
      <xdr:nvPicPr>
        <xdr:cNvPr id="3" name="Рисунок 15" descr="Екатерининский камень. Янтарь_2.png"/>
        <xdr:cNvPicPr/>
      </xdr:nvPicPr>
      <xdr:blipFill>
        <a:blip r:embed="rId1"/>
        <a:stretch/>
      </xdr:blipFill>
      <xdr:spPr>
        <a:xfrm>
          <a:off x="2646000" y="2248200"/>
          <a:ext cx="24476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800</xdr:colOff>
      <xdr:row>7</xdr:row>
      <xdr:rowOff>29520</xdr:rowOff>
    </xdr:from>
    <xdr:to>
      <xdr:col>3</xdr:col>
      <xdr:colOff>622440</xdr:colOff>
      <xdr:row>7</xdr:row>
      <xdr:rowOff>609120</xdr:rowOff>
    </xdr:to>
    <xdr:pic>
      <xdr:nvPicPr>
        <xdr:cNvPr id="4" name="Picture 240" descr=""/>
        <xdr:cNvPicPr/>
      </xdr:nvPicPr>
      <xdr:blipFill>
        <a:blip r:embed="rId2"/>
        <a:stretch/>
      </xdr:blipFill>
      <xdr:spPr>
        <a:xfrm>
          <a:off x="2617200" y="2896560"/>
          <a:ext cx="249588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25</xdr:row>
      <xdr:rowOff>37080</xdr:rowOff>
    </xdr:from>
    <xdr:to>
      <xdr:col>2</xdr:col>
      <xdr:colOff>801000</xdr:colOff>
      <xdr:row>25</xdr:row>
      <xdr:rowOff>744120</xdr:rowOff>
    </xdr:to>
    <xdr:pic>
      <xdr:nvPicPr>
        <xdr:cNvPr id="5" name="Рисунок 8" descr="ФП Grand Line Клинкерный кирпич стандарт Молочная.png"/>
        <xdr:cNvPicPr/>
      </xdr:nvPicPr>
      <xdr:blipFill>
        <a:blip r:embed="rId3"/>
        <a:stretch/>
      </xdr:blipFill>
      <xdr:spPr>
        <a:xfrm>
          <a:off x="2467080" y="6666480"/>
          <a:ext cx="1827000" cy="7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240</xdr:colOff>
      <xdr:row>26</xdr:row>
      <xdr:rowOff>28440</xdr:rowOff>
    </xdr:from>
    <xdr:to>
      <xdr:col>2</xdr:col>
      <xdr:colOff>857520</xdr:colOff>
      <xdr:row>26</xdr:row>
      <xdr:rowOff>790560</xdr:rowOff>
    </xdr:to>
    <xdr:pic>
      <xdr:nvPicPr>
        <xdr:cNvPr id="6" name="Рисунок 9" descr="ФП Grand Line Состаренный кирпич стандарт Молочная.png"/>
        <xdr:cNvPicPr/>
      </xdr:nvPicPr>
      <xdr:blipFill>
        <a:blip r:embed="rId4"/>
        <a:stretch/>
      </xdr:blipFill>
      <xdr:spPr>
        <a:xfrm>
          <a:off x="2429640" y="7448400"/>
          <a:ext cx="19209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5</xdr:row>
      <xdr:rowOff>29520</xdr:rowOff>
    </xdr:from>
    <xdr:to>
      <xdr:col>3</xdr:col>
      <xdr:colOff>594000</xdr:colOff>
      <xdr:row>5</xdr:row>
      <xdr:rowOff>563040</xdr:rowOff>
    </xdr:to>
    <xdr:pic>
      <xdr:nvPicPr>
        <xdr:cNvPr id="7" name="Рисунок 6" descr="Скала. Жемчуг.png"/>
        <xdr:cNvPicPr/>
      </xdr:nvPicPr>
      <xdr:blipFill>
        <a:blip r:embed="rId5"/>
        <a:stretch/>
      </xdr:blipFill>
      <xdr:spPr>
        <a:xfrm>
          <a:off x="2655720" y="1658160"/>
          <a:ext cx="2428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600</xdr:colOff>
      <xdr:row>3</xdr:row>
      <xdr:rowOff>9360</xdr:rowOff>
    </xdr:from>
    <xdr:to>
      <xdr:col>3</xdr:col>
      <xdr:colOff>547200</xdr:colOff>
      <xdr:row>4</xdr:row>
      <xdr:rowOff>362520</xdr:rowOff>
    </xdr:to>
    <xdr:pic>
      <xdr:nvPicPr>
        <xdr:cNvPr id="8" name="Рисунок 8" descr="Крымский сланец. Песок.png"/>
        <xdr:cNvPicPr/>
      </xdr:nvPicPr>
      <xdr:blipFill>
        <a:blip r:embed="rId6"/>
        <a:stretch/>
      </xdr:blipFill>
      <xdr:spPr>
        <a:xfrm>
          <a:off x="2646000" y="1038240"/>
          <a:ext cx="239184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0</xdr:colOff>
      <xdr:row>9</xdr:row>
      <xdr:rowOff>229680</xdr:rowOff>
    </xdr:from>
    <xdr:to>
      <xdr:col>0</xdr:col>
      <xdr:colOff>556200</xdr:colOff>
      <xdr:row>10</xdr:row>
      <xdr:rowOff>276840</xdr:rowOff>
    </xdr:to>
    <xdr:pic>
      <xdr:nvPicPr>
        <xdr:cNvPr id="9" name="Picture 36" descr=""/>
        <xdr:cNvPicPr/>
      </xdr:nvPicPr>
      <xdr:blipFill>
        <a:blip r:embed="rId1"/>
        <a:stretch/>
      </xdr:blipFill>
      <xdr:spPr>
        <a:xfrm>
          <a:off x="216000" y="2420280"/>
          <a:ext cx="340200" cy="33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6680</xdr:colOff>
      <xdr:row>10</xdr:row>
      <xdr:rowOff>124200</xdr:rowOff>
    </xdr:from>
    <xdr:to>
      <xdr:col>0</xdr:col>
      <xdr:colOff>906120</xdr:colOff>
      <xdr:row>11</xdr:row>
      <xdr:rowOff>200880</xdr:rowOff>
    </xdr:to>
    <xdr:pic>
      <xdr:nvPicPr>
        <xdr:cNvPr id="10" name="Picture 37" descr=""/>
        <xdr:cNvPicPr/>
      </xdr:nvPicPr>
      <xdr:blipFill>
        <a:blip r:embed="rId2"/>
        <a:stretch/>
      </xdr:blipFill>
      <xdr:spPr>
        <a:xfrm>
          <a:off x="526680" y="2598840"/>
          <a:ext cx="379440" cy="3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960</xdr:colOff>
      <xdr:row>11</xdr:row>
      <xdr:rowOff>191160</xdr:rowOff>
    </xdr:from>
    <xdr:to>
      <xdr:col>0</xdr:col>
      <xdr:colOff>1056600</xdr:colOff>
      <xdr:row>13</xdr:row>
      <xdr:rowOff>9720</xdr:rowOff>
    </xdr:to>
    <xdr:pic>
      <xdr:nvPicPr>
        <xdr:cNvPr id="11" name="Picture 38" descr=""/>
        <xdr:cNvPicPr/>
      </xdr:nvPicPr>
      <xdr:blipFill>
        <a:blip r:embed="rId3"/>
        <a:stretch/>
      </xdr:blipFill>
      <xdr:spPr>
        <a:xfrm>
          <a:off x="714960" y="2968560"/>
          <a:ext cx="3416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040</xdr:colOff>
      <xdr:row>12</xdr:row>
      <xdr:rowOff>285840</xdr:rowOff>
    </xdr:from>
    <xdr:to>
      <xdr:col>0</xdr:col>
      <xdr:colOff>697680</xdr:colOff>
      <xdr:row>13</xdr:row>
      <xdr:rowOff>350640</xdr:rowOff>
    </xdr:to>
    <xdr:pic>
      <xdr:nvPicPr>
        <xdr:cNvPr id="12" name="Picture 39" descr=""/>
        <xdr:cNvPicPr/>
      </xdr:nvPicPr>
      <xdr:blipFill>
        <a:blip r:embed="rId4"/>
        <a:stretch/>
      </xdr:blipFill>
      <xdr:spPr>
        <a:xfrm>
          <a:off x="320040" y="3309120"/>
          <a:ext cx="37764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6240</xdr:colOff>
      <xdr:row>13</xdr:row>
      <xdr:rowOff>218880</xdr:rowOff>
    </xdr:from>
    <xdr:to>
      <xdr:col>0</xdr:col>
      <xdr:colOff>1027080</xdr:colOff>
      <xdr:row>14</xdr:row>
      <xdr:rowOff>199800</xdr:rowOff>
    </xdr:to>
    <xdr:pic>
      <xdr:nvPicPr>
        <xdr:cNvPr id="13" name="Picture 40" descr=""/>
        <xdr:cNvPicPr/>
      </xdr:nvPicPr>
      <xdr:blipFill>
        <a:blip r:embed="rId5"/>
        <a:stretch/>
      </xdr:blipFill>
      <xdr:spPr>
        <a:xfrm>
          <a:off x="696240" y="3621240"/>
          <a:ext cx="33084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14</xdr:row>
      <xdr:rowOff>142920</xdr:rowOff>
    </xdr:from>
    <xdr:to>
      <xdr:col>0</xdr:col>
      <xdr:colOff>716400</xdr:colOff>
      <xdr:row>16</xdr:row>
      <xdr:rowOff>38520</xdr:rowOff>
    </xdr:to>
    <xdr:pic>
      <xdr:nvPicPr>
        <xdr:cNvPr id="14" name="Picture 41" descr=""/>
        <xdr:cNvPicPr/>
      </xdr:nvPicPr>
      <xdr:blipFill>
        <a:blip r:embed="rId6"/>
        <a:stretch/>
      </xdr:blipFill>
      <xdr:spPr>
        <a:xfrm>
          <a:off x="433440" y="3895920"/>
          <a:ext cx="28296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5760</xdr:colOff>
      <xdr:row>15</xdr:row>
      <xdr:rowOff>180720</xdr:rowOff>
    </xdr:from>
    <xdr:to>
      <xdr:col>0</xdr:col>
      <xdr:colOff>1008720</xdr:colOff>
      <xdr:row>16</xdr:row>
      <xdr:rowOff>267120</xdr:rowOff>
    </xdr:to>
    <xdr:pic>
      <xdr:nvPicPr>
        <xdr:cNvPr id="15" name="Picture 42" descr=""/>
        <xdr:cNvPicPr/>
      </xdr:nvPicPr>
      <xdr:blipFill>
        <a:blip r:embed="rId7"/>
        <a:stretch/>
      </xdr:blipFill>
      <xdr:spPr>
        <a:xfrm>
          <a:off x="725760" y="4236480"/>
          <a:ext cx="282960" cy="37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040</xdr:colOff>
      <xdr:row>16</xdr:row>
      <xdr:rowOff>142560</xdr:rowOff>
    </xdr:from>
    <xdr:to>
      <xdr:col>0</xdr:col>
      <xdr:colOff>801360</xdr:colOff>
      <xdr:row>25</xdr:row>
      <xdr:rowOff>209160</xdr:rowOff>
    </xdr:to>
    <xdr:grpSp>
      <xdr:nvGrpSpPr>
        <xdr:cNvPr id="16" name="Group 65"/>
        <xdr:cNvGrpSpPr/>
      </xdr:nvGrpSpPr>
      <xdr:grpSpPr>
        <a:xfrm>
          <a:off x="320040" y="4482000"/>
          <a:ext cx="481320" cy="3476880"/>
          <a:chOff x="320040" y="4482000"/>
          <a:chExt cx="481320" cy="3476880"/>
        </a:xfrm>
      </xdr:grpSpPr>
      <xdr:pic>
        <xdr:nvPicPr>
          <xdr:cNvPr id="17" name="Picture 44" descr=""/>
          <xdr:cNvPicPr/>
        </xdr:nvPicPr>
        <xdr:blipFill>
          <a:blip r:embed="rId8"/>
          <a:stretch/>
        </xdr:blipFill>
        <xdr:spPr>
          <a:xfrm>
            <a:off x="460800" y="4938840"/>
            <a:ext cx="251280" cy="14364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45" descr=""/>
          <xdr:cNvPicPr/>
        </xdr:nvPicPr>
        <xdr:blipFill>
          <a:blip r:embed="rId9"/>
          <a:stretch/>
        </xdr:blipFill>
        <xdr:spPr>
          <a:xfrm>
            <a:off x="344880" y="5379480"/>
            <a:ext cx="355320" cy="18900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46" descr=""/>
          <xdr:cNvPicPr/>
        </xdr:nvPicPr>
        <xdr:blipFill>
          <a:blip r:embed="rId10"/>
          <a:stretch/>
        </xdr:blipFill>
        <xdr:spPr>
          <a:xfrm>
            <a:off x="401760" y="5736600"/>
            <a:ext cx="347040" cy="13248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47" descr=""/>
          <xdr:cNvPicPr/>
        </xdr:nvPicPr>
        <xdr:blipFill>
          <a:blip r:embed="rId11"/>
          <a:stretch/>
        </xdr:blipFill>
        <xdr:spPr>
          <a:xfrm>
            <a:off x="411840" y="6148440"/>
            <a:ext cx="305280" cy="8100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8" descr=""/>
          <xdr:cNvPicPr/>
        </xdr:nvPicPr>
        <xdr:blipFill>
          <a:blip r:embed="rId12"/>
          <a:stretch/>
        </xdr:blipFill>
        <xdr:spPr>
          <a:xfrm>
            <a:off x="439200" y="6453360"/>
            <a:ext cx="311040" cy="17928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49" descr=""/>
          <xdr:cNvPicPr/>
        </xdr:nvPicPr>
        <xdr:blipFill>
          <a:blip r:embed="rId13"/>
          <a:stretch/>
        </xdr:blipFill>
        <xdr:spPr>
          <a:xfrm>
            <a:off x="320040" y="4482000"/>
            <a:ext cx="404640" cy="27648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50" descr=""/>
          <xdr:cNvPicPr/>
        </xdr:nvPicPr>
        <xdr:blipFill>
          <a:blip r:embed="rId14"/>
          <a:stretch/>
        </xdr:blipFill>
        <xdr:spPr>
          <a:xfrm>
            <a:off x="479160" y="7892640"/>
            <a:ext cx="142920" cy="6624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51" descr=""/>
          <xdr:cNvPicPr/>
        </xdr:nvPicPr>
        <xdr:blipFill>
          <a:blip r:embed="rId15"/>
          <a:stretch/>
        </xdr:blipFill>
        <xdr:spPr>
          <a:xfrm>
            <a:off x="439200" y="7498800"/>
            <a:ext cx="362160" cy="10152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52" descr=""/>
          <xdr:cNvPicPr/>
        </xdr:nvPicPr>
        <xdr:blipFill>
          <a:blip r:embed="rId16"/>
          <a:stretch/>
        </xdr:blipFill>
        <xdr:spPr>
          <a:xfrm>
            <a:off x="363240" y="6958440"/>
            <a:ext cx="438120" cy="133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8080</xdr:colOff>
      <xdr:row>0</xdr:row>
      <xdr:rowOff>0</xdr:rowOff>
    </xdr:from>
    <xdr:to>
      <xdr:col>0</xdr:col>
      <xdr:colOff>1432800</xdr:colOff>
      <xdr:row>4</xdr:row>
      <xdr:rowOff>9720</xdr:rowOff>
    </xdr:to>
    <xdr:pic>
      <xdr:nvPicPr>
        <xdr:cNvPr id="26" name="Рисунок 46" descr=""/>
        <xdr:cNvPicPr/>
      </xdr:nvPicPr>
      <xdr:blipFill>
        <a:blip r:embed="rId17"/>
        <a:stretch/>
      </xdr:blipFill>
      <xdr:spPr>
        <a:xfrm>
          <a:off x="28080" y="0"/>
          <a:ext cx="14047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0</xdr:row>
      <xdr:rowOff>0</xdr:rowOff>
    </xdr:from>
    <xdr:to>
      <xdr:col>2</xdr:col>
      <xdr:colOff>612720</xdr:colOff>
      <xdr:row>4</xdr:row>
      <xdr:rowOff>152640</xdr:rowOff>
    </xdr:to>
    <xdr:pic>
      <xdr:nvPicPr>
        <xdr:cNvPr id="27" name="Рисунок 46" descr=""/>
        <xdr:cNvPicPr/>
      </xdr:nvPicPr>
      <xdr:blipFill>
        <a:blip r:embed="rId1"/>
        <a:stretch/>
      </xdr:blipFill>
      <xdr:spPr>
        <a:xfrm>
          <a:off x="28080" y="0"/>
          <a:ext cx="16196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9</xdr:row>
      <xdr:rowOff>66240</xdr:rowOff>
    </xdr:from>
    <xdr:to>
      <xdr:col>0</xdr:col>
      <xdr:colOff>1980360</xdr:colOff>
      <xdr:row>17</xdr:row>
      <xdr:rowOff>38160</xdr:rowOff>
    </xdr:to>
    <xdr:pic>
      <xdr:nvPicPr>
        <xdr:cNvPr id="28" name="Picture 171" descr=""/>
        <xdr:cNvPicPr/>
      </xdr:nvPicPr>
      <xdr:blipFill>
        <a:blip r:embed="rId1"/>
        <a:stretch/>
      </xdr:blipFill>
      <xdr:spPr>
        <a:xfrm>
          <a:off x="113040" y="2409480"/>
          <a:ext cx="186732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1720</xdr:colOff>
      <xdr:row>33</xdr:row>
      <xdr:rowOff>105120</xdr:rowOff>
    </xdr:from>
    <xdr:to>
      <xdr:col>0</xdr:col>
      <xdr:colOff>1396440</xdr:colOff>
      <xdr:row>37</xdr:row>
      <xdr:rowOff>227880</xdr:rowOff>
    </xdr:to>
    <xdr:pic>
      <xdr:nvPicPr>
        <xdr:cNvPr id="29" name="Picture 184" descr=""/>
        <xdr:cNvPicPr/>
      </xdr:nvPicPr>
      <xdr:blipFill>
        <a:blip r:embed="rId2"/>
        <a:stretch/>
      </xdr:blipFill>
      <xdr:spPr>
        <a:xfrm>
          <a:off x="621720" y="7486920"/>
          <a:ext cx="77472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760</xdr:colOff>
      <xdr:row>22</xdr:row>
      <xdr:rowOff>86040</xdr:rowOff>
    </xdr:from>
    <xdr:to>
      <xdr:col>0</xdr:col>
      <xdr:colOff>1781640</xdr:colOff>
      <xdr:row>31</xdr:row>
      <xdr:rowOff>199800</xdr:rowOff>
    </xdr:to>
    <xdr:pic>
      <xdr:nvPicPr>
        <xdr:cNvPr id="30" name="Picture 2345" descr=""/>
        <xdr:cNvPicPr/>
      </xdr:nvPicPr>
      <xdr:blipFill>
        <a:blip r:embed="rId3"/>
        <a:stretch/>
      </xdr:blipFill>
      <xdr:spPr>
        <a:xfrm>
          <a:off x="329760" y="5191560"/>
          <a:ext cx="1451880" cy="174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600</xdr:colOff>
      <xdr:row>41</xdr:row>
      <xdr:rowOff>38880</xdr:rowOff>
    </xdr:from>
    <xdr:to>
      <xdr:col>0</xdr:col>
      <xdr:colOff>1188000</xdr:colOff>
      <xdr:row>41</xdr:row>
      <xdr:rowOff>438120</xdr:rowOff>
    </xdr:to>
    <xdr:pic>
      <xdr:nvPicPr>
        <xdr:cNvPr id="31" name="Picture 143" descr=""/>
        <xdr:cNvPicPr/>
      </xdr:nvPicPr>
      <xdr:blipFill>
        <a:blip r:embed="rId1"/>
        <a:stretch/>
      </xdr:blipFill>
      <xdr:spPr>
        <a:xfrm>
          <a:off x="282600" y="16498080"/>
          <a:ext cx="90540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2280</xdr:colOff>
      <xdr:row>20</xdr:row>
      <xdr:rowOff>37440</xdr:rowOff>
    </xdr:from>
    <xdr:to>
      <xdr:col>10</xdr:col>
      <xdr:colOff>1009080</xdr:colOff>
      <xdr:row>20</xdr:row>
      <xdr:rowOff>561960</xdr:rowOff>
    </xdr:to>
    <xdr:pic>
      <xdr:nvPicPr>
        <xdr:cNvPr id="32" name="Picture 156" descr=""/>
        <xdr:cNvPicPr/>
      </xdr:nvPicPr>
      <xdr:blipFill>
        <a:blip r:embed="rId2"/>
        <a:stretch/>
      </xdr:blipFill>
      <xdr:spPr>
        <a:xfrm>
          <a:off x="11117880" y="6571440"/>
          <a:ext cx="4068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3600</xdr:colOff>
      <xdr:row>19</xdr:row>
      <xdr:rowOff>65880</xdr:rowOff>
    </xdr:from>
    <xdr:to>
      <xdr:col>10</xdr:col>
      <xdr:colOff>1451880</xdr:colOff>
      <xdr:row>19</xdr:row>
      <xdr:rowOff>512280</xdr:rowOff>
    </xdr:to>
    <xdr:pic>
      <xdr:nvPicPr>
        <xdr:cNvPr id="33" name="Picture 174" descr=""/>
        <xdr:cNvPicPr/>
      </xdr:nvPicPr>
      <xdr:blipFill>
        <a:blip r:embed="rId3"/>
        <a:stretch/>
      </xdr:blipFill>
      <xdr:spPr>
        <a:xfrm>
          <a:off x="10789200" y="5923800"/>
          <a:ext cx="117828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040</xdr:colOff>
      <xdr:row>37</xdr:row>
      <xdr:rowOff>201240</xdr:rowOff>
    </xdr:from>
    <xdr:to>
      <xdr:col>10</xdr:col>
      <xdr:colOff>1621440</xdr:colOff>
      <xdr:row>38</xdr:row>
      <xdr:rowOff>239040</xdr:rowOff>
    </xdr:to>
    <xdr:pic>
      <xdr:nvPicPr>
        <xdr:cNvPr id="34" name="Рисунок 35" descr=""/>
        <xdr:cNvPicPr/>
      </xdr:nvPicPr>
      <xdr:blipFill>
        <a:blip r:embed="rId4"/>
        <a:stretch/>
      </xdr:blipFill>
      <xdr:spPr>
        <a:xfrm>
          <a:off x="10619640" y="14383800"/>
          <a:ext cx="15174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4320</xdr:colOff>
      <xdr:row>39</xdr:row>
      <xdr:rowOff>37800</xdr:rowOff>
    </xdr:from>
    <xdr:to>
      <xdr:col>10</xdr:col>
      <xdr:colOff>1556280</xdr:colOff>
      <xdr:row>39</xdr:row>
      <xdr:rowOff>542520</xdr:rowOff>
    </xdr:to>
    <xdr:pic>
      <xdr:nvPicPr>
        <xdr:cNvPr id="35" name="Рисунок 36" descr=""/>
        <xdr:cNvPicPr/>
      </xdr:nvPicPr>
      <xdr:blipFill>
        <a:blip r:embed="rId5"/>
        <a:stretch/>
      </xdr:blipFill>
      <xdr:spPr>
        <a:xfrm>
          <a:off x="10609920" y="15306480"/>
          <a:ext cx="14619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2040</xdr:colOff>
      <xdr:row>32</xdr:row>
      <xdr:rowOff>284760</xdr:rowOff>
    </xdr:from>
    <xdr:to>
      <xdr:col>10</xdr:col>
      <xdr:colOff>1573920</xdr:colOff>
      <xdr:row>33</xdr:row>
      <xdr:rowOff>543600</xdr:rowOff>
    </xdr:to>
    <xdr:pic>
      <xdr:nvPicPr>
        <xdr:cNvPr id="36" name="Рисунок 34" descr=""/>
        <xdr:cNvPicPr/>
      </xdr:nvPicPr>
      <xdr:blipFill>
        <a:blip r:embed="rId6"/>
        <a:stretch/>
      </xdr:blipFill>
      <xdr:spPr>
        <a:xfrm>
          <a:off x="10637640" y="11600640"/>
          <a:ext cx="1451880" cy="91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1720</xdr:colOff>
      <xdr:row>22</xdr:row>
      <xdr:rowOff>76680</xdr:rowOff>
    </xdr:from>
    <xdr:to>
      <xdr:col>0</xdr:col>
      <xdr:colOff>1047240</xdr:colOff>
      <xdr:row>23</xdr:row>
      <xdr:rowOff>381960</xdr:rowOff>
    </xdr:to>
    <xdr:pic>
      <xdr:nvPicPr>
        <xdr:cNvPr id="37" name="Picture 4590" descr=""/>
        <xdr:cNvPicPr/>
      </xdr:nvPicPr>
      <xdr:blipFill>
        <a:blip r:embed="rId7"/>
        <a:stretch/>
      </xdr:blipFill>
      <xdr:spPr>
        <a:xfrm>
          <a:off x="441720" y="7477560"/>
          <a:ext cx="6055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1880</xdr:colOff>
      <xdr:row>23</xdr:row>
      <xdr:rowOff>532800</xdr:rowOff>
    </xdr:from>
    <xdr:to>
      <xdr:col>0</xdr:col>
      <xdr:colOff>999360</xdr:colOff>
      <xdr:row>25</xdr:row>
      <xdr:rowOff>104400</xdr:rowOff>
    </xdr:to>
    <xdr:pic>
      <xdr:nvPicPr>
        <xdr:cNvPr id="38" name="Picture 4596" descr=""/>
        <xdr:cNvPicPr/>
      </xdr:nvPicPr>
      <xdr:blipFill>
        <a:blip r:embed="rId8"/>
        <a:stretch/>
      </xdr:blipFill>
      <xdr:spPr>
        <a:xfrm>
          <a:off x="461880" y="8133840"/>
          <a:ext cx="5374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8320</xdr:colOff>
      <xdr:row>27</xdr:row>
      <xdr:rowOff>66600</xdr:rowOff>
    </xdr:from>
    <xdr:to>
      <xdr:col>0</xdr:col>
      <xdr:colOff>933120</xdr:colOff>
      <xdr:row>28</xdr:row>
      <xdr:rowOff>181440</xdr:rowOff>
    </xdr:to>
    <xdr:pic>
      <xdr:nvPicPr>
        <xdr:cNvPr id="39" name="Picture 4598" descr=""/>
        <xdr:cNvPicPr/>
      </xdr:nvPicPr>
      <xdr:blipFill>
        <a:blip r:embed="rId9"/>
        <a:stretch/>
      </xdr:blipFill>
      <xdr:spPr>
        <a:xfrm>
          <a:off x="508320" y="9172440"/>
          <a:ext cx="42480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7320</xdr:colOff>
      <xdr:row>31</xdr:row>
      <xdr:rowOff>57600</xdr:rowOff>
    </xdr:from>
    <xdr:to>
      <xdr:col>0</xdr:col>
      <xdr:colOff>990000</xdr:colOff>
      <xdr:row>31</xdr:row>
      <xdr:rowOff>362160</xdr:rowOff>
    </xdr:to>
    <xdr:pic>
      <xdr:nvPicPr>
        <xdr:cNvPr id="40" name="Picture 4600" descr=""/>
        <xdr:cNvPicPr/>
      </xdr:nvPicPr>
      <xdr:blipFill>
        <a:blip r:embed="rId10"/>
        <a:stretch/>
      </xdr:blipFill>
      <xdr:spPr>
        <a:xfrm>
          <a:off x="517320" y="10706400"/>
          <a:ext cx="472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0</xdr:colOff>
      <xdr:row>33</xdr:row>
      <xdr:rowOff>77400</xdr:rowOff>
    </xdr:from>
    <xdr:to>
      <xdr:col>0</xdr:col>
      <xdr:colOff>1103040</xdr:colOff>
      <xdr:row>33</xdr:row>
      <xdr:rowOff>496080</xdr:rowOff>
    </xdr:to>
    <xdr:pic>
      <xdr:nvPicPr>
        <xdr:cNvPr id="41" name="Picture 23" descr=""/>
        <xdr:cNvPicPr/>
      </xdr:nvPicPr>
      <xdr:blipFill>
        <a:blip r:embed="rId11"/>
        <a:stretch/>
      </xdr:blipFill>
      <xdr:spPr>
        <a:xfrm>
          <a:off x="414000" y="12050280"/>
          <a:ext cx="6890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5280</xdr:colOff>
      <xdr:row>36</xdr:row>
      <xdr:rowOff>19080</xdr:rowOff>
    </xdr:from>
    <xdr:to>
      <xdr:col>0</xdr:col>
      <xdr:colOff>1234080</xdr:colOff>
      <xdr:row>36</xdr:row>
      <xdr:rowOff>429480</xdr:rowOff>
    </xdr:to>
    <xdr:pic>
      <xdr:nvPicPr>
        <xdr:cNvPr id="42" name="Picture 23" descr=""/>
        <xdr:cNvPicPr/>
      </xdr:nvPicPr>
      <xdr:blipFill>
        <a:blip r:embed="rId12"/>
        <a:stretch/>
      </xdr:blipFill>
      <xdr:spPr>
        <a:xfrm>
          <a:off x="395280" y="13706640"/>
          <a:ext cx="838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6040</xdr:colOff>
      <xdr:row>35</xdr:row>
      <xdr:rowOff>48240</xdr:rowOff>
    </xdr:from>
    <xdr:to>
      <xdr:col>0</xdr:col>
      <xdr:colOff>1027080</xdr:colOff>
      <xdr:row>35</xdr:row>
      <xdr:rowOff>515880</xdr:rowOff>
    </xdr:to>
    <xdr:pic>
      <xdr:nvPicPr>
        <xdr:cNvPr id="43" name="Picture 4592" descr=""/>
        <xdr:cNvPicPr/>
      </xdr:nvPicPr>
      <xdr:blipFill>
        <a:blip r:embed="rId13"/>
        <a:stretch/>
      </xdr:blipFill>
      <xdr:spPr>
        <a:xfrm>
          <a:off x="536040" y="13173840"/>
          <a:ext cx="4910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7320</xdr:colOff>
      <xdr:row>34</xdr:row>
      <xdr:rowOff>38160</xdr:rowOff>
    </xdr:from>
    <xdr:to>
      <xdr:col>0</xdr:col>
      <xdr:colOff>1027080</xdr:colOff>
      <xdr:row>34</xdr:row>
      <xdr:rowOff>447840</xdr:rowOff>
    </xdr:to>
    <xdr:pic>
      <xdr:nvPicPr>
        <xdr:cNvPr id="44" name="Picture 4594" descr=""/>
        <xdr:cNvPicPr/>
      </xdr:nvPicPr>
      <xdr:blipFill>
        <a:blip r:embed="rId14"/>
        <a:stretch/>
      </xdr:blipFill>
      <xdr:spPr>
        <a:xfrm>
          <a:off x="517320" y="12649320"/>
          <a:ext cx="509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280</xdr:colOff>
      <xdr:row>37</xdr:row>
      <xdr:rowOff>66960</xdr:rowOff>
    </xdr:from>
    <xdr:to>
      <xdr:col>0</xdr:col>
      <xdr:colOff>990000</xdr:colOff>
      <xdr:row>37</xdr:row>
      <xdr:rowOff>515880</xdr:rowOff>
    </xdr:to>
    <xdr:pic>
      <xdr:nvPicPr>
        <xdr:cNvPr id="45" name="Picture 4592" descr=""/>
        <xdr:cNvPicPr/>
      </xdr:nvPicPr>
      <xdr:blipFill>
        <a:blip r:embed="rId15"/>
        <a:stretch/>
      </xdr:blipFill>
      <xdr:spPr>
        <a:xfrm>
          <a:off x="593280" y="14249520"/>
          <a:ext cx="3967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80240</xdr:colOff>
      <xdr:row>18</xdr:row>
      <xdr:rowOff>85680</xdr:rowOff>
    </xdr:from>
    <xdr:to>
      <xdr:col>10</xdr:col>
      <xdr:colOff>1272960</xdr:colOff>
      <xdr:row>18</xdr:row>
      <xdr:rowOff>428760</xdr:rowOff>
    </xdr:to>
    <xdr:pic>
      <xdr:nvPicPr>
        <xdr:cNvPr id="46" name="Picture 6125" descr=""/>
        <xdr:cNvPicPr/>
      </xdr:nvPicPr>
      <xdr:blipFill>
        <a:blip r:embed="rId16"/>
        <a:stretch/>
      </xdr:blipFill>
      <xdr:spPr>
        <a:xfrm>
          <a:off x="10995840" y="5486400"/>
          <a:ext cx="7927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6920</xdr:colOff>
      <xdr:row>9</xdr:row>
      <xdr:rowOff>161640</xdr:rowOff>
    </xdr:from>
    <xdr:to>
      <xdr:col>0</xdr:col>
      <xdr:colOff>1178640</xdr:colOff>
      <xdr:row>15</xdr:row>
      <xdr:rowOff>181080</xdr:rowOff>
    </xdr:to>
    <xdr:pic>
      <xdr:nvPicPr>
        <xdr:cNvPr id="47" name="Picture 140" descr=""/>
        <xdr:cNvPicPr/>
      </xdr:nvPicPr>
      <xdr:blipFill>
        <a:blip r:embed="rId17"/>
        <a:stretch/>
      </xdr:blipFill>
      <xdr:spPr>
        <a:xfrm>
          <a:off x="376920" y="2714400"/>
          <a:ext cx="80172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6840</xdr:colOff>
      <xdr:row>19</xdr:row>
      <xdr:rowOff>95040</xdr:rowOff>
    </xdr:from>
    <xdr:to>
      <xdr:col>0</xdr:col>
      <xdr:colOff>1018080</xdr:colOff>
      <xdr:row>20</xdr:row>
      <xdr:rowOff>428040</xdr:rowOff>
    </xdr:to>
    <xdr:pic>
      <xdr:nvPicPr>
        <xdr:cNvPr id="48" name="Picture 10225" descr=""/>
        <xdr:cNvPicPr/>
      </xdr:nvPicPr>
      <xdr:blipFill>
        <a:blip r:embed="rId18"/>
        <a:stretch/>
      </xdr:blipFill>
      <xdr:spPr>
        <a:xfrm>
          <a:off x="546840" y="5952960"/>
          <a:ext cx="4712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9360</xdr:colOff>
      <xdr:row>40</xdr:row>
      <xdr:rowOff>48600</xdr:rowOff>
    </xdr:from>
    <xdr:to>
      <xdr:col>0</xdr:col>
      <xdr:colOff>970200</xdr:colOff>
      <xdr:row>40</xdr:row>
      <xdr:rowOff>495720</xdr:rowOff>
    </xdr:to>
    <xdr:pic>
      <xdr:nvPicPr>
        <xdr:cNvPr id="49" name="Рисунок 23" descr=""/>
        <xdr:cNvPicPr/>
      </xdr:nvPicPr>
      <xdr:blipFill>
        <a:blip r:embed="rId19"/>
        <a:stretch/>
      </xdr:blipFill>
      <xdr:spPr>
        <a:xfrm>
          <a:off x="639360" y="15888600"/>
          <a:ext cx="3308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8960</xdr:colOff>
      <xdr:row>39</xdr:row>
      <xdr:rowOff>37800</xdr:rowOff>
    </xdr:from>
    <xdr:to>
      <xdr:col>0</xdr:col>
      <xdr:colOff>1084320</xdr:colOff>
      <xdr:row>39</xdr:row>
      <xdr:rowOff>446400</xdr:rowOff>
    </xdr:to>
    <xdr:pic>
      <xdr:nvPicPr>
        <xdr:cNvPr id="50" name="Рисунок 32" descr=""/>
        <xdr:cNvPicPr/>
      </xdr:nvPicPr>
      <xdr:blipFill>
        <a:blip r:embed="rId20"/>
        <a:stretch/>
      </xdr:blipFill>
      <xdr:spPr>
        <a:xfrm>
          <a:off x="498960" y="15306480"/>
          <a:ext cx="58536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4880</xdr:colOff>
      <xdr:row>23</xdr:row>
      <xdr:rowOff>256680</xdr:rowOff>
    </xdr:from>
    <xdr:to>
      <xdr:col>10</xdr:col>
      <xdr:colOff>1621440</xdr:colOff>
      <xdr:row>24</xdr:row>
      <xdr:rowOff>143280</xdr:rowOff>
    </xdr:to>
    <xdr:pic>
      <xdr:nvPicPr>
        <xdr:cNvPr id="51" name="Picture 1157" descr=""/>
        <xdr:cNvPicPr/>
      </xdr:nvPicPr>
      <xdr:blipFill>
        <a:blip r:embed="rId21"/>
        <a:stretch/>
      </xdr:blipFill>
      <xdr:spPr>
        <a:xfrm>
          <a:off x="10590480" y="7857720"/>
          <a:ext cx="154656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8920</xdr:colOff>
      <xdr:row>27</xdr:row>
      <xdr:rowOff>190800</xdr:rowOff>
    </xdr:from>
    <xdr:to>
      <xdr:col>10</xdr:col>
      <xdr:colOff>1584000</xdr:colOff>
      <xdr:row>29</xdr:row>
      <xdr:rowOff>122760</xdr:rowOff>
    </xdr:to>
    <xdr:pic>
      <xdr:nvPicPr>
        <xdr:cNvPr id="52" name="Picture 1159" descr=""/>
        <xdr:cNvPicPr/>
      </xdr:nvPicPr>
      <xdr:blipFill>
        <a:blip r:embed="rId22"/>
        <a:stretch/>
      </xdr:blipFill>
      <xdr:spPr>
        <a:xfrm>
          <a:off x="10694520" y="9296640"/>
          <a:ext cx="140508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8880</xdr:colOff>
      <xdr:row>31</xdr:row>
      <xdr:rowOff>28800</xdr:rowOff>
    </xdr:from>
    <xdr:to>
      <xdr:col>10</xdr:col>
      <xdr:colOff>1038600</xdr:colOff>
      <xdr:row>31</xdr:row>
      <xdr:rowOff>599040</xdr:rowOff>
    </xdr:to>
    <xdr:pic>
      <xdr:nvPicPr>
        <xdr:cNvPr id="53" name="Picture 9766" descr=""/>
        <xdr:cNvPicPr/>
      </xdr:nvPicPr>
      <xdr:blipFill>
        <a:blip r:embed="rId23"/>
        <a:stretch/>
      </xdr:blipFill>
      <xdr:spPr>
        <a:xfrm>
          <a:off x="11184480" y="10677600"/>
          <a:ext cx="36972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2000</xdr:colOff>
      <xdr:row>16</xdr:row>
      <xdr:rowOff>123840</xdr:rowOff>
    </xdr:from>
    <xdr:to>
      <xdr:col>10</xdr:col>
      <xdr:colOff>1056600</xdr:colOff>
      <xdr:row>17</xdr:row>
      <xdr:rowOff>333360</xdr:rowOff>
    </xdr:to>
    <xdr:pic>
      <xdr:nvPicPr>
        <xdr:cNvPr id="54" name="Рисунок 36" descr=""/>
        <xdr:cNvPicPr/>
      </xdr:nvPicPr>
      <xdr:blipFill>
        <a:blip r:embed="rId24"/>
        <a:stretch/>
      </xdr:blipFill>
      <xdr:spPr>
        <a:xfrm>
          <a:off x="11127600" y="4667400"/>
          <a:ext cx="4446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3600</xdr:colOff>
      <xdr:row>21</xdr:row>
      <xdr:rowOff>47880</xdr:rowOff>
    </xdr:from>
    <xdr:to>
      <xdr:col>10</xdr:col>
      <xdr:colOff>1245240</xdr:colOff>
      <xdr:row>22</xdr:row>
      <xdr:rowOff>86040</xdr:rowOff>
    </xdr:to>
    <xdr:pic>
      <xdr:nvPicPr>
        <xdr:cNvPr id="55" name="Рисунок 36" descr=""/>
        <xdr:cNvPicPr/>
      </xdr:nvPicPr>
      <xdr:blipFill>
        <a:blip r:embed="rId25"/>
        <a:stretch/>
      </xdr:blipFill>
      <xdr:spPr>
        <a:xfrm>
          <a:off x="10789200" y="7143840"/>
          <a:ext cx="9716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6640</xdr:colOff>
      <xdr:row>25</xdr:row>
      <xdr:rowOff>123120</xdr:rowOff>
    </xdr:from>
    <xdr:to>
      <xdr:col>10</xdr:col>
      <xdr:colOff>1216080</xdr:colOff>
      <xdr:row>26</xdr:row>
      <xdr:rowOff>181440</xdr:rowOff>
    </xdr:to>
    <xdr:pic>
      <xdr:nvPicPr>
        <xdr:cNvPr id="56" name="Рисунок 37" descr=""/>
        <xdr:cNvPicPr/>
      </xdr:nvPicPr>
      <xdr:blipFill>
        <a:blip r:embed="rId26"/>
        <a:stretch/>
      </xdr:blipFill>
      <xdr:spPr>
        <a:xfrm>
          <a:off x="10722240" y="8619480"/>
          <a:ext cx="1009440" cy="4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3800</xdr:colOff>
      <xdr:row>30</xdr:row>
      <xdr:rowOff>27720</xdr:rowOff>
    </xdr:from>
    <xdr:to>
      <xdr:col>10</xdr:col>
      <xdr:colOff>1385280</xdr:colOff>
      <xdr:row>30</xdr:row>
      <xdr:rowOff>446400</xdr:rowOff>
    </xdr:to>
    <xdr:pic>
      <xdr:nvPicPr>
        <xdr:cNvPr id="57" name="Picture 11028" descr=""/>
        <xdr:cNvPicPr/>
      </xdr:nvPicPr>
      <xdr:blipFill>
        <a:blip r:embed="rId27"/>
        <a:stretch/>
      </xdr:blipFill>
      <xdr:spPr>
        <a:xfrm>
          <a:off x="10769400" y="10200600"/>
          <a:ext cx="113148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8960</xdr:colOff>
      <xdr:row>30</xdr:row>
      <xdr:rowOff>57600</xdr:rowOff>
    </xdr:from>
    <xdr:to>
      <xdr:col>0</xdr:col>
      <xdr:colOff>838800</xdr:colOff>
      <xdr:row>30</xdr:row>
      <xdr:rowOff>353160</xdr:rowOff>
    </xdr:to>
    <xdr:pic>
      <xdr:nvPicPr>
        <xdr:cNvPr id="58" name="Рисунок 39" descr=""/>
        <xdr:cNvPicPr/>
      </xdr:nvPicPr>
      <xdr:blipFill>
        <a:blip r:embed="rId28"/>
        <a:stretch/>
      </xdr:blipFill>
      <xdr:spPr>
        <a:xfrm>
          <a:off x="498960" y="10230480"/>
          <a:ext cx="3398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6920</xdr:colOff>
      <xdr:row>38</xdr:row>
      <xdr:rowOff>86400</xdr:rowOff>
    </xdr:from>
    <xdr:to>
      <xdr:col>0</xdr:col>
      <xdr:colOff>1132200</xdr:colOff>
      <xdr:row>38</xdr:row>
      <xdr:rowOff>506160</xdr:rowOff>
    </xdr:to>
    <xdr:pic>
      <xdr:nvPicPr>
        <xdr:cNvPr id="59" name="Picture 15173" descr=""/>
        <xdr:cNvPicPr/>
      </xdr:nvPicPr>
      <xdr:blipFill>
        <a:blip r:embed="rId29"/>
        <a:stretch/>
      </xdr:blipFill>
      <xdr:spPr>
        <a:xfrm>
          <a:off x="376920" y="14840640"/>
          <a:ext cx="7552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880</xdr:colOff>
      <xdr:row>12</xdr:row>
      <xdr:rowOff>105120</xdr:rowOff>
    </xdr:from>
    <xdr:to>
      <xdr:col>10</xdr:col>
      <xdr:colOff>1584000</xdr:colOff>
      <xdr:row>13</xdr:row>
      <xdr:rowOff>228960</xdr:rowOff>
    </xdr:to>
    <xdr:pic>
      <xdr:nvPicPr>
        <xdr:cNvPr id="60" name="Picture 16930" descr=""/>
        <xdr:cNvPicPr/>
      </xdr:nvPicPr>
      <xdr:blipFill>
        <a:blip r:embed="rId30"/>
        <a:stretch/>
      </xdr:blipFill>
      <xdr:spPr>
        <a:xfrm>
          <a:off x="10572480" y="3515040"/>
          <a:ext cx="15271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7680</xdr:colOff>
      <xdr:row>14</xdr:row>
      <xdr:rowOff>104400</xdr:rowOff>
    </xdr:from>
    <xdr:to>
      <xdr:col>10</xdr:col>
      <xdr:colOff>1083960</xdr:colOff>
      <xdr:row>15</xdr:row>
      <xdr:rowOff>171720</xdr:rowOff>
    </xdr:to>
    <xdr:pic>
      <xdr:nvPicPr>
        <xdr:cNvPr id="61" name="Picture 16932" descr=""/>
        <xdr:cNvPicPr/>
      </xdr:nvPicPr>
      <xdr:blipFill>
        <a:blip r:embed="rId31"/>
        <a:stretch/>
      </xdr:blipFill>
      <xdr:spPr>
        <a:xfrm>
          <a:off x="11033280" y="4133520"/>
          <a:ext cx="566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9600</xdr:colOff>
      <xdr:row>29</xdr:row>
      <xdr:rowOff>77040</xdr:rowOff>
    </xdr:from>
    <xdr:to>
      <xdr:col>0</xdr:col>
      <xdr:colOff>1074960</xdr:colOff>
      <xdr:row>29</xdr:row>
      <xdr:rowOff>466560</xdr:rowOff>
    </xdr:to>
    <xdr:pic>
      <xdr:nvPicPr>
        <xdr:cNvPr id="62" name="Picture 16934" descr=""/>
        <xdr:cNvPicPr/>
      </xdr:nvPicPr>
      <xdr:blipFill>
        <a:blip r:embed="rId32"/>
        <a:stretch/>
      </xdr:blipFill>
      <xdr:spPr>
        <a:xfrm>
          <a:off x="489600" y="9716400"/>
          <a:ext cx="58536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360</xdr:colOff>
      <xdr:row>32</xdr:row>
      <xdr:rowOff>66600</xdr:rowOff>
    </xdr:from>
    <xdr:to>
      <xdr:col>0</xdr:col>
      <xdr:colOff>1093680</xdr:colOff>
      <xdr:row>32</xdr:row>
      <xdr:rowOff>484920</xdr:rowOff>
    </xdr:to>
    <xdr:pic>
      <xdr:nvPicPr>
        <xdr:cNvPr id="63" name="Picture 30224" descr=""/>
        <xdr:cNvPicPr/>
      </xdr:nvPicPr>
      <xdr:blipFill>
        <a:blip r:embed="rId33"/>
        <a:stretch/>
      </xdr:blipFill>
      <xdr:spPr>
        <a:xfrm>
          <a:off x="432360" y="11382480"/>
          <a:ext cx="6613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3800</xdr:colOff>
      <xdr:row>5</xdr:row>
      <xdr:rowOff>38160</xdr:rowOff>
    </xdr:from>
    <xdr:to>
      <xdr:col>10</xdr:col>
      <xdr:colOff>1377000</xdr:colOff>
      <xdr:row>6</xdr:row>
      <xdr:rowOff>123840</xdr:rowOff>
    </xdr:to>
    <xdr:pic>
      <xdr:nvPicPr>
        <xdr:cNvPr id="64" name="Picture 31417" descr=""/>
        <xdr:cNvPicPr/>
      </xdr:nvPicPr>
      <xdr:blipFill>
        <a:blip r:embed="rId34"/>
        <a:stretch/>
      </xdr:blipFill>
      <xdr:spPr>
        <a:xfrm>
          <a:off x="10769400" y="1571760"/>
          <a:ext cx="1123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2800</xdr:colOff>
      <xdr:row>7</xdr:row>
      <xdr:rowOff>248040</xdr:rowOff>
    </xdr:from>
    <xdr:to>
      <xdr:col>10</xdr:col>
      <xdr:colOff>1198080</xdr:colOff>
      <xdr:row>9</xdr:row>
      <xdr:rowOff>180720</xdr:rowOff>
    </xdr:to>
    <xdr:pic>
      <xdr:nvPicPr>
        <xdr:cNvPr id="65" name="Picture 31419" descr=""/>
        <xdr:cNvPicPr/>
      </xdr:nvPicPr>
      <xdr:blipFill>
        <a:blip r:embed="rId35"/>
        <a:stretch/>
      </xdr:blipFill>
      <xdr:spPr>
        <a:xfrm>
          <a:off x="10958400" y="2257920"/>
          <a:ext cx="7552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1760</xdr:colOff>
      <xdr:row>10</xdr:row>
      <xdr:rowOff>152640</xdr:rowOff>
    </xdr:from>
    <xdr:to>
      <xdr:col>10</xdr:col>
      <xdr:colOff>1564200</xdr:colOff>
      <xdr:row>11</xdr:row>
      <xdr:rowOff>191160</xdr:rowOff>
    </xdr:to>
    <xdr:pic>
      <xdr:nvPicPr>
        <xdr:cNvPr id="66" name="Picture 31423" descr=""/>
        <xdr:cNvPicPr/>
      </xdr:nvPicPr>
      <xdr:blipFill>
        <a:blip r:embed="rId36"/>
        <a:stretch/>
      </xdr:blipFill>
      <xdr:spPr>
        <a:xfrm>
          <a:off x="10647360" y="2991240"/>
          <a:ext cx="14324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6280</xdr:colOff>
      <xdr:row>12</xdr:row>
      <xdr:rowOff>133560</xdr:rowOff>
    </xdr:from>
    <xdr:to>
      <xdr:col>0</xdr:col>
      <xdr:colOff>989280</xdr:colOff>
      <xdr:row>13</xdr:row>
      <xdr:rowOff>142920</xdr:rowOff>
    </xdr:to>
    <xdr:pic>
      <xdr:nvPicPr>
        <xdr:cNvPr id="67" name="Picture 282" descr=""/>
        <xdr:cNvPicPr/>
      </xdr:nvPicPr>
      <xdr:blipFill>
        <a:blip r:embed="rId1"/>
        <a:stretch/>
      </xdr:blipFill>
      <xdr:spPr>
        <a:xfrm>
          <a:off x="386280" y="3124440"/>
          <a:ext cx="6030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16360</xdr:colOff>
      <xdr:row>12</xdr:row>
      <xdr:rowOff>152280</xdr:rowOff>
    </xdr:from>
    <xdr:to>
      <xdr:col>16</xdr:col>
      <xdr:colOff>754200</xdr:colOff>
      <xdr:row>13</xdr:row>
      <xdr:rowOff>46800</xdr:rowOff>
    </xdr:to>
    <xdr:pic>
      <xdr:nvPicPr>
        <xdr:cNvPr id="68" name="Picture 284" descr=""/>
        <xdr:cNvPicPr/>
      </xdr:nvPicPr>
      <xdr:blipFill>
        <a:blip r:embed="rId2"/>
        <a:stretch/>
      </xdr:blipFill>
      <xdr:spPr>
        <a:xfrm>
          <a:off x="9031320" y="3143160"/>
          <a:ext cx="5378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7360</xdr:colOff>
      <xdr:row>9</xdr:row>
      <xdr:rowOff>0</xdr:rowOff>
    </xdr:from>
    <xdr:to>
      <xdr:col>16</xdr:col>
      <xdr:colOff>735480</xdr:colOff>
      <xdr:row>10</xdr:row>
      <xdr:rowOff>28440</xdr:rowOff>
    </xdr:to>
    <xdr:pic>
      <xdr:nvPicPr>
        <xdr:cNvPr id="69" name="Picture 283" descr=""/>
        <xdr:cNvPicPr/>
      </xdr:nvPicPr>
      <xdr:blipFill>
        <a:blip r:embed="rId3"/>
        <a:stretch/>
      </xdr:blipFill>
      <xdr:spPr>
        <a:xfrm>
          <a:off x="9022320" y="2324160"/>
          <a:ext cx="5281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16</xdr:row>
      <xdr:rowOff>29160</xdr:rowOff>
    </xdr:from>
    <xdr:to>
      <xdr:col>0</xdr:col>
      <xdr:colOff>1272600</xdr:colOff>
      <xdr:row>17</xdr:row>
      <xdr:rowOff>153000</xdr:rowOff>
    </xdr:to>
    <xdr:pic>
      <xdr:nvPicPr>
        <xdr:cNvPr id="70" name="Picture 285" descr=""/>
        <xdr:cNvPicPr/>
      </xdr:nvPicPr>
      <xdr:blipFill>
        <a:blip r:embed="rId4"/>
        <a:stretch/>
      </xdr:blipFill>
      <xdr:spPr>
        <a:xfrm>
          <a:off x="37800" y="4772520"/>
          <a:ext cx="12348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5640</xdr:colOff>
      <xdr:row>26</xdr:row>
      <xdr:rowOff>37440</xdr:rowOff>
    </xdr:from>
    <xdr:to>
      <xdr:col>0</xdr:col>
      <xdr:colOff>924120</xdr:colOff>
      <xdr:row>26</xdr:row>
      <xdr:rowOff>466560</xdr:rowOff>
    </xdr:to>
    <xdr:pic>
      <xdr:nvPicPr>
        <xdr:cNvPr id="71" name="Picture 289" descr=""/>
        <xdr:cNvPicPr/>
      </xdr:nvPicPr>
      <xdr:blipFill>
        <a:blip r:embed="rId5"/>
        <a:stretch/>
      </xdr:blipFill>
      <xdr:spPr>
        <a:xfrm>
          <a:off x="395640" y="7781400"/>
          <a:ext cx="5284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9</xdr:row>
      <xdr:rowOff>133560</xdr:rowOff>
    </xdr:from>
    <xdr:to>
      <xdr:col>0</xdr:col>
      <xdr:colOff>1234800</xdr:colOff>
      <xdr:row>30</xdr:row>
      <xdr:rowOff>429480</xdr:rowOff>
    </xdr:to>
    <xdr:pic>
      <xdr:nvPicPr>
        <xdr:cNvPr id="72" name="Picture 291" descr=""/>
        <xdr:cNvPicPr/>
      </xdr:nvPicPr>
      <xdr:blipFill>
        <a:blip r:embed="rId6"/>
        <a:stretch/>
      </xdr:blipFill>
      <xdr:spPr>
        <a:xfrm>
          <a:off x="150120" y="8982360"/>
          <a:ext cx="108468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4080</xdr:colOff>
      <xdr:row>31</xdr:row>
      <xdr:rowOff>57600</xdr:rowOff>
    </xdr:from>
    <xdr:to>
      <xdr:col>0</xdr:col>
      <xdr:colOff>905760</xdr:colOff>
      <xdr:row>31</xdr:row>
      <xdr:rowOff>334440</xdr:rowOff>
    </xdr:to>
    <xdr:pic>
      <xdr:nvPicPr>
        <xdr:cNvPr id="73" name="Picture 292" descr=""/>
        <xdr:cNvPicPr/>
      </xdr:nvPicPr>
      <xdr:blipFill>
        <a:blip r:embed="rId7"/>
        <a:stretch/>
      </xdr:blipFill>
      <xdr:spPr>
        <a:xfrm>
          <a:off x="424080" y="9582480"/>
          <a:ext cx="48168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4080</xdr:colOff>
      <xdr:row>32</xdr:row>
      <xdr:rowOff>123840</xdr:rowOff>
    </xdr:from>
    <xdr:to>
      <xdr:col>0</xdr:col>
      <xdr:colOff>877320</xdr:colOff>
      <xdr:row>32</xdr:row>
      <xdr:rowOff>381240</xdr:rowOff>
    </xdr:to>
    <xdr:pic>
      <xdr:nvPicPr>
        <xdr:cNvPr id="74" name="Picture 293" descr=""/>
        <xdr:cNvPicPr/>
      </xdr:nvPicPr>
      <xdr:blipFill>
        <a:blip r:embed="rId8"/>
        <a:stretch/>
      </xdr:blipFill>
      <xdr:spPr>
        <a:xfrm>
          <a:off x="424080" y="10058400"/>
          <a:ext cx="4532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33</xdr:row>
      <xdr:rowOff>37800</xdr:rowOff>
    </xdr:from>
    <xdr:to>
      <xdr:col>0</xdr:col>
      <xdr:colOff>830160</xdr:colOff>
      <xdr:row>33</xdr:row>
      <xdr:rowOff>247680</xdr:rowOff>
    </xdr:to>
    <xdr:pic>
      <xdr:nvPicPr>
        <xdr:cNvPr id="75" name="Picture 294" descr=""/>
        <xdr:cNvPicPr/>
      </xdr:nvPicPr>
      <xdr:blipFill>
        <a:blip r:embed="rId9"/>
        <a:stretch/>
      </xdr:blipFill>
      <xdr:spPr>
        <a:xfrm>
          <a:off x="433440" y="10467720"/>
          <a:ext cx="3967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34</xdr:row>
      <xdr:rowOff>18720</xdr:rowOff>
    </xdr:from>
    <xdr:to>
      <xdr:col>0</xdr:col>
      <xdr:colOff>821160</xdr:colOff>
      <xdr:row>34</xdr:row>
      <xdr:rowOff>237240</xdr:rowOff>
    </xdr:to>
    <xdr:pic>
      <xdr:nvPicPr>
        <xdr:cNvPr id="76" name="Picture 295" descr=""/>
        <xdr:cNvPicPr/>
      </xdr:nvPicPr>
      <xdr:blipFill>
        <a:blip r:embed="rId10"/>
        <a:stretch/>
      </xdr:blipFill>
      <xdr:spPr>
        <a:xfrm>
          <a:off x="433440" y="10734480"/>
          <a:ext cx="387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0240</xdr:colOff>
      <xdr:row>35</xdr:row>
      <xdr:rowOff>37800</xdr:rowOff>
    </xdr:from>
    <xdr:to>
      <xdr:col>0</xdr:col>
      <xdr:colOff>830160</xdr:colOff>
      <xdr:row>35</xdr:row>
      <xdr:rowOff>285480</xdr:rowOff>
    </xdr:to>
    <xdr:pic>
      <xdr:nvPicPr>
        <xdr:cNvPr id="77" name="Picture 296" descr=""/>
        <xdr:cNvPicPr/>
      </xdr:nvPicPr>
      <xdr:blipFill>
        <a:blip r:embed="rId11"/>
        <a:stretch/>
      </xdr:blipFill>
      <xdr:spPr>
        <a:xfrm>
          <a:off x="480240" y="11019960"/>
          <a:ext cx="3499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480</xdr:colOff>
      <xdr:row>36</xdr:row>
      <xdr:rowOff>19080</xdr:rowOff>
    </xdr:from>
    <xdr:to>
      <xdr:col>0</xdr:col>
      <xdr:colOff>989280</xdr:colOff>
      <xdr:row>36</xdr:row>
      <xdr:rowOff>333720</xdr:rowOff>
    </xdr:to>
    <xdr:pic>
      <xdr:nvPicPr>
        <xdr:cNvPr id="78" name="Picture 279" descr=""/>
        <xdr:cNvPicPr/>
      </xdr:nvPicPr>
      <xdr:blipFill>
        <a:blip r:embed="rId12"/>
        <a:stretch/>
      </xdr:blipFill>
      <xdr:spPr>
        <a:xfrm>
          <a:off x="348480" y="11534760"/>
          <a:ext cx="6408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4080</xdr:colOff>
      <xdr:row>37</xdr:row>
      <xdr:rowOff>18360</xdr:rowOff>
    </xdr:from>
    <xdr:to>
      <xdr:col>0</xdr:col>
      <xdr:colOff>1036440</xdr:colOff>
      <xdr:row>37</xdr:row>
      <xdr:rowOff>342000</xdr:rowOff>
    </xdr:to>
    <xdr:pic>
      <xdr:nvPicPr>
        <xdr:cNvPr id="79" name="Picture 278" descr=""/>
        <xdr:cNvPicPr/>
      </xdr:nvPicPr>
      <xdr:blipFill>
        <a:blip r:embed="rId13"/>
        <a:stretch/>
      </xdr:blipFill>
      <xdr:spPr>
        <a:xfrm>
          <a:off x="244080" y="11905560"/>
          <a:ext cx="79236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38</xdr:row>
      <xdr:rowOff>38520</xdr:rowOff>
    </xdr:from>
    <xdr:to>
      <xdr:col>0</xdr:col>
      <xdr:colOff>1224360</xdr:colOff>
      <xdr:row>38</xdr:row>
      <xdr:rowOff>352440</xdr:rowOff>
    </xdr:to>
    <xdr:pic>
      <xdr:nvPicPr>
        <xdr:cNvPr id="80" name="Picture 277" descr=""/>
        <xdr:cNvPicPr/>
      </xdr:nvPicPr>
      <xdr:blipFill>
        <a:blip r:embed="rId14"/>
        <a:stretch/>
      </xdr:blipFill>
      <xdr:spPr>
        <a:xfrm>
          <a:off x="150120" y="12287520"/>
          <a:ext cx="10742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7840</xdr:colOff>
      <xdr:row>6</xdr:row>
      <xdr:rowOff>76320</xdr:rowOff>
    </xdr:from>
    <xdr:to>
      <xdr:col>0</xdr:col>
      <xdr:colOff>933480</xdr:colOff>
      <xdr:row>9</xdr:row>
      <xdr:rowOff>162000</xdr:rowOff>
    </xdr:to>
    <xdr:pic>
      <xdr:nvPicPr>
        <xdr:cNvPr id="81" name="Picture 899" descr=""/>
        <xdr:cNvPicPr/>
      </xdr:nvPicPr>
      <xdr:blipFill>
        <a:blip r:embed="rId15"/>
        <a:stretch/>
      </xdr:blipFill>
      <xdr:spPr>
        <a:xfrm>
          <a:off x="357840" y="1933560"/>
          <a:ext cx="5756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760</xdr:colOff>
      <xdr:row>18</xdr:row>
      <xdr:rowOff>47520</xdr:rowOff>
    </xdr:from>
    <xdr:to>
      <xdr:col>0</xdr:col>
      <xdr:colOff>1130400</xdr:colOff>
      <xdr:row>20</xdr:row>
      <xdr:rowOff>123840</xdr:rowOff>
    </xdr:to>
    <xdr:pic>
      <xdr:nvPicPr>
        <xdr:cNvPr id="82" name="Picture 8449" descr=""/>
        <xdr:cNvPicPr/>
      </xdr:nvPicPr>
      <xdr:blipFill>
        <a:blip r:embed="rId16"/>
        <a:stretch/>
      </xdr:blipFill>
      <xdr:spPr>
        <a:xfrm>
          <a:off x="122760" y="5286240"/>
          <a:ext cx="1007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</xdr:colOff>
      <xdr:row>22</xdr:row>
      <xdr:rowOff>0</xdr:rowOff>
    </xdr:from>
    <xdr:to>
      <xdr:col>0</xdr:col>
      <xdr:colOff>1290960</xdr:colOff>
      <xdr:row>24</xdr:row>
      <xdr:rowOff>132840</xdr:rowOff>
    </xdr:to>
    <xdr:pic>
      <xdr:nvPicPr>
        <xdr:cNvPr id="83" name="Picture 8451" descr=""/>
        <xdr:cNvPicPr/>
      </xdr:nvPicPr>
      <xdr:blipFill>
        <a:blip r:embed="rId17"/>
        <a:stretch/>
      </xdr:blipFill>
      <xdr:spPr>
        <a:xfrm>
          <a:off x="75600" y="6229440"/>
          <a:ext cx="121536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25</xdr:row>
      <xdr:rowOff>28800</xdr:rowOff>
    </xdr:from>
    <xdr:to>
      <xdr:col>0</xdr:col>
      <xdr:colOff>1054800</xdr:colOff>
      <xdr:row>25</xdr:row>
      <xdr:rowOff>401400</xdr:rowOff>
    </xdr:to>
    <xdr:pic>
      <xdr:nvPicPr>
        <xdr:cNvPr id="84" name="Picture 8453" descr=""/>
        <xdr:cNvPicPr/>
      </xdr:nvPicPr>
      <xdr:blipFill>
        <a:blip r:embed="rId18"/>
        <a:stretch/>
      </xdr:blipFill>
      <xdr:spPr>
        <a:xfrm>
          <a:off x="235080" y="7248600"/>
          <a:ext cx="81972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4520</xdr:colOff>
      <xdr:row>27</xdr:row>
      <xdr:rowOff>29160</xdr:rowOff>
    </xdr:from>
    <xdr:to>
      <xdr:col>0</xdr:col>
      <xdr:colOff>989280</xdr:colOff>
      <xdr:row>28</xdr:row>
      <xdr:rowOff>237600</xdr:rowOff>
    </xdr:to>
    <xdr:pic>
      <xdr:nvPicPr>
        <xdr:cNvPr id="85" name="Picture 8455" descr=""/>
        <xdr:cNvPicPr/>
      </xdr:nvPicPr>
      <xdr:blipFill>
        <a:blip r:embed="rId19"/>
        <a:stretch/>
      </xdr:blipFill>
      <xdr:spPr>
        <a:xfrm>
          <a:off x="254520" y="8306280"/>
          <a:ext cx="73476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9</xdr:row>
      <xdr:rowOff>381960</xdr:rowOff>
    </xdr:from>
    <xdr:to>
      <xdr:col>0</xdr:col>
      <xdr:colOff>1770480</xdr:colOff>
      <xdr:row>11</xdr:row>
      <xdr:rowOff>133560</xdr:rowOff>
    </xdr:to>
    <xdr:pic>
      <xdr:nvPicPr>
        <xdr:cNvPr id="86" name="Picture 5967" descr=""/>
        <xdr:cNvPicPr/>
      </xdr:nvPicPr>
      <xdr:blipFill>
        <a:blip r:embed="rId1"/>
        <a:stretch/>
      </xdr:blipFill>
      <xdr:spPr>
        <a:xfrm>
          <a:off x="38160" y="2239200"/>
          <a:ext cx="173232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15</xdr:row>
      <xdr:rowOff>47160</xdr:rowOff>
    </xdr:from>
    <xdr:to>
      <xdr:col>0</xdr:col>
      <xdr:colOff>1715040</xdr:colOff>
      <xdr:row>16</xdr:row>
      <xdr:rowOff>419400</xdr:rowOff>
    </xdr:to>
    <xdr:pic>
      <xdr:nvPicPr>
        <xdr:cNvPr id="87" name="Picture 5988" descr=""/>
        <xdr:cNvPicPr/>
      </xdr:nvPicPr>
      <xdr:blipFill>
        <a:blip r:embed="rId2"/>
        <a:stretch/>
      </xdr:blipFill>
      <xdr:spPr>
        <a:xfrm>
          <a:off x="150480" y="4114440"/>
          <a:ext cx="156456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040</xdr:colOff>
      <xdr:row>25</xdr:row>
      <xdr:rowOff>105120</xdr:rowOff>
    </xdr:from>
    <xdr:to>
      <xdr:col>0</xdr:col>
      <xdr:colOff>924840</xdr:colOff>
      <xdr:row>29</xdr:row>
      <xdr:rowOff>95760</xdr:rowOff>
    </xdr:to>
    <xdr:pic>
      <xdr:nvPicPr>
        <xdr:cNvPr id="88" name="Afbeelding 1088" descr=""/>
        <xdr:cNvPicPr/>
      </xdr:nvPicPr>
      <xdr:blipFill>
        <a:blip r:embed="rId3"/>
        <a:stretch/>
      </xdr:blipFill>
      <xdr:spPr>
        <a:xfrm>
          <a:off x="311040" y="8191800"/>
          <a:ext cx="6138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7080</xdr:colOff>
      <xdr:row>25</xdr:row>
      <xdr:rowOff>114480</xdr:rowOff>
    </xdr:from>
    <xdr:to>
      <xdr:col>0</xdr:col>
      <xdr:colOff>1083960</xdr:colOff>
      <xdr:row>29</xdr:row>
      <xdr:rowOff>133560</xdr:rowOff>
    </xdr:to>
    <xdr:pic>
      <xdr:nvPicPr>
        <xdr:cNvPr id="89" name="Afbeelding 2" descr=""/>
        <xdr:cNvPicPr/>
      </xdr:nvPicPr>
      <xdr:blipFill>
        <a:blip r:embed="rId4"/>
        <a:stretch/>
      </xdr:blipFill>
      <xdr:spPr>
        <a:xfrm>
          <a:off x="847080" y="8201160"/>
          <a:ext cx="2368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8480</xdr:colOff>
      <xdr:row>25</xdr:row>
      <xdr:rowOff>133560</xdr:rowOff>
    </xdr:from>
    <xdr:to>
      <xdr:col>0</xdr:col>
      <xdr:colOff>1433160</xdr:colOff>
      <xdr:row>29</xdr:row>
      <xdr:rowOff>124200</xdr:rowOff>
    </xdr:to>
    <xdr:pic>
      <xdr:nvPicPr>
        <xdr:cNvPr id="90" name="Afbeelding 1386" descr=""/>
        <xdr:cNvPicPr/>
      </xdr:nvPicPr>
      <xdr:blipFill>
        <a:blip r:embed="rId5"/>
        <a:stretch/>
      </xdr:blipFill>
      <xdr:spPr>
        <a:xfrm>
          <a:off x="1158480" y="8220240"/>
          <a:ext cx="274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600</xdr:colOff>
      <xdr:row>19</xdr:row>
      <xdr:rowOff>68040</xdr:rowOff>
    </xdr:from>
    <xdr:to>
      <xdr:col>3</xdr:col>
      <xdr:colOff>198360</xdr:colOff>
      <xdr:row>19</xdr:row>
      <xdr:rowOff>857880</xdr:rowOff>
    </xdr:to>
    <xdr:pic>
      <xdr:nvPicPr>
        <xdr:cNvPr id="91" name="Picture 1820" descr=""/>
        <xdr:cNvPicPr/>
      </xdr:nvPicPr>
      <xdr:blipFill>
        <a:blip r:embed="rId6"/>
        <a:stretch/>
      </xdr:blipFill>
      <xdr:spPr>
        <a:xfrm>
          <a:off x="3116520" y="5430600"/>
          <a:ext cx="7819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114480</xdr:rowOff>
    </xdr:from>
    <xdr:to>
      <xdr:col>6</xdr:col>
      <xdr:colOff>720</xdr:colOff>
      <xdr:row>22</xdr:row>
      <xdr:rowOff>171360</xdr:rowOff>
    </xdr:to>
    <xdr:pic>
      <xdr:nvPicPr>
        <xdr:cNvPr id="92" name="Picture 1822" descr=""/>
        <xdr:cNvPicPr/>
      </xdr:nvPicPr>
      <xdr:blipFill>
        <a:blip r:embed="rId7"/>
        <a:stretch/>
      </xdr:blipFill>
      <xdr:spPr>
        <a:xfrm>
          <a:off x="4311720" y="6829560"/>
          <a:ext cx="11106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880</xdr:colOff>
      <xdr:row>19</xdr:row>
      <xdr:rowOff>249840</xdr:rowOff>
    </xdr:from>
    <xdr:to>
      <xdr:col>4</xdr:col>
      <xdr:colOff>123120</xdr:colOff>
      <xdr:row>19</xdr:row>
      <xdr:rowOff>676440</xdr:rowOff>
    </xdr:to>
    <xdr:pic>
      <xdr:nvPicPr>
        <xdr:cNvPr id="93" name="Picture 1960" descr=""/>
        <xdr:cNvPicPr/>
      </xdr:nvPicPr>
      <xdr:blipFill>
        <a:blip r:embed="rId8"/>
        <a:stretch/>
      </xdr:blipFill>
      <xdr:spPr>
        <a:xfrm>
          <a:off x="3972960" y="5612400"/>
          <a:ext cx="46188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680</xdr:colOff>
      <xdr:row>19</xdr:row>
      <xdr:rowOff>163440</xdr:rowOff>
    </xdr:from>
    <xdr:to>
      <xdr:col>7</xdr:col>
      <xdr:colOff>57240</xdr:colOff>
      <xdr:row>19</xdr:row>
      <xdr:rowOff>762480</xdr:rowOff>
    </xdr:to>
    <xdr:pic>
      <xdr:nvPicPr>
        <xdr:cNvPr id="94" name="Picture 1822" descr=""/>
        <xdr:cNvPicPr/>
      </xdr:nvPicPr>
      <xdr:blipFill>
        <a:blip r:embed="rId9"/>
        <a:stretch/>
      </xdr:blipFill>
      <xdr:spPr>
        <a:xfrm>
          <a:off x="4970160" y="5526000"/>
          <a:ext cx="111060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680</xdr:colOff>
      <xdr:row>19</xdr:row>
      <xdr:rowOff>236160</xdr:rowOff>
    </xdr:from>
    <xdr:to>
      <xdr:col>5</xdr:col>
      <xdr:colOff>19800</xdr:colOff>
      <xdr:row>19</xdr:row>
      <xdr:rowOff>667440</xdr:rowOff>
    </xdr:to>
    <xdr:pic>
      <xdr:nvPicPr>
        <xdr:cNvPr id="95" name="Picture 1960" descr=""/>
        <xdr:cNvPicPr/>
      </xdr:nvPicPr>
      <xdr:blipFill>
        <a:blip r:embed="rId10"/>
        <a:stretch/>
      </xdr:blipFill>
      <xdr:spPr>
        <a:xfrm>
          <a:off x="4424400" y="5598720"/>
          <a:ext cx="46188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0160</xdr:colOff>
      <xdr:row>37</xdr:row>
      <xdr:rowOff>38520</xdr:rowOff>
    </xdr:from>
    <xdr:to>
      <xdr:col>0</xdr:col>
      <xdr:colOff>829800</xdr:colOff>
      <xdr:row>37</xdr:row>
      <xdr:rowOff>333000</xdr:rowOff>
    </xdr:to>
    <xdr:pic>
      <xdr:nvPicPr>
        <xdr:cNvPr id="96" name="Picture 3293" descr=""/>
        <xdr:cNvPicPr/>
      </xdr:nvPicPr>
      <xdr:blipFill>
        <a:blip r:embed="rId11"/>
        <a:stretch/>
      </xdr:blipFill>
      <xdr:spPr>
        <a:xfrm>
          <a:off x="650160" y="11068560"/>
          <a:ext cx="1796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7400</xdr:colOff>
      <xdr:row>38</xdr:row>
      <xdr:rowOff>28800</xdr:rowOff>
    </xdr:from>
    <xdr:to>
      <xdr:col>0</xdr:col>
      <xdr:colOff>924840</xdr:colOff>
      <xdr:row>38</xdr:row>
      <xdr:rowOff>323280</xdr:rowOff>
    </xdr:to>
    <xdr:pic>
      <xdr:nvPicPr>
        <xdr:cNvPr id="97" name="Picture 3295" descr=""/>
        <xdr:cNvPicPr/>
      </xdr:nvPicPr>
      <xdr:blipFill>
        <a:blip r:embed="rId12"/>
        <a:stretch/>
      </xdr:blipFill>
      <xdr:spPr>
        <a:xfrm>
          <a:off x="527400" y="11411280"/>
          <a:ext cx="39744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0</xdr:colOff>
      <xdr:row>39</xdr:row>
      <xdr:rowOff>19080</xdr:rowOff>
    </xdr:from>
    <xdr:to>
      <xdr:col>0</xdr:col>
      <xdr:colOff>887040</xdr:colOff>
      <xdr:row>39</xdr:row>
      <xdr:rowOff>313920</xdr:rowOff>
    </xdr:to>
    <xdr:pic>
      <xdr:nvPicPr>
        <xdr:cNvPr id="98" name="Picture 3297" descr=""/>
        <xdr:cNvPicPr/>
      </xdr:nvPicPr>
      <xdr:blipFill>
        <a:blip r:embed="rId13"/>
        <a:stretch/>
      </xdr:blipFill>
      <xdr:spPr>
        <a:xfrm>
          <a:off x="612000" y="11754000"/>
          <a:ext cx="27504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2760</xdr:colOff>
      <xdr:row>9</xdr:row>
      <xdr:rowOff>417600</xdr:rowOff>
    </xdr:from>
    <xdr:to>
      <xdr:col>10</xdr:col>
      <xdr:colOff>650880</xdr:colOff>
      <xdr:row>11</xdr:row>
      <xdr:rowOff>104400</xdr:rowOff>
    </xdr:to>
    <xdr:pic>
      <xdr:nvPicPr>
        <xdr:cNvPr id="99" name="Picture 1427" descr=""/>
        <xdr:cNvPicPr/>
      </xdr:nvPicPr>
      <xdr:blipFill>
        <a:blip r:embed="rId14"/>
        <a:stretch/>
      </xdr:blipFill>
      <xdr:spPr>
        <a:xfrm>
          <a:off x="8631000" y="2274840"/>
          <a:ext cx="5281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160</xdr:colOff>
      <xdr:row>13</xdr:row>
      <xdr:rowOff>124200</xdr:rowOff>
    </xdr:from>
    <xdr:to>
      <xdr:col>10</xdr:col>
      <xdr:colOff>792000</xdr:colOff>
      <xdr:row>16</xdr:row>
      <xdr:rowOff>47520</xdr:rowOff>
    </xdr:to>
    <xdr:pic>
      <xdr:nvPicPr>
        <xdr:cNvPr id="100" name="Picture 1461" descr=""/>
        <xdr:cNvPicPr/>
      </xdr:nvPicPr>
      <xdr:blipFill>
        <a:blip r:embed="rId15"/>
        <a:stretch/>
      </xdr:blipFill>
      <xdr:spPr>
        <a:xfrm>
          <a:off x="8546400" y="3705480"/>
          <a:ext cx="7538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080</xdr:colOff>
      <xdr:row>19</xdr:row>
      <xdr:rowOff>163440</xdr:rowOff>
    </xdr:from>
    <xdr:to>
      <xdr:col>10</xdr:col>
      <xdr:colOff>781920</xdr:colOff>
      <xdr:row>19</xdr:row>
      <xdr:rowOff>1003320</xdr:rowOff>
    </xdr:to>
    <xdr:pic>
      <xdr:nvPicPr>
        <xdr:cNvPr id="101" name="Picture 1463" descr=""/>
        <xdr:cNvPicPr/>
      </xdr:nvPicPr>
      <xdr:blipFill>
        <a:blip r:embed="rId16"/>
        <a:stretch/>
      </xdr:blipFill>
      <xdr:spPr>
        <a:xfrm>
          <a:off x="8536320" y="5526000"/>
          <a:ext cx="75384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0</xdr:colOff>
      <xdr:row>24</xdr:row>
      <xdr:rowOff>86040</xdr:rowOff>
    </xdr:from>
    <xdr:to>
      <xdr:col>10</xdr:col>
      <xdr:colOff>556200</xdr:colOff>
      <xdr:row>26</xdr:row>
      <xdr:rowOff>152280</xdr:rowOff>
    </xdr:to>
    <xdr:pic>
      <xdr:nvPicPr>
        <xdr:cNvPr id="102" name="Picture 1467" descr=""/>
        <xdr:cNvPicPr/>
      </xdr:nvPicPr>
      <xdr:blipFill>
        <a:blip r:embed="rId17"/>
        <a:stretch/>
      </xdr:blipFill>
      <xdr:spPr>
        <a:xfrm>
          <a:off x="8706240" y="7839360"/>
          <a:ext cx="3582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0</xdr:colOff>
      <xdr:row>28</xdr:row>
      <xdr:rowOff>28440</xdr:rowOff>
    </xdr:from>
    <xdr:to>
      <xdr:col>10</xdr:col>
      <xdr:colOff>556200</xdr:colOff>
      <xdr:row>30</xdr:row>
      <xdr:rowOff>152640</xdr:rowOff>
    </xdr:to>
    <xdr:pic>
      <xdr:nvPicPr>
        <xdr:cNvPr id="103" name="Picture 1471" descr=""/>
        <xdr:cNvPicPr/>
      </xdr:nvPicPr>
      <xdr:blipFill>
        <a:blip r:embed="rId18"/>
        <a:stretch/>
      </xdr:blipFill>
      <xdr:spPr>
        <a:xfrm>
          <a:off x="8706240" y="8582040"/>
          <a:ext cx="358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0400</xdr:colOff>
      <xdr:row>32</xdr:row>
      <xdr:rowOff>19800</xdr:rowOff>
    </xdr:from>
    <xdr:to>
      <xdr:col>10</xdr:col>
      <xdr:colOff>453240</xdr:colOff>
      <xdr:row>32</xdr:row>
      <xdr:rowOff>524880</xdr:rowOff>
    </xdr:to>
    <xdr:pic>
      <xdr:nvPicPr>
        <xdr:cNvPr id="104" name="Picture 1475" descr=""/>
        <xdr:cNvPicPr/>
      </xdr:nvPicPr>
      <xdr:blipFill>
        <a:blip r:embed="rId19"/>
        <a:stretch/>
      </xdr:blipFill>
      <xdr:spPr>
        <a:xfrm>
          <a:off x="8828640" y="9230400"/>
          <a:ext cx="13284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0</xdr:colOff>
      <xdr:row>33</xdr:row>
      <xdr:rowOff>95040</xdr:rowOff>
    </xdr:from>
    <xdr:to>
      <xdr:col>10</xdr:col>
      <xdr:colOff>640800</xdr:colOff>
      <xdr:row>34</xdr:row>
      <xdr:rowOff>286560</xdr:rowOff>
    </xdr:to>
    <xdr:pic>
      <xdr:nvPicPr>
        <xdr:cNvPr id="105" name="Picture 1479" descr=""/>
        <xdr:cNvPicPr/>
      </xdr:nvPicPr>
      <xdr:blipFill>
        <a:blip r:embed="rId20"/>
        <a:stretch/>
      </xdr:blipFill>
      <xdr:spPr>
        <a:xfrm>
          <a:off x="8706240" y="9867600"/>
          <a:ext cx="4428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9280</xdr:colOff>
      <xdr:row>35</xdr:row>
      <xdr:rowOff>56880</xdr:rowOff>
    </xdr:from>
    <xdr:to>
      <xdr:col>10</xdr:col>
      <xdr:colOff>622080</xdr:colOff>
      <xdr:row>37</xdr:row>
      <xdr:rowOff>48240</xdr:rowOff>
    </xdr:to>
    <xdr:pic>
      <xdr:nvPicPr>
        <xdr:cNvPr id="106" name="Picture 1481" descr=""/>
        <xdr:cNvPicPr/>
      </xdr:nvPicPr>
      <xdr:blipFill>
        <a:blip r:embed="rId21"/>
        <a:stretch/>
      </xdr:blipFill>
      <xdr:spPr>
        <a:xfrm>
          <a:off x="8687520" y="10534320"/>
          <a:ext cx="44280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320</xdr:colOff>
      <xdr:row>32</xdr:row>
      <xdr:rowOff>57240</xdr:rowOff>
    </xdr:from>
    <xdr:to>
      <xdr:col>1</xdr:col>
      <xdr:colOff>923400</xdr:colOff>
      <xdr:row>32</xdr:row>
      <xdr:rowOff>513720</xdr:rowOff>
    </xdr:to>
    <xdr:pic>
      <xdr:nvPicPr>
        <xdr:cNvPr id="107" name="Picture 2" descr=""/>
        <xdr:cNvPicPr/>
      </xdr:nvPicPr>
      <xdr:blipFill>
        <a:blip r:embed="rId22"/>
        <a:stretch/>
      </xdr:blipFill>
      <xdr:spPr>
        <a:xfrm>
          <a:off x="1864800" y="9267840"/>
          <a:ext cx="8290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680</xdr:colOff>
      <xdr:row>33</xdr:row>
      <xdr:rowOff>218880</xdr:rowOff>
    </xdr:from>
    <xdr:to>
      <xdr:col>1</xdr:col>
      <xdr:colOff>951480</xdr:colOff>
      <xdr:row>34</xdr:row>
      <xdr:rowOff>85320</xdr:rowOff>
    </xdr:to>
    <xdr:pic>
      <xdr:nvPicPr>
        <xdr:cNvPr id="108" name="Picture 6" descr=""/>
        <xdr:cNvPicPr/>
      </xdr:nvPicPr>
      <xdr:blipFill>
        <a:blip r:embed="rId23"/>
        <a:stretch/>
      </xdr:blipFill>
      <xdr:spPr>
        <a:xfrm>
          <a:off x="1874160" y="9991440"/>
          <a:ext cx="84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3520</xdr:colOff>
      <xdr:row>32</xdr:row>
      <xdr:rowOff>19800</xdr:rowOff>
    </xdr:from>
    <xdr:to>
      <xdr:col>5</xdr:col>
      <xdr:colOff>245160</xdr:colOff>
      <xdr:row>32</xdr:row>
      <xdr:rowOff>485280</xdr:rowOff>
    </xdr:to>
    <xdr:pic>
      <xdr:nvPicPr>
        <xdr:cNvPr id="109" name="Picture 4" descr=""/>
        <xdr:cNvPicPr/>
      </xdr:nvPicPr>
      <xdr:blipFill>
        <a:blip r:embed="rId24"/>
        <a:stretch/>
      </xdr:blipFill>
      <xdr:spPr>
        <a:xfrm>
          <a:off x="3963600" y="9230400"/>
          <a:ext cx="114804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880</xdr:colOff>
      <xdr:row>33</xdr:row>
      <xdr:rowOff>180360</xdr:rowOff>
    </xdr:from>
    <xdr:to>
      <xdr:col>5</xdr:col>
      <xdr:colOff>264240</xdr:colOff>
      <xdr:row>34</xdr:row>
      <xdr:rowOff>75960</xdr:rowOff>
    </xdr:to>
    <xdr:pic>
      <xdr:nvPicPr>
        <xdr:cNvPr id="110" name="Picture 8" descr=""/>
        <xdr:cNvPicPr/>
      </xdr:nvPicPr>
      <xdr:blipFill>
        <a:blip r:embed="rId25"/>
        <a:stretch/>
      </xdr:blipFill>
      <xdr:spPr>
        <a:xfrm>
          <a:off x="3972960" y="9952920"/>
          <a:ext cx="1157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0640</xdr:colOff>
      <xdr:row>36</xdr:row>
      <xdr:rowOff>38160</xdr:rowOff>
    </xdr:from>
    <xdr:to>
      <xdr:col>0</xdr:col>
      <xdr:colOff>867960</xdr:colOff>
      <xdr:row>36</xdr:row>
      <xdr:rowOff>334080</xdr:rowOff>
    </xdr:to>
    <xdr:pic>
      <xdr:nvPicPr>
        <xdr:cNvPr id="111" name="Picture 1479" descr=""/>
        <xdr:cNvPicPr/>
      </xdr:nvPicPr>
      <xdr:blipFill>
        <a:blip r:embed="rId26"/>
        <a:stretch/>
      </xdr:blipFill>
      <xdr:spPr>
        <a:xfrm>
          <a:off x="620640" y="10677600"/>
          <a:ext cx="24732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72;&#1081;&#1089;%20&#1043;&#1051;/_%2525D0%25259E%2525D0%252591%2525D0%2525A9%2525D0%252598%2525D0%252599_%2525D0%25259A%2525D1%252580%2525D0%2525B0%2525D1%252581%2525D0%2525BD%2525D0%2525BE%2525D0%2525B4%2525D0%2525B0%2525D1%252580_c_2018.10.01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 прайса"/>
      <sheetName val="Ликвидация и Акции"/>
      <sheetName val="Вся профилировка (1)"/>
      <sheetName val="Вся профилировка (2)"/>
      <sheetName val="1_1_КРОВЛЯ"/>
      <sheetName val="1_2_Доборные элементы кровли"/>
      <sheetName val="1_3_ФАЛЬЦ"/>
      <sheetName val="1_4_Мягкая кровля"/>
      <sheetName val="1_5_Мягкая кровля 2"/>
      <sheetName val="1_6_Битумные материалы"/>
      <sheetName val="1_7_Композит черепица GL "/>
      <sheetName val="1_8_Композит черепица Decra"/>
      <sheetName val="1_9_Черепица Luxard"/>
      <sheetName val="1_10_Черепица Metrotile"/>
      <sheetName val="1_11_ЦПЧ и Керамика"/>
      <sheetName val="1_12_Водосток GL"/>
      <sheetName val="1_13_Водосток Optima"/>
      <sheetName val="1_14_Водосток ПВХ GL Standart"/>
      <sheetName val="1_15_ЭБК GL"/>
      <sheetName val="1_16_ЭБК Optima"/>
      <sheetName val="1_17_Vilpe"/>
      <sheetName val="1_18_Krovent и ТехноНиколь"/>
      <sheetName val="1_19_Проходки MasterFlash"/>
      <sheetName val="1_20_Дымоходы Ferrum"/>
      <sheetName val="1_21_Fakro"/>
      <sheetName val="1_22_VELUX OPTIMA"/>
      <sheetName val="1_23_VELUX PREMIUM"/>
      <sheetName val="1_24_Флюгеры"/>
      <sheetName val="1_25_Дымники и колпаки на заказ"/>
      <sheetName val="2_1_ЦИНК"/>
      <sheetName val="3_1_ФАСАД"/>
      <sheetName val="3_2_Доборные элементы Фасад"/>
      <sheetName val="3_3_Виниловый сайдинг"/>
      <sheetName val="3_4_Декор эл-ты Mid-America"/>
      <sheetName val="3_5_Фасадные панели GL"/>
      <sheetName val="3_6_Фасадные панели"/>
      <sheetName val="3_7_Фиброцементный сайдинг"/>
      <sheetName val="3_8_ГК-профиль"/>
      <sheetName val="3_9_Навесная фасадная система"/>
      <sheetName val="4_1_ЗАБОРЫ"/>
      <sheetName val="4_2_Панельные ограждения"/>
      <sheetName val="4_3_Эл-ты панельных ограждений"/>
      <sheetName val="4_4_Модульные ограждения GL"/>
      <sheetName val="4_5_Временные огр и Рулон сетка"/>
      <sheetName val="4_6_Откатные ворота и Шлагбаумы"/>
      <sheetName val="4_7_Распашные ворота и калитки"/>
      <sheetName val="4_8_Эл-ты ограждений Locinox"/>
      <sheetName val="5_1_Гидро-пароизоляция"/>
      <sheetName val="5_2_Комплектующие"/>
      <sheetName val="5_3_Крепеж"/>
      <sheetName val="5_4_Утеплители"/>
      <sheetName val="5_5_Carbon и Planter"/>
      <sheetName val="5_6_Инструменты"/>
      <sheetName val="5_7_Инструменты 2"/>
      <sheetName val="6_1_Террасная доска"/>
      <sheetName val="6_2_Водоотвод_и_Теплицы"/>
      <sheetName val="7_УПАКОВКА"/>
      <sheetName val="8_Адреса офисов"/>
      <sheetName val="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I11" activeCellId="0" sqref="I11"/>
    </sheetView>
  </sheetViews>
  <sheetFormatPr defaultColWidth="10.82421875" defaultRowHeight="12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7.16"/>
    <col collapsed="false" customWidth="true" hidden="false" outlineLevel="0" max="3" min="3" style="1" width="9.65"/>
    <col collapsed="false" customWidth="false" hidden="false" outlineLevel="0" max="4" min="4" style="2" width="10.82"/>
    <col collapsed="false" customWidth="true" hidden="false" outlineLevel="0" max="5" min="5" style="0" width="9.82"/>
    <col collapsed="false" customWidth="true" hidden="false" outlineLevel="0" max="6" min="6" style="0" width="7.33"/>
    <col collapsed="false" customWidth="true" hidden="false" outlineLevel="0" max="8" min="7" style="0" width="8.16"/>
    <col collapsed="false" customWidth="true" hidden="false" outlineLevel="0" max="9" min="9" style="3" width="6.99"/>
    <col collapsed="false" customWidth="true" hidden="false" outlineLevel="0" max="10" min="10" style="3" width="7.82"/>
    <col collapsed="false" customWidth="true" hidden="false" outlineLevel="0" max="13" min="11" style="3" width="6.99"/>
    <col collapsed="false" customWidth="true" hidden="false" outlineLevel="0" max="14" min="14" style="0" width="8.65"/>
    <col collapsed="false" customWidth="false" hidden="true" outlineLevel="0" max="15" min="15" style="0" width="10.82"/>
    <col collapsed="false" customWidth="true" hidden="false" outlineLevel="0" max="17" min="16" style="0" width="8.65"/>
    <col collapsed="false" customWidth="true" hidden="false" outlineLevel="0" max="18" min="18" style="0" width="11.99"/>
    <col collapsed="false" customWidth="true" hidden="false" outlineLevel="0" max="20" min="19" style="0" width="8.99"/>
    <col collapsed="false" customWidth="true" hidden="false" outlineLevel="0" max="21" min="21" style="0" width="9.49"/>
    <col collapsed="false" customWidth="true" hidden="false" outlineLevel="0" max="22" min="22" style="0" width="8.5"/>
    <col collapsed="false" customWidth="true" hidden="false" outlineLevel="0" max="23" min="23" style="0" width="9.82"/>
    <col collapsed="false" customWidth="true" hidden="false" outlineLevel="0" max="24" min="24" style="0" width="8.16"/>
    <col collapsed="false" customWidth="true" hidden="false" outlineLevel="0" max="26" min="25" style="0" width="8.33"/>
    <col collapsed="false" customWidth="true" hidden="false" outlineLevel="0" max="28" min="27" style="0" width="8.16"/>
    <col collapsed="false" customWidth="true" hidden="false" outlineLevel="0" max="29" min="29" style="0" width="7.5"/>
    <col collapsed="false" customWidth="true" hidden="false" outlineLevel="0" max="30" min="30" style="0" width="7.82"/>
    <col collapsed="false" customWidth="true" hidden="false" outlineLevel="0" max="32" min="31" style="0" width="11.49"/>
  </cols>
  <sheetData>
    <row r="1" customFormat="false" ht="15" hidden="false" customHeight="true" outlineLevel="0" collapsed="false">
      <c r="R1" s="4" t="s">
        <v>0</v>
      </c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</row>
    <row r="2" customFormat="false" ht="15" hidden="false" customHeight="true" outlineLevel="0" collapsed="false">
      <c r="R2" s="4" t="s">
        <v>1</v>
      </c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</row>
    <row r="3" customFormat="false" ht="15" hidden="false" customHeight="true" outlineLevel="0" collapsed="false">
      <c r="R3" s="4" t="s">
        <v>2</v>
      </c>
      <c r="S3" s="4"/>
      <c r="T3" s="4"/>
      <c r="U3" s="4"/>
      <c r="V3" s="4"/>
      <c r="W3" s="4"/>
      <c r="X3" s="4"/>
      <c r="Y3" s="5"/>
      <c r="Z3" s="5"/>
      <c r="AA3" s="5"/>
      <c r="AB3" s="5"/>
      <c r="AC3" s="5"/>
      <c r="AD3" s="5"/>
    </row>
    <row r="6" customFormat="false" ht="1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customFormat="false" ht="11.2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42" hidden="false" customHeight="tru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2" t="s">
        <v>9</v>
      </c>
      <c r="F8" s="13" t="s">
        <v>10</v>
      </c>
      <c r="G8" s="13" t="s">
        <v>11</v>
      </c>
      <c r="H8" s="14" t="s">
        <v>12</v>
      </c>
      <c r="I8" s="15" t="s">
        <v>13</v>
      </c>
      <c r="J8" s="13" t="s">
        <v>14</v>
      </c>
      <c r="K8" s="13" t="s">
        <v>15</v>
      </c>
      <c r="L8" s="13" t="s">
        <v>16</v>
      </c>
      <c r="M8" s="13" t="s">
        <v>17</v>
      </c>
      <c r="N8" s="13" t="s">
        <v>18</v>
      </c>
      <c r="O8" s="16" t="s">
        <v>19</v>
      </c>
      <c r="P8" s="13" t="s">
        <v>20</v>
      </c>
      <c r="Q8" s="13" t="s">
        <v>21</v>
      </c>
      <c r="R8" s="12" t="s">
        <v>22</v>
      </c>
      <c r="S8" s="13" t="s">
        <v>23</v>
      </c>
      <c r="T8" s="13" t="s">
        <v>24</v>
      </c>
      <c r="U8" s="17" t="s">
        <v>25</v>
      </c>
      <c r="V8" s="17" t="s">
        <v>26</v>
      </c>
      <c r="W8" s="17" t="s">
        <v>27</v>
      </c>
      <c r="X8" s="12" t="s">
        <v>28</v>
      </c>
      <c r="Y8" s="12" t="s">
        <v>29</v>
      </c>
      <c r="Z8" s="13" t="s">
        <v>30</v>
      </c>
      <c r="AA8" s="18" t="s">
        <v>31</v>
      </c>
      <c r="AB8" s="18"/>
      <c r="AC8" s="18"/>
      <c r="AD8" s="18"/>
      <c r="AE8" s="18"/>
      <c r="AF8" s="18"/>
      <c r="AG8" s="19" t="s">
        <v>32</v>
      </c>
    </row>
    <row r="9" customFormat="false" ht="11.25" hidden="false" customHeight="false" outlineLevel="0" collapsed="false">
      <c r="A9" s="8"/>
      <c r="B9" s="20" t="s">
        <v>33</v>
      </c>
      <c r="C9" s="10"/>
      <c r="D9" s="11"/>
      <c r="E9" s="21" t="n">
        <v>0.5</v>
      </c>
      <c r="F9" s="22" t="n">
        <v>0.5</v>
      </c>
      <c r="G9" s="22" t="n">
        <v>0.5</v>
      </c>
      <c r="H9" s="23" t="n">
        <v>0.5</v>
      </c>
      <c r="I9" s="24" t="n">
        <v>0.5</v>
      </c>
      <c r="J9" s="22" t="s">
        <v>34</v>
      </c>
      <c r="K9" s="22" t="n">
        <v>0.5</v>
      </c>
      <c r="L9" s="22" t="n">
        <v>0.5</v>
      </c>
      <c r="M9" s="22" t="n">
        <v>0.5</v>
      </c>
      <c r="N9" s="22" t="n">
        <v>0.5</v>
      </c>
      <c r="O9" s="25" t="n">
        <v>0.5</v>
      </c>
      <c r="P9" s="22" t="n">
        <v>0.5</v>
      </c>
      <c r="Q9" s="22" t="n">
        <v>0.5</v>
      </c>
      <c r="R9" s="26" t="n">
        <v>0.5</v>
      </c>
      <c r="S9" s="22" t="n">
        <v>0.5</v>
      </c>
      <c r="T9" s="22" t="n">
        <v>0.5</v>
      </c>
      <c r="U9" s="27" t="n">
        <v>0.5</v>
      </c>
      <c r="V9" s="27" t="n">
        <v>0.5</v>
      </c>
      <c r="W9" s="27" t="n">
        <v>0.5</v>
      </c>
      <c r="X9" s="26" t="n">
        <v>0.5</v>
      </c>
      <c r="Y9" s="26" t="n">
        <v>0.45</v>
      </c>
      <c r="Z9" s="22" t="n">
        <v>0.45</v>
      </c>
      <c r="AA9" s="28" t="s">
        <v>35</v>
      </c>
      <c r="AB9" s="22" t="s">
        <v>36</v>
      </c>
      <c r="AC9" s="22" t="n">
        <v>0.7</v>
      </c>
      <c r="AD9" s="22" t="n">
        <v>0.8</v>
      </c>
      <c r="AE9" s="22" t="n">
        <v>0.9</v>
      </c>
      <c r="AF9" s="23" t="n">
        <v>1</v>
      </c>
      <c r="AG9" s="29" t="n">
        <v>0.4</v>
      </c>
    </row>
    <row r="10" customFormat="false" ht="11.25" hidden="false" customHeight="false" outlineLevel="0" collapsed="false">
      <c r="A10" s="8"/>
      <c r="B10" s="30" t="s">
        <v>37</v>
      </c>
      <c r="C10" s="10"/>
      <c r="D10" s="11"/>
      <c r="E10" s="31" t="s">
        <v>38</v>
      </c>
      <c r="F10" s="32" t="s">
        <v>39</v>
      </c>
      <c r="G10" s="32" t="n">
        <v>15</v>
      </c>
      <c r="H10" s="33" t="n">
        <v>10</v>
      </c>
      <c r="I10" s="34" t="s">
        <v>40</v>
      </c>
      <c r="J10" s="32" t="n">
        <v>10</v>
      </c>
      <c r="K10" s="32" t="n">
        <v>20</v>
      </c>
      <c r="L10" s="35" t="s">
        <v>41</v>
      </c>
      <c r="M10" s="32" t="n">
        <v>30</v>
      </c>
      <c r="N10" s="32" t="n">
        <v>35</v>
      </c>
      <c r="O10" s="36" t="s">
        <v>42</v>
      </c>
      <c r="P10" s="32" t="n">
        <v>35</v>
      </c>
      <c r="Q10" s="32" t="s">
        <v>43</v>
      </c>
      <c r="R10" s="37" t="n">
        <v>12</v>
      </c>
      <c r="S10" s="32" t="n">
        <v>10</v>
      </c>
      <c r="T10" s="32" t="n">
        <v>10</v>
      </c>
      <c r="U10" s="38" t="n">
        <v>10</v>
      </c>
      <c r="V10" s="38" t="n">
        <v>10</v>
      </c>
      <c r="W10" s="38"/>
      <c r="X10" s="37" t="n">
        <v>25</v>
      </c>
      <c r="Y10" s="37" t="n">
        <v>10</v>
      </c>
      <c r="Z10" s="32" t="n">
        <v>1</v>
      </c>
      <c r="AA10" s="32" t="n">
        <v>1</v>
      </c>
      <c r="AB10" s="32" t="n">
        <v>1</v>
      </c>
      <c r="AC10" s="32" t="n">
        <v>1</v>
      </c>
      <c r="AD10" s="32" t="n">
        <v>1</v>
      </c>
      <c r="AE10" s="32" t="n">
        <v>1</v>
      </c>
      <c r="AF10" s="33" t="n">
        <v>1</v>
      </c>
      <c r="AG10" s="39" t="n">
        <v>1</v>
      </c>
    </row>
    <row r="11" customFormat="false" ht="12" hidden="false" customHeight="false" outlineLevel="0" collapsed="false">
      <c r="A11" s="40" t="n">
        <v>1</v>
      </c>
      <c r="B11" s="41" t="s">
        <v>44</v>
      </c>
      <c r="C11" s="42" t="n">
        <v>1250</v>
      </c>
      <c r="D11" s="42" t="s">
        <v>45</v>
      </c>
      <c r="E11" s="43" t="n">
        <v>620</v>
      </c>
      <c r="F11" s="44" t="n">
        <v>630</v>
      </c>
      <c r="G11" s="44" t="n">
        <v>540</v>
      </c>
      <c r="H11" s="43" t="n">
        <v>600</v>
      </c>
      <c r="I11" s="45" t="n">
        <v>523</v>
      </c>
      <c r="J11" s="46" t="n">
        <v>567</v>
      </c>
      <c r="K11" s="46" t="n">
        <v>466</v>
      </c>
      <c r="L11" s="47" t="n">
        <v>573</v>
      </c>
      <c r="M11" s="46" t="n">
        <v>580</v>
      </c>
      <c r="N11" s="46" t="n">
        <v>689</v>
      </c>
      <c r="O11" s="46" t="n">
        <v>515</v>
      </c>
      <c r="P11" s="46" t="n">
        <v>650</v>
      </c>
      <c r="Q11" s="46" t="n">
        <v>861</v>
      </c>
      <c r="R11" s="43" t="n">
        <v>440</v>
      </c>
      <c r="S11" s="48" t="n">
        <v>378</v>
      </c>
      <c r="T11" s="43" t="n">
        <v>500</v>
      </c>
      <c r="U11" s="49" t="n">
        <v>515</v>
      </c>
      <c r="V11" s="49" t="n">
        <v>535</v>
      </c>
      <c r="W11" s="43" t="n">
        <v>655</v>
      </c>
      <c r="X11" s="50" t="n">
        <v>460</v>
      </c>
      <c r="Y11" s="51" t="n">
        <v>330</v>
      </c>
      <c r="Z11" s="52" t="n">
        <v>325</v>
      </c>
      <c r="AA11" s="52" t="n">
        <v>298</v>
      </c>
      <c r="AB11" s="52" t="n">
        <v>308</v>
      </c>
      <c r="AC11" s="52" t="n">
        <v>450</v>
      </c>
      <c r="AD11" s="52" t="n">
        <v>545</v>
      </c>
      <c r="AE11" s="52" t="n">
        <v>585</v>
      </c>
      <c r="AF11" s="52" t="n">
        <v>640</v>
      </c>
      <c r="AG11" s="53" t="n">
        <v>253</v>
      </c>
    </row>
    <row r="12" customFormat="false" ht="12" hidden="false" customHeight="false" outlineLevel="0" collapsed="false">
      <c r="A12" s="54" t="n">
        <v>2</v>
      </c>
      <c r="B12" s="55" t="s">
        <v>46</v>
      </c>
      <c r="C12" s="56" t="n">
        <v>1200</v>
      </c>
      <c r="D12" s="56" t="n">
        <v>1150</v>
      </c>
      <c r="E12" s="57" t="n">
        <v>615</v>
      </c>
      <c r="F12" s="58" t="n">
        <v>610</v>
      </c>
      <c r="G12" s="58" t="n">
        <v>525</v>
      </c>
      <c r="H12" s="57" t="n">
        <v>580</v>
      </c>
      <c r="I12" s="59" t="n">
        <v>517</v>
      </c>
      <c r="J12" s="60" t="n">
        <v>567</v>
      </c>
      <c r="K12" s="60" t="n">
        <v>461</v>
      </c>
      <c r="L12" s="61" t="n">
        <v>568</v>
      </c>
      <c r="M12" s="60" t="n">
        <v>574</v>
      </c>
      <c r="N12" s="60" t="n">
        <v>683</v>
      </c>
      <c r="O12" s="60" t="n">
        <v>510</v>
      </c>
      <c r="P12" s="60" t="n">
        <v>645</v>
      </c>
      <c r="Q12" s="60" t="n">
        <v>856</v>
      </c>
      <c r="R12" s="57" t="n">
        <v>435</v>
      </c>
      <c r="S12" s="62" t="n">
        <v>378</v>
      </c>
      <c r="T12" s="57" t="n">
        <v>495</v>
      </c>
      <c r="U12" s="63" t="n">
        <v>510</v>
      </c>
      <c r="V12" s="63" t="n">
        <v>530</v>
      </c>
      <c r="W12" s="57" t="n">
        <v>650</v>
      </c>
      <c r="X12" s="63" t="n">
        <v>455</v>
      </c>
      <c r="Y12" s="61" t="n">
        <v>330</v>
      </c>
      <c r="Z12" s="60" t="n">
        <v>325</v>
      </c>
      <c r="AA12" s="60" t="n">
        <v>298</v>
      </c>
      <c r="AB12" s="60" t="n">
        <v>308</v>
      </c>
      <c r="AC12" s="60" t="n">
        <v>470</v>
      </c>
      <c r="AD12" s="63"/>
      <c r="AE12" s="63"/>
      <c r="AF12" s="63"/>
      <c r="AG12" s="64" t="n">
        <v>253</v>
      </c>
    </row>
    <row r="13" customFormat="false" ht="12" hidden="false" customHeight="false" outlineLevel="0" collapsed="false">
      <c r="A13" s="54" t="n">
        <v>3</v>
      </c>
      <c r="B13" s="55" t="s">
        <v>47</v>
      </c>
      <c r="C13" s="56" t="n">
        <v>1180</v>
      </c>
      <c r="D13" s="56" t="n">
        <v>1150</v>
      </c>
      <c r="E13" s="57" t="n">
        <v>615</v>
      </c>
      <c r="F13" s="58" t="n">
        <v>610</v>
      </c>
      <c r="G13" s="58" t="n">
        <v>525</v>
      </c>
      <c r="H13" s="57" t="n">
        <v>580</v>
      </c>
      <c r="I13" s="59" t="n">
        <v>560</v>
      </c>
      <c r="J13" s="60" t="n">
        <v>631</v>
      </c>
      <c r="K13" s="60" t="n">
        <v>495</v>
      </c>
      <c r="L13" s="61" t="n">
        <v>650</v>
      </c>
      <c r="M13" s="61" t="n">
        <v>657</v>
      </c>
      <c r="N13" s="60" t="n">
        <v>780</v>
      </c>
      <c r="O13" s="60" t="n">
        <v>583</v>
      </c>
      <c r="P13" s="60" t="n">
        <v>737</v>
      </c>
      <c r="Q13" s="60" t="n">
        <v>978</v>
      </c>
      <c r="R13" s="57" t="n">
        <v>435</v>
      </c>
      <c r="S13" s="62" t="n">
        <v>378</v>
      </c>
      <c r="T13" s="57" t="n">
        <v>495</v>
      </c>
      <c r="U13" s="63" t="n">
        <v>510</v>
      </c>
      <c r="V13" s="63" t="n">
        <v>530</v>
      </c>
      <c r="W13" s="57" t="n">
        <v>650</v>
      </c>
      <c r="X13" s="63" t="n">
        <v>455</v>
      </c>
      <c r="Y13" s="61" t="n">
        <v>330</v>
      </c>
      <c r="Z13" s="60" t="n">
        <v>325</v>
      </c>
      <c r="AA13" s="60" t="n">
        <v>298</v>
      </c>
      <c r="AB13" s="60" t="n">
        <v>308</v>
      </c>
      <c r="AC13" s="63"/>
      <c r="AD13" s="63"/>
      <c r="AE13" s="63"/>
      <c r="AF13" s="63"/>
      <c r="AG13" s="64"/>
    </row>
    <row r="14" customFormat="false" ht="12" hidden="false" customHeight="false" outlineLevel="0" collapsed="false">
      <c r="A14" s="54" t="n">
        <v>4</v>
      </c>
      <c r="B14" s="55" t="s">
        <v>48</v>
      </c>
      <c r="C14" s="56" t="n">
        <v>1180</v>
      </c>
      <c r="D14" s="56" t="n">
        <v>1150</v>
      </c>
      <c r="E14" s="57" t="s">
        <v>45</v>
      </c>
      <c r="F14" s="58" t="s">
        <v>45</v>
      </c>
      <c r="G14" s="58"/>
      <c r="H14" s="57" t="s">
        <v>45</v>
      </c>
      <c r="I14" s="59" t="n">
        <v>627</v>
      </c>
      <c r="J14" s="60" t="n">
        <v>692</v>
      </c>
      <c r="K14" s="60" t="n">
        <v>561</v>
      </c>
      <c r="L14" s="61" t="n">
        <v>728</v>
      </c>
      <c r="M14" s="61" t="n">
        <v>734</v>
      </c>
      <c r="N14" s="60" t="n">
        <v>850</v>
      </c>
      <c r="O14" s="60" t="s">
        <v>45</v>
      </c>
      <c r="P14" s="60" t="n">
        <v>807</v>
      </c>
      <c r="Q14" s="60" t="n">
        <v>990</v>
      </c>
      <c r="R14" s="57"/>
      <c r="S14" s="62"/>
      <c r="T14" s="57" t="s">
        <v>45</v>
      </c>
      <c r="U14" s="63" t="s">
        <v>45</v>
      </c>
      <c r="V14" s="63"/>
      <c r="W14" s="57"/>
      <c r="X14" s="63"/>
      <c r="Y14" s="61"/>
      <c r="Z14" s="60"/>
      <c r="AA14" s="60"/>
      <c r="AB14" s="60" t="s">
        <v>45</v>
      </c>
      <c r="AC14" s="63"/>
      <c r="AD14" s="63"/>
      <c r="AE14" s="63"/>
      <c r="AF14" s="63"/>
      <c r="AG14" s="64"/>
    </row>
    <row r="15" customFormat="false" ht="12" hidden="false" customHeight="false" outlineLevel="0" collapsed="false">
      <c r="A15" s="54" t="n">
        <v>5</v>
      </c>
      <c r="B15" s="55" t="s">
        <v>49</v>
      </c>
      <c r="C15" s="56" t="n">
        <v>1150</v>
      </c>
      <c r="D15" s="56" t="n">
        <v>1100</v>
      </c>
      <c r="E15" s="57" t="n">
        <v>640</v>
      </c>
      <c r="F15" s="58" t="n">
        <v>640</v>
      </c>
      <c r="G15" s="58" t="n">
        <v>545</v>
      </c>
      <c r="H15" s="57" t="n">
        <v>605</v>
      </c>
      <c r="I15" s="59" t="s">
        <v>45</v>
      </c>
      <c r="J15" s="60" t="s">
        <v>45</v>
      </c>
      <c r="K15" s="60"/>
      <c r="L15" s="60" t="s">
        <v>45</v>
      </c>
      <c r="M15" s="60" t="s">
        <v>45</v>
      </c>
      <c r="N15" s="60" t="s">
        <v>45</v>
      </c>
      <c r="O15" s="60" t="s">
        <v>45</v>
      </c>
      <c r="P15" s="60" t="s">
        <v>45</v>
      </c>
      <c r="Q15" s="60" t="s">
        <v>45</v>
      </c>
      <c r="R15" s="57" t="n">
        <v>455</v>
      </c>
      <c r="S15" s="62" t="n">
        <v>393</v>
      </c>
      <c r="T15" s="57" t="n">
        <v>515</v>
      </c>
      <c r="U15" s="63" t="n">
        <v>530</v>
      </c>
      <c r="V15" s="63" t="n">
        <v>550</v>
      </c>
      <c r="W15" s="57" t="n">
        <v>670</v>
      </c>
      <c r="X15" s="63" t="n">
        <v>475</v>
      </c>
      <c r="Y15" s="61"/>
      <c r="Z15" s="60" t="n">
        <v>345</v>
      </c>
      <c r="AA15" s="60"/>
      <c r="AB15" s="60" t="n">
        <v>323</v>
      </c>
      <c r="AC15" s="60" t="n">
        <v>490</v>
      </c>
      <c r="AD15" s="63"/>
      <c r="AE15" s="63"/>
      <c r="AF15" s="63"/>
      <c r="AG15" s="64" t="n">
        <v>273</v>
      </c>
    </row>
    <row r="16" customFormat="false" ht="12" hidden="false" customHeight="false" outlineLevel="0" collapsed="false">
      <c r="A16" s="54" t="n">
        <v>6</v>
      </c>
      <c r="B16" s="55" t="s">
        <v>50</v>
      </c>
      <c r="C16" s="56" t="n">
        <v>1150</v>
      </c>
      <c r="D16" s="56" t="n">
        <v>1100</v>
      </c>
      <c r="E16" s="57" t="n">
        <v>640</v>
      </c>
      <c r="F16" s="58" t="n">
        <v>640</v>
      </c>
      <c r="G16" s="58" t="n">
        <v>545</v>
      </c>
      <c r="H16" s="57" t="n">
        <v>605</v>
      </c>
      <c r="I16" s="59" t="n">
        <v>540</v>
      </c>
      <c r="J16" s="60" t="n">
        <v>587</v>
      </c>
      <c r="K16" s="60" t="n">
        <v>482</v>
      </c>
      <c r="L16" s="61" t="n">
        <v>593</v>
      </c>
      <c r="M16" s="60" t="n">
        <v>600</v>
      </c>
      <c r="N16" s="60" t="n">
        <v>713</v>
      </c>
      <c r="O16" s="60" t="n">
        <v>531</v>
      </c>
      <c r="P16" s="60" t="n">
        <v>673</v>
      </c>
      <c r="Q16" s="60" t="n">
        <v>893</v>
      </c>
      <c r="R16" s="57" t="n">
        <v>455</v>
      </c>
      <c r="S16" s="62" t="n">
        <v>393</v>
      </c>
      <c r="T16" s="57" t="n">
        <v>515</v>
      </c>
      <c r="U16" s="63" t="n">
        <v>530</v>
      </c>
      <c r="V16" s="63" t="n">
        <v>550</v>
      </c>
      <c r="W16" s="57" t="n">
        <v>670</v>
      </c>
      <c r="X16" s="63" t="n">
        <v>475</v>
      </c>
      <c r="Y16" s="61" t="n">
        <v>340</v>
      </c>
      <c r="Z16" s="60" t="n">
        <v>338</v>
      </c>
      <c r="AA16" s="60" t="n">
        <v>311</v>
      </c>
      <c r="AB16" s="60" t="n">
        <v>321</v>
      </c>
      <c r="AC16" s="60" t="n">
        <v>490</v>
      </c>
      <c r="AD16" s="61" t="n">
        <v>590</v>
      </c>
      <c r="AE16" s="63"/>
      <c r="AF16" s="63"/>
      <c r="AG16" s="64" t="n">
        <v>263</v>
      </c>
    </row>
    <row r="17" customFormat="false" ht="12" hidden="false" customHeight="false" outlineLevel="0" collapsed="false">
      <c r="A17" s="54" t="n">
        <v>7</v>
      </c>
      <c r="B17" s="55" t="s">
        <v>51</v>
      </c>
      <c r="C17" s="56" t="n">
        <v>1051</v>
      </c>
      <c r="D17" s="56" t="n">
        <v>1000</v>
      </c>
      <c r="E17" s="57" t="n">
        <v>695</v>
      </c>
      <c r="F17" s="58" t="n">
        <v>695</v>
      </c>
      <c r="G17" s="58" t="n">
        <v>585</v>
      </c>
      <c r="H17" s="57" t="n">
        <v>655</v>
      </c>
      <c r="I17" s="59" t="n">
        <v>594</v>
      </c>
      <c r="J17" s="60" t="n">
        <v>642</v>
      </c>
      <c r="K17" s="60" t="n">
        <v>530</v>
      </c>
      <c r="L17" s="61" t="n">
        <v>649</v>
      </c>
      <c r="M17" s="60" t="n">
        <v>659</v>
      </c>
      <c r="N17" s="60" t="n">
        <v>780</v>
      </c>
      <c r="O17" s="60" t="n">
        <v>583</v>
      </c>
      <c r="P17" s="60" t="n">
        <v>736</v>
      </c>
      <c r="Q17" s="60" t="n">
        <v>977</v>
      </c>
      <c r="R17" s="57" t="n">
        <v>490</v>
      </c>
      <c r="S17" s="62" t="n">
        <v>428</v>
      </c>
      <c r="T17" s="57" t="n">
        <v>565</v>
      </c>
      <c r="U17" s="63" t="n">
        <v>580</v>
      </c>
      <c r="V17" s="63" t="n">
        <v>600</v>
      </c>
      <c r="W17" s="57" t="n">
        <v>720</v>
      </c>
      <c r="X17" s="63" t="n">
        <v>510</v>
      </c>
      <c r="Y17" s="61" t="n">
        <v>375</v>
      </c>
      <c r="Z17" s="60" t="n">
        <v>367</v>
      </c>
      <c r="AA17" s="60" t="n">
        <v>340</v>
      </c>
      <c r="AB17" s="60" t="n">
        <v>348</v>
      </c>
      <c r="AC17" s="60" t="n">
        <v>530</v>
      </c>
      <c r="AD17" s="63"/>
      <c r="AE17" s="63"/>
      <c r="AF17" s="63"/>
      <c r="AG17" s="64" t="n">
        <v>288</v>
      </c>
    </row>
    <row r="18" customFormat="false" ht="12" hidden="false" customHeight="false" outlineLevel="0" collapsed="false">
      <c r="A18" s="54" t="n">
        <v>8</v>
      </c>
      <c r="B18" s="55" t="s">
        <v>52</v>
      </c>
      <c r="C18" s="56" t="n">
        <v>1076</v>
      </c>
      <c r="D18" s="56" t="n">
        <v>1035</v>
      </c>
      <c r="E18" s="57" t="n">
        <v>695</v>
      </c>
      <c r="F18" s="58" t="n">
        <v>695</v>
      </c>
      <c r="G18" s="58" t="n">
        <v>585</v>
      </c>
      <c r="H18" s="57" t="n">
        <v>655</v>
      </c>
      <c r="I18" s="59" t="s">
        <v>45</v>
      </c>
      <c r="J18" s="60" t="s">
        <v>45</v>
      </c>
      <c r="K18" s="60" t="s">
        <v>45</v>
      </c>
      <c r="L18" s="60" t="s">
        <v>45</v>
      </c>
      <c r="M18" s="60" t="s">
        <v>45</v>
      </c>
      <c r="N18" s="60" t="s">
        <v>45</v>
      </c>
      <c r="O18" s="60" t="s">
        <v>45</v>
      </c>
      <c r="P18" s="60" t="s">
        <v>45</v>
      </c>
      <c r="Q18" s="60" t="s">
        <v>45</v>
      </c>
      <c r="R18" s="57" t="n">
        <v>490</v>
      </c>
      <c r="S18" s="62" t="n">
        <v>428</v>
      </c>
      <c r="T18" s="57" t="n">
        <v>565</v>
      </c>
      <c r="U18" s="63" t="n">
        <v>580</v>
      </c>
      <c r="V18" s="63" t="n">
        <v>600</v>
      </c>
      <c r="W18" s="57" t="n">
        <v>720</v>
      </c>
      <c r="X18" s="63" t="n">
        <v>510</v>
      </c>
      <c r="Y18" s="61"/>
      <c r="Z18" s="60" t="n">
        <v>375</v>
      </c>
      <c r="AA18" s="60"/>
      <c r="AB18" s="60" t="n">
        <v>353</v>
      </c>
      <c r="AC18" s="60" t="n">
        <v>540</v>
      </c>
      <c r="AD18" s="60" t="n">
        <v>640</v>
      </c>
      <c r="AE18" s="60" t="n">
        <v>715</v>
      </c>
      <c r="AF18" s="63"/>
      <c r="AG18" s="64"/>
    </row>
    <row r="19" customFormat="false" ht="12" hidden="false" customHeight="false" outlineLevel="0" collapsed="false">
      <c r="A19" s="54" t="n">
        <v>9</v>
      </c>
      <c r="B19" s="55" t="s">
        <v>53</v>
      </c>
      <c r="C19" s="56" t="n">
        <v>1060</v>
      </c>
      <c r="D19" s="56" t="n">
        <v>1000</v>
      </c>
      <c r="E19" s="57" t="n">
        <v>695</v>
      </c>
      <c r="F19" s="58" t="n">
        <v>695</v>
      </c>
      <c r="G19" s="58" t="n">
        <v>585</v>
      </c>
      <c r="H19" s="57" t="n">
        <v>655</v>
      </c>
      <c r="I19" s="59" t="n">
        <v>593</v>
      </c>
      <c r="J19" s="60" t="n">
        <v>641</v>
      </c>
      <c r="K19" s="60" t="n">
        <v>529</v>
      </c>
      <c r="L19" s="61" t="n">
        <v>648</v>
      </c>
      <c r="M19" s="60" t="n">
        <v>658</v>
      </c>
      <c r="N19" s="60" t="n">
        <v>779</v>
      </c>
      <c r="O19" s="60" t="n">
        <v>582</v>
      </c>
      <c r="P19" s="60" t="n">
        <v>735</v>
      </c>
      <c r="Q19" s="60" t="n">
        <v>976</v>
      </c>
      <c r="R19" s="57" t="n">
        <v>490</v>
      </c>
      <c r="S19" s="62" t="n">
        <v>428</v>
      </c>
      <c r="T19" s="57" t="n">
        <v>565</v>
      </c>
      <c r="U19" s="63" t="n">
        <v>580</v>
      </c>
      <c r="V19" s="63" t="n">
        <v>600</v>
      </c>
      <c r="W19" s="57" t="n">
        <v>720</v>
      </c>
      <c r="X19" s="63" t="n">
        <v>510</v>
      </c>
      <c r="Y19" s="61" t="n">
        <v>375</v>
      </c>
      <c r="Z19" s="60" t="n">
        <v>375</v>
      </c>
      <c r="AA19" s="60"/>
      <c r="AB19" s="60" t="n">
        <v>348</v>
      </c>
      <c r="AC19" s="60" t="n">
        <v>530</v>
      </c>
      <c r="AD19" s="60" t="n">
        <v>640</v>
      </c>
      <c r="AE19" s="60" t="n">
        <v>690</v>
      </c>
      <c r="AF19" s="63"/>
      <c r="AG19" s="64"/>
    </row>
    <row r="20" customFormat="false" ht="12" hidden="false" customHeight="false" outlineLevel="0" collapsed="false">
      <c r="A20" s="54" t="n">
        <v>10</v>
      </c>
      <c r="B20" s="55" t="s">
        <v>54</v>
      </c>
      <c r="C20" s="56" t="n">
        <v>1047</v>
      </c>
      <c r="D20" s="56" t="n">
        <v>1000</v>
      </c>
      <c r="E20" s="57" t="s">
        <v>45</v>
      </c>
      <c r="F20" s="58" t="n">
        <v>695</v>
      </c>
      <c r="G20" s="58" t="n">
        <v>585</v>
      </c>
      <c r="H20" s="57" t="n">
        <v>655</v>
      </c>
      <c r="I20" s="59" t="s">
        <v>45</v>
      </c>
      <c r="J20" s="60" t="s">
        <v>45</v>
      </c>
      <c r="K20" s="60"/>
      <c r="L20" s="60" t="s">
        <v>45</v>
      </c>
      <c r="M20" s="60" t="s">
        <v>45</v>
      </c>
      <c r="N20" s="60" t="s">
        <v>45</v>
      </c>
      <c r="O20" s="60" t="s">
        <v>45</v>
      </c>
      <c r="P20" s="60" t="s">
        <v>45</v>
      </c>
      <c r="Q20" s="60" t="s">
        <v>45</v>
      </c>
      <c r="R20" s="57" t="n">
        <v>490</v>
      </c>
      <c r="S20" s="62" t="n">
        <v>428</v>
      </c>
      <c r="T20" s="57" t="n">
        <v>565</v>
      </c>
      <c r="U20" s="63" t="n">
        <v>580</v>
      </c>
      <c r="V20" s="63" t="n">
        <v>600</v>
      </c>
      <c r="W20" s="57" t="n">
        <v>720</v>
      </c>
      <c r="X20" s="63" t="n">
        <v>510</v>
      </c>
      <c r="Y20" s="65"/>
      <c r="Z20" s="60" t="n">
        <v>375</v>
      </c>
      <c r="AA20" s="60"/>
      <c r="AB20" s="60" t="n">
        <v>353</v>
      </c>
      <c r="AC20" s="60" t="n">
        <v>540</v>
      </c>
      <c r="AD20" s="60" t="n">
        <v>640</v>
      </c>
      <c r="AE20" s="63"/>
      <c r="AF20" s="63"/>
      <c r="AG20" s="64"/>
    </row>
    <row r="21" customFormat="false" ht="12" hidden="false" customHeight="false" outlineLevel="0" collapsed="false">
      <c r="A21" s="54" t="n">
        <v>11</v>
      </c>
      <c r="B21" s="55" t="s">
        <v>55</v>
      </c>
      <c r="C21" s="56" t="n">
        <v>902</v>
      </c>
      <c r="D21" s="56" t="n">
        <v>845</v>
      </c>
      <c r="E21" s="57" t="s">
        <v>45</v>
      </c>
      <c r="F21" s="58" t="n">
        <v>810</v>
      </c>
      <c r="G21" s="58" t="n">
        <v>680</v>
      </c>
      <c r="H21" s="57" t="n">
        <v>770</v>
      </c>
      <c r="I21" s="59" t="n">
        <v>688</v>
      </c>
      <c r="J21" s="60"/>
      <c r="K21" s="60" t="n">
        <v>644</v>
      </c>
      <c r="L21" s="61" t="n">
        <v>755</v>
      </c>
      <c r="M21" s="60" t="n">
        <v>763</v>
      </c>
      <c r="N21" s="60" t="n">
        <v>910</v>
      </c>
      <c r="O21" s="60" t="n">
        <v>678</v>
      </c>
      <c r="P21" s="60" t="n">
        <v>857</v>
      </c>
      <c r="Q21" s="60" t="n">
        <v>1139</v>
      </c>
      <c r="R21" s="57" t="n">
        <v>575</v>
      </c>
      <c r="S21" s="62" t="n">
        <v>503</v>
      </c>
      <c r="T21" s="57" t="n">
        <v>660</v>
      </c>
      <c r="U21" s="63" t="n">
        <v>675</v>
      </c>
      <c r="V21" s="63" t="n">
        <v>695</v>
      </c>
      <c r="W21" s="57" t="n">
        <v>820</v>
      </c>
      <c r="X21" s="63" t="n">
        <v>595</v>
      </c>
      <c r="Y21" s="65"/>
      <c r="Z21" s="60" t="s">
        <v>45</v>
      </c>
      <c r="AA21" s="60"/>
      <c r="AB21" s="60" t="s">
        <v>45</v>
      </c>
      <c r="AC21" s="60" t="n">
        <v>625</v>
      </c>
      <c r="AD21" s="60" t="n">
        <v>755</v>
      </c>
      <c r="AE21" s="60" t="n">
        <v>810</v>
      </c>
      <c r="AF21" s="60" t="n">
        <v>890</v>
      </c>
      <c r="AG21" s="64"/>
    </row>
    <row r="22" customFormat="false" ht="12" hidden="false" customHeight="false" outlineLevel="0" collapsed="false">
      <c r="A22" s="54" t="n">
        <v>12</v>
      </c>
      <c r="B22" s="55" t="s">
        <v>56</v>
      </c>
      <c r="C22" s="56" t="n">
        <v>800</v>
      </c>
      <c r="D22" s="56" t="n">
        <v>750</v>
      </c>
      <c r="E22" s="57" t="s">
        <v>45</v>
      </c>
      <c r="F22" s="58" t="s">
        <v>45</v>
      </c>
      <c r="G22" s="58"/>
      <c r="H22" s="57" t="s">
        <v>45</v>
      </c>
      <c r="I22" s="59" t="s">
        <v>45</v>
      </c>
      <c r="J22" s="60" t="s">
        <v>45</v>
      </c>
      <c r="K22" s="60" t="s">
        <v>45</v>
      </c>
      <c r="L22" s="60" t="s">
        <v>45</v>
      </c>
      <c r="M22" s="60" t="s">
        <v>45</v>
      </c>
      <c r="N22" s="60" t="s">
        <v>45</v>
      </c>
      <c r="O22" s="60" t="s">
        <v>45</v>
      </c>
      <c r="P22" s="60" t="s">
        <v>45</v>
      </c>
      <c r="Q22" s="60" t="s">
        <v>45</v>
      </c>
      <c r="R22" s="57" t="s">
        <v>45</v>
      </c>
      <c r="S22" s="62" t="s">
        <v>45</v>
      </c>
      <c r="T22" s="57" t="s">
        <v>45</v>
      </c>
      <c r="U22" s="63" t="s">
        <v>45</v>
      </c>
      <c r="V22" s="63"/>
      <c r="W22" s="57"/>
      <c r="X22" s="63" t="s">
        <v>45</v>
      </c>
      <c r="Y22" s="65"/>
      <c r="Z22" s="60" t="s">
        <v>45</v>
      </c>
      <c r="AA22" s="60"/>
      <c r="AB22" s="60" t="s">
        <v>45</v>
      </c>
      <c r="AC22" s="60" t="n">
        <v>745</v>
      </c>
      <c r="AD22" s="60" t="n">
        <v>850</v>
      </c>
      <c r="AE22" s="60" t="n">
        <v>950</v>
      </c>
      <c r="AF22" s="60" t="n">
        <v>1040</v>
      </c>
      <c r="AG22" s="64"/>
    </row>
    <row r="23" customFormat="false" ht="12" hidden="false" customHeight="false" outlineLevel="0" collapsed="false">
      <c r="A23" s="54" t="n">
        <v>13</v>
      </c>
      <c r="B23" s="66" t="s">
        <v>57</v>
      </c>
      <c r="C23" s="67" t="n">
        <v>807</v>
      </c>
      <c r="D23" s="67" t="n">
        <v>750</v>
      </c>
      <c r="E23" s="68" t="s">
        <v>45</v>
      </c>
      <c r="F23" s="69" t="s">
        <v>45</v>
      </c>
      <c r="G23" s="69"/>
      <c r="H23" s="68" t="s">
        <v>45</v>
      </c>
      <c r="I23" s="70" t="s">
        <v>45</v>
      </c>
      <c r="J23" s="71"/>
      <c r="K23" s="71" t="s">
        <v>45</v>
      </c>
      <c r="L23" s="71"/>
      <c r="M23" s="71" t="s">
        <v>45</v>
      </c>
      <c r="N23" s="71"/>
      <c r="O23" s="71" t="s">
        <v>45</v>
      </c>
      <c r="P23" s="71"/>
      <c r="Q23" s="71" t="s">
        <v>45</v>
      </c>
      <c r="R23" s="68" t="s">
        <v>45</v>
      </c>
      <c r="S23" s="72"/>
      <c r="T23" s="68"/>
      <c r="U23" s="73"/>
      <c r="V23" s="73"/>
      <c r="W23" s="68"/>
      <c r="X23" s="73"/>
      <c r="Y23" s="74"/>
      <c r="Z23" s="71"/>
      <c r="AA23" s="71"/>
      <c r="AB23" s="71"/>
      <c r="AC23" s="71" t="n">
        <v>910</v>
      </c>
      <c r="AD23" s="71" t="n">
        <v>970</v>
      </c>
      <c r="AE23" s="71" t="n">
        <v>1050</v>
      </c>
      <c r="AF23" s="71" t="n">
        <v>1160</v>
      </c>
      <c r="AG23" s="75"/>
    </row>
    <row r="24" customFormat="false" ht="12" hidden="false" customHeight="false" outlineLevel="0" collapsed="false">
      <c r="A24" s="54" t="n">
        <v>14</v>
      </c>
      <c r="B24" s="76" t="s">
        <v>58</v>
      </c>
      <c r="C24" s="77" t="n">
        <v>260</v>
      </c>
      <c r="D24" s="77" t="n">
        <v>226</v>
      </c>
      <c r="E24" s="78" t="s">
        <v>45</v>
      </c>
      <c r="F24" s="79" t="n">
        <v>700</v>
      </c>
      <c r="G24" s="79" t="n">
        <v>610</v>
      </c>
      <c r="H24" s="78" t="n">
        <v>680</v>
      </c>
      <c r="I24" s="80" t="n">
        <v>595</v>
      </c>
      <c r="J24" s="52" t="n">
        <v>667</v>
      </c>
      <c r="K24" s="52" t="n">
        <v>530</v>
      </c>
      <c r="L24" s="51" t="n">
        <v>651</v>
      </c>
      <c r="M24" s="52" t="n">
        <v>656</v>
      </c>
      <c r="N24" s="52" t="n">
        <v>781</v>
      </c>
      <c r="O24" s="52" t="n">
        <v>571</v>
      </c>
      <c r="P24" s="52" t="n">
        <v>737</v>
      </c>
      <c r="Q24" s="52" t="n">
        <v>969</v>
      </c>
      <c r="R24" s="78" t="s">
        <v>45</v>
      </c>
      <c r="S24" s="81" t="n">
        <v>443</v>
      </c>
      <c r="T24" s="78" t="n">
        <v>560</v>
      </c>
      <c r="U24" s="50" t="n">
        <v>575</v>
      </c>
      <c r="V24" s="50" t="n">
        <v>595</v>
      </c>
      <c r="W24" s="78"/>
      <c r="X24" s="50"/>
      <c r="Y24" s="82"/>
      <c r="Z24" s="52"/>
      <c r="AA24" s="52"/>
      <c r="AB24" s="52" t="n">
        <v>363</v>
      </c>
      <c r="AC24" s="50"/>
      <c r="AD24" s="50"/>
      <c r="AE24" s="50"/>
      <c r="AF24" s="50"/>
      <c r="AG24" s="83" t="n">
        <v>308</v>
      </c>
    </row>
    <row r="25" customFormat="false" ht="12" hidden="false" customHeight="false" outlineLevel="0" collapsed="false">
      <c r="A25" s="54" t="n">
        <v>15</v>
      </c>
      <c r="B25" s="55" t="s">
        <v>59</v>
      </c>
      <c r="C25" s="56" t="n">
        <v>264</v>
      </c>
      <c r="D25" s="56" t="n">
        <v>240</v>
      </c>
      <c r="E25" s="57" t="s">
        <v>45</v>
      </c>
      <c r="F25" s="58" t="n">
        <v>710</v>
      </c>
      <c r="G25" s="58" t="n">
        <v>620</v>
      </c>
      <c r="H25" s="57" t="n">
        <v>690</v>
      </c>
      <c r="I25" s="59" t="s">
        <v>45</v>
      </c>
      <c r="J25" s="60" t="s">
        <v>45</v>
      </c>
      <c r="K25" s="60"/>
      <c r="L25" s="60" t="s">
        <v>45</v>
      </c>
      <c r="M25" s="60" t="s">
        <v>45</v>
      </c>
      <c r="N25" s="60" t="s">
        <v>45</v>
      </c>
      <c r="O25" s="60" t="s">
        <v>45</v>
      </c>
      <c r="P25" s="60" t="s">
        <v>45</v>
      </c>
      <c r="Q25" s="60" t="s">
        <v>45</v>
      </c>
      <c r="R25" s="57"/>
      <c r="S25" s="62" t="n">
        <v>463</v>
      </c>
      <c r="T25" s="57" t="n">
        <v>585</v>
      </c>
      <c r="U25" s="63" t="n">
        <v>600</v>
      </c>
      <c r="V25" s="63" t="n">
        <v>620</v>
      </c>
      <c r="W25" s="57"/>
      <c r="X25" s="63"/>
      <c r="Y25" s="65"/>
      <c r="Z25" s="60"/>
      <c r="AA25" s="60"/>
      <c r="AB25" s="60" t="n">
        <v>388</v>
      </c>
      <c r="AC25" s="63"/>
      <c r="AD25" s="63"/>
      <c r="AE25" s="63"/>
      <c r="AF25" s="63"/>
      <c r="AG25" s="64"/>
    </row>
    <row r="26" customFormat="false" ht="12" hidden="false" customHeight="false" outlineLevel="0" collapsed="false">
      <c r="A26" s="54" t="n">
        <v>18</v>
      </c>
      <c r="B26" s="84" t="s">
        <v>60</v>
      </c>
      <c r="C26" s="85" t="n">
        <v>356</v>
      </c>
      <c r="D26" s="85" t="n">
        <v>330</v>
      </c>
      <c r="E26" s="86" t="s">
        <v>45</v>
      </c>
      <c r="F26" s="86" t="s">
        <v>45</v>
      </c>
      <c r="G26" s="86"/>
      <c r="H26" s="86" t="s">
        <v>45</v>
      </c>
      <c r="I26" s="87" t="s">
        <v>45</v>
      </c>
      <c r="J26" s="88" t="s">
        <v>45</v>
      </c>
      <c r="K26" s="88"/>
      <c r="L26" s="88" t="s">
        <v>45</v>
      </c>
      <c r="M26" s="88" t="s">
        <v>45</v>
      </c>
      <c r="N26" s="88" t="s">
        <v>45</v>
      </c>
      <c r="O26" s="88" t="s">
        <v>45</v>
      </c>
      <c r="P26" s="88" t="s">
        <v>45</v>
      </c>
      <c r="Q26" s="88" t="s">
        <v>45</v>
      </c>
      <c r="R26" s="86" t="s">
        <v>45</v>
      </c>
      <c r="S26" s="89" t="n">
        <v>463</v>
      </c>
      <c r="T26" s="86" t="n">
        <v>585</v>
      </c>
      <c r="U26" s="90" t="n">
        <v>600</v>
      </c>
      <c r="V26" s="90" t="n">
        <v>620</v>
      </c>
      <c r="W26" s="86"/>
      <c r="X26" s="90" t="s">
        <v>45</v>
      </c>
      <c r="Y26" s="91"/>
      <c r="Z26" s="88" t="s">
        <v>45</v>
      </c>
      <c r="AA26" s="88"/>
      <c r="AB26" s="88" t="n">
        <v>388</v>
      </c>
      <c r="AC26" s="90" t="s">
        <v>45</v>
      </c>
      <c r="AD26" s="90" t="s">
        <v>45</v>
      </c>
      <c r="AE26" s="90" t="s">
        <v>45</v>
      </c>
      <c r="AF26" s="90" t="s">
        <v>45</v>
      </c>
      <c r="AG26" s="92"/>
    </row>
    <row r="27" customFormat="false" ht="12" hidden="false" customHeight="false" outlineLevel="0" collapsed="false">
      <c r="A27" s="54" t="n">
        <v>16</v>
      </c>
      <c r="B27" s="41" t="s">
        <v>61</v>
      </c>
      <c r="C27" s="42"/>
      <c r="D27" s="42"/>
      <c r="E27" s="43" t="s">
        <v>45</v>
      </c>
      <c r="F27" s="43" t="s">
        <v>45</v>
      </c>
      <c r="G27" s="43"/>
      <c r="H27" s="43" t="s">
        <v>45</v>
      </c>
      <c r="I27" s="45" t="n">
        <v>630</v>
      </c>
      <c r="J27" s="46" t="n">
        <v>705</v>
      </c>
      <c r="K27" s="46" t="n">
        <v>561</v>
      </c>
      <c r="L27" s="47" t="n">
        <v>689</v>
      </c>
      <c r="M27" s="46" t="n">
        <v>695</v>
      </c>
      <c r="N27" s="46" t="n">
        <v>827</v>
      </c>
      <c r="O27" s="46" t="n">
        <v>576</v>
      </c>
      <c r="P27" s="46" t="n">
        <v>780</v>
      </c>
      <c r="Q27" s="46" t="n">
        <v>1027</v>
      </c>
      <c r="R27" s="43" t="s">
        <v>45</v>
      </c>
      <c r="S27" s="48" t="n">
        <v>470</v>
      </c>
      <c r="T27" s="43" t="s">
        <v>45</v>
      </c>
      <c r="U27" s="49" t="s">
        <v>45</v>
      </c>
      <c r="V27" s="49"/>
      <c r="W27" s="43"/>
      <c r="X27" s="49"/>
      <c r="Y27" s="93"/>
      <c r="Z27" s="46"/>
      <c r="AA27" s="46"/>
      <c r="AB27" s="46" t="n">
        <v>443</v>
      </c>
      <c r="AC27" s="49"/>
      <c r="AD27" s="49"/>
      <c r="AE27" s="49"/>
      <c r="AF27" s="49"/>
      <c r="AG27" s="53"/>
    </row>
    <row r="28" customFormat="false" ht="12" hidden="false" customHeight="false" outlineLevel="0" collapsed="false">
      <c r="A28" s="54" t="n">
        <v>17</v>
      </c>
      <c r="B28" s="55" t="s">
        <v>62</v>
      </c>
      <c r="C28" s="56"/>
      <c r="D28" s="56"/>
      <c r="E28" s="57" t="s">
        <v>45</v>
      </c>
      <c r="F28" s="57" t="s">
        <v>45</v>
      </c>
      <c r="G28" s="57"/>
      <c r="H28" s="57" t="s">
        <v>45</v>
      </c>
      <c r="I28" s="59" t="n">
        <v>647</v>
      </c>
      <c r="J28" s="60" t="n">
        <v>622</v>
      </c>
      <c r="K28" s="60" t="n">
        <v>569</v>
      </c>
      <c r="L28" s="61" t="n">
        <v>746</v>
      </c>
      <c r="M28" s="60" t="n">
        <v>752</v>
      </c>
      <c r="N28" s="61" t="n">
        <v>897</v>
      </c>
      <c r="O28" s="60" t="n">
        <v>608</v>
      </c>
      <c r="P28" s="60" t="n">
        <v>845</v>
      </c>
      <c r="Q28" s="60" t="n">
        <v>1112</v>
      </c>
      <c r="R28" s="57" t="s">
        <v>45</v>
      </c>
      <c r="S28" s="62" t="n">
        <v>474</v>
      </c>
      <c r="T28" s="57" t="s">
        <v>45</v>
      </c>
      <c r="U28" s="63" t="s">
        <v>45</v>
      </c>
      <c r="V28" s="63"/>
      <c r="W28" s="57"/>
      <c r="X28" s="63"/>
      <c r="Y28" s="65"/>
      <c r="Z28" s="60"/>
      <c r="AA28" s="60"/>
      <c r="AB28" s="94"/>
      <c r="AC28" s="63"/>
      <c r="AD28" s="63"/>
      <c r="AE28" s="63"/>
      <c r="AF28" s="63"/>
      <c r="AG28" s="64"/>
    </row>
    <row r="29" customFormat="false" ht="12" hidden="false" customHeight="false" outlineLevel="0" collapsed="false">
      <c r="A29" s="54" t="n">
        <v>18</v>
      </c>
      <c r="B29" s="55" t="s">
        <v>63</v>
      </c>
      <c r="C29" s="56"/>
      <c r="D29" s="56"/>
      <c r="E29" s="57" t="s">
        <v>45</v>
      </c>
      <c r="F29" s="57" t="s">
        <v>45</v>
      </c>
      <c r="G29" s="57"/>
      <c r="H29" s="57" t="s">
        <v>45</v>
      </c>
      <c r="I29" s="59" t="n">
        <v>106</v>
      </c>
      <c r="J29" s="60" t="n">
        <v>110</v>
      </c>
      <c r="K29" s="60" t="n">
        <v>88</v>
      </c>
      <c r="L29" s="61" t="n">
        <v>121</v>
      </c>
      <c r="M29" s="60" t="n">
        <v>116</v>
      </c>
      <c r="N29" s="60" t="n">
        <v>135</v>
      </c>
      <c r="O29" s="60" t="n">
        <v>104</v>
      </c>
      <c r="P29" s="60" t="n">
        <v>116</v>
      </c>
      <c r="Q29" s="60" t="n">
        <v>205</v>
      </c>
      <c r="R29" s="57"/>
      <c r="S29" s="62" t="n">
        <v>81</v>
      </c>
      <c r="T29" s="57" t="s">
        <v>45</v>
      </c>
      <c r="U29" s="63" t="s">
        <v>45</v>
      </c>
      <c r="V29" s="63"/>
      <c r="W29" s="57"/>
      <c r="X29" s="63"/>
      <c r="Y29" s="65"/>
      <c r="Z29" s="60" t="n">
        <v>79</v>
      </c>
      <c r="AA29" s="60"/>
      <c r="AB29" s="60" t="n">
        <v>71</v>
      </c>
      <c r="AC29" s="63"/>
      <c r="AD29" s="63"/>
      <c r="AE29" s="63"/>
      <c r="AF29" s="63"/>
      <c r="AG29" s="64"/>
    </row>
    <row r="30" customFormat="false" ht="12" hidden="false" customHeight="false" outlineLevel="0" collapsed="false">
      <c r="A30" s="54" t="n">
        <v>19</v>
      </c>
      <c r="B30" s="66" t="s">
        <v>64</v>
      </c>
      <c r="C30" s="67"/>
      <c r="D30" s="67"/>
      <c r="E30" s="68"/>
      <c r="F30" s="68"/>
      <c r="G30" s="68"/>
      <c r="H30" s="68"/>
      <c r="I30" s="70" t="n">
        <v>109</v>
      </c>
      <c r="J30" s="71" t="n">
        <v>113</v>
      </c>
      <c r="K30" s="71" t="n">
        <v>91</v>
      </c>
      <c r="L30" s="95" t="n">
        <v>125</v>
      </c>
      <c r="M30" s="71" t="n">
        <v>119</v>
      </c>
      <c r="N30" s="71" t="n">
        <v>139</v>
      </c>
      <c r="O30" s="71" t="n">
        <v>109</v>
      </c>
      <c r="P30" s="71" t="n">
        <v>119</v>
      </c>
      <c r="Q30" s="71" t="n">
        <v>210</v>
      </c>
      <c r="R30" s="68"/>
      <c r="S30" s="72" t="n">
        <v>85</v>
      </c>
      <c r="T30" s="68"/>
      <c r="U30" s="73"/>
      <c r="V30" s="73"/>
      <c r="W30" s="68"/>
      <c r="X30" s="73"/>
      <c r="Y30" s="74"/>
      <c r="Z30" s="71" t="n">
        <v>82</v>
      </c>
      <c r="AA30" s="71"/>
      <c r="AB30" s="71" t="n">
        <v>75</v>
      </c>
      <c r="AC30" s="73"/>
      <c r="AD30" s="73"/>
      <c r="AE30" s="73"/>
      <c r="AF30" s="73"/>
      <c r="AG30" s="75"/>
    </row>
    <row r="31" customFormat="false" ht="12" hidden="false" customHeight="false" outlineLevel="0" collapsed="false">
      <c r="A31" s="54" t="n">
        <v>20</v>
      </c>
      <c r="B31" s="76" t="s">
        <v>65</v>
      </c>
      <c r="C31" s="77" t="s">
        <v>45</v>
      </c>
      <c r="D31" s="77" t="s">
        <v>45</v>
      </c>
      <c r="E31" s="96" t="n">
        <v>160</v>
      </c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7"/>
    </row>
    <row r="32" customFormat="false" ht="12" hidden="false" customHeight="false" outlineLevel="0" collapsed="false">
      <c r="A32" s="98" t="n">
        <v>21</v>
      </c>
      <c r="B32" s="66" t="s">
        <v>66</v>
      </c>
      <c r="C32" s="67" t="s">
        <v>45</v>
      </c>
      <c r="D32" s="67" t="s">
        <v>45</v>
      </c>
      <c r="E32" s="99" t="n">
        <v>20</v>
      </c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100"/>
    </row>
    <row r="33" customFormat="false" ht="12.75" hidden="false" customHeight="false" outlineLevel="0" collapsed="false">
      <c r="A33" s="101" t="s">
        <v>67</v>
      </c>
      <c r="B33" s="101"/>
      <c r="C33" s="101"/>
      <c r="D33" s="101"/>
      <c r="E33" s="101"/>
      <c r="R33" s="102" t="s">
        <v>68</v>
      </c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</row>
    <row r="34" customFormat="false" ht="12.75" hidden="false" customHeight="false" outlineLevel="0" collapsed="false">
      <c r="A34" s="101"/>
      <c r="B34" s="101"/>
      <c r="C34" s="101"/>
      <c r="D34" s="101"/>
      <c r="E34" s="101"/>
      <c r="R34" s="103" t="s">
        <v>69</v>
      </c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</row>
    <row r="35" customFormat="false" ht="15.75" hidden="false" customHeight="true" outlineLevel="0" collapsed="false">
      <c r="A35" s="104" t="s">
        <v>70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</row>
    <row r="36" customFormat="false" ht="15" hidden="false" customHeight="false" outlineLevel="0" collapsed="false">
      <c r="A36" s="105"/>
      <c r="B36" s="106" t="s">
        <v>71</v>
      </c>
      <c r="C36" s="107"/>
      <c r="D36" s="107"/>
      <c r="E36" s="108"/>
      <c r="F36" s="108"/>
      <c r="G36" s="108"/>
      <c r="H36" s="106" t="s">
        <v>72</v>
      </c>
      <c r="I36" s="109"/>
      <c r="J36" s="109"/>
      <c r="K36" s="109"/>
      <c r="L36" s="109"/>
      <c r="M36" s="109"/>
      <c r="N36" s="108"/>
      <c r="O36" s="108"/>
      <c r="P36" s="108"/>
      <c r="Q36" s="108"/>
      <c r="R36" s="108"/>
      <c r="S36" s="110" t="s">
        <v>73</v>
      </c>
      <c r="T36" s="110"/>
      <c r="U36" s="110"/>
      <c r="V36" s="111"/>
      <c r="W36" s="111"/>
      <c r="X36" s="111"/>
      <c r="Y36" s="111"/>
      <c r="Z36" s="111"/>
      <c r="AA36" s="111"/>
      <c r="AB36" s="111"/>
      <c r="AC36" s="111"/>
      <c r="AD36" s="111"/>
      <c r="AE36" s="112"/>
    </row>
    <row r="37" customFormat="false" ht="15" hidden="false" customHeight="false" outlineLevel="0" collapsed="false">
      <c r="A37" s="113"/>
      <c r="B37" s="114" t="s">
        <v>74</v>
      </c>
      <c r="C37" s="115"/>
      <c r="D37" s="115"/>
      <c r="E37" s="116"/>
      <c r="F37" s="116"/>
      <c r="G37" s="116"/>
      <c r="H37" s="114" t="s">
        <v>75</v>
      </c>
      <c r="I37" s="117"/>
      <c r="J37" s="117"/>
      <c r="K37" s="117"/>
      <c r="L37" s="117"/>
      <c r="M37" s="117"/>
      <c r="N37" s="116"/>
      <c r="O37" s="116"/>
      <c r="P37" s="116"/>
      <c r="Q37" s="116"/>
      <c r="R37" s="116"/>
      <c r="S37" s="118" t="s">
        <v>76</v>
      </c>
      <c r="T37" s="118"/>
      <c r="U37" s="118"/>
      <c r="V37" s="119"/>
      <c r="W37" s="119"/>
      <c r="X37" s="119"/>
      <c r="Y37" s="119"/>
      <c r="Z37" s="119"/>
      <c r="AA37" s="119"/>
      <c r="AB37" s="119"/>
      <c r="AC37" s="119"/>
      <c r="AD37" s="119"/>
      <c r="AE37" s="120"/>
    </row>
    <row r="38" customFormat="false" ht="15" hidden="false" customHeight="false" outlineLevel="0" collapsed="false">
      <c r="A38" s="113"/>
      <c r="B38" s="114" t="s">
        <v>77</v>
      </c>
      <c r="C38" s="115"/>
      <c r="D38" s="115"/>
      <c r="E38" s="116"/>
      <c r="F38" s="116"/>
      <c r="G38" s="116"/>
      <c r="H38" s="114" t="s">
        <v>78</v>
      </c>
      <c r="I38" s="117"/>
      <c r="J38" s="117"/>
      <c r="K38" s="117"/>
      <c r="L38" s="117"/>
      <c r="M38" s="117"/>
      <c r="N38" s="116"/>
      <c r="O38" s="116"/>
      <c r="P38" s="116"/>
      <c r="Q38" s="116"/>
      <c r="R38" s="116"/>
      <c r="S38" s="118" t="s">
        <v>79</v>
      </c>
      <c r="T38" s="118"/>
      <c r="U38" s="118"/>
      <c r="V38" s="119"/>
      <c r="W38" s="119"/>
      <c r="X38" s="119"/>
      <c r="Y38" s="119"/>
      <c r="Z38" s="119"/>
      <c r="AA38" s="119"/>
      <c r="AB38" s="119"/>
      <c r="AC38" s="119"/>
      <c r="AD38" s="119"/>
      <c r="AE38" s="120"/>
    </row>
    <row r="39" customFormat="false" ht="15" hidden="false" customHeight="false" outlineLevel="0" collapsed="false">
      <c r="A39" s="121"/>
      <c r="B39" s="122" t="s">
        <v>80</v>
      </c>
      <c r="C39" s="115"/>
      <c r="D39" s="115"/>
      <c r="E39" s="116"/>
      <c r="F39" s="116"/>
      <c r="G39" s="116"/>
      <c r="H39" s="114" t="s">
        <v>81</v>
      </c>
      <c r="I39" s="117"/>
      <c r="J39" s="117"/>
      <c r="K39" s="117"/>
      <c r="L39" s="117"/>
      <c r="M39" s="117"/>
      <c r="N39" s="116"/>
      <c r="O39" s="116"/>
      <c r="P39" s="116"/>
      <c r="Q39" s="116"/>
      <c r="R39" s="116"/>
      <c r="S39" s="114" t="s">
        <v>82</v>
      </c>
      <c r="T39" s="114"/>
      <c r="U39" s="114"/>
      <c r="V39" s="123"/>
      <c r="W39" s="123"/>
      <c r="X39" s="123"/>
      <c r="Y39" s="123"/>
      <c r="Z39" s="123"/>
      <c r="AA39" s="123"/>
      <c r="AB39" s="123"/>
      <c r="AC39" s="123"/>
      <c r="AD39" s="123"/>
      <c r="AE39" s="124"/>
    </row>
    <row r="40" customFormat="false" ht="15" hidden="false" customHeight="false" outlineLevel="0" collapsed="false">
      <c r="A40" s="121"/>
      <c r="B40" s="114" t="s">
        <v>83</v>
      </c>
      <c r="C40" s="115"/>
      <c r="D40" s="115"/>
      <c r="E40" s="116"/>
      <c r="F40" s="116"/>
      <c r="G40" s="116"/>
      <c r="H40" s="114" t="s">
        <v>84</v>
      </c>
      <c r="I40" s="117"/>
      <c r="J40" s="117"/>
      <c r="K40" s="117"/>
      <c r="L40" s="117"/>
      <c r="M40" s="117"/>
      <c r="N40" s="116"/>
      <c r="O40" s="116"/>
      <c r="P40" s="116"/>
      <c r="Q40" s="116"/>
      <c r="R40" s="116"/>
      <c r="S40" s="118" t="s">
        <v>85</v>
      </c>
      <c r="T40" s="118"/>
      <c r="U40" s="118"/>
      <c r="V40" s="123"/>
      <c r="W40" s="123"/>
      <c r="X40" s="123"/>
      <c r="Y40" s="123"/>
      <c r="Z40" s="123"/>
      <c r="AA40" s="123"/>
      <c r="AB40" s="123"/>
      <c r="AC40" s="123"/>
      <c r="AD40" s="123"/>
      <c r="AE40" s="124"/>
    </row>
    <row r="41" customFormat="false" ht="15" hidden="false" customHeight="false" outlineLevel="0" collapsed="false">
      <c r="A41" s="121"/>
      <c r="B41" s="114" t="s">
        <v>86</v>
      </c>
      <c r="C41" s="115"/>
      <c r="D41" s="115"/>
      <c r="E41" s="116"/>
      <c r="F41" s="116"/>
      <c r="G41" s="116"/>
      <c r="H41" s="114" t="s">
        <v>87</v>
      </c>
      <c r="I41" s="117"/>
      <c r="J41" s="117"/>
      <c r="K41" s="117"/>
      <c r="L41" s="117"/>
      <c r="M41" s="117"/>
      <c r="N41" s="116"/>
      <c r="O41" s="116"/>
      <c r="P41" s="116"/>
      <c r="Q41" s="116"/>
      <c r="R41" s="116"/>
      <c r="S41" s="125"/>
      <c r="T41" s="125"/>
      <c r="U41" s="125"/>
      <c r="V41" s="123"/>
      <c r="W41" s="123"/>
      <c r="X41" s="123"/>
      <c r="Y41" s="123"/>
      <c r="Z41" s="123"/>
      <c r="AA41" s="123"/>
      <c r="AB41" s="123"/>
      <c r="AC41" s="123"/>
      <c r="AD41" s="123"/>
      <c r="AE41" s="124"/>
    </row>
    <row r="42" customFormat="false" ht="15" hidden="false" customHeight="false" outlineLevel="0" collapsed="false">
      <c r="A42" s="126"/>
      <c r="B42" s="127" t="s">
        <v>88</v>
      </c>
      <c r="C42" s="128"/>
      <c r="D42" s="129"/>
      <c r="E42" s="130"/>
      <c r="F42" s="130"/>
      <c r="G42" s="130"/>
      <c r="H42" s="127" t="s">
        <v>89</v>
      </c>
      <c r="I42" s="131"/>
      <c r="J42" s="131"/>
      <c r="K42" s="131"/>
      <c r="L42" s="131"/>
      <c r="M42" s="131"/>
      <c r="N42" s="130"/>
      <c r="O42" s="130"/>
      <c r="P42" s="130"/>
      <c r="Q42" s="130"/>
      <c r="R42" s="130"/>
      <c r="S42" s="132"/>
      <c r="T42" s="132"/>
      <c r="U42" s="132"/>
      <c r="V42" s="130"/>
      <c r="W42" s="130"/>
      <c r="X42" s="130"/>
      <c r="Y42" s="130"/>
      <c r="Z42" s="130"/>
      <c r="AA42" s="130"/>
      <c r="AB42" s="130"/>
      <c r="AC42" s="130"/>
      <c r="AD42" s="130"/>
      <c r="AE42" s="133"/>
    </row>
    <row r="43" customFormat="false" ht="9.75" hidden="false" customHeight="true" outlineLevel="0" collapsed="false"/>
    <row r="44" customFormat="false" ht="9.75" hidden="false" customHeight="true" outlineLevel="0" collapsed="false"/>
    <row r="45" customFormat="false" ht="12.75" hidden="false" customHeight="true" outlineLevel="0" collapsed="false"/>
  </sheetData>
  <mergeCells count="15">
    <mergeCell ref="R1:AA1"/>
    <mergeCell ref="R2:X2"/>
    <mergeCell ref="R3:X3"/>
    <mergeCell ref="A6:AE6"/>
    <mergeCell ref="A7:AE7"/>
    <mergeCell ref="A8:A10"/>
    <mergeCell ref="C8:C10"/>
    <mergeCell ref="D8:D10"/>
    <mergeCell ref="AA8:AF8"/>
    <mergeCell ref="E31:AE31"/>
    <mergeCell ref="E32:AE32"/>
    <mergeCell ref="A33:E33"/>
    <mergeCell ref="R33:AE33"/>
    <mergeCell ref="R34:AE34"/>
    <mergeCell ref="A35:AE35"/>
  </mergeCells>
  <hyperlinks>
    <hyperlink ref="B36" location="'Гибкая черепица'!A1" display="Гибкая черепица"/>
    <hyperlink ref="H36" location="'ВС ГЛ'!A1" display="Водосточная система Гранд Лайн"/>
    <hyperlink ref="S36" location="'эл.нес каркаса'!A1" display="Элементы несущего каркаса"/>
    <hyperlink ref="B37" location="'Композитная черепица'!A1" display="Композитная черепица"/>
    <hyperlink ref="H37" location="'Металлический сайдинг'!A1" display="Металлический сайдинг"/>
    <hyperlink ref="S37" location="Fakro!A1" display="Мансардные окна и чердачные лестницы Fakro"/>
    <hyperlink ref="B38" location="'МЧ и элементы отделки'!A1" display="Металлочерепица и элементы отделки"/>
    <hyperlink ref="H38" location="'Теплоизоляция '!R1C1" display="Теплоизоляционные материалы"/>
    <hyperlink ref="S38" location="OSB!A1" display="Ориентированно-стружечная плита"/>
    <hyperlink ref="B39" location="'Проф.лист с покрытием'!A1" display="Профилированный лист с полимерным покрытием"/>
    <hyperlink ref="H39" location="'Подкровельные пленки'!A1" display="Гидро-пароизоляционные пленки"/>
    <hyperlink ref="S39" location="'Виниловый сайдинг'!A1" display="Виниловый сайдинг"/>
    <hyperlink ref="B40" location="'Проф.лист Цинк'!A1" display="Профилированный лист оцинкованный"/>
    <hyperlink ref="H40" location="ЭБК!A1" display="Элементы безопасности кровли"/>
    <hyperlink ref="S40" location="Ондулин!R1C1" display="Ондулин"/>
    <hyperlink ref="B41" location="'Водосточная система МП'!A1" display="Водосточная система Металл Профиль"/>
    <hyperlink ref="H41" location="VELUX!A1" display="Мансардные окна VELUX"/>
    <hyperlink ref="B42" location="'Кровельная вентиляция'!A1" display="Кровельная вентиляция"/>
    <hyperlink ref="H42" location="'Сопутствующие тов'!A1" display="Сопутствующие товары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M5" activeCellId="0" sqref="A5:AB6"/>
    </sheetView>
  </sheetViews>
  <sheetFormatPr defaultColWidth="10.82421875" defaultRowHeight="11.25" zeroHeight="false" outlineLevelRow="0" outlineLevelCol="0"/>
  <cols>
    <col collapsed="false" customWidth="true" hidden="false" outlineLevel="0" max="1" min="1" style="0" width="28.16"/>
    <col collapsed="false" customWidth="true" hidden="false" outlineLevel="0" max="2" min="2" style="0" width="33.16"/>
    <col collapsed="false" customWidth="true" hidden="false" outlineLevel="0" max="4" min="4" style="0" width="12.99"/>
    <col collapsed="false" customWidth="true" hidden="false" outlineLevel="0" max="5" min="5" style="0" width="12.82"/>
    <col collapsed="false" customWidth="true" hidden="false" outlineLevel="0" max="6" min="6" style="0" width="17.33"/>
  </cols>
  <sheetData>
    <row r="1" customFormat="false" ht="15" hidden="false" customHeight="false" outlineLevel="0" collapsed="false">
      <c r="A1" s="356"/>
      <c r="B1" s="356"/>
      <c r="C1" s="356" t="s">
        <v>502</v>
      </c>
      <c r="D1" s="356"/>
      <c r="E1" s="356"/>
    </row>
    <row r="2" customFormat="false" ht="15" hidden="false" customHeight="false" outlineLevel="0" collapsed="false">
      <c r="A2" s="356"/>
      <c r="B2" s="356"/>
      <c r="C2" s="356" t="s">
        <v>503</v>
      </c>
      <c r="D2" s="356"/>
      <c r="E2" s="356"/>
    </row>
    <row r="3" customFormat="false" ht="15" hidden="false" customHeight="false" outlineLevel="0" collapsed="false">
      <c r="A3" s="356"/>
      <c r="B3" s="356"/>
      <c r="C3" s="356" t="s">
        <v>504</v>
      </c>
      <c r="D3" s="356"/>
      <c r="E3" s="356"/>
    </row>
    <row r="6" customFormat="false" ht="15" hidden="false" customHeight="false" outlineLevel="0" collapsed="false">
      <c r="A6" s="589"/>
      <c r="B6" s="589"/>
      <c r="C6" s="589"/>
      <c r="D6" s="589"/>
      <c r="E6" s="589"/>
      <c r="F6" s="589"/>
    </row>
    <row r="7" customFormat="false" ht="11.25" hidden="false" customHeight="false" outlineLevel="0" collapsed="false">
      <c r="A7" s="590" t="s">
        <v>505</v>
      </c>
      <c r="B7" s="590"/>
      <c r="C7" s="590"/>
      <c r="D7" s="590"/>
      <c r="E7" s="590"/>
      <c r="F7" s="590"/>
    </row>
    <row r="8" customFormat="false" ht="63" hidden="false" customHeight="true" outlineLevel="0" collapsed="false">
      <c r="A8" s="591" t="s">
        <v>506</v>
      </c>
      <c r="B8" s="592" t="s">
        <v>507</v>
      </c>
      <c r="C8" s="591" t="s">
        <v>238</v>
      </c>
      <c r="D8" s="593" t="s">
        <v>508</v>
      </c>
      <c r="E8" s="594" t="s">
        <v>509</v>
      </c>
      <c r="F8" s="593" t="s">
        <v>510</v>
      </c>
    </row>
    <row r="9" customFormat="false" ht="15.75" hidden="false" customHeight="true" outlineLevel="0" collapsed="false">
      <c r="A9" s="595"/>
      <c r="B9" s="596"/>
      <c r="C9" s="595"/>
      <c r="D9" s="594" t="s">
        <v>511</v>
      </c>
      <c r="E9" s="594" t="s">
        <v>511</v>
      </c>
      <c r="F9" s="593" t="s">
        <v>511</v>
      </c>
    </row>
    <row r="10" customFormat="false" ht="22.35" hidden="false" customHeight="true" outlineLevel="0" collapsed="false">
      <c r="A10" s="597"/>
      <c r="B10" s="598" t="s">
        <v>512</v>
      </c>
      <c r="C10" s="599" t="s">
        <v>243</v>
      </c>
      <c r="D10" s="600" t="n">
        <v>719</v>
      </c>
      <c r="E10" s="601" t="n">
        <v>998</v>
      </c>
      <c r="F10" s="602" t="n">
        <v>1206</v>
      </c>
    </row>
    <row r="11" customFormat="false" ht="23.85" hidden="false" customHeight="true" outlineLevel="0" collapsed="false">
      <c r="A11" s="603"/>
      <c r="B11" s="604" t="s">
        <v>270</v>
      </c>
      <c r="C11" s="599" t="s">
        <v>243</v>
      </c>
      <c r="D11" s="605" t="n">
        <v>133</v>
      </c>
      <c r="E11" s="606" t="n">
        <v>214</v>
      </c>
      <c r="F11" s="607" t="n">
        <v>218</v>
      </c>
    </row>
    <row r="12" customFormat="false" ht="19.35" hidden="false" customHeight="true" outlineLevel="0" collapsed="false">
      <c r="A12" s="603"/>
      <c r="B12" s="604" t="s">
        <v>513</v>
      </c>
      <c r="C12" s="599" t="s">
        <v>243</v>
      </c>
      <c r="D12" s="608" t="n">
        <v>114</v>
      </c>
      <c r="E12" s="609" t="n">
        <v>180</v>
      </c>
      <c r="F12" s="610" t="n">
        <v>185</v>
      </c>
    </row>
    <row r="13" customFormat="false" ht="29.85" hidden="false" customHeight="true" outlineLevel="0" collapsed="false">
      <c r="A13" s="603"/>
      <c r="B13" s="604" t="s">
        <v>514</v>
      </c>
      <c r="C13" s="599" t="s">
        <v>243</v>
      </c>
      <c r="D13" s="608" t="n">
        <v>645</v>
      </c>
      <c r="E13" s="609" t="n">
        <v>911</v>
      </c>
      <c r="F13" s="610" t="n">
        <v>1048</v>
      </c>
    </row>
    <row r="14" customFormat="false" ht="27.6" hidden="false" customHeight="true" outlineLevel="0" collapsed="false">
      <c r="A14" s="603"/>
      <c r="B14" s="611" t="s">
        <v>515</v>
      </c>
      <c r="C14" s="599" t="s">
        <v>243</v>
      </c>
      <c r="D14" s="608" t="n">
        <v>1030</v>
      </c>
      <c r="E14" s="609" t="n">
        <v>1403</v>
      </c>
      <c r="F14" s="610" t="n">
        <v>1892</v>
      </c>
    </row>
    <row r="15" customFormat="false" ht="23.85" hidden="false" customHeight="true" outlineLevel="0" collapsed="false">
      <c r="A15" s="603"/>
      <c r="B15" s="604" t="s">
        <v>516</v>
      </c>
      <c r="C15" s="599" t="s">
        <v>243</v>
      </c>
      <c r="D15" s="608" t="n">
        <v>275</v>
      </c>
      <c r="E15" s="609" t="n">
        <v>416</v>
      </c>
      <c r="F15" s="610" t="n">
        <v>421</v>
      </c>
    </row>
    <row r="16" customFormat="false" ht="22.35" hidden="false" customHeight="true" outlineLevel="0" collapsed="false">
      <c r="A16" s="603"/>
      <c r="B16" s="604" t="s">
        <v>517</v>
      </c>
      <c r="C16" s="599" t="s">
        <v>243</v>
      </c>
      <c r="D16" s="608" t="n">
        <v>1181</v>
      </c>
      <c r="E16" s="609" t="n">
        <v>1498</v>
      </c>
      <c r="F16" s="610" t="n">
        <v>1518</v>
      </c>
    </row>
    <row r="17" customFormat="false" ht="27.6" hidden="false" customHeight="true" outlineLevel="0" collapsed="false">
      <c r="A17" s="603"/>
      <c r="B17" s="604" t="s">
        <v>518</v>
      </c>
      <c r="C17" s="599" t="s">
        <v>243</v>
      </c>
      <c r="D17" s="608" t="n">
        <v>151</v>
      </c>
      <c r="E17" s="609" t="n">
        <v>191</v>
      </c>
      <c r="F17" s="610" t="n">
        <v>197</v>
      </c>
    </row>
    <row r="18" customFormat="false" ht="23.25" hidden="false" customHeight="true" outlineLevel="0" collapsed="false">
      <c r="A18" s="603"/>
      <c r="B18" s="604" t="s">
        <v>519</v>
      </c>
      <c r="C18" s="599" t="s">
        <v>243</v>
      </c>
      <c r="D18" s="608" t="n">
        <v>114</v>
      </c>
      <c r="E18" s="609" t="n">
        <v>149</v>
      </c>
      <c r="F18" s="610" t="s">
        <v>45</v>
      </c>
    </row>
    <row r="19" customFormat="false" ht="27.6" hidden="false" customHeight="true" outlineLevel="0" collapsed="false">
      <c r="A19" s="603"/>
      <c r="B19" s="604" t="s">
        <v>520</v>
      </c>
      <c r="C19" s="599" t="s">
        <v>243</v>
      </c>
      <c r="D19" s="608" t="n">
        <v>1408</v>
      </c>
      <c r="E19" s="609" t="n">
        <v>1770</v>
      </c>
      <c r="F19" s="610" t="n">
        <v>1819</v>
      </c>
    </row>
    <row r="20" customFormat="false" ht="30.6" hidden="false" customHeight="true" outlineLevel="0" collapsed="false">
      <c r="A20" s="603"/>
      <c r="B20" s="604" t="s">
        <v>521</v>
      </c>
      <c r="C20" s="599" t="s">
        <v>243</v>
      </c>
      <c r="D20" s="608" t="n">
        <v>899</v>
      </c>
      <c r="E20" s="609" t="n">
        <v>1348</v>
      </c>
      <c r="F20" s="610" t="n">
        <v>1450</v>
      </c>
    </row>
    <row r="21" customFormat="false" ht="31.35" hidden="false" customHeight="true" outlineLevel="0" collapsed="false">
      <c r="A21" s="603"/>
      <c r="B21" s="604" t="s">
        <v>522</v>
      </c>
      <c r="C21" s="599" t="s">
        <v>243</v>
      </c>
      <c r="D21" s="608" t="n">
        <v>316</v>
      </c>
      <c r="E21" s="609" t="n">
        <v>475</v>
      </c>
      <c r="F21" s="610" t="n">
        <v>484</v>
      </c>
    </row>
    <row r="22" customFormat="false" ht="31.35" hidden="false" customHeight="true" outlineLevel="0" collapsed="false">
      <c r="A22" s="603"/>
      <c r="B22" s="612" t="s">
        <v>523</v>
      </c>
      <c r="C22" s="599" t="s">
        <v>243</v>
      </c>
      <c r="D22" s="608" t="n">
        <v>260</v>
      </c>
      <c r="E22" s="609" t="n">
        <v>425</v>
      </c>
      <c r="F22" s="610" t="n">
        <v>436</v>
      </c>
    </row>
    <row r="23" customFormat="false" ht="38.25" hidden="false" customHeight="true" outlineLevel="0" collapsed="false">
      <c r="A23" s="603"/>
      <c r="B23" s="604" t="s">
        <v>524</v>
      </c>
      <c r="C23" s="599" t="s">
        <v>243</v>
      </c>
      <c r="D23" s="608" t="n">
        <v>275</v>
      </c>
      <c r="E23" s="609" t="n">
        <v>457</v>
      </c>
      <c r="F23" s="610" t="n">
        <v>463</v>
      </c>
    </row>
    <row r="24" customFormat="false" ht="28.5" hidden="false" customHeight="false" outlineLevel="0" collapsed="false">
      <c r="A24" s="603"/>
      <c r="B24" s="604" t="s">
        <v>525</v>
      </c>
      <c r="C24" s="599" t="s">
        <v>243</v>
      </c>
      <c r="D24" s="608" t="n">
        <v>151</v>
      </c>
      <c r="E24" s="609" t="n">
        <v>266</v>
      </c>
      <c r="F24" s="610" t="n">
        <v>273</v>
      </c>
    </row>
    <row r="25" customFormat="false" ht="30" hidden="false" customHeight="true" outlineLevel="0" collapsed="false">
      <c r="A25" s="603"/>
      <c r="B25" s="613" t="s">
        <v>526</v>
      </c>
      <c r="C25" s="614" t="s">
        <v>243</v>
      </c>
      <c r="D25" s="608" t="n">
        <v>114</v>
      </c>
      <c r="E25" s="609" t="n">
        <v>181</v>
      </c>
      <c r="F25" s="610" t="n">
        <v>185</v>
      </c>
    </row>
    <row r="26" customFormat="false" ht="34.35" hidden="false" customHeight="true" outlineLevel="0" collapsed="false">
      <c r="A26" s="615"/>
      <c r="B26" s="616" t="s">
        <v>527</v>
      </c>
      <c r="C26" s="617" t="s">
        <v>243</v>
      </c>
      <c r="D26" s="618" t="n">
        <v>29</v>
      </c>
      <c r="E26" s="619" t="n">
        <v>42</v>
      </c>
      <c r="F26" s="620" t="n">
        <v>42</v>
      </c>
    </row>
    <row r="27" customFormat="false" ht="16.5" hidden="false" customHeight="false" outlineLevel="0" collapsed="false">
      <c r="A27" s="621"/>
      <c r="B27" s="622"/>
      <c r="C27" s="623"/>
      <c r="D27" s="624"/>
      <c r="E27" s="624"/>
      <c r="F27" s="625"/>
    </row>
  </sheetData>
  <sheetProtection sheet="true" password="c70f"/>
  <mergeCells count="2">
    <mergeCell ref="A6:F6"/>
    <mergeCell ref="A7:F7"/>
  </mergeCells>
  <printOptions headings="false" gridLines="false" gridLinesSet="true" horizontalCentered="false" verticalCentered="false"/>
  <pageMargins left="0.236111111111111" right="0.236111111111111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айт: www.ugmetallstroy.ru
ТЕЛ: 8 8652 33-35-35
АДРЕС: г.Ставрополь, ул.2-ая Промышленная 24В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IV1"/>
    </sheetView>
  </sheetViews>
  <sheetFormatPr defaultColWidth="10.8242187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3.15"/>
    <col collapsed="false" customWidth="true" hidden="false" outlineLevel="0" max="3" min="3" style="0" width="16.65"/>
    <col collapsed="false" customWidth="true" hidden="false" outlineLevel="0" max="4" min="4" style="0" width="22.82"/>
    <col collapsed="false" customWidth="true" hidden="false" outlineLevel="0" max="5" min="5" style="0" width="55.32"/>
  </cols>
  <sheetData>
    <row r="1" customFormat="false" ht="15" hidden="false" customHeight="false" outlineLevel="0" collapsed="false">
      <c r="C1" s="626"/>
      <c r="D1" s="626"/>
      <c r="E1" s="626"/>
    </row>
    <row r="2" customFormat="false" ht="15" hidden="false" customHeight="false" outlineLevel="0" collapsed="false">
      <c r="C2" s="626"/>
      <c r="D2" s="626"/>
      <c r="E2" s="626"/>
    </row>
    <row r="4" customFormat="false" ht="12.75" hidden="false" customHeight="false" outlineLevel="0" collapsed="false">
      <c r="D4" s="627" t="s">
        <v>528</v>
      </c>
      <c r="E4" s="627"/>
    </row>
    <row r="5" customFormat="false" ht="15.75" hidden="false" customHeight="false" outlineLevel="0" collapsed="false">
      <c r="A5" s="628" t="s">
        <v>529</v>
      </c>
      <c r="B5" s="628"/>
      <c r="C5" s="628"/>
      <c r="D5" s="628"/>
      <c r="E5" s="628"/>
    </row>
    <row r="6" customFormat="false" ht="11.25" hidden="false" customHeight="false" outlineLevel="0" collapsed="false">
      <c r="A6" s="629"/>
      <c r="B6" s="629"/>
      <c r="C6" s="629"/>
      <c r="D6" s="629"/>
      <c r="E6" s="629"/>
    </row>
    <row r="7" customFormat="false" ht="15" hidden="false" customHeight="false" outlineLevel="0" collapsed="false">
      <c r="A7" s="630" t="s">
        <v>5</v>
      </c>
      <c r="B7" s="630" t="s">
        <v>237</v>
      </c>
      <c r="C7" s="630" t="s">
        <v>530</v>
      </c>
      <c r="D7" s="630" t="s">
        <v>466</v>
      </c>
      <c r="E7" s="630" t="s">
        <v>240</v>
      </c>
    </row>
    <row r="8" customFormat="false" ht="15" hidden="false" customHeight="false" outlineLevel="0" collapsed="false">
      <c r="A8" s="630" t="s">
        <v>531</v>
      </c>
      <c r="B8" s="630"/>
      <c r="C8" s="630"/>
      <c r="D8" s="630"/>
      <c r="E8" s="630"/>
    </row>
    <row r="9" customFormat="false" ht="15" hidden="false" customHeight="false" outlineLevel="0" collapsed="false">
      <c r="A9" s="631" t="n">
        <v>1</v>
      </c>
      <c r="B9" s="632" t="s">
        <v>532</v>
      </c>
      <c r="C9" s="632" t="s">
        <v>533</v>
      </c>
      <c r="D9" s="633" t="n">
        <v>1530</v>
      </c>
      <c r="E9" s="630"/>
    </row>
    <row r="10" customFormat="false" ht="12.75" hidden="false" customHeight="false" outlineLevel="0" collapsed="false">
      <c r="A10" s="252" t="n">
        <v>2</v>
      </c>
      <c r="B10" s="632" t="s">
        <v>534</v>
      </c>
      <c r="C10" s="632" t="s">
        <v>533</v>
      </c>
      <c r="D10" s="58" t="n">
        <v>1910</v>
      </c>
      <c r="E10" s="252"/>
    </row>
    <row r="11" customFormat="false" ht="12.75" hidden="false" customHeight="false" outlineLevel="0" collapsed="false">
      <c r="A11" s="252" t="n">
        <v>3</v>
      </c>
      <c r="B11" s="632" t="s">
        <v>535</v>
      </c>
      <c r="C11" s="632" t="s">
        <v>533</v>
      </c>
      <c r="D11" s="58" t="n">
        <v>1910</v>
      </c>
      <c r="E11" s="252"/>
    </row>
    <row r="12" customFormat="false" ht="12.75" hidden="false" customHeight="false" outlineLevel="0" collapsed="false">
      <c r="A12" s="252" t="n">
        <v>4</v>
      </c>
      <c r="B12" s="632" t="s">
        <v>536</v>
      </c>
      <c r="C12" s="632" t="s">
        <v>533</v>
      </c>
      <c r="D12" s="58" t="n">
        <v>1620</v>
      </c>
      <c r="E12" s="252"/>
    </row>
    <row r="13" customFormat="false" ht="12.75" hidden="false" customHeight="false" outlineLevel="0" collapsed="false">
      <c r="A13" s="252" t="n">
        <v>5</v>
      </c>
      <c r="B13" s="632" t="s">
        <v>537</v>
      </c>
      <c r="C13" s="632" t="s">
        <v>533</v>
      </c>
      <c r="D13" s="58" t="n">
        <v>845</v>
      </c>
      <c r="E13" s="252"/>
    </row>
    <row r="14" customFormat="false" ht="12.75" hidden="false" customHeight="false" outlineLevel="0" collapsed="false">
      <c r="A14" s="252" t="n">
        <v>6</v>
      </c>
      <c r="B14" s="632" t="s">
        <v>538</v>
      </c>
      <c r="C14" s="632" t="s">
        <v>533</v>
      </c>
      <c r="D14" s="58" t="n">
        <v>624</v>
      </c>
      <c r="E14" s="252"/>
    </row>
    <row r="15" customFormat="false" ht="12.75" hidden="false" customHeight="false" outlineLevel="0" collapsed="false">
      <c r="A15" s="252" t="n">
        <v>7</v>
      </c>
      <c r="B15" s="632" t="s">
        <v>539</v>
      </c>
      <c r="C15" s="632" t="s">
        <v>533</v>
      </c>
      <c r="D15" s="58" t="n">
        <v>10500</v>
      </c>
      <c r="E15" s="252"/>
    </row>
    <row r="16" customFormat="false" ht="12.75" hidden="false" customHeight="false" outlineLevel="0" collapsed="false">
      <c r="A16" s="252" t="n">
        <v>8</v>
      </c>
      <c r="B16" s="632" t="s">
        <v>540</v>
      </c>
      <c r="C16" s="632" t="s">
        <v>533</v>
      </c>
      <c r="D16" s="58" t="n">
        <v>13000</v>
      </c>
      <c r="E16" s="252"/>
    </row>
    <row r="17" customFormat="false" ht="15" hidden="false" customHeight="false" outlineLevel="0" collapsed="false">
      <c r="A17" s="630" t="s">
        <v>541</v>
      </c>
      <c r="B17" s="630"/>
      <c r="C17" s="630"/>
      <c r="D17" s="630"/>
      <c r="E17" s="630"/>
    </row>
    <row r="18" customFormat="false" ht="12.75" hidden="false" customHeight="false" outlineLevel="0" collapsed="false">
      <c r="A18" s="252" t="n">
        <v>1</v>
      </c>
      <c r="B18" s="632" t="s">
        <v>542</v>
      </c>
      <c r="C18" s="252" t="s">
        <v>533</v>
      </c>
      <c r="D18" s="65" t="n">
        <v>6500</v>
      </c>
      <c r="E18" s="252"/>
    </row>
    <row r="19" customFormat="false" ht="12.75" hidden="false" customHeight="false" outlineLevel="0" collapsed="false">
      <c r="A19" s="252" t="n">
        <v>2</v>
      </c>
      <c r="B19" s="632" t="s">
        <v>543</v>
      </c>
      <c r="C19" s="252" t="s">
        <v>533</v>
      </c>
      <c r="D19" s="65" t="n">
        <v>2600</v>
      </c>
      <c r="E19" s="252"/>
    </row>
    <row r="20" customFormat="false" ht="12.75" hidden="false" customHeight="false" outlineLevel="0" collapsed="false">
      <c r="A20" s="252" t="n">
        <v>3</v>
      </c>
      <c r="B20" s="632" t="s">
        <v>544</v>
      </c>
      <c r="C20" s="252" t="s">
        <v>533</v>
      </c>
      <c r="D20" s="65" t="n">
        <v>6500</v>
      </c>
      <c r="E20" s="252"/>
    </row>
    <row r="21" customFormat="false" ht="12.75" hidden="false" customHeight="false" outlineLevel="0" collapsed="false">
      <c r="A21" s="252" t="n">
        <v>4</v>
      </c>
      <c r="B21" s="632" t="s">
        <v>545</v>
      </c>
      <c r="C21" s="252" t="s">
        <v>533</v>
      </c>
      <c r="D21" s="65" t="n">
        <v>6525</v>
      </c>
      <c r="E21" s="252"/>
    </row>
    <row r="22" customFormat="false" ht="12.75" hidden="false" customHeight="false" outlineLevel="0" collapsed="false">
      <c r="A22" s="252" t="n">
        <v>5</v>
      </c>
      <c r="B22" s="632" t="s">
        <v>546</v>
      </c>
      <c r="C22" s="252" t="s">
        <v>533</v>
      </c>
      <c r="D22" s="65" t="n">
        <v>9250</v>
      </c>
      <c r="E22" s="634" t="s">
        <v>547</v>
      </c>
    </row>
    <row r="23" customFormat="false" ht="12.75" hidden="false" customHeight="false" outlineLevel="0" collapsed="false">
      <c r="A23" s="252" t="n">
        <v>6</v>
      </c>
      <c r="B23" s="632" t="s">
        <v>548</v>
      </c>
      <c r="C23" s="252" t="s">
        <v>533</v>
      </c>
      <c r="D23" s="65" t="n">
        <v>12375</v>
      </c>
      <c r="E23" s="634"/>
    </row>
    <row r="24" customFormat="false" ht="12.75" hidden="false" customHeight="false" outlineLevel="0" collapsed="false">
      <c r="A24" s="252" t="n">
        <v>7</v>
      </c>
      <c r="B24" s="632" t="s">
        <v>549</v>
      </c>
      <c r="C24" s="252" t="s">
        <v>533</v>
      </c>
      <c r="D24" s="65" t="n">
        <v>15750</v>
      </c>
      <c r="E24" s="634" t="s">
        <v>547</v>
      </c>
    </row>
    <row r="25" customFormat="false" ht="12.75" hidden="false" customHeight="false" outlineLevel="0" collapsed="false">
      <c r="A25" s="252" t="n">
        <v>8</v>
      </c>
      <c r="B25" s="632" t="s">
        <v>550</v>
      </c>
      <c r="C25" s="252" t="s">
        <v>533</v>
      </c>
      <c r="D25" s="65" t="n">
        <v>2500</v>
      </c>
      <c r="E25" s="634"/>
    </row>
    <row r="26" customFormat="false" ht="12.75" hidden="false" customHeight="false" outlineLevel="0" collapsed="false">
      <c r="A26" s="252" t="n">
        <v>9</v>
      </c>
      <c r="B26" s="632" t="s">
        <v>551</v>
      </c>
      <c r="C26" s="252" t="s">
        <v>533</v>
      </c>
      <c r="D26" s="65" t="n">
        <v>13700</v>
      </c>
      <c r="E26" s="634"/>
    </row>
    <row r="27" customFormat="false" ht="12.75" hidden="false" customHeight="false" outlineLevel="0" collapsed="false">
      <c r="A27" s="252" t="n">
        <v>10</v>
      </c>
      <c r="B27" s="632" t="s">
        <v>552</v>
      </c>
      <c r="C27" s="252" t="s">
        <v>533</v>
      </c>
      <c r="D27" s="65" t="n">
        <v>8500</v>
      </c>
      <c r="E27" s="634"/>
    </row>
    <row r="28" customFormat="false" ht="12.75" hidden="false" customHeight="false" outlineLevel="0" collapsed="false">
      <c r="A28" s="252" t="n">
        <v>11</v>
      </c>
      <c r="B28" s="632" t="s">
        <v>553</v>
      </c>
      <c r="C28" s="252" t="s">
        <v>533</v>
      </c>
      <c r="D28" s="65" t="n">
        <v>14300</v>
      </c>
      <c r="E28" s="634" t="s">
        <v>547</v>
      </c>
    </row>
    <row r="29" customFormat="false" ht="12.75" hidden="false" customHeight="false" outlineLevel="0" collapsed="false">
      <c r="A29" s="252" t="n">
        <v>12</v>
      </c>
      <c r="B29" s="632" t="s">
        <v>554</v>
      </c>
      <c r="C29" s="252" t="s">
        <v>533</v>
      </c>
      <c r="D29" s="65" t="n">
        <v>11500</v>
      </c>
      <c r="E29" s="634"/>
    </row>
    <row r="30" customFormat="false" ht="12.75" hidden="false" customHeight="false" outlineLevel="0" collapsed="false">
      <c r="A30" s="252" t="n">
        <v>13</v>
      </c>
      <c r="B30" s="632" t="s">
        <v>555</v>
      </c>
      <c r="C30" s="252" t="s">
        <v>533</v>
      </c>
      <c r="D30" s="65" t="n">
        <v>14700</v>
      </c>
      <c r="E30" s="252"/>
    </row>
    <row r="31" customFormat="false" ht="12.75" hidden="false" customHeight="false" outlineLevel="0" collapsed="false">
      <c r="A31" s="252" t="n">
        <v>14</v>
      </c>
      <c r="B31" s="632" t="s">
        <v>556</v>
      </c>
      <c r="C31" s="252" t="s">
        <v>533</v>
      </c>
      <c r="D31" s="65" t="n">
        <v>9700</v>
      </c>
      <c r="E31" s="252"/>
    </row>
    <row r="32" customFormat="false" ht="15" hidden="false" customHeight="false" outlineLevel="0" collapsed="false">
      <c r="A32" s="630" t="s">
        <v>557</v>
      </c>
      <c r="B32" s="630"/>
      <c r="C32" s="630"/>
      <c r="D32" s="630"/>
      <c r="E32" s="630"/>
    </row>
    <row r="33" customFormat="false" ht="15.75" hidden="false" customHeight="true" outlineLevel="0" collapsed="false">
      <c r="A33" s="252" t="n">
        <v>1</v>
      </c>
      <c r="B33" s="632" t="s">
        <v>558</v>
      </c>
      <c r="C33" s="252" t="s">
        <v>533</v>
      </c>
      <c r="D33" s="58" t="n">
        <v>350</v>
      </c>
      <c r="E33" s="634" t="s">
        <v>559</v>
      </c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</row>
    <row r="34" customFormat="false" ht="12.75" hidden="false" customHeight="true" outlineLevel="0" collapsed="false">
      <c r="F34" s="583"/>
      <c r="G34" s="321"/>
      <c r="H34" s="583"/>
      <c r="I34" s="583"/>
      <c r="J34" s="583"/>
      <c r="K34" s="583"/>
      <c r="L34" s="321"/>
      <c r="M34" s="319"/>
      <c r="N34" s="319"/>
      <c r="O34" s="319"/>
      <c r="P34" s="319"/>
      <c r="Q34" s="319"/>
      <c r="R34" s="319"/>
      <c r="S34" s="319"/>
      <c r="T34" s="319"/>
    </row>
    <row r="35" customFormat="false" ht="12.75" hidden="false" customHeight="true" outlineLevel="0" collapsed="false">
      <c r="A35" s="104" t="s">
        <v>70</v>
      </c>
      <c r="B35" s="104"/>
      <c r="C35" s="104"/>
      <c r="D35" s="104"/>
      <c r="E35" s="104"/>
      <c r="F35" s="585"/>
      <c r="G35" s="321"/>
      <c r="H35" s="585"/>
      <c r="I35" s="585"/>
      <c r="J35" s="585"/>
      <c r="K35" s="585"/>
      <c r="L35" s="321"/>
      <c r="M35" s="319"/>
      <c r="N35" s="319"/>
      <c r="O35" s="319"/>
      <c r="P35" s="319"/>
      <c r="Q35" s="319"/>
      <c r="R35" s="319"/>
      <c r="S35" s="319"/>
      <c r="T35" s="319"/>
    </row>
    <row r="36" customFormat="false" ht="15" hidden="false" customHeight="false" outlineLevel="0" collapsed="false">
      <c r="A36" s="635" t="s">
        <v>71</v>
      </c>
      <c r="B36" s="422"/>
      <c r="C36" s="106" t="s">
        <v>72</v>
      </c>
      <c r="D36" s="107"/>
      <c r="E36" s="582" t="s">
        <v>73</v>
      </c>
      <c r="F36" s="585"/>
      <c r="G36" s="321"/>
      <c r="H36" s="585"/>
      <c r="I36" s="585"/>
      <c r="J36" s="585"/>
      <c r="K36" s="585"/>
      <c r="L36" s="321"/>
      <c r="M36" s="319"/>
      <c r="N36" s="319"/>
      <c r="O36" s="319"/>
      <c r="P36" s="319"/>
      <c r="Q36" s="319"/>
      <c r="R36" s="319"/>
      <c r="S36" s="319"/>
      <c r="T36" s="319"/>
    </row>
    <row r="37" customFormat="false" ht="15" hidden="false" customHeight="false" outlineLevel="0" collapsed="false">
      <c r="A37" s="636" t="s">
        <v>74</v>
      </c>
      <c r="B37" s="426"/>
      <c r="C37" s="114" t="s">
        <v>75</v>
      </c>
      <c r="D37" s="115"/>
      <c r="E37" s="584" t="s">
        <v>76</v>
      </c>
      <c r="F37" s="585"/>
      <c r="G37" s="321"/>
      <c r="H37" s="585"/>
      <c r="I37" s="585"/>
      <c r="J37" s="585"/>
      <c r="K37" s="585"/>
      <c r="L37" s="321"/>
      <c r="M37" s="320"/>
      <c r="N37" s="320"/>
      <c r="O37" s="320"/>
      <c r="P37" s="320"/>
      <c r="Q37" s="320"/>
      <c r="R37" s="320"/>
      <c r="S37" s="320"/>
      <c r="T37" s="320"/>
    </row>
    <row r="38" customFormat="false" ht="15" hidden="false" customHeight="false" outlineLevel="0" collapsed="false">
      <c r="A38" s="636" t="s">
        <v>77</v>
      </c>
      <c r="B38" s="426"/>
      <c r="C38" s="114" t="s">
        <v>78</v>
      </c>
      <c r="D38" s="115"/>
      <c r="E38" s="584" t="s">
        <v>79</v>
      </c>
      <c r="F38" s="585"/>
      <c r="G38" s="321"/>
      <c r="H38" s="585"/>
      <c r="I38" s="585"/>
      <c r="J38" s="585"/>
      <c r="K38" s="585"/>
      <c r="L38" s="321"/>
      <c r="M38" s="320"/>
      <c r="N38" s="320"/>
      <c r="O38" s="320"/>
      <c r="P38" s="320"/>
      <c r="Q38" s="320"/>
      <c r="R38" s="320"/>
      <c r="S38" s="320"/>
      <c r="T38" s="320"/>
    </row>
    <row r="39" customFormat="false" ht="15" hidden="false" customHeight="false" outlineLevel="0" collapsed="false">
      <c r="A39" s="637" t="s">
        <v>80</v>
      </c>
      <c r="B39" s="426"/>
      <c r="C39" s="114" t="s">
        <v>81</v>
      </c>
      <c r="D39" s="115"/>
      <c r="E39" s="586" t="s">
        <v>82</v>
      </c>
      <c r="F39" s="585"/>
      <c r="G39" s="321"/>
      <c r="H39" s="585"/>
      <c r="I39" s="585"/>
      <c r="J39" s="585"/>
      <c r="K39" s="585"/>
      <c r="L39" s="321"/>
      <c r="M39" s="320"/>
      <c r="N39" s="320"/>
      <c r="O39" s="320"/>
      <c r="P39" s="320"/>
      <c r="Q39" s="320"/>
      <c r="R39" s="320"/>
      <c r="S39" s="320"/>
      <c r="T39" s="320"/>
    </row>
    <row r="40" customFormat="false" ht="15" hidden="false" customHeight="false" outlineLevel="0" collapsed="false">
      <c r="A40" s="636" t="s">
        <v>83</v>
      </c>
      <c r="B40" s="426"/>
      <c r="C40" s="114" t="s">
        <v>84</v>
      </c>
      <c r="D40" s="115"/>
      <c r="E40" s="584" t="s">
        <v>85</v>
      </c>
      <c r="F40" s="320"/>
      <c r="G40" s="321"/>
      <c r="H40" s="320"/>
      <c r="I40" s="320"/>
      <c r="J40" s="320"/>
      <c r="K40" s="320"/>
      <c r="L40" s="321"/>
      <c r="M40" s="320"/>
      <c r="N40" s="320"/>
      <c r="O40" s="320"/>
      <c r="P40" s="320"/>
      <c r="Q40" s="320"/>
      <c r="R40" s="320"/>
      <c r="S40" s="320"/>
      <c r="T40" s="320"/>
    </row>
    <row r="41" customFormat="false" ht="15" hidden="false" customHeight="false" outlineLevel="0" collapsed="false">
      <c r="A41" s="636" t="s">
        <v>86</v>
      </c>
      <c r="B41" s="426"/>
      <c r="C41" s="114" t="s">
        <v>87</v>
      </c>
      <c r="D41" s="115"/>
      <c r="E41" s="587"/>
    </row>
    <row r="42" customFormat="false" ht="15" hidden="false" customHeight="false" outlineLevel="0" collapsed="false">
      <c r="A42" s="638" t="s">
        <v>88</v>
      </c>
      <c r="B42" s="432"/>
      <c r="C42" s="127" t="s">
        <v>89</v>
      </c>
      <c r="D42" s="129"/>
      <c r="E42" s="588"/>
    </row>
  </sheetData>
  <sheetProtection sheet="true" password="c70f"/>
  <mergeCells count="9">
    <mergeCell ref="C1:E1"/>
    <mergeCell ref="C2:E2"/>
    <mergeCell ref="D4:E4"/>
    <mergeCell ref="A5:E5"/>
    <mergeCell ref="A6:E6"/>
    <mergeCell ref="A8:E8"/>
    <mergeCell ref="A17:E17"/>
    <mergeCell ref="A32:E32"/>
    <mergeCell ref="A35:E35"/>
  </mergeCells>
  <hyperlinks>
    <hyperlink ref="A36" location="'Гибкая черепица'!A1" display="Гибкая черепица"/>
    <hyperlink ref="C36" location="'ВС ГЛ'!A1" display="Водосточная система Гранд Лайн"/>
    <hyperlink ref="E36" location="'эл.нес каркаса'!A1" display="Элементы несущего каркаса"/>
    <hyperlink ref="A37" location="'Композитная черепица'!A1" display="Композитная черепица"/>
    <hyperlink ref="C37" location="'Металлический сайдинг'!A1" display="Металлический сайдинг"/>
    <hyperlink ref="E37" location="Fakro!A1" display="Мансардные окна и чердачные лестницы Fakro"/>
    <hyperlink ref="A38" location="'МЧ и элементы отделки'!A1" display="Металлочерепица и элементы отделки"/>
    <hyperlink ref="C38" location="'Теплоизоляция '!R1C1" display="Теплоизоляционные материалы"/>
    <hyperlink ref="E38" location="OSB!A1" display="Ориентированно-стружечная плита"/>
    <hyperlink ref="A39" location="'Проф.лист с покрытием'!A1" display="Профилированный лист с полимерным покрытием"/>
    <hyperlink ref="C39" location="'Подкровельные пленки'!A1" display="Гидро-пароизоляционные пленки"/>
    <hyperlink ref="E39" location="'Виниловый сайдинг'!A1" display="Виниловый сайдинг"/>
    <hyperlink ref="A40" location="'Проф.лист Цинк'!A1" display="Профилированный лист оцинкованный"/>
    <hyperlink ref="C40" location="ЭБК!A1" display="Элементы безопасности кровли"/>
    <hyperlink ref="E40" location="Ондулин!R1C1" display="Ондулин"/>
    <hyperlink ref="A41" location="'Водосточная система МП'!A1" display="Водосточная система Металл Профиль"/>
    <hyperlink ref="C41" location="VELUX!A1" display="Мансардные окна VELUX"/>
    <hyperlink ref="A42" location="'Кровельная вентиляция'!A1" display="Кровельная вентиляция"/>
    <hyperlink ref="C42" location="'Сопутствующие тов'!A1" display="Сопутствующие товары"/>
  </hyperlink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айт: www.ugmetallstroy.ru
ТЕЛ: 8 8652 33-35-35
АДРЕС: г.Ставрополь, ул.2-ая Промышленная 24В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2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I45" activeCellId="0" sqref="I45"/>
    </sheetView>
  </sheetViews>
  <sheetFormatPr defaultColWidth="10.82421875" defaultRowHeight="11.25" zeroHeight="false" outlineLevelRow="0" outlineLevelCol="0"/>
  <cols>
    <col collapsed="false" customWidth="true" hidden="false" outlineLevel="0" max="2" min="2" style="0" width="63.65"/>
    <col collapsed="false" customWidth="true" hidden="false" outlineLevel="0" max="4" min="4" style="0" width="31.49"/>
    <col collapsed="false" customWidth="true" hidden="false" outlineLevel="0" max="5" min="5" style="0" width="63.65"/>
  </cols>
  <sheetData>
    <row r="3" customFormat="false" ht="15.75" hidden="false" customHeight="false" outlineLevel="0" collapsed="false">
      <c r="A3" s="639" t="s">
        <v>560</v>
      </c>
      <c r="B3" s="639"/>
      <c r="C3" s="639"/>
      <c r="D3" s="639"/>
      <c r="E3" s="639"/>
    </row>
    <row r="4" customFormat="false" ht="12.75" hidden="false" customHeight="false" outlineLevel="0" collapsed="false">
      <c r="A4" s="252" t="s">
        <v>5</v>
      </c>
      <c r="B4" s="252" t="s">
        <v>561</v>
      </c>
      <c r="C4" s="252" t="s">
        <v>530</v>
      </c>
      <c r="D4" s="634" t="s">
        <v>466</v>
      </c>
      <c r="E4" s="252" t="s">
        <v>398</v>
      </c>
    </row>
    <row r="5" customFormat="false" ht="12.75" hidden="false" customHeight="true" outlineLevel="0" collapsed="false">
      <c r="A5" s="252" t="n">
        <v>1</v>
      </c>
      <c r="B5" s="640" t="s">
        <v>562</v>
      </c>
      <c r="C5" s="252" t="s">
        <v>243</v>
      </c>
      <c r="D5" s="634" t="n">
        <v>1980</v>
      </c>
      <c r="E5" s="572" t="s">
        <v>563</v>
      </c>
    </row>
    <row r="6" customFormat="false" ht="12.75" hidden="false" customHeight="false" outlineLevel="0" collapsed="false">
      <c r="A6" s="252" t="n">
        <v>2</v>
      </c>
      <c r="B6" s="640" t="s">
        <v>564</v>
      </c>
      <c r="C6" s="252" t="s">
        <v>243</v>
      </c>
      <c r="D6" s="634" t="n">
        <v>2660</v>
      </c>
      <c r="E6" s="572"/>
    </row>
    <row r="7" customFormat="false" ht="12.75" hidden="false" customHeight="false" outlineLevel="0" collapsed="false">
      <c r="A7" s="252" t="n">
        <v>3</v>
      </c>
      <c r="B7" s="640" t="s">
        <v>565</v>
      </c>
      <c r="C7" s="252" t="s">
        <v>243</v>
      </c>
      <c r="D7" s="634" t="n">
        <v>1015</v>
      </c>
      <c r="E7" s="572"/>
    </row>
    <row r="8" customFormat="false" ht="12.75" hidden="false" customHeight="false" outlineLevel="0" collapsed="false">
      <c r="A8" s="252" t="n">
        <v>4</v>
      </c>
      <c r="B8" s="640" t="s">
        <v>566</v>
      </c>
      <c r="C8" s="252" t="s">
        <v>243</v>
      </c>
      <c r="D8" s="641" t="n">
        <v>2045</v>
      </c>
      <c r="E8" s="572"/>
    </row>
    <row r="9" customFormat="false" ht="12.75" hidden="false" customHeight="false" outlineLevel="0" collapsed="false">
      <c r="A9" s="252" t="n">
        <v>5</v>
      </c>
      <c r="B9" s="640" t="s">
        <v>567</v>
      </c>
      <c r="C9" s="252" t="s">
        <v>243</v>
      </c>
      <c r="D9" s="634" t="n">
        <v>2550</v>
      </c>
      <c r="E9" s="572"/>
    </row>
    <row r="10" customFormat="false" ht="12.75" hidden="false" customHeight="false" outlineLevel="0" collapsed="false">
      <c r="A10" s="252" t="n">
        <v>6</v>
      </c>
      <c r="B10" s="640" t="s">
        <v>568</v>
      </c>
      <c r="C10" s="252" t="s">
        <v>243</v>
      </c>
      <c r="D10" s="634" t="n">
        <v>190</v>
      </c>
      <c r="E10" s="572"/>
    </row>
    <row r="11" customFormat="false" ht="12.75" hidden="false" customHeight="false" outlineLevel="0" collapsed="false">
      <c r="A11" s="252" t="n">
        <v>7</v>
      </c>
      <c r="B11" s="640" t="s">
        <v>569</v>
      </c>
      <c r="C11" s="252" t="s">
        <v>243</v>
      </c>
      <c r="D11" s="634" t="n">
        <v>220</v>
      </c>
      <c r="E11" s="572"/>
    </row>
    <row r="12" customFormat="false" ht="12.75" hidden="false" customHeight="false" outlineLevel="0" collapsed="false">
      <c r="A12" s="252" t="n">
        <v>8</v>
      </c>
      <c r="B12" s="640" t="s">
        <v>570</v>
      </c>
      <c r="C12" s="252" t="s">
        <v>243</v>
      </c>
      <c r="D12" s="634" t="n">
        <v>1220</v>
      </c>
      <c r="E12" s="642" t="s">
        <v>571</v>
      </c>
    </row>
    <row r="13" customFormat="false" ht="12.75" hidden="false" customHeight="false" outlineLevel="0" collapsed="false">
      <c r="A13" s="252" t="n">
        <v>9</v>
      </c>
      <c r="B13" s="640" t="s">
        <v>572</v>
      </c>
      <c r="C13" s="252" t="s">
        <v>243</v>
      </c>
      <c r="D13" s="634" t="n">
        <v>830</v>
      </c>
      <c r="E13" s="642"/>
    </row>
    <row r="14" customFormat="false" ht="12.75" hidden="false" customHeight="false" outlineLevel="0" collapsed="false">
      <c r="A14" s="252" t="n">
        <v>10</v>
      </c>
      <c r="B14" s="640" t="s">
        <v>573</v>
      </c>
      <c r="C14" s="252" t="s">
        <v>243</v>
      </c>
      <c r="D14" s="634" t="n">
        <v>220</v>
      </c>
      <c r="E14" s="642"/>
    </row>
    <row r="16" customFormat="false" ht="15.75" hidden="false" customHeight="true" outlineLevel="0" collapsed="false">
      <c r="A16" s="104" t="s">
        <v>70</v>
      </c>
      <c r="B16" s="104"/>
      <c r="C16" s="104"/>
      <c r="D16" s="104"/>
      <c r="E16" s="104"/>
      <c r="F16" s="318"/>
      <c r="G16" s="318"/>
      <c r="H16" s="318"/>
      <c r="I16" s="318"/>
      <c r="J16" s="318"/>
      <c r="K16" s="318"/>
      <c r="L16" s="318"/>
      <c r="M16" s="318"/>
      <c r="N16" s="318"/>
      <c r="O16" s="318"/>
      <c r="P16" s="318"/>
      <c r="Q16" s="318"/>
      <c r="R16" s="318"/>
      <c r="S16" s="318"/>
      <c r="T16" s="318"/>
    </row>
    <row r="17" customFormat="false" ht="15" hidden="false" customHeight="false" outlineLevel="0" collapsed="false">
      <c r="A17" s="635" t="s">
        <v>71</v>
      </c>
      <c r="B17" s="422"/>
      <c r="C17" s="106" t="s">
        <v>72</v>
      </c>
      <c r="D17" s="107"/>
      <c r="E17" s="582" t="s">
        <v>73</v>
      </c>
      <c r="F17" s="583"/>
      <c r="G17" s="321"/>
      <c r="H17" s="583"/>
      <c r="I17" s="583"/>
      <c r="J17" s="583"/>
      <c r="K17" s="583"/>
      <c r="L17" s="321"/>
      <c r="M17" s="319"/>
      <c r="N17" s="319"/>
      <c r="O17" s="319"/>
      <c r="P17" s="319"/>
      <c r="Q17" s="319"/>
      <c r="R17" s="319"/>
      <c r="S17" s="319"/>
      <c r="T17" s="319"/>
    </row>
    <row r="18" customFormat="false" ht="15" hidden="false" customHeight="false" outlineLevel="0" collapsed="false">
      <c r="A18" s="636" t="s">
        <v>74</v>
      </c>
      <c r="B18" s="426"/>
      <c r="C18" s="114" t="s">
        <v>75</v>
      </c>
      <c r="D18" s="115"/>
      <c r="E18" s="584" t="s">
        <v>76</v>
      </c>
      <c r="F18" s="585"/>
      <c r="G18" s="321"/>
      <c r="H18" s="585"/>
      <c r="I18" s="585"/>
      <c r="J18" s="585"/>
      <c r="K18" s="585"/>
      <c r="L18" s="321"/>
      <c r="M18" s="319"/>
      <c r="N18" s="319"/>
      <c r="O18" s="319"/>
      <c r="P18" s="319"/>
      <c r="Q18" s="319"/>
      <c r="R18" s="319"/>
      <c r="S18" s="319"/>
      <c r="T18" s="319"/>
    </row>
    <row r="19" customFormat="false" ht="15" hidden="false" customHeight="false" outlineLevel="0" collapsed="false">
      <c r="A19" s="636" t="s">
        <v>77</v>
      </c>
      <c r="B19" s="426"/>
      <c r="C19" s="114" t="s">
        <v>78</v>
      </c>
      <c r="D19" s="115"/>
      <c r="E19" s="584" t="s">
        <v>79</v>
      </c>
      <c r="F19" s="585"/>
      <c r="G19" s="321"/>
      <c r="H19" s="585"/>
      <c r="I19" s="585"/>
      <c r="J19" s="585"/>
      <c r="K19" s="585"/>
      <c r="L19" s="321"/>
      <c r="M19" s="319"/>
      <c r="N19" s="319"/>
      <c r="O19" s="319"/>
      <c r="P19" s="319"/>
      <c r="Q19" s="319"/>
      <c r="R19" s="319"/>
      <c r="S19" s="319"/>
      <c r="T19" s="319"/>
    </row>
    <row r="20" customFormat="false" ht="15" hidden="false" customHeight="false" outlineLevel="0" collapsed="false">
      <c r="A20" s="637" t="s">
        <v>80</v>
      </c>
      <c r="B20" s="426"/>
      <c r="C20" s="114" t="s">
        <v>81</v>
      </c>
      <c r="D20" s="115"/>
      <c r="E20" s="586" t="s">
        <v>82</v>
      </c>
      <c r="F20" s="585"/>
      <c r="G20" s="321"/>
      <c r="H20" s="585"/>
      <c r="I20" s="585"/>
      <c r="J20" s="585"/>
      <c r="K20" s="585"/>
      <c r="L20" s="321"/>
      <c r="M20" s="320"/>
      <c r="N20" s="320"/>
      <c r="O20" s="320"/>
      <c r="P20" s="320"/>
      <c r="Q20" s="320"/>
      <c r="R20" s="320"/>
      <c r="S20" s="320"/>
      <c r="T20" s="320"/>
    </row>
    <row r="21" customFormat="false" ht="15" hidden="false" customHeight="false" outlineLevel="0" collapsed="false">
      <c r="A21" s="636" t="s">
        <v>83</v>
      </c>
      <c r="B21" s="426"/>
      <c r="C21" s="114" t="s">
        <v>84</v>
      </c>
      <c r="D21" s="115"/>
      <c r="E21" s="584" t="s">
        <v>85</v>
      </c>
      <c r="F21" s="585"/>
      <c r="G21" s="321"/>
      <c r="H21" s="585"/>
      <c r="I21" s="585"/>
      <c r="J21" s="585"/>
      <c r="K21" s="585"/>
      <c r="L21" s="321"/>
      <c r="M21" s="320"/>
      <c r="N21" s="320"/>
      <c r="O21" s="320"/>
      <c r="P21" s="320"/>
      <c r="Q21" s="320"/>
      <c r="R21" s="320"/>
      <c r="S21" s="320"/>
      <c r="T21" s="320"/>
    </row>
    <row r="22" customFormat="false" ht="15" hidden="false" customHeight="false" outlineLevel="0" collapsed="false">
      <c r="A22" s="636" t="s">
        <v>86</v>
      </c>
      <c r="B22" s="426"/>
      <c r="C22" s="114" t="s">
        <v>87</v>
      </c>
      <c r="D22" s="115"/>
      <c r="E22" s="587"/>
      <c r="F22" s="585"/>
      <c r="G22" s="321"/>
      <c r="H22" s="585"/>
      <c r="I22" s="585"/>
      <c r="J22" s="585"/>
      <c r="K22" s="585"/>
      <c r="L22" s="321"/>
      <c r="M22" s="320"/>
      <c r="N22" s="320"/>
      <c r="O22" s="320"/>
      <c r="P22" s="320"/>
      <c r="Q22" s="320"/>
      <c r="R22" s="320"/>
      <c r="S22" s="320"/>
      <c r="T22" s="320"/>
    </row>
    <row r="23" customFormat="false" ht="15" hidden="false" customHeight="false" outlineLevel="0" collapsed="false">
      <c r="A23" s="638" t="s">
        <v>88</v>
      </c>
      <c r="B23" s="432"/>
      <c r="C23" s="127" t="s">
        <v>89</v>
      </c>
      <c r="D23" s="129"/>
      <c r="E23" s="588"/>
      <c r="F23" s="320"/>
      <c r="G23" s="321"/>
      <c r="H23" s="320"/>
      <c r="I23" s="320"/>
      <c r="J23" s="320"/>
      <c r="K23" s="320"/>
      <c r="L23" s="321"/>
      <c r="M23" s="320"/>
      <c r="N23" s="320"/>
      <c r="O23" s="320"/>
      <c r="P23" s="320"/>
      <c r="Q23" s="320"/>
      <c r="R23" s="320"/>
      <c r="S23" s="320"/>
      <c r="T23" s="320"/>
    </row>
  </sheetData>
  <sheetProtection sheet="true" password="c70f"/>
  <mergeCells count="4">
    <mergeCell ref="A3:E3"/>
    <mergeCell ref="E5:E11"/>
    <mergeCell ref="E12:E14"/>
    <mergeCell ref="A16:E16"/>
  </mergeCells>
  <hyperlinks>
    <hyperlink ref="A17" location="'Гибкая черепица'!A1" display="Гибкая черепица"/>
    <hyperlink ref="C17" location="'ВС ГЛ'!A1" display="Водосточная система Гранд Лайн"/>
    <hyperlink ref="E17" location="'эл.нес каркаса'!A1" display="Элементы несущего каркаса"/>
    <hyperlink ref="A18" location="'Композитная черепица'!A1" display="Композитная черепица"/>
    <hyperlink ref="C18" location="'Металлический сайдинг'!A1" display="Металлический сайдинг"/>
    <hyperlink ref="E18" location="Fakro!A1" display="Мансардные окна и чердачные лестницы Fakro"/>
    <hyperlink ref="A19" location="'МЧ и элементы отделки'!A1" display="Металлочерепица и элементы отделки"/>
    <hyperlink ref="C19" location="'Теплоизоляция '!R1C1" display="Теплоизоляционные материалы"/>
    <hyperlink ref="E19" location="OSB!A1" display="Ориентированно-стружечная плита"/>
    <hyperlink ref="A20" location="'Проф.лист с покрытием'!A1" display="Профилированный лист с полимерным покрытием"/>
    <hyperlink ref="C20" location="'Подкровельные пленки'!A1" display="Гидро-пароизоляционные пленки"/>
    <hyperlink ref="E20" location="'Виниловый сайдинг'!A1" display="Виниловый сайдинг"/>
    <hyperlink ref="A21" location="'Проф.лист Цинк'!A1" display="Профилированный лист оцинкованный"/>
    <hyperlink ref="C21" location="ЭБК!A1" display="Элементы безопасности кровли"/>
    <hyperlink ref="E21" location="Ондулин!R1C1" display="Ондулин"/>
    <hyperlink ref="A22" location="'Водосточная система МП'!A1" display="Водосточная система Металл Профиль"/>
    <hyperlink ref="C22" location="VELUX!A1" display="Мансардные окна VELUX"/>
    <hyperlink ref="A23" location="'Кровельная вентиляция'!A1" display="Кровельная вентиляция"/>
    <hyperlink ref="C23" location="'Сопутствующие тов'!A1" display="Сопутствующие товары"/>
  </hyperlink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айт: www.ugmetallstroy.ru
ТЕЛ: 8 8652 33-35-35
АДРЕС: г.Ставрополь, ул.2-ая Промышленная 24В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IV1"/>
    </sheetView>
  </sheetViews>
  <sheetFormatPr defaultColWidth="10.82421875" defaultRowHeight="11.25" zeroHeight="false" outlineLevelRow="0" outlineLevelCol="0"/>
  <cols>
    <col collapsed="false" customWidth="true" hidden="false" outlineLevel="0" max="1" min="1" style="643" width="85.16"/>
    <col collapsed="false" customWidth="true" hidden="false" outlineLevel="0" max="5" min="2" style="643" width="11.49"/>
    <col collapsed="false" customWidth="true" hidden="false" outlineLevel="0" max="6" min="6" style="643" width="11.82"/>
    <col collapsed="false" customWidth="true" hidden="false" outlineLevel="0" max="12" min="7" style="643" width="11.49"/>
    <col collapsed="false" customWidth="true" hidden="false" outlineLevel="0" max="13" min="13" style="643" width="17.15"/>
  </cols>
  <sheetData>
    <row r="1" customFormat="false" ht="15" hidden="false" customHeight="false" outlineLevel="0" collapsed="false">
      <c r="J1" s="356"/>
    </row>
    <row r="2" customFormat="false" ht="15" hidden="false" customHeight="false" outlineLevel="0" collapsed="false">
      <c r="J2" s="356"/>
    </row>
    <row r="3" customFormat="false" ht="19.5" hidden="false" customHeight="false" outlineLevel="0" collapsed="false">
      <c r="A3" s="644" t="s">
        <v>574</v>
      </c>
      <c r="B3" s="644"/>
      <c r="C3" s="644"/>
      <c r="D3" s="644"/>
      <c r="E3" s="644"/>
      <c r="F3" s="644"/>
      <c r="G3" s="644"/>
      <c r="H3" s="644"/>
      <c r="I3" s="644"/>
      <c r="J3" s="644"/>
      <c r="K3" s="644"/>
      <c r="L3" s="644"/>
      <c r="M3" s="644"/>
    </row>
    <row r="4" customFormat="false" ht="11.25" hidden="false" customHeight="false" outlineLevel="0" collapsed="false">
      <c r="A4" s="645"/>
      <c r="B4" s="646"/>
      <c r="C4" s="646"/>
      <c r="D4" s="646"/>
      <c r="E4" s="646"/>
      <c r="F4" s="646"/>
      <c r="G4" s="646"/>
      <c r="H4" s="646"/>
      <c r="I4" s="646"/>
      <c r="J4" s="646"/>
      <c r="K4" s="646"/>
      <c r="L4" s="646"/>
      <c r="M4" s="647" t="s">
        <v>575</v>
      </c>
    </row>
    <row r="5" customFormat="false" ht="15.75" hidden="false" customHeight="false" outlineLevel="0" collapsed="false">
      <c r="A5" s="648" t="s">
        <v>576</v>
      </c>
      <c r="B5" s="648"/>
      <c r="C5" s="648"/>
      <c r="D5" s="648"/>
      <c r="E5" s="648"/>
      <c r="F5" s="648"/>
      <c r="G5" s="648"/>
      <c r="H5" s="648"/>
      <c r="I5" s="648"/>
      <c r="J5" s="648"/>
      <c r="K5" s="648"/>
      <c r="L5" s="648"/>
      <c r="M5" s="648"/>
    </row>
    <row r="6" customFormat="false" ht="11.25" hidden="false" customHeight="false" outlineLevel="0" collapsed="false">
      <c r="A6" s="649" t="s">
        <v>237</v>
      </c>
      <c r="B6" s="650" t="s">
        <v>577</v>
      </c>
      <c r="C6" s="650" t="s">
        <v>578</v>
      </c>
      <c r="D6" s="650" t="s">
        <v>579</v>
      </c>
      <c r="E6" s="650" t="s">
        <v>580</v>
      </c>
      <c r="F6" s="650" t="s">
        <v>581</v>
      </c>
      <c r="G6" s="650" t="s">
        <v>582</v>
      </c>
      <c r="H6" s="650" t="s">
        <v>583</v>
      </c>
      <c r="I6" s="650" t="s">
        <v>584</v>
      </c>
      <c r="J6" s="650" t="s">
        <v>585</v>
      </c>
      <c r="K6" s="650" t="s">
        <v>586</v>
      </c>
      <c r="L6" s="649" t="s">
        <v>587</v>
      </c>
      <c r="M6" s="649" t="s">
        <v>588</v>
      </c>
    </row>
    <row r="7" customFormat="false" ht="11.25" hidden="false" customHeight="false" outlineLevel="0" collapsed="false">
      <c r="A7" s="649" t="s">
        <v>589</v>
      </c>
      <c r="B7" s="651" t="s">
        <v>590</v>
      </c>
      <c r="C7" s="651" t="s">
        <v>591</v>
      </c>
      <c r="D7" s="651" t="s">
        <v>592</v>
      </c>
      <c r="E7" s="651" t="s">
        <v>593</v>
      </c>
      <c r="F7" s="651" t="s">
        <v>594</v>
      </c>
      <c r="G7" s="651" t="s">
        <v>595</v>
      </c>
      <c r="H7" s="651" t="s">
        <v>596</v>
      </c>
      <c r="I7" s="651" t="s">
        <v>597</v>
      </c>
      <c r="J7" s="651" t="s">
        <v>598</v>
      </c>
      <c r="K7" s="651" t="s">
        <v>599</v>
      </c>
      <c r="L7" s="651" t="s">
        <v>600</v>
      </c>
      <c r="M7" s="651" t="s">
        <v>601</v>
      </c>
    </row>
    <row r="8" customFormat="false" ht="11.25" hidden="false" customHeight="false" outlineLevel="0" collapsed="false">
      <c r="A8" s="652" t="s">
        <v>602</v>
      </c>
      <c r="B8" s="653" t="n">
        <v>11750</v>
      </c>
      <c r="C8" s="653" t="n">
        <v>14150</v>
      </c>
      <c r="D8" s="653" t="n">
        <v>15000</v>
      </c>
      <c r="E8" s="653" t="n">
        <v>15650</v>
      </c>
      <c r="F8" s="653" t="n">
        <v>15650</v>
      </c>
      <c r="G8" s="653" t="n">
        <v>16450</v>
      </c>
      <c r="H8" s="653" t="n">
        <v>18300</v>
      </c>
      <c r="I8" s="654"/>
      <c r="J8" s="653" t="n">
        <v>19500</v>
      </c>
      <c r="K8" s="653" t="n">
        <v>20800</v>
      </c>
      <c r="L8" s="653" t="n">
        <v>20650</v>
      </c>
      <c r="M8" s="653" t="n">
        <v>22800</v>
      </c>
    </row>
    <row r="9" customFormat="false" ht="11.25" hidden="false" customHeight="false" outlineLevel="0" collapsed="false">
      <c r="A9" s="652" t="s">
        <v>603</v>
      </c>
      <c r="B9" s="653" t="n">
        <v>11750</v>
      </c>
      <c r="C9" s="653" t="n">
        <v>14150</v>
      </c>
      <c r="D9" s="653" t="n">
        <v>15000</v>
      </c>
      <c r="E9" s="653" t="n">
        <v>15650</v>
      </c>
      <c r="F9" s="653" t="n">
        <v>15650</v>
      </c>
      <c r="G9" s="653" t="n">
        <v>16450</v>
      </c>
      <c r="H9" s="653" t="n">
        <v>18300</v>
      </c>
      <c r="I9" s="654"/>
      <c r="J9" s="653" t="n">
        <v>19500</v>
      </c>
      <c r="K9" s="653"/>
      <c r="L9" s="653" t="n">
        <v>20650</v>
      </c>
      <c r="M9" s="654"/>
    </row>
    <row r="10" customFormat="false" ht="11.25" hidden="false" customHeight="false" outlineLevel="0" collapsed="false">
      <c r="A10" s="655" t="s">
        <v>604</v>
      </c>
      <c r="B10" s="656" t="n">
        <v>22650</v>
      </c>
      <c r="C10" s="653" t="n">
        <v>24150</v>
      </c>
      <c r="D10" s="653" t="n">
        <v>26800</v>
      </c>
      <c r="E10" s="653" t="n">
        <v>2800</v>
      </c>
      <c r="F10" s="653" t="n">
        <v>27400</v>
      </c>
      <c r="G10" s="657" t="n">
        <v>29800</v>
      </c>
      <c r="H10" s="657" t="n">
        <v>31900</v>
      </c>
      <c r="I10" s="653" t="n">
        <v>36950</v>
      </c>
      <c r="J10" s="653" t="n">
        <v>34850</v>
      </c>
      <c r="K10" s="656" t="n">
        <v>37250</v>
      </c>
      <c r="L10" s="656" t="n">
        <v>36650</v>
      </c>
      <c r="M10" s="653" t="n">
        <v>40850</v>
      </c>
    </row>
    <row r="11" customFormat="false" ht="11.25" hidden="true" customHeight="false" outlineLevel="0" collapsed="false">
      <c r="A11" s="652" t="s">
        <v>605</v>
      </c>
      <c r="B11" s="653" t="n">
        <v>34650</v>
      </c>
      <c r="C11" s="653" t="n">
        <v>36750</v>
      </c>
      <c r="D11" s="653" t="n">
        <v>40450</v>
      </c>
      <c r="E11" s="656" t="n">
        <v>42100</v>
      </c>
      <c r="F11" s="653" t="n">
        <v>41300</v>
      </c>
      <c r="G11" s="656" t="n">
        <v>44600</v>
      </c>
      <c r="H11" s="656" t="n">
        <v>47500</v>
      </c>
      <c r="I11" s="653" t="n">
        <v>54550</v>
      </c>
      <c r="J11" s="653" t="n">
        <v>51650</v>
      </c>
      <c r="K11" s="656" t="n">
        <v>54950</v>
      </c>
      <c r="L11" s="653" t="n">
        <v>54100</v>
      </c>
      <c r="M11" s="656" t="n">
        <v>59900</v>
      </c>
    </row>
    <row r="12" customFormat="false" ht="11.25" hidden="false" customHeight="false" outlineLevel="0" collapsed="false">
      <c r="A12" s="658" t="s">
        <v>606</v>
      </c>
      <c r="B12" s="653" t="n">
        <v>28750</v>
      </c>
      <c r="C12" s="653" t="n">
        <v>30600</v>
      </c>
      <c r="D12" s="653" t="n">
        <v>34000</v>
      </c>
      <c r="E12" s="653" t="n">
        <v>35550</v>
      </c>
      <c r="F12" s="653" t="n">
        <v>34800</v>
      </c>
      <c r="G12" s="653" t="n">
        <v>37800</v>
      </c>
      <c r="H12" s="653" t="n">
        <v>40450</v>
      </c>
      <c r="I12" s="653" t="n">
        <v>46850</v>
      </c>
      <c r="J12" s="653" t="n">
        <v>44250</v>
      </c>
      <c r="K12" s="653" t="n">
        <v>47250</v>
      </c>
      <c r="L12" s="656" t="n">
        <v>46500</v>
      </c>
      <c r="M12" s="653" t="n">
        <v>51800</v>
      </c>
    </row>
    <row r="13" customFormat="false" ht="11.25" hidden="false" customHeight="false" outlineLevel="0" collapsed="false">
      <c r="A13" s="658" t="s">
        <v>607</v>
      </c>
      <c r="B13" s="659" t="n">
        <v>70800</v>
      </c>
      <c r="C13" s="659" t="n">
        <v>72300</v>
      </c>
      <c r="D13" s="659" t="n">
        <v>74950</v>
      </c>
      <c r="E13" s="659" t="n">
        <v>76150</v>
      </c>
      <c r="F13" s="659" t="n">
        <v>75550</v>
      </c>
      <c r="G13" s="659" t="n">
        <v>77950</v>
      </c>
      <c r="H13" s="659" t="n">
        <v>80050</v>
      </c>
      <c r="I13" s="656" t="n">
        <v>85100</v>
      </c>
      <c r="J13" s="659" t="n">
        <v>8300</v>
      </c>
      <c r="K13" s="659" t="n">
        <v>85400</v>
      </c>
      <c r="L13" s="659" t="n">
        <v>84800</v>
      </c>
      <c r="M13" s="659" t="n">
        <v>89000</v>
      </c>
    </row>
    <row r="14" customFormat="false" ht="11.25" hidden="false" customHeight="false" outlineLevel="0" collapsed="false">
      <c r="A14" s="658" t="s">
        <v>608</v>
      </c>
      <c r="B14" s="659" t="n">
        <v>76900</v>
      </c>
      <c r="C14" s="659" t="n">
        <v>78750</v>
      </c>
      <c r="D14" s="659" t="n">
        <v>82150</v>
      </c>
      <c r="E14" s="659" t="n">
        <v>83700</v>
      </c>
      <c r="F14" s="659" t="n">
        <v>82950</v>
      </c>
      <c r="G14" s="660" t="n">
        <v>85950</v>
      </c>
      <c r="H14" s="656" t="n">
        <v>88600</v>
      </c>
      <c r="I14" s="659" t="n">
        <v>95000</v>
      </c>
      <c r="J14" s="659" t="n">
        <v>92400</v>
      </c>
      <c r="K14" s="660" t="n">
        <v>95400</v>
      </c>
      <c r="L14" s="659" t="n">
        <v>94650</v>
      </c>
      <c r="M14" s="659" t="n">
        <v>99950</v>
      </c>
    </row>
    <row r="15" customFormat="false" ht="15.75" hidden="false" customHeight="true" outlineLevel="0" collapsed="false">
      <c r="A15" s="661" t="s">
        <v>609</v>
      </c>
      <c r="B15" s="661"/>
      <c r="C15" s="661"/>
      <c r="D15" s="661"/>
      <c r="E15" s="661"/>
      <c r="F15" s="661"/>
      <c r="G15" s="661"/>
      <c r="H15" s="661"/>
      <c r="I15" s="661"/>
      <c r="J15" s="661"/>
      <c r="K15" s="661"/>
      <c r="L15" s="661"/>
      <c r="M15" s="661"/>
    </row>
    <row r="16" customFormat="false" ht="11.25" hidden="false" customHeight="false" outlineLevel="0" collapsed="false">
      <c r="A16" s="662" t="s">
        <v>610</v>
      </c>
      <c r="B16" s="653" t="n">
        <v>11950</v>
      </c>
      <c r="C16" s="653" t="n">
        <v>12100</v>
      </c>
      <c r="D16" s="663" t="n">
        <v>12350</v>
      </c>
      <c r="E16" s="653" t="n">
        <v>12950</v>
      </c>
      <c r="F16" s="653" t="n">
        <v>12950</v>
      </c>
      <c r="G16" s="653" t="n">
        <v>13400</v>
      </c>
      <c r="H16" s="653" t="n">
        <v>13900</v>
      </c>
      <c r="I16" s="653" t="n">
        <v>14800</v>
      </c>
      <c r="J16" s="663" t="n">
        <v>14450</v>
      </c>
      <c r="K16" s="653" t="n">
        <v>15000</v>
      </c>
      <c r="L16" s="653" t="n">
        <v>14900</v>
      </c>
      <c r="M16" s="653" t="n">
        <v>15500</v>
      </c>
    </row>
    <row r="17" customFormat="false" ht="11.25" hidden="false" customHeight="false" outlineLevel="0" collapsed="false">
      <c r="A17" s="664" t="s">
        <v>611</v>
      </c>
      <c r="B17" s="653" t="n">
        <v>6600</v>
      </c>
      <c r="C17" s="665" t="n">
        <v>6750</v>
      </c>
      <c r="D17" s="665" t="n">
        <v>7000</v>
      </c>
      <c r="E17" s="653" t="n">
        <v>7550</v>
      </c>
      <c r="F17" s="653" t="n">
        <v>7550</v>
      </c>
      <c r="G17" s="653" t="n">
        <v>7950</v>
      </c>
      <c r="H17" s="653" t="n">
        <v>8450</v>
      </c>
      <c r="I17" s="653" t="n">
        <v>9300</v>
      </c>
      <c r="J17" s="665" t="n">
        <v>9000</v>
      </c>
      <c r="K17" s="653" t="n">
        <v>9450</v>
      </c>
      <c r="L17" s="653" t="n">
        <v>9400</v>
      </c>
      <c r="M17" s="653" t="n">
        <v>9950</v>
      </c>
    </row>
    <row r="18" customFormat="false" ht="11.25" hidden="false" customHeight="false" outlineLevel="0" collapsed="false">
      <c r="A18" s="666" t="s">
        <v>612</v>
      </c>
      <c r="B18" s="667" t="n">
        <v>5000</v>
      </c>
      <c r="C18" s="667" t="n">
        <v>5150</v>
      </c>
      <c r="D18" s="667" t="n">
        <v>5300</v>
      </c>
      <c r="E18" s="667" t="n">
        <v>5750</v>
      </c>
      <c r="F18" s="667" t="n">
        <v>5750</v>
      </c>
      <c r="G18" s="667" t="n">
        <v>6050</v>
      </c>
      <c r="H18" s="667" t="n">
        <v>6400</v>
      </c>
      <c r="I18" s="667" t="n">
        <v>7100</v>
      </c>
      <c r="J18" s="667" t="n">
        <v>6850</v>
      </c>
      <c r="K18" s="667" t="n">
        <v>7200</v>
      </c>
      <c r="L18" s="667" t="n">
        <v>7150</v>
      </c>
      <c r="M18" s="667" t="n">
        <v>7550</v>
      </c>
    </row>
    <row r="19" customFormat="false" ht="11.25" hidden="false" customHeight="false" outlineLevel="0" collapsed="false">
      <c r="A19" s="664" t="s">
        <v>613</v>
      </c>
      <c r="B19" s="653" t="n">
        <v>4950</v>
      </c>
      <c r="C19" s="653" t="n">
        <v>4950</v>
      </c>
      <c r="D19" s="653" t="n">
        <v>4950</v>
      </c>
      <c r="E19" s="653" t="n">
        <v>4950</v>
      </c>
      <c r="F19" s="653" t="n">
        <v>4950</v>
      </c>
      <c r="G19" s="653" t="n">
        <v>4950</v>
      </c>
      <c r="H19" s="653" t="n">
        <v>4950</v>
      </c>
      <c r="I19" s="653" t="n">
        <v>4950</v>
      </c>
      <c r="J19" s="653" t="n">
        <v>4950</v>
      </c>
      <c r="K19" s="653" t="n">
        <v>4950</v>
      </c>
      <c r="L19" s="653" t="n">
        <v>4950</v>
      </c>
      <c r="M19" s="653" t="n">
        <v>4950</v>
      </c>
    </row>
    <row r="20" customFormat="false" ht="15.75" hidden="false" customHeight="true" outlineLevel="0" collapsed="false">
      <c r="A20" s="661" t="s">
        <v>614</v>
      </c>
      <c r="B20" s="661"/>
      <c r="C20" s="661"/>
      <c r="D20" s="661"/>
      <c r="E20" s="661"/>
      <c r="F20" s="661"/>
      <c r="G20" s="661"/>
      <c r="H20" s="661"/>
      <c r="I20" s="661"/>
      <c r="J20" s="661"/>
      <c r="K20" s="661"/>
      <c r="L20" s="661"/>
      <c r="M20" s="661"/>
    </row>
    <row r="21" customFormat="false" ht="11.25" hidden="false" customHeight="false" outlineLevel="0" collapsed="false">
      <c r="A21" s="664" t="s">
        <v>615</v>
      </c>
      <c r="B21" s="653" t="n">
        <v>17500</v>
      </c>
      <c r="C21" s="653" t="n">
        <v>17900</v>
      </c>
      <c r="D21" s="653" t="n">
        <v>18500</v>
      </c>
      <c r="E21" s="653" t="n">
        <v>19050</v>
      </c>
      <c r="F21" s="653" t="n">
        <v>18650</v>
      </c>
      <c r="G21" s="653" t="n">
        <v>19450</v>
      </c>
      <c r="H21" s="653" t="n">
        <v>20050</v>
      </c>
      <c r="I21" s="653" t="n">
        <v>21000</v>
      </c>
      <c r="J21" s="653" t="n">
        <v>20050</v>
      </c>
      <c r="K21" s="653" t="n">
        <v>20800</v>
      </c>
      <c r="L21" s="653" t="n">
        <v>20800</v>
      </c>
      <c r="M21" s="653" t="n">
        <v>21400</v>
      </c>
    </row>
    <row r="22" customFormat="false" ht="15.75" hidden="false" customHeight="false" outlineLevel="0" collapsed="false">
      <c r="A22" s="648" t="s">
        <v>616</v>
      </c>
      <c r="B22" s="648"/>
      <c r="C22" s="648"/>
      <c r="D22" s="648"/>
      <c r="E22" s="648"/>
      <c r="F22" s="648"/>
      <c r="G22" s="648"/>
      <c r="H22" s="648"/>
      <c r="I22" s="648"/>
      <c r="J22" s="648"/>
      <c r="K22" s="648"/>
      <c r="L22" s="648"/>
      <c r="M22" s="648"/>
    </row>
    <row r="23" customFormat="false" ht="11.25" hidden="false" customHeight="false" outlineLevel="0" collapsed="false">
      <c r="A23" s="658" t="s">
        <v>617</v>
      </c>
      <c r="B23" s="653" t="n">
        <v>2450</v>
      </c>
      <c r="C23" s="653" t="n">
        <v>2450</v>
      </c>
      <c r="D23" s="653" t="n">
        <v>2850</v>
      </c>
      <c r="E23" s="653" t="n">
        <v>2850</v>
      </c>
      <c r="F23" s="653" t="n">
        <v>3150</v>
      </c>
      <c r="G23" s="653" t="n">
        <v>3150</v>
      </c>
      <c r="H23" s="653" t="n">
        <v>3150</v>
      </c>
      <c r="I23" s="653" t="n">
        <v>3150</v>
      </c>
      <c r="J23" s="653" t="n">
        <v>3750</v>
      </c>
      <c r="K23" s="653" t="n">
        <v>3750</v>
      </c>
      <c r="L23" s="653" t="n">
        <v>4150</v>
      </c>
      <c r="M23" s="653" t="n">
        <v>4150</v>
      </c>
    </row>
    <row r="24" customFormat="false" ht="22.5" hidden="false" customHeight="false" outlineLevel="0" collapsed="false">
      <c r="A24" s="658" t="s">
        <v>618</v>
      </c>
      <c r="B24" s="653" t="n">
        <v>5400</v>
      </c>
      <c r="C24" s="653" t="n">
        <v>5750</v>
      </c>
      <c r="D24" s="653" t="n">
        <v>6250</v>
      </c>
      <c r="E24" s="657" t="n">
        <v>6700</v>
      </c>
      <c r="F24" s="657" t="n">
        <v>6500</v>
      </c>
      <c r="G24" s="653" t="n">
        <v>7000</v>
      </c>
      <c r="H24" s="653" t="n">
        <v>7500</v>
      </c>
      <c r="I24" s="657" t="n">
        <v>8400</v>
      </c>
      <c r="J24" s="653" t="n">
        <v>7700</v>
      </c>
      <c r="K24" s="657" t="n">
        <v>8400</v>
      </c>
      <c r="L24" s="659" t="n">
        <v>8750</v>
      </c>
      <c r="M24" s="657" t="n">
        <v>9100</v>
      </c>
    </row>
    <row r="25" customFormat="false" ht="11.25" hidden="false" customHeight="false" outlineLevel="0" collapsed="false">
      <c r="A25" s="658" t="s">
        <v>619</v>
      </c>
      <c r="B25" s="653" t="n">
        <v>6450</v>
      </c>
      <c r="C25" s="653" t="n">
        <v>6900</v>
      </c>
      <c r="D25" s="653" t="n">
        <v>7500</v>
      </c>
      <c r="E25" s="657" t="n">
        <v>8050</v>
      </c>
      <c r="F25" s="657" t="n">
        <v>7800</v>
      </c>
      <c r="G25" s="657" t="n">
        <v>8400</v>
      </c>
      <c r="H25" s="657" t="n">
        <v>9000</v>
      </c>
      <c r="I25" s="657" t="n">
        <v>10100</v>
      </c>
      <c r="J25" s="653" t="n">
        <v>9250</v>
      </c>
      <c r="K25" s="657" t="n">
        <v>10100</v>
      </c>
      <c r="L25" s="653" t="n">
        <v>10500</v>
      </c>
      <c r="M25" s="657" t="n">
        <v>10900</v>
      </c>
    </row>
    <row r="26" customFormat="false" ht="11.25" hidden="false" customHeight="false" outlineLevel="0" collapsed="false">
      <c r="A26" s="658" t="s">
        <v>620</v>
      </c>
      <c r="B26" s="653" t="n">
        <v>6800</v>
      </c>
      <c r="C26" s="653" t="n">
        <v>7200</v>
      </c>
      <c r="D26" s="653" t="n">
        <v>8250</v>
      </c>
      <c r="E26" s="653" t="n">
        <v>8250</v>
      </c>
      <c r="F26" s="653" t="n">
        <v>8250</v>
      </c>
      <c r="G26" s="653" t="n">
        <v>8250</v>
      </c>
      <c r="H26" s="653" t="n">
        <v>9300</v>
      </c>
      <c r="I26" s="653" t="n">
        <v>9300</v>
      </c>
      <c r="J26" s="653" t="n">
        <v>9300</v>
      </c>
      <c r="K26" s="653" t="n">
        <v>10900</v>
      </c>
      <c r="L26" s="653" t="n">
        <v>10050</v>
      </c>
      <c r="M26" s="653" t="n">
        <v>11800</v>
      </c>
    </row>
    <row r="27" customFormat="false" ht="11.25" hidden="false" customHeight="false" outlineLevel="0" collapsed="false">
      <c r="A27" s="658" t="s">
        <v>621</v>
      </c>
      <c r="B27" s="656" t="n">
        <v>3450</v>
      </c>
      <c r="C27" s="656" t="n">
        <v>3450</v>
      </c>
      <c r="D27" s="656" t="n">
        <v>4000</v>
      </c>
      <c r="E27" s="656" t="n">
        <v>4000</v>
      </c>
      <c r="F27" s="656" t="n">
        <v>4450</v>
      </c>
      <c r="G27" s="656" t="n">
        <v>4450</v>
      </c>
      <c r="H27" s="656" t="n">
        <v>4450</v>
      </c>
      <c r="I27" s="656" t="n">
        <v>4450</v>
      </c>
      <c r="J27" s="656" t="n">
        <v>5250</v>
      </c>
      <c r="K27" s="656" t="n">
        <v>5250</v>
      </c>
      <c r="L27" s="656" t="n">
        <v>5850</v>
      </c>
      <c r="M27" s="656" t="n">
        <v>5850</v>
      </c>
    </row>
    <row r="28" customFormat="false" ht="11.25" hidden="false" customHeight="false" outlineLevel="0" collapsed="false">
      <c r="A28" s="658" t="s">
        <v>622</v>
      </c>
      <c r="B28" s="653" t="n">
        <v>24700</v>
      </c>
      <c r="C28" s="653" t="n">
        <v>26200</v>
      </c>
      <c r="D28" s="653" t="n">
        <v>27100</v>
      </c>
      <c r="E28" s="656" t="n">
        <v>28300</v>
      </c>
      <c r="F28" s="657" t="n">
        <v>28000</v>
      </c>
      <c r="G28" s="657" t="n">
        <v>29500</v>
      </c>
      <c r="H28" s="657" t="n">
        <v>30900</v>
      </c>
      <c r="I28" s="656" t="n">
        <v>32400</v>
      </c>
      <c r="J28" s="653" t="n">
        <v>31800</v>
      </c>
      <c r="K28" s="656" t="n">
        <v>33600</v>
      </c>
      <c r="L28" s="653" t="n">
        <v>34200</v>
      </c>
      <c r="M28" s="656" t="n">
        <v>36500</v>
      </c>
    </row>
    <row r="29" customFormat="false" ht="15" hidden="false" customHeight="true" outlineLevel="0" collapsed="false">
      <c r="A29" s="668" t="s">
        <v>623</v>
      </c>
      <c r="B29" s="668"/>
      <c r="C29" s="668"/>
      <c r="D29" s="668"/>
      <c r="E29" s="668"/>
      <c r="F29" s="668"/>
      <c r="G29" s="668"/>
      <c r="H29" s="668"/>
      <c r="I29" s="668"/>
      <c r="J29" s="668"/>
      <c r="K29" s="653" t="n">
        <v>1800</v>
      </c>
      <c r="L29" s="653"/>
      <c r="M29" s="653"/>
    </row>
    <row r="30" customFormat="false" ht="12.75" hidden="false" customHeight="true" outlineLevel="0" collapsed="false">
      <c r="A30" s="668" t="s">
        <v>624</v>
      </c>
      <c r="B30" s="668"/>
      <c r="C30" s="668"/>
      <c r="D30" s="668"/>
      <c r="E30" s="668"/>
      <c r="F30" s="668"/>
      <c r="G30" s="668"/>
      <c r="H30" s="668"/>
      <c r="I30" s="668"/>
      <c r="J30" s="668"/>
      <c r="K30" s="653" t="n">
        <v>2550</v>
      </c>
      <c r="L30" s="653"/>
      <c r="M30" s="653"/>
    </row>
    <row r="31" customFormat="false" ht="12.75" hidden="false" customHeight="true" outlineLevel="0" collapsed="false">
      <c r="A31" s="669" t="s">
        <v>625</v>
      </c>
      <c r="B31" s="669"/>
      <c r="C31" s="669"/>
      <c r="D31" s="669"/>
      <c r="E31" s="669"/>
      <c r="F31" s="669"/>
      <c r="G31" s="669"/>
      <c r="H31" s="669"/>
      <c r="I31" s="669"/>
      <c r="J31" s="669"/>
      <c r="K31" s="669"/>
      <c r="L31" s="669"/>
      <c r="M31" s="669"/>
    </row>
    <row r="32" customFormat="false" ht="15.75" hidden="false" customHeight="true" outlineLevel="0" collapsed="false">
      <c r="A32" s="670" t="s">
        <v>626</v>
      </c>
      <c r="B32" s="670"/>
      <c r="C32" s="670"/>
      <c r="D32" s="670"/>
      <c r="E32" s="670"/>
      <c r="F32" s="670"/>
      <c r="G32" s="670"/>
      <c r="H32" s="670"/>
      <c r="I32" s="670"/>
      <c r="J32" s="670"/>
      <c r="K32" s="667" t="n">
        <v>12100</v>
      </c>
      <c r="L32" s="667"/>
      <c r="M32" s="667"/>
    </row>
    <row r="33" customFormat="false" ht="15.75" hidden="false" customHeight="true" outlineLevel="0" collapsed="false">
      <c r="A33" s="670" t="s">
        <v>627</v>
      </c>
      <c r="B33" s="670"/>
      <c r="C33" s="670"/>
      <c r="D33" s="670"/>
      <c r="E33" s="670"/>
      <c r="F33" s="670"/>
      <c r="G33" s="670"/>
      <c r="H33" s="670"/>
      <c r="I33" s="670"/>
      <c r="J33" s="670"/>
      <c r="K33" s="667" t="n">
        <v>14000</v>
      </c>
      <c r="L33" s="667"/>
      <c r="M33" s="667"/>
    </row>
    <row r="34" customFormat="false" ht="15.75" hidden="false" customHeight="true" outlineLevel="0" collapsed="false">
      <c r="A34" s="670" t="s">
        <v>628</v>
      </c>
      <c r="B34" s="670"/>
      <c r="C34" s="670"/>
      <c r="D34" s="670"/>
      <c r="E34" s="670"/>
      <c r="F34" s="670"/>
      <c r="G34" s="670"/>
      <c r="H34" s="670"/>
      <c r="I34" s="670"/>
      <c r="J34" s="670"/>
      <c r="K34" s="667" t="n">
        <v>19550</v>
      </c>
      <c r="L34" s="667"/>
      <c r="M34" s="667"/>
    </row>
    <row r="35" customFormat="false" ht="15" hidden="false" customHeight="true" outlineLevel="0" collapsed="false">
      <c r="A35" s="670" t="s">
        <v>629</v>
      </c>
      <c r="B35" s="670"/>
      <c r="C35" s="670"/>
      <c r="D35" s="670"/>
      <c r="E35" s="670"/>
      <c r="F35" s="670"/>
      <c r="G35" s="670"/>
      <c r="H35" s="670"/>
      <c r="I35" s="670"/>
      <c r="J35" s="670"/>
      <c r="K35" s="667" t="n">
        <v>19550</v>
      </c>
      <c r="L35" s="667"/>
      <c r="M35" s="667"/>
    </row>
    <row r="36" customFormat="false" ht="12.75" hidden="false" customHeight="true" outlineLevel="0" collapsed="false">
      <c r="A36" s="671" t="s">
        <v>630</v>
      </c>
      <c r="B36" s="671"/>
      <c r="C36" s="671"/>
      <c r="D36" s="671"/>
      <c r="E36" s="671"/>
      <c r="F36" s="671"/>
      <c r="G36" s="671"/>
      <c r="H36" s="671"/>
      <c r="I36" s="671"/>
      <c r="J36" s="671"/>
      <c r="K36" s="672" t="n">
        <v>49000</v>
      </c>
      <c r="L36" s="672"/>
      <c r="M36" s="672"/>
    </row>
    <row r="37" customFormat="false" ht="12.75" hidden="false" customHeight="true" outlineLevel="0" collapsed="false">
      <c r="A37" s="661" t="s">
        <v>631</v>
      </c>
      <c r="B37" s="661"/>
      <c r="C37" s="661"/>
      <c r="D37" s="661"/>
      <c r="E37" s="661"/>
      <c r="F37" s="661"/>
      <c r="G37" s="661"/>
      <c r="H37" s="661"/>
      <c r="I37" s="661"/>
      <c r="J37" s="661"/>
      <c r="K37" s="661"/>
      <c r="L37" s="661"/>
      <c r="M37" s="661"/>
    </row>
    <row r="38" customFormat="false" ht="14.1" hidden="false" customHeight="true" outlineLevel="0" collapsed="false">
      <c r="A38" s="673" t="s">
        <v>632</v>
      </c>
      <c r="B38" s="673"/>
      <c r="C38" s="673"/>
      <c r="D38" s="673"/>
      <c r="E38" s="673"/>
      <c r="F38" s="673"/>
      <c r="G38" s="649" t="s">
        <v>633</v>
      </c>
      <c r="H38" s="649"/>
      <c r="I38" s="649" t="s">
        <v>634</v>
      </c>
      <c r="J38" s="649"/>
      <c r="K38" s="674" t="s">
        <v>635</v>
      </c>
      <c r="L38" s="674"/>
      <c r="M38" s="674" t="s">
        <v>636</v>
      </c>
    </row>
    <row r="39" customFormat="false" ht="17.85" hidden="false" customHeight="true" outlineLevel="0" collapsed="false">
      <c r="A39" s="652" t="s">
        <v>637</v>
      </c>
      <c r="B39" s="652"/>
      <c r="C39" s="652"/>
      <c r="D39" s="652"/>
      <c r="E39" s="652"/>
      <c r="F39" s="652"/>
      <c r="G39" s="665" t="n">
        <v>9650</v>
      </c>
      <c r="H39" s="665"/>
      <c r="I39" s="665" t="n">
        <v>9650</v>
      </c>
      <c r="J39" s="665"/>
      <c r="K39" s="653" t="s">
        <v>45</v>
      </c>
      <c r="L39" s="653"/>
      <c r="M39" s="653" t="s">
        <v>45</v>
      </c>
    </row>
    <row r="40" customFormat="false" ht="19.35" hidden="false" customHeight="true" outlineLevel="0" collapsed="false">
      <c r="A40" s="652" t="s">
        <v>638</v>
      </c>
      <c r="B40" s="652"/>
      <c r="C40" s="652"/>
      <c r="D40" s="652"/>
      <c r="E40" s="652"/>
      <c r="F40" s="652"/>
      <c r="G40" s="665" t="n">
        <v>11900</v>
      </c>
      <c r="H40" s="665"/>
      <c r="I40" s="665" t="n">
        <v>11900</v>
      </c>
      <c r="J40" s="665"/>
      <c r="K40" s="653" t="s">
        <v>45</v>
      </c>
      <c r="L40" s="653"/>
      <c r="M40" s="653" t="s">
        <v>45</v>
      </c>
    </row>
    <row r="41" customFormat="false" ht="22.35" hidden="false" customHeight="true" outlineLevel="0" collapsed="false">
      <c r="A41" s="652" t="s">
        <v>639</v>
      </c>
      <c r="B41" s="652"/>
      <c r="C41" s="652"/>
      <c r="D41" s="652"/>
      <c r="E41" s="652"/>
      <c r="F41" s="652"/>
      <c r="G41" s="665" t="s">
        <v>45</v>
      </c>
      <c r="H41" s="665"/>
      <c r="I41" s="665" t="s">
        <v>45</v>
      </c>
      <c r="J41" s="665"/>
      <c r="K41" s="653" t="n">
        <v>16150</v>
      </c>
      <c r="L41" s="653"/>
      <c r="M41" s="653" t="n">
        <v>14050</v>
      </c>
    </row>
    <row r="42" customFormat="false" ht="11.25" hidden="false" customHeight="false" outlineLevel="0" collapsed="false">
      <c r="A42" s="675" t="s">
        <v>640</v>
      </c>
      <c r="B42" s="646"/>
      <c r="C42" s="646"/>
      <c r="D42" s="646"/>
      <c r="E42" s="676"/>
      <c r="F42" s="676"/>
      <c r="G42" s="676"/>
      <c r="H42" s="676"/>
      <c r="I42" s="676"/>
      <c r="J42" s="676"/>
      <c r="K42" s="676"/>
      <c r="L42" s="676"/>
      <c r="M42" s="677"/>
    </row>
    <row r="43" customFormat="false" ht="11.25" hidden="false" customHeight="false" outlineLevel="0" collapsed="false">
      <c r="A43" s="675"/>
      <c r="B43" s="646"/>
      <c r="C43" s="646"/>
      <c r="D43" s="646"/>
      <c r="E43" s="676"/>
      <c r="F43" s="676"/>
      <c r="G43" s="676"/>
      <c r="H43" s="676"/>
      <c r="I43" s="676"/>
      <c r="J43" s="676"/>
      <c r="K43" s="676"/>
      <c r="L43" s="676"/>
      <c r="M43" s="677"/>
    </row>
    <row r="44" customFormat="false" ht="11.25" hidden="false" customHeight="false" outlineLevel="0" collapsed="false">
      <c r="A44" s="678"/>
      <c r="B44" s="678"/>
      <c r="C44" s="678"/>
      <c r="D44" s="678"/>
      <c r="E44" s="678"/>
      <c r="F44" s="678"/>
      <c r="G44" s="675"/>
      <c r="H44" s="675"/>
      <c r="I44" s="675"/>
      <c r="J44" s="675"/>
      <c r="K44" s="675"/>
      <c r="L44" s="675"/>
      <c r="M44" s="679" t="s">
        <v>641</v>
      </c>
    </row>
    <row r="45" customFormat="false" ht="15.75" hidden="false" customHeight="true" outlineLevel="0" collapsed="false">
      <c r="A45" s="680" t="s">
        <v>70</v>
      </c>
      <c r="B45" s="680"/>
      <c r="C45" s="680"/>
      <c r="D45" s="680"/>
      <c r="E45" s="680"/>
      <c r="F45" s="680"/>
      <c r="G45" s="680"/>
      <c r="H45" s="680"/>
      <c r="I45" s="680"/>
      <c r="J45" s="680"/>
      <c r="K45" s="680"/>
      <c r="L45" s="680"/>
      <c r="M45" s="680"/>
      <c r="N45" s="318"/>
      <c r="O45" s="318"/>
      <c r="P45" s="318"/>
      <c r="Q45" s="318"/>
      <c r="R45" s="318"/>
      <c r="S45" s="318"/>
      <c r="T45" s="318"/>
    </row>
    <row r="46" customFormat="false" ht="15" hidden="false" customHeight="false" outlineLevel="0" collapsed="false">
      <c r="A46" s="681" t="s">
        <v>71</v>
      </c>
      <c r="B46" s="682" t="s">
        <v>72</v>
      </c>
      <c r="C46" s="683"/>
      <c r="D46" s="684"/>
      <c r="E46" s="684"/>
      <c r="F46" s="685" t="s">
        <v>73</v>
      </c>
      <c r="G46" s="684"/>
      <c r="H46" s="684"/>
      <c r="I46" s="684"/>
      <c r="J46" s="684"/>
      <c r="K46" s="686"/>
      <c r="L46" s="687"/>
      <c r="M46" s="688"/>
      <c r="N46" s="319"/>
      <c r="O46" s="319"/>
      <c r="P46" s="319"/>
      <c r="Q46" s="319"/>
      <c r="R46" s="319"/>
      <c r="S46" s="319"/>
      <c r="T46" s="321"/>
    </row>
    <row r="47" customFormat="false" ht="15" hidden="false" customHeight="false" outlineLevel="0" collapsed="false">
      <c r="A47" s="689" t="s">
        <v>74</v>
      </c>
      <c r="B47" s="690" t="s">
        <v>75</v>
      </c>
      <c r="C47" s="186"/>
      <c r="D47" s="188"/>
      <c r="E47" s="188"/>
      <c r="F47" s="691" t="s">
        <v>76</v>
      </c>
      <c r="G47" s="188"/>
      <c r="H47" s="188"/>
      <c r="I47" s="188"/>
      <c r="J47" s="188"/>
      <c r="K47" s="686"/>
      <c r="L47" s="692"/>
      <c r="M47" s="693"/>
      <c r="N47" s="319"/>
      <c r="O47" s="319"/>
      <c r="P47" s="319"/>
      <c r="Q47" s="319"/>
      <c r="R47" s="319"/>
      <c r="S47" s="319"/>
      <c r="T47" s="321"/>
    </row>
    <row r="48" customFormat="false" ht="15" hidden="false" customHeight="false" outlineLevel="0" collapsed="false">
      <c r="A48" s="689" t="s">
        <v>77</v>
      </c>
      <c r="B48" s="690" t="s">
        <v>78</v>
      </c>
      <c r="C48" s="186"/>
      <c r="D48" s="188"/>
      <c r="E48" s="188"/>
      <c r="F48" s="691" t="s">
        <v>79</v>
      </c>
      <c r="G48" s="188"/>
      <c r="H48" s="188"/>
      <c r="I48" s="188"/>
      <c r="J48" s="188"/>
      <c r="K48" s="686"/>
      <c r="L48" s="692"/>
      <c r="M48" s="693"/>
      <c r="N48" s="319"/>
      <c r="O48" s="319"/>
      <c r="P48" s="319"/>
      <c r="Q48" s="319"/>
      <c r="R48" s="319"/>
      <c r="S48" s="319"/>
      <c r="T48" s="321"/>
    </row>
    <row r="49" customFormat="false" ht="15" hidden="false" customHeight="false" outlineLevel="0" collapsed="false">
      <c r="A49" s="694" t="s">
        <v>80</v>
      </c>
      <c r="B49" s="690" t="s">
        <v>81</v>
      </c>
      <c r="C49" s="186"/>
      <c r="D49" s="188"/>
      <c r="E49" s="188"/>
      <c r="F49" s="690" t="s">
        <v>82</v>
      </c>
      <c r="G49" s="188"/>
      <c r="H49" s="188"/>
      <c r="I49" s="188"/>
      <c r="J49" s="188"/>
      <c r="K49" s="686"/>
      <c r="L49" s="695"/>
      <c r="M49" s="696"/>
      <c r="N49" s="320"/>
      <c r="O49" s="320"/>
      <c r="P49" s="320"/>
      <c r="Q49" s="320"/>
      <c r="R49" s="320"/>
      <c r="S49" s="320"/>
      <c r="T49" s="321"/>
    </row>
    <row r="50" customFormat="false" ht="15" hidden="false" customHeight="false" outlineLevel="0" collapsed="false">
      <c r="A50" s="689" t="s">
        <v>83</v>
      </c>
      <c r="B50" s="690" t="s">
        <v>84</v>
      </c>
      <c r="C50" s="186"/>
      <c r="D50" s="188"/>
      <c r="E50" s="188"/>
      <c r="F50" s="691" t="s">
        <v>85</v>
      </c>
      <c r="G50" s="188"/>
      <c r="H50" s="188"/>
      <c r="I50" s="188"/>
      <c r="J50" s="188"/>
      <c r="K50" s="686"/>
      <c r="L50" s="695"/>
      <c r="M50" s="696"/>
      <c r="N50" s="320"/>
      <c r="O50" s="320"/>
      <c r="P50" s="320"/>
      <c r="Q50" s="320"/>
      <c r="R50" s="320"/>
      <c r="S50" s="320"/>
      <c r="T50" s="321"/>
    </row>
    <row r="51" customFormat="false" ht="15" hidden="false" customHeight="false" outlineLevel="0" collapsed="false">
      <c r="A51" s="689" t="s">
        <v>86</v>
      </c>
      <c r="B51" s="690" t="s">
        <v>87</v>
      </c>
      <c r="C51" s="186"/>
      <c r="D51" s="188"/>
      <c r="E51" s="188"/>
      <c r="F51" s="697"/>
      <c r="G51" s="188"/>
      <c r="H51" s="188"/>
      <c r="I51" s="188"/>
      <c r="J51" s="188"/>
      <c r="K51" s="686"/>
      <c r="L51" s="695"/>
      <c r="M51" s="696"/>
      <c r="N51" s="320"/>
      <c r="O51" s="320"/>
      <c r="P51" s="320"/>
      <c r="Q51" s="320"/>
      <c r="R51" s="320"/>
      <c r="S51" s="320"/>
      <c r="T51" s="321"/>
    </row>
    <row r="52" customFormat="false" ht="15" hidden="false" customHeight="false" outlineLevel="0" collapsed="false">
      <c r="A52" s="698" t="s">
        <v>88</v>
      </c>
      <c r="B52" s="699" t="s">
        <v>89</v>
      </c>
      <c r="C52" s="700"/>
      <c r="D52" s="701"/>
      <c r="E52" s="701"/>
      <c r="F52" s="702"/>
      <c r="G52" s="701"/>
      <c r="H52" s="701"/>
      <c r="I52" s="701"/>
      <c r="J52" s="701"/>
      <c r="K52" s="703"/>
      <c r="L52" s="701"/>
      <c r="M52" s="704"/>
      <c r="N52" s="320"/>
      <c r="O52" s="320"/>
      <c r="P52" s="320"/>
      <c r="Q52" s="320"/>
      <c r="R52" s="320"/>
      <c r="S52" s="320"/>
      <c r="T52" s="321"/>
    </row>
  </sheetData>
  <sheetProtection sheet="true" password="c70f"/>
  <mergeCells count="38">
    <mergeCell ref="A3:M3"/>
    <mergeCell ref="A5:M5"/>
    <mergeCell ref="A15:M15"/>
    <mergeCell ref="A20:M20"/>
    <mergeCell ref="A22:M22"/>
    <mergeCell ref="A29:J29"/>
    <mergeCell ref="K29:M29"/>
    <mergeCell ref="A30:J30"/>
    <mergeCell ref="K30:M30"/>
    <mergeCell ref="A31:M31"/>
    <mergeCell ref="A32:J32"/>
    <mergeCell ref="K32:M32"/>
    <mergeCell ref="A33:J33"/>
    <mergeCell ref="K33:M33"/>
    <mergeCell ref="A34:J34"/>
    <mergeCell ref="K34:M34"/>
    <mergeCell ref="A35:J35"/>
    <mergeCell ref="K35:M35"/>
    <mergeCell ref="A36:J36"/>
    <mergeCell ref="K36:M36"/>
    <mergeCell ref="A37:M37"/>
    <mergeCell ref="A38:F38"/>
    <mergeCell ref="G38:H38"/>
    <mergeCell ref="I38:J38"/>
    <mergeCell ref="K38:L38"/>
    <mergeCell ref="A39:F39"/>
    <mergeCell ref="G39:H39"/>
    <mergeCell ref="I39:J39"/>
    <mergeCell ref="K39:L39"/>
    <mergeCell ref="A40:F40"/>
    <mergeCell ref="G40:H40"/>
    <mergeCell ref="I40:J40"/>
    <mergeCell ref="K40:L40"/>
    <mergeCell ref="A41:F41"/>
    <mergeCell ref="G41:H41"/>
    <mergeCell ref="I41:J41"/>
    <mergeCell ref="K41:L41"/>
    <mergeCell ref="A45:M45"/>
  </mergeCells>
  <hyperlinks>
    <hyperlink ref="A46" location="'Гибкая черепица'!A1" display="Гибкая черепица"/>
    <hyperlink ref="B46" location="'ВС ГЛ'!A1" display="Водосточная система Гранд Лайн"/>
    <hyperlink ref="F46" location="'эл.нес каркаса'!A1" display="Элементы несущего каркаса"/>
    <hyperlink ref="A47" location="'Композитная черепица'!A1" display="Композитная черепица"/>
    <hyperlink ref="B47" location="'Металлический сайдинг'!A1" display="Металлический сайдинг"/>
    <hyperlink ref="F47" location="Fakro!A1" display="Мансардные окна и чердачные лестницы Fakro"/>
    <hyperlink ref="A48" location="'МЧ и элементы отделки'!A1" display="Металлочерепица и элементы отделки"/>
    <hyperlink ref="B48" location="'Теплоизоляция '!R1C1" display="Теплоизоляционные материалы"/>
    <hyperlink ref="F48" location="OSB!A1" display="Ориентированно-стружечная плита"/>
    <hyperlink ref="A49" location="'Проф.лист с покрытием'!A1" display="Профилированный лист с полимерным покрытием"/>
    <hyperlink ref="B49" location="'Подкровельные пленки'!A1" display="Гидро-пароизоляционные пленки"/>
    <hyperlink ref="F49" location="'Виниловый сайдинг'!A1" display="Виниловый сайдинг"/>
    <hyperlink ref="A50" location="'Проф.лист Цинк'!A1" display="Профилированный лист оцинкованный"/>
    <hyperlink ref="B50" location="ЭБК!A1" display="Элементы безопасности кровли"/>
    <hyperlink ref="F50" location="Ондулин!R1C1" display="Ондулин"/>
    <hyperlink ref="A51" location="'Водосточная система МП'!A1" display="Водосточная система Металл Профиль"/>
    <hyperlink ref="B51" location="VELUX!A1" display="Мансардные окна VELUX"/>
    <hyperlink ref="A52" location="'Кровельная вентиляция'!A1" display="Кровельная вентиляция"/>
    <hyperlink ref="B52" location="'Сопутствующие тов'!A1" display="Сопутствующие товары"/>
  </hyperlink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айт: www.ugmetallstroy.ru
ТЕЛ: 8 8652 33-35-35
АДРЕС: г.Ставрополь, ул.2-ая Промышленная 24В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6" colorId="64" zoomScale="84" zoomScaleNormal="84" zoomScalePageLayoutView="100" workbookViewId="0">
      <selection pane="topLeft" activeCell="B9" activeCellId="0" sqref="B9"/>
    </sheetView>
  </sheetViews>
  <sheetFormatPr defaultColWidth="10.82421875" defaultRowHeight="15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705" width="60.82"/>
    <col collapsed="false" customWidth="true" hidden="false" outlineLevel="0" max="3" min="3" style="0" width="16.82"/>
    <col collapsed="false" customWidth="true" hidden="false" outlineLevel="0" max="4" min="4" style="0" width="26.99"/>
    <col collapsed="false" customWidth="true" hidden="false" outlineLevel="0" max="5" min="5" style="705" width="61.16"/>
  </cols>
  <sheetData>
    <row r="1" customFormat="false" ht="15.75" hidden="false" customHeight="true" outlineLevel="0" collapsed="false">
      <c r="D1" s="356"/>
    </row>
    <row r="3" customFormat="false" ht="13.5" hidden="false" customHeight="true" outlineLevel="0" collapsed="false">
      <c r="A3" s="706" t="s">
        <v>89</v>
      </c>
      <c r="B3" s="706"/>
      <c r="C3" s="706"/>
      <c r="D3" s="706"/>
      <c r="E3" s="706"/>
    </row>
    <row r="4" customFormat="false" ht="19.5" hidden="false" customHeight="true" outlineLevel="0" collapsed="false">
      <c r="A4" s="707"/>
      <c r="B4" s="707"/>
      <c r="C4" s="707"/>
      <c r="D4" s="707"/>
      <c r="E4" s="708" t="s">
        <v>642</v>
      </c>
    </row>
    <row r="5" customFormat="false" ht="15.75" hidden="false" customHeight="true" outlineLevel="0" collapsed="false">
      <c r="A5" s="709" t="s">
        <v>5</v>
      </c>
      <c r="B5" s="710" t="s">
        <v>237</v>
      </c>
      <c r="C5" s="711" t="s">
        <v>238</v>
      </c>
      <c r="D5" s="711" t="s">
        <v>239</v>
      </c>
      <c r="E5" s="712" t="s">
        <v>643</v>
      </c>
    </row>
    <row r="6" customFormat="false" ht="15.75" hidden="false" customHeight="true" outlineLevel="0" collapsed="false">
      <c r="A6" s="713" t="s">
        <v>644</v>
      </c>
      <c r="B6" s="713"/>
      <c r="C6" s="713"/>
      <c r="D6" s="713"/>
      <c r="E6" s="713"/>
    </row>
    <row r="7" customFormat="false" ht="15.75" hidden="false" customHeight="true" outlineLevel="0" collapsed="false">
      <c r="A7" s="714" t="n">
        <v>1</v>
      </c>
      <c r="B7" s="715" t="s">
        <v>645</v>
      </c>
      <c r="C7" s="716" t="s">
        <v>243</v>
      </c>
      <c r="D7" s="717" t="n">
        <v>80</v>
      </c>
      <c r="E7" s="718" t="s">
        <v>646</v>
      </c>
    </row>
    <row r="8" customFormat="false" ht="15.75" hidden="false" customHeight="true" outlineLevel="0" collapsed="false">
      <c r="A8" s="714" t="n">
        <v>2</v>
      </c>
      <c r="B8" s="715" t="s">
        <v>647</v>
      </c>
      <c r="C8" s="716" t="s">
        <v>243</v>
      </c>
      <c r="D8" s="717" t="n">
        <v>80</v>
      </c>
      <c r="E8" s="718" t="s">
        <v>648</v>
      </c>
    </row>
    <row r="9" customFormat="false" ht="15.75" hidden="false" customHeight="true" outlineLevel="0" collapsed="false">
      <c r="A9" s="714" t="n">
        <v>3</v>
      </c>
      <c r="B9" s="715" t="s">
        <v>649</v>
      </c>
      <c r="C9" s="716" t="s">
        <v>243</v>
      </c>
      <c r="D9" s="717" t="n">
        <v>130</v>
      </c>
      <c r="E9" s="718" t="s">
        <v>650</v>
      </c>
    </row>
    <row r="10" customFormat="false" ht="15.75" hidden="false" customHeight="true" outlineLevel="0" collapsed="false">
      <c r="A10" s="714" t="n">
        <v>4</v>
      </c>
      <c r="B10" s="715" t="s">
        <v>651</v>
      </c>
      <c r="C10" s="716" t="s">
        <v>243</v>
      </c>
      <c r="D10" s="717" t="n">
        <v>80</v>
      </c>
      <c r="E10" s="718" t="s">
        <v>652</v>
      </c>
    </row>
    <row r="11" customFormat="false" ht="15.75" hidden="false" customHeight="true" outlineLevel="0" collapsed="false">
      <c r="A11" s="714" t="n">
        <v>5</v>
      </c>
      <c r="B11" s="715" t="s">
        <v>653</v>
      </c>
      <c r="C11" s="716" t="s">
        <v>243</v>
      </c>
      <c r="D11" s="717" t="n">
        <v>80</v>
      </c>
      <c r="E11" s="718" t="s">
        <v>654</v>
      </c>
    </row>
    <row r="12" customFormat="false" ht="15.75" hidden="false" customHeight="true" outlineLevel="0" collapsed="false">
      <c r="A12" s="714" t="n">
        <v>6</v>
      </c>
      <c r="B12" s="715" t="s">
        <v>655</v>
      </c>
      <c r="C12" s="716" t="s">
        <v>243</v>
      </c>
      <c r="D12" s="717" t="n">
        <v>80</v>
      </c>
      <c r="E12" s="718" t="s">
        <v>656</v>
      </c>
    </row>
    <row r="13" customFormat="false" ht="15.75" hidden="false" customHeight="true" outlineLevel="0" collapsed="false">
      <c r="A13" s="714" t="n">
        <v>7</v>
      </c>
      <c r="B13" s="715" t="s">
        <v>657</v>
      </c>
      <c r="C13" s="716" t="s">
        <v>243</v>
      </c>
      <c r="D13" s="717" t="n">
        <v>80</v>
      </c>
      <c r="E13" s="718" t="s">
        <v>658</v>
      </c>
    </row>
    <row r="14" customFormat="false" ht="15.75" hidden="false" customHeight="true" outlineLevel="0" collapsed="false">
      <c r="A14" s="714" t="n">
        <v>8</v>
      </c>
      <c r="B14" s="715" t="s">
        <v>659</v>
      </c>
      <c r="C14" s="716" t="s">
        <v>243</v>
      </c>
      <c r="D14" s="717" t="n">
        <v>80</v>
      </c>
      <c r="E14" s="718" t="s">
        <v>660</v>
      </c>
    </row>
    <row r="15" customFormat="false" ht="15.75" hidden="false" customHeight="true" outlineLevel="0" collapsed="false">
      <c r="A15" s="714" t="n">
        <v>9</v>
      </c>
      <c r="B15" s="715" t="s">
        <v>661</v>
      </c>
      <c r="C15" s="716" t="s">
        <v>243</v>
      </c>
      <c r="D15" s="717" t="n">
        <v>80</v>
      </c>
      <c r="E15" s="718" t="s">
        <v>662</v>
      </c>
    </row>
    <row r="16" customFormat="false" ht="15.75" hidden="false" customHeight="true" outlineLevel="0" collapsed="false">
      <c r="A16" s="714" t="n">
        <v>10</v>
      </c>
      <c r="B16" s="715" t="s">
        <v>663</v>
      </c>
      <c r="C16" s="716" t="s">
        <v>243</v>
      </c>
      <c r="D16" s="717" t="n">
        <v>80</v>
      </c>
      <c r="E16" s="718" t="s">
        <v>664</v>
      </c>
    </row>
    <row r="17" customFormat="false" ht="15.75" hidden="false" customHeight="true" outlineLevel="0" collapsed="false">
      <c r="A17" s="714" t="n">
        <v>11</v>
      </c>
      <c r="B17" s="715" t="s">
        <v>665</v>
      </c>
      <c r="C17" s="716" t="s">
        <v>243</v>
      </c>
      <c r="D17" s="717" t="n">
        <v>80</v>
      </c>
      <c r="E17" s="718" t="s">
        <v>666</v>
      </c>
    </row>
    <row r="18" customFormat="false" ht="15.75" hidden="false" customHeight="true" outlineLevel="0" collapsed="false">
      <c r="A18" s="714" t="n">
        <v>12</v>
      </c>
      <c r="B18" s="715" t="s">
        <v>667</v>
      </c>
      <c r="C18" s="716" t="s">
        <v>243</v>
      </c>
      <c r="D18" s="717" t="n">
        <v>80</v>
      </c>
      <c r="E18" s="718" t="s">
        <v>668</v>
      </c>
    </row>
    <row r="19" customFormat="false" ht="15.75" hidden="false" customHeight="true" outlineLevel="0" collapsed="false">
      <c r="A19" s="714" t="n">
        <v>13</v>
      </c>
      <c r="B19" s="715" t="s">
        <v>669</v>
      </c>
      <c r="C19" s="716" t="s">
        <v>243</v>
      </c>
      <c r="D19" s="717" t="n">
        <v>80</v>
      </c>
      <c r="E19" s="718" t="s">
        <v>670</v>
      </c>
    </row>
    <row r="20" customFormat="false" ht="15.75" hidden="false" customHeight="true" outlineLevel="0" collapsed="false">
      <c r="A20" s="714" t="n">
        <v>14</v>
      </c>
      <c r="B20" s="715" t="s">
        <v>671</v>
      </c>
      <c r="C20" s="716" t="s">
        <v>243</v>
      </c>
      <c r="D20" s="717" t="n">
        <v>80</v>
      </c>
      <c r="E20" s="718" t="s">
        <v>672</v>
      </c>
    </row>
    <row r="21" customFormat="false" ht="15.75" hidden="false" customHeight="true" outlineLevel="0" collapsed="false">
      <c r="A21" s="714" t="n">
        <v>15</v>
      </c>
      <c r="B21" s="715" t="s">
        <v>673</v>
      </c>
      <c r="C21" s="716" t="s">
        <v>243</v>
      </c>
      <c r="D21" s="717" t="n">
        <v>80</v>
      </c>
      <c r="E21" s="718" t="s">
        <v>674</v>
      </c>
    </row>
    <row r="22" customFormat="false" ht="15.75" hidden="false" customHeight="true" outlineLevel="0" collapsed="false">
      <c r="A22" s="714" t="n">
        <v>16</v>
      </c>
      <c r="B22" s="715" t="s">
        <v>675</v>
      </c>
      <c r="C22" s="716" t="s">
        <v>243</v>
      </c>
      <c r="D22" s="717" t="n">
        <v>80</v>
      </c>
      <c r="E22" s="718" t="s">
        <v>676</v>
      </c>
    </row>
    <row r="23" customFormat="false" ht="15.75" hidden="false" customHeight="true" outlineLevel="0" collapsed="false">
      <c r="A23" s="714" t="n">
        <v>17</v>
      </c>
      <c r="B23" s="715" t="s">
        <v>677</v>
      </c>
      <c r="C23" s="716" t="s">
        <v>243</v>
      </c>
      <c r="D23" s="717" t="n">
        <v>80</v>
      </c>
      <c r="E23" s="718" t="s">
        <v>678</v>
      </c>
    </row>
    <row r="24" customFormat="false" ht="15.75" hidden="false" customHeight="true" outlineLevel="0" collapsed="false">
      <c r="A24" s="713" t="s">
        <v>679</v>
      </c>
      <c r="B24" s="713"/>
      <c r="C24" s="713"/>
      <c r="D24" s="713"/>
      <c r="E24" s="713"/>
    </row>
    <row r="25" customFormat="false" ht="36.75" hidden="false" customHeight="true" outlineLevel="0" collapsed="false">
      <c r="A25" s="714" t="n">
        <v>1</v>
      </c>
      <c r="B25" s="719" t="s">
        <v>680</v>
      </c>
      <c r="C25" s="716" t="s">
        <v>681</v>
      </c>
      <c r="D25" s="717" t="n">
        <v>1000</v>
      </c>
      <c r="E25" s="718" t="s">
        <v>682</v>
      </c>
    </row>
    <row r="26" customFormat="false" ht="37.5" hidden="false" customHeight="true" outlineLevel="0" collapsed="false">
      <c r="A26" s="714" t="n">
        <v>2</v>
      </c>
      <c r="B26" s="719" t="s">
        <v>683</v>
      </c>
      <c r="C26" s="716" t="s">
        <v>681</v>
      </c>
      <c r="D26" s="717" t="n">
        <v>360</v>
      </c>
      <c r="E26" s="718" t="s">
        <v>682</v>
      </c>
    </row>
    <row r="27" customFormat="false" ht="15.75" hidden="false" customHeight="true" outlineLevel="0" collapsed="false">
      <c r="A27" s="714" t="n">
        <v>3</v>
      </c>
      <c r="B27" s="715" t="s">
        <v>684</v>
      </c>
      <c r="C27" s="716" t="s">
        <v>243</v>
      </c>
      <c r="D27" s="717" t="n">
        <v>144</v>
      </c>
      <c r="E27" s="718" t="s">
        <v>685</v>
      </c>
    </row>
    <row r="28" customFormat="false" ht="15.75" hidden="false" customHeight="true" outlineLevel="0" collapsed="false">
      <c r="A28" s="714" t="n">
        <v>4</v>
      </c>
      <c r="B28" s="715" t="s">
        <v>686</v>
      </c>
      <c r="C28" s="716" t="s">
        <v>243</v>
      </c>
      <c r="D28" s="717" t="n">
        <v>875</v>
      </c>
      <c r="E28" s="718"/>
    </row>
    <row r="29" customFormat="false" ht="15.75" hidden="false" customHeight="true" outlineLevel="0" collapsed="false">
      <c r="A29" s="714" t="n">
        <v>5</v>
      </c>
      <c r="B29" s="715" t="s">
        <v>687</v>
      </c>
      <c r="C29" s="716" t="s">
        <v>243</v>
      </c>
      <c r="D29" s="720" t="n">
        <v>350</v>
      </c>
      <c r="E29" s="721" t="s">
        <v>688</v>
      </c>
    </row>
    <row r="30" customFormat="false" ht="15.75" hidden="false" customHeight="true" outlineLevel="0" collapsed="false">
      <c r="A30" s="713" t="s">
        <v>689</v>
      </c>
      <c r="B30" s="713"/>
      <c r="C30" s="713"/>
      <c r="D30" s="713"/>
      <c r="E30" s="713"/>
    </row>
    <row r="31" customFormat="false" ht="30" hidden="false" customHeight="true" outlineLevel="0" collapsed="false">
      <c r="A31" s="722" t="n">
        <v>1</v>
      </c>
      <c r="B31" s="723" t="s">
        <v>690</v>
      </c>
      <c r="C31" s="724" t="s">
        <v>243</v>
      </c>
      <c r="D31" s="724" t="n">
        <v>540</v>
      </c>
      <c r="E31" s="725" t="s">
        <v>691</v>
      </c>
    </row>
    <row r="32" customFormat="false" ht="30" hidden="false" customHeight="true" outlineLevel="0" collapsed="false">
      <c r="A32" s="726" t="n">
        <v>2</v>
      </c>
      <c r="B32" s="727" t="s">
        <v>692</v>
      </c>
      <c r="C32" s="728" t="s">
        <v>243</v>
      </c>
      <c r="D32" s="728"/>
      <c r="E32" s="729" t="s">
        <v>693</v>
      </c>
    </row>
    <row r="33" customFormat="false" ht="15.75" hidden="false" customHeight="true" outlineLevel="0" collapsed="false">
      <c r="A33" s="730"/>
      <c r="B33" s="731" t="s">
        <v>640</v>
      </c>
      <c r="C33" s="732"/>
      <c r="D33" s="732"/>
      <c r="E33" s="733"/>
    </row>
    <row r="34" customFormat="false" ht="15.75" hidden="false" customHeight="true" outlineLevel="0" collapsed="false">
      <c r="A34" s="104" t="s">
        <v>70</v>
      </c>
      <c r="B34" s="104"/>
      <c r="C34" s="104"/>
      <c r="D34" s="104"/>
      <c r="E34" s="104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318"/>
      <c r="S34" s="318"/>
      <c r="T34" s="318"/>
    </row>
    <row r="35" customFormat="false" ht="15.75" hidden="false" customHeight="true" outlineLevel="0" collapsed="false">
      <c r="A35" s="635" t="s">
        <v>71</v>
      </c>
      <c r="B35" s="734"/>
      <c r="C35" s="106" t="s">
        <v>72</v>
      </c>
      <c r="D35" s="107"/>
      <c r="E35" s="582" t="s">
        <v>73</v>
      </c>
      <c r="F35" s="583"/>
      <c r="G35" s="321"/>
      <c r="H35" s="583"/>
      <c r="I35" s="583"/>
      <c r="J35" s="583"/>
      <c r="K35" s="583"/>
      <c r="L35" s="321"/>
      <c r="M35" s="319"/>
      <c r="N35" s="319"/>
      <c r="O35" s="319"/>
      <c r="P35" s="319"/>
      <c r="Q35" s="319"/>
      <c r="R35" s="319"/>
      <c r="S35" s="319"/>
      <c r="T35" s="319"/>
    </row>
    <row r="36" customFormat="false" ht="15.75" hidden="false" customHeight="true" outlineLevel="0" collapsed="false">
      <c r="A36" s="636" t="s">
        <v>74</v>
      </c>
      <c r="B36" s="116"/>
      <c r="C36" s="114" t="s">
        <v>75</v>
      </c>
      <c r="D36" s="115"/>
      <c r="E36" s="584" t="s">
        <v>76</v>
      </c>
      <c r="F36" s="585"/>
      <c r="G36" s="321"/>
      <c r="H36" s="585"/>
      <c r="I36" s="585"/>
      <c r="J36" s="585"/>
      <c r="K36" s="585"/>
      <c r="L36" s="321"/>
      <c r="M36" s="319"/>
      <c r="N36" s="319"/>
      <c r="O36" s="319"/>
      <c r="P36" s="319"/>
      <c r="Q36" s="319"/>
      <c r="R36" s="319"/>
      <c r="S36" s="319"/>
      <c r="T36" s="319"/>
    </row>
    <row r="37" customFormat="false" ht="15.75" hidden="false" customHeight="true" outlineLevel="0" collapsed="false">
      <c r="A37" s="636" t="s">
        <v>77</v>
      </c>
      <c r="B37" s="116"/>
      <c r="C37" s="114" t="s">
        <v>78</v>
      </c>
      <c r="D37" s="115"/>
      <c r="E37" s="584" t="s">
        <v>79</v>
      </c>
      <c r="F37" s="585"/>
      <c r="G37" s="321"/>
      <c r="H37" s="585"/>
      <c r="I37" s="585"/>
      <c r="J37" s="585"/>
      <c r="K37" s="585"/>
      <c r="L37" s="321"/>
      <c r="M37" s="319"/>
      <c r="N37" s="319"/>
      <c r="O37" s="319"/>
      <c r="P37" s="319"/>
      <c r="Q37" s="319"/>
      <c r="R37" s="319"/>
      <c r="S37" s="319"/>
      <c r="T37" s="319"/>
    </row>
    <row r="38" customFormat="false" ht="15.75" hidden="false" customHeight="true" outlineLevel="0" collapsed="false">
      <c r="A38" s="637" t="s">
        <v>80</v>
      </c>
      <c r="B38" s="116"/>
      <c r="C38" s="114" t="s">
        <v>81</v>
      </c>
      <c r="D38" s="115"/>
      <c r="E38" s="586" t="s">
        <v>82</v>
      </c>
      <c r="F38" s="585"/>
      <c r="G38" s="321"/>
      <c r="H38" s="585"/>
      <c r="I38" s="585"/>
      <c r="J38" s="585"/>
      <c r="K38" s="585"/>
      <c r="L38" s="321"/>
      <c r="M38" s="320"/>
      <c r="N38" s="320"/>
      <c r="O38" s="320"/>
      <c r="P38" s="320"/>
      <c r="Q38" s="320"/>
      <c r="R38" s="320"/>
      <c r="S38" s="320"/>
      <c r="T38" s="320"/>
    </row>
    <row r="39" customFormat="false" ht="15.75" hidden="false" customHeight="true" outlineLevel="0" collapsed="false">
      <c r="A39" s="636" t="s">
        <v>83</v>
      </c>
      <c r="B39" s="116"/>
      <c r="C39" s="114" t="s">
        <v>84</v>
      </c>
      <c r="D39" s="115"/>
      <c r="E39" s="584" t="s">
        <v>85</v>
      </c>
      <c r="F39" s="585"/>
      <c r="G39" s="321"/>
      <c r="H39" s="585"/>
      <c r="I39" s="585"/>
      <c r="J39" s="585"/>
      <c r="K39" s="585"/>
      <c r="L39" s="321"/>
      <c r="M39" s="320"/>
      <c r="N39" s="320"/>
      <c r="O39" s="320"/>
      <c r="P39" s="320"/>
      <c r="Q39" s="320"/>
      <c r="R39" s="320"/>
      <c r="S39" s="320"/>
      <c r="T39" s="320"/>
    </row>
    <row r="40" customFormat="false" ht="15.75" hidden="false" customHeight="true" outlineLevel="0" collapsed="false">
      <c r="A40" s="636" t="s">
        <v>86</v>
      </c>
      <c r="B40" s="116"/>
      <c r="C40" s="114" t="s">
        <v>87</v>
      </c>
      <c r="D40" s="115"/>
      <c r="E40" s="587"/>
      <c r="F40" s="585"/>
      <c r="G40" s="321"/>
      <c r="H40" s="585"/>
      <c r="I40" s="585"/>
      <c r="J40" s="585"/>
      <c r="K40" s="585"/>
      <c r="L40" s="321"/>
      <c r="M40" s="320"/>
      <c r="N40" s="320"/>
      <c r="O40" s="320"/>
      <c r="P40" s="320"/>
      <c r="Q40" s="320"/>
      <c r="R40" s="320"/>
      <c r="S40" s="320"/>
      <c r="T40" s="320"/>
    </row>
    <row r="41" customFormat="false" ht="15.75" hidden="false" customHeight="true" outlineLevel="0" collapsed="false">
      <c r="A41" s="638" t="s">
        <v>88</v>
      </c>
      <c r="B41" s="735"/>
      <c r="C41" s="127" t="s">
        <v>89</v>
      </c>
      <c r="D41" s="129"/>
      <c r="E41" s="588"/>
      <c r="F41" s="320"/>
      <c r="G41" s="321"/>
      <c r="H41" s="320"/>
      <c r="I41" s="320"/>
      <c r="J41" s="320"/>
      <c r="K41" s="320"/>
      <c r="L41" s="321"/>
      <c r="M41" s="320"/>
      <c r="N41" s="320"/>
      <c r="O41" s="320"/>
      <c r="P41" s="320"/>
      <c r="Q41" s="320"/>
      <c r="R41" s="320"/>
      <c r="S41" s="320"/>
      <c r="T41" s="320"/>
    </row>
  </sheetData>
  <mergeCells count="7">
    <mergeCell ref="A3:E3"/>
    <mergeCell ref="A4:B4"/>
    <mergeCell ref="A6:E6"/>
    <mergeCell ref="A24:E24"/>
    <mergeCell ref="E27:E28"/>
    <mergeCell ref="A30:E30"/>
    <mergeCell ref="A34:E34"/>
  </mergeCells>
  <hyperlinks>
    <hyperlink ref="A35" location="'Гибкая черепица'!A1" display="Гибкая черепица"/>
    <hyperlink ref="C35" location="'ВС ГЛ'!A1" display="Водосточная система Гранд Лайн"/>
    <hyperlink ref="E35" location="'эл.нес каркаса'!A1" display="Элементы несущего каркаса"/>
    <hyperlink ref="A36" location="'Композитная черепица'!A1" display="Композитная черепица"/>
    <hyperlink ref="C36" location="'Металлический сайдинг'!A1" display="Металлический сайдинг"/>
    <hyperlink ref="E36" location="Fakro!A1" display="Мансардные окна и чердачные лестницы Fakro"/>
    <hyperlink ref="A37" location="'МЧ и элементы отделки'!A1" display="Металлочерепица и элементы отделки"/>
    <hyperlink ref="C37" location="'Теплоизоляция '!R1C1" display="Теплоизоляционные материалы"/>
    <hyperlink ref="E37" location="OSB!A1" display="Ориентированно-стружечная плита"/>
    <hyperlink ref="A38" location="'Проф.лист с покрытием'!A1" display="Профилированный лист с полимерным покрытием"/>
    <hyperlink ref="C38" location="'Подкровельные пленки'!A1" display="Гидро-пароизоляционные пленки"/>
    <hyperlink ref="E38" location="'Виниловый сайдинг'!A1" display="Виниловый сайдинг"/>
    <hyperlink ref="A39" location="'Проф.лист Цинк'!A1" display="Профилированный лист оцинкованный"/>
    <hyperlink ref="C39" location="ЭБК!A1" display="Элементы безопасности кровли"/>
    <hyperlink ref="E39" location="Ондулин!R1C1" display="Ондулин"/>
    <hyperlink ref="A40" location="'Водосточная система МП'!A1" display="Водосточная система Металл Профиль"/>
    <hyperlink ref="C40" location="VELUX!A1" display="Мансардные окна VELUX"/>
    <hyperlink ref="A41" location="'Кровельная вентиляция'!A1" display="Кровельная вентиляция"/>
    <hyperlink ref="C41" location="'Сопутствующие тов'!A1" display="Сопутствующие товары"/>
  </hyperlink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айт: www.ugmetallstroy.ru
ТЕЛ: 8 8652 33-35-35
АДРЕС: г.Ставрополь, ул.2-ая Промышленная 24В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9" activeCellId="0" sqref="A9:J9"/>
    </sheetView>
  </sheetViews>
  <sheetFormatPr defaultColWidth="10.82421875" defaultRowHeight="12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705" width="68.16"/>
    <col collapsed="false" customWidth="true" hidden="false" outlineLevel="0" max="3" min="3" style="705" width="46.82"/>
    <col collapsed="false" customWidth="true" hidden="false" outlineLevel="0" max="4" min="4" style="0" width="26.65"/>
    <col collapsed="false" customWidth="true" hidden="false" outlineLevel="0" max="6" min="6" style="0" width="15.65"/>
    <col collapsed="false" customWidth="true" hidden="false" outlineLevel="0" max="8" min="8" style="0" width="11.99"/>
    <col collapsed="false" customWidth="true" hidden="false" outlineLevel="0" max="10" min="10" style="0" width="17.99"/>
  </cols>
  <sheetData>
    <row r="1" customFormat="false" ht="15" hidden="false" customHeight="false" outlineLevel="0" collapsed="false">
      <c r="F1" s="356"/>
    </row>
    <row r="3" customFormat="false" ht="15.75" hidden="false" customHeight="false" outlineLevel="0" collapsed="false">
      <c r="A3" s="736" t="s">
        <v>694</v>
      </c>
      <c r="B3" s="736"/>
      <c r="C3" s="736"/>
      <c r="D3" s="736"/>
      <c r="E3" s="736"/>
      <c r="F3" s="736"/>
      <c r="G3" s="736"/>
      <c r="H3" s="736"/>
      <c r="I3" s="737"/>
      <c r="J3" s="737"/>
    </row>
    <row r="4" customFormat="false" ht="12.75" hidden="false" customHeight="false" outlineLevel="0" collapsed="false">
      <c r="A4" s="738"/>
      <c r="B4" s="739"/>
      <c r="C4" s="739"/>
      <c r="D4" s="740"/>
      <c r="E4" s="740"/>
      <c r="F4" s="740"/>
      <c r="G4" s="741"/>
      <c r="H4" s="737"/>
      <c r="I4" s="742"/>
      <c r="J4" s="743" t="s">
        <v>695</v>
      </c>
    </row>
    <row r="5" customFormat="false" ht="12.75" hidden="false" customHeight="false" outlineLevel="0" collapsed="false">
      <c r="A5" s="744" t="s">
        <v>696</v>
      </c>
      <c r="B5" s="744"/>
      <c r="C5" s="744"/>
      <c r="D5" s="744"/>
      <c r="E5" s="744"/>
      <c r="F5" s="744"/>
      <c r="G5" s="744"/>
      <c r="H5" s="744"/>
      <c r="I5" s="744"/>
      <c r="J5" s="744"/>
    </row>
    <row r="6" customFormat="false" ht="15" hidden="false" customHeight="true" outlineLevel="0" collapsed="false">
      <c r="A6" s="745" t="s">
        <v>5</v>
      </c>
      <c r="B6" s="746" t="s">
        <v>237</v>
      </c>
      <c r="C6" s="746" t="s">
        <v>643</v>
      </c>
      <c r="D6" s="747" t="s">
        <v>697</v>
      </c>
      <c r="E6" s="747" t="s">
        <v>238</v>
      </c>
      <c r="F6" s="748" t="s">
        <v>698</v>
      </c>
      <c r="G6" s="748"/>
      <c r="H6" s="748"/>
      <c r="I6" s="748"/>
      <c r="J6" s="748"/>
    </row>
    <row r="7" customFormat="false" ht="15" hidden="false" customHeight="true" outlineLevel="0" collapsed="false">
      <c r="A7" s="745"/>
      <c r="B7" s="746"/>
      <c r="C7" s="746"/>
      <c r="D7" s="747"/>
      <c r="E7" s="747"/>
      <c r="F7" s="748" t="s">
        <v>699</v>
      </c>
      <c r="G7" s="748"/>
      <c r="H7" s="749" t="s">
        <v>700</v>
      </c>
      <c r="I7" s="749"/>
      <c r="J7" s="750" t="s">
        <v>701</v>
      </c>
    </row>
    <row r="8" customFormat="false" ht="12.75" hidden="false" customHeight="false" outlineLevel="0" collapsed="false">
      <c r="A8" s="745"/>
      <c r="B8" s="746"/>
      <c r="C8" s="746"/>
      <c r="D8" s="747"/>
      <c r="E8" s="747"/>
      <c r="F8" s="748" t="s">
        <v>702</v>
      </c>
      <c r="G8" s="748" t="s">
        <v>703</v>
      </c>
      <c r="H8" s="748" t="s">
        <v>702</v>
      </c>
      <c r="I8" s="748" t="s">
        <v>703</v>
      </c>
      <c r="J8" s="750"/>
    </row>
    <row r="9" customFormat="false" ht="12" hidden="false" customHeight="false" outlineLevel="0" collapsed="false">
      <c r="A9" s="751" t="s">
        <v>704</v>
      </c>
      <c r="B9" s="751"/>
      <c r="C9" s="751"/>
      <c r="D9" s="751"/>
      <c r="E9" s="751"/>
      <c r="F9" s="751"/>
      <c r="G9" s="751"/>
      <c r="H9" s="751"/>
      <c r="I9" s="751"/>
      <c r="J9" s="751"/>
    </row>
    <row r="10" customFormat="false" ht="12.75" hidden="false" customHeight="true" outlineLevel="0" collapsed="false">
      <c r="A10" s="752" t="n">
        <v>1</v>
      </c>
      <c r="B10" s="753" t="s">
        <v>705</v>
      </c>
      <c r="C10" s="754" t="s">
        <v>706</v>
      </c>
      <c r="D10" s="755" t="s">
        <v>707</v>
      </c>
      <c r="E10" s="756" t="s">
        <v>243</v>
      </c>
      <c r="F10" s="756" t="n">
        <v>17</v>
      </c>
      <c r="G10" s="756" t="n">
        <v>26</v>
      </c>
      <c r="H10" s="756"/>
      <c r="I10" s="757" t="n">
        <v>69</v>
      </c>
      <c r="J10" s="757" t="n">
        <v>8</v>
      </c>
    </row>
    <row r="11" customFormat="false" ht="12.75" hidden="false" customHeight="false" outlineLevel="0" collapsed="false">
      <c r="A11" s="752"/>
      <c r="B11" s="753"/>
      <c r="C11" s="754"/>
      <c r="D11" s="755" t="s">
        <v>708</v>
      </c>
      <c r="E11" s="756" t="s">
        <v>243</v>
      </c>
      <c r="F11" s="756" t="n">
        <v>20</v>
      </c>
      <c r="G11" s="756" t="n">
        <v>30</v>
      </c>
      <c r="H11" s="756"/>
      <c r="I11" s="757" t="n">
        <v>79</v>
      </c>
      <c r="J11" s="757" t="n">
        <v>8</v>
      </c>
    </row>
    <row r="12" customFormat="false" ht="12.75" hidden="false" customHeight="false" outlineLevel="0" collapsed="false">
      <c r="A12" s="752"/>
      <c r="B12" s="753"/>
      <c r="C12" s="754"/>
      <c r="D12" s="755" t="s">
        <v>709</v>
      </c>
      <c r="E12" s="756" t="s">
        <v>243</v>
      </c>
      <c r="F12" s="756" t="n">
        <v>22</v>
      </c>
      <c r="G12" s="756" t="n">
        <v>34</v>
      </c>
      <c r="H12" s="756"/>
      <c r="I12" s="757" t="n">
        <v>88</v>
      </c>
      <c r="J12" s="757" t="n">
        <v>8</v>
      </c>
    </row>
    <row r="13" customFormat="false" ht="12.75" hidden="false" customHeight="false" outlineLevel="0" collapsed="false">
      <c r="A13" s="752"/>
      <c r="B13" s="753"/>
      <c r="C13" s="754"/>
      <c r="D13" s="755" t="s">
        <v>710</v>
      </c>
      <c r="E13" s="756" t="s">
        <v>243</v>
      </c>
      <c r="F13" s="756" t="n">
        <v>24.5</v>
      </c>
      <c r="G13" s="756" t="n">
        <v>66</v>
      </c>
      <c r="H13" s="756"/>
      <c r="I13" s="757" t="n">
        <v>99</v>
      </c>
      <c r="J13" s="757" t="n">
        <v>8</v>
      </c>
    </row>
    <row r="14" customFormat="false" ht="12.75" hidden="false" customHeight="false" outlineLevel="0" collapsed="false">
      <c r="A14" s="752"/>
      <c r="B14" s="753"/>
      <c r="C14" s="754"/>
      <c r="D14" s="755" t="s">
        <v>711</v>
      </c>
      <c r="E14" s="756" t="s">
        <v>243</v>
      </c>
      <c r="F14" s="756" t="n">
        <v>28.5</v>
      </c>
      <c r="G14" s="756" t="n">
        <v>44</v>
      </c>
      <c r="H14" s="756"/>
      <c r="I14" s="757" t="n">
        <v>114</v>
      </c>
      <c r="J14" s="757" t="n">
        <v>9</v>
      </c>
    </row>
    <row r="15" customFormat="false" ht="12.75" hidden="false" customHeight="false" outlineLevel="0" collapsed="false">
      <c r="A15" s="752" t="n">
        <v>2</v>
      </c>
      <c r="B15" s="753" t="s">
        <v>712</v>
      </c>
      <c r="C15" s="758" t="s">
        <v>713</v>
      </c>
      <c r="D15" s="759" t="s">
        <v>714</v>
      </c>
      <c r="E15" s="760" t="s">
        <v>243</v>
      </c>
      <c r="F15" s="761" t="n">
        <v>26.5</v>
      </c>
      <c r="G15" s="762" t="s">
        <v>45</v>
      </c>
      <c r="H15" s="762"/>
      <c r="I15" s="757" t="s">
        <v>45</v>
      </c>
      <c r="J15" s="757" t="n">
        <v>9</v>
      </c>
    </row>
    <row r="16" customFormat="false" ht="12.75" hidden="false" customHeight="false" outlineLevel="0" collapsed="false">
      <c r="A16" s="744" t="s">
        <v>715</v>
      </c>
      <c r="B16" s="744"/>
      <c r="C16" s="744"/>
      <c r="D16" s="744"/>
      <c r="E16" s="744"/>
      <c r="F16" s="744"/>
      <c r="G16" s="744"/>
      <c r="H16" s="744"/>
      <c r="I16" s="744"/>
      <c r="J16" s="744"/>
    </row>
    <row r="17" customFormat="false" ht="15" hidden="false" customHeight="true" outlineLevel="0" collapsed="false">
      <c r="A17" s="745" t="s">
        <v>5</v>
      </c>
      <c r="B17" s="746" t="s">
        <v>237</v>
      </c>
      <c r="C17" s="746" t="s">
        <v>643</v>
      </c>
      <c r="D17" s="747" t="s">
        <v>697</v>
      </c>
      <c r="E17" s="747" t="s">
        <v>238</v>
      </c>
      <c r="F17" s="748" t="s">
        <v>698</v>
      </c>
      <c r="G17" s="748"/>
      <c r="H17" s="748"/>
      <c r="I17" s="748"/>
      <c r="J17" s="748"/>
    </row>
    <row r="18" customFormat="false" ht="15" hidden="false" customHeight="true" outlineLevel="0" collapsed="false">
      <c r="A18" s="745"/>
      <c r="B18" s="746"/>
      <c r="C18" s="746"/>
      <c r="D18" s="747"/>
      <c r="E18" s="747"/>
      <c r="F18" s="748" t="s">
        <v>699</v>
      </c>
      <c r="G18" s="748"/>
      <c r="H18" s="749" t="s">
        <v>700</v>
      </c>
      <c r="I18" s="749"/>
      <c r="J18" s="750" t="s">
        <v>701</v>
      </c>
    </row>
    <row r="19" customFormat="false" ht="12.75" hidden="false" customHeight="false" outlineLevel="0" collapsed="false">
      <c r="A19" s="745"/>
      <c r="B19" s="746"/>
      <c r="C19" s="746"/>
      <c r="D19" s="747"/>
      <c r="E19" s="747"/>
      <c r="F19" s="748" t="s">
        <v>702</v>
      </c>
      <c r="G19" s="748" t="s">
        <v>703</v>
      </c>
      <c r="H19" s="748" t="s">
        <v>702</v>
      </c>
      <c r="I19" s="748" t="s">
        <v>703</v>
      </c>
      <c r="J19" s="750"/>
    </row>
    <row r="20" customFormat="false" ht="12" hidden="false" customHeight="false" outlineLevel="0" collapsed="false">
      <c r="A20" s="751" t="s">
        <v>704</v>
      </c>
      <c r="B20" s="751"/>
      <c r="C20" s="751"/>
      <c r="D20" s="751"/>
      <c r="E20" s="751"/>
      <c r="F20" s="751"/>
      <c r="G20" s="751"/>
      <c r="H20" s="751"/>
      <c r="I20" s="751"/>
      <c r="J20" s="751"/>
    </row>
    <row r="21" customFormat="false" ht="12.75" hidden="false" customHeight="true" outlineLevel="0" collapsed="false">
      <c r="A21" s="752" t="n">
        <v>1</v>
      </c>
      <c r="B21" s="763" t="s">
        <v>716</v>
      </c>
      <c r="C21" s="754" t="s">
        <v>706</v>
      </c>
      <c r="D21" s="755" t="s">
        <v>717</v>
      </c>
      <c r="E21" s="756" t="s">
        <v>243</v>
      </c>
      <c r="F21" s="756" t="n">
        <v>8.2</v>
      </c>
      <c r="G21" s="764" t="n">
        <v>11.3</v>
      </c>
      <c r="H21" s="756" t="s">
        <v>45</v>
      </c>
      <c r="I21" s="757" t="s">
        <v>45</v>
      </c>
      <c r="J21" s="757" t="s">
        <v>45</v>
      </c>
    </row>
    <row r="22" customFormat="false" ht="12.75" hidden="false" customHeight="false" outlineLevel="0" collapsed="false">
      <c r="A22" s="752"/>
      <c r="B22" s="763"/>
      <c r="C22" s="754"/>
      <c r="D22" s="755" t="s">
        <v>718</v>
      </c>
      <c r="E22" s="756" t="s">
        <v>243</v>
      </c>
      <c r="F22" s="764" t="n">
        <v>9.9</v>
      </c>
      <c r="G22" s="764" t="n">
        <v>14</v>
      </c>
      <c r="H22" s="756" t="s">
        <v>45</v>
      </c>
      <c r="I22" s="757" t="s">
        <v>45</v>
      </c>
      <c r="J22" s="757" t="s">
        <v>45</v>
      </c>
    </row>
    <row r="23" customFormat="false" ht="12.75" hidden="false" customHeight="false" outlineLevel="0" collapsed="false">
      <c r="A23" s="752"/>
      <c r="B23" s="763"/>
      <c r="C23" s="754"/>
      <c r="D23" s="755" t="s">
        <v>719</v>
      </c>
      <c r="E23" s="756" t="s">
        <v>243</v>
      </c>
      <c r="F23" s="764" t="n">
        <v>11.2</v>
      </c>
      <c r="G23" s="764" t="n">
        <v>16.2</v>
      </c>
      <c r="H23" s="756" t="s">
        <v>45</v>
      </c>
      <c r="I23" s="757" t="s">
        <v>45</v>
      </c>
      <c r="J23" s="757" t="s">
        <v>45</v>
      </c>
    </row>
    <row r="24" customFormat="false" ht="12.75" hidden="false" customHeight="false" outlineLevel="0" collapsed="false">
      <c r="A24" s="752"/>
      <c r="B24" s="763"/>
      <c r="C24" s="754"/>
      <c r="D24" s="755" t="s">
        <v>720</v>
      </c>
      <c r="E24" s="756" t="s">
        <v>243</v>
      </c>
      <c r="F24" s="764" t="n">
        <v>12.5</v>
      </c>
      <c r="G24" s="764" t="n">
        <v>18.2</v>
      </c>
      <c r="H24" s="756" t="s">
        <v>45</v>
      </c>
      <c r="I24" s="757" t="s">
        <v>45</v>
      </c>
      <c r="J24" s="757" t="s">
        <v>45</v>
      </c>
    </row>
    <row r="25" customFormat="false" ht="12.75" hidden="false" customHeight="false" outlineLevel="0" collapsed="false">
      <c r="A25" s="752"/>
      <c r="B25" s="763"/>
      <c r="C25" s="754"/>
      <c r="D25" s="755" t="s">
        <v>721</v>
      </c>
      <c r="E25" s="756" t="s">
        <v>243</v>
      </c>
      <c r="F25" s="756" t="n">
        <v>13.8</v>
      </c>
      <c r="G25" s="764" t="n">
        <v>20.3</v>
      </c>
      <c r="H25" s="756" t="s">
        <v>45</v>
      </c>
      <c r="I25" s="757" t="s">
        <v>45</v>
      </c>
      <c r="J25" s="757" t="s">
        <v>45</v>
      </c>
    </row>
    <row r="26" customFormat="false" ht="12.75" hidden="false" customHeight="false" outlineLevel="0" collapsed="false">
      <c r="A26" s="752"/>
      <c r="B26" s="763"/>
      <c r="C26" s="754"/>
      <c r="D26" s="755" t="s">
        <v>722</v>
      </c>
      <c r="E26" s="756" t="s">
        <v>243</v>
      </c>
      <c r="F26" s="756" t="n">
        <v>15.9</v>
      </c>
      <c r="G26" s="764" t="n">
        <v>23.4</v>
      </c>
      <c r="H26" s="756"/>
      <c r="I26" s="757"/>
      <c r="J26" s="757"/>
    </row>
    <row r="27" customFormat="false" ht="12.75" hidden="false" customHeight="false" outlineLevel="0" collapsed="false">
      <c r="A27" s="765" t="s">
        <v>723</v>
      </c>
      <c r="B27" s="765"/>
      <c r="C27" s="765"/>
      <c r="D27" s="765"/>
      <c r="E27" s="765"/>
      <c r="F27" s="765"/>
      <c r="G27" s="765"/>
      <c r="H27" s="765"/>
      <c r="I27" s="765"/>
      <c r="J27" s="765"/>
    </row>
    <row r="28" customFormat="false" ht="15" hidden="false" customHeight="true" outlineLevel="0" collapsed="false">
      <c r="A28" s="745" t="s">
        <v>5</v>
      </c>
      <c r="B28" s="746" t="s">
        <v>237</v>
      </c>
      <c r="C28" s="746" t="s">
        <v>643</v>
      </c>
      <c r="D28" s="747" t="s">
        <v>697</v>
      </c>
      <c r="E28" s="749" t="s">
        <v>238</v>
      </c>
      <c r="F28" s="747" t="s">
        <v>698</v>
      </c>
      <c r="G28" s="747"/>
      <c r="H28" s="747"/>
      <c r="I28" s="747"/>
      <c r="J28" s="747"/>
    </row>
    <row r="29" customFormat="false" ht="15" hidden="false" customHeight="true" outlineLevel="0" collapsed="false">
      <c r="A29" s="745"/>
      <c r="B29" s="746"/>
      <c r="C29" s="746"/>
      <c r="D29" s="747"/>
      <c r="E29" s="749"/>
      <c r="F29" s="748" t="s">
        <v>724</v>
      </c>
      <c r="G29" s="748"/>
      <c r="H29" s="748" t="s">
        <v>725</v>
      </c>
      <c r="I29" s="748"/>
      <c r="J29" s="750" t="s">
        <v>726</v>
      </c>
    </row>
    <row r="30" customFormat="false" ht="42.75" hidden="false" customHeight="true" outlineLevel="0" collapsed="false">
      <c r="A30" s="745"/>
      <c r="B30" s="746"/>
      <c r="C30" s="746"/>
      <c r="D30" s="747"/>
      <c r="E30" s="749"/>
      <c r="F30" s="748" t="s">
        <v>727</v>
      </c>
      <c r="G30" s="748" t="s">
        <v>702</v>
      </c>
      <c r="H30" s="748" t="s">
        <v>727</v>
      </c>
      <c r="I30" s="748" t="s">
        <v>702</v>
      </c>
      <c r="J30" s="750"/>
    </row>
    <row r="31" customFormat="false" ht="12" hidden="false" customHeight="false" outlineLevel="0" collapsed="false">
      <c r="A31" s="751" t="s">
        <v>704</v>
      </c>
      <c r="B31" s="751"/>
      <c r="C31" s="751"/>
      <c r="D31" s="751"/>
      <c r="E31" s="751"/>
      <c r="F31" s="751"/>
      <c r="G31" s="751"/>
      <c r="H31" s="751"/>
      <c r="I31" s="751"/>
      <c r="J31" s="751"/>
    </row>
    <row r="32" customFormat="false" ht="12.75" hidden="false" customHeight="true" outlineLevel="0" collapsed="false">
      <c r="A32" s="752" t="n">
        <v>1</v>
      </c>
      <c r="B32" s="766" t="s">
        <v>728</v>
      </c>
      <c r="C32" s="754" t="s">
        <v>729</v>
      </c>
      <c r="D32" s="767" t="s">
        <v>730</v>
      </c>
      <c r="E32" s="762" t="s">
        <v>243</v>
      </c>
      <c r="F32" s="756" t="n">
        <v>145</v>
      </c>
      <c r="G32" s="768" t="n">
        <v>193</v>
      </c>
      <c r="H32" s="769" t="s">
        <v>45</v>
      </c>
      <c r="I32" s="756" t="n">
        <v>514</v>
      </c>
      <c r="J32" s="757" t="n">
        <v>73</v>
      </c>
    </row>
    <row r="33" customFormat="false" ht="15" hidden="false" customHeight="false" outlineLevel="0" collapsed="false">
      <c r="A33" s="752" t="n">
        <v>2</v>
      </c>
      <c r="B33" s="766" t="s">
        <v>731</v>
      </c>
      <c r="C33" s="754"/>
      <c r="D33" s="767" t="s">
        <v>732</v>
      </c>
      <c r="E33" s="762" t="s">
        <v>243</v>
      </c>
      <c r="F33" s="756" t="n">
        <v>191</v>
      </c>
      <c r="G33" s="768" t="n">
        <v>256</v>
      </c>
      <c r="H33" s="769" t="s">
        <v>45</v>
      </c>
      <c r="J33" s="757" t="n">
        <v>86</v>
      </c>
    </row>
    <row r="34" customFormat="false" ht="15" hidden="false" customHeight="false" outlineLevel="0" collapsed="false">
      <c r="A34" s="752" t="n">
        <v>3</v>
      </c>
      <c r="B34" s="766" t="s">
        <v>733</v>
      </c>
      <c r="C34" s="754"/>
      <c r="D34" s="767" t="s">
        <v>734</v>
      </c>
      <c r="E34" s="762" t="s">
        <v>243</v>
      </c>
      <c r="F34" s="770" t="s">
        <v>45</v>
      </c>
      <c r="G34" s="768" t="n">
        <v>338</v>
      </c>
      <c r="H34" s="769" t="s">
        <v>45</v>
      </c>
      <c r="I34" s="756" t="n">
        <v>780</v>
      </c>
      <c r="J34" s="757" t="n">
        <v>111</v>
      </c>
    </row>
    <row r="35" customFormat="false" ht="15" hidden="false" customHeight="false" outlineLevel="0" collapsed="false">
      <c r="A35" s="752" t="n">
        <v>4</v>
      </c>
      <c r="B35" s="766" t="s">
        <v>735</v>
      </c>
      <c r="C35" s="754"/>
      <c r="D35" s="767" t="s">
        <v>736</v>
      </c>
      <c r="E35" s="761" t="s">
        <v>243</v>
      </c>
      <c r="F35" s="769" t="s">
        <v>45</v>
      </c>
      <c r="G35" s="768" t="n">
        <v>279</v>
      </c>
      <c r="H35" s="769" t="s">
        <v>45</v>
      </c>
      <c r="I35" s="756" t="n">
        <v>556</v>
      </c>
      <c r="J35" s="757" t="n">
        <v>64</v>
      </c>
    </row>
    <row r="36" customFormat="false" ht="15" hidden="false" customHeight="false" outlineLevel="0" collapsed="false">
      <c r="A36" s="752" t="n">
        <v>5</v>
      </c>
      <c r="B36" s="766" t="s">
        <v>737</v>
      </c>
      <c r="C36" s="754"/>
      <c r="D36" s="767" t="s">
        <v>738</v>
      </c>
      <c r="E36" s="762" t="s">
        <v>243</v>
      </c>
      <c r="F36" s="756" t="n">
        <v>207</v>
      </c>
      <c r="G36" s="768" t="n">
        <v>277</v>
      </c>
      <c r="H36" s="769" t="s">
        <v>45</v>
      </c>
      <c r="I36" s="756" t="n">
        <v>853</v>
      </c>
      <c r="J36" s="757" t="n">
        <v>102</v>
      </c>
    </row>
    <row r="37" customFormat="false" ht="15" hidden="false" customHeight="false" outlineLevel="0" collapsed="false">
      <c r="A37" s="752" t="n">
        <v>6</v>
      </c>
      <c r="B37" s="766" t="s">
        <v>739</v>
      </c>
      <c r="C37" s="754"/>
      <c r="D37" s="767" t="s">
        <v>740</v>
      </c>
      <c r="E37" s="762" t="s">
        <v>243</v>
      </c>
      <c r="F37" s="769" t="s">
        <v>45</v>
      </c>
      <c r="G37" s="768" t="n">
        <v>382</v>
      </c>
      <c r="H37" s="769" t="s">
        <v>45</v>
      </c>
      <c r="J37" s="757" t="n">
        <v>124</v>
      </c>
    </row>
    <row r="38" customFormat="false" ht="12.75" hidden="false" customHeight="true" outlineLevel="0" collapsed="false">
      <c r="A38" s="765" t="s">
        <v>741</v>
      </c>
      <c r="B38" s="765"/>
      <c r="C38" s="765"/>
      <c r="D38" s="765"/>
      <c r="E38" s="765"/>
      <c r="F38" s="765"/>
      <c r="G38" s="765"/>
      <c r="H38" s="765"/>
      <c r="I38" s="765"/>
      <c r="J38" s="765"/>
    </row>
    <row r="39" customFormat="false" ht="15.6" hidden="false" customHeight="true" outlineLevel="0" collapsed="false">
      <c r="A39" s="771" t="s">
        <v>5</v>
      </c>
      <c r="B39" s="772" t="s">
        <v>237</v>
      </c>
      <c r="C39" s="772" t="s">
        <v>643</v>
      </c>
      <c r="D39" s="773" t="s">
        <v>697</v>
      </c>
      <c r="E39" s="773" t="s">
        <v>238</v>
      </c>
      <c r="F39" s="774" t="s">
        <v>698</v>
      </c>
      <c r="G39" s="774"/>
      <c r="H39" s="774"/>
      <c r="I39" s="775"/>
      <c r="J39" s="775"/>
    </row>
    <row r="40" customFormat="false" ht="26.85" hidden="false" customHeight="true" outlineLevel="0" collapsed="false">
      <c r="A40" s="771"/>
      <c r="B40" s="772"/>
      <c r="C40" s="772"/>
      <c r="D40" s="773"/>
      <c r="E40" s="773"/>
      <c r="F40" s="748" t="s">
        <v>724</v>
      </c>
      <c r="G40" s="748"/>
      <c r="H40" s="748" t="s">
        <v>725</v>
      </c>
      <c r="I40" s="748" t="s">
        <v>742</v>
      </c>
      <c r="J40" s="750" t="s">
        <v>743</v>
      </c>
    </row>
    <row r="41" customFormat="false" ht="25.5" hidden="false" customHeight="false" outlineLevel="0" collapsed="false">
      <c r="A41" s="771"/>
      <c r="B41" s="772"/>
      <c r="C41" s="772"/>
      <c r="D41" s="773"/>
      <c r="E41" s="773"/>
      <c r="F41" s="748"/>
      <c r="G41" s="748"/>
      <c r="H41" s="748" t="s">
        <v>744</v>
      </c>
      <c r="I41" s="748" t="s">
        <v>745</v>
      </c>
      <c r="J41" s="750"/>
    </row>
    <row r="42" customFormat="false" ht="12" hidden="false" customHeight="false" outlineLevel="0" collapsed="false">
      <c r="A42" s="776" t="s">
        <v>746</v>
      </c>
      <c r="B42" s="776"/>
      <c r="C42" s="776"/>
      <c r="D42" s="776"/>
      <c r="E42" s="776"/>
      <c r="F42" s="776"/>
      <c r="G42" s="776"/>
      <c r="H42" s="776"/>
      <c r="I42" s="776"/>
      <c r="J42" s="776"/>
    </row>
    <row r="43" customFormat="false" ht="15" hidden="false" customHeight="true" outlineLevel="0" collapsed="false">
      <c r="A43" s="777" t="n">
        <v>1</v>
      </c>
      <c r="B43" s="778" t="s">
        <v>747</v>
      </c>
      <c r="C43" s="779" t="s">
        <v>748</v>
      </c>
      <c r="D43" s="780" t="s">
        <v>749</v>
      </c>
      <c r="E43" s="781" t="s">
        <v>243</v>
      </c>
      <c r="F43" s="782" t="n">
        <v>4.5</v>
      </c>
      <c r="G43" s="782"/>
      <c r="H43" s="783" t="n">
        <v>8.8</v>
      </c>
      <c r="I43" s="757" t="s">
        <v>45</v>
      </c>
      <c r="J43" s="784" t="n">
        <v>5</v>
      </c>
    </row>
    <row r="44" customFormat="false" ht="15" hidden="false" customHeight="true" outlineLevel="0" collapsed="false">
      <c r="A44" s="777" t="n">
        <v>2</v>
      </c>
      <c r="B44" s="778" t="s">
        <v>750</v>
      </c>
      <c r="C44" s="779" t="s">
        <v>751</v>
      </c>
      <c r="D44" s="780" t="s">
        <v>749</v>
      </c>
      <c r="E44" s="781" t="s">
        <v>243</v>
      </c>
      <c r="F44" s="782" t="n">
        <v>5.7</v>
      </c>
      <c r="G44" s="782"/>
      <c r="H44" s="785" t="n">
        <v>13.8</v>
      </c>
      <c r="I44" s="757" t="n">
        <v>17.1</v>
      </c>
      <c r="J44" s="784"/>
    </row>
    <row r="45" customFormat="false" ht="12.75" hidden="false" customHeight="false" outlineLevel="0" collapsed="false">
      <c r="A45" s="777" t="n">
        <v>3</v>
      </c>
      <c r="B45" s="778" t="s">
        <v>752</v>
      </c>
      <c r="C45" s="779"/>
      <c r="D45" s="780" t="s">
        <v>753</v>
      </c>
      <c r="E45" s="781" t="s">
        <v>243</v>
      </c>
      <c r="F45" s="782" t="n">
        <v>5.7</v>
      </c>
      <c r="G45" s="782"/>
      <c r="H45" s="784" t="n">
        <v>13.8</v>
      </c>
      <c r="I45" s="786" t="n">
        <v>17.1</v>
      </c>
      <c r="J45" s="784"/>
    </row>
    <row r="46" customFormat="false" ht="12.75" hidden="false" customHeight="true" outlineLevel="0" collapsed="false">
      <c r="A46" s="777" t="n">
        <v>4</v>
      </c>
      <c r="B46" s="778" t="s">
        <v>754</v>
      </c>
      <c r="C46" s="779" t="s">
        <v>748</v>
      </c>
      <c r="D46" s="780" t="s">
        <v>755</v>
      </c>
      <c r="E46" s="781" t="s">
        <v>243</v>
      </c>
      <c r="F46" s="782" t="n">
        <v>10.7</v>
      </c>
      <c r="G46" s="782"/>
      <c r="H46" s="783" t="n">
        <v>16.5</v>
      </c>
      <c r="I46" s="757" t="s">
        <v>45</v>
      </c>
      <c r="J46" s="784" t="n">
        <v>5</v>
      </c>
    </row>
    <row r="47" customFormat="false" ht="15" hidden="false" customHeight="true" outlineLevel="0" collapsed="false">
      <c r="A47" s="777" t="n">
        <v>5</v>
      </c>
      <c r="B47" s="778" t="s">
        <v>756</v>
      </c>
      <c r="C47" s="779" t="s">
        <v>751</v>
      </c>
      <c r="D47" s="780" t="s">
        <v>755</v>
      </c>
      <c r="E47" s="781" t="s">
        <v>243</v>
      </c>
      <c r="F47" s="782" t="n">
        <v>10.7</v>
      </c>
      <c r="G47" s="782"/>
      <c r="H47" s="782" t="n">
        <v>20.9</v>
      </c>
      <c r="I47" s="757" t="n">
        <v>26.4</v>
      </c>
      <c r="J47" s="784"/>
    </row>
    <row r="48" customFormat="false" ht="15" hidden="false" customHeight="true" outlineLevel="0" collapsed="false">
      <c r="A48" s="777" t="n">
        <v>6</v>
      </c>
      <c r="B48" s="778" t="s">
        <v>757</v>
      </c>
      <c r="C48" s="779"/>
      <c r="D48" s="780" t="s">
        <v>758</v>
      </c>
      <c r="E48" s="781" t="s">
        <v>243</v>
      </c>
      <c r="F48" s="782" t="n">
        <v>10.7</v>
      </c>
      <c r="G48" s="782"/>
      <c r="H48" s="782" t="n">
        <v>20.9</v>
      </c>
      <c r="I48" s="757" t="n">
        <v>26.4</v>
      </c>
      <c r="J48" s="784"/>
    </row>
    <row r="49" customFormat="false" ht="15" hidden="false" customHeight="true" outlineLevel="0" collapsed="false">
      <c r="A49" s="777" t="n">
        <v>7</v>
      </c>
      <c r="B49" s="778" t="s">
        <v>759</v>
      </c>
      <c r="C49" s="787"/>
      <c r="D49" s="780" t="s">
        <v>760</v>
      </c>
      <c r="E49" s="781" t="s">
        <v>243</v>
      </c>
      <c r="F49" s="782" t="n">
        <v>5.7</v>
      </c>
      <c r="G49" s="782"/>
      <c r="H49" s="782" t="n">
        <v>12.7</v>
      </c>
      <c r="I49" s="757" t="n">
        <v>15.4</v>
      </c>
      <c r="J49" s="788" t="n">
        <v>5</v>
      </c>
    </row>
    <row r="50" customFormat="false" ht="12.75" hidden="false" customHeight="false" outlineLevel="0" collapsed="false">
      <c r="A50" s="738" t="s">
        <v>761</v>
      </c>
      <c r="B50" s="789"/>
      <c r="C50" s="789"/>
      <c r="D50" s="790"/>
      <c r="E50" s="790"/>
      <c r="F50" s="790"/>
      <c r="G50" s="791"/>
      <c r="H50" s="737"/>
      <c r="I50" s="737"/>
      <c r="J50" s="792"/>
    </row>
    <row r="51" customFormat="false" ht="12.75" hidden="false" customHeight="false" outlineLevel="0" collapsed="false">
      <c r="A51" s="793"/>
      <c r="B51" s="794"/>
      <c r="C51" s="794"/>
      <c r="D51" s="795"/>
      <c r="E51" s="795"/>
      <c r="F51" s="795"/>
      <c r="G51" s="796"/>
      <c r="H51" s="797"/>
      <c r="I51" s="798"/>
      <c r="J51" s="798"/>
    </row>
    <row r="52" customFormat="false" ht="12.75" hidden="false" customHeight="false" outlineLevel="0" collapsed="false">
      <c r="A52" s="793"/>
      <c r="B52" s="799"/>
      <c r="C52" s="799"/>
      <c r="D52" s="796"/>
      <c r="E52" s="796"/>
      <c r="F52" s="796"/>
      <c r="G52" s="796"/>
      <c r="H52" s="800"/>
      <c r="I52" s="798"/>
      <c r="J52" s="798"/>
    </row>
  </sheetData>
  <sheetProtection sheet="true" password="c70f"/>
  <mergeCells count="62">
    <mergeCell ref="A3:H3"/>
    <mergeCell ref="A5:J5"/>
    <mergeCell ref="A6:A8"/>
    <mergeCell ref="B6:B8"/>
    <mergeCell ref="C6:C8"/>
    <mergeCell ref="D6:D8"/>
    <mergeCell ref="E6:E8"/>
    <mergeCell ref="F6:J6"/>
    <mergeCell ref="F7:G7"/>
    <mergeCell ref="H7:I7"/>
    <mergeCell ref="J7:J8"/>
    <mergeCell ref="A9:J9"/>
    <mergeCell ref="A10:A14"/>
    <mergeCell ref="B10:B14"/>
    <mergeCell ref="C10:C14"/>
    <mergeCell ref="A16:J16"/>
    <mergeCell ref="A17:A19"/>
    <mergeCell ref="B17:B19"/>
    <mergeCell ref="C17:C19"/>
    <mergeCell ref="D17:D19"/>
    <mergeCell ref="E17:E19"/>
    <mergeCell ref="F17:J17"/>
    <mergeCell ref="F18:G18"/>
    <mergeCell ref="H18:I18"/>
    <mergeCell ref="J18:J19"/>
    <mergeCell ref="A20:J20"/>
    <mergeCell ref="A21:A26"/>
    <mergeCell ref="B21:B26"/>
    <mergeCell ref="C21:C26"/>
    <mergeCell ref="A27:J27"/>
    <mergeCell ref="A28:A30"/>
    <mergeCell ref="B28:B30"/>
    <mergeCell ref="C28:C30"/>
    <mergeCell ref="D28:D30"/>
    <mergeCell ref="E28:E30"/>
    <mergeCell ref="F28:J28"/>
    <mergeCell ref="F29:G29"/>
    <mergeCell ref="H29:I29"/>
    <mergeCell ref="J29:J30"/>
    <mergeCell ref="A31:J31"/>
    <mergeCell ref="C32:C37"/>
    <mergeCell ref="A38:J38"/>
    <mergeCell ref="A39:A41"/>
    <mergeCell ref="B39:B41"/>
    <mergeCell ref="C39:C41"/>
    <mergeCell ref="D39:D41"/>
    <mergeCell ref="E39:E41"/>
    <mergeCell ref="F39:H39"/>
    <mergeCell ref="F40:G41"/>
    <mergeCell ref="J40:J41"/>
    <mergeCell ref="A42:J42"/>
    <mergeCell ref="F43:G43"/>
    <mergeCell ref="J43:J45"/>
    <mergeCell ref="C44:C45"/>
    <mergeCell ref="F44:G44"/>
    <mergeCell ref="F45:G45"/>
    <mergeCell ref="F46:G46"/>
    <mergeCell ref="J46:J48"/>
    <mergeCell ref="C47:C48"/>
    <mergeCell ref="F47:G47"/>
    <mergeCell ref="F48:G48"/>
    <mergeCell ref="F49:G49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айт: www.ugmetallstroy.ru
ТЕЛ: 8 8652 33-35-35
АДРЕС: г.Ставрополь, ул.2-ая Промышленная 24В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11" activeCellId="0" sqref="B11"/>
    </sheetView>
  </sheetViews>
  <sheetFormatPr defaultColWidth="10.82421875" defaultRowHeight="11.25" zeroHeight="false" outlineLevelRow="0" outlineLevelCol="0"/>
  <cols>
    <col collapsed="false" customWidth="true" hidden="false" outlineLevel="0" max="1" min="1" style="0" width="79.65"/>
    <col collapsed="false" customWidth="true" hidden="false" outlineLevel="0" max="2" min="2" style="0" width="14.16"/>
    <col collapsed="false" customWidth="true" hidden="false" outlineLevel="0" max="3" min="3" style="0" width="14.65"/>
    <col collapsed="false" customWidth="true" hidden="false" outlineLevel="0" max="4" min="4" style="0" width="15.65"/>
    <col collapsed="false" customWidth="true" hidden="false" outlineLevel="0" max="5" min="5" style="0" width="13.82"/>
    <col collapsed="false" customWidth="true" hidden="false" outlineLevel="0" max="6" min="6" style="0" width="15.15"/>
    <col collapsed="false" customWidth="true" hidden="false" outlineLevel="0" max="8" min="7" style="0" width="14.65"/>
    <col collapsed="false" customWidth="true" hidden="false" outlineLevel="0" max="9" min="9" style="0" width="14.33"/>
    <col collapsed="false" customWidth="true" hidden="false" outlineLevel="0" max="10" min="10" style="0" width="15.15"/>
  </cols>
  <sheetData>
    <row r="1" customFormat="false" ht="15" hidden="false" customHeight="false" outlineLevel="0" collapsed="false">
      <c r="I1" s="355"/>
    </row>
    <row r="2" customFormat="false" ht="15" hidden="false" customHeight="false" outlineLevel="0" collapsed="false">
      <c r="I2" s="356"/>
    </row>
    <row r="3" customFormat="false" ht="22.5" hidden="false" customHeight="false" outlineLevel="0" collapsed="false">
      <c r="A3" s="801" t="s">
        <v>762</v>
      </c>
      <c r="B3" s="801"/>
      <c r="C3" s="801"/>
      <c r="D3" s="801"/>
      <c r="E3" s="801"/>
      <c r="F3" s="801"/>
      <c r="G3" s="801"/>
      <c r="H3" s="801"/>
      <c r="I3" s="801"/>
      <c r="J3" s="801"/>
      <c r="K3" s="801"/>
      <c r="L3" s="801"/>
      <c r="M3" s="801"/>
      <c r="N3" s="801"/>
    </row>
    <row r="4" customFormat="false" ht="12.75" hidden="false" customHeight="false" outlineLevel="0" collapsed="false">
      <c r="A4" s="802"/>
      <c r="B4" s="803"/>
      <c r="C4" s="804"/>
      <c r="D4" s="803"/>
      <c r="E4" s="804"/>
      <c r="F4" s="804"/>
      <c r="G4" s="804"/>
      <c r="H4" s="804"/>
      <c r="I4" s="804"/>
      <c r="J4" s="804"/>
      <c r="K4" s="803"/>
      <c r="L4" s="804"/>
      <c r="M4" s="804"/>
      <c r="N4" s="805" t="s">
        <v>763</v>
      </c>
    </row>
    <row r="5" customFormat="false" ht="15.75" hidden="false" customHeight="false" outlineLevel="0" collapsed="false">
      <c r="A5" s="806" t="s">
        <v>576</v>
      </c>
      <c r="B5" s="806"/>
      <c r="C5" s="806"/>
      <c r="D5" s="806"/>
      <c r="E5" s="806"/>
      <c r="F5" s="806"/>
      <c r="G5" s="806"/>
      <c r="H5" s="806"/>
      <c r="I5" s="806"/>
      <c r="J5" s="806"/>
      <c r="K5" s="806"/>
      <c r="L5" s="806"/>
      <c r="M5" s="806"/>
      <c r="N5" s="806"/>
    </row>
    <row r="6" customFormat="false" ht="12.75" hidden="false" customHeight="false" outlineLevel="0" collapsed="false">
      <c r="A6" s="807" t="s">
        <v>764</v>
      </c>
      <c r="B6" s="808" t="s">
        <v>765</v>
      </c>
      <c r="C6" s="808" t="s">
        <v>766</v>
      </c>
      <c r="D6" s="808" t="s">
        <v>767</v>
      </c>
      <c r="E6" s="808" t="s">
        <v>768</v>
      </c>
      <c r="F6" s="808" t="s">
        <v>769</v>
      </c>
      <c r="G6" s="808" t="s">
        <v>770</v>
      </c>
      <c r="H6" s="808" t="s">
        <v>771</v>
      </c>
      <c r="I6" s="808" t="s">
        <v>772</v>
      </c>
      <c r="J6" s="808" t="s">
        <v>773</v>
      </c>
      <c r="K6" s="807" t="n">
        <v>10</v>
      </c>
      <c r="L6" s="807" t="n">
        <v>11</v>
      </c>
      <c r="M6" s="807" t="n">
        <v>12</v>
      </c>
      <c r="N6" s="807" t="n">
        <v>13</v>
      </c>
    </row>
    <row r="7" customFormat="false" ht="12.75" hidden="false" customHeight="false" outlineLevel="0" collapsed="false">
      <c r="A7" s="807" t="s">
        <v>589</v>
      </c>
      <c r="B7" s="807" t="s">
        <v>590</v>
      </c>
      <c r="C7" s="807" t="s">
        <v>591</v>
      </c>
      <c r="D7" s="807" t="s">
        <v>592</v>
      </c>
      <c r="E7" s="807" t="s">
        <v>593</v>
      </c>
      <c r="F7" s="807" t="s">
        <v>594</v>
      </c>
      <c r="G7" s="807" t="s">
        <v>595</v>
      </c>
      <c r="H7" s="807" t="s">
        <v>596</v>
      </c>
      <c r="I7" s="807" t="s">
        <v>598</v>
      </c>
      <c r="J7" s="807" t="s">
        <v>599</v>
      </c>
      <c r="K7" s="807" t="s">
        <v>600</v>
      </c>
      <c r="L7" s="807" t="s">
        <v>601</v>
      </c>
      <c r="M7" s="807" t="s">
        <v>774</v>
      </c>
      <c r="N7" s="807" t="s">
        <v>597</v>
      </c>
    </row>
    <row r="8" customFormat="false" ht="12.75" hidden="false" customHeight="false" outlineLevel="0" collapsed="false">
      <c r="A8" s="809" t="s">
        <v>775</v>
      </c>
      <c r="B8" s="810" t="n">
        <v>11400</v>
      </c>
      <c r="C8" s="810" t="n">
        <v>13050</v>
      </c>
      <c r="D8" s="810" t="n">
        <v>13850</v>
      </c>
      <c r="E8" s="810" t="n">
        <v>14500</v>
      </c>
      <c r="F8" s="810" t="n">
        <v>14500</v>
      </c>
      <c r="G8" s="810" t="n">
        <v>15600</v>
      </c>
      <c r="H8" s="810" t="n">
        <v>17000</v>
      </c>
      <c r="I8" s="810" t="n">
        <v>18000</v>
      </c>
      <c r="J8" s="810" t="n">
        <v>19500</v>
      </c>
      <c r="K8" s="810" t="n">
        <v>19500</v>
      </c>
      <c r="L8" s="810" t="n">
        <v>21700</v>
      </c>
      <c r="M8" s="810" t="n">
        <v>20300</v>
      </c>
      <c r="N8" s="810" t="n">
        <v>20300</v>
      </c>
    </row>
    <row r="9" customFormat="false" ht="12.75" hidden="false" customHeight="false" outlineLevel="0" collapsed="false">
      <c r="A9" s="811" t="s">
        <v>776</v>
      </c>
      <c r="B9" s="810" t="n">
        <v>17600</v>
      </c>
      <c r="C9" s="810" t="n">
        <v>19600</v>
      </c>
      <c r="D9" s="810" t="n">
        <v>20700</v>
      </c>
      <c r="E9" s="810" t="n">
        <v>21700</v>
      </c>
      <c r="F9" s="810" t="n">
        <v>21700</v>
      </c>
      <c r="G9" s="810" t="n">
        <v>24300</v>
      </c>
      <c r="H9" s="810" t="n">
        <v>27100</v>
      </c>
      <c r="I9" s="810" t="n">
        <v>28300</v>
      </c>
      <c r="J9" s="810" t="n">
        <v>30400</v>
      </c>
      <c r="K9" s="810" t="n">
        <v>30400</v>
      </c>
      <c r="L9" s="810" t="n">
        <v>33400</v>
      </c>
      <c r="M9" s="810" t="n">
        <v>31500</v>
      </c>
      <c r="N9" s="810" t="n">
        <v>30800</v>
      </c>
    </row>
    <row r="10" customFormat="false" ht="12.75" hidden="false" customHeight="false" outlineLevel="0" collapsed="false">
      <c r="A10" s="811" t="s">
        <v>777</v>
      </c>
      <c r="B10" s="810" t="n">
        <v>22900</v>
      </c>
      <c r="C10" s="810" t="n">
        <v>24600</v>
      </c>
      <c r="D10" s="810" t="n">
        <v>26300</v>
      </c>
      <c r="E10" s="810" t="n">
        <v>26600</v>
      </c>
      <c r="F10" s="810" t="n">
        <v>26600</v>
      </c>
      <c r="G10" s="810" t="n">
        <v>28900</v>
      </c>
      <c r="H10" s="810" t="n">
        <v>31900</v>
      </c>
      <c r="I10" s="810" t="n">
        <v>33600</v>
      </c>
      <c r="J10" s="810" t="n">
        <v>36200</v>
      </c>
      <c r="K10" s="810" t="n">
        <v>37900</v>
      </c>
      <c r="L10" s="810" t="n">
        <v>39500</v>
      </c>
      <c r="M10" s="810" t="n">
        <v>38200</v>
      </c>
      <c r="N10" s="810" t="n">
        <v>34200</v>
      </c>
    </row>
    <row r="11" customFormat="false" ht="12.75" hidden="false" customHeight="false" outlineLevel="0" collapsed="false">
      <c r="A11" s="811" t="s">
        <v>778</v>
      </c>
      <c r="B11" s="810" t="n">
        <v>18900</v>
      </c>
      <c r="C11" s="810" t="n">
        <v>20400</v>
      </c>
      <c r="D11" s="810" t="n">
        <v>21900</v>
      </c>
      <c r="E11" s="810" t="n">
        <v>23300</v>
      </c>
      <c r="F11" s="810" t="n">
        <v>23300</v>
      </c>
      <c r="G11" s="810" t="n">
        <v>26100</v>
      </c>
      <c r="H11" s="810" t="n">
        <v>29100</v>
      </c>
      <c r="I11" s="810" t="n">
        <v>30200</v>
      </c>
      <c r="J11" s="810" t="n">
        <v>32600</v>
      </c>
      <c r="K11" s="810" t="n">
        <v>32600</v>
      </c>
      <c r="L11" s="810" t="n">
        <v>35700</v>
      </c>
      <c r="M11" s="810" t="n">
        <v>32600</v>
      </c>
      <c r="N11" s="810" t="n">
        <v>32600</v>
      </c>
    </row>
    <row r="12" customFormat="false" ht="12.75" hidden="false" customHeight="false" outlineLevel="0" collapsed="false">
      <c r="A12" s="811" t="s">
        <v>779</v>
      </c>
      <c r="B12" s="810" t="s">
        <v>45</v>
      </c>
      <c r="C12" s="810" t="n">
        <v>29700</v>
      </c>
      <c r="D12" s="810" t="n">
        <v>29700</v>
      </c>
      <c r="E12" s="810" t="n">
        <v>31700</v>
      </c>
      <c r="F12" s="810" t="n">
        <v>31700</v>
      </c>
      <c r="G12" s="810" t="n">
        <v>34400</v>
      </c>
      <c r="H12" s="810" t="n">
        <v>37200</v>
      </c>
      <c r="I12" s="810" t="n">
        <v>38500</v>
      </c>
      <c r="J12" s="810" t="n">
        <v>40900</v>
      </c>
      <c r="K12" s="810" t="n">
        <v>40900</v>
      </c>
      <c r="L12" s="810" t="n">
        <v>46000</v>
      </c>
      <c r="M12" s="810" t="n">
        <v>44000</v>
      </c>
      <c r="N12" s="810" t="n">
        <v>44000</v>
      </c>
    </row>
    <row r="13" customFormat="false" ht="15.75" hidden="false" customHeight="true" outlineLevel="0" collapsed="false">
      <c r="A13" s="812" t="s">
        <v>780</v>
      </c>
      <c r="B13" s="812"/>
      <c r="C13" s="812"/>
      <c r="D13" s="812"/>
      <c r="E13" s="812"/>
      <c r="F13" s="812"/>
      <c r="G13" s="812"/>
      <c r="H13" s="812"/>
      <c r="I13" s="812"/>
      <c r="J13" s="812"/>
      <c r="K13" s="812"/>
      <c r="L13" s="812"/>
      <c r="M13" s="812"/>
      <c r="N13" s="812"/>
    </row>
    <row r="14" customFormat="false" ht="12.75" hidden="false" customHeight="false" outlineLevel="0" collapsed="false">
      <c r="A14" s="813" t="s">
        <v>781</v>
      </c>
      <c r="B14" s="810" t="n">
        <v>5000</v>
      </c>
      <c r="C14" s="810" t="n">
        <v>5500</v>
      </c>
      <c r="D14" s="810" t="n">
        <v>5900</v>
      </c>
      <c r="E14" s="810" t="n">
        <v>6000</v>
      </c>
      <c r="F14" s="810" t="n">
        <v>6000</v>
      </c>
      <c r="G14" s="810" t="n">
        <v>6600</v>
      </c>
      <c r="H14" s="810" t="n">
        <v>6700</v>
      </c>
      <c r="I14" s="810" t="n">
        <v>7100</v>
      </c>
      <c r="J14" s="810" t="n">
        <v>7200</v>
      </c>
      <c r="K14" s="810" t="n">
        <v>7400</v>
      </c>
      <c r="L14" s="810" t="n">
        <v>7900</v>
      </c>
      <c r="M14" s="810" t="n">
        <v>7400</v>
      </c>
      <c r="N14" s="810" t="n">
        <v>7900</v>
      </c>
    </row>
    <row r="15" customFormat="false" ht="12.75" hidden="false" customHeight="false" outlineLevel="0" collapsed="false">
      <c r="A15" s="813" t="s">
        <v>782</v>
      </c>
      <c r="B15" s="810" t="n">
        <v>3800</v>
      </c>
      <c r="C15" s="810" t="n">
        <v>4000</v>
      </c>
      <c r="D15" s="810" t="n">
        <v>4300</v>
      </c>
      <c r="E15" s="810" t="n">
        <v>4500</v>
      </c>
      <c r="F15" s="810" t="n">
        <v>4500</v>
      </c>
      <c r="G15" s="810" t="n">
        <v>4700</v>
      </c>
      <c r="H15" s="810" t="n">
        <v>5000</v>
      </c>
      <c r="I15" s="810" t="n">
        <v>5200</v>
      </c>
      <c r="J15" s="810" t="n">
        <v>5300</v>
      </c>
      <c r="K15" s="810" t="n">
        <v>5500</v>
      </c>
      <c r="L15" s="810" t="n">
        <v>5700</v>
      </c>
      <c r="M15" s="810" t="n">
        <v>5500</v>
      </c>
      <c r="N15" s="810" t="n">
        <v>5700</v>
      </c>
    </row>
    <row r="16" customFormat="false" ht="15.75" hidden="false" customHeight="false" outlineLevel="0" collapsed="false">
      <c r="A16" s="806" t="s">
        <v>783</v>
      </c>
      <c r="B16" s="806"/>
      <c r="C16" s="806"/>
      <c r="D16" s="806"/>
      <c r="E16" s="806"/>
      <c r="F16" s="806"/>
      <c r="G16" s="806"/>
      <c r="H16" s="806"/>
      <c r="I16" s="806"/>
      <c r="J16" s="806"/>
      <c r="K16" s="806"/>
      <c r="L16" s="806"/>
      <c r="M16" s="806"/>
      <c r="N16" s="806"/>
    </row>
    <row r="17" customFormat="false" ht="12.75" hidden="false" customHeight="false" outlineLevel="0" collapsed="false">
      <c r="A17" s="814" t="s">
        <v>784</v>
      </c>
      <c r="B17" s="810" t="n">
        <v>2400</v>
      </c>
      <c r="C17" s="810" t="n">
        <v>2400</v>
      </c>
      <c r="D17" s="810" t="n">
        <v>2400</v>
      </c>
      <c r="E17" s="810" t="n">
        <v>2400</v>
      </c>
      <c r="F17" s="810" t="n">
        <v>2400</v>
      </c>
      <c r="G17" s="810" t="n">
        <v>2400</v>
      </c>
      <c r="H17" s="810" t="n">
        <v>2400</v>
      </c>
      <c r="I17" s="810" t="n">
        <v>2400</v>
      </c>
      <c r="J17" s="810" t="n">
        <v>2400</v>
      </c>
      <c r="K17" s="810" t="n">
        <v>2400</v>
      </c>
      <c r="L17" s="810" t="n">
        <v>2400</v>
      </c>
      <c r="M17" s="810" t="n">
        <v>2400</v>
      </c>
      <c r="N17" s="810" t="n">
        <v>2400</v>
      </c>
    </row>
    <row r="18" customFormat="false" ht="12.75" hidden="false" customHeight="false" outlineLevel="0" collapsed="false">
      <c r="A18" s="814" t="s">
        <v>785</v>
      </c>
      <c r="B18" s="810" t="n">
        <v>2250</v>
      </c>
      <c r="C18" s="810" t="n">
        <v>2250</v>
      </c>
      <c r="D18" s="810" t="n">
        <v>2250</v>
      </c>
      <c r="E18" s="810" t="n">
        <v>2250</v>
      </c>
      <c r="F18" s="810" t="n">
        <v>2250</v>
      </c>
      <c r="G18" s="810" t="n">
        <v>2250</v>
      </c>
      <c r="H18" s="810" t="n">
        <v>2250</v>
      </c>
      <c r="I18" s="810" t="n">
        <v>2250</v>
      </c>
      <c r="J18" s="810" t="n">
        <v>2250</v>
      </c>
      <c r="K18" s="810" t="n">
        <v>2250</v>
      </c>
      <c r="L18" s="810" t="n">
        <v>2250</v>
      </c>
      <c r="M18" s="810" t="n">
        <v>2250</v>
      </c>
      <c r="N18" s="810" t="n">
        <v>2250</v>
      </c>
    </row>
    <row r="19" customFormat="false" ht="15.75" hidden="false" customHeight="false" outlineLevel="0" collapsed="false">
      <c r="A19" s="806" t="s">
        <v>616</v>
      </c>
      <c r="B19" s="806"/>
      <c r="C19" s="806"/>
      <c r="D19" s="806"/>
      <c r="E19" s="806"/>
      <c r="F19" s="806"/>
      <c r="G19" s="806"/>
      <c r="H19" s="806"/>
      <c r="I19" s="806"/>
      <c r="J19" s="806"/>
      <c r="K19" s="806"/>
      <c r="L19" s="806"/>
      <c r="M19" s="806"/>
      <c r="N19" s="806"/>
    </row>
    <row r="20" customFormat="false" ht="38.25" hidden="false" customHeight="false" outlineLevel="0" collapsed="false">
      <c r="A20" s="815" t="s">
        <v>786</v>
      </c>
      <c r="B20" s="810" t="n">
        <v>2400</v>
      </c>
      <c r="C20" s="810" t="n">
        <v>2400</v>
      </c>
      <c r="D20" s="810" t="n">
        <v>2800</v>
      </c>
      <c r="E20" s="810" t="n">
        <v>2800</v>
      </c>
      <c r="F20" s="810" t="n">
        <v>3200</v>
      </c>
      <c r="G20" s="810" t="n">
        <v>3200</v>
      </c>
      <c r="H20" s="810" t="n">
        <v>3200</v>
      </c>
      <c r="I20" s="810" t="n">
        <v>3500</v>
      </c>
      <c r="J20" s="810" t="n">
        <v>3500</v>
      </c>
      <c r="K20" s="810" t="n">
        <v>4400</v>
      </c>
      <c r="L20" s="810" t="n">
        <v>4400</v>
      </c>
      <c r="M20" s="810" t="n">
        <v>4000</v>
      </c>
      <c r="N20" s="810" t="n">
        <v>3500</v>
      </c>
    </row>
    <row r="21" customFormat="false" ht="12.75" hidden="false" customHeight="false" outlineLevel="0" collapsed="false">
      <c r="A21" s="815" t="s">
        <v>787</v>
      </c>
      <c r="B21" s="810" t="n">
        <v>4300</v>
      </c>
      <c r="C21" s="810" t="n">
        <v>4400</v>
      </c>
      <c r="D21" s="810" t="n">
        <v>4600</v>
      </c>
      <c r="E21" s="810" t="n">
        <v>4900</v>
      </c>
      <c r="F21" s="810" t="n">
        <v>5100</v>
      </c>
      <c r="G21" s="810" t="n">
        <v>5500</v>
      </c>
      <c r="H21" s="810" t="n">
        <v>6000</v>
      </c>
      <c r="I21" s="810" t="n">
        <v>5700</v>
      </c>
      <c r="J21" s="810" t="n">
        <v>6300</v>
      </c>
      <c r="K21" s="810" t="n">
        <v>6300</v>
      </c>
      <c r="L21" s="810" t="n">
        <v>6900</v>
      </c>
      <c r="M21" s="810" t="n">
        <v>6400</v>
      </c>
      <c r="N21" s="810" t="n">
        <v>6400</v>
      </c>
    </row>
    <row r="22" customFormat="false" ht="12.75" hidden="false" customHeight="false" outlineLevel="0" collapsed="false">
      <c r="A22" s="809" t="s">
        <v>788</v>
      </c>
      <c r="B22" s="810" t="n">
        <v>4500</v>
      </c>
      <c r="C22" s="810" t="n">
        <v>4800</v>
      </c>
      <c r="D22" s="810" t="n">
        <v>5000</v>
      </c>
      <c r="E22" s="810" t="n">
        <v>5300</v>
      </c>
      <c r="F22" s="810" t="n">
        <v>5300</v>
      </c>
      <c r="G22" s="810" t="n">
        <v>5700</v>
      </c>
      <c r="H22" s="810" t="n">
        <v>6000</v>
      </c>
      <c r="I22" s="810" t="n">
        <v>6600</v>
      </c>
      <c r="J22" s="810" t="n">
        <v>7100</v>
      </c>
      <c r="K22" s="810" t="n">
        <v>7100</v>
      </c>
      <c r="L22" s="810" t="n">
        <v>7800</v>
      </c>
      <c r="M22" s="810" t="n">
        <v>7100</v>
      </c>
      <c r="N22" s="810" t="n">
        <v>6600</v>
      </c>
    </row>
    <row r="23" customFormat="false" ht="12.75" hidden="false" customHeight="false" outlineLevel="0" collapsed="false">
      <c r="A23" s="809" t="s">
        <v>789</v>
      </c>
      <c r="B23" s="810" t="n">
        <v>7200</v>
      </c>
      <c r="C23" s="810" t="n">
        <v>7500</v>
      </c>
      <c r="D23" s="810" t="n">
        <v>7800</v>
      </c>
      <c r="E23" s="810" t="n">
        <v>8100</v>
      </c>
      <c r="F23" s="810" t="n">
        <v>8400</v>
      </c>
      <c r="G23" s="810" t="n">
        <v>8700</v>
      </c>
      <c r="H23" s="810" t="n">
        <v>8700</v>
      </c>
      <c r="I23" s="810" t="n">
        <v>9000</v>
      </c>
      <c r="J23" s="810" t="n">
        <v>9400</v>
      </c>
      <c r="K23" s="810" t="n">
        <v>9800</v>
      </c>
      <c r="L23" s="810" t="n">
        <v>10100</v>
      </c>
      <c r="M23" s="810" t="n">
        <v>10900</v>
      </c>
      <c r="N23" s="810" t="n">
        <v>8700</v>
      </c>
    </row>
    <row r="24" customFormat="false" ht="12.75" hidden="false" customHeight="false" outlineLevel="0" collapsed="false">
      <c r="A24" s="809" t="s">
        <v>790</v>
      </c>
      <c r="B24" s="810" t="n">
        <v>3900</v>
      </c>
      <c r="C24" s="810" t="n">
        <v>3900</v>
      </c>
      <c r="D24" s="810" t="n">
        <v>4300</v>
      </c>
      <c r="E24" s="810" t="n">
        <v>5000</v>
      </c>
      <c r="F24" s="810" t="n">
        <v>5200</v>
      </c>
      <c r="G24" s="810" t="n">
        <v>5400</v>
      </c>
      <c r="H24" s="810" t="n">
        <v>5600</v>
      </c>
      <c r="I24" s="810" t="n">
        <v>6200</v>
      </c>
      <c r="J24" s="810" t="n">
        <v>6600</v>
      </c>
      <c r="K24" s="810" t="n">
        <v>7200</v>
      </c>
      <c r="L24" s="810" t="n">
        <v>7800</v>
      </c>
      <c r="M24" s="810" t="n">
        <v>7600</v>
      </c>
      <c r="N24" s="810" t="n">
        <v>6600</v>
      </c>
    </row>
    <row r="25" customFormat="false" ht="15" hidden="false" customHeight="true" outlineLevel="0" collapsed="false">
      <c r="A25" s="811" t="s">
        <v>791</v>
      </c>
      <c r="B25" s="811"/>
      <c r="C25" s="811"/>
      <c r="D25" s="811"/>
      <c r="E25" s="811"/>
      <c r="F25" s="811"/>
      <c r="G25" s="811"/>
      <c r="H25" s="811"/>
      <c r="I25" s="811"/>
      <c r="J25" s="811"/>
      <c r="K25" s="811"/>
      <c r="L25" s="811"/>
      <c r="M25" s="811"/>
      <c r="N25" s="810" t="n">
        <v>2600</v>
      </c>
    </row>
    <row r="26" customFormat="false" ht="15.75" hidden="false" customHeight="true" outlineLevel="0" collapsed="false">
      <c r="A26" s="812" t="s">
        <v>792</v>
      </c>
      <c r="B26" s="812"/>
      <c r="C26" s="812"/>
      <c r="D26" s="812"/>
      <c r="E26" s="812"/>
      <c r="F26" s="812"/>
      <c r="G26" s="812"/>
      <c r="H26" s="812"/>
      <c r="I26" s="812"/>
      <c r="J26" s="812"/>
      <c r="K26" s="812"/>
      <c r="L26" s="812"/>
      <c r="M26" s="812"/>
      <c r="N26" s="812"/>
    </row>
    <row r="27" customFormat="false" ht="12.75" hidden="false" customHeight="false" outlineLevel="0" collapsed="false">
      <c r="A27" s="815" t="s">
        <v>793</v>
      </c>
      <c r="B27" s="816" t="s">
        <v>45</v>
      </c>
      <c r="C27" s="816" t="s">
        <v>45</v>
      </c>
      <c r="D27" s="810" t="n">
        <v>24800</v>
      </c>
      <c r="E27" s="810" t="n">
        <v>26900</v>
      </c>
      <c r="F27" s="816" t="s">
        <v>45</v>
      </c>
      <c r="G27" s="817" t="n">
        <v>33100</v>
      </c>
      <c r="H27" s="816" t="s">
        <v>45</v>
      </c>
      <c r="I27" s="810" t="n">
        <v>37200</v>
      </c>
      <c r="J27" s="816" t="s">
        <v>45</v>
      </c>
      <c r="K27" s="816" t="s">
        <v>45</v>
      </c>
      <c r="L27" s="816" t="s">
        <v>45</v>
      </c>
      <c r="M27" s="816" t="s">
        <v>45</v>
      </c>
      <c r="N27" s="816" t="s">
        <v>45</v>
      </c>
    </row>
    <row r="28" customFormat="false" ht="12.75" hidden="false" customHeight="false" outlineLevel="0" collapsed="false">
      <c r="A28" s="815" t="s">
        <v>794</v>
      </c>
      <c r="B28" s="816" t="s">
        <v>45</v>
      </c>
      <c r="C28" s="816" t="s">
        <v>45</v>
      </c>
      <c r="D28" s="810" t="n">
        <v>24800</v>
      </c>
      <c r="E28" s="810" t="n">
        <v>26900</v>
      </c>
      <c r="F28" s="816" t="s">
        <v>45</v>
      </c>
      <c r="G28" s="817" t="n">
        <v>33100</v>
      </c>
      <c r="H28" s="816" t="s">
        <v>45</v>
      </c>
      <c r="I28" s="810" t="n">
        <v>37200</v>
      </c>
      <c r="J28" s="816" t="s">
        <v>45</v>
      </c>
      <c r="K28" s="816"/>
      <c r="L28" s="816"/>
      <c r="M28" s="816"/>
      <c r="N28" s="816" t="s">
        <v>45</v>
      </c>
    </row>
    <row r="29" customFormat="false" ht="12.75" hidden="false" customHeight="false" outlineLevel="0" collapsed="false">
      <c r="A29" s="813" t="s">
        <v>795</v>
      </c>
      <c r="B29" s="816" t="s">
        <v>45</v>
      </c>
      <c r="C29" s="816" t="s">
        <v>45</v>
      </c>
      <c r="D29" s="810" t="n">
        <v>6000</v>
      </c>
      <c r="E29" s="810" t="n">
        <v>6200</v>
      </c>
      <c r="F29" s="816" t="s">
        <v>45</v>
      </c>
      <c r="G29" s="817" t="n">
        <v>6600</v>
      </c>
      <c r="H29" s="816" t="s">
        <v>45</v>
      </c>
      <c r="I29" s="810" t="n">
        <v>7100</v>
      </c>
      <c r="J29" s="816" t="s">
        <v>45</v>
      </c>
      <c r="K29" s="816" t="s">
        <v>45</v>
      </c>
      <c r="L29" s="816" t="s">
        <v>45</v>
      </c>
      <c r="M29" s="816" t="s">
        <v>45</v>
      </c>
      <c r="N29" s="816" t="s">
        <v>45</v>
      </c>
    </row>
    <row r="30" customFormat="false" ht="12.75" hidden="false" customHeight="true" outlineLevel="0" collapsed="false">
      <c r="A30" s="812" t="s">
        <v>796</v>
      </c>
      <c r="B30" s="812"/>
      <c r="C30" s="812"/>
      <c r="D30" s="812"/>
      <c r="E30" s="812"/>
      <c r="F30" s="812"/>
      <c r="G30" s="812"/>
      <c r="H30" s="812"/>
      <c r="I30" s="812"/>
      <c r="J30" s="812"/>
      <c r="K30" s="812"/>
      <c r="L30" s="812"/>
      <c r="M30" s="812"/>
      <c r="N30" s="812"/>
    </row>
    <row r="31" customFormat="false" ht="15" hidden="false" customHeight="true" outlineLevel="0" collapsed="false">
      <c r="A31" s="815" t="s">
        <v>797</v>
      </c>
      <c r="B31" s="815"/>
      <c r="C31" s="815"/>
      <c r="D31" s="810" t="n">
        <v>11000</v>
      </c>
      <c r="E31" s="815" t="s">
        <v>798</v>
      </c>
      <c r="F31" s="815"/>
      <c r="G31" s="815"/>
      <c r="H31" s="815"/>
      <c r="I31" s="815"/>
      <c r="J31" s="815"/>
      <c r="K31" s="815"/>
      <c r="L31" s="815"/>
      <c r="M31" s="815"/>
      <c r="N31" s="810" t="n">
        <v>8600</v>
      </c>
    </row>
    <row r="32" customFormat="false" ht="15" hidden="false" customHeight="true" outlineLevel="0" collapsed="false">
      <c r="A32" s="815" t="s">
        <v>799</v>
      </c>
      <c r="B32" s="815"/>
      <c r="C32" s="815"/>
      <c r="D32" s="810" t="n">
        <v>14500</v>
      </c>
      <c r="E32" s="815" t="s">
        <v>800</v>
      </c>
      <c r="F32" s="815"/>
      <c r="G32" s="815"/>
      <c r="H32" s="815"/>
      <c r="I32" s="815"/>
      <c r="J32" s="815"/>
      <c r="K32" s="815"/>
      <c r="L32" s="815"/>
      <c r="M32" s="815"/>
      <c r="N32" s="810" t="n">
        <v>9600</v>
      </c>
    </row>
    <row r="33" customFormat="false" ht="15.75" hidden="false" customHeight="false" outlineLevel="0" collapsed="false">
      <c r="A33" s="818" t="s">
        <v>801</v>
      </c>
      <c r="B33" s="818"/>
      <c r="C33" s="818"/>
      <c r="D33" s="818"/>
      <c r="E33" s="818"/>
      <c r="F33" s="818"/>
      <c r="G33" s="818"/>
      <c r="H33" s="818"/>
      <c r="I33" s="818"/>
      <c r="J33" s="818"/>
      <c r="K33" s="818"/>
      <c r="L33" s="818"/>
      <c r="M33" s="818"/>
      <c r="N33" s="818"/>
    </row>
    <row r="34" customFormat="false" ht="25.5" hidden="false" customHeight="true" outlineLevel="0" collapsed="false">
      <c r="A34" s="819" t="s">
        <v>802</v>
      </c>
      <c r="B34" s="820" t="s">
        <v>803</v>
      </c>
      <c r="C34" s="821" t="s">
        <v>804</v>
      </c>
      <c r="D34" s="822" t="s">
        <v>805</v>
      </c>
      <c r="E34" s="823" t="s">
        <v>806</v>
      </c>
      <c r="F34" s="824" t="s">
        <v>807</v>
      </c>
      <c r="G34" s="825" t="s">
        <v>808</v>
      </c>
      <c r="H34" s="823" t="s">
        <v>809</v>
      </c>
      <c r="I34" s="826" t="s">
        <v>810</v>
      </c>
      <c r="J34" s="827" t="s">
        <v>811</v>
      </c>
      <c r="K34" s="821" t="s">
        <v>812</v>
      </c>
      <c r="L34" s="821"/>
      <c r="M34" s="828" t="s">
        <v>813</v>
      </c>
      <c r="N34" s="828"/>
    </row>
    <row r="35" customFormat="false" ht="44.85" hidden="false" customHeight="true" outlineLevel="0" collapsed="false">
      <c r="A35" s="655" t="s">
        <v>814</v>
      </c>
      <c r="B35" s="829" t="n">
        <v>9500</v>
      </c>
      <c r="C35" s="829" t="n">
        <v>6700</v>
      </c>
      <c r="D35" s="829" t="n">
        <v>9000</v>
      </c>
      <c r="E35" s="829" t="s">
        <v>45</v>
      </c>
      <c r="F35" s="829" t="n">
        <v>12600</v>
      </c>
      <c r="G35" s="829" t="n">
        <v>9700</v>
      </c>
      <c r="H35" s="829" t="n">
        <v>7500</v>
      </c>
      <c r="I35" s="829" t="n">
        <v>9200</v>
      </c>
      <c r="J35" s="829" t="n">
        <v>9700</v>
      </c>
      <c r="K35" s="829" t="n">
        <v>12900</v>
      </c>
      <c r="L35" s="829"/>
      <c r="M35" s="829" t="s">
        <v>45</v>
      </c>
      <c r="N35" s="829"/>
    </row>
    <row r="36" customFormat="false" ht="45" hidden="false" customHeight="true" outlineLevel="0" collapsed="false">
      <c r="A36" s="652" t="s">
        <v>815</v>
      </c>
      <c r="B36" s="830" t="n">
        <v>10600</v>
      </c>
      <c r="C36" s="831" t="n">
        <v>8600</v>
      </c>
      <c r="D36" s="831" t="n">
        <v>11500</v>
      </c>
      <c r="E36" s="831" t="n">
        <v>13200</v>
      </c>
      <c r="F36" s="831" t="n">
        <v>14200</v>
      </c>
      <c r="G36" s="831" t="n">
        <v>10900</v>
      </c>
      <c r="H36" s="831" t="n">
        <v>9400</v>
      </c>
      <c r="I36" s="830" t="n">
        <v>12600</v>
      </c>
      <c r="J36" s="830" t="n">
        <v>13200</v>
      </c>
      <c r="K36" s="830" t="n">
        <v>14500</v>
      </c>
      <c r="L36" s="830"/>
      <c r="M36" s="830" t="n">
        <v>14700</v>
      </c>
      <c r="N36" s="830"/>
    </row>
    <row r="37" customFormat="false" ht="15" hidden="false" customHeight="true" outlineLevel="0" collapsed="false">
      <c r="A37" s="807" t="s">
        <v>802</v>
      </c>
      <c r="B37" s="807"/>
      <c r="C37" s="807"/>
      <c r="D37" s="832" t="s">
        <v>804</v>
      </c>
      <c r="E37" s="832" t="s">
        <v>809</v>
      </c>
      <c r="F37" s="832"/>
      <c r="G37" s="832" t="s">
        <v>816</v>
      </c>
      <c r="H37" s="832"/>
      <c r="I37" s="832" t="s">
        <v>817</v>
      </c>
      <c r="J37" s="832"/>
      <c r="K37" s="833" t="s">
        <v>45</v>
      </c>
      <c r="L37" s="833"/>
      <c r="M37" s="833" t="s">
        <v>45</v>
      </c>
      <c r="N37" s="833"/>
    </row>
    <row r="38" customFormat="false" ht="33.75" hidden="false" customHeight="true" outlineLevel="0" collapsed="false">
      <c r="A38" s="671" t="s">
        <v>818</v>
      </c>
      <c r="B38" s="671"/>
      <c r="C38" s="671"/>
      <c r="D38" s="834" t="n">
        <v>12400</v>
      </c>
      <c r="E38" s="834" t="n">
        <v>12700</v>
      </c>
      <c r="F38" s="834"/>
      <c r="G38" s="834" t="n">
        <v>14400</v>
      </c>
      <c r="H38" s="834"/>
      <c r="I38" s="834" t="n">
        <v>15600</v>
      </c>
      <c r="J38" s="834"/>
      <c r="K38" s="834" t="s">
        <v>45</v>
      </c>
      <c r="L38" s="834"/>
      <c r="M38" s="834" t="s">
        <v>45</v>
      </c>
      <c r="N38" s="834"/>
    </row>
    <row r="39" customFormat="false" ht="12.75" hidden="false" customHeight="true" outlineLevel="0" collapsed="false">
      <c r="A39" s="807" t="s">
        <v>237</v>
      </c>
      <c r="B39" s="807"/>
      <c r="C39" s="807"/>
      <c r="D39" s="835" t="s">
        <v>819</v>
      </c>
      <c r="E39" s="835" t="s">
        <v>820</v>
      </c>
      <c r="F39" s="835" t="s">
        <v>821</v>
      </c>
      <c r="G39" s="835" t="s">
        <v>822</v>
      </c>
      <c r="H39" s="835"/>
      <c r="I39" s="835" t="s">
        <v>823</v>
      </c>
      <c r="J39" s="835"/>
      <c r="K39" s="835" t="s">
        <v>824</v>
      </c>
      <c r="L39" s="835"/>
      <c r="M39" s="835" t="s">
        <v>825</v>
      </c>
      <c r="N39" s="835"/>
    </row>
    <row r="40" customFormat="false" ht="33.75" hidden="false" customHeight="true" outlineLevel="0" collapsed="false">
      <c r="A40" s="668" t="s">
        <v>826</v>
      </c>
      <c r="B40" s="668"/>
      <c r="C40" s="668"/>
      <c r="D40" s="810" t="n">
        <v>44200</v>
      </c>
      <c r="E40" s="810" t="n">
        <v>44200</v>
      </c>
      <c r="F40" s="810" t="n">
        <v>44200</v>
      </c>
      <c r="G40" s="810" t="n">
        <v>44200</v>
      </c>
      <c r="H40" s="810"/>
      <c r="I40" s="810" t="n">
        <v>44200</v>
      </c>
      <c r="J40" s="810"/>
      <c r="K40" s="810" t="n">
        <v>44200</v>
      </c>
      <c r="L40" s="810"/>
      <c r="M40" s="810" t="n">
        <v>44200</v>
      </c>
      <c r="N40" s="810"/>
    </row>
    <row r="41" customFormat="false" ht="12.75" hidden="false" customHeight="false" outlineLevel="0" collapsed="false">
      <c r="A41" s="836" t="s">
        <v>640</v>
      </c>
      <c r="B41" s="803"/>
      <c r="C41" s="837"/>
      <c r="D41" s="803"/>
      <c r="E41" s="837"/>
      <c r="F41" s="837"/>
      <c r="G41" s="837"/>
      <c r="H41" s="837"/>
      <c r="I41" s="837"/>
      <c r="J41" s="837"/>
      <c r="K41" s="837"/>
      <c r="L41" s="837"/>
      <c r="M41" s="837"/>
      <c r="N41" s="838"/>
    </row>
    <row r="42" customFormat="false" ht="12.75" hidden="false" customHeight="false" outlineLevel="0" collapsed="false">
      <c r="A42" s="836"/>
      <c r="B42" s="839"/>
      <c r="C42" s="839"/>
      <c r="D42" s="839"/>
      <c r="E42" s="839"/>
      <c r="F42" s="839"/>
      <c r="G42" s="836"/>
      <c r="H42" s="836"/>
      <c r="I42" s="836"/>
      <c r="J42" s="836"/>
      <c r="K42" s="836"/>
      <c r="L42" s="836"/>
      <c r="M42" s="836"/>
      <c r="N42" s="840" t="s">
        <v>827</v>
      </c>
    </row>
  </sheetData>
  <sheetProtection sheet="true" password="c70f"/>
  <mergeCells count="41">
    <mergeCell ref="A3:N3"/>
    <mergeCell ref="A5:N5"/>
    <mergeCell ref="A13:N13"/>
    <mergeCell ref="A16:N16"/>
    <mergeCell ref="A19:N19"/>
    <mergeCell ref="A25:M25"/>
    <mergeCell ref="A26:N26"/>
    <mergeCell ref="A30:N30"/>
    <mergeCell ref="A31:C31"/>
    <mergeCell ref="E31:M31"/>
    <mergeCell ref="A32:C32"/>
    <mergeCell ref="E32:M32"/>
    <mergeCell ref="A33:N33"/>
    <mergeCell ref="K34:L34"/>
    <mergeCell ref="M34:N34"/>
    <mergeCell ref="K35:L35"/>
    <mergeCell ref="M35:N35"/>
    <mergeCell ref="K36:L36"/>
    <mergeCell ref="M36:N36"/>
    <mergeCell ref="A37:C37"/>
    <mergeCell ref="E37:F37"/>
    <mergeCell ref="G37:H37"/>
    <mergeCell ref="I37:J37"/>
    <mergeCell ref="K37:L37"/>
    <mergeCell ref="M37:N37"/>
    <mergeCell ref="A38:C38"/>
    <mergeCell ref="E38:F38"/>
    <mergeCell ref="G38:H38"/>
    <mergeCell ref="I38:J38"/>
    <mergeCell ref="K38:L38"/>
    <mergeCell ref="M38:N38"/>
    <mergeCell ref="A39:C39"/>
    <mergeCell ref="G39:H39"/>
    <mergeCell ref="I39:J39"/>
    <mergeCell ref="K39:L39"/>
    <mergeCell ref="M39:N39"/>
    <mergeCell ref="A40:C40"/>
    <mergeCell ref="G40:H40"/>
    <mergeCell ref="I40:J40"/>
    <mergeCell ref="K40:L40"/>
    <mergeCell ref="M40:N40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айт: www.ugmetallstroy.ru
ТЕЛ: 8 8652 33-35-35
АДРЕС: г.Ставрополь, ул.2-ая Промышленная 24В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H37" activeCellId="0" sqref="H37:M39"/>
    </sheetView>
  </sheetViews>
  <sheetFormatPr defaultColWidth="10.824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3" min="3" style="0" width="11.49"/>
    <col collapsed="false" customWidth="true" hidden="false" outlineLevel="0" max="14" min="14" style="0" width="14.49"/>
  </cols>
  <sheetData>
    <row r="1" customFormat="false" ht="15" hidden="false" customHeight="false" outlineLevel="0" collapsed="false">
      <c r="J1" s="355" t="s">
        <v>323</v>
      </c>
    </row>
    <row r="2" customFormat="false" ht="15" hidden="false" customHeight="false" outlineLevel="0" collapsed="false">
      <c r="J2" s="356" t="s">
        <v>1</v>
      </c>
    </row>
    <row r="3" customFormat="false" ht="15" hidden="false" customHeight="false" outlineLevel="0" collapsed="false">
      <c r="J3" s="356" t="s">
        <v>324</v>
      </c>
    </row>
    <row r="5" customFormat="false" ht="15.75" hidden="false" customHeight="false" outlineLevel="0" collapsed="false">
      <c r="D5" s="639" t="s">
        <v>828</v>
      </c>
      <c r="E5" s="639"/>
      <c r="F5" s="639"/>
      <c r="G5" s="639"/>
      <c r="H5" s="639"/>
      <c r="I5" s="639"/>
      <c r="J5" s="639"/>
      <c r="K5" s="639"/>
      <c r="L5" s="639"/>
      <c r="M5" s="639"/>
    </row>
    <row r="6" customFormat="false" ht="15.75" hidden="false" customHeight="true" outlineLevel="0" collapsed="false">
      <c r="A6" s="841" t="s">
        <v>829</v>
      </c>
      <c r="B6" s="841"/>
      <c r="C6" s="841"/>
      <c r="D6" s="841"/>
      <c r="E6" s="841"/>
      <c r="F6" s="841"/>
      <c r="G6" s="841"/>
      <c r="H6" s="841"/>
      <c r="I6" s="841"/>
      <c r="J6" s="841"/>
      <c r="K6" s="841"/>
      <c r="L6" s="841"/>
      <c r="M6" s="841"/>
      <c r="N6" s="841"/>
    </row>
    <row r="7" customFormat="false" ht="12.75" hidden="false" customHeight="false" outlineLevel="0" collapsed="false">
      <c r="A7" s="842" t="s">
        <v>830</v>
      </c>
      <c r="B7" s="843" t="s">
        <v>831</v>
      </c>
      <c r="C7" s="843"/>
      <c r="D7" s="843"/>
      <c r="E7" s="843"/>
      <c r="F7" s="843"/>
      <c r="G7" s="843"/>
      <c r="H7" s="843"/>
      <c r="I7" s="843" t="s">
        <v>832</v>
      </c>
      <c r="J7" s="843"/>
      <c r="K7" s="843"/>
      <c r="L7" s="843" t="s">
        <v>833</v>
      </c>
      <c r="M7" s="843"/>
      <c r="N7" s="843"/>
    </row>
    <row r="8" customFormat="false" ht="12.75" hidden="false" customHeight="true" outlineLevel="0" collapsed="false">
      <c r="A8" s="634" t="n">
        <v>1</v>
      </c>
      <c r="B8" s="844" t="s">
        <v>834</v>
      </c>
      <c r="C8" s="844"/>
      <c r="D8" s="844"/>
      <c r="E8" s="844"/>
      <c r="F8" s="844"/>
      <c r="G8" s="844"/>
      <c r="H8" s="844"/>
      <c r="I8" s="410" t="n">
        <v>646</v>
      </c>
      <c r="J8" s="410"/>
      <c r="K8" s="410"/>
      <c r="L8" s="410" t="n">
        <v>84</v>
      </c>
      <c r="M8" s="410"/>
      <c r="N8" s="410"/>
    </row>
    <row r="9" customFormat="false" ht="12.75" hidden="false" customHeight="true" outlineLevel="0" collapsed="false">
      <c r="A9" s="634" t="n">
        <v>2</v>
      </c>
      <c r="B9" s="844" t="s">
        <v>835</v>
      </c>
      <c r="C9" s="844"/>
      <c r="D9" s="844"/>
      <c r="E9" s="844"/>
      <c r="F9" s="844"/>
      <c r="G9" s="844"/>
      <c r="H9" s="844"/>
      <c r="I9" s="410" t="n">
        <v>768</v>
      </c>
      <c r="J9" s="410"/>
      <c r="K9" s="410"/>
      <c r="L9" s="410" t="n">
        <v>124</v>
      </c>
      <c r="M9" s="410"/>
      <c r="N9" s="410"/>
    </row>
    <row r="10" customFormat="false" ht="12.75" hidden="false" customHeight="true" outlineLevel="0" collapsed="false">
      <c r="A10" s="634" t="n">
        <v>3</v>
      </c>
      <c r="B10" s="844" t="s">
        <v>836</v>
      </c>
      <c r="C10" s="844"/>
      <c r="D10" s="844"/>
      <c r="E10" s="844"/>
      <c r="F10" s="844"/>
      <c r="G10" s="844"/>
      <c r="H10" s="844"/>
      <c r="I10" s="410" t="n">
        <v>822</v>
      </c>
      <c r="J10" s="410"/>
      <c r="K10" s="410"/>
      <c r="L10" s="410" t="n">
        <v>112</v>
      </c>
      <c r="M10" s="410"/>
      <c r="N10" s="410"/>
    </row>
    <row r="11" customFormat="false" ht="12.75" hidden="false" customHeight="true" outlineLevel="0" collapsed="false">
      <c r="A11" s="634" t="n">
        <v>4</v>
      </c>
      <c r="B11" s="844" t="s">
        <v>837</v>
      </c>
      <c r="C11" s="844"/>
      <c r="D11" s="844"/>
      <c r="E11" s="844"/>
      <c r="F11" s="844"/>
      <c r="G11" s="844"/>
      <c r="H11" s="844"/>
      <c r="I11" s="845" t="n">
        <v>913</v>
      </c>
      <c r="J11" s="845"/>
      <c r="K11" s="845"/>
      <c r="L11" s="845" t="n">
        <v>100</v>
      </c>
      <c r="M11" s="845"/>
      <c r="N11" s="845"/>
    </row>
    <row r="12" customFormat="false" ht="12.75" hidden="false" customHeight="true" outlineLevel="0" collapsed="false">
      <c r="A12" s="634" t="n">
        <v>5</v>
      </c>
      <c r="B12" s="844" t="s">
        <v>838</v>
      </c>
      <c r="C12" s="844"/>
      <c r="D12" s="844"/>
      <c r="E12" s="844"/>
      <c r="F12" s="844"/>
      <c r="G12" s="844"/>
      <c r="H12" s="844"/>
      <c r="I12" s="845" t="n">
        <v>1093</v>
      </c>
      <c r="J12" s="845"/>
      <c r="K12" s="845"/>
      <c r="L12" s="845" t="n">
        <v>84</v>
      </c>
      <c r="M12" s="845"/>
      <c r="N12" s="845"/>
    </row>
    <row r="13" customFormat="false" ht="12.75" hidden="false" customHeight="true" outlineLevel="0" collapsed="false">
      <c r="A13" s="634" t="n">
        <v>6</v>
      </c>
      <c r="B13" s="844" t="s">
        <v>839</v>
      </c>
      <c r="C13" s="844"/>
      <c r="D13" s="844"/>
      <c r="E13" s="844"/>
      <c r="F13" s="844"/>
      <c r="G13" s="844"/>
      <c r="H13" s="844"/>
      <c r="I13" s="845" t="n">
        <v>1265</v>
      </c>
      <c r="J13" s="845"/>
      <c r="K13" s="845"/>
      <c r="L13" s="845" t="n">
        <v>76</v>
      </c>
      <c r="M13" s="845"/>
      <c r="N13" s="845"/>
    </row>
    <row r="14" customFormat="false" ht="12.75" hidden="false" customHeight="true" outlineLevel="0" collapsed="false">
      <c r="A14" s="634" t="n">
        <v>7</v>
      </c>
      <c r="B14" s="844" t="s">
        <v>840</v>
      </c>
      <c r="C14" s="844"/>
      <c r="D14" s="844"/>
      <c r="E14" s="844"/>
      <c r="F14" s="844"/>
      <c r="G14" s="844"/>
      <c r="H14" s="844"/>
      <c r="I14" s="845" t="n">
        <v>1377</v>
      </c>
      <c r="J14" s="845"/>
      <c r="K14" s="845"/>
      <c r="L14" s="845" t="n">
        <v>68</v>
      </c>
      <c r="M14" s="845"/>
      <c r="N14" s="845"/>
    </row>
    <row r="15" customFormat="false" ht="12.75" hidden="false" customHeight="true" outlineLevel="0" collapsed="false">
      <c r="A15" s="634" t="n">
        <v>8</v>
      </c>
      <c r="B15" s="844" t="s">
        <v>841</v>
      </c>
      <c r="C15" s="844"/>
      <c r="D15" s="844"/>
      <c r="E15" s="844"/>
      <c r="F15" s="844"/>
      <c r="G15" s="844"/>
      <c r="H15" s="844"/>
      <c r="I15" s="845" t="n">
        <v>1361</v>
      </c>
      <c r="J15" s="845"/>
      <c r="K15" s="845"/>
      <c r="L15" s="845" t="n">
        <v>68</v>
      </c>
      <c r="M15" s="845"/>
      <c r="N15" s="845"/>
    </row>
    <row r="16" customFormat="false" ht="12.75" hidden="false" customHeight="true" outlineLevel="0" collapsed="false">
      <c r="A16" s="634" t="n">
        <v>9</v>
      </c>
      <c r="B16" s="844" t="s">
        <v>842</v>
      </c>
      <c r="C16" s="844"/>
      <c r="D16" s="844"/>
      <c r="E16" s="844"/>
      <c r="F16" s="844"/>
      <c r="G16" s="844"/>
      <c r="H16" s="844"/>
      <c r="I16" s="845" t="n">
        <v>1640</v>
      </c>
      <c r="J16" s="845"/>
      <c r="K16" s="845"/>
      <c r="L16" s="845" t="n">
        <v>56</v>
      </c>
      <c r="M16" s="845"/>
      <c r="N16" s="845"/>
    </row>
    <row r="17" customFormat="false" ht="12.75" hidden="false" customHeight="true" outlineLevel="0" collapsed="false">
      <c r="A17" s="634" t="n">
        <v>10</v>
      </c>
      <c r="B17" s="844" t="s">
        <v>843</v>
      </c>
      <c r="C17" s="844"/>
      <c r="D17" s="844"/>
      <c r="E17" s="844"/>
      <c r="F17" s="844"/>
      <c r="G17" s="844"/>
      <c r="H17" s="844"/>
      <c r="I17" s="845" t="n">
        <v>1146</v>
      </c>
      <c r="J17" s="845"/>
      <c r="K17" s="845"/>
      <c r="L17" s="845" t="n">
        <v>56</v>
      </c>
      <c r="M17" s="845"/>
      <c r="N17" s="845"/>
    </row>
    <row r="18" customFormat="false" ht="12.75" hidden="false" customHeight="true" outlineLevel="0" collapsed="false">
      <c r="A18" s="634" t="n">
        <v>11</v>
      </c>
      <c r="B18" s="844" t="s">
        <v>844</v>
      </c>
      <c r="C18" s="844"/>
      <c r="D18" s="844"/>
      <c r="E18" s="844"/>
      <c r="F18" s="844"/>
      <c r="G18" s="844"/>
      <c r="H18" s="844"/>
      <c r="I18" s="845" t="n">
        <v>2033</v>
      </c>
      <c r="J18" s="845"/>
      <c r="K18" s="845"/>
      <c r="L18" s="845" t="n">
        <v>44</v>
      </c>
      <c r="M18" s="845"/>
      <c r="N18" s="845"/>
    </row>
    <row r="19" customFormat="false" ht="15" hidden="false" customHeight="false" outlineLevel="0" collapsed="false">
      <c r="A19" s="846" t="s">
        <v>845</v>
      </c>
      <c r="B19" s="846"/>
      <c r="C19" s="846"/>
      <c r="D19" s="846"/>
      <c r="E19" s="846"/>
      <c r="F19" s="846"/>
      <c r="G19" s="846"/>
      <c r="H19" s="846"/>
      <c r="I19" s="846"/>
      <c r="J19" s="846"/>
      <c r="K19" s="846"/>
      <c r="L19" s="846"/>
      <c r="M19" s="846"/>
      <c r="N19" s="846"/>
    </row>
  </sheetData>
  <sheetProtection sheet="true" password="c70f"/>
  <mergeCells count="39">
    <mergeCell ref="D5:M5"/>
    <mergeCell ref="A6:N6"/>
    <mergeCell ref="B7:H7"/>
    <mergeCell ref="I7:K7"/>
    <mergeCell ref="L7:N7"/>
    <mergeCell ref="B8:H8"/>
    <mergeCell ref="I8:K8"/>
    <mergeCell ref="L8:N8"/>
    <mergeCell ref="B9:H9"/>
    <mergeCell ref="I9:K9"/>
    <mergeCell ref="L9:N9"/>
    <mergeCell ref="B10:H10"/>
    <mergeCell ref="I10:K10"/>
    <mergeCell ref="L10:N10"/>
    <mergeCell ref="B11:H11"/>
    <mergeCell ref="I11:K11"/>
    <mergeCell ref="L11:N11"/>
    <mergeCell ref="B12:H12"/>
    <mergeCell ref="I12:K12"/>
    <mergeCell ref="L12:N12"/>
    <mergeCell ref="B13:H13"/>
    <mergeCell ref="I13:K13"/>
    <mergeCell ref="L13:N13"/>
    <mergeCell ref="B14:H14"/>
    <mergeCell ref="I14:K14"/>
    <mergeCell ref="L14:N14"/>
    <mergeCell ref="B15:H15"/>
    <mergeCell ref="I15:K15"/>
    <mergeCell ref="L15:N15"/>
    <mergeCell ref="B16:H16"/>
    <mergeCell ref="I16:K16"/>
    <mergeCell ref="L16:N16"/>
    <mergeCell ref="B17:H17"/>
    <mergeCell ref="I17:K17"/>
    <mergeCell ref="L17:N17"/>
    <mergeCell ref="B18:H18"/>
    <mergeCell ref="I18:K18"/>
    <mergeCell ref="L18:N18"/>
    <mergeCell ref="A19:N19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айт: www.ugmetallstroy.ru
ТЕЛ: 8 8652 33-35-35
АДРЕС: г.Ставрополь, ул.2-ая Промышленная 24В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40" workbookViewId="0">
      <selection pane="topLeft" activeCell="N9" activeCellId="0" sqref="N9"/>
    </sheetView>
  </sheetViews>
  <sheetFormatPr defaultColWidth="9.328125" defaultRowHeight="15" zeroHeight="false" outlineLevelRow="0" outlineLevelCol="0"/>
  <cols>
    <col collapsed="false" customWidth="true" hidden="false" outlineLevel="0" max="1" min="1" style="847" width="35.99"/>
    <col collapsed="false" customWidth="true" hidden="false" outlineLevel="0" max="2" min="2" style="847" width="60.82"/>
    <col collapsed="false" customWidth="true" hidden="false" outlineLevel="0" max="3" min="3" style="847" width="20.15"/>
    <col collapsed="false" customWidth="true" hidden="false" outlineLevel="0" max="4" min="4" style="847" width="37.16"/>
    <col collapsed="false" customWidth="true" hidden="false" outlineLevel="0" max="7" min="5" style="847" width="16.65"/>
    <col collapsed="false" customWidth="true" hidden="false" outlineLevel="0" max="8" min="8" style="847" width="17.99"/>
    <col collapsed="false" customWidth="true" hidden="false" outlineLevel="0" max="9" min="9" style="847" width="66.82"/>
    <col collapsed="false" customWidth="true" hidden="false" outlineLevel="0" max="10" min="10" style="847" width="7.82"/>
    <col collapsed="false" customWidth="false" hidden="false" outlineLevel="0" max="257" min="11" style="847" width="9.33"/>
  </cols>
  <sheetData>
    <row r="1" customFormat="false" ht="6.75" hidden="false" customHeight="true" outlineLevel="0" collapsed="false">
      <c r="A1" s="848"/>
      <c r="B1" s="848"/>
      <c r="C1" s="848"/>
      <c r="D1" s="848"/>
      <c r="E1" s="848"/>
      <c r="F1" s="848"/>
      <c r="G1" s="848"/>
      <c r="H1" s="849"/>
      <c r="I1" s="850"/>
      <c r="J1" s="851"/>
    </row>
    <row r="2" customFormat="false" ht="15" hidden="false" customHeight="false" outlineLevel="0" collapsed="false">
      <c r="A2" s="848"/>
      <c r="B2" s="848"/>
      <c r="C2" s="848"/>
      <c r="D2" s="848"/>
      <c r="E2" s="848"/>
      <c r="F2" s="848"/>
      <c r="G2" s="848"/>
      <c r="H2" s="852"/>
      <c r="I2" s="853"/>
      <c r="J2" s="854"/>
    </row>
    <row r="3" customFormat="false" ht="18" hidden="false" customHeight="false" outlineLevel="0" collapsed="false">
      <c r="A3" s="855" t="s">
        <v>846</v>
      </c>
      <c r="B3" s="855"/>
      <c r="C3" s="855"/>
      <c r="D3" s="855"/>
      <c r="E3" s="855"/>
      <c r="F3" s="855"/>
      <c r="G3" s="855"/>
      <c r="H3" s="855"/>
      <c r="I3" s="855"/>
      <c r="J3" s="854"/>
    </row>
    <row r="4" customFormat="false" ht="16.5" hidden="false" customHeight="true" outlineLevel="0" collapsed="false">
      <c r="A4" s="856"/>
      <c r="B4" s="856"/>
      <c r="C4" s="856"/>
      <c r="D4" s="854"/>
      <c r="E4" s="857"/>
      <c r="F4" s="858"/>
      <c r="G4" s="858"/>
      <c r="H4" s="859" t="s">
        <v>393</v>
      </c>
      <c r="I4" s="860" t="n">
        <v>43147</v>
      </c>
      <c r="J4" s="854"/>
    </row>
    <row r="5" customFormat="false" ht="66" hidden="false" customHeight="true" outlineLevel="0" collapsed="false">
      <c r="A5" s="861" t="s">
        <v>506</v>
      </c>
      <c r="B5" s="861" t="s">
        <v>237</v>
      </c>
      <c r="C5" s="861" t="s">
        <v>847</v>
      </c>
      <c r="D5" s="862" t="s">
        <v>848</v>
      </c>
      <c r="E5" s="862" t="s">
        <v>849</v>
      </c>
      <c r="F5" s="862" t="s">
        <v>850</v>
      </c>
      <c r="G5" s="862" t="s">
        <v>851</v>
      </c>
      <c r="H5" s="862" t="s">
        <v>852</v>
      </c>
      <c r="I5" s="863" t="s">
        <v>853</v>
      </c>
      <c r="J5" s="864"/>
    </row>
    <row r="6" customFormat="false" ht="12.75" hidden="false" customHeight="true" outlineLevel="0" collapsed="false">
      <c r="A6" s="861"/>
      <c r="B6" s="861"/>
      <c r="C6" s="861"/>
      <c r="D6" s="862"/>
      <c r="E6" s="862"/>
      <c r="F6" s="862"/>
      <c r="G6" s="862"/>
      <c r="H6" s="862"/>
      <c r="I6" s="865" t="s">
        <v>854</v>
      </c>
      <c r="J6" s="864"/>
    </row>
    <row r="7" customFormat="false" ht="16.5" hidden="false" customHeight="true" outlineLevel="0" collapsed="false">
      <c r="A7" s="866"/>
      <c r="B7" s="866" t="s">
        <v>855</v>
      </c>
      <c r="C7" s="867" t="s">
        <v>856</v>
      </c>
      <c r="D7" s="868" t="s">
        <v>857</v>
      </c>
      <c r="E7" s="867" t="n">
        <v>3</v>
      </c>
      <c r="F7" s="867" t="n">
        <v>7.37</v>
      </c>
      <c r="G7" s="867" t="n">
        <v>80</v>
      </c>
      <c r="H7" s="869" t="n">
        <f aca="false">ROUND(1447*Belarus*(1-C62),2)</f>
        <v>1447</v>
      </c>
      <c r="I7" s="870" t="n">
        <f aca="false">ROUND(883*Belarus*(1-C62),2)</f>
        <v>883</v>
      </c>
      <c r="J7" s="871"/>
    </row>
    <row r="8" customFormat="false" ht="16.5" hidden="false" customHeight="true" outlineLevel="0" collapsed="false">
      <c r="A8" s="866"/>
      <c r="B8" s="866"/>
      <c r="C8" s="867" t="s">
        <v>858</v>
      </c>
      <c r="D8" s="868" t="s">
        <v>857</v>
      </c>
      <c r="E8" s="867" t="n">
        <v>3</v>
      </c>
      <c r="F8" s="867" t="n">
        <v>8.41</v>
      </c>
      <c r="G8" s="867" t="n">
        <v>80</v>
      </c>
      <c r="H8" s="869" t="n">
        <f aca="false">ROUND(1551*Belarus*(1-C62),2)</f>
        <v>1551</v>
      </c>
      <c r="I8" s="870" t="n">
        <f aca="false">ROUND(924*Belarus*(1-C62),2)</f>
        <v>924</v>
      </c>
      <c r="J8" s="871"/>
    </row>
    <row r="9" customFormat="false" ht="16.5" hidden="false" customHeight="true" outlineLevel="0" collapsed="false">
      <c r="A9" s="866"/>
      <c r="B9" s="866"/>
      <c r="C9" s="867" t="s">
        <v>859</v>
      </c>
      <c r="D9" s="868" t="s">
        <v>857</v>
      </c>
      <c r="E9" s="867" t="n">
        <v>4</v>
      </c>
      <c r="F9" s="867" t="n">
        <v>9.98</v>
      </c>
      <c r="G9" s="867" t="n">
        <v>80</v>
      </c>
      <c r="H9" s="869" t="n">
        <f aca="false">ROUND(1727*Belarus*(1-C62),2)</f>
        <v>1727</v>
      </c>
      <c r="I9" s="870" t="n">
        <f aca="false">ROUND(1008*Belarus*(1-C62),2)</f>
        <v>1008</v>
      </c>
      <c r="J9" s="871"/>
    </row>
    <row r="10" customFormat="false" ht="12.75" hidden="false" customHeight="true" outlineLevel="0" collapsed="false">
      <c r="A10" s="866"/>
      <c r="B10" s="872" t="s">
        <v>860</v>
      </c>
      <c r="C10" s="868" t="s">
        <v>861</v>
      </c>
      <c r="D10" s="868" t="s">
        <v>862</v>
      </c>
      <c r="E10" s="868" t="n">
        <v>2</v>
      </c>
      <c r="F10" s="873" t="n">
        <v>6.58</v>
      </c>
      <c r="G10" s="874" t="n">
        <v>70</v>
      </c>
      <c r="H10" s="875" t="n">
        <f aca="false">ROUND(1111*Belarus*(1-C62),2)</f>
        <v>1111</v>
      </c>
      <c r="I10" s="876" t="n">
        <f aca="false">ROUND(701*Belarus*(1-C62),2)</f>
        <v>701</v>
      </c>
      <c r="J10" s="871"/>
    </row>
    <row r="11" customFormat="false" ht="15" hidden="false" customHeight="false" outlineLevel="0" collapsed="false">
      <c r="A11" s="866"/>
      <c r="B11" s="872"/>
      <c r="C11" s="877" t="s">
        <v>856</v>
      </c>
      <c r="D11" s="868" t="s">
        <v>862</v>
      </c>
      <c r="E11" s="878" t="n">
        <v>3</v>
      </c>
      <c r="F11" s="879" t="n">
        <v>9.7</v>
      </c>
      <c r="G11" s="880" t="n">
        <v>70</v>
      </c>
      <c r="H11" s="869" t="n">
        <f aca="false">ROUND(1574*Belarus*(1-C62),2)</f>
        <v>1574</v>
      </c>
      <c r="I11" s="876" t="n">
        <f aca="false">ROUND(966*Belarus*(1-C62),2)</f>
        <v>966</v>
      </c>
      <c r="J11" s="871"/>
    </row>
    <row r="12" customFormat="false" ht="15" hidden="false" customHeight="false" outlineLevel="0" collapsed="false">
      <c r="A12" s="866"/>
      <c r="B12" s="872"/>
      <c r="C12" s="877" t="s">
        <v>858</v>
      </c>
      <c r="D12" s="868" t="s">
        <v>862</v>
      </c>
      <c r="E12" s="878" t="n">
        <v>3</v>
      </c>
      <c r="F12" s="879" t="n">
        <v>10.76</v>
      </c>
      <c r="G12" s="880" t="n">
        <v>70</v>
      </c>
      <c r="H12" s="869" t="n">
        <f aca="false">ROUND(1678*Belarus*(1-C62),2)</f>
        <v>1678</v>
      </c>
      <c r="I12" s="876" t="n">
        <f aca="false">ROUND(1106*Belarus*(1-C62),2)</f>
        <v>1106</v>
      </c>
      <c r="J12" s="871"/>
    </row>
    <row r="13" customFormat="false" ht="15" hidden="false" customHeight="false" outlineLevel="0" collapsed="false">
      <c r="A13" s="866"/>
      <c r="B13" s="872"/>
      <c r="C13" s="877" t="s">
        <v>859</v>
      </c>
      <c r="D13" s="868" t="s">
        <v>862</v>
      </c>
      <c r="E13" s="878" t="n">
        <v>4</v>
      </c>
      <c r="F13" s="879" t="n">
        <v>12.81</v>
      </c>
      <c r="G13" s="880" t="n">
        <v>70</v>
      </c>
      <c r="H13" s="869" t="n">
        <f aca="false">ROUND(1998*Belarus*(1-C62),2)</f>
        <v>1998</v>
      </c>
      <c r="I13" s="876" t="n">
        <f aca="false">ROUND(1234*Belarus*(1-C62),2)</f>
        <v>1234</v>
      </c>
      <c r="J13" s="871"/>
    </row>
    <row r="14" customFormat="false" ht="15" hidden="false" customHeight="false" outlineLevel="0" collapsed="false">
      <c r="A14" s="866"/>
      <c r="B14" s="872"/>
      <c r="C14" s="877" t="s">
        <v>863</v>
      </c>
      <c r="D14" s="868" t="s">
        <v>862</v>
      </c>
      <c r="E14" s="878" t="n">
        <v>4</v>
      </c>
      <c r="F14" s="879" t="n">
        <v>14.93</v>
      </c>
      <c r="G14" s="880" t="n">
        <v>70</v>
      </c>
      <c r="H14" s="869" t="n">
        <f aca="false">ROUND(2328*Belarus*(1-C62),2)</f>
        <v>2328</v>
      </c>
      <c r="I14" s="876" t="n">
        <f aca="false">ROUND(1430*Belarus*(1-C62),2)</f>
        <v>1430</v>
      </c>
      <c r="J14" s="871"/>
    </row>
    <row r="15" customFormat="false" ht="12.75" hidden="false" customHeight="true" outlineLevel="0" collapsed="false">
      <c r="A15" s="866"/>
      <c r="B15" s="872" t="s">
        <v>864</v>
      </c>
      <c r="C15" s="881" t="s">
        <v>865</v>
      </c>
      <c r="D15" s="881" t="s">
        <v>857</v>
      </c>
      <c r="E15" s="878" t="n">
        <v>2</v>
      </c>
      <c r="F15" s="879" t="n">
        <v>4.46</v>
      </c>
      <c r="G15" s="880" t="n">
        <v>210</v>
      </c>
      <c r="H15" s="875" t="n">
        <f aca="false">ROUND(880*Belarus*(1-C641),2)</f>
        <v>880</v>
      </c>
      <c r="I15" s="876" t="n">
        <f aca="false">ROUND(605*Belarus*(1-C62),2)</f>
        <v>605</v>
      </c>
      <c r="J15" s="871"/>
    </row>
    <row r="16" customFormat="false" ht="12.75" hidden="false" customHeight="true" outlineLevel="0" collapsed="false">
      <c r="A16" s="866"/>
      <c r="B16" s="872"/>
      <c r="C16" s="868" t="s">
        <v>866</v>
      </c>
      <c r="D16" s="868" t="s">
        <v>857</v>
      </c>
      <c r="E16" s="868" t="n">
        <v>2</v>
      </c>
      <c r="F16" s="873" t="n">
        <v>6.58</v>
      </c>
      <c r="G16" s="874" t="n">
        <v>70</v>
      </c>
      <c r="H16" s="875" t="n">
        <f aca="false">ROUND(1216*Belarus*(1-C62),2)</f>
        <v>1216</v>
      </c>
      <c r="I16" s="876" t="n">
        <f aca="false">ROUND(822*Belarus*(1-C62),2)</f>
        <v>822</v>
      </c>
      <c r="J16" s="871"/>
    </row>
    <row r="17" customFormat="false" ht="25.5" hidden="false" customHeight="false" outlineLevel="0" collapsed="false">
      <c r="A17" s="866"/>
      <c r="B17" s="872"/>
      <c r="C17" s="877" t="s">
        <v>856</v>
      </c>
      <c r="D17" s="868" t="s">
        <v>867</v>
      </c>
      <c r="E17" s="878" t="n">
        <v>3</v>
      </c>
      <c r="F17" s="879" t="n">
        <v>9.7</v>
      </c>
      <c r="G17" s="880" t="n">
        <v>70</v>
      </c>
      <c r="H17" s="869" t="n">
        <f aca="false">ROUND(1727*Belarus*(1-C62),2)</f>
        <v>1727</v>
      </c>
      <c r="I17" s="876" t="n">
        <f aca="false">ROUND(1134*Belarus*(1-C62),2)</f>
        <v>1134</v>
      </c>
      <c r="J17" s="871"/>
    </row>
    <row r="18" customFormat="false" ht="15" hidden="false" customHeight="false" outlineLevel="0" collapsed="false">
      <c r="A18" s="866"/>
      <c r="B18" s="872"/>
      <c r="C18" s="877" t="s">
        <v>858</v>
      </c>
      <c r="D18" s="868" t="s">
        <v>857</v>
      </c>
      <c r="E18" s="878" t="n">
        <v>3</v>
      </c>
      <c r="F18" s="879" t="n">
        <v>10.76</v>
      </c>
      <c r="G18" s="880" t="n">
        <v>70</v>
      </c>
      <c r="H18" s="869" t="n">
        <f aca="false">ROUND(1845*Belarus*(1-C62),2)</f>
        <v>1845</v>
      </c>
      <c r="I18" s="876" t="n">
        <f aca="false">ROUND(1304*Belarus*(1-C62),2)</f>
        <v>1304</v>
      </c>
      <c r="J18" s="871"/>
    </row>
    <row r="19" customFormat="false" ht="12.75" hidden="false" customHeight="true" outlineLevel="0" collapsed="false">
      <c r="A19" s="866"/>
      <c r="B19" s="872"/>
      <c r="C19" s="882" t="s">
        <v>868</v>
      </c>
      <c r="D19" s="867" t="s">
        <v>857</v>
      </c>
      <c r="E19" s="883" t="n">
        <v>3</v>
      </c>
      <c r="F19" s="884" t="n">
        <v>12.87</v>
      </c>
      <c r="G19" s="885" t="n">
        <v>70</v>
      </c>
      <c r="H19" s="869" t="n">
        <f aca="false">ROUND(2210*Belarus*(1-C62),2)</f>
        <v>2210</v>
      </c>
      <c r="I19" s="876" t="n">
        <f aca="false">ROUND(1450*Belarus*(1-C62),2)</f>
        <v>1450</v>
      </c>
      <c r="J19" s="871"/>
    </row>
    <row r="20" customFormat="false" ht="38.25" hidden="false" customHeight="false" outlineLevel="0" collapsed="false">
      <c r="A20" s="866"/>
      <c r="B20" s="872"/>
      <c r="C20" s="877" t="s">
        <v>859</v>
      </c>
      <c r="D20" s="868" t="s">
        <v>869</v>
      </c>
      <c r="E20" s="878" t="n">
        <v>4</v>
      </c>
      <c r="F20" s="879" t="n">
        <v>12.81</v>
      </c>
      <c r="G20" s="880" t="n">
        <v>70</v>
      </c>
      <c r="H20" s="869" t="n">
        <f aca="false">ROUND(2199*Belarus*(1-C62),2)</f>
        <v>2199</v>
      </c>
      <c r="I20" s="876" t="n">
        <f aca="false">ROUND(1446*Belarus*(1-C62),2)</f>
        <v>1446</v>
      </c>
      <c r="J20" s="871"/>
    </row>
    <row r="21" customFormat="false" ht="15" hidden="false" customHeight="false" outlineLevel="0" collapsed="false">
      <c r="A21" s="866"/>
      <c r="B21" s="872"/>
      <c r="C21" s="882" t="s">
        <v>870</v>
      </c>
      <c r="D21" s="867" t="s">
        <v>857</v>
      </c>
      <c r="E21" s="883" t="n">
        <v>4</v>
      </c>
      <c r="F21" s="884" t="n">
        <v>15.33</v>
      </c>
      <c r="G21" s="885" t="n">
        <v>70</v>
      </c>
      <c r="H21" s="869" t="n">
        <f aca="false">ROUND(2631*Belarus*(1-C62),2)</f>
        <v>2631</v>
      </c>
      <c r="I21" s="876" t="n">
        <f aca="false">ROUND(1619*Belarus*(1-C62),2)</f>
        <v>1619</v>
      </c>
      <c r="J21" s="871"/>
    </row>
    <row r="22" customFormat="false" ht="12.75" hidden="false" customHeight="true" outlineLevel="0" collapsed="false">
      <c r="A22" s="866"/>
      <c r="B22" s="872"/>
      <c r="C22" s="877" t="s">
        <v>863</v>
      </c>
      <c r="D22" s="868" t="s">
        <v>857</v>
      </c>
      <c r="E22" s="878" t="n">
        <v>4</v>
      </c>
      <c r="F22" s="879" t="n">
        <v>14.93</v>
      </c>
      <c r="G22" s="880" t="n">
        <v>70</v>
      </c>
      <c r="H22" s="869" t="n">
        <f aca="false">ROUND(2562*Belarus*(1-C62),2)</f>
        <v>2562</v>
      </c>
      <c r="I22" s="876" t="n">
        <f aca="false">ROUND(1683*Belarus*(1-C62),2)</f>
        <v>1683</v>
      </c>
      <c r="J22" s="871"/>
    </row>
    <row r="23" customFormat="false" ht="12.75" hidden="false" customHeight="true" outlineLevel="0" collapsed="false">
      <c r="A23" s="886"/>
      <c r="B23" s="872" t="s">
        <v>871</v>
      </c>
      <c r="C23" s="868" t="s">
        <v>861</v>
      </c>
      <c r="D23" s="868" t="s">
        <v>862</v>
      </c>
      <c r="E23" s="868" t="n">
        <v>2</v>
      </c>
      <c r="F23" s="879" t="n">
        <v>10.46</v>
      </c>
      <c r="G23" s="880" t="n">
        <v>60</v>
      </c>
      <c r="H23" s="875" t="n">
        <f aca="false">ROUND(1678*Belarus*(1-C62),2)</f>
        <v>1678</v>
      </c>
      <c r="I23" s="876" t="n">
        <f aca="false">ROUND(928*Belarus*(1-C62),2)</f>
        <v>928</v>
      </c>
      <c r="J23" s="871"/>
    </row>
    <row r="24" customFormat="false" ht="15" hidden="false" customHeight="false" outlineLevel="0" collapsed="false">
      <c r="A24" s="886"/>
      <c r="B24" s="872"/>
      <c r="C24" s="877" t="s">
        <v>856</v>
      </c>
      <c r="D24" s="868" t="s">
        <v>862</v>
      </c>
      <c r="E24" s="878" t="n">
        <v>3</v>
      </c>
      <c r="F24" s="879" t="n">
        <v>15.42</v>
      </c>
      <c r="G24" s="880" t="n">
        <v>60</v>
      </c>
      <c r="H24" s="869" t="n">
        <f aca="false">ROUND(2375*Belarus*(1-C62),2)</f>
        <v>2375</v>
      </c>
      <c r="I24" s="876" t="n">
        <f aca="false">ROUND(1287*Belarus*(1-C62),2)</f>
        <v>1287</v>
      </c>
      <c r="J24" s="871"/>
    </row>
    <row r="25" customFormat="false" ht="15" hidden="false" customHeight="false" outlineLevel="0" collapsed="false">
      <c r="A25" s="886"/>
      <c r="B25" s="872"/>
      <c r="C25" s="877" t="s">
        <v>858</v>
      </c>
      <c r="D25" s="868" t="s">
        <v>862</v>
      </c>
      <c r="E25" s="878" t="n">
        <v>3</v>
      </c>
      <c r="F25" s="879" t="n">
        <v>17.1</v>
      </c>
      <c r="G25" s="880" t="n">
        <v>60</v>
      </c>
      <c r="H25" s="869" t="n">
        <f aca="false">ROUND(2527*Belarus*(1-C62),2)</f>
        <v>2527</v>
      </c>
      <c r="I25" s="876" t="n">
        <f aca="false">ROUND(1445*Belarus*(1-C62),2)</f>
        <v>1445</v>
      </c>
      <c r="J25" s="871"/>
    </row>
    <row r="26" customFormat="false" ht="15" hidden="false" customHeight="false" outlineLevel="0" collapsed="false">
      <c r="A26" s="886"/>
      <c r="B26" s="872"/>
      <c r="C26" s="877" t="s">
        <v>859</v>
      </c>
      <c r="D26" s="868" t="s">
        <v>862</v>
      </c>
      <c r="E26" s="878" t="n">
        <v>4</v>
      </c>
      <c r="F26" s="879" t="n">
        <v>20.37</v>
      </c>
      <c r="G26" s="880" t="n">
        <v>60</v>
      </c>
      <c r="H26" s="869" t="n">
        <f aca="false">ROUND(3010*Belarus*(1-C62),2)</f>
        <v>3010</v>
      </c>
      <c r="I26" s="876" t="n">
        <f aca="false">ROUND(1638*Belarus*(1-C62),2)</f>
        <v>1638</v>
      </c>
      <c r="J26" s="871"/>
    </row>
    <row r="27" customFormat="false" ht="15" hidden="false" customHeight="false" outlineLevel="0" collapsed="false">
      <c r="A27" s="886"/>
      <c r="B27" s="872"/>
      <c r="C27" s="877" t="s">
        <v>863</v>
      </c>
      <c r="D27" s="868" t="s">
        <v>862</v>
      </c>
      <c r="E27" s="878" t="n">
        <v>4</v>
      </c>
      <c r="F27" s="879" t="n">
        <v>23.74</v>
      </c>
      <c r="G27" s="880" t="n">
        <v>60</v>
      </c>
      <c r="H27" s="869" t="n">
        <f aca="false">ROUND(3507*Belarus*(1-C62),2)</f>
        <v>3507</v>
      </c>
      <c r="I27" s="876" t="n">
        <f aca="false">ROUND(1902*Belarus*(1-C62),2)</f>
        <v>1902</v>
      </c>
      <c r="J27" s="871"/>
    </row>
    <row r="28" customFormat="false" ht="12.75" hidden="false" customHeight="true" outlineLevel="0" collapsed="false">
      <c r="A28" s="886"/>
      <c r="B28" s="872" t="s">
        <v>872</v>
      </c>
      <c r="C28" s="887" t="s">
        <v>873</v>
      </c>
      <c r="D28" s="881" t="s">
        <v>857</v>
      </c>
      <c r="E28" s="883" t="n">
        <v>2</v>
      </c>
      <c r="F28" s="884" t="n">
        <v>7.1</v>
      </c>
      <c r="G28" s="885" t="n">
        <v>180</v>
      </c>
      <c r="H28" s="875" t="n">
        <f aca="false">ROUND(1310*Belarus*(1-C62),2)</f>
        <v>1310</v>
      </c>
      <c r="I28" s="876" t="n">
        <f aca="false">ROUND(860*Belarus*(1-C62),2)</f>
        <v>860</v>
      </c>
      <c r="J28" s="871"/>
    </row>
    <row r="29" customFormat="false" ht="15" hidden="false" customHeight="true" outlineLevel="0" collapsed="false">
      <c r="A29" s="886"/>
      <c r="B29" s="872"/>
      <c r="C29" s="868" t="s">
        <v>861</v>
      </c>
      <c r="D29" s="868" t="s">
        <v>857</v>
      </c>
      <c r="E29" s="868" t="n">
        <v>2</v>
      </c>
      <c r="F29" s="873" t="n">
        <v>10.46</v>
      </c>
      <c r="G29" s="874" t="n">
        <v>60</v>
      </c>
      <c r="H29" s="875" t="n">
        <f aca="false">ROUND(1795*Belarus*(1-C62),2)</f>
        <v>1795</v>
      </c>
      <c r="I29" s="876" t="n">
        <f aca="false">ROUND(1054*Belarus*(1-C62),2)</f>
        <v>1054</v>
      </c>
      <c r="J29" s="871"/>
    </row>
    <row r="30" customFormat="false" ht="12.75" hidden="false" customHeight="true" outlineLevel="0" collapsed="false">
      <c r="A30" s="886"/>
      <c r="B30" s="872"/>
      <c r="C30" s="877" t="s">
        <v>856</v>
      </c>
      <c r="D30" s="868" t="s">
        <v>857</v>
      </c>
      <c r="E30" s="878" t="n">
        <v>3</v>
      </c>
      <c r="F30" s="879" t="n">
        <v>15.42</v>
      </c>
      <c r="G30" s="880" t="n">
        <v>60</v>
      </c>
      <c r="H30" s="869" t="n">
        <f aca="false">ROUND(2547*Belarus*(1-C62),2)</f>
        <v>2547</v>
      </c>
      <c r="I30" s="876" t="n">
        <f aca="false">ROUND(1462*Belarus*(1-C62),2)</f>
        <v>1462</v>
      </c>
      <c r="J30" s="871"/>
    </row>
    <row r="31" customFormat="false" ht="15" hidden="false" customHeight="false" outlineLevel="0" collapsed="false">
      <c r="A31" s="886"/>
      <c r="B31" s="872"/>
      <c r="C31" s="877" t="s">
        <v>858</v>
      </c>
      <c r="D31" s="868" t="s">
        <v>857</v>
      </c>
      <c r="E31" s="878" t="n">
        <v>3</v>
      </c>
      <c r="F31" s="879" t="n">
        <v>17.1</v>
      </c>
      <c r="G31" s="880" t="n">
        <v>60</v>
      </c>
      <c r="H31" s="869" t="n">
        <f aca="false">ROUND(2718*Belarus*(1-C62),2)</f>
        <v>2718</v>
      </c>
      <c r="I31" s="876" t="n">
        <f aca="false">ROUND(1654*Belarus*(1-C62),2)</f>
        <v>1654</v>
      </c>
      <c r="J31" s="871"/>
    </row>
    <row r="32" customFormat="false" ht="25.5" hidden="false" customHeight="false" outlineLevel="0" collapsed="false">
      <c r="A32" s="886"/>
      <c r="B32" s="872"/>
      <c r="C32" s="877" t="s">
        <v>859</v>
      </c>
      <c r="D32" s="868" t="s">
        <v>874</v>
      </c>
      <c r="E32" s="878" t="n">
        <v>4</v>
      </c>
      <c r="F32" s="879" t="n">
        <v>20.37</v>
      </c>
      <c r="G32" s="880" t="n">
        <v>60</v>
      </c>
      <c r="H32" s="869" t="n">
        <f aca="false">ROUND(3237*Belarus*(1-C62),2)</f>
        <v>3237</v>
      </c>
      <c r="I32" s="876" t="n">
        <f aca="false">ROUND(1861*Belarus*(1-C62),2)</f>
        <v>1861</v>
      </c>
      <c r="J32" s="871"/>
    </row>
    <row r="33" customFormat="false" ht="25.5" hidden="false" customHeight="true" outlineLevel="0" collapsed="false">
      <c r="A33" s="886"/>
      <c r="B33" s="872"/>
      <c r="C33" s="877" t="s">
        <v>863</v>
      </c>
      <c r="D33" s="868" t="s">
        <v>874</v>
      </c>
      <c r="E33" s="878" t="n">
        <v>4</v>
      </c>
      <c r="F33" s="879" t="n">
        <v>23.74</v>
      </c>
      <c r="G33" s="880" t="n">
        <v>60</v>
      </c>
      <c r="H33" s="869" t="n">
        <f aca="false">ROUND(3770*Belarus*(1-C62),2)</f>
        <v>3770</v>
      </c>
      <c r="I33" s="876" t="n">
        <f aca="false">ROUND(2166*Belarus*(1-C62),2)</f>
        <v>2166</v>
      </c>
      <c r="J33" s="871"/>
    </row>
    <row r="34" customFormat="false" ht="21" hidden="false" customHeight="true" outlineLevel="0" collapsed="false">
      <c r="A34" s="878"/>
      <c r="B34" s="872" t="s">
        <v>875</v>
      </c>
      <c r="C34" s="877" t="s">
        <v>861</v>
      </c>
      <c r="D34" s="868" t="s">
        <v>862</v>
      </c>
      <c r="E34" s="878" t="s">
        <v>45</v>
      </c>
      <c r="F34" s="879" t="n">
        <v>14.38</v>
      </c>
      <c r="G34" s="888" t="n">
        <v>40</v>
      </c>
      <c r="H34" s="869" t="n">
        <f aca="false">ROUND(2328*Belarus*(1-C62),2)</f>
        <v>2328</v>
      </c>
      <c r="I34" s="876" t="n">
        <f aca="false">ROUND(1188*Belarus*(1-C62),2)</f>
        <v>1188</v>
      </c>
      <c r="J34" s="871"/>
    </row>
    <row r="35" customFormat="false" ht="21" hidden="false" customHeight="true" outlineLevel="0" collapsed="false">
      <c r="A35" s="878"/>
      <c r="B35" s="872"/>
      <c r="C35" s="877" t="s">
        <v>859</v>
      </c>
      <c r="D35" s="868" t="s">
        <v>862</v>
      </c>
      <c r="E35" s="878" t="s">
        <v>45</v>
      </c>
      <c r="F35" s="879" t="n">
        <v>26.27</v>
      </c>
      <c r="G35" s="880" t="n">
        <v>40</v>
      </c>
      <c r="H35" s="869" t="n">
        <f aca="false">ROUND(3935*Belarus*(1-C62),2)</f>
        <v>3935</v>
      </c>
      <c r="I35" s="876" t="n">
        <f aca="false">ROUND(2008*Belarus*(1-C62),2)</f>
        <v>2008</v>
      </c>
      <c r="J35" s="871"/>
    </row>
    <row r="36" customFormat="false" ht="21" hidden="false" customHeight="true" outlineLevel="0" collapsed="false">
      <c r="A36" s="878"/>
      <c r="B36" s="872"/>
      <c r="C36" s="877" t="s">
        <v>863</v>
      </c>
      <c r="D36" s="877" t="s">
        <v>862</v>
      </c>
      <c r="E36" s="878" t="s">
        <v>45</v>
      </c>
      <c r="F36" s="879" t="n">
        <v>31.02</v>
      </c>
      <c r="G36" s="880" t="n">
        <v>40</v>
      </c>
      <c r="H36" s="869" t="n">
        <f aca="false">ROUND(4681*Belarus*(1-C62),2)</f>
        <v>4681</v>
      </c>
      <c r="I36" s="876" t="n">
        <f aca="false">ROUND(2371*Belarus*(1-C62),2)</f>
        <v>2371</v>
      </c>
      <c r="J36" s="871"/>
    </row>
    <row r="37" customFormat="false" ht="21" hidden="false" customHeight="true" outlineLevel="0" collapsed="false">
      <c r="A37" s="878"/>
      <c r="B37" s="872" t="s">
        <v>876</v>
      </c>
      <c r="C37" s="877" t="s">
        <v>861</v>
      </c>
      <c r="D37" s="868" t="s">
        <v>857</v>
      </c>
      <c r="E37" s="878" t="s">
        <v>45</v>
      </c>
      <c r="F37" s="879" t="n">
        <v>14.38</v>
      </c>
      <c r="G37" s="888" t="n">
        <v>40</v>
      </c>
      <c r="H37" s="869" t="n">
        <f aca="false">ROUND(2414*Belarus*(1-C62),2)</f>
        <v>2414</v>
      </c>
      <c r="I37" s="876" t="n">
        <f aca="false">ROUND(1302*Belarus*(1-C62),2)</f>
        <v>1302</v>
      </c>
      <c r="J37" s="871"/>
    </row>
    <row r="38" customFormat="false" ht="21" hidden="false" customHeight="true" outlineLevel="0" collapsed="false">
      <c r="A38" s="878"/>
      <c r="B38" s="872"/>
      <c r="C38" s="877" t="s">
        <v>859</v>
      </c>
      <c r="D38" s="868" t="s">
        <v>857</v>
      </c>
      <c r="E38" s="878" t="s">
        <v>45</v>
      </c>
      <c r="F38" s="879" t="n">
        <v>26.27</v>
      </c>
      <c r="G38" s="880" t="n">
        <v>40</v>
      </c>
      <c r="H38" s="869" t="n">
        <f aca="false">ROUND(4100*Belarus*(1-C62),2)</f>
        <v>4100</v>
      </c>
      <c r="I38" s="876" t="n">
        <f aca="false">ROUND(2206*Belarus*(1-C62),2)</f>
        <v>2206</v>
      </c>
      <c r="J38" s="871"/>
    </row>
    <row r="39" customFormat="false" ht="21" hidden="false" customHeight="true" outlineLevel="0" collapsed="false">
      <c r="A39" s="878"/>
      <c r="B39" s="872"/>
      <c r="C39" s="877" t="s">
        <v>863</v>
      </c>
      <c r="D39" s="877" t="s">
        <v>857</v>
      </c>
      <c r="E39" s="878" t="s">
        <v>45</v>
      </c>
      <c r="F39" s="879" t="n">
        <v>31.02</v>
      </c>
      <c r="G39" s="880" t="n">
        <v>40</v>
      </c>
      <c r="H39" s="869" t="n">
        <f aca="false">ROUND(4878*Belarus*(1-C62),2)</f>
        <v>4878</v>
      </c>
      <c r="I39" s="876" t="n">
        <f aca="false">ROUND(2609*Belarus*(1-C62),2)</f>
        <v>2609</v>
      </c>
      <c r="J39" s="871"/>
    </row>
    <row r="40" customFormat="false" ht="15" hidden="false" customHeight="true" outlineLevel="0" collapsed="false">
      <c r="A40" s="889" t="s">
        <v>877</v>
      </c>
      <c r="B40" s="889"/>
      <c r="C40" s="889"/>
      <c r="D40" s="889"/>
      <c r="E40" s="889"/>
      <c r="F40" s="889"/>
      <c r="G40" s="889"/>
      <c r="H40" s="889"/>
      <c r="I40" s="889"/>
      <c r="J40" s="871"/>
    </row>
    <row r="41" customFormat="false" ht="12.75" hidden="false" customHeight="true" outlineLevel="0" collapsed="false">
      <c r="A41" s="890" t="s">
        <v>237</v>
      </c>
      <c r="B41" s="890"/>
      <c r="C41" s="890" t="s">
        <v>878</v>
      </c>
      <c r="D41" s="890"/>
      <c r="E41" s="890"/>
      <c r="F41" s="890"/>
      <c r="G41" s="890"/>
      <c r="H41" s="890"/>
      <c r="I41" s="890" t="s">
        <v>239</v>
      </c>
      <c r="J41" s="871"/>
    </row>
    <row r="42" customFormat="false" ht="12.75" hidden="false" customHeight="true" outlineLevel="0" collapsed="false">
      <c r="A42" s="891" t="s">
        <v>879</v>
      </c>
      <c r="B42" s="891"/>
      <c r="C42" s="891" t="s">
        <v>880</v>
      </c>
      <c r="D42" s="891"/>
      <c r="E42" s="891"/>
      <c r="F42" s="891"/>
      <c r="G42" s="891"/>
      <c r="H42" s="891"/>
      <c r="I42" s="892" t="n">
        <f aca="false">13990*Belarus</f>
        <v>13990</v>
      </c>
      <c r="J42" s="871"/>
    </row>
    <row r="43" customFormat="false" ht="12.75" hidden="false" customHeight="true" outlineLevel="0" collapsed="false">
      <c r="A43" s="891" t="s">
        <v>881</v>
      </c>
      <c r="B43" s="891"/>
      <c r="C43" s="891" t="s">
        <v>882</v>
      </c>
      <c r="D43" s="891"/>
      <c r="E43" s="891"/>
      <c r="F43" s="891"/>
      <c r="G43" s="891"/>
      <c r="H43" s="891"/>
      <c r="I43" s="892" t="n">
        <f aca="false">14490*Belarus</f>
        <v>14490</v>
      </c>
      <c r="J43" s="871"/>
    </row>
    <row r="44" customFormat="false" ht="12.75" hidden="false" customHeight="true" outlineLevel="0" collapsed="false">
      <c r="A44" s="891" t="s">
        <v>883</v>
      </c>
      <c r="B44" s="891"/>
      <c r="C44" s="891" t="s">
        <v>884</v>
      </c>
      <c r="D44" s="891"/>
      <c r="E44" s="891"/>
      <c r="F44" s="891"/>
      <c r="G44" s="891"/>
      <c r="H44" s="891"/>
      <c r="I44" s="892" t="n">
        <f aca="false">17790*Belarus</f>
        <v>17790</v>
      </c>
      <c r="J44" s="854"/>
    </row>
    <row r="45" customFormat="false" ht="15" hidden="false" customHeight="true" outlineLevel="0" collapsed="false">
      <c r="A45" s="891" t="s">
        <v>885</v>
      </c>
      <c r="B45" s="891"/>
      <c r="C45" s="891"/>
      <c r="D45" s="891"/>
      <c r="E45" s="891"/>
      <c r="F45" s="891"/>
      <c r="G45" s="891"/>
      <c r="H45" s="891"/>
      <c r="I45" s="892" t="n">
        <f aca="false">21990*Belarus</f>
        <v>21990</v>
      </c>
      <c r="J45" s="854"/>
    </row>
    <row r="46" customFormat="false" ht="15" hidden="false" customHeight="true" outlineLevel="0" collapsed="false">
      <c r="A46" s="893" t="s">
        <v>240</v>
      </c>
      <c r="B46" s="893"/>
      <c r="C46" s="893"/>
      <c r="D46" s="893"/>
      <c r="E46" s="893"/>
      <c r="F46" s="893"/>
      <c r="G46" s="893"/>
      <c r="H46" s="893"/>
      <c r="I46" s="893"/>
      <c r="J46" s="854"/>
    </row>
    <row r="47" customFormat="false" ht="15.75" hidden="false" customHeight="true" outlineLevel="0" collapsed="false">
      <c r="A47" s="894" t="s">
        <v>886</v>
      </c>
      <c r="B47" s="894"/>
      <c r="C47" s="894"/>
      <c r="D47" s="894"/>
      <c r="E47" s="894"/>
      <c r="F47" s="894"/>
      <c r="G47" s="894"/>
      <c r="H47" s="894"/>
      <c r="I47" s="894"/>
      <c r="J47" s="854"/>
    </row>
    <row r="48" customFormat="false" ht="15.75" hidden="false" customHeight="true" outlineLevel="0" collapsed="false">
      <c r="A48" s="895" t="s">
        <v>887</v>
      </c>
      <c r="B48" s="895"/>
      <c r="C48" s="895"/>
      <c r="D48" s="895"/>
      <c r="E48" s="895"/>
      <c r="F48" s="895"/>
      <c r="G48" s="895"/>
      <c r="H48" s="895"/>
      <c r="I48" s="895"/>
      <c r="J48" s="854"/>
    </row>
    <row r="49" customFormat="false" ht="15" hidden="false" customHeight="false" outlineLevel="0" collapsed="false">
      <c r="A49" s="894" t="s">
        <v>888</v>
      </c>
      <c r="B49" s="894"/>
      <c r="C49" s="894"/>
      <c r="D49" s="894"/>
      <c r="E49" s="894"/>
      <c r="F49" s="894"/>
      <c r="G49" s="894"/>
      <c r="H49" s="894"/>
      <c r="I49" s="894"/>
      <c r="J49" s="854"/>
    </row>
    <row r="50" customFormat="false" ht="15" hidden="false" customHeight="false" outlineLevel="0" collapsed="false">
      <c r="A50" s="894" t="s">
        <v>889</v>
      </c>
      <c r="B50" s="894"/>
      <c r="C50" s="894"/>
      <c r="D50" s="894"/>
      <c r="E50" s="894"/>
      <c r="F50" s="894"/>
      <c r="G50" s="894"/>
      <c r="H50" s="894"/>
      <c r="I50" s="894"/>
      <c r="J50" s="854"/>
    </row>
    <row r="51" customFormat="false" ht="15" hidden="false" customHeight="true" outlineLevel="0" collapsed="false">
      <c r="A51" s="896" t="s">
        <v>890</v>
      </c>
      <c r="B51" s="896"/>
      <c r="C51" s="896"/>
      <c r="D51" s="896"/>
      <c r="E51" s="896"/>
      <c r="F51" s="896"/>
      <c r="G51" s="896"/>
      <c r="H51" s="896"/>
      <c r="I51" s="896"/>
      <c r="J51" s="854"/>
    </row>
    <row r="52" customFormat="false" ht="15" hidden="false" customHeight="false" outlineLevel="0" collapsed="false">
      <c r="A52" s="897" t="s">
        <v>891</v>
      </c>
      <c r="B52" s="897"/>
      <c r="C52" s="897"/>
      <c r="D52" s="897"/>
      <c r="E52" s="897"/>
      <c r="F52" s="897"/>
      <c r="G52" s="897"/>
      <c r="H52" s="897"/>
      <c r="I52" s="897"/>
      <c r="J52" s="854"/>
    </row>
    <row r="53" customFormat="false" ht="15" hidden="false" customHeight="true" outlineLevel="0" collapsed="false">
      <c r="A53" s="896" t="s">
        <v>892</v>
      </c>
      <c r="B53" s="896"/>
      <c r="C53" s="896"/>
      <c r="D53" s="896"/>
      <c r="E53" s="896"/>
      <c r="F53" s="896"/>
      <c r="G53" s="896"/>
      <c r="H53" s="896"/>
      <c r="I53" s="896"/>
      <c r="J53" s="854"/>
    </row>
    <row r="54" customFormat="false" ht="15" hidden="false" customHeight="false" outlineLevel="0" collapsed="false">
      <c r="A54" s="896" t="s">
        <v>893</v>
      </c>
      <c r="B54" s="896"/>
      <c r="C54" s="896"/>
      <c r="D54" s="896"/>
      <c r="E54" s="896"/>
      <c r="F54" s="896"/>
      <c r="G54" s="896"/>
      <c r="H54" s="896"/>
      <c r="I54" s="896"/>
      <c r="J54" s="854"/>
    </row>
    <row r="55" customFormat="false" ht="12.75" hidden="false" customHeight="true" outlineLevel="0" collapsed="false">
      <c r="A55" s="898" t="s">
        <v>894</v>
      </c>
      <c r="B55" s="898"/>
      <c r="C55" s="898"/>
      <c r="D55" s="898"/>
      <c r="E55" s="898"/>
      <c r="F55" s="898"/>
      <c r="G55" s="898"/>
      <c r="H55" s="898"/>
      <c r="I55" s="898"/>
      <c r="J55" s="854"/>
    </row>
    <row r="56" customFormat="false" ht="15" hidden="false" customHeight="false" outlineLevel="0" collapsed="false">
      <c r="A56" s="899" t="s">
        <v>895</v>
      </c>
      <c r="B56" s="899"/>
      <c r="C56" s="899"/>
      <c r="D56" s="899"/>
      <c r="E56" s="899"/>
      <c r="F56" s="899"/>
      <c r="G56" s="899"/>
      <c r="H56" s="899"/>
      <c r="I56" s="899"/>
      <c r="J56" s="854"/>
    </row>
    <row r="57" customFormat="false" ht="15" hidden="false" customHeight="false" outlineLevel="0" collapsed="false">
      <c r="A57" s="899" t="s">
        <v>896</v>
      </c>
      <c r="B57" s="899"/>
      <c r="C57" s="899"/>
      <c r="D57" s="899"/>
      <c r="E57" s="899"/>
      <c r="F57" s="899"/>
      <c r="G57" s="899"/>
      <c r="H57" s="899"/>
      <c r="I57" s="899"/>
      <c r="J57" s="854"/>
    </row>
    <row r="58" customFormat="false" ht="25.5" hidden="false" customHeight="true" outlineLevel="0" collapsed="false">
      <c r="A58" s="900" t="s">
        <v>897</v>
      </c>
      <c r="B58" s="900"/>
      <c r="C58" s="900"/>
      <c r="D58" s="900"/>
      <c r="E58" s="900"/>
      <c r="F58" s="900"/>
      <c r="G58" s="900"/>
      <c r="H58" s="900"/>
      <c r="I58" s="900"/>
      <c r="J58" s="854"/>
    </row>
    <row r="59" customFormat="false" ht="15" hidden="false" customHeight="false" outlineLevel="0" collapsed="false">
      <c r="A59" s="901" t="s">
        <v>898</v>
      </c>
      <c r="B59" s="901"/>
      <c r="C59" s="901"/>
      <c r="D59" s="901"/>
      <c r="E59" s="901"/>
      <c r="F59" s="901"/>
      <c r="G59" s="901"/>
      <c r="H59" s="901"/>
      <c r="I59" s="901"/>
      <c r="J59" s="854"/>
    </row>
    <row r="60" customFormat="false" ht="15" hidden="false" customHeight="false" outlineLevel="0" collapsed="false">
      <c r="A60" s="854"/>
      <c r="B60" s="854"/>
      <c r="C60" s="854"/>
      <c r="D60" s="854"/>
      <c r="E60" s="854"/>
      <c r="F60" s="854"/>
      <c r="G60" s="854"/>
      <c r="H60" s="854"/>
      <c r="I60" s="854"/>
      <c r="J60" s="854"/>
    </row>
    <row r="61" customFormat="false" ht="15" hidden="false" customHeight="false" outlineLevel="0" collapsed="false">
      <c r="A61" s="854"/>
      <c r="B61" s="854"/>
      <c r="C61" s="854"/>
      <c r="D61" s="854"/>
      <c r="E61" s="854"/>
      <c r="F61" s="854"/>
      <c r="G61" s="854"/>
      <c r="H61" s="854"/>
      <c r="I61" s="854"/>
      <c r="J61" s="854"/>
    </row>
    <row r="62" customFormat="false" ht="15" hidden="true" customHeight="false" outlineLevel="0" collapsed="false">
      <c r="A62" s="902" t="s">
        <v>459</v>
      </c>
      <c r="B62" s="902"/>
      <c r="C62" s="903" t="n">
        <v>0</v>
      </c>
      <c r="D62" s="904"/>
      <c r="E62" s="854"/>
      <c r="F62" s="854"/>
      <c r="G62" s="854"/>
      <c r="H62" s="854"/>
      <c r="I62" s="854"/>
      <c r="J62" s="854"/>
    </row>
    <row r="63" customFormat="false" ht="15" hidden="true" customHeight="false" outlineLevel="0" collapsed="false">
      <c r="A63" s="902"/>
      <c r="B63" s="902"/>
      <c r="C63" s="903"/>
      <c r="D63" s="864"/>
      <c r="E63" s="854"/>
      <c r="F63" s="854"/>
      <c r="G63" s="854"/>
      <c r="H63" s="854"/>
      <c r="I63" s="854"/>
      <c r="J63" s="854"/>
    </row>
  </sheetData>
  <sheetProtection sheet="true" password="c70f" formatCells="false" formatColumns="false" formatRows="false" insertColumns="false" insertRows="false" insertHyperlinks="false" deleteColumns="false" deleteRows="false" sort="false" autoFilter="false" pivotTables="false"/>
  <mergeCells count="45"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A7:A22"/>
    <mergeCell ref="B7:B9"/>
    <mergeCell ref="B10:B14"/>
    <mergeCell ref="B15:B22"/>
    <mergeCell ref="A23:A33"/>
    <mergeCell ref="B23:B27"/>
    <mergeCell ref="B28:B33"/>
    <mergeCell ref="A34:A39"/>
    <mergeCell ref="B34:B36"/>
    <mergeCell ref="B37:B39"/>
    <mergeCell ref="A40:I40"/>
    <mergeCell ref="A41:B41"/>
    <mergeCell ref="C41:H41"/>
    <mergeCell ref="A42:B42"/>
    <mergeCell ref="C42:H42"/>
    <mergeCell ref="A43:B43"/>
    <mergeCell ref="C43:H43"/>
    <mergeCell ref="A44:B44"/>
    <mergeCell ref="C44:H45"/>
    <mergeCell ref="A45:B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2:B63"/>
    <mergeCell ref="C62:C63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айт: www.ugmetallstroy.ru
ТЕЛ: 8 8652 33-35-35
АДРЕС: г.Ставрополь, ул.2-ая Промышленная 24В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25" workbookViewId="0">
      <selection pane="topLeft" activeCell="AD8" activeCellId="0" sqref="AD8"/>
    </sheetView>
  </sheetViews>
  <sheetFormatPr defaultColWidth="9.328125" defaultRowHeight="15" zeroHeight="false" outlineLevelRow="0" outlineLevelCol="0"/>
  <cols>
    <col collapsed="false" customWidth="true" hidden="false" outlineLevel="0" max="1" min="1" style="847" width="27.99"/>
    <col collapsed="false" customWidth="true" hidden="false" outlineLevel="0" max="2" min="2" style="847" width="35.33"/>
    <col collapsed="false" customWidth="true" hidden="false" outlineLevel="0" max="3" min="3" style="847" width="27.33"/>
    <col collapsed="false" customWidth="true" hidden="false" outlineLevel="0" max="4" min="4" style="847" width="13.33"/>
    <col collapsed="false" customWidth="true" hidden="false" outlineLevel="0" max="5" min="5" style="847" width="30.33"/>
    <col collapsed="false" customWidth="true" hidden="false" outlineLevel="0" max="6" min="6" style="847" width="12.99"/>
    <col collapsed="false" customWidth="true" hidden="false" outlineLevel="0" max="7" min="7" style="847" width="9.65"/>
    <col collapsed="false" customWidth="true" hidden="false" outlineLevel="0" max="9" min="8" style="847" width="12.99"/>
    <col collapsed="false" customWidth="true" hidden="false" outlineLevel="0" max="10" min="10" style="847" width="3.16"/>
    <col collapsed="false" customWidth="true" hidden="false" outlineLevel="0" max="11" min="11" style="847" width="29.49"/>
    <col collapsed="false" customWidth="true" hidden="false" outlineLevel="0" max="13" min="12" style="847" width="23.99"/>
    <col collapsed="false" customWidth="true" hidden="false" outlineLevel="0" max="14" min="14" style="847" width="17.99"/>
    <col collapsed="false" customWidth="true" hidden="false" outlineLevel="0" max="15" min="15" style="847" width="27.49"/>
    <col collapsed="false" customWidth="true" hidden="false" outlineLevel="0" max="16" min="16" style="847" width="13.65"/>
    <col collapsed="false" customWidth="true" hidden="false" outlineLevel="0" max="17" min="17" style="847" width="10.33"/>
    <col collapsed="false" customWidth="true" hidden="false" outlineLevel="0" max="18" min="18" style="847" width="19.15"/>
    <col collapsed="false" customWidth="true" hidden="false" outlineLevel="0" max="19" min="19" style="847" width="15.33"/>
    <col collapsed="false" customWidth="true" hidden="false" outlineLevel="0" max="20" min="20" style="847" width="8.65"/>
    <col collapsed="false" customWidth="false" hidden="false" outlineLevel="0" max="257" min="21" style="847" width="9.33"/>
  </cols>
  <sheetData>
    <row r="1" customFormat="false" ht="15" hidden="false" customHeight="false" outlineLevel="0" collapsed="false">
      <c r="A1" s="905"/>
      <c r="B1" s="854"/>
      <c r="C1" s="854"/>
      <c r="D1" s="854"/>
      <c r="E1" s="854"/>
      <c r="F1" s="906"/>
      <c r="G1" s="907"/>
      <c r="H1" s="907"/>
      <c r="I1" s="906"/>
      <c r="J1" s="906"/>
      <c r="K1" s="906"/>
      <c r="L1" s="906"/>
      <c r="M1" s="906"/>
      <c r="N1" s="906"/>
      <c r="O1" s="854"/>
      <c r="P1" s="854"/>
      <c r="Q1" s="849"/>
      <c r="R1" s="850"/>
      <c r="S1" s="851"/>
    </row>
    <row r="2" customFormat="false" ht="15" hidden="false" customHeight="true" outlineLevel="0" collapsed="false">
      <c r="A2" s="908"/>
      <c r="B2" s="909"/>
      <c r="C2" s="909"/>
      <c r="D2" s="909"/>
      <c r="E2" s="909"/>
      <c r="F2" s="909"/>
      <c r="G2" s="909"/>
      <c r="H2" s="909"/>
      <c r="I2" s="909"/>
      <c r="J2" s="909"/>
      <c r="K2" s="908"/>
      <c r="L2" s="908"/>
      <c r="M2" s="908"/>
      <c r="N2" s="908"/>
      <c r="O2" s="908"/>
      <c r="P2" s="908"/>
      <c r="Q2" s="908"/>
      <c r="R2" s="852"/>
      <c r="S2" s="910"/>
    </row>
    <row r="3" customFormat="false" ht="24.75" hidden="false" customHeight="true" outlineLevel="0" collapsed="false">
      <c r="A3" s="911" t="s">
        <v>899</v>
      </c>
      <c r="B3" s="911"/>
      <c r="C3" s="911"/>
      <c r="D3" s="911"/>
      <c r="E3" s="911"/>
      <c r="F3" s="911"/>
      <c r="G3" s="911"/>
      <c r="H3" s="911"/>
      <c r="I3" s="911"/>
      <c r="J3" s="911"/>
      <c r="K3" s="911"/>
      <c r="L3" s="911"/>
      <c r="M3" s="911"/>
      <c r="N3" s="911"/>
      <c r="O3" s="911"/>
      <c r="P3" s="911"/>
      <c r="Q3" s="911"/>
      <c r="R3" s="911"/>
      <c r="S3" s="911"/>
    </row>
    <row r="4" customFormat="false" ht="15" hidden="false" customHeight="false" outlineLevel="0" collapsed="false">
      <c r="A4" s="906"/>
      <c r="B4" s="906"/>
      <c r="C4" s="912"/>
      <c r="D4" s="912"/>
      <c r="E4" s="912"/>
      <c r="F4" s="912"/>
      <c r="G4" s="907"/>
      <c r="H4" s="907"/>
      <c r="I4" s="906"/>
      <c r="J4" s="906"/>
      <c r="K4" s="906"/>
      <c r="L4" s="906"/>
      <c r="M4" s="906"/>
      <c r="N4" s="906"/>
      <c r="O4" s="906"/>
      <c r="P4" s="906"/>
      <c r="Q4" s="907"/>
      <c r="R4" s="913" t="s">
        <v>393</v>
      </c>
      <c r="S4" s="914" t="n">
        <v>43245</v>
      </c>
    </row>
    <row r="5" customFormat="false" ht="51" hidden="false" customHeight="true" outlineLevel="0" collapsed="false">
      <c r="A5" s="862" t="s">
        <v>506</v>
      </c>
      <c r="B5" s="862" t="s">
        <v>237</v>
      </c>
      <c r="C5" s="862"/>
      <c r="D5" s="862" t="s">
        <v>900</v>
      </c>
      <c r="E5" s="862" t="s">
        <v>901</v>
      </c>
      <c r="F5" s="862" t="s">
        <v>902</v>
      </c>
      <c r="G5" s="862" t="s">
        <v>903</v>
      </c>
      <c r="H5" s="915" t="s">
        <v>851</v>
      </c>
      <c r="I5" s="865" t="s">
        <v>904</v>
      </c>
      <c r="J5" s="906"/>
      <c r="K5" s="862" t="s">
        <v>506</v>
      </c>
      <c r="L5" s="916" t="s">
        <v>237</v>
      </c>
      <c r="M5" s="917"/>
      <c r="N5" s="862" t="s">
        <v>900</v>
      </c>
      <c r="O5" s="862" t="s">
        <v>901</v>
      </c>
      <c r="P5" s="862" t="s">
        <v>902</v>
      </c>
      <c r="Q5" s="862" t="s">
        <v>903</v>
      </c>
      <c r="R5" s="915" t="s">
        <v>851</v>
      </c>
      <c r="S5" s="865" t="s">
        <v>904</v>
      </c>
    </row>
    <row r="6" s="927" customFormat="true" ht="18.75" hidden="false" customHeight="true" outlineLevel="0" collapsed="false">
      <c r="A6" s="866"/>
      <c r="B6" s="872" t="s">
        <v>905</v>
      </c>
      <c r="C6" s="872" t="s">
        <v>906</v>
      </c>
      <c r="D6" s="918" t="n">
        <v>2</v>
      </c>
      <c r="E6" s="918" t="s">
        <v>862</v>
      </c>
      <c r="F6" s="919" t="n">
        <v>3</v>
      </c>
      <c r="G6" s="918" t="n">
        <v>5.42</v>
      </c>
      <c r="H6" s="920" t="n">
        <v>96</v>
      </c>
      <c r="I6" s="869" t="n">
        <f aca="false">ROUND(680*Belarus*(1-C48),2)</f>
        <v>680</v>
      </c>
      <c r="J6" s="907"/>
      <c r="K6" s="921"/>
      <c r="L6" s="872" t="s">
        <v>907</v>
      </c>
      <c r="M6" s="872"/>
      <c r="N6" s="922" t="n">
        <v>0.55</v>
      </c>
      <c r="O6" s="923" t="s">
        <v>857</v>
      </c>
      <c r="P6" s="919" t="s">
        <v>45</v>
      </c>
      <c r="Q6" s="924" t="n">
        <v>0.9</v>
      </c>
      <c r="R6" s="925" t="n">
        <v>16</v>
      </c>
      <c r="S6" s="926" t="n">
        <v>719</v>
      </c>
    </row>
    <row r="7" s="927" customFormat="true" ht="18.75" hidden="false" customHeight="true" outlineLevel="0" collapsed="false">
      <c r="A7" s="866"/>
      <c r="B7" s="872"/>
      <c r="C7" s="872"/>
      <c r="D7" s="918" t="n">
        <v>2.5</v>
      </c>
      <c r="E7" s="918" t="s">
        <v>862</v>
      </c>
      <c r="F7" s="919" t="n">
        <v>5</v>
      </c>
      <c r="G7" s="918" t="n">
        <v>6.78</v>
      </c>
      <c r="H7" s="920"/>
      <c r="I7" s="869" t="n">
        <v>857</v>
      </c>
      <c r="J7" s="907"/>
      <c r="K7" s="921"/>
      <c r="L7" s="872"/>
      <c r="M7" s="872"/>
      <c r="N7" s="922"/>
      <c r="O7" s="923"/>
      <c r="P7" s="919"/>
      <c r="Q7" s="924"/>
      <c r="R7" s="925"/>
      <c r="S7" s="926"/>
    </row>
    <row r="8" customFormat="false" ht="20.25" hidden="false" customHeight="true" outlineLevel="0" collapsed="false">
      <c r="A8" s="866"/>
      <c r="B8" s="872"/>
      <c r="C8" s="872"/>
      <c r="D8" s="918" t="n">
        <v>3</v>
      </c>
      <c r="E8" s="918" t="s">
        <v>862</v>
      </c>
      <c r="F8" s="923" t="s">
        <v>908</v>
      </c>
      <c r="G8" s="918" t="n">
        <v>8.13</v>
      </c>
      <c r="H8" s="920"/>
      <c r="I8" s="869" t="n">
        <v>1026</v>
      </c>
      <c r="J8" s="906"/>
      <c r="K8" s="928"/>
      <c r="L8" s="872" t="s">
        <v>909</v>
      </c>
      <c r="M8" s="872"/>
      <c r="N8" s="922" t="n">
        <v>0.55</v>
      </c>
      <c r="O8" s="922" t="s">
        <v>910</v>
      </c>
      <c r="P8" s="922" t="s">
        <v>45</v>
      </c>
      <c r="Q8" s="929" t="n">
        <v>0.9</v>
      </c>
      <c r="R8" s="930" t="n">
        <v>16</v>
      </c>
      <c r="S8" s="926" t="n">
        <v>895</v>
      </c>
    </row>
    <row r="9" customFormat="false" ht="22.5" hidden="false" customHeight="true" outlineLevel="0" collapsed="false">
      <c r="A9" s="866"/>
      <c r="B9" s="872" t="s">
        <v>911</v>
      </c>
      <c r="C9" s="931" t="s">
        <v>912</v>
      </c>
      <c r="D9" s="918" t="n">
        <v>2.5</v>
      </c>
      <c r="E9" s="918" t="s">
        <v>857</v>
      </c>
      <c r="F9" s="932" t="s">
        <v>45</v>
      </c>
      <c r="G9" s="933" t="n">
        <v>4.45</v>
      </c>
      <c r="H9" s="920"/>
      <c r="I9" s="869" t="n">
        <v>810</v>
      </c>
      <c r="J9" s="906"/>
      <c r="K9" s="928"/>
      <c r="L9" s="872"/>
      <c r="M9" s="872"/>
      <c r="N9" s="922"/>
      <c r="O9" s="922"/>
      <c r="P9" s="922"/>
      <c r="Q9" s="929"/>
      <c r="R9" s="930"/>
      <c r="S9" s="926"/>
    </row>
    <row r="10" customFormat="false" ht="22.5" hidden="false" customHeight="true" outlineLevel="0" collapsed="false">
      <c r="A10" s="866"/>
      <c r="B10" s="872"/>
      <c r="C10" s="931"/>
      <c r="D10" s="918" t="n">
        <v>3</v>
      </c>
      <c r="E10" s="918" t="s">
        <v>857</v>
      </c>
      <c r="F10" s="932" t="s">
        <v>45</v>
      </c>
      <c r="G10" s="933" t="n">
        <v>5.34</v>
      </c>
      <c r="H10" s="920"/>
      <c r="I10" s="869" t="n">
        <v>971</v>
      </c>
      <c r="J10" s="906"/>
      <c r="K10" s="928"/>
      <c r="L10" s="872"/>
      <c r="M10" s="872"/>
      <c r="N10" s="922"/>
      <c r="O10" s="922"/>
      <c r="P10" s="922"/>
      <c r="Q10" s="929"/>
      <c r="R10" s="930"/>
      <c r="S10" s="926"/>
    </row>
    <row r="11" customFormat="false" ht="22.5" hidden="false" customHeight="true" outlineLevel="0" collapsed="false">
      <c r="A11" s="866"/>
      <c r="B11" s="872"/>
      <c r="C11" s="931" t="s">
        <v>913</v>
      </c>
      <c r="D11" s="918" t="n">
        <v>2.5</v>
      </c>
      <c r="E11" s="918" t="s">
        <v>857</v>
      </c>
      <c r="F11" s="933" t="n">
        <v>5</v>
      </c>
      <c r="G11" s="933" t="n">
        <v>5.21</v>
      </c>
      <c r="H11" s="920"/>
      <c r="I11" s="869" t="n">
        <v>992</v>
      </c>
      <c r="J11" s="906"/>
      <c r="K11" s="921"/>
      <c r="L11" s="872" t="s">
        <v>914</v>
      </c>
      <c r="M11" s="872"/>
      <c r="N11" s="922" t="n">
        <v>0.55</v>
      </c>
      <c r="O11" s="919" t="s">
        <v>910</v>
      </c>
      <c r="P11" s="919" t="s">
        <v>45</v>
      </c>
      <c r="Q11" s="929" t="n">
        <v>1.11</v>
      </c>
      <c r="R11" s="925" t="n">
        <v>20</v>
      </c>
      <c r="S11" s="926" t="n">
        <v>420</v>
      </c>
    </row>
    <row r="12" customFormat="false" ht="22.5" hidden="false" customHeight="true" outlineLevel="0" collapsed="false">
      <c r="A12" s="866"/>
      <c r="B12" s="872"/>
      <c r="C12" s="931"/>
      <c r="D12" s="918" t="n">
        <v>3</v>
      </c>
      <c r="E12" s="918" t="s">
        <v>857</v>
      </c>
      <c r="F12" s="933" t="n">
        <v>5</v>
      </c>
      <c r="G12" s="933" t="n">
        <v>6.24</v>
      </c>
      <c r="H12" s="920"/>
      <c r="I12" s="869" t="n">
        <v>1190</v>
      </c>
      <c r="J12" s="906"/>
      <c r="K12" s="921"/>
      <c r="L12" s="872"/>
      <c r="M12" s="872"/>
      <c r="N12" s="922"/>
      <c r="O12" s="919"/>
      <c r="P12" s="919"/>
      <c r="Q12" s="929"/>
      <c r="R12" s="925"/>
      <c r="S12" s="926"/>
    </row>
    <row r="13" customFormat="false" ht="18.75" hidden="false" customHeight="true" outlineLevel="0" collapsed="false">
      <c r="A13" s="866"/>
      <c r="B13" s="872"/>
      <c r="C13" s="934" t="s">
        <v>906</v>
      </c>
      <c r="D13" s="918" t="n">
        <v>1.5</v>
      </c>
      <c r="E13" s="918" t="s">
        <v>857</v>
      </c>
      <c r="F13" s="919" t="n">
        <v>2</v>
      </c>
      <c r="G13" s="918" t="n">
        <v>4.07</v>
      </c>
      <c r="H13" s="920"/>
      <c r="I13" s="869" t="n">
        <v>769</v>
      </c>
      <c r="J13" s="906"/>
      <c r="K13" s="921"/>
      <c r="L13" s="872" t="s">
        <v>915</v>
      </c>
      <c r="M13" s="872"/>
      <c r="N13" s="922" t="n">
        <v>0.5</v>
      </c>
      <c r="O13" s="919" t="s">
        <v>857</v>
      </c>
      <c r="P13" s="919" t="s">
        <v>45</v>
      </c>
      <c r="Q13" s="929" t="n">
        <v>1.08</v>
      </c>
      <c r="R13" s="925" t="s">
        <v>916</v>
      </c>
      <c r="S13" s="926" t="n">
        <v>344</v>
      </c>
    </row>
    <row r="14" customFormat="false" ht="30" hidden="false" customHeight="true" outlineLevel="0" collapsed="false">
      <c r="A14" s="866"/>
      <c r="B14" s="872"/>
      <c r="C14" s="872"/>
      <c r="D14" s="918" t="n">
        <v>2</v>
      </c>
      <c r="E14" s="935" t="s">
        <v>867</v>
      </c>
      <c r="F14" s="919" t="n">
        <v>3</v>
      </c>
      <c r="G14" s="918" t="n">
        <v>5.42</v>
      </c>
      <c r="H14" s="920"/>
      <c r="I14" s="869" t="n">
        <f aca="false">ROUND(945*Belarus*(1-C48),2)</f>
        <v>945</v>
      </c>
      <c r="J14" s="906"/>
      <c r="K14" s="921"/>
      <c r="L14" s="872"/>
      <c r="M14" s="872"/>
      <c r="N14" s="922"/>
      <c r="O14" s="919"/>
      <c r="P14" s="919"/>
      <c r="Q14" s="929"/>
      <c r="R14" s="925"/>
      <c r="S14" s="926"/>
    </row>
    <row r="15" customFormat="false" ht="20.25" hidden="false" customHeight="true" outlineLevel="0" collapsed="false">
      <c r="A15" s="866"/>
      <c r="B15" s="872"/>
      <c r="C15" s="872"/>
      <c r="D15" s="918" t="n">
        <v>2.5</v>
      </c>
      <c r="E15" s="935" t="s">
        <v>917</v>
      </c>
      <c r="F15" s="919" t="n">
        <v>4</v>
      </c>
      <c r="G15" s="918" t="n">
        <v>6.78</v>
      </c>
      <c r="H15" s="920"/>
      <c r="I15" s="869" t="n">
        <v>1204</v>
      </c>
      <c r="J15" s="906"/>
      <c r="K15" s="921"/>
      <c r="L15" s="872" t="s">
        <v>918</v>
      </c>
      <c r="M15" s="872"/>
      <c r="N15" s="922" t="n">
        <v>0.5</v>
      </c>
      <c r="O15" s="922" t="s">
        <v>857</v>
      </c>
      <c r="P15" s="922" t="s">
        <v>45</v>
      </c>
      <c r="Q15" s="925" t="n">
        <v>1.9</v>
      </c>
      <c r="R15" s="925" t="s">
        <v>916</v>
      </c>
      <c r="S15" s="936" t="n">
        <v>687</v>
      </c>
    </row>
    <row r="16" customFormat="false" ht="20.25" hidden="false" customHeight="true" outlineLevel="0" collapsed="false">
      <c r="A16" s="866"/>
      <c r="B16" s="872"/>
      <c r="C16" s="872"/>
      <c r="D16" s="918" t="n">
        <v>2.5</v>
      </c>
      <c r="E16" s="935" t="s">
        <v>857</v>
      </c>
      <c r="F16" s="919" t="n">
        <v>5</v>
      </c>
      <c r="G16" s="918" t="n">
        <v>6.78</v>
      </c>
      <c r="H16" s="920"/>
      <c r="I16" s="869" t="n">
        <v>1204</v>
      </c>
      <c r="J16" s="906"/>
      <c r="K16" s="921"/>
      <c r="L16" s="872"/>
      <c r="M16" s="872"/>
      <c r="N16" s="922"/>
      <c r="O16" s="922"/>
      <c r="P16" s="922"/>
      <c r="Q16" s="925"/>
      <c r="R16" s="925"/>
      <c r="S16" s="936"/>
    </row>
    <row r="17" customFormat="false" ht="33.75" hidden="false" customHeight="true" outlineLevel="0" collapsed="false">
      <c r="A17" s="866"/>
      <c r="B17" s="872"/>
      <c r="C17" s="872"/>
      <c r="D17" s="918" t="n">
        <v>3</v>
      </c>
      <c r="E17" s="935" t="s">
        <v>874</v>
      </c>
      <c r="F17" s="923" t="n">
        <v>5</v>
      </c>
      <c r="G17" s="918" t="n">
        <v>8.13</v>
      </c>
      <c r="H17" s="920"/>
      <c r="I17" s="869" t="n">
        <v>1444</v>
      </c>
      <c r="J17" s="906"/>
      <c r="K17" s="921"/>
      <c r="L17" s="872" t="s">
        <v>919</v>
      </c>
      <c r="M17" s="872"/>
      <c r="N17" s="922" t="s">
        <v>920</v>
      </c>
      <c r="O17" s="922" t="s">
        <v>862</v>
      </c>
      <c r="P17" s="922" t="s">
        <v>45</v>
      </c>
      <c r="Q17" s="925" t="n">
        <v>4</v>
      </c>
      <c r="R17" s="925" t="s">
        <v>916</v>
      </c>
      <c r="S17" s="937" t="n">
        <v>3028</v>
      </c>
    </row>
    <row r="18" customFormat="false" ht="33.75" hidden="false" customHeight="true" outlineLevel="0" collapsed="false">
      <c r="A18" s="866"/>
      <c r="B18" s="872"/>
      <c r="C18" s="866" t="s">
        <v>921</v>
      </c>
      <c r="D18" s="918" t="n">
        <v>4</v>
      </c>
      <c r="E18" s="918" t="s">
        <v>857</v>
      </c>
      <c r="F18" s="938" t="n">
        <v>6</v>
      </c>
      <c r="G18" s="918" t="n">
        <v>15.52</v>
      </c>
      <c r="H18" s="930" t="n">
        <v>64</v>
      </c>
      <c r="I18" s="869" t="n">
        <v>2793</v>
      </c>
      <c r="J18" s="906"/>
      <c r="K18" s="921"/>
      <c r="L18" s="872"/>
      <c r="M18" s="872"/>
      <c r="N18" s="922"/>
      <c r="O18" s="922"/>
      <c r="P18" s="922"/>
      <c r="Q18" s="925"/>
      <c r="R18" s="925"/>
      <c r="S18" s="937"/>
    </row>
    <row r="19" customFormat="false" ht="36" hidden="false" customHeight="true" outlineLevel="0" collapsed="false">
      <c r="A19" s="866"/>
      <c r="B19" s="872"/>
      <c r="C19" s="866"/>
      <c r="D19" s="918" t="n">
        <v>5</v>
      </c>
      <c r="E19" s="918" t="s">
        <v>857</v>
      </c>
      <c r="F19" s="938" t="n">
        <v>8</v>
      </c>
      <c r="G19" s="918" t="n">
        <v>19.4</v>
      </c>
      <c r="H19" s="930"/>
      <c r="I19" s="869" t="n">
        <v>3492</v>
      </c>
      <c r="J19" s="906"/>
      <c r="K19" s="921"/>
      <c r="L19" s="872" t="s">
        <v>922</v>
      </c>
      <c r="M19" s="872"/>
      <c r="N19" s="922" t="s">
        <v>45</v>
      </c>
      <c r="O19" s="922" t="s">
        <v>862</v>
      </c>
      <c r="P19" s="922" t="s">
        <v>45</v>
      </c>
      <c r="Q19" s="925" t="n">
        <v>0.002</v>
      </c>
      <c r="R19" s="925" t="n">
        <v>200</v>
      </c>
      <c r="S19" s="939" t="n">
        <f aca="false">ROUND(14*Belarus*(1-C48),2)</f>
        <v>14</v>
      </c>
    </row>
    <row r="20" customFormat="false" ht="53.25" hidden="false" customHeight="true" outlineLevel="0" collapsed="false">
      <c r="A20" s="919"/>
      <c r="B20" s="866" t="s">
        <v>923</v>
      </c>
      <c r="C20" s="931" t="s">
        <v>924</v>
      </c>
      <c r="D20" s="924" t="n">
        <v>2.5</v>
      </c>
      <c r="E20" s="918" t="s">
        <v>857</v>
      </c>
      <c r="F20" s="918" t="s">
        <v>45</v>
      </c>
      <c r="G20" s="940" t="n">
        <v>4.8</v>
      </c>
      <c r="H20" s="925" t="n">
        <v>140</v>
      </c>
      <c r="I20" s="936" t="n">
        <v>691</v>
      </c>
      <c r="J20" s="906"/>
      <c r="K20" s="921"/>
      <c r="L20" s="872" t="s">
        <v>925</v>
      </c>
      <c r="M20" s="872"/>
      <c r="N20" s="922" t="s">
        <v>45</v>
      </c>
      <c r="O20" s="922" t="s">
        <v>926</v>
      </c>
      <c r="P20" s="922" t="s">
        <v>45</v>
      </c>
      <c r="Q20" s="929" t="n">
        <v>0.05</v>
      </c>
      <c r="R20" s="930" t="n">
        <v>100</v>
      </c>
      <c r="S20" s="941" t="n">
        <f aca="false">ROUND(20*Belarus*(1-C48),2)</f>
        <v>20</v>
      </c>
    </row>
    <row r="21" customFormat="false" ht="44.25" hidden="false" customHeight="true" outlineLevel="0" collapsed="false">
      <c r="A21" s="919"/>
      <c r="B21" s="866"/>
      <c r="C21" s="931"/>
      <c r="D21" s="924"/>
      <c r="E21" s="918"/>
      <c r="F21" s="918"/>
      <c r="G21" s="940"/>
      <c r="H21" s="925"/>
      <c r="I21" s="936"/>
      <c r="J21" s="906"/>
      <c r="K21" s="942"/>
      <c r="L21" s="872" t="s">
        <v>927</v>
      </c>
      <c r="M21" s="872"/>
      <c r="N21" s="922" t="s">
        <v>45</v>
      </c>
      <c r="O21" s="919" t="s">
        <v>928</v>
      </c>
      <c r="P21" s="919" t="s">
        <v>45</v>
      </c>
      <c r="Q21" s="929" t="n">
        <v>0.72</v>
      </c>
      <c r="R21" s="930" t="n">
        <v>2</v>
      </c>
      <c r="S21" s="943" t="n">
        <v>545</v>
      </c>
    </row>
    <row r="22" customFormat="false" ht="24" hidden="false" customHeight="true" outlineLevel="0" collapsed="false">
      <c r="A22" s="919"/>
      <c r="B22" s="944" t="s">
        <v>929</v>
      </c>
      <c r="C22" s="922" t="s">
        <v>930</v>
      </c>
      <c r="D22" s="935" t="s">
        <v>45</v>
      </c>
      <c r="E22" s="945" t="s">
        <v>857</v>
      </c>
      <c r="F22" s="935" t="s">
        <v>45</v>
      </c>
      <c r="G22" s="946" t="n">
        <v>0.05</v>
      </c>
      <c r="H22" s="930" t="n">
        <v>100</v>
      </c>
      <c r="I22" s="943" t="n">
        <v>57</v>
      </c>
      <c r="J22" s="906"/>
      <c r="K22" s="919"/>
      <c r="L22" s="947" t="s">
        <v>931</v>
      </c>
      <c r="M22" s="947"/>
      <c r="N22" s="919" t="s">
        <v>45</v>
      </c>
      <c r="O22" s="935" t="s">
        <v>862</v>
      </c>
      <c r="P22" s="919" t="s">
        <v>45</v>
      </c>
      <c r="Q22" s="935" t="n">
        <v>0.11</v>
      </c>
      <c r="R22" s="930" t="s">
        <v>916</v>
      </c>
      <c r="S22" s="941" t="n">
        <f aca="false">ROUND(32*Belarus*(1-C48),2)</f>
        <v>32</v>
      </c>
    </row>
    <row r="23" customFormat="false" ht="15.75" hidden="false" customHeight="true" outlineLevel="0" collapsed="false">
      <c r="A23" s="919"/>
      <c r="B23" s="944"/>
      <c r="C23" s="922"/>
      <c r="D23" s="935"/>
      <c r="E23" s="945"/>
      <c r="F23" s="935"/>
      <c r="G23" s="946"/>
      <c r="H23" s="930"/>
      <c r="I23" s="943"/>
      <c r="J23" s="906"/>
      <c r="K23" s="919"/>
      <c r="L23" s="947"/>
      <c r="M23" s="947"/>
      <c r="N23" s="919"/>
      <c r="O23" s="935"/>
      <c r="P23" s="919"/>
      <c r="Q23" s="935"/>
      <c r="R23" s="930"/>
      <c r="S23" s="941"/>
    </row>
    <row r="24" customFormat="false" ht="43.5" hidden="false" customHeight="true" outlineLevel="0" collapsed="false">
      <c r="A24" s="919"/>
      <c r="B24" s="944"/>
      <c r="C24" s="922" t="s">
        <v>932</v>
      </c>
      <c r="D24" s="935" t="s">
        <v>45</v>
      </c>
      <c r="E24" s="935" t="s">
        <v>933</v>
      </c>
      <c r="F24" s="935" t="s">
        <v>45</v>
      </c>
      <c r="G24" s="946"/>
      <c r="H24" s="930"/>
      <c r="I24" s="943"/>
      <c r="J24" s="906"/>
      <c r="K24" s="919"/>
      <c r="L24" s="947" t="s">
        <v>934</v>
      </c>
      <c r="M24" s="947"/>
      <c r="N24" s="919" t="n">
        <v>1.2</v>
      </c>
      <c r="O24" s="935" t="s">
        <v>862</v>
      </c>
      <c r="P24" s="919" t="s">
        <v>45</v>
      </c>
      <c r="Q24" s="935" t="n">
        <v>6.65</v>
      </c>
      <c r="R24" s="930" t="s">
        <v>935</v>
      </c>
      <c r="S24" s="941" t="n">
        <f aca="false">ROUND(1945*Belarus*(1-C48),2)</f>
        <v>1945</v>
      </c>
    </row>
    <row r="25" customFormat="false" ht="27" hidden="false" customHeight="true" outlineLevel="0" collapsed="false">
      <c r="A25" s="919"/>
      <c r="B25" s="944"/>
      <c r="C25" s="922" t="s">
        <v>936</v>
      </c>
      <c r="D25" s="935" t="s">
        <v>45</v>
      </c>
      <c r="E25" s="935" t="s">
        <v>937</v>
      </c>
      <c r="F25" s="935" t="s">
        <v>45</v>
      </c>
      <c r="G25" s="946"/>
      <c r="H25" s="930"/>
      <c r="I25" s="943"/>
      <c r="J25" s="906"/>
      <c r="K25" s="919"/>
      <c r="L25" s="947"/>
      <c r="M25" s="947"/>
      <c r="N25" s="938" t="n">
        <v>1.5</v>
      </c>
      <c r="O25" s="935"/>
      <c r="P25" s="919"/>
      <c r="Q25" s="948" t="n">
        <v>8.35</v>
      </c>
      <c r="R25" s="930"/>
      <c r="S25" s="941" t="n">
        <f aca="false">ROUND(2495*Belarus*(1-C48),2)</f>
        <v>2495</v>
      </c>
    </row>
    <row r="26" customFormat="false" ht="27" hidden="false" customHeight="true" outlineLevel="0" collapsed="false">
      <c r="A26" s="919"/>
      <c r="B26" s="944"/>
      <c r="C26" s="923" t="s">
        <v>938</v>
      </c>
      <c r="D26" s="935" t="s">
        <v>45</v>
      </c>
      <c r="E26" s="945" t="s">
        <v>857</v>
      </c>
      <c r="F26" s="935" t="s">
        <v>45</v>
      </c>
      <c r="G26" s="946"/>
      <c r="H26" s="930"/>
      <c r="I26" s="943"/>
      <c r="J26" s="906"/>
      <c r="K26" s="919"/>
      <c r="L26" s="947" t="s">
        <v>939</v>
      </c>
      <c r="M26" s="947"/>
      <c r="N26" s="919" t="s">
        <v>45</v>
      </c>
      <c r="O26" s="935" t="s">
        <v>862</v>
      </c>
      <c r="P26" s="919" t="s">
        <v>45</v>
      </c>
      <c r="Q26" s="935" t="n">
        <v>0.16</v>
      </c>
      <c r="R26" s="930" t="s">
        <v>916</v>
      </c>
      <c r="S26" s="941" t="n">
        <f aca="false">ROUND(32*Belarus*(1-C48),2)</f>
        <v>32</v>
      </c>
    </row>
    <row r="27" customFormat="false" ht="21" hidden="false" customHeight="true" outlineLevel="0" collapsed="false">
      <c r="A27" s="919"/>
      <c r="B27" s="944"/>
      <c r="C27" s="922" t="s">
        <v>940</v>
      </c>
      <c r="D27" s="935" t="s">
        <v>45</v>
      </c>
      <c r="E27" s="945" t="s">
        <v>857</v>
      </c>
      <c r="F27" s="935" t="s">
        <v>45</v>
      </c>
      <c r="G27" s="946"/>
      <c r="H27" s="930"/>
      <c r="I27" s="943"/>
      <c r="J27" s="906"/>
      <c r="K27" s="919"/>
      <c r="L27" s="947"/>
      <c r="M27" s="947"/>
      <c r="N27" s="919"/>
      <c r="O27" s="935"/>
      <c r="P27" s="919"/>
      <c r="Q27" s="935"/>
      <c r="R27" s="930"/>
      <c r="S27" s="941"/>
    </row>
    <row r="28" customFormat="false" ht="21" hidden="false" customHeight="true" outlineLevel="0" collapsed="false">
      <c r="A28" s="919"/>
      <c r="B28" s="872" t="s">
        <v>941</v>
      </c>
      <c r="C28" s="872"/>
      <c r="D28" s="922" t="s">
        <v>45</v>
      </c>
      <c r="E28" s="922" t="s">
        <v>857</v>
      </c>
      <c r="F28" s="922" t="s">
        <v>45</v>
      </c>
      <c r="G28" s="946" t="n">
        <v>0.08</v>
      </c>
      <c r="H28" s="930" t="n">
        <v>100</v>
      </c>
      <c r="I28" s="943" t="n">
        <v>99</v>
      </c>
      <c r="J28" s="906"/>
      <c r="K28" s="919"/>
      <c r="L28" s="947" t="s">
        <v>942</v>
      </c>
      <c r="M28" s="947"/>
      <c r="N28" s="919" t="n">
        <v>1.2</v>
      </c>
      <c r="O28" s="935" t="s">
        <v>862</v>
      </c>
      <c r="P28" s="919" t="s">
        <v>45</v>
      </c>
      <c r="Q28" s="935" t="n">
        <v>5.5</v>
      </c>
      <c r="R28" s="930" t="s">
        <v>935</v>
      </c>
      <c r="S28" s="941" t="n">
        <f aca="false">ROUND(2058*Belarus*(1-C48),2)</f>
        <v>2058</v>
      </c>
    </row>
    <row r="29" customFormat="false" ht="21" hidden="false" customHeight="true" outlineLevel="0" collapsed="false">
      <c r="A29" s="919"/>
      <c r="B29" s="872"/>
      <c r="C29" s="872"/>
      <c r="D29" s="922"/>
      <c r="E29" s="922"/>
      <c r="F29" s="922"/>
      <c r="G29" s="946"/>
      <c r="H29" s="930"/>
      <c r="I29" s="943"/>
      <c r="J29" s="906"/>
      <c r="K29" s="919"/>
      <c r="L29" s="947"/>
      <c r="M29" s="947"/>
      <c r="N29" s="919" t="n">
        <v>1.5</v>
      </c>
      <c r="O29" s="935"/>
      <c r="P29" s="919"/>
      <c r="Q29" s="935" t="n">
        <v>8.65</v>
      </c>
      <c r="R29" s="930"/>
      <c r="S29" s="941" t="n">
        <f aca="false">ROUND(2139*Belarus*(1-C48),2)</f>
        <v>2139</v>
      </c>
    </row>
    <row r="30" customFormat="false" ht="42" hidden="false" customHeight="true" outlineLevel="0" collapsed="false">
      <c r="A30" s="919"/>
      <c r="B30" s="949" t="s">
        <v>943</v>
      </c>
      <c r="C30" s="949"/>
      <c r="D30" s="950" t="s">
        <v>45</v>
      </c>
      <c r="E30" s="950" t="s">
        <v>857</v>
      </c>
      <c r="F30" s="950" t="s">
        <v>45</v>
      </c>
      <c r="G30" s="951" t="n">
        <v>0.08</v>
      </c>
      <c r="H30" s="952" t="s">
        <v>45</v>
      </c>
      <c r="I30" s="953" t="n">
        <v>57</v>
      </c>
      <c r="J30" s="906"/>
      <c r="K30" s="919"/>
      <c r="L30" s="947"/>
      <c r="M30" s="947"/>
      <c r="N30" s="919" t="n">
        <v>1.8</v>
      </c>
      <c r="O30" s="935"/>
      <c r="P30" s="919"/>
      <c r="Q30" s="935" t="n">
        <v>11.8</v>
      </c>
      <c r="R30" s="930"/>
      <c r="S30" s="941" t="n">
        <f aca="false">ROUND(2707*Belarus*(1-C48),2)</f>
        <v>2707</v>
      </c>
    </row>
    <row r="31" customFormat="false" ht="37.5" hidden="false" customHeight="true" outlineLevel="0" collapsed="false">
      <c r="A31" s="919"/>
      <c r="B31" s="949" t="s">
        <v>944</v>
      </c>
      <c r="C31" s="949"/>
      <c r="D31" s="950" t="s">
        <v>45</v>
      </c>
      <c r="E31" s="950" t="s">
        <v>945</v>
      </c>
      <c r="F31" s="950" t="s">
        <v>45</v>
      </c>
      <c r="G31" s="951" t="n">
        <v>0.11</v>
      </c>
      <c r="H31" s="952" t="n">
        <v>240</v>
      </c>
      <c r="I31" s="953" t="n">
        <v>249</v>
      </c>
      <c r="J31" s="906"/>
      <c r="K31" s="919"/>
      <c r="L31" s="947" t="s">
        <v>946</v>
      </c>
      <c r="M31" s="947"/>
      <c r="N31" s="919" t="s">
        <v>45</v>
      </c>
      <c r="O31" s="935" t="s">
        <v>862</v>
      </c>
      <c r="P31" s="919" t="s">
        <v>45</v>
      </c>
      <c r="Q31" s="935" t="n">
        <v>0.12</v>
      </c>
      <c r="R31" s="930" t="s">
        <v>916</v>
      </c>
      <c r="S31" s="941" t="n">
        <f aca="false">ROUND(32*Belarus*(1-C48),2)</f>
        <v>32</v>
      </c>
    </row>
    <row r="32" customFormat="false" ht="52.5" hidden="false" customHeight="true" outlineLevel="0" collapsed="false">
      <c r="A32" s="919"/>
      <c r="B32" s="949" t="s">
        <v>947</v>
      </c>
      <c r="C32" s="949"/>
      <c r="D32" s="950" t="s">
        <v>45</v>
      </c>
      <c r="E32" s="954" t="s">
        <v>948</v>
      </c>
      <c r="F32" s="950" t="s">
        <v>45</v>
      </c>
      <c r="G32" s="951" t="s">
        <v>45</v>
      </c>
      <c r="H32" s="952" t="n">
        <v>100</v>
      </c>
      <c r="I32" s="953" t="n">
        <v>36</v>
      </c>
      <c r="J32" s="906"/>
      <c r="K32" s="919"/>
      <c r="L32" s="947" t="s">
        <v>949</v>
      </c>
      <c r="M32" s="947"/>
      <c r="N32" s="919" t="s">
        <v>45</v>
      </c>
      <c r="O32" s="935" t="s">
        <v>857</v>
      </c>
      <c r="P32" s="919" t="s">
        <v>45</v>
      </c>
      <c r="Q32" s="935" t="n">
        <v>9.6</v>
      </c>
      <c r="R32" s="930" t="s">
        <v>935</v>
      </c>
      <c r="S32" s="941" t="n">
        <f aca="false">ROUND(5770*Belarus*(1-C48),2)</f>
        <v>5770</v>
      </c>
    </row>
    <row r="33" customFormat="false" ht="51.75" hidden="false" customHeight="true" outlineLevel="0" collapsed="false">
      <c r="A33" s="955"/>
      <c r="B33" s="872" t="s">
        <v>950</v>
      </c>
      <c r="C33" s="872"/>
      <c r="D33" s="922" t="s">
        <v>951</v>
      </c>
      <c r="E33" s="945" t="s">
        <v>857</v>
      </c>
      <c r="F33" s="922" t="s">
        <v>45</v>
      </c>
      <c r="G33" s="924" t="n">
        <v>0.1</v>
      </c>
      <c r="H33" s="930" t="n">
        <v>200</v>
      </c>
      <c r="I33" s="943" t="n">
        <v>99</v>
      </c>
      <c r="J33" s="906"/>
      <c r="K33" s="956"/>
      <c r="L33" s="872" t="s">
        <v>952</v>
      </c>
      <c r="M33" s="872"/>
      <c r="N33" s="956" t="s">
        <v>953</v>
      </c>
      <c r="O33" s="956"/>
      <c r="P33" s="956"/>
      <c r="Q33" s="956"/>
      <c r="R33" s="957" t="s">
        <v>935</v>
      </c>
      <c r="S33" s="958" t="n">
        <f aca="false">ROUND(1544*Belarus*(1-C48),2)</f>
        <v>1544</v>
      </c>
    </row>
    <row r="34" customFormat="false" ht="50.25" hidden="false" customHeight="true" outlineLevel="0" collapsed="false">
      <c r="A34" s="955"/>
      <c r="B34" s="872" t="s">
        <v>954</v>
      </c>
      <c r="C34" s="872"/>
      <c r="D34" s="922" t="s">
        <v>955</v>
      </c>
      <c r="E34" s="923" t="s">
        <v>956</v>
      </c>
      <c r="F34" s="922" t="s">
        <v>45</v>
      </c>
      <c r="G34" s="924" t="n">
        <v>0.1</v>
      </c>
      <c r="H34" s="930" t="n">
        <v>100</v>
      </c>
      <c r="I34" s="943" t="n">
        <v>99</v>
      </c>
      <c r="J34" s="906"/>
      <c r="K34" s="956"/>
      <c r="L34" s="872" t="s">
        <v>957</v>
      </c>
      <c r="M34" s="872"/>
      <c r="N34" s="921" t="s">
        <v>958</v>
      </c>
      <c r="O34" s="921"/>
      <c r="P34" s="921"/>
      <c r="Q34" s="921"/>
      <c r="R34" s="930" t="s">
        <v>935</v>
      </c>
      <c r="S34" s="959" t="n">
        <f aca="false">ROUND(2442*Belarus*(1-C48),2)</f>
        <v>2442</v>
      </c>
    </row>
    <row r="35" customFormat="false" ht="40.5" hidden="false" customHeight="true" outlineLevel="0" collapsed="false">
      <c r="A35" s="955"/>
      <c r="B35" s="872" t="s">
        <v>959</v>
      </c>
      <c r="C35" s="872"/>
      <c r="D35" s="922" t="s">
        <v>955</v>
      </c>
      <c r="E35" s="923" t="s">
        <v>857</v>
      </c>
      <c r="F35" s="922" t="s">
        <v>45</v>
      </c>
      <c r="G35" s="924" t="n">
        <v>0.1</v>
      </c>
      <c r="H35" s="930" t="n">
        <v>100</v>
      </c>
      <c r="I35" s="943" t="n">
        <v>99</v>
      </c>
      <c r="J35" s="906"/>
      <c r="K35" s="956"/>
      <c r="L35" s="872"/>
      <c r="M35" s="872"/>
      <c r="N35" s="921"/>
      <c r="O35" s="921"/>
      <c r="P35" s="921"/>
      <c r="Q35" s="921"/>
      <c r="R35" s="930"/>
      <c r="S35" s="959"/>
    </row>
    <row r="36" customFormat="false" ht="44.25" hidden="false" customHeight="true" outlineLevel="0" collapsed="false">
      <c r="A36" s="955"/>
      <c r="B36" s="872" t="s">
        <v>960</v>
      </c>
      <c r="C36" s="872"/>
      <c r="D36" s="922" t="s">
        <v>955</v>
      </c>
      <c r="E36" s="923" t="s">
        <v>867</v>
      </c>
      <c r="F36" s="922" t="s">
        <v>45</v>
      </c>
      <c r="G36" s="924" t="n">
        <v>0.1</v>
      </c>
      <c r="H36" s="930" t="n">
        <v>100</v>
      </c>
      <c r="I36" s="943" t="n">
        <v>99</v>
      </c>
      <c r="J36" s="906"/>
      <c r="K36" s="956"/>
      <c r="L36" s="872" t="s">
        <v>961</v>
      </c>
      <c r="M36" s="872"/>
      <c r="N36" s="921" t="s">
        <v>958</v>
      </c>
      <c r="O36" s="921"/>
      <c r="P36" s="921"/>
      <c r="Q36" s="921"/>
      <c r="R36" s="930" t="s">
        <v>935</v>
      </c>
      <c r="S36" s="959" t="n">
        <f aca="false">ROUND(781*Belarus*(1-C48),2)</f>
        <v>781</v>
      </c>
    </row>
    <row r="37" customFormat="false" ht="39" hidden="false" customHeight="true" outlineLevel="0" collapsed="false">
      <c r="A37" s="955"/>
      <c r="B37" s="872" t="s">
        <v>962</v>
      </c>
      <c r="C37" s="872"/>
      <c r="D37" s="922" t="s">
        <v>963</v>
      </c>
      <c r="E37" s="922" t="s">
        <v>857</v>
      </c>
      <c r="F37" s="922" t="s">
        <v>45</v>
      </c>
      <c r="G37" s="924" t="n">
        <v>0.1</v>
      </c>
      <c r="H37" s="930" t="n">
        <v>100</v>
      </c>
      <c r="I37" s="943" t="n">
        <v>126</v>
      </c>
      <c r="J37" s="906"/>
      <c r="K37" s="956"/>
      <c r="L37" s="872"/>
      <c r="M37" s="872"/>
      <c r="N37" s="921"/>
      <c r="O37" s="921"/>
      <c r="P37" s="921"/>
      <c r="Q37" s="921"/>
      <c r="R37" s="930"/>
      <c r="S37" s="959"/>
    </row>
    <row r="38" customFormat="false" ht="45" hidden="false" customHeight="true" outlineLevel="0" collapsed="false">
      <c r="A38" s="955"/>
      <c r="B38" s="872" t="s">
        <v>964</v>
      </c>
      <c r="C38" s="872"/>
      <c r="D38" s="922" t="s">
        <v>963</v>
      </c>
      <c r="E38" s="923" t="s">
        <v>857</v>
      </c>
      <c r="F38" s="922" t="s">
        <v>45</v>
      </c>
      <c r="G38" s="924" t="n">
        <v>0.1</v>
      </c>
      <c r="H38" s="930" t="n">
        <v>100</v>
      </c>
      <c r="I38" s="943" t="n">
        <f aca="false">ROUND(120*Belarus*(1-C48),2)</f>
        <v>120</v>
      </c>
      <c r="J38" s="906"/>
      <c r="K38" s="919"/>
      <c r="L38" s="947" t="s">
        <v>965</v>
      </c>
      <c r="M38" s="947"/>
      <c r="N38" s="919" t="s">
        <v>966</v>
      </c>
      <c r="O38" s="919"/>
      <c r="P38" s="919"/>
      <c r="Q38" s="935" t="s">
        <v>967</v>
      </c>
      <c r="R38" s="930" t="s">
        <v>968</v>
      </c>
      <c r="S38" s="941" t="n">
        <f aca="false">ROUND(255*Belarus*(1-C48),2)</f>
        <v>255</v>
      </c>
    </row>
    <row r="39" customFormat="false" ht="40.5" hidden="false" customHeight="true" outlineLevel="0" collapsed="false">
      <c r="A39" s="960"/>
      <c r="B39" s="866" t="s">
        <v>969</v>
      </c>
      <c r="C39" s="866"/>
      <c r="D39" s="961" t="s">
        <v>970</v>
      </c>
      <c r="E39" s="935" t="s">
        <v>971</v>
      </c>
      <c r="F39" s="935" t="s">
        <v>45</v>
      </c>
      <c r="G39" s="940" t="n">
        <v>0.1</v>
      </c>
      <c r="H39" s="925" t="n">
        <v>200</v>
      </c>
      <c r="I39" s="937" t="n">
        <v>53</v>
      </c>
      <c r="J39" s="906"/>
      <c r="K39" s="919"/>
      <c r="L39" s="947"/>
      <c r="M39" s="947"/>
      <c r="N39" s="919"/>
      <c r="O39" s="919"/>
      <c r="P39" s="919"/>
      <c r="Q39" s="935"/>
      <c r="R39" s="930"/>
      <c r="S39" s="941"/>
    </row>
    <row r="40" customFormat="false" ht="45" hidden="false" customHeight="true" outlineLevel="0" collapsed="false">
      <c r="A40" s="960"/>
      <c r="B40" s="866" t="s">
        <v>972</v>
      </c>
      <c r="C40" s="866"/>
      <c r="D40" s="961" t="s">
        <v>955</v>
      </c>
      <c r="E40" s="945" t="s">
        <v>857</v>
      </c>
      <c r="F40" s="935" t="s">
        <v>45</v>
      </c>
      <c r="G40" s="940" t="n">
        <v>0.1</v>
      </c>
      <c r="H40" s="925" t="n">
        <v>100</v>
      </c>
      <c r="I40" s="937" t="n">
        <v>99</v>
      </c>
      <c r="J40" s="906"/>
      <c r="K40" s="919"/>
      <c r="L40" s="947" t="s">
        <v>973</v>
      </c>
      <c r="M40" s="947"/>
      <c r="N40" s="919" t="s">
        <v>974</v>
      </c>
      <c r="O40" s="935" t="s">
        <v>45</v>
      </c>
      <c r="P40" s="919" t="s">
        <v>45</v>
      </c>
      <c r="Q40" s="935" t="n">
        <v>2</v>
      </c>
      <c r="R40" s="930" t="s">
        <v>968</v>
      </c>
      <c r="S40" s="941" t="n">
        <f aca="false">26000*Belarus</f>
        <v>26000</v>
      </c>
    </row>
    <row r="41" customFormat="false" ht="48.75" hidden="false" customHeight="true" outlineLevel="0" collapsed="false">
      <c r="A41" s="960"/>
      <c r="B41" s="866" t="s">
        <v>975</v>
      </c>
      <c r="C41" s="866"/>
      <c r="D41" s="961" t="s">
        <v>45</v>
      </c>
      <c r="E41" s="919" t="s">
        <v>976</v>
      </c>
      <c r="F41" s="919" t="s">
        <v>45</v>
      </c>
      <c r="G41" s="940" t="s">
        <v>45</v>
      </c>
      <c r="H41" s="925" t="n">
        <v>400</v>
      </c>
      <c r="I41" s="937" t="n">
        <f aca="false">ROUND(24*Belarus*(1-C48),2)</f>
        <v>24</v>
      </c>
      <c r="J41" s="906"/>
      <c r="K41" s="962" t="s">
        <v>977</v>
      </c>
      <c r="L41" s="962"/>
      <c r="M41" s="962"/>
      <c r="N41" s="962"/>
      <c r="O41" s="962"/>
      <c r="P41" s="962"/>
      <c r="Q41" s="962"/>
      <c r="R41" s="962"/>
      <c r="S41" s="962"/>
    </row>
    <row r="42" customFormat="false" ht="43.5" hidden="false" customHeight="true" outlineLevel="0" collapsed="false">
      <c r="A42" s="963"/>
      <c r="B42" s="866" t="s">
        <v>978</v>
      </c>
      <c r="C42" s="866"/>
      <c r="D42" s="961" t="s">
        <v>45</v>
      </c>
      <c r="E42" s="919" t="s">
        <v>976</v>
      </c>
      <c r="F42" s="919" t="s">
        <v>45</v>
      </c>
      <c r="G42" s="940" t="n">
        <v>0.008</v>
      </c>
      <c r="H42" s="925" t="n">
        <v>1500</v>
      </c>
      <c r="I42" s="937" t="n">
        <v>44</v>
      </c>
      <c r="J42" s="906"/>
      <c r="K42" s="964" t="s">
        <v>895</v>
      </c>
      <c r="L42" s="964"/>
      <c r="M42" s="964"/>
      <c r="N42" s="964"/>
      <c r="O42" s="964"/>
      <c r="P42" s="964"/>
      <c r="Q42" s="964"/>
      <c r="R42" s="964"/>
      <c r="S42" s="964"/>
    </row>
    <row r="43" customFormat="false" ht="32.25" hidden="false" customHeight="true" outlineLevel="0" collapsed="false">
      <c r="A43" s="964" t="s">
        <v>979</v>
      </c>
      <c r="B43" s="964"/>
      <c r="C43" s="964"/>
      <c r="D43" s="964"/>
      <c r="E43" s="964"/>
      <c r="F43" s="964"/>
      <c r="G43" s="964"/>
      <c r="H43" s="964"/>
      <c r="I43" s="964"/>
      <c r="J43" s="906"/>
      <c r="K43" s="964" t="s">
        <v>980</v>
      </c>
      <c r="L43" s="964"/>
      <c r="M43" s="964"/>
      <c r="N43" s="964"/>
      <c r="O43" s="964"/>
      <c r="P43" s="964"/>
      <c r="Q43" s="964"/>
      <c r="R43" s="964"/>
      <c r="S43" s="964"/>
    </row>
    <row r="44" customFormat="false" ht="18" hidden="false" customHeight="true" outlineLevel="0" collapsed="false">
      <c r="A44" s="901" t="s">
        <v>898</v>
      </c>
      <c r="B44" s="901"/>
      <c r="C44" s="901"/>
      <c r="D44" s="901"/>
      <c r="E44" s="901"/>
      <c r="F44" s="901"/>
      <c r="G44" s="901"/>
      <c r="H44" s="901"/>
      <c r="I44" s="901"/>
      <c r="J44" s="906"/>
      <c r="K44" s="906"/>
      <c r="L44" s="906"/>
      <c r="M44" s="906"/>
      <c r="N44" s="906"/>
      <c r="O44" s="906"/>
      <c r="P44" s="906"/>
      <c r="Q44" s="906"/>
      <c r="R44" s="906"/>
      <c r="S44" s="906"/>
    </row>
    <row r="45" customFormat="false" ht="15" hidden="false" customHeight="false" outlineLevel="0" collapsed="false">
      <c r="A45" s="906"/>
      <c r="B45" s="906"/>
      <c r="C45" s="906"/>
      <c r="D45" s="906"/>
      <c r="E45" s="906"/>
      <c r="F45" s="906"/>
      <c r="G45" s="907"/>
      <c r="H45" s="907"/>
      <c r="I45" s="906"/>
      <c r="J45" s="906"/>
      <c r="K45" s="906"/>
      <c r="L45" s="906"/>
      <c r="M45" s="906"/>
      <c r="N45" s="906"/>
      <c r="O45" s="906"/>
      <c r="P45" s="906"/>
      <c r="Q45" s="906"/>
      <c r="R45" s="906"/>
      <c r="S45" s="906"/>
    </row>
    <row r="46" customFormat="false" ht="15" hidden="false" customHeight="false" outlineLevel="0" collapsed="false">
      <c r="A46" s="906"/>
      <c r="B46" s="906"/>
      <c r="C46" s="906"/>
      <c r="D46" s="906"/>
      <c r="E46" s="906"/>
      <c r="F46" s="906"/>
      <c r="G46" s="907"/>
      <c r="H46" s="907"/>
      <c r="I46" s="906"/>
      <c r="J46" s="906"/>
      <c r="K46" s="906"/>
      <c r="L46" s="906"/>
      <c r="M46" s="906"/>
      <c r="N46" s="906"/>
      <c r="O46" s="906"/>
      <c r="P46" s="906"/>
      <c r="Q46" s="906"/>
      <c r="R46" s="906"/>
      <c r="S46" s="906"/>
    </row>
    <row r="47" customFormat="false" ht="15" hidden="false" customHeight="false" outlineLevel="0" collapsed="false">
      <c r="A47" s="906"/>
      <c r="B47" s="906"/>
      <c r="C47" s="906"/>
      <c r="D47" s="906"/>
      <c r="E47" s="906"/>
      <c r="F47" s="906"/>
      <c r="G47" s="907"/>
      <c r="H47" s="907"/>
      <c r="I47" s="906"/>
      <c r="J47" s="906"/>
      <c r="K47" s="906"/>
      <c r="L47" s="906"/>
      <c r="M47" s="906"/>
      <c r="N47" s="906"/>
      <c r="O47" s="906"/>
      <c r="P47" s="906"/>
      <c r="Q47" s="906"/>
      <c r="R47" s="906"/>
      <c r="S47" s="906"/>
    </row>
    <row r="48" customFormat="false" ht="15" hidden="true" customHeight="false" outlineLevel="0" collapsed="false">
      <c r="A48" s="902" t="s">
        <v>459</v>
      </c>
      <c r="B48" s="902"/>
      <c r="C48" s="903" t="n">
        <v>0</v>
      </c>
      <c r="D48" s="906"/>
      <c r="E48" s="906"/>
      <c r="F48" s="906"/>
      <c r="G48" s="907"/>
      <c r="H48" s="907"/>
      <c r="I48" s="906"/>
      <c r="J48" s="906"/>
      <c r="K48" s="906"/>
      <c r="L48" s="906"/>
      <c r="M48" s="906"/>
      <c r="N48" s="906"/>
      <c r="O48" s="906"/>
      <c r="P48" s="906"/>
      <c r="Q48" s="906"/>
      <c r="R48" s="906"/>
      <c r="S48" s="906"/>
    </row>
    <row r="49" customFormat="false" ht="15" hidden="true" customHeight="false" outlineLevel="0" collapsed="false">
      <c r="A49" s="902"/>
      <c r="B49" s="902"/>
      <c r="C49" s="903"/>
      <c r="D49" s="906"/>
      <c r="E49" s="906"/>
      <c r="F49" s="906"/>
      <c r="G49" s="907"/>
      <c r="H49" s="907"/>
      <c r="I49" s="906"/>
      <c r="J49" s="906"/>
      <c r="K49" s="906"/>
      <c r="L49" s="906"/>
      <c r="M49" s="906"/>
      <c r="N49" s="906"/>
      <c r="O49" s="906"/>
      <c r="P49" s="906"/>
      <c r="Q49" s="906"/>
      <c r="R49" s="906"/>
      <c r="S49" s="906"/>
    </row>
  </sheetData>
  <sheetProtection sheet="true" password="c70f"/>
  <mergeCells count="155">
    <mergeCell ref="A3:S3"/>
    <mergeCell ref="B5:C5"/>
    <mergeCell ref="A6:A19"/>
    <mergeCell ref="B6:B8"/>
    <mergeCell ref="C6:C8"/>
    <mergeCell ref="H6:H17"/>
    <mergeCell ref="K6:K7"/>
    <mergeCell ref="L6:M7"/>
    <mergeCell ref="N6:N7"/>
    <mergeCell ref="O6:O7"/>
    <mergeCell ref="P6:P7"/>
    <mergeCell ref="Q6:Q7"/>
    <mergeCell ref="R6:R7"/>
    <mergeCell ref="S6:S7"/>
    <mergeCell ref="K8:K10"/>
    <mergeCell ref="L8:M10"/>
    <mergeCell ref="N8:N10"/>
    <mergeCell ref="O8:O10"/>
    <mergeCell ref="P8:P10"/>
    <mergeCell ref="Q8:Q10"/>
    <mergeCell ref="R8:R10"/>
    <mergeCell ref="S8:S10"/>
    <mergeCell ref="B9:B19"/>
    <mergeCell ref="C9:C10"/>
    <mergeCell ref="C11:C12"/>
    <mergeCell ref="K11:K12"/>
    <mergeCell ref="L11:M12"/>
    <mergeCell ref="N11:N12"/>
    <mergeCell ref="O11:O12"/>
    <mergeCell ref="P11:P12"/>
    <mergeCell ref="Q11:Q12"/>
    <mergeCell ref="R11:R12"/>
    <mergeCell ref="S11:S12"/>
    <mergeCell ref="C13:C17"/>
    <mergeCell ref="K13:K14"/>
    <mergeCell ref="L13:M14"/>
    <mergeCell ref="N13:N14"/>
    <mergeCell ref="O13:O14"/>
    <mergeCell ref="P13:P14"/>
    <mergeCell ref="Q13:Q14"/>
    <mergeCell ref="R13:R14"/>
    <mergeCell ref="S13:S14"/>
    <mergeCell ref="K15:K16"/>
    <mergeCell ref="L15:M16"/>
    <mergeCell ref="N15:N16"/>
    <mergeCell ref="O15:O16"/>
    <mergeCell ref="P15:P16"/>
    <mergeCell ref="Q15:Q16"/>
    <mergeCell ref="R15:R16"/>
    <mergeCell ref="S15:S16"/>
    <mergeCell ref="K17:K18"/>
    <mergeCell ref="L17:M18"/>
    <mergeCell ref="N17:N18"/>
    <mergeCell ref="O17:O18"/>
    <mergeCell ref="P17:P18"/>
    <mergeCell ref="Q17:Q18"/>
    <mergeCell ref="R17:R18"/>
    <mergeCell ref="S17:S18"/>
    <mergeCell ref="C18:C19"/>
    <mergeCell ref="H18:H19"/>
    <mergeCell ref="L19:M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L20:M20"/>
    <mergeCell ref="L21:M21"/>
    <mergeCell ref="A22:A27"/>
    <mergeCell ref="B22:B27"/>
    <mergeCell ref="C22:C23"/>
    <mergeCell ref="D22:D23"/>
    <mergeCell ref="E22:E23"/>
    <mergeCell ref="F22:F23"/>
    <mergeCell ref="G22:G27"/>
    <mergeCell ref="H22:H27"/>
    <mergeCell ref="I22:I27"/>
    <mergeCell ref="K22:K23"/>
    <mergeCell ref="L22:M23"/>
    <mergeCell ref="N22:N23"/>
    <mergeCell ref="O22:O23"/>
    <mergeCell ref="P22:P23"/>
    <mergeCell ref="Q22:Q23"/>
    <mergeCell ref="R22:R23"/>
    <mergeCell ref="S22:S23"/>
    <mergeCell ref="K24:K25"/>
    <mergeCell ref="L24:M25"/>
    <mergeCell ref="O24:O25"/>
    <mergeCell ref="P24:P25"/>
    <mergeCell ref="R24:R25"/>
    <mergeCell ref="K26:K27"/>
    <mergeCell ref="L26:M27"/>
    <mergeCell ref="N26:N27"/>
    <mergeCell ref="O26:O27"/>
    <mergeCell ref="P26:P27"/>
    <mergeCell ref="Q26:Q27"/>
    <mergeCell ref="R26:R27"/>
    <mergeCell ref="S26:S27"/>
    <mergeCell ref="A28:A29"/>
    <mergeCell ref="B28:C29"/>
    <mergeCell ref="D28:D29"/>
    <mergeCell ref="E28:E29"/>
    <mergeCell ref="F28:F29"/>
    <mergeCell ref="G28:G29"/>
    <mergeCell ref="H28:H29"/>
    <mergeCell ref="I28:I29"/>
    <mergeCell ref="K28:K30"/>
    <mergeCell ref="L28:M30"/>
    <mergeCell ref="O28:O30"/>
    <mergeCell ref="P28:P30"/>
    <mergeCell ref="R28:R30"/>
    <mergeCell ref="B30:C30"/>
    <mergeCell ref="B31:C31"/>
    <mergeCell ref="L31:M31"/>
    <mergeCell ref="B32:C32"/>
    <mergeCell ref="L32:M32"/>
    <mergeCell ref="B33:C33"/>
    <mergeCell ref="K33:K37"/>
    <mergeCell ref="L33:M33"/>
    <mergeCell ref="N33:Q33"/>
    <mergeCell ref="B34:C34"/>
    <mergeCell ref="L34:M35"/>
    <mergeCell ref="N34:Q35"/>
    <mergeCell ref="R34:R35"/>
    <mergeCell ref="S34:S35"/>
    <mergeCell ref="B35:C35"/>
    <mergeCell ref="B36:C36"/>
    <mergeCell ref="L36:M37"/>
    <mergeCell ref="N36:Q37"/>
    <mergeCell ref="R36:R37"/>
    <mergeCell ref="S36:S37"/>
    <mergeCell ref="B37:C37"/>
    <mergeCell ref="B38:C38"/>
    <mergeCell ref="K38:K39"/>
    <mergeCell ref="L38:M39"/>
    <mergeCell ref="N38:P39"/>
    <mergeCell ref="Q38:Q39"/>
    <mergeCell ref="R38:R39"/>
    <mergeCell ref="S38:S39"/>
    <mergeCell ref="B39:C39"/>
    <mergeCell ref="B40:C40"/>
    <mergeCell ref="L40:M40"/>
    <mergeCell ref="B41:C41"/>
    <mergeCell ref="K41:S41"/>
    <mergeCell ref="B42:C42"/>
    <mergeCell ref="K42:S42"/>
    <mergeCell ref="A43:I43"/>
    <mergeCell ref="K43:S43"/>
    <mergeCell ref="A44:I44"/>
    <mergeCell ref="A48:B49"/>
    <mergeCell ref="C48:C49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айт: www.ugmetallstroy.ru
ТЕЛ: 8 8652 33-35-35
АДРЕС: г.Ставрополь, ул.2-ая Промышленная 24В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5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Z20" activeCellId="0" sqref="Z2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65"/>
    <col collapsed="false" customWidth="true" hidden="false" outlineLevel="0" max="3" min="3" style="0" width="5.65"/>
    <col collapsed="false" customWidth="true" hidden="false" outlineLevel="0" max="4" min="4" style="0" width="6.5"/>
    <col collapsed="false" customWidth="true" hidden="false" outlineLevel="0" max="10" min="5" style="0" width="5.65"/>
    <col collapsed="false" customWidth="true" hidden="false" outlineLevel="0" max="12" min="11" style="0" width="6.99"/>
    <col collapsed="false" customWidth="true" hidden="false" outlineLevel="0" max="13" min="13" style="0" width="6.65"/>
    <col collapsed="false" customWidth="true" hidden="false" outlineLevel="0" max="14" min="14" style="0" width="6.99"/>
    <col collapsed="false" customWidth="true" hidden="false" outlineLevel="0" max="16" min="15" style="0" width="6.33"/>
    <col collapsed="false" customWidth="true" hidden="false" outlineLevel="0" max="17" min="17" style="0" width="5.99"/>
    <col collapsed="false" customWidth="true" hidden="false" outlineLevel="0" max="19" min="18" style="0" width="6.65"/>
    <col collapsed="false" customWidth="true" hidden="false" outlineLevel="0" max="20" min="20" style="0" width="12.49"/>
    <col collapsed="false" customWidth="true" hidden="false" outlineLevel="0" max="21" min="21" style="0" width="12.33"/>
    <col collapsed="false" customWidth="true" hidden="false" outlineLevel="0" max="22" min="22" style="0" width="8.5"/>
  </cols>
  <sheetData>
    <row r="2" customFormat="false" ht="12" hidden="false" customHeight="false" outlineLevel="0" collapsed="false"/>
    <row r="3" customFormat="false" ht="15.75" hidden="false" customHeight="false" outlineLevel="0" collapsed="false">
      <c r="B3" s="134" t="s">
        <v>90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</row>
    <row r="4" customFormat="false" ht="11.25" hidden="false" customHeight="false" outlineLevel="0" collapsed="false">
      <c r="B4" s="135" t="s">
        <v>91</v>
      </c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</row>
    <row r="5" customFormat="false" ht="33.75" hidden="false" customHeight="true" outlineLevel="0" collapsed="false">
      <c r="B5" s="136" t="s">
        <v>92</v>
      </c>
      <c r="C5" s="137" t="s">
        <v>44</v>
      </c>
      <c r="D5" s="137" t="s">
        <v>93</v>
      </c>
      <c r="E5" s="137" t="s">
        <v>94</v>
      </c>
      <c r="F5" s="137" t="s">
        <v>95</v>
      </c>
      <c r="G5" s="137" t="s">
        <v>96</v>
      </c>
      <c r="H5" s="137" t="s">
        <v>97</v>
      </c>
      <c r="I5" s="137" t="s">
        <v>98</v>
      </c>
      <c r="J5" s="137" t="s">
        <v>99</v>
      </c>
      <c r="K5" s="137" t="s">
        <v>100</v>
      </c>
      <c r="L5" s="137" t="s">
        <v>101</v>
      </c>
      <c r="M5" s="137" t="s">
        <v>102</v>
      </c>
      <c r="N5" s="137" t="s">
        <v>103</v>
      </c>
      <c r="O5" s="138" t="s">
        <v>104</v>
      </c>
      <c r="P5" s="138" t="s">
        <v>59</v>
      </c>
      <c r="Q5" s="138" t="s">
        <v>105</v>
      </c>
      <c r="R5" s="138" t="s">
        <v>61</v>
      </c>
      <c r="S5" s="138" t="s">
        <v>106</v>
      </c>
      <c r="T5" s="138" t="s">
        <v>107</v>
      </c>
      <c r="U5" s="138" t="s">
        <v>108</v>
      </c>
      <c r="V5" s="139" t="s">
        <v>109</v>
      </c>
    </row>
    <row r="6" customFormat="false" ht="83.25" hidden="false" customHeight="true" outlineLevel="0" collapsed="false">
      <c r="B6" s="140" t="s">
        <v>110</v>
      </c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8"/>
      <c r="P6" s="138"/>
      <c r="Q6" s="138"/>
      <c r="R6" s="138"/>
      <c r="S6" s="138"/>
      <c r="T6" s="138"/>
      <c r="U6" s="138"/>
      <c r="V6" s="139"/>
    </row>
    <row r="7" customFormat="false" ht="11.25" hidden="false" customHeight="false" outlineLevel="0" collapsed="false">
      <c r="B7" s="141" t="s">
        <v>111</v>
      </c>
      <c r="C7" s="142" t="n">
        <v>1250</v>
      </c>
      <c r="D7" s="143" t="n">
        <v>1200</v>
      </c>
      <c r="E7" s="144" t="n">
        <v>1180</v>
      </c>
      <c r="F7" s="144" t="n">
        <v>1150</v>
      </c>
      <c r="G7" s="144" t="n">
        <v>1150</v>
      </c>
      <c r="H7" s="144" t="n">
        <v>1051</v>
      </c>
      <c r="I7" s="144" t="n">
        <v>1076</v>
      </c>
      <c r="J7" s="144" t="n">
        <v>1060</v>
      </c>
      <c r="K7" s="144" t="n">
        <v>1047</v>
      </c>
      <c r="L7" s="144" t="n">
        <v>902</v>
      </c>
      <c r="M7" s="144" t="n">
        <v>800</v>
      </c>
      <c r="N7" s="144" t="n">
        <v>807</v>
      </c>
      <c r="O7" s="144" t="n">
        <v>260</v>
      </c>
      <c r="P7" s="144" t="n">
        <v>264</v>
      </c>
      <c r="Q7" s="144" t="n">
        <v>356</v>
      </c>
      <c r="R7" s="144" t="n">
        <v>200</v>
      </c>
      <c r="S7" s="144" t="n">
        <v>361</v>
      </c>
      <c r="T7" s="145" t="s">
        <v>112</v>
      </c>
      <c r="U7" s="145" t="s">
        <v>112</v>
      </c>
      <c r="V7" s="146" t="n">
        <v>100</v>
      </c>
    </row>
    <row r="8" customFormat="false" ht="15.75" hidden="false" customHeight="false" outlineLevel="0" collapsed="false">
      <c r="B8" s="147" t="s">
        <v>113</v>
      </c>
      <c r="C8" s="148" t="n">
        <v>740</v>
      </c>
      <c r="D8" s="148" t="n">
        <v>735</v>
      </c>
      <c r="E8" s="148" t="n">
        <v>735</v>
      </c>
      <c r="F8" s="148" t="n">
        <v>765</v>
      </c>
      <c r="G8" s="148" t="n">
        <v>765</v>
      </c>
      <c r="H8" s="148" t="n">
        <v>835</v>
      </c>
      <c r="I8" s="148" t="n">
        <v>830</v>
      </c>
      <c r="J8" s="148" t="n">
        <v>830</v>
      </c>
      <c r="K8" s="148" t="s">
        <v>45</v>
      </c>
      <c r="L8" s="148" t="s">
        <v>45</v>
      </c>
      <c r="M8" s="148" t="s">
        <v>45</v>
      </c>
      <c r="N8" s="148" t="s">
        <v>45</v>
      </c>
      <c r="O8" s="148" t="s">
        <v>45</v>
      </c>
      <c r="P8" s="148" t="s">
        <v>45</v>
      </c>
      <c r="Q8" s="148" t="s">
        <v>45</v>
      </c>
      <c r="R8" s="148" t="s">
        <v>45</v>
      </c>
      <c r="S8" s="148" t="s">
        <v>45</v>
      </c>
      <c r="T8" s="148"/>
      <c r="U8" s="148"/>
      <c r="V8" s="148"/>
    </row>
    <row r="9" customFormat="false" ht="15.75" hidden="false" customHeight="false" outlineLevel="0" collapsed="false">
      <c r="B9" s="149" t="s">
        <v>114</v>
      </c>
      <c r="C9" s="150" t="n">
        <v>665</v>
      </c>
      <c r="D9" s="150" t="n">
        <v>648</v>
      </c>
      <c r="E9" s="150" t="n">
        <v>648</v>
      </c>
      <c r="F9" s="150" t="n">
        <v>675</v>
      </c>
      <c r="G9" s="150" t="n">
        <v>675</v>
      </c>
      <c r="H9" s="150" t="n">
        <v>740</v>
      </c>
      <c r="I9" s="150" t="n">
        <v>735</v>
      </c>
      <c r="J9" s="150" t="n">
        <v>735</v>
      </c>
      <c r="K9" s="150" t="n">
        <v>740</v>
      </c>
      <c r="L9" s="150" t="n">
        <v>860</v>
      </c>
      <c r="M9" s="150" t="s">
        <v>45</v>
      </c>
      <c r="N9" s="150" t="s">
        <v>45</v>
      </c>
      <c r="O9" s="150" t="n">
        <v>760</v>
      </c>
      <c r="P9" s="150" t="n">
        <v>770</v>
      </c>
      <c r="Q9" s="150" t="s">
        <v>45</v>
      </c>
      <c r="R9" s="150" t="s">
        <v>45</v>
      </c>
      <c r="S9" s="150" t="s">
        <v>45</v>
      </c>
      <c r="T9" s="150"/>
      <c r="U9" s="150"/>
      <c r="V9" s="150"/>
    </row>
    <row r="10" customFormat="false" ht="15.75" hidden="false" customHeight="false" outlineLevel="0" collapsed="false">
      <c r="B10" s="151" t="s">
        <v>115</v>
      </c>
      <c r="C10" s="150" t="n">
        <v>665</v>
      </c>
      <c r="D10" s="150" t="n">
        <v>648</v>
      </c>
      <c r="E10" s="150" t="n">
        <v>648</v>
      </c>
      <c r="F10" s="150" t="n">
        <v>675</v>
      </c>
      <c r="G10" s="150" t="n">
        <v>675</v>
      </c>
      <c r="H10" s="150" t="n">
        <v>740</v>
      </c>
      <c r="I10" s="150" t="n">
        <v>735</v>
      </c>
      <c r="J10" s="150" t="n">
        <v>735</v>
      </c>
      <c r="K10" s="150" t="n">
        <v>740</v>
      </c>
      <c r="L10" s="150" t="n">
        <v>860</v>
      </c>
      <c r="M10" s="150" t="s">
        <v>45</v>
      </c>
      <c r="N10" s="150" t="s">
        <v>45</v>
      </c>
      <c r="O10" s="150" t="n">
        <v>760</v>
      </c>
      <c r="P10" s="150" t="n">
        <v>70</v>
      </c>
      <c r="Q10" s="150" t="s">
        <v>45</v>
      </c>
      <c r="R10" s="150" t="s">
        <v>45</v>
      </c>
      <c r="S10" s="150" t="s">
        <v>45</v>
      </c>
      <c r="T10" s="150"/>
      <c r="U10" s="150"/>
      <c r="V10" s="150"/>
    </row>
    <row r="11" customFormat="false" ht="15.75" hidden="false" customHeight="false" outlineLevel="0" collapsed="false">
      <c r="B11" s="151" t="s">
        <v>116</v>
      </c>
      <c r="C11" s="150" t="n">
        <v>740</v>
      </c>
      <c r="D11" s="150" t="n">
        <v>720</v>
      </c>
      <c r="E11" s="150" t="n">
        <v>720</v>
      </c>
      <c r="F11" s="150" t="n">
        <v>750</v>
      </c>
      <c r="G11" s="150" t="n">
        <v>750</v>
      </c>
      <c r="H11" s="150" t="n">
        <v>820</v>
      </c>
      <c r="I11" s="150" t="n">
        <v>815</v>
      </c>
      <c r="J11" s="150" t="n">
        <v>815</v>
      </c>
      <c r="K11" s="150" t="n">
        <v>820</v>
      </c>
      <c r="L11" s="150" t="n">
        <v>955</v>
      </c>
      <c r="M11" s="150" t="s">
        <v>45</v>
      </c>
      <c r="N11" s="150" t="s">
        <v>45</v>
      </c>
      <c r="O11" s="150" t="n">
        <v>835</v>
      </c>
      <c r="P11" s="150" t="n">
        <v>845</v>
      </c>
      <c r="Q11" s="150" t="s">
        <v>45</v>
      </c>
      <c r="R11" s="150" t="s">
        <v>45</v>
      </c>
      <c r="S11" s="150" t="s">
        <v>45</v>
      </c>
      <c r="T11" s="150"/>
      <c r="U11" s="150"/>
      <c r="V11" s="150"/>
    </row>
    <row r="12" customFormat="false" ht="15.75" hidden="false" customHeight="false" outlineLevel="0" collapsed="false">
      <c r="B12" s="151" t="s">
        <v>117</v>
      </c>
      <c r="C12" s="150" t="n">
        <v>545</v>
      </c>
      <c r="D12" s="150" t="n">
        <v>540</v>
      </c>
      <c r="E12" s="150" t="n">
        <v>540</v>
      </c>
      <c r="F12" s="150" t="n">
        <v>560</v>
      </c>
      <c r="G12" s="150" t="n">
        <v>560</v>
      </c>
      <c r="H12" s="150" t="n">
        <v>615</v>
      </c>
      <c r="I12" s="150" t="n">
        <v>610</v>
      </c>
      <c r="J12" s="150" t="n">
        <v>610</v>
      </c>
      <c r="K12" s="150" t="n">
        <v>615</v>
      </c>
      <c r="L12" s="150" t="n">
        <v>715</v>
      </c>
      <c r="M12" s="150" t="s">
        <v>45</v>
      </c>
      <c r="N12" s="150" t="s">
        <v>45</v>
      </c>
      <c r="O12" s="150" t="s">
        <v>45</v>
      </c>
      <c r="P12" s="150" t="s">
        <v>45</v>
      </c>
      <c r="Q12" s="150" t="s">
        <v>45</v>
      </c>
      <c r="R12" s="150" t="s">
        <v>45</v>
      </c>
      <c r="S12" s="150" t="s">
        <v>45</v>
      </c>
      <c r="T12" s="150"/>
      <c r="U12" s="150"/>
      <c r="V12" s="150"/>
    </row>
    <row r="13" customFormat="false" ht="15.75" hidden="false" customHeight="false" outlineLevel="0" collapsed="false">
      <c r="B13" s="151" t="s">
        <v>118</v>
      </c>
      <c r="C13" s="150" t="n">
        <v>555</v>
      </c>
      <c r="D13" s="150" t="n">
        <v>550</v>
      </c>
      <c r="E13" s="150" t="n">
        <v>550</v>
      </c>
      <c r="F13" s="150" t="n">
        <v>575</v>
      </c>
      <c r="G13" s="150" t="n">
        <v>575</v>
      </c>
      <c r="H13" s="150" t="n">
        <v>630</v>
      </c>
      <c r="I13" s="150" t="n">
        <v>625</v>
      </c>
      <c r="J13" s="150" t="n">
        <v>625</v>
      </c>
      <c r="K13" s="150" t="n">
        <v>630</v>
      </c>
      <c r="L13" s="150" t="n">
        <v>735</v>
      </c>
      <c r="M13" s="150" t="s">
        <v>45</v>
      </c>
      <c r="N13" s="150" t="s">
        <v>45</v>
      </c>
      <c r="O13" s="150"/>
      <c r="P13" s="150" t="s">
        <v>45</v>
      </c>
      <c r="Q13" s="150" t="s">
        <v>45</v>
      </c>
      <c r="R13" s="150" t="s">
        <v>45</v>
      </c>
      <c r="S13" s="150" t="s">
        <v>45</v>
      </c>
      <c r="T13" s="150"/>
      <c r="U13" s="150"/>
      <c r="V13" s="150"/>
    </row>
    <row r="14" customFormat="false" ht="15.75" hidden="false" customHeight="false" outlineLevel="0" collapsed="false">
      <c r="B14" s="151" t="s">
        <v>119</v>
      </c>
      <c r="C14" s="150" t="n">
        <v>340</v>
      </c>
      <c r="D14" s="150" t="n">
        <v>335</v>
      </c>
      <c r="E14" s="150" t="s">
        <v>45</v>
      </c>
      <c r="F14" s="150" t="s">
        <v>45</v>
      </c>
      <c r="G14" s="150" t="n">
        <v>350</v>
      </c>
      <c r="H14" s="150" t="n">
        <v>385</v>
      </c>
      <c r="I14" s="150" t="s">
        <v>45</v>
      </c>
      <c r="J14" s="150" t="s">
        <v>45</v>
      </c>
      <c r="K14" s="150" t="s">
        <v>45</v>
      </c>
      <c r="L14" s="150" t="s">
        <v>45</v>
      </c>
      <c r="M14" s="150" t="s">
        <v>45</v>
      </c>
      <c r="N14" s="150" t="s">
        <v>45</v>
      </c>
      <c r="O14" s="150" t="n">
        <v>405</v>
      </c>
      <c r="P14" s="150" t="s">
        <v>45</v>
      </c>
      <c r="Q14" s="150" t="s">
        <v>45</v>
      </c>
      <c r="R14" s="152" t="s">
        <v>45</v>
      </c>
      <c r="S14" s="152" t="s">
        <v>45</v>
      </c>
      <c r="T14" s="152"/>
      <c r="U14" s="152"/>
      <c r="V14" s="152"/>
    </row>
    <row r="15" customFormat="false" ht="15.75" hidden="false" customHeight="false" outlineLevel="0" collapsed="false">
      <c r="B15" s="151" t="s">
        <v>120</v>
      </c>
      <c r="C15" s="150" t="n">
        <v>570</v>
      </c>
      <c r="D15" s="150" t="n">
        <v>565</v>
      </c>
      <c r="E15" s="150" t="n">
        <v>600</v>
      </c>
      <c r="F15" s="150" t="n">
        <v>625</v>
      </c>
      <c r="G15" s="150" t="n">
        <v>590</v>
      </c>
      <c r="H15" s="150" t="n">
        <v>645</v>
      </c>
      <c r="I15" s="150" t="n">
        <v>680</v>
      </c>
      <c r="J15" s="150" t="n">
        <v>640</v>
      </c>
      <c r="K15" s="150" t="n">
        <v>685</v>
      </c>
      <c r="L15" s="150" t="n">
        <v>750</v>
      </c>
      <c r="M15" s="150" t="s">
        <v>45</v>
      </c>
      <c r="N15" s="150" t="s">
        <v>45</v>
      </c>
      <c r="O15" s="150" t="n">
        <v>670</v>
      </c>
      <c r="P15" s="150" t="n">
        <v>690</v>
      </c>
      <c r="Q15" s="150" t="n">
        <v>690</v>
      </c>
      <c r="R15" s="152" t="s">
        <v>45</v>
      </c>
      <c r="S15" s="152" t="s">
        <v>45</v>
      </c>
      <c r="T15" s="152"/>
      <c r="U15" s="152"/>
      <c r="V15" s="152"/>
    </row>
    <row r="16" customFormat="false" ht="15.75" hidden="false" customHeight="false" outlineLevel="0" collapsed="false">
      <c r="B16" s="151" t="s">
        <v>121</v>
      </c>
      <c r="C16" s="150" t="n">
        <v>585</v>
      </c>
      <c r="D16" s="150" t="n">
        <v>580</v>
      </c>
      <c r="E16" s="150" t="n">
        <v>615</v>
      </c>
      <c r="F16" s="150" t="n">
        <v>640</v>
      </c>
      <c r="G16" s="150" t="n">
        <v>605</v>
      </c>
      <c r="H16" s="150" t="n">
        <v>660</v>
      </c>
      <c r="I16" s="150" t="n">
        <v>695</v>
      </c>
      <c r="J16" s="150" t="n">
        <v>655</v>
      </c>
      <c r="K16" s="150" t="n">
        <v>700</v>
      </c>
      <c r="L16" s="150" t="n">
        <v>770</v>
      </c>
      <c r="M16" s="150" t="s">
        <v>45</v>
      </c>
      <c r="N16" s="150" t="s">
        <v>45</v>
      </c>
      <c r="O16" s="150" t="n">
        <v>685</v>
      </c>
      <c r="P16" s="150" t="n">
        <v>700</v>
      </c>
      <c r="Q16" s="150" t="n">
        <v>700</v>
      </c>
      <c r="R16" s="152" t="s">
        <v>45</v>
      </c>
      <c r="S16" s="152" t="s">
        <v>45</v>
      </c>
      <c r="T16" s="152"/>
      <c r="U16" s="152"/>
      <c r="V16" s="152"/>
    </row>
    <row r="17" customFormat="false" ht="15.75" hidden="false" customHeight="false" outlineLevel="0" collapsed="false">
      <c r="B17" s="151" t="s">
        <v>122</v>
      </c>
      <c r="C17" s="150" t="n">
        <v>605</v>
      </c>
      <c r="D17" s="150" t="n">
        <v>600</v>
      </c>
      <c r="E17" s="150" t="n">
        <v>635</v>
      </c>
      <c r="F17" s="150" t="n">
        <v>660</v>
      </c>
      <c r="G17" s="150" t="n">
        <v>625</v>
      </c>
      <c r="H17" s="150" t="n">
        <v>685</v>
      </c>
      <c r="I17" s="150" t="n">
        <v>720</v>
      </c>
      <c r="J17" s="150" t="n">
        <v>680</v>
      </c>
      <c r="K17" s="150" t="n">
        <v>725</v>
      </c>
      <c r="L17" s="150" t="n">
        <v>800</v>
      </c>
      <c r="M17" s="150" t="s">
        <v>45</v>
      </c>
      <c r="N17" s="150" t="s">
        <v>45</v>
      </c>
      <c r="O17" s="150" t="n">
        <v>705</v>
      </c>
      <c r="P17" s="150" t="n">
        <v>720</v>
      </c>
      <c r="Q17" s="150" t="n">
        <v>725</v>
      </c>
      <c r="R17" s="152" t="s">
        <v>45</v>
      </c>
      <c r="S17" s="152" t="s">
        <v>45</v>
      </c>
      <c r="T17" s="152"/>
      <c r="U17" s="152"/>
      <c r="V17" s="152"/>
    </row>
    <row r="18" customFormat="false" ht="15.75" hidden="false" customHeight="false" outlineLevel="0" collapsed="false">
      <c r="B18" s="151" t="s">
        <v>123</v>
      </c>
      <c r="C18" s="150" t="n">
        <v>725</v>
      </c>
      <c r="D18" s="150" t="n">
        <v>720</v>
      </c>
      <c r="E18" s="150" t="n">
        <v>755</v>
      </c>
      <c r="F18" s="150" t="n">
        <v>790</v>
      </c>
      <c r="G18" s="150" t="n">
        <v>755</v>
      </c>
      <c r="H18" s="150" t="n">
        <v>825</v>
      </c>
      <c r="J18" s="150" t="n">
        <v>820</v>
      </c>
      <c r="K18" s="150" t="n">
        <v>860</v>
      </c>
      <c r="L18" s="150" t="n">
        <v>960</v>
      </c>
      <c r="M18" s="150" t="s">
        <v>45</v>
      </c>
      <c r="N18" s="150" t="s">
        <v>45</v>
      </c>
      <c r="O18" s="150" t="s">
        <v>45</v>
      </c>
      <c r="P18" s="150" t="s">
        <v>45</v>
      </c>
      <c r="Q18" s="150" t="s">
        <v>45</v>
      </c>
      <c r="R18" s="152" t="s">
        <v>45</v>
      </c>
      <c r="S18" s="152" t="s">
        <v>45</v>
      </c>
      <c r="T18" s="152"/>
      <c r="U18" s="152"/>
      <c r="V18" s="152"/>
    </row>
    <row r="19" customFormat="false" ht="15.75" hidden="false" customHeight="false" outlineLevel="0" collapsed="false">
      <c r="B19" s="149" t="s">
        <v>124</v>
      </c>
      <c r="C19" s="150" t="n">
        <v>408</v>
      </c>
      <c r="D19" s="150" t="n">
        <v>408</v>
      </c>
      <c r="E19" s="150" t="n">
        <v>428</v>
      </c>
      <c r="F19" s="150" t="n">
        <v>448</v>
      </c>
      <c r="G19" s="150" t="n">
        <v>426</v>
      </c>
      <c r="H19" s="150" t="n">
        <v>468</v>
      </c>
      <c r="I19" s="150" t="n">
        <v>488</v>
      </c>
      <c r="J19" s="150" t="n">
        <v>463</v>
      </c>
      <c r="K19" s="150" t="n">
        <v>493</v>
      </c>
      <c r="L19" s="150" t="n">
        <v>543</v>
      </c>
      <c r="M19" s="150" t="s">
        <v>45</v>
      </c>
      <c r="N19" s="150" t="s">
        <v>45</v>
      </c>
      <c r="O19" s="150" t="n">
        <v>488</v>
      </c>
      <c r="P19" s="150" t="n">
        <v>503</v>
      </c>
      <c r="Q19" s="150" t="n">
        <v>503</v>
      </c>
      <c r="R19" s="153" t="s">
        <v>45</v>
      </c>
      <c r="S19" s="153" t="s">
        <v>45</v>
      </c>
      <c r="T19" s="153"/>
      <c r="U19" s="153"/>
      <c r="V19" s="153"/>
    </row>
    <row r="20" customFormat="false" ht="15.75" hidden="false" customHeight="false" outlineLevel="0" collapsed="false">
      <c r="B20" s="151" t="s">
        <v>125</v>
      </c>
      <c r="C20" s="153" t="n">
        <v>345</v>
      </c>
      <c r="D20" s="153" t="n">
        <v>345</v>
      </c>
      <c r="E20" s="153" t="n">
        <v>350</v>
      </c>
      <c r="F20" s="153" t="s">
        <v>45</v>
      </c>
      <c r="G20" s="153" t="n">
        <v>360</v>
      </c>
      <c r="H20" s="153" t="n">
        <v>395</v>
      </c>
      <c r="I20" s="153" t="s">
        <v>45</v>
      </c>
      <c r="J20" s="153" t="n">
        <v>395</v>
      </c>
      <c r="K20" s="153" t="s">
        <v>45</v>
      </c>
      <c r="L20" s="153" t="s">
        <v>45</v>
      </c>
      <c r="M20" s="153" t="s">
        <v>45</v>
      </c>
      <c r="N20" s="153" t="s">
        <v>45</v>
      </c>
      <c r="O20" s="153" t="s">
        <v>45</v>
      </c>
      <c r="P20" s="153" t="s">
        <v>45</v>
      </c>
      <c r="Q20" s="153" t="s">
        <v>45</v>
      </c>
      <c r="R20" s="153" t="s">
        <v>45</v>
      </c>
      <c r="S20" s="153" t="s">
        <v>45</v>
      </c>
      <c r="T20" s="153"/>
      <c r="U20" s="153"/>
      <c r="V20" s="153"/>
    </row>
    <row r="21" customFormat="false" ht="15.75" hidden="false" customHeight="false" outlineLevel="0" collapsed="false">
      <c r="B21" s="151" t="s">
        <v>126</v>
      </c>
      <c r="C21" s="153" t="n">
        <v>389</v>
      </c>
      <c r="D21" s="153" t="n">
        <v>389</v>
      </c>
      <c r="E21" s="0" t="n">
        <v>411</v>
      </c>
      <c r="G21" s="153" t="n">
        <v>408</v>
      </c>
      <c r="H21" s="153" t="n">
        <v>440</v>
      </c>
      <c r="I21" s="153" t="n">
        <v>369</v>
      </c>
      <c r="J21" s="153" t="n">
        <v>446</v>
      </c>
      <c r="K21" s="153" t="n">
        <v>405</v>
      </c>
      <c r="L21" s="153" t="s">
        <v>45</v>
      </c>
      <c r="M21" s="153" t="s">
        <v>45</v>
      </c>
      <c r="N21" s="153" t="s">
        <v>45</v>
      </c>
      <c r="O21" s="153" t="s">
        <v>45</v>
      </c>
      <c r="P21" s="153" t="s">
        <v>45</v>
      </c>
      <c r="Q21" s="153" t="s">
        <v>45</v>
      </c>
      <c r="R21" s="153" t="s">
        <v>45</v>
      </c>
      <c r="S21" s="153" t="s">
        <v>45</v>
      </c>
      <c r="T21" s="153" t="s">
        <v>127</v>
      </c>
      <c r="U21" s="153" t="s">
        <v>128</v>
      </c>
      <c r="V21" s="153" t="n">
        <v>91</v>
      </c>
    </row>
    <row r="22" customFormat="false" ht="15.75" hidden="false" customHeight="false" outlineLevel="0" collapsed="false">
      <c r="B22" s="151" t="s">
        <v>129</v>
      </c>
      <c r="C22" s="153" t="n">
        <v>357</v>
      </c>
      <c r="D22" s="153" t="n">
        <v>357</v>
      </c>
      <c r="E22" s="153" t="n">
        <v>379</v>
      </c>
      <c r="F22" s="153"/>
      <c r="G22" s="150" t="n">
        <v>372</v>
      </c>
      <c r="H22" s="150" t="n">
        <v>408</v>
      </c>
      <c r="I22" s="153"/>
      <c r="J22" s="153"/>
      <c r="K22" s="153"/>
      <c r="L22" s="153" t="s">
        <v>45</v>
      </c>
      <c r="M22" s="153" t="s">
        <v>45</v>
      </c>
      <c r="N22" s="153" t="s">
        <v>45</v>
      </c>
      <c r="O22" s="153"/>
      <c r="P22" s="153"/>
      <c r="Q22" s="153" t="s">
        <v>45</v>
      </c>
      <c r="R22" s="153" t="s">
        <v>45</v>
      </c>
      <c r="S22" s="153" t="s">
        <v>45</v>
      </c>
      <c r="T22" s="153"/>
      <c r="U22" s="153"/>
      <c r="V22" s="153"/>
    </row>
    <row r="23" customFormat="false" ht="15.75" hidden="false" customHeight="false" outlineLevel="0" collapsed="false">
      <c r="B23" s="151" t="s">
        <v>130</v>
      </c>
      <c r="C23" s="153" t="n">
        <v>357</v>
      </c>
      <c r="D23" s="153" t="n">
        <v>357</v>
      </c>
      <c r="E23" s="153" t="n">
        <v>379</v>
      </c>
      <c r="F23" s="153" t="n">
        <v>327</v>
      </c>
      <c r="G23" s="153" t="n">
        <v>372</v>
      </c>
      <c r="H23" s="153" t="n">
        <v>408</v>
      </c>
      <c r="I23" s="153" t="n">
        <v>375</v>
      </c>
      <c r="J23" s="153" t="n">
        <v>420</v>
      </c>
      <c r="K23" s="153" t="n">
        <v>375</v>
      </c>
      <c r="L23" s="153" t="s">
        <v>45</v>
      </c>
      <c r="M23" s="153" t="s">
        <v>45</v>
      </c>
      <c r="N23" s="153" t="s">
        <v>45</v>
      </c>
      <c r="O23" s="153" t="n">
        <v>430</v>
      </c>
      <c r="P23" s="153" t="n">
        <v>400</v>
      </c>
      <c r="Q23" s="153" t="n">
        <v>400</v>
      </c>
      <c r="R23" s="153" t="n">
        <v>476</v>
      </c>
      <c r="S23" s="150" t="n">
        <v>462</v>
      </c>
      <c r="T23" s="153" t="s">
        <v>131</v>
      </c>
      <c r="U23" s="153" t="s">
        <v>132</v>
      </c>
      <c r="V23" s="153" t="n">
        <v>87</v>
      </c>
    </row>
    <row r="24" customFormat="false" ht="15.75" hidden="false" customHeight="false" outlineLevel="0" collapsed="false">
      <c r="B24" s="151" t="s">
        <v>133</v>
      </c>
      <c r="C24" s="153" t="n">
        <v>530</v>
      </c>
      <c r="D24" s="153" t="n">
        <v>530</v>
      </c>
      <c r="E24" s="153" t="n">
        <v>510</v>
      </c>
      <c r="F24" s="153" t="n">
        <v>530</v>
      </c>
      <c r="G24" s="153" t="n">
        <v>579</v>
      </c>
      <c r="H24" s="153" t="n">
        <v>628</v>
      </c>
      <c r="I24" s="153" t="n">
        <v>575</v>
      </c>
      <c r="J24" s="153" t="n">
        <v>622</v>
      </c>
      <c r="K24" s="153" t="n">
        <v>575</v>
      </c>
      <c r="L24" s="153" t="n">
        <v>732</v>
      </c>
      <c r="M24" s="153" t="n">
        <v>855</v>
      </c>
      <c r="N24" s="153" t="n">
        <v>930</v>
      </c>
      <c r="O24" s="153" t="s">
        <v>45</v>
      </c>
      <c r="P24" s="153" t="s">
        <v>45</v>
      </c>
      <c r="Q24" s="153" t="s">
        <v>45</v>
      </c>
      <c r="R24" s="153" t="s">
        <v>45</v>
      </c>
      <c r="S24" s="153" t="s">
        <v>45</v>
      </c>
      <c r="T24" s="153"/>
      <c r="U24" s="153"/>
      <c r="V24" s="153"/>
    </row>
    <row r="25" customFormat="false" ht="15.75" hidden="false" customHeight="false" outlineLevel="0" collapsed="false">
      <c r="B25" s="151" t="s">
        <v>134</v>
      </c>
      <c r="C25" s="153" t="n">
        <v>555</v>
      </c>
      <c r="D25" s="153" t="s">
        <v>45</v>
      </c>
      <c r="E25" s="153" t="s">
        <v>45</v>
      </c>
      <c r="F25" s="153" t="s">
        <v>45</v>
      </c>
      <c r="G25" s="153" t="n">
        <v>600</v>
      </c>
      <c r="H25" s="153" t="s">
        <v>45</v>
      </c>
      <c r="I25" s="153" t="n">
        <v>650</v>
      </c>
      <c r="J25" s="153" t="n">
        <v>726</v>
      </c>
      <c r="K25" s="153" t="n">
        <v>650</v>
      </c>
      <c r="L25" s="153" t="n">
        <v>852</v>
      </c>
      <c r="M25" s="153" t="n">
        <v>960</v>
      </c>
      <c r="N25" s="153" t="n">
        <v>980</v>
      </c>
      <c r="O25" s="153" t="s">
        <v>45</v>
      </c>
      <c r="P25" s="153" t="s">
        <v>45</v>
      </c>
      <c r="Q25" s="153" t="s">
        <v>45</v>
      </c>
      <c r="R25" s="153" t="s">
        <v>45</v>
      </c>
      <c r="S25" s="153" t="s">
        <v>45</v>
      </c>
      <c r="T25" s="153"/>
      <c r="U25" s="153"/>
      <c r="V25" s="153"/>
    </row>
    <row r="26" customFormat="false" ht="15.75" hidden="false" customHeight="false" outlineLevel="0" collapsed="false">
      <c r="B26" s="151" t="s">
        <v>135</v>
      </c>
      <c r="C26" s="153" t="n">
        <v>630</v>
      </c>
      <c r="D26" s="153" t="s">
        <v>45</v>
      </c>
      <c r="E26" s="153" t="s">
        <v>45</v>
      </c>
      <c r="F26" s="153" t="s">
        <v>45</v>
      </c>
      <c r="G26" s="153" t="s">
        <v>45</v>
      </c>
      <c r="H26" s="153" t="s">
        <v>45</v>
      </c>
      <c r="I26" s="153" t="n">
        <v>740</v>
      </c>
      <c r="J26" s="153" t="n">
        <v>740</v>
      </c>
      <c r="K26" s="153" t="s">
        <v>45</v>
      </c>
      <c r="L26" s="153" t="n">
        <v>870</v>
      </c>
      <c r="M26" s="153" t="n">
        <v>980</v>
      </c>
      <c r="N26" s="153" t="n">
        <v>1075</v>
      </c>
      <c r="O26" s="153" t="s">
        <v>45</v>
      </c>
      <c r="P26" s="153" t="s">
        <v>45</v>
      </c>
      <c r="Q26" s="153" t="s">
        <v>45</v>
      </c>
      <c r="R26" s="153" t="s">
        <v>45</v>
      </c>
      <c r="S26" s="153" t="s">
        <v>45</v>
      </c>
      <c r="T26" s="153"/>
      <c r="U26" s="153"/>
      <c r="V26" s="153"/>
    </row>
    <row r="27" customFormat="false" ht="15.75" hidden="false" customHeight="false" outlineLevel="0" collapsed="false">
      <c r="B27" s="151" t="s">
        <v>136</v>
      </c>
      <c r="C27" s="153" t="n">
        <v>690</v>
      </c>
      <c r="D27" s="153" t="s">
        <v>45</v>
      </c>
      <c r="E27" s="153" t="s">
        <v>45</v>
      </c>
      <c r="F27" s="153" t="s">
        <v>45</v>
      </c>
      <c r="G27" s="153" t="s">
        <v>45</v>
      </c>
      <c r="H27" s="153" t="s">
        <v>45</v>
      </c>
      <c r="I27" s="153" t="s">
        <v>45</v>
      </c>
      <c r="J27" s="153" t="s">
        <v>45</v>
      </c>
      <c r="K27" s="153" t="s">
        <v>45</v>
      </c>
      <c r="L27" s="153" t="n">
        <v>955</v>
      </c>
      <c r="M27" s="153" t="n">
        <v>1075</v>
      </c>
      <c r="N27" s="153" t="n">
        <v>1185</v>
      </c>
      <c r="O27" s="153" t="s">
        <v>45</v>
      </c>
      <c r="P27" s="153" t="s">
        <v>45</v>
      </c>
      <c r="Q27" s="153" t="s">
        <v>45</v>
      </c>
      <c r="R27" s="153" t="s">
        <v>45</v>
      </c>
      <c r="S27" s="153" t="s">
        <v>45</v>
      </c>
      <c r="T27" s="153"/>
      <c r="U27" s="153"/>
      <c r="V27" s="153"/>
    </row>
    <row r="28" customFormat="false" ht="15.75" hidden="false" customHeight="false" outlineLevel="0" collapsed="false">
      <c r="B28" s="151" t="s">
        <v>137</v>
      </c>
      <c r="C28" s="153" t="n">
        <v>318</v>
      </c>
      <c r="D28" s="153" t="n">
        <v>308</v>
      </c>
      <c r="E28" s="153" t="n">
        <v>340</v>
      </c>
      <c r="G28" s="153" t="n">
        <v>328</v>
      </c>
      <c r="H28" s="153" t="n">
        <v>363</v>
      </c>
      <c r="I28" s="153" t="s">
        <v>45</v>
      </c>
      <c r="J28" s="153" t="s">
        <v>45</v>
      </c>
      <c r="K28" s="153" t="s">
        <v>45</v>
      </c>
      <c r="L28" s="153" t="s">
        <v>45</v>
      </c>
      <c r="M28" s="153" t="s">
        <v>45</v>
      </c>
      <c r="N28" s="153" t="s">
        <v>45</v>
      </c>
      <c r="O28" s="153" t="n">
        <v>388</v>
      </c>
      <c r="P28" s="153" t="s">
        <v>45</v>
      </c>
      <c r="Q28" s="153" t="s">
        <v>45</v>
      </c>
      <c r="R28" s="153" t="s">
        <v>45</v>
      </c>
      <c r="S28" s="153" t="s">
        <v>45</v>
      </c>
      <c r="T28" s="153" t="s">
        <v>138</v>
      </c>
      <c r="U28" s="153" t="s">
        <v>139</v>
      </c>
      <c r="V28" s="153" t="n">
        <v>78</v>
      </c>
    </row>
    <row r="29" customFormat="false" ht="15.75" hidden="false" customHeight="false" outlineLevel="0" collapsed="false">
      <c r="B29" s="151" t="s">
        <v>140</v>
      </c>
      <c r="C29" s="153" t="n">
        <v>440</v>
      </c>
      <c r="D29" s="153" t="n">
        <v>435</v>
      </c>
      <c r="E29" s="153"/>
      <c r="F29" s="153"/>
      <c r="G29" s="153" t="n">
        <v>455</v>
      </c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 t="n">
        <v>104</v>
      </c>
    </row>
    <row r="30" customFormat="false" ht="15.75" hidden="false" customHeight="false" outlineLevel="0" collapsed="false">
      <c r="B30" s="151" t="s">
        <v>141</v>
      </c>
      <c r="C30" s="150" t="n">
        <v>662</v>
      </c>
      <c r="D30" s="150" t="n">
        <v>657</v>
      </c>
      <c r="E30" s="150" t="n">
        <v>679</v>
      </c>
      <c r="F30" s="150" t="s">
        <v>45</v>
      </c>
      <c r="G30" s="150" t="n">
        <v>677</v>
      </c>
      <c r="H30" s="150" t="n">
        <v>728</v>
      </c>
      <c r="I30" s="150" t="s">
        <v>45</v>
      </c>
      <c r="J30" s="150" t="n">
        <v>728</v>
      </c>
      <c r="K30" s="150" t="s">
        <v>45</v>
      </c>
      <c r="L30" s="150" t="n">
        <v>829</v>
      </c>
      <c r="M30" s="150" t="s">
        <v>45</v>
      </c>
      <c r="N30" s="150" t="s">
        <v>45</v>
      </c>
      <c r="O30" s="150" t="n">
        <v>874</v>
      </c>
      <c r="P30" s="150" t="s">
        <v>45</v>
      </c>
      <c r="Q30" s="150" t="s">
        <v>45</v>
      </c>
      <c r="R30" s="150" t="n">
        <v>926</v>
      </c>
      <c r="S30" s="150" t="n">
        <v>895</v>
      </c>
      <c r="T30" s="150" t="s">
        <v>142</v>
      </c>
      <c r="U30" s="150" t="s">
        <v>143</v>
      </c>
      <c r="V30" s="150" t="n">
        <v>193</v>
      </c>
    </row>
    <row r="31" customFormat="false" ht="15.75" hidden="false" customHeight="false" outlineLevel="0" collapsed="false">
      <c r="B31" s="151" t="s">
        <v>144</v>
      </c>
      <c r="C31" s="150" t="n">
        <v>520</v>
      </c>
      <c r="D31" s="150" t="n">
        <v>515</v>
      </c>
      <c r="E31" s="150" t="n">
        <v>537</v>
      </c>
      <c r="F31" s="150" t="s">
        <v>45</v>
      </c>
      <c r="G31" s="150" t="n">
        <v>534</v>
      </c>
      <c r="H31" s="150" t="n">
        <v>582</v>
      </c>
      <c r="I31" s="150" t="s">
        <v>45</v>
      </c>
      <c r="J31" s="150" t="n">
        <v>582</v>
      </c>
      <c r="K31" s="150" t="s">
        <v>45</v>
      </c>
      <c r="L31" s="150" t="s">
        <v>45</v>
      </c>
      <c r="M31" s="150" t="s">
        <v>45</v>
      </c>
      <c r="N31" s="150" t="s">
        <v>45</v>
      </c>
      <c r="O31" s="150" t="n">
        <v>599</v>
      </c>
      <c r="P31" s="150" t="s">
        <v>45</v>
      </c>
      <c r="Q31" s="150" t="s">
        <v>45</v>
      </c>
      <c r="R31" s="150" t="n">
        <v>721</v>
      </c>
      <c r="S31" s="150" t="n">
        <v>604</v>
      </c>
      <c r="T31" s="150" t="n">
        <v>132</v>
      </c>
      <c r="U31" s="154" t="n">
        <v>136</v>
      </c>
      <c r="V31" s="150" t="n">
        <v>126</v>
      </c>
    </row>
    <row r="32" customFormat="false" ht="15.75" hidden="false" customHeight="false" outlineLevel="0" collapsed="false">
      <c r="B32" s="151" t="s">
        <v>145</v>
      </c>
      <c r="C32" s="150" t="n">
        <v>657</v>
      </c>
      <c r="D32" s="150" t="n">
        <v>652</v>
      </c>
      <c r="E32" s="150" t="n">
        <v>665</v>
      </c>
      <c r="F32" s="150" t="s">
        <v>45</v>
      </c>
      <c r="G32" s="150" t="n">
        <v>679</v>
      </c>
      <c r="H32" s="150" t="n">
        <v>744</v>
      </c>
      <c r="I32" s="150" t="s">
        <v>45</v>
      </c>
      <c r="J32" s="150" t="n">
        <v>743</v>
      </c>
      <c r="K32" s="150" t="s">
        <v>45</v>
      </c>
      <c r="L32" s="150" t="n">
        <v>867</v>
      </c>
      <c r="M32" s="150" t="s">
        <v>45</v>
      </c>
      <c r="N32" s="150" t="s">
        <v>45</v>
      </c>
      <c r="O32" s="150" t="n">
        <v>724</v>
      </c>
      <c r="P32" s="150" t="s">
        <v>45</v>
      </c>
      <c r="Q32" s="150" t="s">
        <v>45</v>
      </c>
      <c r="R32" s="150" t="n">
        <v>765</v>
      </c>
      <c r="S32" s="150" t="n">
        <v>741</v>
      </c>
      <c r="T32" s="150"/>
      <c r="U32" s="150"/>
      <c r="V32" s="150" t="n">
        <v>128</v>
      </c>
    </row>
    <row r="33" customFormat="false" ht="15.75" hidden="false" customHeight="false" outlineLevel="0" collapsed="false">
      <c r="B33" s="151" t="s">
        <v>146</v>
      </c>
      <c r="C33" s="150" t="n">
        <v>497</v>
      </c>
      <c r="D33" s="150" t="n">
        <v>492</v>
      </c>
      <c r="E33" s="150" t="s">
        <v>45</v>
      </c>
      <c r="F33" s="150" t="s">
        <v>45</v>
      </c>
      <c r="G33" s="150" t="n">
        <v>514</v>
      </c>
      <c r="H33" s="150" t="n">
        <v>562</v>
      </c>
      <c r="I33" s="150" t="s">
        <v>45</v>
      </c>
      <c r="J33" s="150" t="n">
        <v>561</v>
      </c>
      <c r="K33" s="150" t="s">
        <v>45</v>
      </c>
      <c r="L33" s="150" t="n">
        <v>655</v>
      </c>
      <c r="M33" s="150" t="s">
        <v>45</v>
      </c>
      <c r="N33" s="150" t="s">
        <v>45</v>
      </c>
      <c r="O33" s="150" t="n">
        <v>556</v>
      </c>
      <c r="P33" s="150" t="s">
        <v>45</v>
      </c>
      <c r="Q33" s="150" t="s">
        <v>45</v>
      </c>
      <c r="R33" s="150" t="n">
        <v>589</v>
      </c>
      <c r="S33" s="150" t="n">
        <v>567</v>
      </c>
      <c r="T33" s="150" t="s">
        <v>45</v>
      </c>
      <c r="U33" s="150" t="s">
        <v>45</v>
      </c>
      <c r="V33" s="150" t="n">
        <v>98</v>
      </c>
    </row>
    <row r="34" customFormat="false" ht="15.75" hidden="false" customHeight="false" outlineLevel="0" collapsed="false">
      <c r="B34" s="149" t="s">
        <v>147</v>
      </c>
      <c r="C34" s="150" t="n">
        <v>671</v>
      </c>
      <c r="D34" s="150" t="n">
        <v>653</v>
      </c>
      <c r="E34" s="150" t="n">
        <v>675</v>
      </c>
      <c r="F34" s="150" t="s">
        <v>45</v>
      </c>
      <c r="G34" s="150" t="n">
        <v>681</v>
      </c>
      <c r="H34" s="150" t="n">
        <v>746</v>
      </c>
      <c r="I34" s="150" t="s">
        <v>45</v>
      </c>
      <c r="J34" s="150" t="n">
        <v>745</v>
      </c>
      <c r="K34" s="150" t="s">
        <v>45</v>
      </c>
      <c r="L34" s="150" t="n">
        <v>868</v>
      </c>
      <c r="M34" s="150" t="s">
        <v>45</v>
      </c>
      <c r="N34" s="150" t="s">
        <v>45</v>
      </c>
      <c r="O34" s="150" t="n">
        <v>769</v>
      </c>
      <c r="P34" s="150" t="s">
        <v>45</v>
      </c>
      <c r="Q34" s="150" t="s">
        <v>45</v>
      </c>
      <c r="R34" s="150" t="n">
        <v>815</v>
      </c>
      <c r="S34" s="150" t="n">
        <v>779</v>
      </c>
      <c r="T34" s="150" t="n">
        <v>153</v>
      </c>
      <c r="U34" s="150" t="n">
        <v>156</v>
      </c>
      <c r="V34" s="150" t="n">
        <v>125</v>
      </c>
    </row>
    <row r="35" customFormat="false" ht="15.75" hidden="false" customHeight="false" outlineLevel="0" collapsed="false">
      <c r="B35" s="151" t="s">
        <v>148</v>
      </c>
      <c r="C35" s="150" t="n">
        <v>558</v>
      </c>
      <c r="D35" s="150" t="n">
        <v>553</v>
      </c>
      <c r="E35" s="150" t="n">
        <v>575</v>
      </c>
      <c r="F35" s="150" t="s">
        <v>45</v>
      </c>
      <c r="G35" s="150" t="n">
        <v>577</v>
      </c>
      <c r="H35" s="150" t="n">
        <v>631</v>
      </c>
      <c r="I35" s="150" t="s">
        <v>45</v>
      </c>
      <c r="J35" s="150" t="n">
        <v>630</v>
      </c>
      <c r="K35" s="150" t="s">
        <v>45</v>
      </c>
      <c r="L35" s="150" t="n">
        <v>736</v>
      </c>
      <c r="M35" s="150" t="s">
        <v>45</v>
      </c>
      <c r="N35" s="150" t="s">
        <v>45</v>
      </c>
      <c r="O35" s="150" t="n">
        <v>615</v>
      </c>
      <c r="P35" s="150" t="s">
        <v>45</v>
      </c>
      <c r="Q35" s="150" t="s">
        <v>45</v>
      </c>
      <c r="R35" s="150" t="n">
        <v>651</v>
      </c>
      <c r="S35" s="150" t="n">
        <v>628</v>
      </c>
      <c r="T35" s="150" t="n">
        <v>143</v>
      </c>
      <c r="U35" s="150" t="n">
        <v>146</v>
      </c>
      <c r="V35" s="150" t="n">
        <v>120</v>
      </c>
    </row>
    <row r="36" customFormat="false" ht="15.75" hidden="false" customHeight="false" outlineLevel="0" collapsed="false">
      <c r="B36" s="149" t="s">
        <v>149</v>
      </c>
      <c r="C36" s="150" t="n">
        <v>548</v>
      </c>
      <c r="D36" s="150" t="n">
        <v>542</v>
      </c>
      <c r="E36" s="150" t="n">
        <v>564</v>
      </c>
      <c r="F36" s="150" t="s">
        <v>45</v>
      </c>
      <c r="G36" s="150" t="n">
        <v>566</v>
      </c>
      <c r="H36" s="150" t="n">
        <v>619</v>
      </c>
      <c r="I36" s="150" t="s">
        <v>45</v>
      </c>
      <c r="J36" s="150" t="n">
        <v>618</v>
      </c>
      <c r="K36" s="150" t="s">
        <v>45</v>
      </c>
      <c r="L36" s="150" t="n">
        <v>721</v>
      </c>
      <c r="M36" s="150" t="s">
        <v>45</v>
      </c>
      <c r="N36" s="150" t="s">
        <v>45</v>
      </c>
      <c r="O36" s="150" t="n">
        <v>603</v>
      </c>
      <c r="P36" s="150" t="s">
        <v>45</v>
      </c>
      <c r="Q36" s="150" t="s">
        <v>45</v>
      </c>
      <c r="R36" s="150" t="n">
        <v>639</v>
      </c>
      <c r="S36" s="150" t="n">
        <v>617</v>
      </c>
      <c r="T36" s="150" t="s">
        <v>150</v>
      </c>
      <c r="U36" s="150" t="s">
        <v>151</v>
      </c>
      <c r="V36" s="150" t="n">
        <v>111</v>
      </c>
    </row>
    <row r="37" customFormat="false" ht="15.75" hidden="false" customHeight="false" outlineLevel="0" collapsed="false">
      <c r="B37" s="151" t="s">
        <v>152</v>
      </c>
      <c r="C37" s="150" t="n">
        <v>525</v>
      </c>
      <c r="D37" s="150" t="n">
        <v>520</v>
      </c>
      <c r="E37" s="150" t="n">
        <v>542</v>
      </c>
      <c r="F37" s="150"/>
      <c r="G37" s="150" t="n">
        <v>543</v>
      </c>
      <c r="H37" s="150" t="n">
        <v>594</v>
      </c>
      <c r="I37" s="150"/>
      <c r="J37" s="150" t="n">
        <v>593</v>
      </c>
      <c r="K37" s="150"/>
      <c r="L37" s="150" t="n">
        <v>692</v>
      </c>
      <c r="M37" s="150"/>
      <c r="N37" s="150"/>
      <c r="O37" s="150" t="n">
        <v>581</v>
      </c>
      <c r="P37" s="150"/>
      <c r="Q37" s="150"/>
      <c r="R37" s="150" t="n">
        <v>616</v>
      </c>
      <c r="S37" s="150" t="n">
        <v>594</v>
      </c>
      <c r="T37" s="150" t="n">
        <v>130</v>
      </c>
      <c r="U37" s="150" t="n">
        <v>134</v>
      </c>
      <c r="V37" s="150" t="n">
        <v>103</v>
      </c>
    </row>
    <row r="38" customFormat="false" ht="31.5" hidden="false" customHeight="false" outlineLevel="0" collapsed="false">
      <c r="B38" s="155" t="s">
        <v>153</v>
      </c>
      <c r="C38" s="150" t="n">
        <v>696</v>
      </c>
      <c r="D38" s="150" t="n">
        <v>696</v>
      </c>
      <c r="E38" s="150" t="n">
        <v>718</v>
      </c>
      <c r="F38" s="150" t="s">
        <v>45</v>
      </c>
      <c r="G38" s="150" t="n">
        <v>730</v>
      </c>
      <c r="H38" s="150" t="n">
        <v>797</v>
      </c>
      <c r="I38" s="150" t="s">
        <v>45</v>
      </c>
      <c r="J38" s="150" t="n">
        <v>797</v>
      </c>
      <c r="K38" s="150" t="s">
        <v>45</v>
      </c>
      <c r="L38" s="150" t="n">
        <v>932</v>
      </c>
      <c r="M38" s="150" t="s">
        <v>45</v>
      </c>
      <c r="N38" s="150" t="s">
        <v>45</v>
      </c>
      <c r="O38" s="150" t="n">
        <v>846</v>
      </c>
      <c r="P38" s="150" t="s">
        <v>45</v>
      </c>
      <c r="Q38" s="150" t="s">
        <v>45</v>
      </c>
      <c r="R38" s="150" t="n">
        <v>896</v>
      </c>
      <c r="S38" s="150" t="n">
        <v>866</v>
      </c>
      <c r="T38" s="150" t="n">
        <v>159</v>
      </c>
      <c r="U38" s="150" t="n">
        <v>163</v>
      </c>
      <c r="V38" s="150" t="n">
        <v>138</v>
      </c>
    </row>
    <row r="39" customFormat="false" ht="15.75" hidden="false" customHeight="false" outlineLevel="0" collapsed="false">
      <c r="B39" s="151" t="s">
        <v>154</v>
      </c>
      <c r="C39" s="150" t="n">
        <v>558</v>
      </c>
      <c r="D39" s="150" t="n">
        <v>552</v>
      </c>
      <c r="E39" s="150" t="n">
        <v>575</v>
      </c>
      <c r="F39" s="150" t="s">
        <v>45</v>
      </c>
      <c r="G39" s="150" t="n">
        <v>575</v>
      </c>
      <c r="H39" s="150" t="n">
        <v>630</v>
      </c>
      <c r="I39" s="150" t="s">
        <v>45</v>
      </c>
      <c r="J39" s="150" t="n">
        <v>629</v>
      </c>
      <c r="K39" s="150" t="s">
        <v>45</v>
      </c>
      <c r="L39" s="150" t="n">
        <v>734</v>
      </c>
      <c r="M39" s="150" t="s">
        <v>45</v>
      </c>
      <c r="N39" s="150" t="s">
        <v>45</v>
      </c>
      <c r="O39" s="150" t="n">
        <v>615</v>
      </c>
      <c r="P39" s="150" t="s">
        <v>45</v>
      </c>
      <c r="Q39" s="150" t="s">
        <v>45</v>
      </c>
      <c r="R39" s="150" t="n">
        <v>651</v>
      </c>
      <c r="S39" s="150" t="n">
        <v>629</v>
      </c>
      <c r="T39" s="150"/>
      <c r="U39" s="150"/>
      <c r="V39" s="150" t="n">
        <v>111</v>
      </c>
    </row>
    <row r="40" customFormat="false" ht="15.75" hidden="false" customHeight="false" outlineLevel="0" collapsed="false">
      <c r="B40" s="151" t="s">
        <v>155</v>
      </c>
      <c r="C40" s="150" t="n">
        <v>392</v>
      </c>
      <c r="D40" s="150" t="n">
        <v>392</v>
      </c>
      <c r="E40" s="150" t="n">
        <v>414</v>
      </c>
      <c r="F40" s="150" t="s">
        <v>45</v>
      </c>
      <c r="G40" s="150" t="n">
        <v>411</v>
      </c>
      <c r="H40" s="150" t="n">
        <v>449</v>
      </c>
      <c r="I40" s="150" t="s">
        <v>45</v>
      </c>
      <c r="J40" s="150" t="n">
        <v>449</v>
      </c>
      <c r="K40" s="150" t="s">
        <v>45</v>
      </c>
      <c r="L40" s="150" t="s">
        <v>45</v>
      </c>
      <c r="M40" s="150" t="s">
        <v>45</v>
      </c>
      <c r="N40" s="150" t="s">
        <v>45</v>
      </c>
      <c r="O40" s="150" t="n">
        <v>537</v>
      </c>
      <c r="P40" s="150" t="s">
        <v>45</v>
      </c>
      <c r="Q40" s="150" t="s">
        <v>45</v>
      </c>
      <c r="R40" s="150" t="n">
        <v>586</v>
      </c>
      <c r="S40" s="150" t="n">
        <v>561</v>
      </c>
      <c r="T40" s="150" t="n">
        <v>92</v>
      </c>
      <c r="U40" s="150" t="n">
        <v>96</v>
      </c>
      <c r="V40" s="150" t="n">
        <v>91</v>
      </c>
    </row>
    <row r="41" customFormat="false" ht="15.75" hidden="false" customHeight="false" outlineLevel="0" collapsed="false">
      <c r="B41" s="151" t="s">
        <v>156</v>
      </c>
      <c r="C41" s="150" t="n">
        <v>390</v>
      </c>
      <c r="D41" s="150" t="n">
        <v>390</v>
      </c>
      <c r="E41" s="150" t="n">
        <v>412</v>
      </c>
      <c r="F41" s="150" t="s">
        <v>45</v>
      </c>
      <c r="G41" s="150" t="n">
        <v>409</v>
      </c>
      <c r="H41" s="150" t="n">
        <v>446</v>
      </c>
      <c r="I41" s="150" t="s">
        <v>45</v>
      </c>
      <c r="J41" s="150" t="n">
        <v>441</v>
      </c>
      <c r="K41" s="150" t="s">
        <v>45</v>
      </c>
      <c r="L41" s="150" t="n">
        <v>519</v>
      </c>
      <c r="M41" s="150" t="s">
        <v>45</v>
      </c>
      <c r="N41" s="150" t="s">
        <v>45</v>
      </c>
      <c r="O41" s="150" t="n">
        <v>464</v>
      </c>
      <c r="P41" s="150" t="s">
        <v>45</v>
      </c>
      <c r="Q41" s="150" t="s">
        <v>45</v>
      </c>
      <c r="R41" s="150" t="n">
        <v>489</v>
      </c>
      <c r="S41" s="150" t="n">
        <v>478</v>
      </c>
      <c r="T41" s="150" t="n">
        <v>94</v>
      </c>
      <c r="U41" s="150" t="n">
        <v>98</v>
      </c>
      <c r="V41" s="150" t="n">
        <v>92</v>
      </c>
    </row>
    <row r="42" customFormat="false" ht="15.75" hidden="false" customHeight="false" outlineLevel="0" collapsed="false">
      <c r="B42" s="156"/>
      <c r="C42" s="157"/>
      <c r="D42" s="157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</row>
    <row r="43" customFormat="false" ht="31.5" hidden="false" customHeight="false" outlineLevel="0" collapsed="false">
      <c r="B43" s="159" t="s">
        <v>157</v>
      </c>
      <c r="C43" s="160" t="n">
        <v>0.96</v>
      </c>
      <c r="D43" s="160" t="n">
        <v>1</v>
      </c>
      <c r="E43" s="161" t="n">
        <v>1</v>
      </c>
      <c r="F43" s="161" t="n">
        <v>1.044</v>
      </c>
      <c r="G43" s="161" t="n">
        <v>1.044</v>
      </c>
      <c r="H43" s="161" t="n">
        <v>1.142</v>
      </c>
      <c r="I43" s="161" t="n">
        <v>1.116</v>
      </c>
      <c r="J43" s="161" t="n">
        <v>1.133</v>
      </c>
      <c r="K43" s="161" t="n">
        <v>1.147</v>
      </c>
      <c r="L43" s="161" t="n">
        <v>1.331</v>
      </c>
      <c r="M43" s="161" t="n">
        <v>1.5</v>
      </c>
      <c r="N43" s="161" t="n">
        <v>1.673</v>
      </c>
      <c r="O43" s="162" t="s">
        <v>45</v>
      </c>
      <c r="P43" s="162" t="s">
        <v>45</v>
      </c>
      <c r="Q43" s="162" t="s">
        <v>45</v>
      </c>
      <c r="R43" s="162" t="s">
        <v>45</v>
      </c>
      <c r="S43" s="162" t="s">
        <v>45</v>
      </c>
      <c r="T43" s="162"/>
      <c r="U43" s="162"/>
      <c r="V43" s="162" t="s">
        <v>45</v>
      </c>
    </row>
    <row r="44" customFormat="false" ht="15.75" hidden="false" customHeight="false" outlineLevel="0" collapsed="false">
      <c r="B44" s="147" t="s">
        <v>65</v>
      </c>
      <c r="C44" s="163" t="n">
        <v>170</v>
      </c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</row>
    <row r="45" customFormat="false" ht="15.75" hidden="false" customHeight="false" outlineLevel="0" collapsed="false">
      <c r="B45" s="151" t="s">
        <v>158</v>
      </c>
      <c r="C45" s="164" t="n">
        <v>29</v>
      </c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</row>
    <row r="46" customFormat="false" ht="12.75" hidden="false" customHeight="true" outlineLevel="0" collapsed="false">
      <c r="B46" s="165" t="s">
        <v>159</v>
      </c>
      <c r="C46" s="165"/>
      <c r="D46" s="165"/>
      <c r="E46" s="165"/>
      <c r="F46" s="165"/>
      <c r="G46" s="165"/>
      <c r="H46" s="165"/>
      <c r="I46" s="165"/>
      <c r="J46" s="165"/>
      <c r="K46" s="166" t="s">
        <v>160</v>
      </c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</row>
    <row r="47" customFormat="false" ht="28.5" hidden="false" customHeight="true" outlineLevel="0" collapsed="false">
      <c r="B47" s="167" t="s">
        <v>161</v>
      </c>
      <c r="C47" s="167"/>
      <c r="D47" s="167"/>
      <c r="E47" s="167"/>
      <c r="F47" s="167"/>
      <c r="G47" s="167"/>
      <c r="H47" s="167"/>
      <c r="I47" s="167"/>
      <c r="J47" s="167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</row>
    <row r="48" customFormat="false" ht="33" hidden="false" customHeight="true" outlineLevel="0" collapsed="false">
      <c r="B48" s="168" t="s">
        <v>162</v>
      </c>
      <c r="C48" s="168"/>
      <c r="D48" s="168"/>
      <c r="E48" s="168"/>
      <c r="F48" s="168"/>
      <c r="G48" s="168"/>
      <c r="H48" s="168"/>
      <c r="I48" s="168"/>
      <c r="J48" s="168"/>
      <c r="K48" s="169" t="s">
        <v>163</v>
      </c>
      <c r="L48" s="169"/>
      <c r="M48" s="169"/>
      <c r="N48" s="170" t="s">
        <v>164</v>
      </c>
      <c r="O48" s="170"/>
      <c r="P48" s="170"/>
      <c r="Q48" s="170"/>
      <c r="R48" s="170"/>
      <c r="S48" s="170"/>
      <c r="T48" s="171" t="s">
        <v>165</v>
      </c>
      <c r="U48" s="171"/>
      <c r="V48" s="171"/>
    </row>
    <row r="49" customFormat="false" ht="46.5" hidden="false" customHeight="true" outlineLevel="0" collapsed="false">
      <c r="B49" s="172" t="s">
        <v>166</v>
      </c>
      <c r="C49" s="172"/>
      <c r="D49" s="172"/>
      <c r="E49" s="172"/>
      <c r="F49" s="172"/>
      <c r="G49" s="172"/>
      <c r="H49" s="172"/>
      <c r="I49" s="172"/>
      <c r="J49" s="172"/>
      <c r="K49" s="173" t="s">
        <v>167</v>
      </c>
      <c r="L49" s="173"/>
      <c r="M49" s="173"/>
      <c r="N49" s="174" t="s">
        <v>168</v>
      </c>
      <c r="O49" s="174"/>
      <c r="P49" s="174"/>
      <c r="Q49" s="174"/>
      <c r="R49" s="174"/>
      <c r="S49" s="174"/>
      <c r="T49" s="175" t="s">
        <v>169</v>
      </c>
      <c r="U49" s="175"/>
      <c r="V49" s="175"/>
    </row>
    <row r="50" customFormat="false" ht="11.25" hidden="false" customHeight="true" outlineLevel="0" collapsed="false">
      <c r="B50" s="172" t="s">
        <v>170</v>
      </c>
      <c r="C50" s="172"/>
      <c r="D50" s="172"/>
      <c r="E50" s="172"/>
      <c r="F50" s="172"/>
      <c r="G50" s="172"/>
      <c r="H50" s="172"/>
      <c r="I50" s="172"/>
      <c r="J50" s="172"/>
      <c r="K50" s="173" t="s">
        <v>171</v>
      </c>
      <c r="L50" s="173"/>
      <c r="M50" s="173"/>
      <c r="N50" s="174" t="s">
        <v>172</v>
      </c>
      <c r="O50" s="174"/>
      <c r="P50" s="174"/>
      <c r="Q50" s="174"/>
      <c r="R50" s="174"/>
      <c r="S50" s="174"/>
      <c r="T50" s="175"/>
      <c r="U50" s="175"/>
      <c r="V50" s="175"/>
    </row>
    <row r="51" customFormat="false" ht="23.25" hidden="false" customHeight="true" outlineLevel="0" collapsed="false">
      <c r="B51" s="176"/>
      <c r="C51" s="176"/>
      <c r="D51" s="176"/>
      <c r="E51" s="176"/>
      <c r="F51" s="176"/>
      <c r="G51" s="176"/>
      <c r="H51" s="176"/>
      <c r="I51" s="176"/>
      <c r="J51" s="176"/>
      <c r="K51" s="177" t="s">
        <v>173</v>
      </c>
      <c r="L51" s="177"/>
      <c r="M51" s="177"/>
      <c r="N51" s="178" t="s">
        <v>174</v>
      </c>
      <c r="O51" s="178"/>
      <c r="P51" s="178"/>
      <c r="Q51" s="178"/>
      <c r="R51" s="178"/>
      <c r="S51" s="178"/>
      <c r="T51" s="175"/>
      <c r="U51" s="175"/>
      <c r="V51" s="175"/>
    </row>
    <row r="52" customFormat="false" ht="15" hidden="false" customHeight="false" outlineLevel="0" collapsed="false">
      <c r="B52" s="179" t="s">
        <v>70</v>
      </c>
      <c r="C52" s="179"/>
      <c r="D52" s="179"/>
      <c r="E52" s="179"/>
      <c r="F52" s="179"/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</row>
    <row r="53" customFormat="false" ht="12" hidden="false" customHeight="false" outlineLevel="0" collapsed="false">
      <c r="B53" s="180" t="s">
        <v>71</v>
      </c>
      <c r="C53" s="181"/>
      <c r="D53" s="182" t="s">
        <v>72</v>
      </c>
      <c r="E53" s="182"/>
      <c r="F53" s="182"/>
      <c r="G53" s="182"/>
      <c r="H53" s="182"/>
      <c r="I53" s="182"/>
      <c r="J53" s="182"/>
      <c r="K53" s="183"/>
      <c r="L53" s="183"/>
      <c r="M53" s="183"/>
      <c r="N53" s="183" t="s">
        <v>73</v>
      </c>
      <c r="O53" s="183"/>
      <c r="P53" s="183"/>
      <c r="Q53" s="183"/>
      <c r="R53" s="183"/>
      <c r="S53" s="183"/>
      <c r="T53" s="183"/>
      <c r="U53" s="183"/>
      <c r="V53" s="184"/>
    </row>
    <row r="54" customFormat="false" ht="12" hidden="false" customHeight="false" outlineLevel="0" collapsed="false">
      <c r="B54" s="185" t="s">
        <v>74</v>
      </c>
      <c r="C54" s="186"/>
      <c r="D54" s="187" t="s">
        <v>75</v>
      </c>
      <c r="E54" s="187"/>
      <c r="F54" s="187"/>
      <c r="G54" s="187"/>
      <c r="H54" s="187"/>
      <c r="I54" s="187"/>
      <c r="J54" s="187"/>
      <c r="K54" s="187"/>
      <c r="L54" s="188"/>
      <c r="M54" s="188"/>
      <c r="N54" s="188" t="s">
        <v>76</v>
      </c>
      <c r="O54" s="188"/>
      <c r="P54" s="188"/>
      <c r="Q54" s="188"/>
      <c r="R54" s="188"/>
      <c r="S54" s="188"/>
      <c r="T54" s="188"/>
      <c r="U54" s="188"/>
      <c r="V54" s="189"/>
    </row>
    <row r="55" customFormat="false" ht="12" hidden="false" customHeight="false" outlineLevel="0" collapsed="false">
      <c r="B55" s="185" t="s">
        <v>77</v>
      </c>
      <c r="C55" s="186"/>
      <c r="D55" s="187" t="s">
        <v>78</v>
      </c>
      <c r="E55" s="187"/>
      <c r="F55" s="187"/>
      <c r="G55" s="187"/>
      <c r="H55" s="187"/>
      <c r="I55" s="187"/>
      <c r="J55" s="187"/>
      <c r="K55" s="187"/>
      <c r="L55" s="188"/>
      <c r="M55" s="188"/>
      <c r="N55" s="188" t="s">
        <v>79</v>
      </c>
      <c r="O55" s="188"/>
      <c r="P55" s="188"/>
      <c r="Q55" s="188"/>
      <c r="R55" s="188"/>
      <c r="S55" s="188"/>
      <c r="T55" s="188"/>
      <c r="U55" s="188"/>
      <c r="V55" s="189"/>
    </row>
    <row r="56" customFormat="false" ht="24" hidden="false" customHeight="false" outlineLevel="0" collapsed="false">
      <c r="B56" s="190" t="s">
        <v>80</v>
      </c>
      <c r="C56" s="186"/>
      <c r="D56" s="187" t="s">
        <v>81</v>
      </c>
      <c r="E56" s="188"/>
      <c r="F56" s="188"/>
      <c r="G56" s="188"/>
      <c r="H56" s="188"/>
      <c r="I56" s="188"/>
      <c r="J56" s="188"/>
      <c r="K56" s="188"/>
      <c r="L56" s="188"/>
      <c r="M56" s="188"/>
      <c r="N56" s="188" t="s">
        <v>82</v>
      </c>
      <c r="O56" s="188"/>
      <c r="P56" s="188"/>
      <c r="Q56" s="188"/>
      <c r="R56" s="188"/>
      <c r="S56" s="188"/>
      <c r="T56" s="188"/>
      <c r="U56" s="188"/>
      <c r="V56" s="189"/>
    </row>
    <row r="57" customFormat="false" ht="12" hidden="false" customHeight="false" outlineLevel="0" collapsed="false">
      <c r="B57" s="185" t="s">
        <v>83</v>
      </c>
      <c r="C57" s="186"/>
      <c r="D57" s="187" t="s">
        <v>84</v>
      </c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  <c r="P57" s="188"/>
      <c r="Q57" s="188"/>
      <c r="R57" s="188"/>
      <c r="S57" s="188"/>
      <c r="T57" s="188"/>
      <c r="U57" s="188"/>
      <c r="V57" s="189"/>
    </row>
    <row r="58" customFormat="false" ht="12" hidden="false" customHeight="false" outlineLevel="0" collapsed="false">
      <c r="B58" s="185" t="s">
        <v>86</v>
      </c>
      <c r="C58" s="186"/>
      <c r="D58" s="187" t="s">
        <v>87</v>
      </c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  <c r="P58" s="188"/>
      <c r="Q58" s="188"/>
      <c r="R58" s="188"/>
      <c r="S58" s="188"/>
      <c r="T58" s="188"/>
      <c r="U58" s="188"/>
      <c r="V58" s="189"/>
    </row>
    <row r="59" customFormat="false" ht="12" hidden="false" customHeight="false" outlineLevel="0" collapsed="false">
      <c r="B59" s="191" t="s">
        <v>88</v>
      </c>
      <c r="C59" s="192"/>
      <c r="D59" s="193" t="s">
        <v>89</v>
      </c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5"/>
    </row>
  </sheetData>
  <mergeCells count="44">
    <mergeCell ref="B3:V3"/>
    <mergeCell ref="B4:V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C44:V44"/>
    <mergeCell ref="C45:V45"/>
    <mergeCell ref="B46:J46"/>
    <mergeCell ref="K46:V47"/>
    <mergeCell ref="B47:J47"/>
    <mergeCell ref="B48:J48"/>
    <mergeCell ref="K48:M48"/>
    <mergeCell ref="N48:S48"/>
    <mergeCell ref="T48:V48"/>
    <mergeCell ref="B49:J49"/>
    <mergeCell ref="K49:M49"/>
    <mergeCell ref="N49:S49"/>
    <mergeCell ref="T49:V51"/>
    <mergeCell ref="B50:J50"/>
    <mergeCell ref="K50:M50"/>
    <mergeCell ref="N50:S50"/>
    <mergeCell ref="K51:M51"/>
    <mergeCell ref="N51:S51"/>
    <mergeCell ref="B52:V52"/>
    <mergeCell ref="D53:J53"/>
    <mergeCell ref="D54:K54"/>
    <mergeCell ref="D55:K55"/>
  </mergeCells>
  <printOptions headings="false" gridLines="false" gridLinesSet="true" horizontalCentered="false" verticalCentered="false"/>
  <pageMargins left="0.236111111111111" right="0.236111111111111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айт: www.ugmetallstroy.ru
ТЕЛ: 8 8652 33-35-35
АДРЕС: г.Ставрополь, ул.2-ая Промышленная 24В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A6A6"/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50" workbookViewId="0">
      <selection pane="topLeft" activeCell="A1" activeCellId="0" sqref="A1:IV3"/>
    </sheetView>
  </sheetViews>
  <sheetFormatPr defaultColWidth="9.328125" defaultRowHeight="15" zeroHeight="false" outlineLevelRow="0" outlineLevelCol="0"/>
  <cols>
    <col collapsed="false" customWidth="true" hidden="false" outlineLevel="0" max="1" min="1" style="847" width="23.65"/>
    <col collapsed="false" customWidth="true" hidden="false" outlineLevel="0" max="2" min="2" style="847" width="17.15"/>
    <col collapsed="false" customWidth="true" hidden="false" outlineLevel="0" max="3" min="3" style="847" width="15.65"/>
    <col collapsed="false" customWidth="true" hidden="false" outlineLevel="0" max="4" min="4" style="847" width="25.33"/>
    <col collapsed="false" customWidth="true" hidden="false" outlineLevel="0" max="5" min="5" style="847" width="11.65"/>
    <col collapsed="false" customWidth="true" hidden="false" outlineLevel="0" max="6" min="6" style="847" width="7.33"/>
    <col collapsed="false" customWidth="true" hidden="false" outlineLevel="0" max="7" min="7" style="847" width="6.33"/>
    <col collapsed="false" customWidth="true" hidden="false" outlineLevel="0" max="15" min="8" style="847" width="5.82"/>
    <col collapsed="false" customWidth="true" hidden="false" outlineLevel="0" max="16" min="16" style="847" width="2.33"/>
    <col collapsed="false" customWidth="true" hidden="false" outlineLevel="0" max="17" min="17" style="847" width="16.33"/>
    <col collapsed="false" customWidth="true" hidden="false" outlineLevel="0" max="18" min="18" style="847" width="17.99"/>
    <col collapsed="false" customWidth="false" hidden="false" outlineLevel="0" max="20" min="19" style="847" width="9.33"/>
    <col collapsed="false" customWidth="true" hidden="false" outlineLevel="0" max="22" min="21" style="847" width="18.65"/>
    <col collapsed="false" customWidth="true" hidden="false" outlineLevel="0" max="23" min="23" style="847" width="14.16"/>
    <col collapsed="false" customWidth="true" hidden="false" outlineLevel="0" max="25" min="24" style="847" width="21.15"/>
    <col collapsed="false" customWidth="false" hidden="false" outlineLevel="0" max="257" min="26" style="847" width="9.33"/>
  </cols>
  <sheetData>
    <row r="1" customFormat="false" ht="15" hidden="false" customHeight="false" outlineLevel="0" collapsed="false">
      <c r="A1" s="854"/>
      <c r="B1" s="854"/>
      <c r="C1" s="854"/>
      <c r="D1" s="854"/>
      <c r="E1" s="906"/>
      <c r="F1" s="906"/>
      <c r="G1" s="906"/>
      <c r="H1" s="854"/>
      <c r="I1" s="854"/>
      <c r="J1" s="854"/>
      <c r="K1" s="854"/>
      <c r="L1" s="854"/>
      <c r="M1" s="854"/>
      <c r="N1" s="854"/>
      <c r="O1" s="854"/>
      <c r="P1" s="854"/>
      <c r="Q1" s="854"/>
      <c r="R1" s="854"/>
      <c r="S1" s="854"/>
      <c r="T1" s="854"/>
      <c r="U1" s="854"/>
      <c r="V1" s="849"/>
      <c r="W1" s="849"/>
      <c r="X1" s="965"/>
      <c r="Y1" s="966"/>
    </row>
    <row r="2" customFormat="false" ht="15" hidden="false" customHeight="false" outlineLevel="0" collapsed="false">
      <c r="A2" s="967"/>
      <c r="B2" s="854"/>
      <c r="C2" s="854"/>
      <c r="D2" s="854"/>
      <c r="E2" s="968"/>
      <c r="F2" s="854"/>
      <c r="G2" s="854"/>
      <c r="H2" s="854"/>
      <c r="I2" s="854"/>
      <c r="J2" s="854"/>
      <c r="K2" s="854"/>
      <c r="L2" s="854"/>
      <c r="M2" s="854"/>
      <c r="N2" s="854"/>
      <c r="O2" s="854"/>
      <c r="P2" s="854"/>
      <c r="Q2" s="854"/>
      <c r="R2" s="854"/>
      <c r="S2" s="854"/>
      <c r="T2" s="854"/>
      <c r="U2" s="854"/>
      <c r="V2" s="854"/>
      <c r="W2" s="854"/>
      <c r="X2" s="852"/>
      <c r="Y2" s="969"/>
    </row>
    <row r="3" customFormat="false" ht="17.25" hidden="false" customHeight="true" outlineLevel="0" collapsed="false">
      <c r="A3" s="854"/>
      <c r="B3" s="911" t="s">
        <v>981</v>
      </c>
      <c r="C3" s="911"/>
      <c r="D3" s="911"/>
      <c r="E3" s="911"/>
      <c r="F3" s="911"/>
      <c r="G3" s="911"/>
      <c r="H3" s="911"/>
      <c r="I3" s="911"/>
      <c r="J3" s="911"/>
      <c r="K3" s="911"/>
      <c r="L3" s="911"/>
      <c r="M3" s="911"/>
      <c r="N3" s="911"/>
      <c r="O3" s="911"/>
      <c r="P3" s="911"/>
      <c r="Q3" s="911"/>
      <c r="R3" s="911"/>
      <c r="S3" s="911"/>
      <c r="T3" s="911"/>
      <c r="U3" s="911"/>
      <c r="V3" s="911"/>
      <c r="W3" s="911"/>
      <c r="X3" s="911"/>
      <c r="Y3" s="911"/>
    </row>
    <row r="4" customFormat="false" ht="13.5" hidden="false" customHeight="true" outlineLevel="0" collapsed="false">
      <c r="A4" s="970"/>
      <c r="B4" s="912"/>
      <c r="C4" s="912"/>
      <c r="D4" s="912"/>
      <c r="E4" s="912"/>
      <c r="F4" s="912"/>
      <c r="G4" s="854"/>
      <c r="H4" s="854"/>
      <c r="I4" s="854"/>
      <c r="J4" s="854"/>
      <c r="K4" s="854"/>
      <c r="L4" s="854"/>
      <c r="M4" s="854"/>
      <c r="N4" s="854"/>
      <c r="O4" s="854"/>
      <c r="P4" s="854"/>
      <c r="Q4" s="854"/>
      <c r="R4" s="854"/>
      <c r="S4" s="854"/>
      <c r="T4" s="912"/>
      <c r="U4" s="912"/>
      <c r="V4" s="854"/>
      <c r="W4" s="854"/>
      <c r="X4" s="913" t="s">
        <v>393</v>
      </c>
      <c r="Y4" s="914" t="n">
        <v>43245</v>
      </c>
    </row>
    <row r="5" customFormat="false" ht="72.75" hidden="false" customHeight="true" outlineLevel="0" collapsed="false">
      <c r="A5" s="863" t="s">
        <v>506</v>
      </c>
      <c r="B5" s="863" t="s">
        <v>237</v>
      </c>
      <c r="C5" s="863" t="s">
        <v>982</v>
      </c>
      <c r="D5" s="971" t="s">
        <v>983</v>
      </c>
      <c r="E5" s="971"/>
      <c r="F5" s="971"/>
      <c r="G5" s="971"/>
      <c r="H5" s="863" t="s">
        <v>984</v>
      </c>
      <c r="I5" s="863"/>
      <c r="J5" s="863"/>
      <c r="K5" s="863"/>
      <c r="L5" s="863"/>
      <c r="M5" s="863"/>
      <c r="N5" s="863"/>
      <c r="O5" s="863"/>
      <c r="P5" s="854"/>
      <c r="Q5" s="863" t="s">
        <v>506</v>
      </c>
      <c r="R5" s="863" t="s">
        <v>237</v>
      </c>
      <c r="S5" s="863" t="s">
        <v>982</v>
      </c>
      <c r="T5" s="863" t="s">
        <v>983</v>
      </c>
      <c r="U5" s="863"/>
      <c r="V5" s="863"/>
      <c r="W5" s="863"/>
      <c r="X5" s="863" t="s">
        <v>984</v>
      </c>
      <c r="Y5" s="863"/>
    </row>
    <row r="6" customFormat="false" ht="12.75" hidden="false" customHeight="true" outlineLevel="0" collapsed="false">
      <c r="A6" s="863"/>
      <c r="B6" s="863"/>
      <c r="C6" s="863"/>
      <c r="D6" s="971"/>
      <c r="E6" s="971"/>
      <c r="F6" s="971"/>
      <c r="G6" s="971"/>
      <c r="H6" s="972" t="s">
        <v>985</v>
      </c>
      <c r="I6" s="972"/>
      <c r="J6" s="972"/>
      <c r="K6" s="972"/>
      <c r="L6" s="972"/>
      <c r="M6" s="972"/>
      <c r="N6" s="972"/>
      <c r="O6" s="972"/>
      <c r="P6" s="854"/>
      <c r="Q6" s="863"/>
      <c r="R6" s="863"/>
      <c r="S6" s="863"/>
      <c r="T6" s="863"/>
      <c r="U6" s="863"/>
      <c r="V6" s="863"/>
      <c r="W6" s="863"/>
      <c r="X6" s="863" t="s">
        <v>985</v>
      </c>
      <c r="Y6" s="863"/>
    </row>
    <row r="7" customFormat="false" ht="12" hidden="false" customHeight="true" outlineLevel="0" collapsed="false">
      <c r="A7" s="973"/>
      <c r="B7" s="974" t="s">
        <v>986</v>
      </c>
      <c r="C7" s="975" t="n">
        <v>2</v>
      </c>
      <c r="D7" s="976" t="s">
        <v>987</v>
      </c>
      <c r="E7" s="976"/>
      <c r="F7" s="976"/>
      <c r="G7" s="976"/>
      <c r="H7" s="977" t="s">
        <v>988</v>
      </c>
      <c r="I7" s="977"/>
      <c r="J7" s="977"/>
      <c r="K7" s="977"/>
      <c r="L7" s="863" t="s">
        <v>989</v>
      </c>
      <c r="M7" s="863"/>
      <c r="N7" s="863"/>
      <c r="O7" s="863"/>
      <c r="P7" s="854"/>
      <c r="Q7" s="863"/>
      <c r="R7" s="863"/>
      <c r="S7" s="863"/>
      <c r="T7" s="863"/>
      <c r="U7" s="863"/>
      <c r="V7" s="863"/>
      <c r="W7" s="863"/>
      <c r="X7" s="863" t="s">
        <v>990</v>
      </c>
      <c r="Y7" s="863"/>
    </row>
    <row r="8" customFormat="false" ht="12" hidden="false" customHeight="true" outlineLevel="0" collapsed="false">
      <c r="A8" s="973"/>
      <c r="B8" s="974"/>
      <c r="C8" s="975"/>
      <c r="D8" s="976"/>
      <c r="E8" s="976"/>
      <c r="F8" s="976"/>
      <c r="G8" s="976"/>
      <c r="H8" s="972" t="s">
        <v>991</v>
      </c>
      <c r="I8" s="972"/>
      <c r="J8" s="972"/>
      <c r="K8" s="972"/>
      <c r="L8" s="972"/>
      <c r="M8" s="972"/>
      <c r="N8" s="972"/>
      <c r="O8" s="972"/>
      <c r="P8" s="854"/>
      <c r="Q8" s="863"/>
      <c r="R8" s="863"/>
      <c r="S8" s="863"/>
      <c r="T8" s="863"/>
      <c r="U8" s="863"/>
      <c r="V8" s="863"/>
      <c r="W8" s="863"/>
      <c r="X8" s="863" t="n">
        <v>2500</v>
      </c>
      <c r="Y8" s="863" t="n">
        <v>3000</v>
      </c>
    </row>
    <row r="9" customFormat="false" ht="12.75" hidden="false" customHeight="true" outlineLevel="0" collapsed="false">
      <c r="A9" s="973"/>
      <c r="B9" s="974"/>
      <c r="C9" s="975"/>
      <c r="D9" s="976"/>
      <c r="E9" s="976"/>
      <c r="F9" s="976"/>
      <c r="G9" s="976"/>
      <c r="H9" s="863" t="n">
        <v>2500</v>
      </c>
      <c r="I9" s="863"/>
      <c r="J9" s="863" t="n">
        <v>3000</v>
      </c>
      <c r="K9" s="863"/>
      <c r="L9" s="863" t="n">
        <v>2500</v>
      </c>
      <c r="M9" s="863"/>
      <c r="N9" s="863" t="n">
        <v>3000</v>
      </c>
      <c r="O9" s="863"/>
      <c r="P9" s="854"/>
      <c r="Q9" s="978"/>
      <c r="R9" s="974" t="s">
        <v>992</v>
      </c>
      <c r="S9" s="975" t="n">
        <v>1.65</v>
      </c>
      <c r="T9" s="962" t="s">
        <v>993</v>
      </c>
      <c r="U9" s="962"/>
      <c r="V9" s="962"/>
      <c r="W9" s="962"/>
      <c r="X9" s="979" t="n">
        <v>1982.8</v>
      </c>
      <c r="Y9" s="979" t="n">
        <v>2074.8</v>
      </c>
    </row>
    <row r="10" customFormat="false" ht="27" hidden="false" customHeight="true" outlineLevel="0" collapsed="false">
      <c r="A10" s="973"/>
      <c r="B10" s="974"/>
      <c r="C10" s="975"/>
      <c r="D10" s="976"/>
      <c r="E10" s="976"/>
      <c r="F10" s="976"/>
      <c r="G10" s="976"/>
      <c r="H10" s="979" t="n">
        <v>672.8</v>
      </c>
      <c r="I10" s="979"/>
      <c r="J10" s="979" t="n">
        <v>732</v>
      </c>
      <c r="K10" s="979"/>
      <c r="L10" s="979" t="n">
        <v>977</v>
      </c>
      <c r="M10" s="979"/>
      <c r="N10" s="979" t="n">
        <v>1063</v>
      </c>
      <c r="O10" s="979"/>
      <c r="P10" s="854"/>
      <c r="Q10" s="978"/>
      <c r="R10" s="974"/>
      <c r="S10" s="975"/>
      <c r="T10" s="962"/>
      <c r="U10" s="962"/>
      <c r="V10" s="962"/>
      <c r="W10" s="962"/>
      <c r="X10" s="979"/>
      <c r="Y10" s="979"/>
    </row>
    <row r="11" customFormat="false" ht="12.75" hidden="false" customHeight="true" outlineLevel="0" collapsed="false">
      <c r="A11" s="863"/>
      <c r="B11" s="863"/>
      <c r="C11" s="863"/>
      <c r="D11" s="863"/>
      <c r="E11" s="863"/>
      <c r="F11" s="863"/>
      <c r="G11" s="863"/>
      <c r="H11" s="863" t="s">
        <v>991</v>
      </c>
      <c r="I11" s="863"/>
      <c r="J11" s="863"/>
      <c r="K11" s="863"/>
      <c r="L11" s="863"/>
      <c r="M11" s="863"/>
      <c r="N11" s="863"/>
      <c r="O11" s="863"/>
      <c r="P11" s="854"/>
      <c r="Q11" s="978"/>
      <c r="R11" s="974"/>
      <c r="S11" s="975" t="n">
        <v>2</v>
      </c>
      <c r="T11" s="962"/>
      <c r="U11" s="962"/>
      <c r="V11" s="962"/>
      <c r="W11" s="962"/>
      <c r="X11" s="979" t="n">
        <v>2215.6</v>
      </c>
      <c r="Y11" s="979" t="n">
        <v>2307.6</v>
      </c>
    </row>
    <row r="12" customFormat="false" ht="12.75" hidden="false" customHeight="true" outlineLevel="0" collapsed="false">
      <c r="A12" s="863"/>
      <c r="B12" s="863"/>
      <c r="C12" s="863"/>
      <c r="D12" s="863"/>
      <c r="E12" s="863"/>
      <c r="F12" s="863"/>
      <c r="G12" s="863"/>
      <c r="H12" s="863" t="n">
        <v>2500</v>
      </c>
      <c r="I12" s="863"/>
      <c r="J12" s="863"/>
      <c r="K12" s="863"/>
      <c r="L12" s="863" t="n">
        <v>3000</v>
      </c>
      <c r="M12" s="863"/>
      <c r="N12" s="863"/>
      <c r="O12" s="863"/>
      <c r="P12" s="854"/>
      <c r="Q12" s="978"/>
      <c r="R12" s="974"/>
      <c r="S12" s="975"/>
      <c r="T12" s="962"/>
      <c r="U12" s="962"/>
      <c r="V12" s="962"/>
      <c r="W12" s="962"/>
      <c r="X12" s="979"/>
      <c r="Y12" s="979"/>
    </row>
    <row r="13" customFormat="false" ht="47.25" hidden="false" customHeight="true" outlineLevel="0" collapsed="false">
      <c r="A13" s="978"/>
      <c r="B13" s="974" t="s">
        <v>994</v>
      </c>
      <c r="C13" s="975" t="n">
        <v>1.65</v>
      </c>
      <c r="D13" s="962" t="s">
        <v>995</v>
      </c>
      <c r="E13" s="962"/>
      <c r="F13" s="962"/>
      <c r="G13" s="962"/>
      <c r="H13" s="979" t="n">
        <v>2016</v>
      </c>
      <c r="I13" s="979"/>
      <c r="J13" s="979"/>
      <c r="K13" s="979"/>
      <c r="L13" s="979" t="n">
        <v>2102</v>
      </c>
      <c r="M13" s="979"/>
      <c r="N13" s="979"/>
      <c r="O13" s="979"/>
      <c r="P13" s="854"/>
      <c r="Q13" s="980"/>
      <c r="R13" s="974" t="s">
        <v>996</v>
      </c>
      <c r="S13" s="975" t="n">
        <v>2</v>
      </c>
      <c r="T13" s="962" t="s">
        <v>997</v>
      </c>
      <c r="U13" s="962"/>
      <c r="V13" s="962"/>
      <c r="W13" s="962"/>
      <c r="X13" s="979" t="n">
        <v>2664.4</v>
      </c>
      <c r="Y13" s="979" t="n">
        <v>2761.2</v>
      </c>
    </row>
    <row r="14" customFormat="false" ht="47.25" hidden="false" customHeight="true" outlineLevel="0" collapsed="false">
      <c r="A14" s="978"/>
      <c r="B14" s="974"/>
      <c r="C14" s="975" t="n">
        <v>2</v>
      </c>
      <c r="D14" s="962"/>
      <c r="E14" s="962"/>
      <c r="F14" s="962"/>
      <c r="G14" s="962"/>
      <c r="H14" s="979" t="n">
        <v>2249</v>
      </c>
      <c r="I14" s="979"/>
      <c r="J14" s="979"/>
      <c r="K14" s="979"/>
      <c r="L14" s="979" t="n">
        <v>2335</v>
      </c>
      <c r="M14" s="979"/>
      <c r="N14" s="979"/>
      <c r="O14" s="979"/>
      <c r="P14" s="854"/>
      <c r="Q14" s="980"/>
      <c r="R14" s="974"/>
      <c r="S14" s="975" t="n">
        <v>2.4</v>
      </c>
      <c r="T14" s="962"/>
      <c r="U14" s="962"/>
      <c r="V14" s="962"/>
      <c r="W14" s="962"/>
      <c r="X14" s="979" t="n">
        <v>3429.2</v>
      </c>
      <c r="Y14" s="979" t="n">
        <v>3527.6</v>
      </c>
    </row>
    <row r="15" customFormat="false" ht="15" hidden="false" customHeight="true" outlineLevel="0" collapsed="false">
      <c r="A15" s="863" t="s">
        <v>998</v>
      </c>
      <c r="B15" s="863"/>
      <c r="C15" s="863"/>
      <c r="D15" s="863"/>
      <c r="E15" s="863"/>
      <c r="F15" s="863"/>
      <c r="G15" s="863"/>
      <c r="H15" s="863"/>
      <c r="I15" s="863"/>
      <c r="J15" s="863"/>
      <c r="K15" s="863"/>
      <c r="L15" s="863"/>
      <c r="M15" s="863"/>
      <c r="N15" s="863"/>
      <c r="O15" s="863"/>
      <c r="P15" s="863"/>
      <c r="Q15" s="863"/>
      <c r="R15" s="863"/>
      <c r="S15" s="863"/>
      <c r="T15" s="863"/>
      <c r="U15" s="863"/>
      <c r="V15" s="863"/>
      <c r="W15" s="863"/>
      <c r="X15" s="863"/>
      <c r="Y15" s="863"/>
    </row>
    <row r="16" customFormat="false" ht="28.5" hidden="false" customHeight="true" outlineLevel="0" collapsed="false">
      <c r="A16" s="863" t="s">
        <v>506</v>
      </c>
      <c r="B16" s="863" t="s">
        <v>237</v>
      </c>
      <c r="C16" s="863"/>
      <c r="D16" s="863"/>
      <c r="E16" s="863" t="s">
        <v>999</v>
      </c>
      <c r="F16" s="863"/>
      <c r="G16" s="863"/>
      <c r="H16" s="863" t="s">
        <v>1000</v>
      </c>
      <c r="I16" s="863"/>
      <c r="J16" s="863"/>
      <c r="K16" s="863"/>
      <c r="L16" s="863" t="s">
        <v>1001</v>
      </c>
      <c r="M16" s="863"/>
      <c r="N16" s="863"/>
      <c r="O16" s="863"/>
      <c r="P16" s="863"/>
      <c r="Q16" s="863" t="s">
        <v>848</v>
      </c>
      <c r="R16" s="863"/>
      <c r="S16" s="863"/>
      <c r="T16" s="863"/>
      <c r="U16" s="863" t="s">
        <v>1002</v>
      </c>
      <c r="V16" s="863"/>
      <c r="W16" s="863" t="s">
        <v>1003</v>
      </c>
      <c r="X16" s="863"/>
      <c r="Y16" s="863"/>
    </row>
    <row r="17" customFormat="false" ht="19.5" hidden="false" customHeight="true" outlineLevel="0" collapsed="false">
      <c r="A17" s="978"/>
      <c r="B17" s="974" t="s">
        <v>1004</v>
      </c>
      <c r="C17" s="974"/>
      <c r="D17" s="974"/>
      <c r="E17" s="981" t="s">
        <v>1005</v>
      </c>
      <c r="F17" s="981"/>
      <c r="G17" s="981"/>
      <c r="H17" s="981" t="n">
        <v>100</v>
      </c>
      <c r="I17" s="981"/>
      <c r="J17" s="981"/>
      <c r="K17" s="981"/>
      <c r="L17" s="975" t="n">
        <v>5.9</v>
      </c>
      <c r="M17" s="975"/>
      <c r="N17" s="975"/>
      <c r="O17" s="975"/>
      <c r="P17" s="975"/>
      <c r="Q17" s="975" t="s">
        <v>1006</v>
      </c>
      <c r="R17" s="975"/>
      <c r="S17" s="975"/>
      <c r="T17" s="975"/>
      <c r="U17" s="982" t="n">
        <v>0.5</v>
      </c>
      <c r="V17" s="982"/>
      <c r="W17" s="983" t="n">
        <v>837</v>
      </c>
      <c r="X17" s="983"/>
      <c r="Y17" s="983"/>
    </row>
    <row r="18" customFormat="false" ht="19.5" hidden="false" customHeight="true" outlineLevel="0" collapsed="false">
      <c r="A18" s="978"/>
      <c r="B18" s="974"/>
      <c r="C18" s="974"/>
      <c r="D18" s="974"/>
      <c r="E18" s="981" t="s">
        <v>1007</v>
      </c>
      <c r="F18" s="981"/>
      <c r="G18" s="981"/>
      <c r="H18" s="981" t="n">
        <v>100</v>
      </c>
      <c r="I18" s="981"/>
      <c r="J18" s="981"/>
      <c r="K18" s="981"/>
      <c r="L18" s="975" t="n">
        <v>7.3</v>
      </c>
      <c r="M18" s="975"/>
      <c r="N18" s="975"/>
      <c r="O18" s="975"/>
      <c r="P18" s="975"/>
      <c r="Q18" s="975"/>
      <c r="R18" s="975"/>
      <c r="S18" s="975"/>
      <c r="T18" s="975"/>
      <c r="U18" s="982"/>
      <c r="V18" s="982"/>
      <c r="W18" s="983" t="n">
        <v>1031</v>
      </c>
      <c r="X18" s="983"/>
      <c r="Y18" s="983"/>
    </row>
    <row r="19" customFormat="false" ht="12.75" hidden="false" customHeight="true" outlineLevel="0" collapsed="false">
      <c r="A19" s="978"/>
      <c r="B19" s="974" t="s">
        <v>1008</v>
      </c>
      <c r="C19" s="974"/>
      <c r="D19" s="974"/>
      <c r="E19" s="981" t="s">
        <v>1009</v>
      </c>
      <c r="F19" s="981"/>
      <c r="G19" s="981"/>
      <c r="H19" s="981" t="n">
        <v>180</v>
      </c>
      <c r="I19" s="981"/>
      <c r="J19" s="981"/>
      <c r="K19" s="981"/>
      <c r="L19" s="975" t="n">
        <v>2.45</v>
      </c>
      <c r="M19" s="975"/>
      <c r="N19" s="975"/>
      <c r="O19" s="975"/>
      <c r="P19" s="975"/>
      <c r="Q19" s="975" t="s">
        <v>1010</v>
      </c>
      <c r="R19" s="975"/>
      <c r="S19" s="975"/>
      <c r="T19" s="975"/>
      <c r="U19" s="984" t="n">
        <v>1</v>
      </c>
      <c r="V19" s="984"/>
      <c r="W19" s="983" t="n">
        <v>330</v>
      </c>
      <c r="X19" s="983"/>
      <c r="Y19" s="983"/>
    </row>
    <row r="20" customFormat="false" ht="39" hidden="false" customHeight="true" outlineLevel="0" collapsed="false">
      <c r="A20" s="978"/>
      <c r="B20" s="974"/>
      <c r="C20" s="974"/>
      <c r="D20" s="974"/>
      <c r="E20" s="981"/>
      <c r="F20" s="981"/>
      <c r="G20" s="981"/>
      <c r="H20" s="981" t="n">
        <v>180</v>
      </c>
      <c r="I20" s="981"/>
      <c r="J20" s="981"/>
      <c r="K20" s="981"/>
      <c r="L20" s="975" t="n">
        <v>2.45</v>
      </c>
      <c r="M20" s="975"/>
      <c r="N20" s="975"/>
      <c r="O20" s="975"/>
      <c r="P20" s="975"/>
      <c r="Q20" s="975" t="s">
        <v>1011</v>
      </c>
      <c r="R20" s="975"/>
      <c r="S20" s="975"/>
      <c r="T20" s="975"/>
      <c r="U20" s="984"/>
      <c r="V20" s="984"/>
      <c r="W20" s="983" t="n">
        <v>494</v>
      </c>
      <c r="X20" s="983"/>
      <c r="Y20" s="983"/>
    </row>
    <row r="21" customFormat="false" ht="12.75" hidden="false" customHeight="true" outlineLevel="0" collapsed="false">
      <c r="A21" s="978"/>
      <c r="B21" s="974"/>
      <c r="C21" s="974"/>
      <c r="D21" s="974"/>
      <c r="E21" s="985" t="s">
        <v>1012</v>
      </c>
      <c r="F21" s="985"/>
      <c r="G21" s="985"/>
      <c r="H21" s="981" t="n">
        <v>180</v>
      </c>
      <c r="I21" s="981"/>
      <c r="J21" s="981"/>
      <c r="K21" s="981"/>
      <c r="L21" s="975" t="n">
        <v>2.94</v>
      </c>
      <c r="M21" s="975"/>
      <c r="N21" s="975"/>
      <c r="O21" s="975"/>
      <c r="P21" s="975"/>
      <c r="Q21" s="986" t="s">
        <v>1010</v>
      </c>
      <c r="R21" s="986"/>
      <c r="S21" s="986"/>
      <c r="T21" s="986"/>
      <c r="U21" s="984"/>
      <c r="V21" s="984"/>
      <c r="W21" s="983" t="n">
        <v>396</v>
      </c>
      <c r="X21" s="983"/>
      <c r="Y21" s="983"/>
    </row>
    <row r="22" customFormat="false" ht="13.5" hidden="false" customHeight="true" outlineLevel="0" collapsed="false">
      <c r="A22" s="978"/>
      <c r="B22" s="974" t="s">
        <v>1013</v>
      </c>
      <c r="C22" s="974"/>
      <c r="D22" s="974"/>
      <c r="E22" s="981" t="s">
        <v>1014</v>
      </c>
      <c r="F22" s="981"/>
      <c r="G22" s="981"/>
      <c r="H22" s="981" t="n">
        <v>96</v>
      </c>
      <c r="I22" s="981"/>
      <c r="J22" s="981"/>
      <c r="K22" s="981"/>
      <c r="L22" s="975" t="n">
        <v>6.78</v>
      </c>
      <c r="M22" s="975"/>
      <c r="N22" s="975"/>
      <c r="O22" s="975"/>
      <c r="P22" s="975"/>
      <c r="Q22" s="986" t="s">
        <v>862</v>
      </c>
      <c r="R22" s="986"/>
      <c r="S22" s="986"/>
      <c r="T22" s="986"/>
      <c r="U22" s="982" t="n">
        <v>1.4</v>
      </c>
      <c r="V22" s="982"/>
      <c r="W22" s="983" t="n">
        <v>740</v>
      </c>
      <c r="X22" s="983"/>
      <c r="Y22" s="983"/>
    </row>
    <row r="23" customFormat="false" ht="32.25" hidden="false" customHeight="true" outlineLevel="0" collapsed="false">
      <c r="A23" s="978"/>
      <c r="B23" s="974"/>
      <c r="C23" s="974"/>
      <c r="D23" s="974"/>
      <c r="E23" s="981"/>
      <c r="F23" s="981"/>
      <c r="G23" s="981"/>
      <c r="H23" s="981"/>
      <c r="I23" s="981"/>
      <c r="J23" s="981"/>
      <c r="K23" s="981"/>
      <c r="L23" s="975"/>
      <c r="M23" s="975"/>
      <c r="N23" s="975"/>
      <c r="O23" s="975"/>
      <c r="P23" s="975"/>
      <c r="Q23" s="987" t="s">
        <v>1015</v>
      </c>
      <c r="R23" s="987"/>
      <c r="S23" s="987"/>
      <c r="T23" s="987"/>
      <c r="U23" s="982"/>
      <c r="V23" s="982"/>
      <c r="W23" s="983" t="n">
        <v>1071</v>
      </c>
      <c r="X23" s="983"/>
      <c r="Y23" s="983"/>
    </row>
    <row r="24" customFormat="false" ht="12.75" hidden="false" customHeight="true" outlineLevel="0" collapsed="false">
      <c r="A24" s="978"/>
      <c r="B24" s="974"/>
      <c r="C24" s="974"/>
      <c r="D24" s="974"/>
      <c r="E24" s="981" t="s">
        <v>1016</v>
      </c>
      <c r="F24" s="981"/>
      <c r="G24" s="981"/>
      <c r="H24" s="981" t="n">
        <v>96</v>
      </c>
      <c r="I24" s="981"/>
      <c r="J24" s="981"/>
      <c r="K24" s="981"/>
      <c r="L24" s="975" t="n">
        <v>8.13</v>
      </c>
      <c r="M24" s="975"/>
      <c r="N24" s="975"/>
      <c r="O24" s="975"/>
      <c r="P24" s="975"/>
      <c r="Q24" s="986" t="s">
        <v>862</v>
      </c>
      <c r="R24" s="986"/>
      <c r="S24" s="986"/>
      <c r="T24" s="986"/>
      <c r="U24" s="982"/>
      <c r="V24" s="982"/>
      <c r="W24" s="983" t="n">
        <v>888</v>
      </c>
      <c r="X24" s="983"/>
      <c r="Y24" s="983"/>
    </row>
    <row r="25" customFormat="false" ht="33" hidden="false" customHeight="true" outlineLevel="0" collapsed="false">
      <c r="A25" s="978"/>
      <c r="B25" s="974"/>
      <c r="C25" s="974"/>
      <c r="D25" s="974"/>
      <c r="E25" s="981"/>
      <c r="F25" s="981"/>
      <c r="G25" s="981"/>
      <c r="H25" s="981"/>
      <c r="I25" s="981"/>
      <c r="J25" s="981"/>
      <c r="K25" s="981"/>
      <c r="L25" s="975"/>
      <c r="M25" s="975"/>
      <c r="N25" s="975"/>
      <c r="O25" s="975"/>
      <c r="P25" s="975"/>
      <c r="Q25" s="986" t="s">
        <v>1006</v>
      </c>
      <c r="R25" s="986"/>
      <c r="S25" s="986"/>
      <c r="T25" s="986"/>
      <c r="U25" s="982"/>
      <c r="V25" s="982"/>
      <c r="W25" s="983" t="n">
        <v>1287</v>
      </c>
      <c r="X25" s="983"/>
      <c r="Y25" s="983"/>
    </row>
    <row r="26" customFormat="false" ht="41.25" hidden="false" customHeight="true" outlineLevel="0" collapsed="false">
      <c r="A26" s="978"/>
      <c r="B26" s="974" t="s">
        <v>1017</v>
      </c>
      <c r="C26" s="974"/>
      <c r="D26" s="974"/>
      <c r="E26" s="981" t="s">
        <v>1018</v>
      </c>
      <c r="F26" s="981"/>
      <c r="G26" s="981"/>
      <c r="H26" s="981" t="n">
        <v>162</v>
      </c>
      <c r="I26" s="981"/>
      <c r="J26" s="981"/>
      <c r="K26" s="981"/>
      <c r="L26" s="975" t="n">
        <v>3.3</v>
      </c>
      <c r="M26" s="975"/>
      <c r="N26" s="975"/>
      <c r="O26" s="975"/>
      <c r="P26" s="975"/>
      <c r="Q26" s="986" t="s">
        <v>1006</v>
      </c>
      <c r="R26" s="986"/>
      <c r="S26" s="986"/>
      <c r="T26" s="986"/>
      <c r="U26" s="982" t="n">
        <v>1</v>
      </c>
      <c r="V26" s="982"/>
      <c r="W26" s="983" t="n">
        <v>573</v>
      </c>
      <c r="X26" s="983"/>
      <c r="Y26" s="983"/>
    </row>
    <row r="27" customFormat="false" ht="42" hidden="false" customHeight="true" outlineLevel="0" collapsed="false">
      <c r="A27" s="978"/>
      <c r="B27" s="974" t="s">
        <v>1019</v>
      </c>
      <c r="C27" s="974"/>
      <c r="D27" s="974"/>
      <c r="E27" s="981" t="s">
        <v>1020</v>
      </c>
      <c r="F27" s="981"/>
      <c r="G27" s="981"/>
      <c r="H27" s="981" t="n">
        <v>100</v>
      </c>
      <c r="I27" s="981"/>
      <c r="J27" s="981"/>
      <c r="K27" s="981"/>
      <c r="L27" s="975" t="n">
        <v>3.6</v>
      </c>
      <c r="M27" s="975"/>
      <c r="N27" s="975"/>
      <c r="O27" s="975"/>
      <c r="P27" s="975"/>
      <c r="Q27" s="987" t="s">
        <v>1021</v>
      </c>
      <c r="R27" s="987"/>
      <c r="S27" s="987"/>
      <c r="T27" s="987"/>
      <c r="U27" s="982" t="n">
        <v>0.5</v>
      </c>
      <c r="V27" s="982"/>
      <c r="W27" s="983" t="n">
        <v>1112</v>
      </c>
      <c r="X27" s="983"/>
      <c r="Y27" s="983"/>
    </row>
    <row r="28" customFormat="false" ht="22.5" hidden="false" customHeight="true" outlineLevel="0" collapsed="false">
      <c r="A28" s="978"/>
      <c r="B28" s="974" t="s">
        <v>1022</v>
      </c>
      <c r="C28" s="974"/>
      <c r="D28" s="974"/>
      <c r="E28" s="981" t="s">
        <v>1023</v>
      </c>
      <c r="F28" s="981"/>
      <c r="G28" s="981"/>
      <c r="H28" s="981" t="n">
        <v>154</v>
      </c>
      <c r="I28" s="981"/>
      <c r="J28" s="981"/>
      <c r="K28" s="981"/>
      <c r="L28" s="975" t="n">
        <v>3.3</v>
      </c>
      <c r="M28" s="975"/>
      <c r="N28" s="975"/>
      <c r="O28" s="975"/>
      <c r="P28" s="975"/>
      <c r="Q28" s="975" t="s">
        <v>1006</v>
      </c>
      <c r="R28" s="975"/>
      <c r="S28" s="975"/>
      <c r="T28" s="975"/>
      <c r="U28" s="982" t="n">
        <v>1</v>
      </c>
      <c r="V28" s="982"/>
      <c r="W28" s="983" t="n">
        <v>573</v>
      </c>
      <c r="X28" s="983"/>
      <c r="Y28" s="983"/>
    </row>
    <row r="29" customFormat="false" ht="22.5" hidden="false" customHeight="true" outlineLevel="0" collapsed="false">
      <c r="A29" s="978"/>
      <c r="B29" s="974"/>
      <c r="C29" s="974"/>
      <c r="D29" s="974"/>
      <c r="E29" s="981" t="s">
        <v>1024</v>
      </c>
      <c r="F29" s="981"/>
      <c r="G29" s="981"/>
      <c r="H29" s="981" t="n">
        <v>154</v>
      </c>
      <c r="I29" s="981"/>
      <c r="J29" s="981"/>
      <c r="K29" s="981"/>
      <c r="L29" s="975" t="n">
        <v>3.96</v>
      </c>
      <c r="M29" s="975"/>
      <c r="N29" s="975"/>
      <c r="O29" s="975"/>
      <c r="P29" s="975"/>
      <c r="Q29" s="975"/>
      <c r="R29" s="975"/>
      <c r="S29" s="975"/>
      <c r="T29" s="975"/>
      <c r="U29" s="982"/>
      <c r="V29" s="982"/>
      <c r="W29" s="983" t="n">
        <v>688</v>
      </c>
      <c r="X29" s="983"/>
      <c r="Y29" s="983"/>
    </row>
    <row r="30" customFormat="false" ht="14.25" hidden="false" customHeight="true" outlineLevel="0" collapsed="false">
      <c r="A30" s="978"/>
      <c r="B30" s="974" t="s">
        <v>1025</v>
      </c>
      <c r="C30" s="974"/>
      <c r="D30" s="974"/>
      <c r="E30" s="981" t="s">
        <v>1026</v>
      </c>
      <c r="F30" s="981"/>
      <c r="G30" s="981"/>
      <c r="H30" s="981" t="n">
        <v>42</v>
      </c>
      <c r="I30" s="981"/>
      <c r="J30" s="981"/>
      <c r="K30" s="981"/>
      <c r="L30" s="975" t="n">
        <v>0.25</v>
      </c>
      <c r="M30" s="975"/>
      <c r="N30" s="975"/>
      <c r="O30" s="975"/>
      <c r="P30" s="975"/>
      <c r="Q30" s="975" t="s">
        <v>862</v>
      </c>
      <c r="R30" s="975"/>
      <c r="S30" s="975"/>
      <c r="T30" s="975"/>
      <c r="U30" s="982" t="n">
        <v>1.4</v>
      </c>
      <c r="V30" s="982"/>
      <c r="W30" s="983" t="n">
        <v>53</v>
      </c>
      <c r="X30" s="983"/>
      <c r="Y30" s="983"/>
    </row>
    <row r="31" customFormat="false" ht="39" hidden="false" customHeight="true" outlineLevel="0" collapsed="false">
      <c r="A31" s="978"/>
      <c r="B31" s="974"/>
      <c r="C31" s="974"/>
      <c r="D31" s="974"/>
      <c r="E31" s="981"/>
      <c r="F31" s="981"/>
      <c r="G31" s="981"/>
      <c r="H31" s="981"/>
      <c r="I31" s="981"/>
      <c r="J31" s="981"/>
      <c r="K31" s="981"/>
      <c r="L31" s="975"/>
      <c r="M31" s="975"/>
      <c r="N31" s="975"/>
      <c r="O31" s="975"/>
      <c r="P31" s="975"/>
      <c r="Q31" s="975" t="s">
        <v>1011</v>
      </c>
      <c r="R31" s="975"/>
      <c r="S31" s="975"/>
      <c r="T31" s="975"/>
      <c r="U31" s="982"/>
      <c r="V31" s="982"/>
      <c r="W31" s="983" t="n">
        <v>104</v>
      </c>
      <c r="X31" s="983"/>
      <c r="Y31" s="983"/>
    </row>
    <row r="32" customFormat="false" ht="32.25" hidden="false" customHeight="true" outlineLevel="0" collapsed="false">
      <c r="A32" s="978"/>
      <c r="B32" s="974" t="s">
        <v>1027</v>
      </c>
      <c r="C32" s="974"/>
      <c r="D32" s="974"/>
      <c r="E32" s="981" t="s">
        <v>1028</v>
      </c>
      <c r="F32" s="981"/>
      <c r="G32" s="981"/>
      <c r="H32" s="981" t="n">
        <v>30</v>
      </c>
      <c r="I32" s="981"/>
      <c r="J32" s="981"/>
      <c r="K32" s="981"/>
      <c r="L32" s="975" t="n">
        <v>0.3</v>
      </c>
      <c r="M32" s="975"/>
      <c r="N32" s="975"/>
      <c r="O32" s="975"/>
      <c r="P32" s="975"/>
      <c r="Q32" s="975" t="s">
        <v>1011</v>
      </c>
      <c r="R32" s="975"/>
      <c r="S32" s="975"/>
      <c r="T32" s="975"/>
      <c r="U32" s="982" t="n">
        <v>1.4</v>
      </c>
      <c r="V32" s="982"/>
      <c r="W32" s="983" t="n">
        <v>104</v>
      </c>
      <c r="X32" s="983"/>
      <c r="Y32" s="983"/>
    </row>
    <row r="33" customFormat="false" ht="39" hidden="false" customHeight="true" outlineLevel="0" collapsed="false">
      <c r="A33" s="978"/>
      <c r="B33" s="974" t="s">
        <v>1029</v>
      </c>
      <c r="C33" s="974"/>
      <c r="D33" s="974"/>
      <c r="E33" s="981" t="s">
        <v>1030</v>
      </c>
      <c r="F33" s="981"/>
      <c r="G33" s="981"/>
      <c r="H33" s="981" t="n">
        <v>80</v>
      </c>
      <c r="I33" s="981"/>
      <c r="J33" s="981"/>
      <c r="K33" s="981"/>
      <c r="L33" s="975" t="n">
        <v>0.02</v>
      </c>
      <c r="M33" s="975"/>
      <c r="N33" s="975"/>
      <c r="O33" s="975"/>
      <c r="P33" s="975"/>
      <c r="Q33" s="975" t="s">
        <v>1006</v>
      </c>
      <c r="R33" s="975"/>
      <c r="S33" s="975"/>
      <c r="T33" s="975"/>
      <c r="U33" s="982" t="n">
        <v>0.5</v>
      </c>
      <c r="V33" s="982"/>
      <c r="W33" s="983" t="n">
        <v>41</v>
      </c>
      <c r="X33" s="983"/>
      <c r="Y33" s="983"/>
    </row>
    <row r="34" customFormat="false" ht="22.5" hidden="false" customHeight="true" outlineLevel="0" collapsed="false">
      <c r="A34" s="978"/>
      <c r="B34" s="974" t="s">
        <v>1031</v>
      </c>
      <c r="C34" s="974"/>
      <c r="D34" s="974"/>
      <c r="E34" s="981" t="s">
        <v>1032</v>
      </c>
      <c r="F34" s="981"/>
      <c r="G34" s="981"/>
      <c r="H34" s="981" t="n">
        <v>200</v>
      </c>
      <c r="I34" s="981"/>
      <c r="J34" s="981"/>
      <c r="K34" s="981"/>
      <c r="L34" s="975" t="n">
        <v>0.03</v>
      </c>
      <c r="M34" s="975"/>
      <c r="N34" s="975"/>
      <c r="O34" s="975"/>
      <c r="P34" s="975"/>
      <c r="Q34" s="975" t="s">
        <v>1033</v>
      </c>
      <c r="R34" s="975"/>
      <c r="S34" s="975"/>
      <c r="T34" s="975"/>
      <c r="U34" s="982" t="s">
        <v>45</v>
      </c>
      <c r="V34" s="982"/>
      <c r="W34" s="988" t="n">
        <v>46</v>
      </c>
      <c r="X34" s="988"/>
      <c r="Y34" s="988"/>
    </row>
    <row r="35" customFormat="false" ht="21" hidden="false" customHeight="true" outlineLevel="0" collapsed="false">
      <c r="A35" s="978"/>
      <c r="B35" s="974" t="s">
        <v>1034</v>
      </c>
      <c r="C35" s="974"/>
      <c r="D35" s="974"/>
      <c r="E35" s="981" t="s">
        <v>1035</v>
      </c>
      <c r="F35" s="981"/>
      <c r="G35" s="981"/>
      <c r="H35" s="981" t="n">
        <v>100</v>
      </c>
      <c r="I35" s="981"/>
      <c r="J35" s="981"/>
      <c r="K35" s="981"/>
      <c r="L35" s="975" t="n">
        <v>0.15</v>
      </c>
      <c r="M35" s="975"/>
      <c r="N35" s="975"/>
      <c r="O35" s="975"/>
      <c r="P35" s="975"/>
      <c r="Q35" s="975" t="s">
        <v>862</v>
      </c>
      <c r="R35" s="975"/>
      <c r="S35" s="975"/>
      <c r="T35" s="975"/>
      <c r="U35" s="982" t="n">
        <v>1.4</v>
      </c>
      <c r="V35" s="982"/>
      <c r="W35" s="983" t="n">
        <v>53</v>
      </c>
      <c r="X35" s="983"/>
      <c r="Y35" s="983"/>
    </row>
    <row r="36" customFormat="false" ht="42" hidden="false" customHeight="true" outlineLevel="0" collapsed="false">
      <c r="A36" s="978"/>
      <c r="B36" s="974" t="s">
        <v>1036</v>
      </c>
      <c r="C36" s="974"/>
      <c r="D36" s="974"/>
      <c r="E36" s="981" t="s">
        <v>1037</v>
      </c>
      <c r="F36" s="981"/>
      <c r="G36" s="981"/>
      <c r="H36" s="981" t="n">
        <v>160</v>
      </c>
      <c r="I36" s="981"/>
      <c r="J36" s="981"/>
      <c r="K36" s="981"/>
      <c r="L36" s="975" t="n">
        <v>0.01</v>
      </c>
      <c r="M36" s="975"/>
      <c r="N36" s="975"/>
      <c r="O36" s="975"/>
      <c r="P36" s="975"/>
      <c r="Q36" s="975" t="s">
        <v>1006</v>
      </c>
      <c r="R36" s="975"/>
      <c r="S36" s="975"/>
      <c r="T36" s="975"/>
      <c r="U36" s="982" t="n">
        <v>0.5</v>
      </c>
      <c r="V36" s="982"/>
      <c r="W36" s="983" t="n">
        <v>30</v>
      </c>
      <c r="X36" s="983"/>
      <c r="Y36" s="983"/>
    </row>
    <row r="37" customFormat="false" ht="29.25" hidden="false" customHeight="true" outlineLevel="0" collapsed="false">
      <c r="A37" s="978"/>
      <c r="B37" s="973" t="s">
        <v>1038</v>
      </c>
      <c r="C37" s="973"/>
      <c r="D37" s="973"/>
      <c r="E37" s="989" t="s">
        <v>45</v>
      </c>
      <c r="F37" s="989"/>
      <c r="G37" s="989"/>
      <c r="H37" s="989" t="n">
        <v>1000</v>
      </c>
      <c r="I37" s="989"/>
      <c r="J37" s="989"/>
      <c r="K37" s="989"/>
      <c r="L37" s="986" t="n">
        <v>0.006</v>
      </c>
      <c r="M37" s="986"/>
      <c r="N37" s="986"/>
      <c r="O37" s="986"/>
      <c r="P37" s="986"/>
      <c r="Q37" s="989" t="s">
        <v>1039</v>
      </c>
      <c r="R37" s="989"/>
      <c r="S37" s="989"/>
      <c r="T37" s="989"/>
      <c r="U37" s="989" t="s">
        <v>45</v>
      </c>
      <c r="V37" s="989"/>
      <c r="W37" s="990" t="n">
        <f aca="false">1.6*Belarus</f>
        <v>1.6</v>
      </c>
      <c r="X37" s="990"/>
      <c r="Y37" s="990"/>
    </row>
    <row r="38" customFormat="false" ht="28.5" hidden="false" customHeight="true" outlineLevel="0" collapsed="false">
      <c r="A38" s="978"/>
      <c r="B38" s="973" t="s">
        <v>1040</v>
      </c>
      <c r="C38" s="973"/>
      <c r="D38" s="973"/>
      <c r="E38" s="989"/>
      <c r="F38" s="989"/>
      <c r="G38" s="989"/>
      <c r="H38" s="989" t="n">
        <v>1000</v>
      </c>
      <c r="I38" s="989"/>
      <c r="J38" s="989"/>
      <c r="K38" s="989"/>
      <c r="L38" s="986" t="n">
        <v>0.006</v>
      </c>
      <c r="M38" s="986"/>
      <c r="N38" s="986"/>
      <c r="O38" s="986"/>
      <c r="P38" s="986"/>
      <c r="Q38" s="989"/>
      <c r="R38" s="989"/>
      <c r="S38" s="989"/>
      <c r="T38" s="989"/>
      <c r="U38" s="989" t="s">
        <v>45</v>
      </c>
      <c r="V38" s="989"/>
      <c r="W38" s="990" t="n">
        <f aca="false">1.7*Belarus</f>
        <v>1.7</v>
      </c>
      <c r="X38" s="990"/>
      <c r="Y38" s="990"/>
    </row>
    <row r="39" customFormat="false" ht="27.75" hidden="false" customHeight="true" outlineLevel="0" collapsed="false">
      <c r="A39" s="978"/>
      <c r="B39" s="974" t="s">
        <v>1041</v>
      </c>
      <c r="C39" s="974"/>
      <c r="D39" s="974"/>
      <c r="E39" s="989"/>
      <c r="F39" s="989"/>
      <c r="G39" s="989"/>
      <c r="H39" s="981" t="n">
        <v>250</v>
      </c>
      <c r="I39" s="981"/>
      <c r="J39" s="981"/>
      <c r="K39" s="981"/>
      <c r="L39" s="975" t="n">
        <v>0.006</v>
      </c>
      <c r="M39" s="975"/>
      <c r="N39" s="975"/>
      <c r="O39" s="975"/>
      <c r="P39" s="975"/>
      <c r="Q39" s="989"/>
      <c r="R39" s="989"/>
      <c r="S39" s="989"/>
      <c r="T39" s="989"/>
      <c r="U39" s="982" t="s">
        <v>45</v>
      </c>
      <c r="V39" s="982"/>
      <c r="W39" s="991" t="n">
        <f aca="false">4*Belarus</f>
        <v>4</v>
      </c>
      <c r="X39" s="991"/>
      <c r="Y39" s="991"/>
    </row>
    <row r="40" customFormat="false" ht="16.5" hidden="false" customHeight="true" outlineLevel="0" collapsed="false">
      <c r="A40" s="978"/>
      <c r="B40" s="974" t="s">
        <v>1042</v>
      </c>
      <c r="C40" s="974"/>
      <c r="D40" s="974"/>
      <c r="E40" s="989"/>
      <c r="F40" s="989"/>
      <c r="G40" s="989"/>
      <c r="H40" s="981"/>
      <c r="I40" s="981"/>
      <c r="J40" s="981"/>
      <c r="K40" s="981"/>
      <c r="L40" s="975"/>
      <c r="M40" s="975"/>
      <c r="N40" s="975"/>
      <c r="O40" s="975"/>
      <c r="P40" s="975"/>
      <c r="Q40" s="989"/>
      <c r="R40" s="989"/>
      <c r="S40" s="989"/>
      <c r="T40" s="989"/>
      <c r="U40" s="982"/>
      <c r="V40" s="982"/>
      <c r="W40" s="991" t="n">
        <f aca="false">4*Belarus</f>
        <v>4</v>
      </c>
      <c r="X40" s="991"/>
      <c r="Y40" s="991"/>
    </row>
    <row r="41" customFormat="false" ht="15" hidden="false" customHeight="false" outlineLevel="0" collapsed="false">
      <c r="A41" s="899" t="s">
        <v>1043</v>
      </c>
      <c r="B41" s="899"/>
      <c r="C41" s="899"/>
      <c r="D41" s="899"/>
      <c r="E41" s="899"/>
      <c r="F41" s="899"/>
      <c r="G41" s="899"/>
      <c r="H41" s="899"/>
      <c r="I41" s="899"/>
      <c r="J41" s="899"/>
      <c r="K41" s="899"/>
      <c r="L41" s="899"/>
      <c r="M41" s="899"/>
      <c r="N41" s="899"/>
      <c r="O41" s="899"/>
      <c r="P41" s="899"/>
      <c r="Q41" s="899"/>
      <c r="R41" s="899"/>
      <c r="S41" s="899"/>
      <c r="T41" s="899"/>
      <c r="U41" s="899"/>
      <c r="V41" s="899"/>
      <c r="W41" s="899"/>
      <c r="X41" s="899"/>
      <c r="Y41" s="899"/>
    </row>
    <row r="42" customFormat="false" ht="15" hidden="false" customHeight="false" outlineLevel="0" collapsed="false">
      <c r="A42" s="894" t="s">
        <v>1044</v>
      </c>
      <c r="B42" s="894"/>
      <c r="C42" s="894"/>
      <c r="D42" s="894"/>
      <c r="E42" s="894"/>
      <c r="F42" s="894"/>
      <c r="G42" s="894"/>
      <c r="H42" s="894"/>
      <c r="I42" s="894"/>
      <c r="J42" s="894"/>
      <c r="K42" s="894"/>
      <c r="L42" s="894"/>
      <c r="M42" s="894"/>
      <c r="N42" s="894"/>
      <c r="O42" s="894"/>
      <c r="P42" s="894"/>
      <c r="Q42" s="894"/>
      <c r="R42" s="894"/>
      <c r="S42" s="894"/>
      <c r="T42" s="894"/>
      <c r="U42" s="894"/>
      <c r="V42" s="894"/>
      <c r="W42" s="894"/>
      <c r="X42" s="894"/>
      <c r="Y42" s="894"/>
    </row>
    <row r="43" customFormat="false" ht="7.5" hidden="false" customHeight="true" outlineLevel="0" collapsed="false">
      <c r="A43" s="854"/>
      <c r="B43" s="854"/>
      <c r="C43" s="854"/>
      <c r="D43" s="854"/>
      <c r="E43" s="854"/>
      <c r="F43" s="854"/>
      <c r="G43" s="854"/>
      <c r="H43" s="854"/>
      <c r="I43" s="854"/>
      <c r="J43" s="854"/>
      <c r="K43" s="854"/>
      <c r="L43" s="854"/>
      <c r="M43" s="854"/>
      <c r="N43" s="854"/>
      <c r="O43" s="854"/>
      <c r="P43" s="854"/>
      <c r="Q43" s="854"/>
      <c r="R43" s="854"/>
      <c r="S43" s="854"/>
      <c r="T43" s="854"/>
      <c r="U43" s="854"/>
      <c r="V43" s="854"/>
      <c r="W43" s="854"/>
      <c r="X43" s="854"/>
      <c r="Y43" s="854"/>
    </row>
    <row r="44" customFormat="false" ht="15" hidden="false" customHeight="false" outlineLevel="0" collapsed="false">
      <c r="A44" s="992"/>
      <c r="B44" s="854"/>
      <c r="C44" s="854"/>
      <c r="D44" s="854"/>
      <c r="E44" s="854"/>
      <c r="F44" s="854"/>
      <c r="G44" s="854"/>
      <c r="H44" s="854"/>
      <c r="I44" s="854"/>
      <c r="J44" s="854"/>
      <c r="K44" s="854"/>
      <c r="L44" s="854"/>
      <c r="M44" s="854"/>
      <c r="N44" s="854"/>
      <c r="O44" s="854"/>
      <c r="P44" s="854"/>
      <c r="Q44" s="854"/>
      <c r="R44" s="854"/>
      <c r="S44" s="854"/>
      <c r="T44" s="854"/>
      <c r="U44" s="854"/>
      <c r="V44" s="854"/>
      <c r="W44" s="854"/>
      <c r="X44" s="854"/>
      <c r="Y44" s="854"/>
    </row>
    <row r="45" customFormat="false" ht="15" hidden="false" customHeight="false" outlineLevel="0" collapsed="false">
      <c r="A45" s="854"/>
      <c r="B45" s="854"/>
      <c r="C45" s="854"/>
      <c r="D45" s="854"/>
      <c r="E45" s="854"/>
      <c r="F45" s="854"/>
      <c r="G45" s="854"/>
      <c r="H45" s="854"/>
      <c r="I45" s="854"/>
      <c r="J45" s="854"/>
      <c r="K45" s="854"/>
      <c r="L45" s="854"/>
      <c r="M45" s="854"/>
      <c r="N45" s="854"/>
      <c r="O45" s="854"/>
      <c r="P45" s="854"/>
      <c r="Q45" s="854"/>
      <c r="R45" s="854"/>
      <c r="S45" s="854"/>
      <c r="T45" s="854"/>
      <c r="U45" s="854"/>
      <c r="V45" s="854"/>
      <c r="W45" s="854"/>
      <c r="X45" s="854"/>
      <c r="Y45" s="854"/>
    </row>
    <row r="46" customFormat="false" ht="15" hidden="false" customHeight="false" outlineLevel="0" collapsed="false">
      <c r="A46" s="854"/>
      <c r="B46" s="854"/>
      <c r="C46" s="854"/>
      <c r="D46" s="854"/>
      <c r="E46" s="854"/>
      <c r="F46" s="854"/>
      <c r="G46" s="854"/>
      <c r="H46" s="854"/>
      <c r="I46" s="854"/>
      <c r="J46" s="854"/>
      <c r="K46" s="854"/>
      <c r="L46" s="854"/>
      <c r="M46" s="854"/>
      <c r="N46" s="854"/>
      <c r="O46" s="854"/>
      <c r="P46" s="854"/>
      <c r="Q46" s="854"/>
      <c r="R46" s="854"/>
      <c r="S46" s="854"/>
      <c r="T46" s="854"/>
      <c r="U46" s="854"/>
      <c r="V46" s="854"/>
      <c r="W46" s="854"/>
      <c r="X46" s="854"/>
      <c r="Y46" s="854"/>
    </row>
    <row r="47" customFormat="false" ht="15" hidden="true" customHeight="false" outlineLevel="0" collapsed="false">
      <c r="A47" s="902" t="s">
        <v>459</v>
      </c>
      <c r="B47" s="902"/>
      <c r="C47" s="903" t="n">
        <v>0</v>
      </c>
      <c r="D47" s="854"/>
      <c r="E47" s="854"/>
      <c r="F47" s="854"/>
      <c r="G47" s="854"/>
      <c r="H47" s="854"/>
      <c r="I47" s="854"/>
      <c r="J47" s="854"/>
      <c r="K47" s="854"/>
      <c r="L47" s="854"/>
      <c r="M47" s="854"/>
      <c r="N47" s="854"/>
      <c r="O47" s="854"/>
      <c r="P47" s="854"/>
      <c r="Q47" s="854"/>
      <c r="R47" s="854"/>
      <c r="S47" s="854"/>
      <c r="T47" s="854"/>
      <c r="U47" s="854"/>
      <c r="V47" s="854"/>
      <c r="W47" s="854"/>
      <c r="X47" s="854"/>
      <c r="Y47" s="854"/>
    </row>
    <row r="48" customFormat="false" ht="15" hidden="true" customHeight="false" outlineLevel="0" collapsed="false">
      <c r="A48" s="902"/>
      <c r="B48" s="902"/>
      <c r="C48" s="903"/>
      <c r="D48" s="854"/>
      <c r="E48" s="854"/>
      <c r="F48" s="854"/>
      <c r="G48" s="854"/>
      <c r="H48" s="854"/>
      <c r="I48" s="854"/>
      <c r="J48" s="854"/>
      <c r="K48" s="854"/>
      <c r="L48" s="854"/>
      <c r="M48" s="854"/>
      <c r="N48" s="854"/>
      <c r="O48" s="854"/>
      <c r="P48" s="854"/>
      <c r="Q48" s="854"/>
      <c r="R48" s="854"/>
      <c r="S48" s="854"/>
      <c r="T48" s="854"/>
      <c r="U48" s="854"/>
      <c r="V48" s="854"/>
      <c r="W48" s="854"/>
      <c r="X48" s="854"/>
      <c r="Y48" s="854"/>
    </row>
  </sheetData>
  <sheetProtection sheet="true" password="c70f" selectLockedCells="true" selectUnlockedCells="true"/>
  <mergeCells count="202">
    <mergeCell ref="B3:Y3"/>
    <mergeCell ref="A5:A6"/>
    <mergeCell ref="B5:B6"/>
    <mergeCell ref="C5:C6"/>
    <mergeCell ref="D5:G6"/>
    <mergeCell ref="H5:O5"/>
    <mergeCell ref="Q5:Q6"/>
    <mergeCell ref="R5:R6"/>
    <mergeCell ref="S5:S6"/>
    <mergeCell ref="T5:W6"/>
    <mergeCell ref="X5:Y5"/>
    <mergeCell ref="H6:O6"/>
    <mergeCell ref="X6:Y6"/>
    <mergeCell ref="A7:A10"/>
    <mergeCell ref="B7:B10"/>
    <mergeCell ref="C7:C10"/>
    <mergeCell ref="D7:G10"/>
    <mergeCell ref="H7:K7"/>
    <mergeCell ref="L7:O7"/>
    <mergeCell ref="Q7:W8"/>
    <mergeCell ref="X7:Y7"/>
    <mergeCell ref="H8:O8"/>
    <mergeCell ref="H9:I9"/>
    <mergeCell ref="J9:K9"/>
    <mergeCell ref="L9:M9"/>
    <mergeCell ref="N9:O9"/>
    <mergeCell ref="Q9:Q12"/>
    <mergeCell ref="R9:R12"/>
    <mergeCell ref="S9:S10"/>
    <mergeCell ref="T9:W12"/>
    <mergeCell ref="X9:X10"/>
    <mergeCell ref="Y9:Y10"/>
    <mergeCell ref="H10:I10"/>
    <mergeCell ref="J10:K10"/>
    <mergeCell ref="L10:M10"/>
    <mergeCell ref="N10:O10"/>
    <mergeCell ref="A11:G12"/>
    <mergeCell ref="H11:O11"/>
    <mergeCell ref="S11:S12"/>
    <mergeCell ref="X11:X12"/>
    <mergeCell ref="Y11:Y12"/>
    <mergeCell ref="H12:K12"/>
    <mergeCell ref="L12:O12"/>
    <mergeCell ref="A13:A14"/>
    <mergeCell ref="B13:B14"/>
    <mergeCell ref="D13:G14"/>
    <mergeCell ref="H13:K13"/>
    <mergeCell ref="L13:O13"/>
    <mergeCell ref="Q13:Q14"/>
    <mergeCell ref="R13:R14"/>
    <mergeCell ref="T13:W14"/>
    <mergeCell ref="H14:K14"/>
    <mergeCell ref="L14:O14"/>
    <mergeCell ref="A15:Y15"/>
    <mergeCell ref="B16:D16"/>
    <mergeCell ref="E16:G16"/>
    <mergeCell ref="H16:K16"/>
    <mergeCell ref="L16:P16"/>
    <mergeCell ref="Q16:T16"/>
    <mergeCell ref="U16:V16"/>
    <mergeCell ref="W16:Y16"/>
    <mergeCell ref="A17:A18"/>
    <mergeCell ref="B17:D18"/>
    <mergeCell ref="E17:G17"/>
    <mergeCell ref="H17:K17"/>
    <mergeCell ref="L17:P17"/>
    <mergeCell ref="Q17:T18"/>
    <mergeCell ref="U17:V18"/>
    <mergeCell ref="W17:Y17"/>
    <mergeCell ref="E18:G18"/>
    <mergeCell ref="H18:K18"/>
    <mergeCell ref="L18:P18"/>
    <mergeCell ref="W18:Y18"/>
    <mergeCell ref="A19:A21"/>
    <mergeCell ref="B19:D21"/>
    <mergeCell ref="E19:G20"/>
    <mergeCell ref="H19:K19"/>
    <mergeCell ref="L19:P19"/>
    <mergeCell ref="Q19:T19"/>
    <mergeCell ref="U19:V21"/>
    <mergeCell ref="W19:Y19"/>
    <mergeCell ref="H20:K20"/>
    <mergeCell ref="L20:P20"/>
    <mergeCell ref="Q20:T20"/>
    <mergeCell ref="W20:Y20"/>
    <mergeCell ref="E21:G21"/>
    <mergeCell ref="H21:K21"/>
    <mergeCell ref="L21:P21"/>
    <mergeCell ref="Q21:T21"/>
    <mergeCell ref="W21:Y21"/>
    <mergeCell ref="A22:A25"/>
    <mergeCell ref="B22:D25"/>
    <mergeCell ref="E22:G23"/>
    <mergeCell ref="H22:K23"/>
    <mergeCell ref="L22:P23"/>
    <mergeCell ref="Q22:T22"/>
    <mergeCell ref="U22:V25"/>
    <mergeCell ref="W22:Y22"/>
    <mergeCell ref="Q23:T23"/>
    <mergeCell ref="W23:Y23"/>
    <mergeCell ref="E24:G25"/>
    <mergeCell ref="H24:K25"/>
    <mergeCell ref="L24:P25"/>
    <mergeCell ref="Q24:T24"/>
    <mergeCell ref="W24:Y24"/>
    <mergeCell ref="Q25:T25"/>
    <mergeCell ref="W25:Y25"/>
    <mergeCell ref="B26:D26"/>
    <mergeCell ref="E26:G26"/>
    <mergeCell ref="H26:K26"/>
    <mergeCell ref="L26:P26"/>
    <mergeCell ref="Q26:T26"/>
    <mergeCell ref="U26:V26"/>
    <mergeCell ref="W26:Y26"/>
    <mergeCell ref="B27:D27"/>
    <mergeCell ref="E27:G27"/>
    <mergeCell ref="H27:K27"/>
    <mergeCell ref="L27:P27"/>
    <mergeCell ref="Q27:T27"/>
    <mergeCell ref="U27:V27"/>
    <mergeCell ref="W27:Y27"/>
    <mergeCell ref="A28:A29"/>
    <mergeCell ref="B28:D29"/>
    <mergeCell ref="E28:G28"/>
    <mergeCell ref="H28:K28"/>
    <mergeCell ref="L28:P28"/>
    <mergeCell ref="Q28:T29"/>
    <mergeCell ref="U28:V29"/>
    <mergeCell ref="W28:Y28"/>
    <mergeCell ref="E29:G29"/>
    <mergeCell ref="H29:K29"/>
    <mergeCell ref="L29:P29"/>
    <mergeCell ref="W29:Y29"/>
    <mergeCell ref="A30:A31"/>
    <mergeCell ref="B30:D31"/>
    <mergeCell ref="E30:G31"/>
    <mergeCell ref="H30:K31"/>
    <mergeCell ref="L30:P31"/>
    <mergeCell ref="Q30:T30"/>
    <mergeCell ref="U30:V31"/>
    <mergeCell ref="W30:Y30"/>
    <mergeCell ref="Q31:T31"/>
    <mergeCell ref="W31:Y31"/>
    <mergeCell ref="B32:D32"/>
    <mergeCell ref="E32:G32"/>
    <mergeCell ref="H32:K32"/>
    <mergeCell ref="L32:P32"/>
    <mergeCell ref="Q32:T32"/>
    <mergeCell ref="U32:V32"/>
    <mergeCell ref="W32:Y32"/>
    <mergeCell ref="B33:D33"/>
    <mergeCell ref="E33:G33"/>
    <mergeCell ref="H33:K33"/>
    <mergeCell ref="L33:P33"/>
    <mergeCell ref="Q33:T33"/>
    <mergeCell ref="U33:V33"/>
    <mergeCell ref="W33:Y33"/>
    <mergeCell ref="B34:D34"/>
    <mergeCell ref="E34:G34"/>
    <mergeCell ref="H34:K34"/>
    <mergeCell ref="L34:P34"/>
    <mergeCell ref="Q34:T34"/>
    <mergeCell ref="U34:V34"/>
    <mergeCell ref="W34:Y34"/>
    <mergeCell ref="B35:D35"/>
    <mergeCell ref="E35:G35"/>
    <mergeCell ref="H35:K35"/>
    <mergeCell ref="L35:P35"/>
    <mergeCell ref="Q35:T35"/>
    <mergeCell ref="U35:V35"/>
    <mergeCell ref="W35:Y35"/>
    <mergeCell ref="B36:D36"/>
    <mergeCell ref="E36:G36"/>
    <mergeCell ref="H36:K36"/>
    <mergeCell ref="L36:P36"/>
    <mergeCell ref="Q36:T36"/>
    <mergeCell ref="U36:V36"/>
    <mergeCell ref="W36:Y36"/>
    <mergeCell ref="B37:D37"/>
    <mergeCell ref="E37:G40"/>
    <mergeCell ref="H37:K37"/>
    <mergeCell ref="L37:P37"/>
    <mergeCell ref="Q37:T40"/>
    <mergeCell ref="U37:V37"/>
    <mergeCell ref="W37:Y37"/>
    <mergeCell ref="B38:D38"/>
    <mergeCell ref="H38:K38"/>
    <mergeCell ref="L38:P38"/>
    <mergeCell ref="U38:V38"/>
    <mergeCell ref="W38:Y38"/>
    <mergeCell ref="A39:A40"/>
    <mergeCell ref="B39:D39"/>
    <mergeCell ref="H39:K40"/>
    <mergeCell ref="L39:P40"/>
    <mergeCell ref="U39:V40"/>
    <mergeCell ref="W39:Y39"/>
    <mergeCell ref="B40:D40"/>
    <mergeCell ref="W40:Y40"/>
    <mergeCell ref="A41:Y41"/>
    <mergeCell ref="A42:Y42"/>
    <mergeCell ref="A47:B48"/>
    <mergeCell ref="C47:C48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айт: www.ugmetallstroy.ru
ТЕЛ: 8 8652 33-35-35
АДРЕС: г.Ставрополь, ул.2-ая Промышленная 24В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A6A6"/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normal" topLeftCell="B1" colorId="64" zoomScale="84" zoomScaleNormal="84" zoomScalePageLayoutView="75" workbookViewId="0">
      <selection pane="topLeft" activeCell="R1" activeCellId="0" sqref="R1:S3"/>
    </sheetView>
  </sheetViews>
  <sheetFormatPr defaultColWidth="9.328125" defaultRowHeight="15" zeroHeight="false" outlineLevelRow="0" outlineLevelCol="0"/>
  <cols>
    <col collapsed="false" customWidth="true" hidden="false" outlineLevel="0" max="1" min="1" style="847" width="31.33"/>
    <col collapsed="false" customWidth="true" hidden="false" outlineLevel="0" max="2" min="2" style="847" width="18.82"/>
    <col collapsed="false" customWidth="true" hidden="false" outlineLevel="0" max="3" min="3" style="847" width="15.33"/>
    <col collapsed="false" customWidth="true" hidden="false" outlineLevel="0" max="4" min="4" style="847" width="10.82"/>
    <col collapsed="false" customWidth="true" hidden="false" outlineLevel="0" max="6" min="5" style="847" width="9.82"/>
    <col collapsed="false" customWidth="true" hidden="false" outlineLevel="0" max="7" min="7" style="847" width="10.65"/>
    <col collapsed="false" customWidth="true" hidden="false" outlineLevel="0" max="8" min="8" style="847" width="12.82"/>
    <col collapsed="false" customWidth="true" hidden="false" outlineLevel="0" max="9" min="9" style="847" width="26.99"/>
    <col collapsed="false" customWidth="true" hidden="false" outlineLevel="0" max="10" min="10" style="847" width="4.16"/>
    <col collapsed="false" customWidth="true" hidden="false" outlineLevel="0" max="11" min="11" style="847" width="16.82"/>
    <col collapsed="false" customWidth="true" hidden="false" outlineLevel="0" max="12" min="12" style="847" width="18.65"/>
    <col collapsed="false" customWidth="true" hidden="false" outlineLevel="0" max="13" min="13" style="847" width="14.65"/>
    <col collapsed="false" customWidth="true" hidden="false" outlineLevel="0" max="17" min="14" style="847" width="6.16"/>
    <col collapsed="false" customWidth="true" hidden="false" outlineLevel="0" max="18" min="18" style="847" width="8.33"/>
    <col collapsed="false" customWidth="true" hidden="false" outlineLevel="0" max="19" min="19" style="847" width="11.16"/>
    <col collapsed="false" customWidth="true" hidden="false" outlineLevel="0" max="21" min="20" style="847" width="9.82"/>
    <col collapsed="false" customWidth="true" hidden="false" outlineLevel="0" max="22" min="22" style="847" width="12.49"/>
    <col collapsed="false" customWidth="false" hidden="false" outlineLevel="0" max="257" min="23" style="847" width="9.33"/>
  </cols>
  <sheetData>
    <row r="1" customFormat="false" ht="12.75" hidden="false" customHeight="true" outlineLevel="0" collapsed="false">
      <c r="A1" s="993"/>
      <c r="B1" s="993"/>
      <c r="C1" s="993"/>
      <c r="D1" s="993"/>
      <c r="E1" s="854"/>
      <c r="F1" s="854"/>
      <c r="G1" s="854"/>
      <c r="H1" s="854"/>
      <c r="I1" s="854"/>
      <c r="J1" s="854"/>
      <c r="K1" s="854"/>
      <c r="L1" s="854"/>
      <c r="M1" s="854"/>
      <c r="N1" s="854"/>
      <c r="O1" s="854"/>
      <c r="P1" s="854"/>
      <c r="Q1" s="854"/>
      <c r="R1" s="994"/>
      <c r="S1" s="854"/>
      <c r="T1" s="854"/>
      <c r="U1" s="854"/>
      <c r="V1" s="854"/>
    </row>
    <row r="2" customFormat="false" ht="15" hidden="false" customHeight="true" outlineLevel="0" collapsed="false">
      <c r="A2" s="906"/>
      <c r="B2" s="854"/>
      <c r="C2" s="854"/>
      <c r="D2" s="854"/>
      <c r="E2" s="906"/>
      <c r="F2" s="906"/>
      <c r="G2" s="906"/>
      <c r="H2" s="906"/>
      <c r="I2" s="906"/>
      <c r="J2" s="906"/>
      <c r="K2" s="906"/>
      <c r="L2" s="906"/>
      <c r="M2" s="906"/>
      <c r="N2" s="906"/>
      <c r="O2" s="906"/>
      <c r="P2" s="906"/>
      <c r="Q2" s="906"/>
      <c r="R2" s="995"/>
      <c r="S2" s="906"/>
      <c r="T2" s="996"/>
      <c r="U2" s="997"/>
      <c r="V2" s="906"/>
    </row>
    <row r="3" customFormat="false" ht="18.75" hidden="false" customHeight="false" outlineLevel="0" collapsed="false">
      <c r="A3" s="854"/>
      <c r="B3" s="854"/>
      <c r="C3" s="854"/>
      <c r="D3" s="854"/>
      <c r="E3" s="906"/>
      <c r="F3" s="906"/>
      <c r="G3" s="906"/>
      <c r="H3" s="906"/>
      <c r="I3" s="906"/>
      <c r="J3" s="906"/>
      <c r="K3" s="906"/>
      <c r="L3" s="906"/>
      <c r="M3" s="906"/>
      <c r="N3" s="906"/>
      <c r="O3" s="906"/>
      <c r="P3" s="906"/>
      <c r="Q3" s="906"/>
      <c r="R3" s="995"/>
      <c r="S3" s="906"/>
      <c r="T3" s="996"/>
      <c r="U3" s="997"/>
      <c r="V3" s="906"/>
    </row>
    <row r="4" customFormat="false" ht="15" hidden="false" customHeight="false" outlineLevel="0" collapsed="false">
      <c r="A4" s="854"/>
      <c r="B4" s="854"/>
      <c r="C4" s="854"/>
      <c r="D4" s="854"/>
      <c r="E4" s="906"/>
      <c r="F4" s="906"/>
      <c r="G4" s="906"/>
      <c r="H4" s="906"/>
      <c r="I4" s="906"/>
      <c r="J4" s="906"/>
      <c r="K4" s="906"/>
      <c r="L4" s="906"/>
      <c r="M4" s="906"/>
      <c r="N4" s="906"/>
      <c r="O4" s="906"/>
      <c r="P4" s="906"/>
      <c r="Q4" s="906"/>
      <c r="R4" s="906"/>
      <c r="S4" s="906"/>
      <c r="T4" s="906"/>
      <c r="U4" s="906"/>
      <c r="V4" s="906"/>
    </row>
    <row r="5" customFormat="false" ht="13.5" hidden="false" customHeight="true" outlineLevel="0" collapsed="false">
      <c r="A5" s="998"/>
      <c r="B5" s="968"/>
      <c r="C5" s="906"/>
      <c r="D5" s="906"/>
      <c r="E5" s="906"/>
      <c r="F5" s="906"/>
      <c r="G5" s="906"/>
      <c r="H5" s="854"/>
      <c r="I5" s="854"/>
      <c r="J5" s="906"/>
      <c r="K5" s="906"/>
      <c r="L5" s="906"/>
      <c r="M5" s="906"/>
      <c r="N5" s="906"/>
      <c r="O5" s="906"/>
      <c r="P5" s="906"/>
      <c r="Q5" s="906"/>
      <c r="R5" s="906"/>
      <c r="S5" s="906"/>
      <c r="T5" s="852"/>
      <c r="U5" s="999"/>
      <c r="V5" s="999"/>
    </row>
    <row r="6" customFormat="false" ht="18" hidden="false" customHeight="true" outlineLevel="0" collapsed="false">
      <c r="A6" s="906"/>
      <c r="B6" s="1000" t="s">
        <v>1045</v>
      </c>
      <c r="C6" s="1000"/>
      <c r="D6" s="1000"/>
      <c r="E6" s="1000"/>
      <c r="F6" s="1000"/>
      <c r="G6" s="1000"/>
      <c r="H6" s="1000"/>
      <c r="I6" s="1000"/>
      <c r="J6" s="906"/>
      <c r="K6" s="1000" t="s">
        <v>1046</v>
      </c>
      <c r="L6" s="1000"/>
      <c r="M6" s="1000"/>
      <c r="N6" s="1000"/>
      <c r="O6" s="1000"/>
      <c r="P6" s="1000"/>
      <c r="Q6" s="1000"/>
      <c r="R6" s="1000"/>
      <c r="S6" s="1000"/>
      <c r="T6" s="1000"/>
      <c r="U6" s="1000"/>
      <c r="V6" s="1000"/>
    </row>
    <row r="7" customFormat="false" ht="15" hidden="false" customHeight="false" outlineLevel="0" collapsed="false">
      <c r="A7" s="1001"/>
      <c r="B7" s="1001"/>
      <c r="C7" s="1001"/>
      <c r="D7" s="1001"/>
      <c r="E7" s="1001"/>
      <c r="F7" s="1001"/>
      <c r="G7" s="1001"/>
      <c r="H7" s="1002" t="s">
        <v>393</v>
      </c>
      <c r="I7" s="1003" t="n">
        <v>43133</v>
      </c>
      <c r="J7" s="906"/>
      <c r="K7" s="1004"/>
      <c r="L7" s="1004"/>
      <c r="M7" s="1004"/>
      <c r="N7" s="1005"/>
      <c r="O7" s="1005"/>
      <c r="P7" s="1005"/>
      <c r="Q7" s="1005"/>
      <c r="R7" s="1005"/>
      <c r="S7" s="1005"/>
      <c r="T7" s="854"/>
      <c r="U7" s="1002" t="s">
        <v>393</v>
      </c>
      <c r="V7" s="1006" t="n">
        <v>43133</v>
      </c>
    </row>
    <row r="8" customFormat="false" ht="25.5" hidden="false" customHeight="true" outlineLevel="0" collapsed="false">
      <c r="A8" s="1007" t="s">
        <v>506</v>
      </c>
      <c r="B8" s="863" t="s">
        <v>1047</v>
      </c>
      <c r="C8" s="863" t="s">
        <v>1048</v>
      </c>
      <c r="D8" s="863" t="s">
        <v>1049</v>
      </c>
      <c r="E8" s="1008" t="s">
        <v>1050</v>
      </c>
      <c r="F8" s="1008"/>
      <c r="G8" s="863" t="s">
        <v>1051</v>
      </c>
      <c r="H8" s="863"/>
      <c r="I8" s="863" t="s">
        <v>1052</v>
      </c>
      <c r="J8" s="854"/>
      <c r="K8" s="1009" t="s">
        <v>506</v>
      </c>
      <c r="L8" s="1009" t="s">
        <v>1053</v>
      </c>
      <c r="M8" s="1009" t="s">
        <v>1054</v>
      </c>
      <c r="N8" s="971" t="s">
        <v>1055</v>
      </c>
      <c r="O8" s="971"/>
      <c r="P8" s="971"/>
      <c r="Q8" s="1010"/>
      <c r="R8" s="863" t="s">
        <v>1056</v>
      </c>
      <c r="S8" s="863"/>
      <c r="T8" s="863" t="s">
        <v>1057</v>
      </c>
      <c r="U8" s="863"/>
      <c r="V8" s="1009" t="s">
        <v>1058</v>
      </c>
    </row>
    <row r="9" customFormat="false" ht="12.75" hidden="false" customHeight="true" outlineLevel="0" collapsed="false">
      <c r="A9" s="1007"/>
      <c r="B9" s="863"/>
      <c r="C9" s="863"/>
      <c r="D9" s="863"/>
      <c r="E9" s="1007" t="n">
        <v>4</v>
      </c>
      <c r="F9" s="1007" t="n">
        <v>6</v>
      </c>
      <c r="G9" s="863"/>
      <c r="H9" s="863"/>
      <c r="I9" s="863"/>
      <c r="J9" s="854"/>
      <c r="K9" s="863" t="s">
        <v>1059</v>
      </c>
      <c r="L9" s="863"/>
      <c r="M9" s="863"/>
      <c r="N9" s="863"/>
      <c r="O9" s="863"/>
      <c r="P9" s="863"/>
      <c r="Q9" s="863"/>
      <c r="R9" s="863"/>
      <c r="S9" s="863"/>
      <c r="T9" s="863"/>
      <c r="U9" s="863"/>
      <c r="V9" s="863"/>
    </row>
    <row r="10" customFormat="false" ht="65.25" hidden="false" customHeight="true" outlineLevel="0" collapsed="false">
      <c r="A10" s="1011"/>
      <c r="B10" s="1012" t="s">
        <v>1060</v>
      </c>
      <c r="C10" s="1012" t="s">
        <v>1061</v>
      </c>
      <c r="D10" s="1012" t="n">
        <v>2.03</v>
      </c>
      <c r="E10" s="892" t="n">
        <f aca="false">ROUND(80328*Belarus*(1-C46),2)</f>
        <v>80328</v>
      </c>
      <c r="F10" s="892" t="n">
        <f aca="false">ROUND(141754*Belarus*(1-C46),2)</f>
        <v>141754</v>
      </c>
      <c r="G10" s="981" t="s">
        <v>1062</v>
      </c>
      <c r="H10" s="981"/>
      <c r="I10" s="981" t="s">
        <v>1063</v>
      </c>
      <c r="J10" s="854"/>
      <c r="K10" s="980"/>
      <c r="L10" s="989" t="s">
        <v>1064</v>
      </c>
      <c r="M10" s="989" t="s">
        <v>1065</v>
      </c>
      <c r="N10" s="989" t="s">
        <v>1066</v>
      </c>
      <c r="O10" s="989"/>
      <c r="P10" s="989"/>
      <c r="Q10" s="989"/>
      <c r="R10" s="989" t="s">
        <v>1067</v>
      </c>
      <c r="S10" s="989"/>
      <c r="T10" s="981" t="s">
        <v>1068</v>
      </c>
      <c r="U10" s="981"/>
      <c r="V10" s="1013" t="n">
        <f aca="false">ROUND(55000*Belarus*(1-C46),2)</f>
        <v>55000</v>
      </c>
    </row>
    <row r="11" customFormat="false" ht="13.5" hidden="false" customHeight="true" outlineLevel="0" collapsed="false">
      <c r="A11" s="1011"/>
      <c r="B11" s="1012"/>
      <c r="C11" s="1012"/>
      <c r="D11" s="1012"/>
      <c r="E11" s="1014" t="s">
        <v>1069</v>
      </c>
      <c r="F11" s="1014"/>
      <c r="G11" s="981"/>
      <c r="H11" s="981"/>
      <c r="I11" s="981"/>
      <c r="J11" s="854"/>
      <c r="K11" s="980"/>
      <c r="L11" s="989"/>
      <c r="M11" s="989"/>
      <c r="N11" s="989"/>
      <c r="O11" s="989"/>
      <c r="P11" s="989"/>
      <c r="Q11" s="989"/>
      <c r="R11" s="989"/>
      <c r="S11" s="989"/>
      <c r="T11" s="981"/>
      <c r="U11" s="981"/>
      <c r="V11" s="1013"/>
    </row>
    <row r="12" customFormat="false" ht="45.75" hidden="false" customHeight="true" outlineLevel="0" collapsed="false">
      <c r="A12" s="1011"/>
      <c r="B12" s="1012"/>
      <c r="C12" s="1012"/>
      <c r="D12" s="1012"/>
      <c r="E12" s="1015" t="s">
        <v>1070</v>
      </c>
      <c r="F12" s="1015" t="s">
        <v>1070</v>
      </c>
      <c r="G12" s="981"/>
      <c r="H12" s="981"/>
      <c r="I12" s="981"/>
      <c r="J12" s="854"/>
      <c r="K12" s="980"/>
      <c r="L12" s="989"/>
      <c r="M12" s="989"/>
      <c r="N12" s="989"/>
      <c r="O12" s="989"/>
      <c r="P12" s="989"/>
      <c r="Q12" s="989"/>
      <c r="R12" s="989"/>
      <c r="S12" s="989"/>
      <c r="T12" s="981"/>
      <c r="U12" s="981"/>
      <c r="V12" s="1013"/>
    </row>
    <row r="13" customFormat="false" ht="11.25" hidden="false" customHeight="true" outlineLevel="0" collapsed="false">
      <c r="A13" s="1016" t="s">
        <v>1071</v>
      </c>
      <c r="B13" s="854"/>
      <c r="C13" s="854"/>
      <c r="D13" s="854"/>
      <c r="E13" s="854"/>
      <c r="F13" s="854"/>
      <c r="G13" s="854"/>
      <c r="H13" s="854"/>
      <c r="I13" s="854"/>
      <c r="J13" s="854"/>
      <c r="K13" s="980"/>
      <c r="L13" s="989" t="s">
        <v>1072</v>
      </c>
      <c r="M13" s="989" t="s">
        <v>1065</v>
      </c>
      <c r="N13" s="1017" t="s">
        <v>1073</v>
      </c>
      <c r="O13" s="1017"/>
      <c r="P13" s="1017"/>
      <c r="Q13" s="1017"/>
      <c r="R13" s="989" t="s">
        <v>1074</v>
      </c>
      <c r="S13" s="989"/>
      <c r="T13" s="981"/>
      <c r="U13" s="981"/>
      <c r="V13" s="1013" t="n">
        <f aca="false">ROUND(60000*Belarus*(1-C46),2)</f>
        <v>60000</v>
      </c>
    </row>
    <row r="14" customFormat="false" ht="12.75" hidden="false" customHeight="true" outlineLevel="0" collapsed="false">
      <c r="A14" s="1007" t="s">
        <v>506</v>
      </c>
      <c r="B14" s="863" t="s">
        <v>1047</v>
      </c>
      <c r="C14" s="863" t="s">
        <v>1048</v>
      </c>
      <c r="D14" s="863" t="s">
        <v>1049</v>
      </c>
      <c r="E14" s="1007" t="s">
        <v>1050</v>
      </c>
      <c r="F14" s="1007"/>
      <c r="G14" s="863" t="s">
        <v>1075</v>
      </c>
      <c r="H14" s="863"/>
      <c r="I14" s="1007" t="s">
        <v>1052</v>
      </c>
      <c r="J14" s="854"/>
      <c r="K14" s="980"/>
      <c r="L14" s="989"/>
      <c r="M14" s="989"/>
      <c r="N14" s="1017"/>
      <c r="O14" s="1017"/>
      <c r="P14" s="1017"/>
      <c r="Q14" s="1017"/>
      <c r="R14" s="989"/>
      <c r="S14" s="989"/>
      <c r="T14" s="981"/>
      <c r="U14" s="981"/>
      <c r="V14" s="1013"/>
    </row>
    <row r="15" customFormat="false" ht="25.5" hidden="false" customHeight="true" outlineLevel="0" collapsed="false">
      <c r="A15" s="1007"/>
      <c r="B15" s="863"/>
      <c r="C15" s="863"/>
      <c r="D15" s="863"/>
      <c r="E15" s="1007" t="n">
        <v>3.5</v>
      </c>
      <c r="F15" s="1007" t="n">
        <v>4.5</v>
      </c>
      <c r="G15" s="863"/>
      <c r="H15" s="863"/>
      <c r="I15" s="1007"/>
      <c r="J15" s="854"/>
      <c r="K15" s="980"/>
      <c r="L15" s="989"/>
      <c r="M15" s="989"/>
      <c r="N15" s="1017"/>
      <c r="O15" s="1017"/>
      <c r="P15" s="1017"/>
      <c r="Q15" s="1017"/>
      <c r="R15" s="989"/>
      <c r="S15" s="989"/>
      <c r="T15" s="981"/>
      <c r="U15" s="981"/>
      <c r="V15" s="1013"/>
    </row>
    <row r="16" customFormat="false" ht="38.25" hidden="false" customHeight="true" outlineLevel="0" collapsed="false">
      <c r="A16" s="1018"/>
      <c r="B16" s="1019" t="s">
        <v>1076</v>
      </c>
      <c r="C16" s="1020" t="s">
        <v>1004</v>
      </c>
      <c r="D16" s="1021" t="n">
        <v>2</v>
      </c>
      <c r="E16" s="892" t="n">
        <f aca="false">ROUND(65118*Belarus*(1-C46),2)</f>
        <v>65118</v>
      </c>
      <c r="F16" s="892" t="n">
        <f aca="false">ROUND(83723*Belarus*(1-C46),2)</f>
        <v>83723</v>
      </c>
      <c r="G16" s="981" t="s">
        <v>1077</v>
      </c>
      <c r="H16" s="981"/>
      <c r="I16" s="981" t="s">
        <v>1078</v>
      </c>
      <c r="J16" s="854"/>
      <c r="K16" s="980"/>
      <c r="L16" s="989"/>
      <c r="M16" s="989"/>
      <c r="N16" s="1017"/>
      <c r="O16" s="1017"/>
      <c r="P16" s="1017"/>
      <c r="Q16" s="1017"/>
      <c r="R16" s="989"/>
      <c r="S16" s="989"/>
      <c r="T16" s="981"/>
      <c r="U16" s="981"/>
      <c r="V16" s="1013"/>
    </row>
    <row r="17" customFormat="false" ht="38.25" hidden="false" customHeight="true" outlineLevel="0" collapsed="false">
      <c r="A17" s="1018"/>
      <c r="B17" s="1022" t="s">
        <v>1079</v>
      </c>
      <c r="C17" s="1020"/>
      <c r="D17" s="1023" t="n">
        <v>2</v>
      </c>
      <c r="E17" s="1024" t="n">
        <f aca="false">ROUND(74421*Belarus*(1-C46),2)</f>
        <v>74421</v>
      </c>
      <c r="F17" s="1024" t="n">
        <f aca="false">ROUND(95684*Belarus*(1-C46),2)</f>
        <v>95684</v>
      </c>
      <c r="G17" s="981"/>
      <c r="H17" s="981"/>
      <c r="I17" s="981"/>
      <c r="J17" s="854"/>
      <c r="K17" s="980"/>
      <c r="L17" s="989"/>
      <c r="M17" s="989"/>
      <c r="N17" s="1017"/>
      <c r="O17" s="1017"/>
      <c r="P17" s="1017"/>
      <c r="Q17" s="1017"/>
      <c r="R17" s="989"/>
      <c r="S17" s="989"/>
      <c r="T17" s="981"/>
      <c r="U17" s="981"/>
      <c r="V17" s="1013"/>
    </row>
    <row r="18" customFormat="false" ht="12.75" hidden="false" customHeight="true" outlineLevel="0" collapsed="false">
      <c r="A18" s="1025"/>
      <c r="B18" s="1025"/>
      <c r="C18" s="1025"/>
      <c r="D18" s="1025"/>
      <c r="E18" s="1026"/>
      <c r="F18" s="1027"/>
      <c r="G18" s="1026"/>
      <c r="H18" s="1025"/>
      <c r="I18" s="1025"/>
      <c r="J18" s="854"/>
      <c r="K18" s="863" t="s">
        <v>1080</v>
      </c>
      <c r="L18" s="863"/>
      <c r="M18" s="863"/>
      <c r="N18" s="863"/>
      <c r="O18" s="863"/>
      <c r="P18" s="863"/>
      <c r="Q18" s="863"/>
      <c r="R18" s="863"/>
      <c r="S18" s="863"/>
      <c r="T18" s="863"/>
      <c r="U18" s="863"/>
      <c r="V18" s="863"/>
    </row>
    <row r="19" customFormat="false" ht="12.75" hidden="false" customHeight="true" outlineLevel="0" collapsed="false">
      <c r="A19" s="901" t="s">
        <v>1081</v>
      </c>
      <c r="B19" s="901"/>
      <c r="C19" s="901"/>
      <c r="D19" s="901"/>
      <c r="E19" s="901"/>
      <c r="F19" s="901"/>
      <c r="G19" s="901"/>
      <c r="H19" s="901"/>
      <c r="I19" s="863" t="s">
        <v>1082</v>
      </c>
      <c r="J19" s="854"/>
      <c r="K19" s="980"/>
      <c r="L19" s="989" t="s">
        <v>1083</v>
      </c>
      <c r="M19" s="989" t="s">
        <v>1065</v>
      </c>
      <c r="N19" s="1017" t="s">
        <v>1084</v>
      </c>
      <c r="O19" s="1017"/>
      <c r="P19" s="1017"/>
      <c r="Q19" s="1017"/>
      <c r="R19" s="989" t="s">
        <v>1085</v>
      </c>
      <c r="S19" s="989"/>
      <c r="T19" s="981" t="s">
        <v>1068</v>
      </c>
      <c r="U19" s="981"/>
      <c r="V19" s="1013" t="n">
        <f aca="false">ROUND(70000*Belarus*(1-C46),2)</f>
        <v>70000</v>
      </c>
    </row>
    <row r="20" customFormat="false" ht="91.5" hidden="false" customHeight="true" outlineLevel="0" collapsed="false">
      <c r="A20" s="962" t="s">
        <v>1086</v>
      </c>
      <c r="B20" s="962"/>
      <c r="C20" s="962"/>
      <c r="D20" s="962"/>
      <c r="E20" s="962"/>
      <c r="F20" s="962"/>
      <c r="G20" s="962"/>
      <c r="H20" s="962"/>
      <c r="I20" s="892" t="n">
        <f aca="false">ROUND(31432*Belarus*(1-C46),2)</f>
        <v>31432</v>
      </c>
      <c r="J20" s="854"/>
      <c r="K20" s="980"/>
      <c r="L20" s="989"/>
      <c r="M20" s="989"/>
      <c r="N20" s="1017"/>
      <c r="O20" s="1017"/>
      <c r="P20" s="1017"/>
      <c r="Q20" s="1017"/>
      <c r="R20" s="989"/>
      <c r="S20" s="989"/>
      <c r="T20" s="981"/>
      <c r="U20" s="981"/>
      <c r="V20" s="1013"/>
    </row>
    <row r="21" customFormat="false" ht="15" hidden="false" customHeight="false" outlineLevel="0" collapsed="false">
      <c r="A21" s="901" t="s">
        <v>1087</v>
      </c>
      <c r="B21" s="901"/>
      <c r="C21" s="901"/>
      <c r="D21" s="901"/>
      <c r="E21" s="901"/>
      <c r="F21" s="901"/>
      <c r="G21" s="901"/>
      <c r="H21" s="901"/>
      <c r="I21" s="901"/>
      <c r="J21" s="854"/>
      <c r="K21" s="980"/>
      <c r="L21" s="989"/>
      <c r="M21" s="989"/>
      <c r="N21" s="1017"/>
      <c r="O21" s="1017"/>
      <c r="P21" s="1017"/>
      <c r="Q21" s="1017"/>
      <c r="R21" s="989"/>
      <c r="S21" s="989"/>
      <c r="T21" s="981"/>
      <c r="U21" s="981"/>
      <c r="V21" s="1013"/>
    </row>
    <row r="22" customFormat="false" ht="42.75" hidden="false" customHeight="true" outlineLevel="0" collapsed="false">
      <c r="A22" s="962" t="s">
        <v>1088</v>
      </c>
      <c r="B22" s="962"/>
      <c r="C22" s="962"/>
      <c r="D22" s="962"/>
      <c r="E22" s="962"/>
      <c r="F22" s="962"/>
      <c r="G22" s="962"/>
      <c r="H22" s="962"/>
      <c r="I22" s="892" t="n">
        <f aca="false">ROUND(14904*Belarus*(1-C46),2)</f>
        <v>14904</v>
      </c>
      <c r="J22" s="854"/>
      <c r="K22" s="980"/>
      <c r="L22" s="989"/>
      <c r="M22" s="989"/>
      <c r="N22" s="1017"/>
      <c r="O22" s="1017"/>
      <c r="P22" s="1017"/>
      <c r="Q22" s="1017"/>
      <c r="R22" s="989"/>
      <c r="S22" s="989"/>
      <c r="T22" s="981"/>
      <c r="U22" s="981"/>
      <c r="V22" s="1013"/>
    </row>
    <row r="23" customFormat="false" ht="19.5" hidden="false" customHeight="true" outlineLevel="0" collapsed="false">
      <c r="A23" s="962"/>
      <c r="B23" s="962"/>
      <c r="C23" s="962"/>
      <c r="D23" s="962"/>
      <c r="E23" s="962"/>
      <c r="F23" s="962"/>
      <c r="G23" s="962"/>
      <c r="H23" s="962"/>
      <c r="I23" s="892"/>
      <c r="J23" s="854"/>
      <c r="K23" s="863" t="s">
        <v>1089</v>
      </c>
      <c r="L23" s="863"/>
      <c r="M23" s="863"/>
      <c r="N23" s="863"/>
      <c r="O23" s="863"/>
      <c r="P23" s="863"/>
      <c r="Q23" s="863"/>
      <c r="R23" s="863"/>
      <c r="S23" s="863"/>
      <c r="T23" s="863"/>
      <c r="U23" s="863"/>
      <c r="V23" s="863"/>
    </row>
    <row r="24" customFormat="false" ht="19.5" hidden="false" customHeight="true" outlineLevel="0" collapsed="false">
      <c r="A24" s="962"/>
      <c r="B24" s="962"/>
      <c r="C24" s="962"/>
      <c r="D24" s="962"/>
      <c r="E24" s="962"/>
      <c r="F24" s="962"/>
      <c r="G24" s="962"/>
      <c r="H24" s="962"/>
      <c r="I24" s="892"/>
      <c r="J24" s="854"/>
      <c r="K24" s="863" t="s">
        <v>1090</v>
      </c>
      <c r="L24" s="863"/>
      <c r="M24" s="863"/>
      <c r="N24" s="863"/>
      <c r="O24" s="863"/>
      <c r="P24" s="863"/>
      <c r="Q24" s="863"/>
      <c r="R24" s="863"/>
      <c r="S24" s="863"/>
      <c r="T24" s="863"/>
      <c r="U24" s="863"/>
      <c r="V24" s="863"/>
    </row>
    <row r="25" customFormat="false" ht="26.25" hidden="false" customHeight="true" outlineLevel="0" collapsed="false">
      <c r="A25" s="1028" t="s">
        <v>1091</v>
      </c>
      <c r="B25" s="1028"/>
      <c r="C25" s="1028"/>
      <c r="D25" s="1028"/>
      <c r="E25" s="1028"/>
      <c r="F25" s="1028"/>
      <c r="G25" s="1028"/>
      <c r="H25" s="1028"/>
      <c r="I25" s="1028"/>
      <c r="J25" s="854"/>
      <c r="K25" s="980"/>
      <c r="L25" s="989" t="s">
        <v>1092</v>
      </c>
      <c r="M25" s="989"/>
      <c r="N25" s="981" t="s">
        <v>1093</v>
      </c>
      <c r="O25" s="981"/>
      <c r="P25" s="981"/>
      <c r="Q25" s="981"/>
      <c r="R25" s="981" t="s">
        <v>1094</v>
      </c>
      <c r="S25" s="981"/>
      <c r="T25" s="1012" t="s">
        <v>45</v>
      </c>
      <c r="U25" s="1012"/>
      <c r="V25" s="1013" t="n">
        <f aca="false">ROUND(1210*Belarus*(1-C46),2)</f>
        <v>1210</v>
      </c>
    </row>
    <row r="26" customFormat="false" ht="11.25" hidden="false" customHeight="true" outlineLevel="0" collapsed="false">
      <c r="A26" s="980"/>
      <c r="B26" s="962" t="s">
        <v>1095</v>
      </c>
      <c r="C26" s="1029" t="s">
        <v>1096</v>
      </c>
      <c r="D26" s="1030" t="s">
        <v>398</v>
      </c>
      <c r="E26" s="1030"/>
      <c r="F26" s="1030"/>
      <c r="G26" s="1030" t="s">
        <v>1033</v>
      </c>
      <c r="H26" s="1030"/>
      <c r="I26" s="892" t="n">
        <f aca="false">ROUND(9905*Belarus*(1-C46),2)</f>
        <v>9905</v>
      </c>
      <c r="J26" s="854"/>
      <c r="K26" s="980"/>
      <c r="L26" s="989"/>
      <c r="M26" s="989"/>
      <c r="N26" s="981"/>
      <c r="O26" s="981"/>
      <c r="P26" s="981"/>
      <c r="Q26" s="981"/>
      <c r="R26" s="981"/>
      <c r="S26" s="981"/>
      <c r="T26" s="1012"/>
      <c r="U26" s="1012"/>
      <c r="V26" s="1013"/>
    </row>
    <row r="27" customFormat="false" ht="12.75" hidden="false" customHeight="true" outlineLevel="0" collapsed="false">
      <c r="A27" s="980"/>
      <c r="B27" s="962"/>
      <c r="C27" s="1029"/>
      <c r="D27" s="1030" t="s">
        <v>1097</v>
      </c>
      <c r="E27" s="1030"/>
      <c r="F27" s="1030"/>
      <c r="G27" s="1030" t="s">
        <v>1098</v>
      </c>
      <c r="H27" s="1030"/>
      <c r="I27" s="892"/>
      <c r="J27" s="854"/>
      <c r="K27" s="980"/>
      <c r="L27" s="989"/>
      <c r="M27" s="989"/>
      <c r="N27" s="981"/>
      <c r="O27" s="981"/>
      <c r="P27" s="981"/>
      <c r="Q27" s="981"/>
      <c r="R27" s="981"/>
      <c r="S27" s="981"/>
      <c r="T27" s="1012"/>
      <c r="U27" s="1012"/>
      <c r="V27" s="1013"/>
    </row>
    <row r="28" customFormat="false" ht="12.75" hidden="false" customHeight="true" outlineLevel="0" collapsed="false">
      <c r="A28" s="980"/>
      <c r="B28" s="962"/>
      <c r="C28" s="1029"/>
      <c r="D28" s="1030" t="s">
        <v>1099</v>
      </c>
      <c r="E28" s="1030"/>
      <c r="F28" s="1030"/>
      <c r="G28" s="1030" t="s">
        <v>1100</v>
      </c>
      <c r="H28" s="1030"/>
      <c r="I28" s="892"/>
      <c r="J28" s="854"/>
      <c r="K28" s="980"/>
      <c r="L28" s="989"/>
      <c r="M28" s="989"/>
      <c r="N28" s="981"/>
      <c r="O28" s="981"/>
      <c r="P28" s="981"/>
      <c r="Q28" s="981"/>
      <c r="R28" s="981"/>
      <c r="S28" s="981"/>
      <c r="T28" s="1012"/>
      <c r="U28" s="1012"/>
      <c r="V28" s="1013"/>
    </row>
    <row r="29" customFormat="false" ht="12.75" hidden="false" customHeight="true" outlineLevel="0" collapsed="false">
      <c r="A29" s="980"/>
      <c r="B29" s="962"/>
      <c r="C29" s="1029"/>
      <c r="D29" s="1030" t="s">
        <v>1101</v>
      </c>
      <c r="E29" s="1030"/>
      <c r="F29" s="1030"/>
      <c r="G29" s="1030" t="s">
        <v>1102</v>
      </c>
      <c r="H29" s="1030"/>
      <c r="I29" s="892"/>
      <c r="J29" s="854"/>
      <c r="K29" s="980"/>
      <c r="L29" s="981" t="s">
        <v>1103</v>
      </c>
      <c r="M29" s="981"/>
      <c r="N29" s="981" t="s">
        <v>1104</v>
      </c>
      <c r="O29" s="981"/>
      <c r="P29" s="981"/>
      <c r="Q29" s="981"/>
      <c r="R29" s="981" t="s">
        <v>1105</v>
      </c>
      <c r="S29" s="981"/>
      <c r="T29" s="1012" t="s">
        <v>45</v>
      </c>
      <c r="U29" s="1012"/>
      <c r="V29" s="892" t="n">
        <f aca="false">ROUND(2664*Belarus*(1-C46),2)</f>
        <v>2664</v>
      </c>
    </row>
    <row r="30" customFormat="false" ht="12.75" hidden="false" customHeight="true" outlineLevel="0" collapsed="false">
      <c r="A30" s="980"/>
      <c r="B30" s="962"/>
      <c r="C30" s="1029"/>
      <c r="D30" s="1030" t="s">
        <v>1106</v>
      </c>
      <c r="E30" s="1030"/>
      <c r="F30" s="1030"/>
      <c r="G30" s="1030" t="s">
        <v>1107</v>
      </c>
      <c r="H30" s="1030"/>
      <c r="I30" s="892"/>
      <c r="J30" s="854"/>
      <c r="K30" s="980"/>
      <c r="L30" s="981"/>
      <c r="M30" s="981"/>
      <c r="N30" s="981"/>
      <c r="O30" s="981"/>
      <c r="P30" s="981"/>
      <c r="Q30" s="981"/>
      <c r="R30" s="981"/>
      <c r="S30" s="981"/>
      <c r="T30" s="1012"/>
      <c r="U30" s="1012"/>
      <c r="V30" s="892"/>
    </row>
    <row r="31" customFormat="false" ht="13.5" hidden="false" customHeight="true" outlineLevel="0" collapsed="false">
      <c r="A31" s="980"/>
      <c r="B31" s="962"/>
      <c r="C31" s="1029"/>
      <c r="D31" s="1030" t="s">
        <v>1108</v>
      </c>
      <c r="E31" s="1030"/>
      <c r="F31" s="1030"/>
      <c r="G31" s="1030" t="s">
        <v>1107</v>
      </c>
      <c r="H31" s="1030"/>
      <c r="I31" s="892"/>
      <c r="J31" s="854"/>
      <c r="K31" s="980"/>
      <c r="L31" s="981"/>
      <c r="M31" s="981"/>
      <c r="N31" s="981"/>
      <c r="O31" s="981"/>
      <c r="P31" s="981"/>
      <c r="Q31" s="981"/>
      <c r="R31" s="981"/>
      <c r="S31" s="981"/>
      <c r="T31" s="1012"/>
      <c r="U31" s="1012"/>
      <c r="V31" s="892"/>
    </row>
    <row r="32" customFormat="false" ht="12.75" hidden="false" customHeight="true" outlineLevel="0" collapsed="false">
      <c r="A32" s="1031" t="s">
        <v>1109</v>
      </c>
      <c r="B32" s="1031"/>
      <c r="C32" s="1031"/>
      <c r="D32" s="1031"/>
      <c r="E32" s="1031"/>
      <c r="F32" s="1031"/>
      <c r="G32" s="1031"/>
      <c r="H32" s="1031"/>
      <c r="I32" s="1032" t="s">
        <v>239</v>
      </c>
      <c r="J32" s="854"/>
      <c r="K32" s="863" t="s">
        <v>1110</v>
      </c>
      <c r="L32" s="863"/>
      <c r="M32" s="863"/>
      <c r="N32" s="863"/>
      <c r="O32" s="863"/>
      <c r="P32" s="863"/>
      <c r="Q32" s="863"/>
      <c r="R32" s="863"/>
      <c r="S32" s="863"/>
      <c r="T32" s="863"/>
      <c r="U32" s="863"/>
      <c r="V32" s="863"/>
    </row>
    <row r="33" customFormat="false" ht="44.25" hidden="false" customHeight="true" outlineLevel="0" collapsed="false">
      <c r="A33" s="1033" t="s">
        <v>1111</v>
      </c>
      <c r="B33" s="1033"/>
      <c r="C33" s="1029" t="s">
        <v>1112</v>
      </c>
      <c r="D33" s="1029"/>
      <c r="E33" s="1029"/>
      <c r="F33" s="1029"/>
      <c r="G33" s="1034" t="s">
        <v>1113</v>
      </c>
      <c r="H33" s="1034"/>
      <c r="I33" s="892" t="n">
        <f aca="false">ROUND(1400*Belarus*(1-C46),2)</f>
        <v>1400</v>
      </c>
      <c r="J33" s="854"/>
      <c r="K33" s="1035"/>
      <c r="L33" s="989" t="s">
        <v>1114</v>
      </c>
      <c r="M33" s="989"/>
      <c r="N33" s="981" t="s">
        <v>1115</v>
      </c>
      <c r="O33" s="981"/>
      <c r="P33" s="981"/>
      <c r="Q33" s="981"/>
      <c r="R33" s="981" t="s">
        <v>1116</v>
      </c>
      <c r="S33" s="981"/>
      <c r="T33" s="1012" t="s">
        <v>45</v>
      </c>
      <c r="U33" s="1012"/>
      <c r="V33" s="1013" t="n">
        <f aca="false">ROUND(5537*Belarus*(1-C46),2)</f>
        <v>5537</v>
      </c>
    </row>
    <row r="34" customFormat="false" ht="27.75" hidden="false" customHeight="true" outlineLevel="0" collapsed="false">
      <c r="A34" s="1033" t="s">
        <v>1117</v>
      </c>
      <c r="B34" s="1033"/>
      <c r="C34" s="1029" t="s">
        <v>1118</v>
      </c>
      <c r="D34" s="1029"/>
      <c r="E34" s="1029"/>
      <c r="F34" s="1029"/>
      <c r="G34" s="1034" t="s">
        <v>1119</v>
      </c>
      <c r="H34" s="1034"/>
      <c r="I34" s="892" t="n">
        <f aca="false">ROUND(495*Belarus*(1-C46),2)</f>
        <v>495</v>
      </c>
      <c r="J34" s="854"/>
      <c r="K34" s="980"/>
      <c r="L34" s="981" t="s">
        <v>1120</v>
      </c>
      <c r="M34" s="981"/>
      <c r="N34" s="981" t="s">
        <v>1121</v>
      </c>
      <c r="O34" s="981"/>
      <c r="P34" s="981"/>
      <c r="Q34" s="981"/>
      <c r="R34" s="981" t="s">
        <v>1122</v>
      </c>
      <c r="S34" s="981"/>
      <c r="T34" s="981" t="s">
        <v>1123</v>
      </c>
      <c r="U34" s="981"/>
      <c r="V34" s="892" t="n">
        <f aca="false">ROUND(2234*Belarus*(1-C46),2)</f>
        <v>2234</v>
      </c>
    </row>
    <row r="35" customFormat="false" ht="27.75" hidden="false" customHeight="true" outlineLevel="0" collapsed="false">
      <c r="A35" s="1033"/>
      <c r="B35" s="1033"/>
      <c r="C35" s="1029"/>
      <c r="D35" s="1029"/>
      <c r="E35" s="1029"/>
      <c r="F35" s="1029"/>
      <c r="G35" s="1034"/>
      <c r="H35" s="1034"/>
      <c r="I35" s="892"/>
      <c r="J35" s="854"/>
      <c r="K35" s="980"/>
      <c r="L35" s="981"/>
      <c r="M35" s="981"/>
      <c r="N35" s="981"/>
      <c r="O35" s="981"/>
      <c r="P35" s="981"/>
      <c r="Q35" s="981"/>
      <c r="R35" s="981"/>
      <c r="S35" s="981"/>
      <c r="T35" s="981"/>
      <c r="U35" s="981"/>
      <c r="V35" s="892"/>
    </row>
    <row r="36" customFormat="false" ht="12.75" hidden="false" customHeight="true" outlineLevel="0" collapsed="false">
      <c r="A36" s="1031" t="s">
        <v>1124</v>
      </c>
      <c r="B36" s="1031"/>
      <c r="C36" s="1031"/>
      <c r="D36" s="1031"/>
      <c r="E36" s="1031"/>
      <c r="F36" s="1031"/>
      <c r="G36" s="1031"/>
      <c r="H36" s="1031"/>
      <c r="I36" s="1032" t="s">
        <v>239</v>
      </c>
      <c r="J36" s="854"/>
      <c r="K36" s="980"/>
      <c r="L36" s="981" t="s">
        <v>1125</v>
      </c>
      <c r="M36" s="981"/>
      <c r="N36" s="981" t="s">
        <v>1126</v>
      </c>
      <c r="O36" s="981"/>
      <c r="P36" s="981"/>
      <c r="Q36" s="981"/>
      <c r="R36" s="981" t="s">
        <v>1127</v>
      </c>
      <c r="S36" s="981"/>
      <c r="T36" s="981" t="s">
        <v>1128</v>
      </c>
      <c r="U36" s="981"/>
      <c r="V36" s="892" t="n">
        <f aca="false">ROUND(3096*Belarus*(1-C46),2)</f>
        <v>3096</v>
      </c>
    </row>
    <row r="37" customFormat="false" ht="30.75" hidden="false" customHeight="true" outlineLevel="0" collapsed="false">
      <c r="A37" s="1035"/>
      <c r="B37" s="962" t="s">
        <v>1129</v>
      </c>
      <c r="C37" s="962"/>
      <c r="D37" s="962"/>
      <c r="E37" s="962"/>
      <c r="F37" s="962"/>
      <c r="G37" s="962"/>
      <c r="H37" s="962"/>
      <c r="I37" s="892" t="n">
        <f aca="false">ROUND(2234*Belarus*(1-C46),2)</f>
        <v>2234</v>
      </c>
      <c r="J37" s="854"/>
      <c r="K37" s="980"/>
      <c r="L37" s="981"/>
      <c r="M37" s="981"/>
      <c r="N37" s="981"/>
      <c r="O37" s="981"/>
      <c r="P37" s="981"/>
      <c r="Q37" s="981"/>
      <c r="R37" s="981"/>
      <c r="S37" s="981"/>
      <c r="T37" s="981"/>
      <c r="U37" s="981"/>
      <c r="V37" s="892"/>
    </row>
    <row r="38" customFormat="false" ht="27.75" hidden="false" customHeight="true" outlineLevel="0" collapsed="false">
      <c r="A38" s="1035"/>
      <c r="B38" s="962" t="s">
        <v>1130</v>
      </c>
      <c r="C38" s="962"/>
      <c r="D38" s="962"/>
      <c r="E38" s="962"/>
      <c r="F38" s="962"/>
      <c r="G38" s="962"/>
      <c r="H38" s="962"/>
      <c r="I38" s="892" t="n">
        <f aca="false">ROUND(1210*Belarus*(1-C46),2)</f>
        <v>1210</v>
      </c>
      <c r="J38" s="854"/>
      <c r="K38" s="980"/>
      <c r="L38" s="981"/>
      <c r="M38" s="981"/>
      <c r="N38" s="981"/>
      <c r="O38" s="981"/>
      <c r="P38" s="981"/>
      <c r="Q38" s="981"/>
      <c r="R38" s="981"/>
      <c r="S38" s="981"/>
      <c r="T38" s="981"/>
      <c r="U38" s="981"/>
      <c r="V38" s="892"/>
    </row>
    <row r="39" customFormat="false" ht="27.75" hidden="false" customHeight="true" outlineLevel="0" collapsed="false">
      <c r="A39" s="1035"/>
      <c r="B39" s="962" t="s">
        <v>1131</v>
      </c>
      <c r="C39" s="962"/>
      <c r="D39" s="962"/>
      <c r="E39" s="962"/>
      <c r="F39" s="962"/>
      <c r="G39" s="962"/>
      <c r="H39" s="962"/>
      <c r="I39" s="892" t="n">
        <f aca="false">ROUND(6610*Belarus*(1-C46),2)</f>
        <v>6610</v>
      </c>
      <c r="J39" s="854"/>
      <c r="K39" s="854"/>
      <c r="L39" s="854"/>
      <c r="M39" s="854"/>
      <c r="N39" s="854"/>
      <c r="O39" s="854"/>
      <c r="P39" s="854"/>
      <c r="Q39" s="854"/>
      <c r="R39" s="854"/>
      <c r="S39" s="854"/>
      <c r="T39" s="854"/>
      <c r="U39" s="854"/>
      <c r="V39" s="854"/>
    </row>
    <row r="40" customFormat="false" ht="27.75" hidden="false" customHeight="true" outlineLevel="0" collapsed="false">
      <c r="A40" s="1035"/>
      <c r="B40" s="962" t="s">
        <v>1132</v>
      </c>
      <c r="C40" s="962"/>
      <c r="D40" s="962"/>
      <c r="E40" s="962"/>
      <c r="F40" s="962"/>
      <c r="G40" s="962"/>
      <c r="H40" s="962"/>
      <c r="I40" s="892" t="n">
        <f aca="false">ROUND(3775*Belarus*(1-C46),2)</f>
        <v>3775</v>
      </c>
      <c r="J40" s="864"/>
      <c r="K40" s="854"/>
      <c r="L40" s="854"/>
      <c r="M40" s="854"/>
      <c r="N40" s="854"/>
      <c r="O40" s="854"/>
      <c r="P40" s="854"/>
      <c r="Q40" s="854"/>
      <c r="R40" s="854"/>
      <c r="S40" s="854"/>
      <c r="T40" s="854"/>
      <c r="U40" s="854"/>
      <c r="V40" s="854"/>
    </row>
    <row r="41" customFormat="false" ht="12.75" hidden="false" customHeight="true" outlineLevel="0" collapsed="false">
      <c r="A41" s="1035"/>
      <c r="B41" s="962" t="s">
        <v>1133</v>
      </c>
      <c r="C41" s="962"/>
      <c r="D41" s="962"/>
      <c r="E41" s="962"/>
      <c r="F41" s="962"/>
      <c r="G41" s="962"/>
      <c r="H41" s="962"/>
      <c r="I41" s="892" t="n">
        <f aca="false">ROUND(470*Belarus*(1-C46),2)</f>
        <v>470</v>
      </c>
      <c r="J41" s="854"/>
      <c r="K41" s="854"/>
      <c r="L41" s="854"/>
      <c r="M41" s="854"/>
      <c r="N41" s="854"/>
      <c r="O41" s="854"/>
      <c r="P41" s="854"/>
      <c r="Q41" s="854"/>
      <c r="R41" s="854"/>
      <c r="S41" s="854"/>
      <c r="T41" s="854"/>
      <c r="U41" s="854"/>
      <c r="V41" s="854"/>
    </row>
    <row r="42" customFormat="false" ht="15" hidden="false" customHeight="false" outlineLevel="0" collapsed="false">
      <c r="A42" s="1036" t="s">
        <v>980</v>
      </c>
      <c r="B42" s="1036"/>
      <c r="C42" s="1036"/>
      <c r="D42" s="1036"/>
      <c r="E42" s="1036"/>
      <c r="F42" s="1036"/>
      <c r="G42" s="1036"/>
      <c r="H42" s="1036"/>
      <c r="I42" s="1036"/>
      <c r="J42" s="854"/>
      <c r="K42" s="854"/>
      <c r="L42" s="854"/>
      <c r="M42" s="854"/>
      <c r="N42" s="854"/>
      <c r="O42" s="854"/>
      <c r="P42" s="854"/>
      <c r="Q42" s="854"/>
      <c r="R42" s="854"/>
      <c r="S42" s="854"/>
      <c r="T42" s="854"/>
      <c r="U42" s="854"/>
      <c r="V42" s="854"/>
    </row>
    <row r="43" customFormat="false" ht="15" hidden="false" customHeight="false" outlineLevel="0" collapsed="false">
      <c r="A43" s="854"/>
      <c r="B43" s="1037"/>
      <c r="C43" s="1038"/>
      <c r="D43" s="1037"/>
      <c r="E43" s="1037"/>
      <c r="F43" s="1037"/>
      <c r="G43" s="1037"/>
      <c r="H43" s="854"/>
      <c r="I43" s="854"/>
      <c r="J43" s="854"/>
      <c r="K43" s="854"/>
      <c r="L43" s="854"/>
      <c r="M43" s="854"/>
      <c r="N43" s="854"/>
      <c r="O43" s="854"/>
      <c r="P43" s="854"/>
      <c r="Q43" s="854"/>
      <c r="R43" s="854"/>
      <c r="S43" s="854"/>
      <c r="T43" s="854"/>
      <c r="U43" s="854"/>
      <c r="V43" s="854"/>
    </row>
    <row r="44" customFormat="false" ht="15" hidden="false" customHeight="false" outlineLevel="0" collapsed="false">
      <c r="A44" s="1039"/>
      <c r="B44" s="1039"/>
      <c r="C44" s="1040"/>
      <c r="D44" s="1039"/>
      <c r="E44" s="1039"/>
      <c r="F44" s="1039"/>
      <c r="G44" s="864"/>
      <c r="H44" s="1039"/>
      <c r="I44" s="1039"/>
      <c r="J44" s="854"/>
      <c r="K44" s="854"/>
      <c r="L44" s="854"/>
      <c r="M44" s="854"/>
      <c r="N44" s="854"/>
      <c r="O44" s="854"/>
      <c r="P44" s="854"/>
      <c r="Q44" s="854"/>
      <c r="R44" s="854"/>
      <c r="S44" s="854"/>
      <c r="T44" s="854"/>
      <c r="U44" s="854"/>
      <c r="V44" s="854"/>
    </row>
    <row r="45" customFormat="false" ht="15" hidden="false" customHeight="false" outlineLevel="0" collapsed="false">
      <c r="A45" s="854"/>
      <c r="B45" s="854"/>
      <c r="C45" s="909"/>
      <c r="D45" s="854"/>
      <c r="E45" s="854"/>
      <c r="F45" s="854"/>
      <c r="G45" s="854"/>
      <c r="H45" s="854"/>
      <c r="I45" s="854"/>
      <c r="J45" s="854"/>
      <c r="K45" s="854"/>
      <c r="L45" s="854"/>
      <c r="M45" s="854"/>
      <c r="N45" s="854"/>
      <c r="O45" s="854"/>
      <c r="P45" s="854"/>
      <c r="Q45" s="854"/>
      <c r="R45" s="854"/>
      <c r="S45" s="854"/>
      <c r="T45" s="854"/>
      <c r="U45" s="854"/>
      <c r="V45" s="854"/>
    </row>
    <row r="46" customFormat="false" ht="15" hidden="true" customHeight="false" outlineLevel="0" collapsed="false">
      <c r="A46" s="902" t="s">
        <v>459</v>
      </c>
      <c r="B46" s="902"/>
      <c r="C46" s="903" t="n">
        <v>0</v>
      </c>
      <c r="D46" s="854"/>
      <c r="E46" s="854"/>
      <c r="F46" s="854"/>
      <c r="G46" s="854"/>
      <c r="H46" s="854"/>
      <c r="I46" s="854"/>
      <c r="J46" s="854"/>
      <c r="K46" s="854"/>
      <c r="L46" s="854"/>
      <c r="M46" s="854"/>
      <c r="N46" s="854"/>
      <c r="O46" s="854"/>
      <c r="P46" s="854"/>
      <c r="Q46" s="854"/>
      <c r="R46" s="854"/>
      <c r="S46" s="854"/>
      <c r="T46" s="854"/>
      <c r="U46" s="854"/>
      <c r="V46" s="854"/>
    </row>
    <row r="47" customFormat="false" ht="15" hidden="true" customHeight="false" outlineLevel="0" collapsed="false">
      <c r="A47" s="902"/>
      <c r="B47" s="902"/>
      <c r="C47" s="903"/>
      <c r="D47" s="854"/>
      <c r="E47" s="854"/>
      <c r="F47" s="854"/>
      <c r="G47" s="854"/>
      <c r="H47" s="854"/>
      <c r="I47" s="854"/>
      <c r="J47" s="854"/>
      <c r="K47" s="854"/>
      <c r="L47" s="854"/>
      <c r="M47" s="854"/>
      <c r="N47" s="854"/>
      <c r="O47" s="854"/>
      <c r="P47" s="854"/>
      <c r="Q47" s="854"/>
      <c r="R47" s="854"/>
      <c r="S47" s="854"/>
      <c r="T47" s="854"/>
      <c r="U47" s="854"/>
      <c r="V47" s="854"/>
    </row>
    <row r="48" customFormat="false" ht="15" hidden="true" customHeight="false" outlineLevel="0" collapsed="false">
      <c r="A48" s="854"/>
      <c r="B48" s="854"/>
      <c r="C48" s="854"/>
      <c r="D48" s="854"/>
      <c r="E48" s="854"/>
      <c r="F48" s="854"/>
      <c r="G48" s="854"/>
      <c r="H48" s="854"/>
      <c r="I48" s="854"/>
      <c r="J48" s="854"/>
      <c r="K48" s="854"/>
      <c r="L48" s="854"/>
      <c r="M48" s="854"/>
      <c r="N48" s="854"/>
      <c r="O48" s="854"/>
      <c r="P48" s="854"/>
      <c r="Q48" s="854"/>
      <c r="R48" s="854"/>
      <c r="S48" s="854"/>
      <c r="T48" s="854"/>
      <c r="U48" s="854"/>
      <c r="V48" s="854"/>
    </row>
    <row r="49" customFormat="false" ht="15" hidden="false" customHeight="false" outlineLevel="0" collapsed="false">
      <c r="A49" s="854"/>
      <c r="B49" s="854"/>
      <c r="C49" s="854"/>
      <c r="D49" s="854"/>
      <c r="E49" s="854"/>
      <c r="F49" s="854"/>
      <c r="G49" s="854"/>
      <c r="H49" s="854"/>
      <c r="I49" s="854"/>
      <c r="J49" s="854"/>
      <c r="K49" s="854"/>
      <c r="L49" s="854"/>
      <c r="M49" s="854"/>
      <c r="N49" s="854"/>
      <c r="O49" s="854"/>
      <c r="P49" s="854"/>
      <c r="Q49" s="854"/>
      <c r="R49" s="854"/>
      <c r="S49" s="854"/>
      <c r="T49" s="854"/>
      <c r="U49" s="854"/>
      <c r="V49" s="854"/>
    </row>
    <row r="50" customFormat="false" ht="15" hidden="false" customHeight="false" outlineLevel="0" collapsed="false">
      <c r="A50" s="854"/>
      <c r="B50" s="854"/>
      <c r="C50" s="854"/>
      <c r="D50" s="854"/>
      <c r="E50" s="854"/>
      <c r="F50" s="854"/>
      <c r="G50" s="854"/>
      <c r="H50" s="854"/>
      <c r="I50" s="854"/>
      <c r="J50" s="854"/>
      <c r="K50" s="854"/>
      <c r="L50" s="854"/>
      <c r="M50" s="854"/>
      <c r="N50" s="854"/>
      <c r="O50" s="854"/>
      <c r="P50" s="854"/>
      <c r="Q50" s="854"/>
      <c r="R50" s="854"/>
      <c r="S50" s="854"/>
      <c r="T50" s="854"/>
      <c r="U50" s="854"/>
      <c r="V50" s="854"/>
    </row>
    <row r="51" customFormat="false" ht="15" hidden="false" customHeight="false" outlineLevel="0" collapsed="false">
      <c r="A51" s="854"/>
      <c r="B51" s="854"/>
      <c r="C51" s="854"/>
      <c r="D51" s="854"/>
      <c r="E51" s="854"/>
      <c r="F51" s="854"/>
      <c r="G51" s="854"/>
      <c r="H51" s="854"/>
      <c r="I51" s="854"/>
      <c r="J51" s="854"/>
      <c r="K51" s="854"/>
      <c r="L51" s="854"/>
      <c r="M51" s="854"/>
      <c r="N51" s="854"/>
      <c r="O51" s="854"/>
      <c r="P51" s="854"/>
      <c r="Q51" s="854"/>
      <c r="R51" s="854"/>
      <c r="S51" s="854"/>
      <c r="T51" s="854"/>
      <c r="U51" s="854"/>
      <c r="V51" s="854"/>
    </row>
    <row r="52" customFormat="false" ht="15" hidden="false" customHeight="false" outlineLevel="0" collapsed="false">
      <c r="A52" s="854"/>
      <c r="B52" s="854"/>
      <c r="C52" s="854"/>
      <c r="D52" s="854"/>
      <c r="E52" s="854"/>
      <c r="F52" s="854"/>
      <c r="G52" s="854"/>
      <c r="H52" s="854"/>
      <c r="I52" s="854"/>
      <c r="J52" s="854"/>
      <c r="K52" s="864"/>
      <c r="L52" s="864"/>
      <c r="M52" s="864"/>
      <c r="N52" s="864"/>
      <c r="O52" s="864"/>
      <c r="P52" s="864"/>
      <c r="Q52" s="864"/>
      <c r="R52" s="864"/>
      <c r="S52" s="864"/>
      <c r="T52" s="864"/>
      <c r="U52" s="864"/>
      <c r="V52" s="864"/>
    </row>
  </sheetData>
  <sheetProtection sheet="true" password="c70f" selectLockedCells="true" selectUnlockedCells="true"/>
  <mergeCells count="125">
    <mergeCell ref="A1:D1"/>
    <mergeCell ref="U5:V5"/>
    <mergeCell ref="B6:I6"/>
    <mergeCell ref="K6:V6"/>
    <mergeCell ref="A8:A9"/>
    <mergeCell ref="B8:B9"/>
    <mergeCell ref="C8:C9"/>
    <mergeCell ref="D8:D9"/>
    <mergeCell ref="E8:F8"/>
    <mergeCell ref="G8:H9"/>
    <mergeCell ref="I8:I9"/>
    <mergeCell ref="N8:P8"/>
    <mergeCell ref="R8:S8"/>
    <mergeCell ref="T8:U8"/>
    <mergeCell ref="K9:V9"/>
    <mergeCell ref="A10:A12"/>
    <mergeCell ref="B10:B12"/>
    <mergeCell ref="C10:C12"/>
    <mergeCell ref="D10:D12"/>
    <mergeCell ref="G10:H12"/>
    <mergeCell ref="I10:I12"/>
    <mergeCell ref="K10:K12"/>
    <mergeCell ref="L10:L12"/>
    <mergeCell ref="M10:M12"/>
    <mergeCell ref="N10:Q12"/>
    <mergeCell ref="R10:S12"/>
    <mergeCell ref="T10:U17"/>
    <mergeCell ref="V10:V12"/>
    <mergeCell ref="E11:F11"/>
    <mergeCell ref="K13:K17"/>
    <mergeCell ref="L13:L17"/>
    <mergeCell ref="M13:M17"/>
    <mergeCell ref="N13:Q17"/>
    <mergeCell ref="R13:S17"/>
    <mergeCell ref="V13:V17"/>
    <mergeCell ref="A14:A15"/>
    <mergeCell ref="B14:B15"/>
    <mergeCell ref="C14:C15"/>
    <mergeCell ref="D14:D15"/>
    <mergeCell ref="E14:F14"/>
    <mergeCell ref="G14:H15"/>
    <mergeCell ref="I14:I15"/>
    <mergeCell ref="A16:A17"/>
    <mergeCell ref="C16:C17"/>
    <mergeCell ref="G16:H17"/>
    <mergeCell ref="I16:I17"/>
    <mergeCell ref="K18:V18"/>
    <mergeCell ref="A19:H19"/>
    <mergeCell ref="K19:K22"/>
    <mergeCell ref="L19:L22"/>
    <mergeCell ref="M19:M22"/>
    <mergeCell ref="N19:Q22"/>
    <mergeCell ref="R19:S22"/>
    <mergeCell ref="T19:U22"/>
    <mergeCell ref="V19:V22"/>
    <mergeCell ref="A20:H20"/>
    <mergeCell ref="A21:I21"/>
    <mergeCell ref="A22:H24"/>
    <mergeCell ref="I22:I24"/>
    <mergeCell ref="K23:V23"/>
    <mergeCell ref="K24:V24"/>
    <mergeCell ref="A25:I25"/>
    <mergeCell ref="K25:K28"/>
    <mergeCell ref="L25:M28"/>
    <mergeCell ref="N25:Q28"/>
    <mergeCell ref="R25:S28"/>
    <mergeCell ref="T25:U28"/>
    <mergeCell ref="V25:V28"/>
    <mergeCell ref="A26:A31"/>
    <mergeCell ref="B26:B31"/>
    <mergeCell ref="C26:C31"/>
    <mergeCell ref="D26:F26"/>
    <mergeCell ref="G26:H26"/>
    <mergeCell ref="I26:I31"/>
    <mergeCell ref="D27:F27"/>
    <mergeCell ref="G27:H27"/>
    <mergeCell ref="D28:F28"/>
    <mergeCell ref="G28:H28"/>
    <mergeCell ref="D29:F29"/>
    <mergeCell ref="G29:H29"/>
    <mergeCell ref="K29:K31"/>
    <mergeCell ref="L29:M31"/>
    <mergeCell ref="N29:Q31"/>
    <mergeCell ref="R29:S31"/>
    <mergeCell ref="T29:U31"/>
    <mergeCell ref="V29:V31"/>
    <mergeCell ref="D30:F30"/>
    <mergeCell ref="G30:H30"/>
    <mergeCell ref="D31:F31"/>
    <mergeCell ref="G31:H31"/>
    <mergeCell ref="A32:H32"/>
    <mergeCell ref="K32:V32"/>
    <mergeCell ref="D33:F33"/>
    <mergeCell ref="G33:H33"/>
    <mergeCell ref="L33:M33"/>
    <mergeCell ref="N33:Q33"/>
    <mergeCell ref="R33:S33"/>
    <mergeCell ref="T33:U33"/>
    <mergeCell ref="A34:A35"/>
    <mergeCell ref="B34:B35"/>
    <mergeCell ref="C34:C35"/>
    <mergeCell ref="D34:F35"/>
    <mergeCell ref="G34:H35"/>
    <mergeCell ref="I34:I35"/>
    <mergeCell ref="K34:K35"/>
    <mergeCell ref="L34:M35"/>
    <mergeCell ref="N34:Q35"/>
    <mergeCell ref="R34:S35"/>
    <mergeCell ref="T34:U35"/>
    <mergeCell ref="V34:V35"/>
    <mergeCell ref="A36:H36"/>
    <mergeCell ref="K36:K38"/>
    <mergeCell ref="L36:M38"/>
    <mergeCell ref="N36:Q38"/>
    <mergeCell ref="R36:S38"/>
    <mergeCell ref="T36:U38"/>
    <mergeCell ref="V36:V38"/>
    <mergeCell ref="B37:H37"/>
    <mergeCell ref="B38:H38"/>
    <mergeCell ref="B39:H39"/>
    <mergeCell ref="B40:H40"/>
    <mergeCell ref="B41:H41"/>
    <mergeCell ref="A42:I42"/>
    <mergeCell ref="A46:B47"/>
    <mergeCell ref="C46:C47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айт: www.ugmetallstroy.ru
ТЕЛ: 8 8652 33-35-35
АДРЕС: г.Ставрополь, ул.2-ая Промышленная 24В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A6A6"/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5" activeCellId="0" sqref="B5:S5"/>
    </sheetView>
  </sheetViews>
  <sheetFormatPr defaultColWidth="9.328125" defaultRowHeight="15" zeroHeight="false" outlineLevelRow="0" outlineLevelCol="0"/>
  <cols>
    <col collapsed="false" customWidth="true" hidden="false" outlineLevel="0" max="1" min="1" style="847" width="21.99"/>
    <col collapsed="false" customWidth="true" hidden="false" outlineLevel="0" max="2" min="2" style="847" width="20.82"/>
    <col collapsed="false" customWidth="true" hidden="false" outlineLevel="0" max="3" min="3" style="847" width="25.82"/>
    <col collapsed="false" customWidth="true" hidden="false" outlineLevel="0" max="4" min="4" style="847" width="19.99"/>
    <col collapsed="false" customWidth="true" hidden="false" outlineLevel="0" max="5" min="5" style="847" width="24.82"/>
    <col collapsed="false" customWidth="true" hidden="false" outlineLevel="0" max="9" min="6" style="847" width="9.82"/>
    <col collapsed="false" customWidth="true" hidden="false" outlineLevel="0" max="10" min="10" style="847" width="1.99"/>
    <col collapsed="false" customWidth="true" hidden="false" outlineLevel="0" max="11" min="11" style="847" width="18.82"/>
    <col collapsed="false" customWidth="true" hidden="false" outlineLevel="0" max="12" min="12" style="847" width="18.49"/>
    <col collapsed="false" customWidth="true" hidden="false" outlineLevel="0" max="13" min="13" style="847" width="14.33"/>
    <col collapsed="false" customWidth="true" hidden="false" outlineLevel="0" max="14" min="14" style="847" width="14.82"/>
    <col collapsed="false" customWidth="true" hidden="false" outlineLevel="0" max="15" min="15" style="847" width="25.99"/>
    <col collapsed="false" customWidth="true" hidden="false" outlineLevel="0" max="16" min="16" style="847" width="13.65"/>
    <col collapsed="false" customWidth="true" hidden="false" outlineLevel="0" max="19" min="17" style="847" width="9.82"/>
    <col collapsed="false" customWidth="false" hidden="false" outlineLevel="0" max="257" min="20" style="847" width="9.33"/>
  </cols>
  <sheetData>
    <row r="1" customFormat="false" ht="13.5" hidden="false" customHeight="true" outlineLevel="0" collapsed="false">
      <c r="A1" s="905"/>
      <c r="B1" s="854"/>
      <c r="C1" s="854"/>
      <c r="D1" s="854"/>
      <c r="E1" s="854"/>
      <c r="F1" s="854"/>
      <c r="G1" s="854"/>
      <c r="H1" s="854"/>
      <c r="I1" s="854"/>
      <c r="J1" s="854"/>
      <c r="K1" s="854"/>
      <c r="L1" s="854"/>
      <c r="M1" s="854"/>
      <c r="N1" s="854"/>
      <c r="O1" s="995"/>
      <c r="P1" s="849"/>
      <c r="Q1" s="965"/>
      <c r="R1" s="965"/>
      <c r="S1" s="965"/>
    </row>
    <row r="2" customFormat="false" ht="13.5" hidden="false" customHeight="true" outlineLevel="0" collapsed="false">
      <c r="A2" s="905"/>
      <c r="B2" s="854"/>
      <c r="C2" s="854"/>
      <c r="D2" s="854"/>
      <c r="E2" s="854"/>
      <c r="F2" s="854"/>
      <c r="G2" s="854"/>
      <c r="H2" s="854"/>
      <c r="I2" s="854"/>
      <c r="J2" s="854"/>
      <c r="K2" s="854"/>
      <c r="L2" s="854"/>
      <c r="M2" s="854"/>
      <c r="N2" s="854"/>
      <c r="O2" s="995"/>
      <c r="P2" s="849"/>
      <c r="Q2" s="965"/>
      <c r="R2" s="965"/>
      <c r="S2" s="965"/>
    </row>
    <row r="3" customFormat="false" ht="13.5" hidden="false" customHeight="true" outlineLevel="0" collapsed="false">
      <c r="A3" s="905"/>
      <c r="B3" s="854"/>
      <c r="C3" s="854"/>
      <c r="D3" s="854"/>
      <c r="E3" s="854"/>
      <c r="F3" s="854"/>
      <c r="G3" s="854"/>
      <c r="H3" s="854"/>
      <c r="I3" s="854"/>
      <c r="J3" s="854"/>
      <c r="K3" s="854"/>
      <c r="L3" s="854"/>
      <c r="M3" s="854"/>
      <c r="N3" s="854"/>
      <c r="O3" s="854"/>
      <c r="P3" s="849"/>
      <c r="Q3" s="965"/>
      <c r="R3" s="965"/>
      <c r="S3" s="965"/>
    </row>
    <row r="4" customFormat="false" ht="13.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false" outlineLevel="0" collapsed="false">
      <c r="A5" s="854"/>
      <c r="B5" s="911" t="s">
        <v>1134</v>
      </c>
      <c r="C5" s="911"/>
      <c r="D5" s="911"/>
      <c r="E5" s="911"/>
      <c r="F5" s="911"/>
      <c r="G5" s="911"/>
      <c r="H5" s="911"/>
      <c r="I5" s="911"/>
      <c r="J5" s="911"/>
      <c r="K5" s="911"/>
      <c r="L5" s="911"/>
      <c r="M5" s="911"/>
      <c r="N5" s="911"/>
      <c r="O5" s="911"/>
      <c r="P5" s="911"/>
      <c r="Q5" s="911"/>
      <c r="R5" s="911"/>
      <c r="S5" s="911"/>
    </row>
    <row r="6" customFormat="false" ht="12.75" hidden="false" customHeight="true" outlineLevel="0" collapsed="false">
      <c r="A6" s="854"/>
      <c r="B6" s="854"/>
      <c r="C6" s="854"/>
      <c r="D6" s="854"/>
      <c r="E6" s="854"/>
      <c r="F6" s="854"/>
      <c r="G6" s="854"/>
      <c r="H6" s="854"/>
      <c r="I6" s="854"/>
      <c r="J6" s="854"/>
      <c r="K6" s="854"/>
      <c r="L6" s="854"/>
      <c r="M6" s="854"/>
      <c r="N6" s="854"/>
      <c r="O6" s="1041" t="s">
        <v>1135</v>
      </c>
      <c r="P6" s="914" t="n">
        <v>43147</v>
      </c>
      <c r="Q6" s="914"/>
      <c r="R6" s="914"/>
      <c r="S6" s="914"/>
    </row>
    <row r="7" customFormat="false" ht="12.75" hidden="false" customHeight="true" outlineLevel="0" collapsed="false">
      <c r="A7" s="1007" t="s">
        <v>1136</v>
      </c>
      <c r="B7" s="863" t="s">
        <v>237</v>
      </c>
      <c r="C7" s="863" t="s">
        <v>1048</v>
      </c>
      <c r="D7" s="1007" t="s">
        <v>1049</v>
      </c>
      <c r="E7" s="1007" t="s">
        <v>848</v>
      </c>
      <c r="F7" s="1007" t="s">
        <v>1050</v>
      </c>
      <c r="G7" s="1007"/>
      <c r="H7" s="1007"/>
      <c r="I7" s="1007"/>
      <c r="J7" s="1042"/>
      <c r="K7" s="1007" t="s">
        <v>1136</v>
      </c>
      <c r="L7" s="863" t="s">
        <v>237</v>
      </c>
      <c r="M7" s="863" t="s">
        <v>1048</v>
      </c>
      <c r="N7" s="1007" t="s">
        <v>1049</v>
      </c>
      <c r="O7" s="1007" t="s">
        <v>848</v>
      </c>
      <c r="P7" s="1007" t="s">
        <v>1050</v>
      </c>
      <c r="Q7" s="1007"/>
      <c r="R7" s="1007"/>
      <c r="S7" s="1007"/>
    </row>
    <row r="8" customFormat="false" ht="15" hidden="false" customHeight="true" outlineLevel="0" collapsed="false">
      <c r="A8" s="1007"/>
      <c r="B8" s="863"/>
      <c r="C8" s="863"/>
      <c r="D8" s="1007"/>
      <c r="E8" s="1007"/>
      <c r="F8" s="1043" t="n">
        <v>1</v>
      </c>
      <c r="G8" s="1043"/>
      <c r="H8" s="1043"/>
      <c r="I8" s="1043"/>
      <c r="J8" s="1042"/>
      <c r="K8" s="1007"/>
      <c r="L8" s="863"/>
      <c r="M8" s="863"/>
      <c r="N8" s="1007"/>
      <c r="O8" s="1007"/>
      <c r="P8" s="1007" t="s">
        <v>1137</v>
      </c>
      <c r="Q8" s="1007"/>
      <c r="R8" s="1007"/>
      <c r="S8" s="1007"/>
    </row>
    <row r="9" customFormat="false" ht="18" hidden="false" customHeight="true" outlineLevel="0" collapsed="false">
      <c r="A9" s="1011"/>
      <c r="B9" s="973" t="s">
        <v>1138</v>
      </c>
      <c r="C9" s="1020" t="s">
        <v>1061</v>
      </c>
      <c r="D9" s="1012" t="n">
        <v>1.53</v>
      </c>
      <c r="E9" s="1012" t="s">
        <v>857</v>
      </c>
      <c r="F9" s="892" t="n">
        <f aca="false">ROUND(15372*Belarus*(1-C45),2)</f>
        <v>15372</v>
      </c>
      <c r="G9" s="892"/>
      <c r="H9" s="892"/>
      <c r="I9" s="892"/>
      <c r="J9" s="1042"/>
      <c r="K9" s="1011"/>
      <c r="L9" s="973" t="s">
        <v>1139</v>
      </c>
      <c r="M9" s="989" t="s">
        <v>1140</v>
      </c>
      <c r="N9" s="1019" t="n">
        <v>1.03</v>
      </c>
      <c r="O9" s="1019" t="s">
        <v>857</v>
      </c>
      <c r="P9" s="1044" t="n">
        <f aca="false">ROUND(10589*Belarus*(1-C45),2)</f>
        <v>10589</v>
      </c>
      <c r="Q9" s="1044"/>
      <c r="R9" s="1044"/>
      <c r="S9" s="1044"/>
    </row>
    <row r="10" customFormat="false" ht="28.5" hidden="false" customHeight="true" outlineLevel="0" collapsed="false">
      <c r="A10" s="1011"/>
      <c r="B10" s="973"/>
      <c r="C10" s="1020"/>
      <c r="D10" s="981" t="n">
        <v>1.73</v>
      </c>
      <c r="E10" s="981" t="s">
        <v>857</v>
      </c>
      <c r="F10" s="892" t="n">
        <f aca="false">ROUND(17600*Belarus*(1-C45),2)</f>
        <v>17600</v>
      </c>
      <c r="G10" s="892"/>
      <c r="H10" s="892"/>
      <c r="I10" s="892"/>
      <c r="J10" s="1042"/>
      <c r="K10" s="1011"/>
      <c r="L10" s="973"/>
      <c r="M10" s="989"/>
      <c r="N10" s="1012" t="n">
        <v>1.53</v>
      </c>
      <c r="O10" s="1045" t="s">
        <v>1141</v>
      </c>
      <c r="P10" s="1044" t="n">
        <f aca="false">ROUND(12160*Belarus*(1-C45),2)</f>
        <v>12160</v>
      </c>
      <c r="Q10" s="1044"/>
      <c r="R10" s="1044"/>
      <c r="S10" s="1044"/>
    </row>
    <row r="11" customFormat="false" ht="29.25" hidden="false" customHeight="true" outlineLevel="0" collapsed="false">
      <c r="A11" s="1011"/>
      <c r="B11" s="973"/>
      <c r="C11" s="1020"/>
      <c r="D11" s="981" t="n">
        <v>2.03</v>
      </c>
      <c r="E11" s="981" t="s">
        <v>874</v>
      </c>
      <c r="F11" s="892" t="n">
        <f aca="false">ROUND(20522*Belarus*(1-C45),2)</f>
        <v>20522</v>
      </c>
      <c r="G11" s="892"/>
      <c r="H11" s="892"/>
      <c r="I11" s="892"/>
      <c r="J11" s="1042"/>
      <c r="K11" s="1011"/>
      <c r="L11" s="973"/>
      <c r="M11" s="989"/>
      <c r="N11" s="981" t="n">
        <v>1.73</v>
      </c>
      <c r="O11" s="981" t="s">
        <v>857</v>
      </c>
      <c r="P11" s="1044" t="n">
        <f aca="false">ROUND(13331*Belarus*(1-C45),2)</f>
        <v>13331</v>
      </c>
      <c r="Q11" s="1044"/>
      <c r="R11" s="1044"/>
      <c r="S11" s="1044"/>
    </row>
    <row r="12" customFormat="false" ht="26.25" hidden="false" customHeight="true" outlineLevel="0" collapsed="false">
      <c r="A12" s="1011"/>
      <c r="B12" s="973"/>
      <c r="C12" s="1020"/>
      <c r="D12" s="981" t="n">
        <v>2.43</v>
      </c>
      <c r="E12" s="981" t="s">
        <v>857</v>
      </c>
      <c r="F12" s="892" t="n">
        <f aca="false">ROUND(23445*Belarus*(1-C45),2)</f>
        <v>23445</v>
      </c>
      <c r="G12" s="892"/>
      <c r="H12" s="892"/>
      <c r="I12" s="892"/>
      <c r="J12" s="1042"/>
      <c r="K12" s="1011"/>
      <c r="L12" s="973"/>
      <c r="M12" s="989"/>
      <c r="N12" s="981" t="n">
        <v>2.03</v>
      </c>
      <c r="O12" s="981" t="s">
        <v>1141</v>
      </c>
      <c r="P12" s="1044" t="n">
        <f aca="false">ROUND(14408*Belarus*(1-C45),2)</f>
        <v>14408</v>
      </c>
      <c r="Q12" s="1044"/>
      <c r="R12" s="1044"/>
      <c r="S12" s="1044"/>
    </row>
    <row r="13" customFormat="false" ht="18" hidden="false" customHeight="true" outlineLevel="0" collapsed="false">
      <c r="A13" s="1011"/>
      <c r="B13" s="973"/>
      <c r="C13" s="989" t="s">
        <v>1142</v>
      </c>
      <c r="D13" s="981" t="n">
        <v>2.03</v>
      </c>
      <c r="E13" s="981" t="s">
        <v>1143</v>
      </c>
      <c r="F13" s="892" t="n">
        <f aca="false">ROUND(22575*Belarus*(1-C45),2)</f>
        <v>22575</v>
      </c>
      <c r="G13" s="892"/>
      <c r="H13" s="892"/>
      <c r="I13" s="892"/>
      <c r="J13" s="1042"/>
      <c r="K13" s="1046"/>
      <c r="L13" s="864"/>
      <c r="M13" s="864"/>
      <c r="N13" s="864"/>
      <c r="O13" s="864"/>
      <c r="P13" s="864"/>
      <c r="Q13" s="1047"/>
      <c r="R13" s="854"/>
      <c r="S13" s="854"/>
    </row>
    <row r="14" customFormat="false" ht="6.75" hidden="false" customHeight="true" outlineLevel="0" collapsed="false">
      <c r="A14" s="1004"/>
      <c r="B14" s="1048"/>
      <c r="C14" s="1049"/>
      <c r="D14" s="1048"/>
      <c r="E14" s="1048"/>
      <c r="F14" s="1048"/>
      <c r="G14" s="1048"/>
      <c r="H14" s="1048"/>
      <c r="I14" s="1048"/>
      <c r="J14" s="1042"/>
      <c r="K14" s="1046"/>
      <c r="L14" s="1050"/>
      <c r="M14" s="1051"/>
      <c r="N14" s="1052"/>
      <c r="O14" s="1052"/>
      <c r="P14" s="1047"/>
      <c r="Q14" s="1047"/>
      <c r="R14" s="854"/>
      <c r="S14" s="854"/>
    </row>
    <row r="15" customFormat="false" ht="12.75" hidden="false" customHeight="true" outlineLevel="0" collapsed="false">
      <c r="A15" s="1007" t="s">
        <v>1136</v>
      </c>
      <c r="B15" s="863" t="s">
        <v>237</v>
      </c>
      <c r="C15" s="863" t="s">
        <v>1048</v>
      </c>
      <c r="D15" s="1007" t="s">
        <v>1049</v>
      </c>
      <c r="E15" s="1007" t="s">
        <v>848</v>
      </c>
      <c r="F15" s="1007" t="s">
        <v>1050</v>
      </c>
      <c r="G15" s="1007"/>
      <c r="H15" s="1007"/>
      <c r="I15" s="1007"/>
      <c r="J15" s="1042"/>
      <c r="K15" s="1007" t="s">
        <v>1136</v>
      </c>
      <c r="L15" s="863" t="s">
        <v>237</v>
      </c>
      <c r="M15" s="863" t="s">
        <v>1048</v>
      </c>
      <c r="N15" s="1007" t="s">
        <v>1049</v>
      </c>
      <c r="O15" s="1007" t="s">
        <v>848</v>
      </c>
      <c r="P15" s="1007" t="s">
        <v>1050</v>
      </c>
      <c r="Q15" s="1007"/>
      <c r="R15" s="1007"/>
      <c r="S15" s="1007"/>
    </row>
    <row r="16" customFormat="false" ht="15" hidden="false" customHeight="false" outlineLevel="0" collapsed="false">
      <c r="A16" s="1007"/>
      <c r="B16" s="863"/>
      <c r="C16" s="863"/>
      <c r="D16" s="1007"/>
      <c r="E16" s="1007"/>
      <c r="F16" s="1007" t="n">
        <v>3</v>
      </c>
      <c r="G16" s="1007" t="n">
        <v>4</v>
      </c>
      <c r="H16" s="1007" t="n">
        <v>5</v>
      </c>
      <c r="I16" s="1007" t="n">
        <v>6</v>
      </c>
      <c r="J16" s="1042"/>
      <c r="K16" s="1007"/>
      <c r="L16" s="863"/>
      <c r="M16" s="863"/>
      <c r="N16" s="1007"/>
      <c r="O16" s="1007"/>
      <c r="P16" s="1053" t="s">
        <v>1144</v>
      </c>
      <c r="Q16" s="1053" t="s">
        <v>1145</v>
      </c>
      <c r="R16" s="1053" t="s">
        <v>1146</v>
      </c>
      <c r="S16" s="1053" t="s">
        <v>1147</v>
      </c>
    </row>
    <row r="17" customFormat="false" ht="18" hidden="false" customHeight="true" outlineLevel="0" collapsed="false">
      <c r="A17" s="980"/>
      <c r="B17" s="973" t="s">
        <v>1148</v>
      </c>
      <c r="C17" s="989" t="s">
        <v>1061</v>
      </c>
      <c r="D17" s="1012" t="n">
        <v>1.53</v>
      </c>
      <c r="E17" s="1012" t="s">
        <v>857</v>
      </c>
      <c r="F17" s="892" t="s">
        <v>45</v>
      </c>
      <c r="G17" s="892" t="n">
        <f aca="false">ROUND(39740*Belarus*(1-C45),2)</f>
        <v>39740</v>
      </c>
      <c r="H17" s="892" t="s">
        <v>45</v>
      </c>
      <c r="I17" s="892" t="s">
        <v>45</v>
      </c>
      <c r="J17" s="1042"/>
      <c r="K17" s="980"/>
      <c r="L17" s="973" t="s">
        <v>1149</v>
      </c>
      <c r="M17" s="989" t="s">
        <v>1150</v>
      </c>
      <c r="N17" s="1012" t="n">
        <v>1.53</v>
      </c>
      <c r="O17" s="981" t="s">
        <v>857</v>
      </c>
      <c r="P17" s="1054" t="n">
        <f aca="false">ROUND(25218*Belarus*(1-C45),2)</f>
        <v>25218</v>
      </c>
      <c r="Q17" s="1054" t="n">
        <f aca="false">ROUND(27962*Belarus*(1-C45),2)</f>
        <v>27962</v>
      </c>
      <c r="R17" s="1055" t="s">
        <v>45</v>
      </c>
      <c r="S17" s="1055" t="s">
        <v>45</v>
      </c>
    </row>
    <row r="18" customFormat="false" ht="15.75" hidden="false" customHeight="true" outlineLevel="0" collapsed="false">
      <c r="A18" s="980"/>
      <c r="B18" s="973"/>
      <c r="C18" s="989"/>
      <c r="D18" s="1012"/>
      <c r="E18" s="1012"/>
      <c r="F18" s="892"/>
      <c r="G18" s="892"/>
      <c r="H18" s="892"/>
      <c r="I18" s="892"/>
      <c r="J18" s="1042"/>
      <c r="K18" s="980"/>
      <c r="L18" s="973"/>
      <c r="M18" s="989"/>
      <c r="N18" s="1012"/>
      <c r="O18" s="1045" t="s">
        <v>917</v>
      </c>
      <c r="P18" s="1013" t="s">
        <v>45</v>
      </c>
      <c r="Q18" s="1054"/>
      <c r="R18" s="1055"/>
      <c r="S18" s="1055"/>
    </row>
    <row r="19" customFormat="false" ht="22.5" hidden="false" customHeight="true" outlineLevel="0" collapsed="false">
      <c r="A19" s="980"/>
      <c r="B19" s="973"/>
      <c r="C19" s="989"/>
      <c r="D19" s="981" t="n">
        <v>1.73</v>
      </c>
      <c r="E19" s="981" t="s">
        <v>857</v>
      </c>
      <c r="F19" s="892" t="s">
        <v>45</v>
      </c>
      <c r="G19" s="892" t="n">
        <f aca="false">ROUND(42405*Belarus*(1-C45),2)</f>
        <v>42405</v>
      </c>
      <c r="H19" s="892" t="s">
        <v>45</v>
      </c>
      <c r="I19" s="892" t="s">
        <v>45</v>
      </c>
      <c r="J19" s="1042"/>
      <c r="K19" s="980"/>
      <c r="L19" s="973"/>
      <c r="M19" s="989"/>
      <c r="N19" s="981" t="n">
        <v>1.73</v>
      </c>
      <c r="O19" s="981" t="s">
        <v>857</v>
      </c>
      <c r="P19" s="1054" t="n">
        <f aca="false">ROUND(29305*Belarus*(1-C45),2)</f>
        <v>29305</v>
      </c>
      <c r="Q19" s="1054" t="n">
        <f aca="false">ROUND(32443*Belarus*(1-C45),2)</f>
        <v>32443</v>
      </c>
      <c r="R19" s="1013" t="s">
        <v>45</v>
      </c>
      <c r="S19" s="1013" t="s">
        <v>45</v>
      </c>
    </row>
    <row r="20" customFormat="false" ht="18.75" hidden="false" customHeight="true" outlineLevel="0" collapsed="false">
      <c r="A20" s="980"/>
      <c r="B20" s="973"/>
      <c r="C20" s="989"/>
      <c r="D20" s="981" t="n">
        <v>2.03</v>
      </c>
      <c r="E20" s="981" t="s">
        <v>857</v>
      </c>
      <c r="F20" s="892" t="n">
        <f aca="false">ROUND(40273*Belarus*(1-C45),2)</f>
        <v>40273</v>
      </c>
      <c r="G20" s="892" t="n">
        <f aca="false">ROUND(44419*Belarus*(1-C45),2)</f>
        <v>44419</v>
      </c>
      <c r="H20" s="892" t="n">
        <f aca="false">ROUND(62779*Belarus*(1-C45),2)</f>
        <v>62779</v>
      </c>
      <c r="I20" s="892" t="n">
        <f aca="false">ROUND(83685*Belarus*(1-C45),2)</f>
        <v>83685</v>
      </c>
      <c r="J20" s="1042"/>
      <c r="K20" s="980"/>
      <c r="L20" s="973"/>
      <c r="M20" s="989"/>
      <c r="N20" s="981" t="n">
        <v>2.03</v>
      </c>
      <c r="O20" s="981" t="s">
        <v>857</v>
      </c>
      <c r="P20" s="1054" t="n">
        <f aca="false">ROUND(30153*Belarus*(1-C45),2)</f>
        <v>30153</v>
      </c>
      <c r="Q20" s="1054" t="n">
        <f aca="false">ROUND(33780*Belarus*(1-C45),2)</f>
        <v>33780</v>
      </c>
      <c r="R20" s="1054" t="n">
        <f aca="false">ROUND(39622*Belarus*(1-C45),2)</f>
        <v>39622</v>
      </c>
      <c r="S20" s="1054" t="n">
        <f aca="false">ROUND(46570*Belarus*(1-C45),2)</f>
        <v>46570</v>
      </c>
    </row>
    <row r="21" customFormat="false" ht="18.75" hidden="false" customHeight="true" outlineLevel="0" collapsed="false">
      <c r="A21" s="980"/>
      <c r="B21" s="973"/>
      <c r="C21" s="989"/>
      <c r="D21" s="981"/>
      <c r="E21" s="981" t="s">
        <v>1151</v>
      </c>
      <c r="F21" s="892" t="s">
        <v>45</v>
      </c>
      <c r="G21" s="892"/>
      <c r="H21" s="892" t="s">
        <v>45</v>
      </c>
      <c r="I21" s="892" t="s">
        <v>45</v>
      </c>
      <c r="J21" s="1042"/>
      <c r="K21" s="980"/>
      <c r="L21" s="973"/>
      <c r="M21" s="989"/>
      <c r="N21" s="981"/>
      <c r="O21" s="981" t="s">
        <v>917</v>
      </c>
      <c r="P21" s="1054"/>
      <c r="Q21" s="1054"/>
      <c r="R21" s="1013" t="s">
        <v>45</v>
      </c>
      <c r="S21" s="1013" t="s">
        <v>45</v>
      </c>
    </row>
    <row r="22" customFormat="false" ht="15" hidden="false" customHeight="false" outlineLevel="0" collapsed="false">
      <c r="A22" s="980"/>
      <c r="B22" s="973"/>
      <c r="C22" s="989"/>
      <c r="D22" s="981" t="n">
        <v>2.43</v>
      </c>
      <c r="E22" s="981" t="s">
        <v>857</v>
      </c>
      <c r="F22" s="892" t="s">
        <v>45</v>
      </c>
      <c r="G22" s="892" t="n">
        <f aca="false">ROUND(53895*Belarus*(1-C45),2)</f>
        <v>53895</v>
      </c>
      <c r="H22" s="892" t="s">
        <v>45</v>
      </c>
      <c r="I22" s="892" t="s">
        <v>45</v>
      </c>
      <c r="J22" s="1042"/>
      <c r="K22" s="854"/>
      <c r="L22" s="854"/>
      <c r="M22" s="854"/>
      <c r="N22" s="854"/>
      <c r="O22" s="854"/>
      <c r="P22" s="854"/>
      <c r="Q22" s="854"/>
      <c r="R22" s="854"/>
      <c r="S22" s="854"/>
    </row>
    <row r="23" customFormat="false" ht="6.75" hidden="false" customHeight="true" outlineLevel="0" collapsed="false">
      <c r="A23" s="1004"/>
      <c r="B23" s="1048"/>
      <c r="C23" s="1049"/>
      <c r="D23" s="1048"/>
      <c r="E23" s="1048"/>
      <c r="F23" s="1048"/>
      <c r="G23" s="1048"/>
      <c r="H23" s="1048"/>
      <c r="I23" s="1048"/>
      <c r="J23" s="1042"/>
      <c r="K23" s="1046"/>
      <c r="L23" s="1050"/>
      <c r="M23" s="1051"/>
      <c r="N23" s="1052"/>
      <c r="O23" s="1052"/>
      <c r="P23" s="1047"/>
      <c r="Q23" s="1047"/>
      <c r="R23" s="854"/>
      <c r="S23" s="854"/>
    </row>
    <row r="24" customFormat="false" ht="12.75" hidden="false" customHeight="true" outlineLevel="0" collapsed="false">
      <c r="A24" s="1007" t="s">
        <v>1136</v>
      </c>
      <c r="B24" s="863" t="s">
        <v>237</v>
      </c>
      <c r="C24" s="863" t="s">
        <v>1055</v>
      </c>
      <c r="D24" s="863"/>
      <c r="E24" s="1007" t="s">
        <v>848</v>
      </c>
      <c r="F24" s="1007" t="s">
        <v>1058</v>
      </c>
      <c r="G24" s="1007"/>
      <c r="H24" s="1007"/>
      <c r="I24" s="1007"/>
      <c r="J24" s="1042"/>
      <c r="K24" s="1007" t="s">
        <v>1136</v>
      </c>
      <c r="L24" s="863" t="s">
        <v>237</v>
      </c>
      <c r="M24" s="863"/>
      <c r="N24" s="863" t="s">
        <v>1152</v>
      </c>
      <c r="O24" s="1007" t="s">
        <v>848</v>
      </c>
      <c r="P24" s="1007" t="s">
        <v>1153</v>
      </c>
      <c r="Q24" s="1007"/>
      <c r="R24" s="1007" t="s">
        <v>1058</v>
      </c>
      <c r="S24" s="1007"/>
    </row>
    <row r="25" customFormat="false" ht="65.25" hidden="false" customHeight="true" outlineLevel="0" collapsed="false">
      <c r="A25" s="980"/>
      <c r="B25" s="973" t="s">
        <v>1154</v>
      </c>
      <c r="C25" s="962" t="s">
        <v>1155</v>
      </c>
      <c r="D25" s="962"/>
      <c r="E25" s="981" t="s">
        <v>945</v>
      </c>
      <c r="F25" s="892" t="n">
        <f aca="false">ROUND(955*Belarus*(1-C45),2)</f>
        <v>955</v>
      </c>
      <c r="G25" s="892"/>
      <c r="H25" s="892"/>
      <c r="I25" s="892"/>
      <c r="J25" s="1042"/>
      <c r="K25" s="1056"/>
      <c r="L25" s="973" t="s">
        <v>1156</v>
      </c>
      <c r="M25" s="973"/>
      <c r="N25" s="986" t="s">
        <v>1157</v>
      </c>
      <c r="O25" s="986" t="s">
        <v>1158</v>
      </c>
      <c r="P25" s="1019" t="s">
        <v>1159</v>
      </c>
      <c r="Q25" s="1019"/>
      <c r="R25" s="1044" t="n">
        <f aca="false">ROUND(10294*Belarus*(1-C45),2)</f>
        <v>10294</v>
      </c>
      <c r="S25" s="1044"/>
    </row>
    <row r="26" customFormat="false" ht="56.25" hidden="false" customHeight="true" outlineLevel="0" collapsed="false">
      <c r="A26" s="980"/>
      <c r="B26" s="973"/>
      <c r="C26" s="962"/>
      <c r="D26" s="962"/>
      <c r="E26" s="981"/>
      <c r="F26" s="892"/>
      <c r="G26" s="892"/>
      <c r="H26" s="892"/>
      <c r="I26" s="892"/>
      <c r="J26" s="1042"/>
      <c r="K26" s="1056"/>
      <c r="L26" s="973" t="s">
        <v>1160</v>
      </c>
      <c r="M26" s="973"/>
      <c r="N26" s="986" t="s">
        <v>1157</v>
      </c>
      <c r="O26" s="986" t="s">
        <v>1158</v>
      </c>
      <c r="P26" s="1019" t="s">
        <v>1161</v>
      </c>
      <c r="Q26" s="1019"/>
      <c r="R26" s="1044" t="n">
        <f aca="false">ROUND(11324*Belarus*(1-C45),2)</f>
        <v>11324</v>
      </c>
      <c r="S26" s="1044"/>
    </row>
    <row r="27" customFormat="false" ht="18" hidden="false" customHeight="true" outlineLevel="0" collapsed="false">
      <c r="A27" s="1057" t="s">
        <v>1162</v>
      </c>
      <c r="B27" s="1057"/>
      <c r="C27" s="1057"/>
      <c r="D27" s="1057"/>
      <c r="E27" s="1057"/>
      <c r="F27" s="1057"/>
      <c r="G27" s="1057"/>
      <c r="H27" s="1057"/>
      <c r="I27" s="1057"/>
      <c r="J27" s="1042"/>
      <c r="K27" s="978"/>
      <c r="L27" s="973" t="s">
        <v>1163</v>
      </c>
      <c r="M27" s="973"/>
      <c r="N27" s="986" t="s">
        <v>1164</v>
      </c>
      <c r="O27" s="986" t="s">
        <v>1158</v>
      </c>
      <c r="P27" s="1019" t="s">
        <v>1159</v>
      </c>
      <c r="Q27" s="1019"/>
      <c r="R27" s="1044" t="n">
        <f aca="false">ROUND(19088*Belarus*(1-C45),2)</f>
        <v>19088</v>
      </c>
      <c r="S27" s="1044"/>
    </row>
    <row r="28" customFormat="false" ht="18" hidden="false" customHeight="true" outlineLevel="0" collapsed="false">
      <c r="A28" s="1058"/>
      <c r="B28" s="1059" t="s">
        <v>1165</v>
      </c>
      <c r="C28" s="1060" t="s">
        <v>1166</v>
      </c>
      <c r="D28" s="1060"/>
      <c r="E28" s="1060" t="s">
        <v>945</v>
      </c>
      <c r="F28" s="892" t="n">
        <f aca="false">ROUND(300*Belarus*(1-C45),2)</f>
        <v>300</v>
      </c>
      <c r="G28" s="892"/>
      <c r="H28" s="892"/>
      <c r="I28" s="892"/>
      <c r="J28" s="1042"/>
      <c r="K28" s="978"/>
      <c r="L28" s="973"/>
      <c r="M28" s="973"/>
      <c r="N28" s="986"/>
      <c r="O28" s="986"/>
      <c r="P28" s="1019"/>
      <c r="Q28" s="1019"/>
      <c r="R28" s="1044"/>
      <c r="S28" s="1044"/>
    </row>
    <row r="29" customFormat="false" ht="18" hidden="false" customHeight="true" outlineLevel="0" collapsed="false">
      <c r="A29" s="1058"/>
      <c r="B29" s="1059"/>
      <c r="C29" s="1060"/>
      <c r="D29" s="1060"/>
      <c r="E29" s="1060"/>
      <c r="F29" s="892"/>
      <c r="G29" s="892"/>
      <c r="H29" s="892"/>
      <c r="I29" s="892"/>
      <c r="J29" s="1042"/>
      <c r="K29" s="978"/>
      <c r="L29" s="973" t="s">
        <v>1167</v>
      </c>
      <c r="M29" s="973"/>
      <c r="N29" s="986" t="s">
        <v>1164</v>
      </c>
      <c r="O29" s="986" t="s">
        <v>1158</v>
      </c>
      <c r="P29" s="1019" t="s">
        <v>1161</v>
      </c>
      <c r="Q29" s="1019"/>
      <c r="R29" s="1044" t="n">
        <f aca="false">ROUND(21148*Belarus*(1-C45),2)</f>
        <v>21148</v>
      </c>
      <c r="S29" s="1044"/>
    </row>
    <row r="30" customFormat="false" ht="18" hidden="false" customHeight="true" outlineLevel="0" collapsed="false">
      <c r="A30" s="1058"/>
      <c r="B30" s="1059"/>
      <c r="C30" s="1060"/>
      <c r="D30" s="1060"/>
      <c r="E30" s="1060"/>
      <c r="F30" s="892"/>
      <c r="G30" s="892"/>
      <c r="H30" s="892"/>
      <c r="I30" s="892"/>
      <c r="J30" s="1042"/>
      <c r="K30" s="978"/>
      <c r="L30" s="973"/>
      <c r="M30" s="973"/>
      <c r="N30" s="986"/>
      <c r="O30" s="986"/>
      <c r="P30" s="1019"/>
      <c r="Q30" s="1019"/>
      <c r="R30" s="1044"/>
      <c r="S30" s="1044"/>
    </row>
    <row r="31" customFormat="false" ht="59.25" hidden="false" customHeight="true" outlineLevel="0" collapsed="false">
      <c r="A31" s="980"/>
      <c r="B31" s="1059" t="s">
        <v>1168</v>
      </c>
      <c r="C31" s="962" t="s">
        <v>1169</v>
      </c>
      <c r="D31" s="962"/>
      <c r="E31" s="1061" t="s">
        <v>1170</v>
      </c>
      <c r="F31" s="892" t="n">
        <f aca="false">ROUND(770*Belarus*(1-C45),2)</f>
        <v>770</v>
      </c>
      <c r="G31" s="892"/>
      <c r="H31" s="892"/>
      <c r="I31" s="892"/>
      <c r="J31" s="1042"/>
      <c r="K31" s="854"/>
      <c r="L31" s="854"/>
      <c r="M31" s="854"/>
      <c r="N31" s="854"/>
      <c r="O31" s="854"/>
      <c r="P31" s="854"/>
      <c r="Q31" s="854"/>
      <c r="R31" s="854"/>
      <c r="S31" s="854"/>
    </row>
    <row r="32" customFormat="false" ht="16.5" hidden="false" customHeight="true" outlineLevel="0" collapsed="false">
      <c r="A32" s="1007" t="s">
        <v>1136</v>
      </c>
      <c r="B32" s="863" t="s">
        <v>237</v>
      </c>
      <c r="C32" s="863"/>
      <c r="D32" s="863" t="s">
        <v>1152</v>
      </c>
      <c r="E32" s="1007" t="s">
        <v>848</v>
      </c>
      <c r="F32" s="1007" t="s">
        <v>1058</v>
      </c>
      <c r="G32" s="1007"/>
      <c r="H32" s="1007"/>
      <c r="I32" s="1007"/>
      <c r="J32" s="1042"/>
      <c r="K32" s="863" t="s">
        <v>1171</v>
      </c>
      <c r="L32" s="1062" t="s">
        <v>1172</v>
      </c>
      <c r="M32" s="1062"/>
      <c r="N32" s="1062"/>
      <c r="O32" s="1062"/>
      <c r="P32" s="1062"/>
      <c r="Q32" s="1062"/>
      <c r="R32" s="1062"/>
      <c r="S32" s="1062"/>
    </row>
    <row r="33" customFormat="false" ht="15" hidden="false" customHeight="false" outlineLevel="0" collapsed="false">
      <c r="A33" s="1007"/>
      <c r="B33" s="863"/>
      <c r="C33" s="863"/>
      <c r="D33" s="863"/>
      <c r="E33" s="1007"/>
      <c r="F33" s="1007"/>
      <c r="G33" s="1007"/>
      <c r="H33" s="1007"/>
      <c r="I33" s="1007"/>
      <c r="J33" s="1042"/>
      <c r="K33" s="863"/>
      <c r="L33" s="1062"/>
      <c r="M33" s="1062"/>
      <c r="N33" s="1062"/>
      <c r="O33" s="1062"/>
      <c r="P33" s="1062"/>
      <c r="Q33" s="1062"/>
      <c r="R33" s="1062"/>
      <c r="S33" s="1062"/>
    </row>
    <row r="34" customFormat="false" ht="35.25" hidden="false" customHeight="true" outlineLevel="0" collapsed="false">
      <c r="A34" s="978"/>
      <c r="B34" s="973" t="s">
        <v>1173</v>
      </c>
      <c r="C34" s="973"/>
      <c r="D34" s="981" t="s">
        <v>1157</v>
      </c>
      <c r="E34" s="1045" t="s">
        <v>1174</v>
      </c>
      <c r="F34" s="1044" t="n">
        <f aca="false">ROUND(20400*Belarus*(1-C45),2)</f>
        <v>20400</v>
      </c>
      <c r="G34" s="1044"/>
      <c r="H34" s="1044"/>
      <c r="I34" s="1044"/>
      <c r="J34" s="854"/>
      <c r="K34" s="863"/>
      <c r="L34" s="1062"/>
      <c r="M34" s="1062"/>
      <c r="N34" s="1062"/>
      <c r="O34" s="1062"/>
      <c r="P34" s="1062"/>
      <c r="Q34" s="1062"/>
      <c r="R34" s="1062"/>
      <c r="S34" s="1062"/>
    </row>
    <row r="35" customFormat="false" ht="30.75" hidden="false" customHeight="true" outlineLevel="0" collapsed="false">
      <c r="A35" s="978"/>
      <c r="B35" s="973"/>
      <c r="C35" s="973"/>
      <c r="D35" s="981"/>
      <c r="E35" s="1045"/>
      <c r="F35" s="1044"/>
      <c r="G35" s="1044"/>
      <c r="H35" s="1044"/>
      <c r="I35" s="1044"/>
      <c r="J35" s="854"/>
      <c r="K35" s="863" t="s">
        <v>1175</v>
      </c>
      <c r="L35" s="1062" t="s">
        <v>1176</v>
      </c>
      <c r="M35" s="1062"/>
      <c r="N35" s="1062"/>
      <c r="O35" s="1062"/>
      <c r="P35" s="1062"/>
      <c r="Q35" s="1062"/>
      <c r="R35" s="1062"/>
      <c r="S35" s="1062"/>
    </row>
    <row r="36" customFormat="false" ht="29.25" hidden="false" customHeight="true" outlineLevel="0" collapsed="false">
      <c r="A36" s="978"/>
      <c r="B36" s="973" t="s">
        <v>1177</v>
      </c>
      <c r="C36" s="973"/>
      <c r="D36" s="981" t="s">
        <v>1178</v>
      </c>
      <c r="E36" s="1045"/>
      <c r="F36" s="1044" t="n">
        <f aca="false">ROUND(20980*Belarus*(1-C45),2)</f>
        <v>20980</v>
      </c>
      <c r="G36" s="1044"/>
      <c r="H36" s="1044"/>
      <c r="I36" s="1044"/>
      <c r="J36" s="854"/>
      <c r="K36" s="863"/>
      <c r="L36" s="1062"/>
      <c r="M36" s="1062"/>
      <c r="N36" s="1062"/>
      <c r="O36" s="1062"/>
      <c r="P36" s="1062"/>
      <c r="Q36" s="1062"/>
      <c r="R36" s="1062"/>
      <c r="S36" s="1062"/>
    </row>
    <row r="37" customFormat="false" ht="29.25" hidden="false" customHeight="true" outlineLevel="0" collapsed="false">
      <c r="A37" s="978"/>
      <c r="B37" s="973"/>
      <c r="C37" s="973"/>
      <c r="D37" s="981"/>
      <c r="E37" s="1045"/>
      <c r="F37" s="1044"/>
      <c r="G37" s="1044"/>
      <c r="H37" s="1044"/>
      <c r="I37" s="1044"/>
      <c r="J37" s="854"/>
      <c r="K37" s="863"/>
      <c r="L37" s="1062"/>
      <c r="M37" s="1062"/>
      <c r="N37" s="1062"/>
      <c r="O37" s="1062"/>
      <c r="P37" s="1062"/>
      <c r="Q37" s="1062"/>
      <c r="R37" s="1062"/>
      <c r="S37" s="1062"/>
    </row>
    <row r="38" customFormat="false" ht="28.5" hidden="false" customHeight="true" outlineLevel="0" collapsed="false">
      <c r="A38" s="978"/>
      <c r="B38" s="973" t="s">
        <v>1179</v>
      </c>
      <c r="C38" s="973"/>
      <c r="D38" s="989" t="s">
        <v>1180</v>
      </c>
      <c r="E38" s="1045" t="s">
        <v>1174</v>
      </c>
      <c r="F38" s="1044" t="n">
        <f aca="false">ROUND(42753*Belarus*(1-C45),2)</f>
        <v>42753</v>
      </c>
      <c r="G38" s="1044"/>
      <c r="H38" s="1044"/>
      <c r="I38" s="1044"/>
      <c r="J38" s="854"/>
      <c r="K38" s="1063" t="s">
        <v>1181</v>
      </c>
      <c r="L38" s="1064" t="s">
        <v>1182</v>
      </c>
      <c r="M38" s="1064"/>
      <c r="N38" s="1064"/>
      <c r="O38" s="1064"/>
      <c r="P38" s="1064"/>
      <c r="Q38" s="1064"/>
      <c r="R38" s="1064"/>
      <c r="S38" s="1064"/>
    </row>
    <row r="39" customFormat="false" ht="28.5" hidden="false" customHeight="true" outlineLevel="0" collapsed="false">
      <c r="A39" s="978"/>
      <c r="B39" s="973"/>
      <c r="C39" s="973"/>
      <c r="D39" s="989"/>
      <c r="E39" s="1045"/>
      <c r="F39" s="1044"/>
      <c r="G39" s="1044"/>
      <c r="H39" s="1044"/>
      <c r="I39" s="1044"/>
      <c r="J39" s="854"/>
      <c r="K39" s="1063"/>
      <c r="L39" s="1064"/>
      <c r="M39" s="1064"/>
      <c r="N39" s="1064"/>
      <c r="O39" s="1064"/>
      <c r="P39" s="1064"/>
      <c r="Q39" s="1064"/>
      <c r="R39" s="1064"/>
      <c r="S39" s="1064"/>
    </row>
    <row r="40" customFormat="false" ht="57" hidden="false" customHeight="true" outlineLevel="0" collapsed="false">
      <c r="A40" s="978"/>
      <c r="B40" s="973" t="s">
        <v>1183</v>
      </c>
      <c r="C40" s="973"/>
      <c r="D40" s="989" t="s">
        <v>1180</v>
      </c>
      <c r="E40" s="1045"/>
      <c r="F40" s="1044" t="n">
        <f aca="false">ROUND(45741*Belarus*(1-C45),2)</f>
        <v>45741</v>
      </c>
      <c r="G40" s="1044"/>
      <c r="H40" s="1044"/>
      <c r="I40" s="1044"/>
      <c r="J40" s="854"/>
      <c r="K40" s="863" t="s">
        <v>1184</v>
      </c>
      <c r="L40" s="1062" t="s">
        <v>1185</v>
      </c>
      <c r="M40" s="1062"/>
      <c r="N40" s="1062"/>
      <c r="O40" s="1062"/>
      <c r="P40" s="1062"/>
      <c r="Q40" s="1062"/>
      <c r="R40" s="1062"/>
      <c r="S40" s="1062"/>
    </row>
    <row r="41" customFormat="false" ht="15" hidden="false" customHeight="false" outlineLevel="0" collapsed="false">
      <c r="A41" s="1065" t="s">
        <v>1186</v>
      </c>
      <c r="B41" s="1065"/>
      <c r="C41" s="1065"/>
      <c r="D41" s="1065"/>
      <c r="E41" s="1065"/>
      <c r="F41" s="1065"/>
      <c r="G41" s="1065"/>
      <c r="H41" s="1065"/>
      <c r="I41" s="1065"/>
      <c r="J41" s="854"/>
      <c r="K41" s="863"/>
      <c r="L41" s="1062"/>
      <c r="M41" s="1062"/>
      <c r="N41" s="1062"/>
      <c r="O41" s="1062"/>
      <c r="P41" s="1062"/>
      <c r="Q41" s="1062"/>
      <c r="R41" s="1062"/>
      <c r="S41" s="1062"/>
    </row>
    <row r="42" customFormat="false" ht="12.75" hidden="false" customHeight="true" outlineLevel="0" collapsed="false">
      <c r="A42" s="1065" t="s">
        <v>1187</v>
      </c>
      <c r="B42" s="1065"/>
      <c r="C42" s="1065"/>
      <c r="D42" s="1065"/>
      <c r="E42" s="1065"/>
      <c r="F42" s="1065"/>
      <c r="G42" s="1065"/>
      <c r="H42" s="1065"/>
      <c r="I42" s="1065"/>
      <c r="J42" s="854"/>
      <c r="K42" s="863"/>
      <c r="L42" s="1062"/>
      <c r="M42" s="1062"/>
      <c r="N42" s="1062"/>
      <c r="O42" s="1062"/>
      <c r="P42" s="1062"/>
      <c r="Q42" s="1062"/>
      <c r="R42" s="1062"/>
      <c r="S42" s="1062"/>
    </row>
    <row r="43" customFormat="false" ht="15" hidden="false" customHeight="false" outlineLevel="0" collapsed="false">
      <c r="A43" s="854"/>
      <c r="B43" s="854"/>
      <c r="C43" s="854"/>
      <c r="D43" s="854"/>
      <c r="E43" s="854"/>
      <c r="F43" s="854"/>
      <c r="G43" s="854"/>
      <c r="H43" s="854"/>
      <c r="I43" s="854"/>
      <c r="J43" s="854"/>
      <c r="K43" s="854"/>
      <c r="L43" s="854"/>
      <c r="M43" s="854"/>
      <c r="N43" s="854"/>
      <c r="O43" s="854"/>
      <c r="P43" s="854"/>
      <c r="Q43" s="854"/>
      <c r="R43" s="854"/>
      <c r="S43" s="854"/>
    </row>
    <row r="44" customFormat="false" ht="15" hidden="false" customHeight="false" outlineLevel="0" collapsed="false">
      <c r="A44" s="854"/>
      <c r="B44" s="854"/>
      <c r="C44" s="854"/>
      <c r="D44" s="854"/>
      <c r="E44" s="854"/>
      <c r="F44" s="854"/>
      <c r="G44" s="854"/>
      <c r="H44" s="854"/>
      <c r="I44" s="854"/>
      <c r="J44" s="854"/>
      <c r="K44" s="854"/>
      <c r="L44" s="854"/>
      <c r="M44" s="854"/>
      <c r="N44" s="854"/>
      <c r="O44" s="854"/>
      <c r="P44" s="854"/>
      <c r="Q44" s="854"/>
      <c r="R44" s="854"/>
      <c r="S44" s="854"/>
    </row>
    <row r="45" customFormat="false" ht="15" hidden="true" customHeight="false" outlineLevel="0" collapsed="false">
      <c r="A45" s="902" t="s">
        <v>459</v>
      </c>
      <c r="B45" s="902"/>
      <c r="C45" s="903" t="n">
        <v>0</v>
      </c>
      <c r="D45" s="854"/>
      <c r="E45" s="854"/>
      <c r="F45" s="854"/>
      <c r="G45" s="854"/>
      <c r="H45" s="854"/>
      <c r="I45" s="854"/>
      <c r="J45" s="854"/>
      <c r="K45" s="854"/>
      <c r="L45" s="854"/>
      <c r="M45" s="854"/>
      <c r="N45" s="854"/>
      <c r="O45" s="854"/>
      <c r="P45" s="854"/>
      <c r="Q45" s="854"/>
      <c r="R45" s="854"/>
      <c r="S45" s="854"/>
    </row>
    <row r="46" customFormat="false" ht="15" hidden="true" customHeight="false" outlineLevel="0" collapsed="false">
      <c r="A46" s="902"/>
      <c r="B46" s="902"/>
      <c r="C46" s="903"/>
      <c r="D46" s="854"/>
      <c r="E46" s="854"/>
      <c r="F46" s="854"/>
      <c r="G46" s="854"/>
      <c r="H46" s="854"/>
      <c r="I46" s="854"/>
      <c r="J46" s="854"/>
      <c r="K46" s="854"/>
      <c r="L46" s="854"/>
      <c r="M46" s="854"/>
      <c r="N46" s="854"/>
      <c r="O46" s="854"/>
      <c r="P46" s="854"/>
      <c r="Q46" s="854"/>
      <c r="R46" s="854"/>
      <c r="S46" s="854"/>
    </row>
  </sheetData>
  <sheetProtection sheet="true" password="c70f" selectLockedCells="true" selectUnlockedCells="true"/>
  <mergeCells count="134">
    <mergeCell ref="Q1:S1"/>
    <mergeCell ref="B5:S5"/>
    <mergeCell ref="P6:S6"/>
    <mergeCell ref="A7:A8"/>
    <mergeCell ref="B7:B8"/>
    <mergeCell ref="C7:C8"/>
    <mergeCell ref="D7:D8"/>
    <mergeCell ref="E7:E8"/>
    <mergeCell ref="F7:I7"/>
    <mergeCell ref="K7:K8"/>
    <mergeCell ref="L7:L8"/>
    <mergeCell ref="M7:M8"/>
    <mergeCell ref="N7:N8"/>
    <mergeCell ref="O7:O8"/>
    <mergeCell ref="P7:S7"/>
    <mergeCell ref="F8:I8"/>
    <mergeCell ref="P8:S8"/>
    <mergeCell ref="A9:A13"/>
    <mergeCell ref="B9:B13"/>
    <mergeCell ref="C9:C12"/>
    <mergeCell ref="F9:I9"/>
    <mergeCell ref="K9:K12"/>
    <mergeCell ref="L9:L12"/>
    <mergeCell ref="M9:M12"/>
    <mergeCell ref="P9:S9"/>
    <mergeCell ref="F10:I10"/>
    <mergeCell ref="P10:S10"/>
    <mergeCell ref="F11:I11"/>
    <mergeCell ref="P11:S11"/>
    <mergeCell ref="F12:I12"/>
    <mergeCell ref="P12:S12"/>
    <mergeCell ref="F13:I13"/>
    <mergeCell ref="A15:A16"/>
    <mergeCell ref="B15:B16"/>
    <mergeCell ref="C15:C16"/>
    <mergeCell ref="D15:D16"/>
    <mergeCell ref="E15:E16"/>
    <mergeCell ref="F15:I15"/>
    <mergeCell ref="K15:K16"/>
    <mergeCell ref="L15:L16"/>
    <mergeCell ref="M15:M16"/>
    <mergeCell ref="N15:N16"/>
    <mergeCell ref="O15:O16"/>
    <mergeCell ref="P15:S15"/>
    <mergeCell ref="A17:A22"/>
    <mergeCell ref="B17:B22"/>
    <mergeCell ref="C17:C22"/>
    <mergeCell ref="D17:D18"/>
    <mergeCell ref="E17:E18"/>
    <mergeCell ref="F17:F18"/>
    <mergeCell ref="G17:G18"/>
    <mergeCell ref="H17:H18"/>
    <mergeCell ref="I17:I18"/>
    <mergeCell ref="K17:K21"/>
    <mergeCell ref="L17:L21"/>
    <mergeCell ref="M17:M21"/>
    <mergeCell ref="N17:N18"/>
    <mergeCell ref="Q17:Q18"/>
    <mergeCell ref="R17:R18"/>
    <mergeCell ref="S17:S18"/>
    <mergeCell ref="D20:D21"/>
    <mergeCell ref="G20:G21"/>
    <mergeCell ref="N20:N21"/>
    <mergeCell ref="P20:P21"/>
    <mergeCell ref="Q20:Q21"/>
    <mergeCell ref="C24:D24"/>
    <mergeCell ref="F24:I24"/>
    <mergeCell ref="L24:M24"/>
    <mergeCell ref="P24:Q24"/>
    <mergeCell ref="R24:S24"/>
    <mergeCell ref="A25:A26"/>
    <mergeCell ref="B25:B26"/>
    <mergeCell ref="C25:D26"/>
    <mergeCell ref="E25:E26"/>
    <mergeCell ref="F25:I26"/>
    <mergeCell ref="K25:K26"/>
    <mergeCell ref="L25:M25"/>
    <mergeCell ref="P25:Q25"/>
    <mergeCell ref="R25:S25"/>
    <mergeCell ref="L26:M26"/>
    <mergeCell ref="P26:Q26"/>
    <mergeCell ref="R26:S26"/>
    <mergeCell ref="A27:I27"/>
    <mergeCell ref="K27:K30"/>
    <mergeCell ref="L27:M28"/>
    <mergeCell ref="N27:N28"/>
    <mergeCell ref="O27:O28"/>
    <mergeCell ref="P27:Q28"/>
    <mergeCell ref="R27:S28"/>
    <mergeCell ref="A28:A30"/>
    <mergeCell ref="B28:B30"/>
    <mergeCell ref="C28:D30"/>
    <mergeCell ref="E28:E30"/>
    <mergeCell ref="F28:I30"/>
    <mergeCell ref="L29:M30"/>
    <mergeCell ref="N29:N30"/>
    <mergeCell ref="O29:O30"/>
    <mergeCell ref="P29:Q30"/>
    <mergeCell ref="R29:S30"/>
    <mergeCell ref="C31:D31"/>
    <mergeCell ref="F31:I31"/>
    <mergeCell ref="A32:A33"/>
    <mergeCell ref="B32:C33"/>
    <mergeCell ref="D32:D33"/>
    <mergeCell ref="E32:E33"/>
    <mergeCell ref="F32:I33"/>
    <mergeCell ref="K32:K34"/>
    <mergeCell ref="L32:S34"/>
    <mergeCell ref="A34:A35"/>
    <mergeCell ref="B34:C35"/>
    <mergeCell ref="D34:D35"/>
    <mergeCell ref="E34:E37"/>
    <mergeCell ref="F34:I35"/>
    <mergeCell ref="K35:K37"/>
    <mergeCell ref="L35:S37"/>
    <mergeCell ref="A36:A37"/>
    <mergeCell ref="B36:C37"/>
    <mergeCell ref="D36:D37"/>
    <mergeCell ref="F36:I37"/>
    <mergeCell ref="A38:A39"/>
    <mergeCell ref="B38:C39"/>
    <mergeCell ref="D38:D39"/>
    <mergeCell ref="E38:E40"/>
    <mergeCell ref="F38:I39"/>
    <mergeCell ref="K38:K39"/>
    <mergeCell ref="L38:S39"/>
    <mergeCell ref="B40:C40"/>
    <mergeCell ref="F40:I40"/>
    <mergeCell ref="K40:K42"/>
    <mergeCell ref="L40:S42"/>
    <mergeCell ref="A41:I41"/>
    <mergeCell ref="A42:I42"/>
    <mergeCell ref="A45:B46"/>
    <mergeCell ref="C45:C46"/>
  </mergeCells>
  <printOptions headings="false" gridLines="false" gridLinesSet="true" horizontalCentered="true" verticalCentered="false"/>
  <pageMargins left="0" right="0" top="0.511805555555556" bottom="0" header="0.51180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айт: www.ugmetallstroy.ru
ТЕЛ: 8 8652 33-35-35
АДРЕС: г.Ставрополь, ул.2-ая Промышленная 24В</oddHeader>
    <oddFooter>&amp;RСтраница 43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4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3" activeCellId="0" sqref="A3:O3"/>
    </sheetView>
  </sheetViews>
  <sheetFormatPr defaultColWidth="10.82421875" defaultRowHeight="11.25" zeroHeight="false" outlineLevelRow="0" outlineLevelCol="0"/>
  <cols>
    <col collapsed="false" customWidth="true" hidden="false" outlineLevel="0" max="15" min="15" style="0" width="21.33"/>
  </cols>
  <sheetData>
    <row r="3" customFormat="false" ht="19.5" hidden="false" customHeight="false" outlineLevel="0" collapsed="false">
      <c r="A3" s="1066" t="s">
        <v>1188</v>
      </c>
      <c r="B3" s="1066"/>
      <c r="C3" s="1066"/>
      <c r="D3" s="1066"/>
      <c r="E3" s="1066"/>
      <c r="F3" s="1066"/>
      <c r="G3" s="1066"/>
      <c r="H3" s="1066"/>
      <c r="I3" s="1066"/>
      <c r="J3" s="1066"/>
      <c r="K3" s="1066"/>
      <c r="L3" s="1066"/>
      <c r="M3" s="1066"/>
      <c r="N3" s="1066"/>
      <c r="O3" s="1066"/>
    </row>
    <row r="4" customFormat="false" ht="13.5" hidden="false" customHeight="false" outlineLevel="0" collapsed="false">
      <c r="A4" s="1067" t="s">
        <v>237</v>
      </c>
      <c r="B4" s="1067"/>
      <c r="C4" s="1067"/>
      <c r="D4" s="1067"/>
      <c r="E4" s="1067"/>
      <c r="F4" s="1067"/>
      <c r="G4" s="1067"/>
      <c r="H4" s="1068" t="s">
        <v>1189</v>
      </c>
      <c r="I4" s="1068"/>
      <c r="J4" s="1068"/>
      <c r="K4" s="1068"/>
      <c r="L4" s="1068"/>
      <c r="M4" s="1068" t="s">
        <v>530</v>
      </c>
      <c r="N4" s="1069" t="s">
        <v>1190</v>
      </c>
      <c r="O4" s="1069"/>
    </row>
    <row r="5" customFormat="false" ht="15" hidden="false" customHeight="true" outlineLevel="0" collapsed="false">
      <c r="A5" s="1070" t="s">
        <v>1191</v>
      </c>
      <c r="B5" s="1070"/>
      <c r="C5" s="1070"/>
      <c r="D5" s="1070"/>
      <c r="E5" s="1070"/>
      <c r="F5" s="1070"/>
      <c r="G5" s="1070"/>
      <c r="H5" s="1071" t="s">
        <v>1192</v>
      </c>
      <c r="I5" s="1071"/>
      <c r="J5" s="1071"/>
      <c r="K5" s="1071"/>
      <c r="L5" s="1071"/>
      <c r="M5" s="1072" t="s">
        <v>1193</v>
      </c>
      <c r="N5" s="1073" t="n">
        <v>811</v>
      </c>
      <c r="O5" s="1073"/>
    </row>
    <row r="6" customFormat="false" ht="12.75" hidden="false" customHeight="true" outlineLevel="0" collapsed="false">
      <c r="A6" s="1074" t="s">
        <v>1194</v>
      </c>
      <c r="B6" s="1074"/>
      <c r="C6" s="1074"/>
      <c r="D6" s="1074"/>
      <c r="E6" s="1074"/>
      <c r="F6" s="1074"/>
      <c r="G6" s="1074"/>
      <c r="H6" s="1075" t="s">
        <v>1195</v>
      </c>
      <c r="I6" s="1075"/>
      <c r="J6" s="1075"/>
      <c r="K6" s="1075"/>
      <c r="L6" s="1075"/>
      <c r="M6" s="1076" t="s">
        <v>1193</v>
      </c>
      <c r="N6" s="1077" t="n">
        <v>787</v>
      </c>
      <c r="O6" s="1077"/>
    </row>
    <row r="7" customFormat="false" ht="12.75" hidden="false" customHeight="true" outlineLevel="0" collapsed="false">
      <c r="A7" s="1074"/>
      <c r="B7" s="1074"/>
      <c r="C7" s="1074"/>
      <c r="D7" s="1074"/>
      <c r="E7" s="1074"/>
      <c r="F7" s="1074"/>
      <c r="G7" s="1074"/>
      <c r="H7" s="1078" t="s">
        <v>1196</v>
      </c>
      <c r="I7" s="1078"/>
      <c r="J7" s="1078"/>
      <c r="K7" s="1078"/>
      <c r="L7" s="1078"/>
      <c r="M7" s="1076"/>
      <c r="N7" s="1079" t="n">
        <v>787</v>
      </c>
      <c r="O7" s="1079"/>
    </row>
    <row r="8" customFormat="false" ht="12.75" hidden="false" customHeight="true" outlineLevel="0" collapsed="false">
      <c r="A8" s="1074"/>
      <c r="B8" s="1074"/>
      <c r="C8" s="1074"/>
      <c r="D8" s="1074"/>
      <c r="E8" s="1074"/>
      <c r="F8" s="1074"/>
      <c r="G8" s="1074"/>
      <c r="H8" s="1078" t="s">
        <v>1197</v>
      </c>
      <c r="I8" s="1078"/>
      <c r="J8" s="1078"/>
      <c r="K8" s="1078"/>
      <c r="L8" s="1078"/>
      <c r="M8" s="1076"/>
      <c r="N8" s="1080" t="n">
        <v>864</v>
      </c>
      <c r="O8" s="1080"/>
    </row>
    <row r="9" customFormat="false" ht="12.75" hidden="false" customHeight="true" outlineLevel="0" collapsed="false">
      <c r="A9" s="1074"/>
      <c r="B9" s="1074"/>
      <c r="C9" s="1074"/>
      <c r="D9" s="1074"/>
      <c r="E9" s="1074"/>
      <c r="F9" s="1074"/>
      <c r="G9" s="1074"/>
      <c r="H9" s="1078" t="s">
        <v>1198</v>
      </c>
      <c r="I9" s="1078"/>
      <c r="J9" s="1078"/>
      <c r="K9" s="1078"/>
      <c r="L9" s="1078"/>
      <c r="M9" s="1076"/>
      <c r="N9" s="1080" t="n">
        <v>864</v>
      </c>
      <c r="O9" s="1080"/>
    </row>
    <row r="10" customFormat="false" ht="12.75" hidden="false" customHeight="true" outlineLevel="0" collapsed="false">
      <c r="A10" s="1074"/>
      <c r="B10" s="1074"/>
      <c r="C10" s="1074"/>
      <c r="D10" s="1074"/>
      <c r="E10" s="1074"/>
      <c r="F10" s="1074"/>
      <c r="G10" s="1074"/>
      <c r="H10" s="1081" t="s">
        <v>1199</v>
      </c>
      <c r="I10" s="1081"/>
      <c r="J10" s="1081"/>
      <c r="K10" s="1081"/>
      <c r="L10" s="1081"/>
      <c r="M10" s="1076"/>
      <c r="N10" s="1082" t="n">
        <v>787</v>
      </c>
      <c r="O10" s="1082"/>
    </row>
    <row r="11" customFormat="false" ht="12.75" hidden="false" customHeight="true" outlineLevel="0" collapsed="false">
      <c r="A11" s="1083" t="s">
        <v>1200</v>
      </c>
      <c r="B11" s="1083"/>
      <c r="C11" s="1083"/>
      <c r="D11" s="1083"/>
      <c r="E11" s="1083"/>
      <c r="F11" s="1083"/>
      <c r="G11" s="1083"/>
      <c r="H11" s="1075" t="s">
        <v>1201</v>
      </c>
      <c r="I11" s="1075"/>
      <c r="J11" s="1075"/>
      <c r="K11" s="1075"/>
      <c r="L11" s="1075"/>
      <c r="M11" s="1076" t="s">
        <v>1193</v>
      </c>
      <c r="N11" s="1084" t="n">
        <v>841</v>
      </c>
      <c r="O11" s="1084"/>
    </row>
    <row r="12" customFormat="false" ht="12.75" hidden="false" customHeight="true" outlineLevel="0" collapsed="false">
      <c r="A12" s="1083"/>
      <c r="B12" s="1083"/>
      <c r="C12" s="1083"/>
      <c r="D12" s="1083"/>
      <c r="E12" s="1083"/>
      <c r="F12" s="1083"/>
      <c r="G12" s="1083"/>
      <c r="H12" s="1078" t="s">
        <v>1202</v>
      </c>
      <c r="I12" s="1078"/>
      <c r="J12" s="1078"/>
      <c r="K12" s="1078"/>
      <c r="L12" s="1078"/>
      <c r="M12" s="1076"/>
      <c r="N12" s="1084" t="n">
        <v>714</v>
      </c>
      <c r="O12" s="1084"/>
    </row>
    <row r="13" customFormat="false" ht="12.75" hidden="false" customHeight="true" outlineLevel="0" collapsed="false">
      <c r="A13" s="1083"/>
      <c r="B13" s="1083"/>
      <c r="C13" s="1083"/>
      <c r="D13" s="1083"/>
      <c r="E13" s="1083"/>
      <c r="F13" s="1083"/>
      <c r="G13" s="1083"/>
      <c r="H13" s="1078" t="s">
        <v>1203</v>
      </c>
      <c r="I13" s="1078"/>
      <c r="J13" s="1078"/>
      <c r="K13" s="1078"/>
      <c r="L13" s="1078"/>
      <c r="M13" s="1076"/>
      <c r="N13" s="1084"/>
      <c r="O13" s="1084"/>
    </row>
    <row r="14" customFormat="false" ht="12.75" hidden="false" customHeight="true" outlineLevel="0" collapsed="false">
      <c r="A14" s="1083"/>
      <c r="B14" s="1083"/>
      <c r="C14" s="1083"/>
      <c r="D14" s="1083"/>
      <c r="E14" s="1083"/>
      <c r="F14" s="1083"/>
      <c r="G14" s="1083"/>
      <c r="H14" s="1078" t="s">
        <v>1204</v>
      </c>
      <c r="I14" s="1078"/>
      <c r="J14" s="1078"/>
      <c r="K14" s="1078"/>
      <c r="L14" s="1078"/>
      <c r="M14" s="1076"/>
      <c r="N14" s="1084"/>
      <c r="O14" s="1084"/>
    </row>
    <row r="15" customFormat="false" ht="13.5" hidden="false" customHeight="true" outlineLevel="0" collapsed="false">
      <c r="A15" s="1083"/>
      <c r="B15" s="1083"/>
      <c r="C15" s="1083"/>
      <c r="D15" s="1083"/>
      <c r="E15" s="1083"/>
      <c r="F15" s="1083"/>
      <c r="G15" s="1083"/>
      <c r="H15" s="1085" t="s">
        <v>1205</v>
      </c>
      <c r="I15" s="1085"/>
      <c r="J15" s="1085"/>
      <c r="K15" s="1085"/>
      <c r="L15" s="1085"/>
      <c r="M15" s="1076"/>
      <c r="N15" s="1080" t="n">
        <v>864</v>
      </c>
      <c r="O15" s="1080"/>
    </row>
    <row r="16" customFormat="false" ht="14.85" hidden="false" customHeight="true" outlineLevel="0" collapsed="false">
      <c r="A16" s="1083"/>
      <c r="B16" s="1083"/>
      <c r="C16" s="1083"/>
      <c r="D16" s="1083"/>
      <c r="E16" s="1083"/>
      <c r="F16" s="1083"/>
      <c r="G16" s="1083"/>
      <c r="H16" s="158"/>
      <c r="I16" s="158"/>
      <c r="J16" s="158"/>
      <c r="K16" s="158"/>
      <c r="L16" s="158"/>
      <c r="M16" s="1076"/>
      <c r="N16" s="1086"/>
      <c r="O16" s="1086"/>
    </row>
    <row r="17" customFormat="false" ht="12.75" hidden="false" customHeight="true" outlineLevel="0" collapsed="false">
      <c r="A17" s="1074" t="s">
        <v>1206</v>
      </c>
      <c r="B17" s="1074"/>
      <c r="C17" s="1074"/>
      <c r="D17" s="1074"/>
      <c r="E17" s="1074"/>
      <c r="F17" s="1074"/>
      <c r="G17" s="1074"/>
      <c r="H17" s="1087" t="s">
        <v>1207</v>
      </c>
      <c r="I17" s="1087"/>
      <c r="J17" s="1087"/>
      <c r="K17" s="1087"/>
      <c r="L17" s="1087"/>
      <c r="M17" s="1076" t="s">
        <v>1193</v>
      </c>
      <c r="N17" s="1088" t="n">
        <v>1050</v>
      </c>
      <c r="O17" s="1088"/>
    </row>
    <row r="18" customFormat="false" ht="12.75" hidden="false" customHeight="true" outlineLevel="0" collapsed="false">
      <c r="A18" s="1074"/>
      <c r="B18" s="1074"/>
      <c r="C18" s="1074"/>
      <c r="D18" s="1074"/>
      <c r="E18" s="1074"/>
      <c r="F18" s="1074"/>
      <c r="G18" s="1074"/>
      <c r="H18" s="1089" t="s">
        <v>1208</v>
      </c>
      <c r="I18" s="1089"/>
      <c r="J18" s="1089"/>
      <c r="K18" s="1089"/>
      <c r="L18" s="1089"/>
      <c r="M18" s="1076"/>
      <c r="N18" s="1080" t="n">
        <v>1050</v>
      </c>
      <c r="O18" s="1080"/>
    </row>
    <row r="19" customFormat="false" ht="12.75" hidden="false" customHeight="true" outlineLevel="0" collapsed="false">
      <c r="A19" s="1074"/>
      <c r="B19" s="1074"/>
      <c r="C19" s="1074"/>
      <c r="D19" s="1074"/>
      <c r="E19" s="1074"/>
      <c r="F19" s="1074"/>
      <c r="G19" s="1074"/>
      <c r="H19" s="1081" t="s">
        <v>1209</v>
      </c>
      <c r="I19" s="1081"/>
      <c r="J19" s="1081"/>
      <c r="K19" s="1081"/>
      <c r="L19" s="1081"/>
      <c r="M19" s="1076"/>
      <c r="N19" s="1082" t="n">
        <v>1050</v>
      </c>
      <c r="O19" s="1082"/>
    </row>
    <row r="20" customFormat="false" ht="12.75" hidden="false" customHeight="true" outlineLevel="0" collapsed="false">
      <c r="A20" s="1074" t="s">
        <v>1210</v>
      </c>
      <c r="B20" s="1074"/>
      <c r="C20" s="1074"/>
      <c r="D20" s="1074"/>
      <c r="E20" s="1074"/>
      <c r="F20" s="1074"/>
      <c r="G20" s="1074"/>
      <c r="H20" s="1075" t="s">
        <v>1211</v>
      </c>
      <c r="I20" s="1075"/>
      <c r="J20" s="1075"/>
      <c r="K20" s="1075"/>
      <c r="L20" s="1075"/>
      <c r="M20" s="1090" t="s">
        <v>1193</v>
      </c>
      <c r="N20" s="1088" t="n">
        <v>779</v>
      </c>
      <c r="O20" s="1088"/>
    </row>
    <row r="21" customFormat="false" ht="12.75" hidden="false" customHeight="true" outlineLevel="0" collapsed="false">
      <c r="A21" s="1074"/>
      <c r="B21" s="1074"/>
      <c r="C21" s="1074"/>
      <c r="D21" s="1074"/>
      <c r="E21" s="1074"/>
      <c r="F21" s="1074"/>
      <c r="G21" s="1074"/>
      <c r="H21" s="1081" t="s">
        <v>1201</v>
      </c>
      <c r="I21" s="1081"/>
      <c r="J21" s="1081"/>
      <c r="K21" s="1081"/>
      <c r="L21" s="1081"/>
      <c r="M21" s="1090"/>
      <c r="N21" s="1082" t="n">
        <v>747</v>
      </c>
      <c r="O21" s="1082"/>
    </row>
    <row r="22" customFormat="false" ht="12.75" hidden="false" customHeight="true" outlineLevel="0" collapsed="false">
      <c r="A22" s="1074" t="s">
        <v>1212</v>
      </c>
      <c r="B22" s="1074"/>
      <c r="C22" s="1074"/>
      <c r="D22" s="1074"/>
      <c r="E22" s="1074"/>
      <c r="F22" s="1074"/>
      <c r="G22" s="1074"/>
      <c r="H22" s="1078" t="s">
        <v>1213</v>
      </c>
      <c r="I22" s="1078"/>
      <c r="J22" s="1078"/>
      <c r="K22" s="1078"/>
      <c r="L22" s="1078"/>
      <c r="M22" s="1090" t="s">
        <v>1193</v>
      </c>
      <c r="N22" s="1080" t="n">
        <v>1417</v>
      </c>
      <c r="O22" s="1080"/>
    </row>
    <row r="23" customFormat="false" ht="12.75" hidden="false" customHeight="true" outlineLevel="0" collapsed="false">
      <c r="A23" s="1074"/>
      <c r="B23" s="1074"/>
      <c r="C23" s="1074"/>
      <c r="D23" s="1074"/>
      <c r="E23" s="1074"/>
      <c r="F23" s="1074"/>
      <c r="G23" s="1074"/>
      <c r="H23" s="1078" t="s">
        <v>1214</v>
      </c>
      <c r="I23" s="1078"/>
      <c r="J23" s="1078"/>
      <c r="K23" s="1078"/>
      <c r="L23" s="1078"/>
      <c r="M23" s="1090"/>
      <c r="N23" s="1080" t="n">
        <v>1417</v>
      </c>
      <c r="O23" s="1080"/>
    </row>
    <row r="24" customFormat="false" ht="12.75" hidden="false" customHeight="true" outlineLevel="0" collapsed="false">
      <c r="A24" s="1074"/>
      <c r="B24" s="1074"/>
      <c r="C24" s="1074"/>
      <c r="D24" s="1074"/>
      <c r="E24" s="1074"/>
      <c r="F24" s="1074"/>
      <c r="G24" s="1074"/>
      <c r="H24" s="1078" t="s">
        <v>1215</v>
      </c>
      <c r="I24" s="1078"/>
      <c r="J24" s="1078"/>
      <c r="K24" s="1078"/>
      <c r="L24" s="1078"/>
      <c r="M24" s="1090"/>
      <c r="N24" s="1080" t="n">
        <v>1544</v>
      </c>
      <c r="O24" s="1080"/>
    </row>
    <row r="25" customFormat="false" ht="12.75" hidden="false" customHeight="true" outlineLevel="0" collapsed="false">
      <c r="A25" s="1074"/>
      <c r="B25" s="1074"/>
      <c r="C25" s="1074"/>
      <c r="D25" s="1074"/>
      <c r="E25" s="1074"/>
      <c r="F25" s="1074"/>
      <c r="G25" s="1074"/>
      <c r="H25" s="1078" t="s">
        <v>1216</v>
      </c>
      <c r="I25" s="1078"/>
      <c r="J25" s="1078"/>
      <c r="K25" s="1078"/>
      <c r="L25" s="1078"/>
      <c r="M25" s="1090"/>
      <c r="N25" s="1080" t="n">
        <v>1544</v>
      </c>
      <c r="O25" s="1080"/>
    </row>
    <row r="26" customFormat="false" ht="12.75" hidden="false" customHeight="true" outlineLevel="0" collapsed="false">
      <c r="A26" s="1074" t="s">
        <v>1217</v>
      </c>
      <c r="B26" s="1074"/>
      <c r="C26" s="1074"/>
      <c r="D26" s="1074"/>
      <c r="E26" s="1074"/>
      <c r="F26" s="1074"/>
      <c r="G26" s="1074"/>
      <c r="H26" s="1075" t="s">
        <v>1201</v>
      </c>
      <c r="I26" s="1075"/>
      <c r="J26" s="1075"/>
      <c r="K26" s="1075"/>
      <c r="L26" s="1075"/>
      <c r="M26" s="1091" t="s">
        <v>1193</v>
      </c>
      <c r="N26" s="1088" t="n">
        <v>860</v>
      </c>
      <c r="O26" s="1088"/>
    </row>
    <row r="27" customFormat="false" ht="12.75" hidden="false" customHeight="true" outlineLevel="0" collapsed="false">
      <c r="A27" s="1074"/>
      <c r="B27" s="1074"/>
      <c r="C27" s="1074"/>
      <c r="D27" s="1074"/>
      <c r="E27" s="1074"/>
      <c r="F27" s="1074"/>
      <c r="G27" s="1074"/>
      <c r="H27" s="1078" t="s">
        <v>1218</v>
      </c>
      <c r="I27" s="1078"/>
      <c r="J27" s="1078"/>
      <c r="K27" s="1078"/>
      <c r="L27" s="1078"/>
      <c r="M27" s="1091"/>
      <c r="N27" s="1080" t="n">
        <v>1050</v>
      </c>
      <c r="O27" s="1080"/>
    </row>
    <row r="28" customFormat="false" ht="14.1" hidden="false" customHeight="true" outlineLevel="0" collapsed="false">
      <c r="A28" s="1074"/>
      <c r="B28" s="1074"/>
      <c r="C28" s="1074"/>
      <c r="D28" s="1074"/>
      <c r="E28" s="1074"/>
      <c r="F28" s="1074"/>
      <c r="G28" s="1074"/>
      <c r="H28" s="1081" t="s">
        <v>1219</v>
      </c>
      <c r="I28" s="1081"/>
      <c r="J28" s="1081"/>
      <c r="K28" s="1081"/>
      <c r="L28" s="1081"/>
      <c r="M28" s="1091"/>
      <c r="N28" s="1082" t="n">
        <v>1050</v>
      </c>
      <c r="O28" s="1082"/>
    </row>
    <row r="29" customFormat="false" ht="41.1" hidden="false" customHeight="true" outlineLevel="0" collapsed="false">
      <c r="A29" s="1092" t="s">
        <v>1220</v>
      </c>
      <c r="B29" s="1092"/>
      <c r="C29" s="1092"/>
      <c r="D29" s="1092"/>
      <c r="E29" s="1092"/>
      <c r="F29" s="1092"/>
      <c r="G29" s="1092"/>
      <c r="H29" s="1071" t="s">
        <v>1221</v>
      </c>
      <c r="I29" s="1071"/>
      <c r="J29" s="1071"/>
      <c r="K29" s="1071"/>
      <c r="L29" s="1071"/>
      <c r="M29" s="1093" t="s">
        <v>1193</v>
      </c>
      <c r="N29" s="1094" t="n">
        <v>779</v>
      </c>
      <c r="O29" s="1094"/>
    </row>
    <row r="30" customFormat="false" ht="32.1" hidden="false" customHeight="true" outlineLevel="0" collapsed="false">
      <c r="A30" s="1095" t="s">
        <v>1222</v>
      </c>
      <c r="B30" s="1095"/>
      <c r="C30" s="1095"/>
      <c r="D30" s="1095"/>
      <c r="E30" s="1095"/>
      <c r="F30" s="1095"/>
      <c r="G30" s="1095"/>
      <c r="H30" s="1096" t="s">
        <v>1223</v>
      </c>
      <c r="I30" s="1096"/>
      <c r="J30" s="1096"/>
      <c r="K30" s="1096"/>
      <c r="L30" s="1096"/>
      <c r="M30" s="1097" t="s">
        <v>1193</v>
      </c>
      <c r="N30" s="1094" t="n">
        <v>916</v>
      </c>
      <c r="O30" s="1094"/>
    </row>
    <row r="31" customFormat="false" ht="12.75" hidden="false" customHeight="true" outlineLevel="0" collapsed="false">
      <c r="A31" s="1098" t="s">
        <v>1224</v>
      </c>
      <c r="B31" s="1098"/>
      <c r="C31" s="1098"/>
      <c r="D31" s="1098"/>
      <c r="E31" s="1098"/>
      <c r="F31" s="1098"/>
      <c r="G31" s="1098"/>
      <c r="H31" s="1098"/>
      <c r="I31" s="1098"/>
      <c r="J31" s="1098"/>
      <c r="K31" s="1098"/>
      <c r="L31" s="1098"/>
      <c r="M31" s="1098"/>
      <c r="N31" s="1098"/>
      <c r="O31" s="1098"/>
    </row>
    <row r="32" customFormat="false" ht="12.75" hidden="false" customHeight="true" outlineLevel="0" collapsed="false">
      <c r="A32" s="1099" t="s">
        <v>1225</v>
      </c>
      <c r="B32" s="1099"/>
      <c r="C32" s="1099"/>
      <c r="D32" s="1099"/>
      <c r="E32" s="1099"/>
      <c r="F32" s="1099"/>
      <c r="G32" s="1099"/>
      <c r="H32" s="1100" t="s">
        <v>1226</v>
      </c>
      <c r="I32" s="1100"/>
      <c r="J32" s="1100"/>
      <c r="K32" s="1100"/>
      <c r="L32" s="1100"/>
      <c r="M32" s="1093" t="s">
        <v>1227</v>
      </c>
      <c r="N32" s="1088" t="n">
        <v>4898</v>
      </c>
      <c r="O32" s="1088"/>
    </row>
    <row r="33" customFormat="false" ht="12.75" hidden="false" customHeight="true" outlineLevel="0" collapsed="false">
      <c r="A33" s="1101" t="s">
        <v>1228</v>
      </c>
      <c r="B33" s="1101"/>
      <c r="C33" s="1101"/>
      <c r="D33" s="1101"/>
      <c r="E33" s="1101"/>
      <c r="F33" s="1101"/>
      <c r="G33" s="1101"/>
      <c r="H33" s="1102" t="s">
        <v>1229</v>
      </c>
      <c r="I33" s="1102"/>
      <c r="J33" s="1102"/>
      <c r="K33" s="1102"/>
      <c r="L33" s="1102"/>
      <c r="M33" s="1103" t="s">
        <v>1227</v>
      </c>
      <c r="N33" s="1104" t="n">
        <v>5476</v>
      </c>
      <c r="O33" s="1104"/>
    </row>
    <row r="34" customFormat="false" ht="12.75" hidden="false" customHeight="true" outlineLevel="0" collapsed="false">
      <c r="A34" s="1105" t="s">
        <v>1230</v>
      </c>
      <c r="B34" s="1105"/>
      <c r="C34" s="1105"/>
      <c r="D34" s="1105"/>
      <c r="E34" s="1105"/>
      <c r="F34" s="1105"/>
      <c r="G34" s="1105"/>
      <c r="H34" s="1106" t="s">
        <v>1226</v>
      </c>
      <c r="I34" s="1106"/>
      <c r="J34" s="1106"/>
      <c r="K34" s="1106"/>
      <c r="L34" s="1106"/>
      <c r="M34" s="634" t="s">
        <v>1231</v>
      </c>
      <c r="N34" s="1080" t="n">
        <v>4898</v>
      </c>
      <c r="O34" s="1080"/>
    </row>
    <row r="35" customFormat="false" ht="12.75" hidden="false" customHeight="true" outlineLevel="0" collapsed="false">
      <c r="A35" s="1107" t="s">
        <v>1232</v>
      </c>
      <c r="B35" s="1107"/>
      <c r="C35" s="1107"/>
      <c r="D35" s="1107"/>
      <c r="E35" s="1107"/>
      <c r="F35" s="1107"/>
      <c r="G35" s="1107"/>
      <c r="H35" s="1106" t="s">
        <v>1233</v>
      </c>
      <c r="I35" s="1106"/>
      <c r="J35" s="1106"/>
      <c r="K35" s="1106"/>
      <c r="L35" s="1106"/>
      <c r="M35" s="642" t="s">
        <v>243</v>
      </c>
      <c r="N35" s="1080" t="n">
        <v>497</v>
      </c>
      <c r="O35" s="1080"/>
    </row>
    <row r="36" customFormat="false" ht="12.75" hidden="false" customHeight="true" outlineLevel="0" collapsed="false">
      <c r="A36" s="1107"/>
      <c r="B36" s="1107"/>
      <c r="C36" s="1107"/>
      <c r="D36" s="1107"/>
      <c r="E36" s="1107"/>
      <c r="F36" s="1107"/>
      <c r="G36" s="1107"/>
      <c r="H36" s="1106" t="s">
        <v>1234</v>
      </c>
      <c r="I36" s="1106"/>
      <c r="J36" s="1106"/>
      <c r="K36" s="1106"/>
      <c r="L36" s="1106"/>
      <c r="M36" s="642"/>
      <c r="N36" s="1080" t="n">
        <v>2337</v>
      </c>
      <c r="O36" s="1080"/>
    </row>
    <row r="37" customFormat="false" ht="12.75" hidden="false" customHeight="true" outlineLevel="0" collapsed="false">
      <c r="A37" s="1107"/>
      <c r="B37" s="1107"/>
      <c r="C37" s="1107"/>
      <c r="D37" s="1107"/>
      <c r="E37" s="1107"/>
      <c r="F37" s="1107"/>
      <c r="G37" s="1107"/>
      <c r="H37" s="1106" t="s">
        <v>1235</v>
      </c>
      <c r="I37" s="1106"/>
      <c r="J37" s="1106"/>
      <c r="K37" s="1106"/>
      <c r="L37" s="1106"/>
      <c r="M37" s="642"/>
      <c r="N37" s="1079" t="n">
        <v>6448</v>
      </c>
      <c r="O37" s="1079"/>
    </row>
    <row r="38" customFormat="false" ht="12.75" hidden="false" customHeight="true" outlineLevel="0" collapsed="false">
      <c r="A38" s="1105" t="s">
        <v>1236</v>
      </c>
      <c r="B38" s="1105"/>
      <c r="C38" s="1105"/>
      <c r="D38" s="1105"/>
      <c r="E38" s="1105"/>
      <c r="F38" s="1105"/>
      <c r="G38" s="1105"/>
      <c r="H38" s="1108"/>
      <c r="I38" s="1108"/>
      <c r="J38" s="1108"/>
      <c r="K38" s="1108"/>
      <c r="L38" s="1108"/>
      <c r="M38" s="634" t="s">
        <v>1231</v>
      </c>
      <c r="N38" s="1080" t="n">
        <v>4066</v>
      </c>
      <c r="O38" s="1080"/>
    </row>
    <row r="39" customFormat="false" ht="15" hidden="false" customHeight="false" outlineLevel="0" collapsed="false">
      <c r="A39" s="1109" t="s">
        <v>1237</v>
      </c>
      <c r="B39" s="1109"/>
      <c r="C39" s="1109"/>
      <c r="D39" s="1109"/>
      <c r="E39" s="1109"/>
      <c r="F39" s="1109"/>
      <c r="G39" s="1109"/>
      <c r="H39" s="1108"/>
      <c r="I39" s="1108"/>
      <c r="J39" s="1108"/>
      <c r="K39" s="1108"/>
      <c r="L39" s="1108"/>
      <c r="M39" s="634" t="s">
        <v>1231</v>
      </c>
      <c r="N39" s="1080" t="n">
        <v>3760</v>
      </c>
      <c r="O39" s="1080"/>
    </row>
    <row r="40" customFormat="false" ht="15" hidden="false" customHeight="false" outlineLevel="0" collapsed="false">
      <c r="A40" s="1109" t="s">
        <v>1238</v>
      </c>
      <c r="B40" s="1109"/>
      <c r="C40" s="1109"/>
      <c r="D40" s="1109"/>
      <c r="E40" s="1109"/>
      <c r="F40" s="1109"/>
      <c r="G40" s="1109"/>
      <c r="H40" s="1108"/>
      <c r="I40" s="1108"/>
      <c r="J40" s="1108"/>
      <c r="K40" s="1108"/>
      <c r="L40" s="1108"/>
      <c r="M40" s="634" t="s">
        <v>1231</v>
      </c>
      <c r="N40" s="1080" t="n">
        <v>1691</v>
      </c>
      <c r="O40" s="1080"/>
    </row>
    <row r="41" customFormat="false" ht="15" hidden="false" customHeight="false" outlineLevel="0" collapsed="false">
      <c r="A41" s="1110" t="s">
        <v>1239</v>
      </c>
      <c r="B41" s="1110"/>
      <c r="C41" s="1110"/>
      <c r="D41" s="1110"/>
      <c r="E41" s="1110"/>
      <c r="F41" s="1110"/>
      <c r="G41" s="1110"/>
      <c r="H41" s="1111"/>
      <c r="I41" s="1111"/>
      <c r="J41" s="1111"/>
      <c r="K41" s="1111"/>
      <c r="L41" s="1111"/>
      <c r="M41" s="1112" t="s">
        <v>1240</v>
      </c>
      <c r="N41" s="1113" t="n">
        <v>153</v>
      </c>
      <c r="O41" s="1113"/>
    </row>
  </sheetData>
  <sheetProtection sheet="true" password="c70f"/>
  <mergeCells count="98">
    <mergeCell ref="A3:O3"/>
    <mergeCell ref="A4:G4"/>
    <mergeCell ref="H4:L4"/>
    <mergeCell ref="N4:O4"/>
    <mergeCell ref="A5:G5"/>
    <mergeCell ref="H5:L5"/>
    <mergeCell ref="N5:O5"/>
    <mergeCell ref="A6:G10"/>
    <mergeCell ref="H6:L6"/>
    <mergeCell ref="M6:M10"/>
    <mergeCell ref="N6:O6"/>
    <mergeCell ref="H7:L7"/>
    <mergeCell ref="N7:O7"/>
    <mergeCell ref="H8:L8"/>
    <mergeCell ref="N8:O8"/>
    <mergeCell ref="H9:L9"/>
    <mergeCell ref="N9:O9"/>
    <mergeCell ref="H10:L10"/>
    <mergeCell ref="N10:O10"/>
    <mergeCell ref="A11:G16"/>
    <mergeCell ref="H11:L11"/>
    <mergeCell ref="M11:M16"/>
    <mergeCell ref="N11:O14"/>
    <mergeCell ref="H12:L12"/>
    <mergeCell ref="H13:L13"/>
    <mergeCell ref="H14:L14"/>
    <mergeCell ref="H15:L15"/>
    <mergeCell ref="N15:O15"/>
    <mergeCell ref="H16:L16"/>
    <mergeCell ref="N16:O16"/>
    <mergeCell ref="A17:G19"/>
    <mergeCell ref="H17:L17"/>
    <mergeCell ref="M17:M19"/>
    <mergeCell ref="N17:O17"/>
    <mergeCell ref="H18:L18"/>
    <mergeCell ref="N18:O18"/>
    <mergeCell ref="H19:L19"/>
    <mergeCell ref="N19:O19"/>
    <mergeCell ref="A20:G21"/>
    <mergeCell ref="H20:L20"/>
    <mergeCell ref="M20:M21"/>
    <mergeCell ref="N20:O20"/>
    <mergeCell ref="H21:L21"/>
    <mergeCell ref="N21:O21"/>
    <mergeCell ref="A22:G25"/>
    <mergeCell ref="H22:L22"/>
    <mergeCell ref="M22:M25"/>
    <mergeCell ref="N22:O22"/>
    <mergeCell ref="H23:L23"/>
    <mergeCell ref="N23:O23"/>
    <mergeCell ref="H24:L24"/>
    <mergeCell ref="N24:O24"/>
    <mergeCell ref="H25:L25"/>
    <mergeCell ref="N25:O25"/>
    <mergeCell ref="A26:G28"/>
    <mergeCell ref="H26:L26"/>
    <mergeCell ref="M26:M28"/>
    <mergeCell ref="N26:O26"/>
    <mergeCell ref="H27:L27"/>
    <mergeCell ref="N27:O27"/>
    <mergeCell ref="H28:L28"/>
    <mergeCell ref="N28:O28"/>
    <mergeCell ref="A29:G29"/>
    <mergeCell ref="H29:L29"/>
    <mergeCell ref="N29:O29"/>
    <mergeCell ref="A30:G30"/>
    <mergeCell ref="H30:L30"/>
    <mergeCell ref="N30:O30"/>
    <mergeCell ref="A31:O31"/>
    <mergeCell ref="A32:G32"/>
    <mergeCell ref="H32:L32"/>
    <mergeCell ref="N32:O32"/>
    <mergeCell ref="A33:G33"/>
    <mergeCell ref="H33:L33"/>
    <mergeCell ref="N33:O33"/>
    <mergeCell ref="A34:G34"/>
    <mergeCell ref="H34:L34"/>
    <mergeCell ref="N34:O34"/>
    <mergeCell ref="A35:G37"/>
    <mergeCell ref="H35:L35"/>
    <mergeCell ref="M35:M37"/>
    <mergeCell ref="N35:O35"/>
    <mergeCell ref="H36:L36"/>
    <mergeCell ref="N36:O36"/>
    <mergeCell ref="H37:L37"/>
    <mergeCell ref="N37:O37"/>
    <mergeCell ref="A38:G38"/>
    <mergeCell ref="H38:L38"/>
    <mergeCell ref="N38:O38"/>
    <mergeCell ref="A39:G39"/>
    <mergeCell ref="H39:L39"/>
    <mergeCell ref="N39:O39"/>
    <mergeCell ref="A40:G40"/>
    <mergeCell ref="H40:L40"/>
    <mergeCell ref="N40:O40"/>
    <mergeCell ref="A41:G41"/>
    <mergeCell ref="H41:L41"/>
    <mergeCell ref="N41:O41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айт: www.ugmetallstroy.ru
ТЕЛ: 8 8652 33-35-35
АДРЕС: г.Ставрополь, ул.2-ая Промышленная 24В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H37" activeCellId="0" sqref="H37:M39"/>
    </sheetView>
  </sheetViews>
  <sheetFormatPr defaultColWidth="10.82421875" defaultRowHeight="11.25" zeroHeight="false" outlineLevelRow="0" outlineLevelCol="0"/>
  <cols>
    <col collapsed="false" customWidth="true" hidden="false" outlineLevel="0" max="3" min="3" style="0" width="26.82"/>
    <col collapsed="false" customWidth="true" hidden="false" outlineLevel="0" max="5" min="5" style="0" width="16.15"/>
    <col collapsed="false" customWidth="true" hidden="false" outlineLevel="0" max="7" min="7" style="0" width="16.49"/>
    <col collapsed="false" customWidth="true" hidden="false" outlineLevel="0" max="8" min="8" style="0" width="16.15"/>
    <col collapsed="false" customWidth="true" hidden="false" outlineLevel="0" max="9" min="9" style="0" width="16.65"/>
    <col collapsed="false" customWidth="true" hidden="false" outlineLevel="0" max="10" min="10" style="0" width="21.65"/>
  </cols>
  <sheetData>
    <row r="1" customFormat="false" ht="15" hidden="false" customHeight="false" outlineLevel="0" collapsed="false">
      <c r="H1" s="355" t="s">
        <v>323</v>
      </c>
    </row>
    <row r="2" customFormat="false" ht="15" hidden="false" customHeight="false" outlineLevel="0" collapsed="false">
      <c r="H2" s="356" t="s">
        <v>1</v>
      </c>
    </row>
    <row r="3" customFormat="false" ht="15" hidden="false" customHeight="false" outlineLevel="0" collapsed="false">
      <c r="H3" s="356" t="s">
        <v>1241</v>
      </c>
    </row>
    <row r="5" customFormat="false" ht="11.25" hidden="false" customHeight="false" outlineLevel="0" collapsed="false">
      <c r="A5" s="1114" t="s">
        <v>74</v>
      </c>
      <c r="B5" s="1114"/>
      <c r="C5" s="1114"/>
      <c r="D5" s="1115" t="s">
        <v>1242</v>
      </c>
      <c r="E5" s="1115"/>
      <c r="F5" s="1115" t="s">
        <v>1243</v>
      </c>
      <c r="G5" s="1115"/>
      <c r="H5" s="1116" t="s">
        <v>1244</v>
      </c>
      <c r="I5" s="1117" t="s">
        <v>1245</v>
      </c>
      <c r="J5" s="1118" t="s">
        <v>1246</v>
      </c>
    </row>
    <row r="6" customFormat="false" ht="11.25" hidden="false" customHeight="false" outlineLevel="0" collapsed="false">
      <c r="A6" s="1114"/>
      <c r="B6" s="1114"/>
      <c r="C6" s="1114"/>
      <c r="D6" s="1115"/>
      <c r="E6" s="1115"/>
      <c r="F6" s="1115"/>
      <c r="G6" s="1115"/>
      <c r="H6" s="1116"/>
      <c r="I6" s="1117"/>
      <c r="J6" s="1118"/>
    </row>
    <row r="7" customFormat="false" ht="12.75" hidden="false" customHeight="false" outlineLevel="0" collapsed="false">
      <c r="A7" s="1119" t="s">
        <v>1247</v>
      </c>
      <c r="B7" s="1119"/>
      <c r="C7" s="1119"/>
      <c r="D7" s="1119"/>
      <c r="E7" s="1119"/>
      <c r="F7" s="1119"/>
      <c r="G7" s="1119"/>
      <c r="H7" s="1119"/>
      <c r="I7" s="1119"/>
      <c r="J7" s="1119"/>
    </row>
    <row r="8" customFormat="false" ht="15" hidden="false" customHeight="false" outlineLevel="0" collapsed="false">
      <c r="A8" s="1120"/>
      <c r="B8" s="1121"/>
      <c r="C8" s="1122"/>
      <c r="D8" s="1123" t="s">
        <v>1248</v>
      </c>
      <c r="E8" s="1124"/>
      <c r="F8" s="1123" t="s">
        <v>1249</v>
      </c>
      <c r="G8" s="1124"/>
      <c r="H8" s="1125"/>
      <c r="I8" s="1125"/>
      <c r="J8" s="1126"/>
    </row>
    <row r="9" customFormat="false" ht="12.75" hidden="false" customHeight="false" outlineLevel="0" collapsed="false">
      <c r="A9" s="1127"/>
      <c r="B9" s="158"/>
      <c r="C9" s="1124"/>
      <c r="D9" s="1127" t="s">
        <v>1250</v>
      </c>
      <c r="E9" s="1124"/>
      <c r="F9" s="1127" t="s">
        <v>1251</v>
      </c>
      <c r="G9" s="1124"/>
      <c r="H9" s="1125" t="n">
        <v>350</v>
      </c>
      <c r="I9" s="1125" t="n">
        <v>1010</v>
      </c>
      <c r="J9" s="1128" t="n">
        <v>11.8</v>
      </c>
    </row>
    <row r="10" customFormat="false" ht="11.25" hidden="false" customHeight="false" outlineLevel="0" collapsed="false">
      <c r="A10" s="1127"/>
      <c r="B10" s="158"/>
      <c r="C10" s="1124"/>
      <c r="D10" s="1127" t="s">
        <v>1252</v>
      </c>
      <c r="E10" s="1124"/>
      <c r="F10" s="1127" t="s">
        <v>1253</v>
      </c>
      <c r="G10" s="1124"/>
      <c r="H10" s="1125"/>
      <c r="I10" s="1125"/>
      <c r="J10" s="1126"/>
    </row>
    <row r="11" customFormat="false" ht="11.25" hidden="false" customHeight="false" outlineLevel="0" collapsed="false">
      <c r="A11" s="1127"/>
      <c r="B11" s="158"/>
      <c r="C11" s="1124"/>
      <c r="D11" s="1127"/>
      <c r="E11" s="1124"/>
      <c r="F11" s="1127"/>
      <c r="G11" s="1124"/>
      <c r="H11" s="1125"/>
      <c r="I11" s="1125"/>
      <c r="J11" s="1126"/>
    </row>
    <row r="12" customFormat="false" ht="11.25" hidden="false" customHeight="false" outlineLevel="0" collapsed="false">
      <c r="A12" s="1129"/>
      <c r="B12" s="1130"/>
      <c r="C12" s="1131"/>
      <c r="D12" s="1129"/>
      <c r="E12" s="1131"/>
      <c r="F12" s="1129"/>
      <c r="G12" s="1131"/>
      <c r="H12" s="1132"/>
      <c r="I12" s="1132"/>
      <c r="J12" s="1133"/>
    </row>
    <row r="13" customFormat="false" ht="12.75" hidden="false" customHeight="false" outlineLevel="0" collapsed="false">
      <c r="A13" s="1134" t="s">
        <v>1254</v>
      </c>
      <c r="B13" s="1134"/>
      <c r="C13" s="1134"/>
      <c r="D13" s="1134"/>
      <c r="E13" s="1134"/>
      <c r="F13" s="1134"/>
      <c r="G13" s="1134"/>
      <c r="H13" s="1134"/>
      <c r="I13" s="1134"/>
      <c r="J13" s="1134"/>
    </row>
    <row r="14" customFormat="false" ht="15" hidden="false" customHeight="false" outlineLevel="0" collapsed="false">
      <c r="A14" s="1120"/>
      <c r="B14" s="1121"/>
      <c r="C14" s="1122"/>
      <c r="D14" s="1120" t="s">
        <v>1248</v>
      </c>
      <c r="E14" s="1122"/>
      <c r="F14" s="1120" t="s">
        <v>1249</v>
      </c>
      <c r="G14" s="1122"/>
      <c r="H14" s="1135"/>
      <c r="I14" s="1135"/>
      <c r="J14" s="1136"/>
    </row>
    <row r="15" customFormat="false" ht="11.25" hidden="false" customHeight="false" outlineLevel="0" collapsed="false">
      <c r="A15" s="1127"/>
      <c r="B15" s="158"/>
      <c r="C15" s="1124"/>
      <c r="D15" s="1127" t="s">
        <v>1250</v>
      </c>
      <c r="E15" s="1124"/>
      <c r="F15" s="1127" t="s">
        <v>1251</v>
      </c>
      <c r="G15" s="1124"/>
      <c r="H15" s="1125" t="n">
        <v>350</v>
      </c>
      <c r="I15" s="1125" t="n">
        <v>1010</v>
      </c>
      <c r="J15" s="1137" t="n">
        <v>11.75</v>
      </c>
    </row>
    <row r="16" customFormat="false" ht="11.25" hidden="false" customHeight="false" outlineLevel="0" collapsed="false">
      <c r="A16" s="1127"/>
      <c r="B16" s="158"/>
      <c r="C16" s="1124"/>
      <c r="D16" s="1127" t="s">
        <v>1252</v>
      </c>
      <c r="E16" s="1124"/>
      <c r="F16" s="1127" t="s">
        <v>1255</v>
      </c>
      <c r="G16" s="1124"/>
      <c r="H16" s="1125"/>
      <c r="I16" s="1125"/>
      <c r="J16" s="1126"/>
    </row>
    <row r="17" customFormat="false" ht="11.25" hidden="false" customHeight="false" outlineLevel="0" collapsed="false">
      <c r="A17" s="1127"/>
      <c r="B17" s="158"/>
      <c r="C17" s="1124"/>
      <c r="D17" s="1127"/>
      <c r="E17" s="1124"/>
      <c r="F17" s="1127"/>
      <c r="G17" s="1124"/>
      <c r="H17" s="1125"/>
      <c r="I17" s="1125"/>
      <c r="J17" s="1126"/>
    </row>
    <row r="18" customFormat="false" ht="11.25" hidden="false" customHeight="false" outlineLevel="0" collapsed="false">
      <c r="A18" s="1129"/>
      <c r="B18" s="1130"/>
      <c r="C18" s="1131"/>
      <c r="D18" s="1129"/>
      <c r="E18" s="1131"/>
      <c r="F18" s="1129"/>
      <c r="G18" s="1131"/>
      <c r="H18" s="1132"/>
      <c r="I18" s="1132"/>
      <c r="J18" s="1133"/>
    </row>
    <row r="19" customFormat="false" ht="12.75" hidden="false" customHeight="false" outlineLevel="0" collapsed="false">
      <c r="A19" s="1119" t="s">
        <v>1256</v>
      </c>
      <c r="B19" s="1119"/>
      <c r="C19" s="1119"/>
      <c r="D19" s="1119"/>
      <c r="E19" s="1119"/>
      <c r="F19" s="1119"/>
      <c r="G19" s="1119"/>
      <c r="H19" s="1119"/>
      <c r="I19" s="1119"/>
      <c r="J19" s="1119"/>
    </row>
    <row r="20" customFormat="false" ht="15" hidden="false" customHeight="false" outlineLevel="0" collapsed="false">
      <c r="A20" s="1120"/>
      <c r="B20" s="1121"/>
      <c r="C20" s="1122"/>
      <c r="D20" s="1120" t="s">
        <v>1248</v>
      </c>
      <c r="E20" s="1122"/>
      <c r="F20" s="1120" t="s">
        <v>1249</v>
      </c>
      <c r="G20" s="1122"/>
      <c r="H20" s="1135"/>
      <c r="I20" s="1135"/>
      <c r="J20" s="1136"/>
    </row>
    <row r="21" customFormat="false" ht="11.25" hidden="false" customHeight="false" outlineLevel="0" collapsed="false">
      <c r="A21" s="1127"/>
      <c r="B21" s="158"/>
      <c r="C21" s="1124"/>
      <c r="D21" s="1127" t="s">
        <v>1250</v>
      </c>
      <c r="E21" s="1124"/>
      <c r="F21" s="1127" t="s">
        <v>1251</v>
      </c>
      <c r="G21" s="1124"/>
      <c r="H21" s="1125" t="n">
        <v>250</v>
      </c>
      <c r="I21" s="1125" t="n">
        <v>780</v>
      </c>
      <c r="J21" s="1137" t="n">
        <v>12.26</v>
      </c>
    </row>
    <row r="22" customFormat="false" ht="11.25" hidden="false" customHeight="false" outlineLevel="0" collapsed="false">
      <c r="A22" s="1127"/>
      <c r="B22" s="158"/>
      <c r="C22" s="1124"/>
      <c r="D22" s="1127" t="s">
        <v>1252</v>
      </c>
      <c r="E22" s="1124"/>
      <c r="F22" s="1127" t="s">
        <v>1253</v>
      </c>
      <c r="G22" s="1124"/>
      <c r="H22" s="1125"/>
      <c r="I22" s="1125"/>
      <c r="J22" s="1126"/>
    </row>
    <row r="23" customFormat="false" ht="11.25" hidden="false" customHeight="false" outlineLevel="0" collapsed="false">
      <c r="A23" s="1127"/>
      <c r="B23" s="158"/>
      <c r="C23" s="1124"/>
      <c r="D23" s="1127"/>
      <c r="E23" s="1124"/>
      <c r="F23" s="1127"/>
      <c r="G23" s="1124"/>
      <c r="H23" s="1125"/>
      <c r="I23" s="1125"/>
      <c r="J23" s="1126"/>
    </row>
    <row r="24" customFormat="false" ht="11.25" hidden="false" customHeight="false" outlineLevel="0" collapsed="false">
      <c r="A24" s="1129"/>
      <c r="B24" s="1130"/>
      <c r="C24" s="1131"/>
      <c r="D24" s="1129"/>
      <c r="E24" s="1131"/>
      <c r="F24" s="1129"/>
      <c r="G24" s="1131"/>
      <c r="H24" s="1132"/>
      <c r="I24" s="1132"/>
      <c r="J24" s="1133"/>
    </row>
    <row r="25" customFormat="false" ht="12.75" hidden="false" customHeight="false" outlineLevel="0" collapsed="false">
      <c r="A25" s="1119" t="s">
        <v>1257</v>
      </c>
      <c r="B25" s="1119"/>
      <c r="C25" s="1119"/>
      <c r="D25" s="1119"/>
      <c r="E25" s="1119"/>
      <c r="F25" s="1119"/>
      <c r="G25" s="1119"/>
      <c r="H25" s="1119"/>
      <c r="I25" s="1119"/>
      <c r="J25" s="1119"/>
    </row>
    <row r="26" customFormat="false" ht="15" hidden="false" customHeight="false" outlineLevel="0" collapsed="false">
      <c r="A26" s="1120"/>
      <c r="B26" s="1121"/>
      <c r="C26" s="1122"/>
      <c r="D26" s="1120" t="s">
        <v>1248</v>
      </c>
      <c r="E26" s="1122"/>
      <c r="F26" s="1120" t="s">
        <v>1249</v>
      </c>
      <c r="G26" s="1122"/>
      <c r="H26" s="1135"/>
      <c r="I26" s="1135"/>
      <c r="J26" s="1136"/>
    </row>
    <row r="27" customFormat="false" ht="11.25" hidden="false" customHeight="false" outlineLevel="0" collapsed="false">
      <c r="A27" s="1127"/>
      <c r="B27" s="158"/>
      <c r="C27" s="1124"/>
      <c r="D27" s="1127" t="s">
        <v>1258</v>
      </c>
      <c r="E27" s="1124"/>
      <c r="F27" s="1127" t="s">
        <v>1251</v>
      </c>
      <c r="G27" s="1124"/>
      <c r="H27" s="1125" t="n">
        <v>250</v>
      </c>
      <c r="I27" s="1125" t="n">
        <v>782</v>
      </c>
      <c r="J27" s="1137" t="n">
        <v>12.68</v>
      </c>
    </row>
    <row r="28" customFormat="false" ht="11.25" hidden="false" customHeight="false" outlineLevel="0" collapsed="false">
      <c r="A28" s="1127"/>
      <c r="B28" s="158"/>
      <c r="C28" s="1124"/>
      <c r="D28" s="1127" t="s">
        <v>1252</v>
      </c>
      <c r="E28" s="1124"/>
      <c r="F28" s="1127" t="s">
        <v>1259</v>
      </c>
      <c r="G28" s="1124"/>
      <c r="H28" s="1125"/>
      <c r="I28" s="1125"/>
      <c r="J28" s="1126"/>
    </row>
    <row r="29" customFormat="false" ht="11.25" hidden="false" customHeight="false" outlineLevel="0" collapsed="false">
      <c r="A29" s="1127"/>
      <c r="B29" s="158"/>
      <c r="C29" s="1124"/>
      <c r="D29" s="1127"/>
      <c r="E29" s="1124"/>
      <c r="F29" s="1127"/>
      <c r="G29" s="1124"/>
      <c r="H29" s="1125"/>
      <c r="I29" s="1125"/>
      <c r="J29" s="1126"/>
    </row>
    <row r="30" customFormat="false" ht="11.25" hidden="false" customHeight="false" outlineLevel="0" collapsed="false">
      <c r="A30" s="1129"/>
      <c r="B30" s="1130"/>
      <c r="C30" s="1131"/>
      <c r="D30" s="1129"/>
      <c r="E30" s="1131"/>
      <c r="F30" s="1129"/>
      <c r="G30" s="1131"/>
      <c r="H30" s="1132"/>
      <c r="I30" s="1132"/>
      <c r="J30" s="1133"/>
    </row>
    <row r="31" customFormat="false" ht="12.75" hidden="false" customHeight="false" outlineLevel="0" collapsed="false">
      <c r="A31" s="1119" t="s">
        <v>1260</v>
      </c>
      <c r="B31" s="1119"/>
      <c r="C31" s="1119"/>
      <c r="D31" s="1119"/>
      <c r="E31" s="1119"/>
      <c r="F31" s="1119"/>
      <c r="G31" s="1119"/>
      <c r="H31" s="1119"/>
      <c r="I31" s="1119"/>
      <c r="J31" s="1119"/>
    </row>
    <row r="32" customFormat="false" ht="15" hidden="false" customHeight="false" outlineLevel="0" collapsed="false">
      <c r="A32" s="1120"/>
      <c r="B32" s="1121"/>
      <c r="C32" s="1122"/>
      <c r="D32" s="1120" t="s">
        <v>1248</v>
      </c>
      <c r="E32" s="1122"/>
      <c r="F32" s="1120" t="s">
        <v>1249</v>
      </c>
      <c r="G32" s="1122"/>
      <c r="H32" s="1135"/>
      <c r="I32" s="1135"/>
      <c r="J32" s="1136"/>
    </row>
    <row r="33" customFormat="false" ht="11.25" hidden="false" customHeight="false" outlineLevel="0" collapsed="false">
      <c r="A33" s="1127"/>
      <c r="B33" s="158"/>
      <c r="C33" s="1124"/>
      <c r="D33" s="1127" t="s">
        <v>1250</v>
      </c>
      <c r="E33" s="1124"/>
      <c r="F33" s="1127" t="s">
        <v>1251</v>
      </c>
      <c r="G33" s="1124"/>
      <c r="H33" s="1125" t="n">
        <v>350</v>
      </c>
      <c r="I33" s="1125" t="n">
        <v>1010</v>
      </c>
      <c r="J33" s="1137" t="n">
        <v>12.12</v>
      </c>
    </row>
    <row r="34" customFormat="false" ht="11.25" hidden="false" customHeight="false" outlineLevel="0" collapsed="false">
      <c r="A34" s="1127"/>
      <c r="B34" s="158"/>
      <c r="C34" s="1124"/>
      <c r="D34" s="1127" t="s">
        <v>1252</v>
      </c>
      <c r="E34" s="1124"/>
      <c r="F34" s="1127" t="s">
        <v>1253</v>
      </c>
      <c r="G34" s="1124"/>
      <c r="H34" s="1125"/>
      <c r="I34" s="1125"/>
      <c r="J34" s="1126"/>
    </row>
    <row r="35" customFormat="false" ht="11.25" hidden="false" customHeight="false" outlineLevel="0" collapsed="false">
      <c r="A35" s="1127"/>
      <c r="B35" s="158"/>
      <c r="C35" s="1124"/>
      <c r="D35" s="1127"/>
      <c r="E35" s="1124"/>
      <c r="F35" s="1127"/>
      <c r="G35" s="1124"/>
      <c r="H35" s="1125"/>
      <c r="I35" s="1125"/>
      <c r="J35" s="1126"/>
    </row>
    <row r="36" customFormat="false" ht="11.25" hidden="false" customHeight="false" outlineLevel="0" collapsed="false">
      <c r="A36" s="1129"/>
      <c r="B36" s="1130"/>
      <c r="C36" s="1131"/>
      <c r="D36" s="1129"/>
      <c r="E36" s="1131"/>
      <c r="F36" s="1129"/>
      <c r="G36" s="1131"/>
      <c r="H36" s="1132"/>
      <c r="I36" s="1132"/>
      <c r="J36" s="1133"/>
    </row>
  </sheetData>
  <sheetProtection sheet="true"/>
  <mergeCells count="11">
    <mergeCell ref="A5:C6"/>
    <mergeCell ref="D5:E6"/>
    <mergeCell ref="F5:G6"/>
    <mergeCell ref="H5:H6"/>
    <mergeCell ref="I5:I6"/>
    <mergeCell ref="J5:J6"/>
    <mergeCell ref="A7:J7"/>
    <mergeCell ref="A13:J13"/>
    <mergeCell ref="A19:J19"/>
    <mergeCell ref="A25:J25"/>
    <mergeCell ref="A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айт: www.ugmetallstroy.ru
ТЕЛ: 8 8652 33-35-35
АДРЕС: г.Ставрополь, ул.2-ая Промышленная 24В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70" workbookViewId="0">
      <selection pane="topLeft" activeCell="L13" activeCellId="0" sqref="L13"/>
    </sheetView>
  </sheetViews>
  <sheetFormatPr defaultColWidth="7.65625" defaultRowHeight="12.75" zeroHeight="false" outlineLevelRow="0" outlineLevelCol="0"/>
  <cols>
    <col collapsed="false" customWidth="true" hidden="false" outlineLevel="0" max="1" min="1" style="1138" width="7.33"/>
    <col collapsed="false" customWidth="true" hidden="false" outlineLevel="0" max="2" min="2" style="1138" width="26.99"/>
    <col collapsed="false" customWidth="true" hidden="false" outlineLevel="0" max="3" min="3" style="1138" width="25.33"/>
    <col collapsed="false" customWidth="true" hidden="false" outlineLevel="0" max="4" min="4" style="1138" width="19.99"/>
    <col collapsed="false" customWidth="true" hidden="false" outlineLevel="0" max="8" min="5" style="1138" width="18.33"/>
    <col collapsed="false" customWidth="true" hidden="false" outlineLevel="0" max="9" min="9" style="1138" width="16.99"/>
    <col collapsed="false" customWidth="true" hidden="false" outlineLevel="0" max="10" min="10" style="1138" width="34.16"/>
    <col collapsed="false" customWidth="true" hidden="false" outlineLevel="0" max="11" min="11" style="1138" width="7.82"/>
    <col collapsed="false" customWidth="true" hidden="false" outlineLevel="0" max="255" min="12" style="1138" width="11.49"/>
    <col collapsed="false" customWidth="false" hidden="false" outlineLevel="0" max="257" min="256" style="1138" width="7.65"/>
  </cols>
  <sheetData>
    <row r="1" customFormat="false" ht="18.75" hidden="false" customHeight="false" outlineLevel="0" collapsed="false">
      <c r="F1" s="1139" t="s">
        <v>323</v>
      </c>
    </row>
    <row r="2" customFormat="false" ht="18.75" hidden="false" customHeight="false" outlineLevel="0" collapsed="false">
      <c r="F2" s="1140" t="s">
        <v>1</v>
      </c>
    </row>
    <row r="3" customFormat="false" ht="18.75" hidden="false" customHeight="false" outlineLevel="0" collapsed="false">
      <c r="F3" s="1140" t="s">
        <v>1261</v>
      </c>
      <c r="G3" s="1141"/>
      <c r="H3" s="1141"/>
      <c r="I3" s="1141"/>
      <c r="J3" s="1141"/>
    </row>
    <row r="4" customFormat="false" ht="12.75" hidden="false" customHeight="false" outlineLevel="0" collapsed="false">
      <c r="F4" s="1141"/>
      <c r="G4" s="1141"/>
      <c r="H4" s="1141"/>
      <c r="I4" s="1141"/>
      <c r="J4" s="1141"/>
    </row>
    <row r="5" customFormat="false" ht="12.75" hidden="false" customHeight="false" outlineLevel="0" collapsed="false">
      <c r="F5" s="1141"/>
      <c r="G5" s="1141"/>
      <c r="H5" s="1141"/>
      <c r="I5" s="1141"/>
      <c r="J5" s="1141"/>
    </row>
    <row r="6" customFormat="false" ht="12.75" hidden="false" customHeight="false" outlineLevel="0" collapsed="false">
      <c r="A6" s="1142" t="s">
        <v>1262</v>
      </c>
      <c r="B6" s="1142"/>
      <c r="C6" s="1142"/>
      <c r="D6" s="1142"/>
      <c r="E6" s="1142"/>
      <c r="F6" s="1142"/>
      <c r="G6" s="1142"/>
      <c r="H6" s="1142"/>
      <c r="I6" s="1142"/>
      <c r="J6" s="1142"/>
    </row>
    <row r="7" customFormat="false" ht="12.75" hidden="false" customHeight="false" outlineLevel="0" collapsed="false">
      <c r="A7" s="1143" t="s">
        <v>1263</v>
      </c>
      <c r="B7" s="1143"/>
      <c r="C7" s="1143"/>
      <c r="D7" s="1143"/>
      <c r="E7" s="1143"/>
      <c r="F7" s="1143"/>
      <c r="G7" s="1143"/>
      <c r="H7" s="1143"/>
      <c r="I7" s="1143"/>
      <c r="J7" s="1143"/>
    </row>
    <row r="8" customFormat="false" ht="27.75" hidden="false" customHeight="true" outlineLevel="0" collapsed="false">
      <c r="A8" s="1144" t="s">
        <v>5</v>
      </c>
      <c r="B8" s="1145" t="s">
        <v>506</v>
      </c>
      <c r="C8" s="1144" t="s">
        <v>237</v>
      </c>
      <c r="D8" s="1146" t="s">
        <v>1264</v>
      </c>
      <c r="E8" s="1147" t="s">
        <v>1265</v>
      </c>
      <c r="F8" s="1147"/>
      <c r="G8" s="1147"/>
      <c r="H8" s="1147"/>
      <c r="I8" s="1147"/>
      <c r="J8" s="1147" t="s">
        <v>1266</v>
      </c>
    </row>
    <row r="9" customFormat="false" ht="39" hidden="false" customHeight="true" outlineLevel="0" collapsed="false">
      <c r="A9" s="1144"/>
      <c r="B9" s="1145"/>
      <c r="C9" s="1144"/>
      <c r="D9" s="1146"/>
      <c r="E9" s="1147"/>
      <c r="F9" s="1147"/>
      <c r="G9" s="1147"/>
      <c r="H9" s="1147"/>
      <c r="I9" s="1147"/>
      <c r="J9" s="1147" t="s">
        <v>1267</v>
      </c>
    </row>
    <row r="10" customFormat="false" ht="13.5" hidden="false" customHeight="true" outlineLevel="0" collapsed="false">
      <c r="A10" s="1147"/>
      <c r="B10" s="1147"/>
      <c r="C10" s="1147"/>
      <c r="D10" s="1147"/>
      <c r="E10" s="1147"/>
      <c r="F10" s="1147"/>
      <c r="G10" s="1147"/>
      <c r="H10" s="1147"/>
      <c r="I10" s="1147"/>
      <c r="J10" s="1147"/>
    </row>
    <row r="11" customFormat="false" ht="50.25" hidden="false" customHeight="true" outlineLevel="0" collapsed="false">
      <c r="A11" s="1148" t="n">
        <v>1</v>
      </c>
      <c r="B11" s="1149"/>
      <c r="C11" s="1148" t="s">
        <v>1268</v>
      </c>
      <c r="D11" s="1150" t="n">
        <v>2</v>
      </c>
      <c r="E11" s="1151" t="s">
        <v>1269</v>
      </c>
      <c r="F11" s="1151"/>
      <c r="G11" s="1151"/>
      <c r="H11" s="1151"/>
      <c r="I11" s="1151"/>
      <c r="J11" s="1152" t="n">
        <v>470</v>
      </c>
    </row>
    <row r="12" customFormat="false" ht="32.25" hidden="false" customHeight="true" outlineLevel="0" collapsed="false">
      <c r="A12" s="1153" t="n">
        <v>2</v>
      </c>
      <c r="B12" s="1154"/>
      <c r="C12" s="1153" t="s">
        <v>1270</v>
      </c>
      <c r="D12" s="1155" t="n">
        <v>1.65</v>
      </c>
      <c r="E12" s="1156" t="s">
        <v>1271</v>
      </c>
      <c r="F12" s="1156"/>
      <c r="G12" s="1156"/>
      <c r="H12" s="1156"/>
      <c r="I12" s="1156"/>
      <c r="J12" s="1157" t="n">
        <v>1300</v>
      </c>
    </row>
    <row r="13" customFormat="false" ht="32.25" hidden="false" customHeight="true" outlineLevel="0" collapsed="false">
      <c r="A13" s="1153"/>
      <c r="B13" s="1154"/>
      <c r="C13" s="1153"/>
      <c r="D13" s="1158" t="n">
        <v>2</v>
      </c>
      <c r="E13" s="1156"/>
      <c r="F13" s="1156"/>
      <c r="G13" s="1156"/>
      <c r="H13" s="1156"/>
      <c r="I13" s="1156"/>
      <c r="J13" s="1159" t="n">
        <v>1449.2</v>
      </c>
    </row>
    <row r="14" customFormat="false" ht="34.5" hidden="false" customHeight="true" outlineLevel="0" collapsed="false">
      <c r="A14" s="1153" t="n">
        <v>3</v>
      </c>
      <c r="B14" s="1154"/>
      <c r="C14" s="1153" t="s">
        <v>1272</v>
      </c>
      <c r="D14" s="1155" t="n">
        <v>1.65</v>
      </c>
      <c r="E14" s="1156" t="s">
        <v>1273</v>
      </c>
      <c r="F14" s="1156"/>
      <c r="G14" s="1156"/>
      <c r="H14" s="1156"/>
      <c r="I14" s="1156"/>
      <c r="J14" s="1157" t="n">
        <v>1302</v>
      </c>
    </row>
    <row r="15" customFormat="false" ht="29.25" hidden="false" customHeight="true" outlineLevel="0" collapsed="false">
      <c r="A15" s="1153"/>
      <c r="B15" s="1154"/>
      <c r="C15" s="1153"/>
      <c r="D15" s="1158" t="n">
        <v>2</v>
      </c>
      <c r="E15" s="1156"/>
      <c r="F15" s="1156"/>
      <c r="G15" s="1156"/>
      <c r="H15" s="1156"/>
      <c r="I15" s="1156"/>
      <c r="J15" s="1159" t="n">
        <v>1450</v>
      </c>
    </row>
    <row r="16" customFormat="false" ht="70.5" hidden="false" customHeight="true" outlineLevel="0" collapsed="false">
      <c r="A16" s="1160" t="n">
        <v>4</v>
      </c>
      <c r="B16" s="1161"/>
      <c r="C16" s="1160" t="s">
        <v>1274</v>
      </c>
      <c r="D16" s="1162" t="n">
        <v>2</v>
      </c>
      <c r="E16" s="1156" t="s">
        <v>1275</v>
      </c>
      <c r="F16" s="1156"/>
      <c r="G16" s="1156"/>
      <c r="H16" s="1156"/>
      <c r="I16" s="1156"/>
      <c r="J16" s="1163" t="n">
        <v>1804</v>
      </c>
    </row>
    <row r="17" customFormat="false" ht="12.75" hidden="false" customHeight="false" outlineLevel="0" collapsed="false">
      <c r="A17" s="1142" t="s">
        <v>1276</v>
      </c>
      <c r="B17" s="1142"/>
      <c r="C17" s="1142"/>
      <c r="D17" s="1142"/>
      <c r="E17" s="1142"/>
      <c r="F17" s="1142"/>
      <c r="G17" s="1142"/>
      <c r="H17" s="1142"/>
      <c r="I17" s="1142"/>
      <c r="J17" s="1142"/>
    </row>
    <row r="18" customFormat="false" ht="12.75" hidden="false" customHeight="true" outlineLevel="0" collapsed="false">
      <c r="A18" s="1164" t="s">
        <v>5</v>
      </c>
      <c r="B18" s="1164" t="s">
        <v>506</v>
      </c>
      <c r="C18" s="1164" t="s">
        <v>237</v>
      </c>
      <c r="D18" s="1164"/>
      <c r="E18" s="1165" t="s">
        <v>1277</v>
      </c>
      <c r="F18" s="1165" t="s">
        <v>1278</v>
      </c>
      <c r="G18" s="1165" t="s">
        <v>1279</v>
      </c>
      <c r="H18" s="1166" t="s">
        <v>1280</v>
      </c>
      <c r="I18" s="1165" t="s">
        <v>1002</v>
      </c>
      <c r="J18" s="1147" t="s">
        <v>1281</v>
      </c>
    </row>
    <row r="19" customFormat="false" ht="13.5" hidden="false" customHeight="true" outlineLevel="0" collapsed="false">
      <c r="A19" s="1147"/>
      <c r="B19" s="1147"/>
      <c r="C19" s="1147"/>
      <c r="D19" s="1147"/>
      <c r="E19" s="1147"/>
      <c r="F19" s="1147"/>
      <c r="G19" s="1147"/>
      <c r="H19" s="1147"/>
      <c r="I19" s="1147"/>
      <c r="J19" s="1147"/>
    </row>
    <row r="20" customFormat="false" ht="33" hidden="false" customHeight="true" outlineLevel="0" collapsed="false">
      <c r="A20" s="1167" t="n">
        <v>1</v>
      </c>
      <c r="B20" s="1168"/>
      <c r="C20" s="1169" t="s">
        <v>1282</v>
      </c>
      <c r="D20" s="1169"/>
      <c r="E20" s="1170" t="s">
        <v>1005</v>
      </c>
      <c r="F20" s="1171" t="n">
        <v>100</v>
      </c>
      <c r="G20" s="1172" t="n">
        <v>5.9</v>
      </c>
      <c r="H20" s="1173" t="s">
        <v>1283</v>
      </c>
      <c r="I20" s="1174" t="n">
        <v>0.5</v>
      </c>
      <c r="J20" s="1175" t="n">
        <v>528</v>
      </c>
    </row>
    <row r="21" customFormat="false" ht="33" hidden="false" customHeight="true" outlineLevel="0" collapsed="false">
      <c r="A21" s="1167"/>
      <c r="B21" s="1168"/>
      <c r="C21" s="1169"/>
      <c r="D21" s="1169"/>
      <c r="E21" s="1176" t="s">
        <v>1007</v>
      </c>
      <c r="F21" s="1177" t="n">
        <v>100</v>
      </c>
      <c r="G21" s="1178" t="n">
        <v>7.3</v>
      </c>
      <c r="H21" s="1173"/>
      <c r="I21" s="1174"/>
      <c r="J21" s="1179" t="n">
        <v>652</v>
      </c>
    </row>
    <row r="22" customFormat="false" ht="33" hidden="false" customHeight="true" outlineLevel="0" collapsed="false">
      <c r="A22" s="1167" t="n">
        <v>2</v>
      </c>
      <c r="B22" s="1168"/>
      <c r="C22" s="1180" t="s">
        <v>1008</v>
      </c>
      <c r="D22" s="1180"/>
      <c r="E22" s="1172" t="s">
        <v>1009</v>
      </c>
      <c r="F22" s="1172" t="n">
        <v>200</v>
      </c>
      <c r="G22" s="1181" t="n">
        <v>3</v>
      </c>
      <c r="H22" s="1182" t="s">
        <v>1284</v>
      </c>
      <c r="I22" s="1183" t="n">
        <v>1</v>
      </c>
      <c r="J22" s="1175" t="n">
        <v>215</v>
      </c>
    </row>
    <row r="23" customFormat="false" ht="33" hidden="false" customHeight="true" outlineLevel="0" collapsed="false">
      <c r="A23" s="1167"/>
      <c r="B23" s="1168"/>
      <c r="C23" s="1180"/>
      <c r="D23" s="1180"/>
      <c r="E23" s="1184" t="s">
        <v>1012</v>
      </c>
      <c r="F23" s="1185" t="n">
        <v>200</v>
      </c>
      <c r="G23" s="1186" t="n">
        <v>3.6</v>
      </c>
      <c r="H23" s="1182"/>
      <c r="I23" s="1183"/>
      <c r="J23" s="1187" t="n">
        <v>258</v>
      </c>
    </row>
    <row r="24" customFormat="false" ht="33" hidden="false" customHeight="true" outlineLevel="0" collapsed="false">
      <c r="A24" s="1167"/>
      <c r="B24" s="1168"/>
      <c r="C24" s="1180"/>
      <c r="D24" s="1180"/>
      <c r="E24" s="1172" t="s">
        <v>1009</v>
      </c>
      <c r="F24" s="1188" t="n">
        <v>200</v>
      </c>
      <c r="G24" s="1181" t="n">
        <v>3</v>
      </c>
      <c r="H24" s="1189" t="s">
        <v>1285</v>
      </c>
      <c r="I24" s="1183"/>
      <c r="J24" s="1190" t="n">
        <v>320</v>
      </c>
    </row>
    <row r="25" customFormat="false" ht="33" hidden="false" customHeight="true" outlineLevel="0" collapsed="false">
      <c r="A25" s="1167"/>
      <c r="B25" s="1168"/>
      <c r="C25" s="1180"/>
      <c r="D25" s="1180"/>
      <c r="E25" s="1191" t="s">
        <v>1012</v>
      </c>
      <c r="F25" s="1192" t="n">
        <v>200</v>
      </c>
      <c r="G25" s="1193" t="n">
        <v>3.6</v>
      </c>
      <c r="H25" s="1189"/>
      <c r="I25" s="1183"/>
      <c r="J25" s="1194" t="n">
        <v>372</v>
      </c>
    </row>
    <row r="26" customFormat="false" ht="15" hidden="false" customHeight="true" outlineLevel="0" collapsed="false">
      <c r="A26" s="1167" t="n">
        <v>3</v>
      </c>
      <c r="B26" s="1154"/>
      <c r="C26" s="1180" t="s">
        <v>1286</v>
      </c>
      <c r="D26" s="1180"/>
      <c r="E26" s="1172" t="s">
        <v>1287</v>
      </c>
      <c r="F26" s="1195" t="n">
        <v>96</v>
      </c>
      <c r="G26" s="1172" t="n">
        <v>2.64</v>
      </c>
      <c r="H26" s="1182" t="s">
        <v>1284</v>
      </c>
      <c r="I26" s="1174" t="n">
        <v>1.4</v>
      </c>
      <c r="J26" s="1175" t="n">
        <v>250</v>
      </c>
    </row>
    <row r="27" customFormat="false" ht="14.25" hidden="false" customHeight="true" outlineLevel="0" collapsed="false">
      <c r="A27" s="1167"/>
      <c r="B27" s="1154"/>
      <c r="C27" s="1180"/>
      <c r="D27" s="1180"/>
      <c r="E27" s="1172"/>
      <c r="F27" s="1195"/>
      <c r="G27" s="1172"/>
      <c r="H27" s="1196" t="s">
        <v>1285</v>
      </c>
      <c r="I27" s="1174"/>
      <c r="J27" s="1190" t="n">
        <v>350</v>
      </c>
    </row>
    <row r="28" customFormat="false" ht="14.25" hidden="false" customHeight="true" outlineLevel="0" collapsed="false">
      <c r="A28" s="1167"/>
      <c r="B28" s="1154"/>
      <c r="C28" s="1180"/>
      <c r="D28" s="1180"/>
      <c r="E28" s="1184" t="s">
        <v>1288</v>
      </c>
      <c r="F28" s="1195"/>
      <c r="G28" s="1184" t="n">
        <v>3.96</v>
      </c>
      <c r="H28" s="1196" t="s">
        <v>1284</v>
      </c>
      <c r="I28" s="1174"/>
      <c r="J28" s="1190" t="n">
        <v>323</v>
      </c>
    </row>
    <row r="29" customFormat="false" ht="15" hidden="false" customHeight="false" outlineLevel="0" collapsed="false">
      <c r="A29" s="1167"/>
      <c r="B29" s="1154"/>
      <c r="C29" s="1180"/>
      <c r="D29" s="1180"/>
      <c r="E29" s="1184"/>
      <c r="F29" s="1195"/>
      <c r="G29" s="1184"/>
      <c r="H29" s="1196" t="s">
        <v>1285</v>
      </c>
      <c r="I29" s="1174"/>
      <c r="J29" s="1190" t="n">
        <v>475</v>
      </c>
    </row>
    <row r="30" customFormat="false" ht="12.75" hidden="false" customHeight="true" outlineLevel="0" collapsed="false">
      <c r="A30" s="1167"/>
      <c r="B30" s="1154"/>
      <c r="C30" s="1180"/>
      <c r="D30" s="1180"/>
      <c r="E30" s="1184" t="s">
        <v>1289</v>
      </c>
      <c r="F30" s="1195"/>
      <c r="G30" s="1184" t="n">
        <v>5.28</v>
      </c>
      <c r="H30" s="1196" t="s">
        <v>1284</v>
      </c>
      <c r="I30" s="1174"/>
      <c r="J30" s="1190" t="n">
        <v>410</v>
      </c>
    </row>
    <row r="31" customFormat="false" ht="15" hidden="false" customHeight="false" outlineLevel="0" collapsed="false">
      <c r="A31" s="1167"/>
      <c r="B31" s="1154"/>
      <c r="C31" s="1180"/>
      <c r="D31" s="1180"/>
      <c r="E31" s="1184"/>
      <c r="F31" s="1195"/>
      <c r="G31" s="1184"/>
      <c r="H31" s="1196" t="s">
        <v>1285</v>
      </c>
      <c r="I31" s="1174"/>
      <c r="J31" s="1190" t="n">
        <v>610</v>
      </c>
    </row>
    <row r="32" customFormat="false" ht="12.75" hidden="false" customHeight="true" outlineLevel="0" collapsed="false">
      <c r="A32" s="1167"/>
      <c r="B32" s="1154"/>
      <c r="C32" s="1180"/>
      <c r="D32" s="1180"/>
      <c r="E32" s="1184" t="s">
        <v>1014</v>
      </c>
      <c r="F32" s="1195"/>
      <c r="G32" s="1184" t="n">
        <v>6.6</v>
      </c>
      <c r="H32" s="1196" t="s">
        <v>1284</v>
      </c>
      <c r="I32" s="1174"/>
      <c r="J32" s="1190" t="n">
        <v>486</v>
      </c>
    </row>
    <row r="33" customFormat="false" ht="15" hidden="false" customHeight="false" outlineLevel="0" collapsed="false">
      <c r="A33" s="1167"/>
      <c r="B33" s="1154"/>
      <c r="C33" s="1180"/>
      <c r="D33" s="1180"/>
      <c r="E33" s="1184"/>
      <c r="F33" s="1195"/>
      <c r="G33" s="1184"/>
      <c r="H33" s="1196" t="s">
        <v>1285</v>
      </c>
      <c r="I33" s="1174"/>
      <c r="J33" s="1190" t="n">
        <v>709</v>
      </c>
    </row>
    <row r="34" customFormat="false" ht="12.75" hidden="false" customHeight="true" outlineLevel="0" collapsed="false">
      <c r="A34" s="1167"/>
      <c r="B34" s="1154"/>
      <c r="C34" s="1180"/>
      <c r="D34" s="1180"/>
      <c r="E34" s="1178" t="s">
        <v>1016</v>
      </c>
      <c r="F34" s="1195"/>
      <c r="G34" s="1178" t="n">
        <v>7.9</v>
      </c>
      <c r="H34" s="1196" t="s">
        <v>1284</v>
      </c>
      <c r="I34" s="1174"/>
      <c r="J34" s="1190" t="n">
        <v>583</v>
      </c>
    </row>
    <row r="35" customFormat="false" ht="15" hidden="false" customHeight="true" outlineLevel="0" collapsed="false">
      <c r="A35" s="1167"/>
      <c r="B35" s="1154"/>
      <c r="C35" s="1180"/>
      <c r="D35" s="1180"/>
      <c r="E35" s="1178"/>
      <c r="F35" s="1195"/>
      <c r="G35" s="1178"/>
      <c r="H35" s="1197" t="s">
        <v>1285</v>
      </c>
      <c r="I35" s="1174"/>
      <c r="J35" s="1179" t="n">
        <v>851</v>
      </c>
    </row>
    <row r="36" customFormat="false" ht="33" hidden="false" customHeight="true" outlineLevel="0" collapsed="false">
      <c r="A36" s="1167" t="n">
        <v>4</v>
      </c>
      <c r="B36" s="1168"/>
      <c r="C36" s="1169" t="s">
        <v>1017</v>
      </c>
      <c r="D36" s="1169"/>
      <c r="E36" s="1198" t="s">
        <v>1018</v>
      </c>
      <c r="F36" s="1199" t="n">
        <v>132</v>
      </c>
      <c r="G36" s="1185" t="n">
        <v>3.3</v>
      </c>
      <c r="H36" s="1200" t="s">
        <v>1290</v>
      </c>
      <c r="I36" s="1201" t="n">
        <v>1</v>
      </c>
      <c r="J36" s="1202" t="n">
        <v>399</v>
      </c>
    </row>
    <row r="37" customFormat="false" ht="33" hidden="false" customHeight="true" outlineLevel="0" collapsed="false">
      <c r="A37" s="1167" t="n">
        <v>5</v>
      </c>
      <c r="B37" s="1168"/>
      <c r="C37" s="1169" t="s">
        <v>1291</v>
      </c>
      <c r="D37" s="1169"/>
      <c r="E37" s="1203" t="s">
        <v>1020</v>
      </c>
      <c r="F37" s="1204" t="n">
        <v>100</v>
      </c>
      <c r="G37" s="1169" t="n">
        <v>3.6</v>
      </c>
      <c r="H37" s="1205" t="s">
        <v>1285</v>
      </c>
      <c r="I37" s="1174" t="n">
        <v>0.5</v>
      </c>
      <c r="J37" s="1206" t="n">
        <v>856</v>
      </c>
    </row>
    <row r="38" customFormat="false" ht="33" hidden="false" customHeight="true" outlineLevel="0" collapsed="false">
      <c r="A38" s="1167" t="n">
        <v>6</v>
      </c>
      <c r="B38" s="1154"/>
      <c r="C38" s="1169" t="s">
        <v>1022</v>
      </c>
      <c r="D38" s="1169"/>
      <c r="E38" s="1203" t="s">
        <v>1023</v>
      </c>
      <c r="F38" s="1204" t="n">
        <v>144</v>
      </c>
      <c r="G38" s="1169" t="n">
        <v>3.3</v>
      </c>
      <c r="H38" s="1207" t="s">
        <v>1290</v>
      </c>
      <c r="I38" s="1174" t="n">
        <v>1</v>
      </c>
      <c r="J38" s="1206" t="n">
        <v>420</v>
      </c>
    </row>
    <row r="39" customFormat="false" ht="33" hidden="false" customHeight="true" outlineLevel="0" collapsed="false">
      <c r="A39" s="1167"/>
      <c r="B39" s="1154"/>
      <c r="C39" s="1169"/>
      <c r="D39" s="1169"/>
      <c r="E39" s="1203" t="s">
        <v>1024</v>
      </c>
      <c r="F39" s="1204" t="n">
        <v>144</v>
      </c>
      <c r="G39" s="1169" t="n">
        <v>3.96</v>
      </c>
      <c r="H39" s="1207"/>
      <c r="I39" s="1174"/>
      <c r="J39" s="1206" t="n">
        <v>504</v>
      </c>
    </row>
    <row r="40" customFormat="false" ht="27.75" hidden="false" customHeight="true" outlineLevel="0" collapsed="false">
      <c r="A40" s="1167" t="n">
        <v>7</v>
      </c>
      <c r="B40" s="1154"/>
      <c r="C40" s="1169" t="s">
        <v>1025</v>
      </c>
      <c r="D40" s="1169"/>
      <c r="E40" s="1169" t="s">
        <v>1026</v>
      </c>
      <c r="F40" s="1169" t="n">
        <v>42</v>
      </c>
      <c r="G40" s="1169" t="n">
        <v>0.25</v>
      </c>
      <c r="H40" s="1205" t="s">
        <v>1284</v>
      </c>
      <c r="I40" s="1174" t="n">
        <v>1.4</v>
      </c>
      <c r="J40" s="1206" t="n">
        <v>40</v>
      </c>
    </row>
    <row r="41" customFormat="false" ht="23.25" hidden="false" customHeight="true" outlineLevel="0" collapsed="false">
      <c r="A41" s="1167"/>
      <c r="B41" s="1154"/>
      <c r="C41" s="1169"/>
      <c r="D41" s="1169"/>
      <c r="E41" s="1169"/>
      <c r="F41" s="1169"/>
      <c r="G41" s="1169" t="n">
        <v>0.25</v>
      </c>
      <c r="H41" s="1208" t="s">
        <v>1285</v>
      </c>
      <c r="I41" s="1174"/>
      <c r="J41" s="1206" t="n">
        <v>80</v>
      </c>
    </row>
    <row r="42" customFormat="false" ht="33" hidden="false" customHeight="true" outlineLevel="0" collapsed="false">
      <c r="A42" s="1167" t="n">
        <v>8</v>
      </c>
      <c r="B42" s="1168"/>
      <c r="C42" s="1169" t="s">
        <v>1027</v>
      </c>
      <c r="D42" s="1169"/>
      <c r="E42" s="1203" t="s">
        <v>1028</v>
      </c>
      <c r="F42" s="1204" t="n">
        <v>30</v>
      </c>
      <c r="G42" s="1169" t="n">
        <v>0.3</v>
      </c>
      <c r="H42" s="1205" t="s">
        <v>1285</v>
      </c>
      <c r="I42" s="1174" t="n">
        <v>1.4</v>
      </c>
      <c r="J42" s="1206" t="n">
        <v>80</v>
      </c>
    </row>
    <row r="43" customFormat="false" ht="33" hidden="false" customHeight="true" outlineLevel="0" collapsed="false">
      <c r="A43" s="1167" t="n">
        <v>9</v>
      </c>
      <c r="B43" s="1168"/>
      <c r="C43" s="1169" t="s">
        <v>1029</v>
      </c>
      <c r="D43" s="1169"/>
      <c r="E43" s="1203" t="s">
        <v>1030</v>
      </c>
      <c r="F43" s="1204" t="n">
        <v>80</v>
      </c>
      <c r="G43" s="1169" t="n">
        <v>0.02</v>
      </c>
      <c r="H43" s="1205" t="s">
        <v>1285</v>
      </c>
      <c r="I43" s="1174" t="n">
        <v>1.5</v>
      </c>
      <c r="J43" s="1206" t="n">
        <v>32</v>
      </c>
    </row>
    <row r="44" customFormat="false" ht="33" hidden="false" customHeight="true" outlineLevel="0" collapsed="false">
      <c r="A44" s="1167" t="n">
        <v>10</v>
      </c>
      <c r="B44" s="1168"/>
      <c r="C44" s="1169" t="s">
        <v>1292</v>
      </c>
      <c r="D44" s="1169"/>
      <c r="E44" s="1203" t="s">
        <v>1032</v>
      </c>
      <c r="F44" s="1204" t="n">
        <v>200</v>
      </c>
      <c r="G44" s="1169"/>
      <c r="H44" s="1205" t="s">
        <v>1293</v>
      </c>
      <c r="I44" s="1174"/>
      <c r="J44" s="1206" t="n">
        <v>35</v>
      </c>
    </row>
    <row r="45" customFormat="false" ht="33" hidden="false" customHeight="true" outlineLevel="0" collapsed="false">
      <c r="A45" s="1167" t="n">
        <v>11</v>
      </c>
      <c r="B45" s="1168"/>
      <c r="C45" s="1169" t="s">
        <v>1034</v>
      </c>
      <c r="D45" s="1169"/>
      <c r="E45" s="1203" t="s">
        <v>1035</v>
      </c>
      <c r="F45" s="1204" t="n">
        <v>100</v>
      </c>
      <c r="G45" s="1169"/>
      <c r="H45" s="1205" t="s">
        <v>1284</v>
      </c>
      <c r="I45" s="1174" t="n">
        <v>1</v>
      </c>
      <c r="J45" s="1206" t="n">
        <v>40</v>
      </c>
    </row>
    <row r="46" customFormat="false" ht="33" hidden="false" customHeight="true" outlineLevel="0" collapsed="false">
      <c r="A46" s="1167" t="n">
        <v>12</v>
      </c>
      <c r="B46" s="1168"/>
      <c r="C46" s="1169" t="s">
        <v>1036</v>
      </c>
      <c r="D46" s="1169"/>
      <c r="E46" s="1203" t="s">
        <v>1037</v>
      </c>
      <c r="F46" s="1204" t="n">
        <v>160</v>
      </c>
      <c r="G46" s="1169" t="n">
        <v>0.01</v>
      </c>
      <c r="H46" s="1205" t="s">
        <v>1285</v>
      </c>
      <c r="I46" s="1174" t="n">
        <v>1.5</v>
      </c>
      <c r="J46" s="1206" t="n">
        <v>22</v>
      </c>
    </row>
    <row r="47" customFormat="false" ht="27" hidden="false" customHeight="true" outlineLevel="0" collapsed="false">
      <c r="A47" s="1167" t="n">
        <v>13</v>
      </c>
      <c r="B47" s="1168"/>
      <c r="C47" s="1169" t="s">
        <v>1173</v>
      </c>
      <c r="D47" s="1169"/>
      <c r="E47" s="1170" t="s">
        <v>1294</v>
      </c>
      <c r="F47" s="1171" t="n">
        <v>1</v>
      </c>
      <c r="G47" s="1182" t="n">
        <v>33</v>
      </c>
      <c r="H47" s="1205" t="s">
        <v>1285</v>
      </c>
      <c r="I47" s="1174"/>
      <c r="J47" s="1175" t="n">
        <v>13350</v>
      </c>
    </row>
    <row r="48" customFormat="false" ht="27" hidden="false" customHeight="true" outlineLevel="0" collapsed="false">
      <c r="A48" s="1167"/>
      <c r="B48" s="1168"/>
      <c r="C48" s="1169"/>
      <c r="D48" s="1169"/>
      <c r="E48" s="1176" t="s">
        <v>1295</v>
      </c>
      <c r="F48" s="1177" t="n">
        <v>1</v>
      </c>
      <c r="G48" s="1197" t="n">
        <v>38</v>
      </c>
      <c r="H48" s="1205"/>
      <c r="I48" s="1174"/>
      <c r="J48" s="1179" t="n">
        <v>14950</v>
      </c>
    </row>
    <row r="49" customFormat="false" ht="69" hidden="false" customHeight="true" outlineLevel="0" collapsed="false">
      <c r="A49" s="1167" t="n">
        <v>14</v>
      </c>
      <c r="B49" s="1168"/>
      <c r="C49" s="1169" t="s">
        <v>1177</v>
      </c>
      <c r="D49" s="1169"/>
      <c r="E49" s="1203" t="s">
        <v>1296</v>
      </c>
      <c r="F49" s="1204" t="n">
        <v>1</v>
      </c>
      <c r="G49" s="1207" t="n">
        <v>38.5</v>
      </c>
      <c r="H49" s="1205" t="s">
        <v>1285</v>
      </c>
      <c r="I49" s="1174"/>
      <c r="J49" s="1206" t="n">
        <v>15375</v>
      </c>
    </row>
    <row r="50" customFormat="false" ht="33" hidden="false" customHeight="true" outlineLevel="0" collapsed="false">
      <c r="A50" s="1167" t="n">
        <v>15</v>
      </c>
      <c r="B50" s="1168"/>
      <c r="C50" s="1169" t="s">
        <v>1179</v>
      </c>
      <c r="D50" s="1169"/>
      <c r="E50" s="1170" t="s">
        <v>1297</v>
      </c>
      <c r="F50" s="1171" t="n">
        <v>1</v>
      </c>
      <c r="G50" s="1182" t="n">
        <v>70</v>
      </c>
      <c r="H50" s="1205" t="s">
        <v>1285</v>
      </c>
      <c r="I50" s="1174"/>
      <c r="J50" s="1175" t="n">
        <v>27435</v>
      </c>
    </row>
    <row r="51" customFormat="false" ht="33" hidden="false" customHeight="true" outlineLevel="0" collapsed="false">
      <c r="A51" s="1167"/>
      <c r="B51" s="1168"/>
      <c r="C51" s="1169"/>
      <c r="D51" s="1169"/>
      <c r="E51" s="1176" t="s">
        <v>1298</v>
      </c>
      <c r="F51" s="1177" t="n">
        <v>1</v>
      </c>
      <c r="G51" s="1197" t="n">
        <v>81</v>
      </c>
      <c r="H51" s="1205"/>
      <c r="I51" s="1174"/>
      <c r="J51" s="1179" t="n">
        <v>32360</v>
      </c>
    </row>
    <row r="52" customFormat="false" ht="33" hidden="false" customHeight="true" outlineLevel="0" collapsed="false">
      <c r="A52" s="1167" t="n">
        <v>16</v>
      </c>
      <c r="B52" s="1168"/>
      <c r="C52" s="1169" t="s">
        <v>1183</v>
      </c>
      <c r="D52" s="1169"/>
      <c r="E52" s="1203" t="s">
        <v>1299</v>
      </c>
      <c r="F52" s="1204" t="n">
        <v>1</v>
      </c>
      <c r="G52" s="1207" t="n">
        <v>85</v>
      </c>
      <c r="H52" s="1205" t="s">
        <v>1285</v>
      </c>
      <c r="I52" s="1174"/>
      <c r="J52" s="1206" t="n">
        <v>34615</v>
      </c>
    </row>
    <row r="53" customFormat="false" ht="33" hidden="false" customHeight="true" outlineLevel="0" collapsed="false">
      <c r="A53" s="1209" t="n">
        <v>17</v>
      </c>
      <c r="B53" s="1210"/>
      <c r="C53" s="1211" t="s">
        <v>1300</v>
      </c>
      <c r="D53" s="1211"/>
      <c r="E53" s="1212" t="s">
        <v>1301</v>
      </c>
      <c r="F53" s="1213" t="n">
        <v>1000</v>
      </c>
      <c r="G53" s="1214"/>
      <c r="H53" s="1215" t="s">
        <v>1302</v>
      </c>
      <c r="I53" s="1214"/>
      <c r="J53" s="1202" t="n">
        <v>1.5</v>
      </c>
    </row>
    <row r="54" customFormat="false" ht="33" hidden="false" customHeight="true" outlineLevel="0" collapsed="false">
      <c r="A54" s="1209" t="n">
        <v>18</v>
      </c>
      <c r="B54" s="1210"/>
      <c r="C54" s="1216" t="s">
        <v>1303</v>
      </c>
      <c r="D54" s="1216"/>
      <c r="E54" s="1212"/>
      <c r="F54" s="1213" t="n">
        <v>1000</v>
      </c>
      <c r="G54" s="1214"/>
      <c r="H54" s="1215" t="s">
        <v>1302</v>
      </c>
      <c r="I54" s="1214"/>
      <c r="J54" s="1206" t="n">
        <v>2.4</v>
      </c>
    </row>
    <row r="55" customFormat="false" ht="33" hidden="false" customHeight="true" outlineLevel="0" collapsed="false">
      <c r="A55" s="1167" t="n">
        <v>19</v>
      </c>
      <c r="B55" s="1154"/>
      <c r="C55" s="1172" t="s">
        <v>1304</v>
      </c>
      <c r="D55" s="1172"/>
      <c r="E55" s="1212"/>
      <c r="F55" s="1169" t="n">
        <v>250</v>
      </c>
      <c r="G55" s="1207"/>
      <c r="H55" s="1207" t="s">
        <v>1302</v>
      </c>
      <c r="I55" s="1174"/>
      <c r="J55" s="1175" t="n">
        <v>4</v>
      </c>
    </row>
    <row r="56" customFormat="false" ht="33" hidden="false" customHeight="true" outlineLevel="0" collapsed="false">
      <c r="A56" s="1167"/>
      <c r="B56" s="1154"/>
      <c r="C56" s="1178" t="s">
        <v>1305</v>
      </c>
      <c r="D56" s="1178"/>
      <c r="E56" s="1212"/>
      <c r="F56" s="1169"/>
      <c r="G56" s="1207"/>
      <c r="H56" s="1207"/>
      <c r="I56" s="1174"/>
      <c r="J56" s="1179" t="n">
        <v>4</v>
      </c>
    </row>
    <row r="57" customFormat="false" ht="12.75" hidden="false" customHeight="false" outlineLevel="0" collapsed="false">
      <c r="A57" s="1217" t="s">
        <v>1306</v>
      </c>
      <c r="B57" s="1217"/>
      <c r="C57" s="1217"/>
      <c r="D57" s="1217"/>
      <c r="E57" s="1217"/>
      <c r="F57" s="1217"/>
      <c r="G57" s="1217"/>
      <c r="H57" s="1217"/>
      <c r="I57" s="1217"/>
      <c r="J57" s="1217"/>
    </row>
    <row r="58" customFormat="false" ht="12.75" hidden="false" customHeight="false" outlineLevel="0" collapsed="false">
      <c r="J58" s="1218"/>
    </row>
    <row r="60" customFormat="false" ht="12.75" hidden="false" customHeight="true" outlineLevel="0" collapsed="false">
      <c r="A60" s="1219"/>
      <c r="B60" s="1219"/>
      <c r="C60" s="1219"/>
      <c r="D60" s="1219"/>
      <c r="E60" s="1219"/>
      <c r="F60" s="1219"/>
      <c r="G60" s="1219"/>
      <c r="H60" s="1219"/>
      <c r="I60" s="1219"/>
      <c r="J60" s="1219"/>
    </row>
    <row r="61" customFormat="false" ht="12.75" hidden="false" customHeight="false" outlineLevel="0" collapsed="false">
      <c r="A61" s="1219"/>
      <c r="B61" s="1219"/>
      <c r="C61" s="1219"/>
      <c r="D61" s="1219"/>
      <c r="E61" s="1219"/>
      <c r="F61" s="1219"/>
      <c r="G61" s="1219"/>
      <c r="H61" s="1219"/>
      <c r="I61" s="1219"/>
      <c r="J61" s="1219"/>
    </row>
    <row r="62" customFormat="false" ht="12.75" hidden="false" customHeight="false" outlineLevel="0" collapsed="false">
      <c r="A62" s="1219"/>
      <c r="B62" s="1219"/>
      <c r="C62" s="1219"/>
      <c r="D62" s="1219"/>
      <c r="E62" s="1219"/>
      <c r="F62" s="1219"/>
      <c r="G62" s="1219"/>
      <c r="H62" s="1219"/>
      <c r="I62" s="1219"/>
      <c r="J62" s="1219"/>
    </row>
    <row r="63" customFormat="false" ht="12.75" hidden="false" customHeight="false" outlineLevel="0" collapsed="false">
      <c r="A63" s="1219"/>
      <c r="B63" s="1219"/>
      <c r="C63" s="1219"/>
      <c r="D63" s="1219"/>
      <c r="E63" s="1219"/>
      <c r="F63" s="1219"/>
      <c r="G63" s="1219"/>
      <c r="H63" s="1219"/>
      <c r="I63" s="1219"/>
      <c r="J63" s="1220"/>
    </row>
  </sheetData>
  <mergeCells count="88">
    <mergeCell ref="A6:J6"/>
    <mergeCell ref="A7:J7"/>
    <mergeCell ref="A8:A9"/>
    <mergeCell ref="B8:B9"/>
    <mergeCell ref="C8:C9"/>
    <mergeCell ref="D8:D9"/>
    <mergeCell ref="E8:I9"/>
    <mergeCell ref="A10:J10"/>
    <mergeCell ref="E11:I11"/>
    <mergeCell ref="A12:A13"/>
    <mergeCell ref="B12:B13"/>
    <mergeCell ref="C12:C13"/>
    <mergeCell ref="E12:I13"/>
    <mergeCell ref="A14:A15"/>
    <mergeCell ref="B14:B15"/>
    <mergeCell ref="C14:C15"/>
    <mergeCell ref="E14:I15"/>
    <mergeCell ref="E16:I16"/>
    <mergeCell ref="A17:J17"/>
    <mergeCell ref="C18:D18"/>
    <mergeCell ref="A19:J19"/>
    <mergeCell ref="A20:A21"/>
    <mergeCell ref="B20:B21"/>
    <mergeCell ref="C20:D21"/>
    <mergeCell ref="H20:H21"/>
    <mergeCell ref="I20:I21"/>
    <mergeCell ref="A22:A25"/>
    <mergeCell ref="B22:B25"/>
    <mergeCell ref="C22:D25"/>
    <mergeCell ref="H22:H23"/>
    <mergeCell ref="I22:I25"/>
    <mergeCell ref="H24:H25"/>
    <mergeCell ref="A26:A35"/>
    <mergeCell ref="B26:B35"/>
    <mergeCell ref="C26:D35"/>
    <mergeCell ref="E26:E27"/>
    <mergeCell ref="F26:F35"/>
    <mergeCell ref="G26:G27"/>
    <mergeCell ref="I26:I35"/>
    <mergeCell ref="E28:E29"/>
    <mergeCell ref="G28:G29"/>
    <mergeCell ref="E30:E31"/>
    <mergeCell ref="G30:G31"/>
    <mergeCell ref="E32:E33"/>
    <mergeCell ref="G32:G33"/>
    <mergeCell ref="E34:E35"/>
    <mergeCell ref="G34:G35"/>
    <mergeCell ref="C36:D36"/>
    <mergeCell ref="C37:D37"/>
    <mergeCell ref="A38:A39"/>
    <mergeCell ref="B38:B39"/>
    <mergeCell ref="C38:D39"/>
    <mergeCell ref="H38:H39"/>
    <mergeCell ref="I38:I39"/>
    <mergeCell ref="A40:A41"/>
    <mergeCell ref="B40:B41"/>
    <mergeCell ref="C40:D41"/>
    <mergeCell ref="E40:E41"/>
    <mergeCell ref="F40:F41"/>
    <mergeCell ref="I40:I41"/>
    <mergeCell ref="C42:D42"/>
    <mergeCell ref="C43:D43"/>
    <mergeCell ref="C44:D44"/>
    <mergeCell ref="C45:D45"/>
    <mergeCell ref="C46:D46"/>
    <mergeCell ref="A47:A48"/>
    <mergeCell ref="B47:B48"/>
    <mergeCell ref="C47:D48"/>
    <mergeCell ref="H47:H48"/>
    <mergeCell ref="I47:I48"/>
    <mergeCell ref="C49:D49"/>
    <mergeCell ref="A50:A51"/>
    <mergeCell ref="B50:B51"/>
    <mergeCell ref="C50:D51"/>
    <mergeCell ref="H50:H51"/>
    <mergeCell ref="I50:I51"/>
    <mergeCell ref="C52:D52"/>
    <mergeCell ref="C53:D53"/>
    <mergeCell ref="E53:E56"/>
    <mergeCell ref="C54:D54"/>
    <mergeCell ref="A55:A56"/>
    <mergeCell ref="B55:B56"/>
    <mergeCell ref="C55:D55"/>
    <mergeCell ref="F55:F56"/>
    <mergeCell ref="G55:G56"/>
    <mergeCell ref="H55:H56"/>
    <mergeCell ref="I55:I56"/>
    <mergeCell ref="C56:D56"/>
  </mergeCells>
  <printOptions headings="false" gridLines="false" gridLinesSet="true" horizontalCentered="false" verticalCentered="false"/>
  <pageMargins left="1.04027777777778" right="0.25" top="0.5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IV2"/>
    </sheetView>
  </sheetViews>
  <sheetFormatPr defaultColWidth="10.82421875" defaultRowHeight="11.2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19.99"/>
    <col collapsed="false" customWidth="true" hidden="false" outlineLevel="0" max="3" min="3" style="0" width="42.33"/>
    <col collapsed="false" customWidth="true" hidden="false" outlineLevel="0" max="4" min="4" style="0" width="33.65"/>
    <col collapsed="false" customWidth="true" hidden="false" outlineLevel="0" max="5" min="5" style="0" width="21.49"/>
  </cols>
  <sheetData>
    <row r="1" customFormat="false" ht="15.75" hidden="false" customHeight="false" outlineLevel="0" collapsed="false">
      <c r="C1" s="1221"/>
    </row>
    <row r="3" customFormat="false" ht="14.25" hidden="false" customHeight="true" outlineLevel="0" collapsed="false"/>
    <row r="4" customFormat="false" ht="16.5" hidden="false" customHeight="true" outlineLevel="0" collapsed="false">
      <c r="D4" s="1222" t="s">
        <v>1307</v>
      </c>
      <c r="E4" s="1222"/>
      <c r="F4" s="1222"/>
    </row>
    <row r="5" customFormat="false" ht="12.75" hidden="false" customHeight="false" outlineLevel="0" collapsed="false">
      <c r="A5" s="1223" t="s">
        <v>237</v>
      </c>
      <c r="B5" s="1224"/>
      <c r="C5" s="1224" t="s">
        <v>1308</v>
      </c>
      <c r="D5" s="1068" t="s">
        <v>398</v>
      </c>
      <c r="E5" s="1225" t="s">
        <v>511</v>
      </c>
      <c r="F5" s="1225"/>
    </row>
    <row r="6" customFormat="false" ht="11.25" hidden="false" customHeight="false" outlineLevel="0" collapsed="false">
      <c r="A6" s="1226" t="s">
        <v>1309</v>
      </c>
      <c r="B6" s="1226"/>
      <c r="C6" s="1226"/>
      <c r="D6" s="1068"/>
      <c r="E6" s="1227" t="s">
        <v>243</v>
      </c>
      <c r="F6" s="1228" t="s">
        <v>1310</v>
      </c>
    </row>
    <row r="7" customFormat="false" ht="11.25" hidden="false" customHeight="false" outlineLevel="0" collapsed="false">
      <c r="A7" s="1226"/>
      <c r="B7" s="1226"/>
      <c r="C7" s="1226"/>
      <c r="D7" s="1068"/>
      <c r="E7" s="1227"/>
      <c r="F7" s="1228"/>
    </row>
    <row r="8" customFormat="false" ht="71.25" hidden="false" customHeight="true" outlineLevel="0" collapsed="false">
      <c r="A8" s="1229" t="s">
        <v>1311</v>
      </c>
      <c r="B8" s="143"/>
      <c r="C8" s="1090" t="s">
        <v>1312</v>
      </c>
      <c r="D8" s="1230" t="s">
        <v>1313</v>
      </c>
      <c r="E8" s="1231" t="n">
        <v>167</v>
      </c>
      <c r="F8" s="1232" t="n">
        <v>207.09</v>
      </c>
    </row>
    <row r="9" customFormat="false" ht="12.75" hidden="false" customHeight="false" outlineLevel="0" collapsed="false">
      <c r="A9" s="1229"/>
      <c r="B9" s="143"/>
      <c r="C9" s="1090"/>
      <c r="D9" s="1233" t="s">
        <v>1314</v>
      </c>
      <c r="E9" s="642" t="n">
        <v>167</v>
      </c>
      <c r="F9" s="1079" t="n">
        <v>186.01</v>
      </c>
    </row>
    <row r="10" customFormat="false" ht="12.75" hidden="false" customHeight="false" outlineLevel="0" collapsed="false">
      <c r="A10" s="1229"/>
      <c r="B10" s="143"/>
      <c r="C10" s="1090"/>
      <c r="D10" s="1233" t="s">
        <v>1315</v>
      </c>
      <c r="E10" s="1076" t="n">
        <v>200</v>
      </c>
      <c r="F10" s="1113" t="n">
        <v>248.02</v>
      </c>
    </row>
    <row r="11" customFormat="false" ht="12.75" hidden="false" customHeight="false" outlineLevel="0" collapsed="false">
      <c r="A11" s="1234" t="s">
        <v>1316</v>
      </c>
      <c r="B11" s="1234"/>
      <c r="C11" s="1234"/>
      <c r="D11" s="1234"/>
      <c r="E11" s="1234"/>
      <c r="F11" s="1234"/>
    </row>
    <row r="12" customFormat="false" ht="78.75" hidden="false" customHeight="true" outlineLevel="0" collapsed="false">
      <c r="A12" s="1235" t="s">
        <v>1317</v>
      </c>
      <c r="B12" s="1231"/>
      <c r="C12" s="1231" t="n">
        <v>3000</v>
      </c>
      <c r="D12" s="1231" t="s">
        <v>1318</v>
      </c>
      <c r="E12" s="1232" t="n">
        <v>171</v>
      </c>
      <c r="F12" s="1232"/>
    </row>
    <row r="13" customFormat="false" ht="27" hidden="false" customHeight="true" outlineLevel="0" collapsed="false">
      <c r="A13" s="1236" t="s">
        <v>1319</v>
      </c>
      <c r="B13" s="1237"/>
      <c r="C13" s="1237" t="n">
        <v>3000</v>
      </c>
      <c r="D13" s="1238" t="s">
        <v>1320</v>
      </c>
      <c r="E13" s="1239" t="n">
        <v>175</v>
      </c>
      <c r="F13" s="1239"/>
    </row>
    <row r="14" customFormat="false" ht="18" hidden="false" customHeight="true" outlineLevel="0" collapsed="false">
      <c r="A14" s="1236"/>
      <c r="B14" s="1237"/>
      <c r="C14" s="1237"/>
      <c r="D14" s="1233" t="s">
        <v>1315</v>
      </c>
      <c r="E14" s="1239" t="n">
        <v>182</v>
      </c>
      <c r="F14" s="1239"/>
    </row>
    <row r="15" customFormat="false" ht="18.75" hidden="false" customHeight="true" outlineLevel="0" collapsed="false">
      <c r="A15" s="1236"/>
      <c r="B15" s="1237"/>
      <c r="C15" s="1237"/>
      <c r="D15" s="1233" t="s">
        <v>1321</v>
      </c>
      <c r="E15" s="1239" t="n">
        <v>189</v>
      </c>
      <c r="F15" s="1239"/>
    </row>
    <row r="16" customFormat="false" ht="17.25" hidden="false" customHeight="true" outlineLevel="0" collapsed="false">
      <c r="A16" s="1236"/>
      <c r="B16" s="1237"/>
      <c r="C16" s="1237"/>
      <c r="D16" s="1233" t="s">
        <v>1314</v>
      </c>
      <c r="E16" s="1239" t="n">
        <v>158</v>
      </c>
      <c r="F16" s="1239"/>
    </row>
    <row r="17" customFormat="false" ht="28.5" hidden="false" customHeight="true" outlineLevel="0" collapsed="false">
      <c r="A17" s="1236" t="s">
        <v>1322</v>
      </c>
      <c r="B17" s="1240"/>
      <c r="C17" s="1237" t="n">
        <v>3000</v>
      </c>
      <c r="D17" s="1238" t="s">
        <v>1320</v>
      </c>
      <c r="E17" s="1239" t="n">
        <v>546</v>
      </c>
      <c r="F17" s="1239"/>
    </row>
    <row r="18" customFormat="false" ht="18.75" hidden="false" customHeight="true" outlineLevel="0" collapsed="false">
      <c r="A18" s="1236"/>
      <c r="B18" s="1240"/>
      <c r="C18" s="1237"/>
      <c r="D18" s="1233" t="s">
        <v>1315</v>
      </c>
      <c r="E18" s="1239" t="n">
        <v>629</v>
      </c>
      <c r="F18" s="1239"/>
    </row>
    <row r="19" customFormat="false" ht="18.75" hidden="false" customHeight="true" outlineLevel="0" collapsed="false">
      <c r="A19" s="1236"/>
      <c r="B19" s="1240"/>
      <c r="C19" s="1237"/>
      <c r="D19" s="1233" t="s">
        <v>1321</v>
      </c>
      <c r="E19" s="1239" t="n">
        <v>685</v>
      </c>
      <c r="F19" s="1239"/>
    </row>
    <row r="20" customFormat="false" ht="18" hidden="false" customHeight="true" outlineLevel="0" collapsed="false">
      <c r="A20" s="1236"/>
      <c r="B20" s="1240"/>
      <c r="C20" s="1237"/>
      <c r="D20" s="1233" t="s">
        <v>1314</v>
      </c>
      <c r="E20" s="1239" t="n">
        <v>491</v>
      </c>
      <c r="F20" s="1239"/>
    </row>
    <row r="21" customFormat="false" ht="25.5" hidden="false" customHeight="false" outlineLevel="0" collapsed="false">
      <c r="A21" s="1236" t="s">
        <v>1323</v>
      </c>
      <c r="B21" s="1237"/>
      <c r="C21" s="1237" t="n">
        <v>3000</v>
      </c>
      <c r="D21" s="1241" t="s">
        <v>1320</v>
      </c>
      <c r="E21" s="1239" t="n">
        <v>527</v>
      </c>
      <c r="F21" s="1239"/>
    </row>
    <row r="22" customFormat="false" ht="12.75" hidden="false" customHeight="false" outlineLevel="0" collapsed="false">
      <c r="A22" s="1236"/>
      <c r="B22" s="1237"/>
      <c r="C22" s="1237"/>
      <c r="D22" s="1233" t="s">
        <v>1315</v>
      </c>
      <c r="E22" s="1239" t="n">
        <v>608</v>
      </c>
      <c r="F22" s="1239"/>
    </row>
    <row r="23" customFormat="false" ht="12.75" hidden="false" customHeight="false" outlineLevel="0" collapsed="false">
      <c r="A23" s="1236"/>
      <c r="B23" s="1237"/>
      <c r="C23" s="1237"/>
      <c r="D23" s="1233" t="s">
        <v>1321</v>
      </c>
      <c r="E23" s="1239" t="n">
        <v>568</v>
      </c>
      <c r="F23" s="1239"/>
    </row>
    <row r="24" customFormat="false" ht="12.75" hidden="false" customHeight="false" outlineLevel="0" collapsed="false">
      <c r="A24" s="1236"/>
      <c r="B24" s="1237"/>
      <c r="C24" s="1237"/>
      <c r="D24" s="1233" t="s">
        <v>1314</v>
      </c>
      <c r="E24" s="1239" t="n">
        <v>474</v>
      </c>
      <c r="F24" s="1239"/>
    </row>
    <row r="25" customFormat="false" ht="37.5" hidden="false" customHeight="true" outlineLevel="0" collapsed="false">
      <c r="A25" s="1242" t="s">
        <v>1324</v>
      </c>
      <c r="B25" s="1243"/>
      <c r="C25" s="1243" t="n">
        <v>3000</v>
      </c>
      <c r="D25" s="1241" t="s">
        <v>1320</v>
      </c>
      <c r="E25" s="1239" t="n">
        <v>599</v>
      </c>
      <c r="F25" s="1239"/>
    </row>
    <row r="26" customFormat="false" ht="12.75" hidden="false" customHeight="false" outlineLevel="0" collapsed="false">
      <c r="A26" s="1242"/>
      <c r="B26" s="1243"/>
      <c r="C26" s="1243"/>
      <c r="D26" s="1233" t="s">
        <v>1315</v>
      </c>
      <c r="E26" s="1239" t="n">
        <v>691</v>
      </c>
      <c r="F26" s="1239"/>
    </row>
    <row r="27" customFormat="false" ht="12.75" hidden="false" customHeight="false" outlineLevel="0" collapsed="false">
      <c r="A27" s="1242"/>
      <c r="B27" s="1243"/>
      <c r="C27" s="1243"/>
      <c r="D27" s="1233" t="s">
        <v>1321</v>
      </c>
      <c r="E27" s="1239" t="n">
        <v>746</v>
      </c>
      <c r="F27" s="1239"/>
    </row>
    <row r="28" customFormat="false" ht="12.75" hidden="false" customHeight="false" outlineLevel="0" collapsed="false">
      <c r="A28" s="1242"/>
      <c r="B28" s="1243"/>
      <c r="C28" s="1243"/>
      <c r="D28" s="1244" t="s">
        <v>1314</v>
      </c>
      <c r="E28" s="1245" t="n">
        <v>539</v>
      </c>
      <c r="F28" s="1245"/>
    </row>
    <row r="29" customFormat="false" ht="11.25" hidden="false" customHeight="false" outlineLevel="0" collapsed="false">
      <c r="A29" s="0" t="s">
        <v>1325</v>
      </c>
    </row>
    <row r="31" customFormat="false" ht="15.75" hidden="false" customHeight="true" outlineLevel="0" collapsed="false">
      <c r="A31" s="104" t="s">
        <v>70</v>
      </c>
      <c r="B31" s="104"/>
      <c r="C31" s="104"/>
      <c r="D31" s="104"/>
      <c r="E31" s="104"/>
      <c r="F31" s="104"/>
      <c r="G31" s="1246"/>
      <c r="H31" s="1246"/>
      <c r="I31" s="1246"/>
      <c r="J31" s="1246"/>
    </row>
    <row r="32" customFormat="false" ht="15" hidden="false" customHeight="false" outlineLevel="0" collapsed="false">
      <c r="A32" s="635" t="s">
        <v>1326</v>
      </c>
      <c r="B32" s="422"/>
      <c r="C32" s="106" t="s">
        <v>72</v>
      </c>
      <c r="D32" s="110" t="s">
        <v>73</v>
      </c>
      <c r="E32" s="1247"/>
      <c r="F32" s="1247"/>
      <c r="G32" s="321"/>
      <c r="H32" s="321"/>
      <c r="I32" s="321"/>
      <c r="J32" s="321"/>
    </row>
    <row r="33" customFormat="false" ht="15" hidden="false" customHeight="false" outlineLevel="0" collapsed="false">
      <c r="A33" s="636" t="s">
        <v>74</v>
      </c>
      <c r="B33" s="426"/>
      <c r="C33" s="114" t="s">
        <v>75</v>
      </c>
      <c r="D33" s="118" t="s">
        <v>76</v>
      </c>
      <c r="E33" s="1247"/>
      <c r="F33" s="1247"/>
      <c r="G33" s="321"/>
      <c r="H33" s="321"/>
      <c r="I33" s="321"/>
      <c r="J33" s="321"/>
    </row>
    <row r="34" customFormat="false" ht="15" hidden="false" customHeight="false" outlineLevel="0" collapsed="false">
      <c r="A34" s="636" t="s">
        <v>77</v>
      </c>
      <c r="B34" s="426"/>
      <c r="C34" s="114" t="s">
        <v>78</v>
      </c>
      <c r="D34" s="118" t="s">
        <v>79</v>
      </c>
      <c r="E34" s="1247"/>
      <c r="F34" s="1247"/>
      <c r="G34" s="321"/>
      <c r="H34" s="321"/>
      <c r="I34" s="321"/>
      <c r="J34" s="321"/>
    </row>
    <row r="35" customFormat="false" ht="15" hidden="false" customHeight="false" outlineLevel="0" collapsed="false">
      <c r="A35" s="637" t="s">
        <v>80</v>
      </c>
      <c r="B35" s="426"/>
      <c r="C35" s="114" t="s">
        <v>81</v>
      </c>
      <c r="D35" s="114" t="s">
        <v>82</v>
      </c>
      <c r="E35" s="1247"/>
      <c r="F35" s="1247"/>
      <c r="G35" s="321"/>
      <c r="H35" s="321"/>
      <c r="I35" s="321"/>
      <c r="J35" s="321"/>
    </row>
    <row r="36" customFormat="false" ht="15" hidden="false" customHeight="false" outlineLevel="0" collapsed="false">
      <c r="A36" s="636" t="s">
        <v>83</v>
      </c>
      <c r="B36" s="426"/>
      <c r="C36" s="114" t="s">
        <v>84</v>
      </c>
      <c r="D36" s="114" t="s">
        <v>85</v>
      </c>
      <c r="E36" s="1247"/>
      <c r="F36" s="1247"/>
      <c r="G36" s="321"/>
      <c r="H36" s="321"/>
      <c r="I36" s="321"/>
      <c r="J36" s="321"/>
    </row>
    <row r="37" customFormat="false" ht="15" hidden="false" customHeight="false" outlineLevel="0" collapsed="false">
      <c r="A37" s="636" t="s">
        <v>86</v>
      </c>
      <c r="B37" s="426"/>
      <c r="C37" s="114" t="s">
        <v>87</v>
      </c>
      <c r="D37" s="426"/>
      <c r="E37" s="1247"/>
      <c r="F37" s="1247"/>
      <c r="G37" s="321"/>
      <c r="H37" s="321"/>
      <c r="I37" s="321"/>
      <c r="J37" s="321"/>
    </row>
    <row r="38" customFormat="false" ht="15" hidden="false" customHeight="false" outlineLevel="0" collapsed="false">
      <c r="A38" s="638" t="s">
        <v>88</v>
      </c>
      <c r="B38" s="432"/>
      <c r="C38" s="127" t="s">
        <v>89</v>
      </c>
      <c r="D38" s="432"/>
      <c r="E38" s="1247"/>
      <c r="F38" s="1247"/>
      <c r="G38" s="321"/>
      <c r="H38" s="321"/>
      <c r="I38" s="321"/>
      <c r="J38" s="321"/>
    </row>
  </sheetData>
  <sheetProtection sheet="true" password="c70f"/>
  <mergeCells count="41">
    <mergeCell ref="D4:F4"/>
    <mergeCell ref="D5:D7"/>
    <mergeCell ref="E5:F5"/>
    <mergeCell ref="A6:C7"/>
    <mergeCell ref="E6:E7"/>
    <mergeCell ref="F6:F7"/>
    <mergeCell ref="A8:A10"/>
    <mergeCell ref="B8:B10"/>
    <mergeCell ref="C8:C10"/>
    <mergeCell ref="A11:F11"/>
    <mergeCell ref="E12:F12"/>
    <mergeCell ref="A13:A16"/>
    <mergeCell ref="B13:B16"/>
    <mergeCell ref="C13:C16"/>
    <mergeCell ref="E13:F13"/>
    <mergeCell ref="E14:F14"/>
    <mergeCell ref="E15:F15"/>
    <mergeCell ref="E16:F16"/>
    <mergeCell ref="A17:A20"/>
    <mergeCell ref="B17:B20"/>
    <mergeCell ref="C17:C20"/>
    <mergeCell ref="E17:F17"/>
    <mergeCell ref="E18:F18"/>
    <mergeCell ref="E19:F19"/>
    <mergeCell ref="E20:F20"/>
    <mergeCell ref="A21:A24"/>
    <mergeCell ref="B21:B24"/>
    <mergeCell ref="C21:C24"/>
    <mergeCell ref="E21:F21"/>
    <mergeCell ref="E22:F22"/>
    <mergeCell ref="E23:F23"/>
    <mergeCell ref="E24:F24"/>
    <mergeCell ref="A25:A28"/>
    <mergeCell ref="B25:B28"/>
    <mergeCell ref="C25:C28"/>
    <mergeCell ref="E25:F25"/>
    <mergeCell ref="E26:F26"/>
    <mergeCell ref="E27:F27"/>
    <mergeCell ref="E28:F28"/>
    <mergeCell ref="A31:F31"/>
    <mergeCell ref="E32:F38"/>
  </mergeCells>
  <hyperlinks>
    <hyperlink ref="A32" location="'Гибкая черепица'!A1" display="Гибкая кровля"/>
    <hyperlink ref="C32" location="'ВС ГЛ'!A1" display="Водосточная система Гранд Лайн"/>
    <hyperlink ref="D32" location="'эл.нес каркаса'!A1" display="Элементы несущего каркаса"/>
    <hyperlink ref="A33" location="'Композитная черепица'!A1" display="Композитная черепица"/>
    <hyperlink ref="C33" location="'Металлический сайдинг'!A1" display="Металлический сайдинг"/>
    <hyperlink ref="D33" location="Fakro!A1" display="Мансардные окна и чердачные лестницы Fakro"/>
    <hyperlink ref="A34" location="'МЧ и элементы отделки'!A1" display="Металлочерепица и элементы отделки"/>
    <hyperlink ref="C34" location="'Теплоизоляция '!R1C1" display="Теплоизоляционные материалы"/>
    <hyperlink ref="D34" location="OSB!A1" display="Ориентированно-стружечная плита"/>
    <hyperlink ref="A35" location="'Проф.лист с покрытием'!A1" display="Профилированный лист с полимерным покрытием"/>
    <hyperlink ref="C35" location="'Подкровельные пленки'!A1" display="Гидро-пароизоляционные пленки"/>
    <hyperlink ref="D35" location="'Виниловый сайдинг'!A1" display="Виниловый сайдинг"/>
    <hyperlink ref="A36" location="'Проф.лист Цинк'!A1" display="Профилированный лист оцинкованный"/>
    <hyperlink ref="C36" location="ЭБК!A1" display="Элементы безопасности кровли"/>
    <hyperlink ref="D36" location="Ондулин!R1C1" display="Ондулин"/>
    <hyperlink ref="A37" location="'Водосточная система МП'!A1" display="Водосточная система Металл Профиль"/>
    <hyperlink ref="C37" location="VELUX!A1" display="Мансардные окна VELUX"/>
    <hyperlink ref="A38" location="'Кровельная вентиляция'!A1" display="Кровельная вентиляция"/>
    <hyperlink ref="C38" location="'Сопутствующие тов'!A1" display="Сопутствующие товары"/>
  </hyperlink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айт: www.ugmetallstroy.ru
ТЕЛ: 8 8652 33-35-35
АДРЕС: г.Ставрополь, ул.2-ая Промышленная 24В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C1" colorId="64" zoomScale="84" zoomScaleNormal="84" zoomScalePageLayoutView="100" workbookViewId="0">
      <selection pane="topLeft" activeCell="H37" activeCellId="0" sqref="H37:M41"/>
    </sheetView>
  </sheetViews>
  <sheetFormatPr defaultColWidth="11.5" defaultRowHeight="12.75" zeroHeight="false" outlineLevelRow="0" outlineLevelCol="0"/>
  <cols>
    <col collapsed="false" customWidth="true" hidden="false" outlineLevel="0" max="1" min="1" style="1248" width="56.5"/>
    <col collapsed="false" customWidth="true" hidden="false" outlineLevel="0" max="2" min="2" style="1248" width="53.16"/>
    <col collapsed="false" customWidth="true" hidden="false" outlineLevel="0" max="6" min="3" style="1248" width="23.33"/>
    <col collapsed="false" customWidth="false" hidden="false" outlineLevel="0" max="7" min="7" style="1248" width="11.49"/>
    <col collapsed="false" customWidth="true" hidden="false" outlineLevel="0" max="8" min="8" style="1248" width="53.32"/>
    <col collapsed="false" customWidth="true" hidden="false" outlineLevel="0" max="11" min="9" style="1248" width="26.99"/>
    <col collapsed="false" customWidth="true" hidden="false" outlineLevel="0" max="12" min="12" style="1248" width="15.82"/>
    <col collapsed="false" customWidth="true" hidden="false" outlineLevel="0" max="13" min="13" style="1248" width="18.15"/>
    <col collapsed="false" customWidth="false" hidden="false" outlineLevel="0" max="257" min="14" style="1248" width="11.49"/>
  </cols>
  <sheetData>
    <row r="1" customFormat="false" ht="15" hidden="false" customHeight="false" outlineLevel="0" collapsed="false">
      <c r="G1" s="1249"/>
      <c r="H1" s="1249"/>
      <c r="I1" s="1249"/>
      <c r="J1" s="1250" t="s">
        <v>323</v>
      </c>
      <c r="K1" s="1249"/>
      <c r="L1" s="1249"/>
      <c r="M1" s="1249"/>
      <c r="N1" s="1249"/>
    </row>
    <row r="2" customFormat="false" ht="15" hidden="false" customHeight="false" outlineLevel="0" collapsed="false">
      <c r="G2" s="1249"/>
      <c r="H2" s="1249"/>
      <c r="I2" s="1249"/>
      <c r="J2" s="1251" t="s">
        <v>1</v>
      </c>
      <c r="K2" s="1249"/>
      <c r="L2" s="1249"/>
      <c r="M2" s="1249"/>
      <c r="N2" s="1252"/>
    </row>
    <row r="3" customFormat="false" ht="15" hidden="false" customHeight="false" outlineLevel="0" collapsed="false">
      <c r="G3" s="1249"/>
      <c r="H3" s="1249"/>
      <c r="I3" s="1249"/>
      <c r="J3" s="1251" t="s">
        <v>2</v>
      </c>
      <c r="K3" s="1249"/>
      <c r="L3" s="1249"/>
      <c r="M3" s="1249"/>
      <c r="N3" s="1252"/>
    </row>
    <row r="4" customFormat="false" ht="12.75" hidden="false" customHeight="true" outlineLevel="0" collapsed="false">
      <c r="G4" s="1253"/>
      <c r="H4" s="1253"/>
      <c r="I4" s="1253"/>
      <c r="J4" s="1253"/>
      <c r="K4" s="1253"/>
      <c r="L4" s="1253"/>
      <c r="M4" s="1254"/>
      <c r="N4" s="1254"/>
    </row>
    <row r="5" customFormat="false" ht="12.75" hidden="false" customHeight="true" outlineLevel="0" collapsed="false">
      <c r="G5" s="1255"/>
      <c r="H5" s="1256"/>
      <c r="I5" s="1256"/>
      <c r="J5" s="1256"/>
      <c r="K5" s="1256"/>
      <c r="L5" s="1256"/>
      <c r="M5" s="1256"/>
      <c r="N5" s="1255"/>
    </row>
    <row r="6" customFormat="false" ht="12.75" hidden="false" customHeight="false" outlineLevel="0" collapsed="false">
      <c r="G6" s="1255"/>
      <c r="H6" s="1256"/>
      <c r="I6" s="1256"/>
      <c r="J6" s="1256"/>
      <c r="K6" s="1256"/>
      <c r="L6" s="1256"/>
      <c r="M6" s="1256"/>
      <c r="N6" s="1255"/>
    </row>
    <row r="7" customFormat="false" ht="21" hidden="false" customHeight="true" outlineLevel="0" collapsed="false">
      <c r="A7" s="1257" t="s">
        <v>1327</v>
      </c>
      <c r="B7" s="1257"/>
      <c r="C7" s="1257"/>
      <c r="D7" s="1257"/>
      <c r="E7" s="1257"/>
      <c r="F7" s="1257"/>
      <c r="G7" s="1257"/>
      <c r="H7" s="1257"/>
      <c r="I7" s="1257"/>
      <c r="J7" s="1257"/>
      <c r="K7" s="1257"/>
      <c r="L7" s="1257"/>
      <c r="M7" s="1257"/>
    </row>
    <row r="8" customFormat="false" ht="13.5" hidden="false" customHeight="true" outlineLevel="0" collapsed="false">
      <c r="A8" s="1258"/>
      <c r="K8" s="1259" t="s">
        <v>1328</v>
      </c>
      <c r="L8" s="1259"/>
      <c r="M8" s="1259"/>
      <c r="N8" s="1260"/>
    </row>
    <row r="9" customFormat="false" ht="40.5" hidden="false" customHeight="true" outlineLevel="0" collapsed="false">
      <c r="A9" s="1261" t="s">
        <v>1329</v>
      </c>
      <c r="B9" s="1261" t="s">
        <v>1330</v>
      </c>
      <c r="C9" s="1262" t="s">
        <v>1331</v>
      </c>
      <c r="D9" s="1262" t="s">
        <v>1332</v>
      </c>
      <c r="E9" s="1261" t="s">
        <v>1333</v>
      </c>
      <c r="F9" s="1262" t="s">
        <v>1334</v>
      </c>
      <c r="G9" s="1263"/>
      <c r="H9" s="1261" t="s">
        <v>1329</v>
      </c>
      <c r="I9" s="1261" t="s">
        <v>1330</v>
      </c>
      <c r="J9" s="1262" t="s">
        <v>1331</v>
      </c>
      <c r="K9" s="1262" t="s">
        <v>1332</v>
      </c>
      <c r="L9" s="1261" t="s">
        <v>1333</v>
      </c>
      <c r="M9" s="1264" t="s">
        <v>1334</v>
      </c>
      <c r="N9" s="1265"/>
    </row>
    <row r="10" customFormat="false" ht="12.75" hidden="false" customHeight="true" outlineLevel="0" collapsed="false">
      <c r="A10" s="1266" t="s">
        <v>1335</v>
      </c>
      <c r="B10" s="1266"/>
      <c r="C10" s="1266"/>
      <c r="D10" s="1266"/>
      <c r="E10" s="1266"/>
      <c r="F10" s="1266"/>
      <c r="G10" s="1267"/>
      <c r="H10" s="1268" t="s">
        <v>1110</v>
      </c>
      <c r="I10" s="1268"/>
      <c r="J10" s="1268"/>
      <c r="K10" s="1268"/>
      <c r="L10" s="1268"/>
      <c r="M10" s="1268"/>
    </row>
    <row r="11" customFormat="false" ht="21" hidden="false" customHeight="true" outlineLevel="0" collapsed="false">
      <c r="A11" s="1269" t="s">
        <v>1336</v>
      </c>
      <c r="B11" s="1270" t="s">
        <v>1318</v>
      </c>
      <c r="C11" s="1271" t="s">
        <v>1337</v>
      </c>
      <c r="D11" s="1271" t="n">
        <v>10</v>
      </c>
      <c r="E11" s="1272" t="s">
        <v>1338</v>
      </c>
      <c r="F11" s="1273" t="n">
        <v>530</v>
      </c>
      <c r="H11" s="1274" t="s">
        <v>1339</v>
      </c>
      <c r="I11" s="1275" t="s">
        <v>1340</v>
      </c>
      <c r="J11" s="1271" t="s">
        <v>1341</v>
      </c>
      <c r="K11" s="1271" t="n">
        <v>30</v>
      </c>
      <c r="L11" s="1271" t="s">
        <v>1342</v>
      </c>
      <c r="M11" s="1273" t="n">
        <v>210</v>
      </c>
    </row>
    <row r="12" customFormat="false" ht="21" hidden="false" customHeight="true" outlineLevel="0" collapsed="false">
      <c r="A12" s="1269"/>
      <c r="B12" s="1276" t="s">
        <v>1343</v>
      </c>
      <c r="C12" s="1271"/>
      <c r="D12" s="1271"/>
      <c r="E12" s="1272"/>
      <c r="F12" s="1273"/>
      <c r="H12" s="1274"/>
      <c r="I12" s="1275"/>
      <c r="J12" s="1271"/>
      <c r="K12" s="1271"/>
      <c r="L12" s="1271"/>
      <c r="M12" s="1273"/>
    </row>
    <row r="13" customFormat="false" ht="22.5" hidden="false" customHeight="true" outlineLevel="0" collapsed="false">
      <c r="A13" s="1269"/>
      <c r="B13" s="1276" t="s">
        <v>1344</v>
      </c>
      <c r="C13" s="1271"/>
      <c r="D13" s="1271"/>
      <c r="E13" s="1272"/>
      <c r="F13" s="1273"/>
      <c r="H13" s="1274"/>
      <c r="I13" s="1277" t="s">
        <v>1343</v>
      </c>
      <c r="J13" s="1271"/>
      <c r="K13" s="1271"/>
      <c r="L13" s="1271"/>
      <c r="M13" s="1273"/>
      <c r="O13" s="1278"/>
    </row>
    <row r="14" customFormat="false" ht="23.25" hidden="false" customHeight="true" outlineLevel="0" collapsed="false">
      <c r="A14" s="1269"/>
      <c r="B14" s="1276" t="s">
        <v>1345</v>
      </c>
      <c r="C14" s="1271"/>
      <c r="D14" s="1271"/>
      <c r="E14" s="1272"/>
      <c r="F14" s="1273"/>
      <c r="H14" s="1274"/>
      <c r="I14" s="1279" t="s">
        <v>1344</v>
      </c>
      <c r="J14" s="1271"/>
      <c r="K14" s="1271"/>
      <c r="L14" s="1271"/>
      <c r="M14" s="1273"/>
    </row>
    <row r="15" customFormat="false" ht="24.75" hidden="false" customHeight="true" outlineLevel="0" collapsed="false">
      <c r="A15" s="1269"/>
      <c r="B15" s="1276" t="s">
        <v>1321</v>
      </c>
      <c r="C15" s="1271"/>
      <c r="D15" s="1271"/>
      <c r="E15" s="1272"/>
      <c r="F15" s="1273"/>
      <c r="H15" s="1274"/>
      <c r="I15" s="1280" t="s">
        <v>1346</v>
      </c>
      <c r="J15" s="1271"/>
      <c r="K15" s="1271"/>
      <c r="L15" s="1271"/>
      <c r="M15" s="1273" t="n">
        <v>300</v>
      </c>
    </row>
    <row r="16" customFormat="false" ht="20.25" hidden="false" customHeight="true" outlineLevel="0" collapsed="false">
      <c r="A16" s="1269"/>
      <c r="B16" s="1281" t="s">
        <v>1346</v>
      </c>
      <c r="C16" s="1271"/>
      <c r="D16" s="1271"/>
      <c r="E16" s="1272"/>
      <c r="F16" s="1273"/>
      <c r="H16" s="1274" t="s">
        <v>1347</v>
      </c>
      <c r="I16" s="1282" t="s">
        <v>1318</v>
      </c>
      <c r="J16" s="1271" t="s">
        <v>1341</v>
      </c>
      <c r="K16" s="1271" t="n">
        <v>24</v>
      </c>
      <c r="L16" s="1271" t="s">
        <v>1342</v>
      </c>
      <c r="M16" s="1273" t="n">
        <v>300</v>
      </c>
      <c r="O16" s="1283"/>
    </row>
    <row r="17" customFormat="false" ht="24" hidden="false" customHeight="true" outlineLevel="0" collapsed="false">
      <c r="A17" s="1269" t="s">
        <v>1348</v>
      </c>
      <c r="B17" s="1270" t="s">
        <v>1318</v>
      </c>
      <c r="C17" s="1271" t="s">
        <v>1337</v>
      </c>
      <c r="D17" s="1271" t="n">
        <v>10</v>
      </c>
      <c r="E17" s="1284" t="s">
        <v>1338</v>
      </c>
      <c r="F17" s="1273" t="n">
        <v>530</v>
      </c>
      <c r="H17" s="1274"/>
      <c r="I17" s="1277" t="s">
        <v>1343</v>
      </c>
      <c r="J17" s="1271"/>
      <c r="K17" s="1271"/>
      <c r="L17" s="1271"/>
      <c r="M17" s="1273"/>
      <c r="O17" s="1283"/>
    </row>
    <row r="18" customFormat="false" ht="24" hidden="false" customHeight="true" outlineLevel="0" collapsed="false">
      <c r="A18" s="1269"/>
      <c r="B18" s="1276" t="s">
        <v>1343</v>
      </c>
      <c r="C18" s="1271"/>
      <c r="D18" s="1271"/>
      <c r="E18" s="1284"/>
      <c r="F18" s="1273"/>
      <c r="H18" s="1274"/>
      <c r="I18" s="1279" t="s">
        <v>1344</v>
      </c>
      <c r="J18" s="1271"/>
      <c r="K18" s="1271"/>
      <c r="L18" s="1271"/>
      <c r="M18" s="1273"/>
      <c r="O18" s="1283"/>
    </row>
    <row r="19" customFormat="false" ht="24" hidden="false" customHeight="true" outlineLevel="0" collapsed="false">
      <c r="A19" s="1269"/>
      <c r="B19" s="1276" t="s">
        <v>1344</v>
      </c>
      <c r="C19" s="1271"/>
      <c r="D19" s="1271"/>
      <c r="E19" s="1284"/>
      <c r="F19" s="1273"/>
      <c r="H19" s="1274" t="s">
        <v>1349</v>
      </c>
      <c r="I19" s="1285" t="s">
        <v>1350</v>
      </c>
      <c r="J19" s="1271" t="s">
        <v>1351</v>
      </c>
      <c r="K19" s="1271" t="n">
        <v>36</v>
      </c>
      <c r="L19" s="1271" t="s">
        <v>1342</v>
      </c>
      <c r="M19" s="1273" t="n">
        <v>200</v>
      </c>
      <c r="O19" s="1283"/>
    </row>
    <row r="20" customFormat="false" ht="24" hidden="false" customHeight="true" outlineLevel="0" collapsed="false">
      <c r="A20" s="1269"/>
      <c r="B20" s="1276" t="s">
        <v>1345</v>
      </c>
      <c r="C20" s="1271"/>
      <c r="D20" s="1271"/>
      <c r="E20" s="1284"/>
      <c r="F20" s="1273"/>
      <c r="H20" s="1274"/>
      <c r="I20" s="1285"/>
      <c r="J20" s="1271"/>
      <c r="K20" s="1271"/>
      <c r="L20" s="1271"/>
      <c r="M20" s="1273"/>
      <c r="O20" s="1283"/>
    </row>
    <row r="21" customFormat="false" ht="22.5" hidden="false" customHeight="true" outlineLevel="0" collapsed="false">
      <c r="A21" s="1269"/>
      <c r="B21" s="1276" t="s">
        <v>1321</v>
      </c>
      <c r="C21" s="1271"/>
      <c r="D21" s="1271"/>
      <c r="E21" s="1284"/>
      <c r="F21" s="1273"/>
      <c r="H21" s="1286" t="s">
        <v>1352</v>
      </c>
      <c r="I21" s="1282" t="s">
        <v>1344</v>
      </c>
      <c r="J21" s="1271" t="s">
        <v>1353</v>
      </c>
      <c r="K21" s="1271" t="n">
        <v>9</v>
      </c>
      <c r="L21" s="1271" t="s">
        <v>1354</v>
      </c>
      <c r="M21" s="1273" t="n">
        <v>500</v>
      </c>
      <c r="O21" s="1283"/>
    </row>
    <row r="22" customFormat="false" ht="24" hidden="false" customHeight="true" outlineLevel="0" collapsed="false">
      <c r="A22" s="1269"/>
      <c r="B22" s="1281" t="s">
        <v>1346</v>
      </c>
      <c r="C22" s="1271"/>
      <c r="D22" s="1271"/>
      <c r="E22" s="1284"/>
      <c r="F22" s="1273"/>
      <c r="H22" s="1286"/>
      <c r="I22" s="1277" t="s">
        <v>1318</v>
      </c>
      <c r="J22" s="1271"/>
      <c r="K22" s="1271"/>
      <c r="L22" s="1271"/>
      <c r="M22" s="1273"/>
      <c r="O22" s="1283"/>
    </row>
    <row r="23" customFormat="false" ht="27.75" hidden="false" customHeight="true" outlineLevel="0" collapsed="false">
      <c r="A23" s="1269" t="s">
        <v>1355</v>
      </c>
      <c r="B23" s="1270" t="s">
        <v>1318</v>
      </c>
      <c r="C23" s="1271" t="s">
        <v>1337</v>
      </c>
      <c r="D23" s="1271" t="n">
        <v>10</v>
      </c>
      <c r="E23" s="1284" t="s">
        <v>1356</v>
      </c>
      <c r="F23" s="1273" t="n">
        <v>530</v>
      </c>
      <c r="H23" s="1286"/>
      <c r="I23" s="1277" t="s">
        <v>1357</v>
      </c>
      <c r="J23" s="1271"/>
      <c r="K23" s="1271"/>
      <c r="L23" s="1271"/>
      <c r="M23" s="1273"/>
      <c r="O23" s="1283"/>
    </row>
    <row r="24" customFormat="false" ht="24.75" hidden="false" customHeight="true" outlineLevel="0" collapsed="false">
      <c r="A24" s="1269"/>
      <c r="B24" s="1276" t="s">
        <v>1358</v>
      </c>
      <c r="C24" s="1271"/>
      <c r="D24" s="1271"/>
      <c r="E24" s="1284"/>
      <c r="F24" s="1273"/>
      <c r="H24" s="1286"/>
      <c r="I24" s="1277" t="s">
        <v>1321</v>
      </c>
      <c r="J24" s="1271"/>
      <c r="K24" s="1271"/>
      <c r="L24" s="1271"/>
      <c r="M24" s="1273"/>
      <c r="O24" s="1283"/>
    </row>
    <row r="25" customFormat="false" ht="25.5" hidden="false" customHeight="true" outlineLevel="0" collapsed="false">
      <c r="A25" s="1269"/>
      <c r="B25" s="1281" t="s">
        <v>1359</v>
      </c>
      <c r="C25" s="1271"/>
      <c r="D25" s="1271"/>
      <c r="E25" s="1284"/>
      <c r="F25" s="1273"/>
      <c r="H25" s="1286"/>
      <c r="I25" s="1277" t="s">
        <v>1359</v>
      </c>
      <c r="J25" s="1271"/>
      <c r="K25" s="1271"/>
      <c r="L25" s="1271"/>
      <c r="M25" s="1273"/>
      <c r="O25" s="1283"/>
    </row>
    <row r="26" customFormat="false" ht="24.75" hidden="false" customHeight="true" outlineLevel="0" collapsed="false">
      <c r="A26" s="1269"/>
      <c r="B26" s="1270" t="s">
        <v>1360</v>
      </c>
      <c r="C26" s="1271"/>
      <c r="D26" s="1271"/>
      <c r="E26" s="1284"/>
      <c r="F26" s="1273" t="n">
        <v>570</v>
      </c>
      <c r="H26" s="1286"/>
      <c r="I26" s="1277" t="s">
        <v>1343</v>
      </c>
      <c r="J26" s="1271"/>
      <c r="K26" s="1271"/>
      <c r="L26" s="1271"/>
      <c r="M26" s="1273"/>
      <c r="O26" s="1283"/>
    </row>
    <row r="27" customFormat="false" ht="25.5" hidden="false" customHeight="true" outlineLevel="0" collapsed="false">
      <c r="A27" s="1269"/>
      <c r="B27" s="1281" t="s">
        <v>1346</v>
      </c>
      <c r="C27" s="1271"/>
      <c r="D27" s="1271"/>
      <c r="E27" s="1284"/>
      <c r="F27" s="1273"/>
      <c r="H27" s="1286"/>
      <c r="I27" s="1277" t="s">
        <v>1345</v>
      </c>
      <c r="J27" s="1271"/>
      <c r="K27" s="1271"/>
      <c r="L27" s="1271"/>
      <c r="M27" s="1273"/>
      <c r="O27" s="1283"/>
    </row>
    <row r="28" customFormat="false" ht="26.25" hidden="false" customHeight="true" outlineLevel="0" collapsed="false">
      <c r="A28" s="1269" t="s">
        <v>1361</v>
      </c>
      <c r="B28" s="1270" t="s">
        <v>1318</v>
      </c>
      <c r="C28" s="1271" t="s">
        <v>1337</v>
      </c>
      <c r="D28" s="1271" t="n">
        <v>10</v>
      </c>
      <c r="E28" s="1284" t="s">
        <v>1356</v>
      </c>
      <c r="F28" s="1273" t="n">
        <v>530</v>
      </c>
      <c r="H28" s="1286"/>
      <c r="I28" s="1279" t="s">
        <v>1346</v>
      </c>
      <c r="J28" s="1271"/>
      <c r="K28" s="1271"/>
      <c r="L28" s="1271"/>
      <c r="M28" s="1273"/>
      <c r="O28" s="1283"/>
    </row>
    <row r="29" customFormat="false" ht="29.25" hidden="false" customHeight="true" outlineLevel="0" collapsed="false">
      <c r="A29" s="1269"/>
      <c r="B29" s="1276" t="s">
        <v>1344</v>
      </c>
      <c r="C29" s="1271"/>
      <c r="D29" s="1271"/>
      <c r="E29" s="1284"/>
      <c r="F29" s="1273"/>
      <c r="H29" s="1286" t="s">
        <v>1362</v>
      </c>
      <c r="I29" s="1282" t="s">
        <v>1344</v>
      </c>
      <c r="J29" s="1271" t="s">
        <v>1363</v>
      </c>
      <c r="K29" s="1271" t="n">
        <v>9</v>
      </c>
      <c r="L29" s="1271" t="s">
        <v>1354</v>
      </c>
      <c r="M29" s="1273" t="n">
        <v>500</v>
      </c>
      <c r="O29" s="1283"/>
    </row>
    <row r="30" customFormat="false" ht="29.25" hidden="false" customHeight="true" outlineLevel="0" collapsed="false">
      <c r="A30" s="1269"/>
      <c r="B30" s="1276" t="s">
        <v>1359</v>
      </c>
      <c r="C30" s="1271"/>
      <c r="D30" s="1271"/>
      <c r="E30" s="1284"/>
      <c r="F30" s="1273"/>
      <c r="H30" s="1286"/>
      <c r="I30" s="1277" t="s">
        <v>1318</v>
      </c>
      <c r="J30" s="1271"/>
      <c r="K30" s="1271"/>
      <c r="L30" s="1271"/>
      <c r="M30" s="1273"/>
      <c r="O30" s="1283"/>
    </row>
    <row r="31" customFormat="false" ht="26.25" hidden="false" customHeight="true" outlineLevel="0" collapsed="false">
      <c r="A31" s="1269"/>
      <c r="B31" s="1276" t="s">
        <v>1364</v>
      </c>
      <c r="C31" s="1271"/>
      <c r="D31" s="1271"/>
      <c r="E31" s="1284"/>
      <c r="F31" s="1273"/>
      <c r="H31" s="1286"/>
      <c r="I31" s="1277" t="s">
        <v>1321</v>
      </c>
      <c r="J31" s="1271"/>
      <c r="K31" s="1271"/>
      <c r="L31" s="1271"/>
      <c r="M31" s="1273"/>
      <c r="O31" s="1283"/>
    </row>
    <row r="32" customFormat="false" ht="28.5" hidden="false" customHeight="true" outlineLevel="0" collapsed="false">
      <c r="A32" s="1269"/>
      <c r="B32" s="1281" t="s">
        <v>1346</v>
      </c>
      <c r="C32" s="1271"/>
      <c r="D32" s="1271"/>
      <c r="E32" s="1284"/>
      <c r="F32" s="1273"/>
      <c r="H32" s="1286"/>
      <c r="I32" s="1277" t="s">
        <v>1364</v>
      </c>
      <c r="J32" s="1271"/>
      <c r="K32" s="1271"/>
      <c r="L32" s="1271"/>
      <c r="M32" s="1273"/>
      <c r="O32" s="1283"/>
    </row>
    <row r="33" customFormat="false" ht="23.25" hidden="false" customHeight="true" outlineLevel="0" collapsed="false">
      <c r="A33" s="1269" t="s">
        <v>1365</v>
      </c>
      <c r="B33" s="1270" t="s">
        <v>1318</v>
      </c>
      <c r="C33" s="1271" t="s">
        <v>1337</v>
      </c>
      <c r="D33" s="1271" t="n">
        <v>10</v>
      </c>
      <c r="E33" s="1272" t="s">
        <v>1356</v>
      </c>
      <c r="F33" s="1273" t="n">
        <v>530</v>
      </c>
      <c r="H33" s="1286"/>
      <c r="I33" s="1277" t="s">
        <v>1359</v>
      </c>
      <c r="J33" s="1271"/>
      <c r="K33" s="1271"/>
      <c r="L33" s="1271"/>
      <c r="M33" s="1273"/>
    </row>
    <row r="34" customFormat="false" ht="24" hidden="false" customHeight="true" outlineLevel="0" collapsed="false">
      <c r="A34" s="1269"/>
      <c r="B34" s="1276" t="s">
        <v>1344</v>
      </c>
      <c r="C34" s="1271"/>
      <c r="D34" s="1271"/>
      <c r="E34" s="1272"/>
      <c r="F34" s="1273"/>
      <c r="H34" s="1286"/>
      <c r="I34" s="1277" t="s">
        <v>1343</v>
      </c>
      <c r="J34" s="1271"/>
      <c r="K34" s="1271"/>
      <c r="L34" s="1271"/>
      <c r="M34" s="1273"/>
    </row>
    <row r="35" customFormat="false" ht="21" hidden="false" customHeight="true" outlineLevel="0" collapsed="false">
      <c r="A35" s="1269"/>
      <c r="B35" s="1276" t="s">
        <v>1321</v>
      </c>
      <c r="C35" s="1271"/>
      <c r="D35" s="1271"/>
      <c r="E35" s="1272"/>
      <c r="F35" s="1273"/>
      <c r="H35" s="1286"/>
      <c r="I35" s="1277" t="s">
        <v>1345</v>
      </c>
      <c r="J35" s="1271"/>
      <c r="K35" s="1271"/>
      <c r="L35" s="1271"/>
      <c r="M35" s="1273"/>
    </row>
    <row r="36" customFormat="false" ht="23.25" hidden="false" customHeight="true" outlineLevel="0" collapsed="false">
      <c r="A36" s="1269"/>
      <c r="B36" s="1276" t="s">
        <v>1359</v>
      </c>
      <c r="C36" s="1271"/>
      <c r="D36" s="1271"/>
      <c r="E36" s="1272"/>
      <c r="F36" s="1273"/>
      <c r="H36" s="1286"/>
      <c r="I36" s="1279" t="s">
        <v>1346</v>
      </c>
      <c r="J36" s="1271"/>
      <c r="K36" s="1271"/>
      <c r="L36" s="1271"/>
      <c r="M36" s="1273"/>
    </row>
    <row r="37" customFormat="false" ht="21" hidden="false" customHeight="true" outlineLevel="0" collapsed="false">
      <c r="A37" s="1269"/>
      <c r="B37" s="1276" t="s">
        <v>1357</v>
      </c>
      <c r="C37" s="1271"/>
      <c r="D37" s="1271"/>
      <c r="E37" s="1272"/>
      <c r="F37" s="1273"/>
      <c r="H37" s="1286" t="s">
        <v>1366</v>
      </c>
      <c r="I37" s="1287" t="s">
        <v>1318</v>
      </c>
      <c r="J37" s="1271" t="s">
        <v>1363</v>
      </c>
      <c r="K37" s="1271" t="n">
        <v>9</v>
      </c>
      <c r="L37" s="1271" t="s">
        <v>1354</v>
      </c>
      <c r="M37" s="1273" t="n">
        <v>500</v>
      </c>
    </row>
    <row r="38" customFormat="false" ht="25.5" hidden="false" customHeight="true" outlineLevel="0" collapsed="false">
      <c r="A38" s="1269"/>
      <c r="B38" s="1281" t="s">
        <v>1346</v>
      </c>
      <c r="C38" s="1271"/>
      <c r="D38" s="1271"/>
      <c r="E38" s="1272"/>
      <c r="F38" s="1273"/>
      <c r="H38" s="1286"/>
      <c r="I38" s="1288" t="s">
        <v>1359</v>
      </c>
      <c r="J38" s="1271"/>
      <c r="K38" s="1271"/>
      <c r="L38" s="1271"/>
      <c r="M38" s="1273"/>
    </row>
    <row r="39" customFormat="false" ht="12.75" hidden="false" customHeight="true" outlineLevel="0" collapsed="false">
      <c r="A39" s="1269" t="s">
        <v>1367</v>
      </c>
      <c r="B39" s="1289" t="s">
        <v>1318</v>
      </c>
      <c r="C39" s="1271" t="s">
        <v>1337</v>
      </c>
      <c r="D39" s="1271" t="n">
        <v>10</v>
      </c>
      <c r="E39" s="1272" t="s">
        <v>1356</v>
      </c>
      <c r="F39" s="1273" t="n">
        <v>530</v>
      </c>
      <c r="H39" s="1286"/>
      <c r="I39" s="1290" t="s">
        <v>1358</v>
      </c>
      <c r="J39" s="1271"/>
      <c r="K39" s="1271"/>
      <c r="L39" s="1271"/>
      <c r="M39" s="1273"/>
    </row>
    <row r="40" customFormat="false" ht="27.75" hidden="false" customHeight="true" outlineLevel="0" collapsed="false">
      <c r="A40" s="1269"/>
      <c r="B40" s="1289"/>
      <c r="C40" s="1271"/>
      <c r="D40" s="1271"/>
      <c r="E40" s="1272"/>
      <c r="F40" s="1273"/>
      <c r="H40" s="1286"/>
      <c r="I40" s="1287" t="s">
        <v>1346</v>
      </c>
      <c r="J40" s="1271"/>
      <c r="K40" s="1271"/>
      <c r="L40" s="1271"/>
      <c r="M40" s="1273" t="n">
        <v>500</v>
      </c>
    </row>
    <row r="41" customFormat="false" ht="24.75" hidden="false" customHeight="true" outlineLevel="0" collapsed="false">
      <c r="A41" s="1269"/>
      <c r="B41" s="1291" t="s">
        <v>1368</v>
      </c>
      <c r="C41" s="1271"/>
      <c r="D41" s="1271"/>
      <c r="E41" s="1272"/>
      <c r="F41" s="1273"/>
      <c r="H41" s="1286"/>
      <c r="I41" s="1290" t="s">
        <v>1360</v>
      </c>
      <c r="J41" s="1271"/>
      <c r="K41" s="1271"/>
      <c r="L41" s="1271"/>
      <c r="M41" s="1273" t="n">
        <v>540</v>
      </c>
    </row>
    <row r="42" customFormat="false" ht="16.5" hidden="false" customHeight="true" outlineLevel="0" collapsed="false">
      <c r="A42" s="1269"/>
      <c r="B42" s="1291"/>
      <c r="C42" s="1271"/>
      <c r="D42" s="1271"/>
      <c r="E42" s="1272"/>
      <c r="F42" s="1273"/>
      <c r="H42" s="1274" t="s">
        <v>1369</v>
      </c>
      <c r="I42" s="1282" t="s">
        <v>1344</v>
      </c>
      <c r="J42" s="1292"/>
      <c r="K42" s="1293" t="n">
        <v>16</v>
      </c>
      <c r="L42" s="1292"/>
      <c r="M42" s="1273" t="n">
        <v>500</v>
      </c>
    </row>
    <row r="43" customFormat="false" ht="12.75" hidden="false" customHeight="false" outlineLevel="0" collapsed="false">
      <c r="A43" s="1269"/>
      <c r="B43" s="1294" t="s">
        <v>1344</v>
      </c>
      <c r="C43" s="1271"/>
      <c r="D43" s="1271"/>
      <c r="E43" s="1272"/>
      <c r="F43" s="1273"/>
      <c r="H43" s="1274"/>
      <c r="I43" s="1295"/>
      <c r="J43" s="1292"/>
      <c r="K43" s="1293"/>
      <c r="L43" s="1292"/>
      <c r="M43" s="1273"/>
    </row>
    <row r="44" customFormat="false" ht="18" hidden="false" customHeight="true" outlineLevel="0" collapsed="false">
      <c r="A44" s="1269"/>
      <c r="B44" s="1294"/>
      <c r="C44" s="1271"/>
      <c r="D44" s="1271"/>
      <c r="E44" s="1272"/>
      <c r="F44" s="1273"/>
      <c r="H44" s="1274"/>
      <c r="I44" s="1295"/>
      <c r="J44" s="1292"/>
      <c r="K44" s="1293"/>
      <c r="L44" s="1292"/>
      <c r="M44" s="1273"/>
    </row>
    <row r="45" customFormat="false" ht="12.75" hidden="false" customHeight="false" outlineLevel="0" collapsed="false">
      <c r="A45" s="1269"/>
      <c r="B45" s="1294" t="s">
        <v>1346</v>
      </c>
      <c r="C45" s="1271"/>
      <c r="D45" s="1271"/>
      <c r="E45" s="1272"/>
      <c r="F45" s="1273"/>
      <c r="H45" s="1274"/>
      <c r="I45" s="1277" t="s">
        <v>1318</v>
      </c>
      <c r="J45" s="1292"/>
      <c r="K45" s="1293"/>
      <c r="L45" s="1292"/>
      <c r="M45" s="1273"/>
    </row>
    <row r="46" customFormat="false" ht="25.5" hidden="false" customHeight="true" outlineLevel="0" collapsed="false">
      <c r="A46" s="1269"/>
      <c r="B46" s="1294"/>
      <c r="C46" s="1271"/>
      <c r="D46" s="1271"/>
      <c r="E46" s="1272"/>
      <c r="F46" s="1273"/>
      <c r="H46" s="1274"/>
      <c r="I46" s="1277" t="s">
        <v>1357</v>
      </c>
      <c r="J46" s="1292"/>
      <c r="K46" s="1293"/>
      <c r="L46" s="1292"/>
      <c r="M46" s="1273"/>
    </row>
    <row r="47" customFormat="false" ht="20.25" hidden="false" customHeight="false" outlineLevel="0" collapsed="false">
      <c r="A47" s="1296"/>
      <c r="B47" s="1297"/>
      <c r="C47" s="1298"/>
      <c r="D47" s="1298"/>
      <c r="E47" s="1298"/>
      <c r="F47" s="1299"/>
      <c r="H47" s="1274"/>
      <c r="I47" s="1277" t="s">
        <v>1360</v>
      </c>
      <c r="J47" s="1292"/>
      <c r="K47" s="1293"/>
      <c r="L47" s="1292"/>
      <c r="M47" s="1273"/>
    </row>
    <row r="48" customFormat="false" ht="20.25" hidden="false" customHeight="false" outlineLevel="0" collapsed="false">
      <c r="A48" s="1296"/>
      <c r="B48" s="1297"/>
      <c r="C48" s="1298"/>
      <c r="D48" s="1298"/>
      <c r="E48" s="1298"/>
      <c r="F48" s="1299"/>
      <c r="H48" s="1274"/>
      <c r="I48" s="1277" t="s">
        <v>1321</v>
      </c>
      <c r="J48" s="1292"/>
      <c r="K48" s="1293"/>
      <c r="L48" s="1292"/>
      <c r="M48" s="1273"/>
    </row>
    <row r="49" customFormat="false" ht="12.75" hidden="false" customHeight="false" outlineLevel="0" collapsed="false">
      <c r="A49" s="1258"/>
      <c r="H49" s="1274"/>
      <c r="I49" s="1277" t="s">
        <v>1364</v>
      </c>
      <c r="J49" s="1292"/>
      <c r="K49" s="1293"/>
      <c r="L49" s="1292"/>
      <c r="M49" s="1273"/>
    </row>
    <row r="50" customFormat="false" ht="12.75" hidden="false" customHeight="false" outlineLevel="0" collapsed="false">
      <c r="A50" s="1258"/>
      <c r="H50" s="1274"/>
      <c r="I50" s="1277" t="s">
        <v>1359</v>
      </c>
      <c r="J50" s="1292"/>
      <c r="K50" s="1293"/>
      <c r="L50" s="1292"/>
      <c r="M50" s="1273"/>
    </row>
    <row r="51" customFormat="false" ht="12.75" hidden="false" customHeight="false" outlineLevel="0" collapsed="false">
      <c r="A51" s="1258"/>
      <c r="H51" s="1274"/>
      <c r="I51" s="1277" t="s">
        <v>1343</v>
      </c>
      <c r="J51" s="1292"/>
      <c r="K51" s="1293"/>
      <c r="L51" s="1292"/>
      <c r="M51" s="1273"/>
    </row>
    <row r="52" customFormat="false" ht="20.25" hidden="false" customHeight="false" outlineLevel="0" collapsed="false">
      <c r="A52" s="1300"/>
      <c r="B52" s="1297"/>
      <c r="C52" s="1298"/>
      <c r="D52" s="1298"/>
      <c r="E52" s="1298"/>
      <c r="F52" s="1299"/>
      <c r="H52" s="1274"/>
      <c r="I52" s="1277" t="s">
        <v>1345</v>
      </c>
      <c r="J52" s="1292"/>
      <c r="K52" s="1293"/>
      <c r="L52" s="1292"/>
      <c r="M52" s="1273"/>
    </row>
    <row r="53" customFormat="false" ht="20.25" hidden="false" customHeight="false" outlineLevel="0" collapsed="false">
      <c r="A53" s="1300"/>
      <c r="B53" s="1297"/>
      <c r="C53" s="1298"/>
      <c r="D53" s="1298"/>
      <c r="E53" s="1298"/>
      <c r="F53" s="1299"/>
      <c r="H53" s="1274"/>
      <c r="I53" s="1277" t="s">
        <v>1346</v>
      </c>
      <c r="J53" s="1292"/>
      <c r="K53" s="1293"/>
      <c r="L53" s="1292"/>
      <c r="M53" s="1273"/>
    </row>
    <row r="54" customFormat="false" ht="20.25" hidden="false" customHeight="false" outlineLevel="0" collapsed="false">
      <c r="A54" s="1301"/>
      <c r="B54" s="1297"/>
      <c r="C54" s="1302"/>
      <c r="D54" s="1302"/>
      <c r="E54" s="1302"/>
      <c r="F54" s="1303"/>
      <c r="H54" s="1274"/>
      <c r="I54" s="1279" t="s">
        <v>1358</v>
      </c>
      <c r="J54" s="1292"/>
      <c r="K54" s="1293"/>
      <c r="L54" s="1292"/>
      <c r="M54" s="1273"/>
    </row>
    <row r="59" customFormat="false" ht="15.75" hidden="false" customHeight="false" outlineLevel="0" collapsed="false">
      <c r="M59" s="1304"/>
    </row>
  </sheetData>
  <sheetProtection sheet="true"/>
  <mergeCells count="78">
    <mergeCell ref="G4:L4"/>
    <mergeCell ref="H5:M6"/>
    <mergeCell ref="A7:M7"/>
    <mergeCell ref="K8:M8"/>
    <mergeCell ref="A10:F10"/>
    <mergeCell ref="H10:M10"/>
    <mergeCell ref="A11:A16"/>
    <mergeCell ref="C11:C16"/>
    <mergeCell ref="D11:D16"/>
    <mergeCell ref="E11:E16"/>
    <mergeCell ref="F11:F16"/>
    <mergeCell ref="H11:H15"/>
    <mergeCell ref="I11:I12"/>
    <mergeCell ref="J11:J15"/>
    <mergeCell ref="K11:K15"/>
    <mergeCell ref="L11:L15"/>
    <mergeCell ref="M11:M14"/>
    <mergeCell ref="H16:H18"/>
    <mergeCell ref="J16:J18"/>
    <mergeCell ref="K16:K18"/>
    <mergeCell ref="L16:L18"/>
    <mergeCell ref="M16:M18"/>
    <mergeCell ref="A17:A22"/>
    <mergeCell ref="C17:C22"/>
    <mergeCell ref="D17:D22"/>
    <mergeCell ref="E17:E22"/>
    <mergeCell ref="F17:F22"/>
    <mergeCell ref="H19:H20"/>
    <mergeCell ref="I19:I20"/>
    <mergeCell ref="J19:J20"/>
    <mergeCell ref="K19:K20"/>
    <mergeCell ref="L19:L20"/>
    <mergeCell ref="M19:M20"/>
    <mergeCell ref="H21:H28"/>
    <mergeCell ref="J21:J28"/>
    <mergeCell ref="K21:K28"/>
    <mergeCell ref="L21:L28"/>
    <mergeCell ref="M21:M28"/>
    <mergeCell ref="A23:A27"/>
    <mergeCell ref="C23:C27"/>
    <mergeCell ref="D23:D27"/>
    <mergeCell ref="E23:E27"/>
    <mergeCell ref="F23:F25"/>
    <mergeCell ref="F26:F27"/>
    <mergeCell ref="A28:A32"/>
    <mergeCell ref="C28:C32"/>
    <mergeCell ref="D28:D32"/>
    <mergeCell ref="E28:E32"/>
    <mergeCell ref="F28:F32"/>
    <mergeCell ref="H29:H36"/>
    <mergeCell ref="J29:J36"/>
    <mergeCell ref="K29:K36"/>
    <mergeCell ref="L29:L36"/>
    <mergeCell ref="M29:M36"/>
    <mergeCell ref="A33:A38"/>
    <mergeCell ref="C33:C38"/>
    <mergeCell ref="D33:D38"/>
    <mergeCell ref="E33:E38"/>
    <mergeCell ref="F33:F38"/>
    <mergeCell ref="H37:H41"/>
    <mergeCell ref="J37:J41"/>
    <mergeCell ref="K37:K41"/>
    <mergeCell ref="L37:L41"/>
    <mergeCell ref="M37:M39"/>
    <mergeCell ref="A39:A46"/>
    <mergeCell ref="B39:B40"/>
    <mergeCell ref="C39:C46"/>
    <mergeCell ref="D39:D46"/>
    <mergeCell ref="E39:E46"/>
    <mergeCell ref="F39:F46"/>
    <mergeCell ref="B41:B42"/>
    <mergeCell ref="H42:H54"/>
    <mergeCell ref="J42:J54"/>
    <mergeCell ref="K42:K54"/>
    <mergeCell ref="L42:L54"/>
    <mergeCell ref="M42:M54"/>
    <mergeCell ref="B43:B44"/>
    <mergeCell ref="B45:B46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айт: www.ugmetallstroy.ru
ТЕЛ: 8 8652 33-35-35
АДРЕС: г.Ставрополь, ул.2-ая Промышленная 24В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true" showRowColHeaders="true" showZeros="true" rightToLeft="false" tabSelected="false" showOutlineSymbols="true" defaultGridColor="true" view="normal" topLeftCell="A3" colorId="64" zoomScale="84" zoomScaleNormal="84" zoomScalePageLayoutView="40" workbookViewId="0">
      <selection pane="topLeft" activeCell="H37" activeCellId="0" sqref="H37:M40"/>
    </sheetView>
  </sheetViews>
  <sheetFormatPr defaultColWidth="10.9921875" defaultRowHeight="15" zeroHeight="false" outlineLevelRow="0" outlineLevelCol="0"/>
  <cols>
    <col collapsed="false" customWidth="true" hidden="false" outlineLevel="0" max="1" min="1" style="1305" width="56.99"/>
    <col collapsed="false" customWidth="true" hidden="false" outlineLevel="0" max="2" min="2" style="1305" width="38.16"/>
    <col collapsed="false" customWidth="true" hidden="false" outlineLevel="0" max="3" min="3" style="1305" width="6.33"/>
    <col collapsed="false" customWidth="true" hidden="false" outlineLevel="0" max="4" min="4" style="1305" width="39.65"/>
    <col collapsed="false" customWidth="true" hidden="false" outlineLevel="0" max="5" min="5" style="1305" width="33.99"/>
    <col collapsed="false" customWidth="true" hidden="false" outlineLevel="0" max="6" min="6" style="1305" width="31.65"/>
    <col collapsed="false" customWidth="true" hidden="false" outlineLevel="0" max="7" min="7" style="1305" width="34.65"/>
    <col collapsed="false" customWidth="true" hidden="false" outlineLevel="0" max="8" min="8" style="1305" width="52.32"/>
    <col collapsed="false" customWidth="true" hidden="false" outlineLevel="0" max="9" min="9" style="1305" width="50.49"/>
    <col collapsed="false" customWidth="true" hidden="false" outlineLevel="0" max="13" min="10" style="1305" width="26.82"/>
    <col collapsed="false" customWidth="true" hidden="false" outlineLevel="0" max="14" min="14" style="1305" width="16.49"/>
    <col collapsed="false" customWidth="false" hidden="false" outlineLevel="0" max="257" min="15" style="1305" width="10.99"/>
  </cols>
  <sheetData>
    <row r="1" customFormat="false" ht="12.75" hidden="false" customHeight="true" outlineLevel="0" collapsed="false">
      <c r="I1" s="1306" t="s">
        <v>323</v>
      </c>
      <c r="J1" s="1306"/>
      <c r="K1" s="1306"/>
      <c r="L1" s="1306"/>
      <c r="M1" s="1306"/>
    </row>
    <row r="2" customFormat="false" ht="12.75" hidden="false" customHeight="true" outlineLevel="0" collapsed="false">
      <c r="A2" s="1307"/>
      <c r="B2" s="1307"/>
      <c r="C2" s="1307"/>
      <c r="D2" s="1307"/>
      <c r="E2" s="1307"/>
      <c r="F2" s="1308"/>
      <c r="G2" s="1308"/>
      <c r="H2" s="1308"/>
      <c r="I2" s="1309" t="s">
        <v>1</v>
      </c>
      <c r="J2" s="1309"/>
      <c r="K2" s="1309"/>
      <c r="L2" s="1309"/>
      <c r="M2" s="1309"/>
      <c r="N2" s="1308"/>
    </row>
    <row r="3" customFormat="false" ht="12.75" hidden="false" customHeight="true" outlineLevel="0" collapsed="false">
      <c r="A3" s="1307"/>
      <c r="B3" s="1307"/>
      <c r="C3" s="1307"/>
      <c r="D3" s="1307"/>
      <c r="E3" s="1310"/>
      <c r="F3" s="1310"/>
      <c r="G3" s="1310"/>
      <c r="H3" s="1310"/>
      <c r="I3" s="1309" t="s">
        <v>2</v>
      </c>
      <c r="J3" s="1309"/>
      <c r="K3" s="1309"/>
      <c r="L3" s="1309"/>
      <c r="M3" s="1309"/>
      <c r="N3" s="1310"/>
    </row>
    <row r="4" customFormat="false" ht="15" hidden="false" customHeight="false" outlineLevel="0" collapsed="false">
      <c r="A4" s="1307"/>
      <c r="B4" s="1307"/>
      <c r="C4" s="1307"/>
      <c r="D4" s="1307"/>
      <c r="E4" s="1311"/>
      <c r="F4" s="1311"/>
      <c r="G4" s="1311"/>
      <c r="H4" s="1311"/>
      <c r="I4" s="1311"/>
      <c r="J4" s="1311"/>
      <c r="K4" s="1311"/>
      <c r="L4" s="1311"/>
      <c r="M4" s="1311"/>
      <c r="N4" s="1311"/>
    </row>
    <row r="5" customFormat="false" ht="15" hidden="false" customHeight="false" outlineLevel="0" collapsed="false">
      <c r="A5" s="1307"/>
      <c r="B5" s="1307"/>
      <c r="C5" s="1307"/>
      <c r="D5" s="1307"/>
      <c r="E5" s="1310"/>
      <c r="F5" s="1310"/>
      <c r="G5" s="1310"/>
      <c r="H5" s="1310"/>
      <c r="I5" s="1310"/>
      <c r="J5" s="1310"/>
      <c r="K5" s="1310"/>
      <c r="L5" s="1310"/>
      <c r="M5" s="1310"/>
      <c r="N5" s="1310"/>
    </row>
    <row r="6" customFormat="false" ht="15" hidden="false" customHeight="false" outlineLevel="0" collapsed="false">
      <c r="A6" s="1307"/>
      <c r="B6" s="1307"/>
      <c r="C6" s="1307"/>
      <c r="D6" s="1307"/>
      <c r="E6" s="1312"/>
      <c r="F6" s="1312"/>
      <c r="G6" s="1312"/>
      <c r="H6" s="1312"/>
      <c r="I6" s="1312"/>
      <c r="J6" s="1312"/>
      <c r="K6" s="1312"/>
      <c r="L6" s="1312"/>
      <c r="M6" s="1312"/>
      <c r="N6" s="1312"/>
    </row>
    <row r="7" s="1315" customFormat="true" ht="33.75" hidden="false" customHeight="true" outlineLevel="0" collapsed="false">
      <c r="A7" s="1313" t="s">
        <v>1370</v>
      </c>
      <c r="B7" s="1313"/>
      <c r="C7" s="1313"/>
      <c r="D7" s="1313"/>
      <c r="E7" s="1313"/>
      <c r="F7" s="1313"/>
      <c r="G7" s="1313"/>
      <c r="H7" s="1313"/>
      <c r="I7" s="1313"/>
      <c r="J7" s="1313"/>
      <c r="K7" s="1313"/>
      <c r="L7" s="1313"/>
      <c r="M7" s="1313"/>
      <c r="N7" s="1314"/>
      <c r="GL7" s="1305"/>
      <c r="GM7" s="1305"/>
      <c r="GN7" s="1305"/>
      <c r="GO7" s="1305"/>
      <c r="GP7" s="1305"/>
      <c r="GQ7" s="1305"/>
      <c r="GR7" s="1305"/>
      <c r="GS7" s="1305"/>
      <c r="GT7" s="1305"/>
      <c r="GU7" s="1305"/>
      <c r="GV7" s="1305"/>
      <c r="GW7" s="1305"/>
      <c r="GX7" s="1305"/>
      <c r="GY7" s="1305"/>
      <c r="GZ7" s="1305"/>
      <c r="HA7" s="1305"/>
      <c r="HB7" s="1305"/>
      <c r="HC7" s="1305"/>
      <c r="HD7" s="1305"/>
      <c r="HE7" s="1305"/>
      <c r="HF7" s="1305"/>
      <c r="HG7" s="1305"/>
      <c r="HH7" s="1305"/>
      <c r="HI7" s="1305"/>
      <c r="HJ7" s="1305"/>
      <c r="HK7" s="1305"/>
      <c r="HL7" s="1305"/>
      <c r="HM7" s="1305"/>
      <c r="HN7" s="1305"/>
      <c r="HO7" s="1305"/>
      <c r="HP7" s="1305"/>
      <c r="HQ7" s="1305"/>
      <c r="HR7" s="1305"/>
      <c r="HS7" s="1305"/>
      <c r="HT7" s="1305"/>
      <c r="HU7" s="1305"/>
      <c r="HV7" s="1305"/>
      <c r="HW7" s="1305"/>
      <c r="HX7" s="1305"/>
      <c r="HY7" s="1305"/>
      <c r="HZ7" s="1305"/>
      <c r="IA7" s="1305"/>
      <c r="IB7" s="1305"/>
      <c r="IC7" s="1305"/>
      <c r="ID7" s="1305"/>
      <c r="IE7" s="1305"/>
      <c r="IF7" s="1305"/>
      <c r="IG7" s="1305"/>
      <c r="IH7" s="1305"/>
      <c r="II7" s="1305"/>
      <c r="IJ7" s="1305"/>
      <c r="IK7" s="1305"/>
      <c r="IL7" s="1305"/>
      <c r="IM7" s="1305"/>
      <c r="IN7" s="1305"/>
      <c r="IO7" s="1305"/>
      <c r="IP7" s="1305"/>
      <c r="IQ7" s="1305"/>
      <c r="IR7" s="1305"/>
      <c r="IS7" s="1305"/>
      <c r="IT7" s="1305"/>
      <c r="IU7" s="1305"/>
      <c r="IV7" s="1305"/>
    </row>
    <row r="8" customFormat="false" ht="32.25" hidden="false" customHeight="true" outlineLevel="0" collapsed="false">
      <c r="A8" s="1316"/>
      <c r="B8" s="1316"/>
      <c r="C8" s="1316"/>
      <c r="D8" s="1317"/>
      <c r="E8" s="1317"/>
      <c r="F8" s="1317"/>
      <c r="I8" s="1318"/>
      <c r="J8" s="1318"/>
      <c r="K8" s="1319"/>
      <c r="L8" s="1318"/>
      <c r="M8" s="1320" t="s">
        <v>1371</v>
      </c>
    </row>
    <row r="9" customFormat="false" ht="40.5" hidden="false" customHeight="true" outlineLevel="0" collapsed="false">
      <c r="A9" s="1321" t="s">
        <v>506</v>
      </c>
      <c r="B9" s="1322" t="s">
        <v>237</v>
      </c>
      <c r="C9" s="1321" t="s">
        <v>1372</v>
      </c>
      <c r="D9" s="1321"/>
      <c r="E9" s="1321"/>
      <c r="F9" s="1321"/>
      <c r="G9" s="1323" t="s">
        <v>1048</v>
      </c>
      <c r="H9" s="1323" t="s">
        <v>900</v>
      </c>
      <c r="I9" s="1321" t="s">
        <v>848</v>
      </c>
      <c r="J9" s="1324" t="s">
        <v>1373</v>
      </c>
      <c r="K9" s="1324"/>
      <c r="L9" s="1324"/>
      <c r="M9" s="1324"/>
    </row>
    <row r="10" customFormat="false" ht="85.5" hidden="false" customHeight="true" outlineLevel="0" collapsed="false">
      <c r="A10" s="1325"/>
      <c r="B10" s="1326" t="s">
        <v>1374</v>
      </c>
      <c r="C10" s="1327" t="s">
        <v>1375</v>
      </c>
      <c r="D10" s="1327"/>
      <c r="E10" s="1327"/>
      <c r="F10" s="1327"/>
      <c r="G10" s="1328" t="s">
        <v>1376</v>
      </c>
      <c r="H10" s="1329" t="s">
        <v>873</v>
      </c>
      <c r="I10" s="1330" t="s">
        <v>857</v>
      </c>
      <c r="J10" s="1331" t="n">
        <v>1034</v>
      </c>
      <c r="K10" s="1331"/>
      <c r="L10" s="1331"/>
      <c r="M10" s="1331"/>
      <c r="N10" s="1307"/>
    </row>
    <row r="11" customFormat="false" ht="85.5" hidden="false" customHeight="true" outlineLevel="0" collapsed="false">
      <c r="A11" s="1325"/>
      <c r="B11" s="1326"/>
      <c r="C11" s="1327"/>
      <c r="D11" s="1327"/>
      <c r="E11" s="1327"/>
      <c r="F11" s="1327"/>
      <c r="G11" s="1328" t="s">
        <v>1377</v>
      </c>
      <c r="H11" s="1329"/>
      <c r="I11" s="1330"/>
      <c r="J11" s="1331" t="n">
        <v>1254</v>
      </c>
      <c r="K11" s="1331"/>
      <c r="L11" s="1331"/>
      <c r="M11" s="1331"/>
      <c r="N11" s="1307"/>
    </row>
    <row r="12" customFormat="false" ht="25.5" hidden="false" customHeight="true" outlineLevel="0" collapsed="false">
      <c r="A12" s="1332"/>
      <c r="B12" s="1333"/>
      <c r="C12" s="1333"/>
      <c r="D12" s="1333"/>
      <c r="E12" s="1334"/>
      <c r="F12" s="1335"/>
      <c r="G12" s="1336"/>
      <c r="H12" s="1336"/>
      <c r="I12" s="1337"/>
      <c r="J12" s="1337"/>
      <c r="K12" s="1337"/>
      <c r="L12" s="1337"/>
      <c r="M12" s="1337"/>
      <c r="N12" s="1336"/>
    </row>
    <row r="13" customFormat="false" ht="66.75" hidden="false" customHeight="true" outlineLevel="0" collapsed="false">
      <c r="A13" s="1323" t="s">
        <v>506</v>
      </c>
      <c r="B13" s="1323" t="s">
        <v>237</v>
      </c>
      <c r="C13" s="1323"/>
      <c r="D13" s="1323"/>
      <c r="E13" s="1338" t="s">
        <v>1378</v>
      </c>
      <c r="F13" s="1338" t="s">
        <v>1379</v>
      </c>
      <c r="G13" s="1323" t="s">
        <v>1380</v>
      </c>
      <c r="H13" s="1339" t="s">
        <v>903</v>
      </c>
      <c r="I13" s="1323" t="s">
        <v>848</v>
      </c>
      <c r="J13" s="1324" t="s">
        <v>1381</v>
      </c>
      <c r="K13" s="1324"/>
      <c r="L13" s="1324"/>
      <c r="M13" s="1324"/>
      <c r="N13" s="1307"/>
    </row>
    <row r="14" customFormat="false" ht="37.5" hidden="false" customHeight="true" outlineLevel="0" collapsed="false">
      <c r="A14" s="1340"/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307"/>
    </row>
    <row r="15" s="1342" customFormat="true" ht="34.5" hidden="false" customHeight="true" outlineLevel="0" collapsed="false">
      <c r="A15" s="1340"/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341"/>
    </row>
    <row r="16" s="1342" customFormat="true" ht="34.5" hidden="true" customHeight="true" outlineLevel="0" collapsed="false">
      <c r="A16" s="1340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341"/>
    </row>
    <row r="17" s="1342" customFormat="true" ht="33" hidden="true" customHeight="true" outlineLevel="0" collapsed="false">
      <c r="A17" s="1340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341"/>
    </row>
    <row r="18" s="1342" customFormat="true" ht="33" hidden="true" customHeight="true" outlineLevel="0" collapsed="false">
      <c r="A18" s="1340"/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341"/>
    </row>
    <row r="19" s="1342" customFormat="true" ht="36" hidden="true" customHeight="true" outlineLevel="0" collapsed="false">
      <c r="A19" s="1340"/>
      <c r="B19" s="158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341"/>
    </row>
    <row r="20" s="1342" customFormat="true" ht="102.6" hidden="false" customHeight="true" outlineLevel="0" collapsed="false">
      <c r="A20" s="1340"/>
      <c r="B20" s="1343"/>
      <c r="C20" s="1343"/>
      <c r="D20" s="1343"/>
      <c r="E20" s="1344" t="n">
        <v>3</v>
      </c>
      <c r="F20" s="1345" t="s">
        <v>1382</v>
      </c>
      <c r="G20" s="1346" t="s">
        <v>1383</v>
      </c>
      <c r="H20" s="1347" t="n">
        <v>73</v>
      </c>
      <c r="I20" s="1348" t="s">
        <v>857</v>
      </c>
      <c r="J20" s="1331" t="n">
        <v>15600</v>
      </c>
      <c r="K20" s="1331"/>
      <c r="L20" s="1331"/>
      <c r="M20" s="1331"/>
      <c r="N20" s="1341"/>
    </row>
    <row r="21" s="1342" customFormat="true" ht="38.25" hidden="false" customHeight="true" outlineLevel="0" collapsed="false">
      <c r="A21" s="1340"/>
      <c r="B21" s="1326" t="s">
        <v>1384</v>
      </c>
      <c r="C21" s="1326"/>
      <c r="D21" s="1326"/>
      <c r="E21" s="1344" t="n">
        <v>2.1</v>
      </c>
      <c r="F21" s="1345" t="s">
        <v>1385</v>
      </c>
      <c r="G21" s="1349" t="s">
        <v>1386</v>
      </c>
      <c r="H21" s="1347" t="n">
        <v>43</v>
      </c>
      <c r="I21" s="1347" t="s">
        <v>857</v>
      </c>
      <c r="J21" s="1331" t="n">
        <v>3800</v>
      </c>
      <c r="K21" s="1331"/>
      <c r="L21" s="1331"/>
      <c r="M21" s="1331"/>
      <c r="N21" s="1341"/>
    </row>
    <row r="22" customFormat="false" ht="72.75" hidden="false" customHeight="true" outlineLevel="0" collapsed="false">
      <c r="A22" s="1340"/>
      <c r="B22" s="1326"/>
      <c r="C22" s="1326"/>
      <c r="D22" s="1326"/>
      <c r="E22" s="1350" t="n">
        <v>2.1</v>
      </c>
      <c r="F22" s="1330" t="s">
        <v>1382</v>
      </c>
      <c r="G22" s="1351" t="s">
        <v>1386</v>
      </c>
      <c r="H22" s="1352" t="n">
        <v>31.2</v>
      </c>
      <c r="I22" s="1352" t="s">
        <v>857</v>
      </c>
      <c r="J22" s="1353" t="n">
        <v>6900</v>
      </c>
      <c r="K22" s="1353"/>
      <c r="L22" s="1353"/>
      <c r="M22" s="1353"/>
      <c r="N22" s="1307"/>
    </row>
    <row r="23" customFormat="false" ht="37.5" hidden="false" customHeight="true" outlineLevel="0" collapsed="false">
      <c r="A23" s="134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1307"/>
    </row>
    <row r="24" customFormat="false" ht="37.5" hidden="false" customHeight="true" outlineLevel="0" collapsed="false">
      <c r="A24" s="134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1307"/>
    </row>
    <row r="25" customFormat="false" ht="41.25" hidden="false" customHeight="true" outlineLevel="0" collapsed="false">
      <c r="A25" s="1340"/>
      <c r="B25" s="1354" t="s">
        <v>1387</v>
      </c>
      <c r="C25" s="1354"/>
      <c r="D25" s="1354"/>
      <c r="E25" s="1329"/>
      <c r="F25" s="1329" t="s">
        <v>1382</v>
      </c>
      <c r="G25" s="1329" t="s">
        <v>1383</v>
      </c>
      <c r="H25" s="1329" t="n">
        <v>75</v>
      </c>
      <c r="I25" s="1329" t="s">
        <v>862</v>
      </c>
      <c r="J25" s="1355" t="n">
        <v>24</v>
      </c>
      <c r="K25" s="1355"/>
      <c r="L25" s="1355"/>
      <c r="M25" s="1355"/>
      <c r="N25" s="1307"/>
    </row>
    <row r="26" customFormat="false" ht="37.5" hidden="false" customHeight="true" outlineLevel="0" collapsed="false">
      <c r="A26" s="1356"/>
      <c r="B26" s="1357"/>
      <c r="C26" s="1357"/>
      <c r="D26" s="1357"/>
      <c r="E26" s="1358"/>
      <c r="F26" s="1359"/>
      <c r="G26" s="1358"/>
      <c r="H26" s="1358"/>
      <c r="I26" s="1358"/>
      <c r="J26" s="1360"/>
      <c r="K26" s="1360"/>
      <c r="L26" s="1360"/>
      <c r="M26" s="1360"/>
      <c r="N26" s="1307"/>
    </row>
    <row r="27" customFormat="false" ht="23.1" hidden="false" customHeight="true" outlineLevel="0" collapsed="false">
      <c r="A27" s="1361"/>
      <c r="B27" s="1362"/>
      <c r="C27" s="1362"/>
      <c r="D27" s="1362"/>
      <c r="E27" s="1362"/>
      <c r="F27" s="1362"/>
      <c r="G27" s="1362"/>
      <c r="H27" s="1362"/>
      <c r="I27" s="1363"/>
      <c r="J27" s="1363"/>
      <c r="K27" s="1363"/>
      <c r="L27" s="1363"/>
      <c r="M27" s="1363"/>
      <c r="N27" s="1364"/>
    </row>
    <row r="28" customFormat="false" ht="40.5" hidden="false" customHeight="true" outlineLevel="0" collapsed="false">
      <c r="A28" s="1338" t="s">
        <v>506</v>
      </c>
      <c r="B28" s="1338" t="s">
        <v>237</v>
      </c>
      <c r="C28" s="1338"/>
      <c r="D28" s="1338"/>
      <c r="E28" s="1323" t="s">
        <v>900</v>
      </c>
      <c r="F28" s="1323"/>
      <c r="G28" s="1338" t="s">
        <v>1388</v>
      </c>
      <c r="H28" s="1365" t="s">
        <v>851</v>
      </c>
      <c r="I28" s="1323" t="s">
        <v>848</v>
      </c>
      <c r="J28" s="1324" t="s">
        <v>1381</v>
      </c>
      <c r="K28" s="1324"/>
      <c r="L28" s="1324"/>
      <c r="M28" s="1324"/>
      <c r="N28" s="1307"/>
    </row>
    <row r="29" customFormat="false" ht="171.75" hidden="false" customHeight="true" outlineLevel="0" collapsed="false">
      <c r="A29" s="1366"/>
      <c r="B29" s="1326" t="s">
        <v>1389</v>
      </c>
      <c r="C29" s="1326"/>
      <c r="D29" s="1326"/>
      <c r="E29" s="1329" t="s">
        <v>1390</v>
      </c>
      <c r="F29" s="1329"/>
      <c r="G29" s="1367" t="n">
        <v>7</v>
      </c>
      <c r="H29" s="1353" t="n">
        <v>70</v>
      </c>
      <c r="I29" s="1368" t="s">
        <v>862</v>
      </c>
      <c r="J29" s="1331" t="n">
        <v>1457</v>
      </c>
      <c r="K29" s="1331"/>
      <c r="L29" s="1331"/>
      <c r="M29" s="1331"/>
      <c r="N29" s="1307"/>
    </row>
    <row r="30" customFormat="false" ht="72.75" hidden="false" customHeight="true" outlineLevel="0" collapsed="false">
      <c r="A30" s="1366"/>
      <c r="B30" s="1369" t="s">
        <v>1391</v>
      </c>
      <c r="C30" s="1369"/>
      <c r="D30" s="1369"/>
      <c r="E30" s="1329" t="s">
        <v>1392</v>
      </c>
      <c r="F30" s="1329"/>
      <c r="G30" s="1331" t="n">
        <v>40</v>
      </c>
      <c r="H30" s="1353" t="n">
        <v>36</v>
      </c>
      <c r="I30" s="1353" t="s">
        <v>45</v>
      </c>
      <c r="J30" s="1331" t="n">
        <v>467</v>
      </c>
      <c r="K30" s="1331"/>
      <c r="L30" s="1331"/>
      <c r="M30" s="1331"/>
      <c r="N30" s="1370"/>
    </row>
    <row r="31" customFormat="false" ht="15.75" hidden="false" customHeight="false" outlineLevel="0" collapsed="false">
      <c r="A31" s="1317"/>
      <c r="B31" s="1317"/>
      <c r="C31" s="1317"/>
      <c r="D31" s="1317"/>
      <c r="E31" s="1317"/>
      <c r="F31" s="1317"/>
      <c r="G31" s="1317"/>
      <c r="H31" s="1317"/>
      <c r="I31" s="1317"/>
      <c r="J31" s="1317"/>
      <c r="K31" s="1317"/>
      <c r="L31" s="1317"/>
      <c r="M31" s="1317"/>
      <c r="N31" s="1317"/>
    </row>
    <row r="32" customFormat="false" ht="72.75" hidden="false" customHeight="true" outlineLevel="0" collapsed="false">
      <c r="A32" s="1371" t="s">
        <v>1393</v>
      </c>
      <c r="B32" s="1371"/>
      <c r="C32" s="1371"/>
      <c r="D32" s="1371"/>
      <c r="E32" s="1371"/>
      <c r="F32" s="1371"/>
      <c r="G32" s="1371"/>
      <c r="H32" s="1371"/>
      <c r="I32" s="1371"/>
      <c r="J32" s="1371"/>
      <c r="K32" s="1371"/>
      <c r="L32" s="1371"/>
      <c r="M32" s="1371"/>
      <c r="N32" s="1372"/>
    </row>
    <row r="33" customFormat="false" ht="12.75" hidden="false" customHeight="true" outlineLevel="0" collapsed="false">
      <c r="A33" s="1323" t="s">
        <v>506</v>
      </c>
      <c r="B33" s="1323" t="s">
        <v>237</v>
      </c>
      <c r="C33" s="1323"/>
      <c r="D33" s="1323"/>
      <c r="E33" s="1338" t="s">
        <v>1394</v>
      </c>
      <c r="F33" s="1338" t="s">
        <v>1395</v>
      </c>
      <c r="G33" s="1338" t="s">
        <v>1388</v>
      </c>
      <c r="H33" s="1339" t="s">
        <v>851</v>
      </c>
      <c r="I33" s="1323" t="s">
        <v>848</v>
      </c>
      <c r="J33" s="1324" t="s">
        <v>1381</v>
      </c>
      <c r="K33" s="1324"/>
      <c r="L33" s="1324"/>
      <c r="M33" s="1324"/>
      <c r="N33" s="1370"/>
    </row>
    <row r="34" customFormat="false" ht="44.25" hidden="false" customHeight="true" outlineLevel="0" collapsed="false">
      <c r="A34" s="1325"/>
      <c r="B34" s="1326" t="s">
        <v>1396</v>
      </c>
      <c r="C34" s="1326"/>
      <c r="D34" s="1326"/>
      <c r="E34" s="1329" t="s">
        <v>859</v>
      </c>
      <c r="F34" s="1330" t="s">
        <v>45</v>
      </c>
      <c r="G34" s="1373" t="n">
        <v>24.65</v>
      </c>
      <c r="H34" s="1353" t="n">
        <v>60</v>
      </c>
      <c r="I34" s="1353" t="s">
        <v>862</v>
      </c>
      <c r="J34" s="1331" t="n">
        <v>2530</v>
      </c>
      <c r="K34" s="1331"/>
      <c r="L34" s="1331"/>
      <c r="M34" s="1331"/>
      <c r="N34" s="1370"/>
    </row>
    <row r="35" customFormat="false" ht="44.25" hidden="false" customHeight="true" outlineLevel="0" collapsed="false">
      <c r="A35" s="1325"/>
      <c r="B35" s="1326"/>
      <c r="C35" s="1326"/>
      <c r="D35" s="1326"/>
      <c r="E35" s="1329" t="s">
        <v>863</v>
      </c>
      <c r="F35" s="1330" t="s">
        <v>45</v>
      </c>
      <c r="G35" s="1373" t="n">
        <v>28.89</v>
      </c>
      <c r="H35" s="1353" t="n">
        <v>60</v>
      </c>
      <c r="I35" s="1353"/>
      <c r="J35" s="1331" t="n">
        <v>3108</v>
      </c>
      <c r="K35" s="1331"/>
      <c r="L35" s="1331"/>
      <c r="M35" s="1331"/>
      <c r="N35" s="1307"/>
    </row>
    <row r="36" customFormat="false" ht="44.25" hidden="false" customHeight="true" outlineLevel="0" collapsed="false">
      <c r="A36" s="1325"/>
      <c r="B36" s="1326" t="s">
        <v>1397</v>
      </c>
      <c r="C36" s="1326"/>
      <c r="D36" s="1326"/>
      <c r="E36" s="1374" t="n">
        <v>3</v>
      </c>
      <c r="F36" s="1375" t="n">
        <v>4</v>
      </c>
      <c r="G36" s="1376" t="n">
        <v>13.93</v>
      </c>
      <c r="H36" s="1353" t="n">
        <v>120</v>
      </c>
      <c r="I36" s="1353" t="s">
        <v>862</v>
      </c>
      <c r="J36" s="1331" t="n">
        <v>822</v>
      </c>
      <c r="K36" s="1331"/>
      <c r="L36" s="1331"/>
      <c r="M36" s="1331"/>
      <c r="N36" s="1307"/>
    </row>
    <row r="37" customFormat="false" ht="44.25" hidden="false" customHeight="true" outlineLevel="0" collapsed="false">
      <c r="A37" s="1325"/>
      <c r="B37" s="1377" t="s">
        <v>1398</v>
      </c>
      <c r="C37" s="1377"/>
      <c r="D37" s="1377"/>
      <c r="E37" s="1329" t="s">
        <v>45</v>
      </c>
      <c r="F37" s="1330" t="s">
        <v>45</v>
      </c>
      <c r="G37" s="1367" t="n">
        <v>0.1</v>
      </c>
      <c r="H37" s="1353" t="n">
        <v>100</v>
      </c>
      <c r="I37" s="1329" t="s">
        <v>45</v>
      </c>
      <c r="J37" s="1331" t="n">
        <v>48</v>
      </c>
      <c r="K37" s="1331"/>
      <c r="L37" s="1331"/>
      <c r="M37" s="1331"/>
      <c r="N37" s="1307"/>
    </row>
    <row r="38" customFormat="false" ht="20.25" hidden="false" customHeight="false" outlineLevel="0" collapsed="false">
      <c r="A38" s="1378"/>
      <c r="B38" s="1379"/>
      <c r="C38" s="1380"/>
      <c r="D38" s="1380"/>
      <c r="E38" s="1380"/>
      <c r="F38" s="1380"/>
      <c r="G38" s="1381"/>
      <c r="H38" s="1307"/>
      <c r="I38" s="1307"/>
      <c r="J38" s="1335"/>
      <c r="K38" s="1336"/>
      <c r="L38" s="1382"/>
      <c r="M38" s="1383"/>
      <c r="N38" s="1307"/>
    </row>
    <row r="39" customFormat="false" ht="20.25" hidden="false" customHeight="true" outlineLevel="0" collapsed="false">
      <c r="A39" s="1338" t="s">
        <v>506</v>
      </c>
      <c r="B39" s="1338"/>
      <c r="C39" s="1338"/>
      <c r="D39" s="1338"/>
      <c r="E39" s="1338" t="s">
        <v>1280</v>
      </c>
      <c r="F39" s="1338"/>
      <c r="G39" s="1338" t="s">
        <v>1049</v>
      </c>
      <c r="H39" s="1338" t="s">
        <v>398</v>
      </c>
      <c r="I39" s="1384" t="s">
        <v>851</v>
      </c>
      <c r="J39" s="1338" t="s">
        <v>1399</v>
      </c>
      <c r="K39" s="1338"/>
      <c r="L39" s="1338"/>
      <c r="M39" s="1338"/>
      <c r="N39" s="1307"/>
    </row>
    <row r="40" customFormat="false" ht="44.25" hidden="false" customHeight="true" outlineLevel="0" collapsed="false">
      <c r="A40" s="1338"/>
      <c r="B40" s="1338"/>
      <c r="C40" s="1338"/>
      <c r="D40" s="1338"/>
      <c r="E40" s="1338"/>
      <c r="F40" s="1338"/>
      <c r="G40" s="1338"/>
      <c r="H40" s="1338"/>
      <c r="I40" s="1384"/>
      <c r="J40" s="1385" t="s">
        <v>1400</v>
      </c>
      <c r="K40" s="1385"/>
      <c r="L40" s="1384" t="s">
        <v>1401</v>
      </c>
      <c r="M40" s="1384"/>
    </row>
    <row r="41" customFormat="false" ht="36.75" hidden="false" customHeight="true" outlineLevel="0" collapsed="false">
      <c r="A41" s="1325"/>
      <c r="B41" s="1325"/>
      <c r="C41" s="1325"/>
      <c r="D41" s="1325"/>
      <c r="E41" s="1328" t="s">
        <v>1402</v>
      </c>
      <c r="F41" s="1328"/>
      <c r="G41" s="1330" t="s">
        <v>1403</v>
      </c>
      <c r="H41" s="1325" t="s">
        <v>1404</v>
      </c>
      <c r="I41" s="1330" t="n">
        <v>10</v>
      </c>
      <c r="J41" s="1328" t="n">
        <v>77</v>
      </c>
      <c r="K41" s="1328"/>
      <c r="L41" s="1330" t="n">
        <v>154</v>
      </c>
      <c r="M41" s="1330"/>
    </row>
    <row r="42" customFormat="false" ht="54" hidden="false" customHeight="true" outlineLevel="0" collapsed="false">
      <c r="A42" s="1325"/>
      <c r="B42" s="1325"/>
      <c r="C42" s="1325"/>
      <c r="D42" s="1325"/>
      <c r="E42" s="1328"/>
      <c r="F42" s="1328"/>
      <c r="G42" s="1330"/>
      <c r="H42" s="1325"/>
      <c r="I42" s="1330"/>
      <c r="J42" s="1328"/>
      <c r="K42" s="1328"/>
      <c r="L42" s="1330"/>
      <c r="M42" s="1330"/>
    </row>
    <row r="43" customFormat="false" ht="15" hidden="false" customHeight="true" outlineLevel="0" collapsed="false">
      <c r="A43" s="1325"/>
      <c r="B43" s="1325"/>
      <c r="C43" s="1325"/>
      <c r="D43" s="1325"/>
      <c r="E43" s="1328"/>
      <c r="F43" s="1328"/>
      <c r="G43" s="1330"/>
      <c r="H43" s="1325"/>
      <c r="I43" s="1330"/>
      <c r="J43" s="1328"/>
      <c r="K43" s="1328"/>
      <c r="L43" s="1330"/>
      <c r="M43" s="1330"/>
    </row>
    <row r="44" customFormat="false" ht="36.75" hidden="false" customHeight="true" outlineLevel="0" collapsed="false">
      <c r="A44" s="1325"/>
      <c r="B44" s="1325"/>
      <c r="C44" s="1325"/>
      <c r="D44" s="1325"/>
      <c r="E44" s="1328" t="s">
        <v>1405</v>
      </c>
      <c r="F44" s="1328"/>
      <c r="G44" s="1330" t="s">
        <v>1406</v>
      </c>
      <c r="H44" s="1325" t="s">
        <v>1404</v>
      </c>
      <c r="I44" s="1330"/>
      <c r="J44" s="1328" t="n">
        <v>80</v>
      </c>
      <c r="K44" s="1328"/>
      <c r="L44" s="1330" t="n">
        <v>160</v>
      </c>
      <c r="M44" s="1330"/>
    </row>
    <row r="45" customFormat="false" ht="33" hidden="false" customHeight="true" outlineLevel="0" collapsed="false">
      <c r="A45" s="1325"/>
      <c r="B45" s="1325"/>
      <c r="C45" s="1325"/>
      <c r="D45" s="1325"/>
      <c r="E45" s="1328"/>
      <c r="F45" s="1328"/>
      <c r="G45" s="1330"/>
      <c r="H45" s="1325"/>
      <c r="I45" s="1330"/>
      <c r="J45" s="1328"/>
      <c r="K45" s="1328"/>
      <c r="L45" s="1330"/>
      <c r="M45" s="1330"/>
    </row>
    <row r="46" customFormat="false" ht="34.5" hidden="false" customHeight="true" outlineLevel="0" collapsed="false">
      <c r="A46" s="1325"/>
      <c r="B46" s="1325"/>
      <c r="C46" s="1325"/>
      <c r="D46" s="1325"/>
      <c r="E46" s="1328"/>
      <c r="F46" s="1328"/>
      <c r="G46" s="1330"/>
      <c r="H46" s="1325"/>
      <c r="I46" s="1330"/>
      <c r="J46" s="1328"/>
      <c r="K46" s="1328"/>
      <c r="L46" s="1330"/>
      <c r="M46" s="1330"/>
    </row>
    <row r="47" customFormat="false" ht="36.75" hidden="false" customHeight="true" outlineLevel="0" collapsed="false">
      <c r="A47" s="1325"/>
      <c r="B47" s="1325"/>
      <c r="C47" s="1325"/>
      <c r="D47" s="1325"/>
      <c r="E47" s="1330" t="s">
        <v>1407</v>
      </c>
      <c r="F47" s="1330"/>
      <c r="G47" s="1330" t="n">
        <v>1.8</v>
      </c>
      <c r="H47" s="1325" t="s">
        <v>1408</v>
      </c>
      <c r="I47" s="1330"/>
      <c r="J47" s="1330" t="n">
        <v>123</v>
      </c>
      <c r="K47" s="1330"/>
      <c r="L47" s="1330" t="n">
        <v>246</v>
      </c>
      <c r="M47" s="1330"/>
    </row>
    <row r="48" customFormat="false" ht="36.75" hidden="false" customHeight="true" outlineLevel="0" collapsed="false">
      <c r="A48" s="1325"/>
      <c r="B48" s="1325"/>
      <c r="C48" s="1325"/>
      <c r="D48" s="1325"/>
      <c r="E48" s="1330"/>
      <c r="F48" s="1330"/>
      <c r="G48" s="1330"/>
      <c r="H48" s="1325"/>
      <c r="I48" s="1330"/>
      <c r="J48" s="1330"/>
      <c r="K48" s="1330"/>
      <c r="L48" s="1330"/>
      <c r="M48" s="1330"/>
    </row>
    <row r="49" customFormat="false" ht="12.75" hidden="false" customHeight="true" outlineLevel="0" collapsed="false">
      <c r="A49" s="1325"/>
      <c r="B49" s="1325"/>
      <c r="C49" s="1325"/>
      <c r="D49" s="1325"/>
      <c r="E49" s="1330"/>
      <c r="F49" s="1330"/>
      <c r="G49" s="1330"/>
      <c r="H49" s="1325"/>
      <c r="I49" s="1330"/>
      <c r="J49" s="1330"/>
      <c r="K49" s="1330"/>
      <c r="L49" s="1330"/>
      <c r="M49" s="1330"/>
    </row>
    <row r="50" customFormat="false" ht="20.25" hidden="false" customHeight="false" outlineLevel="0" collapsed="false">
      <c r="A50" s="1386"/>
      <c r="B50" s="1386"/>
      <c r="N50" s="1387"/>
    </row>
    <row r="51" customFormat="false" ht="18" hidden="false" customHeight="true" outlineLevel="0" collapsed="false">
      <c r="A51" s="1388"/>
      <c r="B51" s="1389"/>
      <c r="C51" s="1389"/>
      <c r="D51" s="1389"/>
      <c r="E51" s="1390"/>
      <c r="F51" s="1332"/>
      <c r="G51" s="1391"/>
      <c r="H51" s="1391"/>
      <c r="I51" s="1392"/>
      <c r="J51" s="1392"/>
      <c r="K51" s="1392"/>
      <c r="L51" s="1392"/>
      <c r="M51" s="1392"/>
      <c r="N51" s="1392"/>
    </row>
    <row r="52" customFormat="false" ht="20.25" hidden="false" customHeight="false" outlineLevel="0" collapsed="false">
      <c r="A52" s="1388" t="s">
        <v>1409</v>
      </c>
      <c r="B52" s="1389"/>
      <c r="C52" s="1389"/>
      <c r="D52" s="1389"/>
      <c r="E52" s="1393"/>
      <c r="F52" s="1332"/>
      <c r="G52" s="1391"/>
      <c r="H52" s="1391"/>
      <c r="I52" s="1392"/>
      <c r="J52" s="1392"/>
      <c r="K52" s="1392"/>
      <c r="L52" s="1392"/>
      <c r="M52" s="1392"/>
      <c r="N52" s="1392"/>
    </row>
    <row r="53" customFormat="false" ht="15.75" hidden="false" customHeight="false" outlineLevel="0" collapsed="false">
      <c r="A53" s="1389"/>
      <c r="B53" s="1389"/>
      <c r="C53" s="1389"/>
      <c r="D53" s="1389"/>
      <c r="E53" s="1393"/>
      <c r="F53" s="1332"/>
      <c r="G53" s="1391"/>
      <c r="H53" s="1391"/>
      <c r="I53" s="1392"/>
      <c r="J53" s="1392"/>
      <c r="K53" s="1392"/>
      <c r="L53" s="1392"/>
      <c r="M53" s="1392"/>
      <c r="N53" s="1392"/>
    </row>
    <row r="54" customFormat="false" ht="20.25" hidden="true" customHeight="false" outlineLevel="0" collapsed="false">
      <c r="A54" s="1394" t="s">
        <v>1410</v>
      </c>
      <c r="B54" s="1395"/>
      <c r="C54" s="1395"/>
      <c r="D54" s="1395"/>
      <c r="E54" s="1395"/>
      <c r="F54" s="1396"/>
      <c r="G54" s="1396"/>
      <c r="H54" s="1396"/>
      <c r="I54" s="1396"/>
      <c r="J54" s="1396"/>
      <c r="K54" s="1396"/>
      <c r="L54" s="1396"/>
      <c r="M54" s="1396"/>
      <c r="N54" s="1396"/>
    </row>
    <row r="55" customFormat="false" ht="20.25" hidden="false" customHeight="false" outlineLevel="0" collapsed="false">
      <c r="A55" s="1397"/>
      <c r="B55" s="1395"/>
      <c r="C55" s="1395"/>
      <c r="D55" s="1395"/>
      <c r="E55" s="1395"/>
      <c r="F55" s="1396"/>
      <c r="G55" s="1396"/>
      <c r="H55" s="1396"/>
      <c r="I55" s="1396"/>
      <c r="J55" s="1396"/>
      <c r="K55" s="1396"/>
      <c r="L55" s="1396"/>
      <c r="M55" s="1396"/>
      <c r="N55" s="1396"/>
    </row>
    <row r="56" customFormat="false" ht="20.25" hidden="false" customHeight="false" outlineLevel="0" collapsed="false">
      <c r="A56" s="1397"/>
      <c r="B56" s="1387"/>
      <c r="C56" s="1387"/>
      <c r="D56" s="1387"/>
      <c r="E56" s="1387"/>
      <c r="F56" s="1387"/>
      <c r="G56" s="1387"/>
      <c r="H56" s="1387"/>
      <c r="I56" s="1387"/>
      <c r="J56" s="1387"/>
      <c r="K56" s="1387"/>
      <c r="L56" s="1387"/>
      <c r="M56" s="1387"/>
      <c r="N56" s="1387"/>
    </row>
    <row r="57" customFormat="false" ht="41.25" hidden="true" customHeight="true" outlineLevel="0" collapsed="false">
      <c r="A57" s="1398" t="s">
        <v>459</v>
      </c>
      <c r="B57" s="1399" t="s">
        <v>1411</v>
      </c>
      <c r="C57" s="1400" t="s">
        <v>1412</v>
      </c>
      <c r="D57" s="1400"/>
      <c r="E57" s="1400"/>
      <c r="F57" s="1400"/>
      <c r="G57" s="1401" t="s">
        <v>1413</v>
      </c>
      <c r="H57" s="1399" t="s">
        <v>1414</v>
      </c>
      <c r="I57" s="1399"/>
      <c r="J57" s="1399"/>
      <c r="M57" s="1402"/>
      <c r="N57" s="1402"/>
    </row>
    <row r="58" customFormat="false" ht="66" hidden="true" customHeight="true" outlineLevel="0" collapsed="false">
      <c r="A58" s="1398"/>
      <c r="B58" s="1403" t="n">
        <v>0</v>
      </c>
      <c r="C58" s="1403" t="n">
        <v>0</v>
      </c>
      <c r="D58" s="1403"/>
      <c r="E58" s="1403"/>
      <c r="F58" s="1403"/>
      <c r="G58" s="1404" t="n">
        <v>0</v>
      </c>
      <c r="H58" s="1403" t="n">
        <v>0</v>
      </c>
      <c r="I58" s="1403"/>
      <c r="J58" s="1403"/>
      <c r="M58" s="1402"/>
      <c r="N58" s="1402"/>
    </row>
    <row r="59" customFormat="false" ht="19.5" hidden="false" customHeight="true" outlineLevel="0" collapsed="false">
      <c r="B59" s="1402"/>
      <c r="C59" s="1402"/>
      <c r="D59" s="1402"/>
      <c r="E59" s="1402"/>
      <c r="F59" s="1402"/>
      <c r="G59" s="1402"/>
      <c r="H59" s="1402"/>
      <c r="I59" s="1402"/>
      <c r="J59" s="1402"/>
      <c r="K59" s="1402"/>
      <c r="L59" s="1402"/>
      <c r="M59" s="1402"/>
      <c r="N59" s="1402"/>
    </row>
  </sheetData>
  <sheetProtection sheet="true" password="c70f"/>
  <mergeCells count="76">
    <mergeCell ref="I1:M1"/>
    <mergeCell ref="I2:M2"/>
    <mergeCell ref="I3:M3"/>
    <mergeCell ref="A7:M7"/>
    <mergeCell ref="C9:F9"/>
    <mergeCell ref="J9:M9"/>
    <mergeCell ref="A10:A11"/>
    <mergeCell ref="B10:B11"/>
    <mergeCell ref="C10:F11"/>
    <mergeCell ref="H10:H11"/>
    <mergeCell ref="I10:I11"/>
    <mergeCell ref="J10:M10"/>
    <mergeCell ref="J11:M11"/>
    <mergeCell ref="B13:D13"/>
    <mergeCell ref="J13:M13"/>
    <mergeCell ref="A14:A25"/>
    <mergeCell ref="B14:M19"/>
    <mergeCell ref="B20:D20"/>
    <mergeCell ref="J20:M20"/>
    <mergeCell ref="B21:D22"/>
    <mergeCell ref="J21:M21"/>
    <mergeCell ref="J22:M22"/>
    <mergeCell ref="B25:D25"/>
    <mergeCell ref="E25:I25"/>
    <mergeCell ref="J25:M25"/>
    <mergeCell ref="B28:D28"/>
    <mergeCell ref="E28:F28"/>
    <mergeCell ref="J28:M28"/>
    <mergeCell ref="B29:D29"/>
    <mergeCell ref="E29:F29"/>
    <mergeCell ref="J29:M29"/>
    <mergeCell ref="B30:D30"/>
    <mergeCell ref="E30:F30"/>
    <mergeCell ref="J30:M30"/>
    <mergeCell ref="A32:M32"/>
    <mergeCell ref="B33:D33"/>
    <mergeCell ref="J33:M33"/>
    <mergeCell ref="A34:A37"/>
    <mergeCell ref="B34:D35"/>
    <mergeCell ref="I34:I35"/>
    <mergeCell ref="J34:M34"/>
    <mergeCell ref="J35:M35"/>
    <mergeCell ref="B36:D36"/>
    <mergeCell ref="J36:M36"/>
    <mergeCell ref="B37:D37"/>
    <mergeCell ref="J37:M37"/>
    <mergeCell ref="A39:D40"/>
    <mergeCell ref="E39:F40"/>
    <mergeCell ref="G39:G40"/>
    <mergeCell ref="H39:H40"/>
    <mergeCell ref="I39:I40"/>
    <mergeCell ref="J39:M39"/>
    <mergeCell ref="J40:K40"/>
    <mergeCell ref="L40:M40"/>
    <mergeCell ref="A41:D49"/>
    <mergeCell ref="E41:F43"/>
    <mergeCell ref="G41:G43"/>
    <mergeCell ref="H41:H43"/>
    <mergeCell ref="I41:I49"/>
    <mergeCell ref="J41:K43"/>
    <mergeCell ref="L41:M43"/>
    <mergeCell ref="E44:F46"/>
    <mergeCell ref="G44:G46"/>
    <mergeCell ref="H44:H46"/>
    <mergeCell ref="J44:K46"/>
    <mergeCell ref="L44:M46"/>
    <mergeCell ref="E47:F49"/>
    <mergeCell ref="G47:G49"/>
    <mergeCell ref="H47:H49"/>
    <mergeCell ref="J47:K49"/>
    <mergeCell ref="L47:M49"/>
    <mergeCell ref="A57:A58"/>
    <mergeCell ref="C57:F57"/>
    <mergeCell ref="H57:J57"/>
    <mergeCell ref="C58:F58"/>
    <mergeCell ref="H58:J58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айт: www.ugmetallstroy.ru
ТЕЛ: 8 8652 33-35-35
АДРЕС: г.Ставрополь, ул.2-ая Промышленная 24В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IV2"/>
    </sheetView>
  </sheetViews>
  <sheetFormatPr defaultColWidth="10.82421875" defaultRowHeight="11.25" zeroHeight="false" outlineLevelRow="0" outlineLevelCol="0"/>
  <cols>
    <col collapsed="false" customWidth="true" hidden="false" outlineLevel="0" max="2" min="2" style="0" width="51.99"/>
    <col collapsed="false" customWidth="true" hidden="false" outlineLevel="0" max="3" min="3" style="0" width="30.49"/>
    <col collapsed="false" customWidth="true" hidden="false" outlineLevel="0" max="4" min="4" style="0" width="14.99"/>
    <col collapsed="false" customWidth="true" hidden="false" outlineLevel="0" max="5" min="5" style="0" width="19.99"/>
    <col collapsed="false" customWidth="true" hidden="false" outlineLevel="0" max="6" min="6" style="0" width="31.82"/>
    <col collapsed="false" customWidth="true" hidden="false" outlineLevel="0" max="7" min="7" style="0" width="29.99"/>
  </cols>
  <sheetData>
    <row r="1" customFormat="false" ht="15" hidden="false" customHeight="false" outlineLevel="0" collapsed="false">
      <c r="D1" s="356"/>
      <c r="E1" s="356"/>
      <c r="F1" s="356"/>
      <c r="G1" s="356"/>
      <c r="H1" s="356"/>
    </row>
    <row r="3" customFormat="false" ht="12.75" hidden="false" customHeight="false" outlineLevel="0" collapsed="false">
      <c r="F3" s="1222" t="s">
        <v>1415</v>
      </c>
      <c r="G3" s="1222"/>
    </row>
    <row r="4" customFormat="false" ht="15.75" hidden="false" customHeight="true" outlineLevel="0" collapsed="false">
      <c r="A4" s="1405" t="s">
        <v>1416</v>
      </c>
      <c r="B4" s="1405"/>
      <c r="C4" s="1405"/>
      <c r="D4" s="1405"/>
      <c r="E4" s="1405"/>
      <c r="F4" s="1405"/>
      <c r="G4" s="1405"/>
      <c r="H4" s="1406"/>
      <c r="I4" s="1406"/>
      <c r="J4" s="1406"/>
      <c r="K4" s="1406"/>
      <c r="L4" s="1406"/>
      <c r="M4" s="1406"/>
      <c r="N4" s="1406"/>
      <c r="O4" s="1406"/>
    </row>
    <row r="5" customFormat="false" ht="12.75" hidden="false" customHeight="false" outlineLevel="0" collapsed="false">
      <c r="A5" s="1407" t="s">
        <v>5</v>
      </c>
      <c r="B5" s="1408" t="s">
        <v>237</v>
      </c>
      <c r="C5" s="1408" t="s">
        <v>327</v>
      </c>
      <c r="D5" s="1408" t="s">
        <v>530</v>
      </c>
      <c r="E5" s="1408" t="s">
        <v>1417</v>
      </c>
      <c r="F5" s="1408" t="s">
        <v>1418</v>
      </c>
      <c r="G5" s="1409" t="s">
        <v>511</v>
      </c>
    </row>
    <row r="6" customFormat="false" ht="15.75" hidden="false" customHeight="false" outlineLevel="0" collapsed="false">
      <c r="A6" s="1410" t="n">
        <v>1</v>
      </c>
      <c r="B6" s="1411" t="s">
        <v>1419</v>
      </c>
      <c r="C6" s="1412"/>
      <c r="D6" s="1413" t="s">
        <v>1420</v>
      </c>
      <c r="E6" s="1414" t="s">
        <v>1421</v>
      </c>
      <c r="F6" s="1414" t="s">
        <v>1422</v>
      </c>
      <c r="G6" s="1415" t="n">
        <v>1346</v>
      </c>
    </row>
    <row r="7" customFormat="false" ht="15.75" hidden="false" customHeight="false" outlineLevel="0" collapsed="false">
      <c r="A7" s="1416" t="n">
        <v>2</v>
      </c>
      <c r="B7" s="1417" t="s">
        <v>1423</v>
      </c>
      <c r="C7" s="1412"/>
      <c r="D7" s="1418" t="s">
        <v>1420</v>
      </c>
      <c r="E7" s="1419" t="s">
        <v>1424</v>
      </c>
      <c r="F7" s="1420" t="s">
        <v>1425</v>
      </c>
      <c r="G7" s="1421" t="n">
        <v>1466</v>
      </c>
    </row>
    <row r="8" customFormat="false" ht="15.75" hidden="false" customHeight="false" outlineLevel="0" collapsed="false">
      <c r="A8" s="1416" t="n">
        <v>3</v>
      </c>
      <c r="B8" s="1417" t="s">
        <v>1426</v>
      </c>
      <c r="C8" s="1412"/>
      <c r="D8" s="1418" t="s">
        <v>1420</v>
      </c>
      <c r="E8" s="1419" t="s">
        <v>1427</v>
      </c>
      <c r="F8" s="1419" t="s">
        <v>1428</v>
      </c>
      <c r="G8" s="1421" t="n">
        <v>968</v>
      </c>
    </row>
    <row r="9" customFormat="false" ht="15.75" hidden="false" customHeight="false" outlineLevel="0" collapsed="false">
      <c r="A9" s="1416" t="n">
        <v>4</v>
      </c>
      <c r="B9" s="1417" t="s">
        <v>1429</v>
      </c>
      <c r="C9" s="1412"/>
      <c r="D9" s="1418" t="s">
        <v>1420</v>
      </c>
      <c r="E9" s="1419" t="s">
        <v>1430</v>
      </c>
      <c r="F9" s="1419" t="s">
        <v>1431</v>
      </c>
      <c r="G9" s="1421" t="n">
        <v>540</v>
      </c>
    </row>
    <row r="10" customFormat="false" ht="15.75" hidden="false" customHeight="false" outlineLevel="0" collapsed="false">
      <c r="A10" s="1416" t="n">
        <v>5</v>
      </c>
      <c r="B10" s="1417" t="s">
        <v>1432</v>
      </c>
      <c r="C10" s="1412"/>
      <c r="D10" s="1418" t="s">
        <v>1420</v>
      </c>
      <c r="E10" s="1419" t="s">
        <v>1433</v>
      </c>
      <c r="F10" s="1419" t="s">
        <v>1434</v>
      </c>
      <c r="G10" s="1422" t="n">
        <v>1476</v>
      </c>
    </row>
    <row r="11" customFormat="false" ht="15.75" hidden="false" customHeight="false" outlineLevel="0" collapsed="false">
      <c r="A11" s="1416" t="n">
        <v>6</v>
      </c>
      <c r="B11" s="1417" t="s">
        <v>1435</v>
      </c>
      <c r="C11" s="1412"/>
      <c r="D11" s="1418" t="s">
        <v>1420</v>
      </c>
      <c r="E11" s="1419" t="s">
        <v>1436</v>
      </c>
      <c r="F11" s="1419" t="s">
        <v>1437</v>
      </c>
      <c r="G11" s="1421" t="n">
        <v>420</v>
      </c>
    </row>
    <row r="12" customFormat="false" ht="15.75" hidden="false" customHeight="false" outlineLevel="0" collapsed="false">
      <c r="A12" s="1416" t="n">
        <v>7</v>
      </c>
      <c r="B12" s="1417" t="s">
        <v>1438</v>
      </c>
      <c r="C12" s="1412"/>
      <c r="D12" s="1418" t="s">
        <v>1420</v>
      </c>
      <c r="E12" s="1419" t="s">
        <v>1439</v>
      </c>
      <c r="F12" s="1419" t="s">
        <v>1440</v>
      </c>
      <c r="G12" s="1421" t="n">
        <v>1590</v>
      </c>
    </row>
    <row r="13" customFormat="false" ht="15.75" hidden="false" customHeight="false" outlineLevel="0" collapsed="false">
      <c r="A13" s="1416" t="n">
        <v>8</v>
      </c>
      <c r="B13" s="1417" t="s">
        <v>1441</v>
      </c>
      <c r="C13" s="1412"/>
      <c r="D13" s="1418" t="s">
        <v>1420</v>
      </c>
      <c r="E13" s="1419" t="s">
        <v>1442</v>
      </c>
      <c r="F13" s="1419" t="s">
        <v>1443</v>
      </c>
      <c r="G13" s="1421" t="n">
        <v>1065</v>
      </c>
    </row>
    <row r="14" customFormat="false" ht="15.75" hidden="false" customHeight="false" outlineLevel="0" collapsed="false">
      <c r="A14" s="1416" t="n">
        <v>9</v>
      </c>
      <c r="B14" s="1417" t="s">
        <v>1444</v>
      </c>
      <c r="C14" s="1412"/>
      <c r="D14" s="1418" t="s">
        <v>1420</v>
      </c>
      <c r="E14" s="1419" t="s">
        <v>1424</v>
      </c>
      <c r="F14" s="1419" t="s">
        <v>1445</v>
      </c>
      <c r="G14" s="1421" t="n">
        <v>1257</v>
      </c>
    </row>
    <row r="15" customFormat="false" ht="15.75" hidden="false" customHeight="false" outlineLevel="0" collapsed="false">
      <c r="A15" s="1416" t="n">
        <v>10</v>
      </c>
      <c r="B15" s="1417" t="s">
        <v>1446</v>
      </c>
      <c r="C15" s="1412"/>
      <c r="D15" s="1418" t="s">
        <v>1420</v>
      </c>
      <c r="E15" s="1419" t="s">
        <v>1447</v>
      </c>
      <c r="F15" s="1419" t="s">
        <v>1448</v>
      </c>
      <c r="G15" s="1421" t="n">
        <v>513</v>
      </c>
    </row>
    <row r="16" customFormat="false" ht="15.75" hidden="false" customHeight="false" outlineLevel="0" collapsed="false">
      <c r="A16" s="1423" t="n">
        <v>11</v>
      </c>
      <c r="B16" s="1417" t="s">
        <v>1446</v>
      </c>
      <c r="C16" s="1412"/>
      <c r="D16" s="1418" t="s">
        <v>1420</v>
      </c>
      <c r="E16" s="1419" t="s">
        <v>1449</v>
      </c>
      <c r="F16" s="1419" t="s">
        <v>1450</v>
      </c>
      <c r="G16" s="1421" t="n">
        <v>581</v>
      </c>
    </row>
    <row r="17" customFormat="false" ht="15.75" hidden="false" customHeight="false" outlineLevel="0" collapsed="false">
      <c r="A17" s="1108" t="n">
        <v>14</v>
      </c>
      <c r="B17" s="1424" t="s">
        <v>1451</v>
      </c>
      <c r="C17" s="1412"/>
      <c r="D17" s="1418" t="s">
        <v>1420</v>
      </c>
      <c r="E17" s="1419" t="s">
        <v>1452</v>
      </c>
      <c r="F17" s="1419" t="s">
        <v>1453</v>
      </c>
      <c r="G17" s="1425" t="n">
        <v>1204</v>
      </c>
    </row>
    <row r="18" customFormat="false" ht="15.75" hidden="false" customHeight="false" outlineLevel="0" collapsed="false">
      <c r="A18" s="1426" t="n">
        <v>15</v>
      </c>
      <c r="B18" s="1427" t="s">
        <v>1454</v>
      </c>
      <c r="C18" s="1428"/>
      <c r="D18" s="1413" t="s">
        <v>1420</v>
      </c>
      <c r="E18" s="1414" t="s">
        <v>1455</v>
      </c>
      <c r="F18" s="1414" t="s">
        <v>1456</v>
      </c>
      <c r="G18" s="1429" t="n">
        <v>1063</v>
      </c>
    </row>
    <row r="19" customFormat="false" ht="15.75" hidden="false" customHeight="false" outlineLevel="0" collapsed="false">
      <c r="A19" s="1108" t="n">
        <v>16</v>
      </c>
      <c r="B19" s="1424" t="s">
        <v>1457</v>
      </c>
      <c r="C19" s="1428"/>
      <c r="D19" s="1418" t="s">
        <v>1420</v>
      </c>
      <c r="F19" s="1419" t="s">
        <v>1458</v>
      </c>
      <c r="G19" s="1430" t="n">
        <v>718</v>
      </c>
    </row>
    <row r="20" customFormat="false" ht="20.25" hidden="false" customHeight="true" outlineLevel="0" collapsed="false">
      <c r="A20" s="1108" t="n">
        <v>17</v>
      </c>
      <c r="B20" s="1424" t="s">
        <v>1459</v>
      </c>
      <c r="C20" s="1428"/>
      <c r="D20" s="1418" t="s">
        <v>1420</v>
      </c>
      <c r="E20" s="1419" t="s">
        <v>1452</v>
      </c>
      <c r="F20" s="1419" t="s">
        <v>1460</v>
      </c>
      <c r="G20" s="1430" t="n">
        <v>1016</v>
      </c>
    </row>
    <row r="21" customFormat="false" ht="15.75" hidden="false" customHeight="false" outlineLevel="0" collapsed="false">
      <c r="A21" s="1108" t="n">
        <v>18</v>
      </c>
      <c r="B21" s="1424" t="s">
        <v>1461</v>
      </c>
      <c r="C21" s="1428"/>
      <c r="D21" s="1418" t="s">
        <v>1420</v>
      </c>
      <c r="E21" s="1419" t="s">
        <v>1462</v>
      </c>
      <c r="F21" s="1419" t="s">
        <v>1463</v>
      </c>
      <c r="G21" s="1430" t="n">
        <v>1219</v>
      </c>
    </row>
    <row r="22" customFormat="false" ht="15.75" hidden="false" customHeight="false" outlineLevel="0" collapsed="false">
      <c r="A22" s="1108" t="n">
        <v>19</v>
      </c>
      <c r="B22" s="1424" t="s">
        <v>1464</v>
      </c>
      <c r="C22" s="1428"/>
      <c r="D22" s="1418" t="s">
        <v>1420</v>
      </c>
      <c r="E22" s="1419" t="s">
        <v>1452</v>
      </c>
      <c r="F22" s="1419" t="s">
        <v>1458</v>
      </c>
      <c r="G22" s="1430" t="n">
        <v>832</v>
      </c>
    </row>
    <row r="23" customFormat="false" ht="15.75" hidden="false" customHeight="false" outlineLevel="0" collapsed="false">
      <c r="A23" s="1431" t="n">
        <v>20</v>
      </c>
      <c r="B23" s="1432" t="s">
        <v>1465</v>
      </c>
      <c r="C23" s="1428"/>
      <c r="D23" s="1433" t="s">
        <v>1420</v>
      </c>
      <c r="E23" s="1434" t="s">
        <v>1452</v>
      </c>
      <c r="F23" s="1434" t="s">
        <v>1458</v>
      </c>
      <c r="G23" s="1435" t="n">
        <v>763</v>
      </c>
    </row>
    <row r="24" customFormat="false" ht="31.5" hidden="false" customHeight="false" outlineLevel="0" collapsed="false">
      <c r="A24" s="1426" t="n">
        <v>23</v>
      </c>
      <c r="B24" s="1427" t="s">
        <v>1466</v>
      </c>
      <c r="C24" s="158"/>
      <c r="D24" s="1418" t="s">
        <v>1420</v>
      </c>
      <c r="E24" s="1419" t="s">
        <v>1467</v>
      </c>
      <c r="F24" s="1419" t="s">
        <v>1468</v>
      </c>
      <c r="G24" s="1425" t="n">
        <v>905</v>
      </c>
    </row>
    <row r="25" customFormat="false" ht="31.5" hidden="false" customHeight="false" outlineLevel="0" collapsed="false">
      <c r="A25" s="1108" t="n">
        <v>24</v>
      </c>
      <c r="B25" s="1424" t="s">
        <v>1469</v>
      </c>
      <c r="C25" s="158"/>
      <c r="D25" s="1418" t="s">
        <v>1420</v>
      </c>
      <c r="E25" s="1419" t="s">
        <v>1467</v>
      </c>
      <c r="F25" s="1419" t="s">
        <v>1468</v>
      </c>
      <c r="G25" s="1425" t="n">
        <v>1098</v>
      </c>
    </row>
    <row r="26" customFormat="false" ht="31.5" hidden="false" customHeight="false" outlineLevel="0" collapsed="false">
      <c r="A26" s="1111" t="n">
        <v>25</v>
      </c>
      <c r="B26" s="1436" t="s">
        <v>1470</v>
      </c>
      <c r="C26" s="158"/>
      <c r="D26" s="1433" t="s">
        <v>1420</v>
      </c>
      <c r="E26" s="1434" t="s">
        <v>1467</v>
      </c>
      <c r="F26" s="1434" t="s">
        <v>1471</v>
      </c>
      <c r="G26" s="1437" t="n">
        <v>963</v>
      </c>
    </row>
    <row r="27" customFormat="false" ht="15.75" hidden="true" customHeight="true" outlineLevel="0" collapsed="false">
      <c r="A27" s="1438" t="n">
        <v>19</v>
      </c>
      <c r="B27" s="1439" t="s">
        <v>1472</v>
      </c>
      <c r="C27" s="1440"/>
      <c r="D27" s="1441" t="s">
        <v>1420</v>
      </c>
      <c r="E27" s="1442" t="s">
        <v>1467</v>
      </c>
      <c r="F27" s="1442" t="s">
        <v>1468</v>
      </c>
      <c r="G27" s="1443" t="n">
        <v>910</v>
      </c>
    </row>
    <row r="28" customFormat="false" ht="15" hidden="true" customHeight="true" outlineLevel="0" collapsed="false">
      <c r="A28" s="1438"/>
      <c r="B28" s="1439"/>
      <c r="C28" s="1440"/>
      <c r="D28" s="1441"/>
      <c r="E28" s="1442"/>
      <c r="F28" s="1442"/>
      <c r="G28" s="1443"/>
    </row>
    <row r="29" customFormat="false" ht="15" hidden="true" customHeight="true" outlineLevel="0" collapsed="false">
      <c r="A29" s="1438"/>
      <c r="B29" s="1439"/>
      <c r="C29" s="1440"/>
      <c r="D29" s="1441"/>
      <c r="E29" s="1442"/>
      <c r="F29" s="1442"/>
      <c r="G29" s="1443"/>
    </row>
    <row r="30" customFormat="false" ht="15.75" hidden="true" customHeight="true" outlineLevel="0" collapsed="false">
      <c r="A30" s="1438"/>
      <c r="B30" s="1439"/>
      <c r="C30" s="1440"/>
      <c r="D30" s="1441"/>
      <c r="E30" s="1442"/>
      <c r="F30" s="1442"/>
      <c r="G30" s="1443"/>
    </row>
    <row r="31" customFormat="false" ht="17.25" hidden="false" customHeight="true" outlineLevel="0" collapsed="false">
      <c r="A31" s="1444" t="n">
        <v>26</v>
      </c>
      <c r="B31" s="1445" t="s">
        <v>1473</v>
      </c>
      <c r="C31" s="1446"/>
      <c r="D31" s="1235" t="s">
        <v>1420</v>
      </c>
      <c r="E31" s="1447" t="s">
        <v>1467</v>
      </c>
      <c r="F31" s="1447" t="s">
        <v>1474</v>
      </c>
      <c r="G31" s="1448" t="n">
        <v>1486</v>
      </c>
    </row>
    <row r="32" customFormat="false" ht="18.75" hidden="false" customHeight="true" outlineLevel="0" collapsed="false">
      <c r="A32" s="1449" t="n">
        <v>27</v>
      </c>
      <c r="B32" s="1450" t="s">
        <v>1473</v>
      </c>
      <c r="C32" s="1446"/>
      <c r="D32" s="1451" t="s">
        <v>1420</v>
      </c>
      <c r="E32" s="1452" t="s">
        <v>1475</v>
      </c>
      <c r="F32" s="1453" t="s">
        <v>1476</v>
      </c>
      <c r="G32" s="1454" t="n">
        <v>1486</v>
      </c>
      <c r="H32" s="1246"/>
      <c r="I32" s="1246"/>
      <c r="J32" s="1246"/>
      <c r="K32" s="1246"/>
      <c r="L32" s="1246"/>
      <c r="M32" s="1246"/>
      <c r="N32" s="1246"/>
      <c r="O32" s="1246"/>
    </row>
    <row r="33" customFormat="false" ht="12.75" hidden="false" customHeight="true" outlineLevel="0" collapsed="false">
      <c r="A33" s="104" t="s">
        <v>70</v>
      </c>
      <c r="B33" s="104"/>
      <c r="C33" s="104"/>
      <c r="D33" s="104"/>
      <c r="E33" s="104"/>
      <c r="F33" s="104"/>
      <c r="G33" s="104"/>
      <c r="H33" s="321"/>
      <c r="I33" s="583"/>
      <c r="J33" s="583"/>
      <c r="K33" s="583"/>
      <c r="L33" s="321"/>
      <c r="M33" s="319"/>
      <c r="N33" s="319"/>
      <c r="O33" s="319"/>
    </row>
    <row r="34" customFormat="false" ht="15" hidden="false" customHeight="false" outlineLevel="0" collapsed="false">
      <c r="A34" s="635" t="s">
        <v>71</v>
      </c>
      <c r="B34" s="422"/>
      <c r="C34" s="106" t="s">
        <v>72</v>
      </c>
      <c r="D34" s="422"/>
      <c r="E34" s="110" t="s">
        <v>73</v>
      </c>
      <c r="F34" s="108"/>
      <c r="G34" s="1455"/>
      <c r="H34" s="321"/>
      <c r="I34" s="585"/>
      <c r="J34" s="585"/>
      <c r="K34" s="585"/>
      <c r="L34" s="321"/>
      <c r="M34" s="319"/>
      <c r="N34" s="319"/>
      <c r="O34" s="319"/>
    </row>
    <row r="35" customFormat="false" ht="15" hidden="false" customHeight="false" outlineLevel="0" collapsed="false">
      <c r="A35" s="636" t="s">
        <v>74</v>
      </c>
      <c r="B35" s="426"/>
      <c r="C35" s="114" t="s">
        <v>75</v>
      </c>
      <c r="D35" s="426"/>
      <c r="E35" s="118" t="s">
        <v>76</v>
      </c>
      <c r="F35" s="116"/>
      <c r="G35" s="1456"/>
      <c r="H35" s="321"/>
      <c r="I35" s="585"/>
      <c r="J35" s="585"/>
      <c r="K35" s="585"/>
      <c r="L35" s="321"/>
      <c r="M35" s="319"/>
      <c r="N35" s="319"/>
      <c r="O35" s="319"/>
    </row>
    <row r="36" customFormat="false" ht="15" hidden="false" customHeight="false" outlineLevel="0" collapsed="false">
      <c r="A36" s="636" t="s">
        <v>77</v>
      </c>
      <c r="B36" s="426"/>
      <c r="C36" s="114" t="s">
        <v>78</v>
      </c>
      <c r="D36" s="426"/>
      <c r="E36" s="118" t="s">
        <v>79</v>
      </c>
      <c r="F36" s="116"/>
      <c r="G36" s="1456"/>
      <c r="H36" s="321"/>
      <c r="I36" s="585"/>
      <c r="J36" s="585"/>
      <c r="K36" s="585"/>
      <c r="L36" s="321"/>
      <c r="M36" s="320"/>
      <c r="N36" s="320"/>
      <c r="O36" s="320"/>
    </row>
    <row r="37" customFormat="false" ht="15" hidden="false" customHeight="false" outlineLevel="0" collapsed="false">
      <c r="A37" s="637" t="s">
        <v>80</v>
      </c>
      <c r="B37" s="426"/>
      <c r="C37" s="114" t="s">
        <v>81</v>
      </c>
      <c r="D37" s="426"/>
      <c r="E37" s="114" t="s">
        <v>82</v>
      </c>
      <c r="F37" s="116"/>
      <c r="G37" s="1456"/>
      <c r="H37" s="321"/>
      <c r="I37" s="585"/>
      <c r="J37" s="585"/>
      <c r="K37" s="585"/>
      <c r="L37" s="321"/>
      <c r="M37" s="320"/>
      <c r="N37" s="320"/>
      <c r="O37" s="320"/>
    </row>
    <row r="38" customFormat="false" ht="15" hidden="false" customHeight="false" outlineLevel="0" collapsed="false">
      <c r="A38" s="636" t="s">
        <v>83</v>
      </c>
      <c r="B38" s="426"/>
      <c r="C38" s="114" t="s">
        <v>84</v>
      </c>
      <c r="D38" s="426"/>
      <c r="E38" s="118" t="s">
        <v>85</v>
      </c>
      <c r="F38" s="116"/>
      <c r="G38" s="1456"/>
      <c r="H38" s="321"/>
      <c r="I38" s="585"/>
      <c r="J38" s="585"/>
      <c r="K38" s="585"/>
      <c r="L38" s="321"/>
      <c r="M38" s="320"/>
      <c r="N38" s="320"/>
      <c r="O38" s="320"/>
    </row>
    <row r="39" customFormat="false" ht="15" hidden="false" customHeight="false" outlineLevel="0" collapsed="false">
      <c r="A39" s="636" t="s">
        <v>86</v>
      </c>
      <c r="B39" s="426"/>
      <c r="C39" s="114" t="s">
        <v>87</v>
      </c>
      <c r="D39" s="426"/>
      <c r="E39" s="125"/>
      <c r="F39" s="116"/>
      <c r="G39" s="1456"/>
      <c r="H39" s="321"/>
      <c r="I39" s="320"/>
      <c r="J39" s="320"/>
      <c r="K39" s="320"/>
      <c r="L39" s="321"/>
      <c r="M39" s="320"/>
      <c r="N39" s="320"/>
      <c r="O39" s="320"/>
    </row>
    <row r="40" customFormat="false" ht="15" hidden="false" customHeight="false" outlineLevel="0" collapsed="false">
      <c r="A40" s="638" t="s">
        <v>88</v>
      </c>
      <c r="B40" s="432"/>
      <c r="C40" s="127" t="s">
        <v>89</v>
      </c>
      <c r="D40" s="432"/>
      <c r="E40" s="132"/>
      <c r="F40" s="130"/>
      <c r="G40" s="1457"/>
    </row>
  </sheetData>
  <sheetProtection sheet="true" password="c70f"/>
  <mergeCells count="14">
    <mergeCell ref="F3:G3"/>
    <mergeCell ref="A4:G4"/>
    <mergeCell ref="C6:C17"/>
    <mergeCell ref="C18:C23"/>
    <mergeCell ref="C24:C26"/>
    <mergeCell ref="A27:A30"/>
    <mergeCell ref="B27:B30"/>
    <mergeCell ref="C27:C30"/>
    <mergeCell ref="D27:D30"/>
    <mergeCell ref="E27:E30"/>
    <mergeCell ref="F27:F30"/>
    <mergeCell ref="G27:G30"/>
    <mergeCell ref="C31:C32"/>
    <mergeCell ref="A33:G33"/>
  </mergeCells>
  <hyperlinks>
    <hyperlink ref="A34" location="'Гибкая черепица'!A1" display="Гибкая черепица"/>
    <hyperlink ref="C34" location="'ВС ГЛ'!A1" display="Водосточная система Гранд Лайн"/>
    <hyperlink ref="E34" location="'эл.нес каркаса'!A1" display="Элементы несущего каркаса"/>
    <hyperlink ref="A35" location="'Композитная черепица'!A1" display="Композитная черепица"/>
    <hyperlink ref="C35" location="'Металлический сайдинг'!A1" display="Металлический сайдинг"/>
    <hyperlink ref="E35" location="Fakro!A1" display="Мансардные окна и чердачные лестницы Fakro"/>
    <hyperlink ref="A36" location="'МЧ и элементы отделки'!A1" display="Металлочерепица и элементы отделки"/>
    <hyperlink ref="C36" location="'Теплоизоляция '!R1C1" display="Теплоизоляционные материалы"/>
    <hyperlink ref="E36" location="OSB!A1" display="Ориентированно-стружечная плита"/>
    <hyperlink ref="A37" location="'Проф.лист с покрытием'!A1" display="Профилированный лист с полимерным покрытием"/>
    <hyperlink ref="C37" location="'Подкровельные пленки'!A1" display="Гидро-пароизоляционные пленки"/>
    <hyperlink ref="E37" location="'Виниловый сайдинг'!A1" display="Виниловый сайдинг"/>
    <hyperlink ref="A38" location="'Проф.лист Цинк'!A1" display="Профилированный лист оцинкованный"/>
    <hyperlink ref="C38" location="ЭБК!A1" display="Элементы безопасности кровли"/>
    <hyperlink ref="E38" location="Ондулин!R1C1" display="Ондулин"/>
    <hyperlink ref="A39" location="'Водосточная система МП'!A1" display="Водосточная система Металл Профиль"/>
    <hyperlink ref="C39" location="VELUX!A1" display="Мансардные окна VELUX"/>
    <hyperlink ref="A40" location="'Кровельная вентиляция'!A1" display="Кровельная вентиляция"/>
    <hyperlink ref="C40" location="'Сопутствующие тов'!A1" display="Сопутствующие товары"/>
  </hyperlink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айт: www.ugmetallstroy.ru
ТЕЛ: 8 8652 33-35-35
АДРЕС: г.Ставрополь, ул.2-ая Промышленная 24В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5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7" activeCellId="0" sqref="B7"/>
    </sheetView>
  </sheetViews>
  <sheetFormatPr defaultColWidth="10.8242187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60.82"/>
    <col collapsed="false" customWidth="true" hidden="false" outlineLevel="0" max="3" min="3" style="0" width="10.99"/>
    <col collapsed="false" customWidth="true" hidden="false" outlineLevel="0" max="4" min="4" style="0" width="13.33"/>
    <col collapsed="false" customWidth="true" hidden="false" outlineLevel="0" max="5" min="5" style="0" width="7.33"/>
    <col collapsed="false" customWidth="true" hidden="false" outlineLevel="0" max="6" min="6" style="0" width="13.16"/>
    <col collapsed="false" customWidth="true" hidden="false" outlineLevel="0" max="7" min="7" style="0" width="12.82"/>
    <col collapsed="false" customWidth="true" hidden="false" outlineLevel="0" max="8" min="8" style="0" width="13.16"/>
    <col collapsed="false" customWidth="true" hidden="false" outlineLevel="0" max="9" min="9" style="0" width="14.99"/>
    <col collapsed="false" customWidth="true" hidden="false" outlineLevel="0" max="10" min="10" style="0" width="13.99"/>
    <col collapsed="false" customWidth="true" hidden="false" outlineLevel="0" max="11" min="11" style="0" width="15.15"/>
    <col collapsed="false" customWidth="true" hidden="false" outlineLevel="0" max="12" min="12" style="0" width="17.15"/>
    <col collapsed="false" customWidth="true" hidden="false" outlineLevel="0" max="13" min="13" style="0" width="14.16"/>
    <col collapsed="false" customWidth="true" hidden="false" outlineLevel="0" max="14" min="14" style="0" width="13.49"/>
    <col collapsed="false" customWidth="true" hidden="false" outlineLevel="0" max="15" min="15" style="0" width="14.49"/>
    <col collapsed="false" customWidth="true" hidden="false" outlineLevel="0" max="16" min="16" style="0" width="13.49"/>
    <col collapsed="false" customWidth="false" hidden="true" outlineLevel="0" max="17" min="17" style="0" width="10.82"/>
    <col collapsed="false" customWidth="true" hidden="false" outlineLevel="0" max="18" min="18" style="0" width="13.16"/>
    <col collapsed="false" customWidth="true" hidden="false" outlineLevel="0" max="19" min="19" style="0" width="12.65"/>
    <col collapsed="false" customWidth="true" hidden="false" outlineLevel="0" max="20" min="20" style="0" width="13.82"/>
    <col collapsed="false" customWidth="true" hidden="false" outlineLevel="0" max="21" min="21" style="0" width="14.49"/>
    <col collapsed="false" customWidth="true" hidden="false" outlineLevel="0" max="22" min="22" style="0" width="13.49"/>
    <col collapsed="false" customWidth="true" hidden="false" outlineLevel="0" max="23" min="23" style="0" width="14.99"/>
    <col collapsed="false" customWidth="true" hidden="false" outlineLevel="0" max="24" min="24" style="0" width="13.49"/>
    <col collapsed="false" customWidth="true" hidden="false" outlineLevel="0" max="25" min="25" style="0" width="13.16"/>
    <col collapsed="false" customWidth="true" hidden="false" outlineLevel="0" max="26" min="26" style="0" width="13.82"/>
    <col collapsed="false" customWidth="true" hidden="false" outlineLevel="0" max="27" min="27" style="0" width="17.82"/>
    <col collapsed="false" customWidth="true" hidden="false" outlineLevel="0" max="28" min="28" style="0" width="14.65"/>
  </cols>
  <sheetData>
    <row r="2" customFormat="false" ht="17.25" hidden="false" customHeight="true" outlineLevel="0" collapsed="false">
      <c r="A2" s="196" t="s">
        <v>175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</row>
    <row r="3" customFormat="false" ht="12.6" hidden="false" customHeight="true" outlineLevel="0" collapsed="false">
      <c r="A3" s="197" t="s">
        <v>176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</row>
    <row r="4" customFormat="false" ht="59.25" hidden="false" customHeight="true" outlineLevel="0" collapsed="false">
      <c r="A4" s="8" t="s">
        <v>5</v>
      </c>
      <c r="B4" s="198" t="s">
        <v>6</v>
      </c>
      <c r="C4" s="199" t="s">
        <v>7</v>
      </c>
      <c r="D4" s="199" t="s">
        <v>8</v>
      </c>
      <c r="E4" s="200" t="s">
        <v>177</v>
      </c>
      <c r="F4" s="201" t="s">
        <v>9</v>
      </c>
      <c r="G4" s="202" t="s">
        <v>10</v>
      </c>
      <c r="H4" s="202" t="s">
        <v>178</v>
      </c>
      <c r="I4" s="202" t="s">
        <v>12</v>
      </c>
      <c r="J4" s="202" t="s">
        <v>179</v>
      </c>
      <c r="K4" s="202" t="s">
        <v>180</v>
      </c>
      <c r="L4" s="202" t="s">
        <v>181</v>
      </c>
      <c r="M4" s="203" t="s">
        <v>14</v>
      </c>
      <c r="N4" s="203" t="s">
        <v>182</v>
      </c>
      <c r="O4" s="202" t="s">
        <v>17</v>
      </c>
      <c r="P4" s="204" t="s">
        <v>183</v>
      </c>
      <c r="Q4" s="205" t="s">
        <v>19</v>
      </c>
      <c r="R4" s="203" t="s">
        <v>20</v>
      </c>
      <c r="S4" s="202" t="s">
        <v>15</v>
      </c>
      <c r="T4" s="202" t="s">
        <v>184</v>
      </c>
      <c r="U4" s="202" t="s">
        <v>24</v>
      </c>
      <c r="V4" s="202" t="s">
        <v>185</v>
      </c>
      <c r="W4" s="202" t="s">
        <v>23</v>
      </c>
      <c r="X4" s="202" t="s">
        <v>186</v>
      </c>
      <c r="Y4" s="202" t="s">
        <v>187</v>
      </c>
      <c r="Z4" s="202" t="s">
        <v>188</v>
      </c>
      <c r="AA4" s="203" t="s">
        <v>189</v>
      </c>
      <c r="AB4" s="206" t="s">
        <v>32</v>
      </c>
    </row>
    <row r="5" customFormat="false" ht="23.25" hidden="false" customHeight="true" outlineLevel="0" collapsed="false">
      <c r="A5" s="8"/>
      <c r="B5" s="207" t="s">
        <v>33</v>
      </c>
      <c r="C5" s="199"/>
      <c r="D5" s="199"/>
      <c r="E5" s="200"/>
      <c r="F5" s="208" t="n">
        <v>0.5</v>
      </c>
      <c r="G5" s="209" t="n">
        <v>0.5</v>
      </c>
      <c r="H5" s="209" t="n">
        <v>0.5</v>
      </c>
      <c r="I5" s="209" t="n">
        <v>0.5</v>
      </c>
      <c r="J5" s="209" t="n">
        <v>0.5</v>
      </c>
      <c r="K5" s="210" t="n">
        <v>0.5</v>
      </c>
      <c r="L5" s="211" t="n">
        <v>0.5</v>
      </c>
      <c r="M5" s="209" t="n">
        <v>0.5</v>
      </c>
      <c r="N5" s="209" t="n">
        <v>0.5</v>
      </c>
      <c r="O5" s="209" t="n">
        <v>0.5</v>
      </c>
      <c r="P5" s="209" t="n">
        <v>0.5</v>
      </c>
      <c r="Q5" s="212" t="n">
        <v>0.5</v>
      </c>
      <c r="R5" s="209" t="n">
        <v>0.5</v>
      </c>
      <c r="S5" s="209" t="n">
        <v>0.5</v>
      </c>
      <c r="T5" s="209" t="n">
        <v>0.5</v>
      </c>
      <c r="U5" s="209" t="n">
        <v>0.5</v>
      </c>
      <c r="V5" s="209" t="n">
        <v>0.5</v>
      </c>
      <c r="W5" s="209" t="n">
        <v>0.5</v>
      </c>
      <c r="X5" s="209" t="n">
        <v>0.5</v>
      </c>
      <c r="Y5" s="209" t="n">
        <v>0.45</v>
      </c>
      <c r="Z5" s="209" t="s">
        <v>36</v>
      </c>
      <c r="AA5" s="209" t="s">
        <v>36</v>
      </c>
      <c r="AB5" s="213" t="n">
        <v>0.4</v>
      </c>
    </row>
    <row r="6" customFormat="false" ht="22.5" hidden="false" customHeight="true" outlineLevel="0" collapsed="false">
      <c r="A6" s="8"/>
      <c r="B6" s="214" t="s">
        <v>37</v>
      </c>
      <c r="C6" s="199"/>
      <c r="D6" s="199"/>
      <c r="E6" s="200"/>
      <c r="F6" s="215" t="s">
        <v>38</v>
      </c>
      <c r="G6" s="216" t="s">
        <v>39</v>
      </c>
      <c r="H6" s="216" t="n">
        <v>15</v>
      </c>
      <c r="I6" s="216" t="n">
        <v>10</v>
      </c>
      <c r="J6" s="216" t="n">
        <v>10</v>
      </c>
      <c r="K6" s="217" t="n">
        <v>25</v>
      </c>
      <c r="L6" s="218" t="n">
        <v>25</v>
      </c>
      <c r="M6" s="216" t="n">
        <v>10</v>
      </c>
      <c r="N6" s="219" t="s">
        <v>41</v>
      </c>
      <c r="O6" s="216" t="n">
        <v>30</v>
      </c>
      <c r="P6" s="216" t="n">
        <v>30</v>
      </c>
      <c r="Q6" s="220" t="n">
        <v>15</v>
      </c>
      <c r="R6" s="216" t="n">
        <v>35</v>
      </c>
      <c r="S6" s="216" t="n">
        <v>20</v>
      </c>
      <c r="T6" s="216" t="n">
        <v>25</v>
      </c>
      <c r="U6" s="216" t="n">
        <v>10</v>
      </c>
      <c r="V6" s="216" t="n">
        <v>12</v>
      </c>
      <c r="W6" s="216" t="n">
        <v>10</v>
      </c>
      <c r="X6" s="216" t="n">
        <v>25</v>
      </c>
      <c r="Y6" s="216" t="n">
        <v>10</v>
      </c>
      <c r="Z6" s="216" t="n">
        <v>1</v>
      </c>
      <c r="AA6" s="216" t="n">
        <v>1</v>
      </c>
      <c r="AB6" s="221" t="n">
        <v>1</v>
      </c>
    </row>
    <row r="7" customFormat="false" ht="44.25" hidden="false" customHeight="true" outlineLevel="0" collapsed="false">
      <c r="A7" s="222" t="n">
        <v>1</v>
      </c>
      <c r="B7" s="223" t="s">
        <v>190</v>
      </c>
      <c r="C7" s="224" t="n">
        <v>1190</v>
      </c>
      <c r="D7" s="224" t="n">
        <v>1110</v>
      </c>
      <c r="E7" s="225" t="s">
        <v>191</v>
      </c>
      <c r="F7" s="226" t="n">
        <v>780</v>
      </c>
      <c r="G7" s="226" t="n">
        <v>690</v>
      </c>
      <c r="H7" s="226" t="n">
        <v>690</v>
      </c>
      <c r="I7" s="226" t="n">
        <v>765</v>
      </c>
      <c r="J7" s="227" t="n">
        <v>567</v>
      </c>
      <c r="K7" s="228" t="n">
        <v>587</v>
      </c>
      <c r="L7" s="227" t="n">
        <v>599</v>
      </c>
      <c r="M7" s="229" t="n">
        <v>644</v>
      </c>
      <c r="N7" s="229" t="n">
        <v>680</v>
      </c>
      <c r="O7" s="229" t="n">
        <v>595</v>
      </c>
      <c r="P7" s="229" t="n">
        <v>730</v>
      </c>
      <c r="Q7" s="229" t="n">
        <v>544</v>
      </c>
      <c r="R7" s="229" t="n">
        <v>697</v>
      </c>
      <c r="S7" s="229" t="n">
        <v>545</v>
      </c>
      <c r="T7" s="229" t="n">
        <v>523</v>
      </c>
      <c r="U7" s="229" t="s">
        <v>45</v>
      </c>
      <c r="V7" s="226" t="n">
        <v>575</v>
      </c>
      <c r="W7" s="226" t="n">
        <v>438</v>
      </c>
      <c r="X7" s="230" t="n">
        <v>565</v>
      </c>
      <c r="Y7" s="226" t="n">
        <v>375</v>
      </c>
      <c r="Z7" s="226" t="n">
        <v>386</v>
      </c>
      <c r="AA7" s="226" t="s">
        <v>45</v>
      </c>
      <c r="AB7" s="231" t="n">
        <v>335</v>
      </c>
    </row>
    <row r="8" customFormat="false" ht="43.5" hidden="true" customHeight="true" outlineLevel="0" collapsed="false">
      <c r="A8" s="232" t="n">
        <v>2</v>
      </c>
      <c r="B8" s="233" t="s">
        <v>192</v>
      </c>
      <c r="C8" s="234" t="n">
        <v>1180</v>
      </c>
      <c r="D8" s="234" t="n">
        <v>1120</v>
      </c>
      <c r="E8" s="235" t="s">
        <v>191</v>
      </c>
      <c r="F8" s="226" t="n">
        <v>760</v>
      </c>
      <c r="G8" s="226" t="n">
        <v>685</v>
      </c>
      <c r="H8" s="226" t="n">
        <v>645</v>
      </c>
      <c r="I8" s="226" t="n">
        <v>670</v>
      </c>
      <c r="J8" s="236" t="s">
        <v>45</v>
      </c>
      <c r="K8" s="237" t="s">
        <v>45</v>
      </c>
      <c r="L8" s="237" t="s">
        <v>45</v>
      </c>
      <c r="M8" s="238" t="s">
        <v>45</v>
      </c>
      <c r="N8" s="238" t="s">
        <v>45</v>
      </c>
      <c r="O8" s="238" t="s">
        <v>45</v>
      </c>
      <c r="P8" s="238" t="s">
        <v>45</v>
      </c>
      <c r="Q8" s="238" t="s">
        <v>45</v>
      </c>
      <c r="R8" s="238" t="s">
        <v>45</v>
      </c>
      <c r="S8" s="238" t="s">
        <v>45</v>
      </c>
      <c r="T8" s="238" t="s">
        <v>45</v>
      </c>
      <c r="U8" s="238" t="s">
        <v>45</v>
      </c>
      <c r="V8" s="226" t="n">
        <v>525</v>
      </c>
      <c r="W8" s="226" t="n">
        <v>438</v>
      </c>
      <c r="X8" s="230" t="n">
        <v>550</v>
      </c>
      <c r="Y8" s="226" t="n">
        <v>385</v>
      </c>
      <c r="Z8" s="226" t="n">
        <v>384</v>
      </c>
      <c r="AA8" s="226" t="s">
        <v>45</v>
      </c>
      <c r="AB8" s="239"/>
    </row>
    <row r="9" customFormat="false" ht="24.75" hidden="false" customHeight="true" outlineLevel="0" collapsed="false">
      <c r="A9" s="232" t="n">
        <v>3</v>
      </c>
      <c r="B9" s="223" t="s">
        <v>193</v>
      </c>
      <c r="C9" s="224" t="n">
        <v>1160</v>
      </c>
      <c r="D9" s="224" t="n">
        <v>1080</v>
      </c>
      <c r="E9" s="225" t="s">
        <v>191</v>
      </c>
      <c r="F9" s="229" t="s">
        <v>45</v>
      </c>
      <c r="G9" s="229" t="s">
        <v>45</v>
      </c>
      <c r="H9" s="229"/>
      <c r="I9" s="229" t="s">
        <v>45</v>
      </c>
      <c r="J9" s="227" t="n">
        <v>567</v>
      </c>
      <c r="K9" s="240" t="s">
        <v>45</v>
      </c>
      <c r="L9" s="240" t="s">
        <v>45</v>
      </c>
      <c r="M9" s="229" t="n">
        <v>644</v>
      </c>
      <c r="N9" s="229" t="s">
        <v>45</v>
      </c>
      <c r="O9" s="229" t="n">
        <v>595</v>
      </c>
      <c r="P9" s="229" t="n">
        <v>741</v>
      </c>
      <c r="Q9" s="229" t="n">
        <v>549</v>
      </c>
      <c r="R9" s="229" t="n">
        <v>697</v>
      </c>
      <c r="S9" s="229" t="n">
        <v>545</v>
      </c>
      <c r="T9" s="229" t="s">
        <v>45</v>
      </c>
      <c r="U9" s="229" t="s">
        <v>45</v>
      </c>
      <c r="V9" s="226" t="n">
        <v>580</v>
      </c>
      <c r="W9" s="226" t="n">
        <v>428</v>
      </c>
      <c r="X9" s="226" t="s">
        <v>45</v>
      </c>
      <c r="Y9" s="226"/>
      <c r="Z9" s="226" t="n">
        <v>391</v>
      </c>
      <c r="AA9" s="226"/>
      <c r="AB9" s="239"/>
    </row>
    <row r="10" customFormat="false" ht="27" hidden="false" customHeight="true" outlineLevel="0" collapsed="false">
      <c r="A10" s="232" t="n">
        <v>4</v>
      </c>
      <c r="B10" s="241" t="s">
        <v>194</v>
      </c>
      <c r="C10" s="216" t="n">
        <v>1190</v>
      </c>
      <c r="D10" s="216" t="n">
        <v>1125</v>
      </c>
      <c r="E10" s="242" t="s">
        <v>191</v>
      </c>
      <c r="F10" s="229" t="s">
        <v>45</v>
      </c>
      <c r="G10" s="229" t="s">
        <v>45</v>
      </c>
      <c r="H10" s="229"/>
      <c r="I10" s="229" t="s">
        <v>45</v>
      </c>
      <c r="J10" s="227" t="n">
        <v>612</v>
      </c>
      <c r="K10" s="228" t="n">
        <v>604</v>
      </c>
      <c r="L10" s="227" t="n">
        <v>616</v>
      </c>
      <c r="M10" s="229" t="n">
        <v>659</v>
      </c>
      <c r="N10" s="229" t="n">
        <v>697</v>
      </c>
      <c r="O10" s="229" t="n">
        <v>610</v>
      </c>
      <c r="P10" s="229" t="n">
        <v>772</v>
      </c>
      <c r="Q10" s="229" t="n">
        <v>549</v>
      </c>
      <c r="R10" s="229" t="n">
        <v>712</v>
      </c>
      <c r="S10" s="229" t="n">
        <v>561</v>
      </c>
      <c r="T10" s="229" t="n">
        <v>539</v>
      </c>
      <c r="U10" s="229" t="s">
        <v>45</v>
      </c>
      <c r="V10" s="226" t="s">
        <v>45</v>
      </c>
      <c r="W10" s="226" t="n">
        <v>433</v>
      </c>
      <c r="X10" s="226" t="s">
        <v>45</v>
      </c>
      <c r="Y10" s="226"/>
      <c r="Z10" s="226" t="n">
        <v>401</v>
      </c>
      <c r="AA10" s="226"/>
      <c r="AB10" s="239"/>
    </row>
    <row r="11" customFormat="false" ht="26.25" hidden="false" customHeight="true" outlineLevel="0" collapsed="false">
      <c r="A11" s="232"/>
      <c r="B11" s="241" t="s">
        <v>195</v>
      </c>
      <c r="C11" s="216" t="n">
        <v>1174</v>
      </c>
      <c r="D11" s="216" t="n">
        <v>1082</v>
      </c>
      <c r="E11" s="242" t="s">
        <v>191</v>
      </c>
      <c r="F11" s="229"/>
      <c r="G11" s="229"/>
      <c r="H11" s="229"/>
      <c r="I11" s="229"/>
      <c r="J11" s="227" t="n">
        <v>612</v>
      </c>
      <c r="K11" s="228" t="n">
        <v>604</v>
      </c>
      <c r="L11" s="227" t="n">
        <v>616</v>
      </c>
      <c r="M11" s="229" t="n">
        <v>659</v>
      </c>
      <c r="N11" s="229" t="n">
        <v>697</v>
      </c>
      <c r="O11" s="229" t="n">
        <v>610</v>
      </c>
      <c r="P11" s="229" t="n">
        <v>772</v>
      </c>
      <c r="Q11" s="229"/>
      <c r="R11" s="229" t="n">
        <v>712</v>
      </c>
      <c r="S11" s="229" t="n">
        <v>561</v>
      </c>
      <c r="T11" s="229" t="n">
        <v>539</v>
      </c>
      <c r="U11" s="229"/>
      <c r="V11" s="226"/>
      <c r="W11" s="226" t="n">
        <v>433</v>
      </c>
      <c r="X11" s="226"/>
      <c r="Y11" s="226"/>
      <c r="Z11" s="226" t="n">
        <v>401</v>
      </c>
      <c r="AA11" s="226"/>
      <c r="AB11" s="239"/>
    </row>
    <row r="12" customFormat="false" ht="25.5" hidden="false" customHeight="true" outlineLevel="0" collapsed="false">
      <c r="A12" s="232" t="n">
        <v>5</v>
      </c>
      <c r="B12" s="233" t="s">
        <v>196</v>
      </c>
      <c r="C12" s="234" t="n">
        <v>1210</v>
      </c>
      <c r="D12" s="234" t="n">
        <v>1150</v>
      </c>
      <c r="E12" s="235" t="s">
        <v>191</v>
      </c>
      <c r="F12" s="229"/>
      <c r="G12" s="229" t="s">
        <v>45</v>
      </c>
      <c r="H12" s="229"/>
      <c r="I12" s="229" t="s">
        <v>45</v>
      </c>
      <c r="J12" s="230" t="n">
        <v>639</v>
      </c>
      <c r="K12" s="243" t="n">
        <v>634</v>
      </c>
      <c r="L12" s="226" t="n">
        <v>645</v>
      </c>
      <c r="M12" s="226" t="n">
        <v>685</v>
      </c>
      <c r="N12" s="226" t="n">
        <v>724</v>
      </c>
      <c r="O12" s="226" t="n">
        <v>668</v>
      </c>
      <c r="P12" s="226" t="n">
        <v>882</v>
      </c>
      <c r="Q12" s="226" t="n">
        <v>549</v>
      </c>
      <c r="R12" s="226" t="n">
        <v>775</v>
      </c>
      <c r="S12" s="226" t="n">
        <v>616</v>
      </c>
      <c r="T12" s="226" t="n">
        <v>567</v>
      </c>
      <c r="U12" s="226" t="s">
        <v>45</v>
      </c>
      <c r="V12" s="226" t="s">
        <v>45</v>
      </c>
      <c r="W12" s="226" t="n">
        <v>488</v>
      </c>
      <c r="X12" s="226" t="s">
        <v>45</v>
      </c>
      <c r="Y12" s="226"/>
      <c r="Z12" s="226" t="n">
        <v>465</v>
      </c>
      <c r="AA12" s="226" t="s">
        <v>45</v>
      </c>
      <c r="AB12" s="239" t="s">
        <v>45</v>
      </c>
    </row>
    <row r="13" customFormat="false" ht="31.5" hidden="false" customHeight="true" outlineLevel="0" collapsed="false">
      <c r="A13" s="232" t="n">
        <v>6</v>
      </c>
      <c r="B13" s="244" t="s">
        <v>197</v>
      </c>
      <c r="C13" s="209" t="n">
        <v>264</v>
      </c>
      <c r="D13" s="209" t="n">
        <v>240</v>
      </c>
      <c r="E13" s="245" t="s">
        <v>191</v>
      </c>
      <c r="F13" s="229" t="s">
        <v>45</v>
      </c>
      <c r="G13" s="226" t="n">
        <v>770</v>
      </c>
      <c r="H13" s="226" t="n">
        <v>770</v>
      </c>
      <c r="I13" s="226" t="n">
        <v>845</v>
      </c>
      <c r="J13" s="229" t="s">
        <v>45</v>
      </c>
      <c r="K13" s="228"/>
      <c r="L13" s="227"/>
      <c r="M13" s="229" t="s">
        <v>45</v>
      </c>
      <c r="N13" s="229"/>
      <c r="O13" s="229" t="s">
        <v>45</v>
      </c>
      <c r="P13" s="229" t="s">
        <v>45</v>
      </c>
      <c r="Q13" s="229" t="s">
        <v>45</v>
      </c>
      <c r="R13" s="229" t="s">
        <v>45</v>
      </c>
      <c r="S13" s="229" t="s">
        <v>45</v>
      </c>
      <c r="T13" s="229" t="s">
        <v>45</v>
      </c>
      <c r="U13" s="226" t="n">
        <v>630</v>
      </c>
      <c r="V13" s="226" t="s">
        <v>45</v>
      </c>
      <c r="W13" s="226" t="n">
        <v>503</v>
      </c>
      <c r="X13" s="226" t="s">
        <v>45</v>
      </c>
      <c r="Y13" s="226"/>
      <c r="Z13" s="226" t="n">
        <v>378</v>
      </c>
      <c r="AA13" s="226"/>
      <c r="AB13" s="239"/>
    </row>
    <row r="14" customFormat="false" ht="25.5" hidden="false" customHeight="true" outlineLevel="0" collapsed="false">
      <c r="A14" s="232" t="n">
        <v>7</v>
      </c>
      <c r="B14" s="246" t="s">
        <v>198</v>
      </c>
      <c r="C14" s="216"/>
      <c r="D14" s="216"/>
      <c r="E14" s="242" t="s">
        <v>199</v>
      </c>
      <c r="F14" s="227" t="n">
        <v>1050</v>
      </c>
      <c r="G14" s="227" t="n">
        <v>940</v>
      </c>
      <c r="H14" s="227" t="n">
        <v>940</v>
      </c>
      <c r="I14" s="227" t="n">
        <v>1080</v>
      </c>
      <c r="J14" s="230" t="n">
        <v>730</v>
      </c>
      <c r="K14" s="243" t="n">
        <v>742</v>
      </c>
      <c r="L14" s="230" t="n">
        <v>724</v>
      </c>
      <c r="M14" s="230" t="n">
        <v>818</v>
      </c>
      <c r="N14" s="230" t="n">
        <v>856</v>
      </c>
      <c r="O14" s="230" t="n">
        <v>764</v>
      </c>
      <c r="P14" s="230" t="n">
        <v>1204</v>
      </c>
      <c r="Q14" s="230" t="s">
        <v>45</v>
      </c>
      <c r="R14" s="230" t="n">
        <v>920</v>
      </c>
      <c r="S14" s="230" t="n">
        <v>696</v>
      </c>
      <c r="T14" s="230" t="n">
        <v>708</v>
      </c>
      <c r="U14" s="230" t="n">
        <v>800</v>
      </c>
      <c r="V14" s="230" t="n">
        <v>740</v>
      </c>
      <c r="W14" s="227" t="n">
        <v>580</v>
      </c>
      <c r="X14" s="227" t="n">
        <v>860</v>
      </c>
      <c r="Y14" s="227" t="n">
        <v>590</v>
      </c>
      <c r="Z14" s="227" t="n">
        <v>510</v>
      </c>
      <c r="AA14" s="230"/>
      <c r="AB14" s="247"/>
    </row>
    <row r="15" customFormat="false" ht="24" hidden="false" customHeight="true" outlineLevel="0" collapsed="false">
      <c r="A15" s="232" t="n">
        <v>8</v>
      </c>
      <c r="B15" s="248" t="s">
        <v>200</v>
      </c>
      <c r="C15" s="249" t="s">
        <v>45</v>
      </c>
      <c r="D15" s="216" t="s">
        <v>45</v>
      </c>
      <c r="E15" s="242" t="s">
        <v>199</v>
      </c>
      <c r="F15" s="227" t="n">
        <v>1350</v>
      </c>
      <c r="G15" s="230" t="n">
        <v>1200</v>
      </c>
      <c r="H15" s="230" t="n">
        <v>1200</v>
      </c>
      <c r="I15" s="230" t="n">
        <v>1400</v>
      </c>
      <c r="J15" s="230" t="n">
        <v>1012</v>
      </c>
      <c r="K15" s="243" t="n">
        <v>970</v>
      </c>
      <c r="L15" s="230" t="n">
        <v>992</v>
      </c>
      <c r="M15" s="230" t="n">
        <v>1058</v>
      </c>
      <c r="N15" s="230" t="n">
        <v>1106</v>
      </c>
      <c r="O15" s="230" t="n">
        <v>1058</v>
      </c>
      <c r="P15" s="230" t="n">
        <v>1560</v>
      </c>
      <c r="Q15" s="230" t="n">
        <v>824</v>
      </c>
      <c r="R15" s="230" t="n">
        <v>1276</v>
      </c>
      <c r="S15" s="230" t="n">
        <v>900</v>
      </c>
      <c r="T15" s="230" t="n">
        <v>934</v>
      </c>
      <c r="U15" s="230" t="n">
        <v>980</v>
      </c>
      <c r="V15" s="227" t="n">
        <v>940</v>
      </c>
      <c r="W15" s="227" t="n">
        <v>660</v>
      </c>
      <c r="X15" s="227" t="n">
        <v>1080</v>
      </c>
      <c r="Y15" s="227" t="n">
        <v>690</v>
      </c>
      <c r="Z15" s="227" t="n">
        <v>610</v>
      </c>
      <c r="AA15" s="230" t="s">
        <v>45</v>
      </c>
      <c r="AB15" s="247"/>
    </row>
    <row r="16" customFormat="false" ht="24.75" hidden="false" customHeight="true" outlineLevel="0" collapsed="false">
      <c r="A16" s="232" t="n">
        <v>9</v>
      </c>
      <c r="B16" s="248" t="s">
        <v>201</v>
      </c>
      <c r="C16" s="249" t="s">
        <v>45</v>
      </c>
      <c r="D16" s="216" t="s">
        <v>45</v>
      </c>
      <c r="E16" s="242" t="s">
        <v>199</v>
      </c>
      <c r="F16" s="227" t="n">
        <v>1760</v>
      </c>
      <c r="G16" s="227" t="n">
        <v>1560</v>
      </c>
      <c r="H16" s="227" t="n">
        <v>1560</v>
      </c>
      <c r="I16" s="227" t="n">
        <v>1840</v>
      </c>
      <c r="J16" s="227" t="n">
        <v>964</v>
      </c>
      <c r="K16" s="228" t="n">
        <v>970</v>
      </c>
      <c r="L16" s="227" t="n">
        <v>992</v>
      </c>
      <c r="M16" s="227" t="s">
        <v>202</v>
      </c>
      <c r="N16" s="227" t="n">
        <v>1410</v>
      </c>
      <c r="O16" s="227" t="n">
        <v>1058</v>
      </c>
      <c r="P16" s="227" t="n">
        <v>1808</v>
      </c>
      <c r="Q16" s="227" t="n">
        <v>826</v>
      </c>
      <c r="R16" s="227" t="n">
        <v>1216</v>
      </c>
      <c r="S16" s="227" t="n">
        <v>920</v>
      </c>
      <c r="T16" s="227" t="n">
        <v>934</v>
      </c>
      <c r="U16" s="227" t="n">
        <v>1200</v>
      </c>
      <c r="V16" s="227" t="n">
        <v>1200</v>
      </c>
      <c r="W16" s="230" t="n">
        <v>820</v>
      </c>
      <c r="X16" s="230" t="n">
        <v>1380</v>
      </c>
      <c r="Y16" s="230" t="n">
        <v>860</v>
      </c>
      <c r="Z16" s="230" t="n">
        <v>760</v>
      </c>
      <c r="AA16" s="230" t="n">
        <v>600</v>
      </c>
      <c r="AB16" s="247"/>
    </row>
    <row r="17" customFormat="false" ht="26.25" hidden="false" customHeight="true" outlineLevel="0" collapsed="false">
      <c r="A17" s="232" t="n">
        <v>10</v>
      </c>
      <c r="B17" s="248" t="s">
        <v>203</v>
      </c>
      <c r="C17" s="249" t="s">
        <v>45</v>
      </c>
      <c r="D17" s="216" t="s">
        <v>45</v>
      </c>
      <c r="E17" s="242" t="s">
        <v>199</v>
      </c>
      <c r="F17" s="227" t="n">
        <v>1180</v>
      </c>
      <c r="G17" s="227" t="n">
        <v>1040</v>
      </c>
      <c r="H17" s="227" t="n">
        <v>1040</v>
      </c>
      <c r="I17" s="227" t="n">
        <v>1220</v>
      </c>
      <c r="J17" s="227" t="n">
        <v>964</v>
      </c>
      <c r="K17" s="228" t="n">
        <v>970</v>
      </c>
      <c r="L17" s="227" t="n">
        <v>992</v>
      </c>
      <c r="M17" s="227" t="n">
        <v>1058</v>
      </c>
      <c r="N17" s="227" t="n">
        <v>1410</v>
      </c>
      <c r="O17" s="227" t="n">
        <v>1008</v>
      </c>
      <c r="P17" s="227" t="n">
        <v>1596</v>
      </c>
      <c r="Q17" s="227" t="n">
        <v>626</v>
      </c>
      <c r="R17" s="227" t="n">
        <v>1216</v>
      </c>
      <c r="S17" s="227" t="n">
        <v>920</v>
      </c>
      <c r="T17" s="227" t="n">
        <v>934</v>
      </c>
      <c r="U17" s="227" t="n">
        <v>840</v>
      </c>
      <c r="V17" s="227" t="n">
        <v>800</v>
      </c>
      <c r="W17" s="230" t="n">
        <v>550</v>
      </c>
      <c r="X17" s="230" t="n">
        <v>910</v>
      </c>
      <c r="Y17" s="230" t="n">
        <v>580</v>
      </c>
      <c r="Z17" s="230" t="n">
        <v>510</v>
      </c>
      <c r="AA17" s="230" t="n">
        <v>400</v>
      </c>
      <c r="AB17" s="247"/>
    </row>
    <row r="18" customFormat="false" ht="30" hidden="false" customHeight="true" outlineLevel="0" collapsed="false">
      <c r="A18" s="232" t="n">
        <v>11</v>
      </c>
      <c r="B18" s="248" t="s">
        <v>204</v>
      </c>
      <c r="C18" s="249" t="s">
        <v>45</v>
      </c>
      <c r="D18" s="216" t="s">
        <v>45</v>
      </c>
      <c r="E18" s="242" t="s">
        <v>199</v>
      </c>
      <c r="F18" s="227" t="s">
        <v>45</v>
      </c>
      <c r="G18" s="227" t="n">
        <v>890</v>
      </c>
      <c r="H18" s="227" t="n">
        <v>890</v>
      </c>
      <c r="I18" s="227" t="n">
        <v>990</v>
      </c>
      <c r="J18" s="227" t="n">
        <v>730</v>
      </c>
      <c r="K18" s="228" t="n">
        <v>708</v>
      </c>
      <c r="L18" s="227" t="n">
        <v>956</v>
      </c>
      <c r="M18" s="227" t="n">
        <v>818</v>
      </c>
      <c r="N18" s="227" t="n">
        <v>856</v>
      </c>
      <c r="O18" s="227" t="n">
        <v>764</v>
      </c>
      <c r="P18" s="227" t="n">
        <v>1204</v>
      </c>
      <c r="Q18" s="227" t="n">
        <v>626</v>
      </c>
      <c r="R18" s="227" t="n">
        <v>920</v>
      </c>
      <c r="S18" s="227" t="n">
        <v>696</v>
      </c>
      <c r="T18" s="227" t="n">
        <v>708</v>
      </c>
      <c r="U18" s="227" t="n">
        <v>780</v>
      </c>
      <c r="V18" s="227" t="n">
        <v>660</v>
      </c>
      <c r="W18" s="230" t="n">
        <v>440</v>
      </c>
      <c r="X18" s="230" t="n">
        <v>750</v>
      </c>
      <c r="Y18" s="230" t="n">
        <v>460</v>
      </c>
      <c r="Z18" s="230" t="n">
        <v>400</v>
      </c>
      <c r="AA18" s="230" t="n">
        <v>320</v>
      </c>
      <c r="AB18" s="247"/>
    </row>
    <row r="19" customFormat="false" ht="24" hidden="false" customHeight="true" outlineLevel="0" collapsed="false">
      <c r="A19" s="232" t="n">
        <v>12</v>
      </c>
      <c r="B19" s="248" t="s">
        <v>205</v>
      </c>
      <c r="C19" s="249" t="s">
        <v>45</v>
      </c>
      <c r="D19" s="216" t="s">
        <v>45</v>
      </c>
      <c r="E19" s="242" t="s">
        <v>199</v>
      </c>
      <c r="F19" s="227" t="n">
        <v>1000</v>
      </c>
      <c r="G19" s="227" t="n">
        <v>890</v>
      </c>
      <c r="H19" s="227" t="n">
        <v>890</v>
      </c>
      <c r="I19" s="227" t="n">
        <v>1020</v>
      </c>
      <c r="J19" s="227"/>
      <c r="K19" s="228"/>
      <c r="L19" s="227"/>
      <c r="M19" s="227"/>
      <c r="N19" s="227" t="s">
        <v>45</v>
      </c>
      <c r="O19" s="227"/>
      <c r="P19" s="227" t="s">
        <v>45</v>
      </c>
      <c r="Q19" s="227" t="s">
        <v>45</v>
      </c>
      <c r="R19" s="227" t="s">
        <v>45</v>
      </c>
      <c r="S19" s="227" t="s">
        <v>45</v>
      </c>
      <c r="T19" s="227" t="s">
        <v>45</v>
      </c>
      <c r="U19" s="227" t="n">
        <v>700</v>
      </c>
      <c r="V19" s="227" t="n">
        <v>700</v>
      </c>
      <c r="W19" s="230" t="n">
        <v>480</v>
      </c>
      <c r="X19" s="230" t="n">
        <v>780</v>
      </c>
      <c r="Y19" s="230" t="n">
        <v>510</v>
      </c>
      <c r="Z19" s="230" t="n">
        <v>450</v>
      </c>
      <c r="AA19" s="230" t="n">
        <v>340</v>
      </c>
      <c r="AB19" s="247"/>
    </row>
    <row r="20" customFormat="false" ht="23.25" hidden="false" customHeight="true" outlineLevel="0" collapsed="false">
      <c r="A20" s="232" t="n">
        <v>13</v>
      </c>
      <c r="B20" s="248" t="s">
        <v>206</v>
      </c>
      <c r="C20" s="249" t="s">
        <v>45</v>
      </c>
      <c r="D20" s="216" t="s">
        <v>45</v>
      </c>
      <c r="E20" s="242" t="s">
        <v>199</v>
      </c>
      <c r="F20" s="227" t="n">
        <v>780</v>
      </c>
      <c r="G20" s="227" t="n">
        <v>690</v>
      </c>
      <c r="H20" s="227" t="n">
        <v>690</v>
      </c>
      <c r="I20" s="227" t="n">
        <v>790</v>
      </c>
      <c r="J20" s="227" t="n">
        <v>590</v>
      </c>
      <c r="K20" s="228" t="n">
        <v>574</v>
      </c>
      <c r="L20" s="227" t="n">
        <v>586</v>
      </c>
      <c r="M20" s="227" t="n">
        <v>660</v>
      </c>
      <c r="N20" s="227" t="n">
        <v>690</v>
      </c>
      <c r="O20" s="227" t="n">
        <v>618</v>
      </c>
      <c r="P20" s="227" t="n">
        <v>968</v>
      </c>
      <c r="Q20" s="227" t="n">
        <v>506</v>
      </c>
      <c r="R20" s="227" t="n">
        <v>740</v>
      </c>
      <c r="S20" s="227" t="n">
        <v>564</v>
      </c>
      <c r="T20" s="227" t="n">
        <v>572</v>
      </c>
      <c r="U20" s="227" t="n">
        <v>560</v>
      </c>
      <c r="V20" s="227" t="n">
        <v>540</v>
      </c>
      <c r="W20" s="230" t="n">
        <v>380</v>
      </c>
      <c r="X20" s="230" t="n">
        <v>610</v>
      </c>
      <c r="Y20" s="230" t="n">
        <v>400</v>
      </c>
      <c r="Z20" s="230" t="n">
        <v>350</v>
      </c>
      <c r="AA20" s="230" t="n">
        <v>260</v>
      </c>
      <c r="AB20" s="247"/>
    </row>
    <row r="21" customFormat="false" ht="27" hidden="false" customHeight="true" outlineLevel="0" collapsed="false">
      <c r="A21" s="232" t="n">
        <v>14</v>
      </c>
      <c r="B21" s="248" t="s">
        <v>207</v>
      </c>
      <c r="C21" s="249" t="s">
        <v>45</v>
      </c>
      <c r="D21" s="216" t="s">
        <v>45</v>
      </c>
      <c r="E21" s="242" t="s">
        <v>199</v>
      </c>
      <c r="F21" s="227" t="n">
        <v>780</v>
      </c>
      <c r="G21" s="227" t="n">
        <v>690</v>
      </c>
      <c r="H21" s="227" t="n">
        <v>690</v>
      </c>
      <c r="I21" s="227" t="n">
        <v>790</v>
      </c>
      <c r="J21" s="227" t="s">
        <v>45</v>
      </c>
      <c r="K21" s="228"/>
      <c r="L21" s="227"/>
      <c r="M21" s="227" t="s">
        <v>45</v>
      </c>
      <c r="N21" s="227" t="s">
        <v>45</v>
      </c>
      <c r="P21" s="227" t="s">
        <v>45</v>
      </c>
      <c r="Q21" s="227" t="s">
        <v>45</v>
      </c>
      <c r="R21" s="227" t="s">
        <v>45</v>
      </c>
      <c r="S21" s="227" t="s">
        <v>45</v>
      </c>
      <c r="T21" s="227" t="s">
        <v>45</v>
      </c>
      <c r="U21" s="227" t="n">
        <v>560</v>
      </c>
      <c r="V21" s="227" t="n">
        <v>540</v>
      </c>
      <c r="W21" s="230" t="n">
        <v>380</v>
      </c>
      <c r="X21" s="230" t="n">
        <v>610</v>
      </c>
      <c r="Y21" s="230" t="n">
        <v>400</v>
      </c>
      <c r="Z21" s="230" t="n">
        <v>350</v>
      </c>
      <c r="AA21" s="230" t="n">
        <v>260</v>
      </c>
      <c r="AB21" s="247"/>
    </row>
    <row r="22" customFormat="false" ht="27" hidden="false" customHeight="true" outlineLevel="0" collapsed="false">
      <c r="A22" s="232" t="n">
        <v>15</v>
      </c>
      <c r="B22" s="248" t="s">
        <v>208</v>
      </c>
      <c r="C22" s="249" t="s">
        <v>45</v>
      </c>
      <c r="D22" s="216" t="s">
        <v>45</v>
      </c>
      <c r="E22" s="242" t="s">
        <v>199</v>
      </c>
      <c r="F22" s="227" t="n">
        <v>780</v>
      </c>
      <c r="G22" s="227" t="n">
        <v>690</v>
      </c>
      <c r="H22" s="227" t="n">
        <v>690</v>
      </c>
      <c r="I22" s="227" t="n">
        <v>790</v>
      </c>
      <c r="J22" s="227" t="n">
        <v>590</v>
      </c>
      <c r="K22" s="228" t="n">
        <v>574</v>
      </c>
      <c r="L22" s="227" t="n">
        <v>586</v>
      </c>
      <c r="M22" s="227" t="n">
        <v>660</v>
      </c>
      <c r="N22" s="227" t="n">
        <v>690</v>
      </c>
      <c r="O22" s="227" t="n">
        <v>646</v>
      </c>
      <c r="P22" s="227" t="n">
        <v>968</v>
      </c>
      <c r="Q22" s="227" t="n">
        <v>506</v>
      </c>
      <c r="R22" s="227" t="n">
        <v>776</v>
      </c>
      <c r="S22" s="227" t="n">
        <v>590</v>
      </c>
      <c r="T22" s="227" t="n">
        <v>572</v>
      </c>
      <c r="U22" s="227" t="n">
        <v>560</v>
      </c>
      <c r="V22" s="227" t="n">
        <v>540</v>
      </c>
      <c r="W22" s="230" t="n">
        <v>380</v>
      </c>
      <c r="X22" s="230" t="n">
        <v>610</v>
      </c>
      <c r="Y22" s="230" t="n">
        <v>400</v>
      </c>
      <c r="Z22" s="230" t="n">
        <v>350</v>
      </c>
      <c r="AA22" s="230" t="n">
        <v>260</v>
      </c>
      <c r="AB22" s="247"/>
    </row>
    <row r="23" customFormat="false" ht="22.5" hidden="false" customHeight="true" outlineLevel="0" collapsed="false">
      <c r="A23" s="232" t="n">
        <v>16</v>
      </c>
      <c r="B23" s="248" t="s">
        <v>209</v>
      </c>
      <c r="C23" s="249" t="s">
        <v>45</v>
      </c>
      <c r="D23" s="216" t="s">
        <v>45</v>
      </c>
      <c r="E23" s="242" t="s">
        <v>199</v>
      </c>
      <c r="F23" s="227" t="n">
        <v>780</v>
      </c>
      <c r="G23" s="227" t="n">
        <v>690</v>
      </c>
      <c r="H23" s="227" t="n">
        <v>690</v>
      </c>
      <c r="I23" s="227" t="n">
        <v>790</v>
      </c>
      <c r="J23" s="227" t="n">
        <v>590</v>
      </c>
      <c r="K23" s="228" t="n">
        <v>574</v>
      </c>
      <c r="L23" s="227" t="n">
        <v>586</v>
      </c>
      <c r="M23" s="227" t="n">
        <v>660</v>
      </c>
      <c r="N23" s="227" t="n">
        <v>690</v>
      </c>
      <c r="O23" s="227" t="n">
        <v>646</v>
      </c>
      <c r="P23" s="227" t="n">
        <v>968</v>
      </c>
      <c r="Q23" s="227" t="n">
        <v>506</v>
      </c>
      <c r="R23" s="227" t="n">
        <v>776</v>
      </c>
      <c r="S23" s="227" t="n">
        <v>590</v>
      </c>
      <c r="T23" s="227" t="n">
        <v>572</v>
      </c>
      <c r="U23" s="227" t="n">
        <v>560</v>
      </c>
      <c r="V23" s="227" t="n">
        <v>540</v>
      </c>
      <c r="W23" s="230" t="n">
        <v>380</v>
      </c>
      <c r="X23" s="230" t="n">
        <v>610</v>
      </c>
      <c r="Y23" s="230" t="n">
        <v>400</v>
      </c>
      <c r="Z23" s="230" t="n">
        <v>350</v>
      </c>
      <c r="AA23" s="230" t="n">
        <v>260</v>
      </c>
      <c r="AB23" s="247"/>
    </row>
    <row r="24" customFormat="false" ht="27" hidden="false" customHeight="true" outlineLevel="0" collapsed="false">
      <c r="A24" s="232" t="n">
        <v>17</v>
      </c>
      <c r="B24" s="248" t="s">
        <v>210</v>
      </c>
      <c r="C24" s="249" t="s">
        <v>45</v>
      </c>
      <c r="D24" s="216" t="s">
        <v>45</v>
      </c>
      <c r="E24" s="242" t="s">
        <v>199</v>
      </c>
      <c r="F24" s="227" t="n">
        <v>1760</v>
      </c>
      <c r="G24" s="227" t="n">
        <v>1560</v>
      </c>
      <c r="H24" s="227" t="n">
        <v>1560</v>
      </c>
      <c r="I24" s="227" t="n">
        <v>1840</v>
      </c>
      <c r="J24" s="227" t="n">
        <v>1432</v>
      </c>
      <c r="K24" s="228" t="n">
        <v>1388</v>
      </c>
      <c r="L24" s="227" t="n">
        <v>1420</v>
      </c>
      <c r="M24" s="227" t="n">
        <v>1608</v>
      </c>
      <c r="N24" s="227" t="n">
        <v>1680</v>
      </c>
      <c r="O24" s="227" t="n">
        <v>1500</v>
      </c>
      <c r="P24" s="227" t="n">
        <v>2378</v>
      </c>
      <c r="Q24" s="227" t="n">
        <v>1226</v>
      </c>
      <c r="R24" s="227" t="n">
        <v>1810</v>
      </c>
      <c r="S24" s="227" t="n">
        <v>1354</v>
      </c>
      <c r="T24" s="227" t="n">
        <v>1386</v>
      </c>
      <c r="U24" s="227" t="n">
        <v>1200</v>
      </c>
      <c r="V24" s="227" t="n">
        <v>1200</v>
      </c>
      <c r="W24" s="230" t="n">
        <v>820</v>
      </c>
      <c r="X24" s="230" t="n">
        <v>1380</v>
      </c>
      <c r="Y24" s="230" t="n">
        <v>860</v>
      </c>
      <c r="Z24" s="230" t="n">
        <v>760</v>
      </c>
      <c r="AA24" s="230" t="n">
        <v>600</v>
      </c>
      <c r="AB24" s="247"/>
    </row>
    <row r="25" customFormat="false" ht="25.5" hidden="false" customHeight="true" outlineLevel="0" collapsed="false">
      <c r="A25" s="232" t="n">
        <v>18</v>
      </c>
      <c r="B25" s="248" t="s">
        <v>211</v>
      </c>
      <c r="C25" s="249" t="s">
        <v>45</v>
      </c>
      <c r="D25" s="216" t="s">
        <v>45</v>
      </c>
      <c r="E25" s="242" t="s">
        <v>199</v>
      </c>
      <c r="F25" s="227" t="n">
        <v>1000</v>
      </c>
      <c r="G25" s="227" t="n">
        <v>890</v>
      </c>
      <c r="H25" s="227" t="n">
        <v>890</v>
      </c>
      <c r="I25" s="227" t="n">
        <v>1020</v>
      </c>
      <c r="J25" s="227" t="n">
        <v>730</v>
      </c>
      <c r="K25" s="228" t="n">
        <v>708</v>
      </c>
      <c r="L25" s="227" t="n">
        <v>724</v>
      </c>
      <c r="M25" s="227" t="n">
        <v>818</v>
      </c>
      <c r="N25" s="227" t="n">
        <v>856</v>
      </c>
      <c r="O25" s="227" t="n">
        <v>764</v>
      </c>
      <c r="P25" s="227" t="n">
        <v>1204</v>
      </c>
      <c r="Q25" s="227" t="n">
        <v>626</v>
      </c>
      <c r="R25" s="227" t="n">
        <v>920</v>
      </c>
      <c r="S25" s="227" t="n">
        <v>696</v>
      </c>
      <c r="T25" s="227" t="n">
        <v>708</v>
      </c>
      <c r="U25" s="227" t="n">
        <v>700</v>
      </c>
      <c r="V25" s="227" t="n">
        <v>700</v>
      </c>
      <c r="W25" s="230" t="n">
        <v>480</v>
      </c>
      <c r="X25" s="230" t="n">
        <v>780</v>
      </c>
      <c r="Y25" s="230" t="n">
        <v>510</v>
      </c>
      <c r="Z25" s="230" t="n">
        <v>450</v>
      </c>
      <c r="AA25" s="230" t="n">
        <v>340</v>
      </c>
      <c r="AB25" s="247"/>
    </row>
    <row r="26" customFormat="false" ht="24.75" hidden="false" customHeight="true" outlineLevel="0" collapsed="false">
      <c r="A26" s="232" t="n">
        <v>19</v>
      </c>
      <c r="B26" s="248" t="s">
        <v>212</v>
      </c>
      <c r="C26" s="249" t="s">
        <v>45</v>
      </c>
      <c r="D26" s="216" t="s">
        <v>45</v>
      </c>
      <c r="E26" s="242" t="s">
        <v>199</v>
      </c>
      <c r="F26" s="227" t="n">
        <v>630</v>
      </c>
      <c r="G26" s="227" t="n">
        <v>575</v>
      </c>
      <c r="H26" s="227" t="n">
        <v>575</v>
      </c>
      <c r="I26" s="227" t="n">
        <v>645</v>
      </c>
      <c r="J26" s="230" t="n">
        <v>498</v>
      </c>
      <c r="K26" s="243" t="n">
        <v>478</v>
      </c>
      <c r="L26" s="230" t="n">
        <v>488</v>
      </c>
      <c r="M26" s="230" t="n">
        <v>520</v>
      </c>
      <c r="N26" s="230" t="n">
        <v>542</v>
      </c>
      <c r="O26" s="230" t="n">
        <v>520</v>
      </c>
      <c r="P26" s="230" t="n">
        <v>758</v>
      </c>
      <c r="Q26" s="230" t="n">
        <v>368</v>
      </c>
      <c r="R26" s="230" t="n">
        <v>624</v>
      </c>
      <c r="S26" s="230" t="n">
        <v>446</v>
      </c>
      <c r="T26" s="230" t="n">
        <v>416</v>
      </c>
      <c r="U26" s="230" t="n">
        <v>470</v>
      </c>
      <c r="V26" s="227" t="n">
        <v>460</v>
      </c>
      <c r="W26" s="230" t="n">
        <v>320</v>
      </c>
      <c r="X26" s="230" t="n">
        <v>505</v>
      </c>
      <c r="Y26" s="230" t="n">
        <v>340</v>
      </c>
      <c r="Z26" s="230" t="n">
        <v>300</v>
      </c>
      <c r="AA26" s="230" t="n">
        <v>220</v>
      </c>
      <c r="AB26" s="247"/>
    </row>
    <row r="27" customFormat="false" ht="24" hidden="false" customHeight="true" outlineLevel="0" collapsed="false">
      <c r="A27" s="232" t="n">
        <v>20</v>
      </c>
      <c r="B27" s="248" t="s">
        <v>213</v>
      </c>
      <c r="C27" s="250" t="s">
        <v>45</v>
      </c>
      <c r="D27" s="251" t="s">
        <v>45</v>
      </c>
      <c r="E27" s="242" t="s">
        <v>199</v>
      </c>
      <c r="F27" s="227" t="n">
        <v>1220</v>
      </c>
      <c r="G27" s="227" t="n">
        <v>1090</v>
      </c>
      <c r="H27" s="227" t="n">
        <v>1090</v>
      </c>
      <c r="I27" s="227" t="n">
        <v>1270</v>
      </c>
      <c r="J27" s="227" t="n">
        <v>964</v>
      </c>
      <c r="K27" s="228" t="n">
        <v>936</v>
      </c>
      <c r="L27" s="227" t="n">
        <v>956</v>
      </c>
      <c r="M27" s="227" t="n">
        <v>1080</v>
      </c>
      <c r="N27" s="227" t="n">
        <v>1128</v>
      </c>
      <c r="O27" s="227" t="n">
        <v>1008</v>
      </c>
      <c r="P27" s="227" t="n">
        <v>1596</v>
      </c>
      <c r="Q27" s="227" t="n">
        <v>824</v>
      </c>
      <c r="R27" s="227" t="n">
        <v>1216</v>
      </c>
      <c r="S27" s="227" t="n">
        <v>920</v>
      </c>
      <c r="T27" s="227" t="n">
        <v>934</v>
      </c>
      <c r="U27" s="227" t="n">
        <v>860</v>
      </c>
      <c r="V27" s="227" t="n">
        <v>840</v>
      </c>
      <c r="W27" s="230" t="n">
        <v>580</v>
      </c>
      <c r="X27" s="230" t="n">
        <v>960</v>
      </c>
      <c r="Y27" s="230" t="n">
        <v>610</v>
      </c>
      <c r="Z27" s="230" t="n">
        <v>530</v>
      </c>
      <c r="AA27" s="230" t="n">
        <v>420</v>
      </c>
      <c r="AB27" s="247"/>
    </row>
    <row r="28" customFormat="false" ht="24.75" hidden="false" customHeight="true" outlineLevel="0" collapsed="false">
      <c r="A28" s="232" t="n">
        <v>21</v>
      </c>
      <c r="B28" s="248" t="s">
        <v>214</v>
      </c>
      <c r="C28" s="250" t="s">
        <v>45</v>
      </c>
      <c r="D28" s="251" t="s">
        <v>45</v>
      </c>
      <c r="E28" s="242" t="s">
        <v>199</v>
      </c>
      <c r="F28" s="227" t="n">
        <v>1220</v>
      </c>
      <c r="G28" s="227" t="n">
        <v>1090</v>
      </c>
      <c r="H28" s="227" t="n">
        <v>1090</v>
      </c>
      <c r="I28" s="227" t="n">
        <v>1270</v>
      </c>
      <c r="J28" s="227" t="n">
        <v>964</v>
      </c>
      <c r="K28" s="228" t="n">
        <v>936</v>
      </c>
      <c r="L28" s="227" t="n">
        <v>956</v>
      </c>
      <c r="M28" s="227" t="n">
        <v>1080</v>
      </c>
      <c r="N28" s="227" t="n">
        <v>1128</v>
      </c>
      <c r="O28" s="227" t="n">
        <v>1008</v>
      </c>
      <c r="P28" s="227" t="n">
        <v>1596</v>
      </c>
      <c r="Q28" s="227" t="n">
        <v>824</v>
      </c>
      <c r="R28" s="227" t="n">
        <v>1276</v>
      </c>
      <c r="S28" s="227" t="n">
        <v>920</v>
      </c>
      <c r="T28" s="227" t="n">
        <v>934</v>
      </c>
      <c r="U28" s="227" t="n">
        <v>860</v>
      </c>
      <c r="V28" s="227" t="n">
        <v>840</v>
      </c>
      <c r="W28" s="230" t="n">
        <v>580</v>
      </c>
      <c r="X28" s="230" t="n">
        <v>960</v>
      </c>
      <c r="Y28" s="230" t="n">
        <v>610</v>
      </c>
      <c r="Z28" s="230" t="n">
        <v>530</v>
      </c>
      <c r="AA28" s="230" t="n">
        <v>420</v>
      </c>
      <c r="AB28" s="247"/>
    </row>
    <row r="29" customFormat="false" ht="24" hidden="false" customHeight="true" outlineLevel="0" collapsed="false">
      <c r="A29" s="232" t="n">
        <v>22</v>
      </c>
      <c r="B29" s="248" t="s">
        <v>215</v>
      </c>
      <c r="C29" s="250" t="s">
        <v>45</v>
      </c>
      <c r="D29" s="251" t="s">
        <v>45</v>
      </c>
      <c r="E29" s="242" t="s">
        <v>199</v>
      </c>
      <c r="F29" s="227" t="n">
        <v>740</v>
      </c>
      <c r="G29" s="227" t="n">
        <v>670</v>
      </c>
      <c r="H29" s="227" t="n">
        <v>670</v>
      </c>
      <c r="I29" s="227" t="n">
        <v>760</v>
      </c>
      <c r="J29" s="227" t="n">
        <v>730</v>
      </c>
      <c r="K29" s="228" t="n">
        <v>708</v>
      </c>
      <c r="L29" s="227" t="n">
        <v>494</v>
      </c>
      <c r="M29" s="227" t="n">
        <v>818</v>
      </c>
      <c r="N29" s="227" t="n">
        <v>856</v>
      </c>
      <c r="O29" s="227" t="n">
        <v>764</v>
      </c>
      <c r="P29" s="227" t="n">
        <v>1204</v>
      </c>
      <c r="Q29" s="227" t="n">
        <v>626</v>
      </c>
      <c r="R29" s="227" t="n">
        <v>920</v>
      </c>
      <c r="S29" s="227" t="n">
        <v>696</v>
      </c>
      <c r="T29" s="227" t="n">
        <v>708</v>
      </c>
      <c r="U29" s="227" t="n">
        <v>540</v>
      </c>
      <c r="V29" s="227" t="n">
        <v>540</v>
      </c>
      <c r="W29" s="230" t="n">
        <v>380</v>
      </c>
      <c r="X29" s="230" t="n">
        <v>590</v>
      </c>
      <c r="Y29" s="230" t="n">
        <v>400</v>
      </c>
      <c r="Z29" s="230" t="n">
        <v>350</v>
      </c>
      <c r="AA29" s="230" t="n">
        <v>260</v>
      </c>
      <c r="AB29" s="247"/>
    </row>
    <row r="30" customFormat="false" ht="25.5" hidden="false" customHeight="true" outlineLevel="0" collapsed="false">
      <c r="A30" s="232" t="n">
        <v>23</v>
      </c>
      <c r="B30" s="248" t="s">
        <v>216</v>
      </c>
      <c r="C30" s="250" t="s">
        <v>45</v>
      </c>
      <c r="D30" s="251" t="s">
        <v>45</v>
      </c>
      <c r="E30" s="242" t="s">
        <v>199</v>
      </c>
      <c r="F30" s="227" t="s">
        <v>217</v>
      </c>
      <c r="G30" s="227" t="s">
        <v>217</v>
      </c>
      <c r="H30" s="227" t="s">
        <v>217</v>
      </c>
      <c r="I30" s="227" t="s">
        <v>217</v>
      </c>
      <c r="J30" s="227" t="s">
        <v>218</v>
      </c>
      <c r="K30" s="228" t="s">
        <v>219</v>
      </c>
      <c r="L30" s="227" t="s">
        <v>220</v>
      </c>
      <c r="M30" s="227" t="s">
        <v>221</v>
      </c>
      <c r="N30" s="227" t="s">
        <v>222</v>
      </c>
      <c r="O30" s="227" t="s">
        <v>223</v>
      </c>
      <c r="P30" s="227" t="s">
        <v>224</v>
      </c>
      <c r="Q30" s="227" t="s">
        <v>225</v>
      </c>
      <c r="R30" s="227" t="s">
        <v>226</v>
      </c>
      <c r="S30" s="227" t="s">
        <v>227</v>
      </c>
      <c r="T30" s="227" t="s">
        <v>45</v>
      </c>
      <c r="U30" s="227" t="s">
        <v>228</v>
      </c>
      <c r="V30" s="227" t="s">
        <v>229</v>
      </c>
      <c r="W30" s="230" t="s">
        <v>230</v>
      </c>
      <c r="X30" s="230" t="s">
        <v>217</v>
      </c>
      <c r="Y30" s="230" t="s">
        <v>231</v>
      </c>
      <c r="Z30" s="230" t="s">
        <v>232</v>
      </c>
      <c r="AB30" s="247"/>
    </row>
    <row r="31" customFormat="false" ht="26.25" hidden="false" customHeight="true" outlineLevel="0" collapsed="false">
      <c r="A31" s="232" t="n">
        <v>24</v>
      </c>
      <c r="B31" s="248" t="s">
        <v>233</v>
      </c>
      <c r="C31" s="250" t="s">
        <v>45</v>
      </c>
      <c r="D31" s="251" t="s">
        <v>45</v>
      </c>
      <c r="E31" s="242" t="s">
        <v>199</v>
      </c>
      <c r="F31" s="227"/>
      <c r="G31" s="227" t="n">
        <v>400</v>
      </c>
      <c r="H31" s="227" t="n">
        <v>400</v>
      </c>
      <c r="I31" s="227" t="n">
        <v>400</v>
      </c>
      <c r="J31" s="252"/>
      <c r="K31" s="252"/>
      <c r="L31" s="252"/>
      <c r="M31" s="252"/>
      <c r="N31" s="252"/>
      <c r="O31" s="252"/>
      <c r="P31" s="252"/>
      <c r="Q31" s="252"/>
      <c r="R31" s="252"/>
      <c r="S31" s="252"/>
      <c r="T31" s="252"/>
      <c r="U31" s="227" t="n">
        <v>320</v>
      </c>
      <c r="V31" s="227" t="s">
        <v>45</v>
      </c>
      <c r="W31" s="230" t="n">
        <v>295</v>
      </c>
      <c r="X31" s="230" t="n">
        <v>400</v>
      </c>
      <c r="Y31" s="230" t="n">
        <v>240</v>
      </c>
      <c r="Z31" s="230" t="n">
        <v>240</v>
      </c>
      <c r="AA31" s="230" t="n">
        <v>170</v>
      </c>
      <c r="AB31" s="247"/>
    </row>
    <row r="32" customFormat="false" ht="25.5" hidden="false" customHeight="true" outlineLevel="0" collapsed="false">
      <c r="A32" s="232" t="n">
        <v>25</v>
      </c>
      <c r="B32" s="248" t="s">
        <v>234</v>
      </c>
      <c r="C32" s="250" t="s">
        <v>45</v>
      </c>
      <c r="D32" s="251" t="s">
        <v>45</v>
      </c>
      <c r="E32" s="242" t="s">
        <v>199</v>
      </c>
      <c r="F32" s="227"/>
      <c r="G32" s="227" t="n">
        <v>300</v>
      </c>
      <c r="H32" s="227" t="n">
        <v>300</v>
      </c>
      <c r="I32" s="227" t="n">
        <v>300</v>
      </c>
      <c r="J32" s="227" t="n">
        <v>310</v>
      </c>
      <c r="K32" s="228" t="n">
        <v>314</v>
      </c>
      <c r="L32" s="227" t="n">
        <v>320</v>
      </c>
      <c r="M32" s="227" t="n">
        <v>344</v>
      </c>
      <c r="N32" s="227" t="n">
        <v>374</v>
      </c>
      <c r="O32" s="227" t="n">
        <v>338</v>
      </c>
      <c r="P32" s="227" t="n">
        <v>522</v>
      </c>
      <c r="Q32" s="227" t="n">
        <v>260</v>
      </c>
      <c r="R32" s="227" t="n">
        <v>384</v>
      </c>
      <c r="S32" s="227" t="n">
        <v>296</v>
      </c>
      <c r="T32" s="227" t="n">
        <v>314</v>
      </c>
      <c r="U32" s="227" t="n">
        <v>240</v>
      </c>
      <c r="V32" s="227" t="s">
        <v>45</v>
      </c>
      <c r="W32" s="230" t="n">
        <v>215</v>
      </c>
      <c r="X32" s="230" t="n">
        <v>300</v>
      </c>
      <c r="Y32" s="230" t="n">
        <v>175</v>
      </c>
      <c r="Z32" s="230" t="n">
        <v>175</v>
      </c>
      <c r="AA32" s="230" t="n">
        <v>120</v>
      </c>
      <c r="AB32" s="247"/>
    </row>
    <row r="33" customFormat="false" ht="26.25" hidden="false" customHeight="true" outlineLevel="0" collapsed="false">
      <c r="A33" s="253" t="n">
        <v>26</v>
      </c>
      <c r="B33" s="254" t="s">
        <v>235</v>
      </c>
      <c r="C33" s="255" t="s">
        <v>45</v>
      </c>
      <c r="D33" s="256" t="s">
        <v>45</v>
      </c>
      <c r="E33" s="235" t="s">
        <v>199</v>
      </c>
      <c r="F33" s="257" t="n">
        <v>250</v>
      </c>
      <c r="G33" s="257" t="n">
        <v>250</v>
      </c>
      <c r="H33" s="257" t="n">
        <v>250</v>
      </c>
      <c r="I33" s="257" t="n">
        <v>250</v>
      </c>
      <c r="J33" s="257" t="n">
        <v>270</v>
      </c>
      <c r="K33" s="258" t="n">
        <v>220</v>
      </c>
      <c r="L33" s="257" t="n">
        <v>224</v>
      </c>
      <c r="M33" s="257" t="n">
        <v>300</v>
      </c>
      <c r="N33" s="257" t="n">
        <v>312</v>
      </c>
      <c r="O33" s="257" t="n">
        <v>282</v>
      </c>
      <c r="P33" s="257" t="n">
        <v>406</v>
      </c>
      <c r="Q33" s="257" t="n">
        <v>180</v>
      </c>
      <c r="R33" s="257" t="n">
        <v>332</v>
      </c>
      <c r="S33" s="257" t="n">
        <v>244</v>
      </c>
      <c r="T33" s="257" t="n">
        <v>240</v>
      </c>
      <c r="U33" s="257" t="n">
        <v>200</v>
      </c>
      <c r="V33" s="257" t="s">
        <v>45</v>
      </c>
      <c r="W33" s="257" t="n">
        <v>130</v>
      </c>
      <c r="X33" s="257" t="n">
        <v>370</v>
      </c>
      <c r="Y33" s="257" t="n">
        <v>120</v>
      </c>
      <c r="Z33" s="257" t="n">
        <v>120</v>
      </c>
      <c r="AA33" s="259" t="n">
        <v>80</v>
      </c>
      <c r="AB33" s="260"/>
    </row>
    <row r="34" customFormat="false" ht="26.25" hidden="false" customHeight="true" outlineLevel="0" collapsed="false">
      <c r="A34" s="103"/>
      <c r="B34" s="261"/>
      <c r="C34" s="262"/>
      <c r="D34" s="263"/>
      <c r="E34" s="264"/>
      <c r="F34" s="265"/>
      <c r="G34" s="265"/>
      <c r="H34" s="265"/>
      <c r="I34" s="265"/>
      <c r="J34" s="265"/>
      <c r="K34" s="266"/>
      <c r="L34" s="265"/>
      <c r="M34" s="265"/>
      <c r="N34" s="265"/>
      <c r="O34" s="265"/>
      <c r="P34" s="265"/>
      <c r="Q34" s="265"/>
      <c r="R34" s="265"/>
      <c r="S34" s="265"/>
      <c r="T34" s="265"/>
      <c r="U34" s="265"/>
      <c r="V34" s="265"/>
      <c r="W34" s="265"/>
      <c r="X34" s="265"/>
      <c r="Y34" s="265"/>
      <c r="Z34" s="265"/>
      <c r="AA34" s="267"/>
      <c r="AB34" s="265"/>
    </row>
    <row r="35" customFormat="false" ht="26.25" hidden="false" customHeight="true" outlineLevel="0" collapsed="false">
      <c r="A35" s="103"/>
      <c r="B35" s="261"/>
      <c r="C35" s="262"/>
      <c r="D35" s="263"/>
      <c r="E35" s="264"/>
      <c r="F35" s="265"/>
      <c r="G35" s="265"/>
      <c r="H35" s="265"/>
      <c r="I35" s="265"/>
      <c r="J35" s="265"/>
      <c r="K35" s="266"/>
      <c r="L35" s="265"/>
      <c r="M35" s="265"/>
      <c r="N35" s="265"/>
      <c r="O35" s="265"/>
      <c r="P35" s="265"/>
      <c r="Q35" s="265"/>
      <c r="R35" s="265"/>
      <c r="S35" s="265"/>
      <c r="T35" s="265"/>
      <c r="U35" s="265"/>
      <c r="V35" s="265"/>
      <c r="W35" s="265"/>
      <c r="X35" s="265"/>
      <c r="Y35" s="265"/>
      <c r="Z35" s="265"/>
      <c r="AA35" s="267"/>
      <c r="AB35" s="265"/>
    </row>
    <row r="36" customFormat="false" ht="26.25" hidden="false" customHeight="true" outlineLevel="0" collapsed="false">
      <c r="A36" s="103"/>
      <c r="B36" s="261"/>
      <c r="C36" s="262"/>
      <c r="D36" s="263"/>
      <c r="E36" s="264"/>
      <c r="F36" s="265"/>
      <c r="G36" s="265"/>
      <c r="H36" s="265"/>
      <c r="I36" s="265"/>
      <c r="J36" s="265"/>
      <c r="K36" s="266"/>
      <c r="L36" s="265"/>
      <c r="M36" s="265"/>
      <c r="N36" s="265"/>
      <c r="O36" s="265"/>
      <c r="P36" s="265"/>
      <c r="Q36" s="265"/>
      <c r="R36" s="265"/>
      <c r="S36" s="265"/>
      <c r="T36" s="265"/>
      <c r="U36" s="265"/>
      <c r="V36" s="265"/>
      <c r="W36" s="265"/>
      <c r="X36" s="265"/>
      <c r="Y36" s="265"/>
      <c r="Z36" s="265"/>
      <c r="AA36" s="267"/>
      <c r="AB36" s="265"/>
    </row>
    <row r="37" customFormat="false" ht="26.25" hidden="false" customHeight="true" outlineLevel="0" collapsed="false">
      <c r="A37" s="103"/>
      <c r="B37" s="261"/>
      <c r="C37" s="262"/>
      <c r="D37" s="263"/>
      <c r="E37" s="264"/>
      <c r="F37" s="265"/>
      <c r="G37" s="265"/>
      <c r="H37" s="265"/>
      <c r="I37" s="265"/>
      <c r="J37" s="265"/>
      <c r="K37" s="266"/>
      <c r="L37" s="265"/>
      <c r="M37" s="265"/>
      <c r="N37" s="265"/>
      <c r="O37" s="265"/>
      <c r="P37" s="265"/>
      <c r="Q37" s="265"/>
      <c r="R37" s="265"/>
      <c r="S37" s="265"/>
      <c r="T37" s="265"/>
      <c r="U37" s="265"/>
      <c r="V37" s="265"/>
      <c r="W37" s="265"/>
      <c r="X37" s="265"/>
      <c r="Y37" s="265"/>
      <c r="Z37" s="265"/>
      <c r="AA37" s="267"/>
      <c r="AB37" s="265"/>
    </row>
    <row r="38" customFormat="false" ht="26.25" hidden="false" customHeight="true" outlineLevel="0" collapsed="false">
      <c r="A38" s="103"/>
      <c r="B38" s="261"/>
      <c r="C38" s="262"/>
      <c r="D38" s="263"/>
      <c r="E38" s="264"/>
      <c r="F38" s="265"/>
      <c r="G38" s="265"/>
      <c r="H38" s="265"/>
      <c r="I38" s="265"/>
      <c r="J38" s="265"/>
      <c r="K38" s="266"/>
      <c r="L38" s="265"/>
      <c r="M38" s="265"/>
      <c r="N38" s="265"/>
      <c r="O38" s="265"/>
      <c r="P38" s="265"/>
      <c r="Q38" s="265"/>
      <c r="R38" s="265"/>
      <c r="S38" s="265"/>
      <c r="T38" s="265"/>
      <c r="U38" s="265"/>
      <c r="V38" s="265"/>
      <c r="W38" s="265"/>
      <c r="X38" s="265"/>
      <c r="Y38" s="265"/>
      <c r="Z38" s="265"/>
      <c r="AA38" s="267"/>
      <c r="AB38" s="265"/>
    </row>
    <row r="39" customFormat="false" ht="26.25" hidden="false" customHeight="true" outlineLevel="0" collapsed="false">
      <c r="A39" s="103"/>
      <c r="B39" s="261"/>
      <c r="C39" s="262"/>
      <c r="D39" s="263"/>
      <c r="E39" s="264"/>
      <c r="F39" s="265"/>
      <c r="G39" s="265"/>
      <c r="H39" s="265"/>
      <c r="I39" s="265"/>
      <c r="J39" s="265"/>
      <c r="K39" s="266"/>
      <c r="L39" s="265"/>
      <c r="M39" s="265"/>
      <c r="N39" s="265"/>
      <c r="O39" s="265"/>
      <c r="P39" s="265"/>
      <c r="Q39" s="265"/>
      <c r="R39" s="265"/>
      <c r="S39" s="265"/>
      <c r="T39" s="265"/>
      <c r="U39" s="265"/>
      <c r="V39" s="265"/>
      <c r="W39" s="265"/>
      <c r="X39" s="265"/>
      <c r="Y39" s="265"/>
      <c r="Z39" s="265"/>
      <c r="AA39" s="267"/>
      <c r="AB39" s="265"/>
    </row>
    <row r="40" customFormat="false" ht="26.25" hidden="false" customHeight="true" outlineLevel="0" collapsed="false">
      <c r="A40" s="103"/>
      <c r="B40" s="261"/>
      <c r="C40" s="262"/>
      <c r="D40" s="263"/>
      <c r="E40" s="264"/>
      <c r="F40" s="265"/>
      <c r="G40" s="265"/>
      <c r="H40" s="265"/>
      <c r="I40" s="265"/>
      <c r="J40" s="265"/>
      <c r="K40" s="266"/>
      <c r="L40" s="265"/>
      <c r="M40" s="265"/>
      <c r="N40" s="265"/>
      <c r="O40" s="265"/>
      <c r="P40" s="265"/>
      <c r="Q40" s="265"/>
      <c r="R40" s="265"/>
      <c r="S40" s="265"/>
      <c r="T40" s="265"/>
      <c r="U40" s="265"/>
      <c r="V40" s="265"/>
      <c r="W40" s="265"/>
      <c r="X40" s="265"/>
      <c r="Y40" s="265"/>
      <c r="Z40" s="265"/>
      <c r="AA40" s="267"/>
      <c r="AB40" s="265"/>
    </row>
    <row r="41" customFormat="false" ht="26.25" hidden="false" customHeight="true" outlineLevel="0" collapsed="false">
      <c r="A41" s="103"/>
      <c r="B41" s="261"/>
      <c r="C41" s="262"/>
      <c r="D41" s="263"/>
      <c r="E41" s="264"/>
      <c r="F41" s="265"/>
      <c r="G41" s="265"/>
      <c r="H41" s="265"/>
      <c r="I41" s="265"/>
      <c r="J41" s="265"/>
      <c r="K41" s="266"/>
      <c r="L41" s="265"/>
      <c r="M41" s="265"/>
      <c r="N41" s="265"/>
      <c r="O41" s="265"/>
      <c r="P41" s="265"/>
      <c r="Q41" s="265"/>
      <c r="R41" s="265"/>
      <c r="S41" s="265"/>
      <c r="T41" s="265"/>
      <c r="U41" s="265"/>
      <c r="V41" s="265"/>
      <c r="W41" s="265"/>
      <c r="X41" s="265"/>
      <c r="Y41" s="265"/>
      <c r="Z41" s="265"/>
      <c r="AA41" s="267"/>
      <c r="AB41" s="265"/>
    </row>
    <row r="42" customFormat="false" ht="12" hidden="false" customHeight="false" outlineLevel="0" collapsed="false"/>
    <row r="43" customFormat="false" ht="15.75" hidden="false" customHeight="true" outlineLevel="0" collapsed="false">
      <c r="A43" s="268" t="s">
        <v>70</v>
      </c>
      <c r="B43" s="268"/>
      <c r="C43" s="268"/>
      <c r="D43" s="268"/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8"/>
      <c r="P43" s="268"/>
      <c r="Q43" s="268"/>
      <c r="R43" s="268"/>
      <c r="S43" s="268"/>
      <c r="T43" s="268"/>
      <c r="U43" s="268"/>
      <c r="V43" s="268"/>
      <c r="W43" s="268"/>
      <c r="X43" s="268"/>
      <c r="Y43" s="268"/>
      <c r="Z43" s="268"/>
      <c r="AA43" s="268"/>
      <c r="AB43" s="268"/>
    </row>
    <row r="44" customFormat="false" ht="18.75" hidden="false" customHeight="false" outlineLevel="0" collapsed="false">
      <c r="A44" s="105"/>
      <c r="B44" s="269" t="s">
        <v>71</v>
      </c>
      <c r="C44" s="270"/>
      <c r="D44" s="270"/>
      <c r="E44" s="271"/>
      <c r="F44" s="271"/>
      <c r="G44" s="269" t="s">
        <v>72</v>
      </c>
      <c r="H44" s="269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272"/>
      <c r="W44" s="111"/>
      <c r="X44" s="111"/>
      <c r="Y44" s="111"/>
      <c r="Z44" s="111"/>
      <c r="AA44" s="111"/>
      <c r="AB44" s="112"/>
      <c r="AC44" s="273"/>
      <c r="AD44" s="273"/>
      <c r="AE44" s="273"/>
    </row>
    <row r="45" customFormat="false" ht="18.75" hidden="false" customHeight="false" outlineLevel="0" collapsed="false">
      <c r="A45" s="113"/>
      <c r="B45" s="274" t="s">
        <v>74</v>
      </c>
      <c r="C45" s="275"/>
      <c r="D45" s="275"/>
      <c r="E45" s="276"/>
      <c r="F45" s="276"/>
      <c r="G45" s="274" t="s">
        <v>75</v>
      </c>
      <c r="H45" s="274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25"/>
      <c r="W45" s="119"/>
      <c r="X45" s="119"/>
      <c r="Y45" s="119"/>
      <c r="Z45" s="119"/>
      <c r="AA45" s="119"/>
      <c r="AB45" s="120"/>
      <c r="AC45" s="273"/>
      <c r="AD45" s="273"/>
      <c r="AE45" s="273"/>
    </row>
    <row r="46" customFormat="false" ht="18.75" hidden="false" customHeight="false" outlineLevel="0" collapsed="false">
      <c r="A46" s="113"/>
      <c r="B46" s="274" t="s">
        <v>77</v>
      </c>
      <c r="C46" s="275"/>
      <c r="D46" s="275"/>
      <c r="E46" s="276"/>
      <c r="F46" s="276"/>
      <c r="G46" s="274" t="s">
        <v>78</v>
      </c>
      <c r="H46" s="274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25"/>
      <c r="W46" s="119"/>
      <c r="X46" s="119"/>
      <c r="Y46" s="119"/>
      <c r="Z46" s="119"/>
      <c r="AA46" s="119"/>
      <c r="AB46" s="120"/>
      <c r="AC46" s="273"/>
      <c r="AD46" s="273"/>
      <c r="AE46" s="273"/>
    </row>
    <row r="47" customFormat="false" ht="18.75" hidden="false" customHeight="false" outlineLevel="0" collapsed="false">
      <c r="A47" s="121"/>
      <c r="B47" s="274" t="s">
        <v>80</v>
      </c>
      <c r="C47" s="275"/>
      <c r="D47" s="275"/>
      <c r="E47" s="276"/>
      <c r="F47" s="276"/>
      <c r="G47" s="274" t="s">
        <v>81</v>
      </c>
      <c r="H47" s="274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23"/>
      <c r="X47" s="123"/>
      <c r="Y47" s="123"/>
      <c r="Z47" s="123"/>
      <c r="AA47" s="123"/>
      <c r="AB47" s="124"/>
    </row>
    <row r="48" customFormat="false" ht="18.75" hidden="false" customHeight="false" outlineLevel="0" collapsed="false">
      <c r="A48" s="121"/>
      <c r="B48" s="274" t="s">
        <v>83</v>
      </c>
      <c r="C48" s="275"/>
      <c r="D48" s="275"/>
      <c r="E48" s="276"/>
      <c r="F48" s="276"/>
      <c r="G48" s="274" t="s">
        <v>84</v>
      </c>
      <c r="H48" s="274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25"/>
      <c r="W48" s="123"/>
      <c r="X48" s="123"/>
      <c r="Y48" s="123"/>
      <c r="Z48" s="123"/>
      <c r="AA48" s="123"/>
      <c r="AB48" s="124"/>
    </row>
    <row r="49" customFormat="false" ht="18.75" hidden="false" customHeight="false" outlineLevel="0" collapsed="false">
      <c r="A49" s="121"/>
      <c r="B49" s="274" t="s">
        <v>86</v>
      </c>
      <c r="C49" s="275"/>
      <c r="D49" s="275"/>
      <c r="E49" s="276"/>
      <c r="F49" s="276"/>
      <c r="G49" s="274" t="s">
        <v>87</v>
      </c>
      <c r="H49" s="274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25"/>
      <c r="W49" s="123"/>
      <c r="X49" s="123"/>
      <c r="Y49" s="123"/>
      <c r="Z49" s="123"/>
      <c r="AA49" s="123"/>
      <c r="AB49" s="124"/>
    </row>
    <row r="50" customFormat="false" ht="19.5" hidden="false" customHeight="false" outlineLevel="0" collapsed="false">
      <c r="A50" s="126"/>
      <c r="B50" s="277" t="s">
        <v>88</v>
      </c>
      <c r="C50" s="278"/>
      <c r="D50" s="278"/>
      <c r="E50" s="279"/>
      <c r="F50" s="279"/>
      <c r="G50" s="277" t="s">
        <v>89</v>
      </c>
      <c r="H50" s="277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2"/>
      <c r="W50" s="130"/>
      <c r="X50" s="130"/>
      <c r="Y50" s="130"/>
      <c r="Z50" s="130"/>
      <c r="AA50" s="130"/>
      <c r="AB50" s="133"/>
    </row>
  </sheetData>
  <sheetProtection sheet="true" password="c70f"/>
  <mergeCells count="7">
    <mergeCell ref="A2:AB2"/>
    <mergeCell ref="A3:AB3"/>
    <mergeCell ref="A4:A6"/>
    <mergeCell ref="C4:C6"/>
    <mergeCell ref="D4:D6"/>
    <mergeCell ref="E4:E6"/>
    <mergeCell ref="A43:AB43"/>
  </mergeCells>
  <hyperlinks>
    <hyperlink ref="B44" location="'Гибкая черепица'!A1" display="Гибкая черепица"/>
    <hyperlink ref="G44" location="'ВС ГЛ'!A1" display="Водосточная система Гранд Лайн"/>
    <hyperlink ref="B45" location="'Композитная черепица'!A1" display="Композитная черепица"/>
    <hyperlink ref="G45" location="'Металлический сайдинг'!A1" display="Металлический сайдинг"/>
    <hyperlink ref="B46" location="'МЧ и элементы отделки'!A1" display="Металлочерепица и элементы отделки"/>
    <hyperlink ref="G46" location="'Теплоизоляция '!R1C1" display="Теплоизоляционные материалы"/>
    <hyperlink ref="B47" location="'Проф.лист с покрытием'!A1" display="Профилированный лист с полимерным покрытием"/>
    <hyperlink ref="G47" location="'Подкровельные пленки'!A1" display="Гидро-пароизоляционные пленки"/>
    <hyperlink ref="B48" location="'Проф.лист Цинк'!A1" display="Профилированный лист оцинкованный"/>
    <hyperlink ref="G48" location="ЭБК!A1" display="Элементы безопасности кровли"/>
    <hyperlink ref="B49" location="'Водосточная система МП'!A1" display="Водосточная система Металл Профиль"/>
    <hyperlink ref="G49" location="VELUX!A1" display="Мансардные окна VELUX"/>
    <hyperlink ref="B50" location="'Кровельная вентиляция'!A1" display="Кровельная вентиляция"/>
    <hyperlink ref="G50" location="'Сопутствующие тов'!A1" display="Сопутствующие товары"/>
  </hyperlinks>
  <printOptions headings="false" gridLines="false" gridLinesSet="true" horizontalCentered="false" verticalCentered="false"/>
  <pageMargins left="0.236111111111111" right="0.236111111111111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айт: www.ugmetallstroy.ru
ТЕЛ: 8 8652 33-35-35
АДРЕС: г.Ставрополь, ул.2-ая Промышленная 24В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H37" activeCellId="0" sqref="H37:M39"/>
    </sheetView>
  </sheetViews>
  <sheetFormatPr defaultColWidth="10.82421875" defaultRowHeight="11.2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8.82"/>
    <col collapsed="false" customWidth="true" hidden="false" outlineLevel="0" max="3" min="3" style="0" width="18.99"/>
    <col collapsed="false" customWidth="true" hidden="false" outlineLevel="0" max="4" min="4" style="0" width="25.65"/>
    <col collapsed="false" customWidth="true" hidden="false" outlineLevel="0" max="5" min="5" style="0" width="24.65"/>
    <col collapsed="false" customWidth="true" hidden="false" outlineLevel="0" max="6" min="6" style="0" width="21.49"/>
  </cols>
  <sheetData>
    <row r="1" customFormat="false" ht="15" hidden="false" customHeight="false" outlineLevel="0" collapsed="false">
      <c r="C1" s="356" t="s">
        <v>323</v>
      </c>
      <c r="D1" s="356"/>
      <c r="E1" s="356"/>
      <c r="F1" s="356"/>
      <c r="G1" s="356"/>
    </row>
    <row r="2" customFormat="false" ht="15" hidden="false" customHeight="false" outlineLevel="0" collapsed="false">
      <c r="C2" s="356" t="s">
        <v>1</v>
      </c>
      <c r="D2" s="356"/>
      <c r="E2" s="356"/>
      <c r="F2" s="356"/>
      <c r="G2" s="356"/>
    </row>
    <row r="3" customFormat="false" ht="15" hidden="false" customHeight="false" outlineLevel="0" collapsed="false">
      <c r="C3" s="356" t="s">
        <v>2</v>
      </c>
      <c r="D3" s="356"/>
      <c r="E3" s="356"/>
      <c r="F3" s="356"/>
      <c r="G3" s="356"/>
    </row>
    <row r="4" customFormat="false" ht="15" hidden="false" customHeight="false" outlineLevel="0" collapsed="false">
      <c r="F4" s="356"/>
      <c r="G4" s="356"/>
    </row>
    <row r="5" customFormat="false" ht="15" hidden="false" customHeight="false" outlineLevel="0" collapsed="false">
      <c r="F5" s="356"/>
      <c r="G5" s="356"/>
    </row>
    <row r="6" customFormat="false" ht="15" hidden="false" customHeight="false" outlineLevel="0" collapsed="false">
      <c r="A6" s="1458" t="s">
        <v>1477</v>
      </c>
      <c r="B6" s="1458"/>
      <c r="C6" s="1458"/>
      <c r="D6" s="1458"/>
      <c r="E6" s="1458"/>
      <c r="F6" s="1458"/>
      <c r="G6" s="1458"/>
    </row>
    <row r="7" customFormat="false" ht="15" hidden="false" customHeight="false" outlineLevel="0" collapsed="false">
      <c r="A7" s="1459" t="s">
        <v>237</v>
      </c>
      <c r="B7" s="1459" t="s">
        <v>530</v>
      </c>
      <c r="C7" s="1459" t="s">
        <v>1478</v>
      </c>
      <c r="D7" s="1459" t="s">
        <v>1479</v>
      </c>
      <c r="E7" s="1459" t="s">
        <v>1190</v>
      </c>
      <c r="F7" s="1459"/>
      <c r="G7" s="1459"/>
    </row>
    <row r="8" customFormat="false" ht="15.75" hidden="false" customHeight="true" outlineLevel="0" collapsed="false">
      <c r="A8" s="1460" t="s">
        <v>1480</v>
      </c>
      <c r="B8" s="1460"/>
      <c r="C8" s="1460"/>
      <c r="D8" s="1460"/>
      <c r="E8" s="1460"/>
      <c r="F8" s="1460"/>
      <c r="G8" s="1460"/>
    </row>
    <row r="9" customFormat="false" ht="12.75" hidden="false" customHeight="true" outlineLevel="0" collapsed="false">
      <c r="A9" s="252" t="s">
        <v>1481</v>
      </c>
      <c r="B9" s="634" t="s">
        <v>1482</v>
      </c>
      <c r="C9" s="634" t="n">
        <v>0.95</v>
      </c>
      <c r="D9" s="634" t="n">
        <v>2</v>
      </c>
      <c r="E9" s="630" t="n">
        <v>461</v>
      </c>
      <c r="F9" s="630"/>
      <c r="G9" s="630"/>
    </row>
    <row r="10" customFormat="false" ht="12.75" hidden="false" customHeight="true" outlineLevel="0" collapsed="false">
      <c r="A10" s="252" t="s">
        <v>1483</v>
      </c>
      <c r="B10" s="634" t="s">
        <v>1482</v>
      </c>
      <c r="C10" s="634" t="n">
        <v>0.95</v>
      </c>
      <c r="D10" s="634" t="n">
        <v>2</v>
      </c>
      <c r="E10" s="630" t="n">
        <v>461</v>
      </c>
      <c r="F10" s="630"/>
      <c r="G10" s="630"/>
    </row>
    <row r="11" customFormat="false" ht="15" hidden="false" customHeight="false" outlineLevel="0" collapsed="false">
      <c r="A11" s="252" t="s">
        <v>1484</v>
      </c>
      <c r="B11" s="634" t="s">
        <v>1482</v>
      </c>
      <c r="C11" s="634" t="n">
        <v>0.95</v>
      </c>
      <c r="D11" s="634" t="n">
        <v>2</v>
      </c>
      <c r="E11" s="630" t="n">
        <v>500</v>
      </c>
      <c r="F11" s="630"/>
      <c r="G11" s="630"/>
    </row>
    <row r="12" customFormat="false" ht="15.75" hidden="false" customHeight="false" outlineLevel="0" collapsed="false">
      <c r="A12" s="1460" t="s">
        <v>1485</v>
      </c>
      <c r="B12" s="1460"/>
      <c r="C12" s="1460"/>
      <c r="D12" s="1460"/>
      <c r="E12" s="1460"/>
      <c r="F12" s="1460"/>
      <c r="G12" s="1460"/>
    </row>
    <row r="13" customFormat="false" ht="15" hidden="false" customHeight="false" outlineLevel="0" collapsed="false">
      <c r="A13" s="252" t="s">
        <v>1486</v>
      </c>
      <c r="B13" s="1461" t="s">
        <v>1420</v>
      </c>
      <c r="C13" s="252" t="s">
        <v>1487</v>
      </c>
      <c r="D13" s="1461" t="n">
        <v>0.08</v>
      </c>
      <c r="E13" s="1462" t="n">
        <v>150</v>
      </c>
      <c r="F13" s="1462"/>
      <c r="G13" s="1462"/>
    </row>
    <row r="14" customFormat="false" ht="15.75" hidden="false" customHeight="false" outlineLevel="0" collapsed="false">
      <c r="A14" s="1460" t="s">
        <v>1488</v>
      </c>
      <c r="B14" s="1460"/>
      <c r="C14" s="1460"/>
      <c r="D14" s="1460"/>
      <c r="E14" s="1460"/>
      <c r="F14" s="1460"/>
      <c r="G14" s="1460"/>
    </row>
    <row r="15" customFormat="false" ht="15" hidden="false" customHeight="false" outlineLevel="0" collapsed="false">
      <c r="A15" s="252" t="s">
        <v>1489</v>
      </c>
      <c r="B15" s="1461" t="s">
        <v>243</v>
      </c>
      <c r="C15" s="252" t="n">
        <v>0.36</v>
      </c>
      <c r="D15" s="1461" t="n">
        <v>1</v>
      </c>
      <c r="E15" s="1462" t="n">
        <v>300</v>
      </c>
      <c r="F15" s="1462"/>
      <c r="G15" s="1462"/>
    </row>
    <row r="16" customFormat="false" ht="15" hidden="false" customHeight="false" outlineLevel="0" collapsed="false">
      <c r="A16" s="252" t="s">
        <v>1484</v>
      </c>
      <c r="B16" s="1461" t="s">
        <v>243</v>
      </c>
      <c r="C16" s="252" t="n">
        <v>0.36</v>
      </c>
      <c r="D16" s="1461" t="n">
        <v>1</v>
      </c>
      <c r="E16" s="1462" t="n">
        <v>320</v>
      </c>
      <c r="F16" s="1462"/>
      <c r="G16" s="1462"/>
    </row>
    <row r="17" customFormat="false" ht="15.75" hidden="false" customHeight="false" outlineLevel="0" collapsed="false">
      <c r="A17" s="1460" t="s">
        <v>1490</v>
      </c>
      <c r="B17" s="1460"/>
      <c r="C17" s="1460"/>
      <c r="D17" s="1460"/>
      <c r="E17" s="1460"/>
      <c r="F17" s="1460"/>
      <c r="G17" s="1460"/>
    </row>
    <row r="18" customFormat="false" ht="15" hidden="false" customHeight="false" outlineLevel="0" collapsed="false">
      <c r="A18" s="252" t="s">
        <v>1489</v>
      </c>
      <c r="B18" s="1461" t="s">
        <v>243</v>
      </c>
      <c r="C18" s="252" t="n">
        <v>0.2</v>
      </c>
      <c r="D18" s="1461" t="n">
        <v>1.1</v>
      </c>
      <c r="E18" s="1462" t="n">
        <v>300</v>
      </c>
      <c r="F18" s="1462"/>
      <c r="G18" s="1462"/>
    </row>
    <row r="19" customFormat="false" ht="15" hidden="false" customHeight="false" outlineLevel="0" collapsed="false">
      <c r="A19" s="252" t="s">
        <v>1484</v>
      </c>
      <c r="B19" s="1461" t="s">
        <v>243</v>
      </c>
      <c r="C19" s="252" t="n">
        <v>0.2</v>
      </c>
      <c r="D19" s="1461" t="n">
        <v>1.1</v>
      </c>
      <c r="E19" s="1462" t="n">
        <v>320</v>
      </c>
      <c r="F19" s="1462"/>
      <c r="G19" s="1462"/>
    </row>
    <row r="20" customFormat="false" ht="15.75" hidden="false" customHeight="false" outlineLevel="0" collapsed="false">
      <c r="A20" s="1460" t="s">
        <v>1491</v>
      </c>
      <c r="B20" s="1460"/>
      <c r="C20" s="1460"/>
      <c r="D20" s="1460"/>
      <c r="E20" s="1460"/>
      <c r="F20" s="1460"/>
      <c r="G20" s="1460"/>
    </row>
    <row r="21" customFormat="false" ht="15" hidden="false" customHeight="false" outlineLevel="0" collapsed="false">
      <c r="A21" s="252" t="s">
        <v>1492</v>
      </c>
      <c r="B21" s="1461" t="s">
        <v>243</v>
      </c>
      <c r="C21" s="252" t="n">
        <v>0.25</v>
      </c>
      <c r="D21" s="1461" t="n">
        <v>0.85</v>
      </c>
      <c r="E21" s="1462" t="n">
        <v>35</v>
      </c>
      <c r="F21" s="1462"/>
      <c r="G21" s="1462"/>
    </row>
    <row r="22" customFormat="false" ht="15" hidden="false" customHeight="false" outlineLevel="0" collapsed="false">
      <c r="A22" s="252" t="s">
        <v>1493</v>
      </c>
      <c r="B22" s="1461" t="s">
        <v>243</v>
      </c>
      <c r="C22" s="252" t="n">
        <v>0.26</v>
      </c>
      <c r="D22" s="1461" t="n">
        <v>0.94</v>
      </c>
      <c r="E22" s="1462" t="n">
        <v>330</v>
      </c>
      <c r="F22" s="1462"/>
      <c r="G22" s="1462"/>
    </row>
    <row r="23" customFormat="false" ht="15" hidden="false" customHeight="false" outlineLevel="0" collapsed="false">
      <c r="A23" s="252" t="s">
        <v>1494</v>
      </c>
      <c r="B23" s="1461" t="s">
        <v>243</v>
      </c>
      <c r="C23" s="252" t="n">
        <v>0.48</v>
      </c>
      <c r="D23" s="1461" t="n">
        <v>0.86</v>
      </c>
      <c r="E23" s="1462" t="n">
        <v>2100</v>
      </c>
      <c r="F23" s="1462"/>
      <c r="G23" s="1462"/>
    </row>
    <row r="25" customFormat="false" ht="15.75" hidden="false" customHeight="true" outlineLevel="0" collapsed="false">
      <c r="A25" s="104" t="s">
        <v>70</v>
      </c>
      <c r="B25" s="104"/>
      <c r="C25" s="104"/>
      <c r="D25" s="104"/>
      <c r="E25" s="104"/>
      <c r="F25" s="104"/>
      <c r="G25" s="104"/>
    </row>
    <row r="26" customFormat="false" ht="15" hidden="false" customHeight="false" outlineLevel="0" collapsed="false">
      <c r="A26" s="635" t="s">
        <v>71</v>
      </c>
      <c r="B26" s="422"/>
      <c r="C26" s="106" t="s">
        <v>72</v>
      </c>
      <c r="D26" s="422"/>
      <c r="E26" s="110" t="s">
        <v>73</v>
      </c>
      <c r="F26" s="108"/>
      <c r="G26" s="1455"/>
    </row>
    <row r="27" customFormat="false" ht="15" hidden="false" customHeight="false" outlineLevel="0" collapsed="false">
      <c r="A27" s="636" t="s">
        <v>74</v>
      </c>
      <c r="B27" s="426"/>
      <c r="C27" s="114" t="s">
        <v>75</v>
      </c>
      <c r="D27" s="426"/>
      <c r="E27" s="118" t="s">
        <v>76</v>
      </c>
      <c r="F27" s="116"/>
      <c r="G27" s="1456"/>
    </row>
    <row r="28" customFormat="false" ht="15" hidden="false" customHeight="false" outlineLevel="0" collapsed="false">
      <c r="A28" s="636" t="s">
        <v>77</v>
      </c>
      <c r="B28" s="426"/>
      <c r="C28" s="114" t="s">
        <v>78</v>
      </c>
      <c r="D28" s="426"/>
      <c r="E28" s="118" t="s">
        <v>79</v>
      </c>
      <c r="F28" s="116"/>
      <c r="G28" s="1456"/>
    </row>
    <row r="29" customFormat="false" ht="15" hidden="false" customHeight="false" outlineLevel="0" collapsed="false">
      <c r="A29" s="636" t="s">
        <v>80</v>
      </c>
      <c r="B29" s="426"/>
      <c r="C29" s="114" t="s">
        <v>81</v>
      </c>
      <c r="D29" s="426"/>
      <c r="E29" s="114" t="s">
        <v>82</v>
      </c>
      <c r="F29" s="116"/>
      <c r="G29" s="1456"/>
    </row>
    <row r="30" customFormat="false" ht="15" hidden="false" customHeight="false" outlineLevel="0" collapsed="false">
      <c r="A30" s="636" t="s">
        <v>83</v>
      </c>
      <c r="B30" s="426"/>
      <c r="C30" s="114" t="s">
        <v>84</v>
      </c>
      <c r="D30" s="426"/>
      <c r="E30" s="118" t="s">
        <v>85</v>
      </c>
      <c r="F30" s="116"/>
      <c r="G30" s="1456"/>
    </row>
    <row r="31" customFormat="false" ht="15" hidden="false" customHeight="false" outlineLevel="0" collapsed="false">
      <c r="A31" s="636" t="s">
        <v>86</v>
      </c>
      <c r="B31" s="426"/>
      <c r="C31" s="114" t="s">
        <v>87</v>
      </c>
      <c r="D31" s="426"/>
      <c r="E31" s="125"/>
      <c r="F31" s="116"/>
      <c r="G31" s="1456"/>
    </row>
    <row r="32" customFormat="false" ht="15" hidden="false" customHeight="false" outlineLevel="0" collapsed="false">
      <c r="A32" s="638" t="s">
        <v>88</v>
      </c>
      <c r="B32" s="432"/>
      <c r="C32" s="127" t="s">
        <v>89</v>
      </c>
      <c r="D32" s="432"/>
      <c r="E32" s="132"/>
      <c r="F32" s="130"/>
      <c r="G32" s="1457"/>
    </row>
  </sheetData>
  <sheetProtection sheet="true" password="c70f"/>
  <mergeCells count="19">
    <mergeCell ref="A6:G6"/>
    <mergeCell ref="E7:G7"/>
    <mergeCell ref="A8:G8"/>
    <mergeCell ref="E9:G9"/>
    <mergeCell ref="E10:G10"/>
    <mergeCell ref="E11:G11"/>
    <mergeCell ref="A12:G12"/>
    <mergeCell ref="E13:G13"/>
    <mergeCell ref="A14:G14"/>
    <mergeCell ref="E15:G15"/>
    <mergeCell ref="E16:G16"/>
    <mergeCell ref="A17:G17"/>
    <mergeCell ref="E18:G18"/>
    <mergeCell ref="E19:G19"/>
    <mergeCell ref="A20:G20"/>
    <mergeCell ref="E21:G21"/>
    <mergeCell ref="E22:G22"/>
    <mergeCell ref="E23:G23"/>
    <mergeCell ref="A25:G25"/>
  </mergeCells>
  <hyperlinks>
    <hyperlink ref="A26" location="'Гибкая черепица'!A1" display="Гибкая черепица"/>
    <hyperlink ref="C26" location="'ВС ГЛ'!A1" display="Водосточная система Гранд Лайн"/>
    <hyperlink ref="E26" location="'эл.нес каркаса'!A1" display="Элементы несущего каркаса"/>
    <hyperlink ref="A27" location="'Композитная черепица'!A1" display="Композитная черепица"/>
    <hyperlink ref="C27" location="'Металлический сайдинг'!A1" display="Металлический сайдинг"/>
    <hyperlink ref="E27" location="Fakro!A1" display="Мансардные окна и чердачные лестницы Fakro"/>
    <hyperlink ref="A28" location="'МЧ и элементы отделки'!A1" display="Металлочерепица и элементы отделки"/>
    <hyperlink ref="C28" location="'Теплоизоляция '!R1C1" display="Теплоизоляционные материалы"/>
    <hyperlink ref="E28" location="OSB!A1" display="Ориентированно-стружечная плита"/>
    <hyperlink ref="A29" location="'Проф.лист с покрытием'!R1C1" display="Профилированный лист с полимерным покрытием"/>
    <hyperlink ref="C29" location="'Подкровельные пленки'!A1" display="Гидро-пароизоляционные пленки"/>
    <hyperlink ref="E29" location="'Виниловый сайдинг'!A1" display="Виниловый сайдинг"/>
    <hyperlink ref="A30" location="'Проф.лист Цинк'!A1" display="Профилированный лист оцинкованный"/>
    <hyperlink ref="C30" location="ЭБК!A1" display="Элементы безопасности кровли"/>
    <hyperlink ref="E30" location="Ондулин!R1C1" display="Ондулин"/>
    <hyperlink ref="A31" location="'Водосточная система МП'!A1" display="Водосточная система Металл Профиль"/>
    <hyperlink ref="C31" location="VELUX!A1" display="Мансардные окна VELUX"/>
    <hyperlink ref="A32" location="'Кровельная вентиляция'!A1" display="Кровельная вентиляция"/>
    <hyperlink ref="C32" location="'Сопутствующие тов'!A1" display="Сопутствующие товары"/>
  </hyperlink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айт: www.ugmetallstroy.ru
ТЕЛ: 8 8652 33-35-35
АДРЕС: г.Ставрополь, ул.2-ая Промышленная 24В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D8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C21" activeCellId="0" sqref="C21:I22"/>
    </sheetView>
  </sheetViews>
  <sheetFormatPr defaultColWidth="9.328125" defaultRowHeight="12.75" zeroHeight="false" outlineLevelRow="0" outlineLevelCol="0"/>
  <cols>
    <col collapsed="false" customWidth="true" hidden="false" outlineLevel="0" max="1" min="1" style="1463" width="10.49"/>
    <col collapsed="false" customWidth="true" hidden="false" outlineLevel="0" max="2" min="2" style="998" width="16.49"/>
    <col collapsed="false" customWidth="true" hidden="false" outlineLevel="0" max="3" min="3" style="998" width="7.16"/>
    <col collapsed="false" customWidth="true" hidden="false" outlineLevel="0" max="4" min="4" style="998" width="11.16"/>
    <col collapsed="false" customWidth="true" hidden="false" outlineLevel="0" max="5" min="5" style="998" width="7.5"/>
    <col collapsed="false" customWidth="true" hidden="false" outlineLevel="0" max="8" min="6" style="998" width="8.99"/>
    <col collapsed="false" customWidth="true" hidden="false" outlineLevel="0" max="9" min="9" style="998" width="7.82"/>
    <col collapsed="false" customWidth="true" hidden="false" outlineLevel="0" max="10" min="10" style="998" width="13.65"/>
    <col collapsed="false" customWidth="true" hidden="false" outlineLevel="0" max="11" min="11" style="998" width="17.65"/>
    <col collapsed="false" customWidth="true" hidden="false" outlineLevel="0" max="12" min="12" style="998" width="10.65"/>
    <col collapsed="false" customWidth="true" hidden="false" outlineLevel="0" max="13" min="13" style="998" width="11.33"/>
    <col collapsed="false" customWidth="true" hidden="false" outlineLevel="0" max="14" min="14" style="998" width="10.82"/>
    <col collapsed="false" customWidth="false" hidden="false" outlineLevel="0" max="15" min="15" style="998" width="9.33"/>
    <col collapsed="false" customWidth="true" hidden="false" outlineLevel="0" max="16" min="16" style="1463" width="2.33"/>
    <col collapsed="false" customWidth="true" hidden="false" outlineLevel="0" max="17" min="17" style="1463" width="22.99"/>
    <col collapsed="false" customWidth="true" hidden="false" outlineLevel="0" max="18" min="18" style="1463" width="20.65"/>
    <col collapsed="false" customWidth="true" hidden="false" outlineLevel="0" max="19" min="19" style="1463" width="10.49"/>
    <col collapsed="false" customWidth="true" hidden="false" outlineLevel="0" max="20" min="20" style="1463" width="9.82"/>
    <col collapsed="false" customWidth="true" hidden="false" outlineLevel="0" max="21" min="21" style="1463" width="7.5"/>
    <col collapsed="false" customWidth="true" hidden="false" outlineLevel="0" max="22" min="22" style="1463" width="13.99"/>
    <col collapsed="false" customWidth="true" hidden="false" outlineLevel="0" max="23" min="23" style="1463" width="13.82"/>
    <col collapsed="false" customWidth="true" hidden="false" outlineLevel="0" max="24" min="24" style="1463" width="9.82"/>
    <col collapsed="false" customWidth="true" hidden="false" outlineLevel="0" max="25" min="25" style="1463" width="9.65"/>
    <col collapsed="false" customWidth="false" hidden="false" outlineLevel="0" max="257" min="26" style="1463" width="9.33"/>
  </cols>
  <sheetData>
    <row r="1" customFormat="false" ht="12.75" hidden="false" customHeight="false" outlineLevel="0" collapsed="false">
      <c r="B1" s="906"/>
      <c r="C1" s="1464"/>
      <c r="D1" s="1463"/>
      <c r="E1" s="1463"/>
      <c r="F1" s="1463"/>
      <c r="G1" s="906"/>
      <c r="H1" s="906"/>
      <c r="J1" s="906"/>
      <c r="U1" s="906"/>
      <c r="V1" s="906"/>
      <c r="W1" s="849"/>
      <c r="X1" s="851"/>
      <c r="Y1" s="851"/>
    </row>
    <row r="2" customFormat="false" ht="15" hidden="false" customHeight="true" outlineLevel="0" collapsed="false">
      <c r="B2" s="906"/>
      <c r="C2" s="906"/>
      <c r="D2" s="906"/>
      <c r="E2" s="906"/>
      <c r="F2" s="906"/>
      <c r="G2" s="906"/>
      <c r="H2" s="906"/>
      <c r="I2" s="906"/>
      <c r="J2" s="906"/>
      <c r="K2" s="906"/>
      <c r="L2" s="906"/>
      <c r="M2" s="906"/>
      <c r="N2" s="906"/>
      <c r="O2" s="906"/>
      <c r="R2" s="906"/>
      <c r="S2" s="906"/>
      <c r="T2" s="906"/>
      <c r="W2" s="1465"/>
      <c r="X2" s="1466"/>
      <c r="Y2" s="1466"/>
    </row>
    <row r="3" customFormat="false" ht="16.5" hidden="false" customHeight="true" outlineLevel="0" collapsed="false">
      <c r="A3" s="1467" t="s">
        <v>1495</v>
      </c>
      <c r="B3" s="1467"/>
      <c r="C3" s="1467"/>
      <c r="D3" s="1467"/>
      <c r="E3" s="1467"/>
      <c r="F3" s="1467"/>
      <c r="G3" s="1467"/>
      <c r="H3" s="1467"/>
      <c r="I3" s="1467"/>
      <c r="J3" s="1467"/>
      <c r="K3" s="1467"/>
      <c r="L3" s="1467"/>
      <c r="M3" s="1467"/>
      <c r="N3" s="1467"/>
      <c r="O3" s="1467"/>
      <c r="P3" s="1467"/>
      <c r="Q3" s="1467"/>
      <c r="R3" s="1467"/>
      <c r="S3" s="1467"/>
      <c r="T3" s="1467"/>
      <c r="U3" s="1467"/>
      <c r="V3" s="1467"/>
      <c r="W3" s="1467"/>
      <c r="X3" s="1467"/>
      <c r="Y3" s="1467"/>
      <c r="Z3" s="1467"/>
    </row>
    <row r="4" customFormat="false" ht="12.75" hidden="false" customHeight="true" outlineLevel="0" collapsed="false">
      <c r="B4" s="1042"/>
      <c r="C4" s="1042"/>
      <c r="D4" s="1042"/>
      <c r="E4" s="1042"/>
      <c r="F4" s="1042"/>
      <c r="G4" s="1042"/>
      <c r="H4" s="1042"/>
      <c r="I4" s="1042"/>
      <c r="J4" s="1042"/>
      <c r="K4" s="1042"/>
      <c r="M4" s="1463"/>
      <c r="N4" s="1468"/>
      <c r="O4" s="1468"/>
      <c r="Q4" s="1469"/>
      <c r="R4" s="1469"/>
      <c r="S4" s="1469"/>
      <c r="T4" s="1469"/>
      <c r="U4" s="1469"/>
      <c r="V4" s="1469"/>
      <c r="X4" s="1470" t="s">
        <v>393</v>
      </c>
      <c r="Y4" s="1468" t="n">
        <v>43349</v>
      </c>
      <c r="Z4" s="1468"/>
    </row>
    <row r="5" customFormat="false" ht="14.25" hidden="false" customHeight="true" outlineLevel="0" collapsed="false">
      <c r="A5" s="1007" t="s">
        <v>1496</v>
      </c>
      <c r="B5" s="1007"/>
      <c r="C5" s="1007"/>
      <c r="D5" s="1007"/>
      <c r="E5" s="1007"/>
      <c r="F5" s="1007"/>
      <c r="G5" s="1007"/>
      <c r="H5" s="1007"/>
      <c r="I5" s="1007"/>
      <c r="J5" s="1007"/>
      <c r="K5" s="1007"/>
      <c r="L5" s="1007"/>
      <c r="M5" s="1007"/>
      <c r="N5" s="1007"/>
      <c r="O5" s="1007"/>
      <c r="Q5" s="1007" t="s">
        <v>1497</v>
      </c>
      <c r="R5" s="1007"/>
      <c r="S5" s="1007"/>
      <c r="T5" s="1007"/>
      <c r="U5" s="1007"/>
      <c r="V5" s="1007"/>
      <c r="W5" s="1007"/>
      <c r="X5" s="1007"/>
      <c r="Y5" s="1007"/>
      <c r="Z5" s="1007"/>
    </row>
    <row r="6" customFormat="false" ht="25.5" hidden="false" customHeight="true" outlineLevel="0" collapsed="false">
      <c r="A6" s="1007" t="s">
        <v>561</v>
      </c>
      <c r="B6" s="1007"/>
      <c r="C6" s="1007" t="s">
        <v>398</v>
      </c>
      <c r="D6" s="1007"/>
      <c r="E6" s="1007"/>
      <c r="F6" s="1007"/>
      <c r="G6" s="1007"/>
      <c r="H6" s="1007"/>
      <c r="I6" s="1007"/>
      <c r="J6" s="863" t="s">
        <v>1498</v>
      </c>
      <c r="K6" s="863" t="s">
        <v>1499</v>
      </c>
      <c r="L6" s="863" t="s">
        <v>1500</v>
      </c>
      <c r="M6" s="863" t="s">
        <v>1501</v>
      </c>
      <c r="N6" s="863" t="s">
        <v>1502</v>
      </c>
      <c r="O6" s="863" t="s">
        <v>1503</v>
      </c>
      <c r="Q6" s="1007" t="s">
        <v>237</v>
      </c>
      <c r="R6" s="1007"/>
      <c r="S6" s="1007" t="s">
        <v>1504</v>
      </c>
      <c r="T6" s="1007"/>
      <c r="U6" s="1007"/>
      <c r="V6" s="1007" t="s">
        <v>398</v>
      </c>
      <c r="W6" s="1007"/>
      <c r="X6" s="1007" t="s">
        <v>238</v>
      </c>
      <c r="Y6" s="1007" t="s">
        <v>1190</v>
      </c>
      <c r="Z6" s="1007"/>
    </row>
    <row r="7" customFormat="false" ht="17.25" hidden="false" customHeight="true" outlineLevel="0" collapsed="false">
      <c r="A7" s="863" t="s">
        <v>1505</v>
      </c>
      <c r="B7" s="863"/>
      <c r="C7" s="863"/>
      <c r="D7" s="863"/>
      <c r="E7" s="863"/>
      <c r="F7" s="863"/>
      <c r="G7" s="863"/>
      <c r="H7" s="863"/>
      <c r="I7" s="863"/>
      <c r="J7" s="863"/>
      <c r="K7" s="863"/>
      <c r="L7" s="863"/>
      <c r="M7" s="863"/>
      <c r="N7" s="863"/>
      <c r="O7" s="863"/>
      <c r="Q7" s="1007"/>
      <c r="R7" s="1007"/>
      <c r="S7" s="1007"/>
      <c r="T7" s="1007"/>
      <c r="U7" s="1007"/>
      <c r="V7" s="1007"/>
      <c r="W7" s="1007"/>
      <c r="X7" s="1007"/>
      <c r="Y7" s="863" t="s">
        <v>1506</v>
      </c>
      <c r="Z7" s="863" t="s">
        <v>1507</v>
      </c>
    </row>
    <row r="8" customFormat="false" ht="27" hidden="false" customHeight="true" outlineLevel="0" collapsed="false">
      <c r="A8" s="989" t="s">
        <v>1508</v>
      </c>
      <c r="B8" s="989"/>
      <c r="C8" s="989" t="s">
        <v>1509</v>
      </c>
      <c r="D8" s="989"/>
      <c r="E8" s="989"/>
      <c r="F8" s="989"/>
      <c r="G8" s="989"/>
      <c r="H8" s="989"/>
      <c r="I8" s="989"/>
      <c r="J8" s="1471" t="s">
        <v>1510</v>
      </c>
      <c r="K8" s="989" t="n">
        <v>20</v>
      </c>
      <c r="L8" s="989" t="s">
        <v>1511</v>
      </c>
      <c r="M8" s="1019" t="n">
        <v>3</v>
      </c>
      <c r="N8" s="892" t="n">
        <v>295</v>
      </c>
      <c r="O8" s="1472" t="n">
        <f aca="false">N8*3</f>
        <v>885</v>
      </c>
      <c r="Q8" s="1017" t="s">
        <v>1512</v>
      </c>
      <c r="R8" s="1017"/>
      <c r="S8" s="989" t="s">
        <v>1513</v>
      </c>
      <c r="T8" s="989"/>
      <c r="U8" s="989"/>
      <c r="V8" s="981" t="s">
        <v>1226</v>
      </c>
      <c r="W8" s="981"/>
      <c r="X8" s="981" t="s">
        <v>1420</v>
      </c>
      <c r="Y8" s="892" t="n">
        <v>589.33</v>
      </c>
      <c r="Z8" s="892" t="n">
        <v>1768</v>
      </c>
    </row>
    <row r="9" customFormat="false" ht="27" hidden="false" customHeight="true" outlineLevel="0" collapsed="false">
      <c r="A9" s="989" t="s">
        <v>1514</v>
      </c>
      <c r="B9" s="989"/>
      <c r="C9" s="989" t="s">
        <v>1509</v>
      </c>
      <c r="D9" s="989"/>
      <c r="E9" s="989"/>
      <c r="F9" s="989"/>
      <c r="G9" s="989"/>
      <c r="H9" s="989"/>
      <c r="I9" s="989"/>
      <c r="J9" s="1471"/>
      <c r="K9" s="989"/>
      <c r="L9" s="989"/>
      <c r="M9" s="1019" t="n">
        <v>4</v>
      </c>
      <c r="N9" s="892"/>
      <c r="O9" s="1472"/>
      <c r="Q9" s="1017" t="s">
        <v>1515</v>
      </c>
      <c r="R9" s="1017"/>
      <c r="S9" s="989" t="s">
        <v>1516</v>
      </c>
      <c r="T9" s="989"/>
      <c r="U9" s="989"/>
      <c r="V9" s="989" t="s">
        <v>1226</v>
      </c>
      <c r="W9" s="989"/>
      <c r="X9" s="989" t="s">
        <v>1420</v>
      </c>
      <c r="Y9" s="1055" t="n">
        <v>589.4</v>
      </c>
      <c r="Z9" s="1055" t="n">
        <v>2947</v>
      </c>
    </row>
    <row r="10" customFormat="false" ht="18" hidden="false" customHeight="true" outlineLevel="0" collapsed="false">
      <c r="A10" s="1007" t="s">
        <v>1517</v>
      </c>
      <c r="B10" s="1007"/>
      <c r="C10" s="1007"/>
      <c r="D10" s="1007"/>
      <c r="E10" s="1007"/>
      <c r="F10" s="1007"/>
      <c r="G10" s="1007"/>
      <c r="H10" s="1007"/>
      <c r="I10" s="1007"/>
      <c r="J10" s="1007"/>
      <c r="K10" s="1007"/>
      <c r="L10" s="1007"/>
      <c r="M10" s="1007"/>
      <c r="N10" s="1007"/>
      <c r="O10" s="1007"/>
      <c r="Q10" s="1017"/>
      <c r="R10" s="1017"/>
      <c r="S10" s="989"/>
      <c r="T10" s="989"/>
      <c r="U10" s="989"/>
      <c r="V10" s="989"/>
      <c r="W10" s="989"/>
      <c r="X10" s="989"/>
      <c r="Y10" s="1055"/>
      <c r="Z10" s="1055"/>
    </row>
    <row r="11" customFormat="false" ht="12.75" hidden="false" customHeight="true" outlineLevel="0" collapsed="false">
      <c r="A11" s="989" t="s">
        <v>1518</v>
      </c>
      <c r="B11" s="989"/>
      <c r="C11" s="989" t="s">
        <v>1519</v>
      </c>
      <c r="D11" s="989"/>
      <c r="E11" s="989"/>
      <c r="F11" s="989"/>
      <c r="G11" s="989"/>
      <c r="H11" s="989"/>
      <c r="I11" s="989"/>
      <c r="J11" s="989" t="s">
        <v>1520</v>
      </c>
      <c r="K11" s="989" t="n">
        <v>30</v>
      </c>
      <c r="L11" s="989" t="s">
        <v>1521</v>
      </c>
      <c r="M11" s="1019" t="n">
        <v>7</v>
      </c>
      <c r="N11" s="892" t="n">
        <v>318</v>
      </c>
      <c r="O11" s="1472" t="n">
        <f aca="false">N11*2</f>
        <v>636</v>
      </c>
      <c r="Q11" s="1017" t="s">
        <v>1522</v>
      </c>
      <c r="R11" s="1017"/>
      <c r="S11" s="989" t="s">
        <v>1523</v>
      </c>
      <c r="T11" s="989"/>
      <c r="U11" s="989"/>
      <c r="V11" s="989" t="s">
        <v>1226</v>
      </c>
      <c r="W11" s="989"/>
      <c r="X11" s="989" t="s">
        <v>1420</v>
      </c>
      <c r="Y11" s="1055" t="n">
        <v>294.7</v>
      </c>
      <c r="Z11" s="1055" t="n">
        <v>5106</v>
      </c>
    </row>
    <row r="12" customFormat="false" ht="12.75" hidden="false" customHeight="false" outlineLevel="0" collapsed="false">
      <c r="A12" s="989"/>
      <c r="B12" s="989"/>
      <c r="C12" s="989"/>
      <c r="D12" s="989"/>
      <c r="E12" s="989"/>
      <c r="F12" s="989"/>
      <c r="G12" s="989"/>
      <c r="H12" s="989"/>
      <c r="I12" s="989"/>
      <c r="J12" s="989"/>
      <c r="K12" s="989"/>
      <c r="L12" s="989"/>
      <c r="M12" s="1019"/>
      <c r="N12" s="892"/>
      <c r="O12" s="1472"/>
      <c r="Q12" s="1017"/>
      <c r="R12" s="1017"/>
      <c r="S12" s="989"/>
      <c r="T12" s="989"/>
      <c r="U12" s="989"/>
      <c r="V12" s="989"/>
      <c r="W12" s="989"/>
      <c r="X12" s="989"/>
      <c r="Y12" s="1055"/>
      <c r="Z12" s="1055"/>
    </row>
    <row r="13" customFormat="false" ht="17.25" hidden="false" customHeight="true" outlineLevel="0" collapsed="false">
      <c r="A13" s="863" t="s">
        <v>1524</v>
      </c>
      <c r="B13" s="863"/>
      <c r="C13" s="863"/>
      <c r="D13" s="863"/>
      <c r="E13" s="863"/>
      <c r="F13" s="863"/>
      <c r="G13" s="863"/>
      <c r="H13" s="863"/>
      <c r="I13" s="863"/>
      <c r="J13" s="863"/>
      <c r="K13" s="863"/>
      <c r="L13" s="863"/>
      <c r="M13" s="863"/>
      <c r="N13" s="863"/>
      <c r="O13" s="863"/>
      <c r="Q13" s="1007" t="s">
        <v>1525</v>
      </c>
      <c r="R13" s="1007"/>
      <c r="S13" s="1007"/>
      <c r="T13" s="1007"/>
      <c r="U13" s="1007"/>
      <c r="V13" s="1007"/>
      <c r="W13" s="1007"/>
      <c r="X13" s="1007"/>
      <c r="Y13" s="1007"/>
      <c r="Z13" s="1007"/>
    </row>
    <row r="14" customFormat="false" ht="27" hidden="false" customHeight="true" outlineLevel="0" collapsed="false">
      <c r="A14" s="989" t="s">
        <v>1526</v>
      </c>
      <c r="B14" s="989"/>
      <c r="C14" s="989" t="s">
        <v>1527</v>
      </c>
      <c r="D14" s="989"/>
      <c r="E14" s="989"/>
      <c r="F14" s="989"/>
      <c r="G14" s="989"/>
      <c r="H14" s="989"/>
      <c r="I14" s="989"/>
      <c r="J14" s="989" t="s">
        <v>1520</v>
      </c>
      <c r="K14" s="989" t="n">
        <v>50</v>
      </c>
      <c r="L14" s="989" t="s">
        <v>1528</v>
      </c>
      <c r="M14" s="1019" t="n">
        <v>7</v>
      </c>
      <c r="N14" s="892" t="n">
        <v>520</v>
      </c>
      <c r="O14" s="1472" t="n">
        <f aca="false">N14*2.6</f>
        <v>1352</v>
      </c>
      <c r="Q14" s="1017" t="s">
        <v>1529</v>
      </c>
      <c r="R14" s="1017"/>
      <c r="S14" s="989" t="s">
        <v>1530</v>
      </c>
      <c r="T14" s="989"/>
      <c r="U14" s="989"/>
      <c r="V14" s="989" t="s">
        <v>45</v>
      </c>
      <c r="W14" s="989"/>
      <c r="X14" s="989" t="s">
        <v>1531</v>
      </c>
      <c r="Y14" s="892" t="n">
        <v>199</v>
      </c>
      <c r="Z14" s="892" t="n">
        <v>2985</v>
      </c>
    </row>
    <row r="15" customFormat="false" ht="12.75" hidden="false" customHeight="true" outlineLevel="0" collapsed="false">
      <c r="A15" s="989"/>
      <c r="B15" s="989"/>
      <c r="C15" s="989"/>
      <c r="D15" s="989"/>
      <c r="E15" s="989"/>
      <c r="F15" s="989"/>
      <c r="G15" s="989"/>
      <c r="H15" s="989"/>
      <c r="I15" s="989"/>
      <c r="J15" s="989"/>
      <c r="K15" s="989"/>
      <c r="L15" s="989"/>
      <c r="M15" s="1019"/>
      <c r="N15" s="892"/>
      <c r="O15" s="1472"/>
      <c r="Q15" s="1017" t="s">
        <v>1532</v>
      </c>
      <c r="R15" s="1017"/>
      <c r="S15" s="989" t="s">
        <v>1533</v>
      </c>
      <c r="T15" s="989"/>
      <c r="U15" s="989"/>
      <c r="V15" s="989" t="s">
        <v>481</v>
      </c>
      <c r="W15" s="989"/>
      <c r="X15" s="989" t="s">
        <v>1531</v>
      </c>
      <c r="Y15" s="1055" t="n">
        <v>131</v>
      </c>
      <c r="Z15" s="1055" t="n">
        <v>5240</v>
      </c>
    </row>
    <row r="16" customFormat="false" ht="18.75" hidden="false" customHeight="true" outlineLevel="0" collapsed="false">
      <c r="A16" s="863" t="s">
        <v>1534</v>
      </c>
      <c r="B16" s="863"/>
      <c r="C16" s="863"/>
      <c r="D16" s="863"/>
      <c r="E16" s="863"/>
      <c r="F16" s="863"/>
      <c r="G16" s="863"/>
      <c r="H16" s="863"/>
      <c r="I16" s="863"/>
      <c r="J16" s="863"/>
      <c r="K16" s="863"/>
      <c r="L16" s="863"/>
      <c r="M16" s="863"/>
      <c r="N16" s="863"/>
      <c r="O16" s="863"/>
      <c r="Q16" s="1017"/>
      <c r="R16" s="1017"/>
      <c r="S16" s="989"/>
      <c r="T16" s="989"/>
      <c r="U16" s="989"/>
      <c r="V16" s="989"/>
      <c r="W16" s="989"/>
      <c r="X16" s="989"/>
      <c r="Y16" s="1055"/>
      <c r="Z16" s="1055"/>
    </row>
    <row r="17" customFormat="false" ht="22.5" hidden="false" customHeight="true" outlineLevel="0" collapsed="false">
      <c r="A17" s="989" t="s">
        <v>1535</v>
      </c>
      <c r="B17" s="989"/>
      <c r="C17" s="989" t="s">
        <v>1536</v>
      </c>
      <c r="D17" s="989"/>
      <c r="E17" s="989"/>
      <c r="F17" s="989"/>
      <c r="G17" s="989"/>
      <c r="H17" s="989"/>
      <c r="I17" s="989"/>
      <c r="J17" s="1471" t="s">
        <v>1537</v>
      </c>
      <c r="K17" s="1019" t="n">
        <v>30</v>
      </c>
      <c r="L17" s="989" t="s">
        <v>1511</v>
      </c>
      <c r="M17" s="989" t="n">
        <v>8</v>
      </c>
      <c r="N17" s="892" t="n">
        <v>468</v>
      </c>
      <c r="O17" s="1472" t="n">
        <f aca="false">N17*3</f>
        <v>1404</v>
      </c>
      <c r="Q17" s="1017" t="s">
        <v>1538</v>
      </c>
      <c r="R17" s="1017"/>
      <c r="S17" s="989" t="s">
        <v>1539</v>
      </c>
      <c r="T17" s="989"/>
      <c r="U17" s="989"/>
      <c r="V17" s="989" t="s">
        <v>481</v>
      </c>
      <c r="W17" s="989"/>
      <c r="X17" s="989" t="s">
        <v>1531</v>
      </c>
      <c r="Y17" s="892" t="n">
        <v>89</v>
      </c>
      <c r="Z17" s="892" t="n">
        <v>1335</v>
      </c>
    </row>
    <row r="18" customFormat="false" ht="30.75" hidden="false" customHeight="true" outlineLevel="0" collapsed="false">
      <c r="A18" s="989" t="s">
        <v>1540</v>
      </c>
      <c r="B18" s="989"/>
      <c r="C18" s="989" t="s">
        <v>1541</v>
      </c>
      <c r="D18" s="989"/>
      <c r="E18" s="989"/>
      <c r="F18" s="989"/>
      <c r="G18" s="989"/>
      <c r="H18" s="989"/>
      <c r="I18" s="989"/>
      <c r="J18" s="1471"/>
      <c r="K18" s="1019"/>
      <c r="L18" s="989"/>
      <c r="M18" s="1019" t="n">
        <v>3</v>
      </c>
      <c r="N18" s="892" t="n">
        <v>464</v>
      </c>
      <c r="O18" s="1472" t="n">
        <f aca="false">N18*3</f>
        <v>1392</v>
      </c>
      <c r="Q18" s="1017" t="s">
        <v>1542</v>
      </c>
      <c r="R18" s="1017"/>
      <c r="S18" s="989" t="s">
        <v>1543</v>
      </c>
      <c r="T18" s="989"/>
      <c r="U18" s="989"/>
      <c r="V18" s="989" t="s">
        <v>481</v>
      </c>
      <c r="W18" s="989"/>
      <c r="X18" s="989" t="s">
        <v>1531</v>
      </c>
      <c r="Y18" s="892" t="n">
        <v>62</v>
      </c>
      <c r="Z18" s="892" t="n">
        <v>930</v>
      </c>
    </row>
    <row r="19" customFormat="false" ht="20.25" hidden="false" customHeight="true" outlineLevel="0" collapsed="false">
      <c r="A19" s="989" t="s">
        <v>1544</v>
      </c>
      <c r="B19" s="989"/>
      <c r="C19" s="989" t="s">
        <v>1545</v>
      </c>
      <c r="D19" s="989"/>
      <c r="E19" s="989"/>
      <c r="F19" s="989"/>
      <c r="G19" s="989"/>
      <c r="H19" s="989"/>
      <c r="I19" s="989"/>
      <c r="J19" s="1471"/>
      <c r="K19" s="1019"/>
      <c r="L19" s="989"/>
      <c r="M19" s="1019" t="n">
        <v>4</v>
      </c>
      <c r="N19" s="892" t="n">
        <v>464</v>
      </c>
      <c r="O19" s="1472" t="n">
        <f aca="false">N19*3</f>
        <v>1392</v>
      </c>
      <c r="Q19" s="1007" t="s">
        <v>1546</v>
      </c>
      <c r="R19" s="1007"/>
      <c r="S19" s="1007"/>
      <c r="T19" s="1007"/>
      <c r="U19" s="1007"/>
      <c r="V19" s="1007"/>
      <c r="W19" s="1007"/>
      <c r="X19" s="1007"/>
      <c r="Y19" s="1007"/>
      <c r="Z19" s="1007"/>
    </row>
    <row r="20" customFormat="false" ht="21" hidden="false" customHeight="true" outlineLevel="0" collapsed="false">
      <c r="A20" s="989" t="s">
        <v>1547</v>
      </c>
      <c r="B20" s="989"/>
      <c r="C20" s="989" t="s">
        <v>1548</v>
      </c>
      <c r="D20" s="989"/>
      <c r="E20" s="989"/>
      <c r="F20" s="989"/>
      <c r="G20" s="989"/>
      <c r="H20" s="989"/>
      <c r="I20" s="989"/>
      <c r="J20" s="1471"/>
      <c r="K20" s="1019"/>
      <c r="L20" s="989"/>
      <c r="M20" s="1019" t="n">
        <v>1</v>
      </c>
      <c r="N20" s="892" t="n">
        <v>512</v>
      </c>
      <c r="O20" s="1472" t="n">
        <f aca="false">N20*3</f>
        <v>1536</v>
      </c>
      <c r="Q20" s="1017" t="s">
        <v>1549</v>
      </c>
      <c r="R20" s="1017"/>
      <c r="S20" s="989" t="s">
        <v>1550</v>
      </c>
      <c r="T20" s="989"/>
      <c r="U20" s="989"/>
      <c r="V20" s="989" t="s">
        <v>481</v>
      </c>
      <c r="W20" s="989"/>
      <c r="X20" s="989" t="s">
        <v>199</v>
      </c>
      <c r="Y20" s="892" t="n">
        <f aca="false">367*Belarus</f>
        <v>367</v>
      </c>
      <c r="Z20" s="892"/>
    </row>
    <row r="21" customFormat="false" ht="21" hidden="false" customHeight="true" outlineLevel="0" collapsed="false">
      <c r="A21" s="989" t="s">
        <v>1551</v>
      </c>
      <c r="B21" s="989"/>
      <c r="C21" s="989" t="s">
        <v>1552</v>
      </c>
      <c r="D21" s="989"/>
      <c r="E21" s="989"/>
      <c r="F21" s="989"/>
      <c r="G21" s="989"/>
      <c r="H21" s="989"/>
      <c r="I21" s="989"/>
      <c r="J21" s="1471"/>
      <c r="K21" s="1019"/>
      <c r="L21" s="989"/>
      <c r="M21" s="1019" t="n">
        <v>5</v>
      </c>
      <c r="N21" s="892" t="n">
        <v>512</v>
      </c>
      <c r="O21" s="1472" t="n">
        <f aca="false">N21*3</f>
        <v>1536</v>
      </c>
      <c r="Q21" s="1017" t="s">
        <v>1553</v>
      </c>
      <c r="R21" s="1017"/>
      <c r="S21" s="989" t="s">
        <v>1554</v>
      </c>
      <c r="T21" s="989"/>
      <c r="U21" s="989"/>
      <c r="V21" s="989" t="s">
        <v>481</v>
      </c>
      <c r="W21" s="989"/>
      <c r="X21" s="989" t="s">
        <v>199</v>
      </c>
      <c r="Y21" s="892" t="n">
        <f aca="false">350*Belarus</f>
        <v>350</v>
      </c>
      <c r="Z21" s="892"/>
    </row>
    <row r="22" customFormat="false" ht="27.75" hidden="false" customHeight="true" outlineLevel="0" collapsed="false">
      <c r="A22" s="989"/>
      <c r="B22" s="989"/>
      <c r="C22" s="989"/>
      <c r="D22" s="989"/>
      <c r="E22" s="989"/>
      <c r="F22" s="989"/>
      <c r="G22" s="989"/>
      <c r="H22" s="989"/>
      <c r="I22" s="989"/>
      <c r="J22" s="1471"/>
      <c r="K22" s="1019"/>
      <c r="L22" s="989"/>
      <c r="M22" s="1019"/>
      <c r="N22" s="892"/>
      <c r="O22" s="1472"/>
      <c r="Q22" s="1017" t="s">
        <v>1555</v>
      </c>
      <c r="R22" s="1017"/>
      <c r="S22" s="989" t="s">
        <v>1556</v>
      </c>
      <c r="T22" s="989"/>
      <c r="U22" s="989"/>
      <c r="V22" s="989" t="s">
        <v>1557</v>
      </c>
      <c r="W22" s="989"/>
      <c r="X22" s="989" t="s">
        <v>199</v>
      </c>
      <c r="Y22" s="892" t="n">
        <f aca="false">1050*Belarus</f>
        <v>1050</v>
      </c>
      <c r="Z22" s="892"/>
    </row>
    <row r="23" customFormat="false" ht="18" hidden="false" customHeight="true" outlineLevel="0" collapsed="false">
      <c r="A23" s="863"/>
      <c r="B23" s="863"/>
      <c r="C23" s="863"/>
      <c r="D23" s="863"/>
      <c r="E23" s="863"/>
      <c r="F23" s="863"/>
      <c r="G23" s="863"/>
      <c r="H23" s="863"/>
      <c r="I23" s="863"/>
      <c r="J23" s="863"/>
      <c r="K23" s="863"/>
      <c r="L23" s="863"/>
      <c r="M23" s="863"/>
      <c r="N23" s="863"/>
      <c r="O23" s="863"/>
      <c r="Q23" s="1017"/>
      <c r="R23" s="1017"/>
      <c r="S23" s="989"/>
      <c r="T23" s="989"/>
      <c r="U23" s="989"/>
      <c r="V23" s="989" t="s">
        <v>1558</v>
      </c>
      <c r="W23" s="989"/>
      <c r="X23" s="989" t="s">
        <v>199</v>
      </c>
      <c r="Y23" s="892" t="n">
        <f aca="false">1400*Belarus</f>
        <v>1400</v>
      </c>
      <c r="Z23" s="892"/>
    </row>
    <row r="24" customFormat="false" ht="22.5" hidden="false" customHeight="true" outlineLevel="0" collapsed="false">
      <c r="A24" s="989" t="s">
        <v>1559</v>
      </c>
      <c r="B24" s="989"/>
      <c r="C24" s="989" t="s">
        <v>1560</v>
      </c>
      <c r="D24" s="989"/>
      <c r="E24" s="989"/>
      <c r="F24" s="989"/>
      <c r="G24" s="989"/>
      <c r="H24" s="989"/>
      <c r="I24" s="989"/>
      <c r="J24" s="989" t="s">
        <v>1561</v>
      </c>
      <c r="K24" s="989" t="n">
        <v>50</v>
      </c>
      <c r="L24" s="989" t="s">
        <v>1511</v>
      </c>
      <c r="M24" s="1019" t="n">
        <v>3</v>
      </c>
      <c r="N24" s="892" t="n">
        <v>558</v>
      </c>
      <c r="O24" s="1472" t="n">
        <f aca="false">N24*3</f>
        <v>1674</v>
      </c>
      <c r="Q24" s="1017" t="s">
        <v>1562</v>
      </c>
      <c r="R24" s="1017"/>
      <c r="S24" s="989" t="s">
        <v>1556</v>
      </c>
      <c r="T24" s="989"/>
      <c r="U24" s="989"/>
      <c r="V24" s="989" t="s">
        <v>1563</v>
      </c>
      <c r="W24" s="989"/>
      <c r="X24" s="989" t="s">
        <v>199</v>
      </c>
      <c r="Y24" s="1473" t="n">
        <v>980</v>
      </c>
      <c r="Z24" s="1473"/>
    </row>
    <row r="25" customFormat="false" ht="25.5" hidden="false" customHeight="true" outlineLevel="0" collapsed="false">
      <c r="A25" s="989" t="s">
        <v>1564</v>
      </c>
      <c r="B25" s="989"/>
      <c r="C25" s="989" t="s">
        <v>1565</v>
      </c>
      <c r="D25" s="989"/>
      <c r="E25" s="989"/>
      <c r="F25" s="989"/>
      <c r="G25" s="989"/>
      <c r="H25" s="989"/>
      <c r="I25" s="989"/>
      <c r="J25" s="989"/>
      <c r="K25" s="989"/>
      <c r="L25" s="989"/>
      <c r="M25" s="1019" t="n">
        <v>4</v>
      </c>
      <c r="N25" s="892" t="n">
        <v>655</v>
      </c>
      <c r="O25" s="1472" t="n">
        <f aca="false">N25*3</f>
        <v>1965</v>
      </c>
      <c r="Q25" s="1017"/>
      <c r="R25" s="1017"/>
      <c r="S25" s="989"/>
      <c r="T25" s="989"/>
      <c r="U25" s="989"/>
      <c r="V25" s="989"/>
      <c r="W25" s="989"/>
      <c r="X25" s="989"/>
      <c r="Y25" s="1473"/>
      <c r="Z25" s="1473"/>
    </row>
    <row r="26" customFormat="false" ht="27.75" hidden="false" customHeight="true" outlineLevel="0" collapsed="false">
      <c r="A26" s="863" t="s">
        <v>1566</v>
      </c>
      <c r="B26" s="863"/>
      <c r="C26" s="863"/>
      <c r="D26" s="863"/>
      <c r="E26" s="863"/>
      <c r="F26" s="863"/>
      <c r="G26" s="863"/>
      <c r="H26" s="863"/>
      <c r="I26" s="863"/>
      <c r="J26" s="863"/>
      <c r="K26" s="863"/>
      <c r="L26" s="863"/>
      <c r="M26" s="863"/>
      <c r="N26" s="863"/>
      <c r="O26" s="863"/>
      <c r="Q26" s="1017" t="s">
        <v>1567</v>
      </c>
      <c r="R26" s="1017"/>
      <c r="S26" s="989" t="s">
        <v>1568</v>
      </c>
      <c r="T26" s="989"/>
      <c r="U26" s="989"/>
      <c r="V26" s="989" t="s">
        <v>1569</v>
      </c>
      <c r="W26" s="989"/>
      <c r="X26" s="989" t="s">
        <v>199</v>
      </c>
      <c r="Y26" s="892" t="n">
        <f aca="false">400*Belarus</f>
        <v>400</v>
      </c>
      <c r="Z26" s="892"/>
    </row>
    <row r="27" customFormat="false" ht="30" hidden="false" customHeight="true" outlineLevel="0" collapsed="false">
      <c r="A27" s="989" t="s">
        <v>1570</v>
      </c>
      <c r="B27" s="989"/>
      <c r="C27" s="989" t="s">
        <v>1571</v>
      </c>
      <c r="D27" s="989"/>
      <c r="E27" s="989"/>
      <c r="F27" s="989"/>
      <c r="G27" s="989"/>
      <c r="H27" s="989"/>
      <c r="I27" s="989"/>
      <c r="J27" s="989" t="s">
        <v>1572</v>
      </c>
      <c r="K27" s="989" t="n">
        <v>50</v>
      </c>
      <c r="L27" s="989" t="s">
        <v>1521</v>
      </c>
      <c r="M27" s="1019" t="n">
        <v>7</v>
      </c>
      <c r="N27" s="892" t="n">
        <v>782</v>
      </c>
      <c r="O27" s="1472" t="n">
        <f aca="false">N27*2</f>
        <v>1564</v>
      </c>
      <c r="Q27" s="1017" t="s">
        <v>1573</v>
      </c>
      <c r="R27" s="1017"/>
      <c r="S27" s="989" t="s">
        <v>1574</v>
      </c>
      <c r="T27" s="989"/>
      <c r="U27" s="989"/>
      <c r="V27" s="989" t="s">
        <v>1557</v>
      </c>
      <c r="W27" s="989"/>
      <c r="X27" s="989" t="s">
        <v>199</v>
      </c>
      <c r="Y27" s="892" t="n">
        <f aca="false">900*Belarus</f>
        <v>900</v>
      </c>
      <c r="Z27" s="892"/>
      <c r="AA27" s="1474"/>
      <c r="AB27" s="1474"/>
    </row>
    <row r="28" customFormat="false" ht="16.5" hidden="false" customHeight="true" outlineLevel="0" collapsed="false">
      <c r="A28" s="1007" t="s">
        <v>1575</v>
      </c>
      <c r="B28" s="1007"/>
      <c r="C28" s="1007"/>
      <c r="D28" s="1007"/>
      <c r="E28" s="1007"/>
      <c r="F28" s="1007"/>
      <c r="G28" s="1007"/>
      <c r="H28" s="1007"/>
      <c r="I28" s="1007"/>
      <c r="J28" s="1007"/>
      <c r="K28" s="1007"/>
      <c r="L28" s="1007"/>
      <c r="M28" s="1007"/>
      <c r="N28" s="1007"/>
      <c r="O28" s="1007"/>
      <c r="Q28" s="1017"/>
      <c r="R28" s="1017"/>
      <c r="S28" s="989"/>
      <c r="T28" s="989"/>
      <c r="U28" s="989"/>
      <c r="V28" s="989" t="s">
        <v>1576</v>
      </c>
      <c r="W28" s="989"/>
      <c r="X28" s="989" t="s">
        <v>199</v>
      </c>
      <c r="Y28" s="892" t="n">
        <f aca="false">1400*Belarus</f>
        <v>1400</v>
      </c>
      <c r="Z28" s="892"/>
    </row>
    <row r="29" customFormat="false" ht="18" hidden="false" customHeight="true" outlineLevel="0" collapsed="false">
      <c r="A29" s="989" t="s">
        <v>1577</v>
      </c>
      <c r="B29" s="989"/>
      <c r="C29" s="989" t="s">
        <v>1578</v>
      </c>
      <c r="D29" s="989"/>
      <c r="E29" s="989"/>
      <c r="F29" s="989"/>
      <c r="G29" s="989"/>
      <c r="H29" s="989"/>
      <c r="I29" s="989"/>
      <c r="J29" s="989" t="s">
        <v>1572</v>
      </c>
      <c r="K29" s="989" t="n">
        <v>55</v>
      </c>
      <c r="L29" s="989" t="s">
        <v>1579</v>
      </c>
      <c r="M29" s="1019" t="n">
        <v>6</v>
      </c>
      <c r="N29" s="892" t="n">
        <v>1501</v>
      </c>
      <c r="O29" s="1472" t="n">
        <f aca="false">N29*1.5</f>
        <v>2251.5</v>
      </c>
      <c r="Q29" s="1017"/>
      <c r="R29" s="1017"/>
      <c r="S29" s="989"/>
      <c r="T29" s="989"/>
      <c r="U29" s="989"/>
      <c r="V29" s="989" t="s">
        <v>485</v>
      </c>
      <c r="W29" s="989"/>
      <c r="X29" s="989" t="s">
        <v>199</v>
      </c>
      <c r="Y29" s="892" t="n">
        <f aca="false">1200*Belarus</f>
        <v>1200</v>
      </c>
      <c r="Z29" s="892"/>
      <c r="AA29" s="1475"/>
      <c r="AB29" s="1475"/>
    </row>
    <row r="30" customFormat="false" ht="19.5" hidden="false" customHeight="true" outlineLevel="0" collapsed="false">
      <c r="A30" s="1007" t="s">
        <v>1580</v>
      </c>
      <c r="B30" s="1007"/>
      <c r="C30" s="1007"/>
      <c r="D30" s="1007"/>
      <c r="E30" s="1007"/>
      <c r="F30" s="1007"/>
      <c r="G30" s="1007"/>
      <c r="H30" s="1007"/>
      <c r="I30" s="1007"/>
      <c r="J30" s="1007"/>
      <c r="K30" s="1007"/>
      <c r="L30" s="1007"/>
      <c r="M30" s="1007"/>
      <c r="N30" s="1007"/>
      <c r="O30" s="1007"/>
      <c r="Q30" s="1007" t="s">
        <v>1581</v>
      </c>
      <c r="R30" s="1007"/>
      <c r="S30" s="1007"/>
      <c r="T30" s="1007"/>
      <c r="U30" s="1007"/>
      <c r="V30" s="1007"/>
      <c r="W30" s="1007"/>
      <c r="X30" s="1007"/>
      <c r="Y30" s="1007"/>
      <c r="Z30" s="1007"/>
      <c r="AA30" s="1475"/>
      <c r="AB30" s="1475"/>
    </row>
    <row r="31" customFormat="false" ht="42.75" hidden="false" customHeight="true" outlineLevel="0" collapsed="false">
      <c r="A31" s="989" t="s">
        <v>1582</v>
      </c>
      <c r="B31" s="989"/>
      <c r="C31" s="989" t="s">
        <v>1583</v>
      </c>
      <c r="D31" s="989"/>
      <c r="E31" s="989"/>
      <c r="F31" s="989"/>
      <c r="G31" s="989"/>
      <c r="H31" s="989"/>
      <c r="I31" s="989"/>
      <c r="J31" s="989" t="s">
        <v>1584</v>
      </c>
      <c r="K31" s="989" t="n">
        <v>60</v>
      </c>
      <c r="L31" s="989" t="s">
        <v>1579</v>
      </c>
      <c r="M31" s="1019" t="n">
        <v>2</v>
      </c>
      <c r="N31" s="892" t="n">
        <v>2167</v>
      </c>
      <c r="O31" s="1472" t="n">
        <f aca="false">N31*1.5</f>
        <v>3250.5</v>
      </c>
      <c r="Q31" s="1017" t="s">
        <v>1585</v>
      </c>
      <c r="R31" s="1017"/>
      <c r="S31" s="989" t="s">
        <v>1586</v>
      </c>
      <c r="T31" s="989"/>
      <c r="U31" s="989"/>
      <c r="V31" s="989" t="s">
        <v>1587</v>
      </c>
      <c r="W31" s="989"/>
      <c r="X31" s="989" t="s">
        <v>199</v>
      </c>
      <c r="Y31" s="892" t="n">
        <f aca="false">55*Belarus</f>
        <v>55</v>
      </c>
      <c r="Z31" s="892"/>
      <c r="AA31" s="1475"/>
      <c r="AB31" s="1475"/>
    </row>
    <row r="32" customFormat="false" ht="17.25" hidden="false" customHeight="true" outlineLevel="0" collapsed="false">
      <c r="A32" s="1007" t="s">
        <v>1588</v>
      </c>
      <c r="B32" s="1007"/>
      <c r="C32" s="1007"/>
      <c r="D32" s="1007"/>
      <c r="E32" s="1007"/>
      <c r="F32" s="1007"/>
      <c r="G32" s="1007"/>
      <c r="H32" s="1007"/>
      <c r="I32" s="1007"/>
      <c r="J32" s="1007"/>
      <c r="K32" s="1007"/>
      <c r="L32" s="1007"/>
      <c r="M32" s="1007"/>
      <c r="N32" s="1007"/>
      <c r="O32" s="1007"/>
      <c r="Q32" s="1007" t="s">
        <v>1589</v>
      </c>
      <c r="R32" s="1007"/>
      <c r="S32" s="1007"/>
      <c r="T32" s="1007"/>
      <c r="U32" s="1007"/>
      <c r="V32" s="1007"/>
      <c r="W32" s="1007"/>
      <c r="X32" s="1007"/>
      <c r="Y32" s="1007"/>
      <c r="Z32" s="1007"/>
      <c r="AA32" s="1475"/>
      <c r="AB32" s="1475"/>
    </row>
    <row r="33" customFormat="false" ht="12.75" hidden="false" customHeight="true" outlineLevel="0" collapsed="false">
      <c r="A33" s="1476"/>
      <c r="B33" s="1476"/>
      <c r="C33" s="1476"/>
      <c r="D33" s="1476"/>
      <c r="E33" s="1476"/>
      <c r="F33" s="1476"/>
      <c r="G33" s="1476"/>
      <c r="H33" s="1476"/>
      <c r="I33" s="1476"/>
      <c r="J33" s="1476"/>
      <c r="K33" s="1476"/>
      <c r="L33" s="1476"/>
      <c r="M33" s="1476"/>
      <c r="N33" s="1476"/>
      <c r="O33" s="1476"/>
      <c r="P33" s="1477"/>
      <c r="Q33" s="1017" t="s">
        <v>1590</v>
      </c>
      <c r="R33" s="1017"/>
      <c r="S33" s="989" t="s">
        <v>1591</v>
      </c>
      <c r="T33" s="989"/>
      <c r="U33" s="989"/>
      <c r="V33" s="989" t="s">
        <v>45</v>
      </c>
      <c r="W33" s="989"/>
      <c r="X33" s="989" t="s">
        <v>199</v>
      </c>
      <c r="Y33" s="892" t="n">
        <v>903</v>
      </c>
      <c r="Z33" s="892"/>
    </row>
    <row r="34" customFormat="false" ht="12.75" hidden="false" customHeight="true" outlineLevel="0" collapsed="false">
      <c r="A34" s="1476"/>
      <c r="B34" s="1476"/>
      <c r="C34" s="1476"/>
      <c r="D34" s="1476"/>
      <c r="E34" s="1476"/>
      <c r="F34" s="1476"/>
      <c r="G34" s="1476"/>
      <c r="H34" s="1476"/>
      <c r="I34" s="1476"/>
      <c r="J34" s="1476"/>
      <c r="K34" s="1476"/>
      <c r="L34" s="1476"/>
      <c r="M34" s="1476"/>
      <c r="N34" s="1476"/>
      <c r="O34" s="1476"/>
      <c r="P34" s="1477"/>
      <c r="Q34" s="1017" t="s">
        <v>1592</v>
      </c>
      <c r="R34" s="1017"/>
      <c r="S34" s="989" t="s">
        <v>1593</v>
      </c>
      <c r="T34" s="989"/>
      <c r="U34" s="989"/>
      <c r="V34" s="989" t="s">
        <v>45</v>
      </c>
      <c r="W34" s="989"/>
      <c r="X34" s="989" t="s">
        <v>199</v>
      </c>
      <c r="Y34" s="892" t="n">
        <v>1143</v>
      </c>
      <c r="Z34" s="892"/>
      <c r="AC34" s="1474"/>
      <c r="AD34" s="1474"/>
    </row>
    <row r="35" s="1474" customFormat="true" ht="12.75" hidden="false" customHeight="true" outlineLevel="0" collapsed="false">
      <c r="A35" s="1476"/>
      <c r="B35" s="1476"/>
      <c r="C35" s="1476"/>
      <c r="D35" s="1476"/>
      <c r="E35" s="1476"/>
      <c r="F35" s="1476"/>
      <c r="G35" s="1476"/>
      <c r="H35" s="1476"/>
      <c r="I35" s="1476"/>
      <c r="J35" s="1476"/>
      <c r="K35" s="1476"/>
      <c r="L35" s="1476"/>
      <c r="M35" s="1476"/>
      <c r="N35" s="1476"/>
      <c r="O35" s="1476"/>
      <c r="P35" s="1478"/>
      <c r="Q35" s="1017" t="s">
        <v>1594</v>
      </c>
      <c r="R35" s="1017"/>
      <c r="S35" s="989" t="s">
        <v>1595</v>
      </c>
      <c r="T35" s="989"/>
      <c r="U35" s="989"/>
      <c r="V35" s="989" t="s">
        <v>45</v>
      </c>
      <c r="W35" s="989"/>
      <c r="X35" s="1020" t="s">
        <v>199</v>
      </c>
      <c r="Y35" s="892" t="n">
        <f aca="false">ROUND(150*Belarus*(1-H81),2)</f>
        <v>150</v>
      </c>
      <c r="Z35" s="892"/>
      <c r="AA35" s="1463"/>
      <c r="AB35" s="1463"/>
      <c r="AC35" s="1463"/>
      <c r="AD35" s="1463"/>
    </row>
    <row r="36" customFormat="false" ht="12.75" hidden="false" customHeight="false" outlineLevel="0" collapsed="false">
      <c r="A36" s="1476"/>
      <c r="B36" s="1476"/>
      <c r="C36" s="1476"/>
      <c r="D36" s="1476"/>
      <c r="E36" s="1476"/>
      <c r="F36" s="1476"/>
      <c r="G36" s="1476"/>
      <c r="H36" s="1476"/>
      <c r="I36" s="1476"/>
      <c r="J36" s="1476"/>
      <c r="K36" s="1476"/>
      <c r="L36" s="1476"/>
      <c r="M36" s="1476"/>
      <c r="N36" s="1476"/>
      <c r="O36" s="1476"/>
      <c r="P36" s="1479"/>
      <c r="Q36" s="1007" t="s">
        <v>1596</v>
      </c>
      <c r="R36" s="1007"/>
      <c r="S36" s="1007"/>
      <c r="T36" s="1007"/>
      <c r="U36" s="1007"/>
      <c r="V36" s="1007"/>
      <c r="W36" s="1007"/>
      <c r="X36" s="1007"/>
      <c r="Y36" s="1007" t="s">
        <v>1597</v>
      </c>
      <c r="Z36" s="1007" t="s">
        <v>1507</v>
      </c>
      <c r="AC36" s="1475"/>
      <c r="AD36" s="1475"/>
    </row>
    <row r="37" s="1475" customFormat="true" ht="12.75" hidden="false" customHeight="true" outlineLevel="0" collapsed="false">
      <c r="A37" s="1476"/>
      <c r="B37" s="1476"/>
      <c r="C37" s="1476"/>
      <c r="D37" s="1476"/>
      <c r="E37" s="1476"/>
      <c r="F37" s="1476"/>
      <c r="G37" s="1476"/>
      <c r="H37" s="1476"/>
      <c r="I37" s="1476"/>
      <c r="J37" s="1476"/>
      <c r="K37" s="1476"/>
      <c r="L37" s="1476"/>
      <c r="M37" s="1476"/>
      <c r="N37" s="1476"/>
      <c r="O37" s="1476"/>
      <c r="P37" s="1463"/>
      <c r="Q37" s="1017" t="s">
        <v>1598</v>
      </c>
      <c r="R37" s="1017"/>
      <c r="S37" s="989" t="s">
        <v>1599</v>
      </c>
      <c r="T37" s="989"/>
      <c r="U37" s="989"/>
      <c r="V37" s="989" t="s">
        <v>45</v>
      </c>
      <c r="W37" s="989"/>
      <c r="X37" s="989" t="s">
        <v>199</v>
      </c>
      <c r="Y37" s="892" t="n">
        <v>276</v>
      </c>
      <c r="Z37" s="892" t="n">
        <v>993.6</v>
      </c>
      <c r="AA37" s="1463"/>
      <c r="AB37" s="1463"/>
    </row>
    <row r="38" s="1475" customFormat="true" ht="12.75" hidden="false" customHeight="false" outlineLevel="0" collapsed="false">
      <c r="A38" s="1476"/>
      <c r="B38" s="1476"/>
      <c r="C38" s="1476"/>
      <c r="D38" s="1476"/>
      <c r="E38" s="1476"/>
      <c r="F38" s="1476"/>
      <c r="G38" s="1476"/>
      <c r="H38" s="1476"/>
      <c r="I38" s="1476"/>
      <c r="J38" s="1476"/>
      <c r="K38" s="1476"/>
      <c r="L38" s="1476"/>
      <c r="M38" s="1476"/>
      <c r="N38" s="1476"/>
      <c r="O38" s="1476"/>
      <c r="P38" s="1479"/>
      <c r="Q38" s="1017"/>
      <c r="R38" s="1017"/>
      <c r="S38" s="1480" t="s">
        <v>1600</v>
      </c>
      <c r="T38" s="1480"/>
      <c r="U38" s="1480"/>
      <c r="V38" s="1480" t="s">
        <v>45</v>
      </c>
      <c r="W38" s="1480"/>
      <c r="X38" s="1480" t="s">
        <v>199</v>
      </c>
      <c r="Y38" s="892" t="n">
        <v>246</v>
      </c>
      <c r="Z38" s="892" t="n">
        <v>2952</v>
      </c>
      <c r="AA38" s="1463"/>
      <c r="AB38" s="1463"/>
    </row>
    <row r="39" s="1475" customFormat="true" ht="12.75" hidden="false" customHeight="true" outlineLevel="0" collapsed="false">
      <c r="A39" s="1476"/>
      <c r="B39" s="1476"/>
      <c r="C39" s="1476"/>
      <c r="D39" s="1476"/>
      <c r="E39" s="1476"/>
      <c r="F39" s="1476"/>
      <c r="G39" s="1476"/>
      <c r="H39" s="1476"/>
      <c r="I39" s="1476"/>
      <c r="J39" s="1476"/>
      <c r="K39" s="1476"/>
      <c r="L39" s="1476"/>
      <c r="M39" s="1476"/>
      <c r="N39" s="1476"/>
      <c r="O39" s="1476"/>
      <c r="P39" s="1479"/>
      <c r="Q39" s="1017" t="s">
        <v>1601</v>
      </c>
      <c r="R39" s="1017"/>
      <c r="S39" s="989" t="s">
        <v>1602</v>
      </c>
      <c r="T39" s="989"/>
      <c r="U39" s="989"/>
      <c r="V39" s="989" t="s">
        <v>45</v>
      </c>
      <c r="W39" s="989"/>
      <c r="X39" s="989" t="s">
        <v>199</v>
      </c>
      <c r="Y39" s="892" t="n">
        <v>193</v>
      </c>
      <c r="Z39" s="892"/>
      <c r="AA39" s="1463"/>
      <c r="AB39" s="1463"/>
    </row>
    <row r="40" s="1475" customFormat="true" ht="12.75" hidden="false" customHeight="true" outlineLevel="0" collapsed="false">
      <c r="A40" s="1476"/>
      <c r="B40" s="1476"/>
      <c r="C40" s="1476"/>
      <c r="D40" s="1476"/>
      <c r="E40" s="1476"/>
      <c r="F40" s="1476"/>
      <c r="G40" s="1476"/>
      <c r="H40" s="1476"/>
      <c r="I40" s="1476"/>
      <c r="J40" s="1476"/>
      <c r="K40" s="1476"/>
      <c r="L40" s="1476"/>
      <c r="M40" s="1476"/>
      <c r="N40" s="1476"/>
      <c r="O40" s="1476"/>
      <c r="P40" s="1481"/>
      <c r="Q40" s="1482" t="s">
        <v>1603</v>
      </c>
      <c r="R40" s="1482"/>
      <c r="S40" s="1483" t="s">
        <v>1604</v>
      </c>
      <c r="T40" s="1483"/>
      <c r="U40" s="1483"/>
      <c r="V40" s="1480" t="s">
        <v>45</v>
      </c>
      <c r="W40" s="1480"/>
      <c r="X40" s="1484" t="s">
        <v>1605</v>
      </c>
      <c r="Y40" s="892" t="n">
        <f aca="false">ROUND(173*Belarus*(1-H76),2)</f>
        <v>173</v>
      </c>
      <c r="Z40" s="892" t="n">
        <f aca="false">Y40*5</f>
        <v>865</v>
      </c>
      <c r="AA40" s="1463"/>
      <c r="AB40" s="1463"/>
      <c r="AC40" s="1463"/>
      <c r="AD40" s="1463"/>
    </row>
    <row r="41" customFormat="false" ht="16.5" hidden="false" customHeight="true" outlineLevel="0" collapsed="false">
      <c r="P41" s="1046"/>
      <c r="Q41" s="1482" t="s">
        <v>1606</v>
      </c>
      <c r="R41" s="1482"/>
      <c r="S41" s="1483"/>
      <c r="T41" s="1483"/>
      <c r="U41" s="1483"/>
      <c r="V41" s="1480" t="s">
        <v>45</v>
      </c>
      <c r="W41" s="1480"/>
      <c r="X41" s="1484" t="s">
        <v>1605</v>
      </c>
      <c r="Y41" s="892" t="n">
        <f aca="false">ROUND(177*Belarus*(1-H76),2)</f>
        <v>177</v>
      </c>
      <c r="Z41" s="892" t="n">
        <f aca="false">Y41</f>
        <v>177</v>
      </c>
    </row>
    <row r="42" customFormat="false" ht="25.5" hidden="false" customHeight="true" outlineLevel="0" collapsed="false">
      <c r="A42" s="1485" t="s">
        <v>1607</v>
      </c>
      <c r="B42" s="1485"/>
      <c r="C42" s="1485"/>
      <c r="D42" s="1485"/>
      <c r="E42" s="1485"/>
      <c r="F42" s="1485"/>
      <c r="G42" s="1485"/>
      <c r="H42" s="1485"/>
      <c r="I42" s="1485"/>
      <c r="J42" s="1485"/>
      <c r="K42" s="1485"/>
      <c r="L42" s="1485"/>
      <c r="M42" s="1485"/>
      <c r="N42" s="1485"/>
      <c r="O42" s="1485"/>
      <c r="P42" s="1486"/>
      <c r="Q42" s="1487" t="s">
        <v>1608</v>
      </c>
      <c r="R42" s="1487"/>
      <c r="S42" s="1483"/>
      <c r="T42" s="1483"/>
      <c r="U42" s="1483"/>
      <c r="V42" s="1480" t="s">
        <v>45</v>
      </c>
      <c r="W42" s="1480"/>
      <c r="X42" s="1484" t="s">
        <v>1605</v>
      </c>
      <c r="Y42" s="892" t="n">
        <f aca="false">ROUND(173*Belarus*(1-H76),2)</f>
        <v>173</v>
      </c>
      <c r="Z42" s="892" t="n">
        <f aca="false">Y42*5</f>
        <v>865</v>
      </c>
    </row>
    <row r="43" customFormat="false" ht="12.75" hidden="false" customHeight="true" outlineLevel="0" collapsed="false">
      <c r="B43" s="1488"/>
      <c r="C43" s="1488"/>
      <c r="D43" s="1488"/>
      <c r="E43" s="1488"/>
      <c r="F43" s="1488"/>
      <c r="G43" s="1488"/>
      <c r="H43" s="1488"/>
      <c r="I43" s="1488"/>
      <c r="J43" s="1488"/>
      <c r="K43" s="1488"/>
      <c r="M43" s="1489" t="s">
        <v>1135</v>
      </c>
      <c r="N43" s="1490" t="n">
        <v>43143</v>
      </c>
      <c r="O43" s="1490"/>
      <c r="P43" s="1486"/>
      <c r="Q43" s="1482" t="s">
        <v>1609</v>
      </c>
      <c r="R43" s="1482"/>
      <c r="S43" s="1483" t="s">
        <v>1610</v>
      </c>
      <c r="T43" s="1483"/>
      <c r="U43" s="1483"/>
      <c r="V43" s="1480" t="s">
        <v>45</v>
      </c>
      <c r="W43" s="1480"/>
      <c r="X43" s="1480" t="s">
        <v>199</v>
      </c>
      <c r="Y43" s="892" t="n">
        <f aca="false">ROUND(493*Belarus*(1-H77),2)</f>
        <v>493</v>
      </c>
      <c r="Z43" s="892"/>
    </row>
    <row r="44" customFormat="false" ht="12.75" hidden="false" customHeight="true" outlineLevel="0" collapsed="false">
      <c r="A44" s="1007" t="s">
        <v>1611</v>
      </c>
      <c r="B44" s="1007"/>
      <c r="C44" s="1007"/>
      <c r="D44" s="863" t="s">
        <v>1612</v>
      </c>
      <c r="E44" s="863" t="s">
        <v>1613</v>
      </c>
      <c r="F44" s="863"/>
      <c r="G44" s="863"/>
      <c r="H44" s="863"/>
      <c r="I44" s="863"/>
      <c r="J44" s="863"/>
      <c r="K44" s="863"/>
      <c r="L44" s="863"/>
      <c r="M44" s="863"/>
      <c r="N44" s="863"/>
      <c r="O44" s="863"/>
      <c r="P44" s="1050"/>
      <c r="Q44" s="1482" t="s">
        <v>1614</v>
      </c>
      <c r="R44" s="1482"/>
      <c r="S44" s="1483"/>
      <c r="T44" s="1483"/>
      <c r="U44" s="1483"/>
      <c r="V44" s="1480" t="s">
        <v>45</v>
      </c>
      <c r="W44" s="1480"/>
      <c r="X44" s="1480" t="s">
        <v>199</v>
      </c>
      <c r="Y44" s="892" t="n">
        <f aca="false">ROUND(2188*Belarus*(1-H77),2)</f>
        <v>2188</v>
      </c>
      <c r="Z44" s="892"/>
    </row>
    <row r="45" customFormat="false" ht="39.75" hidden="false" customHeight="true" outlineLevel="0" collapsed="false">
      <c r="A45" s="1007"/>
      <c r="B45" s="1007"/>
      <c r="C45" s="1007"/>
      <c r="D45" s="863"/>
      <c r="E45" s="1491" t="s">
        <v>14</v>
      </c>
      <c r="F45" s="1491" t="s">
        <v>1615</v>
      </c>
      <c r="G45" s="1492" t="s">
        <v>1616</v>
      </c>
      <c r="H45" s="1493" t="s">
        <v>1617</v>
      </c>
      <c r="I45" s="1493" t="s">
        <v>1618</v>
      </c>
      <c r="J45" s="1493" t="s">
        <v>1619</v>
      </c>
      <c r="K45" s="1491" t="s">
        <v>1620</v>
      </c>
      <c r="L45" s="1491" t="s">
        <v>180</v>
      </c>
      <c r="M45" s="1493" t="s">
        <v>1621</v>
      </c>
      <c r="N45" s="1493" t="s">
        <v>1622</v>
      </c>
      <c r="O45" s="1491" t="s">
        <v>1623</v>
      </c>
      <c r="Q45" s="1007" t="s">
        <v>1624</v>
      </c>
      <c r="R45" s="1007"/>
      <c r="S45" s="1007"/>
      <c r="T45" s="1007"/>
      <c r="U45" s="1007"/>
      <c r="V45" s="1007"/>
      <c r="W45" s="1007"/>
      <c r="X45" s="1007"/>
      <c r="Y45" s="1007"/>
      <c r="Z45" s="1007"/>
    </row>
    <row r="46" customFormat="false" ht="25.5" hidden="false" customHeight="true" outlineLevel="0" collapsed="false">
      <c r="A46" s="1017" t="s">
        <v>1625</v>
      </c>
      <c r="B46" s="1017"/>
      <c r="C46" s="1017"/>
      <c r="D46" s="1494" t="n">
        <v>200</v>
      </c>
      <c r="E46" s="1495" t="n">
        <v>278</v>
      </c>
      <c r="F46" s="1495" t="n">
        <v>290</v>
      </c>
      <c r="G46" s="1496" t="n">
        <f aca="false">ROUND(311*Belarus*(1-H78),2)</f>
        <v>311</v>
      </c>
      <c r="H46" s="1497" t="n">
        <f aca="false">ROUND(260*Belarus*(1-H78),2)</f>
        <v>260</v>
      </c>
      <c r="I46" s="1497" t="n">
        <f aca="false">ROUND(249*Belarus*(1-H78),2)</f>
        <v>249</v>
      </c>
      <c r="J46" s="1497" t="n">
        <v>237</v>
      </c>
      <c r="K46" s="1495" t="n">
        <v>407</v>
      </c>
      <c r="L46" s="1472" t="n">
        <v>241</v>
      </c>
      <c r="M46" s="1497" t="n">
        <f aca="false">ROUND(222*Belarus*(1-H78),2)</f>
        <v>222</v>
      </c>
      <c r="N46" s="1497" t="n">
        <f aca="false">ROUND(210*Belarus*(1-H78),2)</f>
        <v>210</v>
      </c>
      <c r="O46" s="1472" t="n">
        <f aca="false">ROUND(171*Belarus*(1-H78),2)</f>
        <v>171</v>
      </c>
      <c r="Q46" s="1017" t="s">
        <v>1626</v>
      </c>
      <c r="R46" s="1017"/>
      <c r="S46" s="1017"/>
      <c r="T46" s="1017"/>
      <c r="U46" s="1017"/>
      <c r="V46" s="989" t="s">
        <v>45</v>
      </c>
      <c r="W46" s="989"/>
      <c r="X46" s="1480" t="s">
        <v>199</v>
      </c>
      <c r="Y46" s="892" t="n">
        <v>450</v>
      </c>
      <c r="Z46" s="892"/>
    </row>
    <row r="47" customFormat="false" ht="25.5" hidden="false" customHeight="true" outlineLevel="0" collapsed="false">
      <c r="A47" s="1498" t="s">
        <v>1627</v>
      </c>
      <c r="B47" s="1498"/>
      <c r="C47" s="1498"/>
      <c r="D47" s="1494" t="n">
        <v>235</v>
      </c>
      <c r="E47" s="1495" t="n">
        <v>330</v>
      </c>
      <c r="F47" s="1495" t="n">
        <v>345</v>
      </c>
      <c r="G47" s="1496" t="n">
        <f aca="false">ROUND(370*Belarus*(1-H78),2)</f>
        <v>370</v>
      </c>
      <c r="H47" s="1497" t="n">
        <f aca="false">ROUND(309*Belarus*(1-H78),2)</f>
        <v>309</v>
      </c>
      <c r="I47" s="1497" t="n">
        <f aca="false">ROUND(295*Belarus*(1-H78),2)</f>
        <v>295</v>
      </c>
      <c r="J47" s="1497" t="n">
        <v>282</v>
      </c>
      <c r="K47" s="1495" t="n">
        <v>484</v>
      </c>
      <c r="L47" s="1472" t="n">
        <v>287</v>
      </c>
      <c r="M47" s="1497" t="n">
        <v>265</v>
      </c>
      <c r="N47" s="1497" t="n">
        <v>250</v>
      </c>
      <c r="O47" s="1472" t="n">
        <f aca="false">ROUND(202*Belarus*(1-H78),2)</f>
        <v>202</v>
      </c>
      <c r="Q47" s="1017" t="s">
        <v>1628</v>
      </c>
      <c r="R47" s="1017"/>
      <c r="S47" s="1017"/>
      <c r="T47" s="1017"/>
      <c r="U47" s="1017"/>
      <c r="V47" s="989" t="s">
        <v>45</v>
      </c>
      <c r="W47" s="989"/>
      <c r="X47" s="1480" t="s">
        <v>199</v>
      </c>
      <c r="Y47" s="892" t="n">
        <v>3250</v>
      </c>
      <c r="Z47" s="892"/>
    </row>
    <row r="48" customFormat="false" ht="25.5" hidden="false" customHeight="true" outlineLevel="0" collapsed="false">
      <c r="A48" s="1498" t="s">
        <v>1629</v>
      </c>
      <c r="B48" s="1498"/>
      <c r="C48" s="1498"/>
      <c r="D48" s="1494" t="n">
        <v>205</v>
      </c>
      <c r="E48" s="1495" t="n">
        <v>278</v>
      </c>
      <c r="F48" s="1495" t="n">
        <v>290</v>
      </c>
      <c r="G48" s="1496" t="n">
        <f aca="false">ROUND(311*Belarus*(1-H78),2)</f>
        <v>311</v>
      </c>
      <c r="H48" s="1497" t="n">
        <f aca="false">ROUND(260*Belarus*(1-H78),2)</f>
        <v>260</v>
      </c>
      <c r="I48" s="1497" t="n">
        <f aca="false">ROUND(249*Belarus*(1-H78),2)</f>
        <v>249</v>
      </c>
      <c r="J48" s="1497" t="n">
        <v>237</v>
      </c>
      <c r="K48" s="1495" t="n">
        <v>407</v>
      </c>
      <c r="L48" s="1472" t="n">
        <v>241</v>
      </c>
      <c r="M48" s="1497" t="n">
        <f aca="false">ROUND(222*Belarus*(1-H78),2)</f>
        <v>222</v>
      </c>
      <c r="N48" s="1497" t="n">
        <f aca="false">ROUND(210*Belarus*(1-H78),2)</f>
        <v>210</v>
      </c>
      <c r="O48" s="1472" t="n">
        <f aca="false">ROUND(171*Belarus*(1-H78),2)</f>
        <v>171</v>
      </c>
      <c r="Q48" s="1007" t="s">
        <v>1630</v>
      </c>
      <c r="R48" s="1007"/>
      <c r="S48" s="1007"/>
      <c r="T48" s="1007"/>
      <c r="U48" s="1007"/>
      <c r="V48" s="1007"/>
      <c r="W48" s="1007"/>
      <c r="X48" s="1007"/>
      <c r="Y48" s="1007"/>
      <c r="Z48" s="1007"/>
    </row>
    <row r="49" customFormat="false" ht="25.5" hidden="false" customHeight="true" outlineLevel="0" collapsed="false">
      <c r="A49" s="1017" t="s">
        <v>1631</v>
      </c>
      <c r="B49" s="1017"/>
      <c r="C49" s="1017"/>
      <c r="D49" s="1494" t="n">
        <v>270</v>
      </c>
      <c r="E49" s="1495" t="n">
        <v>409</v>
      </c>
      <c r="F49" s="1495" t="n">
        <v>428</v>
      </c>
      <c r="G49" s="1496" t="n">
        <f aca="false">ROUND(460*Belarus*(1-H78),2)</f>
        <v>460</v>
      </c>
      <c r="H49" s="1497" t="n">
        <f aca="false">ROUND(382*Belarus*(1-H78),2)</f>
        <v>382</v>
      </c>
      <c r="I49" s="1497" t="n">
        <f aca="false">ROUND(365*Belarus*(1-H78),2)</f>
        <v>365</v>
      </c>
      <c r="J49" s="1497" t="n">
        <v>348</v>
      </c>
      <c r="K49" s="1495" t="n">
        <v>602</v>
      </c>
      <c r="L49" s="1472" t="n">
        <v>354</v>
      </c>
      <c r="M49" s="1497" t="n">
        <f aca="false">ROUND(327*Belarus*(1-H78),2)</f>
        <v>327</v>
      </c>
      <c r="N49" s="1497" t="n">
        <f aca="false">ROUND(308*Belarus*(1-H78),2)</f>
        <v>308</v>
      </c>
      <c r="O49" s="1472" t="n">
        <f aca="false">ROUND(249*Belarus*(1-H78),2)</f>
        <v>249</v>
      </c>
      <c r="Q49" s="1499" t="s">
        <v>1632</v>
      </c>
      <c r="R49" s="1499"/>
      <c r="S49" s="1499"/>
      <c r="T49" s="1499"/>
      <c r="U49" s="1499"/>
      <c r="V49" s="1499"/>
      <c r="W49" s="1499"/>
      <c r="X49" s="1499"/>
      <c r="Y49" s="1499"/>
      <c r="Z49" s="1499"/>
    </row>
    <row r="50" customFormat="false" ht="12.75" hidden="false" customHeight="true" outlineLevel="0" collapsed="false">
      <c r="A50" s="1498" t="s">
        <v>1633</v>
      </c>
      <c r="B50" s="1498"/>
      <c r="C50" s="1498"/>
      <c r="D50" s="1494" t="n">
        <v>175</v>
      </c>
      <c r="E50" s="1495" t="n">
        <v>239</v>
      </c>
      <c r="F50" s="1495" t="n">
        <v>251</v>
      </c>
      <c r="G50" s="1496" t="n">
        <f aca="false">ROUND(269*Belarus*(1-H78),2)</f>
        <v>269</v>
      </c>
      <c r="H50" s="1497" t="n">
        <f aca="false">ROUND(224*Belarus*(1-H78),2)</f>
        <v>224</v>
      </c>
      <c r="I50" s="1497" t="n">
        <f aca="false">ROUND(215*Belarus*(1-H78),2)</f>
        <v>215</v>
      </c>
      <c r="J50" s="1497" t="n">
        <v>205</v>
      </c>
      <c r="K50" s="1495" t="n">
        <v>350</v>
      </c>
      <c r="L50" s="1472" t="n">
        <v>208</v>
      </c>
      <c r="M50" s="1497" t="n">
        <f aca="false">ROUND(193*Belarus*(1-H78),2)</f>
        <v>193</v>
      </c>
      <c r="N50" s="1497" t="n">
        <f aca="false">ROUND(182*Belarus*(1-H78),2)</f>
        <v>182</v>
      </c>
      <c r="O50" s="1472" t="n">
        <f aca="false">ROUND(148*Belarus*(1-H78),2)</f>
        <v>148</v>
      </c>
      <c r="Q50" s="1057" t="s">
        <v>1634</v>
      </c>
      <c r="R50" s="1057"/>
      <c r="S50" s="1057"/>
      <c r="T50" s="1057"/>
      <c r="U50" s="1057"/>
      <c r="V50" s="1057"/>
      <c r="W50" s="1057"/>
      <c r="X50" s="1057"/>
      <c r="Y50" s="1057"/>
      <c r="Z50" s="1057"/>
    </row>
    <row r="51" customFormat="false" ht="25.5" hidden="false" customHeight="true" outlineLevel="0" collapsed="false">
      <c r="A51" s="1017" t="s">
        <v>1635</v>
      </c>
      <c r="B51" s="1017"/>
      <c r="C51" s="1017"/>
      <c r="D51" s="1494" t="n">
        <v>100</v>
      </c>
      <c r="E51" s="1495" t="n">
        <v>146</v>
      </c>
      <c r="F51" s="1495" t="n">
        <v>152</v>
      </c>
      <c r="G51" s="1496" t="n">
        <f aca="false">ROUND(163*Belarus*(1-H78),2)</f>
        <v>163</v>
      </c>
      <c r="H51" s="1497" t="n">
        <f aca="false">ROUND(137*Belarus*(1-H78),2)</f>
        <v>137</v>
      </c>
      <c r="I51" s="1497" t="n">
        <f aca="false">ROUND(132*Belarus*(1-H78),2)</f>
        <v>132</v>
      </c>
      <c r="J51" s="1497" t="n">
        <v>126</v>
      </c>
      <c r="K51" s="1495" t="n">
        <v>210</v>
      </c>
      <c r="L51" s="1472" t="n">
        <v>128</v>
      </c>
      <c r="M51" s="1497" t="n">
        <f aca="false">ROUND(119*Belarus*(1-H78),2)</f>
        <v>119</v>
      </c>
      <c r="N51" s="1497" t="n">
        <f aca="false">ROUND(113*Belarus*(1-H78),2)</f>
        <v>113</v>
      </c>
      <c r="O51" s="1472" t="n">
        <f aca="false">ROUND(93*Belarus*(1-H78),2)</f>
        <v>93</v>
      </c>
      <c r="Q51" s="1500" t="s">
        <v>1636</v>
      </c>
      <c r="R51" s="1500"/>
      <c r="S51" s="1500"/>
      <c r="T51" s="1500"/>
      <c r="U51" s="1500"/>
      <c r="V51" s="1500"/>
      <c r="W51" s="1500"/>
      <c r="X51" s="1500"/>
      <c r="Y51" s="1500"/>
      <c r="Z51" s="1500"/>
    </row>
    <row r="58" customFormat="false" ht="12.75" hidden="true" customHeight="false" outlineLevel="0" collapsed="false">
      <c r="A58" s="1501" t="s">
        <v>1637</v>
      </c>
      <c r="B58" s="1501"/>
      <c r="C58" s="1501"/>
      <c r="D58" s="1501"/>
      <c r="E58" s="1501"/>
      <c r="F58" s="1501"/>
      <c r="G58" s="1501"/>
    </row>
    <row r="59" customFormat="false" ht="12.75" hidden="true" customHeight="false" outlineLevel="0" collapsed="false">
      <c r="A59" s="1501" t="s">
        <v>1638</v>
      </c>
      <c r="B59" s="1501"/>
      <c r="C59" s="1501"/>
      <c r="D59" s="1501"/>
      <c r="E59" s="1501"/>
      <c r="F59" s="1501"/>
      <c r="G59" s="1502" t="n">
        <v>0</v>
      </c>
    </row>
    <row r="60" customFormat="false" ht="12.75" hidden="true" customHeight="false" outlineLevel="0" collapsed="false">
      <c r="A60" s="1501" t="s">
        <v>1639</v>
      </c>
      <c r="B60" s="1501"/>
      <c r="C60" s="1501"/>
      <c r="D60" s="1501"/>
      <c r="E60" s="1501"/>
      <c r="F60" s="1501"/>
      <c r="G60" s="1502" t="n">
        <v>0</v>
      </c>
      <c r="R60" s="1050"/>
      <c r="S60" s="1050"/>
      <c r="T60" s="1050"/>
    </row>
    <row r="61" customFormat="false" ht="12.75" hidden="true" customHeight="false" outlineLevel="0" collapsed="false">
      <c r="A61" s="1501" t="s">
        <v>1640</v>
      </c>
      <c r="B61" s="1501"/>
      <c r="C61" s="1501"/>
      <c r="D61" s="1501"/>
      <c r="E61" s="1501"/>
      <c r="F61" s="1501"/>
      <c r="G61" s="1502" t="n">
        <v>0</v>
      </c>
    </row>
    <row r="62" customFormat="false" ht="12.75" hidden="true" customHeight="false" outlineLevel="0" collapsed="false">
      <c r="A62" s="1503" t="s">
        <v>1641</v>
      </c>
      <c r="B62" s="1503"/>
      <c r="C62" s="1503"/>
      <c r="D62" s="1503"/>
      <c r="E62" s="1503"/>
      <c r="F62" s="1503"/>
      <c r="G62" s="1502" t="n">
        <v>0</v>
      </c>
    </row>
    <row r="63" customFormat="false" ht="12.75" hidden="true" customHeight="false" outlineLevel="0" collapsed="false">
      <c r="A63" s="1503" t="s">
        <v>1642</v>
      </c>
      <c r="B63" s="1503"/>
      <c r="C63" s="1503"/>
      <c r="D63" s="1503"/>
      <c r="E63" s="1503"/>
      <c r="F63" s="1503"/>
      <c r="G63" s="1502" t="n">
        <v>0</v>
      </c>
    </row>
    <row r="64" customFormat="false" ht="12.75" hidden="true" customHeight="false" outlineLevel="0" collapsed="false">
      <c r="A64" s="1503" t="s">
        <v>1643</v>
      </c>
      <c r="B64" s="1503"/>
      <c r="C64" s="1503"/>
      <c r="D64" s="1503"/>
      <c r="E64" s="1503"/>
      <c r="F64" s="1503"/>
      <c r="G64" s="1502" t="n">
        <v>0</v>
      </c>
    </row>
    <row r="65" customFormat="false" ht="12.75" hidden="true" customHeight="false" outlineLevel="0" collapsed="false">
      <c r="A65" s="1503" t="s">
        <v>1644</v>
      </c>
      <c r="B65" s="1503"/>
      <c r="C65" s="1503"/>
      <c r="D65" s="1503"/>
      <c r="E65" s="1503"/>
      <c r="F65" s="1503"/>
      <c r="G65" s="1502" t="n">
        <v>0</v>
      </c>
    </row>
    <row r="66" customFormat="false" ht="12.75" hidden="true" customHeight="false" outlineLevel="0" collapsed="false">
      <c r="A66" s="1503" t="s">
        <v>1645</v>
      </c>
      <c r="B66" s="1503"/>
      <c r="C66" s="1503"/>
      <c r="D66" s="1503"/>
      <c r="E66" s="1503"/>
      <c r="F66" s="1503"/>
      <c r="G66" s="1502" t="n">
        <v>0</v>
      </c>
    </row>
    <row r="67" customFormat="false" ht="12.75" hidden="true" customHeight="false" outlineLevel="0" collapsed="false">
      <c r="A67" s="1504" t="s">
        <v>1646</v>
      </c>
      <c r="B67" s="1504"/>
      <c r="C67" s="1504"/>
      <c r="D67" s="1504"/>
      <c r="E67" s="1504"/>
      <c r="F67" s="1504"/>
      <c r="G67" s="1502" t="n">
        <v>0</v>
      </c>
    </row>
    <row r="68" customFormat="false" ht="12.75" hidden="true" customHeight="false" outlineLevel="0" collapsed="false">
      <c r="A68" s="1504" t="s">
        <v>1647</v>
      </c>
      <c r="B68" s="1504"/>
      <c r="C68" s="1504"/>
      <c r="D68" s="1504"/>
      <c r="E68" s="1504"/>
      <c r="F68" s="1504"/>
      <c r="G68" s="1502" t="n">
        <v>0</v>
      </c>
    </row>
    <row r="69" customFormat="false" ht="12.75" hidden="true" customHeight="false" outlineLevel="0" collapsed="false">
      <c r="A69" s="1503" t="s">
        <v>1648</v>
      </c>
      <c r="B69" s="1503"/>
      <c r="C69" s="1503"/>
      <c r="D69" s="1503"/>
      <c r="E69" s="1503"/>
      <c r="F69" s="1503"/>
      <c r="G69" s="1502" t="n">
        <v>0</v>
      </c>
    </row>
    <row r="70" customFormat="false" ht="12.75" hidden="true" customHeight="false" outlineLevel="0" collapsed="false">
      <c r="A70" s="1503" t="s">
        <v>1649</v>
      </c>
      <c r="B70" s="1503"/>
      <c r="C70" s="1503"/>
      <c r="D70" s="1503"/>
      <c r="E70" s="1503"/>
      <c r="F70" s="1503"/>
      <c r="G70" s="1502" t="n">
        <v>0</v>
      </c>
    </row>
    <row r="71" customFormat="false" ht="12.75" hidden="true" customHeight="false" outlineLevel="0" collapsed="false">
      <c r="A71" s="1503" t="s">
        <v>1650</v>
      </c>
      <c r="B71" s="1503"/>
      <c r="C71" s="1503"/>
      <c r="D71" s="1503"/>
      <c r="E71" s="1503"/>
      <c r="F71" s="1503"/>
      <c r="G71" s="1502" t="n">
        <v>0</v>
      </c>
    </row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>
      <c r="A75" s="1501" t="s">
        <v>1637</v>
      </c>
      <c r="B75" s="1501"/>
      <c r="C75" s="1501"/>
      <c r="D75" s="1501"/>
      <c r="E75" s="1501"/>
      <c r="F75" s="1501"/>
      <c r="G75" s="1501"/>
      <c r="H75" s="1501"/>
    </row>
    <row r="76" customFormat="false" ht="12.75" hidden="true" customHeight="false" outlineLevel="0" collapsed="false">
      <c r="A76" s="1501" t="s">
        <v>1651</v>
      </c>
      <c r="B76" s="1501"/>
      <c r="C76" s="1501"/>
      <c r="D76" s="1501"/>
      <c r="E76" s="1501"/>
      <c r="F76" s="1501"/>
      <c r="G76" s="1501"/>
      <c r="H76" s="1502" t="n">
        <v>0</v>
      </c>
    </row>
    <row r="77" customFormat="false" ht="12.75" hidden="true" customHeight="true" outlineLevel="0" collapsed="false">
      <c r="A77" s="1505" t="s">
        <v>1652</v>
      </c>
      <c r="B77" s="1505"/>
      <c r="C77" s="1505"/>
      <c r="D77" s="1505"/>
      <c r="E77" s="1505"/>
      <c r="F77" s="1505"/>
      <c r="G77" s="1505"/>
      <c r="H77" s="1502" t="n">
        <v>0</v>
      </c>
    </row>
    <row r="78" customFormat="false" ht="12.75" hidden="true" customHeight="false" outlineLevel="0" collapsed="false">
      <c r="A78" s="1501" t="s">
        <v>1653</v>
      </c>
      <c r="B78" s="1501"/>
      <c r="C78" s="1501"/>
      <c r="D78" s="1501"/>
      <c r="E78" s="1501"/>
      <c r="F78" s="1501"/>
      <c r="G78" s="1501"/>
      <c r="H78" s="1502" t="n">
        <v>0</v>
      </c>
    </row>
    <row r="79" customFormat="false" ht="12.75" hidden="true" customHeight="true" outlineLevel="0" collapsed="false">
      <c r="A79" s="1505" t="s">
        <v>1590</v>
      </c>
      <c r="B79" s="1505"/>
      <c r="C79" s="1505"/>
      <c r="D79" s="1505"/>
      <c r="E79" s="1505"/>
      <c r="F79" s="1505"/>
      <c r="G79" s="1505"/>
      <c r="H79" s="1502" t="n">
        <v>0</v>
      </c>
    </row>
    <row r="80" customFormat="false" ht="12.75" hidden="true" customHeight="true" outlineLevel="0" collapsed="false">
      <c r="A80" s="1505" t="s">
        <v>1592</v>
      </c>
      <c r="B80" s="1505"/>
      <c r="C80" s="1505"/>
      <c r="D80" s="1505"/>
      <c r="E80" s="1505"/>
      <c r="F80" s="1505"/>
      <c r="G80" s="1505"/>
      <c r="H80" s="1502" t="n">
        <v>0</v>
      </c>
    </row>
    <row r="81" customFormat="false" ht="12.75" hidden="true" customHeight="true" outlineLevel="0" collapsed="false">
      <c r="A81" s="1505" t="s">
        <v>1594</v>
      </c>
      <c r="B81" s="1505"/>
      <c r="C81" s="1505"/>
      <c r="D81" s="1505"/>
      <c r="E81" s="1505"/>
      <c r="F81" s="1505"/>
      <c r="G81" s="1505"/>
      <c r="H81" s="1502" t="n">
        <v>0</v>
      </c>
    </row>
  </sheetData>
  <sheetProtection sheet="true" password="c70f"/>
  <mergeCells count="225">
    <mergeCell ref="X2:Y2"/>
    <mergeCell ref="A3:Z3"/>
    <mergeCell ref="N4:O4"/>
    <mergeCell ref="Y4:Z4"/>
    <mergeCell ref="A5:O5"/>
    <mergeCell ref="Q5:Z5"/>
    <mergeCell ref="A6:B6"/>
    <mergeCell ref="C6:I6"/>
    <mergeCell ref="Q6:R7"/>
    <mergeCell ref="S6:U7"/>
    <mergeCell ref="V6:W7"/>
    <mergeCell ref="X6:X7"/>
    <mergeCell ref="Y6:Z6"/>
    <mergeCell ref="A7:O7"/>
    <mergeCell ref="A8:B8"/>
    <mergeCell ref="C8:I8"/>
    <mergeCell ref="J8:J9"/>
    <mergeCell ref="K8:K9"/>
    <mergeCell ref="L8:L9"/>
    <mergeCell ref="N8:N9"/>
    <mergeCell ref="O8:O9"/>
    <mergeCell ref="Q8:R8"/>
    <mergeCell ref="S8:U8"/>
    <mergeCell ref="V8:W8"/>
    <mergeCell ref="A9:B9"/>
    <mergeCell ref="C9:I9"/>
    <mergeCell ref="Q9:R10"/>
    <mergeCell ref="S9:U10"/>
    <mergeCell ref="V9:W10"/>
    <mergeCell ref="X9:X10"/>
    <mergeCell ref="Y9:Y10"/>
    <mergeCell ref="Z9:Z10"/>
    <mergeCell ref="A10:O10"/>
    <mergeCell ref="A11:B12"/>
    <mergeCell ref="C11:I12"/>
    <mergeCell ref="J11:J12"/>
    <mergeCell ref="K11:K12"/>
    <mergeCell ref="L11:L12"/>
    <mergeCell ref="M11:M12"/>
    <mergeCell ref="N11:N12"/>
    <mergeCell ref="O11:O12"/>
    <mergeCell ref="Q11:R12"/>
    <mergeCell ref="S11:U12"/>
    <mergeCell ref="V11:W12"/>
    <mergeCell ref="X11:X12"/>
    <mergeCell ref="Y11:Y12"/>
    <mergeCell ref="Z11:Z12"/>
    <mergeCell ref="A13:O13"/>
    <mergeCell ref="Q13:Z13"/>
    <mergeCell ref="A14:B15"/>
    <mergeCell ref="C14:I15"/>
    <mergeCell ref="J14:J15"/>
    <mergeCell ref="K14:K15"/>
    <mergeCell ref="L14:L15"/>
    <mergeCell ref="M14:M15"/>
    <mergeCell ref="N14:N15"/>
    <mergeCell ref="O14:O15"/>
    <mergeCell ref="Q14:R14"/>
    <mergeCell ref="S14:U14"/>
    <mergeCell ref="V14:W14"/>
    <mergeCell ref="Q15:R16"/>
    <mergeCell ref="S15:U16"/>
    <mergeCell ref="V15:W16"/>
    <mergeCell ref="X15:X16"/>
    <mergeCell ref="Y15:Y16"/>
    <mergeCell ref="Z15:Z16"/>
    <mergeCell ref="A16:O16"/>
    <mergeCell ref="A17:B17"/>
    <mergeCell ref="C17:I17"/>
    <mergeCell ref="J17:J22"/>
    <mergeCell ref="K17:K22"/>
    <mergeCell ref="L17:L22"/>
    <mergeCell ref="Q17:R17"/>
    <mergeCell ref="S17:U17"/>
    <mergeCell ref="V17:W17"/>
    <mergeCell ref="A18:B18"/>
    <mergeCell ref="C18:I18"/>
    <mergeCell ref="Q18:R18"/>
    <mergeCell ref="S18:U18"/>
    <mergeCell ref="V18:W18"/>
    <mergeCell ref="A19:B19"/>
    <mergeCell ref="C19:I19"/>
    <mergeCell ref="Q19:Z19"/>
    <mergeCell ref="A20:B20"/>
    <mergeCell ref="C20:I20"/>
    <mergeCell ref="Q20:R20"/>
    <mergeCell ref="S20:U20"/>
    <mergeCell ref="V20:W20"/>
    <mergeCell ref="Y20:Z20"/>
    <mergeCell ref="A21:B22"/>
    <mergeCell ref="C21:I22"/>
    <mergeCell ref="M21:M22"/>
    <mergeCell ref="N21:N22"/>
    <mergeCell ref="O21:O22"/>
    <mergeCell ref="Q21:R21"/>
    <mergeCell ref="S21:U21"/>
    <mergeCell ref="V21:W21"/>
    <mergeCell ref="Y21:Z21"/>
    <mergeCell ref="Q22:R23"/>
    <mergeCell ref="S22:U23"/>
    <mergeCell ref="V22:W22"/>
    <mergeCell ref="Y22:Z22"/>
    <mergeCell ref="A23:O23"/>
    <mergeCell ref="V23:W23"/>
    <mergeCell ref="Y23:Z23"/>
    <mergeCell ref="A24:B24"/>
    <mergeCell ref="C24:I24"/>
    <mergeCell ref="J24:J25"/>
    <mergeCell ref="K24:K25"/>
    <mergeCell ref="L24:L25"/>
    <mergeCell ref="Q24:R25"/>
    <mergeCell ref="S24:U25"/>
    <mergeCell ref="V24:W25"/>
    <mergeCell ref="X24:X25"/>
    <mergeCell ref="Y24:Z25"/>
    <mergeCell ref="A25:B25"/>
    <mergeCell ref="C25:I25"/>
    <mergeCell ref="A26:O26"/>
    <mergeCell ref="Q26:R26"/>
    <mergeCell ref="S26:U26"/>
    <mergeCell ref="V26:W26"/>
    <mergeCell ref="Y26:Z26"/>
    <mergeCell ref="A27:B27"/>
    <mergeCell ref="C27:I27"/>
    <mergeCell ref="Q27:R29"/>
    <mergeCell ref="S27:U29"/>
    <mergeCell ref="V27:W27"/>
    <mergeCell ref="Y27:Z27"/>
    <mergeCell ref="A28:O28"/>
    <mergeCell ref="V28:W28"/>
    <mergeCell ref="Y28:Z28"/>
    <mergeCell ref="A29:B29"/>
    <mergeCell ref="C29:I29"/>
    <mergeCell ref="V29:W29"/>
    <mergeCell ref="Y29:Z29"/>
    <mergeCell ref="A30:O30"/>
    <mergeCell ref="Q30:Z30"/>
    <mergeCell ref="A31:B31"/>
    <mergeCell ref="C31:I31"/>
    <mergeCell ref="Q31:R31"/>
    <mergeCell ref="S31:U31"/>
    <mergeCell ref="V31:W31"/>
    <mergeCell ref="Y31:Z31"/>
    <mergeCell ref="A32:O32"/>
    <mergeCell ref="Q32:Z32"/>
    <mergeCell ref="A33:O40"/>
    <mergeCell ref="Q33:R33"/>
    <mergeCell ref="S33:U33"/>
    <mergeCell ref="V33:W33"/>
    <mergeCell ref="Y33:Z33"/>
    <mergeCell ref="Q34:R34"/>
    <mergeCell ref="S34:U34"/>
    <mergeCell ref="V34:W34"/>
    <mergeCell ref="Y34:Z34"/>
    <mergeCell ref="Q35:R35"/>
    <mergeCell ref="S35:U35"/>
    <mergeCell ref="V35:W35"/>
    <mergeCell ref="Y35:Z35"/>
    <mergeCell ref="Q36:X36"/>
    <mergeCell ref="Q37:R38"/>
    <mergeCell ref="S37:U37"/>
    <mergeCell ref="V37:W37"/>
    <mergeCell ref="S38:U38"/>
    <mergeCell ref="V38:W38"/>
    <mergeCell ref="Q39:R39"/>
    <mergeCell ref="S39:U39"/>
    <mergeCell ref="V39:W39"/>
    <mergeCell ref="Y39:Z39"/>
    <mergeCell ref="Q40:R40"/>
    <mergeCell ref="S40:U42"/>
    <mergeCell ref="V40:W40"/>
    <mergeCell ref="Q41:R41"/>
    <mergeCell ref="V41:W41"/>
    <mergeCell ref="A42:O42"/>
    <mergeCell ref="Q42:R42"/>
    <mergeCell ref="V42:W42"/>
    <mergeCell ref="N43:O43"/>
    <mergeCell ref="Q43:R43"/>
    <mergeCell ref="S43:U44"/>
    <mergeCell ref="V43:W43"/>
    <mergeCell ref="Y43:Z43"/>
    <mergeCell ref="A44:C45"/>
    <mergeCell ref="D44:D45"/>
    <mergeCell ref="E44:O44"/>
    <mergeCell ref="Q44:R44"/>
    <mergeCell ref="V44:W44"/>
    <mergeCell ref="Y44:Z44"/>
    <mergeCell ref="Q45:Z45"/>
    <mergeCell ref="A46:C46"/>
    <mergeCell ref="Q46:U46"/>
    <mergeCell ref="V46:W46"/>
    <mergeCell ref="Y46:Z46"/>
    <mergeCell ref="A47:C47"/>
    <mergeCell ref="Q47:U47"/>
    <mergeCell ref="V47:W47"/>
    <mergeCell ref="Y47:Z47"/>
    <mergeCell ref="A48:C48"/>
    <mergeCell ref="Q48:Z48"/>
    <mergeCell ref="A49:C49"/>
    <mergeCell ref="Q49:Z49"/>
    <mergeCell ref="A50:C50"/>
    <mergeCell ref="Q50:Z50"/>
    <mergeCell ref="A51:C51"/>
    <mergeCell ref="Q51:Z51"/>
    <mergeCell ref="A58:G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5:H75"/>
    <mergeCell ref="A76:G76"/>
    <mergeCell ref="A77:G77"/>
    <mergeCell ref="A78:G78"/>
    <mergeCell ref="A79:G79"/>
    <mergeCell ref="A80:G80"/>
    <mergeCell ref="A81:G81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айт: www.ugmetallstroy.ru
ТЕЛ: 8 8652 33-35-35
АДРЕС: г.Ставрополь, ул.2-ая Промышленная 24В</oddHeader>
    <oddFooter/>
  </headerFooter>
  <drawing r:id="rId2"/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3" activeCellId="0" sqref="A3"/>
    </sheetView>
  </sheetViews>
  <sheetFormatPr defaultColWidth="9.328125" defaultRowHeight="12.75" zeroHeight="false" outlineLevelRow="0" outlineLevelCol="0"/>
  <cols>
    <col collapsed="false" customWidth="true" hidden="false" outlineLevel="0" max="1" min="1" style="1463" width="14.99"/>
    <col collapsed="false" customWidth="true" hidden="false" outlineLevel="0" max="2" min="2" style="998" width="16.33"/>
    <col collapsed="false" customWidth="true" hidden="false" outlineLevel="0" max="10" min="3" style="998" width="5.5"/>
    <col collapsed="false" customWidth="true" hidden="false" outlineLevel="0" max="11" min="11" style="998" width="11.99"/>
    <col collapsed="false" customWidth="true" hidden="false" outlineLevel="0" max="12" min="12" style="998" width="11.82"/>
    <col collapsed="false" customWidth="true" hidden="false" outlineLevel="0" max="13" min="13" style="998" width="11.49"/>
    <col collapsed="false" customWidth="false" hidden="false" outlineLevel="0" max="14" min="14" style="998" width="9.33"/>
    <col collapsed="false" customWidth="true" hidden="false" outlineLevel="0" max="15" min="15" style="998" width="12.16"/>
    <col collapsed="false" customWidth="true" hidden="false" outlineLevel="0" max="16" min="16" style="998" width="12.82"/>
    <col collapsed="false" customWidth="true" hidden="false" outlineLevel="0" max="17" min="17" style="1463" width="2.33"/>
    <col collapsed="false" customWidth="true" hidden="false" outlineLevel="0" max="18" min="18" style="1463" width="23.82"/>
    <col collapsed="false" customWidth="true" hidden="false" outlineLevel="0" max="19" min="19" style="1463" width="21.82"/>
    <col collapsed="false" customWidth="true" hidden="false" outlineLevel="0" max="22" min="20" style="1463" width="9.82"/>
    <col collapsed="false" customWidth="true" hidden="false" outlineLevel="0" max="24" min="23" style="1463" width="12.33"/>
    <col collapsed="false" customWidth="true" hidden="false" outlineLevel="0" max="25" min="25" style="1463" width="14.16"/>
    <col collapsed="false" customWidth="true" hidden="false" outlineLevel="0" max="26" min="26" style="1463" width="11.49"/>
    <col collapsed="false" customWidth="false" hidden="false" outlineLevel="0" max="257" min="27" style="1463" width="9.33"/>
  </cols>
  <sheetData>
    <row r="1" customFormat="false" ht="12.75" hidden="false" customHeight="false" outlineLevel="0" collapsed="false">
      <c r="B1" s="906"/>
      <c r="C1" s="854"/>
      <c r="D1" s="1463"/>
      <c r="E1" s="1463"/>
      <c r="F1" s="1463"/>
      <c r="G1" s="906"/>
      <c r="H1" s="906"/>
      <c r="I1" s="906"/>
      <c r="K1" s="906"/>
      <c r="V1" s="906"/>
      <c r="W1" s="849"/>
      <c r="X1" s="850"/>
      <c r="Y1" s="851"/>
    </row>
    <row r="2" customFormat="false" ht="12.75" hidden="false" customHeight="true" outlineLevel="0" collapsed="false">
      <c r="B2" s="906"/>
      <c r="C2" s="906"/>
      <c r="D2" s="906"/>
      <c r="E2" s="906"/>
      <c r="F2" s="906"/>
      <c r="G2" s="906"/>
      <c r="H2" s="906"/>
      <c r="I2" s="906"/>
      <c r="J2" s="906"/>
      <c r="K2" s="906"/>
      <c r="L2" s="906"/>
      <c r="M2" s="906"/>
      <c r="N2" s="906"/>
      <c r="O2" s="906"/>
      <c r="P2" s="906"/>
      <c r="S2" s="906"/>
      <c r="T2" s="906"/>
      <c r="U2" s="906"/>
      <c r="X2" s="1465"/>
      <c r="Y2" s="1466"/>
      <c r="Z2" s="1466"/>
    </row>
    <row r="3" customFormat="false" ht="16.5" hidden="false" customHeight="true" outlineLevel="0" collapsed="false">
      <c r="B3" s="1467" t="s">
        <v>1654</v>
      </c>
      <c r="C3" s="1467"/>
      <c r="D3" s="1467"/>
      <c r="E3" s="1467"/>
      <c r="F3" s="1467"/>
      <c r="G3" s="1467"/>
      <c r="H3" s="1467"/>
      <c r="I3" s="1467"/>
      <c r="J3" s="1467"/>
      <c r="K3" s="1467"/>
      <c r="L3" s="1467"/>
      <c r="M3" s="1467"/>
      <c r="N3" s="1467"/>
      <c r="O3" s="1467"/>
      <c r="P3" s="1467"/>
      <c r="Q3" s="1467"/>
      <c r="R3" s="1467"/>
      <c r="S3" s="1467"/>
      <c r="T3" s="1467"/>
      <c r="U3" s="1467"/>
      <c r="V3" s="1467"/>
      <c r="W3" s="1467"/>
      <c r="X3" s="1467"/>
      <c r="Y3" s="1467"/>
      <c r="Z3" s="1467"/>
    </row>
    <row r="4" customFormat="false" ht="12.75" hidden="false" customHeight="true" outlineLevel="0" collapsed="false">
      <c r="B4" s="1042"/>
      <c r="C4" s="1042"/>
      <c r="D4" s="1042"/>
      <c r="E4" s="1042"/>
      <c r="F4" s="1042"/>
      <c r="G4" s="1042"/>
      <c r="H4" s="1042"/>
      <c r="I4" s="1042"/>
      <c r="J4" s="1042"/>
      <c r="K4" s="1042"/>
      <c r="L4" s="1042"/>
      <c r="R4" s="1469"/>
      <c r="S4" s="1469"/>
      <c r="T4" s="1469"/>
      <c r="U4" s="1469"/>
      <c r="V4" s="1469"/>
      <c r="W4" s="998"/>
      <c r="X4" s="1470" t="s">
        <v>393</v>
      </c>
      <c r="Y4" s="1506" t="n">
        <v>43150</v>
      </c>
      <c r="Z4" s="1506"/>
    </row>
    <row r="5" customFormat="false" ht="32.25" hidden="false" customHeight="true" outlineLevel="0" collapsed="false">
      <c r="A5" s="1007" t="s">
        <v>561</v>
      </c>
      <c r="B5" s="1007"/>
      <c r="C5" s="890" t="s">
        <v>1330</v>
      </c>
      <c r="D5" s="890"/>
      <c r="E5" s="890"/>
      <c r="F5" s="890"/>
      <c r="G5" s="890"/>
      <c r="H5" s="890"/>
      <c r="I5" s="890"/>
      <c r="J5" s="890"/>
      <c r="K5" s="863" t="s">
        <v>1498</v>
      </c>
      <c r="L5" s="863" t="s">
        <v>1499</v>
      </c>
      <c r="M5" s="863" t="s">
        <v>1500</v>
      </c>
      <c r="N5" s="863" t="s">
        <v>1655</v>
      </c>
      <c r="O5" s="890" t="s">
        <v>1656</v>
      </c>
      <c r="P5" s="890" t="s">
        <v>1657</v>
      </c>
      <c r="R5" s="1007" t="s">
        <v>237</v>
      </c>
      <c r="S5" s="1007"/>
      <c r="T5" s="1007" t="s">
        <v>1504</v>
      </c>
      <c r="U5" s="1007"/>
      <c r="V5" s="1007"/>
      <c r="W5" s="1007" t="s">
        <v>398</v>
      </c>
      <c r="X5" s="1007"/>
      <c r="Y5" s="890" t="s">
        <v>1658</v>
      </c>
      <c r="Z5" s="890" t="s">
        <v>1657</v>
      </c>
    </row>
    <row r="6" customFormat="false" ht="12.75" hidden="false" customHeight="true" outlineLevel="0" collapsed="false">
      <c r="A6" s="889" t="s">
        <v>1659</v>
      </c>
      <c r="B6" s="889"/>
      <c r="C6" s="889"/>
      <c r="D6" s="889"/>
      <c r="E6" s="889"/>
      <c r="F6" s="889"/>
      <c r="G6" s="889"/>
      <c r="H6" s="889"/>
      <c r="I6" s="889"/>
      <c r="J6" s="889"/>
      <c r="K6" s="889"/>
      <c r="L6" s="889"/>
      <c r="M6" s="889"/>
      <c r="N6" s="889"/>
      <c r="O6" s="889"/>
      <c r="P6" s="889"/>
      <c r="R6" s="1017" t="s">
        <v>1660</v>
      </c>
      <c r="S6" s="1017"/>
      <c r="T6" s="989" t="s">
        <v>1661</v>
      </c>
      <c r="U6" s="989"/>
      <c r="V6" s="989"/>
      <c r="W6" s="989" t="s">
        <v>481</v>
      </c>
      <c r="X6" s="989"/>
      <c r="Y6" s="1030" t="n">
        <f aca="false">Z6/0.33</f>
        <v>893.939393939394</v>
      </c>
      <c r="Z6" s="1507" t="n">
        <f aca="false">ROUND(295*(1-G44),2)</f>
        <v>295</v>
      </c>
    </row>
    <row r="7" customFormat="false" ht="33.75" hidden="false" customHeight="true" outlineLevel="0" collapsed="false">
      <c r="A7" s="981" t="s">
        <v>1662</v>
      </c>
      <c r="B7" s="981"/>
      <c r="C7" s="1508" t="s">
        <v>1663</v>
      </c>
      <c r="D7" s="1508"/>
      <c r="E7" s="1508"/>
      <c r="F7" s="1508"/>
      <c r="G7" s="1508"/>
      <c r="H7" s="1508"/>
      <c r="I7" s="1508"/>
      <c r="J7" s="1508"/>
      <c r="K7" s="1019" t="n">
        <v>3</v>
      </c>
      <c r="L7" s="1019" t="n">
        <v>25</v>
      </c>
      <c r="M7" s="989" t="s">
        <v>1511</v>
      </c>
      <c r="N7" s="1019" t="n">
        <v>1</v>
      </c>
      <c r="O7" s="1509" t="n">
        <f aca="false">ROUND(475*(1-G35),2)</f>
        <v>475</v>
      </c>
      <c r="P7" s="1510" t="n">
        <f aca="false">O7*3</f>
        <v>1425</v>
      </c>
      <c r="R7" s="1017" t="s">
        <v>1664</v>
      </c>
      <c r="S7" s="1017"/>
      <c r="T7" s="989" t="s">
        <v>1665</v>
      </c>
      <c r="U7" s="989"/>
      <c r="V7" s="989"/>
      <c r="W7" s="989" t="s">
        <v>481</v>
      </c>
      <c r="X7" s="989"/>
      <c r="Y7" s="1019" t="n">
        <f aca="false">Z7/2.5</f>
        <v>468</v>
      </c>
      <c r="Z7" s="1507" t="n">
        <f aca="false">ROUND(1170*(1-G44),2)</f>
        <v>1170</v>
      </c>
    </row>
    <row r="8" customFormat="false" ht="41.25" hidden="false" customHeight="true" outlineLevel="0" collapsed="false">
      <c r="A8" s="981"/>
      <c r="B8" s="981"/>
      <c r="C8" s="1508" t="s">
        <v>1666</v>
      </c>
      <c r="D8" s="1508"/>
      <c r="E8" s="1508"/>
      <c r="F8" s="1508"/>
      <c r="G8" s="1508"/>
      <c r="H8" s="1508"/>
      <c r="I8" s="1508"/>
      <c r="J8" s="1508"/>
      <c r="K8" s="1019" t="n">
        <v>3</v>
      </c>
      <c r="L8" s="1019" t="n">
        <v>25</v>
      </c>
      <c r="M8" s="989" t="s">
        <v>1511</v>
      </c>
      <c r="N8" s="1019"/>
      <c r="O8" s="1511" t="n">
        <f aca="false">ROUND(550*(1-G35),2)</f>
        <v>550</v>
      </c>
      <c r="P8" s="1510" t="n">
        <f aca="false">O8*3</f>
        <v>1650</v>
      </c>
      <c r="R8" s="1017" t="s">
        <v>1664</v>
      </c>
      <c r="S8" s="1017"/>
      <c r="T8" s="989" t="s">
        <v>1667</v>
      </c>
      <c r="U8" s="989"/>
      <c r="V8" s="989"/>
      <c r="W8" s="989" t="s">
        <v>481</v>
      </c>
      <c r="X8" s="989"/>
      <c r="Y8" s="1019" t="n">
        <f aca="false">Z8/5</f>
        <v>353</v>
      </c>
      <c r="Z8" s="1507" t="n">
        <f aca="false">ROUND(1765*(1-G44),2)</f>
        <v>1765</v>
      </c>
    </row>
    <row r="9" customFormat="false" ht="41.25" hidden="false" customHeight="true" outlineLevel="0" collapsed="false">
      <c r="A9" s="981" t="s">
        <v>1668</v>
      </c>
      <c r="B9" s="981"/>
      <c r="C9" s="981" t="s">
        <v>1669</v>
      </c>
      <c r="D9" s="981"/>
      <c r="E9" s="981"/>
      <c r="F9" s="981"/>
      <c r="G9" s="981"/>
      <c r="H9" s="981"/>
      <c r="I9" s="981"/>
      <c r="J9" s="981"/>
      <c r="K9" s="1019" t="n">
        <v>3</v>
      </c>
      <c r="L9" s="1019" t="n">
        <v>25</v>
      </c>
      <c r="M9" s="989" t="s">
        <v>1511</v>
      </c>
      <c r="N9" s="1019" t="n">
        <v>1</v>
      </c>
      <c r="O9" s="1509" t="n">
        <f aca="false">ROUND(540*(1-G36),2)</f>
        <v>540</v>
      </c>
      <c r="P9" s="1510" t="n">
        <f aca="false">O9*3</f>
        <v>1620</v>
      </c>
      <c r="R9" s="1017" t="s">
        <v>1664</v>
      </c>
      <c r="S9" s="1017"/>
      <c r="T9" s="989" t="s">
        <v>1235</v>
      </c>
      <c r="U9" s="989"/>
      <c r="V9" s="989"/>
      <c r="W9" s="989" t="s">
        <v>481</v>
      </c>
      <c r="X9" s="989"/>
      <c r="Y9" s="1019" t="n">
        <f aca="false">Z9/10</f>
        <v>306.5</v>
      </c>
      <c r="Z9" s="1507" t="n">
        <f aca="false">ROUND(3065*(1-G44),2)</f>
        <v>3065</v>
      </c>
    </row>
    <row r="10" customFormat="false" ht="33.75" hidden="false" customHeight="true" outlineLevel="0" collapsed="false">
      <c r="A10" s="981" t="s">
        <v>1670</v>
      </c>
      <c r="B10" s="981"/>
      <c r="C10" s="981" t="s">
        <v>1671</v>
      </c>
      <c r="D10" s="981"/>
      <c r="E10" s="981"/>
      <c r="F10" s="981"/>
      <c r="G10" s="981"/>
      <c r="H10" s="981"/>
      <c r="I10" s="981"/>
      <c r="J10" s="981"/>
      <c r="K10" s="1019" t="n">
        <v>3</v>
      </c>
      <c r="L10" s="1019" t="n">
        <v>25</v>
      </c>
      <c r="M10" s="989" t="s">
        <v>1511</v>
      </c>
      <c r="N10" s="1019" t="n">
        <v>2</v>
      </c>
      <c r="O10" s="1507" t="n">
        <f aca="false">ROUND(625*(1-G37),2)</f>
        <v>625</v>
      </c>
      <c r="P10" s="1019" t="n">
        <f aca="false">O10*3</f>
        <v>1875</v>
      </c>
      <c r="R10" s="890"/>
      <c r="S10" s="890"/>
      <c r="T10" s="890"/>
      <c r="U10" s="890"/>
      <c r="V10" s="890"/>
      <c r="W10" s="890"/>
      <c r="X10" s="890"/>
      <c r="Y10" s="890" t="s">
        <v>1656</v>
      </c>
      <c r="Z10" s="890" t="s">
        <v>1657</v>
      </c>
    </row>
    <row r="11" customFormat="false" ht="33.75" hidden="false" customHeight="true" outlineLevel="0" collapsed="false">
      <c r="A11" s="981"/>
      <c r="B11" s="981"/>
      <c r="C11" s="981" t="s">
        <v>1672</v>
      </c>
      <c r="D11" s="981"/>
      <c r="E11" s="981"/>
      <c r="F11" s="981"/>
      <c r="G11" s="981"/>
      <c r="H11" s="981"/>
      <c r="I11" s="981"/>
      <c r="J11" s="981"/>
      <c r="K11" s="1019" t="n">
        <v>3</v>
      </c>
      <c r="L11" s="1019" t="n">
        <v>25</v>
      </c>
      <c r="M11" s="989" t="s">
        <v>1511</v>
      </c>
      <c r="N11" s="1019"/>
      <c r="O11" s="1509" t="n">
        <f aca="false">ROUND(545*(1-G37),2)</f>
        <v>545</v>
      </c>
      <c r="P11" s="1510" t="n">
        <f aca="false">O11*3</f>
        <v>1635</v>
      </c>
      <c r="R11" s="1017" t="s">
        <v>1673</v>
      </c>
      <c r="S11" s="1017"/>
      <c r="T11" s="989" t="s">
        <v>1674</v>
      </c>
      <c r="U11" s="989"/>
      <c r="V11" s="989"/>
      <c r="W11" s="989" t="s">
        <v>45</v>
      </c>
      <c r="X11" s="989"/>
      <c r="Y11" s="1507" t="n">
        <f aca="false">Z11/15</f>
        <v>82</v>
      </c>
      <c r="Z11" s="1507" t="n">
        <f aca="false">ROUND(1230*(1-G45),2)</f>
        <v>1230</v>
      </c>
    </row>
    <row r="12" customFormat="false" ht="33.75" hidden="false" customHeight="true" outlineLevel="0" collapsed="false">
      <c r="A12" s="981" t="s">
        <v>1675</v>
      </c>
      <c r="B12" s="981"/>
      <c r="C12" s="981" t="s">
        <v>1672</v>
      </c>
      <c r="D12" s="981"/>
      <c r="E12" s="981"/>
      <c r="F12" s="981"/>
      <c r="G12" s="981"/>
      <c r="H12" s="981"/>
      <c r="I12" s="981"/>
      <c r="J12" s="981"/>
      <c r="K12" s="1019" t="n">
        <v>3</v>
      </c>
      <c r="L12" s="1019" t="n">
        <v>25</v>
      </c>
      <c r="M12" s="989" t="s">
        <v>1511</v>
      </c>
      <c r="N12" s="1019" t="n">
        <v>1</v>
      </c>
      <c r="O12" s="1509" t="n">
        <f aca="false">ROUND(525*(1-G38),2)</f>
        <v>525</v>
      </c>
      <c r="P12" s="1510" t="n">
        <f aca="false">O12*3</f>
        <v>1575</v>
      </c>
      <c r="R12" s="1017" t="s">
        <v>1676</v>
      </c>
      <c r="S12" s="1017"/>
      <c r="T12" s="989" t="s">
        <v>1677</v>
      </c>
      <c r="U12" s="989"/>
      <c r="V12" s="989"/>
      <c r="W12" s="989" t="s">
        <v>45</v>
      </c>
      <c r="X12" s="989"/>
      <c r="Y12" s="1509" t="n">
        <f aca="false">Z12/40</f>
        <v>122</v>
      </c>
      <c r="Z12" s="1509" t="n">
        <f aca="false">ROUND(4880*(1-G46),2)</f>
        <v>4880</v>
      </c>
    </row>
    <row r="13" customFormat="false" ht="33.75" hidden="false" customHeight="true" outlineLevel="0" collapsed="false">
      <c r="A13" s="981" t="s">
        <v>1678</v>
      </c>
      <c r="B13" s="981"/>
      <c r="C13" s="981" t="s">
        <v>1672</v>
      </c>
      <c r="D13" s="981"/>
      <c r="E13" s="981"/>
      <c r="F13" s="981"/>
      <c r="G13" s="981"/>
      <c r="H13" s="981"/>
      <c r="I13" s="981"/>
      <c r="J13" s="981"/>
      <c r="K13" s="1019" t="n">
        <v>3</v>
      </c>
      <c r="L13" s="1019" t="n">
        <v>25</v>
      </c>
      <c r="M13" s="989" t="s">
        <v>1511</v>
      </c>
      <c r="N13" s="1019" t="n">
        <v>2</v>
      </c>
      <c r="O13" s="1509" t="n">
        <f aca="false">ROUND(530*(1-G39),2)</f>
        <v>530</v>
      </c>
      <c r="P13" s="1510" t="n">
        <f aca="false">O13*3</f>
        <v>1590</v>
      </c>
      <c r="R13" s="890"/>
      <c r="S13" s="890"/>
      <c r="T13" s="890"/>
      <c r="U13" s="890"/>
      <c r="V13" s="890"/>
      <c r="W13" s="890"/>
      <c r="X13" s="890"/>
      <c r="Y13" s="890" t="s">
        <v>1679</v>
      </c>
      <c r="Z13" s="890" t="s">
        <v>1657</v>
      </c>
    </row>
    <row r="14" customFormat="false" ht="33.75" hidden="false" customHeight="true" outlineLevel="0" collapsed="false">
      <c r="A14" s="981" t="s">
        <v>1680</v>
      </c>
      <c r="B14" s="981"/>
      <c r="C14" s="981" t="s">
        <v>1681</v>
      </c>
      <c r="D14" s="981"/>
      <c r="E14" s="981"/>
      <c r="F14" s="981"/>
      <c r="G14" s="981"/>
      <c r="H14" s="981"/>
      <c r="I14" s="981"/>
      <c r="J14" s="981"/>
      <c r="K14" s="1019" t="n">
        <v>3.5</v>
      </c>
      <c r="L14" s="1019" t="n">
        <v>25</v>
      </c>
      <c r="M14" s="989" t="s">
        <v>1682</v>
      </c>
      <c r="N14" s="1019" t="n">
        <v>3</v>
      </c>
      <c r="O14" s="1509" t="n">
        <f aca="false">ROUND(705*(1-G40),2)</f>
        <v>705</v>
      </c>
      <c r="P14" s="1510" t="n">
        <f aca="false">O14*2.3</f>
        <v>1621.5</v>
      </c>
      <c r="R14" s="1482" t="s">
        <v>1683</v>
      </c>
      <c r="S14" s="1482"/>
      <c r="T14" s="989" t="s">
        <v>1604</v>
      </c>
      <c r="U14" s="989"/>
      <c r="V14" s="989"/>
      <c r="W14" s="989" t="s">
        <v>45</v>
      </c>
      <c r="X14" s="989"/>
      <c r="Y14" s="1507" t="n">
        <f aca="false">ROUND(173*(1-G47),2)</f>
        <v>173</v>
      </c>
      <c r="Z14" s="1507" t="n">
        <f aca="false">Y14*5</f>
        <v>865</v>
      </c>
    </row>
    <row r="15" customFormat="false" ht="19.5" hidden="false" customHeight="true" outlineLevel="0" collapsed="false">
      <c r="A15" s="889" t="s">
        <v>1684</v>
      </c>
      <c r="B15" s="889"/>
      <c r="C15" s="889"/>
      <c r="D15" s="889"/>
      <c r="E15" s="889"/>
      <c r="F15" s="889"/>
      <c r="G15" s="889"/>
      <c r="H15" s="889"/>
      <c r="I15" s="889"/>
      <c r="J15" s="889"/>
      <c r="K15" s="889"/>
      <c r="L15" s="889"/>
      <c r="M15" s="889"/>
      <c r="N15" s="889"/>
      <c r="O15" s="889"/>
      <c r="P15" s="889"/>
      <c r="R15" s="1482" t="s">
        <v>1606</v>
      </c>
      <c r="S15" s="1482"/>
      <c r="T15" s="989"/>
      <c r="U15" s="989"/>
      <c r="V15" s="989"/>
      <c r="W15" s="989" t="s">
        <v>45</v>
      </c>
      <c r="X15" s="989"/>
      <c r="Y15" s="1507" t="n">
        <f aca="false">ROUND(177*(1-G47),2)</f>
        <v>177</v>
      </c>
      <c r="Z15" s="1507" t="n">
        <f aca="false">Y15</f>
        <v>177</v>
      </c>
    </row>
    <row r="16" customFormat="false" ht="27.75" hidden="false" customHeight="true" outlineLevel="0" collapsed="false">
      <c r="A16" s="981" t="s">
        <v>1685</v>
      </c>
      <c r="B16" s="981"/>
      <c r="C16" s="981" t="s">
        <v>1686</v>
      </c>
      <c r="D16" s="981"/>
      <c r="E16" s="981"/>
      <c r="F16" s="981"/>
      <c r="G16" s="981"/>
      <c r="H16" s="981"/>
      <c r="I16" s="981"/>
      <c r="J16" s="981"/>
      <c r="K16" s="1019" t="n">
        <v>3</v>
      </c>
      <c r="L16" s="1019" t="n">
        <v>25</v>
      </c>
      <c r="M16" s="989" t="s">
        <v>1687</v>
      </c>
      <c r="N16" s="989"/>
      <c r="O16" s="1510" t="n">
        <f aca="false">P16/4</f>
        <v>725</v>
      </c>
      <c r="P16" s="1509" t="n">
        <f aca="false">ROUND(2900*(1-G41),2)</f>
        <v>2900</v>
      </c>
      <c r="R16" s="890"/>
      <c r="S16" s="890"/>
      <c r="T16" s="890"/>
      <c r="U16" s="890"/>
      <c r="V16" s="890"/>
      <c r="W16" s="890"/>
      <c r="X16" s="890"/>
      <c r="Y16" s="890" t="s">
        <v>399</v>
      </c>
      <c r="Z16" s="890"/>
    </row>
    <row r="17" customFormat="false" ht="27.75" hidden="false" customHeight="true" outlineLevel="0" collapsed="false">
      <c r="A17" s="981"/>
      <c r="B17" s="981"/>
      <c r="C17" s="981"/>
      <c r="D17" s="981"/>
      <c r="E17" s="981"/>
      <c r="F17" s="981"/>
      <c r="G17" s="981"/>
      <c r="H17" s="981"/>
      <c r="I17" s="981"/>
      <c r="J17" s="981"/>
      <c r="K17" s="1019"/>
      <c r="L17" s="1019"/>
      <c r="M17" s="989"/>
      <c r="N17" s="989"/>
      <c r="O17" s="1510"/>
      <c r="P17" s="1509"/>
      <c r="R17" s="1017" t="s">
        <v>1549</v>
      </c>
      <c r="S17" s="1017"/>
      <c r="T17" s="989" t="s">
        <v>1550</v>
      </c>
      <c r="U17" s="989"/>
      <c r="V17" s="989"/>
      <c r="W17" s="989" t="s">
        <v>481</v>
      </c>
      <c r="X17" s="989"/>
      <c r="Y17" s="1011" t="n">
        <v>367</v>
      </c>
      <c r="Z17" s="1011"/>
    </row>
    <row r="18" customFormat="false" ht="40.5" hidden="false" customHeight="true" outlineLevel="0" collapsed="false">
      <c r="A18" s="890" t="s">
        <v>1688</v>
      </c>
      <c r="B18" s="890"/>
      <c r="C18" s="890"/>
      <c r="D18" s="890"/>
      <c r="E18" s="890"/>
      <c r="F18" s="890"/>
      <c r="G18" s="890"/>
      <c r="H18" s="890"/>
      <c r="I18" s="890"/>
      <c r="J18" s="890"/>
      <c r="K18" s="890"/>
      <c r="L18" s="890"/>
      <c r="M18" s="890"/>
      <c r="N18" s="890"/>
      <c r="O18" s="890" t="s">
        <v>1656</v>
      </c>
      <c r="P18" s="890" t="s">
        <v>1689</v>
      </c>
      <c r="R18" s="1017" t="s">
        <v>1555</v>
      </c>
      <c r="S18" s="1017"/>
      <c r="T18" s="989" t="s">
        <v>1556</v>
      </c>
      <c r="U18" s="989"/>
      <c r="V18" s="989"/>
      <c r="W18" s="989" t="s">
        <v>1557</v>
      </c>
      <c r="X18" s="989"/>
      <c r="Y18" s="892" t="n">
        <f aca="false">1050*Belarus</f>
        <v>1050</v>
      </c>
      <c r="Z18" s="892"/>
    </row>
    <row r="19" customFormat="false" ht="53.25" hidden="false" customHeight="true" outlineLevel="0" collapsed="false">
      <c r="A19" s="981" t="s">
        <v>1690</v>
      </c>
      <c r="B19" s="981"/>
      <c r="C19" s="981" t="s">
        <v>1686</v>
      </c>
      <c r="D19" s="981"/>
      <c r="E19" s="981"/>
      <c r="F19" s="981"/>
      <c r="G19" s="981"/>
      <c r="H19" s="981"/>
      <c r="I19" s="981"/>
      <c r="J19" s="981"/>
      <c r="K19" s="1019" t="n">
        <v>3</v>
      </c>
      <c r="L19" s="1019" t="n">
        <v>25</v>
      </c>
      <c r="M19" s="989" t="s">
        <v>1691</v>
      </c>
      <c r="N19" s="989"/>
      <c r="O19" s="1507" t="n">
        <f aca="false">P19/7</f>
        <v>564.285714285714</v>
      </c>
      <c r="P19" s="1507" t="n">
        <f aca="false">ROUND(3950*(1-G42),2)</f>
        <v>3950</v>
      </c>
      <c r="R19" s="1017"/>
      <c r="S19" s="1017"/>
      <c r="T19" s="989"/>
      <c r="U19" s="989"/>
      <c r="V19" s="989"/>
      <c r="W19" s="989" t="s">
        <v>1558</v>
      </c>
      <c r="X19" s="989"/>
      <c r="Y19" s="892" t="n">
        <f aca="false">1400*Belarus</f>
        <v>1400</v>
      </c>
      <c r="Z19" s="892"/>
    </row>
    <row r="20" customFormat="false" ht="62.25" hidden="false" customHeight="true" outlineLevel="0" collapsed="false">
      <c r="A20" s="981" t="s">
        <v>1692</v>
      </c>
      <c r="B20" s="981"/>
      <c r="C20" s="981" t="s">
        <v>1681</v>
      </c>
      <c r="D20" s="981"/>
      <c r="E20" s="981"/>
      <c r="F20" s="981"/>
      <c r="G20" s="981"/>
      <c r="H20" s="981"/>
      <c r="I20" s="981"/>
      <c r="J20" s="981"/>
      <c r="K20" s="1019" t="n">
        <v>3.5</v>
      </c>
      <c r="L20" s="1019" t="n">
        <v>25</v>
      </c>
      <c r="M20" s="989" t="s">
        <v>1693</v>
      </c>
      <c r="N20" s="989"/>
      <c r="O20" s="1507" t="n">
        <f aca="false">P20/8</f>
        <v>743.75</v>
      </c>
      <c r="P20" s="1507" t="n">
        <f aca="false">ROUND(5950*(1-G43),2)</f>
        <v>5950</v>
      </c>
      <c r="R20" s="1017" t="s">
        <v>1562</v>
      </c>
      <c r="S20" s="1017"/>
      <c r="T20" s="989" t="s">
        <v>1556</v>
      </c>
      <c r="U20" s="989"/>
      <c r="V20" s="989"/>
      <c r="W20" s="989" t="s">
        <v>1563</v>
      </c>
      <c r="X20" s="989"/>
      <c r="Y20" s="892" t="n">
        <f aca="false">980*Belarus</f>
        <v>980</v>
      </c>
      <c r="Z20" s="892"/>
    </row>
    <row r="21" customFormat="false" ht="34.5" hidden="false" customHeight="true" outlineLevel="0" collapsed="false">
      <c r="A21" s="981"/>
      <c r="B21" s="981"/>
      <c r="C21" s="981"/>
      <c r="D21" s="981"/>
      <c r="E21" s="981"/>
      <c r="F21" s="981"/>
      <c r="G21" s="981"/>
      <c r="H21" s="981"/>
      <c r="I21" s="981"/>
      <c r="J21" s="981"/>
      <c r="K21" s="1019"/>
      <c r="L21" s="1019"/>
      <c r="M21" s="989"/>
      <c r="N21" s="989"/>
      <c r="O21" s="1507"/>
      <c r="P21" s="1507"/>
      <c r="R21" s="1017" t="s">
        <v>1567</v>
      </c>
      <c r="S21" s="1017"/>
      <c r="T21" s="989" t="s">
        <v>1568</v>
      </c>
      <c r="U21" s="989"/>
      <c r="V21" s="989"/>
      <c r="W21" s="989" t="s">
        <v>1569</v>
      </c>
      <c r="X21" s="989"/>
      <c r="Y21" s="892" t="n">
        <f aca="false">400*Belarus</f>
        <v>400</v>
      </c>
      <c r="Z21" s="892"/>
    </row>
    <row r="22" customFormat="false" ht="44.25" hidden="false" customHeight="true" outlineLevel="0" collapsed="false">
      <c r="C22" s="1512"/>
      <c r="R22" s="1017" t="s">
        <v>1573</v>
      </c>
      <c r="S22" s="1017"/>
      <c r="T22" s="989" t="s">
        <v>1574</v>
      </c>
      <c r="U22" s="989"/>
      <c r="V22" s="989"/>
      <c r="W22" s="989" t="s">
        <v>1557</v>
      </c>
      <c r="X22" s="989"/>
      <c r="Y22" s="892" t="n">
        <f aca="false">900*Belarus</f>
        <v>900</v>
      </c>
      <c r="Z22" s="892"/>
    </row>
    <row r="23" customFormat="false" ht="12.75" hidden="false" customHeight="true" outlineLevel="0" collapsed="false">
      <c r="A23" s="1007" t="s">
        <v>1694</v>
      </c>
      <c r="B23" s="1007"/>
      <c r="C23" s="1007"/>
      <c r="D23" s="1007"/>
      <c r="E23" s="1007"/>
      <c r="F23" s="1007"/>
      <c r="G23" s="1007"/>
      <c r="H23" s="1007"/>
      <c r="I23" s="1007"/>
      <c r="J23" s="1007"/>
      <c r="K23" s="1007"/>
      <c r="L23" s="1007"/>
      <c r="M23" s="1007"/>
      <c r="N23" s="1007"/>
      <c r="O23" s="1007"/>
      <c r="P23" s="1007"/>
      <c r="R23" s="1017"/>
      <c r="S23" s="1017"/>
      <c r="T23" s="989"/>
      <c r="U23" s="989"/>
      <c r="V23" s="989"/>
      <c r="W23" s="989" t="s">
        <v>1576</v>
      </c>
      <c r="X23" s="989"/>
      <c r="Y23" s="892" t="n">
        <f aca="false">1400*Belarus</f>
        <v>1400</v>
      </c>
      <c r="Z23" s="892"/>
    </row>
    <row r="24" customFormat="false" ht="12.75" hidden="false" customHeight="true" outlineLevel="0" collapsed="false">
      <c r="A24" s="1476"/>
      <c r="B24" s="1476"/>
      <c r="C24" s="1476"/>
      <c r="D24" s="1476"/>
      <c r="E24" s="1476"/>
      <c r="F24" s="1476"/>
      <c r="G24" s="1476"/>
      <c r="H24" s="1476"/>
      <c r="I24" s="1476"/>
      <c r="J24" s="1476"/>
      <c r="K24" s="1476"/>
      <c r="L24" s="1476"/>
      <c r="M24" s="1476"/>
      <c r="N24" s="1476"/>
      <c r="O24" s="1476"/>
      <c r="P24" s="1476"/>
      <c r="R24" s="1017"/>
      <c r="S24" s="1017"/>
      <c r="T24" s="989"/>
      <c r="U24" s="989"/>
      <c r="V24" s="989"/>
      <c r="W24" s="989" t="s">
        <v>485</v>
      </c>
      <c r="X24" s="989"/>
      <c r="Y24" s="1473" t="n">
        <f aca="false">1200*Belarus</f>
        <v>1200</v>
      </c>
      <c r="Z24" s="1473"/>
    </row>
    <row r="25" customFormat="false" ht="12.75" hidden="false" customHeight="true" outlineLevel="0" collapsed="false">
      <c r="A25" s="1476"/>
      <c r="B25" s="1476"/>
      <c r="C25" s="1476"/>
      <c r="D25" s="1476"/>
      <c r="E25" s="1476"/>
      <c r="F25" s="1476"/>
      <c r="G25" s="1476"/>
      <c r="H25" s="1476"/>
      <c r="I25" s="1476"/>
      <c r="J25" s="1476"/>
      <c r="K25" s="1476"/>
      <c r="L25" s="1476"/>
      <c r="M25" s="1476"/>
      <c r="N25" s="1476"/>
      <c r="O25" s="1476"/>
      <c r="P25" s="1476"/>
      <c r="R25" s="1017"/>
      <c r="S25" s="1017"/>
      <c r="T25" s="989"/>
      <c r="U25" s="989"/>
      <c r="V25" s="989"/>
      <c r="W25" s="989"/>
      <c r="X25" s="989"/>
      <c r="Y25" s="1473"/>
      <c r="Z25" s="1473"/>
    </row>
    <row r="26" customFormat="false" ht="26.25" hidden="false" customHeight="true" outlineLevel="0" collapsed="false">
      <c r="A26" s="1476"/>
      <c r="B26" s="1476"/>
      <c r="C26" s="1476"/>
      <c r="D26" s="1476"/>
      <c r="E26" s="1476"/>
      <c r="F26" s="1476"/>
      <c r="G26" s="1476"/>
      <c r="H26" s="1476"/>
      <c r="I26" s="1476"/>
      <c r="J26" s="1476"/>
      <c r="K26" s="1476"/>
      <c r="L26" s="1476"/>
      <c r="M26" s="1476"/>
      <c r="N26" s="1476"/>
      <c r="O26" s="1476"/>
      <c r="P26" s="1476"/>
      <c r="R26" s="1017" t="s">
        <v>1585</v>
      </c>
      <c r="S26" s="1017"/>
      <c r="T26" s="989" t="s">
        <v>1695</v>
      </c>
      <c r="U26" s="989"/>
      <c r="V26" s="989"/>
      <c r="W26" s="989" t="s">
        <v>1587</v>
      </c>
      <c r="X26" s="989"/>
      <c r="Y26" s="1011" t="n">
        <v>55</v>
      </c>
      <c r="Z26" s="1011"/>
    </row>
    <row r="27" customFormat="false" ht="12.75" hidden="false" customHeight="true" outlineLevel="0" collapsed="false">
      <c r="A27" s="1476"/>
      <c r="B27" s="1476"/>
      <c r="C27" s="1476"/>
      <c r="D27" s="1476"/>
      <c r="E27" s="1476"/>
      <c r="F27" s="1476"/>
      <c r="G27" s="1476"/>
      <c r="H27" s="1476"/>
      <c r="I27" s="1476"/>
      <c r="J27" s="1476"/>
      <c r="K27" s="1476"/>
      <c r="L27" s="1476"/>
      <c r="M27" s="1476"/>
      <c r="N27" s="1476"/>
      <c r="O27" s="1476"/>
      <c r="P27" s="1476"/>
      <c r="R27" s="1017" t="s">
        <v>1590</v>
      </c>
      <c r="S27" s="1017"/>
      <c r="T27" s="989" t="s">
        <v>1591</v>
      </c>
      <c r="U27" s="989"/>
      <c r="V27" s="989"/>
      <c r="W27" s="989" t="s">
        <v>45</v>
      </c>
      <c r="X27" s="989"/>
      <c r="Y27" s="1011" t="n">
        <v>581</v>
      </c>
      <c r="Z27" s="1011"/>
    </row>
    <row r="28" customFormat="false" ht="12.75" hidden="false" customHeight="true" outlineLevel="0" collapsed="false">
      <c r="A28" s="1476"/>
      <c r="B28" s="1476"/>
      <c r="C28" s="1476"/>
      <c r="D28" s="1476"/>
      <c r="E28" s="1476"/>
      <c r="F28" s="1476"/>
      <c r="G28" s="1476"/>
      <c r="H28" s="1476"/>
      <c r="I28" s="1476"/>
      <c r="J28" s="1476"/>
      <c r="K28" s="1476"/>
      <c r="L28" s="1476"/>
      <c r="M28" s="1476"/>
      <c r="N28" s="1476"/>
      <c r="O28" s="1476"/>
      <c r="P28" s="1476"/>
      <c r="R28" s="1017" t="s">
        <v>1592</v>
      </c>
      <c r="S28" s="1017"/>
      <c r="T28" s="989" t="s">
        <v>1593</v>
      </c>
      <c r="U28" s="989"/>
      <c r="V28" s="989"/>
      <c r="W28" s="989" t="s">
        <v>45</v>
      </c>
      <c r="X28" s="989"/>
      <c r="Y28" s="1011" t="n">
        <v>745</v>
      </c>
      <c r="Z28" s="1011"/>
    </row>
    <row r="29" customFormat="false" ht="12.75" hidden="false" customHeight="true" outlineLevel="0" collapsed="false">
      <c r="A29" s="1476"/>
      <c r="B29" s="1476"/>
      <c r="C29" s="1476"/>
      <c r="D29" s="1476"/>
      <c r="E29" s="1476"/>
      <c r="F29" s="1476"/>
      <c r="G29" s="1476"/>
      <c r="H29" s="1476"/>
      <c r="I29" s="1476"/>
      <c r="J29" s="1476"/>
      <c r="K29" s="1476"/>
      <c r="L29" s="1476"/>
      <c r="M29" s="1476"/>
      <c r="N29" s="1476"/>
      <c r="O29" s="1476"/>
      <c r="P29" s="1476"/>
      <c r="R29" s="1017" t="s">
        <v>1594</v>
      </c>
      <c r="S29" s="1017"/>
      <c r="T29" s="989" t="s">
        <v>1595</v>
      </c>
      <c r="U29" s="989"/>
      <c r="V29" s="989"/>
      <c r="W29" s="989" t="s">
        <v>45</v>
      </c>
      <c r="X29" s="989"/>
      <c r="Y29" s="1011" t="n">
        <v>150</v>
      </c>
      <c r="Z29" s="1011"/>
    </row>
    <row r="30" customFormat="false" ht="12.75" hidden="false" customHeight="false" outlineLevel="0" collapsed="false">
      <c r="A30" s="1476"/>
      <c r="B30" s="1476"/>
      <c r="C30" s="1476"/>
      <c r="D30" s="1476"/>
      <c r="E30" s="1476"/>
      <c r="F30" s="1476"/>
      <c r="G30" s="1476"/>
      <c r="H30" s="1476"/>
      <c r="I30" s="1476"/>
      <c r="J30" s="1476"/>
      <c r="K30" s="1476"/>
      <c r="L30" s="1476"/>
      <c r="M30" s="1476"/>
      <c r="N30" s="1476"/>
      <c r="O30" s="1476"/>
      <c r="P30" s="1476"/>
      <c r="R30" s="1513"/>
      <c r="S30" s="1513"/>
      <c r="T30" s="1513"/>
      <c r="U30" s="1513"/>
      <c r="V30" s="1513"/>
      <c r="W30" s="1513"/>
      <c r="X30" s="1513"/>
      <c r="Y30" s="1513"/>
      <c r="Z30" s="1513"/>
    </row>
    <row r="31" customFormat="false" ht="12.75" hidden="false" customHeight="true" outlineLevel="0" collapsed="false">
      <c r="C31" s="1512"/>
      <c r="R31" s="1514" t="s">
        <v>1696</v>
      </c>
      <c r="S31" s="1514"/>
      <c r="T31" s="1514"/>
      <c r="U31" s="1514"/>
      <c r="V31" s="1514"/>
      <c r="W31" s="1514"/>
      <c r="X31" s="1514"/>
      <c r="Y31" s="1514"/>
      <c r="Z31" s="1514"/>
    </row>
    <row r="32" customFormat="false" ht="12.75" hidden="false" customHeight="true" outlineLevel="0" collapsed="false">
      <c r="R32" s="1514" t="s">
        <v>1634</v>
      </c>
      <c r="S32" s="1514"/>
      <c r="T32" s="1514"/>
      <c r="U32" s="1514"/>
      <c r="V32" s="1514"/>
      <c r="W32" s="1514"/>
      <c r="X32" s="1514"/>
      <c r="Y32" s="1514"/>
      <c r="Z32" s="1514"/>
    </row>
    <row r="33" customFormat="false" ht="12.75" hidden="false" customHeight="false" outlineLevel="0" collapsed="false">
      <c r="R33" s="1514" t="s">
        <v>1636</v>
      </c>
      <c r="S33" s="1514"/>
      <c r="T33" s="1514"/>
      <c r="U33" s="1514"/>
      <c r="V33" s="1514"/>
      <c r="W33" s="1514"/>
      <c r="X33" s="1514"/>
      <c r="Y33" s="1514"/>
      <c r="Z33" s="1514"/>
    </row>
    <row r="34" customFormat="false" ht="12.75" hidden="false" customHeight="true" outlineLevel="0" collapsed="false">
      <c r="A34" s="1501" t="s">
        <v>1637</v>
      </c>
      <c r="B34" s="1501"/>
      <c r="C34" s="1501"/>
      <c r="D34" s="1501"/>
      <c r="E34" s="1501"/>
      <c r="F34" s="1501"/>
      <c r="G34" s="1501"/>
      <c r="H34" s="1501"/>
      <c r="Q34" s="998"/>
      <c r="R34" s="1515"/>
      <c r="S34" s="1515"/>
      <c r="T34" s="1515"/>
      <c r="U34" s="1515"/>
      <c r="V34" s="1515"/>
      <c r="W34" s="1515"/>
      <c r="X34" s="1515"/>
      <c r="Y34" s="1515"/>
      <c r="Z34" s="1515"/>
    </row>
    <row r="35" customFormat="false" ht="12.75" hidden="false" customHeight="true" outlineLevel="0" collapsed="false">
      <c r="A35" s="1505" t="s">
        <v>1697</v>
      </c>
      <c r="B35" s="1505"/>
      <c r="C35" s="1505"/>
      <c r="D35" s="1505"/>
      <c r="E35" s="1505"/>
      <c r="F35" s="1505"/>
      <c r="G35" s="1502" t="n">
        <v>0</v>
      </c>
      <c r="H35" s="1502"/>
      <c r="Q35" s="998"/>
      <c r="R35" s="1051"/>
      <c r="S35" s="1051"/>
      <c r="T35" s="1051"/>
      <c r="U35" s="1051"/>
      <c r="V35" s="1051"/>
      <c r="W35" s="1051"/>
      <c r="X35" s="1051"/>
      <c r="Y35" s="1051"/>
      <c r="Z35" s="1051"/>
    </row>
    <row r="36" customFormat="false" ht="12.75" hidden="false" customHeight="true" outlineLevel="0" collapsed="false">
      <c r="A36" s="1505" t="s">
        <v>1698</v>
      </c>
      <c r="B36" s="1505"/>
      <c r="C36" s="1505"/>
      <c r="D36" s="1505"/>
      <c r="E36" s="1505"/>
      <c r="F36" s="1505"/>
      <c r="G36" s="1502" t="n">
        <v>0</v>
      </c>
      <c r="H36" s="1502"/>
      <c r="Q36" s="998"/>
    </row>
    <row r="37" customFormat="false" ht="12.75" hidden="false" customHeight="true" outlineLevel="0" collapsed="false">
      <c r="A37" s="1505" t="s">
        <v>1699</v>
      </c>
      <c r="B37" s="1505"/>
      <c r="C37" s="1505"/>
      <c r="D37" s="1505"/>
      <c r="E37" s="1505"/>
      <c r="F37" s="1505"/>
      <c r="G37" s="1502" t="n">
        <v>0</v>
      </c>
      <c r="H37" s="1502"/>
      <c r="Q37" s="998"/>
    </row>
    <row r="38" s="998" customFormat="true" ht="12.75" hidden="false" customHeight="true" outlineLevel="0" collapsed="false">
      <c r="A38" s="1505" t="s">
        <v>1700</v>
      </c>
      <c r="B38" s="1505"/>
      <c r="C38" s="1505"/>
      <c r="D38" s="1505"/>
      <c r="E38" s="1505"/>
      <c r="F38" s="1505"/>
      <c r="G38" s="1502" t="n">
        <v>0</v>
      </c>
      <c r="H38" s="1502"/>
      <c r="R38" s="1463"/>
      <c r="S38" s="1463"/>
      <c r="T38" s="1463"/>
      <c r="U38" s="1463"/>
      <c r="V38" s="1463"/>
      <c r="W38" s="1463"/>
      <c r="X38" s="1463"/>
      <c r="Y38" s="1463"/>
      <c r="Z38" s="1463"/>
    </row>
    <row r="39" s="998" customFormat="true" ht="12.75" hidden="false" customHeight="true" outlineLevel="0" collapsed="false">
      <c r="A39" s="1505" t="s">
        <v>1701</v>
      </c>
      <c r="B39" s="1505"/>
      <c r="C39" s="1505"/>
      <c r="D39" s="1505"/>
      <c r="E39" s="1505"/>
      <c r="F39" s="1505"/>
      <c r="G39" s="1502" t="n">
        <v>0</v>
      </c>
      <c r="H39" s="1502"/>
      <c r="S39" s="1463"/>
      <c r="T39" s="1463"/>
      <c r="U39" s="1463"/>
      <c r="V39" s="1463"/>
      <c r="W39" s="1463"/>
      <c r="X39" s="1463"/>
      <c r="Y39" s="1463"/>
      <c r="Z39" s="1463"/>
    </row>
    <row r="40" s="998" customFormat="true" ht="12.75" hidden="false" customHeight="true" outlineLevel="0" collapsed="false">
      <c r="A40" s="1505" t="s">
        <v>1702</v>
      </c>
      <c r="B40" s="1505"/>
      <c r="C40" s="1505"/>
      <c r="D40" s="1505"/>
      <c r="E40" s="1505"/>
      <c r="F40" s="1505"/>
      <c r="G40" s="1502" t="n">
        <v>0</v>
      </c>
      <c r="H40" s="1502"/>
      <c r="S40" s="1463"/>
      <c r="T40" s="1463"/>
      <c r="U40" s="1463"/>
      <c r="V40" s="1463"/>
      <c r="W40" s="1463"/>
      <c r="X40" s="1463"/>
      <c r="Y40" s="1463"/>
      <c r="Z40" s="1463"/>
    </row>
    <row r="41" s="998" customFormat="true" ht="12.75" hidden="false" customHeight="true" outlineLevel="0" collapsed="false">
      <c r="A41" s="1503" t="s">
        <v>1685</v>
      </c>
      <c r="B41" s="1503"/>
      <c r="C41" s="1503"/>
      <c r="D41" s="1503"/>
      <c r="E41" s="1503"/>
      <c r="F41" s="1503"/>
      <c r="G41" s="1502" t="n">
        <v>0</v>
      </c>
      <c r="H41" s="1502"/>
      <c r="S41" s="1463"/>
      <c r="T41" s="1463"/>
      <c r="U41" s="1463"/>
      <c r="V41" s="1463"/>
      <c r="W41" s="1463"/>
      <c r="X41" s="1463"/>
      <c r="Y41" s="1463"/>
      <c r="Z41" s="1463"/>
    </row>
    <row r="42" s="998" customFormat="true" ht="12.75" hidden="false" customHeight="true" outlineLevel="0" collapsed="false">
      <c r="A42" s="1503" t="s">
        <v>1703</v>
      </c>
      <c r="B42" s="1503"/>
      <c r="C42" s="1503"/>
      <c r="D42" s="1503"/>
      <c r="E42" s="1503"/>
      <c r="F42" s="1503"/>
      <c r="G42" s="1502" t="n">
        <v>0</v>
      </c>
      <c r="H42" s="1502"/>
      <c r="S42" s="1463"/>
      <c r="T42" s="1463"/>
      <c r="U42" s="1463"/>
      <c r="V42" s="1463"/>
      <c r="W42" s="1463"/>
      <c r="X42" s="1463"/>
      <c r="Y42" s="1463"/>
      <c r="Z42" s="1463"/>
    </row>
    <row r="43" s="998" customFormat="true" ht="12.75" hidden="false" customHeight="true" outlineLevel="0" collapsed="false">
      <c r="A43" s="1505" t="s">
        <v>1704</v>
      </c>
      <c r="B43" s="1505"/>
      <c r="C43" s="1505"/>
      <c r="D43" s="1505"/>
      <c r="E43" s="1505"/>
      <c r="F43" s="1505"/>
      <c r="G43" s="1502" t="n">
        <v>0</v>
      </c>
      <c r="H43" s="1502"/>
      <c r="S43" s="1463"/>
      <c r="T43" s="1463"/>
      <c r="U43" s="1463"/>
      <c r="V43" s="1463"/>
      <c r="W43" s="1463"/>
      <c r="X43" s="1463"/>
      <c r="Y43" s="1463"/>
      <c r="Z43" s="1463"/>
    </row>
    <row r="44" s="998" customFormat="true" ht="12.75" hidden="false" customHeight="true" outlineLevel="0" collapsed="false">
      <c r="A44" s="1505" t="s">
        <v>1705</v>
      </c>
      <c r="B44" s="1505"/>
      <c r="C44" s="1505"/>
      <c r="D44" s="1505"/>
      <c r="E44" s="1505"/>
      <c r="F44" s="1505"/>
      <c r="G44" s="1502" t="n">
        <v>0</v>
      </c>
      <c r="H44" s="1502"/>
      <c r="S44" s="1463"/>
      <c r="T44" s="1463"/>
      <c r="U44" s="1463"/>
      <c r="V44" s="1463"/>
      <c r="W44" s="1463"/>
      <c r="X44" s="1463"/>
      <c r="Y44" s="1463"/>
      <c r="Z44" s="1463"/>
    </row>
    <row r="45" s="998" customFormat="true" ht="12.75" hidden="false" customHeight="true" outlineLevel="0" collapsed="false">
      <c r="A45" s="1505" t="s">
        <v>1706</v>
      </c>
      <c r="B45" s="1505"/>
      <c r="C45" s="1505"/>
      <c r="D45" s="1505"/>
      <c r="E45" s="1505"/>
      <c r="F45" s="1505"/>
      <c r="G45" s="1502" t="n">
        <v>0</v>
      </c>
      <c r="H45" s="1502"/>
      <c r="S45" s="1463"/>
      <c r="T45" s="1463"/>
      <c r="U45" s="1463"/>
      <c r="V45" s="1463"/>
      <c r="W45" s="1463"/>
      <c r="X45" s="1463"/>
      <c r="Y45" s="1463"/>
      <c r="Z45" s="1463"/>
    </row>
    <row r="46" s="998" customFormat="true" ht="12.75" hidden="false" customHeight="true" outlineLevel="0" collapsed="false">
      <c r="A46" s="1505" t="s">
        <v>1707</v>
      </c>
      <c r="B46" s="1505"/>
      <c r="C46" s="1505"/>
      <c r="D46" s="1505"/>
      <c r="E46" s="1505"/>
      <c r="F46" s="1505"/>
      <c r="G46" s="1502" t="n">
        <v>0</v>
      </c>
      <c r="H46" s="1502"/>
      <c r="S46" s="1463"/>
      <c r="T46" s="1463"/>
      <c r="U46" s="1463"/>
      <c r="V46" s="1463"/>
      <c r="W46" s="1463"/>
      <c r="X46" s="1463"/>
      <c r="Y46" s="1463"/>
      <c r="Z46" s="1463"/>
    </row>
    <row r="47" s="998" customFormat="true" ht="12.75" hidden="false" customHeight="true" outlineLevel="0" collapsed="false">
      <c r="A47" s="1505" t="s">
        <v>1708</v>
      </c>
      <c r="B47" s="1505"/>
      <c r="C47" s="1505"/>
      <c r="D47" s="1505"/>
      <c r="E47" s="1505"/>
      <c r="F47" s="1505"/>
      <c r="G47" s="1502" t="n">
        <v>0</v>
      </c>
      <c r="H47" s="1502"/>
      <c r="S47" s="1463"/>
      <c r="T47" s="1463"/>
      <c r="U47" s="1463"/>
      <c r="V47" s="1463"/>
      <c r="W47" s="1463"/>
      <c r="X47" s="1463"/>
      <c r="Y47" s="1463"/>
      <c r="Z47" s="1463"/>
    </row>
    <row r="48" s="998" customFormat="true" ht="12.75" hidden="false" customHeight="true" outlineLevel="0" collapsed="false">
      <c r="A48" s="1505" t="s">
        <v>1590</v>
      </c>
      <c r="B48" s="1505"/>
      <c r="C48" s="1505"/>
      <c r="D48" s="1505"/>
      <c r="E48" s="1505"/>
      <c r="F48" s="1505"/>
      <c r="G48" s="1502" t="n">
        <v>0</v>
      </c>
      <c r="H48" s="1502"/>
      <c r="S48" s="1463"/>
      <c r="T48" s="1463"/>
      <c r="U48" s="1463"/>
      <c r="V48" s="1463"/>
      <c r="W48" s="1463"/>
      <c r="X48" s="1463"/>
      <c r="Y48" s="1463"/>
      <c r="Z48" s="1463"/>
    </row>
    <row r="49" s="998" customFormat="true" ht="12.75" hidden="false" customHeight="true" outlineLevel="0" collapsed="false">
      <c r="A49" s="1505" t="s">
        <v>1592</v>
      </c>
      <c r="B49" s="1505"/>
      <c r="C49" s="1505"/>
      <c r="D49" s="1505"/>
      <c r="E49" s="1505"/>
      <c r="F49" s="1505"/>
      <c r="G49" s="1502" t="n">
        <v>0</v>
      </c>
      <c r="H49" s="1502"/>
      <c r="S49" s="1463"/>
      <c r="T49" s="1463"/>
      <c r="U49" s="1463"/>
      <c r="V49" s="1463"/>
      <c r="W49" s="1463"/>
      <c r="X49" s="1463"/>
      <c r="Y49" s="1463"/>
      <c r="Z49" s="1463"/>
    </row>
    <row r="50" s="998" customFormat="true" ht="12.75" hidden="false" customHeight="true" outlineLevel="0" collapsed="false">
      <c r="A50" s="1505" t="s">
        <v>1594</v>
      </c>
      <c r="B50" s="1505"/>
      <c r="C50" s="1505"/>
      <c r="D50" s="1505"/>
      <c r="E50" s="1505"/>
      <c r="F50" s="1505"/>
      <c r="G50" s="1502" t="n">
        <v>0</v>
      </c>
      <c r="H50" s="1502"/>
      <c r="S50" s="1463"/>
      <c r="T50" s="1463"/>
      <c r="U50" s="1463"/>
      <c r="V50" s="1463"/>
      <c r="W50" s="1463"/>
      <c r="X50" s="1463"/>
      <c r="Y50" s="1463"/>
      <c r="Z50" s="1463"/>
    </row>
    <row r="51" customFormat="false" ht="12.75" hidden="false" customHeight="false" outlineLevel="0" collapsed="false">
      <c r="R51" s="998"/>
    </row>
    <row r="52" customFormat="false" ht="12.75" hidden="false" customHeight="false" outlineLevel="0" collapsed="false">
      <c r="R52" s="998"/>
    </row>
    <row r="53" customFormat="false" ht="12.75" hidden="false" customHeight="false" outlineLevel="0" collapsed="false">
      <c r="R53" s="998"/>
    </row>
    <row r="54" customFormat="false" ht="12.75" hidden="false" customHeight="false" outlineLevel="0" collapsed="false">
      <c r="R54" s="998"/>
    </row>
    <row r="55" customFormat="false" ht="12.75" hidden="false" customHeight="false" outlineLevel="0" collapsed="false">
      <c r="R55" s="998"/>
    </row>
  </sheetData>
  <sheetProtection sheet="true" password="c70f"/>
  <mergeCells count="152">
    <mergeCell ref="Y2:Z2"/>
    <mergeCell ref="B3:Z3"/>
    <mergeCell ref="Y4:Z4"/>
    <mergeCell ref="A5:B5"/>
    <mergeCell ref="C5:J5"/>
    <mergeCell ref="R5:S5"/>
    <mergeCell ref="T5:V5"/>
    <mergeCell ref="W5:X5"/>
    <mergeCell ref="A6:P6"/>
    <mergeCell ref="R6:S6"/>
    <mergeCell ref="T6:V6"/>
    <mergeCell ref="W6:X6"/>
    <mergeCell ref="A7:B8"/>
    <mergeCell ref="C7:J7"/>
    <mergeCell ref="N7:N8"/>
    <mergeCell ref="R7:S7"/>
    <mergeCell ref="T7:V7"/>
    <mergeCell ref="W7:X7"/>
    <mergeCell ref="C8:J8"/>
    <mergeCell ref="R8:S8"/>
    <mergeCell ref="T8:V8"/>
    <mergeCell ref="W8:X8"/>
    <mergeCell ref="A9:B9"/>
    <mergeCell ref="C9:J9"/>
    <mergeCell ref="R9:S9"/>
    <mergeCell ref="T9:V9"/>
    <mergeCell ref="W9:X9"/>
    <mergeCell ref="A10:B11"/>
    <mergeCell ref="C10:J10"/>
    <mergeCell ref="N10:N11"/>
    <mergeCell ref="R10:X10"/>
    <mergeCell ref="C11:J11"/>
    <mergeCell ref="R11:S11"/>
    <mergeCell ref="T11:V11"/>
    <mergeCell ref="W11:X11"/>
    <mergeCell ref="A12:B12"/>
    <mergeCell ref="C12:J12"/>
    <mergeCell ref="R12:S12"/>
    <mergeCell ref="T12:V12"/>
    <mergeCell ref="W12:X12"/>
    <mergeCell ref="A13:B13"/>
    <mergeCell ref="C13:J13"/>
    <mergeCell ref="R13:X13"/>
    <mergeCell ref="A14:B14"/>
    <mergeCell ref="C14:J14"/>
    <mergeCell ref="R14:S14"/>
    <mergeCell ref="T14:V15"/>
    <mergeCell ref="W14:X14"/>
    <mergeCell ref="A15:P15"/>
    <mergeCell ref="R15:S15"/>
    <mergeCell ref="W15:X15"/>
    <mergeCell ref="A16:B17"/>
    <mergeCell ref="C16:J17"/>
    <mergeCell ref="K16:K17"/>
    <mergeCell ref="L16:L17"/>
    <mergeCell ref="M16:N17"/>
    <mergeCell ref="O16:O17"/>
    <mergeCell ref="P16:P17"/>
    <mergeCell ref="R16:X16"/>
    <mergeCell ref="Y16:Z16"/>
    <mergeCell ref="R17:S17"/>
    <mergeCell ref="T17:V17"/>
    <mergeCell ref="W17:X17"/>
    <mergeCell ref="Y17:Z17"/>
    <mergeCell ref="A18:N18"/>
    <mergeCell ref="R18:S19"/>
    <mergeCell ref="T18:V19"/>
    <mergeCell ref="W18:X18"/>
    <mergeCell ref="Y18:Z18"/>
    <mergeCell ref="A19:B19"/>
    <mergeCell ref="C19:J19"/>
    <mergeCell ref="M19:N19"/>
    <mergeCell ref="W19:X19"/>
    <mergeCell ref="Y19:Z19"/>
    <mergeCell ref="A20:B21"/>
    <mergeCell ref="C20:J21"/>
    <mergeCell ref="K20:K21"/>
    <mergeCell ref="L20:L21"/>
    <mergeCell ref="M20:N21"/>
    <mergeCell ref="O20:O21"/>
    <mergeCell ref="P20:P21"/>
    <mergeCell ref="R20:S20"/>
    <mergeCell ref="T20:V20"/>
    <mergeCell ref="W20:X20"/>
    <mergeCell ref="Y20:Z20"/>
    <mergeCell ref="R21:S21"/>
    <mergeCell ref="T21:V21"/>
    <mergeCell ref="W21:X21"/>
    <mergeCell ref="Y21:Z21"/>
    <mergeCell ref="R22:S25"/>
    <mergeCell ref="T22:V25"/>
    <mergeCell ref="W22:X22"/>
    <mergeCell ref="Y22:Z22"/>
    <mergeCell ref="A23:P23"/>
    <mergeCell ref="W23:X23"/>
    <mergeCell ref="Y23:Z23"/>
    <mergeCell ref="A24:P30"/>
    <mergeCell ref="W24:X25"/>
    <mergeCell ref="Y24:Z25"/>
    <mergeCell ref="R26:S26"/>
    <mergeCell ref="T26:V26"/>
    <mergeCell ref="W26:X26"/>
    <mergeCell ref="Y26:Z26"/>
    <mergeCell ref="R27:S27"/>
    <mergeCell ref="T27:V27"/>
    <mergeCell ref="W27:X27"/>
    <mergeCell ref="Y27:Z27"/>
    <mergeCell ref="R28:S28"/>
    <mergeCell ref="T28:V28"/>
    <mergeCell ref="W28:X28"/>
    <mergeCell ref="Y28:Z28"/>
    <mergeCell ref="R29:S29"/>
    <mergeCell ref="T29:V29"/>
    <mergeCell ref="W29:X29"/>
    <mergeCell ref="Y29:Z29"/>
    <mergeCell ref="R30:Z30"/>
    <mergeCell ref="R31:Z31"/>
    <mergeCell ref="R32:Z32"/>
    <mergeCell ref="R33:Z33"/>
    <mergeCell ref="A34:H34"/>
    <mergeCell ref="A35:F35"/>
    <mergeCell ref="G35:H35"/>
    <mergeCell ref="A36:F36"/>
    <mergeCell ref="G36:H36"/>
    <mergeCell ref="A37:F37"/>
    <mergeCell ref="G37:H37"/>
    <mergeCell ref="A38:F38"/>
    <mergeCell ref="G38:H38"/>
    <mergeCell ref="A39:F39"/>
    <mergeCell ref="G39:H39"/>
    <mergeCell ref="A40:F40"/>
    <mergeCell ref="G40:H40"/>
    <mergeCell ref="A41:F41"/>
    <mergeCell ref="G41:H41"/>
    <mergeCell ref="A42:F42"/>
    <mergeCell ref="G42:H42"/>
    <mergeCell ref="A43:F43"/>
    <mergeCell ref="G43:H43"/>
    <mergeCell ref="A44:F44"/>
    <mergeCell ref="G44:H44"/>
    <mergeCell ref="A45:F45"/>
    <mergeCell ref="G45:H45"/>
    <mergeCell ref="A46:F46"/>
    <mergeCell ref="G46:H46"/>
    <mergeCell ref="A47:F47"/>
    <mergeCell ref="G47:H47"/>
    <mergeCell ref="A48:F48"/>
    <mergeCell ref="G48:H48"/>
    <mergeCell ref="A49:F49"/>
    <mergeCell ref="G49:H49"/>
    <mergeCell ref="A50:F50"/>
    <mergeCell ref="G50:H50"/>
  </mergeCells>
  <printOptions headings="false" gridLines="false" gridLinesSet="true" horizontalCentered="false" verticalCentered="false"/>
  <pageMargins left="0.708333333333333" right="0.708333333333333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сайт: www.ugmetallstroy.ru
ТЕЛ: 8 8652 33-35-35
АДРЕС: г.Ставрополь, ул.2-ая Промышленная 24В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D11" activeCellId="0" sqref="D11:E11"/>
    </sheetView>
  </sheetViews>
  <sheetFormatPr defaultColWidth="10.8242187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49.82"/>
    <col collapsed="false" customWidth="true" hidden="false" outlineLevel="0" max="3" min="3" style="0" width="8.82"/>
    <col collapsed="false" customWidth="true" hidden="false" outlineLevel="0" max="4" min="4" style="0" width="31.16"/>
    <col collapsed="false" customWidth="true" hidden="false" outlineLevel="0" max="5" min="5" style="0" width="25.65"/>
    <col collapsed="false" customWidth="true" hidden="false" outlineLevel="0" max="6" min="6" style="0" width="31.82"/>
    <col collapsed="false" customWidth="true" hidden="false" outlineLevel="0" max="7" min="7" style="0" width="44.33"/>
    <col collapsed="false" customWidth="true" hidden="false" outlineLevel="0" max="8" min="8" style="0" width="9.82"/>
    <col collapsed="false" customWidth="true" hidden="false" outlineLevel="0" max="9" min="9" style="0" width="15.99"/>
  </cols>
  <sheetData>
    <row r="2" customFormat="false" ht="16.5" hidden="false" customHeight="true" outlineLevel="0" collapsed="false">
      <c r="A2" s="280" t="s">
        <v>236</v>
      </c>
      <c r="B2" s="280"/>
      <c r="C2" s="280"/>
      <c r="D2" s="280"/>
      <c r="E2" s="280"/>
      <c r="F2" s="280"/>
    </row>
    <row r="3" customFormat="false" ht="15" hidden="false" customHeight="true" outlineLevel="0" collapsed="false">
      <c r="A3" s="281" t="s">
        <v>5</v>
      </c>
      <c r="B3" s="282" t="s">
        <v>237</v>
      </c>
      <c r="C3" s="282" t="s">
        <v>238</v>
      </c>
      <c r="D3" s="283" t="s">
        <v>239</v>
      </c>
      <c r="E3" s="283"/>
      <c r="F3" s="284" t="s">
        <v>240</v>
      </c>
    </row>
    <row r="4" customFormat="false" ht="34.5" hidden="false" customHeight="true" outlineLevel="0" collapsed="false">
      <c r="A4" s="285" t="s">
        <v>241</v>
      </c>
      <c r="B4" s="285"/>
      <c r="C4" s="285"/>
      <c r="D4" s="285"/>
      <c r="E4" s="285"/>
      <c r="F4" s="285"/>
    </row>
    <row r="5" customFormat="false" ht="15" hidden="false" customHeight="true" outlineLevel="0" collapsed="false">
      <c r="A5" s="286" t="n">
        <v>1</v>
      </c>
      <c r="B5" s="287" t="s">
        <v>242</v>
      </c>
      <c r="C5" s="288" t="s">
        <v>243</v>
      </c>
      <c r="D5" s="289" t="n">
        <v>1060</v>
      </c>
      <c r="E5" s="289"/>
      <c r="F5" s="290" t="s">
        <v>244</v>
      </c>
    </row>
    <row r="6" customFormat="false" ht="15" hidden="false" customHeight="true" outlineLevel="0" collapsed="false">
      <c r="A6" s="291" t="n">
        <v>2</v>
      </c>
      <c r="B6" s="292" t="s">
        <v>245</v>
      </c>
      <c r="C6" s="293" t="s">
        <v>243</v>
      </c>
      <c r="D6" s="294" t="n">
        <v>194</v>
      </c>
      <c r="E6" s="294"/>
      <c r="F6" s="290"/>
    </row>
    <row r="7" customFormat="false" ht="15" hidden="false" customHeight="true" outlineLevel="0" collapsed="false">
      <c r="A7" s="291" t="n">
        <v>3</v>
      </c>
      <c r="B7" s="292" t="s">
        <v>246</v>
      </c>
      <c r="C7" s="293" t="s">
        <v>243</v>
      </c>
      <c r="D7" s="294" t="n">
        <v>112</v>
      </c>
      <c r="E7" s="294"/>
      <c r="F7" s="290"/>
    </row>
    <row r="8" customFormat="false" ht="15" hidden="false" customHeight="true" outlineLevel="0" collapsed="false">
      <c r="A8" s="291" t="n">
        <v>4</v>
      </c>
      <c r="B8" s="292" t="s">
        <v>247</v>
      </c>
      <c r="C8" s="293" t="s">
        <v>243</v>
      </c>
      <c r="D8" s="294" t="n">
        <v>103</v>
      </c>
      <c r="E8" s="294"/>
      <c r="F8" s="290"/>
    </row>
    <row r="9" customFormat="false" ht="15" hidden="false" customHeight="true" outlineLevel="0" collapsed="false">
      <c r="A9" s="291" t="n">
        <v>5</v>
      </c>
      <c r="B9" s="292" t="s">
        <v>248</v>
      </c>
      <c r="C9" s="293" t="s">
        <v>243</v>
      </c>
      <c r="D9" s="294" t="n">
        <v>103</v>
      </c>
      <c r="E9" s="294"/>
      <c r="F9" s="290"/>
    </row>
    <row r="10" customFormat="false" ht="15" hidden="false" customHeight="true" outlineLevel="0" collapsed="false">
      <c r="A10" s="291" t="n">
        <v>6</v>
      </c>
      <c r="B10" s="292" t="s">
        <v>249</v>
      </c>
      <c r="C10" s="293" t="s">
        <v>243</v>
      </c>
      <c r="D10" s="294" t="n">
        <v>568</v>
      </c>
      <c r="E10" s="294"/>
      <c r="F10" s="290"/>
    </row>
    <row r="11" customFormat="false" ht="15" hidden="false" customHeight="true" outlineLevel="0" collapsed="false">
      <c r="A11" s="291" t="n">
        <v>7</v>
      </c>
      <c r="B11" s="292" t="s">
        <v>250</v>
      </c>
      <c r="C11" s="293" t="s">
        <v>243</v>
      </c>
      <c r="D11" s="294" t="n">
        <v>488</v>
      </c>
      <c r="E11" s="294"/>
      <c r="F11" s="290"/>
    </row>
    <row r="12" customFormat="false" ht="15" hidden="false" customHeight="true" outlineLevel="0" collapsed="false">
      <c r="A12" s="291" t="n">
        <v>8</v>
      </c>
      <c r="B12" s="292" t="s">
        <v>251</v>
      </c>
      <c r="C12" s="293" t="s">
        <v>243</v>
      </c>
      <c r="D12" s="289" t="n">
        <v>595</v>
      </c>
      <c r="E12" s="289"/>
      <c r="F12" s="290"/>
    </row>
    <row r="13" customFormat="false" ht="15" hidden="false" customHeight="true" outlineLevel="0" collapsed="false">
      <c r="A13" s="291" t="n">
        <v>9</v>
      </c>
      <c r="B13" s="292" t="s">
        <v>252</v>
      </c>
      <c r="C13" s="293" t="s">
        <v>243</v>
      </c>
      <c r="D13" s="294" t="n">
        <v>523</v>
      </c>
      <c r="E13" s="294"/>
      <c r="F13" s="290"/>
    </row>
    <row r="14" customFormat="false" ht="15" hidden="false" customHeight="true" outlineLevel="0" collapsed="false">
      <c r="A14" s="291" t="n">
        <v>10</v>
      </c>
      <c r="B14" s="292" t="s">
        <v>253</v>
      </c>
      <c r="C14" s="293" t="s">
        <v>243</v>
      </c>
      <c r="D14" s="294" t="n">
        <v>127</v>
      </c>
      <c r="E14" s="294"/>
      <c r="F14" s="290"/>
    </row>
    <row r="15" customFormat="false" ht="15" hidden="false" customHeight="true" outlineLevel="0" collapsed="false">
      <c r="A15" s="291" t="n">
        <v>11</v>
      </c>
      <c r="B15" s="292" t="s">
        <v>254</v>
      </c>
      <c r="C15" s="293" t="s">
        <v>243</v>
      </c>
      <c r="D15" s="289" t="n">
        <v>1098</v>
      </c>
      <c r="E15" s="289"/>
      <c r="F15" s="290"/>
    </row>
    <row r="16" customFormat="false" ht="15" hidden="false" customHeight="true" outlineLevel="0" collapsed="false">
      <c r="A16" s="291" t="n">
        <v>12</v>
      </c>
      <c r="B16" s="292" t="s">
        <v>255</v>
      </c>
      <c r="C16" s="293" t="s">
        <v>243</v>
      </c>
      <c r="D16" s="289" t="n">
        <v>816</v>
      </c>
      <c r="E16" s="289"/>
      <c r="F16" s="290"/>
    </row>
    <row r="17" customFormat="false" ht="15" hidden="false" customHeight="true" outlineLevel="0" collapsed="false">
      <c r="A17" s="291" t="n">
        <v>13</v>
      </c>
      <c r="B17" s="292" t="s">
        <v>256</v>
      </c>
      <c r="C17" s="293" t="s">
        <v>243</v>
      </c>
      <c r="D17" s="289" t="n">
        <v>1218</v>
      </c>
      <c r="E17" s="289"/>
      <c r="F17" s="290"/>
    </row>
    <row r="18" customFormat="false" ht="15" hidden="false" customHeight="true" outlineLevel="0" collapsed="false">
      <c r="A18" s="291" t="n">
        <v>14</v>
      </c>
      <c r="B18" s="292" t="s">
        <v>257</v>
      </c>
      <c r="C18" s="293" t="s">
        <v>243</v>
      </c>
      <c r="D18" s="289" t="n">
        <v>505</v>
      </c>
      <c r="E18" s="289"/>
      <c r="F18" s="290"/>
    </row>
    <row r="19" customFormat="false" ht="15" hidden="false" customHeight="true" outlineLevel="0" collapsed="false">
      <c r="A19" s="291" t="n">
        <v>15</v>
      </c>
      <c r="B19" s="292" t="s">
        <v>258</v>
      </c>
      <c r="C19" s="293" t="s">
        <v>243</v>
      </c>
      <c r="D19" s="294" t="n">
        <v>151</v>
      </c>
      <c r="E19" s="294"/>
      <c r="F19" s="290"/>
    </row>
    <row r="20" customFormat="false" ht="12.75" hidden="false" customHeight="false" outlineLevel="0" collapsed="false">
      <c r="A20" s="291" t="n">
        <v>16</v>
      </c>
      <c r="B20" s="295" t="s">
        <v>259</v>
      </c>
      <c r="C20" s="296" t="s">
        <v>243</v>
      </c>
      <c r="D20" s="294" t="n">
        <v>127</v>
      </c>
      <c r="E20" s="294"/>
      <c r="F20" s="290"/>
    </row>
    <row r="21" customFormat="false" ht="15.75" hidden="false" customHeight="true" outlineLevel="0" collapsed="false">
      <c r="A21" s="297" t="n">
        <v>17</v>
      </c>
      <c r="B21" s="295" t="s">
        <v>260</v>
      </c>
      <c r="C21" s="296" t="s">
        <v>243</v>
      </c>
      <c r="D21" s="298" t="n">
        <v>284</v>
      </c>
      <c r="E21" s="298"/>
      <c r="F21" s="290"/>
    </row>
    <row r="22" customFormat="false" ht="36" hidden="false" customHeight="true" outlineLevel="0" collapsed="false">
      <c r="A22" s="299" t="s">
        <v>261</v>
      </c>
      <c r="B22" s="299"/>
      <c r="C22" s="299"/>
      <c r="D22" s="299"/>
      <c r="E22" s="299"/>
      <c r="F22" s="299"/>
    </row>
    <row r="23" customFormat="false" ht="15" hidden="false" customHeight="true" outlineLevel="0" collapsed="false">
      <c r="A23" s="300" t="s">
        <v>5</v>
      </c>
      <c r="B23" s="301" t="s">
        <v>237</v>
      </c>
      <c r="C23" s="302" t="s">
        <v>238</v>
      </c>
      <c r="D23" s="303" t="s">
        <v>262</v>
      </c>
      <c r="E23" s="304" t="s">
        <v>263</v>
      </c>
      <c r="F23" s="305" t="s">
        <v>264</v>
      </c>
    </row>
    <row r="24" customFormat="false" ht="15" hidden="false" customHeight="true" outlineLevel="0" collapsed="false">
      <c r="A24" s="300"/>
      <c r="B24" s="301"/>
      <c r="C24" s="302"/>
      <c r="D24" s="306" t="s">
        <v>265</v>
      </c>
      <c r="E24" s="306"/>
      <c r="F24" s="305"/>
      <c r="G24" s="307"/>
      <c r="H24" s="308"/>
      <c r="I24" s="309"/>
    </row>
    <row r="25" customFormat="false" ht="12.75" hidden="false" customHeight="false" outlineLevel="0" collapsed="false">
      <c r="A25" s="310" t="n">
        <v>1</v>
      </c>
      <c r="B25" s="311" t="s">
        <v>266</v>
      </c>
      <c r="C25" s="312" t="s">
        <v>243</v>
      </c>
      <c r="D25" s="313" t="n">
        <v>987</v>
      </c>
      <c r="E25" s="314" t="n">
        <v>1214</v>
      </c>
      <c r="F25" s="305"/>
    </row>
    <row r="26" customFormat="false" ht="12.75" hidden="false" customHeight="false" outlineLevel="0" collapsed="false">
      <c r="A26" s="310" t="n">
        <v>2</v>
      </c>
      <c r="B26" s="311" t="s">
        <v>267</v>
      </c>
      <c r="C26" s="312" t="s">
        <v>243</v>
      </c>
      <c r="D26" s="315" t="n">
        <v>174</v>
      </c>
      <c r="E26" s="316" t="n">
        <v>184</v>
      </c>
      <c r="F26" s="305"/>
    </row>
    <row r="27" customFormat="false" ht="12.75" hidden="false" customHeight="false" outlineLevel="0" collapsed="false">
      <c r="A27" s="310" t="n">
        <v>3</v>
      </c>
      <c r="B27" s="311" t="s">
        <v>268</v>
      </c>
      <c r="C27" s="312" t="s">
        <v>243</v>
      </c>
      <c r="D27" s="315" t="n">
        <v>137</v>
      </c>
      <c r="E27" s="316" t="n">
        <v>142</v>
      </c>
      <c r="F27" s="305"/>
    </row>
    <row r="28" customFormat="false" ht="12.75" hidden="false" customHeight="false" outlineLevel="0" collapsed="false">
      <c r="A28" s="310" t="n">
        <v>4</v>
      </c>
      <c r="B28" s="311" t="s">
        <v>269</v>
      </c>
      <c r="C28" s="312" t="s">
        <v>243</v>
      </c>
      <c r="D28" s="315" t="n">
        <v>168</v>
      </c>
      <c r="E28" s="316" t="n">
        <v>179</v>
      </c>
      <c r="F28" s="305"/>
    </row>
    <row r="29" customFormat="false" ht="12.75" hidden="false" customHeight="false" outlineLevel="0" collapsed="false">
      <c r="A29" s="310" t="n">
        <v>5</v>
      </c>
      <c r="B29" s="311" t="s">
        <v>270</v>
      </c>
      <c r="C29" s="312" t="s">
        <v>243</v>
      </c>
      <c r="D29" s="315" t="n">
        <v>200</v>
      </c>
      <c r="E29" s="316" t="n">
        <v>215</v>
      </c>
      <c r="F29" s="305"/>
    </row>
    <row r="30" customFormat="false" ht="12.75" hidden="false" customHeight="false" outlineLevel="0" collapsed="false">
      <c r="A30" s="310" t="n">
        <v>6</v>
      </c>
      <c r="B30" s="311" t="s">
        <v>271</v>
      </c>
      <c r="C30" s="312" t="s">
        <v>243</v>
      </c>
      <c r="D30" s="315" t="n">
        <v>830</v>
      </c>
      <c r="E30" s="316" t="n">
        <v>956</v>
      </c>
      <c r="F30" s="305"/>
    </row>
    <row r="31" customFormat="false" ht="12.75" hidden="false" customHeight="false" outlineLevel="0" collapsed="false">
      <c r="A31" s="310" t="n">
        <v>7</v>
      </c>
      <c r="B31" s="311" t="s">
        <v>272</v>
      </c>
      <c r="C31" s="312" t="s">
        <v>243</v>
      </c>
      <c r="D31" s="315" t="n">
        <v>830</v>
      </c>
      <c r="E31" s="316" t="n">
        <v>956</v>
      </c>
      <c r="F31" s="305"/>
    </row>
    <row r="32" customFormat="false" ht="15.75" hidden="false" customHeight="true" outlineLevel="0" collapsed="false">
      <c r="A32" s="310" t="n">
        <v>8</v>
      </c>
      <c r="B32" s="311" t="s">
        <v>273</v>
      </c>
      <c r="C32" s="312" t="s">
        <v>243</v>
      </c>
      <c r="D32" s="315" t="n">
        <v>1380</v>
      </c>
      <c r="E32" s="314" t="n">
        <v>1696</v>
      </c>
      <c r="F32" s="305"/>
    </row>
    <row r="33" customFormat="false" ht="15.75" hidden="false" customHeight="true" outlineLevel="0" collapsed="false">
      <c r="A33" s="310" t="n">
        <v>9</v>
      </c>
      <c r="B33" s="292" t="s">
        <v>274</v>
      </c>
      <c r="C33" s="317" t="s">
        <v>243</v>
      </c>
      <c r="D33" s="315" t="n">
        <v>1380</v>
      </c>
      <c r="E33" s="316" t="n">
        <v>1696</v>
      </c>
      <c r="F33" s="305"/>
      <c r="G33" s="318"/>
      <c r="H33" s="318"/>
      <c r="I33" s="318"/>
      <c r="J33" s="318"/>
      <c r="K33" s="318"/>
      <c r="L33" s="318"/>
    </row>
    <row r="34" customFormat="false" ht="15" hidden="false" customHeight="false" outlineLevel="0" collapsed="false">
      <c r="A34" s="310" t="n">
        <v>10</v>
      </c>
      <c r="B34" s="292" t="s">
        <v>275</v>
      </c>
      <c r="C34" s="317" t="s">
        <v>243</v>
      </c>
      <c r="D34" s="315" t="n">
        <v>378</v>
      </c>
      <c r="E34" s="316" t="n">
        <v>404</v>
      </c>
      <c r="F34" s="305"/>
      <c r="G34" s="319"/>
      <c r="H34" s="319"/>
      <c r="I34" s="319"/>
      <c r="J34" s="319"/>
      <c r="K34" s="319"/>
      <c r="L34" s="319"/>
    </row>
    <row r="35" customFormat="false" ht="15" hidden="false" customHeight="true" outlineLevel="0" collapsed="false">
      <c r="A35" s="310" t="n">
        <v>11</v>
      </c>
      <c r="B35" s="311" t="s">
        <v>276</v>
      </c>
      <c r="C35" s="312" t="s">
        <v>243</v>
      </c>
      <c r="D35" s="316" t="n">
        <v>305</v>
      </c>
      <c r="E35" s="316"/>
      <c r="F35" s="305"/>
      <c r="G35" s="319"/>
      <c r="H35" s="319"/>
      <c r="I35" s="319"/>
      <c r="J35" s="319"/>
      <c r="K35" s="319"/>
      <c r="L35" s="319"/>
    </row>
    <row r="36" customFormat="false" ht="15" hidden="false" customHeight="true" outlineLevel="0" collapsed="false">
      <c r="A36" s="310" t="n">
        <v>12</v>
      </c>
      <c r="B36" s="292" t="s">
        <v>277</v>
      </c>
      <c r="C36" s="317" t="s">
        <v>243</v>
      </c>
      <c r="D36" s="316" t="n">
        <v>494</v>
      </c>
      <c r="E36" s="316"/>
      <c r="F36" s="305"/>
      <c r="G36" s="319"/>
      <c r="H36" s="319"/>
      <c r="I36" s="319"/>
      <c r="J36" s="319"/>
      <c r="K36" s="319"/>
      <c r="L36" s="319"/>
    </row>
    <row r="37" customFormat="false" ht="15" hidden="false" customHeight="true" outlineLevel="0" collapsed="false">
      <c r="A37" s="310" t="n">
        <v>13</v>
      </c>
      <c r="B37" s="292" t="s">
        <v>278</v>
      </c>
      <c r="C37" s="317" t="s">
        <v>243</v>
      </c>
      <c r="D37" s="314" t="n">
        <v>1439</v>
      </c>
      <c r="E37" s="314"/>
      <c r="F37" s="305"/>
      <c r="G37" s="320"/>
      <c r="H37" s="320"/>
      <c r="I37" s="320"/>
      <c r="J37" s="320"/>
      <c r="K37" s="320"/>
      <c r="L37" s="320"/>
    </row>
    <row r="38" customFormat="false" ht="15" hidden="false" customHeight="true" outlineLevel="0" collapsed="false">
      <c r="A38" s="310" t="n">
        <v>14</v>
      </c>
      <c r="B38" s="311" t="s">
        <v>279</v>
      </c>
      <c r="C38" s="312" t="s">
        <v>243</v>
      </c>
      <c r="D38" s="314" t="n">
        <v>1302</v>
      </c>
      <c r="E38" s="314"/>
      <c r="F38" s="305"/>
      <c r="K38" s="320"/>
      <c r="L38" s="320"/>
      <c r="M38" s="320"/>
      <c r="N38" s="320"/>
      <c r="O38" s="320"/>
      <c r="P38" s="320"/>
    </row>
    <row r="39" customFormat="false" ht="15" hidden="false" customHeight="true" outlineLevel="0" collapsed="false">
      <c r="A39" s="310" t="n">
        <v>15</v>
      </c>
      <c r="B39" s="311" t="s">
        <v>280</v>
      </c>
      <c r="C39" s="312" t="s">
        <v>243</v>
      </c>
      <c r="D39" s="314" t="n">
        <v>903</v>
      </c>
      <c r="E39" s="314"/>
      <c r="F39" s="305"/>
      <c r="K39" s="320"/>
      <c r="L39" s="320"/>
      <c r="M39" s="320"/>
      <c r="N39" s="320"/>
      <c r="O39" s="320"/>
      <c r="P39" s="320"/>
    </row>
    <row r="40" customFormat="false" ht="15" hidden="false" customHeight="true" outlineLevel="0" collapsed="false">
      <c r="A40" s="310" t="n">
        <v>16</v>
      </c>
      <c r="B40" s="311" t="s">
        <v>281</v>
      </c>
      <c r="C40" s="312" t="s">
        <v>243</v>
      </c>
      <c r="D40" s="314" t="n">
        <v>494</v>
      </c>
      <c r="E40" s="314"/>
      <c r="F40" s="305"/>
      <c r="K40" s="320"/>
      <c r="L40" s="320"/>
      <c r="M40" s="320"/>
      <c r="N40" s="320"/>
      <c r="O40" s="320"/>
      <c r="P40" s="320"/>
    </row>
    <row r="41" customFormat="false" ht="15" hidden="false" customHeight="true" outlineLevel="0" collapsed="false">
      <c r="A41" s="310" t="n">
        <v>17</v>
      </c>
      <c r="B41" s="311" t="s">
        <v>282</v>
      </c>
      <c r="C41" s="312" t="s">
        <v>243</v>
      </c>
      <c r="D41" s="316" t="n">
        <v>247</v>
      </c>
      <c r="E41" s="316"/>
      <c r="F41" s="305"/>
      <c r="K41" s="321"/>
      <c r="L41" s="321"/>
      <c r="M41" s="321"/>
      <c r="N41" s="321"/>
      <c r="O41" s="321"/>
      <c r="P41" s="321"/>
    </row>
    <row r="42" customFormat="false" ht="15" hidden="false" customHeight="true" outlineLevel="0" collapsed="false">
      <c r="A42" s="310" t="n">
        <v>18</v>
      </c>
      <c r="B42" s="311" t="s">
        <v>283</v>
      </c>
      <c r="C42" s="312" t="s">
        <v>243</v>
      </c>
      <c r="D42" s="316" t="n">
        <v>158</v>
      </c>
      <c r="E42" s="316"/>
      <c r="F42" s="305"/>
    </row>
    <row r="43" customFormat="false" ht="15" hidden="false" customHeight="true" outlineLevel="0" collapsed="false">
      <c r="A43" s="310" t="n">
        <v>19</v>
      </c>
      <c r="B43" s="311" t="s">
        <v>284</v>
      </c>
      <c r="C43" s="312" t="s">
        <v>243</v>
      </c>
      <c r="D43" s="315" t="n">
        <v>389</v>
      </c>
      <c r="E43" s="315"/>
      <c r="F43" s="305"/>
    </row>
    <row r="44" customFormat="false" ht="15" hidden="false" customHeight="true" outlineLevel="0" collapsed="false">
      <c r="A44" s="310" t="n">
        <v>20</v>
      </c>
      <c r="B44" s="311" t="s">
        <v>285</v>
      </c>
      <c r="C44" s="312" t="s">
        <v>243</v>
      </c>
      <c r="D44" s="315" t="n">
        <v>425</v>
      </c>
      <c r="E44" s="315"/>
      <c r="F44" s="305"/>
    </row>
    <row r="45" customFormat="false" ht="12.75" hidden="false" customHeight="true" outlineLevel="0" collapsed="false">
      <c r="A45" s="322" t="n">
        <v>21</v>
      </c>
      <c r="B45" s="323" t="s">
        <v>286</v>
      </c>
      <c r="C45" s="324" t="s">
        <v>243</v>
      </c>
      <c r="D45" s="325" t="n">
        <v>1696</v>
      </c>
      <c r="E45" s="325"/>
      <c r="F45" s="305"/>
    </row>
    <row r="46" customFormat="false" ht="31.5" hidden="false" customHeight="true" outlineLevel="0" collapsed="false">
      <c r="A46" s="299" t="s">
        <v>287</v>
      </c>
      <c r="B46" s="299"/>
      <c r="C46" s="299"/>
      <c r="D46" s="299"/>
      <c r="E46" s="299"/>
      <c r="F46" s="299"/>
    </row>
    <row r="47" customFormat="false" ht="15" hidden="false" customHeight="true" outlineLevel="0" collapsed="false">
      <c r="A47" s="326" t="n">
        <v>1</v>
      </c>
      <c r="B47" s="287" t="s">
        <v>288</v>
      </c>
      <c r="C47" s="327" t="s">
        <v>243</v>
      </c>
      <c r="D47" s="328" t="n">
        <v>180</v>
      </c>
      <c r="E47" s="328"/>
      <c r="F47" s="329" t="s">
        <v>289</v>
      </c>
    </row>
    <row r="48" customFormat="false" ht="12.75" hidden="false" customHeight="true" outlineLevel="0" collapsed="false">
      <c r="A48" s="310" t="n">
        <v>2</v>
      </c>
      <c r="B48" s="292" t="s">
        <v>290</v>
      </c>
      <c r="C48" s="330" t="s">
        <v>243</v>
      </c>
      <c r="D48" s="313" t="n">
        <v>940</v>
      </c>
      <c r="E48" s="313"/>
      <c r="F48" s="329"/>
    </row>
    <row r="49" customFormat="false" ht="15" hidden="false" customHeight="true" outlineLevel="0" collapsed="false">
      <c r="A49" s="310" t="n">
        <v>3</v>
      </c>
      <c r="B49" s="292" t="s">
        <v>291</v>
      </c>
      <c r="C49" s="330" t="s">
        <v>243</v>
      </c>
      <c r="D49" s="313" t="n">
        <v>60</v>
      </c>
      <c r="E49" s="313"/>
      <c r="F49" s="329"/>
    </row>
    <row r="50" customFormat="false" ht="15" hidden="false" customHeight="true" outlineLevel="0" collapsed="false">
      <c r="A50" s="310" t="n">
        <v>4</v>
      </c>
      <c r="B50" s="292" t="s">
        <v>292</v>
      </c>
      <c r="C50" s="330" t="s">
        <v>243</v>
      </c>
      <c r="D50" s="313" t="n">
        <v>838</v>
      </c>
      <c r="E50" s="313"/>
      <c r="F50" s="329"/>
    </row>
    <row r="51" customFormat="false" ht="15" hidden="false" customHeight="true" outlineLevel="0" collapsed="false">
      <c r="A51" s="310" t="n">
        <v>5</v>
      </c>
      <c r="B51" s="292" t="s">
        <v>293</v>
      </c>
      <c r="C51" s="330" t="s">
        <v>243</v>
      </c>
      <c r="D51" s="313" t="n">
        <v>957</v>
      </c>
      <c r="E51" s="313"/>
      <c r="F51" s="329"/>
    </row>
    <row r="52" customFormat="false" ht="15" hidden="false" customHeight="true" outlineLevel="0" collapsed="false">
      <c r="A52" s="310" t="n">
        <v>6</v>
      </c>
      <c r="B52" s="292" t="s">
        <v>294</v>
      </c>
      <c r="C52" s="330" t="s">
        <v>243</v>
      </c>
      <c r="D52" s="313" t="n">
        <v>170</v>
      </c>
      <c r="E52" s="313"/>
      <c r="F52" s="329"/>
    </row>
    <row r="53" customFormat="false" ht="15" hidden="false" customHeight="true" outlineLevel="0" collapsed="false">
      <c r="A53" s="310" t="n">
        <v>7</v>
      </c>
      <c r="B53" s="292" t="s">
        <v>295</v>
      </c>
      <c r="C53" s="330" t="s">
        <v>243</v>
      </c>
      <c r="D53" s="313" t="n">
        <v>430</v>
      </c>
      <c r="E53" s="313"/>
      <c r="F53" s="329"/>
    </row>
    <row r="54" customFormat="false" ht="15" hidden="false" customHeight="true" outlineLevel="0" collapsed="false">
      <c r="A54" s="310" t="n">
        <v>8</v>
      </c>
      <c r="B54" s="292" t="s">
        <v>296</v>
      </c>
      <c r="C54" s="330" t="s">
        <v>243</v>
      </c>
      <c r="D54" s="313" t="n">
        <v>1207</v>
      </c>
      <c r="E54" s="313"/>
      <c r="F54" s="329"/>
    </row>
    <row r="55" customFormat="false" ht="15" hidden="false" customHeight="true" outlineLevel="0" collapsed="false">
      <c r="A55" s="310" t="n">
        <v>9</v>
      </c>
      <c r="B55" s="292" t="s">
        <v>297</v>
      </c>
      <c r="C55" s="330" t="s">
        <v>243</v>
      </c>
      <c r="D55" s="315" t="n">
        <v>280</v>
      </c>
      <c r="E55" s="315"/>
      <c r="F55" s="329"/>
    </row>
    <row r="56" customFormat="false" ht="15" hidden="false" customHeight="true" outlineLevel="0" collapsed="false">
      <c r="A56" s="310" t="n">
        <v>10</v>
      </c>
      <c r="B56" s="292" t="s">
        <v>298</v>
      </c>
      <c r="C56" s="330" t="s">
        <v>243</v>
      </c>
      <c r="D56" s="315" t="n">
        <v>280</v>
      </c>
      <c r="E56" s="315"/>
      <c r="F56" s="329"/>
    </row>
    <row r="57" customFormat="false" ht="15.75" hidden="false" customHeight="true" outlineLevel="0" collapsed="false">
      <c r="A57" s="322" t="n">
        <v>11</v>
      </c>
      <c r="B57" s="323" t="s">
        <v>299</v>
      </c>
      <c r="C57" s="331" t="s">
        <v>243</v>
      </c>
      <c r="D57" s="325" t="n">
        <v>785</v>
      </c>
      <c r="E57" s="325"/>
      <c r="F57" s="329"/>
    </row>
    <row r="58" customFormat="false" ht="15" hidden="false" customHeight="true" outlineLevel="0" collapsed="false">
      <c r="A58" s="332" t="s">
        <v>300</v>
      </c>
      <c r="B58" s="332"/>
      <c r="C58" s="158"/>
      <c r="D58" s="158"/>
      <c r="E58" s="333" t="s">
        <v>301</v>
      </c>
      <c r="F58" s="333"/>
    </row>
    <row r="59" customFormat="false" ht="15" hidden="false" customHeight="false" outlineLevel="0" collapsed="false">
      <c r="A59" s="4" t="s">
        <v>302</v>
      </c>
      <c r="B59" s="4"/>
      <c r="C59" s="4"/>
      <c r="D59" s="4"/>
      <c r="E59" s="4"/>
      <c r="F59" s="4"/>
    </row>
  </sheetData>
  <sheetProtection sheet="true" password="c70f"/>
  <mergeCells count="54">
    <mergeCell ref="A2:F2"/>
    <mergeCell ref="D3:E3"/>
    <mergeCell ref="A4:F4"/>
    <mergeCell ref="D5:E5"/>
    <mergeCell ref="F5:F21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2:F22"/>
    <mergeCell ref="A23:A24"/>
    <mergeCell ref="B23:B24"/>
    <mergeCell ref="C23:C24"/>
    <mergeCell ref="F23:F45"/>
    <mergeCell ref="D24:E2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A46:F46"/>
    <mergeCell ref="D47:E47"/>
    <mergeCell ref="F47:F5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A58:B58"/>
    <mergeCell ref="E58:F58"/>
    <mergeCell ref="A59:F59"/>
  </mergeCells>
  <printOptions headings="false" gridLines="false" gridLinesSet="true" horizontalCentered="false" verticalCentered="false"/>
  <pageMargins left="0.236111111111111" right="0.236111111111111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айт: www.ugmetallstroy.ru
ТЕЛ: 8 8652 33-35-35
АДРЕС: г.Ставрополь, ул.2-ая Промышленная 24В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IV3"/>
    </sheetView>
  </sheetViews>
  <sheetFormatPr defaultColWidth="10.8242187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2.5"/>
    <col collapsed="false" customWidth="true" hidden="false" outlineLevel="0" max="3" min="3" style="0" width="8.82"/>
    <col collapsed="false" customWidth="true" hidden="false" outlineLevel="0" max="4" min="4" style="0" width="31.16"/>
    <col collapsed="false" customWidth="true" hidden="false" outlineLevel="0" max="5" min="5" style="0" width="25.65"/>
    <col collapsed="false" customWidth="true" hidden="false" outlineLevel="0" max="6" min="6" style="0" width="31.82"/>
    <col collapsed="false" customWidth="true" hidden="false" outlineLevel="0" max="7" min="7" style="0" width="44.33"/>
    <col collapsed="false" customWidth="true" hidden="false" outlineLevel="0" max="8" min="8" style="0" width="9.82"/>
    <col collapsed="false" customWidth="true" hidden="false" outlineLevel="0" max="9" min="9" style="0" width="15.99"/>
  </cols>
  <sheetData>
    <row r="2" customFormat="false" ht="16.5" hidden="false" customHeight="true" outlineLevel="0" collapsed="false">
      <c r="A2" s="280" t="s">
        <v>303</v>
      </c>
      <c r="B2" s="280"/>
      <c r="C2" s="280"/>
      <c r="D2" s="280"/>
      <c r="E2" s="280"/>
      <c r="F2" s="280"/>
    </row>
    <row r="3" customFormat="false" ht="16.5" hidden="false" customHeight="true" outlineLevel="0" collapsed="false">
      <c r="A3" s="285" t="s">
        <v>304</v>
      </c>
      <c r="B3" s="285"/>
      <c r="C3" s="285"/>
      <c r="D3" s="285"/>
      <c r="E3" s="285"/>
      <c r="F3" s="285"/>
    </row>
    <row r="4" customFormat="false" ht="15" hidden="false" customHeight="true" outlineLevel="0" collapsed="false">
      <c r="A4" s="334" t="s">
        <v>5</v>
      </c>
      <c r="B4" s="335" t="s">
        <v>237</v>
      </c>
      <c r="C4" s="335" t="s">
        <v>238</v>
      </c>
      <c r="D4" s="336" t="s">
        <v>239</v>
      </c>
      <c r="E4" s="336"/>
      <c r="F4" s="337" t="s">
        <v>240</v>
      </c>
    </row>
    <row r="5" customFormat="false" ht="19.5" hidden="false" customHeight="true" outlineLevel="0" collapsed="false">
      <c r="A5" s="334"/>
      <c r="B5" s="335"/>
      <c r="C5" s="335"/>
      <c r="D5" s="335" t="s">
        <v>189</v>
      </c>
      <c r="E5" s="335" t="s">
        <v>31</v>
      </c>
      <c r="F5" s="337"/>
    </row>
    <row r="6" customFormat="false" ht="15" hidden="false" customHeight="true" outlineLevel="0" collapsed="false">
      <c r="A6" s="286" t="n">
        <v>1</v>
      </c>
      <c r="B6" s="287" t="s">
        <v>242</v>
      </c>
      <c r="C6" s="288" t="s">
        <v>243</v>
      </c>
      <c r="D6" s="338" t="n">
        <v>370</v>
      </c>
      <c r="E6" s="338" t="n">
        <v>455</v>
      </c>
      <c r="F6" s="329" t="s">
        <v>305</v>
      </c>
    </row>
    <row r="7" customFormat="false" ht="12.75" hidden="false" customHeight="false" outlineLevel="0" collapsed="false">
      <c r="A7" s="291" t="n">
        <v>4</v>
      </c>
      <c r="B7" s="292" t="s">
        <v>247</v>
      </c>
      <c r="C7" s="293" t="s">
        <v>243</v>
      </c>
      <c r="D7" s="289" t="n">
        <v>35</v>
      </c>
      <c r="E7" s="289" t="n">
        <v>60</v>
      </c>
      <c r="F7" s="329"/>
    </row>
    <row r="8" customFormat="false" ht="12.75" hidden="false" customHeight="false" outlineLevel="0" collapsed="false">
      <c r="A8" s="291" t="n">
        <v>5</v>
      </c>
      <c r="B8" s="292" t="s">
        <v>248</v>
      </c>
      <c r="C8" s="293" t="s">
        <v>243</v>
      </c>
      <c r="D8" s="289" t="n">
        <v>35</v>
      </c>
      <c r="E8" s="289" t="n">
        <v>60</v>
      </c>
      <c r="F8" s="329"/>
    </row>
    <row r="9" customFormat="false" ht="12.75" hidden="false" customHeight="false" outlineLevel="0" collapsed="false">
      <c r="A9" s="291" t="n">
        <v>8</v>
      </c>
      <c r="B9" s="292" t="s">
        <v>251</v>
      </c>
      <c r="C9" s="293" t="s">
        <v>243</v>
      </c>
      <c r="D9" s="289" t="n">
        <v>320</v>
      </c>
      <c r="E9" s="289" t="n">
        <v>355</v>
      </c>
      <c r="F9" s="329"/>
    </row>
    <row r="10" customFormat="false" ht="12.75" hidden="false" customHeight="false" outlineLevel="0" collapsed="false">
      <c r="A10" s="291" t="n">
        <v>9</v>
      </c>
      <c r="B10" s="292" t="s">
        <v>252</v>
      </c>
      <c r="C10" s="293" t="s">
        <v>243</v>
      </c>
      <c r="D10" s="289" t="n">
        <v>285</v>
      </c>
      <c r="E10" s="289" t="n">
        <v>320</v>
      </c>
      <c r="F10" s="329"/>
    </row>
    <row r="11" customFormat="false" ht="12.75" hidden="false" customHeight="false" outlineLevel="0" collapsed="false">
      <c r="A11" s="291" t="n">
        <v>11</v>
      </c>
      <c r="B11" s="292" t="s">
        <v>254</v>
      </c>
      <c r="C11" s="293" t="s">
        <v>243</v>
      </c>
      <c r="D11" s="289" t="n">
        <v>415</v>
      </c>
      <c r="E11" s="289" t="n">
        <v>505</v>
      </c>
      <c r="F11" s="329"/>
    </row>
    <row r="12" customFormat="false" ht="12.75" hidden="false" customHeight="false" outlineLevel="0" collapsed="false">
      <c r="A12" s="291" t="n">
        <v>12</v>
      </c>
      <c r="B12" s="292" t="s">
        <v>255</v>
      </c>
      <c r="C12" s="293" t="s">
        <v>243</v>
      </c>
      <c r="D12" s="289" t="n">
        <v>275</v>
      </c>
      <c r="E12" s="289" t="n">
        <v>340</v>
      </c>
      <c r="F12" s="329"/>
    </row>
    <row r="13" customFormat="false" ht="12.75" hidden="false" customHeight="false" outlineLevel="0" collapsed="false">
      <c r="A13" s="291" t="n">
        <v>13</v>
      </c>
      <c r="B13" s="292" t="s">
        <v>256</v>
      </c>
      <c r="C13" s="293" t="s">
        <v>243</v>
      </c>
      <c r="D13" s="289" t="n">
        <v>415</v>
      </c>
      <c r="E13" s="289" t="n">
        <v>505</v>
      </c>
      <c r="F13" s="329"/>
    </row>
    <row r="14" customFormat="false" ht="12.75" hidden="false" customHeight="false" outlineLevel="0" collapsed="false">
      <c r="A14" s="291" t="n">
        <v>14</v>
      </c>
      <c r="B14" s="292" t="s">
        <v>257</v>
      </c>
      <c r="C14" s="293" t="s">
        <v>243</v>
      </c>
      <c r="D14" s="289" t="n">
        <v>140</v>
      </c>
      <c r="E14" s="289" t="n">
        <v>170</v>
      </c>
      <c r="F14" s="329"/>
    </row>
    <row r="15" customFormat="false" ht="12.75" hidden="false" customHeight="false" outlineLevel="0" collapsed="false">
      <c r="A15" s="291" t="n">
        <v>15</v>
      </c>
      <c r="B15" s="292" t="s">
        <v>258</v>
      </c>
      <c r="C15" s="293" t="s">
        <v>243</v>
      </c>
      <c r="D15" s="289" t="n">
        <v>75</v>
      </c>
      <c r="E15" s="289" t="n">
        <v>105</v>
      </c>
      <c r="F15" s="329"/>
    </row>
    <row r="16" customFormat="false" ht="12.75" hidden="false" customHeight="false" outlineLevel="0" collapsed="false">
      <c r="A16" s="291" t="n">
        <v>16</v>
      </c>
      <c r="B16" s="295" t="s">
        <v>259</v>
      </c>
      <c r="C16" s="296" t="s">
        <v>243</v>
      </c>
      <c r="D16" s="289" t="n">
        <v>55</v>
      </c>
      <c r="E16" s="289" t="n">
        <v>60</v>
      </c>
      <c r="F16" s="329"/>
    </row>
    <row r="17" customFormat="false" ht="12.75" hidden="false" customHeight="false" outlineLevel="0" collapsed="false">
      <c r="A17" s="339" t="n">
        <v>17</v>
      </c>
      <c r="B17" s="323" t="s">
        <v>260</v>
      </c>
      <c r="C17" s="340" t="s">
        <v>243</v>
      </c>
      <c r="D17" s="341" t="n">
        <v>75</v>
      </c>
      <c r="E17" s="341" t="n">
        <v>85</v>
      </c>
      <c r="F17" s="329"/>
    </row>
    <row r="18" customFormat="false" ht="12.75" hidden="false" customHeight="false" outlineLevel="0" collapsed="false">
      <c r="A18" s="342"/>
      <c r="B18" s="343"/>
      <c r="C18" s="344"/>
      <c r="D18" s="345"/>
      <c r="E18" s="345"/>
      <c r="F18" s="158"/>
      <c r="G18" s="158"/>
    </row>
    <row r="19" customFormat="false" ht="12.75" hidden="false" customHeight="false" outlineLevel="0" collapsed="false">
      <c r="A19" s="342"/>
      <c r="B19" s="343"/>
      <c r="C19" s="344"/>
      <c r="D19" s="345"/>
      <c r="E19" s="345"/>
      <c r="F19" s="158"/>
      <c r="G19" s="158"/>
    </row>
    <row r="20" customFormat="false" ht="12.75" hidden="false" customHeight="false" outlineLevel="0" collapsed="false">
      <c r="A20" s="342"/>
      <c r="B20" s="343"/>
      <c r="C20" s="344"/>
      <c r="D20" s="345"/>
      <c r="E20" s="345"/>
      <c r="F20" s="158"/>
      <c r="G20" s="158"/>
    </row>
    <row r="21" customFormat="false" ht="12.75" hidden="false" customHeight="false" outlineLevel="0" collapsed="false">
      <c r="A21" s="342"/>
      <c r="B21" s="343"/>
      <c r="C21" s="344"/>
      <c r="D21" s="345"/>
      <c r="E21" s="345"/>
      <c r="F21" s="158"/>
      <c r="G21" s="158"/>
    </row>
    <row r="22" customFormat="false" ht="36" hidden="false" customHeight="true" outlineLevel="0" collapsed="false">
      <c r="A22" s="346" t="s">
        <v>306</v>
      </c>
      <c r="B22" s="346"/>
      <c r="C22" s="346"/>
      <c r="D22" s="346"/>
      <c r="E22" s="346"/>
      <c r="F22" s="346"/>
    </row>
    <row r="23" customFormat="false" ht="24.75" hidden="false" customHeight="true" outlineLevel="0" collapsed="false">
      <c r="A23" s="347" t="s">
        <v>5</v>
      </c>
      <c r="B23" s="348" t="s">
        <v>237</v>
      </c>
      <c r="C23" s="348" t="s">
        <v>238</v>
      </c>
      <c r="D23" s="348" t="s">
        <v>239</v>
      </c>
      <c r="E23" s="348"/>
      <c r="F23" s="349" t="s">
        <v>240</v>
      </c>
    </row>
    <row r="24" customFormat="false" ht="12.75" hidden="false" customHeight="true" outlineLevel="0" collapsed="false">
      <c r="A24" s="350" t="n">
        <v>1</v>
      </c>
      <c r="B24" s="351" t="s">
        <v>307</v>
      </c>
      <c r="C24" s="352" t="s">
        <v>243</v>
      </c>
      <c r="D24" s="353" t="n">
        <v>835</v>
      </c>
      <c r="E24" s="353"/>
      <c r="F24" s="305" t="s">
        <v>308</v>
      </c>
    </row>
    <row r="25" customFormat="false" ht="12.75" hidden="false" customHeight="false" outlineLevel="0" collapsed="false">
      <c r="A25" s="310" t="n">
        <v>2</v>
      </c>
      <c r="B25" s="311" t="s">
        <v>309</v>
      </c>
      <c r="C25" s="312" t="s">
        <v>243</v>
      </c>
      <c r="D25" s="313" t="n">
        <v>140</v>
      </c>
      <c r="E25" s="313"/>
      <c r="F25" s="305"/>
    </row>
    <row r="26" customFormat="false" ht="15" hidden="false" customHeight="true" outlineLevel="0" collapsed="false">
      <c r="A26" s="310" t="n">
        <v>3</v>
      </c>
      <c r="B26" s="311" t="s">
        <v>310</v>
      </c>
      <c r="C26" s="312" t="s">
        <v>243</v>
      </c>
      <c r="D26" s="313" t="n">
        <v>90</v>
      </c>
      <c r="E26" s="313"/>
      <c r="F26" s="305"/>
    </row>
    <row r="27" customFormat="false" ht="15" hidden="false" customHeight="true" outlineLevel="0" collapsed="false">
      <c r="A27" s="310" t="n">
        <v>4</v>
      </c>
      <c r="B27" s="311" t="s">
        <v>311</v>
      </c>
      <c r="C27" s="312" t="s">
        <v>243</v>
      </c>
      <c r="D27" s="313" t="n">
        <v>110</v>
      </c>
      <c r="E27" s="313"/>
      <c r="F27" s="305"/>
    </row>
    <row r="28" customFormat="false" ht="15" hidden="false" customHeight="true" outlineLevel="0" collapsed="false">
      <c r="A28" s="310" t="n">
        <v>5</v>
      </c>
      <c r="B28" s="311" t="s">
        <v>312</v>
      </c>
      <c r="C28" s="312" t="s">
        <v>243</v>
      </c>
      <c r="D28" s="313" t="n">
        <v>165</v>
      </c>
      <c r="E28" s="313"/>
      <c r="F28" s="305"/>
    </row>
    <row r="29" customFormat="false" ht="15" hidden="false" customHeight="true" outlineLevel="0" collapsed="false">
      <c r="A29" s="310" t="n">
        <v>6</v>
      </c>
      <c r="B29" s="311" t="s">
        <v>313</v>
      </c>
      <c r="C29" s="312" t="s">
        <v>243</v>
      </c>
      <c r="D29" s="313" t="n">
        <v>571</v>
      </c>
      <c r="E29" s="313"/>
      <c r="F29" s="305"/>
    </row>
    <row r="30" customFormat="false" ht="15" hidden="false" customHeight="true" outlineLevel="0" collapsed="false">
      <c r="A30" s="310" t="n">
        <v>7</v>
      </c>
      <c r="B30" s="311" t="s">
        <v>314</v>
      </c>
      <c r="C30" s="312" t="s">
        <v>243</v>
      </c>
      <c r="D30" s="313" t="n">
        <v>571</v>
      </c>
      <c r="E30" s="313"/>
      <c r="F30" s="305"/>
    </row>
    <row r="31" customFormat="false" ht="15" hidden="false" customHeight="true" outlineLevel="0" collapsed="false">
      <c r="A31" s="310" t="n">
        <v>10</v>
      </c>
      <c r="B31" s="292" t="s">
        <v>315</v>
      </c>
      <c r="C31" s="317" t="s">
        <v>243</v>
      </c>
      <c r="D31" s="313" t="n">
        <v>255</v>
      </c>
      <c r="E31" s="313"/>
      <c r="F31" s="305"/>
      <c r="G31" s="319"/>
      <c r="H31" s="319"/>
      <c r="I31" s="319"/>
      <c r="J31" s="319"/>
      <c r="K31" s="319"/>
      <c r="L31" s="319"/>
    </row>
    <row r="32" customFormat="false" ht="15" hidden="false" customHeight="true" outlineLevel="0" collapsed="false">
      <c r="A32" s="310" t="n">
        <v>14</v>
      </c>
      <c r="B32" s="311" t="s">
        <v>316</v>
      </c>
      <c r="C32" s="312" t="s">
        <v>243</v>
      </c>
      <c r="D32" s="314" t="n">
        <v>985</v>
      </c>
      <c r="E32" s="314"/>
      <c r="F32" s="305"/>
      <c r="K32" s="320"/>
      <c r="L32" s="320"/>
      <c r="M32" s="320"/>
      <c r="N32" s="320"/>
      <c r="O32" s="320"/>
      <c r="P32" s="320"/>
    </row>
    <row r="33" customFormat="false" ht="15" hidden="false" customHeight="true" outlineLevel="0" collapsed="false">
      <c r="A33" s="310" t="n">
        <v>15</v>
      </c>
      <c r="B33" s="311" t="s">
        <v>317</v>
      </c>
      <c r="C33" s="312" t="s">
        <v>243</v>
      </c>
      <c r="D33" s="314" t="n">
        <v>674</v>
      </c>
      <c r="E33" s="314"/>
      <c r="F33" s="305"/>
      <c r="K33" s="320"/>
      <c r="L33" s="320"/>
      <c r="M33" s="320"/>
      <c r="N33" s="320"/>
      <c r="O33" s="320"/>
      <c r="P33" s="320"/>
    </row>
    <row r="34" customFormat="false" ht="15" hidden="false" customHeight="true" outlineLevel="0" collapsed="false">
      <c r="A34" s="310" t="n">
        <v>16</v>
      </c>
      <c r="B34" s="311" t="s">
        <v>318</v>
      </c>
      <c r="C34" s="312" t="s">
        <v>243</v>
      </c>
      <c r="D34" s="314" t="n">
        <v>350</v>
      </c>
      <c r="E34" s="314"/>
      <c r="F34" s="305"/>
      <c r="K34" s="320"/>
      <c r="L34" s="320"/>
      <c r="M34" s="320"/>
      <c r="N34" s="320"/>
      <c r="O34" s="320"/>
      <c r="P34" s="320"/>
    </row>
    <row r="35" customFormat="false" ht="15" hidden="false" customHeight="true" outlineLevel="0" collapsed="false">
      <c r="A35" s="310" t="n">
        <v>17</v>
      </c>
      <c r="B35" s="311" t="s">
        <v>319</v>
      </c>
      <c r="C35" s="312" t="s">
        <v>243</v>
      </c>
      <c r="D35" s="314" t="n">
        <v>115</v>
      </c>
      <c r="E35" s="314"/>
      <c r="F35" s="305"/>
      <c r="K35" s="321"/>
      <c r="L35" s="321"/>
      <c r="M35" s="321"/>
      <c r="N35" s="321"/>
      <c r="O35" s="321"/>
      <c r="P35" s="321"/>
    </row>
    <row r="36" customFormat="false" ht="15" hidden="false" customHeight="true" outlineLevel="0" collapsed="false">
      <c r="A36" s="310" t="n">
        <v>18</v>
      </c>
      <c r="B36" s="311" t="s">
        <v>320</v>
      </c>
      <c r="C36" s="312" t="s">
        <v>243</v>
      </c>
      <c r="D36" s="314" t="n">
        <v>167</v>
      </c>
      <c r="E36" s="314"/>
      <c r="F36" s="305"/>
    </row>
    <row r="37" customFormat="false" ht="15" hidden="false" customHeight="true" outlineLevel="0" collapsed="false">
      <c r="A37" s="310" t="n">
        <v>20</v>
      </c>
      <c r="B37" s="311" t="s">
        <v>321</v>
      </c>
      <c r="C37" s="312" t="s">
        <v>243</v>
      </c>
      <c r="D37" s="313" t="n">
        <v>279</v>
      </c>
      <c r="E37" s="313"/>
      <c r="F37" s="305"/>
    </row>
    <row r="38" customFormat="false" ht="15.75" hidden="false" customHeight="true" outlineLevel="0" collapsed="false">
      <c r="A38" s="322" t="n">
        <v>21</v>
      </c>
      <c r="B38" s="323" t="s">
        <v>322</v>
      </c>
      <c r="C38" s="324" t="s">
        <v>243</v>
      </c>
      <c r="D38" s="354" t="n">
        <v>260</v>
      </c>
      <c r="E38" s="354"/>
      <c r="F38" s="305"/>
    </row>
    <row r="39" customFormat="false" ht="15" hidden="false" customHeight="true" outlineLevel="0" collapsed="false">
      <c r="A39" s="332" t="s">
        <v>300</v>
      </c>
      <c r="B39" s="332"/>
      <c r="C39" s="158"/>
      <c r="D39" s="158"/>
      <c r="E39" s="333" t="s">
        <v>301</v>
      </c>
      <c r="F39" s="333"/>
    </row>
  </sheetData>
  <sheetProtection sheet="true" password="c70f"/>
  <mergeCells count="28">
    <mergeCell ref="A2:F2"/>
    <mergeCell ref="A3:F3"/>
    <mergeCell ref="A4:A5"/>
    <mergeCell ref="B4:B5"/>
    <mergeCell ref="C4:C5"/>
    <mergeCell ref="D4:E4"/>
    <mergeCell ref="F4:F5"/>
    <mergeCell ref="F6:F17"/>
    <mergeCell ref="A22:F22"/>
    <mergeCell ref="D23:E23"/>
    <mergeCell ref="D24:E24"/>
    <mergeCell ref="F24:F38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A39:B39"/>
    <mergeCell ref="E39:F39"/>
  </mergeCells>
  <printOptions headings="false" gridLines="false" gridLinesSet="true" horizontalCentered="false" verticalCentered="false"/>
  <pageMargins left="0.236111111111111" right="0.236111111111111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айт: www.ugmetallstroy.ru
ТЕЛ: 8 8652 33-35-35
АДРЕС: г.Ставрополь, ул.2-ая Промышленная 24В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2" colorId="64" zoomScale="84" zoomScaleNormal="84" zoomScalePageLayoutView="100" workbookViewId="0">
      <selection pane="topLeft" activeCell="H14" activeCellId="0" sqref="H14"/>
    </sheetView>
  </sheetViews>
  <sheetFormatPr defaultColWidth="10.82421875" defaultRowHeight="11.25" zeroHeight="false" outlineLevelRow="0" outlineLevelCol="0"/>
  <cols>
    <col collapsed="false" customWidth="true" hidden="false" outlineLevel="0" max="1" min="1" style="0" width="7.33"/>
    <col collapsed="false" customWidth="true" hidden="false" outlineLevel="0" max="3" min="3" style="0" width="58.99"/>
    <col collapsed="false" customWidth="true" hidden="false" outlineLevel="0" max="5" min="4" style="0" width="9.65"/>
    <col collapsed="false" customWidth="true" hidden="false" outlineLevel="0" max="6" min="6" style="0" width="12.33"/>
    <col collapsed="false" customWidth="true" hidden="false" outlineLevel="0" max="7" min="7" style="0" width="13.82"/>
    <col collapsed="false" customWidth="true" hidden="false" outlineLevel="0" max="8" min="8" style="0" width="12.49"/>
    <col collapsed="false" customWidth="true" hidden="false" outlineLevel="0" max="9" min="9" style="0" width="11.65"/>
    <col collapsed="false" customWidth="true" hidden="false" outlineLevel="0" max="10" min="10" style="0" width="13.65"/>
    <col collapsed="false" customWidth="true" hidden="false" outlineLevel="0" max="11" min="11" style="0" width="13.49"/>
    <col collapsed="false" customWidth="true" hidden="false" outlineLevel="0" max="12" min="12" style="0" width="12.65"/>
    <col collapsed="false" customWidth="true" hidden="false" outlineLevel="0" max="13" min="13" style="2" width="7.82"/>
    <col collapsed="false" customWidth="true" hidden="false" outlineLevel="0" max="14" min="14" style="2" width="9.49"/>
    <col collapsed="false" customWidth="true" hidden="false" outlineLevel="0" max="15" min="15" style="2" width="8.99"/>
    <col collapsed="false" customWidth="true" hidden="false" outlineLevel="0" max="16" min="16" style="2" width="9.82"/>
    <col collapsed="false" customWidth="true" hidden="false" outlineLevel="0" max="17" min="17" style="2" width="11.49"/>
  </cols>
  <sheetData>
    <row r="1" customFormat="false" ht="15" hidden="false" customHeight="false" outlineLevel="0" collapsed="false">
      <c r="H1" s="355" t="s">
        <v>323</v>
      </c>
      <c r="I1" s="355"/>
    </row>
    <row r="2" customFormat="false" ht="15" hidden="false" customHeight="false" outlineLevel="0" collapsed="false">
      <c r="H2" s="356" t="s">
        <v>1</v>
      </c>
      <c r="I2" s="356"/>
    </row>
    <row r="3" customFormat="false" ht="15" hidden="false" customHeight="false" outlineLevel="0" collapsed="false">
      <c r="H3" s="356" t="s">
        <v>324</v>
      </c>
      <c r="I3" s="356"/>
    </row>
    <row r="6" customFormat="false" ht="12" hidden="false" customHeight="false" outlineLevel="0" collapsed="false">
      <c r="K6" s="357" t="s">
        <v>325</v>
      </c>
      <c r="L6" s="357"/>
      <c r="M6" s="357"/>
      <c r="N6" s="357"/>
      <c r="O6" s="357"/>
      <c r="P6" s="357"/>
      <c r="Q6" s="357"/>
    </row>
    <row r="7" customFormat="false" ht="18.75" hidden="false" customHeight="true" outlineLevel="0" collapsed="false">
      <c r="A7" s="358" t="s">
        <v>326</v>
      </c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8"/>
      <c r="O7" s="358"/>
      <c r="P7" s="358"/>
      <c r="Q7" s="358"/>
    </row>
    <row r="8" customFormat="false" ht="15" hidden="false" customHeight="true" outlineLevel="0" collapsed="false">
      <c r="A8" s="359" t="s">
        <v>5</v>
      </c>
      <c r="B8" s="360" t="s">
        <v>6</v>
      </c>
      <c r="C8" s="360"/>
      <c r="D8" s="361" t="s">
        <v>327</v>
      </c>
      <c r="E8" s="362" t="s">
        <v>238</v>
      </c>
      <c r="F8" s="363" t="s">
        <v>328</v>
      </c>
      <c r="G8" s="363" t="s">
        <v>329</v>
      </c>
      <c r="H8" s="363" t="s">
        <v>330</v>
      </c>
      <c r="I8" s="363" t="s">
        <v>331</v>
      </c>
      <c r="J8" s="363" t="s">
        <v>332</v>
      </c>
      <c r="K8" s="363" t="s">
        <v>333</v>
      </c>
      <c r="L8" s="363" t="s">
        <v>333</v>
      </c>
      <c r="M8" s="364" t="s">
        <v>13</v>
      </c>
      <c r="N8" s="364" t="s">
        <v>14</v>
      </c>
      <c r="O8" s="364" t="s">
        <v>182</v>
      </c>
      <c r="P8" s="364" t="s">
        <v>334</v>
      </c>
      <c r="Q8" s="365" t="s">
        <v>19</v>
      </c>
    </row>
    <row r="9" customFormat="false" ht="30" hidden="false" customHeight="true" outlineLevel="0" collapsed="false">
      <c r="A9" s="359"/>
      <c r="B9" s="360"/>
      <c r="C9" s="360"/>
      <c r="D9" s="361"/>
      <c r="E9" s="362"/>
      <c r="F9" s="363"/>
      <c r="G9" s="363"/>
      <c r="H9" s="363"/>
      <c r="I9" s="363"/>
      <c r="J9" s="363"/>
      <c r="K9" s="363"/>
      <c r="L9" s="363"/>
      <c r="M9" s="364"/>
      <c r="N9" s="364"/>
      <c r="O9" s="364"/>
      <c r="P9" s="364"/>
      <c r="Q9" s="365"/>
    </row>
    <row r="10" customFormat="false" ht="12.75" hidden="false" customHeight="false" outlineLevel="0" collapsed="false">
      <c r="A10" s="359"/>
      <c r="B10" s="366" t="s">
        <v>33</v>
      </c>
      <c r="C10" s="366"/>
      <c r="D10" s="361"/>
      <c r="E10" s="362"/>
      <c r="F10" s="367" t="n">
        <v>0.5</v>
      </c>
      <c r="G10" s="367" t="n">
        <v>0.5</v>
      </c>
      <c r="H10" s="367" t="n">
        <v>0.5</v>
      </c>
      <c r="I10" s="367" t="n">
        <v>0.5</v>
      </c>
      <c r="J10" s="367" t="n">
        <v>0.5</v>
      </c>
      <c r="K10" s="367" t="s">
        <v>36</v>
      </c>
      <c r="L10" s="367" t="n">
        <v>0.4</v>
      </c>
      <c r="M10" s="368" t="n">
        <v>0.5</v>
      </c>
      <c r="N10" s="368" t="n">
        <v>0.5</v>
      </c>
      <c r="O10" s="368" t="n">
        <v>0.5</v>
      </c>
      <c r="P10" s="368" t="n">
        <v>0.5</v>
      </c>
      <c r="Q10" s="369" t="n">
        <v>0.5</v>
      </c>
    </row>
    <row r="11" customFormat="false" ht="12.75" hidden="false" customHeight="false" outlineLevel="0" collapsed="false">
      <c r="A11" s="359"/>
      <c r="B11" s="370" t="s">
        <v>37</v>
      </c>
      <c r="C11" s="370"/>
      <c r="D11" s="361"/>
      <c r="E11" s="362"/>
      <c r="F11" s="371" t="n">
        <v>20</v>
      </c>
      <c r="G11" s="371" t="n">
        <v>10</v>
      </c>
      <c r="H11" s="371" t="n">
        <v>10</v>
      </c>
      <c r="I11" s="371" t="n">
        <v>10</v>
      </c>
      <c r="J11" s="371" t="n">
        <v>10</v>
      </c>
      <c r="K11" s="371" t="n">
        <v>1</v>
      </c>
      <c r="L11" s="371" t="n">
        <v>1</v>
      </c>
      <c r="M11" s="371" t="n">
        <v>10</v>
      </c>
      <c r="N11" s="371" t="n">
        <v>10</v>
      </c>
      <c r="O11" s="372" t="s">
        <v>41</v>
      </c>
      <c r="P11" s="371" t="n">
        <v>15</v>
      </c>
      <c r="Q11" s="373" t="n">
        <v>15</v>
      </c>
    </row>
    <row r="12" customFormat="false" ht="15" hidden="false" customHeight="true" outlineLevel="0" collapsed="false">
      <c r="A12" s="374" t="n">
        <v>1</v>
      </c>
      <c r="B12" s="375" t="s">
        <v>335</v>
      </c>
      <c r="C12" s="375"/>
      <c r="D12" s="287" t="s">
        <v>336</v>
      </c>
      <c r="E12" s="376" t="s">
        <v>191</v>
      </c>
      <c r="F12" s="377" t="n">
        <v>610</v>
      </c>
      <c r="G12" s="377" t="n">
        <v>610</v>
      </c>
      <c r="H12" s="378" t="n">
        <v>560</v>
      </c>
      <c r="I12" s="378" t="n">
        <v>570</v>
      </c>
      <c r="J12" s="378" t="n">
        <v>385</v>
      </c>
      <c r="K12" s="378" t="n">
        <v>320</v>
      </c>
      <c r="L12" s="378" t="n">
        <v>295</v>
      </c>
      <c r="M12" s="379" t="n">
        <v>490</v>
      </c>
      <c r="N12" s="379" t="n">
        <v>521</v>
      </c>
      <c r="O12" s="379" t="n">
        <v>573</v>
      </c>
      <c r="P12" s="379" t="n">
        <v>628</v>
      </c>
      <c r="Q12" s="380" t="n">
        <v>571</v>
      </c>
    </row>
    <row r="13" customFormat="false" ht="12.75" hidden="false" customHeight="true" outlineLevel="0" collapsed="false">
      <c r="A13" s="374" t="n">
        <v>2</v>
      </c>
      <c r="B13" s="381" t="s">
        <v>337</v>
      </c>
      <c r="C13" s="381"/>
      <c r="D13" s="292" t="s">
        <v>336</v>
      </c>
      <c r="E13" s="382" t="s">
        <v>191</v>
      </c>
      <c r="F13" s="383" t="n">
        <v>630</v>
      </c>
      <c r="G13" s="383" t="n">
        <v>630</v>
      </c>
      <c r="H13" s="384" t="n">
        <v>590</v>
      </c>
      <c r="I13" s="384" t="n">
        <v>600</v>
      </c>
      <c r="J13" s="384" t="n">
        <v>430</v>
      </c>
      <c r="K13" s="384" t="n">
        <v>355</v>
      </c>
      <c r="L13" s="385" t="s">
        <v>45</v>
      </c>
      <c r="M13" s="386" t="s">
        <v>45</v>
      </c>
      <c r="N13" s="386" t="s">
        <v>45</v>
      </c>
      <c r="O13" s="386" t="s">
        <v>45</v>
      </c>
      <c r="P13" s="386" t="s">
        <v>45</v>
      </c>
      <c r="Q13" s="387" t="s">
        <v>45</v>
      </c>
    </row>
    <row r="14" customFormat="false" ht="12.75" hidden="false" customHeight="true" outlineLevel="0" collapsed="false">
      <c r="A14" s="374" t="n">
        <v>3</v>
      </c>
      <c r="B14" s="388" t="s">
        <v>338</v>
      </c>
      <c r="C14" s="388"/>
      <c r="D14" s="323" t="s">
        <v>336</v>
      </c>
      <c r="E14" s="389" t="s">
        <v>191</v>
      </c>
      <c r="F14" s="390" t="s">
        <v>45</v>
      </c>
      <c r="G14" s="390" t="s">
        <v>45</v>
      </c>
      <c r="H14" s="391" t="n">
        <v>590</v>
      </c>
      <c r="I14" s="391" t="n">
        <v>600</v>
      </c>
      <c r="J14" s="392"/>
      <c r="K14" s="392" t="s">
        <v>45</v>
      </c>
      <c r="L14" s="392" t="s">
        <v>45</v>
      </c>
      <c r="M14" s="393" t="s">
        <v>45</v>
      </c>
      <c r="N14" s="393" t="s">
        <v>45</v>
      </c>
      <c r="O14" s="393" t="s">
        <v>45</v>
      </c>
      <c r="P14" s="393" t="s">
        <v>45</v>
      </c>
      <c r="Q14" s="394" t="s">
        <v>45</v>
      </c>
    </row>
    <row r="15" customFormat="false" ht="15" hidden="false" customHeight="true" outlineLevel="0" collapsed="false">
      <c r="A15" s="374" t="n">
        <v>4</v>
      </c>
      <c r="B15" s="375" t="s">
        <v>339</v>
      </c>
      <c r="C15" s="375"/>
      <c r="D15" s="287" t="s">
        <v>340</v>
      </c>
      <c r="E15" s="376" t="s">
        <v>191</v>
      </c>
      <c r="F15" s="379" t="s">
        <v>45</v>
      </c>
      <c r="G15" s="379" t="s">
        <v>45</v>
      </c>
      <c r="H15" s="379" t="s">
        <v>45</v>
      </c>
      <c r="I15" s="379" t="s">
        <v>45</v>
      </c>
      <c r="J15" s="379"/>
      <c r="K15" s="395" t="n">
        <v>335</v>
      </c>
      <c r="L15" s="379" t="s">
        <v>45</v>
      </c>
      <c r="M15" s="396" t="n">
        <v>496</v>
      </c>
      <c r="N15" s="396" t="n">
        <v>526</v>
      </c>
      <c r="O15" s="396" t="n">
        <v>580</v>
      </c>
      <c r="P15" s="396" t="n">
        <v>633</v>
      </c>
      <c r="Q15" s="397" t="n">
        <v>576</v>
      </c>
    </row>
    <row r="16" customFormat="false" ht="12.75" hidden="false" customHeight="true" outlineLevel="0" collapsed="false">
      <c r="A16" s="374" t="n">
        <v>5</v>
      </c>
      <c r="B16" s="388" t="s">
        <v>341</v>
      </c>
      <c r="C16" s="388"/>
      <c r="D16" s="323" t="s">
        <v>340</v>
      </c>
      <c r="E16" s="389" t="s">
        <v>191</v>
      </c>
      <c r="F16" s="390" t="s">
        <v>45</v>
      </c>
      <c r="G16" s="390" t="s">
        <v>45</v>
      </c>
      <c r="H16" s="390" t="s">
        <v>45</v>
      </c>
      <c r="I16" s="390" t="s">
        <v>45</v>
      </c>
      <c r="J16" s="390"/>
      <c r="K16" s="392"/>
      <c r="L16" s="390" t="s">
        <v>45</v>
      </c>
      <c r="M16" s="393" t="s">
        <v>45</v>
      </c>
      <c r="N16" s="398" t="n">
        <v>597</v>
      </c>
      <c r="O16" s="398" t="n">
        <v>655</v>
      </c>
      <c r="P16" s="398" t="n">
        <v>670</v>
      </c>
      <c r="Q16" s="399" t="n">
        <v>608</v>
      </c>
    </row>
    <row r="17" customFormat="false" ht="12.75" hidden="false" customHeight="true" outlineLevel="0" collapsed="false">
      <c r="A17" s="400" t="n">
        <v>6</v>
      </c>
      <c r="B17" s="401" t="s">
        <v>342</v>
      </c>
      <c r="C17" s="401"/>
      <c r="D17" s="401"/>
      <c r="E17" s="402"/>
      <c r="F17" s="403"/>
      <c r="G17" s="403"/>
      <c r="H17" s="403" t="n">
        <v>720</v>
      </c>
      <c r="I17" s="403" t="n">
        <v>730</v>
      </c>
      <c r="J17" s="403"/>
      <c r="K17" s="404"/>
      <c r="L17" s="403"/>
      <c r="M17" s="405"/>
      <c r="N17" s="406"/>
      <c r="O17" s="406"/>
      <c r="P17" s="406"/>
      <c r="Q17" s="407"/>
    </row>
    <row r="18" customFormat="false" ht="15" hidden="false" customHeight="true" outlineLevel="0" collapsed="false">
      <c r="A18" s="400" t="n">
        <v>7</v>
      </c>
      <c r="B18" s="292" t="s">
        <v>343</v>
      </c>
      <c r="C18" s="292"/>
      <c r="D18" s="292"/>
      <c r="E18" s="382"/>
      <c r="F18" s="408"/>
      <c r="G18" s="408"/>
      <c r="H18" s="408" t="n">
        <v>570</v>
      </c>
      <c r="I18" s="408" t="n">
        <v>580</v>
      </c>
      <c r="J18" s="408"/>
      <c r="K18" s="409"/>
      <c r="L18" s="408"/>
      <c r="M18" s="386"/>
      <c r="N18" s="410"/>
      <c r="O18" s="410"/>
      <c r="P18" s="410"/>
      <c r="Q18" s="411"/>
    </row>
    <row r="19" customFormat="false" ht="15" hidden="false" customHeight="true" outlineLevel="0" collapsed="false">
      <c r="A19" s="400" t="n">
        <v>8</v>
      </c>
      <c r="B19" s="292" t="s">
        <v>344</v>
      </c>
      <c r="C19" s="292"/>
      <c r="D19" s="292"/>
      <c r="E19" s="382"/>
      <c r="F19" s="408"/>
      <c r="G19" s="408"/>
      <c r="H19" s="408" t="n">
        <v>570</v>
      </c>
      <c r="I19" s="408" t="n">
        <v>580</v>
      </c>
      <c r="J19" s="408"/>
      <c r="K19" s="409"/>
      <c r="L19" s="408"/>
      <c r="M19" s="386"/>
      <c r="N19" s="410"/>
      <c r="O19" s="410"/>
      <c r="P19" s="410"/>
      <c r="Q19" s="411"/>
    </row>
    <row r="20" customFormat="false" ht="15" hidden="false" customHeight="true" outlineLevel="0" collapsed="false">
      <c r="A20" s="400" t="n">
        <v>9</v>
      </c>
      <c r="B20" s="292" t="s">
        <v>345</v>
      </c>
      <c r="C20" s="292"/>
      <c r="D20" s="292"/>
      <c r="E20" s="382"/>
      <c r="F20" s="408"/>
      <c r="G20" s="408"/>
      <c r="H20" s="408" t="n">
        <v>405</v>
      </c>
      <c r="I20" s="408" t="n">
        <v>415</v>
      </c>
      <c r="J20" s="408"/>
      <c r="K20" s="409"/>
      <c r="L20" s="408"/>
      <c r="M20" s="386"/>
      <c r="N20" s="410"/>
      <c r="O20" s="410"/>
      <c r="P20" s="410"/>
      <c r="Q20" s="411"/>
    </row>
    <row r="21" customFormat="false" ht="15" hidden="false" customHeight="true" outlineLevel="0" collapsed="false">
      <c r="A21" s="400" t="n">
        <v>10</v>
      </c>
      <c r="B21" s="292" t="s">
        <v>346</v>
      </c>
      <c r="C21" s="292"/>
      <c r="D21" s="412"/>
      <c r="E21" s="413" t="s">
        <v>243</v>
      </c>
      <c r="F21" s="408" t="n">
        <v>240</v>
      </c>
      <c r="G21" s="408" t="n">
        <v>240</v>
      </c>
      <c r="H21" s="409" t="n">
        <v>240</v>
      </c>
      <c r="I21" s="409" t="n">
        <v>240</v>
      </c>
      <c r="J21" s="409" t="n">
        <v>220</v>
      </c>
      <c r="K21" s="409" t="n">
        <v>180</v>
      </c>
      <c r="L21" s="409" t="s">
        <v>45</v>
      </c>
      <c r="M21" s="410" t="n">
        <v>280</v>
      </c>
      <c r="N21" s="410" t="n">
        <v>240</v>
      </c>
      <c r="O21" s="410"/>
      <c r="P21" s="410" t="n">
        <v>340</v>
      </c>
      <c r="Q21" s="411" t="n">
        <v>340</v>
      </c>
    </row>
    <row r="22" customFormat="false" ht="15" hidden="false" customHeight="true" outlineLevel="0" collapsed="false">
      <c r="A22" s="400" t="n">
        <v>11</v>
      </c>
      <c r="B22" s="292" t="s">
        <v>347</v>
      </c>
      <c r="C22" s="292"/>
      <c r="D22" s="414"/>
      <c r="E22" s="415" t="s">
        <v>243</v>
      </c>
      <c r="F22" s="408" t="n">
        <v>240</v>
      </c>
      <c r="G22" s="408" t="n">
        <v>240</v>
      </c>
      <c r="H22" s="409" t="n">
        <v>240</v>
      </c>
      <c r="I22" s="409" t="n">
        <v>240</v>
      </c>
      <c r="J22" s="409" t="n">
        <v>220</v>
      </c>
      <c r="K22" s="409" t="n">
        <v>180</v>
      </c>
      <c r="L22" s="409" t="s">
        <v>45</v>
      </c>
      <c r="M22" s="410" t="n">
        <v>280</v>
      </c>
      <c r="N22" s="410" t="n">
        <v>240</v>
      </c>
      <c r="O22" s="410"/>
      <c r="P22" s="410" t="n">
        <v>340</v>
      </c>
      <c r="Q22" s="411" t="n">
        <v>340</v>
      </c>
    </row>
    <row r="23" customFormat="false" ht="15" hidden="false" customHeight="true" outlineLevel="0" collapsed="false">
      <c r="A23" s="400" t="n">
        <v>12</v>
      </c>
      <c r="B23" s="292" t="s">
        <v>348</v>
      </c>
      <c r="C23" s="292"/>
      <c r="D23" s="414"/>
      <c r="E23" s="413" t="s">
        <v>243</v>
      </c>
      <c r="F23" s="408" t="n">
        <v>180</v>
      </c>
      <c r="G23" s="408" t="n">
        <v>180</v>
      </c>
      <c r="H23" s="409" t="n">
        <v>180</v>
      </c>
      <c r="I23" s="409" t="n">
        <v>180</v>
      </c>
      <c r="J23" s="409" t="n">
        <v>160</v>
      </c>
      <c r="K23" s="409" t="n">
        <v>130</v>
      </c>
      <c r="L23" s="409" t="s">
        <v>45</v>
      </c>
      <c r="M23" s="410" t="n">
        <v>210</v>
      </c>
      <c r="N23" s="410" t="n">
        <v>180</v>
      </c>
      <c r="O23" s="410"/>
      <c r="P23" s="410" t="n">
        <v>260</v>
      </c>
      <c r="Q23" s="411" t="n">
        <v>260</v>
      </c>
    </row>
    <row r="24" customFormat="false" ht="15" hidden="false" customHeight="true" outlineLevel="0" collapsed="false">
      <c r="A24" s="400" t="n">
        <v>13</v>
      </c>
      <c r="B24" s="292" t="s">
        <v>349</v>
      </c>
      <c r="C24" s="292"/>
      <c r="D24" s="414"/>
      <c r="E24" s="413" t="s">
        <v>243</v>
      </c>
      <c r="F24" s="408" t="n">
        <v>180</v>
      </c>
      <c r="G24" s="408" t="n">
        <v>180</v>
      </c>
      <c r="H24" s="409" t="n">
        <v>180</v>
      </c>
      <c r="I24" s="409" t="n">
        <v>180</v>
      </c>
      <c r="J24" s="409" t="n">
        <v>160</v>
      </c>
      <c r="K24" s="409" t="n">
        <v>130</v>
      </c>
      <c r="L24" s="408" t="s">
        <v>45</v>
      </c>
      <c r="M24" s="410" t="n">
        <v>210</v>
      </c>
      <c r="N24" s="410" t="n">
        <v>180</v>
      </c>
      <c r="O24" s="410"/>
      <c r="P24" s="410" t="n">
        <v>260</v>
      </c>
      <c r="Q24" s="411" t="n">
        <v>260</v>
      </c>
    </row>
    <row r="25" customFormat="false" ht="15" hidden="false" customHeight="true" outlineLevel="0" collapsed="false">
      <c r="A25" s="400" t="n">
        <v>14</v>
      </c>
      <c r="B25" s="292" t="s">
        <v>350</v>
      </c>
      <c r="C25" s="292"/>
      <c r="D25" s="414"/>
      <c r="E25" s="413" t="s">
        <v>243</v>
      </c>
      <c r="F25" s="408" t="n">
        <v>150</v>
      </c>
      <c r="G25" s="408" t="n">
        <v>150</v>
      </c>
      <c r="H25" s="409" t="n">
        <v>150</v>
      </c>
      <c r="I25" s="409" t="n">
        <v>150</v>
      </c>
      <c r="J25" s="409" t="n">
        <v>110</v>
      </c>
      <c r="K25" s="409" t="n">
        <v>90</v>
      </c>
      <c r="L25" s="408" t="s">
        <v>45</v>
      </c>
      <c r="M25" s="410" t="n">
        <v>150</v>
      </c>
      <c r="N25" s="410" t="n">
        <v>150</v>
      </c>
      <c r="O25" s="410"/>
      <c r="P25" s="410" t="n">
        <v>180</v>
      </c>
      <c r="Q25" s="411" t="n">
        <v>180</v>
      </c>
    </row>
    <row r="26" customFormat="false" ht="15" hidden="false" customHeight="true" outlineLevel="0" collapsed="false">
      <c r="A26" s="400" t="n">
        <v>15</v>
      </c>
      <c r="B26" s="292" t="s">
        <v>351</v>
      </c>
      <c r="C26" s="292"/>
      <c r="D26" s="414"/>
      <c r="E26" s="413" t="s">
        <v>243</v>
      </c>
      <c r="F26" s="408" t="n">
        <v>150</v>
      </c>
      <c r="G26" s="408" t="n">
        <v>150</v>
      </c>
      <c r="H26" s="409" t="n">
        <v>150</v>
      </c>
      <c r="I26" s="409" t="n">
        <v>150</v>
      </c>
      <c r="J26" s="409" t="n">
        <v>110</v>
      </c>
      <c r="K26" s="409" t="n">
        <v>90</v>
      </c>
      <c r="L26" s="408" t="s">
        <v>45</v>
      </c>
      <c r="M26" s="410" t="n">
        <v>150</v>
      </c>
      <c r="N26" s="410" t="n">
        <v>150</v>
      </c>
      <c r="O26" s="410"/>
      <c r="P26" s="410" t="n">
        <v>180</v>
      </c>
      <c r="Q26" s="411" t="n">
        <v>180</v>
      </c>
    </row>
    <row r="27" customFormat="false" ht="15" hidden="false" customHeight="true" outlineLevel="0" collapsed="false">
      <c r="A27" s="400" t="n">
        <v>16</v>
      </c>
      <c r="B27" s="292" t="s">
        <v>352</v>
      </c>
      <c r="C27" s="292"/>
      <c r="D27" s="414"/>
      <c r="E27" s="413" t="s">
        <v>243</v>
      </c>
      <c r="F27" s="408" t="n">
        <v>480</v>
      </c>
      <c r="G27" s="408" t="n">
        <v>480</v>
      </c>
      <c r="H27" s="409" t="n">
        <v>480</v>
      </c>
      <c r="I27" s="409" t="n">
        <v>480</v>
      </c>
      <c r="J27" s="409" t="n">
        <v>450</v>
      </c>
      <c r="K27" s="409" t="n">
        <v>375</v>
      </c>
      <c r="L27" s="408" t="s">
        <v>45</v>
      </c>
      <c r="M27" s="386" t="s">
        <v>45</v>
      </c>
      <c r="N27" s="386" t="s">
        <v>45</v>
      </c>
      <c r="O27" s="386"/>
      <c r="P27" s="386" t="s">
        <v>45</v>
      </c>
      <c r="Q27" s="387" t="s">
        <v>45</v>
      </c>
    </row>
    <row r="28" customFormat="false" ht="15" hidden="false" customHeight="true" outlineLevel="0" collapsed="false">
      <c r="A28" s="400" t="n">
        <v>17</v>
      </c>
      <c r="B28" s="292" t="s">
        <v>353</v>
      </c>
      <c r="C28" s="292"/>
      <c r="D28" s="414"/>
      <c r="E28" s="413" t="s">
        <v>243</v>
      </c>
      <c r="F28" s="408" t="n">
        <v>480</v>
      </c>
      <c r="G28" s="408" t="n">
        <v>480</v>
      </c>
      <c r="H28" s="409" t="n">
        <v>480</v>
      </c>
      <c r="I28" s="409" t="n">
        <v>480</v>
      </c>
      <c r="J28" s="409" t="n">
        <v>490</v>
      </c>
      <c r="K28" s="409" t="n">
        <v>405</v>
      </c>
      <c r="L28" s="408" t="s">
        <v>45</v>
      </c>
      <c r="M28" s="386" t="s">
        <v>45</v>
      </c>
      <c r="N28" s="386" t="s">
        <v>45</v>
      </c>
      <c r="O28" s="386"/>
      <c r="P28" s="386" t="s">
        <v>45</v>
      </c>
      <c r="Q28" s="387" t="s">
        <v>45</v>
      </c>
    </row>
    <row r="29" customFormat="false" ht="15" hidden="false" customHeight="true" outlineLevel="0" collapsed="false">
      <c r="A29" s="400" t="n">
        <v>18</v>
      </c>
      <c r="B29" s="292" t="s">
        <v>354</v>
      </c>
      <c r="C29" s="292"/>
      <c r="D29" s="416"/>
      <c r="E29" s="413" t="s">
        <v>243</v>
      </c>
      <c r="F29" s="408" t="n">
        <v>150</v>
      </c>
      <c r="G29" s="408" t="n">
        <v>150</v>
      </c>
      <c r="H29" s="409" t="n">
        <v>150</v>
      </c>
      <c r="I29" s="409" t="n">
        <v>150</v>
      </c>
      <c r="J29" s="409" t="n">
        <v>110</v>
      </c>
      <c r="K29" s="409" t="n">
        <v>90</v>
      </c>
      <c r="L29" s="408" t="s">
        <v>45</v>
      </c>
      <c r="M29" s="410" t="n">
        <v>150</v>
      </c>
      <c r="N29" s="410" t="n">
        <v>150</v>
      </c>
      <c r="O29" s="410"/>
      <c r="P29" s="410" t="n">
        <v>180</v>
      </c>
      <c r="Q29" s="411" t="n">
        <v>180</v>
      </c>
    </row>
    <row r="30" customFormat="false" ht="15" hidden="false" customHeight="true" outlineLevel="0" collapsed="false">
      <c r="A30" s="400" t="n">
        <v>19</v>
      </c>
      <c r="B30" s="292" t="s">
        <v>355</v>
      </c>
      <c r="C30" s="292"/>
      <c r="D30" s="414"/>
      <c r="E30" s="413" t="s">
        <v>243</v>
      </c>
      <c r="F30" s="408" t="n">
        <v>180</v>
      </c>
      <c r="G30" s="408" t="n">
        <v>180</v>
      </c>
      <c r="H30" s="409" t="n">
        <v>180</v>
      </c>
      <c r="I30" s="409" t="n">
        <v>180</v>
      </c>
      <c r="J30" s="409" t="n">
        <v>145</v>
      </c>
      <c r="K30" s="409" t="n">
        <v>120</v>
      </c>
      <c r="L30" s="408" t="s">
        <v>45</v>
      </c>
      <c r="M30" s="386" t="s">
        <v>45</v>
      </c>
      <c r="N30" s="386" t="s">
        <v>45</v>
      </c>
      <c r="O30" s="386"/>
      <c r="P30" s="386" t="s">
        <v>45</v>
      </c>
      <c r="Q30" s="387" t="s">
        <v>45</v>
      </c>
    </row>
    <row r="31" customFormat="false" ht="15" hidden="false" customHeight="true" outlineLevel="0" collapsed="false">
      <c r="A31" s="400" t="n">
        <v>20</v>
      </c>
      <c r="B31" s="292" t="s">
        <v>356</v>
      </c>
      <c r="C31" s="292"/>
      <c r="D31" s="414"/>
      <c r="E31" s="413" t="s">
        <v>243</v>
      </c>
      <c r="F31" s="408" t="n">
        <v>150</v>
      </c>
      <c r="G31" s="408" t="n">
        <v>150</v>
      </c>
      <c r="H31" s="409" t="n">
        <v>150</v>
      </c>
      <c r="I31" s="409" t="n">
        <v>150</v>
      </c>
      <c r="J31" s="409" t="n">
        <v>110</v>
      </c>
      <c r="K31" s="409" t="n">
        <v>90</v>
      </c>
      <c r="L31" s="408" t="s">
        <v>45</v>
      </c>
      <c r="M31" s="410" t="n">
        <v>150</v>
      </c>
      <c r="N31" s="410" t="n">
        <v>150</v>
      </c>
      <c r="O31" s="410"/>
      <c r="P31" s="410" t="n">
        <v>180</v>
      </c>
      <c r="Q31" s="411" t="n">
        <v>180</v>
      </c>
    </row>
    <row r="32" customFormat="false" ht="15" hidden="false" customHeight="true" outlineLevel="0" collapsed="false">
      <c r="A32" s="400" t="n">
        <v>21</v>
      </c>
      <c r="B32" s="292" t="s">
        <v>357</v>
      </c>
      <c r="C32" s="292"/>
      <c r="D32" s="417"/>
      <c r="E32" s="418" t="s">
        <v>243</v>
      </c>
      <c r="F32" s="408" t="n">
        <v>480</v>
      </c>
      <c r="G32" s="408" t="n">
        <v>480</v>
      </c>
      <c r="H32" s="409" t="n">
        <v>480</v>
      </c>
      <c r="I32" s="409" t="n">
        <v>480</v>
      </c>
      <c r="J32" s="409" t="n">
        <v>450</v>
      </c>
      <c r="K32" s="409" t="n">
        <v>375</v>
      </c>
      <c r="L32" s="408" t="s">
        <v>45</v>
      </c>
      <c r="M32" s="386" t="s">
        <v>45</v>
      </c>
      <c r="N32" s="386" t="s">
        <v>45</v>
      </c>
      <c r="O32" s="386"/>
      <c r="P32" s="386" t="s">
        <v>45</v>
      </c>
      <c r="Q32" s="387" t="s">
        <v>45</v>
      </c>
    </row>
    <row r="33" customFormat="false" ht="15.75" hidden="false" customHeight="true" outlineLevel="0" collapsed="false">
      <c r="A33" s="400" t="n">
        <v>22</v>
      </c>
      <c r="B33" s="323" t="s">
        <v>358</v>
      </c>
      <c r="C33" s="323"/>
      <c r="D33" s="419"/>
      <c r="E33" s="420" t="s">
        <v>243</v>
      </c>
      <c r="F33" s="390" t="n">
        <v>60</v>
      </c>
      <c r="G33" s="390" t="n">
        <v>60</v>
      </c>
      <c r="H33" s="390" t="n">
        <v>60</v>
      </c>
      <c r="I33" s="390" t="n">
        <v>60</v>
      </c>
      <c r="J33" s="390" t="n">
        <v>60</v>
      </c>
      <c r="K33" s="390" t="n">
        <v>60</v>
      </c>
      <c r="L33" s="390" t="n">
        <v>60</v>
      </c>
      <c r="M33" s="398" t="n">
        <v>60</v>
      </c>
      <c r="N33" s="398" t="n">
        <v>60</v>
      </c>
      <c r="O33" s="398"/>
      <c r="P33" s="398" t="n">
        <v>60</v>
      </c>
      <c r="Q33" s="399" t="n">
        <v>60</v>
      </c>
    </row>
    <row r="34" customFormat="false" ht="12.75" hidden="false" customHeight="false" outlineLevel="0" collapsed="false">
      <c r="A34" s="421" t="s">
        <v>359</v>
      </c>
      <c r="B34" s="421"/>
      <c r="C34" s="421"/>
    </row>
    <row r="35" customFormat="false" ht="15.75" hidden="false" customHeight="true" outlineLevel="0" collapsed="false">
      <c r="A35" s="104" t="s">
        <v>70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318"/>
      <c r="S35" s="318"/>
      <c r="T35" s="318"/>
      <c r="U35" s="318"/>
      <c r="V35" s="318"/>
    </row>
    <row r="36" customFormat="false" ht="15" hidden="false" customHeight="false" outlineLevel="0" collapsed="false">
      <c r="A36" s="105"/>
      <c r="B36" s="106" t="s">
        <v>71</v>
      </c>
      <c r="C36" s="107"/>
      <c r="D36" s="106" t="s">
        <v>72</v>
      </c>
      <c r="E36" s="108"/>
      <c r="F36" s="108"/>
      <c r="G36" s="422"/>
      <c r="H36" s="110" t="s">
        <v>73</v>
      </c>
      <c r="I36" s="110"/>
      <c r="J36" s="108"/>
      <c r="K36" s="108"/>
      <c r="L36" s="108"/>
      <c r="M36" s="423"/>
      <c r="N36" s="424"/>
      <c r="O36" s="424"/>
      <c r="P36" s="424"/>
      <c r="Q36" s="425"/>
      <c r="R36" s="319"/>
      <c r="S36" s="319"/>
      <c r="T36" s="319"/>
      <c r="U36" s="319"/>
      <c r="V36" s="319"/>
    </row>
    <row r="37" customFormat="false" ht="15" hidden="false" customHeight="false" outlineLevel="0" collapsed="false">
      <c r="A37" s="113"/>
      <c r="B37" s="114" t="s">
        <v>74</v>
      </c>
      <c r="C37" s="115"/>
      <c r="D37" s="114" t="s">
        <v>75</v>
      </c>
      <c r="E37" s="116"/>
      <c r="F37" s="116"/>
      <c r="G37" s="426"/>
      <c r="H37" s="118" t="s">
        <v>76</v>
      </c>
      <c r="I37" s="118"/>
      <c r="J37" s="116"/>
      <c r="K37" s="116"/>
      <c r="L37" s="116"/>
      <c r="M37" s="427"/>
      <c r="N37" s="428"/>
      <c r="O37" s="428"/>
      <c r="P37" s="428"/>
      <c r="Q37" s="429"/>
      <c r="R37" s="319"/>
      <c r="S37" s="319"/>
      <c r="T37" s="319"/>
      <c r="U37" s="319"/>
      <c r="V37" s="319"/>
    </row>
    <row r="38" customFormat="false" ht="15" hidden="false" customHeight="false" outlineLevel="0" collapsed="false">
      <c r="A38" s="113"/>
      <c r="B38" s="114" t="s">
        <v>77</v>
      </c>
      <c r="C38" s="115"/>
      <c r="D38" s="114" t="s">
        <v>78</v>
      </c>
      <c r="E38" s="116"/>
      <c r="F38" s="116"/>
      <c r="G38" s="426"/>
      <c r="H38" s="118" t="s">
        <v>79</v>
      </c>
      <c r="I38" s="118"/>
      <c r="J38" s="116"/>
      <c r="K38" s="116"/>
      <c r="L38" s="116"/>
      <c r="M38" s="427"/>
      <c r="N38" s="428"/>
      <c r="O38" s="428"/>
      <c r="P38" s="428"/>
      <c r="Q38" s="429"/>
      <c r="R38" s="319"/>
      <c r="S38" s="319"/>
      <c r="T38" s="319"/>
      <c r="U38" s="319"/>
      <c r="V38" s="319"/>
    </row>
    <row r="39" customFormat="false" ht="15" hidden="false" customHeight="false" outlineLevel="0" collapsed="false">
      <c r="A39" s="121"/>
      <c r="B39" s="122" t="s">
        <v>80</v>
      </c>
      <c r="C39" s="115"/>
      <c r="D39" s="114" t="s">
        <v>81</v>
      </c>
      <c r="E39" s="116"/>
      <c r="F39" s="116"/>
      <c r="G39" s="426"/>
      <c r="H39" s="114" t="s">
        <v>82</v>
      </c>
      <c r="I39" s="114"/>
      <c r="J39" s="116"/>
      <c r="K39" s="116"/>
      <c r="L39" s="116"/>
      <c r="M39" s="427"/>
      <c r="N39" s="430"/>
      <c r="O39" s="430"/>
      <c r="P39" s="430"/>
      <c r="Q39" s="431"/>
      <c r="R39" s="320"/>
      <c r="S39" s="320"/>
      <c r="T39" s="320"/>
      <c r="U39" s="320"/>
      <c r="V39" s="320"/>
    </row>
    <row r="40" customFormat="false" ht="15" hidden="false" customHeight="false" outlineLevel="0" collapsed="false">
      <c r="A40" s="121"/>
      <c r="B40" s="114" t="s">
        <v>83</v>
      </c>
      <c r="C40" s="115"/>
      <c r="D40" s="114" t="s">
        <v>84</v>
      </c>
      <c r="E40" s="116"/>
      <c r="F40" s="116"/>
      <c r="G40" s="426"/>
      <c r="H40" s="118" t="s">
        <v>85</v>
      </c>
      <c r="I40" s="125"/>
      <c r="J40" s="116"/>
      <c r="K40" s="116"/>
      <c r="L40" s="116"/>
      <c r="M40" s="427"/>
      <c r="N40" s="430"/>
      <c r="O40" s="430"/>
      <c r="P40" s="430"/>
      <c r="Q40" s="431"/>
      <c r="R40" s="320"/>
      <c r="S40" s="320"/>
      <c r="T40" s="320"/>
      <c r="U40" s="320"/>
      <c r="V40" s="320"/>
    </row>
    <row r="41" customFormat="false" ht="15" hidden="false" customHeight="false" outlineLevel="0" collapsed="false">
      <c r="A41" s="121"/>
      <c r="B41" s="114" t="s">
        <v>86</v>
      </c>
      <c r="C41" s="115"/>
      <c r="D41" s="114" t="s">
        <v>87</v>
      </c>
      <c r="E41" s="116"/>
      <c r="F41" s="116"/>
      <c r="G41" s="426"/>
      <c r="H41" s="125"/>
      <c r="I41" s="125"/>
      <c r="J41" s="116"/>
      <c r="K41" s="116"/>
      <c r="L41" s="116"/>
      <c r="M41" s="427"/>
      <c r="N41" s="430"/>
      <c r="O41" s="430"/>
      <c r="P41" s="430"/>
      <c r="Q41" s="431"/>
      <c r="R41" s="320"/>
      <c r="S41" s="320"/>
      <c r="T41" s="320"/>
      <c r="U41" s="320"/>
      <c r="V41" s="320"/>
    </row>
    <row r="42" customFormat="false" ht="15" hidden="false" customHeight="false" outlineLevel="0" collapsed="false">
      <c r="A42" s="126"/>
      <c r="B42" s="127" t="s">
        <v>88</v>
      </c>
      <c r="C42" s="128"/>
      <c r="D42" s="127" t="s">
        <v>89</v>
      </c>
      <c r="E42" s="130"/>
      <c r="F42" s="130"/>
      <c r="G42" s="432"/>
      <c r="H42" s="132"/>
      <c r="I42" s="132"/>
      <c r="J42" s="130"/>
      <c r="K42" s="130"/>
      <c r="L42" s="130"/>
      <c r="M42" s="433"/>
      <c r="N42" s="129"/>
      <c r="O42" s="129"/>
      <c r="P42" s="129"/>
      <c r="Q42" s="434"/>
      <c r="R42" s="320"/>
      <c r="S42" s="320"/>
      <c r="T42" s="320"/>
      <c r="U42" s="320"/>
      <c r="V42" s="320"/>
    </row>
  </sheetData>
  <sheetProtection sheet="true"/>
  <mergeCells count="44">
    <mergeCell ref="K6:Q6"/>
    <mergeCell ref="A7:Q7"/>
    <mergeCell ref="A8:A11"/>
    <mergeCell ref="B8:C9"/>
    <mergeCell ref="D8:D11"/>
    <mergeCell ref="E8:E11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Q35"/>
  </mergeCells>
  <hyperlinks>
    <hyperlink ref="B36" location="'Гибкая черепица'!A1" display="Гибкая черепица"/>
    <hyperlink ref="D36" location="'ВС ГЛ'!A1" display="Водосточная система Гранд Лайн"/>
    <hyperlink ref="H36" location="'эл.нес каркаса'!A1" display="Элементы несущего каркаса"/>
    <hyperlink ref="B37" location="'Композитная черепица'!A1" display="Композитная черепица"/>
    <hyperlink ref="D37" location="'Металлический сайдинг'!A1" display="Металлический сайдинг"/>
    <hyperlink ref="H37" location="Fakro!A1" display="Мансардные окна и чердачные лестницы Fakro"/>
    <hyperlink ref="B38" location="'МЧ и элементы отделки'!A1" display="Металлочерепица и элементы отделки"/>
    <hyperlink ref="D38" location="'Теплоизоляция '!R1C1" display="Теплоизоляционные материалы"/>
    <hyperlink ref="H38" location="OSB!A1" display="Ориентированно-стружечная плита"/>
    <hyperlink ref="B39" location="'Проф.лист с покрытием'!A1" display="Профилированный лист с полимерным покрытием"/>
    <hyperlink ref="D39" location="'Подкровельные пленки'!A1" display="Гидро-пароизоляционные пленки"/>
    <hyperlink ref="H39" location="'Виниловый сайдинг'!A1" display="Виниловый сайдинг"/>
    <hyperlink ref="B40" location="'Проф.лист Цинк'!A1" display="Профилированный лист оцинкованный"/>
    <hyperlink ref="D40" location="ЭБК!A1" display="Элементы безопасности кровли"/>
    <hyperlink ref="H40" location="Ондулин!R1C1" display="Ондулин"/>
    <hyperlink ref="B41" location="'Водосточная система МП'!A1" display="Водосточная система Металл Профиль"/>
    <hyperlink ref="D41" location="VELUX!A1" display="Мансардные окна VELUX"/>
    <hyperlink ref="B42" location="'Кровельная вентиляция'!A1" display="Кровельная вентиляция"/>
    <hyperlink ref="D42" location="'Сопутствующие тов'!A1" display="Сопутствующие товары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7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7" activeCellId="0" sqref="A7:A12"/>
    </sheetView>
  </sheetViews>
  <sheetFormatPr defaultColWidth="10.82421875" defaultRowHeight="11.25" zeroHeight="false" outlineLevelRow="0" outlineLevelCol="0"/>
  <cols>
    <col collapsed="false" customWidth="true" hidden="false" outlineLevel="0" max="1" min="1" style="0" width="52.16"/>
    <col collapsed="false" customWidth="true" hidden="false" outlineLevel="0" max="2" min="2" style="0" width="16.15"/>
    <col collapsed="false" customWidth="true" hidden="false" outlineLevel="0" max="3" min="3" style="0" width="15.15"/>
    <col collapsed="false" customWidth="true" hidden="false" outlineLevel="0" max="4" min="4" style="0" width="11.99"/>
    <col collapsed="false" customWidth="true" hidden="false" outlineLevel="0" max="5" min="5" style="0" width="19.99"/>
    <col collapsed="false" customWidth="true" hidden="false" outlineLevel="0" max="6" min="6" style="2" width="16.33"/>
    <col collapsed="false" customWidth="true" hidden="false" outlineLevel="0" max="7" min="7" style="435" width="15.65"/>
    <col collapsed="false" customWidth="true" hidden="false" outlineLevel="0" max="8" min="8" style="0" width="16.99"/>
    <col collapsed="false" customWidth="false" hidden="true" outlineLevel="0" max="16384" min="17" style="0" width="10.82"/>
  </cols>
  <sheetData>
    <row r="3" customFormat="false" ht="18.75" hidden="false" customHeight="false" outlineLevel="0" collapsed="false">
      <c r="A3" s="436" t="s">
        <v>360</v>
      </c>
      <c r="B3" s="436"/>
      <c r="C3" s="436"/>
      <c r="D3" s="436"/>
      <c r="E3" s="436"/>
      <c r="F3" s="436"/>
      <c r="G3" s="437"/>
    </row>
    <row r="4" customFormat="false" ht="12" hidden="false" customHeight="false" outlineLevel="0" collapsed="false">
      <c r="A4" s="438" t="s">
        <v>361</v>
      </c>
      <c r="B4" s="438"/>
      <c r="C4" s="438"/>
      <c r="D4" s="438"/>
      <c r="E4" s="438"/>
      <c r="F4" s="438"/>
      <c r="G4" s="438"/>
    </row>
    <row r="5" customFormat="false" ht="15.75" hidden="false" customHeight="true" outlineLevel="0" collapsed="false">
      <c r="A5" s="439" t="s">
        <v>237</v>
      </c>
      <c r="B5" s="440" t="s">
        <v>362</v>
      </c>
      <c r="C5" s="440" t="s">
        <v>363</v>
      </c>
      <c r="D5" s="441" t="s">
        <v>364</v>
      </c>
      <c r="E5" s="442" t="s">
        <v>365</v>
      </c>
      <c r="F5" s="443" t="s">
        <v>366</v>
      </c>
      <c r="G5" s="444" t="s">
        <v>367</v>
      </c>
    </row>
    <row r="6" customFormat="false" ht="12" hidden="false" customHeight="false" outlineLevel="0" collapsed="false">
      <c r="A6" s="439"/>
      <c r="B6" s="439"/>
      <c r="C6" s="440"/>
      <c r="D6" s="441"/>
      <c r="E6" s="442"/>
      <c r="F6" s="443"/>
      <c r="G6" s="444"/>
    </row>
    <row r="7" customFormat="false" ht="14.1" hidden="false" customHeight="true" outlineLevel="0" collapsed="false">
      <c r="A7" s="445" t="s">
        <v>368</v>
      </c>
      <c r="B7" s="446" t="n">
        <v>1200</v>
      </c>
      <c r="C7" s="447" t="n">
        <v>1150</v>
      </c>
      <c r="D7" s="448" t="s">
        <v>369</v>
      </c>
      <c r="E7" s="449" t="n">
        <v>4.4</v>
      </c>
      <c r="F7" s="450" t="n">
        <v>3.66666666666667</v>
      </c>
      <c r="G7" s="451" t="n">
        <v>225</v>
      </c>
    </row>
    <row r="8" customFormat="false" ht="14.1" hidden="false" customHeight="true" outlineLevel="0" collapsed="false">
      <c r="A8" s="445"/>
      <c r="B8" s="446"/>
      <c r="C8" s="447"/>
      <c r="D8" s="452" t="n">
        <v>0.45</v>
      </c>
      <c r="E8" s="453" t="n">
        <v>5.4</v>
      </c>
      <c r="F8" s="454" t="n">
        <v>4.5</v>
      </c>
      <c r="G8" s="455" t="n">
        <v>251</v>
      </c>
    </row>
    <row r="9" customFormat="false" ht="14.1" hidden="false" customHeight="true" outlineLevel="0" collapsed="false">
      <c r="A9" s="445"/>
      <c r="B9" s="446"/>
      <c r="C9" s="447"/>
      <c r="D9" s="452" t="n">
        <v>0.5</v>
      </c>
      <c r="E9" s="453" t="n">
        <v>5.6</v>
      </c>
      <c r="F9" s="454" t="n">
        <v>4.76</v>
      </c>
      <c r="G9" s="455" t="n">
        <v>272</v>
      </c>
    </row>
    <row r="10" customFormat="false" ht="14.1" hidden="false" customHeight="true" outlineLevel="0" collapsed="false">
      <c r="A10" s="445"/>
      <c r="B10" s="446"/>
      <c r="C10" s="447"/>
      <c r="D10" s="452" t="s">
        <v>370</v>
      </c>
      <c r="E10" s="453" t="n">
        <v>5.9</v>
      </c>
      <c r="F10" s="454" t="n">
        <v>4.91666666666667</v>
      </c>
      <c r="G10" s="455" t="n">
        <v>313</v>
      </c>
    </row>
    <row r="11" customFormat="false" ht="14.1" hidden="true" customHeight="true" outlineLevel="0" collapsed="false">
      <c r="A11" s="445"/>
      <c r="B11" s="446"/>
      <c r="C11" s="447"/>
      <c r="D11" s="452" t="n">
        <v>0.65</v>
      </c>
      <c r="E11" s="453" t="n">
        <v>6.9</v>
      </c>
      <c r="F11" s="454" t="n">
        <v>5.75</v>
      </c>
      <c r="G11" s="455" t="n">
        <v>355.51</v>
      </c>
    </row>
    <row r="12" customFormat="false" ht="14.1" hidden="false" customHeight="true" outlineLevel="0" collapsed="false">
      <c r="A12" s="445"/>
      <c r="B12" s="446"/>
      <c r="C12" s="447"/>
      <c r="D12" s="456" t="s">
        <v>371</v>
      </c>
      <c r="E12" s="457" t="n">
        <v>7.4</v>
      </c>
      <c r="F12" s="458" t="n">
        <v>6.16666666666667</v>
      </c>
      <c r="G12" s="459" t="n">
        <v>386</v>
      </c>
    </row>
    <row r="13" customFormat="false" ht="14.1" hidden="true" customHeight="true" outlineLevel="0" collapsed="false">
      <c r="A13" s="460" t="s">
        <v>372</v>
      </c>
      <c r="B13" s="461" t="n">
        <v>1150</v>
      </c>
      <c r="C13" s="461" t="n">
        <v>1100</v>
      </c>
      <c r="D13" s="448" t="s">
        <v>369</v>
      </c>
      <c r="E13" s="449" t="n">
        <v>4.4</v>
      </c>
      <c r="F13" s="462" t="n">
        <v>3.82608695652174</v>
      </c>
      <c r="G13" s="451" t="n">
        <v>238.62</v>
      </c>
    </row>
    <row r="14" customFormat="false" ht="14.1" hidden="true" customHeight="true" outlineLevel="0" collapsed="false">
      <c r="A14" s="460"/>
      <c r="B14" s="461"/>
      <c r="C14" s="461"/>
      <c r="D14" s="452" t="n">
        <v>0.45</v>
      </c>
      <c r="E14" s="453" t="n">
        <v>5.4</v>
      </c>
      <c r="F14" s="454" t="n">
        <v>4.69565217391304</v>
      </c>
      <c r="G14" s="455" t="n">
        <v>265.73</v>
      </c>
    </row>
    <row r="15" customFormat="false" ht="14.1" hidden="true" customHeight="true" outlineLevel="0" collapsed="false">
      <c r="A15" s="460"/>
      <c r="B15" s="461"/>
      <c r="C15" s="461"/>
      <c r="D15" s="452" t="n">
        <v>0.5</v>
      </c>
      <c r="E15" s="453" t="n">
        <v>5.7</v>
      </c>
      <c r="F15" s="454" t="n">
        <v>4.9</v>
      </c>
      <c r="G15" s="455" t="n">
        <v>287.8</v>
      </c>
    </row>
    <row r="16" customFormat="false" ht="14.1" hidden="true" customHeight="true" outlineLevel="0" collapsed="false">
      <c r="A16" s="460"/>
      <c r="B16" s="461"/>
      <c r="C16" s="461"/>
      <c r="D16" s="452" t="s">
        <v>370</v>
      </c>
      <c r="E16" s="453" t="n">
        <v>5.9</v>
      </c>
      <c r="F16" s="454" t="n">
        <v>5.1304347826087</v>
      </c>
      <c r="G16" s="455" t="n">
        <v>331</v>
      </c>
    </row>
    <row r="17" customFormat="false" ht="14.1" hidden="true" customHeight="true" outlineLevel="0" collapsed="false">
      <c r="A17" s="460"/>
      <c r="B17" s="461"/>
      <c r="C17" s="461"/>
      <c r="D17" s="463" t="s">
        <v>371</v>
      </c>
      <c r="E17" s="464" t="n">
        <v>7.4</v>
      </c>
      <c r="F17" s="465" t="n">
        <v>6.43478260869565</v>
      </c>
      <c r="G17" s="466" t="n">
        <v>408.23</v>
      </c>
    </row>
    <row r="18" customFormat="false" ht="14.1" hidden="false" customHeight="true" outlineLevel="0" collapsed="false">
      <c r="A18" s="460" t="s">
        <v>373</v>
      </c>
      <c r="B18" s="461" t="n">
        <v>1150</v>
      </c>
      <c r="C18" s="461" t="n">
        <v>1100</v>
      </c>
      <c r="D18" s="448" t="s">
        <v>369</v>
      </c>
      <c r="E18" s="449" t="n">
        <v>4.4</v>
      </c>
      <c r="F18" s="462" t="n">
        <v>3.82608695652174</v>
      </c>
      <c r="G18" s="451" t="n">
        <v>235</v>
      </c>
    </row>
    <row r="19" customFormat="false" ht="14.1" hidden="false" customHeight="true" outlineLevel="0" collapsed="false">
      <c r="A19" s="460"/>
      <c r="B19" s="461"/>
      <c r="C19" s="461"/>
      <c r="D19" s="452" t="n">
        <v>0.45</v>
      </c>
      <c r="E19" s="453" t="n">
        <v>5.4</v>
      </c>
      <c r="F19" s="454" t="n">
        <v>4.696</v>
      </c>
      <c r="G19" s="455" t="n">
        <v>262</v>
      </c>
    </row>
    <row r="20" customFormat="false" ht="14.1" hidden="false" customHeight="true" outlineLevel="0" collapsed="false">
      <c r="A20" s="460"/>
      <c r="B20" s="461"/>
      <c r="C20" s="461"/>
      <c r="D20" s="452" t="n">
        <v>0.5</v>
      </c>
      <c r="E20" s="453" t="n">
        <v>5.7</v>
      </c>
      <c r="F20" s="454" t="n">
        <v>4.9</v>
      </c>
      <c r="G20" s="455" t="n">
        <v>284</v>
      </c>
    </row>
    <row r="21" customFormat="false" ht="14.1" hidden="false" customHeight="true" outlineLevel="0" collapsed="false">
      <c r="A21" s="460"/>
      <c r="B21" s="461"/>
      <c r="C21" s="461"/>
      <c r="D21" s="452" t="s">
        <v>370</v>
      </c>
      <c r="E21" s="453" t="n">
        <v>5.9</v>
      </c>
      <c r="F21" s="454" t="n">
        <v>5.1304347826087</v>
      </c>
      <c r="G21" s="455" t="n">
        <v>326</v>
      </c>
    </row>
    <row r="22" customFormat="false" ht="14.1" hidden="true" customHeight="true" outlineLevel="0" collapsed="false">
      <c r="A22" s="460"/>
      <c r="B22" s="461"/>
      <c r="C22" s="461"/>
      <c r="D22" s="452" t="n">
        <v>0.65</v>
      </c>
      <c r="E22" s="453" t="n">
        <v>6.9</v>
      </c>
      <c r="F22" s="454" t="n">
        <v>6</v>
      </c>
      <c r="G22" s="455" t="n">
        <v>370.97</v>
      </c>
    </row>
    <row r="23" customFormat="false" ht="14.1" hidden="false" customHeight="true" outlineLevel="0" collapsed="false">
      <c r="A23" s="460"/>
      <c r="B23" s="461"/>
      <c r="C23" s="461"/>
      <c r="D23" s="467" t="s">
        <v>371</v>
      </c>
      <c r="E23" s="468" t="n">
        <v>7.4</v>
      </c>
      <c r="F23" s="469" t="n">
        <v>6.43478260869565</v>
      </c>
      <c r="G23" s="470" t="n">
        <v>402</v>
      </c>
    </row>
    <row r="24" customFormat="false" ht="14.1" hidden="true" customHeight="true" outlineLevel="0" collapsed="false">
      <c r="A24" s="460"/>
      <c r="B24" s="461"/>
      <c r="C24" s="461"/>
      <c r="D24" s="456" t="s">
        <v>374</v>
      </c>
      <c r="E24" s="457" t="n">
        <v>8.4</v>
      </c>
      <c r="F24" s="458" t="n">
        <v>7.30434782608696</v>
      </c>
      <c r="G24" s="459" t="n">
        <v>443.76</v>
      </c>
    </row>
    <row r="25" customFormat="false" ht="14.1" hidden="false" customHeight="true" outlineLevel="0" collapsed="false">
      <c r="A25" s="460" t="s">
        <v>375</v>
      </c>
      <c r="B25" s="461" t="n">
        <v>1051</v>
      </c>
      <c r="C25" s="461" t="n">
        <v>1000</v>
      </c>
      <c r="D25" s="471" t="s">
        <v>369</v>
      </c>
      <c r="E25" s="472" t="n">
        <v>4.4</v>
      </c>
      <c r="F25" s="473" t="n">
        <v>4.18648905803996</v>
      </c>
      <c r="G25" s="474" t="n">
        <v>257</v>
      </c>
    </row>
    <row r="26" customFormat="false" ht="14.1" hidden="false" customHeight="true" outlineLevel="0" collapsed="false">
      <c r="A26" s="460"/>
      <c r="B26" s="461"/>
      <c r="C26" s="461"/>
      <c r="D26" s="452" t="n">
        <v>0.45</v>
      </c>
      <c r="E26" s="453" t="n">
        <v>5.4</v>
      </c>
      <c r="F26" s="454" t="n">
        <v>5.13796384395814</v>
      </c>
      <c r="G26" s="455" t="n">
        <v>287</v>
      </c>
    </row>
    <row r="27" customFormat="false" ht="14.1" hidden="false" customHeight="true" outlineLevel="0" collapsed="false">
      <c r="A27" s="460"/>
      <c r="B27" s="461"/>
      <c r="C27" s="461"/>
      <c r="D27" s="452" t="n">
        <v>0.5</v>
      </c>
      <c r="E27" s="453" t="n">
        <v>5.8</v>
      </c>
      <c r="F27" s="454" t="n">
        <v>5.316</v>
      </c>
      <c r="G27" s="455" t="n">
        <v>310</v>
      </c>
    </row>
    <row r="28" customFormat="false" ht="14.1" hidden="false" customHeight="true" outlineLevel="0" collapsed="false">
      <c r="A28" s="460"/>
      <c r="B28" s="461"/>
      <c r="C28" s="461"/>
      <c r="D28" s="452" t="s">
        <v>370</v>
      </c>
      <c r="E28" s="453" t="n">
        <v>5.9</v>
      </c>
      <c r="F28" s="454" t="n">
        <v>5.61370123691722</v>
      </c>
      <c r="G28" s="455" t="n">
        <v>357</v>
      </c>
    </row>
    <row r="29" customFormat="false" ht="14.1" hidden="true" customHeight="true" outlineLevel="0" collapsed="false">
      <c r="A29" s="460"/>
      <c r="B29" s="461"/>
      <c r="C29" s="461"/>
      <c r="D29" s="452" t="n">
        <v>0.65</v>
      </c>
      <c r="E29" s="453" t="n">
        <v>6.9</v>
      </c>
      <c r="F29" s="454" t="n">
        <v>6.565</v>
      </c>
      <c r="G29" s="455" t="n">
        <v>405.91</v>
      </c>
    </row>
    <row r="30" customFormat="false" ht="14.1" hidden="false" customHeight="true" outlineLevel="0" collapsed="false">
      <c r="A30" s="460"/>
      <c r="B30" s="461"/>
      <c r="C30" s="461"/>
      <c r="D30" s="463" t="s">
        <v>371</v>
      </c>
      <c r="E30" s="464" t="n">
        <v>7.4</v>
      </c>
      <c r="F30" s="465" t="n">
        <v>7.04091341579448</v>
      </c>
      <c r="G30" s="466" t="n">
        <v>440</v>
      </c>
    </row>
    <row r="31" customFormat="false" ht="14.1" hidden="false" customHeight="true" outlineLevel="0" collapsed="false">
      <c r="A31" s="475" t="s">
        <v>376</v>
      </c>
      <c r="B31" s="476" t="n">
        <v>1060</v>
      </c>
      <c r="C31" s="461" t="n">
        <v>1000</v>
      </c>
      <c r="D31" s="448" t="n">
        <v>0.45</v>
      </c>
      <c r="E31" s="449" t="n">
        <v>5.4</v>
      </c>
      <c r="F31" s="462" t="n">
        <v>5.09433962264151</v>
      </c>
      <c r="G31" s="451" t="n">
        <v>281</v>
      </c>
    </row>
    <row r="32" customFormat="false" ht="14.1" hidden="false" customHeight="true" outlineLevel="0" collapsed="false">
      <c r="A32" s="475"/>
      <c r="B32" s="476"/>
      <c r="C32" s="461"/>
      <c r="D32" s="452" t="n">
        <v>0.5</v>
      </c>
      <c r="E32" s="453" t="n">
        <v>5.8</v>
      </c>
      <c r="F32" s="454" t="n">
        <v>5.328</v>
      </c>
      <c r="G32" s="455" t="n">
        <v>305</v>
      </c>
    </row>
    <row r="33" customFormat="false" ht="14.1" hidden="false" customHeight="true" outlineLevel="0" collapsed="false">
      <c r="A33" s="475"/>
      <c r="B33" s="476"/>
      <c r="C33" s="461"/>
      <c r="D33" s="452" t="s">
        <v>370</v>
      </c>
      <c r="E33" s="453" t="n">
        <v>5.9</v>
      </c>
      <c r="F33" s="454" t="n">
        <v>5.56603773584906</v>
      </c>
      <c r="G33" s="455" t="n">
        <v>354</v>
      </c>
    </row>
    <row r="34" customFormat="false" ht="14.1" hidden="true" customHeight="true" outlineLevel="0" collapsed="false">
      <c r="A34" s="475"/>
      <c r="B34" s="476"/>
      <c r="C34" s="461"/>
      <c r="D34" s="452" t="n">
        <v>0.65</v>
      </c>
      <c r="E34" s="453" t="n">
        <v>6.9</v>
      </c>
      <c r="F34" s="454" t="n">
        <v>6.509</v>
      </c>
      <c r="G34" s="455" t="n">
        <v>402.47</v>
      </c>
    </row>
    <row r="35" customFormat="false" ht="14.1" hidden="false" customHeight="true" outlineLevel="0" collapsed="false">
      <c r="A35" s="475"/>
      <c r="B35" s="476"/>
      <c r="C35" s="461"/>
      <c r="D35" s="452" t="s">
        <v>371</v>
      </c>
      <c r="E35" s="453" t="n">
        <v>7.4</v>
      </c>
      <c r="F35" s="454" t="n">
        <v>6.9811320754717</v>
      </c>
      <c r="G35" s="455" t="n">
        <v>437</v>
      </c>
    </row>
    <row r="36" customFormat="false" ht="14.1" hidden="false" customHeight="true" outlineLevel="0" collapsed="false">
      <c r="A36" s="475"/>
      <c r="B36" s="476"/>
      <c r="C36" s="461"/>
      <c r="D36" s="452" t="s">
        <v>374</v>
      </c>
      <c r="E36" s="453" t="n">
        <v>8.4</v>
      </c>
      <c r="F36" s="454" t="n">
        <v>7.92452830188679</v>
      </c>
      <c r="G36" s="455" t="n">
        <v>491</v>
      </c>
    </row>
    <row r="37" customFormat="false" ht="14.1" hidden="true" customHeight="true" outlineLevel="0" collapsed="false">
      <c r="A37" s="475"/>
      <c r="B37" s="476"/>
      <c r="C37" s="461"/>
      <c r="D37" s="463" t="s">
        <v>377</v>
      </c>
      <c r="E37" s="464" t="n">
        <v>9.3</v>
      </c>
      <c r="F37" s="465" t="n">
        <v>8.77358490566038</v>
      </c>
      <c r="G37" s="466" t="n">
        <v>537.74</v>
      </c>
    </row>
    <row r="38" customFormat="false" ht="14.1" hidden="true" customHeight="true" outlineLevel="0" collapsed="false">
      <c r="A38" s="477" t="s">
        <v>378</v>
      </c>
      <c r="B38" s="478" t="n">
        <v>1076</v>
      </c>
      <c r="C38" s="461" t="n">
        <v>1035</v>
      </c>
      <c r="D38" s="448" t="n">
        <v>0.45</v>
      </c>
      <c r="E38" s="449" t="n">
        <v>5.4</v>
      </c>
      <c r="F38" s="462" t="n">
        <v>5.0185873605948</v>
      </c>
      <c r="G38" s="451" t="n">
        <v>284.01</v>
      </c>
    </row>
    <row r="39" customFormat="false" ht="14.1" hidden="true" customHeight="true" outlineLevel="0" collapsed="false">
      <c r="A39" s="477"/>
      <c r="B39" s="478"/>
      <c r="C39" s="461"/>
      <c r="D39" s="452" t="n">
        <v>0.5</v>
      </c>
      <c r="E39" s="453" t="n">
        <v>5.7</v>
      </c>
      <c r="F39" s="454" t="n">
        <v>5.328</v>
      </c>
      <c r="G39" s="455" t="n">
        <v>307.59</v>
      </c>
    </row>
    <row r="40" customFormat="false" ht="14.1" hidden="true" customHeight="true" outlineLevel="0" collapsed="false">
      <c r="A40" s="477"/>
      <c r="B40" s="478"/>
      <c r="C40" s="461"/>
      <c r="D40" s="452" t="s">
        <v>370</v>
      </c>
      <c r="E40" s="453" t="n">
        <v>5.9</v>
      </c>
      <c r="F40" s="454" t="n">
        <v>5.48327137546468</v>
      </c>
      <c r="G40" s="455" t="n">
        <v>353.76</v>
      </c>
    </row>
    <row r="41" customFormat="false" ht="14.1" hidden="true" customHeight="true" outlineLevel="0" collapsed="false">
      <c r="A41" s="477"/>
      <c r="B41" s="478"/>
      <c r="C41" s="461"/>
      <c r="D41" s="452" t="n">
        <v>0.65</v>
      </c>
      <c r="E41" s="453" t="n">
        <v>5.9</v>
      </c>
      <c r="F41" s="454" t="n">
        <v>5.48327137546468</v>
      </c>
      <c r="G41" s="455" t="n">
        <v>410.27</v>
      </c>
    </row>
    <row r="42" customFormat="false" ht="14.1" hidden="true" customHeight="true" outlineLevel="0" collapsed="false">
      <c r="A42" s="477"/>
      <c r="B42" s="478"/>
      <c r="C42" s="461"/>
      <c r="D42" s="452" t="s">
        <v>371</v>
      </c>
      <c r="E42" s="453" t="n">
        <v>7.4</v>
      </c>
      <c r="F42" s="454" t="n">
        <v>6.87732342007435</v>
      </c>
      <c r="G42" s="455" t="n">
        <v>436.3</v>
      </c>
    </row>
    <row r="43" customFormat="false" ht="14.1" hidden="true" customHeight="true" outlineLevel="0" collapsed="false">
      <c r="A43" s="477"/>
      <c r="B43" s="478"/>
      <c r="C43" s="461"/>
      <c r="D43" s="452" t="s">
        <v>374</v>
      </c>
      <c r="E43" s="453" t="n">
        <v>8.4</v>
      </c>
      <c r="F43" s="454" t="n">
        <v>7.80669144981413</v>
      </c>
      <c r="G43" s="455" t="n">
        <v>491.07</v>
      </c>
    </row>
    <row r="44" customFormat="false" ht="14.1" hidden="true" customHeight="true" outlineLevel="0" collapsed="false">
      <c r="A44" s="477"/>
      <c r="B44" s="478"/>
      <c r="C44" s="461"/>
      <c r="D44" s="463" t="s">
        <v>377</v>
      </c>
      <c r="E44" s="464" t="n">
        <v>9.3</v>
      </c>
      <c r="F44" s="465" t="n">
        <v>8.64312267657993</v>
      </c>
      <c r="G44" s="466" t="n">
        <v>548.33</v>
      </c>
    </row>
    <row r="45" customFormat="false" ht="14.1" hidden="true" customHeight="true" outlineLevel="0" collapsed="false">
      <c r="A45" s="479" t="s">
        <v>379</v>
      </c>
      <c r="B45" s="480" t="n">
        <v>1047</v>
      </c>
      <c r="C45" s="461" t="n">
        <v>1000</v>
      </c>
      <c r="D45" s="448" t="n">
        <v>0.45</v>
      </c>
      <c r="E45" s="449" t="n">
        <v>5.4</v>
      </c>
      <c r="F45" s="462" t="n">
        <v>5.15759312320917</v>
      </c>
      <c r="G45" s="451" t="n">
        <v>291.87</v>
      </c>
    </row>
    <row r="46" customFormat="false" ht="14.1" hidden="true" customHeight="true" outlineLevel="0" collapsed="false">
      <c r="A46" s="479"/>
      <c r="B46" s="480"/>
      <c r="C46" s="461"/>
      <c r="D46" s="452" t="n">
        <v>0.5</v>
      </c>
      <c r="E46" s="453" t="n">
        <v>5.6</v>
      </c>
      <c r="F46" s="454" t="n">
        <v>5.398</v>
      </c>
      <c r="G46" s="455" t="n">
        <v>316.11</v>
      </c>
    </row>
    <row r="47" customFormat="false" ht="14.1" hidden="true" customHeight="true" outlineLevel="0" collapsed="false">
      <c r="A47" s="479"/>
      <c r="B47" s="480"/>
      <c r="C47" s="461"/>
      <c r="D47" s="452" t="s">
        <v>370</v>
      </c>
      <c r="E47" s="453" t="n">
        <v>5.9</v>
      </c>
      <c r="F47" s="454" t="n">
        <v>5.63514804202483</v>
      </c>
      <c r="G47" s="455" t="n">
        <v>363.56</v>
      </c>
    </row>
    <row r="48" customFormat="false" ht="14.1" hidden="true" customHeight="true" outlineLevel="0" collapsed="false">
      <c r="A48" s="479"/>
      <c r="B48" s="480"/>
      <c r="C48" s="461"/>
      <c r="D48" s="452" t="n">
        <v>0.65</v>
      </c>
      <c r="E48" s="453" t="n">
        <v>5.9</v>
      </c>
      <c r="F48" s="454" t="n">
        <v>5.63514804202483</v>
      </c>
      <c r="G48" s="455" t="n">
        <v>421.64</v>
      </c>
    </row>
    <row r="49" customFormat="false" ht="14.1" hidden="true" customHeight="true" outlineLevel="0" collapsed="false">
      <c r="A49" s="479"/>
      <c r="B49" s="480"/>
      <c r="C49" s="461"/>
      <c r="D49" s="452" t="s">
        <v>371</v>
      </c>
      <c r="E49" s="453" t="n">
        <v>7.4</v>
      </c>
      <c r="F49" s="454" t="n">
        <v>7.06781279847183</v>
      </c>
      <c r="G49" s="455" t="n">
        <v>448.39</v>
      </c>
    </row>
    <row r="50" customFormat="false" ht="14.1" hidden="true" customHeight="true" outlineLevel="0" collapsed="false">
      <c r="A50" s="479"/>
      <c r="B50" s="480"/>
      <c r="C50" s="461"/>
      <c r="D50" s="463" t="s">
        <v>374</v>
      </c>
      <c r="E50" s="464" t="n">
        <v>8.4</v>
      </c>
      <c r="F50" s="465" t="n">
        <v>8.02292263610315</v>
      </c>
      <c r="G50" s="466" t="n">
        <v>504.67</v>
      </c>
      <c r="I50" s="481"/>
    </row>
    <row r="51" customFormat="false" ht="14.1" hidden="false" customHeight="true" outlineLevel="0" collapsed="false">
      <c r="A51" s="460" t="s">
        <v>380</v>
      </c>
      <c r="B51" s="482" t="n">
        <v>902</v>
      </c>
      <c r="C51" s="461" t="n">
        <v>845</v>
      </c>
      <c r="D51" s="448" t="s">
        <v>370</v>
      </c>
      <c r="E51" s="449" t="n">
        <v>5.9</v>
      </c>
      <c r="F51" s="462" t="n">
        <v>6.5410199556541</v>
      </c>
      <c r="G51" s="451" t="n">
        <v>416</v>
      </c>
    </row>
    <row r="52" customFormat="false" ht="14.1" hidden="true" customHeight="true" outlineLevel="0" collapsed="false">
      <c r="A52" s="460"/>
      <c r="B52" s="482"/>
      <c r="C52" s="461"/>
      <c r="D52" s="452" t="n">
        <v>0.65</v>
      </c>
      <c r="E52" s="453" t="n">
        <v>6.9</v>
      </c>
      <c r="F52" s="454" t="n">
        <v>7.65</v>
      </c>
      <c r="G52" s="455" t="n">
        <v>472.96</v>
      </c>
    </row>
    <row r="53" customFormat="false" ht="14.1" hidden="false" customHeight="true" outlineLevel="0" collapsed="false">
      <c r="A53" s="460"/>
      <c r="B53" s="482"/>
      <c r="C53" s="461"/>
      <c r="D53" s="452" t="s">
        <v>371</v>
      </c>
      <c r="E53" s="453" t="n">
        <v>7.4</v>
      </c>
      <c r="F53" s="454" t="n">
        <v>8.2039911308204</v>
      </c>
      <c r="G53" s="455" t="n">
        <v>513</v>
      </c>
    </row>
    <row r="54" customFormat="false" ht="14.1" hidden="false" customHeight="true" outlineLevel="0" collapsed="false">
      <c r="A54" s="460"/>
      <c r="B54" s="482"/>
      <c r="C54" s="461"/>
      <c r="D54" s="452" t="s">
        <v>374</v>
      </c>
      <c r="E54" s="453" t="n">
        <v>8.4</v>
      </c>
      <c r="F54" s="454" t="n">
        <v>9.31263858093126</v>
      </c>
      <c r="G54" s="455" t="n">
        <v>577</v>
      </c>
    </row>
    <row r="55" customFormat="false" ht="14.1" hidden="false" customHeight="true" outlineLevel="0" collapsed="false">
      <c r="A55" s="460"/>
      <c r="B55" s="482"/>
      <c r="C55" s="461"/>
      <c r="D55" s="452" t="s">
        <v>377</v>
      </c>
      <c r="E55" s="453" t="n">
        <v>9.3</v>
      </c>
      <c r="F55" s="454" t="n">
        <v>10.310421286031</v>
      </c>
      <c r="G55" s="455" t="n">
        <v>645</v>
      </c>
    </row>
    <row r="56" customFormat="false" ht="19.5" hidden="false" customHeight="false" outlineLevel="0" collapsed="false">
      <c r="A56" s="460"/>
      <c r="B56" s="482"/>
      <c r="C56" s="461"/>
      <c r="D56" s="463" t="s">
        <v>381</v>
      </c>
      <c r="E56" s="464" t="n">
        <v>10.3</v>
      </c>
      <c r="F56" s="465" t="n">
        <v>11.4190687361419</v>
      </c>
      <c r="G56" s="466" t="n">
        <v>693.74</v>
      </c>
    </row>
    <row r="57" customFormat="false" ht="14.1" hidden="false" customHeight="true" outlineLevel="0" collapsed="false">
      <c r="A57" s="475" t="s">
        <v>382</v>
      </c>
      <c r="B57" s="461" t="n">
        <v>1250</v>
      </c>
      <c r="C57" s="483" t="s">
        <v>45</v>
      </c>
      <c r="D57" s="471" t="s">
        <v>369</v>
      </c>
      <c r="E57" s="472" t="n">
        <v>4.4</v>
      </c>
      <c r="F57" s="473" t="n">
        <v>3.52</v>
      </c>
      <c r="G57" s="474" t="n">
        <v>216</v>
      </c>
    </row>
    <row r="58" customFormat="false" ht="14.1" hidden="false" customHeight="true" outlineLevel="0" collapsed="false">
      <c r="A58" s="475"/>
      <c r="B58" s="461"/>
      <c r="C58" s="483"/>
      <c r="D58" s="452" t="n">
        <v>0.45</v>
      </c>
      <c r="E58" s="453" t="n">
        <v>5.4</v>
      </c>
      <c r="F58" s="454" t="n">
        <v>4.32</v>
      </c>
      <c r="G58" s="455" t="n">
        <v>241</v>
      </c>
    </row>
    <row r="59" customFormat="false" ht="14.1" hidden="false" customHeight="true" outlineLevel="0" collapsed="false">
      <c r="A59" s="475"/>
      <c r="B59" s="461"/>
      <c r="C59" s="483"/>
      <c r="D59" s="452" t="n">
        <v>0.5</v>
      </c>
      <c r="E59" s="453" t="n">
        <v>5.6</v>
      </c>
      <c r="F59" s="454" t="n">
        <v>4.56</v>
      </c>
      <c r="G59" s="455" t="n">
        <v>261</v>
      </c>
    </row>
    <row r="60" customFormat="false" ht="14.1" hidden="false" customHeight="true" outlineLevel="0" collapsed="false">
      <c r="A60" s="475"/>
      <c r="B60" s="461"/>
      <c r="C60" s="483"/>
      <c r="D60" s="452" t="s">
        <v>370</v>
      </c>
      <c r="E60" s="453" t="n">
        <v>5.9</v>
      </c>
      <c r="F60" s="454" t="n">
        <v>4.72</v>
      </c>
      <c r="G60" s="455" t="n">
        <v>300</v>
      </c>
    </row>
    <row r="61" customFormat="false" ht="14.1" hidden="true" customHeight="true" outlineLevel="0" collapsed="false">
      <c r="A61" s="475"/>
      <c r="B61" s="461"/>
      <c r="C61" s="483"/>
      <c r="D61" s="452" t="n">
        <v>0.65</v>
      </c>
      <c r="E61" s="453" t="n">
        <v>6.9</v>
      </c>
      <c r="F61" s="454" t="n">
        <v>5.52</v>
      </c>
      <c r="G61" s="455" t="n">
        <v>341.29</v>
      </c>
    </row>
    <row r="62" customFormat="false" ht="14.1" hidden="false" customHeight="true" outlineLevel="0" collapsed="false">
      <c r="A62" s="475"/>
      <c r="B62" s="461"/>
      <c r="C62" s="483"/>
      <c r="D62" s="452" t="s">
        <v>371</v>
      </c>
      <c r="E62" s="453" t="n">
        <v>7.4</v>
      </c>
      <c r="F62" s="454" t="n">
        <v>5.92</v>
      </c>
      <c r="G62" s="455" t="n">
        <v>370</v>
      </c>
    </row>
    <row r="63" customFormat="false" ht="14.1" hidden="false" customHeight="true" outlineLevel="0" collapsed="false">
      <c r="A63" s="475"/>
      <c r="B63" s="461"/>
      <c r="C63" s="483"/>
      <c r="D63" s="452" t="s">
        <v>374</v>
      </c>
      <c r="E63" s="453" t="n">
        <v>8.4</v>
      </c>
      <c r="F63" s="454" t="n">
        <v>6.72</v>
      </c>
      <c r="G63" s="455" t="n">
        <v>417</v>
      </c>
    </row>
    <row r="64" customFormat="false" ht="19.5" hidden="false" customHeight="false" outlineLevel="0" collapsed="false">
      <c r="A64" s="475"/>
      <c r="B64" s="461"/>
      <c r="C64" s="483"/>
      <c r="D64" s="467" t="s">
        <v>377</v>
      </c>
      <c r="E64" s="468" t="n">
        <v>9.3</v>
      </c>
      <c r="F64" s="469" t="n">
        <v>7.44</v>
      </c>
      <c r="G64" s="470" t="n">
        <v>465</v>
      </c>
    </row>
    <row r="65" customFormat="false" ht="19.5" hidden="false" customHeight="false" outlineLevel="0" collapsed="false">
      <c r="A65" s="475"/>
      <c r="B65" s="461"/>
      <c r="C65" s="483"/>
      <c r="D65" s="452" t="s">
        <v>381</v>
      </c>
      <c r="E65" s="453" t="n">
        <v>10.3</v>
      </c>
      <c r="F65" s="484" t="n">
        <v>8.24</v>
      </c>
      <c r="G65" s="455" t="n">
        <v>500.6</v>
      </c>
    </row>
    <row r="66" customFormat="false" ht="19.5" hidden="false" customHeight="false" outlineLevel="0" collapsed="false">
      <c r="A66" s="475"/>
      <c r="B66" s="461"/>
      <c r="C66" s="483"/>
      <c r="D66" s="452" t="s">
        <v>383</v>
      </c>
      <c r="E66" s="453" t="n">
        <v>12.3</v>
      </c>
      <c r="F66" s="454" t="n">
        <v>9.84</v>
      </c>
      <c r="G66" s="455" t="n">
        <v>618.97</v>
      </c>
    </row>
    <row r="67" customFormat="false" ht="19.5" hidden="false" customHeight="false" outlineLevel="0" collapsed="false">
      <c r="A67" s="475"/>
      <c r="B67" s="461"/>
      <c r="C67" s="483"/>
      <c r="D67" s="452" t="s">
        <v>384</v>
      </c>
      <c r="E67" s="453" t="n">
        <v>15.2</v>
      </c>
      <c r="F67" s="454" t="n">
        <v>12.16</v>
      </c>
      <c r="G67" s="455" t="n">
        <v>758.37</v>
      </c>
    </row>
    <row r="68" customFormat="false" ht="19.5" hidden="true" customHeight="false" outlineLevel="0" collapsed="false">
      <c r="A68" s="475"/>
      <c r="B68" s="461"/>
      <c r="C68" s="483"/>
      <c r="D68" s="456" t="n">
        <v>2</v>
      </c>
      <c r="E68" s="457" t="n">
        <v>20.1</v>
      </c>
      <c r="F68" s="458" t="n">
        <v>16.08</v>
      </c>
      <c r="G68" s="459" t="n">
        <v>1002.84</v>
      </c>
    </row>
    <row r="69" customFormat="false" ht="15" hidden="false" customHeight="false" outlineLevel="0" collapsed="false">
      <c r="A69" s="485" t="s">
        <v>385</v>
      </c>
      <c r="B69" s="486"/>
      <c r="C69" s="486"/>
      <c r="D69" s="486"/>
      <c r="E69" s="486"/>
      <c r="F69" s="487"/>
    </row>
    <row r="70" customFormat="false" ht="15" hidden="false" customHeight="true" outlineLevel="0" collapsed="false">
      <c r="A70" s="488" t="s">
        <v>386</v>
      </c>
      <c r="B70" s="488"/>
      <c r="C70" s="488"/>
      <c r="D70" s="488"/>
      <c r="E70" s="488"/>
      <c r="F70" s="488"/>
      <c r="G70" s="488"/>
      <c r="H70" s="488"/>
    </row>
    <row r="71" customFormat="false" ht="13.5" hidden="false" customHeight="false" outlineLevel="0" collapsed="false">
      <c r="A71" s="489" t="s">
        <v>387</v>
      </c>
      <c r="B71" s="489"/>
      <c r="C71" s="489"/>
      <c r="D71" s="489"/>
      <c r="E71" s="489"/>
      <c r="F71" s="490"/>
    </row>
    <row r="72" s="494" customFormat="true" ht="15.75" hidden="false" customHeight="true" outlineLevel="0" collapsed="false">
      <c r="A72" s="491" t="s">
        <v>388</v>
      </c>
      <c r="B72" s="491"/>
      <c r="C72" s="491"/>
      <c r="D72" s="491"/>
      <c r="E72" s="491"/>
      <c r="F72" s="491"/>
      <c r="G72" s="491"/>
      <c r="H72" s="492"/>
      <c r="I72" s="492"/>
      <c r="J72" s="492"/>
      <c r="K72" s="493"/>
      <c r="L72" s="493"/>
      <c r="M72" s="493"/>
      <c r="N72" s="493"/>
      <c r="O72" s="493"/>
      <c r="P72" s="493"/>
    </row>
    <row r="73" s="494" customFormat="true" ht="12" hidden="false" customHeight="true" outlineLevel="0" collapsed="false">
      <c r="A73" s="491"/>
      <c r="B73" s="491"/>
      <c r="C73" s="491"/>
      <c r="D73" s="491"/>
      <c r="E73" s="491"/>
      <c r="F73" s="491"/>
      <c r="G73" s="491"/>
      <c r="H73" s="492"/>
      <c r="I73" s="492"/>
      <c r="J73" s="492"/>
      <c r="K73" s="493"/>
      <c r="L73" s="493"/>
      <c r="M73" s="493"/>
      <c r="N73" s="493"/>
      <c r="O73" s="493"/>
      <c r="P73" s="493"/>
    </row>
    <row r="74" s="494" customFormat="true" ht="12" hidden="false" customHeight="true" outlineLevel="0" collapsed="false">
      <c r="A74" s="495" t="s">
        <v>163</v>
      </c>
      <c r="B74" s="496" t="s">
        <v>164</v>
      </c>
      <c r="C74" s="496"/>
      <c r="D74" s="496"/>
      <c r="E74" s="496" t="s">
        <v>165</v>
      </c>
      <c r="F74" s="496"/>
      <c r="G74" s="496"/>
      <c r="H74" s="493"/>
      <c r="I74" s="493"/>
      <c r="J74" s="493"/>
      <c r="K74" s="493"/>
      <c r="L74" s="493"/>
      <c r="M74" s="493"/>
      <c r="N74" s="493"/>
      <c r="O74" s="493"/>
      <c r="P74" s="493"/>
    </row>
    <row r="75" s="494" customFormat="true" ht="12" hidden="false" customHeight="true" outlineLevel="0" collapsed="false">
      <c r="A75" s="497" t="s">
        <v>167</v>
      </c>
      <c r="B75" s="498" t="s">
        <v>389</v>
      </c>
      <c r="C75" s="498"/>
      <c r="D75" s="498"/>
      <c r="E75" s="496" t="s">
        <v>169</v>
      </c>
      <c r="F75" s="496"/>
      <c r="G75" s="496"/>
      <c r="H75" s="493"/>
      <c r="I75" s="493"/>
      <c r="J75" s="493"/>
      <c r="K75" s="493"/>
      <c r="L75" s="493"/>
      <c r="M75" s="493"/>
      <c r="N75" s="493"/>
      <c r="O75" s="493"/>
      <c r="P75" s="493"/>
    </row>
    <row r="76" s="494" customFormat="true" ht="12" hidden="false" customHeight="true" outlineLevel="0" collapsed="false">
      <c r="A76" s="497" t="s">
        <v>171</v>
      </c>
      <c r="B76" s="498" t="s">
        <v>390</v>
      </c>
      <c r="C76" s="498"/>
      <c r="D76" s="498"/>
      <c r="E76" s="496"/>
      <c r="F76" s="496"/>
      <c r="G76" s="496"/>
      <c r="H76" s="493"/>
      <c r="I76" s="493"/>
      <c r="J76" s="493"/>
      <c r="K76" s="493"/>
      <c r="L76" s="493"/>
      <c r="M76" s="493"/>
      <c r="N76" s="493"/>
      <c r="O76" s="493"/>
      <c r="P76" s="493"/>
    </row>
    <row r="77" s="494" customFormat="true" ht="12" hidden="false" customHeight="true" outlineLevel="0" collapsed="false">
      <c r="A77" s="497" t="s">
        <v>173</v>
      </c>
      <c r="B77" s="498" t="s">
        <v>391</v>
      </c>
      <c r="C77" s="498"/>
      <c r="D77" s="498"/>
      <c r="E77" s="496"/>
      <c r="F77" s="496"/>
      <c r="G77" s="496"/>
      <c r="H77" s="493"/>
      <c r="I77" s="493"/>
      <c r="J77" s="493"/>
      <c r="K77" s="493"/>
      <c r="L77" s="493"/>
      <c r="M77" s="493"/>
      <c r="N77" s="493"/>
      <c r="O77" s="493"/>
      <c r="P77" s="493"/>
    </row>
    <row r="78" s="494" customFormat="true" ht="12" hidden="true" customHeight="true" outlineLevel="0" collapsed="false">
      <c r="A78" s="499"/>
      <c r="B78" s="493"/>
      <c r="C78" s="493"/>
      <c r="D78" s="493"/>
      <c r="E78" s="493"/>
      <c r="F78" s="493"/>
      <c r="G78" s="493"/>
      <c r="H78" s="493"/>
      <c r="I78" s="493"/>
      <c r="J78" s="493"/>
      <c r="K78" s="493"/>
      <c r="L78" s="493"/>
      <c r="M78" s="493"/>
      <c r="N78" s="493"/>
      <c r="O78" s="493"/>
      <c r="P78" s="493"/>
    </row>
    <row r="79" s="494" customFormat="true" ht="12" hidden="true" customHeight="true" outlineLevel="0" collapsed="false">
      <c r="A79" s="499"/>
      <c r="B79" s="493"/>
      <c r="C79" s="493"/>
      <c r="D79" s="493"/>
      <c r="E79" s="493"/>
      <c r="F79" s="493"/>
      <c r="G79" s="493"/>
      <c r="H79" s="493"/>
      <c r="I79" s="493"/>
      <c r="J79" s="493"/>
      <c r="K79" s="493"/>
      <c r="L79" s="493"/>
      <c r="M79" s="493"/>
      <c r="N79" s="493"/>
      <c r="O79" s="493"/>
      <c r="P79" s="493"/>
    </row>
  </sheetData>
  <sheetProtection sheet="true" password="c70f"/>
  <mergeCells count="44">
    <mergeCell ref="A3:F3"/>
    <mergeCell ref="A4:G4"/>
    <mergeCell ref="A5:A6"/>
    <mergeCell ref="B5:B6"/>
    <mergeCell ref="C5:C6"/>
    <mergeCell ref="D5:D6"/>
    <mergeCell ref="E5:E6"/>
    <mergeCell ref="F5:F6"/>
    <mergeCell ref="G5:G6"/>
    <mergeCell ref="A7:A12"/>
    <mergeCell ref="B7:B12"/>
    <mergeCell ref="C7:C12"/>
    <mergeCell ref="A13:A17"/>
    <mergeCell ref="B13:B17"/>
    <mergeCell ref="C13:C17"/>
    <mergeCell ref="A18:A24"/>
    <mergeCell ref="B18:B24"/>
    <mergeCell ref="C18:C24"/>
    <mergeCell ref="A25:A30"/>
    <mergeCell ref="B25:B30"/>
    <mergeCell ref="C25:C30"/>
    <mergeCell ref="A31:A37"/>
    <mergeCell ref="B31:B37"/>
    <mergeCell ref="C31:C37"/>
    <mergeCell ref="A38:A44"/>
    <mergeCell ref="B38:B44"/>
    <mergeCell ref="C38:C44"/>
    <mergeCell ref="A45:A50"/>
    <mergeCell ref="B45:B50"/>
    <mergeCell ref="C45:C50"/>
    <mergeCell ref="A51:A56"/>
    <mergeCell ref="B51:B56"/>
    <mergeCell ref="C51:C56"/>
    <mergeCell ref="A57:A68"/>
    <mergeCell ref="B57:B68"/>
    <mergeCell ref="C57:C68"/>
    <mergeCell ref="A70:H70"/>
    <mergeCell ref="A72:G73"/>
    <mergeCell ref="B74:D74"/>
    <mergeCell ref="E74:G74"/>
    <mergeCell ref="B75:D75"/>
    <mergeCell ref="E75:G77"/>
    <mergeCell ref="B76:D76"/>
    <mergeCell ref="B77:D77"/>
  </mergeCells>
  <printOptions headings="false" gridLines="false" gridLinesSet="true" horizontalCentered="false" verticalCentered="false"/>
  <pageMargins left="0.236111111111111" right="0.236111111111111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айт: www.ugmetallstroy.ru
ТЕЛ: 8 8652 33-35-35
АДРЕС: г.Ставрополь, ул.2-ая Промышленная 24В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M5" activeCellId="0" sqref="A4:AB6"/>
    </sheetView>
  </sheetViews>
  <sheetFormatPr defaultColWidth="9.328125" defaultRowHeight="12.75" zeroHeight="false" outlineLevelRow="0" outlineLevelCol="0"/>
  <cols>
    <col collapsed="false" customWidth="true" hidden="false" outlineLevel="0" max="1" min="1" style="500" width="41.82"/>
    <col collapsed="false" customWidth="true" hidden="false" outlineLevel="0" max="2" min="2" style="501" width="19.99"/>
    <col collapsed="false" customWidth="true" hidden="false" outlineLevel="0" max="3" min="3" style="501" width="17.65"/>
    <col collapsed="false" customWidth="true" hidden="false" outlineLevel="0" max="4" min="4" style="501" width="15.33"/>
    <col collapsed="false" customWidth="true" hidden="false" outlineLevel="0" max="5" min="5" style="501" width="17.33"/>
    <col collapsed="false" customWidth="true" hidden="false" outlineLevel="0" max="6" min="6" style="501" width="16.65"/>
    <col collapsed="false" customWidth="true" hidden="false" outlineLevel="0" max="7" min="7" style="501" width="17.82"/>
    <col collapsed="false" customWidth="true" hidden="false" outlineLevel="0" max="8" min="8" style="501" width="15.33"/>
    <col collapsed="false" customWidth="true" hidden="false" outlineLevel="0" max="9" min="9" style="501" width="20.33"/>
    <col collapsed="false" customWidth="true" hidden="false" outlineLevel="0" max="10" min="10" style="501" width="16.99"/>
    <col collapsed="false" customWidth="true" hidden="false" outlineLevel="0" max="11" min="11" style="501" width="15.99"/>
    <col collapsed="false" customWidth="true" hidden="false" outlineLevel="0" max="12" min="12" style="501" width="18.33"/>
    <col collapsed="false" customWidth="false" hidden="false" outlineLevel="0" max="257" min="13" style="501" width="9.33"/>
  </cols>
  <sheetData>
    <row r="1" customFormat="false" ht="40.5" hidden="false" customHeight="true" outlineLevel="0" collapsed="false">
      <c r="A1" s="502" t="s">
        <v>392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</row>
    <row r="2" customFormat="false" ht="12.75" hidden="false" customHeight="false" outlineLevel="0" collapsed="false">
      <c r="A2" s="503"/>
      <c r="B2" s="504"/>
      <c r="C2" s="504"/>
      <c r="D2" s="504"/>
      <c r="E2" s="505"/>
      <c r="F2" s="506"/>
      <c r="K2" s="507" t="s">
        <v>393</v>
      </c>
      <c r="L2" s="508" t="n">
        <v>43332</v>
      </c>
    </row>
    <row r="3" s="514" customFormat="true" ht="27.75" hidden="false" customHeight="true" outlineLevel="0" collapsed="false">
      <c r="A3" s="509" t="s">
        <v>237</v>
      </c>
      <c r="B3" s="509"/>
      <c r="C3" s="509"/>
      <c r="D3" s="509"/>
      <c r="E3" s="510" t="s">
        <v>394</v>
      </c>
      <c r="F3" s="511" t="s">
        <v>395</v>
      </c>
      <c r="G3" s="511" t="s">
        <v>396</v>
      </c>
      <c r="H3" s="510" t="s">
        <v>397</v>
      </c>
      <c r="I3" s="512" t="s">
        <v>398</v>
      </c>
      <c r="J3" s="512"/>
      <c r="K3" s="513" t="s">
        <v>399</v>
      </c>
      <c r="L3" s="513" t="s">
        <v>400</v>
      </c>
    </row>
    <row r="4" customFormat="false" ht="15.75" hidden="false" customHeight="true" outlineLevel="0" collapsed="false">
      <c r="A4" s="515" t="s">
        <v>401</v>
      </c>
      <c r="B4" s="516"/>
      <c r="C4" s="516"/>
      <c r="D4" s="516"/>
      <c r="E4" s="516" t="s">
        <v>402</v>
      </c>
      <c r="F4" s="516" t="s">
        <v>403</v>
      </c>
      <c r="G4" s="516" t="n">
        <f aca="false">ROUND(1.487*0.306,3)</f>
        <v>0.455</v>
      </c>
      <c r="H4" s="516" t="n">
        <v>15</v>
      </c>
      <c r="I4" s="517" t="s">
        <v>404</v>
      </c>
      <c r="J4" s="517"/>
      <c r="K4" s="518" t="n">
        <f aca="false">ROUND(351*Belarus*(1-B44),2)</f>
        <v>351</v>
      </c>
      <c r="L4" s="519" t="n">
        <f aca="false">ROUND(771*Belarus*(1-B44),2)</f>
        <v>771</v>
      </c>
    </row>
    <row r="5" customFormat="false" ht="31.5" hidden="false" customHeight="true" outlineLevel="0" collapsed="false">
      <c r="A5" s="515"/>
      <c r="B5" s="516"/>
      <c r="C5" s="516"/>
      <c r="D5" s="516"/>
      <c r="E5" s="516" t="s">
        <v>405</v>
      </c>
      <c r="F5" s="516" t="s">
        <v>406</v>
      </c>
      <c r="G5" s="516" t="n">
        <f aca="false">ROUND(1.476*0.312,3)</f>
        <v>0.461</v>
      </c>
      <c r="H5" s="516" t="n">
        <v>15</v>
      </c>
      <c r="I5" s="517" t="s">
        <v>407</v>
      </c>
      <c r="J5" s="517"/>
      <c r="K5" s="520" t="n">
        <v>355</v>
      </c>
      <c r="L5" s="519" t="n">
        <f aca="false">ROUND(771*Belarus*(1-B44),2)</f>
        <v>771</v>
      </c>
    </row>
    <row r="6" customFormat="false" ht="45.75" hidden="false" customHeight="true" outlineLevel="0" collapsed="false">
      <c r="A6" s="515" t="s">
        <v>408</v>
      </c>
      <c r="B6" s="516"/>
      <c r="C6" s="516"/>
      <c r="D6" s="516"/>
      <c r="E6" s="516" t="s">
        <v>405</v>
      </c>
      <c r="F6" s="516" t="s">
        <v>406</v>
      </c>
      <c r="G6" s="516" t="n">
        <f aca="false">ROUND(1.476*0.312,3)</f>
        <v>0.461</v>
      </c>
      <c r="H6" s="516" t="n">
        <v>15</v>
      </c>
      <c r="I6" s="517" t="s">
        <v>409</v>
      </c>
      <c r="J6" s="517"/>
      <c r="K6" s="520" t="n">
        <v>355</v>
      </c>
      <c r="L6" s="519" t="n">
        <f aca="false">ROUND(771*Belarus*(1-B44),2)</f>
        <v>771</v>
      </c>
    </row>
    <row r="7" customFormat="false" ht="51.75" hidden="false" customHeight="true" outlineLevel="0" collapsed="false">
      <c r="A7" s="515" t="s">
        <v>410</v>
      </c>
      <c r="B7" s="516"/>
      <c r="C7" s="516"/>
      <c r="D7" s="516"/>
      <c r="E7" s="516" t="s">
        <v>411</v>
      </c>
      <c r="F7" s="516" t="s">
        <v>412</v>
      </c>
      <c r="G7" s="516" t="n">
        <f aca="false">ROUND(1.322*0.294,3)</f>
        <v>0.389</v>
      </c>
      <c r="H7" s="516" t="n">
        <v>15</v>
      </c>
      <c r="I7" s="517" t="s">
        <v>413</v>
      </c>
      <c r="J7" s="517"/>
      <c r="K7" s="518" t="n">
        <f aca="false">ROUND(300*Belarus*(1-B44),2)</f>
        <v>300</v>
      </c>
      <c r="L7" s="519" t="n">
        <f aca="false">ROUND(771*Belarus*(1-B44),2)</f>
        <v>771</v>
      </c>
    </row>
    <row r="8" customFormat="false" ht="49.5" hidden="false" customHeight="true" outlineLevel="0" collapsed="false">
      <c r="A8" s="515" t="s">
        <v>414</v>
      </c>
      <c r="B8" s="521"/>
      <c r="C8" s="521"/>
      <c r="D8" s="521"/>
      <c r="E8" s="516" t="s">
        <v>415</v>
      </c>
      <c r="F8" s="516" t="s">
        <v>416</v>
      </c>
      <c r="G8" s="516" t="n">
        <f aca="false">ROUND(1.475*0.306,3)</f>
        <v>0.451</v>
      </c>
      <c r="H8" s="516" t="n">
        <v>15</v>
      </c>
      <c r="I8" s="517" t="s">
        <v>417</v>
      </c>
      <c r="J8" s="517"/>
      <c r="K8" s="520" t="n">
        <f aca="false">ROUND(348*Belarus*(1-B44),2)</f>
        <v>348</v>
      </c>
      <c r="L8" s="519" t="n">
        <f aca="false">ROUND(771*Belarus*(1-B44),2)</f>
        <v>771</v>
      </c>
    </row>
    <row r="9" s="523" customFormat="true" ht="15.75" hidden="false" customHeight="true" outlineLevel="0" collapsed="false">
      <c r="A9" s="515" t="s">
        <v>418</v>
      </c>
      <c r="B9" s="515"/>
      <c r="C9" s="515"/>
      <c r="D9" s="515"/>
      <c r="E9" s="516" t="s">
        <v>419</v>
      </c>
      <c r="F9" s="516"/>
      <c r="G9" s="516"/>
      <c r="H9" s="516" t="n">
        <v>200</v>
      </c>
      <c r="I9" s="517" t="s">
        <v>420</v>
      </c>
      <c r="J9" s="517"/>
      <c r="K9" s="519" t="n">
        <f aca="false">ROUND(13*Belarus*(1-B44),2)</f>
        <v>13</v>
      </c>
      <c r="L9" s="522" t="s">
        <v>45</v>
      </c>
    </row>
    <row r="10" s="523" customFormat="true" ht="15" hidden="false" customHeight="true" outlineLevel="0" collapsed="false">
      <c r="A10" s="515" t="s">
        <v>421</v>
      </c>
      <c r="B10" s="515"/>
      <c r="C10" s="515"/>
      <c r="D10" s="515"/>
      <c r="E10" s="515"/>
      <c r="F10" s="515"/>
      <c r="G10" s="515"/>
      <c r="H10" s="515"/>
      <c r="I10" s="515"/>
      <c r="J10" s="515"/>
      <c r="K10" s="515"/>
      <c r="L10" s="515"/>
    </row>
    <row r="11" customFormat="false" ht="12.75" hidden="false" customHeight="false" outlineLevel="0" collapsed="false">
      <c r="A11" s="524"/>
      <c r="B11" s="524"/>
      <c r="C11" s="524"/>
      <c r="D11" s="524"/>
      <c r="E11" s="524"/>
      <c r="F11" s="524"/>
      <c r="G11" s="524"/>
      <c r="H11" s="524"/>
      <c r="I11" s="524"/>
      <c r="J11" s="524"/>
      <c r="K11" s="524"/>
      <c r="L11" s="524"/>
    </row>
    <row r="12" customFormat="false" ht="18.75" hidden="false" customHeight="false" outlineLevel="0" collapsed="false">
      <c r="A12" s="502" t="s">
        <v>422</v>
      </c>
      <c r="B12" s="502"/>
      <c r="C12" s="502"/>
      <c r="D12" s="502"/>
      <c r="E12" s="502"/>
      <c r="F12" s="502"/>
      <c r="G12" s="502"/>
      <c r="H12" s="502"/>
      <c r="I12" s="502"/>
      <c r="J12" s="502"/>
      <c r="K12" s="502"/>
      <c r="L12" s="502"/>
    </row>
    <row r="13" customFormat="false" ht="12.75" hidden="false" customHeight="false" outlineLevel="0" collapsed="false">
      <c r="A13" s="501"/>
      <c r="E13" s="524"/>
      <c r="F13" s="524"/>
      <c r="G13" s="524"/>
      <c r="H13" s="524"/>
      <c r="I13" s="524"/>
      <c r="J13" s="524"/>
      <c r="K13" s="507" t="s">
        <v>393</v>
      </c>
      <c r="L13" s="525" t="n">
        <v>43332</v>
      </c>
    </row>
    <row r="14" customFormat="false" ht="12.75" hidden="false" customHeight="true" outlineLevel="0" collapsed="false">
      <c r="A14" s="510" t="s">
        <v>237</v>
      </c>
      <c r="B14" s="510"/>
      <c r="C14" s="510"/>
      <c r="D14" s="510"/>
      <c r="E14" s="510" t="s">
        <v>423</v>
      </c>
      <c r="F14" s="510" t="s">
        <v>424</v>
      </c>
      <c r="G14" s="510" t="s">
        <v>425</v>
      </c>
      <c r="H14" s="510"/>
      <c r="I14" s="510"/>
      <c r="J14" s="510"/>
      <c r="K14" s="510"/>
      <c r="L14" s="510"/>
    </row>
    <row r="15" customFormat="false" ht="12.75" hidden="false" customHeight="true" outlineLevel="0" collapsed="false">
      <c r="A15" s="510"/>
      <c r="B15" s="510"/>
      <c r="C15" s="510"/>
      <c r="D15" s="510"/>
      <c r="E15" s="510"/>
      <c r="F15" s="510"/>
      <c r="G15" s="510" t="s">
        <v>426</v>
      </c>
      <c r="H15" s="510"/>
      <c r="I15" s="510"/>
      <c r="J15" s="510"/>
      <c r="K15" s="510" t="s">
        <v>427</v>
      </c>
      <c r="L15" s="510"/>
    </row>
    <row r="16" customFormat="false" ht="12.75" hidden="false" customHeight="false" outlineLevel="0" collapsed="false">
      <c r="A16" s="510"/>
      <c r="B16" s="510"/>
      <c r="C16" s="510"/>
      <c r="D16" s="510"/>
      <c r="E16" s="510"/>
      <c r="F16" s="510"/>
      <c r="G16" s="510" t="s">
        <v>420</v>
      </c>
      <c r="H16" s="510" t="s">
        <v>428</v>
      </c>
      <c r="I16" s="510" t="s">
        <v>429</v>
      </c>
      <c r="J16" s="510" t="s">
        <v>430</v>
      </c>
      <c r="K16" s="510" t="s">
        <v>431</v>
      </c>
      <c r="L16" s="510" t="s">
        <v>432</v>
      </c>
    </row>
    <row r="17" customFormat="false" ht="12.75" hidden="false" customHeight="true" outlineLevel="0" collapsed="false">
      <c r="A17" s="526" t="s">
        <v>433</v>
      </c>
      <c r="B17" s="526"/>
      <c r="C17" s="526"/>
      <c r="D17" s="526"/>
      <c r="E17" s="527" t="n">
        <v>3</v>
      </c>
      <c r="F17" s="528" t="n">
        <v>10</v>
      </c>
      <c r="G17" s="529" t="n">
        <f aca="false">ROUND(239*Belarus*(1-B46),2)</f>
        <v>239</v>
      </c>
      <c r="H17" s="529" t="n">
        <f aca="false">ROUND(184*Belarus*(1-B46),2)</f>
        <v>184</v>
      </c>
      <c r="I17" s="529" t="n">
        <f aca="false">ROUND(239*Belarus*(1-B46),2)</f>
        <v>239</v>
      </c>
      <c r="J17" s="529" t="n">
        <f aca="false">ROUND(370*Belarus*(1-B46),2)</f>
        <v>370</v>
      </c>
      <c r="K17" s="530" t="n">
        <f aca="false">ROUND(530*Belarus*(1-B46),2)</f>
        <v>530</v>
      </c>
      <c r="L17" s="530" t="n">
        <f aca="false">ROUND(295*Belarus*(1-B46),2)</f>
        <v>295</v>
      </c>
    </row>
    <row r="18" customFormat="false" ht="12.75" hidden="false" customHeight="true" outlineLevel="0" collapsed="false">
      <c r="A18" s="526" t="s">
        <v>434</v>
      </c>
      <c r="B18" s="526"/>
      <c r="C18" s="526"/>
      <c r="D18" s="526"/>
      <c r="E18" s="527" t="n">
        <v>3</v>
      </c>
      <c r="F18" s="528" t="n">
        <v>10</v>
      </c>
      <c r="G18" s="529" t="n">
        <f aca="false">ROUND(576*Belarus*(1-B46),2)</f>
        <v>576</v>
      </c>
      <c r="H18" s="529" t="s">
        <v>45</v>
      </c>
      <c r="I18" s="529" t="s">
        <v>45</v>
      </c>
      <c r="J18" s="529" t="s">
        <v>45</v>
      </c>
      <c r="K18" s="530" t="n">
        <f aca="false">ROUND(1010*Belarus*(1-B46),2)</f>
        <v>1010</v>
      </c>
      <c r="L18" s="530" t="s">
        <v>45</v>
      </c>
    </row>
    <row r="19" customFormat="false" ht="12.75" hidden="false" customHeight="true" outlineLevel="0" collapsed="false">
      <c r="A19" s="526" t="s">
        <v>435</v>
      </c>
      <c r="B19" s="526"/>
      <c r="C19" s="526"/>
      <c r="D19" s="526"/>
      <c r="E19" s="527" t="n">
        <v>3</v>
      </c>
      <c r="F19" s="528" t="n">
        <v>6</v>
      </c>
      <c r="G19" s="529" t="n">
        <f aca="false">ROUND(365*Belarus*(1-B46),2)</f>
        <v>365</v>
      </c>
      <c r="H19" s="529" t="n">
        <f aca="false">ROUND(263*Belarus*(1-B46),2)</f>
        <v>263</v>
      </c>
      <c r="I19" s="529" t="n">
        <f aca="false">ROUND(263*Belarus*(1-B46),2)</f>
        <v>263</v>
      </c>
      <c r="J19" s="529" t="n">
        <f aca="false">ROUND(406*Belarus*(1-B46),2)</f>
        <v>406</v>
      </c>
      <c r="K19" s="530" t="n">
        <f aca="false">ROUND(583*Belarus*(1-B46),2)</f>
        <v>583</v>
      </c>
      <c r="L19" s="530" t="s">
        <v>45</v>
      </c>
    </row>
    <row r="20" customFormat="false" ht="12.75" hidden="false" customHeight="true" outlineLevel="0" collapsed="false">
      <c r="A20" s="526" t="s">
        <v>436</v>
      </c>
      <c r="B20" s="526"/>
      <c r="C20" s="526"/>
      <c r="D20" s="526"/>
      <c r="E20" s="527" t="n">
        <v>3</v>
      </c>
      <c r="F20" s="528" t="n">
        <v>45</v>
      </c>
      <c r="G20" s="529" t="n">
        <f aca="false">ROUND(140*Belarus*(1-B46),2)</f>
        <v>140</v>
      </c>
      <c r="H20" s="529" t="n">
        <f aca="false">ROUND(140*Belarus*(1-B46),2)</f>
        <v>140</v>
      </c>
      <c r="I20" s="529" t="n">
        <f aca="false">ROUND(140*Belarus*(1-B46),2)</f>
        <v>140</v>
      </c>
      <c r="J20" s="529" t="n">
        <f aca="false">ROUND(194*Belarus*(1-B46),2)</f>
        <v>194</v>
      </c>
      <c r="K20" s="530" t="n">
        <f aca="false">ROUND(278*Belarus*(1-B46),2)</f>
        <v>278</v>
      </c>
      <c r="L20" s="530" t="n">
        <f aca="false">ROUND(154*Belarus*(1-B46),2)</f>
        <v>154</v>
      </c>
    </row>
    <row r="21" customFormat="false" ht="12.75" hidden="false" customHeight="true" outlineLevel="0" collapsed="false">
      <c r="A21" s="515" t="s">
        <v>437</v>
      </c>
      <c r="B21" s="515"/>
      <c r="C21" s="515"/>
      <c r="D21" s="515"/>
      <c r="E21" s="527" t="n">
        <v>3</v>
      </c>
      <c r="F21" s="528" t="n">
        <v>6</v>
      </c>
      <c r="G21" s="529" t="s">
        <v>45</v>
      </c>
      <c r="H21" s="529" t="s">
        <v>45</v>
      </c>
      <c r="I21" s="529" t="s">
        <v>45</v>
      </c>
      <c r="J21" s="529" t="s">
        <v>45</v>
      </c>
      <c r="K21" s="530" t="n">
        <f aca="false">ROUND(583*Belarus*(1-B46),2)</f>
        <v>583</v>
      </c>
      <c r="L21" s="530" t="s">
        <v>45</v>
      </c>
    </row>
    <row r="22" customFormat="false" ht="12.75" hidden="false" customHeight="false" outlineLevel="0" collapsed="false">
      <c r="A22" s="531"/>
      <c r="B22" s="531"/>
      <c r="C22" s="531"/>
      <c r="D22" s="531"/>
    </row>
    <row r="23" customFormat="false" ht="18.75" hidden="false" customHeight="false" outlineLevel="0" collapsed="false">
      <c r="A23" s="502" t="s">
        <v>438</v>
      </c>
      <c r="B23" s="502"/>
      <c r="C23" s="502"/>
      <c r="D23" s="502"/>
      <c r="E23" s="502"/>
      <c r="F23" s="502"/>
      <c r="G23" s="502"/>
      <c r="H23" s="502"/>
      <c r="I23" s="502"/>
      <c r="J23" s="502"/>
      <c r="K23" s="502"/>
      <c r="L23" s="502"/>
    </row>
    <row r="24" customFormat="false" ht="12.75" hidden="false" customHeight="false" outlineLevel="0" collapsed="false">
      <c r="A24" s="531"/>
      <c r="B24" s="531"/>
      <c r="C24" s="531"/>
      <c r="D24" s="531"/>
      <c r="K24" s="507" t="s">
        <v>393</v>
      </c>
      <c r="L24" s="525" t="n">
        <v>43374</v>
      </c>
    </row>
    <row r="25" customFormat="false" ht="25.5" hidden="false" customHeight="true" outlineLevel="0" collapsed="false">
      <c r="A25" s="509" t="s">
        <v>237</v>
      </c>
      <c r="B25" s="509"/>
      <c r="C25" s="509"/>
      <c r="D25" s="509"/>
      <c r="E25" s="510" t="s">
        <v>394</v>
      </c>
      <c r="F25" s="511" t="s">
        <v>395</v>
      </c>
      <c r="G25" s="511" t="s">
        <v>396</v>
      </c>
      <c r="H25" s="510" t="s">
        <v>397</v>
      </c>
      <c r="I25" s="512" t="s">
        <v>398</v>
      </c>
      <c r="J25" s="512"/>
      <c r="K25" s="513" t="s">
        <v>399</v>
      </c>
      <c r="L25" s="513" t="s">
        <v>400</v>
      </c>
    </row>
    <row r="26" customFormat="false" ht="62.25" hidden="false" customHeight="true" outlineLevel="0" collapsed="false">
      <c r="A26" s="532" t="s">
        <v>439</v>
      </c>
      <c r="B26" s="533"/>
      <c r="C26" s="533"/>
      <c r="D26" s="533"/>
      <c r="E26" s="533" t="s">
        <v>440</v>
      </c>
      <c r="F26" s="533" t="s">
        <v>441</v>
      </c>
      <c r="G26" s="533" t="n">
        <v>0.377</v>
      </c>
      <c r="H26" s="533" t="n">
        <v>10</v>
      </c>
      <c r="I26" s="534" t="s">
        <v>442</v>
      </c>
      <c r="J26" s="534"/>
      <c r="K26" s="535" t="n">
        <f aca="false">ROUND(370*Belarus*(1-B45),2)</f>
        <v>370</v>
      </c>
      <c r="L26" s="536" t="n">
        <f aca="false">ROUND(K26/G26,2)</f>
        <v>981.43</v>
      </c>
    </row>
    <row r="27" customFormat="false" ht="63.75" hidden="false" customHeight="true" outlineLevel="0" collapsed="false">
      <c r="A27" s="532" t="s">
        <v>443</v>
      </c>
      <c r="B27" s="533"/>
      <c r="C27" s="533"/>
      <c r="D27" s="533"/>
      <c r="E27" s="533" t="s">
        <v>444</v>
      </c>
      <c r="F27" s="533" t="s">
        <v>445</v>
      </c>
      <c r="G27" s="533" t="n">
        <v>0.388</v>
      </c>
      <c r="H27" s="533" t="n">
        <v>10</v>
      </c>
      <c r="I27" s="517" t="s">
        <v>446</v>
      </c>
      <c r="J27" s="517"/>
      <c r="K27" s="537" t="n">
        <f aca="false">ROUND(370*Belarus*(1-B45),2)</f>
        <v>370</v>
      </c>
      <c r="L27" s="537" t="n">
        <f aca="false">ROUND(K27/G27,2)</f>
        <v>953.61</v>
      </c>
    </row>
    <row r="28" customFormat="false" ht="27" hidden="false" customHeight="true" outlineLevel="0" collapsed="false">
      <c r="A28" s="515" t="s">
        <v>447</v>
      </c>
      <c r="B28" s="515" t="s">
        <v>448</v>
      </c>
      <c r="C28" s="515"/>
      <c r="D28" s="515"/>
      <c r="E28" s="516" t="s">
        <v>449</v>
      </c>
      <c r="F28" s="516" t="s">
        <v>450</v>
      </c>
      <c r="G28" s="516" t="s">
        <v>45</v>
      </c>
      <c r="H28" s="516" t="n">
        <v>12</v>
      </c>
      <c r="I28" s="534" t="s">
        <v>442</v>
      </c>
      <c r="J28" s="534"/>
      <c r="K28" s="535" t="n">
        <f aca="false">ROUND(345*Belarus*(1-B45),2)</f>
        <v>345</v>
      </c>
      <c r="L28" s="519" t="s">
        <v>45</v>
      </c>
    </row>
    <row r="29" customFormat="false" ht="12.75" hidden="false" customHeight="true" outlineLevel="0" collapsed="false">
      <c r="A29" s="515"/>
      <c r="B29" s="515" t="s">
        <v>451</v>
      </c>
      <c r="C29" s="515"/>
      <c r="D29" s="515"/>
      <c r="E29" s="516" t="s">
        <v>452</v>
      </c>
      <c r="F29" s="516" t="s">
        <v>450</v>
      </c>
      <c r="G29" s="516" t="s">
        <v>45</v>
      </c>
      <c r="H29" s="516" t="n">
        <v>12</v>
      </c>
      <c r="I29" s="517" t="s">
        <v>446</v>
      </c>
      <c r="J29" s="517"/>
      <c r="K29" s="535" t="n">
        <f aca="false">ROUND(345*Belarus*(1-B45),2)</f>
        <v>345</v>
      </c>
      <c r="L29" s="519" t="s">
        <v>45</v>
      </c>
    </row>
    <row r="30" customFormat="false" ht="12.75" hidden="false" customHeight="false" outlineLevel="0" collapsed="false">
      <c r="A30" s="538"/>
      <c r="B30" s="539"/>
      <c r="C30" s="539"/>
      <c r="D30" s="539"/>
      <c r="E30" s="540"/>
      <c r="F30" s="540"/>
      <c r="G30" s="540"/>
      <c r="H30" s="540"/>
      <c r="I30" s="541"/>
      <c r="J30" s="541"/>
      <c r="K30" s="542"/>
      <c r="L30" s="543"/>
    </row>
    <row r="31" customFormat="false" ht="18.75" hidden="false" customHeight="false" outlineLevel="0" collapsed="false">
      <c r="A31" s="502" t="s">
        <v>453</v>
      </c>
      <c r="B31" s="502"/>
      <c r="C31" s="502"/>
      <c r="D31" s="502"/>
      <c r="E31" s="502"/>
      <c r="F31" s="502"/>
      <c r="G31" s="502"/>
      <c r="H31" s="502"/>
      <c r="I31" s="502"/>
      <c r="J31" s="502"/>
      <c r="K31" s="502"/>
      <c r="L31" s="502"/>
    </row>
    <row r="32" customFormat="false" ht="26.25" hidden="false" customHeight="true" outlineLevel="0" collapsed="false">
      <c r="A32" s="544" t="s">
        <v>237</v>
      </c>
      <c r="B32" s="544" t="s">
        <v>423</v>
      </c>
      <c r="C32" s="544" t="s">
        <v>424</v>
      </c>
      <c r="D32" s="544" t="s">
        <v>398</v>
      </c>
      <c r="E32" s="544" t="s">
        <v>425</v>
      </c>
      <c r="G32" s="544" t="s">
        <v>237</v>
      </c>
      <c r="H32" s="544"/>
      <c r="I32" s="544" t="s">
        <v>423</v>
      </c>
      <c r="J32" s="544" t="s">
        <v>424</v>
      </c>
      <c r="K32" s="544" t="s">
        <v>398</v>
      </c>
      <c r="L32" s="544" t="s">
        <v>425</v>
      </c>
    </row>
    <row r="33" customFormat="false" ht="12.75" hidden="false" customHeight="true" outlineLevel="0" collapsed="false">
      <c r="A33" s="526" t="s">
        <v>434</v>
      </c>
      <c r="B33" s="545" t="n">
        <v>3</v>
      </c>
      <c r="C33" s="546" t="n">
        <v>10</v>
      </c>
      <c r="D33" s="547" t="s">
        <v>420</v>
      </c>
      <c r="E33" s="548" t="n">
        <f aca="false">ROUND(576*Belarus*(1-B47),2)</f>
        <v>576</v>
      </c>
      <c r="G33" s="515" t="s">
        <v>436</v>
      </c>
      <c r="H33" s="515"/>
      <c r="I33" s="549" t="n">
        <v>3</v>
      </c>
      <c r="J33" s="516" t="n">
        <v>45</v>
      </c>
      <c r="K33" s="515" t="s">
        <v>454</v>
      </c>
      <c r="L33" s="529" t="n">
        <f aca="false">ROUND(140*Belarus*(1-B47),2)</f>
        <v>140</v>
      </c>
    </row>
    <row r="34" customFormat="false" ht="12.75" hidden="false" customHeight="false" outlineLevel="0" collapsed="false">
      <c r="A34" s="526"/>
      <c r="B34" s="545"/>
      <c r="C34" s="546"/>
      <c r="D34" s="547" t="s">
        <v>455</v>
      </c>
      <c r="E34" s="548" t="n">
        <f aca="false">ROUND(1010*Belarus*(1-B47),2)</f>
        <v>1010</v>
      </c>
      <c r="G34" s="515"/>
      <c r="H34" s="515"/>
      <c r="I34" s="549"/>
      <c r="J34" s="516"/>
      <c r="K34" s="515"/>
      <c r="L34" s="529"/>
    </row>
    <row r="35" customFormat="false" ht="12.75" hidden="false" customHeight="true" outlineLevel="0" collapsed="false">
      <c r="A35" s="526" t="s">
        <v>456</v>
      </c>
      <c r="B35" s="545" t="n">
        <v>3</v>
      </c>
      <c r="C35" s="546" t="n">
        <v>50</v>
      </c>
      <c r="D35" s="547" t="s">
        <v>420</v>
      </c>
      <c r="E35" s="548" t="n">
        <f aca="false">ROUND(175*Belarus*(1-B47),2)</f>
        <v>175</v>
      </c>
      <c r="G35" s="515"/>
      <c r="H35" s="515"/>
      <c r="I35" s="549"/>
      <c r="J35" s="516"/>
      <c r="K35" s="515"/>
      <c r="L35" s="529"/>
    </row>
    <row r="36" customFormat="false" ht="12.75" hidden="false" customHeight="false" outlineLevel="0" collapsed="false">
      <c r="A36" s="526"/>
      <c r="B36" s="545"/>
      <c r="C36" s="546"/>
      <c r="D36" s="547" t="s">
        <v>455</v>
      </c>
      <c r="E36" s="548" t="n">
        <f aca="false">ROUND(189*Belarus*(1-B47),2)</f>
        <v>189</v>
      </c>
      <c r="G36" s="515"/>
      <c r="H36" s="515"/>
      <c r="I36" s="549"/>
      <c r="J36" s="516"/>
      <c r="K36" s="550" t="s">
        <v>430</v>
      </c>
      <c r="L36" s="529" t="n">
        <f aca="false">ROUND(194*Belarus*(1-B47),2)</f>
        <v>194</v>
      </c>
    </row>
    <row r="37" customFormat="false" ht="12.75" hidden="false" customHeight="false" outlineLevel="0" collapsed="false">
      <c r="A37" s="551" t="s">
        <v>457</v>
      </c>
      <c r="B37" s="545" t="n">
        <v>3</v>
      </c>
      <c r="C37" s="552" t="n">
        <v>68</v>
      </c>
      <c r="D37" s="547" t="s">
        <v>420</v>
      </c>
      <c r="E37" s="548" t="n">
        <f aca="false">ROUND(177*Belarus*(1-B47),2)</f>
        <v>177</v>
      </c>
      <c r="G37" s="515"/>
      <c r="H37" s="515"/>
      <c r="I37" s="549"/>
      <c r="J37" s="516"/>
      <c r="K37" s="550" t="s">
        <v>455</v>
      </c>
      <c r="L37" s="529" t="n">
        <f aca="false">ROUND(278*Belarus*(1-B47),2)</f>
        <v>278</v>
      </c>
    </row>
    <row r="38" customFormat="false" ht="12.75" hidden="false" customHeight="false" outlineLevel="0" collapsed="false">
      <c r="A38" s="553" t="s">
        <v>458</v>
      </c>
      <c r="B38" s="545" t="n">
        <v>2</v>
      </c>
      <c r="C38" s="552" t="n">
        <v>20</v>
      </c>
      <c r="D38" s="554" t="s">
        <v>45</v>
      </c>
      <c r="E38" s="548" t="n">
        <f aca="false">ROUND(177*Belarus*(1-B47),2)</f>
        <v>177</v>
      </c>
      <c r="G38" s="523"/>
      <c r="H38" s="523"/>
      <c r="I38" s="523"/>
      <c r="J38" s="523"/>
      <c r="K38" s="523"/>
      <c r="L38" s="523"/>
    </row>
    <row r="39" customFormat="false" ht="22.5" hidden="false" customHeight="true" outlineLevel="0" collapsed="false">
      <c r="A39" s="501"/>
      <c r="G39" s="523"/>
      <c r="H39" s="523"/>
      <c r="I39" s="523"/>
      <c r="J39" s="523"/>
      <c r="K39" s="523"/>
      <c r="L39" s="523"/>
    </row>
    <row r="40" customFormat="false" ht="12.75" hidden="false" customHeight="false" outlineLevel="0" collapsed="false">
      <c r="A40" s="531"/>
      <c r="B40" s="531"/>
      <c r="C40" s="531"/>
      <c r="D40" s="531"/>
      <c r="G40" s="523"/>
      <c r="H40" s="523"/>
      <c r="I40" s="523"/>
      <c r="J40" s="523"/>
      <c r="K40" s="523"/>
      <c r="L40" s="523"/>
    </row>
    <row r="41" customFormat="false" ht="12.75" hidden="false" customHeight="false" outlineLevel="0" collapsed="false">
      <c r="A41" s="531"/>
      <c r="B41" s="531"/>
      <c r="C41" s="531"/>
      <c r="D41" s="531"/>
    </row>
    <row r="43" customFormat="false" ht="12.75" hidden="true" customHeight="false" outlineLevel="0" collapsed="false">
      <c r="A43" s="555" t="s">
        <v>459</v>
      </c>
      <c r="B43" s="555"/>
      <c r="C43" s="540"/>
      <c r="D43" s="540"/>
    </row>
    <row r="44" customFormat="false" ht="12.75" hidden="true" customHeight="false" outlineLevel="0" collapsed="false">
      <c r="A44" s="556" t="s">
        <v>460</v>
      </c>
      <c r="B44" s="557" t="n">
        <v>0</v>
      </c>
      <c r="C44" s="558"/>
      <c r="D44" s="558"/>
    </row>
    <row r="45" customFormat="false" ht="25.5" hidden="true" customHeight="false" outlineLevel="0" collapsed="false">
      <c r="A45" s="559" t="s">
        <v>461</v>
      </c>
      <c r="B45" s="557" t="n">
        <v>0</v>
      </c>
      <c r="C45" s="558"/>
      <c r="D45" s="558"/>
    </row>
    <row r="46" customFormat="false" ht="12.75" hidden="true" customHeight="true" outlineLevel="0" collapsed="false">
      <c r="A46" s="560" t="s">
        <v>462</v>
      </c>
      <c r="B46" s="557" t="n">
        <v>0</v>
      </c>
      <c r="C46" s="558"/>
      <c r="D46" s="558"/>
      <c r="F46" s="561"/>
      <c r="G46" s="561"/>
      <c r="H46" s="561"/>
    </row>
    <row r="47" customFormat="false" ht="25.5" hidden="true" customHeight="false" outlineLevel="0" collapsed="false">
      <c r="A47" s="560" t="s">
        <v>463</v>
      </c>
      <c r="B47" s="557" t="n">
        <v>0</v>
      </c>
      <c r="F47" s="562"/>
      <c r="G47" s="562"/>
      <c r="H47" s="562"/>
    </row>
    <row r="48" customFormat="false" ht="12.75" hidden="false" customHeight="false" outlineLevel="0" collapsed="false">
      <c r="F48" s="562"/>
      <c r="G48" s="562"/>
      <c r="H48" s="562"/>
    </row>
  </sheetData>
  <sheetProtection sheet="true" password="c70f" selectLockedCells="true" selectUnlockedCells="true"/>
  <mergeCells count="55">
    <mergeCell ref="A1:L1"/>
    <mergeCell ref="A3:D3"/>
    <mergeCell ref="I3:J3"/>
    <mergeCell ref="A4:A5"/>
    <mergeCell ref="B4:D5"/>
    <mergeCell ref="I4:J4"/>
    <mergeCell ref="I5:J5"/>
    <mergeCell ref="B6:D6"/>
    <mergeCell ref="I6:J6"/>
    <mergeCell ref="B7:D7"/>
    <mergeCell ref="I7:J7"/>
    <mergeCell ref="B8:D8"/>
    <mergeCell ref="I8:J8"/>
    <mergeCell ref="A9:D9"/>
    <mergeCell ref="E9:G9"/>
    <mergeCell ref="I9:J9"/>
    <mergeCell ref="A10:L10"/>
    <mergeCell ref="A12:L12"/>
    <mergeCell ref="A14:D16"/>
    <mergeCell ref="E14:E16"/>
    <mergeCell ref="F14:F16"/>
    <mergeCell ref="G14:L14"/>
    <mergeCell ref="G15:J15"/>
    <mergeCell ref="K15:L15"/>
    <mergeCell ref="A17:D17"/>
    <mergeCell ref="A18:D18"/>
    <mergeCell ref="A19:D19"/>
    <mergeCell ref="A20:D20"/>
    <mergeCell ref="A21:D21"/>
    <mergeCell ref="A23:L23"/>
    <mergeCell ref="A25:D25"/>
    <mergeCell ref="I25:J25"/>
    <mergeCell ref="B26:D26"/>
    <mergeCell ref="I26:J26"/>
    <mergeCell ref="B27:D27"/>
    <mergeCell ref="I27:J27"/>
    <mergeCell ref="A28:A29"/>
    <mergeCell ref="B28:D28"/>
    <mergeCell ref="I28:J28"/>
    <mergeCell ref="B29:D29"/>
    <mergeCell ref="I29:J29"/>
    <mergeCell ref="A31:L31"/>
    <mergeCell ref="G32:H32"/>
    <mergeCell ref="A33:A34"/>
    <mergeCell ref="B33:B34"/>
    <mergeCell ref="C33:C34"/>
    <mergeCell ref="G33:H37"/>
    <mergeCell ref="I33:I37"/>
    <mergeCell ref="J33:J37"/>
    <mergeCell ref="K33:K35"/>
    <mergeCell ref="L33:L35"/>
    <mergeCell ref="A35:A36"/>
    <mergeCell ref="B35:B36"/>
    <mergeCell ref="C35:C36"/>
    <mergeCell ref="A43:B43"/>
  </mergeCells>
  <hyperlinks>
    <hyperlink ref="A1" location="'Содержание прайса'!A1" display="3.5. Фасадные панели GL &quot;ЯФАСАД&quot;"/>
  </hyperlinks>
  <printOptions headings="false" gridLines="false" gridLinesSet="true" horizontalCentered="false" verticalCentered="false"/>
  <pageMargins left="0.236111111111111" right="0.236111111111111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айт: www.ugmetallstroy.ru
ТЕЛ: 8 8652 33-35-35
АДРЕС: г.Ставрополь, ул.2-ая Промышленная 24В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5" activeCellId="0" sqref="B5:C5"/>
    </sheetView>
  </sheetViews>
  <sheetFormatPr defaultColWidth="10.82421875" defaultRowHeight="11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87.33"/>
    <col collapsed="false" customWidth="true" hidden="false" outlineLevel="0" max="4" min="4" style="0" width="11.99"/>
    <col collapsed="false" customWidth="true" hidden="false" outlineLevel="0" max="5" min="5" style="0" width="32.49"/>
    <col collapsed="false" customWidth="true" hidden="false" outlineLevel="0" max="6" min="6" style="0" width="54.65"/>
  </cols>
  <sheetData>
    <row r="1" customFormat="false" ht="15" hidden="false" customHeight="false" outlineLevel="0" collapsed="false">
      <c r="E1" s="356"/>
    </row>
    <row r="3" customFormat="false" ht="15.75" hidden="false" customHeight="false" outlineLevel="0" collapsed="false">
      <c r="A3" s="563" t="s">
        <v>464</v>
      </c>
      <c r="B3" s="563"/>
      <c r="C3" s="563"/>
      <c r="D3" s="563"/>
      <c r="E3" s="563"/>
      <c r="F3" s="563"/>
    </row>
    <row r="4" customFormat="false" ht="12.75" hidden="false" customHeight="false" outlineLevel="0" collapsed="false">
      <c r="A4" s="564"/>
      <c r="B4" s="564"/>
      <c r="C4" s="565"/>
      <c r="D4" s="566"/>
      <c r="E4" s="567" t="s">
        <v>465</v>
      </c>
      <c r="F4" s="567"/>
    </row>
    <row r="5" customFormat="false" ht="25.5" hidden="false" customHeight="true" outlineLevel="0" collapsed="false">
      <c r="A5" s="568" t="s">
        <v>5</v>
      </c>
      <c r="B5" s="568" t="s">
        <v>237</v>
      </c>
      <c r="C5" s="568"/>
      <c r="D5" s="568" t="s">
        <v>238</v>
      </c>
      <c r="E5" s="568" t="s">
        <v>466</v>
      </c>
      <c r="F5" s="568" t="s">
        <v>398</v>
      </c>
    </row>
    <row r="6" customFormat="false" ht="15.75" hidden="false" customHeight="true" outlineLevel="0" collapsed="false">
      <c r="A6" s="569" t="s">
        <v>467</v>
      </c>
      <c r="B6" s="569"/>
      <c r="C6" s="569"/>
      <c r="D6" s="569"/>
      <c r="E6" s="569"/>
      <c r="F6" s="569"/>
    </row>
    <row r="7" customFormat="false" ht="15" hidden="false" customHeight="false" outlineLevel="0" collapsed="false">
      <c r="A7" s="570" t="n">
        <v>1</v>
      </c>
      <c r="B7" s="571" t="s">
        <v>468</v>
      </c>
      <c r="C7" s="571"/>
      <c r="D7" s="572" t="s">
        <v>243</v>
      </c>
      <c r="E7" s="573" t="n">
        <v>2470</v>
      </c>
      <c r="F7" s="574" t="s">
        <v>469</v>
      </c>
    </row>
    <row r="8" customFormat="false" ht="15" hidden="false" customHeight="false" outlineLevel="0" collapsed="false">
      <c r="A8" s="570" t="n">
        <v>2</v>
      </c>
      <c r="B8" s="571" t="s">
        <v>470</v>
      </c>
      <c r="C8" s="571"/>
      <c r="D8" s="572" t="s">
        <v>243</v>
      </c>
      <c r="E8" s="573" t="n">
        <v>2560</v>
      </c>
      <c r="F8" s="574"/>
    </row>
    <row r="9" customFormat="false" ht="26.25" hidden="false" customHeight="true" outlineLevel="0" collapsed="false">
      <c r="A9" s="570" t="n">
        <v>3</v>
      </c>
      <c r="B9" s="575" t="s">
        <v>471</v>
      </c>
      <c r="C9" s="575"/>
      <c r="D9" s="572" t="s">
        <v>243</v>
      </c>
      <c r="E9" s="573" t="n">
        <v>5370</v>
      </c>
      <c r="F9" s="576" t="s">
        <v>472</v>
      </c>
    </row>
    <row r="10" customFormat="false" ht="15" hidden="false" customHeight="false" outlineLevel="0" collapsed="false">
      <c r="A10" s="570" t="n">
        <v>4</v>
      </c>
      <c r="B10" s="571" t="s">
        <v>473</v>
      </c>
      <c r="C10" s="571"/>
      <c r="D10" s="572" t="s">
        <v>243</v>
      </c>
      <c r="E10" s="573" t="n">
        <v>2600</v>
      </c>
      <c r="F10" s="576"/>
    </row>
    <row r="11" customFormat="false" ht="15" hidden="false" customHeight="false" outlineLevel="0" collapsed="false">
      <c r="A11" s="570" t="n">
        <v>5</v>
      </c>
      <c r="B11" s="571" t="s">
        <v>474</v>
      </c>
      <c r="C11" s="571"/>
      <c r="D11" s="572" t="s">
        <v>243</v>
      </c>
      <c r="E11" s="573" t="n">
        <v>2740</v>
      </c>
      <c r="F11" s="574" t="s">
        <v>469</v>
      </c>
    </row>
    <row r="12" customFormat="false" ht="15" hidden="false" customHeight="false" outlineLevel="0" collapsed="false">
      <c r="A12" s="570" t="n">
        <v>6</v>
      </c>
      <c r="B12" s="571" t="s">
        <v>475</v>
      </c>
      <c r="C12" s="571"/>
      <c r="D12" s="572" t="s">
        <v>243</v>
      </c>
      <c r="E12" s="573" t="n">
        <v>2740</v>
      </c>
      <c r="F12" s="574"/>
    </row>
    <row r="13" customFormat="false" ht="15" hidden="false" customHeight="false" outlineLevel="0" collapsed="false">
      <c r="A13" s="570" t="n">
        <v>7</v>
      </c>
      <c r="B13" s="571" t="s">
        <v>476</v>
      </c>
      <c r="C13" s="571"/>
      <c r="D13" s="572" t="s">
        <v>243</v>
      </c>
      <c r="E13" s="573" t="n">
        <v>2740</v>
      </c>
      <c r="F13" s="574"/>
    </row>
    <row r="14" customFormat="false" ht="15" hidden="false" customHeight="false" outlineLevel="0" collapsed="false">
      <c r="A14" s="570" t="n">
        <v>8</v>
      </c>
      <c r="B14" s="571" t="s">
        <v>477</v>
      </c>
      <c r="C14" s="571"/>
      <c r="D14" s="572" t="s">
        <v>243</v>
      </c>
      <c r="E14" s="573" t="n">
        <v>2740</v>
      </c>
      <c r="F14" s="574"/>
    </row>
    <row r="15" customFormat="false" ht="15" hidden="false" customHeight="false" outlineLevel="0" collapsed="false">
      <c r="A15" s="570" t="n">
        <v>9</v>
      </c>
      <c r="B15" s="571" t="s">
        <v>478</v>
      </c>
      <c r="C15" s="571"/>
      <c r="D15" s="572" t="s">
        <v>243</v>
      </c>
      <c r="E15" s="573" t="n">
        <v>2740</v>
      </c>
      <c r="F15" s="574"/>
    </row>
    <row r="16" customFormat="false" ht="15" hidden="false" customHeight="false" outlineLevel="0" collapsed="false">
      <c r="A16" s="570" t="n">
        <v>10</v>
      </c>
      <c r="B16" s="571" t="s">
        <v>479</v>
      </c>
      <c r="C16" s="571"/>
      <c r="D16" s="572" t="s">
        <v>243</v>
      </c>
      <c r="E16" s="573" t="n">
        <v>2740</v>
      </c>
      <c r="F16" s="574"/>
    </row>
    <row r="17" customFormat="false" ht="15" hidden="false" customHeight="false" outlineLevel="0" collapsed="false">
      <c r="A17" s="570" t="n">
        <v>11</v>
      </c>
      <c r="B17" s="571" t="s">
        <v>480</v>
      </c>
      <c r="C17" s="571"/>
      <c r="D17" s="572" t="s">
        <v>243</v>
      </c>
      <c r="E17" s="573" t="n">
        <v>920</v>
      </c>
      <c r="F17" s="574" t="s">
        <v>481</v>
      </c>
    </row>
    <row r="18" customFormat="false" ht="15.75" hidden="false" customHeight="false" outlineLevel="0" collapsed="false">
      <c r="A18" s="577" t="s">
        <v>482</v>
      </c>
      <c r="B18" s="577"/>
      <c r="C18" s="577"/>
      <c r="D18" s="577"/>
      <c r="E18" s="577"/>
      <c r="F18" s="577"/>
    </row>
    <row r="19" customFormat="false" ht="12.75" hidden="false" customHeight="true" outlineLevel="0" collapsed="false">
      <c r="A19" s="578" t="n">
        <v>1</v>
      </c>
      <c r="B19" s="579" t="s">
        <v>483</v>
      </c>
      <c r="C19" s="579"/>
      <c r="D19" s="578" t="s">
        <v>243</v>
      </c>
      <c r="E19" s="580" t="n">
        <v>2250</v>
      </c>
      <c r="F19" s="581" t="s">
        <v>484</v>
      </c>
    </row>
    <row r="20" customFormat="false" ht="12.75" hidden="false" customHeight="false" outlineLevel="0" collapsed="false">
      <c r="A20" s="578"/>
      <c r="B20" s="579"/>
      <c r="C20" s="579"/>
      <c r="D20" s="578" t="s">
        <v>243</v>
      </c>
      <c r="E20" s="580" t="n">
        <v>2250</v>
      </c>
      <c r="F20" s="581" t="s">
        <v>485</v>
      </c>
    </row>
    <row r="21" customFormat="false" ht="12.75" hidden="false" customHeight="true" outlineLevel="0" collapsed="false">
      <c r="A21" s="578" t="n">
        <v>2</v>
      </c>
      <c r="B21" s="579" t="s">
        <v>486</v>
      </c>
      <c r="C21" s="579"/>
      <c r="D21" s="578" t="s">
        <v>243</v>
      </c>
      <c r="E21" s="580" t="n">
        <v>2250</v>
      </c>
      <c r="F21" s="581" t="s">
        <v>484</v>
      </c>
    </row>
    <row r="22" customFormat="false" ht="12.75" hidden="false" customHeight="false" outlineLevel="0" collapsed="false">
      <c r="A22" s="578"/>
      <c r="B22" s="579"/>
      <c r="C22" s="579"/>
      <c r="D22" s="578" t="s">
        <v>243</v>
      </c>
      <c r="E22" s="580" t="n">
        <v>2700</v>
      </c>
      <c r="F22" s="581" t="s">
        <v>485</v>
      </c>
    </row>
    <row r="23" customFormat="false" ht="12.75" hidden="false" customHeight="true" outlineLevel="0" collapsed="false">
      <c r="A23" s="578" t="n">
        <v>3</v>
      </c>
      <c r="B23" s="579" t="s">
        <v>487</v>
      </c>
      <c r="C23" s="579"/>
      <c r="D23" s="578" t="s">
        <v>243</v>
      </c>
      <c r="E23" s="580" t="n">
        <v>5500</v>
      </c>
      <c r="F23" s="581" t="s">
        <v>488</v>
      </c>
    </row>
    <row r="24" customFormat="false" ht="12.75" hidden="false" customHeight="false" outlineLevel="0" collapsed="false">
      <c r="A24" s="578"/>
      <c r="B24" s="579"/>
      <c r="C24" s="579"/>
      <c r="D24" s="578" t="s">
        <v>243</v>
      </c>
      <c r="E24" s="580" t="n">
        <v>5500</v>
      </c>
      <c r="F24" s="581" t="s">
        <v>481</v>
      </c>
    </row>
    <row r="25" customFormat="false" ht="15" hidden="false" customHeight="true" outlineLevel="0" collapsed="false">
      <c r="A25" s="578" t="n">
        <v>4</v>
      </c>
      <c r="B25" s="579" t="s">
        <v>489</v>
      </c>
      <c r="C25" s="579"/>
      <c r="D25" s="578" t="s">
        <v>243</v>
      </c>
      <c r="E25" s="580" t="n">
        <v>1200</v>
      </c>
      <c r="F25" s="581" t="s">
        <v>490</v>
      </c>
    </row>
    <row r="26" customFormat="false" ht="12.75" hidden="false" customHeight="false" outlineLevel="0" collapsed="false">
      <c r="A26" s="578"/>
      <c r="B26" s="579"/>
      <c r="C26" s="579"/>
      <c r="D26" s="578"/>
      <c r="E26" s="580" t="n">
        <v>1200</v>
      </c>
      <c r="F26" s="581" t="s">
        <v>485</v>
      </c>
    </row>
    <row r="27" customFormat="false" ht="12.75" hidden="false" customHeight="false" outlineLevel="0" collapsed="false">
      <c r="A27" s="578"/>
      <c r="B27" s="579"/>
      <c r="C27" s="579"/>
      <c r="D27" s="578"/>
      <c r="E27" s="580" t="n">
        <v>1200</v>
      </c>
      <c r="F27" s="581" t="s">
        <v>481</v>
      </c>
    </row>
    <row r="28" customFormat="false" ht="15" hidden="false" customHeight="true" outlineLevel="0" collapsed="false">
      <c r="A28" s="578" t="n">
        <v>5</v>
      </c>
      <c r="B28" s="579" t="s">
        <v>491</v>
      </c>
      <c r="C28" s="579"/>
      <c r="D28" s="578" t="s">
        <v>243</v>
      </c>
      <c r="E28" s="580" t="n">
        <v>600</v>
      </c>
      <c r="F28" s="581" t="s">
        <v>490</v>
      </c>
    </row>
    <row r="29" customFormat="false" ht="12.75" hidden="false" customHeight="false" outlineLevel="0" collapsed="false">
      <c r="A29" s="578"/>
      <c r="B29" s="579"/>
      <c r="C29" s="579"/>
      <c r="D29" s="578" t="s">
        <v>243</v>
      </c>
      <c r="E29" s="580" t="n">
        <v>600</v>
      </c>
      <c r="F29" s="581" t="s">
        <v>481</v>
      </c>
    </row>
    <row r="30" customFormat="false" ht="12.75" hidden="false" customHeight="false" outlineLevel="0" collapsed="false">
      <c r="A30" s="578"/>
      <c r="B30" s="579"/>
      <c r="C30" s="579"/>
      <c r="D30" s="578"/>
      <c r="E30" s="580" t="n">
        <v>600</v>
      </c>
      <c r="F30" s="581" t="s">
        <v>485</v>
      </c>
    </row>
    <row r="31" customFormat="false" ht="22.5" hidden="false" customHeight="true" outlineLevel="0" collapsed="false">
      <c r="A31" s="578" t="n">
        <v>6</v>
      </c>
      <c r="B31" s="579" t="s">
        <v>492</v>
      </c>
      <c r="C31" s="579"/>
      <c r="D31" s="578" t="s">
        <v>243</v>
      </c>
      <c r="E31" s="580" t="n">
        <v>3600</v>
      </c>
      <c r="F31" s="581" t="s">
        <v>493</v>
      </c>
    </row>
    <row r="32" customFormat="false" ht="22.5" hidden="false" customHeight="true" outlineLevel="0" collapsed="false">
      <c r="A32" s="578" t="n">
        <v>7</v>
      </c>
      <c r="B32" s="579" t="s">
        <v>494</v>
      </c>
      <c r="C32" s="579"/>
      <c r="D32" s="578" t="s">
        <v>243</v>
      </c>
      <c r="E32" s="580" t="n">
        <v>8200</v>
      </c>
      <c r="F32" s="581" t="s">
        <v>495</v>
      </c>
    </row>
    <row r="33" customFormat="false" ht="22.5" hidden="false" customHeight="true" outlineLevel="0" collapsed="false">
      <c r="A33" s="578" t="n">
        <v>8</v>
      </c>
      <c r="B33" s="579" t="s">
        <v>496</v>
      </c>
      <c r="C33" s="579"/>
      <c r="D33" s="578" t="s">
        <v>243</v>
      </c>
      <c r="E33" s="580" t="n">
        <v>1250</v>
      </c>
      <c r="F33" s="581" t="s">
        <v>497</v>
      </c>
    </row>
    <row r="34" customFormat="false" ht="12.75" hidden="false" customHeight="false" outlineLevel="0" collapsed="false">
      <c r="A34" s="578"/>
      <c r="B34" s="579"/>
      <c r="C34" s="579"/>
      <c r="D34" s="578"/>
      <c r="E34" s="580" t="n">
        <v>1650</v>
      </c>
      <c r="F34" s="581" t="s">
        <v>485</v>
      </c>
    </row>
    <row r="35" customFormat="false" ht="12.75" hidden="false" customHeight="true" outlineLevel="0" collapsed="false">
      <c r="A35" s="578" t="n">
        <v>9</v>
      </c>
      <c r="B35" s="579" t="s">
        <v>498</v>
      </c>
      <c r="C35" s="579"/>
      <c r="D35" s="578" t="s">
        <v>243</v>
      </c>
      <c r="E35" s="580" t="n">
        <v>1390</v>
      </c>
      <c r="F35" s="581" t="s">
        <v>484</v>
      </c>
    </row>
    <row r="36" customFormat="false" ht="12.75" hidden="false" customHeight="false" outlineLevel="0" collapsed="false">
      <c r="A36" s="578"/>
      <c r="B36" s="579"/>
      <c r="C36" s="579"/>
      <c r="D36" s="578" t="s">
        <v>243</v>
      </c>
      <c r="E36" s="580" t="n">
        <v>1390</v>
      </c>
      <c r="F36" s="581" t="s">
        <v>485</v>
      </c>
    </row>
    <row r="37" customFormat="false" ht="12.75" hidden="false" customHeight="true" outlineLevel="0" collapsed="false">
      <c r="A37" s="578" t="n">
        <v>10</v>
      </c>
      <c r="B37" s="579" t="s">
        <v>499</v>
      </c>
      <c r="C37" s="579"/>
      <c r="D37" s="578" t="s">
        <v>243</v>
      </c>
      <c r="E37" s="580" t="n">
        <v>2600</v>
      </c>
      <c r="F37" s="581" t="s">
        <v>495</v>
      </c>
    </row>
    <row r="38" customFormat="false" ht="12.75" hidden="false" customHeight="true" outlineLevel="0" collapsed="false">
      <c r="A38" s="578" t="n">
        <v>11</v>
      </c>
      <c r="B38" s="579" t="s">
        <v>500</v>
      </c>
      <c r="C38" s="579"/>
      <c r="D38" s="578" t="s">
        <v>243</v>
      </c>
      <c r="E38" s="580" t="n">
        <v>1620</v>
      </c>
      <c r="F38" s="581" t="s">
        <v>501</v>
      </c>
    </row>
    <row r="39" customFormat="false" ht="15.75" hidden="false" customHeight="true" outlineLevel="0" collapsed="false">
      <c r="A39" s="104" t="s">
        <v>70</v>
      </c>
      <c r="B39" s="104"/>
      <c r="C39" s="104"/>
      <c r="D39" s="104"/>
      <c r="E39" s="104"/>
      <c r="F39" s="104"/>
      <c r="G39" s="318"/>
      <c r="H39" s="318"/>
      <c r="I39" s="318"/>
      <c r="J39" s="318"/>
      <c r="K39" s="318"/>
      <c r="L39" s="318"/>
      <c r="M39" s="318"/>
      <c r="N39" s="318"/>
      <c r="O39" s="318"/>
      <c r="P39" s="318"/>
      <c r="Q39" s="318"/>
      <c r="R39" s="318"/>
      <c r="S39" s="318"/>
      <c r="T39" s="318"/>
    </row>
    <row r="40" customFormat="false" ht="15" hidden="false" customHeight="false" outlineLevel="0" collapsed="false">
      <c r="A40" s="105"/>
      <c r="B40" s="106" t="s">
        <v>71</v>
      </c>
      <c r="C40" s="107"/>
      <c r="D40" s="106" t="s">
        <v>72</v>
      </c>
      <c r="E40" s="108"/>
      <c r="F40" s="582" t="s">
        <v>73</v>
      </c>
      <c r="G40" s="321"/>
      <c r="H40" s="583"/>
      <c r="I40" s="583"/>
      <c r="J40" s="583"/>
      <c r="K40" s="583"/>
      <c r="L40" s="321"/>
      <c r="M40" s="319"/>
      <c r="N40" s="319"/>
      <c r="O40" s="319"/>
      <c r="P40" s="319"/>
      <c r="Q40" s="319"/>
      <c r="R40" s="319"/>
      <c r="S40" s="319"/>
      <c r="T40" s="319"/>
    </row>
    <row r="41" customFormat="false" ht="15" hidden="false" customHeight="false" outlineLevel="0" collapsed="false">
      <c r="A41" s="113"/>
      <c r="B41" s="114" t="s">
        <v>74</v>
      </c>
      <c r="C41" s="115"/>
      <c r="D41" s="114" t="s">
        <v>75</v>
      </c>
      <c r="E41" s="116"/>
      <c r="F41" s="584" t="s">
        <v>76</v>
      </c>
      <c r="G41" s="321"/>
      <c r="H41" s="585"/>
      <c r="I41" s="585"/>
      <c r="J41" s="585"/>
      <c r="K41" s="585"/>
      <c r="L41" s="321"/>
      <c r="M41" s="319"/>
      <c r="N41" s="319"/>
      <c r="O41" s="319"/>
      <c r="P41" s="319"/>
      <c r="Q41" s="319"/>
      <c r="R41" s="319"/>
      <c r="S41" s="319"/>
      <c r="T41" s="319"/>
    </row>
    <row r="42" customFormat="false" ht="15" hidden="false" customHeight="false" outlineLevel="0" collapsed="false">
      <c r="A42" s="113"/>
      <c r="B42" s="114" t="s">
        <v>77</v>
      </c>
      <c r="C42" s="115"/>
      <c r="D42" s="114" t="s">
        <v>78</v>
      </c>
      <c r="E42" s="116"/>
      <c r="F42" s="584" t="s">
        <v>79</v>
      </c>
      <c r="G42" s="321"/>
      <c r="H42" s="585"/>
      <c r="I42" s="585"/>
      <c r="J42" s="585"/>
      <c r="K42" s="585"/>
      <c r="L42" s="321"/>
      <c r="M42" s="319"/>
      <c r="N42" s="319"/>
      <c r="O42" s="319"/>
      <c r="P42" s="319"/>
      <c r="Q42" s="319"/>
      <c r="R42" s="319"/>
      <c r="S42" s="319"/>
      <c r="T42" s="319"/>
    </row>
    <row r="43" customFormat="false" ht="15" hidden="false" customHeight="false" outlineLevel="0" collapsed="false">
      <c r="A43" s="121"/>
      <c r="B43" s="122" t="s">
        <v>80</v>
      </c>
      <c r="C43" s="115"/>
      <c r="D43" s="114" t="s">
        <v>81</v>
      </c>
      <c r="E43" s="116"/>
      <c r="F43" s="586" t="s">
        <v>82</v>
      </c>
      <c r="G43" s="321"/>
      <c r="H43" s="585"/>
      <c r="I43" s="585"/>
      <c r="J43" s="585"/>
      <c r="K43" s="585"/>
      <c r="L43" s="321"/>
      <c r="M43" s="320"/>
      <c r="N43" s="320"/>
      <c r="O43" s="320"/>
      <c r="P43" s="320"/>
      <c r="Q43" s="320"/>
      <c r="R43" s="320"/>
      <c r="S43" s="320"/>
      <c r="T43" s="320"/>
    </row>
    <row r="44" customFormat="false" ht="15" hidden="false" customHeight="false" outlineLevel="0" collapsed="false">
      <c r="A44" s="121"/>
      <c r="B44" s="114" t="s">
        <v>83</v>
      </c>
      <c r="C44" s="115"/>
      <c r="D44" s="114" t="s">
        <v>84</v>
      </c>
      <c r="E44" s="116"/>
      <c r="F44" s="584" t="s">
        <v>85</v>
      </c>
      <c r="G44" s="321"/>
      <c r="H44" s="585"/>
      <c r="I44" s="585"/>
      <c r="J44" s="585"/>
      <c r="K44" s="585"/>
      <c r="L44" s="321"/>
      <c r="M44" s="320"/>
      <c r="N44" s="320"/>
      <c r="O44" s="320"/>
      <c r="P44" s="320"/>
      <c r="Q44" s="320"/>
      <c r="R44" s="320"/>
      <c r="S44" s="320"/>
      <c r="T44" s="320"/>
    </row>
    <row r="45" customFormat="false" ht="15" hidden="false" customHeight="false" outlineLevel="0" collapsed="false">
      <c r="A45" s="121"/>
      <c r="B45" s="114" t="s">
        <v>86</v>
      </c>
      <c r="C45" s="115"/>
      <c r="D45" s="114" t="s">
        <v>87</v>
      </c>
      <c r="E45" s="116"/>
      <c r="F45" s="587"/>
      <c r="G45" s="321"/>
      <c r="H45" s="585"/>
      <c r="I45" s="585"/>
      <c r="J45" s="585"/>
      <c r="K45" s="585"/>
      <c r="L45" s="321"/>
      <c r="M45" s="320"/>
      <c r="N45" s="320"/>
      <c r="O45" s="320"/>
      <c r="P45" s="320"/>
      <c r="Q45" s="320"/>
      <c r="R45" s="320"/>
      <c r="S45" s="320"/>
      <c r="T45" s="320"/>
    </row>
    <row r="46" customFormat="false" ht="15" hidden="false" customHeight="false" outlineLevel="0" collapsed="false">
      <c r="A46" s="126"/>
      <c r="B46" s="127" t="s">
        <v>88</v>
      </c>
      <c r="C46" s="128"/>
      <c r="D46" s="127" t="s">
        <v>89</v>
      </c>
      <c r="E46" s="130"/>
      <c r="F46" s="588"/>
      <c r="G46" s="321"/>
      <c r="H46" s="320"/>
      <c r="I46" s="320"/>
      <c r="J46" s="320"/>
      <c r="K46" s="320"/>
      <c r="L46" s="321"/>
      <c r="M46" s="320"/>
      <c r="N46" s="320"/>
      <c r="O46" s="320"/>
      <c r="P46" s="320"/>
      <c r="Q46" s="320"/>
      <c r="R46" s="320"/>
      <c r="S46" s="320"/>
      <c r="T46" s="320"/>
    </row>
  </sheetData>
  <mergeCells count="41">
    <mergeCell ref="A3:F3"/>
    <mergeCell ref="A4:B4"/>
    <mergeCell ref="E4:F4"/>
    <mergeCell ref="B5:C5"/>
    <mergeCell ref="A6:F6"/>
    <mergeCell ref="B7:C7"/>
    <mergeCell ref="F7:F8"/>
    <mergeCell ref="B8:C8"/>
    <mergeCell ref="B9:C9"/>
    <mergeCell ref="F9:F10"/>
    <mergeCell ref="B10:C10"/>
    <mergeCell ref="B11:C11"/>
    <mergeCell ref="F11:F16"/>
    <mergeCell ref="B12:C12"/>
    <mergeCell ref="B13:C13"/>
    <mergeCell ref="B14:C14"/>
    <mergeCell ref="B15:C15"/>
    <mergeCell ref="B16:C16"/>
    <mergeCell ref="B17:C17"/>
    <mergeCell ref="A18:F18"/>
    <mergeCell ref="A19:A20"/>
    <mergeCell ref="B19:C20"/>
    <mergeCell ref="A21:A22"/>
    <mergeCell ref="B21:C22"/>
    <mergeCell ref="A23:A24"/>
    <mergeCell ref="B23:C24"/>
    <mergeCell ref="A25:A27"/>
    <mergeCell ref="B25:C27"/>
    <mergeCell ref="D25:D27"/>
    <mergeCell ref="A28:A30"/>
    <mergeCell ref="B28:C30"/>
    <mergeCell ref="B31:C31"/>
    <mergeCell ref="B32:C32"/>
    <mergeCell ref="A33:A34"/>
    <mergeCell ref="B33:C34"/>
    <mergeCell ref="D33:D34"/>
    <mergeCell ref="A35:A36"/>
    <mergeCell ref="B35:C36"/>
    <mergeCell ref="B37:C37"/>
    <mergeCell ref="B38:C38"/>
    <mergeCell ref="A39:F39"/>
  </mergeCells>
  <hyperlinks>
    <hyperlink ref="B40" location="'Гибкая черепица'!A1" display="Гибкая черепица"/>
    <hyperlink ref="D40" location="'ВС ГЛ'!A1" display="Водосточная система Гранд Лайн"/>
    <hyperlink ref="F40" location="'эл.нес каркаса'!A1" display="Элементы несущего каркаса"/>
    <hyperlink ref="B41" location="'Композитная черепица'!A1" display="Композитная черепица"/>
    <hyperlink ref="D41" location="'Металлический сайдинг'!A1" display="Металлический сайдинг"/>
    <hyperlink ref="F41" location="Fakro!A1" display="Мансардные окна и чердачные лестницы Fakro"/>
    <hyperlink ref="B42" location="'МЧ и элементы отделки'!A1" display="Металлочерепица и элементы отделки"/>
    <hyperlink ref="D42" location="'Теплоизоляция '!R1C1" display="Теплоизоляционные материалы"/>
    <hyperlink ref="F42" location="OSB!A1" display="Ориентированно-стружечная плита"/>
    <hyperlink ref="B43" location="'Проф.лист с покрытием'!A1" display="Профилированный лист с полимерным покрытием"/>
    <hyperlink ref="D43" location="'Подкровельные пленки'!A1" display="Гидро-пароизоляционные пленки"/>
    <hyperlink ref="F43" location="'Виниловый сайдинг'!A1" display="Виниловый сайдинг"/>
    <hyperlink ref="B44" location="'Проф.лист Цинк'!A1" display="Профилированный лист оцинкованный"/>
    <hyperlink ref="D44" location="ЭБК!A1" display="Элементы безопасности кровли"/>
    <hyperlink ref="F44" location="Ондулин!R1C1" display="Ондулин"/>
    <hyperlink ref="B45" location="'Водосточная система МП'!A1" display="Водосточная система Металл Профиль"/>
    <hyperlink ref="D45" location="VELUX!A1" display="Мансардные окна VELUX"/>
    <hyperlink ref="B46" location="'Кровельная вентиляция'!A1" display="Кровельная вентиляция"/>
    <hyperlink ref="D46" location="'Сопутствующие тов'!A1" display="Сопутствующие товары"/>
  </hyperlinks>
  <printOptions headings="false" gridLines="false" gridLinesSet="true" horizontalCentered="false" verticalCentered="false"/>
  <pageMargins left="0.236111111111111" right="0.236111111111111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айт: www.ugmetallstroy.ru
ТЕЛ: 8 8652 33-35-35
АДРЕС: г.Ставрополь, ул.2-ая Промышленная 24В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астасия Шипилова</cp:lastModifiedBy>
  <cp:lastPrinted>2018-10-02T14:02:03Z</cp:lastPrinted>
  <dcterms:modified xsi:type="dcterms:W3CDTF">2018-10-02T14:04:34Z</dcterms:modified>
  <cp:revision>0</cp:revision>
  <dc:subject/>
  <dc:title/>
</cp:coreProperties>
</file>