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держание" sheetId="1" state="visible" r:id="rId2"/>
    <sheet name="Гвоздь" sheetId="2" state="visible" r:id="rId3"/>
    <sheet name="Болт" sheetId="3" state="visible" r:id="rId4"/>
    <sheet name="Гайка" sheetId="4" state="visible" r:id="rId5"/>
    <sheet name="Шайба" sheetId="5" state="visible" r:id="rId6"/>
    <sheet name="Саморез" sheetId="6" state="visible" r:id="rId7"/>
    <sheet name="Шуруп" sheetId="7" state="visible" r:id="rId8"/>
    <sheet name="Шпилька,Заклепка" sheetId="8" state="visible" r:id="rId9"/>
    <sheet name="Анкер" sheetId="9" state="visible" r:id="rId10"/>
    <sheet name="Дюбель" sheetId="10" state="visible" r:id="rId11"/>
    <sheet name="Перфорация" sheetId="11" state="visible" r:id="rId12"/>
    <sheet name="Такелаж" sheetId="12" state="visible" r:id="rId13"/>
    <sheet name="Абразивы Tsunami" sheetId="13" state="visible" r:id="rId14"/>
    <sheet name="Абразивы Луга" sheetId="14" state="visible" r:id="rId15"/>
  </sheets>
  <definedNames>
    <definedName function="false" hidden="false" localSheetId="13" name="_xlnm.Print_Titles" vbProcedure="false">'Абразивы Луга'!$1:$6</definedName>
    <definedName function="false" hidden="false" localSheetId="9" name="_xlnm.Print_Titles" vbProcedure="false">Дюбель!$1:$6</definedName>
    <definedName function="false" hidden="false" localSheetId="10" name="_xlnm.Print_Titles" vbProcedure="false">Перфорация!$1:$6</definedName>
    <definedName function="false" hidden="false" localSheetId="6" name="_xlnm.Print_Titles" vbProcedure="false">Шуруп!$1: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787">
  <si>
    <t xml:space="preserve">    </t>
  </si>
  <si>
    <t xml:space="preserve">СОДЕРЖАНИЕ</t>
  </si>
  <si>
    <t xml:space="preserve">1. Гвоздь </t>
  </si>
  <si>
    <t xml:space="preserve">2. Болт </t>
  </si>
  <si>
    <t xml:space="preserve">3. Гайка </t>
  </si>
  <si>
    <t xml:space="preserve">4. Шайба </t>
  </si>
  <si>
    <t xml:space="preserve">5. Саморез </t>
  </si>
  <si>
    <t xml:space="preserve">7. Шуруп </t>
  </si>
  <si>
    <t xml:space="preserve">8. Шпилька,Заклепка </t>
  </si>
  <si>
    <t xml:space="preserve">9. Анкер </t>
  </si>
  <si>
    <t xml:space="preserve">10. Дюбель </t>
  </si>
  <si>
    <t xml:space="preserve">11. Перфорация </t>
  </si>
  <si>
    <t xml:space="preserve">12. Такелаж </t>
  </si>
  <si>
    <t xml:space="preserve">13. Абразивы </t>
  </si>
  <si>
    <t xml:space="preserve">14. Электроды</t>
  </si>
  <si>
    <t xml:space="preserve">Осуществляем доставку. </t>
  </si>
  <si>
    <t xml:space="preserve">Цены указаны с учетом НДС!</t>
  </si>
  <si>
    <t xml:space="preserve">(Цена может отличаться от указанной в прайс-листе,                                                                         окончательную цену уточняйте у менеджера)</t>
  </si>
  <si>
    <t xml:space="preserve">         от 10.12.2015г.</t>
  </si>
  <si>
    <t xml:space="preserve">Размер, мм</t>
  </si>
  <si>
    <t xml:space="preserve">цена за кг
до 30 000 руб</t>
  </si>
  <si>
    <t xml:space="preserve">цена за кг
от 30 000 руб</t>
  </si>
  <si>
    <t xml:space="preserve">цена за кг
от 100 000 руб</t>
  </si>
  <si>
    <t xml:space="preserve">d</t>
  </si>
  <si>
    <r>
      <rPr>
        <b val="true"/>
        <sz val="12"/>
        <rFont val="Arial"/>
        <family val="2"/>
      </rPr>
      <t xml:space="preserve">Гвозди строительные ГОСТ 4028-63 (</t>
    </r>
    <r>
      <rPr>
        <b val="true"/>
        <u val="single"/>
        <sz val="12"/>
        <rFont val="Arial"/>
        <family val="2"/>
      </rPr>
      <t xml:space="preserve">25 кг</t>
    </r>
    <r>
      <rPr>
        <b val="true"/>
        <sz val="12"/>
        <rFont val="Arial"/>
        <family val="2"/>
      </rPr>
      <t xml:space="preserve">)</t>
    </r>
  </si>
  <si>
    <t xml:space="preserve">1,2х20</t>
  </si>
  <si>
    <t xml:space="preserve">2,0х40</t>
  </si>
  <si>
    <t xml:space="preserve">2,5х50</t>
  </si>
  <si>
    <t xml:space="preserve">2,5х60 </t>
  </si>
  <si>
    <t xml:space="preserve">3х70</t>
  </si>
  <si>
    <t xml:space="preserve">3х80</t>
  </si>
  <si>
    <t xml:space="preserve">3,5х90 </t>
  </si>
  <si>
    <t xml:space="preserve">4х100</t>
  </si>
  <si>
    <t xml:space="preserve">4х120 </t>
  </si>
  <si>
    <t xml:space="preserve">5х150 </t>
  </si>
  <si>
    <t xml:space="preserve">6х200</t>
  </si>
  <si>
    <r>
      <rPr>
        <b val="true"/>
        <sz val="12"/>
        <rFont val="Arial"/>
        <family val="2"/>
      </rPr>
      <t xml:space="preserve">Гвозди строительные ГОСТ 4028-63 </t>
    </r>
    <r>
      <rPr>
        <b val="true"/>
        <u val="single"/>
        <sz val="12"/>
        <rFont val="Arial"/>
        <family val="2"/>
      </rPr>
      <t xml:space="preserve">(5 кг)</t>
    </r>
  </si>
  <si>
    <t xml:space="preserve">1,8х32</t>
  </si>
  <si>
    <t xml:space="preserve">2х40</t>
  </si>
  <si>
    <t xml:space="preserve">2,5х60</t>
  </si>
  <si>
    <t xml:space="preserve">3х70 </t>
  </si>
  <si>
    <t xml:space="preserve">3,5х90</t>
  </si>
  <si>
    <t xml:space="preserve">4х100 </t>
  </si>
  <si>
    <t xml:space="preserve">4х120</t>
  </si>
  <si>
    <t xml:space="preserve">5х150</t>
  </si>
  <si>
    <t xml:space="preserve">7,6х250</t>
  </si>
  <si>
    <t xml:space="preserve">8х300</t>
  </si>
  <si>
    <t xml:space="preserve"> Гвоздь шиферный </t>
  </si>
  <si>
    <t xml:space="preserve">5х120</t>
  </si>
  <si>
    <t xml:space="preserve">(Цена может отличаться от указанной в прайс-листе, окончательную цену уточняйте у менеджера)</t>
  </si>
  <si>
    <t xml:space="preserve">от 10.12.2015г.</t>
  </si>
  <si>
    <t xml:space="preserve">L</t>
  </si>
  <si>
    <t xml:space="preserve">Болт с шестигранной головкой оцинкованный  ГОСТ 7798-70, 7805-70 </t>
  </si>
  <si>
    <t xml:space="preserve">12-20</t>
  </si>
  <si>
    <t xml:space="preserve">25-50</t>
  </si>
  <si>
    <t xml:space="preserve">60-70</t>
  </si>
  <si>
    <t xml:space="preserve">16-45</t>
  </si>
  <si>
    <t xml:space="preserve">50-100</t>
  </si>
  <si>
    <t xml:space="preserve">20-45</t>
  </si>
  <si>
    <t xml:space="preserve">50-120</t>
  </si>
  <si>
    <t xml:space="preserve">25-35</t>
  </si>
  <si>
    <t xml:space="preserve">40-120</t>
  </si>
  <si>
    <t xml:space="preserve">40</t>
  </si>
  <si>
    <t xml:space="preserve">45-65</t>
  </si>
  <si>
    <t xml:space="preserve">80</t>
  </si>
  <si>
    <t xml:space="preserve">30-35</t>
  </si>
  <si>
    <t xml:space="preserve">40-130</t>
  </si>
  <si>
    <t xml:space="preserve">200</t>
  </si>
  <si>
    <t xml:space="preserve">40-45</t>
  </si>
  <si>
    <t xml:space="preserve">50-80</t>
  </si>
  <si>
    <t xml:space="preserve">85-200</t>
  </si>
  <si>
    <t xml:space="preserve">60-85</t>
  </si>
  <si>
    <t xml:space="preserve">90-170</t>
  </si>
  <si>
    <t xml:space="preserve">75-130</t>
  </si>
  <si>
    <t xml:space="preserve">80-170</t>
  </si>
  <si>
    <t xml:space="preserve">Болт с шестигранной головкой черный  ГОСТ 7798-70,7805-70 </t>
  </si>
  <si>
    <t xml:space="preserve">25-70</t>
  </si>
  <si>
    <t xml:space="preserve">50-140</t>
  </si>
  <si>
    <t xml:space="preserve">40-150</t>
  </si>
  <si>
    <t xml:space="preserve">30-70</t>
  </si>
  <si>
    <t xml:space="preserve">75-120</t>
  </si>
  <si>
    <t xml:space="preserve">40-160</t>
  </si>
  <si>
    <t xml:space="preserve">170-200</t>
  </si>
  <si>
    <t xml:space="preserve">50-55</t>
  </si>
  <si>
    <t xml:space="preserve">60-140</t>
  </si>
  <si>
    <t xml:space="preserve">60-160</t>
  </si>
  <si>
    <t xml:space="preserve">90-200</t>
  </si>
  <si>
    <t xml:space="preserve">60-210</t>
  </si>
  <si>
    <t xml:space="preserve">80-220</t>
  </si>
  <si>
    <t xml:space="preserve">100</t>
  </si>
  <si>
    <t xml:space="preserve">110-180</t>
  </si>
  <si>
    <t xml:space="preserve">200-280</t>
  </si>
  <si>
    <t xml:space="preserve">140-190</t>
  </si>
  <si>
    <t xml:space="preserve">200-220</t>
  </si>
  <si>
    <r>
      <rPr>
        <b val="true"/>
        <sz val="12"/>
        <rFont val="Arial"/>
        <family val="2"/>
      </rPr>
      <t xml:space="preserve">Болт полная резьба </t>
    </r>
    <r>
      <rPr>
        <b val="true"/>
        <i val="true"/>
        <sz val="12"/>
        <rFont val="Arial"/>
        <family val="2"/>
      </rPr>
      <t xml:space="preserve">оцинкованный</t>
    </r>
    <r>
      <rPr>
        <b val="true"/>
        <sz val="12"/>
        <rFont val="Arial"/>
        <family val="2"/>
      </rPr>
      <t xml:space="preserve"> DIN 933, ГОСТ 7798-70, 7805-70</t>
    </r>
  </si>
  <si>
    <t xml:space="preserve">12-50</t>
  </si>
  <si>
    <t xml:space="preserve">55-130</t>
  </si>
  <si>
    <t xml:space="preserve">16-80</t>
  </si>
  <si>
    <t xml:space="preserve">20-80</t>
  </si>
  <si>
    <t xml:space="preserve">20-120</t>
  </si>
  <si>
    <t xml:space="preserve">130-200</t>
  </si>
  <si>
    <t xml:space="preserve">30-120</t>
  </si>
  <si>
    <t xml:space="preserve">50-160</t>
  </si>
  <si>
    <r>
      <rPr>
        <b val="true"/>
        <sz val="12"/>
        <rFont val="Arial"/>
        <family val="2"/>
      </rPr>
      <t xml:space="preserve">Болт высокопрочный </t>
    </r>
    <r>
      <rPr>
        <b val="true"/>
        <i val="true"/>
        <sz val="12"/>
        <rFont val="Arial"/>
        <family val="2"/>
      </rPr>
      <t xml:space="preserve">оцинкованный</t>
    </r>
    <r>
      <rPr>
        <b val="true"/>
        <sz val="12"/>
        <rFont val="Arial"/>
        <family val="2"/>
      </rPr>
      <t xml:space="preserve"> кл.пр. 8.8 ГОСТ 7798-70, 7805-70, DIN 931 </t>
    </r>
  </si>
  <si>
    <t xml:space="preserve">20-35</t>
  </si>
  <si>
    <t xml:space="preserve">60-90</t>
  </si>
  <si>
    <t xml:space="preserve">60-80</t>
  </si>
  <si>
    <t xml:space="preserve">35-45</t>
  </si>
  <si>
    <t xml:space="preserve">50-90</t>
  </si>
  <si>
    <t xml:space="preserve">100.110.140</t>
  </si>
  <si>
    <t xml:space="preserve">120-130</t>
  </si>
  <si>
    <t xml:space="preserve">60-110</t>
  </si>
  <si>
    <r>
      <rPr>
        <b val="true"/>
        <sz val="12"/>
        <rFont val="Arial"/>
        <family val="2"/>
      </rPr>
      <t xml:space="preserve">Болт высокопрочный </t>
    </r>
    <r>
      <rPr>
        <b val="true"/>
        <i val="true"/>
        <sz val="12"/>
        <rFont val="Arial"/>
        <family val="2"/>
      </rPr>
      <t xml:space="preserve">черный</t>
    </r>
    <r>
      <rPr>
        <b val="true"/>
        <sz val="12"/>
        <rFont val="Arial"/>
        <family val="2"/>
      </rPr>
      <t xml:space="preserve"> кл.пр. 8.8 ГОСТ 7798-70, 7805-70, DIN 931 </t>
    </r>
  </si>
  <si>
    <t xml:space="preserve">40-60</t>
  </si>
  <si>
    <t xml:space="preserve">40-90</t>
  </si>
  <si>
    <t xml:space="preserve">100-110</t>
  </si>
  <si>
    <t xml:space="preserve">130-160</t>
  </si>
  <si>
    <t xml:space="preserve">50-75</t>
  </si>
  <si>
    <t xml:space="preserve">80-140</t>
  </si>
  <si>
    <t xml:space="preserve">60-120</t>
  </si>
  <si>
    <t xml:space="preserve">Болт высокопрочный   Р52644-2006 кл.пр.10.9-11.0               </t>
  </si>
  <si>
    <t xml:space="preserve">50-60</t>
  </si>
  <si>
    <t xml:space="preserve">70-75</t>
  </si>
  <si>
    <t xml:space="preserve">80-120</t>
  </si>
  <si>
    <t xml:space="preserve">140-150</t>
  </si>
  <si>
    <t xml:space="preserve">110-130</t>
  </si>
  <si>
    <t xml:space="preserve">Болт мебельный оцинкованный  ГОСТ 7801-81</t>
  </si>
  <si>
    <t xml:space="preserve">30-80</t>
  </si>
  <si>
    <t xml:space="preserve">40-50</t>
  </si>
  <si>
    <t xml:space="preserve">60-100</t>
  </si>
  <si>
    <t xml:space="preserve">Болт мебельный  ГОСТ 7801-81</t>
  </si>
  <si>
    <t xml:space="preserve">70-90</t>
  </si>
  <si>
    <t xml:space="preserve">70-80</t>
  </si>
  <si>
    <t xml:space="preserve">d,мм</t>
  </si>
  <si>
    <t xml:space="preserve">Цена за кг.             до 30 000 руб</t>
  </si>
  <si>
    <t xml:space="preserve">Цена за кг.               от 30 000 руб</t>
  </si>
  <si>
    <t xml:space="preserve">Цена за кг.              от 100 000 руб</t>
  </si>
  <si>
    <r>
      <rPr>
        <b val="true"/>
        <sz val="12"/>
        <rFont val="Arial"/>
        <family val="2"/>
      </rPr>
      <t xml:space="preserve">Гайка шестигранная </t>
    </r>
    <r>
      <rPr>
        <b val="true"/>
        <i val="true"/>
        <sz val="12"/>
        <rFont val="Arial"/>
        <family val="2"/>
      </rPr>
      <t xml:space="preserve">оцинкованная</t>
    </r>
    <r>
      <rPr>
        <b val="true"/>
        <sz val="12"/>
        <rFont val="Arial"/>
        <family val="2"/>
      </rPr>
      <t xml:space="preserve"> ГОСТ 5915-70, 5927-70, 10605-94, DIN934</t>
    </r>
  </si>
  <si>
    <t xml:space="preserve">5</t>
  </si>
  <si>
    <t xml:space="preserve">6</t>
  </si>
  <si>
    <t xml:space="preserve">8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4</t>
  </si>
  <si>
    <t xml:space="preserve">27</t>
  </si>
  <si>
    <t xml:space="preserve">30</t>
  </si>
  <si>
    <t xml:space="preserve">36</t>
  </si>
  <si>
    <t xml:space="preserve">42</t>
  </si>
  <si>
    <t xml:space="preserve">Гайка шестигранная  ГОСТ 5915-70, 5927-70, 10605-94, DIN934</t>
  </si>
  <si>
    <r>
      <rPr>
        <b val="true"/>
        <sz val="12"/>
        <rFont val="Arial"/>
        <family val="2"/>
      </rPr>
      <t xml:space="preserve">Гайка высокопрочная </t>
    </r>
    <r>
      <rPr>
        <b val="true"/>
        <i val="true"/>
        <sz val="12"/>
        <rFont val="Arial"/>
        <family val="2"/>
      </rPr>
      <t xml:space="preserve">оцинкованная</t>
    </r>
    <r>
      <rPr>
        <b val="true"/>
        <sz val="12"/>
        <rFont val="Arial"/>
        <family val="2"/>
      </rPr>
      <t xml:space="preserve"> ГОСТ 5915-70 (DIN) 934, кл.пр. 8.0 </t>
    </r>
  </si>
  <si>
    <t xml:space="preserve">Гайка высокопрочная  ГОСТ  5915-70 (DIN) 934, кл.пр. 8.0 </t>
  </si>
  <si>
    <t xml:space="preserve">Гайка высокопрочная ГОСТ Р52645-06, кл. пр. 10.9, 11.0  </t>
  </si>
  <si>
    <t xml:space="preserve">Гайка барашковая DIN315 Оцинкованная</t>
  </si>
  <si>
    <t xml:space="preserve">4</t>
  </si>
  <si>
    <t xml:space="preserve">8-12</t>
  </si>
  <si>
    <t xml:space="preserve">Гайка низкая DIN439 Оцинкованная</t>
  </si>
  <si>
    <t xml:space="preserve">6-8</t>
  </si>
  <si>
    <t xml:space="preserve">Гайка переходная DIN 6334 Оцинкованная</t>
  </si>
  <si>
    <t xml:space="preserve">10-16</t>
  </si>
  <si>
    <t xml:space="preserve">Гайки шестигранные со стопорным кольцом DIN 985 оцинкованные</t>
  </si>
  <si>
    <t xml:space="preserve">6-20</t>
  </si>
  <si>
    <t xml:space="preserve">Гайка шестигранная с фланцем DIN 6923 ОЦ  УП</t>
  </si>
  <si>
    <r>
      <rPr>
        <b val="true"/>
        <sz val="11"/>
        <rFont val="Arial"/>
        <family val="2"/>
      </rPr>
      <t xml:space="preserve">Шайба увеличенная оцинкованная </t>
    </r>
    <r>
      <rPr>
        <b val="true"/>
        <sz val="12"/>
        <rFont val="Arial"/>
        <family val="2"/>
      </rPr>
      <t xml:space="preserve">25к</t>
    </r>
    <r>
      <rPr>
        <b val="true"/>
        <sz val="11"/>
        <rFont val="Arial"/>
        <family val="2"/>
      </rPr>
      <t xml:space="preserve">г, </t>
    </r>
    <r>
      <rPr>
        <b val="true"/>
        <sz val="10"/>
        <rFont val="Arial"/>
        <family val="2"/>
      </rPr>
      <t xml:space="preserve">ГОСТ 6958-70 (DIN 9021) </t>
    </r>
  </si>
  <si>
    <t xml:space="preserve">8-24</t>
  </si>
  <si>
    <r>
      <rPr>
        <b val="true"/>
        <sz val="11"/>
        <rFont val="Arial"/>
        <family val="2"/>
      </rPr>
      <t xml:space="preserve">Шайба увеличенная оцинкованная </t>
    </r>
    <r>
      <rPr>
        <b val="true"/>
        <sz val="12"/>
        <rFont val="Arial"/>
        <family val="2"/>
      </rPr>
      <t xml:space="preserve">5к</t>
    </r>
    <r>
      <rPr>
        <b val="true"/>
        <sz val="11"/>
        <rFont val="Arial"/>
        <family val="2"/>
      </rPr>
      <t xml:space="preserve">г, </t>
    </r>
    <r>
      <rPr>
        <b val="true"/>
        <sz val="10"/>
        <rFont val="Arial"/>
        <family val="2"/>
      </rPr>
      <t xml:space="preserve">ГОСТ 6958-70 (DIN 9021) </t>
    </r>
  </si>
  <si>
    <r>
      <rPr>
        <b val="true"/>
        <sz val="11"/>
        <rFont val="Arial"/>
        <family val="2"/>
      </rPr>
      <t xml:space="preserve">Шайба увеличенная </t>
    </r>
    <r>
      <rPr>
        <b val="true"/>
        <sz val="12"/>
        <rFont val="Arial"/>
        <family val="2"/>
      </rPr>
      <t xml:space="preserve">25кг</t>
    </r>
    <r>
      <rPr>
        <b val="true"/>
        <sz val="11"/>
        <rFont val="Arial"/>
        <family val="2"/>
      </rPr>
      <t xml:space="preserve">, ГОСТ 6958-70 (DIN 9021) </t>
    </r>
  </si>
  <si>
    <t xml:space="preserve">8-22</t>
  </si>
  <si>
    <r>
      <rPr>
        <b val="true"/>
        <sz val="11"/>
        <rFont val="Arial"/>
        <family val="2"/>
      </rPr>
      <t xml:space="preserve">Шайба увеличенная </t>
    </r>
    <r>
      <rPr>
        <b val="true"/>
        <sz val="12"/>
        <rFont val="Arial"/>
        <family val="2"/>
      </rPr>
      <t xml:space="preserve">5кг</t>
    </r>
    <r>
      <rPr>
        <b val="true"/>
        <sz val="11"/>
        <rFont val="Arial"/>
        <family val="2"/>
      </rPr>
      <t xml:space="preserve">, ГОСТ 6958-70 (DIN 9021) </t>
    </r>
  </si>
  <si>
    <t xml:space="preserve">12-22</t>
  </si>
  <si>
    <r>
      <rPr>
        <b val="true"/>
        <sz val="11"/>
        <rFont val="Arial"/>
        <family val="2"/>
      </rPr>
      <t xml:space="preserve">Шайба плоская оцинкованная </t>
    </r>
    <r>
      <rPr>
        <b val="true"/>
        <sz val="12"/>
        <rFont val="Arial"/>
        <family val="2"/>
      </rPr>
      <t xml:space="preserve">25кг</t>
    </r>
    <r>
      <rPr>
        <b val="true"/>
        <sz val="11"/>
        <rFont val="Arial"/>
        <family val="2"/>
      </rPr>
      <t xml:space="preserve">, </t>
    </r>
    <r>
      <rPr>
        <b val="true"/>
        <sz val="10"/>
        <rFont val="Arial"/>
        <family val="2"/>
      </rPr>
      <t xml:space="preserve">ГОСТ 11371-78 (DIN 125) </t>
    </r>
  </si>
  <si>
    <t xml:space="preserve">16-27</t>
  </si>
  <si>
    <t xml:space="preserve">30-42</t>
  </si>
  <si>
    <r>
      <rPr>
        <b val="true"/>
        <sz val="11"/>
        <rFont val="Arial"/>
        <family val="2"/>
      </rPr>
      <t xml:space="preserve">Шайба плоская оцинкованная </t>
    </r>
    <r>
      <rPr>
        <b val="true"/>
        <sz val="12"/>
        <rFont val="Arial"/>
        <family val="2"/>
      </rPr>
      <t xml:space="preserve">5кг</t>
    </r>
    <r>
      <rPr>
        <b val="true"/>
        <sz val="11"/>
        <rFont val="Arial"/>
        <family val="2"/>
      </rPr>
      <t xml:space="preserve">, </t>
    </r>
    <r>
      <rPr>
        <b val="true"/>
        <sz val="10"/>
        <rFont val="Arial"/>
        <family val="2"/>
      </rPr>
      <t xml:space="preserve">ГОСТ 11371-78 (DIN 125) </t>
    </r>
  </si>
  <si>
    <r>
      <rPr>
        <b val="true"/>
        <sz val="11"/>
        <rFont val="Arial"/>
        <family val="2"/>
      </rPr>
      <t xml:space="preserve">Шайба плоская </t>
    </r>
    <r>
      <rPr>
        <b val="true"/>
        <sz val="12"/>
        <rFont val="Arial"/>
        <family val="2"/>
      </rPr>
      <t xml:space="preserve">25кг,</t>
    </r>
    <r>
      <rPr>
        <b val="true"/>
        <sz val="11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ГОСТ 11371-78 (DIN 125) </t>
    </r>
  </si>
  <si>
    <r>
      <rPr>
        <b val="true"/>
        <sz val="11"/>
        <rFont val="Arial"/>
        <family val="2"/>
      </rPr>
      <t xml:space="preserve">Шайба плоская </t>
    </r>
    <r>
      <rPr>
        <b val="true"/>
        <sz val="12"/>
        <rFont val="Arial"/>
        <family val="2"/>
      </rPr>
      <t xml:space="preserve">5кг,</t>
    </r>
    <r>
      <rPr>
        <b val="true"/>
        <sz val="11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ГОСТ 11371-78 (DIN 125) </t>
    </r>
  </si>
  <si>
    <t xml:space="preserve">Шайба высокопрочная ГОСТ Р 52646 </t>
  </si>
  <si>
    <t xml:space="preserve">24-30</t>
  </si>
  <si>
    <r>
      <rPr>
        <b val="true"/>
        <sz val="11"/>
        <rFont val="Arial"/>
        <family val="2"/>
      </rPr>
      <t xml:space="preserve">Шайба гровер оцинкованный </t>
    </r>
    <r>
      <rPr>
        <b val="true"/>
        <sz val="12"/>
        <rFont val="Arial"/>
        <family val="2"/>
      </rPr>
      <t xml:space="preserve">25кг</t>
    </r>
    <r>
      <rPr>
        <b val="true"/>
        <sz val="11"/>
        <rFont val="Arial"/>
        <family val="2"/>
      </rPr>
      <t xml:space="preserve">, </t>
    </r>
    <r>
      <rPr>
        <b val="true"/>
        <sz val="10"/>
        <rFont val="Arial"/>
        <family val="2"/>
      </rPr>
      <t xml:space="preserve">ГОСТ 6402-70 (DIN 127) </t>
    </r>
  </si>
  <si>
    <t xml:space="preserve">3</t>
  </si>
  <si>
    <r>
      <rPr>
        <b val="true"/>
        <sz val="11"/>
        <rFont val="Arial"/>
        <family val="2"/>
      </rPr>
      <t xml:space="preserve">Шайба гровер оцинкованный </t>
    </r>
    <r>
      <rPr>
        <b val="true"/>
        <sz val="12"/>
        <rFont val="Arial"/>
        <family val="2"/>
      </rPr>
      <t xml:space="preserve">5 кг</t>
    </r>
    <r>
      <rPr>
        <b val="true"/>
        <sz val="11"/>
        <rFont val="Arial"/>
        <family val="2"/>
      </rPr>
      <t xml:space="preserve">, </t>
    </r>
    <r>
      <rPr>
        <b val="true"/>
        <sz val="10"/>
        <rFont val="Arial"/>
        <family val="2"/>
      </rPr>
      <t xml:space="preserve">ГОСТ 6402-70 (DIN 127) </t>
    </r>
  </si>
  <si>
    <r>
      <rPr>
        <b val="true"/>
        <sz val="11"/>
        <rFont val="Arial"/>
        <family val="2"/>
      </rPr>
      <t xml:space="preserve">Шайба гровер </t>
    </r>
    <r>
      <rPr>
        <b val="true"/>
        <sz val="12"/>
        <rFont val="Arial"/>
        <family val="2"/>
      </rPr>
      <t xml:space="preserve">25кг</t>
    </r>
    <r>
      <rPr>
        <b val="true"/>
        <sz val="11"/>
        <rFont val="Arial"/>
        <family val="2"/>
      </rPr>
      <t xml:space="preserve">, </t>
    </r>
    <r>
      <rPr>
        <b val="true"/>
        <sz val="10"/>
        <rFont val="Arial"/>
        <family val="2"/>
      </rPr>
      <t xml:space="preserve">ГОСТ 6402-70 (DIN 127) </t>
    </r>
  </si>
  <si>
    <r>
      <rPr>
        <b val="true"/>
        <sz val="11"/>
        <rFont val="Arial"/>
        <family val="2"/>
      </rPr>
      <t xml:space="preserve">Шайба гровер </t>
    </r>
    <r>
      <rPr>
        <b val="true"/>
        <sz val="12"/>
        <rFont val="Arial"/>
        <family val="2"/>
      </rPr>
      <t xml:space="preserve">5кг</t>
    </r>
    <r>
      <rPr>
        <b val="true"/>
        <sz val="11"/>
        <rFont val="Arial"/>
        <family val="2"/>
      </rPr>
      <t xml:space="preserve">, </t>
    </r>
    <r>
      <rPr>
        <b val="true"/>
        <sz val="10"/>
        <rFont val="Arial"/>
        <family val="2"/>
      </rPr>
      <t xml:space="preserve">ГОСТ 6402-70 (DIN 127) </t>
    </r>
  </si>
  <si>
    <t xml:space="preserve">05.11.2015г.</t>
  </si>
  <si>
    <t xml:space="preserve">размер</t>
  </si>
  <si>
    <t xml:space="preserve">цена за 1000 шт. 
до 30 000 руб</t>
  </si>
  <si>
    <t xml:space="preserve">цена за 1000 шт. 
от 30 000 руб</t>
  </si>
  <si>
    <t xml:space="preserve">цена за 1000 шт. 
от 100 000 руб</t>
  </si>
  <si>
    <t xml:space="preserve"> Саморез по Г/К оксид. Крупная резьба</t>
  </si>
  <si>
    <t xml:space="preserve">3,5х16</t>
  </si>
  <si>
    <t xml:space="preserve">3,5х19</t>
  </si>
  <si>
    <t xml:space="preserve">3,5х25</t>
  </si>
  <si>
    <t xml:space="preserve">3,5х32</t>
  </si>
  <si>
    <t xml:space="preserve">3,5х35</t>
  </si>
  <si>
    <t xml:space="preserve">3,5х41</t>
  </si>
  <si>
    <t xml:space="preserve">3,5х45</t>
  </si>
  <si>
    <t xml:space="preserve">3,5х51</t>
  </si>
  <si>
    <t xml:space="preserve">3,5х55</t>
  </si>
  <si>
    <t xml:space="preserve">3,8х64</t>
  </si>
  <si>
    <t xml:space="preserve">4,2х64</t>
  </si>
  <si>
    <t xml:space="preserve">4,2х70</t>
  </si>
  <si>
    <t xml:space="preserve">4,2х76</t>
  </si>
  <si>
    <t xml:space="preserve">4,2х89</t>
  </si>
  <si>
    <t xml:space="preserve">4,8х89</t>
  </si>
  <si>
    <t xml:space="preserve">4,8х95</t>
  </si>
  <si>
    <t xml:space="preserve">4,8х102</t>
  </si>
  <si>
    <t xml:space="preserve">4,8х127</t>
  </si>
  <si>
    <t xml:space="preserve">4,8х152</t>
  </si>
  <si>
    <t xml:space="preserve"> Саморез по Г/К оксид. Крупная резьба (ФАС)</t>
  </si>
  <si>
    <t xml:space="preserve"> Саморез по Г/К оксид. Частая резьба</t>
  </si>
  <si>
    <t xml:space="preserve"> Саморез по Г/К оксид. Частая резьба (ФАС)</t>
  </si>
  <si>
    <t xml:space="preserve"> Саморез оцинкованный с прессшайбой (сверло)</t>
  </si>
  <si>
    <t xml:space="preserve">4,2х13</t>
  </si>
  <si>
    <t xml:space="preserve">4,2х14</t>
  </si>
  <si>
    <t xml:space="preserve">4,2х16</t>
  </si>
  <si>
    <t xml:space="preserve">4,2х19</t>
  </si>
  <si>
    <t xml:space="preserve">4,2х25</t>
  </si>
  <si>
    <t xml:space="preserve">4,2х32</t>
  </si>
  <si>
    <t xml:space="preserve">4,2х38</t>
  </si>
  <si>
    <t xml:space="preserve">4,2х41</t>
  </si>
  <si>
    <t xml:space="preserve">4,2х51</t>
  </si>
  <si>
    <t xml:space="preserve">4,2х57</t>
  </si>
  <si>
    <t xml:space="preserve"> Саморез оцинкованный с прессшайбой (сверло) - (ФАС)</t>
  </si>
  <si>
    <t xml:space="preserve"> Саморез оцинкованный с прессшайбой (острый)</t>
  </si>
  <si>
    <t xml:space="preserve"> Саморез оцинкованный с прессшайбой (острый) - (ФАС)</t>
  </si>
  <si>
    <t xml:space="preserve"> Саморез для сэндвич панелей</t>
  </si>
  <si>
    <t xml:space="preserve">6,3х130</t>
  </si>
  <si>
    <t xml:space="preserve">6,3х135</t>
  </si>
  <si>
    <t xml:space="preserve">6,3х160</t>
  </si>
  <si>
    <t xml:space="preserve">6,3х185</t>
  </si>
  <si>
    <t xml:space="preserve">6,3х205</t>
  </si>
  <si>
    <t xml:space="preserve">6,3х240</t>
  </si>
  <si>
    <t xml:space="preserve"> Саморез оконный сверло</t>
  </si>
  <si>
    <t xml:space="preserve">3,9х16</t>
  </si>
  <si>
    <t xml:space="preserve">3,9х19</t>
  </si>
  <si>
    <t xml:space="preserve">3,9х25</t>
  </si>
  <si>
    <t xml:space="preserve">3,9х32</t>
  </si>
  <si>
    <t xml:space="preserve">3,9х35</t>
  </si>
  <si>
    <t xml:space="preserve">Саморез по металлу ОСТРЫЙ   (КЛОП)  </t>
  </si>
  <si>
    <t xml:space="preserve">3,5х11</t>
  </si>
  <si>
    <t xml:space="preserve">Саморез по металлу СВЕРЛО  (КЛОП)  </t>
  </si>
  <si>
    <t xml:space="preserve">3,9х11</t>
  </si>
  <si>
    <t xml:space="preserve">Саморез кровельный ОКРАШЕННЫЙ</t>
  </si>
  <si>
    <t xml:space="preserve">4,8х29</t>
  </si>
  <si>
    <t xml:space="preserve">4,8х35</t>
  </si>
  <si>
    <t xml:space="preserve">4,8х38</t>
  </si>
  <si>
    <t xml:space="preserve">4,8х50</t>
  </si>
  <si>
    <t xml:space="preserve">4,8х70</t>
  </si>
  <si>
    <t xml:space="preserve">5,5х19</t>
  </si>
  <si>
    <t xml:space="preserve">5,5х25</t>
  </si>
  <si>
    <t xml:space="preserve"> Саморез кровельный с шайбой, с резиновой прокладкой</t>
  </si>
  <si>
    <t xml:space="preserve">4,8х60</t>
  </si>
  <si>
    <t xml:space="preserve">4,8х80</t>
  </si>
  <si>
    <t xml:space="preserve">5,5х32</t>
  </si>
  <si>
    <t xml:space="preserve">5,5х38</t>
  </si>
  <si>
    <t xml:space="preserve">5,5х51</t>
  </si>
  <si>
    <t xml:space="preserve">5,5х76</t>
  </si>
  <si>
    <t xml:space="preserve">6,3х19</t>
  </si>
  <si>
    <t xml:space="preserve">6,3х25</t>
  </si>
  <si>
    <t xml:space="preserve">6,3х32</t>
  </si>
  <si>
    <t xml:space="preserve">6,3х38</t>
  </si>
  <si>
    <t xml:space="preserve">6,3х51</t>
  </si>
  <si>
    <t xml:space="preserve">6,3х60</t>
  </si>
  <si>
    <t xml:space="preserve">6,3х70</t>
  </si>
  <si>
    <t xml:space="preserve">6,3х80</t>
  </si>
  <si>
    <t xml:space="preserve">6,3х90</t>
  </si>
  <si>
    <t xml:space="preserve">6,3х100</t>
  </si>
  <si>
    <t xml:space="preserve">6,3х150</t>
  </si>
  <si>
    <t xml:space="preserve">Шуруп по бетону (НАГЕЛЬ)</t>
  </si>
  <si>
    <t xml:space="preserve">7,5х72</t>
  </si>
  <si>
    <t xml:space="preserve">7,5х92</t>
  </si>
  <si>
    <t xml:space="preserve">7,5х112</t>
  </si>
  <si>
    <t xml:space="preserve">7,5х132</t>
  </si>
  <si>
    <t xml:space="preserve">7,5х152</t>
  </si>
  <si>
    <t xml:space="preserve">7,5х182</t>
  </si>
  <si>
    <t xml:space="preserve">7,5х202</t>
  </si>
  <si>
    <t xml:space="preserve">Шуруп для крепления деревянных лаг и реек </t>
  </si>
  <si>
    <t xml:space="preserve">6*30</t>
  </si>
  <si>
    <t xml:space="preserve">6*35</t>
  </si>
  <si>
    <t xml:space="preserve">6*40</t>
  </si>
  <si>
    <t xml:space="preserve">6*45</t>
  </si>
  <si>
    <t xml:space="preserve">6*50</t>
  </si>
  <si>
    <t xml:space="preserve">6*60</t>
  </si>
  <si>
    <t xml:space="preserve">6*70</t>
  </si>
  <si>
    <t xml:space="preserve">6*80</t>
  </si>
  <si>
    <t xml:space="preserve">6*90</t>
  </si>
  <si>
    <t xml:space="preserve">6*100</t>
  </si>
  <si>
    <t xml:space="preserve">6*110</t>
  </si>
  <si>
    <t xml:space="preserve">6*120</t>
  </si>
  <si>
    <t xml:space="preserve">6*130</t>
  </si>
  <si>
    <t xml:space="preserve">6*140</t>
  </si>
  <si>
    <t xml:space="preserve">6*150</t>
  </si>
  <si>
    <t xml:space="preserve">8*40</t>
  </si>
  <si>
    <t xml:space="preserve">8*50</t>
  </si>
  <si>
    <t xml:space="preserve">8*60</t>
  </si>
  <si>
    <t xml:space="preserve">8*70</t>
  </si>
  <si>
    <t xml:space="preserve">8*80</t>
  </si>
  <si>
    <t xml:space="preserve">8*90</t>
  </si>
  <si>
    <t xml:space="preserve">8*100</t>
  </si>
  <si>
    <t xml:space="preserve">8*110</t>
  </si>
  <si>
    <t xml:space="preserve">8*120</t>
  </si>
  <si>
    <t xml:space="preserve">8*140</t>
  </si>
  <si>
    <t xml:space="preserve">8*150</t>
  </si>
  <si>
    <t xml:space="preserve">8*160</t>
  </si>
  <si>
    <t xml:space="preserve">8*180</t>
  </si>
  <si>
    <t xml:space="preserve">10*40</t>
  </si>
  <si>
    <t xml:space="preserve">10*50</t>
  </si>
  <si>
    <t xml:space="preserve">10*60</t>
  </si>
  <si>
    <t xml:space="preserve">10*70</t>
  </si>
  <si>
    <t xml:space="preserve">10*80</t>
  </si>
  <si>
    <t xml:space="preserve">10*90</t>
  </si>
  <si>
    <t xml:space="preserve">10*100</t>
  </si>
  <si>
    <t xml:space="preserve">10*110</t>
  </si>
  <si>
    <t xml:space="preserve">10*120</t>
  </si>
  <si>
    <t xml:space="preserve">10*140</t>
  </si>
  <si>
    <t xml:space="preserve">10*150</t>
  </si>
  <si>
    <t xml:space="preserve">10*160</t>
  </si>
  <si>
    <t xml:space="preserve">10*180</t>
  </si>
  <si>
    <t xml:space="preserve">10*200</t>
  </si>
  <si>
    <t xml:space="preserve">10*220</t>
  </si>
  <si>
    <t xml:space="preserve">10*240</t>
  </si>
  <si>
    <t xml:space="preserve">10*260</t>
  </si>
  <si>
    <t xml:space="preserve">12*100</t>
  </si>
  <si>
    <t xml:space="preserve">12*110</t>
  </si>
  <si>
    <t xml:space="preserve">12*120</t>
  </si>
  <si>
    <t xml:space="preserve">12*140</t>
  </si>
  <si>
    <t xml:space="preserve">12*150</t>
  </si>
  <si>
    <t xml:space="preserve">12*160</t>
  </si>
  <si>
    <t xml:space="preserve">12*180</t>
  </si>
  <si>
    <t xml:space="preserve">12*200</t>
  </si>
  <si>
    <t xml:space="preserve">12*220</t>
  </si>
  <si>
    <t xml:space="preserve">12*240</t>
  </si>
  <si>
    <t xml:space="preserve">12*260</t>
  </si>
  <si>
    <t xml:space="preserve">12*280</t>
  </si>
  <si>
    <t xml:space="preserve">12*300</t>
  </si>
  <si>
    <t xml:space="preserve">Шуруп потайной для дерева ЖЦ</t>
  </si>
  <si>
    <t xml:space="preserve">3х12</t>
  </si>
  <si>
    <t xml:space="preserve">3х16</t>
  </si>
  <si>
    <t xml:space="preserve">3х20</t>
  </si>
  <si>
    <t xml:space="preserve">3х25</t>
  </si>
  <si>
    <t xml:space="preserve">3х30</t>
  </si>
  <si>
    <t xml:space="preserve">3х40</t>
  </si>
  <si>
    <t xml:space="preserve">3,5х12</t>
  </si>
  <si>
    <t xml:space="preserve">3,5х20</t>
  </si>
  <si>
    <t xml:space="preserve">3,5х30</t>
  </si>
  <si>
    <t xml:space="preserve">3,5х40</t>
  </si>
  <si>
    <t xml:space="preserve">3,5х50</t>
  </si>
  <si>
    <t xml:space="preserve">4х12</t>
  </si>
  <si>
    <t xml:space="preserve">4х16</t>
  </si>
  <si>
    <t xml:space="preserve">4х20</t>
  </si>
  <si>
    <t xml:space="preserve">4х25</t>
  </si>
  <si>
    <t xml:space="preserve">4х30</t>
  </si>
  <si>
    <t xml:space="preserve">4х35</t>
  </si>
  <si>
    <t xml:space="preserve">4х40</t>
  </si>
  <si>
    <t xml:space="preserve">4х45</t>
  </si>
  <si>
    <t xml:space="preserve">4х50</t>
  </si>
  <si>
    <t xml:space="preserve">4х60</t>
  </si>
  <si>
    <t xml:space="preserve">4х70</t>
  </si>
  <si>
    <t xml:space="preserve">4,5х16</t>
  </si>
  <si>
    <t xml:space="preserve">4,5х25</t>
  </si>
  <si>
    <t xml:space="preserve">4,5х30</t>
  </si>
  <si>
    <t xml:space="preserve">4,5х35</t>
  </si>
  <si>
    <t xml:space="preserve">4,5х40</t>
  </si>
  <si>
    <t xml:space="preserve">4,5х45</t>
  </si>
  <si>
    <t xml:space="preserve">4,5х50</t>
  </si>
  <si>
    <t xml:space="preserve">4,5х60</t>
  </si>
  <si>
    <t xml:space="preserve">4,5х70</t>
  </si>
  <si>
    <t xml:space="preserve">4,5х80</t>
  </si>
  <si>
    <t xml:space="preserve">5х20</t>
  </si>
  <si>
    <t xml:space="preserve">5х25</t>
  </si>
  <si>
    <t xml:space="preserve">5х30</t>
  </si>
  <si>
    <t xml:space="preserve">5х35</t>
  </si>
  <si>
    <t xml:space="preserve">5х40</t>
  </si>
  <si>
    <t xml:space="preserve">5х45</t>
  </si>
  <si>
    <t xml:space="preserve">5х50</t>
  </si>
  <si>
    <t xml:space="preserve">5х60</t>
  </si>
  <si>
    <t xml:space="preserve">5х70</t>
  </si>
  <si>
    <t xml:space="preserve">5х80</t>
  </si>
  <si>
    <t xml:space="preserve">5х90</t>
  </si>
  <si>
    <t xml:space="preserve">5х100</t>
  </si>
  <si>
    <t xml:space="preserve">6х40</t>
  </si>
  <si>
    <t xml:space="preserve">6х45</t>
  </si>
  <si>
    <t xml:space="preserve">6х50</t>
  </si>
  <si>
    <t xml:space="preserve">6х60</t>
  </si>
  <si>
    <t xml:space="preserve">6х70</t>
  </si>
  <si>
    <t xml:space="preserve">6х80</t>
  </si>
  <si>
    <t xml:space="preserve">6х90</t>
  </si>
  <si>
    <t xml:space="preserve">6х100</t>
  </si>
  <si>
    <t xml:space="preserve">6х120</t>
  </si>
  <si>
    <t xml:space="preserve">6х140</t>
  </si>
  <si>
    <t xml:space="preserve">6х160</t>
  </si>
  <si>
    <t xml:space="preserve">6х180</t>
  </si>
  <si>
    <t xml:space="preserve">Размер</t>
  </si>
  <si>
    <t xml:space="preserve">Цена за штуку            до 30 000 руб</t>
  </si>
  <si>
    <t xml:space="preserve">Цена за штуку                  от 30 000 руб</t>
  </si>
  <si>
    <t xml:space="preserve">Цена за штуку                  от 100 000 руб</t>
  </si>
  <si>
    <t xml:space="preserve">Шпилька резьбовая</t>
  </si>
  <si>
    <t xml:space="preserve">5х1000</t>
  </si>
  <si>
    <t xml:space="preserve">6х1000</t>
  </si>
  <si>
    <t xml:space="preserve">6х2000</t>
  </si>
  <si>
    <t xml:space="preserve">8х1000</t>
  </si>
  <si>
    <t xml:space="preserve">8х2000</t>
  </si>
  <si>
    <t xml:space="preserve">10х1000</t>
  </si>
  <si>
    <t xml:space="preserve">10х2000</t>
  </si>
  <si>
    <t xml:space="preserve">12х1000</t>
  </si>
  <si>
    <t xml:space="preserve">12х2000</t>
  </si>
  <si>
    <t xml:space="preserve">14х1000</t>
  </si>
  <si>
    <t xml:space="preserve">14х2000</t>
  </si>
  <si>
    <t xml:space="preserve">16х1000</t>
  </si>
  <si>
    <t xml:space="preserve">16х2000</t>
  </si>
  <si>
    <t xml:space="preserve">18х1000</t>
  </si>
  <si>
    <t xml:space="preserve">20х1000</t>
  </si>
  <si>
    <t xml:space="preserve">20х2000</t>
  </si>
  <si>
    <t xml:space="preserve">22х1000</t>
  </si>
  <si>
    <t xml:space="preserve">24х1000</t>
  </si>
  <si>
    <t xml:space="preserve">24х2000</t>
  </si>
  <si>
    <t xml:space="preserve">27х1000</t>
  </si>
  <si>
    <t xml:space="preserve">30х1000</t>
  </si>
  <si>
    <t xml:space="preserve">36х1000</t>
  </si>
  <si>
    <t xml:space="preserve">Шпилька сантехническая</t>
  </si>
  <si>
    <t xml:space="preserve">8х90</t>
  </si>
  <si>
    <t xml:space="preserve">8х100</t>
  </si>
  <si>
    <t xml:space="preserve">8х120</t>
  </si>
  <si>
    <t xml:space="preserve">10х120</t>
  </si>
  <si>
    <t xml:space="preserve">Заклепка вытяжная комбинированная</t>
  </si>
  <si>
    <t xml:space="preserve">3,2х6</t>
  </si>
  <si>
    <t xml:space="preserve">3,2х8</t>
  </si>
  <si>
    <t xml:space="preserve">3,2х10</t>
  </si>
  <si>
    <t xml:space="preserve">3,2х12</t>
  </si>
  <si>
    <t xml:space="preserve">3,2*15</t>
  </si>
  <si>
    <t xml:space="preserve">3,2*20</t>
  </si>
  <si>
    <t xml:space="preserve">4х6</t>
  </si>
  <si>
    <t xml:space="preserve">4х8</t>
  </si>
  <si>
    <t xml:space="preserve">4х10</t>
  </si>
  <si>
    <t xml:space="preserve">4х14</t>
  </si>
  <si>
    <t xml:space="preserve">4,8*6</t>
  </si>
  <si>
    <t xml:space="preserve">4,8х8</t>
  </si>
  <si>
    <t xml:space="preserve">4,8*10</t>
  </si>
  <si>
    <t xml:space="preserve">4,8х12</t>
  </si>
  <si>
    <t xml:space="preserve">4,8х14</t>
  </si>
  <si>
    <t xml:space="preserve">4,8х16</t>
  </si>
  <si>
    <t xml:space="preserve">4,8*18</t>
  </si>
  <si>
    <t xml:space="preserve">4,8х20</t>
  </si>
  <si>
    <t xml:space="preserve">4,8х25</t>
  </si>
  <si>
    <t xml:space="preserve">Анкер-клин  </t>
  </si>
  <si>
    <t xml:space="preserve">Клиновой анкер</t>
  </si>
  <si>
    <t xml:space="preserve">6х65</t>
  </si>
  <si>
    <t xml:space="preserve">6х95</t>
  </si>
  <si>
    <t xml:space="preserve">8х50</t>
  </si>
  <si>
    <t xml:space="preserve">8х70</t>
  </si>
  <si>
    <t xml:space="preserve">8х80</t>
  </si>
  <si>
    <t xml:space="preserve">8х95</t>
  </si>
  <si>
    <t xml:space="preserve">8х105</t>
  </si>
  <si>
    <t xml:space="preserve">10х65</t>
  </si>
  <si>
    <t xml:space="preserve">10х80</t>
  </si>
  <si>
    <t xml:space="preserve">10х95</t>
  </si>
  <si>
    <t xml:space="preserve">10х100</t>
  </si>
  <si>
    <t xml:space="preserve">12х100</t>
  </si>
  <si>
    <t xml:space="preserve">12х120</t>
  </si>
  <si>
    <t xml:space="preserve">12х135</t>
  </si>
  <si>
    <t xml:space="preserve">12х150</t>
  </si>
  <si>
    <t xml:space="preserve">12х180</t>
  </si>
  <si>
    <t xml:space="preserve">16х105</t>
  </si>
  <si>
    <t xml:space="preserve">16х140</t>
  </si>
  <si>
    <t xml:space="preserve">16х180</t>
  </si>
  <si>
    <t xml:space="preserve">16х200</t>
  </si>
  <si>
    <t xml:space="preserve">16х220</t>
  </si>
  <si>
    <t xml:space="preserve">20х125</t>
  </si>
  <si>
    <t xml:space="preserve">20х160</t>
  </si>
  <si>
    <t xml:space="preserve">20х200</t>
  </si>
  <si>
    <t xml:space="preserve">20х300</t>
  </si>
  <si>
    <t xml:space="preserve">Анкерный болт с гайкой</t>
  </si>
  <si>
    <t xml:space="preserve">8х25</t>
  </si>
  <si>
    <t xml:space="preserve">8х40</t>
  </si>
  <si>
    <t xml:space="preserve">8х60</t>
  </si>
  <si>
    <t xml:space="preserve">8х65</t>
  </si>
  <si>
    <t xml:space="preserve">8х85</t>
  </si>
  <si>
    <t xml:space="preserve">10х40</t>
  </si>
  <si>
    <t xml:space="preserve">10х50</t>
  </si>
  <si>
    <t xml:space="preserve">10х60</t>
  </si>
  <si>
    <t xml:space="preserve">10х75</t>
  </si>
  <si>
    <t xml:space="preserve">10х77</t>
  </si>
  <si>
    <t xml:space="preserve">10х97</t>
  </si>
  <si>
    <t xml:space="preserve">10х125</t>
  </si>
  <si>
    <t xml:space="preserve">10х130</t>
  </si>
  <si>
    <t xml:space="preserve">10х150</t>
  </si>
  <si>
    <t xml:space="preserve">10х180</t>
  </si>
  <si>
    <t xml:space="preserve">12х60</t>
  </si>
  <si>
    <t xml:space="preserve">12х65</t>
  </si>
  <si>
    <t xml:space="preserve">12х75</t>
  </si>
  <si>
    <t xml:space="preserve">12х99</t>
  </si>
  <si>
    <t xml:space="preserve">12х129</t>
  </si>
  <si>
    <t xml:space="preserve">12х200</t>
  </si>
  <si>
    <t xml:space="preserve">12х250</t>
  </si>
  <si>
    <t xml:space="preserve">12х280</t>
  </si>
  <si>
    <t xml:space="preserve">12х300</t>
  </si>
  <si>
    <t xml:space="preserve">14х200</t>
  </si>
  <si>
    <t xml:space="preserve">16х65</t>
  </si>
  <si>
    <t xml:space="preserve">16х111</t>
  </si>
  <si>
    <t xml:space="preserve">16х147</t>
  </si>
  <si>
    <t xml:space="preserve">16х250</t>
  </si>
  <si>
    <t xml:space="preserve">20х75</t>
  </si>
  <si>
    <t xml:space="preserve">20х107</t>
  </si>
  <si>
    <t xml:space="preserve">20х110</t>
  </si>
  <si>
    <t xml:space="preserve">20х150</t>
  </si>
  <si>
    <t xml:space="preserve">20х250</t>
  </si>
  <si>
    <t xml:space="preserve">Анкерный болт с шестигранной головкой </t>
  </si>
  <si>
    <t xml:space="preserve">8х45</t>
  </si>
  <si>
    <t xml:space="preserve">10х55</t>
  </si>
  <si>
    <t xml:space="preserve">10х85</t>
  </si>
  <si>
    <t xml:space="preserve">10х140</t>
  </si>
  <si>
    <t xml:space="preserve">12х80</t>
  </si>
  <si>
    <t xml:space="preserve">12х130</t>
  </si>
  <si>
    <t xml:space="preserve">12х140</t>
  </si>
  <si>
    <t xml:space="preserve">12х160</t>
  </si>
  <si>
    <t xml:space="preserve">20х100</t>
  </si>
  <si>
    <t xml:space="preserve">Анкер забивной</t>
  </si>
  <si>
    <t xml:space="preserve">Анкер  (дюбель) рамный металлический</t>
  </si>
  <si>
    <t xml:space="preserve">8х72</t>
  </si>
  <si>
    <t xml:space="preserve">8х92</t>
  </si>
  <si>
    <t xml:space="preserve">8х112</t>
  </si>
  <si>
    <t xml:space="preserve">8х132</t>
  </si>
  <si>
    <t xml:space="preserve">8х152</t>
  </si>
  <si>
    <t xml:space="preserve">8х172</t>
  </si>
  <si>
    <t xml:space="preserve">10х52</t>
  </si>
  <si>
    <t xml:space="preserve">10х72</t>
  </si>
  <si>
    <t xml:space="preserve">10х92</t>
  </si>
  <si>
    <t xml:space="preserve">10х112</t>
  </si>
  <si>
    <t xml:space="preserve">10х132</t>
  </si>
  <si>
    <t xml:space="preserve">10х152</t>
  </si>
  <si>
    <t xml:space="preserve">10х182</t>
  </si>
  <si>
    <t xml:space="preserve">10х202</t>
  </si>
  <si>
    <t xml:space="preserve">Анкерный болт с кольцом</t>
  </si>
  <si>
    <t xml:space="preserve">12х70</t>
  </si>
  <si>
    <t xml:space="preserve">Анкерный болт с крюком </t>
  </si>
  <si>
    <t xml:space="preserve">Забиваемый метал. Дюбель-гвоздь</t>
  </si>
  <si>
    <t xml:space="preserve">6х30</t>
  </si>
  <si>
    <t xml:space="preserve">6,3х50</t>
  </si>
  <si>
    <t xml:space="preserve">Дюбель распорный  </t>
  </si>
  <si>
    <t xml:space="preserve">6х25</t>
  </si>
  <si>
    <t xml:space="preserve">8х30</t>
  </si>
  <si>
    <t xml:space="preserve">Дюбель с металлическим сердечником  и термоголовкой </t>
  </si>
  <si>
    <t xml:space="preserve">ИЗТ(ГТ) 10х140</t>
  </si>
  <si>
    <t xml:space="preserve">ИЗТ(ГТ) 10х160</t>
  </si>
  <si>
    <t xml:space="preserve">ИЗТ(ГТ) 10х180</t>
  </si>
  <si>
    <t xml:space="preserve">ИЗТ(ГТ) 10х200</t>
  </si>
  <si>
    <t xml:space="preserve">ИЗТ(ГТ) 10х220</t>
  </si>
  <si>
    <t xml:space="preserve">ИЗТ(ГТ) 10х260</t>
  </si>
  <si>
    <t xml:space="preserve">ИЗТ(ГТ) 10х300</t>
  </si>
  <si>
    <t xml:space="preserve">Дюбель с металлическим сердечником  </t>
  </si>
  <si>
    <t xml:space="preserve">ИЗМ 10х90</t>
  </si>
  <si>
    <t xml:space="preserve">ИЗМ 10х120</t>
  </si>
  <si>
    <t xml:space="preserve">ИЗМ 10х140</t>
  </si>
  <si>
    <t xml:space="preserve">ИЗМ 10х160</t>
  </si>
  <si>
    <t xml:space="preserve">ИЗМ 10х180</t>
  </si>
  <si>
    <t xml:space="preserve">ИЗМ 10х200</t>
  </si>
  <si>
    <t xml:space="preserve">ИЗМ 10х220</t>
  </si>
  <si>
    <t xml:space="preserve">ИЗМ 10х260</t>
  </si>
  <si>
    <t xml:space="preserve">ИЗМ 10х300</t>
  </si>
  <si>
    <t xml:space="preserve">Дюбель с пластмассовым сердечником</t>
  </si>
  <si>
    <t xml:space="preserve">ИЗО 10х80</t>
  </si>
  <si>
    <t xml:space="preserve">ИЗО 10х90</t>
  </si>
  <si>
    <t xml:space="preserve">ИЗО 10х100</t>
  </si>
  <si>
    <t xml:space="preserve">ИЗО 10х110</t>
  </si>
  <si>
    <t xml:space="preserve">ИЗО 10х120</t>
  </si>
  <si>
    <t xml:space="preserve">ИЗО 10х140</t>
  </si>
  <si>
    <t xml:space="preserve">ИЗО 10х160</t>
  </si>
  <si>
    <t xml:space="preserve">ИЗО 10х180</t>
  </si>
  <si>
    <t xml:space="preserve">ИЗО 10х200</t>
  </si>
  <si>
    <t xml:space="preserve">ИЗО 10х220</t>
  </si>
  <si>
    <t xml:space="preserve">Дюбель с шурупом ГРИБ  </t>
  </si>
  <si>
    <t xml:space="preserve">Дюбель с шурупом потай</t>
  </si>
  <si>
    <t xml:space="preserve">Дюбель-гвоздь для монтажного пистолета </t>
  </si>
  <si>
    <t xml:space="preserve">3,7х30</t>
  </si>
  <si>
    <t xml:space="preserve">3,7х40</t>
  </si>
  <si>
    <t xml:space="preserve">Цена за 1 шт              до 30 000 руб</t>
  </si>
  <si>
    <t xml:space="preserve">Цена за 1шт                от 30 000 руб</t>
  </si>
  <si>
    <t xml:space="preserve">Цена за 1 шт              от 100 000 руб</t>
  </si>
  <si>
    <t xml:space="preserve">Крепежная пластина</t>
  </si>
  <si>
    <t xml:space="preserve">100х35х2</t>
  </si>
  <si>
    <t xml:space="preserve">140х55х2</t>
  </si>
  <si>
    <t xml:space="preserve">180х40х2</t>
  </si>
  <si>
    <t xml:space="preserve">180х65х2</t>
  </si>
  <si>
    <t xml:space="preserve">Крепежный анкерный уголок </t>
  </si>
  <si>
    <t xml:space="preserve">40х120х40х2</t>
  </si>
  <si>
    <t xml:space="preserve">40х120х80х2</t>
  </si>
  <si>
    <t xml:space="preserve">40х160х40х2</t>
  </si>
  <si>
    <t xml:space="preserve">40х200х40х2</t>
  </si>
  <si>
    <t xml:space="preserve">40х80х40х2</t>
  </si>
  <si>
    <t xml:space="preserve">40х80х80х2</t>
  </si>
  <si>
    <t xml:space="preserve">Крепежный уголок  </t>
  </si>
  <si>
    <t xml:space="preserve">105х105х90х2</t>
  </si>
  <si>
    <t xml:space="preserve">50х50х35х2</t>
  </si>
  <si>
    <t xml:space="preserve">70х70х55х2</t>
  </si>
  <si>
    <t xml:space="preserve">90х90х40х2</t>
  </si>
  <si>
    <t xml:space="preserve">90х90х65х2</t>
  </si>
  <si>
    <t xml:space="preserve">Крепежный уголок асимметричный </t>
  </si>
  <si>
    <t xml:space="preserve">130х50х65х2</t>
  </si>
  <si>
    <t xml:space="preserve">130х50х65х2,5</t>
  </si>
  <si>
    <t xml:space="preserve">150х60х90х2</t>
  </si>
  <si>
    <t xml:space="preserve">90х50х55х2</t>
  </si>
  <si>
    <t xml:space="preserve">Крепежный уголок равносторонний  </t>
  </si>
  <si>
    <t xml:space="preserve">40х40х100х2</t>
  </si>
  <si>
    <t xml:space="preserve">40х40х120х2</t>
  </si>
  <si>
    <t xml:space="preserve">40х40х20х2</t>
  </si>
  <si>
    <t xml:space="preserve">40х40х40х2</t>
  </si>
  <si>
    <t xml:space="preserve">40х40х50х2</t>
  </si>
  <si>
    <t xml:space="preserve">40х40х60х2</t>
  </si>
  <si>
    <t xml:space="preserve">40х40х80х2</t>
  </si>
  <si>
    <t xml:space="preserve">50х50х100х2</t>
  </si>
  <si>
    <t xml:space="preserve">50х50х40х2</t>
  </si>
  <si>
    <t xml:space="preserve">50х50х50х2</t>
  </si>
  <si>
    <t xml:space="preserve">50х50х60х2</t>
  </si>
  <si>
    <t xml:space="preserve">50х50х80х2</t>
  </si>
  <si>
    <t xml:space="preserve">60х60х100х2</t>
  </si>
  <si>
    <t xml:space="preserve">60х60х40х2</t>
  </si>
  <si>
    <t xml:space="preserve">60х60х50х2</t>
  </si>
  <si>
    <t xml:space="preserve">60х60х60х2</t>
  </si>
  <si>
    <t xml:space="preserve">60х60х80х2</t>
  </si>
  <si>
    <t xml:space="preserve">80х80х50х2</t>
  </si>
  <si>
    <t xml:space="preserve">80х80х80х2</t>
  </si>
  <si>
    <t xml:space="preserve">100х100х100х2</t>
  </si>
  <si>
    <t xml:space="preserve">100х100х40х2</t>
  </si>
  <si>
    <t xml:space="preserve">100х100х50х2</t>
  </si>
  <si>
    <t xml:space="preserve">100х100х60х2</t>
  </si>
  <si>
    <t xml:space="preserve">100х100х80х2</t>
  </si>
  <si>
    <t xml:space="preserve">Крепежный уголок усиленный  </t>
  </si>
  <si>
    <t xml:space="preserve">70х70х55х2,5</t>
  </si>
  <si>
    <t xml:space="preserve">Пластина соединительная </t>
  </si>
  <si>
    <t xml:space="preserve">40х100х2</t>
  </si>
  <si>
    <t xml:space="preserve">40х120х2</t>
  </si>
  <si>
    <t xml:space="preserve">40х140х2</t>
  </si>
  <si>
    <t xml:space="preserve">40х160х2</t>
  </si>
  <si>
    <t xml:space="preserve">40х200х2</t>
  </si>
  <si>
    <t xml:space="preserve">40х240х2</t>
  </si>
  <si>
    <t xml:space="preserve">50х120х2</t>
  </si>
  <si>
    <t xml:space="preserve">50х160х2</t>
  </si>
  <si>
    <t xml:space="preserve">50х200х2</t>
  </si>
  <si>
    <t xml:space="preserve">60х140х2</t>
  </si>
  <si>
    <t xml:space="preserve">60х200х2</t>
  </si>
  <si>
    <t xml:space="preserve">60х240х2</t>
  </si>
  <si>
    <t xml:space="preserve">80х160х2</t>
  </si>
  <si>
    <t xml:space="preserve">80х200х2</t>
  </si>
  <si>
    <t xml:space="preserve">80х240х2</t>
  </si>
  <si>
    <t xml:space="preserve">80х300х2</t>
  </si>
  <si>
    <t xml:space="preserve">100х200х2</t>
  </si>
  <si>
    <t xml:space="preserve">100х240х2</t>
  </si>
  <si>
    <t xml:space="preserve">Перфорированная лента (прямая)  </t>
  </si>
  <si>
    <t xml:space="preserve">12х0,55</t>
  </si>
  <si>
    <t xml:space="preserve">12х0,7</t>
  </si>
  <si>
    <t xml:space="preserve">13х0,7</t>
  </si>
  <si>
    <t xml:space="preserve">20х0,5</t>
  </si>
  <si>
    <t xml:space="preserve">20х1</t>
  </si>
  <si>
    <t xml:space="preserve">25х0,50</t>
  </si>
  <si>
    <t xml:space="preserve">Держатель балки  </t>
  </si>
  <si>
    <t xml:space="preserve">40х170х40х2 прав.</t>
  </si>
  <si>
    <t xml:space="preserve">40х190х40х2 лев.</t>
  </si>
  <si>
    <t xml:space="preserve">40х190х40х2 прав.</t>
  </si>
  <si>
    <t xml:space="preserve">Опора бруса  </t>
  </si>
  <si>
    <t xml:space="preserve">50х107х76х2</t>
  </si>
  <si>
    <t xml:space="preserve">50х140х76х2</t>
  </si>
  <si>
    <t xml:space="preserve">50х165х76х2</t>
  </si>
  <si>
    <t xml:space="preserve">Подвес прямой</t>
  </si>
  <si>
    <t xml:space="preserve">60х27х0,7</t>
  </si>
  <si>
    <t xml:space="preserve">Талреп крюк-кольцо DIN1480 ЦИНК</t>
  </si>
  <si>
    <t xml:space="preserve">М6</t>
  </si>
  <si>
    <t xml:space="preserve">М8</t>
  </si>
  <si>
    <t xml:space="preserve">М10</t>
  </si>
  <si>
    <t xml:space="preserve">М12</t>
  </si>
  <si>
    <t xml:space="preserve">М14</t>
  </si>
  <si>
    <t xml:space="preserve">М16</t>
  </si>
  <si>
    <t xml:space="preserve">М20</t>
  </si>
  <si>
    <t xml:space="preserve">Талреп крюк-крюк DIN1480 ЦИНК</t>
  </si>
  <si>
    <t xml:space="preserve">Трос для растяжки без оплетки </t>
  </si>
  <si>
    <t xml:space="preserve">Трос для растяжки в оплетке DIN3055</t>
  </si>
  <si>
    <t xml:space="preserve">2х3</t>
  </si>
  <si>
    <t xml:space="preserve">3х4</t>
  </si>
  <si>
    <t xml:space="preserve">4х5</t>
  </si>
  <si>
    <t xml:space="preserve">5х6</t>
  </si>
  <si>
    <t xml:space="preserve">Цепь сварная длиннозвенная, оцинков. DIN763</t>
  </si>
  <si>
    <t xml:space="preserve"> Цепь сварная короткозвенная, оцинков. DIN766 </t>
  </si>
  <si>
    <t xml:space="preserve"> Зажимы оцинкованные DIN 741</t>
  </si>
  <si>
    <t xml:space="preserve">Карабин винтовой</t>
  </si>
  <si>
    <t xml:space="preserve">Карабин пожарный DIN5299C</t>
  </si>
  <si>
    <t xml:space="preserve">Рым гайка DIN 582</t>
  </si>
  <si>
    <t xml:space="preserve">Скоба такелажная, прямой тип</t>
  </si>
  <si>
    <t xml:space="preserve">Соединитель цепей</t>
  </si>
  <si>
    <t xml:space="preserve">Размер/Наименование</t>
  </si>
  <si>
    <t xml:space="preserve">КРУГ ОТРЕЗНОЙ ПО МЕТАЛЛУ "TSUNAMI"</t>
  </si>
  <si>
    <t xml:space="preserve">115х1х22 A 54 S BF Lкруг отрезной по металлу/нержавейке TSUNAMI</t>
  </si>
  <si>
    <t xml:space="preserve">125х1,2х22 A 54 S BF Lкруг отрезной по металлу/нержавейка TSUNAMI</t>
  </si>
  <si>
    <t xml:space="preserve">125х1,6х22 A 40S BF Lкруг отрезной по металлу/нержавейка TSUNAMI</t>
  </si>
  <si>
    <t xml:space="preserve">125х2,5х22 A 30 S BF Lкруг отрезной по металлу TSUNAMI</t>
  </si>
  <si>
    <t xml:space="preserve">150х1,6х22 A 40 S BF Lкруг отрезной по металлу TSUNAMI</t>
  </si>
  <si>
    <t xml:space="preserve">150х2,5х22 A 30 S BF Lкруг отрезной по металлу TSUNAMI</t>
  </si>
  <si>
    <t xml:space="preserve">180х1,6х22 A 40 S BF Lкруг отрезной по металлу TSUNAMI</t>
  </si>
  <si>
    <t xml:space="preserve">180х2,5х22 A 30 R/S BF Lкруг отрезной по металлу TSUNAMI</t>
  </si>
  <si>
    <t xml:space="preserve">230х1,6х22 A 40 R/S BF Lкруг отрезной по металлу TSUNAMI</t>
  </si>
  <si>
    <t xml:space="preserve">230х2,5х22 A 30 R/S BF Lкруг отрезной по металлу TSUNAMI</t>
  </si>
  <si>
    <t xml:space="preserve">КЛТ  "TSUNAMI"</t>
  </si>
  <si>
    <t xml:space="preserve">КЛТ1 115х22 А100 (14А 16/Р100) круг лепестковый TSUNAMI</t>
  </si>
  <si>
    <t xml:space="preserve">КЛТ1 115х22 А60 (14А 25/Р60) круг лепестковый TSUNAMI</t>
  </si>
  <si>
    <t xml:space="preserve">КЛТ1 115х22 А80 (14А 20/Р80) круг лепестковый TSUNAMI</t>
  </si>
  <si>
    <t xml:space="preserve">КЛТ1 125х22 А100 (14А 16/Р100) круг лепестковый TSUNAMI</t>
  </si>
  <si>
    <t xml:space="preserve">КЛТ1 125х22 А120 (14А 12/Р120) круг лепестковый TSUNAMI</t>
  </si>
  <si>
    <t xml:space="preserve">КЛТ1 125х22 А40 (14А 40/Р40) PROF Lкруг лепестковый TSUNAMI</t>
  </si>
  <si>
    <t xml:space="preserve">КЛТ1 125х22 А40 (14А 40/Р40) круг лепестковый TSUNAMI</t>
  </si>
  <si>
    <t xml:space="preserve">КЛТ1 125х22 А60 (14А 25/Р60) круг лепестковый TSUNAMI</t>
  </si>
  <si>
    <t xml:space="preserve">КЛТ1 125х22 А80 (14А 20/Р80) круг лепестковый TSUNAMI</t>
  </si>
  <si>
    <t xml:space="preserve">КЛТ1 150х22 А36 (14А 50/Р36) круг лепестковый TSUNAMI</t>
  </si>
  <si>
    <t xml:space="preserve">Диски самозацепляющиеся без отверстий "TSUNAMI"</t>
  </si>
  <si>
    <t xml:space="preserve">150мм A100 диск самозацепляющийся без отверстий TSUNAMI</t>
  </si>
  <si>
    <t xml:space="preserve">150мм A80 диск самозацепляющийся без отверстий TSUNAMI</t>
  </si>
  <si>
    <t xml:space="preserve">150мм A60 диск самозацепляющийся без отверстий TSUNAMI</t>
  </si>
  <si>
    <t xml:space="preserve">150мм A40 диск самозацепляющийся без отверстий TSUNAMI</t>
  </si>
  <si>
    <t xml:space="preserve">125мм A100 диск самозацепляющийся без отверстий TSUNAMI</t>
  </si>
  <si>
    <t xml:space="preserve">125мм A80 диск самозацепляющийся без отверстий TSUNAMI</t>
  </si>
  <si>
    <t xml:space="preserve">125мм A60 диск самозацепляющийся без отверстий TSUNAMI</t>
  </si>
  <si>
    <t xml:space="preserve">125мм A40 диск самозацепляющийся без отверстий TSUNAMI</t>
  </si>
  <si>
    <t xml:space="preserve">Лента бесконечная TSUNAMI</t>
  </si>
  <si>
    <t xml:space="preserve">ЛБ 100х610 А40 (14А 40/Р40) </t>
  </si>
  <si>
    <t xml:space="preserve">ЛБ 100х610 А60 (14А 25/Р60)</t>
  </si>
  <si>
    <t xml:space="preserve">ЛБ 100х610 А80 (14А 20/Р80)</t>
  </si>
  <si>
    <t xml:space="preserve">Круг отрезной (металл) Луга</t>
  </si>
  <si>
    <t xml:space="preserve">115х1.2х22 A 54 S BF 80 (14А БУ) мет.+нерж. круг отр. Луга</t>
  </si>
  <si>
    <t xml:space="preserve">115х1.6х22 A 40 S BF 80 (14А БУ) мет.+нерж. круг отр. Луга</t>
  </si>
  <si>
    <t xml:space="preserve">115х1х22 A 54 S BF 80 (14А БУ) мет.+нерж. круг отр. Луга</t>
  </si>
  <si>
    <t xml:space="preserve">115х2.5х22 A 30 S BF 80 (14А БУ) круг отр. мет. Луга</t>
  </si>
  <si>
    <t xml:space="preserve">115х2х22 A 36 S BF 80 (14А БУ) круг отр. мет. Луга</t>
  </si>
  <si>
    <t xml:space="preserve">125х0.8х22 A 60 S BF 80 (14А БУ) мет.+нерж. круг отр. Луга</t>
  </si>
  <si>
    <t xml:space="preserve">125х1.2х22 A 54 S BF 80 (14А БУ) мет.+нерж. круг отр. Луга</t>
  </si>
  <si>
    <t xml:space="preserve">125х1.6х22 A 40 S BF 80 (14А БУ) мет.+нерж. круг отр. Луга</t>
  </si>
  <si>
    <t xml:space="preserve">125х1х22 A 54 S BF 80 (14А БУ) мет.+нерж. круг отр. Луга</t>
  </si>
  <si>
    <t xml:space="preserve">125х2.5х22 A 30 S BF 80 (14А БУ) круг отр. мет. Луга</t>
  </si>
  <si>
    <t xml:space="preserve">125х2х22 A 36 S BF 80 (14А БУ) круг отр. мет. Луга</t>
  </si>
  <si>
    <t xml:space="preserve">125х3х22 A 24 S BF 80 (14А БУ) круг отр. мет. Луга</t>
  </si>
  <si>
    <t xml:space="preserve">150х1.2х22 A 54 S BF 80 (14А БУ) мет.+нерж. круг отр. Луга</t>
  </si>
  <si>
    <t xml:space="preserve">150х1.6х22 A 40 S BF 80 (14А БУ) мет.+нерж. круг отр. Луга</t>
  </si>
  <si>
    <t xml:space="preserve">150х1.8х22 A 40 S BF 80 (14А БУ) мет.+нерж. круг отр. Луга</t>
  </si>
  <si>
    <t xml:space="preserve">150х2.5х22 A 30 S BF 80 (14А БУ) круг отр. мет. Луга</t>
  </si>
  <si>
    <t xml:space="preserve">150х2х22 A 36 S BF 80 (14А БУ) круг отр. мет. Луга</t>
  </si>
  <si>
    <t xml:space="preserve">180х1.4х22 A 40 S BF 80 (14А БУ) мет.+нерж. круг отр. Луга</t>
  </si>
  <si>
    <t xml:space="preserve">180х1.6х22 A 40 S BF 80 (14А БУ) мет.+нерж. круг отр. Луга</t>
  </si>
  <si>
    <t xml:space="preserve">180х2.5х22 A 30 S BF 80 (14А БУ) круг отр. мет. Луга</t>
  </si>
  <si>
    <t xml:space="preserve">180х2х22 A 36 S BF 80 (14А БУ) круг отр. мет. Луга</t>
  </si>
  <si>
    <t xml:space="preserve">200х2.5х22 A 30 S BF 80 (14А БУ) круг отр. мет. Луга</t>
  </si>
  <si>
    <t xml:space="preserve">230х1.6х22 A 40 S BF 80 (14А БУ) мет.+нерж. круг отр. Луга</t>
  </si>
  <si>
    <t xml:space="preserve">230х1.8х22 A 40 S BF 80 (14А БУ) мет.+нерж. круг отр. Луга</t>
  </si>
  <si>
    <t xml:space="preserve">230х2.5х22 A 30 S BF 80 (14А БУ) круг отр. мет. Луга</t>
  </si>
  <si>
    <t xml:space="preserve">230х2х22 A 36 S BF 80 (14А БУ) круг отр. мет. Луга</t>
  </si>
  <si>
    <t xml:space="preserve">230х3х22 A 24 S BF 80 (14А БУ) круг отр. мет. Луга</t>
  </si>
  <si>
    <t xml:space="preserve">300х3х32 A 24 S BF (14А БУ) 80 2 ручн.круг отр. мет. Луга</t>
  </si>
  <si>
    <t xml:space="preserve">350х3.5х32 A 24 S BF (14А БУ) 80 2 ручн.круг отр. мет. Луга</t>
  </si>
  <si>
    <t xml:space="preserve">355х3.5х25.4 A 24 S BF (14А БУ) 80 2 ручн. круг отр. мет. Луга</t>
  </si>
  <si>
    <t xml:space="preserve">400х3,5х32 A 24 S BF (14А БУ) 80 2 ручн. круг отр. мет. Луга</t>
  </si>
  <si>
    <t xml:space="preserve">400х4х32 A 24 S BF (14А БУ) 80 2 ручн. круг отр. мет. Луга</t>
  </si>
  <si>
    <t xml:space="preserve">400х4х32 A 24 S BF (14А БУ) 80 2 стац. круг отр. мет. Луга</t>
  </si>
  <si>
    <t xml:space="preserve">Круг отрезной (камень) Луга</t>
  </si>
  <si>
    <t xml:space="preserve">115х2.5х22 кам+бетон отрезной</t>
  </si>
  <si>
    <t xml:space="preserve">125х2.5х22 кам+бетон отрезной</t>
  </si>
  <si>
    <t xml:space="preserve">150х2.5х22 кам+бетон отрезной</t>
  </si>
  <si>
    <t xml:space="preserve">180х2.5х22 кам+бетон отрезной</t>
  </si>
  <si>
    <t xml:space="preserve">230х2.5х22 кам+бетон отрезной</t>
  </si>
  <si>
    <t xml:space="preserve">Круг зачистной  Луга</t>
  </si>
  <si>
    <t xml:space="preserve">115х6х22 14A</t>
  </si>
  <si>
    <t xml:space="preserve">125х6х22 14A</t>
  </si>
  <si>
    <t xml:space="preserve">150х6х22 14A</t>
  </si>
  <si>
    <t xml:space="preserve">180х6х22 14A</t>
  </si>
  <si>
    <t xml:space="preserve">230х6х22 14A</t>
  </si>
  <si>
    <t xml:space="preserve">КЛТ (Луга)</t>
  </si>
  <si>
    <t xml:space="preserve">КЛТ1 125х22 A 60 (14А 25/Р60) круг лепестковый плоск.Луга</t>
  </si>
  <si>
    <t xml:space="preserve">КЛТ1 125х22 A 80 (14А 20/P80) круг лепестковый плоск.Луга</t>
  </si>
  <si>
    <t xml:space="preserve">КЛТ1 125х22 А 40 (14А 40/Р40) круг лепестковый плоск.Луга</t>
  </si>
  <si>
    <t xml:space="preserve">КЛТ1 125х22 А100 (14А 16/Р100) круг лепестковый плоск.Луга</t>
  </si>
  <si>
    <t xml:space="preserve">КЛТ1 125х22 А120 (14А 12/Р120) круг лепестковый плоск.Луга</t>
  </si>
  <si>
    <t xml:space="preserve">Круг шлифовальный Луга</t>
  </si>
  <si>
    <t xml:space="preserve">150х20х32 25А 60 L V (25 СМ2 КБ) шлиф.круг Луга</t>
  </si>
  <si>
    <t xml:space="preserve">400х40х127 25А 40 L V (40 СМ2 КБ) шлиф.круг Луга</t>
  </si>
  <si>
    <t xml:space="preserve">Круг отрезной по нержавейке Луга</t>
  </si>
  <si>
    <t xml:space="preserve">125х1.2х22 WA 54 S BF НЕРЖ 80 кр.отр.Луга</t>
  </si>
  <si>
    <t xml:space="preserve">125х1х22 WA 54 S BF НЕРЖ 80 кр.отр.Луга</t>
  </si>
  <si>
    <t xml:space="preserve">230х2,5х22 WA 30 S BF НЕРЖ 80 кр.отр.Луга</t>
  </si>
  <si>
    <t xml:space="preserve">230х2х22 WA 36 S BF НЕРЖ 80 кр.отр.Луг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#,##0.00"/>
    <numFmt numFmtId="169" formatCode="#,##0"/>
    <numFmt numFmtId="170" formatCode="dd/mm/yyyy"/>
  </numFmts>
  <fonts count="3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20"/>
      <name val="Arial"/>
      <family val="2"/>
    </font>
    <font>
      <sz val="9"/>
      <name val="Arial"/>
      <family val="2"/>
    </font>
    <font>
      <sz val="12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Calibri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 Cyr"/>
      <family val="2"/>
    </font>
    <font>
      <sz val="9"/>
      <name val="Arial Cyr"/>
      <family val="2"/>
    </font>
    <font>
      <sz val="12"/>
      <name val="Arial Cyr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9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9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9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9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9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9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9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9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9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9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9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9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9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9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9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9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9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9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1" fillId="9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1" fillId="9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9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9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9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9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9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9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9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9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9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9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9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9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2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9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9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9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9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9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9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9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9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Neutral 1" xfId="30"/>
    <cellStyle name="Note 1" xfId="31"/>
    <cellStyle name="Status 1" xfId="32"/>
    <cellStyle name="Text 1" xfId="33"/>
    <cellStyle name="Warning 1" xfId="34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2680</xdr:colOff>
      <xdr:row>0</xdr:row>
      <xdr:rowOff>0</xdr:rowOff>
    </xdr:from>
    <xdr:to>
      <xdr:col>2</xdr:col>
      <xdr:colOff>1122840</xdr:colOff>
      <xdr:row>1</xdr:row>
      <xdr:rowOff>24480</xdr:rowOff>
    </xdr:to>
    <xdr:pic>
      <xdr:nvPicPr>
        <xdr:cNvPr id="0" name="Изображение 1" descr=""/>
        <xdr:cNvPicPr/>
      </xdr:nvPicPr>
      <xdr:blipFill>
        <a:blip r:embed="rId1"/>
        <a:stretch/>
      </xdr:blipFill>
      <xdr:spPr>
        <a:xfrm>
          <a:off x="22680" y="0"/>
          <a:ext cx="6461640" cy="10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720</xdr:rowOff>
    </xdr:from>
    <xdr:to>
      <xdr:col>4</xdr:col>
      <xdr:colOff>88560</xdr:colOff>
      <xdr:row>5</xdr:row>
      <xdr:rowOff>6120</xdr:rowOff>
    </xdr:to>
    <xdr:pic>
      <xdr:nvPicPr>
        <xdr:cNvPr id="9" name="Изображение 2" descr=""/>
        <xdr:cNvPicPr/>
      </xdr:nvPicPr>
      <xdr:blipFill>
        <a:blip r:embed="rId1"/>
        <a:stretch/>
      </xdr:blipFill>
      <xdr:spPr>
        <a:xfrm>
          <a:off x="0" y="720"/>
          <a:ext cx="5608440" cy="10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720</xdr:rowOff>
    </xdr:from>
    <xdr:to>
      <xdr:col>4</xdr:col>
      <xdr:colOff>88560</xdr:colOff>
      <xdr:row>5</xdr:row>
      <xdr:rowOff>6120</xdr:rowOff>
    </xdr:to>
    <xdr:pic>
      <xdr:nvPicPr>
        <xdr:cNvPr id="10" name="Изображение 2" descr=""/>
        <xdr:cNvPicPr/>
      </xdr:nvPicPr>
      <xdr:blipFill>
        <a:blip r:embed="rId1"/>
        <a:stretch/>
      </xdr:blipFill>
      <xdr:spPr>
        <a:xfrm>
          <a:off x="0" y="720"/>
          <a:ext cx="5609160" cy="10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720</xdr:rowOff>
    </xdr:from>
    <xdr:to>
      <xdr:col>4</xdr:col>
      <xdr:colOff>88200</xdr:colOff>
      <xdr:row>5</xdr:row>
      <xdr:rowOff>14760</xdr:rowOff>
    </xdr:to>
    <xdr:pic>
      <xdr:nvPicPr>
        <xdr:cNvPr id="11" name="Изображение 2" descr=""/>
        <xdr:cNvPicPr/>
      </xdr:nvPicPr>
      <xdr:blipFill>
        <a:blip r:embed="rId1"/>
        <a:stretch/>
      </xdr:blipFill>
      <xdr:spPr>
        <a:xfrm>
          <a:off x="0" y="720"/>
          <a:ext cx="5608080" cy="10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720</xdr:rowOff>
    </xdr:from>
    <xdr:to>
      <xdr:col>3</xdr:col>
      <xdr:colOff>924480</xdr:colOff>
      <xdr:row>4</xdr:row>
      <xdr:rowOff>255600</xdr:rowOff>
    </xdr:to>
    <xdr:pic>
      <xdr:nvPicPr>
        <xdr:cNvPr id="12" name="Изображение 2" descr=""/>
        <xdr:cNvPicPr/>
      </xdr:nvPicPr>
      <xdr:blipFill>
        <a:blip r:embed="rId1"/>
        <a:stretch/>
      </xdr:blipFill>
      <xdr:spPr>
        <a:xfrm>
          <a:off x="0" y="720"/>
          <a:ext cx="5417280" cy="101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720</xdr:rowOff>
    </xdr:from>
    <xdr:to>
      <xdr:col>3</xdr:col>
      <xdr:colOff>288720</xdr:colOff>
      <xdr:row>4</xdr:row>
      <xdr:rowOff>309600</xdr:rowOff>
    </xdr:to>
    <xdr:pic>
      <xdr:nvPicPr>
        <xdr:cNvPr id="13" name="Изображение 2" descr=""/>
        <xdr:cNvPicPr/>
      </xdr:nvPicPr>
      <xdr:blipFill>
        <a:blip r:embed="rId1"/>
        <a:stretch/>
      </xdr:blipFill>
      <xdr:spPr>
        <a:xfrm>
          <a:off x="0" y="720"/>
          <a:ext cx="5608080" cy="10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720</xdr:rowOff>
    </xdr:from>
    <xdr:to>
      <xdr:col>3</xdr:col>
      <xdr:colOff>1245600</xdr:colOff>
      <xdr:row>5</xdr:row>
      <xdr:rowOff>178200</xdr:rowOff>
    </xdr:to>
    <xdr:pic>
      <xdr:nvPicPr>
        <xdr:cNvPr id="1" name="Изображение 2" descr=""/>
        <xdr:cNvPicPr/>
      </xdr:nvPicPr>
      <xdr:blipFill>
        <a:blip r:embed="rId1"/>
        <a:stretch/>
      </xdr:blipFill>
      <xdr:spPr>
        <a:xfrm>
          <a:off x="0" y="720"/>
          <a:ext cx="5608080" cy="105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720</xdr:rowOff>
    </xdr:from>
    <xdr:to>
      <xdr:col>4</xdr:col>
      <xdr:colOff>742320</xdr:colOff>
      <xdr:row>5</xdr:row>
      <xdr:rowOff>12960</xdr:rowOff>
    </xdr:to>
    <xdr:pic>
      <xdr:nvPicPr>
        <xdr:cNvPr id="2" name="Изображение 2" descr=""/>
        <xdr:cNvPicPr/>
      </xdr:nvPicPr>
      <xdr:blipFill>
        <a:blip r:embed="rId1"/>
        <a:stretch/>
      </xdr:blipFill>
      <xdr:spPr>
        <a:xfrm>
          <a:off x="0" y="720"/>
          <a:ext cx="5607720" cy="10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720</xdr:rowOff>
    </xdr:from>
    <xdr:to>
      <xdr:col>3</xdr:col>
      <xdr:colOff>1226520</xdr:colOff>
      <xdr:row>5</xdr:row>
      <xdr:rowOff>5400</xdr:rowOff>
    </xdr:to>
    <xdr:pic>
      <xdr:nvPicPr>
        <xdr:cNvPr id="3" name="Изображение 2" descr=""/>
        <xdr:cNvPicPr/>
      </xdr:nvPicPr>
      <xdr:blipFill>
        <a:blip r:embed="rId1"/>
        <a:stretch/>
      </xdr:blipFill>
      <xdr:spPr>
        <a:xfrm>
          <a:off x="0" y="720"/>
          <a:ext cx="5608080" cy="10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720</xdr:rowOff>
    </xdr:from>
    <xdr:to>
      <xdr:col>3</xdr:col>
      <xdr:colOff>1226520</xdr:colOff>
      <xdr:row>5</xdr:row>
      <xdr:rowOff>5400</xdr:rowOff>
    </xdr:to>
    <xdr:pic>
      <xdr:nvPicPr>
        <xdr:cNvPr id="4" name="Изображение 2" descr=""/>
        <xdr:cNvPicPr/>
      </xdr:nvPicPr>
      <xdr:blipFill>
        <a:blip r:embed="rId1"/>
        <a:stretch/>
      </xdr:blipFill>
      <xdr:spPr>
        <a:xfrm>
          <a:off x="0" y="720"/>
          <a:ext cx="5608080" cy="10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720</xdr:rowOff>
    </xdr:from>
    <xdr:to>
      <xdr:col>3</xdr:col>
      <xdr:colOff>1227960</xdr:colOff>
      <xdr:row>5</xdr:row>
      <xdr:rowOff>25200</xdr:rowOff>
    </xdr:to>
    <xdr:pic>
      <xdr:nvPicPr>
        <xdr:cNvPr id="5" name="Изображение 2" descr=""/>
        <xdr:cNvPicPr/>
      </xdr:nvPicPr>
      <xdr:blipFill>
        <a:blip r:embed="rId1"/>
        <a:stretch/>
      </xdr:blipFill>
      <xdr:spPr>
        <a:xfrm>
          <a:off x="0" y="720"/>
          <a:ext cx="5609520" cy="10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720</xdr:rowOff>
    </xdr:from>
    <xdr:to>
      <xdr:col>4</xdr:col>
      <xdr:colOff>88560</xdr:colOff>
      <xdr:row>5</xdr:row>
      <xdr:rowOff>34200</xdr:rowOff>
    </xdr:to>
    <xdr:pic>
      <xdr:nvPicPr>
        <xdr:cNvPr id="6" name="Изображение 2" descr=""/>
        <xdr:cNvPicPr/>
      </xdr:nvPicPr>
      <xdr:blipFill>
        <a:blip r:embed="rId1"/>
        <a:stretch/>
      </xdr:blipFill>
      <xdr:spPr>
        <a:xfrm>
          <a:off x="0" y="720"/>
          <a:ext cx="5608440" cy="10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720</xdr:rowOff>
    </xdr:from>
    <xdr:to>
      <xdr:col>7</xdr:col>
      <xdr:colOff>88560</xdr:colOff>
      <xdr:row>5</xdr:row>
      <xdr:rowOff>14760</xdr:rowOff>
    </xdr:to>
    <xdr:pic>
      <xdr:nvPicPr>
        <xdr:cNvPr id="7" name="Изображение 2" descr=""/>
        <xdr:cNvPicPr/>
      </xdr:nvPicPr>
      <xdr:blipFill>
        <a:blip r:embed="rId1"/>
        <a:stretch/>
      </xdr:blipFill>
      <xdr:spPr>
        <a:xfrm>
          <a:off x="0" y="720"/>
          <a:ext cx="5608440" cy="10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720</xdr:rowOff>
    </xdr:from>
    <xdr:to>
      <xdr:col>4</xdr:col>
      <xdr:colOff>88560</xdr:colOff>
      <xdr:row>5</xdr:row>
      <xdr:rowOff>14760</xdr:rowOff>
    </xdr:to>
    <xdr:pic>
      <xdr:nvPicPr>
        <xdr:cNvPr id="8" name="Изображение 2" descr=""/>
        <xdr:cNvPicPr/>
      </xdr:nvPicPr>
      <xdr:blipFill>
        <a:blip r:embed="rId1"/>
        <a:stretch/>
      </xdr:blipFill>
      <xdr:spPr>
        <a:xfrm>
          <a:off x="0" y="720"/>
          <a:ext cx="5608440" cy="10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9375" defaultRowHeight="14.8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6.92"/>
    <col collapsed="false" customWidth="true" hidden="false" outlineLevel="0" max="3" min="3" style="1" width="16.43"/>
    <col collapsed="false" customWidth="true" hidden="false" outlineLevel="0" max="5" min="4" style="1" width="9.14"/>
    <col collapsed="false" customWidth="false" hidden="false" outlineLevel="0" max="257" min="6" style="1" width="8.86"/>
  </cols>
  <sheetData>
    <row r="1" customFormat="false" ht="81" hidden="false" customHeight="true" outlineLevel="0" collapsed="false">
      <c r="A1" s="2"/>
      <c r="B1" s="2"/>
      <c r="C1" s="3" t="s">
        <v>0</v>
      </c>
      <c r="D1" s="2"/>
      <c r="E1" s="2"/>
    </row>
    <row r="2" customFormat="false" ht="26.25" hidden="false" customHeight="true" outlineLevel="0" collapsed="false">
      <c r="A2" s="2"/>
      <c r="B2" s="4" t="s">
        <v>1</v>
      </c>
      <c r="C2" s="2"/>
      <c r="D2" s="2"/>
      <c r="E2" s="2"/>
    </row>
    <row r="3" customFormat="false" ht="27" hidden="false" customHeight="true" outlineLevel="0" collapsed="false">
      <c r="A3" s="5"/>
      <c r="B3" s="6" t="s">
        <v>2</v>
      </c>
      <c r="C3" s="7"/>
      <c r="D3" s="2"/>
      <c r="E3" s="2"/>
    </row>
    <row r="4" customFormat="false" ht="27" hidden="false" customHeight="true" outlineLevel="0" collapsed="false">
      <c r="A4" s="5"/>
      <c r="B4" s="6" t="s">
        <v>3</v>
      </c>
      <c r="C4" s="8"/>
      <c r="D4" s="2"/>
      <c r="E4" s="2"/>
    </row>
    <row r="5" customFormat="false" ht="27" hidden="false" customHeight="true" outlineLevel="0" collapsed="false">
      <c r="A5" s="5"/>
      <c r="B5" s="6" t="s">
        <v>4</v>
      </c>
      <c r="C5" s="8"/>
      <c r="D5" s="2"/>
      <c r="E5" s="2"/>
    </row>
    <row r="6" customFormat="false" ht="27" hidden="false" customHeight="true" outlineLevel="0" collapsed="false">
      <c r="A6" s="5"/>
      <c r="B6" s="6" t="s">
        <v>5</v>
      </c>
      <c r="C6" s="7"/>
      <c r="D6" s="2"/>
      <c r="E6" s="2"/>
    </row>
    <row r="7" customFormat="false" ht="26.25" hidden="false" customHeight="true" outlineLevel="0" collapsed="false">
      <c r="A7" s="5"/>
      <c r="B7" s="6" t="s">
        <v>6</v>
      </c>
      <c r="C7" s="8"/>
      <c r="D7" s="2"/>
      <c r="E7" s="2"/>
    </row>
    <row r="8" customFormat="false" ht="26.25" hidden="false" customHeight="true" outlineLevel="0" collapsed="false">
      <c r="A8" s="5"/>
      <c r="B8" s="6" t="s">
        <v>7</v>
      </c>
      <c r="C8" s="7"/>
      <c r="D8" s="2"/>
      <c r="E8" s="2"/>
    </row>
    <row r="9" customFormat="false" ht="27" hidden="false" customHeight="true" outlineLevel="0" collapsed="false">
      <c r="A9" s="5"/>
      <c r="B9" s="6" t="s">
        <v>8</v>
      </c>
      <c r="C9" s="7"/>
      <c r="D9" s="2"/>
      <c r="E9" s="2"/>
    </row>
    <row r="10" customFormat="false" ht="27" hidden="false" customHeight="true" outlineLevel="0" collapsed="false">
      <c r="A10" s="5"/>
      <c r="B10" s="6" t="s">
        <v>9</v>
      </c>
      <c r="C10" s="7"/>
      <c r="D10" s="2"/>
      <c r="E10" s="2"/>
    </row>
    <row r="11" customFormat="false" ht="27" hidden="false" customHeight="true" outlineLevel="0" collapsed="false">
      <c r="A11" s="5"/>
      <c r="B11" s="6" t="s">
        <v>10</v>
      </c>
      <c r="C11" s="7"/>
      <c r="D11" s="2"/>
      <c r="E11" s="2"/>
    </row>
    <row r="12" customFormat="false" ht="27" hidden="false" customHeight="true" outlineLevel="0" collapsed="false">
      <c r="A12" s="5"/>
      <c r="B12" s="6" t="s">
        <v>11</v>
      </c>
      <c r="C12" s="7"/>
      <c r="D12" s="2"/>
      <c r="E12" s="2"/>
    </row>
    <row r="13" customFormat="false" ht="27" hidden="false" customHeight="true" outlineLevel="0" collapsed="false">
      <c r="A13" s="5"/>
      <c r="B13" s="6" t="s">
        <v>12</v>
      </c>
      <c r="C13" s="7"/>
      <c r="D13" s="2"/>
      <c r="E13" s="2"/>
    </row>
    <row r="14" customFormat="false" ht="27" hidden="false" customHeight="true" outlineLevel="0" collapsed="false">
      <c r="A14" s="5"/>
      <c r="B14" s="6" t="s">
        <v>13</v>
      </c>
      <c r="C14" s="7"/>
      <c r="D14" s="2"/>
      <c r="E14" s="2"/>
    </row>
    <row r="15" customFormat="false" ht="27" hidden="false" customHeight="true" outlineLevel="0" collapsed="false">
      <c r="A15" s="5"/>
      <c r="B15" s="9" t="s">
        <v>14</v>
      </c>
      <c r="C15" s="7"/>
      <c r="D15" s="2"/>
      <c r="E15" s="2"/>
    </row>
    <row r="16" customFormat="false" ht="16.5" hidden="false" customHeight="true" outlineLevel="0" collapsed="false">
      <c r="A16" s="2"/>
      <c r="B16" s="10" t="s">
        <v>15</v>
      </c>
      <c r="C16" s="2"/>
      <c r="D16" s="2"/>
      <c r="E16" s="2"/>
    </row>
    <row r="17" customFormat="false" ht="15" hidden="false" customHeight="true" outlineLevel="0" collapsed="false">
      <c r="A17" s="2"/>
      <c r="B17" s="11" t="s">
        <v>16</v>
      </c>
      <c r="C17" s="2"/>
      <c r="D17" s="2"/>
      <c r="E17" s="2"/>
    </row>
    <row r="18" customFormat="false" ht="15" hidden="false" customHeight="true" outlineLevel="0" collapsed="false">
      <c r="A18" s="2"/>
      <c r="B18" s="12" t="s">
        <v>17</v>
      </c>
      <c r="C18" s="12"/>
      <c r="D18" s="12"/>
      <c r="E18" s="12"/>
    </row>
    <row r="19" customFormat="false" ht="35.25" hidden="false" customHeight="true" outlineLevel="0" collapsed="false">
      <c r="A19" s="2"/>
      <c r="B19" s="12"/>
      <c r="C19" s="12"/>
      <c r="D19" s="12"/>
      <c r="E19" s="12"/>
    </row>
  </sheetData>
  <mergeCells count="1">
    <mergeCell ref="B18:E19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2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72265625" defaultRowHeight="15" zeroHeight="false" outlineLevelRow="0" outlineLevelCol="0"/>
  <cols>
    <col collapsed="false" customWidth="false" hidden="false" outlineLevel="0" max="3" min="1" style="1" width="20.72"/>
    <col collapsed="false" customWidth="true" hidden="false" outlineLevel="0" max="4" min="4" style="1" width="16.15"/>
    <col collapsed="false" customWidth="false" hidden="false" outlineLevel="0" max="257" min="5" style="1" width="20.72"/>
  </cols>
  <sheetData>
    <row r="1" customFormat="false" ht="15" hidden="false" customHeight="true" outlineLevel="0" collapsed="false">
      <c r="A1" s="48"/>
      <c r="B1" s="48"/>
      <c r="C1" s="48"/>
      <c r="D1" s="50"/>
      <c r="E1" s="48"/>
    </row>
    <row r="2" customFormat="false" ht="15" hidden="false" customHeight="true" outlineLevel="0" collapsed="false">
      <c r="A2" s="48"/>
      <c r="B2" s="48"/>
      <c r="C2" s="48"/>
      <c r="D2" s="51"/>
      <c r="E2" s="48"/>
    </row>
    <row r="3" customFormat="false" ht="15" hidden="false" customHeight="true" outlineLevel="0" collapsed="false">
      <c r="A3" s="48"/>
      <c r="B3" s="48"/>
      <c r="C3" s="48"/>
      <c r="D3" s="51"/>
      <c r="E3" s="48"/>
    </row>
    <row r="4" customFormat="false" ht="12.75" hidden="false" customHeight="true" outlineLevel="0" collapsed="false">
      <c r="A4" s="48"/>
      <c r="B4" s="48"/>
      <c r="C4" s="48"/>
      <c r="D4" s="51"/>
      <c r="E4" s="48"/>
    </row>
    <row r="5" customFormat="false" ht="24.75" hidden="false" customHeight="true" outlineLevel="0" collapsed="false">
      <c r="A5" s="48"/>
      <c r="B5" s="48"/>
      <c r="C5" s="48"/>
      <c r="D5" s="51"/>
      <c r="E5" s="48"/>
    </row>
    <row r="6" customFormat="false" ht="30" hidden="false" customHeight="true" outlineLevel="0" collapsed="false">
      <c r="A6" s="52" t="s">
        <v>188</v>
      </c>
      <c r="B6" s="53" t="s">
        <v>189</v>
      </c>
      <c r="C6" s="53" t="s">
        <v>190</v>
      </c>
      <c r="D6" s="54" t="s">
        <v>191</v>
      </c>
      <c r="E6" s="48"/>
    </row>
    <row r="7" customFormat="false" ht="20.1" hidden="false" customHeight="true" outlineLevel="0" collapsed="false">
      <c r="A7" s="55" t="s">
        <v>542</v>
      </c>
      <c r="B7" s="55"/>
      <c r="C7" s="55"/>
      <c r="D7" s="55"/>
      <c r="E7" s="48"/>
    </row>
    <row r="8" customFormat="false" ht="15" hidden="false" customHeight="true" outlineLevel="0" collapsed="false">
      <c r="A8" s="23" t="s">
        <v>373</v>
      </c>
      <c r="B8" s="24" t="n">
        <v>158.81</v>
      </c>
      <c r="C8" s="24" t="n">
        <v>137.51</v>
      </c>
      <c r="D8" s="56" t="n">
        <v>127.42</v>
      </c>
      <c r="E8" s="48"/>
    </row>
    <row r="9" customFormat="false" ht="15" hidden="false" customHeight="true" outlineLevel="0" collapsed="false">
      <c r="A9" s="23" t="s">
        <v>374</v>
      </c>
      <c r="B9" s="24" t="n">
        <v>207.08</v>
      </c>
      <c r="C9" s="24" t="n">
        <v>179.29</v>
      </c>
      <c r="D9" s="56" t="n">
        <v>166.14</v>
      </c>
      <c r="E9" s="48"/>
    </row>
    <row r="10" customFormat="false" ht="15" hidden="false" customHeight="true" outlineLevel="0" collapsed="false">
      <c r="A10" s="23" t="s">
        <v>543</v>
      </c>
      <c r="B10" s="24" t="n">
        <v>207.08</v>
      </c>
      <c r="C10" s="24" t="n">
        <v>179.29</v>
      </c>
      <c r="D10" s="56" t="n">
        <v>166.14</v>
      </c>
      <c r="E10" s="48"/>
    </row>
    <row r="11" customFormat="false" ht="15" hidden="false" customHeight="true" outlineLevel="0" collapsed="false">
      <c r="A11" s="23" t="s">
        <v>540</v>
      </c>
      <c r="B11" s="24" t="n">
        <v>207.08</v>
      </c>
      <c r="C11" s="24" t="n">
        <v>179.29</v>
      </c>
      <c r="D11" s="56" t="n">
        <v>166.14</v>
      </c>
      <c r="E11" s="48"/>
    </row>
    <row r="12" customFormat="false" ht="15" hidden="false" customHeight="true" outlineLevel="0" collapsed="false">
      <c r="A12" s="23" t="s">
        <v>384</v>
      </c>
      <c r="B12" s="24" t="n">
        <v>251.72</v>
      </c>
      <c r="C12" s="24" t="n">
        <v>217.94</v>
      </c>
      <c r="D12" s="56" t="n">
        <v>201.96</v>
      </c>
      <c r="E12" s="48"/>
    </row>
    <row r="13" customFormat="false" ht="15" hidden="false" customHeight="true" outlineLevel="0" collapsed="false">
      <c r="A13" s="23" t="s">
        <v>386</v>
      </c>
      <c r="B13" s="24" t="n">
        <v>306.5</v>
      </c>
      <c r="C13" s="24" t="n">
        <v>265.38</v>
      </c>
      <c r="D13" s="56" t="n">
        <v>245.92</v>
      </c>
      <c r="E13" s="48"/>
    </row>
    <row r="14" customFormat="false" ht="15" hidden="false" customHeight="true" outlineLevel="0" collapsed="false">
      <c r="A14" s="23" t="s">
        <v>387</v>
      </c>
      <c r="B14" s="24" t="n">
        <v>324.77</v>
      </c>
      <c r="C14" s="24" t="n">
        <v>281.2</v>
      </c>
      <c r="D14" s="56" t="n">
        <v>260.57</v>
      </c>
      <c r="E14" s="48"/>
    </row>
    <row r="15" customFormat="false" ht="15" hidden="false" customHeight="true" outlineLevel="0" collapsed="false">
      <c r="A15" s="23" t="s">
        <v>544</v>
      </c>
      <c r="B15" s="24" t="n">
        <v>275.13</v>
      </c>
      <c r="C15" s="24" t="n">
        <v>238.21</v>
      </c>
      <c r="D15" s="56" t="n">
        <v>220.74</v>
      </c>
      <c r="E15" s="48"/>
    </row>
    <row r="16" customFormat="false" ht="15" hidden="false" customHeight="true" outlineLevel="0" collapsed="false">
      <c r="A16" s="23" t="s">
        <v>477</v>
      </c>
      <c r="B16" s="24" t="n">
        <v>306.67</v>
      </c>
      <c r="C16" s="24" t="n">
        <v>265.52</v>
      </c>
      <c r="D16" s="56" t="n">
        <v>246.05</v>
      </c>
      <c r="E16" s="48"/>
    </row>
    <row r="17" customFormat="false" ht="15" hidden="false" customHeight="true" outlineLevel="0" collapsed="false">
      <c r="A17" s="23" t="s">
        <v>452</v>
      </c>
      <c r="B17" s="24" t="n">
        <v>357.71</v>
      </c>
      <c r="C17" s="24" t="n">
        <v>309.71</v>
      </c>
      <c r="D17" s="56" t="n">
        <v>286.99</v>
      </c>
      <c r="E17" s="48"/>
    </row>
    <row r="18" customFormat="false" ht="15" hidden="false" customHeight="true" outlineLevel="0" collapsed="false">
      <c r="A18" s="23" t="s">
        <v>454</v>
      </c>
      <c r="B18" s="24" t="n">
        <v>776.26</v>
      </c>
      <c r="C18" s="24" t="n">
        <v>672.1</v>
      </c>
      <c r="D18" s="56" t="n">
        <v>622.81</v>
      </c>
      <c r="E18" s="48"/>
    </row>
    <row r="19" customFormat="false" ht="15" hidden="false" customHeight="true" outlineLevel="0" collapsed="false">
      <c r="A19" s="23" t="s">
        <v>482</v>
      </c>
      <c r="B19" s="24" t="n">
        <v>550.25</v>
      </c>
      <c r="C19" s="24" t="n">
        <v>476.44</v>
      </c>
      <c r="D19" s="56" t="n">
        <v>441.49</v>
      </c>
      <c r="E19" s="48"/>
    </row>
    <row r="20" customFormat="false" ht="15" hidden="false" customHeight="true" outlineLevel="0" collapsed="false">
      <c r="A20" s="23" t="s">
        <v>483</v>
      </c>
      <c r="B20" s="24" t="n">
        <v>756.09</v>
      </c>
      <c r="C20" s="24" t="n">
        <v>654.65</v>
      </c>
      <c r="D20" s="56" t="n">
        <v>606.64</v>
      </c>
      <c r="E20" s="48"/>
    </row>
    <row r="21" customFormat="false" ht="15" hidden="false" customHeight="true" outlineLevel="0" collapsed="false">
      <c r="A21" s="23" t="s">
        <v>460</v>
      </c>
      <c r="B21" s="57" t="n">
        <v>1512.19</v>
      </c>
      <c r="C21" s="57" t="n">
        <v>1309.3</v>
      </c>
      <c r="D21" s="58" t="n">
        <v>1213.26</v>
      </c>
      <c r="E21" s="48"/>
    </row>
    <row r="22" customFormat="false" ht="15" hidden="false" customHeight="true" outlineLevel="0" collapsed="false">
      <c r="A22" s="23" t="s">
        <v>491</v>
      </c>
      <c r="B22" s="24" t="n">
        <v>789</v>
      </c>
      <c r="C22" s="24" t="n">
        <v>683.14</v>
      </c>
      <c r="D22" s="56" t="n">
        <v>633.03</v>
      </c>
      <c r="E22" s="48"/>
    </row>
    <row r="23" customFormat="false" ht="15" hidden="false" customHeight="true" outlineLevel="0" collapsed="false">
      <c r="A23" s="23" t="s">
        <v>537</v>
      </c>
      <c r="B23" s="24" t="n">
        <v>1249.56</v>
      </c>
      <c r="C23" s="24" t="n">
        <v>1081.92</v>
      </c>
      <c r="D23" s="56" t="n">
        <v>1002.56</v>
      </c>
      <c r="E23" s="48"/>
    </row>
    <row r="24" customFormat="false" ht="15" hidden="false" customHeight="true" outlineLevel="0" collapsed="false">
      <c r="A24" s="23" t="s">
        <v>462</v>
      </c>
      <c r="B24" s="57" t="n">
        <v>1907.09</v>
      </c>
      <c r="C24" s="57" t="n">
        <v>1651.21</v>
      </c>
      <c r="D24" s="58" t="n">
        <v>1530.1</v>
      </c>
      <c r="E24" s="48"/>
    </row>
    <row r="25" customFormat="false" ht="20.1" hidden="false" customHeight="true" outlineLevel="0" collapsed="false">
      <c r="A25" s="59" t="s">
        <v>545</v>
      </c>
      <c r="B25" s="59"/>
      <c r="C25" s="59"/>
      <c r="D25" s="59"/>
      <c r="E25" s="48"/>
    </row>
    <row r="26" customFormat="false" ht="15" hidden="false" customHeight="true" outlineLevel="0" collapsed="false">
      <c r="A26" s="27" t="s">
        <v>546</v>
      </c>
      <c r="B26" s="25" t="n">
        <v>5410.49</v>
      </c>
      <c r="C26" s="25" t="n">
        <v>4794.52</v>
      </c>
      <c r="D26" s="79" t="n">
        <v>4403.3</v>
      </c>
      <c r="E26" s="48"/>
    </row>
    <row r="27" customFormat="false" ht="15" hidden="false" customHeight="true" outlineLevel="0" collapsed="false">
      <c r="A27" s="27" t="s">
        <v>547</v>
      </c>
      <c r="B27" s="25" t="n">
        <v>6381.39</v>
      </c>
      <c r="C27" s="25" t="n">
        <v>5654.89</v>
      </c>
      <c r="D27" s="79" t="n">
        <v>5193.47</v>
      </c>
      <c r="E27" s="48"/>
    </row>
    <row r="28" customFormat="false" ht="15" hidden="false" customHeight="true" outlineLevel="0" collapsed="false">
      <c r="A28" s="27" t="s">
        <v>548</v>
      </c>
      <c r="B28" s="25" t="n">
        <v>6790.99</v>
      </c>
      <c r="C28" s="25" t="n">
        <v>6017.86</v>
      </c>
      <c r="D28" s="79" t="n">
        <v>5526.82</v>
      </c>
      <c r="E28" s="48"/>
    </row>
    <row r="29" customFormat="false" ht="15" hidden="false" customHeight="true" outlineLevel="0" collapsed="false">
      <c r="A29" s="27" t="s">
        <v>549</v>
      </c>
      <c r="B29" s="25" t="n">
        <v>7611.76</v>
      </c>
      <c r="C29" s="25" t="n">
        <v>6745.19</v>
      </c>
      <c r="D29" s="79" t="n">
        <v>6194.8</v>
      </c>
      <c r="E29" s="48"/>
    </row>
    <row r="30" customFormat="false" ht="15" hidden="false" customHeight="true" outlineLevel="0" collapsed="false">
      <c r="A30" s="27" t="s">
        <v>550</v>
      </c>
      <c r="B30" s="25" t="n">
        <v>8529.85</v>
      </c>
      <c r="C30" s="25" t="n">
        <v>7558.76</v>
      </c>
      <c r="D30" s="79" t="n">
        <v>6941.99</v>
      </c>
      <c r="E30" s="48"/>
    </row>
    <row r="31" customFormat="false" ht="15" hidden="false" customHeight="true" outlineLevel="0" collapsed="false">
      <c r="A31" s="27" t="s">
        <v>551</v>
      </c>
      <c r="B31" s="25" t="n">
        <v>13243.75</v>
      </c>
      <c r="C31" s="25" t="n">
        <v>11736</v>
      </c>
      <c r="D31" s="79" t="n">
        <v>10778.38</v>
      </c>
      <c r="E31" s="48"/>
    </row>
    <row r="32" customFormat="false" ht="15" hidden="false" customHeight="true" outlineLevel="0" collapsed="false">
      <c r="A32" s="27" t="s">
        <v>552</v>
      </c>
      <c r="B32" s="25" t="n">
        <v>14478.75</v>
      </c>
      <c r="C32" s="25" t="n">
        <v>12830.4</v>
      </c>
      <c r="D32" s="79" t="n">
        <v>11783.48</v>
      </c>
      <c r="E32" s="48"/>
    </row>
    <row r="33" customFormat="false" ht="20.1" hidden="false" customHeight="true" outlineLevel="0" collapsed="false">
      <c r="A33" s="59" t="s">
        <v>553</v>
      </c>
      <c r="B33" s="59"/>
      <c r="C33" s="59"/>
      <c r="D33" s="59"/>
      <c r="E33" s="48"/>
    </row>
    <row r="34" customFormat="false" ht="15" hidden="false" customHeight="true" outlineLevel="0" collapsed="false">
      <c r="A34" s="27" t="s">
        <v>554</v>
      </c>
      <c r="B34" s="25" t="n">
        <v>3260.69</v>
      </c>
      <c r="C34" s="25" t="n">
        <v>2889.48</v>
      </c>
      <c r="D34" s="79" t="n">
        <v>2653.7</v>
      </c>
      <c r="E34" s="48"/>
    </row>
    <row r="35" customFormat="false" ht="15" hidden="false" customHeight="true" outlineLevel="0" collapsed="false">
      <c r="A35" s="27" t="s">
        <v>555</v>
      </c>
      <c r="B35" s="25" t="n">
        <v>4035.15</v>
      </c>
      <c r="C35" s="25" t="n">
        <v>3575.76</v>
      </c>
      <c r="D35" s="79" t="n">
        <v>3283.99</v>
      </c>
      <c r="E35" s="48"/>
    </row>
    <row r="36" customFormat="false" ht="15" hidden="false" customHeight="true" outlineLevel="0" collapsed="false">
      <c r="A36" s="27" t="s">
        <v>556</v>
      </c>
      <c r="B36" s="25" t="n">
        <v>4436.4</v>
      </c>
      <c r="C36" s="25" t="n">
        <v>3931.33</v>
      </c>
      <c r="D36" s="79" t="n">
        <v>3610.54</v>
      </c>
      <c r="E36" s="48"/>
    </row>
    <row r="37" customFormat="false" ht="15" hidden="false" customHeight="true" outlineLevel="0" collapsed="false">
      <c r="A37" s="27" t="s">
        <v>557</v>
      </c>
      <c r="B37" s="25" t="n">
        <v>4982.36</v>
      </c>
      <c r="C37" s="25" t="n">
        <v>4415.14</v>
      </c>
      <c r="D37" s="79" t="n">
        <v>4054.88</v>
      </c>
      <c r="E37" s="48"/>
    </row>
    <row r="38" customFormat="false" ht="15" hidden="false" customHeight="true" outlineLevel="0" collapsed="false">
      <c r="A38" s="27" t="s">
        <v>558</v>
      </c>
      <c r="B38" s="25" t="n">
        <v>5514.52</v>
      </c>
      <c r="C38" s="25" t="n">
        <v>4886.71</v>
      </c>
      <c r="D38" s="79" t="n">
        <v>4487.97</v>
      </c>
      <c r="E38" s="48"/>
    </row>
    <row r="39" customFormat="false" ht="15" hidden="false" customHeight="true" outlineLevel="0" collapsed="false">
      <c r="A39" s="27" t="s">
        <v>559</v>
      </c>
      <c r="B39" s="25" t="n">
        <v>6166.4</v>
      </c>
      <c r="C39" s="25" t="n">
        <v>5464.38</v>
      </c>
      <c r="D39" s="79" t="n">
        <v>5018.5</v>
      </c>
      <c r="E39" s="48"/>
    </row>
    <row r="40" customFormat="false" ht="15" hidden="false" customHeight="true" outlineLevel="0" collapsed="false">
      <c r="A40" s="27" t="s">
        <v>560</v>
      </c>
      <c r="B40" s="25" t="n">
        <v>7197.16</v>
      </c>
      <c r="C40" s="25" t="n">
        <v>6377.79</v>
      </c>
      <c r="D40" s="79" t="n">
        <v>5857.38</v>
      </c>
      <c r="E40" s="48"/>
    </row>
    <row r="41" customFormat="false" ht="15" hidden="false" customHeight="true" outlineLevel="0" collapsed="false">
      <c r="A41" s="27" t="s">
        <v>561</v>
      </c>
      <c r="B41" s="25" t="n">
        <v>11716.25</v>
      </c>
      <c r="C41" s="25" t="n">
        <v>10382.4</v>
      </c>
      <c r="D41" s="79" t="n">
        <v>9535.23</v>
      </c>
      <c r="E41" s="48"/>
    </row>
    <row r="42" customFormat="false" ht="15" hidden="false" customHeight="true" outlineLevel="0" collapsed="false">
      <c r="A42" s="27" t="s">
        <v>562</v>
      </c>
      <c r="B42" s="25" t="n">
        <v>12821.25</v>
      </c>
      <c r="C42" s="25" t="n">
        <v>11361.6</v>
      </c>
      <c r="D42" s="79" t="n">
        <v>10434.53</v>
      </c>
      <c r="E42" s="48"/>
    </row>
    <row r="43" customFormat="false" ht="20.1" hidden="false" customHeight="true" outlineLevel="0" collapsed="false">
      <c r="A43" s="59" t="s">
        <v>563</v>
      </c>
      <c r="B43" s="59"/>
      <c r="C43" s="59"/>
      <c r="D43" s="59"/>
      <c r="E43" s="48"/>
    </row>
    <row r="44" customFormat="false" ht="15" hidden="false" customHeight="true" outlineLevel="0" collapsed="false">
      <c r="A44" s="27" t="s">
        <v>564</v>
      </c>
      <c r="B44" s="25" t="n">
        <v>1829.67</v>
      </c>
      <c r="C44" s="25" t="n">
        <v>1621.37</v>
      </c>
      <c r="D44" s="79" t="n">
        <v>1489.07</v>
      </c>
      <c r="E44" s="48"/>
    </row>
    <row r="45" customFormat="false" ht="15" hidden="false" customHeight="true" outlineLevel="0" collapsed="false">
      <c r="A45" s="27" t="s">
        <v>565</v>
      </c>
      <c r="B45" s="25" t="n">
        <v>1928.63</v>
      </c>
      <c r="C45" s="25" t="n">
        <v>1709.06</v>
      </c>
      <c r="D45" s="79" t="n">
        <v>1569.61</v>
      </c>
      <c r="E45" s="48"/>
    </row>
    <row r="46" customFormat="false" ht="15" hidden="false" customHeight="true" outlineLevel="0" collapsed="false">
      <c r="A46" s="27" t="s">
        <v>566</v>
      </c>
      <c r="B46" s="25" t="n">
        <v>2053.37</v>
      </c>
      <c r="C46" s="25" t="n">
        <v>1819.6</v>
      </c>
      <c r="D46" s="79" t="n">
        <v>1671.12</v>
      </c>
      <c r="E46" s="48"/>
    </row>
    <row r="47" customFormat="false" ht="15" hidden="false" customHeight="true" outlineLevel="0" collapsed="false">
      <c r="A47" s="27" t="s">
        <v>567</v>
      </c>
      <c r="B47" s="25" t="n">
        <v>2148.35</v>
      </c>
      <c r="C47" s="25" t="n">
        <v>1903.77</v>
      </c>
      <c r="D47" s="79" t="n">
        <v>1748.42</v>
      </c>
      <c r="E47" s="48"/>
    </row>
    <row r="48" customFormat="false" ht="15" hidden="false" customHeight="true" outlineLevel="0" collapsed="false">
      <c r="A48" s="27" t="s">
        <v>568</v>
      </c>
      <c r="B48" s="25" t="n">
        <v>2247.42</v>
      </c>
      <c r="C48" s="25" t="n">
        <v>1991.56</v>
      </c>
      <c r="D48" s="79" t="n">
        <v>1829.06</v>
      </c>
      <c r="E48" s="48"/>
    </row>
    <row r="49" customFormat="false" ht="15" hidden="false" customHeight="true" outlineLevel="0" collapsed="false">
      <c r="A49" s="27" t="s">
        <v>569</v>
      </c>
      <c r="B49" s="25" t="n">
        <v>2445.53</v>
      </c>
      <c r="C49" s="25" t="n">
        <v>2167.11</v>
      </c>
      <c r="D49" s="79" t="n">
        <v>1990.28</v>
      </c>
      <c r="E49" s="48"/>
    </row>
    <row r="50" customFormat="false" ht="15" hidden="false" customHeight="true" outlineLevel="0" collapsed="false">
      <c r="A50" s="27" t="s">
        <v>570</v>
      </c>
      <c r="B50" s="25" t="n">
        <v>2661.2</v>
      </c>
      <c r="C50" s="25" t="n">
        <v>2358.23</v>
      </c>
      <c r="D50" s="79" t="n">
        <v>2165.81</v>
      </c>
      <c r="E50" s="48"/>
    </row>
    <row r="51" customFormat="false" ht="15" hidden="false" customHeight="true" outlineLevel="0" collapsed="false">
      <c r="A51" s="27" t="s">
        <v>571</v>
      </c>
      <c r="B51" s="25" t="n">
        <v>2881</v>
      </c>
      <c r="C51" s="25" t="n">
        <v>2553</v>
      </c>
      <c r="D51" s="79" t="n">
        <v>2344.69</v>
      </c>
      <c r="E51" s="48"/>
    </row>
    <row r="52" customFormat="false" ht="15" hidden="false" customHeight="true" outlineLevel="0" collapsed="false">
      <c r="A52" s="27" t="s">
        <v>572</v>
      </c>
      <c r="B52" s="25" t="n">
        <v>3108.76</v>
      </c>
      <c r="C52" s="25" t="n">
        <v>2754.84</v>
      </c>
      <c r="D52" s="79" t="n">
        <v>2530.05</v>
      </c>
      <c r="E52" s="48"/>
    </row>
    <row r="53" customFormat="false" ht="15" hidden="false" customHeight="true" outlineLevel="0" collapsed="false">
      <c r="A53" s="27" t="s">
        <v>573</v>
      </c>
      <c r="B53" s="25" t="n">
        <v>3338.35</v>
      </c>
      <c r="C53" s="25" t="n">
        <v>2958.29</v>
      </c>
      <c r="D53" s="79" t="n">
        <v>2716.9</v>
      </c>
      <c r="E53" s="48"/>
    </row>
    <row r="54" customFormat="false" ht="20.1" hidden="false" customHeight="true" outlineLevel="0" collapsed="false">
      <c r="A54" s="59" t="s">
        <v>574</v>
      </c>
      <c r="B54" s="59"/>
      <c r="C54" s="59"/>
      <c r="D54" s="59"/>
      <c r="E54" s="48"/>
    </row>
    <row r="55" customFormat="false" ht="15" hidden="false" customHeight="true" outlineLevel="0" collapsed="false">
      <c r="A55" s="27" t="s">
        <v>384</v>
      </c>
      <c r="B55" s="25" t="n">
        <v>564.36</v>
      </c>
      <c r="C55" s="25" t="n">
        <v>500.11</v>
      </c>
      <c r="D55" s="79" t="n">
        <v>459.3</v>
      </c>
      <c r="E55" s="48"/>
    </row>
    <row r="56" customFormat="false" ht="15" hidden="false" customHeight="true" outlineLevel="0" collapsed="false">
      <c r="A56" s="27" t="s">
        <v>387</v>
      </c>
      <c r="B56" s="25" t="n">
        <v>870.19</v>
      </c>
      <c r="C56" s="25" t="n">
        <v>771.12</v>
      </c>
      <c r="D56" s="79" t="n">
        <v>708.2</v>
      </c>
      <c r="E56" s="48"/>
    </row>
    <row r="57" customFormat="false" ht="15" hidden="false" customHeight="true" outlineLevel="0" collapsed="false">
      <c r="A57" s="27" t="s">
        <v>389</v>
      </c>
      <c r="B57" s="25" t="n">
        <v>1126.13</v>
      </c>
      <c r="C57" s="25" t="n">
        <v>997.92</v>
      </c>
      <c r="D57" s="79" t="n">
        <v>916.49</v>
      </c>
      <c r="E57" s="48"/>
    </row>
    <row r="58" customFormat="false" ht="20.1" hidden="false" customHeight="true" outlineLevel="0" collapsed="false">
      <c r="A58" s="59" t="s">
        <v>575</v>
      </c>
      <c r="B58" s="59"/>
      <c r="C58" s="59"/>
      <c r="D58" s="59"/>
      <c r="E58" s="48"/>
    </row>
    <row r="59" customFormat="false" ht="15" hidden="false" customHeight="true" outlineLevel="0" collapsed="false">
      <c r="A59" s="60" t="s">
        <v>384</v>
      </c>
      <c r="B59" s="25" t="n">
        <v>537.49</v>
      </c>
      <c r="C59" s="25" t="n">
        <v>476.29</v>
      </c>
      <c r="D59" s="79" t="n">
        <v>437.43</v>
      </c>
      <c r="E59" s="48"/>
    </row>
    <row r="60" customFormat="false" ht="15" hidden="false" customHeight="true" outlineLevel="0" collapsed="false">
      <c r="A60" s="60" t="s">
        <v>387</v>
      </c>
      <c r="B60" s="25" t="n">
        <v>836.06</v>
      </c>
      <c r="C60" s="25" t="n">
        <v>740.88</v>
      </c>
      <c r="D60" s="79" t="n">
        <v>680.43</v>
      </c>
      <c r="E60" s="48"/>
    </row>
    <row r="61" customFormat="false" ht="15" hidden="false" customHeight="true" outlineLevel="0" collapsed="false">
      <c r="A61" s="60" t="s">
        <v>389</v>
      </c>
      <c r="B61" s="25" t="n">
        <v>1109.06</v>
      </c>
      <c r="C61" s="25" t="n">
        <v>982.8</v>
      </c>
      <c r="D61" s="79" t="n">
        <v>902.61</v>
      </c>
      <c r="E61" s="48"/>
    </row>
    <row r="62" customFormat="false" ht="15" hidden="false" customHeight="true" outlineLevel="0" collapsed="false">
      <c r="A62" s="60" t="s">
        <v>478</v>
      </c>
      <c r="B62" s="25" t="n">
        <v>1704.54</v>
      </c>
      <c r="C62" s="25" t="n">
        <v>1510.49</v>
      </c>
      <c r="D62" s="79" t="n">
        <v>1387.24</v>
      </c>
      <c r="E62" s="48"/>
    </row>
    <row r="63" customFormat="false" ht="15" hidden="false" customHeight="true" outlineLevel="0" collapsed="false">
      <c r="A63" s="60" t="s">
        <v>454</v>
      </c>
      <c r="B63" s="25" t="n">
        <v>2132.81</v>
      </c>
      <c r="C63" s="25" t="n">
        <v>1890</v>
      </c>
      <c r="D63" s="79" t="n">
        <v>1735.78</v>
      </c>
      <c r="E63" s="48"/>
    </row>
    <row r="64" customFormat="false" ht="15" hidden="false" customHeight="true" outlineLevel="0" collapsed="false">
      <c r="A64" s="60" t="s">
        <v>425</v>
      </c>
      <c r="B64" s="25" t="n">
        <v>2906.54</v>
      </c>
      <c r="C64" s="25" t="n">
        <v>2575.64</v>
      </c>
      <c r="D64" s="79" t="n">
        <v>2365.48</v>
      </c>
      <c r="E64" s="48"/>
    </row>
    <row r="65" customFormat="false" ht="15" hidden="false" customHeight="true" outlineLevel="0" collapsed="false">
      <c r="A65" s="60" t="s">
        <v>426</v>
      </c>
      <c r="B65" s="25" t="n">
        <v>3261.38</v>
      </c>
      <c r="C65" s="25" t="n">
        <v>2890.08</v>
      </c>
      <c r="D65" s="79" t="n">
        <v>2654.26</v>
      </c>
      <c r="E65" s="48"/>
    </row>
    <row r="66" customFormat="false" ht="20.1" hidden="false" customHeight="true" outlineLevel="0" collapsed="false">
      <c r="A66" s="59" t="s">
        <v>576</v>
      </c>
      <c r="B66" s="59"/>
      <c r="C66" s="59"/>
      <c r="D66" s="59"/>
      <c r="E66" s="48"/>
    </row>
    <row r="67" customFormat="false" ht="15" hidden="false" customHeight="true" outlineLevel="0" collapsed="false">
      <c r="A67" s="23" t="s">
        <v>577</v>
      </c>
      <c r="B67" s="24" t="n">
        <v>209.56</v>
      </c>
      <c r="C67" s="24" t="n">
        <v>181.44</v>
      </c>
      <c r="D67" s="56" t="n">
        <v>168.13</v>
      </c>
      <c r="E67" s="48"/>
    </row>
    <row r="68" customFormat="false" ht="15" hidden="false" customHeight="true" outlineLevel="0" collapsed="false">
      <c r="A68" s="23" t="s">
        <v>578</v>
      </c>
      <c r="B68" s="24" t="n">
        <v>209.56</v>
      </c>
      <c r="C68" s="24" t="n">
        <v>181.44</v>
      </c>
      <c r="D68" s="56" t="n">
        <v>168.13</v>
      </c>
      <c r="E68" s="48"/>
    </row>
    <row r="69" customFormat="false" ht="15" hidden="false" customHeight="true" outlineLevel="0" collapsed="false">
      <c r="A69" s="23" t="s">
        <v>366</v>
      </c>
      <c r="B69" s="24" t="n">
        <v>168.52</v>
      </c>
      <c r="C69" s="24" t="n">
        <v>145.91</v>
      </c>
      <c r="D69" s="56" t="n">
        <v>135.21</v>
      </c>
      <c r="E69" s="48"/>
    </row>
    <row r="70" customFormat="false" ht="15" hidden="false" customHeight="true" outlineLevel="0" collapsed="false">
      <c r="A70" s="23" t="s">
        <v>368</v>
      </c>
      <c r="B70" s="24" t="n">
        <v>168.52</v>
      </c>
      <c r="C70" s="24" t="n">
        <v>145.91</v>
      </c>
      <c r="D70" s="56" t="n">
        <v>135.21</v>
      </c>
      <c r="E70" s="48"/>
    </row>
    <row r="71" customFormat="false" ht="15" hidden="false" customHeight="true" outlineLevel="0" collapsed="false">
      <c r="A71" s="23" t="s">
        <v>369</v>
      </c>
      <c r="B71" s="24" t="n">
        <v>168.52</v>
      </c>
      <c r="C71" s="24" t="n">
        <v>145.91</v>
      </c>
      <c r="D71" s="56" t="n">
        <v>135.21</v>
      </c>
      <c r="E71" s="48"/>
    </row>
    <row r="72" customFormat="false" ht="15" hidden="false" customHeight="true" outlineLevel="0" collapsed="false">
      <c r="A72" s="2"/>
      <c r="B72" s="2"/>
      <c r="C72" s="2"/>
      <c r="D72" s="62"/>
      <c r="E72" s="48"/>
    </row>
    <row r="73" customFormat="false" ht="15" hidden="false" customHeight="true" outlineLevel="0" collapsed="false">
      <c r="A73" s="47" t="s">
        <v>16</v>
      </c>
      <c r="B73" s="2"/>
      <c r="C73" s="2"/>
      <c r="D73" s="62"/>
      <c r="E73" s="48"/>
    </row>
  </sheetData>
  <mergeCells count="7">
    <mergeCell ref="A7:D7"/>
    <mergeCell ref="A25:D25"/>
    <mergeCell ref="A33:D33"/>
    <mergeCell ref="A43:D43"/>
    <mergeCell ref="A54:D54"/>
    <mergeCell ref="A58:D58"/>
    <mergeCell ref="A66:D6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2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72265625" defaultRowHeight="14.25" zeroHeight="false" outlineLevelRow="0" outlineLevelCol="0"/>
  <cols>
    <col collapsed="false" customWidth="true" hidden="false" outlineLevel="0" max="1" min="1" style="1" width="22.02"/>
    <col collapsed="false" customWidth="false" hidden="false" outlineLevel="0" max="3" min="2" style="1" width="20.72"/>
    <col collapsed="false" customWidth="true" hidden="false" outlineLevel="0" max="4" min="4" style="1" width="14.86"/>
    <col collapsed="false" customWidth="false" hidden="false" outlineLevel="0" max="257" min="5" style="1" width="20.72"/>
  </cols>
  <sheetData>
    <row r="1" customFormat="false" ht="14.25" hidden="false" customHeight="true" outlineLevel="0" collapsed="false">
      <c r="A1" s="48"/>
      <c r="B1" s="48"/>
      <c r="C1" s="48"/>
      <c r="D1" s="50"/>
      <c r="E1" s="48"/>
    </row>
    <row r="2" customFormat="false" ht="14.25" hidden="false" customHeight="true" outlineLevel="0" collapsed="false">
      <c r="A2" s="48"/>
      <c r="B2" s="48"/>
      <c r="C2" s="48"/>
      <c r="D2" s="51"/>
      <c r="E2" s="48"/>
    </row>
    <row r="3" customFormat="false" ht="14.25" hidden="false" customHeight="true" outlineLevel="0" collapsed="false">
      <c r="A3" s="48"/>
      <c r="B3" s="48"/>
      <c r="C3" s="48"/>
      <c r="D3" s="51"/>
      <c r="E3" s="48"/>
    </row>
    <row r="4" customFormat="false" ht="13.5" hidden="false" customHeight="true" outlineLevel="0" collapsed="false">
      <c r="A4" s="48"/>
      <c r="B4" s="48"/>
      <c r="C4" s="48"/>
      <c r="D4" s="51"/>
      <c r="E4" s="48"/>
    </row>
    <row r="5" customFormat="false" ht="26.25" hidden="false" customHeight="true" outlineLevel="0" collapsed="false">
      <c r="A5" s="48"/>
      <c r="B5" s="48"/>
      <c r="C5" s="48"/>
      <c r="D5" s="51"/>
      <c r="E5" s="48"/>
    </row>
    <row r="6" customFormat="false" ht="30" hidden="false" customHeight="true" outlineLevel="0" collapsed="false">
      <c r="A6" s="78" t="s">
        <v>396</v>
      </c>
      <c r="B6" s="63" t="s">
        <v>579</v>
      </c>
      <c r="C6" s="63" t="s">
        <v>580</v>
      </c>
      <c r="D6" s="80" t="s">
        <v>581</v>
      </c>
      <c r="E6" s="48"/>
    </row>
    <row r="7" customFormat="false" ht="20.1" hidden="false" customHeight="true" outlineLevel="0" collapsed="false">
      <c r="A7" s="66" t="s">
        <v>582</v>
      </c>
      <c r="B7" s="66"/>
      <c r="C7" s="66"/>
      <c r="D7" s="66"/>
      <c r="E7" s="48"/>
    </row>
    <row r="8" customFormat="false" ht="15" hidden="false" customHeight="true" outlineLevel="0" collapsed="false">
      <c r="A8" s="23" t="s">
        <v>583</v>
      </c>
      <c r="B8" s="25" t="n">
        <v>4.35</v>
      </c>
      <c r="C8" s="25" t="n">
        <v>3.91</v>
      </c>
      <c r="D8" s="79" t="n">
        <v>3.68</v>
      </c>
      <c r="E8" s="48"/>
    </row>
    <row r="9" customFormat="false" ht="15" hidden="false" customHeight="true" outlineLevel="0" collapsed="false">
      <c r="A9" s="23" t="s">
        <v>584</v>
      </c>
      <c r="B9" s="25" t="n">
        <v>8.73</v>
      </c>
      <c r="C9" s="25" t="n">
        <v>7.85</v>
      </c>
      <c r="D9" s="79" t="n">
        <v>7.39</v>
      </c>
      <c r="E9" s="48"/>
    </row>
    <row r="10" customFormat="false" ht="15" hidden="false" customHeight="true" outlineLevel="0" collapsed="false">
      <c r="A10" s="23" t="s">
        <v>585</v>
      </c>
      <c r="B10" s="25" t="n">
        <v>8.76</v>
      </c>
      <c r="C10" s="25" t="n">
        <v>7.88</v>
      </c>
      <c r="D10" s="79" t="n">
        <v>7.42</v>
      </c>
      <c r="E10" s="48"/>
    </row>
    <row r="11" customFormat="false" ht="15" hidden="false" customHeight="true" outlineLevel="0" collapsed="false">
      <c r="A11" s="23" t="s">
        <v>586</v>
      </c>
      <c r="B11" s="25" t="n">
        <v>13.55</v>
      </c>
      <c r="C11" s="25" t="n">
        <v>12.19</v>
      </c>
      <c r="D11" s="79" t="n">
        <v>11.48</v>
      </c>
      <c r="E11" s="48"/>
    </row>
    <row r="12" customFormat="false" ht="15" hidden="false" customHeight="true" outlineLevel="0" collapsed="false">
      <c r="A12" s="38"/>
      <c r="B12" s="25" t="n">
        <v>0</v>
      </c>
      <c r="C12" s="25" t="n">
        <v>0</v>
      </c>
      <c r="D12" s="79" t="n">
        <v>0</v>
      </c>
      <c r="E12" s="48"/>
    </row>
    <row r="13" customFormat="false" ht="20.1" hidden="false" customHeight="true" outlineLevel="0" collapsed="false">
      <c r="A13" s="59" t="s">
        <v>587</v>
      </c>
      <c r="B13" s="59"/>
      <c r="C13" s="59"/>
      <c r="D13" s="59"/>
      <c r="E13" s="48"/>
    </row>
    <row r="14" customFormat="false" ht="15" hidden="false" customHeight="true" outlineLevel="0" collapsed="false">
      <c r="A14" s="23" t="s">
        <v>588</v>
      </c>
      <c r="B14" s="25" t="n">
        <v>8.73</v>
      </c>
      <c r="C14" s="25" t="n">
        <v>7.85</v>
      </c>
      <c r="D14" s="79" t="n">
        <v>7.39</v>
      </c>
      <c r="E14" s="48"/>
    </row>
    <row r="15" customFormat="false" ht="15" hidden="false" customHeight="true" outlineLevel="0" collapsed="false">
      <c r="A15" s="23" t="s">
        <v>589</v>
      </c>
      <c r="B15" s="25" t="n">
        <v>15.7</v>
      </c>
      <c r="C15" s="25" t="n">
        <v>14.12</v>
      </c>
      <c r="D15" s="79" t="n">
        <v>13.29</v>
      </c>
      <c r="E15" s="48"/>
    </row>
    <row r="16" customFormat="false" ht="15" hidden="false" customHeight="true" outlineLevel="0" collapsed="false">
      <c r="A16" s="23" t="s">
        <v>590</v>
      </c>
      <c r="B16" s="25" t="n">
        <v>11.29</v>
      </c>
      <c r="C16" s="25" t="n">
        <v>10.15</v>
      </c>
      <c r="D16" s="79" t="n">
        <v>9.56</v>
      </c>
      <c r="E16" s="48"/>
    </row>
    <row r="17" customFormat="false" ht="15" hidden="false" customHeight="true" outlineLevel="0" collapsed="false">
      <c r="A17" s="23" t="s">
        <v>591</v>
      </c>
      <c r="B17" s="25" t="n">
        <v>12.53</v>
      </c>
      <c r="C17" s="25" t="n">
        <v>11.27</v>
      </c>
      <c r="D17" s="79" t="n">
        <v>10.61</v>
      </c>
      <c r="E17" s="48"/>
    </row>
    <row r="18" customFormat="false" ht="15" hidden="false" customHeight="true" outlineLevel="0" collapsed="false">
      <c r="A18" s="23" t="s">
        <v>592</v>
      </c>
      <c r="B18" s="25" t="n">
        <v>6.65</v>
      </c>
      <c r="C18" s="25" t="n">
        <v>5.98</v>
      </c>
      <c r="D18" s="79" t="n">
        <v>5.63</v>
      </c>
      <c r="E18" s="48"/>
    </row>
    <row r="19" customFormat="false" ht="15" hidden="false" customHeight="true" outlineLevel="0" collapsed="false">
      <c r="A19" s="23" t="s">
        <v>593</v>
      </c>
      <c r="B19" s="25" t="n">
        <v>11.56</v>
      </c>
      <c r="C19" s="25" t="n">
        <v>10.4</v>
      </c>
      <c r="D19" s="79" t="n">
        <v>9.79</v>
      </c>
      <c r="E19" s="48"/>
    </row>
    <row r="20" customFormat="false" ht="15.75" hidden="false" customHeight="true" outlineLevel="0" collapsed="false">
      <c r="A20" s="59" t="s">
        <v>594</v>
      </c>
      <c r="B20" s="59"/>
      <c r="C20" s="59"/>
      <c r="D20" s="59"/>
      <c r="E20" s="48"/>
    </row>
    <row r="21" customFormat="false" ht="15" hidden="false" customHeight="true" outlineLevel="0" collapsed="false">
      <c r="A21" s="23" t="s">
        <v>595</v>
      </c>
      <c r="B21" s="25" t="n">
        <v>20.53</v>
      </c>
      <c r="C21" s="25" t="n">
        <v>18.47</v>
      </c>
      <c r="D21" s="79" t="n">
        <v>17.39</v>
      </c>
      <c r="E21" s="48"/>
    </row>
    <row r="22" customFormat="false" ht="15" hidden="false" customHeight="true" outlineLevel="0" collapsed="false">
      <c r="A22" s="23" t="s">
        <v>596</v>
      </c>
      <c r="B22" s="25" t="n">
        <v>4.56</v>
      </c>
      <c r="C22" s="25" t="n">
        <v>4.1</v>
      </c>
      <c r="D22" s="79" t="n">
        <v>3.86</v>
      </c>
      <c r="E22" s="48"/>
    </row>
    <row r="23" customFormat="false" ht="15" hidden="false" customHeight="true" outlineLevel="0" collapsed="false">
      <c r="A23" s="23" t="s">
        <v>597</v>
      </c>
      <c r="B23" s="25" t="n">
        <v>8.67</v>
      </c>
      <c r="C23" s="25" t="n">
        <v>7.8</v>
      </c>
      <c r="D23" s="79" t="n">
        <v>7.34</v>
      </c>
      <c r="E23" s="48"/>
    </row>
    <row r="24" customFormat="false" ht="20.1" hidden="false" customHeight="true" outlineLevel="0" collapsed="false">
      <c r="A24" s="23" t="s">
        <v>598</v>
      </c>
      <c r="B24" s="25" t="n">
        <v>8.59</v>
      </c>
      <c r="C24" s="25" t="n">
        <v>7.73</v>
      </c>
      <c r="D24" s="79" t="n">
        <v>7.28</v>
      </c>
      <c r="E24" s="48"/>
    </row>
    <row r="25" customFormat="false" ht="15" hidden="false" customHeight="true" outlineLevel="0" collapsed="false">
      <c r="A25" s="23" t="s">
        <v>599</v>
      </c>
      <c r="B25" s="25" t="n">
        <v>12.88</v>
      </c>
      <c r="C25" s="25" t="n">
        <v>11.59</v>
      </c>
      <c r="D25" s="79" t="n">
        <v>10.91</v>
      </c>
      <c r="E25" s="48"/>
    </row>
    <row r="26" customFormat="false" ht="15.75" hidden="false" customHeight="true" outlineLevel="0" collapsed="false">
      <c r="A26" s="59" t="s">
        <v>600</v>
      </c>
      <c r="B26" s="59"/>
      <c r="C26" s="59"/>
      <c r="D26" s="59"/>
      <c r="E26" s="48"/>
    </row>
    <row r="27" customFormat="false" ht="14.25" hidden="false" customHeight="true" outlineLevel="0" collapsed="false">
      <c r="A27" s="23" t="s">
        <v>601</v>
      </c>
      <c r="B27" s="81" t="n">
        <v>17.74</v>
      </c>
      <c r="C27" s="81" t="n">
        <v>15.96</v>
      </c>
      <c r="D27" s="82" t="n">
        <v>15.02</v>
      </c>
      <c r="E27" s="48"/>
    </row>
    <row r="28" customFormat="false" ht="14.25" hidden="false" customHeight="true" outlineLevel="0" collapsed="false">
      <c r="A28" s="23" t="s">
        <v>602</v>
      </c>
      <c r="B28" s="81" t="n">
        <v>32.56</v>
      </c>
      <c r="C28" s="81" t="n">
        <v>29.28</v>
      </c>
      <c r="D28" s="82" t="n">
        <v>27.57</v>
      </c>
      <c r="E28" s="48"/>
    </row>
    <row r="29" customFormat="false" ht="15" hidden="false" customHeight="true" outlineLevel="0" collapsed="false">
      <c r="A29" s="23" t="s">
        <v>603</v>
      </c>
      <c r="B29" s="81" t="n">
        <v>23.03</v>
      </c>
      <c r="C29" s="81" t="n">
        <v>20.71</v>
      </c>
      <c r="D29" s="82" t="n">
        <v>19.5</v>
      </c>
      <c r="E29" s="48"/>
    </row>
    <row r="30" customFormat="false" ht="15" hidden="false" customHeight="true" outlineLevel="0" collapsed="false">
      <c r="A30" s="23" t="s">
        <v>604</v>
      </c>
      <c r="B30" s="81" t="n">
        <v>9.67</v>
      </c>
      <c r="C30" s="81" t="n">
        <v>8.7</v>
      </c>
      <c r="D30" s="82" t="n">
        <v>8.19</v>
      </c>
      <c r="E30" s="48"/>
    </row>
    <row r="31" customFormat="false" ht="15.75" hidden="false" customHeight="true" outlineLevel="0" collapsed="false">
      <c r="A31" s="59" t="s">
        <v>605</v>
      </c>
      <c r="B31" s="59"/>
      <c r="C31" s="59"/>
      <c r="D31" s="59"/>
      <c r="E31" s="48"/>
    </row>
    <row r="32" customFormat="false" ht="15" hidden="false" customHeight="true" outlineLevel="0" collapsed="false">
      <c r="A32" s="23" t="s">
        <v>606</v>
      </c>
      <c r="B32" s="25" t="n">
        <v>11</v>
      </c>
      <c r="C32" s="25" t="n">
        <v>9.9</v>
      </c>
      <c r="D32" s="79" t="n">
        <v>9.32</v>
      </c>
      <c r="E32" s="48"/>
    </row>
    <row r="33" customFormat="false" ht="15" hidden="false" customHeight="true" outlineLevel="0" collapsed="false">
      <c r="A33" s="23" t="s">
        <v>607</v>
      </c>
      <c r="B33" s="25" t="n">
        <v>12.18</v>
      </c>
      <c r="C33" s="25" t="n">
        <v>10.96</v>
      </c>
      <c r="D33" s="79" t="n">
        <v>10.32</v>
      </c>
      <c r="E33" s="48"/>
    </row>
    <row r="34" customFormat="false" ht="15" hidden="false" customHeight="true" outlineLevel="0" collapsed="false">
      <c r="A34" s="23" t="s">
        <v>608</v>
      </c>
      <c r="B34" s="25" t="n">
        <v>2.13</v>
      </c>
      <c r="C34" s="25" t="n">
        <v>1.92</v>
      </c>
      <c r="D34" s="79" t="n">
        <v>1.8</v>
      </c>
      <c r="E34" s="48"/>
    </row>
    <row r="35" customFormat="false" ht="15" hidden="false" customHeight="true" outlineLevel="0" collapsed="false">
      <c r="A35" s="23" t="s">
        <v>609</v>
      </c>
      <c r="B35" s="25" t="n">
        <v>4.21</v>
      </c>
      <c r="C35" s="25" t="n">
        <v>3.79</v>
      </c>
      <c r="D35" s="79" t="n">
        <v>3.57</v>
      </c>
      <c r="E35" s="48"/>
    </row>
    <row r="36" customFormat="false" ht="15" hidden="false" customHeight="true" outlineLevel="0" collapsed="false">
      <c r="A36" s="23" t="s">
        <v>610</v>
      </c>
      <c r="B36" s="25" t="n">
        <v>5.37</v>
      </c>
      <c r="C36" s="25" t="n">
        <v>4.83</v>
      </c>
      <c r="D36" s="79" t="n">
        <v>4.55</v>
      </c>
      <c r="E36" s="48"/>
    </row>
    <row r="37" customFormat="false" ht="15" hidden="false" customHeight="true" outlineLevel="0" collapsed="false">
      <c r="A37" s="23" t="s">
        <v>611</v>
      </c>
      <c r="B37" s="25" t="n">
        <v>6.78</v>
      </c>
      <c r="C37" s="25" t="n">
        <v>6.1</v>
      </c>
      <c r="D37" s="79" t="n">
        <v>5.75</v>
      </c>
      <c r="E37" s="48"/>
    </row>
    <row r="38" customFormat="false" ht="15" hidden="false" customHeight="true" outlineLevel="0" collapsed="false">
      <c r="A38" s="23" t="s">
        <v>612</v>
      </c>
      <c r="B38" s="25" t="n">
        <v>8.88</v>
      </c>
      <c r="C38" s="25" t="n">
        <v>7.99</v>
      </c>
      <c r="D38" s="79" t="n">
        <v>7.52</v>
      </c>
      <c r="E38" s="48"/>
    </row>
    <row r="39" customFormat="false" ht="15" hidden="false" customHeight="true" outlineLevel="0" collapsed="false">
      <c r="A39" s="23" t="s">
        <v>613</v>
      </c>
      <c r="B39" s="25" t="n">
        <v>12.79</v>
      </c>
      <c r="C39" s="25" t="n">
        <v>11.5</v>
      </c>
      <c r="D39" s="79" t="n">
        <v>10.83</v>
      </c>
      <c r="E39" s="48"/>
    </row>
    <row r="40" customFormat="false" ht="15" hidden="false" customHeight="true" outlineLevel="0" collapsed="false">
      <c r="A40" s="23" t="s">
        <v>614</v>
      </c>
      <c r="B40" s="25" t="n">
        <v>6.56</v>
      </c>
      <c r="C40" s="25" t="n">
        <v>5.9</v>
      </c>
      <c r="D40" s="79" t="n">
        <v>5.56</v>
      </c>
      <c r="E40" s="48"/>
    </row>
    <row r="41" customFormat="false" ht="15" hidden="false" customHeight="true" outlineLevel="0" collapsed="false">
      <c r="A41" s="23" t="s">
        <v>615</v>
      </c>
      <c r="B41" s="25" t="n">
        <v>6.86</v>
      </c>
      <c r="C41" s="25" t="n">
        <v>6.17</v>
      </c>
      <c r="D41" s="79" t="n">
        <v>5.81</v>
      </c>
      <c r="E41" s="48"/>
    </row>
    <row r="42" customFormat="false" ht="15" hidden="false" customHeight="true" outlineLevel="0" collapsed="false">
      <c r="A42" s="23" t="s">
        <v>616</v>
      </c>
      <c r="B42" s="25" t="n">
        <v>8.17</v>
      </c>
      <c r="C42" s="25" t="n">
        <v>7.35</v>
      </c>
      <c r="D42" s="79" t="n">
        <v>6.92</v>
      </c>
      <c r="E42" s="48"/>
    </row>
    <row r="43" customFormat="false" ht="15" hidden="false" customHeight="true" outlineLevel="0" collapsed="false">
      <c r="A43" s="23" t="s">
        <v>617</v>
      </c>
      <c r="B43" s="25" t="n">
        <v>11.18</v>
      </c>
      <c r="C43" s="25" t="n">
        <v>10.05</v>
      </c>
      <c r="D43" s="79" t="n">
        <v>9.47</v>
      </c>
      <c r="E43" s="48"/>
    </row>
    <row r="44" customFormat="false" ht="15" hidden="false" customHeight="true" outlineLevel="0" collapsed="false">
      <c r="A44" s="23" t="s">
        <v>618</v>
      </c>
      <c r="B44" s="25" t="n">
        <v>15.56</v>
      </c>
      <c r="C44" s="25" t="n">
        <v>13.99</v>
      </c>
      <c r="D44" s="79" t="n">
        <v>13.18</v>
      </c>
      <c r="E44" s="48"/>
    </row>
    <row r="45" customFormat="false" ht="15" hidden="false" customHeight="true" outlineLevel="0" collapsed="false">
      <c r="A45" s="23" t="s">
        <v>619</v>
      </c>
      <c r="B45" s="25" t="n">
        <v>5.95</v>
      </c>
      <c r="C45" s="25" t="n">
        <v>5.35</v>
      </c>
      <c r="D45" s="79" t="n">
        <v>5.04</v>
      </c>
      <c r="E45" s="48"/>
    </row>
    <row r="46" customFormat="false" ht="15" hidden="false" customHeight="true" outlineLevel="0" collapsed="false">
      <c r="A46" s="23" t="s">
        <v>620</v>
      </c>
      <c r="B46" s="25" t="n">
        <v>7.8</v>
      </c>
      <c r="C46" s="25" t="n">
        <v>7.02</v>
      </c>
      <c r="D46" s="79" t="n">
        <v>6.61</v>
      </c>
      <c r="E46" s="48"/>
    </row>
    <row r="47" customFormat="false" ht="15" hidden="false" customHeight="true" outlineLevel="0" collapsed="false">
      <c r="A47" s="23" t="s">
        <v>621</v>
      </c>
      <c r="B47" s="25" t="n">
        <v>9.35</v>
      </c>
      <c r="C47" s="25" t="n">
        <v>8.41</v>
      </c>
      <c r="D47" s="79" t="n">
        <v>7.92</v>
      </c>
      <c r="E47" s="48"/>
    </row>
    <row r="48" customFormat="false" ht="15" hidden="false" customHeight="true" outlineLevel="0" collapsed="false">
      <c r="A48" s="23" t="s">
        <v>622</v>
      </c>
      <c r="B48" s="25" t="n">
        <v>12.32</v>
      </c>
      <c r="C48" s="25" t="n">
        <v>11.08</v>
      </c>
      <c r="D48" s="79" t="n">
        <v>10.43</v>
      </c>
      <c r="E48" s="48"/>
    </row>
    <row r="49" customFormat="false" ht="15" hidden="false" customHeight="true" outlineLevel="0" collapsed="false">
      <c r="A49" s="23" t="s">
        <v>623</v>
      </c>
      <c r="B49" s="25" t="n">
        <v>10.49</v>
      </c>
      <c r="C49" s="25" t="n">
        <v>9.44</v>
      </c>
      <c r="D49" s="79" t="n">
        <v>8.89</v>
      </c>
      <c r="E49" s="48"/>
    </row>
    <row r="50" customFormat="false" ht="15" hidden="false" customHeight="true" outlineLevel="0" collapsed="false">
      <c r="A50" s="23" t="s">
        <v>624</v>
      </c>
      <c r="B50" s="25" t="n">
        <v>16.7</v>
      </c>
      <c r="C50" s="25" t="n">
        <v>15.02</v>
      </c>
      <c r="D50" s="79" t="n">
        <v>14.14</v>
      </c>
      <c r="E50" s="48"/>
    </row>
    <row r="51" customFormat="false" ht="15" hidden="false" customHeight="true" outlineLevel="0" collapsed="false">
      <c r="A51" s="23" t="s">
        <v>625</v>
      </c>
      <c r="B51" s="25" t="n">
        <v>23.73</v>
      </c>
      <c r="C51" s="25" t="n">
        <v>21.34</v>
      </c>
      <c r="D51" s="79" t="n">
        <v>20.09</v>
      </c>
      <c r="E51" s="48"/>
    </row>
    <row r="52" customFormat="false" ht="15" hidden="false" customHeight="true" outlineLevel="0" collapsed="false">
      <c r="A52" s="23" t="s">
        <v>626</v>
      </c>
      <c r="B52" s="25" t="n">
        <v>10.92</v>
      </c>
      <c r="C52" s="25" t="n">
        <v>9.82</v>
      </c>
      <c r="D52" s="79" t="n">
        <v>9.25</v>
      </c>
      <c r="E52" s="48"/>
    </row>
    <row r="53" customFormat="false" ht="15" hidden="false" customHeight="true" outlineLevel="0" collapsed="false">
      <c r="A53" s="23" t="s">
        <v>627</v>
      </c>
      <c r="B53" s="25" t="n">
        <v>12.78</v>
      </c>
      <c r="C53" s="25" t="n">
        <v>11.49</v>
      </c>
      <c r="D53" s="79" t="n">
        <v>10.82</v>
      </c>
      <c r="E53" s="48"/>
    </row>
    <row r="54" customFormat="false" ht="15" hidden="false" customHeight="true" outlineLevel="0" collapsed="false">
      <c r="A54" s="23" t="s">
        <v>628</v>
      </c>
      <c r="B54" s="25" t="n">
        <v>16.4</v>
      </c>
      <c r="C54" s="25" t="n">
        <v>14.75</v>
      </c>
      <c r="D54" s="79" t="n">
        <v>13.88</v>
      </c>
      <c r="E54" s="48"/>
    </row>
    <row r="55" customFormat="false" ht="15" hidden="false" customHeight="true" outlineLevel="0" collapsed="false">
      <c r="A55" s="23" t="s">
        <v>629</v>
      </c>
      <c r="B55" s="25" t="n">
        <v>18.63</v>
      </c>
      <c r="C55" s="25" t="n">
        <v>16.76</v>
      </c>
      <c r="D55" s="79" t="n">
        <v>15.78</v>
      </c>
      <c r="E55" s="48"/>
    </row>
    <row r="56" customFormat="false" ht="15.75" hidden="false" customHeight="true" outlineLevel="0" collapsed="false">
      <c r="A56" s="59" t="s">
        <v>630</v>
      </c>
      <c r="B56" s="59"/>
      <c r="C56" s="59"/>
      <c r="D56" s="59"/>
      <c r="E56" s="48"/>
    </row>
    <row r="57" customFormat="false" ht="15" hidden="false" customHeight="true" outlineLevel="0" collapsed="false">
      <c r="A57" s="23" t="s">
        <v>596</v>
      </c>
      <c r="B57" s="25" t="n">
        <v>4.59</v>
      </c>
      <c r="C57" s="25" t="n">
        <v>4.13</v>
      </c>
      <c r="D57" s="79" t="n">
        <v>3.89</v>
      </c>
      <c r="E57" s="48"/>
    </row>
    <row r="58" customFormat="false" ht="16.5" hidden="false" customHeight="true" outlineLevel="0" collapsed="false">
      <c r="A58" s="17" t="s">
        <v>631</v>
      </c>
      <c r="B58" s="25" t="n">
        <v>8.55</v>
      </c>
      <c r="C58" s="25" t="n">
        <v>7.69</v>
      </c>
      <c r="D58" s="79" t="n">
        <v>7.24</v>
      </c>
      <c r="E58" s="48"/>
    </row>
    <row r="59" customFormat="false" ht="15" hidden="false" customHeight="true" outlineLevel="0" collapsed="false">
      <c r="A59" s="23" t="s">
        <v>598</v>
      </c>
      <c r="B59" s="25" t="n">
        <v>8.81</v>
      </c>
      <c r="C59" s="25" t="n">
        <v>7.92</v>
      </c>
      <c r="D59" s="79" t="n">
        <v>7.46</v>
      </c>
      <c r="E59" s="48"/>
    </row>
    <row r="60" customFormat="false" ht="15" hidden="false" customHeight="true" outlineLevel="0" collapsed="false">
      <c r="A60" s="23" t="s">
        <v>599</v>
      </c>
      <c r="B60" s="25" t="n">
        <v>12.9</v>
      </c>
      <c r="C60" s="25" t="n">
        <v>11.6</v>
      </c>
      <c r="D60" s="79" t="n">
        <v>10.92</v>
      </c>
      <c r="E60" s="48"/>
    </row>
    <row r="61" customFormat="false" ht="15" hidden="false" customHeight="true" outlineLevel="0" collapsed="false">
      <c r="A61" s="23" t="s">
        <v>595</v>
      </c>
      <c r="B61" s="25" t="n">
        <v>20.7</v>
      </c>
      <c r="C61" s="25" t="n">
        <v>18.62</v>
      </c>
      <c r="D61" s="79" t="n">
        <v>17.53</v>
      </c>
      <c r="E61" s="48"/>
    </row>
    <row r="62" customFormat="false" ht="15.75" hidden="false" customHeight="true" outlineLevel="0" collapsed="false">
      <c r="A62" s="59" t="s">
        <v>632</v>
      </c>
      <c r="B62" s="59"/>
      <c r="C62" s="59"/>
      <c r="D62" s="59"/>
      <c r="E62" s="48"/>
    </row>
    <row r="63" customFormat="false" ht="15" hidden="false" customHeight="true" outlineLevel="0" collapsed="false">
      <c r="A63" s="60" t="s">
        <v>633</v>
      </c>
      <c r="B63" s="25" t="n">
        <v>5.93</v>
      </c>
      <c r="C63" s="25" t="n">
        <v>5.34</v>
      </c>
      <c r="D63" s="79" t="n">
        <v>5.03</v>
      </c>
      <c r="E63" s="48"/>
    </row>
    <row r="64" customFormat="false" ht="15" hidden="false" customHeight="true" outlineLevel="0" collapsed="false">
      <c r="A64" s="60" t="s">
        <v>634</v>
      </c>
      <c r="B64" s="25" t="n">
        <v>6.21</v>
      </c>
      <c r="C64" s="25" t="n">
        <v>5.58</v>
      </c>
      <c r="D64" s="79" t="n">
        <v>5.26</v>
      </c>
      <c r="E64" s="48"/>
    </row>
    <row r="65" customFormat="false" ht="15" hidden="false" customHeight="true" outlineLevel="0" collapsed="false">
      <c r="A65" s="60" t="s">
        <v>635</v>
      </c>
      <c r="B65" s="25" t="n">
        <v>13.99</v>
      </c>
      <c r="C65" s="25" t="n">
        <v>12.59</v>
      </c>
      <c r="D65" s="79" t="n">
        <v>11.85</v>
      </c>
      <c r="E65" s="48"/>
    </row>
    <row r="66" customFormat="false" ht="15" hidden="false" customHeight="true" outlineLevel="0" collapsed="false">
      <c r="A66" s="60" t="s">
        <v>636</v>
      </c>
      <c r="B66" s="25" t="n">
        <v>8.17</v>
      </c>
      <c r="C66" s="25" t="n">
        <v>7.35</v>
      </c>
      <c r="D66" s="79" t="n">
        <v>6.92</v>
      </c>
      <c r="E66" s="48"/>
    </row>
    <row r="67" customFormat="false" ht="15" hidden="false" customHeight="true" outlineLevel="0" collapsed="false">
      <c r="A67" s="60" t="s">
        <v>637</v>
      </c>
      <c r="B67" s="25" t="n">
        <v>9.55</v>
      </c>
      <c r="C67" s="25" t="n">
        <v>8.59</v>
      </c>
      <c r="D67" s="79" t="n">
        <v>8.09</v>
      </c>
      <c r="E67" s="48"/>
    </row>
    <row r="68" customFormat="false" ht="15" hidden="false" customHeight="true" outlineLevel="0" collapsed="false">
      <c r="A68" s="60" t="s">
        <v>638</v>
      </c>
      <c r="B68" s="25" t="n">
        <v>12.08</v>
      </c>
      <c r="C68" s="25" t="n">
        <v>10.86</v>
      </c>
      <c r="D68" s="79" t="n">
        <v>10.23</v>
      </c>
      <c r="E68" s="48"/>
    </row>
    <row r="69" customFormat="false" ht="15" hidden="false" customHeight="true" outlineLevel="0" collapsed="false">
      <c r="A69" s="60" t="s">
        <v>639</v>
      </c>
      <c r="B69" s="25" t="n">
        <v>8.17</v>
      </c>
      <c r="C69" s="25" t="n">
        <v>7.35</v>
      </c>
      <c r="D69" s="79" t="n">
        <v>6.92</v>
      </c>
      <c r="E69" s="48"/>
    </row>
    <row r="70" customFormat="false" ht="13.5" hidden="false" customHeight="true" outlineLevel="0" collapsed="false">
      <c r="A70" s="60" t="s">
        <v>640</v>
      </c>
      <c r="B70" s="25" t="n">
        <v>10.83</v>
      </c>
      <c r="C70" s="25" t="n">
        <v>9.74</v>
      </c>
      <c r="D70" s="79" t="n">
        <v>9.17</v>
      </c>
      <c r="E70" s="48"/>
    </row>
    <row r="71" customFormat="false" ht="15" hidden="false" customHeight="true" outlineLevel="0" collapsed="false">
      <c r="A71" s="60" t="s">
        <v>641</v>
      </c>
      <c r="B71" s="25" t="n">
        <v>12.38</v>
      </c>
      <c r="C71" s="25" t="n">
        <v>11.14</v>
      </c>
      <c r="D71" s="79" t="n">
        <v>10.48</v>
      </c>
      <c r="E71" s="48"/>
    </row>
    <row r="72" customFormat="false" ht="15" hidden="false" customHeight="true" outlineLevel="0" collapsed="false">
      <c r="A72" s="60" t="s">
        <v>642</v>
      </c>
      <c r="B72" s="25" t="n">
        <v>10.49</v>
      </c>
      <c r="C72" s="25" t="n">
        <v>9.44</v>
      </c>
      <c r="D72" s="79" t="n">
        <v>8.89</v>
      </c>
      <c r="E72" s="48"/>
    </row>
    <row r="73" customFormat="false" ht="15" hidden="false" customHeight="true" outlineLevel="0" collapsed="false">
      <c r="A73" s="60" t="s">
        <v>643</v>
      </c>
      <c r="B73" s="25" t="n">
        <v>14.6</v>
      </c>
      <c r="C73" s="25" t="n">
        <v>13.13</v>
      </c>
      <c r="D73" s="79" t="n">
        <v>12.36</v>
      </c>
      <c r="E73" s="48"/>
    </row>
    <row r="74" customFormat="false" ht="15" hidden="false" customHeight="true" outlineLevel="0" collapsed="false">
      <c r="A74" s="60" t="s">
        <v>644</v>
      </c>
      <c r="B74" s="25" t="n">
        <v>22.06</v>
      </c>
      <c r="C74" s="25" t="n">
        <v>19.84</v>
      </c>
      <c r="D74" s="79" t="n">
        <v>18.68</v>
      </c>
      <c r="E74" s="48"/>
    </row>
    <row r="75" customFormat="false" ht="15" hidden="false" customHeight="true" outlineLevel="0" collapsed="false">
      <c r="A75" s="60" t="s">
        <v>645</v>
      </c>
      <c r="B75" s="25" t="n">
        <v>14.74</v>
      </c>
      <c r="C75" s="25" t="n">
        <v>13.26</v>
      </c>
      <c r="D75" s="79" t="n">
        <v>12.48</v>
      </c>
      <c r="E75" s="48"/>
    </row>
    <row r="76" customFormat="false" ht="15" hidden="false" customHeight="true" outlineLevel="0" collapsed="false">
      <c r="A76" s="60" t="s">
        <v>646</v>
      </c>
      <c r="B76" s="25" t="n">
        <v>21.36</v>
      </c>
      <c r="C76" s="25" t="n">
        <v>19.21</v>
      </c>
      <c r="D76" s="79" t="n">
        <v>18.09</v>
      </c>
      <c r="E76" s="48"/>
    </row>
    <row r="77" customFormat="false" ht="15" hidden="false" customHeight="true" outlineLevel="0" collapsed="false">
      <c r="A77" s="60" t="s">
        <v>647</v>
      </c>
      <c r="B77" s="25" t="n">
        <v>23.5</v>
      </c>
      <c r="C77" s="25" t="n">
        <v>21.14</v>
      </c>
      <c r="D77" s="79" t="n">
        <v>19.9</v>
      </c>
      <c r="E77" s="48"/>
    </row>
    <row r="78" customFormat="false" ht="15" hidden="false" customHeight="true" outlineLevel="0" collapsed="false">
      <c r="A78" s="60" t="s">
        <v>648</v>
      </c>
      <c r="B78" s="25" t="n">
        <v>29.23</v>
      </c>
      <c r="C78" s="25" t="n">
        <v>26.29</v>
      </c>
      <c r="D78" s="79" t="n">
        <v>24.76</v>
      </c>
      <c r="E78" s="48"/>
    </row>
    <row r="79" customFormat="false" ht="15" hidden="false" customHeight="true" outlineLevel="0" collapsed="false">
      <c r="A79" s="60" t="s">
        <v>649</v>
      </c>
      <c r="B79" s="25" t="n">
        <v>26.02</v>
      </c>
      <c r="C79" s="25" t="n">
        <v>23.4</v>
      </c>
      <c r="D79" s="79" t="n">
        <v>22.04</v>
      </c>
      <c r="E79" s="48"/>
    </row>
    <row r="80" customFormat="false" ht="15" hidden="false" customHeight="true" outlineLevel="0" collapsed="false">
      <c r="A80" s="60" t="s">
        <v>650</v>
      </c>
      <c r="B80" s="25" t="n">
        <v>36.44</v>
      </c>
      <c r="C80" s="25" t="n">
        <v>32.78</v>
      </c>
      <c r="D80" s="79" t="n">
        <v>30.86</v>
      </c>
      <c r="E80" s="48"/>
    </row>
    <row r="81" customFormat="false" ht="15.75" hidden="false" customHeight="true" outlineLevel="0" collapsed="false">
      <c r="A81" s="59" t="s">
        <v>651</v>
      </c>
      <c r="B81" s="59"/>
      <c r="C81" s="59"/>
      <c r="D81" s="59"/>
      <c r="E81" s="48"/>
    </row>
    <row r="82" customFormat="false" ht="15" hidden="false" customHeight="true" outlineLevel="0" collapsed="false">
      <c r="A82" s="23" t="s">
        <v>652</v>
      </c>
      <c r="B82" s="25" t="n">
        <v>147.85</v>
      </c>
      <c r="C82" s="25" t="n">
        <v>132.98</v>
      </c>
      <c r="D82" s="79" t="n">
        <v>125.2</v>
      </c>
      <c r="E82" s="48"/>
    </row>
    <row r="83" customFormat="false" ht="20.1" hidden="false" customHeight="true" outlineLevel="0" collapsed="false">
      <c r="A83" s="23" t="s">
        <v>653</v>
      </c>
      <c r="B83" s="25" t="n">
        <v>202.34</v>
      </c>
      <c r="C83" s="25" t="n">
        <v>181.98</v>
      </c>
      <c r="D83" s="79" t="n">
        <v>171.34</v>
      </c>
      <c r="E83" s="48"/>
    </row>
    <row r="84" customFormat="false" ht="15" hidden="false" customHeight="true" outlineLevel="0" collapsed="false">
      <c r="A84" s="23" t="s">
        <v>654</v>
      </c>
      <c r="B84" s="25" t="n">
        <v>203.71</v>
      </c>
      <c r="C84" s="25" t="n">
        <v>183.21</v>
      </c>
      <c r="D84" s="79" t="n">
        <v>172.5</v>
      </c>
      <c r="E84" s="48"/>
    </row>
    <row r="85" customFormat="false" ht="15" hidden="false" customHeight="true" outlineLevel="0" collapsed="false">
      <c r="A85" s="23" t="s">
        <v>655</v>
      </c>
      <c r="B85" s="25" t="n">
        <v>199.66</v>
      </c>
      <c r="C85" s="25" t="n">
        <v>179.58</v>
      </c>
      <c r="D85" s="79" t="n">
        <v>169.07</v>
      </c>
      <c r="E85" s="48"/>
    </row>
    <row r="86" customFormat="false" ht="15" hidden="false" customHeight="true" outlineLevel="0" collapsed="false">
      <c r="A86" s="23" t="s">
        <v>656</v>
      </c>
      <c r="B86" s="25" t="n">
        <v>12.73</v>
      </c>
      <c r="C86" s="25" t="n">
        <v>11.45</v>
      </c>
      <c r="D86" s="79" t="n">
        <v>10.78</v>
      </c>
      <c r="E86" s="48"/>
    </row>
    <row r="87" customFormat="false" ht="16.5" hidden="false" customHeight="true" outlineLevel="0" collapsed="false">
      <c r="A87" s="23" t="s">
        <v>657</v>
      </c>
      <c r="B87" s="25" t="n">
        <v>10.18</v>
      </c>
      <c r="C87" s="25" t="n">
        <v>9.15</v>
      </c>
      <c r="D87" s="79" t="n">
        <v>8.62</v>
      </c>
      <c r="E87" s="48"/>
    </row>
    <row r="88" customFormat="false" ht="15.75" hidden="false" customHeight="true" outlineLevel="0" collapsed="false">
      <c r="A88" s="59" t="s">
        <v>658</v>
      </c>
      <c r="B88" s="59"/>
      <c r="C88" s="59"/>
      <c r="D88" s="59"/>
      <c r="E88" s="48"/>
    </row>
    <row r="89" customFormat="false" ht="15" hidden="false" customHeight="true" outlineLevel="0" collapsed="false">
      <c r="A89" s="23" t="s">
        <v>659</v>
      </c>
      <c r="B89" s="25" t="n">
        <v>17.95</v>
      </c>
      <c r="C89" s="25" t="n">
        <v>16.14</v>
      </c>
      <c r="D89" s="79" t="n">
        <v>15.2</v>
      </c>
      <c r="E89" s="48"/>
    </row>
    <row r="90" customFormat="false" ht="15" hidden="false" customHeight="true" outlineLevel="0" collapsed="false">
      <c r="A90" s="23" t="s">
        <v>660</v>
      </c>
      <c r="B90" s="25" t="n">
        <v>21.54</v>
      </c>
      <c r="C90" s="25" t="n">
        <v>19.37</v>
      </c>
      <c r="D90" s="79" t="n">
        <v>18.24</v>
      </c>
      <c r="E90" s="48"/>
    </row>
    <row r="91" customFormat="false" ht="15" hidden="false" customHeight="true" outlineLevel="0" collapsed="false">
      <c r="A91" s="23" t="s">
        <v>661</v>
      </c>
      <c r="B91" s="25" t="n">
        <v>21.54</v>
      </c>
      <c r="C91" s="25" t="n">
        <v>19.37</v>
      </c>
      <c r="D91" s="79" t="n">
        <v>18.24</v>
      </c>
      <c r="E91" s="48"/>
    </row>
    <row r="92" customFormat="false" ht="15.75" hidden="false" customHeight="true" outlineLevel="0" collapsed="false">
      <c r="A92" s="59" t="s">
        <v>662</v>
      </c>
      <c r="B92" s="59"/>
      <c r="C92" s="59"/>
      <c r="D92" s="59"/>
      <c r="E92" s="48"/>
    </row>
    <row r="93" customFormat="false" ht="15" hidden="false" customHeight="true" outlineLevel="0" collapsed="false">
      <c r="A93" s="23" t="s">
        <v>663</v>
      </c>
      <c r="B93" s="83" t="n">
        <v>32.64</v>
      </c>
      <c r="C93" s="83" t="n">
        <v>29.36</v>
      </c>
      <c r="D93" s="84" t="n">
        <v>27.64</v>
      </c>
      <c r="E93" s="48"/>
    </row>
    <row r="94" customFormat="false" ht="15" hidden="false" customHeight="true" outlineLevel="0" collapsed="false">
      <c r="A94" s="23" t="s">
        <v>664</v>
      </c>
      <c r="B94" s="83" t="n">
        <v>38.01</v>
      </c>
      <c r="C94" s="83" t="n">
        <v>34.19</v>
      </c>
      <c r="D94" s="84" t="n">
        <v>32.19</v>
      </c>
      <c r="E94" s="48"/>
    </row>
    <row r="95" customFormat="false" ht="15" hidden="false" customHeight="true" outlineLevel="0" collapsed="false">
      <c r="A95" s="23" t="s">
        <v>665</v>
      </c>
      <c r="B95" s="83" t="n">
        <v>46.19</v>
      </c>
      <c r="C95" s="83" t="n">
        <v>41.55</v>
      </c>
      <c r="D95" s="84" t="n">
        <v>39.12</v>
      </c>
      <c r="E95" s="48"/>
    </row>
    <row r="96" customFormat="false" ht="15.75" hidden="false" customHeight="true" outlineLevel="0" collapsed="false">
      <c r="A96" s="59" t="s">
        <v>666</v>
      </c>
      <c r="B96" s="59"/>
      <c r="C96" s="59"/>
      <c r="D96" s="59"/>
      <c r="E96" s="48"/>
    </row>
    <row r="97" customFormat="false" ht="15" hidden="false" customHeight="true" outlineLevel="0" collapsed="false">
      <c r="A97" s="23" t="s">
        <v>667</v>
      </c>
      <c r="B97" s="83" t="n">
        <v>3.19</v>
      </c>
      <c r="C97" s="83" t="n">
        <v>2.83</v>
      </c>
      <c r="D97" s="84" t="n">
        <v>2.6</v>
      </c>
      <c r="E97" s="48"/>
    </row>
  </sheetData>
  <mergeCells count="11">
    <mergeCell ref="A7:D7"/>
    <mergeCell ref="A13:D13"/>
    <mergeCell ref="A20:D20"/>
    <mergeCell ref="A26:D26"/>
    <mergeCell ref="A31:D31"/>
    <mergeCell ref="A56:D56"/>
    <mergeCell ref="A62:D62"/>
    <mergeCell ref="A81:D81"/>
    <mergeCell ref="A88:D88"/>
    <mergeCell ref="A92:D92"/>
    <mergeCell ref="A96:D9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2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3" min="1" style="1" width="20.72"/>
    <col collapsed="false" customWidth="true" hidden="false" outlineLevel="0" max="4" min="4" style="1" width="16.15"/>
    <col collapsed="false" customWidth="true" hidden="false" outlineLevel="0" max="5" min="5" style="1" width="9.14"/>
    <col collapsed="false" customWidth="false" hidden="false" outlineLevel="0" max="257" min="6" style="1" width="8.86"/>
  </cols>
  <sheetData>
    <row r="1" customFormat="false" ht="15" hidden="false" customHeight="true" outlineLevel="0" collapsed="false">
      <c r="A1" s="85"/>
      <c r="B1" s="48"/>
      <c r="C1" s="48"/>
      <c r="D1" s="50"/>
      <c r="E1" s="48"/>
    </row>
    <row r="2" customFormat="false" ht="15" hidden="false" customHeight="true" outlineLevel="0" collapsed="false">
      <c r="A2" s="85"/>
      <c r="B2" s="48"/>
      <c r="C2" s="48"/>
      <c r="D2" s="51"/>
      <c r="E2" s="48"/>
    </row>
    <row r="3" customFormat="false" ht="14.25" hidden="false" customHeight="true" outlineLevel="0" collapsed="false">
      <c r="A3" s="85"/>
      <c r="B3" s="48"/>
      <c r="C3" s="48"/>
      <c r="D3" s="51"/>
      <c r="E3" s="48"/>
    </row>
    <row r="4" customFormat="false" ht="15" hidden="false" customHeight="true" outlineLevel="0" collapsed="false">
      <c r="A4" s="85"/>
      <c r="B4" s="48"/>
      <c r="C4" s="48"/>
      <c r="D4" s="51"/>
      <c r="E4" s="48"/>
    </row>
    <row r="5" customFormat="false" ht="22.5" hidden="false" customHeight="true" outlineLevel="0" collapsed="false">
      <c r="A5" s="85"/>
      <c r="B5" s="48"/>
      <c r="C5" s="48"/>
      <c r="D5" s="51"/>
      <c r="E5" s="48"/>
    </row>
    <row r="6" customFormat="false" ht="30" hidden="false" customHeight="true" outlineLevel="0" collapsed="false">
      <c r="A6" s="78" t="s">
        <v>396</v>
      </c>
      <c r="B6" s="53" t="s">
        <v>189</v>
      </c>
      <c r="C6" s="53" t="s">
        <v>190</v>
      </c>
      <c r="D6" s="54" t="s">
        <v>191</v>
      </c>
      <c r="E6" s="48"/>
    </row>
    <row r="7" customFormat="false" ht="20.1" hidden="false" customHeight="true" outlineLevel="0" collapsed="false">
      <c r="A7" s="66" t="s">
        <v>668</v>
      </c>
      <c r="B7" s="66"/>
      <c r="C7" s="66"/>
      <c r="D7" s="66"/>
      <c r="E7" s="48"/>
    </row>
    <row r="8" customFormat="false" ht="15" hidden="false" customHeight="true" outlineLevel="0" collapsed="false">
      <c r="A8" s="23" t="s">
        <v>669</v>
      </c>
      <c r="B8" s="57" t="n">
        <v>20.71</v>
      </c>
      <c r="C8" s="57" t="n">
        <v>18.78</v>
      </c>
      <c r="D8" s="58" t="n">
        <v>17.68</v>
      </c>
      <c r="E8" s="48"/>
    </row>
    <row r="9" customFormat="false" ht="15" hidden="false" customHeight="true" outlineLevel="0" collapsed="false">
      <c r="A9" s="23" t="s">
        <v>670</v>
      </c>
      <c r="B9" s="57" t="n">
        <v>29.13</v>
      </c>
      <c r="C9" s="57" t="n">
        <v>26.42</v>
      </c>
      <c r="D9" s="58" t="n">
        <v>24.86</v>
      </c>
      <c r="E9" s="48"/>
    </row>
    <row r="10" customFormat="false" ht="15" hidden="false" customHeight="true" outlineLevel="0" collapsed="false">
      <c r="A10" s="23" t="s">
        <v>671</v>
      </c>
      <c r="B10" s="57" t="n">
        <v>43.38</v>
      </c>
      <c r="C10" s="57" t="n">
        <v>39.34</v>
      </c>
      <c r="D10" s="58" t="n">
        <v>37.03</v>
      </c>
      <c r="E10" s="48"/>
    </row>
    <row r="11" customFormat="false" ht="15" hidden="false" customHeight="true" outlineLevel="0" collapsed="false">
      <c r="A11" s="23" t="s">
        <v>672</v>
      </c>
      <c r="B11" s="57" t="n">
        <v>71.02</v>
      </c>
      <c r="C11" s="57" t="n">
        <v>64.41</v>
      </c>
      <c r="D11" s="58" t="n">
        <v>60.62</v>
      </c>
      <c r="E11" s="48"/>
    </row>
    <row r="12" customFormat="false" ht="15" hidden="false" customHeight="true" outlineLevel="0" collapsed="false">
      <c r="A12" s="23" t="s">
        <v>673</v>
      </c>
      <c r="B12" s="57" t="n">
        <v>114.04</v>
      </c>
      <c r="C12" s="57" t="n">
        <v>103.42</v>
      </c>
      <c r="D12" s="58" t="n">
        <v>97.34</v>
      </c>
      <c r="E12" s="48"/>
    </row>
    <row r="13" customFormat="false" ht="15" hidden="false" customHeight="true" outlineLevel="0" collapsed="false">
      <c r="A13" s="23" t="s">
        <v>674</v>
      </c>
      <c r="B13" s="57" t="n">
        <v>159.86</v>
      </c>
      <c r="C13" s="57" t="n">
        <v>144.97</v>
      </c>
      <c r="D13" s="58" t="n">
        <v>136.45</v>
      </c>
      <c r="E13" s="48"/>
    </row>
    <row r="14" customFormat="false" ht="15" hidden="false" customHeight="true" outlineLevel="0" collapsed="false">
      <c r="A14" s="23" t="s">
        <v>675</v>
      </c>
      <c r="B14" s="57" t="n">
        <v>295.1</v>
      </c>
      <c r="C14" s="57" t="n">
        <v>267.62</v>
      </c>
      <c r="D14" s="58" t="n">
        <v>251.89</v>
      </c>
      <c r="E14" s="48"/>
    </row>
    <row r="15" customFormat="false" ht="20.1" hidden="false" customHeight="true" outlineLevel="0" collapsed="false">
      <c r="A15" s="59" t="s">
        <v>676</v>
      </c>
      <c r="B15" s="59"/>
      <c r="C15" s="59"/>
      <c r="D15" s="59"/>
      <c r="E15" s="48"/>
    </row>
    <row r="16" customFormat="false" ht="15" hidden="false" customHeight="true" outlineLevel="0" collapsed="false">
      <c r="A16" s="60" t="s">
        <v>669</v>
      </c>
      <c r="B16" s="57" t="n">
        <v>50.09</v>
      </c>
      <c r="C16" s="57" t="n">
        <v>45.43</v>
      </c>
      <c r="D16" s="58" t="n">
        <v>42.76</v>
      </c>
      <c r="E16" s="48"/>
    </row>
    <row r="17" customFormat="false" ht="15" hidden="false" customHeight="true" outlineLevel="0" collapsed="false">
      <c r="A17" s="60" t="s">
        <v>670</v>
      </c>
      <c r="B17" s="57" t="n">
        <v>23.73</v>
      </c>
      <c r="C17" s="57" t="n">
        <v>21.52</v>
      </c>
      <c r="D17" s="58" t="n">
        <v>20.25</v>
      </c>
      <c r="E17" s="48"/>
    </row>
    <row r="18" customFormat="false" ht="15" hidden="false" customHeight="true" outlineLevel="0" collapsed="false">
      <c r="A18" s="60" t="s">
        <v>671</v>
      </c>
      <c r="B18" s="57" t="n">
        <v>36.22</v>
      </c>
      <c r="C18" s="57" t="n">
        <v>32.85</v>
      </c>
      <c r="D18" s="58" t="n">
        <v>30.92</v>
      </c>
      <c r="E18" s="48"/>
    </row>
    <row r="19" customFormat="false" ht="15" hidden="false" customHeight="true" outlineLevel="0" collapsed="false">
      <c r="A19" s="60" t="s">
        <v>672</v>
      </c>
      <c r="B19" s="57" t="n">
        <v>64.69</v>
      </c>
      <c r="C19" s="57" t="n">
        <v>58.67</v>
      </c>
      <c r="D19" s="58" t="n">
        <v>55.22</v>
      </c>
      <c r="E19" s="48"/>
    </row>
    <row r="20" customFormat="false" ht="15" hidden="false" customHeight="true" outlineLevel="0" collapsed="false">
      <c r="A20" s="60" t="s">
        <v>673</v>
      </c>
      <c r="B20" s="57" t="n">
        <v>101.83</v>
      </c>
      <c r="C20" s="57" t="n">
        <v>92.35</v>
      </c>
      <c r="D20" s="58" t="n">
        <v>86.92</v>
      </c>
      <c r="E20" s="48"/>
    </row>
    <row r="21" customFormat="false" ht="15" hidden="false" customHeight="true" outlineLevel="0" collapsed="false">
      <c r="A21" s="60" t="s">
        <v>674</v>
      </c>
      <c r="B21" s="57" t="n">
        <v>154.03</v>
      </c>
      <c r="C21" s="57" t="n">
        <v>139.69</v>
      </c>
      <c r="D21" s="58" t="n">
        <v>131.48</v>
      </c>
      <c r="E21" s="48"/>
    </row>
    <row r="22" customFormat="false" ht="20.1" hidden="false" customHeight="true" outlineLevel="0" collapsed="false">
      <c r="A22" s="59" t="s">
        <v>677</v>
      </c>
      <c r="B22" s="59"/>
      <c r="C22" s="59"/>
      <c r="D22" s="59"/>
      <c r="E22" s="48"/>
    </row>
    <row r="23" customFormat="false" ht="15" hidden="false" customHeight="true" outlineLevel="0" collapsed="false">
      <c r="A23" s="86" t="n">
        <v>2</v>
      </c>
      <c r="B23" s="57" t="n">
        <v>3.7</v>
      </c>
      <c r="C23" s="57" t="n">
        <v>3.35</v>
      </c>
      <c r="D23" s="58" t="n">
        <v>3.16</v>
      </c>
      <c r="E23" s="48"/>
    </row>
    <row r="24" customFormat="false" ht="15" hidden="false" customHeight="true" outlineLevel="0" collapsed="false">
      <c r="A24" s="86" t="n">
        <v>3</v>
      </c>
      <c r="B24" s="57" t="n">
        <v>5.8</v>
      </c>
      <c r="C24" s="57" t="n">
        <v>5.26</v>
      </c>
      <c r="D24" s="58" t="n">
        <v>4.95</v>
      </c>
      <c r="E24" s="48"/>
    </row>
    <row r="25" customFormat="false" ht="15" hidden="false" customHeight="true" outlineLevel="0" collapsed="false">
      <c r="A25" s="86" t="n">
        <v>4</v>
      </c>
      <c r="B25" s="57" t="n">
        <v>9.36</v>
      </c>
      <c r="C25" s="57" t="n">
        <v>8.49</v>
      </c>
      <c r="D25" s="58" t="n">
        <v>7.99</v>
      </c>
      <c r="E25" s="48"/>
    </row>
    <row r="26" customFormat="false" ht="15" hidden="false" customHeight="true" outlineLevel="0" collapsed="false">
      <c r="A26" s="86" t="n">
        <v>5</v>
      </c>
      <c r="B26" s="57" t="n">
        <v>15</v>
      </c>
      <c r="C26" s="57" t="n">
        <v>13.6</v>
      </c>
      <c r="D26" s="58" t="n">
        <v>12.8</v>
      </c>
      <c r="E26" s="48"/>
    </row>
    <row r="27" customFormat="false" ht="15" hidden="false" customHeight="true" outlineLevel="0" collapsed="false">
      <c r="A27" s="86" t="n">
        <v>6</v>
      </c>
      <c r="B27" s="57" t="n">
        <v>18.21</v>
      </c>
      <c r="C27" s="57" t="n">
        <v>16.52</v>
      </c>
      <c r="D27" s="58" t="n">
        <v>15.55</v>
      </c>
      <c r="E27" s="48"/>
    </row>
    <row r="28" customFormat="false" ht="20.1" hidden="false" customHeight="true" outlineLevel="0" collapsed="false">
      <c r="A28" s="59" t="s">
        <v>678</v>
      </c>
      <c r="B28" s="59"/>
      <c r="C28" s="59"/>
      <c r="D28" s="59"/>
      <c r="E28" s="48"/>
    </row>
    <row r="29" customFormat="false" ht="15" hidden="false" customHeight="true" outlineLevel="0" collapsed="false">
      <c r="A29" s="60" t="s">
        <v>679</v>
      </c>
      <c r="B29" s="57" t="n">
        <v>6.33</v>
      </c>
      <c r="C29" s="57" t="n">
        <v>5.48</v>
      </c>
      <c r="D29" s="58" t="n">
        <v>5.07</v>
      </c>
      <c r="E29" s="48"/>
    </row>
    <row r="30" customFormat="false" ht="15" hidden="false" customHeight="true" outlineLevel="0" collapsed="false">
      <c r="A30" s="60" t="s">
        <v>680</v>
      </c>
      <c r="B30" s="57" t="n">
        <v>9.57</v>
      </c>
      <c r="C30" s="57" t="n">
        <v>8.29</v>
      </c>
      <c r="D30" s="58" t="n">
        <v>7.68</v>
      </c>
      <c r="E30" s="48"/>
    </row>
    <row r="31" customFormat="false" ht="15" hidden="false" customHeight="true" outlineLevel="0" collapsed="false">
      <c r="A31" s="60" t="s">
        <v>681</v>
      </c>
      <c r="B31" s="57" t="n">
        <v>14.13</v>
      </c>
      <c r="C31" s="57" t="n">
        <v>12.24</v>
      </c>
      <c r="D31" s="58" t="n">
        <v>11.34</v>
      </c>
      <c r="E31" s="48"/>
    </row>
    <row r="32" customFormat="false" ht="15" hidden="false" customHeight="true" outlineLevel="0" collapsed="false">
      <c r="A32" s="60" t="s">
        <v>682</v>
      </c>
      <c r="B32" s="57" t="n">
        <v>18.93</v>
      </c>
      <c r="C32" s="57" t="n">
        <v>16.39</v>
      </c>
      <c r="D32" s="58" t="n">
        <v>15.19</v>
      </c>
      <c r="E32" s="48"/>
    </row>
    <row r="33" customFormat="false" ht="20.1" hidden="false" customHeight="true" outlineLevel="0" collapsed="false">
      <c r="A33" s="59" t="s">
        <v>683</v>
      </c>
      <c r="B33" s="59"/>
      <c r="C33" s="59"/>
      <c r="D33" s="59"/>
      <c r="E33" s="48"/>
    </row>
    <row r="34" customFormat="false" ht="15" hidden="false" customHeight="true" outlineLevel="0" collapsed="false">
      <c r="A34" s="87" t="n">
        <v>2</v>
      </c>
      <c r="B34" s="57" t="n">
        <v>14.26</v>
      </c>
      <c r="C34" s="57" t="n">
        <v>12.93</v>
      </c>
      <c r="D34" s="58" t="n">
        <v>12.17</v>
      </c>
      <c r="E34" s="48"/>
    </row>
    <row r="35" customFormat="false" ht="15" hidden="false" customHeight="true" outlineLevel="0" collapsed="false">
      <c r="A35" s="87" t="n">
        <v>3</v>
      </c>
      <c r="B35" s="57" t="n">
        <v>24.51</v>
      </c>
      <c r="C35" s="57" t="n">
        <v>22.23</v>
      </c>
      <c r="D35" s="58" t="n">
        <v>20.92</v>
      </c>
      <c r="E35" s="48"/>
    </row>
    <row r="36" customFormat="false" ht="15" hidden="false" customHeight="true" outlineLevel="0" collapsed="false">
      <c r="A36" s="87" t="n">
        <v>4</v>
      </c>
      <c r="B36" s="57" t="n">
        <v>39.12</v>
      </c>
      <c r="C36" s="57" t="n">
        <v>35.48</v>
      </c>
      <c r="D36" s="58" t="n">
        <v>33.4</v>
      </c>
      <c r="E36" s="48"/>
    </row>
    <row r="37" customFormat="false" ht="15" hidden="false" customHeight="true" outlineLevel="0" collapsed="false">
      <c r="A37" s="87" t="n">
        <v>5</v>
      </c>
      <c r="B37" s="57" t="n">
        <v>59.86</v>
      </c>
      <c r="C37" s="57" t="n">
        <v>54.28</v>
      </c>
      <c r="D37" s="58" t="n">
        <v>51.09</v>
      </c>
      <c r="E37" s="48"/>
    </row>
    <row r="38" customFormat="false" ht="15" hidden="false" customHeight="true" outlineLevel="0" collapsed="false">
      <c r="A38" s="87" t="n">
        <v>6</v>
      </c>
      <c r="B38" s="57" t="n">
        <v>85.11</v>
      </c>
      <c r="C38" s="57" t="n">
        <v>77.19</v>
      </c>
      <c r="D38" s="58" t="n">
        <v>72.65</v>
      </c>
      <c r="E38" s="48"/>
    </row>
    <row r="39" customFormat="false" ht="15" hidden="false" customHeight="true" outlineLevel="0" collapsed="false">
      <c r="A39" s="87" t="n">
        <v>8</v>
      </c>
      <c r="B39" s="57" t="n">
        <v>160.41</v>
      </c>
      <c r="C39" s="57" t="n">
        <v>145.47</v>
      </c>
      <c r="D39" s="58" t="n">
        <v>136.92</v>
      </c>
      <c r="E39" s="48"/>
    </row>
    <row r="40" customFormat="false" ht="15" hidden="false" customHeight="true" outlineLevel="0" collapsed="false">
      <c r="A40" s="87" t="n">
        <v>10</v>
      </c>
      <c r="B40" s="57" t="n">
        <v>264.12</v>
      </c>
      <c r="C40" s="57" t="n">
        <v>239.53</v>
      </c>
      <c r="D40" s="58" t="n">
        <v>225.45</v>
      </c>
      <c r="E40" s="48"/>
    </row>
    <row r="41" customFormat="false" ht="20.1" hidden="false" customHeight="true" outlineLevel="0" collapsed="false">
      <c r="A41" s="59" t="s">
        <v>684</v>
      </c>
      <c r="B41" s="59"/>
      <c r="C41" s="59"/>
      <c r="D41" s="59"/>
      <c r="E41" s="48"/>
    </row>
    <row r="42" customFormat="false" ht="15" hidden="false" customHeight="true" outlineLevel="0" collapsed="false">
      <c r="A42" s="43" t="n">
        <v>2</v>
      </c>
      <c r="B42" s="57" t="n">
        <v>20.22</v>
      </c>
      <c r="C42" s="57" t="n">
        <v>17.51</v>
      </c>
      <c r="D42" s="58" t="n">
        <v>16.23</v>
      </c>
      <c r="E42" s="48"/>
    </row>
    <row r="43" customFormat="false" ht="15" hidden="false" customHeight="true" outlineLevel="0" collapsed="false">
      <c r="A43" s="43" t="n">
        <v>3</v>
      </c>
      <c r="B43" s="57" t="n">
        <v>25.58</v>
      </c>
      <c r="C43" s="57" t="n">
        <v>22.15</v>
      </c>
      <c r="D43" s="58" t="n">
        <v>20.53</v>
      </c>
      <c r="E43" s="48"/>
    </row>
    <row r="44" customFormat="false" ht="15" hidden="false" customHeight="true" outlineLevel="0" collapsed="false">
      <c r="A44" s="43" t="n">
        <v>4</v>
      </c>
      <c r="B44" s="57" t="n">
        <v>44.86</v>
      </c>
      <c r="C44" s="57" t="n">
        <v>38.84</v>
      </c>
      <c r="D44" s="58" t="n">
        <v>36</v>
      </c>
      <c r="E44" s="48"/>
    </row>
    <row r="45" customFormat="false" ht="15" hidden="false" customHeight="true" outlineLevel="0" collapsed="false">
      <c r="A45" s="43" t="n">
        <v>5</v>
      </c>
      <c r="B45" s="57" t="n">
        <v>75.53</v>
      </c>
      <c r="C45" s="57" t="n">
        <v>65.86</v>
      </c>
      <c r="D45" s="58" t="n">
        <v>61.02</v>
      </c>
      <c r="E45" s="48"/>
    </row>
    <row r="46" customFormat="false" ht="15" hidden="false" customHeight="true" outlineLevel="0" collapsed="false">
      <c r="A46" s="43" t="n">
        <v>6</v>
      </c>
      <c r="B46" s="57" t="n">
        <v>108.26</v>
      </c>
      <c r="C46" s="57" t="n">
        <v>93.73</v>
      </c>
      <c r="D46" s="58" t="n">
        <v>86.86</v>
      </c>
      <c r="E46" s="48"/>
    </row>
    <row r="47" customFormat="false" ht="15" hidden="false" customHeight="true" outlineLevel="0" collapsed="false">
      <c r="A47" s="43" t="n">
        <v>8</v>
      </c>
      <c r="B47" s="57" t="n">
        <v>188.01</v>
      </c>
      <c r="C47" s="57" t="n">
        <v>162.78</v>
      </c>
      <c r="D47" s="58" t="n">
        <v>151.42</v>
      </c>
      <c r="E47" s="48"/>
    </row>
    <row r="48" customFormat="false" ht="15" hidden="false" customHeight="true" outlineLevel="0" collapsed="false">
      <c r="A48" s="43" t="n">
        <v>10</v>
      </c>
      <c r="B48" s="57" t="n">
        <v>342.73</v>
      </c>
      <c r="C48" s="57" t="n">
        <v>297.22</v>
      </c>
      <c r="D48" s="58" t="n">
        <v>274.98</v>
      </c>
      <c r="E48" s="48"/>
    </row>
    <row r="49" customFormat="false" ht="15" hidden="false" customHeight="true" outlineLevel="0" collapsed="false">
      <c r="A49" s="55" t="s">
        <v>685</v>
      </c>
      <c r="B49" s="55"/>
      <c r="C49" s="55"/>
      <c r="D49" s="55"/>
      <c r="E49" s="49"/>
    </row>
    <row r="50" customFormat="false" ht="15" hidden="false" customHeight="true" outlineLevel="0" collapsed="false">
      <c r="A50" s="35" t="n">
        <v>3</v>
      </c>
      <c r="B50" s="25" t="n">
        <v>2.42</v>
      </c>
      <c r="C50" s="25" t="n">
        <v>2.2</v>
      </c>
      <c r="D50" s="79" t="n">
        <v>2.07</v>
      </c>
      <c r="E50" s="48"/>
    </row>
    <row r="51" customFormat="false" ht="15" hidden="false" customHeight="true" outlineLevel="0" collapsed="false">
      <c r="A51" s="35" t="n">
        <v>5</v>
      </c>
      <c r="B51" s="25" t="n">
        <v>2.95</v>
      </c>
      <c r="C51" s="25" t="n">
        <v>2.67</v>
      </c>
      <c r="D51" s="79" t="n">
        <v>2.51</v>
      </c>
      <c r="E51" s="48"/>
    </row>
    <row r="52" customFormat="false" ht="15" hidden="false" customHeight="true" outlineLevel="0" collapsed="false">
      <c r="A52" s="35" t="n">
        <v>6</v>
      </c>
      <c r="B52" s="25" t="n">
        <v>3.83</v>
      </c>
      <c r="C52" s="25" t="n">
        <v>3.48</v>
      </c>
      <c r="D52" s="79" t="n">
        <v>3.27</v>
      </c>
      <c r="E52" s="48"/>
    </row>
    <row r="53" customFormat="false" ht="15" hidden="false" customHeight="true" outlineLevel="0" collapsed="false">
      <c r="A53" s="35" t="n">
        <v>8</v>
      </c>
      <c r="B53" s="25" t="n">
        <v>6.01</v>
      </c>
      <c r="C53" s="25" t="n">
        <v>5.45</v>
      </c>
      <c r="D53" s="79" t="n">
        <v>5.13</v>
      </c>
      <c r="E53" s="48"/>
    </row>
    <row r="54" customFormat="false" ht="15" hidden="false" customHeight="true" outlineLevel="0" collapsed="false">
      <c r="A54" s="35" t="n">
        <v>10</v>
      </c>
      <c r="B54" s="25" t="n">
        <v>10.31</v>
      </c>
      <c r="C54" s="25" t="n">
        <v>9.35</v>
      </c>
      <c r="D54" s="79" t="n">
        <v>8.8</v>
      </c>
      <c r="E54" s="48"/>
    </row>
    <row r="55" customFormat="false" ht="15" hidden="false" customHeight="true" outlineLevel="0" collapsed="false">
      <c r="A55" s="35" t="n">
        <v>12</v>
      </c>
      <c r="B55" s="25" t="n">
        <v>19.2</v>
      </c>
      <c r="C55" s="25" t="n">
        <v>17.42</v>
      </c>
      <c r="D55" s="79" t="n">
        <v>16.39</v>
      </c>
      <c r="E55" s="48"/>
    </row>
    <row r="56" customFormat="false" ht="15" hidden="false" customHeight="true" outlineLevel="0" collapsed="false">
      <c r="A56" s="35" t="n">
        <v>14</v>
      </c>
      <c r="B56" s="25" t="n">
        <v>19.68</v>
      </c>
      <c r="C56" s="25" t="n">
        <v>17.85</v>
      </c>
      <c r="D56" s="79" t="n">
        <v>16.8</v>
      </c>
      <c r="E56" s="48"/>
    </row>
    <row r="57" customFormat="false" ht="15" hidden="false" customHeight="true" outlineLevel="0" collapsed="false">
      <c r="A57" s="35" t="n">
        <v>16</v>
      </c>
      <c r="B57" s="25" t="n">
        <v>31.44</v>
      </c>
      <c r="C57" s="25" t="n">
        <v>28.52</v>
      </c>
      <c r="D57" s="79" t="n">
        <v>26.84</v>
      </c>
      <c r="E57" s="48"/>
    </row>
    <row r="58" customFormat="false" ht="15" hidden="false" customHeight="true" outlineLevel="0" collapsed="false">
      <c r="A58" s="55" t="s">
        <v>686</v>
      </c>
      <c r="B58" s="55"/>
      <c r="C58" s="55"/>
      <c r="D58" s="55"/>
      <c r="E58" s="49"/>
    </row>
    <row r="59" customFormat="false" ht="15" hidden="false" customHeight="true" outlineLevel="0" collapsed="false">
      <c r="A59" s="35" t="n">
        <v>4</v>
      </c>
      <c r="B59" s="25" t="n">
        <v>9.83</v>
      </c>
      <c r="C59" s="25" t="n">
        <v>8.92</v>
      </c>
      <c r="D59" s="79" t="n">
        <v>8.39</v>
      </c>
      <c r="E59" s="48"/>
    </row>
    <row r="60" customFormat="false" ht="15" hidden="false" customHeight="true" outlineLevel="0" collapsed="false">
      <c r="A60" s="35" t="n">
        <v>5</v>
      </c>
      <c r="B60" s="25" t="n">
        <v>11.03</v>
      </c>
      <c r="C60" s="25" t="n">
        <v>10</v>
      </c>
      <c r="D60" s="79" t="n">
        <v>9.41</v>
      </c>
      <c r="E60" s="48"/>
    </row>
    <row r="61" customFormat="false" ht="15" hidden="false" customHeight="true" outlineLevel="0" collapsed="false">
      <c r="A61" s="35" t="n">
        <v>6</v>
      </c>
      <c r="B61" s="25" t="n">
        <v>13.99</v>
      </c>
      <c r="C61" s="25" t="n">
        <v>12.69</v>
      </c>
      <c r="D61" s="79" t="n">
        <v>11.94</v>
      </c>
      <c r="E61" s="48"/>
    </row>
    <row r="62" customFormat="false" ht="15" hidden="false" customHeight="true" outlineLevel="0" collapsed="false">
      <c r="A62" s="35" t="n">
        <v>8</v>
      </c>
      <c r="B62" s="25" t="n">
        <v>23.76</v>
      </c>
      <c r="C62" s="25" t="n">
        <v>21.55</v>
      </c>
      <c r="D62" s="79" t="n">
        <v>20.28</v>
      </c>
      <c r="E62" s="48"/>
    </row>
    <row r="63" customFormat="false" ht="15" hidden="false" customHeight="true" outlineLevel="0" collapsed="false">
      <c r="A63" s="35" t="n">
        <v>10</v>
      </c>
      <c r="B63" s="25" t="n">
        <v>41.22</v>
      </c>
      <c r="C63" s="25" t="n">
        <v>37.38</v>
      </c>
      <c r="D63" s="79" t="n">
        <v>35.18</v>
      </c>
      <c r="E63" s="48"/>
    </row>
    <row r="64" customFormat="false" ht="15" hidden="false" customHeight="true" outlineLevel="0" collapsed="false">
      <c r="A64" s="59" t="s">
        <v>687</v>
      </c>
      <c r="B64" s="59"/>
      <c r="C64" s="59"/>
      <c r="D64" s="59"/>
      <c r="E64" s="48"/>
    </row>
    <row r="65" customFormat="false" ht="15" hidden="false" customHeight="true" outlineLevel="0" collapsed="false">
      <c r="A65" s="35" t="n">
        <v>4</v>
      </c>
      <c r="B65" s="25" t="n">
        <v>9.05</v>
      </c>
      <c r="C65" s="25" t="n">
        <v>8.21</v>
      </c>
      <c r="D65" s="79" t="n">
        <v>7.72</v>
      </c>
      <c r="E65" s="48"/>
    </row>
    <row r="66" customFormat="false" ht="15" hidden="false" customHeight="true" outlineLevel="0" collapsed="false">
      <c r="A66" s="35" t="n">
        <v>5</v>
      </c>
      <c r="B66" s="25" t="n">
        <v>9.2</v>
      </c>
      <c r="C66" s="25" t="n">
        <v>8.35</v>
      </c>
      <c r="D66" s="79" t="n">
        <v>7.86</v>
      </c>
      <c r="E66" s="48"/>
    </row>
    <row r="67" customFormat="false" ht="15" hidden="false" customHeight="true" outlineLevel="0" collapsed="false">
      <c r="A67" s="35" t="n">
        <v>6</v>
      </c>
      <c r="B67" s="25" t="n">
        <v>11.57</v>
      </c>
      <c r="C67" s="25" t="n">
        <v>10.49</v>
      </c>
      <c r="D67" s="79" t="n">
        <v>9.87</v>
      </c>
      <c r="E67" s="48"/>
    </row>
    <row r="68" customFormat="false" ht="15" hidden="false" customHeight="true" outlineLevel="0" collapsed="false">
      <c r="A68" s="35" t="n">
        <v>7</v>
      </c>
      <c r="B68" s="25" t="n">
        <v>14.37</v>
      </c>
      <c r="C68" s="25" t="n">
        <v>13.03</v>
      </c>
      <c r="D68" s="79" t="n">
        <v>12.27</v>
      </c>
      <c r="E68" s="48"/>
    </row>
    <row r="69" customFormat="false" ht="15" hidden="false" customHeight="true" outlineLevel="0" collapsed="false">
      <c r="A69" s="35" t="n">
        <v>9</v>
      </c>
      <c r="B69" s="25" t="n">
        <v>25.68</v>
      </c>
      <c r="C69" s="25" t="n">
        <v>23.29</v>
      </c>
      <c r="D69" s="79" t="n">
        <v>21.92</v>
      </c>
      <c r="E69" s="48"/>
    </row>
    <row r="70" customFormat="false" ht="15" hidden="false" customHeight="true" outlineLevel="0" collapsed="false">
      <c r="A70" s="35" t="n">
        <v>10</v>
      </c>
      <c r="B70" s="25" t="n">
        <v>32.5</v>
      </c>
      <c r="C70" s="25" t="n">
        <v>29.48</v>
      </c>
      <c r="D70" s="79" t="n">
        <v>27.74</v>
      </c>
      <c r="E70" s="48"/>
    </row>
    <row r="71" customFormat="false" ht="15" hidden="false" customHeight="true" outlineLevel="0" collapsed="false">
      <c r="A71" s="35" t="n">
        <v>11</v>
      </c>
      <c r="B71" s="25" t="n">
        <v>53.62</v>
      </c>
      <c r="C71" s="25" t="n">
        <v>48.63</v>
      </c>
      <c r="D71" s="79" t="n">
        <v>45.77</v>
      </c>
      <c r="E71" s="48"/>
    </row>
    <row r="72" customFormat="false" ht="15" hidden="false" customHeight="true" outlineLevel="0" collapsed="false">
      <c r="A72" s="35" t="n">
        <v>12</v>
      </c>
      <c r="B72" s="25" t="n">
        <v>61.28</v>
      </c>
      <c r="C72" s="25" t="n">
        <v>55.57</v>
      </c>
      <c r="D72" s="79" t="n">
        <v>52.31</v>
      </c>
      <c r="E72" s="48"/>
    </row>
    <row r="73" customFormat="false" ht="15" hidden="false" customHeight="true" outlineLevel="0" collapsed="false">
      <c r="A73" s="88"/>
      <c r="B73" s="88"/>
      <c r="C73" s="88"/>
      <c r="D73" s="88"/>
      <c r="E73" s="48"/>
    </row>
    <row r="74" customFormat="false" ht="15" hidden="false" customHeight="true" outlineLevel="0" collapsed="false">
      <c r="A74" s="19" t="s">
        <v>670</v>
      </c>
      <c r="B74" s="25" t="n">
        <v>17.32</v>
      </c>
      <c r="C74" s="25" t="n">
        <v>15.7</v>
      </c>
      <c r="D74" s="79" t="n">
        <v>14.78</v>
      </c>
      <c r="E74" s="48"/>
    </row>
    <row r="75" customFormat="false" ht="15" hidden="false" customHeight="true" outlineLevel="0" collapsed="false">
      <c r="A75" s="19" t="s">
        <v>672</v>
      </c>
      <c r="B75" s="25" t="n">
        <v>40.31</v>
      </c>
      <c r="C75" s="25" t="n">
        <v>36.56</v>
      </c>
      <c r="D75" s="79" t="n">
        <v>34.41</v>
      </c>
      <c r="E75" s="48"/>
    </row>
    <row r="76" customFormat="false" ht="15" hidden="false" customHeight="true" outlineLevel="0" collapsed="false">
      <c r="A76" s="19" t="s">
        <v>673</v>
      </c>
      <c r="B76" s="25" t="n">
        <v>44.89</v>
      </c>
      <c r="C76" s="25" t="n">
        <v>40.71</v>
      </c>
      <c r="D76" s="79" t="n">
        <v>38.32</v>
      </c>
      <c r="E76" s="48"/>
    </row>
    <row r="77" customFormat="false" ht="15" hidden="false" customHeight="true" outlineLevel="0" collapsed="false">
      <c r="A77" s="19" t="s">
        <v>674</v>
      </c>
      <c r="B77" s="25" t="n">
        <v>68.72</v>
      </c>
      <c r="C77" s="25" t="n">
        <v>62.32</v>
      </c>
      <c r="D77" s="79" t="n">
        <v>58.66</v>
      </c>
      <c r="E77" s="48"/>
    </row>
    <row r="78" customFormat="false" ht="15" hidden="false" customHeight="true" outlineLevel="0" collapsed="false">
      <c r="A78" s="59" t="s">
        <v>688</v>
      </c>
      <c r="B78" s="59"/>
      <c r="C78" s="59"/>
      <c r="D78" s="59"/>
      <c r="E78" s="48"/>
    </row>
    <row r="79" customFormat="false" ht="15" hidden="false" customHeight="true" outlineLevel="0" collapsed="false">
      <c r="A79" s="19" t="s">
        <v>670</v>
      </c>
      <c r="B79" s="25" t="n">
        <v>20.25</v>
      </c>
      <c r="C79" s="25" t="n">
        <v>18.36</v>
      </c>
      <c r="D79" s="79" t="n">
        <v>17.28</v>
      </c>
      <c r="E79" s="48"/>
    </row>
    <row r="80" customFormat="false" ht="15" hidden="false" customHeight="true" outlineLevel="0" collapsed="false">
      <c r="A80" s="19" t="s">
        <v>671</v>
      </c>
      <c r="B80" s="25" t="n">
        <v>28.35</v>
      </c>
      <c r="C80" s="25" t="n">
        <v>25.71</v>
      </c>
      <c r="D80" s="79" t="n">
        <v>24.2</v>
      </c>
      <c r="E80" s="48"/>
    </row>
    <row r="81" customFormat="false" ht="15" hidden="false" customHeight="true" outlineLevel="0" collapsed="false">
      <c r="A81" s="19" t="s">
        <v>672</v>
      </c>
      <c r="B81" s="25" t="n">
        <v>38.27</v>
      </c>
      <c r="C81" s="25" t="n">
        <v>34.71</v>
      </c>
      <c r="D81" s="79" t="n">
        <v>32.67</v>
      </c>
      <c r="E81" s="48"/>
    </row>
    <row r="82" customFormat="false" ht="15" hidden="false" customHeight="true" outlineLevel="0" collapsed="false">
      <c r="A82" s="19" t="s">
        <v>673</v>
      </c>
      <c r="B82" s="25" t="n">
        <v>40.71</v>
      </c>
      <c r="C82" s="25" t="n">
        <v>36.92</v>
      </c>
      <c r="D82" s="79" t="n">
        <v>34.75</v>
      </c>
      <c r="E82" s="48"/>
    </row>
    <row r="83" customFormat="false" ht="15" hidden="false" customHeight="true" outlineLevel="0" collapsed="false">
      <c r="A83" s="19" t="s">
        <v>674</v>
      </c>
      <c r="B83" s="25" t="n">
        <v>60.5</v>
      </c>
      <c r="C83" s="25" t="n">
        <v>54.86</v>
      </c>
      <c r="D83" s="79" t="n">
        <v>51.64</v>
      </c>
      <c r="E83" s="48"/>
    </row>
    <row r="84" customFormat="false" ht="15" hidden="false" customHeight="true" outlineLevel="0" collapsed="false">
      <c r="A84" s="59" t="s">
        <v>689</v>
      </c>
      <c r="B84" s="59"/>
      <c r="C84" s="59"/>
      <c r="D84" s="59"/>
      <c r="E84" s="48"/>
    </row>
    <row r="85" customFormat="false" ht="15" hidden="false" customHeight="true" outlineLevel="0" collapsed="false">
      <c r="A85" s="35" t="n">
        <v>5</v>
      </c>
      <c r="B85" s="25" t="n">
        <v>9.88</v>
      </c>
      <c r="C85" s="25" t="n">
        <v>8.96</v>
      </c>
      <c r="D85" s="79" t="n">
        <v>8.43</v>
      </c>
      <c r="E85" s="48"/>
    </row>
    <row r="86" customFormat="false" ht="15" hidden="false" customHeight="true" outlineLevel="0" collapsed="false">
      <c r="A86" s="35" t="n">
        <v>8</v>
      </c>
      <c r="B86" s="25" t="n">
        <v>16.17</v>
      </c>
      <c r="C86" s="25" t="n">
        <v>14.66</v>
      </c>
      <c r="D86" s="79" t="n">
        <v>13.8</v>
      </c>
      <c r="E86" s="48"/>
    </row>
    <row r="87" customFormat="false" ht="15" hidden="false" customHeight="true" outlineLevel="0" collapsed="false">
      <c r="A87" s="59" t="s">
        <v>690</v>
      </c>
      <c r="B87" s="59"/>
      <c r="C87" s="59"/>
      <c r="D87" s="59"/>
      <c r="E87" s="48"/>
    </row>
    <row r="88" customFormat="false" ht="15" hidden="false" customHeight="true" outlineLevel="0" collapsed="false">
      <c r="A88" s="35" t="n">
        <v>4</v>
      </c>
      <c r="B88" s="25" t="n">
        <v>3.37</v>
      </c>
      <c r="C88" s="25" t="n">
        <v>3.06</v>
      </c>
      <c r="D88" s="79" t="n">
        <v>2.88</v>
      </c>
      <c r="E88" s="48"/>
    </row>
    <row r="89" customFormat="false" ht="15" hidden="false" customHeight="true" outlineLevel="0" collapsed="false">
      <c r="A89" s="35" t="n">
        <v>5</v>
      </c>
      <c r="B89" s="25" t="n">
        <v>4.75</v>
      </c>
      <c r="C89" s="25" t="n">
        <v>4.3</v>
      </c>
      <c r="D89" s="79" t="n">
        <v>4.05</v>
      </c>
      <c r="E89" s="48"/>
    </row>
  </sheetData>
  <mergeCells count="13">
    <mergeCell ref="A7:D7"/>
    <mergeCell ref="A15:D15"/>
    <mergeCell ref="A22:D22"/>
    <mergeCell ref="A28:D28"/>
    <mergeCell ref="A33:D33"/>
    <mergeCell ref="A41:D41"/>
    <mergeCell ref="A49:D49"/>
    <mergeCell ref="A58:D58"/>
    <mergeCell ref="A64:D64"/>
    <mergeCell ref="A73:D73"/>
    <mergeCell ref="A78:D78"/>
    <mergeCell ref="A84:D84"/>
    <mergeCell ref="A87:D87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2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72265625" defaultRowHeight="15" zeroHeight="false" outlineLevelRow="0" outlineLevelCol="0"/>
  <cols>
    <col collapsed="false" customWidth="true" hidden="false" outlineLevel="0" max="1" min="1" style="1" width="34.32"/>
    <col collapsed="false" customWidth="true" hidden="false" outlineLevel="0" max="4" min="2" style="1" width="14.71"/>
    <col collapsed="false" customWidth="false" hidden="false" outlineLevel="0" max="257" min="5" style="1" width="20.72"/>
  </cols>
  <sheetData>
    <row r="1" customFormat="false" ht="15" hidden="false" customHeight="true" outlineLevel="0" collapsed="false">
      <c r="A1" s="48"/>
      <c r="B1" s="48"/>
      <c r="C1" s="89"/>
      <c r="D1" s="51"/>
      <c r="E1" s="48"/>
      <c r="F1" s="48"/>
    </row>
    <row r="2" customFormat="false" ht="15" hidden="false" customHeight="true" outlineLevel="0" collapsed="false">
      <c r="A2" s="48"/>
      <c r="B2" s="48"/>
      <c r="C2" s="51"/>
      <c r="D2" s="51"/>
      <c r="E2" s="48"/>
      <c r="F2" s="48"/>
    </row>
    <row r="3" customFormat="false" ht="15" hidden="false" customHeight="true" outlineLevel="0" collapsed="false">
      <c r="A3" s="48"/>
      <c r="B3" s="48"/>
      <c r="C3" s="51"/>
      <c r="D3" s="51"/>
      <c r="E3" s="48"/>
      <c r="F3" s="48"/>
    </row>
    <row r="4" customFormat="false" ht="15" hidden="false" customHeight="true" outlineLevel="0" collapsed="false">
      <c r="A4" s="48"/>
      <c r="B4" s="48"/>
      <c r="C4" s="51"/>
      <c r="D4" s="51"/>
      <c r="E4" s="48"/>
      <c r="F4" s="48"/>
    </row>
    <row r="5" customFormat="false" ht="21.75" hidden="false" customHeight="true" outlineLevel="0" collapsed="false">
      <c r="A5" s="48"/>
      <c r="B5" s="48"/>
      <c r="C5" s="51"/>
      <c r="D5" s="51"/>
      <c r="E5" s="48"/>
      <c r="F5" s="48"/>
    </row>
    <row r="6" customFormat="false" ht="26.65" hidden="false" customHeight="true" outlineLevel="0" collapsed="false">
      <c r="A6" s="78" t="s">
        <v>691</v>
      </c>
      <c r="B6" s="63" t="s">
        <v>579</v>
      </c>
      <c r="C6" s="63" t="s">
        <v>580</v>
      </c>
      <c r="D6" s="80" t="s">
        <v>581</v>
      </c>
      <c r="E6" s="48"/>
      <c r="F6" s="48"/>
    </row>
    <row r="7" customFormat="false" ht="15" hidden="false" customHeight="true" outlineLevel="0" collapsed="false">
      <c r="A7" s="90" t="s">
        <v>692</v>
      </c>
      <c r="B7" s="90"/>
      <c r="C7" s="90"/>
      <c r="D7" s="90"/>
      <c r="E7" s="48"/>
      <c r="F7" s="48"/>
    </row>
    <row r="8" customFormat="false" ht="22.7" hidden="false" customHeight="true" outlineLevel="0" collapsed="false">
      <c r="A8" s="91" t="s">
        <v>693</v>
      </c>
      <c r="B8" s="24" t="n">
        <v>18.95</v>
      </c>
      <c r="C8" s="24" t="n">
        <v>16.92</v>
      </c>
      <c r="D8" s="56" t="n">
        <v>15.8</v>
      </c>
      <c r="E8" s="48"/>
      <c r="F8" s="48"/>
    </row>
    <row r="9" customFormat="false" ht="22.7" hidden="false" customHeight="true" outlineLevel="0" collapsed="false">
      <c r="A9" s="91" t="s">
        <v>694</v>
      </c>
      <c r="B9" s="24" t="n">
        <v>19.24</v>
      </c>
      <c r="C9" s="24" t="n">
        <v>17.17</v>
      </c>
      <c r="D9" s="56" t="n">
        <v>16.04</v>
      </c>
      <c r="E9" s="48"/>
      <c r="F9" s="48"/>
    </row>
    <row r="10" customFormat="false" ht="22.7" hidden="false" customHeight="true" outlineLevel="0" collapsed="false">
      <c r="A10" s="91" t="s">
        <v>695</v>
      </c>
      <c r="B10" s="24" t="n">
        <v>20.23</v>
      </c>
      <c r="C10" s="24" t="n">
        <v>18.06</v>
      </c>
      <c r="D10" s="56" t="n">
        <v>16.86</v>
      </c>
      <c r="E10" s="48"/>
      <c r="F10" s="48"/>
    </row>
    <row r="11" customFormat="false" ht="22.7" hidden="false" customHeight="true" outlineLevel="0" collapsed="false">
      <c r="A11" s="91" t="s">
        <v>696</v>
      </c>
      <c r="B11" s="24" t="n">
        <v>23.91</v>
      </c>
      <c r="C11" s="24" t="n">
        <v>21.34</v>
      </c>
      <c r="D11" s="56" t="n">
        <v>19.93</v>
      </c>
      <c r="E11" s="48"/>
      <c r="F11" s="48"/>
    </row>
    <row r="12" customFormat="false" ht="22.7" hidden="false" customHeight="true" outlineLevel="0" collapsed="false">
      <c r="A12" s="91" t="s">
        <v>697</v>
      </c>
      <c r="B12" s="24" t="n">
        <v>25.83</v>
      </c>
      <c r="C12" s="24" t="n">
        <v>23.06</v>
      </c>
      <c r="D12" s="56" t="n">
        <v>21.54</v>
      </c>
      <c r="E12" s="48"/>
      <c r="F12" s="48"/>
    </row>
    <row r="13" customFormat="false" ht="22.7" hidden="false" customHeight="true" outlineLevel="0" collapsed="false">
      <c r="A13" s="91" t="s">
        <v>698</v>
      </c>
      <c r="B13" s="24" t="n">
        <v>30.72</v>
      </c>
      <c r="C13" s="24" t="n">
        <v>27.43</v>
      </c>
      <c r="D13" s="56" t="n">
        <v>25.62</v>
      </c>
      <c r="E13" s="48"/>
      <c r="F13" s="48"/>
    </row>
    <row r="14" customFormat="false" ht="22.7" hidden="false" customHeight="true" outlineLevel="0" collapsed="false">
      <c r="A14" s="91" t="s">
        <v>699</v>
      </c>
      <c r="B14" s="24" t="n">
        <v>33.25</v>
      </c>
      <c r="C14" s="24" t="n">
        <v>29.69</v>
      </c>
      <c r="D14" s="56" t="n">
        <v>27.74</v>
      </c>
      <c r="E14" s="48"/>
      <c r="F14" s="48"/>
    </row>
    <row r="15" customFormat="false" ht="22.7" hidden="false" customHeight="true" outlineLevel="0" collapsed="false">
      <c r="A15" s="91" t="s">
        <v>700</v>
      </c>
      <c r="B15" s="24" t="n">
        <v>37.79</v>
      </c>
      <c r="C15" s="24" t="n">
        <v>33.74</v>
      </c>
      <c r="D15" s="56" t="n">
        <v>31.51</v>
      </c>
      <c r="E15" s="48"/>
      <c r="F15" s="48"/>
    </row>
    <row r="16" customFormat="false" ht="22.7" hidden="false" customHeight="true" outlineLevel="0" collapsed="false">
      <c r="A16" s="91" t="s">
        <v>701</v>
      </c>
      <c r="B16" s="24" t="n">
        <v>48.95</v>
      </c>
      <c r="C16" s="24" t="n">
        <v>43.69</v>
      </c>
      <c r="D16" s="56" t="n">
        <v>40.81</v>
      </c>
      <c r="E16" s="48"/>
      <c r="F16" s="48"/>
    </row>
    <row r="17" customFormat="false" ht="22.7" hidden="false" customHeight="true" outlineLevel="0" collapsed="false">
      <c r="A17" s="91" t="s">
        <v>702</v>
      </c>
      <c r="B17" s="24" t="n">
        <v>53.79</v>
      </c>
      <c r="C17" s="24" t="n">
        <v>48.04</v>
      </c>
      <c r="D17" s="56" t="n">
        <v>44.86</v>
      </c>
      <c r="E17" s="48"/>
      <c r="F17" s="48"/>
    </row>
    <row r="18" customFormat="false" ht="15" hidden="false" customHeight="true" outlineLevel="0" collapsed="false">
      <c r="A18" s="92" t="s">
        <v>703</v>
      </c>
      <c r="B18" s="92"/>
      <c r="C18" s="92"/>
      <c r="D18" s="92"/>
      <c r="E18" s="48"/>
      <c r="F18" s="48"/>
    </row>
    <row r="19" customFormat="false" ht="27" hidden="false" customHeight="true" outlineLevel="0" collapsed="false">
      <c r="A19" s="93" t="s">
        <v>704</v>
      </c>
      <c r="B19" s="24" t="n">
        <v>51.38</v>
      </c>
      <c r="C19" s="24" t="n">
        <v>45.86</v>
      </c>
      <c r="D19" s="56" t="n">
        <v>42.84</v>
      </c>
      <c r="E19" s="48"/>
      <c r="F19" s="48"/>
    </row>
    <row r="20" customFormat="false" ht="27" hidden="false" customHeight="true" outlineLevel="0" collapsed="false">
      <c r="A20" s="93" t="s">
        <v>705</v>
      </c>
      <c r="B20" s="24" t="n">
        <v>52.92</v>
      </c>
      <c r="C20" s="24" t="n">
        <v>47.26</v>
      </c>
      <c r="D20" s="56" t="n">
        <v>44.14</v>
      </c>
      <c r="E20" s="48"/>
      <c r="F20" s="48"/>
    </row>
    <row r="21" customFormat="false" ht="27" hidden="false" customHeight="true" outlineLevel="0" collapsed="false">
      <c r="A21" s="93" t="s">
        <v>706</v>
      </c>
      <c r="B21" s="24" t="n">
        <v>51.38</v>
      </c>
      <c r="C21" s="24" t="n">
        <v>45.86</v>
      </c>
      <c r="D21" s="56" t="n">
        <v>42.84</v>
      </c>
      <c r="E21" s="48"/>
      <c r="F21" s="48"/>
    </row>
    <row r="22" customFormat="false" ht="27" hidden="false" customHeight="true" outlineLevel="0" collapsed="false">
      <c r="A22" s="93" t="s">
        <v>707</v>
      </c>
      <c r="B22" s="24" t="n">
        <v>59.32</v>
      </c>
      <c r="C22" s="24" t="n">
        <v>52.96</v>
      </c>
      <c r="D22" s="56" t="n">
        <v>49.46</v>
      </c>
      <c r="E22" s="48"/>
      <c r="F22" s="48"/>
    </row>
    <row r="23" customFormat="false" ht="27" hidden="false" customHeight="true" outlineLevel="0" collapsed="false">
      <c r="A23" s="93" t="s">
        <v>708</v>
      </c>
      <c r="B23" s="24" t="n">
        <v>59.1</v>
      </c>
      <c r="C23" s="24" t="n">
        <v>52.76</v>
      </c>
      <c r="D23" s="56" t="n">
        <v>49.28</v>
      </c>
      <c r="E23" s="48"/>
      <c r="F23" s="48"/>
    </row>
    <row r="24" customFormat="false" ht="27" hidden="false" customHeight="true" outlineLevel="0" collapsed="false">
      <c r="A24" s="93" t="s">
        <v>709</v>
      </c>
      <c r="B24" s="24" t="n">
        <v>64.53</v>
      </c>
      <c r="C24" s="24" t="n">
        <v>57.61</v>
      </c>
      <c r="D24" s="56" t="n">
        <v>53.81</v>
      </c>
      <c r="E24" s="48"/>
      <c r="F24" s="48"/>
    </row>
    <row r="25" customFormat="false" ht="27" hidden="false" customHeight="true" outlineLevel="0" collapsed="false">
      <c r="A25" s="93" t="s">
        <v>710</v>
      </c>
      <c r="B25" s="24" t="n">
        <v>59.57</v>
      </c>
      <c r="C25" s="24" t="n">
        <v>53.18</v>
      </c>
      <c r="D25" s="56" t="n">
        <v>49.67</v>
      </c>
      <c r="E25" s="48"/>
      <c r="F25" s="48"/>
    </row>
    <row r="26" customFormat="false" ht="27" hidden="false" customHeight="true" outlineLevel="0" collapsed="false">
      <c r="A26" s="93" t="s">
        <v>711</v>
      </c>
      <c r="B26" s="24" t="n">
        <v>55.91</v>
      </c>
      <c r="C26" s="24" t="n">
        <v>49.92</v>
      </c>
      <c r="D26" s="56" t="n">
        <v>46.62</v>
      </c>
      <c r="E26" s="48"/>
      <c r="F26" s="48"/>
    </row>
    <row r="27" customFormat="false" ht="27" hidden="false" customHeight="true" outlineLevel="0" collapsed="false">
      <c r="A27" s="93" t="s">
        <v>712</v>
      </c>
      <c r="B27" s="24" t="n">
        <v>59.1</v>
      </c>
      <c r="C27" s="24" t="n">
        <v>52.76</v>
      </c>
      <c r="D27" s="56" t="n">
        <v>49.28</v>
      </c>
      <c r="E27" s="48"/>
      <c r="F27" s="48"/>
    </row>
    <row r="28" customFormat="false" ht="27" hidden="false" customHeight="true" outlineLevel="0" collapsed="false">
      <c r="A28" s="93" t="s">
        <v>713</v>
      </c>
      <c r="B28" s="24" t="n">
        <v>94.09</v>
      </c>
      <c r="C28" s="24" t="n">
        <v>84.01</v>
      </c>
      <c r="D28" s="56" t="n">
        <v>78.46</v>
      </c>
      <c r="E28" s="48"/>
      <c r="F28" s="48"/>
    </row>
    <row r="29" customFormat="false" ht="15" hidden="false" customHeight="true" outlineLevel="0" collapsed="false">
      <c r="A29" s="92" t="s">
        <v>714</v>
      </c>
      <c r="B29" s="92"/>
      <c r="C29" s="92"/>
      <c r="D29" s="92"/>
      <c r="E29" s="48"/>
      <c r="F29" s="48"/>
    </row>
    <row r="30" customFormat="false" ht="22.7" hidden="false" customHeight="true" outlineLevel="0" collapsed="false">
      <c r="A30" s="94" t="s">
        <v>715</v>
      </c>
      <c r="B30" s="24" t="n">
        <v>6.19</v>
      </c>
      <c r="C30" s="24" t="n">
        <v>5.52</v>
      </c>
      <c r="D30" s="56" t="n">
        <v>5.16</v>
      </c>
      <c r="E30" s="48"/>
      <c r="F30" s="48"/>
    </row>
    <row r="31" customFormat="false" ht="22.7" hidden="false" customHeight="true" outlineLevel="0" collapsed="false">
      <c r="A31" s="91" t="s">
        <v>716</v>
      </c>
      <c r="B31" s="24" t="n">
        <v>6.19</v>
      </c>
      <c r="C31" s="24" t="n">
        <v>5.52</v>
      </c>
      <c r="D31" s="56" t="n">
        <v>5.16</v>
      </c>
      <c r="E31" s="48"/>
      <c r="F31" s="48"/>
    </row>
    <row r="32" customFormat="false" ht="22.7" hidden="false" customHeight="true" outlineLevel="0" collapsed="false">
      <c r="A32" s="91" t="s">
        <v>717</v>
      </c>
      <c r="B32" s="24" t="n">
        <v>6.19</v>
      </c>
      <c r="C32" s="24" t="n">
        <v>5.52</v>
      </c>
      <c r="D32" s="56" t="n">
        <v>5.16</v>
      </c>
      <c r="E32" s="48"/>
      <c r="F32" s="48"/>
    </row>
    <row r="33" customFormat="false" ht="22.7" hidden="false" customHeight="true" outlineLevel="0" collapsed="false">
      <c r="A33" s="91" t="s">
        <v>718</v>
      </c>
      <c r="B33" s="24" t="n">
        <v>6.19</v>
      </c>
      <c r="C33" s="24" t="n">
        <v>5.52</v>
      </c>
      <c r="D33" s="56" t="n">
        <v>5.16</v>
      </c>
      <c r="E33" s="48"/>
      <c r="F33" s="48"/>
    </row>
    <row r="34" customFormat="false" ht="22.7" hidden="false" customHeight="true" outlineLevel="0" collapsed="false">
      <c r="A34" s="91" t="s">
        <v>719</v>
      </c>
      <c r="B34" s="24" t="n">
        <v>4.2</v>
      </c>
      <c r="C34" s="24" t="n">
        <v>3.75</v>
      </c>
      <c r="D34" s="56" t="n">
        <v>3.5</v>
      </c>
      <c r="E34" s="48"/>
      <c r="F34" s="48"/>
    </row>
    <row r="35" customFormat="false" ht="22.7" hidden="false" customHeight="true" outlineLevel="0" collapsed="false">
      <c r="A35" s="91" t="s">
        <v>720</v>
      </c>
      <c r="B35" s="24" t="n">
        <v>4.2</v>
      </c>
      <c r="C35" s="24" t="n">
        <v>3.75</v>
      </c>
      <c r="D35" s="56" t="n">
        <v>3.5</v>
      </c>
      <c r="E35" s="48"/>
      <c r="F35" s="48"/>
    </row>
    <row r="36" customFormat="false" ht="22.7" hidden="false" customHeight="true" outlineLevel="0" collapsed="false">
      <c r="A36" s="91" t="s">
        <v>721</v>
      </c>
      <c r="B36" s="24" t="n">
        <v>4.2</v>
      </c>
      <c r="C36" s="24" t="n">
        <v>3.75</v>
      </c>
      <c r="D36" s="56" t="n">
        <v>3.5</v>
      </c>
      <c r="E36" s="48"/>
      <c r="F36" s="48"/>
    </row>
    <row r="37" customFormat="false" ht="22.7" hidden="false" customHeight="true" outlineLevel="0" collapsed="false">
      <c r="A37" s="95" t="s">
        <v>722</v>
      </c>
      <c r="B37" s="13" t="n">
        <v>4.2</v>
      </c>
      <c r="C37" s="13" t="n">
        <v>3.75</v>
      </c>
      <c r="D37" s="96" t="n">
        <v>3.5</v>
      </c>
      <c r="E37" s="48"/>
      <c r="F37" s="48"/>
    </row>
    <row r="38" customFormat="false" ht="15" hidden="false" customHeight="true" outlineLevel="0" collapsed="false">
      <c r="A38" s="92" t="s">
        <v>723</v>
      </c>
      <c r="B38" s="92"/>
      <c r="C38" s="92"/>
      <c r="D38" s="92"/>
      <c r="E38" s="48"/>
      <c r="F38" s="48"/>
    </row>
    <row r="39" customFormat="false" ht="14.25" hidden="false" customHeight="true" outlineLevel="0" collapsed="false">
      <c r="A39" s="97" t="s">
        <v>724</v>
      </c>
      <c r="B39" s="98" t="n">
        <v>34.5</v>
      </c>
      <c r="C39" s="13" t="n">
        <v>30.8</v>
      </c>
      <c r="D39" s="96" t="n">
        <v>28.76</v>
      </c>
      <c r="E39" s="48"/>
      <c r="F39" s="48"/>
    </row>
    <row r="40" customFormat="false" ht="14.25" hidden="false" customHeight="true" outlineLevel="0" collapsed="false">
      <c r="A40" s="97" t="s">
        <v>725</v>
      </c>
      <c r="B40" s="98" t="n">
        <v>32.99</v>
      </c>
      <c r="C40" s="13" t="n">
        <v>29.45</v>
      </c>
      <c r="D40" s="96" t="n">
        <v>27.51</v>
      </c>
      <c r="E40" s="48"/>
      <c r="F40" s="48"/>
    </row>
    <row r="41" customFormat="false" ht="14.25" hidden="false" customHeight="true" outlineLevel="0" collapsed="false">
      <c r="A41" s="97" t="s">
        <v>726</v>
      </c>
      <c r="B41" s="98" t="n">
        <v>32.99</v>
      </c>
      <c r="C41" s="13" t="n">
        <v>29.45</v>
      </c>
      <c r="D41" s="96" t="n">
        <v>27.51</v>
      </c>
      <c r="E41" s="48"/>
      <c r="F41" s="48"/>
    </row>
  </sheetData>
  <mergeCells count="4">
    <mergeCell ref="A7:D7"/>
    <mergeCell ref="A18:D18"/>
    <mergeCell ref="A29:D29"/>
    <mergeCell ref="A38:D38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2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48.05"/>
    <col collapsed="false" customWidth="true" hidden="false" outlineLevel="0" max="4" min="2" style="1" width="13.71"/>
    <col collapsed="false" customWidth="false" hidden="false" outlineLevel="0" max="257" min="5" style="1" width="8.86"/>
  </cols>
  <sheetData>
    <row r="1" customFormat="false" ht="14.65" hidden="false" customHeight="true" outlineLevel="0" collapsed="false">
      <c r="B1" s="89"/>
      <c r="C1" s="89"/>
      <c r="D1" s="50"/>
      <c r="E1" s="89"/>
      <c r="F1" s="89"/>
      <c r="G1" s="89"/>
      <c r="H1" s="89"/>
    </row>
    <row r="2" customFormat="false" ht="14.65" hidden="false" customHeight="true" outlineLevel="0" collapsed="false">
      <c r="A2" s="89"/>
      <c r="B2" s="89"/>
      <c r="C2" s="89"/>
      <c r="D2" s="89"/>
      <c r="E2" s="89"/>
      <c r="F2" s="89"/>
      <c r="G2" s="89"/>
      <c r="H2" s="89"/>
    </row>
    <row r="3" customFormat="false" ht="14.65" hidden="false" customHeight="true" outlineLevel="0" collapsed="false">
      <c r="A3" s="89"/>
      <c r="B3" s="89"/>
      <c r="C3" s="89"/>
      <c r="D3" s="89"/>
      <c r="E3" s="89"/>
      <c r="F3" s="89"/>
      <c r="G3" s="89"/>
      <c r="H3" s="89"/>
    </row>
    <row r="4" customFormat="false" ht="14.65" hidden="false" customHeight="true" outlineLevel="0" collapsed="false">
      <c r="A4" s="89"/>
      <c r="B4" s="89"/>
      <c r="C4" s="89"/>
      <c r="D4" s="89"/>
      <c r="E4" s="89"/>
      <c r="F4" s="89"/>
      <c r="G4" s="89"/>
      <c r="H4" s="89"/>
    </row>
    <row r="5" customFormat="false" ht="24.75" hidden="false" customHeight="true" outlineLevel="0" collapsed="false">
      <c r="A5" s="89"/>
      <c r="B5" s="89"/>
      <c r="C5" s="89"/>
      <c r="D5" s="89"/>
      <c r="E5" s="89"/>
      <c r="F5" s="89"/>
      <c r="G5" s="89"/>
      <c r="H5" s="89"/>
    </row>
    <row r="6" customFormat="false" ht="30" hidden="false" customHeight="true" outlineLevel="0" collapsed="false">
      <c r="A6" s="78" t="s">
        <v>691</v>
      </c>
      <c r="B6" s="63" t="s">
        <v>579</v>
      </c>
      <c r="C6" s="63" t="s">
        <v>580</v>
      </c>
      <c r="D6" s="80" t="s">
        <v>581</v>
      </c>
      <c r="E6" s="48"/>
      <c r="F6" s="48"/>
      <c r="G6" s="48"/>
      <c r="H6" s="48"/>
    </row>
    <row r="7" customFormat="false" ht="20.1" hidden="false" customHeight="true" outlineLevel="0" collapsed="false">
      <c r="A7" s="99" t="s">
        <v>727</v>
      </c>
      <c r="B7" s="99"/>
      <c r="C7" s="99"/>
      <c r="D7" s="99"/>
      <c r="E7" s="48"/>
      <c r="F7" s="48"/>
      <c r="G7" s="48"/>
      <c r="H7" s="48"/>
    </row>
    <row r="8" customFormat="false" ht="17.1" hidden="false" customHeight="true" outlineLevel="0" collapsed="false">
      <c r="A8" s="100" t="s">
        <v>728</v>
      </c>
      <c r="B8" s="101" t="n">
        <v>14.5</v>
      </c>
      <c r="C8" s="101" t="n">
        <v>13.02</v>
      </c>
      <c r="D8" s="102" t="n">
        <v>12.13</v>
      </c>
      <c r="E8" s="48"/>
      <c r="F8" s="48"/>
      <c r="G8" s="48"/>
      <c r="H8" s="48"/>
    </row>
    <row r="9" customFormat="false" ht="17.1" hidden="false" customHeight="true" outlineLevel="0" collapsed="false">
      <c r="A9" s="100" t="s">
        <v>729</v>
      </c>
      <c r="B9" s="103" t="n">
        <v>15.33</v>
      </c>
      <c r="C9" s="103" t="n">
        <v>13.76</v>
      </c>
      <c r="D9" s="104" t="n">
        <v>12.82</v>
      </c>
      <c r="E9" s="48"/>
      <c r="F9" s="48"/>
      <c r="G9" s="48"/>
      <c r="H9" s="48"/>
    </row>
    <row r="10" customFormat="false" ht="17.1" hidden="false" customHeight="true" outlineLevel="0" collapsed="false">
      <c r="A10" s="100" t="s">
        <v>730</v>
      </c>
      <c r="B10" s="103" t="n">
        <v>14.34</v>
      </c>
      <c r="C10" s="103" t="n">
        <v>12.88</v>
      </c>
      <c r="D10" s="104" t="n">
        <v>11.99</v>
      </c>
      <c r="E10" s="48"/>
      <c r="F10" s="48"/>
      <c r="G10" s="48"/>
      <c r="H10" s="48"/>
    </row>
    <row r="11" customFormat="false" ht="17.1" hidden="false" customHeight="true" outlineLevel="0" collapsed="false">
      <c r="A11" s="100" t="s">
        <v>731</v>
      </c>
      <c r="B11" s="103" t="n">
        <v>17.11</v>
      </c>
      <c r="C11" s="103" t="n">
        <v>15.36</v>
      </c>
      <c r="D11" s="104" t="n">
        <v>14.31</v>
      </c>
      <c r="E11" s="48"/>
      <c r="F11" s="48"/>
      <c r="G11" s="48"/>
      <c r="H11" s="48"/>
    </row>
    <row r="12" customFormat="false" ht="17.1" hidden="false" customHeight="true" outlineLevel="0" collapsed="false">
      <c r="A12" s="100" t="s">
        <v>732</v>
      </c>
      <c r="B12" s="103" t="n">
        <v>16.48</v>
      </c>
      <c r="C12" s="103" t="n">
        <v>14.8</v>
      </c>
      <c r="D12" s="104" t="n">
        <v>13.78</v>
      </c>
      <c r="E12" s="48"/>
      <c r="F12" s="48"/>
      <c r="G12" s="48"/>
      <c r="H12" s="48"/>
    </row>
    <row r="13" customFormat="false" ht="17.1" hidden="false" customHeight="true" outlineLevel="0" collapsed="false">
      <c r="A13" s="100" t="s">
        <v>733</v>
      </c>
      <c r="B13" s="103" t="n">
        <v>15.02</v>
      </c>
      <c r="C13" s="103" t="n">
        <v>13.49</v>
      </c>
      <c r="D13" s="104" t="n">
        <v>12.56</v>
      </c>
      <c r="E13" s="48"/>
      <c r="F13" s="48"/>
      <c r="G13" s="48"/>
      <c r="H13" s="48"/>
    </row>
    <row r="14" customFormat="false" ht="17.1" hidden="false" customHeight="true" outlineLevel="0" collapsed="false">
      <c r="A14" s="100" t="s">
        <v>734</v>
      </c>
      <c r="B14" s="103" t="n">
        <v>15.51</v>
      </c>
      <c r="C14" s="103" t="n">
        <v>13.93</v>
      </c>
      <c r="D14" s="104" t="n">
        <v>12.97</v>
      </c>
      <c r="E14" s="48"/>
      <c r="F14" s="48"/>
      <c r="G14" s="48"/>
      <c r="H14" s="48"/>
    </row>
    <row r="15" customFormat="false" ht="17.1" hidden="false" customHeight="true" outlineLevel="0" collapsed="false">
      <c r="A15" s="100" t="s">
        <v>735</v>
      </c>
      <c r="B15" s="103" t="n">
        <v>16.32</v>
      </c>
      <c r="C15" s="103" t="n">
        <v>14.65</v>
      </c>
      <c r="D15" s="104" t="n">
        <v>13.65</v>
      </c>
      <c r="E15" s="48"/>
      <c r="F15" s="48"/>
      <c r="G15" s="48"/>
      <c r="H15" s="48"/>
    </row>
    <row r="16" customFormat="false" ht="17.1" hidden="false" customHeight="true" outlineLevel="0" collapsed="false">
      <c r="A16" s="100" t="s">
        <v>736</v>
      </c>
      <c r="B16" s="103" t="n">
        <v>15.2</v>
      </c>
      <c r="C16" s="103" t="n">
        <v>13.64</v>
      </c>
      <c r="D16" s="104" t="n">
        <v>12.71</v>
      </c>
      <c r="E16" s="48"/>
      <c r="F16" s="48"/>
      <c r="G16" s="48"/>
      <c r="H16" s="48"/>
    </row>
    <row r="17" customFormat="false" ht="17.1" hidden="false" customHeight="true" outlineLevel="0" collapsed="false">
      <c r="A17" s="100" t="s">
        <v>737</v>
      </c>
      <c r="B17" s="103" t="n">
        <v>19.11</v>
      </c>
      <c r="C17" s="103" t="n">
        <v>17.16</v>
      </c>
      <c r="D17" s="104" t="n">
        <v>15.99</v>
      </c>
      <c r="E17" s="48"/>
      <c r="F17" s="48"/>
      <c r="G17" s="48"/>
      <c r="H17" s="48"/>
    </row>
    <row r="18" customFormat="false" ht="17.1" hidden="false" customHeight="true" outlineLevel="0" collapsed="false">
      <c r="A18" s="100" t="s">
        <v>738</v>
      </c>
      <c r="B18" s="103" t="n">
        <v>17.9</v>
      </c>
      <c r="C18" s="103" t="n">
        <v>16.08</v>
      </c>
      <c r="D18" s="104" t="n">
        <v>14.97</v>
      </c>
      <c r="E18" s="48"/>
      <c r="F18" s="48"/>
      <c r="G18" s="48"/>
      <c r="H18" s="48"/>
    </row>
    <row r="19" customFormat="false" ht="17.1" hidden="false" customHeight="true" outlineLevel="0" collapsed="false">
      <c r="A19" s="100" t="s">
        <v>739</v>
      </c>
      <c r="B19" s="103" t="n">
        <v>20.06</v>
      </c>
      <c r="C19" s="103" t="n">
        <v>18.01</v>
      </c>
      <c r="D19" s="104" t="n">
        <v>16.78</v>
      </c>
      <c r="E19" s="48"/>
      <c r="F19" s="48"/>
      <c r="G19" s="48"/>
      <c r="H19" s="48"/>
    </row>
    <row r="20" customFormat="false" ht="17.1" hidden="false" customHeight="true" outlineLevel="0" collapsed="false">
      <c r="A20" s="100" t="s">
        <v>740</v>
      </c>
      <c r="B20" s="103" t="n">
        <v>19.01</v>
      </c>
      <c r="C20" s="103" t="n">
        <v>17.06</v>
      </c>
      <c r="D20" s="104" t="n">
        <v>15.89</v>
      </c>
      <c r="E20" s="48"/>
      <c r="F20" s="48"/>
      <c r="G20" s="48"/>
      <c r="H20" s="48"/>
    </row>
    <row r="21" customFormat="false" ht="17.1" hidden="false" customHeight="true" outlineLevel="0" collapsed="false">
      <c r="A21" s="100" t="s">
        <v>741</v>
      </c>
      <c r="B21" s="103" t="n">
        <v>21.01</v>
      </c>
      <c r="C21" s="103" t="n">
        <v>18.86</v>
      </c>
      <c r="D21" s="104" t="n">
        <v>17.57</v>
      </c>
      <c r="E21" s="48"/>
      <c r="F21" s="48"/>
      <c r="G21" s="48"/>
      <c r="H21" s="48"/>
    </row>
    <row r="22" customFormat="false" ht="17.1" hidden="false" customHeight="true" outlineLevel="0" collapsed="false">
      <c r="A22" s="100" t="s">
        <v>742</v>
      </c>
      <c r="B22" s="103" t="n">
        <v>21.81</v>
      </c>
      <c r="C22" s="103" t="n">
        <v>19.58</v>
      </c>
      <c r="D22" s="104" t="n">
        <v>18.25</v>
      </c>
      <c r="E22" s="48"/>
      <c r="F22" s="48"/>
      <c r="G22" s="48"/>
      <c r="H22" s="48"/>
    </row>
    <row r="23" customFormat="false" ht="17.1" hidden="false" customHeight="true" outlineLevel="0" collapsed="false">
      <c r="A23" s="100" t="s">
        <v>743</v>
      </c>
      <c r="B23" s="103" t="n">
        <v>23.5</v>
      </c>
      <c r="C23" s="103" t="n">
        <v>21.1</v>
      </c>
      <c r="D23" s="104" t="n">
        <v>19.65</v>
      </c>
      <c r="E23" s="48"/>
      <c r="F23" s="48"/>
      <c r="G23" s="48"/>
      <c r="H23" s="48"/>
    </row>
    <row r="24" customFormat="false" ht="17.1" hidden="false" customHeight="true" outlineLevel="0" collapsed="false">
      <c r="A24" s="100" t="s">
        <v>744</v>
      </c>
      <c r="B24" s="103" t="n">
        <v>22.66</v>
      </c>
      <c r="C24" s="103" t="n">
        <v>20.35</v>
      </c>
      <c r="D24" s="104" t="n">
        <v>18.95</v>
      </c>
      <c r="E24" s="48"/>
      <c r="F24" s="48"/>
      <c r="G24" s="48"/>
      <c r="H24" s="48"/>
    </row>
    <row r="25" customFormat="false" ht="17.1" hidden="false" customHeight="true" outlineLevel="0" collapsed="false">
      <c r="A25" s="100" t="s">
        <v>745</v>
      </c>
      <c r="B25" s="103" t="n">
        <v>25.94</v>
      </c>
      <c r="C25" s="103" t="n">
        <v>23.29</v>
      </c>
      <c r="D25" s="104" t="n">
        <v>21.69</v>
      </c>
      <c r="E25" s="48"/>
      <c r="F25" s="48"/>
      <c r="G25" s="48"/>
      <c r="H25" s="48"/>
    </row>
    <row r="26" customFormat="false" ht="17.1" hidden="false" customHeight="true" outlineLevel="0" collapsed="false">
      <c r="A26" s="100" t="s">
        <v>746</v>
      </c>
      <c r="B26" s="103" t="n">
        <v>27.05</v>
      </c>
      <c r="C26" s="103" t="n">
        <v>24.29</v>
      </c>
      <c r="D26" s="104" t="n">
        <v>22.62</v>
      </c>
      <c r="E26" s="48"/>
      <c r="F26" s="48"/>
      <c r="G26" s="48"/>
      <c r="H26" s="48"/>
    </row>
    <row r="27" customFormat="false" ht="17.1" hidden="false" customHeight="true" outlineLevel="0" collapsed="false">
      <c r="A27" s="100" t="s">
        <v>747</v>
      </c>
      <c r="B27" s="103" t="n">
        <v>30.49</v>
      </c>
      <c r="C27" s="103" t="n">
        <v>27.37</v>
      </c>
      <c r="D27" s="104" t="n">
        <v>25.5</v>
      </c>
      <c r="E27" s="48"/>
      <c r="F27" s="48"/>
      <c r="G27" s="48"/>
      <c r="H27" s="48"/>
    </row>
    <row r="28" customFormat="false" ht="17.1" hidden="false" customHeight="true" outlineLevel="0" collapsed="false">
      <c r="A28" s="100" t="s">
        <v>748</v>
      </c>
      <c r="B28" s="103" t="n">
        <v>29.16</v>
      </c>
      <c r="C28" s="103" t="n">
        <v>26.18</v>
      </c>
      <c r="D28" s="104" t="n">
        <v>24.39</v>
      </c>
      <c r="E28" s="48"/>
      <c r="F28" s="48"/>
      <c r="G28" s="48"/>
      <c r="H28" s="48"/>
    </row>
    <row r="29" customFormat="false" ht="17.1" hidden="false" customHeight="true" outlineLevel="0" collapsed="false">
      <c r="A29" s="100" t="s">
        <v>749</v>
      </c>
      <c r="B29" s="103" t="n">
        <v>37.6</v>
      </c>
      <c r="C29" s="103" t="n">
        <v>33.76</v>
      </c>
      <c r="D29" s="104" t="n">
        <v>31.44</v>
      </c>
      <c r="E29" s="48"/>
      <c r="F29" s="48"/>
      <c r="G29" s="48"/>
      <c r="H29" s="48"/>
    </row>
    <row r="30" customFormat="false" ht="17.1" hidden="false" customHeight="true" outlineLevel="0" collapsed="false">
      <c r="A30" s="100" t="s">
        <v>750</v>
      </c>
      <c r="B30" s="103" t="n">
        <v>37.28</v>
      </c>
      <c r="C30" s="103" t="n">
        <v>33.48</v>
      </c>
      <c r="D30" s="104" t="n">
        <v>31.19</v>
      </c>
      <c r="E30" s="48"/>
      <c r="F30" s="48"/>
      <c r="G30" s="48"/>
      <c r="H30" s="48"/>
    </row>
    <row r="31" customFormat="false" ht="17.1" hidden="false" customHeight="true" outlineLevel="0" collapsed="false">
      <c r="A31" s="100" t="s">
        <v>751</v>
      </c>
      <c r="B31" s="103" t="n">
        <v>39.26</v>
      </c>
      <c r="C31" s="103" t="n">
        <v>35.26</v>
      </c>
      <c r="D31" s="104" t="n">
        <v>32.83</v>
      </c>
      <c r="E31" s="48"/>
      <c r="F31" s="48"/>
      <c r="G31" s="48"/>
      <c r="H31" s="48"/>
    </row>
    <row r="32" customFormat="false" ht="17.1" hidden="false" customHeight="true" outlineLevel="0" collapsed="false">
      <c r="A32" s="100" t="s">
        <v>752</v>
      </c>
      <c r="B32" s="103" t="n">
        <v>42.77</v>
      </c>
      <c r="C32" s="103" t="n">
        <v>38.4</v>
      </c>
      <c r="D32" s="104" t="n">
        <v>35.77</v>
      </c>
      <c r="E32" s="48"/>
      <c r="F32" s="48"/>
      <c r="G32" s="48"/>
      <c r="H32" s="48"/>
    </row>
    <row r="33" customFormat="false" ht="17.1" hidden="false" customHeight="true" outlineLevel="0" collapsed="false">
      <c r="A33" s="100" t="s">
        <v>753</v>
      </c>
      <c r="B33" s="103" t="n">
        <v>42.04</v>
      </c>
      <c r="C33" s="103" t="n">
        <v>37.75</v>
      </c>
      <c r="D33" s="104" t="n">
        <v>35.17</v>
      </c>
      <c r="E33" s="48"/>
      <c r="F33" s="48"/>
      <c r="G33" s="48"/>
      <c r="H33" s="48"/>
    </row>
    <row r="34" customFormat="false" ht="17.1" hidden="false" customHeight="true" outlineLevel="0" collapsed="false">
      <c r="A34" s="100" t="s">
        <v>754</v>
      </c>
      <c r="B34" s="103" t="n">
        <v>49.09</v>
      </c>
      <c r="C34" s="103" t="n">
        <v>44.08</v>
      </c>
      <c r="D34" s="104" t="n">
        <v>41.06</v>
      </c>
      <c r="E34" s="48"/>
      <c r="F34" s="48"/>
      <c r="G34" s="48"/>
      <c r="H34" s="48"/>
    </row>
    <row r="35" customFormat="false" ht="17.1" hidden="false" customHeight="true" outlineLevel="0" collapsed="false">
      <c r="A35" s="100" t="s">
        <v>755</v>
      </c>
      <c r="B35" s="103" t="n">
        <v>87.89</v>
      </c>
      <c r="C35" s="103" t="n">
        <v>78.92</v>
      </c>
      <c r="D35" s="104" t="n">
        <v>73.51</v>
      </c>
      <c r="E35" s="48"/>
      <c r="F35" s="48"/>
      <c r="G35" s="48"/>
      <c r="H35" s="48"/>
    </row>
    <row r="36" customFormat="false" ht="17.1" hidden="false" customHeight="true" outlineLevel="0" collapsed="false">
      <c r="A36" s="100" t="s">
        <v>756</v>
      </c>
      <c r="B36" s="103" t="n">
        <v>0</v>
      </c>
      <c r="C36" s="103" t="n">
        <v>0</v>
      </c>
      <c r="D36" s="104" t="n">
        <v>0</v>
      </c>
      <c r="E36" s="48"/>
      <c r="F36" s="48"/>
      <c r="G36" s="48"/>
      <c r="H36" s="48"/>
    </row>
    <row r="37" customFormat="false" ht="17.1" hidden="false" customHeight="true" outlineLevel="0" collapsed="false">
      <c r="A37" s="100" t="s">
        <v>757</v>
      </c>
      <c r="B37" s="103" t="n">
        <v>136.47</v>
      </c>
      <c r="C37" s="103" t="n">
        <v>122.54</v>
      </c>
      <c r="D37" s="104" t="n">
        <v>114.15</v>
      </c>
      <c r="E37" s="48"/>
      <c r="F37" s="48"/>
      <c r="G37" s="48"/>
      <c r="H37" s="48"/>
    </row>
    <row r="38" customFormat="false" ht="17.1" hidden="false" customHeight="true" outlineLevel="0" collapsed="false">
      <c r="A38" s="100" t="s">
        <v>758</v>
      </c>
      <c r="B38" s="103" t="n">
        <v>177.94</v>
      </c>
      <c r="C38" s="103" t="n">
        <v>159.78</v>
      </c>
      <c r="D38" s="104" t="n">
        <v>148.82</v>
      </c>
      <c r="E38" s="48"/>
      <c r="F38" s="48"/>
      <c r="G38" s="48"/>
      <c r="H38" s="48"/>
    </row>
    <row r="39" customFormat="false" ht="17.1" hidden="false" customHeight="true" outlineLevel="0" collapsed="false">
      <c r="A39" s="100" t="s">
        <v>759</v>
      </c>
      <c r="B39" s="103" t="n">
        <v>198.11</v>
      </c>
      <c r="C39" s="103" t="n">
        <v>177.89</v>
      </c>
      <c r="D39" s="104" t="n">
        <v>165.69</v>
      </c>
      <c r="E39" s="48"/>
      <c r="F39" s="48"/>
      <c r="G39" s="48"/>
      <c r="H39" s="48"/>
    </row>
    <row r="40" customFormat="false" ht="17.1" hidden="false" customHeight="true" outlineLevel="0" collapsed="false">
      <c r="A40" s="100" t="s">
        <v>760</v>
      </c>
      <c r="B40" s="103" t="n">
        <v>188.7</v>
      </c>
      <c r="C40" s="103" t="n">
        <v>169.43</v>
      </c>
      <c r="D40" s="104" t="n">
        <v>157.81</v>
      </c>
      <c r="E40" s="48"/>
      <c r="F40" s="48"/>
      <c r="G40" s="48"/>
      <c r="H40" s="48"/>
    </row>
    <row r="41" customFormat="false" ht="20.1" hidden="false" customHeight="true" outlineLevel="0" collapsed="false">
      <c r="A41" s="105" t="s">
        <v>761</v>
      </c>
      <c r="B41" s="105"/>
      <c r="C41" s="105"/>
      <c r="D41" s="105"/>
      <c r="E41" s="48"/>
      <c r="F41" s="48"/>
      <c r="G41" s="48"/>
      <c r="H41" s="48"/>
    </row>
    <row r="42" customFormat="false" ht="17.1" hidden="false" customHeight="true" outlineLevel="0" collapsed="false">
      <c r="A42" s="106" t="s">
        <v>762</v>
      </c>
      <c r="B42" s="103" t="n">
        <v>18.84</v>
      </c>
      <c r="C42" s="103" t="n">
        <v>17.08</v>
      </c>
      <c r="D42" s="104" t="n">
        <v>15.92</v>
      </c>
      <c r="E42" s="48"/>
      <c r="F42" s="48"/>
      <c r="G42" s="48"/>
      <c r="H42" s="48"/>
    </row>
    <row r="43" customFormat="false" ht="17.1" hidden="false" customHeight="true" outlineLevel="0" collapsed="false">
      <c r="A43" s="106" t="s">
        <v>763</v>
      </c>
      <c r="B43" s="103" t="n">
        <v>21.03</v>
      </c>
      <c r="C43" s="103" t="n">
        <v>19.07</v>
      </c>
      <c r="D43" s="104" t="n">
        <v>17.78</v>
      </c>
      <c r="E43" s="48"/>
      <c r="F43" s="48"/>
      <c r="G43" s="48"/>
      <c r="H43" s="48"/>
    </row>
    <row r="44" customFormat="false" ht="17.1" hidden="false" customHeight="true" outlineLevel="0" collapsed="false">
      <c r="A44" s="106" t="s">
        <v>764</v>
      </c>
      <c r="B44" s="103" t="n">
        <v>25.95</v>
      </c>
      <c r="C44" s="103" t="n">
        <v>23.53</v>
      </c>
      <c r="D44" s="104" t="n">
        <v>21.93</v>
      </c>
      <c r="E44" s="48"/>
      <c r="F44" s="48"/>
      <c r="G44" s="48"/>
      <c r="H44" s="48"/>
    </row>
    <row r="45" customFormat="false" ht="17.1" hidden="false" customHeight="true" outlineLevel="0" collapsed="false">
      <c r="A45" s="106" t="s">
        <v>765</v>
      </c>
      <c r="B45" s="103" t="n">
        <v>33.62</v>
      </c>
      <c r="C45" s="103" t="n">
        <v>30.48</v>
      </c>
      <c r="D45" s="104" t="n">
        <v>28.41</v>
      </c>
      <c r="E45" s="48"/>
      <c r="F45" s="48"/>
      <c r="G45" s="48"/>
      <c r="H45" s="48"/>
    </row>
    <row r="46" customFormat="false" ht="17.1" hidden="false" customHeight="true" outlineLevel="0" collapsed="false">
      <c r="A46" s="106" t="s">
        <v>766</v>
      </c>
      <c r="B46" s="103" t="n">
        <v>48.68</v>
      </c>
      <c r="C46" s="103" t="n">
        <v>44.14</v>
      </c>
      <c r="D46" s="104" t="n">
        <v>41.14</v>
      </c>
      <c r="E46" s="48"/>
      <c r="F46" s="48"/>
      <c r="G46" s="48"/>
      <c r="H46" s="48"/>
    </row>
    <row r="47" customFormat="false" ht="20.1" hidden="false" customHeight="true" outlineLevel="0" collapsed="false">
      <c r="A47" s="107" t="s">
        <v>767</v>
      </c>
      <c r="B47" s="107"/>
      <c r="C47" s="107"/>
      <c r="D47" s="107"/>
      <c r="E47" s="48"/>
      <c r="F47" s="48"/>
      <c r="G47" s="48"/>
      <c r="H47" s="48"/>
    </row>
    <row r="48" customFormat="false" ht="17.1" hidden="false" customHeight="true" outlineLevel="0" collapsed="false">
      <c r="A48" s="108" t="s">
        <v>768</v>
      </c>
      <c r="B48" s="103" t="n">
        <v>35.75</v>
      </c>
      <c r="C48" s="103" t="n">
        <v>31.82</v>
      </c>
      <c r="D48" s="104" t="n">
        <v>29.65</v>
      </c>
      <c r="E48" s="48"/>
      <c r="F48" s="48"/>
      <c r="G48" s="48"/>
      <c r="H48" s="48"/>
    </row>
    <row r="49" customFormat="false" ht="17.1" hidden="false" customHeight="true" outlineLevel="0" collapsed="false">
      <c r="A49" s="106" t="s">
        <v>769</v>
      </c>
      <c r="B49" s="103" t="n">
        <v>39.59</v>
      </c>
      <c r="C49" s="103" t="n">
        <v>35.23</v>
      </c>
      <c r="D49" s="104" t="n">
        <v>32.82</v>
      </c>
      <c r="E49" s="48"/>
      <c r="F49" s="48"/>
      <c r="G49" s="48"/>
      <c r="H49" s="48"/>
    </row>
    <row r="50" customFormat="false" ht="17.1" hidden="false" customHeight="true" outlineLevel="0" collapsed="false">
      <c r="A50" s="106" t="s">
        <v>770</v>
      </c>
      <c r="B50" s="103" t="n">
        <v>50.6</v>
      </c>
      <c r="C50" s="103" t="n">
        <v>45.04</v>
      </c>
      <c r="D50" s="104" t="n">
        <v>41.95</v>
      </c>
      <c r="E50" s="48"/>
      <c r="F50" s="48"/>
      <c r="G50" s="48"/>
      <c r="H50" s="48"/>
    </row>
    <row r="51" customFormat="false" ht="17.1" hidden="false" customHeight="true" outlineLevel="0" collapsed="false">
      <c r="A51" s="106" t="s">
        <v>771</v>
      </c>
      <c r="B51" s="103" t="n">
        <v>61.72</v>
      </c>
      <c r="C51" s="103" t="n">
        <v>54.94</v>
      </c>
      <c r="D51" s="104" t="n">
        <v>51.19</v>
      </c>
      <c r="E51" s="48"/>
      <c r="F51" s="48"/>
      <c r="G51" s="48"/>
      <c r="H51" s="48"/>
    </row>
    <row r="52" customFormat="false" ht="17.1" hidden="false" customHeight="true" outlineLevel="0" collapsed="false">
      <c r="A52" s="106" t="s">
        <v>772</v>
      </c>
      <c r="B52" s="103" t="n">
        <v>86.76</v>
      </c>
      <c r="C52" s="103" t="n">
        <v>77.23</v>
      </c>
      <c r="D52" s="104" t="n">
        <v>71.96</v>
      </c>
      <c r="E52" s="48"/>
      <c r="F52" s="48"/>
      <c r="G52" s="48"/>
      <c r="H52" s="48"/>
    </row>
    <row r="53" customFormat="false" ht="20.1" hidden="false" customHeight="true" outlineLevel="0" collapsed="false">
      <c r="A53" s="105" t="s">
        <v>773</v>
      </c>
      <c r="B53" s="105"/>
      <c r="C53" s="105"/>
      <c r="D53" s="105"/>
      <c r="E53" s="48"/>
      <c r="F53" s="48"/>
      <c r="G53" s="48"/>
      <c r="H53" s="48"/>
    </row>
    <row r="54" customFormat="false" ht="17.1" hidden="false" customHeight="true" outlineLevel="0" collapsed="false">
      <c r="A54" s="109" t="s">
        <v>774</v>
      </c>
      <c r="B54" s="110" t="n">
        <v>52.31</v>
      </c>
      <c r="C54" s="110" t="n">
        <v>47.45</v>
      </c>
      <c r="D54" s="111" t="n">
        <v>44.26</v>
      </c>
      <c r="E54" s="48"/>
      <c r="F54" s="48"/>
      <c r="G54" s="48"/>
      <c r="H54" s="48"/>
    </row>
    <row r="55" customFormat="false" ht="17.1" hidden="false" customHeight="true" outlineLevel="0" collapsed="false">
      <c r="A55" s="109" t="s">
        <v>775</v>
      </c>
      <c r="B55" s="110" t="n">
        <v>52.31</v>
      </c>
      <c r="C55" s="110" t="n">
        <v>47.45</v>
      </c>
      <c r="D55" s="111" t="n">
        <v>44.26</v>
      </c>
      <c r="E55" s="48"/>
      <c r="F55" s="48"/>
      <c r="G55" s="48"/>
      <c r="H55" s="48"/>
    </row>
    <row r="56" customFormat="false" ht="17.1" hidden="false" customHeight="true" outlineLevel="0" collapsed="false">
      <c r="A56" s="109" t="s">
        <v>776</v>
      </c>
      <c r="B56" s="110" t="n">
        <v>52.31</v>
      </c>
      <c r="C56" s="110" t="n">
        <v>47.45</v>
      </c>
      <c r="D56" s="111" t="n">
        <v>44.26</v>
      </c>
      <c r="E56" s="48"/>
      <c r="F56" s="48"/>
      <c r="G56" s="48"/>
      <c r="H56" s="48"/>
    </row>
    <row r="57" customFormat="false" ht="17.1" hidden="false" customHeight="true" outlineLevel="0" collapsed="false">
      <c r="A57" s="109" t="s">
        <v>777</v>
      </c>
      <c r="B57" s="110" t="n">
        <v>51.77</v>
      </c>
      <c r="C57" s="110" t="n">
        <v>46.96</v>
      </c>
      <c r="D57" s="111" t="n">
        <v>43.81</v>
      </c>
      <c r="E57" s="48"/>
      <c r="F57" s="48"/>
      <c r="G57" s="48"/>
      <c r="H57" s="48"/>
    </row>
    <row r="58" customFormat="false" ht="17.1" hidden="false" customHeight="true" outlineLevel="0" collapsed="false">
      <c r="A58" s="109" t="s">
        <v>778</v>
      </c>
      <c r="B58" s="110" t="n">
        <v>52.89</v>
      </c>
      <c r="C58" s="110" t="n">
        <v>47.98</v>
      </c>
      <c r="D58" s="111" t="n">
        <v>44.76</v>
      </c>
      <c r="E58" s="48"/>
      <c r="F58" s="48"/>
      <c r="G58" s="48"/>
      <c r="H58" s="48"/>
    </row>
    <row r="59" customFormat="false" ht="17.25" hidden="false" customHeight="true" outlineLevel="0" collapsed="false">
      <c r="A59" s="2"/>
      <c r="B59" s="2" t="n">
        <v>0</v>
      </c>
      <c r="C59" s="2" t="n">
        <v>0</v>
      </c>
      <c r="D59" s="62" t="n">
        <v>0</v>
      </c>
      <c r="E59" s="48"/>
      <c r="F59" s="48"/>
      <c r="G59" s="48"/>
      <c r="H59" s="48"/>
    </row>
    <row r="60" customFormat="false" ht="17.25" hidden="false" customHeight="true" outlineLevel="0" collapsed="false">
      <c r="A60" s="105" t="s">
        <v>779</v>
      </c>
      <c r="B60" s="105"/>
      <c r="C60" s="105"/>
      <c r="D60" s="105"/>
      <c r="E60" s="48"/>
      <c r="F60" s="48"/>
      <c r="G60" s="48"/>
      <c r="H60" s="48"/>
    </row>
    <row r="61" customFormat="false" ht="17.25" hidden="false" customHeight="true" outlineLevel="0" collapsed="false">
      <c r="A61" s="112" t="s">
        <v>780</v>
      </c>
      <c r="B61" s="110" t="n">
        <v>133.15</v>
      </c>
      <c r="C61" s="110" t="n">
        <v>120.71</v>
      </c>
      <c r="D61" s="111" t="n">
        <v>112.53</v>
      </c>
      <c r="E61" s="48"/>
      <c r="F61" s="48"/>
      <c r="G61" s="48"/>
      <c r="H61" s="48"/>
    </row>
    <row r="62" customFormat="false" ht="17.25" hidden="false" customHeight="true" outlineLevel="0" collapsed="false">
      <c r="A62" s="112" t="s">
        <v>781</v>
      </c>
      <c r="B62" s="110" t="n">
        <v>1366.53</v>
      </c>
      <c r="C62" s="110" t="n">
        <v>1238.89</v>
      </c>
      <c r="D62" s="111" t="n">
        <v>1154.89</v>
      </c>
      <c r="E62" s="48"/>
      <c r="F62" s="48"/>
      <c r="G62" s="48"/>
      <c r="H62" s="48"/>
    </row>
    <row r="63" customFormat="false" ht="17.25" hidden="false" customHeight="true" outlineLevel="0" collapsed="false">
      <c r="A63" s="2"/>
      <c r="B63" s="2" t="n">
        <v>0</v>
      </c>
      <c r="C63" s="2" t="n">
        <v>0</v>
      </c>
      <c r="D63" s="62" t="n">
        <v>0</v>
      </c>
      <c r="E63" s="48"/>
      <c r="F63" s="48"/>
      <c r="G63" s="48"/>
      <c r="H63" s="48"/>
    </row>
    <row r="64" customFormat="false" ht="15" hidden="false" customHeight="true" outlineLevel="0" collapsed="false">
      <c r="A64" s="105" t="s">
        <v>782</v>
      </c>
      <c r="B64" s="105"/>
      <c r="C64" s="105"/>
      <c r="D64" s="105"/>
      <c r="E64" s="48"/>
      <c r="F64" s="48"/>
      <c r="G64" s="48"/>
      <c r="H64" s="48"/>
    </row>
    <row r="65" customFormat="false" ht="15" hidden="false" customHeight="true" outlineLevel="0" collapsed="false">
      <c r="A65" s="112" t="s">
        <v>783</v>
      </c>
      <c r="B65" s="110" t="n">
        <v>16.23</v>
      </c>
      <c r="C65" s="110" t="n">
        <v>14.72</v>
      </c>
      <c r="D65" s="111" t="n">
        <v>13.72</v>
      </c>
      <c r="E65" s="48"/>
      <c r="F65" s="48"/>
      <c r="G65" s="48"/>
      <c r="H65" s="48"/>
    </row>
    <row r="66" customFormat="false" ht="15" hidden="false" customHeight="true" outlineLevel="0" collapsed="false">
      <c r="A66" s="112" t="s">
        <v>784</v>
      </c>
      <c r="B66" s="110" t="n">
        <v>16.03</v>
      </c>
      <c r="C66" s="110" t="n">
        <v>14.53</v>
      </c>
      <c r="D66" s="111" t="n">
        <v>13.55</v>
      </c>
      <c r="E66" s="48"/>
      <c r="F66" s="48"/>
      <c r="G66" s="48"/>
      <c r="H66" s="48"/>
    </row>
    <row r="67" customFormat="false" ht="15" hidden="false" customHeight="true" outlineLevel="0" collapsed="false">
      <c r="A67" s="112" t="s">
        <v>785</v>
      </c>
      <c r="B67" s="110" t="n">
        <v>49.08</v>
      </c>
      <c r="C67" s="110" t="n">
        <v>44.5</v>
      </c>
      <c r="D67" s="111" t="n">
        <v>41.48</v>
      </c>
      <c r="E67" s="48"/>
      <c r="F67" s="48"/>
      <c r="G67" s="48"/>
      <c r="H67" s="48"/>
    </row>
    <row r="68" customFormat="false" ht="17.1" hidden="false" customHeight="true" outlineLevel="0" collapsed="false">
      <c r="A68" s="112" t="s">
        <v>786</v>
      </c>
      <c r="B68" s="110" t="n">
        <v>45.47</v>
      </c>
      <c r="C68" s="110" t="n">
        <v>41.22</v>
      </c>
      <c r="D68" s="111" t="n">
        <v>38.43</v>
      </c>
      <c r="E68" s="48"/>
      <c r="F68" s="48"/>
      <c r="G68" s="48"/>
      <c r="H68" s="48"/>
    </row>
    <row r="69" customFormat="false" ht="15" hidden="false" customHeight="true" outlineLevel="0" collapsed="false">
      <c r="A69" s="2"/>
      <c r="B69" s="83"/>
      <c r="C69" s="83"/>
      <c r="D69" s="84"/>
      <c r="E69" s="48"/>
      <c r="F69" s="48"/>
      <c r="G69" s="48"/>
      <c r="H69" s="48"/>
    </row>
  </sheetData>
  <mergeCells count="6">
    <mergeCell ref="A7:D7"/>
    <mergeCell ref="A41:D41"/>
    <mergeCell ref="A47:D47"/>
    <mergeCell ref="A53:D53"/>
    <mergeCell ref="A60:D60"/>
    <mergeCell ref="A64:D6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2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2265625" defaultRowHeight="14.25" zeroHeight="false" outlineLevelRow="0" outlineLevelCol="0"/>
  <cols>
    <col collapsed="false" customWidth="true" hidden="false" outlineLevel="0" max="1" min="1" style="1" width="23.3"/>
    <col collapsed="false" customWidth="true" hidden="false" outlineLevel="0" max="2" min="2" style="1" width="18.29"/>
    <col collapsed="false" customWidth="true" hidden="false" outlineLevel="0" max="3" min="3" style="1" width="20.3"/>
    <col collapsed="false" customWidth="true" hidden="false" outlineLevel="0" max="4" min="4" style="1" width="20.15"/>
    <col collapsed="false" customWidth="false" hidden="false" outlineLevel="0" max="257" min="5" style="1" width="15.72"/>
  </cols>
  <sheetData>
    <row r="1" customFormat="false" ht="15" hidden="false" customHeight="true" outlineLevel="0" collapsed="false">
      <c r="A1" s="13"/>
      <c r="B1" s="2"/>
      <c r="C1" s="2"/>
      <c r="D1" s="3" t="s">
        <v>18</v>
      </c>
      <c r="E1" s="14"/>
    </row>
    <row r="2" customFormat="false" ht="15" hidden="false" customHeight="true" outlineLevel="0" collapsed="false">
      <c r="A2" s="13"/>
      <c r="B2" s="2"/>
      <c r="C2" s="2"/>
      <c r="D2" s="15"/>
      <c r="E2" s="16"/>
    </row>
    <row r="3" customFormat="false" ht="15" hidden="false" customHeight="true" outlineLevel="0" collapsed="false">
      <c r="A3" s="13"/>
      <c r="B3" s="2"/>
      <c r="C3" s="2"/>
      <c r="D3" s="15"/>
      <c r="E3" s="16"/>
    </row>
    <row r="4" customFormat="false" ht="15" hidden="false" customHeight="true" outlineLevel="0" collapsed="false">
      <c r="A4" s="13"/>
      <c r="B4" s="2"/>
      <c r="C4" s="2"/>
      <c r="D4" s="15"/>
      <c r="E4" s="16"/>
    </row>
    <row r="5" customFormat="false" ht="9" hidden="false" customHeight="true" outlineLevel="0" collapsed="false">
      <c r="A5" s="13"/>
      <c r="B5" s="2"/>
      <c r="C5" s="2"/>
      <c r="D5" s="15"/>
      <c r="E5" s="16"/>
    </row>
    <row r="6" customFormat="false" ht="49.9" hidden="false" customHeight="true" outlineLevel="0" collapsed="false">
      <c r="A6" s="17" t="s">
        <v>19</v>
      </c>
      <c r="B6" s="18" t="s">
        <v>20</v>
      </c>
      <c r="C6" s="18" t="s">
        <v>21</v>
      </c>
      <c r="D6" s="18" t="s">
        <v>22</v>
      </c>
      <c r="E6" s="16"/>
    </row>
    <row r="7" customFormat="false" ht="30" hidden="false" customHeight="true" outlineLevel="0" collapsed="false">
      <c r="A7" s="19" t="s">
        <v>23</v>
      </c>
      <c r="B7" s="20"/>
      <c r="C7" s="20"/>
      <c r="D7" s="20"/>
      <c r="E7" s="16"/>
    </row>
    <row r="8" customFormat="false" ht="20.1" hidden="false" customHeight="true" outlineLevel="0" collapsed="false">
      <c r="A8" s="21" t="s">
        <v>24</v>
      </c>
      <c r="B8" s="21"/>
      <c r="C8" s="21"/>
      <c r="D8" s="21"/>
      <c r="E8" s="22"/>
    </row>
    <row r="9" customFormat="false" ht="15" hidden="false" customHeight="true" outlineLevel="0" collapsed="false">
      <c r="A9" s="23" t="s">
        <v>25</v>
      </c>
      <c r="B9" s="24" t="n">
        <v>75</v>
      </c>
      <c r="C9" s="24" t="n">
        <v>67.8</v>
      </c>
      <c r="D9" s="24" t="n">
        <v>63.8</v>
      </c>
      <c r="E9" s="16"/>
    </row>
    <row r="10" customFormat="false" ht="15" hidden="false" customHeight="true" outlineLevel="0" collapsed="false">
      <c r="A10" s="23" t="s">
        <v>26</v>
      </c>
      <c r="B10" s="25" t="n">
        <v>62.1</v>
      </c>
      <c r="C10" s="25" t="n">
        <v>56.2</v>
      </c>
      <c r="D10" s="25" t="n">
        <v>52.8</v>
      </c>
      <c r="E10" s="16"/>
    </row>
    <row r="11" customFormat="false" ht="15" hidden="false" customHeight="true" outlineLevel="0" collapsed="false">
      <c r="A11" s="23" t="s">
        <v>27</v>
      </c>
      <c r="B11" s="24" t="n">
        <v>57.1</v>
      </c>
      <c r="C11" s="24" t="n">
        <v>51.6</v>
      </c>
      <c r="D11" s="24" t="n">
        <v>48.5</v>
      </c>
      <c r="E11" s="16"/>
    </row>
    <row r="12" customFormat="false" ht="14.65" hidden="false" customHeight="true" outlineLevel="0" collapsed="false">
      <c r="A12" s="23" t="s">
        <v>28</v>
      </c>
      <c r="B12" s="24" t="n">
        <v>53.7</v>
      </c>
      <c r="C12" s="24" t="n">
        <v>48.6</v>
      </c>
      <c r="D12" s="24" t="n">
        <v>45.7</v>
      </c>
      <c r="E12" s="16"/>
    </row>
    <row r="13" customFormat="false" ht="14.65" hidden="false" customHeight="true" outlineLevel="0" collapsed="false">
      <c r="A13" s="23" t="s">
        <v>29</v>
      </c>
      <c r="B13" s="24" t="n">
        <v>51.9</v>
      </c>
      <c r="C13" s="24" t="n">
        <v>47</v>
      </c>
      <c r="D13" s="24" t="n">
        <v>44.2</v>
      </c>
      <c r="E13" s="16"/>
    </row>
    <row r="14" customFormat="false" ht="14.65" hidden="false" customHeight="true" outlineLevel="0" collapsed="false">
      <c r="A14" s="23" t="s">
        <v>30</v>
      </c>
      <c r="B14" s="24" t="n">
        <v>51.9</v>
      </c>
      <c r="C14" s="24" t="n">
        <v>47</v>
      </c>
      <c r="D14" s="24" t="n">
        <v>44.2</v>
      </c>
      <c r="E14" s="16"/>
    </row>
    <row r="15" customFormat="false" ht="14.65" hidden="false" customHeight="true" outlineLevel="0" collapsed="false">
      <c r="A15" s="23" t="s">
        <v>31</v>
      </c>
      <c r="B15" s="24" t="n">
        <v>50.5</v>
      </c>
      <c r="C15" s="24" t="n">
        <v>45.7</v>
      </c>
      <c r="D15" s="24" t="n">
        <v>43</v>
      </c>
      <c r="E15" s="16"/>
    </row>
    <row r="16" customFormat="false" ht="14.65" hidden="false" customHeight="true" outlineLevel="0" collapsed="false">
      <c r="A16" s="23" t="s">
        <v>31</v>
      </c>
      <c r="B16" s="24" t="n">
        <v>50.5</v>
      </c>
      <c r="C16" s="24" t="n">
        <v>45.7</v>
      </c>
      <c r="D16" s="24" t="n">
        <v>43</v>
      </c>
      <c r="E16" s="16"/>
    </row>
    <row r="17" customFormat="false" ht="14.65" hidden="false" customHeight="true" outlineLevel="0" collapsed="false">
      <c r="A17" s="23" t="s">
        <v>32</v>
      </c>
      <c r="B17" s="24" t="n">
        <v>49.8</v>
      </c>
      <c r="C17" s="24" t="n">
        <v>45</v>
      </c>
      <c r="D17" s="24" t="n">
        <v>42.3</v>
      </c>
      <c r="E17" s="16"/>
    </row>
    <row r="18" customFormat="false" ht="14.65" hidden="false" customHeight="true" outlineLevel="0" collapsed="false">
      <c r="A18" s="23" t="s">
        <v>33</v>
      </c>
      <c r="B18" s="24" t="n">
        <v>49.8</v>
      </c>
      <c r="C18" s="24" t="n">
        <v>45</v>
      </c>
      <c r="D18" s="24" t="n">
        <v>42.3</v>
      </c>
      <c r="E18" s="16"/>
    </row>
    <row r="19" customFormat="false" ht="14.65" hidden="false" customHeight="true" outlineLevel="0" collapsed="false">
      <c r="A19" s="23" t="s">
        <v>34</v>
      </c>
      <c r="B19" s="24" t="n">
        <v>49.8</v>
      </c>
      <c r="C19" s="24" t="n">
        <v>45</v>
      </c>
      <c r="D19" s="24" t="n">
        <v>42.3</v>
      </c>
      <c r="E19" s="16"/>
    </row>
    <row r="20" customFormat="false" ht="14.65" hidden="false" customHeight="true" outlineLevel="0" collapsed="false">
      <c r="A20" s="23" t="s">
        <v>35</v>
      </c>
      <c r="B20" s="24" t="n">
        <v>49.8</v>
      </c>
      <c r="C20" s="24" t="n">
        <v>45</v>
      </c>
      <c r="D20" s="24" t="n">
        <v>42.3</v>
      </c>
      <c r="E20" s="16"/>
    </row>
    <row r="21" customFormat="false" ht="20.1" hidden="false" customHeight="true" outlineLevel="0" collapsed="false">
      <c r="A21" s="26" t="s">
        <v>36</v>
      </c>
      <c r="B21" s="26"/>
      <c r="C21" s="26"/>
      <c r="D21" s="26"/>
      <c r="E21" s="16"/>
    </row>
    <row r="22" customFormat="false" ht="14.65" hidden="false" customHeight="true" outlineLevel="0" collapsed="false">
      <c r="A22" s="23" t="s">
        <v>37</v>
      </c>
      <c r="B22" s="24" t="n">
        <v>75.8</v>
      </c>
      <c r="C22" s="24" t="n">
        <v>68.6</v>
      </c>
      <c r="D22" s="24" t="n">
        <v>64.4</v>
      </c>
      <c r="E22" s="16"/>
    </row>
    <row r="23" customFormat="false" ht="14.65" hidden="false" customHeight="true" outlineLevel="0" collapsed="false">
      <c r="A23" s="23" t="s">
        <v>38</v>
      </c>
      <c r="B23" s="24" t="n">
        <v>63.6</v>
      </c>
      <c r="C23" s="24" t="n">
        <v>57.5</v>
      </c>
      <c r="D23" s="24" t="n">
        <v>54.1</v>
      </c>
      <c r="E23" s="16"/>
    </row>
    <row r="24" customFormat="false" ht="14.65" hidden="false" customHeight="true" outlineLevel="0" collapsed="false">
      <c r="A24" s="23" t="s">
        <v>27</v>
      </c>
      <c r="B24" s="24" t="n">
        <v>57.7</v>
      </c>
      <c r="C24" s="24" t="n">
        <v>52.2</v>
      </c>
      <c r="D24" s="24" t="n">
        <v>49</v>
      </c>
      <c r="E24" s="16"/>
    </row>
    <row r="25" customFormat="false" ht="14.65" hidden="false" customHeight="true" outlineLevel="0" collapsed="false">
      <c r="A25" s="23" t="s">
        <v>39</v>
      </c>
      <c r="B25" s="24" t="n">
        <v>54.3</v>
      </c>
      <c r="C25" s="24" t="n">
        <v>49.1</v>
      </c>
      <c r="D25" s="24" t="n">
        <v>46.1</v>
      </c>
      <c r="E25" s="16"/>
    </row>
    <row r="26" customFormat="false" ht="14.65" hidden="false" customHeight="true" outlineLevel="0" collapsed="false">
      <c r="A26" s="23" t="s">
        <v>40</v>
      </c>
      <c r="B26" s="24" t="n">
        <v>52.5</v>
      </c>
      <c r="C26" s="24" t="n">
        <v>47.5</v>
      </c>
      <c r="D26" s="24" t="n">
        <v>44.7</v>
      </c>
      <c r="E26" s="16"/>
    </row>
    <row r="27" customFormat="false" ht="14.65" hidden="false" customHeight="true" outlineLevel="0" collapsed="false">
      <c r="A27" s="23" t="s">
        <v>30</v>
      </c>
      <c r="B27" s="24" t="n">
        <v>52.5</v>
      </c>
      <c r="C27" s="24" t="n">
        <v>47.5</v>
      </c>
      <c r="D27" s="24" t="n">
        <v>44.7</v>
      </c>
      <c r="E27" s="16"/>
    </row>
    <row r="28" customFormat="false" ht="14.65" hidden="false" customHeight="true" outlineLevel="0" collapsed="false">
      <c r="A28" s="23" t="s">
        <v>41</v>
      </c>
      <c r="B28" s="24" t="n">
        <v>51.1</v>
      </c>
      <c r="C28" s="24" t="n">
        <v>46.2</v>
      </c>
      <c r="D28" s="24" t="n">
        <v>43.4</v>
      </c>
      <c r="E28" s="16"/>
    </row>
    <row r="29" customFormat="false" ht="14.65" hidden="false" customHeight="true" outlineLevel="0" collapsed="false">
      <c r="A29" s="23" t="s">
        <v>42</v>
      </c>
      <c r="B29" s="24" t="n">
        <v>50.3</v>
      </c>
      <c r="C29" s="24" t="n">
        <v>45.5</v>
      </c>
      <c r="D29" s="24" t="n">
        <v>42.8</v>
      </c>
      <c r="E29" s="16"/>
    </row>
    <row r="30" customFormat="false" ht="14.65" hidden="false" customHeight="true" outlineLevel="0" collapsed="false">
      <c r="A30" s="23" t="s">
        <v>43</v>
      </c>
      <c r="B30" s="24" t="n">
        <v>50.3</v>
      </c>
      <c r="C30" s="24" t="n">
        <v>45.5</v>
      </c>
      <c r="D30" s="24" t="n">
        <v>42.8</v>
      </c>
      <c r="E30" s="16"/>
    </row>
    <row r="31" customFormat="false" ht="14.65" hidden="false" customHeight="true" outlineLevel="0" collapsed="false">
      <c r="A31" s="23" t="s">
        <v>44</v>
      </c>
      <c r="B31" s="24" t="n">
        <v>50.3</v>
      </c>
      <c r="C31" s="24" t="n">
        <v>45.5</v>
      </c>
      <c r="D31" s="24" t="n">
        <v>42.8</v>
      </c>
      <c r="E31" s="16"/>
    </row>
    <row r="32" customFormat="false" ht="14.65" hidden="false" customHeight="true" outlineLevel="0" collapsed="false">
      <c r="A32" s="23" t="s">
        <v>35</v>
      </c>
      <c r="B32" s="24" t="n">
        <v>50.3</v>
      </c>
      <c r="C32" s="24" t="n">
        <v>45.5</v>
      </c>
      <c r="D32" s="24" t="n">
        <v>42.8</v>
      </c>
      <c r="E32" s="16"/>
    </row>
    <row r="33" customFormat="false" ht="14.65" hidden="false" customHeight="true" outlineLevel="0" collapsed="false">
      <c r="A33" s="23" t="s">
        <v>45</v>
      </c>
      <c r="B33" s="24" t="n">
        <v>74.6</v>
      </c>
      <c r="C33" s="24" t="n">
        <v>66.9</v>
      </c>
      <c r="D33" s="24" t="n">
        <v>63</v>
      </c>
      <c r="E33" s="16"/>
    </row>
    <row r="34" customFormat="false" ht="14.65" hidden="false" customHeight="true" outlineLevel="0" collapsed="false">
      <c r="A34" s="23" t="s">
        <v>46</v>
      </c>
      <c r="B34" s="24" t="n">
        <v>74.6</v>
      </c>
      <c r="C34" s="24" t="n">
        <v>66.9</v>
      </c>
      <c r="D34" s="24" t="n">
        <v>63</v>
      </c>
      <c r="E34" s="16"/>
    </row>
    <row r="35" customFormat="false" ht="20.1" hidden="false" customHeight="true" outlineLevel="0" collapsed="false">
      <c r="A35" s="26" t="s">
        <v>47</v>
      </c>
      <c r="B35" s="26"/>
      <c r="C35" s="26"/>
      <c r="D35" s="26"/>
      <c r="E35" s="16"/>
    </row>
    <row r="36" customFormat="false" ht="15" hidden="false" customHeight="true" outlineLevel="0" collapsed="false">
      <c r="A36" s="27" t="s">
        <v>48</v>
      </c>
      <c r="B36" s="24" t="n">
        <v>65.3</v>
      </c>
      <c r="C36" s="24" t="n">
        <v>58.8</v>
      </c>
      <c r="D36" s="24" t="n">
        <v>53.9</v>
      </c>
      <c r="E36" s="16"/>
    </row>
    <row r="37" customFormat="false" ht="15.75" hidden="false" customHeight="true" outlineLevel="0" collapsed="false">
      <c r="A37" s="28" t="s">
        <v>15</v>
      </c>
      <c r="B37" s="2"/>
      <c r="C37" s="2"/>
      <c r="D37" s="2"/>
      <c r="E37" s="16"/>
    </row>
    <row r="38" customFormat="false" ht="15" hidden="false" customHeight="true" outlineLevel="0" collapsed="false">
      <c r="A38" s="11" t="s">
        <v>16</v>
      </c>
      <c r="B38" s="2"/>
      <c r="C38" s="2"/>
      <c r="D38" s="2"/>
      <c r="E38" s="16"/>
    </row>
    <row r="39" customFormat="false" ht="14.25" hidden="false" customHeight="true" outlineLevel="0" collapsed="false">
      <c r="A39" s="29" t="s">
        <v>49</v>
      </c>
      <c r="B39" s="2"/>
      <c r="C39" s="2"/>
      <c r="D39" s="2"/>
      <c r="E39" s="30"/>
    </row>
  </sheetData>
  <mergeCells count="3">
    <mergeCell ref="A8:D8"/>
    <mergeCell ref="A21:D21"/>
    <mergeCell ref="A35:D35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2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72265625" defaultRowHeight="15" zeroHeight="false" outlineLevelRow="0" outlineLevelCol="0"/>
  <cols>
    <col collapsed="false" customWidth="true" hidden="false" outlineLevel="0" max="1" min="1" style="1" width="16.86"/>
    <col collapsed="false" customWidth="false" hidden="false" outlineLevel="0" max="2" min="2" style="1" width="20.72"/>
    <col collapsed="false" customWidth="true" hidden="false" outlineLevel="0" max="5" min="3" style="1" width="15.72"/>
    <col collapsed="false" customWidth="false" hidden="false" outlineLevel="0" max="257" min="6" style="1" width="20.72"/>
  </cols>
  <sheetData>
    <row r="1" customFormat="false" ht="16.7" hidden="false" customHeight="true" outlineLevel="0" collapsed="false">
      <c r="A1" s="2"/>
      <c r="B1" s="2"/>
      <c r="C1" s="13"/>
      <c r="D1" s="31" t="s">
        <v>50</v>
      </c>
      <c r="E1" s="3"/>
    </row>
    <row r="2" customFormat="false" ht="15" hidden="false" customHeight="true" outlineLevel="0" collapsed="false">
      <c r="A2" s="2"/>
      <c r="B2" s="2"/>
      <c r="C2" s="13"/>
      <c r="D2" s="15"/>
      <c r="E2" s="15"/>
    </row>
    <row r="3" customFormat="false" ht="15" hidden="false" customHeight="true" outlineLevel="0" collapsed="false">
      <c r="A3" s="2"/>
      <c r="B3" s="2"/>
      <c r="C3" s="13"/>
      <c r="D3" s="15"/>
      <c r="E3" s="15"/>
    </row>
    <row r="4" customFormat="false" ht="15" hidden="false" customHeight="true" outlineLevel="0" collapsed="false">
      <c r="A4" s="2"/>
      <c r="B4" s="2"/>
      <c r="C4" s="13"/>
      <c r="D4" s="15"/>
      <c r="E4" s="15"/>
    </row>
    <row r="5" customFormat="false" ht="20.25" hidden="false" customHeight="true" outlineLevel="0" collapsed="false">
      <c r="A5" s="2"/>
      <c r="B5" s="2"/>
      <c r="C5" s="13"/>
      <c r="D5" s="15"/>
      <c r="E5" s="15"/>
    </row>
    <row r="6" customFormat="false" ht="32.25" hidden="false" customHeight="true" outlineLevel="0" collapsed="false">
      <c r="A6" s="18" t="s">
        <v>19</v>
      </c>
      <c r="B6" s="20"/>
      <c r="C6" s="18" t="s">
        <v>20</v>
      </c>
      <c r="D6" s="18" t="s">
        <v>21</v>
      </c>
      <c r="E6" s="18" t="s">
        <v>22</v>
      </c>
    </row>
    <row r="7" customFormat="false" ht="13.7" hidden="false" customHeight="true" outlineLevel="0" collapsed="false">
      <c r="A7" s="32" t="s">
        <v>23</v>
      </c>
      <c r="B7" s="32" t="s">
        <v>51</v>
      </c>
      <c r="C7" s="20"/>
      <c r="D7" s="20"/>
      <c r="E7" s="20"/>
    </row>
    <row r="8" customFormat="false" ht="20.1" hidden="false" customHeight="true" outlineLevel="0" collapsed="false">
      <c r="A8" s="26" t="s">
        <v>52</v>
      </c>
      <c r="B8" s="26"/>
      <c r="C8" s="26"/>
      <c r="D8" s="26"/>
      <c r="E8" s="26"/>
    </row>
    <row r="9" customFormat="false" ht="14.25" hidden="false" customHeight="true" outlineLevel="0" collapsed="false">
      <c r="A9" s="33" t="n">
        <v>6</v>
      </c>
      <c r="B9" s="23" t="s">
        <v>53</v>
      </c>
      <c r="C9" s="24" t="n">
        <v>124.449</v>
      </c>
      <c r="D9" s="24" t="n">
        <v>116.727</v>
      </c>
      <c r="E9" s="24" t="n">
        <v>112.879</v>
      </c>
    </row>
    <row r="10" customFormat="false" ht="14.25" hidden="false" customHeight="true" outlineLevel="0" collapsed="false">
      <c r="A10" s="33"/>
      <c r="B10" s="23" t="s">
        <v>54</v>
      </c>
      <c r="C10" s="24" t="n">
        <v>118.911</v>
      </c>
      <c r="D10" s="24" t="n">
        <v>111.54</v>
      </c>
      <c r="E10" s="24" t="n">
        <v>107.848</v>
      </c>
    </row>
    <row r="11" customFormat="false" ht="15" hidden="false" customHeight="true" outlineLevel="0" collapsed="false">
      <c r="A11" s="33"/>
      <c r="B11" s="23" t="s">
        <v>55</v>
      </c>
      <c r="C11" s="24" t="n">
        <v>120.055</v>
      </c>
      <c r="D11" s="24" t="n">
        <v>112.606</v>
      </c>
      <c r="E11" s="24" t="n">
        <v>108.888</v>
      </c>
    </row>
    <row r="12" customFormat="false" ht="14.65" hidden="false" customHeight="true" outlineLevel="0" collapsed="false">
      <c r="A12" s="33" t="n">
        <v>8</v>
      </c>
      <c r="B12" s="23" t="s">
        <v>56</v>
      </c>
      <c r="C12" s="24" t="n">
        <v>118.417</v>
      </c>
      <c r="D12" s="24" t="n">
        <v>111.072</v>
      </c>
      <c r="E12" s="24" t="n">
        <v>107.393</v>
      </c>
    </row>
    <row r="13" customFormat="false" ht="14.65" hidden="false" customHeight="true" outlineLevel="0" collapsed="false">
      <c r="A13" s="33"/>
      <c r="B13" s="23" t="s">
        <v>57</v>
      </c>
      <c r="C13" s="24" t="n">
        <v>113.62</v>
      </c>
      <c r="D13" s="24" t="n">
        <v>106.574</v>
      </c>
      <c r="E13" s="24" t="n">
        <v>103.051</v>
      </c>
    </row>
    <row r="14" customFormat="false" ht="14.65" hidden="false" customHeight="true" outlineLevel="0" collapsed="false">
      <c r="A14" s="33" t="n">
        <v>10</v>
      </c>
      <c r="B14" s="23" t="s">
        <v>58</v>
      </c>
      <c r="C14" s="24" t="n">
        <v>104.208</v>
      </c>
      <c r="D14" s="24" t="n">
        <v>97.747</v>
      </c>
      <c r="E14" s="24" t="n">
        <v>94.51</v>
      </c>
    </row>
    <row r="15" customFormat="false" ht="14.65" hidden="false" customHeight="true" outlineLevel="0" collapsed="false">
      <c r="A15" s="33"/>
      <c r="B15" s="23" t="s">
        <v>59</v>
      </c>
      <c r="C15" s="24" t="n">
        <v>100.815</v>
      </c>
      <c r="D15" s="24" t="n">
        <v>94.575</v>
      </c>
      <c r="E15" s="24" t="n">
        <v>91.442</v>
      </c>
    </row>
    <row r="16" customFormat="false" ht="14.65" hidden="false" customHeight="true" outlineLevel="0" collapsed="false">
      <c r="A16" s="33" t="n">
        <v>12</v>
      </c>
      <c r="B16" s="23" t="s">
        <v>60</v>
      </c>
      <c r="C16" s="24" t="n">
        <v>102.284</v>
      </c>
      <c r="D16" s="24" t="n">
        <v>95.94</v>
      </c>
      <c r="E16" s="24" t="n">
        <v>92.768</v>
      </c>
    </row>
    <row r="17" customFormat="false" ht="14.65" hidden="false" customHeight="true" outlineLevel="0" collapsed="false">
      <c r="A17" s="33"/>
      <c r="B17" s="23" t="s">
        <v>61</v>
      </c>
      <c r="C17" s="24" t="n">
        <v>96.356</v>
      </c>
      <c r="D17" s="24" t="n">
        <v>90.389</v>
      </c>
      <c r="E17" s="24" t="n">
        <v>87.399</v>
      </c>
    </row>
    <row r="18" customFormat="false" ht="14.65" hidden="false" customHeight="true" outlineLevel="0" collapsed="false">
      <c r="A18" s="33" t="n">
        <v>14</v>
      </c>
      <c r="B18" s="23" t="s">
        <v>62</v>
      </c>
      <c r="C18" s="24" t="n">
        <v>103.142</v>
      </c>
      <c r="D18" s="24" t="n">
        <v>96.746</v>
      </c>
      <c r="E18" s="24" t="n">
        <v>93.548</v>
      </c>
    </row>
    <row r="19" customFormat="false" ht="14.65" hidden="false" customHeight="true" outlineLevel="0" collapsed="false">
      <c r="A19" s="33"/>
      <c r="B19" s="23" t="s">
        <v>63</v>
      </c>
      <c r="C19" s="24" t="n">
        <v>104.689</v>
      </c>
      <c r="D19" s="24" t="n">
        <v>98.202</v>
      </c>
      <c r="E19" s="24" t="n">
        <v>94.952</v>
      </c>
    </row>
    <row r="20" customFormat="false" ht="14.65" hidden="false" customHeight="true" outlineLevel="0" collapsed="false">
      <c r="A20" s="33"/>
      <c r="B20" s="23" t="s">
        <v>64</v>
      </c>
      <c r="C20" s="24" t="n">
        <v>102.284</v>
      </c>
      <c r="D20" s="24" t="n">
        <v>95.94</v>
      </c>
      <c r="E20" s="24" t="n">
        <v>92.768</v>
      </c>
    </row>
    <row r="21" customFormat="false" ht="14.25" hidden="false" customHeight="true" outlineLevel="0" collapsed="false">
      <c r="A21" s="33" t="n">
        <v>16</v>
      </c>
      <c r="B21" s="23" t="s">
        <v>65</v>
      </c>
      <c r="C21" s="24" t="n">
        <v>100.087</v>
      </c>
      <c r="D21" s="24" t="n">
        <v>93.873</v>
      </c>
      <c r="E21" s="24" t="n">
        <v>90.779</v>
      </c>
    </row>
    <row r="22" customFormat="false" ht="14.25" hidden="false" customHeight="true" outlineLevel="0" collapsed="false">
      <c r="A22" s="33"/>
      <c r="B22" s="23" t="s">
        <v>66</v>
      </c>
      <c r="C22" s="24" t="n">
        <v>97.916</v>
      </c>
      <c r="D22" s="24" t="n">
        <v>91.845</v>
      </c>
      <c r="E22" s="24" t="n">
        <v>88.816</v>
      </c>
    </row>
    <row r="23" customFormat="false" ht="15" hidden="false" customHeight="true" outlineLevel="0" collapsed="false">
      <c r="A23" s="33"/>
      <c r="B23" s="23" t="s">
        <v>67</v>
      </c>
      <c r="C23" s="24" t="n">
        <v>103.324</v>
      </c>
      <c r="D23" s="24" t="n">
        <v>96.915</v>
      </c>
      <c r="E23" s="24" t="n">
        <v>93.704</v>
      </c>
    </row>
    <row r="24" customFormat="false" ht="14.65" hidden="false" customHeight="true" outlineLevel="0" collapsed="false">
      <c r="A24" s="33" t="n">
        <v>20</v>
      </c>
      <c r="B24" s="23" t="s">
        <v>68</v>
      </c>
      <c r="C24" s="24" t="n">
        <v>106.964</v>
      </c>
      <c r="D24" s="24" t="n">
        <v>100.321</v>
      </c>
      <c r="E24" s="24" t="n">
        <v>97.006</v>
      </c>
    </row>
    <row r="25" customFormat="false" ht="14.65" hidden="false" customHeight="true" outlineLevel="0" collapsed="false">
      <c r="A25" s="33"/>
      <c r="B25" s="23" t="s">
        <v>69</v>
      </c>
      <c r="C25" s="24" t="n">
        <v>101.777</v>
      </c>
      <c r="D25" s="24" t="n">
        <v>95.459</v>
      </c>
      <c r="E25" s="24" t="n">
        <v>92.313</v>
      </c>
    </row>
    <row r="26" customFormat="false" ht="14.65" hidden="false" customHeight="true" outlineLevel="0" collapsed="false">
      <c r="A26" s="33"/>
      <c r="B26" s="23" t="s">
        <v>70</v>
      </c>
      <c r="C26" s="24" t="n">
        <v>100.23</v>
      </c>
      <c r="D26" s="24" t="n">
        <v>94.016</v>
      </c>
      <c r="E26" s="24" t="n">
        <v>90.909</v>
      </c>
    </row>
    <row r="27" customFormat="false" ht="14.65" hidden="false" customHeight="true" outlineLevel="0" collapsed="false">
      <c r="A27" s="33" t="n">
        <v>24</v>
      </c>
      <c r="B27" s="23" t="s">
        <v>71</v>
      </c>
      <c r="C27" s="24" t="n">
        <v>107.289</v>
      </c>
      <c r="D27" s="24" t="n">
        <v>100.646</v>
      </c>
      <c r="E27" s="24" t="n">
        <v>97.318</v>
      </c>
    </row>
    <row r="28" customFormat="false" ht="14.65" hidden="false" customHeight="true" outlineLevel="0" collapsed="false">
      <c r="A28" s="33"/>
      <c r="B28" s="23" t="s">
        <v>72</v>
      </c>
      <c r="C28" s="24" t="n">
        <v>106.288</v>
      </c>
      <c r="D28" s="24" t="n">
        <v>99.697</v>
      </c>
      <c r="E28" s="24" t="n">
        <v>96.395</v>
      </c>
    </row>
    <row r="29" customFormat="false" ht="14.65" hidden="false" customHeight="true" outlineLevel="0" collapsed="false">
      <c r="A29" s="34" t="n">
        <v>27</v>
      </c>
      <c r="B29" s="23" t="s">
        <v>73</v>
      </c>
      <c r="C29" s="24" t="n">
        <v>113.282</v>
      </c>
      <c r="D29" s="24" t="n">
        <v>106.262</v>
      </c>
      <c r="E29" s="24" t="n">
        <v>102.739</v>
      </c>
    </row>
    <row r="30" customFormat="false" ht="14.65" hidden="false" customHeight="true" outlineLevel="0" collapsed="false">
      <c r="A30" s="34" t="n">
        <v>30</v>
      </c>
      <c r="B30" s="23" t="s">
        <v>74</v>
      </c>
      <c r="C30" s="24" t="n">
        <v>113.282</v>
      </c>
      <c r="D30" s="24" t="n">
        <v>106.262</v>
      </c>
      <c r="E30" s="24" t="n">
        <v>102.739</v>
      </c>
    </row>
    <row r="31" customFormat="false" ht="20.1" hidden="false" customHeight="true" outlineLevel="0" collapsed="false">
      <c r="A31" s="26" t="s">
        <v>75</v>
      </c>
      <c r="B31" s="26"/>
      <c r="C31" s="26"/>
      <c r="D31" s="26"/>
      <c r="E31" s="26"/>
    </row>
    <row r="32" customFormat="false" ht="14.25" hidden="false" customHeight="true" outlineLevel="0" collapsed="false">
      <c r="A32" s="33" t="n">
        <v>6</v>
      </c>
      <c r="B32" s="23" t="s">
        <v>53</v>
      </c>
      <c r="C32" s="24" t="n">
        <v>109.798</v>
      </c>
      <c r="D32" s="24" t="n">
        <v>102.986</v>
      </c>
      <c r="E32" s="24" t="n">
        <v>99.58</v>
      </c>
    </row>
    <row r="33" customFormat="false" ht="14.25" hidden="false" customHeight="true" outlineLevel="0" collapsed="false">
      <c r="A33" s="33"/>
      <c r="B33" s="23" t="s">
        <v>76</v>
      </c>
      <c r="C33" s="24" t="n">
        <v>104.078</v>
      </c>
      <c r="D33" s="24" t="n">
        <v>97.617</v>
      </c>
      <c r="E33" s="24" t="n">
        <v>94.393</v>
      </c>
    </row>
    <row r="34" customFormat="false" ht="14.25" hidden="false" customHeight="true" outlineLevel="0" collapsed="false">
      <c r="A34" s="33" t="n">
        <v>8</v>
      </c>
      <c r="B34" s="23" t="s">
        <v>56</v>
      </c>
      <c r="C34" s="24" t="n">
        <v>103.233</v>
      </c>
      <c r="D34" s="24" t="n">
        <v>96.837</v>
      </c>
      <c r="E34" s="24" t="n">
        <v>93.639</v>
      </c>
    </row>
    <row r="35" customFormat="false" ht="14.25" hidden="false" customHeight="true" outlineLevel="0" collapsed="false">
      <c r="A35" s="33"/>
      <c r="B35" s="23" t="s">
        <v>57</v>
      </c>
      <c r="C35" s="24" t="n">
        <v>98.319</v>
      </c>
      <c r="D35" s="24" t="n">
        <v>92.222</v>
      </c>
      <c r="E35" s="24" t="n">
        <v>89.18</v>
      </c>
    </row>
    <row r="36" customFormat="false" ht="14.25" hidden="false" customHeight="true" outlineLevel="0" collapsed="false">
      <c r="A36" s="33" t="n">
        <v>10</v>
      </c>
      <c r="B36" s="23" t="s">
        <v>58</v>
      </c>
      <c r="C36" s="24" t="n">
        <v>89.934</v>
      </c>
      <c r="D36" s="24" t="n">
        <v>84.357</v>
      </c>
      <c r="E36" s="24" t="n">
        <v>81.575</v>
      </c>
    </row>
    <row r="37" customFormat="false" ht="14.25" hidden="false" customHeight="true" outlineLevel="0" collapsed="false">
      <c r="A37" s="33"/>
      <c r="B37" s="23" t="s">
        <v>77</v>
      </c>
      <c r="C37" s="24" t="n">
        <v>86.463</v>
      </c>
      <c r="D37" s="24" t="n">
        <v>81.107</v>
      </c>
      <c r="E37" s="24" t="n">
        <v>78.429</v>
      </c>
    </row>
    <row r="38" customFormat="false" ht="14.25" hidden="false" customHeight="true" outlineLevel="0" collapsed="false">
      <c r="A38" s="33" t="n">
        <v>12</v>
      </c>
      <c r="B38" s="23" t="s">
        <v>60</v>
      </c>
      <c r="C38" s="24" t="n">
        <v>87.958</v>
      </c>
      <c r="D38" s="24" t="n">
        <v>82.498</v>
      </c>
      <c r="E38" s="24" t="n">
        <v>79.781</v>
      </c>
    </row>
    <row r="39" customFormat="false" ht="14.25" hidden="false" customHeight="true" outlineLevel="0" collapsed="false">
      <c r="A39" s="33"/>
      <c r="B39" s="23" t="s">
        <v>78</v>
      </c>
      <c r="C39" s="24" t="n">
        <v>81.926</v>
      </c>
      <c r="D39" s="24" t="n">
        <v>76.843</v>
      </c>
      <c r="E39" s="24" t="n">
        <v>74.295</v>
      </c>
    </row>
    <row r="40" customFormat="false" ht="14.25" hidden="false" customHeight="true" outlineLevel="0" collapsed="false">
      <c r="A40" s="33" t="n">
        <v>14</v>
      </c>
      <c r="B40" s="23" t="s">
        <v>79</v>
      </c>
      <c r="C40" s="24" t="n">
        <v>89.063</v>
      </c>
      <c r="D40" s="24" t="n">
        <v>83.538</v>
      </c>
      <c r="E40" s="24" t="n">
        <v>80.782</v>
      </c>
    </row>
    <row r="41" customFormat="false" ht="14.25" hidden="false" customHeight="true" outlineLevel="0" collapsed="false">
      <c r="A41" s="33"/>
      <c r="B41" s="23" t="s">
        <v>80</v>
      </c>
      <c r="C41" s="24" t="n">
        <v>86.632</v>
      </c>
      <c r="D41" s="24" t="n">
        <v>81.263</v>
      </c>
      <c r="E41" s="24" t="n">
        <v>78.572</v>
      </c>
    </row>
    <row r="42" customFormat="false" ht="14.25" hidden="false" customHeight="true" outlineLevel="0" collapsed="false">
      <c r="A42" s="33" t="n">
        <v>16</v>
      </c>
      <c r="B42" s="23" t="s">
        <v>65</v>
      </c>
      <c r="C42" s="24" t="n">
        <v>84.318</v>
      </c>
      <c r="D42" s="24" t="n">
        <v>79.092</v>
      </c>
      <c r="E42" s="24" t="n">
        <v>76.479</v>
      </c>
    </row>
    <row r="43" customFormat="false" ht="14.25" hidden="false" customHeight="true" outlineLevel="0" collapsed="false">
      <c r="A43" s="33"/>
      <c r="B43" s="23" t="s">
        <v>81</v>
      </c>
      <c r="C43" s="24" t="n">
        <v>82.16</v>
      </c>
      <c r="D43" s="24" t="n">
        <v>77.064</v>
      </c>
      <c r="E43" s="24" t="n">
        <v>74.516</v>
      </c>
    </row>
    <row r="44" customFormat="false" ht="14.25" hidden="false" customHeight="true" outlineLevel="0" collapsed="false">
      <c r="A44" s="33"/>
      <c r="B44" s="23" t="s">
        <v>82</v>
      </c>
      <c r="C44" s="24" t="n">
        <v>103.324</v>
      </c>
      <c r="D44" s="24" t="n">
        <v>96.915</v>
      </c>
      <c r="E44" s="24" t="n">
        <v>93.704</v>
      </c>
    </row>
    <row r="45" customFormat="false" ht="14.25" hidden="false" customHeight="true" outlineLevel="0" collapsed="false">
      <c r="A45" s="33" t="n">
        <v>18</v>
      </c>
      <c r="B45" s="23" t="s">
        <v>83</v>
      </c>
      <c r="C45" s="24" t="n">
        <v>92.599</v>
      </c>
      <c r="D45" s="24" t="n">
        <v>86.866</v>
      </c>
      <c r="E45" s="24" t="n">
        <v>83.993</v>
      </c>
    </row>
    <row r="46" customFormat="false" ht="14.25" hidden="false" customHeight="true" outlineLevel="0" collapsed="false">
      <c r="A46" s="33"/>
      <c r="B46" s="23" t="s">
        <v>84</v>
      </c>
      <c r="C46" s="24" t="n">
        <v>90.74</v>
      </c>
      <c r="D46" s="24" t="n">
        <v>85.111</v>
      </c>
      <c r="E46" s="24" t="n">
        <v>82.303</v>
      </c>
    </row>
    <row r="47" customFormat="false" ht="14.25" hidden="false" customHeight="true" outlineLevel="0" collapsed="false">
      <c r="A47" s="33" t="n">
        <v>20</v>
      </c>
      <c r="B47" s="23" t="s">
        <v>68</v>
      </c>
      <c r="C47" s="24" t="n">
        <v>95.004</v>
      </c>
      <c r="D47" s="24" t="n">
        <v>89.115</v>
      </c>
      <c r="E47" s="24" t="n">
        <v>86.164</v>
      </c>
    </row>
    <row r="48" customFormat="false" ht="14.25" hidden="false" customHeight="true" outlineLevel="0" collapsed="false">
      <c r="A48" s="33"/>
      <c r="B48" s="23" t="s">
        <v>69</v>
      </c>
      <c r="C48" s="24" t="n">
        <v>86.164</v>
      </c>
      <c r="D48" s="24" t="n">
        <v>80.821</v>
      </c>
      <c r="E48" s="24" t="n">
        <v>78.143</v>
      </c>
    </row>
    <row r="49" customFormat="false" ht="14.25" hidden="false" customHeight="true" outlineLevel="0" collapsed="false">
      <c r="A49" s="33"/>
      <c r="B49" s="23" t="s">
        <v>70</v>
      </c>
      <c r="C49" s="24" t="n">
        <v>84.604</v>
      </c>
      <c r="D49" s="24" t="n">
        <v>79.352</v>
      </c>
      <c r="E49" s="24" t="n">
        <v>76.739</v>
      </c>
    </row>
    <row r="50" customFormat="false" ht="14.65" hidden="false" customHeight="true" outlineLevel="0" collapsed="false">
      <c r="A50" s="35" t="n">
        <v>22</v>
      </c>
      <c r="B50" s="23" t="s">
        <v>85</v>
      </c>
      <c r="C50" s="24" t="n">
        <v>90.285</v>
      </c>
      <c r="D50" s="24" t="n">
        <v>84.695</v>
      </c>
      <c r="E50" s="24" t="n">
        <v>81.887</v>
      </c>
    </row>
    <row r="51" customFormat="false" ht="14.65" hidden="false" customHeight="true" outlineLevel="0" collapsed="false">
      <c r="A51" s="33" t="n">
        <v>24</v>
      </c>
      <c r="B51" s="23" t="s">
        <v>83</v>
      </c>
      <c r="C51" s="24" t="n">
        <v>103.155</v>
      </c>
      <c r="D51" s="24" t="n">
        <v>96.759</v>
      </c>
      <c r="E51" s="24" t="n">
        <v>93.561</v>
      </c>
    </row>
    <row r="52" customFormat="false" ht="14.65" hidden="false" customHeight="true" outlineLevel="0" collapsed="false">
      <c r="A52" s="33"/>
      <c r="B52" s="23" t="s">
        <v>71</v>
      </c>
      <c r="C52" s="24" t="n">
        <v>87.477</v>
      </c>
      <c r="D52" s="24" t="n">
        <v>82.043</v>
      </c>
      <c r="E52" s="24" t="n">
        <v>79.339</v>
      </c>
    </row>
    <row r="53" customFormat="false" ht="14.65" hidden="false" customHeight="true" outlineLevel="0" collapsed="false">
      <c r="A53" s="33"/>
      <c r="B53" s="23" t="s">
        <v>86</v>
      </c>
      <c r="C53" s="24" t="n">
        <v>86.515</v>
      </c>
      <c r="D53" s="24" t="n">
        <v>81.146</v>
      </c>
      <c r="E53" s="24" t="n">
        <v>78.468</v>
      </c>
    </row>
    <row r="54" customFormat="false" ht="14.65" hidden="false" customHeight="true" outlineLevel="0" collapsed="false">
      <c r="A54" s="35" t="n">
        <v>27</v>
      </c>
      <c r="B54" s="23" t="s">
        <v>87</v>
      </c>
      <c r="C54" s="24" t="n">
        <v>90.051</v>
      </c>
      <c r="D54" s="24" t="n">
        <v>84.474</v>
      </c>
      <c r="E54" s="24" t="n">
        <v>81.679</v>
      </c>
    </row>
    <row r="55" customFormat="false" ht="14.65" hidden="false" customHeight="true" outlineLevel="0" collapsed="false">
      <c r="A55" s="33" t="n">
        <v>30</v>
      </c>
      <c r="B55" s="23" t="s">
        <v>55</v>
      </c>
      <c r="C55" s="24" t="n">
        <v>102.7</v>
      </c>
      <c r="D55" s="24" t="n">
        <v>96.33</v>
      </c>
      <c r="E55" s="24" t="n">
        <v>93.145</v>
      </c>
    </row>
    <row r="56" customFormat="false" ht="14.65" hidden="false" customHeight="true" outlineLevel="0" collapsed="false">
      <c r="A56" s="33"/>
      <c r="B56" s="23" t="s">
        <v>88</v>
      </c>
      <c r="C56" s="24" t="n">
        <v>90.974</v>
      </c>
      <c r="D56" s="24" t="n">
        <v>85.332</v>
      </c>
      <c r="E56" s="24" t="n">
        <v>82.511</v>
      </c>
    </row>
    <row r="57" customFormat="false" ht="14.65" hidden="false" customHeight="true" outlineLevel="0" collapsed="false">
      <c r="A57" s="33" t="n">
        <v>36</v>
      </c>
      <c r="B57" s="23" t="s">
        <v>89</v>
      </c>
      <c r="C57" s="24" t="n">
        <v>128.609</v>
      </c>
      <c r="D57" s="24" t="n">
        <v>120.627</v>
      </c>
      <c r="E57" s="24" t="n">
        <v>116.649</v>
      </c>
    </row>
    <row r="58" customFormat="false" ht="14.65" hidden="false" customHeight="true" outlineLevel="0" collapsed="false">
      <c r="A58" s="33"/>
      <c r="B58" s="23" t="s">
        <v>90</v>
      </c>
      <c r="C58" s="24" t="n">
        <v>125.658</v>
      </c>
      <c r="D58" s="24" t="n">
        <v>117.871</v>
      </c>
      <c r="E58" s="24" t="n">
        <v>113.971</v>
      </c>
    </row>
    <row r="59" customFormat="false" ht="14.65" hidden="false" customHeight="true" outlineLevel="0" collapsed="false">
      <c r="A59" s="33"/>
      <c r="B59" s="23" t="s">
        <v>91</v>
      </c>
      <c r="C59" s="24" t="n">
        <v>120.796</v>
      </c>
      <c r="D59" s="24" t="n">
        <v>113.308</v>
      </c>
      <c r="E59" s="24" t="n">
        <v>109.564</v>
      </c>
    </row>
    <row r="60" customFormat="false" ht="14.65" hidden="false" customHeight="true" outlineLevel="0" collapsed="false">
      <c r="A60" s="33" t="n">
        <v>42</v>
      </c>
      <c r="B60" s="23" t="s">
        <v>92</v>
      </c>
      <c r="C60" s="24" t="n">
        <v>123.695</v>
      </c>
      <c r="D60" s="24" t="n">
        <v>116.025</v>
      </c>
      <c r="E60" s="24" t="n">
        <v>112.19</v>
      </c>
    </row>
    <row r="61" customFormat="false" ht="14.65" hidden="false" customHeight="true" outlineLevel="0" collapsed="false">
      <c r="A61" s="33"/>
      <c r="B61" s="23" t="s">
        <v>93</v>
      </c>
      <c r="C61" s="24" t="n">
        <v>117.923</v>
      </c>
      <c r="D61" s="24" t="n">
        <v>110.617</v>
      </c>
      <c r="E61" s="24" t="n">
        <v>106.951</v>
      </c>
    </row>
    <row r="62" customFormat="false" ht="20.1" hidden="false" customHeight="true" outlineLevel="0" collapsed="false">
      <c r="A62" s="26" t="s">
        <v>94</v>
      </c>
      <c r="B62" s="26"/>
      <c r="C62" s="26"/>
      <c r="D62" s="26"/>
      <c r="E62" s="26"/>
    </row>
    <row r="63" customFormat="false" ht="14.25" hidden="false" customHeight="true" outlineLevel="0" collapsed="false">
      <c r="A63" s="33" t="n">
        <v>6</v>
      </c>
      <c r="B63" s="27" t="s">
        <v>95</v>
      </c>
      <c r="C63" s="24" t="n">
        <v>122.395</v>
      </c>
      <c r="D63" s="24" t="n">
        <v>114.56172</v>
      </c>
      <c r="E63" s="24" t="n">
        <v>110.64508</v>
      </c>
    </row>
    <row r="64" customFormat="false" ht="14.25" hidden="false" customHeight="true" outlineLevel="0" collapsed="false">
      <c r="A64" s="33"/>
      <c r="B64" s="27" t="s">
        <v>96</v>
      </c>
      <c r="C64" s="24" t="n">
        <v>129.86688</v>
      </c>
      <c r="D64" s="24" t="n">
        <v>121.81312</v>
      </c>
      <c r="E64" s="24" t="n">
        <v>117.78624</v>
      </c>
    </row>
    <row r="65" customFormat="false" ht="14.25" hidden="false" customHeight="true" outlineLevel="0" collapsed="false">
      <c r="A65" s="33" t="n">
        <v>8</v>
      </c>
      <c r="B65" s="27" t="s">
        <v>97</v>
      </c>
      <c r="C65" s="24" t="n">
        <v>117.4225</v>
      </c>
      <c r="D65" s="24" t="n">
        <v>109.90746</v>
      </c>
      <c r="E65" s="24" t="n">
        <v>106.14994</v>
      </c>
    </row>
    <row r="66" customFormat="false" ht="14.25" hidden="false" customHeight="true" outlineLevel="0" collapsed="false">
      <c r="A66" s="33"/>
      <c r="B66" s="27" t="s">
        <v>86</v>
      </c>
      <c r="C66" s="24" t="n">
        <v>129.86688</v>
      </c>
      <c r="D66" s="24" t="n">
        <v>121.81312</v>
      </c>
      <c r="E66" s="24" t="n">
        <v>117.78624</v>
      </c>
    </row>
    <row r="67" customFormat="false" ht="14.25" hidden="false" customHeight="true" outlineLevel="0" collapsed="false">
      <c r="A67" s="33" t="n">
        <v>10</v>
      </c>
      <c r="B67" s="27" t="s">
        <v>98</v>
      </c>
      <c r="C67" s="24" t="n">
        <v>117.4225</v>
      </c>
      <c r="D67" s="24" t="n">
        <v>109.90746</v>
      </c>
      <c r="E67" s="24" t="n">
        <v>106.14994</v>
      </c>
    </row>
    <row r="68" customFormat="false" ht="14.25" hidden="false" customHeight="true" outlineLevel="0" collapsed="false">
      <c r="A68" s="33"/>
      <c r="B68" s="27" t="s">
        <v>70</v>
      </c>
      <c r="C68" s="24" t="n">
        <v>124.41663</v>
      </c>
      <c r="D68" s="24" t="n">
        <v>116.70087</v>
      </c>
      <c r="E68" s="24" t="n">
        <v>112.84299</v>
      </c>
    </row>
    <row r="69" customFormat="false" ht="14.25" hidden="false" customHeight="true" outlineLevel="0" collapsed="false">
      <c r="A69" s="33" t="n">
        <v>12</v>
      </c>
      <c r="B69" s="27" t="s">
        <v>99</v>
      </c>
      <c r="C69" s="24" t="n">
        <v>106.6975</v>
      </c>
      <c r="D69" s="24" t="n">
        <v>99.86886</v>
      </c>
      <c r="E69" s="24" t="n">
        <v>96.45454</v>
      </c>
    </row>
    <row r="70" customFormat="false" ht="14.25" hidden="false" customHeight="true" outlineLevel="0" collapsed="false">
      <c r="A70" s="33"/>
      <c r="B70" s="27" t="s">
        <v>100</v>
      </c>
      <c r="C70" s="24" t="n">
        <v>124.41663</v>
      </c>
      <c r="D70" s="24" t="n">
        <v>116.70087</v>
      </c>
      <c r="E70" s="24" t="n">
        <v>112.84299</v>
      </c>
    </row>
    <row r="71" customFormat="false" ht="14.25" hidden="false" customHeight="true" outlineLevel="0" collapsed="false">
      <c r="A71" s="35" t="n">
        <v>14</v>
      </c>
      <c r="B71" s="27" t="s">
        <v>101</v>
      </c>
      <c r="C71" s="24" t="n">
        <v>106.6975</v>
      </c>
      <c r="D71" s="24" t="n">
        <v>99.86886</v>
      </c>
      <c r="E71" s="24" t="n">
        <v>96.45454</v>
      </c>
    </row>
    <row r="72" customFormat="false" ht="14.25" hidden="false" customHeight="true" outlineLevel="0" collapsed="false">
      <c r="A72" s="36" t="n">
        <v>16</v>
      </c>
      <c r="B72" s="27" t="s">
        <v>101</v>
      </c>
      <c r="C72" s="24" t="n">
        <v>106.6325</v>
      </c>
      <c r="D72" s="24" t="n">
        <v>99.80802</v>
      </c>
      <c r="E72" s="24" t="n">
        <v>96.39578</v>
      </c>
    </row>
    <row r="73" customFormat="false" ht="14.25" hidden="false" customHeight="true" outlineLevel="0" collapsed="false">
      <c r="A73" s="37"/>
      <c r="B73" s="27" t="s">
        <v>100</v>
      </c>
      <c r="C73" s="24" t="n">
        <v>124.29924</v>
      </c>
      <c r="D73" s="24" t="n">
        <v>116.59076</v>
      </c>
      <c r="E73" s="24" t="n">
        <v>112.73652</v>
      </c>
    </row>
    <row r="74" customFormat="false" ht="14.25" hidden="false" customHeight="true" outlineLevel="0" collapsed="false">
      <c r="A74" s="35" t="n">
        <v>20</v>
      </c>
      <c r="B74" s="27" t="s">
        <v>102</v>
      </c>
      <c r="C74" s="24" t="n">
        <v>124.2657</v>
      </c>
      <c r="D74" s="24" t="n">
        <v>116.5593</v>
      </c>
      <c r="E74" s="24" t="n">
        <v>112.7061</v>
      </c>
    </row>
    <row r="75" customFormat="false" ht="33.75" hidden="false" customHeight="true" outlineLevel="0" collapsed="false">
      <c r="A75" s="26" t="s">
        <v>103</v>
      </c>
      <c r="B75" s="26"/>
      <c r="C75" s="26"/>
      <c r="D75" s="26"/>
      <c r="E75" s="26"/>
    </row>
    <row r="76" customFormat="false" ht="14.25" hidden="false" customHeight="true" outlineLevel="0" collapsed="false">
      <c r="A76" s="33" t="n">
        <v>10</v>
      </c>
      <c r="B76" s="23" t="s">
        <v>104</v>
      </c>
      <c r="C76" s="24" t="n">
        <v>123.851</v>
      </c>
      <c r="D76" s="24" t="n">
        <v>116.168</v>
      </c>
      <c r="E76" s="24" t="n">
        <v>108.485</v>
      </c>
    </row>
    <row r="77" customFormat="false" ht="14.65" hidden="false" customHeight="true" outlineLevel="0" collapsed="false">
      <c r="A77" s="33"/>
      <c r="B77" s="23" t="s">
        <v>68</v>
      </c>
      <c r="C77" s="24" t="n">
        <v>129.324</v>
      </c>
      <c r="D77" s="24" t="n">
        <v>121.316</v>
      </c>
      <c r="E77" s="24" t="n">
        <v>113.308</v>
      </c>
    </row>
    <row r="78" customFormat="false" ht="14.65" hidden="false" customHeight="true" outlineLevel="0" collapsed="false">
      <c r="A78" s="33"/>
      <c r="B78" s="23" t="s">
        <v>83</v>
      </c>
      <c r="C78" s="24" t="n">
        <v>120.445</v>
      </c>
      <c r="D78" s="24" t="n">
        <v>112.97</v>
      </c>
      <c r="E78" s="24" t="n">
        <v>105.495</v>
      </c>
    </row>
    <row r="79" customFormat="false" ht="14.65" hidden="false" customHeight="true" outlineLevel="0" collapsed="false">
      <c r="A79" s="33"/>
      <c r="B79" s="23" t="s">
        <v>105</v>
      </c>
      <c r="C79" s="24" t="n">
        <v>124.631</v>
      </c>
      <c r="D79" s="24" t="n">
        <v>116.909</v>
      </c>
      <c r="E79" s="24" t="n">
        <v>109.187</v>
      </c>
    </row>
    <row r="80" customFormat="false" ht="14.65" hidden="false" customHeight="true" outlineLevel="0" collapsed="false">
      <c r="A80" s="33" t="n">
        <v>12</v>
      </c>
      <c r="B80" s="23" t="s">
        <v>60</v>
      </c>
      <c r="C80" s="24" t="n">
        <v>121.966</v>
      </c>
      <c r="D80" s="24" t="n">
        <v>114.4</v>
      </c>
      <c r="E80" s="24" t="n">
        <v>106.834</v>
      </c>
    </row>
    <row r="81" customFormat="false" ht="14.65" hidden="false" customHeight="true" outlineLevel="0" collapsed="false">
      <c r="A81" s="33"/>
      <c r="B81" s="38" t="n">
        <v>45</v>
      </c>
      <c r="C81" s="24" t="n">
        <v>116.454</v>
      </c>
      <c r="D81" s="24" t="n">
        <v>109.226</v>
      </c>
      <c r="E81" s="24" t="n">
        <v>101.998</v>
      </c>
    </row>
    <row r="82" customFormat="false" ht="14.65" hidden="false" customHeight="true" outlineLevel="0" collapsed="false">
      <c r="A82" s="33"/>
      <c r="B82" s="38" t="n">
        <v>55</v>
      </c>
      <c r="C82" s="24" t="n">
        <v>130.481</v>
      </c>
      <c r="D82" s="24" t="n">
        <v>122.395</v>
      </c>
      <c r="E82" s="24" t="n">
        <v>114.309</v>
      </c>
    </row>
    <row r="83" customFormat="false" ht="14.65" hidden="false" customHeight="true" outlineLevel="0" collapsed="false">
      <c r="A83" s="33"/>
      <c r="B83" s="23" t="s">
        <v>106</v>
      </c>
      <c r="C83" s="24" t="n">
        <v>116.454</v>
      </c>
      <c r="D83" s="24" t="n">
        <v>109.226</v>
      </c>
      <c r="E83" s="24" t="n">
        <v>101.998</v>
      </c>
    </row>
    <row r="84" customFormat="false" ht="14.65" hidden="false" customHeight="true" outlineLevel="0" collapsed="false">
      <c r="A84" s="33" t="n">
        <v>16</v>
      </c>
      <c r="B84" s="23" t="s">
        <v>107</v>
      </c>
      <c r="C84" s="24" t="n">
        <v>118.391</v>
      </c>
      <c r="D84" s="24" t="n">
        <v>111.059</v>
      </c>
      <c r="E84" s="24" t="n">
        <v>103.727</v>
      </c>
    </row>
    <row r="85" customFormat="false" ht="14.65" hidden="false" customHeight="true" outlineLevel="0" collapsed="false">
      <c r="A85" s="33"/>
      <c r="B85" s="23" t="s">
        <v>57</v>
      </c>
      <c r="C85" s="24" t="n">
        <v>121.55</v>
      </c>
      <c r="D85" s="24" t="n">
        <v>114.01</v>
      </c>
      <c r="E85" s="24" t="n">
        <v>106.47</v>
      </c>
    </row>
    <row r="86" customFormat="false" ht="14.25" hidden="false" customHeight="true" outlineLevel="0" collapsed="false">
      <c r="A86" s="33" t="n">
        <v>20</v>
      </c>
      <c r="B86" s="23" t="s">
        <v>108</v>
      </c>
      <c r="C86" s="24" t="n">
        <v>130.923</v>
      </c>
      <c r="D86" s="24" t="n">
        <v>122.798</v>
      </c>
      <c r="E86" s="24" t="n">
        <v>114.673</v>
      </c>
    </row>
    <row r="87" customFormat="false" ht="14.25" hidden="false" customHeight="true" outlineLevel="0" collapsed="false">
      <c r="A87" s="33"/>
      <c r="B87" s="23" t="s">
        <v>109</v>
      </c>
      <c r="C87" s="24" t="n">
        <v>119.249</v>
      </c>
      <c r="D87" s="24" t="n">
        <v>111.852</v>
      </c>
      <c r="E87" s="24" t="n">
        <v>104.455</v>
      </c>
    </row>
    <row r="88" customFormat="false" ht="15" hidden="false" customHeight="true" outlineLevel="0" collapsed="false">
      <c r="A88" s="33"/>
      <c r="B88" s="23" t="s">
        <v>110</v>
      </c>
      <c r="C88" s="24" t="n">
        <v>139.256</v>
      </c>
      <c r="D88" s="24" t="n">
        <v>130.624</v>
      </c>
      <c r="E88" s="24" t="n">
        <v>121.992</v>
      </c>
    </row>
    <row r="89" customFormat="false" ht="14.65" hidden="false" customHeight="true" outlineLevel="0" collapsed="false">
      <c r="A89" s="35" t="n">
        <v>24</v>
      </c>
      <c r="B89" s="23" t="s">
        <v>111</v>
      </c>
      <c r="C89" s="24" t="n">
        <v>136.981</v>
      </c>
      <c r="D89" s="24" t="n">
        <v>128.479</v>
      </c>
      <c r="E89" s="24" t="n">
        <v>124.241</v>
      </c>
    </row>
    <row r="90" customFormat="false" ht="32.25" hidden="false" customHeight="true" outlineLevel="0" collapsed="false">
      <c r="A90" s="26" t="s">
        <v>112</v>
      </c>
      <c r="B90" s="26"/>
      <c r="C90" s="26"/>
      <c r="D90" s="26"/>
      <c r="E90" s="26"/>
    </row>
    <row r="91" customFormat="false" ht="14.65" hidden="false" customHeight="true" outlineLevel="0" collapsed="false">
      <c r="A91" s="33" t="n">
        <v>12</v>
      </c>
      <c r="B91" s="23" t="s">
        <v>65</v>
      </c>
      <c r="C91" s="24" t="n">
        <v>107.978</v>
      </c>
      <c r="D91" s="24" t="n">
        <v>101.283</v>
      </c>
      <c r="E91" s="24" t="n">
        <v>97.942</v>
      </c>
    </row>
    <row r="92" customFormat="false" ht="14.65" hidden="false" customHeight="true" outlineLevel="0" collapsed="false">
      <c r="A92" s="33"/>
      <c r="B92" s="23" t="s">
        <v>113</v>
      </c>
      <c r="C92" s="24" t="n">
        <v>101.933</v>
      </c>
      <c r="D92" s="24" t="n">
        <v>95.602</v>
      </c>
      <c r="E92" s="24" t="n">
        <v>92.443</v>
      </c>
    </row>
    <row r="93" customFormat="false" ht="14.65" hidden="false" customHeight="true" outlineLevel="0" collapsed="false">
      <c r="A93" s="33"/>
      <c r="B93" s="38" t="n">
        <v>65</v>
      </c>
      <c r="C93" s="24" t="n">
        <v>105.066</v>
      </c>
      <c r="D93" s="24" t="n">
        <v>98.553</v>
      </c>
      <c r="E93" s="24" t="n">
        <v>95.29</v>
      </c>
    </row>
    <row r="94" customFormat="false" ht="14.65" hidden="false" customHeight="true" outlineLevel="0" collapsed="false">
      <c r="A94" s="33" t="n">
        <v>16</v>
      </c>
      <c r="B94" s="23" t="s">
        <v>114</v>
      </c>
      <c r="C94" s="24" t="n">
        <v>103.441</v>
      </c>
      <c r="D94" s="24" t="n">
        <v>97.019</v>
      </c>
      <c r="E94" s="24" t="n">
        <v>93.821</v>
      </c>
    </row>
    <row r="95" customFormat="false" ht="14.65" hidden="false" customHeight="true" outlineLevel="0" collapsed="false">
      <c r="A95" s="33"/>
      <c r="B95" s="23" t="s">
        <v>115</v>
      </c>
      <c r="C95" s="24" t="n">
        <v>115.895</v>
      </c>
      <c r="D95" s="24" t="n">
        <v>108.706</v>
      </c>
      <c r="E95" s="24" t="n">
        <v>105.118</v>
      </c>
    </row>
    <row r="96" customFormat="false" ht="14.65" hidden="false" customHeight="true" outlineLevel="0" collapsed="false">
      <c r="A96" s="33"/>
      <c r="B96" s="23" t="s">
        <v>116</v>
      </c>
      <c r="C96" s="24" t="n">
        <v>103.441</v>
      </c>
      <c r="D96" s="24" t="n">
        <v>97.019</v>
      </c>
      <c r="E96" s="24" t="n">
        <v>93.821</v>
      </c>
    </row>
    <row r="97" customFormat="false" ht="15" hidden="false" customHeight="true" outlineLevel="0" collapsed="false">
      <c r="A97" s="33" t="n">
        <v>20</v>
      </c>
      <c r="B97" s="23" t="s">
        <v>117</v>
      </c>
      <c r="C97" s="24" t="n">
        <v>122.434</v>
      </c>
      <c r="D97" s="24" t="n">
        <v>114.842</v>
      </c>
      <c r="E97" s="24" t="n">
        <v>111.046</v>
      </c>
    </row>
    <row r="98" customFormat="false" ht="15" hidden="false" customHeight="true" outlineLevel="0" collapsed="false">
      <c r="A98" s="33"/>
      <c r="B98" s="23" t="s">
        <v>118</v>
      </c>
      <c r="C98" s="24" t="n">
        <v>119.548</v>
      </c>
      <c r="D98" s="24" t="n">
        <v>112.138</v>
      </c>
      <c r="E98" s="24" t="n">
        <v>108.433</v>
      </c>
    </row>
    <row r="99" customFormat="false" ht="14.65" hidden="false" customHeight="true" outlineLevel="0" collapsed="false">
      <c r="A99" s="39" t="n">
        <v>24</v>
      </c>
      <c r="B99" s="23" t="s">
        <v>119</v>
      </c>
      <c r="C99" s="24" t="n">
        <v>118.664</v>
      </c>
      <c r="D99" s="24" t="n">
        <v>111.306</v>
      </c>
      <c r="E99" s="24" t="n">
        <v>107.627</v>
      </c>
    </row>
    <row r="100" customFormat="false" ht="20.1" hidden="false" customHeight="true" outlineLevel="0" collapsed="false">
      <c r="A100" s="26" t="s">
        <v>120</v>
      </c>
      <c r="B100" s="26"/>
      <c r="C100" s="26"/>
      <c r="D100" s="26"/>
      <c r="E100" s="26"/>
    </row>
    <row r="101" customFormat="false" ht="14.65" hidden="false" customHeight="true" outlineLevel="0" collapsed="false">
      <c r="A101" s="33" t="n">
        <v>16</v>
      </c>
      <c r="B101" s="23" t="s">
        <v>121</v>
      </c>
      <c r="C101" s="24" t="n">
        <v>152.412</v>
      </c>
      <c r="D101" s="24" t="n">
        <v>142.948</v>
      </c>
      <c r="E101" s="24" t="n">
        <v>138.229</v>
      </c>
    </row>
    <row r="102" customFormat="false" ht="14.65" hidden="false" customHeight="true" outlineLevel="0" collapsed="false">
      <c r="A102" s="33"/>
      <c r="B102" s="38" t="n">
        <v>70</v>
      </c>
      <c r="C102" s="24" t="n">
        <v>147.472</v>
      </c>
      <c r="D102" s="24" t="n">
        <v>138.333</v>
      </c>
      <c r="E102" s="24" t="n">
        <v>133.757</v>
      </c>
    </row>
    <row r="103" customFormat="false" ht="14.65" hidden="false" customHeight="true" outlineLevel="0" collapsed="false">
      <c r="A103" s="33"/>
      <c r="B103" s="38" t="n">
        <v>90</v>
      </c>
      <c r="C103" s="24" t="n">
        <v>140.504</v>
      </c>
      <c r="D103" s="24" t="n">
        <v>131.781</v>
      </c>
      <c r="E103" s="24" t="n">
        <v>127.426</v>
      </c>
    </row>
    <row r="104" customFormat="false" ht="14.65" hidden="false" customHeight="true" outlineLevel="0" collapsed="false">
      <c r="A104" s="33"/>
      <c r="B104" s="38" t="n">
        <v>100</v>
      </c>
      <c r="C104" s="24" t="n">
        <v>133.588</v>
      </c>
      <c r="D104" s="24" t="n">
        <v>125.307</v>
      </c>
      <c r="E104" s="24" t="n">
        <v>121.16</v>
      </c>
    </row>
    <row r="105" customFormat="false" ht="14.65" hidden="false" customHeight="true" outlineLevel="0" collapsed="false">
      <c r="A105" s="33" t="n">
        <v>20</v>
      </c>
      <c r="B105" s="23" t="s">
        <v>83</v>
      </c>
      <c r="C105" s="24" t="n">
        <v>140.855</v>
      </c>
      <c r="D105" s="24" t="n">
        <v>132.119</v>
      </c>
      <c r="E105" s="24" t="n">
        <v>127.751</v>
      </c>
    </row>
    <row r="106" customFormat="false" ht="14.65" hidden="false" customHeight="true" outlineLevel="0" collapsed="false">
      <c r="A106" s="33"/>
      <c r="B106" s="23" t="s">
        <v>84</v>
      </c>
      <c r="C106" s="24" t="n">
        <v>122.083</v>
      </c>
      <c r="D106" s="24" t="n">
        <v>114.517</v>
      </c>
      <c r="E106" s="24" t="n">
        <v>110.734</v>
      </c>
    </row>
    <row r="107" customFormat="false" ht="14.65" hidden="false" customHeight="true" outlineLevel="0" collapsed="false">
      <c r="A107" s="35" t="n">
        <v>22</v>
      </c>
      <c r="B107" s="23" t="s">
        <v>111</v>
      </c>
      <c r="C107" s="24" t="n">
        <v>122.304</v>
      </c>
      <c r="D107" s="24" t="n">
        <v>114.725</v>
      </c>
      <c r="E107" s="24" t="n">
        <v>110.929</v>
      </c>
    </row>
    <row r="108" customFormat="false" ht="14.65" hidden="false" customHeight="true" outlineLevel="0" collapsed="false">
      <c r="A108" s="33" t="n">
        <v>24</v>
      </c>
      <c r="B108" s="23" t="s">
        <v>122</v>
      </c>
      <c r="C108" s="24" t="n">
        <v>126.763</v>
      </c>
      <c r="D108" s="24" t="n">
        <v>118.898</v>
      </c>
      <c r="E108" s="24" t="n">
        <v>114.972</v>
      </c>
    </row>
    <row r="109" customFormat="false" ht="14.65" hidden="false" customHeight="true" outlineLevel="0" collapsed="false">
      <c r="A109" s="33"/>
      <c r="B109" s="23" t="s">
        <v>123</v>
      </c>
      <c r="C109" s="24" t="n">
        <v>123.682</v>
      </c>
      <c r="D109" s="24" t="n">
        <v>116.012</v>
      </c>
      <c r="E109" s="24" t="n">
        <v>112.177</v>
      </c>
    </row>
    <row r="110" customFormat="false" ht="14.65" hidden="false" customHeight="true" outlineLevel="0" collapsed="false">
      <c r="A110" s="33"/>
      <c r="B110" s="38" t="n">
        <v>130</v>
      </c>
      <c r="C110" s="24" t="n">
        <v>157.118</v>
      </c>
      <c r="D110" s="24" t="n">
        <v>147.368</v>
      </c>
      <c r="E110" s="24" t="n">
        <v>142.506</v>
      </c>
    </row>
    <row r="111" customFormat="false" ht="14.65" hidden="false" customHeight="true" outlineLevel="0" collapsed="false">
      <c r="A111" s="33"/>
      <c r="B111" s="23" t="s">
        <v>124</v>
      </c>
      <c r="C111" s="24" t="n">
        <v>120.406</v>
      </c>
      <c r="D111" s="24" t="n">
        <v>112.944</v>
      </c>
      <c r="E111" s="24" t="n">
        <v>109.213</v>
      </c>
    </row>
    <row r="112" customFormat="false" ht="15" hidden="false" customHeight="true" outlineLevel="0" collapsed="false">
      <c r="A112" s="33" t="n">
        <v>27</v>
      </c>
      <c r="B112" s="38" t="n">
        <v>90</v>
      </c>
      <c r="C112" s="24" t="n">
        <v>164.645</v>
      </c>
      <c r="D112" s="24" t="n">
        <v>154.44</v>
      </c>
      <c r="E112" s="24" t="n">
        <v>149.331</v>
      </c>
    </row>
    <row r="113" customFormat="false" ht="15" hidden="false" customHeight="true" outlineLevel="0" collapsed="false">
      <c r="A113" s="33"/>
      <c r="B113" s="27" t="s">
        <v>125</v>
      </c>
      <c r="C113" s="24" t="n">
        <v>160.888</v>
      </c>
      <c r="D113" s="24" t="n">
        <v>150.917</v>
      </c>
      <c r="E113" s="24" t="n">
        <v>145.925</v>
      </c>
    </row>
    <row r="114" customFormat="false" ht="20.1" hidden="false" customHeight="true" outlineLevel="0" collapsed="false">
      <c r="A114" s="26" t="s">
        <v>126</v>
      </c>
      <c r="B114" s="26"/>
      <c r="C114" s="26"/>
      <c r="D114" s="26"/>
      <c r="E114" s="26"/>
    </row>
    <row r="115" customFormat="false" ht="14.65" hidden="false" customHeight="true" outlineLevel="0" collapsed="false">
      <c r="A115" s="35" t="n">
        <v>6</v>
      </c>
      <c r="B115" s="23" t="s">
        <v>127</v>
      </c>
      <c r="C115" s="24" t="n">
        <v>126.061</v>
      </c>
      <c r="D115" s="24" t="n">
        <v>118.248</v>
      </c>
      <c r="E115" s="24" t="n">
        <v>114.335</v>
      </c>
    </row>
    <row r="116" customFormat="false" ht="14.65" hidden="false" customHeight="true" outlineLevel="0" collapsed="false">
      <c r="A116" s="33" t="n">
        <v>8</v>
      </c>
      <c r="B116" s="23" t="s">
        <v>128</v>
      </c>
      <c r="C116" s="24" t="n">
        <v>121.212</v>
      </c>
      <c r="D116" s="24" t="n">
        <v>113.698</v>
      </c>
      <c r="E116" s="24" t="n">
        <v>109.941</v>
      </c>
    </row>
    <row r="117" customFormat="false" ht="14.65" hidden="false" customHeight="true" outlineLevel="0" collapsed="false">
      <c r="A117" s="33"/>
      <c r="B117" s="23" t="s">
        <v>129</v>
      </c>
      <c r="C117" s="24" t="n">
        <v>116.064</v>
      </c>
      <c r="D117" s="24" t="n">
        <v>108.862</v>
      </c>
      <c r="E117" s="24" t="n">
        <v>105.274</v>
      </c>
    </row>
    <row r="118" customFormat="false" ht="20.1" hidden="false" customHeight="true" outlineLevel="0" collapsed="false">
      <c r="A118" s="26" t="s">
        <v>130</v>
      </c>
      <c r="B118" s="26"/>
      <c r="C118" s="26"/>
      <c r="D118" s="26"/>
      <c r="E118" s="26"/>
    </row>
    <row r="119" customFormat="false" ht="14.65" hidden="false" customHeight="true" outlineLevel="0" collapsed="false">
      <c r="A119" s="38" t="n">
        <v>6</v>
      </c>
      <c r="B119" s="23" t="s">
        <v>113</v>
      </c>
      <c r="C119" s="24" t="n">
        <v>102.48654</v>
      </c>
      <c r="D119" s="24" t="n">
        <v>99.01242</v>
      </c>
      <c r="E119" s="24" t="n">
        <v>95.5383</v>
      </c>
    </row>
    <row r="120" customFormat="false" ht="14.65" hidden="false" customHeight="true" outlineLevel="0" collapsed="false">
      <c r="A120" s="38" t="n">
        <v>8</v>
      </c>
      <c r="B120" s="23" t="s">
        <v>131</v>
      </c>
      <c r="C120" s="24" t="n">
        <v>93.3439</v>
      </c>
      <c r="D120" s="24" t="n">
        <v>90.1797</v>
      </c>
      <c r="E120" s="24" t="n">
        <v>87.0155</v>
      </c>
    </row>
    <row r="121" customFormat="false" ht="14.65" hidden="false" customHeight="true" outlineLevel="0" collapsed="false">
      <c r="A121" s="38" t="n">
        <v>10</v>
      </c>
      <c r="B121" s="23" t="s">
        <v>132</v>
      </c>
      <c r="C121" s="24" t="n">
        <v>93.91148</v>
      </c>
      <c r="D121" s="24" t="n">
        <v>90.72804</v>
      </c>
      <c r="E121" s="24" t="n">
        <v>87.5446</v>
      </c>
    </row>
    <row r="122" customFormat="false" ht="15" hidden="false" customHeight="true" outlineLevel="0" collapsed="false">
      <c r="A122" s="2"/>
      <c r="B122" s="2"/>
      <c r="C122" s="2"/>
      <c r="D122" s="2"/>
      <c r="E122" s="2"/>
    </row>
    <row r="123" customFormat="false" ht="15" hidden="false" customHeight="true" outlineLevel="0" collapsed="false">
      <c r="A123" s="2"/>
      <c r="B123" s="27" t="s">
        <v>16</v>
      </c>
      <c r="C123" s="2"/>
      <c r="D123" s="2"/>
      <c r="E123" s="2"/>
    </row>
  </sheetData>
  <mergeCells count="8">
    <mergeCell ref="A8:E8"/>
    <mergeCell ref="A31:E31"/>
    <mergeCell ref="A62:E62"/>
    <mergeCell ref="A75:E75"/>
    <mergeCell ref="A90:E90"/>
    <mergeCell ref="A100:E100"/>
    <mergeCell ref="A114:E114"/>
    <mergeCell ref="A118:E118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2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72265625" defaultRowHeight="15" zeroHeight="false" outlineLevelRow="0" outlineLevelCol="0"/>
  <cols>
    <col collapsed="false" customWidth="false" hidden="false" outlineLevel="0" max="3" min="1" style="1" width="20.72"/>
    <col collapsed="false" customWidth="true" hidden="false" outlineLevel="0" max="4" min="4" style="1" width="22.88"/>
    <col collapsed="false" customWidth="false" hidden="false" outlineLevel="0" max="257" min="5" style="1" width="20.72"/>
  </cols>
  <sheetData>
    <row r="1" customFormat="false" ht="15" hidden="false" customHeight="true" outlineLevel="0" collapsed="false">
      <c r="A1" s="2"/>
      <c r="B1" s="2"/>
      <c r="C1" s="2"/>
      <c r="E1" s="40"/>
    </row>
    <row r="2" customFormat="false" ht="15" hidden="false" customHeight="true" outlineLevel="0" collapsed="false">
      <c r="A2" s="2"/>
      <c r="B2" s="2"/>
      <c r="C2" s="2"/>
      <c r="D2" s="41"/>
      <c r="E2" s="2"/>
    </row>
    <row r="3" customFormat="false" ht="15" hidden="false" customHeight="true" outlineLevel="0" collapsed="false">
      <c r="A3" s="2"/>
      <c r="B3" s="2"/>
      <c r="C3" s="2"/>
      <c r="D3" s="41"/>
      <c r="E3" s="2"/>
    </row>
    <row r="4" customFormat="false" ht="15" hidden="false" customHeight="true" outlineLevel="0" collapsed="false">
      <c r="A4" s="2"/>
      <c r="B4" s="2"/>
      <c r="C4" s="2"/>
      <c r="D4" s="41"/>
      <c r="E4" s="2"/>
    </row>
    <row r="5" customFormat="false" ht="22.5" hidden="false" customHeight="true" outlineLevel="0" collapsed="false">
      <c r="A5" s="2"/>
      <c r="B5" s="2"/>
      <c r="C5" s="2"/>
      <c r="D5" s="41"/>
      <c r="E5" s="2"/>
    </row>
    <row r="6" customFormat="false" ht="26.65" hidden="false" customHeight="true" outlineLevel="0" collapsed="false">
      <c r="A6" s="19" t="s">
        <v>133</v>
      </c>
      <c r="B6" s="17" t="s">
        <v>134</v>
      </c>
      <c r="C6" s="17" t="s">
        <v>135</v>
      </c>
      <c r="D6" s="17" t="s">
        <v>136</v>
      </c>
      <c r="E6" s="2"/>
    </row>
    <row r="7" customFormat="false" ht="33.75" hidden="false" customHeight="true" outlineLevel="0" collapsed="false">
      <c r="A7" s="21" t="s">
        <v>137</v>
      </c>
      <c r="B7" s="21"/>
      <c r="C7" s="21"/>
      <c r="D7" s="21"/>
      <c r="E7" s="42"/>
    </row>
    <row r="8" customFormat="false" ht="15" hidden="false" customHeight="true" outlineLevel="0" collapsed="false">
      <c r="A8" s="23" t="s">
        <v>138</v>
      </c>
      <c r="B8" s="24" t="n">
        <v>156.7</v>
      </c>
      <c r="C8" s="24" t="n">
        <v>135.4</v>
      </c>
      <c r="D8" s="24" t="n">
        <v>125.3</v>
      </c>
      <c r="E8" s="2"/>
    </row>
    <row r="9" customFormat="false" ht="15" hidden="false" customHeight="true" outlineLevel="0" collapsed="false">
      <c r="A9" s="23" t="s">
        <v>139</v>
      </c>
      <c r="B9" s="24" t="n">
        <v>123.2</v>
      </c>
      <c r="C9" s="24" t="n">
        <v>106.4</v>
      </c>
      <c r="D9" s="24" t="n">
        <v>98.5</v>
      </c>
      <c r="E9" s="2"/>
    </row>
    <row r="10" customFormat="false" ht="15" hidden="false" customHeight="true" outlineLevel="0" collapsed="false">
      <c r="A10" s="23" t="s">
        <v>140</v>
      </c>
      <c r="B10" s="25" t="n">
        <v>144.1</v>
      </c>
      <c r="C10" s="25" t="n">
        <v>124.7</v>
      </c>
      <c r="D10" s="25" t="n">
        <v>115.6</v>
      </c>
      <c r="E10" s="2"/>
    </row>
    <row r="11" customFormat="false" ht="15" hidden="false" customHeight="true" outlineLevel="0" collapsed="false">
      <c r="A11" s="23" t="s">
        <v>141</v>
      </c>
      <c r="B11" s="25" t="n">
        <v>112.5</v>
      </c>
      <c r="C11" s="25" t="n">
        <v>97.2</v>
      </c>
      <c r="D11" s="25" t="n">
        <v>90</v>
      </c>
      <c r="E11" s="2"/>
    </row>
    <row r="12" customFormat="false" ht="15" hidden="false" customHeight="true" outlineLevel="0" collapsed="false">
      <c r="A12" s="23" t="s">
        <v>142</v>
      </c>
      <c r="B12" s="24" t="n">
        <v>117.2</v>
      </c>
      <c r="C12" s="24" t="n">
        <v>101.3</v>
      </c>
      <c r="D12" s="24" t="n">
        <v>93.7</v>
      </c>
      <c r="E12" s="2"/>
    </row>
    <row r="13" customFormat="false" ht="15" hidden="false" customHeight="true" outlineLevel="0" collapsed="false">
      <c r="A13" s="23" t="s">
        <v>143</v>
      </c>
      <c r="B13" s="24" t="n">
        <v>134.6</v>
      </c>
      <c r="C13" s="24" t="n">
        <v>116.5</v>
      </c>
      <c r="D13" s="24" t="n">
        <v>108</v>
      </c>
      <c r="E13" s="2"/>
    </row>
    <row r="14" customFormat="false" ht="15" hidden="false" customHeight="true" outlineLevel="0" collapsed="false">
      <c r="A14" s="23" t="s">
        <v>144</v>
      </c>
      <c r="B14" s="24" t="n">
        <v>121.2</v>
      </c>
      <c r="C14" s="24" t="n">
        <v>104.7</v>
      </c>
      <c r="D14" s="24" t="n">
        <v>96.9</v>
      </c>
      <c r="E14" s="2"/>
    </row>
    <row r="15" customFormat="false" ht="15" hidden="false" customHeight="true" outlineLevel="0" collapsed="false">
      <c r="A15" s="23" t="s">
        <v>145</v>
      </c>
      <c r="B15" s="24" t="n">
        <v>135.5</v>
      </c>
      <c r="C15" s="24" t="n">
        <v>117.3</v>
      </c>
      <c r="D15" s="24" t="n">
        <v>108.7</v>
      </c>
      <c r="E15" s="2"/>
    </row>
    <row r="16" customFormat="false" ht="15" hidden="false" customHeight="true" outlineLevel="0" collapsed="false">
      <c r="A16" s="23" t="s">
        <v>146</v>
      </c>
      <c r="B16" s="24" t="n">
        <v>119.6</v>
      </c>
      <c r="C16" s="24" t="n">
        <v>103.5</v>
      </c>
      <c r="D16" s="24" t="n">
        <v>95.9</v>
      </c>
      <c r="E16" s="2"/>
    </row>
    <row r="17" customFormat="false" ht="15" hidden="false" customHeight="true" outlineLevel="0" collapsed="false">
      <c r="A17" s="23" t="s">
        <v>147</v>
      </c>
      <c r="B17" s="24" t="n">
        <v>144.6</v>
      </c>
      <c r="C17" s="24" t="n">
        <v>125.2</v>
      </c>
      <c r="D17" s="24" t="n">
        <v>116</v>
      </c>
      <c r="E17" s="2"/>
    </row>
    <row r="18" customFormat="false" ht="15" hidden="false" customHeight="true" outlineLevel="0" collapsed="false">
      <c r="A18" s="23" t="s">
        <v>148</v>
      </c>
      <c r="B18" s="24" t="n">
        <v>132.9</v>
      </c>
      <c r="C18" s="24" t="n">
        <v>115.1</v>
      </c>
      <c r="D18" s="24" t="n">
        <v>106.6</v>
      </c>
      <c r="E18" s="2"/>
    </row>
    <row r="19" customFormat="false" ht="15" hidden="false" customHeight="true" outlineLevel="0" collapsed="false">
      <c r="A19" s="23" t="s">
        <v>149</v>
      </c>
      <c r="B19" s="24" t="n">
        <v>134.1</v>
      </c>
      <c r="C19" s="24" t="n">
        <v>116.1</v>
      </c>
      <c r="D19" s="24" t="n">
        <v>107.6</v>
      </c>
      <c r="E19" s="2"/>
    </row>
    <row r="20" customFormat="false" ht="15" hidden="false" customHeight="true" outlineLevel="0" collapsed="false">
      <c r="A20" s="23" t="s">
        <v>150</v>
      </c>
      <c r="B20" s="24" t="n">
        <v>138.1</v>
      </c>
      <c r="C20" s="24" t="n">
        <v>119.6</v>
      </c>
      <c r="D20" s="24" t="n">
        <v>110.8</v>
      </c>
      <c r="E20" s="2"/>
    </row>
    <row r="21" customFormat="false" ht="15" hidden="false" customHeight="true" outlineLevel="0" collapsed="false">
      <c r="A21" s="23" t="s">
        <v>151</v>
      </c>
      <c r="B21" s="24" t="n">
        <v>130.4</v>
      </c>
      <c r="C21" s="24" t="n">
        <v>112.9</v>
      </c>
      <c r="D21" s="24" t="n">
        <v>104.6</v>
      </c>
      <c r="E21" s="2"/>
    </row>
    <row r="22" customFormat="false" ht="15" hidden="false" customHeight="true" outlineLevel="0" collapsed="false">
      <c r="A22" s="23" t="s">
        <v>152</v>
      </c>
      <c r="B22" s="24" t="n">
        <v>106.4</v>
      </c>
      <c r="C22" s="24" t="n">
        <v>92.1</v>
      </c>
      <c r="D22" s="24" t="n">
        <v>85.4</v>
      </c>
      <c r="E22" s="2"/>
    </row>
    <row r="23" customFormat="false" ht="24.95" hidden="false" customHeight="true" outlineLevel="0" collapsed="false">
      <c r="A23" s="26" t="s">
        <v>153</v>
      </c>
      <c r="B23" s="26"/>
      <c r="C23" s="26"/>
      <c r="D23" s="26"/>
      <c r="E23" s="2"/>
    </row>
    <row r="24" customFormat="false" ht="15" hidden="false" customHeight="true" outlineLevel="0" collapsed="false">
      <c r="A24" s="43" t="n">
        <v>6</v>
      </c>
      <c r="B24" s="24" t="n">
        <v>102.2</v>
      </c>
      <c r="C24" s="24" t="n">
        <v>88.5</v>
      </c>
      <c r="D24" s="24" t="n">
        <v>82</v>
      </c>
      <c r="E24" s="2"/>
    </row>
    <row r="25" customFormat="false" ht="15" hidden="false" customHeight="true" outlineLevel="0" collapsed="false">
      <c r="A25" s="43" t="n">
        <v>8</v>
      </c>
      <c r="B25" s="24" t="n">
        <v>112.2</v>
      </c>
      <c r="C25" s="24" t="n">
        <v>97</v>
      </c>
      <c r="D25" s="24" t="n">
        <v>89.8</v>
      </c>
      <c r="E25" s="2"/>
    </row>
    <row r="26" customFormat="false" ht="15" hidden="false" customHeight="true" outlineLevel="0" collapsed="false">
      <c r="A26" s="43" t="n">
        <v>10</v>
      </c>
      <c r="B26" s="24" t="n">
        <v>96.9</v>
      </c>
      <c r="C26" s="24" t="n">
        <v>83.7</v>
      </c>
      <c r="D26" s="24" t="n">
        <v>77.5</v>
      </c>
      <c r="E26" s="2"/>
    </row>
    <row r="27" customFormat="false" ht="15" hidden="false" customHeight="true" outlineLevel="0" collapsed="false">
      <c r="A27" s="43" t="n">
        <v>12</v>
      </c>
      <c r="B27" s="24" t="n">
        <v>96.9</v>
      </c>
      <c r="C27" s="24" t="n">
        <v>83.7</v>
      </c>
      <c r="D27" s="24" t="n">
        <v>77.5</v>
      </c>
      <c r="E27" s="2"/>
    </row>
    <row r="28" customFormat="false" ht="15" hidden="false" customHeight="true" outlineLevel="0" collapsed="false">
      <c r="A28" s="43" t="n">
        <v>14</v>
      </c>
      <c r="B28" s="24" t="n">
        <v>107.9</v>
      </c>
      <c r="C28" s="24" t="n">
        <v>93.2</v>
      </c>
      <c r="D28" s="24" t="n">
        <v>86.3</v>
      </c>
      <c r="E28" s="2"/>
    </row>
    <row r="29" customFormat="false" ht="15" hidden="false" customHeight="true" outlineLevel="0" collapsed="false">
      <c r="A29" s="43" t="n">
        <v>16</v>
      </c>
      <c r="B29" s="24" t="n">
        <v>102.4</v>
      </c>
      <c r="C29" s="24" t="n">
        <v>88.5</v>
      </c>
      <c r="D29" s="24" t="n">
        <v>81.9</v>
      </c>
      <c r="E29" s="2"/>
    </row>
    <row r="30" customFormat="false" ht="15" hidden="false" customHeight="true" outlineLevel="0" collapsed="false">
      <c r="A30" s="43" t="n">
        <v>18</v>
      </c>
      <c r="B30" s="24" t="n">
        <v>112.3</v>
      </c>
      <c r="C30" s="24" t="n">
        <v>97.2</v>
      </c>
      <c r="D30" s="24" t="n">
        <v>90.1</v>
      </c>
      <c r="E30" s="2"/>
    </row>
    <row r="31" customFormat="false" ht="15" hidden="false" customHeight="true" outlineLevel="0" collapsed="false">
      <c r="A31" s="43" t="n">
        <v>20</v>
      </c>
      <c r="B31" s="24" t="n">
        <v>105.3</v>
      </c>
      <c r="C31" s="24" t="n">
        <v>91.2</v>
      </c>
      <c r="D31" s="24" t="n">
        <v>84.5</v>
      </c>
      <c r="E31" s="2"/>
    </row>
    <row r="32" customFormat="false" ht="15" hidden="false" customHeight="true" outlineLevel="0" collapsed="false">
      <c r="A32" s="43" t="n">
        <v>22</v>
      </c>
      <c r="B32" s="24" t="n">
        <v>107.1</v>
      </c>
      <c r="C32" s="24" t="n">
        <v>92.7</v>
      </c>
      <c r="D32" s="24" t="n">
        <v>85.9</v>
      </c>
      <c r="E32" s="2"/>
    </row>
    <row r="33" customFormat="false" ht="15" hidden="false" customHeight="true" outlineLevel="0" collapsed="false">
      <c r="A33" s="43" t="n">
        <v>24</v>
      </c>
      <c r="B33" s="24" t="n">
        <v>101.5</v>
      </c>
      <c r="C33" s="24" t="n">
        <v>87.9</v>
      </c>
      <c r="D33" s="24" t="n">
        <v>81.4</v>
      </c>
      <c r="E33" s="2"/>
    </row>
    <row r="34" customFormat="false" ht="15" hidden="false" customHeight="true" outlineLevel="0" collapsed="false">
      <c r="A34" s="43" t="n">
        <v>27</v>
      </c>
      <c r="B34" s="24" t="n">
        <v>100.5</v>
      </c>
      <c r="C34" s="24" t="n">
        <v>87</v>
      </c>
      <c r="D34" s="24" t="n">
        <v>80.7</v>
      </c>
      <c r="E34" s="2"/>
    </row>
    <row r="35" customFormat="false" ht="15" hidden="false" customHeight="true" outlineLevel="0" collapsed="false">
      <c r="A35" s="43" t="n">
        <v>30</v>
      </c>
      <c r="B35" s="24" t="n">
        <v>108.5</v>
      </c>
      <c r="C35" s="24" t="n">
        <v>93.9</v>
      </c>
      <c r="D35" s="24" t="n">
        <v>87.1</v>
      </c>
      <c r="E35" s="2"/>
    </row>
    <row r="36" customFormat="false" ht="15" hidden="false" customHeight="true" outlineLevel="0" collapsed="false">
      <c r="A36" s="43" t="n">
        <v>36</v>
      </c>
      <c r="B36" s="24" t="n">
        <v>117.1</v>
      </c>
      <c r="C36" s="24" t="n">
        <v>101.4</v>
      </c>
      <c r="D36" s="24" t="n">
        <v>93.9</v>
      </c>
      <c r="E36" s="2"/>
    </row>
    <row r="37" customFormat="false" ht="15" hidden="false" customHeight="true" outlineLevel="0" collapsed="false">
      <c r="A37" s="43" t="n">
        <v>42</v>
      </c>
      <c r="B37" s="24" t="n">
        <v>153.2</v>
      </c>
      <c r="C37" s="24" t="n">
        <v>132.6</v>
      </c>
      <c r="D37" s="24" t="n">
        <v>122.9</v>
      </c>
      <c r="E37" s="2"/>
    </row>
    <row r="38" customFormat="false" ht="15" hidden="false" customHeight="true" outlineLevel="0" collapsed="false">
      <c r="A38" s="43" t="n">
        <v>48</v>
      </c>
      <c r="B38" s="24" t="n">
        <v>145.6</v>
      </c>
      <c r="C38" s="24" t="n">
        <v>126.1</v>
      </c>
      <c r="D38" s="24" t="n">
        <v>116.9</v>
      </c>
      <c r="E38" s="2"/>
    </row>
    <row r="39" customFormat="false" ht="15" hidden="false" customHeight="true" outlineLevel="0" collapsed="false">
      <c r="A39" s="43" t="n">
        <v>56</v>
      </c>
      <c r="B39" s="24" t="n">
        <v>145.6</v>
      </c>
      <c r="C39" s="24" t="n">
        <v>126.1</v>
      </c>
      <c r="D39" s="24" t="n">
        <v>116.9</v>
      </c>
      <c r="E39" s="2"/>
    </row>
    <row r="40" customFormat="false" ht="15" hidden="false" customHeight="true" outlineLevel="0" collapsed="false">
      <c r="A40" s="43" t="n">
        <v>64</v>
      </c>
      <c r="B40" s="24" t="n">
        <v>109</v>
      </c>
      <c r="C40" s="24" t="n">
        <v>94.4</v>
      </c>
      <c r="D40" s="24" t="n">
        <v>87.5</v>
      </c>
      <c r="E40" s="2"/>
    </row>
    <row r="41" customFormat="false" ht="30.75" hidden="false" customHeight="true" outlineLevel="0" collapsed="false">
      <c r="A41" s="26" t="s">
        <v>154</v>
      </c>
      <c r="B41" s="26"/>
      <c r="C41" s="26"/>
      <c r="D41" s="26"/>
      <c r="E41" s="2"/>
    </row>
    <row r="42" customFormat="false" ht="15" hidden="false" customHeight="true" outlineLevel="0" collapsed="false">
      <c r="A42" s="23" t="s">
        <v>140</v>
      </c>
      <c r="B42" s="24" t="n">
        <v>118.8</v>
      </c>
      <c r="C42" s="24" t="n">
        <v>102.9</v>
      </c>
      <c r="D42" s="24" t="n">
        <v>95.3</v>
      </c>
      <c r="E42" s="2"/>
    </row>
    <row r="43" customFormat="false" ht="15" hidden="false" customHeight="true" outlineLevel="0" collapsed="false">
      <c r="A43" s="23" t="s">
        <v>141</v>
      </c>
      <c r="B43" s="24" t="n">
        <v>111</v>
      </c>
      <c r="C43" s="24" t="n">
        <v>96.1</v>
      </c>
      <c r="D43" s="24" t="n">
        <v>89</v>
      </c>
      <c r="E43" s="2"/>
    </row>
    <row r="44" customFormat="false" ht="15" hidden="false" customHeight="true" outlineLevel="0" collapsed="false">
      <c r="A44" s="23" t="s">
        <v>142</v>
      </c>
      <c r="B44" s="24" t="n">
        <v>135.2</v>
      </c>
      <c r="C44" s="24" t="n">
        <v>117</v>
      </c>
      <c r="D44" s="24" t="n">
        <v>108.5</v>
      </c>
      <c r="E44" s="2"/>
    </row>
    <row r="45" customFormat="false" ht="15" hidden="false" customHeight="true" outlineLevel="0" collapsed="false">
      <c r="A45" s="23" t="s">
        <v>144</v>
      </c>
      <c r="B45" s="24" t="n">
        <v>121</v>
      </c>
      <c r="C45" s="24" t="n">
        <v>104.7</v>
      </c>
      <c r="D45" s="24" t="n">
        <v>97</v>
      </c>
      <c r="E45" s="2"/>
    </row>
    <row r="46" customFormat="false" ht="15" hidden="false" customHeight="true" outlineLevel="0" collapsed="false">
      <c r="A46" s="23" t="s">
        <v>146</v>
      </c>
      <c r="B46" s="24" t="n">
        <v>164.6</v>
      </c>
      <c r="C46" s="24" t="n">
        <v>142.6</v>
      </c>
      <c r="D46" s="24" t="n">
        <v>132.1</v>
      </c>
      <c r="E46" s="2"/>
    </row>
    <row r="47" customFormat="false" ht="15" hidden="false" customHeight="true" outlineLevel="0" collapsed="false">
      <c r="A47" s="23" t="s">
        <v>148</v>
      </c>
      <c r="B47" s="24" t="n">
        <v>161</v>
      </c>
      <c r="C47" s="24" t="n">
        <v>139.4</v>
      </c>
      <c r="D47" s="24" t="n">
        <v>129.2</v>
      </c>
      <c r="E47" s="2"/>
    </row>
    <row r="48" customFormat="false" ht="24.95" hidden="false" customHeight="true" outlineLevel="0" collapsed="false">
      <c r="A48" s="26" t="s">
        <v>155</v>
      </c>
      <c r="B48" s="26"/>
      <c r="C48" s="26"/>
      <c r="D48" s="26"/>
      <c r="E48" s="2"/>
    </row>
    <row r="49" customFormat="false" ht="15" hidden="false" customHeight="true" outlineLevel="0" collapsed="false">
      <c r="A49" s="23" t="s">
        <v>142</v>
      </c>
      <c r="B49" s="24" t="n">
        <v>102.8</v>
      </c>
      <c r="C49" s="24" t="n">
        <v>89</v>
      </c>
      <c r="D49" s="24" t="n">
        <v>82.5</v>
      </c>
      <c r="E49" s="2"/>
    </row>
    <row r="50" customFormat="false" ht="15" hidden="false" customHeight="true" outlineLevel="0" collapsed="false">
      <c r="A50" s="23" t="s">
        <v>144</v>
      </c>
      <c r="B50" s="24" t="n">
        <v>112.8</v>
      </c>
      <c r="C50" s="24" t="n">
        <v>97.7</v>
      </c>
      <c r="D50" s="24" t="n">
        <v>90.5</v>
      </c>
      <c r="E50" s="2"/>
    </row>
    <row r="51" customFormat="false" ht="15" hidden="false" customHeight="true" outlineLevel="0" collapsed="false">
      <c r="A51" s="23" t="s">
        <v>146</v>
      </c>
      <c r="B51" s="24" t="n">
        <v>164.6</v>
      </c>
      <c r="C51" s="24" t="n">
        <v>142.6</v>
      </c>
      <c r="D51" s="24" t="n">
        <v>132.1</v>
      </c>
      <c r="E51" s="2"/>
    </row>
    <row r="52" customFormat="false" ht="15" hidden="false" customHeight="true" outlineLevel="0" collapsed="false">
      <c r="A52" s="23" t="s">
        <v>148</v>
      </c>
      <c r="B52" s="24" t="n">
        <v>144.7</v>
      </c>
      <c r="C52" s="24" t="n">
        <v>125.3</v>
      </c>
      <c r="D52" s="24" t="n">
        <v>116.1</v>
      </c>
      <c r="E52" s="2"/>
    </row>
    <row r="53" customFormat="false" ht="24.95" hidden="false" customHeight="true" outlineLevel="0" collapsed="false">
      <c r="A53" s="26" t="s">
        <v>156</v>
      </c>
      <c r="B53" s="26"/>
      <c r="C53" s="26"/>
      <c r="D53" s="26"/>
      <c r="E53" s="2"/>
    </row>
    <row r="54" customFormat="false" ht="15" hidden="false" customHeight="true" outlineLevel="0" collapsed="false">
      <c r="A54" s="23" t="s">
        <v>144</v>
      </c>
      <c r="B54" s="24" t="n">
        <v>177.1</v>
      </c>
      <c r="C54" s="24" t="n">
        <v>153.3</v>
      </c>
      <c r="D54" s="24" t="n">
        <v>142.1</v>
      </c>
      <c r="E54" s="2"/>
    </row>
    <row r="55" customFormat="false" ht="15" hidden="false" customHeight="true" outlineLevel="0" collapsed="false">
      <c r="A55" s="23" t="s">
        <v>146</v>
      </c>
      <c r="B55" s="24" t="n">
        <v>159.2</v>
      </c>
      <c r="C55" s="24" t="n">
        <v>137.8</v>
      </c>
      <c r="D55" s="24" t="n">
        <v>127.7</v>
      </c>
      <c r="E55" s="2"/>
    </row>
    <row r="56" customFormat="false" ht="15" hidden="false" customHeight="true" outlineLevel="0" collapsed="false">
      <c r="A56" s="23" t="s">
        <v>147</v>
      </c>
      <c r="B56" s="24" t="n">
        <v>138.9</v>
      </c>
      <c r="C56" s="24" t="n">
        <v>120.2</v>
      </c>
      <c r="D56" s="24" t="n">
        <v>111.4</v>
      </c>
      <c r="E56" s="2"/>
    </row>
    <row r="57" customFormat="false" ht="15" hidden="false" customHeight="true" outlineLevel="0" collapsed="false">
      <c r="A57" s="23" t="s">
        <v>148</v>
      </c>
      <c r="B57" s="24" t="n">
        <v>138.8</v>
      </c>
      <c r="C57" s="24" t="n">
        <v>120.2</v>
      </c>
      <c r="D57" s="24" t="n">
        <v>111.4</v>
      </c>
      <c r="E57" s="2"/>
    </row>
    <row r="58" customFormat="false" ht="15" hidden="false" customHeight="true" outlineLevel="0" collapsed="false">
      <c r="A58" s="23" t="s">
        <v>149</v>
      </c>
      <c r="B58" s="24" t="n">
        <v>141.9</v>
      </c>
      <c r="C58" s="24" t="n">
        <v>122.8</v>
      </c>
      <c r="D58" s="24" t="n">
        <v>113.8</v>
      </c>
      <c r="E58" s="2"/>
    </row>
    <row r="59" customFormat="false" ht="15.75" hidden="false" customHeight="true" outlineLevel="0" collapsed="false">
      <c r="A59" s="23" t="s">
        <v>150</v>
      </c>
      <c r="B59" s="24" t="n">
        <v>146.3</v>
      </c>
      <c r="C59" s="24" t="n">
        <v>126.7</v>
      </c>
      <c r="D59" s="24" t="n">
        <v>117.4</v>
      </c>
      <c r="E59" s="2"/>
    </row>
    <row r="60" customFormat="false" ht="20.1" hidden="false" customHeight="true" outlineLevel="0" collapsed="false">
      <c r="A60" s="26" t="s">
        <v>157</v>
      </c>
      <c r="B60" s="26"/>
      <c r="C60" s="26"/>
      <c r="D60" s="26"/>
      <c r="E60" s="2"/>
    </row>
    <row r="61" customFormat="false" ht="15" hidden="false" customHeight="true" outlineLevel="0" collapsed="false">
      <c r="A61" s="23" t="s">
        <v>158</v>
      </c>
      <c r="B61" s="24" t="n">
        <v>317.2</v>
      </c>
      <c r="C61" s="24" t="n">
        <v>274.7</v>
      </c>
      <c r="D61" s="24" t="n">
        <v>254.5</v>
      </c>
      <c r="E61" s="2"/>
    </row>
    <row r="62" customFormat="false" ht="15" hidden="false" customHeight="true" outlineLevel="0" collapsed="false">
      <c r="A62" s="23" t="s">
        <v>138</v>
      </c>
      <c r="B62" s="24" t="n">
        <v>323.1</v>
      </c>
      <c r="C62" s="24" t="n">
        <v>279.7</v>
      </c>
      <c r="D62" s="24" t="n">
        <v>259.2</v>
      </c>
      <c r="E62" s="2"/>
    </row>
    <row r="63" customFormat="false" ht="15" hidden="false" customHeight="true" outlineLevel="0" collapsed="false">
      <c r="A63" s="23" t="s">
        <v>159</v>
      </c>
      <c r="B63" s="24" t="n">
        <v>219.5</v>
      </c>
      <c r="C63" s="24" t="n">
        <v>190</v>
      </c>
      <c r="D63" s="24" t="n">
        <v>176.1</v>
      </c>
      <c r="E63" s="2"/>
    </row>
    <row r="64" customFormat="false" ht="20.1" hidden="false" customHeight="true" outlineLevel="0" collapsed="false">
      <c r="A64" s="26" t="s">
        <v>160</v>
      </c>
      <c r="B64" s="26"/>
      <c r="C64" s="26"/>
      <c r="D64" s="26"/>
      <c r="E64" s="2"/>
    </row>
    <row r="65" customFormat="false" ht="15" hidden="false" customHeight="true" outlineLevel="0" collapsed="false">
      <c r="A65" s="23" t="s">
        <v>161</v>
      </c>
      <c r="B65" s="24" t="n">
        <v>164.4</v>
      </c>
      <c r="C65" s="24" t="n">
        <v>142.3</v>
      </c>
      <c r="D65" s="24" t="n">
        <v>131.9</v>
      </c>
      <c r="E65" s="2"/>
    </row>
    <row r="66" customFormat="false" ht="15" hidden="false" customHeight="true" outlineLevel="0" collapsed="false">
      <c r="A66" s="23" t="s">
        <v>142</v>
      </c>
      <c r="B66" s="24" t="n">
        <v>160.7</v>
      </c>
      <c r="C66" s="24" t="n">
        <v>139.1</v>
      </c>
      <c r="D66" s="24" t="n">
        <v>128.9</v>
      </c>
      <c r="E66" s="2"/>
    </row>
    <row r="67" customFormat="false" ht="15" hidden="false" customHeight="true" outlineLevel="0" collapsed="false">
      <c r="A67" s="23" t="s">
        <v>144</v>
      </c>
      <c r="B67" s="24" t="n">
        <v>174.3</v>
      </c>
      <c r="C67" s="24" t="n">
        <v>150.9</v>
      </c>
      <c r="D67" s="24" t="n">
        <v>139.8</v>
      </c>
      <c r="E67" s="2"/>
    </row>
    <row r="68" customFormat="false" ht="20.1" hidden="false" customHeight="true" outlineLevel="0" collapsed="false">
      <c r="A68" s="26" t="s">
        <v>162</v>
      </c>
      <c r="B68" s="26"/>
      <c r="C68" s="26"/>
      <c r="D68" s="26"/>
      <c r="E68" s="2"/>
    </row>
    <row r="69" customFormat="false" ht="15" hidden="false" customHeight="true" outlineLevel="0" collapsed="false">
      <c r="A69" s="23" t="s">
        <v>139</v>
      </c>
      <c r="B69" s="24" t="n">
        <v>222</v>
      </c>
      <c r="C69" s="24" t="n">
        <v>192.2</v>
      </c>
      <c r="D69" s="24" t="n">
        <v>178.1</v>
      </c>
      <c r="E69" s="2"/>
    </row>
    <row r="70" customFormat="false" ht="15" hidden="false" customHeight="true" outlineLevel="0" collapsed="false">
      <c r="A70" s="23" t="s">
        <v>140</v>
      </c>
      <c r="B70" s="24" t="n">
        <v>208.6</v>
      </c>
      <c r="C70" s="24" t="n">
        <v>180.6</v>
      </c>
      <c r="D70" s="24" t="n">
        <v>167.3</v>
      </c>
      <c r="E70" s="2"/>
    </row>
    <row r="71" customFormat="false" ht="15" hidden="false" customHeight="true" outlineLevel="0" collapsed="false">
      <c r="A71" s="23" t="s">
        <v>163</v>
      </c>
      <c r="B71" s="24" t="n">
        <v>219.5</v>
      </c>
      <c r="C71" s="24" t="n">
        <v>190</v>
      </c>
      <c r="D71" s="24" t="n">
        <v>176.1</v>
      </c>
      <c r="E71" s="2"/>
    </row>
    <row r="72" customFormat="false" ht="20.1" hidden="false" customHeight="true" outlineLevel="0" collapsed="false">
      <c r="A72" s="26" t="s">
        <v>164</v>
      </c>
      <c r="B72" s="26"/>
      <c r="C72" s="26"/>
      <c r="D72" s="26"/>
      <c r="E72" s="2"/>
    </row>
    <row r="73" customFormat="false" ht="15" hidden="false" customHeight="true" outlineLevel="0" collapsed="false">
      <c r="A73" s="23" t="s">
        <v>138</v>
      </c>
      <c r="B73" s="24" t="n">
        <v>312.6</v>
      </c>
      <c r="C73" s="24" t="n">
        <v>270.7</v>
      </c>
      <c r="D73" s="24" t="n">
        <v>250.8</v>
      </c>
      <c r="E73" s="2"/>
    </row>
    <row r="74" customFormat="false" ht="15" hidden="false" customHeight="true" outlineLevel="0" collapsed="false">
      <c r="A74" s="23" t="s">
        <v>165</v>
      </c>
      <c r="B74" s="24" t="n">
        <v>201.8</v>
      </c>
      <c r="C74" s="24" t="n">
        <v>174.7</v>
      </c>
      <c r="D74" s="24" t="n">
        <v>161.9</v>
      </c>
      <c r="E74" s="2"/>
    </row>
    <row r="75" customFormat="false" ht="20.1" hidden="false" customHeight="true" outlineLevel="0" collapsed="false">
      <c r="A75" s="26" t="s">
        <v>166</v>
      </c>
      <c r="B75" s="26"/>
      <c r="C75" s="26"/>
      <c r="D75" s="26"/>
      <c r="E75" s="2"/>
    </row>
    <row r="76" customFormat="false" ht="15" hidden="false" customHeight="true" outlineLevel="0" collapsed="false">
      <c r="A76" s="23" t="s">
        <v>139</v>
      </c>
      <c r="B76" s="24" t="n">
        <v>155.6</v>
      </c>
      <c r="C76" s="24" t="n">
        <v>134.8</v>
      </c>
      <c r="D76" s="24" t="n">
        <v>124.9</v>
      </c>
      <c r="E76" s="2"/>
    </row>
    <row r="77" customFormat="false" ht="15" hidden="false" customHeight="true" outlineLevel="0" collapsed="false">
      <c r="A77" s="23" t="s">
        <v>159</v>
      </c>
      <c r="B77" s="24" t="n">
        <v>103.5</v>
      </c>
      <c r="C77" s="24" t="n">
        <v>89.6</v>
      </c>
      <c r="D77" s="24" t="n">
        <v>83</v>
      </c>
      <c r="E77" s="2"/>
    </row>
    <row r="78" customFormat="false" ht="15.75" hidden="false" customHeight="true" outlineLevel="0" collapsed="false">
      <c r="A78" s="44" t="s">
        <v>143</v>
      </c>
      <c r="B78" s="24" t="n">
        <v>99.7</v>
      </c>
      <c r="C78" s="24" t="n">
        <v>86.3</v>
      </c>
      <c r="D78" s="24" t="n">
        <v>80</v>
      </c>
      <c r="E78" s="2"/>
    </row>
    <row r="79" customFormat="false" ht="15" hidden="false" customHeight="true" outlineLevel="0" collapsed="false">
      <c r="A79" s="45"/>
      <c r="B79" s="27" t="s">
        <v>16</v>
      </c>
      <c r="C79" s="2"/>
      <c r="D79" s="2"/>
      <c r="E79" s="2"/>
    </row>
  </sheetData>
  <mergeCells count="10">
    <mergeCell ref="A7:D7"/>
    <mergeCell ref="A23:D23"/>
    <mergeCell ref="A41:D41"/>
    <mergeCell ref="A48:D48"/>
    <mergeCell ref="A53:D53"/>
    <mergeCell ref="A60:D60"/>
    <mergeCell ref="A64:D64"/>
    <mergeCell ref="A68:D68"/>
    <mergeCell ref="A72:D72"/>
    <mergeCell ref="A75:D75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2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72265625" defaultRowHeight="15" zeroHeight="false" outlineLevelRow="0" outlineLevelCol="0"/>
  <cols>
    <col collapsed="false" customWidth="false" hidden="false" outlineLevel="0" max="257" min="1" style="1" width="20.72"/>
  </cols>
  <sheetData>
    <row r="1" customFormat="false" ht="15" hidden="false" customHeight="true" outlineLevel="0" collapsed="false">
      <c r="A1" s="2"/>
      <c r="B1" s="2"/>
      <c r="C1" s="2"/>
      <c r="D1" s="31" t="s">
        <v>50</v>
      </c>
      <c r="E1" s="2"/>
    </row>
    <row r="2" customFormat="false" ht="15" hidden="false" customHeight="true" outlineLevel="0" collapsed="false">
      <c r="A2" s="2"/>
      <c r="B2" s="2"/>
      <c r="C2" s="2"/>
      <c r="D2" s="15"/>
      <c r="E2" s="2"/>
    </row>
    <row r="3" customFormat="false" ht="15" hidden="false" customHeight="true" outlineLevel="0" collapsed="false">
      <c r="A3" s="2"/>
      <c r="B3" s="2"/>
      <c r="C3" s="2"/>
      <c r="D3" s="15"/>
      <c r="E3" s="2"/>
    </row>
    <row r="4" customFormat="false" ht="15" hidden="false" customHeight="true" outlineLevel="0" collapsed="false">
      <c r="A4" s="2"/>
      <c r="B4" s="2"/>
      <c r="C4" s="2"/>
      <c r="D4" s="15"/>
      <c r="E4" s="2"/>
    </row>
    <row r="5" customFormat="false" ht="22.5" hidden="false" customHeight="true" outlineLevel="0" collapsed="false">
      <c r="A5" s="2"/>
      <c r="B5" s="2"/>
      <c r="C5" s="2"/>
      <c r="D5" s="15"/>
      <c r="E5" s="2"/>
    </row>
    <row r="6" customFormat="false" ht="26.65" hidden="false" customHeight="true" outlineLevel="0" collapsed="false">
      <c r="A6" s="19" t="s">
        <v>133</v>
      </c>
      <c r="B6" s="17" t="s">
        <v>134</v>
      </c>
      <c r="C6" s="17" t="s">
        <v>135</v>
      </c>
      <c r="D6" s="17" t="s">
        <v>136</v>
      </c>
      <c r="E6" s="2"/>
    </row>
    <row r="7" customFormat="false" ht="15" hidden="false" customHeight="true" outlineLevel="0" collapsed="false">
      <c r="A7" s="46" t="s">
        <v>167</v>
      </c>
      <c r="B7" s="46"/>
      <c r="C7" s="46"/>
      <c r="D7" s="46"/>
      <c r="E7" s="42"/>
    </row>
    <row r="8" customFormat="false" ht="15" hidden="false" customHeight="true" outlineLevel="0" collapsed="false">
      <c r="A8" s="23" t="s">
        <v>139</v>
      </c>
      <c r="B8" s="24" t="n">
        <v>110.9</v>
      </c>
      <c r="C8" s="24" t="n">
        <v>100.6</v>
      </c>
      <c r="D8" s="24" t="n">
        <v>93.9</v>
      </c>
      <c r="E8" s="2"/>
    </row>
    <row r="9" customFormat="false" ht="15" hidden="false" customHeight="true" outlineLevel="0" collapsed="false">
      <c r="A9" s="23" t="s">
        <v>168</v>
      </c>
      <c r="B9" s="24" t="n">
        <v>104.6</v>
      </c>
      <c r="C9" s="24" t="n">
        <v>94.9</v>
      </c>
      <c r="D9" s="24" t="n">
        <v>88.5</v>
      </c>
      <c r="E9" s="2"/>
    </row>
    <row r="10" customFormat="false" ht="15" hidden="false" customHeight="true" outlineLevel="0" collapsed="false">
      <c r="A10" s="23" t="s">
        <v>150</v>
      </c>
      <c r="B10" s="24" t="n">
        <v>105.5</v>
      </c>
      <c r="C10" s="24" t="n">
        <v>95.7</v>
      </c>
      <c r="D10" s="24" t="n">
        <v>89.3</v>
      </c>
      <c r="E10" s="2"/>
    </row>
    <row r="11" customFormat="false" ht="15" hidden="false" customHeight="true" outlineLevel="0" collapsed="false">
      <c r="A11" s="23" t="s">
        <v>151</v>
      </c>
      <c r="B11" s="24" t="n">
        <v>112.2</v>
      </c>
      <c r="C11" s="24" t="n">
        <v>101.8</v>
      </c>
      <c r="D11" s="24" t="n">
        <v>95</v>
      </c>
      <c r="E11" s="2"/>
    </row>
    <row r="12" customFormat="false" ht="15" hidden="false" customHeight="true" outlineLevel="0" collapsed="false">
      <c r="A12" s="17" t="s">
        <v>169</v>
      </c>
      <c r="B12" s="17"/>
      <c r="C12" s="17"/>
      <c r="D12" s="17"/>
      <c r="E12" s="2"/>
    </row>
    <row r="13" customFormat="false" ht="15" hidden="false" customHeight="true" outlineLevel="0" collapsed="false">
      <c r="A13" s="23" t="s">
        <v>139</v>
      </c>
      <c r="B13" s="24" t="n">
        <v>129.3</v>
      </c>
      <c r="C13" s="24" t="n">
        <v>111.9</v>
      </c>
      <c r="D13" s="24" t="n">
        <v>103.7</v>
      </c>
      <c r="E13" s="2"/>
    </row>
    <row r="14" customFormat="false" ht="15" hidden="false" customHeight="true" outlineLevel="0" collapsed="false">
      <c r="A14" s="23" t="s">
        <v>168</v>
      </c>
      <c r="B14" s="24" t="n">
        <v>121.9</v>
      </c>
      <c r="C14" s="24" t="n">
        <v>105.6</v>
      </c>
      <c r="D14" s="24" t="n">
        <v>97.8</v>
      </c>
      <c r="E14" s="2"/>
    </row>
    <row r="15" customFormat="false" ht="15" hidden="false" customHeight="true" outlineLevel="0" collapsed="false">
      <c r="A15" s="23" t="s">
        <v>150</v>
      </c>
      <c r="B15" s="24" t="n">
        <v>123</v>
      </c>
      <c r="C15" s="24" t="n">
        <v>106.5</v>
      </c>
      <c r="D15" s="24" t="n">
        <v>98.7</v>
      </c>
      <c r="E15" s="2"/>
    </row>
    <row r="16" customFormat="false" ht="15" hidden="false" customHeight="true" outlineLevel="0" collapsed="false">
      <c r="A16" s="17" t="s">
        <v>170</v>
      </c>
      <c r="B16" s="17"/>
      <c r="C16" s="17"/>
      <c r="D16" s="17"/>
      <c r="E16" s="2"/>
    </row>
    <row r="17" customFormat="false" ht="15" hidden="false" customHeight="true" outlineLevel="0" collapsed="false">
      <c r="A17" s="23" t="s">
        <v>139</v>
      </c>
      <c r="B17" s="24" t="n">
        <v>121.7</v>
      </c>
      <c r="C17" s="24" t="n">
        <v>105.4</v>
      </c>
      <c r="D17" s="24" t="n">
        <v>97.7</v>
      </c>
      <c r="E17" s="2"/>
    </row>
    <row r="18" customFormat="false" ht="15" hidden="false" customHeight="true" outlineLevel="0" collapsed="false">
      <c r="A18" s="23" t="s">
        <v>171</v>
      </c>
      <c r="B18" s="24" t="n">
        <v>112.3</v>
      </c>
      <c r="C18" s="24" t="n">
        <v>97.2</v>
      </c>
      <c r="D18" s="24" t="n">
        <v>90.1</v>
      </c>
      <c r="E18" s="2"/>
    </row>
    <row r="19" customFormat="false" ht="15" hidden="false" customHeight="true" outlineLevel="0" collapsed="false">
      <c r="A19" s="23" t="s">
        <v>148</v>
      </c>
      <c r="B19" s="24" t="n">
        <v>110.2</v>
      </c>
      <c r="C19" s="24" t="n">
        <v>95.5</v>
      </c>
      <c r="D19" s="24" t="n">
        <v>88.5</v>
      </c>
      <c r="E19" s="2"/>
    </row>
    <row r="20" customFormat="false" ht="15" hidden="false" customHeight="true" outlineLevel="0" collapsed="false">
      <c r="A20" s="23" t="s">
        <v>149</v>
      </c>
      <c r="B20" s="24" t="n">
        <v>117.4</v>
      </c>
      <c r="C20" s="24" t="n">
        <v>101.6</v>
      </c>
      <c r="D20" s="24" t="n">
        <v>94.2</v>
      </c>
      <c r="E20" s="2"/>
    </row>
    <row r="21" customFormat="false" ht="15" hidden="false" customHeight="true" outlineLevel="0" collapsed="false">
      <c r="A21" s="17" t="s">
        <v>172</v>
      </c>
      <c r="B21" s="17"/>
      <c r="C21" s="17"/>
      <c r="D21" s="17"/>
      <c r="E21" s="2"/>
    </row>
    <row r="22" customFormat="false" ht="15" hidden="false" customHeight="true" outlineLevel="0" collapsed="false">
      <c r="A22" s="23" t="s">
        <v>139</v>
      </c>
      <c r="B22" s="24" t="n">
        <v>128.2</v>
      </c>
      <c r="C22" s="24" t="n">
        <v>111</v>
      </c>
      <c r="D22" s="24" t="n">
        <v>102.8</v>
      </c>
      <c r="E22" s="2"/>
    </row>
    <row r="23" customFormat="false" ht="15" hidden="false" customHeight="true" outlineLevel="0" collapsed="false">
      <c r="A23" s="23" t="s">
        <v>173</v>
      </c>
      <c r="B23" s="24" t="n">
        <v>118.2</v>
      </c>
      <c r="C23" s="24" t="n">
        <v>102.4</v>
      </c>
      <c r="D23" s="24" t="n">
        <v>94.9</v>
      </c>
      <c r="E23" s="2"/>
    </row>
    <row r="24" customFormat="false" ht="15" hidden="false" customHeight="true" outlineLevel="0" collapsed="false">
      <c r="A24" s="23" t="s">
        <v>148</v>
      </c>
      <c r="B24" s="24" t="n">
        <v>116.1</v>
      </c>
      <c r="C24" s="24" t="n">
        <v>100.5</v>
      </c>
      <c r="D24" s="24" t="n">
        <v>93.1</v>
      </c>
      <c r="E24" s="2"/>
    </row>
    <row r="25" customFormat="false" ht="15" hidden="false" customHeight="true" outlineLevel="0" collapsed="false">
      <c r="A25" s="17" t="s">
        <v>174</v>
      </c>
      <c r="B25" s="17"/>
      <c r="C25" s="17"/>
      <c r="D25" s="17"/>
      <c r="E25" s="2"/>
    </row>
    <row r="26" customFormat="false" ht="15" hidden="false" customHeight="true" outlineLevel="0" collapsed="false">
      <c r="A26" s="23" t="s">
        <v>139</v>
      </c>
      <c r="B26" s="24" t="n">
        <v>143.3</v>
      </c>
      <c r="C26" s="24" t="n">
        <v>124</v>
      </c>
      <c r="D26" s="24" t="n">
        <v>114.9</v>
      </c>
      <c r="E26" s="2"/>
    </row>
    <row r="27" customFormat="false" ht="15" hidden="false" customHeight="true" outlineLevel="0" collapsed="false">
      <c r="A27" s="23" t="s">
        <v>140</v>
      </c>
      <c r="B27" s="24" t="n">
        <v>140.4</v>
      </c>
      <c r="C27" s="24" t="n">
        <v>121.5</v>
      </c>
      <c r="D27" s="24" t="n">
        <v>112.6</v>
      </c>
      <c r="E27" s="2"/>
    </row>
    <row r="28" customFormat="false" ht="15" hidden="false" customHeight="true" outlineLevel="0" collapsed="false">
      <c r="A28" s="23" t="s">
        <v>141</v>
      </c>
      <c r="B28" s="24" t="n">
        <v>128.1</v>
      </c>
      <c r="C28" s="24" t="n">
        <v>110.9</v>
      </c>
      <c r="D28" s="24" t="n">
        <v>102.8</v>
      </c>
      <c r="E28" s="2"/>
    </row>
    <row r="29" customFormat="false" ht="15" hidden="false" customHeight="true" outlineLevel="0" collapsed="false">
      <c r="A29" s="23" t="s">
        <v>142</v>
      </c>
      <c r="B29" s="24" t="n">
        <v>124.3</v>
      </c>
      <c r="C29" s="24" t="n">
        <v>107.6</v>
      </c>
      <c r="D29" s="24" t="n">
        <v>99.7</v>
      </c>
      <c r="E29" s="2"/>
    </row>
    <row r="30" customFormat="false" ht="15" hidden="false" customHeight="true" outlineLevel="0" collapsed="false">
      <c r="A30" s="23" t="s">
        <v>143</v>
      </c>
      <c r="B30" s="24" t="n">
        <v>127.4</v>
      </c>
      <c r="C30" s="24" t="n">
        <v>110.3</v>
      </c>
      <c r="D30" s="24" t="n">
        <v>102.2</v>
      </c>
      <c r="E30" s="2"/>
    </row>
    <row r="31" customFormat="false" ht="15" hidden="false" customHeight="true" outlineLevel="0" collapsed="false">
      <c r="A31" s="23" t="s">
        <v>175</v>
      </c>
      <c r="B31" s="24" t="n">
        <v>118.7</v>
      </c>
      <c r="C31" s="24" t="n">
        <v>102.7</v>
      </c>
      <c r="D31" s="24" t="n">
        <v>95.2</v>
      </c>
      <c r="E31" s="2"/>
    </row>
    <row r="32" customFormat="false" ht="15" hidden="false" customHeight="true" outlineLevel="0" collapsed="false">
      <c r="A32" s="23" t="s">
        <v>176</v>
      </c>
      <c r="B32" s="24" t="n">
        <v>122.4</v>
      </c>
      <c r="C32" s="24" t="n">
        <v>106</v>
      </c>
      <c r="D32" s="24" t="n">
        <v>98.2</v>
      </c>
      <c r="E32" s="2"/>
    </row>
    <row r="33" customFormat="false" ht="15" hidden="false" customHeight="true" outlineLevel="0" collapsed="false">
      <c r="A33" s="17" t="s">
        <v>177</v>
      </c>
      <c r="B33" s="17"/>
      <c r="C33" s="17"/>
      <c r="D33" s="17"/>
      <c r="E33" s="2"/>
    </row>
    <row r="34" customFormat="false" ht="15" hidden="false" customHeight="true" outlineLevel="0" collapsed="false">
      <c r="A34" s="23" t="s">
        <v>158</v>
      </c>
      <c r="B34" s="24" t="n">
        <v>205.9</v>
      </c>
      <c r="C34" s="24" t="n">
        <v>186.8</v>
      </c>
      <c r="D34" s="24" t="n">
        <v>174.3</v>
      </c>
      <c r="E34" s="2"/>
    </row>
    <row r="35" customFormat="false" ht="15" hidden="false" customHeight="true" outlineLevel="0" collapsed="false">
      <c r="A35" s="23" t="s">
        <v>138</v>
      </c>
      <c r="B35" s="24" t="n">
        <v>173.8</v>
      </c>
      <c r="C35" s="24" t="n">
        <v>157.7</v>
      </c>
      <c r="D35" s="24" t="n">
        <v>147.1</v>
      </c>
      <c r="E35" s="2"/>
    </row>
    <row r="36" customFormat="false" ht="15" hidden="false" customHeight="true" outlineLevel="0" collapsed="false">
      <c r="A36" s="23" t="s">
        <v>139</v>
      </c>
      <c r="B36" s="24" t="n">
        <v>149.8</v>
      </c>
      <c r="C36" s="24" t="n">
        <v>135.9</v>
      </c>
      <c r="D36" s="24" t="n">
        <v>126.8</v>
      </c>
      <c r="E36" s="2"/>
    </row>
    <row r="37" customFormat="false" ht="15" hidden="false" customHeight="true" outlineLevel="0" collapsed="false">
      <c r="A37" s="23" t="s">
        <v>140</v>
      </c>
      <c r="B37" s="24" t="n">
        <v>146.8</v>
      </c>
      <c r="C37" s="24" t="n">
        <v>133.1</v>
      </c>
      <c r="D37" s="24" t="n">
        <v>124.2</v>
      </c>
      <c r="E37" s="2"/>
    </row>
    <row r="38" customFormat="false" ht="15" hidden="false" customHeight="true" outlineLevel="0" collapsed="false">
      <c r="A38" s="23" t="s">
        <v>141</v>
      </c>
      <c r="B38" s="24" t="n">
        <v>133.9</v>
      </c>
      <c r="C38" s="24" t="n">
        <v>121.5</v>
      </c>
      <c r="D38" s="24" t="n">
        <v>113.4</v>
      </c>
      <c r="E38" s="2"/>
    </row>
    <row r="39" customFormat="false" ht="15" hidden="false" customHeight="true" outlineLevel="0" collapsed="false">
      <c r="A39" s="23" t="s">
        <v>142</v>
      </c>
      <c r="B39" s="24" t="n">
        <v>133.9</v>
      </c>
      <c r="C39" s="24" t="n">
        <v>121.5</v>
      </c>
      <c r="D39" s="24" t="n">
        <v>113.4</v>
      </c>
      <c r="E39" s="2"/>
    </row>
    <row r="40" customFormat="false" ht="15" hidden="false" customHeight="true" outlineLevel="0" collapsed="false">
      <c r="A40" s="23" t="s">
        <v>143</v>
      </c>
      <c r="B40" s="24" t="n">
        <v>133.9</v>
      </c>
      <c r="C40" s="24" t="n">
        <v>121.5</v>
      </c>
      <c r="D40" s="24" t="n">
        <v>113.4</v>
      </c>
      <c r="E40" s="2"/>
    </row>
    <row r="41" customFormat="false" ht="15" hidden="false" customHeight="true" outlineLevel="0" collapsed="false">
      <c r="A41" s="23" t="s">
        <v>144</v>
      </c>
      <c r="B41" s="24" t="n">
        <v>124.1</v>
      </c>
      <c r="C41" s="24" t="n">
        <v>112.5</v>
      </c>
      <c r="D41" s="24" t="n">
        <v>105</v>
      </c>
      <c r="E41" s="2"/>
    </row>
    <row r="42" customFormat="false" ht="15" hidden="false" customHeight="true" outlineLevel="0" collapsed="false">
      <c r="A42" s="23" t="s">
        <v>145</v>
      </c>
      <c r="B42" s="24" t="n">
        <v>124.1</v>
      </c>
      <c r="C42" s="24" t="n">
        <v>112.5</v>
      </c>
      <c r="D42" s="24" t="n">
        <v>105</v>
      </c>
      <c r="E42" s="2"/>
    </row>
    <row r="43" customFormat="false" ht="15" hidden="false" customHeight="true" outlineLevel="0" collapsed="false">
      <c r="A43" s="23" t="s">
        <v>146</v>
      </c>
      <c r="B43" s="24" t="n">
        <v>124.1</v>
      </c>
      <c r="C43" s="24" t="n">
        <v>112.5</v>
      </c>
      <c r="D43" s="24" t="n">
        <v>105</v>
      </c>
      <c r="E43" s="2"/>
    </row>
    <row r="44" customFormat="false" ht="15" hidden="false" customHeight="true" outlineLevel="0" collapsed="false">
      <c r="A44" s="23" t="s">
        <v>147</v>
      </c>
      <c r="B44" s="24" t="n">
        <v>124.1</v>
      </c>
      <c r="C44" s="24" t="n">
        <v>112.5</v>
      </c>
      <c r="D44" s="24" t="n">
        <v>105</v>
      </c>
      <c r="E44" s="2"/>
    </row>
    <row r="45" customFormat="false" ht="15" hidden="false" customHeight="true" outlineLevel="0" collapsed="false">
      <c r="A45" s="23" t="s">
        <v>148</v>
      </c>
      <c r="B45" s="24" t="n">
        <v>124.1</v>
      </c>
      <c r="C45" s="24" t="n">
        <v>112.5</v>
      </c>
      <c r="D45" s="24" t="n">
        <v>105</v>
      </c>
      <c r="E45" s="2"/>
    </row>
    <row r="46" customFormat="false" ht="15" hidden="false" customHeight="true" outlineLevel="0" collapsed="false">
      <c r="A46" s="23" t="s">
        <v>149</v>
      </c>
      <c r="B46" s="24" t="n">
        <v>124.1</v>
      </c>
      <c r="C46" s="24" t="n">
        <v>112.5</v>
      </c>
      <c r="D46" s="24" t="n">
        <v>105</v>
      </c>
      <c r="E46" s="2"/>
    </row>
    <row r="47" customFormat="false" ht="15" hidden="false" customHeight="true" outlineLevel="0" collapsed="false">
      <c r="A47" s="23" t="s">
        <v>150</v>
      </c>
      <c r="B47" s="24" t="n">
        <v>128</v>
      </c>
      <c r="C47" s="24" t="n">
        <v>116.1</v>
      </c>
      <c r="D47" s="24" t="n">
        <v>108.3</v>
      </c>
      <c r="E47" s="2"/>
    </row>
    <row r="48" customFormat="false" ht="15" hidden="false" customHeight="true" outlineLevel="0" collapsed="false">
      <c r="A48" s="23" t="s">
        <v>151</v>
      </c>
      <c r="B48" s="24" t="n">
        <v>128</v>
      </c>
      <c r="C48" s="24" t="n">
        <v>116.1</v>
      </c>
      <c r="D48" s="24" t="n">
        <v>108.3</v>
      </c>
      <c r="E48" s="2"/>
    </row>
    <row r="49" customFormat="false" ht="15" hidden="false" customHeight="true" outlineLevel="0" collapsed="false">
      <c r="A49" s="23" t="s">
        <v>152</v>
      </c>
      <c r="B49" s="24" t="n">
        <v>128</v>
      </c>
      <c r="C49" s="24" t="n">
        <v>116.1</v>
      </c>
      <c r="D49" s="24" t="n">
        <v>108.3</v>
      </c>
      <c r="E49" s="2"/>
    </row>
    <row r="50" customFormat="false" ht="15" hidden="false" customHeight="true" outlineLevel="0" collapsed="false">
      <c r="A50" s="17" t="s">
        <v>178</v>
      </c>
      <c r="B50" s="17"/>
      <c r="C50" s="17"/>
      <c r="D50" s="17"/>
      <c r="E50" s="2"/>
    </row>
    <row r="51" customFormat="false" ht="15" hidden="false" customHeight="true" outlineLevel="0" collapsed="false">
      <c r="A51" s="23" t="s">
        <v>158</v>
      </c>
      <c r="B51" s="24" t="n">
        <v>179.3</v>
      </c>
      <c r="C51" s="24" t="n">
        <v>162.7</v>
      </c>
      <c r="D51" s="24" t="n">
        <v>151.8</v>
      </c>
      <c r="E51" s="2"/>
    </row>
    <row r="52" customFormat="false" ht="15" hidden="false" customHeight="true" outlineLevel="0" collapsed="false">
      <c r="A52" s="23" t="s">
        <v>138</v>
      </c>
      <c r="B52" s="24" t="n">
        <v>164.3</v>
      </c>
      <c r="C52" s="24" t="n">
        <v>149</v>
      </c>
      <c r="D52" s="24" t="n">
        <v>139</v>
      </c>
      <c r="E52" s="2"/>
    </row>
    <row r="53" customFormat="false" ht="15" hidden="false" customHeight="true" outlineLevel="0" collapsed="false">
      <c r="A53" s="23" t="s">
        <v>139</v>
      </c>
      <c r="B53" s="24" t="n">
        <v>135.7</v>
      </c>
      <c r="C53" s="24" t="n">
        <v>123.1</v>
      </c>
      <c r="D53" s="24" t="n">
        <v>114.9</v>
      </c>
      <c r="E53" s="2"/>
    </row>
    <row r="54" customFormat="false" ht="15" hidden="false" customHeight="true" outlineLevel="0" collapsed="false">
      <c r="A54" s="23" t="s">
        <v>140</v>
      </c>
      <c r="B54" s="24" t="n">
        <v>132.9</v>
      </c>
      <c r="C54" s="24" t="n">
        <v>120.5</v>
      </c>
      <c r="D54" s="24" t="n">
        <v>112.5</v>
      </c>
      <c r="E54" s="2"/>
    </row>
    <row r="55" customFormat="false" ht="15" hidden="false" customHeight="true" outlineLevel="0" collapsed="false">
      <c r="A55" s="23" t="s">
        <v>141</v>
      </c>
      <c r="B55" s="24" t="n">
        <v>117.4</v>
      </c>
      <c r="C55" s="24" t="n">
        <v>106.5</v>
      </c>
      <c r="D55" s="24" t="n">
        <v>99.4</v>
      </c>
      <c r="E55" s="2"/>
    </row>
    <row r="56" customFormat="false" ht="15" hidden="false" customHeight="true" outlineLevel="0" collapsed="false">
      <c r="A56" s="23" t="s">
        <v>142</v>
      </c>
      <c r="B56" s="24" t="n">
        <v>117.4</v>
      </c>
      <c r="C56" s="24" t="n">
        <v>106.5</v>
      </c>
      <c r="D56" s="24" t="n">
        <v>99.4</v>
      </c>
      <c r="E56" s="2"/>
    </row>
    <row r="57" customFormat="false" ht="15" hidden="false" customHeight="true" outlineLevel="0" collapsed="false">
      <c r="A57" s="23" t="s">
        <v>143</v>
      </c>
      <c r="B57" s="24" t="n">
        <v>117.4</v>
      </c>
      <c r="C57" s="24" t="n">
        <v>106.5</v>
      </c>
      <c r="D57" s="24" t="n">
        <v>99.4</v>
      </c>
      <c r="E57" s="2"/>
    </row>
    <row r="58" customFormat="false" ht="15" hidden="false" customHeight="true" outlineLevel="0" collapsed="false">
      <c r="A58" s="23" t="s">
        <v>144</v>
      </c>
      <c r="B58" s="24" t="n">
        <v>108</v>
      </c>
      <c r="C58" s="24" t="n">
        <v>98</v>
      </c>
      <c r="D58" s="24" t="n">
        <v>91.5</v>
      </c>
      <c r="E58" s="2"/>
    </row>
    <row r="59" customFormat="false" ht="15" hidden="false" customHeight="true" outlineLevel="0" collapsed="false">
      <c r="A59" s="23" t="s">
        <v>145</v>
      </c>
      <c r="B59" s="24" t="n">
        <v>108</v>
      </c>
      <c r="C59" s="24" t="n">
        <v>98</v>
      </c>
      <c r="D59" s="24" t="n">
        <v>91.5</v>
      </c>
      <c r="E59" s="2"/>
    </row>
    <row r="60" customFormat="false" ht="15" hidden="false" customHeight="true" outlineLevel="0" collapsed="false">
      <c r="A60" s="23" t="s">
        <v>146</v>
      </c>
      <c r="B60" s="24" t="n">
        <v>108</v>
      </c>
      <c r="C60" s="24" t="n">
        <v>98</v>
      </c>
      <c r="D60" s="24" t="n">
        <v>91.5</v>
      </c>
      <c r="E60" s="2"/>
    </row>
    <row r="61" customFormat="false" ht="15" hidden="false" customHeight="true" outlineLevel="0" collapsed="false">
      <c r="A61" s="23" t="s">
        <v>147</v>
      </c>
      <c r="B61" s="24" t="n">
        <v>108</v>
      </c>
      <c r="C61" s="24" t="n">
        <v>98</v>
      </c>
      <c r="D61" s="24" t="n">
        <v>91.5</v>
      </c>
      <c r="E61" s="2"/>
    </row>
    <row r="62" customFormat="false" ht="15" hidden="false" customHeight="true" outlineLevel="0" collapsed="false">
      <c r="A62" s="23" t="s">
        <v>148</v>
      </c>
      <c r="B62" s="24" t="n">
        <v>108</v>
      </c>
      <c r="C62" s="24" t="n">
        <v>98</v>
      </c>
      <c r="D62" s="24" t="n">
        <v>91.5</v>
      </c>
      <c r="E62" s="2"/>
    </row>
    <row r="63" customFormat="false" ht="15" hidden="false" customHeight="true" outlineLevel="0" collapsed="false">
      <c r="A63" s="23" t="s">
        <v>149</v>
      </c>
      <c r="B63" s="24" t="n">
        <v>108</v>
      </c>
      <c r="C63" s="24" t="n">
        <v>98</v>
      </c>
      <c r="D63" s="24" t="n">
        <v>91.5</v>
      </c>
      <c r="E63" s="2"/>
    </row>
    <row r="64" customFormat="false" ht="15" hidden="false" customHeight="true" outlineLevel="0" collapsed="false">
      <c r="A64" s="23" t="s">
        <v>150</v>
      </c>
      <c r="B64" s="24" t="n">
        <v>111.8</v>
      </c>
      <c r="C64" s="24" t="n">
        <v>101.4</v>
      </c>
      <c r="D64" s="24" t="n">
        <v>94.6</v>
      </c>
      <c r="E64" s="2"/>
    </row>
    <row r="65" customFormat="false" ht="15" hidden="false" customHeight="true" outlineLevel="0" collapsed="false">
      <c r="A65" s="23" t="s">
        <v>151</v>
      </c>
      <c r="B65" s="24" t="n">
        <v>111.8</v>
      </c>
      <c r="C65" s="24" t="n">
        <v>101.4</v>
      </c>
      <c r="D65" s="24" t="n">
        <v>94.6</v>
      </c>
      <c r="E65" s="2"/>
    </row>
    <row r="66" customFormat="false" ht="15" hidden="false" customHeight="true" outlineLevel="0" collapsed="false">
      <c r="A66" s="23" t="s">
        <v>152</v>
      </c>
      <c r="B66" s="24" t="n">
        <v>111.8</v>
      </c>
      <c r="C66" s="24" t="n">
        <v>101.4</v>
      </c>
      <c r="D66" s="24" t="n">
        <v>94.6</v>
      </c>
      <c r="E66" s="2"/>
    </row>
    <row r="67" customFormat="false" ht="15" hidden="false" customHeight="true" outlineLevel="0" collapsed="false">
      <c r="A67" s="17" t="s">
        <v>179</v>
      </c>
      <c r="B67" s="17"/>
      <c r="C67" s="17"/>
      <c r="D67" s="17"/>
      <c r="E67" s="2"/>
    </row>
    <row r="68" customFormat="false" ht="15" hidden="false" customHeight="true" outlineLevel="0" collapsed="false">
      <c r="A68" s="23" t="s">
        <v>158</v>
      </c>
      <c r="B68" s="24" t="n">
        <v>179.3</v>
      </c>
      <c r="C68" s="24" t="n">
        <v>162.7</v>
      </c>
      <c r="D68" s="24" t="n">
        <v>151.8</v>
      </c>
      <c r="E68" s="2"/>
    </row>
    <row r="69" customFormat="false" ht="15" hidden="false" customHeight="true" outlineLevel="0" collapsed="false">
      <c r="A69" s="23" t="s">
        <v>138</v>
      </c>
      <c r="B69" s="24" t="n">
        <v>164.3</v>
      </c>
      <c r="C69" s="24" t="n">
        <v>149</v>
      </c>
      <c r="D69" s="24" t="n">
        <v>139</v>
      </c>
      <c r="E69" s="2"/>
    </row>
    <row r="70" customFormat="false" ht="15" hidden="false" customHeight="true" outlineLevel="0" collapsed="false">
      <c r="A70" s="23" t="s">
        <v>139</v>
      </c>
      <c r="B70" s="24" t="n">
        <v>142.9</v>
      </c>
      <c r="C70" s="24" t="n">
        <v>129.6</v>
      </c>
      <c r="D70" s="24" t="n">
        <v>120.9</v>
      </c>
      <c r="E70" s="2"/>
    </row>
    <row r="71" customFormat="false" ht="15" hidden="false" customHeight="true" outlineLevel="0" collapsed="false">
      <c r="A71" s="23" t="s">
        <v>140</v>
      </c>
      <c r="B71" s="24" t="n">
        <v>139.9</v>
      </c>
      <c r="C71" s="24" t="n">
        <v>126.9</v>
      </c>
      <c r="D71" s="24" t="n">
        <v>118.4</v>
      </c>
      <c r="E71" s="2"/>
    </row>
    <row r="72" customFormat="false" ht="15" hidden="false" customHeight="true" outlineLevel="0" collapsed="false">
      <c r="A72" s="23" t="s">
        <v>141</v>
      </c>
      <c r="B72" s="24" t="n">
        <v>123.6</v>
      </c>
      <c r="C72" s="24" t="n">
        <v>112.1</v>
      </c>
      <c r="D72" s="24" t="n">
        <v>104.6</v>
      </c>
      <c r="E72" s="2"/>
    </row>
    <row r="73" customFormat="false" ht="15" hidden="false" customHeight="true" outlineLevel="0" collapsed="false">
      <c r="A73" s="23" t="s">
        <v>142</v>
      </c>
      <c r="B73" s="24" t="n">
        <v>123.6</v>
      </c>
      <c r="C73" s="24" t="n">
        <v>112.1</v>
      </c>
      <c r="D73" s="24" t="n">
        <v>104.6</v>
      </c>
      <c r="E73" s="2"/>
    </row>
    <row r="74" customFormat="false" ht="15" hidden="false" customHeight="true" outlineLevel="0" collapsed="false">
      <c r="A74" s="23" t="s">
        <v>143</v>
      </c>
      <c r="B74" s="24" t="n">
        <v>123.6</v>
      </c>
      <c r="C74" s="24" t="n">
        <v>112.1</v>
      </c>
      <c r="D74" s="24" t="n">
        <v>104.6</v>
      </c>
      <c r="E74" s="2"/>
    </row>
    <row r="75" customFormat="false" ht="15" hidden="false" customHeight="true" outlineLevel="0" collapsed="false">
      <c r="A75" s="23" t="s">
        <v>144</v>
      </c>
      <c r="B75" s="24" t="n">
        <v>113.7</v>
      </c>
      <c r="C75" s="24" t="n">
        <v>103.2</v>
      </c>
      <c r="D75" s="24" t="n">
        <v>96.3</v>
      </c>
      <c r="E75" s="2"/>
    </row>
    <row r="76" customFormat="false" ht="15" hidden="false" customHeight="true" outlineLevel="0" collapsed="false">
      <c r="A76" s="23" t="s">
        <v>145</v>
      </c>
      <c r="B76" s="24" t="n">
        <v>113.7</v>
      </c>
      <c r="C76" s="24" t="n">
        <v>103.2</v>
      </c>
      <c r="D76" s="24" t="n">
        <v>96.3</v>
      </c>
      <c r="E76" s="2"/>
    </row>
    <row r="77" customFormat="false" ht="15" hidden="false" customHeight="true" outlineLevel="0" collapsed="false">
      <c r="A77" s="23" t="s">
        <v>146</v>
      </c>
      <c r="B77" s="24" t="n">
        <v>113.7</v>
      </c>
      <c r="C77" s="24" t="n">
        <v>103.2</v>
      </c>
      <c r="D77" s="24" t="n">
        <v>96.3</v>
      </c>
      <c r="E77" s="2"/>
    </row>
    <row r="78" customFormat="false" ht="15" hidden="false" customHeight="true" outlineLevel="0" collapsed="false">
      <c r="A78" s="23" t="s">
        <v>147</v>
      </c>
      <c r="B78" s="24" t="n">
        <v>113.7</v>
      </c>
      <c r="C78" s="24" t="n">
        <v>103.2</v>
      </c>
      <c r="D78" s="24" t="n">
        <v>96.3</v>
      </c>
      <c r="E78" s="2"/>
    </row>
    <row r="79" customFormat="false" ht="15" hidden="false" customHeight="true" outlineLevel="0" collapsed="false">
      <c r="A79" s="23" t="s">
        <v>148</v>
      </c>
      <c r="B79" s="24" t="n">
        <v>113.7</v>
      </c>
      <c r="C79" s="24" t="n">
        <v>103.2</v>
      </c>
      <c r="D79" s="24" t="n">
        <v>96.3</v>
      </c>
      <c r="E79" s="2"/>
    </row>
    <row r="80" customFormat="false" ht="15" hidden="false" customHeight="true" outlineLevel="0" collapsed="false">
      <c r="A80" s="23" t="s">
        <v>149</v>
      </c>
      <c r="B80" s="24" t="n">
        <v>113.7</v>
      </c>
      <c r="C80" s="24" t="n">
        <v>103.2</v>
      </c>
      <c r="D80" s="24" t="n">
        <v>96.3</v>
      </c>
      <c r="E80" s="2"/>
    </row>
    <row r="81" customFormat="false" ht="15" hidden="false" customHeight="true" outlineLevel="0" collapsed="false">
      <c r="A81" s="23" t="s">
        <v>150</v>
      </c>
      <c r="B81" s="24" t="n">
        <v>117.7</v>
      </c>
      <c r="C81" s="24" t="n">
        <v>106.7</v>
      </c>
      <c r="D81" s="24" t="n">
        <v>99.6</v>
      </c>
      <c r="E81" s="2"/>
    </row>
    <row r="82" customFormat="false" ht="15" hidden="false" customHeight="true" outlineLevel="0" collapsed="false">
      <c r="A82" s="23" t="s">
        <v>151</v>
      </c>
      <c r="B82" s="24" t="n">
        <v>117.7</v>
      </c>
      <c r="C82" s="24" t="n">
        <v>106.7</v>
      </c>
      <c r="D82" s="24" t="n">
        <v>99.6</v>
      </c>
      <c r="E82" s="2"/>
    </row>
    <row r="83" customFormat="false" ht="15" hidden="false" customHeight="true" outlineLevel="0" collapsed="false">
      <c r="A83" s="23" t="s">
        <v>152</v>
      </c>
      <c r="B83" s="24" t="n">
        <v>117.7</v>
      </c>
      <c r="C83" s="24" t="n">
        <v>106.7</v>
      </c>
      <c r="D83" s="24" t="n">
        <v>99.6</v>
      </c>
      <c r="E83" s="2"/>
    </row>
    <row r="84" customFormat="false" ht="15" hidden="false" customHeight="true" outlineLevel="0" collapsed="false">
      <c r="A84" s="17" t="s">
        <v>180</v>
      </c>
      <c r="B84" s="17"/>
      <c r="C84" s="17"/>
      <c r="D84" s="17"/>
      <c r="E84" s="2"/>
    </row>
    <row r="85" customFormat="false" ht="15" hidden="false" customHeight="true" outlineLevel="0" collapsed="false">
      <c r="A85" s="23" t="s">
        <v>144</v>
      </c>
      <c r="B85" s="24" t="n">
        <v>194.1</v>
      </c>
      <c r="C85" s="24" t="n">
        <v>176.1</v>
      </c>
      <c r="D85" s="24" t="n">
        <v>164.3</v>
      </c>
      <c r="E85" s="2"/>
    </row>
    <row r="86" customFormat="false" ht="15" hidden="false" customHeight="true" outlineLevel="0" collapsed="false">
      <c r="A86" s="23" t="s">
        <v>146</v>
      </c>
      <c r="B86" s="24" t="n">
        <v>195.1</v>
      </c>
      <c r="C86" s="24" t="n">
        <v>177</v>
      </c>
      <c r="D86" s="24" t="n">
        <v>165.1</v>
      </c>
      <c r="E86" s="2"/>
    </row>
    <row r="87" customFormat="false" ht="15" hidden="false" customHeight="true" outlineLevel="0" collapsed="false">
      <c r="A87" s="23" t="s">
        <v>147</v>
      </c>
      <c r="B87" s="24" t="n">
        <v>191.2</v>
      </c>
      <c r="C87" s="24" t="n">
        <v>173.4</v>
      </c>
      <c r="D87" s="24" t="n">
        <v>161.8</v>
      </c>
      <c r="E87" s="2"/>
    </row>
    <row r="88" customFormat="false" ht="15" hidden="false" customHeight="true" outlineLevel="0" collapsed="false">
      <c r="A88" s="23" t="s">
        <v>181</v>
      </c>
      <c r="B88" s="24" t="n">
        <v>191.2</v>
      </c>
      <c r="C88" s="24" t="n">
        <v>173.4</v>
      </c>
      <c r="D88" s="24" t="n">
        <v>161.8</v>
      </c>
      <c r="E88" s="2"/>
    </row>
    <row r="89" customFormat="false" ht="15" hidden="false" customHeight="true" outlineLevel="0" collapsed="false">
      <c r="A89" s="17" t="s">
        <v>182</v>
      </c>
      <c r="B89" s="17"/>
      <c r="C89" s="17"/>
      <c r="D89" s="17"/>
      <c r="E89" s="2"/>
    </row>
    <row r="90" customFormat="false" ht="15" hidden="false" customHeight="true" outlineLevel="0" collapsed="false">
      <c r="A90" s="23" t="s">
        <v>183</v>
      </c>
      <c r="B90" s="24" t="n">
        <v>200.1</v>
      </c>
      <c r="C90" s="24" t="n">
        <v>181.6</v>
      </c>
      <c r="D90" s="24" t="n">
        <v>169.4</v>
      </c>
      <c r="E90" s="2"/>
    </row>
    <row r="91" customFormat="false" ht="15" hidden="false" customHeight="true" outlineLevel="0" collapsed="false">
      <c r="A91" s="23" t="s">
        <v>158</v>
      </c>
      <c r="B91" s="24" t="n">
        <v>190.3</v>
      </c>
      <c r="C91" s="24" t="n">
        <v>172.7</v>
      </c>
      <c r="D91" s="24" t="n">
        <v>161.1</v>
      </c>
      <c r="E91" s="2"/>
    </row>
    <row r="92" customFormat="false" ht="15" hidden="false" customHeight="true" outlineLevel="0" collapsed="false">
      <c r="A92" s="23" t="s">
        <v>138</v>
      </c>
      <c r="B92" s="24" t="n">
        <v>182.6</v>
      </c>
      <c r="C92" s="24" t="n">
        <v>165.7</v>
      </c>
      <c r="D92" s="24" t="n">
        <v>154.6</v>
      </c>
      <c r="E92" s="2"/>
    </row>
    <row r="93" customFormat="false" ht="15" hidden="false" customHeight="true" outlineLevel="0" collapsed="false">
      <c r="A93" s="23" t="s">
        <v>139</v>
      </c>
      <c r="B93" s="24" t="n">
        <v>141.4</v>
      </c>
      <c r="C93" s="24" t="n">
        <v>128.3</v>
      </c>
      <c r="D93" s="24" t="n">
        <v>119.7</v>
      </c>
      <c r="E93" s="2"/>
    </row>
    <row r="94" customFormat="false" ht="15" hidden="false" customHeight="true" outlineLevel="0" collapsed="false">
      <c r="A94" s="23" t="s">
        <v>140</v>
      </c>
      <c r="B94" s="24" t="n">
        <v>139.6</v>
      </c>
      <c r="C94" s="24" t="n">
        <v>126.7</v>
      </c>
      <c r="D94" s="24" t="n">
        <v>118.2</v>
      </c>
      <c r="E94" s="2"/>
    </row>
    <row r="95" customFormat="false" ht="15" hidden="false" customHeight="true" outlineLevel="0" collapsed="false">
      <c r="A95" s="23" t="s">
        <v>141</v>
      </c>
      <c r="B95" s="24" t="n">
        <v>127.8</v>
      </c>
      <c r="C95" s="24" t="n">
        <v>116</v>
      </c>
      <c r="D95" s="24" t="n">
        <v>108.2</v>
      </c>
      <c r="E95" s="2"/>
    </row>
    <row r="96" customFormat="false" ht="15" hidden="false" customHeight="true" outlineLevel="0" collapsed="false">
      <c r="A96" s="23" t="s">
        <v>142</v>
      </c>
      <c r="B96" s="24" t="n">
        <v>129.6</v>
      </c>
      <c r="C96" s="24" t="n">
        <v>117.6</v>
      </c>
      <c r="D96" s="24" t="n">
        <v>109.7</v>
      </c>
      <c r="E96" s="2"/>
    </row>
    <row r="97" customFormat="false" ht="15" hidden="false" customHeight="true" outlineLevel="0" collapsed="false">
      <c r="A97" s="23" t="s">
        <v>143</v>
      </c>
      <c r="B97" s="24" t="n">
        <v>128.2</v>
      </c>
      <c r="C97" s="24" t="n">
        <v>116.3</v>
      </c>
      <c r="D97" s="24" t="n">
        <v>108.5</v>
      </c>
      <c r="E97" s="2"/>
    </row>
    <row r="98" customFormat="false" ht="15" hidden="false" customHeight="true" outlineLevel="0" collapsed="false">
      <c r="A98" s="23" t="s">
        <v>144</v>
      </c>
      <c r="B98" s="24" t="n">
        <v>128.2</v>
      </c>
      <c r="C98" s="24" t="n">
        <v>116.3</v>
      </c>
      <c r="D98" s="24" t="n">
        <v>108.5</v>
      </c>
      <c r="E98" s="2"/>
    </row>
    <row r="99" customFormat="false" ht="15" hidden="false" customHeight="true" outlineLevel="0" collapsed="false">
      <c r="A99" s="23" t="s">
        <v>145</v>
      </c>
      <c r="B99" s="24" t="n">
        <v>128.2</v>
      </c>
      <c r="C99" s="24" t="n">
        <v>116.3</v>
      </c>
      <c r="D99" s="24" t="n">
        <v>108.5</v>
      </c>
      <c r="E99" s="2"/>
    </row>
    <row r="100" customFormat="false" ht="15" hidden="false" customHeight="true" outlineLevel="0" collapsed="false">
      <c r="A100" s="23" t="s">
        <v>146</v>
      </c>
      <c r="B100" s="24" t="n">
        <v>124.3</v>
      </c>
      <c r="C100" s="24" t="n">
        <v>112.8</v>
      </c>
      <c r="D100" s="24" t="n">
        <v>105.2</v>
      </c>
      <c r="E100" s="2"/>
    </row>
    <row r="101" customFormat="false" ht="15" hidden="false" customHeight="true" outlineLevel="0" collapsed="false">
      <c r="A101" s="23" t="s">
        <v>147</v>
      </c>
      <c r="B101" s="24" t="n">
        <v>128.2</v>
      </c>
      <c r="C101" s="24" t="n">
        <v>116.3</v>
      </c>
      <c r="D101" s="24" t="n">
        <v>108.5</v>
      </c>
      <c r="E101" s="2"/>
    </row>
    <row r="102" customFormat="false" ht="15" hidden="false" customHeight="true" outlineLevel="0" collapsed="false">
      <c r="A102" s="23" t="s">
        <v>148</v>
      </c>
      <c r="B102" s="24" t="n">
        <v>128.2</v>
      </c>
      <c r="C102" s="24" t="n">
        <v>116.3</v>
      </c>
      <c r="D102" s="24" t="n">
        <v>108.5</v>
      </c>
      <c r="E102" s="2"/>
    </row>
    <row r="103" customFormat="false" ht="15" hidden="false" customHeight="true" outlineLevel="0" collapsed="false">
      <c r="A103" s="23" t="s">
        <v>149</v>
      </c>
      <c r="B103" s="24" t="n">
        <v>121.4</v>
      </c>
      <c r="C103" s="24" t="n">
        <v>110.1</v>
      </c>
      <c r="D103" s="24" t="n">
        <v>102.7</v>
      </c>
      <c r="E103" s="2"/>
    </row>
    <row r="104" customFormat="false" ht="15" hidden="false" customHeight="true" outlineLevel="0" collapsed="false">
      <c r="A104" s="23" t="s">
        <v>150</v>
      </c>
      <c r="B104" s="24" t="n">
        <v>128.2</v>
      </c>
      <c r="C104" s="24" t="n">
        <v>116.3</v>
      </c>
      <c r="D104" s="24" t="n">
        <v>108.5</v>
      </c>
      <c r="E104" s="2"/>
    </row>
    <row r="105" customFormat="false" ht="15" hidden="false" customHeight="true" outlineLevel="0" collapsed="false">
      <c r="A105" s="23" t="s">
        <v>151</v>
      </c>
      <c r="B105" s="24" t="n">
        <v>134.3</v>
      </c>
      <c r="C105" s="24" t="n">
        <v>121.8</v>
      </c>
      <c r="D105" s="24" t="n">
        <v>113.6</v>
      </c>
      <c r="E105" s="2"/>
    </row>
    <row r="106" customFormat="false" ht="15" hidden="false" customHeight="true" outlineLevel="0" collapsed="false">
      <c r="A106" s="17" t="s">
        <v>184</v>
      </c>
      <c r="B106" s="17"/>
      <c r="C106" s="17"/>
      <c r="D106" s="17"/>
      <c r="E106" s="2"/>
    </row>
    <row r="107" customFormat="false" ht="15" hidden="false" customHeight="true" outlineLevel="0" collapsed="false">
      <c r="A107" s="43" t="n">
        <v>6</v>
      </c>
      <c r="B107" s="24" t="n">
        <v>148.9</v>
      </c>
      <c r="C107" s="24" t="n">
        <v>135</v>
      </c>
      <c r="D107" s="24" t="n">
        <v>126</v>
      </c>
      <c r="E107" s="2"/>
    </row>
    <row r="108" customFormat="false" ht="15" hidden="false" customHeight="true" outlineLevel="0" collapsed="false">
      <c r="A108" s="43" t="n">
        <v>8</v>
      </c>
      <c r="B108" s="24" t="n">
        <v>147</v>
      </c>
      <c r="C108" s="24" t="n">
        <v>133.3</v>
      </c>
      <c r="D108" s="24" t="n">
        <v>124.4</v>
      </c>
      <c r="E108" s="2"/>
    </row>
    <row r="109" customFormat="false" ht="15" hidden="false" customHeight="true" outlineLevel="0" collapsed="false">
      <c r="A109" s="43" t="n">
        <v>10</v>
      </c>
      <c r="B109" s="24" t="n">
        <v>134.6</v>
      </c>
      <c r="C109" s="24" t="n">
        <v>122.1</v>
      </c>
      <c r="D109" s="24" t="n">
        <v>113.9</v>
      </c>
      <c r="E109" s="2"/>
    </row>
    <row r="110" customFormat="false" ht="15" hidden="false" customHeight="true" outlineLevel="0" collapsed="false">
      <c r="A110" s="43" t="n">
        <v>12</v>
      </c>
      <c r="B110" s="24" t="n">
        <v>136.4</v>
      </c>
      <c r="C110" s="24" t="n">
        <v>123.8</v>
      </c>
      <c r="D110" s="24" t="n">
        <v>115.5</v>
      </c>
      <c r="E110" s="2"/>
    </row>
    <row r="111" customFormat="false" ht="15" hidden="false" customHeight="true" outlineLevel="0" collapsed="false">
      <c r="A111" s="43" t="n">
        <v>14</v>
      </c>
      <c r="B111" s="24" t="n">
        <v>135</v>
      </c>
      <c r="C111" s="24" t="n">
        <v>122.4</v>
      </c>
      <c r="D111" s="24" t="n">
        <v>114.2</v>
      </c>
      <c r="E111" s="2"/>
    </row>
    <row r="112" customFormat="false" ht="15" hidden="false" customHeight="true" outlineLevel="0" collapsed="false">
      <c r="A112" s="43" t="n">
        <v>16</v>
      </c>
      <c r="B112" s="24" t="n">
        <v>135</v>
      </c>
      <c r="C112" s="24" t="n">
        <v>122.4</v>
      </c>
      <c r="D112" s="24" t="n">
        <v>114.2</v>
      </c>
      <c r="E112" s="2"/>
    </row>
    <row r="113" customFormat="false" ht="15" hidden="false" customHeight="true" outlineLevel="0" collapsed="false">
      <c r="A113" s="43" t="n">
        <v>18</v>
      </c>
      <c r="B113" s="24" t="n">
        <v>135</v>
      </c>
      <c r="C113" s="24" t="n">
        <v>122.4</v>
      </c>
      <c r="D113" s="24" t="n">
        <v>114.2</v>
      </c>
      <c r="E113" s="2"/>
    </row>
    <row r="114" customFormat="false" ht="15" hidden="false" customHeight="true" outlineLevel="0" collapsed="false">
      <c r="A114" s="43" t="n">
        <v>20</v>
      </c>
      <c r="B114" s="24" t="n">
        <v>130.9</v>
      </c>
      <c r="C114" s="24" t="n">
        <v>118.7</v>
      </c>
      <c r="D114" s="24" t="n">
        <v>110.8</v>
      </c>
      <c r="E114" s="2"/>
    </row>
    <row r="115" customFormat="false" ht="15" hidden="false" customHeight="true" outlineLevel="0" collapsed="false">
      <c r="A115" s="43" t="n">
        <v>22</v>
      </c>
      <c r="B115" s="24" t="n">
        <v>135</v>
      </c>
      <c r="C115" s="24" t="n">
        <v>122.4</v>
      </c>
      <c r="D115" s="24" t="n">
        <v>114.2</v>
      </c>
      <c r="E115" s="2"/>
    </row>
    <row r="116" customFormat="false" ht="15" hidden="false" customHeight="true" outlineLevel="0" collapsed="false">
      <c r="A116" s="43" t="n">
        <v>24</v>
      </c>
      <c r="B116" s="24" t="n">
        <v>135</v>
      </c>
      <c r="C116" s="24" t="n">
        <v>122.4</v>
      </c>
      <c r="D116" s="24" t="n">
        <v>114.2</v>
      </c>
      <c r="E116" s="2"/>
    </row>
    <row r="117" customFormat="false" ht="15" hidden="false" customHeight="true" outlineLevel="0" collapsed="false">
      <c r="A117" s="43" t="n">
        <v>27</v>
      </c>
      <c r="B117" s="24" t="n">
        <v>127.7</v>
      </c>
      <c r="C117" s="24" t="n">
        <v>115.9</v>
      </c>
      <c r="D117" s="24" t="n">
        <v>108.1</v>
      </c>
      <c r="E117" s="2"/>
    </row>
    <row r="118" customFormat="false" ht="15" hidden="false" customHeight="true" outlineLevel="0" collapsed="false">
      <c r="A118" s="43" t="n">
        <v>30</v>
      </c>
      <c r="B118" s="24" t="n">
        <v>134.9</v>
      </c>
      <c r="C118" s="24" t="n">
        <v>122.4</v>
      </c>
      <c r="D118" s="24" t="n">
        <v>114.2</v>
      </c>
      <c r="E118" s="2"/>
    </row>
    <row r="119" customFormat="false" ht="15" hidden="false" customHeight="true" outlineLevel="0" collapsed="false">
      <c r="A119" s="17" t="s">
        <v>185</v>
      </c>
      <c r="B119" s="17"/>
      <c r="C119" s="17"/>
      <c r="D119" s="17"/>
      <c r="E119" s="2"/>
    </row>
    <row r="120" customFormat="false" ht="15" hidden="false" customHeight="true" outlineLevel="0" collapsed="false">
      <c r="A120" s="23" t="s">
        <v>158</v>
      </c>
      <c r="B120" s="24" t="n">
        <v>186.2</v>
      </c>
      <c r="C120" s="24" t="n">
        <v>168.9</v>
      </c>
      <c r="D120" s="24" t="n">
        <v>157.6</v>
      </c>
      <c r="E120" s="2"/>
    </row>
    <row r="121" customFormat="false" ht="15" hidden="false" customHeight="true" outlineLevel="0" collapsed="false">
      <c r="A121" s="23" t="s">
        <v>138</v>
      </c>
      <c r="B121" s="24" t="n">
        <v>178.9</v>
      </c>
      <c r="C121" s="24" t="n">
        <v>162.3</v>
      </c>
      <c r="D121" s="24" t="n">
        <v>151.4</v>
      </c>
      <c r="E121" s="2"/>
    </row>
    <row r="122" customFormat="false" ht="15" hidden="false" customHeight="true" outlineLevel="0" collapsed="false">
      <c r="A122" s="23" t="s">
        <v>139</v>
      </c>
      <c r="B122" s="24" t="n">
        <v>135</v>
      </c>
      <c r="C122" s="24" t="n">
        <v>122.5</v>
      </c>
      <c r="D122" s="24" t="n">
        <v>114.3</v>
      </c>
      <c r="E122" s="2"/>
    </row>
    <row r="123" customFormat="false" ht="15" hidden="false" customHeight="true" outlineLevel="0" collapsed="false">
      <c r="A123" s="23" t="s">
        <v>140</v>
      </c>
      <c r="B123" s="24" t="n">
        <v>128.5</v>
      </c>
      <c r="C123" s="24" t="n">
        <v>116.5</v>
      </c>
      <c r="D123" s="24" t="n">
        <v>108.7</v>
      </c>
      <c r="E123" s="2"/>
    </row>
    <row r="124" customFormat="false" ht="15" hidden="false" customHeight="true" outlineLevel="0" collapsed="false">
      <c r="A124" s="23" t="s">
        <v>141</v>
      </c>
      <c r="B124" s="24" t="n">
        <v>121.5</v>
      </c>
      <c r="C124" s="24" t="n">
        <v>110.3</v>
      </c>
      <c r="D124" s="24" t="n">
        <v>102.9</v>
      </c>
      <c r="E124" s="2"/>
    </row>
    <row r="125" customFormat="false" ht="15" hidden="false" customHeight="true" outlineLevel="0" collapsed="false">
      <c r="A125" s="23" t="s">
        <v>142</v>
      </c>
      <c r="B125" s="24" t="n">
        <v>121.5</v>
      </c>
      <c r="C125" s="24" t="n">
        <v>110.3</v>
      </c>
      <c r="D125" s="24" t="n">
        <v>102.9</v>
      </c>
      <c r="E125" s="2"/>
    </row>
    <row r="126" customFormat="false" ht="15" hidden="false" customHeight="true" outlineLevel="0" collapsed="false">
      <c r="A126" s="23" t="s">
        <v>143</v>
      </c>
      <c r="B126" s="24" t="n">
        <v>121.5</v>
      </c>
      <c r="C126" s="24" t="n">
        <v>110.3</v>
      </c>
      <c r="D126" s="24" t="n">
        <v>102.9</v>
      </c>
      <c r="E126" s="2"/>
    </row>
    <row r="127" customFormat="false" ht="15" hidden="false" customHeight="true" outlineLevel="0" collapsed="false">
      <c r="A127" s="23" t="s">
        <v>144</v>
      </c>
      <c r="B127" s="24" t="n">
        <v>110.9</v>
      </c>
      <c r="C127" s="24" t="n">
        <v>100.6</v>
      </c>
      <c r="D127" s="24" t="n">
        <v>93.9</v>
      </c>
      <c r="E127" s="2"/>
    </row>
    <row r="128" customFormat="false" ht="15" hidden="false" customHeight="true" outlineLevel="0" collapsed="false">
      <c r="A128" s="23" t="s">
        <v>145</v>
      </c>
      <c r="B128" s="24" t="n">
        <v>110.9</v>
      </c>
      <c r="C128" s="24" t="n">
        <v>100.6</v>
      </c>
      <c r="D128" s="24" t="n">
        <v>93.9</v>
      </c>
      <c r="E128" s="2"/>
    </row>
    <row r="129" customFormat="false" ht="15" hidden="false" customHeight="true" outlineLevel="0" collapsed="false">
      <c r="A129" s="23" t="s">
        <v>146</v>
      </c>
      <c r="B129" s="24" t="n">
        <v>121.6</v>
      </c>
      <c r="C129" s="24" t="n">
        <v>110.3</v>
      </c>
      <c r="D129" s="24" t="n">
        <v>102.9</v>
      </c>
      <c r="E129" s="2"/>
    </row>
    <row r="130" customFormat="false" ht="15" hidden="false" customHeight="true" outlineLevel="0" collapsed="false">
      <c r="A130" s="23" t="s">
        <v>147</v>
      </c>
      <c r="B130" s="24" t="n">
        <v>121.9</v>
      </c>
      <c r="C130" s="24" t="n">
        <v>110.6</v>
      </c>
      <c r="D130" s="24" t="n">
        <v>103.2</v>
      </c>
      <c r="E130" s="2"/>
    </row>
    <row r="131" customFormat="false" ht="15" hidden="false" customHeight="true" outlineLevel="0" collapsed="false">
      <c r="A131" s="23" t="s">
        <v>148</v>
      </c>
      <c r="B131" s="24" t="n">
        <v>121.9</v>
      </c>
      <c r="C131" s="24" t="n">
        <v>110.6</v>
      </c>
      <c r="D131" s="24" t="n">
        <v>103.2</v>
      </c>
      <c r="E131" s="2"/>
    </row>
    <row r="132" customFormat="false" ht="15" hidden="false" customHeight="true" outlineLevel="0" collapsed="false">
      <c r="A132" s="23" t="s">
        <v>149</v>
      </c>
      <c r="B132" s="24" t="n">
        <v>116</v>
      </c>
      <c r="C132" s="24" t="n">
        <v>105.2</v>
      </c>
      <c r="D132" s="24" t="n">
        <v>98.2</v>
      </c>
      <c r="E132" s="2"/>
    </row>
    <row r="133" customFormat="false" ht="15" hidden="false" customHeight="true" outlineLevel="0" collapsed="false">
      <c r="A133" s="23" t="s">
        <v>150</v>
      </c>
      <c r="B133" s="24" t="n">
        <v>125.7</v>
      </c>
      <c r="C133" s="24" t="n">
        <v>114</v>
      </c>
      <c r="D133" s="24" t="n">
        <v>106.4</v>
      </c>
      <c r="E133" s="2"/>
    </row>
    <row r="134" customFormat="false" ht="15" hidden="false" customHeight="true" outlineLevel="0" collapsed="false">
      <c r="A134" s="23" t="s">
        <v>151</v>
      </c>
      <c r="B134" s="24" t="n">
        <v>125.7</v>
      </c>
      <c r="C134" s="24" t="n">
        <v>114</v>
      </c>
      <c r="D134" s="24" t="n">
        <v>106.4</v>
      </c>
      <c r="E134" s="2"/>
    </row>
    <row r="135" customFormat="false" ht="15" hidden="false" customHeight="true" outlineLevel="0" collapsed="false">
      <c r="A135" s="23" t="s">
        <v>152</v>
      </c>
      <c r="B135" s="24" t="n">
        <v>119.4</v>
      </c>
      <c r="C135" s="24" t="n">
        <v>108.3</v>
      </c>
      <c r="D135" s="24" t="n">
        <v>101</v>
      </c>
      <c r="E135" s="2"/>
    </row>
    <row r="136" customFormat="false" ht="15" hidden="false" customHeight="true" outlineLevel="0" collapsed="false">
      <c r="A136" s="17" t="s">
        <v>186</v>
      </c>
      <c r="B136" s="17"/>
      <c r="C136" s="17"/>
      <c r="D136" s="17"/>
      <c r="E136" s="2"/>
    </row>
    <row r="137" customFormat="false" ht="15" hidden="false" customHeight="true" outlineLevel="0" collapsed="false">
      <c r="A137" s="43" t="n">
        <v>6</v>
      </c>
      <c r="B137" s="24" t="n">
        <v>142.1</v>
      </c>
      <c r="C137" s="24" t="n">
        <v>128.9</v>
      </c>
      <c r="D137" s="24" t="n">
        <v>120.3</v>
      </c>
      <c r="E137" s="2"/>
    </row>
    <row r="138" customFormat="false" ht="15" hidden="false" customHeight="true" outlineLevel="0" collapsed="false">
      <c r="A138" s="43" t="n">
        <v>8</v>
      </c>
      <c r="B138" s="24" t="n">
        <v>135.2</v>
      </c>
      <c r="C138" s="24" t="n">
        <v>122.7</v>
      </c>
      <c r="D138" s="24" t="n">
        <v>114.5</v>
      </c>
      <c r="E138" s="2"/>
    </row>
    <row r="139" customFormat="false" ht="15" hidden="false" customHeight="true" outlineLevel="0" collapsed="false">
      <c r="A139" s="43" t="n">
        <v>10</v>
      </c>
      <c r="B139" s="24" t="n">
        <v>127.9</v>
      </c>
      <c r="C139" s="24" t="n">
        <v>116.1</v>
      </c>
      <c r="D139" s="24" t="n">
        <v>108.3</v>
      </c>
      <c r="E139" s="2"/>
    </row>
    <row r="140" customFormat="false" ht="15" hidden="false" customHeight="true" outlineLevel="0" collapsed="false">
      <c r="A140" s="43" t="n">
        <v>12</v>
      </c>
      <c r="B140" s="24" t="n">
        <v>127.9</v>
      </c>
      <c r="C140" s="24" t="n">
        <v>116</v>
      </c>
      <c r="D140" s="24" t="n">
        <v>108.3</v>
      </c>
      <c r="E140" s="2"/>
    </row>
    <row r="141" customFormat="false" ht="15" hidden="false" customHeight="true" outlineLevel="0" collapsed="false">
      <c r="A141" s="43" t="n">
        <v>14</v>
      </c>
      <c r="B141" s="24" t="n">
        <v>127.9</v>
      </c>
      <c r="C141" s="24" t="n">
        <v>116</v>
      </c>
      <c r="D141" s="24" t="n">
        <v>108.3</v>
      </c>
      <c r="E141" s="2"/>
    </row>
    <row r="142" customFormat="false" ht="15" hidden="false" customHeight="true" outlineLevel="0" collapsed="false">
      <c r="A142" s="43" t="n">
        <v>16</v>
      </c>
      <c r="B142" s="24" t="n">
        <v>116.7</v>
      </c>
      <c r="C142" s="24" t="n">
        <v>105.9</v>
      </c>
      <c r="D142" s="24" t="n">
        <v>98.8</v>
      </c>
      <c r="E142" s="2"/>
    </row>
    <row r="143" customFormat="false" ht="15" hidden="false" customHeight="true" outlineLevel="0" collapsed="false">
      <c r="A143" s="43" t="n">
        <v>18</v>
      </c>
      <c r="B143" s="24" t="n">
        <v>116.7</v>
      </c>
      <c r="C143" s="24" t="n">
        <v>105.9</v>
      </c>
      <c r="D143" s="24" t="n">
        <v>98.8</v>
      </c>
      <c r="E143" s="2"/>
    </row>
    <row r="144" customFormat="false" ht="15" hidden="false" customHeight="true" outlineLevel="0" collapsed="false">
      <c r="A144" s="43" t="n">
        <v>20</v>
      </c>
      <c r="B144" s="24" t="n">
        <v>128</v>
      </c>
      <c r="C144" s="24" t="n">
        <v>116.1</v>
      </c>
      <c r="D144" s="24" t="n">
        <v>108.3</v>
      </c>
      <c r="E144" s="2"/>
    </row>
    <row r="145" customFormat="false" ht="15" hidden="false" customHeight="true" outlineLevel="0" collapsed="false">
      <c r="A145" s="43" t="n">
        <v>22</v>
      </c>
      <c r="B145" s="24" t="n">
        <v>128.3</v>
      </c>
      <c r="C145" s="24" t="n">
        <v>116.4</v>
      </c>
      <c r="D145" s="24" t="n">
        <v>108.6</v>
      </c>
      <c r="E145" s="2"/>
    </row>
    <row r="146" customFormat="false" ht="15" hidden="false" customHeight="true" outlineLevel="0" collapsed="false">
      <c r="A146" s="43" t="n">
        <v>24</v>
      </c>
      <c r="B146" s="24" t="n">
        <v>128.3</v>
      </c>
      <c r="C146" s="24" t="n">
        <v>116.4</v>
      </c>
      <c r="D146" s="24" t="n">
        <v>108.6</v>
      </c>
      <c r="E146" s="2"/>
    </row>
    <row r="147" customFormat="false" ht="15" hidden="false" customHeight="true" outlineLevel="0" collapsed="false">
      <c r="A147" s="43" t="n">
        <v>27</v>
      </c>
      <c r="B147" s="24" t="n">
        <v>122.1</v>
      </c>
      <c r="C147" s="24" t="n">
        <v>110.8</v>
      </c>
      <c r="D147" s="24" t="n">
        <v>103.4</v>
      </c>
      <c r="E147" s="2"/>
    </row>
    <row r="148" customFormat="false" ht="15" hidden="false" customHeight="true" outlineLevel="0" collapsed="false">
      <c r="A148" s="43" t="n">
        <v>30</v>
      </c>
      <c r="B148" s="24" t="n">
        <v>132.3</v>
      </c>
      <c r="C148" s="24" t="n">
        <v>120</v>
      </c>
      <c r="D148" s="24" t="n">
        <v>112</v>
      </c>
      <c r="E148" s="2"/>
    </row>
    <row r="149" customFormat="false" ht="15" hidden="false" customHeight="true" outlineLevel="0" collapsed="false">
      <c r="A149" s="43" t="n">
        <v>36</v>
      </c>
      <c r="B149" s="24" t="n">
        <v>132.3</v>
      </c>
      <c r="C149" s="24" t="n">
        <v>120</v>
      </c>
      <c r="D149" s="24" t="n">
        <v>112</v>
      </c>
      <c r="E149" s="2"/>
    </row>
    <row r="150" customFormat="false" ht="15" hidden="false" customHeight="true" outlineLevel="0" collapsed="false">
      <c r="A150" s="43" t="n">
        <v>42</v>
      </c>
      <c r="B150" s="24" t="n">
        <v>125.6</v>
      </c>
      <c r="C150" s="24" t="n">
        <v>114</v>
      </c>
      <c r="D150" s="24" t="n">
        <v>106.4</v>
      </c>
      <c r="E150" s="2"/>
    </row>
    <row r="151" customFormat="false" ht="15" hidden="false" customHeight="true" outlineLevel="0" collapsed="false">
      <c r="A151" s="2"/>
      <c r="B151" s="2"/>
      <c r="C151" s="2"/>
      <c r="D151" s="2"/>
      <c r="E151" s="2"/>
    </row>
    <row r="152" customFormat="false" ht="15" hidden="false" customHeight="true" outlineLevel="0" collapsed="false">
      <c r="A152" s="47" t="s">
        <v>16</v>
      </c>
      <c r="B152" s="2"/>
      <c r="C152" s="2"/>
      <c r="D152" s="2"/>
      <c r="E152" s="2"/>
    </row>
  </sheetData>
  <mergeCells count="13">
    <mergeCell ref="A7:D7"/>
    <mergeCell ref="A12:D12"/>
    <mergeCell ref="A16:D16"/>
    <mergeCell ref="A21:D21"/>
    <mergeCell ref="A25:D25"/>
    <mergeCell ref="A33:D33"/>
    <mergeCell ref="A50:D50"/>
    <mergeCell ref="A67:D67"/>
    <mergeCell ref="A84:D84"/>
    <mergeCell ref="A89:D89"/>
    <mergeCell ref="A106:D106"/>
    <mergeCell ref="A119:D119"/>
    <mergeCell ref="A136:D136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2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72265625" defaultRowHeight="15" zeroHeight="false" outlineLevelRow="0" outlineLevelCol="0"/>
  <cols>
    <col collapsed="false" customWidth="false" hidden="false" outlineLevel="0" max="257" min="1" style="1" width="20.72"/>
  </cols>
  <sheetData>
    <row r="1" customFormat="false" ht="15" hidden="false" customHeight="true" outlineLevel="0" collapsed="false">
      <c r="A1" s="48"/>
      <c r="B1" s="49"/>
      <c r="C1" s="49"/>
      <c r="D1" s="50" t="s">
        <v>187</v>
      </c>
      <c r="E1" s="48"/>
    </row>
    <row r="2" customFormat="false" ht="15" hidden="false" customHeight="true" outlineLevel="0" collapsed="false">
      <c r="A2" s="48"/>
      <c r="B2" s="49"/>
      <c r="C2" s="49"/>
      <c r="D2" s="51"/>
      <c r="E2" s="48"/>
    </row>
    <row r="3" customFormat="false" ht="15" hidden="false" customHeight="true" outlineLevel="0" collapsed="false">
      <c r="A3" s="48"/>
      <c r="B3" s="49"/>
      <c r="C3" s="49"/>
      <c r="D3" s="51"/>
      <c r="E3" s="48"/>
    </row>
    <row r="4" customFormat="false" ht="15" hidden="false" customHeight="true" outlineLevel="0" collapsed="false">
      <c r="A4" s="48"/>
      <c r="B4" s="49"/>
      <c r="C4" s="49"/>
      <c r="D4" s="51"/>
      <c r="E4" s="48"/>
    </row>
    <row r="5" customFormat="false" ht="21" hidden="false" customHeight="true" outlineLevel="0" collapsed="false">
      <c r="A5" s="48"/>
      <c r="B5" s="49"/>
      <c r="C5" s="49"/>
      <c r="D5" s="51"/>
      <c r="E5" s="48"/>
    </row>
    <row r="6" customFormat="false" ht="30" hidden="false" customHeight="true" outlineLevel="0" collapsed="false">
      <c r="A6" s="52" t="s">
        <v>188</v>
      </c>
      <c r="B6" s="53" t="s">
        <v>189</v>
      </c>
      <c r="C6" s="53" t="s">
        <v>190</v>
      </c>
      <c r="D6" s="54" t="s">
        <v>191</v>
      </c>
      <c r="E6" s="48"/>
    </row>
    <row r="7" customFormat="false" ht="20.1" hidden="false" customHeight="true" outlineLevel="0" collapsed="false">
      <c r="A7" s="55" t="s">
        <v>192</v>
      </c>
      <c r="B7" s="55"/>
      <c r="C7" s="55"/>
      <c r="D7" s="55"/>
      <c r="E7" s="48"/>
    </row>
    <row r="8" customFormat="false" ht="15" hidden="false" customHeight="true" outlineLevel="0" collapsed="false">
      <c r="A8" s="23" t="s">
        <v>193</v>
      </c>
      <c r="B8" s="24" t="n">
        <v>155.9</v>
      </c>
      <c r="C8" s="24" t="n">
        <v>140.2</v>
      </c>
      <c r="D8" s="56" t="n">
        <v>130.8</v>
      </c>
      <c r="E8" s="48"/>
    </row>
    <row r="9" customFormat="false" ht="15" hidden="false" customHeight="true" outlineLevel="0" collapsed="false">
      <c r="A9" s="23" t="s">
        <v>194</v>
      </c>
      <c r="B9" s="24" t="n">
        <v>159</v>
      </c>
      <c r="C9" s="24" t="n">
        <v>143</v>
      </c>
      <c r="D9" s="56" t="n">
        <v>133.4</v>
      </c>
      <c r="E9" s="48"/>
    </row>
    <row r="10" customFormat="false" ht="15" hidden="false" customHeight="true" outlineLevel="0" collapsed="false">
      <c r="A10" s="23" t="s">
        <v>195</v>
      </c>
      <c r="B10" s="24" t="n">
        <v>188.7</v>
      </c>
      <c r="C10" s="24" t="n">
        <v>169.7</v>
      </c>
      <c r="D10" s="56" t="n">
        <v>158.3</v>
      </c>
      <c r="E10" s="48"/>
    </row>
    <row r="11" customFormat="false" ht="15" hidden="false" customHeight="true" outlineLevel="0" collapsed="false">
      <c r="A11" s="23" t="s">
        <v>196</v>
      </c>
      <c r="B11" s="24" t="n">
        <v>228.5</v>
      </c>
      <c r="C11" s="24" t="n">
        <v>205.5</v>
      </c>
      <c r="D11" s="56" t="n">
        <v>191.7</v>
      </c>
      <c r="E11" s="48"/>
    </row>
    <row r="12" customFormat="false" ht="15" hidden="false" customHeight="true" outlineLevel="0" collapsed="false">
      <c r="A12" s="23" t="s">
        <v>197</v>
      </c>
      <c r="B12" s="24" t="n">
        <v>234.9</v>
      </c>
      <c r="C12" s="24" t="n">
        <v>211.2</v>
      </c>
      <c r="D12" s="56" t="n">
        <v>197.1</v>
      </c>
      <c r="E12" s="48"/>
    </row>
    <row r="13" customFormat="false" ht="15" hidden="false" customHeight="true" outlineLevel="0" collapsed="false">
      <c r="A13" s="23" t="s">
        <v>198</v>
      </c>
      <c r="B13" s="24" t="n">
        <v>301</v>
      </c>
      <c r="C13" s="24" t="n">
        <v>270.7</v>
      </c>
      <c r="D13" s="56" t="n">
        <v>252.5</v>
      </c>
      <c r="E13" s="48"/>
    </row>
    <row r="14" customFormat="false" ht="15" hidden="false" customHeight="true" outlineLevel="0" collapsed="false">
      <c r="A14" s="23" t="s">
        <v>199</v>
      </c>
      <c r="B14" s="24" t="n">
        <v>321.2</v>
      </c>
      <c r="C14" s="24" t="n">
        <v>288.8</v>
      </c>
      <c r="D14" s="56" t="n">
        <v>269.4</v>
      </c>
      <c r="E14" s="48"/>
    </row>
    <row r="15" customFormat="false" ht="15" hidden="false" customHeight="true" outlineLevel="0" collapsed="false">
      <c r="A15" s="23" t="s">
        <v>200</v>
      </c>
      <c r="B15" s="24" t="n">
        <v>355.3</v>
      </c>
      <c r="C15" s="24" t="n">
        <v>319.5</v>
      </c>
      <c r="D15" s="56" t="n">
        <v>298.1</v>
      </c>
      <c r="E15" s="48"/>
    </row>
    <row r="16" customFormat="false" ht="15" hidden="false" customHeight="true" outlineLevel="0" collapsed="false">
      <c r="A16" s="23" t="s">
        <v>201</v>
      </c>
      <c r="B16" s="24" t="n">
        <v>394.9</v>
      </c>
      <c r="C16" s="24" t="n">
        <v>355.1</v>
      </c>
      <c r="D16" s="56" t="n">
        <v>331.3</v>
      </c>
      <c r="E16" s="48"/>
    </row>
    <row r="17" customFormat="false" ht="15" hidden="false" customHeight="true" outlineLevel="0" collapsed="false">
      <c r="A17" s="23" t="s">
        <v>202</v>
      </c>
      <c r="B17" s="24" t="n">
        <v>479.1</v>
      </c>
      <c r="C17" s="24" t="n">
        <v>430.8</v>
      </c>
      <c r="D17" s="56" t="n">
        <v>401.9</v>
      </c>
      <c r="E17" s="48"/>
    </row>
    <row r="18" customFormat="false" ht="15" hidden="false" customHeight="true" outlineLevel="0" collapsed="false">
      <c r="A18" s="23" t="s">
        <v>203</v>
      </c>
      <c r="B18" s="24" t="n">
        <v>568.9</v>
      </c>
      <c r="C18" s="24" t="n">
        <v>511.5</v>
      </c>
      <c r="D18" s="56" t="n">
        <v>477.2</v>
      </c>
      <c r="E18" s="48"/>
    </row>
    <row r="19" customFormat="false" ht="15" hidden="false" customHeight="true" outlineLevel="0" collapsed="false">
      <c r="A19" s="23" t="s">
        <v>204</v>
      </c>
      <c r="B19" s="24" t="n">
        <v>610.6</v>
      </c>
      <c r="C19" s="24" t="n">
        <v>549.1</v>
      </c>
      <c r="D19" s="56" t="n">
        <v>512.2</v>
      </c>
      <c r="E19" s="48"/>
    </row>
    <row r="20" customFormat="false" ht="15" hidden="false" customHeight="true" outlineLevel="0" collapsed="false">
      <c r="A20" s="23" t="s">
        <v>205</v>
      </c>
      <c r="B20" s="24" t="n">
        <v>619.1</v>
      </c>
      <c r="C20" s="24" t="n">
        <v>556.7</v>
      </c>
      <c r="D20" s="56" t="n">
        <v>519.4</v>
      </c>
      <c r="E20" s="48"/>
    </row>
    <row r="21" customFormat="false" ht="15" hidden="false" customHeight="true" outlineLevel="0" collapsed="false">
      <c r="A21" s="23" t="s">
        <v>206</v>
      </c>
      <c r="B21" s="24" t="n">
        <v>900.5</v>
      </c>
      <c r="C21" s="24" t="n">
        <v>809.7</v>
      </c>
      <c r="D21" s="56" t="n">
        <v>755.4</v>
      </c>
      <c r="E21" s="48"/>
    </row>
    <row r="22" customFormat="false" ht="15" hidden="false" customHeight="true" outlineLevel="0" collapsed="false">
      <c r="A22" s="23" t="s">
        <v>207</v>
      </c>
      <c r="B22" s="24" t="n">
        <v>1098.6</v>
      </c>
      <c r="C22" s="24" t="n">
        <v>987.9</v>
      </c>
      <c r="D22" s="56" t="n">
        <v>921.6</v>
      </c>
      <c r="E22" s="48"/>
    </row>
    <row r="23" customFormat="false" ht="15" hidden="false" customHeight="true" outlineLevel="0" collapsed="false">
      <c r="A23" s="23" t="s">
        <v>208</v>
      </c>
      <c r="B23" s="24" t="n">
        <v>1106.7</v>
      </c>
      <c r="C23" s="24" t="n">
        <v>995.2</v>
      </c>
      <c r="D23" s="56" t="n">
        <v>928.4</v>
      </c>
      <c r="E23" s="48"/>
    </row>
    <row r="24" customFormat="false" ht="15" hidden="false" customHeight="true" outlineLevel="0" collapsed="false">
      <c r="A24" s="23" t="s">
        <v>209</v>
      </c>
      <c r="B24" s="57" t="n">
        <v>1152</v>
      </c>
      <c r="C24" s="57" t="n">
        <v>1035.9</v>
      </c>
      <c r="D24" s="58" t="n">
        <v>966.3</v>
      </c>
      <c r="E24" s="48"/>
    </row>
    <row r="25" customFormat="false" ht="15" hidden="false" customHeight="true" outlineLevel="0" collapsed="false">
      <c r="A25" s="23" t="s">
        <v>210</v>
      </c>
      <c r="B25" s="57" t="n">
        <v>1618</v>
      </c>
      <c r="C25" s="57" t="n">
        <v>1454.9</v>
      </c>
      <c r="D25" s="58" t="n">
        <v>1357.3</v>
      </c>
      <c r="E25" s="48"/>
    </row>
    <row r="26" customFormat="false" ht="15" hidden="false" customHeight="true" outlineLevel="0" collapsed="false">
      <c r="A26" s="23" t="s">
        <v>211</v>
      </c>
      <c r="B26" s="57" t="n">
        <v>2162.6</v>
      </c>
      <c r="C26" s="57" t="n">
        <v>1944.6</v>
      </c>
      <c r="D26" s="58" t="n">
        <v>1814.1</v>
      </c>
      <c r="E26" s="48"/>
    </row>
    <row r="27" customFormat="false" ht="20.1" hidden="false" customHeight="true" outlineLevel="0" collapsed="false">
      <c r="A27" s="59" t="s">
        <v>212</v>
      </c>
      <c r="B27" s="59"/>
      <c r="C27" s="59"/>
      <c r="D27" s="59"/>
      <c r="E27" s="48"/>
    </row>
    <row r="28" customFormat="false" ht="15" hidden="false" customHeight="true" outlineLevel="0" collapsed="false">
      <c r="A28" s="23" t="s">
        <v>193</v>
      </c>
      <c r="B28" s="24" t="n">
        <v>164.1</v>
      </c>
      <c r="C28" s="24" t="n">
        <v>147.6</v>
      </c>
      <c r="D28" s="56" t="n">
        <v>137.7</v>
      </c>
      <c r="E28" s="48"/>
    </row>
    <row r="29" customFormat="false" ht="15" hidden="false" customHeight="true" outlineLevel="0" collapsed="false">
      <c r="A29" s="23" t="s">
        <v>194</v>
      </c>
      <c r="B29" s="24" t="n">
        <v>167.3</v>
      </c>
      <c r="C29" s="24" t="n">
        <v>150.5</v>
      </c>
      <c r="D29" s="56" t="n">
        <v>140.4</v>
      </c>
      <c r="E29" s="48"/>
    </row>
    <row r="30" customFormat="false" ht="15" hidden="false" customHeight="true" outlineLevel="0" collapsed="false">
      <c r="A30" s="23" t="s">
        <v>195</v>
      </c>
      <c r="B30" s="24" t="n">
        <v>198.6</v>
      </c>
      <c r="C30" s="24" t="n">
        <v>178.6</v>
      </c>
      <c r="D30" s="56" t="n">
        <v>166.6</v>
      </c>
      <c r="E30" s="48"/>
    </row>
    <row r="31" customFormat="false" ht="15" hidden="false" customHeight="true" outlineLevel="0" collapsed="false">
      <c r="A31" s="23" t="s">
        <v>196</v>
      </c>
      <c r="B31" s="24" t="n">
        <v>240.5</v>
      </c>
      <c r="C31" s="24" t="n">
        <v>216.3</v>
      </c>
      <c r="D31" s="56" t="n">
        <v>201.7</v>
      </c>
      <c r="E31" s="48"/>
    </row>
    <row r="32" customFormat="false" ht="15" hidden="false" customHeight="true" outlineLevel="0" collapsed="false">
      <c r="A32" s="23" t="s">
        <v>197</v>
      </c>
      <c r="B32" s="24" t="n">
        <v>247.3</v>
      </c>
      <c r="C32" s="24" t="n">
        <v>222.4</v>
      </c>
      <c r="D32" s="56" t="n">
        <v>207.4</v>
      </c>
      <c r="E32" s="48"/>
    </row>
    <row r="33" customFormat="false" ht="15" hidden="false" customHeight="true" outlineLevel="0" collapsed="false">
      <c r="A33" s="23" t="s">
        <v>198</v>
      </c>
      <c r="B33" s="24" t="n">
        <v>316.8</v>
      </c>
      <c r="C33" s="24" t="n">
        <v>284.9</v>
      </c>
      <c r="D33" s="56" t="n">
        <v>265.8</v>
      </c>
      <c r="E33" s="48"/>
    </row>
    <row r="34" customFormat="false" ht="15" hidden="false" customHeight="true" outlineLevel="0" collapsed="false">
      <c r="A34" s="23" t="s">
        <v>199</v>
      </c>
      <c r="B34" s="24" t="n">
        <v>338.1</v>
      </c>
      <c r="C34" s="24" t="n">
        <v>304</v>
      </c>
      <c r="D34" s="56" t="n">
        <v>283.6</v>
      </c>
      <c r="E34" s="48"/>
    </row>
    <row r="35" customFormat="false" ht="15" hidden="false" customHeight="true" outlineLevel="0" collapsed="false">
      <c r="A35" s="23" t="s">
        <v>200</v>
      </c>
      <c r="B35" s="24" t="n">
        <v>374</v>
      </c>
      <c r="C35" s="24" t="n">
        <v>336.3</v>
      </c>
      <c r="D35" s="56" t="n">
        <v>313.8</v>
      </c>
      <c r="E35" s="48"/>
    </row>
    <row r="36" customFormat="false" ht="15" hidden="false" customHeight="true" outlineLevel="0" collapsed="false">
      <c r="A36" s="23" t="s">
        <v>201</v>
      </c>
      <c r="B36" s="24" t="n">
        <v>415.7</v>
      </c>
      <c r="C36" s="24" t="n">
        <v>373.8</v>
      </c>
      <c r="D36" s="56" t="n">
        <v>348.7</v>
      </c>
      <c r="E36" s="48"/>
    </row>
    <row r="37" customFormat="false" ht="15" hidden="false" customHeight="true" outlineLevel="0" collapsed="false">
      <c r="A37" s="23" t="s">
        <v>202</v>
      </c>
      <c r="B37" s="24" t="n">
        <v>504.3</v>
      </c>
      <c r="C37" s="24" t="n">
        <v>453.4</v>
      </c>
      <c r="D37" s="56" t="n">
        <v>423</v>
      </c>
      <c r="E37" s="48"/>
    </row>
    <row r="38" customFormat="false" ht="15" hidden="false" customHeight="true" outlineLevel="0" collapsed="false">
      <c r="A38" s="23" t="s">
        <v>204</v>
      </c>
      <c r="B38" s="24" t="n">
        <v>642.8</v>
      </c>
      <c r="C38" s="24" t="n">
        <v>578</v>
      </c>
      <c r="D38" s="56" t="n">
        <v>539.2</v>
      </c>
      <c r="E38" s="48"/>
    </row>
    <row r="39" customFormat="false" ht="15" hidden="false" customHeight="true" outlineLevel="0" collapsed="false">
      <c r="A39" s="23" t="s">
        <v>205</v>
      </c>
      <c r="B39" s="24" t="n">
        <v>651.7</v>
      </c>
      <c r="C39" s="24" t="n">
        <v>586</v>
      </c>
      <c r="D39" s="56" t="n">
        <v>546.7</v>
      </c>
      <c r="E39" s="48"/>
    </row>
    <row r="40" customFormat="false" ht="15" hidden="false" customHeight="true" outlineLevel="0" collapsed="false">
      <c r="A40" s="23" t="s">
        <v>206</v>
      </c>
      <c r="B40" s="24" t="n">
        <v>947.9</v>
      </c>
      <c r="C40" s="24" t="n">
        <v>852.3</v>
      </c>
      <c r="D40" s="56" t="n">
        <v>795.1</v>
      </c>
      <c r="E40" s="48"/>
    </row>
    <row r="41" customFormat="false" ht="15" hidden="false" customHeight="true" outlineLevel="0" collapsed="false">
      <c r="A41" s="23" t="s">
        <v>207</v>
      </c>
      <c r="B41" s="24" t="n">
        <v>1156.5</v>
      </c>
      <c r="C41" s="24" t="n">
        <v>1039.9</v>
      </c>
      <c r="D41" s="56" t="n">
        <v>970.1</v>
      </c>
      <c r="E41" s="48"/>
    </row>
    <row r="42" customFormat="false" ht="15" hidden="false" customHeight="true" outlineLevel="0" collapsed="false">
      <c r="A42" s="23" t="s">
        <v>208</v>
      </c>
      <c r="B42" s="24" t="n">
        <v>1165</v>
      </c>
      <c r="C42" s="24" t="n">
        <v>1047.5</v>
      </c>
      <c r="D42" s="56" t="n">
        <v>977.2</v>
      </c>
      <c r="E42" s="48"/>
    </row>
    <row r="43" customFormat="false" ht="15" hidden="false" customHeight="true" outlineLevel="0" collapsed="false">
      <c r="A43" s="23" t="s">
        <v>209</v>
      </c>
      <c r="B43" s="24" t="n">
        <v>1212.6</v>
      </c>
      <c r="C43" s="24" t="n">
        <v>1090.3</v>
      </c>
      <c r="D43" s="56" t="n">
        <v>1017.2</v>
      </c>
      <c r="E43" s="48"/>
    </row>
    <row r="44" customFormat="false" ht="15" hidden="false" customHeight="true" outlineLevel="0" collapsed="false">
      <c r="A44" s="23" t="s">
        <v>210</v>
      </c>
      <c r="B44" s="57" t="n">
        <v>1701.6</v>
      </c>
      <c r="C44" s="57" t="n">
        <v>1530.1</v>
      </c>
      <c r="D44" s="58" t="n">
        <v>1427.4</v>
      </c>
      <c r="E44" s="48"/>
    </row>
    <row r="45" customFormat="false" ht="15.75" hidden="false" customHeight="true" outlineLevel="0" collapsed="false">
      <c r="A45" s="23" t="s">
        <v>211</v>
      </c>
      <c r="B45" s="57" t="n">
        <v>2276.4</v>
      </c>
      <c r="C45" s="57" t="n">
        <v>2046.9</v>
      </c>
      <c r="D45" s="58" t="n">
        <v>1909.6</v>
      </c>
      <c r="E45" s="48"/>
    </row>
    <row r="46" customFormat="false" ht="20.1" hidden="false" customHeight="true" outlineLevel="0" collapsed="false">
      <c r="A46" s="59" t="s">
        <v>213</v>
      </c>
      <c r="B46" s="59"/>
      <c r="C46" s="59"/>
      <c r="D46" s="59"/>
      <c r="E46" s="48"/>
    </row>
    <row r="47" customFormat="false" ht="15" hidden="false" customHeight="true" outlineLevel="0" collapsed="false">
      <c r="A47" s="23" t="s">
        <v>193</v>
      </c>
      <c r="B47" s="24" t="n">
        <v>135.4</v>
      </c>
      <c r="C47" s="24" t="n">
        <v>121.8</v>
      </c>
      <c r="D47" s="56" t="n">
        <v>113.6</v>
      </c>
      <c r="E47" s="48"/>
    </row>
    <row r="48" customFormat="false" ht="15" hidden="false" customHeight="true" outlineLevel="0" collapsed="false">
      <c r="A48" s="23" t="s">
        <v>194</v>
      </c>
      <c r="B48" s="24" t="n">
        <v>161.4</v>
      </c>
      <c r="C48" s="24" t="n">
        <v>145.1</v>
      </c>
      <c r="D48" s="56" t="n">
        <v>135.4</v>
      </c>
      <c r="E48" s="48"/>
    </row>
    <row r="49" customFormat="false" ht="15" hidden="false" customHeight="true" outlineLevel="0" collapsed="false">
      <c r="A49" s="23" t="s">
        <v>195</v>
      </c>
      <c r="B49" s="24" t="n">
        <v>181.5</v>
      </c>
      <c r="C49" s="24" t="n">
        <v>163.2</v>
      </c>
      <c r="D49" s="56" t="n">
        <v>152.3</v>
      </c>
      <c r="E49" s="48"/>
    </row>
    <row r="50" customFormat="false" ht="15" hidden="false" customHeight="true" outlineLevel="0" collapsed="false">
      <c r="A50" s="23" t="s">
        <v>196</v>
      </c>
      <c r="B50" s="24" t="n">
        <v>236.2</v>
      </c>
      <c r="C50" s="24" t="n">
        <v>212.4</v>
      </c>
      <c r="D50" s="56" t="n">
        <v>198.1</v>
      </c>
      <c r="E50" s="48"/>
    </row>
    <row r="51" customFormat="false" ht="15" hidden="false" customHeight="true" outlineLevel="0" collapsed="false">
      <c r="A51" s="23" t="s">
        <v>197</v>
      </c>
      <c r="B51" s="24" t="n">
        <v>238.2</v>
      </c>
      <c r="C51" s="24" t="n">
        <v>214.2</v>
      </c>
      <c r="D51" s="56" t="n">
        <v>199.8</v>
      </c>
      <c r="E51" s="48"/>
    </row>
    <row r="52" customFormat="false" ht="15" hidden="false" customHeight="true" outlineLevel="0" collapsed="false">
      <c r="A52" s="23" t="s">
        <v>198</v>
      </c>
      <c r="B52" s="24" t="n">
        <v>287.6</v>
      </c>
      <c r="C52" s="24" t="n">
        <v>258.6</v>
      </c>
      <c r="D52" s="56" t="n">
        <v>241.2</v>
      </c>
      <c r="E52" s="48"/>
    </row>
    <row r="53" customFormat="false" ht="15" hidden="false" customHeight="true" outlineLevel="0" collapsed="false">
      <c r="A53" s="23" t="s">
        <v>199</v>
      </c>
      <c r="B53" s="24" t="n">
        <v>315.4</v>
      </c>
      <c r="C53" s="24" t="n">
        <v>283.6</v>
      </c>
      <c r="D53" s="56" t="n">
        <v>264.6</v>
      </c>
      <c r="E53" s="48"/>
    </row>
    <row r="54" customFormat="false" ht="15" hidden="false" customHeight="true" outlineLevel="0" collapsed="false">
      <c r="A54" s="23" t="s">
        <v>200</v>
      </c>
      <c r="B54" s="24" t="n">
        <v>365.4</v>
      </c>
      <c r="C54" s="24" t="n">
        <v>328.6</v>
      </c>
      <c r="D54" s="56" t="n">
        <v>306.5</v>
      </c>
      <c r="E54" s="48"/>
    </row>
    <row r="55" customFormat="false" ht="15" hidden="false" customHeight="true" outlineLevel="0" collapsed="false">
      <c r="A55" s="23" t="s">
        <v>201</v>
      </c>
      <c r="B55" s="24" t="n">
        <v>389.5</v>
      </c>
      <c r="C55" s="24" t="n">
        <v>350.3</v>
      </c>
      <c r="D55" s="56" t="n">
        <v>326.8</v>
      </c>
      <c r="E55" s="48"/>
    </row>
    <row r="56" customFormat="false" ht="15" hidden="false" customHeight="true" outlineLevel="0" collapsed="false">
      <c r="A56" s="23" t="s">
        <v>202</v>
      </c>
      <c r="B56" s="24" t="n">
        <v>486.2</v>
      </c>
      <c r="C56" s="24" t="n">
        <v>437.2</v>
      </c>
      <c r="D56" s="56" t="n">
        <v>407.9</v>
      </c>
      <c r="E56" s="48"/>
    </row>
    <row r="57" customFormat="false" ht="15" hidden="false" customHeight="true" outlineLevel="0" collapsed="false">
      <c r="A57" s="23" t="s">
        <v>204</v>
      </c>
      <c r="B57" s="24" t="n">
        <v>624.7</v>
      </c>
      <c r="C57" s="24" t="n">
        <v>561.7</v>
      </c>
      <c r="D57" s="56" t="n">
        <v>524</v>
      </c>
      <c r="E57" s="48"/>
    </row>
    <row r="58" customFormat="false" ht="15" hidden="false" customHeight="true" outlineLevel="0" collapsed="false">
      <c r="A58" s="23" t="s">
        <v>205</v>
      </c>
      <c r="B58" s="24" t="n">
        <v>709.7</v>
      </c>
      <c r="C58" s="24" t="n">
        <v>638.2</v>
      </c>
      <c r="D58" s="56" t="n">
        <v>595.3</v>
      </c>
      <c r="E58" s="48"/>
    </row>
    <row r="59" customFormat="false" ht="15" hidden="false" customHeight="true" outlineLevel="0" collapsed="false">
      <c r="A59" s="23" t="s">
        <v>206</v>
      </c>
      <c r="B59" s="24" t="n">
        <v>819.6</v>
      </c>
      <c r="C59" s="24" t="n">
        <v>737</v>
      </c>
      <c r="D59" s="56" t="n">
        <v>687.5</v>
      </c>
      <c r="E59" s="48"/>
    </row>
    <row r="60" customFormat="false" ht="15" hidden="false" customHeight="true" outlineLevel="0" collapsed="false">
      <c r="A60" s="23" t="s">
        <v>207</v>
      </c>
      <c r="B60" s="24" t="n">
        <v>1041.1</v>
      </c>
      <c r="C60" s="24" t="n">
        <v>936.2</v>
      </c>
      <c r="D60" s="56" t="n">
        <v>873.3</v>
      </c>
      <c r="E60" s="48"/>
    </row>
    <row r="61" customFormat="false" ht="15" hidden="false" customHeight="true" outlineLevel="0" collapsed="false">
      <c r="A61" s="23" t="s">
        <v>208</v>
      </c>
      <c r="B61" s="57" t="n">
        <v>1062.2</v>
      </c>
      <c r="C61" s="24" t="n">
        <v>955.1</v>
      </c>
      <c r="D61" s="56" t="n">
        <v>891</v>
      </c>
      <c r="E61" s="48"/>
    </row>
    <row r="62" customFormat="false" ht="15" hidden="false" customHeight="true" outlineLevel="0" collapsed="false">
      <c r="A62" s="23" t="s">
        <v>209</v>
      </c>
      <c r="B62" s="57" t="n">
        <v>1194.5</v>
      </c>
      <c r="C62" s="57" t="n">
        <v>1074.1</v>
      </c>
      <c r="D62" s="58" t="n">
        <v>1002</v>
      </c>
      <c r="E62" s="48"/>
    </row>
    <row r="63" customFormat="false" ht="15" hidden="false" customHeight="true" outlineLevel="0" collapsed="false">
      <c r="A63" s="23" t="s">
        <v>210</v>
      </c>
      <c r="B63" s="57" t="n">
        <v>1579.3</v>
      </c>
      <c r="C63" s="57" t="n">
        <v>1420.1</v>
      </c>
      <c r="D63" s="58" t="n">
        <v>1324.8</v>
      </c>
      <c r="E63" s="48"/>
    </row>
    <row r="64" customFormat="false" ht="15" hidden="false" customHeight="true" outlineLevel="0" collapsed="false">
      <c r="A64" s="23" t="s">
        <v>211</v>
      </c>
      <c r="B64" s="57" t="n">
        <v>1889.3</v>
      </c>
      <c r="C64" s="57" t="n">
        <v>1698.9</v>
      </c>
      <c r="D64" s="58" t="n">
        <v>1584.9</v>
      </c>
      <c r="E64" s="48"/>
    </row>
    <row r="65" customFormat="false" ht="20.1" hidden="false" customHeight="true" outlineLevel="0" collapsed="false">
      <c r="A65" s="59" t="s">
        <v>214</v>
      </c>
      <c r="B65" s="59"/>
      <c r="C65" s="59"/>
      <c r="D65" s="59"/>
      <c r="E65" s="48"/>
    </row>
    <row r="66" customFormat="false" ht="15" hidden="false" customHeight="true" outlineLevel="0" collapsed="false">
      <c r="A66" s="23" t="s">
        <v>193</v>
      </c>
      <c r="B66" s="24" t="n">
        <v>142.5</v>
      </c>
      <c r="C66" s="24" t="n">
        <v>128.2</v>
      </c>
      <c r="D66" s="56" t="n">
        <v>119.6</v>
      </c>
      <c r="E66" s="48"/>
    </row>
    <row r="67" customFormat="false" ht="15" hidden="false" customHeight="true" outlineLevel="0" collapsed="false">
      <c r="A67" s="23" t="s">
        <v>194</v>
      </c>
      <c r="B67" s="24" t="n">
        <v>169.9</v>
      </c>
      <c r="C67" s="24" t="n">
        <v>152.8</v>
      </c>
      <c r="D67" s="56" t="n">
        <v>142.5</v>
      </c>
      <c r="E67" s="48"/>
    </row>
    <row r="68" customFormat="false" ht="15" hidden="false" customHeight="true" outlineLevel="0" collapsed="false">
      <c r="A68" s="23" t="s">
        <v>195</v>
      </c>
      <c r="B68" s="24" t="n">
        <v>191</v>
      </c>
      <c r="C68" s="24" t="n">
        <v>171.8</v>
      </c>
      <c r="D68" s="56" t="n">
        <v>160.3</v>
      </c>
      <c r="E68" s="48"/>
    </row>
    <row r="69" customFormat="false" ht="15" hidden="false" customHeight="true" outlineLevel="0" collapsed="false">
      <c r="A69" s="23" t="s">
        <v>196</v>
      </c>
      <c r="B69" s="24" t="n">
        <v>248.6</v>
      </c>
      <c r="C69" s="24" t="n">
        <v>223.5</v>
      </c>
      <c r="D69" s="56" t="n">
        <v>208.5</v>
      </c>
      <c r="E69" s="48"/>
    </row>
    <row r="70" customFormat="false" ht="15" hidden="false" customHeight="true" outlineLevel="0" collapsed="false">
      <c r="A70" s="23" t="s">
        <v>197</v>
      </c>
      <c r="B70" s="24" t="n">
        <v>250.7</v>
      </c>
      <c r="C70" s="24" t="n">
        <v>225.4</v>
      </c>
      <c r="D70" s="56" t="n">
        <v>210.3</v>
      </c>
      <c r="E70" s="48"/>
    </row>
    <row r="71" customFormat="false" ht="15" hidden="false" customHeight="true" outlineLevel="0" collapsed="false">
      <c r="A71" s="23" t="s">
        <v>198</v>
      </c>
      <c r="B71" s="24" t="n">
        <v>302.7</v>
      </c>
      <c r="C71" s="24" t="n">
        <v>272.2</v>
      </c>
      <c r="D71" s="56" t="n">
        <v>253.9</v>
      </c>
      <c r="E71" s="48"/>
    </row>
    <row r="72" customFormat="false" ht="15" hidden="false" customHeight="true" outlineLevel="0" collapsed="false">
      <c r="A72" s="23" t="s">
        <v>199</v>
      </c>
      <c r="B72" s="24" t="n">
        <v>332</v>
      </c>
      <c r="C72" s="24" t="n">
        <v>298.5</v>
      </c>
      <c r="D72" s="56" t="n">
        <v>278.5</v>
      </c>
      <c r="E72" s="48"/>
    </row>
    <row r="73" customFormat="false" ht="15" hidden="false" customHeight="true" outlineLevel="0" collapsed="false">
      <c r="A73" s="23" t="s">
        <v>200</v>
      </c>
      <c r="B73" s="24" t="n">
        <v>384.6</v>
      </c>
      <c r="C73" s="24" t="n">
        <v>345.9</v>
      </c>
      <c r="D73" s="56" t="n">
        <v>322.7</v>
      </c>
      <c r="E73" s="48"/>
    </row>
    <row r="74" customFormat="false" ht="15" hidden="false" customHeight="true" outlineLevel="0" collapsed="false">
      <c r="A74" s="23" t="s">
        <v>201</v>
      </c>
      <c r="B74" s="24" t="n">
        <v>410</v>
      </c>
      <c r="C74" s="24" t="n">
        <v>368.7</v>
      </c>
      <c r="D74" s="56" t="n">
        <v>343.9</v>
      </c>
      <c r="E74" s="48"/>
    </row>
    <row r="75" customFormat="false" ht="15" hidden="false" customHeight="true" outlineLevel="0" collapsed="false">
      <c r="A75" s="23" t="s">
        <v>202</v>
      </c>
      <c r="B75" s="24" t="n">
        <v>511.8</v>
      </c>
      <c r="C75" s="24" t="n">
        <v>460.2</v>
      </c>
      <c r="D75" s="56" t="n">
        <v>429.3</v>
      </c>
      <c r="E75" s="48"/>
    </row>
    <row r="76" customFormat="false" ht="15" hidden="false" customHeight="true" outlineLevel="0" collapsed="false">
      <c r="A76" s="23" t="s">
        <v>204</v>
      </c>
      <c r="B76" s="24" t="n">
        <v>657.5</v>
      </c>
      <c r="C76" s="24" t="n">
        <v>591.2</v>
      </c>
      <c r="D76" s="56" t="n">
        <v>551.6</v>
      </c>
      <c r="E76" s="48"/>
    </row>
    <row r="77" customFormat="false" ht="15" hidden="false" customHeight="true" outlineLevel="0" collapsed="false">
      <c r="A77" s="23" t="s">
        <v>205</v>
      </c>
      <c r="B77" s="24" t="n">
        <v>747.1</v>
      </c>
      <c r="C77" s="24" t="n">
        <v>671.8</v>
      </c>
      <c r="D77" s="56" t="n">
        <v>626.7</v>
      </c>
      <c r="E77" s="48"/>
    </row>
    <row r="78" customFormat="false" ht="15" hidden="false" customHeight="true" outlineLevel="0" collapsed="false">
      <c r="A78" s="23" t="s">
        <v>206</v>
      </c>
      <c r="B78" s="24" t="n">
        <v>862.7</v>
      </c>
      <c r="C78" s="24" t="n">
        <v>775.8</v>
      </c>
      <c r="D78" s="56" t="n">
        <v>723.7</v>
      </c>
      <c r="E78" s="48"/>
    </row>
    <row r="79" customFormat="false" ht="15" hidden="false" customHeight="true" outlineLevel="0" collapsed="false">
      <c r="A79" s="23" t="s">
        <v>207</v>
      </c>
      <c r="B79" s="24" t="n">
        <v>1095.9</v>
      </c>
      <c r="C79" s="24" t="n">
        <v>985.4</v>
      </c>
      <c r="D79" s="56" t="n">
        <v>919.3</v>
      </c>
      <c r="E79" s="48"/>
    </row>
    <row r="80" customFormat="false" ht="15" hidden="false" customHeight="true" outlineLevel="0" collapsed="false">
      <c r="A80" s="23" t="s">
        <v>208</v>
      </c>
      <c r="B80" s="57" t="n">
        <v>1118.1</v>
      </c>
      <c r="C80" s="24" t="n">
        <v>1005.4</v>
      </c>
      <c r="D80" s="56" t="n">
        <v>937.9</v>
      </c>
      <c r="E80" s="48"/>
    </row>
    <row r="81" customFormat="false" ht="15" hidden="false" customHeight="true" outlineLevel="0" collapsed="false">
      <c r="A81" s="23" t="s">
        <v>209</v>
      </c>
      <c r="B81" s="57" t="n">
        <v>1257.3</v>
      </c>
      <c r="C81" s="24" t="n">
        <v>1130.6</v>
      </c>
      <c r="D81" s="56" t="n">
        <v>1054.7</v>
      </c>
      <c r="E81" s="48"/>
    </row>
    <row r="82" customFormat="false" ht="15" hidden="false" customHeight="true" outlineLevel="0" collapsed="false">
      <c r="A82" s="23" t="s">
        <v>210</v>
      </c>
      <c r="B82" s="57" t="n">
        <v>1662.4</v>
      </c>
      <c r="C82" s="57" t="n">
        <v>1494.8</v>
      </c>
      <c r="D82" s="58" t="n">
        <v>1394.5</v>
      </c>
      <c r="E82" s="48"/>
    </row>
    <row r="83" customFormat="false" ht="15" hidden="false" customHeight="true" outlineLevel="0" collapsed="false">
      <c r="A83" s="23" t="s">
        <v>211</v>
      </c>
      <c r="B83" s="57" t="n">
        <v>1988.7</v>
      </c>
      <c r="C83" s="57" t="n">
        <v>1788.3</v>
      </c>
      <c r="D83" s="58" t="n">
        <v>1668.3</v>
      </c>
      <c r="E83" s="48"/>
    </row>
    <row r="84" customFormat="false" ht="20.1" hidden="false" customHeight="true" outlineLevel="0" collapsed="false">
      <c r="A84" s="59" t="s">
        <v>215</v>
      </c>
      <c r="B84" s="59"/>
      <c r="C84" s="59"/>
      <c r="D84" s="59"/>
      <c r="E84" s="48"/>
    </row>
    <row r="85" customFormat="false" ht="15" hidden="false" customHeight="true" outlineLevel="0" collapsed="false">
      <c r="A85" s="60" t="s">
        <v>216</v>
      </c>
      <c r="B85" s="24" t="n">
        <v>256.7</v>
      </c>
      <c r="C85" s="24" t="n">
        <v>230.9</v>
      </c>
      <c r="D85" s="56" t="n">
        <v>215.4</v>
      </c>
      <c r="E85" s="48"/>
    </row>
    <row r="86" customFormat="false" ht="15" hidden="false" customHeight="true" outlineLevel="0" collapsed="false">
      <c r="A86" s="60" t="s">
        <v>217</v>
      </c>
      <c r="B86" s="24" t="n">
        <v>292.6</v>
      </c>
      <c r="C86" s="24" t="n">
        <v>263.1</v>
      </c>
      <c r="D86" s="56" t="n">
        <v>245.5</v>
      </c>
      <c r="E86" s="48"/>
    </row>
    <row r="87" customFormat="false" ht="15" hidden="false" customHeight="true" outlineLevel="0" collapsed="false">
      <c r="A87" s="60" t="s">
        <v>218</v>
      </c>
      <c r="B87" s="24" t="n">
        <v>281.7</v>
      </c>
      <c r="C87" s="24" t="n">
        <v>253.3</v>
      </c>
      <c r="D87" s="56" t="n">
        <v>236.3</v>
      </c>
      <c r="E87" s="48"/>
    </row>
    <row r="88" customFormat="false" ht="15" hidden="false" customHeight="true" outlineLevel="0" collapsed="false">
      <c r="A88" s="60" t="s">
        <v>219</v>
      </c>
      <c r="B88" s="24" t="n">
        <v>324.9</v>
      </c>
      <c r="C88" s="24" t="n">
        <v>292.1</v>
      </c>
      <c r="D88" s="56" t="n">
        <v>272.5</v>
      </c>
      <c r="E88" s="48"/>
    </row>
    <row r="89" customFormat="false" ht="15" hidden="false" customHeight="true" outlineLevel="0" collapsed="false">
      <c r="A89" s="60" t="s">
        <v>220</v>
      </c>
      <c r="B89" s="24" t="n">
        <v>393.9</v>
      </c>
      <c r="C89" s="24" t="n">
        <v>354.2</v>
      </c>
      <c r="D89" s="56" t="n">
        <v>330.4</v>
      </c>
      <c r="E89" s="48"/>
    </row>
    <row r="90" customFormat="false" ht="15" hidden="false" customHeight="true" outlineLevel="0" collapsed="false">
      <c r="A90" s="60" t="s">
        <v>221</v>
      </c>
      <c r="B90" s="24" t="n">
        <v>472.7</v>
      </c>
      <c r="C90" s="24" t="n">
        <v>425</v>
      </c>
      <c r="D90" s="56" t="n">
        <v>396.5</v>
      </c>
      <c r="E90" s="48"/>
    </row>
    <row r="91" customFormat="false" ht="15" hidden="false" customHeight="true" outlineLevel="0" collapsed="false">
      <c r="A91" s="60" t="s">
        <v>222</v>
      </c>
      <c r="B91" s="24" t="n">
        <v>522</v>
      </c>
      <c r="C91" s="24" t="n">
        <v>469.4</v>
      </c>
      <c r="D91" s="56" t="n">
        <v>437.9</v>
      </c>
      <c r="E91" s="48"/>
    </row>
    <row r="92" customFormat="false" ht="15" hidden="false" customHeight="true" outlineLevel="0" collapsed="false">
      <c r="A92" s="60" t="s">
        <v>223</v>
      </c>
      <c r="B92" s="24" t="n">
        <v>560.7</v>
      </c>
      <c r="C92" s="24" t="n">
        <v>504.2</v>
      </c>
      <c r="D92" s="56" t="n">
        <v>470.3</v>
      </c>
      <c r="E92" s="48"/>
    </row>
    <row r="93" customFormat="false" ht="15" hidden="false" customHeight="true" outlineLevel="0" collapsed="false">
      <c r="A93" s="60" t="s">
        <v>224</v>
      </c>
      <c r="B93" s="24" t="n">
        <v>631.8</v>
      </c>
      <c r="C93" s="24" t="n">
        <v>568.1</v>
      </c>
      <c r="D93" s="56" t="n">
        <v>530</v>
      </c>
      <c r="E93" s="48"/>
    </row>
    <row r="94" customFormat="false" ht="15" hidden="false" customHeight="true" outlineLevel="0" collapsed="false">
      <c r="A94" s="60" t="s">
        <v>225</v>
      </c>
      <c r="B94" s="24" t="n">
        <v>851.4</v>
      </c>
      <c r="C94" s="24" t="n">
        <v>765.6</v>
      </c>
      <c r="D94" s="56" t="n">
        <v>714.2</v>
      </c>
      <c r="E94" s="48"/>
    </row>
    <row r="95" customFormat="false" ht="15" hidden="false" customHeight="true" outlineLevel="0" collapsed="false">
      <c r="A95" s="60" t="s">
        <v>205</v>
      </c>
      <c r="B95" s="24" t="n">
        <v>968.7</v>
      </c>
      <c r="C95" s="24" t="n">
        <v>871</v>
      </c>
      <c r="D95" s="56" t="n">
        <v>812.6</v>
      </c>
      <c r="E95" s="48"/>
    </row>
    <row r="96" customFormat="false" ht="20.1" hidden="false" customHeight="true" outlineLevel="0" collapsed="false">
      <c r="A96" s="59" t="s">
        <v>226</v>
      </c>
      <c r="B96" s="59"/>
      <c r="C96" s="59"/>
      <c r="D96" s="59"/>
      <c r="E96" s="48"/>
    </row>
    <row r="97" customFormat="false" ht="15" hidden="false" customHeight="true" outlineLevel="0" collapsed="false">
      <c r="A97" s="60" t="s">
        <v>216</v>
      </c>
      <c r="B97" s="24" t="n">
        <v>285.3</v>
      </c>
      <c r="C97" s="24" t="n">
        <v>256.5</v>
      </c>
      <c r="D97" s="56" t="n">
        <v>239.3</v>
      </c>
      <c r="E97" s="48"/>
    </row>
    <row r="98" customFormat="false" ht="15" hidden="false" customHeight="true" outlineLevel="0" collapsed="false">
      <c r="A98" s="60" t="s">
        <v>217</v>
      </c>
      <c r="B98" s="24" t="n">
        <v>296.1</v>
      </c>
      <c r="C98" s="24" t="n">
        <v>266.3</v>
      </c>
      <c r="D98" s="56" t="n">
        <v>248.4</v>
      </c>
      <c r="E98" s="48"/>
    </row>
    <row r="99" customFormat="false" ht="15" hidden="false" customHeight="true" outlineLevel="0" collapsed="false">
      <c r="A99" s="60" t="s">
        <v>218</v>
      </c>
      <c r="B99" s="24" t="n">
        <v>312.4</v>
      </c>
      <c r="C99" s="24" t="n">
        <v>280.9</v>
      </c>
      <c r="D99" s="56" t="n">
        <v>262.1</v>
      </c>
      <c r="E99" s="48"/>
    </row>
    <row r="100" customFormat="false" ht="15" hidden="false" customHeight="true" outlineLevel="0" collapsed="false">
      <c r="A100" s="60" t="s">
        <v>219</v>
      </c>
      <c r="B100" s="24" t="n">
        <v>345</v>
      </c>
      <c r="C100" s="24" t="n">
        <v>310.2</v>
      </c>
      <c r="D100" s="56" t="n">
        <v>289.4</v>
      </c>
      <c r="E100" s="48"/>
    </row>
    <row r="101" customFormat="false" ht="15" hidden="false" customHeight="true" outlineLevel="0" collapsed="false">
      <c r="A101" s="60" t="s">
        <v>220</v>
      </c>
      <c r="B101" s="24" t="n">
        <v>414.4</v>
      </c>
      <c r="C101" s="24" t="n">
        <v>372.7</v>
      </c>
      <c r="D101" s="56" t="n">
        <v>347.7</v>
      </c>
      <c r="E101" s="48"/>
    </row>
    <row r="102" customFormat="false" ht="15" hidden="false" customHeight="true" outlineLevel="0" collapsed="false">
      <c r="A102" s="60" t="s">
        <v>221</v>
      </c>
      <c r="B102" s="24" t="n">
        <v>501.9</v>
      </c>
      <c r="C102" s="24" t="n">
        <v>451.4</v>
      </c>
      <c r="D102" s="56" t="n">
        <v>421.1</v>
      </c>
      <c r="E102" s="48"/>
    </row>
    <row r="103" customFormat="false" ht="15" hidden="false" customHeight="true" outlineLevel="0" collapsed="false">
      <c r="A103" s="60" t="s">
        <v>222</v>
      </c>
      <c r="B103" s="24" t="n">
        <v>554.7</v>
      </c>
      <c r="C103" s="24" t="n">
        <v>498.8</v>
      </c>
      <c r="D103" s="56" t="n">
        <v>465.3</v>
      </c>
      <c r="E103" s="48"/>
    </row>
    <row r="104" customFormat="false" ht="15" hidden="false" customHeight="true" outlineLevel="0" collapsed="false">
      <c r="A104" s="60" t="s">
        <v>223</v>
      </c>
      <c r="B104" s="24" t="n">
        <v>595.5</v>
      </c>
      <c r="C104" s="24" t="n">
        <v>535.4</v>
      </c>
      <c r="D104" s="56" t="n">
        <v>499.5</v>
      </c>
      <c r="E104" s="48"/>
    </row>
    <row r="105" customFormat="false" ht="15" hidden="false" customHeight="true" outlineLevel="0" collapsed="false">
      <c r="A105" s="60" t="s">
        <v>224</v>
      </c>
      <c r="B105" s="24" t="n">
        <v>671</v>
      </c>
      <c r="C105" s="24" t="n">
        <v>603.4</v>
      </c>
      <c r="D105" s="56" t="n">
        <v>562.9</v>
      </c>
      <c r="E105" s="48"/>
    </row>
    <row r="106" customFormat="false" ht="15" hidden="false" customHeight="true" outlineLevel="0" collapsed="false">
      <c r="A106" s="60" t="s">
        <v>225</v>
      </c>
      <c r="B106" s="24" t="n">
        <v>866.2</v>
      </c>
      <c r="C106" s="24" t="n">
        <v>778.9</v>
      </c>
      <c r="D106" s="56" t="n">
        <v>726.6</v>
      </c>
      <c r="E106" s="48"/>
    </row>
    <row r="107" customFormat="false" ht="15" hidden="false" customHeight="true" outlineLevel="0" collapsed="false">
      <c r="A107" s="60" t="s">
        <v>205</v>
      </c>
      <c r="B107" s="24" t="n">
        <v>1028.7</v>
      </c>
      <c r="C107" s="24" t="n">
        <v>925</v>
      </c>
      <c r="D107" s="56" t="n">
        <v>863</v>
      </c>
      <c r="E107" s="48"/>
    </row>
    <row r="108" customFormat="false" ht="20.1" hidden="false" customHeight="true" outlineLevel="0" collapsed="false">
      <c r="A108" s="55" t="s">
        <v>227</v>
      </c>
      <c r="B108" s="55"/>
      <c r="C108" s="55"/>
      <c r="D108" s="55"/>
      <c r="E108" s="49"/>
    </row>
    <row r="109" customFormat="false" ht="15" hidden="false" customHeight="true" outlineLevel="0" collapsed="false">
      <c r="A109" s="23" t="s">
        <v>216</v>
      </c>
      <c r="B109" s="24" t="n">
        <v>198.1</v>
      </c>
      <c r="C109" s="24" t="n">
        <v>178.1</v>
      </c>
      <c r="D109" s="56" t="n">
        <v>166.2</v>
      </c>
      <c r="E109" s="48"/>
    </row>
    <row r="110" customFormat="false" ht="15" hidden="false" customHeight="true" outlineLevel="0" collapsed="false">
      <c r="A110" s="23" t="s">
        <v>217</v>
      </c>
      <c r="B110" s="24" t="n">
        <v>221</v>
      </c>
      <c r="C110" s="24" t="n">
        <v>198.7</v>
      </c>
      <c r="D110" s="56" t="n">
        <v>185.4</v>
      </c>
      <c r="E110" s="48"/>
    </row>
    <row r="111" customFormat="false" ht="15" hidden="false" customHeight="true" outlineLevel="0" collapsed="false">
      <c r="A111" s="23" t="s">
        <v>218</v>
      </c>
      <c r="B111" s="24" t="n">
        <v>218.3</v>
      </c>
      <c r="C111" s="24" t="n">
        <v>196.3</v>
      </c>
      <c r="D111" s="56" t="n">
        <v>183.1</v>
      </c>
      <c r="E111" s="48"/>
    </row>
    <row r="112" customFormat="false" ht="15" hidden="false" customHeight="true" outlineLevel="0" collapsed="false">
      <c r="A112" s="23" t="s">
        <v>219</v>
      </c>
      <c r="B112" s="24" t="n">
        <v>253.8</v>
      </c>
      <c r="C112" s="24" t="n">
        <v>228.2</v>
      </c>
      <c r="D112" s="56" t="n">
        <v>212.9</v>
      </c>
      <c r="E112" s="48"/>
    </row>
    <row r="113" customFormat="false" ht="15" hidden="false" customHeight="true" outlineLevel="0" collapsed="false">
      <c r="A113" s="23" t="s">
        <v>220</v>
      </c>
      <c r="B113" s="24" t="n">
        <v>305.4</v>
      </c>
      <c r="C113" s="24" t="n">
        <v>274.7</v>
      </c>
      <c r="D113" s="56" t="n">
        <v>256.2</v>
      </c>
      <c r="E113" s="48"/>
    </row>
    <row r="114" customFormat="false" ht="15" hidden="false" customHeight="true" outlineLevel="0" collapsed="false">
      <c r="A114" s="23" t="s">
        <v>221</v>
      </c>
      <c r="B114" s="24" t="n">
        <v>369.2</v>
      </c>
      <c r="C114" s="24" t="n">
        <v>332</v>
      </c>
      <c r="D114" s="56" t="n">
        <v>309.7</v>
      </c>
      <c r="E114" s="48"/>
    </row>
    <row r="115" customFormat="false" ht="15" hidden="false" customHeight="true" outlineLevel="0" collapsed="false">
      <c r="A115" s="23" t="s">
        <v>222</v>
      </c>
      <c r="B115" s="24" t="n">
        <v>416.2</v>
      </c>
      <c r="C115" s="24" t="n">
        <v>374.2</v>
      </c>
      <c r="D115" s="56" t="n">
        <v>349.1</v>
      </c>
      <c r="E115" s="48"/>
    </row>
    <row r="116" customFormat="false" ht="15" hidden="false" customHeight="true" outlineLevel="0" collapsed="false">
      <c r="A116" s="23" t="s">
        <v>223</v>
      </c>
      <c r="B116" s="24" t="n">
        <v>460.1</v>
      </c>
      <c r="C116" s="24" t="n">
        <v>413.7</v>
      </c>
      <c r="D116" s="56" t="n">
        <v>386</v>
      </c>
      <c r="E116" s="48"/>
    </row>
    <row r="117" customFormat="false" ht="15" hidden="false" customHeight="true" outlineLevel="0" collapsed="false">
      <c r="A117" s="23" t="s">
        <v>224</v>
      </c>
      <c r="B117" s="24" t="n">
        <v>545.5</v>
      </c>
      <c r="C117" s="24" t="n">
        <v>490.5</v>
      </c>
      <c r="D117" s="56" t="n">
        <v>457.6</v>
      </c>
      <c r="E117" s="48"/>
    </row>
    <row r="118" customFormat="false" ht="15" hidden="false" customHeight="true" outlineLevel="0" collapsed="false">
      <c r="A118" s="23" t="s">
        <v>205</v>
      </c>
      <c r="B118" s="24" t="n">
        <v>759.9</v>
      </c>
      <c r="C118" s="24" t="n">
        <v>683.3</v>
      </c>
      <c r="D118" s="56" t="n">
        <v>637.4</v>
      </c>
      <c r="E118" s="48"/>
    </row>
    <row r="119" customFormat="false" ht="20.1" hidden="false" customHeight="true" outlineLevel="0" collapsed="false">
      <c r="A119" s="59" t="s">
        <v>228</v>
      </c>
      <c r="B119" s="59"/>
      <c r="C119" s="59"/>
      <c r="D119" s="59"/>
      <c r="E119" s="48"/>
    </row>
    <row r="120" customFormat="false" ht="15" hidden="false" customHeight="true" outlineLevel="0" collapsed="false">
      <c r="A120" s="23" t="s">
        <v>216</v>
      </c>
      <c r="B120" s="24" t="n">
        <v>222.2</v>
      </c>
      <c r="C120" s="24" t="n">
        <v>199.8</v>
      </c>
      <c r="D120" s="56" t="n">
        <v>186.4</v>
      </c>
      <c r="E120" s="48"/>
    </row>
    <row r="121" customFormat="false" ht="15" hidden="false" customHeight="true" outlineLevel="0" collapsed="false">
      <c r="A121" s="23" t="s">
        <v>217</v>
      </c>
      <c r="B121" s="24" t="n">
        <v>240.1</v>
      </c>
      <c r="C121" s="24" t="n">
        <v>215.9</v>
      </c>
      <c r="D121" s="56" t="n">
        <v>201.4</v>
      </c>
      <c r="E121" s="48"/>
    </row>
    <row r="122" customFormat="false" ht="15" hidden="false" customHeight="true" outlineLevel="0" collapsed="false">
      <c r="A122" s="23" t="s">
        <v>218</v>
      </c>
      <c r="B122" s="24" t="n">
        <v>246.3</v>
      </c>
      <c r="C122" s="24" t="n">
        <v>221.5</v>
      </c>
      <c r="D122" s="56" t="n">
        <v>206.6</v>
      </c>
      <c r="E122" s="48"/>
    </row>
    <row r="123" customFormat="false" ht="15" hidden="false" customHeight="true" outlineLevel="0" collapsed="false">
      <c r="A123" s="23" t="s">
        <v>219</v>
      </c>
      <c r="B123" s="24" t="n">
        <v>283.7</v>
      </c>
      <c r="C123" s="24" t="n">
        <v>255.1</v>
      </c>
      <c r="D123" s="56" t="n">
        <v>238</v>
      </c>
      <c r="E123" s="48"/>
    </row>
    <row r="124" customFormat="false" ht="15" hidden="false" customHeight="true" outlineLevel="0" collapsed="false">
      <c r="A124" s="23" t="s">
        <v>220</v>
      </c>
      <c r="B124" s="24" t="n">
        <v>354</v>
      </c>
      <c r="C124" s="24" t="n">
        <v>318.3</v>
      </c>
      <c r="D124" s="56" t="n">
        <v>297</v>
      </c>
      <c r="E124" s="48"/>
    </row>
    <row r="125" customFormat="false" ht="15" hidden="false" customHeight="true" outlineLevel="0" collapsed="false">
      <c r="A125" s="23" t="s">
        <v>221</v>
      </c>
      <c r="B125" s="24" t="n">
        <v>406.3</v>
      </c>
      <c r="C125" s="24" t="n">
        <v>365.3</v>
      </c>
      <c r="D125" s="56" t="n">
        <v>340.8</v>
      </c>
      <c r="E125" s="48"/>
    </row>
    <row r="126" customFormat="false" ht="15" hidden="false" customHeight="true" outlineLevel="0" collapsed="false">
      <c r="A126" s="23" t="s">
        <v>222</v>
      </c>
      <c r="B126" s="24" t="n">
        <v>431</v>
      </c>
      <c r="C126" s="24" t="n">
        <v>387.6</v>
      </c>
      <c r="D126" s="56" t="n">
        <v>361.6</v>
      </c>
      <c r="E126" s="48"/>
    </row>
    <row r="127" customFormat="false" ht="15" hidden="false" customHeight="true" outlineLevel="0" collapsed="false">
      <c r="A127" s="23" t="s">
        <v>223</v>
      </c>
      <c r="B127" s="24" t="n">
        <v>514.1</v>
      </c>
      <c r="C127" s="24" t="n">
        <v>462.2</v>
      </c>
      <c r="D127" s="56" t="n">
        <v>431.2</v>
      </c>
      <c r="E127" s="48"/>
    </row>
    <row r="128" customFormat="false" ht="15" hidden="false" customHeight="true" outlineLevel="0" collapsed="false">
      <c r="A128" s="23" t="s">
        <v>224</v>
      </c>
      <c r="B128" s="24" t="n">
        <v>609.5</v>
      </c>
      <c r="C128" s="24" t="n">
        <v>548.1</v>
      </c>
      <c r="D128" s="56" t="n">
        <v>511.3</v>
      </c>
      <c r="E128" s="48"/>
    </row>
    <row r="129" customFormat="false" ht="15" hidden="false" customHeight="true" outlineLevel="0" collapsed="false">
      <c r="A129" s="23" t="s">
        <v>225</v>
      </c>
      <c r="B129" s="24" t="n">
        <v>683.1</v>
      </c>
      <c r="C129" s="24" t="n">
        <v>614.2</v>
      </c>
      <c r="D129" s="56" t="n">
        <v>573</v>
      </c>
      <c r="E129" s="48"/>
    </row>
    <row r="130" customFormat="false" ht="15" hidden="false" customHeight="true" outlineLevel="0" collapsed="false">
      <c r="A130" s="23" t="s">
        <v>205</v>
      </c>
      <c r="B130" s="24" t="n">
        <v>850.9</v>
      </c>
      <c r="C130" s="24" t="n">
        <v>765.2</v>
      </c>
      <c r="D130" s="56" t="n">
        <v>713.8</v>
      </c>
      <c r="E130" s="48"/>
    </row>
    <row r="131" customFormat="false" ht="20.1" hidden="false" customHeight="true" outlineLevel="0" collapsed="false">
      <c r="A131" s="59" t="s">
        <v>229</v>
      </c>
      <c r="B131" s="59"/>
      <c r="C131" s="59"/>
      <c r="D131" s="59"/>
      <c r="E131" s="48"/>
    </row>
    <row r="132" customFormat="false" ht="15" hidden="false" customHeight="true" outlineLevel="0" collapsed="false">
      <c r="A132" s="23" t="s">
        <v>230</v>
      </c>
      <c r="B132" s="57" t="n">
        <v>5638.6</v>
      </c>
      <c r="C132" s="57" t="n">
        <v>5071.4</v>
      </c>
      <c r="D132" s="58" t="n">
        <v>4774.8</v>
      </c>
      <c r="E132" s="48"/>
    </row>
    <row r="133" customFormat="false" ht="15" hidden="false" customHeight="true" outlineLevel="0" collapsed="false">
      <c r="A133" s="23" t="s">
        <v>231</v>
      </c>
      <c r="B133" s="57" t="n">
        <v>6664.5</v>
      </c>
      <c r="C133" s="57" t="n">
        <v>5994.1</v>
      </c>
      <c r="D133" s="58" t="n">
        <v>5643.6</v>
      </c>
      <c r="E133" s="48"/>
    </row>
    <row r="134" customFormat="false" ht="15" hidden="false" customHeight="true" outlineLevel="0" collapsed="false">
      <c r="A134" s="23" t="s">
        <v>232</v>
      </c>
      <c r="B134" s="57" t="n">
        <v>6493.2</v>
      </c>
      <c r="C134" s="57" t="n">
        <v>5840.1</v>
      </c>
      <c r="D134" s="58" t="n">
        <v>5498.6</v>
      </c>
      <c r="E134" s="48"/>
    </row>
    <row r="135" customFormat="false" ht="15" hidden="false" customHeight="true" outlineLevel="0" collapsed="false">
      <c r="A135" s="23" t="s">
        <v>233</v>
      </c>
      <c r="B135" s="57" t="n">
        <v>7771</v>
      </c>
      <c r="C135" s="57" t="n">
        <v>6989.3</v>
      </c>
      <c r="D135" s="58" t="n">
        <v>6580.6</v>
      </c>
      <c r="E135" s="48"/>
    </row>
    <row r="136" customFormat="false" ht="15" hidden="false" customHeight="true" outlineLevel="0" collapsed="false">
      <c r="A136" s="23" t="s">
        <v>234</v>
      </c>
      <c r="B136" s="57" t="n">
        <v>8347.1</v>
      </c>
      <c r="C136" s="57" t="n">
        <v>7507.4</v>
      </c>
      <c r="D136" s="58" t="n">
        <v>7068.4</v>
      </c>
      <c r="E136" s="48"/>
    </row>
    <row r="137" customFormat="false" ht="15" hidden="false" customHeight="true" outlineLevel="0" collapsed="false">
      <c r="A137" s="23" t="s">
        <v>235</v>
      </c>
      <c r="B137" s="57" t="n">
        <v>10619.6</v>
      </c>
      <c r="C137" s="57" t="n">
        <v>9551.4</v>
      </c>
      <c r="D137" s="58" t="n">
        <v>8992.8</v>
      </c>
      <c r="E137" s="48"/>
    </row>
    <row r="138" customFormat="false" ht="20.1" hidden="false" customHeight="true" outlineLevel="0" collapsed="false">
      <c r="A138" s="59" t="s">
        <v>236</v>
      </c>
      <c r="B138" s="59"/>
      <c r="C138" s="59"/>
      <c r="D138" s="59"/>
      <c r="E138" s="48"/>
    </row>
    <row r="139" customFormat="false" ht="15" hidden="false" customHeight="true" outlineLevel="0" collapsed="false">
      <c r="A139" s="17" t="s">
        <v>237</v>
      </c>
      <c r="B139" s="24" t="n">
        <v>263.1</v>
      </c>
      <c r="C139" s="24" t="n">
        <v>236.6</v>
      </c>
      <c r="D139" s="56" t="n">
        <v>222.8</v>
      </c>
      <c r="E139" s="48"/>
    </row>
    <row r="140" customFormat="false" ht="15" hidden="false" customHeight="true" outlineLevel="0" collapsed="false">
      <c r="A140" s="17" t="s">
        <v>238</v>
      </c>
      <c r="B140" s="24" t="n">
        <v>293.6</v>
      </c>
      <c r="C140" s="24" t="n">
        <v>264</v>
      </c>
      <c r="D140" s="56" t="n">
        <v>248.6</v>
      </c>
      <c r="E140" s="48"/>
    </row>
    <row r="141" customFormat="false" ht="15" hidden="false" customHeight="true" outlineLevel="0" collapsed="false">
      <c r="A141" s="17" t="s">
        <v>239</v>
      </c>
      <c r="B141" s="24" t="n">
        <v>362</v>
      </c>
      <c r="C141" s="24" t="n">
        <v>325.6</v>
      </c>
      <c r="D141" s="56" t="n">
        <v>306.6</v>
      </c>
      <c r="E141" s="48"/>
    </row>
    <row r="142" customFormat="false" ht="15" hidden="false" customHeight="true" outlineLevel="0" collapsed="false">
      <c r="A142" s="17" t="s">
        <v>240</v>
      </c>
      <c r="B142" s="24" t="n">
        <v>441</v>
      </c>
      <c r="C142" s="24" t="n">
        <v>396.6</v>
      </c>
      <c r="D142" s="56" t="n">
        <v>373.4</v>
      </c>
      <c r="E142" s="48"/>
    </row>
    <row r="143" customFormat="false" ht="15" hidden="false" customHeight="true" outlineLevel="0" collapsed="false">
      <c r="A143" s="17" t="s">
        <v>241</v>
      </c>
      <c r="B143" s="24" t="n">
        <v>487.8</v>
      </c>
      <c r="C143" s="24" t="n">
        <v>438.7</v>
      </c>
      <c r="D143" s="56" t="n">
        <v>413.1</v>
      </c>
      <c r="E143" s="48"/>
    </row>
    <row r="144" customFormat="false" ht="20.1" hidden="false" customHeight="true" outlineLevel="0" collapsed="false">
      <c r="A144" s="59" t="s">
        <v>242</v>
      </c>
      <c r="B144" s="59"/>
      <c r="C144" s="59"/>
      <c r="D144" s="59"/>
      <c r="E144" s="48"/>
    </row>
    <row r="145" customFormat="false" ht="15" hidden="false" customHeight="true" outlineLevel="0" collapsed="false">
      <c r="A145" s="23" t="s">
        <v>243</v>
      </c>
      <c r="B145" s="24" t="n">
        <v>218.8</v>
      </c>
      <c r="C145" s="24" t="n">
        <v>196.8</v>
      </c>
      <c r="D145" s="56" t="n">
        <v>185.3</v>
      </c>
      <c r="E145" s="48"/>
    </row>
    <row r="146" customFormat="false" ht="20.1" hidden="false" customHeight="true" outlineLevel="0" collapsed="false">
      <c r="A146" s="59" t="s">
        <v>244</v>
      </c>
      <c r="B146" s="59"/>
      <c r="C146" s="59"/>
      <c r="D146" s="59"/>
      <c r="E146" s="48"/>
    </row>
    <row r="147" customFormat="false" ht="15" hidden="false" customHeight="true" outlineLevel="0" collapsed="false">
      <c r="A147" s="23" t="s">
        <v>245</v>
      </c>
      <c r="B147" s="24" t="n">
        <v>246.9</v>
      </c>
      <c r="C147" s="24" t="n">
        <v>222.1</v>
      </c>
      <c r="D147" s="56" t="n">
        <v>209.1</v>
      </c>
      <c r="E147" s="48"/>
    </row>
    <row r="148" customFormat="false" ht="20.1" hidden="false" customHeight="true" outlineLevel="0" collapsed="false">
      <c r="A148" s="59" t="s">
        <v>246</v>
      </c>
      <c r="B148" s="59"/>
      <c r="C148" s="59"/>
      <c r="D148" s="59"/>
      <c r="E148" s="48"/>
    </row>
    <row r="149" customFormat="false" ht="15" hidden="false" customHeight="true" outlineLevel="0" collapsed="false">
      <c r="A149" s="23" t="s">
        <v>247</v>
      </c>
      <c r="B149" s="57" t="n">
        <v>1241</v>
      </c>
      <c r="C149" s="57" t="n">
        <v>1116.2</v>
      </c>
      <c r="D149" s="58" t="n">
        <v>1050.9</v>
      </c>
      <c r="E149" s="48"/>
    </row>
    <row r="150" customFormat="false" ht="15" hidden="false" customHeight="true" outlineLevel="0" collapsed="false">
      <c r="A150" s="23" t="s">
        <v>248</v>
      </c>
      <c r="B150" s="57" t="n">
        <v>1334.4</v>
      </c>
      <c r="C150" s="57" t="n">
        <v>1200.2</v>
      </c>
      <c r="D150" s="58" t="n">
        <v>1130</v>
      </c>
      <c r="E150" s="48"/>
    </row>
    <row r="151" customFormat="false" ht="15" hidden="false" customHeight="true" outlineLevel="0" collapsed="false">
      <c r="A151" s="23" t="s">
        <v>249</v>
      </c>
      <c r="B151" s="57" t="n">
        <v>1380.6</v>
      </c>
      <c r="C151" s="57" t="n">
        <v>1241.8</v>
      </c>
      <c r="D151" s="58" t="n">
        <v>1169.1</v>
      </c>
      <c r="E151" s="48"/>
    </row>
    <row r="152" customFormat="false" ht="15" hidden="false" customHeight="true" outlineLevel="0" collapsed="false">
      <c r="A152" s="23" t="s">
        <v>250</v>
      </c>
      <c r="B152" s="57" t="n">
        <v>1680.3</v>
      </c>
      <c r="C152" s="57" t="n">
        <v>1511.3</v>
      </c>
      <c r="D152" s="58" t="n">
        <v>1422.9</v>
      </c>
      <c r="E152" s="48"/>
    </row>
    <row r="153" customFormat="false" ht="15" hidden="false" customHeight="true" outlineLevel="0" collapsed="false">
      <c r="A153" s="23" t="s">
        <v>251</v>
      </c>
      <c r="B153" s="57" t="n">
        <v>1773.9</v>
      </c>
      <c r="C153" s="57" t="n">
        <v>1595.5</v>
      </c>
      <c r="D153" s="58" t="n">
        <v>1502.2</v>
      </c>
      <c r="E153" s="48"/>
    </row>
    <row r="154" customFormat="false" ht="15" hidden="false" customHeight="true" outlineLevel="0" collapsed="false">
      <c r="A154" s="23" t="s">
        <v>252</v>
      </c>
      <c r="B154" s="57" t="n">
        <v>1296</v>
      </c>
      <c r="C154" s="57" t="n">
        <v>1165.6</v>
      </c>
      <c r="D154" s="58" t="n">
        <v>1097.5</v>
      </c>
      <c r="E154" s="48"/>
    </row>
    <row r="155" customFormat="false" ht="15" hidden="false" customHeight="true" outlineLevel="0" collapsed="false">
      <c r="A155" s="23" t="s">
        <v>253</v>
      </c>
      <c r="B155" s="57" t="n">
        <v>1409.3</v>
      </c>
      <c r="C155" s="57" t="n">
        <v>1267.5</v>
      </c>
      <c r="D155" s="58" t="n">
        <v>1193.4</v>
      </c>
      <c r="E155" s="48"/>
    </row>
    <row r="156" customFormat="false" ht="20.1" hidden="false" customHeight="true" outlineLevel="0" collapsed="false">
      <c r="A156" s="59" t="s">
        <v>254</v>
      </c>
      <c r="B156" s="59"/>
      <c r="C156" s="59"/>
      <c r="D156" s="59"/>
      <c r="E156" s="48"/>
    </row>
    <row r="157" customFormat="false" ht="15" hidden="false" customHeight="true" outlineLevel="0" collapsed="false">
      <c r="A157" s="27" t="s">
        <v>247</v>
      </c>
      <c r="B157" s="24" t="n">
        <v>921.9</v>
      </c>
      <c r="C157" s="24" t="n">
        <v>835.8</v>
      </c>
      <c r="D157" s="56" t="n">
        <v>786.4</v>
      </c>
      <c r="E157" s="48"/>
    </row>
    <row r="158" customFormat="false" ht="15" hidden="false" customHeight="true" outlineLevel="0" collapsed="false">
      <c r="A158" s="27" t="s">
        <v>248</v>
      </c>
      <c r="B158" s="24" t="n">
        <v>941.9</v>
      </c>
      <c r="C158" s="24" t="n">
        <v>853.9</v>
      </c>
      <c r="D158" s="56" t="n">
        <v>803.5</v>
      </c>
      <c r="E158" s="48"/>
    </row>
    <row r="159" customFormat="false" ht="15" hidden="false" customHeight="true" outlineLevel="0" collapsed="false">
      <c r="A159" s="27" t="s">
        <v>249</v>
      </c>
      <c r="B159" s="24" t="n">
        <v>1089.7</v>
      </c>
      <c r="C159" s="24" t="n">
        <v>987.9</v>
      </c>
      <c r="D159" s="56" t="n">
        <v>929.5</v>
      </c>
      <c r="E159" s="48"/>
    </row>
    <row r="160" customFormat="false" ht="15" hidden="false" customHeight="true" outlineLevel="0" collapsed="false">
      <c r="A160" s="27" t="s">
        <v>250</v>
      </c>
      <c r="B160" s="57" t="n">
        <v>1203.5</v>
      </c>
      <c r="C160" s="24" t="n">
        <v>1091.1</v>
      </c>
      <c r="D160" s="56" t="n">
        <v>1026.6</v>
      </c>
      <c r="E160" s="48"/>
    </row>
    <row r="161" customFormat="false" ht="15" hidden="false" customHeight="true" outlineLevel="0" collapsed="false">
      <c r="A161" s="27" t="s">
        <v>255</v>
      </c>
      <c r="B161" s="57" t="n">
        <v>1362.6</v>
      </c>
      <c r="C161" s="57" t="n">
        <v>1235.3</v>
      </c>
      <c r="D161" s="58" t="n">
        <v>1162.3</v>
      </c>
      <c r="E161" s="48"/>
    </row>
    <row r="162" customFormat="false" ht="15" hidden="false" customHeight="true" outlineLevel="0" collapsed="false">
      <c r="A162" s="27" t="s">
        <v>251</v>
      </c>
      <c r="B162" s="57" t="n">
        <v>1573.8</v>
      </c>
      <c r="C162" s="57" t="n">
        <v>1426.8</v>
      </c>
      <c r="D162" s="58" t="n">
        <v>1342.5</v>
      </c>
      <c r="E162" s="48"/>
    </row>
    <row r="163" customFormat="false" ht="15" hidden="false" customHeight="true" outlineLevel="0" collapsed="false">
      <c r="A163" s="27" t="s">
        <v>256</v>
      </c>
      <c r="B163" s="57" t="n">
        <v>2008.1</v>
      </c>
      <c r="C163" s="57" t="n">
        <v>1820.5</v>
      </c>
      <c r="D163" s="58" t="n">
        <v>1712.9</v>
      </c>
      <c r="E163" s="48"/>
    </row>
    <row r="164" customFormat="false" ht="15" hidden="false" customHeight="true" outlineLevel="0" collapsed="false">
      <c r="A164" s="27" t="s">
        <v>252</v>
      </c>
      <c r="B164" s="24" t="n">
        <v>1000.3</v>
      </c>
      <c r="C164" s="24" t="n">
        <v>906.9</v>
      </c>
      <c r="D164" s="56" t="n">
        <v>853.3</v>
      </c>
      <c r="E164" s="48"/>
    </row>
    <row r="165" customFormat="false" ht="15" hidden="false" customHeight="true" outlineLevel="0" collapsed="false">
      <c r="A165" s="27" t="s">
        <v>253</v>
      </c>
      <c r="B165" s="24" t="n">
        <v>1062.2</v>
      </c>
      <c r="C165" s="24" t="n">
        <v>963</v>
      </c>
      <c r="D165" s="56" t="n">
        <v>906.1</v>
      </c>
      <c r="E165" s="48"/>
    </row>
    <row r="166" customFormat="false" ht="15" hidden="false" customHeight="true" outlineLevel="0" collapsed="false">
      <c r="A166" s="27" t="s">
        <v>257</v>
      </c>
      <c r="B166" s="57" t="n">
        <v>1181.4</v>
      </c>
      <c r="C166" s="24" t="n">
        <v>1071.1</v>
      </c>
      <c r="D166" s="56" t="n">
        <v>1007.8</v>
      </c>
      <c r="E166" s="48"/>
    </row>
    <row r="167" customFormat="false" ht="15" hidden="false" customHeight="true" outlineLevel="0" collapsed="false">
      <c r="A167" s="27" t="s">
        <v>258</v>
      </c>
      <c r="B167" s="57" t="n">
        <v>1308.1</v>
      </c>
      <c r="C167" s="57" t="n">
        <v>1185.9</v>
      </c>
      <c r="D167" s="58" t="n">
        <v>1115.8</v>
      </c>
      <c r="E167" s="48"/>
    </row>
    <row r="168" customFormat="false" ht="15" hidden="false" customHeight="true" outlineLevel="0" collapsed="false">
      <c r="A168" s="27" t="s">
        <v>259</v>
      </c>
      <c r="B168" s="57" t="n">
        <v>1568.1</v>
      </c>
      <c r="C168" s="57" t="n">
        <v>1421.7</v>
      </c>
      <c r="D168" s="58" t="n">
        <v>1337.6</v>
      </c>
      <c r="E168" s="48"/>
    </row>
    <row r="169" customFormat="false" ht="15" hidden="false" customHeight="true" outlineLevel="0" collapsed="false">
      <c r="A169" s="27" t="s">
        <v>260</v>
      </c>
      <c r="B169" s="57" t="n">
        <v>2394.3</v>
      </c>
      <c r="C169" s="57" t="n">
        <v>2170.7</v>
      </c>
      <c r="D169" s="58" t="n">
        <v>2042.4</v>
      </c>
      <c r="E169" s="48"/>
    </row>
    <row r="170" customFormat="false" ht="15" hidden="false" customHeight="true" outlineLevel="0" collapsed="false">
      <c r="A170" s="27" t="s">
        <v>261</v>
      </c>
      <c r="B170" s="57" t="n">
        <v>1488.3</v>
      </c>
      <c r="C170" s="57" t="n">
        <v>1349.3</v>
      </c>
      <c r="D170" s="58" t="n">
        <v>1269.6</v>
      </c>
      <c r="E170" s="48"/>
    </row>
    <row r="171" customFormat="false" ht="15" hidden="false" customHeight="true" outlineLevel="0" collapsed="false">
      <c r="A171" s="27" t="s">
        <v>262</v>
      </c>
      <c r="B171" s="57" t="n">
        <v>1374.6</v>
      </c>
      <c r="C171" s="57" t="n">
        <v>1246.2</v>
      </c>
      <c r="D171" s="58" t="n">
        <v>1172.5</v>
      </c>
      <c r="E171" s="48"/>
    </row>
    <row r="172" customFormat="false" ht="15" hidden="false" customHeight="true" outlineLevel="0" collapsed="false">
      <c r="A172" s="27" t="s">
        <v>263</v>
      </c>
      <c r="B172" s="57" t="n">
        <v>1628.1</v>
      </c>
      <c r="C172" s="57" t="n">
        <v>1476</v>
      </c>
      <c r="D172" s="58" t="n">
        <v>1388.8</v>
      </c>
      <c r="E172" s="48"/>
    </row>
    <row r="173" customFormat="false" ht="15" hidden="false" customHeight="true" outlineLevel="0" collapsed="false">
      <c r="A173" s="27" t="s">
        <v>264</v>
      </c>
      <c r="B173" s="57" t="n">
        <v>1834.4</v>
      </c>
      <c r="C173" s="57" t="n">
        <v>1663.1</v>
      </c>
      <c r="D173" s="58" t="n">
        <v>1564.8</v>
      </c>
      <c r="E173" s="48"/>
    </row>
    <row r="174" customFormat="false" ht="15" hidden="false" customHeight="true" outlineLevel="0" collapsed="false">
      <c r="A174" s="27" t="s">
        <v>265</v>
      </c>
      <c r="B174" s="57" t="n">
        <v>2093.9</v>
      </c>
      <c r="C174" s="57" t="n">
        <v>1898.3</v>
      </c>
      <c r="D174" s="58" t="n">
        <v>1786.2</v>
      </c>
      <c r="E174" s="48"/>
    </row>
    <row r="175" customFormat="false" ht="15" hidden="false" customHeight="true" outlineLevel="0" collapsed="false">
      <c r="A175" s="27" t="s">
        <v>266</v>
      </c>
      <c r="B175" s="57" t="n">
        <v>2426.4</v>
      </c>
      <c r="C175" s="57" t="n">
        <v>2199.8</v>
      </c>
      <c r="D175" s="58" t="n">
        <v>2069.8</v>
      </c>
      <c r="E175" s="48"/>
    </row>
    <row r="176" customFormat="false" ht="15" hidden="false" customHeight="true" outlineLevel="0" collapsed="false">
      <c r="A176" s="27" t="s">
        <v>267</v>
      </c>
      <c r="B176" s="57" t="n">
        <v>3046.6</v>
      </c>
      <c r="C176" s="57" t="n">
        <v>2762</v>
      </c>
      <c r="D176" s="58" t="n">
        <v>2598.8</v>
      </c>
      <c r="E176" s="48"/>
    </row>
    <row r="177" customFormat="false" ht="15" hidden="false" customHeight="true" outlineLevel="0" collapsed="false">
      <c r="A177" s="27" t="s">
        <v>268</v>
      </c>
      <c r="B177" s="57" t="n">
        <v>3034.9</v>
      </c>
      <c r="C177" s="57" t="n">
        <v>2751.4</v>
      </c>
      <c r="D177" s="58" t="n">
        <v>2588.8</v>
      </c>
      <c r="E177" s="48"/>
    </row>
    <row r="178" customFormat="false" ht="15" hidden="false" customHeight="true" outlineLevel="0" collapsed="false">
      <c r="A178" s="27" t="s">
        <v>269</v>
      </c>
      <c r="B178" s="57" t="n">
        <v>3518</v>
      </c>
      <c r="C178" s="57" t="n">
        <v>3189.4</v>
      </c>
      <c r="D178" s="58" t="n">
        <v>3000.9</v>
      </c>
      <c r="E178" s="48"/>
    </row>
    <row r="179" customFormat="false" ht="15" hidden="false" customHeight="true" outlineLevel="0" collapsed="false">
      <c r="A179" s="27" t="s">
        <v>270</v>
      </c>
      <c r="B179" s="57" t="n">
        <v>4138.2</v>
      </c>
      <c r="C179" s="57" t="n">
        <v>3751.6</v>
      </c>
      <c r="D179" s="58" t="n">
        <v>3529.9</v>
      </c>
      <c r="E179" s="48"/>
    </row>
    <row r="180" customFormat="false" ht="15" hidden="false" customHeight="true" outlineLevel="0" collapsed="false">
      <c r="A180" s="27" t="s">
        <v>230</v>
      </c>
      <c r="B180" s="57" t="n">
        <v>4371.9</v>
      </c>
      <c r="C180" s="57" t="n">
        <v>3963.6</v>
      </c>
      <c r="D180" s="58" t="n">
        <v>3729.3</v>
      </c>
      <c r="E180" s="48"/>
    </row>
    <row r="181" customFormat="false" ht="15" hidden="false" customHeight="true" outlineLevel="0" collapsed="false">
      <c r="A181" s="27" t="s">
        <v>271</v>
      </c>
      <c r="B181" s="57" t="n">
        <v>6369</v>
      </c>
      <c r="C181" s="57" t="n">
        <v>5774.1</v>
      </c>
      <c r="D181" s="58" t="n">
        <v>5432.9</v>
      </c>
      <c r="E181" s="48"/>
    </row>
    <row r="182" customFormat="false" ht="15" hidden="false" customHeight="true" outlineLevel="0" collapsed="false">
      <c r="A182" s="61"/>
      <c r="B182" s="57"/>
      <c r="C182" s="57"/>
      <c r="D182" s="58"/>
      <c r="E182" s="48"/>
    </row>
    <row r="183" customFormat="false" ht="15" hidden="false" customHeight="true" outlineLevel="0" collapsed="false">
      <c r="A183" s="38"/>
      <c r="B183" s="57"/>
      <c r="C183" s="57"/>
      <c r="D183" s="58"/>
      <c r="E183" s="48"/>
    </row>
    <row r="184" customFormat="false" ht="15" hidden="false" customHeight="true" outlineLevel="0" collapsed="false">
      <c r="A184" s="47" t="s">
        <v>16</v>
      </c>
      <c r="B184" s="2"/>
      <c r="C184" s="2"/>
      <c r="D184" s="62"/>
      <c r="E184" s="48"/>
    </row>
  </sheetData>
  <mergeCells count="14">
    <mergeCell ref="A7:D7"/>
    <mergeCell ref="A27:D27"/>
    <mergeCell ref="A46:D46"/>
    <mergeCell ref="A65:D65"/>
    <mergeCell ref="A84:D84"/>
    <mergeCell ref="A96:D96"/>
    <mergeCell ref="A108:D108"/>
    <mergeCell ref="A119:D119"/>
    <mergeCell ref="A131:D131"/>
    <mergeCell ref="A138:D138"/>
    <mergeCell ref="A144:D144"/>
    <mergeCell ref="A146:D146"/>
    <mergeCell ref="A148:D148"/>
    <mergeCell ref="A156:D156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2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72265625" defaultRowHeight="15" zeroHeight="false" outlineLevelRow="0" outlineLevelCol="0"/>
  <cols>
    <col collapsed="false" customWidth="false" hidden="false" outlineLevel="0" max="3" min="1" style="1" width="20.72"/>
    <col collapsed="false" customWidth="true" hidden="false" outlineLevel="0" max="4" min="4" style="1" width="16.15"/>
    <col collapsed="false" customWidth="false" hidden="false" outlineLevel="0" max="257" min="5" style="1" width="20.72"/>
  </cols>
  <sheetData>
    <row r="1" customFormat="false" ht="15" hidden="false" customHeight="true" outlineLevel="0" collapsed="false">
      <c r="A1" s="48"/>
      <c r="B1" s="48"/>
      <c r="C1" s="48"/>
      <c r="E1" s="50"/>
    </row>
    <row r="2" customFormat="false" ht="15" hidden="false" customHeight="true" outlineLevel="0" collapsed="false">
      <c r="A2" s="48"/>
      <c r="B2" s="48"/>
      <c r="C2" s="48"/>
      <c r="D2" s="51"/>
      <c r="E2" s="48"/>
    </row>
    <row r="3" customFormat="false" ht="15" hidden="false" customHeight="true" outlineLevel="0" collapsed="false">
      <c r="A3" s="48"/>
      <c r="B3" s="48"/>
      <c r="C3" s="48"/>
      <c r="D3" s="51"/>
      <c r="E3" s="48"/>
    </row>
    <row r="4" customFormat="false" ht="15" hidden="false" customHeight="true" outlineLevel="0" collapsed="false">
      <c r="A4" s="48"/>
      <c r="B4" s="48"/>
      <c r="C4" s="48"/>
      <c r="D4" s="51"/>
      <c r="E4" s="48"/>
    </row>
    <row r="5" customFormat="false" ht="20.25" hidden="false" customHeight="true" outlineLevel="0" collapsed="false">
      <c r="A5" s="48"/>
      <c r="B5" s="48"/>
      <c r="C5" s="48"/>
      <c r="D5" s="51"/>
      <c r="E5" s="48"/>
    </row>
    <row r="6" customFormat="false" ht="30" hidden="false" customHeight="true" outlineLevel="0" collapsed="false">
      <c r="A6" s="63" t="s">
        <v>188</v>
      </c>
      <c r="B6" s="64" t="s">
        <v>189</v>
      </c>
      <c r="C6" s="64" t="s">
        <v>190</v>
      </c>
      <c r="D6" s="65" t="s">
        <v>191</v>
      </c>
      <c r="E6" s="48"/>
    </row>
    <row r="7" customFormat="false" ht="19.5" hidden="false" customHeight="true" outlineLevel="0" collapsed="false">
      <c r="A7" s="66" t="s">
        <v>272</v>
      </c>
      <c r="B7" s="66"/>
      <c r="C7" s="66"/>
      <c r="D7" s="66"/>
      <c r="E7" s="48"/>
    </row>
    <row r="8" customFormat="false" ht="17.25" hidden="false" customHeight="true" outlineLevel="0" collapsed="false">
      <c r="A8" s="23" t="s">
        <v>273</v>
      </c>
      <c r="B8" s="57" t="n">
        <v>2029.2</v>
      </c>
      <c r="C8" s="57" t="n">
        <v>1825.1</v>
      </c>
      <c r="D8" s="58" t="n">
        <v>1718.3</v>
      </c>
      <c r="E8" s="48"/>
    </row>
    <row r="9" customFormat="false" ht="17.25" hidden="false" customHeight="true" outlineLevel="0" collapsed="false">
      <c r="A9" s="23" t="s">
        <v>274</v>
      </c>
      <c r="B9" s="57" t="n">
        <v>2594</v>
      </c>
      <c r="C9" s="57" t="n">
        <v>2333</v>
      </c>
      <c r="D9" s="58" t="n">
        <v>2196.6</v>
      </c>
      <c r="E9" s="48"/>
    </row>
    <row r="10" customFormat="false" ht="17.25" hidden="false" customHeight="true" outlineLevel="0" collapsed="false">
      <c r="A10" s="23" t="s">
        <v>275</v>
      </c>
      <c r="B10" s="57" t="n">
        <v>2908.5</v>
      </c>
      <c r="C10" s="57" t="n">
        <v>2615.9</v>
      </c>
      <c r="D10" s="58" t="n">
        <v>2462.9</v>
      </c>
      <c r="E10" s="48"/>
    </row>
    <row r="11" customFormat="false" ht="17.25" hidden="false" customHeight="true" outlineLevel="0" collapsed="false">
      <c r="A11" s="23" t="s">
        <v>276</v>
      </c>
      <c r="B11" s="57" t="n">
        <v>3506</v>
      </c>
      <c r="C11" s="57" t="n">
        <v>3153.3</v>
      </c>
      <c r="D11" s="58" t="n">
        <v>2968.9</v>
      </c>
      <c r="E11" s="48"/>
    </row>
    <row r="12" customFormat="false" ht="17.25" hidden="false" customHeight="true" outlineLevel="0" collapsed="false">
      <c r="A12" s="23" t="s">
        <v>277</v>
      </c>
      <c r="B12" s="57" t="n">
        <v>4058.4</v>
      </c>
      <c r="C12" s="57" t="n">
        <v>3650.1</v>
      </c>
      <c r="D12" s="58" t="n">
        <v>3436.7</v>
      </c>
      <c r="E12" s="48"/>
    </row>
    <row r="13" customFormat="false" ht="17.25" hidden="false" customHeight="true" outlineLevel="0" collapsed="false">
      <c r="A13" s="23" t="s">
        <v>278</v>
      </c>
      <c r="B13" s="57" t="n">
        <v>5366.1</v>
      </c>
      <c r="C13" s="57" t="n">
        <v>4826.3</v>
      </c>
      <c r="D13" s="58" t="n">
        <v>4544.1</v>
      </c>
      <c r="E13" s="48"/>
    </row>
    <row r="14" customFormat="false" ht="17.25" hidden="false" customHeight="true" outlineLevel="0" collapsed="false">
      <c r="A14" s="67" t="s">
        <v>279</v>
      </c>
      <c r="B14" s="68" t="n">
        <v>5816.9</v>
      </c>
      <c r="C14" s="68" t="n">
        <v>5231.8</v>
      </c>
      <c r="D14" s="69" t="n">
        <v>4925.8</v>
      </c>
      <c r="E14" s="48"/>
    </row>
    <row r="15" customFormat="false" ht="20.1" hidden="false" customHeight="true" outlineLevel="0" collapsed="false">
      <c r="A15" s="66" t="s">
        <v>280</v>
      </c>
      <c r="B15" s="66"/>
      <c r="C15" s="66"/>
      <c r="D15" s="66"/>
      <c r="E15" s="48"/>
    </row>
    <row r="16" customFormat="false" ht="15" hidden="false" customHeight="true" outlineLevel="0" collapsed="false">
      <c r="A16" s="23" t="s">
        <v>281</v>
      </c>
      <c r="B16" s="57" t="n">
        <v>1646.1</v>
      </c>
      <c r="C16" s="57" t="n">
        <v>1425.3</v>
      </c>
      <c r="D16" s="58" t="n">
        <v>1320.7</v>
      </c>
      <c r="E16" s="48"/>
    </row>
    <row r="17" customFormat="false" ht="15" hidden="false" customHeight="true" outlineLevel="0" collapsed="false">
      <c r="A17" s="23" t="s">
        <v>282</v>
      </c>
      <c r="B17" s="57" t="n">
        <v>2090.3</v>
      </c>
      <c r="C17" s="57" t="n">
        <v>1809.8</v>
      </c>
      <c r="D17" s="58" t="n">
        <v>1677.1</v>
      </c>
      <c r="E17" s="48"/>
    </row>
    <row r="18" customFormat="false" ht="15" hidden="false" customHeight="true" outlineLevel="0" collapsed="false">
      <c r="A18" s="23" t="s">
        <v>283</v>
      </c>
      <c r="B18" s="57" t="n">
        <v>2561.9</v>
      </c>
      <c r="C18" s="57" t="n">
        <v>2218.2</v>
      </c>
      <c r="D18" s="58" t="n">
        <v>2055.5</v>
      </c>
      <c r="E18" s="48"/>
    </row>
    <row r="19" customFormat="false" ht="15" hidden="false" customHeight="true" outlineLevel="0" collapsed="false">
      <c r="A19" s="23" t="s">
        <v>284</v>
      </c>
      <c r="B19" s="57" t="n">
        <v>3311.4</v>
      </c>
      <c r="C19" s="57" t="n">
        <v>2867.1</v>
      </c>
      <c r="D19" s="58" t="n">
        <v>2656.8</v>
      </c>
      <c r="E19" s="48"/>
    </row>
    <row r="20" customFormat="false" ht="15" hidden="false" customHeight="true" outlineLevel="0" collapsed="false">
      <c r="A20" s="23" t="s">
        <v>285</v>
      </c>
      <c r="B20" s="57" t="n">
        <v>2643.6</v>
      </c>
      <c r="C20" s="57" t="n">
        <v>2289</v>
      </c>
      <c r="D20" s="58" t="n">
        <v>2121.1</v>
      </c>
      <c r="E20" s="48"/>
    </row>
    <row r="21" customFormat="false" ht="15" hidden="false" customHeight="true" outlineLevel="0" collapsed="false">
      <c r="A21" s="23" t="s">
        <v>286</v>
      </c>
      <c r="B21" s="57" t="n">
        <v>3573.6</v>
      </c>
      <c r="C21" s="57" t="n">
        <v>3094.1</v>
      </c>
      <c r="D21" s="58" t="n">
        <v>2867.2</v>
      </c>
      <c r="E21" s="48"/>
    </row>
    <row r="22" customFormat="false" ht="15" hidden="false" customHeight="true" outlineLevel="0" collapsed="false">
      <c r="A22" s="23" t="s">
        <v>287</v>
      </c>
      <c r="B22" s="57" t="n">
        <v>3779.9</v>
      </c>
      <c r="C22" s="57" t="n">
        <v>3272.7</v>
      </c>
      <c r="D22" s="58" t="n">
        <v>3032.7</v>
      </c>
      <c r="E22" s="48"/>
    </row>
    <row r="23" customFormat="false" ht="15" hidden="false" customHeight="true" outlineLevel="0" collapsed="false">
      <c r="A23" s="23" t="s">
        <v>288</v>
      </c>
      <c r="B23" s="57" t="n">
        <v>5977.2</v>
      </c>
      <c r="C23" s="57" t="n">
        <v>5175.2</v>
      </c>
      <c r="D23" s="58" t="n">
        <v>4795.6</v>
      </c>
      <c r="E23" s="48"/>
    </row>
    <row r="24" customFormat="false" ht="15" hidden="false" customHeight="true" outlineLevel="0" collapsed="false">
      <c r="A24" s="23" t="s">
        <v>289</v>
      </c>
      <c r="B24" s="57" t="n">
        <v>8622.7</v>
      </c>
      <c r="C24" s="57" t="n">
        <v>7465.8</v>
      </c>
      <c r="D24" s="58" t="n">
        <v>6918.2</v>
      </c>
      <c r="E24" s="48"/>
    </row>
    <row r="25" customFormat="false" ht="15" hidden="false" customHeight="true" outlineLevel="0" collapsed="false">
      <c r="A25" s="23" t="s">
        <v>290</v>
      </c>
      <c r="B25" s="57" t="n">
        <v>5461.6</v>
      </c>
      <c r="C25" s="57" t="n">
        <v>4728.9</v>
      </c>
      <c r="D25" s="58" t="n">
        <v>4382</v>
      </c>
      <c r="E25" s="48"/>
    </row>
    <row r="26" customFormat="false" ht="15" hidden="false" customHeight="true" outlineLevel="0" collapsed="false">
      <c r="A26" s="23" t="s">
        <v>291</v>
      </c>
      <c r="B26" s="57" t="n">
        <v>6270.6</v>
      </c>
      <c r="C26" s="57" t="n">
        <v>5429.3</v>
      </c>
      <c r="D26" s="58" t="n">
        <v>5031.1</v>
      </c>
      <c r="E26" s="48"/>
    </row>
    <row r="27" customFormat="false" ht="15" hidden="false" customHeight="true" outlineLevel="0" collapsed="false">
      <c r="A27" s="23" t="s">
        <v>292</v>
      </c>
      <c r="B27" s="57" t="n">
        <v>7317.3</v>
      </c>
      <c r="C27" s="57" t="n">
        <v>6335.6</v>
      </c>
      <c r="D27" s="58" t="n">
        <v>5870.9</v>
      </c>
      <c r="E27" s="48"/>
    </row>
    <row r="28" customFormat="false" ht="15" hidden="false" customHeight="true" outlineLevel="0" collapsed="false">
      <c r="A28" s="23" t="s">
        <v>293</v>
      </c>
      <c r="B28" s="57" t="n">
        <v>7154.5</v>
      </c>
      <c r="C28" s="57" t="n">
        <v>6194.6</v>
      </c>
      <c r="D28" s="58" t="n">
        <v>5740.2</v>
      </c>
      <c r="E28" s="48"/>
    </row>
    <row r="29" customFormat="false" ht="15" hidden="false" customHeight="true" outlineLevel="0" collapsed="false">
      <c r="A29" s="23" t="s">
        <v>294</v>
      </c>
      <c r="B29" s="57" t="n">
        <v>7572.5</v>
      </c>
      <c r="C29" s="57" t="n">
        <v>6556.5</v>
      </c>
      <c r="D29" s="58" t="n">
        <v>6075.6</v>
      </c>
      <c r="E29" s="48"/>
    </row>
    <row r="30" customFormat="false" ht="15" hidden="false" customHeight="true" outlineLevel="0" collapsed="false">
      <c r="A30" s="23" t="s">
        <v>295</v>
      </c>
      <c r="B30" s="57" t="n">
        <v>8941.4</v>
      </c>
      <c r="C30" s="57" t="n">
        <v>7741.8</v>
      </c>
      <c r="D30" s="58" t="n">
        <v>7173.9</v>
      </c>
      <c r="E30" s="48"/>
    </row>
    <row r="31" customFormat="false" ht="15" hidden="false" customHeight="true" outlineLevel="0" collapsed="false">
      <c r="A31" s="23" t="s">
        <v>296</v>
      </c>
      <c r="B31" s="57" t="n">
        <v>2000.1</v>
      </c>
      <c r="C31" s="57" t="n">
        <v>1798.9</v>
      </c>
      <c r="D31" s="58" t="n">
        <v>1693.7</v>
      </c>
      <c r="E31" s="48"/>
    </row>
    <row r="32" customFormat="false" ht="15" hidden="false" customHeight="true" outlineLevel="0" collapsed="false">
      <c r="A32" s="23" t="s">
        <v>297</v>
      </c>
      <c r="B32" s="57" t="n">
        <v>2348.4</v>
      </c>
      <c r="C32" s="57" t="n">
        <v>2112.2</v>
      </c>
      <c r="D32" s="58" t="n">
        <v>1988.7</v>
      </c>
      <c r="E32" s="48"/>
    </row>
    <row r="33" customFormat="false" ht="15" hidden="false" customHeight="true" outlineLevel="0" collapsed="false">
      <c r="A33" s="23" t="s">
        <v>298</v>
      </c>
      <c r="B33" s="57" t="n">
        <v>2829.6</v>
      </c>
      <c r="C33" s="57" t="n">
        <v>2545</v>
      </c>
      <c r="D33" s="58" t="n">
        <v>2396.2</v>
      </c>
      <c r="E33" s="48"/>
    </row>
    <row r="34" customFormat="false" ht="15" hidden="false" customHeight="true" outlineLevel="0" collapsed="false">
      <c r="A34" s="23" t="s">
        <v>299</v>
      </c>
      <c r="B34" s="57" t="n">
        <v>2769.6</v>
      </c>
      <c r="C34" s="57" t="n">
        <v>2491</v>
      </c>
      <c r="D34" s="58" t="n">
        <v>2345.4</v>
      </c>
      <c r="E34" s="48"/>
    </row>
    <row r="35" customFormat="false" ht="15" hidden="false" customHeight="true" outlineLevel="0" collapsed="false">
      <c r="A35" s="23" t="s">
        <v>300</v>
      </c>
      <c r="B35" s="57" t="n">
        <v>3178.7</v>
      </c>
      <c r="C35" s="57" t="n">
        <v>2858.9</v>
      </c>
      <c r="D35" s="58" t="n">
        <v>2691.7</v>
      </c>
      <c r="E35" s="48"/>
    </row>
    <row r="36" customFormat="false" ht="15" hidden="false" customHeight="true" outlineLevel="0" collapsed="false">
      <c r="A36" s="23" t="s">
        <v>301</v>
      </c>
      <c r="B36" s="57" t="n">
        <v>3336.4</v>
      </c>
      <c r="C36" s="57" t="n">
        <v>3000.8</v>
      </c>
      <c r="D36" s="58" t="n">
        <v>2825.3</v>
      </c>
      <c r="E36" s="48"/>
    </row>
    <row r="37" customFormat="false" ht="15" hidden="false" customHeight="true" outlineLevel="0" collapsed="false">
      <c r="A37" s="23" t="s">
        <v>302</v>
      </c>
      <c r="B37" s="57" t="n">
        <v>3827</v>
      </c>
      <c r="C37" s="57" t="n">
        <v>3442</v>
      </c>
      <c r="D37" s="58" t="n">
        <v>3240.7</v>
      </c>
      <c r="E37" s="48"/>
    </row>
    <row r="38" customFormat="false" ht="15" hidden="false" customHeight="true" outlineLevel="0" collapsed="false">
      <c r="A38" s="23" t="s">
        <v>303</v>
      </c>
      <c r="B38" s="57" t="n">
        <v>4572.9</v>
      </c>
      <c r="C38" s="57" t="n">
        <v>4112.9</v>
      </c>
      <c r="D38" s="58" t="n">
        <v>3872.4</v>
      </c>
      <c r="E38" s="48"/>
    </row>
    <row r="39" customFormat="false" ht="15" hidden="false" customHeight="true" outlineLevel="0" collapsed="false">
      <c r="A39" s="23" t="s">
        <v>304</v>
      </c>
      <c r="B39" s="57" t="n">
        <v>4647.5</v>
      </c>
      <c r="C39" s="57" t="n">
        <v>4180</v>
      </c>
      <c r="D39" s="58" t="n">
        <v>3935.5</v>
      </c>
      <c r="E39" s="48"/>
    </row>
    <row r="40" customFormat="false" ht="15" hidden="false" customHeight="true" outlineLevel="0" collapsed="false">
      <c r="A40" s="23" t="s">
        <v>305</v>
      </c>
      <c r="B40" s="57" t="n">
        <v>5042.4</v>
      </c>
      <c r="C40" s="57" t="n">
        <v>4535.2</v>
      </c>
      <c r="D40" s="58" t="n">
        <v>4270</v>
      </c>
      <c r="E40" s="48"/>
    </row>
    <row r="41" customFormat="false" ht="15" hidden="false" customHeight="true" outlineLevel="0" collapsed="false">
      <c r="A41" s="23" t="s">
        <v>306</v>
      </c>
      <c r="B41" s="57" t="n">
        <v>5652.1</v>
      </c>
      <c r="C41" s="57" t="n">
        <v>5083.6</v>
      </c>
      <c r="D41" s="58" t="n">
        <v>4786.3</v>
      </c>
      <c r="E41" s="48"/>
    </row>
    <row r="42" customFormat="false" ht="15" hidden="false" customHeight="true" outlineLevel="0" collapsed="false">
      <c r="A42" s="23" t="s">
        <v>307</v>
      </c>
      <c r="B42" s="57" t="n">
        <v>6700.5</v>
      </c>
      <c r="C42" s="57" t="n">
        <v>6026.5</v>
      </c>
      <c r="D42" s="58" t="n">
        <v>5674.1</v>
      </c>
      <c r="E42" s="48"/>
    </row>
    <row r="43" customFormat="false" ht="15" hidden="false" customHeight="true" outlineLevel="0" collapsed="false">
      <c r="A43" s="23" t="s">
        <v>308</v>
      </c>
      <c r="B43" s="57" t="n">
        <v>7169.2</v>
      </c>
      <c r="C43" s="57" t="n">
        <v>6448.1</v>
      </c>
      <c r="D43" s="58" t="n">
        <v>6071</v>
      </c>
      <c r="E43" s="48"/>
    </row>
    <row r="44" customFormat="false" ht="15" hidden="false" customHeight="true" outlineLevel="0" collapsed="false">
      <c r="A44" s="23" t="s">
        <v>309</v>
      </c>
      <c r="B44" s="57" t="n">
        <v>3513.9</v>
      </c>
      <c r="C44" s="57" t="n">
        <v>3160.4</v>
      </c>
      <c r="D44" s="58" t="n">
        <v>2975.6</v>
      </c>
      <c r="E44" s="48"/>
    </row>
    <row r="45" customFormat="false" ht="15" hidden="false" customHeight="true" outlineLevel="0" collapsed="false">
      <c r="A45" s="23" t="s">
        <v>310</v>
      </c>
      <c r="B45" s="57" t="n">
        <v>4067.6</v>
      </c>
      <c r="C45" s="57" t="n">
        <v>3658.4</v>
      </c>
      <c r="D45" s="58" t="n">
        <v>3444.5</v>
      </c>
      <c r="E45" s="48"/>
    </row>
    <row r="46" customFormat="false" ht="15" hidden="false" customHeight="true" outlineLevel="0" collapsed="false">
      <c r="A46" s="23" t="s">
        <v>311</v>
      </c>
      <c r="B46" s="57" t="n">
        <v>4451.6</v>
      </c>
      <c r="C46" s="57" t="n">
        <v>4003.8</v>
      </c>
      <c r="D46" s="58" t="n">
        <v>3769.7</v>
      </c>
      <c r="E46" s="48"/>
    </row>
    <row r="47" customFormat="false" ht="15" hidden="false" customHeight="true" outlineLevel="0" collapsed="false">
      <c r="A47" s="23" t="s">
        <v>312</v>
      </c>
      <c r="B47" s="57" t="n">
        <v>5109.1</v>
      </c>
      <c r="C47" s="57" t="n">
        <v>4595.1</v>
      </c>
      <c r="D47" s="58" t="n">
        <v>4326.4</v>
      </c>
      <c r="E47" s="48"/>
    </row>
    <row r="48" customFormat="false" ht="15" hidden="false" customHeight="true" outlineLevel="0" collapsed="false">
      <c r="A48" s="23" t="s">
        <v>313</v>
      </c>
      <c r="B48" s="57" t="n">
        <v>5671.2</v>
      </c>
      <c r="C48" s="57" t="n">
        <v>5100.7</v>
      </c>
      <c r="D48" s="58" t="n">
        <v>4802.4</v>
      </c>
      <c r="E48" s="48"/>
    </row>
    <row r="49" customFormat="false" ht="15" hidden="false" customHeight="true" outlineLevel="0" collapsed="false">
      <c r="A49" s="23" t="s">
        <v>314</v>
      </c>
      <c r="B49" s="57" t="n">
        <v>6560.4</v>
      </c>
      <c r="C49" s="57" t="n">
        <v>5900.5</v>
      </c>
      <c r="D49" s="58" t="n">
        <v>5555.4</v>
      </c>
      <c r="E49" s="48"/>
    </row>
    <row r="50" customFormat="false" ht="15" hidden="false" customHeight="true" outlineLevel="0" collapsed="false">
      <c r="A50" s="23" t="s">
        <v>315</v>
      </c>
      <c r="B50" s="57" t="n">
        <v>6684.1</v>
      </c>
      <c r="C50" s="57" t="n">
        <v>6011.7</v>
      </c>
      <c r="D50" s="58" t="n">
        <v>5660.1</v>
      </c>
      <c r="E50" s="48"/>
    </row>
    <row r="51" customFormat="false" ht="15" hidden="false" customHeight="true" outlineLevel="0" collapsed="false">
      <c r="A51" s="23" t="s">
        <v>316</v>
      </c>
      <c r="B51" s="57" t="n">
        <v>7262.4</v>
      </c>
      <c r="C51" s="57" t="n">
        <v>6531.8</v>
      </c>
      <c r="D51" s="58" t="n">
        <v>6149.9</v>
      </c>
      <c r="E51" s="48"/>
    </row>
    <row r="52" customFormat="false" ht="15" hidden="false" customHeight="true" outlineLevel="0" collapsed="false">
      <c r="A52" s="23" t="s">
        <v>317</v>
      </c>
      <c r="B52" s="57" t="n">
        <v>7892.4</v>
      </c>
      <c r="C52" s="57" t="n">
        <v>7098.5</v>
      </c>
      <c r="D52" s="58" t="n">
        <v>6683.4</v>
      </c>
      <c r="E52" s="48"/>
    </row>
    <row r="53" customFormat="false" ht="15" hidden="false" customHeight="true" outlineLevel="0" collapsed="false">
      <c r="A53" s="23" t="s">
        <v>318</v>
      </c>
      <c r="B53" s="57" t="n">
        <v>8950.8</v>
      </c>
      <c r="C53" s="57" t="n">
        <v>8050.4</v>
      </c>
      <c r="D53" s="58" t="n">
        <v>7579.6</v>
      </c>
      <c r="E53" s="48"/>
    </row>
    <row r="54" customFormat="false" ht="15" hidden="false" customHeight="true" outlineLevel="0" collapsed="false">
      <c r="A54" s="23" t="s">
        <v>319</v>
      </c>
      <c r="B54" s="57" t="n">
        <v>9832.6</v>
      </c>
      <c r="C54" s="57" t="n">
        <v>8843.5</v>
      </c>
      <c r="D54" s="58" t="n">
        <v>8326.3</v>
      </c>
      <c r="E54" s="48"/>
    </row>
    <row r="55" customFormat="false" ht="15" hidden="false" customHeight="true" outlineLevel="0" collapsed="false">
      <c r="A55" s="23" t="s">
        <v>320</v>
      </c>
      <c r="B55" s="57" t="n">
        <v>10287.8</v>
      </c>
      <c r="C55" s="57" t="n">
        <v>9252.9</v>
      </c>
      <c r="D55" s="58" t="n">
        <v>8711.8</v>
      </c>
      <c r="E55" s="48"/>
    </row>
    <row r="56" customFormat="false" ht="15" hidden="false" customHeight="true" outlineLevel="0" collapsed="false">
      <c r="A56" s="23" t="s">
        <v>321</v>
      </c>
      <c r="B56" s="57" t="n">
        <v>11425.4</v>
      </c>
      <c r="C56" s="57" t="n">
        <v>10276.1</v>
      </c>
      <c r="D56" s="58" t="n">
        <v>9675.2</v>
      </c>
      <c r="E56" s="48"/>
    </row>
    <row r="57" customFormat="false" ht="15" hidden="false" customHeight="true" outlineLevel="0" collapsed="false">
      <c r="A57" s="23" t="s">
        <v>322</v>
      </c>
      <c r="B57" s="57" t="n">
        <v>11995.8</v>
      </c>
      <c r="C57" s="57" t="n">
        <v>10789.1</v>
      </c>
      <c r="D57" s="58" t="n">
        <v>10158.2</v>
      </c>
      <c r="E57" s="48"/>
    </row>
    <row r="58" customFormat="false" ht="15" hidden="false" customHeight="true" outlineLevel="0" collapsed="false">
      <c r="A58" s="23" t="s">
        <v>323</v>
      </c>
      <c r="B58" s="57" t="n">
        <v>14157.3</v>
      </c>
      <c r="C58" s="57" t="n">
        <v>12733.2</v>
      </c>
      <c r="D58" s="58" t="n">
        <v>11988.5</v>
      </c>
      <c r="E58" s="48"/>
    </row>
    <row r="59" customFormat="false" ht="15" hidden="false" customHeight="true" outlineLevel="0" collapsed="false">
      <c r="A59" s="23" t="s">
        <v>324</v>
      </c>
      <c r="B59" s="57" t="n">
        <v>15120</v>
      </c>
      <c r="C59" s="57" t="n">
        <v>13599</v>
      </c>
      <c r="D59" s="58" t="n">
        <v>12803.8</v>
      </c>
      <c r="E59" s="48"/>
    </row>
    <row r="60" customFormat="false" ht="15" hidden="false" customHeight="true" outlineLevel="0" collapsed="false">
      <c r="A60" s="23" t="s">
        <v>325</v>
      </c>
      <c r="B60" s="57" t="n">
        <v>16417.5</v>
      </c>
      <c r="C60" s="57" t="n">
        <v>14766.1</v>
      </c>
      <c r="D60" s="58" t="n">
        <v>13902.6</v>
      </c>
      <c r="E60" s="48"/>
    </row>
    <row r="61" customFormat="false" ht="15" hidden="false" customHeight="true" outlineLevel="0" collapsed="false">
      <c r="A61" s="23" t="s">
        <v>326</v>
      </c>
      <c r="B61" s="57" t="n">
        <v>9571.4</v>
      </c>
      <c r="C61" s="57" t="n">
        <v>8608.6</v>
      </c>
      <c r="D61" s="58" t="n">
        <v>8105.1</v>
      </c>
      <c r="E61" s="48"/>
    </row>
    <row r="62" customFormat="false" ht="15" hidden="false" customHeight="true" outlineLevel="0" collapsed="false">
      <c r="A62" s="23" t="s">
        <v>327</v>
      </c>
      <c r="B62" s="57" t="n">
        <v>10254.1</v>
      </c>
      <c r="C62" s="57" t="n">
        <v>9222.6</v>
      </c>
      <c r="D62" s="58" t="n">
        <v>8683.3</v>
      </c>
      <c r="E62" s="48"/>
    </row>
    <row r="63" customFormat="false" ht="15" hidden="false" customHeight="true" outlineLevel="0" collapsed="false">
      <c r="A63" s="23" t="s">
        <v>328</v>
      </c>
      <c r="B63" s="57" t="n">
        <v>11260.2</v>
      </c>
      <c r="C63" s="57" t="n">
        <v>10127.5</v>
      </c>
      <c r="D63" s="58" t="n">
        <v>9535.2</v>
      </c>
      <c r="E63" s="48"/>
    </row>
    <row r="64" customFormat="false" ht="15" hidden="false" customHeight="true" outlineLevel="0" collapsed="false">
      <c r="A64" s="23" t="s">
        <v>329</v>
      </c>
      <c r="B64" s="57" t="n">
        <v>12668.1</v>
      </c>
      <c r="C64" s="57" t="n">
        <v>11393.8</v>
      </c>
      <c r="D64" s="58" t="n">
        <v>10727.5</v>
      </c>
      <c r="E64" s="48"/>
    </row>
    <row r="65" customFormat="false" ht="15" hidden="false" customHeight="true" outlineLevel="0" collapsed="false">
      <c r="A65" s="23" t="s">
        <v>330</v>
      </c>
      <c r="B65" s="57" t="n">
        <v>14928.9</v>
      </c>
      <c r="C65" s="57" t="n">
        <v>13427.2</v>
      </c>
      <c r="D65" s="58" t="n">
        <v>12641.9</v>
      </c>
      <c r="E65" s="48"/>
    </row>
    <row r="66" customFormat="false" ht="15" hidden="false" customHeight="true" outlineLevel="0" collapsed="false">
      <c r="A66" s="23" t="s">
        <v>331</v>
      </c>
      <c r="B66" s="57" t="n">
        <v>15076.8</v>
      </c>
      <c r="C66" s="57" t="n">
        <v>13560.2</v>
      </c>
      <c r="D66" s="58" t="n">
        <v>12767.2</v>
      </c>
      <c r="E66" s="48"/>
    </row>
    <row r="67" customFormat="false" ht="15" hidden="false" customHeight="true" outlineLevel="0" collapsed="false">
      <c r="A67" s="23" t="s">
        <v>332</v>
      </c>
      <c r="B67" s="57" t="n">
        <v>17633.7</v>
      </c>
      <c r="C67" s="57" t="n">
        <v>15859.9</v>
      </c>
      <c r="D67" s="58" t="n">
        <v>14932.4</v>
      </c>
      <c r="E67" s="48"/>
    </row>
    <row r="68" customFormat="false" ht="15" hidden="false" customHeight="true" outlineLevel="0" collapsed="false">
      <c r="A68" s="23" t="s">
        <v>333</v>
      </c>
      <c r="B68" s="57" t="n">
        <v>18814.3</v>
      </c>
      <c r="C68" s="57" t="n">
        <v>16921.7</v>
      </c>
      <c r="D68" s="58" t="n">
        <v>15932.1</v>
      </c>
      <c r="E68" s="48"/>
    </row>
    <row r="69" customFormat="false" ht="15" hidden="false" customHeight="true" outlineLevel="0" collapsed="false">
      <c r="A69" s="23" t="s">
        <v>334</v>
      </c>
      <c r="B69" s="57" t="n">
        <v>20284.1</v>
      </c>
      <c r="C69" s="57" t="n">
        <v>18243.7</v>
      </c>
      <c r="D69" s="58" t="n">
        <v>17176.8</v>
      </c>
      <c r="E69" s="48"/>
    </row>
    <row r="70" customFormat="false" ht="15" hidden="false" customHeight="true" outlineLevel="0" collapsed="false">
      <c r="A70" s="23" t="s">
        <v>335</v>
      </c>
      <c r="B70" s="57" t="n">
        <v>23878.1</v>
      </c>
      <c r="C70" s="57" t="n">
        <v>21476.2</v>
      </c>
      <c r="D70" s="58" t="n">
        <v>20220.3</v>
      </c>
      <c r="E70" s="48"/>
    </row>
    <row r="71" customFormat="false" ht="15" hidden="false" customHeight="true" outlineLevel="0" collapsed="false">
      <c r="A71" s="23" t="s">
        <v>336</v>
      </c>
      <c r="B71" s="57" t="n">
        <v>24032.4</v>
      </c>
      <c r="C71" s="57" t="n">
        <v>21615</v>
      </c>
      <c r="D71" s="58" t="n">
        <v>20350.9</v>
      </c>
      <c r="E71" s="48"/>
    </row>
    <row r="72" customFormat="false" ht="15" hidden="false" customHeight="true" outlineLevel="0" collapsed="false">
      <c r="A72" s="23" t="s">
        <v>337</v>
      </c>
      <c r="B72" s="57" t="n">
        <v>25648.6</v>
      </c>
      <c r="C72" s="57" t="n">
        <v>23068.6</v>
      </c>
      <c r="D72" s="58" t="n">
        <v>21719.5</v>
      </c>
      <c r="E72" s="48"/>
    </row>
    <row r="73" customFormat="false" ht="15" hidden="false" customHeight="true" outlineLevel="0" collapsed="false">
      <c r="A73" s="23" t="s">
        <v>338</v>
      </c>
      <c r="B73" s="57" t="n">
        <v>27214.2</v>
      </c>
      <c r="C73" s="57" t="n">
        <v>24476.7</v>
      </c>
      <c r="D73" s="58" t="n">
        <v>23045.3</v>
      </c>
      <c r="E73" s="48"/>
    </row>
    <row r="74" customFormat="false" ht="20.1" hidden="false" customHeight="true" outlineLevel="0" collapsed="false">
      <c r="A74" s="55" t="s">
        <v>339</v>
      </c>
      <c r="B74" s="55"/>
      <c r="C74" s="55"/>
      <c r="D74" s="55"/>
      <c r="E74" s="48"/>
    </row>
    <row r="75" customFormat="false" ht="15" hidden="false" customHeight="true" outlineLevel="0" collapsed="false">
      <c r="A75" s="17" t="s">
        <v>340</v>
      </c>
      <c r="B75" s="24" t="n">
        <v>114</v>
      </c>
      <c r="C75" s="24" t="n">
        <v>102.5</v>
      </c>
      <c r="D75" s="56" t="n">
        <v>96.5</v>
      </c>
      <c r="E75" s="48"/>
    </row>
    <row r="76" customFormat="false" ht="15" hidden="false" customHeight="true" outlineLevel="0" collapsed="false">
      <c r="A76" s="17" t="s">
        <v>341</v>
      </c>
      <c r="B76" s="24" t="n">
        <v>125.4</v>
      </c>
      <c r="C76" s="24" t="n">
        <v>112.8</v>
      </c>
      <c r="D76" s="56" t="n">
        <v>106.2</v>
      </c>
      <c r="E76" s="48"/>
    </row>
    <row r="77" customFormat="false" ht="15" hidden="false" customHeight="true" outlineLevel="0" collapsed="false">
      <c r="A77" s="17" t="s">
        <v>342</v>
      </c>
      <c r="B77" s="24" t="n">
        <v>135.3</v>
      </c>
      <c r="C77" s="24" t="n">
        <v>121.7</v>
      </c>
      <c r="D77" s="56" t="n">
        <v>114.6</v>
      </c>
      <c r="E77" s="48"/>
    </row>
    <row r="78" customFormat="false" ht="15" hidden="false" customHeight="true" outlineLevel="0" collapsed="false">
      <c r="A78" s="17" t="s">
        <v>343</v>
      </c>
      <c r="B78" s="24" t="n">
        <v>181.6</v>
      </c>
      <c r="C78" s="24" t="n">
        <v>163.3</v>
      </c>
      <c r="D78" s="56" t="n">
        <v>153.8</v>
      </c>
      <c r="E78" s="48"/>
    </row>
    <row r="79" customFormat="false" ht="15" hidden="false" customHeight="true" outlineLevel="0" collapsed="false">
      <c r="A79" s="17" t="s">
        <v>344</v>
      </c>
      <c r="B79" s="24" t="n">
        <v>199.2</v>
      </c>
      <c r="C79" s="24" t="n">
        <v>179.2</v>
      </c>
      <c r="D79" s="56" t="n">
        <v>168.7</v>
      </c>
      <c r="E79" s="48"/>
    </row>
    <row r="80" customFormat="false" ht="15" hidden="false" customHeight="true" outlineLevel="0" collapsed="false">
      <c r="A80" s="17" t="s">
        <v>345</v>
      </c>
      <c r="B80" s="24" t="n">
        <v>243.7</v>
      </c>
      <c r="C80" s="24" t="n">
        <v>219.2</v>
      </c>
      <c r="D80" s="56" t="n">
        <v>206.4</v>
      </c>
      <c r="E80" s="48"/>
    </row>
    <row r="81" customFormat="false" ht="15" hidden="false" customHeight="true" outlineLevel="0" collapsed="false">
      <c r="A81" s="17" t="s">
        <v>346</v>
      </c>
      <c r="B81" s="24" t="n">
        <v>124.7</v>
      </c>
      <c r="C81" s="24" t="n">
        <v>112.1</v>
      </c>
      <c r="D81" s="56" t="n">
        <v>105.6</v>
      </c>
      <c r="E81" s="48"/>
    </row>
    <row r="82" customFormat="false" ht="15" hidden="false" customHeight="true" outlineLevel="0" collapsed="false">
      <c r="A82" s="17" t="s">
        <v>193</v>
      </c>
      <c r="B82" s="24" t="n">
        <v>128.4</v>
      </c>
      <c r="C82" s="24" t="n">
        <v>115.5</v>
      </c>
      <c r="D82" s="56" t="n">
        <v>108.7</v>
      </c>
      <c r="E82" s="48"/>
    </row>
    <row r="83" customFormat="false" ht="15" hidden="false" customHeight="true" outlineLevel="0" collapsed="false">
      <c r="A83" s="17" t="s">
        <v>347</v>
      </c>
      <c r="B83" s="24" t="n">
        <v>154.2</v>
      </c>
      <c r="C83" s="24" t="n">
        <v>138.6</v>
      </c>
      <c r="D83" s="56" t="n">
        <v>130.5</v>
      </c>
      <c r="E83" s="48"/>
    </row>
    <row r="84" customFormat="false" ht="15" hidden="false" customHeight="true" outlineLevel="0" collapsed="false">
      <c r="A84" s="17" t="s">
        <v>195</v>
      </c>
      <c r="B84" s="24" t="n">
        <v>177.9</v>
      </c>
      <c r="C84" s="24" t="n">
        <v>160</v>
      </c>
      <c r="D84" s="56" t="n">
        <v>150.6</v>
      </c>
      <c r="E84" s="48"/>
    </row>
    <row r="85" customFormat="false" ht="15" hidden="false" customHeight="true" outlineLevel="0" collapsed="false">
      <c r="A85" s="17" t="s">
        <v>348</v>
      </c>
      <c r="B85" s="24" t="n">
        <v>191.9</v>
      </c>
      <c r="C85" s="24" t="n">
        <v>172.6</v>
      </c>
      <c r="D85" s="56" t="n">
        <v>162.5</v>
      </c>
      <c r="E85" s="48"/>
    </row>
    <row r="86" customFormat="false" ht="15" hidden="false" customHeight="true" outlineLevel="0" collapsed="false">
      <c r="A86" s="17" t="s">
        <v>197</v>
      </c>
      <c r="B86" s="24" t="n">
        <v>225.1</v>
      </c>
      <c r="C86" s="24" t="n">
        <v>202.4</v>
      </c>
      <c r="D86" s="56" t="n">
        <v>190.6</v>
      </c>
      <c r="E86" s="48"/>
    </row>
    <row r="87" customFormat="false" ht="15" hidden="false" customHeight="true" outlineLevel="0" collapsed="false">
      <c r="A87" s="17" t="s">
        <v>349</v>
      </c>
      <c r="B87" s="24" t="n">
        <v>252.9</v>
      </c>
      <c r="C87" s="24" t="n">
        <v>227.5</v>
      </c>
      <c r="D87" s="56" t="n">
        <v>214.2</v>
      </c>
      <c r="E87" s="48"/>
    </row>
    <row r="88" customFormat="false" ht="15" hidden="false" customHeight="true" outlineLevel="0" collapsed="false">
      <c r="A88" s="17" t="s">
        <v>199</v>
      </c>
      <c r="B88" s="24" t="n">
        <v>284.6</v>
      </c>
      <c r="C88" s="24" t="n">
        <v>256</v>
      </c>
      <c r="D88" s="56" t="n">
        <v>241</v>
      </c>
      <c r="E88" s="48"/>
    </row>
    <row r="89" customFormat="false" ht="15" hidden="false" customHeight="true" outlineLevel="0" collapsed="false">
      <c r="A89" s="17" t="s">
        <v>350</v>
      </c>
      <c r="B89" s="24" t="n">
        <v>311.7</v>
      </c>
      <c r="C89" s="24" t="n">
        <v>280.3</v>
      </c>
      <c r="D89" s="56" t="n">
        <v>263.9</v>
      </c>
      <c r="E89" s="48"/>
    </row>
    <row r="90" customFormat="false" ht="15" hidden="false" customHeight="true" outlineLevel="0" collapsed="false">
      <c r="A90" s="17" t="s">
        <v>351</v>
      </c>
      <c r="B90" s="24" t="n">
        <v>168.3</v>
      </c>
      <c r="C90" s="24" t="n">
        <v>151.3</v>
      </c>
      <c r="D90" s="56" t="n">
        <v>142.5</v>
      </c>
      <c r="E90" s="48"/>
    </row>
    <row r="91" customFormat="false" ht="15" hidden="false" customHeight="true" outlineLevel="0" collapsed="false">
      <c r="A91" s="17" t="s">
        <v>352</v>
      </c>
      <c r="B91" s="24" t="n">
        <v>173.2</v>
      </c>
      <c r="C91" s="24" t="n">
        <v>155.8</v>
      </c>
      <c r="D91" s="56" t="n">
        <v>146.7</v>
      </c>
      <c r="E91" s="48"/>
    </row>
    <row r="92" customFormat="false" ht="15" hidden="false" customHeight="true" outlineLevel="0" collapsed="false">
      <c r="A92" s="17" t="s">
        <v>353</v>
      </c>
      <c r="B92" s="24" t="n">
        <v>200.6</v>
      </c>
      <c r="C92" s="24" t="n">
        <v>180.4</v>
      </c>
      <c r="D92" s="56" t="n">
        <v>169.9</v>
      </c>
      <c r="E92" s="48"/>
    </row>
    <row r="93" customFormat="false" ht="15" hidden="false" customHeight="true" outlineLevel="0" collapsed="false">
      <c r="A93" s="17" t="s">
        <v>354</v>
      </c>
      <c r="B93" s="24" t="n">
        <v>244.1</v>
      </c>
      <c r="C93" s="24" t="n">
        <v>219.6</v>
      </c>
      <c r="D93" s="56" t="n">
        <v>206.7</v>
      </c>
      <c r="E93" s="48"/>
    </row>
    <row r="94" customFormat="false" ht="15" hidden="false" customHeight="true" outlineLevel="0" collapsed="false">
      <c r="A94" s="17" t="s">
        <v>355</v>
      </c>
      <c r="B94" s="24" t="n">
        <v>271.6</v>
      </c>
      <c r="C94" s="24" t="n">
        <v>244.3</v>
      </c>
      <c r="D94" s="56" t="n">
        <v>230</v>
      </c>
      <c r="E94" s="48"/>
    </row>
    <row r="95" customFormat="false" ht="15" hidden="false" customHeight="true" outlineLevel="0" collapsed="false">
      <c r="A95" s="17" t="s">
        <v>356</v>
      </c>
      <c r="B95" s="24" t="n">
        <v>311.4</v>
      </c>
      <c r="C95" s="24" t="n">
        <v>280</v>
      </c>
      <c r="D95" s="56" t="n">
        <v>263.7</v>
      </c>
      <c r="E95" s="48"/>
    </row>
    <row r="96" customFormat="false" ht="15" hidden="false" customHeight="true" outlineLevel="0" collapsed="false">
      <c r="A96" s="17" t="s">
        <v>357</v>
      </c>
      <c r="B96" s="24" t="n">
        <v>351.1</v>
      </c>
      <c r="C96" s="24" t="n">
        <v>315.8</v>
      </c>
      <c r="D96" s="56" t="n">
        <v>297.3</v>
      </c>
      <c r="E96" s="48"/>
    </row>
    <row r="97" customFormat="false" ht="15" hidden="false" customHeight="true" outlineLevel="0" collapsed="false">
      <c r="A97" s="17" t="s">
        <v>358</v>
      </c>
      <c r="B97" s="24" t="n">
        <v>431.5</v>
      </c>
      <c r="C97" s="24" t="n">
        <v>388.1</v>
      </c>
      <c r="D97" s="56" t="n">
        <v>365.4</v>
      </c>
      <c r="E97" s="48"/>
    </row>
    <row r="98" customFormat="false" ht="15" hidden="false" customHeight="true" outlineLevel="0" collapsed="false">
      <c r="A98" s="17" t="s">
        <v>359</v>
      </c>
      <c r="B98" s="24" t="n">
        <v>435.6</v>
      </c>
      <c r="C98" s="24" t="n">
        <v>391.8</v>
      </c>
      <c r="D98" s="56" t="n">
        <v>368.9</v>
      </c>
      <c r="E98" s="48"/>
    </row>
    <row r="99" customFormat="false" ht="15" hidden="false" customHeight="true" outlineLevel="0" collapsed="false">
      <c r="A99" s="17" t="s">
        <v>360</v>
      </c>
      <c r="B99" s="24" t="n">
        <v>504.2</v>
      </c>
      <c r="C99" s="24" t="n">
        <v>453.5</v>
      </c>
      <c r="D99" s="56" t="n">
        <v>427</v>
      </c>
      <c r="E99" s="48"/>
    </row>
    <row r="100" customFormat="false" ht="15" hidden="false" customHeight="true" outlineLevel="0" collapsed="false">
      <c r="A100" s="17" t="s">
        <v>361</v>
      </c>
      <c r="B100" s="24" t="n">
        <v>576.7</v>
      </c>
      <c r="C100" s="24" t="n">
        <v>518.7</v>
      </c>
      <c r="D100" s="56" t="n">
        <v>488.3</v>
      </c>
      <c r="E100" s="48"/>
    </row>
    <row r="101" customFormat="false" ht="15" hidden="false" customHeight="true" outlineLevel="0" collapsed="false">
      <c r="A101" s="17" t="s">
        <v>362</v>
      </c>
      <c r="B101" s="24" t="n">
        <v>231.4</v>
      </c>
      <c r="C101" s="24" t="n">
        <v>208.1</v>
      </c>
      <c r="D101" s="56" t="n">
        <v>195.9</v>
      </c>
      <c r="E101" s="48"/>
    </row>
    <row r="102" customFormat="false" ht="15" hidden="false" customHeight="true" outlineLevel="0" collapsed="false">
      <c r="A102" s="17" t="s">
        <v>363</v>
      </c>
      <c r="B102" s="24" t="n">
        <v>307.3</v>
      </c>
      <c r="C102" s="24" t="n">
        <v>276.4</v>
      </c>
      <c r="D102" s="56" t="n">
        <v>260.2</v>
      </c>
      <c r="E102" s="48"/>
    </row>
    <row r="103" customFormat="false" ht="15" hidden="false" customHeight="true" outlineLevel="0" collapsed="false">
      <c r="A103" s="17" t="s">
        <v>364</v>
      </c>
      <c r="B103" s="24" t="n">
        <v>354.5</v>
      </c>
      <c r="C103" s="24" t="n">
        <v>318.8</v>
      </c>
      <c r="D103" s="56" t="n">
        <v>300.2</v>
      </c>
      <c r="E103" s="48"/>
    </row>
    <row r="104" customFormat="false" ht="15" hidden="false" customHeight="true" outlineLevel="0" collapsed="false">
      <c r="A104" s="17" t="s">
        <v>365</v>
      </c>
      <c r="B104" s="24" t="n">
        <v>425.6</v>
      </c>
      <c r="C104" s="24" t="n">
        <v>382.8</v>
      </c>
      <c r="D104" s="56" t="n">
        <v>360.4</v>
      </c>
      <c r="E104" s="48"/>
    </row>
    <row r="105" customFormat="false" ht="15" hidden="false" customHeight="true" outlineLevel="0" collapsed="false">
      <c r="A105" s="17" t="s">
        <v>366</v>
      </c>
      <c r="B105" s="24" t="n">
        <v>442.7</v>
      </c>
      <c r="C105" s="24" t="n">
        <v>398.1</v>
      </c>
      <c r="D105" s="56" t="n">
        <v>374.9</v>
      </c>
      <c r="E105" s="48"/>
    </row>
    <row r="106" customFormat="false" ht="15" hidden="false" customHeight="true" outlineLevel="0" collapsed="false">
      <c r="A106" s="17" t="s">
        <v>367</v>
      </c>
      <c r="B106" s="24" t="n">
        <v>501.2</v>
      </c>
      <c r="C106" s="24" t="n">
        <v>450.8</v>
      </c>
      <c r="D106" s="56" t="n">
        <v>424.4</v>
      </c>
      <c r="E106" s="48"/>
    </row>
    <row r="107" customFormat="false" ht="15" hidden="false" customHeight="true" outlineLevel="0" collapsed="false">
      <c r="A107" s="17" t="s">
        <v>368</v>
      </c>
      <c r="B107" s="24" t="n">
        <v>555.5</v>
      </c>
      <c r="C107" s="24" t="n">
        <v>499.6</v>
      </c>
      <c r="D107" s="56" t="n">
        <v>470.4</v>
      </c>
      <c r="E107" s="48"/>
    </row>
    <row r="108" customFormat="false" ht="15" hidden="false" customHeight="true" outlineLevel="0" collapsed="false">
      <c r="A108" s="17" t="s">
        <v>369</v>
      </c>
      <c r="B108" s="24" t="n">
        <v>713</v>
      </c>
      <c r="C108" s="24" t="n">
        <v>641.3</v>
      </c>
      <c r="D108" s="56" t="n">
        <v>603.8</v>
      </c>
      <c r="E108" s="48"/>
    </row>
    <row r="109" customFormat="false" ht="15" hidden="false" customHeight="true" outlineLevel="0" collapsed="false">
      <c r="A109" s="17" t="s">
        <v>370</v>
      </c>
      <c r="B109" s="57" t="n">
        <v>744.8</v>
      </c>
      <c r="C109" s="57" t="n">
        <v>669.9</v>
      </c>
      <c r="D109" s="58" t="n">
        <v>630.7</v>
      </c>
      <c r="E109" s="48"/>
    </row>
    <row r="110" customFormat="false" ht="15" hidden="false" customHeight="true" outlineLevel="0" collapsed="false">
      <c r="A110" s="17" t="s">
        <v>371</v>
      </c>
      <c r="B110" s="57" t="n">
        <v>887.7</v>
      </c>
      <c r="C110" s="57" t="n">
        <v>798.4</v>
      </c>
      <c r="D110" s="56" t="n">
        <v>751.8</v>
      </c>
      <c r="E110" s="48"/>
    </row>
    <row r="111" customFormat="false" ht="15" hidden="false" customHeight="true" outlineLevel="0" collapsed="false">
      <c r="A111" s="17" t="s">
        <v>372</v>
      </c>
      <c r="B111" s="57" t="n">
        <v>328.6</v>
      </c>
      <c r="C111" s="57" t="n">
        <v>295.6</v>
      </c>
      <c r="D111" s="58" t="n">
        <v>278.3</v>
      </c>
      <c r="E111" s="48"/>
    </row>
    <row r="112" customFormat="false" ht="15" hidden="false" customHeight="true" outlineLevel="0" collapsed="false">
      <c r="A112" s="17" t="s">
        <v>373</v>
      </c>
      <c r="B112" s="57" t="n">
        <v>379.2</v>
      </c>
      <c r="C112" s="57" t="n">
        <v>341</v>
      </c>
      <c r="D112" s="58" t="n">
        <v>321.1</v>
      </c>
      <c r="E112" s="48"/>
    </row>
    <row r="113" customFormat="false" ht="15" hidden="false" customHeight="true" outlineLevel="0" collapsed="false">
      <c r="A113" s="17" t="s">
        <v>374</v>
      </c>
      <c r="B113" s="57" t="n">
        <v>447.6</v>
      </c>
      <c r="C113" s="57" t="n">
        <v>402.6</v>
      </c>
      <c r="D113" s="58" t="n">
        <v>379.1</v>
      </c>
      <c r="E113" s="48"/>
    </row>
    <row r="114" customFormat="false" ht="15" hidden="false" customHeight="true" outlineLevel="0" collapsed="false">
      <c r="A114" s="17" t="s">
        <v>375</v>
      </c>
      <c r="B114" s="70" t="n">
        <v>503.1</v>
      </c>
      <c r="C114" s="70" t="n">
        <v>452.5</v>
      </c>
      <c r="D114" s="71" t="n">
        <v>426</v>
      </c>
      <c r="E114" s="48"/>
    </row>
    <row r="115" customFormat="false" ht="15" hidden="false" customHeight="true" outlineLevel="0" collapsed="false">
      <c r="A115" s="19" t="s">
        <v>376</v>
      </c>
      <c r="B115" s="70" t="n">
        <v>537.9</v>
      </c>
      <c r="C115" s="70" t="n">
        <v>483.8</v>
      </c>
      <c r="D115" s="71" t="n">
        <v>455.5</v>
      </c>
      <c r="E115" s="48"/>
    </row>
    <row r="116" customFormat="false" ht="15" hidden="false" customHeight="true" outlineLevel="0" collapsed="false">
      <c r="A116" s="19" t="s">
        <v>377</v>
      </c>
      <c r="B116" s="70" t="n">
        <v>601.3</v>
      </c>
      <c r="C116" s="70" t="n">
        <v>540.8</v>
      </c>
      <c r="D116" s="71" t="n">
        <v>509.2</v>
      </c>
      <c r="E116" s="48"/>
    </row>
    <row r="117" customFormat="false" ht="15" hidden="false" customHeight="true" outlineLevel="0" collapsed="false">
      <c r="A117" s="19" t="s">
        <v>378</v>
      </c>
      <c r="B117" s="70" t="n">
        <v>660.8</v>
      </c>
      <c r="C117" s="70" t="n">
        <v>594.4</v>
      </c>
      <c r="D117" s="71" t="n">
        <v>559.6</v>
      </c>
      <c r="E117" s="48"/>
    </row>
    <row r="118" customFormat="false" ht="15" hidden="false" customHeight="true" outlineLevel="0" collapsed="false">
      <c r="A118" s="19" t="s">
        <v>379</v>
      </c>
      <c r="B118" s="70" t="n">
        <v>797.8</v>
      </c>
      <c r="C118" s="70" t="n">
        <v>717.5</v>
      </c>
      <c r="D118" s="71" t="n">
        <v>675.5</v>
      </c>
      <c r="E118" s="48"/>
    </row>
    <row r="119" customFormat="false" ht="15" hidden="false" customHeight="true" outlineLevel="0" collapsed="false">
      <c r="A119" s="19" t="s">
        <v>380</v>
      </c>
      <c r="B119" s="70" t="n">
        <v>909</v>
      </c>
      <c r="C119" s="70" t="n">
        <v>817.5</v>
      </c>
      <c r="D119" s="71" t="n">
        <v>769.7</v>
      </c>
      <c r="E119" s="48"/>
    </row>
    <row r="120" customFormat="false" ht="15" hidden="false" customHeight="true" outlineLevel="0" collapsed="false">
      <c r="A120" s="19" t="s">
        <v>381</v>
      </c>
      <c r="B120" s="70" t="n">
        <v>1066.9</v>
      </c>
      <c r="C120" s="70" t="n">
        <v>959.6</v>
      </c>
      <c r="D120" s="71" t="n">
        <v>903.5</v>
      </c>
      <c r="E120" s="48"/>
    </row>
    <row r="121" customFormat="false" ht="15" hidden="false" customHeight="true" outlineLevel="0" collapsed="false">
      <c r="A121" s="19" t="s">
        <v>382</v>
      </c>
      <c r="B121" s="70" t="n">
        <v>1229</v>
      </c>
      <c r="C121" s="70" t="n">
        <v>1105.4</v>
      </c>
      <c r="D121" s="71" t="n">
        <v>1040.7</v>
      </c>
      <c r="E121" s="48"/>
    </row>
    <row r="122" customFormat="false" ht="15" hidden="false" customHeight="true" outlineLevel="0" collapsed="false">
      <c r="A122" s="19" t="s">
        <v>383</v>
      </c>
      <c r="B122" s="70" t="n">
        <v>1456.1</v>
      </c>
      <c r="C122" s="70" t="n">
        <v>1309.6</v>
      </c>
      <c r="D122" s="71" t="n">
        <v>1233</v>
      </c>
      <c r="E122" s="48"/>
    </row>
    <row r="123" customFormat="false" ht="15" hidden="false" customHeight="true" outlineLevel="0" collapsed="false">
      <c r="A123" s="19" t="s">
        <v>48</v>
      </c>
      <c r="B123" s="70" t="n">
        <v>1763.3</v>
      </c>
      <c r="C123" s="70" t="n">
        <v>1585.9</v>
      </c>
      <c r="D123" s="71" t="n">
        <v>1493.2</v>
      </c>
      <c r="E123" s="48"/>
    </row>
    <row r="124" customFormat="false" ht="15" hidden="false" customHeight="true" outlineLevel="0" collapsed="false">
      <c r="A124" s="19" t="s">
        <v>384</v>
      </c>
      <c r="B124" s="70" t="n">
        <v>833.1</v>
      </c>
      <c r="C124" s="70" t="n">
        <v>749.3</v>
      </c>
      <c r="D124" s="71" t="n">
        <v>705.4</v>
      </c>
      <c r="E124" s="48"/>
    </row>
    <row r="125" customFormat="false" ht="15" hidden="false" customHeight="true" outlineLevel="0" collapsed="false">
      <c r="A125" s="19" t="s">
        <v>385</v>
      </c>
      <c r="B125" s="70" t="n">
        <v>892</v>
      </c>
      <c r="C125" s="70" t="n">
        <v>802.3</v>
      </c>
      <c r="D125" s="71" t="n">
        <v>755.4</v>
      </c>
      <c r="E125" s="48"/>
    </row>
    <row r="126" customFormat="false" ht="15" hidden="false" customHeight="true" outlineLevel="0" collapsed="false">
      <c r="A126" s="19" t="s">
        <v>386</v>
      </c>
      <c r="B126" s="70" t="n">
        <v>991.8</v>
      </c>
      <c r="C126" s="70" t="n">
        <v>892</v>
      </c>
      <c r="D126" s="71" t="n">
        <v>839.8</v>
      </c>
      <c r="E126" s="48"/>
    </row>
    <row r="127" customFormat="false" ht="15" hidden="false" customHeight="true" outlineLevel="0" collapsed="false">
      <c r="A127" s="19" t="s">
        <v>387</v>
      </c>
      <c r="B127" s="70" t="n">
        <v>1189.6</v>
      </c>
      <c r="C127" s="70" t="n">
        <v>1070</v>
      </c>
      <c r="D127" s="71" t="n">
        <v>1007.4</v>
      </c>
      <c r="E127" s="48"/>
    </row>
    <row r="128" customFormat="false" ht="15" hidden="false" customHeight="true" outlineLevel="0" collapsed="false">
      <c r="A128" s="19" t="s">
        <v>388</v>
      </c>
      <c r="B128" s="70" t="n">
        <v>1366.5</v>
      </c>
      <c r="C128" s="70" t="n">
        <v>1229</v>
      </c>
      <c r="D128" s="71" t="n">
        <v>1157.1</v>
      </c>
      <c r="E128" s="48"/>
    </row>
    <row r="129" customFormat="false" ht="15" hidden="false" customHeight="true" outlineLevel="0" collapsed="false">
      <c r="A129" s="19" t="s">
        <v>389</v>
      </c>
      <c r="B129" s="70" t="n">
        <v>1648.2</v>
      </c>
      <c r="C129" s="70" t="n">
        <v>1482.4</v>
      </c>
      <c r="D129" s="71" t="n">
        <v>1395.7</v>
      </c>
      <c r="E129" s="48"/>
    </row>
    <row r="130" customFormat="false" ht="15" hidden="false" customHeight="true" outlineLevel="0" collapsed="false">
      <c r="A130" s="19" t="s">
        <v>390</v>
      </c>
      <c r="B130" s="70" t="n">
        <v>1719.3</v>
      </c>
      <c r="C130" s="70" t="n">
        <v>1546.3</v>
      </c>
      <c r="D130" s="71" t="n">
        <v>1455.9</v>
      </c>
      <c r="E130" s="48"/>
    </row>
    <row r="131" customFormat="false" ht="15" hidden="false" customHeight="true" outlineLevel="0" collapsed="false">
      <c r="A131" s="19" t="s">
        <v>391</v>
      </c>
      <c r="B131" s="70" t="n">
        <v>1880.3</v>
      </c>
      <c r="C131" s="70" t="n">
        <v>1691.2</v>
      </c>
      <c r="D131" s="71" t="n">
        <v>1592.3</v>
      </c>
      <c r="E131" s="48"/>
    </row>
    <row r="132" customFormat="false" ht="15" hidden="false" customHeight="true" outlineLevel="0" collapsed="false">
      <c r="A132" s="19" t="s">
        <v>392</v>
      </c>
      <c r="B132" s="70" t="n">
        <v>2249.2</v>
      </c>
      <c r="C132" s="70" t="n">
        <v>2023</v>
      </c>
      <c r="D132" s="71" t="n">
        <v>1904.7</v>
      </c>
      <c r="E132" s="48"/>
    </row>
    <row r="133" customFormat="false" ht="15" hidden="false" customHeight="true" outlineLevel="0" collapsed="false">
      <c r="A133" s="19" t="s">
        <v>393</v>
      </c>
      <c r="B133" s="70" t="n">
        <v>2811.7</v>
      </c>
      <c r="C133" s="70" t="n">
        <v>2528.8</v>
      </c>
      <c r="D133" s="71" t="n">
        <v>2381</v>
      </c>
      <c r="E133" s="48"/>
    </row>
    <row r="134" customFormat="false" ht="15" hidden="false" customHeight="true" outlineLevel="0" collapsed="false">
      <c r="A134" s="19" t="s">
        <v>394</v>
      </c>
      <c r="B134" s="70" t="n">
        <v>3771</v>
      </c>
      <c r="C134" s="70" t="n">
        <v>3391.7</v>
      </c>
      <c r="D134" s="71" t="n">
        <v>3193.3</v>
      </c>
      <c r="E134" s="48"/>
    </row>
    <row r="135" customFormat="false" ht="15" hidden="false" customHeight="true" outlineLevel="0" collapsed="false">
      <c r="A135" s="19" t="s">
        <v>395</v>
      </c>
      <c r="B135" s="70" t="n">
        <v>4122.5</v>
      </c>
      <c r="C135" s="70" t="n">
        <v>3707.8</v>
      </c>
      <c r="D135" s="71" t="n">
        <v>3491</v>
      </c>
      <c r="E135" s="48"/>
    </row>
    <row r="136" customFormat="false" ht="15" hidden="false" customHeight="true" outlineLevel="0" collapsed="false">
      <c r="A136" s="19" t="s">
        <v>35</v>
      </c>
      <c r="B136" s="70" t="n">
        <v>4641.5</v>
      </c>
      <c r="C136" s="70" t="n">
        <v>4174.6</v>
      </c>
      <c r="D136" s="71" t="n">
        <v>3930.4</v>
      </c>
      <c r="E136" s="48"/>
    </row>
  </sheetData>
  <mergeCells count="3">
    <mergeCell ref="A7:D7"/>
    <mergeCell ref="A15:D15"/>
    <mergeCell ref="A74:D7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2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72265625" defaultRowHeight="15" zeroHeight="false" outlineLevelRow="0" outlineLevelCol="0"/>
  <cols>
    <col collapsed="false" customWidth="false" hidden="false" outlineLevel="0" max="3" min="1" style="1" width="20.72"/>
    <col collapsed="false" customWidth="true" hidden="false" outlineLevel="0" max="4" min="4" style="1" width="16.15"/>
    <col collapsed="false" customWidth="true" hidden="true" outlineLevel="0" max="7" min="5" style="1" width="20.97"/>
    <col collapsed="false" customWidth="false" hidden="false" outlineLevel="0" max="257" min="8" style="1" width="20.72"/>
  </cols>
  <sheetData>
    <row r="1" customFormat="false" ht="15" hidden="false" customHeight="true" outlineLevel="0" collapsed="false">
      <c r="A1" s="48"/>
      <c r="B1" s="48"/>
      <c r="C1" s="48"/>
      <c r="D1" s="50"/>
      <c r="E1" s="42"/>
      <c r="F1" s="2"/>
      <c r="G1" s="62"/>
      <c r="H1" s="48"/>
      <c r="I1" s="48"/>
    </row>
    <row r="2" customFormat="false" ht="13.5" hidden="false" customHeight="true" outlineLevel="0" collapsed="false">
      <c r="A2" s="48"/>
      <c r="B2" s="48"/>
      <c r="C2" s="48"/>
      <c r="D2" s="51"/>
      <c r="E2" s="42"/>
      <c r="F2" s="2"/>
      <c r="G2" s="62"/>
      <c r="H2" s="48"/>
      <c r="I2" s="48"/>
    </row>
    <row r="3" customFormat="false" ht="14.25" hidden="false" customHeight="true" outlineLevel="0" collapsed="false">
      <c r="A3" s="48"/>
      <c r="B3" s="48"/>
      <c r="C3" s="48"/>
      <c r="D3" s="51"/>
      <c r="E3" s="42"/>
      <c r="F3" s="2"/>
      <c r="G3" s="62"/>
      <c r="H3" s="48"/>
      <c r="I3" s="48"/>
    </row>
    <row r="4" customFormat="false" ht="13.5" hidden="false" customHeight="true" outlineLevel="0" collapsed="false">
      <c r="A4" s="48"/>
      <c r="B4" s="48"/>
      <c r="C4" s="48"/>
      <c r="D4" s="51"/>
      <c r="E4" s="42"/>
      <c r="F4" s="2"/>
      <c r="G4" s="62"/>
      <c r="H4" s="48"/>
      <c r="I4" s="48"/>
    </row>
    <row r="5" customFormat="false" ht="25.5" hidden="false" customHeight="true" outlineLevel="0" collapsed="false">
      <c r="A5" s="48"/>
      <c r="B5" s="48"/>
      <c r="C5" s="48"/>
      <c r="D5" s="51"/>
      <c r="E5" s="42"/>
      <c r="F5" s="2"/>
      <c r="G5" s="62"/>
      <c r="H5" s="48"/>
      <c r="I5" s="48"/>
    </row>
    <row r="6" customFormat="false" ht="30" hidden="false" customHeight="true" outlineLevel="0" collapsed="false">
      <c r="A6" s="72" t="s">
        <v>396</v>
      </c>
      <c r="B6" s="52" t="s">
        <v>397</v>
      </c>
      <c r="C6" s="52" t="s">
        <v>398</v>
      </c>
      <c r="D6" s="52" t="s">
        <v>399</v>
      </c>
      <c r="E6" s="2"/>
      <c r="F6" s="2"/>
      <c r="G6" s="62"/>
      <c r="H6" s="48"/>
      <c r="I6" s="48"/>
    </row>
    <row r="7" customFormat="false" ht="20.1" hidden="false" customHeight="true" outlineLevel="0" collapsed="false">
      <c r="A7" s="59" t="s">
        <v>400</v>
      </c>
      <c r="B7" s="59"/>
      <c r="C7" s="59"/>
      <c r="D7" s="59"/>
      <c r="E7" s="73"/>
      <c r="F7" s="14"/>
      <c r="G7" s="74"/>
      <c r="H7" s="48"/>
      <c r="I7" s="48"/>
    </row>
    <row r="8" customFormat="false" ht="15.75" hidden="false" customHeight="true" outlineLevel="0" collapsed="false">
      <c r="A8" s="23" t="s">
        <v>401</v>
      </c>
      <c r="B8" s="70" t="n">
        <v>13.36</v>
      </c>
      <c r="C8" s="70" t="n">
        <v>12.12</v>
      </c>
      <c r="D8" s="70" t="n">
        <v>11.4</v>
      </c>
      <c r="E8" s="75" t="n">
        <f aca="false">B8/1000</f>
        <v>0.01336</v>
      </c>
      <c r="F8" s="76" t="n">
        <f aca="false">C8/1000</f>
        <v>0.01212</v>
      </c>
      <c r="G8" s="76" t="n">
        <f aca="false">D8/1000</f>
        <v>0.0114</v>
      </c>
      <c r="H8" s="49"/>
      <c r="I8" s="49"/>
    </row>
    <row r="9" customFormat="false" ht="15" hidden="false" customHeight="true" outlineLevel="0" collapsed="false">
      <c r="A9" s="23" t="s">
        <v>402</v>
      </c>
      <c r="B9" s="24" t="n">
        <v>14.99</v>
      </c>
      <c r="C9" s="24" t="n">
        <v>13.59</v>
      </c>
      <c r="D9" s="24" t="n">
        <v>12.79</v>
      </c>
      <c r="E9" s="75" t="n">
        <f aca="false">B9/1000</f>
        <v>0.01499</v>
      </c>
      <c r="F9" s="76" t="n">
        <f aca="false">C9/1000</f>
        <v>0.01359</v>
      </c>
      <c r="G9" s="76" t="n">
        <f aca="false">D9/1000</f>
        <v>0.01279</v>
      </c>
      <c r="H9" s="48"/>
      <c r="I9" s="48"/>
    </row>
    <row r="10" customFormat="false" ht="15" hidden="false" customHeight="true" outlineLevel="0" collapsed="false">
      <c r="A10" s="23" t="s">
        <v>403</v>
      </c>
      <c r="B10" s="24" t="n">
        <v>29.97</v>
      </c>
      <c r="C10" s="24" t="n">
        <v>27.18</v>
      </c>
      <c r="D10" s="24" t="n">
        <v>25.58</v>
      </c>
      <c r="E10" s="75" t="n">
        <f aca="false">B10/1000</f>
        <v>0.02997</v>
      </c>
      <c r="F10" s="76" t="n">
        <f aca="false">C10/1000</f>
        <v>0.02718</v>
      </c>
      <c r="G10" s="76" t="n">
        <f aca="false">D10/1000</f>
        <v>0.02558</v>
      </c>
      <c r="H10" s="48"/>
      <c r="I10" s="48"/>
    </row>
    <row r="11" customFormat="false" ht="15" hidden="false" customHeight="true" outlineLevel="0" collapsed="false">
      <c r="A11" s="23" t="s">
        <v>404</v>
      </c>
      <c r="B11" s="24" t="n">
        <v>24.54</v>
      </c>
      <c r="C11" s="24" t="n">
        <v>22.25</v>
      </c>
      <c r="D11" s="24" t="n">
        <v>20.94</v>
      </c>
      <c r="E11" s="75" t="n">
        <f aca="false">B11/1000</f>
        <v>0.02454</v>
      </c>
      <c r="F11" s="76" t="n">
        <f aca="false">C11/1000</f>
        <v>0.02225</v>
      </c>
      <c r="G11" s="76" t="n">
        <f aca="false">D11/1000</f>
        <v>0.02094</v>
      </c>
      <c r="H11" s="48"/>
      <c r="I11" s="48"/>
    </row>
    <row r="12" customFormat="false" ht="15" hidden="false" customHeight="true" outlineLevel="0" collapsed="false">
      <c r="A12" s="23" t="s">
        <v>405</v>
      </c>
      <c r="B12" s="25" t="n">
        <v>49.07</v>
      </c>
      <c r="C12" s="25" t="n">
        <v>44.51</v>
      </c>
      <c r="D12" s="25" t="n">
        <v>41.89</v>
      </c>
      <c r="E12" s="75" t="n">
        <f aca="false">B12/1000</f>
        <v>0.04907</v>
      </c>
      <c r="F12" s="76" t="n">
        <f aca="false">C12/1000</f>
        <v>0.04451</v>
      </c>
      <c r="G12" s="76" t="n">
        <f aca="false">D12/1000</f>
        <v>0.04189</v>
      </c>
      <c r="H12" s="48"/>
      <c r="I12" s="48"/>
    </row>
    <row r="13" customFormat="false" ht="15" hidden="false" customHeight="true" outlineLevel="0" collapsed="false">
      <c r="A13" s="23" t="s">
        <v>406</v>
      </c>
      <c r="B13" s="25" t="n">
        <v>38.79</v>
      </c>
      <c r="C13" s="25" t="n">
        <v>35.18</v>
      </c>
      <c r="D13" s="25" t="n">
        <v>33.11</v>
      </c>
      <c r="E13" s="75" t="n">
        <f aca="false">B13/1000</f>
        <v>0.03879</v>
      </c>
      <c r="F13" s="76" t="n">
        <f aca="false">C13/1000</f>
        <v>0.03518</v>
      </c>
      <c r="G13" s="76" t="n">
        <f aca="false">D13/1000</f>
        <v>0.03311</v>
      </c>
      <c r="H13" s="48"/>
      <c r="I13" s="48"/>
    </row>
    <row r="14" customFormat="false" ht="15" hidden="false" customHeight="true" outlineLevel="0" collapsed="false">
      <c r="A14" s="23" t="s">
        <v>407</v>
      </c>
      <c r="B14" s="25" t="n">
        <v>77.59</v>
      </c>
      <c r="C14" s="25" t="n">
        <v>70.36</v>
      </c>
      <c r="D14" s="25" t="n">
        <v>66.22</v>
      </c>
      <c r="E14" s="75" t="n">
        <f aca="false">B14/1000</f>
        <v>0.07759</v>
      </c>
      <c r="F14" s="76" t="n">
        <f aca="false">C14/1000</f>
        <v>0.07036</v>
      </c>
      <c r="G14" s="76" t="n">
        <f aca="false">D14/1000</f>
        <v>0.06622</v>
      </c>
      <c r="H14" s="48"/>
      <c r="I14" s="48"/>
    </row>
    <row r="15" customFormat="false" ht="15" hidden="false" customHeight="true" outlineLevel="0" collapsed="false">
      <c r="A15" s="23" t="s">
        <v>408</v>
      </c>
      <c r="B15" s="25" t="n">
        <v>57.87</v>
      </c>
      <c r="C15" s="25" t="n">
        <v>52.48</v>
      </c>
      <c r="D15" s="25" t="n">
        <v>49.4</v>
      </c>
      <c r="E15" s="75" t="n">
        <f aca="false">B15/1000</f>
        <v>0.05787</v>
      </c>
      <c r="F15" s="76" t="n">
        <f aca="false">C15/1000</f>
        <v>0.05248</v>
      </c>
      <c r="G15" s="76" t="n">
        <f aca="false">D15/1000</f>
        <v>0.0494</v>
      </c>
      <c r="H15" s="48"/>
      <c r="I15" s="48"/>
    </row>
    <row r="16" customFormat="false" ht="15" hidden="false" customHeight="true" outlineLevel="0" collapsed="false">
      <c r="A16" s="23" t="s">
        <v>409</v>
      </c>
      <c r="B16" s="25" t="n">
        <v>115.74</v>
      </c>
      <c r="C16" s="25" t="n">
        <v>104.96</v>
      </c>
      <c r="D16" s="25" t="n">
        <v>98.79</v>
      </c>
      <c r="E16" s="75" t="n">
        <f aca="false">B16/1000</f>
        <v>0.11574</v>
      </c>
      <c r="F16" s="76" t="n">
        <f aca="false">C16/1000</f>
        <v>0.10496</v>
      </c>
      <c r="G16" s="76" t="n">
        <f aca="false">D16/1000</f>
        <v>0.09879</v>
      </c>
      <c r="H16" s="48"/>
      <c r="I16" s="48"/>
    </row>
    <row r="17" customFormat="false" ht="15" hidden="false" customHeight="true" outlineLevel="0" collapsed="false">
      <c r="A17" s="23" t="s">
        <v>410</v>
      </c>
      <c r="B17" s="25" t="n">
        <v>80.29</v>
      </c>
      <c r="C17" s="25" t="n">
        <v>72.81</v>
      </c>
      <c r="D17" s="25" t="n">
        <v>68.53</v>
      </c>
      <c r="E17" s="75" t="n">
        <f aca="false">B17/1000</f>
        <v>0.08029</v>
      </c>
      <c r="F17" s="76" t="n">
        <f aca="false">C17/1000</f>
        <v>0.07281</v>
      </c>
      <c r="G17" s="76" t="n">
        <f aca="false">D17/1000</f>
        <v>0.06853</v>
      </c>
      <c r="H17" s="48"/>
      <c r="I17" s="48"/>
    </row>
    <row r="18" customFormat="false" ht="15" hidden="false" customHeight="true" outlineLevel="0" collapsed="false">
      <c r="A18" s="23" t="s">
        <v>411</v>
      </c>
      <c r="B18" s="24" t="n">
        <v>160.57</v>
      </c>
      <c r="C18" s="24" t="n">
        <v>145.62</v>
      </c>
      <c r="D18" s="24" t="n">
        <v>137.06</v>
      </c>
      <c r="E18" s="75" t="n">
        <f aca="false">B18/1000</f>
        <v>0.16057</v>
      </c>
      <c r="F18" s="76" t="n">
        <f aca="false">C18/1000</f>
        <v>0.14562</v>
      </c>
      <c r="G18" s="76" t="n">
        <f aca="false">D18/1000</f>
        <v>0.13706</v>
      </c>
      <c r="H18" s="48"/>
      <c r="I18" s="48"/>
    </row>
    <row r="19" customFormat="false" ht="15" hidden="false" customHeight="true" outlineLevel="0" collapsed="false">
      <c r="A19" s="23" t="s">
        <v>412</v>
      </c>
      <c r="B19" s="25" t="n">
        <v>110.64</v>
      </c>
      <c r="C19" s="25" t="n">
        <v>100.34</v>
      </c>
      <c r="D19" s="25" t="n">
        <v>94.44</v>
      </c>
      <c r="E19" s="75" t="n">
        <f aca="false">B19/1000</f>
        <v>0.11064</v>
      </c>
      <c r="F19" s="76" t="n">
        <f aca="false">C19/1000</f>
        <v>0.10034</v>
      </c>
      <c r="G19" s="76" t="n">
        <f aca="false">D19/1000</f>
        <v>0.09444</v>
      </c>
      <c r="H19" s="48"/>
      <c r="I19" s="48"/>
    </row>
    <row r="20" customFormat="false" ht="15" hidden="false" customHeight="true" outlineLevel="0" collapsed="false">
      <c r="A20" s="23" t="s">
        <v>413</v>
      </c>
      <c r="B20" s="25" t="n">
        <v>221.28</v>
      </c>
      <c r="C20" s="25" t="n">
        <v>200.67</v>
      </c>
      <c r="D20" s="25" t="n">
        <v>188.88</v>
      </c>
      <c r="E20" s="75" t="n">
        <f aca="false">B20/1000</f>
        <v>0.22128</v>
      </c>
      <c r="F20" s="76" t="n">
        <f aca="false">C20/1000</f>
        <v>0.20067</v>
      </c>
      <c r="G20" s="76" t="n">
        <f aca="false">D20/1000</f>
        <v>0.18888</v>
      </c>
      <c r="H20" s="48"/>
      <c r="I20" s="48"/>
    </row>
    <row r="21" customFormat="false" ht="15" hidden="false" customHeight="true" outlineLevel="0" collapsed="false">
      <c r="A21" s="23" t="s">
        <v>414</v>
      </c>
      <c r="B21" s="25" t="n">
        <v>144.77</v>
      </c>
      <c r="C21" s="25" t="n">
        <v>131.29</v>
      </c>
      <c r="D21" s="25" t="n">
        <v>123.57</v>
      </c>
      <c r="E21" s="75" t="n">
        <f aca="false">B21/1000</f>
        <v>0.14477</v>
      </c>
      <c r="F21" s="76" t="n">
        <f aca="false">C21/1000</f>
        <v>0.13129</v>
      </c>
      <c r="G21" s="76" t="n">
        <f aca="false">D21/1000</f>
        <v>0.12357</v>
      </c>
      <c r="H21" s="48"/>
      <c r="I21" s="48"/>
    </row>
    <row r="22" customFormat="false" ht="15" hidden="false" customHeight="true" outlineLevel="0" collapsed="false">
      <c r="A22" s="23" t="s">
        <v>415</v>
      </c>
      <c r="B22" s="25" t="n">
        <v>184.69</v>
      </c>
      <c r="C22" s="25" t="n">
        <v>167.49</v>
      </c>
      <c r="D22" s="25" t="n">
        <v>157.65</v>
      </c>
      <c r="E22" s="75" t="n">
        <f aca="false">B22/1000</f>
        <v>0.18469</v>
      </c>
      <c r="F22" s="76" t="n">
        <f aca="false">C22/1000</f>
        <v>0.16749</v>
      </c>
      <c r="G22" s="76" t="n">
        <f aca="false">D22/1000</f>
        <v>0.15765</v>
      </c>
      <c r="H22" s="48"/>
      <c r="I22" s="48"/>
    </row>
    <row r="23" customFormat="false" ht="15" hidden="false" customHeight="true" outlineLevel="0" collapsed="false">
      <c r="A23" s="23" t="s">
        <v>416</v>
      </c>
      <c r="B23" s="25" t="n">
        <v>369.38</v>
      </c>
      <c r="C23" s="25" t="n">
        <v>334.99</v>
      </c>
      <c r="D23" s="25" t="n">
        <v>315.3</v>
      </c>
      <c r="E23" s="75" t="n">
        <f aca="false">B23/1000</f>
        <v>0.36938</v>
      </c>
      <c r="F23" s="76" t="n">
        <f aca="false">C23/1000</f>
        <v>0.33499</v>
      </c>
      <c r="G23" s="76" t="n">
        <f aca="false">D23/1000</f>
        <v>0.3153</v>
      </c>
      <c r="H23" s="48"/>
      <c r="I23" s="48"/>
    </row>
    <row r="24" customFormat="false" ht="15" hidden="false" customHeight="true" outlineLevel="0" collapsed="false">
      <c r="A24" s="23" t="s">
        <v>417</v>
      </c>
      <c r="B24" s="25" t="n">
        <v>229.47</v>
      </c>
      <c r="C24" s="25" t="n">
        <v>208.11</v>
      </c>
      <c r="D24" s="25" t="n">
        <v>195.87</v>
      </c>
      <c r="E24" s="75" t="n">
        <f aca="false">B24/1000</f>
        <v>0.22947</v>
      </c>
      <c r="F24" s="76" t="n">
        <f aca="false">C24/1000</f>
        <v>0.20811</v>
      </c>
      <c r="G24" s="76" t="n">
        <f aca="false">D24/1000</f>
        <v>0.19587</v>
      </c>
      <c r="H24" s="48"/>
      <c r="I24" s="48"/>
    </row>
    <row r="25" customFormat="false" ht="15" hidden="false" customHeight="true" outlineLevel="0" collapsed="false">
      <c r="A25" s="23" t="s">
        <v>418</v>
      </c>
      <c r="B25" s="25" t="n">
        <v>259.74</v>
      </c>
      <c r="C25" s="25" t="n">
        <v>235.55</v>
      </c>
      <c r="D25" s="25" t="n">
        <v>221.71</v>
      </c>
      <c r="E25" s="75" t="n">
        <f aca="false">B25/1000</f>
        <v>0.25974</v>
      </c>
      <c r="F25" s="76" t="n">
        <f aca="false">C25/1000</f>
        <v>0.23555</v>
      </c>
      <c r="G25" s="76" t="n">
        <f aca="false">D25/1000</f>
        <v>0.22171</v>
      </c>
      <c r="H25" s="48"/>
      <c r="I25" s="48"/>
    </row>
    <row r="26" customFormat="false" ht="15" hidden="false" customHeight="true" outlineLevel="0" collapsed="false">
      <c r="A26" s="23" t="s">
        <v>419</v>
      </c>
      <c r="B26" s="25" t="n">
        <v>519.48</v>
      </c>
      <c r="C26" s="25" t="n">
        <v>471.11</v>
      </c>
      <c r="D26" s="25" t="n">
        <v>443.42</v>
      </c>
      <c r="E26" s="75" t="n">
        <f aca="false">B26/1000</f>
        <v>0.51948</v>
      </c>
      <c r="F26" s="76" t="n">
        <f aca="false">C26/1000</f>
        <v>0.47111</v>
      </c>
      <c r="G26" s="76" t="n">
        <f aca="false">D26/1000</f>
        <v>0.44342</v>
      </c>
      <c r="H26" s="48"/>
      <c r="I26" s="48"/>
    </row>
    <row r="27" customFormat="false" ht="15" hidden="false" customHeight="true" outlineLevel="0" collapsed="false">
      <c r="A27" s="23" t="s">
        <v>420</v>
      </c>
      <c r="B27" s="25" t="n">
        <v>356.17</v>
      </c>
      <c r="C27" s="25" t="n">
        <v>323.01</v>
      </c>
      <c r="D27" s="25" t="n">
        <v>304.02</v>
      </c>
      <c r="E27" s="75" t="n">
        <f aca="false">B27/1000</f>
        <v>0.35617</v>
      </c>
      <c r="F27" s="76" t="n">
        <f aca="false">C27/1000</f>
        <v>0.32301</v>
      </c>
      <c r="G27" s="76" t="n">
        <f aca="false">D27/1000</f>
        <v>0.30402</v>
      </c>
      <c r="H27" s="48"/>
      <c r="I27" s="48"/>
    </row>
    <row r="28" customFormat="false" ht="15" hidden="false" customHeight="true" outlineLevel="0" collapsed="false">
      <c r="A28" s="23" t="s">
        <v>421</v>
      </c>
      <c r="B28" s="25" t="n">
        <v>447.38</v>
      </c>
      <c r="C28" s="25" t="n">
        <v>405.72</v>
      </c>
      <c r="D28" s="25" t="n">
        <v>381.87</v>
      </c>
      <c r="E28" s="75" t="n">
        <f aca="false">B28/1000</f>
        <v>0.44738</v>
      </c>
      <c r="F28" s="76" t="n">
        <f aca="false">C28/1000</f>
        <v>0.40572</v>
      </c>
      <c r="G28" s="76" t="n">
        <f aca="false">D28/1000</f>
        <v>0.38187</v>
      </c>
      <c r="H28" s="48"/>
      <c r="I28" s="48"/>
    </row>
    <row r="29" customFormat="false" ht="15" hidden="false" customHeight="true" outlineLevel="0" collapsed="false">
      <c r="A29" s="23" t="s">
        <v>422</v>
      </c>
      <c r="B29" s="24" t="n">
        <v>666.73</v>
      </c>
      <c r="C29" s="24" t="n">
        <v>604.65</v>
      </c>
      <c r="D29" s="24" t="n">
        <v>569.11</v>
      </c>
      <c r="E29" s="75" t="n">
        <f aca="false">B29/1000</f>
        <v>0.66673</v>
      </c>
      <c r="F29" s="76" t="n">
        <f aca="false">C29/1000</f>
        <v>0.60465</v>
      </c>
      <c r="G29" s="76" t="n">
        <f aca="false">D29/1000</f>
        <v>0.56911</v>
      </c>
      <c r="H29" s="48"/>
      <c r="I29" s="48"/>
    </row>
    <row r="30" customFormat="false" ht="20.1" hidden="false" customHeight="true" outlineLevel="0" collapsed="false">
      <c r="A30" s="59" t="s">
        <v>423</v>
      </c>
      <c r="B30" s="59"/>
      <c r="C30" s="59"/>
      <c r="D30" s="59"/>
      <c r="E30" s="30"/>
      <c r="F30" s="30"/>
      <c r="G30" s="77"/>
      <c r="H30" s="48"/>
      <c r="I30" s="48"/>
    </row>
    <row r="31" customFormat="false" ht="15" hidden="false" customHeight="true" outlineLevel="0" collapsed="false">
      <c r="A31" s="23" t="s">
        <v>424</v>
      </c>
      <c r="B31" s="57" t="n">
        <v>3026.79</v>
      </c>
      <c r="C31" s="57" t="n">
        <v>2722.32</v>
      </c>
      <c r="D31" s="57" t="n">
        <v>2563.12</v>
      </c>
      <c r="E31" s="2"/>
      <c r="F31" s="2"/>
      <c r="G31" s="62"/>
      <c r="H31" s="48"/>
      <c r="I31" s="48"/>
    </row>
    <row r="32" customFormat="false" ht="15" hidden="false" customHeight="true" outlineLevel="0" collapsed="false">
      <c r="A32" s="23" t="s">
        <v>425</v>
      </c>
      <c r="B32" s="57" t="n">
        <v>4197.96</v>
      </c>
      <c r="C32" s="57" t="n">
        <v>3775.68</v>
      </c>
      <c r="D32" s="57" t="n">
        <v>3554.88</v>
      </c>
      <c r="E32" s="2"/>
      <c r="F32" s="2"/>
      <c r="G32" s="62"/>
      <c r="H32" s="48"/>
      <c r="I32" s="48"/>
    </row>
    <row r="33" customFormat="false" ht="15" hidden="false" customHeight="true" outlineLevel="0" collapsed="false">
      <c r="A33" s="23" t="s">
        <v>426</v>
      </c>
      <c r="B33" s="57" t="n">
        <v>5262.66</v>
      </c>
      <c r="C33" s="57" t="n">
        <v>4733.28</v>
      </c>
      <c r="D33" s="57" t="n">
        <v>4456.48</v>
      </c>
      <c r="E33" s="2"/>
      <c r="F33" s="2"/>
      <c r="G33" s="62"/>
      <c r="H33" s="48"/>
      <c r="I33" s="48"/>
    </row>
    <row r="34" customFormat="false" ht="15" hidden="false" customHeight="true" outlineLevel="0" collapsed="false">
      <c r="A34" s="23" t="s">
        <v>427</v>
      </c>
      <c r="B34" s="57" t="n">
        <v>9688.77</v>
      </c>
      <c r="C34" s="57" t="n">
        <v>8714.16</v>
      </c>
      <c r="D34" s="57" t="n">
        <v>8204.56</v>
      </c>
      <c r="E34" s="2"/>
      <c r="F34" s="2"/>
      <c r="G34" s="62"/>
      <c r="H34" s="48"/>
      <c r="I34" s="48"/>
    </row>
    <row r="35" customFormat="false" ht="20.1" hidden="false" customHeight="true" outlineLevel="0" collapsed="false">
      <c r="A35" s="59" t="s">
        <v>428</v>
      </c>
      <c r="B35" s="59"/>
      <c r="C35" s="59"/>
      <c r="D35" s="59"/>
      <c r="E35" s="2"/>
      <c r="F35" s="2"/>
      <c r="G35" s="62"/>
      <c r="H35" s="48"/>
      <c r="I35" s="48"/>
    </row>
    <row r="36" customFormat="false" ht="15" hidden="false" customHeight="true" outlineLevel="0" collapsed="false">
      <c r="A36" s="17" t="s">
        <v>429</v>
      </c>
      <c r="B36" s="24" t="n">
        <v>251.31</v>
      </c>
      <c r="C36" s="24" t="n">
        <v>226.03</v>
      </c>
      <c r="D36" s="24" t="n">
        <v>212.81</v>
      </c>
      <c r="E36" s="2"/>
      <c r="F36" s="2"/>
      <c r="G36" s="62"/>
      <c r="H36" s="48"/>
      <c r="I36" s="48"/>
    </row>
    <row r="37" customFormat="false" ht="15" hidden="false" customHeight="true" outlineLevel="0" collapsed="false">
      <c r="A37" s="17" t="s">
        <v>430</v>
      </c>
      <c r="B37" s="24" t="n">
        <v>282.23</v>
      </c>
      <c r="C37" s="24" t="n">
        <v>253.84</v>
      </c>
      <c r="D37" s="24" t="n">
        <v>239</v>
      </c>
      <c r="E37" s="2"/>
      <c r="F37" s="2"/>
      <c r="G37" s="62"/>
      <c r="H37" s="48"/>
      <c r="I37" s="48"/>
    </row>
    <row r="38" customFormat="false" ht="15" hidden="false" customHeight="true" outlineLevel="0" collapsed="false">
      <c r="A38" s="17" t="s">
        <v>431</v>
      </c>
      <c r="B38" s="24" t="n">
        <v>298.43</v>
      </c>
      <c r="C38" s="24" t="n">
        <v>268.41</v>
      </c>
      <c r="D38" s="24" t="n">
        <v>252.71</v>
      </c>
      <c r="E38" s="2"/>
      <c r="F38" s="2"/>
      <c r="G38" s="62"/>
      <c r="H38" s="48"/>
      <c r="I38" s="48"/>
    </row>
    <row r="39" customFormat="false" ht="15" hidden="false" customHeight="true" outlineLevel="0" collapsed="false">
      <c r="A39" s="17" t="s">
        <v>432</v>
      </c>
      <c r="B39" s="24" t="n">
        <v>316.49</v>
      </c>
      <c r="C39" s="24" t="n">
        <v>284.66</v>
      </c>
      <c r="D39" s="24" t="n">
        <v>268.01</v>
      </c>
      <c r="E39" s="2"/>
      <c r="F39" s="2"/>
      <c r="G39" s="62"/>
      <c r="H39" s="48"/>
      <c r="I39" s="48"/>
    </row>
    <row r="40" customFormat="false" ht="15" hidden="false" customHeight="true" outlineLevel="0" collapsed="false">
      <c r="A40" s="17" t="s">
        <v>433</v>
      </c>
      <c r="B40" s="24" t="n">
        <v>400.21</v>
      </c>
      <c r="C40" s="24" t="n">
        <v>359.95</v>
      </c>
      <c r="D40" s="24" t="n">
        <v>338.9</v>
      </c>
      <c r="E40" s="2"/>
      <c r="F40" s="2"/>
      <c r="G40" s="62"/>
      <c r="H40" s="48"/>
      <c r="I40" s="48"/>
    </row>
    <row r="41" customFormat="false" ht="15" hidden="false" customHeight="true" outlineLevel="0" collapsed="false">
      <c r="A41" s="17" t="s">
        <v>434</v>
      </c>
      <c r="B41" s="24" t="n">
        <v>441.82</v>
      </c>
      <c r="C41" s="24" t="n">
        <v>397.38</v>
      </c>
      <c r="D41" s="24" t="n">
        <v>374.14</v>
      </c>
      <c r="E41" s="2"/>
      <c r="F41" s="2"/>
      <c r="G41" s="62"/>
      <c r="H41" s="48"/>
      <c r="I41" s="48"/>
    </row>
    <row r="42" customFormat="false" ht="15" hidden="false" customHeight="true" outlineLevel="0" collapsed="false">
      <c r="A42" s="17" t="s">
        <v>435</v>
      </c>
      <c r="B42" s="24" t="n">
        <v>355.68</v>
      </c>
      <c r="C42" s="24" t="n">
        <v>319.9</v>
      </c>
      <c r="D42" s="24" t="n">
        <v>301.19</v>
      </c>
      <c r="E42" s="2"/>
      <c r="F42" s="2"/>
      <c r="G42" s="62"/>
      <c r="H42" s="48"/>
      <c r="I42" s="48"/>
    </row>
    <row r="43" customFormat="false" ht="15" hidden="false" customHeight="true" outlineLevel="0" collapsed="false">
      <c r="A43" s="17" t="s">
        <v>436</v>
      </c>
      <c r="B43" s="24" t="n">
        <v>361.12</v>
      </c>
      <c r="C43" s="24" t="n">
        <v>324.79</v>
      </c>
      <c r="D43" s="24" t="n">
        <v>305.8</v>
      </c>
      <c r="E43" s="2"/>
      <c r="F43" s="2"/>
      <c r="G43" s="62"/>
      <c r="H43" s="48"/>
      <c r="I43" s="48"/>
    </row>
    <row r="44" customFormat="false" ht="15" hidden="false" customHeight="true" outlineLevel="0" collapsed="false">
      <c r="A44" s="17" t="s">
        <v>437</v>
      </c>
      <c r="B44" s="24" t="n">
        <v>384.59</v>
      </c>
      <c r="C44" s="24" t="n">
        <v>345.91</v>
      </c>
      <c r="D44" s="24" t="n">
        <v>325.68</v>
      </c>
      <c r="E44" s="2"/>
      <c r="F44" s="2"/>
      <c r="G44" s="62"/>
      <c r="H44" s="48"/>
      <c r="I44" s="48"/>
    </row>
    <row r="45" customFormat="false" ht="15" hidden="false" customHeight="true" outlineLevel="0" collapsed="false">
      <c r="A45" s="17" t="s">
        <v>351</v>
      </c>
      <c r="B45" s="24" t="n">
        <v>416.83</v>
      </c>
      <c r="C45" s="24" t="n">
        <v>374.9</v>
      </c>
      <c r="D45" s="24" t="n">
        <v>352.98</v>
      </c>
      <c r="E45" s="2"/>
      <c r="F45" s="2"/>
      <c r="G45" s="62"/>
      <c r="H45" s="48"/>
      <c r="I45" s="48"/>
    </row>
    <row r="46" customFormat="false" ht="15" hidden="false" customHeight="true" outlineLevel="0" collapsed="false">
      <c r="A46" s="17" t="s">
        <v>438</v>
      </c>
      <c r="B46" s="24" t="n">
        <v>434.86</v>
      </c>
      <c r="C46" s="24" t="n">
        <v>391.12</v>
      </c>
      <c r="D46" s="24" t="n">
        <v>368.25</v>
      </c>
      <c r="E46" s="2"/>
      <c r="F46" s="2"/>
      <c r="G46" s="62"/>
      <c r="H46" s="48"/>
      <c r="I46" s="48"/>
    </row>
    <row r="47" customFormat="false" ht="15" hidden="false" customHeight="true" outlineLevel="0" collapsed="false">
      <c r="A47" s="17" t="s">
        <v>352</v>
      </c>
      <c r="B47" s="24" t="n">
        <v>469</v>
      </c>
      <c r="C47" s="24" t="n">
        <v>421.82</v>
      </c>
      <c r="D47" s="24" t="n">
        <v>397.15</v>
      </c>
      <c r="E47" s="2"/>
      <c r="F47" s="2"/>
      <c r="G47" s="62"/>
      <c r="H47" s="48"/>
      <c r="I47" s="48"/>
    </row>
    <row r="48" customFormat="false" ht="15" hidden="false" customHeight="true" outlineLevel="0" collapsed="false">
      <c r="A48" s="17" t="s">
        <v>353</v>
      </c>
      <c r="B48" s="24" t="n">
        <v>592.59</v>
      </c>
      <c r="C48" s="24" t="n">
        <v>532.98</v>
      </c>
      <c r="D48" s="24" t="n">
        <v>501.81</v>
      </c>
      <c r="E48" s="2"/>
      <c r="F48" s="2"/>
      <c r="G48" s="62"/>
      <c r="H48" s="48"/>
      <c r="I48" s="48"/>
    </row>
    <row r="49" customFormat="false" ht="15" hidden="false" customHeight="true" outlineLevel="0" collapsed="false">
      <c r="A49" s="17" t="s">
        <v>439</v>
      </c>
      <c r="B49" s="24" t="n">
        <v>577.06</v>
      </c>
      <c r="C49" s="24" t="n">
        <v>519.01</v>
      </c>
      <c r="D49" s="24" t="n">
        <v>488.66</v>
      </c>
      <c r="E49" s="2"/>
      <c r="F49" s="2"/>
      <c r="G49" s="62"/>
      <c r="H49" s="48"/>
      <c r="I49" s="48"/>
    </row>
    <row r="50" customFormat="false" ht="15" hidden="false" customHeight="true" outlineLevel="0" collapsed="false">
      <c r="A50" s="17" t="s">
        <v>440</v>
      </c>
      <c r="B50" s="24" t="n">
        <v>565.92</v>
      </c>
      <c r="C50" s="24" t="n">
        <v>508.99</v>
      </c>
      <c r="D50" s="24" t="n">
        <v>479.23</v>
      </c>
      <c r="E50" s="2"/>
      <c r="F50" s="2"/>
      <c r="G50" s="62"/>
      <c r="H50" s="48"/>
      <c r="I50" s="48"/>
    </row>
    <row r="51" customFormat="false" ht="15" hidden="false" customHeight="true" outlineLevel="0" collapsed="false">
      <c r="A51" s="17" t="s">
        <v>441</v>
      </c>
      <c r="B51" s="24" t="n">
        <v>611.37</v>
      </c>
      <c r="C51" s="24" t="n">
        <v>549.87</v>
      </c>
      <c r="D51" s="24" t="n">
        <v>517.71</v>
      </c>
      <c r="E51" s="2"/>
      <c r="F51" s="2"/>
      <c r="G51" s="62"/>
      <c r="H51" s="48"/>
      <c r="I51" s="48"/>
    </row>
    <row r="52" customFormat="false" ht="15" hidden="false" customHeight="true" outlineLevel="0" collapsed="false">
      <c r="A52" s="17" t="s">
        <v>442</v>
      </c>
      <c r="B52" s="24" t="n">
        <v>583.51</v>
      </c>
      <c r="C52" s="24" t="n">
        <v>524.81</v>
      </c>
      <c r="D52" s="24" t="n">
        <v>494.12</v>
      </c>
      <c r="E52" s="2"/>
      <c r="F52" s="2"/>
      <c r="G52" s="62"/>
      <c r="H52" s="48"/>
      <c r="I52" s="48"/>
    </row>
    <row r="53" customFormat="false" ht="15" hidden="false" customHeight="true" outlineLevel="0" collapsed="false">
      <c r="A53" s="17" t="s">
        <v>443</v>
      </c>
      <c r="B53" s="24" t="n">
        <v>711.29</v>
      </c>
      <c r="C53" s="24" t="n">
        <v>639.74</v>
      </c>
      <c r="D53" s="24" t="n">
        <v>602.33</v>
      </c>
      <c r="E53" s="2"/>
      <c r="F53" s="2"/>
      <c r="G53" s="62"/>
      <c r="H53" s="48"/>
      <c r="I53" s="48"/>
    </row>
    <row r="54" customFormat="false" ht="15" hidden="false" customHeight="true" outlineLevel="0" collapsed="false">
      <c r="A54" s="17" t="s">
        <v>444</v>
      </c>
      <c r="B54" s="24" t="n">
        <v>701.96</v>
      </c>
      <c r="C54" s="24" t="n">
        <v>631.35</v>
      </c>
      <c r="D54" s="24" t="n">
        <v>594.43</v>
      </c>
      <c r="E54" s="2"/>
      <c r="F54" s="2"/>
      <c r="G54" s="62"/>
      <c r="H54" s="48"/>
      <c r="I54" s="48"/>
    </row>
    <row r="55" customFormat="false" ht="15" hidden="false" customHeight="true" outlineLevel="0" collapsed="false">
      <c r="A55" s="17" t="s">
        <v>445</v>
      </c>
      <c r="B55" s="24" t="n">
        <v>756.63</v>
      </c>
      <c r="C55" s="24" t="n">
        <v>680.52</v>
      </c>
      <c r="D55" s="24" t="n">
        <v>640.72</v>
      </c>
      <c r="E55" s="2"/>
      <c r="F55" s="2"/>
      <c r="G55" s="62"/>
      <c r="H55" s="48"/>
      <c r="I55" s="48"/>
    </row>
    <row r="56" customFormat="false" ht="15" hidden="false" customHeight="true" outlineLevel="0" collapsed="false">
      <c r="A56" s="17" t="s">
        <v>446</v>
      </c>
      <c r="B56" s="24" t="n">
        <v>825.59</v>
      </c>
      <c r="C56" s="24" t="n">
        <v>742.55</v>
      </c>
      <c r="D56" s="24" t="n">
        <v>699.12</v>
      </c>
      <c r="E56" s="2"/>
      <c r="F56" s="2"/>
      <c r="G56" s="62"/>
      <c r="H56" s="48"/>
      <c r="I56" s="48"/>
    </row>
    <row r="57" customFormat="false" ht="15" hidden="false" customHeight="true" outlineLevel="0" collapsed="false">
      <c r="A57" s="17" t="s">
        <v>447</v>
      </c>
      <c r="B57" s="24" t="n">
        <v>1103.46</v>
      </c>
      <c r="C57" s="24" t="n">
        <v>992.46</v>
      </c>
      <c r="D57" s="24" t="n">
        <v>934.42</v>
      </c>
      <c r="E57" s="2"/>
      <c r="F57" s="2"/>
      <c r="G57" s="62"/>
      <c r="H57" s="48"/>
      <c r="I57" s="48"/>
    </row>
    <row r="58" customFormat="false" ht="15" hidden="false" customHeight="true" outlineLevel="0" collapsed="false">
      <c r="A58" s="47" t="s">
        <v>16</v>
      </c>
      <c r="B58" s="2"/>
      <c r="C58" s="2"/>
      <c r="D58" s="2"/>
      <c r="E58" s="2"/>
      <c r="F58" s="2"/>
      <c r="G58" s="62"/>
      <c r="H58" s="48"/>
      <c r="I58" s="48"/>
    </row>
  </sheetData>
  <mergeCells count="3">
    <mergeCell ref="A7:D7"/>
    <mergeCell ref="A30:D30"/>
    <mergeCell ref="A35:D35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2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72265625" defaultRowHeight="15" zeroHeight="false" outlineLevelRow="0" outlineLevelCol="0"/>
  <cols>
    <col collapsed="false" customWidth="false" hidden="false" outlineLevel="0" max="3" min="1" style="1" width="20.72"/>
    <col collapsed="false" customWidth="true" hidden="false" outlineLevel="0" max="4" min="4" style="1" width="16.15"/>
    <col collapsed="false" customWidth="false" hidden="false" outlineLevel="0" max="257" min="5" style="1" width="20.72"/>
  </cols>
  <sheetData>
    <row r="1" customFormat="false" ht="15" hidden="false" customHeight="true" outlineLevel="0" collapsed="false">
      <c r="A1" s="48"/>
      <c r="B1" s="48"/>
      <c r="C1" s="48"/>
      <c r="D1" s="50"/>
      <c r="E1" s="48"/>
    </row>
    <row r="2" customFormat="false" ht="15" hidden="false" customHeight="true" outlineLevel="0" collapsed="false">
      <c r="A2" s="48"/>
      <c r="B2" s="48"/>
      <c r="C2" s="48"/>
      <c r="D2" s="51"/>
      <c r="E2" s="48"/>
    </row>
    <row r="3" customFormat="false" ht="15" hidden="false" customHeight="true" outlineLevel="0" collapsed="false">
      <c r="A3" s="48"/>
      <c r="B3" s="48"/>
      <c r="C3" s="48"/>
      <c r="D3" s="51"/>
      <c r="E3" s="48"/>
    </row>
    <row r="4" customFormat="false" ht="15" hidden="false" customHeight="true" outlineLevel="0" collapsed="false">
      <c r="A4" s="48"/>
      <c r="B4" s="48"/>
      <c r="C4" s="48"/>
      <c r="D4" s="51"/>
      <c r="E4" s="48"/>
    </row>
    <row r="5" customFormat="false" ht="21.75" hidden="false" customHeight="true" outlineLevel="0" collapsed="false">
      <c r="A5" s="48"/>
      <c r="B5" s="48"/>
      <c r="C5" s="48"/>
      <c r="D5" s="51"/>
      <c r="E5" s="48"/>
    </row>
    <row r="6" customFormat="false" ht="30" hidden="false" customHeight="true" outlineLevel="0" collapsed="false">
      <c r="A6" s="78" t="s">
        <v>396</v>
      </c>
      <c r="B6" s="53" t="s">
        <v>189</v>
      </c>
      <c r="C6" s="53" t="s">
        <v>190</v>
      </c>
      <c r="D6" s="54" t="s">
        <v>191</v>
      </c>
      <c r="E6" s="48"/>
    </row>
    <row r="7" customFormat="false" ht="20.1" hidden="false" customHeight="true" outlineLevel="0" collapsed="false">
      <c r="A7" s="66" t="s">
        <v>448</v>
      </c>
      <c r="B7" s="66"/>
      <c r="C7" s="66"/>
      <c r="D7" s="66"/>
      <c r="E7" s="48"/>
    </row>
    <row r="8" customFormat="false" ht="15" hidden="false" customHeight="true" outlineLevel="0" collapsed="false">
      <c r="A8" s="23" t="s">
        <v>384</v>
      </c>
      <c r="B8" s="57" t="n">
        <v>2995.2</v>
      </c>
      <c r="C8" s="57" t="n">
        <v>2716.8</v>
      </c>
      <c r="D8" s="58" t="n">
        <v>2557.6</v>
      </c>
      <c r="E8" s="48"/>
    </row>
    <row r="9" customFormat="false" ht="15" hidden="false" customHeight="true" outlineLevel="0" collapsed="false">
      <c r="A9" s="23" t="s">
        <v>387</v>
      </c>
      <c r="B9" s="57" t="n">
        <v>4386.2</v>
      </c>
      <c r="C9" s="57" t="n">
        <v>3978</v>
      </c>
      <c r="D9" s="58" t="n">
        <v>3744.4</v>
      </c>
      <c r="E9" s="48"/>
    </row>
    <row r="10" customFormat="false" ht="20.1" hidden="false" customHeight="true" outlineLevel="0" collapsed="false">
      <c r="A10" s="59" t="s">
        <v>449</v>
      </c>
      <c r="B10" s="59"/>
      <c r="C10" s="59"/>
      <c r="D10" s="59"/>
      <c r="E10" s="48"/>
    </row>
    <row r="11" customFormat="false" ht="15" hidden="false" customHeight="true" outlineLevel="0" collapsed="false">
      <c r="A11" s="23" t="s">
        <v>384</v>
      </c>
      <c r="B11" s="57" t="n">
        <v>3225.3</v>
      </c>
      <c r="C11" s="57" t="n">
        <v>2925.6</v>
      </c>
      <c r="D11" s="58" t="n">
        <v>2754.25</v>
      </c>
      <c r="E11" s="48"/>
    </row>
    <row r="12" customFormat="false" ht="15" hidden="false" customHeight="true" outlineLevel="0" collapsed="false">
      <c r="A12" s="23" t="s">
        <v>450</v>
      </c>
      <c r="B12" s="57" t="n">
        <v>4241.9</v>
      </c>
      <c r="C12" s="57" t="n">
        <v>3848.4</v>
      </c>
      <c r="D12" s="58" t="n">
        <v>3623.65</v>
      </c>
      <c r="E12" s="48"/>
    </row>
    <row r="13" customFormat="false" ht="15" hidden="false" customHeight="true" outlineLevel="0" collapsed="false">
      <c r="A13" s="23" t="s">
        <v>451</v>
      </c>
      <c r="B13" s="57" t="n">
        <v>5461.3</v>
      </c>
      <c r="C13" s="57" t="n">
        <v>4954.8</v>
      </c>
      <c r="D13" s="58" t="n">
        <v>4664.4</v>
      </c>
      <c r="E13" s="48"/>
    </row>
    <row r="14" customFormat="false" ht="15" hidden="false" customHeight="true" outlineLevel="0" collapsed="false">
      <c r="A14" s="23" t="s">
        <v>452</v>
      </c>
      <c r="B14" s="57" t="n">
        <v>4651.4</v>
      </c>
      <c r="C14" s="57" t="n">
        <v>4220.4</v>
      </c>
      <c r="D14" s="58" t="n">
        <v>3973.25</v>
      </c>
      <c r="E14" s="48"/>
    </row>
    <row r="15" customFormat="false" ht="15" hidden="false" customHeight="true" outlineLevel="0" collapsed="false">
      <c r="A15" s="23" t="s">
        <v>453</v>
      </c>
      <c r="B15" s="57" t="n">
        <v>5902</v>
      </c>
      <c r="C15" s="57" t="n">
        <v>5354.4</v>
      </c>
      <c r="D15" s="58" t="n">
        <v>5040.45</v>
      </c>
      <c r="E15" s="48"/>
    </row>
    <row r="16" customFormat="false" ht="15" hidden="false" customHeight="true" outlineLevel="0" collapsed="false">
      <c r="A16" s="23" t="s">
        <v>454</v>
      </c>
      <c r="B16" s="57" t="n">
        <v>6258.2</v>
      </c>
      <c r="C16" s="57" t="n">
        <v>5677.2</v>
      </c>
      <c r="D16" s="58" t="n">
        <v>5345.2</v>
      </c>
      <c r="E16" s="48"/>
    </row>
    <row r="17" customFormat="false" ht="15" hidden="false" customHeight="true" outlineLevel="0" collapsed="false">
      <c r="A17" s="23" t="s">
        <v>455</v>
      </c>
      <c r="B17" s="57" t="n">
        <v>7138.3</v>
      </c>
      <c r="C17" s="57" t="n">
        <v>6476.4</v>
      </c>
      <c r="D17" s="58" t="n">
        <v>6097.3</v>
      </c>
      <c r="E17" s="48"/>
    </row>
    <row r="18" customFormat="false" ht="15" hidden="false" customHeight="true" outlineLevel="0" collapsed="false">
      <c r="A18" s="23" t="s">
        <v>456</v>
      </c>
      <c r="B18" s="57" t="n">
        <v>7567.3</v>
      </c>
      <c r="C18" s="57" t="n">
        <v>6864</v>
      </c>
      <c r="D18" s="58" t="n">
        <v>6463</v>
      </c>
      <c r="E18" s="48"/>
    </row>
    <row r="19" customFormat="false" ht="15" hidden="false" customHeight="true" outlineLevel="0" collapsed="false">
      <c r="A19" s="23" t="s">
        <v>426</v>
      </c>
      <c r="B19" s="57" t="n">
        <v>8187.4</v>
      </c>
      <c r="C19" s="57" t="n">
        <v>7428</v>
      </c>
      <c r="D19" s="58" t="n">
        <v>6993.15</v>
      </c>
      <c r="E19" s="48"/>
    </row>
    <row r="20" customFormat="false" ht="15" hidden="false" customHeight="true" outlineLevel="0" collapsed="false">
      <c r="A20" s="23" t="s">
        <v>457</v>
      </c>
      <c r="B20" s="57" t="n">
        <v>7863.7</v>
      </c>
      <c r="C20" s="57" t="n">
        <v>7132.8</v>
      </c>
      <c r="D20" s="58" t="n">
        <v>6716</v>
      </c>
      <c r="E20" s="48"/>
    </row>
    <row r="21" customFormat="false" ht="15" hidden="false" customHeight="true" outlineLevel="0" collapsed="false">
      <c r="A21" s="23" t="s">
        <v>458</v>
      </c>
      <c r="B21" s="57" t="n">
        <v>10026.9</v>
      </c>
      <c r="C21" s="57" t="n">
        <v>9096</v>
      </c>
      <c r="D21" s="58" t="n">
        <v>8564.05</v>
      </c>
      <c r="E21" s="48"/>
    </row>
    <row r="22" customFormat="false" ht="15" hidden="false" customHeight="true" outlineLevel="0" collapsed="false">
      <c r="A22" s="23" t="s">
        <v>459</v>
      </c>
      <c r="B22" s="57" t="n">
        <v>10804.3</v>
      </c>
      <c r="C22" s="57" t="n">
        <v>9801.6</v>
      </c>
      <c r="D22" s="58" t="n">
        <v>9228.75</v>
      </c>
      <c r="E22" s="48"/>
    </row>
    <row r="23" customFormat="false" ht="15" hidden="false" customHeight="true" outlineLevel="0" collapsed="false">
      <c r="A23" s="23" t="s">
        <v>460</v>
      </c>
      <c r="B23" s="57" t="n">
        <v>11250.2</v>
      </c>
      <c r="C23" s="57" t="n">
        <v>10206</v>
      </c>
      <c r="D23" s="58" t="n">
        <v>9609.4</v>
      </c>
      <c r="E23" s="48"/>
    </row>
    <row r="24" customFormat="false" ht="15" hidden="false" customHeight="true" outlineLevel="0" collapsed="false">
      <c r="A24" s="23" t="s">
        <v>427</v>
      </c>
      <c r="B24" s="57" t="n">
        <v>12285</v>
      </c>
      <c r="C24" s="57" t="n">
        <v>11144.4</v>
      </c>
      <c r="D24" s="58" t="n">
        <v>10492.6</v>
      </c>
      <c r="E24" s="48"/>
    </row>
    <row r="25" customFormat="false" ht="15" hidden="false" customHeight="true" outlineLevel="0" collapsed="false">
      <c r="A25" s="23" t="s">
        <v>461</v>
      </c>
      <c r="B25" s="57" t="n">
        <v>15221.7</v>
      </c>
      <c r="C25" s="57" t="n">
        <v>13808.4</v>
      </c>
      <c r="D25" s="58" t="n">
        <v>13000.75</v>
      </c>
      <c r="E25" s="48"/>
    </row>
    <row r="26" customFormat="false" ht="15" hidden="false" customHeight="true" outlineLevel="0" collapsed="false">
      <c r="A26" s="23" t="s">
        <v>462</v>
      </c>
      <c r="B26" s="57" t="n">
        <v>17969.9</v>
      </c>
      <c r="C26" s="57" t="n">
        <v>16302</v>
      </c>
      <c r="D26" s="58" t="n">
        <v>15349.05</v>
      </c>
      <c r="E26" s="48"/>
    </row>
    <row r="27" customFormat="false" ht="15" hidden="false" customHeight="true" outlineLevel="0" collapsed="false">
      <c r="A27" s="23" t="s">
        <v>463</v>
      </c>
      <c r="B27" s="57" t="n">
        <v>18803.2</v>
      </c>
      <c r="C27" s="57" t="n">
        <v>17056.8</v>
      </c>
      <c r="D27" s="58" t="n">
        <v>16059.75</v>
      </c>
      <c r="E27" s="48"/>
    </row>
    <row r="28" customFormat="false" ht="15" hidden="false" customHeight="true" outlineLevel="0" collapsed="false">
      <c r="A28" s="23" t="s">
        <v>464</v>
      </c>
      <c r="B28" s="57" t="n">
        <v>20836.4</v>
      </c>
      <c r="C28" s="57" t="n">
        <v>18901.2</v>
      </c>
      <c r="D28" s="58" t="n">
        <v>17796.25</v>
      </c>
      <c r="E28" s="48"/>
    </row>
    <row r="29" customFormat="false" ht="15" hidden="false" customHeight="true" outlineLevel="0" collapsed="false">
      <c r="A29" s="23" t="s">
        <v>465</v>
      </c>
      <c r="B29" s="57" t="n">
        <v>23493.6</v>
      </c>
      <c r="C29" s="57" t="n">
        <v>21312</v>
      </c>
      <c r="D29" s="58" t="n">
        <v>20066.35</v>
      </c>
      <c r="E29" s="48"/>
    </row>
    <row r="30" customFormat="false" ht="15" hidden="false" customHeight="true" outlineLevel="0" collapsed="false">
      <c r="A30" s="23" t="s">
        <v>466</v>
      </c>
      <c r="B30" s="57" t="n">
        <v>30332.9</v>
      </c>
      <c r="C30" s="57" t="n">
        <v>27516</v>
      </c>
      <c r="D30" s="58" t="n">
        <v>25907.2</v>
      </c>
      <c r="E30" s="48"/>
    </row>
    <row r="31" customFormat="false" ht="15" hidden="false" customHeight="true" outlineLevel="0" collapsed="false">
      <c r="A31" s="23" t="s">
        <v>467</v>
      </c>
      <c r="B31" s="57" t="n">
        <v>37573.9</v>
      </c>
      <c r="C31" s="57" t="n">
        <v>34086</v>
      </c>
      <c r="D31" s="58" t="n">
        <v>32091.9</v>
      </c>
      <c r="E31" s="48"/>
    </row>
    <row r="32" customFormat="false" ht="15" hidden="false" customHeight="true" outlineLevel="0" collapsed="false">
      <c r="A32" s="23" t="s">
        <v>468</v>
      </c>
      <c r="B32" s="57" t="n">
        <v>44505.5</v>
      </c>
      <c r="C32" s="57" t="n">
        <v>40374</v>
      </c>
      <c r="D32" s="58" t="n">
        <v>38013.25</v>
      </c>
      <c r="E32" s="48"/>
    </row>
    <row r="33" customFormat="false" ht="15" hidden="false" customHeight="true" outlineLevel="0" collapsed="false">
      <c r="A33" s="23" t="s">
        <v>469</v>
      </c>
      <c r="B33" s="57" t="n">
        <v>49752.3</v>
      </c>
      <c r="C33" s="57" t="n">
        <v>45133.2</v>
      </c>
      <c r="D33" s="58" t="n">
        <v>42493.65</v>
      </c>
      <c r="E33" s="48"/>
    </row>
    <row r="34" customFormat="false" ht="15" hidden="false" customHeight="true" outlineLevel="0" collapsed="false">
      <c r="A34" s="23" t="s">
        <v>470</v>
      </c>
      <c r="B34" s="57" t="n">
        <v>53547</v>
      </c>
      <c r="C34" s="57" t="n">
        <v>48576</v>
      </c>
      <c r="D34" s="58" t="n">
        <v>45735.5</v>
      </c>
      <c r="E34" s="48"/>
    </row>
    <row r="35" customFormat="false" ht="15" hidden="false" customHeight="true" outlineLevel="0" collapsed="false">
      <c r="A35" s="23" t="s">
        <v>471</v>
      </c>
      <c r="B35" s="57" t="n">
        <v>53825.2</v>
      </c>
      <c r="C35" s="57" t="n">
        <v>48829.2</v>
      </c>
      <c r="D35" s="58" t="n">
        <v>45973.55</v>
      </c>
      <c r="E35" s="48"/>
    </row>
    <row r="36" customFormat="false" ht="15" hidden="false" customHeight="true" outlineLevel="0" collapsed="false">
      <c r="A36" s="23" t="s">
        <v>472</v>
      </c>
      <c r="B36" s="57" t="n">
        <v>62097.1</v>
      </c>
      <c r="C36" s="57" t="n">
        <v>56331.6</v>
      </c>
      <c r="D36" s="58" t="n">
        <v>53038</v>
      </c>
      <c r="E36" s="48"/>
    </row>
    <row r="37" customFormat="false" ht="15" hidden="false" customHeight="true" outlineLevel="0" collapsed="false">
      <c r="A37" s="23" t="s">
        <v>473</v>
      </c>
      <c r="B37" s="57" t="n">
        <v>91365.3</v>
      </c>
      <c r="C37" s="57" t="n">
        <v>82882.8</v>
      </c>
      <c r="D37" s="58" t="n">
        <v>78035.55</v>
      </c>
      <c r="E37" s="48"/>
    </row>
    <row r="38" customFormat="false" ht="15" hidden="false" customHeight="true" outlineLevel="0" collapsed="false">
      <c r="A38" s="23" t="s">
        <v>474</v>
      </c>
      <c r="B38" s="57" t="n">
        <v>110653.4</v>
      </c>
      <c r="C38" s="57" t="n">
        <v>100381.2</v>
      </c>
      <c r="D38" s="58" t="n">
        <v>94510.45</v>
      </c>
      <c r="E38" s="48"/>
    </row>
    <row r="39" customFormat="false" ht="20.1" hidden="false" customHeight="true" outlineLevel="0" collapsed="false">
      <c r="A39" s="59" t="s">
        <v>475</v>
      </c>
      <c r="B39" s="59"/>
      <c r="C39" s="59"/>
      <c r="D39" s="59"/>
      <c r="E39" s="48"/>
    </row>
    <row r="40" customFormat="false" ht="15" hidden="false" customHeight="true" outlineLevel="0" collapsed="false">
      <c r="A40" s="23" t="s">
        <v>476</v>
      </c>
      <c r="B40" s="57" t="n">
        <v>2839.2</v>
      </c>
      <c r="C40" s="57" t="n">
        <v>2576.4</v>
      </c>
      <c r="D40" s="58" t="n">
        <v>2425.35</v>
      </c>
      <c r="E40" s="48"/>
    </row>
    <row r="41" customFormat="false" ht="15" hidden="false" customHeight="true" outlineLevel="0" collapsed="false">
      <c r="A41" s="23" t="s">
        <v>477</v>
      </c>
      <c r="B41" s="57" t="n">
        <v>2758.6</v>
      </c>
      <c r="C41" s="57" t="n">
        <v>2503.2</v>
      </c>
      <c r="D41" s="58" t="n">
        <v>2356.35</v>
      </c>
      <c r="E41" s="48"/>
    </row>
    <row r="42" customFormat="false" ht="15" hidden="false" customHeight="true" outlineLevel="0" collapsed="false">
      <c r="A42" s="23" t="s">
        <v>478</v>
      </c>
      <c r="B42" s="57" t="n">
        <v>3945.5</v>
      </c>
      <c r="C42" s="57" t="n">
        <v>3579.6</v>
      </c>
      <c r="D42" s="58" t="n">
        <v>3370.65</v>
      </c>
      <c r="E42" s="48"/>
    </row>
    <row r="43" customFormat="false" ht="15" hidden="false" customHeight="true" outlineLevel="0" collapsed="false">
      <c r="A43" s="23" t="s">
        <v>479</v>
      </c>
      <c r="B43" s="57" t="n">
        <v>3945.5</v>
      </c>
      <c r="C43" s="57" t="n">
        <v>3579.6</v>
      </c>
      <c r="D43" s="58" t="n">
        <v>3370.65</v>
      </c>
      <c r="E43" s="48"/>
    </row>
    <row r="44" customFormat="false" ht="15" hidden="false" customHeight="true" outlineLevel="0" collapsed="false">
      <c r="A44" s="23" t="s">
        <v>480</v>
      </c>
      <c r="B44" s="57" t="n">
        <v>4873.7</v>
      </c>
      <c r="C44" s="57" t="n">
        <v>4420.8</v>
      </c>
      <c r="D44" s="58" t="n">
        <v>4163</v>
      </c>
      <c r="E44" s="48"/>
    </row>
    <row r="45" customFormat="false" ht="15" hidden="false" customHeight="true" outlineLevel="0" collapsed="false">
      <c r="A45" s="23" t="s">
        <v>425</v>
      </c>
      <c r="B45" s="57" t="n">
        <v>5846.1</v>
      </c>
      <c r="C45" s="57" t="n">
        <v>5302.8</v>
      </c>
      <c r="D45" s="58" t="n">
        <v>4993.3</v>
      </c>
      <c r="E45" s="48"/>
    </row>
    <row r="46" customFormat="false" ht="15" hidden="false" customHeight="true" outlineLevel="0" collapsed="false">
      <c r="A46" s="23" t="s">
        <v>426</v>
      </c>
      <c r="B46" s="57" t="n">
        <v>7151.3</v>
      </c>
      <c r="C46" s="57" t="n">
        <v>6487.2</v>
      </c>
      <c r="D46" s="58" t="n">
        <v>6107.65</v>
      </c>
      <c r="E46" s="48"/>
    </row>
    <row r="47" customFormat="false" ht="15" hidden="false" customHeight="true" outlineLevel="0" collapsed="false">
      <c r="A47" s="23" t="s">
        <v>481</v>
      </c>
      <c r="B47" s="57" t="n">
        <v>3673.8</v>
      </c>
      <c r="C47" s="57" t="n">
        <v>3332.4</v>
      </c>
      <c r="D47" s="58" t="n">
        <v>3138.35</v>
      </c>
      <c r="E47" s="48"/>
    </row>
    <row r="48" customFormat="false" ht="15" hidden="false" customHeight="true" outlineLevel="0" collapsed="false">
      <c r="A48" s="23" t="s">
        <v>482</v>
      </c>
      <c r="B48" s="57" t="n">
        <v>4533.1</v>
      </c>
      <c r="C48" s="57" t="n">
        <v>4112.4</v>
      </c>
      <c r="D48" s="58" t="n">
        <v>3872.05</v>
      </c>
      <c r="E48" s="48"/>
    </row>
    <row r="49" customFormat="false" ht="15" hidden="false" customHeight="true" outlineLevel="0" collapsed="false">
      <c r="A49" s="23" t="s">
        <v>483</v>
      </c>
      <c r="B49" s="57" t="n">
        <v>4995.9</v>
      </c>
      <c r="C49" s="57" t="n">
        <v>4532.4</v>
      </c>
      <c r="D49" s="58" t="n">
        <v>4267.65</v>
      </c>
      <c r="E49" s="48"/>
    </row>
    <row r="50" customFormat="false" ht="15" hidden="false" customHeight="true" outlineLevel="0" collapsed="false">
      <c r="A50" s="23" t="s">
        <v>484</v>
      </c>
      <c r="B50" s="57" t="n">
        <v>6457.1</v>
      </c>
      <c r="C50" s="57" t="n">
        <v>5857.2</v>
      </c>
      <c r="D50" s="58" t="n">
        <v>5515.4</v>
      </c>
      <c r="E50" s="48"/>
    </row>
    <row r="51" customFormat="false" ht="15" hidden="false" customHeight="true" outlineLevel="0" collapsed="false">
      <c r="A51" s="23" t="s">
        <v>485</v>
      </c>
      <c r="B51" s="57" t="n">
        <v>6457.1</v>
      </c>
      <c r="C51" s="57" t="n">
        <v>5857.2</v>
      </c>
      <c r="D51" s="58" t="n">
        <v>5514.25</v>
      </c>
      <c r="E51" s="48"/>
    </row>
    <row r="52" customFormat="false" ht="15" hidden="false" customHeight="true" outlineLevel="0" collapsed="false">
      <c r="A52" s="23" t="s">
        <v>486</v>
      </c>
      <c r="B52" s="57" t="n">
        <v>7798.7</v>
      </c>
      <c r="C52" s="57" t="n">
        <v>7074</v>
      </c>
      <c r="D52" s="58" t="n">
        <v>6660.8</v>
      </c>
      <c r="E52" s="48"/>
    </row>
    <row r="53" customFormat="false" ht="15" hidden="false" customHeight="true" outlineLevel="0" collapsed="false">
      <c r="A53" s="23" t="s">
        <v>487</v>
      </c>
      <c r="B53" s="57" t="n">
        <v>9526.4</v>
      </c>
      <c r="C53" s="57" t="n">
        <v>8642.4</v>
      </c>
      <c r="D53" s="58" t="n">
        <v>8136.25</v>
      </c>
      <c r="E53" s="48"/>
    </row>
    <row r="54" customFormat="false" ht="15" hidden="false" customHeight="true" outlineLevel="0" collapsed="false">
      <c r="A54" s="23" t="s">
        <v>488</v>
      </c>
      <c r="B54" s="57" t="n">
        <v>10842</v>
      </c>
      <c r="C54" s="57" t="n">
        <v>9836.4</v>
      </c>
      <c r="D54" s="58" t="n">
        <v>9260.95</v>
      </c>
      <c r="E54" s="48"/>
    </row>
    <row r="55" customFormat="false" ht="15" hidden="false" customHeight="true" outlineLevel="0" collapsed="false">
      <c r="A55" s="23" t="s">
        <v>489</v>
      </c>
      <c r="B55" s="57" t="n">
        <v>12584</v>
      </c>
      <c r="C55" s="57" t="n">
        <v>11415.6</v>
      </c>
      <c r="D55" s="58" t="n">
        <v>10747.9</v>
      </c>
      <c r="E55" s="48"/>
    </row>
    <row r="56" customFormat="false" ht="15" hidden="false" customHeight="true" outlineLevel="0" collapsed="false">
      <c r="A56" s="23" t="s">
        <v>490</v>
      </c>
      <c r="B56" s="57" t="n">
        <v>15815.8</v>
      </c>
      <c r="C56" s="57" t="n">
        <v>14347.2</v>
      </c>
      <c r="D56" s="58" t="n">
        <v>13509.05</v>
      </c>
      <c r="E56" s="48"/>
    </row>
    <row r="57" customFormat="false" ht="15" hidden="false" customHeight="true" outlineLevel="0" collapsed="false">
      <c r="A57" s="23" t="s">
        <v>491</v>
      </c>
      <c r="B57" s="57" t="n">
        <v>8567</v>
      </c>
      <c r="C57" s="57" t="n">
        <v>7771.2</v>
      </c>
      <c r="D57" s="58" t="n">
        <v>7317.45</v>
      </c>
      <c r="E57" s="48"/>
    </row>
    <row r="58" customFormat="false" ht="15" hidden="false" customHeight="true" outlineLevel="0" collapsed="false">
      <c r="A58" s="23" t="s">
        <v>492</v>
      </c>
      <c r="B58" s="57" t="n">
        <v>8567</v>
      </c>
      <c r="C58" s="57" t="n">
        <v>7771.2</v>
      </c>
      <c r="D58" s="58" t="n">
        <v>7317.45</v>
      </c>
      <c r="E58" s="48"/>
    </row>
    <row r="59" customFormat="false" ht="15" hidden="false" customHeight="true" outlineLevel="0" collapsed="false">
      <c r="A59" s="23" t="s">
        <v>493</v>
      </c>
      <c r="B59" s="57" t="n">
        <v>10275.2</v>
      </c>
      <c r="C59" s="57" t="n">
        <v>9321.6</v>
      </c>
      <c r="D59" s="58" t="n">
        <v>8776.8</v>
      </c>
      <c r="E59" s="48"/>
    </row>
    <row r="60" customFormat="false" ht="15" hidden="false" customHeight="true" outlineLevel="0" collapsed="false">
      <c r="A60" s="23" t="s">
        <v>494</v>
      </c>
      <c r="B60" s="57" t="n">
        <v>12012</v>
      </c>
      <c r="C60" s="57" t="n">
        <v>10897.2</v>
      </c>
      <c r="D60" s="58" t="n">
        <v>10259.15</v>
      </c>
      <c r="E60" s="48"/>
    </row>
    <row r="61" customFormat="false" ht="15" hidden="false" customHeight="true" outlineLevel="0" collapsed="false">
      <c r="A61" s="23" t="s">
        <v>495</v>
      </c>
      <c r="B61" s="57" t="n">
        <v>14374.1</v>
      </c>
      <c r="C61" s="57" t="n">
        <v>13040.4</v>
      </c>
      <c r="D61" s="58" t="n">
        <v>12277.4</v>
      </c>
      <c r="E61" s="48"/>
    </row>
    <row r="62" customFormat="false" ht="15" hidden="false" customHeight="true" outlineLevel="0" collapsed="false">
      <c r="A62" s="23" t="s">
        <v>464</v>
      </c>
      <c r="B62" s="57" t="n">
        <v>18625.1</v>
      </c>
      <c r="C62" s="57" t="n">
        <v>16896</v>
      </c>
      <c r="D62" s="58" t="n">
        <v>15907.95</v>
      </c>
      <c r="E62" s="48"/>
    </row>
    <row r="63" customFormat="false" ht="15" hidden="false" customHeight="true" outlineLevel="0" collapsed="false">
      <c r="A63" s="23" t="s">
        <v>465</v>
      </c>
      <c r="B63" s="57" t="n">
        <v>25456.6</v>
      </c>
      <c r="C63" s="57" t="n">
        <v>23092.8</v>
      </c>
      <c r="D63" s="58" t="n">
        <v>21741.9</v>
      </c>
      <c r="E63" s="48"/>
    </row>
    <row r="64" customFormat="false" ht="15" hidden="false" customHeight="true" outlineLevel="0" collapsed="false">
      <c r="A64" s="23" t="s">
        <v>496</v>
      </c>
      <c r="B64" s="57" t="n">
        <v>26460.2</v>
      </c>
      <c r="C64" s="57" t="n">
        <v>24003.6</v>
      </c>
      <c r="D64" s="58" t="n">
        <v>22599.8</v>
      </c>
      <c r="E64" s="48"/>
    </row>
    <row r="65" customFormat="false" ht="15" hidden="false" customHeight="true" outlineLevel="0" collapsed="false">
      <c r="A65" s="23" t="s">
        <v>497</v>
      </c>
      <c r="B65" s="57" t="n">
        <v>31235.1</v>
      </c>
      <c r="C65" s="57" t="n">
        <v>28335.6</v>
      </c>
      <c r="D65" s="58" t="n">
        <v>26678.85</v>
      </c>
      <c r="E65" s="48"/>
    </row>
    <row r="66" customFormat="false" ht="15" hidden="false" customHeight="true" outlineLevel="0" collapsed="false">
      <c r="A66" s="23" t="s">
        <v>498</v>
      </c>
      <c r="B66" s="57" t="n">
        <v>38799.8</v>
      </c>
      <c r="C66" s="57" t="n">
        <v>35197.2</v>
      </c>
      <c r="D66" s="58" t="n">
        <v>33138.4</v>
      </c>
      <c r="E66" s="48"/>
    </row>
    <row r="67" customFormat="false" ht="15" hidden="false" customHeight="true" outlineLevel="0" collapsed="false">
      <c r="A67" s="23" t="s">
        <v>499</v>
      </c>
      <c r="B67" s="57" t="n">
        <v>41545.4</v>
      </c>
      <c r="C67" s="57" t="n">
        <v>37688.4</v>
      </c>
      <c r="D67" s="58" t="n">
        <v>35484.4</v>
      </c>
      <c r="E67" s="48"/>
    </row>
    <row r="68" customFormat="false" ht="15" hidden="false" customHeight="true" outlineLevel="0" collapsed="false">
      <c r="A68" s="23" t="s">
        <v>500</v>
      </c>
      <c r="B68" s="57" t="n">
        <v>31315.7</v>
      </c>
      <c r="C68" s="57" t="n">
        <v>28408.8</v>
      </c>
      <c r="D68" s="58" t="n">
        <v>26746.7</v>
      </c>
      <c r="E68" s="48"/>
    </row>
    <row r="69" customFormat="false" ht="15" hidden="false" customHeight="true" outlineLevel="0" collapsed="false">
      <c r="A69" s="23" t="s">
        <v>501</v>
      </c>
      <c r="B69" s="57" t="n">
        <v>14604.2</v>
      </c>
      <c r="C69" s="57" t="n">
        <v>13248</v>
      </c>
      <c r="D69" s="58" t="n">
        <v>12474.05</v>
      </c>
      <c r="E69" s="48"/>
    </row>
    <row r="70" customFormat="false" ht="15" hidden="false" customHeight="true" outlineLevel="0" collapsed="false">
      <c r="A70" s="23" t="s">
        <v>502</v>
      </c>
      <c r="B70" s="57" t="n">
        <v>23292.1</v>
      </c>
      <c r="C70" s="57" t="n">
        <v>21129.6</v>
      </c>
      <c r="D70" s="58" t="n">
        <v>19893.85</v>
      </c>
      <c r="E70" s="48"/>
    </row>
    <row r="71" customFormat="false" ht="15" hidden="false" customHeight="true" outlineLevel="0" collapsed="false">
      <c r="A71" s="23" t="s">
        <v>503</v>
      </c>
      <c r="B71" s="57" t="n">
        <v>30156.1</v>
      </c>
      <c r="C71" s="57" t="n">
        <v>27356.4</v>
      </c>
      <c r="D71" s="58" t="n">
        <v>25756.55</v>
      </c>
      <c r="E71" s="48"/>
    </row>
    <row r="72" customFormat="false" ht="15" hidden="false" customHeight="true" outlineLevel="0" collapsed="false">
      <c r="A72" s="23" t="s">
        <v>468</v>
      </c>
      <c r="B72" s="57" t="n">
        <v>33879.3</v>
      </c>
      <c r="C72" s="57" t="n">
        <v>30733.2</v>
      </c>
      <c r="D72" s="58" t="n">
        <v>28936.3</v>
      </c>
      <c r="E72" s="48"/>
    </row>
    <row r="73" customFormat="false" ht="15" hidden="false" customHeight="true" outlineLevel="0" collapsed="false">
      <c r="A73" s="23" t="s">
        <v>470</v>
      </c>
      <c r="B73" s="57" t="n">
        <v>40834.3</v>
      </c>
      <c r="C73" s="57" t="n">
        <v>37042.8</v>
      </c>
      <c r="D73" s="58" t="n">
        <v>34877.2</v>
      </c>
      <c r="E73" s="48"/>
    </row>
    <row r="74" customFormat="false" ht="15" hidden="false" customHeight="true" outlineLevel="0" collapsed="false">
      <c r="A74" s="23" t="s">
        <v>504</v>
      </c>
      <c r="B74" s="57" t="n">
        <v>47619</v>
      </c>
      <c r="C74" s="57" t="n">
        <v>43197.6</v>
      </c>
      <c r="D74" s="58" t="n">
        <v>40672.05</v>
      </c>
      <c r="E74" s="48"/>
    </row>
    <row r="75" customFormat="false" ht="15" hidden="false" customHeight="true" outlineLevel="0" collapsed="false">
      <c r="A75" s="23" t="s">
        <v>505</v>
      </c>
      <c r="B75" s="57" t="n">
        <v>28640.3</v>
      </c>
      <c r="C75" s="57" t="n">
        <v>25981.2</v>
      </c>
      <c r="D75" s="58" t="n">
        <v>24462.8</v>
      </c>
      <c r="E75" s="48"/>
    </row>
    <row r="76" customFormat="false" ht="15" hidden="false" customHeight="true" outlineLevel="0" collapsed="false">
      <c r="A76" s="23" t="s">
        <v>506</v>
      </c>
      <c r="B76" s="57" t="n">
        <v>42931.2</v>
      </c>
      <c r="C76" s="57" t="n">
        <v>38946</v>
      </c>
      <c r="D76" s="58" t="n">
        <v>36667.75</v>
      </c>
      <c r="E76" s="48"/>
    </row>
    <row r="77" customFormat="false" ht="15" hidden="false" customHeight="true" outlineLevel="0" collapsed="false">
      <c r="A77" s="23" t="s">
        <v>507</v>
      </c>
      <c r="B77" s="57" t="n">
        <v>42932.5</v>
      </c>
      <c r="C77" s="57" t="n">
        <v>38946</v>
      </c>
      <c r="D77" s="58" t="n">
        <v>36668.9</v>
      </c>
      <c r="E77" s="48"/>
    </row>
    <row r="78" customFormat="false" ht="15" hidden="false" customHeight="true" outlineLevel="0" collapsed="false">
      <c r="A78" s="23" t="s">
        <v>508</v>
      </c>
      <c r="B78" s="57" t="n">
        <v>58524.7</v>
      </c>
      <c r="C78" s="57" t="n">
        <v>53091.6</v>
      </c>
      <c r="D78" s="58" t="n">
        <v>49985.9</v>
      </c>
      <c r="E78" s="48"/>
    </row>
    <row r="79" customFormat="false" ht="15" hidden="false" customHeight="true" outlineLevel="0" collapsed="false">
      <c r="A79" s="23" t="s">
        <v>473</v>
      </c>
      <c r="B79" s="57" t="n">
        <v>72057.7</v>
      </c>
      <c r="C79" s="57" t="n">
        <v>65368.8</v>
      </c>
      <c r="D79" s="58" t="n">
        <v>61545.7</v>
      </c>
      <c r="E79" s="48"/>
    </row>
    <row r="80" customFormat="false" ht="15" hidden="false" customHeight="true" outlineLevel="0" collapsed="false">
      <c r="A80" s="23" t="s">
        <v>509</v>
      </c>
      <c r="B80" s="57" t="n">
        <v>89841.7</v>
      </c>
      <c r="C80" s="57" t="n">
        <v>81500.4</v>
      </c>
      <c r="D80" s="58" t="n">
        <v>76734.9</v>
      </c>
      <c r="E80" s="48"/>
    </row>
    <row r="81" customFormat="false" ht="15" hidden="false" customHeight="true" outlineLevel="0" collapsed="false">
      <c r="A81" s="23" t="s">
        <v>474</v>
      </c>
      <c r="B81" s="57" t="n">
        <v>106007.2</v>
      </c>
      <c r="C81" s="57" t="n">
        <v>96165.6</v>
      </c>
      <c r="D81" s="58" t="n">
        <v>90541.8</v>
      </c>
      <c r="E81" s="48"/>
    </row>
    <row r="82" customFormat="false" ht="20.1" hidden="false" customHeight="true" outlineLevel="0" collapsed="false">
      <c r="A82" s="59" t="s">
        <v>510</v>
      </c>
      <c r="B82" s="59"/>
      <c r="C82" s="59"/>
      <c r="D82" s="59"/>
      <c r="E82" s="48"/>
    </row>
    <row r="83" customFormat="false" ht="15" hidden="false" customHeight="true" outlineLevel="0" collapsed="false">
      <c r="A83" s="23" t="s">
        <v>511</v>
      </c>
      <c r="B83" s="57" t="n">
        <v>3993.6</v>
      </c>
      <c r="C83" s="57" t="n">
        <v>3622.8</v>
      </c>
      <c r="D83" s="58" t="n">
        <v>3349.95</v>
      </c>
      <c r="E83" s="48"/>
    </row>
    <row r="84" customFormat="false" ht="15" hidden="false" customHeight="true" outlineLevel="0" collapsed="false">
      <c r="A84" s="23" t="s">
        <v>478</v>
      </c>
      <c r="B84" s="57" t="n">
        <v>4745</v>
      </c>
      <c r="C84" s="57" t="n">
        <v>4304.4</v>
      </c>
      <c r="D84" s="58" t="n">
        <v>3980.15</v>
      </c>
      <c r="E84" s="48"/>
    </row>
    <row r="85" customFormat="false" ht="15" hidden="false" customHeight="true" outlineLevel="0" collapsed="false">
      <c r="A85" s="23" t="s">
        <v>454</v>
      </c>
      <c r="B85" s="57" t="n">
        <v>5760.3</v>
      </c>
      <c r="C85" s="57" t="n">
        <v>5226</v>
      </c>
      <c r="D85" s="58" t="n">
        <v>4832.3</v>
      </c>
      <c r="E85" s="48"/>
    </row>
    <row r="86" customFormat="false" ht="15" hidden="false" customHeight="true" outlineLevel="0" collapsed="false">
      <c r="A86" s="23" t="s">
        <v>480</v>
      </c>
      <c r="B86" s="57" t="n">
        <v>6078.8</v>
      </c>
      <c r="C86" s="57" t="n">
        <v>5514</v>
      </c>
      <c r="D86" s="58" t="n">
        <v>5099.1</v>
      </c>
      <c r="E86" s="48"/>
    </row>
    <row r="87" customFormat="false" ht="15" hidden="false" customHeight="true" outlineLevel="0" collapsed="false">
      <c r="A87" s="23" t="s">
        <v>424</v>
      </c>
      <c r="B87" s="57" t="n">
        <v>6373.9</v>
      </c>
      <c r="C87" s="57" t="n">
        <v>5782.8</v>
      </c>
      <c r="D87" s="58" t="n">
        <v>5347.5</v>
      </c>
      <c r="E87" s="48"/>
    </row>
    <row r="88" customFormat="false" ht="15" hidden="false" customHeight="true" outlineLevel="0" collapsed="false">
      <c r="A88" s="23" t="s">
        <v>425</v>
      </c>
      <c r="B88" s="57" t="n">
        <v>6373.9</v>
      </c>
      <c r="C88" s="57" t="n">
        <v>5782.8</v>
      </c>
      <c r="D88" s="58" t="n">
        <v>5347.5</v>
      </c>
      <c r="E88" s="48"/>
    </row>
    <row r="89" customFormat="false" ht="15" hidden="false" customHeight="true" outlineLevel="0" collapsed="false">
      <c r="A89" s="23" t="s">
        <v>482</v>
      </c>
      <c r="B89" s="57" t="n">
        <v>6411.6</v>
      </c>
      <c r="C89" s="57" t="n">
        <v>5816.4</v>
      </c>
      <c r="D89" s="58" t="n">
        <v>5378.55</v>
      </c>
      <c r="E89" s="48"/>
    </row>
    <row r="90" customFormat="false" ht="15" hidden="false" customHeight="true" outlineLevel="0" collapsed="false">
      <c r="A90" s="23" t="s">
        <v>512</v>
      </c>
      <c r="B90" s="57" t="n">
        <v>6978.4</v>
      </c>
      <c r="C90" s="57" t="n">
        <v>6330</v>
      </c>
      <c r="D90" s="58" t="n">
        <v>5853.5</v>
      </c>
      <c r="E90" s="48"/>
    </row>
    <row r="91" customFormat="false" ht="15" hidden="false" customHeight="true" outlineLevel="0" collapsed="false">
      <c r="A91" s="23" t="s">
        <v>483</v>
      </c>
      <c r="B91" s="57" t="n">
        <v>7290.4</v>
      </c>
      <c r="C91" s="57" t="n">
        <v>6613.2</v>
      </c>
      <c r="D91" s="58" t="n">
        <v>6115.7</v>
      </c>
      <c r="E91" s="48"/>
    </row>
    <row r="92" customFormat="false" ht="15" hidden="false" customHeight="true" outlineLevel="0" collapsed="false">
      <c r="A92" s="23" t="s">
        <v>457</v>
      </c>
      <c r="B92" s="57" t="n">
        <v>7754.5</v>
      </c>
      <c r="C92" s="57" t="n">
        <v>7034.4</v>
      </c>
      <c r="D92" s="58" t="n">
        <v>6504.4</v>
      </c>
      <c r="E92" s="48"/>
    </row>
    <row r="93" customFormat="false" ht="15" hidden="false" customHeight="true" outlineLevel="0" collapsed="false">
      <c r="A93" s="23" t="s">
        <v>458</v>
      </c>
      <c r="B93" s="57" t="n">
        <v>9046.7</v>
      </c>
      <c r="C93" s="57" t="n">
        <v>8206.8</v>
      </c>
      <c r="D93" s="58" t="n">
        <v>7588.85</v>
      </c>
      <c r="E93" s="48"/>
    </row>
    <row r="94" customFormat="false" ht="15" hidden="false" customHeight="true" outlineLevel="0" collapsed="false">
      <c r="A94" s="23" t="s">
        <v>513</v>
      </c>
      <c r="B94" s="57" t="n">
        <v>9908.6</v>
      </c>
      <c r="C94" s="57" t="n">
        <v>8989.2</v>
      </c>
      <c r="D94" s="58" t="n">
        <v>8312.2</v>
      </c>
      <c r="E94" s="48"/>
    </row>
    <row r="95" customFormat="false" ht="15" hidden="false" customHeight="true" outlineLevel="0" collapsed="false">
      <c r="A95" s="23" t="s">
        <v>460</v>
      </c>
      <c r="B95" s="57" t="n">
        <v>10601.5</v>
      </c>
      <c r="C95" s="57" t="n">
        <v>9616.8</v>
      </c>
      <c r="D95" s="58" t="n">
        <v>8892.95</v>
      </c>
      <c r="E95" s="48"/>
    </row>
    <row r="96" customFormat="false" ht="15" hidden="false" customHeight="true" outlineLevel="0" collapsed="false">
      <c r="A96" s="23" t="s">
        <v>427</v>
      </c>
      <c r="B96" s="57" t="n">
        <v>12248.6</v>
      </c>
      <c r="C96" s="57" t="n">
        <v>11112</v>
      </c>
      <c r="D96" s="58" t="n">
        <v>10275.25</v>
      </c>
      <c r="E96" s="48"/>
    </row>
    <row r="97" customFormat="false" ht="15" hidden="false" customHeight="true" outlineLevel="0" collapsed="false">
      <c r="A97" s="23" t="s">
        <v>487</v>
      </c>
      <c r="B97" s="57" t="n">
        <v>13019.5</v>
      </c>
      <c r="C97" s="57" t="n">
        <v>11810.4</v>
      </c>
      <c r="D97" s="58" t="n">
        <v>10921.55</v>
      </c>
      <c r="E97" s="48"/>
    </row>
    <row r="98" customFormat="false" ht="15" hidden="false" customHeight="true" outlineLevel="0" collapsed="false">
      <c r="A98" s="23" t="s">
        <v>488</v>
      </c>
      <c r="B98" s="57" t="n">
        <v>12491.7</v>
      </c>
      <c r="C98" s="57" t="n">
        <v>11331.6</v>
      </c>
      <c r="D98" s="58" t="n">
        <v>10478.8</v>
      </c>
      <c r="E98" s="48"/>
    </row>
    <row r="99" customFormat="false" ht="15" hidden="false" customHeight="true" outlineLevel="0" collapsed="false">
      <c r="A99" s="23" t="s">
        <v>514</v>
      </c>
      <c r="B99" s="57" t="n">
        <v>13235.3</v>
      </c>
      <c r="C99" s="57" t="n">
        <v>12006</v>
      </c>
      <c r="D99" s="58" t="n">
        <v>11102.1</v>
      </c>
      <c r="E99" s="48"/>
    </row>
    <row r="100" customFormat="false" ht="15" hidden="false" customHeight="true" outlineLevel="0" collapsed="false">
      <c r="A100" s="23" t="s">
        <v>491</v>
      </c>
      <c r="B100" s="57" t="n">
        <v>13523.9</v>
      </c>
      <c r="C100" s="57" t="n">
        <v>12268.8</v>
      </c>
      <c r="D100" s="58" t="n">
        <v>11344.75</v>
      </c>
      <c r="E100" s="48"/>
    </row>
    <row r="101" customFormat="false" ht="15" hidden="false" customHeight="true" outlineLevel="0" collapsed="false">
      <c r="A101" s="23" t="s">
        <v>492</v>
      </c>
      <c r="B101" s="57" t="n">
        <v>13523.9</v>
      </c>
      <c r="C101" s="57" t="n">
        <v>12268.8</v>
      </c>
      <c r="D101" s="58" t="n">
        <v>11344.75</v>
      </c>
      <c r="E101" s="48"/>
    </row>
    <row r="102" customFormat="false" ht="15" hidden="false" customHeight="true" outlineLevel="0" collapsed="false">
      <c r="A102" s="23" t="s">
        <v>515</v>
      </c>
      <c r="B102" s="57" t="n">
        <v>13003.9</v>
      </c>
      <c r="C102" s="57" t="n">
        <v>11796</v>
      </c>
      <c r="D102" s="58" t="n">
        <v>10907.75</v>
      </c>
      <c r="E102" s="48"/>
    </row>
    <row r="103" customFormat="false" ht="15" hidden="false" customHeight="true" outlineLevel="0" collapsed="false">
      <c r="A103" s="23" t="s">
        <v>461</v>
      </c>
      <c r="B103" s="57" t="n">
        <v>15438.8</v>
      </c>
      <c r="C103" s="57" t="n">
        <v>14005.2</v>
      </c>
      <c r="D103" s="58" t="n">
        <v>12951.3</v>
      </c>
      <c r="E103" s="48"/>
    </row>
    <row r="104" customFormat="false" ht="15" hidden="false" customHeight="true" outlineLevel="0" collapsed="false">
      <c r="A104" s="23" t="s">
        <v>462</v>
      </c>
      <c r="B104" s="57" t="n">
        <v>18111.6</v>
      </c>
      <c r="C104" s="57" t="n">
        <v>16430.4</v>
      </c>
      <c r="D104" s="58" t="n">
        <v>15192.65</v>
      </c>
      <c r="E104" s="48"/>
    </row>
    <row r="105" customFormat="false" ht="15" hidden="false" customHeight="true" outlineLevel="0" collapsed="false">
      <c r="A105" s="23" t="s">
        <v>516</v>
      </c>
      <c r="B105" s="57" t="n">
        <v>18863</v>
      </c>
      <c r="C105" s="57" t="n">
        <v>17112</v>
      </c>
      <c r="D105" s="58" t="n">
        <v>15824</v>
      </c>
      <c r="E105" s="48"/>
    </row>
    <row r="106" customFormat="false" ht="15" hidden="false" customHeight="true" outlineLevel="0" collapsed="false">
      <c r="A106" s="23" t="s">
        <v>517</v>
      </c>
      <c r="B106" s="57" t="n">
        <v>20173.4</v>
      </c>
      <c r="C106" s="57" t="n">
        <v>18300</v>
      </c>
      <c r="D106" s="58" t="n">
        <v>16922.25</v>
      </c>
      <c r="E106" s="48"/>
    </row>
    <row r="107" customFormat="false" ht="15" hidden="false" customHeight="true" outlineLevel="0" collapsed="false">
      <c r="A107" s="23" t="s">
        <v>518</v>
      </c>
      <c r="B107" s="57" t="n">
        <v>22997</v>
      </c>
      <c r="C107" s="57" t="n">
        <v>20862</v>
      </c>
      <c r="D107" s="58" t="n">
        <v>19291.25</v>
      </c>
      <c r="E107" s="48"/>
    </row>
    <row r="108" customFormat="false" ht="15" hidden="false" customHeight="true" outlineLevel="0" collapsed="false">
      <c r="A108" s="23" t="s">
        <v>502</v>
      </c>
      <c r="B108" s="57" t="n">
        <v>27017.9</v>
      </c>
      <c r="C108" s="57" t="n">
        <v>24510</v>
      </c>
      <c r="D108" s="58" t="n">
        <v>22664.2</v>
      </c>
      <c r="E108" s="48"/>
    </row>
    <row r="109" customFormat="false" ht="15" hidden="false" customHeight="true" outlineLevel="0" collapsed="false">
      <c r="A109" s="23" t="s">
        <v>503</v>
      </c>
      <c r="B109" s="57" t="n">
        <v>34793.2</v>
      </c>
      <c r="C109" s="57" t="n">
        <v>31562.4</v>
      </c>
      <c r="D109" s="58" t="n">
        <v>29185.85</v>
      </c>
      <c r="E109" s="48"/>
    </row>
    <row r="110" customFormat="false" ht="15" hidden="false" customHeight="true" outlineLevel="0" collapsed="false">
      <c r="A110" s="23" t="s">
        <v>519</v>
      </c>
      <c r="B110" s="57" t="n">
        <v>48581</v>
      </c>
      <c r="C110" s="57" t="n">
        <v>44071.2</v>
      </c>
      <c r="D110" s="58" t="n">
        <v>40752.55</v>
      </c>
      <c r="E110" s="48"/>
    </row>
    <row r="111" customFormat="false" ht="20.1" hidden="false" customHeight="true" outlineLevel="0" collapsed="false">
      <c r="A111" s="59" t="s">
        <v>520</v>
      </c>
      <c r="B111" s="59"/>
      <c r="C111" s="59"/>
      <c r="D111" s="59"/>
      <c r="E111" s="48"/>
    </row>
    <row r="112" customFormat="false" ht="15" hidden="false" customHeight="true" outlineLevel="0" collapsed="false">
      <c r="A112" s="43" t="n">
        <v>8</v>
      </c>
      <c r="B112" s="57" t="n">
        <v>2038.4</v>
      </c>
      <c r="C112" s="57" t="n">
        <v>1833.6</v>
      </c>
      <c r="D112" s="58" t="n">
        <v>1726.15</v>
      </c>
      <c r="E112" s="48"/>
    </row>
    <row r="113" customFormat="false" ht="15" hidden="false" customHeight="true" outlineLevel="0" collapsed="false">
      <c r="A113" s="43" t="n">
        <v>10</v>
      </c>
      <c r="B113" s="57" t="n">
        <v>3727.1</v>
      </c>
      <c r="C113" s="57" t="n">
        <v>3351.6</v>
      </c>
      <c r="D113" s="58" t="n">
        <v>3155.6</v>
      </c>
      <c r="E113" s="48"/>
    </row>
    <row r="114" customFormat="false" ht="15" hidden="false" customHeight="true" outlineLevel="0" collapsed="false">
      <c r="A114" s="43" t="n">
        <v>12</v>
      </c>
      <c r="B114" s="57" t="n">
        <v>9126</v>
      </c>
      <c r="C114" s="57" t="n">
        <v>8208</v>
      </c>
      <c r="D114" s="58" t="n">
        <v>7728</v>
      </c>
      <c r="E114" s="48"/>
    </row>
    <row r="115" customFormat="false" ht="15" hidden="false" customHeight="true" outlineLevel="0" collapsed="false">
      <c r="A115" s="43" t="n">
        <v>16</v>
      </c>
      <c r="B115" s="57" t="n">
        <v>19089.2</v>
      </c>
      <c r="C115" s="57" t="n">
        <v>17168.4</v>
      </c>
      <c r="D115" s="58" t="n">
        <v>16164.4</v>
      </c>
      <c r="E115" s="48"/>
    </row>
    <row r="116" customFormat="false" ht="20.1" hidden="false" customHeight="true" outlineLevel="0" collapsed="false">
      <c r="A116" s="59" t="s">
        <v>521</v>
      </c>
      <c r="B116" s="59"/>
      <c r="C116" s="59"/>
      <c r="D116" s="59"/>
      <c r="E116" s="48"/>
    </row>
    <row r="117" customFormat="false" ht="15" hidden="false" customHeight="true" outlineLevel="0" collapsed="false">
      <c r="A117" s="23" t="s">
        <v>522</v>
      </c>
      <c r="B117" s="57" t="n">
        <v>4669.41</v>
      </c>
      <c r="C117" s="57" t="n">
        <v>4234.6</v>
      </c>
      <c r="D117" s="58" t="n">
        <v>3985.69</v>
      </c>
      <c r="E117" s="48"/>
    </row>
    <row r="118" customFormat="false" ht="15" hidden="false" customHeight="true" outlineLevel="0" collapsed="false">
      <c r="A118" s="23" t="s">
        <v>523</v>
      </c>
      <c r="B118" s="57" t="n">
        <v>4808.84</v>
      </c>
      <c r="C118" s="57" t="n">
        <v>4361.05</v>
      </c>
      <c r="D118" s="58" t="n">
        <v>4104.71</v>
      </c>
      <c r="E118" s="48"/>
    </row>
    <row r="119" customFormat="false" ht="15" hidden="false" customHeight="true" outlineLevel="0" collapsed="false">
      <c r="A119" s="23" t="s">
        <v>524</v>
      </c>
      <c r="B119" s="57" t="n">
        <v>5447.54</v>
      </c>
      <c r="C119" s="57" t="n">
        <v>4940.28</v>
      </c>
      <c r="D119" s="58" t="n">
        <v>4649.89</v>
      </c>
      <c r="E119" s="48"/>
    </row>
    <row r="120" customFormat="false" ht="15" hidden="false" customHeight="true" outlineLevel="0" collapsed="false">
      <c r="A120" s="23" t="s">
        <v>525</v>
      </c>
      <c r="B120" s="57" t="n">
        <v>6080.46</v>
      </c>
      <c r="C120" s="57" t="n">
        <v>5514.26</v>
      </c>
      <c r="D120" s="58" t="n">
        <v>5190.14</v>
      </c>
      <c r="E120" s="48"/>
    </row>
    <row r="121" customFormat="false" ht="15" hidden="false" customHeight="true" outlineLevel="0" collapsed="false">
      <c r="A121" s="23" t="s">
        <v>526</v>
      </c>
      <c r="B121" s="57" t="n">
        <v>6920.32</v>
      </c>
      <c r="C121" s="57" t="n">
        <v>6275.91</v>
      </c>
      <c r="D121" s="58" t="n">
        <v>5907.02</v>
      </c>
      <c r="E121" s="48"/>
    </row>
    <row r="122" customFormat="false" ht="15" hidden="false" customHeight="true" outlineLevel="0" collapsed="false">
      <c r="A122" s="23" t="s">
        <v>527</v>
      </c>
      <c r="B122" s="57" t="n">
        <v>7757.9</v>
      </c>
      <c r="C122" s="57" t="n">
        <v>7035.5</v>
      </c>
      <c r="D122" s="58" t="n">
        <v>6621.96</v>
      </c>
      <c r="E122" s="48"/>
    </row>
    <row r="123" customFormat="false" ht="15" hidden="false" customHeight="true" outlineLevel="0" collapsed="false">
      <c r="A123" s="23" t="s">
        <v>528</v>
      </c>
      <c r="B123" s="57" t="n">
        <v>3836.4</v>
      </c>
      <c r="C123" s="57" t="n">
        <v>3479.17</v>
      </c>
      <c r="D123" s="58" t="n">
        <v>3274.66</v>
      </c>
      <c r="E123" s="48"/>
    </row>
    <row r="124" customFormat="false" ht="15" hidden="false" customHeight="true" outlineLevel="0" collapsed="false">
      <c r="A124" s="23" t="s">
        <v>529</v>
      </c>
      <c r="B124" s="57" t="n">
        <v>4315.29</v>
      </c>
      <c r="C124" s="57" t="n">
        <v>3913.46</v>
      </c>
      <c r="D124" s="58" t="n">
        <v>3683.43</v>
      </c>
      <c r="E124" s="48"/>
    </row>
    <row r="125" customFormat="false" ht="15" hidden="false" customHeight="true" outlineLevel="0" collapsed="false">
      <c r="A125" s="23" t="s">
        <v>530</v>
      </c>
      <c r="B125" s="57" t="n">
        <v>4942.82</v>
      </c>
      <c r="C125" s="57" t="n">
        <v>4482.55</v>
      </c>
      <c r="D125" s="58" t="n">
        <v>4219.07</v>
      </c>
      <c r="E125" s="48"/>
    </row>
    <row r="126" customFormat="false" ht="15" hidden="false" customHeight="true" outlineLevel="0" collapsed="false">
      <c r="A126" s="23" t="s">
        <v>531</v>
      </c>
      <c r="B126" s="57" t="n">
        <v>5701.12</v>
      </c>
      <c r="C126" s="57" t="n">
        <v>5170.24</v>
      </c>
      <c r="D126" s="58" t="n">
        <v>4866.34</v>
      </c>
      <c r="E126" s="48"/>
    </row>
    <row r="127" customFormat="false" ht="15" hidden="false" customHeight="true" outlineLevel="0" collapsed="false">
      <c r="A127" s="23" t="s">
        <v>532</v>
      </c>
      <c r="B127" s="57" t="n">
        <v>6448.71</v>
      </c>
      <c r="C127" s="57" t="n">
        <v>5848.22</v>
      </c>
      <c r="D127" s="58" t="n">
        <v>5504.46</v>
      </c>
      <c r="E127" s="48"/>
    </row>
    <row r="128" customFormat="false" ht="15" hidden="false" customHeight="true" outlineLevel="0" collapsed="false">
      <c r="A128" s="23" t="s">
        <v>533</v>
      </c>
      <c r="B128" s="57" t="n">
        <v>7174.68</v>
      </c>
      <c r="C128" s="57" t="n">
        <v>6506.59</v>
      </c>
      <c r="D128" s="58" t="n">
        <v>6124.13</v>
      </c>
      <c r="E128" s="48"/>
    </row>
    <row r="129" customFormat="false" ht="15" hidden="false" customHeight="true" outlineLevel="0" collapsed="false">
      <c r="A129" s="23" t="s">
        <v>534</v>
      </c>
      <c r="B129" s="57" t="n">
        <v>8267.1</v>
      </c>
      <c r="C129" s="57" t="n">
        <v>7497.29</v>
      </c>
      <c r="D129" s="58" t="n">
        <v>7056.6</v>
      </c>
      <c r="E129" s="48"/>
    </row>
    <row r="130" customFormat="false" ht="15" hidden="false" customHeight="true" outlineLevel="0" collapsed="false">
      <c r="A130" s="23" t="s">
        <v>535</v>
      </c>
      <c r="B130" s="57" t="n">
        <v>9083.88</v>
      </c>
      <c r="C130" s="57" t="n">
        <v>8238.02</v>
      </c>
      <c r="D130" s="58" t="n">
        <v>7753.79</v>
      </c>
      <c r="E130" s="48"/>
    </row>
    <row r="131" customFormat="false" ht="20.1" hidden="false" customHeight="true" outlineLevel="0" collapsed="false">
      <c r="A131" s="59" t="s">
        <v>536</v>
      </c>
      <c r="B131" s="59"/>
      <c r="C131" s="59"/>
      <c r="D131" s="59"/>
      <c r="E131" s="48"/>
    </row>
    <row r="132" customFormat="false" ht="15" hidden="false" customHeight="true" outlineLevel="0" collapsed="false">
      <c r="A132" s="23" t="s">
        <v>477</v>
      </c>
      <c r="B132" s="57" t="n">
        <v>5563.88</v>
      </c>
      <c r="C132" s="57" t="n">
        <v>5045.79</v>
      </c>
      <c r="D132" s="58" t="n">
        <v>4749.2</v>
      </c>
      <c r="E132" s="48"/>
    </row>
    <row r="133" customFormat="false" ht="15" hidden="false" customHeight="true" outlineLevel="0" collapsed="false">
      <c r="A133" s="23" t="s">
        <v>511</v>
      </c>
      <c r="B133" s="57" t="n">
        <v>6356.25</v>
      </c>
      <c r="C133" s="57" t="n">
        <v>5764.37</v>
      </c>
      <c r="D133" s="58" t="n">
        <v>5425.54</v>
      </c>
      <c r="E133" s="48"/>
    </row>
    <row r="134" customFormat="false" ht="15" hidden="false" customHeight="true" outlineLevel="0" collapsed="false">
      <c r="A134" s="23" t="s">
        <v>482</v>
      </c>
      <c r="B134" s="57" t="n">
        <v>11283.04</v>
      </c>
      <c r="C134" s="57" t="n">
        <v>10232.39</v>
      </c>
      <c r="D134" s="58" t="n">
        <v>9630.94</v>
      </c>
      <c r="E134" s="48"/>
    </row>
    <row r="135" customFormat="false" ht="15" hidden="false" customHeight="true" outlineLevel="0" collapsed="false">
      <c r="A135" s="23" t="s">
        <v>483</v>
      </c>
      <c r="B135" s="57" t="n">
        <v>12587.81</v>
      </c>
      <c r="C135" s="57" t="n">
        <v>11415.67</v>
      </c>
      <c r="D135" s="58" t="n">
        <v>10744.66</v>
      </c>
      <c r="E135" s="48"/>
    </row>
    <row r="136" customFormat="false" ht="15" hidden="false" customHeight="true" outlineLevel="0" collapsed="false">
      <c r="A136" s="23" t="s">
        <v>537</v>
      </c>
      <c r="B136" s="57" t="n">
        <v>20527.95</v>
      </c>
      <c r="C136" s="57" t="n">
        <v>18616.44</v>
      </c>
      <c r="D136" s="58" t="n">
        <v>17522.17</v>
      </c>
      <c r="E136" s="48"/>
    </row>
    <row r="137" customFormat="false" ht="20.1" hidden="false" customHeight="true" outlineLevel="0" collapsed="false">
      <c r="A137" s="59" t="s">
        <v>538</v>
      </c>
      <c r="B137" s="59"/>
      <c r="C137" s="59"/>
      <c r="D137" s="59"/>
      <c r="E137" s="48"/>
    </row>
    <row r="138" customFormat="false" ht="15" hidden="false" customHeight="true" outlineLevel="0" collapsed="false">
      <c r="A138" s="23" t="s">
        <v>477</v>
      </c>
      <c r="B138" s="57" t="n">
        <v>5466.8</v>
      </c>
      <c r="C138" s="57" t="n">
        <v>4957.75</v>
      </c>
      <c r="D138" s="58" t="n">
        <v>4666.33</v>
      </c>
      <c r="E138" s="48"/>
    </row>
    <row r="139" customFormat="false" ht="15" hidden="false" customHeight="true" outlineLevel="0" collapsed="false">
      <c r="A139" s="23" t="s">
        <v>511</v>
      </c>
      <c r="B139" s="57" t="n">
        <v>6455.03</v>
      </c>
      <c r="C139" s="57" t="n">
        <v>5853.96</v>
      </c>
      <c r="D139" s="58" t="n">
        <v>5509.86</v>
      </c>
      <c r="E139" s="48"/>
    </row>
    <row r="140" customFormat="false" ht="15" hidden="false" customHeight="true" outlineLevel="0" collapsed="false">
      <c r="A140" s="23" t="s">
        <v>482</v>
      </c>
      <c r="B140" s="57" t="n">
        <v>9758.48</v>
      </c>
      <c r="C140" s="57" t="n">
        <v>8849.8</v>
      </c>
      <c r="D140" s="58" t="n">
        <v>8329.61</v>
      </c>
      <c r="E140" s="48"/>
    </row>
    <row r="141" customFormat="false" ht="15" hidden="false" customHeight="true" outlineLevel="0" collapsed="false">
      <c r="A141" s="23" t="s">
        <v>483</v>
      </c>
      <c r="B141" s="57" t="n">
        <v>10124.8</v>
      </c>
      <c r="C141" s="57" t="n">
        <v>9182</v>
      </c>
      <c r="D141" s="58" t="n">
        <v>8642.29</v>
      </c>
      <c r="E141" s="48"/>
    </row>
    <row r="142" customFormat="false" ht="15" hidden="false" customHeight="true" outlineLevel="0" collapsed="false">
      <c r="A142" s="23" t="s">
        <v>537</v>
      </c>
      <c r="B142" s="57" t="n">
        <v>18980.41</v>
      </c>
      <c r="C142" s="57" t="n">
        <v>17213.01</v>
      </c>
      <c r="D142" s="58" t="n">
        <v>16201.23</v>
      </c>
      <c r="E142" s="48"/>
    </row>
    <row r="143" customFormat="false" ht="15.75" hidden="false" customHeight="true" outlineLevel="0" collapsed="false">
      <c r="A143" s="59" t="s">
        <v>539</v>
      </c>
      <c r="B143" s="59"/>
      <c r="C143" s="59"/>
      <c r="D143" s="59"/>
      <c r="E143" s="48"/>
    </row>
    <row r="144" customFormat="false" ht="15" hidden="false" customHeight="true" outlineLevel="0" collapsed="false">
      <c r="A144" s="23" t="s">
        <v>540</v>
      </c>
      <c r="B144" s="25" t="n">
        <v>3346.2</v>
      </c>
      <c r="C144" s="25" t="n">
        <v>3009.6</v>
      </c>
      <c r="D144" s="79" t="n">
        <v>2833.6</v>
      </c>
      <c r="E144" s="48"/>
    </row>
    <row r="145" customFormat="false" ht="15.75" hidden="false" customHeight="true" outlineLevel="0" collapsed="false">
      <c r="A145" s="23" t="s">
        <v>384</v>
      </c>
      <c r="B145" s="25" t="n">
        <v>3666</v>
      </c>
      <c r="C145" s="25" t="n">
        <v>3296.4</v>
      </c>
      <c r="D145" s="79" t="n">
        <v>3103.85</v>
      </c>
      <c r="E145" s="48"/>
    </row>
    <row r="146" customFormat="false" ht="15" hidden="false" customHeight="true" outlineLevel="0" collapsed="false">
      <c r="A146" s="23" t="s">
        <v>262</v>
      </c>
      <c r="B146" s="25" t="n">
        <v>3823.17</v>
      </c>
      <c r="C146" s="25" t="n">
        <v>3467.17</v>
      </c>
      <c r="D146" s="79" t="n">
        <v>3263.37</v>
      </c>
      <c r="E146" s="48"/>
    </row>
    <row r="147" customFormat="false" ht="15" hidden="false" customHeight="true" outlineLevel="0" collapsed="false">
      <c r="A147" s="23" t="s">
        <v>264</v>
      </c>
      <c r="B147" s="25" t="n">
        <v>4167.68</v>
      </c>
      <c r="C147" s="25" t="n">
        <v>3779.59</v>
      </c>
      <c r="D147" s="79" t="n">
        <v>3557.43</v>
      </c>
      <c r="E147" s="48"/>
    </row>
    <row r="148" customFormat="false" ht="15" hidden="false" customHeight="true" outlineLevel="0" collapsed="false">
      <c r="A148" s="23" t="s">
        <v>541</v>
      </c>
      <c r="B148" s="25" t="n">
        <v>5029.56</v>
      </c>
      <c r="C148" s="25" t="n">
        <v>4561.22</v>
      </c>
      <c r="D148" s="79" t="n">
        <v>4293.11</v>
      </c>
      <c r="E148" s="48"/>
    </row>
    <row r="149" customFormat="false" ht="15" hidden="false" customHeight="true" outlineLevel="0" collapsed="false">
      <c r="A149" s="2"/>
      <c r="B149" s="2"/>
      <c r="C149" s="2"/>
      <c r="D149" s="62"/>
      <c r="E149" s="48"/>
    </row>
    <row r="150" customFormat="false" ht="15" hidden="false" customHeight="true" outlineLevel="0" collapsed="false">
      <c r="A150" s="2"/>
      <c r="B150" s="2"/>
      <c r="C150" s="2"/>
      <c r="D150" s="62"/>
      <c r="E150" s="48"/>
    </row>
    <row r="151" customFormat="false" ht="15" hidden="false" customHeight="true" outlineLevel="0" collapsed="false">
      <c r="A151" s="47" t="s">
        <v>16</v>
      </c>
      <c r="B151" s="2"/>
      <c r="C151" s="2"/>
      <c r="D151" s="62"/>
      <c r="E151" s="48"/>
    </row>
  </sheetData>
  <mergeCells count="9">
    <mergeCell ref="A7:D7"/>
    <mergeCell ref="A10:D10"/>
    <mergeCell ref="A39:D39"/>
    <mergeCell ref="A82:D82"/>
    <mergeCell ref="A111:D111"/>
    <mergeCell ref="A116:D116"/>
    <mergeCell ref="A131:D131"/>
    <mergeCell ref="A137:D137"/>
    <mergeCell ref="A143:D143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06:11:41Z</dcterms:created>
  <dc:creator>Василий Ляленков</dc:creator>
  <dc:description/>
  <dc:language>en-US</dc:language>
  <cp:lastModifiedBy/>
  <cp:lastPrinted>2015-12-11T05:52:14Z</cp:lastPrinted>
  <dcterms:modified xsi:type="dcterms:W3CDTF">2017-08-21T09:3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