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8"/>
  </bookViews>
  <sheets>
    <sheet name="БОРДЮР, ПОЛУСФЕРЫ, ПЛИТЫ" sheetId="1" state="visible" r:id="rId2"/>
    <sheet name="КОЛЬЦА ЖБИ" sheetId="2" state="visible" r:id="rId3"/>
    <sheet name="БЛОКИ ФБС" sheetId="3" state="visible" r:id="rId4"/>
    <sheet name="ПЛИТЫ ФЛ" sheetId="4" state="visible" r:id="rId5"/>
    <sheet name="ЛОТКИ Л и ЛК" sheetId="5" state="visible" r:id="rId6"/>
    <sheet name="ПЛИТЫ ПЕРЕКРЫТИЯ ЛОТКОВ" sheetId="6" state="visible" r:id="rId7"/>
    <sheet name="ВОДООТВОДНЫЕ ЛОТКИ" sheetId="7" state="visible" r:id="rId8"/>
    <sheet name="Лист7" sheetId="8" state="hidden" r:id="rId9"/>
    <sheet name="Плиты ПБ" sheetId="9" state="visible" r:id="rId10"/>
    <sheet name="Опоры ЛЭП" sheetId="10" state="visible" r:id="rId11"/>
  </sheets>
  <definedNames>
    <definedName function="false" hidden="false" localSheetId="2" name="_xlnm.Print_Area" vbProcedure="false">'БЛОКИ ФБС'!$A$1:$E$41</definedName>
    <definedName function="false" hidden="false" localSheetId="0" name="_xlnm.Print_Area" vbProcedure="false">'БОРДЮР, ПОЛУСФЕРЫ, ПЛИТЫ'!$A$1:$P$28</definedName>
    <definedName function="false" hidden="false" localSheetId="6" name="_xlnm.Print_Area" vbProcedure="false">'ВОДООТВОДНЫЕ ЛОТКИ'!$A$1:$G$719</definedName>
    <definedName function="false" hidden="false" localSheetId="1" name="_xlnm.Print_Area" vbProcedure="false">'КОЛЬЦА ЖБИ'!$A$1:$H$26</definedName>
    <definedName function="false" hidden="false" localSheetId="9" name="_xlnm.Print_Area" vbProcedure="false">'Опоры ЛЭП'!$A$1:$D$10</definedName>
    <definedName function="false" hidden="false" localSheetId="8" name="_xlnm.Print_Area" vbProcedure="false">'Плиты ПБ'!$A$1:$B$9</definedName>
    <definedName function="false" hidden="false" localSheetId="5" name="_xlnm.Print_Area" vbProcedure="false">'ПЛИТЫ ПЕРЕКРЫТИЯ ЛОТКОВ'!$A$1:$F$160</definedName>
    <definedName function="false" hidden="false" localSheetId="3" name="_xlnm.Print_Area" vbProcedure="false">'ПЛИТЫ ФЛ'!$A$1:$E$26</definedName>
    <definedName function="false" hidden="false" localSheetId="0" name="_GoBack" vbProcedure="false">'БОРДЮР, ПОЛУСФЕРЫ, ПЛИТЫ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552">
  <si>
    <t xml:space="preserve">Для перехода в раздел нажмите вкладку или ссылку</t>
  </si>
  <si>
    <t xml:space="preserve">Наименование изделия </t>
  </si>
  <si>
    <t xml:space="preserve">Размер (мм) </t>
  </si>
  <si>
    <t xml:space="preserve">Марка бетона </t>
  </si>
  <si>
    <t xml:space="preserve">Вес </t>
  </si>
  <si>
    <t xml:space="preserve">Цена </t>
  </si>
  <si>
    <t xml:space="preserve">Цена для опта</t>
  </si>
  <si>
    <t xml:space="preserve">БОРДЮР, ПОЛУСФЕРЫ, ПЛИТЫ</t>
  </si>
  <si>
    <t xml:space="preserve">l </t>
  </si>
  <si>
    <t xml:space="preserve">b </t>
  </si>
  <si>
    <t xml:space="preserve">h  </t>
  </si>
  <si>
    <t xml:space="preserve">s </t>
  </si>
  <si>
    <t xml:space="preserve">r </t>
  </si>
  <si>
    <t xml:space="preserve">10% скидки для опта</t>
  </si>
  <si>
    <t xml:space="preserve">КОЛЬЦА ЖБИ</t>
  </si>
  <si>
    <t xml:space="preserve">(длина) </t>
  </si>
  <si>
    <t xml:space="preserve">(ширина) </t>
  </si>
  <si>
    <t xml:space="preserve">(высота) </t>
  </si>
  <si>
    <t xml:space="preserve">(толщина стенки) </t>
  </si>
  <si>
    <t xml:space="preserve"> (радиус отверстия) </t>
  </si>
  <si>
    <t xml:space="preserve">(кг) </t>
  </si>
  <si>
    <t xml:space="preserve">БЛОКИ ФБС</t>
  </si>
  <si>
    <t xml:space="preserve">БОРДЮР ДОРОЖНЫЙ ГОСТ 6665-91 </t>
  </si>
  <si>
    <t xml:space="preserve">ПЛИТЫ ФЛ</t>
  </si>
  <si>
    <t xml:space="preserve">БУ 300.30.29 </t>
  </si>
  <si>
    <t xml:space="preserve"> </t>
  </si>
  <si>
    <t xml:space="preserve">В 30 (М400) </t>
  </si>
  <si>
    <t xml:space="preserve">ЛОТКИ Л и ЛК</t>
  </si>
  <si>
    <t xml:space="preserve">БР 300.30.15 </t>
  </si>
  <si>
    <t xml:space="preserve">ПЛИТЫ ПЕРЕКРЫТИЯ ЛОТКОВ</t>
  </si>
  <si>
    <t xml:space="preserve">БР 300.15.8</t>
  </si>
  <si>
    <t xml:space="preserve">ВОДООТВОДНЫЕ ЛОТКИ</t>
  </si>
  <si>
    <t xml:space="preserve">БР 100.30.15 </t>
  </si>
  <si>
    <t xml:space="preserve">Плиты пустотные ПБ</t>
  </si>
  <si>
    <t xml:space="preserve">БР 100.20.8</t>
  </si>
  <si>
    <t xml:space="preserve">Опоры ЛЭП</t>
  </si>
  <si>
    <t xml:space="preserve">ЛОТКИ СЕРИЯ 3.503.1-66 </t>
  </si>
  <si>
    <t xml:space="preserve">Лоток Б-6 </t>
  </si>
  <si>
    <t xml:space="preserve">В 22.5 (М 300) </t>
  </si>
  <si>
    <t xml:space="preserve">ПОЛУСФЕРЫ </t>
  </si>
  <si>
    <t xml:space="preserve">Полусфера бетонная ПБ-1 </t>
  </si>
  <si>
    <t xml:space="preserve">500*250 </t>
  </si>
  <si>
    <t xml:space="preserve">Полусфера бетонная с креплением (вверху) ПБ-3 </t>
  </si>
  <si>
    <t xml:space="preserve">Полусфера бетонная с креплением (снизу) ПБ-2</t>
  </si>
  <si>
    <t xml:space="preserve">500*250</t>
  </si>
  <si>
    <t xml:space="preserve">    ПЛИТА ДОРОЖНАЯ С НИШЕЙ ДЛЯ ЛЮКА ГОСТ 8020-90 серия 3.900.1-14 выпуск 1 </t>
  </si>
  <si>
    <t xml:space="preserve">ПД-6 </t>
  </si>
  <si>
    <t xml:space="preserve">В 20  (М 250) </t>
  </si>
  <si>
    <t xml:space="preserve">ПД-10 </t>
  </si>
  <si>
    <t xml:space="preserve">ПЛИТЫ ДЛЯ ДОРОЖНЫХ ПОКРЫТИЙ ТУ 67-05-266-90/ГОСТ 21924 </t>
  </si>
  <si>
    <t xml:space="preserve">ПД-ЛТ с  нишей под люк ТВК </t>
  </si>
  <si>
    <t xml:space="preserve">Наименование изделия</t>
  </si>
  <si>
    <t xml:space="preserve">Размер (мм)</t>
  </si>
  <si>
    <t xml:space="preserve">Марка бетона</t>
  </si>
  <si>
    <t xml:space="preserve">Вес (кг)</t>
  </si>
  <si>
    <t xml:space="preserve">Цена</t>
  </si>
  <si>
    <t xml:space="preserve">Ф</t>
  </si>
  <si>
    <t xml:space="preserve">H</t>
  </si>
  <si>
    <t xml:space="preserve">D</t>
  </si>
  <si>
    <t xml:space="preserve">10% скидка</t>
  </si>
  <si>
    <t xml:space="preserve">(внутренний диаметр)</t>
  </si>
  <si>
    <t xml:space="preserve">(высота)</t>
  </si>
  <si>
    <t xml:space="preserve">(наружный диаметр)</t>
  </si>
  <si>
    <t xml:space="preserve">КОЛЬЦА СТЕНОВЫЕ  ГОСТ 8020-16 серия 3.900.1-14 выпуск 1</t>
  </si>
  <si>
    <t xml:space="preserve">КС 7.9 </t>
  </si>
  <si>
    <t xml:space="preserve">М200(В15) </t>
  </si>
  <si>
    <t xml:space="preserve">КС 7.6 </t>
  </si>
  <si>
    <t xml:space="preserve">КС 7.3 </t>
  </si>
  <si>
    <t xml:space="preserve">КС 10.9 </t>
  </si>
  <si>
    <t xml:space="preserve">КС 10.6 </t>
  </si>
  <si>
    <t xml:space="preserve">КС 10.3 </t>
  </si>
  <si>
    <t xml:space="preserve">КС 15.9 </t>
  </si>
  <si>
    <t xml:space="preserve">КС 15.6 </t>
  </si>
  <si>
    <t xml:space="preserve">КС 15.3 </t>
  </si>
  <si>
    <t xml:space="preserve">КС 20.9 </t>
  </si>
  <si>
    <t xml:space="preserve">КС 20.6 </t>
  </si>
  <si>
    <t xml:space="preserve">КС 20.3</t>
  </si>
  <si>
    <t xml:space="preserve">М200(В15)</t>
  </si>
  <si>
    <t xml:space="preserve">КЦО-1 </t>
  </si>
  <si>
    <t xml:space="preserve">ДНИЩА ГОСТ 8020-16 серия 3.900.1-14 выпуск 1</t>
  </si>
  <si>
    <t xml:space="preserve">Днище ПН10.1 </t>
  </si>
  <si>
    <t xml:space="preserve">- </t>
  </si>
  <si>
    <t xml:space="preserve">Днище ПН15.1 </t>
  </si>
  <si>
    <t xml:space="preserve">Днище ПН20.1 </t>
  </si>
  <si>
    <t xml:space="preserve">КРЫШКИ ГОСТ 8020-16 серия 3.900.1-14 выпуск 1</t>
  </si>
  <si>
    <t xml:space="preserve">Крышка  ПП 10.1 </t>
  </si>
  <si>
    <t xml:space="preserve">Крышка  ПП 15.1 </t>
  </si>
  <si>
    <t xml:space="preserve">Крышка  ПП 20.1 </t>
  </si>
  <si>
    <t xml:space="preserve">624091, Верхняя Пышма, ул.А. Козицына, дом 1, офис 15
ИНН 6686078545 КПП 668601001
Телефон: +7 (343) 346-75-77
Tpkblok@mail.ru / Tpkblok.ru
</t>
  </si>
  <si>
    <t xml:space="preserve">Марка изделия</t>
  </si>
  <si>
    <t xml:space="preserve">Объем, м3</t>
  </si>
  <si>
    <t xml:space="preserve">Масса, т</t>
  </si>
  <si>
    <t xml:space="preserve">Цена, руб. с НДС</t>
  </si>
  <si>
    <t xml:space="preserve">Скидка 5 %</t>
  </si>
  <si>
    <t xml:space="preserve">ФБС 6-3-6</t>
  </si>
  <si>
    <t xml:space="preserve">ФБС 6-4-6</t>
  </si>
  <si>
    <t xml:space="preserve">ФБС 6-5-6</t>
  </si>
  <si>
    <t xml:space="preserve">ФБС 6-6-6</t>
  </si>
  <si>
    <t xml:space="preserve">ФБС 8-3-6</t>
  </si>
  <si>
    <t xml:space="preserve">ФБС 8-4-6</t>
  </si>
  <si>
    <t xml:space="preserve">ФБС 8-5-6</t>
  </si>
  <si>
    <t xml:space="preserve">ФБС 8-6-6</t>
  </si>
  <si>
    <t xml:space="preserve">ФБС 9-3-6</t>
  </si>
  <si>
    <t xml:space="preserve">ФБС 9-4-6</t>
  </si>
  <si>
    <t xml:space="preserve">ФБС 9-5-6</t>
  </si>
  <si>
    <t xml:space="preserve">ФБС 9-6-6</t>
  </si>
  <si>
    <t xml:space="preserve">ФБС 12-3-6</t>
  </si>
  <si>
    <t xml:space="preserve">ФБС 12-4-6</t>
  </si>
  <si>
    <t xml:space="preserve">ФБС 12-5-6</t>
  </si>
  <si>
    <t xml:space="preserve">ФБС 12-6-6</t>
  </si>
  <si>
    <t xml:space="preserve">ФБС 24-3-6</t>
  </si>
  <si>
    <t xml:space="preserve">ФБС 24-4-6</t>
  </si>
  <si>
    <t xml:space="preserve">ФБС 24-5-6</t>
  </si>
  <si>
    <t xml:space="preserve">ФБС 24-6-6</t>
  </si>
  <si>
    <t xml:space="preserve">ФБС 12-4-3</t>
  </si>
  <si>
    <t xml:space="preserve">ФБС 12-5-3</t>
  </si>
  <si>
    <t xml:space="preserve">ФБС 12-6-3</t>
  </si>
  <si>
    <t xml:space="preserve">624091, Верхняя Пышма, ул.А. Козицына, дом 1, офис 15
ИНН 6686078545 КПП 668601001
Телефон: +7 (343) 346-75-77
Tpkblok@mail.ru / Tpkblok.ru</t>
  </si>
  <si>
    <t xml:space="preserve">ФЛ 6-12-4</t>
  </si>
  <si>
    <t xml:space="preserve">ФЛ 6-24-4</t>
  </si>
  <si>
    <t xml:space="preserve">ФЛ 8-12-4</t>
  </si>
  <si>
    <t xml:space="preserve">ФЛ 8-24-4</t>
  </si>
  <si>
    <t xml:space="preserve">ФЛ 10-8-4</t>
  </si>
  <si>
    <t xml:space="preserve">ФЛ 10-12-4</t>
  </si>
  <si>
    <t xml:space="preserve">ФЛ 10-24-4</t>
  </si>
  <si>
    <t xml:space="preserve">ФЛ 12-8-4</t>
  </si>
  <si>
    <t xml:space="preserve">ФЛ 12-12-4</t>
  </si>
  <si>
    <t xml:space="preserve">ФЛ 12-24-4</t>
  </si>
  <si>
    <t xml:space="preserve">ФЛ 14-8-4</t>
  </si>
  <si>
    <t xml:space="preserve">ФЛ 14-12-4</t>
  </si>
  <si>
    <t xml:space="preserve">ФЛ 14-24-4</t>
  </si>
  <si>
    <t xml:space="preserve">ФЛ 16-8-4</t>
  </si>
  <si>
    <t xml:space="preserve">ФЛ 16-12-4 </t>
  </si>
  <si>
    <t xml:space="preserve">ФЛ 16-24-4</t>
  </si>
  <si>
    <t xml:space="preserve">ФЛ 20-8-4</t>
  </si>
  <si>
    <t xml:space="preserve">ФЛ 20-12-4</t>
  </si>
  <si>
    <t xml:space="preserve">ФЛ 24-8-4</t>
  </si>
  <si>
    <t xml:space="preserve">ФЛ 24-12-4</t>
  </si>
  <si>
    <t xml:space="preserve">ФЛ 28-8-4</t>
  </si>
  <si>
    <t xml:space="preserve">ФЛ 28-12-4</t>
  </si>
  <si>
    <t xml:space="preserve">ФЛ 32-8-3</t>
  </si>
  <si>
    <t xml:space="preserve">ФЛ 32-12-3</t>
  </si>
  <si>
    <t xml:space="preserve">ТИП</t>
  </si>
  <si>
    <t xml:space="preserve">НАИМЕНОВАНИЕ</t>
  </si>
  <si>
    <t xml:space="preserve">ДЛИНА, мм</t>
  </si>
  <si>
    <t xml:space="preserve">ШИРИНА, мм</t>
  </si>
  <si>
    <t xml:space="preserve">ВЫСОТА, мм</t>
  </si>
  <si>
    <t xml:space="preserve">Объем     1 изд., м3</t>
  </si>
  <si>
    <t xml:space="preserve">Масса      1 изд., тн</t>
  </si>
  <si>
    <t xml:space="preserve">Марка Бетона</t>
  </si>
  <si>
    <t xml:space="preserve">Цена с НДС (руб)</t>
  </si>
  <si>
    <t xml:space="preserve">Ваша скидка</t>
  </si>
  <si>
    <t xml:space="preserve">Лоток для сборных ЖБ каналов</t>
  </si>
  <si>
    <t xml:space="preserve">Л3-8/2</t>
  </si>
  <si>
    <t xml:space="preserve">2970</t>
  </si>
  <si>
    <t xml:space="preserve">780</t>
  </si>
  <si>
    <t xml:space="preserve">380</t>
  </si>
  <si>
    <t xml:space="preserve">0,30</t>
  </si>
  <si>
    <t xml:space="preserve">0,75</t>
  </si>
  <si>
    <t xml:space="preserve">М 200</t>
  </si>
  <si>
    <t xml:space="preserve">3575</t>
  </si>
  <si>
    <t xml:space="preserve">10%</t>
  </si>
  <si>
    <t xml:space="preserve">3 218  </t>
  </si>
  <si>
    <t xml:space="preserve">Л3д-8</t>
  </si>
  <si>
    <t xml:space="preserve">Л3-15/2</t>
  </si>
  <si>
    <t xml:space="preserve">М 350</t>
  </si>
  <si>
    <t xml:space="preserve">Л3д-15</t>
  </si>
  <si>
    <t xml:space="preserve">Л4-8/2</t>
  </si>
  <si>
    <t xml:space="preserve">Л4д-8</t>
  </si>
  <si>
    <t xml:space="preserve">530</t>
  </si>
  <si>
    <t xml:space="preserve">Л4-8/4</t>
  </si>
  <si>
    <t xml:space="preserve">Л4-15/2</t>
  </si>
  <si>
    <t xml:space="preserve">Л6-5/2</t>
  </si>
  <si>
    <t xml:space="preserve">1160</t>
  </si>
  <si>
    <t xml:space="preserve">Л6д-5</t>
  </si>
  <si>
    <t xml:space="preserve">Л6-8/2</t>
  </si>
  <si>
    <t xml:space="preserve">Л6д-8</t>
  </si>
  <si>
    <t xml:space="preserve">Л6-12/2</t>
  </si>
  <si>
    <t xml:space="preserve">М 400</t>
  </si>
  <si>
    <t xml:space="preserve">Л6д-12</t>
  </si>
  <si>
    <t xml:space="preserve">Л6-15/2</t>
  </si>
  <si>
    <t xml:space="preserve">М 450</t>
  </si>
  <si>
    <t xml:space="preserve">Л7-5/2</t>
  </si>
  <si>
    <t xml:space="preserve">680</t>
  </si>
  <si>
    <t xml:space="preserve">Л7д-5</t>
  </si>
  <si>
    <t xml:space="preserve">Л7-8/2</t>
  </si>
  <si>
    <t xml:space="preserve">Л7д-8</t>
  </si>
  <si>
    <t xml:space="preserve">Л7-8/4</t>
  </si>
  <si>
    <t xml:space="preserve">Л7-12/2</t>
  </si>
  <si>
    <t xml:space="preserve">Л7-15/2</t>
  </si>
  <si>
    <t xml:space="preserve">Л7д-15</t>
  </si>
  <si>
    <t xml:space="preserve">Л10-3/2</t>
  </si>
  <si>
    <t xml:space="preserve">1480</t>
  </si>
  <si>
    <t xml:space="preserve">550</t>
  </si>
  <si>
    <t xml:space="preserve">Л10д-3</t>
  </si>
  <si>
    <t xml:space="preserve">Л10-5/2</t>
  </si>
  <si>
    <t xml:space="preserve">М200</t>
  </si>
  <si>
    <t xml:space="preserve">Л10-8/2</t>
  </si>
  <si>
    <t xml:space="preserve">Л10д-8</t>
  </si>
  <si>
    <t xml:space="preserve">Л10-15/2</t>
  </si>
  <si>
    <t xml:space="preserve"> ьт</t>
  </si>
  <si>
    <t xml:space="preserve">Л11-3/2</t>
  </si>
  <si>
    <t xml:space="preserve">700</t>
  </si>
  <si>
    <t xml:space="preserve">Л11д-3</t>
  </si>
  <si>
    <t xml:space="preserve">Л11-5/2</t>
  </si>
  <si>
    <t xml:space="preserve">Л11-8/2</t>
  </si>
  <si>
    <t xml:space="preserve">Л11д-8</t>
  </si>
  <si>
    <t xml:space="preserve">Л11-11/2</t>
  </si>
  <si>
    <t xml:space="preserve">Л11-15/2</t>
  </si>
  <si>
    <t xml:space="preserve">Л11д-15</t>
  </si>
  <si>
    <t xml:space="preserve">Л12-8/2</t>
  </si>
  <si>
    <t xml:space="preserve">1010</t>
  </si>
  <si>
    <t xml:space="preserve">Л12д-8</t>
  </si>
  <si>
    <t xml:space="preserve">Л12-12/2</t>
  </si>
  <si>
    <t xml:space="preserve">Л12д-12</t>
  </si>
  <si>
    <t xml:space="preserve">Л12-15/2</t>
  </si>
  <si>
    <t xml:space="preserve">Л14-3/2</t>
  </si>
  <si>
    <t xml:space="preserve">1840</t>
  </si>
  <si>
    <t xml:space="preserve">570</t>
  </si>
  <si>
    <t xml:space="preserve">Л14д-3</t>
  </si>
  <si>
    <t xml:space="preserve">Л14-8/2</t>
  </si>
  <si>
    <t xml:space="preserve">Л14д-8</t>
  </si>
  <si>
    <t xml:space="preserve">Л14-15/2</t>
  </si>
  <si>
    <t xml:space="preserve">Л15а-8/2</t>
  </si>
  <si>
    <t xml:space="preserve">720</t>
  </si>
  <si>
    <t xml:space="preserve">М350</t>
  </si>
  <si>
    <t xml:space="preserve">Л15д-8</t>
  </si>
  <si>
    <t xml:space="preserve">Л15-15/2</t>
  </si>
  <si>
    <t xml:space="preserve">Л15д-15</t>
  </si>
  <si>
    <t xml:space="preserve">Л16-8/2</t>
  </si>
  <si>
    <t xml:space="preserve">1030</t>
  </si>
  <si>
    <t xml:space="preserve">Л16д-8</t>
  </si>
  <si>
    <t xml:space="preserve">Л19-8/2</t>
  </si>
  <si>
    <t xml:space="preserve">2160</t>
  </si>
  <si>
    <t xml:space="preserve">740</t>
  </si>
  <si>
    <t xml:space="preserve">Л19д-8</t>
  </si>
  <si>
    <t xml:space="preserve">Л20-11/2</t>
  </si>
  <si>
    <t xml:space="preserve">1040</t>
  </si>
  <si>
    <t xml:space="preserve">Л20д-11</t>
  </si>
  <si>
    <t xml:space="preserve">Л23-8/2</t>
  </si>
  <si>
    <t xml:space="preserve">2460</t>
  </si>
  <si>
    <t xml:space="preserve">Л24-8/2</t>
  </si>
  <si>
    <t xml:space="preserve">Л25-8/2</t>
  </si>
  <si>
    <t xml:space="preserve">1340</t>
  </si>
  <si>
    <t xml:space="preserve">Л25д-8</t>
  </si>
  <si>
    <t xml:space="preserve">Лотковый элемент каналов и тоннелей</t>
  </si>
  <si>
    <t xml:space="preserve">ЛК 300.120.60-3</t>
  </si>
  <si>
    <t xml:space="preserve">1180</t>
  </si>
  <si>
    <t xml:space="preserve">580</t>
  </si>
  <si>
    <t xml:space="preserve">ЛК 300.120.90-1</t>
  </si>
  <si>
    <t xml:space="preserve">880</t>
  </si>
  <si>
    <t xml:space="preserve">ЛК 300.150.45-11</t>
  </si>
  <si>
    <t xml:space="preserve">490</t>
  </si>
  <si>
    <t xml:space="preserve">ЛК 300.150.45-8а</t>
  </si>
  <si>
    <t xml:space="preserve">430</t>
  </si>
  <si>
    <t xml:space="preserve">М 300</t>
  </si>
  <si>
    <t xml:space="preserve">ЛК 300.150.60-7а</t>
  </si>
  <si>
    <t xml:space="preserve">ЛК 300.150.60-9</t>
  </si>
  <si>
    <t xml:space="preserve">ЛК 300.150.90-1</t>
  </si>
  <si>
    <t xml:space="preserve">ЛК 300.150.90-11</t>
  </si>
  <si>
    <t xml:space="preserve">ЛК 300.150.90-2</t>
  </si>
  <si>
    <t xml:space="preserve">ЛК 300.150.90-3</t>
  </si>
  <si>
    <t xml:space="preserve">ЛК 300.150.90-4</t>
  </si>
  <si>
    <t xml:space="preserve">ЛК 300.180.120-12</t>
  </si>
  <si>
    <t xml:space="preserve">1780</t>
  </si>
  <si>
    <t xml:space="preserve">М 250</t>
  </si>
  <si>
    <t xml:space="preserve">ЛК 300.180.60-5</t>
  </si>
  <si>
    <t xml:space="preserve">ЛК 300.180.90-10а</t>
  </si>
  <si>
    <t xml:space="preserve">ЛК 300.180.90-6</t>
  </si>
  <si>
    <t xml:space="preserve">ЛК 300.210.120-4</t>
  </si>
  <si>
    <t xml:space="preserve">2080</t>
  </si>
  <si>
    <t xml:space="preserve">ЛК 300.240.120-4</t>
  </si>
  <si>
    <t xml:space="preserve">2380</t>
  </si>
  <si>
    <t xml:space="preserve">ЛК 300.90.60-2</t>
  </si>
  <si>
    <t xml:space="preserve">ЛК 75.120.60-10</t>
  </si>
  <si>
    <t xml:space="preserve">ЛК 75.150.60-9</t>
  </si>
  <si>
    <t xml:space="preserve">ЛК 75.150.90-1</t>
  </si>
  <si>
    <t xml:space="preserve">ЛК 75.150.90-11</t>
  </si>
  <si>
    <t xml:space="preserve">ЛК 75.150.90-2</t>
  </si>
  <si>
    <t xml:space="preserve">ЛК 75.150.90-3</t>
  </si>
  <si>
    <t xml:space="preserve">ЛК 75.150.90-4</t>
  </si>
  <si>
    <t xml:space="preserve">ЛК 75.180.120-12</t>
  </si>
  <si>
    <t xml:space="preserve">ЛК 75.180.60-5</t>
  </si>
  <si>
    <t xml:space="preserve">ЛК 75.180.90-10а</t>
  </si>
  <si>
    <t xml:space="preserve">ЛК 75.210.120-4</t>
  </si>
  <si>
    <t xml:space="preserve">ЛК 75.240.120-4</t>
  </si>
  <si>
    <t xml:space="preserve">ЛК 75.90.60-2</t>
  </si>
  <si>
    <t xml:space="preserve">ЛК 75.90.60-4</t>
  </si>
  <si>
    <t xml:space="preserve">Скидка 10 %</t>
  </si>
  <si>
    <t xml:space="preserve">П1-5</t>
  </si>
  <si>
    <t xml:space="preserve">П1-5а</t>
  </si>
  <si>
    <t xml:space="preserve">П1-8</t>
  </si>
  <si>
    <t xml:space="preserve">П1-8а</t>
  </si>
  <si>
    <t xml:space="preserve">П2-15</t>
  </si>
  <si>
    <t xml:space="preserve">П2-15а</t>
  </si>
  <si>
    <t xml:space="preserve">П2-15б</t>
  </si>
  <si>
    <t xml:space="preserve">П3-5</t>
  </si>
  <si>
    <t xml:space="preserve">П3-5а</t>
  </si>
  <si>
    <t xml:space="preserve">П3-8</t>
  </si>
  <si>
    <t xml:space="preserve">П3-8а</t>
  </si>
  <si>
    <t xml:space="preserve">П4-15</t>
  </si>
  <si>
    <t xml:space="preserve">П4-15а</t>
  </si>
  <si>
    <t xml:space="preserve">П4-15б</t>
  </si>
  <si>
    <t xml:space="preserve">П5-5</t>
  </si>
  <si>
    <t xml:space="preserve">П5-5а</t>
  </si>
  <si>
    <t xml:space="preserve">П5-8</t>
  </si>
  <si>
    <t xml:space="preserve">П5-8а</t>
  </si>
  <si>
    <t xml:space="preserve">П5д-8</t>
  </si>
  <si>
    <t xml:space="preserve">П5-8/2</t>
  </si>
  <si>
    <t xml:space="preserve">П5-8б</t>
  </si>
  <si>
    <t xml:space="preserve">П6-15</t>
  </si>
  <si>
    <t xml:space="preserve">П6д-15</t>
  </si>
  <si>
    <t xml:space="preserve">П6-15а</t>
  </si>
  <si>
    <t xml:space="preserve">П6-15б</t>
  </si>
  <si>
    <t xml:space="preserve">П6-15/2</t>
  </si>
  <si>
    <t xml:space="preserve">П6/3-15</t>
  </si>
  <si>
    <t xml:space="preserve">П7-3</t>
  </si>
  <si>
    <t xml:space="preserve">П7-3а</t>
  </si>
  <si>
    <t xml:space="preserve">П7-5</t>
  </si>
  <si>
    <t xml:space="preserve">П7-5а</t>
  </si>
  <si>
    <t xml:space="preserve">П7-5б</t>
  </si>
  <si>
    <t xml:space="preserve">П7д-5</t>
  </si>
  <si>
    <t xml:space="preserve">П8-8</t>
  </si>
  <si>
    <t xml:space="preserve">П8-8/2</t>
  </si>
  <si>
    <t xml:space="preserve">П8-8/3</t>
  </si>
  <si>
    <t xml:space="preserve">П8-8а</t>
  </si>
  <si>
    <t xml:space="preserve">П8д-8</t>
  </si>
  <si>
    <t xml:space="preserve">П8-11</t>
  </si>
  <si>
    <t xml:space="preserve">П8-11а</t>
  </si>
  <si>
    <t xml:space="preserve">П8д-11</t>
  </si>
  <si>
    <t xml:space="preserve">П8д-11а</t>
  </si>
  <si>
    <t xml:space="preserve">П9-15</t>
  </si>
  <si>
    <t xml:space="preserve">П9д-15</t>
  </si>
  <si>
    <t xml:space="preserve">П9/3-15</t>
  </si>
  <si>
    <t xml:space="preserve">П9-15а</t>
  </si>
  <si>
    <t xml:space="preserve">П9-15б</t>
  </si>
  <si>
    <t xml:space="preserve">П9д-15а</t>
  </si>
  <si>
    <t xml:space="preserve">П10-3</t>
  </si>
  <si>
    <t xml:space="preserve">П10-3а</t>
  </si>
  <si>
    <t xml:space="preserve">П10д-3</t>
  </si>
  <si>
    <t xml:space="preserve">П10-5</t>
  </si>
  <si>
    <t xml:space="preserve">П10-5а</t>
  </si>
  <si>
    <t xml:space="preserve">П10-5б</t>
  </si>
  <si>
    <t xml:space="preserve">П11-8</t>
  </si>
  <si>
    <t xml:space="preserve">П11-8/2</t>
  </si>
  <si>
    <t xml:space="preserve">П11-8а</t>
  </si>
  <si>
    <t xml:space="preserve">П11д-8</t>
  </si>
  <si>
    <t xml:space="preserve">П12-12</t>
  </si>
  <si>
    <t xml:space="preserve">П12д-12</t>
  </si>
  <si>
    <t xml:space="preserve">П12-15</t>
  </si>
  <si>
    <t xml:space="preserve">П12-15а</t>
  </si>
  <si>
    <t xml:space="preserve">П12д-15</t>
  </si>
  <si>
    <t xml:space="preserve">П13-8</t>
  </si>
  <si>
    <t xml:space="preserve">П13-11б</t>
  </si>
  <si>
    <t xml:space="preserve">П13-11б/2</t>
  </si>
  <si>
    <t xml:space="preserve">П13-11б/3</t>
  </si>
  <si>
    <t xml:space="preserve">П13-11б/6</t>
  </si>
  <si>
    <t xml:space="preserve">П14-3</t>
  </si>
  <si>
    <t xml:space="preserve">П14-3а</t>
  </si>
  <si>
    <t xml:space="preserve">П14-3б</t>
  </si>
  <si>
    <t xml:space="preserve">П14д-3</t>
  </si>
  <si>
    <t xml:space="preserve">П15-5</t>
  </si>
  <si>
    <t xml:space="preserve">П15-5а</t>
  </si>
  <si>
    <t xml:space="preserve">П15д-5</t>
  </si>
  <si>
    <t xml:space="preserve">П15-8</t>
  </si>
  <si>
    <t xml:space="preserve">П15-8а</t>
  </si>
  <si>
    <t xml:space="preserve">П15-8б</t>
  </si>
  <si>
    <t xml:space="preserve">П15-8/2</t>
  </si>
  <si>
    <t xml:space="preserve">П15д-8</t>
  </si>
  <si>
    <t xml:space="preserve">П16-15</t>
  </si>
  <si>
    <t xml:space="preserve">П16-15а</t>
  </si>
  <si>
    <t xml:space="preserve">П16д-15а</t>
  </si>
  <si>
    <t xml:space="preserve">П16-15/2</t>
  </si>
  <si>
    <t xml:space="preserve">П16д-15</t>
  </si>
  <si>
    <t xml:space="preserve">П17-3</t>
  </si>
  <si>
    <t xml:space="preserve">П17-3а</t>
  </si>
  <si>
    <t xml:space="preserve">П17-3б</t>
  </si>
  <si>
    <t xml:space="preserve">П18-5</t>
  </si>
  <si>
    <t xml:space="preserve">П18-5а</t>
  </si>
  <si>
    <t xml:space="preserve">П18-8б</t>
  </si>
  <si>
    <t xml:space="preserve">П18-8</t>
  </si>
  <si>
    <t xml:space="preserve">П18-8а</t>
  </si>
  <si>
    <t xml:space="preserve">П18д-8</t>
  </si>
  <si>
    <t xml:space="preserve">П19-11</t>
  </si>
  <si>
    <t xml:space="preserve">П19-11а</t>
  </si>
  <si>
    <t xml:space="preserve">П19-15</t>
  </si>
  <si>
    <t xml:space="preserve">П19-15а</t>
  </si>
  <si>
    <t xml:space="preserve">П19-15б</t>
  </si>
  <si>
    <t xml:space="preserve">П19д-11</t>
  </si>
  <si>
    <t xml:space="preserve">П20-3</t>
  </si>
  <si>
    <t xml:space="preserve">П20-3а</t>
  </si>
  <si>
    <t xml:space="preserve">П20-3б</t>
  </si>
  <si>
    <t xml:space="preserve">П20д-3</t>
  </si>
  <si>
    <t xml:space="preserve">П21-5</t>
  </si>
  <si>
    <t xml:space="preserve">П21-5а</t>
  </si>
  <si>
    <t xml:space="preserve">П21-5б</t>
  </si>
  <si>
    <t xml:space="preserve">П21-8</t>
  </si>
  <si>
    <t xml:space="preserve">П21-8а</t>
  </si>
  <si>
    <t xml:space="preserve">П21-8/2</t>
  </si>
  <si>
    <t xml:space="preserve">П21д-8</t>
  </si>
  <si>
    <t xml:space="preserve">П22-12</t>
  </si>
  <si>
    <t xml:space="preserve">П22-12а</t>
  </si>
  <si>
    <t xml:space="preserve">П22д-12</t>
  </si>
  <si>
    <t xml:space="preserve">П22-15</t>
  </si>
  <si>
    <t xml:space="preserve">П22-15а</t>
  </si>
  <si>
    <t xml:space="preserve">П23-3</t>
  </si>
  <si>
    <t xml:space="preserve">П23-3а</t>
  </si>
  <si>
    <t xml:space="preserve">П23-3б</t>
  </si>
  <si>
    <t xml:space="preserve">П24-5/2</t>
  </si>
  <si>
    <t xml:space="preserve">П25-12</t>
  </si>
  <si>
    <t xml:space="preserve">П25-12а</t>
  </si>
  <si>
    <t xml:space="preserve">П25-15</t>
  </si>
  <si>
    <t xml:space="preserve">П25-15а</t>
  </si>
  <si>
    <t xml:space="preserve">П25д-12</t>
  </si>
  <si>
    <t xml:space="preserve">П26-5</t>
  </si>
  <si>
    <t xml:space="preserve">П26д-5</t>
  </si>
  <si>
    <t xml:space="preserve">ПТ 75.45.6-15</t>
  </si>
  <si>
    <t xml:space="preserve">ПТ 75.60.8-6</t>
  </si>
  <si>
    <t xml:space="preserve">ПТ 75.60.8-9</t>
  </si>
  <si>
    <t xml:space="preserve">ПТ 75.90.10-6</t>
  </si>
  <si>
    <t xml:space="preserve">ПТ 75.90.10-15</t>
  </si>
  <si>
    <t xml:space="preserve">ПТ 75.120.12-3</t>
  </si>
  <si>
    <t xml:space="preserve">ПТ 75.120.12-9</t>
  </si>
  <si>
    <t xml:space="preserve">ПТ 75.120.12-15</t>
  </si>
  <si>
    <t xml:space="preserve">ПТ 75.150.12-3</t>
  </si>
  <si>
    <t xml:space="preserve">ПТ 75.150.12-6</t>
  </si>
  <si>
    <t xml:space="preserve">ПТ 75.150.14-15</t>
  </si>
  <si>
    <t xml:space="preserve">ПТ 75.180.14-6</t>
  </si>
  <si>
    <t xml:space="preserve">ПТ 75.180.20-15</t>
  </si>
  <si>
    <t xml:space="preserve">ПТ 75.210.14-6</t>
  </si>
  <si>
    <t xml:space="preserve">ПТ 75.210.20-15</t>
  </si>
  <si>
    <t xml:space="preserve">ПТ 75.240.14-6</t>
  </si>
  <si>
    <t xml:space="preserve">ПТ 75.240.25-15</t>
  </si>
  <si>
    <t xml:space="preserve">ПТ 300.90.10-6</t>
  </si>
  <si>
    <t xml:space="preserve">ПТ 300.90.10-15</t>
  </si>
  <si>
    <t xml:space="preserve">ПТ 300.240.25-15</t>
  </si>
  <si>
    <t xml:space="preserve">ПТ 300.240.14-6</t>
  </si>
  <si>
    <t xml:space="preserve">ПТ 300.210.20-15</t>
  </si>
  <si>
    <t xml:space="preserve">ПТ 300.210.14-6</t>
  </si>
  <si>
    <t xml:space="preserve">ПТ 300.180.14-6</t>
  </si>
  <si>
    <t xml:space="preserve">ПТ 300.180.14-9</t>
  </si>
  <si>
    <t xml:space="preserve">ПТ 300.150.14-15</t>
  </si>
  <si>
    <t xml:space="preserve">ПТ 300.150.12-3</t>
  </si>
  <si>
    <t xml:space="preserve">ПТ 300.150.12-15</t>
  </si>
  <si>
    <t xml:space="preserve">ПТ 300.120.12-3</t>
  </si>
  <si>
    <t xml:space="preserve">ПТ 300.120.12-15</t>
  </si>
  <si>
    <t xml:space="preserve">BGF Мелкосидящий лоток DN150, высота 100, без уклона</t>
  </si>
  <si>
    <t xml:space="preserve">DN100</t>
  </si>
  <si>
    <t xml:space="preserve">1 525р.</t>
  </si>
  <si>
    <t xml:space="preserve">1 372р.</t>
  </si>
  <si>
    <t xml:space="preserve">BGF Мелкосидящий лоток DN150, высота 100, с вертикальным водосливом, без уклона</t>
  </si>
  <si>
    <t xml:space="preserve">3 413р.</t>
  </si>
  <si>
    <t xml:space="preserve">3 072р.</t>
  </si>
  <si>
    <t xml:space="preserve">BGU Универсальный лоток DN150, № 0, без уклона</t>
  </si>
  <si>
    <t xml:space="preserve">DN150</t>
  </si>
  <si>
    <t xml:space="preserve">1 573р.</t>
  </si>
  <si>
    <t xml:space="preserve">1 416р.</t>
  </si>
  <si>
    <t xml:space="preserve">BGU Универсальный лоток DN150, № 5-0, без уклона</t>
  </si>
  <si>
    <t xml:space="preserve">1 626р.</t>
  </si>
  <si>
    <t xml:space="preserve">1 464р.</t>
  </si>
  <si>
    <t xml:space="preserve">BGU Универсальный лоток DN150, № 10-0, без уклона</t>
  </si>
  <si>
    <t xml:space="preserve">1 648р.</t>
  </si>
  <si>
    <t xml:space="preserve">1 483р.</t>
  </si>
  <si>
    <t xml:space="preserve">BGU Универсальный лоток DN150, № 0, с вертикальным водосливом, без уклона</t>
  </si>
  <si>
    <t xml:space="preserve">3 467р.</t>
  </si>
  <si>
    <t xml:space="preserve">3 120р.</t>
  </si>
  <si>
    <t xml:space="preserve">BGU Универсальный лоток DN150, № 5-0, с вертикальным водосливом, без уклона</t>
  </si>
  <si>
    <t xml:space="preserve">3 520р.</t>
  </si>
  <si>
    <t xml:space="preserve">3 168р.</t>
  </si>
  <si>
    <t xml:space="preserve">BGU Универсальный лоток DN150, № 10-0, с вертикальным водосливом, без уклона</t>
  </si>
  <si>
    <t xml:space="preserve">3 542р.</t>
  </si>
  <si>
    <t xml:space="preserve">3 188р.</t>
  </si>
  <si>
    <t xml:space="preserve">BGU Универсальный лоток DN150, № 1, с уклоном 0,5 %</t>
  </si>
  <si>
    <t xml:space="preserve">190/195</t>
  </si>
  <si>
    <t xml:space="preserve">1 680р.</t>
  </si>
  <si>
    <t xml:space="preserve">1 512р.</t>
  </si>
  <si>
    <t xml:space="preserve">BGU Универсальный лоток DN150, № 2, с уклоном 0,5 %</t>
  </si>
  <si>
    <t xml:space="preserve">195/200</t>
  </si>
  <si>
    <t xml:space="preserve">BGU Универсальный лоток DN150, № 3, с уклоном 0,5 %</t>
  </si>
  <si>
    <t xml:space="preserve">200/205</t>
  </si>
  <si>
    <t xml:space="preserve">BGU Универсальный лоток DN150, № 4, с уклоном 0,5 %</t>
  </si>
  <si>
    <t xml:space="preserve">205/210</t>
  </si>
  <si>
    <t xml:space="preserve">BGU Универсальный лоток DN150, № 5, с уклоном 0,5 %</t>
  </si>
  <si>
    <t xml:space="preserve">210/215</t>
  </si>
  <si>
    <t xml:space="preserve">BGU Универсальный лоток DN150, № 6, с уклоном 0,5 %</t>
  </si>
  <si>
    <t xml:space="preserve">215/220</t>
  </si>
  <si>
    <t xml:space="preserve">BGU Универсальный лоток DN150, № 7, с уклоном 0,5 %</t>
  </si>
  <si>
    <t xml:space="preserve">220/225</t>
  </si>
  <si>
    <t xml:space="preserve">BGU Универсальный лоток DN150, № 8, с уклоном 0,5 %</t>
  </si>
  <si>
    <t xml:space="preserve">225/230</t>
  </si>
  <si>
    <t xml:space="preserve">BGU Универсальный лоток DN150, № 9, с уклоном 0,5 %</t>
  </si>
  <si>
    <t xml:space="preserve">230/235</t>
  </si>
  <si>
    <t xml:space="preserve">BGU Универсальный лоток DN150, № 10, с уклоном 0,5 %</t>
  </si>
  <si>
    <t xml:space="preserve">235/240</t>
  </si>
  <si>
    <t xml:space="preserve">Торцевая заглушка DN 150, стальная оцинкованная (BGF-Z SV)</t>
  </si>
  <si>
    <t xml:space="preserve">375р.</t>
  </si>
  <si>
    <t xml:space="preserve">300р.</t>
  </si>
  <si>
    <t xml:space="preserve">Торцевая заглушка DN 150, cтальная оцинкованная(BGU-Z SV, BGZ-S SV)</t>
  </si>
  <si>
    <t xml:space="preserve">337р.</t>
  </si>
  <si>
    <t xml:space="preserve">Торцевая заглушка DN 150, с водосливом, оцинкованная (BGU-Z SV, BGZ-S SV)</t>
  </si>
  <si>
    <t xml:space="preserve">1 305р.</t>
  </si>
  <si>
    <t xml:space="preserve">1 175р.</t>
  </si>
  <si>
    <t xml:space="preserve">BGU Пескоуловитель DN 150, 500/231/665</t>
  </si>
  <si>
    <t xml:space="preserve">5 226р.</t>
  </si>
  <si>
    <t xml:space="preserve">4 181р.</t>
  </si>
  <si>
    <t xml:space="preserve">Корзина универсальная для пескоуловителя DN150</t>
  </si>
  <si>
    <t xml:space="preserve">2 247р.</t>
  </si>
  <si>
    <t xml:space="preserve">1 798р.</t>
  </si>
  <si>
    <t xml:space="preserve">Решетка водоприемная Gidrolica Standart РВ -15.18,6.50 - щелевая чугунная ВЧ, кл. С250 </t>
  </si>
  <si>
    <t xml:space="preserve">1 156р.</t>
  </si>
  <si>
    <t xml:space="preserve">1 040р.</t>
  </si>
  <si>
    <t xml:space="preserve">Решетка водоприемная Gidrolica Standart РВ -15.18,6.50 - ячеистая чугунная ВЧ, кл. С250 </t>
  </si>
  <si>
    <t xml:space="preserve"> BGF Мелкосидящий лоток DN 200, высота 100, без уклона</t>
  </si>
  <si>
    <t xml:space="preserve">DN200</t>
  </si>
  <si>
    <t xml:space="preserve">1 707р.</t>
  </si>
  <si>
    <t xml:space="preserve">1 536р.</t>
  </si>
  <si>
    <t xml:space="preserve">BGF Мелкосидящий лоток DN 200, высота 100, с вертикальным водосливом, без уклона</t>
  </si>
  <si>
    <t xml:space="preserve">3 847р.</t>
  </si>
  <si>
    <t xml:space="preserve">3 462р.</t>
  </si>
  <si>
    <t xml:space="preserve">BGU Универсальный лоток DN200, № 0, без уклона высота 295</t>
  </si>
  <si>
    <t xml:space="preserve">2 054р.</t>
  </si>
  <si>
    <t xml:space="preserve">1 849р.</t>
  </si>
  <si>
    <t xml:space="preserve">BGU Универсальный лоток DN200, №5-0, без уклона высота 320</t>
  </si>
  <si>
    <t xml:space="preserve">2 118р.</t>
  </si>
  <si>
    <t xml:space="preserve">1 906р.</t>
  </si>
  <si>
    <t xml:space="preserve">BGU Универсальный лоток DN200, № 10-0, без уклона высота 345</t>
  </si>
  <si>
    <t xml:space="preserve">2 183р.</t>
  </si>
  <si>
    <t xml:space="preserve">1 965р.</t>
  </si>
  <si>
    <t xml:space="preserve">BGU Универсальный лоток DN200, № 15-0, без уклона высота 370</t>
  </si>
  <si>
    <t xml:space="preserve">2 022р.</t>
  </si>
  <si>
    <t xml:space="preserve">BGU Универсальный лоток DN200, № 20-0, без уклона высота 395</t>
  </si>
  <si>
    <t xml:space="preserve">2 311р.</t>
  </si>
  <si>
    <t xml:space="preserve">2 080р.</t>
  </si>
  <si>
    <t xml:space="preserve">BGU Универсальный лоток DN200, № 0, с вертикальным водосливом, без уклона</t>
  </si>
  <si>
    <t xml:space="preserve">4 194р.</t>
  </si>
  <si>
    <t xml:space="preserve">3 775р.</t>
  </si>
  <si>
    <t xml:space="preserve">BGU Универсальный лоток DN200, № 5-0, с вертикальным водосливом,без уклона</t>
  </si>
  <si>
    <t xml:space="preserve">4 258р.</t>
  </si>
  <si>
    <t xml:space="preserve">3 832р.</t>
  </si>
  <si>
    <t xml:space="preserve">BGU Универсальный лоток DN200, № 10-0, с вертикальным водосливом,без уклона</t>
  </si>
  <si>
    <t xml:space="preserve">4 323р.</t>
  </si>
  <si>
    <t xml:space="preserve">3 891р.</t>
  </si>
  <si>
    <t xml:space="preserve">BGU Универсальный лоток DN200, № 15-0, с вертикальным водосливом,без уклона</t>
  </si>
  <si>
    <t xml:space="preserve">4 387р.</t>
  </si>
  <si>
    <t xml:space="preserve">3 948р.</t>
  </si>
  <si>
    <t xml:space="preserve">BGU Универсальный лоток DN200, № 20-0, с вертикальным водосливом,без уклона</t>
  </si>
  <si>
    <t xml:space="preserve">4 451р.</t>
  </si>
  <si>
    <t xml:space="preserve">4 006р.</t>
  </si>
  <si>
    <t xml:space="preserve">BGU Универсальный лоток DN200, № 1, с уклоном 0,5 %</t>
  </si>
  <si>
    <t xml:space="preserve">295/300</t>
  </si>
  <si>
    <t xml:space="preserve">2 140р.</t>
  </si>
  <si>
    <t xml:space="preserve">1 926р.</t>
  </si>
  <si>
    <t xml:space="preserve">BGU Универсальный лоток DN200, № 2, с уклоном 0,5 %</t>
  </si>
  <si>
    <t xml:space="preserve">300/305</t>
  </si>
  <si>
    <t xml:space="preserve">BGU Универсальный лоток DN200, № 3, с уклоном 0,5 %</t>
  </si>
  <si>
    <t xml:space="preserve">305/310</t>
  </si>
  <si>
    <t xml:space="preserve">BGU Универсальный лоток DN200, № 4, с уклоном 0,5 %</t>
  </si>
  <si>
    <t xml:space="preserve">310/315</t>
  </si>
  <si>
    <t xml:space="preserve">BGU Универсальный лоток DN200, № 5, с уклоном 0,5 %</t>
  </si>
  <si>
    <t xml:space="preserve">315/320</t>
  </si>
  <si>
    <t xml:space="preserve">BGU Универсальный лоток DN200, № 6, с уклоном 0,5 %</t>
  </si>
  <si>
    <t xml:space="preserve">320/325</t>
  </si>
  <si>
    <t xml:space="preserve">BGU Универсальный лоток DN200, № 7, с уклоном 0,5 %</t>
  </si>
  <si>
    <t xml:space="preserve">325/330</t>
  </si>
  <si>
    <t xml:space="preserve">BGU Универсальный лоток DN200, № 8, с уклоном 0,5 %</t>
  </si>
  <si>
    <t xml:space="preserve">330/335</t>
  </si>
  <si>
    <t xml:space="preserve">BGU Универсальный лоток DN200, № 9, с уклоном 0,5 %</t>
  </si>
  <si>
    <t xml:space="preserve">335/340</t>
  </si>
  <si>
    <t xml:space="preserve">BGU Универсальный лоток DN200, № 10, с уклоном 0,5 %</t>
  </si>
  <si>
    <t xml:space="preserve">340/345</t>
  </si>
  <si>
    <t xml:space="preserve">BGU Универсальный лоток DN200, № 11, с уклоном 0,5 %</t>
  </si>
  <si>
    <t xml:space="preserve">345/350</t>
  </si>
  <si>
    <t xml:space="preserve">2 268р.</t>
  </si>
  <si>
    <t xml:space="preserve">2 042р.</t>
  </si>
  <si>
    <t xml:space="preserve">BGU Универсальный лоток DN200, № 12, с уклоном 0,5 %</t>
  </si>
  <si>
    <t xml:space="preserve">350/355</t>
  </si>
  <si>
    <t xml:space="preserve">BGU Универсальный лоток DN200, № 13, с уклоном 0,5 %</t>
  </si>
  <si>
    <t xml:space="preserve">355/360</t>
  </si>
  <si>
    <t xml:space="preserve">BGU Универсальный лоток DN200, № 14, с уклоном 0,5 %</t>
  </si>
  <si>
    <t xml:space="preserve">360/365</t>
  </si>
  <si>
    <t xml:space="preserve">BGU Универсальный лоток DN200, № 15, с уклоном 0,5 %</t>
  </si>
  <si>
    <t xml:space="preserve">365/370</t>
  </si>
  <si>
    <t xml:space="preserve">BGU Универсальный лоток DN200, № 16, с уклоном 0,5 %</t>
  </si>
  <si>
    <t xml:space="preserve">370/375</t>
  </si>
  <si>
    <t xml:space="preserve">BGU Универсальный лоток DN200, № 17, с уклоном 0,5 %</t>
  </si>
  <si>
    <t xml:space="preserve">375/380</t>
  </si>
  <si>
    <t xml:space="preserve">BGU Универсальный лоток DN200, № 18, с уклоном 0,5 %</t>
  </si>
  <si>
    <t xml:space="preserve">380/385</t>
  </si>
  <si>
    <t xml:space="preserve">BGU Универсальный лоток DN200, № 19, с уклоном 0,5 %</t>
  </si>
  <si>
    <t xml:space="preserve">385/390</t>
  </si>
  <si>
    <t xml:space="preserve">BGU Универсальный лоток DN200, № 20, с уклоном 0,5 %</t>
  </si>
  <si>
    <t xml:space="preserve">390/395</t>
  </si>
  <si>
    <t xml:space="preserve">Торцевая заглушка DN 200, стальная оцинкованная(BGU-Z SV, BGZ-S SV)</t>
  </si>
  <si>
    <t xml:space="preserve">546р.</t>
  </si>
  <si>
    <t xml:space="preserve">491р.</t>
  </si>
  <si>
    <t xml:space="preserve">Торцевая заглушка DN 200, с водосливом, оцинкованная (BGU-Z SV, BGZ-S SV)</t>
  </si>
  <si>
    <t xml:space="preserve">1 466р.</t>
  </si>
  <si>
    <t xml:space="preserve">1 319р.</t>
  </si>
  <si>
    <t xml:space="preserve">BGU пескоуловитель DN200 500/340/750, односекционный</t>
  </si>
  <si>
    <t xml:space="preserve">7 490р.</t>
  </si>
  <si>
    <t xml:space="preserve">6 741р.</t>
  </si>
  <si>
    <t xml:space="preserve">BGU пескоуловитель DN200 500/340/500, верхняя часть</t>
  </si>
  <si>
    <t xml:space="preserve">4 900р.</t>
  </si>
  <si>
    <t xml:space="preserve">4 410р.</t>
  </si>
  <si>
    <t xml:space="preserve">Промежуточная часть  560/390/520 универсальная для пескоуловителя DN200</t>
  </si>
  <si>
    <t xml:space="preserve">6 120р.</t>
  </si>
  <si>
    <t xml:space="preserve">5 508р.</t>
  </si>
  <si>
    <t xml:space="preserve">Нижняя часть 560/390/570 универсальная для пескоуловителя DN200</t>
  </si>
  <si>
    <t xml:space="preserve">6 548р.</t>
  </si>
  <si>
    <t xml:space="preserve">5 894р.</t>
  </si>
  <si>
    <t xml:space="preserve">Корзина универсальная для пескоуловителя DN200</t>
  </si>
  <si>
    <t xml:space="preserve">2 734р.</t>
  </si>
  <si>
    <t xml:space="preserve">2 460р.</t>
  </si>
  <si>
    <t xml:space="preserve">Муфта Д 200, длина 54мм</t>
  </si>
  <si>
    <t xml:space="preserve">1 637р.</t>
  </si>
  <si>
    <t xml:space="preserve">1 473р.</t>
  </si>
  <si>
    <t xml:space="preserve">Решетка водоприемная Gidrolica Standart РВ-20.23,8.50 - ячеистая пластиковая, кл. С250 </t>
  </si>
  <si>
    <t xml:space="preserve">1 177р.</t>
  </si>
  <si>
    <t xml:space="preserve">1 059р.</t>
  </si>
  <si>
    <t xml:space="preserve">Глухая крышка для лотка водоотводного Gidrolica Standart КЛ-20.23,8.50 - пластиковая, кл. С250 </t>
  </si>
  <si>
    <t xml:space="preserve">Решетка водоприемная Gidrolica Standart РВ -20.24.50 - щелевая чугунная ВЧ, кл. С250 </t>
  </si>
  <si>
    <t xml:space="preserve">1 338р.</t>
  </si>
  <si>
    <t xml:space="preserve">1 204р.</t>
  </si>
  <si>
    <t xml:space="preserve">Решётка водоприёмная Gidrolica Standart РВ-20.24.50 - ячеистая чугунная ВЧ, кл. С250</t>
  </si>
  <si>
    <t xml:space="preserve">BGU Универсальный лоток DN300, № 0, без уклона</t>
  </si>
  <si>
    <t xml:space="preserve">DN300</t>
  </si>
  <si>
    <t xml:space="preserve">3 173р.</t>
  </si>
  <si>
    <t xml:space="preserve">2 855р.</t>
  </si>
  <si>
    <t xml:space="preserve">BGU Универсальный лоток DN300, № 5-0, без уклона высота 420</t>
  </si>
  <si>
    <t xml:space="preserve">3 231р.</t>
  </si>
  <si>
    <t xml:space="preserve">2 908р.</t>
  </si>
  <si>
    <t xml:space="preserve">BGU Универсальный лоток DN300, № 10-0, без уклона высота 445</t>
  </si>
  <si>
    <t xml:space="preserve">3 285р.</t>
  </si>
  <si>
    <t xml:space="preserve">2 956р.</t>
  </si>
  <si>
    <t xml:space="preserve">BGU Универсальный лоток DN300, № 15-0, без уклона высота 470</t>
  </si>
  <si>
    <t xml:space="preserve">3 333р.</t>
  </si>
  <si>
    <t xml:space="preserve">3 000р.</t>
  </si>
  <si>
    <t xml:space="preserve">BGU Универсальный лоток DN300, № 20-0, без уклона высота 495</t>
  </si>
  <si>
    <t xml:space="preserve">3 381р.</t>
  </si>
  <si>
    <t xml:space="preserve">3 043р.</t>
  </si>
  <si>
    <t xml:space="preserve">BGU Универсальный лоток DN300, № 0, с вертикальным водосливом, без уклона</t>
  </si>
  <si>
    <t xml:space="preserve">6 062р.</t>
  </si>
  <si>
    <t xml:space="preserve">5 455р.</t>
  </si>
  <si>
    <t xml:space="preserve">BGU Универсальный лоток DN300, № 5-0, с вертикальным водосливом,без уклона</t>
  </si>
  <si>
    <t xml:space="preserve">BGU Универсальный лоток DN300, № 10-0, с вертикальным водосливом,без уклона</t>
  </si>
  <si>
    <t xml:space="preserve">6 174р.</t>
  </si>
  <si>
    <t xml:space="preserve">5 557р.</t>
  </si>
  <si>
    <t xml:space="preserve">BGU Универсальный лоток DN300, № 15-0, с вертикальным водосливом,без уклона</t>
  </si>
  <si>
    <t xml:space="preserve">6 222р.</t>
  </si>
  <si>
    <t xml:space="preserve">5 600р.</t>
  </si>
  <si>
    <t xml:space="preserve">BGU Универсальный лоток DN300, № 20-0, с вертикальным водосливом,без уклона</t>
  </si>
  <si>
    <t xml:space="preserve">6 270р.</t>
  </si>
  <si>
    <t xml:space="preserve">5 643р.</t>
  </si>
  <si>
    <t xml:space="preserve">BGU Универсальный лоток DN300, № 1, с уклоном 0,5 %</t>
  </si>
  <si>
    <t xml:space="preserve">395/400</t>
  </si>
  <si>
    <t xml:space="preserve">BGU Универсальный лоток DN300, № 2, с уклоном 0,5 %</t>
  </si>
  <si>
    <t xml:space="preserve">400/405</t>
  </si>
  <si>
    <t xml:space="preserve">BGU Универсальный лоток DN300, № 3, с уклоном 0,5 %</t>
  </si>
  <si>
    <t xml:space="preserve">405/410</t>
  </si>
  <si>
    <t xml:space="preserve">BGU Универсальный лоток DN300, № 4, с уклоном 0,5 %</t>
  </si>
  <si>
    <t xml:space="preserve">410/415</t>
  </si>
  <si>
    <t xml:space="preserve">BGU Универсальный лоток DN300, № 5, с уклоном 0,5 %</t>
  </si>
  <si>
    <t xml:space="preserve">415/420</t>
  </si>
  <si>
    <t xml:space="preserve">BGU Универсальный лоток DN300, № 6, с уклоном 0,5 %</t>
  </si>
  <si>
    <t xml:space="preserve">420/425</t>
  </si>
  <si>
    <t xml:space="preserve">BGU Универсальный лоток DN300, № 7, с уклоном 0,5 %</t>
  </si>
  <si>
    <t xml:space="preserve">425/430</t>
  </si>
  <si>
    <t xml:space="preserve">BGU Универсальный лоток DN300, № 8, с уклоном 0,5 %</t>
  </si>
  <si>
    <t xml:space="preserve">430/435</t>
  </si>
  <si>
    <t xml:space="preserve">BGU Универсальный лоток DN300, № 9, с уклоном 0,5 %</t>
  </si>
  <si>
    <t xml:space="preserve">435/440</t>
  </si>
  <si>
    <t xml:space="preserve">BGU Универсальный лоток DN300, № 10, с уклоном 0,5 %</t>
  </si>
  <si>
    <t xml:space="preserve">440/445</t>
  </si>
  <si>
    <t xml:space="preserve">BGU Универсальный лоток DN300, № 11, с уклоном 0,5 %</t>
  </si>
  <si>
    <t xml:space="preserve">445/450</t>
  </si>
  <si>
    <t xml:space="preserve">BGU Универсальный лоток DN300, № 12, с уклоном 0,5 %</t>
  </si>
  <si>
    <t xml:space="preserve">450/455</t>
  </si>
  <si>
    <t xml:space="preserve">BGU Универсальный лоток DN300, № 13, с уклоном 0,5 %</t>
  </si>
  <si>
    <t xml:space="preserve">455/460</t>
  </si>
  <si>
    <t xml:space="preserve">BGU Универсальный лоток DN300, № 14, с уклоном 0,5 %</t>
  </si>
  <si>
    <t xml:space="preserve">460/465</t>
  </si>
  <si>
    <t xml:space="preserve">BGU Универсальный лоток DN300, № 15, с уклоном 0,5 %</t>
  </si>
  <si>
    <t xml:space="preserve">465/470</t>
  </si>
  <si>
    <t xml:space="preserve">BGU Универсальный лоток DN300, № 16, с уклоном 0,5 %</t>
  </si>
  <si>
    <t xml:space="preserve">470/475</t>
  </si>
  <si>
    <t xml:space="preserve">BGU Универсальный лоток DN300, № 17, с уклоном 0,5 %</t>
  </si>
  <si>
    <t xml:space="preserve">475/480</t>
  </si>
  <si>
    <t xml:space="preserve">BGU Универсальный лоток DN300, № 18, с уклоном 0,5 %</t>
  </si>
  <si>
    <t xml:space="preserve">480/485</t>
  </si>
  <si>
    <t xml:space="preserve">BGU Универсальный лоток DN300, № 19, с уклоном 0,5 %</t>
  </si>
  <si>
    <t xml:space="preserve">485/490</t>
  </si>
  <si>
    <t xml:space="preserve">BGU Универсальный лоток DN300, № 20, с уклоном 0,5 %</t>
  </si>
  <si>
    <t xml:space="preserve">490/495</t>
  </si>
  <si>
    <t xml:space="preserve">Торцевая заглушка DN 200/300, стальная оцинкованная (200: BGM, 300: BGZ-S)</t>
  </si>
  <si>
    <t xml:space="preserve">1 744р.</t>
  </si>
  <si>
    <t xml:space="preserve">1 570р.</t>
  </si>
  <si>
    <t xml:space="preserve">Торцевая заглушка DN 300, с водосливом, оцинкованная</t>
  </si>
  <si>
    <t xml:space="preserve">3 151р.</t>
  </si>
  <si>
    <t xml:space="preserve">2 836р.</t>
  </si>
  <si>
    <t xml:space="preserve">BGU пескоуловитель DN300 500/440/900, односекционный</t>
  </si>
  <si>
    <t xml:space="preserve">10 117р.</t>
  </si>
  <si>
    <t xml:space="preserve">9 105р.</t>
  </si>
  <si>
    <t xml:space="preserve">BGU пескоуловитель DN300 500/440/600, верхняя часть</t>
  </si>
  <si>
    <t xml:space="preserve">5 179р.</t>
  </si>
  <si>
    <t xml:space="preserve">4 661р.</t>
  </si>
  <si>
    <t xml:space="preserve">Промежуточная часть 560/490/520 универсальная для пескоуловителя DN300</t>
  </si>
  <si>
    <t xml:space="preserve">5 489р.</t>
  </si>
  <si>
    <t xml:space="preserve">4 940р.</t>
  </si>
  <si>
    <t xml:space="preserve">Нижняя часть 560/490/570 универсальная для пескоуловителя DN300</t>
  </si>
  <si>
    <t xml:space="preserve">8 667р.</t>
  </si>
  <si>
    <t xml:space="preserve">7 800р.</t>
  </si>
  <si>
    <t xml:space="preserve">Корзина универсальная для пескоуловителя DN300</t>
  </si>
  <si>
    <t xml:space="preserve">Муфта Д 300, длина 86мм</t>
  </si>
  <si>
    <t xml:space="preserve">3 263р.</t>
  </si>
  <si>
    <t xml:space="preserve">2 937р.</t>
  </si>
  <si>
    <t xml:space="preserve">Решетка водоприемная Gidrolica Standart РВ -30.37.50 - щелевая чугунная ВЧ, кл. С250 </t>
  </si>
  <si>
    <t xml:space="preserve">4 494р.</t>
  </si>
  <si>
    <t xml:space="preserve">4 045р.</t>
  </si>
  <si>
    <t xml:space="preserve">Решетка водоприемная Gidrolica Standart РВ-30.35,8.50 - ячеистая пластиковая, кл. С250 </t>
  </si>
  <si>
    <t xml:space="preserve">3 943р.</t>
  </si>
  <si>
    <t xml:space="preserve">3 549р.</t>
  </si>
  <si>
    <t xml:space="preserve">Глухая крышка для лотка водоотводного Gidrolica Standart КЛ-30.35,8.50 - пластиковая, кл. С250 </t>
  </si>
  <si>
    <t xml:space="preserve">BGU Универсальный лоток DN400, № 0 без уклона</t>
  </si>
  <si>
    <t xml:space="preserve">DN400</t>
  </si>
  <si>
    <t xml:space="preserve">3 906р.</t>
  </si>
  <si>
    <t xml:space="preserve">3 515р.</t>
  </si>
  <si>
    <t xml:space="preserve">BGU Универсальный лоток DN400, № 5-0 без уклона</t>
  </si>
  <si>
    <t xml:space="preserve">3 970р.</t>
  </si>
  <si>
    <t xml:space="preserve">3 573р.</t>
  </si>
  <si>
    <t xml:space="preserve">BGU Универсальный лоток DN400, № 10-0 без уклона</t>
  </si>
  <si>
    <t xml:space="preserve">4 029р.</t>
  </si>
  <si>
    <t xml:space="preserve">3 626р.</t>
  </si>
  <si>
    <t xml:space="preserve">BGU Универсальный лоток DN400, № 15-0 без уклона</t>
  </si>
  <si>
    <t xml:space="preserve">4 093р.</t>
  </si>
  <si>
    <t xml:space="preserve">3 684р.</t>
  </si>
  <si>
    <t xml:space="preserve">BGU Универсальный лоток DN400, № 20-0 без уклона</t>
  </si>
  <si>
    <t xml:space="preserve">4 157р.</t>
  </si>
  <si>
    <t xml:space="preserve">3 741р.</t>
  </si>
  <si>
    <t xml:space="preserve">BGU Универсальный лоток DN400, № 0, с вертикальным водосливом без уклона</t>
  </si>
  <si>
    <t xml:space="preserve">6 923р.</t>
  </si>
  <si>
    <t xml:space="preserve">6 231р.</t>
  </si>
  <si>
    <t xml:space="preserve">BGU Универсальный лоток DN400, № 5-0, с вертикальным водосливом без уклона</t>
  </si>
  <si>
    <t xml:space="preserve">6 987р.</t>
  </si>
  <si>
    <t xml:space="preserve">6 288р.</t>
  </si>
  <si>
    <t xml:space="preserve">BGU Универсальный лоток DN400, № 10-0, с вертикальным водосливом без уклона</t>
  </si>
  <si>
    <t xml:space="preserve">7 046р.</t>
  </si>
  <si>
    <t xml:space="preserve">6 341р.</t>
  </si>
  <si>
    <t xml:space="preserve">BGU Универсальный лоток DN400, № 15-0, с вертикальным водосливом без уклона</t>
  </si>
  <si>
    <t xml:space="preserve">7 110р.</t>
  </si>
  <si>
    <t xml:space="preserve">6 399р.</t>
  </si>
  <si>
    <t xml:space="preserve">BGU Универсальный лоток DN400, № 20-0, с вертикальным водосливом без уклона</t>
  </si>
  <si>
    <t xml:space="preserve">7 174р.</t>
  </si>
  <si>
    <t xml:space="preserve">6 457р.</t>
  </si>
  <si>
    <t xml:space="preserve">BGU Универсальный лоток DN400, № 1 0,5 % уклон</t>
  </si>
  <si>
    <t xml:space="preserve">4 344р.</t>
  </si>
  <si>
    <t xml:space="preserve">3 910р.</t>
  </si>
  <si>
    <t xml:space="preserve">BGU Универсальный лоток DN400, № 2 0,5 % уклон</t>
  </si>
  <si>
    <t xml:space="preserve">BGU Универсальный лоток DN400, № 3 0,5 % уклон</t>
  </si>
  <si>
    <t xml:space="preserve">BGU Универсальный лоток DN400, № 4 0,5 % уклон</t>
  </si>
  <si>
    <t xml:space="preserve">BGU Универсальный лоток DN400, № 5 0,5 % уклон</t>
  </si>
  <si>
    <t xml:space="preserve">BGU Универсальный лоток DN400, № 6 0,5 % уклон</t>
  </si>
  <si>
    <t xml:space="preserve">BGU Универсальный лоток DN400, № 7 0,5 % уклон</t>
  </si>
  <si>
    <t xml:space="preserve">BGU Универсальный лоток DN400, № 8 0,5 % уклон</t>
  </si>
  <si>
    <t xml:space="preserve">BGU Универсальный лоток DN400, № 9 0,5 % уклон</t>
  </si>
  <si>
    <t xml:space="preserve">BGU Универсальный лоток DN400, № 10 0,5 % уклон</t>
  </si>
  <si>
    <t xml:space="preserve">BGU Универсальный лоток DN400, № 11 0,5 % уклон</t>
  </si>
  <si>
    <t xml:space="preserve">4 724р.</t>
  </si>
  <si>
    <t xml:space="preserve">4 252р.</t>
  </si>
  <si>
    <t xml:space="preserve">BGU Универсальный лоток DN400, № 12 0,5 % уклон</t>
  </si>
  <si>
    <t xml:space="preserve">BGU Универсальный лоток DN400, № 13 0,5 % уклон</t>
  </si>
  <si>
    <t xml:space="preserve">BGU Универсальный лоток DN400, № 14 0,5 % уклон</t>
  </si>
  <si>
    <t xml:space="preserve">BGU Универсальный лоток DN400, № 15 0,5 % уклон</t>
  </si>
  <si>
    <t xml:space="preserve">BGU Универсальный лоток DN400, № 16 0,5 % уклон</t>
  </si>
  <si>
    <t xml:space="preserve">BGU Универсальный лоток DN400, № 17 0,5 % уклон</t>
  </si>
  <si>
    <t xml:space="preserve">BGU Универсальный лоток DN400, № 18 0,5 % уклон</t>
  </si>
  <si>
    <t xml:space="preserve">BGU Универсальный лоток DN400, № 19 0,5 % уклон</t>
  </si>
  <si>
    <t xml:space="preserve">BGU Универсальный лоток DN400, № 20 0,5 % уклон</t>
  </si>
  <si>
    <t xml:space="preserve">Торцевая заглушка DN 400, стальная оцинкованная</t>
  </si>
  <si>
    <t xml:space="preserve">2 568р.</t>
  </si>
  <si>
    <t xml:space="preserve">Торцевая заглушка DN 400, с водосливом, оцинкованная</t>
  </si>
  <si>
    <t xml:space="preserve">3 777р.</t>
  </si>
  <si>
    <t xml:space="preserve">3 399р.</t>
  </si>
  <si>
    <t xml:space="preserve">BGU пескоуловитель DN400 500/540/1000, односекционный</t>
  </si>
  <si>
    <t xml:space="preserve">12 658р.</t>
  </si>
  <si>
    <t xml:space="preserve">11 392р.</t>
  </si>
  <si>
    <t xml:space="preserve">BGU пескоуловитель DN400 500/540/600, верхняя часть</t>
  </si>
  <si>
    <t xml:space="preserve">9 865р.</t>
  </si>
  <si>
    <t xml:space="preserve">8 879р.</t>
  </si>
  <si>
    <t xml:space="preserve">Промежуточная часть 560/590/520 универсальная для пескоуловителя DN400</t>
  </si>
  <si>
    <t xml:space="preserve">9 651р.</t>
  </si>
  <si>
    <t xml:space="preserve">8 686р.</t>
  </si>
  <si>
    <t xml:space="preserve">Нижняя часть 560/590/570 универсальная для пескоуловителя DN400</t>
  </si>
  <si>
    <t xml:space="preserve">11 791р.</t>
  </si>
  <si>
    <t xml:space="preserve">10 612р.</t>
  </si>
  <si>
    <t xml:space="preserve">Корзина универсальная для пескоуловителя DN400</t>
  </si>
  <si>
    <t xml:space="preserve">3 531р.</t>
  </si>
  <si>
    <t xml:space="preserve">3 178р.</t>
  </si>
  <si>
    <t xml:space="preserve">BGU-XL Универсальный лоток DN500, № 0, без уклона, высота 450</t>
  </si>
  <si>
    <t xml:space="preserve">DN500</t>
  </si>
  <si>
    <t xml:space="preserve">4 430р.</t>
  </si>
  <si>
    <t xml:space="preserve">3 987р.</t>
  </si>
  <si>
    <t xml:space="preserve">BGU-XL Универсальный лоток DN500, № 5-0, без уклона, высота 475</t>
  </si>
  <si>
    <t xml:space="preserve">BGU-XL Универсальный лоток DN500, № 10-0, без уклона, высота 500</t>
  </si>
  <si>
    <t xml:space="preserve">4 622р.</t>
  </si>
  <si>
    <t xml:space="preserve">4 160р.</t>
  </si>
  <si>
    <t xml:space="preserve">BGU-XL Универсальный лоток DN500, № 15-0, без уклона, высота 525</t>
  </si>
  <si>
    <t xml:space="preserve">4 762р.</t>
  </si>
  <si>
    <t xml:space="preserve">4 285р.</t>
  </si>
  <si>
    <t xml:space="preserve">BGU-XL Универсальный лоток DN500, № 20-0, без уклона, высота 550</t>
  </si>
  <si>
    <t xml:space="preserve">4 890р.</t>
  </si>
  <si>
    <t xml:space="preserve">4 401р.</t>
  </si>
  <si>
    <t xml:space="preserve">BGU-XL Универсальный лоток DN500, № 25-0, без уклона, высота 575</t>
  </si>
  <si>
    <t xml:space="preserve">5 029р.</t>
  </si>
  <si>
    <t xml:space="preserve">4 526р.</t>
  </si>
  <si>
    <t xml:space="preserve">BGU-XL Универсальный лоток DN500, № 30-0, без уклона, высота 600</t>
  </si>
  <si>
    <t xml:space="preserve">5 158р.</t>
  </si>
  <si>
    <t xml:space="preserve">4 642р.</t>
  </si>
  <si>
    <t xml:space="preserve">BGU-XL Универсальный лоток DN500, № 35-0, без уклона, высота 625</t>
  </si>
  <si>
    <t xml:space="preserve">5 286р.</t>
  </si>
  <si>
    <t xml:space="preserve">4 757р.</t>
  </si>
  <si>
    <t xml:space="preserve">BGU-XL Универсальный лоток DN500, № 40-0, без уклона, высота 650</t>
  </si>
  <si>
    <t xml:space="preserve">5 425р.</t>
  </si>
  <si>
    <t xml:space="preserve">4 882р.</t>
  </si>
  <si>
    <t xml:space="preserve">BGU-XL Универсальный лоток DN500, № 0, с вертикальным водосливом, без уклона</t>
  </si>
  <si>
    <t xml:space="preserve">7 576р.</t>
  </si>
  <si>
    <t xml:space="preserve">6 818р.</t>
  </si>
  <si>
    <t xml:space="preserve">BGU-XL Универсальный лоток DN500, № 5-0, с вертикальным водосливом, без уклона</t>
  </si>
  <si>
    <t xml:space="preserve">7 640р.</t>
  </si>
  <si>
    <t xml:space="preserve">6 876р.</t>
  </si>
  <si>
    <t xml:space="preserve">BGU-XL Универсальный лоток DN500, № 10-0, с вертикальным водосливом, без уклона</t>
  </si>
  <si>
    <t xml:space="preserve">7 768р.</t>
  </si>
  <si>
    <t xml:space="preserve">6 991р.</t>
  </si>
  <si>
    <t xml:space="preserve">BGU-XL Универсальный лоток DN500, № 15-0, с вертикальным водосливом, без уклона</t>
  </si>
  <si>
    <t xml:space="preserve">7 907р.</t>
  </si>
  <si>
    <t xml:space="preserve">7 117р.</t>
  </si>
  <si>
    <t xml:space="preserve">BGU-XL Универсальный лоток DN500, № 20-0, с вертикальным водосливом, без уклона</t>
  </si>
  <si>
    <t xml:space="preserve">8 036р.</t>
  </si>
  <si>
    <t xml:space="preserve">7 232р.</t>
  </si>
  <si>
    <t xml:space="preserve">BGU-XL Универсальный лоток DN500, № 25-0, с вертикальным водосливом, без уклона</t>
  </si>
  <si>
    <t xml:space="preserve">8 175р.</t>
  </si>
  <si>
    <t xml:space="preserve">7 357р.</t>
  </si>
  <si>
    <t xml:space="preserve">BGU-XL Универсальный лоток DN500, № 30-0, с вертикальным водосливом, без уклона</t>
  </si>
  <si>
    <t xml:space="preserve">8 304р.</t>
  </si>
  <si>
    <t xml:space="preserve">7 473р.</t>
  </si>
  <si>
    <t xml:space="preserve">BGU-XL Универсальный лоток DN500, № 35-0, с вертикальным водосливом, без уклона</t>
  </si>
  <si>
    <t xml:space="preserve">8 432р.</t>
  </si>
  <si>
    <t xml:space="preserve">7 588р.</t>
  </si>
  <si>
    <t xml:space="preserve">BGU-XL Универсальный лоток DN500, № 40-0, с вертикальным водосливом, без уклона</t>
  </si>
  <si>
    <t xml:space="preserve">8 571р.</t>
  </si>
  <si>
    <t xml:space="preserve">7 714р.</t>
  </si>
  <si>
    <t xml:space="preserve">BGU-XL Универсальный лоток DN500, № 1, с уклоном 0,5 %</t>
  </si>
  <si>
    <t xml:space="preserve">4 601р.</t>
  </si>
  <si>
    <t xml:space="preserve">4 141р.</t>
  </si>
  <si>
    <t xml:space="preserve">BGU-XL Универсальный лоток DN500, № 2, с уклоном 0,5 %</t>
  </si>
  <si>
    <t xml:space="preserve">BGU-XL Универсальный лоток DN500, № 3, с уклоном 0,5 %</t>
  </si>
  <si>
    <t xml:space="preserve">BGU-XL Универсальный лоток DN500, № 4, с уклоном 0,5 %</t>
  </si>
  <si>
    <t xml:space="preserve">BGU-XL Универсальный лоток DN500, № 5, с уклоном 0,5 %</t>
  </si>
  <si>
    <t xml:space="preserve">BGU-XL Универсальный лоток DN500, № 6, с уклоном 0,5 %</t>
  </si>
  <si>
    <t xml:space="preserve">4 676р.</t>
  </si>
  <si>
    <t xml:space="preserve">4 208р.</t>
  </si>
  <si>
    <t xml:space="preserve">BGU-XL Универсальный лоток DN500, № 7, с уклоном 0,5 %</t>
  </si>
  <si>
    <t xml:space="preserve">BGU-XL Универсальный лоток DN500, № 8, с уклоном 0,5 %</t>
  </si>
  <si>
    <t xml:space="preserve">BGU-XL Универсальный лоток DN500, № 9, с уклоном 0,5 %</t>
  </si>
  <si>
    <t xml:space="preserve">BGU-XL Универсальный лоток DN500, № 10, с уклоном 0,5 %</t>
  </si>
  <si>
    <t xml:space="preserve">495/500</t>
  </si>
  <si>
    <t xml:space="preserve">BGU-XL Универсальный лоток DN500, № 11, с уклоном 0,5 %</t>
  </si>
  <si>
    <t xml:space="preserve">500/505</t>
  </si>
  <si>
    <t xml:space="preserve">4 783р.</t>
  </si>
  <si>
    <t xml:space="preserve">4 305р.</t>
  </si>
  <si>
    <t xml:space="preserve">BGU-XL Универсальный лоток DN500, № 12, с уклоном 0,5 %</t>
  </si>
  <si>
    <t xml:space="preserve">505/510</t>
  </si>
  <si>
    <t xml:space="preserve">BGU-XL Универсальный лоток DN500, № 13, с уклоном 0,5 %</t>
  </si>
  <si>
    <t xml:space="preserve">510/515</t>
  </si>
  <si>
    <t xml:space="preserve">BGU-XL Универсальный лоток DN500, № 14, с уклоном 0,5 %</t>
  </si>
  <si>
    <t xml:space="preserve">515/520</t>
  </si>
  <si>
    <t xml:space="preserve">BGU-XL Универсальный лоток DN500, № 15, с уклоном 0,5 %</t>
  </si>
  <si>
    <t xml:space="preserve">520/525</t>
  </si>
  <si>
    <t xml:space="preserve">BGU-XL Универсальный лоток DN500, № 16, с уклоном 0,5 %</t>
  </si>
  <si>
    <t xml:space="preserve">525/530</t>
  </si>
  <si>
    <t xml:space="preserve">4 992р.</t>
  </si>
  <si>
    <t xml:space="preserve">4 493р.</t>
  </si>
  <si>
    <t xml:space="preserve">BGU-XL Универсальный лоток DN500, № 17, с уклоном 0,5 %</t>
  </si>
  <si>
    <t xml:space="preserve">530/535</t>
  </si>
  <si>
    <t xml:space="preserve">BGU-XL Универсальный лоток DN500, № 18, с уклоном 0,5 %</t>
  </si>
  <si>
    <t xml:space="preserve">535/540</t>
  </si>
  <si>
    <t xml:space="preserve">BGU-XL Универсальный лоток DN500, № 19, с уклоном 0,5 %</t>
  </si>
  <si>
    <t xml:space="preserve">540/545</t>
  </si>
  <si>
    <t xml:space="preserve">BGU-XL Универсальный лоток DN500, № 20, с уклоном 0,5 %</t>
  </si>
  <si>
    <t xml:space="preserve">545/550</t>
  </si>
  <si>
    <t xml:space="preserve">BGU-XL Универсальный лоток DN500, № 21, с уклоном 0,5 %</t>
  </si>
  <si>
    <t xml:space="preserve">550/555</t>
  </si>
  <si>
    <t xml:space="preserve">5 254р.</t>
  </si>
  <si>
    <t xml:space="preserve">4 728р.</t>
  </si>
  <si>
    <t xml:space="preserve">BGU-XL Универсальный лоток DN500, № 22, с уклоном 0,5 %</t>
  </si>
  <si>
    <t xml:space="preserve">555/560</t>
  </si>
  <si>
    <t xml:space="preserve">BGU-XL Универсальный лоток DN500, № 23, с уклоном 0,5 %</t>
  </si>
  <si>
    <t xml:space="preserve">560/565</t>
  </si>
  <si>
    <t xml:space="preserve">BGU-XL Универсальный лоток DN500, № 24, с уклоном 0,5 %</t>
  </si>
  <si>
    <t xml:space="preserve">565/570</t>
  </si>
  <si>
    <t xml:space="preserve">BGU-XL Универсальный лоток DN500, № 25, с уклоном 0,5 %</t>
  </si>
  <si>
    <t xml:space="preserve">570/575</t>
  </si>
  <si>
    <t xml:space="preserve">BGU-XL Универсальный лоток DN500, № 26, с уклоном 0,5 %</t>
  </si>
  <si>
    <t xml:space="preserve">575/580</t>
  </si>
  <si>
    <t xml:space="preserve">5 511р.</t>
  </si>
  <si>
    <t xml:space="preserve">4 959р.</t>
  </si>
  <si>
    <t xml:space="preserve">BGU-XL Универсальный лоток DN500, № 27, с уклоном 0,5 %</t>
  </si>
  <si>
    <t xml:space="preserve">580/585</t>
  </si>
  <si>
    <t xml:space="preserve">BGU-XL Универсальный лоток DN500, № 28, с уклоном 0,5 %</t>
  </si>
  <si>
    <t xml:space="preserve">585/590</t>
  </si>
  <si>
    <t xml:space="preserve">BGU-XL Универсальный лоток DN500, № 29, с уклоном 0,5 %</t>
  </si>
  <si>
    <t xml:space="preserve">590/595</t>
  </si>
  <si>
    <t xml:space="preserve">BGU-XL Универсальный лоток DN500, №30, с уклоном 0,5 %</t>
  </si>
  <si>
    <t xml:space="preserve">595/600</t>
  </si>
  <si>
    <t xml:space="preserve">BGU-XL Универсальный лоток DN500, № 31, с уклоном 0,5 %</t>
  </si>
  <si>
    <t xml:space="preserve">600/605</t>
  </si>
  <si>
    <t xml:space="preserve">5 767р.</t>
  </si>
  <si>
    <t xml:space="preserve">5 191р.</t>
  </si>
  <si>
    <t xml:space="preserve">BGU-XL Универсальный лоток DN500, № 32, с уклоном 0,5 %</t>
  </si>
  <si>
    <t xml:space="preserve">605/610</t>
  </si>
  <si>
    <t xml:space="preserve">BGU-XL Универсальный лоток DN500, № 33 с уклоном 0,5 %</t>
  </si>
  <si>
    <t xml:space="preserve">610/615</t>
  </si>
  <si>
    <t xml:space="preserve">BGU-XL Универсальный лоток DN500, № 34, с уклоном 0,5 %</t>
  </si>
  <si>
    <t xml:space="preserve">615/620</t>
  </si>
  <si>
    <t xml:space="preserve">BGU-XL Универсальный лоток DN500, № 35, с уклоном 0,5 %</t>
  </si>
  <si>
    <t xml:space="preserve">620/625</t>
  </si>
  <si>
    <t xml:space="preserve">BGU-XL Универсальный лоток DN500, № 36, с уклоном 0,5 %</t>
  </si>
  <si>
    <t xml:space="preserve">625/630</t>
  </si>
  <si>
    <t xml:space="preserve">6 035р.</t>
  </si>
  <si>
    <t xml:space="preserve">5 431р.</t>
  </si>
  <si>
    <t xml:space="preserve">BGU-XL Универсальный лоток DN500, № 37, с уклоном 0,5 %</t>
  </si>
  <si>
    <t xml:space="preserve">630/635</t>
  </si>
  <si>
    <t xml:space="preserve">BGU-XL Универсальный лоток DN500, № 38, с уклоном 0,5 %</t>
  </si>
  <si>
    <t xml:space="preserve">635/640</t>
  </si>
  <si>
    <t xml:space="preserve">BGU-XL Универсальный лоток DN500, № 39, с уклоном 0,5 %</t>
  </si>
  <si>
    <t xml:space="preserve">640/645</t>
  </si>
  <si>
    <t xml:space="preserve">BGU-XL Универсальный лоток DN500, № 40, с уклоном 0,5 %</t>
  </si>
  <si>
    <t xml:space="preserve">645/650</t>
  </si>
  <si>
    <t xml:space="preserve">Торцевая заглушка DN 500, стальная оцинкованная</t>
  </si>
  <si>
    <t xml:space="preserve">2 718р.</t>
  </si>
  <si>
    <t xml:space="preserve">2 446р.</t>
  </si>
  <si>
    <t xml:space="preserve">Торцевая заглушка DN 500, с водосливом, оцинкованная</t>
  </si>
  <si>
    <t xml:space="preserve">3 933р.</t>
  </si>
  <si>
    <t xml:space="preserve">3 539р.</t>
  </si>
  <si>
    <t xml:space="preserve">BGU-XL пескоуловитель DN500 500/640/1000, односекционный</t>
  </si>
  <si>
    <t xml:space="preserve">20 330р.</t>
  </si>
  <si>
    <t xml:space="preserve">18 297р.</t>
  </si>
  <si>
    <t xml:space="preserve">BGU-XL пескоуловитель DN500 500/640/600, верхняя часть</t>
  </si>
  <si>
    <t xml:space="preserve">16 467р.</t>
  </si>
  <si>
    <t xml:space="preserve">14 821р.</t>
  </si>
  <si>
    <t xml:space="preserve">Промежуточная часть 560/690/520 универсальная для пескоуловителя DN500</t>
  </si>
  <si>
    <t xml:space="preserve">13 814р.</t>
  </si>
  <si>
    <t xml:space="preserve">12 432р.</t>
  </si>
  <si>
    <t xml:space="preserve">Нижняя часть 560/690/570 универсальная для пескоуловителя DN500</t>
  </si>
  <si>
    <t xml:space="preserve">14 916р.</t>
  </si>
  <si>
    <t xml:space="preserve">13 424р.</t>
  </si>
  <si>
    <t xml:space="preserve">Корзина универсальная для пескоуловителя DN500</t>
  </si>
  <si>
    <t xml:space="preserve">4 408р.</t>
  </si>
  <si>
    <t xml:space="preserve">3 967р.</t>
  </si>
  <si>
    <t xml:space="preserve">0р.</t>
  </si>
  <si>
    <t xml:space="preserve">Лоток водоотводный Gidrolica Super ЛВ -10.14,5.08 - пластиковый, кл. Е600</t>
  </si>
  <si>
    <t xml:space="preserve">990р.</t>
  </si>
  <si>
    <t xml:space="preserve">891р.</t>
  </si>
  <si>
    <t xml:space="preserve">Лоток водоотводный Gidrolica Super ЛВ -10.14,5.10 - пластиковый, кл. Е600</t>
  </si>
  <si>
    <t xml:space="preserve">1 054р.</t>
  </si>
  <si>
    <t xml:space="preserve">949р.</t>
  </si>
  <si>
    <t xml:space="preserve">Лоток водоотводный Gidrolica Super ЛВ -10.14,5.12 - пластиковый, кл. Е600</t>
  </si>
  <si>
    <t xml:space="preserve">1 124р.</t>
  </si>
  <si>
    <t xml:space="preserve">1 011р.</t>
  </si>
  <si>
    <t xml:space="preserve">Лоток водоотводный Gidrolica Super ЛВ -10.14,5.14 - пластиковый, кл. Е600</t>
  </si>
  <si>
    <t xml:space="preserve">1 188р.</t>
  </si>
  <si>
    <t xml:space="preserve">1 069р.</t>
  </si>
  <si>
    <t xml:space="preserve">Лоток водоотводный Gidrolica Super ЛВ -10.14,5.15,5 - пластиковый, кл. Е600</t>
  </si>
  <si>
    <t xml:space="preserve">1 252р.</t>
  </si>
  <si>
    <t xml:space="preserve">1 127р.</t>
  </si>
  <si>
    <t xml:space="preserve">Лоток водоотводный Gidrolica Super ЛВ -10.14,5.20,5 - пластиковый, кл.Е600</t>
  </si>
  <si>
    <t xml:space="preserve">1 327р.</t>
  </si>
  <si>
    <t xml:space="preserve">1 194р.</t>
  </si>
  <si>
    <t xml:space="preserve">Пескоуловитель Gidrolica Super ПУ -10.16.44 - пластиковый, кл. Е600</t>
  </si>
  <si>
    <t xml:space="preserve">2 622р.</t>
  </si>
  <si>
    <t xml:space="preserve">2 359р.</t>
  </si>
  <si>
    <t xml:space="preserve">Решетка водоприемная Gidrolica Super РВ -10.14.50 - щелевая чугунная ВЧ, кл. D400</t>
  </si>
  <si>
    <t xml:space="preserve">888р.</t>
  </si>
  <si>
    <t xml:space="preserve">799р.</t>
  </si>
  <si>
    <t xml:space="preserve">Решетка водоприемная Gidrolica Super РВ -10.14.50 - щелевая чугунная ВЧ, кл. Е600</t>
  </si>
  <si>
    <t xml:space="preserve">Крепеж универсальный для сборки лотка водотводного пластикового</t>
  </si>
  <si>
    <t xml:space="preserve">шт.</t>
  </si>
  <si>
    <t xml:space="preserve">37р.</t>
  </si>
  <si>
    <t xml:space="preserve">34р.</t>
  </si>
  <si>
    <t xml:space="preserve">Лоток водоотводный Gidrolica Super ЛВ -15.19,6.11,8 - пластиковый, кл. Е600</t>
  </si>
  <si>
    <t xml:space="preserve">1 589р.</t>
  </si>
  <si>
    <t xml:space="preserve">1 430р.</t>
  </si>
  <si>
    <t xml:space="preserve">Лоток водоотводный Gidrolica Super ЛВ -15.19,6.20,3 - пластиковый, кл. Е600</t>
  </si>
  <si>
    <t xml:space="preserve">1 776р.</t>
  </si>
  <si>
    <t xml:space="preserve">1 599р.</t>
  </si>
  <si>
    <t xml:space="preserve">Решетка водоприемная Gidrolica Super РВ -15.19.50 - щелевая чугунная ВЧ, кл. D400</t>
  </si>
  <si>
    <t xml:space="preserve">1 487р.</t>
  </si>
  <si>
    <t xml:space="preserve">1 339р.</t>
  </si>
  <si>
    <t xml:space="preserve">Решетка водоприемная Gidrolica Super РВ -15.19.50 - щелевая чугунная ВЧ, кл. E600</t>
  </si>
  <si>
    <t xml:space="preserve">Лоток водоотводный Gidrolica Super ЛВ -20.24,6.12 - пластиковый, кл. Е600</t>
  </si>
  <si>
    <t xml:space="preserve">2 515р.</t>
  </si>
  <si>
    <t xml:space="preserve">2 263р.</t>
  </si>
  <si>
    <t xml:space="preserve">Лоток водоотводный Gidrolica Super ЛВ -20.24,6.20 - пластиковый, кл. Е600</t>
  </si>
  <si>
    <t xml:space="preserve">2 654р.</t>
  </si>
  <si>
    <t xml:space="preserve">2 388р.</t>
  </si>
  <si>
    <t xml:space="preserve">Лоток водоотводный Gidrolica Super ЛВ -20.24,6.25 - пластиковый, кл. Е600</t>
  </si>
  <si>
    <t xml:space="preserve">2 729р.</t>
  </si>
  <si>
    <t xml:space="preserve">2 456р.</t>
  </si>
  <si>
    <t xml:space="preserve">Пескоуловитель Gidrolica Super ПУ -20.25.47,8 - пластиковый, кл. E600</t>
  </si>
  <si>
    <t xml:space="preserve">DN150/               200</t>
  </si>
  <si>
    <t xml:space="preserve">5 275р.</t>
  </si>
  <si>
    <t xml:space="preserve">4 748р.</t>
  </si>
  <si>
    <t xml:space="preserve">Решетка водоприемная Gidrolica Super РВ -20.24.50 - щелевая чугунная ВЧ, кл. D400</t>
  </si>
  <si>
    <t xml:space="preserve">1 894р.</t>
  </si>
  <si>
    <t xml:space="preserve">1 705р.</t>
  </si>
  <si>
    <t xml:space="preserve">Решетка водоприемная Gidrolica Super РВ -20.24.50 - щелевая чугунная ВЧ, кл. E600</t>
  </si>
  <si>
    <t xml:space="preserve">2 161р.</t>
  </si>
  <si>
    <t xml:space="preserve">1 945р.</t>
  </si>
  <si>
    <t xml:space="preserve">Лоток водоотводный Gidrolica Super ЛВ-30.38.29,6 - пластиковый, кл. Е600</t>
  </si>
  <si>
    <t xml:space="preserve">5 500р.</t>
  </si>
  <si>
    <t xml:space="preserve">4 950р.</t>
  </si>
  <si>
    <t xml:space="preserve">Лоток водоотводный Gidrolica Super ЛВ -30.38.39,6 - пластиковый, кл. Е600</t>
  </si>
  <si>
    <t xml:space="preserve">5 853р.</t>
  </si>
  <si>
    <t xml:space="preserve">5 268р.</t>
  </si>
  <si>
    <t xml:space="preserve">Лоток водоотводный Gidrolica Super ЛВ-30.38.49,6 - пластиковый, кл. Е600</t>
  </si>
  <si>
    <t xml:space="preserve">6 297р.</t>
  </si>
  <si>
    <t xml:space="preserve">5 667р.</t>
  </si>
  <si>
    <t xml:space="preserve">Решетка водоприемная Gidrolica Super РВ -30.37,5.50 - щелевая чугунная ВЧ, кл. E600</t>
  </si>
  <si>
    <t xml:space="preserve">4 548р.</t>
  </si>
  <si>
    <t xml:space="preserve">BGF-Z Мелкосидящий лоток DN100, с оцинкованной насадкой, h 100, без уклона</t>
  </si>
  <si>
    <t xml:space="preserve">2 177р.</t>
  </si>
  <si>
    <t xml:space="preserve">1 960р.</t>
  </si>
  <si>
    <t xml:space="preserve">BGF-Z Мелкосидящий лоток DN100, с оцинкованной насадкой, с вертикальным водосливом, h 100, без уклона</t>
  </si>
  <si>
    <t xml:space="preserve">3 692р.</t>
  </si>
  <si>
    <t xml:space="preserve">3 322р.</t>
  </si>
  <si>
    <t xml:space="preserve">BGU-Z Универсальный лоток DN100, № 0, с оцинкованной насадкой, без уклона</t>
  </si>
  <si>
    <t xml:space="preserve">2 322р.</t>
  </si>
  <si>
    <t xml:space="preserve">2 090р.</t>
  </si>
  <si>
    <t xml:space="preserve">BGU-Z Универсальный лоток DN100, № 5-0, с оцинкованной насадкой, без уклона</t>
  </si>
  <si>
    <t xml:space="preserve">2 450р.</t>
  </si>
  <si>
    <t xml:space="preserve">2 205р.</t>
  </si>
  <si>
    <t xml:space="preserve">BGU-Z Универсальный лоток DN100, № 10-0, с оцинкованной насадкой, без уклона</t>
  </si>
  <si>
    <t xml:space="preserve">2 579р.</t>
  </si>
  <si>
    <t xml:space="preserve">2 321р.</t>
  </si>
  <si>
    <t xml:space="preserve">BGU-Z Универсальный лоток DN100, № 0, с оцинкованной насадкой, с вертикальным водосливом, без уклона</t>
  </si>
  <si>
    <t xml:space="preserve">3 873р.</t>
  </si>
  <si>
    <t xml:space="preserve">3 486р.</t>
  </si>
  <si>
    <t xml:space="preserve">BGU-Z Универсальный лоток DN100, № 5-0, с оцинкованной насадкой, с вертикальным водосливом</t>
  </si>
  <si>
    <t xml:space="preserve">4 002р.</t>
  </si>
  <si>
    <t xml:space="preserve">3 602р.</t>
  </si>
  <si>
    <t xml:space="preserve">BGU-Z Универсальный лоток DN100, № 10-0, с оцинкованной насадкой, с вертикальным водосливом</t>
  </si>
  <si>
    <t xml:space="preserve">4 130р.</t>
  </si>
  <si>
    <t xml:space="preserve">3 717р.</t>
  </si>
  <si>
    <t xml:space="preserve">BGU-Z Универсальный лоток DN100, № 1, с оцинкованной насадкой, 0,5 % уклон</t>
  </si>
  <si>
    <t xml:space="preserve">165/170</t>
  </si>
  <si>
    <t xml:space="preserve">2 964р.</t>
  </si>
  <si>
    <t xml:space="preserve">2 668р.</t>
  </si>
  <si>
    <t xml:space="preserve">BGU-Z Универсальный лоток DN100, № 2, с оцинкованной насадкой, 0,5 % уклон</t>
  </si>
  <si>
    <t xml:space="preserve">170/175</t>
  </si>
  <si>
    <t xml:space="preserve">BGU-Z Универсальный лоток DN100, № 3, с оцинкованной насадкой, 0,5 % уклон</t>
  </si>
  <si>
    <t xml:space="preserve">175/180</t>
  </si>
  <si>
    <t xml:space="preserve">BGU-Z Универсальный лоток DN100, № 4, с оцинкованной насадкой, 0,5 % уклон</t>
  </si>
  <si>
    <t xml:space="preserve">180/185</t>
  </si>
  <si>
    <t xml:space="preserve">BGU-Z Универсальный лоток DN100, № 5, с оцинкованной насадкой, 0,5 % уклон</t>
  </si>
  <si>
    <t xml:space="preserve">185/190</t>
  </si>
  <si>
    <t xml:space="preserve">BGU-Z Универсальный лоток DN100, № 6, с оцинкованной насадкой, 0,5 % уклон</t>
  </si>
  <si>
    <t xml:space="preserve">BGU-Z Универсальный лоток DN100, № 7, с оцинкованной насадкой, 0,5 % уклон</t>
  </si>
  <si>
    <t xml:space="preserve">BGU-Z Универсальный лоток DN100, № 8, с оцинкованной насадкой, 0,5 % уклон</t>
  </si>
  <si>
    <t xml:space="preserve">BGU-Z Универсальный лоток DN100, № 9, с оцинкованной насадкой, 0,5 % уклон</t>
  </si>
  <si>
    <t xml:space="preserve">BGU-Z Универсальный лоток DN100, № 10, с оцинкованной насадкой, 0,5 % уклон</t>
  </si>
  <si>
    <t xml:space="preserve">Торцевая заглушка DN 100, стальная оцинкованная  (BGF-Z SV)</t>
  </si>
  <si>
    <t xml:space="preserve">284р.</t>
  </si>
  <si>
    <t xml:space="preserve">255р.</t>
  </si>
  <si>
    <t xml:space="preserve">Торцевая заглушка DN 100, стальная оцинкованная (BGU-Z SV, BGZ-S SV)</t>
  </si>
  <si>
    <t xml:space="preserve">455р.</t>
  </si>
  <si>
    <t xml:space="preserve">409р.</t>
  </si>
  <si>
    <t xml:space="preserve">Торцевая заглушка DN 100, с водосливом, стальная оцинкованная (BGU, BGU-Z SV, BGZ-S SV)</t>
  </si>
  <si>
    <t xml:space="preserve">1 316р.</t>
  </si>
  <si>
    <t xml:space="preserve">1 184р.</t>
  </si>
  <si>
    <t xml:space="preserve">Крепёж для чугунных решетoк</t>
  </si>
  <si>
    <t xml:space="preserve">43р.</t>
  </si>
  <si>
    <t xml:space="preserve">39р.</t>
  </si>
  <si>
    <t xml:space="preserve">BGU-Z Пескоуловитель DN100, с оцинкованной насадкой</t>
  </si>
  <si>
    <t xml:space="preserve">Корзина универсальная для пескоуловителя DN100</t>
  </si>
  <si>
    <t xml:space="preserve">1 947р.</t>
  </si>
  <si>
    <t xml:space="preserve">1 753р.</t>
  </si>
  <si>
    <t xml:space="preserve">Решетка чугунная щелевая DN100, 500/147/25, 18/120, кл. D400 кН</t>
  </si>
  <si>
    <t xml:space="preserve">Решетка чугунная ячеистая DN100, 500/147/25, 27/13, кл. E600 кН</t>
  </si>
  <si>
    <t xml:space="preserve">1 284р.</t>
  </si>
  <si>
    <t xml:space="preserve">BGF-Z Мелкосидящий лоток DN150, с оцинкованной насадкой, h 100, без уклона</t>
  </si>
  <si>
    <t xml:space="preserve">3 429р.</t>
  </si>
  <si>
    <t xml:space="preserve">3 086р.</t>
  </si>
  <si>
    <t xml:space="preserve">BGF-Z Мелкосидящий лоток DN150, с оцинкованной насадкой, с вертикальным водосливом, h 100, без уклона</t>
  </si>
  <si>
    <t xml:space="preserve">5 339р.</t>
  </si>
  <si>
    <t xml:space="preserve">4 805р.</t>
  </si>
  <si>
    <t xml:space="preserve">BGU-Z Универсальный лоток DN 150, №. -10-0,  с оцинкованной насадкой, без уклона</t>
  </si>
  <si>
    <t xml:space="preserve">3 670р.</t>
  </si>
  <si>
    <t xml:space="preserve">3 303р.</t>
  </si>
  <si>
    <t xml:space="preserve">BGU-Z Универсальный лоток DN 150, №. -5-0, с оцинкованной насадкой, без уклона</t>
  </si>
  <si>
    <t xml:space="preserve">BGU-Z Универсальный лоток DN150, № 0, с оцинкованной насадкой, без уклона</t>
  </si>
  <si>
    <t xml:space="preserve">BGU-Z Универсальный лоток DN150, № 5-0, с оцинкованной насадкой, без уклона</t>
  </si>
  <si>
    <t xml:space="preserve">3 713р.</t>
  </si>
  <si>
    <t xml:space="preserve">3 342р.</t>
  </si>
  <si>
    <t xml:space="preserve">BGU-Z Универсальный лоток DN150, № 10-0, с оцинкованной насадкой, без уклона</t>
  </si>
  <si>
    <t xml:space="preserve">3 745р.</t>
  </si>
  <si>
    <t xml:space="preserve">3 371р.</t>
  </si>
  <si>
    <t xml:space="preserve">BGU-Z Универсальный лоток DN 150, №. -10-0,  с оцинкованной насадкой,  с вертикальным водосливом, без уклона</t>
  </si>
  <si>
    <t xml:space="preserve">5 596р.</t>
  </si>
  <si>
    <t xml:space="preserve">5 036р.</t>
  </si>
  <si>
    <t xml:space="preserve">BGU-Z Универсальный лоток DN 150, №. -5-0, с оцинкованной насадкой,  с вертикальным водосливом, без уклона</t>
  </si>
  <si>
    <t xml:space="preserve">BGU-Z Универсальный лоток DN150, № 0, с оцинкованной насадкой, с вертикальным водосливом, без уклона</t>
  </si>
  <si>
    <t xml:space="preserve">BGU-Z Универсальный лоток DN150, № 5-0, с оцинкованной насадкой, с вертикальным водосливом, без уклона</t>
  </si>
  <si>
    <t xml:space="preserve">5 639р.</t>
  </si>
  <si>
    <t xml:space="preserve">5 075р.</t>
  </si>
  <si>
    <t xml:space="preserve">BGU-Z Универсальный лоток DN150, № 10-0, с оцинкованной насадкой, с вертикальным водосливом, без уклона</t>
  </si>
  <si>
    <t xml:space="preserve">5 671р.</t>
  </si>
  <si>
    <t xml:space="preserve">5 104р.</t>
  </si>
  <si>
    <t xml:space="preserve">BGU-Z Универсальный лоток DN 150, №. -10, с оцинкованной насадкой, 0,5 % уклон</t>
  </si>
  <si>
    <t xml:space="preserve">4 697р.</t>
  </si>
  <si>
    <t xml:space="preserve">4 228р.</t>
  </si>
  <si>
    <t xml:space="preserve">BGU-Z Универсальный лоток DN 150, №. -9, с оцинкованной насадкой, 0,5 % уклон</t>
  </si>
  <si>
    <t xml:space="preserve">BGU-Z Универсальный лоток DN 150, №. -8, с оцинкованной насадкой, 0,5 % уклон</t>
  </si>
  <si>
    <t xml:space="preserve">BGU-Z Универсальный лоток DN 150, №. -7, с оцинкованной насадкой, 0,5 % уклон</t>
  </si>
  <si>
    <t xml:space="preserve">BGU-Z Универсальный лоток DN 150, №. -6, с оцинкованной насадкой, 0,5 % уклон</t>
  </si>
  <si>
    <t xml:space="preserve">BGU-Z Универсальный лоток DN 150, №. -5, с оцинкованной насадкой, 0,5 % уклон</t>
  </si>
  <si>
    <t xml:space="preserve">BGU-Z Универсальный лоток DN 150, №. -4, с оцинкованной насадкой, 0,5 % уклон</t>
  </si>
  <si>
    <t xml:space="preserve">BGU-Z Универсальный лоток DN 150, №. -3, с оцинкованной насадкой, 0,5 % уклон</t>
  </si>
  <si>
    <t xml:space="preserve">BGU-Z Универсальный лоток DN 150, №. -2, с оцинкованной насадкой, 0,5 % уклон</t>
  </si>
  <si>
    <t xml:space="preserve">BGU-Z Универсальный лоток DN 150, №. -1, с оцинкованной насадкой, 0,5 % уклон</t>
  </si>
  <si>
    <t xml:space="preserve">BGU-Z Универсальный лоток DN150, № 1, с оцинкованной насадкой, 0,5 % уклон</t>
  </si>
  <si>
    <t xml:space="preserve">BGU-Z Универсальный лоток DN150, № 2, с оцинкованной насадкой, 0,5 % уклон</t>
  </si>
  <si>
    <t xml:space="preserve">BGU-Z Универсальный лоток DN150, № 3, с оцинкованной насадкой, 0,5 % уклон</t>
  </si>
  <si>
    <t xml:space="preserve">BGU-Z Универсальный лоток DN150, № 4, с оцинкованной насадкой, 0,5 % уклон</t>
  </si>
  <si>
    <t xml:space="preserve">BGU-Z Универсальный лоток DN150, № 5, с оцинкованной насадкой, 0,5 % уклон</t>
  </si>
  <si>
    <t xml:space="preserve">BGU-Z Универсальный лоток DN150, № 6, с оцинкованной насадкой, 0,5 % уклон</t>
  </si>
  <si>
    <t xml:space="preserve">240/245</t>
  </si>
  <si>
    <t xml:space="preserve">BGU-Z Универсальный лоток DN150, № 7, с оцинкованной насадкой, 0,5 % уклон</t>
  </si>
  <si>
    <t xml:space="preserve">245/250</t>
  </si>
  <si>
    <t xml:space="preserve">BGU-Z Универсальный лоток DN150, № 8, с оцинкованной насадкой, 0,5 % уклон</t>
  </si>
  <si>
    <t xml:space="preserve">250/255</t>
  </si>
  <si>
    <t xml:space="preserve">BGU-Z Универсальный лоток DN150, № 9, с оцинкованной насадкой, 0,5 % уклон</t>
  </si>
  <si>
    <t xml:space="preserve">255/260</t>
  </si>
  <si>
    <t xml:space="preserve">BGU-Z Универсальный лоток DN150, № 10, с оцинкованной насадкой, 0,5 % уклон</t>
  </si>
  <si>
    <t xml:space="preserve">260/265</t>
  </si>
  <si>
    <t xml:space="preserve">BGU-Z Пескоуловитель DN150, с оцинкованной насадкой, 500/247/690</t>
  </si>
  <si>
    <t xml:space="preserve">7 116р.</t>
  </si>
  <si>
    <t xml:space="preserve">6 404р.</t>
  </si>
  <si>
    <t xml:space="preserve">Решетка чугунная щелевая DN150, 500/197/25, 18/170, кл. D400 кН</t>
  </si>
  <si>
    <t xml:space="preserve">1 691р.</t>
  </si>
  <si>
    <t xml:space="preserve">1 522р.</t>
  </si>
  <si>
    <t xml:space="preserve">Решетка чугунная ячеистая DN150, 500/197/25, 27/13, кл. E600 kN</t>
  </si>
  <si>
    <t xml:space="preserve">BGZ-S лоток для тяжелых нагрузок DN150, № -10-0, с чугунной насадкой, без уклона</t>
  </si>
  <si>
    <t xml:space="preserve">BGZ-S лоток для тяжелых нагрузок DN150, № -5-0, с чугунной насадкой, без уклона</t>
  </si>
  <si>
    <t xml:space="preserve">BGZ-S лоток для тяжелых нагрузок DN150, № 0, с чугунной насадкой, без уклона</t>
  </si>
  <si>
    <t xml:space="preserve">BGZ-S лоток для тяжелых нагрузок DN150, № 5-0, с чугунной насадкой, без уклона</t>
  </si>
  <si>
    <t xml:space="preserve">4 901р.</t>
  </si>
  <si>
    <t xml:space="preserve">4 411р.</t>
  </si>
  <si>
    <t xml:space="preserve">BGZ-S лоток для тяжелых нагрузок DN150, № 10-0, с чугунной насадкой, без уклона</t>
  </si>
  <si>
    <t xml:space="preserve">4 954р.</t>
  </si>
  <si>
    <t xml:space="preserve">4 459р.</t>
  </si>
  <si>
    <t xml:space="preserve">BGZ-S лоток для тяжелых нагрузок DN150, № 15-0, с чугунной насадкой, без уклона</t>
  </si>
  <si>
    <t xml:space="preserve">5 040р.</t>
  </si>
  <si>
    <t xml:space="preserve">4 536р.</t>
  </si>
  <si>
    <t xml:space="preserve">BGZ-S лоток для тяжелых нагрузок DN150, № 20-0, с чугунной насадкой, без уклона</t>
  </si>
  <si>
    <t xml:space="preserve">5 136р.</t>
  </si>
  <si>
    <t xml:space="preserve">BGZ-S лоток для тяжелых нагрузок DN150, № -10-0, с чугунной насадкой, с вертикальным водосливом, без уклона</t>
  </si>
  <si>
    <t xml:space="preserve">6 543р.</t>
  </si>
  <si>
    <t xml:space="preserve">5 889р.</t>
  </si>
  <si>
    <t xml:space="preserve">BGZ-S лоток для тяжелых нагрузок DN150, № -5-0, с чугунной насадкой, с вертикальным водосливом, без уклона</t>
  </si>
  <si>
    <t xml:space="preserve">BGZ-S лоток для тяжелых нагрузок DN150 № 0, с чугунной насадкой, с вертикальным водосливом, без уклона</t>
  </si>
  <si>
    <t xml:space="preserve">BGZ-S лоток для тяжелых нагрузок DN150, № 5-0, с чугунной насадкой, с вертикальным водосливом, без уклона</t>
  </si>
  <si>
    <t xml:space="preserve">6 661р.</t>
  </si>
  <si>
    <t xml:space="preserve">5 995р.</t>
  </si>
  <si>
    <t xml:space="preserve">BGZ-S лоток для тяжелых нагрузок DN150, № 10-0, с чугунной насадкой, с вертикальным водосливом, без уклона</t>
  </si>
  <si>
    <t xml:space="preserve">6 714р.</t>
  </si>
  <si>
    <t xml:space="preserve">6 043р.</t>
  </si>
  <si>
    <t xml:space="preserve">BGZ-S лоток для тяжелых нагрузок DN150, № 15-0, с чугунной насадкой, с вертикальным водосливом, без уклона</t>
  </si>
  <si>
    <t xml:space="preserve">6 800р.</t>
  </si>
  <si>
    <t xml:space="preserve">BGZ-S лоток для тяжелых нагрузок DN150, № 20-0, с чугунной насадкой, с вертикальным водосливом, без уклона</t>
  </si>
  <si>
    <t xml:space="preserve">6 896р.</t>
  </si>
  <si>
    <t xml:space="preserve">6 207р.</t>
  </si>
  <si>
    <t xml:space="preserve">BGZ-S лоток для тяжелых нагрузок DN150, № -10, с чугунной насадкой, 0,5 % уклон</t>
  </si>
  <si>
    <t xml:space="preserve">BGZ-S лоток для тяжелых нагрузок DN150, № -9, с чугунной насадкой, 0,5 % уклон</t>
  </si>
  <si>
    <t xml:space="preserve">BGZ-S лоток для тяжелых нагрузок DN150, № -8, с чугунной насадкой, 0,5 % уклон</t>
  </si>
  <si>
    <t xml:space="preserve">BGZ-S лоток для тяжелых нагрузок DN150, № -7, с чугунной насадкой, 0,5 % уклон</t>
  </si>
  <si>
    <t xml:space="preserve">BGZ-S лоток для тяжелых нагрузок DN150, № -6, с чугунной насадкой, 0,5 % уклон</t>
  </si>
  <si>
    <t xml:space="preserve">BGZ-S лоток для тяжелых нагрузок DN150, № -5, с чугунной насадкой, 0,5 % уклон</t>
  </si>
  <si>
    <t xml:space="preserve">BGZ-S лоток для тяжелых нагрузок DN150, № -4, с чугунной насадкой, 0,5 % уклон</t>
  </si>
  <si>
    <t xml:space="preserve">BGZ-S лоток для тяжелых нагрузок DN150, № -3, с чугунной насадкой, 0,5 % уклон</t>
  </si>
  <si>
    <t xml:space="preserve">BGZ-S лоток для тяжелых нагрузок DN150, № -2, с чугунной насадкой, 0,5 % уклон</t>
  </si>
  <si>
    <t xml:space="preserve">BGZ-S лоток для тяжелых нагрузок DN150, № -1, с чугунной насадкой, 0,5 % уклон</t>
  </si>
  <si>
    <t xml:space="preserve">BGZ-S лоток для тяжелых нагрузок DN150, № 1, с чугунной насадкой, 0,5 % уклон</t>
  </si>
  <si>
    <t xml:space="preserve">BGZ-S лоток для тяжелых нагрузок DN150, № 2, с чугунной насадкой, 0,5 % уклон</t>
  </si>
  <si>
    <t xml:space="preserve">BGZ-S лоток для тяжелых нагрузок DN150, № 3, с чугунной насадкой, 0,5 % уклон</t>
  </si>
  <si>
    <t xml:space="preserve">BGZ-S лоток для тяжелых нагрузок DN150, № 4, с чугунной насадкой, 0,5 % уклон</t>
  </si>
  <si>
    <t xml:space="preserve">BGZ-S лоток для тяжелых нагрузок DN150, № 5, с чугунной насадкой, 0,5 % уклон</t>
  </si>
  <si>
    <t xml:space="preserve">BGZ-S лоток для тяжелых нагрузок DN150, № 6, с чугунной насадкой, 0,5 % уклон</t>
  </si>
  <si>
    <t xml:space="preserve">265/270</t>
  </si>
  <si>
    <t xml:space="preserve">BGZ-S лоток для тяжелых нагрузок DN150, № 7, с чугунной насадкой, 0,5 % уклон</t>
  </si>
  <si>
    <t xml:space="preserve">270/275</t>
  </si>
  <si>
    <t xml:space="preserve">BGZ-S лоток для тяжелых нагрузок DN150, № 8, с чугунной насадкой, 0,5 % уклон</t>
  </si>
  <si>
    <t xml:space="preserve">275/280</t>
  </si>
  <si>
    <t xml:space="preserve">BGZ-S лоток для тяжелых нагрузок DN150, № 9, с чугунной насадкой, 0,5 % уклон</t>
  </si>
  <si>
    <t xml:space="preserve">280/285</t>
  </si>
  <si>
    <t xml:space="preserve">BGZ-S лоток для тяжелых нагрузок DN150, № 10, с чугунной насадкой, 0,5 % уклон</t>
  </si>
  <si>
    <t xml:space="preserve">285/290</t>
  </si>
  <si>
    <t xml:space="preserve">BGZ-S лоток для тяжелых нагрузок DN150, № 11, с чугунной насадкой, 0,5 % уклон</t>
  </si>
  <si>
    <t xml:space="preserve">290/295</t>
  </si>
  <si>
    <t xml:space="preserve">BGZ-S лоток для тяжелых нагрузок DN150, № 12, с чугунной насадкой, 0,5 % уклон</t>
  </si>
  <si>
    <t xml:space="preserve">BGZ-S лоток для тяжелых нагрузок DN150, № 13, с чугунной насадкой, 0,5 % уклон</t>
  </si>
  <si>
    <t xml:space="preserve">BGZ-S лоток для тяжелых нагрузок DN150, № 14, с чугунной насадкой, 0,5 % уклон</t>
  </si>
  <si>
    <t xml:space="preserve">BGZ-S лоток для тяжелых нагрузок DN150, № 15, с чугунной насадкой, 0,5 % уклон</t>
  </si>
  <si>
    <t xml:space="preserve">BGZ-S лоток для тяжелых нагрузок DN150, № 16, с чугунной насадкой, 0,5 % уклон</t>
  </si>
  <si>
    <t xml:space="preserve">BGZ-S лоток для тяжелых нагрузок DN150, № 17, с чугунной насадкой, 0,5 % уклон</t>
  </si>
  <si>
    <t xml:space="preserve">BGZ-S лоток для тяжелых нагрузок DN150, № 18, с чугунной насадкой, 0,5 % уклон</t>
  </si>
  <si>
    <t xml:space="preserve">BGZ-S лоток для тяжелых нагрузок DN150, № 19, с чугунной насадкой, 0,5 % уклон</t>
  </si>
  <si>
    <t xml:space="preserve">BGZ-S лоток для тяжелых нагрузок DN150, № 20, с чугунной насадкой, 0,5 % уклон</t>
  </si>
  <si>
    <t xml:space="preserve">BGZ-S пескоуловитель для тяжелых нагрузок DN 150, с чугунной насадкой</t>
  </si>
  <si>
    <t xml:space="preserve">7 699р.</t>
  </si>
  <si>
    <t xml:space="preserve">6 929р.</t>
  </si>
  <si>
    <t xml:space="preserve">Решетка чугунная щелевая DN150, 500/197/25, 18/170, кл. D400 кН с системой QUICK LOCK</t>
  </si>
  <si>
    <t xml:space="preserve">2 033р.</t>
  </si>
  <si>
    <t xml:space="preserve">1 830р.</t>
  </si>
  <si>
    <t xml:space="preserve">Решетка чугунная ячеистая DN150, 500/197/25, 27/13, кл. E600 kN с системой QUICK LOCK</t>
  </si>
  <si>
    <t xml:space="preserve">Решетка щелевая чугунная DN150, 500/197/25, SW18/170, кл. F900 кН</t>
  </si>
  <si>
    <t xml:space="preserve">3 017р.</t>
  </si>
  <si>
    <t xml:space="preserve">2 716р.</t>
  </si>
  <si>
    <t xml:space="preserve">BGF-Z Мелкосидящий лоток DN200, с оцинкованной насадкой, h 100, без уклона</t>
  </si>
  <si>
    <t xml:space="preserve">4 066р.</t>
  </si>
  <si>
    <t xml:space="preserve">3 659р.</t>
  </si>
  <si>
    <t xml:space="preserve">BGF-Z Мелкосидящий лоток DN200, с оцинкованной насадкой, с вертикальным водосливом, h 100, без уклона</t>
  </si>
  <si>
    <t xml:space="preserve">6 227р.</t>
  </si>
  <si>
    <t xml:space="preserve">5 605р.</t>
  </si>
  <si>
    <t xml:space="preserve">BGU-Z Универсальный лоток DN200, № 0, с оцинкованной насадкой, без уклона</t>
  </si>
  <si>
    <t xml:space="preserve">4 195р.</t>
  </si>
  <si>
    <t xml:space="preserve">BGU-Z Универсальный лоток DN200, № 5-0, с оцинкованной насадкой, без уклона</t>
  </si>
  <si>
    <t xml:space="preserve">BGU-Z Универсальный лоток DN200, № 10-0, с оцинкованной насадкой, без уклона</t>
  </si>
  <si>
    <t xml:space="preserve">4 580р.</t>
  </si>
  <si>
    <t xml:space="preserve">4 122р.</t>
  </si>
  <si>
    <t xml:space="preserve">BGU-Z Универсальный лоток DN200, № 0, с оцинкованной насадкой,  с вертикальным водосливом, без уклона</t>
  </si>
  <si>
    <t xml:space="preserve">6 356р.</t>
  </si>
  <si>
    <t xml:space="preserve">5 721р.</t>
  </si>
  <si>
    <t xml:space="preserve">BGU-Z Универсальный лоток DN200, № 5-0, с оцинкованной насадкой,  с вертикальным водосливом, без уклона</t>
  </si>
  <si>
    <t xml:space="preserve">6 613р.</t>
  </si>
  <si>
    <t xml:space="preserve">5 951р.</t>
  </si>
  <si>
    <t xml:space="preserve">BGU-Z Универсальный лоток DN200, № 10-0, с оцинкованной насадкой,  с вертикальным водосливом, без уклона</t>
  </si>
  <si>
    <t xml:space="preserve">6 067р.</t>
  </si>
  <si>
    <t xml:space="preserve">BGU-Z Универсальный лоток DN200, № 1, с оцинкованной насадкой, 0,5 % уклон</t>
  </si>
  <si>
    <t xml:space="preserve">BGU-Z Универсальный лоток DN200, № 2, с оцинкованной насадкой, 0,5 % уклон</t>
  </si>
  <si>
    <t xml:space="preserve">BGU-Z Универсальный лоток DN200, № 3, с оцинкованной насадкой, 0,5 % уклон</t>
  </si>
  <si>
    <t xml:space="preserve">BGU-Z Универсальный лоток DN200, № 4, с оцинкованной насадкой, 0,5 % уклон</t>
  </si>
  <si>
    <t xml:space="preserve">BGU-Z Универсальный лоток DN200, № 5, с оцинкованной насадкой, 0,5 % уклон</t>
  </si>
  <si>
    <t xml:space="preserve">BGU-Z Универсальный лоток DN200, № 6, с оцинкованной насадкой, 0,5 % уклон</t>
  </si>
  <si>
    <t xml:space="preserve">BGU-Z Универсальный лоток DN200, № 7, с оцинкованной насадкой, 0,5 % уклон</t>
  </si>
  <si>
    <t xml:space="preserve">BGU-Z Универсальный лоток DN200, № 8, с оцинкованной насадкой, 0,5 % уклон</t>
  </si>
  <si>
    <t xml:space="preserve">BGU-Z Универсальный лоток DN200, № 9, с оцинкованной насадкой, 0,5 % уклон</t>
  </si>
  <si>
    <t xml:space="preserve">BGU-Z Универсальный лоток DN200, № 10, с оцинкованной насадкой, 0,5 % уклон</t>
  </si>
  <si>
    <t xml:space="preserve">Торцевая заглушка DN 200, стальная оцинкованная (BGF-Z)</t>
  </si>
  <si>
    <t xml:space="preserve">Решетка чугунная щелевая DN200, 500/247/25, 18/220, кл. D400 кН</t>
  </si>
  <si>
    <t xml:space="preserve">Решетка чугунная ячеистая DN200, 500/247/25, 27/13, кл. E600 kN</t>
  </si>
  <si>
    <t xml:space="preserve">2 472р.</t>
  </si>
  <si>
    <t xml:space="preserve">2 225р.</t>
  </si>
  <si>
    <t xml:space="preserve">BGZ-S лоток для тяжелых нагрузок DN200, № 0, с чугунной насадкой, без уклона</t>
  </si>
  <si>
    <t xml:space="preserve">BGZ-S лоток для тяжелых нагрузок DN200, № 5-0, с чугунной насадкой, без уклона</t>
  </si>
  <si>
    <t xml:space="preserve">BGZ-S лоток для тяжелых нагрузок DN200, № 10-0, с чугунной насадкой, без уклона</t>
  </si>
  <si>
    <t xml:space="preserve">5 698р.</t>
  </si>
  <si>
    <t xml:space="preserve">5 128р.</t>
  </si>
  <si>
    <t xml:space="preserve">BGZ-S лоток для тяжелых нагрузок DN200, № 15-0, с чугунной насадкой, без уклона</t>
  </si>
  <si>
    <t xml:space="preserve">5 746р.</t>
  </si>
  <si>
    <t xml:space="preserve">5 171р.</t>
  </si>
  <si>
    <t xml:space="preserve">BGZ-S лоток для тяжелых нагрузок DN200, № 20-0, с чугунной насадкой, без уклона</t>
  </si>
  <si>
    <t xml:space="preserve">5 799р.</t>
  </si>
  <si>
    <t xml:space="preserve">5 219р.</t>
  </si>
  <si>
    <t xml:space="preserve">BGZ-S лоток для тяжелых нагрузок DN200 № 0, с чугунной насадкой, с вертикальным водосливом, без уклона</t>
  </si>
  <si>
    <t xml:space="preserve">7 758р.</t>
  </si>
  <si>
    <t xml:space="preserve">6 982р.</t>
  </si>
  <si>
    <t xml:space="preserve">BGZ-S лоток для тяжелых нагрузок DN200, № 5-0, с чугунной насадкой, с вертикальным водосливом, без уклона</t>
  </si>
  <si>
    <t xml:space="preserve">BGZ-S лоток для тяжелых нагрузок DN200, № 10-0, с чугунной насадкой, с вертикальным водосливом, без уклона</t>
  </si>
  <si>
    <t xml:space="preserve">7 859р.</t>
  </si>
  <si>
    <t xml:space="preserve">7 073р.</t>
  </si>
  <si>
    <t xml:space="preserve">BGZ-S лоток для тяжелых нагрузок DN200, № 15-0, с чугунной насадкой, с вертикальным водосливом, без уклона</t>
  </si>
  <si>
    <t xml:space="preserve">BGZ-S лоток для тяжелых нагрузок DN200, № 20-0, с чугунной насадкой, с вертикальным водосливом, без уклона</t>
  </si>
  <si>
    <t xml:space="preserve">7 961р.</t>
  </si>
  <si>
    <t xml:space="preserve">7 165р.</t>
  </si>
  <si>
    <t xml:space="preserve">BGZ-S лоток для тяжелых нагрузок DN200, № 1, с чугунной насадкой, 0,5 % уклон</t>
  </si>
  <si>
    <t xml:space="preserve">BGZ-S лоток для тяжелых нагрузок DN200, № 2, с чугунной насадкой, 0,5 % уклон</t>
  </si>
  <si>
    <t xml:space="preserve">BGZ-S лоток для тяжелых нагрузок DN200, № 3, с чугунной насадкой, 0,5 % уклон</t>
  </si>
  <si>
    <t xml:space="preserve">BGZ-S лоток для тяжелых нагрузок DN200, № 4, с чугунной насадкой, 0,5 % уклон</t>
  </si>
  <si>
    <t xml:space="preserve">BGZ-S лоток для тяжелых нагрузок DN200, № 5, с чугунной насадкой, 0,5 % уклон</t>
  </si>
  <si>
    <t xml:space="preserve">BGZ-S лоток для тяжелых нагрузок DN200, № 6, с чугунной насадкой, 0,5 % уклон</t>
  </si>
  <si>
    <t xml:space="preserve">BGZ-S лоток для тяжелых нагрузок DN200, № 7, с чугунной насадкой, 0,5 % уклон</t>
  </si>
  <si>
    <t xml:space="preserve">525/330</t>
  </si>
  <si>
    <t xml:space="preserve">BGZ-S лоток для тяжелых нагрузок DN200, № 8, с чугунной насадкой, 0,5 % уклон</t>
  </si>
  <si>
    <t xml:space="preserve">BGZ-S лоток для тяжелых нагрузок DN200, № 9, с чугунной насадкой, 0,5 % уклон</t>
  </si>
  <si>
    <t xml:space="preserve">BGZ-S лоток для тяжелых нагрузок DN200, № 10, с чугунной насадкой, 0,5 % уклон</t>
  </si>
  <si>
    <t xml:space="preserve">BGZ-S лоток для тяжелых нагрузок DN200, № 11, с чугунной насадкой, 0,5 % уклон</t>
  </si>
  <si>
    <t xml:space="preserve">BGZ-S лоток для тяжелых нагрузок DN200, № 12, с чугунной насадкой, 0,5 % уклон</t>
  </si>
  <si>
    <t xml:space="preserve">BGZ-S лоток для тяжелых нагрузок DN200, № 13, с чугунной насадкой, 0,5 % уклон</t>
  </si>
  <si>
    <t xml:space="preserve">BGZ-S лоток для тяжелых нагрузок DN200, № 14, с чугунной насадкой, 0,5 % уклон</t>
  </si>
  <si>
    <t xml:space="preserve">BGZ-S лоток для тяжелых нагрузок DN200, № 15, с чугунной насадкой, 0,5 % уклон</t>
  </si>
  <si>
    <t xml:space="preserve">BGZ-S лоток для тяжелых нагрузок DN200, № 16, с чугунной насадкой, 0,5 % уклон</t>
  </si>
  <si>
    <t xml:space="preserve">BGZ-S лоток для тяжелых нагрузок DN200, № 17, с чугунной насадкой, 0,5 % уклон</t>
  </si>
  <si>
    <t xml:space="preserve">BGZ-S лоток для тяжелых нагрузок DN200, № 18, с чугунной насадкой, 0,5 % уклон</t>
  </si>
  <si>
    <t xml:space="preserve">BGZ-S лоток для тяжелых нагрузок DN200, № 19, с чугунной насадкой, 0,5 % уклон</t>
  </si>
  <si>
    <t xml:space="preserve">BGZ-S лоток для тяжелых нагрузок DN200, № 20, с чугунной насадкой, 0,5 % уклон</t>
  </si>
  <si>
    <t xml:space="preserve">1 455р.</t>
  </si>
  <si>
    <t xml:space="preserve">1 310р.</t>
  </si>
  <si>
    <t xml:space="preserve">BGZ-S пескоуловитель DN200 500/340/750, односекционный, с чугунной насадкой</t>
  </si>
  <si>
    <t xml:space="preserve">13 750р.</t>
  </si>
  <si>
    <t xml:space="preserve">12 375р.</t>
  </si>
  <si>
    <t xml:space="preserve">BGZ-S пескоуловитель DN200 500/340/500, верхняя часть, с чугунной насадкой</t>
  </si>
  <si>
    <t xml:space="preserve">8 260р.</t>
  </si>
  <si>
    <t xml:space="preserve">7 434р.</t>
  </si>
  <si>
    <t xml:space="preserve">1 653р.</t>
  </si>
  <si>
    <t xml:space="preserve">1 488р.</t>
  </si>
  <si>
    <t xml:space="preserve">Решетка чугунная для тяжелых нагрузок DN200, 500/247/25, 16/220, кл. F900 кН</t>
  </si>
  <si>
    <t xml:space="preserve">2 860р.</t>
  </si>
  <si>
    <t xml:space="preserve">BGZ-S лоток для тяжелых нагрузок DN300, №        -20-0, с чугунной насадкой, без уклона    </t>
  </si>
  <si>
    <t xml:space="preserve">BGZ-S лоток для тяжелых нагрузок DN 300, специальная высота 300, с чугунной насадкой, без уклона</t>
  </si>
  <si>
    <t xml:space="preserve">BGZ-S лоток для тяжелых нагрузок DN300, специальная высота 310мм, с чугунной насадкой, без уклона</t>
  </si>
  <si>
    <t xml:space="preserve">BGZ-S лоток для тяжелых нагрузок DN300, №        -15-0, с чугунной насадкой, без уклона    </t>
  </si>
  <si>
    <t xml:space="preserve">BGZ-S лоток для тяжелых нагрузок DN300, №        -10-0, с чугунной насадкой, без уклона    </t>
  </si>
  <si>
    <t xml:space="preserve">BGZ-S лоток для тяжелых нагрузок DN300, №        -5-0, с чугунной насадкой, без уклона    </t>
  </si>
  <si>
    <t xml:space="preserve">BGZ-S лоток для тяжелых нагрузок DN300, № 0, с чугунной насадкой, без уклона</t>
  </si>
  <si>
    <t xml:space="preserve">BGZ-S лоток для тяжелых нагрузок DN300, № 5-0, с чугунной насадкой, без уклона</t>
  </si>
  <si>
    <t xml:space="preserve">6 420р.</t>
  </si>
  <si>
    <t xml:space="preserve">5 778р.</t>
  </si>
  <si>
    <t xml:space="preserve">BGZ-S лоток для тяжелых нагрузок DN300, № 10-0, с чугунной насадкой, без уклона</t>
  </si>
  <si>
    <t xml:space="preserve">6 549р.</t>
  </si>
  <si>
    <t xml:space="preserve">BGZ-S лоток для тяжелых нагрузок DN300, № 15-0, с чугунной насадкой, без уклона</t>
  </si>
  <si>
    <t xml:space="preserve">6 677р.</t>
  </si>
  <si>
    <t xml:space="preserve">6 009р.</t>
  </si>
  <si>
    <t xml:space="preserve">BGZ-S лоток для тяжелых нагрузок DN300, № 20-0, с чугунной насадкой, без уклона</t>
  </si>
  <si>
    <t xml:space="preserve">BGZ-S лоток для тяжелых нагрузок DN300, №        -20-0, с вертикальным водосливом, с чугунной насадкой, без уклона    </t>
  </si>
  <si>
    <t xml:space="preserve">9 186р.</t>
  </si>
  <si>
    <t xml:space="preserve">8 267р.</t>
  </si>
  <si>
    <t xml:space="preserve">BGZ-S лоток для тяжелых нагрузок DN 300, специальная высота 300, с вертикальным водосливом, с чугунной насадкой, без уклона    </t>
  </si>
  <si>
    <t xml:space="preserve">BGZ-S лоток для тяжелых нагрузок DN 300, специальная высота 310, с вертикальным водосливом, с чугунной насадкой, без уклона</t>
  </si>
  <si>
    <t xml:space="preserve">BGZ-S лоток для тяжелых нагрузок DN300, №        -15-0, с вертикальным водосливом, с чугунной насадкой, без уклона    </t>
  </si>
  <si>
    <t xml:space="preserve">BGZ-S лоток для тяжелых нагрузок DN300, №        -10-0, с вертикальным водосливом, с чугунной насадкой, без уклона    </t>
  </si>
  <si>
    <t xml:space="preserve">BGZ-S лоток для тяжелых нагрузок DN300, №        -5-0, с вертикальным водосливом, с чугунной насадкой, без уклона    </t>
  </si>
  <si>
    <t xml:space="preserve">BGZ-S лоток для тяжелых нагрузок DN300,№ 0, с вертикальным водосливом, с чугунной насадкой, без уклона</t>
  </si>
  <si>
    <t xml:space="preserve">BGZ-S лоток для тяжелых нагрузок DN300,№ 5-0, с вертикальным водосливом, с чугунной насадкой, без уклона</t>
  </si>
  <si>
    <t xml:space="preserve">9 309р.</t>
  </si>
  <si>
    <t xml:space="preserve">8 378р.</t>
  </si>
  <si>
    <t xml:space="preserve">BGZ-S лоток для тяжелых нагрузок DN300,№ 10-0, с вертикальным водосливом, с чугунной насадкой, без уклона</t>
  </si>
  <si>
    <t xml:space="preserve">9 438р.</t>
  </si>
  <si>
    <t xml:space="preserve">8 494р.</t>
  </si>
  <si>
    <t xml:space="preserve">BGZ-S лоток для тяжелых нагрузок DN300,№ 15-0, с вертикальным водосливом, с чугунной насадкой, без уклона</t>
  </si>
  <si>
    <t xml:space="preserve">9 566р.</t>
  </si>
  <si>
    <t xml:space="preserve">8 609р.</t>
  </si>
  <si>
    <t xml:space="preserve">BGZ-S лоток для тяжелых нагрузок DN300,№ 20-0, с вертикальным водосливом, с чугунной насадкой, без уклона</t>
  </si>
  <si>
    <t xml:space="preserve">9 689р.</t>
  </si>
  <si>
    <t xml:space="preserve">8 720р.</t>
  </si>
  <si>
    <t xml:space="preserve">BGZ-S лоток для тяжелых нагрузок DN300, № -20, с чугунной насадкой, 0,5 % уклон    </t>
  </si>
  <si>
    <t xml:space="preserve">7 062р.</t>
  </si>
  <si>
    <t xml:space="preserve">BGZ-S лоток для тяжелых нагрузок DN300, № -19, с чугунной насадкой, 0,5 % уклон    </t>
  </si>
  <si>
    <t xml:space="preserve">BGZ-S лоток для тяжелых нагрузок DN300, № -18, с чугунной насадкой, 0,5 % уклон    </t>
  </si>
  <si>
    <t xml:space="preserve">BGZ-S лоток для тяжелых нагрузок DN300, № -17, с чугунной насадкой, 0,5 % уклон    </t>
  </si>
  <si>
    <t xml:space="preserve">BGZ-S лоток для тяжелых нагрузок DN300, № -16, с чугунной насадкой, 0,5 % уклон    </t>
  </si>
  <si>
    <t xml:space="preserve">BGZ-S лоток для тяжелых нагрузок DN300, № -15, с чугунной насадкой, 0,5 % уклон    </t>
  </si>
  <si>
    <t xml:space="preserve">BGZ-S лоток для тяжелых нагрузок DN300, № -14, с чугунной насадкой, 0,5 % уклон    </t>
  </si>
  <si>
    <t xml:space="preserve">BGZ-S лоток для тяжелых нагрузок DN300, № -13, с чугунной насадкой, 0,5 % уклон    </t>
  </si>
  <si>
    <t xml:space="preserve">BGZ-S лоток для тяжелых нагрузок DN300, № -12, с чугунной насадкой, 0,5 % уклон    </t>
  </si>
  <si>
    <t xml:space="preserve">BGZ-S лоток для тяжелых нагрузок DN300, № -11, с чугунной насадкой, 0,5 % уклон    </t>
  </si>
  <si>
    <t xml:space="preserve">BGZ-S лоток для тяжелых нагрузок DN300, № -10, с чугунной насадкой, 0,5 % уклон    </t>
  </si>
  <si>
    <t xml:space="preserve">BGZ-S лоток для тяжелых нагрузок DN300, № -9, с чугунной насадкой, 0,5 % уклон    </t>
  </si>
  <si>
    <t xml:space="preserve">BGZ-S лоток для тяжелых нагрузок DN300, № -8, с чугунной насадкой, 0,5 % уклон    </t>
  </si>
  <si>
    <t xml:space="preserve">BGZ-S лоток для тяжелых нагрузок DN300, № -7, с чугунной насадкой, 0,5 % уклон    </t>
  </si>
  <si>
    <t xml:space="preserve">BGZ-S лоток для тяжелых нагрузок DN300, № -6, с чугунной насадкой, 0,5 % уклон    </t>
  </si>
  <si>
    <t xml:space="preserve">BGZ-S лоток для тяжелых нагрузок DN300, № -5, с чугунной насадкой, 0,5 % уклон    </t>
  </si>
  <si>
    <t xml:space="preserve">BGZ-S лоток для тяжелых нагрузок DN300, № -4, с чугунной насадкой, 0,5 % уклон    </t>
  </si>
  <si>
    <t xml:space="preserve">BGZ-S лоток для тяжелых нагрузок DN300, № -3, с чугунной насадкой, 0,5 % уклон    </t>
  </si>
  <si>
    <t xml:space="preserve">BGZ-S лоток для тяжелых нагрузок DN300, № -2, с чугунной насадкой, 0,5 % уклон    </t>
  </si>
  <si>
    <t xml:space="preserve">BGZ-S лоток для тяжелых нагрузок DN300, № -1, с чугунной насадкой, 0,5 % уклон    </t>
  </si>
  <si>
    <t xml:space="preserve">BGZ-S лоток для тяжелых нагрузок DN300, № 1, с чугунной насадкой, 0,5 % уклон</t>
  </si>
  <si>
    <t xml:space="preserve">BGZ-S лоток для тяжелых нагрузок DN300, № 2, с чугунной насадкой, 0,5 % уклон</t>
  </si>
  <si>
    <t xml:space="preserve">BGZ-S лоток для тяжелых нагрузок DN300, № 3, с чугунной насадкой, 0,5 % уклон</t>
  </si>
  <si>
    <t xml:space="preserve">BGZ-S лоток для тяжелых нагрузок DN300, № 4, с чугунной насадкой, 0,5 % уклон</t>
  </si>
  <si>
    <t xml:space="preserve">BGZ-S лоток для тяжелых нагрузок DN300, № 5, с чугунной насадкой, 0,5 % уклон</t>
  </si>
  <si>
    <t xml:space="preserve">BGZ-S лоток для тяжелых нагрузок DN300, № 6, с чугунной насадкой, 0,5 % уклон</t>
  </si>
  <si>
    <t xml:space="preserve">BGZ-S лоток для тяжелых нагрузок DN300, № 7, с чугунной насадкой, 0,5 % уклон</t>
  </si>
  <si>
    <t xml:space="preserve">BGZ-S лоток для тяжелых нагрузок DN300, № 8, с чугунной насадкой, 0,5 % уклон</t>
  </si>
  <si>
    <t xml:space="preserve">BGZ-S лоток для тяжелых нагрузок DN300, № 9, с чугунной насадкой, 0,5 % уклон</t>
  </si>
  <si>
    <t xml:space="preserve">BGZ-S лоток для тяжелых нагрузок DN300, № 10, с чугунной насадкой, 0,5 % уклон</t>
  </si>
  <si>
    <t xml:space="preserve">BGZ-S лоток для тяжелых нагрузок DN300, № 11, с чугунной насадкой, 0,5 % уклон</t>
  </si>
  <si>
    <t xml:space="preserve">BGZ-S лоток для тяжелых нагрузок DN300, № 12, с чугунной насадкой, 0,5 % уклон</t>
  </si>
  <si>
    <t xml:space="preserve">BGZ-S лоток для тяжелых нагрузок DN300, № 13, с чугунной насадкой, 0,5 % уклон</t>
  </si>
  <si>
    <t xml:space="preserve">BGZ-S лоток для тяжелых нагрузок DN300, № 14, с чугунной насадкой, 0,5 % уклон</t>
  </si>
  <si>
    <t xml:space="preserve">BGZ-S лоток для тяжелых нагрузок DN300, № 15, с чугунной насадкой, 0,5 % уклон</t>
  </si>
  <si>
    <t xml:space="preserve">BGZ-S лоток для тяжелых нагрузок DN300, № 16, с чугунной насадкой, 0,5 % уклон</t>
  </si>
  <si>
    <t xml:space="preserve">BGZ-S лоток для тяжелых нагрузок DN300, № 17, с чугунной насадкой, 0,5 % уклон</t>
  </si>
  <si>
    <t xml:space="preserve">BGZ-S лоток для тяжелых нагрузок DN300, № 18, с чугунной насадкой, 0,5 % уклон</t>
  </si>
  <si>
    <t xml:space="preserve">BGZ-S лоток для тяжелых нагрузок DN300, № 19, с чугунной насадкой, 0,5 % уклон</t>
  </si>
  <si>
    <t xml:space="preserve">BGZ-S лоток для тяжелых нагрузок DN300, № 20, с чугунной насадкой, 0,5 % уклон</t>
  </si>
  <si>
    <t xml:space="preserve">BGZ-S пескоуловитель DN300 500/440/900, односекционный, с чугунной насадкой</t>
  </si>
  <si>
    <t xml:space="preserve">17 484р.</t>
  </si>
  <si>
    <t xml:space="preserve">15 735р.</t>
  </si>
  <si>
    <t xml:space="preserve">BGZ-S пескоуловитель DN300 500/440/600, верхняя часть, с чугунной насадкой</t>
  </si>
  <si>
    <t xml:space="preserve">8 721р.</t>
  </si>
  <si>
    <t xml:space="preserve">7 848р.</t>
  </si>
  <si>
    <t xml:space="preserve">Решётка чугунная ячеистая DN300, 500/347/25, 25/14, кл. Е600</t>
  </si>
  <si>
    <t xml:space="preserve">5 050р.</t>
  </si>
  <si>
    <t xml:space="preserve">4 545р.</t>
  </si>
  <si>
    <t xml:space="preserve">Решётка чугунная для тяжёлых нагрузок DN300, 500/347/25, 16/148, кл. F900</t>
  </si>
  <si>
    <t xml:space="preserve">6 088р.</t>
  </si>
  <si>
    <t xml:space="preserve">5 479р.</t>
  </si>
  <si>
    <t xml:space="preserve">BGZ-S лоток для тяжелых нагрузок DN400, № 0, с чугунной насадкой, без уклона</t>
  </si>
  <si>
    <t xml:space="preserve">10 079р.</t>
  </si>
  <si>
    <t xml:space="preserve">9 071р.</t>
  </si>
  <si>
    <t xml:space="preserve">BGZ-S лоток для тяжелых нагрузок DN400, № 5-0, с чугунной насадкой, без уклона</t>
  </si>
  <si>
    <t xml:space="preserve">10 176р.</t>
  </si>
  <si>
    <t xml:space="preserve">9 158р.</t>
  </si>
  <si>
    <t xml:space="preserve">BGZ-S лоток для тяжелых нагрузок DN400, № 10-0, с чугунной насадкой, без уклона</t>
  </si>
  <si>
    <t xml:space="preserve">10 272р.</t>
  </si>
  <si>
    <t xml:space="preserve">9 245р.</t>
  </si>
  <si>
    <t xml:space="preserve">BGZ-S лоток для тяжелых нагрузок DN400, № 15-0, с чугунной насадкой, без уклона</t>
  </si>
  <si>
    <t xml:space="preserve">10 379р.</t>
  </si>
  <si>
    <t xml:space="preserve">9 341р.</t>
  </si>
  <si>
    <t xml:space="preserve">BGZ-S лоток для тяжелых нагрузок DN400, № 20-0, с чугунной насадкой, без уклона</t>
  </si>
  <si>
    <t xml:space="preserve">10 475р.</t>
  </si>
  <si>
    <t xml:space="preserve">9 428р.</t>
  </si>
  <si>
    <t xml:space="preserve">BGZ-S лоток для тяжелых нагрузок DN400, № 0, с вертикальным водосливом, с чугунной насадкой, без уклона</t>
  </si>
  <si>
    <t xml:space="preserve">13 097р.</t>
  </si>
  <si>
    <t xml:space="preserve">11 787р.</t>
  </si>
  <si>
    <t xml:space="preserve">BGZ-S лоток для тяжелых нагрузок DN400, № 5-0, с вертикальным водосливом, с чугунной насадкой, без уклона</t>
  </si>
  <si>
    <t xml:space="preserve">13 193р.</t>
  </si>
  <si>
    <t xml:space="preserve">11 874р.</t>
  </si>
  <si>
    <t xml:space="preserve">BGZ-S лоток для тяжелых нагрузок DN400, № 10-0, с вертикальным водосливом, с чугунной насадкой, без уклона</t>
  </si>
  <si>
    <t xml:space="preserve">13 289р.</t>
  </si>
  <si>
    <t xml:space="preserve">11 960р.</t>
  </si>
  <si>
    <t xml:space="preserve">BGZ-S лоток для тяжелых нагрузок DN400, № 15-0, с вертикальным водосливом, с чугунной насадкой, без уклона</t>
  </si>
  <si>
    <t xml:space="preserve">13 396р.</t>
  </si>
  <si>
    <t xml:space="preserve">12 056р.</t>
  </si>
  <si>
    <t xml:space="preserve">BGZ-S лоток для тяжелых нагрузок DN400, № 20-0, с вертикальным водосливом, с чугунной насадкой, без уклона</t>
  </si>
  <si>
    <t xml:space="preserve">13 493р.</t>
  </si>
  <si>
    <t xml:space="preserve">12 143р.</t>
  </si>
  <si>
    <t xml:space="preserve">BGZ-S лоток для тяжелых нагрузок DN400, № 1, с чугунной насадкой, 0,5 % уклон</t>
  </si>
  <si>
    <t xml:space="preserve">10 957р.</t>
  </si>
  <si>
    <t xml:space="preserve">9 861р.</t>
  </si>
  <si>
    <t xml:space="preserve">BGZ-S лоток для тяжелых нагрузок DN400, № 2, с чугунной насадкой, 0,5 % уклон</t>
  </si>
  <si>
    <t xml:space="preserve">BGZ-S лоток для тяжелых нагрузок DN400, № 3, с чугунной насадкой, 0,5 % уклон</t>
  </si>
  <si>
    <t xml:space="preserve">BGZ-S лоток для тяжелых нагрузок DN400, № 4, с чугунной насадкой, 0,5 % уклон</t>
  </si>
  <si>
    <t xml:space="preserve">BGZ-S лоток для тяжелых нагрузок DN400, № 5, с чугунной насадкой, 0,5 % уклон</t>
  </si>
  <si>
    <t xml:space="preserve">BGZ-S лоток для тяжелых нагрузок DN400, № 6, с чугунной насадкой, 0,5 % уклон</t>
  </si>
  <si>
    <t xml:space="preserve">BGZ-S лоток для тяжелых нагрузок DN400, № 7, с чугунной насадкой, 0,5 % уклон</t>
  </si>
  <si>
    <t xml:space="preserve">BGZ-S лоток для тяжелых нагрузок DN400, № 8, с чугунной насадкой, 0,5 % уклон</t>
  </si>
  <si>
    <t xml:space="preserve">BGZ-S лоток для тяжелых нагрузок DN400, № 9, с чугунной насадкой, 0,5 % уклон</t>
  </si>
  <si>
    <t xml:space="preserve">BGZ-S лоток для тяжелых нагрузок DN400, № 10, с чугунной насадкой, 0,5 % уклон</t>
  </si>
  <si>
    <t xml:space="preserve">BGZ-S лоток для тяжелых нагрузок DN400, № 11, с чугунной насадкой, 0,5 % уклон</t>
  </si>
  <si>
    <t xml:space="preserve">BGZ-S лоток для тяжелых нагрузок DN400, № 12, с чугунной насадкой, 0,5 % уклон</t>
  </si>
  <si>
    <t xml:space="preserve">BGZ-S лоток для тяжелых нагрузок DN400, № 13, с чугунной насадкой, 0,5 % уклон</t>
  </si>
  <si>
    <t xml:space="preserve">BGZ-S лоток для тяжелых нагрузок DN400, № 14, с чугунной насадкой, 0,5 % уклон</t>
  </si>
  <si>
    <t xml:space="preserve">BGZ-S лоток для тяжелых нагрузок DN400, № 15, с чугунной насадкой, 0,5 % уклон</t>
  </si>
  <si>
    <t xml:space="preserve">BGZ-S лоток для тяжелых нагрузок DN400, № 16, с чугунной насадкой, 0,5 % уклон</t>
  </si>
  <si>
    <t xml:space="preserve">BGZ-S лоток для тяжелых нагрузок DN400, № 17, с чугунной насадкой, 0,5 % уклон</t>
  </si>
  <si>
    <t xml:space="preserve">BGZ-S лоток для тяжелых нагрузок DN400, № 18, с чугунной насадкой, 0,5 % уклон</t>
  </si>
  <si>
    <t xml:space="preserve">BGZ-S лоток для тяжелых нагрузок DN400, № 19, с чугунной насадкой, 0,5 % уклон</t>
  </si>
  <si>
    <t xml:space="preserve">BGZ-S лоток для тяжелых нагрузок DN400, № 20, с чугунной насадкой, 0,5 % уклон</t>
  </si>
  <si>
    <t xml:space="preserve">BGZ-S пескоуловитель DN400 500/540/1000, односекционный, с чугунной насадкой</t>
  </si>
  <si>
    <t xml:space="preserve">21 539р.</t>
  </si>
  <si>
    <t xml:space="preserve">19 385р.</t>
  </si>
  <si>
    <t xml:space="preserve">BGZ-S пескоуловитель DN400 500/540/600, верхняя часть, с чугунной насадкой</t>
  </si>
  <si>
    <t xml:space="preserve">9 823р.</t>
  </si>
  <si>
    <t xml:space="preserve">8 840р.</t>
  </si>
  <si>
    <t xml:space="preserve">Решетка чугунная щелевая DN400, 500/447/25, MW 25/14, кл. E600 кН</t>
  </si>
  <si>
    <t xml:space="preserve">8 293р.</t>
  </si>
  <si>
    <t xml:space="preserve">7 463р.</t>
  </si>
  <si>
    <t xml:space="preserve">Решетка чугунная DN400, 500/447/25, 18/200, кл. F900 кН</t>
  </si>
  <si>
    <t xml:space="preserve">9 710р.</t>
  </si>
  <si>
    <t xml:space="preserve">8 739р.</t>
  </si>
  <si>
    <t xml:space="preserve">BGZ-S лоток для тяжелых нагрузок DN 500, № 0, с чугунной насадкой, без уклона</t>
  </si>
  <si>
    <t xml:space="preserve">12 171р.</t>
  </si>
  <si>
    <t xml:space="preserve">10 954р.</t>
  </si>
  <si>
    <t xml:space="preserve">BGZ-S лоток для тяжелых нагрузок DN 500, № 5-0, с чугунной насадкой, без уклона</t>
  </si>
  <si>
    <t xml:space="preserve">12 295р.</t>
  </si>
  <si>
    <t xml:space="preserve">11 065р.</t>
  </si>
  <si>
    <t xml:space="preserve">BGZ-S лоток для тяжелых нагрузок DN 500, № 10-0, с чугунной насадкой, без уклона</t>
  </si>
  <si>
    <t xml:space="preserve">12 423р.</t>
  </si>
  <si>
    <t xml:space="preserve">11 180р.</t>
  </si>
  <si>
    <t xml:space="preserve">BGZ-S лоток для тяжелых нагрузок DN 500, № 15-0, с чугунной насадкой, без уклона</t>
  </si>
  <si>
    <t xml:space="preserve">12 546р.</t>
  </si>
  <si>
    <t xml:space="preserve">11 291р.</t>
  </si>
  <si>
    <t xml:space="preserve">BGZ-S лоток для тяжелых нагрузок DN 500, № 20-0, с чугунной насадкой, без уклона</t>
  </si>
  <si>
    <t xml:space="preserve">12 669р.</t>
  </si>
  <si>
    <t xml:space="preserve">11 402р.</t>
  </si>
  <si>
    <t xml:space="preserve">BGZ-S лоток для тяжелых нагрузок DN 500, № 0 с верт. водосливом, с чугунной насадкой, без уклон</t>
  </si>
  <si>
    <t xml:space="preserve">15 328р.</t>
  </si>
  <si>
    <t xml:space="preserve">13 795р.</t>
  </si>
  <si>
    <t xml:space="preserve">BGZ-S лоток для тяжелых нагрузок DN 500, № 5-0 с верт. водосливом, с чугунной насадкой, без уклон</t>
  </si>
  <si>
    <t xml:space="preserve">15 451р.</t>
  </si>
  <si>
    <t xml:space="preserve">13 906р.</t>
  </si>
  <si>
    <t xml:space="preserve">BGZ-S лоток для тяжелых нагрузок DN 500, № 10-0 с верт. водосливом, с чугунной насадкой, без уклон</t>
  </si>
  <si>
    <t xml:space="preserve">15 579р.</t>
  </si>
  <si>
    <t xml:space="preserve">14 021р.</t>
  </si>
  <si>
    <t xml:space="preserve">BGZ-S лоток для тяжелых нагрузок DN 500, № 15-0 с верт. водосливом, с чугунной насадкой, без уклон</t>
  </si>
  <si>
    <t xml:space="preserve">15 702р.</t>
  </si>
  <si>
    <t xml:space="preserve">14 132р.</t>
  </si>
  <si>
    <t xml:space="preserve">BGZ-S лоток для тяжелых нагрузок DN 500, № 20-0 с верт. водосливом, с чугунной насадкой, без уклон</t>
  </si>
  <si>
    <t xml:space="preserve">15 826р.</t>
  </si>
  <si>
    <t xml:space="preserve">14 243р.</t>
  </si>
  <si>
    <t xml:space="preserve">BGZ-S лоток для тяжелых нагрузок DN 500, № 1, с чугунной насадкой, с уклоном 0,5%</t>
  </si>
  <si>
    <t xml:space="preserve">12 797р.</t>
  </si>
  <si>
    <t xml:space="preserve">11 517р.</t>
  </si>
  <si>
    <t xml:space="preserve">BGZ-S лоток для тяжелых нагрузок DN 500, № 2, с чугунной насадкой, с уклоном 0,5%</t>
  </si>
  <si>
    <t xml:space="preserve">BGZ-S лоток для тяжелых нагрузок DN 500, № 3, с чугунной насадкой, с уклоном 0,5%</t>
  </si>
  <si>
    <t xml:space="preserve">BGZ-S лоток для тяжелых нагрузок DN 500, № 4, с чугунной насадкой, с уклоном 0,5%</t>
  </si>
  <si>
    <t xml:space="preserve">BGZ-S лоток для тяжелых нагрузок DN 500, № 5, с чугунной насадкой, с уклоном 0,5%</t>
  </si>
  <si>
    <t xml:space="preserve">BGZ-S лоток для тяжелых нагрузок DN 500, № 6, с чугунной насадкой, с уклоном 0,5%</t>
  </si>
  <si>
    <t xml:space="preserve">BGZ-S лоток для тяжелых нагрузок DN 500, № 7, с чугунной насадкой, с уклоном 0,5%</t>
  </si>
  <si>
    <t xml:space="preserve">BGZ-S лоток для тяжелых нагрузок DN 500, № 8, с чугунной насадкой, с уклоном 0,5%</t>
  </si>
  <si>
    <t xml:space="preserve">BGZ-S лоток для тяжелых нагрузок DN 500, № 9, с чугунной насадкой, с уклоном 0,5%</t>
  </si>
  <si>
    <t xml:space="preserve">BGZ-S лоток для тяжелых нагрузок DN 500, № 10, с чугунной насадкой, с уклоном 0,5%</t>
  </si>
  <si>
    <t xml:space="preserve">BGZ-S лоток для тяжелых нагрузок DN 500, № 11, с чугунной насадкой, с уклоном 0,5%</t>
  </si>
  <si>
    <t xml:space="preserve">BGZ-S лоток для тяжелых нагрузок DN 500, № 12, с чугунной насадкой, с уклоном 0,5%</t>
  </si>
  <si>
    <t xml:space="preserve">BGZ-S лоток для тяжелых нагрузок DN 500, № 13, с чугунной насадкой, с уклоном 0,5%</t>
  </si>
  <si>
    <t xml:space="preserve">BGZ-S лоток для тяжелых нагрузок DN 500, № 14, с чугунной насадкой, с уклоном 0,5%</t>
  </si>
  <si>
    <t xml:space="preserve">BGZ-S лоток для тяжелых нагрузок DN 500, № 15, с чугунной насадкой, с уклоном 0,5%</t>
  </si>
  <si>
    <t xml:space="preserve">BGZ-S лоток для тяжелых нагрузок DN 500, № 16, с чугунной насадкой, с уклоном 0,5%</t>
  </si>
  <si>
    <t xml:space="preserve">BGZ-S лоток для тяжелых нагрузок DN 500, № 17, с чугунной насадкой, с уклоном 0,5%</t>
  </si>
  <si>
    <t xml:space="preserve">BGZ-S лоток для тяжелых нагрузок DN 500, № 18, с чугунной насадкой, с уклоном 0,5%</t>
  </si>
  <si>
    <t xml:space="preserve">BGZ-S лоток для тяжелых нагрузок DN 500, № 19, с чугунной насадкой, с уклоном 0,5%</t>
  </si>
  <si>
    <t xml:space="preserve">BGZ-S лоток для тяжелых нагрузок DN 500, № 20, с чугунной насадкой, с уклоном 0,5%</t>
  </si>
  <si>
    <t xml:space="preserve">3 932р.</t>
  </si>
  <si>
    <t xml:space="preserve">BGZ-S пескоуловитель DN500 500/640/980, односекционный, с чугунной насадкой</t>
  </si>
  <si>
    <t xml:space="preserve">38 927р.</t>
  </si>
  <si>
    <t xml:space="preserve">35 034р.</t>
  </si>
  <si>
    <t xml:space="preserve">BGZ-S пескоуловитель DN 500 500/640/600, верхняя часть, с чугунной насадкой</t>
  </si>
  <si>
    <t xml:space="preserve">34 310р.</t>
  </si>
  <si>
    <t xml:space="preserve">30 879р.</t>
  </si>
  <si>
    <t xml:space="preserve">3 968р.</t>
  </si>
  <si>
    <t xml:space="preserve">3 264р.</t>
  </si>
  <si>
    <t xml:space="preserve">Решетка чугунная щелевая DN 500, 500/547/25, MW 18/248, кл E 600 кН,</t>
  </si>
  <si>
    <t xml:space="preserve">9 769р.</t>
  </si>
  <si>
    <t xml:space="preserve">8 792р.</t>
  </si>
  <si>
    <t xml:space="preserve">Наименование </t>
  </si>
  <si>
    <t xml:space="preserve">Цена за м2</t>
  </si>
  <si>
    <t xml:space="preserve">Длина от 1,5м до 7,2м </t>
  </si>
  <si>
    <t xml:space="preserve">Длина от 7,3м до 7,8м</t>
  </si>
  <si>
    <t xml:space="preserve">Длина от 7,9м до 8,4м</t>
  </si>
  <si>
    <t xml:space="preserve">Длина от 8,5м до 9,0м</t>
  </si>
  <si>
    <t xml:space="preserve">При заказе на сумму от 100 тыс. рублей скидка 5 %</t>
  </si>
  <si>
    <t xml:space="preserve">Доставка бортовым транспортом грузоподъемностью до 20 тонн, манипуляторы (кран-борт) до 10 тонн.</t>
  </si>
  <si>
    <t xml:space="preserve">Наименование</t>
  </si>
  <si>
    <t xml:space="preserve">Цена для Опта</t>
  </si>
  <si>
    <t xml:space="preserve">СВ95-2</t>
  </si>
  <si>
    <t xml:space="preserve">СВ95-2а</t>
  </si>
  <si>
    <t xml:space="preserve">СВ95-3</t>
  </si>
  <si>
    <t xml:space="preserve">СВ 95-3,2</t>
  </si>
  <si>
    <t xml:space="preserve">СВ110-3,5</t>
  </si>
  <si>
    <t xml:space="preserve">СВ105-3,6 </t>
  </si>
  <si>
    <t xml:space="preserve">СВ105-5</t>
  </si>
  <si>
    <t xml:space="preserve">СВ110-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0.00"/>
    <numFmt numFmtId="168" formatCode="_-* #,##0.00_р_._-;\-* #,##0.00_р_._-;_-* \-??_р_._-;_-@_-"/>
    <numFmt numFmtId="169" formatCode="_-* #,##0.00\ _₽_-;\-* #,##0.00\ _₽_-;_-* \-??\ _₽_-;_-@_-"/>
    <numFmt numFmtId="170" formatCode="0%"/>
    <numFmt numFmtId="171" formatCode="#,##0\ _₽"/>
    <numFmt numFmtId="172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color rgb="FF0066CC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11"/>
      <color rgb="FF808080"/>
      <name val="Arial Cyr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true"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ничный ИЮЛЬ" xfId="21"/>
    <cellStyle name="блок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tpkblok.ru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34680</xdr:colOff>
      <xdr:row>0</xdr:row>
      <xdr:rowOff>2026440</xdr:rowOff>
    </xdr:to>
    <xdr:pic>
      <xdr:nvPicPr>
        <xdr:cNvPr id="0" name="Рисунок 9" descr="top_1227x300_2.jpg"/>
        <xdr:cNvPicPr/>
      </xdr:nvPicPr>
      <xdr:blipFill>
        <a:blip r:embed="rId1"/>
        <a:stretch/>
      </xdr:blipFill>
      <xdr:spPr>
        <a:xfrm>
          <a:off x="0" y="0"/>
          <a:ext cx="8782920" cy="20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7280</xdr:rowOff>
    </xdr:from>
    <xdr:to>
      <xdr:col>7</xdr:col>
      <xdr:colOff>624600</xdr:colOff>
      <xdr:row>0</xdr:row>
      <xdr:rowOff>1449720</xdr:rowOff>
    </xdr:to>
    <xdr:pic>
      <xdr:nvPicPr>
        <xdr:cNvPr id="1" name="Рисунок 2" descr="top_1227x300_2.jpg"/>
        <xdr:cNvPicPr/>
      </xdr:nvPicPr>
      <xdr:blipFill>
        <a:blip r:embed="rId1"/>
        <a:stretch/>
      </xdr:blipFill>
      <xdr:spPr>
        <a:xfrm>
          <a:off x="39960" y="17280"/>
          <a:ext cx="617832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0</xdr:row>
      <xdr:rowOff>780120</xdr:rowOff>
    </xdr:to>
    <xdr:pic>
      <xdr:nvPicPr>
        <xdr:cNvPr id="2" name="Рисунок 2" descr="logo_tpk_block_color.png"/>
        <xdr:cNvPicPr/>
      </xdr:nvPicPr>
      <xdr:blipFill>
        <a:blip r:embed="rId1"/>
        <a:stretch/>
      </xdr:blipFill>
      <xdr:spPr>
        <a:xfrm>
          <a:off x="0" y="0"/>
          <a:ext cx="1721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3680</xdr:colOff>
      <xdr:row>0</xdr:row>
      <xdr:rowOff>781200</xdr:rowOff>
    </xdr:to>
    <xdr:pic>
      <xdr:nvPicPr>
        <xdr:cNvPr id="3" name="Рисунок 2" descr="logo_tpk_block_color.png"/>
        <xdr:cNvPicPr/>
      </xdr:nvPicPr>
      <xdr:blipFill>
        <a:blip r:embed="rId1"/>
        <a:stretch/>
      </xdr:blipFill>
      <xdr:spPr>
        <a:xfrm>
          <a:off x="0" y="0"/>
          <a:ext cx="1723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2480</xdr:colOff>
      <xdr:row>0</xdr:row>
      <xdr:rowOff>782280</xdr:rowOff>
    </xdr:to>
    <xdr:pic>
      <xdr:nvPicPr>
        <xdr:cNvPr id="4" name="Рисунок 1" descr="logo_tpk_block_color.png"/>
        <xdr:cNvPicPr/>
      </xdr:nvPicPr>
      <xdr:blipFill>
        <a:blip r:embed="rId1"/>
        <a:stretch/>
      </xdr:blipFill>
      <xdr:spPr>
        <a:xfrm>
          <a:off x="0" y="0"/>
          <a:ext cx="169092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2960</xdr:colOff>
      <xdr:row>0</xdr:row>
      <xdr:rowOff>780840</xdr:rowOff>
    </xdr:to>
    <xdr:pic>
      <xdr:nvPicPr>
        <xdr:cNvPr id="5" name="Рисунок 2" descr="logo_tpk_block_color.png"/>
        <xdr:cNvPicPr/>
      </xdr:nvPicPr>
      <xdr:blipFill>
        <a:blip r:embed="rId1"/>
        <a:stretch/>
      </xdr:blipFill>
      <xdr:spPr>
        <a:xfrm>
          <a:off x="0" y="0"/>
          <a:ext cx="1722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4760</xdr:colOff>
      <xdr:row>0</xdr:row>
      <xdr:rowOff>781200</xdr:rowOff>
    </xdr:to>
    <xdr:pic>
      <xdr:nvPicPr>
        <xdr:cNvPr id="6" name="Рисунок 2" descr="logo_tpk_block_color.png"/>
        <xdr:cNvPicPr/>
      </xdr:nvPicPr>
      <xdr:blipFill>
        <a:blip r:embed="rId1"/>
        <a:stretch/>
      </xdr:blipFill>
      <xdr:spPr>
        <a:xfrm>
          <a:off x="0" y="0"/>
          <a:ext cx="1724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59040</xdr:rowOff>
    </xdr:from>
    <xdr:to>
      <xdr:col>0</xdr:col>
      <xdr:colOff>1773360</xdr:colOff>
      <xdr:row>0</xdr:row>
      <xdr:rowOff>839880</xdr:rowOff>
    </xdr:to>
    <xdr:pic>
      <xdr:nvPicPr>
        <xdr:cNvPr id="7" name="Рисунок 2" descr="logo_tpk_block_color.png"/>
        <xdr:cNvPicPr/>
      </xdr:nvPicPr>
      <xdr:blipFill>
        <a:blip r:embed="rId1"/>
        <a:stretch/>
      </xdr:blipFill>
      <xdr:spPr>
        <a:xfrm>
          <a:off x="48600" y="59040"/>
          <a:ext cx="1724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7600</xdr:rowOff>
    </xdr:from>
    <xdr:to>
      <xdr:col>1</xdr:col>
      <xdr:colOff>1080</xdr:colOff>
      <xdr:row>0</xdr:row>
      <xdr:rowOff>837360</xdr:rowOff>
    </xdr:to>
    <xdr:pic>
      <xdr:nvPicPr>
        <xdr:cNvPr id="8" name="Рисунок 2" descr="logo_tpk_block_color.png">
          <a:hlinkClick r:id="rId1"/>
        </xdr:cNvPr>
        <xdr:cNvPicPr/>
      </xdr:nvPicPr>
      <xdr:blipFill>
        <a:blip r:embed="rId2"/>
        <a:stretch/>
      </xdr:blipFill>
      <xdr:spPr>
        <a:xfrm>
          <a:off x="49680" y="57600"/>
          <a:ext cx="17028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4" min="2" style="1" width="9.14"/>
    <col collapsed="false" customWidth="true" hidden="false" outlineLevel="0" max="5" min="5" style="1" width="0.13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.85"/>
    <col collapsed="false" customWidth="true" hidden="false" outlineLevel="0" max="10" min="10" style="1" width="6.85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6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</row>
    <row r="2" customFormat="false" ht="26.25" hidden="false" customHeight="true" outlineLevel="0" collapsed="false">
      <c r="A2" s="4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7" t="s">
        <v>3</v>
      </c>
      <c r="M2" s="8" t="s">
        <v>4</v>
      </c>
      <c r="N2" s="9" t="s">
        <v>5</v>
      </c>
      <c r="O2" s="9"/>
      <c r="P2" s="4" t="s">
        <v>6</v>
      </c>
      <c r="Q2" s="10" t="s">
        <v>7</v>
      </c>
      <c r="R2" s="10"/>
      <c r="S2" s="10"/>
      <c r="T2" s="10"/>
      <c r="U2" s="10"/>
    </row>
    <row r="3" customFormat="false" ht="24" hidden="false" customHeight="true" outlineLevel="0" collapsed="false">
      <c r="A3" s="4"/>
      <c r="B3" s="4"/>
      <c r="C3" s="11" t="s">
        <v>8</v>
      </c>
      <c r="D3" s="8" t="s">
        <v>9</v>
      </c>
      <c r="E3" s="8"/>
      <c r="F3" s="8" t="s">
        <v>10</v>
      </c>
      <c r="G3" s="8"/>
      <c r="H3" s="8" t="s">
        <v>11</v>
      </c>
      <c r="I3" s="8"/>
      <c r="J3" s="8" t="s">
        <v>12</v>
      </c>
      <c r="K3" s="8"/>
      <c r="L3" s="7"/>
      <c r="M3" s="7"/>
      <c r="N3" s="9"/>
      <c r="O3" s="9"/>
      <c r="P3" s="12" t="s">
        <v>13</v>
      </c>
      <c r="Q3" s="13" t="s">
        <v>14</v>
      </c>
      <c r="R3" s="13"/>
      <c r="S3" s="13"/>
      <c r="T3" s="13"/>
      <c r="U3" s="13"/>
    </row>
    <row r="4" customFormat="false" ht="29.25" hidden="false" customHeight="true" outlineLevel="0" collapsed="false">
      <c r="A4" s="4"/>
      <c r="B4" s="4"/>
      <c r="C4" s="14" t="s">
        <v>15</v>
      </c>
      <c r="D4" s="15" t="s">
        <v>16</v>
      </c>
      <c r="E4" s="15"/>
      <c r="F4" s="15" t="s">
        <v>17</v>
      </c>
      <c r="G4" s="15"/>
      <c r="H4" s="15" t="s">
        <v>18</v>
      </c>
      <c r="I4" s="15"/>
      <c r="J4" s="15" t="s">
        <v>19</v>
      </c>
      <c r="K4" s="15"/>
      <c r="L4" s="7"/>
      <c r="M4" s="16" t="s">
        <v>20</v>
      </c>
      <c r="N4" s="9"/>
      <c r="O4" s="9"/>
      <c r="P4" s="12"/>
      <c r="Q4" s="10" t="s">
        <v>21</v>
      </c>
      <c r="R4" s="10"/>
      <c r="S4" s="10"/>
      <c r="T4" s="10"/>
      <c r="U4" s="10"/>
    </row>
    <row r="5" customFormat="false" ht="24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 t="s">
        <v>23</v>
      </c>
      <c r="R5" s="13"/>
      <c r="S5" s="13"/>
      <c r="T5" s="13"/>
      <c r="U5" s="13"/>
    </row>
    <row r="6" customFormat="false" ht="15.75" hidden="false" customHeight="true" outlineLevel="0" collapsed="false">
      <c r="A6" s="18" t="s">
        <v>24</v>
      </c>
      <c r="B6" s="18"/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20" t="s">
        <v>26</v>
      </c>
      <c r="M6" s="20" t="n">
        <v>400</v>
      </c>
      <c r="N6" s="20" t="n">
        <v>1650</v>
      </c>
      <c r="O6" s="20"/>
      <c r="P6" s="7" t="n">
        <v>1505</v>
      </c>
      <c r="Q6" s="10" t="s">
        <v>27</v>
      </c>
      <c r="R6" s="10"/>
      <c r="S6" s="10"/>
      <c r="T6" s="10"/>
      <c r="U6" s="10"/>
    </row>
    <row r="7" customFormat="false" ht="15.75" hidden="false" customHeight="true" outlineLevel="0" collapsed="false">
      <c r="A7" s="4" t="s">
        <v>28</v>
      </c>
      <c r="B7" s="4"/>
      <c r="C7" s="21" t="s">
        <v>25</v>
      </c>
      <c r="D7" s="21"/>
      <c r="E7" s="21"/>
      <c r="F7" s="21"/>
      <c r="G7" s="21"/>
      <c r="H7" s="21"/>
      <c r="I7" s="21"/>
      <c r="J7" s="21"/>
      <c r="K7" s="21"/>
      <c r="L7" s="14" t="s">
        <v>26</v>
      </c>
      <c r="M7" s="14" t="n">
        <v>320</v>
      </c>
      <c r="N7" s="7" t="n">
        <v>1400</v>
      </c>
      <c r="O7" s="7"/>
      <c r="P7" s="15" t="n">
        <v>1260</v>
      </c>
      <c r="Q7" s="13" t="s">
        <v>29</v>
      </c>
      <c r="R7" s="13"/>
      <c r="S7" s="13"/>
      <c r="T7" s="13"/>
      <c r="U7" s="13"/>
    </row>
    <row r="8" customFormat="false" ht="15.75" hidden="false" customHeight="true" outlineLevel="0" collapsed="false">
      <c r="A8" s="4" t="s">
        <v>30</v>
      </c>
      <c r="B8" s="4"/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4" t="s">
        <v>26</v>
      </c>
      <c r="M8" s="14" t="n">
        <v>70</v>
      </c>
      <c r="N8" s="7" t="n">
        <v>1100</v>
      </c>
      <c r="O8" s="7"/>
      <c r="P8" s="15" t="n">
        <v>990</v>
      </c>
      <c r="Q8" s="10" t="s">
        <v>31</v>
      </c>
      <c r="R8" s="10"/>
      <c r="S8" s="10"/>
      <c r="T8" s="10"/>
      <c r="U8" s="10"/>
    </row>
    <row r="9" customFormat="false" ht="15.75" hidden="false" customHeight="true" outlineLevel="0" collapsed="false">
      <c r="A9" s="4" t="s">
        <v>32</v>
      </c>
      <c r="B9" s="4"/>
      <c r="C9" s="19" t="s">
        <v>25</v>
      </c>
      <c r="D9" s="19"/>
      <c r="E9" s="19"/>
      <c r="F9" s="19"/>
      <c r="G9" s="19"/>
      <c r="H9" s="19"/>
      <c r="I9" s="19"/>
      <c r="J9" s="19"/>
      <c r="K9" s="19"/>
      <c r="L9" s="14" t="s">
        <v>26</v>
      </c>
      <c r="M9" s="14" t="n">
        <v>100</v>
      </c>
      <c r="N9" s="7" t="n">
        <v>330</v>
      </c>
      <c r="O9" s="7"/>
      <c r="P9" s="15" t="n">
        <v>299</v>
      </c>
      <c r="Q9" s="13" t="s">
        <v>33</v>
      </c>
      <c r="R9" s="13"/>
      <c r="S9" s="13"/>
      <c r="T9" s="13"/>
      <c r="U9" s="13"/>
    </row>
    <row r="10" customFormat="false" ht="15.75" hidden="false" customHeight="true" outlineLevel="0" collapsed="false">
      <c r="A10" s="4" t="s">
        <v>34</v>
      </c>
      <c r="B10" s="4"/>
      <c r="C10" s="19" t="s">
        <v>25</v>
      </c>
      <c r="D10" s="19"/>
      <c r="E10" s="19"/>
      <c r="F10" s="19"/>
      <c r="G10" s="19"/>
      <c r="H10" s="19"/>
      <c r="I10" s="19"/>
      <c r="J10" s="19"/>
      <c r="K10" s="19"/>
      <c r="L10" s="14" t="s">
        <v>26</v>
      </c>
      <c r="M10" s="14" t="n">
        <v>40</v>
      </c>
      <c r="N10" s="7" t="n">
        <v>160</v>
      </c>
      <c r="O10" s="7"/>
      <c r="P10" s="15" t="n">
        <v>144</v>
      </c>
      <c r="Q10" s="10" t="s">
        <v>35</v>
      </c>
      <c r="R10" s="10"/>
      <c r="S10" s="10"/>
      <c r="T10" s="10"/>
      <c r="U10" s="10"/>
    </row>
    <row r="11" customFormat="false" ht="19.5" hidden="false" customHeight="true" outlineLevel="0" collapsed="false">
      <c r="A11" s="22" t="s">
        <v>3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0.25" hidden="false" customHeight="true" outlineLevel="0" collapsed="false">
      <c r="A12" s="4" t="s">
        <v>37</v>
      </c>
      <c r="B12" s="4"/>
      <c r="C12" s="19" t="s">
        <v>25</v>
      </c>
      <c r="D12" s="19"/>
      <c r="E12" s="19"/>
      <c r="F12" s="19"/>
      <c r="G12" s="19"/>
      <c r="H12" s="19"/>
      <c r="I12" s="19"/>
      <c r="J12" s="19"/>
      <c r="K12" s="19"/>
      <c r="L12" s="20" t="s">
        <v>38</v>
      </c>
      <c r="M12" s="20" t="n">
        <v>60</v>
      </c>
      <c r="N12" s="20" t="n">
        <v>750</v>
      </c>
      <c r="O12" s="20"/>
      <c r="P12" s="7" t="n">
        <v>685</v>
      </c>
    </row>
    <row r="13" customFormat="false" ht="24.75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>
      <c r="A14" s="4" t="s">
        <v>40</v>
      </c>
      <c r="B14" s="4"/>
      <c r="C14" s="7" t="s">
        <v>41</v>
      </c>
      <c r="D14" s="7"/>
      <c r="E14" s="7"/>
      <c r="F14" s="7"/>
      <c r="G14" s="7"/>
      <c r="H14" s="7"/>
      <c r="I14" s="7"/>
      <c r="J14" s="7"/>
      <c r="K14" s="7"/>
      <c r="L14" s="7" t="s">
        <v>38</v>
      </c>
      <c r="M14" s="7" t="n">
        <v>67</v>
      </c>
      <c r="N14" s="7" t="n">
        <v>630</v>
      </c>
      <c r="O14" s="7"/>
      <c r="P14" s="7" t="n">
        <v>567</v>
      </c>
    </row>
    <row r="15" customFormat="false" ht="12.75" hidden="false" customHeight="true" outlineLevel="0" collapsed="false">
      <c r="A15" s="4"/>
      <c r="B15" s="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22.5" hidden="false" customHeight="true" outlineLevel="0" collapsed="false">
      <c r="A16" s="4"/>
      <c r="B16" s="4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48" hidden="false" customHeight="true" outlineLevel="0" collapsed="false">
      <c r="A17" s="4" t="s">
        <v>42</v>
      </c>
      <c r="B17" s="4"/>
      <c r="C17" s="7" t="s">
        <v>41</v>
      </c>
      <c r="D17" s="7"/>
      <c r="E17" s="7"/>
      <c r="F17" s="7"/>
      <c r="G17" s="7"/>
      <c r="H17" s="7"/>
      <c r="I17" s="7"/>
      <c r="J17" s="7"/>
      <c r="K17" s="7"/>
      <c r="L17" s="24" t="s">
        <v>38</v>
      </c>
      <c r="M17" s="8" t="n">
        <v>67</v>
      </c>
      <c r="N17" s="25"/>
      <c r="O17" s="26" t="n">
        <v>650</v>
      </c>
      <c r="P17" s="8" t="n">
        <v>585</v>
      </c>
    </row>
    <row r="18" customFormat="false" ht="38.25" hidden="false" customHeight="true" outlineLevel="0" collapsed="false">
      <c r="A18" s="4" t="s">
        <v>43</v>
      </c>
      <c r="B18" s="4"/>
      <c r="C18" s="7" t="s">
        <v>44</v>
      </c>
      <c r="D18" s="7"/>
      <c r="E18" s="7"/>
      <c r="F18" s="7"/>
      <c r="G18" s="7"/>
      <c r="H18" s="7"/>
      <c r="I18" s="7"/>
      <c r="J18" s="7"/>
      <c r="K18" s="7"/>
      <c r="L18" s="7" t="s">
        <v>38</v>
      </c>
      <c r="M18" s="7" t="n">
        <v>67</v>
      </c>
      <c r="N18" s="27"/>
      <c r="O18" s="20" t="n">
        <v>650</v>
      </c>
      <c r="P18" s="7" t="n">
        <v>585</v>
      </c>
    </row>
    <row r="19" customFormat="false" ht="12.75" hidden="false" customHeight="false" outlineLevel="0" collapsed="false">
      <c r="A19" s="4"/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7"/>
      <c r="O19" s="20"/>
      <c r="P19" s="7"/>
    </row>
    <row r="20" customFormat="false" ht="6" hidden="false" customHeight="true" outlineLevel="0" collapsed="false">
      <c r="A20" s="4"/>
      <c r="B20" s="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7"/>
      <c r="O20" s="20"/>
      <c r="P20" s="7"/>
    </row>
    <row r="21" customFormat="false" ht="23.25" hidden="false" customHeight="true" outlineLevel="0" collapsed="false">
      <c r="A21" s="22" t="s">
        <v>4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3.25" hidden="false" customHeight="true" outlineLevel="0" collapsed="false">
      <c r="A22" s="7" t="s">
        <v>1</v>
      </c>
      <c r="B22" s="7"/>
      <c r="C22" s="7" t="s">
        <v>2</v>
      </c>
      <c r="D22" s="7"/>
      <c r="E22" s="7"/>
      <c r="F22" s="7"/>
      <c r="G22" s="7"/>
      <c r="H22" s="7"/>
      <c r="I22" s="7"/>
      <c r="J22" s="7"/>
      <c r="K22" s="24"/>
      <c r="L22" s="20" t="s">
        <v>3</v>
      </c>
      <c r="M22" s="16" t="s">
        <v>4</v>
      </c>
      <c r="N22" s="28"/>
      <c r="O22" s="29" t="s">
        <v>5</v>
      </c>
      <c r="P22" s="4"/>
    </row>
    <row r="23" customFormat="false" ht="12.75" hidden="false" customHeight="true" outlineLevel="0" collapsed="false">
      <c r="A23" s="7"/>
      <c r="B23" s="7"/>
      <c r="C23" s="7" t="s">
        <v>8</v>
      </c>
      <c r="D23" s="7"/>
      <c r="E23" s="7" t="s">
        <v>9</v>
      </c>
      <c r="F23" s="7"/>
      <c r="G23" s="7" t="s">
        <v>10</v>
      </c>
      <c r="H23" s="7"/>
      <c r="I23" s="7" t="s">
        <v>11</v>
      </c>
      <c r="J23" s="7"/>
      <c r="K23" s="7" t="s">
        <v>12</v>
      </c>
      <c r="L23" s="20"/>
      <c r="M23" s="16" t="s">
        <v>20</v>
      </c>
      <c r="N23" s="28"/>
      <c r="O23" s="29"/>
      <c r="P23" s="4"/>
    </row>
    <row r="24" customFormat="false" ht="39" hidden="false" customHeight="true" outlineLevel="0" collapsed="false">
      <c r="A24" s="7"/>
      <c r="B24" s="7"/>
      <c r="C24" s="7" t="s">
        <v>15</v>
      </c>
      <c r="D24" s="7"/>
      <c r="E24" s="30" t="s">
        <v>16</v>
      </c>
      <c r="F24" s="30"/>
      <c r="G24" s="30" t="s">
        <v>17</v>
      </c>
      <c r="H24" s="30"/>
      <c r="I24" s="7" t="s">
        <v>18</v>
      </c>
      <c r="J24" s="7"/>
      <c r="K24" s="31" t="s">
        <v>19</v>
      </c>
      <c r="L24" s="20"/>
      <c r="M24" s="32"/>
      <c r="N24" s="28"/>
      <c r="O24" s="29"/>
      <c r="P24" s="4"/>
    </row>
    <row r="25" customFormat="false" ht="27.75" hidden="false" customHeight="true" outlineLevel="0" collapsed="false">
      <c r="A25" s="7" t="s">
        <v>46</v>
      </c>
      <c r="B25" s="7"/>
      <c r="C25" s="7" t="n">
        <v>2500</v>
      </c>
      <c r="D25" s="7"/>
      <c r="E25" s="7" t="n">
        <v>1750</v>
      </c>
      <c r="F25" s="7"/>
      <c r="G25" s="7" t="n">
        <v>220</v>
      </c>
      <c r="H25" s="7"/>
      <c r="I25" s="7" t="s">
        <v>25</v>
      </c>
      <c r="J25" s="7"/>
      <c r="K25" s="14" t="n">
        <v>580</v>
      </c>
      <c r="L25" s="14" t="s">
        <v>47</v>
      </c>
      <c r="M25" s="14" t="n">
        <v>2100</v>
      </c>
      <c r="N25" s="33"/>
      <c r="O25" s="14" t="n">
        <v>12400</v>
      </c>
      <c r="P25" s="14" t="n">
        <v>11500</v>
      </c>
    </row>
    <row r="26" customFormat="false" ht="29.25" hidden="false" customHeight="true" outlineLevel="0" collapsed="false">
      <c r="A26" s="7" t="s">
        <v>48</v>
      </c>
      <c r="B26" s="7"/>
      <c r="C26" s="7" t="n">
        <v>2800</v>
      </c>
      <c r="D26" s="7"/>
      <c r="E26" s="7" t="n">
        <v>2000</v>
      </c>
      <c r="F26" s="7"/>
      <c r="G26" s="7" t="n">
        <v>220</v>
      </c>
      <c r="H26" s="7"/>
      <c r="I26" s="7" t="s">
        <v>25</v>
      </c>
      <c r="J26" s="7"/>
      <c r="K26" s="14" t="n">
        <v>1000</v>
      </c>
      <c r="L26" s="14" t="s">
        <v>47</v>
      </c>
      <c r="M26" s="14" t="n">
        <v>2500</v>
      </c>
      <c r="N26" s="33"/>
      <c r="O26" s="14" t="n">
        <v>17000</v>
      </c>
      <c r="P26" s="14" t="n">
        <v>16300</v>
      </c>
    </row>
    <row r="27" customFormat="false" ht="28.5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6.25" hidden="false" customHeight="true" outlineLevel="0" collapsed="false">
      <c r="A28" s="7" t="s">
        <v>50</v>
      </c>
      <c r="B28" s="7"/>
      <c r="C28" s="7" t="n">
        <v>2000</v>
      </c>
      <c r="D28" s="7"/>
      <c r="E28" s="7" t="n">
        <v>2000</v>
      </c>
      <c r="F28" s="7"/>
      <c r="G28" s="7" t="n">
        <v>230</v>
      </c>
      <c r="H28" s="7"/>
      <c r="I28" s="7" t="s">
        <v>25</v>
      </c>
      <c r="J28" s="7"/>
      <c r="K28" s="14" t="s">
        <v>25</v>
      </c>
      <c r="L28" s="14" t="s">
        <v>26</v>
      </c>
      <c r="M28" s="31" t="n">
        <v>1957</v>
      </c>
      <c r="N28" s="34"/>
      <c r="O28" s="31" t="n">
        <v>12500</v>
      </c>
      <c r="P28" s="14" t="n">
        <v>11550</v>
      </c>
    </row>
  </sheetData>
  <sheetProtection sheet="true" password="efa7"/>
  <mergeCells count="92">
    <mergeCell ref="A1:P1"/>
    <mergeCell ref="Q1:U1"/>
    <mergeCell ref="A2:B4"/>
    <mergeCell ref="D2:K2"/>
    <mergeCell ref="L2:L4"/>
    <mergeCell ref="M2:M3"/>
    <mergeCell ref="N2:O4"/>
    <mergeCell ref="Q2:U2"/>
    <mergeCell ref="D3:E3"/>
    <mergeCell ref="F3:G3"/>
    <mergeCell ref="H3:I3"/>
    <mergeCell ref="J3:K3"/>
    <mergeCell ref="P3:P4"/>
    <mergeCell ref="Q3:U3"/>
    <mergeCell ref="D4:E4"/>
    <mergeCell ref="F4:G4"/>
    <mergeCell ref="H4:I4"/>
    <mergeCell ref="J4:K4"/>
    <mergeCell ref="Q4:U4"/>
    <mergeCell ref="A5:P5"/>
    <mergeCell ref="Q5:U5"/>
    <mergeCell ref="A6:B6"/>
    <mergeCell ref="C6:K6"/>
    <mergeCell ref="N6:O6"/>
    <mergeCell ref="Q6:U6"/>
    <mergeCell ref="A7:B7"/>
    <mergeCell ref="C7:K7"/>
    <mergeCell ref="N7:O7"/>
    <mergeCell ref="Q7:U7"/>
    <mergeCell ref="A8:B8"/>
    <mergeCell ref="C8:K8"/>
    <mergeCell ref="N8:O8"/>
    <mergeCell ref="Q8:U8"/>
    <mergeCell ref="A9:B9"/>
    <mergeCell ref="C9:K9"/>
    <mergeCell ref="N9:O9"/>
    <mergeCell ref="Q9:U9"/>
    <mergeCell ref="A10:B10"/>
    <mergeCell ref="C10:K10"/>
    <mergeCell ref="N10:O10"/>
    <mergeCell ref="Q10:U10"/>
    <mergeCell ref="A11:P11"/>
    <mergeCell ref="A12:B12"/>
    <mergeCell ref="C12:K12"/>
    <mergeCell ref="N12:O12"/>
    <mergeCell ref="A13:P13"/>
    <mergeCell ref="A14:B16"/>
    <mergeCell ref="C14:K16"/>
    <mergeCell ref="L14:L16"/>
    <mergeCell ref="M14:M16"/>
    <mergeCell ref="N14:O16"/>
    <mergeCell ref="P14:P16"/>
    <mergeCell ref="A17:B17"/>
    <mergeCell ref="C17:K17"/>
    <mergeCell ref="A18:B20"/>
    <mergeCell ref="C18:K20"/>
    <mergeCell ref="L18:L20"/>
    <mergeCell ref="M18:M20"/>
    <mergeCell ref="N18:N20"/>
    <mergeCell ref="O18:O20"/>
    <mergeCell ref="P18:P20"/>
    <mergeCell ref="A21:P21"/>
    <mergeCell ref="A22:B24"/>
    <mergeCell ref="C22:J22"/>
    <mergeCell ref="L22:L24"/>
    <mergeCell ref="N22:N24"/>
    <mergeCell ref="O22:O24"/>
    <mergeCell ref="P22:P24"/>
    <mergeCell ref="C23:D23"/>
    <mergeCell ref="E23:F23"/>
    <mergeCell ref="G23:H23"/>
    <mergeCell ref="I23:J23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P27"/>
    <mergeCell ref="A28:B28"/>
    <mergeCell ref="C28:D28"/>
    <mergeCell ref="E28:F28"/>
    <mergeCell ref="G28:H28"/>
    <mergeCell ref="I28:J28"/>
  </mergeCells>
  <hyperlinks>
    <hyperlink ref="Q2" location="'БОРДЮР, ПОЛУСФЕРЫ, ПЛИТЫ'!A1" display="БОРДЮР, ПОЛУСФЕРЫ, ПЛИТЫ"/>
    <hyperlink ref="Q3" location="'КОЛЬЦА ЖБИ'!A1" display="КОЛЬЦА ЖБИ"/>
    <hyperlink ref="Q4" location="'БЛОКИ ФБС'!A1" display="БЛОКИ ФБС"/>
    <hyperlink ref="Q5" location="'ПЛИТЫ ФЛ'!A1" display="ПЛИТЫ ФЛ"/>
    <hyperlink ref="Q6" location="'ЛОТКИ Л и ЛК'!A1" display="ЛОТКИ Л и ЛК"/>
    <hyperlink ref="Q7" location="'ПЛИТЫ ПЕРЕКРЫТИЯ ЛОТКОВ'!A1" display="ПЛИТЫ ПЕРЕКРЫТИЯ ЛОТКОВ"/>
    <hyperlink ref="Q8" location="'ВОДООТВОДНЫЕ ЛОТКИ'!A1" display="ВОДООТВОДНЫЕ ЛОТКИ"/>
    <hyperlink ref="Q9" location="'Плиты ПБ'!A1" display="Плиты пустотные ПБ"/>
    <hyperlink ref="Q10" location="'Опоры ЛЭП'!A1" display="Опоры ЛЭП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99"/>
    <col collapsed="false" customWidth="true" hidden="false" outlineLevel="0" max="3" min="3" style="0" width="22.28"/>
    <col collapsed="false" customWidth="true" hidden="false" outlineLevel="0" max="4" min="4" style="0" width="29.71"/>
    <col collapsed="false" customWidth="true" hidden="false" outlineLevel="0" max="10" min="5" style="132" width="9.14"/>
  </cols>
  <sheetData>
    <row r="1" customFormat="false" ht="72.75" hidden="false" customHeight="true" outlineLevel="0" collapsed="false">
      <c r="A1" s="114" t="s">
        <v>117</v>
      </c>
      <c r="B1" s="114"/>
      <c r="C1" s="114"/>
      <c r="D1" s="114"/>
      <c r="E1" s="3" t="s">
        <v>0</v>
      </c>
      <c r="F1" s="3"/>
      <c r="G1" s="3"/>
      <c r="H1" s="3"/>
      <c r="I1" s="3"/>
    </row>
    <row r="2" customFormat="false" ht="21.75" hidden="false" customHeight="true" outlineLevel="0" collapsed="false">
      <c r="A2" s="133" t="s">
        <v>1542</v>
      </c>
      <c r="B2" s="134" t="s">
        <v>53</v>
      </c>
      <c r="C2" s="134" t="s">
        <v>55</v>
      </c>
      <c r="D2" s="135" t="s">
        <v>1543</v>
      </c>
      <c r="E2" s="129" t="s">
        <v>7</v>
      </c>
      <c r="F2" s="129"/>
      <c r="G2" s="129"/>
      <c r="H2" s="129"/>
      <c r="I2" s="129"/>
    </row>
    <row r="3" customFormat="false" ht="15.75" hidden="false" customHeight="true" outlineLevel="0" collapsed="false">
      <c r="A3" s="136" t="s">
        <v>1544</v>
      </c>
      <c r="B3" s="137" t="s">
        <v>178</v>
      </c>
      <c r="C3" s="137" t="n">
        <v>5209</v>
      </c>
      <c r="D3" s="138" t="n">
        <f aca="false">C3/1.05</f>
        <v>4960.95238095238</v>
      </c>
      <c r="E3" s="139" t="s">
        <v>14</v>
      </c>
      <c r="F3" s="139"/>
      <c r="G3" s="139"/>
      <c r="H3" s="139"/>
      <c r="I3" s="139"/>
    </row>
    <row r="4" customFormat="false" ht="15.75" hidden="false" customHeight="true" outlineLevel="0" collapsed="false">
      <c r="A4" s="136" t="s">
        <v>1545</v>
      </c>
      <c r="B4" s="137" t="s">
        <v>178</v>
      </c>
      <c r="C4" s="137" t="n">
        <v>5319</v>
      </c>
      <c r="D4" s="138" t="n">
        <f aca="false">C4/1.05</f>
        <v>5065.71428571429</v>
      </c>
      <c r="E4" s="129" t="s">
        <v>21</v>
      </c>
      <c r="F4" s="129"/>
      <c r="G4" s="129"/>
      <c r="H4" s="129"/>
      <c r="I4" s="129"/>
    </row>
    <row r="5" customFormat="false" ht="15.75" hidden="false" customHeight="true" outlineLevel="0" collapsed="false">
      <c r="A5" s="136" t="s">
        <v>1546</v>
      </c>
      <c r="B5" s="137" t="s">
        <v>178</v>
      </c>
      <c r="C5" s="137" t="n">
        <v>5369</v>
      </c>
      <c r="D5" s="138" t="n">
        <f aca="false">C5/1.05</f>
        <v>5113.33333333333</v>
      </c>
      <c r="E5" s="139" t="s">
        <v>23</v>
      </c>
      <c r="F5" s="139"/>
      <c r="G5" s="139"/>
      <c r="H5" s="139"/>
      <c r="I5" s="139"/>
    </row>
    <row r="6" customFormat="false" ht="15.75" hidden="false" customHeight="true" outlineLevel="0" collapsed="false">
      <c r="A6" s="136" t="s">
        <v>1547</v>
      </c>
      <c r="B6" s="137" t="s">
        <v>178</v>
      </c>
      <c r="C6" s="137" t="n">
        <v>6241</v>
      </c>
      <c r="D6" s="138" t="n">
        <f aca="false">C6/1.05</f>
        <v>5943.80952380952</v>
      </c>
      <c r="E6" s="129" t="s">
        <v>27</v>
      </c>
      <c r="F6" s="129"/>
      <c r="G6" s="129"/>
      <c r="H6" s="129"/>
      <c r="I6" s="129"/>
    </row>
    <row r="7" customFormat="false" ht="15.75" hidden="false" customHeight="true" outlineLevel="0" collapsed="false">
      <c r="A7" s="136" t="s">
        <v>1548</v>
      </c>
      <c r="B7" s="137" t="s">
        <v>178</v>
      </c>
      <c r="C7" s="137" t="n">
        <v>7047</v>
      </c>
      <c r="D7" s="138" t="n">
        <f aca="false">C7/1.05</f>
        <v>6711.42857142857</v>
      </c>
      <c r="E7" s="139" t="s">
        <v>29</v>
      </c>
      <c r="F7" s="139"/>
      <c r="G7" s="139"/>
      <c r="H7" s="139"/>
      <c r="I7" s="139"/>
    </row>
    <row r="8" customFormat="false" ht="15.75" hidden="false" customHeight="true" outlineLevel="0" collapsed="false">
      <c r="A8" s="136" t="s">
        <v>1549</v>
      </c>
      <c r="B8" s="137" t="s">
        <v>178</v>
      </c>
      <c r="C8" s="137" t="n">
        <v>7048</v>
      </c>
      <c r="D8" s="138" t="n">
        <f aca="false">C8/1.05</f>
        <v>6712.38095238095</v>
      </c>
      <c r="E8" s="129" t="s">
        <v>31</v>
      </c>
      <c r="F8" s="129"/>
      <c r="G8" s="129"/>
      <c r="H8" s="129"/>
      <c r="I8" s="129"/>
    </row>
    <row r="9" customFormat="false" ht="15.75" hidden="false" customHeight="true" outlineLevel="0" collapsed="false">
      <c r="A9" s="136" t="s">
        <v>1550</v>
      </c>
      <c r="B9" s="137" t="s">
        <v>178</v>
      </c>
      <c r="C9" s="137" t="n">
        <v>8116</v>
      </c>
      <c r="D9" s="138" t="n">
        <f aca="false">C9/1.05</f>
        <v>7729.52380952381</v>
      </c>
      <c r="E9" s="139" t="s">
        <v>33</v>
      </c>
      <c r="F9" s="139"/>
      <c r="G9" s="139"/>
      <c r="H9" s="139"/>
      <c r="I9" s="139"/>
    </row>
    <row r="10" customFormat="false" ht="15.75" hidden="false" customHeight="true" outlineLevel="0" collapsed="false">
      <c r="A10" s="140" t="s">
        <v>1551</v>
      </c>
      <c r="B10" s="141" t="s">
        <v>178</v>
      </c>
      <c r="C10" s="141" t="n">
        <v>8347</v>
      </c>
      <c r="D10" s="142" t="n">
        <f aca="false">C10/1.05</f>
        <v>7949.52380952381</v>
      </c>
      <c r="E10" s="129" t="s">
        <v>35</v>
      </c>
      <c r="F10" s="129"/>
      <c r="G10" s="129"/>
      <c r="H10" s="129"/>
      <c r="I10" s="129"/>
    </row>
  </sheetData>
  <sheetProtection sheet="true" password="efa7"/>
  <mergeCells count="11">
    <mergeCell ref="A1:D1"/>
    <mergeCell ref="E1:I1"/>
    <mergeCell ref="E2:I2"/>
    <mergeCell ref="E3:I3"/>
    <mergeCell ref="E4:I4"/>
    <mergeCell ref="E5:I5"/>
    <mergeCell ref="E6:I6"/>
    <mergeCell ref="E7:I7"/>
    <mergeCell ref="E8:I8"/>
    <mergeCell ref="E9:I9"/>
    <mergeCell ref="E10:I10"/>
  </mergeCells>
  <hyperlinks>
    <hyperlink ref="E2" location="'БОРДЮР, ПОЛУСФЕРЫ, ПЛИТЫ'!A1" display="БОРДЮР, ПОЛУСФЕРЫ, ПЛИТЫ"/>
    <hyperlink ref="E3" location="'КОЛЬЦА ЖБИ'!A1" display="КОЛЬЦА ЖБИ"/>
    <hyperlink ref="E4" location="'БЛОКИ ФБС'!A1" display="БЛОКИ ФБС"/>
    <hyperlink ref="E5" location="'ПЛИТЫ ФЛ'!A1" display="ПЛИТЫ ФЛ"/>
    <hyperlink ref="E6" location="'ЛОТКИ Л и ЛК'!A1" display="ЛОТКИ Л и ЛК"/>
    <hyperlink ref="E7" location="'ПЛИТЫ ПЕРЕКРЫТИЯ ЛОТКОВ'!A1" display="ПЛИТЫ ПЕРЕКРЫТИЯ ЛОТКОВ"/>
    <hyperlink ref="E8" location="'ВОДООТВОДНЫЕ ЛОТКИ'!A1" display="ВОДООТВОДНЫЕ ЛОТКИ"/>
    <hyperlink ref="E9" location="'Плиты ПБ'!A1" display="Плиты пустотные ПБ"/>
    <hyperlink ref="E10" location="'Опоры ЛЭП'!A1" display="Опоры ЛЭП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11.56"/>
    <col collapsed="false" customWidth="false" hidden="false" outlineLevel="0" max="3" min="3" style="35" width="9.14"/>
    <col collapsed="false" customWidth="true" hidden="false" outlineLevel="0" max="4" min="4" style="35" width="10.99"/>
    <col collapsed="false" customWidth="true" hidden="false" outlineLevel="0" max="5" min="5" style="35" width="12.85"/>
    <col collapsed="false" customWidth="false" hidden="false" outlineLevel="0" max="257" min="6" style="35" width="9.14"/>
  </cols>
  <sheetData>
    <row r="1" customFormat="false" ht="115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" t="s">
        <v>0</v>
      </c>
      <c r="J1" s="3"/>
      <c r="K1" s="3"/>
      <c r="L1" s="3"/>
      <c r="M1" s="3"/>
    </row>
    <row r="2" customFormat="false" ht="26.25" hidden="false" customHeight="true" outlineLevel="0" collapsed="false">
      <c r="A2" s="7" t="s">
        <v>51</v>
      </c>
      <c r="B2" s="7" t="s">
        <v>52</v>
      </c>
      <c r="C2" s="7"/>
      <c r="D2" s="7"/>
      <c r="E2" s="7" t="s">
        <v>53</v>
      </c>
      <c r="F2" s="7" t="s">
        <v>54</v>
      </c>
      <c r="G2" s="7" t="s">
        <v>55</v>
      </c>
      <c r="H2" s="20" t="s">
        <v>6</v>
      </c>
      <c r="I2" s="10" t="s">
        <v>7</v>
      </c>
      <c r="J2" s="10"/>
      <c r="K2" s="10"/>
      <c r="L2" s="10"/>
      <c r="M2" s="10"/>
    </row>
    <row r="3" customFormat="false" ht="14.25" hidden="false" customHeight="true" outlineLevel="0" collapsed="false">
      <c r="A3" s="7"/>
      <c r="B3" s="37" t="s">
        <v>56</v>
      </c>
      <c r="C3" s="37" t="s">
        <v>57</v>
      </c>
      <c r="D3" s="37" t="s">
        <v>58</v>
      </c>
      <c r="E3" s="7"/>
      <c r="F3" s="7"/>
      <c r="G3" s="7"/>
      <c r="H3" s="38" t="s">
        <v>59</v>
      </c>
      <c r="I3" s="13" t="s">
        <v>14</v>
      </c>
      <c r="J3" s="13"/>
      <c r="K3" s="13"/>
      <c r="L3" s="13"/>
      <c r="M3" s="13"/>
    </row>
    <row r="4" customFormat="false" ht="24.75" hidden="false" customHeight="true" outlineLevel="0" collapsed="false">
      <c r="A4" s="7"/>
      <c r="B4" s="39" t="s">
        <v>60</v>
      </c>
      <c r="C4" s="39" t="s">
        <v>61</v>
      </c>
      <c r="D4" s="39" t="s">
        <v>62</v>
      </c>
      <c r="E4" s="7"/>
      <c r="F4" s="7"/>
      <c r="G4" s="7"/>
      <c r="H4" s="38"/>
      <c r="I4" s="10" t="s">
        <v>21</v>
      </c>
      <c r="J4" s="10"/>
      <c r="K4" s="10"/>
      <c r="L4" s="10"/>
      <c r="M4" s="10"/>
    </row>
    <row r="5" customFormat="false" ht="29.25" hidden="false" customHeight="true" outlineLevel="0" collapsed="false">
      <c r="A5" s="40" t="s">
        <v>63</v>
      </c>
      <c r="B5" s="40"/>
      <c r="C5" s="40"/>
      <c r="D5" s="40"/>
      <c r="E5" s="40"/>
      <c r="F5" s="40"/>
      <c r="G5" s="40"/>
      <c r="H5" s="40"/>
      <c r="I5" s="13" t="s">
        <v>23</v>
      </c>
      <c r="J5" s="13"/>
      <c r="K5" s="13"/>
      <c r="L5" s="13"/>
      <c r="M5" s="13"/>
    </row>
    <row r="6" customFormat="false" ht="15" hidden="false" customHeight="true" outlineLevel="0" collapsed="false">
      <c r="A6" s="15" t="s">
        <v>64</v>
      </c>
      <c r="B6" s="14" t="n">
        <v>700</v>
      </c>
      <c r="C6" s="14" t="n">
        <v>890</v>
      </c>
      <c r="D6" s="14" t="n">
        <v>840</v>
      </c>
      <c r="E6" s="14" t="s">
        <v>65</v>
      </c>
      <c r="F6" s="14" t="n">
        <v>380</v>
      </c>
      <c r="G6" s="14" t="n">
        <v>1750</v>
      </c>
      <c r="H6" s="14" t="n">
        <v>1575</v>
      </c>
      <c r="I6" s="10" t="s">
        <v>27</v>
      </c>
      <c r="J6" s="10"/>
      <c r="K6" s="10"/>
      <c r="L6" s="10"/>
      <c r="M6" s="10"/>
    </row>
    <row r="7" customFormat="false" ht="15" hidden="false" customHeight="true" outlineLevel="0" collapsed="false">
      <c r="A7" s="15" t="s">
        <v>66</v>
      </c>
      <c r="B7" s="14" t="n">
        <v>700</v>
      </c>
      <c r="C7" s="14" t="n">
        <v>590</v>
      </c>
      <c r="D7" s="14" t="n">
        <v>840</v>
      </c>
      <c r="E7" s="14" t="s">
        <v>65</v>
      </c>
      <c r="F7" s="14" t="n">
        <v>250</v>
      </c>
      <c r="G7" s="14" t="n">
        <v>1500</v>
      </c>
      <c r="H7" s="14" t="n">
        <v>1350</v>
      </c>
      <c r="I7" s="13" t="s">
        <v>29</v>
      </c>
      <c r="J7" s="13"/>
      <c r="K7" s="13"/>
      <c r="L7" s="13"/>
      <c r="M7" s="13"/>
    </row>
    <row r="8" customFormat="false" ht="15" hidden="false" customHeight="true" outlineLevel="0" collapsed="false">
      <c r="A8" s="15" t="s">
        <v>67</v>
      </c>
      <c r="B8" s="14" t="n">
        <v>700</v>
      </c>
      <c r="C8" s="14" t="n">
        <v>290</v>
      </c>
      <c r="D8" s="14" t="n">
        <v>840</v>
      </c>
      <c r="E8" s="14" t="s">
        <v>65</v>
      </c>
      <c r="F8" s="14" t="n">
        <v>130</v>
      </c>
      <c r="G8" s="14" t="n">
        <v>900</v>
      </c>
      <c r="H8" s="14" t="n">
        <v>810</v>
      </c>
      <c r="I8" s="10" t="s">
        <v>31</v>
      </c>
      <c r="J8" s="10"/>
      <c r="K8" s="10"/>
      <c r="L8" s="10"/>
      <c r="M8" s="10"/>
    </row>
    <row r="9" customFormat="false" ht="15" hidden="false" customHeight="true" outlineLevel="0" collapsed="false">
      <c r="A9" s="15" t="s">
        <v>68</v>
      </c>
      <c r="B9" s="14" t="n">
        <v>1000</v>
      </c>
      <c r="C9" s="14" t="n">
        <v>890</v>
      </c>
      <c r="D9" s="14" t="n">
        <v>1160</v>
      </c>
      <c r="E9" s="14" t="s">
        <v>65</v>
      </c>
      <c r="F9" s="14" t="n">
        <v>580</v>
      </c>
      <c r="G9" s="14" t="n">
        <v>2000</v>
      </c>
      <c r="H9" s="14" t="n">
        <v>1800</v>
      </c>
      <c r="I9" s="13" t="s">
        <v>33</v>
      </c>
      <c r="J9" s="13"/>
      <c r="K9" s="13"/>
      <c r="L9" s="13"/>
      <c r="M9" s="13"/>
    </row>
    <row r="10" customFormat="false" ht="15" hidden="false" customHeight="true" outlineLevel="0" collapsed="false">
      <c r="A10" s="15" t="s">
        <v>69</v>
      </c>
      <c r="B10" s="14" t="n">
        <v>1000</v>
      </c>
      <c r="C10" s="14" t="n">
        <v>590</v>
      </c>
      <c r="D10" s="14" t="n">
        <v>1160</v>
      </c>
      <c r="E10" s="14" t="s">
        <v>65</v>
      </c>
      <c r="F10" s="14" t="n">
        <v>400</v>
      </c>
      <c r="G10" s="14" t="n">
        <v>1600</v>
      </c>
      <c r="H10" s="14" t="n">
        <v>1440</v>
      </c>
      <c r="I10" s="10" t="s">
        <v>35</v>
      </c>
      <c r="J10" s="10"/>
      <c r="K10" s="10"/>
      <c r="L10" s="10"/>
      <c r="M10" s="10"/>
    </row>
    <row r="11" customFormat="false" ht="13.5" hidden="false" customHeight="false" outlineLevel="0" collapsed="false">
      <c r="A11" s="15" t="s">
        <v>70</v>
      </c>
      <c r="B11" s="14" t="n">
        <v>1000</v>
      </c>
      <c r="C11" s="14" t="n">
        <v>290</v>
      </c>
      <c r="D11" s="14" t="n">
        <v>1160</v>
      </c>
      <c r="E11" s="14" t="s">
        <v>65</v>
      </c>
      <c r="F11" s="14" t="n">
        <v>250</v>
      </c>
      <c r="G11" s="14" t="n">
        <v>1100</v>
      </c>
      <c r="H11" s="14" t="n">
        <v>990</v>
      </c>
    </row>
    <row r="12" customFormat="false" ht="13.5" hidden="false" customHeight="false" outlineLevel="0" collapsed="false">
      <c r="A12" s="15" t="s">
        <v>71</v>
      </c>
      <c r="B12" s="14" t="n">
        <v>1500</v>
      </c>
      <c r="C12" s="14" t="n">
        <v>890</v>
      </c>
      <c r="D12" s="14" t="n">
        <v>1660</v>
      </c>
      <c r="E12" s="14" t="s">
        <v>65</v>
      </c>
      <c r="F12" s="14" t="n">
        <v>960</v>
      </c>
      <c r="G12" s="14" t="n">
        <v>3000</v>
      </c>
      <c r="H12" s="14" t="n">
        <v>2700</v>
      </c>
    </row>
    <row r="13" customFormat="false" ht="13.5" hidden="false" customHeight="false" outlineLevel="0" collapsed="false">
      <c r="A13" s="15" t="s">
        <v>72</v>
      </c>
      <c r="B13" s="14" t="n">
        <v>1500</v>
      </c>
      <c r="C13" s="14" t="n">
        <v>590</v>
      </c>
      <c r="D13" s="14" t="n">
        <v>1660</v>
      </c>
      <c r="E13" s="14" t="s">
        <v>65</v>
      </c>
      <c r="F13" s="14" t="n">
        <v>675</v>
      </c>
      <c r="G13" s="14" t="n">
        <v>2400</v>
      </c>
      <c r="H13" s="14" t="n">
        <v>2160</v>
      </c>
    </row>
    <row r="14" customFormat="false" ht="13.5" hidden="false" customHeight="false" outlineLevel="0" collapsed="false">
      <c r="A14" s="15" t="s">
        <v>73</v>
      </c>
      <c r="B14" s="14" t="n">
        <v>1500</v>
      </c>
      <c r="C14" s="14" t="n">
        <v>290</v>
      </c>
      <c r="D14" s="14" t="n">
        <v>1660</v>
      </c>
      <c r="E14" s="14" t="s">
        <v>65</v>
      </c>
      <c r="F14" s="14" t="n">
        <v>325</v>
      </c>
      <c r="G14" s="14" t="n">
        <v>2100</v>
      </c>
      <c r="H14" s="14" t="n">
        <v>1890</v>
      </c>
    </row>
    <row r="15" customFormat="false" ht="13.5" hidden="false" customHeight="false" outlineLevel="0" collapsed="false">
      <c r="A15" s="15" t="s">
        <v>74</v>
      </c>
      <c r="B15" s="14" t="n">
        <v>2000</v>
      </c>
      <c r="C15" s="14" t="n">
        <v>890</v>
      </c>
      <c r="D15" s="14" t="n">
        <v>2200</v>
      </c>
      <c r="E15" s="14" t="s">
        <v>65</v>
      </c>
      <c r="F15" s="14" t="n">
        <v>1475</v>
      </c>
      <c r="G15" s="14" t="n">
        <v>6100</v>
      </c>
      <c r="H15" s="14" t="n">
        <v>5490</v>
      </c>
    </row>
    <row r="16" customFormat="false" ht="13.5" hidden="false" customHeight="false" outlineLevel="0" collapsed="false">
      <c r="A16" s="15" t="s">
        <v>75</v>
      </c>
      <c r="B16" s="14" t="n">
        <v>2000</v>
      </c>
      <c r="C16" s="14" t="n">
        <v>590</v>
      </c>
      <c r="D16" s="14" t="n">
        <v>2200</v>
      </c>
      <c r="E16" s="14" t="s">
        <v>65</v>
      </c>
      <c r="F16" s="14" t="n">
        <v>975</v>
      </c>
      <c r="G16" s="14" t="n">
        <v>5100</v>
      </c>
      <c r="H16" s="14" t="n">
        <v>4590</v>
      </c>
    </row>
    <row r="17" customFormat="false" ht="13.5" hidden="false" customHeight="false" outlineLevel="0" collapsed="false">
      <c r="A17" s="15" t="s">
        <v>76</v>
      </c>
      <c r="B17" s="14" t="n">
        <v>2000</v>
      </c>
      <c r="C17" s="14" t="n">
        <v>290</v>
      </c>
      <c r="D17" s="14" t="n">
        <v>2200</v>
      </c>
      <c r="E17" s="14" t="s">
        <v>77</v>
      </c>
      <c r="F17" s="14" t="n">
        <v>492</v>
      </c>
      <c r="G17" s="14" t="n">
        <v>3450</v>
      </c>
      <c r="H17" s="14" t="n">
        <v>3105</v>
      </c>
    </row>
    <row r="18" customFormat="false" ht="13.5" hidden="false" customHeight="false" outlineLevel="0" collapsed="false">
      <c r="A18" s="15" t="s">
        <v>78</v>
      </c>
      <c r="B18" s="14" t="n">
        <v>580</v>
      </c>
      <c r="C18" s="14" t="n">
        <v>70</v>
      </c>
      <c r="D18" s="14" t="n">
        <v>840</v>
      </c>
      <c r="E18" s="14" t="s">
        <v>65</v>
      </c>
      <c r="F18" s="14" t="n">
        <v>55</v>
      </c>
      <c r="G18" s="14" t="n">
        <v>600</v>
      </c>
      <c r="H18" s="14" t="n">
        <v>540</v>
      </c>
    </row>
    <row r="19" customFormat="false" ht="24.75" hidden="false" customHeight="true" outlineLevel="0" collapsed="false">
      <c r="A19" s="40" t="s">
        <v>79</v>
      </c>
      <c r="B19" s="40"/>
      <c r="C19" s="40"/>
      <c r="D19" s="40"/>
      <c r="E19" s="40"/>
      <c r="F19" s="40"/>
      <c r="G19" s="40"/>
      <c r="H19" s="40"/>
    </row>
    <row r="20" customFormat="false" ht="13.5" hidden="false" customHeight="false" outlineLevel="0" collapsed="false">
      <c r="A20" s="15" t="s">
        <v>80</v>
      </c>
      <c r="B20" s="14" t="s">
        <v>81</v>
      </c>
      <c r="C20" s="14" t="n">
        <v>150</v>
      </c>
      <c r="D20" s="14" t="n">
        <v>1200</v>
      </c>
      <c r="E20" s="14" t="s">
        <v>65</v>
      </c>
      <c r="F20" s="14" t="n">
        <v>440</v>
      </c>
      <c r="G20" s="14" t="n">
        <v>2100</v>
      </c>
      <c r="H20" s="14" t="n">
        <v>1890</v>
      </c>
    </row>
    <row r="21" customFormat="false" ht="13.5" hidden="false" customHeight="false" outlineLevel="0" collapsed="false">
      <c r="A21" s="15" t="s">
        <v>82</v>
      </c>
      <c r="B21" s="14" t="s">
        <v>81</v>
      </c>
      <c r="C21" s="14" t="n">
        <v>150</v>
      </c>
      <c r="D21" s="14" t="n">
        <v>1700</v>
      </c>
      <c r="E21" s="14" t="s">
        <v>65</v>
      </c>
      <c r="F21" s="14" t="n">
        <v>960</v>
      </c>
      <c r="G21" s="14" t="n">
        <v>3100</v>
      </c>
      <c r="H21" s="14" t="n">
        <v>2790</v>
      </c>
    </row>
    <row r="22" customFormat="false" ht="13.5" hidden="false" customHeight="false" outlineLevel="0" collapsed="false">
      <c r="A22" s="15" t="s">
        <v>83</v>
      </c>
      <c r="B22" s="14" t="s">
        <v>81</v>
      </c>
      <c r="C22" s="14" t="n">
        <v>150</v>
      </c>
      <c r="D22" s="14" t="n">
        <v>2200</v>
      </c>
      <c r="E22" s="14" t="s">
        <v>65</v>
      </c>
      <c r="F22" s="14" t="n">
        <v>1500</v>
      </c>
      <c r="G22" s="14" t="n">
        <v>6100</v>
      </c>
      <c r="H22" s="14" t="n">
        <v>5490</v>
      </c>
    </row>
    <row r="23" customFormat="false" ht="26.25" hidden="false" customHeight="true" outlineLevel="0" collapsed="false">
      <c r="A23" s="40" t="s">
        <v>84</v>
      </c>
      <c r="B23" s="40"/>
      <c r="C23" s="40"/>
      <c r="D23" s="40"/>
      <c r="E23" s="40"/>
      <c r="F23" s="40"/>
      <c r="G23" s="40"/>
      <c r="H23" s="40"/>
    </row>
    <row r="24" customFormat="false" ht="13.5" hidden="false" customHeight="false" outlineLevel="0" collapsed="false">
      <c r="A24" s="15" t="s">
        <v>85</v>
      </c>
      <c r="B24" s="14" t="n">
        <v>720</v>
      </c>
      <c r="C24" s="14" t="n">
        <v>150</v>
      </c>
      <c r="D24" s="14" t="n">
        <v>1200</v>
      </c>
      <c r="E24" s="14" t="s">
        <v>65</v>
      </c>
      <c r="F24" s="14" t="n">
        <v>250</v>
      </c>
      <c r="G24" s="14" t="n">
        <v>1600</v>
      </c>
      <c r="H24" s="14" t="n">
        <v>1440</v>
      </c>
    </row>
    <row r="25" customFormat="false" ht="13.5" hidden="false" customHeight="false" outlineLevel="0" collapsed="false">
      <c r="A25" s="15" t="s">
        <v>86</v>
      </c>
      <c r="B25" s="14" t="n">
        <v>720</v>
      </c>
      <c r="C25" s="14" t="n">
        <v>150</v>
      </c>
      <c r="D25" s="14" t="n">
        <v>1700</v>
      </c>
      <c r="E25" s="14" t="s">
        <v>65</v>
      </c>
      <c r="F25" s="14" t="n">
        <v>680</v>
      </c>
      <c r="G25" s="14" t="n">
        <v>3100</v>
      </c>
      <c r="H25" s="14" t="n">
        <v>2790</v>
      </c>
    </row>
    <row r="26" customFormat="false" ht="13.5" hidden="false" customHeight="false" outlineLevel="0" collapsed="false">
      <c r="A26" s="15" t="s">
        <v>87</v>
      </c>
      <c r="B26" s="14" t="n">
        <v>720</v>
      </c>
      <c r="C26" s="14" t="n">
        <v>150</v>
      </c>
      <c r="D26" s="14" t="n">
        <v>2200</v>
      </c>
      <c r="E26" s="14" t="s">
        <v>65</v>
      </c>
      <c r="F26" s="14" t="n">
        <v>1350</v>
      </c>
      <c r="G26" s="14" t="n">
        <v>5400</v>
      </c>
      <c r="H26" s="14" t="n">
        <v>4860</v>
      </c>
    </row>
  </sheetData>
  <sheetProtection sheet="true" password="efa7" objects="true" scenarios="true" autoFilter="false"/>
  <mergeCells count="20">
    <mergeCell ref="A1:H1"/>
    <mergeCell ref="I1:M1"/>
    <mergeCell ref="A2:A4"/>
    <mergeCell ref="B2:D2"/>
    <mergeCell ref="E2:E4"/>
    <mergeCell ref="F2:F4"/>
    <mergeCell ref="G2:G4"/>
    <mergeCell ref="I2:M2"/>
    <mergeCell ref="H3:H4"/>
    <mergeCell ref="I3:M3"/>
    <mergeCell ref="I4:M4"/>
    <mergeCell ref="A5:H5"/>
    <mergeCell ref="I5:M5"/>
    <mergeCell ref="I6:M6"/>
    <mergeCell ref="I7:M7"/>
    <mergeCell ref="I8:M8"/>
    <mergeCell ref="I9:M9"/>
    <mergeCell ref="I10:M10"/>
    <mergeCell ref="A19:H19"/>
    <mergeCell ref="A23:H23"/>
  </mergeCells>
  <hyperlinks>
    <hyperlink ref="I2" location="'БОРДЮР, ПОЛУСФЕРЫ, ПЛИТЫ'!A1" display="БОРДЮР, ПОЛУСФЕРЫ, ПЛИТЫ"/>
    <hyperlink ref="I3" location="'КОЛЬЦА ЖБИ'!A1" display="КОЛЬЦА ЖБИ"/>
    <hyperlink ref="I4" location="'БЛОКИ ФБС'!A1" display="БЛОКИ ФБС"/>
    <hyperlink ref="I5" location="'ПЛИТЫ ФЛ'!A1" display="ПЛИТЫ ФЛ"/>
    <hyperlink ref="I6" location="'ЛОТКИ Л и ЛК'!A1" display="ЛОТКИ Л и ЛК"/>
    <hyperlink ref="I7" location="'ПЛИТЫ ПЕРЕКРЫТИЯ ЛОТКОВ'!A1" display="ПЛИТЫ ПЕРЕКРЫТИЯ ЛОТКОВ"/>
    <hyperlink ref="I8" location="'ВОДООТВОДНЫЕ ЛОТКИ'!A1" display="ВОДООТВОДНЫЕ ЛОТКИ"/>
    <hyperlink ref="I9" location="'Плиты ПБ'!A1" display="Плиты пустотные ПБ"/>
    <hyperlink ref="I10" location="'Опоры ЛЭП'!A1" display="Опоры ЛЭ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3.99"/>
    <col collapsed="false" customWidth="true" hidden="false" outlineLevel="0" max="2" min="2" style="41" width="15.41"/>
    <col collapsed="false" customWidth="true" hidden="false" outlineLevel="0" max="3" min="3" style="41" width="14.99"/>
    <col collapsed="false" customWidth="true" hidden="false" outlineLevel="0" max="4" min="4" style="41" width="12.28"/>
    <col collapsed="false" customWidth="true" hidden="false" outlineLevel="0" max="5" min="5" style="41" width="13.28"/>
    <col collapsed="false" customWidth="false" hidden="false" outlineLevel="0" max="257" min="6" style="41" width="9.14"/>
  </cols>
  <sheetData>
    <row r="1" customFormat="false" ht="65.25" hidden="false" customHeight="true" outlineLevel="0" collapsed="false">
      <c r="A1" s="36" t="s">
        <v>88</v>
      </c>
      <c r="B1" s="36"/>
      <c r="C1" s="36"/>
      <c r="D1" s="36"/>
      <c r="E1" s="36"/>
      <c r="F1" s="3" t="s">
        <v>0</v>
      </c>
      <c r="G1" s="3"/>
      <c r="H1" s="3"/>
      <c r="I1" s="3"/>
      <c r="J1" s="3"/>
    </row>
    <row r="2" customFormat="false" ht="14.25" hidden="false" customHeight="true" outlineLevel="0" collapsed="false">
      <c r="A2" s="7" t="s">
        <v>89</v>
      </c>
      <c r="B2" s="7" t="s">
        <v>90</v>
      </c>
      <c r="C2" s="7" t="s">
        <v>91</v>
      </c>
      <c r="D2" s="7" t="s">
        <v>92</v>
      </c>
      <c r="E2" s="42" t="s">
        <v>6</v>
      </c>
      <c r="F2" s="10" t="s">
        <v>7</v>
      </c>
      <c r="G2" s="10"/>
      <c r="H2" s="10"/>
      <c r="I2" s="10"/>
      <c r="J2" s="10"/>
    </row>
    <row r="3" customFormat="false" ht="15" hidden="false" customHeight="true" outlineLevel="0" collapsed="false">
      <c r="A3" s="7"/>
      <c r="B3" s="7"/>
      <c r="C3" s="7"/>
      <c r="D3" s="7"/>
      <c r="E3" s="43" t="s">
        <v>93</v>
      </c>
      <c r="F3" s="13" t="s">
        <v>14</v>
      </c>
      <c r="G3" s="13"/>
      <c r="H3" s="13"/>
      <c r="I3" s="13"/>
      <c r="J3" s="13"/>
    </row>
    <row r="4" customFormat="false" ht="15.75" hidden="false" customHeight="true" outlineLevel="0" collapsed="false">
      <c r="A4" s="44" t="s">
        <v>94</v>
      </c>
      <c r="B4" s="45" t="n">
        <v>0.094</v>
      </c>
      <c r="C4" s="45" t="n">
        <v>0.23</v>
      </c>
      <c r="D4" s="14" t="n">
        <v>460</v>
      </c>
      <c r="E4" s="46"/>
      <c r="F4" s="10" t="s">
        <v>21</v>
      </c>
      <c r="G4" s="10"/>
      <c r="H4" s="10"/>
      <c r="I4" s="10"/>
      <c r="J4" s="10"/>
    </row>
    <row r="5" customFormat="false" ht="15.75" hidden="false" customHeight="true" outlineLevel="0" collapsed="false">
      <c r="A5" s="44" t="s">
        <v>95</v>
      </c>
      <c r="B5" s="45" t="n">
        <v>0.125</v>
      </c>
      <c r="C5" s="45" t="n">
        <v>0.3</v>
      </c>
      <c r="D5" s="14" t="n">
        <v>612</v>
      </c>
      <c r="E5" s="46"/>
      <c r="F5" s="13" t="s">
        <v>23</v>
      </c>
      <c r="G5" s="13"/>
      <c r="H5" s="13"/>
      <c r="I5" s="13"/>
      <c r="J5" s="13"/>
    </row>
    <row r="6" customFormat="false" ht="15.75" hidden="false" customHeight="true" outlineLevel="0" collapsed="false">
      <c r="A6" s="44" t="s">
        <v>96</v>
      </c>
      <c r="B6" s="45" t="n">
        <v>0.157</v>
      </c>
      <c r="C6" s="45" t="n">
        <v>0.38</v>
      </c>
      <c r="D6" s="14" t="n">
        <v>768</v>
      </c>
      <c r="E6" s="46"/>
      <c r="F6" s="10" t="s">
        <v>27</v>
      </c>
      <c r="G6" s="10"/>
      <c r="H6" s="10"/>
      <c r="I6" s="10"/>
      <c r="J6" s="10"/>
    </row>
    <row r="7" customFormat="false" ht="15.75" hidden="false" customHeight="true" outlineLevel="0" collapsed="false">
      <c r="A7" s="44" t="s">
        <v>97</v>
      </c>
      <c r="B7" s="45" t="n">
        <v>0.189</v>
      </c>
      <c r="C7" s="45" t="n">
        <v>0.45</v>
      </c>
      <c r="D7" s="14" t="n">
        <v>924</v>
      </c>
      <c r="E7" s="46"/>
      <c r="F7" s="13" t="s">
        <v>29</v>
      </c>
      <c r="G7" s="13"/>
      <c r="H7" s="13"/>
      <c r="I7" s="13"/>
      <c r="J7" s="13"/>
    </row>
    <row r="8" customFormat="false" ht="15.75" hidden="false" customHeight="true" outlineLevel="0" collapsed="false">
      <c r="A8" s="44" t="s">
        <v>98</v>
      </c>
      <c r="B8" s="45" t="n">
        <v>0.129</v>
      </c>
      <c r="C8" s="45" t="n">
        <v>0.31</v>
      </c>
      <c r="D8" s="14" t="n">
        <v>583</v>
      </c>
      <c r="E8" s="46"/>
      <c r="F8" s="10" t="s">
        <v>31</v>
      </c>
      <c r="G8" s="10"/>
      <c r="H8" s="10"/>
      <c r="I8" s="10"/>
      <c r="J8" s="10"/>
    </row>
    <row r="9" customFormat="false" ht="15.75" hidden="false" customHeight="true" outlineLevel="0" collapsed="false">
      <c r="A9" s="44" t="s">
        <v>99</v>
      </c>
      <c r="B9" s="45" t="n">
        <v>0.172</v>
      </c>
      <c r="C9" s="45" t="n">
        <v>0.41</v>
      </c>
      <c r="D9" s="14" t="n">
        <v>777</v>
      </c>
      <c r="E9" s="46"/>
      <c r="F9" s="13" t="s">
        <v>33</v>
      </c>
      <c r="G9" s="13"/>
      <c r="H9" s="13"/>
      <c r="I9" s="13"/>
      <c r="J9" s="13"/>
    </row>
    <row r="10" customFormat="false" ht="15.75" hidden="false" customHeight="true" outlineLevel="0" collapsed="false">
      <c r="A10" s="44" t="s">
        <v>100</v>
      </c>
      <c r="B10" s="45" t="n">
        <v>0.215</v>
      </c>
      <c r="C10" s="45" t="n">
        <v>0.52</v>
      </c>
      <c r="D10" s="14" t="n">
        <v>971</v>
      </c>
      <c r="E10" s="46"/>
      <c r="F10" s="10" t="s">
        <v>35</v>
      </c>
      <c r="G10" s="10"/>
      <c r="H10" s="10"/>
      <c r="I10" s="10"/>
      <c r="J10" s="10"/>
    </row>
    <row r="11" customFormat="false" ht="15.75" hidden="false" customHeight="true" outlineLevel="0" collapsed="false">
      <c r="A11" s="44" t="s">
        <v>101</v>
      </c>
      <c r="B11" s="45" t="n">
        <v>0.258</v>
      </c>
      <c r="C11" s="45" t="n">
        <v>0.62</v>
      </c>
      <c r="D11" s="47" t="n">
        <v>1165</v>
      </c>
      <c r="E11" s="46"/>
    </row>
    <row r="12" customFormat="false" ht="12.75" hidden="false" customHeight="false" outlineLevel="0" collapsed="false">
      <c r="A12" s="48" t="s">
        <v>102</v>
      </c>
      <c r="B12" s="48" t="n">
        <v>0.146</v>
      </c>
      <c r="C12" s="48" t="n">
        <v>0.35</v>
      </c>
      <c r="D12" s="7" t="n">
        <v>558.16</v>
      </c>
      <c r="E12" s="49"/>
    </row>
    <row r="13" customFormat="false" ht="13.5" hidden="false" customHeight="false" outlineLevel="0" collapsed="false">
      <c r="A13" s="48"/>
      <c r="B13" s="48"/>
      <c r="C13" s="48"/>
      <c r="D13" s="7"/>
      <c r="E13" s="45" t="n">
        <v>531.58</v>
      </c>
    </row>
    <row r="14" customFormat="false" ht="12.75" hidden="false" customHeight="false" outlineLevel="0" collapsed="false">
      <c r="A14" s="48" t="s">
        <v>103</v>
      </c>
      <c r="B14" s="48" t="n">
        <v>0.195</v>
      </c>
      <c r="C14" s="48" t="n">
        <v>0.47</v>
      </c>
      <c r="D14" s="7" t="n">
        <v>735.07</v>
      </c>
      <c r="E14" s="49"/>
    </row>
    <row r="15" customFormat="false" ht="13.5" hidden="false" customHeight="false" outlineLevel="0" collapsed="false">
      <c r="A15" s="48"/>
      <c r="B15" s="48"/>
      <c r="C15" s="48"/>
      <c r="D15" s="7"/>
      <c r="E15" s="45" t="n">
        <v>700.07</v>
      </c>
    </row>
    <row r="16" customFormat="false" ht="12.75" hidden="false" customHeight="false" outlineLevel="0" collapsed="false">
      <c r="A16" s="48" t="s">
        <v>104</v>
      </c>
      <c r="B16" s="48" t="n">
        <v>0.244</v>
      </c>
      <c r="C16" s="48" t="n">
        <v>0.59</v>
      </c>
      <c r="D16" s="7" t="n">
        <v>911.89</v>
      </c>
      <c r="E16" s="49"/>
    </row>
    <row r="17" customFormat="false" ht="13.5" hidden="false" customHeight="false" outlineLevel="0" collapsed="false">
      <c r="A17" s="48"/>
      <c r="B17" s="48"/>
      <c r="C17" s="48"/>
      <c r="D17" s="7"/>
      <c r="E17" s="45" t="n">
        <v>868.47</v>
      </c>
    </row>
    <row r="18" customFormat="false" ht="12.75" hidden="false" customHeight="false" outlineLevel="0" collapsed="false">
      <c r="A18" s="48" t="s">
        <v>105</v>
      </c>
      <c r="B18" s="48" t="n">
        <v>0.293</v>
      </c>
      <c r="C18" s="48" t="n">
        <v>0.7</v>
      </c>
      <c r="D18" s="50" t="n">
        <v>1102.56</v>
      </c>
      <c r="E18" s="49"/>
    </row>
    <row r="19" customFormat="false" ht="13.5" hidden="false" customHeight="false" outlineLevel="0" collapsed="false">
      <c r="A19" s="48"/>
      <c r="B19" s="48"/>
      <c r="C19" s="48"/>
      <c r="D19" s="50"/>
      <c r="E19" s="45" t="n">
        <v>1050.06</v>
      </c>
    </row>
    <row r="20" customFormat="false" ht="12.75" hidden="false" customHeight="false" outlineLevel="0" collapsed="false">
      <c r="A20" s="48" t="s">
        <v>106</v>
      </c>
      <c r="B20" s="48" t="n">
        <v>0.203</v>
      </c>
      <c r="C20" s="48" t="n">
        <v>0.49</v>
      </c>
      <c r="D20" s="7" t="n">
        <v>767.5</v>
      </c>
      <c r="E20" s="49"/>
    </row>
    <row r="21" customFormat="false" ht="13.5" hidden="false" customHeight="false" outlineLevel="0" collapsed="false">
      <c r="A21" s="48"/>
      <c r="B21" s="48"/>
      <c r="C21" s="48"/>
      <c r="D21" s="7"/>
      <c r="E21" s="45" t="n">
        <v>730.95</v>
      </c>
    </row>
    <row r="22" customFormat="false" ht="12.75" hidden="false" customHeight="false" outlineLevel="0" collapsed="false">
      <c r="A22" s="48" t="s">
        <v>107</v>
      </c>
      <c r="B22" s="48" t="n">
        <v>0.265</v>
      </c>
      <c r="C22" s="48" t="n">
        <v>0.64</v>
      </c>
      <c r="D22" s="50" t="n">
        <v>1001.39</v>
      </c>
      <c r="E22" s="49"/>
    </row>
    <row r="23" customFormat="false" ht="13.5" hidden="false" customHeight="false" outlineLevel="0" collapsed="false">
      <c r="A23" s="48"/>
      <c r="B23" s="48"/>
      <c r="C23" s="48"/>
      <c r="D23" s="50"/>
      <c r="E23" s="45" t="n">
        <v>953.7</v>
      </c>
    </row>
    <row r="24" customFormat="false" ht="12.75" hidden="false" customHeight="false" outlineLevel="0" collapsed="false">
      <c r="A24" s="48" t="s">
        <v>108</v>
      </c>
      <c r="B24" s="48" t="n">
        <v>0.331</v>
      </c>
      <c r="C24" s="48" t="n">
        <v>0.79</v>
      </c>
      <c r="D24" s="50" t="n">
        <v>1239.64</v>
      </c>
      <c r="E24" s="49"/>
    </row>
    <row r="25" customFormat="false" ht="13.5" hidden="false" customHeight="false" outlineLevel="0" collapsed="false">
      <c r="A25" s="48"/>
      <c r="B25" s="48"/>
      <c r="C25" s="48"/>
      <c r="D25" s="50"/>
      <c r="E25" s="45" t="n">
        <v>1180.61</v>
      </c>
    </row>
    <row r="26" customFormat="false" ht="12.75" hidden="false" customHeight="false" outlineLevel="0" collapsed="false">
      <c r="A26" s="48" t="s">
        <v>109</v>
      </c>
      <c r="B26" s="48" t="n">
        <v>0.398</v>
      </c>
      <c r="C26" s="48" t="n">
        <v>0.96</v>
      </c>
      <c r="D26" s="50" t="n">
        <v>1536.18</v>
      </c>
      <c r="E26" s="49"/>
    </row>
    <row r="27" customFormat="false" ht="13.5" hidden="false" customHeight="false" outlineLevel="0" collapsed="false">
      <c r="A27" s="48"/>
      <c r="B27" s="48"/>
      <c r="C27" s="48"/>
      <c r="D27" s="50"/>
      <c r="E27" s="45" t="n">
        <v>1463.03</v>
      </c>
    </row>
    <row r="28" customFormat="false" ht="12.75" hidden="false" customHeight="false" outlineLevel="0" collapsed="false">
      <c r="A28" s="48" t="s">
        <v>110</v>
      </c>
      <c r="B28" s="48" t="n">
        <v>0.406</v>
      </c>
      <c r="C28" s="48" t="n">
        <v>0.97</v>
      </c>
      <c r="D28" s="50" t="n">
        <v>1510.36</v>
      </c>
      <c r="E28" s="49"/>
    </row>
    <row r="29" customFormat="false" ht="13.5" hidden="false" customHeight="false" outlineLevel="0" collapsed="false">
      <c r="A29" s="48"/>
      <c r="B29" s="48"/>
      <c r="C29" s="48"/>
      <c r="D29" s="50"/>
      <c r="E29" s="45" t="n">
        <v>1438.44</v>
      </c>
    </row>
    <row r="30" customFormat="false" ht="12.75" hidden="false" customHeight="false" outlineLevel="0" collapsed="false">
      <c r="A30" s="48" t="s">
        <v>111</v>
      </c>
      <c r="B30" s="48" t="n">
        <v>0.543</v>
      </c>
      <c r="C30" s="48" t="n">
        <v>1.3</v>
      </c>
      <c r="D30" s="50" t="n">
        <v>1949.68</v>
      </c>
      <c r="E30" s="49"/>
    </row>
    <row r="31" customFormat="false" ht="13.5" hidden="false" customHeight="false" outlineLevel="0" collapsed="false">
      <c r="A31" s="48"/>
      <c r="B31" s="48"/>
      <c r="C31" s="48"/>
      <c r="D31" s="50"/>
      <c r="E31" s="45" t="n">
        <v>1856.84</v>
      </c>
    </row>
    <row r="32" customFormat="false" ht="12.75" hidden="false" customHeight="false" outlineLevel="0" collapsed="false">
      <c r="A32" s="48" t="s">
        <v>112</v>
      </c>
      <c r="B32" s="48" t="n">
        <v>0.679</v>
      </c>
      <c r="C32" s="48" t="n">
        <v>1.63</v>
      </c>
      <c r="D32" s="50" t="n">
        <v>2495.79</v>
      </c>
      <c r="E32" s="49"/>
    </row>
    <row r="33" customFormat="false" ht="13.5" hidden="false" customHeight="false" outlineLevel="0" collapsed="false">
      <c r="A33" s="48"/>
      <c r="B33" s="48"/>
      <c r="C33" s="48"/>
      <c r="D33" s="50"/>
      <c r="E33" s="45" t="n">
        <v>2376.94</v>
      </c>
    </row>
    <row r="34" customFormat="false" ht="12.75" hidden="false" customHeight="false" outlineLevel="0" collapsed="false">
      <c r="A34" s="48" t="s">
        <v>113</v>
      </c>
      <c r="B34" s="48" t="n">
        <v>0.815</v>
      </c>
      <c r="C34" s="48" t="n">
        <v>1.96</v>
      </c>
      <c r="D34" s="50" t="n">
        <v>2986.69</v>
      </c>
      <c r="E34" s="49"/>
    </row>
    <row r="35" customFormat="false" ht="13.5" hidden="false" customHeight="false" outlineLevel="0" collapsed="false">
      <c r="A35" s="48"/>
      <c r="B35" s="48"/>
      <c r="C35" s="48"/>
      <c r="D35" s="50"/>
      <c r="E35" s="45" t="n">
        <v>2844.47</v>
      </c>
    </row>
    <row r="36" customFormat="false" ht="12.75" hidden="false" customHeight="false" outlineLevel="0" collapsed="false">
      <c r="A36" s="48" t="s">
        <v>114</v>
      </c>
      <c r="B36" s="48" t="n">
        <v>0.127</v>
      </c>
      <c r="C36" s="48" t="n">
        <v>0.31</v>
      </c>
      <c r="D36" s="7" t="n">
        <v>559.4</v>
      </c>
      <c r="E36" s="49"/>
    </row>
    <row r="37" customFormat="false" ht="13.5" hidden="false" customHeight="false" outlineLevel="0" collapsed="false">
      <c r="A37" s="48"/>
      <c r="B37" s="48"/>
      <c r="C37" s="48"/>
      <c r="D37" s="7"/>
      <c r="E37" s="45" t="n">
        <v>532.76</v>
      </c>
    </row>
    <row r="38" customFormat="false" ht="12.75" hidden="false" customHeight="false" outlineLevel="0" collapsed="false">
      <c r="A38" s="48" t="s">
        <v>115</v>
      </c>
      <c r="B38" s="48" t="n">
        <v>0.159</v>
      </c>
      <c r="C38" s="48" t="n">
        <v>0.38</v>
      </c>
      <c r="D38" s="7" t="n">
        <v>717.46</v>
      </c>
      <c r="E38" s="49"/>
    </row>
    <row r="39" customFormat="false" ht="13.5" hidden="false" customHeight="false" outlineLevel="0" collapsed="false">
      <c r="A39" s="48"/>
      <c r="B39" s="48"/>
      <c r="C39" s="48"/>
      <c r="D39" s="7"/>
      <c r="E39" s="45" t="n">
        <v>683.3</v>
      </c>
    </row>
    <row r="40" customFormat="false" ht="12.75" hidden="false" customHeight="false" outlineLevel="0" collapsed="false">
      <c r="A40" s="48" t="s">
        <v>116</v>
      </c>
      <c r="B40" s="48" t="n">
        <v>0.191</v>
      </c>
      <c r="C40" s="48" t="n">
        <v>0.46</v>
      </c>
      <c r="D40" s="7" t="n">
        <v>825.59</v>
      </c>
      <c r="E40" s="49"/>
    </row>
    <row r="41" customFormat="false" ht="13.5" hidden="false" customHeight="false" outlineLevel="0" collapsed="false">
      <c r="A41" s="48"/>
      <c r="B41" s="48"/>
      <c r="C41" s="48"/>
      <c r="D41" s="7"/>
      <c r="E41" s="45" t="n">
        <v>786.28</v>
      </c>
    </row>
  </sheetData>
  <sheetProtection sheet="true" password="efa7" objects="true" scenarios="true" autoFilter="false"/>
  <mergeCells count="76">
    <mergeCell ref="A1:E1"/>
    <mergeCell ref="F1:J1"/>
    <mergeCell ref="A2:A3"/>
    <mergeCell ref="B2:B3"/>
    <mergeCell ref="C2:C3"/>
    <mergeCell ref="D2:D3"/>
    <mergeCell ref="F2:J2"/>
    <mergeCell ref="F3:J3"/>
    <mergeCell ref="E4:E11"/>
    <mergeCell ref="F4:J4"/>
    <mergeCell ref="F5:J5"/>
    <mergeCell ref="F6:J6"/>
    <mergeCell ref="F7:J7"/>
    <mergeCell ref="F8:J8"/>
    <mergeCell ref="F9:J9"/>
    <mergeCell ref="F10:J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</mergeCells>
  <hyperlinks>
    <hyperlink ref="F2" location="'БОРДЮР, ПОЛУСФЕРЫ, ПЛИТЫ'!A1" display="БОРДЮР, ПОЛУСФЕРЫ, ПЛИТЫ"/>
    <hyperlink ref="F3" location="'КОЛЬЦА ЖБИ'!A1" display="КОЛЬЦА ЖБИ"/>
    <hyperlink ref="F4" location="'БЛОКИ ФБС'!A1" display="БЛОКИ ФБС"/>
    <hyperlink ref="F5" location="'ПЛИТЫ ФЛ'!A1" display="ПЛИТЫ ФЛ"/>
    <hyperlink ref="F6" location="'ЛОТКИ Л и ЛК'!A1" display="ЛОТКИ Л и ЛК"/>
    <hyperlink ref="F7" location="'ПЛИТЫ ПЕРЕКРЫТИЯ ЛОТКОВ'!A1" display="ПЛИТЫ ПЕРЕКРЫТИЯ ЛОТКОВ"/>
    <hyperlink ref="F8" location="'ВОДООТВОДНЫЕ ЛОТКИ'!A1" display="ВОДООТВОДНЫЕ ЛОТКИ"/>
    <hyperlink ref="F9" location="'Плиты ПБ'!A1" display="Плиты пустотные ПБ"/>
    <hyperlink ref="F10" location="'Опоры ЛЭП'!A1" display="Опоры ЛЭ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7" activeCellId="0" sqref="F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9.99"/>
    <col collapsed="false" customWidth="true" hidden="false" outlineLevel="0" max="2" min="2" style="41" width="10.41"/>
    <col collapsed="false" customWidth="true" hidden="false" outlineLevel="0" max="3" min="3" style="41" width="10.13"/>
    <col collapsed="false" customWidth="true" hidden="false" outlineLevel="0" max="4" min="4" style="41" width="22.42"/>
    <col collapsed="false" customWidth="true" hidden="false" outlineLevel="0" max="5" min="5" style="51" width="21.13"/>
    <col collapsed="false" customWidth="true" hidden="false" outlineLevel="0" max="6" min="6" style="41" width="15.28"/>
    <col collapsed="false" customWidth="true" hidden="false" outlineLevel="0" max="7" min="7" style="41" width="14.41"/>
    <col collapsed="false" customWidth="false" hidden="false" outlineLevel="0" max="257" min="8" style="41" width="9.14"/>
  </cols>
  <sheetData>
    <row r="1" customFormat="false" ht="63.75" hidden="false" customHeight="true" outlineLevel="0" collapsed="false">
      <c r="A1" s="52" t="s">
        <v>117</v>
      </c>
      <c r="B1" s="52"/>
      <c r="C1" s="52"/>
      <c r="D1" s="52"/>
      <c r="E1" s="52"/>
      <c r="F1" s="3" t="s">
        <v>0</v>
      </c>
      <c r="G1" s="3"/>
      <c r="H1" s="3"/>
      <c r="I1" s="3"/>
      <c r="J1" s="3"/>
    </row>
    <row r="2" customFormat="false" ht="42" hidden="false" customHeight="true" outlineLevel="0" collapsed="false">
      <c r="A2" s="53" t="s">
        <v>89</v>
      </c>
      <c r="B2" s="54" t="s">
        <v>90</v>
      </c>
      <c r="C2" s="54" t="s">
        <v>91</v>
      </c>
      <c r="D2" s="55" t="s">
        <v>92</v>
      </c>
      <c r="E2" s="56" t="s">
        <v>6</v>
      </c>
      <c r="F2" s="10" t="s">
        <v>7</v>
      </c>
      <c r="G2" s="10"/>
      <c r="H2" s="10"/>
      <c r="I2" s="10"/>
      <c r="J2" s="10"/>
    </row>
    <row r="3" customFormat="false" ht="14.25" hidden="false" customHeight="true" outlineLevel="0" collapsed="false">
      <c r="A3" s="57" t="s">
        <v>118</v>
      </c>
      <c r="B3" s="58" t="n">
        <v>0.21</v>
      </c>
      <c r="C3" s="59" t="n">
        <v>0.53</v>
      </c>
      <c r="D3" s="60" t="n">
        <v>980.34</v>
      </c>
      <c r="E3" s="61" t="n">
        <f aca="false">D3/1.05</f>
        <v>933.657142857143</v>
      </c>
      <c r="F3" s="13" t="s">
        <v>14</v>
      </c>
      <c r="G3" s="13"/>
      <c r="H3" s="13"/>
      <c r="I3" s="13"/>
      <c r="J3" s="13"/>
    </row>
    <row r="4" customFormat="false" ht="14.25" hidden="false" customHeight="true" outlineLevel="0" collapsed="false">
      <c r="A4" s="62" t="s">
        <v>119</v>
      </c>
      <c r="B4" s="63" t="n">
        <v>0.42</v>
      </c>
      <c r="C4" s="64" t="n">
        <v>1.1</v>
      </c>
      <c r="D4" s="65" t="n">
        <v>2012.96</v>
      </c>
      <c r="E4" s="66" t="n">
        <f aca="false">D4/1.05</f>
        <v>1917.10476190476</v>
      </c>
      <c r="F4" s="10" t="s">
        <v>21</v>
      </c>
      <c r="G4" s="10"/>
      <c r="H4" s="10"/>
      <c r="I4" s="10"/>
      <c r="J4" s="10"/>
    </row>
    <row r="5" customFormat="false" ht="14.25" hidden="false" customHeight="true" outlineLevel="0" collapsed="false">
      <c r="A5" s="62" t="s">
        <v>120</v>
      </c>
      <c r="B5" s="63" t="n">
        <v>0.274</v>
      </c>
      <c r="C5" s="64" t="n">
        <v>0.69</v>
      </c>
      <c r="D5" s="65" t="n">
        <v>1244.38</v>
      </c>
      <c r="E5" s="66" t="n">
        <f aca="false">D5/1.05</f>
        <v>1185.12380952381</v>
      </c>
      <c r="F5" s="13" t="s">
        <v>23</v>
      </c>
      <c r="G5" s="13"/>
      <c r="H5" s="13"/>
      <c r="I5" s="13"/>
      <c r="J5" s="13"/>
    </row>
    <row r="6" customFormat="false" ht="14.25" hidden="false" customHeight="true" outlineLevel="0" collapsed="false">
      <c r="A6" s="62" t="s">
        <v>121</v>
      </c>
      <c r="B6" s="63" t="n">
        <v>0.548</v>
      </c>
      <c r="C6" s="64" t="n">
        <v>1.15</v>
      </c>
      <c r="D6" s="65" t="n">
        <v>2569.36</v>
      </c>
      <c r="E6" s="66" t="n">
        <f aca="false">D6/1.05</f>
        <v>2447.00952380952</v>
      </c>
      <c r="F6" s="10" t="s">
        <v>27</v>
      </c>
      <c r="G6" s="10"/>
      <c r="H6" s="10"/>
      <c r="I6" s="10"/>
      <c r="J6" s="10"/>
    </row>
    <row r="7" customFormat="false" ht="14.25" hidden="false" customHeight="true" outlineLevel="0" collapsed="false">
      <c r="A7" s="62" t="s">
        <v>122</v>
      </c>
      <c r="B7" s="63" t="n">
        <v>0.203</v>
      </c>
      <c r="C7" s="64" t="n">
        <f aca="false">C9/3</f>
        <v>0.506666666666667</v>
      </c>
      <c r="D7" s="65" t="n">
        <v>1100.05</v>
      </c>
      <c r="E7" s="66" t="n">
        <f aca="false">D7/1.05</f>
        <v>1047.66666666667</v>
      </c>
      <c r="F7" s="13" t="s">
        <v>29</v>
      </c>
      <c r="G7" s="13"/>
      <c r="H7" s="13"/>
      <c r="I7" s="13"/>
      <c r="J7" s="13"/>
    </row>
    <row r="8" customFormat="false" ht="14.25" hidden="false" customHeight="true" outlineLevel="0" collapsed="false">
      <c r="A8" s="62" t="s">
        <v>123</v>
      </c>
      <c r="B8" s="63" t="n">
        <v>0.3</v>
      </c>
      <c r="C8" s="64" t="n">
        <v>0.75</v>
      </c>
      <c r="D8" s="65" t="n">
        <v>1634.18</v>
      </c>
      <c r="E8" s="66" t="n">
        <f aca="false">D8/1.05</f>
        <v>1556.3619047619</v>
      </c>
      <c r="F8" s="10" t="s">
        <v>31</v>
      </c>
      <c r="G8" s="10"/>
      <c r="H8" s="10"/>
      <c r="I8" s="10"/>
      <c r="J8" s="10"/>
    </row>
    <row r="9" customFormat="false" ht="14.25" hidden="false" customHeight="true" outlineLevel="0" collapsed="false">
      <c r="A9" s="62" t="s">
        <v>124</v>
      </c>
      <c r="B9" s="63" t="n">
        <v>0.608</v>
      </c>
      <c r="C9" s="64" t="n">
        <v>1.52</v>
      </c>
      <c r="D9" s="65" t="n">
        <v>3295.18</v>
      </c>
      <c r="E9" s="66" t="n">
        <f aca="false">D9/1.05</f>
        <v>3138.26666666667</v>
      </c>
      <c r="F9" s="13" t="s">
        <v>33</v>
      </c>
      <c r="G9" s="13"/>
      <c r="H9" s="13"/>
      <c r="I9" s="13"/>
      <c r="J9" s="13"/>
    </row>
    <row r="10" customFormat="false" ht="14.25" hidden="false" customHeight="true" outlineLevel="0" collapsed="false">
      <c r="A10" s="62" t="s">
        <v>125</v>
      </c>
      <c r="B10" s="63" t="n">
        <v>0.234</v>
      </c>
      <c r="C10" s="64" t="n">
        <f aca="false">C12/3</f>
        <v>0.586666666666667</v>
      </c>
      <c r="D10" s="65" t="n">
        <v>1333.18</v>
      </c>
      <c r="E10" s="66" t="n">
        <f aca="false">D10/1.05</f>
        <v>1269.69523809524</v>
      </c>
      <c r="F10" s="10" t="s">
        <v>35</v>
      </c>
      <c r="G10" s="10"/>
      <c r="H10" s="10"/>
      <c r="I10" s="10"/>
      <c r="J10" s="10"/>
    </row>
    <row r="11" customFormat="false" ht="12.75" hidden="false" customHeight="false" outlineLevel="0" collapsed="false">
      <c r="A11" s="62" t="s">
        <v>126</v>
      </c>
      <c r="B11" s="63" t="n">
        <v>0.347</v>
      </c>
      <c r="C11" s="64" t="n">
        <v>0.87</v>
      </c>
      <c r="D11" s="65" t="n">
        <v>1986.2</v>
      </c>
      <c r="E11" s="66" t="n">
        <f aca="false">D11/1.05</f>
        <v>1891.61904761905</v>
      </c>
    </row>
    <row r="12" customFormat="false" ht="12.75" hidden="false" customHeight="false" outlineLevel="0" collapsed="false">
      <c r="A12" s="62" t="s">
        <v>127</v>
      </c>
      <c r="B12" s="63" t="n">
        <v>0.703</v>
      </c>
      <c r="C12" s="64" t="n">
        <v>1.76</v>
      </c>
      <c r="D12" s="65" t="n">
        <v>4004.46</v>
      </c>
      <c r="E12" s="66" t="n">
        <f aca="false">D12/1.05</f>
        <v>3813.77142857143</v>
      </c>
    </row>
    <row r="13" customFormat="false" ht="12.75" hidden="false" customHeight="false" outlineLevel="0" collapsed="false">
      <c r="A13" s="62" t="s">
        <v>128</v>
      </c>
      <c r="B13" s="63" t="n">
        <v>0.282</v>
      </c>
      <c r="C13" s="64" t="n">
        <f aca="false">C15/3</f>
        <v>0.703333333333333</v>
      </c>
      <c r="D13" s="65" t="n">
        <v>1725.07</v>
      </c>
      <c r="E13" s="66" t="n">
        <f aca="false">D13/1.05</f>
        <v>1642.92380952381</v>
      </c>
    </row>
    <row r="14" customFormat="false" ht="12.75" hidden="false" customHeight="false" outlineLevel="0" collapsed="false">
      <c r="A14" s="62" t="s">
        <v>129</v>
      </c>
      <c r="B14" s="63" t="n">
        <v>0.416</v>
      </c>
      <c r="C14" s="64" t="n">
        <v>1.04</v>
      </c>
      <c r="D14" s="65" t="n">
        <v>2539.9</v>
      </c>
      <c r="E14" s="66" t="n">
        <f aca="false">D14/1.05</f>
        <v>2418.95238095238</v>
      </c>
    </row>
    <row r="15" customFormat="false" ht="12.75" hidden="false" customHeight="false" outlineLevel="0" collapsed="false">
      <c r="A15" s="62" t="s">
        <v>130</v>
      </c>
      <c r="B15" s="63" t="n">
        <v>0.845</v>
      </c>
      <c r="C15" s="64" t="n">
        <v>2.11</v>
      </c>
      <c r="D15" s="65" t="n">
        <v>5133.78</v>
      </c>
      <c r="E15" s="66" t="n">
        <f aca="false">D15/1.05</f>
        <v>4889.31428571429</v>
      </c>
    </row>
    <row r="16" customFormat="false" ht="12.75" hidden="false" customHeight="false" outlineLevel="0" collapsed="false">
      <c r="A16" s="62" t="s">
        <v>131</v>
      </c>
      <c r="B16" s="63" t="n">
        <v>0.329</v>
      </c>
      <c r="C16" s="64" t="n">
        <f aca="false">C18/3</f>
        <v>0.823333333333333</v>
      </c>
      <c r="D16" s="65" t="n">
        <v>2249.15</v>
      </c>
      <c r="E16" s="66" t="n">
        <f aca="false">D16/1.05</f>
        <v>2142.04761904762</v>
      </c>
    </row>
    <row r="17" customFormat="false" ht="12.75" hidden="false" customHeight="false" outlineLevel="0" collapsed="false">
      <c r="A17" s="62" t="s">
        <v>132</v>
      </c>
      <c r="B17" s="63" t="n">
        <v>0.486</v>
      </c>
      <c r="C17" s="64" t="n">
        <v>1.22</v>
      </c>
      <c r="D17" s="65" t="n">
        <v>3340.61</v>
      </c>
      <c r="E17" s="66" t="n">
        <f aca="false">D17/1.05</f>
        <v>3181.53333333333</v>
      </c>
    </row>
    <row r="18" customFormat="false" ht="12.75" hidden="false" customHeight="false" outlineLevel="0" collapsed="false">
      <c r="A18" s="62" t="s">
        <v>133</v>
      </c>
      <c r="B18" s="63" t="n">
        <v>0.987</v>
      </c>
      <c r="C18" s="64" t="n">
        <v>2.47</v>
      </c>
      <c r="D18" s="65" t="n">
        <v>7099.88</v>
      </c>
      <c r="E18" s="66" t="n">
        <f aca="false">D18/1.05</f>
        <v>6761.79047619048</v>
      </c>
    </row>
    <row r="19" customFormat="false" ht="12.75" hidden="false" customHeight="false" outlineLevel="0" collapsed="false">
      <c r="A19" s="62" t="s">
        <v>134</v>
      </c>
      <c r="B19" s="63" t="n">
        <v>0.65</v>
      </c>
      <c r="C19" s="64" t="n">
        <f aca="false">C20*2/3</f>
        <v>1.62666666666667</v>
      </c>
      <c r="D19" s="65" t="n">
        <v>3518.02</v>
      </c>
      <c r="E19" s="66" t="n">
        <f aca="false">D19/1.05</f>
        <v>3350.49523809524</v>
      </c>
    </row>
    <row r="20" customFormat="false" ht="12.75" hidden="false" customHeight="false" outlineLevel="0" collapsed="false">
      <c r="A20" s="62" t="s">
        <v>135</v>
      </c>
      <c r="B20" s="63" t="n">
        <v>0.975</v>
      </c>
      <c r="C20" s="64" t="n">
        <v>2.44</v>
      </c>
      <c r="D20" s="65" t="n">
        <v>5429.87</v>
      </c>
      <c r="E20" s="66" t="n">
        <f aca="false">D20/1.05</f>
        <v>5171.30476190476</v>
      </c>
    </row>
    <row r="21" customFormat="false" ht="12.75" hidden="false" customHeight="false" outlineLevel="0" collapsed="false">
      <c r="A21" s="62" t="s">
        <v>136</v>
      </c>
      <c r="B21" s="63" t="n">
        <v>0.759</v>
      </c>
      <c r="C21" s="64" t="n">
        <f aca="false">C22*2/3</f>
        <v>1.9</v>
      </c>
      <c r="D21" s="65" t="n">
        <v>4349.87</v>
      </c>
      <c r="E21" s="66" t="n">
        <f aca="false">D21/1.05</f>
        <v>4142.73333333333</v>
      </c>
    </row>
    <row r="22" customFormat="false" ht="12.75" hidden="false" customHeight="false" outlineLevel="0" collapsed="false">
      <c r="A22" s="62" t="s">
        <v>137</v>
      </c>
      <c r="B22" s="63" t="n">
        <v>1.138</v>
      </c>
      <c r="C22" s="64" t="n">
        <v>2.85</v>
      </c>
      <c r="D22" s="65" t="n">
        <v>6966.17</v>
      </c>
      <c r="E22" s="66" t="n">
        <f aca="false">D22/1.05</f>
        <v>6634.44761904762</v>
      </c>
    </row>
    <row r="23" customFormat="false" ht="12.75" hidden="false" customHeight="false" outlineLevel="0" collapsed="false">
      <c r="A23" s="62" t="s">
        <v>138</v>
      </c>
      <c r="B23" s="63" t="n">
        <v>0.913</v>
      </c>
      <c r="C23" s="64" t="n">
        <v>2.28</v>
      </c>
      <c r="D23" s="65" t="n">
        <v>5159.72</v>
      </c>
      <c r="E23" s="66" t="n">
        <f aca="false">D23/1.05</f>
        <v>4914.01904761905</v>
      </c>
    </row>
    <row r="24" customFormat="false" ht="12.75" hidden="false" customHeight="false" outlineLevel="0" collapsed="false">
      <c r="A24" s="62" t="s">
        <v>139</v>
      </c>
      <c r="B24" s="63" t="n">
        <v>1.369</v>
      </c>
      <c r="C24" s="64" t="n">
        <v>3.42</v>
      </c>
      <c r="D24" s="65" t="n">
        <v>9353.93</v>
      </c>
      <c r="E24" s="66" t="n">
        <f aca="false">D24/1.05</f>
        <v>8908.50476190476</v>
      </c>
    </row>
    <row r="25" customFormat="false" ht="12.75" hidden="false" customHeight="false" outlineLevel="0" collapsed="false">
      <c r="A25" s="62" t="s">
        <v>140</v>
      </c>
      <c r="B25" s="63" t="n">
        <v>1.25</v>
      </c>
      <c r="C25" s="64" t="n">
        <v>3.13</v>
      </c>
      <c r="D25" s="65" t="n">
        <v>7008.42</v>
      </c>
      <c r="E25" s="66" t="n">
        <f aca="false">D25/1.05</f>
        <v>6674.68571428571</v>
      </c>
    </row>
    <row r="26" customFormat="false" ht="12.75" hidden="false" customHeight="false" outlineLevel="0" collapsed="false">
      <c r="A26" s="62" t="s">
        <v>141</v>
      </c>
      <c r="B26" s="63" t="n">
        <v>1.6</v>
      </c>
      <c r="C26" s="64" t="n">
        <v>4</v>
      </c>
      <c r="D26" s="65" t="n">
        <v>10632.2</v>
      </c>
      <c r="E26" s="66" t="n">
        <f aca="false">D26/1.05</f>
        <v>10125.9047619048</v>
      </c>
    </row>
  </sheetData>
  <sheetProtection sheet="true" password="efa7"/>
  <mergeCells count="11">
    <mergeCell ref="A1:E1"/>
    <mergeCell ref="F1:J1"/>
    <mergeCell ref="F2:J2"/>
    <mergeCell ref="F3:J3"/>
    <mergeCell ref="F4:J4"/>
    <mergeCell ref="F5:J5"/>
    <mergeCell ref="F6:J6"/>
    <mergeCell ref="F7:J7"/>
    <mergeCell ref="F8:J8"/>
    <mergeCell ref="F9:J9"/>
    <mergeCell ref="F10:J10"/>
  </mergeCells>
  <hyperlinks>
    <hyperlink ref="F2" location="'БОРДЮР, ПОЛУСФЕРЫ, ПЛИТЫ'!A1" display="БОРДЮР, ПОЛУСФЕРЫ, ПЛИТЫ"/>
    <hyperlink ref="F3" location="'КОЛЬЦА ЖБИ'!A1" display="КОЛЬЦА ЖБИ"/>
    <hyperlink ref="F4" location="'БЛОКИ ФБС'!A1" display="БЛОКИ ФБС"/>
    <hyperlink ref="F5" location="'ПЛИТЫ ФЛ'!A1" display="ПЛИТЫ ФЛ"/>
    <hyperlink ref="F6" location="'ЛОТКИ Л и ЛК'!A1" display="ЛОТКИ Л и ЛК"/>
    <hyperlink ref="F7" location="'ПЛИТЫ ПЕРЕКРЫТИЯ ЛОТКОВ'!A1" display="ПЛИТЫ ПЕРЕКРЫТИЯ ЛОТКОВ"/>
    <hyperlink ref="F8" location="'ВОДООТВОДНЫЕ ЛОТКИ'!A1" display="ВОДООТВОДНЫЕ ЛОТКИ"/>
    <hyperlink ref="F9" location="'Плиты ПБ'!A1" display="Плиты пустотные ПБ"/>
    <hyperlink ref="F10" location="'Опоры ЛЭП'!A1" display="Опоры ЛЭП"/>
  </hyperlinks>
  <printOptions headings="false" gridLines="false" gridLinesSet="true" horizontalCentered="false" verticalCentered="false"/>
  <pageMargins left="0.590277777777778" right="0.590277777777778" top="0.865972222222222" bottom="0.865972222222222" header="0.590277777777778" footer="0.5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5.56"/>
    <col collapsed="false" customWidth="true" hidden="false" outlineLevel="0" max="2" min="2" style="67" width="19.56"/>
    <col collapsed="false" customWidth="true" hidden="false" outlineLevel="0" max="3" min="3" style="67" width="11.85"/>
    <col collapsed="false" customWidth="true" hidden="false" outlineLevel="0" max="5" min="4" style="67" width="11.7"/>
    <col collapsed="false" customWidth="true" hidden="true" outlineLevel="0" max="6" min="6" style="67" width="8.56"/>
    <col collapsed="false" customWidth="true" hidden="true" outlineLevel="0" max="7" min="7" style="67" width="8.85"/>
    <col collapsed="false" customWidth="true" hidden="true" outlineLevel="0" max="8" min="8" style="67" width="8.41"/>
    <col collapsed="false" customWidth="true" hidden="false" outlineLevel="0" max="9" min="9" style="67" width="19.56"/>
    <col collapsed="false" customWidth="true" hidden="true" outlineLevel="0" max="10" min="10" style="67" width="19.56"/>
    <col collapsed="false" customWidth="true" hidden="false" outlineLevel="0" max="11" min="11" style="67" width="19.56"/>
    <col collapsed="false" customWidth="false" hidden="false" outlineLevel="0" max="257" min="12" style="67" width="9.14"/>
  </cols>
  <sheetData>
    <row r="1" customFormat="false" ht="68.2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3" t="s">
        <v>0</v>
      </c>
      <c r="M1" s="3"/>
      <c r="N1" s="3"/>
      <c r="O1" s="3"/>
      <c r="P1" s="3"/>
    </row>
    <row r="2" s="74" customFormat="true" ht="39" hidden="false" customHeight="true" outlineLevel="0" collapsed="false">
      <c r="A2" s="69" t="s">
        <v>142</v>
      </c>
      <c r="B2" s="70" t="s">
        <v>143</v>
      </c>
      <c r="C2" s="71" t="s">
        <v>144</v>
      </c>
      <c r="D2" s="71" t="s">
        <v>145</v>
      </c>
      <c r="E2" s="71" t="s">
        <v>146</v>
      </c>
      <c r="F2" s="72" t="s">
        <v>147</v>
      </c>
      <c r="G2" s="72" t="s">
        <v>148</v>
      </c>
      <c r="H2" s="71" t="s">
        <v>149</v>
      </c>
      <c r="I2" s="71" t="s">
        <v>150</v>
      </c>
      <c r="J2" s="71" t="s">
        <v>151</v>
      </c>
      <c r="K2" s="73" t="s">
        <v>6</v>
      </c>
      <c r="L2" s="10" t="s">
        <v>7</v>
      </c>
      <c r="M2" s="10"/>
      <c r="N2" s="10"/>
      <c r="O2" s="10"/>
      <c r="P2" s="10"/>
    </row>
    <row r="3" customFormat="false" ht="14.25" hidden="false" customHeight="true" outlineLevel="0" collapsed="false">
      <c r="A3" s="75" t="s">
        <v>152</v>
      </c>
      <c r="B3" s="76" t="s">
        <v>153</v>
      </c>
      <c r="C3" s="77" t="s">
        <v>154</v>
      </c>
      <c r="D3" s="78" t="s">
        <v>155</v>
      </c>
      <c r="E3" s="78" t="s">
        <v>156</v>
      </c>
      <c r="F3" s="79" t="s">
        <v>157</v>
      </c>
      <c r="G3" s="79" t="s">
        <v>158</v>
      </c>
      <c r="H3" s="78" t="s">
        <v>159</v>
      </c>
      <c r="I3" s="78" t="s">
        <v>160</v>
      </c>
      <c r="J3" s="80" t="s">
        <v>161</v>
      </c>
      <c r="K3" s="81" t="s">
        <v>162</v>
      </c>
      <c r="L3" s="13" t="s">
        <v>14</v>
      </c>
      <c r="M3" s="13"/>
      <c r="N3" s="13"/>
      <c r="O3" s="13"/>
      <c r="P3" s="13"/>
    </row>
    <row r="4" customFormat="false" ht="14.25" hidden="false" customHeight="true" outlineLevel="0" collapsed="false">
      <c r="A4" s="82" t="s">
        <v>152</v>
      </c>
      <c r="B4" s="83" t="s">
        <v>163</v>
      </c>
      <c r="C4" s="84" t="n">
        <v>720</v>
      </c>
      <c r="D4" s="85" t="s">
        <v>155</v>
      </c>
      <c r="E4" s="85" t="s">
        <v>156</v>
      </c>
      <c r="F4" s="86" t="n">
        <v>0.075</v>
      </c>
      <c r="G4" s="86" t="n">
        <v>0.1875</v>
      </c>
      <c r="H4" s="85" t="s">
        <v>159</v>
      </c>
      <c r="I4" s="85" t="n">
        <v>1124</v>
      </c>
      <c r="J4" s="87" t="n">
        <v>0.1</v>
      </c>
      <c r="K4" s="88" t="n">
        <f aca="false">I4-(I4*J4)</f>
        <v>1011.6</v>
      </c>
      <c r="L4" s="10" t="s">
        <v>21</v>
      </c>
      <c r="M4" s="10"/>
      <c r="N4" s="10"/>
      <c r="O4" s="10"/>
      <c r="P4" s="10"/>
    </row>
    <row r="5" customFormat="false" ht="14.25" hidden="false" customHeight="true" outlineLevel="0" collapsed="false">
      <c r="A5" s="89" t="s">
        <v>152</v>
      </c>
      <c r="B5" s="90" t="s">
        <v>164</v>
      </c>
      <c r="C5" s="91" t="n">
        <v>2970</v>
      </c>
      <c r="D5" s="92" t="s">
        <v>155</v>
      </c>
      <c r="E5" s="92" t="s">
        <v>156</v>
      </c>
      <c r="F5" s="93" t="n">
        <v>0.3</v>
      </c>
      <c r="G5" s="93" t="n">
        <v>0.75</v>
      </c>
      <c r="H5" s="92" t="s">
        <v>165</v>
      </c>
      <c r="I5" s="92" t="n">
        <v>3860</v>
      </c>
      <c r="J5" s="87" t="n">
        <v>0.1</v>
      </c>
      <c r="K5" s="94" t="n">
        <f aca="false">I5-(I5*J5)</f>
        <v>3474</v>
      </c>
      <c r="L5" s="13" t="s">
        <v>23</v>
      </c>
      <c r="M5" s="13"/>
      <c r="N5" s="13"/>
      <c r="O5" s="13"/>
      <c r="P5" s="13"/>
    </row>
    <row r="6" customFormat="false" ht="14.25" hidden="false" customHeight="true" outlineLevel="0" collapsed="false">
      <c r="A6" s="82" t="s">
        <v>152</v>
      </c>
      <c r="B6" s="83" t="s">
        <v>166</v>
      </c>
      <c r="C6" s="84" t="n">
        <v>2970</v>
      </c>
      <c r="D6" s="85" t="s">
        <v>155</v>
      </c>
      <c r="E6" s="85" t="s">
        <v>156</v>
      </c>
      <c r="F6" s="86" t="n">
        <v>0.075</v>
      </c>
      <c r="G6" s="86" t="n">
        <v>0.1875</v>
      </c>
      <c r="H6" s="85" t="s">
        <v>165</v>
      </c>
      <c r="I6" s="85" t="n">
        <v>1213</v>
      </c>
      <c r="J6" s="87" t="n">
        <v>0.1</v>
      </c>
      <c r="K6" s="88" t="n">
        <f aca="false">I6-(I6*J6)</f>
        <v>1091.7</v>
      </c>
      <c r="L6" s="10" t="s">
        <v>27</v>
      </c>
      <c r="M6" s="10"/>
      <c r="N6" s="10"/>
      <c r="O6" s="10"/>
      <c r="P6" s="10"/>
    </row>
    <row r="7" customFormat="false" ht="14.25" hidden="false" customHeight="true" outlineLevel="0" collapsed="false">
      <c r="A7" s="89" t="s">
        <v>152</v>
      </c>
      <c r="B7" s="90" t="s">
        <v>167</v>
      </c>
      <c r="C7" s="91" t="n">
        <v>2970</v>
      </c>
      <c r="D7" s="92" t="s">
        <v>155</v>
      </c>
      <c r="E7" s="92" t="n">
        <v>530</v>
      </c>
      <c r="F7" s="93" t="n">
        <v>0.36</v>
      </c>
      <c r="G7" s="93" t="n">
        <v>0.9</v>
      </c>
      <c r="H7" s="92" t="s">
        <v>159</v>
      </c>
      <c r="I7" s="92" t="n">
        <v>4058</v>
      </c>
      <c r="J7" s="87" t="n">
        <v>0.1</v>
      </c>
      <c r="K7" s="94" t="n">
        <f aca="false">I7-(I7*J7)</f>
        <v>3652.2</v>
      </c>
      <c r="L7" s="13" t="s">
        <v>29</v>
      </c>
      <c r="M7" s="13"/>
      <c r="N7" s="13"/>
      <c r="O7" s="13"/>
      <c r="P7" s="13"/>
    </row>
    <row r="8" customFormat="false" ht="14.25" hidden="false" customHeight="true" outlineLevel="0" collapsed="false">
      <c r="A8" s="82" t="s">
        <v>152</v>
      </c>
      <c r="B8" s="83" t="s">
        <v>168</v>
      </c>
      <c r="C8" s="84" t="n">
        <v>720</v>
      </c>
      <c r="D8" s="85" t="s">
        <v>155</v>
      </c>
      <c r="E8" s="85" t="s">
        <v>169</v>
      </c>
      <c r="F8" s="86" t="n">
        <v>0.09</v>
      </c>
      <c r="G8" s="86" t="n">
        <v>0.225</v>
      </c>
      <c r="H8" s="85" t="s">
        <v>159</v>
      </c>
      <c r="I8" s="85" t="n">
        <v>1259</v>
      </c>
      <c r="J8" s="87" t="n">
        <v>0.1</v>
      </c>
      <c r="K8" s="88" t="n">
        <f aca="false">I8-(I8*J8)</f>
        <v>1133.1</v>
      </c>
      <c r="L8" s="10" t="s">
        <v>31</v>
      </c>
      <c r="M8" s="10"/>
      <c r="N8" s="10"/>
      <c r="O8" s="10"/>
      <c r="P8" s="10"/>
    </row>
    <row r="9" customFormat="false" ht="14.25" hidden="false" customHeight="true" outlineLevel="0" collapsed="false">
      <c r="A9" s="89" t="s">
        <v>152</v>
      </c>
      <c r="B9" s="90" t="s">
        <v>170</v>
      </c>
      <c r="C9" s="91" t="n">
        <v>1485</v>
      </c>
      <c r="D9" s="92" t="s">
        <v>155</v>
      </c>
      <c r="E9" s="92" t="s">
        <v>169</v>
      </c>
      <c r="F9" s="93" t="n">
        <v>0.18</v>
      </c>
      <c r="G9" s="93" t="n">
        <v>0.45</v>
      </c>
      <c r="H9" s="92" t="s">
        <v>159</v>
      </c>
      <c r="I9" s="92" t="n">
        <v>2165</v>
      </c>
      <c r="J9" s="87" t="n">
        <v>0.1</v>
      </c>
      <c r="K9" s="94" t="n">
        <f aca="false">I9-(I9*J9)</f>
        <v>1948.5</v>
      </c>
      <c r="L9" s="13" t="s">
        <v>33</v>
      </c>
      <c r="M9" s="13"/>
      <c r="N9" s="13"/>
      <c r="O9" s="13"/>
      <c r="P9" s="13"/>
    </row>
    <row r="10" customFormat="false" ht="14.25" hidden="false" customHeight="true" outlineLevel="0" collapsed="false">
      <c r="A10" s="82" t="s">
        <v>152</v>
      </c>
      <c r="B10" s="83" t="s">
        <v>171</v>
      </c>
      <c r="C10" s="84" t="n">
        <v>2970</v>
      </c>
      <c r="D10" s="85" t="s">
        <v>155</v>
      </c>
      <c r="E10" s="85" t="s">
        <v>169</v>
      </c>
      <c r="F10" s="86" t="n">
        <v>0.36</v>
      </c>
      <c r="G10" s="86" t="n">
        <v>0.9</v>
      </c>
      <c r="H10" s="85" t="s">
        <v>165</v>
      </c>
      <c r="I10" s="85" t="n">
        <v>4327</v>
      </c>
      <c r="J10" s="87" t="n">
        <v>0.1</v>
      </c>
      <c r="K10" s="88" t="n">
        <f aca="false">I10-(I10*J10)</f>
        <v>3894.3</v>
      </c>
      <c r="L10" s="10" t="s">
        <v>35</v>
      </c>
      <c r="M10" s="10"/>
      <c r="N10" s="10"/>
      <c r="O10" s="10"/>
      <c r="P10" s="10"/>
    </row>
    <row r="11" customFormat="false" ht="12.75" hidden="false" customHeight="false" outlineLevel="0" collapsed="false">
      <c r="A11" s="89" t="s">
        <v>152</v>
      </c>
      <c r="B11" s="90" t="s">
        <v>172</v>
      </c>
      <c r="C11" s="91" t="n">
        <v>2970</v>
      </c>
      <c r="D11" s="92" t="s">
        <v>173</v>
      </c>
      <c r="E11" s="92" t="s">
        <v>169</v>
      </c>
      <c r="F11" s="93" t="n">
        <v>0.45</v>
      </c>
      <c r="G11" s="93" t="n">
        <v>1.125</v>
      </c>
      <c r="H11" s="92" t="s">
        <v>159</v>
      </c>
      <c r="I11" s="92" t="n">
        <v>5463</v>
      </c>
      <c r="J11" s="87" t="n">
        <v>0.1</v>
      </c>
      <c r="K11" s="94" t="n">
        <f aca="false">I11-(I11*J11)</f>
        <v>4916.7</v>
      </c>
    </row>
    <row r="12" customFormat="false" ht="12.75" hidden="false" customHeight="false" outlineLevel="0" collapsed="false">
      <c r="A12" s="82" t="s">
        <v>152</v>
      </c>
      <c r="B12" s="83" t="s">
        <v>174</v>
      </c>
      <c r="C12" s="84" t="n">
        <v>720</v>
      </c>
      <c r="D12" s="85" t="s">
        <v>173</v>
      </c>
      <c r="E12" s="85" t="s">
        <v>169</v>
      </c>
      <c r="F12" s="86" t="n">
        <v>0.11</v>
      </c>
      <c r="G12" s="86" t="n">
        <v>0.275</v>
      </c>
      <c r="H12" s="85" t="s">
        <v>159</v>
      </c>
      <c r="I12" s="85" t="n">
        <v>1664</v>
      </c>
      <c r="J12" s="87" t="n">
        <v>0.1</v>
      </c>
      <c r="K12" s="88" t="n">
        <f aca="false">I12-(I12*J12)</f>
        <v>1497.6</v>
      </c>
    </row>
    <row r="13" customFormat="false" ht="12.75" hidden="false" customHeight="false" outlineLevel="0" collapsed="false">
      <c r="A13" s="89" t="s">
        <v>152</v>
      </c>
      <c r="B13" s="90" t="s">
        <v>175</v>
      </c>
      <c r="C13" s="91" t="n">
        <v>2970</v>
      </c>
      <c r="D13" s="92" t="s">
        <v>173</v>
      </c>
      <c r="E13" s="92" t="s">
        <v>169</v>
      </c>
      <c r="F13" s="93" t="n">
        <v>0.45</v>
      </c>
      <c r="G13" s="93" t="n">
        <v>1.125</v>
      </c>
      <c r="H13" s="92" t="s">
        <v>165</v>
      </c>
      <c r="I13" s="92" t="n">
        <v>6616</v>
      </c>
      <c r="J13" s="87" t="n">
        <v>0.1</v>
      </c>
      <c r="K13" s="94" t="n">
        <f aca="false">I13-(I13*J13)</f>
        <v>5954.4</v>
      </c>
    </row>
    <row r="14" customFormat="false" ht="12.75" hidden="false" customHeight="false" outlineLevel="0" collapsed="false">
      <c r="A14" s="82" t="s">
        <v>152</v>
      </c>
      <c r="B14" s="83" t="s">
        <v>176</v>
      </c>
      <c r="C14" s="84" t="n">
        <v>720</v>
      </c>
      <c r="D14" s="85" t="s">
        <v>173</v>
      </c>
      <c r="E14" s="85" t="s">
        <v>169</v>
      </c>
      <c r="F14" s="86" t="n">
        <v>0.11</v>
      </c>
      <c r="G14" s="86" t="n">
        <v>0.275</v>
      </c>
      <c r="H14" s="85" t="s">
        <v>165</v>
      </c>
      <c r="I14" s="85" t="n">
        <v>1955</v>
      </c>
      <c r="J14" s="87" t="n">
        <v>0.1</v>
      </c>
      <c r="K14" s="88" t="n">
        <f aca="false">I14-(I14*J14)</f>
        <v>1759.5</v>
      </c>
    </row>
    <row r="15" customFormat="false" ht="12.75" hidden="false" customHeight="false" outlineLevel="0" collapsed="false">
      <c r="A15" s="89" t="s">
        <v>152</v>
      </c>
      <c r="B15" s="90" t="s">
        <v>177</v>
      </c>
      <c r="C15" s="91" t="n">
        <v>2970</v>
      </c>
      <c r="D15" s="92" t="s">
        <v>173</v>
      </c>
      <c r="E15" s="92" t="s">
        <v>169</v>
      </c>
      <c r="F15" s="93" t="n">
        <v>0.45</v>
      </c>
      <c r="G15" s="93" t="n">
        <v>1.125</v>
      </c>
      <c r="H15" s="92" t="s">
        <v>178</v>
      </c>
      <c r="I15" s="92" t="n">
        <v>7138</v>
      </c>
      <c r="J15" s="87" t="n">
        <v>0.1</v>
      </c>
      <c r="K15" s="94" t="n">
        <f aca="false">I15-(I15*J15)</f>
        <v>6424.2</v>
      </c>
    </row>
    <row r="16" customFormat="false" ht="12.75" hidden="false" customHeight="false" outlineLevel="0" collapsed="false">
      <c r="A16" s="82" t="s">
        <v>152</v>
      </c>
      <c r="B16" s="83" t="s">
        <v>179</v>
      </c>
      <c r="C16" s="84" t="n">
        <v>720</v>
      </c>
      <c r="D16" s="85" t="s">
        <v>173</v>
      </c>
      <c r="E16" s="85" t="s">
        <v>169</v>
      </c>
      <c r="F16" s="86" t="n">
        <v>0.11</v>
      </c>
      <c r="G16" s="86" t="n">
        <v>0.275</v>
      </c>
      <c r="H16" s="85" t="s">
        <v>178</v>
      </c>
      <c r="I16" s="85" t="n">
        <v>2007</v>
      </c>
      <c r="J16" s="87" t="n">
        <v>0.1</v>
      </c>
      <c r="K16" s="88" t="n">
        <f aca="false">I16-(I16*J16)</f>
        <v>1806.3</v>
      </c>
    </row>
    <row r="17" customFormat="false" ht="12.75" hidden="false" customHeight="false" outlineLevel="0" collapsed="false">
      <c r="A17" s="89" t="s">
        <v>152</v>
      </c>
      <c r="B17" s="90" t="s">
        <v>180</v>
      </c>
      <c r="C17" s="91" t="n">
        <v>2970</v>
      </c>
      <c r="D17" s="92" t="s">
        <v>173</v>
      </c>
      <c r="E17" s="92" t="s">
        <v>169</v>
      </c>
      <c r="F17" s="93" t="n">
        <v>0.45</v>
      </c>
      <c r="G17" s="93" t="n">
        <v>1.125</v>
      </c>
      <c r="H17" s="92" t="s">
        <v>181</v>
      </c>
      <c r="I17" s="92" t="n">
        <v>7138</v>
      </c>
      <c r="J17" s="87" t="n">
        <v>0.1</v>
      </c>
      <c r="K17" s="94" t="n">
        <f aca="false">I17-(I17*J17)</f>
        <v>6424.2</v>
      </c>
    </row>
    <row r="18" customFormat="false" ht="12.75" hidden="false" customHeight="false" outlineLevel="0" collapsed="false">
      <c r="A18" s="82" t="s">
        <v>152</v>
      </c>
      <c r="B18" s="83" t="s">
        <v>182</v>
      </c>
      <c r="C18" s="84" t="n">
        <v>2970</v>
      </c>
      <c r="D18" s="85" t="s">
        <v>173</v>
      </c>
      <c r="E18" s="85" t="s">
        <v>183</v>
      </c>
      <c r="F18" s="86" t="n">
        <v>0.53</v>
      </c>
      <c r="G18" s="86" t="n">
        <v>1.325</v>
      </c>
      <c r="H18" s="85" t="s">
        <v>159</v>
      </c>
      <c r="I18" s="85" t="n">
        <v>6152</v>
      </c>
      <c r="J18" s="87" t="n">
        <v>0.1</v>
      </c>
      <c r="K18" s="88" t="n">
        <f aca="false">I18-(I18*J18)</f>
        <v>5536.8</v>
      </c>
    </row>
    <row r="19" customFormat="false" ht="12.75" hidden="false" customHeight="false" outlineLevel="0" collapsed="false">
      <c r="A19" s="89" t="s">
        <v>152</v>
      </c>
      <c r="B19" s="90" t="s">
        <v>184</v>
      </c>
      <c r="C19" s="91" t="n">
        <v>720</v>
      </c>
      <c r="D19" s="92" t="s">
        <v>173</v>
      </c>
      <c r="E19" s="92" t="s">
        <v>183</v>
      </c>
      <c r="F19" s="93" t="n">
        <v>0.14</v>
      </c>
      <c r="G19" s="93" t="n">
        <v>0.35</v>
      </c>
      <c r="H19" s="92" t="s">
        <v>159</v>
      </c>
      <c r="I19" s="92" t="n">
        <v>1959</v>
      </c>
      <c r="J19" s="87" t="n">
        <v>0.1</v>
      </c>
      <c r="K19" s="94" t="n">
        <f aca="false">I19-(I19*J19)</f>
        <v>1763.1</v>
      </c>
    </row>
    <row r="20" customFormat="false" ht="12.75" hidden="false" customHeight="false" outlineLevel="0" collapsed="false">
      <c r="A20" s="82" t="s">
        <v>152</v>
      </c>
      <c r="B20" s="83" t="s">
        <v>185</v>
      </c>
      <c r="C20" s="84" t="n">
        <v>2970</v>
      </c>
      <c r="D20" s="85" t="s">
        <v>173</v>
      </c>
      <c r="E20" s="85" t="s">
        <v>183</v>
      </c>
      <c r="F20" s="86" t="n">
        <v>0.53</v>
      </c>
      <c r="G20" s="86" t="n">
        <v>1.325</v>
      </c>
      <c r="H20" s="85" t="s">
        <v>165</v>
      </c>
      <c r="I20" s="85" t="n">
        <v>7423</v>
      </c>
      <c r="J20" s="87" t="n">
        <v>0.1</v>
      </c>
      <c r="K20" s="88" t="n">
        <f aca="false">I20-(I20*J20)</f>
        <v>6680.7</v>
      </c>
    </row>
    <row r="21" customFormat="false" ht="12.75" hidden="false" customHeight="false" outlineLevel="0" collapsed="false">
      <c r="A21" s="89" t="s">
        <v>152</v>
      </c>
      <c r="B21" s="90" t="s">
        <v>186</v>
      </c>
      <c r="C21" s="91" t="n">
        <v>720</v>
      </c>
      <c r="D21" s="92" t="s">
        <v>173</v>
      </c>
      <c r="E21" s="92" t="s">
        <v>183</v>
      </c>
      <c r="F21" s="93" t="n">
        <v>0.14</v>
      </c>
      <c r="G21" s="93" t="n">
        <v>0.35</v>
      </c>
      <c r="H21" s="92" t="s">
        <v>165</v>
      </c>
      <c r="I21" s="92" t="n">
        <v>2287</v>
      </c>
      <c r="J21" s="87" t="n">
        <v>0.1</v>
      </c>
      <c r="K21" s="94" t="n">
        <f aca="false">I21-(I21*J21)</f>
        <v>2058.3</v>
      </c>
    </row>
    <row r="22" customFormat="false" ht="12.75" hidden="false" customHeight="false" outlineLevel="0" collapsed="false">
      <c r="A22" s="82" t="s">
        <v>152</v>
      </c>
      <c r="B22" s="83" t="s">
        <v>187</v>
      </c>
      <c r="C22" s="84" t="n">
        <v>1485</v>
      </c>
      <c r="D22" s="85" t="s">
        <v>173</v>
      </c>
      <c r="E22" s="85" t="s">
        <v>183</v>
      </c>
      <c r="F22" s="86" t="n">
        <v>0.265</v>
      </c>
      <c r="G22" s="86" t="n">
        <v>0.6625</v>
      </c>
      <c r="H22" s="85" t="s">
        <v>165</v>
      </c>
      <c r="I22" s="85" t="n">
        <v>3651</v>
      </c>
      <c r="J22" s="87" t="n">
        <v>0.1</v>
      </c>
      <c r="K22" s="88" t="n">
        <f aca="false">I22-(I22*J22)</f>
        <v>3285.9</v>
      </c>
    </row>
    <row r="23" customFormat="false" ht="12.75" hidden="false" customHeight="false" outlineLevel="0" collapsed="false">
      <c r="A23" s="89" t="s">
        <v>152</v>
      </c>
      <c r="B23" s="90" t="s">
        <v>188</v>
      </c>
      <c r="C23" s="91" t="n">
        <v>2970</v>
      </c>
      <c r="D23" s="92" t="s">
        <v>173</v>
      </c>
      <c r="E23" s="92" t="s">
        <v>183</v>
      </c>
      <c r="F23" s="93" t="n">
        <v>0.53</v>
      </c>
      <c r="G23" s="93" t="n">
        <v>1.325</v>
      </c>
      <c r="H23" s="92" t="s">
        <v>178</v>
      </c>
      <c r="I23" s="92" t="n">
        <v>7977</v>
      </c>
      <c r="J23" s="87" t="n">
        <v>0.1</v>
      </c>
      <c r="K23" s="94" t="n">
        <f aca="false">I23-(I23*J23)</f>
        <v>7179.3</v>
      </c>
    </row>
    <row r="24" customFormat="false" ht="12.75" hidden="false" customHeight="false" outlineLevel="0" collapsed="false">
      <c r="A24" s="82" t="s">
        <v>152</v>
      </c>
      <c r="B24" s="83" t="s">
        <v>189</v>
      </c>
      <c r="C24" s="84" t="n">
        <v>2970</v>
      </c>
      <c r="D24" s="85" t="s">
        <v>173</v>
      </c>
      <c r="E24" s="85" t="s">
        <v>183</v>
      </c>
      <c r="F24" s="86" t="n">
        <v>0.53</v>
      </c>
      <c r="G24" s="86" t="n">
        <v>1.325</v>
      </c>
      <c r="H24" s="85" t="s">
        <v>181</v>
      </c>
      <c r="I24" s="85" t="n">
        <v>8666</v>
      </c>
      <c r="J24" s="87" t="n">
        <v>0.1</v>
      </c>
      <c r="K24" s="88" t="n">
        <f aca="false">I24-(I24*J24)</f>
        <v>7799.4</v>
      </c>
    </row>
    <row r="25" customFormat="false" ht="12.75" hidden="false" customHeight="false" outlineLevel="0" collapsed="false">
      <c r="A25" s="89" t="s">
        <v>152</v>
      </c>
      <c r="B25" s="90" t="s">
        <v>190</v>
      </c>
      <c r="C25" s="91" t="n">
        <v>720</v>
      </c>
      <c r="D25" s="92" t="s">
        <v>173</v>
      </c>
      <c r="E25" s="92" t="n">
        <v>680</v>
      </c>
      <c r="F25" s="93" t="n">
        <v>0.14</v>
      </c>
      <c r="G25" s="93" t="n">
        <v>0.35</v>
      </c>
      <c r="H25" s="92" t="s">
        <v>181</v>
      </c>
      <c r="I25" s="92" t="n">
        <v>2542</v>
      </c>
      <c r="J25" s="87" t="n">
        <v>0.1</v>
      </c>
      <c r="K25" s="94" t="n">
        <f aca="false">I25-(I25*J25)</f>
        <v>2287.8</v>
      </c>
    </row>
    <row r="26" customFormat="false" ht="12.75" hidden="false" customHeight="false" outlineLevel="0" collapsed="false">
      <c r="A26" s="82" t="s">
        <v>152</v>
      </c>
      <c r="B26" s="83" t="s">
        <v>191</v>
      </c>
      <c r="C26" s="84" t="n">
        <v>2970</v>
      </c>
      <c r="D26" s="85" t="s">
        <v>192</v>
      </c>
      <c r="E26" s="85" t="s">
        <v>193</v>
      </c>
      <c r="F26" s="86" t="n">
        <v>0.66</v>
      </c>
      <c r="G26" s="86" t="n">
        <v>1.65</v>
      </c>
      <c r="H26" s="85" t="s">
        <v>159</v>
      </c>
      <c r="I26" s="85" t="n">
        <v>8115</v>
      </c>
      <c r="J26" s="87" t="n">
        <v>0.1</v>
      </c>
      <c r="K26" s="88" t="n">
        <f aca="false">I26-(I26*J26)</f>
        <v>7303.5</v>
      </c>
    </row>
    <row r="27" customFormat="false" ht="12.75" hidden="false" customHeight="false" outlineLevel="0" collapsed="false">
      <c r="A27" s="89" t="s">
        <v>152</v>
      </c>
      <c r="B27" s="90" t="s">
        <v>194</v>
      </c>
      <c r="C27" s="91" t="n">
        <v>720</v>
      </c>
      <c r="D27" s="92" t="s">
        <v>192</v>
      </c>
      <c r="E27" s="92" t="s">
        <v>193</v>
      </c>
      <c r="F27" s="93" t="n">
        <v>0.17</v>
      </c>
      <c r="G27" s="93" t="n">
        <v>0.425</v>
      </c>
      <c r="H27" s="92" t="s">
        <v>159</v>
      </c>
      <c r="I27" s="92" t="n">
        <v>2424</v>
      </c>
      <c r="J27" s="87" t="n">
        <v>0.1</v>
      </c>
      <c r="K27" s="94" t="n">
        <f aca="false">I27-(I27*J27)</f>
        <v>2181.6</v>
      </c>
    </row>
    <row r="28" customFormat="false" ht="12.75" hidden="false" customHeight="false" outlineLevel="0" collapsed="false">
      <c r="A28" s="82" t="s">
        <v>152</v>
      </c>
      <c r="B28" s="83" t="s">
        <v>195</v>
      </c>
      <c r="C28" s="84" t="n">
        <v>2970</v>
      </c>
      <c r="D28" s="85" t="s">
        <v>192</v>
      </c>
      <c r="E28" s="85" t="s">
        <v>193</v>
      </c>
      <c r="F28" s="86" t="n">
        <v>0.66</v>
      </c>
      <c r="G28" s="86" t="n">
        <v>1.65</v>
      </c>
      <c r="H28" s="85" t="s">
        <v>196</v>
      </c>
      <c r="I28" s="85" t="n">
        <v>8406</v>
      </c>
      <c r="J28" s="87" t="n">
        <v>0.1</v>
      </c>
      <c r="K28" s="88" t="n">
        <f aca="false">I28-(I28*J28)</f>
        <v>7565.4</v>
      </c>
    </row>
    <row r="29" customFormat="false" ht="12.75" hidden="false" customHeight="false" outlineLevel="0" collapsed="false">
      <c r="A29" s="89" t="s">
        <v>152</v>
      </c>
      <c r="B29" s="90" t="s">
        <v>197</v>
      </c>
      <c r="C29" s="91" t="n">
        <v>2970</v>
      </c>
      <c r="D29" s="92" t="s">
        <v>192</v>
      </c>
      <c r="E29" s="92" t="s">
        <v>193</v>
      </c>
      <c r="F29" s="93" t="n">
        <v>0.66</v>
      </c>
      <c r="G29" s="93" t="n">
        <v>1.65</v>
      </c>
      <c r="H29" s="92" t="s">
        <v>165</v>
      </c>
      <c r="I29" s="92" t="n">
        <v>9748</v>
      </c>
      <c r="J29" s="87" t="n">
        <v>0.1</v>
      </c>
      <c r="K29" s="94" t="n">
        <f aca="false">I29-(I29*J29)</f>
        <v>8773.2</v>
      </c>
    </row>
    <row r="30" customFormat="false" ht="12.75" hidden="false" customHeight="false" outlineLevel="0" collapsed="false">
      <c r="A30" s="82" t="s">
        <v>152</v>
      </c>
      <c r="B30" s="83" t="s">
        <v>198</v>
      </c>
      <c r="C30" s="84" t="n">
        <v>720</v>
      </c>
      <c r="D30" s="85" t="s">
        <v>192</v>
      </c>
      <c r="E30" s="85" t="s">
        <v>193</v>
      </c>
      <c r="F30" s="86" t="n">
        <v>0.17</v>
      </c>
      <c r="G30" s="86" t="n">
        <v>0.425</v>
      </c>
      <c r="H30" s="85" t="s">
        <v>165</v>
      </c>
      <c r="I30" s="85" t="n">
        <v>2808</v>
      </c>
      <c r="J30" s="87" t="n">
        <v>0.1</v>
      </c>
      <c r="K30" s="88" t="n">
        <f aca="false">I30-(I30*J30)</f>
        <v>2527.2</v>
      </c>
    </row>
    <row r="31" customFormat="false" ht="12.75" hidden="false" customHeight="false" outlineLevel="0" collapsed="false">
      <c r="A31" s="89" t="s">
        <v>152</v>
      </c>
      <c r="B31" s="90" t="s">
        <v>199</v>
      </c>
      <c r="C31" s="91" t="s">
        <v>200</v>
      </c>
      <c r="D31" s="92" t="s">
        <v>192</v>
      </c>
      <c r="E31" s="92" t="s">
        <v>193</v>
      </c>
      <c r="F31" s="93" t="n">
        <v>0.66</v>
      </c>
      <c r="G31" s="93" t="n">
        <v>1.65</v>
      </c>
      <c r="H31" s="92" t="s">
        <v>181</v>
      </c>
      <c r="I31" s="92" t="n">
        <v>13000</v>
      </c>
      <c r="J31" s="87" t="n">
        <v>0.1</v>
      </c>
      <c r="K31" s="94" t="n">
        <f aca="false">I31-(I31*J31)</f>
        <v>11700</v>
      </c>
    </row>
    <row r="32" customFormat="false" ht="12.75" hidden="false" customHeight="false" outlineLevel="0" collapsed="false">
      <c r="A32" s="82" t="s">
        <v>152</v>
      </c>
      <c r="B32" s="83" t="s">
        <v>201</v>
      </c>
      <c r="C32" s="84" t="n">
        <v>2970</v>
      </c>
      <c r="D32" s="85" t="s">
        <v>192</v>
      </c>
      <c r="E32" s="85" t="s">
        <v>202</v>
      </c>
      <c r="F32" s="86" t="n">
        <v>0.72</v>
      </c>
      <c r="G32" s="86" t="n">
        <v>1.8</v>
      </c>
      <c r="H32" s="85" t="s">
        <v>159</v>
      </c>
      <c r="I32" s="85" t="n">
        <v>8771</v>
      </c>
      <c r="J32" s="87" t="n">
        <v>0.1</v>
      </c>
      <c r="K32" s="88" t="n">
        <f aca="false">I32-(I32*J32)</f>
        <v>7893.9</v>
      </c>
    </row>
    <row r="33" customFormat="false" ht="12.75" hidden="false" customHeight="false" outlineLevel="0" collapsed="false">
      <c r="A33" s="89" t="s">
        <v>152</v>
      </c>
      <c r="B33" s="90" t="s">
        <v>203</v>
      </c>
      <c r="C33" s="91" t="n">
        <v>720</v>
      </c>
      <c r="D33" s="92" t="s">
        <v>192</v>
      </c>
      <c r="E33" s="92" t="s">
        <v>202</v>
      </c>
      <c r="F33" s="93" t="n">
        <v>0.18</v>
      </c>
      <c r="G33" s="93" t="n">
        <v>0.45</v>
      </c>
      <c r="H33" s="92" t="s">
        <v>159</v>
      </c>
      <c r="I33" s="92" t="n">
        <v>2435</v>
      </c>
      <c r="J33" s="87" t="n">
        <v>0.1</v>
      </c>
      <c r="K33" s="94" t="n">
        <f aca="false">I33-(I33*J33)</f>
        <v>2191.5</v>
      </c>
    </row>
    <row r="34" customFormat="false" ht="12.75" hidden="false" customHeight="false" outlineLevel="0" collapsed="false">
      <c r="A34" s="82" t="s">
        <v>152</v>
      </c>
      <c r="B34" s="83" t="s">
        <v>204</v>
      </c>
      <c r="C34" s="84" t="n">
        <v>2970</v>
      </c>
      <c r="D34" s="85" t="s">
        <v>192</v>
      </c>
      <c r="E34" s="85" t="s">
        <v>202</v>
      </c>
      <c r="F34" s="86" t="n">
        <v>0.72</v>
      </c>
      <c r="G34" s="86" t="n">
        <v>1.8</v>
      </c>
      <c r="H34" s="85" t="s">
        <v>159</v>
      </c>
      <c r="I34" s="85" t="n">
        <v>10129</v>
      </c>
      <c r="J34" s="87" t="n">
        <v>0.1</v>
      </c>
      <c r="K34" s="88" t="n">
        <f aca="false">I34-(I34*J34)</f>
        <v>9116.1</v>
      </c>
    </row>
    <row r="35" customFormat="false" ht="12.75" hidden="false" customHeight="false" outlineLevel="0" collapsed="false">
      <c r="A35" s="89" t="s">
        <v>152</v>
      </c>
      <c r="B35" s="90" t="s">
        <v>205</v>
      </c>
      <c r="C35" s="91" t="n">
        <v>2970</v>
      </c>
      <c r="D35" s="92" t="s">
        <v>192</v>
      </c>
      <c r="E35" s="92" t="s">
        <v>202</v>
      </c>
      <c r="F35" s="93" t="n">
        <v>0.72</v>
      </c>
      <c r="G35" s="93" t="n">
        <v>1.8</v>
      </c>
      <c r="H35" s="92" t="s">
        <v>165</v>
      </c>
      <c r="I35" s="92" t="n">
        <v>11519</v>
      </c>
      <c r="J35" s="87" t="n">
        <v>0.1</v>
      </c>
      <c r="K35" s="94" t="n">
        <f aca="false">I35-(I35*J35)</f>
        <v>10367.1</v>
      </c>
    </row>
    <row r="36" customFormat="false" ht="12.75" hidden="false" customHeight="false" outlineLevel="0" collapsed="false">
      <c r="A36" s="82" t="s">
        <v>152</v>
      </c>
      <c r="B36" s="83" t="s">
        <v>206</v>
      </c>
      <c r="C36" s="84" t="n">
        <v>720</v>
      </c>
      <c r="D36" s="85" t="s">
        <v>192</v>
      </c>
      <c r="E36" s="85" t="s">
        <v>202</v>
      </c>
      <c r="F36" s="86" t="n">
        <v>0.18</v>
      </c>
      <c r="G36" s="86" t="n">
        <v>0.45</v>
      </c>
      <c r="H36" s="85" t="s">
        <v>165</v>
      </c>
      <c r="I36" s="85" t="n">
        <v>3237</v>
      </c>
      <c r="J36" s="87" t="n">
        <v>0.1</v>
      </c>
      <c r="K36" s="88" t="n">
        <f aca="false">I36-(I36*J36)</f>
        <v>2913.3</v>
      </c>
    </row>
    <row r="37" customFormat="false" ht="12.75" hidden="false" customHeight="false" outlineLevel="0" collapsed="false">
      <c r="A37" s="89" t="s">
        <v>152</v>
      </c>
      <c r="B37" s="90" t="s">
        <v>207</v>
      </c>
      <c r="C37" s="91" t="n">
        <v>2970</v>
      </c>
      <c r="D37" s="92" t="s">
        <v>192</v>
      </c>
      <c r="E37" s="92" t="s">
        <v>202</v>
      </c>
      <c r="F37" s="93" t="n">
        <v>0.72</v>
      </c>
      <c r="G37" s="93" t="n">
        <v>1.8</v>
      </c>
      <c r="H37" s="92" t="s">
        <v>178</v>
      </c>
      <c r="I37" s="92" t="n">
        <v>12845</v>
      </c>
      <c r="J37" s="87" t="n">
        <v>0.1</v>
      </c>
      <c r="K37" s="94" t="n">
        <f aca="false">I37-(I37*J37)</f>
        <v>11560.5</v>
      </c>
    </row>
    <row r="38" customFormat="false" ht="12.75" hidden="false" customHeight="false" outlineLevel="0" collapsed="false">
      <c r="A38" s="82" t="s">
        <v>152</v>
      </c>
      <c r="B38" s="83" t="s">
        <v>208</v>
      </c>
      <c r="C38" s="84" t="n">
        <v>2970</v>
      </c>
      <c r="D38" s="85" t="s">
        <v>192</v>
      </c>
      <c r="E38" s="85" t="s">
        <v>202</v>
      </c>
      <c r="F38" s="86" t="n">
        <v>0.72</v>
      </c>
      <c r="G38" s="86" t="n">
        <v>1.8</v>
      </c>
      <c r="H38" s="85" t="s">
        <v>181</v>
      </c>
      <c r="I38" s="85" t="n">
        <v>15557</v>
      </c>
      <c r="J38" s="87" t="n">
        <v>0.1</v>
      </c>
      <c r="K38" s="88" t="n">
        <f aca="false">I38-(I38*J38)</f>
        <v>14001.3</v>
      </c>
    </row>
    <row r="39" customFormat="false" ht="12.75" hidden="false" customHeight="false" outlineLevel="0" collapsed="false">
      <c r="A39" s="89" t="s">
        <v>152</v>
      </c>
      <c r="B39" s="90" t="s">
        <v>209</v>
      </c>
      <c r="C39" s="91" t="n">
        <v>720</v>
      </c>
      <c r="D39" s="92" t="s">
        <v>192</v>
      </c>
      <c r="E39" s="92" t="s">
        <v>202</v>
      </c>
      <c r="F39" s="93" t="n">
        <v>0.18</v>
      </c>
      <c r="G39" s="93" t="n">
        <v>0.45</v>
      </c>
      <c r="H39" s="92" t="s">
        <v>181</v>
      </c>
      <c r="I39" s="92" t="n">
        <v>3981</v>
      </c>
      <c r="J39" s="87" t="n">
        <v>0.1</v>
      </c>
      <c r="K39" s="94" t="n">
        <f aca="false">I39-(I39*J39)</f>
        <v>3582.9</v>
      </c>
    </row>
    <row r="40" customFormat="false" ht="12.75" hidden="false" customHeight="false" outlineLevel="0" collapsed="false">
      <c r="A40" s="82" t="s">
        <v>152</v>
      </c>
      <c r="B40" s="83" t="s">
        <v>210</v>
      </c>
      <c r="C40" s="84" t="n">
        <v>2970</v>
      </c>
      <c r="D40" s="85" t="s">
        <v>192</v>
      </c>
      <c r="E40" s="85" t="s">
        <v>211</v>
      </c>
      <c r="F40" s="86" t="n">
        <v>0.96</v>
      </c>
      <c r="G40" s="86" t="n">
        <v>2.4</v>
      </c>
      <c r="H40" s="85" t="s">
        <v>159</v>
      </c>
      <c r="I40" s="85" t="n">
        <v>14698</v>
      </c>
      <c r="J40" s="87" t="n">
        <v>0.1</v>
      </c>
      <c r="K40" s="88" t="n">
        <f aca="false">I40-(I40*J40)</f>
        <v>13228.2</v>
      </c>
    </row>
    <row r="41" customFormat="false" ht="12.75" hidden="false" customHeight="false" outlineLevel="0" collapsed="false">
      <c r="A41" s="89" t="s">
        <v>152</v>
      </c>
      <c r="B41" s="90" t="s">
        <v>212</v>
      </c>
      <c r="C41" s="91" t="n">
        <v>720</v>
      </c>
      <c r="D41" s="92" t="s">
        <v>192</v>
      </c>
      <c r="E41" s="92" t="s">
        <v>211</v>
      </c>
      <c r="F41" s="93" t="n">
        <v>0.24</v>
      </c>
      <c r="G41" s="93" t="n">
        <v>0.6</v>
      </c>
      <c r="H41" s="92" t="s">
        <v>159</v>
      </c>
      <c r="I41" s="92" t="n">
        <v>4228</v>
      </c>
      <c r="J41" s="87" t="n">
        <v>0.1</v>
      </c>
      <c r="K41" s="94" t="n">
        <f aca="false">I41-(I41*J41)</f>
        <v>3805.2</v>
      </c>
    </row>
    <row r="42" customFormat="false" ht="12.75" hidden="false" customHeight="false" outlineLevel="0" collapsed="false">
      <c r="A42" s="82" t="s">
        <v>152</v>
      </c>
      <c r="B42" s="83" t="s">
        <v>213</v>
      </c>
      <c r="C42" s="84" t="n">
        <v>2970</v>
      </c>
      <c r="D42" s="85" t="s">
        <v>192</v>
      </c>
      <c r="E42" s="85" t="s">
        <v>211</v>
      </c>
      <c r="F42" s="86" t="n">
        <v>0.96</v>
      </c>
      <c r="G42" s="86" t="n">
        <v>2.4</v>
      </c>
      <c r="H42" s="85" t="s">
        <v>165</v>
      </c>
      <c r="I42" s="85" t="n">
        <v>17055</v>
      </c>
      <c r="J42" s="87" t="n">
        <v>0.1</v>
      </c>
      <c r="K42" s="88" t="n">
        <f aca="false">I42-(I42*J42)</f>
        <v>15349.5</v>
      </c>
    </row>
    <row r="43" customFormat="false" ht="12.75" hidden="false" customHeight="false" outlineLevel="0" collapsed="false">
      <c r="A43" s="89" t="s">
        <v>152</v>
      </c>
      <c r="B43" s="90" t="s">
        <v>214</v>
      </c>
      <c r="C43" s="91" t="n">
        <v>720</v>
      </c>
      <c r="D43" s="92" t="s">
        <v>192</v>
      </c>
      <c r="E43" s="92" t="s">
        <v>211</v>
      </c>
      <c r="F43" s="93" t="n">
        <v>0.24</v>
      </c>
      <c r="G43" s="93" t="n">
        <v>0.6</v>
      </c>
      <c r="H43" s="92" t="s">
        <v>165</v>
      </c>
      <c r="I43" s="92" t="n">
        <v>5114</v>
      </c>
      <c r="J43" s="87" t="n">
        <v>0.1</v>
      </c>
      <c r="K43" s="94" t="n">
        <f aca="false">I43-(I43*J43)</f>
        <v>4602.6</v>
      </c>
    </row>
    <row r="44" customFormat="false" ht="12.75" hidden="false" customHeight="false" outlineLevel="0" collapsed="false">
      <c r="A44" s="82" t="s">
        <v>152</v>
      </c>
      <c r="B44" s="83" t="s">
        <v>215</v>
      </c>
      <c r="C44" s="84" t="n">
        <v>2970</v>
      </c>
      <c r="D44" s="85" t="s">
        <v>192</v>
      </c>
      <c r="E44" s="85" t="s">
        <v>211</v>
      </c>
      <c r="F44" s="86" t="n">
        <v>0.96</v>
      </c>
      <c r="G44" s="86" t="n">
        <v>2.4</v>
      </c>
      <c r="H44" s="85" t="s">
        <v>181</v>
      </c>
      <c r="I44" s="85" t="n">
        <v>17511</v>
      </c>
      <c r="J44" s="87" t="n">
        <v>0.1</v>
      </c>
      <c r="K44" s="88" t="n">
        <f aca="false">I44-(I44*J44)</f>
        <v>15759.9</v>
      </c>
    </row>
    <row r="45" customFormat="false" ht="12.75" hidden="false" customHeight="false" outlineLevel="0" collapsed="false">
      <c r="A45" s="89" t="s">
        <v>152</v>
      </c>
      <c r="B45" s="90" t="s">
        <v>216</v>
      </c>
      <c r="C45" s="91" t="n">
        <v>2970</v>
      </c>
      <c r="D45" s="92" t="s">
        <v>217</v>
      </c>
      <c r="E45" s="92" t="s">
        <v>218</v>
      </c>
      <c r="F45" s="93" t="n">
        <v>0.93</v>
      </c>
      <c r="G45" s="93" t="n">
        <v>2.325</v>
      </c>
      <c r="H45" s="92" t="s">
        <v>159</v>
      </c>
      <c r="I45" s="92" t="n">
        <v>11128</v>
      </c>
      <c r="J45" s="87" t="n">
        <v>0.1</v>
      </c>
      <c r="K45" s="94" t="n">
        <f aca="false">I45-(I45*J45)</f>
        <v>10015.2</v>
      </c>
    </row>
    <row r="46" customFormat="false" ht="12.75" hidden="false" customHeight="false" outlineLevel="0" collapsed="false">
      <c r="A46" s="82" t="s">
        <v>152</v>
      </c>
      <c r="B46" s="83" t="s">
        <v>219</v>
      </c>
      <c r="C46" s="84" t="n">
        <v>720</v>
      </c>
      <c r="D46" s="85" t="s">
        <v>217</v>
      </c>
      <c r="E46" s="85" t="s">
        <v>218</v>
      </c>
      <c r="F46" s="86" t="n">
        <v>0.23</v>
      </c>
      <c r="G46" s="86" t="n">
        <v>0.575</v>
      </c>
      <c r="H46" s="85" t="s">
        <v>159</v>
      </c>
      <c r="I46" s="85" t="n">
        <v>3150</v>
      </c>
      <c r="J46" s="87" t="n">
        <v>0.1</v>
      </c>
      <c r="K46" s="88" t="n">
        <f aca="false">I46-(I46*J46)</f>
        <v>2835</v>
      </c>
    </row>
    <row r="47" customFormat="false" ht="12.75" hidden="false" customHeight="false" outlineLevel="0" collapsed="false">
      <c r="A47" s="89" t="s">
        <v>152</v>
      </c>
      <c r="B47" s="90" t="s">
        <v>220</v>
      </c>
      <c r="C47" s="91" t="n">
        <v>2970</v>
      </c>
      <c r="D47" s="92" t="s">
        <v>217</v>
      </c>
      <c r="E47" s="92" t="s">
        <v>218</v>
      </c>
      <c r="F47" s="93" t="n">
        <v>0.93</v>
      </c>
      <c r="G47" s="93" t="n">
        <v>2.325</v>
      </c>
      <c r="H47" s="92" t="s">
        <v>165</v>
      </c>
      <c r="I47" s="92" t="n">
        <v>12774</v>
      </c>
      <c r="J47" s="87" t="n">
        <v>0.1</v>
      </c>
      <c r="K47" s="94" t="n">
        <f aca="false">I47-(I47*J47)</f>
        <v>11496.6</v>
      </c>
    </row>
    <row r="48" customFormat="false" ht="12.75" hidden="false" customHeight="false" outlineLevel="0" collapsed="false">
      <c r="A48" s="82" t="s">
        <v>152</v>
      </c>
      <c r="B48" s="83" t="s">
        <v>221</v>
      </c>
      <c r="C48" s="84" t="n">
        <v>720</v>
      </c>
      <c r="D48" s="85" t="s">
        <v>217</v>
      </c>
      <c r="E48" s="85" t="s">
        <v>218</v>
      </c>
      <c r="F48" s="86" t="n">
        <v>0.23</v>
      </c>
      <c r="G48" s="86" t="n">
        <v>0.575</v>
      </c>
      <c r="H48" s="85" t="s">
        <v>165</v>
      </c>
      <c r="I48" s="85" t="n">
        <v>3592</v>
      </c>
      <c r="J48" s="87" t="n">
        <v>0.1</v>
      </c>
      <c r="K48" s="88" t="n">
        <f aca="false">I48-(I48*J48)</f>
        <v>3232.8</v>
      </c>
    </row>
    <row r="49" customFormat="false" ht="12.75" hidden="false" customHeight="false" outlineLevel="0" collapsed="false">
      <c r="A49" s="89" t="s">
        <v>152</v>
      </c>
      <c r="B49" s="90" t="s">
        <v>222</v>
      </c>
      <c r="C49" s="91" t="n">
        <v>2970</v>
      </c>
      <c r="D49" s="92" t="s">
        <v>217</v>
      </c>
      <c r="E49" s="92" t="s">
        <v>218</v>
      </c>
      <c r="F49" s="93" t="n">
        <v>0.93</v>
      </c>
      <c r="G49" s="93" t="n">
        <v>2.325</v>
      </c>
      <c r="H49" s="92" t="s">
        <v>181</v>
      </c>
      <c r="I49" s="92" t="n">
        <v>18716</v>
      </c>
      <c r="J49" s="87" t="n">
        <v>0.1</v>
      </c>
      <c r="K49" s="94" t="n">
        <f aca="false">I49-(I49*J49)</f>
        <v>16844.4</v>
      </c>
    </row>
    <row r="50" customFormat="false" ht="12.75" hidden="false" customHeight="false" outlineLevel="0" collapsed="false">
      <c r="A50" s="82" t="s">
        <v>152</v>
      </c>
      <c r="B50" s="83" t="s">
        <v>223</v>
      </c>
      <c r="C50" s="84" t="n">
        <v>2970</v>
      </c>
      <c r="D50" s="85" t="s">
        <v>217</v>
      </c>
      <c r="E50" s="85" t="s">
        <v>224</v>
      </c>
      <c r="F50" s="86" t="n">
        <v>0.99</v>
      </c>
      <c r="G50" s="86" t="n">
        <v>2.475</v>
      </c>
      <c r="H50" s="85" t="s">
        <v>225</v>
      </c>
      <c r="I50" s="85" t="n">
        <v>15921</v>
      </c>
      <c r="J50" s="87" t="n">
        <v>0.1</v>
      </c>
      <c r="K50" s="88" t="n">
        <f aca="false">I50-(I50*J50)</f>
        <v>14328.9</v>
      </c>
    </row>
    <row r="51" customFormat="false" ht="12.75" hidden="false" customHeight="false" outlineLevel="0" collapsed="false">
      <c r="A51" s="89" t="s">
        <v>152</v>
      </c>
      <c r="B51" s="90" t="s">
        <v>226</v>
      </c>
      <c r="C51" s="91" t="n">
        <v>720</v>
      </c>
      <c r="D51" s="92" t="s">
        <v>217</v>
      </c>
      <c r="E51" s="92" t="s">
        <v>224</v>
      </c>
      <c r="F51" s="93" t="n">
        <v>0.25</v>
      </c>
      <c r="G51" s="93" t="n">
        <v>0.625</v>
      </c>
      <c r="H51" s="92" t="s">
        <v>165</v>
      </c>
      <c r="I51" s="92" t="n">
        <v>4223</v>
      </c>
      <c r="J51" s="87" t="n">
        <v>0.1</v>
      </c>
      <c r="K51" s="94" t="n">
        <f aca="false">I51-(I51*J51)</f>
        <v>3800.7</v>
      </c>
    </row>
    <row r="52" customFormat="false" ht="12.75" hidden="false" customHeight="false" outlineLevel="0" collapsed="false">
      <c r="A52" s="82" t="s">
        <v>152</v>
      </c>
      <c r="B52" s="83" t="s">
        <v>227</v>
      </c>
      <c r="C52" s="84" t="n">
        <v>2970</v>
      </c>
      <c r="D52" s="85" t="s">
        <v>217</v>
      </c>
      <c r="E52" s="85" t="s">
        <v>224</v>
      </c>
      <c r="F52" s="86" t="n">
        <v>1</v>
      </c>
      <c r="G52" s="86" t="n">
        <v>2.5</v>
      </c>
      <c r="H52" s="85" t="s">
        <v>178</v>
      </c>
      <c r="I52" s="85" t="n">
        <v>20583</v>
      </c>
      <c r="J52" s="87" t="n">
        <v>0.1</v>
      </c>
      <c r="K52" s="88" t="n">
        <f aca="false">I52-(I52*J52)</f>
        <v>18524.7</v>
      </c>
    </row>
    <row r="53" customFormat="false" ht="12.75" hidden="false" customHeight="false" outlineLevel="0" collapsed="false">
      <c r="A53" s="89" t="s">
        <v>152</v>
      </c>
      <c r="B53" s="90" t="s">
        <v>228</v>
      </c>
      <c r="C53" s="91" t="n">
        <v>720</v>
      </c>
      <c r="D53" s="92" t="s">
        <v>217</v>
      </c>
      <c r="E53" s="92" t="s">
        <v>224</v>
      </c>
      <c r="F53" s="93" t="n">
        <v>0.25</v>
      </c>
      <c r="G53" s="93" t="n">
        <v>0.625</v>
      </c>
      <c r="H53" s="92" t="s">
        <v>178</v>
      </c>
      <c r="I53" s="92" t="n">
        <v>5881</v>
      </c>
      <c r="J53" s="87" t="n">
        <v>0.1</v>
      </c>
      <c r="K53" s="94" t="n">
        <f aca="false">I53-(I53*J53)</f>
        <v>5292.9</v>
      </c>
    </row>
    <row r="54" customFormat="false" ht="12.75" hidden="false" customHeight="false" outlineLevel="0" collapsed="false">
      <c r="A54" s="82" t="s">
        <v>152</v>
      </c>
      <c r="B54" s="83" t="s">
        <v>229</v>
      </c>
      <c r="C54" s="84" t="n">
        <v>2970</v>
      </c>
      <c r="D54" s="85" t="s">
        <v>217</v>
      </c>
      <c r="E54" s="85" t="s">
        <v>230</v>
      </c>
      <c r="F54" s="86" t="n">
        <v>1.26</v>
      </c>
      <c r="G54" s="86" t="n">
        <v>3.15</v>
      </c>
      <c r="H54" s="85" t="s">
        <v>159</v>
      </c>
      <c r="I54" s="85" t="n">
        <v>20965</v>
      </c>
      <c r="J54" s="87" t="n">
        <v>0.1</v>
      </c>
      <c r="K54" s="88" t="n">
        <f aca="false">I54-(I54*J54)</f>
        <v>18868.5</v>
      </c>
    </row>
    <row r="55" customFormat="false" ht="12.75" hidden="false" customHeight="false" outlineLevel="0" collapsed="false">
      <c r="A55" s="89" t="s">
        <v>152</v>
      </c>
      <c r="B55" s="90" t="s">
        <v>231</v>
      </c>
      <c r="C55" s="91" t="n">
        <v>720</v>
      </c>
      <c r="D55" s="92" t="s">
        <v>217</v>
      </c>
      <c r="E55" s="92" t="s">
        <v>230</v>
      </c>
      <c r="F55" s="93" t="n">
        <v>0.31</v>
      </c>
      <c r="G55" s="93" t="n">
        <v>0.775</v>
      </c>
      <c r="H55" s="92" t="s">
        <v>159</v>
      </c>
      <c r="I55" s="92" t="n">
        <v>5765</v>
      </c>
      <c r="J55" s="87" t="n">
        <v>0.1</v>
      </c>
      <c r="K55" s="94" t="n">
        <f aca="false">I55-(I55*J55)</f>
        <v>5188.5</v>
      </c>
    </row>
    <row r="56" customFormat="false" ht="12.75" hidden="false" customHeight="false" outlineLevel="0" collapsed="false">
      <c r="A56" s="82" t="s">
        <v>152</v>
      </c>
      <c r="B56" s="83" t="s">
        <v>232</v>
      </c>
      <c r="C56" s="84" t="n">
        <v>2970</v>
      </c>
      <c r="D56" s="85" t="s">
        <v>233</v>
      </c>
      <c r="E56" s="85" t="s">
        <v>234</v>
      </c>
      <c r="F56" s="86" t="n">
        <v>1.26</v>
      </c>
      <c r="G56" s="86" t="n">
        <v>3.15</v>
      </c>
      <c r="H56" s="85" t="s">
        <v>165</v>
      </c>
      <c r="I56" s="85" t="n">
        <v>23680</v>
      </c>
      <c r="J56" s="87" t="n">
        <v>0.1</v>
      </c>
      <c r="K56" s="88" t="n">
        <f aca="false">I56-(I56*J56)</f>
        <v>21312</v>
      </c>
    </row>
    <row r="57" customFormat="false" ht="12.75" hidden="false" customHeight="false" outlineLevel="0" collapsed="false">
      <c r="A57" s="89" t="s">
        <v>152</v>
      </c>
      <c r="B57" s="90" t="s">
        <v>235</v>
      </c>
      <c r="C57" s="91" t="n">
        <v>720</v>
      </c>
      <c r="D57" s="92" t="s">
        <v>233</v>
      </c>
      <c r="E57" s="92" t="s">
        <v>234</v>
      </c>
      <c r="F57" s="93" t="n">
        <v>0.32</v>
      </c>
      <c r="G57" s="93" t="n">
        <v>0.8</v>
      </c>
      <c r="H57" s="92" t="s">
        <v>165</v>
      </c>
      <c r="I57" s="92" t="n">
        <v>6325</v>
      </c>
      <c r="J57" s="87" t="n">
        <v>0.1</v>
      </c>
      <c r="K57" s="94" t="n">
        <f aca="false">I57-(I57*J57)</f>
        <v>5692.5</v>
      </c>
    </row>
    <row r="58" customFormat="false" ht="12.75" hidden="false" customHeight="false" outlineLevel="0" collapsed="false">
      <c r="A58" s="82" t="s">
        <v>152</v>
      </c>
      <c r="B58" s="83" t="s">
        <v>236</v>
      </c>
      <c r="C58" s="84" t="n">
        <v>2970</v>
      </c>
      <c r="D58" s="85" t="s">
        <v>233</v>
      </c>
      <c r="E58" s="85" t="s">
        <v>237</v>
      </c>
      <c r="F58" s="86" t="n">
        <v>1.5</v>
      </c>
      <c r="G58" s="86" t="n">
        <v>3.75</v>
      </c>
      <c r="H58" s="85" t="s">
        <v>178</v>
      </c>
      <c r="I58" s="85" t="n">
        <v>27020</v>
      </c>
      <c r="J58" s="87" t="n">
        <v>0.1</v>
      </c>
      <c r="K58" s="88" t="n">
        <f aca="false">I58-(I58*J58)</f>
        <v>24318</v>
      </c>
    </row>
    <row r="59" customFormat="false" ht="12.75" hidden="false" customHeight="false" outlineLevel="0" collapsed="false">
      <c r="A59" s="89" t="s">
        <v>152</v>
      </c>
      <c r="B59" s="90" t="s">
        <v>238</v>
      </c>
      <c r="C59" s="91" t="n">
        <v>720</v>
      </c>
      <c r="D59" s="92" t="s">
        <v>233</v>
      </c>
      <c r="E59" s="92" t="s">
        <v>237</v>
      </c>
      <c r="F59" s="93" t="n">
        <v>0.38</v>
      </c>
      <c r="G59" s="93" t="n">
        <v>0.95</v>
      </c>
      <c r="H59" s="92" t="s">
        <v>178</v>
      </c>
      <c r="I59" s="92" t="n">
        <v>6912</v>
      </c>
      <c r="J59" s="87" t="n">
        <v>0.1</v>
      </c>
      <c r="K59" s="94" t="n">
        <f aca="false">I59-(I59*J59)</f>
        <v>6220.8</v>
      </c>
    </row>
    <row r="60" customFormat="false" ht="12.75" hidden="false" customHeight="false" outlineLevel="0" collapsed="false">
      <c r="A60" s="82" t="s">
        <v>152</v>
      </c>
      <c r="B60" s="83" t="s">
        <v>239</v>
      </c>
      <c r="C60" s="84" t="n">
        <v>2970</v>
      </c>
      <c r="D60" s="85" t="s">
        <v>240</v>
      </c>
      <c r="E60" s="85" t="s">
        <v>234</v>
      </c>
      <c r="F60" s="86" t="n">
        <v>1.42</v>
      </c>
      <c r="G60" s="86" t="n">
        <v>3.55</v>
      </c>
      <c r="H60" s="85" t="s">
        <v>165</v>
      </c>
      <c r="I60" s="85" t="n">
        <v>25360</v>
      </c>
      <c r="J60" s="87" t="n">
        <v>0.1</v>
      </c>
      <c r="K60" s="88" t="n">
        <f aca="false">I60-(I60*J60)</f>
        <v>22824</v>
      </c>
    </row>
    <row r="61" customFormat="false" ht="12.75" hidden="false" customHeight="false" outlineLevel="0" collapsed="false">
      <c r="A61" s="89" t="s">
        <v>152</v>
      </c>
      <c r="B61" s="90" t="s">
        <v>241</v>
      </c>
      <c r="C61" s="91" t="n">
        <v>2970</v>
      </c>
      <c r="D61" s="92" t="s">
        <v>240</v>
      </c>
      <c r="E61" s="92" t="s">
        <v>237</v>
      </c>
      <c r="F61" s="93" t="n">
        <v>1.62</v>
      </c>
      <c r="G61" s="93" t="n">
        <v>4.05</v>
      </c>
      <c r="H61" s="92" t="s">
        <v>165</v>
      </c>
      <c r="I61" s="92" t="n">
        <v>28192</v>
      </c>
      <c r="J61" s="87" t="n">
        <v>0.1</v>
      </c>
      <c r="K61" s="94" t="n">
        <f aca="false">I61-(I61*J61)</f>
        <v>25372.8</v>
      </c>
    </row>
    <row r="62" customFormat="false" ht="12.75" hidden="false" customHeight="false" outlineLevel="0" collapsed="false">
      <c r="A62" s="82" t="s">
        <v>152</v>
      </c>
      <c r="B62" s="83" t="s">
        <v>242</v>
      </c>
      <c r="C62" s="84" t="n">
        <v>2970</v>
      </c>
      <c r="D62" s="85" t="s">
        <v>240</v>
      </c>
      <c r="E62" s="85" t="s">
        <v>243</v>
      </c>
      <c r="F62" s="86" t="n">
        <v>1.89</v>
      </c>
      <c r="G62" s="86" t="n">
        <v>4.725</v>
      </c>
      <c r="H62" s="85" t="s">
        <v>165</v>
      </c>
      <c r="I62" s="85" t="n">
        <v>29745</v>
      </c>
      <c r="J62" s="87" t="n">
        <v>0.1</v>
      </c>
      <c r="K62" s="88" t="n">
        <f aca="false">I62-(I62*J62)</f>
        <v>26770.5</v>
      </c>
    </row>
    <row r="63" customFormat="false" ht="12.75" hidden="false" customHeight="false" outlineLevel="0" collapsed="false">
      <c r="A63" s="89" t="s">
        <v>152</v>
      </c>
      <c r="B63" s="90" t="s">
        <v>244</v>
      </c>
      <c r="C63" s="91" t="n">
        <v>720</v>
      </c>
      <c r="D63" s="92" t="s">
        <v>240</v>
      </c>
      <c r="E63" s="92" t="s">
        <v>243</v>
      </c>
      <c r="F63" s="93" t="n">
        <v>0.49</v>
      </c>
      <c r="G63" s="93" t="n">
        <v>1.225</v>
      </c>
      <c r="H63" s="92" t="s">
        <v>165</v>
      </c>
      <c r="I63" s="92" t="n">
        <v>8421</v>
      </c>
      <c r="J63" s="87" t="n">
        <v>0.1</v>
      </c>
      <c r="K63" s="94" t="n">
        <f aca="false">I63-(I63*J63)</f>
        <v>7578.9</v>
      </c>
    </row>
    <row r="64" customFormat="false" ht="12.75" hidden="false" customHeight="false" outlineLevel="0" collapsed="false">
      <c r="A64" s="82" t="s">
        <v>245</v>
      </c>
      <c r="B64" s="83" t="s">
        <v>246</v>
      </c>
      <c r="C64" s="84" t="n">
        <v>2990</v>
      </c>
      <c r="D64" s="85" t="s">
        <v>247</v>
      </c>
      <c r="E64" s="85" t="s">
        <v>248</v>
      </c>
      <c r="F64" s="86" t="n">
        <v>0.62</v>
      </c>
      <c r="G64" s="86" t="n">
        <v>1.55</v>
      </c>
      <c r="H64" s="85" t="s">
        <v>159</v>
      </c>
      <c r="I64" s="85" t="n">
        <v>6642</v>
      </c>
      <c r="J64" s="87" t="n">
        <v>0.1</v>
      </c>
      <c r="K64" s="88" t="n">
        <f aca="false">I64-(I64*J64)</f>
        <v>5977.8</v>
      </c>
    </row>
    <row r="65" customFormat="false" ht="12.75" hidden="false" customHeight="false" outlineLevel="0" collapsed="false">
      <c r="A65" s="89" t="s">
        <v>245</v>
      </c>
      <c r="B65" s="90" t="s">
        <v>249</v>
      </c>
      <c r="C65" s="91" t="n">
        <v>2990</v>
      </c>
      <c r="D65" s="92" t="s">
        <v>247</v>
      </c>
      <c r="E65" s="92" t="s">
        <v>250</v>
      </c>
      <c r="F65" s="93" t="n">
        <v>0.79</v>
      </c>
      <c r="G65" s="93" t="n">
        <v>1.975</v>
      </c>
      <c r="H65" s="92" t="s">
        <v>159</v>
      </c>
      <c r="I65" s="92" t="n">
        <v>7373</v>
      </c>
      <c r="J65" s="87" t="n">
        <v>0.1</v>
      </c>
      <c r="K65" s="94" t="n">
        <f aca="false">I65-(I65*J65)</f>
        <v>6635.7</v>
      </c>
    </row>
    <row r="66" customFormat="false" ht="12.75" hidden="false" customHeight="false" outlineLevel="0" collapsed="false">
      <c r="A66" s="82" t="s">
        <v>245</v>
      </c>
      <c r="B66" s="83" t="s">
        <v>251</v>
      </c>
      <c r="C66" s="84" t="n">
        <v>2990</v>
      </c>
      <c r="D66" s="85" t="s">
        <v>252</v>
      </c>
      <c r="E66" s="85" t="n">
        <v>1480</v>
      </c>
      <c r="F66" s="86" t="n">
        <v>0.65</v>
      </c>
      <c r="G66" s="86" t="n">
        <v>1.625</v>
      </c>
      <c r="H66" s="85" t="s">
        <v>165</v>
      </c>
      <c r="I66" s="85" t="n">
        <v>16118</v>
      </c>
      <c r="J66" s="87" t="n">
        <v>0.1</v>
      </c>
      <c r="K66" s="88" t="n">
        <f aca="false">I66-(I66*J66)</f>
        <v>14506.2</v>
      </c>
    </row>
    <row r="67" customFormat="false" ht="12.75" hidden="false" customHeight="false" outlineLevel="0" collapsed="false">
      <c r="A67" s="89" t="s">
        <v>245</v>
      </c>
      <c r="B67" s="90" t="s">
        <v>253</v>
      </c>
      <c r="C67" s="91" t="n">
        <v>2990</v>
      </c>
      <c r="D67" s="92" t="s">
        <v>192</v>
      </c>
      <c r="E67" s="92" t="s">
        <v>254</v>
      </c>
      <c r="F67" s="93" t="n">
        <v>0.65</v>
      </c>
      <c r="G67" s="93" t="n">
        <v>1.625</v>
      </c>
      <c r="H67" s="92" t="s">
        <v>255</v>
      </c>
      <c r="I67" s="92" t="n">
        <v>10119</v>
      </c>
      <c r="J67" s="87" t="n">
        <v>0.1</v>
      </c>
      <c r="K67" s="94" t="n">
        <f aca="false">I67-(I67*J67)</f>
        <v>9107.1</v>
      </c>
    </row>
    <row r="68" customFormat="false" ht="12.75" hidden="false" customHeight="false" outlineLevel="0" collapsed="false">
      <c r="A68" s="82" t="s">
        <v>245</v>
      </c>
      <c r="B68" s="83" t="s">
        <v>256</v>
      </c>
      <c r="C68" s="84" t="n">
        <v>2990</v>
      </c>
      <c r="D68" s="85" t="s">
        <v>192</v>
      </c>
      <c r="E68" s="85" t="s">
        <v>248</v>
      </c>
      <c r="F68" s="86" t="n">
        <v>0.74</v>
      </c>
      <c r="G68" s="86" t="n">
        <v>1.85</v>
      </c>
      <c r="H68" s="85" t="s">
        <v>255</v>
      </c>
      <c r="I68" s="85" t="n">
        <v>10797</v>
      </c>
      <c r="J68" s="87" t="n">
        <v>0.1</v>
      </c>
      <c r="K68" s="88" t="n">
        <f aca="false">I68-(I68*J68)</f>
        <v>9717.3</v>
      </c>
    </row>
    <row r="69" customFormat="false" ht="12.75" hidden="false" customHeight="false" outlineLevel="0" collapsed="false">
      <c r="A69" s="89" t="s">
        <v>245</v>
      </c>
      <c r="B69" s="90" t="s">
        <v>257</v>
      </c>
      <c r="C69" s="91" t="n">
        <v>2990</v>
      </c>
      <c r="D69" s="92" t="s">
        <v>192</v>
      </c>
      <c r="E69" s="92" t="s">
        <v>248</v>
      </c>
      <c r="F69" s="93" t="n">
        <v>0.74</v>
      </c>
      <c r="G69" s="93" t="n">
        <v>1.85</v>
      </c>
      <c r="H69" s="92" t="s">
        <v>255</v>
      </c>
      <c r="I69" s="92" t="n">
        <v>14170</v>
      </c>
      <c r="J69" s="87" t="n">
        <v>0.1</v>
      </c>
      <c r="K69" s="94" t="n">
        <f aca="false">I69-(I69*J69)</f>
        <v>12753</v>
      </c>
    </row>
    <row r="70" customFormat="false" ht="12.75" hidden="false" customHeight="false" outlineLevel="0" collapsed="false">
      <c r="A70" s="82" t="s">
        <v>245</v>
      </c>
      <c r="B70" s="83" t="s">
        <v>258</v>
      </c>
      <c r="C70" s="84" t="n">
        <v>2990</v>
      </c>
      <c r="D70" s="85" t="s">
        <v>192</v>
      </c>
      <c r="E70" s="85" t="s">
        <v>250</v>
      </c>
      <c r="F70" s="86" t="n">
        <v>1</v>
      </c>
      <c r="G70" s="86" t="n">
        <v>2.5</v>
      </c>
      <c r="H70" s="85" t="s">
        <v>159</v>
      </c>
      <c r="I70" s="85" t="n">
        <v>10251</v>
      </c>
      <c r="J70" s="87" t="n">
        <v>0.1</v>
      </c>
      <c r="K70" s="88" t="n">
        <f aca="false">I70-(I70*J70)</f>
        <v>9225.9</v>
      </c>
    </row>
    <row r="71" customFormat="false" ht="12.75" hidden="false" customHeight="false" outlineLevel="0" collapsed="false">
      <c r="A71" s="89" t="s">
        <v>245</v>
      </c>
      <c r="B71" s="90" t="s">
        <v>259</v>
      </c>
      <c r="C71" s="91" t="n">
        <v>2990</v>
      </c>
      <c r="D71" s="92" t="s">
        <v>192</v>
      </c>
      <c r="E71" s="92" t="s">
        <v>250</v>
      </c>
      <c r="F71" s="93" t="n">
        <v>1</v>
      </c>
      <c r="G71" s="93" t="n">
        <v>2.5</v>
      </c>
      <c r="H71" s="92" t="s">
        <v>159</v>
      </c>
      <c r="I71" s="92" t="n">
        <v>13003</v>
      </c>
      <c r="J71" s="87" t="n">
        <v>0.1</v>
      </c>
      <c r="K71" s="94" t="n">
        <f aca="false">I71-(I71*J71)</f>
        <v>11702.7</v>
      </c>
    </row>
    <row r="72" customFormat="false" ht="12.75" hidden="false" customHeight="false" outlineLevel="0" collapsed="false">
      <c r="A72" s="82" t="s">
        <v>245</v>
      </c>
      <c r="B72" s="83" t="s">
        <v>260</v>
      </c>
      <c r="C72" s="84" t="n">
        <v>2990</v>
      </c>
      <c r="D72" s="85" t="s">
        <v>192</v>
      </c>
      <c r="E72" s="85" t="s">
        <v>250</v>
      </c>
      <c r="F72" s="86" t="n">
        <v>1</v>
      </c>
      <c r="G72" s="86" t="n">
        <v>2.5</v>
      </c>
      <c r="H72" s="85" t="s">
        <v>159</v>
      </c>
      <c r="I72" s="85" t="n">
        <v>10908</v>
      </c>
      <c r="J72" s="87" t="n">
        <v>0.1</v>
      </c>
      <c r="K72" s="88" t="n">
        <f aca="false">I72-(I72*J72)</f>
        <v>9817.2</v>
      </c>
    </row>
    <row r="73" customFormat="false" ht="12.75" hidden="false" customHeight="false" outlineLevel="0" collapsed="false">
      <c r="A73" s="89" t="s">
        <v>245</v>
      </c>
      <c r="B73" s="90" t="s">
        <v>261</v>
      </c>
      <c r="C73" s="91" t="n">
        <v>2990</v>
      </c>
      <c r="D73" s="92" t="s">
        <v>192</v>
      </c>
      <c r="E73" s="92" t="s">
        <v>250</v>
      </c>
      <c r="F73" s="93" t="n">
        <v>1</v>
      </c>
      <c r="G73" s="93" t="n">
        <v>2.5</v>
      </c>
      <c r="H73" s="92" t="s">
        <v>159</v>
      </c>
      <c r="I73" s="92" t="n">
        <v>11152</v>
      </c>
      <c r="J73" s="87" t="n">
        <v>0.1</v>
      </c>
      <c r="K73" s="94" t="n">
        <f aca="false">I73-(I73*J73)</f>
        <v>10036.8</v>
      </c>
    </row>
    <row r="74" customFormat="false" ht="12.75" hidden="false" customHeight="false" outlineLevel="0" collapsed="false">
      <c r="A74" s="82" t="s">
        <v>245</v>
      </c>
      <c r="B74" s="83" t="s">
        <v>262</v>
      </c>
      <c r="C74" s="84" t="n">
        <v>2990</v>
      </c>
      <c r="D74" s="85" t="s">
        <v>192</v>
      </c>
      <c r="E74" s="85" t="s">
        <v>250</v>
      </c>
      <c r="F74" s="86" t="n">
        <v>1</v>
      </c>
      <c r="G74" s="86" t="n">
        <v>2.5</v>
      </c>
      <c r="H74" s="85" t="s">
        <v>159</v>
      </c>
      <c r="I74" s="85" t="n">
        <v>12072</v>
      </c>
      <c r="J74" s="87" t="n">
        <v>0.1</v>
      </c>
      <c r="K74" s="88" t="n">
        <f aca="false">I74-(I74*J74)</f>
        <v>10864.8</v>
      </c>
    </row>
    <row r="75" customFormat="false" ht="12.75" hidden="false" customHeight="false" outlineLevel="0" collapsed="false">
      <c r="A75" s="89" t="s">
        <v>245</v>
      </c>
      <c r="B75" s="90" t="s">
        <v>263</v>
      </c>
      <c r="C75" s="91" t="n">
        <v>2990</v>
      </c>
      <c r="D75" s="92" t="s">
        <v>264</v>
      </c>
      <c r="E75" s="92" t="s">
        <v>247</v>
      </c>
      <c r="F75" s="93" t="n">
        <v>1.51</v>
      </c>
      <c r="G75" s="93" t="n">
        <v>3.775</v>
      </c>
      <c r="H75" s="92" t="s">
        <v>265</v>
      </c>
      <c r="I75" s="92" t="n">
        <v>18708</v>
      </c>
      <c r="J75" s="87" t="n">
        <v>0.1</v>
      </c>
      <c r="K75" s="94" t="n">
        <f aca="false">I75-(I75*J75)</f>
        <v>16837.2</v>
      </c>
    </row>
    <row r="76" customFormat="false" ht="12.75" hidden="false" customHeight="false" outlineLevel="0" collapsed="false">
      <c r="A76" s="82" t="s">
        <v>245</v>
      </c>
      <c r="B76" s="83" t="s">
        <v>266</v>
      </c>
      <c r="C76" s="84" t="n">
        <v>2990</v>
      </c>
      <c r="D76" s="85" t="s">
        <v>264</v>
      </c>
      <c r="E76" s="85" t="s">
        <v>248</v>
      </c>
      <c r="F76" s="86" t="n">
        <v>0.96</v>
      </c>
      <c r="G76" s="86" t="n">
        <v>2.4</v>
      </c>
      <c r="H76" s="85" t="s">
        <v>255</v>
      </c>
      <c r="I76" s="85" t="n">
        <v>12912</v>
      </c>
      <c r="J76" s="87" t="n">
        <v>0.1</v>
      </c>
      <c r="K76" s="88" t="n">
        <f aca="false">I76-(I76*J76)</f>
        <v>11620.8</v>
      </c>
    </row>
    <row r="77" customFormat="false" ht="12.75" hidden="false" customHeight="false" outlineLevel="0" collapsed="false">
      <c r="A77" s="89" t="s">
        <v>245</v>
      </c>
      <c r="B77" s="90" t="s">
        <v>267</v>
      </c>
      <c r="C77" s="91" t="n">
        <v>2990</v>
      </c>
      <c r="D77" s="92" t="s">
        <v>264</v>
      </c>
      <c r="E77" s="92" t="s">
        <v>250</v>
      </c>
      <c r="F77" s="93" t="n">
        <v>1.16</v>
      </c>
      <c r="G77" s="93" t="n">
        <v>2.9</v>
      </c>
      <c r="H77" s="92" t="s">
        <v>265</v>
      </c>
      <c r="I77" s="92" t="n">
        <v>15771</v>
      </c>
      <c r="J77" s="87" t="n">
        <v>0.1</v>
      </c>
      <c r="K77" s="94" t="n">
        <f aca="false">I77-(I77*J77)</f>
        <v>14193.9</v>
      </c>
    </row>
    <row r="78" customFormat="false" ht="12.75" hidden="false" customHeight="false" outlineLevel="0" collapsed="false">
      <c r="A78" s="82" t="s">
        <v>245</v>
      </c>
      <c r="B78" s="83" t="s">
        <v>268</v>
      </c>
      <c r="C78" s="84" t="n">
        <v>2990</v>
      </c>
      <c r="D78" s="85" t="s">
        <v>264</v>
      </c>
      <c r="E78" s="85" t="s">
        <v>250</v>
      </c>
      <c r="F78" s="86" t="n">
        <v>1.16</v>
      </c>
      <c r="G78" s="86" t="n">
        <v>2.9</v>
      </c>
      <c r="H78" s="85" t="s">
        <v>165</v>
      </c>
      <c r="I78" s="85" t="n">
        <v>16152</v>
      </c>
      <c r="J78" s="87" t="n">
        <v>0.1</v>
      </c>
      <c r="K78" s="88" t="n">
        <f aca="false">I78-(I78*J78)</f>
        <v>14536.8</v>
      </c>
    </row>
    <row r="79" customFormat="false" ht="12.75" hidden="false" customHeight="false" outlineLevel="0" collapsed="false">
      <c r="A79" s="89" t="s">
        <v>245</v>
      </c>
      <c r="B79" s="90" t="s">
        <v>269</v>
      </c>
      <c r="C79" s="91" t="n">
        <v>2990</v>
      </c>
      <c r="D79" s="92" t="s">
        <v>270</v>
      </c>
      <c r="E79" s="92" t="s">
        <v>247</v>
      </c>
      <c r="F79" s="93" t="n">
        <v>1.64</v>
      </c>
      <c r="G79" s="93" t="n">
        <v>4.1</v>
      </c>
      <c r="H79" s="92" t="s">
        <v>265</v>
      </c>
      <c r="I79" s="92" t="n">
        <v>24044</v>
      </c>
      <c r="J79" s="87" t="n">
        <v>0.1</v>
      </c>
      <c r="K79" s="94" t="n">
        <f aca="false">I79-(I79*J79)</f>
        <v>21639.6</v>
      </c>
    </row>
    <row r="80" customFormat="false" ht="12.75" hidden="false" customHeight="false" outlineLevel="0" collapsed="false">
      <c r="A80" s="82" t="s">
        <v>245</v>
      </c>
      <c r="B80" s="83" t="s">
        <v>271</v>
      </c>
      <c r="C80" s="84" t="n">
        <v>2990</v>
      </c>
      <c r="D80" s="85" t="s">
        <v>272</v>
      </c>
      <c r="E80" s="85" t="s">
        <v>247</v>
      </c>
      <c r="F80" s="86" t="n">
        <v>1.89</v>
      </c>
      <c r="G80" s="86" t="n">
        <v>4.725</v>
      </c>
      <c r="H80" s="85" t="s">
        <v>265</v>
      </c>
      <c r="I80" s="85" t="n">
        <v>26581</v>
      </c>
      <c r="J80" s="87" t="n">
        <v>0.1</v>
      </c>
      <c r="K80" s="88" t="n">
        <f aca="false">I80-(I80*J80)</f>
        <v>23922.9</v>
      </c>
    </row>
    <row r="81" customFormat="false" ht="12.75" hidden="false" customHeight="false" outlineLevel="0" collapsed="false">
      <c r="A81" s="89" t="s">
        <v>245</v>
      </c>
      <c r="B81" s="90" t="s">
        <v>273</v>
      </c>
      <c r="C81" s="91" t="n">
        <v>2990</v>
      </c>
      <c r="D81" s="92" t="s">
        <v>250</v>
      </c>
      <c r="E81" s="92" t="s">
        <v>248</v>
      </c>
      <c r="F81" s="93" t="n">
        <v>0.45</v>
      </c>
      <c r="G81" s="93" t="n">
        <v>1.125</v>
      </c>
      <c r="H81" s="92" t="s">
        <v>159</v>
      </c>
      <c r="I81" s="92" t="n">
        <v>4500</v>
      </c>
      <c r="J81" s="87" t="n">
        <v>0.1</v>
      </c>
      <c r="K81" s="94" t="n">
        <f aca="false">I81-(I81*J81)</f>
        <v>4050</v>
      </c>
    </row>
    <row r="82" customFormat="false" ht="12.75" hidden="false" customHeight="false" outlineLevel="0" collapsed="false">
      <c r="A82" s="82" t="s">
        <v>245</v>
      </c>
      <c r="B82" s="83" t="s">
        <v>274</v>
      </c>
      <c r="C82" s="84" t="n">
        <v>740</v>
      </c>
      <c r="D82" s="85" t="s">
        <v>247</v>
      </c>
      <c r="E82" s="85" t="s">
        <v>248</v>
      </c>
      <c r="F82" s="86" t="n">
        <v>0.16</v>
      </c>
      <c r="G82" s="86" t="n">
        <v>0.4</v>
      </c>
      <c r="H82" s="85" t="s">
        <v>159</v>
      </c>
      <c r="I82" s="85" t="n">
        <v>2204</v>
      </c>
      <c r="J82" s="87" t="n">
        <v>0.1</v>
      </c>
      <c r="K82" s="88" t="n">
        <f aca="false">I82-(I82*J82)</f>
        <v>1983.6</v>
      </c>
    </row>
    <row r="83" customFormat="false" ht="12.75" hidden="false" customHeight="false" outlineLevel="0" collapsed="false">
      <c r="A83" s="89" t="s">
        <v>245</v>
      </c>
      <c r="B83" s="90" t="s">
        <v>275</v>
      </c>
      <c r="C83" s="91" t="n">
        <v>740</v>
      </c>
      <c r="D83" s="92" t="s">
        <v>192</v>
      </c>
      <c r="E83" s="92" t="s">
        <v>248</v>
      </c>
      <c r="F83" s="93" t="n">
        <v>0.18</v>
      </c>
      <c r="G83" s="93" t="n">
        <v>0.45</v>
      </c>
      <c r="H83" s="92" t="s">
        <v>255</v>
      </c>
      <c r="I83" s="92" t="n">
        <v>4322</v>
      </c>
      <c r="J83" s="87" t="n">
        <v>0.1</v>
      </c>
      <c r="K83" s="94" t="n">
        <f aca="false">I83-(I83*J83)</f>
        <v>3889.8</v>
      </c>
    </row>
    <row r="84" customFormat="false" ht="12.75" hidden="false" customHeight="false" outlineLevel="0" collapsed="false">
      <c r="A84" s="82" t="s">
        <v>245</v>
      </c>
      <c r="B84" s="83" t="s">
        <v>276</v>
      </c>
      <c r="C84" s="84" t="n">
        <v>740</v>
      </c>
      <c r="D84" s="85" t="s">
        <v>192</v>
      </c>
      <c r="E84" s="85" t="s">
        <v>250</v>
      </c>
      <c r="F84" s="86" t="n">
        <v>0.25</v>
      </c>
      <c r="G84" s="86" t="n">
        <v>0.625</v>
      </c>
      <c r="H84" s="85" t="s">
        <v>159</v>
      </c>
      <c r="I84" s="85" t="n">
        <v>2941</v>
      </c>
      <c r="J84" s="87" t="n">
        <v>0.1</v>
      </c>
      <c r="K84" s="88" t="n">
        <f aca="false">I84-(I84*J84)</f>
        <v>2646.9</v>
      </c>
    </row>
    <row r="85" customFormat="false" ht="12.75" hidden="false" customHeight="false" outlineLevel="0" collapsed="false">
      <c r="A85" s="89" t="s">
        <v>245</v>
      </c>
      <c r="B85" s="90" t="s">
        <v>277</v>
      </c>
      <c r="C85" s="91" t="n">
        <v>740</v>
      </c>
      <c r="D85" s="92" t="s">
        <v>192</v>
      </c>
      <c r="E85" s="92" t="s">
        <v>250</v>
      </c>
      <c r="F85" s="93" t="n">
        <v>0.25</v>
      </c>
      <c r="G85" s="93" t="n">
        <v>0.625</v>
      </c>
      <c r="H85" s="92" t="s">
        <v>159</v>
      </c>
      <c r="I85" s="92" t="n">
        <v>3854</v>
      </c>
      <c r="J85" s="87" t="n">
        <v>0.1</v>
      </c>
      <c r="K85" s="94" t="n">
        <f aca="false">I85-(I85*J85)</f>
        <v>3468.6</v>
      </c>
    </row>
    <row r="86" customFormat="false" ht="12.75" hidden="false" customHeight="false" outlineLevel="0" collapsed="false">
      <c r="A86" s="82" t="s">
        <v>245</v>
      </c>
      <c r="B86" s="83" t="s">
        <v>278</v>
      </c>
      <c r="C86" s="84" t="n">
        <v>740</v>
      </c>
      <c r="D86" s="85" t="s">
        <v>192</v>
      </c>
      <c r="E86" s="85" t="s">
        <v>250</v>
      </c>
      <c r="F86" s="86" t="n">
        <v>0.25</v>
      </c>
      <c r="G86" s="86" t="n">
        <v>0.625</v>
      </c>
      <c r="H86" s="85" t="s">
        <v>159</v>
      </c>
      <c r="I86" s="85" t="n">
        <v>3066</v>
      </c>
      <c r="J86" s="87" t="n">
        <v>0.1</v>
      </c>
      <c r="K86" s="88" t="n">
        <f aca="false">I86-(I86*J86)</f>
        <v>2759.4</v>
      </c>
    </row>
    <row r="87" customFormat="false" ht="12.75" hidden="false" customHeight="false" outlineLevel="0" collapsed="false">
      <c r="A87" s="89" t="s">
        <v>245</v>
      </c>
      <c r="B87" s="90" t="s">
        <v>279</v>
      </c>
      <c r="C87" s="91" t="n">
        <v>740</v>
      </c>
      <c r="D87" s="92" t="s">
        <v>192</v>
      </c>
      <c r="E87" s="92" t="s">
        <v>250</v>
      </c>
      <c r="F87" s="93" t="n">
        <v>0.25</v>
      </c>
      <c r="G87" s="93" t="n">
        <v>0.625</v>
      </c>
      <c r="H87" s="92" t="s">
        <v>159</v>
      </c>
      <c r="I87" s="92" t="n">
        <v>3302</v>
      </c>
      <c r="J87" s="87" t="n">
        <v>0.1</v>
      </c>
      <c r="K87" s="94" t="n">
        <f aca="false">I87-(I87*J87)</f>
        <v>2971.8</v>
      </c>
    </row>
    <row r="88" customFormat="false" ht="12.75" hidden="false" customHeight="false" outlineLevel="0" collapsed="false">
      <c r="A88" s="82" t="s">
        <v>245</v>
      </c>
      <c r="B88" s="83" t="s">
        <v>280</v>
      </c>
      <c r="C88" s="84" t="n">
        <v>740</v>
      </c>
      <c r="D88" s="85" t="s">
        <v>192</v>
      </c>
      <c r="E88" s="85" t="s">
        <v>250</v>
      </c>
      <c r="F88" s="86" t="n">
        <v>0.25</v>
      </c>
      <c r="G88" s="86" t="n">
        <v>0.625</v>
      </c>
      <c r="H88" s="85" t="s">
        <v>159</v>
      </c>
      <c r="I88" s="85" t="n">
        <v>3460</v>
      </c>
      <c r="J88" s="87" t="n">
        <v>0.1</v>
      </c>
      <c r="K88" s="88" t="n">
        <f aca="false">I88-(I88*J88)</f>
        <v>3114</v>
      </c>
    </row>
    <row r="89" customFormat="false" ht="12.75" hidden="false" customHeight="false" outlineLevel="0" collapsed="false">
      <c r="A89" s="89" t="s">
        <v>245</v>
      </c>
      <c r="B89" s="90" t="s">
        <v>281</v>
      </c>
      <c r="C89" s="91" t="n">
        <v>740</v>
      </c>
      <c r="D89" s="92" t="s">
        <v>264</v>
      </c>
      <c r="E89" s="92" t="s">
        <v>247</v>
      </c>
      <c r="F89" s="93" t="n">
        <v>0.38</v>
      </c>
      <c r="G89" s="93" t="n">
        <v>0.95</v>
      </c>
      <c r="H89" s="92" t="s">
        <v>265</v>
      </c>
      <c r="I89" s="92" t="n">
        <v>5930</v>
      </c>
      <c r="J89" s="87" t="n">
        <v>0.1</v>
      </c>
      <c r="K89" s="94" t="n">
        <f aca="false">I89-(I89*J89)</f>
        <v>5337</v>
      </c>
    </row>
    <row r="90" customFormat="false" ht="12.75" hidden="false" customHeight="false" outlineLevel="0" collapsed="false">
      <c r="A90" s="82" t="s">
        <v>245</v>
      </c>
      <c r="B90" s="83" t="s">
        <v>282</v>
      </c>
      <c r="C90" s="84" t="n">
        <v>740</v>
      </c>
      <c r="D90" s="85" t="s">
        <v>264</v>
      </c>
      <c r="E90" s="85" t="s">
        <v>248</v>
      </c>
      <c r="F90" s="86" t="n">
        <v>0.24</v>
      </c>
      <c r="G90" s="86" t="n">
        <v>0.6</v>
      </c>
      <c r="H90" s="85" t="s">
        <v>255</v>
      </c>
      <c r="I90" s="85" t="n">
        <v>3678</v>
      </c>
      <c r="J90" s="87" t="n">
        <v>0.1</v>
      </c>
      <c r="K90" s="88" t="n">
        <f aca="false">I90-(I90*J90)</f>
        <v>3310.2</v>
      </c>
    </row>
    <row r="91" customFormat="false" ht="12.75" hidden="false" customHeight="false" outlineLevel="0" collapsed="false">
      <c r="A91" s="89" t="s">
        <v>245</v>
      </c>
      <c r="B91" s="90" t="s">
        <v>283</v>
      </c>
      <c r="C91" s="91" t="n">
        <v>740</v>
      </c>
      <c r="D91" s="92" t="s">
        <v>264</v>
      </c>
      <c r="E91" s="92" t="s">
        <v>250</v>
      </c>
      <c r="F91" s="93" t="n">
        <v>0.29</v>
      </c>
      <c r="G91" s="93" t="n">
        <v>0.725</v>
      </c>
      <c r="H91" s="92" t="s">
        <v>265</v>
      </c>
      <c r="I91" s="92" t="n">
        <v>4727</v>
      </c>
      <c r="J91" s="87" t="n">
        <v>0.1</v>
      </c>
      <c r="K91" s="94" t="n">
        <f aca="false">I91-(I91*J91)</f>
        <v>4254.3</v>
      </c>
    </row>
    <row r="92" customFormat="false" ht="12.75" hidden="false" customHeight="false" outlineLevel="0" collapsed="false">
      <c r="A92" s="82" t="s">
        <v>245</v>
      </c>
      <c r="B92" s="83" t="s">
        <v>284</v>
      </c>
      <c r="C92" s="84" t="n">
        <v>740</v>
      </c>
      <c r="D92" s="85" t="s">
        <v>270</v>
      </c>
      <c r="E92" s="85" t="s">
        <v>247</v>
      </c>
      <c r="F92" s="86" t="n">
        <v>0.41</v>
      </c>
      <c r="G92" s="86" t="n">
        <v>1.025</v>
      </c>
      <c r="H92" s="85" t="s">
        <v>265</v>
      </c>
      <c r="I92" s="85" t="n">
        <v>7067</v>
      </c>
      <c r="J92" s="87" t="n">
        <v>0.1</v>
      </c>
      <c r="K92" s="88" t="n">
        <f aca="false">I92-(I92*J92)</f>
        <v>6360.3</v>
      </c>
    </row>
    <row r="93" customFormat="false" ht="12.75" hidden="false" customHeight="false" outlineLevel="0" collapsed="false">
      <c r="A93" s="89" t="s">
        <v>245</v>
      </c>
      <c r="B93" s="90" t="s">
        <v>285</v>
      </c>
      <c r="C93" s="91" t="n">
        <v>740</v>
      </c>
      <c r="D93" s="92" t="s">
        <v>272</v>
      </c>
      <c r="E93" s="92" t="s">
        <v>247</v>
      </c>
      <c r="F93" s="93" t="n">
        <v>0.47</v>
      </c>
      <c r="G93" s="93" t="n">
        <v>1.175</v>
      </c>
      <c r="H93" s="92" t="s">
        <v>265</v>
      </c>
      <c r="I93" s="92" t="n">
        <v>7922</v>
      </c>
      <c r="J93" s="87" t="n">
        <v>0.1</v>
      </c>
      <c r="K93" s="94" t="n">
        <f aca="false">I93-(I93*J93)</f>
        <v>7129.8</v>
      </c>
    </row>
    <row r="94" customFormat="false" ht="12.75" hidden="false" customHeight="false" outlineLevel="0" collapsed="false">
      <c r="A94" s="82" t="s">
        <v>245</v>
      </c>
      <c r="B94" s="83" t="s">
        <v>286</v>
      </c>
      <c r="C94" s="84" t="n">
        <v>740</v>
      </c>
      <c r="D94" s="85" t="s">
        <v>250</v>
      </c>
      <c r="E94" s="85" t="s">
        <v>248</v>
      </c>
      <c r="F94" s="86" t="n">
        <v>0.11</v>
      </c>
      <c r="G94" s="86" t="n">
        <v>0.275</v>
      </c>
      <c r="H94" s="85" t="s">
        <v>159</v>
      </c>
      <c r="I94" s="85" t="n">
        <v>1363</v>
      </c>
      <c r="J94" s="87" t="n">
        <v>0.1</v>
      </c>
      <c r="K94" s="88" t="n">
        <f aca="false">I94-(I94*J94)</f>
        <v>1226.7</v>
      </c>
    </row>
    <row r="95" customFormat="false" ht="12.75" hidden="false" customHeight="false" outlineLevel="0" collapsed="false">
      <c r="A95" s="95" t="s">
        <v>245</v>
      </c>
      <c r="B95" s="96" t="s">
        <v>287</v>
      </c>
      <c r="C95" s="97" t="n">
        <v>740</v>
      </c>
      <c r="D95" s="98" t="s">
        <v>250</v>
      </c>
      <c r="E95" s="98" t="s">
        <v>248</v>
      </c>
      <c r="F95" s="99" t="n">
        <v>0.11</v>
      </c>
      <c r="G95" s="99" t="n">
        <v>0.275</v>
      </c>
      <c r="H95" s="98" t="s">
        <v>159</v>
      </c>
      <c r="I95" s="98" t="n">
        <v>1519</v>
      </c>
      <c r="J95" s="100" t="n">
        <v>0.1</v>
      </c>
      <c r="K95" s="101" t="n">
        <f aca="false">I95-(I95*J95)</f>
        <v>1367.1</v>
      </c>
    </row>
  </sheetData>
  <sheetProtection sheet="true" password="efa7"/>
  <mergeCells count="11">
    <mergeCell ref="A1:K1"/>
    <mergeCell ref="L1:P1"/>
    <mergeCell ref="L2:P2"/>
    <mergeCell ref="L3:P3"/>
    <mergeCell ref="L4:P4"/>
    <mergeCell ref="L5:P5"/>
    <mergeCell ref="L6:P6"/>
    <mergeCell ref="L7:P7"/>
    <mergeCell ref="L8:P8"/>
    <mergeCell ref="L9:P9"/>
    <mergeCell ref="L10:P10"/>
  </mergeCells>
  <hyperlinks>
    <hyperlink ref="L2" location="'БОРДЮР, ПОЛУСФЕРЫ, ПЛИТЫ'!A1" display="БОРДЮР, ПОЛУСФЕРЫ, ПЛИТЫ"/>
    <hyperlink ref="L3" location="'КОЛЬЦА ЖБИ'!A1" display="КОЛЬЦА ЖБИ"/>
    <hyperlink ref="L4" location="'БЛОКИ ФБС'!A1" display="БЛОКИ ФБС"/>
    <hyperlink ref="L5" location="'ПЛИТЫ ФЛ'!A1" display="ПЛИТЫ ФЛ"/>
    <hyperlink ref="L6" location="'ЛОТКИ Л и ЛК'!A1" display="ЛОТКИ Л и ЛК"/>
    <hyperlink ref="L7" location="'ПЛИТЫ ПЕРЕКРЫТИЯ ЛОТКОВ'!A1" display="ПЛИТЫ ПЕРЕКРЫТИЯ ЛОТКОВ"/>
    <hyperlink ref="L8" location="'ВОДООТВОДНЫЕ ЛОТКИ'!A1" display="ВОДООТВОДНЫЕ ЛОТКИ"/>
    <hyperlink ref="L9" location="'Плиты ПБ'!A1" display="Плиты пустотные ПБ"/>
    <hyperlink ref="L10" location="'Опоры ЛЭП'!A1" display="Опоры ЛЭП"/>
  </hyperlink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7.42"/>
    <col collapsed="false" customWidth="true" hidden="false" outlineLevel="0" max="2" min="2" style="103" width="8.99"/>
    <col collapsed="false" customWidth="false" hidden="false" outlineLevel="0" max="4" min="3" style="103" width="9.14"/>
    <col collapsed="false" customWidth="true" hidden="false" outlineLevel="0" max="5" min="5" style="103" width="13.28"/>
    <col collapsed="false" customWidth="true" hidden="false" outlineLevel="0" max="6" min="6" style="103" width="18.7"/>
    <col collapsed="false" customWidth="false" hidden="false" outlineLevel="0" max="257" min="7" style="103" width="9.14"/>
  </cols>
  <sheetData>
    <row r="1" customFormat="false" ht="64.5" hidden="false" customHeight="true" outlineLevel="0" collapsed="false">
      <c r="A1" s="104" t="s">
        <v>117</v>
      </c>
      <c r="B1" s="104"/>
      <c r="C1" s="104"/>
      <c r="D1" s="104"/>
      <c r="E1" s="104"/>
      <c r="F1" s="104"/>
      <c r="G1" s="3" t="s">
        <v>0</v>
      </c>
      <c r="H1" s="3"/>
      <c r="I1" s="3"/>
      <c r="J1" s="3"/>
      <c r="K1" s="3"/>
    </row>
    <row r="2" customFormat="false" ht="14.25" hidden="false" customHeight="true" outlineLevel="0" collapsed="false">
      <c r="A2" s="105" t="s">
        <v>143</v>
      </c>
      <c r="B2" s="106" t="s">
        <v>144</v>
      </c>
      <c r="C2" s="106" t="s">
        <v>145</v>
      </c>
      <c r="D2" s="106" t="s">
        <v>146</v>
      </c>
      <c r="E2" s="106" t="s">
        <v>150</v>
      </c>
      <c r="F2" s="107" t="s">
        <v>6</v>
      </c>
      <c r="G2" s="10" t="s">
        <v>7</v>
      </c>
      <c r="H2" s="10"/>
      <c r="I2" s="10"/>
      <c r="J2" s="10"/>
      <c r="K2" s="10"/>
    </row>
    <row r="3" customFormat="false" ht="15" hidden="false" customHeight="true" outlineLevel="0" collapsed="false">
      <c r="A3" s="105"/>
      <c r="B3" s="105"/>
      <c r="C3" s="105"/>
      <c r="D3" s="105"/>
      <c r="E3" s="105"/>
      <c r="F3" s="108" t="s">
        <v>288</v>
      </c>
      <c r="G3" s="13" t="s">
        <v>14</v>
      </c>
      <c r="H3" s="13"/>
      <c r="I3" s="13"/>
      <c r="J3" s="13"/>
      <c r="K3" s="13"/>
    </row>
    <row r="4" customFormat="false" ht="15" hidden="false" customHeight="true" outlineLevel="0" collapsed="false">
      <c r="A4" s="109" t="s">
        <v>289</v>
      </c>
      <c r="B4" s="110" t="n">
        <v>740</v>
      </c>
      <c r="C4" s="110" t="n">
        <v>420</v>
      </c>
      <c r="D4" s="110" t="n">
        <v>50</v>
      </c>
      <c r="E4" s="110" t="n">
        <v>288</v>
      </c>
      <c r="F4" s="110" t="n">
        <v>259</v>
      </c>
      <c r="G4" s="10" t="s">
        <v>21</v>
      </c>
      <c r="H4" s="10"/>
      <c r="I4" s="10"/>
      <c r="J4" s="10"/>
      <c r="K4" s="10"/>
    </row>
    <row r="5" customFormat="false" ht="15" hidden="false" customHeight="true" outlineLevel="0" collapsed="false">
      <c r="A5" s="109" t="s">
        <v>290</v>
      </c>
      <c r="B5" s="110" t="n">
        <v>740</v>
      </c>
      <c r="C5" s="110" t="n">
        <v>420</v>
      </c>
      <c r="D5" s="110" t="n">
        <v>50</v>
      </c>
      <c r="E5" s="110" t="n">
        <v>288</v>
      </c>
      <c r="F5" s="110" t="n">
        <v>259</v>
      </c>
      <c r="G5" s="13" t="s">
        <v>23</v>
      </c>
      <c r="H5" s="13"/>
      <c r="I5" s="13"/>
      <c r="J5" s="13"/>
      <c r="K5" s="13"/>
    </row>
    <row r="6" customFormat="false" ht="15" hidden="false" customHeight="true" outlineLevel="0" collapsed="false">
      <c r="A6" s="109" t="s">
        <v>291</v>
      </c>
      <c r="B6" s="110" t="n">
        <v>740</v>
      </c>
      <c r="C6" s="110" t="n">
        <v>420</v>
      </c>
      <c r="D6" s="110" t="n">
        <v>50</v>
      </c>
      <c r="E6" s="110" t="n">
        <v>316</v>
      </c>
      <c r="F6" s="110" t="n">
        <v>284</v>
      </c>
      <c r="G6" s="10" t="s">
        <v>27</v>
      </c>
      <c r="H6" s="10"/>
      <c r="I6" s="10"/>
      <c r="J6" s="10"/>
      <c r="K6" s="10"/>
    </row>
    <row r="7" customFormat="false" ht="15" hidden="false" customHeight="true" outlineLevel="0" collapsed="false">
      <c r="A7" s="109" t="s">
        <v>292</v>
      </c>
      <c r="B7" s="110" t="n">
        <v>740</v>
      </c>
      <c r="C7" s="110" t="n">
        <v>420</v>
      </c>
      <c r="D7" s="110" t="n">
        <v>50</v>
      </c>
      <c r="E7" s="110" t="n">
        <v>316</v>
      </c>
      <c r="F7" s="110" t="n">
        <v>284</v>
      </c>
      <c r="G7" s="13" t="s">
        <v>29</v>
      </c>
      <c r="H7" s="13"/>
      <c r="I7" s="13"/>
      <c r="J7" s="13"/>
      <c r="K7" s="13"/>
    </row>
    <row r="8" customFormat="false" ht="15" hidden="false" customHeight="true" outlineLevel="0" collapsed="false">
      <c r="A8" s="109" t="s">
        <v>293</v>
      </c>
      <c r="B8" s="110" t="n">
        <v>740</v>
      </c>
      <c r="C8" s="110" t="n">
        <v>420</v>
      </c>
      <c r="D8" s="110" t="n">
        <v>100</v>
      </c>
      <c r="E8" s="110" t="n">
        <v>368</v>
      </c>
      <c r="F8" s="110" t="n">
        <v>331</v>
      </c>
      <c r="G8" s="10" t="s">
        <v>31</v>
      </c>
      <c r="H8" s="10"/>
      <c r="I8" s="10"/>
      <c r="J8" s="10"/>
      <c r="K8" s="10"/>
    </row>
    <row r="9" customFormat="false" ht="15" hidden="false" customHeight="true" outlineLevel="0" collapsed="false">
      <c r="A9" s="109" t="s">
        <v>294</v>
      </c>
      <c r="B9" s="110" t="n">
        <v>740</v>
      </c>
      <c r="C9" s="110" t="n">
        <v>420</v>
      </c>
      <c r="D9" s="110" t="n">
        <v>100</v>
      </c>
      <c r="E9" s="110" t="n">
        <v>392</v>
      </c>
      <c r="F9" s="110" t="n">
        <v>353</v>
      </c>
      <c r="G9" s="13" t="s">
        <v>33</v>
      </c>
      <c r="H9" s="13"/>
      <c r="I9" s="13"/>
      <c r="J9" s="13"/>
      <c r="K9" s="13"/>
    </row>
    <row r="10" customFormat="false" ht="15" hidden="false" customHeight="true" outlineLevel="0" collapsed="false">
      <c r="A10" s="109" t="s">
        <v>295</v>
      </c>
      <c r="B10" s="110" t="n">
        <v>740</v>
      </c>
      <c r="C10" s="110" t="n">
        <v>420</v>
      </c>
      <c r="D10" s="110" t="n">
        <v>100</v>
      </c>
      <c r="E10" s="110" t="n">
        <v>521</v>
      </c>
      <c r="F10" s="110" t="n">
        <v>469</v>
      </c>
      <c r="G10" s="10" t="s">
        <v>35</v>
      </c>
      <c r="H10" s="10"/>
      <c r="I10" s="10"/>
      <c r="J10" s="10"/>
      <c r="K10" s="10"/>
    </row>
    <row r="11" customFormat="false" ht="13.5" hidden="false" customHeight="false" outlineLevel="0" collapsed="false">
      <c r="A11" s="109" t="s">
        <v>296</v>
      </c>
      <c r="B11" s="110" t="n">
        <v>740</v>
      </c>
      <c r="C11" s="110" t="n">
        <v>570</v>
      </c>
      <c r="D11" s="110" t="n">
        <v>50</v>
      </c>
      <c r="E11" s="110" t="n">
        <v>349</v>
      </c>
      <c r="F11" s="110" t="n">
        <v>314</v>
      </c>
    </row>
    <row r="12" customFormat="false" ht="13.5" hidden="false" customHeight="false" outlineLevel="0" collapsed="false">
      <c r="A12" s="109" t="s">
        <v>297</v>
      </c>
      <c r="B12" s="110" t="n">
        <v>740</v>
      </c>
      <c r="C12" s="110" t="n">
        <v>570</v>
      </c>
      <c r="D12" s="110" t="n">
        <v>50</v>
      </c>
      <c r="E12" s="110" t="n">
        <v>349</v>
      </c>
      <c r="F12" s="110" t="n">
        <v>314</v>
      </c>
    </row>
    <row r="13" customFormat="false" ht="13.5" hidden="false" customHeight="false" outlineLevel="0" collapsed="false">
      <c r="A13" s="109" t="s">
        <v>298</v>
      </c>
      <c r="B13" s="110" t="n">
        <v>740</v>
      </c>
      <c r="C13" s="110" t="n">
        <v>570</v>
      </c>
      <c r="D13" s="110" t="n">
        <v>50</v>
      </c>
      <c r="E13" s="110" t="n">
        <v>418</v>
      </c>
      <c r="F13" s="110" t="n">
        <v>376</v>
      </c>
    </row>
    <row r="14" customFormat="false" ht="13.5" hidden="false" customHeight="false" outlineLevel="0" collapsed="false">
      <c r="A14" s="109" t="s">
        <v>299</v>
      </c>
      <c r="B14" s="110" t="n">
        <v>740</v>
      </c>
      <c r="C14" s="110" t="n">
        <v>570</v>
      </c>
      <c r="D14" s="110" t="n">
        <v>50</v>
      </c>
      <c r="E14" s="110" t="n">
        <v>418</v>
      </c>
      <c r="F14" s="110" t="n">
        <v>376</v>
      </c>
    </row>
    <row r="15" customFormat="false" ht="13.5" hidden="false" customHeight="false" outlineLevel="0" collapsed="false">
      <c r="A15" s="109" t="s">
        <v>300</v>
      </c>
      <c r="B15" s="110" t="n">
        <v>740</v>
      </c>
      <c r="C15" s="110" t="n">
        <v>570</v>
      </c>
      <c r="D15" s="110" t="n">
        <v>100</v>
      </c>
      <c r="E15" s="110" t="n">
        <v>526</v>
      </c>
      <c r="F15" s="110" t="n">
        <v>473</v>
      </c>
    </row>
    <row r="16" customFormat="false" ht="13.5" hidden="false" customHeight="false" outlineLevel="0" collapsed="false">
      <c r="A16" s="109" t="s">
        <v>301</v>
      </c>
      <c r="B16" s="110" t="n">
        <v>740</v>
      </c>
      <c r="C16" s="110" t="n">
        <v>570</v>
      </c>
      <c r="D16" s="110" t="n">
        <v>100</v>
      </c>
      <c r="E16" s="110" t="n">
        <v>627</v>
      </c>
      <c r="F16" s="110" t="n">
        <v>564</v>
      </c>
    </row>
    <row r="17" customFormat="false" ht="13.5" hidden="false" customHeight="false" outlineLevel="0" collapsed="false">
      <c r="A17" s="109" t="s">
        <v>302</v>
      </c>
      <c r="B17" s="110" t="n">
        <v>740</v>
      </c>
      <c r="C17" s="110" t="n">
        <v>570</v>
      </c>
      <c r="D17" s="110" t="n">
        <v>100</v>
      </c>
      <c r="E17" s="110" t="n">
        <v>784</v>
      </c>
      <c r="F17" s="110" t="n">
        <v>706</v>
      </c>
    </row>
    <row r="18" customFormat="false" ht="13.5" hidden="false" customHeight="false" outlineLevel="0" collapsed="false">
      <c r="A18" s="109" t="s">
        <v>303</v>
      </c>
      <c r="B18" s="110" t="n">
        <v>2990</v>
      </c>
      <c r="C18" s="110" t="n">
        <v>780</v>
      </c>
      <c r="D18" s="110" t="n">
        <v>70</v>
      </c>
      <c r="E18" s="110" t="n">
        <v>2087</v>
      </c>
      <c r="F18" s="111" t="n">
        <v>1878</v>
      </c>
    </row>
    <row r="19" customFormat="false" ht="13.5" hidden="false" customHeight="false" outlineLevel="0" collapsed="false">
      <c r="A19" s="109" t="s">
        <v>304</v>
      </c>
      <c r="B19" s="110" t="n">
        <v>2990</v>
      </c>
      <c r="C19" s="110" t="n">
        <v>780</v>
      </c>
      <c r="D19" s="110" t="n">
        <v>70</v>
      </c>
      <c r="E19" s="110" t="n">
        <v>2123</v>
      </c>
      <c r="F19" s="111" t="n">
        <v>1911</v>
      </c>
    </row>
    <row r="20" customFormat="false" ht="13.5" hidden="false" customHeight="false" outlineLevel="0" collapsed="false">
      <c r="A20" s="109" t="s">
        <v>305</v>
      </c>
      <c r="B20" s="110" t="n">
        <v>2990</v>
      </c>
      <c r="C20" s="110" t="n">
        <v>780</v>
      </c>
      <c r="D20" s="110" t="n">
        <v>70</v>
      </c>
      <c r="E20" s="110" t="n">
        <v>2474</v>
      </c>
      <c r="F20" s="111" t="n">
        <v>2227</v>
      </c>
    </row>
    <row r="21" customFormat="false" ht="13.5" hidden="false" customHeight="false" outlineLevel="0" collapsed="false">
      <c r="A21" s="109" t="s">
        <v>306</v>
      </c>
      <c r="B21" s="110" t="n">
        <v>2990</v>
      </c>
      <c r="C21" s="110" t="n">
        <v>780</v>
      </c>
      <c r="D21" s="110" t="n">
        <v>70</v>
      </c>
      <c r="E21" s="110" t="n">
        <v>2510</v>
      </c>
      <c r="F21" s="111" t="n">
        <v>2259</v>
      </c>
    </row>
    <row r="22" customFormat="false" ht="13.5" hidden="false" customHeight="false" outlineLevel="0" collapsed="false">
      <c r="A22" s="109" t="s">
        <v>307</v>
      </c>
      <c r="B22" s="110" t="n">
        <v>740</v>
      </c>
      <c r="C22" s="110" t="n">
        <v>780</v>
      </c>
      <c r="D22" s="110" t="n">
        <v>70</v>
      </c>
      <c r="E22" s="110" t="n">
        <v>668</v>
      </c>
      <c r="F22" s="110" t="n">
        <v>601</v>
      </c>
    </row>
    <row r="23" customFormat="false" ht="13.5" hidden="false" customHeight="false" outlineLevel="0" collapsed="false">
      <c r="A23" s="109" t="s">
        <v>308</v>
      </c>
      <c r="B23" s="110" t="n">
        <v>1495</v>
      </c>
      <c r="C23" s="110" t="n">
        <v>780</v>
      </c>
      <c r="D23" s="110" t="n">
        <v>70</v>
      </c>
      <c r="E23" s="110" t="n">
        <v>1374</v>
      </c>
      <c r="F23" s="111" t="n">
        <v>1237</v>
      </c>
    </row>
    <row r="24" customFormat="false" ht="13.5" hidden="false" customHeight="false" outlineLevel="0" collapsed="false">
      <c r="A24" s="109" t="s">
        <v>309</v>
      </c>
      <c r="B24" s="110" t="n">
        <v>2990</v>
      </c>
      <c r="C24" s="110" t="n">
        <v>780</v>
      </c>
      <c r="D24" s="110" t="n">
        <v>70</v>
      </c>
      <c r="E24" s="110" t="n">
        <v>2575</v>
      </c>
      <c r="F24" s="111" t="n">
        <v>2318</v>
      </c>
    </row>
    <row r="25" customFormat="false" ht="13.5" hidden="false" customHeight="false" outlineLevel="0" collapsed="false">
      <c r="A25" s="109" t="s">
        <v>310</v>
      </c>
      <c r="B25" s="110" t="n">
        <v>2990</v>
      </c>
      <c r="C25" s="110" t="n">
        <v>780</v>
      </c>
      <c r="D25" s="110" t="n">
        <v>120</v>
      </c>
      <c r="E25" s="110" t="n">
        <v>3003</v>
      </c>
      <c r="F25" s="111" t="n">
        <v>2703</v>
      </c>
    </row>
    <row r="26" customFormat="false" ht="13.5" hidden="false" customHeight="false" outlineLevel="0" collapsed="false">
      <c r="A26" s="109" t="s">
        <v>311</v>
      </c>
      <c r="B26" s="110" t="n">
        <v>740</v>
      </c>
      <c r="C26" s="110" t="n">
        <v>780</v>
      </c>
      <c r="D26" s="110" t="n">
        <v>120</v>
      </c>
      <c r="E26" s="110" t="n">
        <v>1119</v>
      </c>
      <c r="F26" s="111" t="n">
        <v>1007</v>
      </c>
    </row>
    <row r="27" customFormat="false" ht="13.5" hidden="false" customHeight="false" outlineLevel="0" collapsed="false">
      <c r="A27" s="109" t="s">
        <v>312</v>
      </c>
      <c r="B27" s="110" t="n">
        <v>2990</v>
      </c>
      <c r="C27" s="110" t="n">
        <v>780</v>
      </c>
      <c r="D27" s="110" t="n">
        <v>120</v>
      </c>
      <c r="E27" s="110" t="n">
        <v>3604</v>
      </c>
      <c r="F27" s="111" t="n">
        <v>3244</v>
      </c>
    </row>
    <row r="28" customFormat="false" ht="13.5" hidden="false" customHeight="false" outlineLevel="0" collapsed="false">
      <c r="A28" s="109" t="s">
        <v>313</v>
      </c>
      <c r="B28" s="110" t="n">
        <v>2990</v>
      </c>
      <c r="C28" s="110" t="n">
        <v>780</v>
      </c>
      <c r="D28" s="110" t="n">
        <v>120</v>
      </c>
      <c r="E28" s="110" t="n">
        <v>3891</v>
      </c>
      <c r="F28" s="111" t="n">
        <v>3502</v>
      </c>
    </row>
    <row r="29" customFormat="false" ht="13.5" hidden="false" customHeight="false" outlineLevel="0" collapsed="false">
      <c r="A29" s="109" t="s">
        <v>314</v>
      </c>
      <c r="B29" s="110" t="n">
        <v>1495</v>
      </c>
      <c r="C29" s="110" t="n">
        <v>780</v>
      </c>
      <c r="D29" s="110" t="n">
        <v>120</v>
      </c>
      <c r="E29" s="110" t="n">
        <v>1466</v>
      </c>
      <c r="F29" s="111" t="n">
        <v>1319</v>
      </c>
    </row>
    <row r="30" customFormat="false" ht="13.5" hidden="false" customHeight="false" outlineLevel="0" collapsed="false">
      <c r="A30" s="109" t="s">
        <v>315</v>
      </c>
      <c r="B30" s="110" t="n">
        <v>980</v>
      </c>
      <c r="C30" s="110" t="n">
        <v>780</v>
      </c>
      <c r="D30" s="110" t="n">
        <v>120</v>
      </c>
      <c r="E30" s="110" t="n">
        <v>977</v>
      </c>
      <c r="F30" s="110" t="n">
        <v>879</v>
      </c>
    </row>
    <row r="31" customFormat="false" ht="13.5" hidden="false" customHeight="false" outlineLevel="0" collapsed="false">
      <c r="A31" s="109" t="s">
        <v>316</v>
      </c>
      <c r="B31" s="110" t="n">
        <v>2990</v>
      </c>
      <c r="C31" s="110" t="n">
        <v>1160</v>
      </c>
      <c r="D31" s="110" t="n">
        <v>70</v>
      </c>
      <c r="E31" s="110" t="n">
        <v>3618</v>
      </c>
      <c r="F31" s="111" t="n">
        <v>3256</v>
      </c>
    </row>
    <row r="32" customFormat="false" ht="13.5" hidden="false" customHeight="false" outlineLevel="0" collapsed="false">
      <c r="A32" s="109" t="s">
        <v>317</v>
      </c>
      <c r="B32" s="110" t="n">
        <v>2990</v>
      </c>
      <c r="C32" s="110" t="n">
        <v>1160</v>
      </c>
      <c r="D32" s="110" t="n">
        <v>70</v>
      </c>
      <c r="E32" s="110" t="n">
        <v>3715</v>
      </c>
      <c r="F32" s="111" t="n">
        <v>3344</v>
      </c>
    </row>
    <row r="33" customFormat="false" ht="13.5" hidden="false" customHeight="false" outlineLevel="0" collapsed="false">
      <c r="A33" s="109" t="s">
        <v>318</v>
      </c>
      <c r="B33" s="110" t="n">
        <v>2990</v>
      </c>
      <c r="C33" s="110" t="n">
        <v>1160</v>
      </c>
      <c r="D33" s="110" t="n">
        <v>70</v>
      </c>
      <c r="E33" s="110" t="n">
        <v>4138</v>
      </c>
      <c r="F33" s="111" t="n">
        <v>3724</v>
      </c>
    </row>
    <row r="34" customFormat="false" ht="13.5" hidden="false" customHeight="false" outlineLevel="0" collapsed="false">
      <c r="A34" s="109" t="s">
        <v>319</v>
      </c>
      <c r="B34" s="110" t="n">
        <v>2990</v>
      </c>
      <c r="C34" s="110" t="n">
        <v>1160</v>
      </c>
      <c r="D34" s="110" t="n">
        <v>70</v>
      </c>
      <c r="E34" s="110" t="n">
        <v>4363</v>
      </c>
      <c r="F34" s="111" t="n">
        <v>3927</v>
      </c>
    </row>
    <row r="35" customFormat="false" ht="13.5" hidden="false" customHeight="false" outlineLevel="0" collapsed="false">
      <c r="A35" s="109" t="s">
        <v>320</v>
      </c>
      <c r="B35" s="110" t="n">
        <v>2990</v>
      </c>
      <c r="C35" s="110" t="n">
        <v>1160</v>
      </c>
      <c r="D35" s="110" t="n">
        <v>70</v>
      </c>
      <c r="E35" s="110" t="n">
        <v>5351</v>
      </c>
      <c r="F35" s="111" t="n">
        <v>4816</v>
      </c>
    </row>
    <row r="36" customFormat="false" ht="13.5" hidden="false" customHeight="false" outlineLevel="0" collapsed="false">
      <c r="A36" s="109" t="s">
        <v>321</v>
      </c>
      <c r="B36" s="110" t="n">
        <v>740</v>
      </c>
      <c r="C36" s="110" t="n">
        <v>1160</v>
      </c>
      <c r="D36" s="110" t="n">
        <v>70</v>
      </c>
      <c r="E36" s="110" t="n">
        <v>1131</v>
      </c>
      <c r="F36" s="111" t="n">
        <v>1018</v>
      </c>
    </row>
    <row r="37" customFormat="false" ht="13.5" hidden="false" customHeight="false" outlineLevel="0" collapsed="false">
      <c r="A37" s="109" t="s">
        <v>322</v>
      </c>
      <c r="B37" s="110" t="n">
        <v>2990</v>
      </c>
      <c r="C37" s="110" t="n">
        <v>1160</v>
      </c>
      <c r="D37" s="110" t="n">
        <v>100</v>
      </c>
      <c r="E37" s="110" t="n">
        <v>4251</v>
      </c>
      <c r="F37" s="111" t="n">
        <v>3826</v>
      </c>
    </row>
    <row r="38" customFormat="false" ht="13.5" hidden="false" customHeight="false" outlineLevel="0" collapsed="false">
      <c r="A38" s="109" t="s">
        <v>323</v>
      </c>
      <c r="B38" s="110" t="n">
        <v>1495</v>
      </c>
      <c r="C38" s="110" t="n">
        <v>1160</v>
      </c>
      <c r="D38" s="110" t="n">
        <v>100</v>
      </c>
      <c r="E38" s="110" t="n">
        <v>2295</v>
      </c>
      <c r="F38" s="111" t="n">
        <v>2066</v>
      </c>
    </row>
    <row r="39" customFormat="false" ht="13.5" hidden="false" customHeight="false" outlineLevel="0" collapsed="false">
      <c r="A39" s="109" t="s">
        <v>324</v>
      </c>
      <c r="B39" s="110" t="n">
        <v>980</v>
      </c>
      <c r="C39" s="110" t="n">
        <v>1160</v>
      </c>
      <c r="D39" s="110" t="n">
        <v>100</v>
      </c>
      <c r="E39" s="110" t="n">
        <v>1411</v>
      </c>
      <c r="F39" s="111" t="n">
        <v>1270</v>
      </c>
    </row>
    <row r="40" customFormat="false" ht="13.5" hidden="false" customHeight="false" outlineLevel="0" collapsed="false">
      <c r="A40" s="109" t="s">
        <v>325</v>
      </c>
      <c r="B40" s="110" t="n">
        <v>2990</v>
      </c>
      <c r="C40" s="110" t="n">
        <v>1160</v>
      </c>
      <c r="D40" s="110" t="n">
        <v>100</v>
      </c>
      <c r="E40" s="110" t="n">
        <v>4469</v>
      </c>
      <c r="F40" s="111" t="n">
        <v>4022</v>
      </c>
    </row>
    <row r="41" customFormat="false" ht="13.5" hidden="false" customHeight="false" outlineLevel="0" collapsed="false">
      <c r="A41" s="109" t="s">
        <v>326</v>
      </c>
      <c r="B41" s="110" t="n">
        <v>740</v>
      </c>
      <c r="C41" s="110" t="n">
        <v>1160</v>
      </c>
      <c r="D41" s="110" t="n">
        <v>100</v>
      </c>
      <c r="E41" s="110" t="n">
        <v>1178</v>
      </c>
      <c r="F41" s="111" t="n">
        <v>1060</v>
      </c>
    </row>
    <row r="42" customFormat="false" ht="13.5" hidden="false" customHeight="false" outlineLevel="0" collapsed="false">
      <c r="A42" s="109" t="s">
        <v>327</v>
      </c>
      <c r="B42" s="110" t="n">
        <v>2999</v>
      </c>
      <c r="C42" s="110" t="n">
        <v>1160</v>
      </c>
      <c r="D42" s="110" t="n">
        <v>100</v>
      </c>
      <c r="E42" s="110" t="n">
        <v>4904</v>
      </c>
      <c r="F42" s="111" t="n">
        <v>4414</v>
      </c>
    </row>
    <row r="43" customFormat="false" ht="13.5" hidden="false" customHeight="false" outlineLevel="0" collapsed="false">
      <c r="A43" s="109" t="s">
        <v>328</v>
      </c>
      <c r="B43" s="110" t="n">
        <v>2990</v>
      </c>
      <c r="C43" s="110" t="n">
        <v>1160</v>
      </c>
      <c r="D43" s="110" t="n">
        <v>100</v>
      </c>
      <c r="E43" s="110" t="n">
        <v>5246</v>
      </c>
      <c r="F43" s="111" t="n">
        <v>4721</v>
      </c>
    </row>
    <row r="44" customFormat="false" ht="13.5" hidden="false" customHeight="false" outlineLevel="0" collapsed="false">
      <c r="A44" s="109" t="s">
        <v>329</v>
      </c>
      <c r="B44" s="110" t="n">
        <v>740</v>
      </c>
      <c r="C44" s="110" t="n">
        <v>1160</v>
      </c>
      <c r="D44" s="110" t="n">
        <v>100</v>
      </c>
      <c r="E44" s="110" t="n">
        <v>1431</v>
      </c>
      <c r="F44" s="111" t="n">
        <v>1288</v>
      </c>
    </row>
    <row r="45" customFormat="false" ht="13.5" hidden="false" customHeight="false" outlineLevel="0" collapsed="false">
      <c r="A45" s="109" t="s">
        <v>330</v>
      </c>
      <c r="B45" s="110" t="n">
        <v>740</v>
      </c>
      <c r="C45" s="110" t="n">
        <v>1160</v>
      </c>
      <c r="D45" s="110" t="n">
        <v>100</v>
      </c>
      <c r="E45" s="110" t="n">
        <v>1592</v>
      </c>
      <c r="F45" s="111" t="n">
        <v>1433</v>
      </c>
    </row>
    <row r="46" customFormat="false" ht="13.5" hidden="false" customHeight="false" outlineLevel="0" collapsed="false">
      <c r="A46" s="109" t="s">
        <v>331</v>
      </c>
      <c r="B46" s="110" t="n">
        <v>2990</v>
      </c>
      <c r="C46" s="110" t="n">
        <v>1160</v>
      </c>
      <c r="D46" s="110" t="n">
        <v>120</v>
      </c>
      <c r="E46" s="110" t="n">
        <v>5485</v>
      </c>
      <c r="F46" s="111" t="n">
        <v>4937</v>
      </c>
    </row>
    <row r="47" customFormat="false" ht="13.5" hidden="false" customHeight="false" outlineLevel="0" collapsed="false">
      <c r="A47" s="109" t="s">
        <v>332</v>
      </c>
      <c r="B47" s="110" t="n">
        <v>740</v>
      </c>
      <c r="C47" s="110" t="n">
        <v>1160</v>
      </c>
      <c r="D47" s="110" t="n">
        <v>120</v>
      </c>
      <c r="E47" s="110" t="n">
        <v>1505</v>
      </c>
      <c r="F47" s="111" t="n">
        <v>1355</v>
      </c>
    </row>
    <row r="48" customFormat="false" ht="13.5" hidden="false" customHeight="false" outlineLevel="0" collapsed="false">
      <c r="A48" s="109" t="s">
        <v>333</v>
      </c>
      <c r="B48" s="110" t="n">
        <v>980</v>
      </c>
      <c r="C48" s="110" t="n">
        <v>1160</v>
      </c>
      <c r="D48" s="110" t="n">
        <v>120</v>
      </c>
      <c r="E48" s="110" t="n">
        <v>1839</v>
      </c>
      <c r="F48" s="111" t="n">
        <v>1655</v>
      </c>
    </row>
    <row r="49" customFormat="false" ht="13.5" hidden="false" customHeight="false" outlineLevel="0" collapsed="false">
      <c r="A49" s="109" t="s">
        <v>334</v>
      </c>
      <c r="B49" s="110" t="n">
        <v>2990</v>
      </c>
      <c r="C49" s="110" t="n">
        <v>1160</v>
      </c>
      <c r="D49" s="110" t="n">
        <v>120</v>
      </c>
      <c r="E49" s="110" t="n">
        <v>5699</v>
      </c>
      <c r="F49" s="111" t="n">
        <v>5129</v>
      </c>
    </row>
    <row r="50" customFormat="false" ht="13.5" hidden="false" customHeight="false" outlineLevel="0" collapsed="false">
      <c r="A50" s="109" t="s">
        <v>335</v>
      </c>
      <c r="B50" s="110" t="n">
        <v>2990</v>
      </c>
      <c r="C50" s="110" t="n">
        <v>1160</v>
      </c>
      <c r="D50" s="110" t="n">
        <v>120</v>
      </c>
      <c r="E50" s="110" t="n">
        <v>5804</v>
      </c>
      <c r="F50" s="111" t="n">
        <v>5224</v>
      </c>
    </row>
    <row r="51" customFormat="false" ht="13.5" hidden="false" customHeight="false" outlineLevel="0" collapsed="false">
      <c r="A51" s="109" t="s">
        <v>336</v>
      </c>
      <c r="B51" s="110" t="n">
        <v>740</v>
      </c>
      <c r="C51" s="110" t="n">
        <v>1160</v>
      </c>
      <c r="D51" s="110" t="n">
        <v>120</v>
      </c>
      <c r="E51" s="110" t="n">
        <v>1632</v>
      </c>
      <c r="F51" s="111" t="n">
        <v>1469</v>
      </c>
    </row>
    <row r="52" customFormat="false" ht="13.5" hidden="false" customHeight="false" outlineLevel="0" collapsed="false">
      <c r="A52" s="109" t="s">
        <v>337</v>
      </c>
      <c r="B52" s="110" t="n">
        <v>2990</v>
      </c>
      <c r="C52" s="110" t="n">
        <v>1480</v>
      </c>
      <c r="D52" s="110" t="n">
        <v>70</v>
      </c>
      <c r="E52" s="110" t="n">
        <v>4592</v>
      </c>
      <c r="F52" s="111" t="n">
        <v>4133</v>
      </c>
    </row>
    <row r="53" customFormat="false" ht="13.5" hidden="false" customHeight="false" outlineLevel="0" collapsed="false">
      <c r="A53" s="109" t="s">
        <v>338</v>
      </c>
      <c r="B53" s="110" t="n">
        <v>2990</v>
      </c>
      <c r="C53" s="110" t="n">
        <v>1480</v>
      </c>
      <c r="D53" s="110" t="n">
        <v>70</v>
      </c>
      <c r="E53" s="110" t="n">
        <v>4772</v>
      </c>
      <c r="F53" s="111" t="n">
        <v>4295</v>
      </c>
    </row>
    <row r="54" customFormat="false" ht="13.5" hidden="false" customHeight="false" outlineLevel="0" collapsed="false">
      <c r="A54" s="109" t="s">
        <v>339</v>
      </c>
      <c r="B54" s="110" t="n">
        <v>740</v>
      </c>
      <c r="C54" s="110" t="n">
        <v>1480</v>
      </c>
      <c r="D54" s="110" t="n">
        <v>70</v>
      </c>
      <c r="E54" s="110" t="n">
        <v>1165</v>
      </c>
      <c r="F54" s="111" t="n">
        <v>1049</v>
      </c>
    </row>
    <row r="55" customFormat="false" ht="13.5" hidden="false" customHeight="false" outlineLevel="0" collapsed="false">
      <c r="A55" s="109" t="s">
        <v>340</v>
      </c>
      <c r="B55" s="110" t="n">
        <v>2990</v>
      </c>
      <c r="C55" s="110" t="n">
        <v>1480</v>
      </c>
      <c r="D55" s="110" t="n">
        <v>70</v>
      </c>
      <c r="E55" s="110" t="n">
        <v>6449</v>
      </c>
      <c r="F55" s="111" t="n">
        <v>5804</v>
      </c>
    </row>
    <row r="56" customFormat="false" ht="13.5" hidden="false" customHeight="false" outlineLevel="0" collapsed="false">
      <c r="A56" s="109" t="s">
        <v>341</v>
      </c>
      <c r="B56" s="110" t="n">
        <v>2990</v>
      </c>
      <c r="C56" s="110" t="n">
        <v>1480</v>
      </c>
      <c r="D56" s="110" t="n">
        <v>70</v>
      </c>
      <c r="E56" s="110" t="n">
        <v>6624</v>
      </c>
      <c r="F56" s="111" t="n">
        <v>5962</v>
      </c>
    </row>
    <row r="57" customFormat="false" ht="13.5" hidden="false" customHeight="false" outlineLevel="0" collapsed="false">
      <c r="A57" s="109" t="s">
        <v>342</v>
      </c>
      <c r="B57" s="110" t="n">
        <v>2990</v>
      </c>
      <c r="C57" s="110" t="n">
        <v>1480</v>
      </c>
      <c r="D57" s="110" t="n">
        <v>70</v>
      </c>
      <c r="E57" s="110" t="n">
        <v>6624</v>
      </c>
      <c r="F57" s="111" t="n">
        <v>5962</v>
      </c>
    </row>
    <row r="58" customFormat="false" ht="13.5" hidden="false" customHeight="false" outlineLevel="0" collapsed="false">
      <c r="A58" s="109" t="s">
        <v>343</v>
      </c>
      <c r="B58" s="110" t="n">
        <v>2990</v>
      </c>
      <c r="C58" s="110" t="n">
        <v>1480</v>
      </c>
      <c r="D58" s="110" t="n">
        <v>100</v>
      </c>
      <c r="E58" s="110" t="n">
        <v>6249</v>
      </c>
      <c r="F58" s="111" t="n">
        <v>5624</v>
      </c>
    </row>
    <row r="59" customFormat="false" ht="13.5" hidden="false" customHeight="false" outlineLevel="0" collapsed="false">
      <c r="A59" s="109" t="s">
        <v>344</v>
      </c>
      <c r="B59" s="110" t="n">
        <v>1495</v>
      </c>
      <c r="C59" s="110" t="n">
        <v>1480</v>
      </c>
      <c r="D59" s="110" t="n">
        <v>100</v>
      </c>
      <c r="E59" s="110" t="n">
        <v>3381</v>
      </c>
      <c r="F59" s="111" t="n">
        <v>3043</v>
      </c>
    </row>
    <row r="60" customFormat="false" ht="13.5" hidden="false" customHeight="false" outlineLevel="0" collapsed="false">
      <c r="A60" s="109" t="s">
        <v>345</v>
      </c>
      <c r="B60" s="110" t="n">
        <v>2990</v>
      </c>
      <c r="C60" s="110" t="n">
        <v>1480</v>
      </c>
      <c r="D60" s="110" t="n">
        <v>100</v>
      </c>
      <c r="E60" s="110" t="n">
        <v>6893</v>
      </c>
      <c r="F60" s="111" t="n">
        <v>6204</v>
      </c>
    </row>
    <row r="61" customFormat="false" ht="13.5" hidden="false" customHeight="false" outlineLevel="0" collapsed="false">
      <c r="A61" s="109" t="s">
        <v>346</v>
      </c>
      <c r="B61" s="110" t="n">
        <v>740</v>
      </c>
      <c r="C61" s="110" t="n">
        <v>1480</v>
      </c>
      <c r="D61" s="110" t="n">
        <v>100</v>
      </c>
      <c r="E61" s="110" t="n">
        <v>1589</v>
      </c>
      <c r="F61" s="111" t="n">
        <v>1430</v>
      </c>
    </row>
    <row r="62" customFormat="false" ht="13.5" hidden="false" customHeight="false" outlineLevel="0" collapsed="false">
      <c r="A62" s="109" t="s">
        <v>347</v>
      </c>
      <c r="B62" s="110" t="n">
        <v>2990</v>
      </c>
      <c r="C62" s="110" t="n">
        <v>1480</v>
      </c>
      <c r="D62" s="110" t="n">
        <v>160</v>
      </c>
      <c r="E62" s="110" t="n">
        <v>7887</v>
      </c>
      <c r="F62" s="111" t="n">
        <v>7098</v>
      </c>
    </row>
    <row r="63" customFormat="false" ht="13.5" hidden="false" customHeight="false" outlineLevel="0" collapsed="false">
      <c r="A63" s="109" t="s">
        <v>348</v>
      </c>
      <c r="B63" s="110" t="n">
        <v>740</v>
      </c>
      <c r="C63" s="110" t="n">
        <v>1480</v>
      </c>
      <c r="D63" s="110" t="n">
        <v>160</v>
      </c>
      <c r="E63" s="110" t="n">
        <v>2134</v>
      </c>
      <c r="F63" s="111" t="n">
        <v>1921</v>
      </c>
    </row>
    <row r="64" customFormat="false" ht="13.5" hidden="false" customHeight="false" outlineLevel="0" collapsed="false">
      <c r="A64" s="109" t="s">
        <v>349</v>
      </c>
      <c r="B64" s="110" t="n">
        <v>2990</v>
      </c>
      <c r="C64" s="110" t="n">
        <v>1480</v>
      </c>
      <c r="D64" s="110" t="n">
        <v>160</v>
      </c>
      <c r="E64" s="110" t="n">
        <v>8862</v>
      </c>
      <c r="F64" s="111" t="n">
        <v>7976</v>
      </c>
    </row>
    <row r="65" customFormat="false" ht="13.5" hidden="false" customHeight="false" outlineLevel="0" collapsed="false">
      <c r="A65" s="109" t="s">
        <v>350</v>
      </c>
      <c r="B65" s="110" t="n">
        <v>2990</v>
      </c>
      <c r="C65" s="110" t="n">
        <v>1480</v>
      </c>
      <c r="D65" s="110" t="n">
        <v>160</v>
      </c>
      <c r="E65" s="110" t="n">
        <v>9582</v>
      </c>
      <c r="F65" s="111" t="n">
        <v>8624</v>
      </c>
    </row>
    <row r="66" customFormat="false" ht="13.5" hidden="false" customHeight="false" outlineLevel="0" collapsed="false">
      <c r="A66" s="109" t="s">
        <v>351</v>
      </c>
      <c r="B66" s="110" t="n">
        <v>740</v>
      </c>
      <c r="C66" s="110" t="n">
        <v>1480</v>
      </c>
      <c r="D66" s="110" t="n">
        <v>160</v>
      </c>
      <c r="E66" s="110" t="n">
        <v>2397</v>
      </c>
      <c r="F66" s="111" t="n">
        <v>2157</v>
      </c>
    </row>
    <row r="67" customFormat="false" ht="13.5" hidden="false" customHeight="false" outlineLevel="0" collapsed="false">
      <c r="A67" s="109" t="s">
        <v>352</v>
      </c>
      <c r="B67" s="110" t="n">
        <v>2990</v>
      </c>
      <c r="C67" s="110" t="n">
        <v>1480</v>
      </c>
      <c r="D67" s="110" t="n">
        <v>120</v>
      </c>
      <c r="E67" s="110" t="n">
        <v>7950</v>
      </c>
      <c r="F67" s="111" t="n">
        <v>7155</v>
      </c>
    </row>
    <row r="68" customFormat="false" ht="13.5" hidden="false" customHeight="false" outlineLevel="0" collapsed="false">
      <c r="A68" s="109" t="s">
        <v>353</v>
      </c>
      <c r="B68" s="110" t="n">
        <v>2990</v>
      </c>
      <c r="C68" s="110" t="n">
        <v>1480</v>
      </c>
      <c r="D68" s="110" t="n">
        <v>120</v>
      </c>
      <c r="E68" s="110" t="n">
        <v>8309</v>
      </c>
      <c r="F68" s="111" t="n">
        <v>7478</v>
      </c>
    </row>
    <row r="69" customFormat="false" ht="13.5" hidden="false" customHeight="false" outlineLevel="0" collapsed="false">
      <c r="A69" s="109" t="s">
        <v>354</v>
      </c>
      <c r="B69" s="110" t="n">
        <v>1495</v>
      </c>
      <c r="C69" s="110" t="n">
        <v>1480</v>
      </c>
      <c r="D69" s="110" t="n">
        <v>120</v>
      </c>
      <c r="E69" s="110" t="n">
        <v>4434</v>
      </c>
      <c r="F69" s="111" t="n">
        <v>3991</v>
      </c>
    </row>
    <row r="70" customFormat="false" ht="13.5" hidden="false" customHeight="false" outlineLevel="0" collapsed="false">
      <c r="A70" s="109" t="s">
        <v>355</v>
      </c>
      <c r="B70" s="110" t="n">
        <v>980</v>
      </c>
      <c r="C70" s="110" t="n">
        <v>1480</v>
      </c>
      <c r="D70" s="110" t="n">
        <v>120</v>
      </c>
      <c r="E70" s="110" t="n">
        <v>2999</v>
      </c>
      <c r="F70" s="111" t="n">
        <v>2699</v>
      </c>
    </row>
    <row r="71" customFormat="false" ht="13.5" hidden="false" customHeight="false" outlineLevel="0" collapsed="false">
      <c r="A71" s="109" t="s">
        <v>356</v>
      </c>
      <c r="B71" s="110" t="n">
        <v>500</v>
      </c>
      <c r="C71" s="110" t="n">
        <v>1480</v>
      </c>
      <c r="D71" s="110" t="n">
        <v>120</v>
      </c>
      <c r="E71" s="110" t="n">
        <v>1725</v>
      </c>
      <c r="F71" s="111" t="n">
        <v>1553</v>
      </c>
    </row>
    <row r="72" customFormat="false" ht="13.5" hidden="false" customHeight="false" outlineLevel="0" collapsed="false">
      <c r="A72" s="109" t="s">
        <v>357</v>
      </c>
      <c r="B72" s="110" t="n">
        <v>2990</v>
      </c>
      <c r="C72" s="110" t="n">
        <v>1840</v>
      </c>
      <c r="D72" s="110" t="n">
        <v>90</v>
      </c>
      <c r="E72" s="110" t="n">
        <v>6680</v>
      </c>
      <c r="F72" s="111" t="n">
        <v>6012</v>
      </c>
    </row>
    <row r="73" customFormat="false" ht="13.5" hidden="false" customHeight="false" outlineLevel="0" collapsed="false">
      <c r="A73" s="109" t="s">
        <v>358</v>
      </c>
      <c r="B73" s="110" t="n">
        <v>2990</v>
      </c>
      <c r="C73" s="110" t="n">
        <v>1840</v>
      </c>
      <c r="D73" s="110" t="n">
        <v>90</v>
      </c>
      <c r="E73" s="110" t="n">
        <v>6990</v>
      </c>
      <c r="F73" s="111" t="n">
        <v>6291</v>
      </c>
    </row>
    <row r="74" customFormat="false" ht="13.5" hidden="false" customHeight="false" outlineLevel="0" collapsed="false">
      <c r="A74" s="109" t="s">
        <v>359</v>
      </c>
      <c r="B74" s="110" t="n">
        <v>2990</v>
      </c>
      <c r="C74" s="110" t="n">
        <v>1840</v>
      </c>
      <c r="D74" s="110" t="n">
        <v>90</v>
      </c>
      <c r="E74" s="110" t="n">
        <v>6990</v>
      </c>
      <c r="F74" s="111" t="n">
        <v>6291</v>
      </c>
    </row>
    <row r="75" customFormat="false" ht="13.5" hidden="false" customHeight="false" outlineLevel="0" collapsed="false">
      <c r="A75" s="109" t="s">
        <v>360</v>
      </c>
      <c r="B75" s="110" t="n">
        <v>740</v>
      </c>
      <c r="C75" s="110" t="n">
        <v>1840</v>
      </c>
      <c r="D75" s="110" t="n">
        <v>90</v>
      </c>
      <c r="E75" s="110" t="n">
        <v>1778</v>
      </c>
      <c r="F75" s="111" t="n">
        <v>1600</v>
      </c>
    </row>
    <row r="76" customFormat="false" ht="13.5" hidden="false" customHeight="false" outlineLevel="0" collapsed="false">
      <c r="A76" s="109" t="s">
        <v>361</v>
      </c>
      <c r="B76" s="110" t="n">
        <v>2990</v>
      </c>
      <c r="C76" s="110" t="n">
        <v>1840</v>
      </c>
      <c r="D76" s="110" t="n">
        <v>120</v>
      </c>
      <c r="E76" s="110" t="n">
        <v>8495</v>
      </c>
      <c r="F76" s="111" t="n">
        <v>7646</v>
      </c>
    </row>
    <row r="77" customFormat="false" ht="13.5" hidden="false" customHeight="false" outlineLevel="0" collapsed="false">
      <c r="A77" s="109" t="s">
        <v>362</v>
      </c>
      <c r="B77" s="110" t="n">
        <v>2990</v>
      </c>
      <c r="C77" s="110" t="n">
        <v>1840</v>
      </c>
      <c r="D77" s="110" t="n">
        <v>120</v>
      </c>
      <c r="E77" s="110" t="n">
        <v>8995</v>
      </c>
      <c r="F77" s="111" t="n">
        <v>8096</v>
      </c>
    </row>
    <row r="78" customFormat="false" ht="13.5" hidden="false" customHeight="false" outlineLevel="0" collapsed="false">
      <c r="A78" s="109" t="s">
        <v>363</v>
      </c>
      <c r="B78" s="110" t="n">
        <v>740</v>
      </c>
      <c r="C78" s="110" t="n">
        <v>1840</v>
      </c>
      <c r="D78" s="110" t="n">
        <v>120</v>
      </c>
      <c r="E78" s="110" t="n">
        <v>2279</v>
      </c>
      <c r="F78" s="111" t="n">
        <v>2051</v>
      </c>
    </row>
    <row r="79" customFormat="false" ht="13.5" hidden="false" customHeight="false" outlineLevel="0" collapsed="false">
      <c r="A79" s="109" t="s">
        <v>364</v>
      </c>
      <c r="B79" s="110" t="n">
        <v>2990</v>
      </c>
      <c r="C79" s="110" t="n">
        <v>1840</v>
      </c>
      <c r="D79" s="110" t="n">
        <v>120</v>
      </c>
      <c r="E79" s="110" t="n">
        <v>9810</v>
      </c>
      <c r="F79" s="111" t="n">
        <v>8829</v>
      </c>
    </row>
    <row r="80" customFormat="false" ht="13.5" hidden="false" customHeight="false" outlineLevel="0" collapsed="false">
      <c r="A80" s="109" t="s">
        <v>365</v>
      </c>
      <c r="B80" s="110" t="n">
        <v>2990</v>
      </c>
      <c r="C80" s="110" t="n">
        <v>1840</v>
      </c>
      <c r="D80" s="110" t="n">
        <v>120</v>
      </c>
      <c r="E80" s="110" t="n">
        <v>10267</v>
      </c>
      <c r="F80" s="111" t="n">
        <v>9240</v>
      </c>
    </row>
    <row r="81" customFormat="false" ht="13.5" hidden="false" customHeight="false" outlineLevel="0" collapsed="false">
      <c r="A81" s="109" t="s">
        <v>366</v>
      </c>
      <c r="B81" s="110" t="n">
        <v>2990</v>
      </c>
      <c r="C81" s="110" t="n">
        <v>1840</v>
      </c>
      <c r="D81" s="110" t="n">
        <v>120</v>
      </c>
      <c r="E81" s="110" t="n">
        <v>10267</v>
      </c>
      <c r="F81" s="111" t="n">
        <v>9240</v>
      </c>
    </row>
    <row r="82" customFormat="false" ht="13.5" hidden="false" customHeight="false" outlineLevel="0" collapsed="false">
      <c r="A82" s="109" t="s">
        <v>367</v>
      </c>
      <c r="B82" s="110" t="n">
        <v>1495</v>
      </c>
      <c r="C82" s="110" t="n">
        <v>1840</v>
      </c>
      <c r="D82" s="110" t="n">
        <v>120</v>
      </c>
      <c r="E82" s="110" t="n">
        <v>5180</v>
      </c>
      <c r="F82" s="111" t="n">
        <v>4662</v>
      </c>
    </row>
    <row r="83" customFormat="false" ht="13.5" hidden="false" customHeight="false" outlineLevel="0" collapsed="false">
      <c r="A83" s="109" t="s">
        <v>368</v>
      </c>
      <c r="B83" s="110" t="n">
        <v>740</v>
      </c>
      <c r="C83" s="110" t="n">
        <v>1840</v>
      </c>
      <c r="D83" s="110" t="n">
        <v>120</v>
      </c>
      <c r="E83" s="110" t="n">
        <v>2606</v>
      </c>
      <c r="F83" s="111" t="n">
        <v>2345</v>
      </c>
    </row>
    <row r="84" customFormat="false" ht="13.5" hidden="false" customHeight="false" outlineLevel="0" collapsed="false">
      <c r="A84" s="109" t="s">
        <v>369</v>
      </c>
      <c r="B84" s="110" t="n">
        <v>2990</v>
      </c>
      <c r="C84" s="110" t="n">
        <v>1840</v>
      </c>
      <c r="D84" s="110" t="n">
        <v>180</v>
      </c>
      <c r="E84" s="110" t="n">
        <v>11840</v>
      </c>
      <c r="F84" s="111" t="n">
        <v>10656</v>
      </c>
    </row>
    <row r="85" customFormat="false" ht="13.5" hidden="false" customHeight="false" outlineLevel="0" collapsed="false">
      <c r="A85" s="109" t="s">
        <v>370</v>
      </c>
      <c r="B85" s="110" t="n">
        <v>2990</v>
      </c>
      <c r="C85" s="110" t="n">
        <v>1840</v>
      </c>
      <c r="D85" s="110" t="n">
        <v>180</v>
      </c>
      <c r="E85" s="110" t="n">
        <v>12595</v>
      </c>
      <c r="F85" s="111" t="n">
        <v>11336</v>
      </c>
    </row>
    <row r="86" customFormat="false" ht="13.5" hidden="false" customHeight="false" outlineLevel="0" collapsed="false">
      <c r="A86" s="109" t="s">
        <v>371</v>
      </c>
      <c r="B86" s="110" t="n">
        <v>740</v>
      </c>
      <c r="C86" s="110" t="n">
        <v>1840</v>
      </c>
      <c r="D86" s="110" t="n">
        <v>180</v>
      </c>
      <c r="E86" s="110" t="n">
        <v>3478</v>
      </c>
      <c r="F86" s="111" t="n">
        <v>3130</v>
      </c>
    </row>
    <row r="87" customFormat="false" ht="13.5" hidden="false" customHeight="false" outlineLevel="0" collapsed="false">
      <c r="A87" s="109" t="s">
        <v>372</v>
      </c>
      <c r="B87" s="110" t="n">
        <v>1495</v>
      </c>
      <c r="C87" s="110" t="n">
        <v>1840</v>
      </c>
      <c r="D87" s="110" t="n">
        <v>180</v>
      </c>
      <c r="E87" s="110" t="n">
        <v>4934</v>
      </c>
      <c r="F87" s="111" t="n">
        <v>4441</v>
      </c>
    </row>
    <row r="88" customFormat="false" ht="13.5" hidden="false" customHeight="false" outlineLevel="0" collapsed="false">
      <c r="A88" s="109" t="s">
        <v>373</v>
      </c>
      <c r="B88" s="110" t="n">
        <v>740</v>
      </c>
      <c r="C88" s="110" t="n">
        <v>1840</v>
      </c>
      <c r="D88" s="110" t="n">
        <v>180</v>
      </c>
      <c r="E88" s="110" t="n">
        <v>3233</v>
      </c>
      <c r="F88" s="111" t="n">
        <v>2910</v>
      </c>
    </row>
    <row r="89" customFormat="false" ht="13.5" hidden="false" customHeight="false" outlineLevel="0" collapsed="false">
      <c r="A89" s="109" t="s">
        <v>374</v>
      </c>
      <c r="B89" s="110" t="n">
        <v>2990</v>
      </c>
      <c r="C89" s="110" t="n">
        <v>2160</v>
      </c>
      <c r="D89" s="110" t="n">
        <v>120</v>
      </c>
      <c r="E89" s="110" t="n">
        <v>9146</v>
      </c>
      <c r="F89" s="111" t="n">
        <v>8231</v>
      </c>
    </row>
    <row r="90" customFormat="false" ht="13.5" hidden="false" customHeight="false" outlineLevel="0" collapsed="false">
      <c r="A90" s="109" t="s">
        <v>375</v>
      </c>
      <c r="B90" s="110" t="n">
        <v>2990</v>
      </c>
      <c r="C90" s="110" t="n">
        <v>2160</v>
      </c>
      <c r="D90" s="110" t="n">
        <v>120</v>
      </c>
      <c r="E90" s="110" t="n">
        <v>9692</v>
      </c>
      <c r="F90" s="111" t="n">
        <v>8723</v>
      </c>
    </row>
    <row r="91" customFormat="false" ht="13.5" hidden="false" customHeight="false" outlineLevel="0" collapsed="false">
      <c r="A91" s="109" t="s">
        <v>376</v>
      </c>
      <c r="B91" s="110" t="n">
        <v>2990</v>
      </c>
      <c r="C91" s="110" t="n">
        <v>2160</v>
      </c>
      <c r="D91" s="110" t="n">
        <v>120</v>
      </c>
      <c r="E91" s="110" t="n">
        <v>9692</v>
      </c>
      <c r="F91" s="111" t="n">
        <v>8723</v>
      </c>
    </row>
    <row r="92" customFormat="false" ht="13.5" hidden="false" customHeight="false" outlineLevel="0" collapsed="false">
      <c r="A92" s="109" t="s">
        <v>377</v>
      </c>
      <c r="B92" s="110" t="n">
        <v>2990</v>
      </c>
      <c r="C92" s="110" t="n">
        <v>2160</v>
      </c>
      <c r="D92" s="110" t="n">
        <v>150</v>
      </c>
      <c r="E92" s="110" t="n">
        <v>11560</v>
      </c>
      <c r="F92" s="111" t="n">
        <v>10404</v>
      </c>
    </row>
    <row r="93" customFormat="false" ht="13.5" hidden="false" customHeight="false" outlineLevel="0" collapsed="false">
      <c r="A93" s="109" t="s">
        <v>378</v>
      </c>
      <c r="B93" s="110" t="n">
        <v>2990</v>
      </c>
      <c r="C93" s="110" t="n">
        <v>2160</v>
      </c>
      <c r="D93" s="110" t="n">
        <v>150</v>
      </c>
      <c r="E93" s="110" t="n">
        <v>12102</v>
      </c>
      <c r="F93" s="111" t="n">
        <v>10892</v>
      </c>
    </row>
    <row r="94" customFormat="false" ht="13.5" hidden="false" customHeight="false" outlineLevel="0" collapsed="false">
      <c r="A94" s="109" t="s">
        <v>379</v>
      </c>
      <c r="B94" s="110" t="n">
        <v>2990</v>
      </c>
      <c r="C94" s="110" t="n">
        <v>2160</v>
      </c>
      <c r="D94" s="110" t="n">
        <v>150</v>
      </c>
      <c r="E94" s="110" t="n">
        <v>13500</v>
      </c>
      <c r="F94" s="111" t="n">
        <v>12150</v>
      </c>
    </row>
    <row r="95" customFormat="false" ht="13.5" hidden="false" customHeight="false" outlineLevel="0" collapsed="false">
      <c r="A95" s="109" t="s">
        <v>380</v>
      </c>
      <c r="B95" s="110" t="n">
        <v>2990</v>
      </c>
      <c r="C95" s="110" t="n">
        <v>2160</v>
      </c>
      <c r="D95" s="110" t="n">
        <v>150</v>
      </c>
      <c r="E95" s="110" t="n">
        <v>12960</v>
      </c>
      <c r="F95" s="111" t="n">
        <v>11664</v>
      </c>
    </row>
    <row r="96" customFormat="false" ht="13.5" hidden="false" customHeight="false" outlineLevel="0" collapsed="false">
      <c r="A96" s="109" t="s">
        <v>381</v>
      </c>
      <c r="B96" s="110" t="n">
        <v>2990</v>
      </c>
      <c r="C96" s="110" t="n">
        <v>2160</v>
      </c>
      <c r="D96" s="110" t="n">
        <v>150</v>
      </c>
      <c r="E96" s="110" t="n">
        <v>13485</v>
      </c>
      <c r="F96" s="111" t="n">
        <v>12137</v>
      </c>
    </row>
    <row r="97" customFormat="false" ht="13.5" hidden="false" customHeight="false" outlineLevel="0" collapsed="false">
      <c r="A97" s="109" t="s">
        <v>382</v>
      </c>
      <c r="B97" s="110" t="n">
        <v>740</v>
      </c>
      <c r="C97" s="110" t="n">
        <v>2160</v>
      </c>
      <c r="D97" s="110" t="n">
        <v>150</v>
      </c>
      <c r="E97" s="110" t="n">
        <v>3397</v>
      </c>
      <c r="F97" s="111" t="n">
        <v>3057</v>
      </c>
    </row>
    <row r="98" customFormat="false" ht="13.5" hidden="false" customHeight="false" outlineLevel="0" collapsed="false">
      <c r="A98" s="109" t="s">
        <v>383</v>
      </c>
      <c r="B98" s="110" t="n">
        <v>2990</v>
      </c>
      <c r="C98" s="110" t="n">
        <v>2160</v>
      </c>
      <c r="D98" s="110" t="n">
        <v>250</v>
      </c>
      <c r="E98" s="110" t="n">
        <v>15726</v>
      </c>
      <c r="F98" s="111" t="n">
        <v>14153</v>
      </c>
    </row>
    <row r="99" customFormat="false" ht="13.5" hidden="false" customHeight="false" outlineLevel="0" collapsed="false">
      <c r="A99" s="109" t="s">
        <v>384</v>
      </c>
      <c r="B99" s="110" t="n">
        <v>2990</v>
      </c>
      <c r="C99" s="110" t="n">
        <v>2160</v>
      </c>
      <c r="D99" s="110" t="n">
        <v>250</v>
      </c>
      <c r="E99" s="110" t="n">
        <v>16723</v>
      </c>
      <c r="F99" s="111" t="n">
        <v>15051</v>
      </c>
    </row>
    <row r="100" customFormat="false" ht="13.5" hidden="false" customHeight="false" outlineLevel="0" collapsed="false">
      <c r="A100" s="109" t="s">
        <v>385</v>
      </c>
      <c r="B100" s="110" t="n">
        <v>2990</v>
      </c>
      <c r="C100" s="110" t="n">
        <v>2160</v>
      </c>
      <c r="D100" s="110" t="n">
        <v>250</v>
      </c>
      <c r="E100" s="110" t="n">
        <v>17124</v>
      </c>
      <c r="F100" s="111" t="n">
        <v>15412</v>
      </c>
    </row>
    <row r="101" customFormat="false" ht="13.5" hidden="false" customHeight="false" outlineLevel="0" collapsed="false">
      <c r="A101" s="109" t="s">
        <v>386</v>
      </c>
      <c r="B101" s="110" t="n">
        <v>2990</v>
      </c>
      <c r="C101" s="110" t="n">
        <v>2160</v>
      </c>
      <c r="D101" s="110" t="n">
        <v>250</v>
      </c>
      <c r="E101" s="110" t="n">
        <v>18122</v>
      </c>
      <c r="F101" s="111" t="n">
        <v>16310</v>
      </c>
    </row>
    <row r="102" customFormat="false" ht="13.5" hidden="false" customHeight="false" outlineLevel="0" collapsed="false">
      <c r="A102" s="109" t="s">
        <v>387</v>
      </c>
      <c r="B102" s="110" t="n">
        <v>2990</v>
      </c>
      <c r="C102" s="110" t="n">
        <v>2160</v>
      </c>
      <c r="D102" s="110" t="n">
        <v>250</v>
      </c>
      <c r="E102" s="110" t="n">
        <v>18122</v>
      </c>
      <c r="F102" s="111" t="n">
        <v>16310</v>
      </c>
    </row>
    <row r="103" customFormat="false" ht="13.5" hidden="false" customHeight="false" outlineLevel="0" collapsed="false">
      <c r="A103" s="109" t="s">
        <v>388</v>
      </c>
      <c r="B103" s="110" t="n">
        <v>740</v>
      </c>
      <c r="C103" s="110" t="n">
        <v>2160</v>
      </c>
      <c r="D103" s="110" t="n">
        <v>250</v>
      </c>
      <c r="E103" s="110" t="n">
        <v>4695</v>
      </c>
      <c r="F103" s="111" t="n">
        <v>4226</v>
      </c>
    </row>
    <row r="104" customFormat="false" ht="13.5" hidden="false" customHeight="false" outlineLevel="0" collapsed="false">
      <c r="A104" s="109" t="s">
        <v>389</v>
      </c>
      <c r="B104" s="110" t="n">
        <v>2990</v>
      </c>
      <c r="C104" s="110" t="n">
        <v>2460</v>
      </c>
      <c r="D104" s="110" t="n">
        <v>140</v>
      </c>
      <c r="E104" s="110" t="n">
        <v>11381</v>
      </c>
      <c r="F104" s="111" t="n">
        <v>10243</v>
      </c>
    </row>
    <row r="105" customFormat="false" ht="13.5" hidden="false" customHeight="false" outlineLevel="0" collapsed="false">
      <c r="A105" s="109" t="s">
        <v>390</v>
      </c>
      <c r="B105" s="110" t="n">
        <v>2990</v>
      </c>
      <c r="C105" s="110" t="n">
        <v>2460</v>
      </c>
      <c r="D105" s="110" t="n">
        <v>140</v>
      </c>
      <c r="E105" s="110" t="n">
        <v>11991</v>
      </c>
      <c r="F105" s="111" t="n">
        <v>10792</v>
      </c>
    </row>
    <row r="106" customFormat="false" ht="13.5" hidden="false" customHeight="false" outlineLevel="0" collapsed="false">
      <c r="A106" s="109" t="s">
        <v>391</v>
      </c>
      <c r="B106" s="110" t="n">
        <v>2990</v>
      </c>
      <c r="C106" s="110" t="n">
        <v>2460</v>
      </c>
      <c r="D106" s="110" t="n">
        <v>140</v>
      </c>
      <c r="E106" s="110" t="n">
        <v>11991</v>
      </c>
      <c r="F106" s="111" t="n">
        <v>10792</v>
      </c>
    </row>
    <row r="107" customFormat="false" ht="13.5" hidden="false" customHeight="false" outlineLevel="0" collapsed="false">
      <c r="A107" s="109" t="s">
        <v>392</v>
      </c>
      <c r="B107" s="110" t="n">
        <v>740</v>
      </c>
      <c r="C107" s="110" t="n">
        <v>2460</v>
      </c>
      <c r="D107" s="110" t="n">
        <v>140</v>
      </c>
      <c r="E107" s="110" t="n">
        <v>3121</v>
      </c>
      <c r="F107" s="111" t="n">
        <v>2809</v>
      </c>
    </row>
    <row r="108" customFormat="false" ht="13.5" hidden="false" customHeight="false" outlineLevel="0" collapsed="false">
      <c r="A108" s="109" t="s">
        <v>393</v>
      </c>
      <c r="B108" s="110" t="n">
        <v>2990</v>
      </c>
      <c r="C108" s="110" t="n">
        <v>2460</v>
      </c>
      <c r="D108" s="110" t="n">
        <v>160</v>
      </c>
      <c r="E108" s="110" t="n">
        <v>15387</v>
      </c>
      <c r="F108" s="111" t="n">
        <v>13848</v>
      </c>
    </row>
    <row r="109" customFormat="false" ht="13.5" hidden="false" customHeight="false" outlineLevel="0" collapsed="false">
      <c r="A109" s="109" t="s">
        <v>394</v>
      </c>
      <c r="B109" s="110" t="n">
        <v>2990</v>
      </c>
      <c r="C109" s="110" t="n">
        <v>2460</v>
      </c>
      <c r="D109" s="110" t="n">
        <v>160</v>
      </c>
      <c r="E109" s="110" t="n">
        <v>15957</v>
      </c>
      <c r="F109" s="111" t="n">
        <v>14361</v>
      </c>
    </row>
    <row r="110" customFormat="false" ht="13.5" hidden="false" customHeight="false" outlineLevel="0" collapsed="false">
      <c r="A110" s="109" t="s">
        <v>395</v>
      </c>
      <c r="B110" s="110" t="n">
        <v>2990</v>
      </c>
      <c r="C110" s="110" t="n">
        <v>2460</v>
      </c>
      <c r="D110" s="110" t="n">
        <v>160</v>
      </c>
      <c r="E110" s="110" t="n">
        <v>15957</v>
      </c>
      <c r="F110" s="111" t="n">
        <v>14361</v>
      </c>
    </row>
    <row r="111" customFormat="false" ht="13.5" hidden="false" customHeight="false" outlineLevel="0" collapsed="false">
      <c r="A111" s="109" t="s">
        <v>396</v>
      </c>
      <c r="B111" s="110" t="n">
        <v>2990</v>
      </c>
      <c r="C111" s="110" t="n">
        <v>2460</v>
      </c>
      <c r="D111" s="110" t="n">
        <v>160</v>
      </c>
      <c r="E111" s="110" t="n">
        <v>17411</v>
      </c>
      <c r="F111" s="111" t="n">
        <v>15670</v>
      </c>
    </row>
    <row r="112" customFormat="false" ht="13.5" hidden="false" customHeight="false" outlineLevel="0" collapsed="false">
      <c r="A112" s="109" t="s">
        <v>397</v>
      </c>
      <c r="B112" s="110" t="n">
        <v>2990</v>
      </c>
      <c r="C112" s="110" t="n">
        <v>2460</v>
      </c>
      <c r="D112" s="110" t="n">
        <v>160</v>
      </c>
      <c r="E112" s="110" t="n">
        <v>18027</v>
      </c>
      <c r="F112" s="111" t="n">
        <v>16224</v>
      </c>
    </row>
    <row r="113" customFormat="false" ht="13.5" hidden="false" customHeight="false" outlineLevel="0" collapsed="false">
      <c r="A113" s="109" t="s">
        <v>398</v>
      </c>
      <c r="B113" s="110" t="n">
        <v>1495</v>
      </c>
      <c r="C113" s="110" t="n">
        <v>2460</v>
      </c>
      <c r="D113" s="110" t="n">
        <v>160</v>
      </c>
      <c r="E113" s="110" t="n">
        <v>9026</v>
      </c>
      <c r="F113" s="111" t="n">
        <v>8123</v>
      </c>
    </row>
    <row r="114" customFormat="false" ht="13.5" hidden="false" customHeight="false" outlineLevel="0" collapsed="false">
      <c r="A114" s="109" t="s">
        <v>399</v>
      </c>
      <c r="B114" s="110" t="n">
        <v>740</v>
      </c>
      <c r="C114" s="110" t="n">
        <v>2460</v>
      </c>
      <c r="D114" s="110" t="n">
        <v>160</v>
      </c>
      <c r="E114" s="110" t="n">
        <v>4751</v>
      </c>
      <c r="F114" s="111" t="n">
        <v>4276</v>
      </c>
    </row>
    <row r="115" customFormat="false" ht="13.5" hidden="false" customHeight="false" outlineLevel="0" collapsed="false">
      <c r="A115" s="109" t="s">
        <v>400</v>
      </c>
      <c r="B115" s="110" t="n">
        <v>2990</v>
      </c>
      <c r="C115" s="110" t="n">
        <v>2460</v>
      </c>
      <c r="D115" s="110" t="n">
        <v>250</v>
      </c>
      <c r="E115" s="110" t="n">
        <v>19984</v>
      </c>
      <c r="F115" s="111" t="n">
        <v>17986</v>
      </c>
    </row>
    <row r="116" customFormat="false" ht="13.5" hidden="false" customHeight="false" outlineLevel="0" collapsed="false">
      <c r="A116" s="109" t="s">
        <v>401</v>
      </c>
      <c r="B116" s="110" t="n">
        <v>2990</v>
      </c>
      <c r="C116" s="110" t="n">
        <v>2460</v>
      </c>
      <c r="D116" s="110" t="n">
        <v>250</v>
      </c>
      <c r="E116" s="110" t="n">
        <v>20909</v>
      </c>
      <c r="F116" s="111" t="n">
        <v>18818</v>
      </c>
    </row>
    <row r="117" customFormat="false" ht="13.5" hidden="false" customHeight="false" outlineLevel="0" collapsed="false">
      <c r="A117" s="109" t="s">
        <v>402</v>
      </c>
      <c r="B117" s="110" t="n">
        <v>740</v>
      </c>
      <c r="C117" s="110" t="n">
        <v>2460</v>
      </c>
      <c r="D117" s="110" t="n">
        <v>250</v>
      </c>
      <c r="E117" s="110" t="n">
        <v>5686</v>
      </c>
      <c r="F117" s="111" t="n">
        <v>5117</v>
      </c>
    </row>
    <row r="118" customFormat="false" ht="13.5" hidden="false" customHeight="false" outlineLevel="0" collapsed="false">
      <c r="A118" s="109" t="s">
        <v>403</v>
      </c>
      <c r="B118" s="110" t="n">
        <v>2990</v>
      </c>
      <c r="C118" s="110" t="n">
        <v>2460</v>
      </c>
      <c r="D118" s="110" t="n">
        <v>250</v>
      </c>
      <c r="E118" s="110" t="n">
        <v>21872</v>
      </c>
      <c r="F118" s="111" t="n">
        <v>19685</v>
      </c>
    </row>
    <row r="119" customFormat="false" ht="13.5" hidden="false" customHeight="false" outlineLevel="0" collapsed="false">
      <c r="A119" s="109" t="s">
        <v>404</v>
      </c>
      <c r="B119" s="110" t="n">
        <v>2990</v>
      </c>
      <c r="C119" s="110" t="n">
        <v>2460</v>
      </c>
      <c r="D119" s="110" t="n">
        <v>250</v>
      </c>
      <c r="E119" s="110" t="n">
        <v>22939</v>
      </c>
      <c r="F119" s="111" t="n">
        <v>20645</v>
      </c>
    </row>
    <row r="120" customFormat="false" ht="13.5" hidden="false" customHeight="false" outlineLevel="0" collapsed="false">
      <c r="A120" s="109" t="s">
        <v>405</v>
      </c>
      <c r="B120" s="110" t="n">
        <v>2990</v>
      </c>
      <c r="C120" s="110" t="n">
        <v>2780</v>
      </c>
      <c r="D120" s="110" t="n">
        <v>160</v>
      </c>
      <c r="E120" s="110" t="n">
        <v>15394</v>
      </c>
      <c r="F120" s="111" t="n">
        <v>13855</v>
      </c>
    </row>
    <row r="121" customFormat="false" ht="13.5" hidden="false" customHeight="false" outlineLevel="0" collapsed="false">
      <c r="A121" s="109" t="s">
        <v>406</v>
      </c>
      <c r="B121" s="110" t="n">
        <v>2990</v>
      </c>
      <c r="C121" s="110" t="n">
        <v>2780</v>
      </c>
      <c r="D121" s="110" t="n">
        <v>160</v>
      </c>
      <c r="E121" s="110" t="n">
        <v>16254</v>
      </c>
      <c r="F121" s="111" t="n">
        <v>14629</v>
      </c>
    </row>
    <row r="122" customFormat="false" ht="13.5" hidden="false" customHeight="false" outlineLevel="0" collapsed="false">
      <c r="A122" s="109" t="s">
        <v>407</v>
      </c>
      <c r="B122" s="110" t="n">
        <v>2990</v>
      </c>
      <c r="C122" s="110" t="n">
        <v>2780</v>
      </c>
      <c r="D122" s="110" t="n">
        <v>160</v>
      </c>
      <c r="E122" s="110" t="n">
        <v>16254</v>
      </c>
      <c r="F122" s="111" t="n">
        <v>14629</v>
      </c>
    </row>
    <row r="123" customFormat="false" ht="13.5" hidden="false" customHeight="false" outlineLevel="0" collapsed="false">
      <c r="A123" s="109" t="s">
        <v>408</v>
      </c>
      <c r="B123" s="110" t="n">
        <v>1495</v>
      </c>
      <c r="C123" s="110" t="n">
        <v>2780</v>
      </c>
      <c r="D123" s="110" t="n">
        <v>180</v>
      </c>
      <c r="E123" s="110" t="n">
        <v>9144</v>
      </c>
      <c r="F123" s="111" t="n">
        <v>8230</v>
      </c>
    </row>
    <row r="124" customFormat="false" ht="13.5" hidden="false" customHeight="false" outlineLevel="0" collapsed="false">
      <c r="A124" s="109" t="s">
        <v>409</v>
      </c>
      <c r="B124" s="110" t="n">
        <v>2990</v>
      </c>
      <c r="C124" s="110" t="n">
        <v>2780</v>
      </c>
      <c r="D124" s="110" t="n">
        <v>250</v>
      </c>
      <c r="E124" s="110" t="n">
        <v>24827</v>
      </c>
      <c r="F124" s="111" t="n">
        <v>22344</v>
      </c>
    </row>
    <row r="125" customFormat="false" ht="13.5" hidden="false" customHeight="false" outlineLevel="0" collapsed="false">
      <c r="A125" s="109" t="s">
        <v>410</v>
      </c>
      <c r="B125" s="110" t="n">
        <v>2990</v>
      </c>
      <c r="C125" s="110" t="n">
        <v>2780</v>
      </c>
      <c r="D125" s="110" t="n">
        <v>250</v>
      </c>
      <c r="E125" s="110" t="n">
        <v>26146</v>
      </c>
      <c r="F125" s="111" t="n">
        <v>23531</v>
      </c>
    </row>
    <row r="126" customFormat="false" ht="13.5" hidden="false" customHeight="false" outlineLevel="0" collapsed="false">
      <c r="A126" s="109" t="s">
        <v>411</v>
      </c>
      <c r="B126" s="110" t="n">
        <v>2990</v>
      </c>
      <c r="C126" s="110" t="n">
        <v>2780</v>
      </c>
      <c r="D126" s="110" t="n">
        <v>250</v>
      </c>
      <c r="E126" s="110" t="n">
        <v>28132</v>
      </c>
      <c r="F126" s="111" t="n">
        <v>25319</v>
      </c>
    </row>
    <row r="127" customFormat="false" ht="13.5" hidden="false" customHeight="false" outlineLevel="0" collapsed="false">
      <c r="A127" s="109" t="s">
        <v>412</v>
      </c>
      <c r="B127" s="110" t="n">
        <v>2990</v>
      </c>
      <c r="C127" s="110" t="n">
        <v>2780</v>
      </c>
      <c r="D127" s="110" t="n">
        <v>250</v>
      </c>
      <c r="E127" s="110" t="n">
        <v>29448</v>
      </c>
      <c r="F127" s="111" t="n">
        <v>26503</v>
      </c>
    </row>
    <row r="128" customFormat="false" ht="13.5" hidden="false" customHeight="false" outlineLevel="0" collapsed="false">
      <c r="A128" s="109" t="s">
        <v>413</v>
      </c>
      <c r="B128" s="110" t="n">
        <v>740</v>
      </c>
      <c r="C128" s="110" t="n">
        <v>2780</v>
      </c>
      <c r="D128" s="110" t="n">
        <v>250</v>
      </c>
      <c r="E128" s="110" t="n">
        <v>6756</v>
      </c>
      <c r="F128" s="111" t="n">
        <v>6080</v>
      </c>
    </row>
    <row r="129" customFormat="false" ht="13.5" hidden="false" customHeight="false" outlineLevel="0" collapsed="false">
      <c r="A129" s="109" t="s">
        <v>414</v>
      </c>
      <c r="B129" s="110" t="n">
        <v>2990</v>
      </c>
      <c r="C129" s="110" t="n">
        <v>3380</v>
      </c>
      <c r="D129" s="110" t="n">
        <v>200</v>
      </c>
      <c r="E129" s="110" t="n">
        <v>26686</v>
      </c>
      <c r="F129" s="111" t="n">
        <v>24017</v>
      </c>
    </row>
    <row r="130" customFormat="false" ht="13.5" hidden="false" customHeight="false" outlineLevel="0" collapsed="false">
      <c r="A130" s="109" t="s">
        <v>415</v>
      </c>
      <c r="B130" s="110" t="n">
        <v>740</v>
      </c>
      <c r="C130" s="110" t="n">
        <v>3380</v>
      </c>
      <c r="D130" s="110" t="n">
        <v>200</v>
      </c>
      <c r="E130" s="110" t="n">
        <v>7278</v>
      </c>
      <c r="F130" s="111" t="n">
        <v>6550</v>
      </c>
    </row>
    <row r="131" customFormat="false" ht="13.5" hidden="false" customHeight="false" outlineLevel="0" collapsed="false">
      <c r="A131" s="109" t="s">
        <v>416</v>
      </c>
      <c r="B131" s="110" t="n">
        <v>740</v>
      </c>
      <c r="C131" s="110" t="n">
        <v>430</v>
      </c>
      <c r="D131" s="110" t="n">
        <v>60</v>
      </c>
      <c r="E131" s="110" t="n">
        <v>263</v>
      </c>
      <c r="F131" s="110" t="n">
        <v>237</v>
      </c>
    </row>
    <row r="132" customFormat="false" ht="13.5" hidden="false" customHeight="false" outlineLevel="0" collapsed="false">
      <c r="A132" s="109" t="s">
        <v>417</v>
      </c>
      <c r="B132" s="110" t="n">
        <v>740</v>
      </c>
      <c r="C132" s="110" t="n">
        <v>580</v>
      </c>
      <c r="D132" s="110" t="n">
        <v>80</v>
      </c>
      <c r="E132" s="110" t="n">
        <v>392</v>
      </c>
      <c r="F132" s="110" t="n">
        <v>353</v>
      </c>
    </row>
    <row r="133" customFormat="false" ht="13.5" hidden="false" customHeight="false" outlineLevel="0" collapsed="false">
      <c r="A133" s="109" t="s">
        <v>418</v>
      </c>
      <c r="B133" s="110" t="n">
        <v>740</v>
      </c>
      <c r="C133" s="110" t="n">
        <v>580</v>
      </c>
      <c r="D133" s="110" t="n">
        <v>80</v>
      </c>
      <c r="E133" s="110" t="n">
        <v>393</v>
      </c>
      <c r="F133" s="110" t="n">
        <v>354</v>
      </c>
    </row>
    <row r="134" customFormat="false" ht="13.5" hidden="false" customHeight="false" outlineLevel="0" collapsed="false">
      <c r="A134" s="109" t="s">
        <v>419</v>
      </c>
      <c r="B134" s="110" t="n">
        <v>740</v>
      </c>
      <c r="C134" s="110" t="n">
        <v>880</v>
      </c>
      <c r="D134" s="110" t="n">
        <v>100</v>
      </c>
      <c r="E134" s="110" t="n">
        <v>766</v>
      </c>
      <c r="F134" s="110" t="n">
        <v>689</v>
      </c>
    </row>
    <row r="135" customFormat="false" ht="13.5" hidden="false" customHeight="false" outlineLevel="0" collapsed="false">
      <c r="A135" s="109" t="s">
        <v>420</v>
      </c>
      <c r="B135" s="110" t="n">
        <v>740</v>
      </c>
      <c r="C135" s="110" t="n">
        <v>880</v>
      </c>
      <c r="D135" s="110" t="n">
        <v>100</v>
      </c>
      <c r="E135" s="110" t="n">
        <v>907</v>
      </c>
      <c r="F135" s="110" t="n">
        <v>816</v>
      </c>
    </row>
    <row r="136" customFormat="false" ht="13.5" hidden="false" customHeight="false" outlineLevel="0" collapsed="false">
      <c r="A136" s="109" t="s">
        <v>421</v>
      </c>
      <c r="B136" s="110" t="n">
        <v>740</v>
      </c>
      <c r="C136" s="110" t="n">
        <v>1180</v>
      </c>
      <c r="D136" s="110" t="n">
        <v>120</v>
      </c>
      <c r="E136" s="110" t="n">
        <v>1233</v>
      </c>
      <c r="F136" s="111" t="n">
        <v>1110</v>
      </c>
    </row>
    <row r="137" customFormat="false" ht="13.5" hidden="false" customHeight="false" outlineLevel="0" collapsed="false">
      <c r="A137" s="109" t="s">
        <v>422</v>
      </c>
      <c r="B137" s="110" t="n">
        <v>740</v>
      </c>
      <c r="C137" s="110" t="n">
        <v>1180</v>
      </c>
      <c r="D137" s="110" t="n">
        <v>120</v>
      </c>
      <c r="E137" s="110" t="n">
        <v>1225</v>
      </c>
      <c r="F137" s="111" t="n">
        <v>1103</v>
      </c>
    </row>
    <row r="138" customFormat="false" ht="13.5" hidden="false" customHeight="false" outlineLevel="0" collapsed="false">
      <c r="A138" s="109" t="s">
        <v>423</v>
      </c>
      <c r="B138" s="110" t="n">
        <v>740</v>
      </c>
      <c r="C138" s="110" t="n">
        <v>1180</v>
      </c>
      <c r="D138" s="110" t="n">
        <v>120</v>
      </c>
      <c r="E138" s="110" t="n">
        <v>1646</v>
      </c>
      <c r="F138" s="111" t="n">
        <v>1481</v>
      </c>
    </row>
    <row r="139" customFormat="false" ht="13.5" hidden="false" customHeight="false" outlineLevel="0" collapsed="false">
      <c r="A139" s="109" t="s">
        <v>424</v>
      </c>
      <c r="B139" s="110" t="n">
        <v>740</v>
      </c>
      <c r="C139" s="110" t="n">
        <v>1480</v>
      </c>
      <c r="D139" s="110" t="n">
        <v>120</v>
      </c>
      <c r="E139" s="110" t="n">
        <v>1400</v>
      </c>
      <c r="F139" s="111" t="n">
        <v>1260</v>
      </c>
    </row>
    <row r="140" customFormat="false" ht="13.5" hidden="false" customHeight="false" outlineLevel="0" collapsed="false">
      <c r="A140" s="109" t="s">
        <v>425</v>
      </c>
      <c r="B140" s="110" t="n">
        <v>740</v>
      </c>
      <c r="C140" s="110" t="n">
        <v>1480</v>
      </c>
      <c r="D140" s="110" t="n">
        <v>120</v>
      </c>
      <c r="E140" s="110" t="n">
        <v>1538</v>
      </c>
      <c r="F140" s="111" t="n">
        <v>1384</v>
      </c>
    </row>
    <row r="141" customFormat="false" ht="13.5" hidden="false" customHeight="false" outlineLevel="0" collapsed="false">
      <c r="A141" s="109" t="s">
        <v>426</v>
      </c>
      <c r="B141" s="110" t="n">
        <v>740</v>
      </c>
      <c r="C141" s="110" t="n">
        <v>1480</v>
      </c>
      <c r="D141" s="110" t="n">
        <v>140</v>
      </c>
      <c r="E141" s="110" t="n">
        <v>2119</v>
      </c>
      <c r="F141" s="111" t="n">
        <v>1907</v>
      </c>
    </row>
    <row r="142" customFormat="false" ht="13.5" hidden="false" customHeight="false" outlineLevel="0" collapsed="false">
      <c r="A142" s="109" t="s">
        <v>427</v>
      </c>
      <c r="B142" s="110" t="n">
        <v>740</v>
      </c>
      <c r="C142" s="110" t="n">
        <v>1780</v>
      </c>
      <c r="D142" s="110" t="n">
        <v>140</v>
      </c>
      <c r="E142" s="110" t="n">
        <v>2415</v>
      </c>
      <c r="F142" s="111" t="n">
        <v>2174</v>
      </c>
    </row>
    <row r="143" customFormat="false" ht="13.5" hidden="false" customHeight="false" outlineLevel="0" collapsed="false">
      <c r="A143" s="109" t="s">
        <v>428</v>
      </c>
      <c r="B143" s="110" t="n">
        <v>740</v>
      </c>
      <c r="C143" s="110" t="n">
        <v>1780</v>
      </c>
      <c r="D143" s="110" t="n">
        <v>200</v>
      </c>
      <c r="E143" s="110" t="n">
        <v>3232</v>
      </c>
      <c r="F143" s="111" t="n">
        <v>2909</v>
      </c>
    </row>
    <row r="144" customFormat="false" ht="13.5" hidden="false" customHeight="false" outlineLevel="0" collapsed="false">
      <c r="A144" s="109" t="s">
        <v>429</v>
      </c>
      <c r="B144" s="110" t="n">
        <v>740</v>
      </c>
      <c r="C144" s="110" t="n">
        <v>2080</v>
      </c>
      <c r="D144" s="110" t="n">
        <v>140</v>
      </c>
      <c r="E144" s="110" t="n">
        <v>3353</v>
      </c>
      <c r="F144" s="111" t="n">
        <v>3018</v>
      </c>
    </row>
    <row r="145" customFormat="false" ht="13.5" hidden="false" customHeight="false" outlineLevel="0" collapsed="false">
      <c r="A145" s="109" t="s">
        <v>430</v>
      </c>
      <c r="B145" s="110" t="n">
        <v>740</v>
      </c>
      <c r="C145" s="110" t="n">
        <v>2080</v>
      </c>
      <c r="D145" s="110" t="n">
        <v>200</v>
      </c>
      <c r="E145" s="110" t="n">
        <v>4252</v>
      </c>
      <c r="F145" s="111" t="n">
        <v>3827</v>
      </c>
    </row>
    <row r="146" customFormat="false" ht="13.5" hidden="false" customHeight="false" outlineLevel="0" collapsed="false">
      <c r="A146" s="109" t="s">
        <v>431</v>
      </c>
      <c r="B146" s="110" t="n">
        <v>740</v>
      </c>
      <c r="C146" s="110" t="n">
        <v>2380</v>
      </c>
      <c r="D146" s="110" t="n">
        <v>140</v>
      </c>
      <c r="E146" s="110" t="n">
        <v>4132</v>
      </c>
      <c r="F146" s="111" t="n">
        <v>3719</v>
      </c>
    </row>
    <row r="147" customFormat="false" ht="13.5" hidden="false" customHeight="false" outlineLevel="0" collapsed="false">
      <c r="A147" s="109" t="s">
        <v>432</v>
      </c>
      <c r="B147" s="110" t="n">
        <v>740</v>
      </c>
      <c r="C147" s="110" t="n">
        <v>2380</v>
      </c>
      <c r="D147" s="110" t="n">
        <v>250</v>
      </c>
      <c r="E147" s="110" t="n">
        <v>5499</v>
      </c>
      <c r="F147" s="111" t="n">
        <v>4949</v>
      </c>
    </row>
    <row r="148" customFormat="false" ht="13.5" hidden="false" customHeight="false" outlineLevel="0" collapsed="false">
      <c r="A148" s="109" t="s">
        <v>433</v>
      </c>
      <c r="B148" s="110" t="n">
        <v>2990</v>
      </c>
      <c r="C148" s="110" t="n">
        <v>880</v>
      </c>
      <c r="D148" s="110" t="n">
        <v>100</v>
      </c>
      <c r="E148" s="110" t="n">
        <v>2786</v>
      </c>
      <c r="F148" s="111" t="n">
        <v>2507</v>
      </c>
    </row>
    <row r="149" customFormat="false" ht="13.5" hidden="false" customHeight="false" outlineLevel="0" collapsed="false">
      <c r="A149" s="109" t="s">
        <v>434</v>
      </c>
      <c r="B149" s="110" t="n">
        <v>2990</v>
      </c>
      <c r="C149" s="110" t="n">
        <v>880</v>
      </c>
      <c r="D149" s="110" t="n">
        <v>100</v>
      </c>
      <c r="E149" s="110" t="n">
        <v>3170</v>
      </c>
      <c r="F149" s="111" t="n">
        <v>2853</v>
      </c>
    </row>
    <row r="150" customFormat="false" ht="13.5" hidden="false" customHeight="false" outlineLevel="0" collapsed="false">
      <c r="A150" s="109" t="s">
        <v>435</v>
      </c>
      <c r="B150" s="110" t="n">
        <v>2990</v>
      </c>
      <c r="C150" s="110" t="n">
        <v>2380</v>
      </c>
      <c r="D150" s="110" t="n">
        <v>250</v>
      </c>
      <c r="E150" s="110" t="n">
        <v>24443</v>
      </c>
      <c r="F150" s="111" t="n">
        <v>21999</v>
      </c>
    </row>
    <row r="151" customFormat="false" ht="13.5" hidden="false" customHeight="false" outlineLevel="0" collapsed="false">
      <c r="A151" s="109" t="s">
        <v>436</v>
      </c>
      <c r="B151" s="110" t="n">
        <v>2990</v>
      </c>
      <c r="C151" s="110" t="n">
        <v>2380</v>
      </c>
      <c r="D151" s="110" t="n">
        <v>140</v>
      </c>
      <c r="E151" s="110" t="n">
        <v>17170</v>
      </c>
      <c r="F151" s="111" t="n">
        <v>15453</v>
      </c>
    </row>
    <row r="152" customFormat="false" ht="13.5" hidden="false" customHeight="false" outlineLevel="0" collapsed="false">
      <c r="A152" s="109" t="s">
        <v>437</v>
      </c>
      <c r="B152" s="110" t="n">
        <v>2990</v>
      </c>
      <c r="C152" s="110" t="n">
        <v>2080</v>
      </c>
      <c r="D152" s="110" t="n">
        <v>200</v>
      </c>
      <c r="E152" s="110" t="n">
        <v>16054</v>
      </c>
      <c r="F152" s="111" t="n">
        <v>14449</v>
      </c>
    </row>
    <row r="153" customFormat="false" ht="13.5" hidden="false" customHeight="false" outlineLevel="0" collapsed="false">
      <c r="A153" s="109" t="s">
        <v>438</v>
      </c>
      <c r="B153" s="110" t="n">
        <v>2990</v>
      </c>
      <c r="C153" s="110" t="n">
        <v>2080</v>
      </c>
      <c r="D153" s="110" t="n">
        <v>140</v>
      </c>
      <c r="E153" s="110" t="n">
        <v>11706</v>
      </c>
      <c r="F153" s="111" t="n">
        <v>10535</v>
      </c>
    </row>
    <row r="154" customFormat="false" ht="13.5" hidden="false" customHeight="false" outlineLevel="0" collapsed="false">
      <c r="A154" s="109" t="s">
        <v>439</v>
      </c>
      <c r="B154" s="110" t="n">
        <v>2990</v>
      </c>
      <c r="C154" s="110" t="n">
        <v>1780</v>
      </c>
      <c r="D154" s="110" t="n">
        <v>140</v>
      </c>
      <c r="E154" s="110" t="n">
        <v>8158</v>
      </c>
      <c r="F154" s="111" t="n">
        <v>7342</v>
      </c>
    </row>
    <row r="155" customFormat="false" ht="13.5" hidden="false" customHeight="false" outlineLevel="0" collapsed="false">
      <c r="A155" s="109" t="s">
        <v>440</v>
      </c>
      <c r="B155" s="110" t="n">
        <v>2990</v>
      </c>
      <c r="C155" s="110" t="n">
        <v>1780</v>
      </c>
      <c r="D155" s="110" t="n">
        <v>140</v>
      </c>
      <c r="E155" s="110" t="n">
        <v>10066</v>
      </c>
      <c r="F155" s="111" t="n">
        <v>9059</v>
      </c>
    </row>
    <row r="156" customFormat="false" ht="13.5" hidden="false" customHeight="false" outlineLevel="0" collapsed="false">
      <c r="A156" s="109" t="s">
        <v>441</v>
      </c>
      <c r="B156" s="110" t="n">
        <v>2990</v>
      </c>
      <c r="C156" s="110" t="n">
        <v>1480</v>
      </c>
      <c r="D156" s="110" t="n">
        <v>140</v>
      </c>
      <c r="E156" s="110" t="n">
        <v>7072</v>
      </c>
      <c r="F156" s="111" t="n">
        <v>6365</v>
      </c>
    </row>
    <row r="157" customFormat="false" ht="13.5" hidden="false" customHeight="false" outlineLevel="0" collapsed="false">
      <c r="A157" s="109" t="s">
        <v>442</v>
      </c>
      <c r="B157" s="110" t="n">
        <v>2990</v>
      </c>
      <c r="C157" s="110" t="n">
        <v>1480</v>
      </c>
      <c r="D157" s="110" t="n">
        <v>120</v>
      </c>
      <c r="E157" s="110" t="n">
        <v>4918</v>
      </c>
      <c r="F157" s="111" t="n">
        <v>4426</v>
      </c>
    </row>
    <row r="158" customFormat="false" ht="13.5" hidden="false" customHeight="false" outlineLevel="0" collapsed="false">
      <c r="A158" s="109" t="s">
        <v>443</v>
      </c>
      <c r="B158" s="110" t="n">
        <v>2990</v>
      </c>
      <c r="C158" s="110" t="n">
        <v>1480</v>
      </c>
      <c r="D158" s="110" t="n">
        <v>120</v>
      </c>
      <c r="E158" s="110" t="n">
        <v>4934</v>
      </c>
      <c r="F158" s="111" t="n">
        <v>4441</v>
      </c>
    </row>
    <row r="159" customFormat="false" ht="13.5" hidden="false" customHeight="false" outlineLevel="0" collapsed="false">
      <c r="A159" s="109" t="s">
        <v>444</v>
      </c>
      <c r="B159" s="110" t="n">
        <v>2990</v>
      </c>
      <c r="C159" s="110" t="n">
        <v>1180</v>
      </c>
      <c r="D159" s="110" t="n">
        <v>120</v>
      </c>
      <c r="E159" s="110" t="n">
        <v>4043</v>
      </c>
      <c r="F159" s="111" t="n">
        <v>3639</v>
      </c>
    </row>
    <row r="160" customFormat="false" ht="13.5" hidden="false" customHeight="false" outlineLevel="0" collapsed="false">
      <c r="A160" s="109" t="s">
        <v>445</v>
      </c>
      <c r="B160" s="110" t="n">
        <v>2990</v>
      </c>
      <c r="C160" s="110" t="n">
        <v>1180</v>
      </c>
      <c r="D160" s="110" t="n">
        <v>120</v>
      </c>
      <c r="E160" s="110" t="n">
        <v>5335</v>
      </c>
      <c r="F160" s="111" t="n">
        <v>4802</v>
      </c>
    </row>
  </sheetData>
  <sheetProtection sheet="true" password="efa7" objects="true" scenarios="true"/>
  <mergeCells count="16">
    <mergeCell ref="A1:F1"/>
    <mergeCell ref="G1:K1"/>
    <mergeCell ref="A2:A3"/>
    <mergeCell ref="B2:B3"/>
    <mergeCell ref="C2:C3"/>
    <mergeCell ref="D2:D3"/>
    <mergeCell ref="E2:E3"/>
    <mergeCell ref="G2:K2"/>
    <mergeCell ref="G3:K3"/>
    <mergeCell ref="G4:K4"/>
    <mergeCell ref="G5:K5"/>
    <mergeCell ref="G6:K6"/>
    <mergeCell ref="G7:K7"/>
    <mergeCell ref="G8:K8"/>
    <mergeCell ref="G9:K9"/>
    <mergeCell ref="G10:K10"/>
  </mergeCells>
  <hyperlinks>
    <hyperlink ref="G2" location="'БОРДЮР, ПОЛУСФЕРЫ, ПЛИТЫ'!A1" display="БОРДЮР, ПОЛУСФЕРЫ, ПЛИТЫ"/>
    <hyperlink ref="G3" location="'КОЛЬЦА ЖБИ'!A1" display="КОЛЬЦА ЖБИ"/>
    <hyperlink ref="G4" location="'БЛОКИ ФБС'!A1" display="БЛОКИ ФБС"/>
    <hyperlink ref="G5" location="'ПЛИТЫ ФЛ'!A1" display="ПЛИТЫ ФЛ"/>
    <hyperlink ref="G6" location="'ЛОТКИ Л и ЛК'!A1" display="ЛОТКИ Л и ЛК"/>
    <hyperlink ref="G7" location="'ПЛИТЫ ПЕРЕКРЫТИЯ ЛОТКОВ'!A1" display="ПЛИТЫ ПЕРЕКРЫТИЯ ЛОТКОВ"/>
    <hyperlink ref="G8" location="'ВОДООТВОДНЫЕ ЛОТКИ'!A1" display="ВОДООТВОДНЫЕ ЛОТКИ"/>
    <hyperlink ref="G9" location="'Плиты ПБ'!A1" display="Плиты пустотные ПБ"/>
    <hyperlink ref="G10" location="'Опоры ЛЭП'!A1" display="Опоры ЛЭ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4.28"/>
    <col collapsed="false" customWidth="false" hidden="false" outlineLevel="0" max="6" min="2" style="113" width="9.14"/>
    <col collapsed="false" customWidth="false" hidden="false" outlineLevel="0" max="257" min="7" style="112" width="9.14"/>
  </cols>
  <sheetData>
    <row r="1" customFormat="false" ht="63" hidden="false" customHeight="true" outlineLevel="0" collapsed="false">
      <c r="A1" s="114" t="s">
        <v>117</v>
      </c>
      <c r="B1" s="114"/>
      <c r="C1" s="114"/>
      <c r="D1" s="114"/>
      <c r="E1" s="114"/>
      <c r="F1" s="114"/>
      <c r="G1" s="114"/>
      <c r="H1" s="3" t="s">
        <v>0</v>
      </c>
      <c r="I1" s="3"/>
      <c r="J1" s="3"/>
      <c r="K1" s="3"/>
      <c r="L1" s="3"/>
    </row>
    <row r="2" customFormat="false" ht="25.5" hidden="false" customHeight="true" outlineLevel="0" collapsed="false">
      <c r="A2" s="106" t="s">
        <v>143</v>
      </c>
      <c r="B2" s="115"/>
      <c r="C2" s="106" t="s">
        <v>144</v>
      </c>
      <c r="D2" s="106" t="s">
        <v>145</v>
      </c>
      <c r="E2" s="106" t="s">
        <v>146</v>
      </c>
      <c r="F2" s="106" t="s">
        <v>150</v>
      </c>
      <c r="G2" s="107" t="s">
        <v>6</v>
      </c>
      <c r="H2" s="116" t="s">
        <v>7</v>
      </c>
      <c r="I2" s="116"/>
      <c r="J2" s="116"/>
      <c r="K2" s="116"/>
      <c r="L2" s="116"/>
    </row>
    <row r="3" customFormat="false" ht="26.25" hidden="false" customHeight="true" outlineLevel="0" collapsed="false">
      <c r="A3" s="106"/>
      <c r="B3" s="106"/>
      <c r="C3" s="106"/>
      <c r="D3" s="106"/>
      <c r="E3" s="106"/>
      <c r="F3" s="106"/>
      <c r="G3" s="108" t="s">
        <v>288</v>
      </c>
      <c r="H3" s="117" t="s">
        <v>14</v>
      </c>
      <c r="I3" s="117"/>
      <c r="J3" s="117"/>
      <c r="K3" s="117"/>
      <c r="L3" s="117"/>
    </row>
    <row r="4" customFormat="false" ht="26.25" hidden="false" customHeight="true" outlineLevel="0" collapsed="false">
      <c r="A4" s="118" t="s">
        <v>446</v>
      </c>
      <c r="B4" s="119" t="s">
        <v>447</v>
      </c>
      <c r="C4" s="119" t="n">
        <v>1000</v>
      </c>
      <c r="D4" s="119" t="n">
        <v>213</v>
      </c>
      <c r="E4" s="119" t="n">
        <v>100</v>
      </c>
      <c r="F4" s="119" t="s">
        <v>448</v>
      </c>
      <c r="G4" s="110" t="s">
        <v>449</v>
      </c>
      <c r="H4" s="116" t="s">
        <v>21</v>
      </c>
      <c r="I4" s="116"/>
      <c r="J4" s="116"/>
      <c r="K4" s="116"/>
      <c r="L4" s="116"/>
    </row>
    <row r="5" customFormat="false" ht="15" hidden="false" customHeight="true" outlineLevel="0" collapsed="false">
      <c r="A5" s="106"/>
      <c r="B5" s="106"/>
      <c r="C5" s="106"/>
      <c r="D5" s="106"/>
      <c r="E5" s="106"/>
      <c r="F5" s="106"/>
      <c r="G5" s="106"/>
      <c r="H5" s="117" t="s">
        <v>23</v>
      </c>
      <c r="I5" s="117"/>
      <c r="J5" s="117"/>
      <c r="K5" s="117"/>
      <c r="L5" s="117"/>
    </row>
    <row r="6" customFormat="false" ht="39" hidden="false" customHeight="true" outlineLevel="0" collapsed="false">
      <c r="A6" s="118" t="s">
        <v>450</v>
      </c>
      <c r="B6" s="119" t="s">
        <v>447</v>
      </c>
      <c r="C6" s="119" t="n">
        <v>1000</v>
      </c>
      <c r="D6" s="119" t="n">
        <v>213</v>
      </c>
      <c r="E6" s="119" t="n">
        <v>100</v>
      </c>
      <c r="F6" s="119" t="s">
        <v>451</v>
      </c>
      <c r="G6" s="110" t="s">
        <v>452</v>
      </c>
      <c r="H6" s="116" t="s">
        <v>27</v>
      </c>
      <c r="I6" s="116"/>
      <c r="J6" s="116"/>
      <c r="K6" s="116"/>
      <c r="L6" s="116"/>
    </row>
    <row r="7" customFormat="false" ht="15" hidden="false" customHeight="true" outlineLevel="0" collapsed="false">
      <c r="A7" s="106"/>
      <c r="B7" s="106"/>
      <c r="C7" s="106"/>
      <c r="D7" s="106"/>
      <c r="E7" s="106"/>
      <c r="F7" s="106"/>
      <c r="G7" s="106"/>
      <c r="H7" s="117" t="s">
        <v>29</v>
      </c>
      <c r="I7" s="117"/>
      <c r="J7" s="117"/>
      <c r="K7" s="117"/>
      <c r="L7" s="117"/>
    </row>
    <row r="8" customFormat="false" ht="26.25" hidden="false" customHeight="true" outlineLevel="0" collapsed="false">
      <c r="A8" s="118" t="s">
        <v>453</v>
      </c>
      <c r="B8" s="119" t="s">
        <v>454</v>
      </c>
      <c r="C8" s="119" t="n">
        <v>1000</v>
      </c>
      <c r="D8" s="119" t="n">
        <v>213</v>
      </c>
      <c r="E8" s="119" t="n">
        <v>190</v>
      </c>
      <c r="F8" s="119" t="s">
        <v>455</v>
      </c>
      <c r="G8" s="110" t="s">
        <v>456</v>
      </c>
      <c r="H8" s="116" t="s">
        <v>31</v>
      </c>
      <c r="I8" s="116"/>
      <c r="J8" s="116"/>
      <c r="K8" s="116"/>
      <c r="L8" s="116"/>
    </row>
    <row r="9" customFormat="false" ht="26.25" hidden="false" customHeight="true" outlineLevel="0" collapsed="false">
      <c r="A9" s="118" t="s">
        <v>457</v>
      </c>
      <c r="B9" s="119" t="s">
        <v>454</v>
      </c>
      <c r="C9" s="119" t="n">
        <v>1000</v>
      </c>
      <c r="D9" s="119" t="n">
        <v>213</v>
      </c>
      <c r="E9" s="119" t="n">
        <v>215</v>
      </c>
      <c r="F9" s="119" t="s">
        <v>458</v>
      </c>
      <c r="G9" s="110" t="s">
        <v>459</v>
      </c>
      <c r="H9" s="117" t="s">
        <v>33</v>
      </c>
      <c r="I9" s="117"/>
      <c r="J9" s="117"/>
      <c r="K9" s="117"/>
      <c r="L9" s="117"/>
    </row>
    <row r="10" customFormat="false" ht="26.25" hidden="false" customHeight="true" outlineLevel="0" collapsed="false">
      <c r="A10" s="118" t="s">
        <v>460</v>
      </c>
      <c r="B10" s="119" t="s">
        <v>454</v>
      </c>
      <c r="C10" s="119" t="n">
        <v>1000</v>
      </c>
      <c r="D10" s="119" t="n">
        <v>213</v>
      </c>
      <c r="E10" s="119" t="n">
        <v>240</v>
      </c>
      <c r="F10" s="119" t="s">
        <v>461</v>
      </c>
      <c r="G10" s="110" t="s">
        <v>462</v>
      </c>
      <c r="H10" s="116" t="s">
        <v>35</v>
      </c>
      <c r="I10" s="116"/>
      <c r="J10" s="116"/>
      <c r="K10" s="116"/>
      <c r="L10" s="116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</row>
    <row r="12" customFormat="false" ht="39" hidden="false" customHeight="false" outlineLevel="0" collapsed="false">
      <c r="A12" s="118" t="s">
        <v>463</v>
      </c>
      <c r="B12" s="119" t="s">
        <v>454</v>
      </c>
      <c r="C12" s="119" t="n">
        <v>1000</v>
      </c>
      <c r="D12" s="119" t="n">
        <v>213</v>
      </c>
      <c r="E12" s="119" t="n">
        <v>190</v>
      </c>
      <c r="F12" s="119" t="s">
        <v>464</v>
      </c>
      <c r="G12" s="110" t="s">
        <v>465</v>
      </c>
    </row>
    <row r="13" customFormat="false" ht="39" hidden="false" customHeight="false" outlineLevel="0" collapsed="false">
      <c r="A13" s="118" t="s">
        <v>466</v>
      </c>
      <c r="B13" s="119" t="s">
        <v>454</v>
      </c>
      <c r="C13" s="119" t="n">
        <v>1000</v>
      </c>
      <c r="D13" s="119" t="n">
        <v>213</v>
      </c>
      <c r="E13" s="119" t="n">
        <v>215</v>
      </c>
      <c r="F13" s="119" t="s">
        <v>467</v>
      </c>
      <c r="G13" s="110" t="s">
        <v>468</v>
      </c>
    </row>
    <row r="14" customFormat="false" ht="39" hidden="false" customHeight="false" outlineLevel="0" collapsed="false">
      <c r="A14" s="118" t="s">
        <v>469</v>
      </c>
      <c r="B14" s="119" t="s">
        <v>454</v>
      </c>
      <c r="C14" s="119" t="n">
        <v>1000</v>
      </c>
      <c r="D14" s="119" t="n">
        <v>213</v>
      </c>
      <c r="E14" s="119" t="n">
        <v>240</v>
      </c>
      <c r="F14" s="119" t="s">
        <v>470</v>
      </c>
      <c r="G14" s="110" t="s">
        <v>471</v>
      </c>
    </row>
    <row r="15" customFormat="false" ht="13.5" hidden="false" customHeight="false" outlineLevel="0" collapsed="false">
      <c r="A15" s="118"/>
      <c r="B15" s="119"/>
      <c r="C15" s="119"/>
      <c r="D15" s="119"/>
      <c r="E15" s="119"/>
      <c r="F15" s="119"/>
      <c r="G15" s="110"/>
    </row>
    <row r="16" customFormat="false" ht="26.25" hidden="false" customHeight="false" outlineLevel="0" collapsed="false">
      <c r="A16" s="118" t="s">
        <v>472</v>
      </c>
      <c r="B16" s="119" t="s">
        <v>454</v>
      </c>
      <c r="C16" s="119" t="n">
        <v>1000</v>
      </c>
      <c r="D16" s="119" t="n">
        <v>213</v>
      </c>
      <c r="E16" s="119" t="s">
        <v>473</v>
      </c>
      <c r="F16" s="119" t="s">
        <v>474</v>
      </c>
      <c r="G16" s="110" t="s">
        <v>475</v>
      </c>
    </row>
    <row r="17" customFormat="false" ht="26.25" hidden="false" customHeight="false" outlineLevel="0" collapsed="false">
      <c r="A17" s="118" t="s">
        <v>476</v>
      </c>
      <c r="B17" s="119" t="s">
        <v>454</v>
      </c>
      <c r="C17" s="119" t="n">
        <v>1000</v>
      </c>
      <c r="D17" s="119" t="n">
        <v>213</v>
      </c>
      <c r="E17" s="119" t="s">
        <v>477</v>
      </c>
      <c r="F17" s="119" t="s">
        <v>474</v>
      </c>
      <c r="G17" s="110" t="s">
        <v>475</v>
      </c>
    </row>
    <row r="18" customFormat="false" ht="26.25" hidden="false" customHeight="false" outlineLevel="0" collapsed="false">
      <c r="A18" s="118" t="s">
        <v>478</v>
      </c>
      <c r="B18" s="119" t="s">
        <v>454</v>
      </c>
      <c r="C18" s="119" t="n">
        <v>1000</v>
      </c>
      <c r="D18" s="119" t="n">
        <v>213</v>
      </c>
      <c r="E18" s="119" t="s">
        <v>479</v>
      </c>
      <c r="F18" s="119" t="s">
        <v>474</v>
      </c>
      <c r="G18" s="110" t="s">
        <v>475</v>
      </c>
    </row>
    <row r="19" customFormat="false" ht="26.25" hidden="false" customHeight="false" outlineLevel="0" collapsed="false">
      <c r="A19" s="118" t="s">
        <v>480</v>
      </c>
      <c r="B19" s="119" t="s">
        <v>454</v>
      </c>
      <c r="C19" s="119" t="n">
        <v>1000</v>
      </c>
      <c r="D19" s="119" t="n">
        <v>213</v>
      </c>
      <c r="E19" s="119" t="s">
        <v>481</v>
      </c>
      <c r="F19" s="119" t="s">
        <v>474</v>
      </c>
      <c r="G19" s="110" t="s">
        <v>475</v>
      </c>
    </row>
    <row r="20" customFormat="false" ht="26.25" hidden="false" customHeight="false" outlineLevel="0" collapsed="false">
      <c r="A20" s="118" t="s">
        <v>482</v>
      </c>
      <c r="B20" s="119" t="s">
        <v>454</v>
      </c>
      <c r="C20" s="119" t="n">
        <v>1000</v>
      </c>
      <c r="D20" s="119" t="n">
        <v>213</v>
      </c>
      <c r="E20" s="119" t="s">
        <v>483</v>
      </c>
      <c r="F20" s="119" t="s">
        <v>474</v>
      </c>
      <c r="G20" s="110" t="s">
        <v>475</v>
      </c>
    </row>
    <row r="21" customFormat="false" ht="26.25" hidden="false" customHeight="false" outlineLevel="0" collapsed="false">
      <c r="A21" s="118" t="s">
        <v>484</v>
      </c>
      <c r="B21" s="119" t="s">
        <v>454</v>
      </c>
      <c r="C21" s="119" t="n">
        <v>1000</v>
      </c>
      <c r="D21" s="119" t="n">
        <v>213</v>
      </c>
      <c r="E21" s="119" t="s">
        <v>485</v>
      </c>
      <c r="F21" s="119" t="s">
        <v>474</v>
      </c>
      <c r="G21" s="110" t="s">
        <v>475</v>
      </c>
    </row>
    <row r="22" customFormat="false" ht="26.25" hidden="false" customHeight="false" outlineLevel="0" collapsed="false">
      <c r="A22" s="118" t="s">
        <v>486</v>
      </c>
      <c r="B22" s="119" t="s">
        <v>454</v>
      </c>
      <c r="C22" s="119" t="n">
        <v>1000</v>
      </c>
      <c r="D22" s="119" t="n">
        <v>213</v>
      </c>
      <c r="E22" s="119" t="s">
        <v>487</v>
      </c>
      <c r="F22" s="119" t="s">
        <v>474</v>
      </c>
      <c r="G22" s="110" t="s">
        <v>475</v>
      </c>
    </row>
    <row r="23" customFormat="false" ht="26.25" hidden="false" customHeight="false" outlineLevel="0" collapsed="false">
      <c r="A23" s="118" t="s">
        <v>488</v>
      </c>
      <c r="B23" s="119" t="s">
        <v>454</v>
      </c>
      <c r="C23" s="119" t="n">
        <v>1000</v>
      </c>
      <c r="D23" s="119" t="n">
        <v>213</v>
      </c>
      <c r="E23" s="119" t="s">
        <v>489</v>
      </c>
      <c r="F23" s="119" t="s">
        <v>474</v>
      </c>
      <c r="G23" s="110" t="s">
        <v>475</v>
      </c>
    </row>
    <row r="24" customFormat="false" ht="26.25" hidden="false" customHeight="false" outlineLevel="0" collapsed="false">
      <c r="A24" s="118" t="s">
        <v>490</v>
      </c>
      <c r="B24" s="119" t="s">
        <v>454</v>
      </c>
      <c r="C24" s="119" t="n">
        <v>1000</v>
      </c>
      <c r="D24" s="119" t="n">
        <v>213</v>
      </c>
      <c r="E24" s="119" t="s">
        <v>491</v>
      </c>
      <c r="F24" s="119" t="s">
        <v>474</v>
      </c>
      <c r="G24" s="110" t="s">
        <v>475</v>
      </c>
    </row>
    <row r="25" customFormat="false" ht="26.25" hidden="false" customHeight="false" outlineLevel="0" collapsed="false">
      <c r="A25" s="118" t="s">
        <v>492</v>
      </c>
      <c r="B25" s="119" t="s">
        <v>454</v>
      </c>
      <c r="C25" s="119" t="n">
        <v>1000</v>
      </c>
      <c r="D25" s="119" t="n">
        <v>213</v>
      </c>
      <c r="E25" s="119" t="s">
        <v>493</v>
      </c>
      <c r="F25" s="119" t="s">
        <v>474</v>
      </c>
      <c r="G25" s="110" t="s">
        <v>475</v>
      </c>
    </row>
    <row r="26" customFormat="false" ht="13.5" hidden="false" customHeight="false" outlineLevel="0" collapsed="false">
      <c r="A26" s="118"/>
      <c r="B26" s="119"/>
      <c r="C26" s="119"/>
      <c r="D26" s="119"/>
      <c r="E26" s="119"/>
      <c r="F26" s="119"/>
      <c r="G26" s="110"/>
    </row>
    <row r="27" customFormat="false" ht="26.25" hidden="false" customHeight="false" outlineLevel="0" collapsed="false">
      <c r="A27" s="118" t="s">
        <v>494</v>
      </c>
      <c r="B27" s="119" t="s">
        <v>454</v>
      </c>
      <c r="C27" s="119" t="n">
        <v>206</v>
      </c>
      <c r="D27" s="119" t="n">
        <v>1.25</v>
      </c>
      <c r="E27" s="119" t="n">
        <v>80</v>
      </c>
      <c r="F27" s="119" t="s">
        <v>495</v>
      </c>
      <c r="G27" s="110" t="s">
        <v>496</v>
      </c>
    </row>
    <row r="28" customFormat="false" ht="26.25" hidden="false" customHeight="false" outlineLevel="0" collapsed="false">
      <c r="A28" s="118" t="s">
        <v>497</v>
      </c>
      <c r="B28" s="119" t="s">
        <v>454</v>
      </c>
      <c r="C28" s="119" t="n">
        <v>206</v>
      </c>
      <c r="D28" s="119" t="n">
        <v>1.25</v>
      </c>
      <c r="E28" s="119" t="n">
        <v>293</v>
      </c>
      <c r="F28" s="119" t="s">
        <v>495</v>
      </c>
      <c r="G28" s="110" t="s">
        <v>498</v>
      </c>
    </row>
    <row r="29" customFormat="false" ht="39" hidden="false" customHeight="false" outlineLevel="0" collapsed="false">
      <c r="A29" s="118" t="s">
        <v>499</v>
      </c>
      <c r="B29" s="119" t="s">
        <v>454</v>
      </c>
      <c r="C29" s="119" t="n">
        <v>206</v>
      </c>
      <c r="D29" s="119" t="n">
        <v>46.25</v>
      </c>
      <c r="E29" s="119" t="n">
        <v>300</v>
      </c>
      <c r="F29" s="119" t="s">
        <v>500</v>
      </c>
      <c r="G29" s="110" t="s">
        <v>501</v>
      </c>
    </row>
    <row r="30" customFormat="false" ht="13.5" hidden="false" customHeight="false" outlineLevel="0" collapsed="false">
      <c r="A30" s="118"/>
      <c r="B30" s="119"/>
      <c r="C30" s="119"/>
      <c r="D30" s="119"/>
      <c r="E30" s="119"/>
      <c r="F30" s="119"/>
      <c r="G30" s="110"/>
    </row>
    <row r="31" customFormat="false" ht="26.25" hidden="false" customHeight="false" outlineLevel="0" collapsed="false">
      <c r="A31" s="118" t="s">
        <v>502</v>
      </c>
      <c r="B31" s="119" t="s">
        <v>454</v>
      </c>
      <c r="C31" s="119" t="n">
        <v>500</v>
      </c>
      <c r="D31" s="119" t="n">
        <v>231</v>
      </c>
      <c r="E31" s="119" t="n">
        <v>665</v>
      </c>
      <c r="F31" s="119" t="s">
        <v>503</v>
      </c>
      <c r="G31" s="110" t="s">
        <v>504</v>
      </c>
    </row>
    <row r="32" customFormat="false" ht="13.5" hidden="false" customHeight="false" outlineLevel="0" collapsed="false">
      <c r="A32" s="118"/>
      <c r="B32" s="119"/>
      <c r="C32" s="119"/>
      <c r="D32" s="119"/>
      <c r="E32" s="119"/>
      <c r="F32" s="119"/>
      <c r="G32" s="110"/>
    </row>
    <row r="33" customFormat="false" ht="26.25" hidden="false" customHeight="false" outlineLevel="0" collapsed="false">
      <c r="A33" s="118" t="s">
        <v>505</v>
      </c>
      <c r="B33" s="119" t="s">
        <v>454</v>
      </c>
      <c r="C33" s="119" t="n">
        <v>400</v>
      </c>
      <c r="D33" s="119" t="n">
        <v>120</v>
      </c>
      <c r="E33" s="119" t="n">
        <v>163.5</v>
      </c>
      <c r="F33" s="119" t="s">
        <v>506</v>
      </c>
      <c r="G33" s="110" t="s">
        <v>507</v>
      </c>
    </row>
    <row r="34" customFormat="false" ht="13.5" hidden="false" customHeight="false" outlineLevel="0" collapsed="false">
      <c r="A34" s="118"/>
      <c r="B34" s="119"/>
      <c r="C34" s="119"/>
      <c r="D34" s="119"/>
      <c r="E34" s="119"/>
      <c r="F34" s="119"/>
      <c r="G34" s="110"/>
    </row>
    <row r="35" customFormat="false" ht="39" hidden="false" customHeight="false" outlineLevel="0" collapsed="false">
      <c r="A35" s="118" t="s">
        <v>508</v>
      </c>
      <c r="B35" s="119" t="s">
        <v>454</v>
      </c>
      <c r="C35" s="119" t="n">
        <v>500</v>
      </c>
      <c r="D35" s="119" t="n">
        <v>186</v>
      </c>
      <c r="E35" s="119" t="n">
        <v>23</v>
      </c>
      <c r="F35" s="119" t="s">
        <v>509</v>
      </c>
      <c r="G35" s="110" t="s">
        <v>510</v>
      </c>
    </row>
    <row r="36" customFormat="false" ht="39" hidden="false" customHeight="false" outlineLevel="0" collapsed="false">
      <c r="A36" s="118" t="s">
        <v>511</v>
      </c>
      <c r="B36" s="119" t="s">
        <v>454</v>
      </c>
      <c r="C36" s="119" t="n">
        <v>500</v>
      </c>
      <c r="D36" s="119" t="n">
        <v>186</v>
      </c>
      <c r="E36" s="119" t="n">
        <v>23</v>
      </c>
      <c r="F36" s="119" t="s">
        <v>509</v>
      </c>
      <c r="G36" s="110" t="s">
        <v>510</v>
      </c>
    </row>
    <row r="37" customFormat="false" ht="13.5" hidden="false" customHeight="false" outlineLevel="0" collapsed="false">
      <c r="A37" s="118"/>
      <c r="B37" s="119"/>
      <c r="C37" s="119"/>
      <c r="D37" s="119"/>
      <c r="E37" s="119"/>
      <c r="F37" s="119"/>
      <c r="G37" s="110"/>
    </row>
    <row r="38" customFormat="false" ht="13.5" hidden="false" customHeight="false" outlineLevel="0" collapsed="false">
      <c r="A38" s="118"/>
      <c r="B38" s="119"/>
      <c r="C38" s="119"/>
      <c r="D38" s="119"/>
      <c r="E38" s="119"/>
      <c r="F38" s="119"/>
      <c r="G38" s="110"/>
    </row>
    <row r="39" customFormat="false" ht="26.25" hidden="false" customHeight="false" outlineLevel="0" collapsed="false">
      <c r="A39" s="118" t="s">
        <v>512</v>
      </c>
      <c r="B39" s="119" t="s">
        <v>513</v>
      </c>
      <c r="C39" s="119" t="n">
        <v>1000</v>
      </c>
      <c r="D39" s="119" t="n">
        <v>260</v>
      </c>
      <c r="E39" s="119" t="n">
        <v>100</v>
      </c>
      <c r="F39" s="119" t="s">
        <v>514</v>
      </c>
      <c r="G39" s="110" t="s">
        <v>515</v>
      </c>
    </row>
    <row r="40" customFormat="false" ht="13.5" hidden="false" customHeight="false" outlineLevel="0" collapsed="false">
      <c r="A40" s="118"/>
      <c r="B40" s="119"/>
      <c r="C40" s="119"/>
      <c r="D40" s="119"/>
      <c r="E40" s="119"/>
      <c r="F40" s="119"/>
      <c r="G40" s="110"/>
    </row>
    <row r="41" customFormat="false" ht="39" hidden="false" customHeight="false" outlineLevel="0" collapsed="false">
      <c r="A41" s="118" t="s">
        <v>516</v>
      </c>
      <c r="B41" s="119" t="s">
        <v>513</v>
      </c>
      <c r="C41" s="119" t="n">
        <v>1000</v>
      </c>
      <c r="D41" s="119" t="n">
        <v>260</v>
      </c>
      <c r="E41" s="119" t="n">
        <v>100</v>
      </c>
      <c r="F41" s="119" t="s">
        <v>517</v>
      </c>
      <c r="G41" s="110" t="s">
        <v>518</v>
      </c>
    </row>
    <row r="42" customFormat="false" ht="13.5" hidden="false" customHeight="false" outlineLevel="0" collapsed="false">
      <c r="A42" s="118"/>
      <c r="B42" s="119"/>
      <c r="C42" s="119"/>
      <c r="D42" s="119"/>
      <c r="E42" s="119"/>
      <c r="F42" s="119"/>
      <c r="G42" s="110"/>
    </row>
    <row r="43" customFormat="false" ht="26.25" hidden="false" customHeight="false" outlineLevel="0" collapsed="false">
      <c r="A43" s="118" t="s">
        <v>519</v>
      </c>
      <c r="B43" s="119" t="s">
        <v>513</v>
      </c>
      <c r="C43" s="119" t="n">
        <v>1000</v>
      </c>
      <c r="D43" s="119" t="n">
        <v>298</v>
      </c>
      <c r="E43" s="119" t="n">
        <v>295</v>
      </c>
      <c r="F43" s="119" t="s">
        <v>520</v>
      </c>
      <c r="G43" s="110" t="s">
        <v>521</v>
      </c>
    </row>
    <row r="44" customFormat="false" ht="26.25" hidden="false" customHeight="false" outlineLevel="0" collapsed="false">
      <c r="A44" s="118" t="s">
        <v>522</v>
      </c>
      <c r="B44" s="119" t="s">
        <v>513</v>
      </c>
      <c r="C44" s="119" t="n">
        <v>1000</v>
      </c>
      <c r="D44" s="119" t="n">
        <v>298</v>
      </c>
      <c r="E44" s="119" t="n">
        <v>320</v>
      </c>
      <c r="F44" s="119" t="s">
        <v>523</v>
      </c>
      <c r="G44" s="110" t="s">
        <v>524</v>
      </c>
    </row>
    <row r="45" customFormat="false" ht="26.25" hidden="false" customHeight="false" outlineLevel="0" collapsed="false">
      <c r="A45" s="118" t="s">
        <v>525</v>
      </c>
      <c r="B45" s="119" t="s">
        <v>513</v>
      </c>
      <c r="C45" s="119" t="n">
        <v>1000</v>
      </c>
      <c r="D45" s="119" t="n">
        <v>298</v>
      </c>
      <c r="E45" s="119" t="n">
        <v>345</v>
      </c>
      <c r="F45" s="119" t="s">
        <v>526</v>
      </c>
      <c r="G45" s="110" t="s">
        <v>527</v>
      </c>
    </row>
    <row r="46" customFormat="false" ht="26.25" hidden="false" customHeight="false" outlineLevel="0" collapsed="false">
      <c r="A46" s="118" t="s">
        <v>528</v>
      </c>
      <c r="B46" s="119" t="s">
        <v>513</v>
      </c>
      <c r="C46" s="119" t="n">
        <v>1000</v>
      </c>
      <c r="D46" s="119" t="n">
        <v>298</v>
      </c>
      <c r="E46" s="119" t="n">
        <v>370</v>
      </c>
      <c r="F46" s="119" t="s">
        <v>506</v>
      </c>
      <c r="G46" s="110" t="s">
        <v>529</v>
      </c>
    </row>
    <row r="47" customFormat="false" ht="26.25" hidden="false" customHeight="false" outlineLevel="0" collapsed="false">
      <c r="A47" s="118" t="s">
        <v>530</v>
      </c>
      <c r="B47" s="119" t="s">
        <v>513</v>
      </c>
      <c r="C47" s="119" t="n">
        <v>1000</v>
      </c>
      <c r="D47" s="119" t="n">
        <v>298</v>
      </c>
      <c r="E47" s="119" t="n">
        <v>395</v>
      </c>
      <c r="F47" s="119" t="s">
        <v>531</v>
      </c>
      <c r="G47" s="110" t="s">
        <v>532</v>
      </c>
    </row>
    <row r="48" customFormat="false" ht="13.5" hidden="false" customHeight="false" outlineLevel="0" collapsed="false">
      <c r="A48" s="118"/>
      <c r="B48" s="119"/>
      <c r="C48" s="119"/>
      <c r="D48" s="119"/>
      <c r="E48" s="119"/>
      <c r="F48" s="119"/>
      <c r="G48" s="110"/>
    </row>
    <row r="49" customFormat="false" ht="39" hidden="false" customHeight="false" outlineLevel="0" collapsed="false">
      <c r="A49" s="118" t="s">
        <v>533</v>
      </c>
      <c r="B49" s="119" t="s">
        <v>513</v>
      </c>
      <c r="C49" s="119" t="n">
        <v>1000</v>
      </c>
      <c r="D49" s="119" t="n">
        <v>298</v>
      </c>
      <c r="E49" s="119" t="n">
        <v>295</v>
      </c>
      <c r="F49" s="119" t="s">
        <v>534</v>
      </c>
      <c r="G49" s="110" t="s">
        <v>535</v>
      </c>
    </row>
    <row r="50" customFormat="false" ht="39" hidden="false" customHeight="false" outlineLevel="0" collapsed="false">
      <c r="A50" s="118" t="s">
        <v>536</v>
      </c>
      <c r="B50" s="119" t="s">
        <v>513</v>
      </c>
      <c r="C50" s="119" t="n">
        <v>1000</v>
      </c>
      <c r="D50" s="119" t="n">
        <v>298</v>
      </c>
      <c r="E50" s="119" t="n">
        <v>320</v>
      </c>
      <c r="F50" s="119" t="s">
        <v>537</v>
      </c>
      <c r="G50" s="110" t="s">
        <v>538</v>
      </c>
    </row>
    <row r="51" customFormat="false" ht="39" hidden="false" customHeight="false" outlineLevel="0" collapsed="false">
      <c r="A51" s="118" t="s">
        <v>539</v>
      </c>
      <c r="B51" s="119" t="s">
        <v>513</v>
      </c>
      <c r="C51" s="119" t="n">
        <v>1000</v>
      </c>
      <c r="D51" s="119" t="n">
        <v>298</v>
      </c>
      <c r="E51" s="119" t="n">
        <v>345</v>
      </c>
      <c r="F51" s="119" t="s">
        <v>540</v>
      </c>
      <c r="G51" s="110" t="s">
        <v>541</v>
      </c>
    </row>
    <row r="52" customFormat="false" ht="39" hidden="false" customHeight="false" outlineLevel="0" collapsed="false">
      <c r="A52" s="118" t="s">
        <v>542</v>
      </c>
      <c r="B52" s="119" t="s">
        <v>513</v>
      </c>
      <c r="C52" s="119" t="n">
        <v>1000</v>
      </c>
      <c r="D52" s="119" t="n">
        <v>298</v>
      </c>
      <c r="E52" s="119" t="n">
        <v>370</v>
      </c>
      <c r="F52" s="119" t="s">
        <v>543</v>
      </c>
      <c r="G52" s="110" t="s">
        <v>544</v>
      </c>
    </row>
    <row r="53" customFormat="false" ht="39" hidden="false" customHeight="false" outlineLevel="0" collapsed="false">
      <c r="A53" s="118" t="s">
        <v>545</v>
      </c>
      <c r="B53" s="119" t="s">
        <v>513</v>
      </c>
      <c r="C53" s="119" t="n">
        <v>1000</v>
      </c>
      <c r="D53" s="119" t="n">
        <v>298</v>
      </c>
      <c r="E53" s="119" t="n">
        <v>395</v>
      </c>
      <c r="F53" s="119" t="s">
        <v>546</v>
      </c>
      <c r="G53" s="110" t="s">
        <v>547</v>
      </c>
    </row>
    <row r="54" customFormat="false" ht="13.5" hidden="false" customHeight="false" outlineLevel="0" collapsed="false">
      <c r="A54" s="118"/>
      <c r="B54" s="119"/>
      <c r="C54" s="119"/>
      <c r="D54" s="119"/>
      <c r="E54" s="119"/>
      <c r="F54" s="119"/>
      <c r="G54" s="110"/>
    </row>
    <row r="55" customFormat="false" ht="26.25" hidden="false" customHeight="false" outlineLevel="0" collapsed="false">
      <c r="A55" s="118" t="s">
        <v>548</v>
      </c>
      <c r="B55" s="119" t="s">
        <v>513</v>
      </c>
      <c r="C55" s="119" t="n">
        <v>1000</v>
      </c>
      <c r="D55" s="119" t="n">
        <v>298</v>
      </c>
      <c r="E55" s="119" t="s">
        <v>549</v>
      </c>
      <c r="F55" s="119" t="s">
        <v>550</v>
      </c>
      <c r="G55" s="110" t="s">
        <v>551</v>
      </c>
    </row>
    <row r="56" customFormat="false" ht="26.25" hidden="false" customHeight="false" outlineLevel="0" collapsed="false">
      <c r="A56" s="118" t="s">
        <v>552</v>
      </c>
      <c r="B56" s="119" t="s">
        <v>513</v>
      </c>
      <c r="C56" s="119" t="n">
        <v>1000</v>
      </c>
      <c r="D56" s="119" t="n">
        <v>298</v>
      </c>
      <c r="E56" s="119" t="s">
        <v>553</v>
      </c>
      <c r="F56" s="119" t="s">
        <v>550</v>
      </c>
      <c r="G56" s="110" t="s">
        <v>551</v>
      </c>
    </row>
    <row r="57" customFormat="false" ht="26.25" hidden="false" customHeight="false" outlineLevel="0" collapsed="false">
      <c r="A57" s="118" t="s">
        <v>554</v>
      </c>
      <c r="B57" s="119" t="s">
        <v>513</v>
      </c>
      <c r="C57" s="119" t="n">
        <v>1000</v>
      </c>
      <c r="D57" s="119" t="n">
        <v>298</v>
      </c>
      <c r="E57" s="119" t="s">
        <v>555</v>
      </c>
      <c r="F57" s="119" t="s">
        <v>550</v>
      </c>
      <c r="G57" s="110" t="s">
        <v>551</v>
      </c>
    </row>
    <row r="58" customFormat="false" ht="26.25" hidden="false" customHeight="false" outlineLevel="0" collapsed="false">
      <c r="A58" s="118" t="s">
        <v>556</v>
      </c>
      <c r="B58" s="119" t="s">
        <v>513</v>
      </c>
      <c r="C58" s="119" t="n">
        <v>1000</v>
      </c>
      <c r="D58" s="119" t="n">
        <v>298</v>
      </c>
      <c r="E58" s="119" t="s">
        <v>557</v>
      </c>
      <c r="F58" s="119" t="s">
        <v>550</v>
      </c>
      <c r="G58" s="110" t="s">
        <v>551</v>
      </c>
    </row>
    <row r="59" customFormat="false" ht="26.25" hidden="false" customHeight="false" outlineLevel="0" collapsed="false">
      <c r="A59" s="118" t="s">
        <v>558</v>
      </c>
      <c r="B59" s="119" t="s">
        <v>513</v>
      </c>
      <c r="C59" s="119" t="n">
        <v>1000</v>
      </c>
      <c r="D59" s="119" t="n">
        <v>298</v>
      </c>
      <c r="E59" s="119" t="s">
        <v>559</v>
      </c>
      <c r="F59" s="119" t="s">
        <v>550</v>
      </c>
      <c r="G59" s="110" t="s">
        <v>551</v>
      </c>
    </row>
    <row r="60" customFormat="false" ht="26.25" hidden="false" customHeight="false" outlineLevel="0" collapsed="false">
      <c r="A60" s="118" t="s">
        <v>560</v>
      </c>
      <c r="B60" s="119" t="s">
        <v>513</v>
      </c>
      <c r="C60" s="119" t="n">
        <v>1000</v>
      </c>
      <c r="D60" s="119" t="n">
        <v>298</v>
      </c>
      <c r="E60" s="119" t="s">
        <v>561</v>
      </c>
      <c r="F60" s="119" t="s">
        <v>550</v>
      </c>
      <c r="G60" s="110" t="s">
        <v>551</v>
      </c>
    </row>
    <row r="61" customFormat="false" ht="26.25" hidden="false" customHeight="false" outlineLevel="0" collapsed="false">
      <c r="A61" s="118" t="s">
        <v>562</v>
      </c>
      <c r="B61" s="119" t="s">
        <v>513</v>
      </c>
      <c r="C61" s="119" t="n">
        <v>1000</v>
      </c>
      <c r="D61" s="119" t="n">
        <v>298</v>
      </c>
      <c r="E61" s="119" t="s">
        <v>563</v>
      </c>
      <c r="F61" s="119" t="s">
        <v>550</v>
      </c>
      <c r="G61" s="110" t="s">
        <v>551</v>
      </c>
    </row>
    <row r="62" customFormat="false" ht="26.25" hidden="false" customHeight="false" outlineLevel="0" collapsed="false">
      <c r="A62" s="118" t="s">
        <v>564</v>
      </c>
      <c r="B62" s="119" t="s">
        <v>513</v>
      </c>
      <c r="C62" s="119" t="n">
        <v>1000</v>
      </c>
      <c r="D62" s="119" t="n">
        <v>298</v>
      </c>
      <c r="E62" s="119" t="s">
        <v>565</v>
      </c>
      <c r="F62" s="119" t="s">
        <v>550</v>
      </c>
      <c r="G62" s="110" t="s">
        <v>551</v>
      </c>
    </row>
    <row r="63" customFormat="false" ht="26.25" hidden="false" customHeight="false" outlineLevel="0" collapsed="false">
      <c r="A63" s="118" t="s">
        <v>566</v>
      </c>
      <c r="B63" s="119" t="s">
        <v>513</v>
      </c>
      <c r="C63" s="119" t="n">
        <v>1000</v>
      </c>
      <c r="D63" s="119" t="n">
        <v>298</v>
      </c>
      <c r="E63" s="119" t="s">
        <v>567</v>
      </c>
      <c r="F63" s="119" t="s">
        <v>550</v>
      </c>
      <c r="G63" s="110" t="s">
        <v>551</v>
      </c>
    </row>
    <row r="64" customFormat="false" ht="26.25" hidden="false" customHeight="false" outlineLevel="0" collapsed="false">
      <c r="A64" s="118" t="s">
        <v>568</v>
      </c>
      <c r="B64" s="119" t="s">
        <v>513</v>
      </c>
      <c r="C64" s="119" t="n">
        <v>1000</v>
      </c>
      <c r="D64" s="119" t="n">
        <v>298</v>
      </c>
      <c r="E64" s="119" t="s">
        <v>569</v>
      </c>
      <c r="F64" s="119" t="s">
        <v>550</v>
      </c>
      <c r="G64" s="110" t="s">
        <v>551</v>
      </c>
    </row>
    <row r="65" customFormat="false" ht="26.25" hidden="false" customHeight="false" outlineLevel="0" collapsed="false">
      <c r="A65" s="118" t="s">
        <v>570</v>
      </c>
      <c r="B65" s="119" t="s">
        <v>513</v>
      </c>
      <c r="C65" s="119" t="n">
        <v>1000</v>
      </c>
      <c r="D65" s="119" t="n">
        <v>298</v>
      </c>
      <c r="E65" s="119" t="s">
        <v>571</v>
      </c>
      <c r="F65" s="119" t="s">
        <v>572</v>
      </c>
      <c r="G65" s="110" t="s">
        <v>573</v>
      </c>
    </row>
    <row r="66" customFormat="false" ht="26.25" hidden="false" customHeight="false" outlineLevel="0" collapsed="false">
      <c r="A66" s="118" t="s">
        <v>574</v>
      </c>
      <c r="B66" s="119" t="s">
        <v>513</v>
      </c>
      <c r="C66" s="119" t="n">
        <v>1000</v>
      </c>
      <c r="D66" s="119" t="n">
        <v>298</v>
      </c>
      <c r="E66" s="119" t="s">
        <v>575</v>
      </c>
      <c r="F66" s="119" t="s">
        <v>572</v>
      </c>
      <c r="G66" s="110" t="s">
        <v>573</v>
      </c>
    </row>
    <row r="67" customFormat="false" ht="26.25" hidden="false" customHeight="false" outlineLevel="0" collapsed="false">
      <c r="A67" s="118" t="s">
        <v>576</v>
      </c>
      <c r="B67" s="119" t="s">
        <v>513</v>
      </c>
      <c r="C67" s="119" t="n">
        <v>1000</v>
      </c>
      <c r="D67" s="119" t="n">
        <v>298</v>
      </c>
      <c r="E67" s="119" t="s">
        <v>577</v>
      </c>
      <c r="F67" s="119" t="s">
        <v>572</v>
      </c>
      <c r="G67" s="110" t="s">
        <v>573</v>
      </c>
    </row>
    <row r="68" customFormat="false" ht="26.25" hidden="false" customHeight="false" outlineLevel="0" collapsed="false">
      <c r="A68" s="118" t="s">
        <v>578</v>
      </c>
      <c r="B68" s="119" t="s">
        <v>513</v>
      </c>
      <c r="C68" s="119" t="n">
        <v>1000</v>
      </c>
      <c r="D68" s="119" t="n">
        <v>298</v>
      </c>
      <c r="E68" s="119" t="s">
        <v>579</v>
      </c>
      <c r="F68" s="119" t="s">
        <v>572</v>
      </c>
      <c r="G68" s="110" t="s">
        <v>573</v>
      </c>
    </row>
    <row r="69" customFormat="false" ht="26.25" hidden="false" customHeight="false" outlineLevel="0" collapsed="false">
      <c r="A69" s="118" t="s">
        <v>580</v>
      </c>
      <c r="B69" s="119" t="s">
        <v>513</v>
      </c>
      <c r="C69" s="119" t="n">
        <v>1000</v>
      </c>
      <c r="D69" s="119" t="n">
        <v>298</v>
      </c>
      <c r="E69" s="119" t="s">
        <v>581</v>
      </c>
      <c r="F69" s="119" t="s">
        <v>572</v>
      </c>
      <c r="G69" s="110" t="s">
        <v>573</v>
      </c>
    </row>
    <row r="70" customFormat="false" ht="26.25" hidden="false" customHeight="false" outlineLevel="0" collapsed="false">
      <c r="A70" s="118" t="s">
        <v>582</v>
      </c>
      <c r="B70" s="119" t="s">
        <v>513</v>
      </c>
      <c r="C70" s="119" t="n">
        <v>1000</v>
      </c>
      <c r="D70" s="119" t="n">
        <v>298</v>
      </c>
      <c r="E70" s="119" t="s">
        <v>583</v>
      </c>
      <c r="F70" s="119" t="s">
        <v>572</v>
      </c>
      <c r="G70" s="110" t="s">
        <v>573</v>
      </c>
    </row>
    <row r="71" customFormat="false" ht="26.25" hidden="false" customHeight="false" outlineLevel="0" collapsed="false">
      <c r="A71" s="118" t="s">
        <v>584</v>
      </c>
      <c r="B71" s="119" t="s">
        <v>513</v>
      </c>
      <c r="C71" s="119" t="n">
        <v>1000</v>
      </c>
      <c r="D71" s="119" t="n">
        <v>298</v>
      </c>
      <c r="E71" s="119" t="s">
        <v>585</v>
      </c>
      <c r="F71" s="119" t="s">
        <v>572</v>
      </c>
      <c r="G71" s="110" t="s">
        <v>573</v>
      </c>
    </row>
    <row r="72" customFormat="false" ht="26.25" hidden="false" customHeight="false" outlineLevel="0" collapsed="false">
      <c r="A72" s="118" t="s">
        <v>586</v>
      </c>
      <c r="B72" s="119" t="s">
        <v>513</v>
      </c>
      <c r="C72" s="119" t="n">
        <v>1000</v>
      </c>
      <c r="D72" s="119" t="n">
        <v>298</v>
      </c>
      <c r="E72" s="119" t="s">
        <v>587</v>
      </c>
      <c r="F72" s="119" t="s">
        <v>572</v>
      </c>
      <c r="G72" s="110" t="s">
        <v>573</v>
      </c>
    </row>
    <row r="73" customFormat="false" ht="26.25" hidden="false" customHeight="false" outlineLevel="0" collapsed="false">
      <c r="A73" s="118" t="s">
        <v>588</v>
      </c>
      <c r="B73" s="119" t="s">
        <v>513</v>
      </c>
      <c r="C73" s="119" t="n">
        <v>1000</v>
      </c>
      <c r="D73" s="119" t="n">
        <v>298</v>
      </c>
      <c r="E73" s="119" t="s">
        <v>589</v>
      </c>
      <c r="F73" s="119" t="s">
        <v>572</v>
      </c>
      <c r="G73" s="110" t="s">
        <v>573</v>
      </c>
    </row>
    <row r="74" customFormat="false" ht="26.25" hidden="false" customHeight="false" outlineLevel="0" collapsed="false">
      <c r="A74" s="118" t="s">
        <v>590</v>
      </c>
      <c r="B74" s="119" t="s">
        <v>513</v>
      </c>
      <c r="C74" s="119" t="n">
        <v>1000</v>
      </c>
      <c r="D74" s="119" t="n">
        <v>298</v>
      </c>
      <c r="E74" s="119" t="s">
        <v>591</v>
      </c>
      <c r="F74" s="119" t="s">
        <v>572</v>
      </c>
      <c r="G74" s="110" t="s">
        <v>573</v>
      </c>
    </row>
    <row r="75" customFormat="false" ht="13.5" hidden="false" customHeight="false" outlineLevel="0" collapsed="false">
      <c r="A75" s="118"/>
      <c r="B75" s="119"/>
      <c r="C75" s="119"/>
      <c r="D75" s="119"/>
      <c r="E75" s="119"/>
      <c r="F75" s="119"/>
      <c r="G75" s="110"/>
    </row>
    <row r="76" customFormat="false" ht="26.25" hidden="false" customHeight="false" outlineLevel="0" collapsed="false">
      <c r="A76" s="118" t="s">
        <v>592</v>
      </c>
      <c r="B76" s="119" t="s">
        <v>513</v>
      </c>
      <c r="C76" s="119" t="n">
        <v>255</v>
      </c>
      <c r="D76" s="119" t="n">
        <v>1.25</v>
      </c>
      <c r="E76" s="119" t="n">
        <v>350</v>
      </c>
      <c r="F76" s="119" t="s">
        <v>593</v>
      </c>
      <c r="G76" s="110" t="s">
        <v>594</v>
      </c>
    </row>
    <row r="77" customFormat="false" ht="39" hidden="false" customHeight="false" outlineLevel="0" collapsed="false">
      <c r="A77" s="118" t="s">
        <v>595</v>
      </c>
      <c r="B77" s="119" t="s">
        <v>513</v>
      </c>
      <c r="C77" s="119" t="n">
        <v>255</v>
      </c>
      <c r="D77" s="119" t="n">
        <v>47.25</v>
      </c>
      <c r="E77" s="119" t="n">
        <v>360</v>
      </c>
      <c r="F77" s="119" t="s">
        <v>596</v>
      </c>
      <c r="G77" s="110" t="s">
        <v>597</v>
      </c>
    </row>
    <row r="78" customFormat="false" ht="13.5" hidden="false" customHeight="false" outlineLevel="0" collapsed="false">
      <c r="A78" s="118"/>
      <c r="B78" s="119"/>
      <c r="C78" s="119"/>
      <c r="D78" s="119"/>
      <c r="E78" s="119"/>
      <c r="F78" s="119"/>
      <c r="G78" s="110"/>
    </row>
    <row r="79" customFormat="false" ht="26.25" hidden="false" customHeight="false" outlineLevel="0" collapsed="false">
      <c r="A79" s="118" t="s">
        <v>598</v>
      </c>
      <c r="B79" s="119" t="s">
        <v>513</v>
      </c>
      <c r="C79" s="119" t="n">
        <v>500</v>
      </c>
      <c r="D79" s="119" t="n">
        <v>340</v>
      </c>
      <c r="E79" s="119" t="n">
        <v>750</v>
      </c>
      <c r="F79" s="119" t="s">
        <v>599</v>
      </c>
      <c r="G79" s="110" t="s">
        <v>600</v>
      </c>
    </row>
    <row r="80" customFormat="false" ht="13.5" hidden="false" customHeight="false" outlineLevel="0" collapsed="false">
      <c r="A80" s="118"/>
      <c r="B80" s="119"/>
      <c r="C80" s="119"/>
      <c r="D80" s="119"/>
      <c r="E80" s="119"/>
      <c r="F80" s="119"/>
      <c r="G80" s="110"/>
    </row>
    <row r="81" customFormat="false" ht="26.25" hidden="false" customHeight="false" outlineLevel="0" collapsed="false">
      <c r="A81" s="118" t="s">
        <v>601</v>
      </c>
      <c r="B81" s="119" t="s">
        <v>513</v>
      </c>
      <c r="C81" s="119" t="n">
        <v>500</v>
      </c>
      <c r="D81" s="119" t="n">
        <v>340</v>
      </c>
      <c r="E81" s="119" t="n">
        <v>500</v>
      </c>
      <c r="F81" s="119" t="s">
        <v>602</v>
      </c>
      <c r="G81" s="110" t="s">
        <v>603</v>
      </c>
    </row>
    <row r="82" customFormat="false" ht="39" hidden="false" customHeight="false" outlineLevel="0" collapsed="false">
      <c r="A82" s="118" t="s">
        <v>604</v>
      </c>
      <c r="B82" s="119" t="s">
        <v>513</v>
      </c>
      <c r="C82" s="119" t="n">
        <v>560</v>
      </c>
      <c r="D82" s="119" t="n">
        <v>390</v>
      </c>
      <c r="E82" s="119" t="n">
        <v>520</v>
      </c>
      <c r="F82" s="119" t="s">
        <v>605</v>
      </c>
      <c r="G82" s="110" t="s">
        <v>606</v>
      </c>
    </row>
    <row r="83" customFormat="false" ht="39" hidden="false" customHeight="false" outlineLevel="0" collapsed="false">
      <c r="A83" s="118" t="s">
        <v>607</v>
      </c>
      <c r="B83" s="119" t="s">
        <v>513</v>
      </c>
      <c r="C83" s="119" t="n">
        <v>560</v>
      </c>
      <c r="D83" s="119" t="n">
        <v>390</v>
      </c>
      <c r="E83" s="119" t="n">
        <v>570</v>
      </c>
      <c r="F83" s="119" t="s">
        <v>608</v>
      </c>
      <c r="G83" s="110" t="s">
        <v>609</v>
      </c>
    </row>
    <row r="84" customFormat="false" ht="13.5" hidden="false" customHeight="false" outlineLevel="0" collapsed="false">
      <c r="A84" s="118"/>
      <c r="B84" s="119"/>
      <c r="C84" s="119"/>
      <c r="D84" s="119"/>
      <c r="E84" s="119"/>
      <c r="F84" s="119"/>
      <c r="G84" s="110"/>
    </row>
    <row r="85" customFormat="false" ht="26.25" hidden="false" customHeight="false" outlineLevel="0" collapsed="false">
      <c r="A85" s="118" t="s">
        <v>610</v>
      </c>
      <c r="B85" s="119" t="s">
        <v>513</v>
      </c>
      <c r="C85" s="119" t="n">
        <v>400</v>
      </c>
      <c r="D85" s="119" t="n">
        <v>175</v>
      </c>
      <c r="E85" s="119" t="n">
        <v>163.5</v>
      </c>
      <c r="F85" s="119" t="s">
        <v>611</v>
      </c>
      <c r="G85" s="110" t="s">
        <v>612</v>
      </c>
    </row>
    <row r="86" customFormat="false" ht="13.5" hidden="false" customHeight="false" outlineLevel="0" collapsed="false">
      <c r="A86" s="118" t="s">
        <v>613</v>
      </c>
      <c r="B86" s="119" t="s">
        <v>513</v>
      </c>
      <c r="C86" s="119" t="n">
        <v>54</v>
      </c>
      <c r="D86" s="119" t="n">
        <v>0</v>
      </c>
      <c r="E86" s="119" t="n">
        <v>200</v>
      </c>
      <c r="F86" s="119" t="s">
        <v>614</v>
      </c>
      <c r="G86" s="110" t="s">
        <v>615</v>
      </c>
    </row>
    <row r="87" customFormat="false" ht="13.5" hidden="false" customHeight="false" outlineLevel="0" collapsed="false">
      <c r="A87" s="118"/>
      <c r="B87" s="119"/>
      <c r="C87" s="119"/>
      <c r="D87" s="119"/>
      <c r="E87" s="119"/>
      <c r="F87" s="119"/>
      <c r="G87" s="110"/>
    </row>
    <row r="88" customFormat="false" ht="39" hidden="false" customHeight="false" outlineLevel="0" collapsed="false">
      <c r="A88" s="118" t="s">
        <v>616</v>
      </c>
      <c r="B88" s="119" t="s">
        <v>513</v>
      </c>
      <c r="C88" s="119" t="n">
        <v>500</v>
      </c>
      <c r="D88" s="119" t="n">
        <v>236</v>
      </c>
      <c r="E88" s="119" t="n">
        <v>42</v>
      </c>
      <c r="F88" s="119" t="s">
        <v>617</v>
      </c>
      <c r="G88" s="110" t="s">
        <v>618</v>
      </c>
    </row>
    <row r="89" customFormat="false" ht="39" hidden="false" customHeight="false" outlineLevel="0" collapsed="false">
      <c r="A89" s="118" t="s">
        <v>619</v>
      </c>
      <c r="B89" s="119" t="s">
        <v>513</v>
      </c>
      <c r="C89" s="119" t="n">
        <v>500</v>
      </c>
      <c r="D89" s="119" t="n">
        <v>238</v>
      </c>
      <c r="E89" s="119" t="n">
        <v>42</v>
      </c>
      <c r="F89" s="119" t="s">
        <v>617</v>
      </c>
      <c r="G89" s="110" t="s">
        <v>618</v>
      </c>
    </row>
    <row r="90" customFormat="false" ht="39" hidden="false" customHeight="false" outlineLevel="0" collapsed="false">
      <c r="A90" s="118" t="s">
        <v>620</v>
      </c>
      <c r="B90" s="119" t="s">
        <v>513</v>
      </c>
      <c r="C90" s="119" t="n">
        <v>500</v>
      </c>
      <c r="D90" s="119" t="n">
        <v>237</v>
      </c>
      <c r="E90" s="119" t="n">
        <v>24</v>
      </c>
      <c r="F90" s="119" t="s">
        <v>621</v>
      </c>
      <c r="G90" s="110" t="s">
        <v>622</v>
      </c>
    </row>
    <row r="91" customFormat="false" ht="39" hidden="false" customHeight="false" outlineLevel="0" collapsed="false">
      <c r="A91" s="118" t="s">
        <v>623</v>
      </c>
      <c r="B91" s="119" t="s">
        <v>513</v>
      </c>
      <c r="C91" s="119" t="n">
        <v>500</v>
      </c>
      <c r="D91" s="119" t="n">
        <v>237</v>
      </c>
      <c r="E91" s="119" t="n">
        <v>24</v>
      </c>
      <c r="F91" s="119" t="s">
        <v>621</v>
      </c>
      <c r="G91" s="110" t="s">
        <v>622</v>
      </c>
    </row>
    <row r="92" customFormat="false" ht="13.5" hidden="false" customHeight="false" outlineLevel="0" collapsed="false">
      <c r="A92" s="118"/>
      <c r="B92" s="119"/>
      <c r="C92" s="119"/>
      <c r="D92" s="119"/>
      <c r="E92" s="119"/>
      <c r="F92" s="119"/>
      <c r="G92" s="110"/>
    </row>
    <row r="93" customFormat="false" ht="13.5" hidden="false" customHeight="false" outlineLevel="0" collapsed="false">
      <c r="A93" s="118"/>
      <c r="B93" s="119"/>
      <c r="C93" s="119"/>
      <c r="D93" s="119"/>
      <c r="E93" s="119"/>
      <c r="F93" s="119"/>
      <c r="G93" s="110"/>
    </row>
    <row r="94" customFormat="false" ht="26.25" hidden="false" customHeight="false" outlineLevel="0" collapsed="false">
      <c r="A94" s="118" t="s">
        <v>624</v>
      </c>
      <c r="B94" s="119" t="s">
        <v>625</v>
      </c>
      <c r="C94" s="119" t="n">
        <v>1000</v>
      </c>
      <c r="D94" s="119" t="n">
        <v>399</v>
      </c>
      <c r="E94" s="119" t="n">
        <v>395</v>
      </c>
      <c r="F94" s="119" t="s">
        <v>626</v>
      </c>
      <c r="G94" s="110" t="s">
        <v>627</v>
      </c>
    </row>
    <row r="95" customFormat="false" ht="26.25" hidden="false" customHeight="false" outlineLevel="0" collapsed="false">
      <c r="A95" s="118" t="s">
        <v>628</v>
      </c>
      <c r="B95" s="119" t="s">
        <v>625</v>
      </c>
      <c r="C95" s="119" t="n">
        <v>1000</v>
      </c>
      <c r="D95" s="119" t="n">
        <v>394</v>
      </c>
      <c r="E95" s="119" t="n">
        <v>420</v>
      </c>
      <c r="F95" s="119" t="s">
        <v>629</v>
      </c>
      <c r="G95" s="110" t="s">
        <v>630</v>
      </c>
    </row>
    <row r="96" customFormat="false" ht="26.25" hidden="false" customHeight="false" outlineLevel="0" collapsed="false">
      <c r="A96" s="118" t="s">
        <v>631</v>
      </c>
      <c r="B96" s="119" t="s">
        <v>625</v>
      </c>
      <c r="C96" s="119" t="n">
        <v>1000</v>
      </c>
      <c r="D96" s="119" t="n">
        <v>394</v>
      </c>
      <c r="E96" s="119" t="n">
        <v>445</v>
      </c>
      <c r="F96" s="119" t="s">
        <v>632</v>
      </c>
      <c r="G96" s="110" t="s">
        <v>633</v>
      </c>
    </row>
    <row r="97" customFormat="false" ht="26.25" hidden="false" customHeight="false" outlineLevel="0" collapsed="false">
      <c r="A97" s="118" t="s">
        <v>634</v>
      </c>
      <c r="B97" s="119" t="s">
        <v>625</v>
      </c>
      <c r="C97" s="119" t="n">
        <v>1000</v>
      </c>
      <c r="D97" s="119" t="n">
        <v>394</v>
      </c>
      <c r="E97" s="119" t="n">
        <v>470</v>
      </c>
      <c r="F97" s="119" t="s">
        <v>635</v>
      </c>
      <c r="G97" s="110" t="s">
        <v>636</v>
      </c>
    </row>
    <row r="98" customFormat="false" ht="26.25" hidden="false" customHeight="false" outlineLevel="0" collapsed="false">
      <c r="A98" s="118" t="s">
        <v>637</v>
      </c>
      <c r="B98" s="119" t="s">
        <v>625</v>
      </c>
      <c r="C98" s="119" t="n">
        <v>1000</v>
      </c>
      <c r="D98" s="119" t="n">
        <v>394</v>
      </c>
      <c r="E98" s="119" t="n">
        <v>495</v>
      </c>
      <c r="F98" s="119" t="s">
        <v>638</v>
      </c>
      <c r="G98" s="110" t="s">
        <v>639</v>
      </c>
    </row>
    <row r="99" customFormat="false" ht="13.5" hidden="false" customHeight="false" outlineLevel="0" collapsed="false">
      <c r="A99" s="118"/>
      <c r="B99" s="119"/>
      <c r="C99" s="119"/>
      <c r="D99" s="119"/>
      <c r="E99" s="119"/>
      <c r="F99" s="119"/>
      <c r="G99" s="110"/>
    </row>
    <row r="100" customFormat="false" ht="39" hidden="false" customHeight="false" outlineLevel="0" collapsed="false">
      <c r="A100" s="118" t="s">
        <v>640</v>
      </c>
      <c r="B100" s="119" t="s">
        <v>625</v>
      </c>
      <c r="C100" s="119" t="n">
        <v>1000</v>
      </c>
      <c r="D100" s="119" t="n">
        <v>399</v>
      </c>
      <c r="E100" s="119" t="n">
        <v>395</v>
      </c>
      <c r="F100" s="119" t="s">
        <v>641</v>
      </c>
      <c r="G100" s="110" t="s">
        <v>642</v>
      </c>
    </row>
    <row r="101" customFormat="false" ht="39" hidden="false" customHeight="false" outlineLevel="0" collapsed="false">
      <c r="A101" s="118" t="s">
        <v>643</v>
      </c>
      <c r="B101" s="119" t="s">
        <v>625</v>
      </c>
      <c r="C101" s="119" t="n">
        <v>1000</v>
      </c>
      <c r="D101" s="119" t="n">
        <v>394</v>
      </c>
      <c r="E101" s="119" t="n">
        <v>420</v>
      </c>
      <c r="F101" s="119" t="s">
        <v>605</v>
      </c>
      <c r="G101" s="110" t="s">
        <v>606</v>
      </c>
    </row>
    <row r="102" customFormat="false" ht="39" hidden="false" customHeight="false" outlineLevel="0" collapsed="false">
      <c r="A102" s="118" t="s">
        <v>644</v>
      </c>
      <c r="B102" s="119" t="s">
        <v>625</v>
      </c>
      <c r="C102" s="119" t="n">
        <v>1000</v>
      </c>
      <c r="D102" s="119" t="n">
        <v>394</v>
      </c>
      <c r="E102" s="119" t="n">
        <v>445</v>
      </c>
      <c r="F102" s="119" t="s">
        <v>645</v>
      </c>
      <c r="G102" s="110" t="s">
        <v>646</v>
      </c>
    </row>
    <row r="103" customFormat="false" ht="39" hidden="false" customHeight="false" outlineLevel="0" collapsed="false">
      <c r="A103" s="118" t="s">
        <v>647</v>
      </c>
      <c r="B103" s="119" t="s">
        <v>625</v>
      </c>
      <c r="C103" s="119" t="n">
        <v>1000</v>
      </c>
      <c r="D103" s="119" t="n">
        <v>394</v>
      </c>
      <c r="E103" s="119" t="n">
        <v>470</v>
      </c>
      <c r="F103" s="119" t="s">
        <v>648</v>
      </c>
      <c r="G103" s="110" t="s">
        <v>649</v>
      </c>
    </row>
    <row r="104" customFormat="false" ht="39" hidden="false" customHeight="false" outlineLevel="0" collapsed="false">
      <c r="A104" s="118" t="s">
        <v>650</v>
      </c>
      <c r="B104" s="119" t="s">
        <v>625</v>
      </c>
      <c r="C104" s="119" t="n">
        <v>1000</v>
      </c>
      <c r="D104" s="119" t="n">
        <v>394</v>
      </c>
      <c r="E104" s="119" t="n">
        <v>495</v>
      </c>
      <c r="F104" s="119" t="s">
        <v>651</v>
      </c>
      <c r="G104" s="110" t="s">
        <v>652</v>
      </c>
    </row>
    <row r="105" customFormat="false" ht="13.5" hidden="false" customHeight="false" outlineLevel="0" collapsed="false">
      <c r="A105" s="118"/>
      <c r="B105" s="119"/>
      <c r="C105" s="119"/>
      <c r="D105" s="119"/>
      <c r="E105" s="119"/>
      <c r="F105" s="119"/>
      <c r="G105" s="110"/>
    </row>
    <row r="106" customFormat="false" ht="26.25" hidden="false" customHeight="false" outlineLevel="0" collapsed="false">
      <c r="A106" s="118" t="s">
        <v>653</v>
      </c>
      <c r="B106" s="119" t="s">
        <v>625</v>
      </c>
      <c r="C106" s="119" t="n">
        <v>1000</v>
      </c>
      <c r="D106" s="119" t="n">
        <v>394</v>
      </c>
      <c r="E106" s="119" t="s">
        <v>654</v>
      </c>
      <c r="F106" s="119" t="s">
        <v>638</v>
      </c>
      <c r="G106" s="110" t="s">
        <v>639</v>
      </c>
    </row>
    <row r="107" customFormat="false" ht="26.25" hidden="false" customHeight="false" outlineLevel="0" collapsed="false">
      <c r="A107" s="118" t="s">
        <v>655</v>
      </c>
      <c r="B107" s="119" t="s">
        <v>625</v>
      </c>
      <c r="C107" s="119" t="n">
        <v>1000</v>
      </c>
      <c r="D107" s="119" t="n">
        <v>394</v>
      </c>
      <c r="E107" s="119" t="s">
        <v>656</v>
      </c>
      <c r="F107" s="119" t="s">
        <v>638</v>
      </c>
      <c r="G107" s="110" t="s">
        <v>639</v>
      </c>
    </row>
    <row r="108" customFormat="false" ht="26.25" hidden="false" customHeight="false" outlineLevel="0" collapsed="false">
      <c r="A108" s="118" t="s">
        <v>657</v>
      </c>
      <c r="B108" s="119" t="s">
        <v>625</v>
      </c>
      <c r="C108" s="119" t="n">
        <v>1000</v>
      </c>
      <c r="D108" s="119" t="n">
        <v>394</v>
      </c>
      <c r="E108" s="119" t="s">
        <v>658</v>
      </c>
      <c r="F108" s="119" t="s">
        <v>638</v>
      </c>
      <c r="G108" s="110" t="s">
        <v>639</v>
      </c>
    </row>
    <row r="109" customFormat="false" ht="26.25" hidden="false" customHeight="false" outlineLevel="0" collapsed="false">
      <c r="A109" s="118" t="s">
        <v>659</v>
      </c>
      <c r="B109" s="119" t="s">
        <v>625</v>
      </c>
      <c r="C109" s="119" t="n">
        <v>1000</v>
      </c>
      <c r="D109" s="119" t="n">
        <v>394</v>
      </c>
      <c r="E109" s="119" t="s">
        <v>660</v>
      </c>
      <c r="F109" s="119" t="s">
        <v>638</v>
      </c>
      <c r="G109" s="110" t="s">
        <v>639</v>
      </c>
    </row>
    <row r="110" customFormat="false" ht="26.25" hidden="false" customHeight="false" outlineLevel="0" collapsed="false">
      <c r="A110" s="118" t="s">
        <v>661</v>
      </c>
      <c r="B110" s="119" t="s">
        <v>625</v>
      </c>
      <c r="C110" s="119" t="n">
        <v>1000</v>
      </c>
      <c r="D110" s="119" t="n">
        <v>394</v>
      </c>
      <c r="E110" s="119" t="s">
        <v>662</v>
      </c>
      <c r="F110" s="119" t="s">
        <v>638</v>
      </c>
      <c r="G110" s="110" t="s">
        <v>639</v>
      </c>
    </row>
    <row r="111" customFormat="false" ht="26.25" hidden="false" customHeight="false" outlineLevel="0" collapsed="false">
      <c r="A111" s="118" t="s">
        <v>663</v>
      </c>
      <c r="B111" s="119" t="s">
        <v>625</v>
      </c>
      <c r="C111" s="119" t="n">
        <v>1000</v>
      </c>
      <c r="D111" s="119" t="n">
        <v>394</v>
      </c>
      <c r="E111" s="119" t="s">
        <v>664</v>
      </c>
      <c r="F111" s="119" t="s">
        <v>638</v>
      </c>
      <c r="G111" s="110" t="s">
        <v>639</v>
      </c>
    </row>
    <row r="112" customFormat="false" ht="26.25" hidden="false" customHeight="false" outlineLevel="0" collapsed="false">
      <c r="A112" s="118" t="s">
        <v>665</v>
      </c>
      <c r="B112" s="119" t="s">
        <v>625</v>
      </c>
      <c r="C112" s="119" t="n">
        <v>1000</v>
      </c>
      <c r="D112" s="119" t="n">
        <v>394</v>
      </c>
      <c r="E112" s="119" t="s">
        <v>666</v>
      </c>
      <c r="F112" s="119" t="s">
        <v>638</v>
      </c>
      <c r="G112" s="110" t="s">
        <v>639</v>
      </c>
    </row>
    <row r="113" customFormat="false" ht="26.25" hidden="false" customHeight="false" outlineLevel="0" collapsed="false">
      <c r="A113" s="118" t="s">
        <v>667</v>
      </c>
      <c r="B113" s="119" t="s">
        <v>625</v>
      </c>
      <c r="C113" s="119" t="n">
        <v>1000</v>
      </c>
      <c r="D113" s="119" t="n">
        <v>394</v>
      </c>
      <c r="E113" s="119" t="s">
        <v>668</v>
      </c>
      <c r="F113" s="119" t="s">
        <v>638</v>
      </c>
      <c r="G113" s="110" t="s">
        <v>639</v>
      </c>
    </row>
    <row r="114" customFormat="false" ht="26.25" hidden="false" customHeight="false" outlineLevel="0" collapsed="false">
      <c r="A114" s="118" t="s">
        <v>669</v>
      </c>
      <c r="B114" s="119" t="s">
        <v>625</v>
      </c>
      <c r="C114" s="119" t="n">
        <v>1000</v>
      </c>
      <c r="D114" s="119" t="n">
        <v>394</v>
      </c>
      <c r="E114" s="119" t="s">
        <v>670</v>
      </c>
      <c r="F114" s="119" t="s">
        <v>638</v>
      </c>
      <c r="G114" s="110" t="s">
        <v>639</v>
      </c>
    </row>
    <row r="115" customFormat="false" ht="26.25" hidden="false" customHeight="false" outlineLevel="0" collapsed="false">
      <c r="A115" s="118" t="s">
        <v>671</v>
      </c>
      <c r="B115" s="119" t="s">
        <v>625</v>
      </c>
      <c r="C115" s="119" t="n">
        <v>1000</v>
      </c>
      <c r="D115" s="119" t="n">
        <v>394</v>
      </c>
      <c r="E115" s="119" t="s">
        <v>672</v>
      </c>
      <c r="F115" s="119" t="s">
        <v>638</v>
      </c>
      <c r="G115" s="110" t="s">
        <v>639</v>
      </c>
    </row>
    <row r="116" customFormat="false" ht="26.25" hidden="false" customHeight="false" outlineLevel="0" collapsed="false">
      <c r="A116" s="118" t="s">
        <v>673</v>
      </c>
      <c r="B116" s="119" t="s">
        <v>625</v>
      </c>
      <c r="C116" s="119" t="n">
        <v>1000</v>
      </c>
      <c r="D116" s="119" t="n">
        <v>394</v>
      </c>
      <c r="E116" s="119" t="s">
        <v>674</v>
      </c>
      <c r="F116" s="119" t="s">
        <v>638</v>
      </c>
      <c r="G116" s="110" t="s">
        <v>639</v>
      </c>
    </row>
    <row r="117" customFormat="false" ht="26.25" hidden="false" customHeight="false" outlineLevel="0" collapsed="false">
      <c r="A117" s="118" t="s">
        <v>675</v>
      </c>
      <c r="B117" s="119" t="s">
        <v>625</v>
      </c>
      <c r="C117" s="119" t="n">
        <v>1000</v>
      </c>
      <c r="D117" s="119" t="n">
        <v>394</v>
      </c>
      <c r="E117" s="119" t="s">
        <v>676</v>
      </c>
      <c r="F117" s="119" t="s">
        <v>638</v>
      </c>
      <c r="G117" s="110" t="s">
        <v>639</v>
      </c>
    </row>
    <row r="118" customFormat="false" ht="26.25" hidden="false" customHeight="false" outlineLevel="0" collapsed="false">
      <c r="A118" s="118" t="s">
        <v>677</v>
      </c>
      <c r="B118" s="119" t="s">
        <v>625</v>
      </c>
      <c r="C118" s="119" t="n">
        <v>1000</v>
      </c>
      <c r="D118" s="119" t="n">
        <v>394</v>
      </c>
      <c r="E118" s="119" t="s">
        <v>678</v>
      </c>
      <c r="F118" s="119" t="s">
        <v>638</v>
      </c>
      <c r="G118" s="110" t="s">
        <v>639</v>
      </c>
    </row>
    <row r="119" customFormat="false" ht="26.25" hidden="false" customHeight="false" outlineLevel="0" collapsed="false">
      <c r="A119" s="118" t="s">
        <v>679</v>
      </c>
      <c r="B119" s="119" t="s">
        <v>625</v>
      </c>
      <c r="C119" s="119" t="n">
        <v>1000</v>
      </c>
      <c r="D119" s="119" t="n">
        <v>394</v>
      </c>
      <c r="E119" s="119" t="s">
        <v>680</v>
      </c>
      <c r="F119" s="119" t="s">
        <v>638</v>
      </c>
      <c r="G119" s="110" t="s">
        <v>639</v>
      </c>
    </row>
    <row r="120" customFormat="false" ht="26.25" hidden="false" customHeight="false" outlineLevel="0" collapsed="false">
      <c r="A120" s="118" t="s">
        <v>681</v>
      </c>
      <c r="B120" s="119" t="s">
        <v>625</v>
      </c>
      <c r="C120" s="119" t="n">
        <v>1000</v>
      </c>
      <c r="D120" s="119" t="n">
        <v>394</v>
      </c>
      <c r="E120" s="119" t="s">
        <v>682</v>
      </c>
      <c r="F120" s="119" t="s">
        <v>638</v>
      </c>
      <c r="G120" s="110" t="s">
        <v>639</v>
      </c>
    </row>
    <row r="121" customFormat="false" ht="26.25" hidden="false" customHeight="false" outlineLevel="0" collapsed="false">
      <c r="A121" s="118" t="s">
        <v>683</v>
      </c>
      <c r="B121" s="119" t="s">
        <v>625</v>
      </c>
      <c r="C121" s="119" t="n">
        <v>1000</v>
      </c>
      <c r="D121" s="119" t="n">
        <v>394</v>
      </c>
      <c r="E121" s="119" t="s">
        <v>684</v>
      </c>
      <c r="F121" s="119" t="s">
        <v>638</v>
      </c>
      <c r="G121" s="110" t="s">
        <v>639</v>
      </c>
    </row>
    <row r="122" customFormat="false" ht="26.25" hidden="false" customHeight="false" outlineLevel="0" collapsed="false">
      <c r="A122" s="118" t="s">
        <v>685</v>
      </c>
      <c r="B122" s="119" t="s">
        <v>625</v>
      </c>
      <c r="C122" s="119" t="n">
        <v>1000</v>
      </c>
      <c r="D122" s="119" t="n">
        <v>394</v>
      </c>
      <c r="E122" s="119" t="s">
        <v>686</v>
      </c>
      <c r="F122" s="119" t="s">
        <v>638</v>
      </c>
      <c r="G122" s="110" t="s">
        <v>639</v>
      </c>
    </row>
    <row r="123" customFormat="false" ht="26.25" hidden="false" customHeight="false" outlineLevel="0" collapsed="false">
      <c r="A123" s="118" t="s">
        <v>687</v>
      </c>
      <c r="B123" s="119" t="s">
        <v>625</v>
      </c>
      <c r="C123" s="119" t="n">
        <v>1000</v>
      </c>
      <c r="D123" s="119" t="n">
        <v>394</v>
      </c>
      <c r="E123" s="119" t="s">
        <v>688</v>
      </c>
      <c r="F123" s="119" t="s">
        <v>638</v>
      </c>
      <c r="G123" s="110" t="s">
        <v>639</v>
      </c>
    </row>
    <row r="124" customFormat="false" ht="26.25" hidden="false" customHeight="false" outlineLevel="0" collapsed="false">
      <c r="A124" s="118" t="s">
        <v>689</v>
      </c>
      <c r="B124" s="119" t="s">
        <v>625</v>
      </c>
      <c r="C124" s="119" t="n">
        <v>1000</v>
      </c>
      <c r="D124" s="119" t="n">
        <v>394</v>
      </c>
      <c r="E124" s="119" t="s">
        <v>690</v>
      </c>
      <c r="F124" s="119" t="s">
        <v>638</v>
      </c>
      <c r="G124" s="110" t="s">
        <v>639</v>
      </c>
    </row>
    <row r="125" customFormat="false" ht="26.25" hidden="false" customHeight="false" outlineLevel="0" collapsed="false">
      <c r="A125" s="118" t="s">
        <v>691</v>
      </c>
      <c r="B125" s="119" t="s">
        <v>625</v>
      </c>
      <c r="C125" s="119" t="n">
        <v>1000</v>
      </c>
      <c r="D125" s="119" t="n">
        <v>394</v>
      </c>
      <c r="E125" s="119" t="s">
        <v>692</v>
      </c>
      <c r="F125" s="119" t="s">
        <v>638</v>
      </c>
      <c r="G125" s="110" t="s">
        <v>639</v>
      </c>
    </row>
    <row r="126" customFormat="false" ht="13.5" hidden="false" customHeight="false" outlineLevel="0" collapsed="false">
      <c r="A126" s="118"/>
      <c r="B126" s="119"/>
      <c r="C126" s="119"/>
      <c r="D126" s="119"/>
      <c r="E126" s="119"/>
      <c r="F126" s="119"/>
      <c r="G126" s="110"/>
    </row>
    <row r="127" customFormat="false" ht="39" hidden="false" customHeight="false" outlineLevel="0" collapsed="false">
      <c r="A127" s="118" t="s">
        <v>693</v>
      </c>
      <c r="B127" s="119" t="s">
        <v>625</v>
      </c>
      <c r="C127" s="119" t="n">
        <v>390</v>
      </c>
      <c r="D127" s="119" t="n">
        <v>2</v>
      </c>
      <c r="E127" s="119" t="n">
        <v>445</v>
      </c>
      <c r="F127" s="119" t="s">
        <v>694</v>
      </c>
      <c r="G127" s="110" t="s">
        <v>695</v>
      </c>
    </row>
    <row r="128" customFormat="false" ht="26.25" hidden="false" customHeight="false" outlineLevel="0" collapsed="false">
      <c r="A128" s="118" t="s">
        <v>696</v>
      </c>
      <c r="B128" s="119" t="s">
        <v>625</v>
      </c>
      <c r="C128" s="119" t="n">
        <v>440</v>
      </c>
      <c r="D128" s="119" t="n">
        <v>122</v>
      </c>
      <c r="E128" s="119" t="n">
        <v>495</v>
      </c>
      <c r="F128" s="119" t="s">
        <v>697</v>
      </c>
      <c r="G128" s="110" t="s">
        <v>698</v>
      </c>
    </row>
    <row r="129" customFormat="false" ht="13.5" hidden="false" customHeight="false" outlineLevel="0" collapsed="false">
      <c r="A129" s="118"/>
      <c r="B129" s="119"/>
      <c r="C129" s="119"/>
      <c r="D129" s="119"/>
      <c r="E129" s="119"/>
      <c r="F129" s="119"/>
      <c r="G129" s="110"/>
    </row>
    <row r="130" customFormat="false" ht="26.25" hidden="false" customHeight="false" outlineLevel="0" collapsed="false">
      <c r="A130" s="118" t="s">
        <v>699</v>
      </c>
      <c r="B130" s="119" t="s">
        <v>625</v>
      </c>
      <c r="C130" s="119" t="n">
        <v>500</v>
      </c>
      <c r="D130" s="119" t="n">
        <v>440</v>
      </c>
      <c r="E130" s="119" t="n">
        <v>900</v>
      </c>
      <c r="F130" s="119" t="s">
        <v>700</v>
      </c>
      <c r="G130" s="110" t="s">
        <v>701</v>
      </c>
    </row>
    <row r="131" customFormat="false" ht="13.5" hidden="false" customHeight="false" outlineLevel="0" collapsed="false">
      <c r="A131" s="118"/>
      <c r="B131" s="119"/>
      <c r="C131" s="119"/>
      <c r="D131" s="119"/>
      <c r="E131" s="119"/>
      <c r="F131" s="119"/>
      <c r="G131" s="110"/>
    </row>
    <row r="132" customFormat="false" ht="26.25" hidden="false" customHeight="false" outlineLevel="0" collapsed="false">
      <c r="A132" s="118" t="s">
        <v>702</v>
      </c>
      <c r="B132" s="119" t="s">
        <v>625</v>
      </c>
      <c r="C132" s="119" t="n">
        <v>500</v>
      </c>
      <c r="D132" s="119" t="n">
        <v>440</v>
      </c>
      <c r="E132" s="119" t="n">
        <v>600</v>
      </c>
      <c r="F132" s="119" t="s">
        <v>703</v>
      </c>
      <c r="G132" s="110" t="s">
        <v>704</v>
      </c>
    </row>
    <row r="133" customFormat="false" ht="39" hidden="false" customHeight="false" outlineLevel="0" collapsed="false">
      <c r="A133" s="118" t="s">
        <v>705</v>
      </c>
      <c r="B133" s="119" t="s">
        <v>625</v>
      </c>
      <c r="C133" s="119" t="n">
        <v>560</v>
      </c>
      <c r="D133" s="119" t="n">
        <v>490</v>
      </c>
      <c r="E133" s="119" t="n">
        <v>520</v>
      </c>
      <c r="F133" s="119" t="s">
        <v>706</v>
      </c>
      <c r="G133" s="110" t="s">
        <v>707</v>
      </c>
    </row>
    <row r="134" customFormat="false" ht="39" hidden="false" customHeight="false" outlineLevel="0" collapsed="false">
      <c r="A134" s="118" t="s">
        <v>708</v>
      </c>
      <c r="B134" s="119" t="s">
        <v>625</v>
      </c>
      <c r="C134" s="119" t="n">
        <v>560</v>
      </c>
      <c r="D134" s="119" t="n">
        <v>490</v>
      </c>
      <c r="E134" s="119" t="n">
        <v>570</v>
      </c>
      <c r="F134" s="119" t="s">
        <v>709</v>
      </c>
      <c r="G134" s="110" t="s">
        <v>710</v>
      </c>
    </row>
    <row r="135" customFormat="false" ht="13.5" hidden="false" customHeight="false" outlineLevel="0" collapsed="false">
      <c r="A135" s="118"/>
      <c r="B135" s="119"/>
      <c r="C135" s="119"/>
      <c r="D135" s="119"/>
      <c r="E135" s="119"/>
      <c r="F135" s="119"/>
      <c r="G135" s="110"/>
    </row>
    <row r="136" customFormat="false" ht="26.25" hidden="false" customHeight="false" outlineLevel="0" collapsed="false">
      <c r="A136" s="118" t="s">
        <v>711</v>
      </c>
      <c r="B136" s="119" t="s">
        <v>625</v>
      </c>
      <c r="C136" s="119" t="n">
        <v>400</v>
      </c>
      <c r="D136" s="119" t="n">
        <v>265</v>
      </c>
      <c r="E136" s="119" t="n">
        <v>163.5</v>
      </c>
      <c r="F136" s="119" t="s">
        <v>697</v>
      </c>
      <c r="G136" s="110" t="s">
        <v>698</v>
      </c>
    </row>
    <row r="137" customFormat="false" ht="13.5" hidden="false" customHeight="false" outlineLevel="0" collapsed="false">
      <c r="A137" s="118" t="s">
        <v>712</v>
      </c>
      <c r="B137" s="119" t="s">
        <v>625</v>
      </c>
      <c r="C137" s="119" t="n">
        <v>86</v>
      </c>
      <c r="D137" s="119" t="n">
        <v>0</v>
      </c>
      <c r="E137" s="119" t="n">
        <v>300</v>
      </c>
      <c r="F137" s="119" t="s">
        <v>713</v>
      </c>
      <c r="G137" s="110" t="s">
        <v>714</v>
      </c>
    </row>
    <row r="138" customFormat="false" ht="13.5" hidden="false" customHeight="false" outlineLevel="0" collapsed="false">
      <c r="A138" s="118"/>
      <c r="B138" s="119"/>
      <c r="C138" s="119"/>
      <c r="D138" s="119"/>
      <c r="E138" s="119"/>
      <c r="F138" s="119"/>
      <c r="G138" s="110"/>
    </row>
    <row r="139" customFormat="false" ht="39" hidden="false" customHeight="false" outlineLevel="0" collapsed="false">
      <c r="A139" s="118" t="s">
        <v>715</v>
      </c>
      <c r="B139" s="119" t="s">
        <v>625</v>
      </c>
      <c r="C139" s="119" t="n">
        <v>500</v>
      </c>
      <c r="D139" s="119" t="n">
        <v>358</v>
      </c>
      <c r="E139" s="119" t="n">
        <v>40</v>
      </c>
      <c r="F139" s="119" t="s">
        <v>716</v>
      </c>
      <c r="G139" s="110" t="s">
        <v>717</v>
      </c>
    </row>
    <row r="140" customFormat="false" ht="39" hidden="false" customHeight="false" outlineLevel="0" collapsed="false">
      <c r="A140" s="118" t="s">
        <v>718</v>
      </c>
      <c r="B140" s="119" t="s">
        <v>625</v>
      </c>
      <c r="C140" s="119" t="n">
        <v>500</v>
      </c>
      <c r="D140" s="119" t="n">
        <v>358</v>
      </c>
      <c r="E140" s="119" t="n">
        <v>42</v>
      </c>
      <c r="F140" s="119" t="s">
        <v>719</v>
      </c>
      <c r="G140" s="110" t="s">
        <v>720</v>
      </c>
    </row>
    <row r="141" customFormat="false" ht="39" hidden="false" customHeight="false" outlineLevel="0" collapsed="false">
      <c r="A141" s="118" t="s">
        <v>721</v>
      </c>
      <c r="B141" s="119" t="s">
        <v>625</v>
      </c>
      <c r="C141" s="119" t="n">
        <v>500</v>
      </c>
      <c r="D141" s="119" t="n">
        <v>358</v>
      </c>
      <c r="E141" s="119" t="n">
        <v>42</v>
      </c>
      <c r="F141" s="119" t="s">
        <v>719</v>
      </c>
      <c r="G141" s="110" t="s">
        <v>720</v>
      </c>
    </row>
    <row r="142" customFormat="false" ht="13.5" hidden="false" customHeight="false" outlineLevel="0" collapsed="false">
      <c r="A142" s="118"/>
      <c r="B142" s="119"/>
      <c r="C142" s="119"/>
      <c r="D142" s="119"/>
      <c r="E142" s="119"/>
      <c r="F142" s="119"/>
      <c r="G142" s="110"/>
    </row>
    <row r="143" customFormat="false" ht="13.5" hidden="false" customHeight="false" outlineLevel="0" collapsed="false">
      <c r="A143" s="118"/>
      <c r="B143" s="119"/>
      <c r="C143" s="119"/>
      <c r="D143" s="119"/>
      <c r="E143" s="119"/>
      <c r="F143" s="119"/>
      <c r="G143" s="110"/>
    </row>
    <row r="144" customFormat="false" ht="26.25" hidden="false" customHeight="false" outlineLevel="0" collapsed="false">
      <c r="A144" s="118" t="s">
        <v>722</v>
      </c>
      <c r="B144" s="119" t="s">
        <v>723</v>
      </c>
      <c r="C144" s="119" t="n">
        <v>1000</v>
      </c>
      <c r="D144" s="119" t="n">
        <v>499</v>
      </c>
      <c r="E144" s="119" t="n">
        <v>395</v>
      </c>
      <c r="F144" s="119" t="s">
        <v>724</v>
      </c>
      <c r="G144" s="110" t="s">
        <v>725</v>
      </c>
    </row>
    <row r="145" customFormat="false" ht="26.25" hidden="false" customHeight="false" outlineLevel="0" collapsed="false">
      <c r="A145" s="118" t="s">
        <v>726</v>
      </c>
      <c r="B145" s="119" t="s">
        <v>723</v>
      </c>
      <c r="C145" s="119" t="n">
        <v>1000</v>
      </c>
      <c r="D145" s="119" t="n">
        <v>499</v>
      </c>
      <c r="E145" s="119" t="n">
        <v>420</v>
      </c>
      <c r="F145" s="119" t="s">
        <v>727</v>
      </c>
      <c r="G145" s="110" t="s">
        <v>728</v>
      </c>
    </row>
    <row r="146" customFormat="false" ht="26.25" hidden="false" customHeight="false" outlineLevel="0" collapsed="false">
      <c r="A146" s="118" t="s">
        <v>729</v>
      </c>
      <c r="B146" s="119" t="s">
        <v>723</v>
      </c>
      <c r="C146" s="119" t="n">
        <v>1000</v>
      </c>
      <c r="D146" s="119" t="n">
        <v>499</v>
      </c>
      <c r="E146" s="119" t="n">
        <v>445</v>
      </c>
      <c r="F146" s="119" t="s">
        <v>730</v>
      </c>
      <c r="G146" s="110" t="s">
        <v>731</v>
      </c>
    </row>
    <row r="147" customFormat="false" ht="26.25" hidden="false" customHeight="false" outlineLevel="0" collapsed="false">
      <c r="A147" s="118" t="s">
        <v>732</v>
      </c>
      <c r="B147" s="119" t="s">
        <v>723</v>
      </c>
      <c r="C147" s="119" t="n">
        <v>1000</v>
      </c>
      <c r="D147" s="119" t="n">
        <v>499</v>
      </c>
      <c r="E147" s="119" t="n">
        <v>470</v>
      </c>
      <c r="F147" s="119" t="s">
        <v>733</v>
      </c>
      <c r="G147" s="110" t="s">
        <v>734</v>
      </c>
    </row>
    <row r="148" customFormat="false" ht="26.25" hidden="false" customHeight="false" outlineLevel="0" collapsed="false">
      <c r="A148" s="118" t="s">
        <v>735</v>
      </c>
      <c r="B148" s="119" t="s">
        <v>723</v>
      </c>
      <c r="C148" s="119" t="n">
        <v>1000</v>
      </c>
      <c r="D148" s="119" t="n">
        <v>499</v>
      </c>
      <c r="E148" s="119" t="n">
        <v>495</v>
      </c>
      <c r="F148" s="119" t="s">
        <v>736</v>
      </c>
      <c r="G148" s="110" t="s">
        <v>737</v>
      </c>
    </row>
    <row r="149" customFormat="false" ht="13.5" hidden="false" customHeight="false" outlineLevel="0" collapsed="false">
      <c r="A149" s="118"/>
      <c r="B149" s="119"/>
      <c r="C149" s="119"/>
      <c r="D149" s="119"/>
      <c r="E149" s="119"/>
      <c r="F149" s="119"/>
      <c r="G149" s="110"/>
    </row>
    <row r="150" customFormat="false" ht="26.25" hidden="false" customHeight="false" outlineLevel="0" collapsed="false">
      <c r="A150" s="118" t="s">
        <v>738</v>
      </c>
      <c r="B150" s="119" t="s">
        <v>723</v>
      </c>
      <c r="C150" s="119" t="n">
        <v>1000</v>
      </c>
      <c r="D150" s="119" t="n">
        <v>499</v>
      </c>
      <c r="E150" s="119" t="n">
        <v>395</v>
      </c>
      <c r="F150" s="119" t="s">
        <v>739</v>
      </c>
      <c r="G150" s="110" t="s">
        <v>740</v>
      </c>
    </row>
    <row r="151" customFormat="false" ht="39" hidden="false" customHeight="false" outlineLevel="0" collapsed="false">
      <c r="A151" s="118" t="s">
        <v>741</v>
      </c>
      <c r="B151" s="119" t="s">
        <v>723</v>
      </c>
      <c r="C151" s="119" t="n">
        <v>1000</v>
      </c>
      <c r="D151" s="119" t="n">
        <v>499</v>
      </c>
      <c r="E151" s="119" t="n">
        <v>420</v>
      </c>
      <c r="F151" s="119" t="s">
        <v>742</v>
      </c>
      <c r="G151" s="110" t="s">
        <v>743</v>
      </c>
    </row>
    <row r="152" customFormat="false" ht="39" hidden="false" customHeight="false" outlineLevel="0" collapsed="false">
      <c r="A152" s="118" t="s">
        <v>744</v>
      </c>
      <c r="B152" s="119" t="s">
        <v>723</v>
      </c>
      <c r="C152" s="119" t="n">
        <v>1000</v>
      </c>
      <c r="D152" s="119" t="n">
        <v>499</v>
      </c>
      <c r="E152" s="119" t="n">
        <v>445</v>
      </c>
      <c r="F152" s="119" t="s">
        <v>745</v>
      </c>
      <c r="G152" s="110" t="s">
        <v>746</v>
      </c>
    </row>
    <row r="153" customFormat="false" ht="39" hidden="false" customHeight="false" outlineLevel="0" collapsed="false">
      <c r="A153" s="118" t="s">
        <v>747</v>
      </c>
      <c r="B153" s="119" t="s">
        <v>723</v>
      </c>
      <c r="C153" s="119" t="n">
        <v>1000</v>
      </c>
      <c r="D153" s="119" t="n">
        <v>499</v>
      </c>
      <c r="E153" s="119" t="n">
        <v>470</v>
      </c>
      <c r="F153" s="119" t="s">
        <v>748</v>
      </c>
      <c r="G153" s="110" t="s">
        <v>749</v>
      </c>
    </row>
    <row r="154" customFormat="false" ht="39" hidden="false" customHeight="false" outlineLevel="0" collapsed="false">
      <c r="A154" s="118" t="s">
        <v>750</v>
      </c>
      <c r="B154" s="119" t="s">
        <v>723</v>
      </c>
      <c r="C154" s="119" t="n">
        <v>1000</v>
      </c>
      <c r="D154" s="119" t="n">
        <v>499</v>
      </c>
      <c r="E154" s="119" t="n">
        <v>495</v>
      </c>
      <c r="F154" s="119" t="s">
        <v>751</v>
      </c>
      <c r="G154" s="110" t="s">
        <v>752</v>
      </c>
    </row>
    <row r="155" customFormat="false" ht="13.5" hidden="false" customHeight="false" outlineLevel="0" collapsed="false">
      <c r="A155" s="118"/>
      <c r="B155" s="119"/>
      <c r="C155" s="119"/>
      <c r="D155" s="119"/>
      <c r="E155" s="119"/>
      <c r="F155" s="119"/>
      <c r="G155" s="110"/>
    </row>
    <row r="156" customFormat="false" ht="26.25" hidden="false" customHeight="false" outlineLevel="0" collapsed="false">
      <c r="A156" s="118" t="s">
        <v>753</v>
      </c>
      <c r="B156" s="119" t="s">
        <v>723</v>
      </c>
      <c r="C156" s="119" t="n">
        <v>1000</v>
      </c>
      <c r="D156" s="119" t="n">
        <v>499</v>
      </c>
      <c r="E156" s="119" t="s">
        <v>654</v>
      </c>
      <c r="F156" s="119" t="s">
        <v>754</v>
      </c>
      <c r="G156" s="110" t="s">
        <v>755</v>
      </c>
    </row>
    <row r="157" customFormat="false" ht="26.25" hidden="false" customHeight="false" outlineLevel="0" collapsed="false">
      <c r="A157" s="118" t="s">
        <v>756</v>
      </c>
      <c r="B157" s="119" t="s">
        <v>723</v>
      </c>
      <c r="C157" s="119" t="n">
        <v>1000</v>
      </c>
      <c r="D157" s="119" t="n">
        <v>499</v>
      </c>
      <c r="E157" s="119" t="s">
        <v>656</v>
      </c>
      <c r="F157" s="119" t="s">
        <v>754</v>
      </c>
      <c r="G157" s="110" t="s">
        <v>755</v>
      </c>
    </row>
    <row r="158" customFormat="false" ht="26.25" hidden="false" customHeight="false" outlineLevel="0" collapsed="false">
      <c r="A158" s="118" t="s">
        <v>757</v>
      </c>
      <c r="B158" s="119" t="s">
        <v>723</v>
      </c>
      <c r="C158" s="119" t="n">
        <v>1000</v>
      </c>
      <c r="D158" s="119" t="n">
        <v>499</v>
      </c>
      <c r="E158" s="119" t="s">
        <v>658</v>
      </c>
      <c r="F158" s="119" t="s">
        <v>754</v>
      </c>
      <c r="G158" s="110" t="s">
        <v>755</v>
      </c>
    </row>
    <row r="159" customFormat="false" ht="26.25" hidden="false" customHeight="false" outlineLevel="0" collapsed="false">
      <c r="A159" s="118" t="s">
        <v>758</v>
      </c>
      <c r="B159" s="119" t="s">
        <v>723</v>
      </c>
      <c r="C159" s="119" t="n">
        <v>1000</v>
      </c>
      <c r="D159" s="119" t="n">
        <v>499</v>
      </c>
      <c r="E159" s="119" t="s">
        <v>660</v>
      </c>
      <c r="F159" s="119" t="s">
        <v>754</v>
      </c>
      <c r="G159" s="110" t="s">
        <v>755</v>
      </c>
    </row>
    <row r="160" customFormat="false" ht="26.25" hidden="false" customHeight="false" outlineLevel="0" collapsed="false">
      <c r="A160" s="118" t="s">
        <v>759</v>
      </c>
      <c r="B160" s="119" t="s">
        <v>723</v>
      </c>
      <c r="C160" s="119" t="n">
        <v>1000</v>
      </c>
      <c r="D160" s="119" t="n">
        <v>499</v>
      </c>
      <c r="E160" s="119" t="s">
        <v>662</v>
      </c>
      <c r="F160" s="119" t="s">
        <v>754</v>
      </c>
      <c r="G160" s="110" t="s">
        <v>755</v>
      </c>
    </row>
    <row r="161" customFormat="false" ht="26.25" hidden="false" customHeight="false" outlineLevel="0" collapsed="false">
      <c r="A161" s="118" t="s">
        <v>760</v>
      </c>
      <c r="B161" s="119" t="s">
        <v>723</v>
      </c>
      <c r="C161" s="119" t="n">
        <v>1000</v>
      </c>
      <c r="D161" s="119" t="n">
        <v>499</v>
      </c>
      <c r="E161" s="119" t="s">
        <v>664</v>
      </c>
      <c r="F161" s="119" t="s">
        <v>754</v>
      </c>
      <c r="G161" s="110" t="s">
        <v>755</v>
      </c>
    </row>
    <row r="162" customFormat="false" ht="26.25" hidden="false" customHeight="false" outlineLevel="0" collapsed="false">
      <c r="A162" s="118" t="s">
        <v>761</v>
      </c>
      <c r="B162" s="119" t="s">
        <v>723</v>
      </c>
      <c r="C162" s="119" t="n">
        <v>1000</v>
      </c>
      <c r="D162" s="119" t="n">
        <v>499</v>
      </c>
      <c r="E162" s="119" t="s">
        <v>666</v>
      </c>
      <c r="F162" s="119" t="s">
        <v>754</v>
      </c>
      <c r="G162" s="110" t="s">
        <v>755</v>
      </c>
    </row>
    <row r="163" customFormat="false" ht="26.25" hidden="false" customHeight="false" outlineLevel="0" collapsed="false">
      <c r="A163" s="118" t="s">
        <v>762</v>
      </c>
      <c r="B163" s="119" t="s">
        <v>723</v>
      </c>
      <c r="C163" s="119" t="n">
        <v>1000</v>
      </c>
      <c r="D163" s="119" t="n">
        <v>499</v>
      </c>
      <c r="E163" s="119" t="s">
        <v>668</v>
      </c>
      <c r="F163" s="119" t="s">
        <v>754</v>
      </c>
      <c r="G163" s="110" t="s">
        <v>755</v>
      </c>
    </row>
    <row r="164" customFormat="false" ht="26.25" hidden="false" customHeight="false" outlineLevel="0" collapsed="false">
      <c r="A164" s="118" t="s">
        <v>763</v>
      </c>
      <c r="B164" s="119" t="s">
        <v>723</v>
      </c>
      <c r="C164" s="119" t="n">
        <v>1000</v>
      </c>
      <c r="D164" s="119" t="n">
        <v>499</v>
      </c>
      <c r="E164" s="119" t="s">
        <v>670</v>
      </c>
      <c r="F164" s="119" t="s">
        <v>754</v>
      </c>
      <c r="G164" s="110" t="s">
        <v>755</v>
      </c>
    </row>
    <row r="165" customFormat="false" ht="26.25" hidden="false" customHeight="false" outlineLevel="0" collapsed="false">
      <c r="A165" s="118" t="s">
        <v>764</v>
      </c>
      <c r="B165" s="119" t="s">
        <v>723</v>
      </c>
      <c r="C165" s="119" t="n">
        <v>1000</v>
      </c>
      <c r="D165" s="119" t="n">
        <v>499</v>
      </c>
      <c r="E165" s="119" t="s">
        <v>672</v>
      </c>
      <c r="F165" s="119" t="s">
        <v>754</v>
      </c>
      <c r="G165" s="110" t="s">
        <v>755</v>
      </c>
    </row>
    <row r="166" customFormat="false" ht="26.25" hidden="false" customHeight="false" outlineLevel="0" collapsed="false">
      <c r="A166" s="118" t="s">
        <v>765</v>
      </c>
      <c r="B166" s="119" t="s">
        <v>723</v>
      </c>
      <c r="C166" s="119" t="n">
        <v>1000</v>
      </c>
      <c r="D166" s="119" t="n">
        <v>499</v>
      </c>
      <c r="E166" s="119" t="s">
        <v>674</v>
      </c>
      <c r="F166" s="119" t="s">
        <v>766</v>
      </c>
      <c r="G166" s="110" t="s">
        <v>767</v>
      </c>
    </row>
    <row r="167" customFormat="false" ht="26.25" hidden="false" customHeight="false" outlineLevel="0" collapsed="false">
      <c r="A167" s="118" t="s">
        <v>768</v>
      </c>
      <c r="B167" s="119" t="s">
        <v>723</v>
      </c>
      <c r="C167" s="119" t="n">
        <v>1000</v>
      </c>
      <c r="D167" s="119" t="n">
        <v>499</v>
      </c>
      <c r="E167" s="119" t="s">
        <v>676</v>
      </c>
      <c r="F167" s="119" t="s">
        <v>766</v>
      </c>
      <c r="G167" s="110" t="s">
        <v>767</v>
      </c>
    </row>
    <row r="168" customFormat="false" ht="26.25" hidden="false" customHeight="false" outlineLevel="0" collapsed="false">
      <c r="A168" s="118" t="s">
        <v>769</v>
      </c>
      <c r="B168" s="119" t="s">
        <v>723</v>
      </c>
      <c r="C168" s="119" t="n">
        <v>1000</v>
      </c>
      <c r="D168" s="119" t="n">
        <v>499</v>
      </c>
      <c r="E168" s="119" t="s">
        <v>678</v>
      </c>
      <c r="F168" s="119" t="s">
        <v>766</v>
      </c>
      <c r="G168" s="110" t="s">
        <v>767</v>
      </c>
    </row>
    <row r="169" customFormat="false" ht="26.25" hidden="false" customHeight="false" outlineLevel="0" collapsed="false">
      <c r="A169" s="118" t="s">
        <v>770</v>
      </c>
      <c r="B169" s="119" t="s">
        <v>723</v>
      </c>
      <c r="C169" s="119" t="n">
        <v>1000</v>
      </c>
      <c r="D169" s="119" t="n">
        <v>499</v>
      </c>
      <c r="E169" s="119" t="s">
        <v>680</v>
      </c>
      <c r="F169" s="119" t="s">
        <v>766</v>
      </c>
      <c r="G169" s="110" t="s">
        <v>767</v>
      </c>
    </row>
    <row r="170" customFormat="false" ht="26.25" hidden="false" customHeight="false" outlineLevel="0" collapsed="false">
      <c r="A170" s="118" t="s">
        <v>771</v>
      </c>
      <c r="B170" s="119" t="s">
        <v>723</v>
      </c>
      <c r="C170" s="119" t="n">
        <v>1000</v>
      </c>
      <c r="D170" s="119" t="n">
        <v>499</v>
      </c>
      <c r="E170" s="119" t="s">
        <v>682</v>
      </c>
      <c r="F170" s="119" t="s">
        <v>766</v>
      </c>
      <c r="G170" s="110" t="s">
        <v>767</v>
      </c>
    </row>
    <row r="171" customFormat="false" ht="26.25" hidden="false" customHeight="false" outlineLevel="0" collapsed="false">
      <c r="A171" s="118" t="s">
        <v>772</v>
      </c>
      <c r="B171" s="119" t="s">
        <v>723</v>
      </c>
      <c r="C171" s="119" t="n">
        <v>1000</v>
      </c>
      <c r="D171" s="119" t="n">
        <v>499</v>
      </c>
      <c r="E171" s="119" t="s">
        <v>684</v>
      </c>
      <c r="F171" s="119" t="s">
        <v>766</v>
      </c>
      <c r="G171" s="110" t="s">
        <v>767</v>
      </c>
    </row>
    <row r="172" customFormat="false" ht="26.25" hidden="false" customHeight="false" outlineLevel="0" collapsed="false">
      <c r="A172" s="118" t="s">
        <v>773</v>
      </c>
      <c r="B172" s="119" t="s">
        <v>723</v>
      </c>
      <c r="C172" s="119" t="n">
        <v>1000</v>
      </c>
      <c r="D172" s="119" t="n">
        <v>499</v>
      </c>
      <c r="E172" s="119" t="s">
        <v>686</v>
      </c>
      <c r="F172" s="119" t="s">
        <v>766</v>
      </c>
      <c r="G172" s="110" t="s">
        <v>767</v>
      </c>
    </row>
    <row r="173" customFormat="false" ht="26.25" hidden="false" customHeight="false" outlineLevel="0" collapsed="false">
      <c r="A173" s="118" t="s">
        <v>774</v>
      </c>
      <c r="B173" s="119" t="s">
        <v>723</v>
      </c>
      <c r="C173" s="119" t="n">
        <v>1000</v>
      </c>
      <c r="D173" s="119" t="n">
        <v>499</v>
      </c>
      <c r="E173" s="119" t="s">
        <v>688</v>
      </c>
      <c r="F173" s="119" t="s">
        <v>766</v>
      </c>
      <c r="G173" s="110" t="s">
        <v>767</v>
      </c>
    </row>
    <row r="174" customFormat="false" ht="26.25" hidden="false" customHeight="false" outlineLevel="0" collapsed="false">
      <c r="A174" s="118" t="s">
        <v>775</v>
      </c>
      <c r="B174" s="119" t="s">
        <v>723</v>
      </c>
      <c r="C174" s="119" t="n">
        <v>1000</v>
      </c>
      <c r="D174" s="119" t="n">
        <v>499</v>
      </c>
      <c r="E174" s="119" t="s">
        <v>690</v>
      </c>
      <c r="F174" s="119" t="s">
        <v>766</v>
      </c>
      <c r="G174" s="110" t="s">
        <v>767</v>
      </c>
    </row>
    <row r="175" customFormat="false" ht="26.25" hidden="false" customHeight="false" outlineLevel="0" collapsed="false">
      <c r="A175" s="118" t="s">
        <v>776</v>
      </c>
      <c r="B175" s="119" t="s">
        <v>723</v>
      </c>
      <c r="C175" s="119" t="n">
        <v>1000</v>
      </c>
      <c r="D175" s="119" t="n">
        <v>499</v>
      </c>
      <c r="E175" s="119" t="s">
        <v>692</v>
      </c>
      <c r="F175" s="119" t="s">
        <v>766</v>
      </c>
      <c r="G175" s="110" t="s">
        <v>767</v>
      </c>
    </row>
    <row r="176" customFormat="false" ht="13.5" hidden="false" customHeight="false" outlineLevel="0" collapsed="false">
      <c r="A176" s="118"/>
      <c r="B176" s="119"/>
      <c r="C176" s="119"/>
      <c r="D176" s="119"/>
      <c r="E176" s="119"/>
      <c r="F176" s="119"/>
      <c r="G176" s="110"/>
    </row>
    <row r="177" customFormat="false" ht="26.25" hidden="false" customHeight="false" outlineLevel="0" collapsed="false">
      <c r="A177" s="118" t="s">
        <v>777</v>
      </c>
      <c r="B177" s="119" t="s">
        <v>723</v>
      </c>
      <c r="C177" s="119" t="n">
        <v>540</v>
      </c>
      <c r="D177" s="119" t="n">
        <v>2</v>
      </c>
      <c r="E177" s="119" t="n">
        <v>535</v>
      </c>
      <c r="F177" s="119" t="s">
        <v>778</v>
      </c>
      <c r="G177" s="110" t="s">
        <v>531</v>
      </c>
    </row>
    <row r="178" customFormat="false" ht="26.25" hidden="false" customHeight="false" outlineLevel="0" collapsed="false">
      <c r="A178" s="118" t="s">
        <v>779</v>
      </c>
      <c r="B178" s="119" t="s">
        <v>723</v>
      </c>
      <c r="C178" s="119" t="n">
        <v>540</v>
      </c>
      <c r="D178" s="119" t="n">
        <v>122</v>
      </c>
      <c r="E178" s="119" t="n">
        <v>555</v>
      </c>
      <c r="F178" s="119" t="s">
        <v>780</v>
      </c>
      <c r="G178" s="110" t="s">
        <v>781</v>
      </c>
    </row>
    <row r="179" customFormat="false" ht="13.5" hidden="false" customHeight="false" outlineLevel="0" collapsed="false">
      <c r="A179" s="118"/>
      <c r="B179" s="119"/>
      <c r="C179" s="119"/>
      <c r="D179" s="119"/>
      <c r="E179" s="119"/>
      <c r="F179" s="119"/>
      <c r="G179" s="110"/>
    </row>
    <row r="180" customFormat="false" ht="26.25" hidden="false" customHeight="false" outlineLevel="0" collapsed="false">
      <c r="A180" s="118" t="s">
        <v>782</v>
      </c>
      <c r="B180" s="119" t="s">
        <v>723</v>
      </c>
      <c r="C180" s="119" t="n">
        <v>500</v>
      </c>
      <c r="D180" s="119" t="n">
        <v>540</v>
      </c>
      <c r="E180" s="119" t="n">
        <v>1000</v>
      </c>
      <c r="F180" s="119" t="s">
        <v>783</v>
      </c>
      <c r="G180" s="110" t="s">
        <v>784</v>
      </c>
    </row>
    <row r="181" customFormat="false" ht="13.5" hidden="false" customHeight="false" outlineLevel="0" collapsed="false">
      <c r="A181" s="118"/>
      <c r="B181" s="119"/>
      <c r="C181" s="119"/>
      <c r="D181" s="119"/>
      <c r="E181" s="119"/>
      <c r="F181" s="119"/>
      <c r="G181" s="110"/>
    </row>
    <row r="182" customFormat="false" ht="26.25" hidden="false" customHeight="false" outlineLevel="0" collapsed="false">
      <c r="A182" s="118" t="s">
        <v>785</v>
      </c>
      <c r="B182" s="119" t="s">
        <v>723</v>
      </c>
      <c r="C182" s="119" t="n">
        <v>500</v>
      </c>
      <c r="D182" s="119" t="n">
        <v>540</v>
      </c>
      <c r="E182" s="119" t="n">
        <v>600</v>
      </c>
      <c r="F182" s="119" t="s">
        <v>786</v>
      </c>
      <c r="G182" s="110" t="s">
        <v>787</v>
      </c>
    </row>
    <row r="183" customFormat="false" ht="39" hidden="false" customHeight="false" outlineLevel="0" collapsed="false">
      <c r="A183" s="118" t="s">
        <v>788</v>
      </c>
      <c r="B183" s="119" t="s">
        <v>723</v>
      </c>
      <c r="C183" s="119" t="n">
        <v>560</v>
      </c>
      <c r="D183" s="119" t="n">
        <v>590</v>
      </c>
      <c r="E183" s="119" t="n">
        <v>520</v>
      </c>
      <c r="F183" s="119" t="s">
        <v>789</v>
      </c>
      <c r="G183" s="110" t="s">
        <v>790</v>
      </c>
    </row>
    <row r="184" customFormat="false" ht="39" hidden="false" customHeight="false" outlineLevel="0" collapsed="false">
      <c r="A184" s="118" t="s">
        <v>791</v>
      </c>
      <c r="B184" s="119" t="s">
        <v>723</v>
      </c>
      <c r="C184" s="119" t="n">
        <v>560</v>
      </c>
      <c r="D184" s="119" t="n">
        <v>590</v>
      </c>
      <c r="E184" s="119" t="n">
        <v>570</v>
      </c>
      <c r="F184" s="119" t="s">
        <v>792</v>
      </c>
      <c r="G184" s="110" t="s">
        <v>793</v>
      </c>
    </row>
    <row r="185" customFormat="false" ht="13.5" hidden="false" customHeight="false" outlineLevel="0" collapsed="false">
      <c r="A185" s="118"/>
      <c r="B185" s="119"/>
      <c r="C185" s="119"/>
      <c r="D185" s="119"/>
      <c r="E185" s="119"/>
      <c r="F185" s="119"/>
      <c r="G185" s="110"/>
    </row>
    <row r="186" customFormat="false" ht="26.25" hidden="false" customHeight="false" outlineLevel="0" collapsed="false">
      <c r="A186" s="118" t="s">
        <v>794</v>
      </c>
      <c r="B186" s="119" t="s">
        <v>723</v>
      </c>
      <c r="C186" s="119" t="n">
        <v>400</v>
      </c>
      <c r="D186" s="119" t="n">
        <v>365</v>
      </c>
      <c r="E186" s="119" t="n">
        <v>163.5</v>
      </c>
      <c r="F186" s="119" t="s">
        <v>795</v>
      </c>
      <c r="G186" s="110" t="s">
        <v>796</v>
      </c>
    </row>
    <row r="187" customFormat="false" ht="13.5" hidden="false" customHeight="false" outlineLevel="0" collapsed="false">
      <c r="A187" s="118" t="s">
        <v>712</v>
      </c>
      <c r="B187" s="119" t="s">
        <v>625</v>
      </c>
      <c r="C187" s="119" t="n">
        <v>86</v>
      </c>
      <c r="D187" s="119" t="n">
        <v>0</v>
      </c>
      <c r="E187" s="119" t="n">
        <v>300</v>
      </c>
      <c r="F187" s="119" t="s">
        <v>713</v>
      </c>
      <c r="G187" s="110" t="s">
        <v>714</v>
      </c>
    </row>
    <row r="188" customFormat="false" ht="13.5" hidden="false" customHeight="false" outlineLevel="0" collapsed="false">
      <c r="A188" s="118"/>
      <c r="B188" s="119"/>
      <c r="C188" s="119"/>
      <c r="D188" s="119"/>
      <c r="E188" s="119"/>
      <c r="F188" s="119"/>
      <c r="G188" s="110"/>
    </row>
    <row r="189" customFormat="false" ht="13.5" hidden="false" customHeight="false" outlineLevel="0" collapsed="false">
      <c r="A189" s="118"/>
      <c r="B189" s="119"/>
      <c r="C189" s="119"/>
      <c r="D189" s="119"/>
      <c r="E189" s="119"/>
      <c r="F189" s="119"/>
      <c r="G189" s="110"/>
    </row>
    <row r="190" customFormat="false" ht="26.25" hidden="false" customHeight="false" outlineLevel="0" collapsed="false">
      <c r="A190" s="118" t="s">
        <v>797</v>
      </c>
      <c r="B190" s="119" t="s">
        <v>798</v>
      </c>
      <c r="C190" s="119" t="n">
        <v>1000</v>
      </c>
      <c r="D190" s="119" t="n">
        <v>650</v>
      </c>
      <c r="E190" s="119" t="n">
        <v>450</v>
      </c>
      <c r="F190" s="119" t="s">
        <v>799</v>
      </c>
      <c r="G190" s="110" t="s">
        <v>800</v>
      </c>
    </row>
    <row r="191" customFormat="false" ht="26.25" hidden="false" customHeight="false" outlineLevel="0" collapsed="false">
      <c r="A191" s="118" t="s">
        <v>801</v>
      </c>
      <c r="B191" s="119" t="s">
        <v>798</v>
      </c>
      <c r="C191" s="119" t="n">
        <v>1000</v>
      </c>
      <c r="D191" s="119" t="n">
        <v>650</v>
      </c>
      <c r="E191" s="119" t="n">
        <v>475</v>
      </c>
      <c r="F191" s="119" t="s">
        <v>716</v>
      </c>
      <c r="G191" s="110" t="s">
        <v>717</v>
      </c>
    </row>
    <row r="192" customFormat="false" ht="26.25" hidden="false" customHeight="false" outlineLevel="0" collapsed="false">
      <c r="A192" s="118" t="s">
        <v>802</v>
      </c>
      <c r="B192" s="119" t="s">
        <v>798</v>
      </c>
      <c r="C192" s="119" t="n">
        <v>1000</v>
      </c>
      <c r="D192" s="119" t="n">
        <v>650</v>
      </c>
      <c r="E192" s="119" t="n">
        <v>500</v>
      </c>
      <c r="F192" s="119" t="s">
        <v>803</v>
      </c>
      <c r="G192" s="110" t="s">
        <v>804</v>
      </c>
    </row>
    <row r="193" customFormat="false" ht="26.25" hidden="false" customHeight="false" outlineLevel="0" collapsed="false">
      <c r="A193" s="118" t="s">
        <v>805</v>
      </c>
      <c r="B193" s="119" t="s">
        <v>798</v>
      </c>
      <c r="C193" s="119" t="n">
        <v>1000</v>
      </c>
      <c r="D193" s="119" t="n">
        <v>650</v>
      </c>
      <c r="E193" s="119" t="n">
        <v>525</v>
      </c>
      <c r="F193" s="119" t="s">
        <v>806</v>
      </c>
      <c r="G193" s="110" t="s">
        <v>807</v>
      </c>
    </row>
    <row r="194" customFormat="false" ht="26.25" hidden="false" customHeight="false" outlineLevel="0" collapsed="false">
      <c r="A194" s="118" t="s">
        <v>808</v>
      </c>
      <c r="B194" s="119" t="s">
        <v>798</v>
      </c>
      <c r="C194" s="119" t="n">
        <v>1000</v>
      </c>
      <c r="D194" s="119" t="n">
        <v>650</v>
      </c>
      <c r="E194" s="119" t="n">
        <v>550</v>
      </c>
      <c r="F194" s="119" t="s">
        <v>809</v>
      </c>
      <c r="G194" s="110" t="s">
        <v>810</v>
      </c>
    </row>
    <row r="195" customFormat="false" ht="26.25" hidden="false" customHeight="false" outlineLevel="0" collapsed="false">
      <c r="A195" s="118" t="s">
        <v>811</v>
      </c>
      <c r="B195" s="119" t="s">
        <v>798</v>
      </c>
      <c r="C195" s="119" t="n">
        <v>1000</v>
      </c>
      <c r="D195" s="119" t="n">
        <v>650</v>
      </c>
      <c r="E195" s="119" t="n">
        <v>575</v>
      </c>
      <c r="F195" s="119" t="s">
        <v>812</v>
      </c>
      <c r="G195" s="110" t="s">
        <v>813</v>
      </c>
    </row>
    <row r="196" customFormat="false" ht="26.25" hidden="false" customHeight="false" outlineLevel="0" collapsed="false">
      <c r="A196" s="118" t="s">
        <v>814</v>
      </c>
      <c r="B196" s="119" t="s">
        <v>798</v>
      </c>
      <c r="C196" s="119" t="n">
        <v>1000</v>
      </c>
      <c r="D196" s="119" t="n">
        <v>650</v>
      </c>
      <c r="E196" s="119" t="n">
        <v>600</v>
      </c>
      <c r="F196" s="119" t="s">
        <v>815</v>
      </c>
      <c r="G196" s="110" t="s">
        <v>816</v>
      </c>
    </row>
    <row r="197" customFormat="false" ht="26.25" hidden="false" customHeight="false" outlineLevel="0" collapsed="false">
      <c r="A197" s="118" t="s">
        <v>817</v>
      </c>
      <c r="B197" s="119" t="s">
        <v>798</v>
      </c>
      <c r="C197" s="119" t="n">
        <v>1000</v>
      </c>
      <c r="D197" s="119" t="n">
        <v>650</v>
      </c>
      <c r="E197" s="119" t="n">
        <v>625</v>
      </c>
      <c r="F197" s="119" t="s">
        <v>818</v>
      </c>
      <c r="G197" s="110" t="s">
        <v>819</v>
      </c>
    </row>
    <row r="198" customFormat="false" ht="26.25" hidden="false" customHeight="false" outlineLevel="0" collapsed="false">
      <c r="A198" s="118" t="s">
        <v>820</v>
      </c>
      <c r="B198" s="119" t="s">
        <v>798</v>
      </c>
      <c r="C198" s="119" t="n">
        <v>1000</v>
      </c>
      <c r="D198" s="119" t="n">
        <v>650</v>
      </c>
      <c r="E198" s="119" t="n">
        <v>650</v>
      </c>
      <c r="F198" s="119" t="s">
        <v>821</v>
      </c>
      <c r="G198" s="110" t="s">
        <v>822</v>
      </c>
    </row>
    <row r="199" customFormat="false" ht="13.5" hidden="false" customHeight="false" outlineLevel="0" collapsed="false">
      <c r="A199" s="118"/>
      <c r="B199" s="119"/>
      <c r="C199" s="119"/>
      <c r="D199" s="119"/>
      <c r="E199" s="119"/>
      <c r="F199" s="119"/>
      <c r="G199" s="110"/>
    </row>
    <row r="200" customFormat="false" ht="39" hidden="false" customHeight="false" outlineLevel="0" collapsed="false">
      <c r="A200" s="118" t="s">
        <v>823</v>
      </c>
      <c r="B200" s="119" t="s">
        <v>798</v>
      </c>
      <c r="C200" s="119" t="n">
        <v>1000</v>
      </c>
      <c r="D200" s="119" t="n">
        <v>650</v>
      </c>
      <c r="E200" s="119" t="n">
        <v>450</v>
      </c>
      <c r="F200" s="119" t="s">
        <v>824</v>
      </c>
      <c r="G200" s="110" t="s">
        <v>825</v>
      </c>
    </row>
    <row r="201" customFormat="false" ht="39" hidden="false" customHeight="false" outlineLevel="0" collapsed="false">
      <c r="A201" s="118" t="s">
        <v>826</v>
      </c>
      <c r="B201" s="119" t="s">
        <v>798</v>
      </c>
      <c r="C201" s="119" t="n">
        <v>1000</v>
      </c>
      <c r="D201" s="119" t="n">
        <v>650</v>
      </c>
      <c r="E201" s="119" t="n">
        <v>475</v>
      </c>
      <c r="F201" s="119" t="s">
        <v>827</v>
      </c>
      <c r="G201" s="110" t="s">
        <v>828</v>
      </c>
    </row>
    <row r="202" customFormat="false" ht="39" hidden="false" customHeight="false" outlineLevel="0" collapsed="false">
      <c r="A202" s="118" t="s">
        <v>829</v>
      </c>
      <c r="B202" s="119" t="s">
        <v>798</v>
      </c>
      <c r="C202" s="119" t="n">
        <v>1000</v>
      </c>
      <c r="D202" s="119" t="n">
        <v>650</v>
      </c>
      <c r="E202" s="119" t="n">
        <v>500</v>
      </c>
      <c r="F202" s="119" t="s">
        <v>830</v>
      </c>
      <c r="G202" s="110" t="s">
        <v>831</v>
      </c>
    </row>
    <row r="203" customFormat="false" ht="39" hidden="false" customHeight="false" outlineLevel="0" collapsed="false">
      <c r="A203" s="118" t="s">
        <v>832</v>
      </c>
      <c r="B203" s="119" t="s">
        <v>798</v>
      </c>
      <c r="C203" s="119" t="n">
        <v>1000</v>
      </c>
      <c r="D203" s="119" t="n">
        <v>650</v>
      </c>
      <c r="E203" s="119" t="n">
        <v>525</v>
      </c>
      <c r="F203" s="119" t="s">
        <v>833</v>
      </c>
      <c r="G203" s="110" t="s">
        <v>834</v>
      </c>
    </row>
    <row r="204" customFormat="false" ht="39" hidden="false" customHeight="false" outlineLevel="0" collapsed="false">
      <c r="A204" s="118" t="s">
        <v>835</v>
      </c>
      <c r="B204" s="119" t="s">
        <v>798</v>
      </c>
      <c r="C204" s="119" t="n">
        <v>1000</v>
      </c>
      <c r="D204" s="119" t="n">
        <v>650</v>
      </c>
      <c r="E204" s="119" t="n">
        <v>550</v>
      </c>
      <c r="F204" s="119" t="s">
        <v>836</v>
      </c>
      <c r="G204" s="110" t="s">
        <v>837</v>
      </c>
    </row>
    <row r="205" customFormat="false" ht="39" hidden="false" customHeight="false" outlineLevel="0" collapsed="false">
      <c r="A205" s="118" t="s">
        <v>838</v>
      </c>
      <c r="B205" s="119" t="s">
        <v>798</v>
      </c>
      <c r="C205" s="119" t="n">
        <v>1000</v>
      </c>
      <c r="D205" s="119" t="n">
        <v>650</v>
      </c>
      <c r="E205" s="119" t="n">
        <v>575</v>
      </c>
      <c r="F205" s="119" t="s">
        <v>839</v>
      </c>
      <c r="G205" s="110" t="s">
        <v>840</v>
      </c>
    </row>
    <row r="206" customFormat="false" ht="39" hidden="false" customHeight="false" outlineLevel="0" collapsed="false">
      <c r="A206" s="118" t="s">
        <v>841</v>
      </c>
      <c r="B206" s="119" t="s">
        <v>798</v>
      </c>
      <c r="C206" s="119" t="n">
        <v>1000</v>
      </c>
      <c r="D206" s="119" t="n">
        <v>650</v>
      </c>
      <c r="E206" s="119" t="n">
        <v>600</v>
      </c>
      <c r="F206" s="119" t="s">
        <v>842</v>
      </c>
      <c r="G206" s="110" t="s">
        <v>843</v>
      </c>
    </row>
    <row r="207" customFormat="false" ht="39" hidden="false" customHeight="false" outlineLevel="0" collapsed="false">
      <c r="A207" s="118" t="s">
        <v>844</v>
      </c>
      <c r="B207" s="119" t="s">
        <v>798</v>
      </c>
      <c r="C207" s="119" t="n">
        <v>1000</v>
      </c>
      <c r="D207" s="119" t="n">
        <v>650</v>
      </c>
      <c r="E207" s="119" t="n">
        <v>625</v>
      </c>
      <c r="F207" s="119" t="s">
        <v>845</v>
      </c>
      <c r="G207" s="110" t="s">
        <v>846</v>
      </c>
    </row>
    <row r="208" customFormat="false" ht="39" hidden="false" customHeight="false" outlineLevel="0" collapsed="false">
      <c r="A208" s="118" t="s">
        <v>847</v>
      </c>
      <c r="B208" s="119" t="s">
        <v>798</v>
      </c>
      <c r="C208" s="119" t="n">
        <v>1000</v>
      </c>
      <c r="D208" s="119" t="n">
        <v>650</v>
      </c>
      <c r="E208" s="119" t="n">
        <v>650</v>
      </c>
      <c r="F208" s="119" t="s">
        <v>848</v>
      </c>
      <c r="G208" s="110" t="s">
        <v>849</v>
      </c>
    </row>
    <row r="209" customFormat="false" ht="13.5" hidden="false" customHeight="false" outlineLevel="0" collapsed="false">
      <c r="A209" s="118"/>
      <c r="B209" s="119"/>
      <c r="C209" s="119"/>
      <c r="D209" s="119"/>
      <c r="E209" s="119"/>
      <c r="F209" s="119"/>
      <c r="G209" s="110"/>
    </row>
    <row r="210" customFormat="false" ht="26.25" hidden="false" customHeight="false" outlineLevel="0" collapsed="false">
      <c r="A210" s="118" t="s">
        <v>850</v>
      </c>
      <c r="B210" s="119" t="s">
        <v>798</v>
      </c>
      <c r="C210" s="119" t="n">
        <v>1000</v>
      </c>
      <c r="D210" s="119" t="n">
        <v>650</v>
      </c>
      <c r="E210" s="119" t="s">
        <v>676</v>
      </c>
      <c r="F210" s="119" t="s">
        <v>851</v>
      </c>
      <c r="G210" s="110" t="s">
        <v>852</v>
      </c>
    </row>
    <row r="211" customFormat="false" ht="26.25" hidden="false" customHeight="false" outlineLevel="0" collapsed="false">
      <c r="A211" s="118" t="s">
        <v>853</v>
      </c>
      <c r="B211" s="119" t="s">
        <v>798</v>
      </c>
      <c r="C211" s="119" t="n">
        <v>1000</v>
      </c>
      <c r="D211" s="119" t="n">
        <v>650</v>
      </c>
      <c r="E211" s="119" t="s">
        <v>678</v>
      </c>
      <c r="F211" s="119" t="s">
        <v>851</v>
      </c>
      <c r="G211" s="110" t="s">
        <v>852</v>
      </c>
    </row>
    <row r="212" customFormat="false" ht="26.25" hidden="false" customHeight="false" outlineLevel="0" collapsed="false">
      <c r="A212" s="118" t="s">
        <v>854</v>
      </c>
      <c r="B212" s="119" t="s">
        <v>798</v>
      </c>
      <c r="C212" s="119" t="n">
        <v>1000</v>
      </c>
      <c r="D212" s="119" t="n">
        <v>650</v>
      </c>
      <c r="E212" s="119" t="s">
        <v>680</v>
      </c>
      <c r="F212" s="119" t="s">
        <v>851</v>
      </c>
      <c r="G212" s="110" t="s">
        <v>852</v>
      </c>
    </row>
    <row r="213" customFormat="false" ht="26.25" hidden="false" customHeight="false" outlineLevel="0" collapsed="false">
      <c r="A213" s="118" t="s">
        <v>855</v>
      </c>
      <c r="B213" s="119" t="s">
        <v>798</v>
      </c>
      <c r="C213" s="119" t="n">
        <v>1000</v>
      </c>
      <c r="D213" s="119" t="n">
        <v>650</v>
      </c>
      <c r="E213" s="119" t="s">
        <v>682</v>
      </c>
      <c r="F213" s="119" t="s">
        <v>851</v>
      </c>
      <c r="G213" s="110" t="s">
        <v>852</v>
      </c>
    </row>
    <row r="214" customFormat="false" ht="26.25" hidden="false" customHeight="false" outlineLevel="0" collapsed="false">
      <c r="A214" s="118" t="s">
        <v>856</v>
      </c>
      <c r="B214" s="119" t="s">
        <v>798</v>
      </c>
      <c r="C214" s="119" t="n">
        <v>1000</v>
      </c>
      <c r="D214" s="119" t="n">
        <v>650</v>
      </c>
      <c r="E214" s="119" t="s">
        <v>684</v>
      </c>
      <c r="F214" s="119" t="s">
        <v>851</v>
      </c>
      <c r="G214" s="110" t="s">
        <v>852</v>
      </c>
    </row>
    <row r="215" customFormat="false" ht="26.25" hidden="false" customHeight="false" outlineLevel="0" collapsed="false">
      <c r="A215" s="118" t="s">
        <v>857</v>
      </c>
      <c r="B215" s="119" t="s">
        <v>798</v>
      </c>
      <c r="C215" s="119" t="n">
        <v>1000</v>
      </c>
      <c r="D215" s="119" t="n">
        <v>650</v>
      </c>
      <c r="E215" s="119" t="s">
        <v>686</v>
      </c>
      <c r="F215" s="119" t="s">
        <v>858</v>
      </c>
      <c r="G215" s="110" t="s">
        <v>859</v>
      </c>
    </row>
    <row r="216" customFormat="false" ht="26.25" hidden="false" customHeight="false" outlineLevel="0" collapsed="false">
      <c r="A216" s="118" t="s">
        <v>860</v>
      </c>
      <c r="B216" s="119" t="s">
        <v>798</v>
      </c>
      <c r="C216" s="119" t="n">
        <v>1000</v>
      </c>
      <c r="D216" s="119" t="n">
        <v>650</v>
      </c>
      <c r="E216" s="119" t="s">
        <v>688</v>
      </c>
      <c r="F216" s="119" t="s">
        <v>858</v>
      </c>
      <c r="G216" s="110" t="s">
        <v>859</v>
      </c>
    </row>
    <row r="217" customFormat="false" ht="26.25" hidden="false" customHeight="false" outlineLevel="0" collapsed="false">
      <c r="A217" s="118" t="s">
        <v>861</v>
      </c>
      <c r="B217" s="119" t="s">
        <v>798</v>
      </c>
      <c r="C217" s="119" t="n">
        <v>1000</v>
      </c>
      <c r="D217" s="119" t="n">
        <v>650</v>
      </c>
      <c r="E217" s="119" t="s">
        <v>690</v>
      </c>
      <c r="F217" s="119" t="s">
        <v>858</v>
      </c>
      <c r="G217" s="110" t="s">
        <v>859</v>
      </c>
    </row>
    <row r="218" customFormat="false" ht="26.25" hidden="false" customHeight="false" outlineLevel="0" collapsed="false">
      <c r="A218" s="118" t="s">
        <v>862</v>
      </c>
      <c r="B218" s="119" t="s">
        <v>798</v>
      </c>
      <c r="C218" s="119" t="n">
        <v>1000</v>
      </c>
      <c r="D218" s="119" t="n">
        <v>650</v>
      </c>
      <c r="E218" s="119" t="s">
        <v>692</v>
      </c>
      <c r="F218" s="119" t="s">
        <v>858</v>
      </c>
      <c r="G218" s="110" t="s">
        <v>859</v>
      </c>
    </row>
    <row r="219" customFormat="false" ht="26.25" hidden="false" customHeight="false" outlineLevel="0" collapsed="false">
      <c r="A219" s="118" t="s">
        <v>863</v>
      </c>
      <c r="B219" s="119" t="s">
        <v>798</v>
      </c>
      <c r="C219" s="119" t="n">
        <v>1000</v>
      </c>
      <c r="D219" s="119" t="n">
        <v>650</v>
      </c>
      <c r="E219" s="119" t="s">
        <v>864</v>
      </c>
      <c r="F219" s="119" t="s">
        <v>858</v>
      </c>
      <c r="G219" s="110" t="s">
        <v>859</v>
      </c>
    </row>
    <row r="220" customFormat="false" ht="26.25" hidden="false" customHeight="false" outlineLevel="0" collapsed="false">
      <c r="A220" s="118" t="s">
        <v>865</v>
      </c>
      <c r="B220" s="119" t="s">
        <v>798</v>
      </c>
      <c r="C220" s="119" t="n">
        <v>1000</v>
      </c>
      <c r="D220" s="119" t="n">
        <v>650</v>
      </c>
      <c r="E220" s="119" t="s">
        <v>866</v>
      </c>
      <c r="F220" s="119" t="s">
        <v>867</v>
      </c>
      <c r="G220" s="110" t="s">
        <v>868</v>
      </c>
    </row>
    <row r="221" customFormat="false" ht="26.25" hidden="false" customHeight="false" outlineLevel="0" collapsed="false">
      <c r="A221" s="118" t="s">
        <v>869</v>
      </c>
      <c r="B221" s="119" t="s">
        <v>798</v>
      </c>
      <c r="C221" s="119" t="n">
        <v>1000</v>
      </c>
      <c r="D221" s="119" t="n">
        <v>650</v>
      </c>
      <c r="E221" s="119" t="s">
        <v>870</v>
      </c>
      <c r="F221" s="119" t="s">
        <v>867</v>
      </c>
      <c r="G221" s="110" t="s">
        <v>868</v>
      </c>
    </row>
    <row r="222" customFormat="false" ht="26.25" hidden="false" customHeight="false" outlineLevel="0" collapsed="false">
      <c r="A222" s="118" t="s">
        <v>871</v>
      </c>
      <c r="B222" s="119" t="s">
        <v>798</v>
      </c>
      <c r="C222" s="119" t="n">
        <v>1000</v>
      </c>
      <c r="D222" s="119" t="n">
        <v>650</v>
      </c>
      <c r="E222" s="119" t="s">
        <v>872</v>
      </c>
      <c r="F222" s="119" t="s">
        <v>867</v>
      </c>
      <c r="G222" s="110" t="s">
        <v>868</v>
      </c>
    </row>
    <row r="223" customFormat="false" ht="26.25" hidden="false" customHeight="false" outlineLevel="0" collapsed="false">
      <c r="A223" s="118" t="s">
        <v>873</v>
      </c>
      <c r="B223" s="119" t="s">
        <v>798</v>
      </c>
      <c r="C223" s="119" t="n">
        <v>1000</v>
      </c>
      <c r="D223" s="119" t="n">
        <v>650</v>
      </c>
      <c r="E223" s="119" t="s">
        <v>874</v>
      </c>
      <c r="F223" s="119" t="s">
        <v>867</v>
      </c>
      <c r="G223" s="110" t="s">
        <v>868</v>
      </c>
    </row>
    <row r="224" customFormat="false" ht="26.25" hidden="false" customHeight="false" outlineLevel="0" collapsed="false">
      <c r="A224" s="118" t="s">
        <v>875</v>
      </c>
      <c r="B224" s="119" t="s">
        <v>798</v>
      </c>
      <c r="C224" s="119" t="n">
        <v>1000</v>
      </c>
      <c r="D224" s="119" t="n">
        <v>650</v>
      </c>
      <c r="E224" s="119" t="s">
        <v>876</v>
      </c>
      <c r="F224" s="119" t="s">
        <v>867</v>
      </c>
      <c r="G224" s="110" t="s">
        <v>868</v>
      </c>
    </row>
    <row r="225" customFormat="false" ht="26.25" hidden="false" customHeight="false" outlineLevel="0" collapsed="false">
      <c r="A225" s="118" t="s">
        <v>877</v>
      </c>
      <c r="B225" s="119" t="s">
        <v>798</v>
      </c>
      <c r="C225" s="119" t="n">
        <v>1000</v>
      </c>
      <c r="D225" s="119" t="n">
        <v>650</v>
      </c>
      <c r="E225" s="119" t="s">
        <v>878</v>
      </c>
      <c r="F225" s="119" t="s">
        <v>879</v>
      </c>
      <c r="G225" s="110" t="s">
        <v>880</v>
      </c>
    </row>
    <row r="226" customFormat="false" ht="26.25" hidden="false" customHeight="false" outlineLevel="0" collapsed="false">
      <c r="A226" s="118" t="s">
        <v>881</v>
      </c>
      <c r="B226" s="119" t="s">
        <v>798</v>
      </c>
      <c r="C226" s="119" t="n">
        <v>1000</v>
      </c>
      <c r="D226" s="119" t="n">
        <v>650</v>
      </c>
      <c r="E226" s="119" t="s">
        <v>882</v>
      </c>
      <c r="F226" s="119" t="s">
        <v>879</v>
      </c>
      <c r="G226" s="110" t="s">
        <v>880</v>
      </c>
    </row>
    <row r="227" customFormat="false" ht="26.25" hidden="false" customHeight="false" outlineLevel="0" collapsed="false">
      <c r="A227" s="118" t="s">
        <v>883</v>
      </c>
      <c r="B227" s="119" t="s">
        <v>798</v>
      </c>
      <c r="C227" s="119" t="n">
        <v>1000</v>
      </c>
      <c r="D227" s="119" t="n">
        <v>650</v>
      </c>
      <c r="E227" s="119" t="s">
        <v>884</v>
      </c>
      <c r="F227" s="119" t="s">
        <v>879</v>
      </c>
      <c r="G227" s="110" t="s">
        <v>880</v>
      </c>
    </row>
    <row r="228" customFormat="false" ht="26.25" hidden="false" customHeight="false" outlineLevel="0" collapsed="false">
      <c r="A228" s="118" t="s">
        <v>885</v>
      </c>
      <c r="B228" s="119" t="s">
        <v>798</v>
      </c>
      <c r="C228" s="119" t="n">
        <v>1000</v>
      </c>
      <c r="D228" s="119" t="n">
        <v>650</v>
      </c>
      <c r="E228" s="119" t="s">
        <v>886</v>
      </c>
      <c r="F228" s="119" t="s">
        <v>879</v>
      </c>
      <c r="G228" s="110" t="s">
        <v>880</v>
      </c>
    </row>
    <row r="229" customFormat="false" ht="26.25" hidden="false" customHeight="false" outlineLevel="0" collapsed="false">
      <c r="A229" s="118" t="s">
        <v>887</v>
      </c>
      <c r="B229" s="119" t="s">
        <v>798</v>
      </c>
      <c r="C229" s="119" t="n">
        <v>1000</v>
      </c>
      <c r="D229" s="119" t="n">
        <v>650</v>
      </c>
      <c r="E229" s="119" t="s">
        <v>888</v>
      </c>
      <c r="F229" s="119" t="s">
        <v>879</v>
      </c>
      <c r="G229" s="110" t="s">
        <v>880</v>
      </c>
    </row>
    <row r="230" customFormat="false" ht="26.25" hidden="false" customHeight="false" outlineLevel="0" collapsed="false">
      <c r="A230" s="118" t="s">
        <v>889</v>
      </c>
      <c r="B230" s="119" t="s">
        <v>798</v>
      </c>
      <c r="C230" s="119" t="n">
        <v>1000</v>
      </c>
      <c r="D230" s="119" t="n">
        <v>650</v>
      </c>
      <c r="E230" s="119" t="s">
        <v>890</v>
      </c>
      <c r="F230" s="119" t="s">
        <v>891</v>
      </c>
      <c r="G230" s="110" t="s">
        <v>892</v>
      </c>
    </row>
    <row r="231" customFormat="false" ht="26.25" hidden="false" customHeight="false" outlineLevel="0" collapsed="false">
      <c r="A231" s="118" t="s">
        <v>893</v>
      </c>
      <c r="B231" s="119" t="s">
        <v>798</v>
      </c>
      <c r="C231" s="119" t="n">
        <v>1000</v>
      </c>
      <c r="D231" s="119" t="n">
        <v>650</v>
      </c>
      <c r="E231" s="119" t="s">
        <v>894</v>
      </c>
      <c r="F231" s="119" t="s">
        <v>891</v>
      </c>
      <c r="G231" s="110" t="s">
        <v>892</v>
      </c>
    </row>
    <row r="232" customFormat="false" ht="26.25" hidden="false" customHeight="false" outlineLevel="0" collapsed="false">
      <c r="A232" s="118" t="s">
        <v>895</v>
      </c>
      <c r="B232" s="119" t="s">
        <v>798</v>
      </c>
      <c r="C232" s="119" t="n">
        <v>1000</v>
      </c>
      <c r="D232" s="119" t="n">
        <v>650</v>
      </c>
      <c r="E232" s="119" t="s">
        <v>896</v>
      </c>
      <c r="F232" s="119" t="s">
        <v>891</v>
      </c>
      <c r="G232" s="110" t="s">
        <v>892</v>
      </c>
    </row>
    <row r="233" customFormat="false" ht="26.25" hidden="false" customHeight="false" outlineLevel="0" collapsed="false">
      <c r="A233" s="118" t="s">
        <v>897</v>
      </c>
      <c r="B233" s="119" t="s">
        <v>798</v>
      </c>
      <c r="C233" s="119" t="n">
        <v>1000</v>
      </c>
      <c r="D233" s="119" t="n">
        <v>650</v>
      </c>
      <c r="E233" s="119" t="s">
        <v>898</v>
      </c>
      <c r="F233" s="119" t="s">
        <v>891</v>
      </c>
      <c r="G233" s="110" t="s">
        <v>892</v>
      </c>
    </row>
    <row r="234" customFormat="false" ht="26.25" hidden="false" customHeight="false" outlineLevel="0" collapsed="false">
      <c r="A234" s="118" t="s">
        <v>899</v>
      </c>
      <c r="B234" s="119" t="s">
        <v>798</v>
      </c>
      <c r="C234" s="119" t="n">
        <v>1000</v>
      </c>
      <c r="D234" s="119" t="n">
        <v>650</v>
      </c>
      <c r="E234" s="119" t="s">
        <v>900</v>
      </c>
      <c r="F234" s="119" t="s">
        <v>891</v>
      </c>
      <c r="G234" s="110" t="s">
        <v>892</v>
      </c>
    </row>
    <row r="235" customFormat="false" ht="26.25" hidden="false" customHeight="false" outlineLevel="0" collapsed="false">
      <c r="A235" s="118" t="s">
        <v>901</v>
      </c>
      <c r="B235" s="119" t="s">
        <v>798</v>
      </c>
      <c r="C235" s="119" t="n">
        <v>1000</v>
      </c>
      <c r="D235" s="119" t="n">
        <v>650</v>
      </c>
      <c r="E235" s="119" t="s">
        <v>902</v>
      </c>
      <c r="F235" s="119" t="s">
        <v>903</v>
      </c>
      <c r="G235" s="110" t="s">
        <v>904</v>
      </c>
    </row>
    <row r="236" customFormat="false" ht="26.25" hidden="false" customHeight="false" outlineLevel="0" collapsed="false">
      <c r="A236" s="118" t="s">
        <v>905</v>
      </c>
      <c r="B236" s="119" t="s">
        <v>798</v>
      </c>
      <c r="C236" s="119" t="n">
        <v>1000</v>
      </c>
      <c r="D236" s="119" t="n">
        <v>650</v>
      </c>
      <c r="E236" s="119" t="s">
        <v>906</v>
      </c>
      <c r="F236" s="119" t="s">
        <v>903</v>
      </c>
      <c r="G236" s="110" t="s">
        <v>904</v>
      </c>
    </row>
    <row r="237" customFormat="false" ht="26.25" hidden="false" customHeight="false" outlineLevel="0" collapsed="false">
      <c r="A237" s="118" t="s">
        <v>907</v>
      </c>
      <c r="B237" s="119" t="s">
        <v>798</v>
      </c>
      <c r="C237" s="119" t="n">
        <v>1000</v>
      </c>
      <c r="D237" s="119" t="n">
        <v>650</v>
      </c>
      <c r="E237" s="119" t="s">
        <v>908</v>
      </c>
      <c r="F237" s="119" t="s">
        <v>903</v>
      </c>
      <c r="G237" s="110" t="s">
        <v>904</v>
      </c>
    </row>
    <row r="238" customFormat="false" ht="26.25" hidden="false" customHeight="false" outlineLevel="0" collapsed="false">
      <c r="A238" s="118" t="s">
        <v>909</v>
      </c>
      <c r="B238" s="119" t="s">
        <v>798</v>
      </c>
      <c r="C238" s="119" t="n">
        <v>1000</v>
      </c>
      <c r="D238" s="119" t="n">
        <v>650</v>
      </c>
      <c r="E238" s="119" t="s">
        <v>910</v>
      </c>
      <c r="F238" s="119" t="s">
        <v>903</v>
      </c>
      <c r="G238" s="110" t="s">
        <v>904</v>
      </c>
    </row>
    <row r="239" customFormat="false" ht="26.25" hidden="false" customHeight="false" outlineLevel="0" collapsed="false">
      <c r="A239" s="118" t="s">
        <v>911</v>
      </c>
      <c r="B239" s="119" t="s">
        <v>798</v>
      </c>
      <c r="C239" s="119" t="n">
        <v>1000</v>
      </c>
      <c r="D239" s="119" t="n">
        <v>650</v>
      </c>
      <c r="E239" s="119" t="s">
        <v>912</v>
      </c>
      <c r="F239" s="119" t="s">
        <v>903</v>
      </c>
      <c r="G239" s="110" t="s">
        <v>904</v>
      </c>
    </row>
    <row r="240" customFormat="false" ht="26.25" hidden="false" customHeight="false" outlineLevel="0" collapsed="false">
      <c r="A240" s="118" t="s">
        <v>913</v>
      </c>
      <c r="B240" s="119" t="s">
        <v>798</v>
      </c>
      <c r="C240" s="119" t="n">
        <v>1000</v>
      </c>
      <c r="D240" s="119" t="n">
        <v>650</v>
      </c>
      <c r="E240" s="119" t="s">
        <v>914</v>
      </c>
      <c r="F240" s="119" t="s">
        <v>915</v>
      </c>
      <c r="G240" s="110" t="s">
        <v>916</v>
      </c>
    </row>
    <row r="241" customFormat="false" ht="26.25" hidden="false" customHeight="false" outlineLevel="0" collapsed="false">
      <c r="A241" s="118" t="s">
        <v>917</v>
      </c>
      <c r="B241" s="119" t="s">
        <v>798</v>
      </c>
      <c r="C241" s="119" t="n">
        <v>1000</v>
      </c>
      <c r="D241" s="119" t="n">
        <v>650</v>
      </c>
      <c r="E241" s="119" t="s">
        <v>918</v>
      </c>
      <c r="F241" s="119" t="s">
        <v>915</v>
      </c>
      <c r="G241" s="110" t="s">
        <v>916</v>
      </c>
    </row>
    <row r="242" customFormat="false" ht="26.25" hidden="false" customHeight="false" outlineLevel="0" collapsed="false">
      <c r="A242" s="118" t="s">
        <v>919</v>
      </c>
      <c r="B242" s="119" t="s">
        <v>798</v>
      </c>
      <c r="C242" s="119" t="n">
        <v>1000</v>
      </c>
      <c r="D242" s="119" t="n">
        <v>650</v>
      </c>
      <c r="E242" s="119" t="s">
        <v>920</v>
      </c>
      <c r="F242" s="119" t="s">
        <v>915</v>
      </c>
      <c r="G242" s="110" t="s">
        <v>916</v>
      </c>
    </row>
    <row r="243" customFormat="false" ht="26.25" hidden="false" customHeight="false" outlineLevel="0" collapsed="false">
      <c r="A243" s="118" t="s">
        <v>921</v>
      </c>
      <c r="B243" s="119" t="s">
        <v>798</v>
      </c>
      <c r="C243" s="119" t="n">
        <v>1000</v>
      </c>
      <c r="D243" s="119" t="n">
        <v>650</v>
      </c>
      <c r="E243" s="119" t="s">
        <v>922</v>
      </c>
      <c r="F243" s="119" t="s">
        <v>915</v>
      </c>
      <c r="G243" s="110" t="s">
        <v>916</v>
      </c>
    </row>
    <row r="244" customFormat="false" ht="26.25" hidden="false" customHeight="false" outlineLevel="0" collapsed="false">
      <c r="A244" s="118" t="s">
        <v>923</v>
      </c>
      <c r="B244" s="119" t="s">
        <v>798</v>
      </c>
      <c r="C244" s="119" t="n">
        <v>1000</v>
      </c>
      <c r="D244" s="119" t="n">
        <v>650</v>
      </c>
      <c r="E244" s="119" t="s">
        <v>924</v>
      </c>
      <c r="F244" s="119" t="s">
        <v>915</v>
      </c>
      <c r="G244" s="110" t="s">
        <v>916</v>
      </c>
    </row>
    <row r="245" customFormat="false" ht="26.25" hidden="false" customHeight="false" outlineLevel="0" collapsed="false">
      <c r="A245" s="118" t="s">
        <v>925</v>
      </c>
      <c r="B245" s="119" t="s">
        <v>798</v>
      </c>
      <c r="C245" s="119" t="n">
        <v>1000</v>
      </c>
      <c r="D245" s="119" t="n">
        <v>650</v>
      </c>
      <c r="E245" s="119" t="s">
        <v>926</v>
      </c>
      <c r="F245" s="119" t="s">
        <v>927</v>
      </c>
      <c r="G245" s="110" t="s">
        <v>928</v>
      </c>
    </row>
    <row r="246" customFormat="false" ht="26.25" hidden="false" customHeight="false" outlineLevel="0" collapsed="false">
      <c r="A246" s="118" t="s">
        <v>929</v>
      </c>
      <c r="B246" s="119" t="s">
        <v>798</v>
      </c>
      <c r="C246" s="119" t="n">
        <v>1000</v>
      </c>
      <c r="D246" s="119" t="n">
        <v>650</v>
      </c>
      <c r="E246" s="119" t="s">
        <v>930</v>
      </c>
      <c r="F246" s="119" t="s">
        <v>927</v>
      </c>
      <c r="G246" s="110" t="s">
        <v>928</v>
      </c>
    </row>
    <row r="247" customFormat="false" ht="26.25" hidden="false" customHeight="false" outlineLevel="0" collapsed="false">
      <c r="A247" s="118" t="s">
        <v>931</v>
      </c>
      <c r="B247" s="119" t="s">
        <v>798</v>
      </c>
      <c r="C247" s="119" t="n">
        <v>1000</v>
      </c>
      <c r="D247" s="119" t="n">
        <v>650</v>
      </c>
      <c r="E247" s="119" t="s">
        <v>932</v>
      </c>
      <c r="F247" s="119" t="s">
        <v>927</v>
      </c>
      <c r="G247" s="110" t="s">
        <v>928</v>
      </c>
    </row>
    <row r="248" customFormat="false" ht="26.25" hidden="false" customHeight="false" outlineLevel="0" collapsed="false">
      <c r="A248" s="118" t="s">
        <v>933</v>
      </c>
      <c r="B248" s="119" t="s">
        <v>798</v>
      </c>
      <c r="C248" s="119" t="n">
        <v>1000</v>
      </c>
      <c r="D248" s="119" t="n">
        <v>650</v>
      </c>
      <c r="E248" s="119" t="s">
        <v>934</v>
      </c>
      <c r="F248" s="119" t="s">
        <v>927</v>
      </c>
      <c r="G248" s="110" t="s">
        <v>928</v>
      </c>
    </row>
    <row r="249" customFormat="false" ht="26.25" hidden="false" customHeight="false" outlineLevel="0" collapsed="false">
      <c r="A249" s="118" t="s">
        <v>935</v>
      </c>
      <c r="B249" s="119" t="s">
        <v>798</v>
      </c>
      <c r="C249" s="119" t="n">
        <v>1000</v>
      </c>
      <c r="D249" s="119" t="n">
        <v>650</v>
      </c>
      <c r="E249" s="119" t="s">
        <v>936</v>
      </c>
      <c r="F249" s="119" t="s">
        <v>927</v>
      </c>
      <c r="G249" s="110" t="s">
        <v>928</v>
      </c>
    </row>
    <row r="250" customFormat="false" ht="13.5" hidden="false" customHeight="false" outlineLevel="0" collapsed="false">
      <c r="A250" s="118"/>
      <c r="B250" s="119"/>
      <c r="C250" s="119"/>
      <c r="D250" s="119"/>
      <c r="E250" s="119"/>
      <c r="F250" s="119"/>
      <c r="G250" s="110"/>
    </row>
    <row r="251" customFormat="false" ht="26.25" hidden="false" customHeight="false" outlineLevel="0" collapsed="false">
      <c r="A251" s="118" t="s">
        <v>937</v>
      </c>
      <c r="B251" s="119" t="s">
        <v>798</v>
      </c>
      <c r="C251" s="119" t="n">
        <v>640</v>
      </c>
      <c r="D251" s="119" t="n">
        <v>2</v>
      </c>
      <c r="E251" s="119" t="n">
        <v>610</v>
      </c>
      <c r="F251" s="119" t="s">
        <v>938</v>
      </c>
      <c r="G251" s="110" t="s">
        <v>939</v>
      </c>
    </row>
    <row r="252" customFormat="false" ht="26.25" hidden="false" customHeight="false" outlineLevel="0" collapsed="false">
      <c r="A252" s="118" t="s">
        <v>940</v>
      </c>
      <c r="B252" s="119" t="s">
        <v>798</v>
      </c>
      <c r="C252" s="119" t="n">
        <v>640</v>
      </c>
      <c r="D252" s="119" t="n">
        <v>122</v>
      </c>
      <c r="E252" s="119" t="n">
        <v>610</v>
      </c>
      <c r="F252" s="119" t="s">
        <v>941</v>
      </c>
      <c r="G252" s="110" t="s">
        <v>942</v>
      </c>
    </row>
    <row r="253" customFormat="false" ht="13.5" hidden="false" customHeight="false" outlineLevel="0" collapsed="false">
      <c r="A253" s="118"/>
      <c r="B253" s="119"/>
      <c r="C253" s="119"/>
      <c r="D253" s="119"/>
      <c r="E253" s="119"/>
      <c r="F253" s="119"/>
      <c r="G253" s="110"/>
    </row>
    <row r="254" customFormat="false" ht="26.25" hidden="false" customHeight="false" outlineLevel="0" collapsed="false">
      <c r="A254" s="118" t="s">
        <v>943</v>
      </c>
      <c r="B254" s="119" t="s">
        <v>798</v>
      </c>
      <c r="C254" s="119" t="n">
        <v>500</v>
      </c>
      <c r="D254" s="119" t="n">
        <v>640</v>
      </c>
      <c r="E254" s="119" t="n">
        <v>1000</v>
      </c>
      <c r="F254" s="119" t="s">
        <v>944</v>
      </c>
      <c r="G254" s="110" t="s">
        <v>945</v>
      </c>
    </row>
    <row r="255" customFormat="false" ht="13.5" hidden="false" customHeight="false" outlineLevel="0" collapsed="false">
      <c r="A255" s="118"/>
      <c r="B255" s="119"/>
      <c r="C255" s="119"/>
      <c r="D255" s="119"/>
      <c r="E255" s="119"/>
      <c r="F255" s="119"/>
      <c r="G255" s="110"/>
    </row>
    <row r="256" customFormat="false" ht="26.25" hidden="false" customHeight="false" outlineLevel="0" collapsed="false">
      <c r="A256" s="118" t="s">
        <v>946</v>
      </c>
      <c r="B256" s="119" t="s">
        <v>798</v>
      </c>
      <c r="C256" s="119" t="n">
        <v>500</v>
      </c>
      <c r="D256" s="119" t="n">
        <v>640</v>
      </c>
      <c r="E256" s="119" t="n">
        <v>600</v>
      </c>
      <c r="F256" s="119" t="s">
        <v>947</v>
      </c>
      <c r="G256" s="110" t="s">
        <v>948</v>
      </c>
    </row>
    <row r="257" customFormat="false" ht="39" hidden="false" customHeight="false" outlineLevel="0" collapsed="false">
      <c r="A257" s="118" t="s">
        <v>949</v>
      </c>
      <c r="B257" s="119" t="s">
        <v>798</v>
      </c>
      <c r="C257" s="119" t="n">
        <v>560</v>
      </c>
      <c r="D257" s="119" t="n">
        <v>690</v>
      </c>
      <c r="E257" s="119" t="n">
        <v>520</v>
      </c>
      <c r="F257" s="119" t="s">
        <v>950</v>
      </c>
      <c r="G257" s="110" t="s">
        <v>951</v>
      </c>
    </row>
    <row r="258" customFormat="false" ht="39" hidden="false" customHeight="false" outlineLevel="0" collapsed="false">
      <c r="A258" s="118" t="s">
        <v>952</v>
      </c>
      <c r="B258" s="119" t="s">
        <v>798</v>
      </c>
      <c r="C258" s="119" t="n">
        <v>560</v>
      </c>
      <c r="D258" s="119" t="n">
        <v>690</v>
      </c>
      <c r="E258" s="119" t="n">
        <v>570</v>
      </c>
      <c r="F258" s="119" t="s">
        <v>953</v>
      </c>
      <c r="G258" s="110" t="s">
        <v>954</v>
      </c>
    </row>
    <row r="259" customFormat="false" ht="13.5" hidden="false" customHeight="false" outlineLevel="0" collapsed="false">
      <c r="A259" s="118"/>
      <c r="B259" s="119"/>
      <c r="C259" s="119"/>
      <c r="D259" s="119"/>
      <c r="E259" s="119"/>
      <c r="F259" s="119"/>
      <c r="G259" s="110"/>
    </row>
    <row r="260" customFormat="false" ht="26.25" hidden="false" customHeight="false" outlineLevel="0" collapsed="false">
      <c r="A260" s="118" t="s">
        <v>955</v>
      </c>
      <c r="B260" s="119" t="s">
        <v>798</v>
      </c>
      <c r="C260" s="119" t="n">
        <v>400</v>
      </c>
      <c r="D260" s="119" t="n">
        <v>447</v>
      </c>
      <c r="E260" s="119" t="n">
        <v>163.5</v>
      </c>
      <c r="F260" s="119" t="s">
        <v>956</v>
      </c>
      <c r="G260" s="110" t="s">
        <v>957</v>
      </c>
    </row>
    <row r="261" customFormat="false" ht="13.5" hidden="false" customHeight="false" outlineLevel="0" collapsed="false">
      <c r="A261" s="118" t="s">
        <v>712</v>
      </c>
      <c r="B261" s="119" t="s">
        <v>625</v>
      </c>
      <c r="C261" s="119" t="n">
        <v>86</v>
      </c>
      <c r="D261" s="119" t="n">
        <v>0</v>
      </c>
      <c r="E261" s="119" t="n">
        <v>300</v>
      </c>
      <c r="F261" s="119" t="s">
        <v>713</v>
      </c>
      <c r="G261" s="110" t="s">
        <v>714</v>
      </c>
    </row>
    <row r="262" customFormat="false" ht="13.5" hidden="false" customHeight="false" outlineLevel="0" collapsed="false">
      <c r="A262" s="118"/>
      <c r="B262" s="119"/>
      <c r="C262" s="119"/>
      <c r="D262" s="119"/>
      <c r="E262" s="119"/>
      <c r="F262" s="119"/>
      <c r="G262" s="110" t="s">
        <v>958</v>
      </c>
    </row>
    <row r="263" customFormat="false" ht="13.5" hidden="false" customHeight="false" outlineLevel="0" collapsed="false">
      <c r="A263" s="118"/>
      <c r="B263" s="119"/>
      <c r="C263" s="119"/>
      <c r="D263" s="119"/>
      <c r="E263" s="119"/>
      <c r="F263" s="119"/>
      <c r="G263" s="110"/>
    </row>
    <row r="264" customFormat="false" ht="13.5" hidden="false" customHeight="false" outlineLevel="0" collapsed="false">
      <c r="A264" s="118"/>
      <c r="B264" s="119"/>
      <c r="C264" s="119"/>
      <c r="D264" s="119"/>
      <c r="E264" s="119"/>
      <c r="F264" s="119"/>
      <c r="G264" s="110"/>
    </row>
    <row r="265" customFormat="false" ht="13.5" hidden="false" customHeight="false" outlineLevel="0" collapsed="false">
      <c r="A265" s="118"/>
      <c r="B265" s="119"/>
      <c r="C265" s="119"/>
      <c r="D265" s="119"/>
      <c r="E265" s="119"/>
      <c r="F265" s="119"/>
      <c r="G265" s="110"/>
    </row>
    <row r="266" customFormat="false" ht="26.25" hidden="false" customHeight="false" outlineLevel="0" collapsed="false">
      <c r="A266" s="118" t="s">
        <v>959</v>
      </c>
      <c r="B266" s="119" t="s">
        <v>447</v>
      </c>
      <c r="C266" s="119" t="n">
        <v>1000</v>
      </c>
      <c r="D266" s="119" t="n">
        <v>149</v>
      </c>
      <c r="E266" s="119" t="n">
        <v>81.5</v>
      </c>
      <c r="F266" s="119" t="s">
        <v>960</v>
      </c>
      <c r="G266" s="110" t="s">
        <v>961</v>
      </c>
    </row>
    <row r="267" customFormat="false" ht="26.25" hidden="false" customHeight="false" outlineLevel="0" collapsed="false">
      <c r="A267" s="118" t="s">
        <v>962</v>
      </c>
      <c r="B267" s="119" t="s">
        <v>447</v>
      </c>
      <c r="C267" s="119" t="n">
        <v>1000</v>
      </c>
      <c r="D267" s="119" t="n">
        <v>149</v>
      </c>
      <c r="E267" s="119" t="n">
        <v>98.5</v>
      </c>
      <c r="F267" s="119" t="s">
        <v>963</v>
      </c>
      <c r="G267" s="110" t="s">
        <v>964</v>
      </c>
    </row>
    <row r="268" customFormat="false" ht="26.25" hidden="false" customHeight="false" outlineLevel="0" collapsed="false">
      <c r="A268" s="118" t="s">
        <v>965</v>
      </c>
      <c r="B268" s="119" t="s">
        <v>447</v>
      </c>
      <c r="C268" s="119" t="n">
        <v>1000</v>
      </c>
      <c r="D268" s="119" t="n">
        <v>149</v>
      </c>
      <c r="E268" s="119" t="n">
        <v>118.5</v>
      </c>
      <c r="F268" s="119" t="s">
        <v>966</v>
      </c>
      <c r="G268" s="110" t="s">
        <v>967</v>
      </c>
    </row>
    <row r="269" customFormat="false" ht="26.25" hidden="false" customHeight="false" outlineLevel="0" collapsed="false">
      <c r="A269" s="118" t="s">
        <v>968</v>
      </c>
      <c r="B269" s="119" t="s">
        <v>447</v>
      </c>
      <c r="C269" s="119" t="n">
        <v>1000</v>
      </c>
      <c r="D269" s="119" t="n">
        <v>149</v>
      </c>
      <c r="E269" s="119" t="n">
        <v>138.5</v>
      </c>
      <c r="F269" s="119" t="s">
        <v>969</v>
      </c>
      <c r="G269" s="110" t="s">
        <v>970</v>
      </c>
    </row>
    <row r="270" customFormat="false" ht="26.25" hidden="false" customHeight="false" outlineLevel="0" collapsed="false">
      <c r="A270" s="118" t="s">
        <v>971</v>
      </c>
      <c r="B270" s="119" t="s">
        <v>447</v>
      </c>
      <c r="C270" s="119" t="n">
        <v>1000</v>
      </c>
      <c r="D270" s="119" t="n">
        <v>149</v>
      </c>
      <c r="E270" s="119" t="n">
        <v>153.5</v>
      </c>
      <c r="F270" s="119" t="s">
        <v>972</v>
      </c>
      <c r="G270" s="110" t="s">
        <v>973</v>
      </c>
    </row>
    <row r="271" customFormat="false" ht="26.25" hidden="false" customHeight="false" outlineLevel="0" collapsed="false">
      <c r="A271" s="118" t="s">
        <v>974</v>
      </c>
      <c r="B271" s="119" t="s">
        <v>447</v>
      </c>
      <c r="C271" s="119" t="n">
        <v>1000</v>
      </c>
      <c r="D271" s="119" t="n">
        <v>149</v>
      </c>
      <c r="E271" s="119" t="n">
        <v>203.5</v>
      </c>
      <c r="F271" s="119" t="s">
        <v>975</v>
      </c>
      <c r="G271" s="110" t="s">
        <v>976</v>
      </c>
    </row>
    <row r="272" customFormat="false" ht="13.5" hidden="false" customHeight="false" outlineLevel="0" collapsed="false">
      <c r="A272" s="118"/>
      <c r="B272" s="119"/>
      <c r="C272" s="119"/>
      <c r="D272" s="119"/>
      <c r="E272" s="119"/>
      <c r="F272" s="119"/>
      <c r="G272" s="110"/>
    </row>
    <row r="273" customFormat="false" ht="26.25" hidden="false" customHeight="false" outlineLevel="0" collapsed="false">
      <c r="A273" s="118" t="s">
        <v>977</v>
      </c>
      <c r="B273" s="119" t="s">
        <v>447</v>
      </c>
      <c r="C273" s="119" t="n">
        <v>500</v>
      </c>
      <c r="D273" s="119" t="n">
        <v>160</v>
      </c>
      <c r="E273" s="119" t="n">
        <v>478</v>
      </c>
      <c r="F273" s="119" t="s">
        <v>978</v>
      </c>
      <c r="G273" s="110" t="s">
        <v>979</v>
      </c>
    </row>
    <row r="274" customFormat="false" ht="13.5" hidden="false" customHeight="false" outlineLevel="0" collapsed="false">
      <c r="A274" s="118"/>
      <c r="B274" s="119"/>
      <c r="C274" s="119"/>
      <c r="D274" s="119"/>
      <c r="E274" s="119"/>
      <c r="F274" s="119"/>
      <c r="G274" s="110"/>
    </row>
    <row r="275" customFormat="false" ht="39" hidden="false" customHeight="false" outlineLevel="0" collapsed="false">
      <c r="A275" s="118" t="s">
        <v>980</v>
      </c>
      <c r="B275" s="119" t="s">
        <v>447</v>
      </c>
      <c r="C275" s="119" t="n">
        <v>500</v>
      </c>
      <c r="D275" s="119" t="n">
        <v>140</v>
      </c>
      <c r="E275" s="119" t="n">
        <v>21</v>
      </c>
      <c r="F275" s="119" t="s">
        <v>981</v>
      </c>
      <c r="G275" s="110" t="s">
        <v>982</v>
      </c>
    </row>
    <row r="276" customFormat="false" ht="39" hidden="false" customHeight="false" outlineLevel="0" collapsed="false">
      <c r="A276" s="118" t="s">
        <v>983</v>
      </c>
      <c r="B276" s="119" t="s">
        <v>447</v>
      </c>
      <c r="C276" s="119" t="n">
        <v>500</v>
      </c>
      <c r="D276" s="119" t="n">
        <v>140</v>
      </c>
      <c r="E276" s="119" t="n">
        <v>21</v>
      </c>
      <c r="F276" s="119" t="s">
        <v>966</v>
      </c>
      <c r="G276" s="110" t="s">
        <v>967</v>
      </c>
    </row>
    <row r="277" customFormat="false" ht="13.5" hidden="false" customHeight="false" outlineLevel="0" collapsed="false">
      <c r="A277" s="118"/>
      <c r="B277" s="119"/>
      <c r="C277" s="119"/>
      <c r="D277" s="119"/>
      <c r="E277" s="119"/>
      <c r="F277" s="119"/>
      <c r="G277" s="110"/>
    </row>
    <row r="278" customFormat="false" ht="26.25" hidden="false" customHeight="false" outlineLevel="0" collapsed="false">
      <c r="A278" s="118" t="s">
        <v>984</v>
      </c>
      <c r="B278" s="119" t="s">
        <v>985</v>
      </c>
      <c r="C278" s="119"/>
      <c r="D278" s="119"/>
      <c r="E278" s="119"/>
      <c r="F278" s="119" t="s">
        <v>986</v>
      </c>
      <c r="G278" s="110" t="s">
        <v>987</v>
      </c>
    </row>
    <row r="279" customFormat="false" ht="13.5" hidden="false" customHeight="false" outlineLevel="0" collapsed="false">
      <c r="A279" s="118"/>
      <c r="B279" s="119"/>
      <c r="C279" s="119"/>
      <c r="D279" s="119"/>
      <c r="E279" s="119"/>
      <c r="F279" s="119"/>
      <c r="G279" s="110"/>
    </row>
    <row r="280" customFormat="false" ht="13.5" hidden="false" customHeight="false" outlineLevel="0" collapsed="false">
      <c r="A280" s="118"/>
      <c r="B280" s="119"/>
      <c r="C280" s="119"/>
      <c r="D280" s="119"/>
      <c r="E280" s="119"/>
      <c r="F280" s="119"/>
      <c r="G280" s="110"/>
    </row>
    <row r="281" customFormat="false" ht="26.25" hidden="false" customHeight="false" outlineLevel="0" collapsed="false">
      <c r="A281" s="118" t="s">
        <v>988</v>
      </c>
      <c r="B281" s="119" t="s">
        <v>454</v>
      </c>
      <c r="C281" s="119" t="n">
        <v>1000</v>
      </c>
      <c r="D281" s="119" t="n">
        <v>199</v>
      </c>
      <c r="E281" s="119" t="n">
        <v>118.5</v>
      </c>
      <c r="F281" s="119" t="s">
        <v>989</v>
      </c>
      <c r="G281" s="110" t="s">
        <v>990</v>
      </c>
    </row>
    <row r="282" customFormat="false" ht="26.25" hidden="false" customHeight="false" outlineLevel="0" collapsed="false">
      <c r="A282" s="118" t="s">
        <v>991</v>
      </c>
      <c r="B282" s="119" t="s">
        <v>454</v>
      </c>
      <c r="C282" s="119" t="n">
        <v>1000</v>
      </c>
      <c r="D282" s="119" t="n">
        <v>199</v>
      </c>
      <c r="E282" s="119" t="n">
        <v>203.5</v>
      </c>
      <c r="F282" s="119" t="s">
        <v>992</v>
      </c>
      <c r="G282" s="110" t="s">
        <v>993</v>
      </c>
    </row>
    <row r="283" customFormat="false" ht="13.5" hidden="false" customHeight="false" outlineLevel="0" collapsed="false">
      <c r="A283" s="118"/>
      <c r="B283" s="119"/>
      <c r="C283" s="119"/>
      <c r="D283" s="119"/>
      <c r="E283" s="119"/>
      <c r="F283" s="119"/>
      <c r="G283" s="110"/>
    </row>
    <row r="284" customFormat="false" ht="39" hidden="false" customHeight="false" outlineLevel="0" collapsed="false">
      <c r="A284" s="118" t="s">
        <v>994</v>
      </c>
      <c r="B284" s="119" t="s">
        <v>454</v>
      </c>
      <c r="C284" s="119" t="n">
        <v>500</v>
      </c>
      <c r="D284" s="119" t="n">
        <v>190</v>
      </c>
      <c r="E284" s="119" t="n">
        <v>21</v>
      </c>
      <c r="F284" s="119" t="s">
        <v>995</v>
      </c>
      <c r="G284" s="110" t="s">
        <v>996</v>
      </c>
    </row>
    <row r="285" customFormat="false" ht="39" hidden="false" customHeight="false" outlineLevel="0" collapsed="false">
      <c r="A285" s="118" t="s">
        <v>997</v>
      </c>
      <c r="B285" s="119" t="s">
        <v>454</v>
      </c>
      <c r="C285" s="119" t="n">
        <v>500</v>
      </c>
      <c r="D285" s="119" t="n">
        <v>190</v>
      </c>
      <c r="E285" s="119" t="n">
        <v>21</v>
      </c>
      <c r="F285" s="119" t="s">
        <v>458</v>
      </c>
      <c r="G285" s="110" t="s">
        <v>459</v>
      </c>
    </row>
    <row r="286" customFormat="false" ht="13.5" hidden="false" customHeight="false" outlineLevel="0" collapsed="false">
      <c r="A286" s="118"/>
      <c r="B286" s="119"/>
      <c r="C286" s="119"/>
      <c r="D286" s="119"/>
      <c r="E286" s="119"/>
      <c r="F286" s="119"/>
      <c r="G286" s="110"/>
    </row>
    <row r="287" customFormat="false" ht="26.25" hidden="false" customHeight="false" outlineLevel="0" collapsed="false">
      <c r="A287" s="118" t="s">
        <v>984</v>
      </c>
      <c r="B287" s="119" t="s">
        <v>985</v>
      </c>
      <c r="C287" s="119"/>
      <c r="D287" s="119"/>
      <c r="E287" s="119"/>
      <c r="F287" s="119" t="s">
        <v>986</v>
      </c>
      <c r="G287" s="110" t="s">
        <v>987</v>
      </c>
    </row>
    <row r="288" customFormat="false" ht="13.5" hidden="false" customHeight="false" outlineLevel="0" collapsed="false">
      <c r="A288" s="118"/>
      <c r="B288" s="119"/>
      <c r="C288" s="119"/>
      <c r="D288" s="119"/>
      <c r="E288" s="119"/>
      <c r="F288" s="119"/>
      <c r="G288" s="110"/>
    </row>
    <row r="289" customFormat="false" ht="13.5" hidden="false" customHeight="false" outlineLevel="0" collapsed="false">
      <c r="A289" s="118"/>
      <c r="B289" s="119"/>
      <c r="C289" s="119"/>
      <c r="D289" s="119"/>
      <c r="E289" s="119"/>
      <c r="F289" s="119"/>
      <c r="G289" s="110"/>
    </row>
    <row r="290" customFormat="false" ht="26.25" hidden="false" customHeight="false" outlineLevel="0" collapsed="false">
      <c r="A290" s="118" t="s">
        <v>998</v>
      </c>
      <c r="B290" s="119" t="s">
        <v>513</v>
      </c>
      <c r="C290" s="119" t="n">
        <v>1000</v>
      </c>
      <c r="D290" s="119" t="n">
        <v>249</v>
      </c>
      <c r="E290" s="119" t="n">
        <v>118.5</v>
      </c>
      <c r="F290" s="119" t="s">
        <v>999</v>
      </c>
      <c r="G290" s="110" t="s">
        <v>1000</v>
      </c>
    </row>
    <row r="291" customFormat="false" ht="26.25" hidden="false" customHeight="false" outlineLevel="0" collapsed="false">
      <c r="A291" s="118" t="s">
        <v>1001</v>
      </c>
      <c r="B291" s="119" t="s">
        <v>513</v>
      </c>
      <c r="C291" s="119" t="n">
        <v>1000</v>
      </c>
      <c r="D291" s="119" t="n">
        <v>249</v>
      </c>
      <c r="E291" s="119" t="n">
        <v>203.5</v>
      </c>
      <c r="F291" s="119" t="s">
        <v>1002</v>
      </c>
      <c r="G291" s="110" t="s">
        <v>1003</v>
      </c>
    </row>
    <row r="292" customFormat="false" ht="26.25" hidden="false" customHeight="false" outlineLevel="0" collapsed="false">
      <c r="A292" s="118" t="s">
        <v>1004</v>
      </c>
      <c r="B292" s="119" t="s">
        <v>513</v>
      </c>
      <c r="C292" s="119" t="n">
        <v>1000</v>
      </c>
      <c r="D292" s="119" t="n">
        <v>249</v>
      </c>
      <c r="E292" s="119" t="n">
        <v>253</v>
      </c>
      <c r="F292" s="119" t="s">
        <v>1005</v>
      </c>
      <c r="G292" s="110" t="s">
        <v>1006</v>
      </c>
    </row>
    <row r="293" customFormat="false" ht="13.5" hidden="false" customHeight="false" outlineLevel="0" collapsed="false">
      <c r="A293" s="118"/>
      <c r="B293" s="119"/>
      <c r="C293" s="119"/>
      <c r="D293" s="119"/>
      <c r="E293" s="119"/>
      <c r="F293" s="119"/>
      <c r="G293" s="110"/>
    </row>
    <row r="294" customFormat="false" ht="26.25" hidden="false" customHeight="false" outlineLevel="0" collapsed="false">
      <c r="A294" s="118" t="s">
        <v>1007</v>
      </c>
      <c r="B294" s="119" t="s">
        <v>1008</v>
      </c>
      <c r="C294" s="119" t="n">
        <v>540</v>
      </c>
      <c r="D294" s="119" t="n">
        <v>260</v>
      </c>
      <c r="E294" s="119" t="n">
        <v>478</v>
      </c>
      <c r="F294" s="119" t="s">
        <v>1009</v>
      </c>
      <c r="G294" s="110" t="s">
        <v>1010</v>
      </c>
    </row>
    <row r="295" customFormat="false" ht="13.5" hidden="false" customHeight="false" outlineLevel="0" collapsed="false">
      <c r="A295" s="118"/>
      <c r="B295" s="119"/>
      <c r="C295" s="119"/>
      <c r="D295" s="119"/>
      <c r="E295" s="119"/>
      <c r="F295" s="119"/>
      <c r="G295" s="110"/>
    </row>
    <row r="296" customFormat="false" ht="39" hidden="false" customHeight="false" outlineLevel="0" collapsed="false">
      <c r="A296" s="118" t="s">
        <v>1011</v>
      </c>
      <c r="B296" s="119" t="s">
        <v>513</v>
      </c>
      <c r="C296" s="119" t="n">
        <v>500</v>
      </c>
      <c r="D296" s="119" t="n">
        <v>240</v>
      </c>
      <c r="E296" s="119" t="n">
        <v>21</v>
      </c>
      <c r="F296" s="119" t="s">
        <v>1012</v>
      </c>
      <c r="G296" s="110" t="s">
        <v>1013</v>
      </c>
    </row>
    <row r="297" customFormat="false" ht="39" hidden="false" customHeight="false" outlineLevel="0" collapsed="false">
      <c r="A297" s="118" t="s">
        <v>1014</v>
      </c>
      <c r="B297" s="119" t="s">
        <v>513</v>
      </c>
      <c r="C297" s="119" t="n">
        <v>500</v>
      </c>
      <c r="D297" s="119" t="n">
        <v>240</v>
      </c>
      <c r="E297" s="119" t="n">
        <v>21</v>
      </c>
      <c r="F297" s="119" t="s">
        <v>1015</v>
      </c>
      <c r="G297" s="110" t="s">
        <v>1016</v>
      </c>
    </row>
    <row r="298" customFormat="false" ht="13.5" hidden="false" customHeight="false" outlineLevel="0" collapsed="false">
      <c r="A298" s="118"/>
      <c r="B298" s="119"/>
      <c r="C298" s="119"/>
      <c r="D298" s="119"/>
      <c r="E298" s="119"/>
      <c r="F298" s="119"/>
      <c r="G298" s="110"/>
    </row>
    <row r="299" customFormat="false" ht="26.25" hidden="false" customHeight="false" outlineLevel="0" collapsed="false">
      <c r="A299" s="118" t="s">
        <v>984</v>
      </c>
      <c r="B299" s="119" t="s">
        <v>985</v>
      </c>
      <c r="C299" s="119"/>
      <c r="D299" s="119"/>
      <c r="E299" s="119"/>
      <c r="F299" s="119" t="s">
        <v>986</v>
      </c>
      <c r="G299" s="110" t="s">
        <v>987</v>
      </c>
    </row>
    <row r="300" customFormat="false" ht="13.5" hidden="false" customHeight="false" outlineLevel="0" collapsed="false">
      <c r="A300" s="118"/>
      <c r="B300" s="119"/>
      <c r="C300" s="119"/>
      <c r="D300" s="119"/>
      <c r="E300" s="119"/>
      <c r="F300" s="119"/>
      <c r="G300" s="110"/>
    </row>
    <row r="301" customFormat="false" ht="13.5" hidden="false" customHeight="false" outlineLevel="0" collapsed="false">
      <c r="A301" s="118"/>
      <c r="B301" s="119"/>
      <c r="C301" s="119"/>
      <c r="D301" s="119"/>
      <c r="E301" s="119"/>
      <c r="F301" s="119"/>
      <c r="G301" s="110"/>
    </row>
    <row r="302" customFormat="false" ht="26.25" hidden="false" customHeight="false" outlineLevel="0" collapsed="false">
      <c r="A302" s="118" t="s">
        <v>1017</v>
      </c>
      <c r="B302" s="119" t="s">
        <v>625</v>
      </c>
      <c r="C302" s="119" t="n">
        <v>1000</v>
      </c>
      <c r="D302" s="119" t="n">
        <v>383</v>
      </c>
      <c r="E302" s="119" t="n">
        <v>295.5</v>
      </c>
      <c r="F302" s="119" t="s">
        <v>1018</v>
      </c>
      <c r="G302" s="110" t="s">
        <v>1019</v>
      </c>
    </row>
    <row r="303" customFormat="false" ht="26.25" hidden="false" customHeight="false" outlineLevel="0" collapsed="false">
      <c r="A303" s="118" t="s">
        <v>1020</v>
      </c>
      <c r="B303" s="119" t="s">
        <v>625</v>
      </c>
      <c r="C303" s="119" t="n">
        <v>1000</v>
      </c>
      <c r="D303" s="119" t="n">
        <v>383</v>
      </c>
      <c r="E303" s="119" t="n">
        <v>395.5</v>
      </c>
      <c r="F303" s="119" t="s">
        <v>1021</v>
      </c>
      <c r="G303" s="110" t="s">
        <v>1022</v>
      </c>
    </row>
    <row r="304" customFormat="false" ht="26.25" hidden="false" customHeight="false" outlineLevel="0" collapsed="false">
      <c r="A304" s="118" t="s">
        <v>1023</v>
      </c>
      <c r="B304" s="119" t="s">
        <v>625</v>
      </c>
      <c r="C304" s="119" t="n">
        <v>1000</v>
      </c>
      <c r="D304" s="119" t="n">
        <v>383</v>
      </c>
      <c r="E304" s="119" t="n">
        <v>495.5</v>
      </c>
      <c r="F304" s="119" t="s">
        <v>1024</v>
      </c>
      <c r="G304" s="110" t="s">
        <v>1025</v>
      </c>
    </row>
    <row r="305" customFormat="false" ht="13.5" hidden="false" customHeight="false" outlineLevel="0" collapsed="false">
      <c r="A305" s="118"/>
      <c r="B305" s="119"/>
      <c r="C305" s="119"/>
      <c r="D305" s="119"/>
      <c r="E305" s="119"/>
      <c r="F305" s="119"/>
      <c r="G305" s="110"/>
    </row>
    <row r="306" customFormat="false" ht="39" hidden="false" customHeight="false" outlineLevel="0" collapsed="false">
      <c r="A306" s="118" t="s">
        <v>1026</v>
      </c>
      <c r="B306" s="119" t="s">
        <v>625</v>
      </c>
      <c r="C306" s="119" t="n">
        <v>500</v>
      </c>
      <c r="D306" s="119" t="n">
        <v>375</v>
      </c>
      <c r="E306" s="119" t="n">
        <v>21</v>
      </c>
      <c r="F306" s="119" t="s">
        <v>1027</v>
      </c>
      <c r="G306" s="110" t="s">
        <v>733</v>
      </c>
    </row>
    <row r="307" customFormat="false" ht="13.5" hidden="false" customHeight="false" outlineLevel="0" collapsed="false">
      <c r="A307" s="118"/>
      <c r="B307" s="119"/>
      <c r="C307" s="119"/>
      <c r="D307" s="119"/>
      <c r="E307" s="119"/>
      <c r="F307" s="119"/>
      <c r="G307" s="110"/>
    </row>
    <row r="308" customFormat="false" ht="26.25" hidden="false" customHeight="false" outlineLevel="0" collapsed="false">
      <c r="A308" s="118" t="s">
        <v>984</v>
      </c>
      <c r="B308" s="119" t="s">
        <v>985</v>
      </c>
      <c r="C308" s="119"/>
      <c r="D308" s="119"/>
      <c r="E308" s="119"/>
      <c r="F308" s="119" t="s">
        <v>986</v>
      </c>
      <c r="G308" s="110" t="s">
        <v>987</v>
      </c>
    </row>
    <row r="309" customFormat="false" ht="13.5" hidden="false" customHeight="false" outlineLevel="0" collapsed="false">
      <c r="A309" s="118"/>
      <c r="B309" s="119"/>
      <c r="C309" s="119"/>
      <c r="D309" s="119"/>
      <c r="E309" s="119"/>
      <c r="F309" s="119"/>
      <c r="G309" s="110"/>
    </row>
    <row r="310" customFormat="false" ht="13.5" hidden="false" customHeight="false" outlineLevel="0" collapsed="false">
      <c r="A310" s="118"/>
      <c r="B310" s="119"/>
      <c r="C310" s="119"/>
      <c r="D310" s="119"/>
      <c r="E310" s="119"/>
      <c r="F310" s="119"/>
      <c r="G310" s="110"/>
    </row>
    <row r="311" customFormat="false" ht="13.5" hidden="false" customHeight="false" outlineLevel="0" collapsed="false">
      <c r="A311" s="118"/>
      <c r="B311" s="119"/>
      <c r="C311" s="119"/>
      <c r="D311" s="119"/>
      <c r="E311" s="119"/>
      <c r="F311" s="119"/>
      <c r="G311" s="110"/>
    </row>
    <row r="312" customFormat="false" ht="39" hidden="false" customHeight="false" outlineLevel="0" collapsed="false">
      <c r="A312" s="118" t="s">
        <v>1028</v>
      </c>
      <c r="B312" s="119" t="s">
        <v>447</v>
      </c>
      <c r="C312" s="119" t="n">
        <v>1000</v>
      </c>
      <c r="D312" s="119" t="n">
        <v>163</v>
      </c>
      <c r="E312" s="119" t="n">
        <v>100</v>
      </c>
      <c r="F312" s="119" t="s">
        <v>1029</v>
      </c>
      <c r="G312" s="110" t="s">
        <v>1030</v>
      </c>
    </row>
    <row r="313" customFormat="false" ht="13.5" hidden="false" customHeight="false" outlineLevel="0" collapsed="false">
      <c r="A313" s="118"/>
      <c r="B313" s="119"/>
      <c r="C313" s="119"/>
      <c r="D313" s="119"/>
      <c r="E313" s="119"/>
      <c r="F313" s="119"/>
      <c r="G313" s="110"/>
    </row>
    <row r="314" customFormat="false" ht="51.75" hidden="false" customHeight="false" outlineLevel="0" collapsed="false">
      <c r="A314" s="118" t="s">
        <v>1031</v>
      </c>
      <c r="B314" s="119" t="s">
        <v>447</v>
      </c>
      <c r="C314" s="119" t="n">
        <v>1000</v>
      </c>
      <c r="D314" s="119" t="n">
        <v>163</v>
      </c>
      <c r="E314" s="119" t="n">
        <v>100</v>
      </c>
      <c r="F314" s="119" t="s">
        <v>1032</v>
      </c>
      <c r="G314" s="110" t="s">
        <v>1033</v>
      </c>
    </row>
    <row r="315" customFormat="false" ht="13.5" hidden="false" customHeight="false" outlineLevel="0" collapsed="false">
      <c r="A315" s="118"/>
      <c r="B315" s="119"/>
      <c r="C315" s="119"/>
      <c r="D315" s="119"/>
      <c r="E315" s="119"/>
      <c r="F315" s="119"/>
      <c r="G315" s="110"/>
    </row>
    <row r="316" customFormat="false" ht="26.25" hidden="false" customHeight="false" outlineLevel="0" collapsed="false">
      <c r="A316" s="118" t="s">
        <v>1034</v>
      </c>
      <c r="B316" s="119" t="s">
        <v>447</v>
      </c>
      <c r="C316" s="119" t="n">
        <v>1000</v>
      </c>
      <c r="D316" s="119" t="n">
        <v>163</v>
      </c>
      <c r="E316" s="119" t="n">
        <v>165</v>
      </c>
      <c r="F316" s="119" t="s">
        <v>1035</v>
      </c>
      <c r="G316" s="110" t="s">
        <v>1036</v>
      </c>
    </row>
    <row r="317" customFormat="false" ht="39" hidden="false" customHeight="false" outlineLevel="0" collapsed="false">
      <c r="A317" s="118" t="s">
        <v>1037</v>
      </c>
      <c r="B317" s="119" t="s">
        <v>447</v>
      </c>
      <c r="C317" s="119" t="n">
        <v>1000</v>
      </c>
      <c r="D317" s="119" t="n">
        <v>163</v>
      </c>
      <c r="E317" s="119" t="n">
        <v>190</v>
      </c>
      <c r="F317" s="119" t="s">
        <v>1038</v>
      </c>
      <c r="G317" s="110" t="s">
        <v>1039</v>
      </c>
    </row>
    <row r="318" customFormat="false" ht="39" hidden="false" customHeight="false" outlineLevel="0" collapsed="false">
      <c r="A318" s="118" t="s">
        <v>1040</v>
      </c>
      <c r="B318" s="119" t="s">
        <v>447</v>
      </c>
      <c r="C318" s="119" t="n">
        <v>1000</v>
      </c>
      <c r="D318" s="119" t="n">
        <v>163</v>
      </c>
      <c r="E318" s="119" t="n">
        <v>215</v>
      </c>
      <c r="F318" s="119" t="s">
        <v>1041</v>
      </c>
      <c r="G318" s="110" t="s">
        <v>1042</v>
      </c>
    </row>
    <row r="319" customFormat="false" ht="13.5" hidden="false" customHeight="false" outlineLevel="0" collapsed="false">
      <c r="A319" s="118"/>
      <c r="B319" s="119"/>
      <c r="C319" s="119"/>
      <c r="D319" s="119"/>
      <c r="E319" s="119"/>
      <c r="F319" s="119"/>
      <c r="G319" s="110"/>
    </row>
    <row r="320" customFormat="false" ht="39" hidden="false" customHeight="false" outlineLevel="0" collapsed="false">
      <c r="A320" s="118" t="s">
        <v>1043</v>
      </c>
      <c r="B320" s="119" t="s">
        <v>447</v>
      </c>
      <c r="C320" s="119" t="n">
        <v>1000</v>
      </c>
      <c r="D320" s="119" t="n">
        <v>163</v>
      </c>
      <c r="E320" s="119" t="n">
        <v>165</v>
      </c>
      <c r="F320" s="119" t="s">
        <v>1044</v>
      </c>
      <c r="G320" s="110" t="s">
        <v>1045</v>
      </c>
    </row>
    <row r="321" customFormat="false" ht="39" hidden="false" customHeight="false" outlineLevel="0" collapsed="false">
      <c r="A321" s="118" t="s">
        <v>1046</v>
      </c>
      <c r="B321" s="119" t="s">
        <v>447</v>
      </c>
      <c r="C321" s="119" t="n">
        <v>1000</v>
      </c>
      <c r="D321" s="119" t="n">
        <v>163</v>
      </c>
      <c r="E321" s="119" t="n">
        <v>190</v>
      </c>
      <c r="F321" s="119" t="s">
        <v>1047</v>
      </c>
      <c r="G321" s="110" t="s">
        <v>1048</v>
      </c>
    </row>
    <row r="322" customFormat="false" ht="39" hidden="false" customHeight="false" outlineLevel="0" collapsed="false">
      <c r="A322" s="118" t="s">
        <v>1049</v>
      </c>
      <c r="B322" s="119" t="s">
        <v>447</v>
      </c>
      <c r="C322" s="119" t="n">
        <v>1000</v>
      </c>
      <c r="D322" s="119" t="n">
        <v>163</v>
      </c>
      <c r="E322" s="119" t="n">
        <v>215</v>
      </c>
      <c r="F322" s="119" t="s">
        <v>1050</v>
      </c>
      <c r="G322" s="110" t="s">
        <v>1051</v>
      </c>
    </row>
    <row r="323" customFormat="false" ht="13.5" hidden="false" customHeight="false" outlineLevel="0" collapsed="false">
      <c r="A323" s="118"/>
      <c r="B323" s="119"/>
      <c r="C323" s="119"/>
      <c r="D323" s="119"/>
      <c r="E323" s="119"/>
      <c r="F323" s="119"/>
      <c r="G323" s="110"/>
    </row>
    <row r="324" customFormat="false" ht="39" hidden="false" customHeight="false" outlineLevel="0" collapsed="false">
      <c r="A324" s="118" t="s">
        <v>1052</v>
      </c>
      <c r="B324" s="119" t="s">
        <v>447</v>
      </c>
      <c r="C324" s="119" t="n">
        <v>1000</v>
      </c>
      <c r="D324" s="119" t="n">
        <v>163</v>
      </c>
      <c r="E324" s="119" t="s">
        <v>1053</v>
      </c>
      <c r="F324" s="119" t="s">
        <v>1054</v>
      </c>
      <c r="G324" s="110" t="s">
        <v>1055</v>
      </c>
    </row>
    <row r="325" customFormat="false" ht="39" hidden="false" customHeight="false" outlineLevel="0" collapsed="false">
      <c r="A325" s="118" t="s">
        <v>1056</v>
      </c>
      <c r="B325" s="119" t="s">
        <v>447</v>
      </c>
      <c r="C325" s="119" t="n">
        <v>1000</v>
      </c>
      <c r="D325" s="119" t="n">
        <v>163</v>
      </c>
      <c r="E325" s="119" t="s">
        <v>1057</v>
      </c>
      <c r="F325" s="119" t="s">
        <v>1054</v>
      </c>
      <c r="G325" s="110" t="s">
        <v>1055</v>
      </c>
    </row>
    <row r="326" customFormat="false" ht="39" hidden="false" customHeight="false" outlineLevel="0" collapsed="false">
      <c r="A326" s="118" t="s">
        <v>1058</v>
      </c>
      <c r="B326" s="119" t="s">
        <v>447</v>
      </c>
      <c r="C326" s="119" t="n">
        <v>1000</v>
      </c>
      <c r="D326" s="119" t="n">
        <v>163</v>
      </c>
      <c r="E326" s="119" t="s">
        <v>1059</v>
      </c>
      <c r="F326" s="119" t="s">
        <v>1054</v>
      </c>
      <c r="G326" s="110" t="s">
        <v>1055</v>
      </c>
    </row>
    <row r="327" customFormat="false" ht="39" hidden="false" customHeight="false" outlineLevel="0" collapsed="false">
      <c r="A327" s="118" t="s">
        <v>1060</v>
      </c>
      <c r="B327" s="119" t="s">
        <v>447</v>
      </c>
      <c r="C327" s="119" t="n">
        <v>1000</v>
      </c>
      <c r="D327" s="119" t="n">
        <v>163</v>
      </c>
      <c r="E327" s="119" t="s">
        <v>1061</v>
      </c>
      <c r="F327" s="119" t="s">
        <v>1054</v>
      </c>
      <c r="G327" s="110" t="s">
        <v>1055</v>
      </c>
    </row>
    <row r="328" customFormat="false" ht="39" hidden="false" customHeight="false" outlineLevel="0" collapsed="false">
      <c r="A328" s="118" t="s">
        <v>1062</v>
      </c>
      <c r="B328" s="119" t="s">
        <v>447</v>
      </c>
      <c r="C328" s="119" t="n">
        <v>1000</v>
      </c>
      <c r="D328" s="119" t="n">
        <v>163</v>
      </c>
      <c r="E328" s="119" t="s">
        <v>1063</v>
      </c>
      <c r="F328" s="119" t="s">
        <v>1054</v>
      </c>
      <c r="G328" s="110" t="s">
        <v>1055</v>
      </c>
    </row>
    <row r="329" customFormat="false" ht="39" hidden="false" customHeight="false" outlineLevel="0" collapsed="false">
      <c r="A329" s="118" t="s">
        <v>1064</v>
      </c>
      <c r="B329" s="119" t="s">
        <v>447</v>
      </c>
      <c r="C329" s="119" t="n">
        <v>1000</v>
      </c>
      <c r="D329" s="119" t="n">
        <v>163</v>
      </c>
      <c r="E329" s="119" t="s">
        <v>473</v>
      </c>
      <c r="F329" s="119" t="s">
        <v>1054</v>
      </c>
      <c r="G329" s="110" t="s">
        <v>1055</v>
      </c>
    </row>
    <row r="330" customFormat="false" ht="39" hidden="false" customHeight="false" outlineLevel="0" collapsed="false">
      <c r="A330" s="118" t="s">
        <v>1065</v>
      </c>
      <c r="B330" s="119" t="s">
        <v>447</v>
      </c>
      <c r="C330" s="119" t="n">
        <v>1000</v>
      </c>
      <c r="D330" s="119" t="n">
        <v>163</v>
      </c>
      <c r="E330" s="119" t="s">
        <v>477</v>
      </c>
      <c r="F330" s="119" t="s">
        <v>1054</v>
      </c>
      <c r="G330" s="110" t="s">
        <v>1055</v>
      </c>
    </row>
    <row r="331" customFormat="false" ht="39" hidden="false" customHeight="false" outlineLevel="0" collapsed="false">
      <c r="A331" s="118" t="s">
        <v>1066</v>
      </c>
      <c r="B331" s="119" t="s">
        <v>447</v>
      </c>
      <c r="C331" s="119" t="n">
        <v>1000</v>
      </c>
      <c r="D331" s="119" t="n">
        <v>163</v>
      </c>
      <c r="E331" s="119" t="s">
        <v>479</v>
      </c>
      <c r="F331" s="119" t="s">
        <v>1054</v>
      </c>
      <c r="G331" s="110" t="s">
        <v>1055</v>
      </c>
    </row>
    <row r="332" customFormat="false" ht="39" hidden="false" customHeight="false" outlineLevel="0" collapsed="false">
      <c r="A332" s="118" t="s">
        <v>1067</v>
      </c>
      <c r="B332" s="119" t="s">
        <v>447</v>
      </c>
      <c r="C332" s="119" t="n">
        <v>1000</v>
      </c>
      <c r="D332" s="119" t="n">
        <v>163</v>
      </c>
      <c r="E332" s="119" t="s">
        <v>481</v>
      </c>
      <c r="F332" s="119" t="s">
        <v>1054</v>
      </c>
      <c r="G332" s="110" t="s">
        <v>1055</v>
      </c>
    </row>
    <row r="333" customFormat="false" ht="39" hidden="false" customHeight="false" outlineLevel="0" collapsed="false">
      <c r="A333" s="118" t="s">
        <v>1068</v>
      </c>
      <c r="B333" s="119" t="s">
        <v>447</v>
      </c>
      <c r="C333" s="119" t="n">
        <v>1000</v>
      </c>
      <c r="D333" s="119" t="n">
        <v>163</v>
      </c>
      <c r="E333" s="119" t="s">
        <v>483</v>
      </c>
      <c r="F333" s="119" t="s">
        <v>1054</v>
      </c>
      <c r="G333" s="110" t="s">
        <v>1055</v>
      </c>
    </row>
    <row r="334" customFormat="false" ht="13.5" hidden="false" customHeight="false" outlineLevel="0" collapsed="false">
      <c r="A334" s="118"/>
      <c r="B334" s="119"/>
      <c r="C334" s="119"/>
      <c r="D334" s="119"/>
      <c r="E334" s="119"/>
      <c r="F334" s="119"/>
      <c r="G334" s="110"/>
    </row>
    <row r="335" customFormat="false" ht="26.25" hidden="false" customHeight="false" outlineLevel="0" collapsed="false">
      <c r="A335" s="118" t="s">
        <v>1069</v>
      </c>
      <c r="B335" s="119" t="s">
        <v>447</v>
      </c>
      <c r="C335" s="119" t="n">
        <v>156</v>
      </c>
      <c r="D335" s="119" t="n">
        <v>1.25</v>
      </c>
      <c r="E335" s="119" t="n">
        <v>80</v>
      </c>
      <c r="F335" s="119" t="s">
        <v>1070</v>
      </c>
      <c r="G335" s="110" t="s">
        <v>1071</v>
      </c>
    </row>
    <row r="336" customFormat="false" ht="26.25" hidden="false" customHeight="false" outlineLevel="0" collapsed="false">
      <c r="A336" s="118" t="s">
        <v>1072</v>
      </c>
      <c r="B336" s="119" t="s">
        <v>447</v>
      </c>
      <c r="C336" s="119" t="n">
        <v>156</v>
      </c>
      <c r="D336" s="119" t="n">
        <v>1.25</v>
      </c>
      <c r="E336" s="119" t="n">
        <v>243</v>
      </c>
      <c r="F336" s="119" t="s">
        <v>1073</v>
      </c>
      <c r="G336" s="110" t="s">
        <v>1074</v>
      </c>
    </row>
    <row r="337" customFormat="false" ht="39" hidden="false" customHeight="false" outlineLevel="0" collapsed="false">
      <c r="A337" s="118" t="s">
        <v>1075</v>
      </c>
      <c r="B337" s="119" t="s">
        <v>447</v>
      </c>
      <c r="C337" s="119" t="n">
        <v>156</v>
      </c>
      <c r="D337" s="119" t="n">
        <v>45.25</v>
      </c>
      <c r="E337" s="119" t="n">
        <v>250</v>
      </c>
      <c r="F337" s="119" t="s">
        <v>1076</v>
      </c>
      <c r="G337" s="110" t="s">
        <v>1077</v>
      </c>
    </row>
    <row r="338" customFormat="false" ht="13.5" hidden="false" customHeight="false" outlineLevel="0" collapsed="false">
      <c r="A338" s="118" t="s">
        <v>1078</v>
      </c>
      <c r="B338" s="119" t="s">
        <v>985</v>
      </c>
      <c r="C338" s="119"/>
      <c r="D338" s="119"/>
      <c r="E338" s="119"/>
      <c r="F338" s="119" t="s">
        <v>1079</v>
      </c>
      <c r="G338" s="110" t="s">
        <v>1080</v>
      </c>
    </row>
    <row r="339" customFormat="false" ht="13.5" hidden="false" customHeight="false" outlineLevel="0" collapsed="false">
      <c r="A339" s="118"/>
      <c r="B339" s="119"/>
      <c r="C339" s="119"/>
      <c r="D339" s="119"/>
      <c r="E339" s="119"/>
      <c r="F339" s="119"/>
      <c r="G339" s="110"/>
    </row>
    <row r="340" customFormat="false" ht="26.25" hidden="false" customHeight="false" outlineLevel="0" collapsed="false">
      <c r="A340" s="118" t="s">
        <v>1081</v>
      </c>
      <c r="B340" s="119" t="s">
        <v>447</v>
      </c>
      <c r="C340" s="119" t="n">
        <v>500</v>
      </c>
      <c r="D340" s="119" t="n">
        <v>201</v>
      </c>
      <c r="E340" s="119" t="n">
        <v>510</v>
      </c>
      <c r="F340" s="119" t="s">
        <v>851</v>
      </c>
      <c r="G340" s="110" t="s">
        <v>852</v>
      </c>
    </row>
    <row r="341" customFormat="false" ht="13.5" hidden="false" customHeight="false" outlineLevel="0" collapsed="false">
      <c r="A341" s="118"/>
      <c r="B341" s="119"/>
      <c r="C341" s="119"/>
      <c r="D341" s="119"/>
      <c r="E341" s="119"/>
      <c r="F341" s="119"/>
      <c r="G341" s="110"/>
    </row>
    <row r="342" customFormat="false" ht="26.25" hidden="false" customHeight="false" outlineLevel="0" collapsed="false">
      <c r="A342" s="118" t="s">
        <v>1082</v>
      </c>
      <c r="B342" s="119" t="s">
        <v>447</v>
      </c>
      <c r="C342" s="119" t="n">
        <v>400</v>
      </c>
      <c r="D342" s="119" t="n">
        <v>80</v>
      </c>
      <c r="E342" s="119" t="n">
        <v>163.5</v>
      </c>
      <c r="F342" s="119" t="s">
        <v>1083</v>
      </c>
      <c r="G342" s="110" t="s">
        <v>1084</v>
      </c>
    </row>
    <row r="343" customFormat="false" ht="13.5" hidden="false" customHeight="false" outlineLevel="0" collapsed="false">
      <c r="A343" s="118"/>
      <c r="B343" s="119"/>
      <c r="C343" s="119"/>
      <c r="D343" s="119"/>
      <c r="E343" s="119"/>
      <c r="F343" s="119"/>
      <c r="G343" s="110"/>
    </row>
    <row r="344" customFormat="false" ht="26.25" hidden="false" customHeight="false" outlineLevel="0" collapsed="false">
      <c r="A344" s="118" t="s">
        <v>1085</v>
      </c>
      <c r="B344" s="119" t="s">
        <v>447</v>
      </c>
      <c r="C344" s="119" t="n">
        <v>500</v>
      </c>
      <c r="D344" s="119" t="n">
        <v>147</v>
      </c>
      <c r="E344" s="119" t="n">
        <v>25</v>
      </c>
      <c r="F344" s="119" t="s">
        <v>509</v>
      </c>
      <c r="G344" s="110" t="s">
        <v>510</v>
      </c>
    </row>
    <row r="345" customFormat="false" ht="26.25" hidden="false" customHeight="false" outlineLevel="0" collapsed="false">
      <c r="A345" s="118" t="s">
        <v>1086</v>
      </c>
      <c r="B345" s="119" t="s">
        <v>447</v>
      </c>
      <c r="C345" s="119" t="n">
        <v>500</v>
      </c>
      <c r="D345" s="119" t="n">
        <v>147</v>
      </c>
      <c r="E345" s="119" t="n">
        <v>25</v>
      </c>
      <c r="F345" s="119" t="s">
        <v>1087</v>
      </c>
      <c r="G345" s="110" t="s">
        <v>509</v>
      </c>
    </row>
    <row r="346" customFormat="false" ht="13.5" hidden="false" customHeight="false" outlineLevel="0" collapsed="false">
      <c r="A346" s="118"/>
      <c r="B346" s="119"/>
      <c r="C346" s="119"/>
      <c r="D346" s="119"/>
      <c r="E346" s="119"/>
      <c r="F346" s="119"/>
      <c r="G346" s="110"/>
    </row>
    <row r="347" customFormat="false" ht="13.5" hidden="false" customHeight="false" outlineLevel="0" collapsed="false">
      <c r="A347" s="118"/>
      <c r="B347" s="119"/>
      <c r="C347" s="119"/>
      <c r="D347" s="119"/>
      <c r="E347" s="119"/>
      <c r="F347" s="119"/>
      <c r="G347" s="110"/>
    </row>
    <row r="348" customFormat="false" ht="39" hidden="false" customHeight="false" outlineLevel="0" collapsed="false">
      <c r="A348" s="118" t="s">
        <v>1088</v>
      </c>
      <c r="B348" s="119" t="s">
        <v>454</v>
      </c>
      <c r="C348" s="119" t="n">
        <v>1000</v>
      </c>
      <c r="D348" s="119" t="n">
        <v>213</v>
      </c>
      <c r="E348" s="119" t="n">
        <v>100</v>
      </c>
      <c r="F348" s="119" t="s">
        <v>1089</v>
      </c>
      <c r="G348" s="110" t="s">
        <v>1090</v>
      </c>
    </row>
    <row r="349" customFormat="false" ht="13.5" hidden="false" customHeight="false" outlineLevel="0" collapsed="false">
      <c r="A349" s="118"/>
      <c r="B349" s="119"/>
      <c r="C349" s="119"/>
      <c r="D349" s="119"/>
      <c r="E349" s="119"/>
      <c r="F349" s="119"/>
      <c r="G349" s="110"/>
    </row>
    <row r="350" customFormat="false" ht="51.75" hidden="false" customHeight="false" outlineLevel="0" collapsed="false">
      <c r="A350" s="118" t="s">
        <v>1091</v>
      </c>
      <c r="B350" s="119" t="s">
        <v>454</v>
      </c>
      <c r="C350" s="119" t="n">
        <v>1000</v>
      </c>
      <c r="D350" s="119" t="n">
        <v>213</v>
      </c>
      <c r="E350" s="119" t="n">
        <v>100</v>
      </c>
      <c r="F350" s="119" t="s">
        <v>1092</v>
      </c>
      <c r="G350" s="110" t="s">
        <v>1093</v>
      </c>
    </row>
    <row r="351" customFormat="false" ht="13.5" hidden="false" customHeight="false" outlineLevel="0" collapsed="false">
      <c r="A351" s="118"/>
      <c r="B351" s="119"/>
      <c r="C351" s="119"/>
      <c r="D351" s="119"/>
      <c r="E351" s="119"/>
      <c r="F351" s="119"/>
      <c r="G351" s="110"/>
    </row>
    <row r="352" customFormat="false" ht="39" hidden="false" customHeight="false" outlineLevel="0" collapsed="false">
      <c r="A352" s="118" t="s">
        <v>1094</v>
      </c>
      <c r="B352" s="119" t="s">
        <v>454</v>
      </c>
      <c r="C352" s="119" t="n">
        <v>1000</v>
      </c>
      <c r="D352" s="119" t="n">
        <v>213</v>
      </c>
      <c r="E352" s="119" t="n">
        <v>165</v>
      </c>
      <c r="F352" s="119" t="s">
        <v>1095</v>
      </c>
      <c r="G352" s="110" t="s">
        <v>1096</v>
      </c>
    </row>
    <row r="353" customFormat="false" ht="39" hidden="false" customHeight="false" outlineLevel="0" collapsed="false">
      <c r="A353" s="118" t="s">
        <v>1097</v>
      </c>
      <c r="B353" s="119" t="s">
        <v>454</v>
      </c>
      <c r="C353" s="119" t="n">
        <v>1000</v>
      </c>
      <c r="D353" s="119" t="n">
        <v>213</v>
      </c>
      <c r="E353" s="119" t="n">
        <v>190</v>
      </c>
      <c r="F353" s="119" t="s">
        <v>1095</v>
      </c>
      <c r="G353" s="110" t="s">
        <v>1096</v>
      </c>
    </row>
    <row r="354" customFormat="false" ht="26.25" hidden="false" customHeight="false" outlineLevel="0" collapsed="false">
      <c r="A354" s="118" t="s">
        <v>1098</v>
      </c>
      <c r="B354" s="119" t="s">
        <v>454</v>
      </c>
      <c r="C354" s="119" t="n">
        <v>1000</v>
      </c>
      <c r="D354" s="119" t="n">
        <v>213</v>
      </c>
      <c r="E354" s="119" t="n">
        <v>215</v>
      </c>
      <c r="F354" s="119" t="s">
        <v>1095</v>
      </c>
      <c r="G354" s="110" t="s">
        <v>1096</v>
      </c>
    </row>
    <row r="355" customFormat="false" ht="39" hidden="false" customHeight="false" outlineLevel="0" collapsed="false">
      <c r="A355" s="118" t="s">
        <v>1099</v>
      </c>
      <c r="B355" s="119" t="s">
        <v>454</v>
      </c>
      <c r="C355" s="119" t="n">
        <v>1000</v>
      </c>
      <c r="D355" s="119" t="n">
        <v>213</v>
      </c>
      <c r="E355" s="119" t="n">
        <v>240</v>
      </c>
      <c r="F355" s="119" t="s">
        <v>1100</v>
      </c>
      <c r="G355" s="110" t="s">
        <v>1101</v>
      </c>
    </row>
    <row r="356" customFormat="false" ht="39" hidden="false" customHeight="false" outlineLevel="0" collapsed="false">
      <c r="A356" s="118" t="s">
        <v>1102</v>
      </c>
      <c r="B356" s="119" t="s">
        <v>454</v>
      </c>
      <c r="C356" s="119" t="n">
        <v>1000</v>
      </c>
      <c r="D356" s="119" t="n">
        <v>213</v>
      </c>
      <c r="E356" s="119" t="n">
        <v>265</v>
      </c>
      <c r="F356" s="119" t="s">
        <v>1103</v>
      </c>
      <c r="G356" s="110" t="s">
        <v>1104</v>
      </c>
    </row>
    <row r="357" customFormat="false" ht="13.5" hidden="false" customHeight="false" outlineLevel="0" collapsed="false">
      <c r="A357" s="118"/>
      <c r="B357" s="119"/>
      <c r="C357" s="119"/>
      <c r="D357" s="119"/>
      <c r="E357" s="119"/>
      <c r="F357" s="119"/>
      <c r="G357" s="110"/>
    </row>
    <row r="358" customFormat="false" ht="39" hidden="false" customHeight="false" outlineLevel="0" collapsed="false">
      <c r="A358" s="118" t="s">
        <v>1105</v>
      </c>
      <c r="B358" s="119" t="s">
        <v>454</v>
      </c>
      <c r="C358" s="119" t="n">
        <v>1000</v>
      </c>
      <c r="D358" s="119" t="n">
        <v>213</v>
      </c>
      <c r="E358" s="119" t="n">
        <v>165</v>
      </c>
      <c r="F358" s="119" t="s">
        <v>1106</v>
      </c>
      <c r="G358" s="110" t="s">
        <v>1107</v>
      </c>
    </row>
    <row r="359" customFormat="false" ht="39" hidden="false" customHeight="false" outlineLevel="0" collapsed="false">
      <c r="A359" s="118" t="s">
        <v>1108</v>
      </c>
      <c r="B359" s="119" t="s">
        <v>454</v>
      </c>
      <c r="C359" s="119" t="n">
        <v>1000</v>
      </c>
      <c r="D359" s="119" t="n">
        <v>213</v>
      </c>
      <c r="E359" s="119" t="n">
        <v>190</v>
      </c>
      <c r="F359" s="119" t="s">
        <v>1106</v>
      </c>
      <c r="G359" s="110" t="s">
        <v>1107</v>
      </c>
    </row>
    <row r="360" customFormat="false" ht="39" hidden="false" customHeight="false" outlineLevel="0" collapsed="false">
      <c r="A360" s="118" t="s">
        <v>1109</v>
      </c>
      <c r="B360" s="119" t="s">
        <v>454</v>
      </c>
      <c r="C360" s="119" t="n">
        <v>1000</v>
      </c>
      <c r="D360" s="119" t="n">
        <v>213</v>
      </c>
      <c r="E360" s="119" t="n">
        <v>215</v>
      </c>
      <c r="F360" s="119" t="s">
        <v>1106</v>
      </c>
      <c r="G360" s="110" t="s">
        <v>1107</v>
      </c>
    </row>
    <row r="361" customFormat="false" ht="39" hidden="false" customHeight="false" outlineLevel="0" collapsed="false">
      <c r="A361" s="118" t="s">
        <v>1110</v>
      </c>
      <c r="B361" s="119" t="s">
        <v>454</v>
      </c>
      <c r="C361" s="119" t="n">
        <v>1000</v>
      </c>
      <c r="D361" s="119" t="n">
        <v>213</v>
      </c>
      <c r="E361" s="119" t="n">
        <v>240</v>
      </c>
      <c r="F361" s="119" t="s">
        <v>1111</v>
      </c>
      <c r="G361" s="110" t="s">
        <v>1112</v>
      </c>
    </row>
    <row r="362" customFormat="false" ht="39" hidden="false" customHeight="false" outlineLevel="0" collapsed="false">
      <c r="A362" s="118" t="s">
        <v>1113</v>
      </c>
      <c r="B362" s="119" t="s">
        <v>454</v>
      </c>
      <c r="C362" s="119" t="n">
        <v>1000</v>
      </c>
      <c r="D362" s="119" t="n">
        <v>213</v>
      </c>
      <c r="E362" s="119" t="n">
        <v>265</v>
      </c>
      <c r="F362" s="119" t="s">
        <v>1114</v>
      </c>
      <c r="G362" s="110" t="s">
        <v>1115</v>
      </c>
    </row>
    <row r="363" customFormat="false" ht="13.5" hidden="false" customHeight="false" outlineLevel="0" collapsed="false">
      <c r="A363" s="118"/>
      <c r="B363" s="119"/>
      <c r="C363" s="119"/>
      <c r="D363" s="119"/>
      <c r="E363" s="119"/>
      <c r="F363" s="119"/>
      <c r="G363" s="110"/>
    </row>
    <row r="364" customFormat="false" ht="39" hidden="false" customHeight="false" outlineLevel="0" collapsed="false">
      <c r="A364" s="118" t="s">
        <v>1116</v>
      </c>
      <c r="B364" s="119" t="s">
        <v>454</v>
      </c>
      <c r="C364" s="119" t="n">
        <v>1000</v>
      </c>
      <c r="D364" s="119" t="n">
        <v>213</v>
      </c>
      <c r="E364" s="119" t="s">
        <v>1053</v>
      </c>
      <c r="F364" s="119" t="s">
        <v>1117</v>
      </c>
      <c r="G364" s="110" t="s">
        <v>1118</v>
      </c>
    </row>
    <row r="365" customFormat="false" ht="39" hidden="false" customHeight="false" outlineLevel="0" collapsed="false">
      <c r="A365" s="118" t="s">
        <v>1119</v>
      </c>
      <c r="B365" s="119" t="s">
        <v>454</v>
      </c>
      <c r="C365" s="119" t="n">
        <v>1000</v>
      </c>
      <c r="D365" s="119" t="n">
        <v>213</v>
      </c>
      <c r="E365" s="119" t="s">
        <v>1057</v>
      </c>
      <c r="F365" s="119" t="s">
        <v>1117</v>
      </c>
      <c r="G365" s="110" t="s">
        <v>1118</v>
      </c>
    </row>
    <row r="366" customFormat="false" ht="39" hidden="false" customHeight="false" outlineLevel="0" collapsed="false">
      <c r="A366" s="118" t="s">
        <v>1120</v>
      </c>
      <c r="B366" s="119" t="s">
        <v>454</v>
      </c>
      <c r="C366" s="119" t="n">
        <v>1000</v>
      </c>
      <c r="D366" s="119" t="n">
        <v>213</v>
      </c>
      <c r="E366" s="119" t="s">
        <v>1059</v>
      </c>
      <c r="F366" s="119" t="s">
        <v>1117</v>
      </c>
      <c r="G366" s="110" t="s">
        <v>1118</v>
      </c>
    </row>
    <row r="367" customFormat="false" ht="39" hidden="false" customHeight="false" outlineLevel="0" collapsed="false">
      <c r="A367" s="118" t="s">
        <v>1121</v>
      </c>
      <c r="B367" s="119" t="s">
        <v>454</v>
      </c>
      <c r="C367" s="119" t="n">
        <v>1000</v>
      </c>
      <c r="D367" s="119" t="n">
        <v>213</v>
      </c>
      <c r="E367" s="119" t="s">
        <v>1061</v>
      </c>
      <c r="F367" s="119" t="s">
        <v>1117</v>
      </c>
      <c r="G367" s="110" t="s">
        <v>1118</v>
      </c>
    </row>
    <row r="368" customFormat="false" ht="39" hidden="false" customHeight="false" outlineLevel="0" collapsed="false">
      <c r="A368" s="118" t="s">
        <v>1122</v>
      </c>
      <c r="B368" s="119" t="s">
        <v>454</v>
      </c>
      <c r="C368" s="119" t="n">
        <v>1000</v>
      </c>
      <c r="D368" s="119" t="n">
        <v>213</v>
      </c>
      <c r="E368" s="119" t="s">
        <v>1063</v>
      </c>
      <c r="F368" s="119" t="s">
        <v>1117</v>
      </c>
      <c r="G368" s="110" t="s">
        <v>1118</v>
      </c>
    </row>
    <row r="369" customFormat="false" ht="39" hidden="false" customHeight="false" outlineLevel="0" collapsed="false">
      <c r="A369" s="118" t="s">
        <v>1123</v>
      </c>
      <c r="B369" s="119" t="s">
        <v>454</v>
      </c>
      <c r="C369" s="119" t="n">
        <v>1000</v>
      </c>
      <c r="D369" s="119" t="n">
        <v>213</v>
      </c>
      <c r="E369" s="119" t="s">
        <v>473</v>
      </c>
      <c r="F369" s="119" t="s">
        <v>1117</v>
      </c>
      <c r="G369" s="110" t="s">
        <v>1118</v>
      </c>
    </row>
    <row r="370" customFormat="false" ht="39" hidden="false" customHeight="false" outlineLevel="0" collapsed="false">
      <c r="A370" s="118" t="s">
        <v>1124</v>
      </c>
      <c r="B370" s="119" t="s">
        <v>454</v>
      </c>
      <c r="C370" s="119" t="n">
        <v>1000</v>
      </c>
      <c r="D370" s="119" t="n">
        <v>213</v>
      </c>
      <c r="E370" s="119" t="s">
        <v>477</v>
      </c>
      <c r="F370" s="119" t="s">
        <v>1117</v>
      </c>
      <c r="G370" s="110" t="s">
        <v>1118</v>
      </c>
    </row>
    <row r="371" customFormat="false" ht="39" hidden="false" customHeight="false" outlineLevel="0" collapsed="false">
      <c r="A371" s="118" t="s">
        <v>1125</v>
      </c>
      <c r="B371" s="119" t="s">
        <v>454</v>
      </c>
      <c r="C371" s="119" t="n">
        <v>1000</v>
      </c>
      <c r="D371" s="119" t="n">
        <v>213</v>
      </c>
      <c r="E371" s="119" t="s">
        <v>479</v>
      </c>
      <c r="F371" s="119" t="s">
        <v>1117</v>
      </c>
      <c r="G371" s="110" t="s">
        <v>1118</v>
      </c>
    </row>
    <row r="372" customFormat="false" ht="39" hidden="false" customHeight="false" outlineLevel="0" collapsed="false">
      <c r="A372" s="118" t="s">
        <v>1126</v>
      </c>
      <c r="B372" s="119" t="s">
        <v>454</v>
      </c>
      <c r="C372" s="119" t="n">
        <v>1000</v>
      </c>
      <c r="D372" s="119" t="n">
        <v>213</v>
      </c>
      <c r="E372" s="119" t="s">
        <v>481</v>
      </c>
      <c r="F372" s="119" t="s">
        <v>1117</v>
      </c>
      <c r="G372" s="110" t="s">
        <v>1118</v>
      </c>
    </row>
    <row r="373" customFormat="false" ht="39" hidden="false" customHeight="false" outlineLevel="0" collapsed="false">
      <c r="A373" s="118" t="s">
        <v>1127</v>
      </c>
      <c r="B373" s="119" t="s">
        <v>454</v>
      </c>
      <c r="C373" s="119" t="n">
        <v>1000</v>
      </c>
      <c r="D373" s="119" t="n">
        <v>213</v>
      </c>
      <c r="E373" s="119" t="s">
        <v>483</v>
      </c>
      <c r="F373" s="119" t="s">
        <v>1117</v>
      </c>
      <c r="G373" s="110" t="s">
        <v>1118</v>
      </c>
    </row>
    <row r="374" customFormat="false" ht="39" hidden="false" customHeight="false" outlineLevel="0" collapsed="false">
      <c r="A374" s="118" t="s">
        <v>1128</v>
      </c>
      <c r="B374" s="119" t="s">
        <v>454</v>
      </c>
      <c r="C374" s="119" t="n">
        <v>1000</v>
      </c>
      <c r="D374" s="119" t="n">
        <v>213</v>
      </c>
      <c r="E374" s="119" t="s">
        <v>485</v>
      </c>
      <c r="F374" s="119" t="s">
        <v>1117</v>
      </c>
      <c r="G374" s="110" t="s">
        <v>1118</v>
      </c>
    </row>
    <row r="375" customFormat="false" ht="39" hidden="false" customHeight="false" outlineLevel="0" collapsed="false">
      <c r="A375" s="118" t="s">
        <v>1129</v>
      </c>
      <c r="B375" s="119" t="s">
        <v>454</v>
      </c>
      <c r="C375" s="119" t="n">
        <v>1000</v>
      </c>
      <c r="D375" s="119" t="n">
        <v>213</v>
      </c>
      <c r="E375" s="119" t="s">
        <v>487</v>
      </c>
      <c r="F375" s="119" t="s">
        <v>1117</v>
      </c>
      <c r="G375" s="110" t="s">
        <v>1118</v>
      </c>
    </row>
    <row r="376" customFormat="false" ht="39" hidden="false" customHeight="false" outlineLevel="0" collapsed="false">
      <c r="A376" s="118" t="s">
        <v>1130</v>
      </c>
      <c r="B376" s="119" t="s">
        <v>454</v>
      </c>
      <c r="C376" s="119" t="n">
        <v>1000</v>
      </c>
      <c r="D376" s="119" t="n">
        <v>213</v>
      </c>
      <c r="E376" s="119" t="s">
        <v>489</v>
      </c>
      <c r="F376" s="119" t="s">
        <v>1117</v>
      </c>
      <c r="G376" s="110" t="s">
        <v>1118</v>
      </c>
    </row>
    <row r="377" customFormat="false" ht="39" hidden="false" customHeight="false" outlineLevel="0" collapsed="false">
      <c r="A377" s="118" t="s">
        <v>1131</v>
      </c>
      <c r="B377" s="119" t="s">
        <v>454</v>
      </c>
      <c r="C377" s="119" t="n">
        <v>1000</v>
      </c>
      <c r="D377" s="119" t="n">
        <v>213</v>
      </c>
      <c r="E377" s="119" t="s">
        <v>491</v>
      </c>
      <c r="F377" s="119" t="s">
        <v>1117</v>
      </c>
      <c r="G377" s="110" t="s">
        <v>1118</v>
      </c>
    </row>
    <row r="378" customFormat="false" ht="39" hidden="false" customHeight="false" outlineLevel="0" collapsed="false">
      <c r="A378" s="118" t="s">
        <v>1132</v>
      </c>
      <c r="B378" s="119" t="s">
        <v>454</v>
      </c>
      <c r="C378" s="119" t="n">
        <v>1000</v>
      </c>
      <c r="D378" s="119" t="n">
        <v>213</v>
      </c>
      <c r="E378" s="119" t="s">
        <v>493</v>
      </c>
      <c r="F378" s="119" t="s">
        <v>1117</v>
      </c>
      <c r="G378" s="110" t="s">
        <v>1118</v>
      </c>
    </row>
    <row r="379" customFormat="false" ht="39" hidden="false" customHeight="false" outlineLevel="0" collapsed="false">
      <c r="A379" s="118" t="s">
        <v>1133</v>
      </c>
      <c r="B379" s="119" t="s">
        <v>454</v>
      </c>
      <c r="C379" s="119" t="n">
        <v>1000</v>
      </c>
      <c r="D379" s="119" t="n">
        <v>213</v>
      </c>
      <c r="E379" s="119" t="s">
        <v>1134</v>
      </c>
      <c r="F379" s="119" t="s">
        <v>1117</v>
      </c>
      <c r="G379" s="110" t="s">
        <v>1118</v>
      </c>
    </row>
    <row r="380" customFormat="false" ht="39" hidden="false" customHeight="false" outlineLevel="0" collapsed="false">
      <c r="A380" s="118" t="s">
        <v>1135</v>
      </c>
      <c r="B380" s="119" t="s">
        <v>454</v>
      </c>
      <c r="C380" s="119" t="n">
        <v>1000</v>
      </c>
      <c r="D380" s="119" t="n">
        <v>213</v>
      </c>
      <c r="E380" s="119" t="s">
        <v>1136</v>
      </c>
      <c r="F380" s="119" t="s">
        <v>1117</v>
      </c>
      <c r="G380" s="110" t="s">
        <v>1118</v>
      </c>
    </row>
    <row r="381" customFormat="false" ht="39" hidden="false" customHeight="false" outlineLevel="0" collapsed="false">
      <c r="A381" s="118" t="s">
        <v>1137</v>
      </c>
      <c r="B381" s="119" t="s">
        <v>454</v>
      </c>
      <c r="C381" s="119" t="n">
        <v>1000</v>
      </c>
      <c r="D381" s="119" t="n">
        <v>213</v>
      </c>
      <c r="E381" s="119" t="s">
        <v>1138</v>
      </c>
      <c r="F381" s="119" t="s">
        <v>1117</v>
      </c>
      <c r="G381" s="110" t="s">
        <v>1118</v>
      </c>
    </row>
    <row r="382" customFormat="false" ht="39" hidden="false" customHeight="false" outlineLevel="0" collapsed="false">
      <c r="A382" s="118" t="s">
        <v>1139</v>
      </c>
      <c r="B382" s="119" t="s">
        <v>454</v>
      </c>
      <c r="C382" s="119" t="n">
        <v>1000</v>
      </c>
      <c r="D382" s="119" t="n">
        <v>213</v>
      </c>
      <c r="E382" s="119" t="s">
        <v>1140</v>
      </c>
      <c r="F382" s="119" t="s">
        <v>1117</v>
      </c>
      <c r="G382" s="110" t="s">
        <v>1118</v>
      </c>
    </row>
    <row r="383" customFormat="false" ht="39" hidden="false" customHeight="false" outlineLevel="0" collapsed="false">
      <c r="A383" s="118" t="s">
        <v>1141</v>
      </c>
      <c r="B383" s="119" t="s">
        <v>454</v>
      </c>
      <c r="C383" s="119" t="n">
        <v>1000</v>
      </c>
      <c r="D383" s="119" t="n">
        <v>213</v>
      </c>
      <c r="E383" s="119" t="s">
        <v>1142</v>
      </c>
      <c r="F383" s="119" t="s">
        <v>1117</v>
      </c>
      <c r="G383" s="110" t="s">
        <v>1118</v>
      </c>
    </row>
    <row r="384" customFormat="false" ht="13.5" hidden="false" customHeight="false" outlineLevel="0" collapsed="false">
      <c r="A384" s="118"/>
      <c r="B384" s="119"/>
      <c r="C384" s="119"/>
      <c r="D384" s="119"/>
      <c r="E384" s="119"/>
      <c r="F384" s="119"/>
      <c r="G384" s="110"/>
    </row>
    <row r="385" customFormat="false" ht="26.25" hidden="false" customHeight="false" outlineLevel="0" collapsed="false">
      <c r="A385" s="118" t="s">
        <v>494</v>
      </c>
      <c r="B385" s="119" t="s">
        <v>454</v>
      </c>
      <c r="C385" s="119" t="n">
        <v>206</v>
      </c>
      <c r="D385" s="119" t="n">
        <v>1.25</v>
      </c>
      <c r="E385" s="119" t="n">
        <v>80</v>
      </c>
      <c r="F385" s="119" t="s">
        <v>495</v>
      </c>
      <c r="G385" s="110" t="s">
        <v>498</v>
      </c>
    </row>
    <row r="386" customFormat="false" ht="26.25" hidden="false" customHeight="false" outlineLevel="0" collapsed="false">
      <c r="A386" s="118" t="s">
        <v>497</v>
      </c>
      <c r="B386" s="119" t="s">
        <v>454</v>
      </c>
      <c r="C386" s="119" t="n">
        <v>206</v>
      </c>
      <c r="D386" s="119" t="n">
        <v>1.25</v>
      </c>
      <c r="E386" s="119" t="n">
        <v>293</v>
      </c>
      <c r="F386" s="119" t="s">
        <v>495</v>
      </c>
      <c r="G386" s="110" t="s">
        <v>498</v>
      </c>
    </row>
    <row r="387" customFormat="false" ht="39" hidden="false" customHeight="false" outlineLevel="0" collapsed="false">
      <c r="A387" s="118" t="s">
        <v>499</v>
      </c>
      <c r="B387" s="119" t="s">
        <v>454</v>
      </c>
      <c r="C387" s="119" t="n">
        <v>206</v>
      </c>
      <c r="D387" s="119" t="n">
        <v>46.25</v>
      </c>
      <c r="E387" s="119" t="n">
        <v>300</v>
      </c>
      <c r="F387" s="119" t="s">
        <v>500</v>
      </c>
      <c r="G387" s="110" t="s">
        <v>501</v>
      </c>
    </row>
    <row r="388" customFormat="false" ht="13.5" hidden="false" customHeight="false" outlineLevel="0" collapsed="false">
      <c r="A388" s="118" t="s">
        <v>1078</v>
      </c>
      <c r="B388" s="119" t="s">
        <v>985</v>
      </c>
      <c r="C388" s="119"/>
      <c r="D388" s="119"/>
      <c r="E388" s="119"/>
      <c r="F388" s="119" t="s">
        <v>1079</v>
      </c>
      <c r="G388" s="110" t="s">
        <v>1080</v>
      </c>
    </row>
    <row r="389" customFormat="false" ht="13.5" hidden="false" customHeight="false" outlineLevel="0" collapsed="false">
      <c r="A389" s="118"/>
      <c r="B389" s="119"/>
      <c r="C389" s="119"/>
      <c r="D389" s="119"/>
      <c r="E389" s="119"/>
      <c r="F389" s="119"/>
      <c r="G389" s="110"/>
    </row>
    <row r="390" customFormat="false" ht="26.25" hidden="false" customHeight="false" outlineLevel="0" collapsed="false">
      <c r="A390" s="118" t="s">
        <v>1143</v>
      </c>
      <c r="B390" s="119" t="s">
        <v>454</v>
      </c>
      <c r="C390" s="119" t="n">
        <v>500</v>
      </c>
      <c r="D390" s="119" t="n">
        <v>247</v>
      </c>
      <c r="E390" s="119" t="n">
        <v>690</v>
      </c>
      <c r="F390" s="119" t="s">
        <v>1144</v>
      </c>
      <c r="G390" s="110" t="s">
        <v>1145</v>
      </c>
    </row>
    <row r="391" customFormat="false" ht="13.5" hidden="false" customHeight="false" outlineLevel="0" collapsed="false">
      <c r="A391" s="118"/>
      <c r="B391" s="119"/>
      <c r="C391" s="119"/>
      <c r="D391" s="119"/>
      <c r="E391" s="119"/>
      <c r="F391" s="119"/>
      <c r="G391" s="110"/>
    </row>
    <row r="392" customFormat="false" ht="26.25" hidden="false" customHeight="false" outlineLevel="0" collapsed="false">
      <c r="A392" s="118" t="s">
        <v>505</v>
      </c>
      <c r="B392" s="119" t="s">
        <v>454</v>
      </c>
      <c r="C392" s="119" t="n">
        <v>400</v>
      </c>
      <c r="D392" s="119" t="n">
        <v>120</v>
      </c>
      <c r="E392" s="119" t="n">
        <v>163.5</v>
      </c>
      <c r="F392" s="119" t="s">
        <v>506</v>
      </c>
      <c r="G392" s="110" t="s">
        <v>529</v>
      </c>
    </row>
    <row r="393" customFormat="false" ht="13.5" hidden="false" customHeight="false" outlineLevel="0" collapsed="false">
      <c r="A393" s="118"/>
      <c r="B393" s="119"/>
      <c r="C393" s="119"/>
      <c r="D393" s="119"/>
      <c r="E393" s="119"/>
      <c r="F393" s="119"/>
      <c r="G393" s="110"/>
    </row>
    <row r="394" customFormat="false" ht="26.25" hidden="false" customHeight="false" outlineLevel="0" collapsed="false">
      <c r="A394" s="118" t="s">
        <v>1146</v>
      </c>
      <c r="B394" s="119" t="s">
        <v>454</v>
      </c>
      <c r="C394" s="119" t="n">
        <v>500</v>
      </c>
      <c r="D394" s="119" t="n">
        <v>197</v>
      </c>
      <c r="E394" s="119" t="n">
        <v>25</v>
      </c>
      <c r="F394" s="119" t="s">
        <v>1147</v>
      </c>
      <c r="G394" s="110" t="s">
        <v>1148</v>
      </c>
    </row>
    <row r="395" customFormat="false" ht="26.25" hidden="false" customHeight="false" outlineLevel="0" collapsed="false">
      <c r="A395" s="118" t="s">
        <v>1149</v>
      </c>
      <c r="B395" s="119" t="s">
        <v>454</v>
      </c>
      <c r="C395" s="119" t="n">
        <v>500</v>
      </c>
      <c r="D395" s="119" t="n">
        <v>197</v>
      </c>
      <c r="E395" s="119" t="n">
        <v>25</v>
      </c>
      <c r="F395" s="119" t="s">
        <v>992</v>
      </c>
      <c r="G395" s="110" t="s">
        <v>993</v>
      </c>
    </row>
    <row r="396" customFormat="false" ht="13.5" hidden="false" customHeight="false" outlineLevel="0" collapsed="false">
      <c r="A396" s="118"/>
      <c r="B396" s="119"/>
      <c r="C396" s="119"/>
      <c r="D396" s="119"/>
      <c r="E396" s="119"/>
      <c r="F396" s="119"/>
      <c r="G396" s="110"/>
    </row>
    <row r="397" customFormat="false" ht="13.5" hidden="false" customHeight="false" outlineLevel="0" collapsed="false">
      <c r="A397" s="118"/>
      <c r="B397" s="119"/>
      <c r="C397" s="119"/>
      <c r="D397" s="119"/>
      <c r="E397" s="119"/>
      <c r="F397" s="119"/>
      <c r="G397" s="110"/>
    </row>
    <row r="398" customFormat="false" ht="39" hidden="false" customHeight="false" outlineLevel="0" collapsed="false">
      <c r="A398" s="118" t="s">
        <v>1150</v>
      </c>
      <c r="B398" s="119" t="s">
        <v>454</v>
      </c>
      <c r="C398" s="119" t="n">
        <v>1000</v>
      </c>
      <c r="D398" s="119" t="n">
        <v>246</v>
      </c>
      <c r="E398" s="119" t="n">
        <v>190</v>
      </c>
      <c r="F398" s="119" t="s">
        <v>867</v>
      </c>
      <c r="G398" s="110" t="s">
        <v>868</v>
      </c>
    </row>
    <row r="399" customFormat="false" ht="39" hidden="false" customHeight="false" outlineLevel="0" collapsed="false">
      <c r="A399" s="118" t="s">
        <v>1151</v>
      </c>
      <c r="B399" s="119" t="s">
        <v>454</v>
      </c>
      <c r="C399" s="119" t="n">
        <v>1000</v>
      </c>
      <c r="D399" s="119" t="n">
        <v>246</v>
      </c>
      <c r="E399" s="119" t="n">
        <v>215</v>
      </c>
      <c r="F399" s="119" t="s">
        <v>867</v>
      </c>
      <c r="G399" s="110" t="s">
        <v>868</v>
      </c>
    </row>
    <row r="400" customFormat="false" ht="39" hidden="false" customHeight="false" outlineLevel="0" collapsed="false">
      <c r="A400" s="118" t="s">
        <v>1152</v>
      </c>
      <c r="B400" s="119" t="s">
        <v>454</v>
      </c>
      <c r="C400" s="119" t="n">
        <v>1000</v>
      </c>
      <c r="D400" s="119" t="n">
        <v>246</v>
      </c>
      <c r="E400" s="119" t="n">
        <v>240</v>
      </c>
      <c r="F400" s="119" t="s">
        <v>867</v>
      </c>
      <c r="G400" s="110" t="s">
        <v>868</v>
      </c>
    </row>
    <row r="401" customFormat="false" ht="39" hidden="false" customHeight="false" outlineLevel="0" collapsed="false">
      <c r="A401" s="118" t="s">
        <v>1153</v>
      </c>
      <c r="B401" s="119" t="s">
        <v>454</v>
      </c>
      <c r="C401" s="119" t="n">
        <v>1000</v>
      </c>
      <c r="D401" s="119" t="n">
        <v>246</v>
      </c>
      <c r="E401" s="119" t="n">
        <v>265</v>
      </c>
      <c r="F401" s="119" t="s">
        <v>1154</v>
      </c>
      <c r="G401" s="110" t="s">
        <v>1155</v>
      </c>
    </row>
    <row r="402" customFormat="false" ht="39" hidden="false" customHeight="false" outlineLevel="0" collapsed="false">
      <c r="A402" s="118" t="s">
        <v>1156</v>
      </c>
      <c r="B402" s="119" t="s">
        <v>454</v>
      </c>
      <c r="C402" s="119" t="n">
        <v>1000</v>
      </c>
      <c r="D402" s="119" t="n">
        <v>246</v>
      </c>
      <c r="E402" s="119" t="n">
        <v>290</v>
      </c>
      <c r="F402" s="119" t="s">
        <v>1157</v>
      </c>
      <c r="G402" s="110" t="s">
        <v>1158</v>
      </c>
    </row>
    <row r="403" customFormat="false" ht="39" hidden="false" customHeight="false" outlineLevel="0" collapsed="false">
      <c r="A403" s="118" t="s">
        <v>1159</v>
      </c>
      <c r="B403" s="119" t="s">
        <v>454</v>
      </c>
      <c r="C403" s="119" t="n">
        <v>1000</v>
      </c>
      <c r="D403" s="119" t="n">
        <v>246</v>
      </c>
      <c r="E403" s="119" t="n">
        <v>315</v>
      </c>
      <c r="F403" s="119" t="s">
        <v>1160</v>
      </c>
      <c r="G403" s="110" t="s">
        <v>1161</v>
      </c>
    </row>
    <row r="404" customFormat="false" ht="39" hidden="false" customHeight="false" outlineLevel="0" collapsed="false">
      <c r="A404" s="118" t="s">
        <v>1162</v>
      </c>
      <c r="B404" s="119" t="s">
        <v>454</v>
      </c>
      <c r="C404" s="119" t="n">
        <v>1000</v>
      </c>
      <c r="D404" s="119" t="n">
        <v>246</v>
      </c>
      <c r="E404" s="119" t="n">
        <v>340</v>
      </c>
      <c r="F404" s="119" t="s">
        <v>1163</v>
      </c>
      <c r="G404" s="110" t="s">
        <v>803</v>
      </c>
    </row>
    <row r="405" customFormat="false" ht="13.5" hidden="false" customHeight="false" outlineLevel="0" collapsed="false">
      <c r="A405" s="118"/>
      <c r="B405" s="119"/>
      <c r="C405" s="119"/>
      <c r="D405" s="119"/>
      <c r="E405" s="119"/>
      <c r="F405" s="119"/>
      <c r="G405" s="110"/>
    </row>
    <row r="406" customFormat="false" ht="39" hidden="false" customHeight="false" outlineLevel="0" collapsed="false">
      <c r="A406" s="118" t="s">
        <v>1164</v>
      </c>
      <c r="B406" s="119" t="s">
        <v>454</v>
      </c>
      <c r="C406" s="119" t="n">
        <v>1000</v>
      </c>
      <c r="D406" s="119" t="n">
        <v>246</v>
      </c>
      <c r="E406" s="119" t="n">
        <v>190</v>
      </c>
      <c r="F406" s="119" t="s">
        <v>1165</v>
      </c>
      <c r="G406" s="110" t="s">
        <v>1166</v>
      </c>
    </row>
    <row r="407" customFormat="false" ht="39" hidden="false" customHeight="false" outlineLevel="0" collapsed="false">
      <c r="A407" s="118" t="s">
        <v>1167</v>
      </c>
      <c r="B407" s="119" t="s">
        <v>454</v>
      </c>
      <c r="C407" s="119" t="n">
        <v>1000</v>
      </c>
      <c r="D407" s="119" t="n">
        <v>246</v>
      </c>
      <c r="E407" s="119" t="n">
        <v>215</v>
      </c>
      <c r="F407" s="119" t="s">
        <v>1165</v>
      </c>
      <c r="G407" s="110" t="s">
        <v>1166</v>
      </c>
    </row>
    <row r="408" customFormat="false" ht="39" hidden="false" customHeight="false" outlineLevel="0" collapsed="false">
      <c r="A408" s="118" t="s">
        <v>1168</v>
      </c>
      <c r="B408" s="119" t="s">
        <v>454</v>
      </c>
      <c r="C408" s="119" t="n">
        <v>1000</v>
      </c>
      <c r="D408" s="119" t="n">
        <v>246</v>
      </c>
      <c r="E408" s="119" t="n">
        <v>240</v>
      </c>
      <c r="F408" s="119" t="s">
        <v>1165</v>
      </c>
      <c r="G408" s="110" t="s">
        <v>1166</v>
      </c>
    </row>
    <row r="409" customFormat="false" ht="39" hidden="false" customHeight="false" outlineLevel="0" collapsed="false">
      <c r="A409" s="118" t="s">
        <v>1169</v>
      </c>
      <c r="B409" s="119" t="s">
        <v>454</v>
      </c>
      <c r="C409" s="119" t="n">
        <v>1000</v>
      </c>
      <c r="D409" s="119" t="n">
        <v>246</v>
      </c>
      <c r="E409" s="119" t="n">
        <v>265</v>
      </c>
      <c r="F409" s="119" t="s">
        <v>1170</v>
      </c>
      <c r="G409" s="110" t="s">
        <v>1171</v>
      </c>
    </row>
    <row r="410" customFormat="false" ht="39" hidden="false" customHeight="false" outlineLevel="0" collapsed="false">
      <c r="A410" s="118" t="s">
        <v>1172</v>
      </c>
      <c r="B410" s="119" t="s">
        <v>454</v>
      </c>
      <c r="C410" s="119" t="n">
        <v>1000</v>
      </c>
      <c r="D410" s="119" t="n">
        <v>246</v>
      </c>
      <c r="E410" s="119" t="n">
        <v>290</v>
      </c>
      <c r="F410" s="119" t="s">
        <v>1173</v>
      </c>
      <c r="G410" s="110" t="s">
        <v>1174</v>
      </c>
    </row>
    <row r="411" customFormat="false" ht="39" hidden="false" customHeight="false" outlineLevel="0" collapsed="false">
      <c r="A411" s="118" t="s">
        <v>1175</v>
      </c>
      <c r="B411" s="119" t="s">
        <v>454</v>
      </c>
      <c r="C411" s="119" t="n">
        <v>1000</v>
      </c>
      <c r="D411" s="119" t="n">
        <v>246</v>
      </c>
      <c r="E411" s="119" t="n">
        <v>315</v>
      </c>
      <c r="F411" s="119" t="s">
        <v>1176</v>
      </c>
      <c r="G411" s="110" t="s">
        <v>605</v>
      </c>
    </row>
    <row r="412" customFormat="false" ht="39" hidden="false" customHeight="false" outlineLevel="0" collapsed="false">
      <c r="A412" s="118" t="s">
        <v>1177</v>
      </c>
      <c r="B412" s="119" t="s">
        <v>454</v>
      </c>
      <c r="C412" s="119" t="n">
        <v>1000</v>
      </c>
      <c r="D412" s="119" t="n">
        <v>246</v>
      </c>
      <c r="E412" s="119" t="n">
        <v>340</v>
      </c>
      <c r="F412" s="119" t="s">
        <v>1178</v>
      </c>
      <c r="G412" s="110" t="s">
        <v>1179</v>
      </c>
    </row>
    <row r="413" customFormat="false" ht="13.5" hidden="false" customHeight="false" outlineLevel="0" collapsed="false">
      <c r="A413" s="118"/>
      <c r="B413" s="119"/>
      <c r="C413" s="119"/>
      <c r="D413" s="119"/>
      <c r="E413" s="119"/>
      <c r="F413" s="119"/>
      <c r="G413" s="110"/>
    </row>
    <row r="414" customFormat="false" ht="39" hidden="false" customHeight="false" outlineLevel="0" collapsed="false">
      <c r="A414" s="118" t="s">
        <v>1180</v>
      </c>
      <c r="B414" s="119" t="s">
        <v>454</v>
      </c>
      <c r="C414" s="119" t="n">
        <v>1000</v>
      </c>
      <c r="D414" s="119" t="n">
        <v>246</v>
      </c>
      <c r="E414" s="119" t="s">
        <v>473</v>
      </c>
      <c r="F414" s="119" t="s">
        <v>891</v>
      </c>
      <c r="G414" s="110" t="s">
        <v>892</v>
      </c>
    </row>
    <row r="415" customFormat="false" ht="39" hidden="false" customHeight="false" outlineLevel="0" collapsed="false">
      <c r="A415" s="118" t="s">
        <v>1181</v>
      </c>
      <c r="B415" s="119" t="s">
        <v>454</v>
      </c>
      <c r="C415" s="119" t="n">
        <v>1000</v>
      </c>
      <c r="D415" s="119" t="n">
        <v>246</v>
      </c>
      <c r="E415" s="119" t="s">
        <v>477</v>
      </c>
      <c r="F415" s="119" t="s">
        <v>891</v>
      </c>
      <c r="G415" s="110" t="s">
        <v>892</v>
      </c>
    </row>
    <row r="416" customFormat="false" ht="39" hidden="false" customHeight="false" outlineLevel="0" collapsed="false">
      <c r="A416" s="118" t="s">
        <v>1182</v>
      </c>
      <c r="B416" s="119" t="s">
        <v>454</v>
      </c>
      <c r="C416" s="119" t="n">
        <v>1000</v>
      </c>
      <c r="D416" s="119" t="n">
        <v>246</v>
      </c>
      <c r="E416" s="119" t="s">
        <v>479</v>
      </c>
      <c r="F416" s="119" t="s">
        <v>891</v>
      </c>
      <c r="G416" s="110" t="s">
        <v>892</v>
      </c>
    </row>
    <row r="417" customFormat="false" ht="39" hidden="false" customHeight="false" outlineLevel="0" collapsed="false">
      <c r="A417" s="118" t="s">
        <v>1183</v>
      </c>
      <c r="B417" s="119" t="s">
        <v>454</v>
      </c>
      <c r="C417" s="119" t="n">
        <v>1000</v>
      </c>
      <c r="D417" s="119" t="n">
        <v>246</v>
      </c>
      <c r="E417" s="119" t="s">
        <v>481</v>
      </c>
      <c r="F417" s="119" t="s">
        <v>891</v>
      </c>
      <c r="G417" s="110" t="s">
        <v>892</v>
      </c>
    </row>
    <row r="418" customFormat="false" ht="39" hidden="false" customHeight="false" outlineLevel="0" collapsed="false">
      <c r="A418" s="118" t="s">
        <v>1184</v>
      </c>
      <c r="B418" s="119" t="s">
        <v>454</v>
      </c>
      <c r="C418" s="119" t="n">
        <v>1000</v>
      </c>
      <c r="D418" s="119" t="n">
        <v>246</v>
      </c>
      <c r="E418" s="119" t="s">
        <v>483</v>
      </c>
      <c r="F418" s="119" t="s">
        <v>891</v>
      </c>
      <c r="G418" s="110" t="s">
        <v>892</v>
      </c>
    </row>
    <row r="419" customFormat="false" ht="39" hidden="false" customHeight="false" outlineLevel="0" collapsed="false">
      <c r="A419" s="118" t="s">
        <v>1185</v>
      </c>
      <c r="B419" s="119" t="s">
        <v>454</v>
      </c>
      <c r="C419" s="119" t="n">
        <v>1000</v>
      </c>
      <c r="D419" s="119" t="n">
        <v>246</v>
      </c>
      <c r="E419" s="119" t="s">
        <v>485</v>
      </c>
      <c r="F419" s="119" t="s">
        <v>891</v>
      </c>
      <c r="G419" s="110" t="s">
        <v>892</v>
      </c>
    </row>
    <row r="420" customFormat="false" ht="39" hidden="false" customHeight="false" outlineLevel="0" collapsed="false">
      <c r="A420" s="118" t="s">
        <v>1186</v>
      </c>
      <c r="B420" s="119" t="s">
        <v>454</v>
      </c>
      <c r="C420" s="119" t="n">
        <v>1000</v>
      </c>
      <c r="D420" s="119" t="n">
        <v>246</v>
      </c>
      <c r="E420" s="119" t="s">
        <v>487</v>
      </c>
      <c r="F420" s="119" t="s">
        <v>891</v>
      </c>
      <c r="G420" s="110" t="s">
        <v>892</v>
      </c>
    </row>
    <row r="421" customFormat="false" ht="39" hidden="false" customHeight="false" outlineLevel="0" collapsed="false">
      <c r="A421" s="118" t="s">
        <v>1187</v>
      </c>
      <c r="B421" s="119" t="s">
        <v>454</v>
      </c>
      <c r="C421" s="119" t="n">
        <v>1000</v>
      </c>
      <c r="D421" s="119" t="n">
        <v>246</v>
      </c>
      <c r="E421" s="119" t="s">
        <v>489</v>
      </c>
      <c r="F421" s="119" t="s">
        <v>891</v>
      </c>
      <c r="G421" s="110" t="s">
        <v>892</v>
      </c>
    </row>
    <row r="422" customFormat="false" ht="39" hidden="false" customHeight="false" outlineLevel="0" collapsed="false">
      <c r="A422" s="118" t="s">
        <v>1188</v>
      </c>
      <c r="B422" s="119" t="s">
        <v>454</v>
      </c>
      <c r="C422" s="119" t="n">
        <v>1000</v>
      </c>
      <c r="D422" s="119" t="n">
        <v>246</v>
      </c>
      <c r="E422" s="119" t="s">
        <v>491</v>
      </c>
      <c r="F422" s="119" t="s">
        <v>891</v>
      </c>
      <c r="G422" s="110" t="s">
        <v>892</v>
      </c>
    </row>
    <row r="423" customFormat="false" ht="39" hidden="false" customHeight="false" outlineLevel="0" collapsed="false">
      <c r="A423" s="118" t="s">
        <v>1189</v>
      </c>
      <c r="B423" s="119" t="s">
        <v>454</v>
      </c>
      <c r="C423" s="119" t="n">
        <v>1000</v>
      </c>
      <c r="D423" s="119" t="n">
        <v>246</v>
      </c>
      <c r="E423" s="119" t="s">
        <v>493</v>
      </c>
      <c r="F423" s="119" t="s">
        <v>891</v>
      </c>
      <c r="G423" s="110" t="s">
        <v>892</v>
      </c>
    </row>
    <row r="424" customFormat="false" ht="39" hidden="false" customHeight="false" outlineLevel="0" collapsed="false">
      <c r="A424" s="118" t="s">
        <v>1190</v>
      </c>
      <c r="B424" s="119" t="s">
        <v>454</v>
      </c>
      <c r="C424" s="119" t="n">
        <v>1000</v>
      </c>
      <c r="D424" s="119" t="n">
        <v>246</v>
      </c>
      <c r="E424" s="119" t="s">
        <v>1134</v>
      </c>
      <c r="F424" s="119" t="s">
        <v>891</v>
      </c>
      <c r="G424" s="110" t="s">
        <v>892</v>
      </c>
    </row>
    <row r="425" customFormat="false" ht="39" hidden="false" customHeight="false" outlineLevel="0" collapsed="false">
      <c r="A425" s="118" t="s">
        <v>1191</v>
      </c>
      <c r="B425" s="119" t="s">
        <v>454</v>
      </c>
      <c r="C425" s="119" t="n">
        <v>1000</v>
      </c>
      <c r="D425" s="119" t="n">
        <v>246</v>
      </c>
      <c r="E425" s="119" t="s">
        <v>1136</v>
      </c>
      <c r="F425" s="119" t="s">
        <v>891</v>
      </c>
      <c r="G425" s="110" t="s">
        <v>892</v>
      </c>
    </row>
    <row r="426" customFormat="false" ht="39" hidden="false" customHeight="false" outlineLevel="0" collapsed="false">
      <c r="A426" s="118" t="s">
        <v>1192</v>
      </c>
      <c r="B426" s="119" t="s">
        <v>454</v>
      </c>
      <c r="C426" s="119" t="n">
        <v>1000</v>
      </c>
      <c r="D426" s="119" t="n">
        <v>246</v>
      </c>
      <c r="E426" s="119" t="s">
        <v>1138</v>
      </c>
      <c r="F426" s="119" t="s">
        <v>891</v>
      </c>
      <c r="G426" s="110" t="s">
        <v>892</v>
      </c>
    </row>
    <row r="427" customFormat="false" ht="39" hidden="false" customHeight="false" outlineLevel="0" collapsed="false">
      <c r="A427" s="118" t="s">
        <v>1193</v>
      </c>
      <c r="B427" s="119" t="s">
        <v>454</v>
      </c>
      <c r="C427" s="119" t="n">
        <v>1000</v>
      </c>
      <c r="D427" s="119" t="n">
        <v>246</v>
      </c>
      <c r="E427" s="119" t="s">
        <v>1140</v>
      </c>
      <c r="F427" s="119" t="s">
        <v>891</v>
      </c>
      <c r="G427" s="110" t="s">
        <v>892</v>
      </c>
    </row>
    <row r="428" customFormat="false" ht="39" hidden="false" customHeight="false" outlineLevel="0" collapsed="false">
      <c r="A428" s="118" t="s">
        <v>1194</v>
      </c>
      <c r="B428" s="119" t="s">
        <v>454</v>
      </c>
      <c r="C428" s="119" t="n">
        <v>1000</v>
      </c>
      <c r="D428" s="119" t="n">
        <v>246</v>
      </c>
      <c r="E428" s="119" t="s">
        <v>1142</v>
      </c>
      <c r="F428" s="119" t="s">
        <v>891</v>
      </c>
      <c r="G428" s="110" t="s">
        <v>892</v>
      </c>
    </row>
    <row r="429" customFormat="false" ht="39" hidden="false" customHeight="false" outlineLevel="0" collapsed="false">
      <c r="A429" s="118" t="s">
        <v>1195</v>
      </c>
      <c r="B429" s="119" t="s">
        <v>454</v>
      </c>
      <c r="C429" s="119" t="n">
        <v>1000</v>
      </c>
      <c r="D429" s="119" t="n">
        <v>246</v>
      </c>
      <c r="E429" s="119" t="s">
        <v>1196</v>
      </c>
      <c r="F429" s="119" t="s">
        <v>891</v>
      </c>
      <c r="G429" s="110" t="s">
        <v>892</v>
      </c>
    </row>
    <row r="430" customFormat="false" ht="39" hidden="false" customHeight="false" outlineLevel="0" collapsed="false">
      <c r="A430" s="118" t="s">
        <v>1197</v>
      </c>
      <c r="B430" s="119" t="s">
        <v>454</v>
      </c>
      <c r="C430" s="119" t="n">
        <v>1000</v>
      </c>
      <c r="D430" s="119" t="n">
        <v>246</v>
      </c>
      <c r="E430" s="119" t="s">
        <v>1198</v>
      </c>
      <c r="F430" s="119" t="s">
        <v>891</v>
      </c>
      <c r="G430" s="110" t="s">
        <v>892</v>
      </c>
    </row>
    <row r="431" customFormat="false" ht="39" hidden="false" customHeight="false" outlineLevel="0" collapsed="false">
      <c r="A431" s="118" t="s">
        <v>1199</v>
      </c>
      <c r="B431" s="119" t="s">
        <v>454</v>
      </c>
      <c r="C431" s="119" t="n">
        <v>1000</v>
      </c>
      <c r="D431" s="119" t="n">
        <v>246</v>
      </c>
      <c r="E431" s="119" t="s">
        <v>1200</v>
      </c>
      <c r="F431" s="119" t="s">
        <v>891</v>
      </c>
      <c r="G431" s="110" t="s">
        <v>892</v>
      </c>
    </row>
    <row r="432" customFormat="false" ht="39" hidden="false" customHeight="false" outlineLevel="0" collapsed="false">
      <c r="A432" s="118" t="s">
        <v>1201</v>
      </c>
      <c r="B432" s="119" t="s">
        <v>454</v>
      </c>
      <c r="C432" s="119" t="n">
        <v>1000</v>
      </c>
      <c r="D432" s="119" t="n">
        <v>246</v>
      </c>
      <c r="E432" s="119" t="s">
        <v>1202</v>
      </c>
      <c r="F432" s="119" t="s">
        <v>891</v>
      </c>
      <c r="G432" s="110" t="s">
        <v>892</v>
      </c>
    </row>
    <row r="433" customFormat="false" ht="39" hidden="false" customHeight="false" outlineLevel="0" collapsed="false">
      <c r="A433" s="118" t="s">
        <v>1203</v>
      </c>
      <c r="B433" s="119" t="s">
        <v>454</v>
      </c>
      <c r="C433" s="119" t="n">
        <v>1000</v>
      </c>
      <c r="D433" s="119" t="n">
        <v>246</v>
      </c>
      <c r="E433" s="119" t="s">
        <v>1204</v>
      </c>
      <c r="F433" s="119" t="s">
        <v>891</v>
      </c>
      <c r="G433" s="110" t="s">
        <v>892</v>
      </c>
    </row>
    <row r="434" customFormat="false" ht="39" hidden="false" customHeight="false" outlineLevel="0" collapsed="false">
      <c r="A434" s="118" t="s">
        <v>1205</v>
      </c>
      <c r="B434" s="119" t="s">
        <v>454</v>
      </c>
      <c r="C434" s="119" t="n">
        <v>1000</v>
      </c>
      <c r="D434" s="119" t="n">
        <v>246</v>
      </c>
      <c r="E434" s="119" t="s">
        <v>1206</v>
      </c>
      <c r="F434" s="119" t="s">
        <v>891</v>
      </c>
      <c r="G434" s="110" t="s">
        <v>892</v>
      </c>
    </row>
    <row r="435" customFormat="false" ht="39" hidden="false" customHeight="false" outlineLevel="0" collapsed="false">
      <c r="A435" s="118" t="s">
        <v>1207</v>
      </c>
      <c r="B435" s="119" t="s">
        <v>454</v>
      </c>
      <c r="C435" s="119" t="n">
        <v>1000</v>
      </c>
      <c r="D435" s="119" t="n">
        <v>246</v>
      </c>
      <c r="E435" s="119" t="s">
        <v>549</v>
      </c>
      <c r="F435" s="119" t="s">
        <v>891</v>
      </c>
      <c r="G435" s="110" t="s">
        <v>892</v>
      </c>
    </row>
    <row r="436" customFormat="false" ht="39" hidden="false" customHeight="false" outlineLevel="0" collapsed="false">
      <c r="A436" s="118" t="s">
        <v>1208</v>
      </c>
      <c r="B436" s="119" t="s">
        <v>454</v>
      </c>
      <c r="C436" s="119" t="n">
        <v>1000</v>
      </c>
      <c r="D436" s="119" t="n">
        <v>246</v>
      </c>
      <c r="E436" s="119" t="s">
        <v>553</v>
      </c>
      <c r="F436" s="119" t="s">
        <v>891</v>
      </c>
      <c r="G436" s="110" t="s">
        <v>892</v>
      </c>
    </row>
    <row r="437" customFormat="false" ht="39" hidden="false" customHeight="false" outlineLevel="0" collapsed="false">
      <c r="A437" s="118" t="s">
        <v>1209</v>
      </c>
      <c r="B437" s="119" t="s">
        <v>454</v>
      </c>
      <c r="C437" s="119" t="n">
        <v>1000</v>
      </c>
      <c r="D437" s="119" t="n">
        <v>246</v>
      </c>
      <c r="E437" s="119" t="s">
        <v>555</v>
      </c>
      <c r="F437" s="119" t="s">
        <v>891</v>
      </c>
      <c r="G437" s="110" t="s">
        <v>892</v>
      </c>
    </row>
    <row r="438" customFormat="false" ht="39" hidden="false" customHeight="false" outlineLevel="0" collapsed="false">
      <c r="A438" s="118" t="s">
        <v>1210</v>
      </c>
      <c r="B438" s="119" t="s">
        <v>454</v>
      </c>
      <c r="C438" s="119" t="n">
        <v>1000</v>
      </c>
      <c r="D438" s="119" t="n">
        <v>246</v>
      </c>
      <c r="E438" s="119" t="s">
        <v>557</v>
      </c>
      <c r="F438" s="119" t="s">
        <v>891</v>
      </c>
      <c r="G438" s="110" t="s">
        <v>892</v>
      </c>
    </row>
    <row r="439" customFormat="false" ht="39" hidden="false" customHeight="false" outlineLevel="0" collapsed="false">
      <c r="A439" s="118" t="s">
        <v>1211</v>
      </c>
      <c r="B439" s="119" t="s">
        <v>454</v>
      </c>
      <c r="C439" s="119" t="n">
        <v>1000</v>
      </c>
      <c r="D439" s="119" t="n">
        <v>246</v>
      </c>
      <c r="E439" s="119" t="s">
        <v>559</v>
      </c>
      <c r="F439" s="119" t="s">
        <v>891</v>
      </c>
      <c r="G439" s="110" t="s">
        <v>892</v>
      </c>
    </row>
    <row r="440" customFormat="false" ht="39" hidden="false" customHeight="false" outlineLevel="0" collapsed="false">
      <c r="A440" s="118" t="s">
        <v>1212</v>
      </c>
      <c r="B440" s="119" t="s">
        <v>454</v>
      </c>
      <c r="C440" s="119" t="n">
        <v>1000</v>
      </c>
      <c r="D440" s="119" t="n">
        <v>246</v>
      </c>
      <c r="E440" s="119" t="s">
        <v>561</v>
      </c>
      <c r="F440" s="119" t="s">
        <v>891</v>
      </c>
      <c r="G440" s="110" t="s">
        <v>892</v>
      </c>
    </row>
    <row r="441" customFormat="false" ht="39" hidden="false" customHeight="false" outlineLevel="0" collapsed="false">
      <c r="A441" s="118" t="s">
        <v>1213</v>
      </c>
      <c r="B441" s="119" t="s">
        <v>454</v>
      </c>
      <c r="C441" s="119" t="n">
        <v>1000</v>
      </c>
      <c r="D441" s="119" t="n">
        <v>246</v>
      </c>
      <c r="E441" s="119" t="s">
        <v>563</v>
      </c>
      <c r="F441" s="119" t="s">
        <v>891</v>
      </c>
      <c r="G441" s="110" t="s">
        <v>892</v>
      </c>
    </row>
    <row r="442" customFormat="false" ht="39" hidden="false" customHeight="false" outlineLevel="0" collapsed="false">
      <c r="A442" s="118" t="s">
        <v>1214</v>
      </c>
      <c r="B442" s="119" t="s">
        <v>454</v>
      </c>
      <c r="C442" s="119" t="n">
        <v>1000</v>
      </c>
      <c r="D442" s="119" t="n">
        <v>246</v>
      </c>
      <c r="E442" s="119" t="s">
        <v>565</v>
      </c>
      <c r="F442" s="119" t="s">
        <v>891</v>
      </c>
      <c r="G442" s="110" t="s">
        <v>892</v>
      </c>
    </row>
    <row r="443" customFormat="false" ht="39" hidden="false" customHeight="false" outlineLevel="0" collapsed="false">
      <c r="A443" s="118" t="s">
        <v>1215</v>
      </c>
      <c r="B443" s="119" t="s">
        <v>454</v>
      </c>
      <c r="C443" s="119" t="n">
        <v>1000</v>
      </c>
      <c r="D443" s="119" t="n">
        <v>246</v>
      </c>
      <c r="E443" s="119" t="s">
        <v>567</v>
      </c>
      <c r="F443" s="119" t="s">
        <v>891</v>
      </c>
      <c r="G443" s="110" t="s">
        <v>892</v>
      </c>
    </row>
    <row r="444" customFormat="false" ht="13.5" hidden="false" customHeight="false" outlineLevel="0" collapsed="false">
      <c r="A444" s="118"/>
      <c r="B444" s="119"/>
      <c r="C444" s="119"/>
      <c r="D444" s="119"/>
      <c r="E444" s="119"/>
      <c r="F444" s="119"/>
      <c r="G444" s="110"/>
    </row>
    <row r="445" customFormat="false" ht="26.25" hidden="false" customHeight="false" outlineLevel="0" collapsed="false">
      <c r="A445" s="118" t="s">
        <v>497</v>
      </c>
      <c r="B445" s="119" t="s">
        <v>454</v>
      </c>
      <c r="C445" s="119" t="n">
        <v>206</v>
      </c>
      <c r="D445" s="119" t="n">
        <v>1.25</v>
      </c>
      <c r="E445" s="119" t="n">
        <v>293</v>
      </c>
      <c r="F445" s="119" t="s">
        <v>495</v>
      </c>
      <c r="G445" s="110" t="s">
        <v>498</v>
      </c>
    </row>
    <row r="446" customFormat="false" ht="39" hidden="false" customHeight="false" outlineLevel="0" collapsed="false">
      <c r="A446" s="118" t="s">
        <v>499</v>
      </c>
      <c r="B446" s="119" t="s">
        <v>454</v>
      </c>
      <c r="C446" s="119" t="n">
        <v>206</v>
      </c>
      <c r="D446" s="119" t="n">
        <v>46.25</v>
      </c>
      <c r="E446" s="119" t="n">
        <v>300</v>
      </c>
      <c r="F446" s="119" t="s">
        <v>500</v>
      </c>
      <c r="G446" s="110" t="s">
        <v>501</v>
      </c>
    </row>
    <row r="447" customFormat="false" ht="13.5" hidden="false" customHeight="false" outlineLevel="0" collapsed="false">
      <c r="A447" s="118" t="s">
        <v>1078</v>
      </c>
      <c r="B447" s="119" t="s">
        <v>985</v>
      </c>
      <c r="C447" s="119"/>
      <c r="D447" s="119"/>
      <c r="E447" s="119"/>
      <c r="F447" s="119" t="s">
        <v>1079</v>
      </c>
      <c r="G447" s="110" t="s">
        <v>1080</v>
      </c>
    </row>
    <row r="448" customFormat="false" ht="13.5" hidden="false" customHeight="false" outlineLevel="0" collapsed="false">
      <c r="A448" s="118"/>
      <c r="B448" s="119"/>
      <c r="C448" s="119"/>
      <c r="D448" s="119"/>
      <c r="E448" s="119"/>
      <c r="F448" s="119"/>
      <c r="G448" s="110" t="s">
        <v>958</v>
      </c>
    </row>
    <row r="449" customFormat="false" ht="26.25" hidden="false" customHeight="false" outlineLevel="0" collapsed="false">
      <c r="A449" s="118" t="s">
        <v>1216</v>
      </c>
      <c r="B449" s="119" t="s">
        <v>454</v>
      </c>
      <c r="C449" s="119" t="n">
        <v>500</v>
      </c>
      <c r="D449" s="119" t="n">
        <v>261</v>
      </c>
      <c r="E449" s="119" t="n">
        <v>690</v>
      </c>
      <c r="F449" s="119" t="s">
        <v>1217</v>
      </c>
      <c r="G449" s="110" t="s">
        <v>1218</v>
      </c>
    </row>
    <row r="450" customFormat="false" ht="13.5" hidden="false" customHeight="false" outlineLevel="0" collapsed="false">
      <c r="A450" s="118"/>
      <c r="B450" s="119"/>
      <c r="C450" s="119"/>
      <c r="D450" s="119"/>
      <c r="E450" s="119"/>
      <c r="F450" s="119"/>
      <c r="G450" s="110"/>
    </row>
    <row r="451" customFormat="false" ht="26.25" hidden="false" customHeight="false" outlineLevel="0" collapsed="false">
      <c r="A451" s="118" t="s">
        <v>505</v>
      </c>
      <c r="B451" s="119" t="s">
        <v>454</v>
      </c>
      <c r="C451" s="119" t="n">
        <v>400</v>
      </c>
      <c r="D451" s="119" t="n">
        <v>120</v>
      </c>
      <c r="E451" s="119" t="n">
        <v>163.5</v>
      </c>
      <c r="F451" s="119" t="s">
        <v>506</v>
      </c>
      <c r="G451" s="110" t="s">
        <v>529</v>
      </c>
    </row>
    <row r="452" customFormat="false" ht="13.5" hidden="false" customHeight="false" outlineLevel="0" collapsed="false">
      <c r="A452" s="118"/>
      <c r="B452" s="119"/>
      <c r="C452" s="119"/>
      <c r="D452" s="119"/>
      <c r="E452" s="119"/>
      <c r="F452" s="119"/>
      <c r="G452" s="110"/>
    </row>
    <row r="453" customFormat="false" ht="39" hidden="false" customHeight="false" outlineLevel="0" collapsed="false">
      <c r="A453" s="118" t="s">
        <v>1219</v>
      </c>
      <c r="B453" s="119" t="s">
        <v>454</v>
      </c>
      <c r="C453" s="119" t="n">
        <v>500</v>
      </c>
      <c r="D453" s="119" t="n">
        <v>197</v>
      </c>
      <c r="E453" s="119" t="n">
        <v>25</v>
      </c>
      <c r="F453" s="119" t="s">
        <v>1220</v>
      </c>
      <c r="G453" s="110" t="s">
        <v>1221</v>
      </c>
    </row>
    <row r="454" customFormat="false" ht="26.25" hidden="false" customHeight="false" outlineLevel="0" collapsed="false">
      <c r="A454" s="118" t="s">
        <v>1149</v>
      </c>
      <c r="B454" s="119" t="s">
        <v>454</v>
      </c>
      <c r="C454" s="119" t="n">
        <v>500</v>
      </c>
      <c r="D454" s="119" t="n">
        <v>197</v>
      </c>
      <c r="E454" s="119" t="n">
        <v>25</v>
      </c>
      <c r="F454" s="119" t="s">
        <v>992</v>
      </c>
      <c r="G454" s="110" t="s">
        <v>993</v>
      </c>
    </row>
    <row r="455" customFormat="false" ht="39" hidden="false" customHeight="false" outlineLevel="0" collapsed="false">
      <c r="A455" s="118" t="s">
        <v>1222</v>
      </c>
      <c r="B455" s="119" t="s">
        <v>454</v>
      </c>
      <c r="C455" s="119" t="n">
        <v>500</v>
      </c>
      <c r="D455" s="119" t="n">
        <v>197</v>
      </c>
      <c r="E455" s="119" t="n">
        <v>25</v>
      </c>
      <c r="F455" s="119" t="s">
        <v>1220</v>
      </c>
      <c r="G455" s="110" t="s">
        <v>1221</v>
      </c>
    </row>
    <row r="456" customFormat="false" ht="26.25" hidden="false" customHeight="false" outlineLevel="0" collapsed="false">
      <c r="A456" s="118" t="s">
        <v>1223</v>
      </c>
      <c r="B456" s="119" t="s">
        <v>454</v>
      </c>
      <c r="C456" s="119" t="n">
        <v>500</v>
      </c>
      <c r="D456" s="119" t="n">
        <v>197</v>
      </c>
      <c r="E456" s="119" t="n">
        <v>25</v>
      </c>
      <c r="F456" s="119" t="s">
        <v>1224</v>
      </c>
      <c r="G456" s="110" t="s">
        <v>1225</v>
      </c>
    </row>
    <row r="457" customFormat="false" ht="13.5" hidden="false" customHeight="false" outlineLevel="0" collapsed="false">
      <c r="A457" s="118"/>
      <c r="B457" s="119"/>
      <c r="C457" s="119"/>
      <c r="D457" s="119"/>
      <c r="E457" s="119"/>
      <c r="F457" s="119"/>
      <c r="G457" s="110"/>
    </row>
    <row r="458" customFormat="false" ht="13.5" hidden="false" customHeight="false" outlineLevel="0" collapsed="false">
      <c r="A458" s="118"/>
      <c r="B458" s="119"/>
      <c r="C458" s="119"/>
      <c r="D458" s="119"/>
      <c r="E458" s="119"/>
      <c r="F458" s="119"/>
      <c r="G458" s="110"/>
    </row>
    <row r="459" customFormat="false" ht="39" hidden="false" customHeight="false" outlineLevel="0" collapsed="false">
      <c r="A459" s="118" t="s">
        <v>1226</v>
      </c>
      <c r="B459" s="119" t="s">
        <v>513</v>
      </c>
      <c r="C459" s="119" t="n">
        <v>1000</v>
      </c>
      <c r="D459" s="119" t="n">
        <v>263</v>
      </c>
      <c r="E459" s="119" t="n">
        <v>100</v>
      </c>
      <c r="F459" s="119" t="s">
        <v>1227</v>
      </c>
      <c r="G459" s="110" t="s">
        <v>1228</v>
      </c>
    </row>
    <row r="460" customFormat="false" ht="13.5" hidden="false" customHeight="false" outlineLevel="0" collapsed="false">
      <c r="A460" s="118"/>
      <c r="B460" s="119"/>
      <c r="C460" s="119"/>
      <c r="D460" s="119"/>
      <c r="E460" s="119"/>
      <c r="F460" s="119"/>
      <c r="G460" s="110"/>
    </row>
    <row r="461" customFormat="false" ht="51.75" hidden="false" customHeight="false" outlineLevel="0" collapsed="false">
      <c r="A461" s="118" t="s">
        <v>1229</v>
      </c>
      <c r="B461" s="119" t="s">
        <v>513</v>
      </c>
      <c r="C461" s="119" t="n">
        <v>1000</v>
      </c>
      <c r="D461" s="119" t="n">
        <v>263</v>
      </c>
      <c r="E461" s="119" t="n">
        <v>100</v>
      </c>
      <c r="F461" s="119" t="s">
        <v>1230</v>
      </c>
      <c r="G461" s="110" t="s">
        <v>1231</v>
      </c>
    </row>
    <row r="462" customFormat="false" ht="13.5" hidden="false" customHeight="false" outlineLevel="0" collapsed="false">
      <c r="A462" s="118"/>
      <c r="B462" s="119"/>
      <c r="C462" s="119"/>
      <c r="D462" s="119"/>
      <c r="E462" s="119"/>
      <c r="F462" s="119"/>
      <c r="G462" s="110"/>
    </row>
    <row r="463" customFormat="false" ht="26.25" hidden="false" customHeight="false" outlineLevel="0" collapsed="false">
      <c r="A463" s="118" t="s">
        <v>1232</v>
      </c>
      <c r="B463" s="119" t="s">
        <v>513</v>
      </c>
      <c r="C463" s="119" t="n">
        <v>1000</v>
      </c>
      <c r="D463" s="119" t="n">
        <v>263</v>
      </c>
      <c r="E463" s="119" t="n">
        <v>280</v>
      </c>
      <c r="F463" s="119" t="s">
        <v>1233</v>
      </c>
      <c r="G463" s="110" t="s">
        <v>535</v>
      </c>
    </row>
    <row r="464" customFormat="false" ht="39" hidden="false" customHeight="false" outlineLevel="0" collapsed="false">
      <c r="A464" s="118" t="s">
        <v>1234</v>
      </c>
      <c r="B464" s="119" t="s">
        <v>513</v>
      </c>
      <c r="C464" s="119" t="n">
        <v>1000</v>
      </c>
      <c r="D464" s="119" t="n">
        <v>263</v>
      </c>
      <c r="E464" s="119" t="n">
        <v>305</v>
      </c>
      <c r="F464" s="119" t="s">
        <v>546</v>
      </c>
      <c r="G464" s="110" t="s">
        <v>547</v>
      </c>
    </row>
    <row r="465" customFormat="false" ht="39" hidden="false" customHeight="false" outlineLevel="0" collapsed="false">
      <c r="A465" s="118" t="s">
        <v>1235</v>
      </c>
      <c r="B465" s="119" t="s">
        <v>513</v>
      </c>
      <c r="C465" s="119" t="n">
        <v>1000</v>
      </c>
      <c r="D465" s="119" t="n">
        <v>263</v>
      </c>
      <c r="E465" s="119" t="n">
        <v>330</v>
      </c>
      <c r="F465" s="119" t="s">
        <v>1236</v>
      </c>
      <c r="G465" s="110" t="s">
        <v>1237</v>
      </c>
    </row>
    <row r="466" customFormat="false" ht="13.5" hidden="false" customHeight="false" outlineLevel="0" collapsed="false">
      <c r="A466" s="118"/>
      <c r="B466" s="119"/>
      <c r="C466" s="119"/>
      <c r="D466" s="119"/>
      <c r="E466" s="119"/>
      <c r="F466" s="119"/>
      <c r="G466" s="110"/>
    </row>
    <row r="467" customFormat="false" ht="39" hidden="false" customHeight="false" outlineLevel="0" collapsed="false">
      <c r="A467" s="118" t="s">
        <v>1238</v>
      </c>
      <c r="B467" s="119" t="s">
        <v>513</v>
      </c>
      <c r="C467" s="119" t="n">
        <v>1000</v>
      </c>
      <c r="D467" s="119" t="n">
        <v>263</v>
      </c>
      <c r="E467" s="119" t="n">
        <v>280</v>
      </c>
      <c r="F467" s="119" t="s">
        <v>1239</v>
      </c>
      <c r="G467" s="110" t="s">
        <v>1240</v>
      </c>
    </row>
    <row r="468" customFormat="false" ht="39" hidden="false" customHeight="false" outlineLevel="0" collapsed="false">
      <c r="A468" s="118" t="s">
        <v>1241</v>
      </c>
      <c r="B468" s="119" t="s">
        <v>513</v>
      </c>
      <c r="C468" s="119" t="n">
        <v>1000</v>
      </c>
      <c r="D468" s="119" t="n">
        <v>263</v>
      </c>
      <c r="E468" s="119" t="n">
        <v>305</v>
      </c>
      <c r="F468" s="119" t="s">
        <v>1242</v>
      </c>
      <c r="G468" s="110" t="s">
        <v>1243</v>
      </c>
    </row>
    <row r="469" customFormat="false" ht="39" hidden="false" customHeight="false" outlineLevel="0" collapsed="false">
      <c r="A469" s="118" t="s">
        <v>1244</v>
      </c>
      <c r="B469" s="119" t="s">
        <v>513</v>
      </c>
      <c r="C469" s="119" t="n">
        <v>1000</v>
      </c>
      <c r="D469" s="119" t="n">
        <v>263</v>
      </c>
      <c r="E469" s="119" t="n">
        <v>330</v>
      </c>
      <c r="F469" s="119" t="s">
        <v>600</v>
      </c>
      <c r="G469" s="110" t="s">
        <v>1245</v>
      </c>
    </row>
    <row r="470" customFormat="false" ht="13.5" hidden="false" customHeight="false" outlineLevel="0" collapsed="false">
      <c r="A470" s="118"/>
      <c r="B470" s="119"/>
      <c r="C470" s="119"/>
      <c r="D470" s="119"/>
      <c r="E470" s="119"/>
      <c r="F470" s="119"/>
      <c r="G470" s="110"/>
    </row>
    <row r="471" customFormat="false" ht="39" hidden="false" customHeight="false" outlineLevel="0" collapsed="false">
      <c r="A471" s="118" t="s">
        <v>1246</v>
      </c>
      <c r="B471" s="119" t="s">
        <v>513</v>
      </c>
      <c r="C471" s="119" t="n">
        <v>1000</v>
      </c>
      <c r="D471" s="119" t="n">
        <v>263</v>
      </c>
      <c r="E471" s="119" t="s">
        <v>1202</v>
      </c>
      <c r="F471" s="119" t="s">
        <v>812</v>
      </c>
      <c r="G471" s="110" t="s">
        <v>813</v>
      </c>
    </row>
    <row r="472" customFormat="false" ht="39" hidden="false" customHeight="false" outlineLevel="0" collapsed="false">
      <c r="A472" s="118" t="s">
        <v>1247</v>
      </c>
      <c r="B472" s="119" t="s">
        <v>513</v>
      </c>
      <c r="C472" s="119" t="n">
        <v>1000</v>
      </c>
      <c r="D472" s="119" t="n">
        <v>263</v>
      </c>
      <c r="E472" s="119" t="s">
        <v>1204</v>
      </c>
      <c r="F472" s="119" t="s">
        <v>812</v>
      </c>
      <c r="G472" s="110" t="s">
        <v>813</v>
      </c>
    </row>
    <row r="473" customFormat="false" ht="39" hidden="false" customHeight="false" outlineLevel="0" collapsed="false">
      <c r="A473" s="118" t="s">
        <v>1248</v>
      </c>
      <c r="B473" s="119" t="s">
        <v>513</v>
      </c>
      <c r="C473" s="119" t="n">
        <v>1000</v>
      </c>
      <c r="D473" s="119" t="n">
        <v>263</v>
      </c>
      <c r="E473" s="119" t="s">
        <v>1206</v>
      </c>
      <c r="F473" s="119" t="s">
        <v>812</v>
      </c>
      <c r="G473" s="110" t="s">
        <v>813</v>
      </c>
    </row>
    <row r="474" customFormat="false" ht="39" hidden="false" customHeight="false" outlineLevel="0" collapsed="false">
      <c r="A474" s="118" t="s">
        <v>1249</v>
      </c>
      <c r="B474" s="119" t="s">
        <v>513</v>
      </c>
      <c r="C474" s="119" t="n">
        <v>1000</v>
      </c>
      <c r="D474" s="119" t="n">
        <v>263</v>
      </c>
      <c r="E474" s="119" t="s">
        <v>549</v>
      </c>
      <c r="F474" s="119" t="s">
        <v>812</v>
      </c>
      <c r="G474" s="110" t="s">
        <v>813</v>
      </c>
    </row>
    <row r="475" customFormat="false" ht="39" hidden="false" customHeight="false" outlineLevel="0" collapsed="false">
      <c r="A475" s="118" t="s">
        <v>1250</v>
      </c>
      <c r="B475" s="119" t="s">
        <v>513</v>
      </c>
      <c r="C475" s="119" t="n">
        <v>1000</v>
      </c>
      <c r="D475" s="119" t="n">
        <v>263</v>
      </c>
      <c r="E475" s="119" t="s">
        <v>553</v>
      </c>
      <c r="F475" s="119" t="s">
        <v>812</v>
      </c>
      <c r="G475" s="110" t="s">
        <v>813</v>
      </c>
    </row>
    <row r="476" customFormat="false" ht="39" hidden="false" customHeight="false" outlineLevel="0" collapsed="false">
      <c r="A476" s="118" t="s">
        <v>1251</v>
      </c>
      <c r="B476" s="119" t="s">
        <v>513</v>
      </c>
      <c r="C476" s="119" t="n">
        <v>1000</v>
      </c>
      <c r="D476" s="119" t="n">
        <v>263</v>
      </c>
      <c r="E476" s="119" t="s">
        <v>555</v>
      </c>
      <c r="F476" s="119" t="s">
        <v>812</v>
      </c>
      <c r="G476" s="110" t="s">
        <v>813</v>
      </c>
    </row>
    <row r="477" customFormat="false" ht="39" hidden="false" customHeight="false" outlineLevel="0" collapsed="false">
      <c r="A477" s="118" t="s">
        <v>1252</v>
      </c>
      <c r="B477" s="119" t="s">
        <v>513</v>
      </c>
      <c r="C477" s="119" t="n">
        <v>1000</v>
      </c>
      <c r="D477" s="119" t="n">
        <v>263</v>
      </c>
      <c r="E477" s="119" t="s">
        <v>557</v>
      </c>
      <c r="F477" s="119" t="s">
        <v>812</v>
      </c>
      <c r="G477" s="110" t="s">
        <v>813</v>
      </c>
    </row>
    <row r="478" customFormat="false" ht="39" hidden="false" customHeight="false" outlineLevel="0" collapsed="false">
      <c r="A478" s="118" t="s">
        <v>1253</v>
      </c>
      <c r="B478" s="119" t="s">
        <v>513</v>
      </c>
      <c r="C478" s="119" t="n">
        <v>1000</v>
      </c>
      <c r="D478" s="119" t="n">
        <v>263</v>
      </c>
      <c r="E478" s="119" t="s">
        <v>559</v>
      </c>
      <c r="F478" s="119" t="s">
        <v>812</v>
      </c>
      <c r="G478" s="110" t="s">
        <v>813</v>
      </c>
    </row>
    <row r="479" customFormat="false" ht="39" hidden="false" customHeight="false" outlineLevel="0" collapsed="false">
      <c r="A479" s="118" t="s">
        <v>1254</v>
      </c>
      <c r="B479" s="119" t="s">
        <v>513</v>
      </c>
      <c r="C479" s="119" t="n">
        <v>1000</v>
      </c>
      <c r="D479" s="119" t="n">
        <v>263</v>
      </c>
      <c r="E479" s="119" t="s">
        <v>561</v>
      </c>
      <c r="F479" s="119" t="s">
        <v>812</v>
      </c>
      <c r="G479" s="110" t="s">
        <v>813</v>
      </c>
    </row>
    <row r="480" customFormat="false" ht="39" hidden="false" customHeight="false" outlineLevel="0" collapsed="false">
      <c r="A480" s="118" t="s">
        <v>1255</v>
      </c>
      <c r="B480" s="119" t="s">
        <v>513</v>
      </c>
      <c r="C480" s="119" t="n">
        <v>1000</v>
      </c>
      <c r="D480" s="119" t="n">
        <v>263</v>
      </c>
      <c r="E480" s="119" t="s">
        <v>563</v>
      </c>
      <c r="F480" s="119" t="s">
        <v>812</v>
      </c>
      <c r="G480" s="110" t="s">
        <v>813</v>
      </c>
    </row>
    <row r="481" customFormat="false" ht="13.5" hidden="false" customHeight="false" outlineLevel="0" collapsed="false">
      <c r="A481" s="118"/>
      <c r="B481" s="119"/>
      <c r="C481" s="119"/>
      <c r="D481" s="119"/>
      <c r="E481" s="119"/>
      <c r="F481" s="119"/>
      <c r="G481" s="110"/>
    </row>
    <row r="482" customFormat="false" ht="26.25" hidden="false" customHeight="false" outlineLevel="0" collapsed="false">
      <c r="A482" s="118" t="s">
        <v>1256</v>
      </c>
      <c r="B482" s="119" t="s">
        <v>513</v>
      </c>
      <c r="C482" s="119" t="n">
        <v>256</v>
      </c>
      <c r="D482" s="119" t="n">
        <v>1.25</v>
      </c>
      <c r="E482" s="119" t="n">
        <v>80</v>
      </c>
      <c r="F482" s="119" t="s">
        <v>593</v>
      </c>
      <c r="G482" s="110" t="s">
        <v>594</v>
      </c>
    </row>
    <row r="483" customFormat="false" ht="26.25" hidden="false" customHeight="false" outlineLevel="0" collapsed="false">
      <c r="A483" s="118" t="s">
        <v>592</v>
      </c>
      <c r="B483" s="119" t="s">
        <v>513</v>
      </c>
      <c r="C483" s="119" t="n">
        <v>255</v>
      </c>
      <c r="D483" s="119" t="n">
        <v>1.25</v>
      </c>
      <c r="E483" s="119" t="n">
        <v>350</v>
      </c>
      <c r="F483" s="119" t="s">
        <v>593</v>
      </c>
      <c r="G483" s="110" t="s">
        <v>594</v>
      </c>
    </row>
    <row r="484" customFormat="false" ht="39" hidden="false" customHeight="false" outlineLevel="0" collapsed="false">
      <c r="A484" s="118" t="s">
        <v>595</v>
      </c>
      <c r="B484" s="119" t="s">
        <v>513</v>
      </c>
      <c r="C484" s="119" t="n">
        <v>255</v>
      </c>
      <c r="D484" s="119" t="n">
        <v>47.25</v>
      </c>
      <c r="E484" s="119" t="n">
        <v>360</v>
      </c>
      <c r="F484" s="119" t="s">
        <v>596</v>
      </c>
      <c r="G484" s="110" t="s">
        <v>597</v>
      </c>
    </row>
    <row r="485" customFormat="false" ht="13.5" hidden="false" customHeight="false" outlineLevel="0" collapsed="false">
      <c r="A485" s="118" t="s">
        <v>1078</v>
      </c>
      <c r="B485" s="119" t="s">
        <v>985</v>
      </c>
      <c r="C485" s="119"/>
      <c r="D485" s="119"/>
      <c r="E485" s="119"/>
      <c r="F485" s="119" t="s">
        <v>1079</v>
      </c>
      <c r="G485" s="110" t="s">
        <v>1080</v>
      </c>
    </row>
    <row r="486" customFormat="false" ht="13.5" hidden="false" customHeight="false" outlineLevel="0" collapsed="false">
      <c r="A486" s="118"/>
      <c r="B486" s="119"/>
      <c r="C486" s="119"/>
      <c r="D486" s="119"/>
      <c r="E486" s="119"/>
      <c r="F486" s="119"/>
      <c r="G486" s="110"/>
    </row>
    <row r="487" customFormat="false" ht="26.25" hidden="false" customHeight="false" outlineLevel="0" collapsed="false">
      <c r="A487" s="118" t="s">
        <v>1257</v>
      </c>
      <c r="B487" s="119" t="s">
        <v>513</v>
      </c>
      <c r="C487" s="119" t="n">
        <v>500</v>
      </c>
      <c r="D487" s="119" t="n">
        <v>247</v>
      </c>
      <c r="E487" s="119" t="n">
        <v>25</v>
      </c>
      <c r="F487" s="119" t="s">
        <v>520</v>
      </c>
      <c r="G487" s="110" t="s">
        <v>521</v>
      </c>
    </row>
    <row r="488" customFormat="false" ht="26.25" hidden="false" customHeight="false" outlineLevel="0" collapsed="false">
      <c r="A488" s="118" t="s">
        <v>1258</v>
      </c>
      <c r="B488" s="119" t="s">
        <v>513</v>
      </c>
      <c r="C488" s="119" t="n">
        <v>500</v>
      </c>
      <c r="D488" s="119" t="n">
        <v>247</v>
      </c>
      <c r="E488" s="119" t="n">
        <v>25</v>
      </c>
      <c r="F488" s="119" t="s">
        <v>1259</v>
      </c>
      <c r="G488" s="110" t="s">
        <v>1260</v>
      </c>
    </row>
    <row r="489" customFormat="false" ht="13.5" hidden="false" customHeight="false" outlineLevel="0" collapsed="false">
      <c r="A489" s="118"/>
      <c r="B489" s="119"/>
      <c r="C489" s="119"/>
      <c r="D489" s="119"/>
      <c r="E489" s="119"/>
      <c r="F489" s="119"/>
      <c r="G489" s="110"/>
    </row>
    <row r="490" customFormat="false" ht="13.5" hidden="false" customHeight="false" outlineLevel="0" collapsed="false">
      <c r="A490" s="118"/>
      <c r="B490" s="119"/>
      <c r="C490" s="119"/>
      <c r="D490" s="119"/>
      <c r="E490" s="119"/>
      <c r="F490" s="119"/>
      <c r="G490" s="110"/>
    </row>
    <row r="491" customFormat="false" ht="39" hidden="false" customHeight="false" outlineLevel="0" collapsed="false">
      <c r="A491" s="118" t="s">
        <v>1261</v>
      </c>
      <c r="B491" s="119" t="s">
        <v>513</v>
      </c>
      <c r="C491" s="119" t="n">
        <v>1000</v>
      </c>
      <c r="D491" s="119" t="n">
        <v>298</v>
      </c>
      <c r="E491" s="119" t="n">
        <v>295</v>
      </c>
      <c r="F491" s="119" t="s">
        <v>1106</v>
      </c>
      <c r="G491" s="110" t="s">
        <v>1107</v>
      </c>
    </row>
    <row r="492" customFormat="false" ht="39" hidden="false" customHeight="false" outlineLevel="0" collapsed="false">
      <c r="A492" s="118" t="s">
        <v>1262</v>
      </c>
      <c r="B492" s="119" t="s">
        <v>513</v>
      </c>
      <c r="C492" s="119" t="n">
        <v>1000</v>
      </c>
      <c r="D492" s="119" t="n">
        <v>298</v>
      </c>
      <c r="E492" s="119" t="n">
        <v>320</v>
      </c>
      <c r="F492" s="119" t="s">
        <v>1106</v>
      </c>
      <c r="G492" s="110" t="s">
        <v>1107</v>
      </c>
    </row>
    <row r="493" customFormat="false" ht="39" hidden="false" customHeight="false" outlineLevel="0" collapsed="false">
      <c r="A493" s="118" t="s">
        <v>1263</v>
      </c>
      <c r="B493" s="119" t="s">
        <v>513</v>
      </c>
      <c r="C493" s="119" t="n">
        <v>1000</v>
      </c>
      <c r="D493" s="119" t="n">
        <v>298</v>
      </c>
      <c r="E493" s="119" t="n">
        <v>345</v>
      </c>
      <c r="F493" s="119" t="s">
        <v>1264</v>
      </c>
      <c r="G493" s="110" t="s">
        <v>1265</v>
      </c>
    </row>
    <row r="494" customFormat="false" ht="39" hidden="false" customHeight="false" outlineLevel="0" collapsed="false">
      <c r="A494" s="118" t="s">
        <v>1266</v>
      </c>
      <c r="B494" s="119" t="s">
        <v>513</v>
      </c>
      <c r="C494" s="119" t="n">
        <v>1000</v>
      </c>
      <c r="D494" s="119" t="n">
        <v>298</v>
      </c>
      <c r="E494" s="119" t="n">
        <v>370</v>
      </c>
      <c r="F494" s="119" t="s">
        <v>1267</v>
      </c>
      <c r="G494" s="110" t="s">
        <v>1268</v>
      </c>
    </row>
    <row r="495" customFormat="false" ht="39" hidden="false" customHeight="false" outlineLevel="0" collapsed="false">
      <c r="A495" s="118" t="s">
        <v>1269</v>
      </c>
      <c r="B495" s="119" t="s">
        <v>513</v>
      </c>
      <c r="C495" s="119" t="n">
        <v>1000</v>
      </c>
      <c r="D495" s="119" t="n">
        <v>298</v>
      </c>
      <c r="E495" s="119" t="n">
        <v>395</v>
      </c>
      <c r="F495" s="119" t="s">
        <v>1270</v>
      </c>
      <c r="G495" s="110" t="s">
        <v>1271</v>
      </c>
    </row>
    <row r="496" customFormat="false" ht="13.5" hidden="false" customHeight="false" outlineLevel="0" collapsed="false">
      <c r="A496" s="118"/>
      <c r="B496" s="119"/>
      <c r="C496" s="119"/>
      <c r="D496" s="119"/>
      <c r="E496" s="119"/>
      <c r="F496" s="119"/>
      <c r="G496" s="110"/>
    </row>
    <row r="497" customFormat="false" ht="39" hidden="false" customHeight="false" outlineLevel="0" collapsed="false">
      <c r="A497" s="118" t="s">
        <v>1272</v>
      </c>
      <c r="B497" s="119" t="s">
        <v>513</v>
      </c>
      <c r="C497" s="119" t="n">
        <v>1000</v>
      </c>
      <c r="D497" s="119" t="n">
        <v>298</v>
      </c>
      <c r="E497" s="119" t="n">
        <v>295</v>
      </c>
      <c r="F497" s="119" t="s">
        <v>1273</v>
      </c>
      <c r="G497" s="110" t="s">
        <v>1274</v>
      </c>
    </row>
    <row r="498" customFormat="false" ht="39" hidden="false" customHeight="false" outlineLevel="0" collapsed="false">
      <c r="A498" s="118" t="s">
        <v>1275</v>
      </c>
      <c r="B498" s="119" t="s">
        <v>513</v>
      </c>
      <c r="C498" s="119" t="n">
        <v>1000</v>
      </c>
      <c r="D498" s="119" t="n">
        <v>298</v>
      </c>
      <c r="E498" s="119" t="n">
        <v>320</v>
      </c>
      <c r="F498" s="119" t="s">
        <v>1273</v>
      </c>
      <c r="G498" s="110" t="s">
        <v>1274</v>
      </c>
    </row>
    <row r="499" customFormat="false" ht="39" hidden="false" customHeight="false" outlineLevel="0" collapsed="false">
      <c r="A499" s="118" t="s">
        <v>1276</v>
      </c>
      <c r="B499" s="119" t="s">
        <v>513</v>
      </c>
      <c r="C499" s="119" t="n">
        <v>1000</v>
      </c>
      <c r="D499" s="119" t="n">
        <v>298</v>
      </c>
      <c r="E499" s="119" t="n">
        <v>345</v>
      </c>
      <c r="F499" s="119" t="s">
        <v>1277</v>
      </c>
      <c r="G499" s="110" t="s">
        <v>1278</v>
      </c>
    </row>
    <row r="500" customFormat="false" ht="39" hidden="false" customHeight="false" outlineLevel="0" collapsed="false">
      <c r="A500" s="118" t="s">
        <v>1279</v>
      </c>
      <c r="B500" s="119" t="s">
        <v>513</v>
      </c>
      <c r="C500" s="119" t="n">
        <v>1000</v>
      </c>
      <c r="D500" s="119" t="n">
        <v>298</v>
      </c>
      <c r="E500" s="119" t="n">
        <v>370</v>
      </c>
      <c r="F500" s="119" t="s">
        <v>833</v>
      </c>
      <c r="G500" s="110" t="s">
        <v>834</v>
      </c>
    </row>
    <row r="501" customFormat="false" ht="39" hidden="false" customHeight="false" outlineLevel="0" collapsed="false">
      <c r="A501" s="118" t="s">
        <v>1280</v>
      </c>
      <c r="B501" s="119" t="s">
        <v>513</v>
      </c>
      <c r="C501" s="119" t="n">
        <v>1000</v>
      </c>
      <c r="D501" s="119" t="n">
        <v>298</v>
      </c>
      <c r="E501" s="119" t="n">
        <v>395</v>
      </c>
      <c r="F501" s="119" t="s">
        <v>1281</v>
      </c>
      <c r="G501" s="110" t="s">
        <v>1282</v>
      </c>
    </row>
    <row r="502" customFormat="false" ht="13.5" hidden="false" customHeight="false" outlineLevel="0" collapsed="false">
      <c r="A502" s="118"/>
      <c r="B502" s="119"/>
      <c r="C502" s="119"/>
      <c r="D502" s="119"/>
      <c r="E502" s="119"/>
      <c r="F502" s="119"/>
      <c r="G502" s="110"/>
    </row>
    <row r="503" customFormat="false" ht="39" hidden="false" customHeight="false" outlineLevel="0" collapsed="false">
      <c r="A503" s="118" t="s">
        <v>1283</v>
      </c>
      <c r="B503" s="119" t="s">
        <v>513</v>
      </c>
      <c r="C503" s="119" t="n">
        <v>1000</v>
      </c>
      <c r="D503" s="119" t="n">
        <v>298</v>
      </c>
      <c r="E503" s="119" t="s">
        <v>549</v>
      </c>
      <c r="F503" s="119" t="s">
        <v>645</v>
      </c>
      <c r="G503" s="110" t="s">
        <v>646</v>
      </c>
    </row>
    <row r="504" customFormat="false" ht="39" hidden="false" customHeight="false" outlineLevel="0" collapsed="false">
      <c r="A504" s="118" t="s">
        <v>1284</v>
      </c>
      <c r="B504" s="119" t="s">
        <v>513</v>
      </c>
      <c r="C504" s="119" t="n">
        <v>1000</v>
      </c>
      <c r="D504" s="119" t="n">
        <v>298</v>
      </c>
      <c r="E504" s="119" t="s">
        <v>553</v>
      </c>
      <c r="F504" s="119" t="s">
        <v>645</v>
      </c>
      <c r="G504" s="110" t="s">
        <v>646</v>
      </c>
    </row>
    <row r="505" customFormat="false" ht="39" hidden="false" customHeight="false" outlineLevel="0" collapsed="false">
      <c r="A505" s="118" t="s">
        <v>1285</v>
      </c>
      <c r="B505" s="119" t="s">
        <v>513</v>
      </c>
      <c r="C505" s="119" t="n">
        <v>1000</v>
      </c>
      <c r="D505" s="119" t="n">
        <v>298</v>
      </c>
      <c r="E505" s="119" t="s">
        <v>555</v>
      </c>
      <c r="F505" s="119" t="s">
        <v>645</v>
      </c>
      <c r="G505" s="110" t="s">
        <v>646</v>
      </c>
    </row>
    <row r="506" customFormat="false" ht="39" hidden="false" customHeight="false" outlineLevel="0" collapsed="false">
      <c r="A506" s="118" t="s">
        <v>1286</v>
      </c>
      <c r="B506" s="119" t="s">
        <v>513</v>
      </c>
      <c r="C506" s="119" t="n">
        <v>1000</v>
      </c>
      <c r="D506" s="119" t="n">
        <v>298</v>
      </c>
      <c r="E506" s="119" t="s">
        <v>557</v>
      </c>
      <c r="F506" s="119" t="s">
        <v>645</v>
      </c>
      <c r="G506" s="110" t="s">
        <v>646</v>
      </c>
    </row>
    <row r="507" customFormat="false" ht="39" hidden="false" customHeight="false" outlineLevel="0" collapsed="false">
      <c r="A507" s="118" t="s">
        <v>1287</v>
      </c>
      <c r="B507" s="119" t="s">
        <v>513</v>
      </c>
      <c r="C507" s="119" t="n">
        <v>1000</v>
      </c>
      <c r="D507" s="119" t="n">
        <v>298</v>
      </c>
      <c r="E507" s="119" t="s">
        <v>559</v>
      </c>
      <c r="F507" s="119" t="s">
        <v>645</v>
      </c>
      <c r="G507" s="110" t="s">
        <v>646</v>
      </c>
    </row>
    <row r="508" customFormat="false" ht="39" hidden="false" customHeight="false" outlineLevel="0" collapsed="false">
      <c r="A508" s="118" t="s">
        <v>1288</v>
      </c>
      <c r="B508" s="119" t="s">
        <v>513</v>
      </c>
      <c r="C508" s="119" t="n">
        <v>1000</v>
      </c>
      <c r="D508" s="119" t="n">
        <v>298</v>
      </c>
      <c r="E508" s="119" t="s">
        <v>561</v>
      </c>
      <c r="F508" s="119" t="s">
        <v>645</v>
      </c>
      <c r="G508" s="110" t="s">
        <v>646</v>
      </c>
    </row>
    <row r="509" customFormat="false" ht="39" hidden="false" customHeight="false" outlineLevel="0" collapsed="false">
      <c r="A509" s="118" t="s">
        <v>1289</v>
      </c>
      <c r="B509" s="119" t="s">
        <v>513</v>
      </c>
      <c r="C509" s="119" t="n">
        <v>1000</v>
      </c>
      <c r="D509" s="119" t="n">
        <v>298</v>
      </c>
      <c r="E509" s="119" t="s">
        <v>1290</v>
      </c>
      <c r="F509" s="119" t="s">
        <v>645</v>
      </c>
      <c r="G509" s="110" t="s">
        <v>646</v>
      </c>
    </row>
    <row r="510" customFormat="false" ht="39" hidden="false" customHeight="false" outlineLevel="0" collapsed="false">
      <c r="A510" s="118" t="s">
        <v>1291</v>
      </c>
      <c r="B510" s="119" t="s">
        <v>513</v>
      </c>
      <c r="C510" s="119" t="n">
        <v>1000</v>
      </c>
      <c r="D510" s="119" t="n">
        <v>298</v>
      </c>
      <c r="E510" s="119" t="s">
        <v>565</v>
      </c>
      <c r="F510" s="119" t="s">
        <v>645</v>
      </c>
      <c r="G510" s="110" t="s">
        <v>646</v>
      </c>
    </row>
    <row r="511" customFormat="false" ht="39" hidden="false" customHeight="false" outlineLevel="0" collapsed="false">
      <c r="A511" s="118" t="s">
        <v>1292</v>
      </c>
      <c r="B511" s="119" t="s">
        <v>513</v>
      </c>
      <c r="C511" s="119" t="n">
        <v>1000</v>
      </c>
      <c r="D511" s="119" t="n">
        <v>298</v>
      </c>
      <c r="E511" s="119" t="s">
        <v>567</v>
      </c>
      <c r="F511" s="119" t="s">
        <v>645</v>
      </c>
      <c r="G511" s="110" t="s">
        <v>646</v>
      </c>
    </row>
    <row r="512" customFormat="false" ht="39" hidden="false" customHeight="false" outlineLevel="0" collapsed="false">
      <c r="A512" s="118" t="s">
        <v>1293</v>
      </c>
      <c r="B512" s="119" t="s">
        <v>513</v>
      </c>
      <c r="C512" s="119" t="n">
        <v>1000</v>
      </c>
      <c r="D512" s="119" t="n">
        <v>298</v>
      </c>
      <c r="E512" s="119" t="s">
        <v>569</v>
      </c>
      <c r="F512" s="119" t="s">
        <v>645</v>
      </c>
      <c r="G512" s="110" t="s">
        <v>646</v>
      </c>
    </row>
    <row r="513" customFormat="false" ht="39" hidden="false" customHeight="false" outlineLevel="0" collapsed="false">
      <c r="A513" s="118" t="s">
        <v>1294</v>
      </c>
      <c r="B513" s="119" t="s">
        <v>513</v>
      </c>
      <c r="C513" s="119" t="n">
        <v>1000</v>
      </c>
      <c r="D513" s="119" t="n">
        <v>298</v>
      </c>
      <c r="E513" s="119" t="s">
        <v>571</v>
      </c>
      <c r="F513" s="119" t="s">
        <v>645</v>
      </c>
      <c r="G513" s="110" t="s">
        <v>646</v>
      </c>
    </row>
    <row r="514" customFormat="false" ht="39" hidden="false" customHeight="false" outlineLevel="0" collapsed="false">
      <c r="A514" s="118" t="s">
        <v>1295</v>
      </c>
      <c r="B514" s="119" t="s">
        <v>513</v>
      </c>
      <c r="C514" s="119" t="n">
        <v>1000</v>
      </c>
      <c r="D514" s="119" t="n">
        <v>298</v>
      </c>
      <c r="E514" s="119" t="s">
        <v>575</v>
      </c>
      <c r="F514" s="119" t="s">
        <v>645</v>
      </c>
      <c r="G514" s="110" t="s">
        <v>646</v>
      </c>
    </row>
    <row r="515" customFormat="false" ht="39" hidden="false" customHeight="false" outlineLevel="0" collapsed="false">
      <c r="A515" s="118" t="s">
        <v>1296</v>
      </c>
      <c r="B515" s="119" t="s">
        <v>513</v>
      </c>
      <c r="C515" s="119" t="n">
        <v>1000</v>
      </c>
      <c r="D515" s="119" t="n">
        <v>298</v>
      </c>
      <c r="E515" s="119" t="s">
        <v>577</v>
      </c>
      <c r="F515" s="119" t="s">
        <v>645</v>
      </c>
      <c r="G515" s="110" t="s">
        <v>646</v>
      </c>
    </row>
    <row r="516" customFormat="false" ht="39" hidden="false" customHeight="false" outlineLevel="0" collapsed="false">
      <c r="A516" s="118" t="s">
        <v>1297</v>
      </c>
      <c r="B516" s="119" t="s">
        <v>513</v>
      </c>
      <c r="C516" s="119" t="n">
        <v>1000</v>
      </c>
      <c r="D516" s="119" t="n">
        <v>298</v>
      </c>
      <c r="E516" s="119" t="s">
        <v>579</v>
      </c>
      <c r="F516" s="119" t="s">
        <v>645</v>
      </c>
      <c r="G516" s="110" t="s">
        <v>646</v>
      </c>
    </row>
    <row r="517" customFormat="false" ht="39" hidden="false" customHeight="false" outlineLevel="0" collapsed="false">
      <c r="A517" s="118" t="s">
        <v>1298</v>
      </c>
      <c r="B517" s="119" t="s">
        <v>513</v>
      </c>
      <c r="C517" s="119" t="n">
        <v>1000</v>
      </c>
      <c r="D517" s="119" t="n">
        <v>298</v>
      </c>
      <c r="E517" s="119" t="s">
        <v>581</v>
      </c>
      <c r="F517" s="119" t="s">
        <v>645</v>
      </c>
      <c r="G517" s="110" t="s">
        <v>646</v>
      </c>
    </row>
    <row r="518" customFormat="false" ht="39" hidden="false" customHeight="false" outlineLevel="0" collapsed="false">
      <c r="A518" s="118" t="s">
        <v>1299</v>
      </c>
      <c r="B518" s="119" t="s">
        <v>513</v>
      </c>
      <c r="C518" s="119" t="n">
        <v>1000</v>
      </c>
      <c r="D518" s="119" t="n">
        <v>298</v>
      </c>
      <c r="E518" s="119" t="s">
        <v>583</v>
      </c>
      <c r="F518" s="119" t="s">
        <v>645</v>
      </c>
      <c r="G518" s="110" t="s">
        <v>646</v>
      </c>
    </row>
    <row r="519" customFormat="false" ht="39" hidden="false" customHeight="false" outlineLevel="0" collapsed="false">
      <c r="A519" s="118" t="s">
        <v>1300</v>
      </c>
      <c r="B519" s="119" t="s">
        <v>513</v>
      </c>
      <c r="C519" s="119" t="n">
        <v>1000</v>
      </c>
      <c r="D519" s="119" t="n">
        <v>298</v>
      </c>
      <c r="E519" s="119" t="s">
        <v>585</v>
      </c>
      <c r="F519" s="119" t="s">
        <v>645</v>
      </c>
      <c r="G519" s="110" t="s">
        <v>646</v>
      </c>
    </row>
    <row r="520" customFormat="false" ht="39" hidden="false" customHeight="false" outlineLevel="0" collapsed="false">
      <c r="A520" s="118" t="s">
        <v>1301</v>
      </c>
      <c r="B520" s="119" t="s">
        <v>513</v>
      </c>
      <c r="C520" s="119" t="n">
        <v>1000</v>
      </c>
      <c r="D520" s="119" t="n">
        <v>298</v>
      </c>
      <c r="E520" s="119" t="s">
        <v>587</v>
      </c>
      <c r="F520" s="119" t="s">
        <v>645</v>
      </c>
      <c r="G520" s="110" t="s">
        <v>646</v>
      </c>
    </row>
    <row r="521" customFormat="false" ht="39" hidden="false" customHeight="false" outlineLevel="0" collapsed="false">
      <c r="A521" s="118" t="s">
        <v>1302</v>
      </c>
      <c r="B521" s="119" t="s">
        <v>513</v>
      </c>
      <c r="C521" s="119" t="n">
        <v>1000</v>
      </c>
      <c r="D521" s="119" t="n">
        <v>298</v>
      </c>
      <c r="E521" s="119" t="s">
        <v>589</v>
      </c>
      <c r="F521" s="119" t="s">
        <v>645</v>
      </c>
      <c r="G521" s="110" t="s">
        <v>646</v>
      </c>
    </row>
    <row r="522" customFormat="false" ht="39" hidden="false" customHeight="false" outlineLevel="0" collapsed="false">
      <c r="A522" s="118" t="s">
        <v>1303</v>
      </c>
      <c r="B522" s="119" t="s">
        <v>513</v>
      </c>
      <c r="C522" s="119" t="n">
        <v>1000</v>
      </c>
      <c r="D522" s="119" t="n">
        <v>298</v>
      </c>
      <c r="E522" s="119" t="s">
        <v>591</v>
      </c>
      <c r="F522" s="119" t="s">
        <v>645</v>
      </c>
      <c r="G522" s="110" t="s">
        <v>646</v>
      </c>
    </row>
    <row r="523" customFormat="false" ht="13.5" hidden="false" customHeight="false" outlineLevel="0" collapsed="false">
      <c r="A523" s="118"/>
      <c r="B523" s="119"/>
      <c r="C523" s="119"/>
      <c r="D523" s="119"/>
      <c r="E523" s="119"/>
      <c r="F523" s="119"/>
      <c r="G523" s="110"/>
    </row>
    <row r="524" customFormat="false" ht="26.25" hidden="false" customHeight="false" outlineLevel="0" collapsed="false">
      <c r="A524" s="118" t="s">
        <v>592</v>
      </c>
      <c r="B524" s="119" t="s">
        <v>513</v>
      </c>
      <c r="C524" s="119" t="n">
        <v>255</v>
      </c>
      <c r="D524" s="119" t="n">
        <v>1.25</v>
      </c>
      <c r="E524" s="119" t="n">
        <v>350</v>
      </c>
      <c r="F524" s="119" t="s">
        <v>593</v>
      </c>
      <c r="G524" s="110" t="s">
        <v>594</v>
      </c>
    </row>
    <row r="525" customFormat="false" ht="39" hidden="false" customHeight="false" outlineLevel="0" collapsed="false">
      <c r="A525" s="118" t="s">
        <v>595</v>
      </c>
      <c r="B525" s="119" t="s">
        <v>513</v>
      </c>
      <c r="C525" s="119" t="n">
        <v>255</v>
      </c>
      <c r="D525" s="119" t="n">
        <v>47.25</v>
      </c>
      <c r="E525" s="119" t="n">
        <v>360</v>
      </c>
      <c r="F525" s="119" t="s">
        <v>1304</v>
      </c>
      <c r="G525" s="110" t="s">
        <v>1305</v>
      </c>
    </row>
    <row r="526" customFormat="false" ht="13.5" hidden="false" customHeight="false" outlineLevel="0" collapsed="false">
      <c r="A526" s="118" t="s">
        <v>1078</v>
      </c>
      <c r="B526" s="119" t="s">
        <v>985</v>
      </c>
      <c r="C526" s="119"/>
      <c r="D526" s="119"/>
      <c r="E526" s="119"/>
      <c r="F526" s="119" t="s">
        <v>1079</v>
      </c>
      <c r="G526" s="110" t="s">
        <v>1080</v>
      </c>
    </row>
    <row r="527" customFormat="false" ht="13.5" hidden="false" customHeight="false" outlineLevel="0" collapsed="false">
      <c r="A527" s="118"/>
      <c r="B527" s="119"/>
      <c r="C527" s="119"/>
      <c r="D527" s="119"/>
      <c r="E527" s="119"/>
      <c r="F527" s="119"/>
      <c r="G527" s="110"/>
    </row>
    <row r="528" customFormat="false" ht="39" hidden="false" customHeight="false" outlineLevel="0" collapsed="false">
      <c r="A528" s="118" t="s">
        <v>1306</v>
      </c>
      <c r="B528" s="119" t="s">
        <v>513</v>
      </c>
      <c r="C528" s="119" t="n">
        <v>500</v>
      </c>
      <c r="D528" s="119" t="n">
        <v>340</v>
      </c>
      <c r="E528" s="119" t="n">
        <v>750</v>
      </c>
      <c r="F528" s="119" t="s">
        <v>1307</v>
      </c>
      <c r="G528" s="110" t="s">
        <v>1308</v>
      </c>
    </row>
    <row r="529" customFormat="false" ht="13.5" hidden="false" customHeight="false" outlineLevel="0" collapsed="false">
      <c r="A529" s="118"/>
      <c r="B529" s="119"/>
      <c r="C529" s="119"/>
      <c r="D529" s="119"/>
      <c r="E529" s="119"/>
      <c r="F529" s="119"/>
      <c r="G529" s="110"/>
    </row>
    <row r="530" customFormat="false" ht="39" hidden="false" customHeight="false" outlineLevel="0" collapsed="false">
      <c r="A530" s="118" t="s">
        <v>1309</v>
      </c>
      <c r="B530" s="119" t="s">
        <v>513</v>
      </c>
      <c r="C530" s="119" t="n">
        <v>500</v>
      </c>
      <c r="D530" s="119" t="n">
        <v>340</v>
      </c>
      <c r="E530" s="119" t="n">
        <v>500</v>
      </c>
      <c r="F530" s="119" t="s">
        <v>1310</v>
      </c>
      <c r="G530" s="110" t="s">
        <v>1311</v>
      </c>
    </row>
    <row r="531" customFormat="false" ht="39" hidden="false" customHeight="false" outlineLevel="0" collapsed="false">
      <c r="A531" s="118" t="s">
        <v>604</v>
      </c>
      <c r="B531" s="119" t="s">
        <v>513</v>
      </c>
      <c r="C531" s="119" t="n">
        <v>560</v>
      </c>
      <c r="D531" s="119" t="n">
        <v>390</v>
      </c>
      <c r="E531" s="119" t="n">
        <v>520</v>
      </c>
      <c r="F531" s="119" t="s">
        <v>605</v>
      </c>
      <c r="G531" s="110" t="s">
        <v>606</v>
      </c>
    </row>
    <row r="532" customFormat="false" ht="39" hidden="false" customHeight="false" outlineLevel="0" collapsed="false">
      <c r="A532" s="118" t="s">
        <v>607</v>
      </c>
      <c r="B532" s="119" t="s">
        <v>513</v>
      </c>
      <c r="C532" s="119" t="n">
        <v>560</v>
      </c>
      <c r="D532" s="119" t="n">
        <v>390</v>
      </c>
      <c r="E532" s="119" t="n">
        <v>570</v>
      </c>
      <c r="F532" s="119" t="s">
        <v>608</v>
      </c>
      <c r="G532" s="110" t="s">
        <v>609</v>
      </c>
    </row>
    <row r="533" customFormat="false" ht="13.5" hidden="false" customHeight="false" outlineLevel="0" collapsed="false">
      <c r="A533" s="118"/>
      <c r="B533" s="119"/>
      <c r="C533" s="119"/>
      <c r="D533" s="119"/>
      <c r="E533" s="119"/>
      <c r="F533" s="119"/>
      <c r="G533" s="110"/>
    </row>
    <row r="534" customFormat="false" ht="26.25" hidden="false" customHeight="false" outlineLevel="0" collapsed="false">
      <c r="A534" s="118" t="s">
        <v>610</v>
      </c>
      <c r="B534" s="119" t="s">
        <v>513</v>
      </c>
      <c r="C534" s="119" t="n">
        <v>400</v>
      </c>
      <c r="D534" s="119" t="n">
        <v>175</v>
      </c>
      <c r="E534" s="119" t="n">
        <v>163.5</v>
      </c>
      <c r="F534" s="119" t="s">
        <v>611</v>
      </c>
      <c r="G534" s="110" t="s">
        <v>612</v>
      </c>
    </row>
    <row r="535" customFormat="false" ht="13.5" hidden="false" customHeight="false" outlineLevel="0" collapsed="false">
      <c r="A535" s="118" t="s">
        <v>613</v>
      </c>
      <c r="B535" s="119" t="s">
        <v>513</v>
      </c>
      <c r="C535" s="119" t="n">
        <v>54</v>
      </c>
      <c r="D535" s="119" t="n">
        <v>0</v>
      </c>
      <c r="E535" s="119" t="n">
        <v>200</v>
      </c>
      <c r="F535" s="119" t="s">
        <v>1312</v>
      </c>
      <c r="G535" s="110" t="s">
        <v>1313</v>
      </c>
    </row>
    <row r="536" customFormat="false" ht="13.5" hidden="false" customHeight="false" outlineLevel="0" collapsed="false">
      <c r="A536" s="118"/>
      <c r="B536" s="119"/>
      <c r="C536" s="119"/>
      <c r="D536" s="119"/>
      <c r="E536" s="119"/>
      <c r="F536" s="119"/>
      <c r="G536" s="110"/>
    </row>
    <row r="537" customFormat="false" ht="26.25" hidden="false" customHeight="false" outlineLevel="0" collapsed="false">
      <c r="A537" s="118" t="s">
        <v>1258</v>
      </c>
      <c r="B537" s="119" t="s">
        <v>513</v>
      </c>
      <c r="C537" s="119" t="n">
        <v>500</v>
      </c>
      <c r="D537" s="119" t="n">
        <v>247</v>
      </c>
      <c r="E537" s="119" t="n">
        <v>25</v>
      </c>
      <c r="F537" s="119" t="s">
        <v>1259</v>
      </c>
      <c r="G537" s="110" t="s">
        <v>1260</v>
      </c>
    </row>
    <row r="538" customFormat="false" ht="39" hidden="false" customHeight="false" outlineLevel="0" collapsed="false">
      <c r="A538" s="118" t="s">
        <v>1314</v>
      </c>
      <c r="B538" s="119" t="s">
        <v>513</v>
      </c>
      <c r="C538" s="119" t="n">
        <v>500</v>
      </c>
      <c r="D538" s="119" t="n">
        <v>247</v>
      </c>
      <c r="E538" s="119" t="n">
        <v>25</v>
      </c>
      <c r="F538" s="119" t="s">
        <v>796</v>
      </c>
      <c r="G538" s="110" t="s">
        <v>1315</v>
      </c>
    </row>
    <row r="539" customFormat="false" ht="13.5" hidden="false" customHeight="false" outlineLevel="0" collapsed="false">
      <c r="A539" s="118"/>
      <c r="B539" s="119"/>
      <c r="C539" s="119"/>
      <c r="D539" s="119"/>
      <c r="E539" s="119"/>
      <c r="F539" s="119"/>
      <c r="G539" s="110"/>
    </row>
    <row r="540" customFormat="false" ht="13.5" hidden="false" customHeight="false" outlineLevel="0" collapsed="false">
      <c r="A540" s="118"/>
      <c r="B540" s="119"/>
      <c r="C540" s="119"/>
      <c r="D540" s="119"/>
      <c r="E540" s="119"/>
      <c r="F540" s="119"/>
      <c r="G540" s="110"/>
    </row>
    <row r="541" customFormat="false" ht="39" hidden="false" customHeight="false" outlineLevel="0" collapsed="false">
      <c r="A541" s="118" t="s">
        <v>1316</v>
      </c>
      <c r="B541" s="119" t="s">
        <v>625</v>
      </c>
      <c r="C541" s="119" t="n">
        <v>1000</v>
      </c>
      <c r="D541" s="119" t="n">
        <v>399</v>
      </c>
      <c r="E541" s="119" t="n">
        <v>295</v>
      </c>
      <c r="F541" s="119" t="s">
        <v>1024</v>
      </c>
      <c r="G541" s="110" t="s">
        <v>1025</v>
      </c>
    </row>
    <row r="542" customFormat="false" ht="39" hidden="false" customHeight="false" outlineLevel="0" collapsed="false">
      <c r="A542" s="118" t="s">
        <v>1317</v>
      </c>
      <c r="B542" s="119" t="s">
        <v>625</v>
      </c>
      <c r="C542" s="119" t="n">
        <v>1000</v>
      </c>
      <c r="D542" s="119" t="n">
        <v>399</v>
      </c>
      <c r="E542" s="119" t="n">
        <v>300</v>
      </c>
      <c r="F542" s="119" t="s">
        <v>1024</v>
      </c>
      <c r="G542" s="110" t="s">
        <v>1025</v>
      </c>
    </row>
    <row r="543" customFormat="false" ht="39" hidden="false" customHeight="false" outlineLevel="0" collapsed="false">
      <c r="A543" s="118" t="s">
        <v>1318</v>
      </c>
      <c r="B543" s="119" t="s">
        <v>625</v>
      </c>
      <c r="C543" s="119" t="n">
        <v>1000</v>
      </c>
      <c r="D543" s="119" t="n">
        <v>399</v>
      </c>
      <c r="E543" s="119" t="n">
        <v>310</v>
      </c>
      <c r="F543" s="119" t="s">
        <v>1024</v>
      </c>
      <c r="G543" s="110" t="s">
        <v>1025</v>
      </c>
    </row>
    <row r="544" customFormat="false" ht="39" hidden="false" customHeight="false" outlineLevel="0" collapsed="false">
      <c r="A544" s="118" t="s">
        <v>1319</v>
      </c>
      <c r="B544" s="119" t="s">
        <v>625</v>
      </c>
      <c r="C544" s="119" t="n">
        <v>1000</v>
      </c>
      <c r="D544" s="119" t="n">
        <v>399</v>
      </c>
      <c r="E544" s="119" t="n">
        <v>320</v>
      </c>
      <c r="F544" s="119" t="s">
        <v>1024</v>
      </c>
      <c r="G544" s="110" t="s">
        <v>1025</v>
      </c>
    </row>
    <row r="545" customFormat="false" ht="39" hidden="false" customHeight="false" outlineLevel="0" collapsed="false">
      <c r="A545" s="118" t="s">
        <v>1320</v>
      </c>
      <c r="B545" s="119" t="s">
        <v>625</v>
      </c>
      <c r="C545" s="119" t="n">
        <v>1000</v>
      </c>
      <c r="D545" s="119" t="n">
        <v>399</v>
      </c>
      <c r="E545" s="119" t="n">
        <v>345</v>
      </c>
      <c r="F545" s="119" t="s">
        <v>1024</v>
      </c>
      <c r="G545" s="110" t="s">
        <v>1025</v>
      </c>
    </row>
    <row r="546" customFormat="false" ht="39" hidden="false" customHeight="false" outlineLevel="0" collapsed="false">
      <c r="A546" s="118" t="s">
        <v>1321</v>
      </c>
      <c r="B546" s="119" t="s">
        <v>625</v>
      </c>
      <c r="C546" s="119" t="n">
        <v>1000</v>
      </c>
      <c r="D546" s="119" t="n">
        <v>399</v>
      </c>
      <c r="E546" s="119" t="n">
        <v>370</v>
      </c>
      <c r="F546" s="119" t="s">
        <v>1024</v>
      </c>
      <c r="G546" s="110" t="s">
        <v>1025</v>
      </c>
    </row>
    <row r="547" customFormat="false" ht="39" hidden="false" customHeight="false" outlineLevel="0" collapsed="false">
      <c r="A547" s="118" t="s">
        <v>1322</v>
      </c>
      <c r="B547" s="119" t="s">
        <v>625</v>
      </c>
      <c r="C547" s="119" t="n">
        <v>1000</v>
      </c>
      <c r="D547" s="119" t="n">
        <v>399</v>
      </c>
      <c r="E547" s="119" t="n">
        <v>395</v>
      </c>
      <c r="F547" s="119" t="s">
        <v>1024</v>
      </c>
      <c r="G547" s="110" t="s">
        <v>1025</v>
      </c>
    </row>
    <row r="548" customFormat="false" ht="39" hidden="false" customHeight="false" outlineLevel="0" collapsed="false">
      <c r="A548" s="118" t="s">
        <v>1323</v>
      </c>
      <c r="B548" s="119" t="s">
        <v>625</v>
      </c>
      <c r="C548" s="119" t="n">
        <v>1000</v>
      </c>
      <c r="D548" s="119" t="n">
        <v>399</v>
      </c>
      <c r="E548" s="119" t="n">
        <v>420</v>
      </c>
      <c r="F548" s="119" t="s">
        <v>1324</v>
      </c>
      <c r="G548" s="110" t="s">
        <v>1325</v>
      </c>
    </row>
    <row r="549" customFormat="false" ht="39" hidden="false" customHeight="false" outlineLevel="0" collapsed="false">
      <c r="A549" s="118" t="s">
        <v>1326</v>
      </c>
      <c r="B549" s="119" t="s">
        <v>625</v>
      </c>
      <c r="C549" s="119" t="n">
        <v>1000</v>
      </c>
      <c r="D549" s="119" t="n">
        <v>399</v>
      </c>
      <c r="E549" s="119" t="n">
        <v>445</v>
      </c>
      <c r="F549" s="119" t="s">
        <v>1327</v>
      </c>
      <c r="G549" s="110" t="s">
        <v>609</v>
      </c>
    </row>
    <row r="550" customFormat="false" ht="39" hidden="false" customHeight="false" outlineLevel="0" collapsed="false">
      <c r="A550" s="118" t="s">
        <v>1328</v>
      </c>
      <c r="B550" s="119" t="s">
        <v>625</v>
      </c>
      <c r="C550" s="119" t="n">
        <v>1000</v>
      </c>
      <c r="D550" s="119" t="n">
        <v>399</v>
      </c>
      <c r="E550" s="119" t="n">
        <v>470</v>
      </c>
      <c r="F550" s="119" t="s">
        <v>1329</v>
      </c>
      <c r="G550" s="110" t="s">
        <v>1330</v>
      </c>
    </row>
    <row r="551" customFormat="false" ht="39" hidden="false" customHeight="false" outlineLevel="0" collapsed="false">
      <c r="A551" s="118" t="s">
        <v>1331</v>
      </c>
      <c r="B551" s="119" t="s">
        <v>625</v>
      </c>
      <c r="C551" s="119" t="n">
        <v>1000</v>
      </c>
      <c r="D551" s="119" t="n">
        <v>399</v>
      </c>
      <c r="E551" s="119" t="n">
        <v>495</v>
      </c>
      <c r="F551" s="119" t="s">
        <v>1176</v>
      </c>
      <c r="G551" s="110" t="s">
        <v>605</v>
      </c>
    </row>
    <row r="552" customFormat="false" ht="13.5" hidden="false" customHeight="false" outlineLevel="0" collapsed="false">
      <c r="A552" s="118"/>
      <c r="B552" s="119"/>
      <c r="C552" s="119"/>
      <c r="D552" s="119"/>
      <c r="E552" s="119"/>
      <c r="F552" s="119"/>
      <c r="G552" s="110"/>
    </row>
    <row r="553" customFormat="false" ht="51.75" hidden="false" customHeight="false" outlineLevel="0" collapsed="false">
      <c r="A553" s="118" t="s">
        <v>1332</v>
      </c>
      <c r="B553" s="119" t="s">
        <v>625</v>
      </c>
      <c r="C553" s="119" t="n">
        <v>1000</v>
      </c>
      <c r="D553" s="119" t="n">
        <v>399</v>
      </c>
      <c r="E553" s="119" t="n">
        <v>295</v>
      </c>
      <c r="F553" s="119" t="s">
        <v>1333</v>
      </c>
      <c r="G553" s="110" t="s">
        <v>1334</v>
      </c>
    </row>
    <row r="554" customFormat="false" ht="51.75" hidden="false" customHeight="false" outlineLevel="0" collapsed="false">
      <c r="A554" s="118" t="s">
        <v>1335</v>
      </c>
      <c r="B554" s="119" t="s">
        <v>625</v>
      </c>
      <c r="C554" s="119" t="n">
        <v>1000</v>
      </c>
      <c r="D554" s="119" t="n">
        <v>399</v>
      </c>
      <c r="E554" s="119" t="n">
        <v>300</v>
      </c>
      <c r="F554" s="119" t="s">
        <v>1333</v>
      </c>
      <c r="G554" s="110" t="s">
        <v>1334</v>
      </c>
    </row>
    <row r="555" customFormat="false" ht="51.75" hidden="false" customHeight="false" outlineLevel="0" collapsed="false">
      <c r="A555" s="118" t="s">
        <v>1336</v>
      </c>
      <c r="B555" s="119" t="s">
        <v>625</v>
      </c>
      <c r="C555" s="119" t="n">
        <v>1000</v>
      </c>
      <c r="D555" s="119" t="n">
        <v>399</v>
      </c>
      <c r="E555" s="119" t="n">
        <v>310</v>
      </c>
      <c r="F555" s="119" t="s">
        <v>1333</v>
      </c>
      <c r="G555" s="110" t="s">
        <v>1334</v>
      </c>
    </row>
    <row r="556" customFormat="false" ht="51.75" hidden="false" customHeight="false" outlineLevel="0" collapsed="false">
      <c r="A556" s="118" t="s">
        <v>1337</v>
      </c>
      <c r="B556" s="119" t="s">
        <v>625</v>
      </c>
      <c r="C556" s="119" t="n">
        <v>1000</v>
      </c>
      <c r="D556" s="119" t="n">
        <v>399</v>
      </c>
      <c r="E556" s="119" t="n">
        <v>320</v>
      </c>
      <c r="F556" s="119" t="s">
        <v>1333</v>
      </c>
      <c r="G556" s="110" t="s">
        <v>1334</v>
      </c>
    </row>
    <row r="557" customFormat="false" ht="51.75" hidden="false" customHeight="false" outlineLevel="0" collapsed="false">
      <c r="A557" s="118" t="s">
        <v>1338</v>
      </c>
      <c r="B557" s="119" t="s">
        <v>625</v>
      </c>
      <c r="C557" s="119" t="n">
        <v>1000</v>
      </c>
      <c r="D557" s="119" t="n">
        <v>399</v>
      </c>
      <c r="E557" s="119" t="n">
        <v>345</v>
      </c>
      <c r="F557" s="119" t="s">
        <v>1333</v>
      </c>
      <c r="G557" s="110" t="s">
        <v>1334</v>
      </c>
    </row>
    <row r="558" customFormat="false" ht="51.75" hidden="false" customHeight="false" outlineLevel="0" collapsed="false">
      <c r="A558" s="118" t="s">
        <v>1339</v>
      </c>
      <c r="B558" s="119" t="s">
        <v>625</v>
      </c>
      <c r="C558" s="119" t="n">
        <v>1000</v>
      </c>
      <c r="D558" s="119" t="n">
        <v>399</v>
      </c>
      <c r="E558" s="119" t="n">
        <v>370</v>
      </c>
      <c r="F558" s="119" t="s">
        <v>1333</v>
      </c>
      <c r="G558" s="110" t="s">
        <v>1334</v>
      </c>
    </row>
    <row r="559" customFormat="false" ht="51.75" hidden="false" customHeight="false" outlineLevel="0" collapsed="false">
      <c r="A559" s="118" t="s">
        <v>1340</v>
      </c>
      <c r="B559" s="119" t="s">
        <v>625</v>
      </c>
      <c r="C559" s="119" t="n">
        <v>1000</v>
      </c>
      <c r="D559" s="119" t="n">
        <v>399</v>
      </c>
      <c r="E559" s="119" t="n">
        <v>395</v>
      </c>
      <c r="F559" s="119" t="s">
        <v>1333</v>
      </c>
      <c r="G559" s="110" t="s">
        <v>1334</v>
      </c>
    </row>
    <row r="560" customFormat="false" ht="51.75" hidden="false" customHeight="false" outlineLevel="0" collapsed="false">
      <c r="A560" s="118" t="s">
        <v>1341</v>
      </c>
      <c r="B560" s="119" t="s">
        <v>625</v>
      </c>
      <c r="C560" s="119" t="n">
        <v>1000</v>
      </c>
      <c r="D560" s="119" t="n">
        <v>399</v>
      </c>
      <c r="E560" s="119" t="n">
        <v>420</v>
      </c>
      <c r="F560" s="119" t="s">
        <v>1342</v>
      </c>
      <c r="G560" s="110" t="s">
        <v>1343</v>
      </c>
    </row>
    <row r="561" customFormat="false" ht="51.75" hidden="false" customHeight="false" outlineLevel="0" collapsed="false">
      <c r="A561" s="118" t="s">
        <v>1344</v>
      </c>
      <c r="B561" s="119" t="s">
        <v>625</v>
      </c>
      <c r="C561" s="119" t="n">
        <v>1000</v>
      </c>
      <c r="D561" s="119" t="n">
        <v>399</v>
      </c>
      <c r="E561" s="119" t="n">
        <v>445</v>
      </c>
      <c r="F561" s="119" t="s">
        <v>1345</v>
      </c>
      <c r="G561" s="110" t="s">
        <v>1346</v>
      </c>
    </row>
    <row r="562" customFormat="false" ht="51.75" hidden="false" customHeight="false" outlineLevel="0" collapsed="false">
      <c r="A562" s="118" t="s">
        <v>1347</v>
      </c>
      <c r="B562" s="119" t="s">
        <v>625</v>
      </c>
      <c r="C562" s="119" t="n">
        <v>1000</v>
      </c>
      <c r="D562" s="119" t="n">
        <v>399</v>
      </c>
      <c r="E562" s="119" t="n">
        <v>470</v>
      </c>
      <c r="F562" s="119" t="s">
        <v>1348</v>
      </c>
      <c r="G562" s="110" t="s">
        <v>1349</v>
      </c>
    </row>
    <row r="563" customFormat="false" ht="51.75" hidden="false" customHeight="false" outlineLevel="0" collapsed="false">
      <c r="A563" s="118" t="s">
        <v>1350</v>
      </c>
      <c r="B563" s="119" t="s">
        <v>625</v>
      </c>
      <c r="C563" s="119" t="n">
        <v>1000</v>
      </c>
      <c r="D563" s="119" t="n">
        <v>399</v>
      </c>
      <c r="E563" s="119" t="n">
        <v>495</v>
      </c>
      <c r="F563" s="119" t="s">
        <v>1351</v>
      </c>
      <c r="G563" s="110" t="s">
        <v>1352</v>
      </c>
    </row>
    <row r="564" customFormat="false" ht="13.5" hidden="false" customHeight="false" outlineLevel="0" collapsed="false">
      <c r="A564" s="118"/>
      <c r="B564" s="119"/>
      <c r="C564" s="119"/>
      <c r="D564" s="119"/>
      <c r="E564" s="119"/>
      <c r="F564" s="119"/>
      <c r="G564" s="110"/>
    </row>
    <row r="565" customFormat="false" ht="39" hidden="false" customHeight="false" outlineLevel="0" collapsed="false">
      <c r="A565" s="118" t="s">
        <v>1353</v>
      </c>
      <c r="B565" s="119" t="s">
        <v>625</v>
      </c>
      <c r="C565" s="119" t="n">
        <v>1000</v>
      </c>
      <c r="D565" s="119" t="n">
        <v>399</v>
      </c>
      <c r="E565" s="119" t="s">
        <v>549</v>
      </c>
      <c r="F565" s="119" t="s">
        <v>1354</v>
      </c>
      <c r="G565" s="110" t="s">
        <v>1239</v>
      </c>
    </row>
    <row r="566" customFormat="false" ht="39" hidden="false" customHeight="false" outlineLevel="0" collapsed="false">
      <c r="A566" s="118" t="s">
        <v>1355</v>
      </c>
      <c r="B566" s="119" t="s">
        <v>625</v>
      </c>
      <c r="C566" s="119" t="n">
        <v>1000</v>
      </c>
      <c r="D566" s="119" t="n">
        <v>399</v>
      </c>
      <c r="E566" s="119" t="s">
        <v>553</v>
      </c>
      <c r="F566" s="119" t="s">
        <v>1354</v>
      </c>
      <c r="G566" s="110" t="s">
        <v>1239</v>
      </c>
    </row>
    <row r="567" customFormat="false" ht="39" hidden="false" customHeight="false" outlineLevel="0" collapsed="false">
      <c r="A567" s="118" t="s">
        <v>1356</v>
      </c>
      <c r="B567" s="119" t="s">
        <v>625</v>
      </c>
      <c r="C567" s="119" t="n">
        <v>1000</v>
      </c>
      <c r="D567" s="119" t="n">
        <v>399</v>
      </c>
      <c r="E567" s="119" t="s">
        <v>555</v>
      </c>
      <c r="F567" s="119" t="s">
        <v>1354</v>
      </c>
      <c r="G567" s="110" t="s">
        <v>1239</v>
      </c>
    </row>
    <row r="568" customFormat="false" ht="39" hidden="false" customHeight="false" outlineLevel="0" collapsed="false">
      <c r="A568" s="118" t="s">
        <v>1357</v>
      </c>
      <c r="B568" s="119" t="s">
        <v>625</v>
      </c>
      <c r="C568" s="119" t="n">
        <v>1000</v>
      </c>
      <c r="D568" s="119" t="n">
        <v>399</v>
      </c>
      <c r="E568" s="119" t="s">
        <v>557</v>
      </c>
      <c r="F568" s="119" t="s">
        <v>1354</v>
      </c>
      <c r="G568" s="110" t="s">
        <v>1239</v>
      </c>
    </row>
    <row r="569" customFormat="false" ht="39" hidden="false" customHeight="false" outlineLevel="0" collapsed="false">
      <c r="A569" s="118" t="s">
        <v>1358</v>
      </c>
      <c r="B569" s="119" t="s">
        <v>625</v>
      </c>
      <c r="C569" s="119" t="n">
        <v>1000</v>
      </c>
      <c r="D569" s="119" t="n">
        <v>399</v>
      </c>
      <c r="E569" s="119" t="s">
        <v>559</v>
      </c>
      <c r="F569" s="119" t="s">
        <v>1354</v>
      </c>
      <c r="G569" s="110" t="s">
        <v>1239</v>
      </c>
    </row>
    <row r="570" customFormat="false" ht="39" hidden="false" customHeight="false" outlineLevel="0" collapsed="false">
      <c r="A570" s="118" t="s">
        <v>1359</v>
      </c>
      <c r="B570" s="119" t="s">
        <v>625</v>
      </c>
      <c r="C570" s="119" t="n">
        <v>1000</v>
      </c>
      <c r="D570" s="119" t="n">
        <v>399</v>
      </c>
      <c r="E570" s="119" t="s">
        <v>561</v>
      </c>
      <c r="F570" s="119" t="s">
        <v>1354</v>
      </c>
      <c r="G570" s="110" t="s">
        <v>1239</v>
      </c>
    </row>
    <row r="571" customFormat="false" ht="39" hidden="false" customHeight="false" outlineLevel="0" collapsed="false">
      <c r="A571" s="118" t="s">
        <v>1360</v>
      </c>
      <c r="B571" s="119" t="s">
        <v>625</v>
      </c>
      <c r="C571" s="119" t="n">
        <v>1000</v>
      </c>
      <c r="D571" s="119" t="n">
        <v>399</v>
      </c>
      <c r="E571" s="119" t="s">
        <v>563</v>
      </c>
      <c r="F571" s="119" t="s">
        <v>1354</v>
      </c>
      <c r="G571" s="110" t="s">
        <v>1239</v>
      </c>
    </row>
    <row r="572" customFormat="false" ht="39" hidden="false" customHeight="false" outlineLevel="0" collapsed="false">
      <c r="A572" s="118" t="s">
        <v>1361</v>
      </c>
      <c r="B572" s="119" t="s">
        <v>625</v>
      </c>
      <c r="C572" s="119" t="n">
        <v>1000</v>
      </c>
      <c r="D572" s="119" t="n">
        <v>399</v>
      </c>
      <c r="E572" s="119" t="s">
        <v>565</v>
      </c>
      <c r="F572" s="119" t="s">
        <v>1354</v>
      </c>
      <c r="G572" s="110" t="s">
        <v>1239</v>
      </c>
    </row>
    <row r="573" customFormat="false" ht="39" hidden="false" customHeight="false" outlineLevel="0" collapsed="false">
      <c r="A573" s="118" t="s">
        <v>1362</v>
      </c>
      <c r="B573" s="119" t="s">
        <v>625</v>
      </c>
      <c r="C573" s="119" t="n">
        <v>1000</v>
      </c>
      <c r="D573" s="119" t="n">
        <v>399</v>
      </c>
      <c r="E573" s="119" t="s">
        <v>567</v>
      </c>
      <c r="F573" s="119" t="s">
        <v>1354</v>
      </c>
      <c r="G573" s="110" t="s">
        <v>1239</v>
      </c>
    </row>
    <row r="574" customFormat="false" ht="39" hidden="false" customHeight="false" outlineLevel="0" collapsed="false">
      <c r="A574" s="118" t="s">
        <v>1363</v>
      </c>
      <c r="B574" s="119" t="s">
        <v>625</v>
      </c>
      <c r="C574" s="119" t="n">
        <v>1000</v>
      </c>
      <c r="D574" s="119" t="n">
        <v>399</v>
      </c>
      <c r="E574" s="119" t="s">
        <v>569</v>
      </c>
      <c r="F574" s="119" t="s">
        <v>1354</v>
      </c>
      <c r="G574" s="110" t="s">
        <v>1239</v>
      </c>
    </row>
    <row r="575" customFormat="false" ht="39" hidden="false" customHeight="false" outlineLevel="0" collapsed="false">
      <c r="A575" s="118" t="s">
        <v>1364</v>
      </c>
      <c r="B575" s="119" t="s">
        <v>625</v>
      </c>
      <c r="C575" s="119" t="n">
        <v>1000</v>
      </c>
      <c r="D575" s="119" t="n">
        <v>399</v>
      </c>
      <c r="E575" s="119" t="s">
        <v>571</v>
      </c>
      <c r="F575" s="119" t="s">
        <v>1354</v>
      </c>
      <c r="G575" s="110" t="s">
        <v>1239</v>
      </c>
    </row>
    <row r="576" customFormat="false" ht="39" hidden="false" customHeight="false" outlineLevel="0" collapsed="false">
      <c r="A576" s="118" t="s">
        <v>1365</v>
      </c>
      <c r="B576" s="119" t="s">
        <v>625</v>
      </c>
      <c r="C576" s="119" t="n">
        <v>1000</v>
      </c>
      <c r="D576" s="119" t="n">
        <v>399</v>
      </c>
      <c r="E576" s="119" t="s">
        <v>575</v>
      </c>
      <c r="F576" s="119" t="s">
        <v>1354</v>
      </c>
      <c r="G576" s="110" t="s">
        <v>1239</v>
      </c>
    </row>
    <row r="577" customFormat="false" ht="39" hidden="false" customHeight="false" outlineLevel="0" collapsed="false">
      <c r="A577" s="118" t="s">
        <v>1366</v>
      </c>
      <c r="B577" s="119" t="s">
        <v>625</v>
      </c>
      <c r="C577" s="119" t="n">
        <v>1000</v>
      </c>
      <c r="D577" s="119" t="n">
        <v>399</v>
      </c>
      <c r="E577" s="119" t="s">
        <v>577</v>
      </c>
      <c r="F577" s="119" t="s">
        <v>1354</v>
      </c>
      <c r="G577" s="110" t="s">
        <v>1239</v>
      </c>
    </row>
    <row r="578" customFormat="false" ht="39" hidden="false" customHeight="false" outlineLevel="0" collapsed="false">
      <c r="A578" s="118" t="s">
        <v>1367</v>
      </c>
      <c r="B578" s="119" t="s">
        <v>625</v>
      </c>
      <c r="C578" s="119" t="n">
        <v>1000</v>
      </c>
      <c r="D578" s="119" t="n">
        <v>399</v>
      </c>
      <c r="E578" s="119" t="s">
        <v>579</v>
      </c>
      <c r="F578" s="119" t="s">
        <v>1354</v>
      </c>
      <c r="G578" s="110" t="s">
        <v>1239</v>
      </c>
    </row>
    <row r="579" customFormat="false" ht="39" hidden="false" customHeight="false" outlineLevel="0" collapsed="false">
      <c r="A579" s="118" t="s">
        <v>1368</v>
      </c>
      <c r="B579" s="119" t="s">
        <v>625</v>
      </c>
      <c r="C579" s="119" t="n">
        <v>1000</v>
      </c>
      <c r="D579" s="119" t="n">
        <v>399</v>
      </c>
      <c r="E579" s="119" t="s">
        <v>581</v>
      </c>
      <c r="F579" s="119" t="s">
        <v>1354</v>
      </c>
      <c r="G579" s="110" t="s">
        <v>1239</v>
      </c>
    </row>
    <row r="580" customFormat="false" ht="39" hidden="false" customHeight="false" outlineLevel="0" collapsed="false">
      <c r="A580" s="118" t="s">
        <v>1369</v>
      </c>
      <c r="B580" s="119" t="s">
        <v>625</v>
      </c>
      <c r="C580" s="119" t="n">
        <v>1000</v>
      </c>
      <c r="D580" s="119" t="n">
        <v>399</v>
      </c>
      <c r="E580" s="119" t="s">
        <v>583</v>
      </c>
      <c r="F580" s="119" t="s">
        <v>1354</v>
      </c>
      <c r="G580" s="110" t="s">
        <v>1239</v>
      </c>
    </row>
    <row r="581" customFormat="false" ht="39" hidden="false" customHeight="false" outlineLevel="0" collapsed="false">
      <c r="A581" s="118" t="s">
        <v>1370</v>
      </c>
      <c r="B581" s="119" t="s">
        <v>625</v>
      </c>
      <c r="C581" s="119" t="n">
        <v>1000</v>
      </c>
      <c r="D581" s="119" t="n">
        <v>399</v>
      </c>
      <c r="E581" s="119" t="s">
        <v>585</v>
      </c>
      <c r="F581" s="119" t="s">
        <v>1354</v>
      </c>
      <c r="G581" s="110" t="s">
        <v>1239</v>
      </c>
    </row>
    <row r="582" customFormat="false" ht="39" hidden="false" customHeight="false" outlineLevel="0" collapsed="false">
      <c r="A582" s="118" t="s">
        <v>1371</v>
      </c>
      <c r="B582" s="119" t="s">
        <v>625</v>
      </c>
      <c r="C582" s="119" t="n">
        <v>1000</v>
      </c>
      <c r="D582" s="119" t="n">
        <v>399</v>
      </c>
      <c r="E582" s="119" t="s">
        <v>587</v>
      </c>
      <c r="F582" s="119" t="s">
        <v>1354</v>
      </c>
      <c r="G582" s="110" t="s">
        <v>1239</v>
      </c>
    </row>
    <row r="583" customFormat="false" ht="39" hidden="false" customHeight="false" outlineLevel="0" collapsed="false">
      <c r="A583" s="118" t="s">
        <v>1372</v>
      </c>
      <c r="B583" s="119" t="s">
        <v>625</v>
      </c>
      <c r="C583" s="119" t="n">
        <v>1000</v>
      </c>
      <c r="D583" s="119" t="n">
        <v>399</v>
      </c>
      <c r="E583" s="119" t="s">
        <v>589</v>
      </c>
      <c r="F583" s="119" t="s">
        <v>1354</v>
      </c>
      <c r="G583" s="110" t="s">
        <v>1239</v>
      </c>
    </row>
    <row r="584" customFormat="false" ht="39" hidden="false" customHeight="false" outlineLevel="0" collapsed="false">
      <c r="A584" s="118" t="s">
        <v>1373</v>
      </c>
      <c r="B584" s="119" t="s">
        <v>625</v>
      </c>
      <c r="C584" s="119" t="n">
        <v>1000</v>
      </c>
      <c r="D584" s="119" t="n">
        <v>399</v>
      </c>
      <c r="E584" s="119" t="s">
        <v>591</v>
      </c>
      <c r="F584" s="119" t="s">
        <v>1354</v>
      </c>
      <c r="G584" s="110" t="s">
        <v>1239</v>
      </c>
    </row>
    <row r="585" customFormat="false" ht="39" hidden="false" customHeight="false" outlineLevel="0" collapsed="false">
      <c r="A585" s="118" t="s">
        <v>1374</v>
      </c>
      <c r="B585" s="119" t="s">
        <v>625</v>
      </c>
      <c r="C585" s="119" t="n">
        <v>1000</v>
      </c>
      <c r="D585" s="119" t="n">
        <v>399</v>
      </c>
      <c r="E585" s="119" t="s">
        <v>654</v>
      </c>
      <c r="F585" s="119" t="s">
        <v>1354</v>
      </c>
      <c r="G585" s="110" t="s">
        <v>1239</v>
      </c>
    </row>
    <row r="586" customFormat="false" ht="39" hidden="false" customHeight="false" outlineLevel="0" collapsed="false">
      <c r="A586" s="118" t="s">
        <v>1375</v>
      </c>
      <c r="B586" s="119" t="s">
        <v>625</v>
      </c>
      <c r="C586" s="119" t="n">
        <v>1000</v>
      </c>
      <c r="D586" s="119" t="n">
        <v>399</v>
      </c>
      <c r="E586" s="119" t="s">
        <v>656</v>
      </c>
      <c r="F586" s="119" t="s">
        <v>1354</v>
      </c>
      <c r="G586" s="110" t="s">
        <v>1239</v>
      </c>
    </row>
    <row r="587" customFormat="false" ht="39" hidden="false" customHeight="false" outlineLevel="0" collapsed="false">
      <c r="A587" s="118" t="s">
        <v>1376</v>
      </c>
      <c r="B587" s="119" t="s">
        <v>625</v>
      </c>
      <c r="C587" s="119" t="n">
        <v>1000</v>
      </c>
      <c r="D587" s="119" t="n">
        <v>399</v>
      </c>
      <c r="E587" s="119" t="s">
        <v>658</v>
      </c>
      <c r="F587" s="119" t="s">
        <v>1354</v>
      </c>
      <c r="G587" s="110" t="s">
        <v>1239</v>
      </c>
    </row>
    <row r="588" customFormat="false" ht="39" hidden="false" customHeight="false" outlineLevel="0" collapsed="false">
      <c r="A588" s="118" t="s">
        <v>1377</v>
      </c>
      <c r="B588" s="119" t="s">
        <v>625</v>
      </c>
      <c r="C588" s="119" t="n">
        <v>1000</v>
      </c>
      <c r="D588" s="119" t="n">
        <v>399</v>
      </c>
      <c r="E588" s="119" t="s">
        <v>660</v>
      </c>
      <c r="F588" s="119" t="s">
        <v>1354</v>
      </c>
      <c r="G588" s="110" t="s">
        <v>1239</v>
      </c>
    </row>
    <row r="589" customFormat="false" ht="39" hidden="false" customHeight="false" outlineLevel="0" collapsed="false">
      <c r="A589" s="118" t="s">
        <v>1378</v>
      </c>
      <c r="B589" s="119" t="s">
        <v>625</v>
      </c>
      <c r="C589" s="119" t="n">
        <v>1000</v>
      </c>
      <c r="D589" s="119" t="n">
        <v>399</v>
      </c>
      <c r="E589" s="119" t="s">
        <v>662</v>
      </c>
      <c r="F589" s="119" t="s">
        <v>1354</v>
      </c>
      <c r="G589" s="110" t="s">
        <v>1239</v>
      </c>
    </row>
    <row r="590" customFormat="false" ht="39" hidden="false" customHeight="false" outlineLevel="0" collapsed="false">
      <c r="A590" s="118" t="s">
        <v>1379</v>
      </c>
      <c r="B590" s="119" t="s">
        <v>625</v>
      </c>
      <c r="C590" s="119" t="n">
        <v>1000</v>
      </c>
      <c r="D590" s="119" t="n">
        <v>399</v>
      </c>
      <c r="E590" s="119" t="s">
        <v>664</v>
      </c>
      <c r="F590" s="119" t="s">
        <v>1354</v>
      </c>
      <c r="G590" s="110" t="s">
        <v>1239</v>
      </c>
    </row>
    <row r="591" customFormat="false" ht="39" hidden="false" customHeight="false" outlineLevel="0" collapsed="false">
      <c r="A591" s="118" t="s">
        <v>1380</v>
      </c>
      <c r="B591" s="119" t="s">
        <v>625</v>
      </c>
      <c r="C591" s="119" t="n">
        <v>1000</v>
      </c>
      <c r="D591" s="119" t="n">
        <v>399</v>
      </c>
      <c r="E591" s="119" t="s">
        <v>666</v>
      </c>
      <c r="F591" s="119" t="s">
        <v>1354</v>
      </c>
      <c r="G591" s="110" t="s">
        <v>1239</v>
      </c>
    </row>
    <row r="592" customFormat="false" ht="39" hidden="false" customHeight="false" outlineLevel="0" collapsed="false">
      <c r="A592" s="118" t="s">
        <v>1381</v>
      </c>
      <c r="B592" s="119" t="s">
        <v>625</v>
      </c>
      <c r="C592" s="119" t="n">
        <v>1000</v>
      </c>
      <c r="D592" s="119" t="n">
        <v>399</v>
      </c>
      <c r="E592" s="119" t="s">
        <v>668</v>
      </c>
      <c r="F592" s="119" t="s">
        <v>1354</v>
      </c>
      <c r="G592" s="110" t="s">
        <v>1239</v>
      </c>
    </row>
    <row r="593" customFormat="false" ht="39" hidden="false" customHeight="false" outlineLevel="0" collapsed="false">
      <c r="A593" s="118" t="s">
        <v>1382</v>
      </c>
      <c r="B593" s="119" t="s">
        <v>625</v>
      </c>
      <c r="C593" s="119" t="n">
        <v>1000</v>
      </c>
      <c r="D593" s="119" t="n">
        <v>399</v>
      </c>
      <c r="E593" s="119" t="s">
        <v>670</v>
      </c>
      <c r="F593" s="119" t="s">
        <v>1354</v>
      </c>
      <c r="G593" s="110" t="s">
        <v>1239</v>
      </c>
    </row>
    <row r="594" customFormat="false" ht="39" hidden="false" customHeight="false" outlineLevel="0" collapsed="false">
      <c r="A594" s="118" t="s">
        <v>1383</v>
      </c>
      <c r="B594" s="119" t="s">
        <v>625</v>
      </c>
      <c r="C594" s="119" t="n">
        <v>1000</v>
      </c>
      <c r="D594" s="119" t="n">
        <v>399</v>
      </c>
      <c r="E594" s="119" t="s">
        <v>672</v>
      </c>
      <c r="F594" s="119" t="s">
        <v>1354</v>
      </c>
      <c r="G594" s="110" t="s">
        <v>1239</v>
      </c>
    </row>
    <row r="595" customFormat="false" ht="39" hidden="false" customHeight="false" outlineLevel="0" collapsed="false">
      <c r="A595" s="118" t="s">
        <v>1384</v>
      </c>
      <c r="B595" s="119" t="s">
        <v>625</v>
      </c>
      <c r="C595" s="119" t="n">
        <v>1000</v>
      </c>
      <c r="D595" s="119" t="n">
        <v>399</v>
      </c>
      <c r="E595" s="119" t="s">
        <v>674</v>
      </c>
      <c r="F595" s="119" t="s">
        <v>1354</v>
      </c>
      <c r="G595" s="110" t="s">
        <v>1239</v>
      </c>
    </row>
    <row r="596" customFormat="false" ht="39" hidden="false" customHeight="false" outlineLevel="0" collapsed="false">
      <c r="A596" s="118" t="s">
        <v>1385</v>
      </c>
      <c r="B596" s="119" t="s">
        <v>625</v>
      </c>
      <c r="C596" s="119" t="n">
        <v>1000</v>
      </c>
      <c r="D596" s="119" t="n">
        <v>399</v>
      </c>
      <c r="E596" s="119" t="s">
        <v>676</v>
      </c>
      <c r="F596" s="119" t="s">
        <v>1354</v>
      </c>
      <c r="G596" s="110" t="s">
        <v>1239</v>
      </c>
    </row>
    <row r="597" customFormat="false" ht="39" hidden="false" customHeight="false" outlineLevel="0" collapsed="false">
      <c r="A597" s="118" t="s">
        <v>1386</v>
      </c>
      <c r="B597" s="119" t="s">
        <v>625</v>
      </c>
      <c r="C597" s="119" t="n">
        <v>1000</v>
      </c>
      <c r="D597" s="119" t="n">
        <v>399</v>
      </c>
      <c r="E597" s="119" t="s">
        <v>678</v>
      </c>
      <c r="F597" s="119" t="s">
        <v>1354</v>
      </c>
      <c r="G597" s="110" t="s">
        <v>1239</v>
      </c>
    </row>
    <row r="598" customFormat="false" ht="39" hidden="false" customHeight="false" outlineLevel="0" collapsed="false">
      <c r="A598" s="118" t="s">
        <v>1387</v>
      </c>
      <c r="B598" s="119" t="s">
        <v>625</v>
      </c>
      <c r="C598" s="119" t="n">
        <v>1000</v>
      </c>
      <c r="D598" s="119" t="n">
        <v>399</v>
      </c>
      <c r="E598" s="119" t="s">
        <v>680</v>
      </c>
      <c r="F598" s="119" t="s">
        <v>1354</v>
      </c>
      <c r="G598" s="110" t="s">
        <v>1239</v>
      </c>
    </row>
    <row r="599" customFormat="false" ht="39" hidden="false" customHeight="false" outlineLevel="0" collapsed="false">
      <c r="A599" s="118" t="s">
        <v>1388</v>
      </c>
      <c r="B599" s="119" t="s">
        <v>625</v>
      </c>
      <c r="C599" s="119" t="n">
        <v>1000</v>
      </c>
      <c r="D599" s="119" t="n">
        <v>399</v>
      </c>
      <c r="E599" s="119" t="s">
        <v>682</v>
      </c>
      <c r="F599" s="119" t="s">
        <v>1354</v>
      </c>
      <c r="G599" s="110" t="s">
        <v>1239</v>
      </c>
    </row>
    <row r="600" customFormat="false" ht="39" hidden="false" customHeight="false" outlineLevel="0" collapsed="false">
      <c r="A600" s="118" t="s">
        <v>1389</v>
      </c>
      <c r="B600" s="119" t="s">
        <v>625</v>
      </c>
      <c r="C600" s="119" t="n">
        <v>1000</v>
      </c>
      <c r="D600" s="119" t="n">
        <v>399</v>
      </c>
      <c r="E600" s="119" t="s">
        <v>684</v>
      </c>
      <c r="F600" s="119" t="s">
        <v>1354</v>
      </c>
      <c r="G600" s="110" t="s">
        <v>1239</v>
      </c>
    </row>
    <row r="601" customFormat="false" ht="39" hidden="false" customHeight="false" outlineLevel="0" collapsed="false">
      <c r="A601" s="118" t="s">
        <v>1390</v>
      </c>
      <c r="B601" s="119" t="s">
        <v>625</v>
      </c>
      <c r="C601" s="119" t="n">
        <v>1000</v>
      </c>
      <c r="D601" s="119" t="n">
        <v>399</v>
      </c>
      <c r="E601" s="119" t="s">
        <v>686</v>
      </c>
      <c r="F601" s="119" t="s">
        <v>1354</v>
      </c>
      <c r="G601" s="110" t="s">
        <v>1239</v>
      </c>
    </row>
    <row r="602" customFormat="false" ht="39" hidden="false" customHeight="false" outlineLevel="0" collapsed="false">
      <c r="A602" s="118" t="s">
        <v>1391</v>
      </c>
      <c r="B602" s="119" t="s">
        <v>625</v>
      </c>
      <c r="C602" s="119" t="n">
        <v>1000</v>
      </c>
      <c r="D602" s="119" t="n">
        <v>399</v>
      </c>
      <c r="E602" s="119" t="s">
        <v>688</v>
      </c>
      <c r="F602" s="119" t="s">
        <v>1354</v>
      </c>
      <c r="G602" s="110" t="s">
        <v>1239</v>
      </c>
    </row>
    <row r="603" customFormat="false" ht="39" hidden="false" customHeight="false" outlineLevel="0" collapsed="false">
      <c r="A603" s="118" t="s">
        <v>1392</v>
      </c>
      <c r="B603" s="119" t="s">
        <v>625</v>
      </c>
      <c r="C603" s="119" t="n">
        <v>1000</v>
      </c>
      <c r="D603" s="119" t="n">
        <v>399</v>
      </c>
      <c r="E603" s="119" t="s">
        <v>690</v>
      </c>
      <c r="F603" s="119" t="s">
        <v>1354</v>
      </c>
      <c r="G603" s="110" t="s">
        <v>1239</v>
      </c>
    </row>
    <row r="604" customFormat="false" ht="39" hidden="false" customHeight="false" outlineLevel="0" collapsed="false">
      <c r="A604" s="118" t="s">
        <v>1393</v>
      </c>
      <c r="B604" s="119" t="s">
        <v>625</v>
      </c>
      <c r="C604" s="119" t="n">
        <v>1000</v>
      </c>
      <c r="D604" s="119" t="n">
        <v>399</v>
      </c>
      <c r="E604" s="119" t="s">
        <v>692</v>
      </c>
      <c r="F604" s="119" t="s">
        <v>1354</v>
      </c>
      <c r="G604" s="110" t="s">
        <v>1239</v>
      </c>
    </row>
    <row r="605" customFormat="false" ht="13.5" hidden="false" customHeight="false" outlineLevel="0" collapsed="false">
      <c r="A605" s="118"/>
      <c r="B605" s="119"/>
      <c r="C605" s="119"/>
      <c r="D605" s="119"/>
      <c r="E605" s="119"/>
      <c r="F605" s="119"/>
      <c r="G605" s="110"/>
    </row>
    <row r="606" customFormat="false" ht="39" hidden="false" customHeight="false" outlineLevel="0" collapsed="false">
      <c r="A606" s="118" t="s">
        <v>693</v>
      </c>
      <c r="B606" s="119" t="s">
        <v>625</v>
      </c>
      <c r="C606" s="119" t="n">
        <v>390</v>
      </c>
      <c r="D606" s="119" t="n">
        <v>2</v>
      </c>
      <c r="E606" s="119" t="n">
        <v>445</v>
      </c>
      <c r="F606" s="119" t="s">
        <v>694</v>
      </c>
      <c r="G606" s="110" t="s">
        <v>695</v>
      </c>
    </row>
    <row r="607" customFormat="false" ht="26.25" hidden="false" customHeight="false" outlineLevel="0" collapsed="false">
      <c r="A607" s="118" t="s">
        <v>696</v>
      </c>
      <c r="B607" s="119" t="s">
        <v>625</v>
      </c>
      <c r="C607" s="119" t="n">
        <v>440</v>
      </c>
      <c r="D607" s="119" t="n">
        <v>122</v>
      </c>
      <c r="E607" s="119" t="n">
        <v>495</v>
      </c>
      <c r="F607" s="119" t="s">
        <v>697</v>
      </c>
      <c r="G607" s="110" t="s">
        <v>698</v>
      </c>
    </row>
    <row r="608" customFormat="false" ht="13.5" hidden="false" customHeight="false" outlineLevel="0" collapsed="false">
      <c r="A608" s="118" t="s">
        <v>1078</v>
      </c>
      <c r="B608" s="119" t="s">
        <v>985</v>
      </c>
      <c r="C608" s="119"/>
      <c r="D608" s="119"/>
      <c r="E608" s="119"/>
      <c r="F608" s="119" t="s">
        <v>1079</v>
      </c>
      <c r="G608" s="110" t="s">
        <v>1080</v>
      </c>
    </row>
    <row r="609" customFormat="false" ht="13.5" hidden="false" customHeight="false" outlineLevel="0" collapsed="false">
      <c r="A609" s="118"/>
      <c r="B609" s="119"/>
      <c r="C609" s="119"/>
      <c r="D609" s="119"/>
      <c r="E609" s="119"/>
      <c r="F609" s="119"/>
      <c r="G609" s="110"/>
    </row>
    <row r="610" customFormat="false" ht="39" hidden="false" customHeight="false" outlineLevel="0" collapsed="false">
      <c r="A610" s="118" t="s">
        <v>1394</v>
      </c>
      <c r="B610" s="119" t="s">
        <v>625</v>
      </c>
      <c r="C610" s="119" t="n">
        <v>500</v>
      </c>
      <c r="D610" s="119" t="n">
        <v>440</v>
      </c>
      <c r="E610" s="119" t="n">
        <v>900</v>
      </c>
      <c r="F610" s="119" t="s">
        <v>1395</v>
      </c>
      <c r="G610" s="110" t="s">
        <v>1396</v>
      </c>
    </row>
    <row r="611" customFormat="false" ht="13.5" hidden="false" customHeight="false" outlineLevel="0" collapsed="false">
      <c r="A611" s="118"/>
      <c r="B611" s="119"/>
      <c r="C611" s="119"/>
      <c r="D611" s="119"/>
      <c r="E611" s="119"/>
      <c r="F611" s="119"/>
      <c r="G611" s="110"/>
    </row>
    <row r="612" customFormat="false" ht="39" hidden="false" customHeight="false" outlineLevel="0" collapsed="false">
      <c r="A612" s="118" t="s">
        <v>1397</v>
      </c>
      <c r="B612" s="119" t="s">
        <v>625</v>
      </c>
      <c r="C612" s="119" t="n">
        <v>500</v>
      </c>
      <c r="D612" s="119" t="n">
        <v>440</v>
      </c>
      <c r="E612" s="119" t="n">
        <v>600</v>
      </c>
      <c r="F612" s="119" t="s">
        <v>1398</v>
      </c>
      <c r="G612" s="110" t="s">
        <v>1399</v>
      </c>
    </row>
    <row r="613" customFormat="false" ht="39" hidden="false" customHeight="false" outlineLevel="0" collapsed="false">
      <c r="A613" s="118" t="s">
        <v>705</v>
      </c>
      <c r="B613" s="119" t="s">
        <v>625</v>
      </c>
      <c r="C613" s="119" t="n">
        <v>560</v>
      </c>
      <c r="D613" s="119" t="n">
        <v>490</v>
      </c>
      <c r="E613" s="119" t="n">
        <v>520</v>
      </c>
      <c r="F613" s="119" t="s">
        <v>706</v>
      </c>
      <c r="G613" s="110" t="s">
        <v>707</v>
      </c>
    </row>
    <row r="614" customFormat="false" ht="39" hidden="false" customHeight="false" outlineLevel="0" collapsed="false">
      <c r="A614" s="118" t="s">
        <v>708</v>
      </c>
      <c r="B614" s="119" t="s">
        <v>625</v>
      </c>
      <c r="C614" s="119" t="n">
        <v>560</v>
      </c>
      <c r="D614" s="119" t="n">
        <v>490</v>
      </c>
      <c r="E614" s="119" t="n">
        <v>570</v>
      </c>
      <c r="F614" s="119" t="s">
        <v>709</v>
      </c>
      <c r="G614" s="110" t="s">
        <v>710</v>
      </c>
    </row>
    <row r="615" customFormat="false" ht="13.5" hidden="false" customHeight="false" outlineLevel="0" collapsed="false">
      <c r="A615" s="118"/>
      <c r="B615" s="119"/>
      <c r="C615" s="119"/>
      <c r="D615" s="119"/>
      <c r="E615" s="119"/>
      <c r="F615" s="119"/>
      <c r="G615" s="110"/>
    </row>
    <row r="616" customFormat="false" ht="26.25" hidden="false" customHeight="false" outlineLevel="0" collapsed="false">
      <c r="A616" s="118" t="s">
        <v>711</v>
      </c>
      <c r="B616" s="119" t="s">
        <v>625</v>
      </c>
      <c r="C616" s="119" t="n">
        <v>400</v>
      </c>
      <c r="D616" s="119" t="n">
        <v>265</v>
      </c>
      <c r="E616" s="119" t="n">
        <v>163.5</v>
      </c>
      <c r="F616" s="119" t="s">
        <v>697</v>
      </c>
      <c r="G616" s="110" t="s">
        <v>698</v>
      </c>
    </row>
    <row r="617" customFormat="false" ht="13.5" hidden="false" customHeight="false" outlineLevel="0" collapsed="false">
      <c r="A617" s="118" t="s">
        <v>712</v>
      </c>
      <c r="B617" s="119" t="s">
        <v>625</v>
      </c>
      <c r="C617" s="119" t="n">
        <v>86</v>
      </c>
      <c r="D617" s="119" t="n">
        <v>0</v>
      </c>
      <c r="E617" s="119" t="n">
        <v>300</v>
      </c>
      <c r="F617" s="119" t="s">
        <v>713</v>
      </c>
      <c r="G617" s="110" t="s">
        <v>714</v>
      </c>
    </row>
    <row r="618" customFormat="false" ht="13.5" hidden="false" customHeight="false" outlineLevel="0" collapsed="false">
      <c r="A618" s="118"/>
      <c r="B618" s="119"/>
      <c r="C618" s="119"/>
      <c r="D618" s="119"/>
      <c r="E618" s="119"/>
      <c r="F618" s="119"/>
      <c r="G618" s="110"/>
    </row>
    <row r="619" customFormat="false" ht="26.25" hidden="false" customHeight="false" outlineLevel="0" collapsed="false">
      <c r="A619" s="118" t="s">
        <v>1400</v>
      </c>
      <c r="B619" s="119" t="s">
        <v>625</v>
      </c>
      <c r="C619" s="119" t="n">
        <v>500</v>
      </c>
      <c r="D619" s="119" t="n">
        <v>347</v>
      </c>
      <c r="E619" s="119" t="n">
        <v>25</v>
      </c>
      <c r="F619" s="119" t="s">
        <v>1401</v>
      </c>
      <c r="G619" s="110" t="s">
        <v>1402</v>
      </c>
    </row>
    <row r="620" customFormat="false" ht="39" hidden="false" customHeight="false" outlineLevel="0" collapsed="false">
      <c r="A620" s="118" t="s">
        <v>1403</v>
      </c>
      <c r="B620" s="119" t="s">
        <v>625</v>
      </c>
      <c r="C620" s="119" t="n">
        <v>500</v>
      </c>
      <c r="D620" s="119" t="n">
        <v>347</v>
      </c>
      <c r="E620" s="119" t="n">
        <v>25</v>
      </c>
      <c r="F620" s="119" t="s">
        <v>1404</v>
      </c>
      <c r="G620" s="110" t="s">
        <v>1405</v>
      </c>
    </row>
    <row r="621" customFormat="false" ht="13.5" hidden="false" customHeight="false" outlineLevel="0" collapsed="false">
      <c r="A621" s="118"/>
      <c r="B621" s="119"/>
      <c r="C621" s="119"/>
      <c r="D621" s="119"/>
      <c r="E621" s="119"/>
      <c r="F621" s="119"/>
      <c r="G621" s="110"/>
    </row>
    <row r="622" customFormat="false" ht="13.5" hidden="false" customHeight="false" outlineLevel="0" collapsed="false">
      <c r="A622" s="118"/>
      <c r="B622" s="119"/>
      <c r="C622" s="119"/>
      <c r="D622" s="119"/>
      <c r="E622" s="119"/>
      <c r="F622" s="119"/>
      <c r="G622" s="110"/>
    </row>
    <row r="623" customFormat="false" ht="39" hidden="false" customHeight="false" outlineLevel="0" collapsed="false">
      <c r="A623" s="118" t="s">
        <v>1406</v>
      </c>
      <c r="B623" s="119" t="s">
        <v>723</v>
      </c>
      <c r="C623" s="119" t="n">
        <v>1000</v>
      </c>
      <c r="D623" s="119" t="n">
        <v>499</v>
      </c>
      <c r="E623" s="119" t="n">
        <v>395</v>
      </c>
      <c r="F623" s="119" t="s">
        <v>1407</v>
      </c>
      <c r="G623" s="110" t="s">
        <v>1408</v>
      </c>
    </row>
    <row r="624" customFormat="false" ht="39" hidden="false" customHeight="false" outlineLevel="0" collapsed="false">
      <c r="A624" s="118" t="s">
        <v>1409</v>
      </c>
      <c r="B624" s="119" t="s">
        <v>723</v>
      </c>
      <c r="C624" s="119" t="n">
        <v>1000</v>
      </c>
      <c r="D624" s="119" t="n">
        <v>499</v>
      </c>
      <c r="E624" s="119" t="n">
        <v>420</v>
      </c>
      <c r="F624" s="119" t="s">
        <v>1410</v>
      </c>
      <c r="G624" s="110" t="s">
        <v>1411</v>
      </c>
    </row>
    <row r="625" customFormat="false" ht="39" hidden="false" customHeight="false" outlineLevel="0" collapsed="false">
      <c r="A625" s="118" t="s">
        <v>1412</v>
      </c>
      <c r="B625" s="119" t="s">
        <v>723</v>
      </c>
      <c r="C625" s="119" t="n">
        <v>1000</v>
      </c>
      <c r="D625" s="119" t="n">
        <v>499</v>
      </c>
      <c r="E625" s="119" t="n">
        <v>445</v>
      </c>
      <c r="F625" s="119" t="s">
        <v>1413</v>
      </c>
      <c r="G625" s="110" t="s">
        <v>1414</v>
      </c>
    </row>
    <row r="626" customFormat="false" ht="39" hidden="false" customHeight="false" outlineLevel="0" collapsed="false">
      <c r="A626" s="118" t="s">
        <v>1415</v>
      </c>
      <c r="B626" s="119" t="s">
        <v>723</v>
      </c>
      <c r="C626" s="119" t="n">
        <v>1000</v>
      </c>
      <c r="D626" s="119" t="n">
        <v>499</v>
      </c>
      <c r="E626" s="119" t="n">
        <v>470</v>
      </c>
      <c r="F626" s="119" t="s">
        <v>1416</v>
      </c>
      <c r="G626" s="110" t="s">
        <v>1417</v>
      </c>
    </row>
    <row r="627" customFormat="false" ht="39" hidden="false" customHeight="false" outlineLevel="0" collapsed="false">
      <c r="A627" s="118" t="s">
        <v>1418</v>
      </c>
      <c r="B627" s="119" t="s">
        <v>723</v>
      </c>
      <c r="C627" s="119" t="n">
        <v>1000</v>
      </c>
      <c r="D627" s="119" t="n">
        <v>499</v>
      </c>
      <c r="E627" s="119" t="n">
        <v>495</v>
      </c>
      <c r="F627" s="119" t="s">
        <v>1419</v>
      </c>
      <c r="G627" s="110" t="s">
        <v>1420</v>
      </c>
    </row>
    <row r="628" customFormat="false" ht="13.5" hidden="false" customHeight="false" outlineLevel="0" collapsed="false">
      <c r="A628" s="118"/>
      <c r="B628" s="119"/>
      <c r="C628" s="119"/>
      <c r="D628" s="119"/>
      <c r="E628" s="119"/>
      <c r="F628" s="119"/>
      <c r="G628" s="110"/>
    </row>
    <row r="629" customFormat="false" ht="51.75" hidden="false" customHeight="false" outlineLevel="0" collapsed="false">
      <c r="A629" s="118" t="s">
        <v>1421</v>
      </c>
      <c r="B629" s="119" t="s">
        <v>723</v>
      </c>
      <c r="C629" s="119" t="n">
        <v>1000</v>
      </c>
      <c r="D629" s="119" t="n">
        <v>499</v>
      </c>
      <c r="E629" s="119" t="n">
        <v>395</v>
      </c>
      <c r="F629" s="119" t="s">
        <v>1422</v>
      </c>
      <c r="G629" s="110" t="s">
        <v>1423</v>
      </c>
    </row>
    <row r="630" customFormat="false" ht="51.75" hidden="false" customHeight="false" outlineLevel="0" collapsed="false">
      <c r="A630" s="118" t="s">
        <v>1424</v>
      </c>
      <c r="B630" s="119" t="s">
        <v>723</v>
      </c>
      <c r="C630" s="119" t="n">
        <v>1000</v>
      </c>
      <c r="D630" s="119" t="n">
        <v>499</v>
      </c>
      <c r="E630" s="119" t="n">
        <v>420</v>
      </c>
      <c r="F630" s="119" t="s">
        <v>1425</v>
      </c>
      <c r="G630" s="110" t="s">
        <v>1426</v>
      </c>
    </row>
    <row r="631" customFormat="false" ht="51.75" hidden="false" customHeight="false" outlineLevel="0" collapsed="false">
      <c r="A631" s="118" t="s">
        <v>1427</v>
      </c>
      <c r="B631" s="119" t="s">
        <v>723</v>
      </c>
      <c r="C631" s="119" t="n">
        <v>1000</v>
      </c>
      <c r="D631" s="119" t="n">
        <v>499</v>
      </c>
      <c r="E631" s="119" t="n">
        <v>445</v>
      </c>
      <c r="F631" s="119" t="s">
        <v>1428</v>
      </c>
      <c r="G631" s="110" t="s">
        <v>1429</v>
      </c>
    </row>
    <row r="632" customFormat="false" ht="51.75" hidden="false" customHeight="false" outlineLevel="0" collapsed="false">
      <c r="A632" s="118" t="s">
        <v>1430</v>
      </c>
      <c r="B632" s="119" t="s">
        <v>723</v>
      </c>
      <c r="C632" s="119" t="n">
        <v>1000</v>
      </c>
      <c r="D632" s="119" t="n">
        <v>499</v>
      </c>
      <c r="E632" s="119" t="n">
        <v>470</v>
      </c>
      <c r="F632" s="119" t="s">
        <v>1431</v>
      </c>
      <c r="G632" s="110" t="s">
        <v>1432</v>
      </c>
    </row>
    <row r="633" customFormat="false" ht="51.75" hidden="false" customHeight="false" outlineLevel="0" collapsed="false">
      <c r="A633" s="118" t="s">
        <v>1433</v>
      </c>
      <c r="B633" s="119" t="s">
        <v>723</v>
      </c>
      <c r="C633" s="119" t="n">
        <v>1000</v>
      </c>
      <c r="D633" s="119" t="n">
        <v>499</v>
      </c>
      <c r="E633" s="119" t="n">
        <v>495</v>
      </c>
      <c r="F633" s="119" t="s">
        <v>1434</v>
      </c>
      <c r="G633" s="110" t="s">
        <v>1435</v>
      </c>
    </row>
    <row r="634" customFormat="false" ht="13.5" hidden="false" customHeight="false" outlineLevel="0" collapsed="false">
      <c r="A634" s="118"/>
      <c r="B634" s="119"/>
      <c r="C634" s="119"/>
      <c r="D634" s="119"/>
      <c r="E634" s="119"/>
      <c r="F634" s="119"/>
      <c r="G634" s="110"/>
    </row>
    <row r="635" customFormat="false" ht="39" hidden="false" customHeight="false" outlineLevel="0" collapsed="false">
      <c r="A635" s="118" t="s">
        <v>1436</v>
      </c>
      <c r="B635" s="119" t="s">
        <v>723</v>
      </c>
      <c r="C635" s="119" t="n">
        <v>1000</v>
      </c>
      <c r="D635" s="119" t="n">
        <v>499</v>
      </c>
      <c r="E635" s="119" t="s">
        <v>654</v>
      </c>
      <c r="F635" s="119" t="s">
        <v>1437</v>
      </c>
      <c r="G635" s="110" t="s">
        <v>1438</v>
      </c>
    </row>
    <row r="636" customFormat="false" ht="39" hidden="false" customHeight="false" outlineLevel="0" collapsed="false">
      <c r="A636" s="118" t="s">
        <v>1439</v>
      </c>
      <c r="B636" s="119" t="s">
        <v>723</v>
      </c>
      <c r="C636" s="119" t="n">
        <v>1000</v>
      </c>
      <c r="D636" s="119" t="n">
        <v>499</v>
      </c>
      <c r="E636" s="119" t="s">
        <v>656</v>
      </c>
      <c r="F636" s="119" t="s">
        <v>1437</v>
      </c>
      <c r="G636" s="110" t="s">
        <v>1438</v>
      </c>
    </row>
    <row r="637" customFormat="false" ht="39" hidden="false" customHeight="false" outlineLevel="0" collapsed="false">
      <c r="A637" s="118" t="s">
        <v>1440</v>
      </c>
      <c r="B637" s="119" t="s">
        <v>723</v>
      </c>
      <c r="C637" s="119" t="n">
        <v>1000</v>
      </c>
      <c r="D637" s="119" t="n">
        <v>499</v>
      </c>
      <c r="E637" s="119" t="s">
        <v>658</v>
      </c>
      <c r="F637" s="119" t="s">
        <v>1437</v>
      </c>
      <c r="G637" s="110" t="s">
        <v>1438</v>
      </c>
    </row>
    <row r="638" customFormat="false" ht="39" hidden="false" customHeight="false" outlineLevel="0" collapsed="false">
      <c r="A638" s="118" t="s">
        <v>1441</v>
      </c>
      <c r="B638" s="119" t="s">
        <v>723</v>
      </c>
      <c r="C638" s="119" t="n">
        <v>1000</v>
      </c>
      <c r="D638" s="119" t="n">
        <v>499</v>
      </c>
      <c r="E638" s="119" t="s">
        <v>660</v>
      </c>
      <c r="F638" s="119" t="s">
        <v>1437</v>
      </c>
      <c r="G638" s="110" t="s">
        <v>1438</v>
      </c>
    </row>
    <row r="639" customFormat="false" ht="39" hidden="false" customHeight="false" outlineLevel="0" collapsed="false">
      <c r="A639" s="118" t="s">
        <v>1442</v>
      </c>
      <c r="B639" s="119" t="s">
        <v>723</v>
      </c>
      <c r="C639" s="119" t="n">
        <v>1000</v>
      </c>
      <c r="D639" s="119" t="n">
        <v>499</v>
      </c>
      <c r="E639" s="119" t="s">
        <v>662</v>
      </c>
      <c r="F639" s="119" t="s">
        <v>1437</v>
      </c>
      <c r="G639" s="110" t="s">
        <v>1438</v>
      </c>
    </row>
    <row r="640" customFormat="false" ht="39" hidden="false" customHeight="false" outlineLevel="0" collapsed="false">
      <c r="A640" s="118" t="s">
        <v>1443</v>
      </c>
      <c r="B640" s="119" t="s">
        <v>723</v>
      </c>
      <c r="C640" s="119" t="n">
        <v>1000</v>
      </c>
      <c r="D640" s="119" t="n">
        <v>499</v>
      </c>
      <c r="E640" s="119" t="s">
        <v>664</v>
      </c>
      <c r="F640" s="119" t="s">
        <v>1437</v>
      </c>
      <c r="G640" s="110" t="s">
        <v>1438</v>
      </c>
    </row>
    <row r="641" customFormat="false" ht="39" hidden="false" customHeight="false" outlineLevel="0" collapsed="false">
      <c r="A641" s="118" t="s">
        <v>1444</v>
      </c>
      <c r="B641" s="119" t="s">
        <v>723</v>
      </c>
      <c r="C641" s="119" t="n">
        <v>1000</v>
      </c>
      <c r="D641" s="119" t="n">
        <v>499</v>
      </c>
      <c r="E641" s="119" t="s">
        <v>666</v>
      </c>
      <c r="F641" s="119" t="s">
        <v>1437</v>
      </c>
      <c r="G641" s="110" t="s">
        <v>1438</v>
      </c>
    </row>
    <row r="642" customFormat="false" ht="39" hidden="false" customHeight="false" outlineLevel="0" collapsed="false">
      <c r="A642" s="118" t="s">
        <v>1445</v>
      </c>
      <c r="B642" s="119" t="s">
        <v>723</v>
      </c>
      <c r="C642" s="119" t="n">
        <v>1000</v>
      </c>
      <c r="D642" s="119" t="n">
        <v>499</v>
      </c>
      <c r="E642" s="119" t="s">
        <v>668</v>
      </c>
      <c r="F642" s="119" t="s">
        <v>1437</v>
      </c>
      <c r="G642" s="110" t="s">
        <v>1438</v>
      </c>
    </row>
    <row r="643" customFormat="false" ht="39" hidden="false" customHeight="false" outlineLevel="0" collapsed="false">
      <c r="A643" s="118" t="s">
        <v>1446</v>
      </c>
      <c r="B643" s="119" t="s">
        <v>723</v>
      </c>
      <c r="C643" s="119" t="n">
        <v>1000</v>
      </c>
      <c r="D643" s="119" t="n">
        <v>499</v>
      </c>
      <c r="E643" s="119" t="s">
        <v>670</v>
      </c>
      <c r="F643" s="119" t="s">
        <v>1437</v>
      </c>
      <c r="G643" s="110" t="s">
        <v>1438</v>
      </c>
    </row>
    <row r="644" customFormat="false" ht="39" hidden="false" customHeight="false" outlineLevel="0" collapsed="false">
      <c r="A644" s="118" t="s">
        <v>1447</v>
      </c>
      <c r="B644" s="119" t="s">
        <v>723</v>
      </c>
      <c r="C644" s="119" t="n">
        <v>1000</v>
      </c>
      <c r="D644" s="119" t="n">
        <v>499</v>
      </c>
      <c r="E644" s="119" t="s">
        <v>672</v>
      </c>
      <c r="F644" s="119" t="s">
        <v>1437</v>
      </c>
      <c r="G644" s="110" t="s">
        <v>1438</v>
      </c>
    </row>
    <row r="645" customFormat="false" ht="39" hidden="false" customHeight="false" outlineLevel="0" collapsed="false">
      <c r="A645" s="118" t="s">
        <v>1448</v>
      </c>
      <c r="B645" s="119" t="s">
        <v>723</v>
      </c>
      <c r="C645" s="119" t="n">
        <v>1000</v>
      </c>
      <c r="D645" s="119" t="n">
        <v>499</v>
      </c>
      <c r="E645" s="119" t="s">
        <v>674</v>
      </c>
      <c r="F645" s="119" t="s">
        <v>1437</v>
      </c>
      <c r="G645" s="110" t="s">
        <v>1438</v>
      </c>
    </row>
    <row r="646" customFormat="false" ht="39" hidden="false" customHeight="false" outlineLevel="0" collapsed="false">
      <c r="A646" s="118" t="s">
        <v>1449</v>
      </c>
      <c r="B646" s="119" t="s">
        <v>723</v>
      </c>
      <c r="C646" s="119" t="n">
        <v>1000</v>
      </c>
      <c r="D646" s="119" t="n">
        <v>499</v>
      </c>
      <c r="E646" s="119" t="s">
        <v>676</v>
      </c>
      <c r="F646" s="119" t="s">
        <v>1437</v>
      </c>
      <c r="G646" s="110" t="s">
        <v>1438</v>
      </c>
    </row>
    <row r="647" customFormat="false" ht="39" hidden="false" customHeight="false" outlineLevel="0" collapsed="false">
      <c r="A647" s="118" t="s">
        <v>1450</v>
      </c>
      <c r="B647" s="119" t="s">
        <v>723</v>
      </c>
      <c r="C647" s="119" t="n">
        <v>1000</v>
      </c>
      <c r="D647" s="119" t="n">
        <v>499</v>
      </c>
      <c r="E647" s="119" t="s">
        <v>678</v>
      </c>
      <c r="F647" s="119" t="s">
        <v>1437</v>
      </c>
      <c r="G647" s="110" t="s">
        <v>1438</v>
      </c>
    </row>
    <row r="648" customFormat="false" ht="39" hidden="false" customHeight="false" outlineLevel="0" collapsed="false">
      <c r="A648" s="118" t="s">
        <v>1451</v>
      </c>
      <c r="B648" s="119" t="s">
        <v>723</v>
      </c>
      <c r="C648" s="119" t="n">
        <v>1000</v>
      </c>
      <c r="D648" s="119" t="n">
        <v>499</v>
      </c>
      <c r="E648" s="119" t="s">
        <v>680</v>
      </c>
      <c r="F648" s="119" t="s">
        <v>1437</v>
      </c>
      <c r="G648" s="110" t="s">
        <v>1438</v>
      </c>
    </row>
    <row r="649" customFormat="false" ht="39" hidden="false" customHeight="false" outlineLevel="0" collapsed="false">
      <c r="A649" s="118" t="s">
        <v>1452</v>
      </c>
      <c r="B649" s="119" t="s">
        <v>723</v>
      </c>
      <c r="C649" s="119" t="n">
        <v>1000</v>
      </c>
      <c r="D649" s="119" t="n">
        <v>499</v>
      </c>
      <c r="E649" s="119" t="s">
        <v>682</v>
      </c>
      <c r="F649" s="119" t="s">
        <v>1437</v>
      </c>
      <c r="G649" s="110" t="s">
        <v>1438</v>
      </c>
    </row>
    <row r="650" customFormat="false" ht="39" hidden="false" customHeight="false" outlineLevel="0" collapsed="false">
      <c r="A650" s="118" t="s">
        <v>1453</v>
      </c>
      <c r="B650" s="119" t="s">
        <v>723</v>
      </c>
      <c r="C650" s="119" t="n">
        <v>1000</v>
      </c>
      <c r="D650" s="119" t="n">
        <v>499</v>
      </c>
      <c r="E650" s="119" t="s">
        <v>684</v>
      </c>
      <c r="F650" s="119" t="s">
        <v>1437</v>
      </c>
      <c r="G650" s="110" t="s">
        <v>1438</v>
      </c>
    </row>
    <row r="651" customFormat="false" ht="39" hidden="false" customHeight="false" outlineLevel="0" collapsed="false">
      <c r="A651" s="118" t="s">
        <v>1454</v>
      </c>
      <c r="B651" s="119" t="s">
        <v>723</v>
      </c>
      <c r="C651" s="119" t="n">
        <v>1000</v>
      </c>
      <c r="D651" s="119" t="n">
        <v>499</v>
      </c>
      <c r="E651" s="119" t="s">
        <v>686</v>
      </c>
      <c r="F651" s="119" t="s">
        <v>1437</v>
      </c>
      <c r="G651" s="110" t="s">
        <v>1438</v>
      </c>
    </row>
    <row r="652" customFormat="false" ht="39" hidden="false" customHeight="false" outlineLevel="0" collapsed="false">
      <c r="A652" s="118" t="s">
        <v>1455</v>
      </c>
      <c r="B652" s="119" t="s">
        <v>723</v>
      </c>
      <c r="C652" s="119" t="n">
        <v>1000</v>
      </c>
      <c r="D652" s="119" t="n">
        <v>499</v>
      </c>
      <c r="E652" s="119" t="s">
        <v>688</v>
      </c>
      <c r="F652" s="119" t="s">
        <v>1437</v>
      </c>
      <c r="G652" s="110" t="s">
        <v>1438</v>
      </c>
    </row>
    <row r="653" customFormat="false" ht="39" hidden="false" customHeight="false" outlineLevel="0" collapsed="false">
      <c r="A653" s="118" t="s">
        <v>1456</v>
      </c>
      <c r="B653" s="119" t="s">
        <v>723</v>
      </c>
      <c r="C653" s="119" t="n">
        <v>1000</v>
      </c>
      <c r="D653" s="119" t="n">
        <v>499</v>
      </c>
      <c r="E653" s="119" t="s">
        <v>690</v>
      </c>
      <c r="F653" s="119" t="s">
        <v>1437</v>
      </c>
      <c r="G653" s="110" t="s">
        <v>1438</v>
      </c>
    </row>
    <row r="654" customFormat="false" ht="39" hidden="false" customHeight="false" outlineLevel="0" collapsed="false">
      <c r="A654" s="118" t="s">
        <v>1457</v>
      </c>
      <c r="B654" s="119" t="s">
        <v>723</v>
      </c>
      <c r="C654" s="119" t="n">
        <v>1000</v>
      </c>
      <c r="D654" s="119" t="n">
        <v>499</v>
      </c>
      <c r="E654" s="119" t="s">
        <v>692</v>
      </c>
      <c r="F654" s="119" t="s">
        <v>1437</v>
      </c>
      <c r="G654" s="110" t="s">
        <v>1438</v>
      </c>
    </row>
    <row r="655" customFormat="false" ht="13.5" hidden="false" customHeight="false" outlineLevel="0" collapsed="false">
      <c r="A655" s="118"/>
      <c r="B655" s="119"/>
      <c r="C655" s="119"/>
      <c r="D655" s="119"/>
      <c r="E655" s="119"/>
      <c r="F655" s="119"/>
      <c r="G655" s="110"/>
    </row>
    <row r="656" customFormat="false" ht="26.25" hidden="false" customHeight="false" outlineLevel="0" collapsed="false">
      <c r="A656" s="118" t="s">
        <v>777</v>
      </c>
      <c r="B656" s="119" t="s">
        <v>723</v>
      </c>
      <c r="C656" s="119" t="n">
        <v>540</v>
      </c>
      <c r="D656" s="119" t="n">
        <v>2</v>
      </c>
      <c r="E656" s="119" t="n">
        <v>535</v>
      </c>
      <c r="F656" s="119" t="s">
        <v>778</v>
      </c>
      <c r="G656" s="110" t="s">
        <v>531</v>
      </c>
    </row>
    <row r="657" customFormat="false" ht="26.25" hidden="false" customHeight="false" outlineLevel="0" collapsed="false">
      <c r="A657" s="118" t="s">
        <v>779</v>
      </c>
      <c r="B657" s="119" t="s">
        <v>723</v>
      </c>
      <c r="C657" s="119" t="n">
        <v>540</v>
      </c>
      <c r="D657" s="119" t="n">
        <v>122</v>
      </c>
      <c r="E657" s="119" t="n">
        <v>555</v>
      </c>
      <c r="F657" s="119" t="s">
        <v>780</v>
      </c>
      <c r="G657" s="110" t="s">
        <v>781</v>
      </c>
    </row>
    <row r="658" customFormat="false" ht="13.5" hidden="false" customHeight="false" outlineLevel="0" collapsed="false">
      <c r="A658" s="118" t="s">
        <v>1078</v>
      </c>
      <c r="B658" s="119" t="s">
        <v>985</v>
      </c>
      <c r="C658" s="119"/>
      <c r="D658" s="119"/>
      <c r="E658" s="119"/>
      <c r="F658" s="119" t="s">
        <v>1079</v>
      </c>
      <c r="G658" s="110" t="s">
        <v>1080</v>
      </c>
    </row>
    <row r="659" customFormat="false" ht="13.5" hidden="false" customHeight="false" outlineLevel="0" collapsed="false">
      <c r="A659" s="118"/>
      <c r="B659" s="119"/>
      <c r="C659" s="119"/>
      <c r="D659" s="119"/>
      <c r="E659" s="119"/>
      <c r="F659" s="119"/>
      <c r="G659" s="110"/>
    </row>
    <row r="660" customFormat="false" ht="39" hidden="false" customHeight="false" outlineLevel="0" collapsed="false">
      <c r="A660" s="118" t="s">
        <v>1458</v>
      </c>
      <c r="B660" s="119" t="s">
        <v>723</v>
      </c>
      <c r="C660" s="119" t="n">
        <v>500</v>
      </c>
      <c r="D660" s="119" t="n">
        <v>540</v>
      </c>
      <c r="E660" s="119" t="n">
        <v>1000</v>
      </c>
      <c r="F660" s="119" t="s">
        <v>1459</v>
      </c>
      <c r="G660" s="110" t="s">
        <v>1460</v>
      </c>
    </row>
    <row r="661" customFormat="false" ht="13.5" hidden="false" customHeight="false" outlineLevel="0" collapsed="false">
      <c r="A661" s="118"/>
      <c r="B661" s="119"/>
      <c r="C661" s="119"/>
      <c r="D661" s="119"/>
      <c r="E661" s="119"/>
      <c r="F661" s="119"/>
      <c r="G661" s="110"/>
    </row>
    <row r="662" customFormat="false" ht="39" hidden="false" customHeight="false" outlineLevel="0" collapsed="false">
      <c r="A662" s="118" t="s">
        <v>1461</v>
      </c>
      <c r="B662" s="119" t="s">
        <v>723</v>
      </c>
      <c r="C662" s="119" t="n">
        <v>500</v>
      </c>
      <c r="D662" s="119" t="n">
        <v>540</v>
      </c>
      <c r="E662" s="119" t="n">
        <v>600</v>
      </c>
      <c r="F662" s="119" t="s">
        <v>1462</v>
      </c>
      <c r="G662" s="110" t="s">
        <v>1463</v>
      </c>
    </row>
    <row r="663" customFormat="false" ht="39" hidden="false" customHeight="false" outlineLevel="0" collapsed="false">
      <c r="A663" s="118" t="s">
        <v>788</v>
      </c>
      <c r="B663" s="119" t="s">
        <v>723</v>
      </c>
      <c r="C663" s="119" t="n">
        <v>560</v>
      </c>
      <c r="D663" s="119" t="n">
        <v>590</v>
      </c>
      <c r="E663" s="119" t="n">
        <v>520</v>
      </c>
      <c r="F663" s="119" t="s">
        <v>789</v>
      </c>
      <c r="G663" s="110" t="s">
        <v>790</v>
      </c>
    </row>
    <row r="664" customFormat="false" ht="39" hidden="false" customHeight="false" outlineLevel="0" collapsed="false">
      <c r="A664" s="118" t="s">
        <v>791</v>
      </c>
      <c r="B664" s="119" t="s">
        <v>723</v>
      </c>
      <c r="C664" s="119" t="n">
        <v>560</v>
      </c>
      <c r="D664" s="119" t="n">
        <v>590</v>
      </c>
      <c r="E664" s="119" t="n">
        <v>570</v>
      </c>
      <c r="F664" s="119" t="s">
        <v>792</v>
      </c>
      <c r="G664" s="110" t="s">
        <v>793</v>
      </c>
    </row>
    <row r="665" customFormat="false" ht="13.5" hidden="false" customHeight="false" outlineLevel="0" collapsed="false">
      <c r="A665" s="118"/>
      <c r="B665" s="119"/>
      <c r="C665" s="119"/>
      <c r="D665" s="119"/>
      <c r="E665" s="119"/>
      <c r="F665" s="119"/>
      <c r="G665" s="110"/>
    </row>
    <row r="666" customFormat="false" ht="26.25" hidden="false" customHeight="false" outlineLevel="0" collapsed="false">
      <c r="A666" s="118" t="s">
        <v>794</v>
      </c>
      <c r="B666" s="119" t="s">
        <v>723</v>
      </c>
      <c r="C666" s="119" t="n">
        <v>400</v>
      </c>
      <c r="D666" s="119" t="n">
        <v>365</v>
      </c>
      <c r="E666" s="119" t="n">
        <v>163.5</v>
      </c>
      <c r="F666" s="119" t="s">
        <v>795</v>
      </c>
      <c r="G666" s="110" t="s">
        <v>796</v>
      </c>
    </row>
    <row r="667" customFormat="false" ht="13.5" hidden="false" customHeight="false" outlineLevel="0" collapsed="false">
      <c r="A667" s="118" t="s">
        <v>712</v>
      </c>
      <c r="B667" s="119" t="s">
        <v>625</v>
      </c>
      <c r="C667" s="119" t="n">
        <v>86</v>
      </c>
      <c r="D667" s="119" t="n">
        <v>0</v>
      </c>
      <c r="E667" s="119" t="n">
        <v>300</v>
      </c>
      <c r="F667" s="119" t="s">
        <v>713</v>
      </c>
      <c r="G667" s="110" t="s">
        <v>714</v>
      </c>
    </row>
    <row r="668" customFormat="false" ht="13.5" hidden="false" customHeight="false" outlineLevel="0" collapsed="false">
      <c r="A668" s="118"/>
      <c r="B668" s="119"/>
      <c r="C668" s="119"/>
      <c r="D668" s="119"/>
      <c r="E668" s="119"/>
      <c r="F668" s="119"/>
      <c r="G668" s="110"/>
    </row>
    <row r="669" customFormat="false" ht="26.25" hidden="false" customHeight="false" outlineLevel="0" collapsed="false">
      <c r="A669" s="118" t="s">
        <v>1464</v>
      </c>
      <c r="B669" s="119" t="s">
        <v>723</v>
      </c>
      <c r="C669" s="119" t="n">
        <v>500</v>
      </c>
      <c r="D669" s="119" t="n">
        <v>447</v>
      </c>
      <c r="E669" s="119" t="n">
        <v>25</v>
      </c>
      <c r="F669" s="119" t="s">
        <v>1465</v>
      </c>
      <c r="G669" s="110" t="s">
        <v>1466</v>
      </c>
    </row>
    <row r="670" customFormat="false" ht="26.25" hidden="false" customHeight="false" outlineLevel="0" collapsed="false">
      <c r="A670" s="118" t="s">
        <v>1467</v>
      </c>
      <c r="B670" s="119" t="s">
        <v>723</v>
      </c>
      <c r="C670" s="119" t="n">
        <v>500</v>
      </c>
      <c r="D670" s="119" t="n">
        <v>447</v>
      </c>
      <c r="E670" s="119" t="n">
        <v>25</v>
      </c>
      <c r="F670" s="119" t="s">
        <v>1468</v>
      </c>
      <c r="G670" s="110" t="s">
        <v>1469</v>
      </c>
    </row>
    <row r="671" customFormat="false" ht="13.5" hidden="false" customHeight="false" outlineLevel="0" collapsed="false">
      <c r="A671" s="118"/>
      <c r="B671" s="119"/>
      <c r="C671" s="119"/>
      <c r="D671" s="119"/>
      <c r="E671" s="119"/>
      <c r="F671" s="119"/>
      <c r="G671" s="110"/>
    </row>
    <row r="672" customFormat="false" ht="13.5" hidden="false" customHeight="false" outlineLevel="0" collapsed="false">
      <c r="A672" s="118"/>
      <c r="B672" s="119"/>
      <c r="C672" s="119"/>
      <c r="D672" s="119"/>
      <c r="E672" s="119"/>
      <c r="F672" s="119"/>
      <c r="G672" s="110"/>
    </row>
    <row r="673" customFormat="false" ht="39" hidden="false" customHeight="false" outlineLevel="0" collapsed="false">
      <c r="A673" s="118" t="s">
        <v>1470</v>
      </c>
      <c r="B673" s="119" t="s">
        <v>798</v>
      </c>
      <c r="C673" s="119" t="n">
        <v>1000</v>
      </c>
      <c r="D673" s="119" t="n">
        <v>603</v>
      </c>
      <c r="E673" s="119" t="n">
        <v>450</v>
      </c>
      <c r="F673" s="119" t="s">
        <v>1471</v>
      </c>
      <c r="G673" s="110" t="s">
        <v>1472</v>
      </c>
    </row>
    <row r="674" customFormat="false" ht="39" hidden="false" customHeight="false" outlineLevel="0" collapsed="false">
      <c r="A674" s="118" t="s">
        <v>1473</v>
      </c>
      <c r="B674" s="119" t="s">
        <v>798</v>
      </c>
      <c r="C674" s="119" t="n">
        <v>1000</v>
      </c>
      <c r="D674" s="119" t="n">
        <v>594</v>
      </c>
      <c r="E674" s="119" t="n">
        <v>475</v>
      </c>
      <c r="F674" s="119" t="s">
        <v>1474</v>
      </c>
      <c r="G674" s="110" t="s">
        <v>1475</v>
      </c>
    </row>
    <row r="675" customFormat="false" ht="39" hidden="false" customHeight="false" outlineLevel="0" collapsed="false">
      <c r="A675" s="118" t="s">
        <v>1476</v>
      </c>
      <c r="B675" s="119" t="s">
        <v>798</v>
      </c>
      <c r="C675" s="119" t="n">
        <v>1000</v>
      </c>
      <c r="D675" s="119" t="n">
        <v>594</v>
      </c>
      <c r="E675" s="119" t="n">
        <v>500</v>
      </c>
      <c r="F675" s="119" t="s">
        <v>1477</v>
      </c>
      <c r="G675" s="110" t="s">
        <v>1478</v>
      </c>
    </row>
    <row r="676" customFormat="false" ht="39" hidden="false" customHeight="false" outlineLevel="0" collapsed="false">
      <c r="A676" s="118" t="s">
        <v>1479</v>
      </c>
      <c r="B676" s="119" t="s">
        <v>798</v>
      </c>
      <c r="C676" s="119" t="n">
        <v>1000</v>
      </c>
      <c r="D676" s="119" t="n">
        <v>594</v>
      </c>
      <c r="E676" s="119" t="n">
        <v>525</v>
      </c>
      <c r="F676" s="119" t="s">
        <v>1480</v>
      </c>
      <c r="G676" s="110" t="s">
        <v>1481</v>
      </c>
    </row>
    <row r="677" customFormat="false" ht="39" hidden="false" customHeight="false" outlineLevel="0" collapsed="false">
      <c r="A677" s="118" t="s">
        <v>1482</v>
      </c>
      <c r="B677" s="119" t="s">
        <v>798</v>
      </c>
      <c r="C677" s="119" t="n">
        <v>1000</v>
      </c>
      <c r="D677" s="119" t="n">
        <v>594</v>
      </c>
      <c r="E677" s="119" t="n">
        <v>550</v>
      </c>
      <c r="F677" s="119" t="s">
        <v>1483</v>
      </c>
      <c r="G677" s="110" t="s">
        <v>1484</v>
      </c>
    </row>
    <row r="678" customFormat="false" ht="13.5" hidden="false" customHeight="false" outlineLevel="0" collapsed="false">
      <c r="A678" s="118"/>
      <c r="B678" s="119"/>
      <c r="C678" s="119"/>
      <c r="D678" s="119"/>
      <c r="E678" s="119"/>
      <c r="F678" s="119"/>
      <c r="G678" s="110"/>
    </row>
    <row r="679" customFormat="false" ht="39" hidden="false" customHeight="false" outlineLevel="0" collapsed="false">
      <c r="A679" s="118" t="s">
        <v>1485</v>
      </c>
      <c r="B679" s="119" t="s">
        <v>798</v>
      </c>
      <c r="C679" s="119" t="n">
        <v>1000</v>
      </c>
      <c r="D679" s="119" t="n">
        <v>594</v>
      </c>
      <c r="E679" s="119" t="n">
        <v>450</v>
      </c>
      <c r="F679" s="119" t="s">
        <v>1486</v>
      </c>
      <c r="G679" s="110" t="s">
        <v>1487</v>
      </c>
    </row>
    <row r="680" customFormat="false" ht="39" hidden="false" customHeight="false" outlineLevel="0" collapsed="false">
      <c r="A680" s="118" t="s">
        <v>1488</v>
      </c>
      <c r="B680" s="119" t="s">
        <v>798</v>
      </c>
      <c r="C680" s="119" t="n">
        <v>1000</v>
      </c>
      <c r="D680" s="119" t="n">
        <v>594</v>
      </c>
      <c r="E680" s="119" t="n">
        <v>475</v>
      </c>
      <c r="F680" s="119" t="s">
        <v>1489</v>
      </c>
      <c r="G680" s="110" t="s">
        <v>1490</v>
      </c>
    </row>
    <row r="681" customFormat="false" ht="39" hidden="false" customHeight="false" outlineLevel="0" collapsed="false">
      <c r="A681" s="118" t="s">
        <v>1491</v>
      </c>
      <c r="B681" s="119" t="s">
        <v>798</v>
      </c>
      <c r="C681" s="119" t="n">
        <v>1000</v>
      </c>
      <c r="D681" s="119" t="n">
        <v>594</v>
      </c>
      <c r="E681" s="119" t="n">
        <v>500</v>
      </c>
      <c r="F681" s="119" t="s">
        <v>1492</v>
      </c>
      <c r="G681" s="110" t="s">
        <v>1493</v>
      </c>
    </row>
    <row r="682" customFormat="false" ht="39" hidden="false" customHeight="false" outlineLevel="0" collapsed="false">
      <c r="A682" s="118" t="s">
        <v>1494</v>
      </c>
      <c r="B682" s="119" t="s">
        <v>798</v>
      </c>
      <c r="C682" s="119" t="n">
        <v>1000</v>
      </c>
      <c r="D682" s="119" t="n">
        <v>594</v>
      </c>
      <c r="E682" s="119" t="n">
        <v>525</v>
      </c>
      <c r="F682" s="119" t="s">
        <v>1495</v>
      </c>
      <c r="G682" s="110" t="s">
        <v>1496</v>
      </c>
    </row>
    <row r="683" customFormat="false" ht="39" hidden="false" customHeight="false" outlineLevel="0" collapsed="false">
      <c r="A683" s="118" t="s">
        <v>1497</v>
      </c>
      <c r="B683" s="119" t="s">
        <v>798</v>
      </c>
      <c r="C683" s="119" t="n">
        <v>1000</v>
      </c>
      <c r="D683" s="119" t="n">
        <v>594</v>
      </c>
      <c r="E683" s="119" t="n">
        <v>550</v>
      </c>
      <c r="F683" s="119" t="s">
        <v>1498</v>
      </c>
      <c r="G683" s="110" t="s">
        <v>1499</v>
      </c>
    </row>
    <row r="684" customFormat="false" ht="13.5" hidden="false" customHeight="false" outlineLevel="0" collapsed="false">
      <c r="A684" s="118"/>
      <c r="B684" s="119"/>
      <c r="C684" s="119"/>
      <c r="D684" s="119"/>
      <c r="E684" s="119"/>
      <c r="F684" s="119"/>
      <c r="G684" s="110"/>
    </row>
    <row r="685" customFormat="false" ht="39" hidden="false" customHeight="false" outlineLevel="0" collapsed="false">
      <c r="A685" s="118" t="s">
        <v>1500</v>
      </c>
      <c r="B685" s="119" t="s">
        <v>798</v>
      </c>
      <c r="C685" s="119" t="n">
        <v>1000</v>
      </c>
      <c r="D685" s="119" t="n">
        <v>603</v>
      </c>
      <c r="E685" s="119" t="s">
        <v>676</v>
      </c>
      <c r="F685" s="119" t="s">
        <v>1501</v>
      </c>
      <c r="G685" s="110" t="s">
        <v>1502</v>
      </c>
    </row>
    <row r="686" customFormat="false" ht="39" hidden="false" customHeight="false" outlineLevel="0" collapsed="false">
      <c r="A686" s="118" t="s">
        <v>1503</v>
      </c>
      <c r="B686" s="119" t="s">
        <v>798</v>
      </c>
      <c r="C686" s="119" t="n">
        <v>1000</v>
      </c>
      <c r="D686" s="119" t="n">
        <v>603</v>
      </c>
      <c r="E686" s="119" t="s">
        <v>678</v>
      </c>
      <c r="F686" s="119" t="s">
        <v>1501</v>
      </c>
      <c r="G686" s="110" t="s">
        <v>1502</v>
      </c>
    </row>
    <row r="687" customFormat="false" ht="39" hidden="false" customHeight="false" outlineLevel="0" collapsed="false">
      <c r="A687" s="118" t="s">
        <v>1504</v>
      </c>
      <c r="B687" s="119" t="s">
        <v>798</v>
      </c>
      <c r="C687" s="119" t="n">
        <v>1000</v>
      </c>
      <c r="D687" s="119" t="n">
        <v>603</v>
      </c>
      <c r="E687" s="119" t="s">
        <v>680</v>
      </c>
      <c r="F687" s="119" t="s">
        <v>1501</v>
      </c>
      <c r="G687" s="110" t="s">
        <v>1502</v>
      </c>
    </row>
    <row r="688" customFormat="false" ht="39" hidden="false" customHeight="false" outlineLevel="0" collapsed="false">
      <c r="A688" s="118" t="s">
        <v>1505</v>
      </c>
      <c r="B688" s="119" t="s">
        <v>798</v>
      </c>
      <c r="C688" s="119" t="n">
        <v>1000</v>
      </c>
      <c r="D688" s="119" t="n">
        <v>603</v>
      </c>
      <c r="E688" s="119" t="s">
        <v>682</v>
      </c>
      <c r="F688" s="119" t="s">
        <v>1501</v>
      </c>
      <c r="G688" s="110" t="s">
        <v>1502</v>
      </c>
    </row>
    <row r="689" customFormat="false" ht="39" hidden="false" customHeight="false" outlineLevel="0" collapsed="false">
      <c r="A689" s="118" t="s">
        <v>1506</v>
      </c>
      <c r="B689" s="119" t="s">
        <v>798</v>
      </c>
      <c r="C689" s="119" t="n">
        <v>1000</v>
      </c>
      <c r="D689" s="119" t="n">
        <v>603</v>
      </c>
      <c r="E689" s="119" t="s">
        <v>684</v>
      </c>
      <c r="F689" s="119" t="s">
        <v>1501</v>
      </c>
      <c r="G689" s="110" t="s">
        <v>1502</v>
      </c>
    </row>
    <row r="690" customFormat="false" ht="39" hidden="false" customHeight="false" outlineLevel="0" collapsed="false">
      <c r="A690" s="118" t="s">
        <v>1507</v>
      </c>
      <c r="B690" s="119" t="s">
        <v>798</v>
      </c>
      <c r="C690" s="119" t="n">
        <v>1000</v>
      </c>
      <c r="D690" s="119" t="n">
        <v>603</v>
      </c>
      <c r="E690" s="119" t="s">
        <v>686</v>
      </c>
      <c r="F690" s="119" t="s">
        <v>1501</v>
      </c>
      <c r="G690" s="110" t="s">
        <v>1502</v>
      </c>
    </row>
    <row r="691" customFormat="false" ht="39" hidden="false" customHeight="false" outlineLevel="0" collapsed="false">
      <c r="A691" s="118" t="s">
        <v>1508</v>
      </c>
      <c r="B691" s="119" t="s">
        <v>798</v>
      </c>
      <c r="C691" s="119" t="n">
        <v>1000</v>
      </c>
      <c r="D691" s="119" t="n">
        <v>603</v>
      </c>
      <c r="E691" s="119" t="s">
        <v>688</v>
      </c>
      <c r="F691" s="119" t="s">
        <v>1501</v>
      </c>
      <c r="G691" s="110" t="s">
        <v>1502</v>
      </c>
    </row>
    <row r="692" customFormat="false" ht="39" hidden="false" customHeight="false" outlineLevel="0" collapsed="false">
      <c r="A692" s="118" t="s">
        <v>1509</v>
      </c>
      <c r="B692" s="119" t="s">
        <v>798</v>
      </c>
      <c r="C692" s="119" t="n">
        <v>1000</v>
      </c>
      <c r="D692" s="119" t="n">
        <v>603</v>
      </c>
      <c r="E692" s="119" t="s">
        <v>690</v>
      </c>
      <c r="F692" s="119" t="s">
        <v>1501</v>
      </c>
      <c r="G692" s="110" t="s">
        <v>1502</v>
      </c>
    </row>
    <row r="693" customFormat="false" ht="39" hidden="false" customHeight="false" outlineLevel="0" collapsed="false">
      <c r="A693" s="118" t="s">
        <v>1510</v>
      </c>
      <c r="B693" s="119" t="s">
        <v>798</v>
      </c>
      <c r="C693" s="119" t="n">
        <v>1000</v>
      </c>
      <c r="D693" s="119" t="n">
        <v>603</v>
      </c>
      <c r="E693" s="119" t="s">
        <v>692</v>
      </c>
      <c r="F693" s="119" t="s">
        <v>1501</v>
      </c>
      <c r="G693" s="110" t="s">
        <v>1502</v>
      </c>
    </row>
    <row r="694" customFormat="false" ht="39" hidden="false" customHeight="false" outlineLevel="0" collapsed="false">
      <c r="A694" s="118" t="s">
        <v>1511</v>
      </c>
      <c r="B694" s="119" t="s">
        <v>798</v>
      </c>
      <c r="C694" s="119" t="n">
        <v>1000</v>
      </c>
      <c r="D694" s="119" t="n">
        <v>603</v>
      </c>
      <c r="E694" s="119" t="s">
        <v>864</v>
      </c>
      <c r="F694" s="119" t="s">
        <v>1501</v>
      </c>
      <c r="G694" s="110" t="s">
        <v>1502</v>
      </c>
    </row>
    <row r="695" customFormat="false" ht="39" hidden="false" customHeight="false" outlineLevel="0" collapsed="false">
      <c r="A695" s="118" t="s">
        <v>1512</v>
      </c>
      <c r="B695" s="119" t="s">
        <v>798</v>
      </c>
      <c r="C695" s="119" t="n">
        <v>1000</v>
      </c>
      <c r="D695" s="119" t="n">
        <v>603</v>
      </c>
      <c r="E695" s="119" t="s">
        <v>866</v>
      </c>
      <c r="F695" s="119" t="s">
        <v>1501</v>
      </c>
      <c r="G695" s="110" t="s">
        <v>1502</v>
      </c>
    </row>
    <row r="696" customFormat="false" ht="39" hidden="false" customHeight="false" outlineLevel="0" collapsed="false">
      <c r="A696" s="118" t="s">
        <v>1513</v>
      </c>
      <c r="B696" s="119" t="s">
        <v>798</v>
      </c>
      <c r="C696" s="119" t="n">
        <v>1000</v>
      </c>
      <c r="D696" s="119" t="n">
        <v>603</v>
      </c>
      <c r="E696" s="119" t="s">
        <v>870</v>
      </c>
      <c r="F696" s="119" t="s">
        <v>1501</v>
      </c>
      <c r="G696" s="110" t="s">
        <v>1502</v>
      </c>
    </row>
    <row r="697" customFormat="false" ht="39" hidden="false" customHeight="false" outlineLevel="0" collapsed="false">
      <c r="A697" s="118" t="s">
        <v>1514</v>
      </c>
      <c r="B697" s="119" t="s">
        <v>798</v>
      </c>
      <c r="C697" s="119" t="n">
        <v>1000</v>
      </c>
      <c r="D697" s="119" t="n">
        <v>603</v>
      </c>
      <c r="E697" s="119" t="s">
        <v>872</v>
      </c>
      <c r="F697" s="119" t="s">
        <v>1501</v>
      </c>
      <c r="G697" s="110" t="s">
        <v>1502</v>
      </c>
    </row>
    <row r="698" customFormat="false" ht="39" hidden="false" customHeight="false" outlineLevel="0" collapsed="false">
      <c r="A698" s="118" t="s">
        <v>1515</v>
      </c>
      <c r="B698" s="119" t="s">
        <v>798</v>
      </c>
      <c r="C698" s="119" t="n">
        <v>1000</v>
      </c>
      <c r="D698" s="119" t="n">
        <v>603</v>
      </c>
      <c r="E698" s="119" t="s">
        <v>874</v>
      </c>
      <c r="F698" s="119" t="s">
        <v>1501</v>
      </c>
      <c r="G698" s="110" t="s">
        <v>1502</v>
      </c>
    </row>
    <row r="699" customFormat="false" ht="39" hidden="false" customHeight="false" outlineLevel="0" collapsed="false">
      <c r="A699" s="118" t="s">
        <v>1516</v>
      </c>
      <c r="B699" s="119" t="s">
        <v>798</v>
      </c>
      <c r="C699" s="119" t="n">
        <v>1000</v>
      </c>
      <c r="D699" s="119" t="n">
        <v>603</v>
      </c>
      <c r="E699" s="119" t="s">
        <v>876</v>
      </c>
      <c r="F699" s="119" t="s">
        <v>1501</v>
      </c>
      <c r="G699" s="110" t="s">
        <v>1502</v>
      </c>
    </row>
    <row r="700" customFormat="false" ht="39" hidden="false" customHeight="false" outlineLevel="0" collapsed="false">
      <c r="A700" s="118" t="s">
        <v>1517</v>
      </c>
      <c r="B700" s="119" t="s">
        <v>798</v>
      </c>
      <c r="C700" s="119" t="n">
        <v>1000</v>
      </c>
      <c r="D700" s="119" t="n">
        <v>603</v>
      </c>
      <c r="E700" s="119" t="s">
        <v>878</v>
      </c>
      <c r="F700" s="119" t="s">
        <v>1501</v>
      </c>
      <c r="G700" s="110" t="s">
        <v>1502</v>
      </c>
    </row>
    <row r="701" customFormat="false" ht="39" hidden="false" customHeight="false" outlineLevel="0" collapsed="false">
      <c r="A701" s="118" t="s">
        <v>1518</v>
      </c>
      <c r="B701" s="119" t="s">
        <v>798</v>
      </c>
      <c r="C701" s="119" t="n">
        <v>1000</v>
      </c>
      <c r="D701" s="119" t="n">
        <v>603</v>
      </c>
      <c r="E701" s="119" t="s">
        <v>882</v>
      </c>
      <c r="F701" s="119" t="s">
        <v>1501</v>
      </c>
      <c r="G701" s="110" t="s">
        <v>1502</v>
      </c>
    </row>
    <row r="702" customFormat="false" ht="39" hidden="false" customHeight="false" outlineLevel="0" collapsed="false">
      <c r="A702" s="118" t="s">
        <v>1519</v>
      </c>
      <c r="B702" s="119" t="s">
        <v>798</v>
      </c>
      <c r="C702" s="119" t="n">
        <v>1000</v>
      </c>
      <c r="D702" s="119" t="n">
        <v>603</v>
      </c>
      <c r="E702" s="119" t="s">
        <v>884</v>
      </c>
      <c r="F702" s="119" t="s">
        <v>1501</v>
      </c>
      <c r="G702" s="110" t="s">
        <v>1502</v>
      </c>
    </row>
    <row r="703" customFormat="false" ht="39" hidden="false" customHeight="false" outlineLevel="0" collapsed="false">
      <c r="A703" s="118" t="s">
        <v>1520</v>
      </c>
      <c r="B703" s="119" t="s">
        <v>798</v>
      </c>
      <c r="C703" s="119" t="n">
        <v>1000</v>
      </c>
      <c r="D703" s="119" t="n">
        <v>603</v>
      </c>
      <c r="E703" s="119" t="s">
        <v>886</v>
      </c>
      <c r="F703" s="119" t="s">
        <v>1501</v>
      </c>
      <c r="G703" s="110" t="s">
        <v>1502</v>
      </c>
    </row>
    <row r="704" customFormat="false" ht="39" hidden="false" customHeight="false" outlineLevel="0" collapsed="false">
      <c r="A704" s="118" t="s">
        <v>1521</v>
      </c>
      <c r="B704" s="119" t="s">
        <v>798</v>
      </c>
      <c r="C704" s="119" t="n">
        <v>1000</v>
      </c>
      <c r="D704" s="119" t="n">
        <v>603</v>
      </c>
      <c r="E704" s="119" t="s">
        <v>888</v>
      </c>
      <c r="F704" s="119" t="s">
        <v>1501</v>
      </c>
      <c r="G704" s="110" t="s">
        <v>1502</v>
      </c>
    </row>
    <row r="705" customFormat="false" ht="13.5" hidden="false" customHeight="false" outlineLevel="0" collapsed="false">
      <c r="A705" s="118"/>
      <c r="B705" s="119"/>
      <c r="C705" s="119"/>
      <c r="D705" s="119"/>
      <c r="E705" s="119"/>
      <c r="F705" s="119"/>
      <c r="G705" s="110" t="s">
        <v>958</v>
      </c>
    </row>
    <row r="706" customFormat="false" ht="26.25" hidden="false" customHeight="false" outlineLevel="0" collapsed="false">
      <c r="A706" s="118" t="s">
        <v>937</v>
      </c>
      <c r="B706" s="119" t="s">
        <v>798</v>
      </c>
      <c r="C706" s="119" t="n">
        <v>640</v>
      </c>
      <c r="D706" s="119" t="n">
        <v>2</v>
      </c>
      <c r="E706" s="119" t="n">
        <v>610</v>
      </c>
      <c r="F706" s="119" t="s">
        <v>938</v>
      </c>
      <c r="G706" s="110" t="s">
        <v>939</v>
      </c>
    </row>
    <row r="707" customFormat="false" ht="26.25" hidden="false" customHeight="false" outlineLevel="0" collapsed="false">
      <c r="A707" s="118" t="s">
        <v>940</v>
      </c>
      <c r="B707" s="119" t="s">
        <v>798</v>
      </c>
      <c r="C707" s="119" t="n">
        <v>640</v>
      </c>
      <c r="D707" s="119" t="n">
        <v>122</v>
      </c>
      <c r="E707" s="119" t="n">
        <v>610</v>
      </c>
      <c r="F707" s="119" t="s">
        <v>1522</v>
      </c>
      <c r="G707" s="110" t="s">
        <v>942</v>
      </c>
    </row>
    <row r="708" customFormat="false" ht="13.5" hidden="false" customHeight="false" outlineLevel="0" collapsed="false">
      <c r="A708" s="118" t="s">
        <v>1078</v>
      </c>
      <c r="B708" s="119" t="s">
        <v>985</v>
      </c>
      <c r="C708" s="119"/>
      <c r="D708" s="119"/>
      <c r="E708" s="119"/>
      <c r="F708" s="119" t="s">
        <v>1079</v>
      </c>
      <c r="G708" s="110" t="s">
        <v>1080</v>
      </c>
    </row>
    <row r="709" customFormat="false" ht="13.5" hidden="false" customHeight="false" outlineLevel="0" collapsed="false">
      <c r="A709" s="118"/>
      <c r="B709" s="119"/>
      <c r="C709" s="119"/>
      <c r="D709" s="119"/>
      <c r="E709" s="119"/>
      <c r="F709" s="119"/>
      <c r="G709" s="110"/>
    </row>
    <row r="710" customFormat="false" ht="39" hidden="false" customHeight="false" outlineLevel="0" collapsed="false">
      <c r="A710" s="118" t="s">
        <v>1523</v>
      </c>
      <c r="B710" s="119" t="s">
        <v>798</v>
      </c>
      <c r="C710" s="119" t="n">
        <v>500</v>
      </c>
      <c r="D710" s="119" t="n">
        <v>640</v>
      </c>
      <c r="E710" s="119" t="n">
        <v>980</v>
      </c>
      <c r="F710" s="119" t="s">
        <v>1524</v>
      </c>
      <c r="G710" s="110" t="s">
        <v>1525</v>
      </c>
    </row>
    <row r="711" customFormat="false" ht="13.5" hidden="false" customHeight="false" outlineLevel="0" collapsed="false">
      <c r="A711" s="118"/>
      <c r="B711" s="119"/>
      <c r="C711" s="119"/>
      <c r="D711" s="119"/>
      <c r="E711" s="119"/>
      <c r="F711" s="119"/>
      <c r="G711" s="110"/>
    </row>
    <row r="712" customFormat="false" ht="39" hidden="false" customHeight="false" outlineLevel="0" collapsed="false">
      <c r="A712" s="118" t="s">
        <v>1526</v>
      </c>
      <c r="B712" s="119" t="s">
        <v>798</v>
      </c>
      <c r="C712" s="119" t="n">
        <v>500</v>
      </c>
      <c r="D712" s="119" t="n">
        <v>640</v>
      </c>
      <c r="E712" s="119" t="n">
        <v>600</v>
      </c>
      <c r="F712" s="119" t="s">
        <v>1527</v>
      </c>
      <c r="G712" s="110" t="s">
        <v>1528</v>
      </c>
    </row>
    <row r="713" customFormat="false" ht="39" hidden="false" customHeight="false" outlineLevel="0" collapsed="false">
      <c r="A713" s="118" t="s">
        <v>949</v>
      </c>
      <c r="B713" s="119" t="s">
        <v>798</v>
      </c>
      <c r="C713" s="119" t="n">
        <v>560</v>
      </c>
      <c r="D713" s="119" t="n">
        <v>690</v>
      </c>
      <c r="E713" s="119" t="n">
        <v>520</v>
      </c>
      <c r="F713" s="119" t="s">
        <v>950</v>
      </c>
      <c r="G713" s="110" t="s">
        <v>951</v>
      </c>
    </row>
    <row r="714" customFormat="false" ht="39" hidden="false" customHeight="false" outlineLevel="0" collapsed="false">
      <c r="A714" s="118" t="s">
        <v>952</v>
      </c>
      <c r="B714" s="119" t="s">
        <v>798</v>
      </c>
      <c r="C714" s="119" t="n">
        <v>560</v>
      </c>
      <c r="D714" s="119" t="n">
        <v>690</v>
      </c>
      <c r="E714" s="119" t="n">
        <v>570</v>
      </c>
      <c r="F714" s="119" t="s">
        <v>953</v>
      </c>
      <c r="G714" s="110" t="s">
        <v>954</v>
      </c>
    </row>
    <row r="715" customFormat="false" ht="13.5" hidden="false" customHeight="false" outlineLevel="0" collapsed="false">
      <c r="A715" s="118"/>
      <c r="B715" s="119"/>
      <c r="C715" s="119"/>
      <c r="D715" s="119"/>
      <c r="E715" s="119"/>
      <c r="F715" s="119"/>
      <c r="G715" s="110"/>
    </row>
    <row r="716" customFormat="false" ht="26.25" hidden="false" customHeight="false" outlineLevel="0" collapsed="false">
      <c r="A716" s="118" t="s">
        <v>955</v>
      </c>
      <c r="B716" s="119" t="s">
        <v>798</v>
      </c>
      <c r="C716" s="119" t="n">
        <v>400</v>
      </c>
      <c r="D716" s="119" t="n">
        <v>447</v>
      </c>
      <c r="E716" s="119" t="n">
        <v>163.5</v>
      </c>
      <c r="F716" s="119" t="s">
        <v>956</v>
      </c>
      <c r="G716" s="110" t="s">
        <v>1529</v>
      </c>
    </row>
    <row r="717" customFormat="false" ht="13.5" hidden="false" customHeight="false" outlineLevel="0" collapsed="false">
      <c r="A717" s="118" t="s">
        <v>712</v>
      </c>
      <c r="B717" s="119" t="s">
        <v>625</v>
      </c>
      <c r="C717" s="119" t="n">
        <v>86</v>
      </c>
      <c r="D717" s="119" t="n">
        <v>0</v>
      </c>
      <c r="E717" s="119" t="n">
        <v>300</v>
      </c>
      <c r="F717" s="119" t="s">
        <v>1530</v>
      </c>
      <c r="G717" s="110" t="s">
        <v>714</v>
      </c>
    </row>
    <row r="718" customFormat="false" ht="13.5" hidden="false" customHeight="false" outlineLevel="0" collapsed="false">
      <c r="A718" s="118"/>
      <c r="B718" s="119"/>
      <c r="C718" s="119"/>
      <c r="D718" s="119"/>
      <c r="E718" s="119"/>
      <c r="F718" s="119"/>
      <c r="G718" s="110"/>
    </row>
    <row r="719" customFormat="false" ht="26.25" hidden="false" customHeight="false" outlineLevel="0" collapsed="false">
      <c r="A719" s="118" t="s">
        <v>1531</v>
      </c>
      <c r="B719" s="119" t="s">
        <v>798</v>
      </c>
      <c r="C719" s="119" t="n">
        <v>500</v>
      </c>
      <c r="D719" s="119" t="n">
        <v>547</v>
      </c>
      <c r="E719" s="119" t="n">
        <v>25</v>
      </c>
      <c r="F719" s="119" t="s">
        <v>1532</v>
      </c>
      <c r="G719" s="110" t="s">
        <v>1533</v>
      </c>
    </row>
  </sheetData>
  <sheetProtection sheet="true" password="efa7" objects="true" scenarios="true"/>
  <mergeCells count="20">
    <mergeCell ref="A1:G1"/>
    <mergeCell ref="H1:L1"/>
    <mergeCell ref="A2:A3"/>
    <mergeCell ref="B2:B3"/>
    <mergeCell ref="C2:C3"/>
    <mergeCell ref="D2:D3"/>
    <mergeCell ref="E2:E3"/>
    <mergeCell ref="F2:F3"/>
    <mergeCell ref="H2:L2"/>
    <mergeCell ref="H3:L3"/>
    <mergeCell ref="H4:L4"/>
    <mergeCell ref="A5:G5"/>
    <mergeCell ref="H5:L5"/>
    <mergeCell ref="H6:L6"/>
    <mergeCell ref="A7:G7"/>
    <mergeCell ref="H7:L7"/>
    <mergeCell ref="H8:L8"/>
    <mergeCell ref="H9:L9"/>
    <mergeCell ref="H10:L10"/>
    <mergeCell ref="A11:G11"/>
  </mergeCells>
  <hyperlinks>
    <hyperlink ref="H2" location="'БОРДЮР, ПОЛУСФЕРЫ, ПЛИТЫ'!A1" display="БОРДЮР, ПОЛУСФЕРЫ, ПЛИТЫ"/>
    <hyperlink ref="H3" location="'КОЛЬЦА ЖБИ'!A1" display="КОЛЬЦА ЖБИ"/>
    <hyperlink ref="H4" location="'БЛОКИ ФБС'!A1" display="БЛОКИ ФБС"/>
    <hyperlink ref="H5" location="'ПЛИТЫ ФЛ'!A1" display="ПЛИТЫ ФЛ"/>
    <hyperlink ref="H6" location="'ЛОТКИ Л и ЛК'!A1" display="ЛОТКИ Л и ЛК"/>
    <hyperlink ref="H7" location="'ПЛИТЫ ПЕРЕКРЫТИЯ ЛОТКОВ'!A1" display="ПЛИТЫ ПЕРЕКРЫТИЯ ЛОТКОВ"/>
    <hyperlink ref="H8" location="'ВОДООТВОДНЫЕ ЛОТКИ'!A1" display="ВОДООТВОДНЫЕ ЛОТКИ"/>
    <hyperlink ref="H9" location="'Плиты ПБ'!A1" display="Плиты пустотные ПБ"/>
    <hyperlink ref="H10" location="'Опоры ЛЭП'!A1" display="Опоры ЛЭ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36.14"/>
  </cols>
  <sheetData>
    <row r="1" customFormat="false" ht="74.25" hidden="false" customHeight="true" outlineLevel="0" collapsed="false">
      <c r="A1" s="120" t="s">
        <v>117</v>
      </c>
      <c r="B1" s="120"/>
      <c r="C1" s="3" t="s">
        <v>0</v>
      </c>
      <c r="D1" s="3"/>
      <c r="E1" s="3"/>
      <c r="F1" s="3"/>
      <c r="G1" s="3"/>
    </row>
    <row r="2" customFormat="false" ht="19.5" hidden="false" customHeight="true" outlineLevel="0" collapsed="false">
      <c r="A2" s="121" t="s">
        <v>1534</v>
      </c>
      <c r="B2" s="122" t="s">
        <v>1535</v>
      </c>
      <c r="C2" s="10" t="s">
        <v>7</v>
      </c>
      <c r="D2" s="10"/>
      <c r="E2" s="10"/>
      <c r="F2" s="10"/>
      <c r="G2" s="10"/>
    </row>
    <row r="3" customFormat="false" ht="18.75" hidden="false" customHeight="true" outlineLevel="0" collapsed="false">
      <c r="A3" s="123"/>
      <c r="B3" s="124"/>
      <c r="C3" s="13" t="s">
        <v>14</v>
      </c>
      <c r="D3" s="13"/>
      <c r="E3" s="13"/>
      <c r="F3" s="13"/>
      <c r="G3" s="13"/>
    </row>
    <row r="4" customFormat="false" ht="18.75" hidden="false" customHeight="true" outlineLevel="0" collapsed="false">
      <c r="A4" s="125" t="s">
        <v>1536</v>
      </c>
      <c r="B4" s="126" t="n">
        <v>1350</v>
      </c>
      <c r="C4" s="10" t="s">
        <v>21</v>
      </c>
      <c r="D4" s="10"/>
      <c r="E4" s="10"/>
      <c r="F4" s="10"/>
      <c r="G4" s="10"/>
    </row>
    <row r="5" customFormat="false" ht="18.75" hidden="false" customHeight="true" outlineLevel="0" collapsed="false">
      <c r="A5" s="125"/>
      <c r="B5" s="126"/>
      <c r="C5" s="13" t="s">
        <v>23</v>
      </c>
      <c r="D5" s="13"/>
      <c r="E5" s="13"/>
      <c r="F5" s="13"/>
      <c r="G5" s="13"/>
    </row>
    <row r="6" customFormat="false" ht="18.75" hidden="false" customHeight="true" outlineLevel="0" collapsed="false">
      <c r="A6" s="125" t="s">
        <v>1537</v>
      </c>
      <c r="B6" s="126" t="n">
        <v>1450</v>
      </c>
      <c r="C6" s="10" t="s">
        <v>27</v>
      </c>
      <c r="D6" s="10"/>
      <c r="E6" s="10"/>
      <c r="F6" s="10"/>
      <c r="G6" s="10"/>
    </row>
    <row r="7" customFormat="false" ht="18.75" hidden="false" customHeight="true" outlineLevel="0" collapsed="false">
      <c r="A7" s="125"/>
      <c r="B7" s="126"/>
      <c r="C7" s="13" t="s">
        <v>29</v>
      </c>
      <c r="D7" s="13"/>
      <c r="E7" s="13"/>
      <c r="F7" s="13"/>
      <c r="G7" s="13"/>
    </row>
    <row r="8" customFormat="false" ht="18.75" hidden="false" customHeight="true" outlineLevel="0" collapsed="false">
      <c r="A8" s="125" t="s">
        <v>1538</v>
      </c>
      <c r="B8" s="126" t="n">
        <v>1550</v>
      </c>
      <c r="C8" s="10" t="s">
        <v>31</v>
      </c>
      <c r="D8" s="10"/>
      <c r="E8" s="10"/>
      <c r="F8" s="10"/>
      <c r="G8" s="10"/>
    </row>
    <row r="9" customFormat="false" ht="18.75" hidden="false" customHeight="true" outlineLevel="0" collapsed="false">
      <c r="A9" s="127"/>
      <c r="B9" s="128"/>
      <c r="C9" s="13" t="s">
        <v>33</v>
      </c>
      <c r="D9" s="13"/>
      <c r="E9" s="13"/>
      <c r="F9" s="13"/>
      <c r="G9" s="13"/>
    </row>
    <row r="10" customFormat="false" ht="18.75" hidden="false" customHeight="true" outlineLevel="0" collapsed="false">
      <c r="A10" s="127" t="s">
        <v>1539</v>
      </c>
      <c r="B10" s="128" t="n">
        <v>1630</v>
      </c>
      <c r="C10" s="129" t="s">
        <v>35</v>
      </c>
      <c r="D10" s="129"/>
      <c r="E10" s="129"/>
      <c r="F10" s="129"/>
      <c r="G10" s="129"/>
    </row>
    <row r="12" customFormat="false" ht="35.25" hidden="false" customHeight="true" outlineLevel="0" collapsed="false">
      <c r="A12" s="130" t="s">
        <v>1540</v>
      </c>
      <c r="B12" s="130"/>
    </row>
    <row r="13" customFormat="false" ht="12.75" hidden="false" customHeight="true" outlineLevel="0" collapsed="false">
      <c r="A13" s="131" t="s">
        <v>1541</v>
      </c>
      <c r="B13" s="131"/>
    </row>
  </sheetData>
  <sheetProtection sheet="true" password="efa7"/>
  <mergeCells count="13">
    <mergeCell ref="A1:B1"/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A12:B12"/>
    <mergeCell ref="A13:B13"/>
  </mergeCells>
  <hyperlinks>
    <hyperlink ref="C2" location="'БОРДЮР, ПОЛУСФЕРЫ, ПЛИТЫ'!A1" display="БОРДЮР, ПОЛУСФЕРЫ, ПЛИТЫ"/>
    <hyperlink ref="C3" location="'КОЛЬЦА ЖБИ'!A1" display="КОЛЬЦА ЖБИ"/>
    <hyperlink ref="C4" location="'БЛОКИ ФБС'!A1" display="БЛОКИ ФБС"/>
    <hyperlink ref="C5" location="'ПЛИТЫ ФЛ'!A1" display="ПЛИТЫ ФЛ"/>
    <hyperlink ref="C6" location="'ЛОТКИ Л и ЛК'!A1" display="ЛОТКИ Л и ЛК"/>
    <hyperlink ref="C7" location="'ПЛИТЫ ПЕРЕКРЫТИЯ ЛОТКОВ'!A1" display="ПЛИТЫ ПЕРЕКРЫТИЯ ЛОТКОВ"/>
    <hyperlink ref="C8" location="'ВОДООТВОДНЫЕ ЛОТКИ'!A1" display="ВОДООТВОДНЫЕ ЛОТКИ"/>
    <hyperlink ref="C9" location="'Плиты ПБ'!A1" display="Плиты пустотные ПБ"/>
    <hyperlink ref="C10" location="'Опоры ЛЭП'!A1" display="Опоры ЛЭП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1:59Z</dcterms:created>
  <dc:creator>TpkBlok.Ru</dc:creator>
  <dc:description/>
  <dc:language>en-US</dc:language>
  <cp:lastModifiedBy>Dmitriy</cp:lastModifiedBy>
  <cp:lastPrinted>2018-03-27T09:01:37Z</cp:lastPrinted>
  <dcterms:modified xsi:type="dcterms:W3CDTF">2018-07-09T04:11:05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ais_18_06_2016_28101_1593.xls</vt:lpwstr>
  </property>
  <property fmtid="{D5CDD505-2E9C-101B-9397-08002B2CF9AE}" pid="3" name="KSOProductBuildVer">
    <vt:lpwstr>1033-9.1.0.4550</vt:lpwstr>
  </property>
</Properties>
</file>