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.jpeg" ContentType="image/jpeg"/>
  <Override PartName="/xl/media/image11.png" ContentType="image/png"/>
  <Override PartName="/xl/media/image6.png" ContentType="image/png"/>
  <Override PartName="/xl/media/image4.png" ContentType="image/png"/>
  <Override PartName="/xl/media/image23.png" ContentType="image/png"/>
  <Override PartName="/xl/media/image22.png" ContentType="image/png"/>
  <Override PartName="/xl/media/image5.png" ContentType="image/png"/>
  <Override PartName="/xl/media/image10.png" ContentType="image/png"/>
  <Override PartName="/xl/media/image21.png" ContentType="image/png"/>
  <Override PartName="/xl/media/image19.png" ContentType="image/png"/>
  <Override PartName="/xl/media/image2.jpeg" ContentType="image/jpe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4.png" ContentType="image/png"/>
  <Override PartName="/xl/media/image3.jpeg" ContentType="image/jpeg"/>
  <Override PartName="/xl/media/image15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3" firstSheet="0" activeTab="0"/>
  </bookViews>
  <sheets>
    <sheet name="жби" sheetId="1" state="visible" r:id="rId2"/>
    <sheet name="стеклопластиковые" sheetId="2" state="visible" r:id="rId3"/>
    <sheet name="расчет стоимости" sheetId="3" state="visible" r:id="rId4"/>
    <sheet name="СИП" sheetId="4" state="visible" r:id="rId5"/>
    <sheet name="Примечание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3" uniqueCount="476">
  <si>
    <r>
      <rPr>
        <sz val="11"/>
        <color rgb="FF000000"/>
        <rFont val="Calibri"/>
        <family val="2"/>
        <charset val="204"/>
      </rPr>
      <t xml:space="preserve">                                                                              </t>
    </r>
    <r>
      <rPr>
        <sz val="11"/>
        <color rgb="FF000000"/>
        <rFont val="Times New Roman"/>
        <family val="1"/>
        <charset val="204"/>
      </rPr>
      <t xml:space="preserve">- железобетонные изделия и металлоконструкции для промышленного и гражданского, электросетевого строительства.</t>
    </r>
  </si>
  <si>
    <r>
      <rPr>
        <b val="true"/>
        <sz val="10"/>
        <color rgb="FF000000"/>
        <rFont val="Calibri"/>
        <family val="2"/>
        <charset val="204"/>
      </rPr>
      <t xml:space="preserve">Юридический адрес: </t>
    </r>
    <r>
      <rPr>
        <sz val="10"/>
        <color rgb="FF000000"/>
        <rFont val="Calibri"/>
        <family val="2"/>
        <charset val="204"/>
      </rPr>
      <t xml:space="preserve">309996, Белгородская обл.,  г. Валуйки   пер. Стрелецкий, 41                               ОГРН 1133126000468     ОКПО 13793114                     ИНН   3126017760  КПП 312601001                                                       </t>
    </r>
    <r>
      <rPr>
        <b val="true"/>
        <sz val="10"/>
        <color rgb="FF000000"/>
        <rFont val="Calibri"/>
        <family val="2"/>
        <charset val="204"/>
      </rPr>
      <t xml:space="preserve">Банковские реквизиты:</t>
    </r>
    <r>
      <rPr>
        <sz val="10"/>
        <color rgb="FF000000"/>
        <rFont val="Calibri"/>
        <family val="2"/>
        <charset val="204"/>
      </rPr>
      <t xml:space="preserve"> р/с 40702810507000002107                                                                                  в отделении №8592 Сбербанка России г.Белгород  к/с 30101810100000000633,                                            БИК 041403633
</t>
    </r>
  </si>
  <si>
    <t xml:space="preserve">http://energotrans-zhbi.tiu.ru/
e-mail: energotrans.olga@yandex.ru 
тел./факс: +7 (47236) 3-06-34    
      моб.:  +7 919 220 46 26
</t>
  </si>
  <si>
    <t xml:space="preserve">Прейскурант цен                                                                                            на 10.05.2016г.</t>
  </si>
  <si>
    <t xml:space="preserve">Наименование продукции</t>
  </si>
  <si>
    <t xml:space="preserve">Объем</t>
  </si>
  <si>
    <t xml:space="preserve">Вес</t>
  </si>
  <si>
    <t xml:space="preserve">Вагон.</t>
  </si>
  <si>
    <t xml:space="preserve">Отпускная</t>
  </si>
  <si>
    <t xml:space="preserve">1 шт. (м3)</t>
  </si>
  <si>
    <t xml:space="preserve">норма (шт.)</t>
  </si>
  <si>
    <t xml:space="preserve">цена с НДС (за ед.)</t>
  </si>
  <si>
    <t xml:space="preserve">Стойки ЦФО</t>
  </si>
  <si>
    <t xml:space="preserve">СК 22.1.1.0, ГОСТ 22687.1-85</t>
  </si>
  <si>
    <t xml:space="preserve">2;18</t>
  </si>
  <si>
    <t xml:space="preserve">договорная</t>
  </si>
  <si>
    <t xml:space="preserve">СК 22.1.1.1, ГОСТ 22687.0-85, ГОСТ 22687.1-85, ГОСТ 22687.3-85</t>
  </si>
  <si>
    <t xml:space="preserve">СК 22.1.2.0, ГОСТ 22687.1-85</t>
  </si>
  <si>
    <t xml:space="preserve">СК 22.1.2.1, ГОСТ 22687.0-85, ГОСТ 22687.1-85, ГОСТ 22687.3-85</t>
  </si>
  <si>
    <t xml:space="preserve">СК 22.1.2.2, ГОСТ 22687.0-85, ГОСТ 22687.1-85, ГОСТ 22687.3-85</t>
  </si>
  <si>
    <t xml:space="preserve">СК 22.1.3.1, ГОСТ 22687.0-85, ГОСТ 22687.1-85, ГОСТ 22687.3-85</t>
  </si>
  <si>
    <t xml:space="preserve">СК 22.2.1.1, ГОСТ 22687.0-85, ГОСТ 22687.1-85, ГОСТ 22687.3-85</t>
  </si>
  <si>
    <t xml:space="preserve">СК 22.2.-1.3, серия 3.407.1-151 вып.3</t>
  </si>
  <si>
    <t xml:space="preserve">СК 22.3.1.1, ГОСТ 22687.1-85</t>
  </si>
  <si>
    <t xml:space="preserve">СК22.4-2.1 серия 3.407.1-152.3-004</t>
  </si>
  <si>
    <t xml:space="preserve">СК22.4-2.1 ТУ 5863-001088398430-2009</t>
  </si>
  <si>
    <t xml:space="preserve">СК22.4-2.3 ТУ 5863-001088398430-2009</t>
  </si>
  <si>
    <t xml:space="preserve">СК 22.4-3.1 с.3.407.1-175.3</t>
  </si>
  <si>
    <t xml:space="preserve">СК 22.4-3.1 проект 13166тм-т4-16СБ</t>
  </si>
  <si>
    <t xml:space="preserve">СК 22.5-3.1 проект 12948тм-т.5</t>
  </si>
  <si>
    <t xml:space="preserve">СК 26.1.1.0, ГОСТ 22687.0-85, ГОСТ 22687.1-85, ГОСТ 22687.3-85</t>
  </si>
  <si>
    <t xml:space="preserve">СК 26.1.1.1, ГОСТ 22687.0-85, ГОСТ 22687.1-85, ГОСТ 22687.3-85</t>
  </si>
  <si>
    <t xml:space="preserve">СК 26.1.1.1а ч.4379-КС03-33-АС.И ГОСТ 22687.1-85</t>
  </si>
  <si>
    <t xml:space="preserve">СК 26.1-1.1, ГОСТ 22687.0-85, ГОСТ 22687.1-85, ГОСТ 22687.3-85, ТУ 5863-001-88398430-2009</t>
  </si>
  <si>
    <t xml:space="preserve">СК 26.1.1.3, ГОСТ 22687.0-85</t>
  </si>
  <si>
    <t xml:space="preserve">СК 26.1.2.0, ГОСТ 22687.0-85, ГОСТ 22687.1-85, ГОСТ 22687.3-85</t>
  </si>
  <si>
    <t xml:space="preserve">СК 26.1.2.1, ГОСТ 22687.0-85, ГОСТ 22687.1-85, ГОСТ 22687.3-85</t>
  </si>
  <si>
    <t xml:space="preserve">СК 26.1-2.3 ГОСТ 22687.1-85, ТУ 5863-001-88398430-2009</t>
  </si>
  <si>
    <t xml:space="preserve">СК 26.1.3.1, ГОСТ 22687.0-85, ГОСТ 22687.1-85, ГОСТ 22687.3-85</t>
  </si>
  <si>
    <t xml:space="preserve">СК 26.1.3.3, ГОСТ 22687.0-85, ГОСТ 22687.1-85, ГОСТ 22687.3-85</t>
  </si>
  <si>
    <t xml:space="preserve">СК 26.1-3.3, ГОСТ 22687.0-85, ГОСТ 22687.1-85, ГОСТ 22687.3-85, ТУ 5863-001-88398430-2009</t>
  </si>
  <si>
    <t xml:space="preserve">СК 26.1.4.1, ГОСТ 22687.0-3-85</t>
  </si>
  <si>
    <t xml:space="preserve">СК 26.1.5.1, ГОСТ 22687.0-85, ГОСТ 22687.1-85, ГОСТ 22687.3-85</t>
  </si>
  <si>
    <t xml:space="preserve">СК 26.1.6.0, ГОСТ 22687.0-85, ГОСТ 22687.1-85, ГОСТ 22687.3-85</t>
  </si>
  <si>
    <t xml:space="preserve">СК 26.1.6.1, ГОСТ 22687.0-85, ГОСТ 22687.1-85, ГОСТ 22687.3-85</t>
  </si>
  <si>
    <t xml:space="preserve">СК 26.2.1.0, ГОСТ 22687.0-85, ГОСТ 22687.1-85, ГОСТ 22687.3-85</t>
  </si>
  <si>
    <t xml:space="preserve">СК 26.2.1.1, ГОСТ 22687.0-85, ГОСТ 22687.1-85, ГОСТ 22687.3-85</t>
  </si>
  <si>
    <t xml:space="preserve">СК 26.2.3.1 ч.№3.407.1-167.3-05 СБ</t>
  </si>
  <si>
    <t xml:space="preserve">СК 26.3.2.1 с.3.407.1-152.3-007</t>
  </si>
  <si>
    <t xml:space="preserve">СК 26.3.2.1а ч.3.407.1-152.3-007</t>
  </si>
  <si>
    <t xml:space="preserve">СКЦ 9-2,5-1</t>
  </si>
  <si>
    <t xml:space="preserve">СКЦ 10-2,5-1 </t>
  </si>
  <si>
    <t xml:space="preserve">СКЦ 11-2,5-1 </t>
  </si>
  <si>
    <t xml:space="preserve">СКЦ 11-2,5-1к </t>
  </si>
  <si>
    <t xml:space="preserve">СКЦ 11-2,5-2 </t>
  </si>
  <si>
    <t xml:space="preserve">СКЦ 11-3,5-2</t>
  </si>
  <si>
    <t xml:space="preserve">СКЦТ 11,5-47,29-7,2 </t>
  </si>
  <si>
    <t xml:space="preserve">СКЦТ 11,5-47,29-9,6 </t>
  </si>
  <si>
    <t xml:space="preserve">СЦ 1-1</t>
  </si>
  <si>
    <t xml:space="preserve">6;16</t>
  </si>
  <si>
    <t xml:space="preserve">СЦП 120-200</t>
  </si>
  <si>
    <t xml:space="preserve">СЦ 22.1.1.1, ГОСТ22687.0-85 </t>
  </si>
  <si>
    <t xml:space="preserve">Стойка СЦИ 11.1   ТУ5863-046-81543053-2010</t>
  </si>
  <si>
    <t xml:space="preserve">Стойка СЦИ 11.2   ТУ5863-046-81543053-2010</t>
  </si>
  <si>
    <t xml:space="preserve">СЦП-1 Серия 3.407-102</t>
  </si>
  <si>
    <t xml:space="preserve">СЦП 195-310 Серия 3.407.1-157 в.1</t>
  </si>
  <si>
    <t xml:space="preserve">Стойка цилиндрическая СЦП-1а Серия 3.407-102</t>
  </si>
  <si>
    <t xml:space="preserve">СЦП 140-280</t>
  </si>
  <si>
    <t xml:space="preserve">СЦП 170-290</t>
  </si>
  <si>
    <t xml:space="preserve">СЦП-2 Серия 3.407-102  дл.19.45м с крышкой КБ-2</t>
  </si>
  <si>
    <t xml:space="preserve">СЦП 220-350 Серия 3.407.1-157 в.1</t>
  </si>
  <si>
    <t xml:space="preserve">Опоры ЛЭП</t>
  </si>
  <si>
    <t xml:space="preserve">Приставка ПТ.33.3</t>
  </si>
  <si>
    <t xml:space="preserve">Приставка ПТ.33.4 (А3) ТУ5893-006-00113557-94</t>
  </si>
  <si>
    <t xml:space="preserve">Приставка ПТ.33.4 (А4) ТУ5893-006-00113557-94</t>
  </si>
  <si>
    <t xml:space="preserve">Приставка ПТ.43.2 с.3.407-57/87-3</t>
  </si>
  <si>
    <t xml:space="preserve">Приставка ПТ.43.2_4</t>
  </si>
  <si>
    <t xml:space="preserve">Приставка ПТ.45</t>
  </si>
  <si>
    <t xml:space="preserve">Приставка ПТ.60</t>
  </si>
  <si>
    <t xml:space="preserve">Стойка  СВ 95-3-2в ТУ 5863-010-00113557-96 11.0817к СБ</t>
  </si>
  <si>
    <t xml:space="preserve">Стойка  СВ 95-3с-IV ТУ 5863-007-00113557-94</t>
  </si>
  <si>
    <t xml:space="preserve">87-91</t>
  </si>
  <si>
    <t xml:space="preserve">3975,36*</t>
  </si>
  <si>
    <t xml:space="preserve">Стойка СВ 95-2-2в</t>
  </si>
  <si>
    <t xml:space="preserve">3479,11*</t>
  </si>
  <si>
    <t xml:space="preserve">Стойка СВ 105-3,6</t>
  </si>
  <si>
    <t xml:space="preserve">5615,00*</t>
  </si>
  <si>
    <t xml:space="preserve">Стойка СВ 105-5</t>
  </si>
  <si>
    <t xml:space="preserve">6085,93*</t>
  </si>
  <si>
    <t xml:space="preserve">Стойка  СВ 110-1-2а ТУ 5863-002-00113557-94</t>
  </si>
  <si>
    <t xml:space="preserve">Стойка  СВ 110-2-2а(5.0) ТУ 5863-007-00113557-94</t>
  </si>
  <si>
    <t xml:space="preserve">6095,88*</t>
  </si>
  <si>
    <t xml:space="preserve">Стойка СВ 110-3,5</t>
  </si>
  <si>
    <t xml:space="preserve">5587,89*</t>
  </si>
  <si>
    <t xml:space="preserve">Стойка  СВ 110-5-IV ТУ 5863-007-00113557-94</t>
  </si>
  <si>
    <t xml:space="preserve">5333,89*</t>
  </si>
  <si>
    <t xml:space="preserve">Стойка  СВ 164-12 с.3.407.1-143 в.7</t>
  </si>
  <si>
    <t xml:space="preserve">19/2 и 38/3</t>
  </si>
  <si>
    <t xml:space="preserve">22748,04*</t>
  </si>
  <si>
    <t xml:space="preserve">Стойка  СВ 164-1А ТУ 5863-005-00113557-94</t>
  </si>
  <si>
    <t xml:space="preserve">Стойка  СНВ 7-13, сер. 3.407.1-143.7</t>
  </si>
  <si>
    <t xml:space="preserve">Стойка  С 112-2-1</t>
  </si>
  <si>
    <t xml:space="preserve">Стойки порталов</t>
  </si>
  <si>
    <t xml:space="preserve"> ВС 90-112</t>
  </si>
  <si>
    <t xml:space="preserve"> ВС 105-167</t>
  </si>
  <si>
    <t xml:space="preserve"> ВС 140-257</t>
  </si>
  <si>
    <t xml:space="preserve">Стойки ж/б со смешанным армированием</t>
  </si>
  <si>
    <t xml:space="preserve">СС 136.7-4.1</t>
  </si>
  <si>
    <t xml:space="preserve">СС 136.6-3.1</t>
  </si>
  <si>
    <t xml:space="preserve">СС 136.6-2.1</t>
  </si>
  <si>
    <t xml:space="preserve">СС 128.7-4.1</t>
  </si>
  <si>
    <t xml:space="preserve">СС 128.6-3.1</t>
  </si>
  <si>
    <t xml:space="preserve">СС 128.6-2.1</t>
  </si>
  <si>
    <t xml:space="preserve">СС 108.7-4.1</t>
  </si>
  <si>
    <t xml:space="preserve">СС 108.6-3.1</t>
  </si>
  <si>
    <t xml:space="preserve">СС 108.6-2.1</t>
  </si>
  <si>
    <t xml:space="preserve">СС 104.7-4.1</t>
  </si>
  <si>
    <t xml:space="preserve">СС 104.6-3.1</t>
  </si>
  <si>
    <t xml:space="preserve">СС 104.6-2.1</t>
  </si>
  <si>
    <t xml:space="preserve">Плиты навесные</t>
  </si>
  <si>
    <t xml:space="preserve">ПН-1А</t>
  </si>
  <si>
    <t xml:space="preserve">ПН-1Ац</t>
  </si>
  <si>
    <t xml:space="preserve">ПН-2А</t>
  </si>
  <si>
    <t xml:space="preserve">ПН-2Ац</t>
  </si>
  <si>
    <t xml:space="preserve">Фундаменты ЛЭП</t>
  </si>
  <si>
    <t xml:space="preserve">СФ 1-2</t>
  </si>
  <si>
    <t xml:space="preserve">СФ1-2ц</t>
  </si>
  <si>
    <t xml:space="preserve">СФ1-4</t>
  </si>
  <si>
    <t xml:space="preserve">СФ1-4ц</t>
  </si>
  <si>
    <t xml:space="preserve">СФ 1н</t>
  </si>
  <si>
    <t xml:space="preserve">СФ 4-4с</t>
  </si>
  <si>
    <t xml:space="preserve">Ф 1-А</t>
  </si>
  <si>
    <t xml:space="preserve">Ф 1-Ас</t>
  </si>
  <si>
    <t xml:space="preserve">Ф1-Ац</t>
  </si>
  <si>
    <t xml:space="preserve">Ф 2-А</t>
  </si>
  <si>
    <t xml:space="preserve">Ф2-Ас</t>
  </si>
  <si>
    <t xml:space="preserve">Ф3-А без з/д</t>
  </si>
  <si>
    <t xml:space="preserve">Ф3-АМ</t>
  </si>
  <si>
    <t xml:space="preserve">Ф3-Амс</t>
  </si>
  <si>
    <t xml:space="preserve">Ф4-А без з/д</t>
  </si>
  <si>
    <t xml:space="preserve">Ф4-АМ</t>
  </si>
  <si>
    <t xml:space="preserve">Ф4-Амс</t>
  </si>
  <si>
    <t xml:space="preserve">Ф5-А без з/д</t>
  </si>
  <si>
    <t xml:space="preserve">Ф5-АМ</t>
  </si>
  <si>
    <t xml:space="preserve">Ф5-Амс</t>
  </si>
  <si>
    <t xml:space="preserve">Ф6-А без з/д</t>
  </si>
  <si>
    <t xml:space="preserve">Ф6-АМ</t>
  </si>
  <si>
    <t xml:space="preserve">Ф6-Амс</t>
  </si>
  <si>
    <t xml:space="preserve">Ф 1-2</t>
  </si>
  <si>
    <t xml:space="preserve">Ф 1-2ц</t>
  </si>
  <si>
    <t xml:space="preserve">Ф 2-2</t>
  </si>
  <si>
    <t xml:space="preserve">Ф 2-2-с</t>
  </si>
  <si>
    <t xml:space="preserve"> Ф 3-2</t>
  </si>
  <si>
    <t xml:space="preserve"> Ф 3-2с</t>
  </si>
  <si>
    <t xml:space="preserve">Ф 4-2</t>
  </si>
  <si>
    <t xml:space="preserve">Ф 4-2с</t>
  </si>
  <si>
    <t xml:space="preserve">Ф 4-4</t>
  </si>
  <si>
    <t xml:space="preserve">Ф 4-4с</t>
  </si>
  <si>
    <t xml:space="preserve">Ф 5-2</t>
  </si>
  <si>
    <t xml:space="preserve">Ф5-2с</t>
  </si>
  <si>
    <t xml:space="preserve">Ф 5-4</t>
  </si>
  <si>
    <t xml:space="preserve">Ф 5-4с</t>
  </si>
  <si>
    <t xml:space="preserve">Ф 6-2</t>
  </si>
  <si>
    <t xml:space="preserve">Ф 6-2с</t>
  </si>
  <si>
    <t xml:space="preserve">Ф 6-4</t>
  </si>
  <si>
    <t xml:space="preserve">Ф 6-4с</t>
  </si>
  <si>
    <t xml:space="preserve">Фундаменты ЛЭП сооставные</t>
  </si>
  <si>
    <t xml:space="preserve">Ф1.5*1-2</t>
  </si>
  <si>
    <t xml:space="preserve">Ф1,5*1,5-2</t>
  </si>
  <si>
    <t xml:space="preserve">Ф1,5*2,2-2</t>
  </si>
  <si>
    <t xml:space="preserve">Ф2*2,1-2</t>
  </si>
  <si>
    <t xml:space="preserve">Ф2*2,8-2</t>
  </si>
  <si>
    <t xml:space="preserve">ФП2*3,5-2</t>
  </si>
  <si>
    <t xml:space="preserve">Ф2*2,1-4</t>
  </si>
  <si>
    <t xml:space="preserve">Ф2*2,8-4</t>
  </si>
  <si>
    <t xml:space="preserve">Ф2*3,5-4</t>
  </si>
  <si>
    <t xml:space="preserve">ФП2*3,5-4</t>
  </si>
  <si>
    <t xml:space="preserve">Ф2,7*3,5-4</t>
  </si>
  <si>
    <t xml:space="preserve">Ф2,7*4,5-4</t>
  </si>
  <si>
    <t xml:space="preserve">Ф2*1,6-А</t>
  </si>
  <si>
    <t xml:space="preserve">Ф2*2,3-А</t>
  </si>
  <si>
    <t xml:space="preserve">Ф2*3,0-А</t>
  </si>
  <si>
    <t xml:space="preserve">Ф2*3,6-А</t>
  </si>
  <si>
    <t xml:space="preserve">ФС1-А</t>
  </si>
  <si>
    <t xml:space="preserve">4+8</t>
  </si>
  <si>
    <t xml:space="preserve">ФС1-АМ</t>
  </si>
  <si>
    <t xml:space="preserve">ФС2-А</t>
  </si>
  <si>
    <t xml:space="preserve">ФС2-АМ</t>
  </si>
  <si>
    <t xml:space="preserve">Анкерные плиты</t>
  </si>
  <si>
    <t xml:space="preserve">Опорно-анкерная плита П-3и ч.3.407.1-143.7.6</t>
  </si>
  <si>
    <t xml:space="preserve">Анкерная плита ПА 1-1 </t>
  </si>
  <si>
    <t xml:space="preserve">Анкерная плита ПА 1-2</t>
  </si>
  <si>
    <t xml:space="preserve">Анкерная плита ПА 2-1 </t>
  </si>
  <si>
    <t xml:space="preserve">Анкерная плита ПА 2-2 </t>
  </si>
  <si>
    <t xml:space="preserve">Анкерная плита ПА 3-1 </t>
  </si>
  <si>
    <t xml:space="preserve">Анкерная плита ПА 3-2</t>
  </si>
  <si>
    <t xml:space="preserve">Ригели</t>
  </si>
  <si>
    <t xml:space="preserve">Ригель АР-5 серия 3.407-115, в.5</t>
  </si>
  <si>
    <t xml:space="preserve">Ригель АР-6 ТУ 34-12-11306-88</t>
  </si>
  <si>
    <t xml:space="preserve">Ригель АР-6-1 ТУ 34-12-11306-88</t>
  </si>
  <si>
    <t xml:space="preserve">Ригель АР-7 ТУ 34-12-11306-88</t>
  </si>
  <si>
    <t xml:space="preserve">Ригель АР-8 с.3.407-115 вып.5 л.КЖ-19</t>
  </si>
  <si>
    <t xml:space="preserve">Ригель Р-1 с.3.407-115 в.5 л.КЖ-12</t>
  </si>
  <si>
    <t xml:space="preserve">Ригель Р 1-А с.3.407-115 вып.5 л.КЖ-13</t>
  </si>
  <si>
    <t xml:space="preserve">3570,17*</t>
  </si>
  <si>
    <t xml:space="preserve">Ригель Р 1-б Серия 3.407-115 в.5</t>
  </si>
  <si>
    <t xml:space="preserve">Ригель РФ 3,0 серия 3.407.9-158.1</t>
  </si>
  <si>
    <t xml:space="preserve">Ригель РЦ3,5-6 серия 3.407.9-158.1</t>
  </si>
  <si>
    <t xml:space="preserve">Ригель РЦ3,5-8 серия 3.407.9-158.1</t>
  </si>
  <si>
    <t xml:space="preserve">Стойки УСО</t>
  </si>
  <si>
    <t xml:space="preserve">УСО-1А с.3.407-102 в.1 л.27</t>
  </si>
  <si>
    <t xml:space="preserve">УСО-2А с.3.407.102 в.1л.27</t>
  </si>
  <si>
    <t xml:space="preserve">УСО-3А с.3.407-102 в.1 л.28</t>
  </si>
  <si>
    <t xml:space="preserve">УСО-4А ТУ 5863-020-22551532</t>
  </si>
  <si>
    <t xml:space="preserve">УСО-5А с.3.407.102 в.1л.29</t>
  </si>
  <si>
    <t xml:space="preserve">УСО-5А-I с.3.407-102 в.1 л.29</t>
  </si>
  <si>
    <t xml:space="preserve">Лежни</t>
  </si>
  <si>
    <t xml:space="preserve">Лежни ЛЖ-1,6 </t>
  </si>
  <si>
    <t xml:space="preserve">Лежни ЛЖ-2,8 </t>
  </si>
  <si>
    <t xml:space="preserve">Лежни ЛЖ-4,4</t>
  </si>
  <si>
    <t xml:space="preserve">Лежни ЛЖ-6,0 </t>
  </si>
  <si>
    <t xml:space="preserve">Лежни ЛЖ-8,4</t>
  </si>
  <si>
    <t xml:space="preserve">Плиты</t>
  </si>
  <si>
    <t xml:space="preserve">Плита НСП-1 ТУ 5863-020-22551532</t>
  </si>
  <si>
    <t xml:space="preserve">Плита НСП-12А ТУ 5863-020-22551532</t>
  </si>
  <si>
    <t xml:space="preserve">Плита НСП-1А ТУ 5863-020-22551532</t>
  </si>
  <si>
    <t xml:space="preserve">Плита НСП-3 сер.3.407-102 в.1 л.36</t>
  </si>
  <si>
    <t xml:space="preserve">Плита ПН2 Серия 3.407-102, вып.1</t>
  </si>
  <si>
    <t xml:space="preserve">Плита ПН2-1 серия 3.407-102, вып.1</t>
  </si>
  <si>
    <t xml:space="preserve">Плита ПН2-2 серия 3.407-102, вып.1</t>
  </si>
  <si>
    <t xml:space="preserve">Подкладная плита ПП-1А сер.3.407-115 вып.5</t>
  </si>
  <si>
    <t xml:space="preserve">Подкладная плита ППГ-1А черт.3795-308-кс л.42</t>
  </si>
  <si>
    <t xml:space="preserve">Лотки</t>
  </si>
  <si>
    <t xml:space="preserve">Брусок БК 11-А </t>
  </si>
  <si>
    <t xml:space="preserve">Брусок БК 12-А </t>
  </si>
  <si>
    <t xml:space="preserve">Лоток УБК-1а </t>
  </si>
  <si>
    <t xml:space="preserve">Лоток УБК-2а </t>
  </si>
  <si>
    <t xml:space="preserve">Плита УБК-5 </t>
  </si>
  <si>
    <t xml:space="preserve">Плита УБК-5а с.3.407-102 в.1</t>
  </si>
  <si>
    <t xml:space="preserve">Плита УБК-9а с.3.407.102 в.1л.34</t>
  </si>
  <si>
    <t xml:space="preserve">Сваи для фундаментов опор</t>
  </si>
  <si>
    <t xml:space="preserve">Свая С 25-2-6 Серия 3.407-115 в.4</t>
  </si>
  <si>
    <t xml:space="preserve">Свая С 25-2-6-1 Серия 3.407-115 в.4</t>
  </si>
  <si>
    <t xml:space="preserve">Свая С 25-2-6н Серия 3.407-115 в.4</t>
  </si>
  <si>
    <t xml:space="preserve">Свая С 35-1-10-0 Серия 3.407-115 в.4 </t>
  </si>
  <si>
    <t xml:space="preserve">Свая С 35-1-10-1 Серия 3.407-115 в.4</t>
  </si>
  <si>
    <t xml:space="preserve">Свая С 35-1-10-2 Серия 3.407-115 в.4 Э-27</t>
  </si>
  <si>
    <t xml:space="preserve">Свая С 35-1-10-н Серия 3.407-115 в.4</t>
  </si>
  <si>
    <t xml:space="preserve">Свая С 35-1-10-нр Серия 3.407-115 в.4</t>
  </si>
  <si>
    <t xml:space="preserve">Свая С 35-1-12-0 Серия 3.407-115 в.4</t>
  </si>
  <si>
    <t xml:space="preserve">Свая С 35-1-12-1 Серия 3.407-115 в.4,Э-27</t>
  </si>
  <si>
    <t xml:space="preserve">Свая С 35-1-12-2 Серия 3.407-115 в.4 </t>
  </si>
  <si>
    <t xml:space="preserve">Свая С 35-1-12-НР Серия 1614 тмт 1-4</t>
  </si>
  <si>
    <t xml:space="preserve">Свая С 35-1-6-НР Серия 126614тмт1-4</t>
  </si>
  <si>
    <t xml:space="preserve">Свая С 35-1-8-0 Серия 3.407-115 в.4</t>
  </si>
  <si>
    <t xml:space="preserve">Свая С 35-1-8-1 Серия 3.407-115 в.4</t>
  </si>
  <si>
    <t xml:space="preserve">Свая С 35-1-8-2 Серия 3.407-115 в.4</t>
  </si>
  <si>
    <t xml:space="preserve">Свая С 35-1-8-Н Серия 3.407-115 в.4</t>
  </si>
  <si>
    <t xml:space="preserve">Свая С 35-1-8-НР Серия 3.407-115 в.4</t>
  </si>
  <si>
    <t xml:space="preserve">Свая С35.10-1 Серия 3.407.9-146 вып.2 </t>
  </si>
  <si>
    <t xml:space="preserve">Свая С35.10-2 Серия 3.407.9-146 вып.2 </t>
  </si>
  <si>
    <t xml:space="preserve">Свая С35.10-2 Серия 3.407.9-146.2 В25 W8 F150 </t>
  </si>
  <si>
    <t xml:space="preserve">Свая С35.12-1 Серия 3.407.9-146 вып.2 </t>
  </si>
  <si>
    <t xml:space="preserve">Свая С 35-2-10-1 Серия 3.407-115 в.4</t>
  </si>
  <si>
    <t xml:space="preserve">Свая С 35-2-10-2 Серия 3.407-115 в.4</t>
  </si>
  <si>
    <t xml:space="preserve">Свая С 35-2-10-нW6 Серия 3.407-115 в.4</t>
  </si>
  <si>
    <t xml:space="preserve">Свая С 35-2-12-0 Серия 3.407-115 в.4</t>
  </si>
  <si>
    <t xml:space="preserve">Свая С 35-2-12-1 Серия 3.407-115 в.4</t>
  </si>
  <si>
    <t xml:space="preserve">Свая С 35-2-12-2 Серия 3.407-115 в.4</t>
  </si>
  <si>
    <t xml:space="preserve">Свая С 35-2-12н Серия 3.407-115 в.4</t>
  </si>
  <si>
    <t xml:space="preserve">Свая С 35-2-6 Серия 3.407-115 в.4</t>
  </si>
  <si>
    <t xml:space="preserve">Свая С 35-2-8-1 Серия 3.407-115 в.4</t>
  </si>
  <si>
    <t xml:space="preserve">Свая С 35-2-8-2 Серия 3.407-115 в.4</t>
  </si>
  <si>
    <t xml:space="preserve">Свая С 35-2-8Н Серия 3.407-115 в.4</t>
  </si>
  <si>
    <t xml:space="preserve">Свая С35.6-1 Серия 3.407.9-146.2 </t>
  </si>
  <si>
    <t xml:space="preserve">Свая С35.8-1 Серия 3.407.9-146.2 </t>
  </si>
  <si>
    <t xml:space="preserve">Свая С35.8-2 Серия 3.407.9-146 вып.2 </t>
  </si>
  <si>
    <t xml:space="preserve">Свая Г.35-10</t>
  </si>
  <si>
    <t xml:space="preserve">Свая Г.35-12</t>
  </si>
  <si>
    <t xml:space="preserve">Сваи для гражданского строительства</t>
  </si>
  <si>
    <t xml:space="preserve">Свая С100.30-11у с.1.001.1-10 вып.1 ч.1,2</t>
  </si>
  <si>
    <t xml:space="preserve">Свая С100.30-13</t>
  </si>
  <si>
    <t xml:space="preserve">Свая С100.30-9</t>
  </si>
  <si>
    <t xml:space="preserve">Свая С100.30-9у с. 1.011.1-10 вып.1 ч.1,2</t>
  </si>
  <si>
    <t xml:space="preserve">Свая С100.35-8 с.1.011.1-10</t>
  </si>
  <si>
    <t xml:space="preserve">Свая С.12_30 ГОСТ 19804,1-79</t>
  </si>
  <si>
    <t xml:space="preserve">Свая С.12_35 ГОСТ 19804,1-79</t>
  </si>
  <si>
    <t xml:space="preserve">Свая С120.30-8</t>
  </si>
  <si>
    <t xml:space="preserve">Свая С120.30-9 с.1.011.1-10 вып.1 ч.1,2</t>
  </si>
  <si>
    <t xml:space="preserve">Свая С120.30-9у с.1.011.1-10 вып.1 ч.1,2</t>
  </si>
  <si>
    <t xml:space="preserve">Свая С120.35-11.У черт. 1.0111-10 в.1 ч.1-2</t>
  </si>
  <si>
    <t xml:space="preserve">Свая С120.35-8</t>
  </si>
  <si>
    <t xml:space="preserve">Свая С.4_30 ГОСТ 19804,1-79</t>
  </si>
  <si>
    <t xml:space="preserve">Свая С.5_30 ГОСТ 19804,1-79</t>
  </si>
  <si>
    <t xml:space="preserve">Свая С.6_30 ГОСТ 19804,1-79</t>
  </si>
  <si>
    <t xml:space="preserve">Свая С60.30-13</t>
  </si>
  <si>
    <t xml:space="preserve">Свая С60.30-6 сер. 1.011.1-10 в.1</t>
  </si>
  <si>
    <t xml:space="preserve">Свая С60.35-6 сер. 1.011.1-10 в.1</t>
  </si>
  <si>
    <t xml:space="preserve">Свая С.7_30 ГОСТ 19804,1-79</t>
  </si>
  <si>
    <t xml:space="preserve">Свая С.8_30 ГОСТ 19804,1-79</t>
  </si>
  <si>
    <t xml:space="preserve">Свая С.8_35 ГОСТ 19804.1-79</t>
  </si>
  <si>
    <t xml:space="preserve">Свая С80.30-13</t>
  </si>
  <si>
    <t xml:space="preserve">Свая С80.30-6 сер.1.011.1-10 вып.1</t>
  </si>
  <si>
    <t xml:space="preserve">Свая С80.30-9 сер.1.011.1-10 вып.1</t>
  </si>
  <si>
    <t xml:space="preserve">Свая С80.35-6 сер.1.011.1-10 вып.1</t>
  </si>
  <si>
    <t xml:space="preserve">Свая С.9_30 ГОСТ 19804,1-79</t>
  </si>
  <si>
    <t xml:space="preserve">Свая С.9_35 ГОСТ 19804,1-79</t>
  </si>
  <si>
    <t xml:space="preserve">Свая С90.30-13</t>
  </si>
  <si>
    <t xml:space="preserve">Прочий железобетон</t>
  </si>
  <si>
    <t xml:space="preserve">Плита дорожная 1П.30.18.30  ГОСТ 21924.0-84</t>
  </si>
  <si>
    <t xml:space="preserve">Плита дорожная 2П.30.18.10</t>
  </si>
  <si>
    <t xml:space="preserve">Плита дорожная 2П.30.18.30  ГОСТ 21924.0-84</t>
  </si>
  <si>
    <t xml:space="preserve">Балка Б10А (03741-КЖИ-Б10А)</t>
  </si>
  <si>
    <t xml:space="preserve">Балка Б30А (03741-КЖИ-Б30А)</t>
  </si>
  <si>
    <t xml:space="preserve">Бордюрный камень БР 100-30-15  ГОСТ 6665-91</t>
  </si>
  <si>
    <t xml:space="preserve">Бетон товарный М 100 ГОСТ 7473-94</t>
  </si>
  <si>
    <t xml:space="preserve">Бетон товарный М 200 ГОСТ 7473-94</t>
  </si>
  <si>
    <t xml:space="preserve">Бетон товарный М 300 ГОСТ 7473-94</t>
  </si>
  <si>
    <t xml:space="preserve">Бетон товарный М 400 ГОСТ 7473-94</t>
  </si>
  <si>
    <t xml:space="preserve">Бетон товарный М 500 ГОСТ 7473-94</t>
  </si>
  <si>
    <t xml:space="preserve">Лоток Лт1А-9-12 черт.с.3.900.3 в.8 ч.1</t>
  </si>
  <si>
    <t xml:space="preserve">Плита дорожная ПД 1-6 сер.3.503-17 вып.1</t>
  </si>
  <si>
    <t xml:space="preserve">Плита дорожная ПД 2-6 ТУ 5865-022-22554532-96</t>
  </si>
  <si>
    <t xml:space="preserve">Плита забора П5-ВА сер.3.017-01</t>
  </si>
  <si>
    <t xml:space="preserve">Плита забора П5-ВА1 сер.3.017-01</t>
  </si>
  <si>
    <t xml:space="preserve">Плита забора П_6в С 3.017-1 выпуск 1 ТУ 66-025-88</t>
  </si>
  <si>
    <t xml:space="preserve">Плита забора П_6ва С 3.017-1 выпуск 1 ТУ 66-025-88</t>
  </si>
  <si>
    <t xml:space="preserve">Плита забора П_6ва-1 С 3.017-1 выпуск 1 </t>
  </si>
  <si>
    <t xml:space="preserve">Плита забора П6ВК/ 2.2</t>
  </si>
  <si>
    <t xml:space="preserve">Плита забора П6ВК/ 2.2 "350" ТУ 66-025-88</t>
  </si>
  <si>
    <t xml:space="preserve">Плита забора П6ВК/ 2.4 с.3.017-1 в.1 л.11</t>
  </si>
  <si>
    <t xml:space="preserve">Плита забора П-6-ВУ черетеж ООО "РЭЖБ" № 60-49-00</t>
  </si>
  <si>
    <t xml:space="preserve">Плита забора ПО-2 КЖ-31</t>
  </si>
  <si>
    <t xml:space="preserve">Подкрановая балка БК-2</t>
  </si>
  <si>
    <t xml:space="preserve">Блок типа С</t>
  </si>
  <si>
    <t xml:space="preserve">Плитка тротуарная К-6 ГОСТ 17608-91</t>
  </si>
  <si>
    <t xml:space="preserve">Плита перекрытия ребристая ППР63-12</t>
  </si>
  <si>
    <t xml:space="preserve">Плита перекрытия ребристая ППР63-15</t>
  </si>
  <si>
    <t xml:space="preserve">Плитка тротуарная ПТ-1 ч.ООО "РЭЖБ"</t>
  </si>
  <si>
    <t xml:space="preserve">Кирпич СКЦ-4р ГОСТ 6233-84</t>
  </si>
  <si>
    <t xml:space="preserve">Раствор товарный М 100 ГОСТ 28013-89</t>
  </si>
  <si>
    <t xml:space="preserve">Раствор товарный М 200 ГОСТ 28013-89</t>
  </si>
  <si>
    <t xml:space="preserve">Столбик 2С24а сер.3.017-3.1</t>
  </si>
  <si>
    <t xml:space="preserve">Столбик 2С24б сер.3.017-3.1</t>
  </si>
  <si>
    <t xml:space="preserve">Столбик 2С24в сер.3.017-3.1</t>
  </si>
  <si>
    <t xml:space="preserve">Столб угловой 3с30а</t>
  </si>
  <si>
    <t xml:space="preserve">Столб промежуточный 3с30в</t>
  </si>
  <si>
    <t xml:space="preserve">Столб у ворот и калиток 3с30г</t>
  </si>
  <si>
    <t xml:space="preserve">Элемент незаглубленной ограды Б-30А ч.03741-кчж</t>
  </si>
  <si>
    <t xml:space="preserve">Элемент незаглубленной ограды БУ-15А ч.5АЩ.070.008СБ</t>
  </si>
  <si>
    <t xml:space="preserve">Столбик С3Б</t>
  </si>
  <si>
    <t xml:space="preserve">Столбик С3В</t>
  </si>
  <si>
    <t xml:space="preserve">Столбик С3Вн</t>
  </si>
  <si>
    <t xml:space="preserve">Столбик С3Вп</t>
  </si>
  <si>
    <t xml:space="preserve">Столбик С3Вр</t>
  </si>
  <si>
    <t xml:space="preserve">Столбик С5В-1.35</t>
  </si>
  <si>
    <t xml:space="preserve">Столбик С5В-1.35а</t>
  </si>
  <si>
    <t xml:space="preserve">Столбик С5ВА</t>
  </si>
  <si>
    <t xml:space="preserve">Столбик СТ-4 чертеж №62800 ООО "РЭЖБ"</t>
  </si>
  <si>
    <t xml:space="preserve">Утяжелитель УБО-530-2,3т  ТУ102-300-81 проект №999Б</t>
  </si>
  <si>
    <t xml:space="preserve">Утяжелитель УБО-1020  ТУ102-300-81 проект №999А</t>
  </si>
  <si>
    <t xml:space="preserve">Утяжелитель УБО-1220-2,3-15-Т ТУ102-300-81 проект №999А</t>
  </si>
  <si>
    <t xml:space="preserve">Утяжелитель УБО-1420-2,3-15  ТУ102-300-81 проект №999А</t>
  </si>
  <si>
    <t xml:space="preserve">Фундамент Ф.1 ТУ 34-12-11306-88</t>
  </si>
  <si>
    <t xml:space="preserve">Фундамент Ф.2 Серия 3.017-1 в.1 л.14</t>
  </si>
  <si>
    <t xml:space="preserve">Блоки стен подвалов</t>
  </si>
  <si>
    <t xml:space="preserve">Фундаментный блок ФБС 9-3-6т  ГОСТ 13579-78</t>
  </si>
  <si>
    <t xml:space="preserve">Фундаментный блок ФБС 9-4-6т  ГОСТ 13579-78</t>
  </si>
  <si>
    <t xml:space="preserve">Фундаментный блок ФБС 9-5-6т  ГОСТ 13579-78</t>
  </si>
  <si>
    <t xml:space="preserve">Фундаментный блок ФБС 9-6-6т  ГОСТ 13579-78</t>
  </si>
  <si>
    <t xml:space="preserve">Фундаментный блок ФБС 12-3-6т  ГОСТ 13579-78</t>
  </si>
  <si>
    <t xml:space="preserve">Фундаментный блок ФБС 12-4-6т  ГОСТ 13579-78</t>
  </si>
  <si>
    <t xml:space="preserve">Фундаментный блок ФБС 12-5-3т  ГОСТ 13579-78</t>
  </si>
  <si>
    <t xml:space="preserve">Фундаментный блок ФБС 12-5-6т  ГОСТ 13579-78</t>
  </si>
  <si>
    <t xml:space="preserve">Фундаментный блок ФБС 12-6-6т  ГОСТ 13579-78</t>
  </si>
  <si>
    <t xml:space="preserve">Фундаментный блок ФБС 24-3-6т  ГОСТ 13579-78</t>
  </si>
  <si>
    <t xml:space="preserve">Фундаментный блок ФБС 24-4-6т  ГОСТ 13579-78</t>
  </si>
  <si>
    <t xml:space="preserve">Фундаментный блок ФБС 24-5-6т  ГОСТ 13579-78</t>
  </si>
  <si>
    <t xml:space="preserve">Фундаментный блок ФБС 24-6-6т  ГОСТ 13579-78</t>
  </si>
  <si>
    <t xml:space="preserve">Колодцы</t>
  </si>
  <si>
    <t xml:space="preserve">Колодец кабельной связи ККС.2_80в Т-282-1-82</t>
  </si>
  <si>
    <t xml:space="preserve">Колодец кабельной связи ККС.2_80н Т-282-1-82</t>
  </si>
  <si>
    <t xml:space="preserve">Колодец кабельной связи ККС.3_80в Т-282-1-82</t>
  </si>
  <si>
    <t xml:space="preserve">Колодец кабельной связи ККС.3_80н Т-282-1-82</t>
  </si>
  <si>
    <t xml:space="preserve">Колодец кабельной связи ККС.4_10в </t>
  </si>
  <si>
    <t xml:space="preserve">Колодец кабельной связи ККС.4_10н </t>
  </si>
  <si>
    <t xml:space="preserve">Колодец кабельной связи ККС.4_80в</t>
  </si>
  <si>
    <t xml:space="preserve">Колодец кабельной связи ККС.4_80н</t>
  </si>
  <si>
    <t xml:space="preserve">Кольцо КЦ 10-9</t>
  </si>
  <si>
    <t xml:space="preserve">Кольцо КЦ 15-9</t>
  </si>
  <si>
    <t xml:space="preserve">Плита днища колодца КЦД 15</t>
  </si>
  <si>
    <t xml:space="preserve">Плита нижняя кольца 15 ПН 15 сер.3.900.1.1.4 вып.1</t>
  </si>
  <si>
    <t xml:space="preserve">Кольцо стеновое КС 7.9_2 Серия 3.900.1-14</t>
  </si>
  <si>
    <t xml:space="preserve">Кольцо стеновое КС 10.9.2 серия 3.900.1-14</t>
  </si>
  <si>
    <t xml:space="preserve">Кольцо стеновое КС 15.9_2 серия 3.900.1-14</t>
  </si>
  <si>
    <t xml:space="preserve">Кольцо стеновое КС 20.9_2 серия 3.900.1-14</t>
  </si>
  <si>
    <t xml:space="preserve">Плита ПН-10 ТУ 5863-020-22551532</t>
  </si>
  <si>
    <t xml:space="preserve">Плита ПН-10-1 ТУ 5863-020-22551532</t>
  </si>
  <si>
    <t xml:space="preserve">Плита ПН-20 ТУ 5863-020-22551532</t>
  </si>
  <si>
    <t xml:space="preserve">Плита ПН-20-1 ТУ 5863-020-22551532</t>
  </si>
  <si>
    <t xml:space="preserve">Плита ПП10_1</t>
  </si>
  <si>
    <t xml:space="preserve">Плита ПП15_1</t>
  </si>
  <si>
    <t xml:space="preserve">Плита ПП20-1</t>
  </si>
  <si>
    <t xml:space="preserve">Расчет в квартал</t>
  </si>
  <si>
    <t xml:space="preserve">стоимости  работ  за техническое  и оперативное обслуживание     электроустановок                                             (затраты 500  рублей  в  месяц  за  1 условную  единицу без  амортизации и НДС )</t>
  </si>
  <si>
    <t xml:space="preserve">п/п</t>
  </si>
  <si>
    <t xml:space="preserve">Наименование электроустановок(сооружений)
</t>
  </si>
  <si>
    <t xml:space="preserve">Единица. измерения.
</t>
  </si>
  <si>
    <t xml:space="preserve">Кол - во усл. Ед. На един.измер.
</t>
  </si>
  <si>
    <t xml:space="preserve">Кол - во электро установок
</t>
  </si>
  <si>
    <t xml:space="preserve">Всего условных единиц
</t>
  </si>
  <si>
    <t xml:space="preserve">Закрытая ТП (РТП,ЦРП)                                                 с 1 трансформатором
</t>
  </si>
  <si>
    <t xml:space="preserve">шт.</t>
  </si>
  <si>
    <t xml:space="preserve">Закрытая ТП (РТП,ЦРП)                                                с 2 трансформаторами
</t>
  </si>
  <si>
    <t xml:space="preserve">Кабельная линия 6 - 10 кВ
</t>
  </si>
  <si>
    <t xml:space="preserve">км.</t>
  </si>
  <si>
    <t xml:space="preserve">Кабельная линия 1 кВ
</t>
  </si>
  <si>
    <t xml:space="preserve">Комплектная ТП с ВР</t>
  </si>
  <si>
    <t xml:space="preserve">Мачтовая ТП с ВР</t>
  </si>
  <si>
    <t xml:space="preserve">Воздушные ЛЭП 6 - 10кВ</t>
  </si>
  <si>
    <t xml:space="preserve">Воздушные ЛЭП 0,4 кВ</t>
  </si>
  <si>
    <t xml:space="preserve">Присоединения с ВВ (МВ)</t>
  </si>
  <si>
    <t xml:space="preserve">Присоединения с ВН (РВ,ЛР)</t>
  </si>
  <si>
    <t xml:space="preserve">Светильники с газоразрядными лампами</t>
  </si>
  <si>
    <t xml:space="preserve">Светильники с лампами накаливания</t>
  </si>
  <si>
    <t xml:space="preserve">ИТОГО:</t>
  </si>
  <si>
    <t xml:space="preserve">Расчет в квартал:</t>
  </si>
  <si>
    <t xml:space="preserve">руб.х</t>
  </si>
  <si>
    <t xml:space="preserve">у.е. х  3   =</t>
  </si>
  <si>
    <t xml:space="preserve">   НДС    (18% )    =</t>
  </si>
  <si>
    <t xml:space="preserve">Ед.
изм.</t>
  </si>
  <si>
    <t xml:space="preserve">Отпускная цена
без НДС
Рос. руб.</t>
  </si>
  <si>
    <t xml:space="preserve">Провод самонесущий изолирированный СИП-4и 1х16-1</t>
  </si>
  <si>
    <t xml:space="preserve">км</t>
  </si>
  <si>
    <t xml:space="preserve">Провод самонесущий изолирированный СИП-4и 1х50-1</t>
  </si>
  <si>
    <t xml:space="preserve">Провод самонесущий изолирированный СИП-4и 2х16-1</t>
  </si>
  <si>
    <t xml:space="preserve">Провод самонесущий изолирированный СИП-4и 2х25-1</t>
  </si>
  <si>
    <t xml:space="preserve">Провод самонесущий изолирированный СИП-4и 2х35-1</t>
  </si>
  <si>
    <t xml:space="preserve">Провод самонесущий изолирированный СИП-4и 2х50-1</t>
  </si>
  <si>
    <t xml:space="preserve">Провод самонесущий изолирированный СИП-4и 2х25+1х25-1</t>
  </si>
  <si>
    <t xml:space="preserve">Провод самонесущий изолирированный СИП-4и 2х35+1х25-1</t>
  </si>
  <si>
    <t xml:space="preserve">Провод самонесущий изолирированный СИП-4и 2х50+1х25-1</t>
  </si>
  <si>
    <t xml:space="preserve">Провод самонесущий изолирированный СИП-4и 2х70-1</t>
  </si>
  <si>
    <t xml:space="preserve">Провод самонесущий изолирированный СИП-4и 2х70+1х25-1</t>
  </si>
  <si>
    <t xml:space="preserve">Провод самонесущий изолирированный СИП-4и 4х16-1</t>
  </si>
  <si>
    <t xml:space="preserve">Провод самонесущий изолирированный СИП-4и 4х25-1</t>
  </si>
  <si>
    <t xml:space="preserve">Провод самонесущий изолирированный СИП-4и 4х25+1х16-1</t>
  </si>
  <si>
    <t xml:space="preserve">Провод самонесущий изолирированный СИП-4и 4х25+1х25-1</t>
  </si>
  <si>
    <t xml:space="preserve">Провод самонесущий изолирированный СИП-4и 4х25+2х16-1</t>
  </si>
  <si>
    <t xml:space="preserve">Провод самонесущий изолирированный СИП-4и 4х35-1</t>
  </si>
  <si>
    <t xml:space="preserve">Провод самонесущий изолирированный СИП-4и 4х35+1х16-1</t>
  </si>
  <si>
    <t xml:space="preserve">Провод самонесущий изолирированный СИП-4и 4х35+1х35-1</t>
  </si>
  <si>
    <t xml:space="preserve">Провод самонесущий изолирированный СИП-4и 4х35+1х25-1</t>
  </si>
  <si>
    <t xml:space="preserve">Провод самонесущий изолирированный СИП-4и 4х35+2х16-1</t>
  </si>
  <si>
    <t xml:space="preserve">Провод самонесущий изолирированный СИП-4и 4х35+2х25-1</t>
  </si>
  <si>
    <t xml:space="preserve">Провод самонесущий изолирированный СИП-4и 4х50-1</t>
  </si>
  <si>
    <t xml:space="preserve">Провод самонесущий изолирированный СИП-4и 4х50+1х16-1</t>
  </si>
  <si>
    <t xml:space="preserve">Провод самонесущий изолирированный СИП-4и 4х50+1х25-1</t>
  </si>
  <si>
    <t xml:space="preserve">Провод самонесущий изолирированный СИП-4и 4х50+1х35-1</t>
  </si>
  <si>
    <t xml:space="preserve">Провод самонесущий изолирированный СИП-4и 4х50+2х16-1</t>
  </si>
  <si>
    <t xml:space="preserve">Провод самонесущий изолирированный СИП-4и 4х50+2х25-1</t>
  </si>
  <si>
    <t xml:space="preserve">Провод самонесущий изолирированный СИП-4и 4х70-1</t>
  </si>
  <si>
    <t xml:space="preserve">Провод самонесущий изолирированный СИП-4и 4х70+1х16-1</t>
  </si>
  <si>
    <t xml:space="preserve">Провод самонесущий изолирированный СИП-4и 4х70+1х25-1</t>
  </si>
  <si>
    <t xml:space="preserve">Провод самонесущий изолирированный СИП-4и 4х70+2х16-1</t>
  </si>
  <si>
    <t xml:space="preserve">Провод самонесущий изолирированный СИП-4и 4х70+2х25-1</t>
  </si>
  <si>
    <t xml:space="preserve">Провод самонесущий изолирированный СИП-4и 4х95-1</t>
  </si>
  <si>
    <t xml:space="preserve">Провод самонесущий изолирированный СИП-4и 4х95+1х16-1</t>
  </si>
  <si>
    <t xml:space="preserve">Провод самонесущий изолирированный СИП-4и 4х95+1х25-1</t>
  </si>
  <si>
    <t xml:space="preserve">Провод самонесущий изолирированный СИП-4и 4х95+1х35-1</t>
  </si>
  <si>
    <t xml:space="preserve">Провод самонесущий изолирированный СИП-4и 4х95+2х16-1</t>
  </si>
  <si>
    <t xml:space="preserve">Провод самонесущий защищенный марки СИП-3 1х35-20</t>
  </si>
  <si>
    <t xml:space="preserve">Провод самонесущий защищенный марки СИП-3 1х50-20</t>
  </si>
  <si>
    <t xml:space="preserve">Провод самонесущий защищенный марки СИП-3 1х70-20</t>
  </si>
  <si>
    <t xml:space="preserve">Провод самонесущий защищенный марки СИП-3 1х95-20</t>
  </si>
  <si>
    <t xml:space="preserve">*- цена на самовывоз "Светлогорский завод ЖБИиК" РБ,247434, г.Светлогорск, ул.Мирошниченко 25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.00_ ;[RED]\-0.00\ "/>
    <numFmt numFmtId="167" formatCode="#,##0.00"/>
    <numFmt numFmtId="168" formatCode="0.000"/>
    <numFmt numFmtId="169" formatCode="0.0"/>
    <numFmt numFmtId="170" formatCode="General"/>
    <numFmt numFmtId="171" formatCode="0"/>
    <numFmt numFmtId="172" formatCode="0.00"/>
    <numFmt numFmtId="173" formatCode="0%"/>
    <numFmt numFmtId="174" formatCode="#,##0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0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i val="true"/>
      <sz val="16"/>
      <color rgb="FFFF0000"/>
      <name val="Calibri"/>
      <family val="2"/>
      <charset val="204"/>
    </font>
    <font>
      <b val="true"/>
      <i val="true"/>
      <sz val="12"/>
      <name val="Calibri"/>
      <family val="2"/>
      <charset val="204"/>
    </font>
    <font>
      <b val="true"/>
      <i val="true"/>
      <sz val="9"/>
      <name val="Calibri"/>
      <family val="2"/>
      <charset val="204"/>
    </font>
    <font>
      <i val="true"/>
      <sz val="9"/>
      <name val="Calibri"/>
      <family val="2"/>
      <charset val="204"/>
    </font>
    <font>
      <i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tted"/>
      <right style="dotted"/>
      <top style="double"/>
      <bottom style="double"/>
      <diagonal/>
    </border>
    <border diagonalUp="false" diagonalDown="false">
      <left style="dotted"/>
      <right style="dotted"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3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.jpeg"/><Relationship Id="rId18" Type="http://schemas.openxmlformats.org/officeDocument/2006/relationships/image" Target="../media/image17.png"/><Relationship Id="rId19" Type="http://schemas.openxmlformats.org/officeDocument/2006/relationships/image" Target="../media/image18.png"/><Relationship Id="rId20" Type="http://schemas.openxmlformats.org/officeDocument/2006/relationships/image" Target="../media/image19.png"/><Relationship Id="rId21" Type="http://schemas.openxmlformats.org/officeDocument/2006/relationships/image" Target="../media/image20.png"/><Relationship Id="rId22" Type="http://schemas.openxmlformats.org/officeDocument/2006/relationships/image" Target="../media/image21.png"/><Relationship Id="rId23" Type="http://schemas.openxmlformats.org/officeDocument/2006/relationships/image" Target="../media/image2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3.png"/><Relationship Id="rId2" Type="http://schemas.openxmlformats.org/officeDocument/2006/relationships/image" Target="../media/image2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3280</xdr:colOff>
      <xdr:row>276</xdr:row>
      <xdr:rowOff>161640</xdr:rowOff>
    </xdr:from>
    <xdr:to>
      <xdr:col>7</xdr:col>
      <xdr:colOff>1168920</xdr:colOff>
      <xdr:row>288</xdr:row>
      <xdr:rowOff>47880</xdr:rowOff>
    </xdr:to>
    <xdr:pic>
      <xdr:nvPicPr>
        <xdr:cNvPr id="0" name="Picture 2" descr="Свая"/>
        <xdr:cNvPicPr/>
      </xdr:nvPicPr>
      <xdr:blipFill>
        <a:blip r:embed="rId1"/>
        <a:stretch/>
      </xdr:blipFill>
      <xdr:spPr>
        <a:xfrm>
          <a:off x="6229080" y="54739800"/>
          <a:ext cx="2617560" cy="22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93640</xdr:colOff>
      <xdr:row>365</xdr:row>
      <xdr:rowOff>57240</xdr:rowOff>
    </xdr:from>
    <xdr:to>
      <xdr:col>7</xdr:col>
      <xdr:colOff>1017000</xdr:colOff>
      <xdr:row>375</xdr:row>
      <xdr:rowOff>123840</xdr:rowOff>
    </xdr:to>
    <xdr:pic>
      <xdr:nvPicPr>
        <xdr:cNvPr id="1" name="Picture 19" descr="Блоки"/>
        <xdr:cNvPicPr/>
      </xdr:nvPicPr>
      <xdr:blipFill>
        <a:blip r:embed="rId2"/>
        <a:stretch/>
      </xdr:blipFill>
      <xdr:spPr>
        <a:xfrm>
          <a:off x="6319440" y="72018720"/>
          <a:ext cx="2375280" cy="19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3720</xdr:colOff>
      <xdr:row>51</xdr:row>
      <xdr:rowOff>19440</xdr:rowOff>
    </xdr:from>
    <xdr:to>
      <xdr:col>9</xdr:col>
      <xdr:colOff>291960</xdr:colOff>
      <xdr:row>56</xdr:row>
      <xdr:rowOff>123480</xdr:rowOff>
    </xdr:to>
    <xdr:pic>
      <xdr:nvPicPr>
        <xdr:cNvPr id="2" name="Picture 3" descr="Опоры"/>
        <xdr:cNvPicPr/>
      </xdr:nvPicPr>
      <xdr:blipFill>
        <a:blip r:embed="rId3"/>
        <a:stretch/>
      </xdr:blipFill>
      <xdr:spPr>
        <a:xfrm>
          <a:off x="6419520" y="10830240"/>
          <a:ext cx="3763800" cy="105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4400</xdr:colOff>
      <xdr:row>210</xdr:row>
      <xdr:rowOff>57600</xdr:rowOff>
    </xdr:from>
    <xdr:to>
      <xdr:col>7</xdr:col>
      <xdr:colOff>1168920</xdr:colOff>
      <xdr:row>216</xdr:row>
      <xdr:rowOff>56880</xdr:rowOff>
    </xdr:to>
    <xdr:pic>
      <xdr:nvPicPr>
        <xdr:cNvPr id="3" name="Picture 186" descr=""/>
        <xdr:cNvPicPr/>
      </xdr:nvPicPr>
      <xdr:blipFill>
        <a:blip r:embed="rId4"/>
        <a:stretch/>
      </xdr:blipFill>
      <xdr:spPr>
        <a:xfrm>
          <a:off x="6370200" y="41796000"/>
          <a:ext cx="2476440" cy="115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33960</xdr:colOff>
      <xdr:row>109</xdr:row>
      <xdr:rowOff>95040</xdr:rowOff>
    </xdr:from>
    <xdr:to>
      <xdr:col>8</xdr:col>
      <xdr:colOff>262440</xdr:colOff>
      <xdr:row>123</xdr:row>
      <xdr:rowOff>152280</xdr:rowOff>
    </xdr:to>
    <xdr:pic>
      <xdr:nvPicPr>
        <xdr:cNvPr id="4" name="Picture 188" descr=""/>
        <xdr:cNvPicPr/>
      </xdr:nvPicPr>
      <xdr:blipFill>
        <a:blip r:embed="rId5"/>
        <a:stretch/>
      </xdr:blipFill>
      <xdr:spPr>
        <a:xfrm>
          <a:off x="6359760" y="22155120"/>
          <a:ext cx="2768040" cy="27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84440</xdr:colOff>
      <xdr:row>68</xdr:row>
      <xdr:rowOff>0</xdr:rowOff>
    </xdr:from>
    <xdr:to>
      <xdr:col>8</xdr:col>
      <xdr:colOff>10800</xdr:colOff>
      <xdr:row>77</xdr:row>
      <xdr:rowOff>95040</xdr:rowOff>
    </xdr:to>
    <xdr:pic>
      <xdr:nvPicPr>
        <xdr:cNvPr id="5" name="Picture 189" descr=""/>
        <xdr:cNvPicPr/>
      </xdr:nvPicPr>
      <xdr:blipFill>
        <a:blip r:embed="rId6"/>
        <a:stretch/>
      </xdr:blipFill>
      <xdr:spPr>
        <a:xfrm>
          <a:off x="6510240" y="14115960"/>
          <a:ext cx="2365920" cy="180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4520</xdr:colOff>
      <xdr:row>56</xdr:row>
      <xdr:rowOff>142920</xdr:rowOff>
    </xdr:from>
    <xdr:to>
      <xdr:col>9</xdr:col>
      <xdr:colOff>20880</xdr:colOff>
      <xdr:row>67</xdr:row>
      <xdr:rowOff>181080</xdr:rowOff>
    </xdr:to>
    <xdr:pic>
      <xdr:nvPicPr>
        <xdr:cNvPr id="6" name="Picture 190" descr=""/>
        <xdr:cNvPicPr/>
      </xdr:nvPicPr>
      <xdr:blipFill>
        <a:blip r:embed="rId7"/>
        <a:stretch/>
      </xdr:blipFill>
      <xdr:spPr>
        <a:xfrm>
          <a:off x="6430320" y="11906280"/>
          <a:ext cx="3481920" cy="21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3240</xdr:colOff>
      <xdr:row>155</xdr:row>
      <xdr:rowOff>95400</xdr:rowOff>
    </xdr:from>
    <xdr:to>
      <xdr:col>9</xdr:col>
      <xdr:colOff>402480</xdr:colOff>
      <xdr:row>170</xdr:row>
      <xdr:rowOff>171360</xdr:rowOff>
    </xdr:to>
    <xdr:pic>
      <xdr:nvPicPr>
        <xdr:cNvPr id="7" name="Picture 192" descr=""/>
        <xdr:cNvPicPr/>
      </xdr:nvPicPr>
      <xdr:blipFill>
        <a:blip r:embed="rId8"/>
        <a:stretch/>
      </xdr:blipFill>
      <xdr:spPr>
        <a:xfrm>
          <a:off x="6269040" y="30975480"/>
          <a:ext cx="4024800" cy="29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93640</xdr:colOff>
      <xdr:row>23</xdr:row>
      <xdr:rowOff>162000</xdr:rowOff>
    </xdr:from>
    <xdr:to>
      <xdr:col>8</xdr:col>
      <xdr:colOff>795600</xdr:colOff>
      <xdr:row>35</xdr:row>
      <xdr:rowOff>85320</xdr:rowOff>
    </xdr:to>
    <xdr:pic>
      <xdr:nvPicPr>
        <xdr:cNvPr id="8" name="Picture 193" descr=""/>
        <xdr:cNvPicPr/>
      </xdr:nvPicPr>
      <xdr:blipFill>
        <a:blip r:embed="rId9"/>
        <a:stretch/>
      </xdr:blipFill>
      <xdr:spPr>
        <a:xfrm>
          <a:off x="6319440" y="5639040"/>
          <a:ext cx="3341520" cy="22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12560</xdr:colOff>
      <xdr:row>189</xdr:row>
      <xdr:rowOff>114480</xdr:rowOff>
    </xdr:from>
    <xdr:to>
      <xdr:col>7</xdr:col>
      <xdr:colOff>1068120</xdr:colOff>
      <xdr:row>198</xdr:row>
      <xdr:rowOff>28800</xdr:rowOff>
    </xdr:to>
    <xdr:pic>
      <xdr:nvPicPr>
        <xdr:cNvPr id="9" name="Picture 209" descr=""/>
        <xdr:cNvPicPr/>
      </xdr:nvPicPr>
      <xdr:blipFill>
        <a:blip r:embed="rId10"/>
        <a:stretch/>
      </xdr:blipFill>
      <xdr:spPr>
        <a:xfrm>
          <a:off x="6138360" y="37700280"/>
          <a:ext cx="2607480" cy="163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3800</xdr:colOff>
      <xdr:row>11</xdr:row>
      <xdr:rowOff>85320</xdr:rowOff>
    </xdr:from>
    <xdr:to>
      <xdr:col>8</xdr:col>
      <xdr:colOff>927000</xdr:colOff>
      <xdr:row>21</xdr:row>
      <xdr:rowOff>47880</xdr:rowOff>
    </xdr:to>
    <xdr:pic>
      <xdr:nvPicPr>
        <xdr:cNvPr id="10" name="Picture 210" descr=""/>
        <xdr:cNvPicPr/>
      </xdr:nvPicPr>
      <xdr:blipFill>
        <a:blip r:embed="rId11"/>
        <a:stretch/>
      </xdr:blipFill>
      <xdr:spPr>
        <a:xfrm>
          <a:off x="6339600" y="3276360"/>
          <a:ext cx="3452760" cy="18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2120</xdr:colOff>
      <xdr:row>188</xdr:row>
      <xdr:rowOff>114120</xdr:rowOff>
    </xdr:from>
    <xdr:to>
      <xdr:col>8</xdr:col>
      <xdr:colOff>725400</xdr:colOff>
      <xdr:row>199</xdr:row>
      <xdr:rowOff>95400</xdr:rowOff>
    </xdr:to>
    <xdr:pic>
      <xdr:nvPicPr>
        <xdr:cNvPr id="11" name="Picture 211" descr=""/>
        <xdr:cNvPicPr/>
      </xdr:nvPicPr>
      <xdr:blipFill>
        <a:blip r:embed="rId12"/>
        <a:stretch/>
      </xdr:blipFill>
      <xdr:spPr>
        <a:xfrm>
          <a:off x="6127920" y="37452240"/>
          <a:ext cx="3462840" cy="21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40</xdr:colOff>
      <xdr:row>35</xdr:row>
      <xdr:rowOff>171000</xdr:rowOff>
    </xdr:from>
    <xdr:to>
      <xdr:col>9</xdr:col>
      <xdr:colOff>362160</xdr:colOff>
      <xdr:row>50</xdr:row>
      <xdr:rowOff>152640</xdr:rowOff>
    </xdr:to>
    <xdr:pic>
      <xdr:nvPicPr>
        <xdr:cNvPr id="12" name="Picture 356" descr=""/>
        <xdr:cNvPicPr/>
      </xdr:nvPicPr>
      <xdr:blipFill>
        <a:blip r:embed="rId13"/>
        <a:stretch/>
      </xdr:blipFill>
      <xdr:spPr>
        <a:xfrm>
          <a:off x="7808760" y="7934040"/>
          <a:ext cx="2444760" cy="283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55800</xdr:colOff>
      <xdr:row>140</xdr:row>
      <xdr:rowOff>114840</xdr:rowOff>
    </xdr:from>
    <xdr:to>
      <xdr:col>7</xdr:col>
      <xdr:colOff>986760</xdr:colOff>
      <xdr:row>154</xdr:row>
      <xdr:rowOff>180720</xdr:rowOff>
    </xdr:to>
    <xdr:pic>
      <xdr:nvPicPr>
        <xdr:cNvPr id="13" name="Picture 357" descr=""/>
        <xdr:cNvPicPr/>
      </xdr:nvPicPr>
      <xdr:blipFill>
        <a:blip r:embed="rId14"/>
        <a:stretch/>
      </xdr:blipFill>
      <xdr:spPr>
        <a:xfrm>
          <a:off x="6681600" y="28137240"/>
          <a:ext cx="1982880" cy="27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65520</xdr:colOff>
      <xdr:row>125</xdr:row>
      <xdr:rowOff>57240</xdr:rowOff>
    </xdr:from>
    <xdr:to>
      <xdr:col>7</xdr:col>
      <xdr:colOff>1007640</xdr:colOff>
      <xdr:row>139</xdr:row>
      <xdr:rowOff>38160</xdr:rowOff>
    </xdr:to>
    <xdr:pic>
      <xdr:nvPicPr>
        <xdr:cNvPr id="14" name="Picture 358" descr=""/>
        <xdr:cNvPicPr/>
      </xdr:nvPicPr>
      <xdr:blipFill>
        <a:blip r:embed="rId15"/>
        <a:stretch/>
      </xdr:blipFill>
      <xdr:spPr>
        <a:xfrm>
          <a:off x="6691320" y="25222320"/>
          <a:ext cx="1994040" cy="26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84360</xdr:colOff>
      <xdr:row>36</xdr:row>
      <xdr:rowOff>9720</xdr:rowOff>
    </xdr:from>
    <xdr:to>
      <xdr:col>7</xdr:col>
      <xdr:colOff>41760</xdr:colOff>
      <xdr:row>50</xdr:row>
      <xdr:rowOff>162360</xdr:rowOff>
    </xdr:to>
    <xdr:pic>
      <xdr:nvPicPr>
        <xdr:cNvPr id="15" name="Picture 382" descr=""/>
        <xdr:cNvPicPr/>
      </xdr:nvPicPr>
      <xdr:blipFill>
        <a:blip r:embed="rId16"/>
        <a:stretch/>
      </xdr:blipFill>
      <xdr:spPr>
        <a:xfrm>
          <a:off x="6410160" y="7963200"/>
          <a:ext cx="1309320" cy="28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3360</xdr:colOff>
      <xdr:row>237</xdr:row>
      <xdr:rowOff>57240</xdr:rowOff>
    </xdr:from>
    <xdr:to>
      <xdr:col>8</xdr:col>
      <xdr:colOff>81000</xdr:colOff>
      <xdr:row>249</xdr:row>
      <xdr:rowOff>9360</xdr:rowOff>
    </xdr:to>
    <xdr:pic>
      <xdr:nvPicPr>
        <xdr:cNvPr id="16" name="Picture 2" descr="Свая"/>
        <xdr:cNvPicPr/>
      </xdr:nvPicPr>
      <xdr:blipFill>
        <a:blip r:embed="rId17"/>
        <a:stretch/>
      </xdr:blipFill>
      <xdr:spPr>
        <a:xfrm>
          <a:off x="6329160" y="47139480"/>
          <a:ext cx="2617200" cy="22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4400</xdr:colOff>
      <xdr:row>87</xdr:row>
      <xdr:rowOff>171360</xdr:rowOff>
    </xdr:from>
    <xdr:to>
      <xdr:col>8</xdr:col>
      <xdr:colOff>675360</xdr:colOff>
      <xdr:row>93</xdr:row>
      <xdr:rowOff>85320</xdr:rowOff>
    </xdr:to>
    <xdr:pic>
      <xdr:nvPicPr>
        <xdr:cNvPr id="17" name="Picture 383" descr=""/>
        <xdr:cNvPicPr/>
      </xdr:nvPicPr>
      <xdr:blipFill>
        <a:blip r:embed="rId18"/>
        <a:stretch/>
      </xdr:blipFill>
      <xdr:spPr>
        <a:xfrm>
          <a:off x="6370200" y="17906760"/>
          <a:ext cx="317052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3280</xdr:colOff>
      <xdr:row>228</xdr:row>
      <xdr:rowOff>28080</xdr:rowOff>
    </xdr:from>
    <xdr:to>
      <xdr:col>6</xdr:col>
      <xdr:colOff>926640</xdr:colOff>
      <xdr:row>234</xdr:row>
      <xdr:rowOff>152280</xdr:rowOff>
    </xdr:to>
    <xdr:pic>
      <xdr:nvPicPr>
        <xdr:cNvPr id="18" name="Picture 384" descr=""/>
        <xdr:cNvPicPr/>
      </xdr:nvPicPr>
      <xdr:blipFill>
        <a:blip r:embed="rId19"/>
        <a:stretch/>
      </xdr:blipFill>
      <xdr:spPr>
        <a:xfrm>
          <a:off x="6229080" y="45329040"/>
          <a:ext cx="1399320" cy="126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65520</xdr:colOff>
      <xdr:row>200</xdr:row>
      <xdr:rowOff>37800</xdr:rowOff>
    </xdr:from>
    <xdr:to>
      <xdr:col>8</xdr:col>
      <xdr:colOff>523800</xdr:colOff>
      <xdr:row>209</xdr:row>
      <xdr:rowOff>123480</xdr:rowOff>
    </xdr:to>
    <xdr:pic>
      <xdr:nvPicPr>
        <xdr:cNvPr id="19" name="Picture 572" descr=""/>
        <xdr:cNvPicPr/>
      </xdr:nvPicPr>
      <xdr:blipFill>
        <a:blip r:embed="rId20"/>
        <a:stretch/>
      </xdr:blipFill>
      <xdr:spPr>
        <a:xfrm>
          <a:off x="6691320" y="39747600"/>
          <a:ext cx="2697840" cy="18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51720</xdr:colOff>
      <xdr:row>175</xdr:row>
      <xdr:rowOff>123480</xdr:rowOff>
    </xdr:from>
    <xdr:to>
      <xdr:col>8</xdr:col>
      <xdr:colOff>725400</xdr:colOff>
      <xdr:row>186</xdr:row>
      <xdr:rowOff>47880</xdr:rowOff>
    </xdr:to>
    <xdr:pic>
      <xdr:nvPicPr>
        <xdr:cNvPr id="20" name="Picture 573" descr=""/>
        <xdr:cNvPicPr/>
      </xdr:nvPicPr>
      <xdr:blipFill>
        <a:blip r:embed="rId21"/>
        <a:stretch/>
      </xdr:blipFill>
      <xdr:spPr>
        <a:xfrm>
          <a:off x="6077520" y="34870680"/>
          <a:ext cx="3513240" cy="21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600</xdr:colOff>
      <xdr:row>96</xdr:row>
      <xdr:rowOff>19080</xdr:rowOff>
    </xdr:from>
    <xdr:to>
      <xdr:col>7</xdr:col>
      <xdr:colOff>1068120</xdr:colOff>
      <xdr:row>108</xdr:row>
      <xdr:rowOff>104400</xdr:rowOff>
    </xdr:to>
    <xdr:pic>
      <xdr:nvPicPr>
        <xdr:cNvPr id="21" name="Picture 574" descr=""/>
        <xdr:cNvPicPr/>
      </xdr:nvPicPr>
      <xdr:blipFill>
        <a:blip r:embed="rId22"/>
        <a:stretch/>
      </xdr:blipFill>
      <xdr:spPr>
        <a:xfrm>
          <a:off x="6732360" y="19545480"/>
          <a:ext cx="2013480" cy="23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790360</xdr:colOff>
      <xdr:row>3</xdr:row>
      <xdr:rowOff>95400</xdr:rowOff>
    </xdr:to>
    <xdr:pic>
      <xdr:nvPicPr>
        <xdr:cNvPr id="22" name="Рисунок 28" descr="Логотип ЭнергоТранс ЖБИ.PNG"/>
        <xdr:cNvPicPr/>
      </xdr:nvPicPr>
      <xdr:blipFill>
        <a:blip r:embed="rId23"/>
        <a:stretch/>
      </xdr:blipFill>
      <xdr:spPr>
        <a:xfrm>
          <a:off x="0" y="0"/>
          <a:ext cx="279036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640</xdr:colOff>
      <xdr:row>8</xdr:row>
      <xdr:rowOff>57240</xdr:rowOff>
    </xdr:from>
    <xdr:to>
      <xdr:col>16</xdr:col>
      <xdr:colOff>277200</xdr:colOff>
      <xdr:row>35</xdr:row>
      <xdr:rowOff>17100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98640" y="1581120"/>
          <a:ext cx="10287720" cy="525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395280</xdr:colOff>
      <xdr:row>6</xdr:row>
      <xdr:rowOff>142920</xdr:rowOff>
    </xdr:to>
    <xdr:pic>
      <xdr:nvPicPr>
        <xdr:cNvPr id="24" name="Рисунок 28" descr="Логотип ЭнергоТранс ЖБИ.PNG"/>
        <xdr:cNvPicPr/>
      </xdr:nvPicPr>
      <xdr:blipFill>
        <a:blip r:embed="rId2"/>
        <a:stretch/>
      </xdr:blipFill>
      <xdr:spPr>
        <a:xfrm>
          <a:off x="0" y="0"/>
          <a:ext cx="5450040" cy="128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504360</xdr:colOff>
      <xdr:row>6</xdr:row>
      <xdr:rowOff>142920</xdr:rowOff>
    </xdr:to>
    <xdr:pic>
      <xdr:nvPicPr>
        <xdr:cNvPr id="25" name="Рисунок 28" descr="Логотип ЭнергоТранс ЖБИ.PNG"/>
        <xdr:cNvPicPr/>
      </xdr:nvPicPr>
      <xdr:blipFill>
        <a:blip r:embed="rId1"/>
        <a:stretch/>
      </xdr:blipFill>
      <xdr:spPr>
        <a:xfrm>
          <a:off x="0" y="0"/>
          <a:ext cx="4295160" cy="128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467"/>
  <sheetViews>
    <sheetView showFormulas="false" showGridLines="true" showRowColHeaders="true" showZeros="true" rightToLeft="false" tabSelected="true" showOutlineSymbols="true" defaultGridColor="true" view="normal" topLeftCell="A247" colorId="64" zoomScale="112" zoomScaleNormal="112" zoomScalePageLayoutView="100" workbookViewId="0">
      <selection pane="topLeft" activeCell="K201" activeCellId="0" sqref="K20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9.7"/>
    <col collapsed="false" customWidth="true" hidden="false" outlineLevel="0" max="2" min="2" style="1" width="7.56"/>
    <col collapsed="false" customWidth="true" hidden="false" outlineLevel="0" max="3" min="3" style="1" width="6.99"/>
    <col collapsed="false" customWidth="true" hidden="false" outlineLevel="0" max="4" min="4" style="1" width="7.7"/>
    <col collapsed="false" customWidth="true" hidden="false" outlineLevel="0" max="5" min="5" style="1" width="19.28"/>
    <col collapsed="false" customWidth="true" hidden="false" outlineLevel="0" max="7" min="6" style="1" width="13.85"/>
    <col collapsed="false" customWidth="true" hidden="false" outlineLevel="0" max="8" min="8" style="1" width="16.84"/>
    <col collapsed="false" customWidth="true" hidden="false" outlineLevel="0" max="9" min="9" style="0" width="14.56"/>
    <col collapsed="false" customWidth="true" hidden="false" outlineLevel="0" max="10" min="10" style="0" width="6.7"/>
    <col collapsed="false" customWidth="true" hidden="false" outlineLevel="0" max="11" min="11" style="0" width="16.84"/>
    <col collapsed="false" customWidth="true" hidden="false" outlineLevel="0" max="12" min="12" style="0" width="10.41"/>
  </cols>
  <sheetData>
    <row r="1" customFormat="false" ht="18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4"/>
      <c r="G1" s="4"/>
      <c r="H1" s="4"/>
      <c r="I1" s="5"/>
      <c r="J1" s="5"/>
      <c r="K1" s="5"/>
      <c r="L1" s="5"/>
    </row>
    <row r="2" customFormat="false" ht="15.75" hidden="false" customHeight="false" outlineLevel="0" collapsed="false">
      <c r="A2" s="2"/>
      <c r="B2" s="3"/>
      <c r="C2" s="3"/>
      <c r="D2" s="3"/>
      <c r="E2" s="3"/>
      <c r="F2" s="6"/>
      <c r="G2" s="6"/>
      <c r="H2" s="6"/>
      <c r="I2" s="6"/>
      <c r="J2" s="6"/>
      <c r="K2" s="6"/>
      <c r="L2" s="6"/>
    </row>
    <row r="3" customFormat="false" ht="15" hidden="false" customHeight="true" outlineLevel="0" collapsed="false">
      <c r="A3" s="2"/>
      <c r="B3" s="3"/>
      <c r="C3" s="3"/>
      <c r="D3" s="3"/>
      <c r="E3" s="3"/>
      <c r="F3" s="7"/>
      <c r="G3" s="8"/>
      <c r="H3" s="8"/>
      <c r="I3" s="8"/>
      <c r="J3" s="8"/>
      <c r="K3" s="8"/>
      <c r="L3" s="8"/>
    </row>
    <row r="4" customFormat="false" ht="8.25" hidden="false" customHeight="true" outlineLevel="0" collapsed="false">
      <c r="A4" s="2"/>
      <c r="B4" s="3"/>
      <c r="C4" s="3"/>
      <c r="D4" s="3"/>
      <c r="E4" s="3"/>
      <c r="F4" s="9"/>
      <c r="G4" s="9"/>
      <c r="H4" s="9"/>
      <c r="I4" s="9"/>
      <c r="J4" s="9"/>
      <c r="K4" s="9"/>
      <c r="L4" s="9"/>
    </row>
    <row r="5" customFormat="false" ht="54" hidden="false" customHeight="true" outlineLevel="0" collapsed="false">
      <c r="A5" s="2"/>
      <c r="B5" s="3"/>
      <c r="C5" s="3"/>
      <c r="D5" s="3"/>
      <c r="E5" s="3"/>
      <c r="F5" s="10"/>
      <c r="G5" s="10"/>
      <c r="H5" s="10"/>
      <c r="I5" s="10"/>
      <c r="J5" s="10"/>
      <c r="K5" s="10"/>
      <c r="L5" s="10"/>
    </row>
    <row r="6" customFormat="false" ht="48.75" hidden="false" customHeight="true" outlineLevel="0" collapsed="false">
      <c r="A6" s="11" t="s">
        <v>2</v>
      </c>
      <c r="B6" s="12" t="s">
        <v>3</v>
      </c>
      <c r="C6" s="12"/>
      <c r="D6" s="12"/>
      <c r="E6" s="12"/>
      <c r="F6" s="10"/>
      <c r="G6" s="10"/>
      <c r="H6" s="10"/>
      <c r="I6" s="10"/>
      <c r="J6" s="10"/>
      <c r="K6" s="10"/>
      <c r="L6" s="10"/>
    </row>
    <row r="7" customFormat="false" ht="15" hidden="false" customHeight="true" outlineLevel="0" collapsed="false">
      <c r="A7" s="13" t="s">
        <v>4</v>
      </c>
      <c r="B7" s="14" t="s">
        <v>5</v>
      </c>
      <c r="C7" s="14" t="s">
        <v>6</v>
      </c>
      <c r="D7" s="14" t="s">
        <v>7</v>
      </c>
      <c r="E7" s="14" t="s">
        <v>8</v>
      </c>
      <c r="F7" s="0"/>
      <c r="G7" s="0"/>
      <c r="H7" s="0"/>
    </row>
    <row r="8" customFormat="false" ht="24.75" hidden="false" customHeight="false" outlineLevel="0" collapsed="false">
      <c r="A8" s="13"/>
      <c r="B8" s="15" t="s">
        <v>9</v>
      </c>
      <c r="C8" s="16"/>
      <c r="D8" s="15" t="s">
        <v>10</v>
      </c>
      <c r="E8" s="16" t="s">
        <v>11</v>
      </c>
      <c r="F8" s="17"/>
      <c r="G8" s="18"/>
      <c r="H8" s="17"/>
    </row>
    <row r="9" customFormat="false" ht="16.5" hidden="false" customHeight="false" outlineLevel="0" collapsed="false">
      <c r="A9" s="19" t="n">
        <v>1</v>
      </c>
      <c r="B9" s="20" t="n">
        <v>2</v>
      </c>
      <c r="C9" s="20" t="n">
        <v>3</v>
      </c>
      <c r="D9" s="20" t="n">
        <v>4</v>
      </c>
      <c r="E9" s="19" t="n">
        <v>5</v>
      </c>
      <c r="F9" s="18"/>
      <c r="G9" s="21"/>
      <c r="H9" s="18"/>
      <c r="I9" s="21"/>
    </row>
    <row r="10" customFormat="false" ht="15" hidden="false" customHeight="false" outlineLevel="0" collapsed="false">
      <c r="A10" s="0"/>
      <c r="B10" s="0"/>
      <c r="C10" s="0"/>
      <c r="D10" s="0"/>
      <c r="E10" s="0"/>
      <c r="F10" s="0"/>
      <c r="G10" s="0"/>
      <c r="H10" s="0"/>
    </row>
    <row r="11" customFormat="false" ht="19.5" hidden="false" customHeight="false" outlineLevel="0" collapsed="false">
      <c r="A11" s="22" t="s">
        <v>12</v>
      </c>
      <c r="B11" s="22"/>
      <c r="C11" s="22"/>
      <c r="D11" s="22"/>
      <c r="E11" s="22"/>
      <c r="F11" s="23"/>
      <c r="G11" s="23"/>
      <c r="H11" s="23"/>
    </row>
    <row r="12" customFormat="false" ht="15" hidden="false" customHeight="false" outlineLevel="0" collapsed="false">
      <c r="A12" s="24" t="s">
        <v>13</v>
      </c>
      <c r="B12" s="25" t="n">
        <v>1.92</v>
      </c>
      <c r="C12" s="25" t="n">
        <v>4.84</v>
      </c>
      <c r="D12" s="26" t="s">
        <v>14</v>
      </c>
      <c r="E12" s="27" t="s">
        <v>15</v>
      </c>
      <c r="F12" s="0"/>
      <c r="G12" s="0"/>
      <c r="H12" s="0"/>
    </row>
    <row r="13" customFormat="false" ht="15" hidden="false" customHeight="false" outlineLevel="0" collapsed="false">
      <c r="A13" s="28" t="s">
        <v>16</v>
      </c>
      <c r="B13" s="29" t="n">
        <v>1.92</v>
      </c>
      <c r="C13" s="29" t="n">
        <v>4.82</v>
      </c>
      <c r="D13" s="30" t="s">
        <v>14</v>
      </c>
      <c r="E13" s="31" t="s">
        <v>15</v>
      </c>
      <c r="F13" s="0"/>
      <c r="G13" s="0"/>
      <c r="H13" s="0"/>
    </row>
    <row r="14" customFormat="false" ht="15" hidden="false" customHeight="false" outlineLevel="0" collapsed="false">
      <c r="A14" s="28" t="s">
        <v>17</v>
      </c>
      <c r="B14" s="29" t="n">
        <v>1.92</v>
      </c>
      <c r="C14" s="29" t="n">
        <v>4.84</v>
      </c>
      <c r="D14" s="30" t="s">
        <v>14</v>
      </c>
      <c r="E14" s="31" t="s">
        <v>15</v>
      </c>
      <c r="F14" s="0"/>
      <c r="G14" s="0"/>
      <c r="H14" s="0"/>
    </row>
    <row r="15" customFormat="false" ht="15" hidden="false" customHeight="false" outlineLevel="0" collapsed="false">
      <c r="A15" s="28" t="s">
        <v>18</v>
      </c>
      <c r="B15" s="29" t="n">
        <v>1.92</v>
      </c>
      <c r="C15" s="29" t="n">
        <v>4.84</v>
      </c>
      <c r="D15" s="30" t="s">
        <v>14</v>
      </c>
      <c r="E15" s="31" t="s">
        <v>15</v>
      </c>
      <c r="F15" s="0"/>
      <c r="G15" s="0"/>
      <c r="H15" s="0"/>
    </row>
    <row r="16" customFormat="false" ht="15" hidden="false" customHeight="false" outlineLevel="0" collapsed="false">
      <c r="A16" s="28" t="s">
        <v>19</v>
      </c>
      <c r="B16" s="29" t="n">
        <v>1.92</v>
      </c>
      <c r="C16" s="29" t="n">
        <v>4.82</v>
      </c>
      <c r="D16" s="30" t="s">
        <v>14</v>
      </c>
      <c r="E16" s="31" t="s">
        <v>15</v>
      </c>
      <c r="F16" s="0"/>
      <c r="G16" s="0"/>
      <c r="H16" s="0"/>
    </row>
    <row r="17" customFormat="false" ht="15" hidden="false" customHeight="false" outlineLevel="0" collapsed="false">
      <c r="A17" s="28" t="s">
        <v>20</v>
      </c>
      <c r="B17" s="29" t="n">
        <v>1.92</v>
      </c>
      <c r="C17" s="29" t="n">
        <v>4.9</v>
      </c>
      <c r="D17" s="30" t="s">
        <v>14</v>
      </c>
      <c r="E17" s="31" t="s">
        <v>15</v>
      </c>
      <c r="F17" s="0"/>
      <c r="G17" s="0"/>
      <c r="H17" s="0"/>
    </row>
    <row r="18" customFormat="false" ht="15" hidden="false" customHeight="false" outlineLevel="0" collapsed="false">
      <c r="A18" s="28" t="s">
        <v>21</v>
      </c>
      <c r="B18" s="29" t="n">
        <v>1.92</v>
      </c>
      <c r="C18" s="29" t="n">
        <v>6.42</v>
      </c>
      <c r="D18" s="30" t="s">
        <v>14</v>
      </c>
      <c r="E18" s="31" t="s">
        <v>15</v>
      </c>
      <c r="F18" s="0"/>
      <c r="G18" s="0"/>
      <c r="H18" s="0"/>
    </row>
    <row r="19" customFormat="false" ht="15" hidden="false" customHeight="false" outlineLevel="0" collapsed="false">
      <c r="A19" s="28" t="s">
        <v>22</v>
      </c>
      <c r="B19" s="29" t="n">
        <v>1.92</v>
      </c>
      <c r="C19" s="29" t="n">
        <v>4.9</v>
      </c>
      <c r="D19" s="30" t="s">
        <v>14</v>
      </c>
      <c r="E19" s="31" t="s">
        <v>15</v>
      </c>
      <c r="F19" s="0"/>
      <c r="G19" s="0"/>
      <c r="H19" s="0"/>
    </row>
    <row r="20" customFormat="false" ht="15" hidden="false" customHeight="false" outlineLevel="0" collapsed="false">
      <c r="A20" s="28" t="s">
        <v>23</v>
      </c>
      <c r="B20" s="29" t="n">
        <v>1.92</v>
      </c>
      <c r="C20" s="29" t="n">
        <v>6.09</v>
      </c>
      <c r="D20" s="30" t="s">
        <v>14</v>
      </c>
      <c r="E20" s="31" t="s">
        <v>15</v>
      </c>
      <c r="F20" s="0"/>
      <c r="G20" s="0"/>
      <c r="H20" s="0"/>
    </row>
    <row r="21" customFormat="false" ht="15" hidden="false" customHeight="false" outlineLevel="0" collapsed="false">
      <c r="A21" s="28" t="s">
        <v>24</v>
      </c>
      <c r="B21" s="29" t="n">
        <v>1.83</v>
      </c>
      <c r="C21" s="29" t="n">
        <v>4.915</v>
      </c>
      <c r="D21" s="30" t="s">
        <v>14</v>
      </c>
      <c r="E21" s="31" t="s">
        <v>15</v>
      </c>
      <c r="F21" s="0"/>
      <c r="G21" s="0"/>
      <c r="H21" s="0"/>
    </row>
    <row r="22" customFormat="false" ht="15" hidden="false" customHeight="false" outlineLevel="0" collapsed="false">
      <c r="A22" s="28" t="s">
        <v>25</v>
      </c>
      <c r="B22" s="29" t="n">
        <v>1.83</v>
      </c>
      <c r="C22" s="29" t="n">
        <v>4.994</v>
      </c>
      <c r="D22" s="30" t="s">
        <v>14</v>
      </c>
      <c r="E22" s="31" t="s">
        <v>15</v>
      </c>
      <c r="F22" s="0"/>
      <c r="G22" s="0"/>
      <c r="H22" s="0"/>
    </row>
    <row r="23" customFormat="false" ht="15" hidden="false" customHeight="false" outlineLevel="0" collapsed="false">
      <c r="A23" s="28" t="s">
        <v>26</v>
      </c>
      <c r="B23" s="29" t="n">
        <v>1.83</v>
      </c>
      <c r="C23" s="29" t="n">
        <v>4.91</v>
      </c>
      <c r="D23" s="30" t="s">
        <v>14</v>
      </c>
      <c r="E23" s="31" t="s">
        <v>15</v>
      </c>
      <c r="F23" s="0"/>
      <c r="G23" s="0"/>
      <c r="H23" s="0"/>
    </row>
    <row r="24" customFormat="false" ht="15" hidden="false" customHeight="false" outlineLevel="0" collapsed="false">
      <c r="A24" s="28" t="s">
        <v>27</v>
      </c>
      <c r="B24" s="29" t="n">
        <v>1.83</v>
      </c>
      <c r="C24" s="29" t="n">
        <v>4.91</v>
      </c>
      <c r="D24" s="30" t="s">
        <v>14</v>
      </c>
      <c r="E24" s="31" t="s">
        <v>15</v>
      </c>
      <c r="F24" s="0"/>
      <c r="G24" s="0"/>
      <c r="H24" s="0"/>
    </row>
    <row r="25" customFormat="false" ht="15" hidden="false" customHeight="false" outlineLevel="0" collapsed="false">
      <c r="A25" s="28" t="s">
        <v>28</v>
      </c>
      <c r="B25" s="29" t="n">
        <v>1.83</v>
      </c>
      <c r="C25" s="29" t="n">
        <v>4.91</v>
      </c>
      <c r="D25" s="30" t="s">
        <v>14</v>
      </c>
      <c r="E25" s="31" t="s">
        <v>15</v>
      </c>
      <c r="F25" s="0"/>
      <c r="G25" s="0"/>
      <c r="H25" s="0"/>
    </row>
    <row r="26" customFormat="false" ht="15" hidden="false" customHeight="false" outlineLevel="0" collapsed="false">
      <c r="A26" s="28" t="s">
        <v>29</v>
      </c>
      <c r="B26" s="29" t="n">
        <v>1.92</v>
      </c>
      <c r="C26" s="29" t="n">
        <v>4.91</v>
      </c>
      <c r="D26" s="30" t="s">
        <v>14</v>
      </c>
      <c r="E26" s="31" t="s">
        <v>15</v>
      </c>
      <c r="F26" s="0"/>
      <c r="G26" s="0"/>
      <c r="H26" s="0"/>
    </row>
    <row r="27" customFormat="false" ht="15" hidden="false" customHeight="false" outlineLevel="0" collapsed="false">
      <c r="A27" s="28" t="s">
        <v>30</v>
      </c>
      <c r="B27" s="29" t="n">
        <v>2.52</v>
      </c>
      <c r="C27" s="29" t="n">
        <v>6.9</v>
      </c>
      <c r="D27" s="30" t="s">
        <v>14</v>
      </c>
      <c r="E27" s="31" t="s">
        <v>15</v>
      </c>
      <c r="F27" s="0"/>
      <c r="G27" s="0"/>
      <c r="H27" s="0"/>
    </row>
    <row r="28" customFormat="false" ht="15" hidden="false" customHeight="false" outlineLevel="0" collapsed="false">
      <c r="A28" s="28" t="s">
        <v>31</v>
      </c>
      <c r="B28" s="29" t="n">
        <v>2.52</v>
      </c>
      <c r="C28" s="29" t="n">
        <v>6.82</v>
      </c>
      <c r="D28" s="30" t="s">
        <v>14</v>
      </c>
      <c r="E28" s="31" t="s">
        <v>15</v>
      </c>
      <c r="F28" s="0"/>
      <c r="G28" s="0"/>
      <c r="H28" s="0"/>
    </row>
    <row r="29" customFormat="false" ht="15" hidden="false" customHeight="false" outlineLevel="0" collapsed="false">
      <c r="A29" s="28" t="s">
        <v>32</v>
      </c>
      <c r="B29" s="29" t="n">
        <v>2.52</v>
      </c>
      <c r="C29" s="29" t="n">
        <v>6.82</v>
      </c>
      <c r="D29" s="30" t="s">
        <v>14</v>
      </c>
      <c r="E29" s="31" t="s">
        <v>15</v>
      </c>
      <c r="F29" s="0"/>
      <c r="G29" s="0"/>
      <c r="H29" s="0"/>
    </row>
    <row r="30" customFormat="false" ht="15" hidden="false" customHeight="false" outlineLevel="0" collapsed="false">
      <c r="A30" s="28" t="s">
        <v>33</v>
      </c>
      <c r="B30" s="29" t="n">
        <v>2.52</v>
      </c>
      <c r="C30" s="29" t="n">
        <v>6.82</v>
      </c>
      <c r="D30" s="30" t="s">
        <v>14</v>
      </c>
      <c r="E30" s="32" t="n">
        <v>85640</v>
      </c>
      <c r="F30" s="0"/>
      <c r="G30" s="0"/>
      <c r="H30" s="0"/>
    </row>
    <row r="31" customFormat="false" ht="15" hidden="false" customHeight="false" outlineLevel="0" collapsed="false">
      <c r="A31" s="28" t="s">
        <v>34</v>
      </c>
      <c r="B31" s="29" t="n">
        <v>2.52</v>
      </c>
      <c r="C31" s="29"/>
      <c r="D31" s="30" t="s">
        <v>14</v>
      </c>
      <c r="E31" s="31" t="s">
        <v>15</v>
      </c>
      <c r="F31" s="0"/>
      <c r="G31" s="0"/>
      <c r="H31" s="0"/>
    </row>
    <row r="32" customFormat="false" ht="15" hidden="false" customHeight="false" outlineLevel="0" collapsed="false">
      <c r="A32" s="28" t="s">
        <v>35</v>
      </c>
      <c r="B32" s="29" t="n">
        <v>2.52</v>
      </c>
      <c r="C32" s="29"/>
      <c r="D32" s="30" t="s">
        <v>14</v>
      </c>
      <c r="E32" s="31" t="s">
        <v>15</v>
      </c>
      <c r="F32" s="0"/>
      <c r="G32" s="0"/>
      <c r="H32" s="0"/>
    </row>
    <row r="33" customFormat="false" ht="15" hidden="false" customHeight="false" outlineLevel="0" collapsed="false">
      <c r="A33" s="28" t="s">
        <v>36</v>
      </c>
      <c r="B33" s="29" t="n">
        <v>2.52</v>
      </c>
      <c r="C33" s="29" t="n">
        <v>6.84</v>
      </c>
      <c r="D33" s="30" t="s">
        <v>14</v>
      </c>
      <c r="E33" s="31" t="s">
        <v>15</v>
      </c>
      <c r="F33" s="0"/>
      <c r="G33" s="0"/>
      <c r="H33" s="0"/>
    </row>
    <row r="34" customFormat="false" ht="15" hidden="false" customHeight="false" outlineLevel="0" collapsed="false">
      <c r="A34" s="28" t="s">
        <v>37</v>
      </c>
      <c r="B34" s="29" t="n">
        <v>2.52</v>
      </c>
      <c r="C34" s="29"/>
      <c r="D34" s="30" t="s">
        <v>14</v>
      </c>
      <c r="E34" s="31" t="s">
        <v>15</v>
      </c>
      <c r="F34" s="0"/>
      <c r="G34" s="0"/>
      <c r="H34" s="0"/>
    </row>
    <row r="35" customFormat="false" ht="15" hidden="false" customHeight="false" outlineLevel="0" collapsed="false">
      <c r="A35" s="28" t="s">
        <v>38</v>
      </c>
      <c r="B35" s="29" t="n">
        <v>2.52</v>
      </c>
      <c r="C35" s="29" t="n">
        <v>7</v>
      </c>
      <c r="D35" s="30" t="s">
        <v>14</v>
      </c>
      <c r="E35" s="31" t="s">
        <v>15</v>
      </c>
      <c r="F35" s="0"/>
      <c r="G35" s="0"/>
      <c r="H35" s="0"/>
    </row>
    <row r="36" customFormat="false" ht="15" hidden="false" customHeight="false" outlineLevel="0" collapsed="false">
      <c r="A36" s="28" t="s">
        <v>39</v>
      </c>
      <c r="B36" s="29" t="n">
        <v>2.52</v>
      </c>
      <c r="C36" s="29"/>
      <c r="D36" s="30" t="s">
        <v>14</v>
      </c>
      <c r="E36" s="31" t="s">
        <v>15</v>
      </c>
      <c r="F36" s="0"/>
      <c r="G36" s="0"/>
      <c r="H36" s="0"/>
    </row>
    <row r="37" customFormat="false" ht="15" hidden="false" customHeight="false" outlineLevel="0" collapsed="false">
      <c r="A37" s="28" t="s">
        <v>40</v>
      </c>
      <c r="B37" s="29" t="n">
        <v>2.52</v>
      </c>
      <c r="C37" s="29"/>
      <c r="D37" s="30" t="s">
        <v>14</v>
      </c>
      <c r="E37" s="31" t="s">
        <v>15</v>
      </c>
      <c r="F37" s="0"/>
      <c r="G37" s="0"/>
      <c r="H37" s="0"/>
    </row>
    <row r="38" customFormat="false" ht="15" hidden="false" customHeight="false" outlineLevel="0" collapsed="false">
      <c r="A38" s="28" t="s">
        <v>41</v>
      </c>
      <c r="B38" s="29" t="n">
        <v>2.52</v>
      </c>
      <c r="C38" s="29"/>
      <c r="D38" s="30" t="s">
        <v>14</v>
      </c>
      <c r="E38" s="31" t="s">
        <v>15</v>
      </c>
      <c r="F38" s="0"/>
      <c r="G38" s="0"/>
      <c r="H38" s="0"/>
    </row>
    <row r="39" customFormat="false" ht="15" hidden="false" customHeight="false" outlineLevel="0" collapsed="false">
      <c r="A39" s="28" t="s">
        <v>42</v>
      </c>
      <c r="B39" s="29" t="n">
        <v>2.52</v>
      </c>
      <c r="C39" s="29"/>
      <c r="D39" s="30" t="s">
        <v>14</v>
      </c>
      <c r="E39" s="31" t="s">
        <v>15</v>
      </c>
      <c r="F39" s="0"/>
      <c r="G39" s="0"/>
      <c r="H39" s="0"/>
    </row>
    <row r="40" customFormat="false" ht="15" hidden="false" customHeight="false" outlineLevel="0" collapsed="false">
      <c r="A40" s="28" t="s">
        <v>43</v>
      </c>
      <c r="B40" s="29" t="n">
        <v>2.52</v>
      </c>
      <c r="C40" s="29" t="n">
        <v>6.91</v>
      </c>
      <c r="D40" s="30" t="s">
        <v>14</v>
      </c>
      <c r="E40" s="32" t="n">
        <v>90865</v>
      </c>
      <c r="F40" s="0"/>
      <c r="G40" s="0"/>
      <c r="H40" s="0"/>
    </row>
    <row r="41" customFormat="false" ht="15" hidden="false" customHeight="false" outlineLevel="0" collapsed="false">
      <c r="A41" s="28" t="s">
        <v>44</v>
      </c>
      <c r="B41" s="29" t="n">
        <v>2.52</v>
      </c>
      <c r="C41" s="29" t="n">
        <v>6.91</v>
      </c>
      <c r="D41" s="30" t="s">
        <v>14</v>
      </c>
      <c r="E41" s="31" t="s">
        <v>15</v>
      </c>
      <c r="F41" s="0"/>
      <c r="G41" s="0"/>
      <c r="H41" s="0"/>
    </row>
    <row r="42" customFormat="false" ht="15" hidden="false" customHeight="false" outlineLevel="0" collapsed="false">
      <c r="A42" s="28" t="s">
        <v>45</v>
      </c>
      <c r="B42" s="29" t="n">
        <v>2.52</v>
      </c>
      <c r="C42" s="29" t="n">
        <v>6.95</v>
      </c>
      <c r="D42" s="30" t="s">
        <v>14</v>
      </c>
      <c r="E42" s="31" t="s">
        <v>15</v>
      </c>
      <c r="F42" s="0"/>
      <c r="G42" s="0"/>
      <c r="H42" s="0"/>
    </row>
    <row r="43" customFormat="false" ht="15" hidden="false" customHeight="false" outlineLevel="0" collapsed="false">
      <c r="A43" s="28" t="s">
        <v>46</v>
      </c>
      <c r="B43" s="29" t="n">
        <v>2.52</v>
      </c>
      <c r="C43" s="29" t="n">
        <v>6.95</v>
      </c>
      <c r="D43" s="30" t="s">
        <v>14</v>
      </c>
      <c r="E43" s="31" t="s">
        <v>15</v>
      </c>
      <c r="F43" s="0"/>
      <c r="G43" s="0"/>
      <c r="H43" s="0"/>
    </row>
    <row r="44" customFormat="false" ht="15" hidden="false" customHeight="false" outlineLevel="0" collapsed="false">
      <c r="A44" s="28" t="s">
        <v>47</v>
      </c>
      <c r="B44" s="29" t="n">
        <v>2.52</v>
      </c>
      <c r="C44" s="29" t="n">
        <v>6.126</v>
      </c>
      <c r="D44" s="30" t="s">
        <v>14</v>
      </c>
      <c r="E44" s="31" t="s">
        <v>15</v>
      </c>
      <c r="F44" s="0"/>
      <c r="G44" s="0"/>
      <c r="H44" s="0"/>
    </row>
    <row r="45" customFormat="false" ht="15" hidden="false" customHeight="false" outlineLevel="0" collapsed="false">
      <c r="A45" s="28" t="s">
        <v>48</v>
      </c>
      <c r="B45" s="29" t="n">
        <v>2.52</v>
      </c>
      <c r="C45" s="29" t="n">
        <v>6.126</v>
      </c>
      <c r="D45" s="30" t="s">
        <v>14</v>
      </c>
      <c r="E45" s="31" t="s">
        <v>15</v>
      </c>
      <c r="F45" s="0"/>
      <c r="G45" s="0"/>
      <c r="H45" s="0"/>
    </row>
    <row r="46" customFormat="false" ht="15" hidden="false" customHeight="false" outlineLevel="0" collapsed="false">
      <c r="A46" s="28" t="s">
        <v>49</v>
      </c>
      <c r="B46" s="29" t="n">
        <v>2.52</v>
      </c>
      <c r="C46" s="29" t="n">
        <v>6.126</v>
      </c>
      <c r="D46" s="30" t="s">
        <v>14</v>
      </c>
      <c r="E46" s="31" t="s">
        <v>15</v>
      </c>
      <c r="F46" s="0"/>
      <c r="G46" s="0"/>
      <c r="H46" s="0"/>
    </row>
    <row r="47" customFormat="false" ht="15" hidden="false" customHeight="false" outlineLevel="0" collapsed="false">
      <c r="A47" s="33" t="s">
        <v>50</v>
      </c>
      <c r="B47" s="34"/>
      <c r="C47" s="35" t="n">
        <v>0.7</v>
      </c>
      <c r="D47" s="34"/>
      <c r="E47" s="31" t="s">
        <v>15</v>
      </c>
      <c r="F47" s="0"/>
      <c r="G47" s="0"/>
      <c r="H47" s="0"/>
    </row>
    <row r="48" customFormat="false" ht="15" hidden="false" customHeight="false" outlineLevel="0" collapsed="false">
      <c r="A48" s="33" t="s">
        <v>51</v>
      </c>
      <c r="B48" s="34"/>
      <c r="C48" s="35" t="n">
        <v>0.82</v>
      </c>
      <c r="D48" s="34"/>
      <c r="E48" s="31" t="s">
        <v>15</v>
      </c>
      <c r="F48" s="0"/>
      <c r="G48" s="0"/>
      <c r="H48" s="0"/>
    </row>
    <row r="49" customFormat="false" ht="15" hidden="false" customHeight="false" outlineLevel="0" collapsed="false">
      <c r="A49" s="33" t="s">
        <v>52</v>
      </c>
      <c r="B49" s="34"/>
      <c r="C49" s="35" t="n">
        <v>0.94</v>
      </c>
      <c r="D49" s="34"/>
      <c r="E49" s="31" t="s">
        <v>15</v>
      </c>
      <c r="F49" s="0"/>
      <c r="G49" s="0"/>
      <c r="H49" s="0"/>
    </row>
    <row r="50" customFormat="false" ht="15" hidden="false" customHeight="false" outlineLevel="0" collapsed="false">
      <c r="A50" s="33" t="s">
        <v>53</v>
      </c>
      <c r="B50" s="34"/>
      <c r="C50" s="35" t="n">
        <v>0.94</v>
      </c>
      <c r="D50" s="34"/>
      <c r="E50" s="31" t="s">
        <v>15</v>
      </c>
      <c r="F50" s="0"/>
      <c r="G50" s="0"/>
      <c r="H50" s="0"/>
    </row>
    <row r="51" customFormat="false" ht="15" hidden="false" customHeight="false" outlineLevel="0" collapsed="false">
      <c r="A51" s="33" t="s">
        <v>54</v>
      </c>
      <c r="B51" s="34"/>
      <c r="C51" s="35" t="n">
        <v>0.94</v>
      </c>
      <c r="D51" s="34"/>
      <c r="E51" s="31" t="s">
        <v>15</v>
      </c>
      <c r="F51" s="0"/>
      <c r="G51" s="0"/>
      <c r="H51" s="0"/>
    </row>
    <row r="52" customFormat="false" ht="15" hidden="false" customHeight="false" outlineLevel="0" collapsed="false">
      <c r="A52" s="33" t="s">
        <v>55</v>
      </c>
      <c r="B52" s="34"/>
      <c r="C52" s="35" t="n">
        <v>1.055</v>
      </c>
      <c r="D52" s="34"/>
      <c r="E52" s="31" t="s">
        <v>15</v>
      </c>
      <c r="F52" s="0"/>
      <c r="G52" s="0"/>
      <c r="H52" s="0"/>
    </row>
    <row r="53" customFormat="false" ht="15" hidden="false" customHeight="false" outlineLevel="0" collapsed="false">
      <c r="A53" s="33" t="s">
        <v>56</v>
      </c>
      <c r="B53" s="34"/>
      <c r="C53" s="35" t="n">
        <v>2.61</v>
      </c>
      <c r="D53" s="34"/>
      <c r="E53" s="31" t="s">
        <v>15</v>
      </c>
      <c r="F53" s="0"/>
      <c r="G53" s="0"/>
      <c r="H53" s="0"/>
    </row>
    <row r="54" customFormat="false" ht="15" hidden="false" customHeight="false" outlineLevel="0" collapsed="false">
      <c r="A54" s="33" t="s">
        <v>57</v>
      </c>
      <c r="B54" s="34"/>
      <c r="C54" s="35" t="n">
        <v>2.68</v>
      </c>
      <c r="D54" s="34"/>
      <c r="E54" s="31" t="s">
        <v>15</v>
      </c>
      <c r="F54" s="0"/>
      <c r="G54" s="0"/>
      <c r="H54" s="0"/>
    </row>
    <row r="55" customFormat="false" ht="15" hidden="false" customHeight="false" outlineLevel="0" collapsed="false">
      <c r="A55" s="36" t="s">
        <v>58</v>
      </c>
      <c r="B55" s="37" t="n">
        <v>2.1</v>
      </c>
      <c r="C55" s="38" t="n">
        <v>5.82</v>
      </c>
      <c r="D55" s="39" t="s">
        <v>59</v>
      </c>
      <c r="E55" s="40" t="s">
        <v>15</v>
      </c>
      <c r="F55" s="0"/>
      <c r="G55" s="0"/>
      <c r="H55" s="0"/>
    </row>
    <row r="56" customFormat="false" ht="15" hidden="false" customHeight="false" outlineLevel="0" collapsed="false">
      <c r="A56" s="28" t="s">
        <v>60</v>
      </c>
      <c r="B56" s="29" t="n">
        <v>1.94</v>
      </c>
      <c r="C56" s="29" t="n">
        <v>4.85</v>
      </c>
      <c r="D56" s="30" t="s">
        <v>59</v>
      </c>
      <c r="E56" s="31" t="s">
        <v>15</v>
      </c>
      <c r="F56" s="0"/>
      <c r="G56" s="0"/>
      <c r="H56" s="0"/>
    </row>
    <row r="57" customFormat="false" ht="15" hidden="false" customHeight="false" outlineLevel="0" collapsed="false">
      <c r="A57" s="28" t="s">
        <v>61</v>
      </c>
      <c r="B57" s="29" t="n">
        <v>2.1</v>
      </c>
      <c r="C57" s="29" t="n">
        <v>5.82</v>
      </c>
      <c r="D57" s="30" t="s">
        <v>59</v>
      </c>
      <c r="E57" s="31" t="s">
        <v>15</v>
      </c>
      <c r="F57" s="0"/>
      <c r="G57" s="0"/>
      <c r="H57" s="0"/>
    </row>
    <row r="58" customFormat="false" ht="15" hidden="false" customHeight="false" outlineLevel="0" collapsed="false">
      <c r="A58" s="41" t="s">
        <v>62</v>
      </c>
      <c r="B58" s="42" t="n">
        <v>1.94</v>
      </c>
      <c r="C58" s="29" t="n">
        <v>4.85</v>
      </c>
      <c r="D58" s="30" t="s">
        <v>59</v>
      </c>
      <c r="E58" s="31" t="s">
        <v>15</v>
      </c>
      <c r="F58" s="0"/>
      <c r="G58" s="0"/>
      <c r="H58" s="0"/>
    </row>
    <row r="59" customFormat="false" ht="15" hidden="false" customHeight="false" outlineLevel="0" collapsed="false">
      <c r="A59" s="41" t="s">
        <v>63</v>
      </c>
      <c r="B59" s="42" t="n">
        <v>1.94</v>
      </c>
      <c r="C59" s="29" t="n">
        <v>4.85</v>
      </c>
      <c r="D59" s="30" t="s">
        <v>59</v>
      </c>
      <c r="E59" s="31" t="s">
        <v>15</v>
      </c>
      <c r="F59" s="0"/>
      <c r="G59" s="0"/>
      <c r="H59" s="0"/>
    </row>
    <row r="60" customFormat="false" ht="15" hidden="false" customHeight="false" outlineLevel="0" collapsed="false">
      <c r="A60" s="41" t="s">
        <v>64</v>
      </c>
      <c r="B60" s="42" t="n">
        <v>1.94</v>
      </c>
      <c r="C60" s="29" t="n">
        <v>4.85</v>
      </c>
      <c r="D60" s="30" t="s">
        <v>59</v>
      </c>
      <c r="E60" s="31" t="s">
        <v>15</v>
      </c>
      <c r="F60" s="0"/>
      <c r="G60" s="0"/>
      <c r="H60" s="0"/>
    </row>
    <row r="61" customFormat="false" ht="15" hidden="false" customHeight="false" outlineLevel="0" collapsed="false">
      <c r="A61" s="41" t="s">
        <v>65</v>
      </c>
      <c r="B61" s="42" t="n">
        <v>1.94</v>
      </c>
      <c r="C61" s="29" t="n">
        <v>4.85</v>
      </c>
      <c r="D61" s="30" t="s">
        <v>59</v>
      </c>
      <c r="E61" s="31" t="s">
        <v>15</v>
      </c>
      <c r="F61" s="0"/>
      <c r="G61" s="0"/>
      <c r="H61" s="0"/>
    </row>
    <row r="62" customFormat="false" ht="15" hidden="false" customHeight="false" outlineLevel="0" collapsed="false">
      <c r="A62" s="28" t="s">
        <v>66</v>
      </c>
      <c r="B62" s="29" t="n">
        <v>1.94</v>
      </c>
      <c r="C62" s="29" t="n">
        <v>4.85</v>
      </c>
      <c r="D62" s="30" t="s">
        <v>59</v>
      </c>
      <c r="E62" s="31" t="s">
        <v>15</v>
      </c>
      <c r="F62" s="0"/>
      <c r="G62" s="0"/>
      <c r="H62" s="0"/>
    </row>
    <row r="63" customFormat="false" ht="15" hidden="false" customHeight="false" outlineLevel="0" collapsed="false">
      <c r="A63" s="28" t="s">
        <v>67</v>
      </c>
      <c r="B63" s="29" t="n">
        <v>1.94</v>
      </c>
      <c r="C63" s="29" t="n">
        <v>4.85</v>
      </c>
      <c r="D63" s="30" t="s">
        <v>59</v>
      </c>
      <c r="E63" s="31" t="s">
        <v>15</v>
      </c>
      <c r="F63" s="0"/>
      <c r="G63" s="0"/>
      <c r="H63" s="0"/>
    </row>
    <row r="64" customFormat="false" ht="15" hidden="false" customHeight="false" outlineLevel="0" collapsed="false">
      <c r="A64" s="28" t="s">
        <v>68</v>
      </c>
      <c r="B64" s="29" t="n">
        <v>1.94</v>
      </c>
      <c r="C64" s="29" t="n">
        <v>4.85</v>
      </c>
      <c r="D64" s="30" t="s">
        <v>59</v>
      </c>
      <c r="E64" s="31" t="s">
        <v>15</v>
      </c>
      <c r="F64" s="0"/>
      <c r="G64" s="0"/>
      <c r="H64" s="0"/>
    </row>
    <row r="65" customFormat="false" ht="15" hidden="false" customHeight="false" outlineLevel="0" collapsed="false">
      <c r="A65" s="28" t="s">
        <v>69</v>
      </c>
      <c r="B65" s="29" t="n">
        <v>1.94</v>
      </c>
      <c r="C65" s="29" t="n">
        <v>4.85</v>
      </c>
      <c r="D65" s="30" t="s">
        <v>59</v>
      </c>
      <c r="E65" s="31" t="s">
        <v>15</v>
      </c>
      <c r="F65" s="0"/>
      <c r="G65" s="0"/>
      <c r="H65" s="0"/>
    </row>
    <row r="66" customFormat="false" ht="15.75" hidden="false" customHeight="false" outlineLevel="0" collapsed="false">
      <c r="A66" s="43" t="s">
        <v>70</v>
      </c>
      <c r="B66" s="44" t="n">
        <v>1.94</v>
      </c>
      <c r="C66" s="44" t="n">
        <v>4.85</v>
      </c>
      <c r="D66" s="30" t="s">
        <v>59</v>
      </c>
      <c r="E66" s="31" t="s">
        <v>15</v>
      </c>
      <c r="F66" s="0"/>
      <c r="G66" s="0"/>
      <c r="H66" s="0"/>
    </row>
    <row r="67" customFormat="false" ht="15" hidden="false" customHeight="false" outlineLevel="0" collapsed="false">
      <c r="A67" s="45"/>
      <c r="B67" s="46"/>
      <c r="C67" s="46"/>
      <c r="D67" s="46"/>
      <c r="E67" s="47"/>
      <c r="F67" s="47"/>
      <c r="G67" s="47"/>
      <c r="H67" s="47"/>
    </row>
    <row r="68" customFormat="false" ht="19.5" hidden="false" customHeight="false" outlineLevel="0" collapsed="false">
      <c r="A68" s="48" t="s">
        <v>71</v>
      </c>
      <c r="B68" s="48"/>
      <c r="C68" s="48"/>
      <c r="D68" s="48"/>
      <c r="E68" s="48"/>
      <c r="F68" s="49"/>
      <c r="G68" s="49"/>
      <c r="H68" s="49"/>
    </row>
    <row r="69" customFormat="false" ht="15" hidden="false" customHeight="false" outlineLevel="0" collapsed="false">
      <c r="A69" s="50" t="s">
        <v>72</v>
      </c>
      <c r="B69" s="51" t="n">
        <v>0.25</v>
      </c>
      <c r="C69" s="51" t="n">
        <v>0.1</v>
      </c>
      <c r="D69" s="51"/>
      <c r="E69" s="31" t="n">
        <v>2500</v>
      </c>
      <c r="F69" s="0"/>
      <c r="G69" s="0"/>
      <c r="H69" s="0"/>
    </row>
    <row r="70" customFormat="false" ht="15" hidden="false" customHeight="false" outlineLevel="0" collapsed="false">
      <c r="A70" s="52" t="s">
        <v>73</v>
      </c>
      <c r="B70" s="53" t="n">
        <v>0.1</v>
      </c>
      <c r="C70" s="53" t="n">
        <v>0.1</v>
      </c>
      <c r="D70" s="53"/>
      <c r="E70" s="32" t="s">
        <v>15</v>
      </c>
      <c r="F70" s="0"/>
      <c r="G70" s="0"/>
      <c r="H70" s="0"/>
    </row>
    <row r="71" customFormat="false" ht="15" hidden="false" customHeight="false" outlineLevel="0" collapsed="false">
      <c r="A71" s="52" t="s">
        <v>74</v>
      </c>
      <c r="B71" s="53" t="n">
        <v>0.1</v>
      </c>
      <c r="C71" s="53" t="n">
        <v>0.1</v>
      </c>
      <c r="D71" s="53"/>
      <c r="E71" s="32" t="s">
        <v>15</v>
      </c>
      <c r="F71" s="0"/>
      <c r="G71" s="0"/>
      <c r="H71" s="0"/>
    </row>
    <row r="72" customFormat="false" ht="15" hidden="false" customHeight="false" outlineLevel="0" collapsed="false">
      <c r="A72" s="52" t="s">
        <v>75</v>
      </c>
      <c r="B72" s="53" t="n">
        <v>0.13</v>
      </c>
      <c r="C72" s="53" t="n">
        <v>0.13</v>
      </c>
      <c r="D72" s="53"/>
      <c r="E72" s="32" t="s">
        <v>15</v>
      </c>
      <c r="F72" s="0"/>
      <c r="G72" s="0"/>
      <c r="H72" s="0"/>
    </row>
    <row r="73" customFormat="false" ht="15" hidden="false" customHeight="false" outlineLevel="0" collapsed="false">
      <c r="A73" s="52" t="s">
        <v>76</v>
      </c>
      <c r="B73" s="53" t="n">
        <v>0.13</v>
      </c>
      <c r="C73" s="53" t="n">
        <v>0.13</v>
      </c>
      <c r="D73" s="53"/>
      <c r="E73" s="32" t="s">
        <v>15</v>
      </c>
      <c r="F73" s="0"/>
      <c r="G73" s="0"/>
      <c r="H73" s="0"/>
    </row>
    <row r="74" customFormat="false" ht="15" hidden="false" customHeight="false" outlineLevel="0" collapsed="false">
      <c r="A74" s="52" t="s">
        <v>77</v>
      </c>
      <c r="B74" s="53" t="n">
        <v>0.203</v>
      </c>
      <c r="C74" s="53" t="n">
        <v>0.15</v>
      </c>
      <c r="D74" s="53"/>
      <c r="E74" s="32" t="s">
        <v>15</v>
      </c>
      <c r="F74" s="0"/>
      <c r="G74" s="0"/>
      <c r="H74" s="0"/>
    </row>
    <row r="75" customFormat="false" ht="15" hidden="false" customHeight="false" outlineLevel="0" collapsed="false">
      <c r="A75" s="52" t="s">
        <v>78</v>
      </c>
      <c r="B75" s="53" t="n">
        <v>0.27</v>
      </c>
      <c r="C75" s="53" t="n">
        <v>0.24</v>
      </c>
      <c r="D75" s="53"/>
      <c r="E75" s="32" t="s">
        <v>15</v>
      </c>
      <c r="F75" s="0"/>
      <c r="G75" s="0"/>
      <c r="H75" s="0"/>
    </row>
    <row r="76" customFormat="false" ht="15" hidden="false" customHeight="false" outlineLevel="0" collapsed="false">
      <c r="A76" s="52" t="s">
        <v>79</v>
      </c>
      <c r="B76" s="53" t="n">
        <v>0.3</v>
      </c>
      <c r="C76" s="53" t="n">
        <v>0.8</v>
      </c>
      <c r="D76" s="53" t="n">
        <v>87</v>
      </c>
      <c r="E76" s="32" t="s">
        <v>15</v>
      </c>
      <c r="F76" s="0"/>
      <c r="G76" s="0"/>
      <c r="H76" s="0"/>
    </row>
    <row r="77" customFormat="false" ht="15" hidden="false" customHeight="false" outlineLevel="0" collapsed="false">
      <c r="A77" s="52" t="s">
        <v>80</v>
      </c>
      <c r="B77" s="53" t="n">
        <v>0.3</v>
      </c>
      <c r="C77" s="53" t="n">
        <v>0.8</v>
      </c>
      <c r="D77" s="53" t="s">
        <v>81</v>
      </c>
      <c r="E77" s="31" t="s">
        <v>82</v>
      </c>
      <c r="F77" s="0"/>
      <c r="G77" s="0"/>
      <c r="H77" s="0"/>
    </row>
    <row r="78" customFormat="false" ht="15" hidden="false" customHeight="false" outlineLevel="0" collapsed="false">
      <c r="A78" s="52" t="s">
        <v>83</v>
      </c>
      <c r="B78" s="53" t="n">
        <v>0.3</v>
      </c>
      <c r="C78" s="53" t="n">
        <v>0.75</v>
      </c>
      <c r="D78" s="53" t="n">
        <v>87</v>
      </c>
      <c r="E78" s="31" t="s">
        <v>84</v>
      </c>
      <c r="F78" s="0"/>
      <c r="G78" s="0"/>
      <c r="H78" s="0"/>
    </row>
    <row r="79" customFormat="false" ht="15" hidden="false" customHeight="false" outlineLevel="0" collapsed="false">
      <c r="A79" s="52" t="s">
        <v>85</v>
      </c>
      <c r="B79" s="53" t="n">
        <v>0.47</v>
      </c>
      <c r="C79" s="53" t="n">
        <v>1.2</v>
      </c>
      <c r="D79" s="53" t="n">
        <v>58</v>
      </c>
      <c r="E79" s="31" t="s">
        <v>86</v>
      </c>
      <c r="F79" s="0"/>
      <c r="G79" s="0"/>
      <c r="H79" s="0"/>
    </row>
    <row r="80" customFormat="false" ht="15" hidden="false" customHeight="false" outlineLevel="0" collapsed="false">
      <c r="A80" s="52" t="s">
        <v>87</v>
      </c>
      <c r="B80" s="53" t="n">
        <v>0.47</v>
      </c>
      <c r="C80" s="53" t="n">
        <v>1.2</v>
      </c>
      <c r="D80" s="53" t="n">
        <v>58</v>
      </c>
      <c r="E80" s="31" t="s">
        <v>88</v>
      </c>
      <c r="F80" s="0"/>
      <c r="G80" s="0"/>
      <c r="H80" s="0"/>
    </row>
    <row r="81" customFormat="false" ht="15" hidden="false" customHeight="false" outlineLevel="0" collapsed="false">
      <c r="A81" s="54" t="s">
        <v>89</v>
      </c>
      <c r="B81" s="55" t="n">
        <v>0.45</v>
      </c>
      <c r="C81" s="55" t="n">
        <v>1.1</v>
      </c>
      <c r="D81" s="53" t="n">
        <v>60</v>
      </c>
      <c r="E81" s="32" t="s">
        <v>15</v>
      </c>
      <c r="F81" s="0"/>
      <c r="G81" s="0"/>
      <c r="H81" s="0"/>
    </row>
    <row r="82" customFormat="false" ht="15" hidden="false" customHeight="false" outlineLevel="0" collapsed="false">
      <c r="A82" s="52" t="s">
        <v>90</v>
      </c>
      <c r="B82" s="53" t="n">
        <v>0.45</v>
      </c>
      <c r="C82" s="53" t="n">
        <v>1.1</v>
      </c>
      <c r="D82" s="53" t="n">
        <v>60</v>
      </c>
      <c r="E82" s="31" t="s">
        <v>91</v>
      </c>
      <c r="F82" s="0"/>
      <c r="G82" s="0"/>
      <c r="H82" s="0"/>
    </row>
    <row r="83" customFormat="false" ht="15" hidden="false" customHeight="false" outlineLevel="0" collapsed="false">
      <c r="A83" s="52" t="s">
        <v>92</v>
      </c>
      <c r="B83" s="53" t="n">
        <v>0.45</v>
      </c>
      <c r="C83" s="53" t="n">
        <v>1.1</v>
      </c>
      <c r="D83" s="53" t="n">
        <v>60</v>
      </c>
      <c r="E83" s="31" t="s">
        <v>93</v>
      </c>
      <c r="F83" s="0"/>
      <c r="G83" s="0"/>
      <c r="H83" s="0"/>
    </row>
    <row r="84" customFormat="false" ht="15" hidden="false" customHeight="false" outlineLevel="0" collapsed="false">
      <c r="A84" s="52" t="s">
        <v>94</v>
      </c>
      <c r="B84" s="53" t="n">
        <v>0.45</v>
      </c>
      <c r="C84" s="53" t="n">
        <v>1.2</v>
      </c>
      <c r="D84" s="53"/>
      <c r="E84" s="31" t="s">
        <v>95</v>
      </c>
      <c r="F84" s="0"/>
      <c r="G84" s="0"/>
      <c r="H84" s="0"/>
    </row>
    <row r="85" customFormat="false" ht="15" hidden="false" customHeight="false" outlineLevel="0" collapsed="false">
      <c r="A85" s="52" t="s">
        <v>96</v>
      </c>
      <c r="B85" s="53" t="n">
        <v>1.42</v>
      </c>
      <c r="C85" s="53" t="n">
        <v>3.55</v>
      </c>
      <c r="D85" s="53" t="s">
        <v>97</v>
      </c>
      <c r="E85" s="31" t="s">
        <v>98</v>
      </c>
      <c r="F85" s="0"/>
      <c r="G85" s="0"/>
      <c r="H85" s="0"/>
    </row>
    <row r="86" customFormat="false" ht="15" hidden="false" customHeight="false" outlineLevel="0" collapsed="false">
      <c r="A86" s="52" t="s">
        <v>99</v>
      </c>
      <c r="B86" s="53" t="n">
        <v>1.42</v>
      </c>
      <c r="C86" s="53" t="n">
        <v>3.55</v>
      </c>
      <c r="D86" s="53"/>
      <c r="E86" s="32" t="s">
        <v>15</v>
      </c>
      <c r="F86" s="0"/>
      <c r="G86" s="0"/>
      <c r="H86" s="0"/>
    </row>
    <row r="87" customFormat="false" ht="15" hidden="false" customHeight="false" outlineLevel="0" collapsed="false">
      <c r="A87" s="52" t="s">
        <v>100</v>
      </c>
      <c r="B87" s="53"/>
      <c r="C87" s="53" t="n">
        <v>1.85</v>
      </c>
      <c r="D87" s="53"/>
      <c r="E87" s="32" t="s">
        <v>15</v>
      </c>
      <c r="F87" s="0"/>
      <c r="G87" s="0"/>
      <c r="H87" s="0"/>
    </row>
    <row r="88" s="18" customFormat="true" ht="15.75" hidden="false" customHeight="false" outlineLevel="0" collapsed="false">
      <c r="A88" s="56" t="s">
        <v>101</v>
      </c>
      <c r="B88" s="57"/>
      <c r="C88" s="57" t="n">
        <v>1.3</v>
      </c>
      <c r="D88" s="57"/>
      <c r="E88" s="58" t="s">
        <v>15</v>
      </c>
    </row>
    <row r="89" s="18" customFormat="true" ht="15.75" hidden="false" customHeight="false" outlineLevel="0" collapsed="false">
      <c r="A89" s="59"/>
      <c r="B89" s="60"/>
      <c r="C89" s="60"/>
      <c r="D89" s="60"/>
      <c r="E89" s="61"/>
    </row>
    <row r="90" customFormat="false" ht="18.75" hidden="false" customHeight="false" outlineLevel="0" collapsed="false">
      <c r="A90" s="62" t="s">
        <v>102</v>
      </c>
      <c r="B90" s="62"/>
      <c r="C90" s="62"/>
      <c r="D90" s="62"/>
      <c r="E90" s="62"/>
      <c r="F90" s="23"/>
      <c r="G90" s="23"/>
      <c r="H90" s="23"/>
    </row>
    <row r="91" customFormat="false" ht="15" hidden="false" customHeight="false" outlineLevel="0" collapsed="false">
      <c r="A91" s="28" t="s">
        <v>103</v>
      </c>
      <c r="B91" s="29" t="n">
        <v>1.15</v>
      </c>
      <c r="C91" s="29" t="n">
        <v>2.9</v>
      </c>
      <c r="D91" s="29" t="n">
        <v>24</v>
      </c>
      <c r="E91" s="31" t="s">
        <v>15</v>
      </c>
      <c r="F91" s="0"/>
      <c r="G91" s="0"/>
      <c r="H91" s="0"/>
    </row>
    <row r="92" customFormat="false" ht="15" hidden="false" customHeight="false" outlineLevel="0" collapsed="false">
      <c r="A92" s="28" t="s">
        <v>104</v>
      </c>
      <c r="B92" s="29" t="n">
        <v>1.3</v>
      </c>
      <c r="C92" s="29" t="n">
        <v>3.3</v>
      </c>
      <c r="D92" s="63" t="n">
        <v>21</v>
      </c>
      <c r="E92" s="31" t="s">
        <v>15</v>
      </c>
      <c r="F92" s="0"/>
      <c r="G92" s="0"/>
      <c r="H92" s="0"/>
    </row>
    <row r="93" customFormat="false" ht="15" hidden="false" customHeight="false" outlineLevel="0" collapsed="false">
      <c r="A93" s="28" t="s">
        <v>105</v>
      </c>
      <c r="B93" s="29" t="n">
        <v>2.06</v>
      </c>
      <c r="C93" s="29" t="n">
        <v>5.2</v>
      </c>
      <c r="D93" s="29" t="n">
        <v>12</v>
      </c>
      <c r="E93" s="31" t="s">
        <v>15</v>
      </c>
      <c r="F93" s="0"/>
      <c r="G93" s="0"/>
      <c r="H93" s="0"/>
    </row>
    <row r="94" s="67" customFormat="true" ht="15" hidden="false" customHeight="false" outlineLevel="0" collapsed="false">
      <c r="A94" s="64"/>
      <c r="B94" s="65"/>
      <c r="C94" s="65"/>
      <c r="D94" s="65"/>
      <c r="E94" s="66"/>
    </row>
    <row r="95" customFormat="false" ht="15.75" hidden="false" customHeight="true" outlineLevel="0" collapsed="false">
      <c r="A95" s="68" t="s">
        <v>106</v>
      </c>
      <c r="B95" s="68"/>
      <c r="C95" s="68"/>
      <c r="D95" s="68"/>
      <c r="E95" s="68"/>
      <c r="F95" s="0"/>
      <c r="G95" s="0"/>
      <c r="H95" s="0"/>
    </row>
    <row r="96" customFormat="false" ht="15" hidden="false" customHeight="false" outlineLevel="0" collapsed="false">
      <c r="A96" s="52" t="s">
        <v>107</v>
      </c>
      <c r="B96" s="53" t="n">
        <v>1.006</v>
      </c>
      <c r="C96" s="53" t="n">
        <v>2.71</v>
      </c>
      <c r="D96" s="53" t="n">
        <v>40</v>
      </c>
      <c r="E96" s="32" t="s">
        <v>15</v>
      </c>
      <c r="F96" s="0"/>
      <c r="G96" s="0"/>
      <c r="H96" s="0"/>
    </row>
    <row r="97" customFormat="false" ht="15" hidden="false" customHeight="false" outlineLevel="0" collapsed="false">
      <c r="A97" s="52" t="s">
        <v>108</v>
      </c>
      <c r="B97" s="53" t="n">
        <v>1.006</v>
      </c>
      <c r="C97" s="53" t="n">
        <v>2.71</v>
      </c>
      <c r="D97" s="53" t="n">
        <v>50</v>
      </c>
      <c r="E97" s="32" t="s">
        <v>15</v>
      </c>
      <c r="F97" s="0"/>
      <c r="G97" s="0"/>
      <c r="H97" s="0"/>
    </row>
    <row r="98" customFormat="false" ht="15" hidden="false" customHeight="false" outlineLevel="0" collapsed="false">
      <c r="A98" s="52" t="s">
        <v>109</v>
      </c>
      <c r="B98" s="53" t="n">
        <v>1.006</v>
      </c>
      <c r="C98" s="53" t="n">
        <v>2.71</v>
      </c>
      <c r="D98" s="53" t="n">
        <v>50</v>
      </c>
      <c r="E98" s="32" t="s">
        <v>15</v>
      </c>
      <c r="F98" s="0"/>
      <c r="G98" s="0"/>
      <c r="H98" s="0"/>
    </row>
    <row r="99" customFormat="false" ht="15" hidden="false" customHeight="false" outlineLevel="0" collapsed="false">
      <c r="A99" s="52" t="s">
        <v>110</v>
      </c>
      <c r="B99" s="53" t="n">
        <v>1.006</v>
      </c>
      <c r="C99" s="53" t="n">
        <v>2.71</v>
      </c>
      <c r="D99" s="53" t="n">
        <v>25</v>
      </c>
      <c r="E99" s="32" t="s">
        <v>15</v>
      </c>
      <c r="F99" s="0"/>
      <c r="G99" s="0"/>
      <c r="H99" s="0"/>
    </row>
    <row r="100" customFormat="false" ht="15" hidden="false" customHeight="false" outlineLevel="0" collapsed="false">
      <c r="A100" s="52" t="s">
        <v>111</v>
      </c>
      <c r="B100" s="53" t="n">
        <v>1.006</v>
      </c>
      <c r="C100" s="53" t="n">
        <v>2.71</v>
      </c>
      <c r="D100" s="53" t="n">
        <v>25</v>
      </c>
      <c r="E100" s="32" t="s">
        <v>15</v>
      </c>
      <c r="F100" s="0"/>
      <c r="G100" s="0"/>
      <c r="H100" s="0"/>
    </row>
    <row r="101" customFormat="false" ht="15" hidden="false" customHeight="false" outlineLevel="0" collapsed="false">
      <c r="A101" s="52" t="s">
        <v>112</v>
      </c>
      <c r="B101" s="53" t="n">
        <v>1.006</v>
      </c>
      <c r="C101" s="53" t="n">
        <v>2.71</v>
      </c>
      <c r="D101" s="53" t="n">
        <v>25</v>
      </c>
      <c r="E101" s="32" t="s">
        <v>15</v>
      </c>
      <c r="F101" s="0"/>
      <c r="G101" s="0"/>
      <c r="H101" s="0"/>
    </row>
    <row r="102" customFormat="false" ht="15" hidden="false" customHeight="false" outlineLevel="0" collapsed="false">
      <c r="A102" s="52" t="s">
        <v>113</v>
      </c>
      <c r="B102" s="53" t="n">
        <v>1.006</v>
      </c>
      <c r="C102" s="53" t="n">
        <v>2.71</v>
      </c>
      <c r="D102" s="53" t="n">
        <v>30</v>
      </c>
      <c r="E102" s="32" t="s">
        <v>15</v>
      </c>
      <c r="F102" s="0"/>
      <c r="G102" s="0"/>
      <c r="H102" s="0"/>
    </row>
    <row r="103" customFormat="false" ht="15" hidden="false" customHeight="false" outlineLevel="0" collapsed="false">
      <c r="A103" s="52" t="s">
        <v>114</v>
      </c>
      <c r="B103" s="53" t="n">
        <v>1.006</v>
      </c>
      <c r="C103" s="53" t="n">
        <v>2.71</v>
      </c>
      <c r="D103" s="53" t="n">
        <v>30</v>
      </c>
      <c r="E103" s="32" t="s">
        <v>15</v>
      </c>
      <c r="F103" s="0"/>
      <c r="G103" s="0"/>
      <c r="H103" s="0"/>
    </row>
    <row r="104" customFormat="false" ht="15" hidden="false" customHeight="false" outlineLevel="0" collapsed="false">
      <c r="A104" s="52" t="s">
        <v>115</v>
      </c>
      <c r="B104" s="53" t="n">
        <v>1.006</v>
      </c>
      <c r="C104" s="53" t="n">
        <v>2.71</v>
      </c>
      <c r="D104" s="53" t="n">
        <v>30</v>
      </c>
      <c r="E104" s="32" t="s">
        <v>15</v>
      </c>
      <c r="F104" s="0"/>
      <c r="G104" s="0"/>
      <c r="H104" s="0"/>
    </row>
    <row r="105" customFormat="false" ht="15" hidden="false" customHeight="false" outlineLevel="0" collapsed="false">
      <c r="A105" s="52" t="s">
        <v>116</v>
      </c>
      <c r="B105" s="53" t="n">
        <v>1.006</v>
      </c>
      <c r="C105" s="53" t="n">
        <v>2.71</v>
      </c>
      <c r="D105" s="53" t="n">
        <v>30</v>
      </c>
      <c r="E105" s="32" t="s">
        <v>15</v>
      </c>
      <c r="F105" s="0"/>
      <c r="G105" s="0"/>
      <c r="H105" s="0"/>
    </row>
    <row r="106" customFormat="false" ht="15" hidden="false" customHeight="false" outlineLevel="0" collapsed="false">
      <c r="A106" s="52" t="s">
        <v>117</v>
      </c>
      <c r="B106" s="53" t="n">
        <v>1.006</v>
      </c>
      <c r="C106" s="53" t="n">
        <v>2.71</v>
      </c>
      <c r="D106" s="53" t="n">
        <v>30</v>
      </c>
      <c r="E106" s="32" t="s">
        <v>15</v>
      </c>
      <c r="F106" s="0"/>
      <c r="G106" s="0"/>
      <c r="H106" s="0"/>
    </row>
    <row r="107" customFormat="false" ht="15" hidden="false" customHeight="false" outlineLevel="0" collapsed="false">
      <c r="A107" s="52" t="s">
        <v>118</v>
      </c>
      <c r="B107" s="53" t="n">
        <v>1.006</v>
      </c>
      <c r="C107" s="53" t="n">
        <v>2.71</v>
      </c>
      <c r="D107" s="53" t="n">
        <v>30</v>
      </c>
      <c r="E107" s="32" t="s">
        <v>15</v>
      </c>
      <c r="F107" s="0"/>
      <c r="G107" s="0"/>
      <c r="H107" s="0"/>
    </row>
    <row r="108" s="67" customFormat="true" ht="15" hidden="false" customHeight="false" outlineLevel="0" collapsed="false">
      <c r="A108" s="64"/>
      <c r="B108" s="65"/>
      <c r="C108" s="65"/>
      <c r="D108" s="65"/>
      <c r="E108" s="69"/>
    </row>
    <row r="109" customFormat="false" ht="19.5" hidden="false" customHeight="false" outlineLevel="0" collapsed="false">
      <c r="A109" s="70" t="s">
        <v>119</v>
      </c>
      <c r="B109" s="70"/>
      <c r="C109" s="70"/>
      <c r="D109" s="70"/>
      <c r="E109" s="70"/>
      <c r="F109" s="23"/>
      <c r="G109" s="23"/>
      <c r="H109" s="23"/>
    </row>
    <row r="110" customFormat="false" ht="15" hidden="false" customHeight="false" outlineLevel="0" collapsed="false">
      <c r="A110" s="24" t="s">
        <v>120</v>
      </c>
      <c r="B110" s="25" t="n">
        <v>0.76</v>
      </c>
      <c r="C110" s="25" t="n">
        <v>1.9</v>
      </c>
      <c r="D110" s="25"/>
      <c r="E110" s="27" t="s">
        <v>15</v>
      </c>
      <c r="F110" s="0"/>
      <c r="G110" s="0"/>
      <c r="H110" s="0"/>
    </row>
    <row r="111" customFormat="false" ht="15" hidden="false" customHeight="false" outlineLevel="0" collapsed="false">
      <c r="A111" s="28" t="s">
        <v>121</v>
      </c>
      <c r="B111" s="29" t="n">
        <v>0.76</v>
      </c>
      <c r="C111" s="29" t="n">
        <v>1.9</v>
      </c>
      <c r="D111" s="29"/>
      <c r="E111" s="31" t="s">
        <v>15</v>
      </c>
      <c r="F111" s="0"/>
      <c r="G111" s="0"/>
      <c r="H111" s="0"/>
    </row>
    <row r="112" customFormat="false" ht="15" hidden="false" customHeight="false" outlineLevel="0" collapsed="false">
      <c r="A112" s="28" t="s">
        <v>122</v>
      </c>
      <c r="B112" s="29" t="n">
        <v>0.97</v>
      </c>
      <c r="C112" s="29" t="n">
        <v>1.9</v>
      </c>
      <c r="D112" s="29"/>
      <c r="E112" s="31" t="s">
        <v>15</v>
      </c>
      <c r="F112" s="0"/>
      <c r="G112" s="0"/>
      <c r="H112" s="0"/>
    </row>
    <row r="113" customFormat="false" ht="15" hidden="false" customHeight="false" outlineLevel="0" collapsed="false">
      <c r="A113" s="28" t="s">
        <v>123</v>
      </c>
      <c r="B113" s="29" t="n">
        <v>0.97</v>
      </c>
      <c r="C113" s="29" t="n">
        <v>1.9</v>
      </c>
      <c r="D113" s="29"/>
      <c r="E113" s="31" t="s">
        <v>15</v>
      </c>
      <c r="F113" s="0"/>
      <c r="G113" s="0"/>
      <c r="H113" s="0"/>
    </row>
    <row r="114" customFormat="false" ht="15" hidden="false" customHeight="false" outlineLevel="0" collapsed="false">
      <c r="A114" s="71"/>
      <c r="B114" s="72"/>
      <c r="C114" s="72"/>
      <c r="D114" s="72"/>
      <c r="E114" s="73"/>
      <c r="F114" s="0"/>
      <c r="G114" s="0"/>
      <c r="H114" s="0"/>
    </row>
    <row r="115" customFormat="false" ht="19.5" hidden="false" customHeight="false" outlineLevel="0" collapsed="false">
      <c r="A115" s="74" t="s">
        <v>124</v>
      </c>
      <c r="B115" s="74"/>
      <c r="C115" s="74"/>
      <c r="D115" s="74"/>
      <c r="E115" s="74"/>
      <c r="F115" s="0"/>
      <c r="G115" s="0"/>
      <c r="H115" s="0"/>
    </row>
    <row r="116" customFormat="false" ht="15" hidden="false" customHeight="false" outlineLevel="0" collapsed="false">
      <c r="A116" s="52" t="s">
        <v>125</v>
      </c>
      <c r="B116" s="53" t="n">
        <v>0.27</v>
      </c>
      <c r="C116" s="53" t="n">
        <v>1.9</v>
      </c>
      <c r="D116" s="53"/>
      <c r="E116" s="32" t="s">
        <v>15</v>
      </c>
      <c r="F116" s="0"/>
      <c r="G116" s="0"/>
      <c r="H116" s="0"/>
    </row>
    <row r="117" customFormat="false" ht="15" hidden="false" customHeight="false" outlineLevel="0" collapsed="false">
      <c r="A117" s="52" t="s">
        <v>126</v>
      </c>
      <c r="B117" s="53" t="n">
        <v>0.27</v>
      </c>
      <c r="C117" s="53" t="n">
        <v>1.9</v>
      </c>
      <c r="D117" s="53"/>
      <c r="E117" s="32" t="s">
        <v>15</v>
      </c>
      <c r="F117" s="0"/>
      <c r="G117" s="0"/>
      <c r="H117" s="0"/>
    </row>
    <row r="118" customFormat="false" ht="15" hidden="false" customHeight="false" outlineLevel="0" collapsed="false">
      <c r="A118" s="52" t="s">
        <v>127</v>
      </c>
      <c r="B118" s="53" t="n">
        <v>0.27</v>
      </c>
      <c r="C118" s="53" t="n">
        <v>1.9</v>
      </c>
      <c r="D118" s="53"/>
      <c r="E118" s="32" t="s">
        <v>15</v>
      </c>
      <c r="F118" s="0"/>
      <c r="G118" s="0"/>
      <c r="H118" s="0"/>
    </row>
    <row r="119" customFormat="false" ht="15" hidden="false" customHeight="false" outlineLevel="0" collapsed="false">
      <c r="A119" s="52" t="s">
        <v>128</v>
      </c>
      <c r="B119" s="53" t="n">
        <v>0.27</v>
      </c>
      <c r="C119" s="53" t="n">
        <v>1.9</v>
      </c>
      <c r="D119" s="53"/>
      <c r="E119" s="32" t="s">
        <v>15</v>
      </c>
      <c r="F119" s="0"/>
      <c r="G119" s="0"/>
      <c r="H119" s="0"/>
    </row>
    <row r="120" customFormat="false" ht="15" hidden="false" customHeight="false" outlineLevel="0" collapsed="false">
      <c r="A120" s="52" t="s">
        <v>129</v>
      </c>
      <c r="B120" s="53" t="n">
        <v>0.27</v>
      </c>
      <c r="C120" s="53" t="n">
        <v>0.7</v>
      </c>
      <c r="D120" s="53"/>
      <c r="E120" s="32" t="s">
        <v>15</v>
      </c>
      <c r="F120" s="0"/>
      <c r="G120" s="0"/>
      <c r="H120" s="0"/>
    </row>
    <row r="121" customFormat="false" ht="15" hidden="false" customHeight="false" outlineLevel="0" collapsed="false">
      <c r="A121" s="52" t="s">
        <v>130</v>
      </c>
      <c r="B121" s="53" t="n">
        <v>0.37</v>
      </c>
      <c r="C121" s="53" t="n">
        <v>0.92</v>
      </c>
      <c r="D121" s="53"/>
      <c r="E121" s="32" t="s">
        <v>15</v>
      </c>
      <c r="F121" s="0"/>
      <c r="G121" s="0"/>
      <c r="H121" s="0"/>
    </row>
    <row r="122" customFormat="false" ht="15" hidden="false" customHeight="false" outlineLevel="0" collapsed="false">
      <c r="A122" s="52" t="s">
        <v>131</v>
      </c>
      <c r="B122" s="53" t="n">
        <v>1</v>
      </c>
      <c r="C122" s="53" t="n">
        <v>2.5</v>
      </c>
      <c r="D122" s="53" t="n">
        <v>12</v>
      </c>
      <c r="E122" s="32" t="s">
        <v>15</v>
      </c>
      <c r="F122" s="0"/>
      <c r="G122" s="0"/>
      <c r="H122" s="0"/>
    </row>
    <row r="123" customFormat="false" ht="15" hidden="false" customHeight="false" outlineLevel="0" collapsed="false">
      <c r="A123" s="52" t="s">
        <v>132</v>
      </c>
      <c r="B123" s="53" t="n">
        <v>1</v>
      </c>
      <c r="C123" s="53" t="n">
        <v>2.5</v>
      </c>
      <c r="D123" s="53" t="n">
        <v>12</v>
      </c>
      <c r="E123" s="32" t="s">
        <v>15</v>
      </c>
      <c r="F123" s="0"/>
      <c r="G123" s="0"/>
      <c r="H123" s="0"/>
    </row>
    <row r="124" customFormat="false" ht="15" hidden="false" customHeight="false" outlineLevel="0" collapsed="false">
      <c r="A124" s="52" t="s">
        <v>133</v>
      </c>
      <c r="B124" s="53" t="n">
        <v>1</v>
      </c>
      <c r="C124" s="53" t="n">
        <v>2.5</v>
      </c>
      <c r="D124" s="53" t="n">
        <v>12</v>
      </c>
      <c r="E124" s="32" t="s">
        <v>15</v>
      </c>
      <c r="F124" s="0"/>
      <c r="G124" s="0"/>
      <c r="H124" s="0"/>
    </row>
    <row r="125" customFormat="false" ht="15" hidden="false" customHeight="false" outlineLevel="0" collapsed="false">
      <c r="A125" s="52" t="s">
        <v>134</v>
      </c>
      <c r="B125" s="53" t="n">
        <v>1.2</v>
      </c>
      <c r="C125" s="53" t="n">
        <v>3</v>
      </c>
      <c r="D125" s="53" t="n">
        <v>12</v>
      </c>
      <c r="E125" s="32" t="s">
        <v>15</v>
      </c>
      <c r="F125" s="0"/>
      <c r="G125" s="0"/>
      <c r="H125" s="0"/>
    </row>
    <row r="126" customFormat="false" ht="15" hidden="false" customHeight="false" outlineLevel="0" collapsed="false">
      <c r="A126" s="52" t="s">
        <v>135</v>
      </c>
      <c r="B126" s="53" t="n">
        <v>1.2</v>
      </c>
      <c r="C126" s="53" t="n">
        <v>3</v>
      </c>
      <c r="D126" s="53" t="n">
        <v>12</v>
      </c>
      <c r="E126" s="32" t="s">
        <v>15</v>
      </c>
      <c r="F126" s="0"/>
      <c r="G126" s="0"/>
      <c r="H126" s="0"/>
    </row>
    <row r="127" customFormat="false" ht="15" hidden="false" customHeight="false" outlineLevel="0" collapsed="false">
      <c r="A127" s="52" t="s">
        <v>136</v>
      </c>
      <c r="B127" s="53" t="n">
        <v>1.7</v>
      </c>
      <c r="C127" s="53" t="n">
        <v>4</v>
      </c>
      <c r="D127" s="53" t="n">
        <v>9</v>
      </c>
      <c r="E127" s="32" t="s">
        <v>15</v>
      </c>
      <c r="F127" s="0"/>
      <c r="G127" s="0"/>
      <c r="H127" s="0"/>
    </row>
    <row r="128" customFormat="false" ht="15" hidden="false" customHeight="false" outlineLevel="0" collapsed="false">
      <c r="A128" s="52" t="s">
        <v>137</v>
      </c>
      <c r="B128" s="53" t="n">
        <v>1.7</v>
      </c>
      <c r="C128" s="53" t="n">
        <v>4.3</v>
      </c>
      <c r="D128" s="53" t="n">
        <v>9</v>
      </c>
      <c r="E128" s="32" t="s">
        <v>15</v>
      </c>
      <c r="F128" s="0"/>
      <c r="G128" s="0"/>
      <c r="H128" s="0"/>
    </row>
    <row r="129" customFormat="false" ht="15" hidden="false" customHeight="false" outlineLevel="0" collapsed="false">
      <c r="A129" s="52" t="s">
        <v>138</v>
      </c>
      <c r="B129" s="53" t="n">
        <v>1.7</v>
      </c>
      <c r="C129" s="53" t="n">
        <v>4.3</v>
      </c>
      <c r="D129" s="53" t="n">
        <v>9</v>
      </c>
      <c r="E129" s="32" t="s">
        <v>15</v>
      </c>
      <c r="F129" s="0"/>
      <c r="G129" s="0"/>
      <c r="H129" s="0"/>
    </row>
    <row r="130" customFormat="false" ht="15" hidden="false" customHeight="false" outlineLevel="0" collapsed="false">
      <c r="A130" s="52" t="s">
        <v>139</v>
      </c>
      <c r="B130" s="53" t="n">
        <v>2</v>
      </c>
      <c r="C130" s="53" t="n">
        <v>5</v>
      </c>
      <c r="D130" s="53" t="n">
        <v>6</v>
      </c>
      <c r="E130" s="32" t="s">
        <v>15</v>
      </c>
      <c r="F130" s="0"/>
      <c r="G130" s="0"/>
      <c r="H130" s="0"/>
    </row>
    <row r="131" customFormat="false" ht="15" hidden="false" customHeight="false" outlineLevel="0" collapsed="false">
      <c r="A131" s="52" t="s">
        <v>140</v>
      </c>
      <c r="B131" s="53" t="n">
        <v>2</v>
      </c>
      <c r="C131" s="53" t="n">
        <v>5</v>
      </c>
      <c r="D131" s="53" t="n">
        <v>6</v>
      </c>
      <c r="E131" s="32" t="s">
        <v>15</v>
      </c>
      <c r="F131" s="0"/>
      <c r="G131" s="0"/>
      <c r="H131" s="0"/>
    </row>
    <row r="132" customFormat="false" ht="15" hidden="false" customHeight="false" outlineLevel="0" collapsed="false">
      <c r="A132" s="52" t="s">
        <v>141</v>
      </c>
      <c r="B132" s="53" t="n">
        <v>2</v>
      </c>
      <c r="C132" s="53" t="n">
        <v>5</v>
      </c>
      <c r="D132" s="53" t="n">
        <v>6</v>
      </c>
      <c r="E132" s="32" t="s">
        <v>15</v>
      </c>
      <c r="F132" s="0"/>
      <c r="G132" s="0"/>
      <c r="H132" s="0"/>
    </row>
    <row r="133" customFormat="false" ht="15" hidden="false" customHeight="false" outlineLevel="0" collapsed="false">
      <c r="A133" s="52" t="s">
        <v>142</v>
      </c>
      <c r="B133" s="53" t="n">
        <v>2.5</v>
      </c>
      <c r="C133" s="53" t="n">
        <v>6.5</v>
      </c>
      <c r="D133" s="53" t="n">
        <v>8</v>
      </c>
      <c r="E133" s="32" t="s">
        <v>15</v>
      </c>
      <c r="F133" s="0"/>
      <c r="G133" s="0"/>
      <c r="H133" s="0"/>
    </row>
    <row r="134" customFormat="false" ht="15" hidden="false" customHeight="false" outlineLevel="0" collapsed="false">
      <c r="A134" s="52" t="s">
        <v>143</v>
      </c>
      <c r="B134" s="53" t="n">
        <v>2.5</v>
      </c>
      <c r="C134" s="53" t="n">
        <v>6.3</v>
      </c>
      <c r="D134" s="53" t="n">
        <v>8</v>
      </c>
      <c r="E134" s="32" t="s">
        <v>15</v>
      </c>
      <c r="F134" s="0"/>
      <c r="G134" s="0"/>
      <c r="H134" s="0"/>
    </row>
    <row r="135" customFormat="false" ht="15" hidden="false" customHeight="false" outlineLevel="0" collapsed="false">
      <c r="A135" s="52" t="s">
        <v>144</v>
      </c>
      <c r="B135" s="53" t="n">
        <v>2.5</v>
      </c>
      <c r="C135" s="53" t="n">
        <v>6.3</v>
      </c>
      <c r="D135" s="53" t="n">
        <v>8</v>
      </c>
      <c r="E135" s="32" t="s">
        <v>15</v>
      </c>
      <c r="F135" s="0"/>
      <c r="G135" s="0"/>
      <c r="H135" s="0"/>
    </row>
    <row r="136" customFormat="false" ht="15" hidden="false" customHeight="false" outlineLevel="0" collapsed="false">
      <c r="A136" s="52" t="s">
        <v>145</v>
      </c>
      <c r="B136" s="53" t="n">
        <v>2.7</v>
      </c>
      <c r="C136" s="53" t="n">
        <v>6.8</v>
      </c>
      <c r="D136" s="53" t="n">
        <v>6</v>
      </c>
      <c r="E136" s="32" t="s">
        <v>15</v>
      </c>
      <c r="F136" s="0"/>
      <c r="G136" s="0"/>
      <c r="H136" s="0"/>
    </row>
    <row r="137" customFormat="false" ht="15" hidden="false" customHeight="false" outlineLevel="0" collapsed="false">
      <c r="A137" s="52" t="s">
        <v>146</v>
      </c>
      <c r="B137" s="53" t="n">
        <v>2.7</v>
      </c>
      <c r="C137" s="53" t="n">
        <v>6.9</v>
      </c>
      <c r="D137" s="53" t="n">
        <v>6</v>
      </c>
      <c r="E137" s="32" t="s">
        <v>15</v>
      </c>
      <c r="F137" s="0"/>
      <c r="G137" s="0"/>
      <c r="H137" s="0"/>
    </row>
    <row r="138" customFormat="false" ht="15" hidden="false" customHeight="false" outlineLevel="0" collapsed="false">
      <c r="A138" s="52" t="s">
        <v>147</v>
      </c>
      <c r="B138" s="53" t="n">
        <v>2.7</v>
      </c>
      <c r="C138" s="53" t="n">
        <v>6.9</v>
      </c>
      <c r="D138" s="53" t="n">
        <v>6</v>
      </c>
      <c r="E138" s="32" t="s">
        <v>15</v>
      </c>
      <c r="F138" s="0"/>
      <c r="G138" s="0"/>
      <c r="H138" s="0"/>
    </row>
    <row r="139" customFormat="false" ht="15" hidden="false" customHeight="false" outlineLevel="0" collapsed="false">
      <c r="A139" s="52" t="s">
        <v>148</v>
      </c>
      <c r="B139" s="53" t="n">
        <v>0.59</v>
      </c>
      <c r="C139" s="53" t="n">
        <v>1.5</v>
      </c>
      <c r="D139" s="53" t="n">
        <v>24</v>
      </c>
      <c r="E139" s="32" t="s">
        <v>15</v>
      </c>
      <c r="F139" s="0"/>
      <c r="G139" s="0"/>
      <c r="H139" s="0"/>
    </row>
    <row r="140" customFormat="false" ht="15" hidden="false" customHeight="false" outlineLevel="0" collapsed="false">
      <c r="A140" s="52" t="s">
        <v>149</v>
      </c>
      <c r="B140" s="53" t="n">
        <v>0.59</v>
      </c>
      <c r="C140" s="53" t="n">
        <v>1.5</v>
      </c>
      <c r="D140" s="53" t="n">
        <v>24</v>
      </c>
      <c r="E140" s="32" t="s">
        <v>15</v>
      </c>
      <c r="F140" s="0"/>
      <c r="G140" s="0"/>
      <c r="H140" s="0"/>
    </row>
    <row r="141" customFormat="false" ht="15" hidden="false" customHeight="false" outlineLevel="0" collapsed="false">
      <c r="A141" s="52" t="s">
        <v>150</v>
      </c>
      <c r="B141" s="53" t="n">
        <v>0.96</v>
      </c>
      <c r="C141" s="53" t="n">
        <v>2.4</v>
      </c>
      <c r="D141" s="53" t="n">
        <v>12</v>
      </c>
      <c r="E141" s="32" t="s">
        <v>15</v>
      </c>
      <c r="F141" s="0"/>
      <c r="G141" s="0"/>
      <c r="H141" s="0"/>
    </row>
    <row r="142" customFormat="false" ht="15" hidden="false" customHeight="false" outlineLevel="0" collapsed="false">
      <c r="A142" s="52" t="s">
        <v>151</v>
      </c>
      <c r="B142" s="53" t="n">
        <v>0.96</v>
      </c>
      <c r="C142" s="53" t="n">
        <v>2.4</v>
      </c>
      <c r="D142" s="53" t="n">
        <v>12</v>
      </c>
      <c r="E142" s="32" t="s">
        <v>15</v>
      </c>
      <c r="F142" s="0"/>
      <c r="G142" s="0"/>
      <c r="H142" s="0"/>
    </row>
    <row r="143" customFormat="false" ht="15" hidden="false" customHeight="false" outlineLevel="0" collapsed="false">
      <c r="A143" s="52" t="s">
        <v>152</v>
      </c>
      <c r="B143" s="53" t="n">
        <v>1.17</v>
      </c>
      <c r="C143" s="53" t="n">
        <v>2.9</v>
      </c>
      <c r="D143" s="53" t="n">
        <v>12</v>
      </c>
      <c r="E143" s="32" t="s">
        <v>15</v>
      </c>
      <c r="F143" s="0"/>
      <c r="G143" s="0"/>
      <c r="H143" s="0"/>
    </row>
    <row r="144" customFormat="false" ht="15" hidden="false" customHeight="false" outlineLevel="0" collapsed="false">
      <c r="A144" s="52" t="s">
        <v>153</v>
      </c>
      <c r="B144" s="53" t="n">
        <v>1.17</v>
      </c>
      <c r="C144" s="53" t="n">
        <v>2.9</v>
      </c>
      <c r="D144" s="53" t="n">
        <v>12</v>
      </c>
      <c r="E144" s="32" t="s">
        <v>15</v>
      </c>
      <c r="F144" s="0"/>
      <c r="G144" s="0"/>
      <c r="H144" s="0"/>
    </row>
    <row r="145" customFormat="false" ht="15" hidden="false" customHeight="false" outlineLevel="0" collapsed="false">
      <c r="A145" s="52" t="s">
        <v>154</v>
      </c>
      <c r="B145" s="53" t="n">
        <v>1.36</v>
      </c>
      <c r="C145" s="53" t="n">
        <v>3.4</v>
      </c>
      <c r="D145" s="53" t="n">
        <v>10</v>
      </c>
      <c r="E145" s="32" t="s">
        <v>15</v>
      </c>
      <c r="F145" s="0"/>
      <c r="G145" s="0"/>
      <c r="H145" s="0"/>
    </row>
    <row r="146" customFormat="false" ht="15" hidden="false" customHeight="false" outlineLevel="0" collapsed="false">
      <c r="A146" s="52" t="s">
        <v>155</v>
      </c>
      <c r="B146" s="53" t="n">
        <v>1.36</v>
      </c>
      <c r="C146" s="53" t="n">
        <v>3.4</v>
      </c>
      <c r="D146" s="53" t="n">
        <v>10</v>
      </c>
      <c r="E146" s="32" t="s">
        <v>15</v>
      </c>
      <c r="F146" s="0"/>
      <c r="G146" s="0"/>
      <c r="H146" s="0"/>
    </row>
    <row r="147" customFormat="false" ht="15" hidden="false" customHeight="false" outlineLevel="0" collapsed="false">
      <c r="A147" s="52" t="s">
        <v>156</v>
      </c>
      <c r="B147" s="53" t="n">
        <v>1.36</v>
      </c>
      <c r="C147" s="53" t="n">
        <v>3.4</v>
      </c>
      <c r="D147" s="53" t="n">
        <v>10</v>
      </c>
      <c r="E147" s="32" t="s">
        <v>15</v>
      </c>
      <c r="F147" s="0"/>
      <c r="G147" s="0"/>
      <c r="H147" s="0"/>
    </row>
    <row r="148" customFormat="false" ht="15" hidden="false" customHeight="false" outlineLevel="0" collapsed="false">
      <c r="A148" s="52" t="s">
        <v>157</v>
      </c>
      <c r="B148" s="53" t="n">
        <v>1.36</v>
      </c>
      <c r="C148" s="53" t="n">
        <v>3.4</v>
      </c>
      <c r="D148" s="53" t="n">
        <v>10</v>
      </c>
      <c r="E148" s="32" t="s">
        <v>15</v>
      </c>
      <c r="F148" s="0"/>
      <c r="G148" s="0"/>
      <c r="H148" s="0"/>
    </row>
    <row r="149" customFormat="false" ht="15" hidden="false" customHeight="false" outlineLevel="0" collapsed="false">
      <c r="A149" s="52" t="s">
        <v>158</v>
      </c>
      <c r="B149" s="53" t="n">
        <v>1.79</v>
      </c>
      <c r="C149" s="53" t="n">
        <v>4.5</v>
      </c>
      <c r="D149" s="53" t="n">
        <v>9</v>
      </c>
      <c r="E149" s="32" t="s">
        <v>15</v>
      </c>
      <c r="F149" s="0"/>
      <c r="G149" s="0"/>
      <c r="H149" s="0"/>
    </row>
    <row r="150" customFormat="false" ht="15" hidden="false" customHeight="false" outlineLevel="0" collapsed="false">
      <c r="A150" s="52" t="s">
        <v>159</v>
      </c>
      <c r="B150" s="53" t="n">
        <v>1.79</v>
      </c>
      <c r="C150" s="53" t="n">
        <v>4.5</v>
      </c>
      <c r="D150" s="53" t="n">
        <v>9</v>
      </c>
      <c r="E150" s="32" t="s">
        <v>15</v>
      </c>
      <c r="F150" s="0"/>
      <c r="G150" s="0"/>
      <c r="H150" s="0"/>
    </row>
    <row r="151" customFormat="false" ht="15" hidden="false" customHeight="false" outlineLevel="0" collapsed="false">
      <c r="A151" s="52" t="s">
        <v>160</v>
      </c>
      <c r="B151" s="53" t="n">
        <v>1.79</v>
      </c>
      <c r="C151" s="53" t="n">
        <v>4.5</v>
      </c>
      <c r="D151" s="53" t="n">
        <v>9</v>
      </c>
      <c r="E151" s="32" t="s">
        <v>15</v>
      </c>
      <c r="F151" s="0"/>
      <c r="G151" s="0"/>
      <c r="H151" s="0"/>
    </row>
    <row r="152" customFormat="false" ht="15" hidden="false" customHeight="false" outlineLevel="0" collapsed="false">
      <c r="A152" s="52" t="s">
        <v>161</v>
      </c>
      <c r="B152" s="53" t="n">
        <v>1.79</v>
      </c>
      <c r="C152" s="53" t="n">
        <v>4.5</v>
      </c>
      <c r="D152" s="53" t="n">
        <v>9</v>
      </c>
      <c r="E152" s="32" t="s">
        <v>15</v>
      </c>
      <c r="F152" s="0"/>
      <c r="G152" s="0"/>
      <c r="H152" s="0"/>
    </row>
    <row r="153" customFormat="false" ht="15" hidden="false" customHeight="false" outlineLevel="0" collapsed="false">
      <c r="A153" s="52" t="s">
        <v>162</v>
      </c>
      <c r="B153" s="53" t="n">
        <v>2.24</v>
      </c>
      <c r="C153" s="53" t="n">
        <v>5.8</v>
      </c>
      <c r="D153" s="53" t="n">
        <v>6</v>
      </c>
      <c r="E153" s="32" t="s">
        <v>15</v>
      </c>
      <c r="F153" s="0"/>
      <c r="G153" s="0"/>
      <c r="H153" s="0"/>
    </row>
    <row r="154" customFormat="false" ht="15" hidden="false" customHeight="false" outlineLevel="0" collapsed="false">
      <c r="A154" s="52" t="s">
        <v>163</v>
      </c>
      <c r="B154" s="53" t="n">
        <v>2.24</v>
      </c>
      <c r="C154" s="53" t="n">
        <v>5.8</v>
      </c>
      <c r="D154" s="53" t="n">
        <v>6</v>
      </c>
      <c r="E154" s="32" t="s">
        <v>15</v>
      </c>
      <c r="F154" s="0"/>
      <c r="G154" s="0"/>
      <c r="H154" s="0"/>
    </row>
    <row r="155" customFormat="false" ht="15" hidden="false" customHeight="false" outlineLevel="0" collapsed="false">
      <c r="A155" s="52" t="s">
        <v>164</v>
      </c>
      <c r="B155" s="53" t="n">
        <v>2.24</v>
      </c>
      <c r="C155" s="53" t="n">
        <v>5.8</v>
      </c>
      <c r="D155" s="53" t="n">
        <v>6</v>
      </c>
      <c r="E155" s="32" t="s">
        <v>15</v>
      </c>
      <c r="F155" s="0"/>
      <c r="G155" s="0"/>
      <c r="H155" s="0"/>
    </row>
    <row r="156" customFormat="false" ht="15" hidden="false" customHeight="false" outlineLevel="0" collapsed="false">
      <c r="A156" s="52" t="s">
        <v>165</v>
      </c>
      <c r="B156" s="53" t="n">
        <v>2.24</v>
      </c>
      <c r="C156" s="53" t="n">
        <v>5.8</v>
      </c>
      <c r="D156" s="53" t="n">
        <v>6</v>
      </c>
      <c r="E156" s="32" t="s">
        <v>15</v>
      </c>
      <c r="F156" s="0"/>
      <c r="G156" s="0"/>
      <c r="H156" s="0"/>
    </row>
    <row r="157" customFormat="false" ht="15" hidden="false" customHeight="false" outlineLevel="0" collapsed="false">
      <c r="A157" s="71"/>
      <c r="B157" s="72"/>
      <c r="C157" s="72"/>
      <c r="D157" s="72"/>
      <c r="E157" s="73"/>
      <c r="F157" s="0"/>
      <c r="G157" s="0"/>
      <c r="H157" s="0"/>
    </row>
    <row r="158" customFormat="false" ht="19.5" hidden="false" customHeight="false" outlineLevel="0" collapsed="false">
      <c r="A158" s="70" t="s">
        <v>166</v>
      </c>
      <c r="B158" s="70"/>
      <c r="C158" s="70"/>
      <c r="D158" s="70"/>
      <c r="E158" s="70"/>
      <c r="F158" s="0"/>
      <c r="G158" s="0"/>
      <c r="H158" s="0"/>
    </row>
    <row r="159" customFormat="false" ht="15" hidden="false" customHeight="false" outlineLevel="0" collapsed="false">
      <c r="A159" s="28" t="s">
        <v>167</v>
      </c>
      <c r="B159" s="29" t="n">
        <v>0.67</v>
      </c>
      <c r="C159" s="29" t="n">
        <v>1.68</v>
      </c>
      <c r="D159" s="29" t="n">
        <v>32</v>
      </c>
      <c r="E159" s="31" t="s">
        <v>15</v>
      </c>
      <c r="F159" s="0"/>
      <c r="G159" s="0"/>
      <c r="H159" s="0"/>
    </row>
    <row r="160" customFormat="false" ht="15" hidden="false" customHeight="false" outlineLevel="0" collapsed="false">
      <c r="A160" s="28" t="s">
        <v>168</v>
      </c>
      <c r="B160" s="29" t="n">
        <v>0.79</v>
      </c>
      <c r="C160" s="29" t="n">
        <v>1.98</v>
      </c>
      <c r="D160" s="29" t="n">
        <v>32</v>
      </c>
      <c r="E160" s="31" t="s">
        <v>15</v>
      </c>
      <c r="F160" s="0"/>
      <c r="G160" s="0"/>
      <c r="H160" s="0"/>
    </row>
    <row r="161" customFormat="false" ht="15" hidden="false" customHeight="false" outlineLevel="0" collapsed="false">
      <c r="A161" s="28" t="s">
        <v>169</v>
      </c>
      <c r="B161" s="29" t="n">
        <v>0.96</v>
      </c>
      <c r="C161" s="29" t="n">
        <v>2.4</v>
      </c>
      <c r="D161" s="29" t="n">
        <v>12</v>
      </c>
      <c r="E161" s="31" t="s">
        <v>15</v>
      </c>
      <c r="F161" s="0"/>
      <c r="G161" s="0"/>
      <c r="H161" s="0"/>
    </row>
    <row r="162" customFormat="false" ht="15" hidden="false" customHeight="false" outlineLevel="0" collapsed="false">
      <c r="A162" s="28" t="s">
        <v>170</v>
      </c>
      <c r="B162" s="29" t="n">
        <v>1.49</v>
      </c>
      <c r="C162" s="29" t="n">
        <v>3.73</v>
      </c>
      <c r="D162" s="29" t="n">
        <v>12</v>
      </c>
      <c r="E162" s="31" t="s">
        <v>15</v>
      </c>
      <c r="F162" s="0"/>
      <c r="G162" s="0"/>
      <c r="H162" s="0"/>
    </row>
    <row r="163" customFormat="false" ht="15" hidden="false" customHeight="false" outlineLevel="0" collapsed="false">
      <c r="A163" s="28" t="s">
        <v>171</v>
      </c>
      <c r="B163" s="29" t="n">
        <v>1.7</v>
      </c>
      <c r="C163" s="29" t="n">
        <v>4.25</v>
      </c>
      <c r="D163" s="29" t="n">
        <v>12</v>
      </c>
      <c r="E163" s="31" t="s">
        <v>15</v>
      </c>
      <c r="F163" s="0"/>
      <c r="G163" s="0"/>
      <c r="H163" s="0"/>
    </row>
    <row r="164" customFormat="false" ht="15" hidden="false" customHeight="false" outlineLevel="0" collapsed="false">
      <c r="A164" s="28" t="s">
        <v>172</v>
      </c>
      <c r="B164" s="29" t="n">
        <v>2.47</v>
      </c>
      <c r="C164" s="29" t="n">
        <v>6.18</v>
      </c>
      <c r="D164" s="29" t="n">
        <v>6</v>
      </c>
      <c r="E164" s="31" t="s">
        <v>15</v>
      </c>
      <c r="F164" s="0"/>
      <c r="G164" s="0"/>
      <c r="H164" s="0"/>
    </row>
    <row r="165" customFormat="false" ht="15" hidden="false" customHeight="false" outlineLevel="0" collapsed="false">
      <c r="A165" s="28" t="s">
        <v>173</v>
      </c>
      <c r="B165" s="29" t="n">
        <v>1.49</v>
      </c>
      <c r="C165" s="29" t="n">
        <v>3.73</v>
      </c>
      <c r="D165" s="29" t="n">
        <v>12</v>
      </c>
      <c r="E165" s="31" t="s">
        <v>15</v>
      </c>
      <c r="F165" s="0"/>
      <c r="G165" s="0"/>
      <c r="H165" s="0"/>
    </row>
    <row r="166" customFormat="false" ht="15" hidden="false" customHeight="false" outlineLevel="0" collapsed="false">
      <c r="A166" s="28" t="s">
        <v>174</v>
      </c>
      <c r="B166" s="29" t="n">
        <v>1.7</v>
      </c>
      <c r="C166" s="29" t="n">
        <v>4.25</v>
      </c>
      <c r="D166" s="29" t="n">
        <v>12</v>
      </c>
      <c r="E166" s="31" t="s">
        <v>15</v>
      </c>
      <c r="F166" s="0"/>
      <c r="G166" s="0"/>
      <c r="H166" s="0"/>
    </row>
    <row r="167" customFormat="false" ht="15" hidden="false" customHeight="false" outlineLevel="0" collapsed="false">
      <c r="A167" s="28" t="s">
        <v>175</v>
      </c>
      <c r="B167" s="29" t="n">
        <v>2.02</v>
      </c>
      <c r="C167" s="29" t="n">
        <v>5.05</v>
      </c>
      <c r="D167" s="29" t="n">
        <v>9</v>
      </c>
      <c r="E167" s="31" t="s">
        <v>15</v>
      </c>
      <c r="F167" s="0"/>
      <c r="G167" s="0"/>
      <c r="H167" s="0"/>
    </row>
    <row r="168" customFormat="false" ht="15" hidden="false" customHeight="false" outlineLevel="0" collapsed="false">
      <c r="A168" s="28" t="s">
        <v>176</v>
      </c>
      <c r="B168" s="29" t="n">
        <v>2.47</v>
      </c>
      <c r="C168" s="29" t="n">
        <v>6.18</v>
      </c>
      <c r="D168" s="29" t="n">
        <v>6</v>
      </c>
      <c r="E168" s="31" t="s">
        <v>15</v>
      </c>
      <c r="F168" s="0"/>
      <c r="G168" s="0"/>
      <c r="H168" s="0"/>
    </row>
    <row r="169" customFormat="false" ht="15" hidden="false" customHeight="false" outlineLevel="0" collapsed="false">
      <c r="A169" s="28" t="s">
        <v>177</v>
      </c>
      <c r="B169" s="29" t="n">
        <v>2.64</v>
      </c>
      <c r="C169" s="29" t="n">
        <v>6.6</v>
      </c>
      <c r="D169" s="29" t="n">
        <v>9</v>
      </c>
      <c r="E169" s="31" t="s">
        <v>15</v>
      </c>
      <c r="F169" s="0"/>
      <c r="G169" s="0"/>
      <c r="H169" s="0"/>
    </row>
    <row r="170" customFormat="false" ht="15" hidden="false" customHeight="false" outlineLevel="0" collapsed="false">
      <c r="A170" s="28" t="s">
        <v>178</v>
      </c>
      <c r="B170" s="29" t="n">
        <v>3.16</v>
      </c>
      <c r="C170" s="29" t="n">
        <v>7.9</v>
      </c>
      <c r="D170" s="29" t="n">
        <v>6</v>
      </c>
      <c r="E170" s="31" t="s">
        <v>15</v>
      </c>
      <c r="F170" s="0"/>
      <c r="G170" s="0"/>
      <c r="H170" s="0"/>
    </row>
    <row r="171" customFormat="false" ht="15" hidden="false" customHeight="false" outlineLevel="0" collapsed="false">
      <c r="A171" s="28" t="s">
        <v>179</v>
      </c>
      <c r="B171" s="29" t="n">
        <v>1.31</v>
      </c>
      <c r="C171" s="29" t="n">
        <v>3.28</v>
      </c>
      <c r="D171" s="29" t="n">
        <v>12</v>
      </c>
      <c r="E171" s="31" t="s">
        <v>15</v>
      </c>
      <c r="F171" s="0"/>
      <c r="G171" s="0"/>
      <c r="H171" s="0"/>
    </row>
    <row r="172" customFormat="false" ht="15" hidden="false" customHeight="false" outlineLevel="0" collapsed="false">
      <c r="A172" s="28" t="s">
        <v>180</v>
      </c>
      <c r="B172" s="29" t="n">
        <v>1.61</v>
      </c>
      <c r="C172" s="29" t="n">
        <v>4.03</v>
      </c>
      <c r="D172" s="29" t="n">
        <v>12</v>
      </c>
      <c r="E172" s="31" t="s">
        <v>15</v>
      </c>
      <c r="F172" s="0"/>
      <c r="G172" s="0"/>
      <c r="H172" s="0"/>
    </row>
    <row r="173" customFormat="false" ht="15" hidden="false" customHeight="false" outlineLevel="0" collapsed="false">
      <c r="A173" s="28" t="s">
        <v>181</v>
      </c>
      <c r="B173" s="29" t="n">
        <v>1.86</v>
      </c>
      <c r="C173" s="29" t="n">
        <v>4.65</v>
      </c>
      <c r="D173" s="29" t="n">
        <v>12</v>
      </c>
      <c r="E173" s="31" t="s">
        <v>15</v>
      </c>
      <c r="F173" s="0"/>
      <c r="G173" s="0"/>
      <c r="H173" s="0"/>
    </row>
    <row r="174" customFormat="false" ht="15" hidden="false" customHeight="false" outlineLevel="0" collapsed="false">
      <c r="A174" s="28" t="s">
        <v>182</v>
      </c>
      <c r="B174" s="29" t="n">
        <v>2.08</v>
      </c>
      <c r="C174" s="29" t="n">
        <v>5.2</v>
      </c>
      <c r="D174" s="29" t="n">
        <v>9</v>
      </c>
      <c r="E174" s="31" t="s">
        <v>15</v>
      </c>
      <c r="F174" s="0"/>
      <c r="G174" s="0"/>
      <c r="H174" s="0"/>
    </row>
    <row r="175" customFormat="false" ht="15" hidden="false" customHeight="false" outlineLevel="0" collapsed="false">
      <c r="A175" s="28" t="s">
        <v>183</v>
      </c>
      <c r="B175" s="29" t="n">
        <v>3.4</v>
      </c>
      <c r="C175" s="29" t="n">
        <v>8.7</v>
      </c>
      <c r="D175" s="63" t="s">
        <v>184</v>
      </c>
      <c r="E175" s="31" t="s">
        <v>15</v>
      </c>
      <c r="F175" s="0"/>
      <c r="G175" s="0"/>
      <c r="H175" s="0"/>
    </row>
    <row r="176" customFormat="false" ht="15" hidden="false" customHeight="false" outlineLevel="0" collapsed="false">
      <c r="A176" s="28" t="s">
        <v>185</v>
      </c>
      <c r="B176" s="29" t="n">
        <v>3.4</v>
      </c>
      <c r="C176" s="29" t="n">
        <v>9.2</v>
      </c>
      <c r="D176" s="63" t="s">
        <v>184</v>
      </c>
      <c r="E176" s="31" t="s">
        <v>15</v>
      </c>
      <c r="F176" s="0"/>
      <c r="G176" s="0"/>
      <c r="H176" s="0"/>
    </row>
    <row r="177" customFormat="false" ht="15" hidden="false" customHeight="false" outlineLevel="0" collapsed="false">
      <c r="A177" s="28" t="s">
        <v>186</v>
      </c>
      <c r="B177" s="29" t="n">
        <v>3.4</v>
      </c>
      <c r="C177" s="29" t="n">
        <v>8.8</v>
      </c>
      <c r="D177" s="63" t="s">
        <v>184</v>
      </c>
      <c r="E177" s="31" t="s">
        <v>15</v>
      </c>
      <c r="F177" s="0"/>
      <c r="G177" s="0"/>
      <c r="H177" s="0"/>
    </row>
    <row r="178" customFormat="false" ht="17.25" hidden="false" customHeight="true" outlineLevel="0" collapsed="false">
      <c r="A178" s="28" t="s">
        <v>187</v>
      </c>
      <c r="B178" s="29" t="n">
        <v>3.4</v>
      </c>
      <c r="C178" s="29" t="n">
        <v>9.2</v>
      </c>
      <c r="D178" s="63" t="s">
        <v>184</v>
      </c>
      <c r="E178" s="31" t="s">
        <v>15</v>
      </c>
      <c r="F178" s="0"/>
      <c r="G178" s="0"/>
      <c r="H178" s="0"/>
    </row>
    <row r="179" customFormat="false" ht="17.25" hidden="false" customHeight="true" outlineLevel="0" collapsed="false">
      <c r="A179" s="45"/>
      <c r="B179" s="46"/>
      <c r="C179" s="46"/>
      <c r="D179" s="75"/>
      <c r="E179" s="76"/>
      <c r="F179" s="0"/>
      <c r="G179" s="0"/>
      <c r="H179" s="0"/>
    </row>
    <row r="180" customFormat="false" ht="19.5" hidden="false" customHeight="false" outlineLevel="0" collapsed="false">
      <c r="A180" s="77" t="s">
        <v>188</v>
      </c>
      <c r="B180" s="77"/>
      <c r="C180" s="77"/>
      <c r="D180" s="77"/>
      <c r="E180" s="77"/>
      <c r="F180" s="0"/>
      <c r="G180" s="0"/>
      <c r="H180" s="0"/>
    </row>
    <row r="181" customFormat="false" ht="15" hidden="false" customHeight="false" outlineLevel="0" collapsed="false">
      <c r="A181" s="50" t="s">
        <v>189</v>
      </c>
      <c r="B181" s="51" t="n">
        <v>0.05</v>
      </c>
      <c r="C181" s="51" t="n">
        <v>0.11</v>
      </c>
      <c r="D181" s="78"/>
      <c r="E181" s="79" t="s">
        <v>15</v>
      </c>
      <c r="F181" s="0"/>
      <c r="G181" s="0"/>
      <c r="H181" s="0"/>
    </row>
    <row r="182" customFormat="false" ht="15" hidden="false" customHeight="false" outlineLevel="0" collapsed="false">
      <c r="A182" s="52" t="s">
        <v>190</v>
      </c>
      <c r="B182" s="53" t="n">
        <v>0.2</v>
      </c>
      <c r="C182" s="53" t="n">
        <v>0.5</v>
      </c>
      <c r="D182" s="53" t="n">
        <v>59</v>
      </c>
      <c r="E182" s="32" t="s">
        <v>15</v>
      </c>
      <c r="F182" s="0"/>
      <c r="G182" s="0"/>
      <c r="H182" s="0"/>
    </row>
    <row r="183" customFormat="false" ht="15" hidden="false" customHeight="false" outlineLevel="0" collapsed="false">
      <c r="A183" s="52" t="s">
        <v>191</v>
      </c>
      <c r="B183" s="53" t="n">
        <v>0.28</v>
      </c>
      <c r="C183" s="53" t="n">
        <v>0.7</v>
      </c>
      <c r="D183" s="53" t="n">
        <v>39</v>
      </c>
      <c r="E183" s="32" t="s">
        <v>15</v>
      </c>
      <c r="F183" s="0"/>
      <c r="G183" s="0"/>
      <c r="H183" s="0"/>
    </row>
    <row r="184" customFormat="false" ht="15" hidden="false" customHeight="false" outlineLevel="0" collapsed="false">
      <c r="A184" s="52" t="s">
        <v>192</v>
      </c>
      <c r="B184" s="53" t="n">
        <v>0.65</v>
      </c>
      <c r="C184" s="53" t="n">
        <v>1.6</v>
      </c>
      <c r="D184" s="53" t="n">
        <v>24</v>
      </c>
      <c r="E184" s="32" t="s">
        <v>15</v>
      </c>
      <c r="F184" s="0"/>
      <c r="G184" s="0"/>
      <c r="H184" s="0"/>
    </row>
    <row r="185" customFormat="false" ht="15" hidden="false" customHeight="false" outlineLevel="0" collapsed="false">
      <c r="A185" s="52" t="s">
        <v>193</v>
      </c>
      <c r="B185" s="53" t="n">
        <v>0.89</v>
      </c>
      <c r="C185" s="53" t="n">
        <v>2.2</v>
      </c>
      <c r="D185" s="53" t="n">
        <v>16</v>
      </c>
      <c r="E185" s="32" t="s">
        <v>15</v>
      </c>
      <c r="F185" s="0"/>
      <c r="G185" s="0"/>
      <c r="H185" s="0"/>
    </row>
    <row r="186" customFormat="false" ht="15" hidden="false" customHeight="false" outlineLevel="0" collapsed="false">
      <c r="A186" s="52" t="s">
        <v>194</v>
      </c>
      <c r="B186" s="53" t="n">
        <v>1.15</v>
      </c>
      <c r="C186" s="53" t="n">
        <v>2.8</v>
      </c>
      <c r="D186" s="53" t="n">
        <v>12</v>
      </c>
      <c r="E186" s="32" t="s">
        <v>15</v>
      </c>
      <c r="F186" s="0"/>
      <c r="G186" s="0"/>
      <c r="H186" s="0"/>
    </row>
    <row r="187" customFormat="false" ht="15" hidden="false" customHeight="false" outlineLevel="0" collapsed="false">
      <c r="A187" s="52" t="s">
        <v>195</v>
      </c>
      <c r="B187" s="53" t="n">
        <v>1.43</v>
      </c>
      <c r="C187" s="53" t="n">
        <v>3.7</v>
      </c>
      <c r="D187" s="53" t="n">
        <v>9</v>
      </c>
      <c r="E187" s="32" t="s">
        <v>15</v>
      </c>
      <c r="F187" s="0"/>
      <c r="G187" s="0"/>
      <c r="H187" s="0"/>
    </row>
    <row r="188" customFormat="false" ht="15" hidden="false" customHeight="false" outlineLevel="0" collapsed="false">
      <c r="A188" s="45"/>
      <c r="B188" s="46"/>
      <c r="C188" s="46"/>
      <c r="D188" s="46"/>
      <c r="E188" s="47"/>
      <c r="F188" s="0"/>
      <c r="G188" s="0"/>
      <c r="H188" s="0"/>
    </row>
    <row r="189" customFormat="false" ht="19.5" hidden="false" customHeight="false" outlineLevel="0" collapsed="false">
      <c r="A189" s="22" t="s">
        <v>196</v>
      </c>
      <c r="B189" s="22"/>
      <c r="C189" s="22"/>
      <c r="D189" s="22"/>
      <c r="E189" s="22"/>
      <c r="F189" s="0"/>
      <c r="G189" s="0"/>
      <c r="H189" s="0"/>
    </row>
    <row r="190" customFormat="false" ht="15" hidden="false" customHeight="false" outlineLevel="0" collapsed="false">
      <c r="A190" s="24" t="s">
        <v>197</v>
      </c>
      <c r="B190" s="25" t="n">
        <v>0.25</v>
      </c>
      <c r="C190" s="25" t="n">
        <v>0.5</v>
      </c>
      <c r="D190" s="25" t="n">
        <v>136</v>
      </c>
      <c r="E190" s="79" t="n">
        <v>5400</v>
      </c>
      <c r="F190" s="0"/>
      <c r="G190" s="0"/>
      <c r="H190" s="0"/>
    </row>
    <row r="191" customFormat="false" ht="15" hidden="false" customHeight="false" outlineLevel="0" collapsed="false">
      <c r="A191" s="28" t="s">
        <v>198</v>
      </c>
      <c r="B191" s="29" t="n">
        <v>0.275</v>
      </c>
      <c r="C191" s="29" t="n">
        <v>0.76</v>
      </c>
      <c r="D191" s="29" t="n">
        <v>100</v>
      </c>
      <c r="E191" s="31" t="s">
        <v>15</v>
      </c>
      <c r="F191" s="0"/>
      <c r="G191" s="0"/>
      <c r="H191" s="0"/>
    </row>
    <row r="192" customFormat="false" ht="15" hidden="false" customHeight="false" outlineLevel="0" collapsed="false">
      <c r="A192" s="28" t="s">
        <v>199</v>
      </c>
      <c r="B192" s="29" t="n">
        <v>0.275</v>
      </c>
      <c r="C192" s="29" t="n">
        <v>0.76</v>
      </c>
      <c r="D192" s="29" t="n">
        <v>100</v>
      </c>
      <c r="E192" s="31" t="s">
        <v>15</v>
      </c>
      <c r="F192" s="0"/>
      <c r="G192" s="0"/>
      <c r="H192" s="0"/>
    </row>
    <row r="193" customFormat="false" ht="15" hidden="false" customHeight="false" outlineLevel="0" collapsed="false">
      <c r="A193" s="80" t="s">
        <v>200</v>
      </c>
      <c r="B193" s="81" t="n">
        <v>0.091</v>
      </c>
      <c r="C193" s="81" t="n">
        <v>0.23</v>
      </c>
      <c r="D193" s="29" t="n">
        <v>252</v>
      </c>
      <c r="E193" s="31" t="s">
        <v>15</v>
      </c>
      <c r="F193" s="0"/>
      <c r="G193" s="0"/>
      <c r="H193" s="0"/>
    </row>
    <row r="194" customFormat="false" ht="15" hidden="false" customHeight="false" outlineLevel="0" collapsed="false">
      <c r="A194" s="28" t="s">
        <v>201</v>
      </c>
      <c r="B194" s="29" t="n">
        <v>1.04</v>
      </c>
      <c r="C194" s="29" t="n">
        <v>2.6</v>
      </c>
      <c r="D194" s="29" t="n">
        <v>26</v>
      </c>
      <c r="E194" s="31" t="s">
        <v>15</v>
      </c>
      <c r="F194" s="0"/>
      <c r="G194" s="0"/>
      <c r="H194" s="0"/>
    </row>
    <row r="195" customFormat="false" ht="15" hidden="false" customHeight="false" outlineLevel="0" collapsed="false">
      <c r="A195" s="28" t="s">
        <v>202</v>
      </c>
      <c r="B195" s="29" t="n">
        <v>0.08</v>
      </c>
      <c r="C195" s="29" t="n">
        <v>0.2</v>
      </c>
      <c r="D195" s="29" t="n">
        <v>320</v>
      </c>
      <c r="E195" s="31" t="s">
        <v>15</v>
      </c>
      <c r="F195" s="0"/>
      <c r="G195" s="0"/>
      <c r="H195" s="0"/>
    </row>
    <row r="196" customFormat="false" ht="15" hidden="false" customHeight="false" outlineLevel="0" collapsed="false">
      <c r="A196" s="28" t="s">
        <v>203</v>
      </c>
      <c r="B196" s="29" t="n">
        <v>0.2</v>
      </c>
      <c r="C196" s="29" t="n">
        <v>0.5</v>
      </c>
      <c r="D196" s="29" t="n">
        <v>136</v>
      </c>
      <c r="E196" s="32" t="s">
        <v>204</v>
      </c>
      <c r="F196" s="0"/>
      <c r="G196" s="0"/>
      <c r="H196" s="0"/>
    </row>
    <row r="197" customFormat="false" ht="15" hidden="false" customHeight="false" outlineLevel="0" collapsed="false">
      <c r="A197" s="28" t="s">
        <v>205</v>
      </c>
      <c r="B197" s="29" t="n">
        <v>0.2</v>
      </c>
      <c r="C197" s="29" t="n">
        <v>0.5</v>
      </c>
      <c r="D197" s="29" t="n">
        <v>136</v>
      </c>
      <c r="E197" s="31" t="s">
        <v>15</v>
      </c>
      <c r="F197" s="0"/>
      <c r="G197" s="0"/>
      <c r="H197" s="0"/>
    </row>
    <row r="198" customFormat="false" ht="15.75" hidden="false" customHeight="false" outlineLevel="0" collapsed="false">
      <c r="A198" s="28" t="s">
        <v>206</v>
      </c>
      <c r="B198" s="29" t="n">
        <v>0.35</v>
      </c>
      <c r="C198" s="29" t="n">
        <v>0.5</v>
      </c>
      <c r="D198" s="29" t="n">
        <v>136</v>
      </c>
      <c r="E198" s="31" t="s">
        <v>15</v>
      </c>
      <c r="F198" s="0"/>
      <c r="G198" s="0"/>
      <c r="H198" s="0"/>
    </row>
    <row r="199" customFormat="false" ht="15.75" hidden="false" customHeight="false" outlineLevel="0" collapsed="false">
      <c r="A199" s="28" t="s">
        <v>207</v>
      </c>
      <c r="B199" s="29"/>
      <c r="C199" s="29"/>
      <c r="D199" s="29"/>
      <c r="E199" s="27" t="s">
        <v>15</v>
      </c>
      <c r="F199" s="0"/>
      <c r="G199" s="0"/>
      <c r="H199" s="0"/>
    </row>
    <row r="200" customFormat="false" ht="15.75" hidden="false" customHeight="false" outlineLevel="0" collapsed="false">
      <c r="A200" s="43" t="s">
        <v>208</v>
      </c>
      <c r="B200" s="44"/>
      <c r="C200" s="44"/>
      <c r="D200" s="44"/>
      <c r="E200" s="27" t="s">
        <v>15</v>
      </c>
      <c r="F200" s="0"/>
      <c r="G200" s="0"/>
      <c r="H200" s="0"/>
    </row>
    <row r="201" customFormat="false" ht="15" hidden="false" customHeight="false" outlineLevel="0" collapsed="false">
      <c r="A201" s="45"/>
      <c r="B201" s="46"/>
      <c r="C201" s="46"/>
      <c r="D201" s="46"/>
      <c r="E201" s="47"/>
      <c r="F201" s="0"/>
      <c r="G201" s="0"/>
      <c r="H201" s="0"/>
    </row>
    <row r="202" customFormat="false" ht="19.5" hidden="false" customHeight="false" outlineLevel="0" collapsed="false">
      <c r="A202" s="77" t="s">
        <v>209</v>
      </c>
      <c r="B202" s="77"/>
      <c r="C202" s="77"/>
      <c r="D202" s="77"/>
      <c r="E202" s="77"/>
      <c r="F202" s="0"/>
      <c r="G202" s="0"/>
      <c r="H202" s="0"/>
    </row>
    <row r="203" customFormat="false" ht="15" hidden="false" customHeight="false" outlineLevel="0" collapsed="false">
      <c r="A203" s="52" t="s">
        <v>210</v>
      </c>
      <c r="B203" s="53" t="n">
        <v>0.32</v>
      </c>
      <c r="C203" s="53" t="n">
        <v>0.8</v>
      </c>
      <c r="D203" s="53" t="n">
        <v>84</v>
      </c>
      <c r="E203" s="32" t="s">
        <v>15</v>
      </c>
      <c r="F203" s="0"/>
      <c r="G203" s="0"/>
      <c r="H203" s="0"/>
    </row>
    <row r="204" customFormat="false" ht="15" hidden="false" customHeight="false" outlineLevel="0" collapsed="false">
      <c r="A204" s="52" t="s">
        <v>211</v>
      </c>
      <c r="B204" s="53" t="n">
        <v>0.27</v>
      </c>
      <c r="C204" s="53" t="n">
        <v>0.7</v>
      </c>
      <c r="D204" s="53" t="n">
        <v>96</v>
      </c>
      <c r="E204" s="32" t="s">
        <v>15</v>
      </c>
      <c r="F204" s="0"/>
      <c r="G204" s="0"/>
      <c r="H204" s="0"/>
    </row>
    <row r="205" customFormat="false" ht="15" hidden="false" customHeight="false" outlineLevel="0" collapsed="false">
      <c r="A205" s="52" t="s">
        <v>212</v>
      </c>
      <c r="B205" s="53" t="n">
        <v>0.22</v>
      </c>
      <c r="C205" s="53" t="n">
        <v>0.6</v>
      </c>
      <c r="D205" s="53" t="n">
        <v>114</v>
      </c>
      <c r="E205" s="32" t="s">
        <v>15</v>
      </c>
      <c r="F205" s="0"/>
      <c r="G205" s="0"/>
      <c r="H205" s="0"/>
    </row>
    <row r="206" customFormat="false" ht="15" hidden="false" customHeight="false" outlineLevel="0" collapsed="false">
      <c r="A206" s="52" t="s">
        <v>213</v>
      </c>
      <c r="B206" s="53" t="n">
        <v>0.19</v>
      </c>
      <c r="C206" s="53" t="n">
        <v>0.5</v>
      </c>
      <c r="D206" s="53" t="n">
        <v>136</v>
      </c>
      <c r="E206" s="32" t="s">
        <v>15</v>
      </c>
      <c r="F206" s="0"/>
      <c r="G206" s="0"/>
      <c r="H206" s="0"/>
    </row>
    <row r="207" customFormat="false" ht="15" hidden="false" customHeight="false" outlineLevel="0" collapsed="false">
      <c r="A207" s="52" t="s">
        <v>214</v>
      </c>
      <c r="B207" s="53" t="n">
        <v>0.14</v>
      </c>
      <c r="C207" s="53" t="n">
        <v>0.4</v>
      </c>
      <c r="D207" s="53" t="n">
        <v>190</v>
      </c>
      <c r="E207" s="32" t="s">
        <v>15</v>
      </c>
      <c r="F207" s="0"/>
      <c r="G207" s="0"/>
      <c r="H207" s="0"/>
    </row>
    <row r="208" customFormat="false" ht="15.75" hidden="false" customHeight="false" outlineLevel="0" collapsed="false">
      <c r="A208" s="56" t="s">
        <v>215</v>
      </c>
      <c r="B208" s="57" t="n">
        <v>0.14</v>
      </c>
      <c r="C208" s="57" t="n">
        <v>0.4</v>
      </c>
      <c r="D208" s="57" t="n">
        <v>190</v>
      </c>
      <c r="E208" s="58" t="s">
        <v>15</v>
      </c>
      <c r="F208" s="0"/>
      <c r="G208" s="0"/>
      <c r="H208" s="0"/>
    </row>
    <row r="209" customFormat="false" ht="15" hidden="false" customHeight="false" outlineLevel="0" collapsed="false">
      <c r="A209" s="45"/>
      <c r="B209" s="46"/>
      <c r="C209" s="46"/>
      <c r="D209" s="46"/>
      <c r="E209" s="47"/>
      <c r="F209" s="0"/>
      <c r="G209" s="0"/>
      <c r="H209" s="0"/>
    </row>
    <row r="210" customFormat="false" ht="19.5" hidden="false" customHeight="false" outlineLevel="0" collapsed="false">
      <c r="A210" s="22" t="s">
        <v>216</v>
      </c>
      <c r="B210" s="22"/>
      <c r="C210" s="22"/>
      <c r="D210" s="22"/>
      <c r="E210" s="22"/>
      <c r="F210" s="0"/>
      <c r="G210" s="0"/>
      <c r="H210" s="0"/>
    </row>
    <row r="211" customFormat="false" ht="15" hidden="false" customHeight="false" outlineLevel="0" collapsed="false">
      <c r="A211" s="82" t="s">
        <v>217</v>
      </c>
      <c r="B211" s="83" t="n">
        <v>0.17</v>
      </c>
      <c r="C211" s="83" t="n">
        <v>0.43</v>
      </c>
      <c r="D211" s="25" t="n">
        <v>158</v>
      </c>
      <c r="E211" s="27" t="s">
        <v>15</v>
      </c>
      <c r="F211" s="0"/>
      <c r="G211" s="0"/>
      <c r="H211" s="0"/>
    </row>
    <row r="212" customFormat="false" ht="15" hidden="false" customHeight="false" outlineLevel="0" collapsed="false">
      <c r="A212" s="28" t="s">
        <v>218</v>
      </c>
      <c r="B212" s="29" t="n">
        <v>0.3</v>
      </c>
      <c r="C212" s="29" t="n">
        <v>0.75</v>
      </c>
      <c r="D212" s="29" t="n">
        <v>90</v>
      </c>
      <c r="E212" s="31" t="s">
        <v>15</v>
      </c>
      <c r="F212" s="0"/>
      <c r="G212" s="0"/>
      <c r="H212" s="0"/>
    </row>
    <row r="213" customFormat="false" ht="15" hidden="false" customHeight="false" outlineLevel="0" collapsed="false">
      <c r="A213" s="28" t="s">
        <v>219</v>
      </c>
      <c r="B213" s="29" t="n">
        <v>0.48</v>
      </c>
      <c r="C213" s="29" t="n">
        <v>1.2</v>
      </c>
      <c r="D213" s="29" t="n">
        <v>56</v>
      </c>
      <c r="E213" s="31" t="s">
        <v>15</v>
      </c>
      <c r="F213" s="0"/>
      <c r="G213" s="0"/>
      <c r="H213" s="0"/>
    </row>
    <row r="214" customFormat="false" ht="15" hidden="false" customHeight="false" outlineLevel="0" collapsed="false">
      <c r="A214" s="28" t="s">
        <v>220</v>
      </c>
      <c r="B214" s="29" t="n">
        <v>0.65</v>
      </c>
      <c r="C214" s="29" t="n">
        <v>1.63</v>
      </c>
      <c r="D214" s="29" t="n">
        <v>40</v>
      </c>
      <c r="E214" s="31" t="s">
        <v>15</v>
      </c>
      <c r="F214" s="0"/>
      <c r="G214" s="0"/>
      <c r="H214" s="0"/>
    </row>
    <row r="215" customFormat="false" ht="15.75" hidden="false" customHeight="false" outlineLevel="0" collapsed="false">
      <c r="A215" s="43" t="s">
        <v>221</v>
      </c>
      <c r="B215" s="44" t="n">
        <v>0.91</v>
      </c>
      <c r="C215" s="44" t="n">
        <v>2.28</v>
      </c>
      <c r="D215" s="44" t="n">
        <v>25</v>
      </c>
      <c r="E215" s="84" t="s">
        <v>15</v>
      </c>
      <c r="F215" s="0"/>
      <c r="G215" s="0"/>
      <c r="H215" s="0"/>
    </row>
    <row r="216" customFormat="false" ht="15" hidden="false" customHeight="false" outlineLevel="0" collapsed="false">
      <c r="A216" s="45"/>
      <c r="B216" s="46"/>
      <c r="C216" s="46"/>
      <c r="D216" s="46"/>
      <c r="E216" s="47"/>
      <c r="F216" s="0"/>
      <c r="G216" s="0"/>
      <c r="H216" s="0"/>
    </row>
    <row r="217" customFormat="false" ht="19.5" hidden="false" customHeight="false" outlineLevel="0" collapsed="false">
      <c r="A217" s="77" t="s">
        <v>222</v>
      </c>
      <c r="B217" s="77"/>
      <c r="C217" s="77"/>
      <c r="D217" s="77"/>
      <c r="E217" s="77"/>
      <c r="F217" s="0"/>
      <c r="G217" s="0"/>
      <c r="H217" s="0"/>
    </row>
    <row r="218" customFormat="false" ht="15" hidden="false" customHeight="false" outlineLevel="0" collapsed="false">
      <c r="A218" s="50" t="s">
        <v>223</v>
      </c>
      <c r="B218" s="51" t="n">
        <v>0.875</v>
      </c>
      <c r="C218" s="51" t="n">
        <v>2.19</v>
      </c>
      <c r="D218" s="51" t="n">
        <v>30</v>
      </c>
      <c r="E218" s="32" t="s">
        <v>15</v>
      </c>
      <c r="F218" s="0"/>
      <c r="G218" s="0"/>
      <c r="H218" s="0"/>
    </row>
    <row r="219" customFormat="false" ht="15" hidden="false" customHeight="false" outlineLevel="0" collapsed="false">
      <c r="A219" s="52" t="s">
        <v>224</v>
      </c>
      <c r="B219" s="53"/>
      <c r="C219" s="53"/>
      <c r="D219" s="53"/>
      <c r="E219" s="32" t="s">
        <v>15</v>
      </c>
      <c r="F219" s="0"/>
      <c r="G219" s="0"/>
      <c r="H219" s="0"/>
    </row>
    <row r="220" customFormat="false" ht="15" hidden="false" customHeight="false" outlineLevel="0" collapsed="false">
      <c r="A220" s="52" t="s">
        <v>225</v>
      </c>
      <c r="B220" s="53"/>
      <c r="C220" s="53"/>
      <c r="D220" s="53"/>
      <c r="E220" s="32" t="s">
        <v>15</v>
      </c>
      <c r="F220" s="0"/>
      <c r="G220" s="0"/>
      <c r="H220" s="0"/>
    </row>
    <row r="221" customFormat="false" ht="15" hidden="false" customHeight="false" outlineLevel="0" collapsed="false">
      <c r="A221" s="52" t="s">
        <v>226</v>
      </c>
      <c r="B221" s="53" t="n">
        <v>1.31</v>
      </c>
      <c r="C221" s="53" t="n">
        <v>3.28</v>
      </c>
      <c r="D221" s="53" t="n">
        <v>20</v>
      </c>
      <c r="E221" s="32" t="s">
        <v>15</v>
      </c>
      <c r="F221" s="0"/>
      <c r="G221" s="0"/>
      <c r="H221" s="0"/>
    </row>
    <row r="222" customFormat="false" ht="15" hidden="false" customHeight="false" outlineLevel="0" collapsed="false">
      <c r="A222" s="52" t="s">
        <v>227</v>
      </c>
      <c r="B222" s="53" t="n">
        <v>0.29</v>
      </c>
      <c r="C222" s="53" t="n">
        <v>0.73</v>
      </c>
      <c r="D222" s="53" t="n">
        <v>84</v>
      </c>
      <c r="E222" s="32" t="s">
        <v>15</v>
      </c>
      <c r="F222" s="0"/>
      <c r="G222" s="0"/>
      <c r="H222" s="0"/>
    </row>
    <row r="223" customFormat="false" ht="15" hidden="false" customHeight="false" outlineLevel="0" collapsed="false">
      <c r="A223" s="52" t="s">
        <v>228</v>
      </c>
      <c r="B223" s="53" t="n">
        <v>0.29</v>
      </c>
      <c r="C223" s="53" t="n">
        <v>0.73</v>
      </c>
      <c r="D223" s="53" t="n">
        <v>84</v>
      </c>
      <c r="E223" s="32" t="s">
        <v>15</v>
      </c>
      <c r="F223" s="0"/>
      <c r="G223" s="0"/>
      <c r="H223" s="0"/>
    </row>
    <row r="224" customFormat="false" ht="15" hidden="false" customHeight="false" outlineLevel="0" collapsed="false">
      <c r="A224" s="54" t="s">
        <v>229</v>
      </c>
      <c r="B224" s="53" t="n">
        <v>0.29</v>
      </c>
      <c r="C224" s="53" t="n">
        <v>0.73</v>
      </c>
      <c r="D224" s="53" t="n">
        <v>84</v>
      </c>
      <c r="E224" s="32" t="s">
        <v>15</v>
      </c>
      <c r="F224" s="0"/>
      <c r="G224" s="0"/>
      <c r="H224" s="0"/>
    </row>
    <row r="225" customFormat="false" ht="15" hidden="false" customHeight="false" outlineLevel="0" collapsed="false">
      <c r="A225" s="52" t="s">
        <v>230</v>
      </c>
      <c r="B225" s="53" t="n">
        <v>1.3</v>
      </c>
      <c r="C225" s="53" t="n">
        <v>3.25</v>
      </c>
      <c r="D225" s="53" t="n">
        <v>20</v>
      </c>
      <c r="E225" s="32" t="s">
        <v>15</v>
      </c>
      <c r="F225" s="0"/>
      <c r="G225" s="0"/>
      <c r="H225" s="0"/>
    </row>
    <row r="226" customFormat="false" ht="15.75" hidden="false" customHeight="false" outlineLevel="0" collapsed="false">
      <c r="A226" s="56" t="s">
        <v>231</v>
      </c>
      <c r="B226" s="57" t="n">
        <v>1.3</v>
      </c>
      <c r="C226" s="57" t="n">
        <v>3.25</v>
      </c>
      <c r="D226" s="57" t="n">
        <v>20</v>
      </c>
      <c r="E226" s="32" t="s">
        <v>15</v>
      </c>
      <c r="F226" s="0"/>
      <c r="G226" s="0"/>
      <c r="H226" s="0"/>
    </row>
    <row r="227" customFormat="false" ht="15" hidden="false" customHeight="false" outlineLevel="0" collapsed="false">
      <c r="A227" s="45"/>
      <c r="B227" s="46"/>
      <c r="C227" s="46"/>
      <c r="D227" s="46"/>
      <c r="E227" s="47"/>
      <c r="F227" s="0"/>
      <c r="G227" s="0"/>
      <c r="H227" s="0"/>
    </row>
    <row r="228" customFormat="false" ht="19.5" hidden="false" customHeight="false" outlineLevel="0" collapsed="false">
      <c r="A228" s="22" t="s">
        <v>232</v>
      </c>
      <c r="B228" s="22"/>
      <c r="C228" s="22"/>
      <c r="D228" s="22"/>
      <c r="E228" s="22"/>
      <c r="F228" s="0"/>
      <c r="G228" s="0"/>
      <c r="H228" s="0"/>
    </row>
    <row r="229" customFormat="false" ht="15" hidden="false" customHeight="false" outlineLevel="0" collapsed="false">
      <c r="A229" s="24" t="s">
        <v>233</v>
      </c>
      <c r="B229" s="25" t="n">
        <v>0.0075</v>
      </c>
      <c r="C229" s="25" t="n">
        <v>0.2</v>
      </c>
      <c r="D229" s="25"/>
      <c r="E229" s="31" t="s">
        <v>15</v>
      </c>
      <c r="F229" s="0"/>
      <c r="G229" s="0"/>
      <c r="H229" s="0"/>
    </row>
    <row r="230" customFormat="false" ht="15" hidden="false" customHeight="false" outlineLevel="0" collapsed="false">
      <c r="A230" s="28" t="s">
        <v>234</v>
      </c>
      <c r="B230" s="29" t="n">
        <v>0.015</v>
      </c>
      <c r="C230" s="29" t="n">
        <v>0.4</v>
      </c>
      <c r="D230" s="29"/>
      <c r="E230" s="31" t="s">
        <v>15</v>
      </c>
      <c r="F230" s="0"/>
      <c r="G230" s="0"/>
      <c r="H230" s="0"/>
    </row>
    <row r="231" customFormat="false" ht="15" hidden="false" customHeight="false" outlineLevel="0" collapsed="false">
      <c r="A231" s="28" t="s">
        <v>235</v>
      </c>
      <c r="B231" s="29" t="n">
        <v>0.11</v>
      </c>
      <c r="C231" s="29" t="n">
        <v>0.28</v>
      </c>
      <c r="D231" s="29" t="n">
        <v>110</v>
      </c>
      <c r="E231" s="31" t="s">
        <v>15</v>
      </c>
      <c r="F231" s="0"/>
      <c r="G231" s="0"/>
      <c r="H231" s="0"/>
    </row>
    <row r="232" customFormat="false" ht="15" hidden="false" customHeight="false" outlineLevel="0" collapsed="false">
      <c r="A232" s="28" t="s">
        <v>236</v>
      </c>
      <c r="B232" s="29" t="n">
        <v>0.07</v>
      </c>
      <c r="C232" s="29" t="n">
        <v>0.18</v>
      </c>
      <c r="D232" s="29" t="n">
        <v>220</v>
      </c>
      <c r="E232" s="31" t="s">
        <v>15</v>
      </c>
      <c r="F232" s="0"/>
      <c r="G232" s="0"/>
      <c r="H232" s="0"/>
    </row>
    <row r="233" customFormat="false" ht="15" hidden="false" customHeight="false" outlineLevel="0" collapsed="false">
      <c r="A233" s="80" t="s">
        <v>237</v>
      </c>
      <c r="B233" s="81" t="n">
        <v>0.029</v>
      </c>
      <c r="C233" s="81" t="n">
        <v>0.07</v>
      </c>
      <c r="D233" s="29" t="n">
        <v>880</v>
      </c>
      <c r="E233" s="31" t="s">
        <v>15</v>
      </c>
      <c r="F233" s="0"/>
      <c r="G233" s="0"/>
      <c r="H233" s="0"/>
    </row>
    <row r="234" customFormat="false" ht="15" hidden="false" customHeight="false" outlineLevel="0" collapsed="false">
      <c r="A234" s="28" t="s">
        <v>238</v>
      </c>
      <c r="B234" s="81" t="n">
        <v>0.029</v>
      </c>
      <c r="C234" s="81" t="n">
        <v>0.07</v>
      </c>
      <c r="D234" s="29" t="n">
        <v>880</v>
      </c>
      <c r="E234" s="31" t="s">
        <v>15</v>
      </c>
      <c r="F234" s="0"/>
      <c r="G234" s="0"/>
      <c r="H234" s="0"/>
    </row>
    <row r="235" customFormat="false" ht="15.75" hidden="false" customHeight="false" outlineLevel="0" collapsed="false">
      <c r="A235" s="43" t="s">
        <v>239</v>
      </c>
      <c r="B235" s="44" t="n">
        <v>0.43</v>
      </c>
      <c r="C235" s="44" t="n">
        <v>1</v>
      </c>
      <c r="D235" s="44" t="n">
        <v>62</v>
      </c>
      <c r="E235" s="31" t="s">
        <v>15</v>
      </c>
      <c r="F235" s="0"/>
      <c r="G235" s="0"/>
      <c r="H235" s="0"/>
    </row>
    <row r="236" customFormat="false" ht="15" hidden="false" customHeight="false" outlineLevel="0" collapsed="false">
      <c r="A236" s="45"/>
      <c r="B236" s="46"/>
      <c r="C236" s="46"/>
      <c r="D236" s="46"/>
      <c r="E236" s="47"/>
      <c r="F236" s="0"/>
      <c r="G236" s="0"/>
      <c r="H236" s="0"/>
    </row>
    <row r="237" customFormat="false" ht="19.5" hidden="false" customHeight="false" outlineLevel="0" collapsed="false">
      <c r="A237" s="77" t="s">
        <v>240</v>
      </c>
      <c r="B237" s="77"/>
      <c r="C237" s="77"/>
      <c r="D237" s="77"/>
      <c r="E237" s="77"/>
      <c r="F237" s="0"/>
      <c r="G237" s="0"/>
      <c r="H237" s="0"/>
    </row>
    <row r="238" customFormat="false" ht="15" hidden="false" customHeight="false" outlineLevel="0" collapsed="false">
      <c r="A238" s="50" t="s">
        <v>241</v>
      </c>
      <c r="B238" s="51"/>
      <c r="C238" s="51" t="n">
        <v>0.37</v>
      </c>
      <c r="D238" s="53"/>
      <c r="E238" s="32" t="s">
        <v>15</v>
      </c>
      <c r="F238" s="0"/>
      <c r="G238" s="0"/>
      <c r="H238" s="0"/>
    </row>
    <row r="239" customFormat="false" ht="15" hidden="false" customHeight="false" outlineLevel="0" collapsed="false">
      <c r="A239" s="52" t="s">
        <v>242</v>
      </c>
      <c r="B239" s="53"/>
      <c r="C239" s="53" t="n">
        <v>0.37</v>
      </c>
      <c r="D239" s="53"/>
      <c r="E239" s="32" t="s">
        <v>15</v>
      </c>
      <c r="F239" s="0"/>
      <c r="G239" s="0"/>
      <c r="H239" s="0"/>
    </row>
    <row r="240" customFormat="false" ht="15" hidden="false" customHeight="false" outlineLevel="0" collapsed="false">
      <c r="A240" s="52" t="s">
        <v>243</v>
      </c>
      <c r="B240" s="53"/>
      <c r="C240" s="53" t="n">
        <v>0.37</v>
      </c>
      <c r="D240" s="53"/>
      <c r="E240" s="32" t="s">
        <v>15</v>
      </c>
      <c r="F240" s="0"/>
      <c r="G240" s="0"/>
      <c r="H240" s="0"/>
    </row>
    <row r="241" customFormat="false" ht="15" hidden="false" customHeight="false" outlineLevel="0" collapsed="false">
      <c r="A241" s="52" t="s">
        <v>244</v>
      </c>
      <c r="B241" s="53"/>
      <c r="C241" s="53" t="n">
        <v>1.2</v>
      </c>
      <c r="D241" s="53"/>
      <c r="E241" s="32" t="s">
        <v>15</v>
      </c>
      <c r="F241" s="0"/>
      <c r="G241" s="0"/>
      <c r="H241" s="0"/>
    </row>
    <row r="242" customFormat="false" ht="15" hidden="false" customHeight="false" outlineLevel="0" collapsed="false">
      <c r="A242" s="52" t="s">
        <v>245</v>
      </c>
      <c r="B242" s="53"/>
      <c r="C242" s="53" t="n">
        <v>1.2</v>
      </c>
      <c r="D242" s="53"/>
      <c r="E242" s="32" t="s">
        <v>15</v>
      </c>
      <c r="F242" s="0"/>
      <c r="G242" s="0"/>
      <c r="H242" s="0"/>
    </row>
    <row r="243" customFormat="false" ht="15" hidden="false" customHeight="false" outlineLevel="0" collapsed="false">
      <c r="A243" s="52" t="s">
        <v>246</v>
      </c>
      <c r="B243" s="53"/>
      <c r="C243" s="53" t="n">
        <v>1.2</v>
      </c>
      <c r="D243" s="53"/>
      <c r="E243" s="32" t="s">
        <v>15</v>
      </c>
      <c r="F243" s="0"/>
      <c r="G243" s="0"/>
      <c r="H243" s="0"/>
    </row>
    <row r="244" customFormat="false" ht="15" hidden="false" customHeight="false" outlineLevel="0" collapsed="false">
      <c r="A244" s="52" t="s">
        <v>247</v>
      </c>
      <c r="B244" s="53"/>
      <c r="C244" s="53" t="n">
        <v>1.2</v>
      </c>
      <c r="D244" s="53"/>
      <c r="E244" s="32" t="s">
        <v>15</v>
      </c>
      <c r="F244" s="0"/>
      <c r="G244" s="0"/>
      <c r="H244" s="0"/>
    </row>
    <row r="245" customFormat="false" ht="15" hidden="false" customHeight="false" outlineLevel="0" collapsed="false">
      <c r="A245" s="52" t="s">
        <v>248</v>
      </c>
      <c r="B245" s="53"/>
      <c r="C245" s="53" t="n">
        <v>1.2</v>
      </c>
      <c r="D245" s="53"/>
      <c r="E245" s="32" t="s">
        <v>15</v>
      </c>
      <c r="F245" s="0"/>
      <c r="G245" s="0"/>
      <c r="H245" s="0"/>
    </row>
    <row r="246" customFormat="false" ht="15" hidden="false" customHeight="false" outlineLevel="0" collapsed="false">
      <c r="A246" s="52" t="s">
        <v>249</v>
      </c>
      <c r="B246" s="53"/>
      <c r="C246" s="53" t="n">
        <v>1.44</v>
      </c>
      <c r="D246" s="53"/>
      <c r="E246" s="32" t="s">
        <v>15</v>
      </c>
      <c r="F246" s="0"/>
      <c r="G246" s="0"/>
      <c r="H246" s="0"/>
    </row>
    <row r="247" customFormat="false" ht="15" hidden="false" customHeight="false" outlineLevel="0" collapsed="false">
      <c r="A247" s="52" t="s">
        <v>250</v>
      </c>
      <c r="B247" s="53"/>
      <c r="C247" s="53" t="n">
        <v>1.44</v>
      </c>
      <c r="D247" s="53"/>
      <c r="E247" s="32" t="s">
        <v>15</v>
      </c>
      <c r="F247" s="0"/>
      <c r="G247" s="0"/>
      <c r="H247" s="0"/>
    </row>
    <row r="248" customFormat="false" ht="15" hidden="false" customHeight="false" outlineLevel="0" collapsed="false">
      <c r="A248" s="52" t="s">
        <v>251</v>
      </c>
      <c r="B248" s="53"/>
      <c r="C248" s="53" t="n">
        <v>1.44</v>
      </c>
      <c r="D248" s="53"/>
      <c r="E248" s="32" t="s">
        <v>15</v>
      </c>
      <c r="F248" s="0"/>
      <c r="G248" s="0"/>
      <c r="H248" s="0"/>
    </row>
    <row r="249" customFormat="false" ht="15" hidden="false" customHeight="false" outlineLevel="0" collapsed="false">
      <c r="A249" s="54" t="s">
        <v>252</v>
      </c>
      <c r="B249" s="55"/>
      <c r="C249" s="55" t="n">
        <v>1.44</v>
      </c>
      <c r="D249" s="53"/>
      <c r="E249" s="32" t="s">
        <v>15</v>
      </c>
      <c r="F249" s="0"/>
      <c r="G249" s="0"/>
      <c r="H249" s="0"/>
    </row>
    <row r="250" customFormat="false" ht="15" hidden="false" customHeight="false" outlineLevel="0" collapsed="false">
      <c r="A250" s="52" t="s">
        <v>253</v>
      </c>
      <c r="B250" s="53"/>
      <c r="C250" s="53" t="n">
        <v>0.72</v>
      </c>
      <c r="D250" s="53"/>
      <c r="E250" s="32" t="s">
        <v>15</v>
      </c>
      <c r="F250" s="0"/>
      <c r="G250" s="0"/>
      <c r="H250" s="0"/>
    </row>
    <row r="251" customFormat="false" ht="15" hidden="false" customHeight="false" outlineLevel="0" collapsed="false">
      <c r="A251" s="52" t="s">
        <v>254</v>
      </c>
      <c r="B251" s="53"/>
      <c r="C251" s="53" t="n">
        <v>0.96</v>
      </c>
      <c r="D251" s="53"/>
      <c r="E251" s="32" t="s">
        <v>15</v>
      </c>
      <c r="F251" s="0"/>
      <c r="G251" s="0"/>
      <c r="H251" s="0"/>
    </row>
    <row r="252" customFormat="false" ht="15" hidden="false" customHeight="false" outlineLevel="0" collapsed="false">
      <c r="A252" s="52" t="s">
        <v>255</v>
      </c>
      <c r="B252" s="53"/>
      <c r="C252" s="53" t="n">
        <v>0.96</v>
      </c>
      <c r="D252" s="53"/>
      <c r="E252" s="32" t="s">
        <v>15</v>
      </c>
      <c r="F252" s="0"/>
      <c r="G252" s="0"/>
      <c r="H252" s="0"/>
    </row>
    <row r="253" customFormat="false" ht="15" hidden="false" customHeight="false" outlineLevel="0" collapsed="false">
      <c r="A253" s="52" t="s">
        <v>256</v>
      </c>
      <c r="B253" s="53"/>
      <c r="C253" s="53" t="n">
        <v>0.96</v>
      </c>
      <c r="D253" s="53"/>
      <c r="E253" s="32" t="s">
        <v>15</v>
      </c>
      <c r="F253" s="0"/>
      <c r="G253" s="0"/>
      <c r="H253" s="0"/>
    </row>
    <row r="254" customFormat="false" ht="15" hidden="false" customHeight="false" outlineLevel="0" collapsed="false">
      <c r="A254" s="52" t="s">
        <v>257</v>
      </c>
      <c r="B254" s="53"/>
      <c r="C254" s="53" t="n">
        <v>0.96</v>
      </c>
      <c r="D254" s="53"/>
      <c r="E254" s="32" t="s">
        <v>15</v>
      </c>
      <c r="F254" s="0"/>
      <c r="G254" s="0"/>
      <c r="H254" s="0"/>
    </row>
    <row r="255" customFormat="false" ht="15" hidden="false" customHeight="false" outlineLevel="0" collapsed="false">
      <c r="A255" s="52" t="s">
        <v>258</v>
      </c>
      <c r="B255" s="53"/>
      <c r="C255" s="53" t="n">
        <v>0.96</v>
      </c>
      <c r="D255" s="53"/>
      <c r="E255" s="32" t="s">
        <v>15</v>
      </c>
      <c r="F255" s="0"/>
      <c r="G255" s="0"/>
      <c r="H255" s="0"/>
    </row>
    <row r="256" customFormat="false" ht="15" hidden="false" customHeight="false" outlineLevel="0" collapsed="false">
      <c r="A256" s="52" t="s">
        <v>259</v>
      </c>
      <c r="B256" s="53"/>
      <c r="C256" s="53" t="n">
        <v>1.2</v>
      </c>
      <c r="D256" s="53"/>
      <c r="E256" s="32" t="s">
        <v>15</v>
      </c>
      <c r="F256" s="0"/>
      <c r="G256" s="0"/>
      <c r="H256" s="0"/>
    </row>
    <row r="257" customFormat="false" ht="15" hidden="false" customHeight="false" outlineLevel="0" collapsed="false">
      <c r="A257" s="52" t="s">
        <v>260</v>
      </c>
      <c r="B257" s="53"/>
      <c r="C257" s="53" t="n">
        <v>1.2</v>
      </c>
      <c r="D257" s="53"/>
      <c r="E257" s="32" t="s">
        <v>15</v>
      </c>
      <c r="F257" s="0"/>
      <c r="G257" s="0"/>
      <c r="H257" s="0"/>
    </row>
    <row r="258" customFormat="false" ht="15" hidden="false" customHeight="false" outlineLevel="0" collapsed="false">
      <c r="A258" s="52" t="s">
        <v>261</v>
      </c>
      <c r="B258" s="53"/>
      <c r="C258" s="53" t="n">
        <v>1.2</v>
      </c>
      <c r="D258" s="53"/>
      <c r="E258" s="32" t="s">
        <v>15</v>
      </c>
      <c r="F258" s="0"/>
      <c r="G258" s="0"/>
      <c r="H258" s="0"/>
    </row>
    <row r="259" customFormat="false" ht="15" hidden="false" customHeight="false" outlineLevel="0" collapsed="false">
      <c r="A259" s="52" t="s">
        <v>262</v>
      </c>
      <c r="B259" s="53"/>
      <c r="C259" s="53" t="n">
        <v>1.45</v>
      </c>
      <c r="D259" s="53"/>
      <c r="E259" s="32" t="s">
        <v>15</v>
      </c>
      <c r="F259" s="0"/>
      <c r="G259" s="0"/>
      <c r="H259" s="0"/>
    </row>
    <row r="260" customFormat="false" ht="15" hidden="false" customHeight="false" outlineLevel="0" collapsed="false">
      <c r="A260" s="52" t="s">
        <v>263</v>
      </c>
      <c r="B260" s="53"/>
      <c r="C260" s="53" t="n">
        <v>1.2</v>
      </c>
      <c r="D260" s="53"/>
      <c r="E260" s="32" t="s">
        <v>15</v>
      </c>
      <c r="F260" s="47"/>
      <c r="G260" s="47"/>
      <c r="H260" s="47"/>
    </row>
    <row r="261" customFormat="false" ht="15.75" hidden="false" customHeight="true" outlineLevel="0" collapsed="false">
      <c r="A261" s="52" t="s">
        <v>264</v>
      </c>
      <c r="B261" s="53"/>
      <c r="C261" s="53" t="n">
        <v>1.2</v>
      </c>
      <c r="D261" s="53"/>
      <c r="E261" s="32" t="s">
        <v>15</v>
      </c>
      <c r="F261" s="23"/>
      <c r="G261" s="23"/>
      <c r="H261" s="23"/>
    </row>
    <row r="262" customFormat="false" ht="15" hidden="false" customHeight="false" outlineLevel="0" collapsed="false">
      <c r="A262" s="52" t="s">
        <v>265</v>
      </c>
      <c r="B262" s="53"/>
      <c r="C262" s="53" t="n">
        <v>1.2</v>
      </c>
      <c r="D262" s="53"/>
      <c r="E262" s="32" t="s">
        <v>15</v>
      </c>
      <c r="F262" s="0"/>
      <c r="G262" s="0"/>
      <c r="H262" s="0"/>
    </row>
    <row r="263" customFormat="false" ht="15" hidden="false" customHeight="false" outlineLevel="0" collapsed="false">
      <c r="A263" s="52" t="s">
        <v>266</v>
      </c>
      <c r="B263" s="53"/>
      <c r="C263" s="53" t="n">
        <v>1.44</v>
      </c>
      <c r="D263" s="53"/>
      <c r="E263" s="32" t="s">
        <v>15</v>
      </c>
      <c r="F263" s="0"/>
      <c r="G263" s="0"/>
      <c r="H263" s="0"/>
    </row>
    <row r="264" customFormat="false" ht="15" hidden="false" customHeight="false" outlineLevel="0" collapsed="false">
      <c r="A264" s="52" t="s">
        <v>267</v>
      </c>
      <c r="B264" s="53"/>
      <c r="C264" s="53" t="n">
        <v>1.44</v>
      </c>
      <c r="D264" s="53"/>
      <c r="E264" s="32" t="s">
        <v>15</v>
      </c>
      <c r="F264" s="0"/>
      <c r="G264" s="0"/>
      <c r="H264" s="0"/>
    </row>
    <row r="265" customFormat="false" ht="15" hidden="false" customHeight="false" outlineLevel="0" collapsed="false">
      <c r="A265" s="52" t="s">
        <v>268</v>
      </c>
      <c r="B265" s="53"/>
      <c r="C265" s="53" t="n">
        <v>1.44</v>
      </c>
      <c r="D265" s="53"/>
      <c r="E265" s="32" t="s">
        <v>15</v>
      </c>
      <c r="F265" s="0"/>
      <c r="G265" s="0"/>
      <c r="H265" s="0"/>
    </row>
    <row r="266" customFormat="false" ht="15" hidden="false" customHeight="false" outlineLevel="0" collapsed="false">
      <c r="A266" s="52" t="s">
        <v>269</v>
      </c>
      <c r="B266" s="53"/>
      <c r="C266" s="53" t="n">
        <v>1.44</v>
      </c>
      <c r="D266" s="53"/>
      <c r="E266" s="32" t="s">
        <v>15</v>
      </c>
      <c r="F266" s="0"/>
      <c r="G266" s="0"/>
      <c r="H266" s="0"/>
    </row>
    <row r="267" customFormat="false" ht="15" hidden="false" customHeight="false" outlineLevel="0" collapsed="false">
      <c r="A267" s="52" t="s">
        <v>270</v>
      </c>
      <c r="B267" s="53"/>
      <c r="C267" s="53" t="n">
        <v>0.715</v>
      </c>
      <c r="D267" s="53"/>
      <c r="E267" s="32" t="s">
        <v>15</v>
      </c>
      <c r="F267" s="0"/>
      <c r="G267" s="0"/>
      <c r="H267" s="0"/>
    </row>
    <row r="268" customFormat="false" ht="15" hidden="false" customHeight="false" outlineLevel="0" collapsed="false">
      <c r="A268" s="52" t="s">
        <v>271</v>
      </c>
      <c r="B268" s="53"/>
      <c r="C268" s="53" t="n">
        <v>0.96</v>
      </c>
      <c r="D268" s="53"/>
      <c r="E268" s="32" t="s">
        <v>15</v>
      </c>
      <c r="F268" s="47"/>
      <c r="G268" s="47"/>
      <c r="H268" s="47"/>
    </row>
    <row r="269" customFormat="false" ht="18.75" hidden="false" customHeight="false" outlineLevel="0" collapsed="false">
      <c r="A269" s="52" t="s">
        <v>272</v>
      </c>
      <c r="B269" s="53"/>
      <c r="C269" s="53" t="n">
        <v>0.96</v>
      </c>
      <c r="D269" s="53"/>
      <c r="E269" s="32" t="s">
        <v>15</v>
      </c>
      <c r="F269" s="23"/>
      <c r="G269" s="23"/>
      <c r="H269" s="23"/>
    </row>
    <row r="270" customFormat="false" ht="15" hidden="false" customHeight="false" outlineLevel="0" collapsed="false">
      <c r="A270" s="52" t="s">
        <v>273</v>
      </c>
      <c r="B270" s="53"/>
      <c r="C270" s="53" t="n">
        <v>0.96</v>
      </c>
      <c r="D270" s="53"/>
      <c r="E270" s="32" t="s">
        <v>15</v>
      </c>
      <c r="F270" s="0"/>
      <c r="G270" s="0"/>
      <c r="H270" s="0"/>
    </row>
    <row r="271" customFormat="false" ht="15" hidden="false" customHeight="false" outlineLevel="0" collapsed="false">
      <c r="A271" s="52" t="s">
        <v>274</v>
      </c>
      <c r="B271" s="53"/>
      <c r="C271" s="53" t="n">
        <v>0.71</v>
      </c>
      <c r="D271" s="53"/>
      <c r="E271" s="32" t="s">
        <v>15</v>
      </c>
      <c r="F271" s="0"/>
      <c r="G271" s="0"/>
      <c r="H271" s="0"/>
    </row>
    <row r="272" customFormat="false" ht="15" hidden="false" customHeight="false" outlineLevel="0" collapsed="false">
      <c r="A272" s="52" t="s">
        <v>275</v>
      </c>
      <c r="B272" s="53"/>
      <c r="C272" s="53" t="n">
        <v>0.96</v>
      </c>
      <c r="D272" s="53"/>
      <c r="E272" s="32" t="s">
        <v>15</v>
      </c>
      <c r="F272" s="0"/>
      <c r="G272" s="0"/>
      <c r="H272" s="0"/>
    </row>
    <row r="273" customFormat="false" ht="15" hidden="false" customHeight="false" outlineLevel="0" collapsed="false">
      <c r="A273" s="52" t="s">
        <v>276</v>
      </c>
      <c r="B273" s="53"/>
      <c r="C273" s="53" t="n">
        <v>0.96</v>
      </c>
      <c r="D273" s="53"/>
      <c r="E273" s="32" t="s">
        <v>15</v>
      </c>
      <c r="F273" s="0"/>
      <c r="G273" s="0"/>
      <c r="H273" s="0"/>
    </row>
    <row r="274" customFormat="false" ht="15" hidden="false" customHeight="false" outlineLevel="0" collapsed="false">
      <c r="A274" s="52" t="s">
        <v>277</v>
      </c>
      <c r="B274" s="53"/>
      <c r="C274" s="53" t="n">
        <v>1.21</v>
      </c>
      <c r="D274" s="53"/>
      <c r="E274" s="32" t="s">
        <v>15</v>
      </c>
      <c r="F274" s="0"/>
      <c r="G274" s="0"/>
      <c r="H274" s="0"/>
    </row>
    <row r="275" customFormat="false" ht="15.75" hidden="false" customHeight="false" outlineLevel="0" collapsed="false">
      <c r="A275" s="56" t="s">
        <v>278</v>
      </c>
      <c r="B275" s="57"/>
      <c r="C275" s="57" t="n">
        <v>1.46</v>
      </c>
      <c r="D275" s="53"/>
      <c r="E275" s="32" t="s">
        <v>15</v>
      </c>
      <c r="F275" s="0"/>
      <c r="G275" s="0"/>
      <c r="H275" s="0"/>
    </row>
    <row r="276" customFormat="false" ht="15" hidden="false" customHeight="false" outlineLevel="0" collapsed="false">
      <c r="A276" s="45"/>
      <c r="B276" s="46"/>
      <c r="C276" s="46"/>
      <c r="D276" s="46"/>
      <c r="E276" s="47"/>
      <c r="F276" s="0"/>
      <c r="G276" s="0"/>
      <c r="H276" s="0"/>
    </row>
    <row r="277" customFormat="false" ht="19.5" hidden="false" customHeight="false" outlineLevel="0" collapsed="false">
      <c r="A277" s="22" t="s">
        <v>279</v>
      </c>
      <c r="B277" s="22"/>
      <c r="C277" s="22"/>
      <c r="D277" s="22"/>
      <c r="E277" s="22"/>
      <c r="F277" s="0"/>
      <c r="G277" s="0"/>
      <c r="H277" s="0"/>
    </row>
    <row r="278" customFormat="false" ht="15" hidden="false" customHeight="false" outlineLevel="0" collapsed="false">
      <c r="A278" s="24" t="s">
        <v>280</v>
      </c>
      <c r="B278" s="25"/>
      <c r="C278" s="25" t="n">
        <v>0.91</v>
      </c>
      <c r="D278" s="25"/>
      <c r="E278" s="31" t="s">
        <v>15</v>
      </c>
      <c r="F278" s="0"/>
      <c r="G278" s="0"/>
      <c r="H278" s="0"/>
    </row>
    <row r="279" customFormat="false" ht="15" hidden="false" customHeight="false" outlineLevel="0" collapsed="false">
      <c r="A279" s="28" t="s">
        <v>281</v>
      </c>
      <c r="B279" s="29"/>
      <c r="C279" s="29" t="n">
        <v>0.91</v>
      </c>
      <c r="D279" s="29"/>
      <c r="E279" s="31" t="s">
        <v>15</v>
      </c>
      <c r="F279" s="0"/>
      <c r="G279" s="0"/>
      <c r="H279" s="0"/>
    </row>
    <row r="280" customFormat="false" ht="15" hidden="false" customHeight="false" outlineLevel="0" collapsed="false">
      <c r="A280" s="28" t="s">
        <v>282</v>
      </c>
      <c r="B280" s="29"/>
      <c r="C280" s="29" t="n">
        <v>0.91</v>
      </c>
      <c r="D280" s="29"/>
      <c r="E280" s="31" t="s">
        <v>15</v>
      </c>
      <c r="F280" s="0"/>
      <c r="G280" s="0"/>
      <c r="H280" s="0"/>
    </row>
    <row r="281" customFormat="false" ht="15" hidden="false" customHeight="false" outlineLevel="0" collapsed="false">
      <c r="A281" s="28" t="s">
        <v>283</v>
      </c>
      <c r="B281" s="29"/>
      <c r="C281" s="29" t="n">
        <v>0.91</v>
      </c>
      <c r="D281" s="29"/>
      <c r="E281" s="31" t="s">
        <v>15</v>
      </c>
      <c r="F281" s="47"/>
      <c r="G281" s="47"/>
      <c r="H281" s="47"/>
    </row>
    <row r="282" customFormat="false" ht="18.75" hidden="false" customHeight="false" outlineLevel="0" collapsed="false">
      <c r="A282" s="28" t="s">
        <v>284</v>
      </c>
      <c r="B282" s="29"/>
      <c r="C282" s="29" t="n">
        <v>1.24</v>
      </c>
      <c r="D282" s="29"/>
      <c r="E282" s="31" t="s">
        <v>15</v>
      </c>
      <c r="F282" s="23"/>
      <c r="G282" s="23"/>
      <c r="H282" s="23"/>
    </row>
    <row r="283" customFormat="false" ht="15" hidden="false" customHeight="false" outlineLevel="0" collapsed="false">
      <c r="A283" s="28" t="s">
        <v>285</v>
      </c>
      <c r="B283" s="29"/>
      <c r="C283" s="29" t="n">
        <v>1.09</v>
      </c>
      <c r="D283" s="29"/>
      <c r="E283" s="31" t="s">
        <v>15</v>
      </c>
      <c r="F283" s="0"/>
      <c r="G283" s="0"/>
      <c r="H283" s="0"/>
    </row>
    <row r="284" customFormat="false" ht="15" hidden="false" customHeight="false" outlineLevel="0" collapsed="false">
      <c r="A284" s="28" t="s">
        <v>286</v>
      </c>
      <c r="B284" s="29"/>
      <c r="C284" s="29" t="n">
        <v>1.49</v>
      </c>
      <c r="D284" s="29"/>
      <c r="E284" s="31" t="s">
        <v>15</v>
      </c>
      <c r="F284" s="0"/>
      <c r="G284" s="0"/>
      <c r="H284" s="0"/>
    </row>
    <row r="285" customFormat="false" ht="15" hidden="false" customHeight="false" outlineLevel="0" collapsed="false">
      <c r="A285" s="28" t="s">
        <v>287</v>
      </c>
      <c r="B285" s="29"/>
      <c r="C285" s="29" t="n">
        <v>1.09</v>
      </c>
      <c r="D285" s="29"/>
      <c r="E285" s="31" t="s">
        <v>15</v>
      </c>
      <c r="F285" s="0"/>
      <c r="G285" s="0"/>
      <c r="H285" s="0"/>
    </row>
    <row r="286" customFormat="false" ht="15" hidden="false" customHeight="false" outlineLevel="0" collapsed="false">
      <c r="A286" s="28" t="s">
        <v>288</v>
      </c>
      <c r="B286" s="29"/>
      <c r="C286" s="29" t="n">
        <v>1.09</v>
      </c>
      <c r="D286" s="29"/>
      <c r="E286" s="31" t="s">
        <v>15</v>
      </c>
      <c r="F286" s="0"/>
      <c r="G286" s="0"/>
      <c r="H286" s="0"/>
    </row>
    <row r="287" customFormat="false" ht="15" hidden="false" customHeight="false" outlineLevel="0" collapsed="false">
      <c r="A287" s="28" t="s">
        <v>289</v>
      </c>
      <c r="B287" s="29"/>
      <c r="C287" s="29" t="n">
        <v>1.09</v>
      </c>
      <c r="D287" s="29"/>
      <c r="E287" s="31" t="s">
        <v>15</v>
      </c>
      <c r="F287" s="0"/>
      <c r="G287" s="0"/>
      <c r="H287" s="0"/>
    </row>
    <row r="288" customFormat="false" ht="15" hidden="false" customHeight="false" outlineLevel="0" collapsed="false">
      <c r="A288" s="80" t="s">
        <v>290</v>
      </c>
      <c r="B288" s="81"/>
      <c r="C288" s="81" t="n">
        <v>1.49</v>
      </c>
      <c r="D288" s="29"/>
      <c r="E288" s="31" t="s">
        <v>15</v>
      </c>
      <c r="F288" s="0"/>
      <c r="G288" s="0"/>
      <c r="H288" s="0"/>
    </row>
    <row r="289" customFormat="false" ht="15" hidden="false" customHeight="false" outlineLevel="0" collapsed="false">
      <c r="A289" s="28" t="s">
        <v>291</v>
      </c>
      <c r="B289" s="29"/>
      <c r="C289" s="29" t="n">
        <v>1.49</v>
      </c>
      <c r="D289" s="29"/>
      <c r="E289" s="31" t="s">
        <v>15</v>
      </c>
      <c r="F289" s="0"/>
      <c r="G289" s="0"/>
      <c r="H289" s="0"/>
    </row>
    <row r="290" customFormat="false" ht="15" hidden="false" customHeight="false" outlineLevel="0" collapsed="false">
      <c r="A290" s="28" t="s">
        <v>292</v>
      </c>
      <c r="B290" s="29"/>
      <c r="C290" s="29" t="n">
        <v>0.37</v>
      </c>
      <c r="D290" s="29"/>
      <c r="E290" s="31" t="s">
        <v>15</v>
      </c>
      <c r="F290" s="0"/>
      <c r="G290" s="0"/>
      <c r="H290" s="0"/>
    </row>
    <row r="291" customFormat="false" ht="15" hidden="false" customHeight="false" outlineLevel="0" collapsed="false">
      <c r="A291" s="28" t="s">
        <v>293</v>
      </c>
      <c r="B291" s="29"/>
      <c r="C291" s="29" t="n">
        <v>0.46</v>
      </c>
      <c r="D291" s="29"/>
      <c r="E291" s="31" t="s">
        <v>15</v>
      </c>
      <c r="F291" s="0"/>
      <c r="G291" s="0"/>
      <c r="H291" s="0"/>
    </row>
    <row r="292" customFormat="false" ht="15" hidden="false" customHeight="false" outlineLevel="0" collapsed="false">
      <c r="A292" s="28" t="s">
        <v>294</v>
      </c>
      <c r="B292" s="29"/>
      <c r="C292" s="29" t="n">
        <v>0.53</v>
      </c>
      <c r="D292" s="29"/>
      <c r="E292" s="31" t="s">
        <v>15</v>
      </c>
      <c r="F292" s="0"/>
      <c r="G292" s="0"/>
      <c r="H292" s="0"/>
    </row>
    <row r="293" customFormat="false" ht="15" hidden="false" customHeight="false" outlineLevel="0" collapsed="false">
      <c r="A293" s="28" t="s">
        <v>295</v>
      </c>
      <c r="B293" s="29"/>
      <c r="C293" s="29" t="n">
        <v>0.55</v>
      </c>
      <c r="D293" s="29"/>
      <c r="E293" s="31" t="s">
        <v>15</v>
      </c>
      <c r="F293" s="0"/>
      <c r="G293" s="0"/>
      <c r="H293" s="0"/>
    </row>
    <row r="294" customFormat="false" ht="15" hidden="false" customHeight="false" outlineLevel="0" collapsed="false">
      <c r="A294" s="28" t="s">
        <v>296</v>
      </c>
      <c r="B294" s="29"/>
      <c r="C294" s="29" t="n">
        <v>0.53</v>
      </c>
      <c r="D294" s="29"/>
      <c r="E294" s="31" t="s">
        <v>15</v>
      </c>
      <c r="F294" s="47"/>
      <c r="G294" s="47"/>
      <c r="H294" s="47"/>
    </row>
    <row r="295" customFormat="false" ht="18.75" hidden="false" customHeight="false" outlineLevel="0" collapsed="false">
      <c r="A295" s="28" t="s">
        <v>297</v>
      </c>
      <c r="B295" s="29"/>
      <c r="C295" s="29" t="n">
        <v>0.72</v>
      </c>
      <c r="D295" s="29"/>
      <c r="E295" s="31" t="s">
        <v>15</v>
      </c>
      <c r="F295" s="23"/>
      <c r="G295" s="23"/>
      <c r="H295" s="23"/>
    </row>
    <row r="296" customFormat="false" ht="15" hidden="false" customHeight="false" outlineLevel="0" collapsed="false">
      <c r="A296" s="28" t="s">
        <v>298</v>
      </c>
      <c r="B296" s="29"/>
      <c r="C296" s="29" t="n">
        <v>0.64</v>
      </c>
      <c r="D296" s="29"/>
      <c r="E296" s="31" t="s">
        <v>15</v>
      </c>
      <c r="F296" s="0"/>
      <c r="G296" s="0"/>
      <c r="H296" s="0"/>
    </row>
    <row r="297" customFormat="false" ht="15" hidden="false" customHeight="false" outlineLevel="0" collapsed="false">
      <c r="A297" s="28" t="s">
        <v>299</v>
      </c>
      <c r="B297" s="29"/>
      <c r="C297" s="29" t="n">
        <v>0.83</v>
      </c>
      <c r="D297" s="29"/>
      <c r="E297" s="31" t="s">
        <v>15</v>
      </c>
      <c r="F297" s="0"/>
      <c r="G297" s="0"/>
      <c r="H297" s="0"/>
    </row>
    <row r="298" customFormat="false" ht="15" hidden="false" customHeight="false" outlineLevel="0" collapsed="false">
      <c r="A298" s="28" t="s">
        <v>300</v>
      </c>
      <c r="B298" s="29"/>
      <c r="C298" s="29" t="n">
        <v>1</v>
      </c>
      <c r="D298" s="29"/>
      <c r="E298" s="31" t="s">
        <v>15</v>
      </c>
      <c r="F298" s="0"/>
      <c r="G298" s="0"/>
      <c r="H298" s="0"/>
    </row>
    <row r="299" customFormat="false" ht="15" hidden="false" customHeight="false" outlineLevel="0" collapsed="false">
      <c r="A299" s="28" t="s">
        <v>301</v>
      </c>
      <c r="B299" s="29"/>
      <c r="C299" s="29" t="n">
        <v>0.73</v>
      </c>
      <c r="D299" s="29"/>
      <c r="E299" s="31" t="s">
        <v>15</v>
      </c>
      <c r="F299" s="0"/>
      <c r="G299" s="0"/>
      <c r="H299" s="0"/>
    </row>
    <row r="300" customFormat="false" ht="15" hidden="false" customHeight="false" outlineLevel="0" collapsed="false">
      <c r="A300" s="28" t="s">
        <v>302</v>
      </c>
      <c r="B300" s="29"/>
      <c r="C300" s="29" t="n">
        <v>0.73</v>
      </c>
      <c r="D300" s="29"/>
      <c r="E300" s="31" t="s">
        <v>15</v>
      </c>
      <c r="F300" s="0"/>
      <c r="G300" s="0"/>
      <c r="H300" s="0"/>
    </row>
    <row r="301" customFormat="false" ht="15" hidden="false" customHeight="false" outlineLevel="0" collapsed="false">
      <c r="A301" s="28" t="s">
        <v>303</v>
      </c>
      <c r="B301" s="29"/>
      <c r="C301" s="29" t="n">
        <v>0.73</v>
      </c>
      <c r="D301" s="29"/>
      <c r="E301" s="31" t="s">
        <v>15</v>
      </c>
      <c r="F301" s="0"/>
      <c r="G301" s="0"/>
      <c r="H301" s="0"/>
    </row>
    <row r="302" customFormat="false" ht="15" hidden="false" customHeight="false" outlineLevel="0" collapsed="false">
      <c r="A302" s="28" t="s">
        <v>304</v>
      </c>
      <c r="B302" s="29"/>
      <c r="C302" s="29" t="n">
        <v>1</v>
      </c>
      <c r="D302" s="29"/>
      <c r="E302" s="31" t="s">
        <v>15</v>
      </c>
      <c r="F302" s="47"/>
      <c r="G302" s="47"/>
      <c r="H302" s="47"/>
    </row>
    <row r="303" customFormat="false" ht="18.75" hidden="false" customHeight="false" outlineLevel="0" collapsed="false">
      <c r="A303" s="28" t="s">
        <v>305</v>
      </c>
      <c r="B303" s="29"/>
      <c r="C303" s="29" t="n">
        <v>0.82</v>
      </c>
      <c r="D303" s="29"/>
      <c r="E303" s="31" t="s">
        <v>15</v>
      </c>
      <c r="F303" s="23"/>
      <c r="G303" s="23"/>
      <c r="H303" s="23"/>
    </row>
    <row r="304" customFormat="false" ht="15" hidden="false" customHeight="false" outlineLevel="0" collapsed="false">
      <c r="A304" s="28" t="s">
        <v>306</v>
      </c>
      <c r="B304" s="29"/>
      <c r="C304" s="29" t="n">
        <v>1.12</v>
      </c>
      <c r="D304" s="29"/>
      <c r="E304" s="31" t="s">
        <v>15</v>
      </c>
      <c r="F304" s="0"/>
      <c r="G304" s="0"/>
      <c r="H304" s="0"/>
    </row>
    <row r="305" customFormat="false" ht="15.75" hidden="false" customHeight="false" outlineLevel="0" collapsed="false">
      <c r="A305" s="43" t="s">
        <v>307</v>
      </c>
      <c r="B305" s="44"/>
      <c r="C305" s="44" t="n">
        <v>0.82</v>
      </c>
      <c r="D305" s="44"/>
      <c r="E305" s="84" t="s">
        <v>15</v>
      </c>
      <c r="F305" s="0"/>
      <c r="G305" s="0"/>
      <c r="H305" s="0"/>
    </row>
    <row r="306" customFormat="false" ht="15" hidden="false" customHeight="false" outlineLevel="0" collapsed="false">
      <c r="A306" s="45"/>
      <c r="B306" s="46"/>
      <c r="C306" s="46"/>
      <c r="D306" s="46"/>
      <c r="E306" s="47"/>
      <c r="F306" s="0"/>
      <c r="G306" s="0"/>
      <c r="H306" s="0"/>
    </row>
    <row r="307" customFormat="false" ht="19.5" hidden="false" customHeight="false" outlineLevel="0" collapsed="false">
      <c r="A307" s="77" t="s">
        <v>308</v>
      </c>
      <c r="B307" s="77"/>
      <c r="C307" s="77"/>
      <c r="D307" s="77"/>
      <c r="E307" s="77"/>
      <c r="F307" s="0"/>
      <c r="G307" s="0"/>
      <c r="H307" s="0"/>
    </row>
    <row r="308" customFormat="false" ht="15" hidden="false" customHeight="false" outlineLevel="0" collapsed="false">
      <c r="A308" s="50" t="s">
        <v>309</v>
      </c>
      <c r="B308" s="51"/>
      <c r="C308" s="51"/>
      <c r="D308" s="51"/>
      <c r="E308" s="32" t="s">
        <v>15</v>
      </c>
      <c r="F308" s="0"/>
      <c r="G308" s="0"/>
      <c r="H308" s="0"/>
    </row>
    <row r="309" customFormat="false" ht="15" hidden="false" customHeight="false" outlineLevel="0" collapsed="false">
      <c r="A309" s="52" t="s">
        <v>310</v>
      </c>
      <c r="B309" s="53"/>
      <c r="C309" s="53"/>
      <c r="D309" s="53"/>
      <c r="E309" s="32" t="s">
        <v>15</v>
      </c>
      <c r="F309" s="0"/>
      <c r="G309" s="0"/>
      <c r="H309" s="0"/>
    </row>
    <row r="310" customFormat="false" ht="15" hidden="false" customHeight="false" outlineLevel="0" collapsed="false">
      <c r="A310" s="52" t="s">
        <v>311</v>
      </c>
      <c r="B310" s="53"/>
      <c r="C310" s="53"/>
      <c r="D310" s="53"/>
      <c r="E310" s="32" t="s">
        <v>15</v>
      </c>
      <c r="F310" s="0"/>
      <c r="G310" s="0"/>
      <c r="H310" s="0"/>
    </row>
    <row r="311" customFormat="false" ht="15" hidden="false" customHeight="false" outlineLevel="0" collapsed="false">
      <c r="A311" s="52" t="s">
        <v>312</v>
      </c>
      <c r="B311" s="53"/>
      <c r="C311" s="53"/>
      <c r="D311" s="53"/>
      <c r="E311" s="32" t="s">
        <v>15</v>
      </c>
      <c r="F311" s="0"/>
      <c r="G311" s="0"/>
      <c r="H311" s="0"/>
    </row>
    <row r="312" customFormat="false" ht="15" hidden="false" customHeight="false" outlineLevel="0" collapsed="false">
      <c r="A312" s="52" t="s">
        <v>313</v>
      </c>
      <c r="B312" s="53"/>
      <c r="C312" s="53"/>
      <c r="D312" s="53"/>
      <c r="E312" s="32" t="s">
        <v>15</v>
      </c>
      <c r="F312" s="0"/>
      <c r="G312" s="0"/>
      <c r="H312" s="0"/>
    </row>
    <row r="313" customFormat="false" ht="15" hidden="false" customHeight="false" outlineLevel="0" collapsed="false">
      <c r="A313" s="52" t="s">
        <v>314</v>
      </c>
      <c r="B313" s="53"/>
      <c r="C313" s="53"/>
      <c r="D313" s="53"/>
      <c r="E313" s="32" t="s">
        <v>15</v>
      </c>
      <c r="F313" s="47"/>
      <c r="G313" s="47"/>
      <c r="H313" s="47"/>
    </row>
    <row r="314" customFormat="false" ht="18.75" hidden="false" customHeight="false" outlineLevel="0" collapsed="false">
      <c r="A314" s="52" t="s">
        <v>315</v>
      </c>
      <c r="B314" s="53"/>
      <c r="C314" s="53"/>
      <c r="D314" s="53"/>
      <c r="E314" s="32" t="s">
        <v>15</v>
      </c>
      <c r="F314" s="23"/>
      <c r="G314" s="23"/>
      <c r="H314" s="23"/>
    </row>
    <row r="315" customFormat="false" ht="15" hidden="false" customHeight="false" outlineLevel="0" collapsed="false">
      <c r="A315" s="52" t="s">
        <v>316</v>
      </c>
      <c r="B315" s="53"/>
      <c r="C315" s="53"/>
      <c r="D315" s="53"/>
      <c r="E315" s="32" t="s">
        <v>15</v>
      </c>
      <c r="F315" s="0"/>
      <c r="G315" s="0"/>
      <c r="H315" s="0"/>
    </row>
    <row r="316" customFormat="false" ht="15" hidden="false" customHeight="false" outlineLevel="0" collapsed="false">
      <c r="A316" s="52" t="s">
        <v>317</v>
      </c>
      <c r="B316" s="53"/>
      <c r="C316" s="53"/>
      <c r="D316" s="53"/>
      <c r="E316" s="32" t="s">
        <v>15</v>
      </c>
      <c r="F316" s="0"/>
      <c r="G316" s="0"/>
      <c r="H316" s="0"/>
    </row>
    <row r="317" customFormat="false" ht="15" hidden="false" customHeight="false" outlineLevel="0" collapsed="false">
      <c r="A317" s="52" t="s">
        <v>318</v>
      </c>
      <c r="B317" s="53"/>
      <c r="C317" s="53"/>
      <c r="D317" s="53"/>
      <c r="E317" s="32" t="s">
        <v>15</v>
      </c>
      <c r="F317" s="0"/>
      <c r="G317" s="0"/>
      <c r="H317" s="0"/>
    </row>
    <row r="318" customFormat="false" ht="15" hidden="false" customHeight="false" outlineLevel="0" collapsed="false">
      <c r="A318" s="54" t="s">
        <v>319</v>
      </c>
      <c r="B318" s="55"/>
      <c r="C318" s="53"/>
      <c r="D318" s="53"/>
      <c r="E318" s="32" t="s">
        <v>15</v>
      </c>
      <c r="F318" s="0"/>
      <c r="G318" s="0"/>
      <c r="H318" s="0"/>
    </row>
    <row r="319" customFormat="false" ht="15" hidden="false" customHeight="false" outlineLevel="0" collapsed="false">
      <c r="A319" s="52" t="s">
        <v>320</v>
      </c>
      <c r="B319" s="53"/>
      <c r="C319" s="53"/>
      <c r="D319" s="53"/>
      <c r="E319" s="32" t="s">
        <v>15</v>
      </c>
      <c r="F319" s="0"/>
      <c r="G319" s="0"/>
      <c r="H319" s="0"/>
    </row>
    <row r="320" customFormat="false" ht="15" hidden="false" customHeight="false" outlineLevel="0" collapsed="false">
      <c r="A320" s="52" t="s">
        <v>321</v>
      </c>
      <c r="B320" s="53"/>
      <c r="C320" s="53"/>
      <c r="D320" s="53"/>
      <c r="E320" s="32" t="s">
        <v>15</v>
      </c>
      <c r="F320" s="0"/>
      <c r="G320" s="0"/>
      <c r="H320" s="0"/>
    </row>
    <row r="321" customFormat="false" ht="15" hidden="false" customHeight="false" outlineLevel="0" collapsed="false">
      <c r="A321" s="52" t="s">
        <v>322</v>
      </c>
      <c r="B321" s="53"/>
      <c r="C321" s="53"/>
      <c r="D321" s="53"/>
      <c r="E321" s="32" t="s">
        <v>15</v>
      </c>
      <c r="F321" s="0"/>
      <c r="G321" s="0"/>
      <c r="H321" s="0"/>
    </row>
    <row r="322" customFormat="false" ht="15" hidden="false" customHeight="false" outlineLevel="0" collapsed="false">
      <c r="A322" s="52" t="s">
        <v>323</v>
      </c>
      <c r="B322" s="53"/>
      <c r="C322" s="53"/>
      <c r="D322" s="53"/>
      <c r="E322" s="32" t="s">
        <v>15</v>
      </c>
      <c r="F322" s="0"/>
      <c r="G322" s="0"/>
      <c r="H322" s="0"/>
    </row>
    <row r="323" customFormat="false" ht="15" hidden="false" customHeight="false" outlineLevel="0" collapsed="false">
      <c r="A323" s="52" t="s">
        <v>324</v>
      </c>
      <c r="B323" s="53"/>
      <c r="C323" s="53"/>
      <c r="D323" s="53"/>
      <c r="E323" s="32" t="s">
        <v>15</v>
      </c>
      <c r="F323" s="47"/>
      <c r="G323" s="47"/>
      <c r="H323" s="47"/>
    </row>
    <row r="324" customFormat="false" ht="15" hidden="false" customHeight="false" outlineLevel="0" collapsed="false">
      <c r="A324" s="52" t="s">
        <v>325</v>
      </c>
      <c r="B324" s="53"/>
      <c r="C324" s="53"/>
      <c r="D324" s="53"/>
      <c r="E324" s="32" t="s">
        <v>15</v>
      </c>
      <c r="F324" s="47"/>
      <c r="G324" s="47"/>
      <c r="H324" s="47"/>
    </row>
    <row r="325" customFormat="false" ht="18.75" hidden="false" customHeight="false" outlineLevel="0" collapsed="false">
      <c r="A325" s="52" t="s">
        <v>326</v>
      </c>
      <c r="B325" s="53"/>
      <c r="C325" s="53"/>
      <c r="D325" s="53"/>
      <c r="E325" s="32" t="s">
        <v>15</v>
      </c>
      <c r="F325" s="23"/>
      <c r="G325" s="23"/>
      <c r="H325" s="23"/>
    </row>
    <row r="326" customFormat="false" ht="15" hidden="false" customHeight="false" outlineLevel="0" collapsed="false">
      <c r="A326" s="52" t="s">
        <v>327</v>
      </c>
      <c r="B326" s="53"/>
      <c r="C326" s="53"/>
      <c r="D326" s="53"/>
      <c r="E326" s="32" t="s">
        <v>15</v>
      </c>
      <c r="F326" s="0"/>
      <c r="G326" s="0"/>
      <c r="H326" s="0"/>
    </row>
    <row r="327" customFormat="false" ht="15" hidden="false" customHeight="false" outlineLevel="0" collapsed="false">
      <c r="A327" s="52" t="s">
        <v>328</v>
      </c>
      <c r="B327" s="53"/>
      <c r="C327" s="53"/>
      <c r="D327" s="53"/>
      <c r="E327" s="32" t="s">
        <v>15</v>
      </c>
      <c r="F327" s="0"/>
      <c r="G327" s="0"/>
      <c r="H327" s="0"/>
    </row>
    <row r="328" customFormat="false" ht="15" hidden="false" customHeight="false" outlineLevel="0" collapsed="false">
      <c r="A328" s="52" t="s">
        <v>329</v>
      </c>
      <c r="B328" s="53"/>
      <c r="C328" s="53"/>
      <c r="D328" s="53"/>
      <c r="E328" s="32" t="s">
        <v>15</v>
      </c>
      <c r="F328" s="0"/>
      <c r="G328" s="0"/>
      <c r="H328" s="0"/>
    </row>
    <row r="329" customFormat="false" ht="15" hidden="false" customHeight="false" outlineLevel="0" collapsed="false">
      <c r="A329" s="52" t="s">
        <v>330</v>
      </c>
      <c r="B329" s="53"/>
      <c r="C329" s="53"/>
      <c r="D329" s="53"/>
      <c r="E329" s="32" t="s">
        <v>15</v>
      </c>
      <c r="F329" s="0"/>
      <c r="G329" s="0"/>
      <c r="H329" s="0"/>
    </row>
    <row r="330" customFormat="false" ht="15" hidden="false" customHeight="false" outlineLevel="0" collapsed="false">
      <c r="A330" s="52" t="s">
        <v>331</v>
      </c>
      <c r="B330" s="53"/>
      <c r="C330" s="53"/>
      <c r="D330" s="53"/>
      <c r="E330" s="32" t="s">
        <v>15</v>
      </c>
      <c r="F330" s="0"/>
      <c r="G330" s="0"/>
      <c r="H330" s="0"/>
    </row>
    <row r="331" customFormat="false" ht="15" hidden="false" customHeight="false" outlineLevel="0" collapsed="false">
      <c r="A331" s="52" t="s">
        <v>332</v>
      </c>
      <c r="B331" s="53"/>
      <c r="C331" s="53"/>
      <c r="D331" s="53"/>
      <c r="E331" s="32" t="s">
        <v>15</v>
      </c>
      <c r="F331" s="0"/>
      <c r="G331" s="0"/>
      <c r="H331" s="0"/>
    </row>
    <row r="332" customFormat="false" ht="15" hidden="false" customHeight="false" outlineLevel="0" collapsed="false">
      <c r="A332" s="52" t="s">
        <v>333</v>
      </c>
      <c r="B332" s="53"/>
      <c r="C332" s="53"/>
      <c r="D332" s="53"/>
      <c r="E332" s="32" t="s">
        <v>15</v>
      </c>
      <c r="F332" s="0"/>
      <c r="G332" s="0"/>
      <c r="H332" s="0"/>
    </row>
    <row r="333" customFormat="false" ht="15" hidden="false" customHeight="false" outlineLevel="0" collapsed="false">
      <c r="A333" s="52" t="s">
        <v>334</v>
      </c>
      <c r="B333" s="53"/>
      <c r="C333" s="53"/>
      <c r="D333" s="53"/>
      <c r="E333" s="32" t="s">
        <v>15</v>
      </c>
      <c r="F333" s="0"/>
      <c r="G333" s="0"/>
      <c r="H333" s="0"/>
    </row>
    <row r="334" customFormat="false" ht="15" hidden="false" customHeight="false" outlineLevel="0" collapsed="false">
      <c r="A334" s="52" t="s">
        <v>335</v>
      </c>
      <c r="B334" s="53"/>
      <c r="C334" s="53"/>
      <c r="D334" s="53"/>
      <c r="E334" s="32" t="s">
        <v>15</v>
      </c>
      <c r="F334" s="0"/>
      <c r="G334" s="0"/>
      <c r="H334" s="0"/>
    </row>
    <row r="335" customFormat="false" ht="15" hidden="false" customHeight="false" outlineLevel="0" collapsed="false">
      <c r="A335" s="52" t="s">
        <v>336</v>
      </c>
      <c r="B335" s="53"/>
      <c r="C335" s="53"/>
      <c r="D335" s="53"/>
      <c r="E335" s="32" t="s">
        <v>15</v>
      </c>
      <c r="F335" s="0"/>
      <c r="G335" s="0"/>
      <c r="H335" s="0"/>
    </row>
    <row r="336" customFormat="false" ht="15" hidden="false" customHeight="false" outlineLevel="0" collapsed="false">
      <c r="A336" s="52" t="s">
        <v>337</v>
      </c>
      <c r="B336" s="53"/>
      <c r="C336" s="53"/>
      <c r="D336" s="53"/>
      <c r="E336" s="32" t="s">
        <v>15</v>
      </c>
      <c r="F336" s="0"/>
      <c r="G336" s="0"/>
      <c r="H336" s="0"/>
    </row>
    <row r="337" customFormat="false" ht="15" hidden="false" customHeight="false" outlineLevel="0" collapsed="false">
      <c r="A337" s="52" t="s">
        <v>338</v>
      </c>
      <c r="B337" s="53"/>
      <c r="C337" s="53"/>
      <c r="D337" s="53"/>
      <c r="E337" s="32" t="s">
        <v>15</v>
      </c>
      <c r="F337" s="0"/>
      <c r="G337" s="0"/>
      <c r="H337" s="0"/>
    </row>
    <row r="338" customFormat="false" ht="15" hidden="false" customHeight="false" outlineLevel="0" collapsed="false">
      <c r="A338" s="52" t="s">
        <v>339</v>
      </c>
      <c r="B338" s="53"/>
      <c r="C338" s="53"/>
      <c r="D338" s="53"/>
      <c r="E338" s="32" t="s">
        <v>15</v>
      </c>
      <c r="F338" s="0"/>
      <c r="G338" s="0"/>
      <c r="H338" s="0"/>
    </row>
    <row r="339" customFormat="false" ht="15" hidden="false" customHeight="false" outlineLevel="0" collapsed="false">
      <c r="A339" s="52" t="s">
        <v>340</v>
      </c>
      <c r="B339" s="53"/>
      <c r="C339" s="53"/>
      <c r="D339" s="53"/>
      <c r="E339" s="32" t="s">
        <v>15</v>
      </c>
      <c r="F339" s="0"/>
      <c r="G339" s="0"/>
      <c r="H339" s="0"/>
    </row>
    <row r="340" customFormat="false" ht="15" hidden="false" customHeight="false" outlineLevel="0" collapsed="false">
      <c r="A340" s="52" t="s">
        <v>341</v>
      </c>
      <c r="B340" s="53"/>
      <c r="C340" s="53"/>
      <c r="D340" s="53"/>
      <c r="E340" s="32" t="s">
        <v>15</v>
      </c>
      <c r="F340" s="0"/>
      <c r="G340" s="0"/>
      <c r="H340" s="0"/>
    </row>
    <row r="341" customFormat="false" ht="15" hidden="false" customHeight="false" outlineLevel="0" collapsed="false">
      <c r="A341" s="52" t="s">
        <v>342</v>
      </c>
      <c r="B341" s="53"/>
      <c r="C341" s="53"/>
      <c r="D341" s="53"/>
      <c r="E341" s="32" t="s">
        <v>15</v>
      </c>
      <c r="F341" s="0"/>
      <c r="G341" s="0"/>
      <c r="H341" s="0"/>
    </row>
    <row r="342" customFormat="false" ht="15" hidden="false" customHeight="false" outlineLevel="0" collapsed="false">
      <c r="A342" s="52" t="s">
        <v>343</v>
      </c>
      <c r="B342" s="53"/>
      <c r="C342" s="53"/>
      <c r="D342" s="53"/>
      <c r="E342" s="32" t="s">
        <v>15</v>
      </c>
      <c r="F342" s="0"/>
      <c r="G342" s="0"/>
      <c r="H342" s="0"/>
    </row>
    <row r="343" customFormat="false" ht="15" hidden="false" customHeight="false" outlineLevel="0" collapsed="false">
      <c r="A343" s="52" t="s">
        <v>344</v>
      </c>
      <c r="B343" s="53"/>
      <c r="C343" s="53"/>
      <c r="D343" s="53"/>
      <c r="E343" s="32" t="s">
        <v>15</v>
      </c>
      <c r="F343" s="0"/>
      <c r="G343" s="0"/>
      <c r="H343" s="0"/>
    </row>
    <row r="344" customFormat="false" ht="15" hidden="false" customHeight="false" outlineLevel="0" collapsed="false">
      <c r="A344" s="52" t="s">
        <v>345</v>
      </c>
      <c r="B344" s="53"/>
      <c r="C344" s="53"/>
      <c r="D344" s="53"/>
      <c r="E344" s="32" t="s">
        <v>15</v>
      </c>
      <c r="F344" s="0"/>
      <c r="G344" s="0"/>
      <c r="H344" s="0"/>
    </row>
    <row r="345" customFormat="false" ht="15" hidden="false" customHeight="false" outlineLevel="0" collapsed="false">
      <c r="A345" s="52" t="s">
        <v>346</v>
      </c>
      <c r="B345" s="53"/>
      <c r="C345" s="53"/>
      <c r="D345" s="53"/>
      <c r="E345" s="32" t="s">
        <v>15</v>
      </c>
      <c r="F345" s="0"/>
      <c r="G345" s="0"/>
      <c r="H345" s="0"/>
    </row>
    <row r="346" customFormat="false" ht="15" hidden="false" customHeight="false" outlineLevel="0" collapsed="false">
      <c r="A346" s="52" t="s">
        <v>347</v>
      </c>
      <c r="B346" s="53"/>
      <c r="C346" s="53"/>
      <c r="D346" s="53"/>
      <c r="E346" s="32" t="s">
        <v>15</v>
      </c>
      <c r="F346" s="0"/>
      <c r="G346" s="0"/>
      <c r="H346" s="0"/>
    </row>
    <row r="347" customFormat="false" ht="15" hidden="false" customHeight="false" outlineLevel="0" collapsed="false">
      <c r="A347" s="52" t="s">
        <v>348</v>
      </c>
      <c r="B347" s="53"/>
      <c r="C347" s="53"/>
      <c r="D347" s="53"/>
      <c r="E347" s="32" t="s">
        <v>15</v>
      </c>
      <c r="F347" s="0"/>
      <c r="G347" s="0"/>
      <c r="H347" s="0"/>
    </row>
    <row r="348" customFormat="false" ht="15" hidden="false" customHeight="false" outlineLevel="0" collapsed="false">
      <c r="A348" s="52" t="s">
        <v>349</v>
      </c>
      <c r="B348" s="53"/>
      <c r="C348" s="53"/>
      <c r="D348" s="53"/>
      <c r="E348" s="32" t="s">
        <v>15</v>
      </c>
      <c r="F348" s="0"/>
      <c r="G348" s="0"/>
      <c r="H348" s="0"/>
    </row>
    <row r="349" customFormat="false" ht="15" hidden="false" customHeight="false" outlineLevel="0" collapsed="false">
      <c r="A349" s="52" t="s">
        <v>350</v>
      </c>
      <c r="B349" s="53"/>
      <c r="C349" s="53"/>
      <c r="D349" s="53"/>
      <c r="E349" s="32" t="s">
        <v>15</v>
      </c>
      <c r="F349" s="0"/>
      <c r="G349" s="0"/>
      <c r="H349" s="0"/>
    </row>
    <row r="350" customFormat="false" ht="15" hidden="false" customHeight="false" outlineLevel="0" collapsed="false">
      <c r="A350" s="52" t="s">
        <v>351</v>
      </c>
      <c r="B350" s="53"/>
      <c r="C350" s="53"/>
      <c r="D350" s="53"/>
      <c r="E350" s="32" t="s">
        <v>15</v>
      </c>
      <c r="F350" s="0"/>
      <c r="G350" s="0"/>
      <c r="H350" s="0"/>
    </row>
    <row r="351" customFormat="false" ht="15" hidden="false" customHeight="false" outlineLevel="0" collapsed="false">
      <c r="A351" s="52" t="s">
        <v>352</v>
      </c>
      <c r="B351" s="53"/>
      <c r="C351" s="53"/>
      <c r="D351" s="53"/>
      <c r="E351" s="32" t="s">
        <v>15</v>
      </c>
      <c r="F351" s="0"/>
      <c r="G351" s="0"/>
      <c r="H351" s="0"/>
    </row>
    <row r="352" customFormat="false" ht="15" hidden="false" customHeight="false" outlineLevel="0" collapsed="false">
      <c r="A352" s="52" t="s">
        <v>353</v>
      </c>
      <c r="B352" s="53"/>
      <c r="C352" s="53"/>
      <c r="D352" s="53"/>
      <c r="E352" s="32" t="s">
        <v>15</v>
      </c>
      <c r="F352" s="0"/>
      <c r="G352" s="0"/>
      <c r="H352" s="0"/>
    </row>
    <row r="353" customFormat="false" ht="15" hidden="false" customHeight="false" outlineLevel="0" collapsed="false">
      <c r="A353" s="52" t="s">
        <v>354</v>
      </c>
      <c r="B353" s="53"/>
      <c r="C353" s="53"/>
      <c r="D353" s="53"/>
      <c r="E353" s="32" t="s">
        <v>15</v>
      </c>
      <c r="F353" s="0"/>
      <c r="G353" s="0"/>
      <c r="H353" s="0"/>
    </row>
    <row r="354" customFormat="false" ht="15" hidden="false" customHeight="false" outlineLevel="0" collapsed="false">
      <c r="A354" s="52" t="s">
        <v>355</v>
      </c>
      <c r="B354" s="53"/>
      <c r="C354" s="53"/>
      <c r="D354" s="53"/>
      <c r="E354" s="32" t="s">
        <v>15</v>
      </c>
      <c r="F354" s="0"/>
      <c r="G354" s="0"/>
      <c r="H354" s="0"/>
    </row>
    <row r="355" customFormat="false" ht="15" hidden="false" customHeight="false" outlineLevel="0" collapsed="false">
      <c r="A355" s="52" t="s">
        <v>356</v>
      </c>
      <c r="B355" s="53"/>
      <c r="C355" s="53"/>
      <c r="D355" s="53"/>
      <c r="E355" s="32" t="s">
        <v>15</v>
      </c>
      <c r="F355" s="0"/>
      <c r="G355" s="0"/>
      <c r="H355" s="0"/>
    </row>
    <row r="356" customFormat="false" ht="15" hidden="false" customHeight="false" outlineLevel="0" collapsed="false">
      <c r="A356" s="52" t="s">
        <v>357</v>
      </c>
      <c r="B356" s="53"/>
      <c r="C356" s="53"/>
      <c r="D356" s="53"/>
      <c r="E356" s="32" t="s">
        <v>15</v>
      </c>
      <c r="F356" s="0"/>
      <c r="G356" s="0"/>
      <c r="H356" s="0"/>
    </row>
    <row r="357" customFormat="false" ht="15" hidden="false" customHeight="false" outlineLevel="0" collapsed="false">
      <c r="A357" s="52" t="s">
        <v>358</v>
      </c>
      <c r="B357" s="53"/>
      <c r="C357" s="53"/>
      <c r="D357" s="53"/>
      <c r="E357" s="32" t="s">
        <v>15</v>
      </c>
      <c r="F357" s="0"/>
      <c r="G357" s="0"/>
      <c r="H357" s="0"/>
    </row>
    <row r="358" customFormat="false" ht="15" hidden="false" customHeight="false" outlineLevel="0" collapsed="false">
      <c r="A358" s="52" t="s">
        <v>359</v>
      </c>
      <c r="B358" s="53"/>
      <c r="C358" s="53"/>
      <c r="D358" s="53"/>
      <c r="E358" s="32" t="s">
        <v>15</v>
      </c>
      <c r="F358" s="0"/>
      <c r="G358" s="0"/>
      <c r="H358" s="0"/>
    </row>
    <row r="359" customFormat="false" ht="15" hidden="false" customHeight="false" outlineLevel="0" collapsed="false">
      <c r="A359" s="52" t="s">
        <v>360</v>
      </c>
      <c r="B359" s="53"/>
      <c r="C359" s="53"/>
      <c r="D359" s="53"/>
      <c r="E359" s="32" t="s">
        <v>15</v>
      </c>
      <c r="F359" s="0"/>
      <c r="G359" s="0"/>
      <c r="H359" s="0"/>
    </row>
    <row r="360" customFormat="false" ht="15" hidden="false" customHeight="false" outlineLevel="0" collapsed="false">
      <c r="A360" s="52" t="s">
        <v>361</v>
      </c>
      <c r="B360" s="53"/>
      <c r="C360" s="53"/>
      <c r="D360" s="53"/>
      <c r="E360" s="32" t="s">
        <v>15</v>
      </c>
      <c r="F360" s="0"/>
      <c r="G360" s="0"/>
      <c r="H360" s="0"/>
    </row>
    <row r="361" customFormat="false" ht="15" hidden="false" customHeight="false" outlineLevel="0" collapsed="false">
      <c r="A361" s="52" t="s">
        <v>362</v>
      </c>
      <c r="B361" s="53"/>
      <c r="C361" s="53"/>
      <c r="D361" s="53"/>
      <c r="E361" s="32" t="s">
        <v>15</v>
      </c>
      <c r="F361" s="0"/>
      <c r="G361" s="0"/>
      <c r="H361" s="0"/>
    </row>
    <row r="362" customFormat="false" ht="15" hidden="false" customHeight="false" outlineLevel="0" collapsed="false">
      <c r="A362" s="52" t="s">
        <v>363</v>
      </c>
      <c r="B362" s="53"/>
      <c r="C362" s="53"/>
      <c r="D362" s="53"/>
      <c r="E362" s="32" t="s">
        <v>15</v>
      </c>
      <c r="F362" s="0"/>
      <c r="G362" s="0"/>
      <c r="H362" s="0"/>
    </row>
    <row r="363" customFormat="false" ht="15.75" hidden="false" customHeight="false" outlineLevel="0" collapsed="false">
      <c r="A363" s="56" t="s">
        <v>364</v>
      </c>
      <c r="B363" s="57"/>
      <c r="C363" s="57"/>
      <c r="D363" s="57"/>
      <c r="E363" s="58" t="s">
        <v>15</v>
      </c>
      <c r="F363" s="0"/>
      <c r="G363" s="0"/>
      <c r="H363" s="0"/>
    </row>
    <row r="364" customFormat="false" ht="15" hidden="false" customHeight="false" outlineLevel="0" collapsed="false">
      <c r="A364" s="85"/>
      <c r="B364" s="86"/>
      <c r="C364" s="86"/>
      <c r="D364" s="86"/>
      <c r="E364" s="87"/>
      <c r="F364" s="47"/>
      <c r="G364" s="47"/>
      <c r="H364" s="47"/>
    </row>
    <row r="365" customFormat="false" ht="19.5" hidden="false" customHeight="false" outlineLevel="0" collapsed="false">
      <c r="A365" s="77" t="s">
        <v>365</v>
      </c>
      <c r="B365" s="77"/>
      <c r="C365" s="77"/>
      <c r="D365" s="77"/>
      <c r="E365" s="77"/>
      <c r="F365" s="23"/>
      <c r="G365" s="23"/>
      <c r="H365" s="23"/>
    </row>
    <row r="366" customFormat="false" ht="15" hidden="false" customHeight="false" outlineLevel="0" collapsed="false">
      <c r="A366" s="88" t="s">
        <v>366</v>
      </c>
      <c r="B366" s="89" t="n">
        <v>0.146</v>
      </c>
      <c r="C366" s="89" t="n">
        <v>0.365</v>
      </c>
      <c r="D366" s="51"/>
      <c r="E366" s="79" t="s">
        <v>15</v>
      </c>
      <c r="F366" s="0"/>
      <c r="G366" s="0"/>
      <c r="H366" s="0"/>
    </row>
    <row r="367" customFormat="false" ht="15" hidden="false" customHeight="false" outlineLevel="0" collapsed="false">
      <c r="A367" s="52" t="s">
        <v>367</v>
      </c>
      <c r="B367" s="53" t="n">
        <v>0.195</v>
      </c>
      <c r="C367" s="53" t="n">
        <v>0.488</v>
      </c>
      <c r="D367" s="53"/>
      <c r="E367" s="32" t="s">
        <v>15</v>
      </c>
      <c r="F367" s="0"/>
      <c r="G367" s="0"/>
      <c r="H367" s="0"/>
    </row>
    <row r="368" customFormat="false" ht="15" hidden="false" customHeight="false" outlineLevel="0" collapsed="false">
      <c r="A368" s="52" t="s">
        <v>368</v>
      </c>
      <c r="B368" s="53" t="n">
        <v>0.244</v>
      </c>
      <c r="C368" s="53" t="n">
        <v>0.61</v>
      </c>
      <c r="D368" s="53"/>
      <c r="E368" s="32" t="s">
        <v>15</v>
      </c>
      <c r="F368" s="0"/>
      <c r="G368" s="0"/>
      <c r="H368" s="0"/>
    </row>
    <row r="369" customFormat="false" ht="15" hidden="false" customHeight="false" outlineLevel="0" collapsed="false">
      <c r="A369" s="52" t="s">
        <v>369</v>
      </c>
      <c r="B369" s="53" t="n">
        <v>0.293</v>
      </c>
      <c r="C369" s="53" t="n">
        <v>733</v>
      </c>
      <c r="D369" s="53"/>
      <c r="E369" s="32" t="s">
        <v>15</v>
      </c>
      <c r="F369" s="0"/>
      <c r="G369" s="0"/>
      <c r="H369" s="0"/>
    </row>
    <row r="370" customFormat="false" ht="15" hidden="false" customHeight="false" outlineLevel="0" collapsed="false">
      <c r="A370" s="52" t="s">
        <v>370</v>
      </c>
      <c r="B370" s="53" t="n">
        <v>0.191</v>
      </c>
      <c r="C370" s="53" t="n">
        <v>0.54</v>
      </c>
      <c r="D370" s="53"/>
      <c r="E370" s="32" t="s">
        <v>15</v>
      </c>
      <c r="F370" s="0"/>
      <c r="G370" s="0"/>
      <c r="H370" s="0"/>
    </row>
    <row r="371" customFormat="false" ht="15" hidden="false" customHeight="false" outlineLevel="0" collapsed="false">
      <c r="A371" s="52" t="s">
        <v>371</v>
      </c>
      <c r="B371" s="53" t="n">
        <v>0.265</v>
      </c>
      <c r="C371" s="53" t="n">
        <v>0.663</v>
      </c>
      <c r="D371" s="53"/>
      <c r="E371" s="32" t="s">
        <v>15</v>
      </c>
      <c r="F371" s="0"/>
      <c r="G371" s="0"/>
      <c r="H371" s="0"/>
    </row>
    <row r="372" customFormat="false" ht="15" hidden="false" customHeight="false" outlineLevel="0" collapsed="false">
      <c r="A372" s="52" t="s">
        <v>372</v>
      </c>
      <c r="B372" s="53" t="n">
        <v>0.165</v>
      </c>
      <c r="C372" s="53" t="n">
        <v>0.54</v>
      </c>
      <c r="D372" s="53"/>
      <c r="E372" s="32" t="s">
        <v>15</v>
      </c>
      <c r="F372" s="0"/>
      <c r="G372" s="0"/>
      <c r="H372" s="0"/>
    </row>
    <row r="373" customFormat="false" ht="15" hidden="false" customHeight="false" outlineLevel="0" collapsed="false">
      <c r="A373" s="52" t="s">
        <v>373</v>
      </c>
      <c r="B373" s="53" t="n">
        <v>0.331</v>
      </c>
      <c r="C373" s="53" t="n">
        <v>0.828</v>
      </c>
      <c r="D373" s="53"/>
      <c r="E373" s="32" t="s">
        <v>15</v>
      </c>
      <c r="F373" s="0"/>
      <c r="G373" s="0"/>
      <c r="H373" s="0"/>
    </row>
    <row r="374" customFormat="false" ht="15" hidden="false" customHeight="false" outlineLevel="0" collapsed="false">
      <c r="A374" s="52" t="s">
        <v>374</v>
      </c>
      <c r="B374" s="53" t="n">
        <v>0.398</v>
      </c>
      <c r="C374" s="53" t="n">
        <v>0.995</v>
      </c>
      <c r="D374" s="53"/>
      <c r="E374" s="32" t="s">
        <v>15</v>
      </c>
      <c r="F374" s="0"/>
      <c r="G374" s="0"/>
      <c r="H374" s="0"/>
    </row>
    <row r="375" customFormat="false" ht="15" hidden="false" customHeight="false" outlineLevel="0" collapsed="false">
      <c r="A375" s="52" t="s">
        <v>375</v>
      </c>
      <c r="B375" s="53" t="n">
        <v>0.406</v>
      </c>
      <c r="C375" s="53" t="n">
        <v>1.015</v>
      </c>
      <c r="D375" s="53"/>
      <c r="E375" s="32" t="s">
        <v>15</v>
      </c>
      <c r="F375" s="0"/>
      <c r="G375" s="0"/>
      <c r="H375" s="0"/>
    </row>
    <row r="376" customFormat="false" ht="15" hidden="false" customHeight="false" outlineLevel="0" collapsed="false">
      <c r="A376" s="52" t="s">
        <v>376</v>
      </c>
      <c r="B376" s="53" t="n">
        <v>0.543</v>
      </c>
      <c r="C376" s="53" t="n">
        <v>1.358</v>
      </c>
      <c r="D376" s="53"/>
      <c r="E376" s="32" t="s">
        <v>15</v>
      </c>
      <c r="F376" s="0"/>
      <c r="G376" s="0"/>
      <c r="H376" s="0"/>
    </row>
    <row r="377" customFormat="false" ht="15" hidden="false" customHeight="false" outlineLevel="0" collapsed="false">
      <c r="A377" s="52" t="s">
        <v>377</v>
      </c>
      <c r="B377" s="53" t="n">
        <v>0.679</v>
      </c>
      <c r="C377" s="53" t="n">
        <v>1.698</v>
      </c>
      <c r="D377" s="53"/>
      <c r="E377" s="32" t="s">
        <v>15</v>
      </c>
      <c r="F377" s="0"/>
      <c r="G377" s="0"/>
      <c r="H377" s="0"/>
    </row>
    <row r="378" customFormat="false" ht="15.75" hidden="false" customHeight="false" outlineLevel="0" collapsed="false">
      <c r="A378" s="56" t="s">
        <v>378</v>
      </c>
      <c r="B378" s="57" t="n">
        <v>0.815</v>
      </c>
      <c r="C378" s="57" t="n">
        <v>2.038</v>
      </c>
      <c r="D378" s="57"/>
      <c r="E378" s="58" t="s">
        <v>15</v>
      </c>
      <c r="F378" s="0"/>
      <c r="G378" s="0"/>
      <c r="H378" s="0"/>
    </row>
    <row r="379" customFormat="false" ht="15" hidden="false" customHeight="false" outlineLevel="0" collapsed="false">
      <c r="A379" s="85"/>
      <c r="B379" s="86"/>
      <c r="C379" s="86"/>
      <c r="D379" s="86"/>
      <c r="E379" s="86"/>
      <c r="F379" s="0"/>
      <c r="G379" s="0"/>
      <c r="H379" s="0"/>
    </row>
    <row r="380" customFormat="false" ht="19.5" hidden="false" customHeight="false" outlineLevel="0" collapsed="false">
      <c r="A380" s="77" t="s">
        <v>379</v>
      </c>
      <c r="B380" s="77"/>
      <c r="C380" s="77"/>
      <c r="D380" s="77"/>
      <c r="E380" s="77"/>
      <c r="F380" s="0"/>
      <c r="G380" s="0"/>
      <c r="H380" s="0"/>
    </row>
    <row r="381" customFormat="false" ht="15" hidden="false" customHeight="false" outlineLevel="0" collapsed="false">
      <c r="A381" s="50" t="s">
        <v>380</v>
      </c>
      <c r="B381" s="51"/>
      <c r="C381" s="51" t="n">
        <v>0.28</v>
      </c>
      <c r="D381" s="51"/>
      <c r="E381" s="32" t="s">
        <v>15</v>
      </c>
      <c r="F381" s="0"/>
      <c r="G381" s="0"/>
      <c r="H381" s="0"/>
    </row>
    <row r="382" customFormat="false" ht="15" hidden="false" customHeight="false" outlineLevel="0" collapsed="false">
      <c r="A382" s="52" t="s">
        <v>381</v>
      </c>
      <c r="B382" s="53"/>
      <c r="C382" s="53" t="n">
        <v>0.3</v>
      </c>
      <c r="D382" s="53"/>
      <c r="E382" s="32" t="s">
        <v>15</v>
      </c>
      <c r="F382" s="0"/>
      <c r="G382" s="0"/>
      <c r="H382" s="0"/>
    </row>
    <row r="383" customFormat="false" ht="15" hidden="false" customHeight="false" outlineLevel="0" collapsed="false">
      <c r="A383" s="52" t="s">
        <v>382</v>
      </c>
      <c r="B383" s="53"/>
      <c r="C383" s="53" t="n">
        <v>0.5</v>
      </c>
      <c r="D383" s="53"/>
      <c r="E383" s="32" t="s">
        <v>15</v>
      </c>
      <c r="F383" s="0"/>
      <c r="G383" s="0"/>
      <c r="H383" s="0"/>
    </row>
    <row r="384" customFormat="false" ht="15" hidden="false" customHeight="false" outlineLevel="0" collapsed="false">
      <c r="A384" s="52" t="s">
        <v>383</v>
      </c>
      <c r="B384" s="53"/>
      <c r="C384" s="53" t="n">
        <v>0.52</v>
      </c>
      <c r="D384" s="53"/>
      <c r="E384" s="32" t="s">
        <v>15</v>
      </c>
      <c r="F384" s="0"/>
      <c r="G384" s="0"/>
      <c r="H384" s="0"/>
    </row>
    <row r="385" customFormat="false" ht="15" hidden="false" customHeight="false" outlineLevel="0" collapsed="false">
      <c r="A385" s="52" t="s">
        <v>384</v>
      </c>
      <c r="B385" s="53"/>
      <c r="C385" s="53" t="n">
        <v>0.66</v>
      </c>
      <c r="D385" s="53"/>
      <c r="E385" s="32" t="s">
        <v>15</v>
      </c>
      <c r="F385" s="0"/>
      <c r="G385" s="0"/>
      <c r="H385" s="0"/>
    </row>
    <row r="386" customFormat="false" ht="15" hidden="false" customHeight="false" outlineLevel="0" collapsed="false">
      <c r="A386" s="52" t="s">
        <v>385</v>
      </c>
      <c r="B386" s="53"/>
      <c r="C386" s="53" t="n">
        <v>0.64</v>
      </c>
      <c r="D386" s="53"/>
      <c r="E386" s="32" t="s">
        <v>15</v>
      </c>
      <c r="F386" s="0"/>
      <c r="G386" s="0"/>
      <c r="H386" s="0"/>
    </row>
    <row r="387" customFormat="false" ht="15" hidden="false" customHeight="false" outlineLevel="0" collapsed="false">
      <c r="A387" s="52" t="s">
        <v>386</v>
      </c>
      <c r="B387" s="53"/>
      <c r="C387" s="53" t="n">
        <v>0.91</v>
      </c>
      <c r="D387" s="53"/>
      <c r="E387" s="32" t="s">
        <v>15</v>
      </c>
      <c r="F387" s="0"/>
      <c r="G387" s="0"/>
      <c r="H387" s="0"/>
    </row>
    <row r="388" customFormat="false" ht="15" hidden="false" customHeight="false" outlineLevel="0" collapsed="false">
      <c r="A388" s="54" t="s">
        <v>387</v>
      </c>
      <c r="B388" s="55"/>
      <c r="C388" s="55" t="n">
        <v>0.92</v>
      </c>
      <c r="D388" s="53"/>
      <c r="E388" s="32" t="s">
        <v>15</v>
      </c>
      <c r="F388" s="0"/>
      <c r="G388" s="0"/>
      <c r="H388" s="0"/>
    </row>
    <row r="389" customFormat="false" ht="15" hidden="false" customHeight="false" outlineLevel="0" collapsed="false">
      <c r="A389" s="52" t="s">
        <v>388</v>
      </c>
      <c r="B389" s="53"/>
      <c r="C389" s="53" t="n">
        <v>0.24</v>
      </c>
      <c r="D389" s="53"/>
      <c r="E389" s="32" t="s">
        <v>15</v>
      </c>
      <c r="F389" s="0"/>
      <c r="G389" s="0"/>
      <c r="H389" s="0"/>
    </row>
    <row r="390" customFormat="false" ht="15" hidden="false" customHeight="false" outlineLevel="0" collapsed="false">
      <c r="A390" s="52" t="s">
        <v>389</v>
      </c>
      <c r="B390" s="53"/>
      <c r="C390" s="53" t="n">
        <v>0.4</v>
      </c>
      <c r="D390" s="53"/>
      <c r="E390" s="32" t="s">
        <v>15</v>
      </c>
      <c r="F390" s="0"/>
      <c r="G390" s="0"/>
      <c r="H390" s="0"/>
    </row>
    <row r="391" customFormat="false" ht="15" hidden="false" customHeight="false" outlineLevel="0" collapsed="false">
      <c r="A391" s="52" t="s">
        <v>390</v>
      </c>
      <c r="B391" s="53"/>
      <c r="C391" s="53" t="n">
        <v>0.39</v>
      </c>
      <c r="D391" s="53"/>
      <c r="E391" s="32" t="s">
        <v>15</v>
      </c>
      <c r="F391" s="0"/>
      <c r="G391" s="0"/>
      <c r="H391" s="0"/>
    </row>
    <row r="392" customFormat="false" ht="15" hidden="false" customHeight="false" outlineLevel="0" collapsed="false">
      <c r="A392" s="52" t="s">
        <v>391</v>
      </c>
      <c r="B392" s="53"/>
      <c r="C392" s="53" t="n">
        <v>0.38</v>
      </c>
      <c r="D392" s="53"/>
      <c r="E392" s="32" t="s">
        <v>15</v>
      </c>
      <c r="F392" s="0"/>
      <c r="G392" s="0"/>
      <c r="H392" s="0"/>
    </row>
    <row r="393" customFormat="false" ht="15" hidden="false" customHeight="false" outlineLevel="0" collapsed="false">
      <c r="A393" s="52" t="s">
        <v>392</v>
      </c>
      <c r="B393" s="53"/>
      <c r="C393" s="53" t="n">
        <v>0.15</v>
      </c>
      <c r="D393" s="53"/>
      <c r="E393" s="32" t="s">
        <v>15</v>
      </c>
      <c r="F393" s="0"/>
      <c r="G393" s="0"/>
      <c r="H393" s="0"/>
    </row>
    <row r="394" customFormat="false" ht="15" hidden="false" customHeight="false" outlineLevel="0" collapsed="false">
      <c r="A394" s="52" t="s">
        <v>393</v>
      </c>
      <c r="B394" s="53"/>
      <c r="C394" s="53" t="n">
        <v>0.24</v>
      </c>
      <c r="D394" s="53"/>
      <c r="E394" s="32" t="s">
        <v>15</v>
      </c>
      <c r="F394" s="47"/>
      <c r="G394" s="47"/>
      <c r="H394" s="47"/>
    </row>
    <row r="395" customFormat="false" ht="18.75" hidden="false" customHeight="false" outlineLevel="0" collapsed="false">
      <c r="A395" s="52" t="s">
        <v>394</v>
      </c>
      <c r="B395" s="53"/>
      <c r="C395" s="53" t="n">
        <v>0.4</v>
      </c>
      <c r="D395" s="53"/>
      <c r="E395" s="32" t="s">
        <v>15</v>
      </c>
      <c r="F395" s="23"/>
      <c r="G395" s="23"/>
      <c r="H395" s="23"/>
    </row>
    <row r="396" customFormat="false" ht="15" hidden="false" customHeight="false" outlineLevel="0" collapsed="false">
      <c r="A396" s="52" t="s">
        <v>395</v>
      </c>
      <c r="B396" s="53"/>
      <c r="C396" s="53" t="n">
        <v>0.59</v>
      </c>
      <c r="D396" s="53"/>
      <c r="E396" s="32" t="s">
        <v>15</v>
      </c>
      <c r="F396" s="0"/>
      <c r="G396" s="0"/>
      <c r="H396" s="0"/>
    </row>
    <row r="397" customFormat="false" ht="15" hidden="false" customHeight="false" outlineLevel="0" collapsed="false">
      <c r="A397" s="52" t="s">
        <v>396</v>
      </c>
      <c r="B397" s="53"/>
      <c r="C397" s="53" t="n">
        <v>0.18</v>
      </c>
      <c r="D397" s="53"/>
      <c r="E397" s="32" t="s">
        <v>15</v>
      </c>
      <c r="F397" s="0"/>
      <c r="G397" s="0"/>
      <c r="H397" s="0"/>
    </row>
    <row r="398" customFormat="false" ht="15" hidden="false" customHeight="false" outlineLevel="0" collapsed="false">
      <c r="A398" s="54" t="s">
        <v>397</v>
      </c>
      <c r="B398" s="55"/>
      <c r="C398" s="55" t="n">
        <v>0.18</v>
      </c>
      <c r="D398" s="53"/>
      <c r="E398" s="32" t="s">
        <v>15</v>
      </c>
      <c r="F398" s="0"/>
      <c r="G398" s="0"/>
      <c r="H398" s="0"/>
    </row>
    <row r="399" customFormat="false" ht="15" hidden="false" customHeight="false" outlineLevel="0" collapsed="false">
      <c r="A399" s="52" t="s">
        <v>398</v>
      </c>
      <c r="B399" s="53"/>
      <c r="C399" s="53" t="n">
        <v>0.59</v>
      </c>
      <c r="D399" s="53"/>
      <c r="E399" s="32" t="s">
        <v>15</v>
      </c>
      <c r="F399" s="0"/>
      <c r="G399" s="0"/>
      <c r="H399" s="0"/>
    </row>
    <row r="400" customFormat="false" ht="15" hidden="false" customHeight="false" outlineLevel="0" collapsed="false">
      <c r="A400" s="52" t="s">
        <v>399</v>
      </c>
      <c r="B400" s="53"/>
      <c r="C400" s="53" t="n">
        <v>0.59</v>
      </c>
      <c r="D400" s="53"/>
      <c r="E400" s="32" t="s">
        <v>15</v>
      </c>
      <c r="F400" s="0"/>
      <c r="G400" s="0"/>
      <c r="H400" s="0"/>
    </row>
    <row r="401" customFormat="false" ht="15" hidden="false" customHeight="false" outlineLevel="0" collapsed="false">
      <c r="A401" s="52" t="s">
        <v>400</v>
      </c>
      <c r="B401" s="53"/>
      <c r="C401" s="53" t="n">
        <v>0.1</v>
      </c>
      <c r="D401" s="53"/>
      <c r="E401" s="32" t="s">
        <v>15</v>
      </c>
      <c r="F401" s="0"/>
      <c r="G401" s="0"/>
      <c r="H401" s="0"/>
    </row>
    <row r="402" customFormat="false" ht="15" hidden="false" customHeight="false" outlineLevel="0" collapsed="false">
      <c r="A402" s="52" t="s">
        <v>401</v>
      </c>
      <c r="B402" s="53"/>
      <c r="C402" s="53" t="n">
        <v>0.27</v>
      </c>
      <c r="D402" s="53"/>
      <c r="E402" s="32" t="s">
        <v>15</v>
      </c>
      <c r="F402" s="0"/>
      <c r="G402" s="0"/>
      <c r="H402" s="0"/>
    </row>
    <row r="403" customFormat="false" ht="15.75" hidden="false" customHeight="false" outlineLevel="0" collapsed="false">
      <c r="A403" s="56" t="s">
        <v>402</v>
      </c>
      <c r="B403" s="57"/>
      <c r="C403" s="57" t="n">
        <v>0.51</v>
      </c>
      <c r="D403" s="57"/>
      <c r="E403" s="58" t="s">
        <v>15</v>
      </c>
      <c r="F403" s="0"/>
      <c r="G403" s="0"/>
      <c r="H403" s="0"/>
    </row>
    <row r="404" customFormat="false" ht="15" hidden="false" customHeight="false" outlineLevel="0" collapsed="false">
      <c r="F404" s="0"/>
      <c r="G404" s="0"/>
      <c r="H404" s="0"/>
    </row>
    <row r="405" customFormat="false" ht="15" hidden="false" customHeight="false" outlineLevel="0" collapsed="false">
      <c r="F405" s="0"/>
      <c r="G405" s="0"/>
      <c r="H405" s="0"/>
    </row>
    <row r="406" customFormat="false" ht="15" hidden="false" customHeight="false" outlineLevel="0" collapsed="false">
      <c r="F406" s="0"/>
      <c r="G406" s="0"/>
      <c r="H406" s="0"/>
    </row>
    <row r="407" customFormat="false" ht="15" hidden="false" customHeight="false" outlineLevel="0" collapsed="false">
      <c r="F407" s="0"/>
      <c r="G407" s="0"/>
      <c r="H407" s="0"/>
    </row>
    <row r="408" customFormat="false" ht="15" hidden="false" customHeight="false" outlineLevel="0" collapsed="false">
      <c r="F408" s="0"/>
      <c r="G408" s="0"/>
      <c r="H408" s="0"/>
    </row>
    <row r="409" customFormat="false" ht="15" hidden="false" customHeight="false" outlineLevel="0" collapsed="false">
      <c r="F409" s="0"/>
      <c r="G409" s="0"/>
      <c r="H409" s="0"/>
    </row>
    <row r="410" customFormat="false" ht="15" hidden="false" customHeight="false" outlineLevel="0" collapsed="false">
      <c r="F410" s="0"/>
      <c r="G410" s="0"/>
      <c r="H410" s="0"/>
    </row>
    <row r="411" customFormat="false" ht="15" hidden="false" customHeight="false" outlineLevel="0" collapsed="false">
      <c r="F411" s="0"/>
      <c r="G411" s="0"/>
      <c r="H411" s="0"/>
    </row>
    <row r="412" customFormat="false" ht="15" hidden="false" customHeight="false" outlineLevel="0" collapsed="false">
      <c r="F412" s="0"/>
      <c r="G412" s="0"/>
      <c r="H412" s="0"/>
    </row>
    <row r="413" customFormat="false" ht="15" hidden="false" customHeight="false" outlineLevel="0" collapsed="false">
      <c r="F413" s="0"/>
      <c r="G413" s="0"/>
      <c r="H413" s="0"/>
    </row>
    <row r="414" customFormat="false" ht="15" hidden="false" customHeight="false" outlineLevel="0" collapsed="false">
      <c r="F414" s="0"/>
      <c r="G414" s="0"/>
      <c r="H414" s="0"/>
    </row>
    <row r="415" customFormat="false" ht="15" hidden="false" customHeight="false" outlineLevel="0" collapsed="false">
      <c r="F415" s="0"/>
      <c r="G415" s="0"/>
      <c r="H415" s="0"/>
    </row>
    <row r="416" customFormat="false" ht="15" hidden="false" customHeight="false" outlineLevel="0" collapsed="false">
      <c r="F416" s="0"/>
      <c r="G416" s="0"/>
      <c r="H416" s="0"/>
    </row>
    <row r="417" customFormat="false" ht="15" hidden="false" customHeight="false" outlineLevel="0" collapsed="false">
      <c r="F417" s="0"/>
      <c r="G417" s="0"/>
      <c r="H417" s="0"/>
    </row>
    <row r="418" customFormat="false" ht="15" hidden="false" customHeight="false" outlineLevel="0" collapsed="false">
      <c r="F418" s="0"/>
      <c r="G418" s="0"/>
      <c r="H418" s="0"/>
    </row>
    <row r="419" customFormat="false" ht="15" hidden="false" customHeight="false" outlineLevel="0" collapsed="false">
      <c r="F419" s="0"/>
      <c r="G419" s="0"/>
      <c r="H419" s="0"/>
    </row>
    <row r="420" customFormat="false" ht="15" hidden="false" customHeight="false" outlineLevel="0" collapsed="false">
      <c r="F420" s="0"/>
      <c r="G420" s="0"/>
      <c r="H420" s="0"/>
    </row>
    <row r="421" customFormat="false" ht="15" hidden="false" customHeight="false" outlineLevel="0" collapsed="false">
      <c r="F421" s="0"/>
      <c r="G421" s="0"/>
      <c r="H421" s="0"/>
    </row>
    <row r="422" customFormat="false" ht="15" hidden="false" customHeight="false" outlineLevel="0" collapsed="false">
      <c r="F422" s="0"/>
      <c r="G422" s="0"/>
      <c r="H422" s="0"/>
    </row>
    <row r="423" customFormat="false" ht="15" hidden="false" customHeight="false" outlineLevel="0" collapsed="false">
      <c r="F423" s="0"/>
      <c r="G423" s="0"/>
      <c r="H423" s="0"/>
    </row>
    <row r="424" customFormat="false" ht="15" hidden="false" customHeight="false" outlineLevel="0" collapsed="false">
      <c r="F424" s="0"/>
      <c r="G424" s="0"/>
      <c r="H424" s="0"/>
    </row>
    <row r="425" customFormat="false" ht="15" hidden="false" customHeight="false" outlineLevel="0" collapsed="false">
      <c r="F425" s="0"/>
      <c r="G425" s="0"/>
      <c r="H425" s="0"/>
    </row>
    <row r="426" customFormat="false" ht="15" hidden="false" customHeight="false" outlineLevel="0" collapsed="false">
      <c r="F426" s="0"/>
      <c r="G426" s="0"/>
      <c r="H426" s="0"/>
    </row>
    <row r="427" customFormat="false" ht="15" hidden="false" customHeight="false" outlineLevel="0" collapsed="false">
      <c r="F427" s="0"/>
      <c r="G427" s="0"/>
      <c r="H427" s="0"/>
    </row>
    <row r="428" customFormat="false" ht="15" hidden="false" customHeight="false" outlineLevel="0" collapsed="false">
      <c r="F428" s="0"/>
      <c r="G428" s="0"/>
      <c r="H428" s="0"/>
    </row>
    <row r="429" customFormat="false" ht="15" hidden="false" customHeight="false" outlineLevel="0" collapsed="false">
      <c r="F429" s="0"/>
      <c r="G429" s="0"/>
      <c r="H429" s="0"/>
    </row>
    <row r="430" customFormat="false" ht="15" hidden="false" customHeight="false" outlineLevel="0" collapsed="false">
      <c r="F430" s="0"/>
      <c r="G430" s="0"/>
      <c r="H430" s="0"/>
    </row>
    <row r="431" customFormat="false" ht="15" hidden="false" customHeight="false" outlineLevel="0" collapsed="false">
      <c r="F431" s="0"/>
      <c r="G431" s="0"/>
      <c r="H431" s="0"/>
    </row>
    <row r="432" customFormat="false" ht="15" hidden="false" customHeight="false" outlineLevel="0" collapsed="false">
      <c r="F432" s="0"/>
      <c r="G432" s="0"/>
      <c r="H432" s="0"/>
    </row>
    <row r="433" customFormat="false" ht="15" hidden="false" customHeight="false" outlineLevel="0" collapsed="false">
      <c r="F433" s="0"/>
      <c r="G433" s="0"/>
      <c r="H433" s="0"/>
    </row>
    <row r="434" customFormat="false" ht="15" hidden="false" customHeight="false" outlineLevel="0" collapsed="false">
      <c r="F434" s="0"/>
      <c r="G434" s="0"/>
      <c r="H434" s="0"/>
    </row>
    <row r="435" customFormat="false" ht="15" hidden="false" customHeight="false" outlineLevel="0" collapsed="false">
      <c r="F435" s="0"/>
      <c r="G435" s="0"/>
      <c r="H435" s="0"/>
    </row>
    <row r="436" customFormat="false" ht="15" hidden="false" customHeight="false" outlineLevel="0" collapsed="false">
      <c r="F436" s="0"/>
      <c r="G436" s="0"/>
      <c r="H436" s="0"/>
    </row>
    <row r="437" customFormat="false" ht="15" hidden="false" customHeight="false" outlineLevel="0" collapsed="false">
      <c r="F437" s="0"/>
      <c r="G437" s="0"/>
      <c r="H437" s="0"/>
    </row>
    <row r="438" customFormat="false" ht="15" hidden="false" customHeight="false" outlineLevel="0" collapsed="false">
      <c r="F438" s="0"/>
      <c r="G438" s="0"/>
      <c r="H438" s="0"/>
    </row>
    <row r="439" customFormat="false" ht="15" hidden="false" customHeight="false" outlineLevel="0" collapsed="false">
      <c r="F439" s="0"/>
      <c r="G439" s="0"/>
      <c r="H439" s="0"/>
    </row>
    <row r="440" customFormat="false" ht="15" hidden="false" customHeight="false" outlineLevel="0" collapsed="false">
      <c r="F440" s="0"/>
      <c r="G440" s="0"/>
      <c r="H440" s="0"/>
    </row>
    <row r="441" customFormat="false" ht="15" hidden="false" customHeight="false" outlineLevel="0" collapsed="false">
      <c r="F441" s="0"/>
      <c r="G441" s="0"/>
      <c r="H441" s="0"/>
    </row>
    <row r="442" customFormat="false" ht="15" hidden="false" customHeight="false" outlineLevel="0" collapsed="false">
      <c r="F442" s="0"/>
      <c r="G442" s="0"/>
      <c r="H442" s="0"/>
    </row>
    <row r="443" customFormat="false" ht="15" hidden="false" customHeight="false" outlineLevel="0" collapsed="false">
      <c r="F443" s="0"/>
      <c r="G443" s="0"/>
      <c r="H443" s="0"/>
    </row>
    <row r="444" customFormat="false" ht="15" hidden="false" customHeight="false" outlineLevel="0" collapsed="false">
      <c r="F444" s="0"/>
      <c r="G444" s="0"/>
      <c r="H444" s="0"/>
    </row>
    <row r="445" customFormat="false" ht="15" hidden="false" customHeight="false" outlineLevel="0" collapsed="false">
      <c r="F445" s="0"/>
      <c r="G445" s="0"/>
      <c r="H445" s="0"/>
    </row>
    <row r="446" customFormat="false" ht="15" hidden="false" customHeight="false" outlineLevel="0" collapsed="false">
      <c r="F446" s="0"/>
      <c r="G446" s="0"/>
      <c r="H446" s="0"/>
    </row>
    <row r="447" customFormat="false" ht="15" hidden="false" customHeight="false" outlineLevel="0" collapsed="false">
      <c r="F447" s="0"/>
      <c r="G447" s="0"/>
      <c r="H447" s="0"/>
    </row>
    <row r="448" customFormat="false" ht="15" hidden="false" customHeight="false" outlineLevel="0" collapsed="false">
      <c r="F448" s="0"/>
      <c r="G448" s="0"/>
      <c r="H448" s="0"/>
    </row>
    <row r="449" customFormat="false" ht="15" hidden="false" customHeight="false" outlineLevel="0" collapsed="false">
      <c r="F449" s="0"/>
      <c r="G449" s="0"/>
      <c r="H449" s="0"/>
    </row>
    <row r="450" customFormat="false" ht="15" hidden="false" customHeight="false" outlineLevel="0" collapsed="false">
      <c r="F450" s="0"/>
      <c r="G450" s="0"/>
      <c r="H450" s="0"/>
    </row>
    <row r="451" customFormat="false" ht="15" hidden="false" customHeight="false" outlineLevel="0" collapsed="false">
      <c r="F451" s="0"/>
      <c r="G451" s="0"/>
      <c r="H451" s="0"/>
    </row>
    <row r="452" customFormat="false" ht="15" hidden="false" customHeight="false" outlineLevel="0" collapsed="false">
      <c r="F452" s="47"/>
      <c r="G452" s="47"/>
      <c r="H452" s="47"/>
    </row>
    <row r="453" customFormat="false" ht="18.75" hidden="false" customHeight="false" outlineLevel="0" collapsed="false">
      <c r="F453" s="23"/>
      <c r="G453" s="23"/>
      <c r="H453" s="23"/>
    </row>
    <row r="454" customFormat="false" ht="15" hidden="false" customHeight="false" outlineLevel="0" collapsed="false">
      <c r="F454" s="0"/>
      <c r="G454" s="0"/>
      <c r="H454" s="0"/>
    </row>
    <row r="455" customFormat="false" ht="15" hidden="false" customHeight="false" outlineLevel="0" collapsed="false">
      <c r="F455" s="0"/>
      <c r="G455" s="0"/>
      <c r="H455" s="0"/>
    </row>
    <row r="456" customFormat="false" ht="15" hidden="false" customHeight="false" outlineLevel="0" collapsed="false">
      <c r="F456" s="0"/>
      <c r="G456" s="0"/>
      <c r="H456" s="0"/>
    </row>
    <row r="457" customFormat="false" ht="15" hidden="false" customHeight="false" outlineLevel="0" collapsed="false">
      <c r="F457" s="0"/>
      <c r="G457" s="0"/>
      <c r="H457" s="0"/>
    </row>
    <row r="458" customFormat="false" ht="15" hidden="false" customHeight="false" outlineLevel="0" collapsed="false">
      <c r="F458" s="0"/>
      <c r="G458" s="0"/>
      <c r="H458" s="0"/>
    </row>
    <row r="459" customFormat="false" ht="15" hidden="false" customHeight="false" outlineLevel="0" collapsed="false">
      <c r="F459" s="0"/>
      <c r="G459" s="0"/>
      <c r="H459" s="0"/>
    </row>
    <row r="460" customFormat="false" ht="15" hidden="false" customHeight="false" outlineLevel="0" collapsed="false">
      <c r="F460" s="0"/>
      <c r="G460" s="0"/>
      <c r="H460" s="0"/>
    </row>
    <row r="461" customFormat="false" ht="15" hidden="false" customHeight="false" outlineLevel="0" collapsed="false">
      <c r="F461" s="0"/>
      <c r="G461" s="0"/>
      <c r="H461" s="0"/>
    </row>
    <row r="462" customFormat="false" ht="15" hidden="false" customHeight="false" outlineLevel="0" collapsed="false">
      <c r="F462" s="0"/>
      <c r="G462" s="0"/>
      <c r="H462" s="0"/>
    </row>
    <row r="463" customFormat="false" ht="15" hidden="false" customHeight="false" outlineLevel="0" collapsed="false">
      <c r="F463" s="0"/>
      <c r="G463" s="0"/>
      <c r="H463" s="0"/>
    </row>
    <row r="464" customFormat="false" ht="15" hidden="false" customHeight="false" outlineLevel="0" collapsed="false">
      <c r="F464" s="0"/>
      <c r="G464" s="0"/>
      <c r="H464" s="0"/>
    </row>
    <row r="465" customFormat="false" ht="15" hidden="false" customHeight="false" outlineLevel="0" collapsed="false">
      <c r="F465" s="0"/>
      <c r="G465" s="0"/>
      <c r="H465" s="0"/>
    </row>
    <row r="466" customFormat="false" ht="15" hidden="false" customHeight="false" outlineLevel="0" collapsed="false">
      <c r="F466" s="0"/>
      <c r="G466" s="0"/>
      <c r="H466" s="0"/>
    </row>
    <row r="467" customFormat="false" ht="15" hidden="false" customHeight="false" outlineLevel="0" collapsed="false">
      <c r="F467" s="46"/>
      <c r="G467" s="46"/>
      <c r="H467" s="46"/>
    </row>
  </sheetData>
  <mergeCells count="22">
    <mergeCell ref="A1:A5"/>
    <mergeCell ref="B1:E5"/>
    <mergeCell ref="B6:E6"/>
    <mergeCell ref="A7:A8"/>
    <mergeCell ref="A11:E11"/>
    <mergeCell ref="A68:E68"/>
    <mergeCell ref="A90:E90"/>
    <mergeCell ref="A95:E95"/>
    <mergeCell ref="A109:E109"/>
    <mergeCell ref="A115:E115"/>
    <mergeCell ref="A158:E158"/>
    <mergeCell ref="A180:E180"/>
    <mergeCell ref="A189:E189"/>
    <mergeCell ref="A202:E202"/>
    <mergeCell ref="A210:E210"/>
    <mergeCell ref="A217:E217"/>
    <mergeCell ref="A228:E228"/>
    <mergeCell ref="A237:E237"/>
    <mergeCell ref="A277:E277"/>
    <mergeCell ref="A307:E307"/>
    <mergeCell ref="A365:E365"/>
    <mergeCell ref="A380:E380"/>
  </mergeCells>
  <printOptions headings="false" gridLines="false" gridLinesSet="true" horizontalCentered="false" verticalCentered="false"/>
  <pageMargins left="0.708333333333333" right="0.708333333333333" top="0.309722222222222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7" activeCellId="0" sqref="K7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7" activeCellId="0" sqref="H7:H8"/>
    </sheetView>
  </sheetViews>
  <sheetFormatPr defaultColWidth="8.96484375" defaultRowHeight="15" zeroHeight="false" outlineLevelRow="0" outlineLevelCol="0"/>
  <sheetData>
    <row r="1" customFormat="false" ht="22.5" hidden="false" customHeight="true" outlineLevel="0" collapsed="false">
      <c r="A1" s="90"/>
      <c r="B1" s="90"/>
      <c r="C1" s="90"/>
      <c r="D1" s="91" t="s">
        <v>403</v>
      </c>
      <c r="E1" s="91"/>
      <c r="F1" s="91"/>
      <c r="G1" s="91"/>
      <c r="H1" s="91"/>
      <c r="I1" s="90"/>
    </row>
    <row r="2" customFormat="false" ht="15" hidden="false" customHeight="true" outlineLevel="0" collapsed="false">
      <c r="A2" s="92" t="s">
        <v>404</v>
      </c>
      <c r="B2" s="92"/>
      <c r="C2" s="92"/>
      <c r="D2" s="92"/>
      <c r="E2" s="92"/>
      <c r="F2" s="92"/>
      <c r="G2" s="92"/>
      <c r="H2" s="92"/>
      <c r="I2" s="92"/>
    </row>
    <row r="3" customFormat="false" ht="15" hidden="false" customHeight="false" outlineLevel="0" collapsed="false">
      <c r="A3" s="92"/>
      <c r="B3" s="92"/>
      <c r="C3" s="92"/>
      <c r="D3" s="92"/>
      <c r="E3" s="92"/>
      <c r="F3" s="92"/>
      <c r="G3" s="92"/>
      <c r="H3" s="92"/>
      <c r="I3" s="92"/>
    </row>
    <row r="4" customFormat="false" ht="15.75" hidden="false" customHeight="false" outlineLevel="0" collapsed="false">
      <c r="A4" s="90"/>
      <c r="B4" s="90"/>
      <c r="C4" s="90"/>
      <c r="D4" s="90"/>
      <c r="E4" s="90"/>
      <c r="F4" s="90"/>
      <c r="G4" s="90"/>
      <c r="H4" s="90"/>
      <c r="I4" s="90"/>
    </row>
    <row r="5" customFormat="false" ht="15" hidden="false" customHeight="true" outlineLevel="0" collapsed="false">
      <c r="A5" s="93" t="s">
        <v>405</v>
      </c>
      <c r="B5" s="94" t="s">
        <v>406</v>
      </c>
      <c r="C5" s="94"/>
      <c r="D5" s="94"/>
      <c r="E5" s="94"/>
      <c r="F5" s="94" t="s">
        <v>407</v>
      </c>
      <c r="G5" s="95" t="s">
        <v>408</v>
      </c>
      <c r="H5" s="94" t="s">
        <v>409</v>
      </c>
      <c r="I5" s="96" t="s">
        <v>410</v>
      </c>
    </row>
    <row r="6" customFormat="false" ht="15.75" hidden="false" customHeight="false" outlineLevel="0" collapsed="false">
      <c r="A6" s="93"/>
      <c r="B6" s="94"/>
      <c r="C6" s="94"/>
      <c r="D6" s="94"/>
      <c r="E6" s="94"/>
      <c r="F6" s="94"/>
      <c r="G6" s="95"/>
      <c r="H6" s="94"/>
      <c r="I6" s="96"/>
    </row>
    <row r="7" customFormat="false" ht="15" hidden="false" customHeight="true" outlineLevel="0" collapsed="false">
      <c r="A7" s="97" t="n">
        <v>1</v>
      </c>
      <c r="B7" s="98" t="s">
        <v>411</v>
      </c>
      <c r="C7" s="98"/>
      <c r="D7" s="98"/>
      <c r="E7" s="98"/>
      <c r="F7" s="99" t="s">
        <v>412</v>
      </c>
      <c r="G7" s="99" t="n">
        <v>2.3</v>
      </c>
      <c r="H7" s="99"/>
      <c r="I7" s="100" t="n">
        <v>0</v>
      </c>
    </row>
    <row r="8" customFormat="false" ht="15" hidden="false" customHeight="false" outlineLevel="0" collapsed="false">
      <c r="A8" s="97"/>
      <c r="B8" s="98"/>
      <c r="C8" s="98"/>
      <c r="D8" s="98"/>
      <c r="E8" s="98"/>
      <c r="F8" s="99"/>
      <c r="G8" s="99"/>
      <c r="H8" s="99"/>
      <c r="I8" s="100"/>
    </row>
    <row r="9" customFormat="false" ht="15" hidden="false" customHeight="true" outlineLevel="0" collapsed="false">
      <c r="A9" s="101" t="n">
        <v>2</v>
      </c>
      <c r="B9" s="102" t="s">
        <v>413</v>
      </c>
      <c r="C9" s="102"/>
      <c r="D9" s="102"/>
      <c r="E9" s="102"/>
      <c r="F9" s="103" t="s">
        <v>412</v>
      </c>
      <c r="G9" s="104" t="n">
        <v>3</v>
      </c>
      <c r="H9" s="103"/>
      <c r="I9" s="105" t="n">
        <f aca="false">G9*H9</f>
        <v>0</v>
      </c>
    </row>
    <row r="10" customFormat="false" ht="15" hidden="false" customHeight="false" outlineLevel="0" collapsed="false">
      <c r="A10" s="101"/>
      <c r="B10" s="102"/>
      <c r="C10" s="102"/>
      <c r="D10" s="102"/>
      <c r="E10" s="102"/>
      <c r="F10" s="103"/>
      <c r="G10" s="104"/>
      <c r="H10" s="103"/>
      <c r="I10" s="105"/>
    </row>
    <row r="11" customFormat="false" ht="15" hidden="false" customHeight="true" outlineLevel="0" collapsed="false">
      <c r="A11" s="101" t="n">
        <v>3</v>
      </c>
      <c r="B11" s="102" t="s">
        <v>414</v>
      </c>
      <c r="C11" s="102"/>
      <c r="D11" s="102"/>
      <c r="E11" s="102"/>
      <c r="F11" s="103" t="s">
        <v>415</v>
      </c>
      <c r="G11" s="103" t="n">
        <v>3.5</v>
      </c>
      <c r="H11" s="103"/>
      <c r="I11" s="105" t="n">
        <f aca="false">G11*H11</f>
        <v>0</v>
      </c>
    </row>
    <row r="12" customFormat="false" ht="15" hidden="false" customHeight="false" outlineLevel="0" collapsed="false">
      <c r="A12" s="101"/>
      <c r="B12" s="102"/>
      <c r="C12" s="102"/>
      <c r="D12" s="102"/>
      <c r="E12" s="102"/>
      <c r="F12" s="103"/>
      <c r="G12" s="103"/>
      <c r="H12" s="103"/>
      <c r="I12" s="105"/>
    </row>
    <row r="13" customFormat="false" ht="15" hidden="false" customHeight="true" outlineLevel="0" collapsed="false">
      <c r="A13" s="101" t="n">
        <v>4</v>
      </c>
      <c r="B13" s="106" t="s">
        <v>416</v>
      </c>
      <c r="C13" s="106"/>
      <c r="D13" s="106"/>
      <c r="E13" s="106"/>
      <c r="F13" s="103" t="s">
        <v>415</v>
      </c>
      <c r="G13" s="103" t="n">
        <v>2.7</v>
      </c>
      <c r="H13" s="103"/>
      <c r="I13" s="105" t="n">
        <f aca="false">G13*H13</f>
        <v>0</v>
      </c>
    </row>
    <row r="14" customFormat="false" ht="15" hidden="false" customHeight="false" outlineLevel="0" collapsed="false">
      <c r="A14" s="101"/>
      <c r="B14" s="106"/>
      <c r="C14" s="106"/>
      <c r="D14" s="106"/>
      <c r="E14" s="106"/>
      <c r="F14" s="103"/>
      <c r="G14" s="103"/>
      <c r="H14" s="103"/>
      <c r="I14" s="105"/>
    </row>
    <row r="15" customFormat="false" ht="15" hidden="false" customHeight="false" outlineLevel="0" collapsed="false">
      <c r="A15" s="101" t="n">
        <v>5</v>
      </c>
      <c r="B15" s="107" t="s">
        <v>417</v>
      </c>
      <c r="C15" s="107"/>
      <c r="D15" s="107"/>
      <c r="E15" s="107"/>
      <c r="F15" s="103" t="s">
        <v>412</v>
      </c>
      <c r="G15" s="103" t="n">
        <v>4.6</v>
      </c>
      <c r="H15" s="103"/>
      <c r="I15" s="105" t="n">
        <f aca="false">G15*H15</f>
        <v>0</v>
      </c>
    </row>
    <row r="16" customFormat="false" ht="15" hidden="false" customHeight="false" outlineLevel="0" collapsed="false">
      <c r="A16" s="101"/>
      <c r="B16" s="107"/>
      <c r="C16" s="107"/>
      <c r="D16" s="107"/>
      <c r="E16" s="107"/>
      <c r="F16" s="103"/>
      <c r="G16" s="103"/>
      <c r="H16" s="103"/>
      <c r="I16" s="105"/>
    </row>
    <row r="17" customFormat="false" ht="15" hidden="false" customHeight="false" outlineLevel="0" collapsed="false">
      <c r="A17" s="101" t="n">
        <v>6</v>
      </c>
      <c r="B17" s="107" t="s">
        <v>418</v>
      </c>
      <c r="C17" s="107"/>
      <c r="D17" s="107"/>
      <c r="E17" s="107"/>
      <c r="F17" s="103" t="s">
        <v>412</v>
      </c>
      <c r="G17" s="103" t="n">
        <v>4.8</v>
      </c>
      <c r="H17" s="103"/>
      <c r="I17" s="105" t="n">
        <f aca="false">G17*H17</f>
        <v>0</v>
      </c>
    </row>
    <row r="18" customFormat="false" ht="15" hidden="false" customHeight="false" outlineLevel="0" collapsed="false">
      <c r="A18" s="101"/>
      <c r="B18" s="107"/>
      <c r="C18" s="107"/>
      <c r="D18" s="107"/>
      <c r="E18" s="107"/>
      <c r="F18" s="103"/>
      <c r="G18" s="103"/>
      <c r="H18" s="103"/>
      <c r="I18" s="105"/>
    </row>
    <row r="19" customFormat="false" ht="15" hidden="false" customHeight="false" outlineLevel="0" collapsed="false">
      <c r="A19" s="101" t="n">
        <v>7</v>
      </c>
      <c r="B19" s="107" t="s">
        <v>419</v>
      </c>
      <c r="C19" s="107"/>
      <c r="D19" s="107"/>
      <c r="E19" s="107"/>
      <c r="F19" s="103" t="s">
        <v>415</v>
      </c>
      <c r="G19" s="103" t="n">
        <v>1.4</v>
      </c>
      <c r="H19" s="103"/>
      <c r="I19" s="105" t="n">
        <f aca="false">G19*H19</f>
        <v>0</v>
      </c>
    </row>
    <row r="20" customFormat="false" ht="15" hidden="false" customHeight="false" outlineLevel="0" collapsed="false">
      <c r="A20" s="101"/>
      <c r="B20" s="107"/>
      <c r="C20" s="107"/>
      <c r="D20" s="107"/>
      <c r="E20" s="107"/>
      <c r="F20" s="103"/>
      <c r="G20" s="103"/>
      <c r="H20" s="103"/>
      <c r="I20" s="105"/>
    </row>
    <row r="21" customFormat="false" ht="15" hidden="false" customHeight="false" outlineLevel="0" collapsed="false">
      <c r="A21" s="101" t="n">
        <v>8</v>
      </c>
      <c r="B21" s="108" t="s">
        <v>420</v>
      </c>
      <c r="C21" s="108"/>
      <c r="D21" s="108"/>
      <c r="E21" s="108"/>
      <c r="F21" s="103" t="s">
        <v>415</v>
      </c>
      <c r="G21" s="103" t="n">
        <v>2.2</v>
      </c>
      <c r="H21" s="103"/>
      <c r="I21" s="105" t="n">
        <f aca="false">G21*H21</f>
        <v>0</v>
      </c>
    </row>
    <row r="22" customFormat="false" ht="15" hidden="false" customHeight="false" outlineLevel="0" collapsed="false">
      <c r="A22" s="101"/>
      <c r="B22" s="108"/>
      <c r="C22" s="108"/>
      <c r="D22" s="108"/>
      <c r="E22" s="108"/>
      <c r="F22" s="103"/>
      <c r="G22" s="103"/>
      <c r="H22" s="103"/>
      <c r="I22" s="105"/>
    </row>
    <row r="23" customFormat="false" ht="15" hidden="false" customHeight="false" outlineLevel="0" collapsed="false">
      <c r="A23" s="101" t="n">
        <v>9</v>
      </c>
      <c r="B23" s="108" t="s">
        <v>421</v>
      </c>
      <c r="C23" s="108"/>
      <c r="D23" s="108"/>
      <c r="E23" s="108"/>
      <c r="F23" s="103" t="s">
        <v>412</v>
      </c>
      <c r="G23" s="103" t="n">
        <v>3.1</v>
      </c>
      <c r="H23" s="103"/>
      <c r="I23" s="105" t="n">
        <f aca="false">G23*H23</f>
        <v>0</v>
      </c>
    </row>
    <row r="24" customFormat="false" ht="15" hidden="false" customHeight="false" outlineLevel="0" collapsed="false">
      <c r="A24" s="101"/>
      <c r="B24" s="108"/>
      <c r="C24" s="108"/>
      <c r="D24" s="108"/>
      <c r="E24" s="108"/>
      <c r="F24" s="103"/>
      <c r="G24" s="103"/>
      <c r="H24" s="103"/>
      <c r="I24" s="105"/>
    </row>
    <row r="25" customFormat="false" ht="15" hidden="false" customHeight="false" outlineLevel="0" collapsed="false">
      <c r="A25" s="101" t="n">
        <v>10</v>
      </c>
      <c r="B25" s="108" t="s">
        <v>422</v>
      </c>
      <c r="C25" s="108"/>
      <c r="D25" s="108"/>
      <c r="E25" s="108"/>
      <c r="F25" s="103" t="s">
        <v>412</v>
      </c>
      <c r="G25" s="103" t="n">
        <v>2.3</v>
      </c>
      <c r="H25" s="109"/>
      <c r="I25" s="105" t="n">
        <f aca="false">G25*H25</f>
        <v>0</v>
      </c>
    </row>
    <row r="26" customFormat="false" ht="15" hidden="false" customHeight="false" outlineLevel="0" collapsed="false">
      <c r="A26" s="101"/>
      <c r="B26" s="108"/>
      <c r="C26" s="108"/>
      <c r="D26" s="108"/>
      <c r="E26" s="108"/>
      <c r="F26" s="103"/>
      <c r="G26" s="103"/>
      <c r="H26" s="109"/>
      <c r="I26" s="105"/>
    </row>
    <row r="27" customFormat="false" ht="15" hidden="false" customHeight="true" outlineLevel="0" collapsed="false">
      <c r="A27" s="101" t="n">
        <v>11</v>
      </c>
      <c r="B27" s="110" t="s">
        <v>423</v>
      </c>
      <c r="C27" s="110"/>
      <c r="D27" s="110"/>
      <c r="E27" s="110"/>
      <c r="F27" s="103" t="s">
        <v>412</v>
      </c>
      <c r="G27" s="103" t="n">
        <v>0.244</v>
      </c>
      <c r="H27" s="103"/>
      <c r="I27" s="105" t="n">
        <f aca="false">G27*H27</f>
        <v>0</v>
      </c>
    </row>
    <row r="28" customFormat="false" ht="15" hidden="false" customHeight="false" outlineLevel="0" collapsed="false">
      <c r="A28" s="101"/>
      <c r="B28" s="110"/>
      <c r="C28" s="110"/>
      <c r="D28" s="110"/>
      <c r="E28" s="110"/>
      <c r="F28" s="103"/>
      <c r="G28" s="103"/>
      <c r="H28" s="103"/>
      <c r="I28" s="105"/>
    </row>
    <row r="29" customFormat="false" ht="15" hidden="false" customHeight="false" outlineLevel="0" collapsed="false">
      <c r="A29" s="101" t="n">
        <v>12</v>
      </c>
      <c r="B29" s="108" t="s">
        <v>424</v>
      </c>
      <c r="C29" s="108"/>
      <c r="D29" s="108"/>
      <c r="E29" s="108"/>
      <c r="F29" s="103" t="s">
        <v>412</v>
      </c>
      <c r="G29" s="103" t="n">
        <v>0.163</v>
      </c>
      <c r="H29" s="103"/>
      <c r="I29" s="105" t="n">
        <f aca="false">G29*H29</f>
        <v>0</v>
      </c>
    </row>
    <row r="30" customFormat="false" ht="15" hidden="false" customHeight="false" outlineLevel="0" collapsed="false">
      <c r="A30" s="101"/>
      <c r="B30" s="108"/>
      <c r="C30" s="108"/>
      <c r="D30" s="108"/>
      <c r="E30" s="108"/>
      <c r="F30" s="103"/>
      <c r="G30" s="103"/>
      <c r="H30" s="103"/>
      <c r="I30" s="105"/>
    </row>
    <row r="31" customFormat="false" ht="15" hidden="false" customHeight="false" outlineLevel="0" collapsed="false">
      <c r="A31" s="111"/>
      <c r="B31" s="112" t="s">
        <v>425</v>
      </c>
      <c r="C31" s="112"/>
      <c r="D31" s="112"/>
      <c r="E31" s="112"/>
      <c r="F31" s="113"/>
      <c r="G31" s="113"/>
      <c r="H31" s="113"/>
      <c r="I31" s="114" t="n">
        <f aca="false">I7+I9+I11+I13+I15+I17+I19+I21+I23+I25+I27+I29</f>
        <v>0</v>
      </c>
    </row>
    <row r="32" customFormat="false" ht="15.75" hidden="false" customHeight="false" outlineLevel="0" collapsed="false">
      <c r="A32" s="111"/>
      <c r="B32" s="112"/>
      <c r="C32" s="112"/>
      <c r="D32" s="112"/>
      <c r="E32" s="112"/>
      <c r="F32" s="113"/>
      <c r="G32" s="113"/>
      <c r="H32" s="113"/>
      <c r="I32" s="114"/>
    </row>
    <row r="33" customFormat="false" ht="15" hidden="false" customHeight="false" outlineLevel="0" collapsed="false">
      <c r="A33" s="90"/>
      <c r="B33" s="90"/>
      <c r="C33" s="90"/>
      <c r="D33" s="90"/>
      <c r="E33" s="90"/>
      <c r="F33" s="90"/>
      <c r="G33" s="90"/>
      <c r="H33" s="90"/>
      <c r="I33" s="90"/>
    </row>
    <row r="34" customFormat="false" ht="18.75" hidden="false" customHeight="false" outlineLevel="0" collapsed="false">
      <c r="A34" s="115" t="s">
        <v>426</v>
      </c>
      <c r="B34" s="90"/>
      <c r="C34" s="90"/>
      <c r="D34" s="90" t="n">
        <v>500</v>
      </c>
      <c r="E34" s="116" t="s">
        <v>427</v>
      </c>
      <c r="F34" s="117" t="n">
        <f aca="false">I31</f>
        <v>0</v>
      </c>
      <c r="G34" s="118" t="s">
        <v>428</v>
      </c>
      <c r="H34" s="117" t="n">
        <f aca="false">D34*F34*3</f>
        <v>0</v>
      </c>
      <c r="I34" s="119"/>
    </row>
    <row r="35" customFormat="false" ht="15" hidden="false" customHeight="false" outlineLevel="0" collapsed="false">
      <c r="A35" s="90"/>
      <c r="B35" s="90"/>
      <c r="C35" s="90"/>
      <c r="D35" s="90"/>
      <c r="E35" s="90"/>
      <c r="F35" s="120" t="s">
        <v>429</v>
      </c>
      <c r="G35" s="120"/>
      <c r="H35" s="117" t="n">
        <f aca="false">H34*18%</f>
        <v>0</v>
      </c>
      <c r="I35" s="90"/>
    </row>
    <row r="36" customFormat="false" ht="15.75" hidden="false" customHeight="false" outlineLevel="0" collapsed="false">
      <c r="A36" s="121"/>
      <c r="B36" s="121"/>
      <c r="C36" s="90"/>
      <c r="D36" s="90"/>
      <c r="E36" s="90"/>
      <c r="F36" s="120" t="s">
        <v>425</v>
      </c>
      <c r="G36" s="120"/>
      <c r="H36" s="122"/>
      <c r="I36" s="90"/>
    </row>
  </sheetData>
  <mergeCells count="89">
    <mergeCell ref="D1:H1"/>
    <mergeCell ref="A2:I3"/>
    <mergeCell ref="A5:A6"/>
    <mergeCell ref="B5:E6"/>
    <mergeCell ref="F5:F6"/>
    <mergeCell ref="G5:G6"/>
    <mergeCell ref="H5:H6"/>
    <mergeCell ref="I5:I6"/>
    <mergeCell ref="A7:A8"/>
    <mergeCell ref="B7:E8"/>
    <mergeCell ref="F7:F8"/>
    <mergeCell ref="G7:G8"/>
    <mergeCell ref="H7:H8"/>
    <mergeCell ref="I7:I8"/>
    <mergeCell ref="A9:A10"/>
    <mergeCell ref="B9:E10"/>
    <mergeCell ref="F9:F10"/>
    <mergeCell ref="G9:G10"/>
    <mergeCell ref="H9:H10"/>
    <mergeCell ref="I9:I10"/>
    <mergeCell ref="A11:A12"/>
    <mergeCell ref="B11:E12"/>
    <mergeCell ref="F11:F12"/>
    <mergeCell ref="G11:G12"/>
    <mergeCell ref="H11:H12"/>
    <mergeCell ref="I11:I12"/>
    <mergeCell ref="A13:A14"/>
    <mergeCell ref="B13:E14"/>
    <mergeCell ref="F13:F14"/>
    <mergeCell ref="G13:G14"/>
    <mergeCell ref="H13:H14"/>
    <mergeCell ref="I13:I14"/>
    <mergeCell ref="A15:A16"/>
    <mergeCell ref="B15:E16"/>
    <mergeCell ref="F15:F16"/>
    <mergeCell ref="G15:G16"/>
    <mergeCell ref="H15:H16"/>
    <mergeCell ref="I15:I16"/>
    <mergeCell ref="A17:A18"/>
    <mergeCell ref="B17:E18"/>
    <mergeCell ref="F17:F18"/>
    <mergeCell ref="G17:G18"/>
    <mergeCell ref="H17:H18"/>
    <mergeCell ref="I17:I18"/>
    <mergeCell ref="A19:A20"/>
    <mergeCell ref="B19:E20"/>
    <mergeCell ref="F19:F20"/>
    <mergeCell ref="G19:G20"/>
    <mergeCell ref="H19:H20"/>
    <mergeCell ref="I19:I20"/>
    <mergeCell ref="A21:A22"/>
    <mergeCell ref="B21:E22"/>
    <mergeCell ref="F21:F22"/>
    <mergeCell ref="G21:G22"/>
    <mergeCell ref="H21:H22"/>
    <mergeCell ref="I21:I22"/>
    <mergeCell ref="A23:A24"/>
    <mergeCell ref="B23:E24"/>
    <mergeCell ref="F23:F24"/>
    <mergeCell ref="G23:G24"/>
    <mergeCell ref="H23:H24"/>
    <mergeCell ref="I23:I24"/>
    <mergeCell ref="A25:A26"/>
    <mergeCell ref="B25:E26"/>
    <mergeCell ref="F25:F26"/>
    <mergeCell ref="G25:G26"/>
    <mergeCell ref="H25:H26"/>
    <mergeCell ref="I25:I26"/>
    <mergeCell ref="A27:A28"/>
    <mergeCell ref="B27:E28"/>
    <mergeCell ref="F27:F28"/>
    <mergeCell ref="G27:G28"/>
    <mergeCell ref="H27:H28"/>
    <mergeCell ref="I27:I28"/>
    <mergeCell ref="A29:A30"/>
    <mergeCell ref="B29:E30"/>
    <mergeCell ref="F29:F30"/>
    <mergeCell ref="G29:G30"/>
    <mergeCell ref="H29:H30"/>
    <mergeCell ref="I29:I30"/>
    <mergeCell ref="A31:A32"/>
    <mergeCell ref="B31:E32"/>
    <mergeCell ref="F31:F32"/>
    <mergeCell ref="G31:G32"/>
    <mergeCell ref="H31:H32"/>
    <mergeCell ref="I31:I32"/>
    <mergeCell ref="F35:G35"/>
    <mergeCell ref="A36:B36"/>
    <mergeCell ref="F36:G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M18" activeCellId="0" sqref="M18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23"/>
      <c r="B1" s="123"/>
      <c r="C1" s="123"/>
      <c r="D1" s="123"/>
      <c r="E1" s="123"/>
      <c r="F1" s="123"/>
      <c r="G1" s="123"/>
      <c r="H1" s="123"/>
      <c r="I1" s="123"/>
      <c r="J1" s="123"/>
      <c r="K1" s="123"/>
    </row>
    <row r="2" customFormat="false" ht="15" hidden="false" customHeight="false" outlineLevel="0" collapsed="false">
      <c r="A2" s="123"/>
      <c r="B2" s="123"/>
      <c r="C2" s="123"/>
      <c r="D2" s="123"/>
      <c r="E2" s="123"/>
      <c r="F2" s="123"/>
      <c r="G2" s="123"/>
      <c r="H2" s="123"/>
      <c r="I2" s="123"/>
      <c r="J2" s="123"/>
      <c r="K2" s="123"/>
    </row>
    <row r="3" customFormat="false" ht="15" hidden="false" customHeight="false" outlineLevel="0" collapsed="false">
      <c r="A3" s="123"/>
      <c r="B3" s="123"/>
      <c r="C3" s="123"/>
      <c r="D3" s="123"/>
      <c r="E3" s="123"/>
      <c r="F3" s="123"/>
      <c r="G3" s="123"/>
      <c r="H3" s="123"/>
      <c r="I3" s="123"/>
      <c r="J3" s="123"/>
      <c r="K3" s="123"/>
    </row>
    <row r="4" customFormat="false" ht="15" hidden="false" customHeight="false" outlineLevel="0" collapsed="false">
      <c r="A4" s="123"/>
      <c r="B4" s="123"/>
      <c r="C4" s="123"/>
      <c r="D4" s="123"/>
      <c r="E4" s="123"/>
      <c r="F4" s="123"/>
      <c r="G4" s="123"/>
      <c r="H4" s="123"/>
      <c r="I4" s="123"/>
      <c r="J4" s="123"/>
      <c r="K4" s="123"/>
    </row>
    <row r="5" customFormat="false" ht="15" hidden="false" customHeight="false" outlineLevel="0" collapsed="false">
      <c r="A5" s="123"/>
      <c r="B5" s="123"/>
      <c r="C5" s="123"/>
      <c r="D5" s="123"/>
      <c r="E5" s="123"/>
      <c r="F5" s="123"/>
      <c r="G5" s="123"/>
      <c r="H5" s="123"/>
      <c r="I5" s="123"/>
      <c r="J5" s="123"/>
      <c r="K5" s="123"/>
    </row>
    <row r="6" customFormat="false" ht="15" hidden="false" customHeight="false" outlineLevel="0" collapsed="false">
      <c r="A6" s="123"/>
      <c r="B6" s="123"/>
      <c r="C6" s="123"/>
      <c r="D6" s="123"/>
      <c r="E6" s="123"/>
      <c r="F6" s="123"/>
      <c r="G6" s="123"/>
      <c r="H6" s="123"/>
      <c r="I6" s="123"/>
      <c r="J6" s="123"/>
      <c r="K6" s="123"/>
    </row>
    <row r="7" customFormat="false" ht="15" hidden="false" customHeight="false" outlineLevel="0" collapsed="false">
      <c r="A7" s="123"/>
      <c r="B7" s="123"/>
      <c r="C7" s="123"/>
      <c r="D7" s="123"/>
      <c r="E7" s="123"/>
      <c r="F7" s="123"/>
      <c r="G7" s="123"/>
      <c r="H7" s="123"/>
      <c r="I7" s="123"/>
      <c r="J7" s="123"/>
      <c r="K7" s="123"/>
    </row>
    <row r="8" customFormat="false" ht="15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</row>
    <row r="9" customFormat="false" ht="27" hidden="false" customHeight="true" outlineLevel="0" collapsed="false">
      <c r="A9" s="124" t="s">
        <v>4</v>
      </c>
      <c r="B9" s="124"/>
      <c r="C9" s="124"/>
      <c r="D9" s="124"/>
      <c r="E9" s="124"/>
      <c r="F9" s="124"/>
      <c r="G9" s="124"/>
      <c r="H9" s="124"/>
      <c r="I9" s="125" t="s">
        <v>430</v>
      </c>
      <c r="J9" s="125" t="s">
        <v>431</v>
      </c>
      <c r="K9" s="125"/>
    </row>
    <row r="10" customFormat="false" ht="15.75" hidden="false" customHeight="true" outlineLevel="0" collapsed="false">
      <c r="A10" s="126" t="s">
        <v>432</v>
      </c>
      <c r="B10" s="126"/>
      <c r="C10" s="126"/>
      <c r="D10" s="126"/>
      <c r="E10" s="126"/>
      <c r="F10" s="126"/>
      <c r="G10" s="126"/>
      <c r="H10" s="126"/>
      <c r="I10" s="127" t="s">
        <v>433</v>
      </c>
      <c r="J10" s="128" t="s">
        <v>15</v>
      </c>
      <c r="K10" s="128" t="n">
        <v>11390</v>
      </c>
    </row>
    <row r="11" customFormat="false" ht="15" hidden="false" customHeight="true" outlineLevel="0" collapsed="false">
      <c r="A11" s="126" t="s">
        <v>434</v>
      </c>
      <c r="B11" s="126"/>
      <c r="C11" s="126"/>
      <c r="D11" s="126"/>
      <c r="E11" s="126"/>
      <c r="F11" s="126"/>
      <c r="G11" s="126"/>
      <c r="H11" s="126"/>
      <c r="I11" s="127" t="s">
        <v>433</v>
      </c>
      <c r="J11" s="128" t="s">
        <v>15</v>
      </c>
      <c r="K11" s="128" t="n">
        <v>29920</v>
      </c>
    </row>
    <row r="12" customFormat="false" ht="15" hidden="false" customHeight="true" outlineLevel="0" collapsed="false">
      <c r="A12" s="126" t="s">
        <v>435</v>
      </c>
      <c r="B12" s="126"/>
      <c r="C12" s="126"/>
      <c r="D12" s="126"/>
      <c r="E12" s="126"/>
      <c r="F12" s="126"/>
      <c r="G12" s="126"/>
      <c r="H12" s="126"/>
      <c r="I12" s="127" t="s">
        <v>433</v>
      </c>
      <c r="J12" s="128" t="s">
        <v>15</v>
      </c>
      <c r="K12" s="128" t="n">
        <v>23770</v>
      </c>
    </row>
    <row r="13" customFormat="false" ht="15" hidden="false" customHeight="true" outlineLevel="0" collapsed="false">
      <c r="A13" s="126" t="s">
        <v>436</v>
      </c>
      <c r="B13" s="126"/>
      <c r="C13" s="126"/>
      <c r="D13" s="126"/>
      <c r="E13" s="126"/>
      <c r="F13" s="126"/>
      <c r="G13" s="126"/>
      <c r="H13" s="126"/>
      <c r="I13" s="127" t="s">
        <v>433</v>
      </c>
      <c r="J13" s="128" t="s">
        <v>15</v>
      </c>
      <c r="K13" s="128" t="n">
        <v>35090</v>
      </c>
    </row>
    <row r="14" customFormat="false" ht="15" hidden="false" customHeight="true" outlineLevel="0" collapsed="false">
      <c r="A14" s="126" t="s">
        <v>437</v>
      </c>
      <c r="B14" s="126"/>
      <c r="C14" s="126"/>
      <c r="D14" s="126"/>
      <c r="E14" s="126"/>
      <c r="F14" s="126"/>
      <c r="G14" s="126"/>
      <c r="H14" s="126"/>
      <c r="I14" s="127" t="s">
        <v>433</v>
      </c>
      <c r="J14" s="128" t="s">
        <v>15</v>
      </c>
      <c r="K14" s="128" t="n">
        <v>46210</v>
      </c>
    </row>
    <row r="15" customFormat="false" ht="15" hidden="false" customHeight="true" outlineLevel="0" collapsed="false">
      <c r="A15" s="126" t="s">
        <v>438</v>
      </c>
      <c r="B15" s="126"/>
      <c r="C15" s="126"/>
      <c r="D15" s="126"/>
      <c r="E15" s="126"/>
      <c r="F15" s="126"/>
      <c r="G15" s="126"/>
      <c r="H15" s="126"/>
      <c r="I15" s="127" t="s">
        <v>433</v>
      </c>
      <c r="J15" s="128" t="s">
        <v>15</v>
      </c>
      <c r="K15" s="128" t="n">
        <v>61750</v>
      </c>
    </row>
    <row r="16" customFormat="false" ht="15" hidden="false" customHeight="true" outlineLevel="0" collapsed="false">
      <c r="A16" s="126" t="s">
        <v>439</v>
      </c>
      <c r="B16" s="126"/>
      <c r="C16" s="126"/>
      <c r="D16" s="126"/>
      <c r="E16" s="126"/>
      <c r="F16" s="126"/>
      <c r="G16" s="126"/>
      <c r="H16" s="126"/>
      <c r="I16" s="127" t="s">
        <v>433</v>
      </c>
      <c r="J16" s="128" t="s">
        <v>15</v>
      </c>
      <c r="K16" s="128" t="n">
        <v>52340</v>
      </c>
    </row>
    <row r="17" customFormat="false" ht="15" hidden="false" customHeight="true" outlineLevel="0" collapsed="false">
      <c r="A17" s="126" t="s">
        <v>440</v>
      </c>
      <c r="B17" s="126"/>
      <c r="C17" s="126"/>
      <c r="D17" s="126"/>
      <c r="E17" s="126"/>
      <c r="F17" s="126"/>
      <c r="G17" s="126"/>
      <c r="H17" s="126"/>
      <c r="I17" s="127" t="s">
        <v>433</v>
      </c>
      <c r="J17" s="128" t="s">
        <v>15</v>
      </c>
      <c r="K17" s="128" t="n">
        <v>63900</v>
      </c>
    </row>
    <row r="18" customFormat="false" ht="15" hidden="false" customHeight="true" outlineLevel="0" collapsed="false">
      <c r="A18" s="126" t="s">
        <v>441</v>
      </c>
      <c r="B18" s="126"/>
      <c r="C18" s="126"/>
      <c r="D18" s="126"/>
      <c r="E18" s="126"/>
      <c r="F18" s="126"/>
      <c r="G18" s="126"/>
      <c r="H18" s="126"/>
      <c r="I18" s="127" t="s">
        <v>433</v>
      </c>
      <c r="J18" s="128" t="s">
        <v>15</v>
      </c>
      <c r="K18" s="128" t="n">
        <v>78990</v>
      </c>
    </row>
    <row r="19" customFormat="false" ht="15" hidden="false" customHeight="true" outlineLevel="0" collapsed="false">
      <c r="A19" s="126" t="s">
        <v>442</v>
      </c>
      <c r="B19" s="126"/>
      <c r="C19" s="126"/>
      <c r="D19" s="126"/>
      <c r="E19" s="126"/>
      <c r="F19" s="126"/>
      <c r="G19" s="126"/>
      <c r="H19" s="126"/>
      <c r="I19" s="127" t="s">
        <v>433</v>
      </c>
      <c r="J19" s="128" t="s">
        <v>15</v>
      </c>
      <c r="K19" s="128" t="n">
        <v>85320</v>
      </c>
    </row>
    <row r="20" customFormat="false" ht="15" hidden="false" customHeight="true" outlineLevel="0" collapsed="false">
      <c r="A20" s="126" t="s">
        <v>443</v>
      </c>
      <c r="B20" s="126"/>
      <c r="C20" s="126"/>
      <c r="D20" s="126"/>
      <c r="E20" s="126"/>
      <c r="F20" s="126"/>
      <c r="G20" s="126"/>
      <c r="H20" s="126"/>
      <c r="I20" s="127" t="s">
        <v>433</v>
      </c>
      <c r="J20" s="128" t="s">
        <v>15</v>
      </c>
      <c r="K20" s="128" t="n">
        <v>102640</v>
      </c>
    </row>
    <row r="21" customFormat="false" ht="15" hidden="false" customHeight="true" outlineLevel="0" collapsed="false">
      <c r="A21" s="126" t="s">
        <v>444</v>
      </c>
      <c r="B21" s="126"/>
      <c r="C21" s="126"/>
      <c r="D21" s="126"/>
      <c r="E21" s="126"/>
      <c r="F21" s="126"/>
      <c r="G21" s="126"/>
      <c r="H21" s="126"/>
      <c r="I21" s="127" t="s">
        <v>433</v>
      </c>
      <c r="J21" s="128" t="s">
        <v>15</v>
      </c>
      <c r="K21" s="128" t="n">
        <v>47030</v>
      </c>
    </row>
    <row r="22" customFormat="false" ht="15" hidden="false" customHeight="true" outlineLevel="0" collapsed="false">
      <c r="A22" s="126" t="s">
        <v>445</v>
      </c>
      <c r="B22" s="126"/>
      <c r="C22" s="126"/>
      <c r="D22" s="126"/>
      <c r="E22" s="126"/>
      <c r="F22" s="126"/>
      <c r="G22" s="126"/>
      <c r="H22" s="126"/>
      <c r="I22" s="127" t="s">
        <v>433</v>
      </c>
      <c r="J22" s="128" t="s">
        <v>15</v>
      </c>
      <c r="K22" s="128" t="n">
        <v>69560</v>
      </c>
    </row>
    <row r="23" customFormat="false" ht="15" hidden="false" customHeight="true" outlineLevel="0" collapsed="false">
      <c r="A23" s="126" t="s">
        <v>446</v>
      </c>
      <c r="B23" s="126"/>
      <c r="C23" s="126"/>
      <c r="D23" s="126"/>
      <c r="E23" s="126"/>
      <c r="F23" s="126"/>
      <c r="G23" s="126"/>
      <c r="H23" s="126"/>
      <c r="I23" s="127" t="s">
        <v>433</v>
      </c>
      <c r="J23" s="128" t="s">
        <v>15</v>
      </c>
      <c r="K23" s="128" t="n">
        <v>80870</v>
      </c>
    </row>
    <row r="24" customFormat="false" ht="15" hidden="false" customHeight="true" outlineLevel="0" collapsed="false">
      <c r="A24" s="126" t="s">
        <v>447</v>
      </c>
      <c r="B24" s="126"/>
      <c r="C24" s="126"/>
      <c r="D24" s="126"/>
      <c r="E24" s="126"/>
      <c r="F24" s="126"/>
      <c r="G24" s="126"/>
      <c r="H24" s="126"/>
      <c r="I24" s="127" t="s">
        <v>433</v>
      </c>
      <c r="J24" s="128" t="s">
        <v>15</v>
      </c>
      <c r="K24" s="128" t="n">
        <v>86960</v>
      </c>
    </row>
    <row r="25" customFormat="false" ht="15" hidden="false" customHeight="true" outlineLevel="0" collapsed="false">
      <c r="A25" s="126" t="s">
        <v>448</v>
      </c>
      <c r="B25" s="126"/>
      <c r="C25" s="126"/>
      <c r="D25" s="126"/>
      <c r="E25" s="126"/>
      <c r="F25" s="126"/>
      <c r="G25" s="126"/>
      <c r="H25" s="126"/>
      <c r="I25" s="127" t="s">
        <v>433</v>
      </c>
      <c r="J25" s="128" t="s">
        <v>15</v>
      </c>
      <c r="K25" s="128" t="n">
        <v>93110</v>
      </c>
    </row>
    <row r="26" customFormat="false" ht="15" hidden="false" customHeight="true" outlineLevel="0" collapsed="false">
      <c r="A26" s="126" t="s">
        <v>449</v>
      </c>
      <c r="B26" s="126"/>
      <c r="C26" s="126"/>
      <c r="D26" s="126"/>
      <c r="E26" s="126"/>
      <c r="F26" s="126"/>
      <c r="G26" s="126"/>
      <c r="H26" s="126"/>
      <c r="I26" s="127" t="s">
        <v>433</v>
      </c>
      <c r="J26" s="128" t="s">
        <v>15</v>
      </c>
      <c r="K26" s="128" t="n">
        <v>91540</v>
      </c>
    </row>
    <row r="27" customFormat="false" ht="15" hidden="false" customHeight="true" outlineLevel="0" collapsed="false">
      <c r="A27" s="126" t="s">
        <v>450</v>
      </c>
      <c r="B27" s="126"/>
      <c r="C27" s="126"/>
      <c r="D27" s="126"/>
      <c r="E27" s="126"/>
      <c r="F27" s="126"/>
      <c r="G27" s="126"/>
      <c r="H27" s="126"/>
      <c r="I27" s="127" t="s">
        <v>433</v>
      </c>
      <c r="J27" s="128" t="s">
        <v>15</v>
      </c>
      <c r="K27" s="128" t="n">
        <v>104120</v>
      </c>
    </row>
    <row r="28" customFormat="false" ht="15" hidden="false" customHeight="true" outlineLevel="0" collapsed="false">
      <c r="A28" s="126" t="s">
        <v>451</v>
      </c>
      <c r="B28" s="126"/>
      <c r="C28" s="126"/>
      <c r="D28" s="126"/>
      <c r="E28" s="126"/>
      <c r="F28" s="126"/>
      <c r="G28" s="126"/>
      <c r="H28" s="126"/>
      <c r="I28" s="127" t="s">
        <v>433</v>
      </c>
      <c r="J28" s="128" t="s">
        <v>15</v>
      </c>
      <c r="K28" s="128" t="n">
        <v>117020</v>
      </c>
    </row>
    <row r="29" customFormat="false" ht="15" hidden="false" customHeight="true" outlineLevel="0" collapsed="false">
      <c r="A29" s="126" t="s">
        <v>452</v>
      </c>
      <c r="B29" s="126"/>
      <c r="C29" s="126"/>
      <c r="D29" s="126"/>
      <c r="E29" s="126"/>
      <c r="F29" s="126"/>
      <c r="G29" s="126"/>
      <c r="H29" s="126"/>
      <c r="I29" s="127" t="s">
        <v>433</v>
      </c>
      <c r="J29" s="128" t="s">
        <v>15</v>
      </c>
      <c r="K29" s="128" t="n">
        <v>110760</v>
      </c>
    </row>
    <row r="30" customFormat="false" ht="15" hidden="false" customHeight="true" outlineLevel="0" collapsed="false">
      <c r="A30" s="126" t="s">
        <v>453</v>
      </c>
      <c r="B30" s="126"/>
      <c r="C30" s="126"/>
      <c r="D30" s="126"/>
      <c r="E30" s="126"/>
      <c r="F30" s="126"/>
      <c r="G30" s="126"/>
      <c r="H30" s="126"/>
      <c r="I30" s="127" t="s">
        <v>433</v>
      </c>
      <c r="J30" s="128" t="s">
        <v>15</v>
      </c>
      <c r="K30" s="128" t="n">
        <v>114740</v>
      </c>
    </row>
    <row r="31" customFormat="false" ht="15" hidden="false" customHeight="true" outlineLevel="0" collapsed="false">
      <c r="A31" s="126" t="s">
        <v>454</v>
      </c>
      <c r="B31" s="126"/>
      <c r="C31" s="126"/>
      <c r="D31" s="126"/>
      <c r="E31" s="126"/>
      <c r="F31" s="126"/>
      <c r="G31" s="126"/>
      <c r="H31" s="126"/>
      <c r="I31" s="127" t="s">
        <v>433</v>
      </c>
      <c r="J31" s="128" t="s">
        <v>15</v>
      </c>
      <c r="K31" s="128" t="n">
        <v>126470</v>
      </c>
    </row>
    <row r="32" customFormat="false" ht="15" hidden="false" customHeight="true" outlineLevel="0" collapsed="false">
      <c r="A32" s="126" t="s">
        <v>455</v>
      </c>
      <c r="B32" s="126"/>
      <c r="C32" s="126"/>
      <c r="D32" s="126"/>
      <c r="E32" s="126"/>
      <c r="F32" s="126"/>
      <c r="G32" s="126"/>
      <c r="H32" s="126"/>
      <c r="I32" s="127" t="s">
        <v>433</v>
      </c>
      <c r="J32" s="128" t="s">
        <v>15</v>
      </c>
      <c r="K32" s="128" t="n">
        <v>123320</v>
      </c>
    </row>
    <row r="33" customFormat="false" ht="15" hidden="false" customHeight="true" outlineLevel="0" collapsed="false">
      <c r="A33" s="126" t="s">
        <v>456</v>
      </c>
      <c r="B33" s="126"/>
      <c r="C33" s="126"/>
      <c r="D33" s="126"/>
      <c r="E33" s="126"/>
      <c r="F33" s="126"/>
      <c r="G33" s="126"/>
      <c r="H33" s="126"/>
      <c r="I33" s="127" t="s">
        <v>433</v>
      </c>
      <c r="J33" s="128" t="s">
        <v>15</v>
      </c>
      <c r="K33" s="128" t="n">
        <v>134330</v>
      </c>
    </row>
    <row r="34" customFormat="false" ht="15" hidden="false" customHeight="true" outlineLevel="0" collapsed="false">
      <c r="A34" s="126" t="s">
        <v>457</v>
      </c>
      <c r="B34" s="126"/>
      <c r="C34" s="126"/>
      <c r="D34" s="126"/>
      <c r="E34" s="126"/>
      <c r="F34" s="126"/>
      <c r="G34" s="126"/>
      <c r="H34" s="126"/>
      <c r="I34" s="127" t="s">
        <v>433</v>
      </c>
      <c r="J34" s="128" t="s">
        <v>15</v>
      </c>
      <c r="K34" s="128" t="n">
        <v>140190</v>
      </c>
    </row>
    <row r="35" customFormat="false" ht="15" hidden="false" customHeight="true" outlineLevel="0" collapsed="false">
      <c r="A35" s="126" t="s">
        <v>458</v>
      </c>
      <c r="B35" s="126"/>
      <c r="C35" s="126"/>
      <c r="D35" s="126"/>
      <c r="E35" s="126"/>
      <c r="F35" s="126"/>
      <c r="G35" s="126"/>
      <c r="H35" s="126"/>
      <c r="I35" s="127" t="s">
        <v>433</v>
      </c>
      <c r="J35" s="128" t="s">
        <v>15</v>
      </c>
      <c r="K35" s="128" t="n">
        <v>146150</v>
      </c>
    </row>
    <row r="36" customFormat="false" ht="15" hidden="false" customHeight="true" outlineLevel="0" collapsed="false">
      <c r="A36" s="126" t="s">
        <v>459</v>
      </c>
      <c r="B36" s="126"/>
      <c r="C36" s="126"/>
      <c r="D36" s="126"/>
      <c r="E36" s="126"/>
      <c r="F36" s="126"/>
      <c r="G36" s="126"/>
      <c r="H36" s="126"/>
      <c r="I36" s="127" t="s">
        <v>433</v>
      </c>
      <c r="J36" s="128" t="s">
        <v>15</v>
      </c>
      <c r="K36" s="128" t="n">
        <v>146470</v>
      </c>
    </row>
    <row r="37" customFormat="false" ht="15" hidden="false" customHeight="true" outlineLevel="0" collapsed="false">
      <c r="A37" s="126" t="s">
        <v>460</v>
      </c>
      <c r="B37" s="126"/>
      <c r="C37" s="126"/>
      <c r="D37" s="126"/>
      <c r="E37" s="126"/>
      <c r="F37" s="126"/>
      <c r="G37" s="126"/>
      <c r="H37" s="126"/>
      <c r="I37" s="127" t="s">
        <v>433</v>
      </c>
      <c r="J37" s="128" t="s">
        <v>15</v>
      </c>
      <c r="K37" s="128" t="n">
        <v>157500</v>
      </c>
    </row>
    <row r="38" customFormat="false" ht="15" hidden="false" customHeight="true" outlineLevel="0" collapsed="false">
      <c r="A38" s="126" t="s">
        <v>461</v>
      </c>
      <c r="B38" s="126"/>
      <c r="C38" s="126"/>
      <c r="D38" s="126"/>
      <c r="E38" s="126"/>
      <c r="F38" s="126"/>
      <c r="G38" s="126"/>
      <c r="H38" s="126"/>
      <c r="I38" s="127" t="s">
        <v>433</v>
      </c>
      <c r="J38" s="128" t="s">
        <v>15</v>
      </c>
      <c r="K38" s="128" t="n">
        <v>169240</v>
      </c>
    </row>
    <row r="39" customFormat="false" ht="15" hidden="false" customHeight="true" outlineLevel="0" collapsed="false">
      <c r="A39" s="126" t="s">
        <v>462</v>
      </c>
      <c r="B39" s="126"/>
      <c r="C39" s="126"/>
      <c r="D39" s="126"/>
      <c r="E39" s="126"/>
      <c r="F39" s="126"/>
      <c r="G39" s="126"/>
      <c r="H39" s="126"/>
      <c r="I39" s="127" t="s">
        <v>433</v>
      </c>
      <c r="J39" s="128" t="s">
        <v>15</v>
      </c>
      <c r="K39" s="128" t="n">
        <v>181430</v>
      </c>
    </row>
    <row r="40" customFormat="false" ht="15" hidden="false" customHeight="true" outlineLevel="0" collapsed="false">
      <c r="A40" s="126" t="s">
        <v>463</v>
      </c>
      <c r="B40" s="126"/>
      <c r="C40" s="126"/>
      <c r="D40" s="126"/>
      <c r="E40" s="126"/>
      <c r="F40" s="126"/>
      <c r="G40" s="126"/>
      <c r="H40" s="126"/>
      <c r="I40" s="127" t="s">
        <v>433</v>
      </c>
      <c r="J40" s="128" t="s">
        <v>15</v>
      </c>
      <c r="K40" s="128" t="n">
        <v>186060</v>
      </c>
    </row>
    <row r="41" customFormat="false" ht="15" hidden="false" customHeight="true" outlineLevel="0" collapsed="false">
      <c r="A41" s="126" t="s">
        <v>464</v>
      </c>
      <c r="B41" s="126"/>
      <c r="C41" s="126"/>
      <c r="D41" s="126"/>
      <c r="E41" s="126"/>
      <c r="F41" s="126"/>
      <c r="G41" s="126"/>
      <c r="H41" s="126"/>
      <c r="I41" s="127" t="s">
        <v>433</v>
      </c>
      <c r="J41" s="128" t="s">
        <v>15</v>
      </c>
      <c r="K41" s="128" t="n">
        <v>192960</v>
      </c>
    </row>
    <row r="42" customFormat="false" ht="15" hidden="false" customHeight="true" outlineLevel="0" collapsed="false">
      <c r="A42" s="126" t="s">
        <v>465</v>
      </c>
      <c r="B42" s="126"/>
      <c r="C42" s="126"/>
      <c r="D42" s="126"/>
      <c r="E42" s="126"/>
      <c r="F42" s="126"/>
      <c r="G42" s="126"/>
      <c r="H42" s="126"/>
      <c r="I42" s="127" t="s">
        <v>433</v>
      </c>
      <c r="J42" s="128" t="s">
        <v>15</v>
      </c>
      <c r="K42" s="128" t="n">
        <v>203440</v>
      </c>
    </row>
    <row r="43" customFormat="false" ht="15" hidden="false" customHeight="true" outlineLevel="0" collapsed="false">
      <c r="A43" s="126" t="s">
        <v>466</v>
      </c>
      <c r="B43" s="126"/>
      <c r="C43" s="126"/>
      <c r="D43" s="126"/>
      <c r="E43" s="126"/>
      <c r="F43" s="126"/>
      <c r="G43" s="126"/>
      <c r="H43" s="126"/>
      <c r="I43" s="127" t="s">
        <v>433</v>
      </c>
      <c r="J43" s="128" t="s">
        <v>15</v>
      </c>
      <c r="K43" s="128" t="n">
        <v>218230</v>
      </c>
    </row>
    <row r="44" customFormat="false" ht="15" hidden="false" customHeight="true" outlineLevel="0" collapsed="false">
      <c r="A44" s="126" t="s">
        <v>467</v>
      </c>
      <c r="B44" s="126"/>
      <c r="C44" s="126"/>
      <c r="D44" s="126"/>
      <c r="E44" s="126"/>
      <c r="F44" s="126"/>
      <c r="G44" s="126"/>
      <c r="H44" s="126"/>
      <c r="I44" s="127" t="s">
        <v>433</v>
      </c>
      <c r="J44" s="128" t="s">
        <v>15</v>
      </c>
      <c r="K44" s="128" t="n">
        <v>229540</v>
      </c>
    </row>
    <row r="45" customFormat="false" ht="15" hidden="false" customHeight="true" outlineLevel="0" collapsed="false">
      <c r="A45" s="126" t="s">
        <v>468</v>
      </c>
      <c r="B45" s="126"/>
      <c r="C45" s="126"/>
      <c r="D45" s="126"/>
      <c r="E45" s="126"/>
      <c r="F45" s="126"/>
      <c r="G45" s="126"/>
      <c r="H45" s="126"/>
      <c r="I45" s="127" t="s">
        <v>433</v>
      </c>
      <c r="J45" s="128" t="s">
        <v>15</v>
      </c>
      <c r="K45" s="128" t="n">
        <v>235590</v>
      </c>
    </row>
    <row r="46" customFormat="false" ht="15" hidden="false" customHeight="true" outlineLevel="0" collapsed="false">
      <c r="A46" s="126" t="s">
        <v>469</v>
      </c>
      <c r="B46" s="126"/>
      <c r="C46" s="126"/>
      <c r="D46" s="126"/>
      <c r="E46" s="126"/>
      <c r="F46" s="126"/>
      <c r="G46" s="126"/>
      <c r="H46" s="126"/>
      <c r="I46" s="127" t="s">
        <v>433</v>
      </c>
      <c r="J46" s="128" t="s">
        <v>15</v>
      </c>
      <c r="K46" s="128" t="n">
        <v>241320</v>
      </c>
    </row>
    <row r="47" customFormat="false" ht="15" hidden="false" customHeight="true" outlineLevel="0" collapsed="false">
      <c r="A47" s="126" t="s">
        <v>470</v>
      </c>
      <c r="B47" s="126"/>
      <c r="C47" s="126"/>
      <c r="D47" s="126"/>
      <c r="E47" s="126"/>
      <c r="F47" s="126"/>
      <c r="G47" s="126"/>
      <c r="H47" s="126"/>
      <c r="I47" s="127" t="s">
        <v>433</v>
      </c>
      <c r="J47" s="128" t="s">
        <v>15</v>
      </c>
      <c r="K47" s="128" t="n">
        <v>240860</v>
      </c>
    </row>
    <row r="48" customFormat="false" ht="15" hidden="false" customHeight="true" outlineLevel="0" collapsed="false">
      <c r="A48" s="126" t="s">
        <v>471</v>
      </c>
      <c r="B48" s="126"/>
      <c r="C48" s="126"/>
      <c r="D48" s="126"/>
      <c r="E48" s="126"/>
      <c r="F48" s="126"/>
      <c r="G48" s="126"/>
      <c r="H48" s="126"/>
      <c r="I48" s="127" t="s">
        <v>433</v>
      </c>
      <c r="J48" s="128" t="s">
        <v>15</v>
      </c>
      <c r="K48" s="128" t="n">
        <v>33610</v>
      </c>
    </row>
    <row r="49" customFormat="false" ht="15" hidden="false" customHeight="true" outlineLevel="0" collapsed="false">
      <c r="A49" s="126" t="s">
        <v>472</v>
      </c>
      <c r="B49" s="126"/>
      <c r="C49" s="126"/>
      <c r="D49" s="126"/>
      <c r="E49" s="126"/>
      <c r="F49" s="126"/>
      <c r="G49" s="126"/>
      <c r="H49" s="126"/>
      <c r="I49" s="127" t="s">
        <v>433</v>
      </c>
      <c r="J49" s="128" t="s">
        <v>15</v>
      </c>
      <c r="K49" s="128" t="n">
        <v>39040</v>
      </c>
    </row>
    <row r="50" customFormat="false" ht="15" hidden="false" customHeight="true" outlineLevel="0" collapsed="false">
      <c r="A50" s="126" t="s">
        <v>473</v>
      </c>
      <c r="B50" s="126"/>
      <c r="C50" s="126"/>
      <c r="D50" s="126"/>
      <c r="E50" s="126"/>
      <c r="F50" s="126"/>
      <c r="G50" s="126"/>
      <c r="H50" s="126"/>
      <c r="I50" s="127" t="s">
        <v>433</v>
      </c>
      <c r="J50" s="128" t="s">
        <v>15</v>
      </c>
      <c r="K50" s="128" t="n">
        <v>56190</v>
      </c>
    </row>
    <row r="51" customFormat="false" ht="15" hidden="false" customHeight="true" outlineLevel="0" collapsed="false">
      <c r="A51" s="126" t="s">
        <v>474</v>
      </c>
      <c r="B51" s="126"/>
      <c r="C51" s="126"/>
      <c r="D51" s="126"/>
      <c r="E51" s="126"/>
      <c r="F51" s="126"/>
      <c r="G51" s="126"/>
      <c r="H51" s="126"/>
      <c r="I51" s="127" t="s">
        <v>433</v>
      </c>
      <c r="J51" s="128" t="s">
        <v>15</v>
      </c>
      <c r="K51" s="128" t="n">
        <v>65920</v>
      </c>
    </row>
  </sheetData>
  <mergeCells count="87">
    <mergeCell ref="A1:K7"/>
    <mergeCell ref="A9:H9"/>
    <mergeCell ref="J9:K9"/>
    <mergeCell ref="A10:H10"/>
    <mergeCell ref="J10:K10"/>
    <mergeCell ref="A11:H11"/>
    <mergeCell ref="J11:K11"/>
    <mergeCell ref="A12:H12"/>
    <mergeCell ref="J12:K12"/>
    <mergeCell ref="A13:H13"/>
    <mergeCell ref="J13:K13"/>
    <mergeCell ref="A14:H14"/>
    <mergeCell ref="J14:K14"/>
    <mergeCell ref="A15:H15"/>
    <mergeCell ref="J15:K15"/>
    <mergeCell ref="A16:H16"/>
    <mergeCell ref="J16:K16"/>
    <mergeCell ref="A17:H17"/>
    <mergeCell ref="J17:K17"/>
    <mergeCell ref="A18:H18"/>
    <mergeCell ref="J18:K18"/>
    <mergeCell ref="A19:H19"/>
    <mergeCell ref="J19:K19"/>
    <mergeCell ref="A20:H20"/>
    <mergeCell ref="J20:K20"/>
    <mergeCell ref="A21:H21"/>
    <mergeCell ref="J21:K21"/>
    <mergeCell ref="A22:H22"/>
    <mergeCell ref="J22:K22"/>
    <mergeCell ref="A23:H23"/>
    <mergeCell ref="J23:K23"/>
    <mergeCell ref="A24:H24"/>
    <mergeCell ref="J24:K24"/>
    <mergeCell ref="A25:H25"/>
    <mergeCell ref="J25:K25"/>
    <mergeCell ref="A26:H26"/>
    <mergeCell ref="J26:K26"/>
    <mergeCell ref="A27:H27"/>
    <mergeCell ref="J27:K27"/>
    <mergeCell ref="A28:H28"/>
    <mergeCell ref="J28:K28"/>
    <mergeCell ref="A29:H29"/>
    <mergeCell ref="J29:K29"/>
    <mergeCell ref="A30:H30"/>
    <mergeCell ref="J30:K30"/>
    <mergeCell ref="A31:H31"/>
    <mergeCell ref="J31:K31"/>
    <mergeCell ref="A32:H32"/>
    <mergeCell ref="J32:K32"/>
    <mergeCell ref="A33:H33"/>
    <mergeCell ref="J33:K33"/>
    <mergeCell ref="A34:H34"/>
    <mergeCell ref="J34:K34"/>
    <mergeCell ref="A35:H35"/>
    <mergeCell ref="J35:K35"/>
    <mergeCell ref="A36:H36"/>
    <mergeCell ref="J36:K36"/>
    <mergeCell ref="A37:H37"/>
    <mergeCell ref="J37:K37"/>
    <mergeCell ref="A38:H38"/>
    <mergeCell ref="J38:K38"/>
    <mergeCell ref="A39:H39"/>
    <mergeCell ref="J39:K39"/>
    <mergeCell ref="A40:H40"/>
    <mergeCell ref="J40:K40"/>
    <mergeCell ref="A41:H41"/>
    <mergeCell ref="J41:K41"/>
    <mergeCell ref="A42:H42"/>
    <mergeCell ref="J42:K42"/>
    <mergeCell ref="A43:H43"/>
    <mergeCell ref="J43:K43"/>
    <mergeCell ref="A44:H44"/>
    <mergeCell ref="J44:K44"/>
    <mergeCell ref="A45:H45"/>
    <mergeCell ref="J45:K45"/>
    <mergeCell ref="A46:H46"/>
    <mergeCell ref="J46:K46"/>
    <mergeCell ref="A47:H47"/>
    <mergeCell ref="J47:K47"/>
    <mergeCell ref="A48:H48"/>
    <mergeCell ref="J48:K48"/>
    <mergeCell ref="A49:H49"/>
    <mergeCell ref="J49:K49"/>
    <mergeCell ref="A50:H50"/>
    <mergeCell ref="J50:K50"/>
    <mergeCell ref="A51:H51"/>
    <mergeCell ref="J51:K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13.28"/>
  </cols>
  <sheetData>
    <row r="1" customFormat="false" ht="15" hidden="false" customHeight="true" outlineLevel="0" collapsed="false">
      <c r="A1" s="129" t="s">
        <v>475</v>
      </c>
      <c r="B1" s="129"/>
      <c r="C1" s="129"/>
      <c r="D1" s="129"/>
      <c r="E1" s="129"/>
      <c r="F1" s="129"/>
      <c r="G1" s="129"/>
      <c r="H1" s="129"/>
      <c r="I1" s="129"/>
      <c r="J1" s="129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6-05-25T12:20:09Z</dcterms:modified>
  <cp:revision>0</cp:revision>
  <dc:subject/>
  <dc:title/>
</cp:coreProperties>
</file>