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6.png" ContentType="image/png"/>
  <Override PartName="/xl/media/image13.jpeg" ContentType="image/jpeg"/>
  <Override PartName="/xl/media/image23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6.jpeg" ContentType="image/jpeg"/>
  <Override PartName="/xl/media/image1.png" ContentType="image/png"/>
  <Override PartName="/xl/media/image24.png" ContentType="image/png"/>
  <Override PartName="/xl/media/image2.png" ContentType="image/png"/>
  <Override PartName="/xl/media/image3.png" ContentType="image/png"/>
  <Override PartName="/xl/media/image1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Каталог" sheetId="1" state="visible" r:id="rId2"/>
    <sheet name="Лебедки тяговые" sheetId="2" state="visible" r:id="rId3"/>
    <sheet name="Лебедки маневровые" sheetId="3" state="visible" r:id="rId4"/>
    <sheet name="Лебедки ручные" sheetId="4" state="visible" r:id="rId5"/>
    <sheet name="Эл.лебедки ComeUp" sheetId="5" state="visible" r:id="rId6"/>
    <sheet name="Лебедки ручные Китай" sheetId="6" state="visible" r:id="rId7"/>
    <sheet name="Кран Пионер" sheetId="7" state="visible" r:id="rId8"/>
    <sheet name="ПМГ" sheetId="8" state="visible" r:id="rId9"/>
    <sheet name="Тренога перегрузочная" sheetId="9" state="visible" r:id="rId10"/>
    <sheet name="Фасадный подъемник" sheetId="10" state="visible" r:id="rId11"/>
    <sheet name="Козловые краны" sheetId="11" state="visible" r:id="rId12"/>
    <sheet name="Тали ручные Россия" sheetId="12" state="visible" r:id="rId13"/>
    <sheet name="Тали электрические Россия" sheetId="13" state="visible" r:id="rId14"/>
    <sheet name="Тали электрические Китай " sheetId="14" state="visible" r:id="rId15"/>
    <sheet name="Тали ручные Китай" sheetId="15" state="visible" r:id="rId16"/>
    <sheet name="Кран-балки" sheetId="16" state="visible" r:id="rId17"/>
    <sheet name="Краны консольные" sheetId="17" state="visible" r:id="rId18"/>
    <sheet name="Люльки Китай" sheetId="18" state="visible" r:id="rId19"/>
    <sheet name="Кран Умелец" sheetId="19" state="visible" r:id="rId20"/>
    <sheet name="Кресла крановщика" sheetId="20" state="visible" r:id="rId21"/>
    <sheet name="Монтаж козловые" sheetId="21" state="visible" r:id="rId22"/>
    <sheet name="Монтаж консольные" sheetId="22" state="visible" r:id="rId23"/>
    <sheet name="Монтаж мостовые двухбалочные" sheetId="23" state="visible" r:id="rId24"/>
    <sheet name="Монтаж мостовые однобалочные" sheetId="24" state="visible" r:id="rId25"/>
    <sheet name="Монтаж тельферы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037">
  <si>
    <t xml:space="preserve">ГРУППА КОМПАНИЙ «GRAS»
                                                                                                                                                                                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 
                                                                                                                                                                           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Лебедки и тали</t>
  </si>
  <si>
    <t xml:space="preserve">Краны грузоподъемные</t>
  </si>
  <si>
    <t xml:space="preserve">Подъемники грузовые и люльки</t>
  </si>
  <si>
    <t xml:space="preserve">Монтажные работы</t>
  </si>
  <si>
    <t xml:space="preserve">Краны разборные (малая механизация)</t>
  </si>
  <si>
    <t xml:space="preserve">Прочее</t>
  </si>
  <si>
    <t xml:space="preserve">                                                                                       ГРУППА КОМПАНИЙ «GRAS»
                                                                                            Тел.  8-800-775-12-40                                                               многоканальный)                                                                                                                                                                               звонок для всех регионов России бесплатный
Тел.  (499) 703-40-60  Москва      
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Лебедки тяговые</t>
  </si>
  <si>
    <t xml:space="preserve">№пп</t>
  </si>
  <si>
    <t xml:space="preserve">Наименование продукции</t>
  </si>
  <si>
    <t xml:space="preserve">Тяговое усилие,кгс</t>
  </si>
  <si>
    <t xml:space="preserve">Канатоемкость барабана,п.м</t>
  </si>
  <si>
    <t xml:space="preserve">Диаметр каната, мм</t>
  </si>
  <si>
    <t xml:space="preserve">Цена без каната руб.</t>
  </si>
  <si>
    <t xml:space="preserve">1</t>
  </si>
  <si>
    <t xml:space="preserve">ТЛ-12Б (220В)</t>
  </si>
  <si>
    <t xml:space="preserve">    200</t>
  </si>
  <si>
    <t xml:space="preserve"> 4,5</t>
  </si>
  <si>
    <t xml:space="preserve">     50 785,00</t>
  </si>
  <si>
    <t xml:space="preserve">2</t>
  </si>
  <si>
    <t xml:space="preserve">ТЛ-12Б (380В)</t>
  </si>
  <si>
    <t xml:space="preserve">     49 795,00</t>
  </si>
  <si>
    <t xml:space="preserve">3</t>
  </si>
  <si>
    <t xml:space="preserve">ТЛ-12А (220В)</t>
  </si>
  <si>
    <t xml:space="preserve">    250</t>
  </si>
  <si>
    <t xml:space="preserve">     52 137,00</t>
  </si>
  <si>
    <t xml:space="preserve">4</t>
  </si>
  <si>
    <t xml:space="preserve">ТЛ-12А (380В)</t>
  </si>
  <si>
    <t xml:space="preserve">     50 066,00</t>
  </si>
  <si>
    <t xml:space="preserve">5</t>
  </si>
  <si>
    <t xml:space="preserve">ЛМ-025</t>
  </si>
  <si>
    <t xml:space="preserve">     37 900,00</t>
  </si>
  <si>
    <t xml:space="preserve">6</t>
  </si>
  <si>
    <t xml:space="preserve">ЛМЧ-025</t>
  </si>
  <si>
    <t xml:space="preserve">     32 000,00</t>
  </si>
  <si>
    <t xml:space="preserve">7</t>
  </si>
  <si>
    <t xml:space="preserve">ТЛ-16Т (220В)</t>
  </si>
  <si>
    <t xml:space="preserve">    300</t>
  </si>
  <si>
    <t xml:space="preserve"> 5,1</t>
  </si>
  <si>
    <t xml:space="preserve">     58 121,00</t>
  </si>
  <si>
    <t xml:space="preserve">8</t>
  </si>
  <si>
    <t xml:space="preserve">ТЛ-16А</t>
  </si>
  <si>
    <t xml:space="preserve">    350</t>
  </si>
  <si>
    <t xml:space="preserve">     54 170,00</t>
  </si>
  <si>
    <t xml:space="preserve">9</t>
  </si>
  <si>
    <t xml:space="preserve">ЛМ-0,35</t>
  </si>
  <si>
    <t xml:space="preserve"> 5,6</t>
  </si>
  <si>
    <t xml:space="preserve">     39 900,00</t>
  </si>
  <si>
    <t xml:space="preserve">10</t>
  </si>
  <si>
    <t xml:space="preserve">ЛМЧ-040</t>
  </si>
  <si>
    <t xml:space="preserve">    400</t>
  </si>
  <si>
    <t xml:space="preserve">     36 500,00</t>
  </si>
  <si>
    <t xml:space="preserve">11</t>
  </si>
  <si>
    <t xml:space="preserve">ТЛЧ-14А</t>
  </si>
  <si>
    <t xml:space="preserve">    420</t>
  </si>
  <si>
    <t xml:space="preserve"> 6,9</t>
  </si>
  <si>
    <t xml:space="preserve">     38 000,00</t>
  </si>
  <si>
    <t xml:space="preserve">12</t>
  </si>
  <si>
    <t xml:space="preserve">ТЛ-14А</t>
  </si>
  <si>
    <t xml:space="preserve">     51 000,00</t>
  </si>
  <si>
    <t xml:space="preserve">13</t>
  </si>
  <si>
    <t xml:space="preserve">ЛМЧ-05</t>
  </si>
  <si>
    <t xml:space="preserve">    500</t>
  </si>
  <si>
    <t xml:space="preserve">14</t>
  </si>
  <si>
    <t xml:space="preserve">ЛМ-05</t>
  </si>
  <si>
    <t xml:space="preserve">     49 900,00</t>
  </si>
  <si>
    <t xml:space="preserve">15</t>
  </si>
  <si>
    <t xml:space="preserve">ТЛ-16М</t>
  </si>
  <si>
    <t xml:space="preserve">     59 180,00</t>
  </si>
  <si>
    <t xml:space="preserve">16</t>
  </si>
  <si>
    <t xml:space="preserve">ТЛЧ-14Б</t>
  </si>
  <si>
    <t xml:space="preserve">    630</t>
  </si>
  <si>
    <t xml:space="preserve"> 8,3</t>
  </si>
  <si>
    <t xml:space="preserve">17</t>
  </si>
  <si>
    <t xml:space="preserve">ТЛ-14Б</t>
  </si>
  <si>
    <t xml:space="preserve">18</t>
  </si>
  <si>
    <t xml:space="preserve">У5120.60</t>
  </si>
  <si>
    <t xml:space="preserve">     53 000,00</t>
  </si>
  <si>
    <t xml:space="preserve">19</t>
  </si>
  <si>
    <t xml:space="preserve">УЧ5120.60</t>
  </si>
  <si>
    <t xml:space="preserve">  630</t>
  </si>
  <si>
    <t xml:space="preserve">     45 000,00</t>
  </si>
  <si>
    <t xml:space="preserve">20</t>
  </si>
  <si>
    <t xml:space="preserve">ЛМ-1</t>
  </si>
  <si>
    <t xml:space="preserve">  1000</t>
  </si>
  <si>
    <t xml:space="preserve"> 9,1</t>
  </si>
  <si>
    <t xml:space="preserve">     58 000,00</t>
  </si>
  <si>
    <t xml:space="preserve">21</t>
  </si>
  <si>
    <t xml:space="preserve">ЛМ-1Р</t>
  </si>
  <si>
    <t xml:space="preserve">     80 000,00</t>
  </si>
  <si>
    <t xml:space="preserve">22</t>
  </si>
  <si>
    <t xml:space="preserve">ТЛЧ-1</t>
  </si>
  <si>
    <t xml:space="preserve">23</t>
  </si>
  <si>
    <t xml:space="preserve">ТЭЛ-1</t>
  </si>
  <si>
    <t xml:space="preserve">24</t>
  </si>
  <si>
    <t xml:space="preserve">У51200.60 б/к (220В)</t>
  </si>
  <si>
    <t xml:space="preserve">   70 950,00</t>
  </si>
  <si>
    <t xml:space="preserve">25</t>
  </si>
  <si>
    <t xml:space="preserve">ТЛ-9А-1</t>
  </si>
  <si>
    <t xml:space="preserve">  1250</t>
  </si>
  <si>
    <t xml:space="preserve">     73 900,00</t>
  </si>
  <si>
    <t xml:space="preserve">26</t>
  </si>
  <si>
    <t xml:space="preserve">ЛМ-1,5</t>
  </si>
  <si>
    <t xml:space="preserve">  1500</t>
  </si>
  <si>
    <t xml:space="preserve">     78 000,00</t>
  </si>
  <si>
    <t xml:space="preserve">27</t>
  </si>
  <si>
    <t xml:space="preserve">ЛМ-2</t>
  </si>
  <si>
    <t xml:space="preserve">  2000</t>
  </si>
  <si>
    <t xml:space="preserve">     95 000,00</t>
  </si>
  <si>
    <t xml:space="preserve">28</t>
  </si>
  <si>
    <t xml:space="preserve">ЛМ-2Р</t>
  </si>
  <si>
    <t xml:space="preserve">   110 000,00</t>
  </si>
  <si>
    <t xml:space="preserve">29</t>
  </si>
  <si>
    <t xml:space="preserve">ТЭЛ-2</t>
  </si>
  <si>
    <t xml:space="preserve">30</t>
  </si>
  <si>
    <t xml:space="preserve">ТЛЧ-2</t>
  </si>
  <si>
    <t xml:space="preserve">     82 000,00</t>
  </si>
  <si>
    <t xml:space="preserve">31</t>
  </si>
  <si>
    <t xml:space="preserve">ТЛЧ-2А</t>
  </si>
  <si>
    <t xml:space="preserve">32</t>
  </si>
  <si>
    <t xml:space="preserve">ЛМ-2,5</t>
  </si>
  <si>
    <t xml:space="preserve">  2500</t>
  </si>
  <si>
    <t xml:space="preserve">   119 000,00</t>
  </si>
  <si>
    <t xml:space="preserve">33</t>
  </si>
  <si>
    <t xml:space="preserve">ЛМ-3,0 Ч</t>
  </si>
  <si>
    <t xml:space="preserve">  3000</t>
  </si>
  <si>
    <t xml:space="preserve">   700 536,00</t>
  </si>
  <si>
    <t xml:space="preserve">34</t>
  </si>
  <si>
    <t xml:space="preserve">ЛМ-3,2 (АИР)</t>
  </si>
  <si>
    <t xml:space="preserve">  3200</t>
  </si>
  <si>
    <t xml:space="preserve">   128 000,00</t>
  </si>
  <si>
    <t xml:space="preserve">35</t>
  </si>
  <si>
    <t xml:space="preserve">ЛМ–3,2 (МТКF)</t>
  </si>
  <si>
    <t xml:space="preserve">   169 978,00</t>
  </si>
  <si>
    <t xml:space="preserve">36</t>
  </si>
  <si>
    <t xml:space="preserve">ЛМ–3,2 (МТН)</t>
  </si>
  <si>
    <t xml:space="preserve">   164 826,00</t>
  </si>
  <si>
    <t xml:space="preserve">37</t>
  </si>
  <si>
    <t xml:space="preserve">ЛМ-3,2 с 2-мя торм.</t>
  </si>
  <si>
    <t xml:space="preserve">   186 709,00</t>
  </si>
  <si>
    <t xml:space="preserve">38</t>
  </si>
  <si>
    <t xml:space="preserve">ЛМ-3,2 М.</t>
  </si>
  <si>
    <t xml:space="preserve">   321 605,00</t>
  </si>
  <si>
    <t xml:space="preserve">39</t>
  </si>
  <si>
    <t xml:space="preserve">ТЭЛ-3,2</t>
  </si>
  <si>
    <t xml:space="preserve">   125 000,00</t>
  </si>
  <si>
    <t xml:space="preserve">40</t>
  </si>
  <si>
    <t xml:space="preserve">ТЛ-7Б-1</t>
  </si>
  <si>
    <t xml:space="preserve">  4500</t>
  </si>
  <si>
    <t xml:space="preserve">41</t>
  </si>
  <si>
    <t xml:space="preserve">ТЛ-7А-1</t>
  </si>
  <si>
    <t xml:space="preserve">  5000</t>
  </si>
  <si>
    <t xml:space="preserve">42</t>
  </si>
  <si>
    <t xml:space="preserve">ЛМ-5</t>
  </si>
  <si>
    <t xml:space="preserve">   215 500,00</t>
  </si>
  <si>
    <t xml:space="preserve">43</t>
  </si>
  <si>
    <t xml:space="preserve">ЛМ — 5 с 2-мя торм.</t>
  </si>
  <si>
    <t xml:space="preserve">   281 650,00</t>
  </si>
  <si>
    <t xml:space="preserve">44</t>
  </si>
  <si>
    <t xml:space="preserve">ТЭЛ-5</t>
  </si>
  <si>
    <t xml:space="preserve">45</t>
  </si>
  <si>
    <t xml:space="preserve">ТЭЛ-6</t>
  </si>
  <si>
    <t xml:space="preserve">  6000</t>
  </si>
  <si>
    <t xml:space="preserve">   275 000,00</t>
  </si>
  <si>
    <t xml:space="preserve">46</t>
  </si>
  <si>
    <t xml:space="preserve">ТЭЛ-7</t>
  </si>
  <si>
    <t xml:space="preserve">  7000</t>
  </si>
  <si>
    <t xml:space="preserve">   330 000,00</t>
  </si>
  <si>
    <t xml:space="preserve">47</t>
  </si>
  <si>
    <t xml:space="preserve">ТЛ-8А</t>
  </si>
  <si>
    <t xml:space="preserve">  8000</t>
  </si>
  <si>
    <t xml:space="preserve">   577 374,00</t>
  </si>
  <si>
    <t xml:space="preserve">48</t>
  </si>
  <si>
    <t xml:space="preserve">ЛМ – 8А</t>
  </si>
  <si>
    <t xml:space="preserve">   517 814,00</t>
  </si>
  <si>
    <t xml:space="preserve">49</t>
  </si>
  <si>
    <t xml:space="preserve">ТЭЛ-8-1</t>
  </si>
  <si>
    <t xml:space="preserve">   430 000,00</t>
  </si>
  <si>
    <t xml:space="preserve">50</t>
  </si>
  <si>
    <t xml:space="preserve">ТЭЛ-8</t>
  </si>
  <si>
    <t xml:space="preserve">   470 000,00</t>
  </si>
  <si>
    <t xml:space="preserve">51</t>
  </si>
  <si>
    <t xml:space="preserve">ТЭЛ-10-1</t>
  </si>
  <si>
    <t xml:space="preserve">   495 000,00</t>
  </si>
  <si>
    <t xml:space="preserve">52</t>
  </si>
  <si>
    <t xml:space="preserve">ТЭЛ-10</t>
  </si>
  <si>
    <t xml:space="preserve">   560 000,00</t>
  </si>
  <si>
    <t xml:space="preserve">53</t>
  </si>
  <si>
    <t xml:space="preserve">ЛМ – 10А</t>
  </si>
  <si>
    <t xml:space="preserve">   622 704,00</t>
  </si>
  <si>
    <t xml:space="preserve">54</t>
  </si>
  <si>
    <t xml:space="preserve">ТЛ – 10А</t>
  </si>
  <si>
    <t xml:space="preserve">   648 211,00</t>
  </si>
  <si>
    <t xml:space="preserve">55</t>
  </si>
  <si>
    <t xml:space="preserve">ТЛ – 10Б -1</t>
  </si>
  <si>
    <t xml:space="preserve">56</t>
  </si>
  <si>
    <t xml:space="preserve">ТЛ – 10Б -2</t>
  </si>
  <si>
    <t xml:space="preserve">   988 398,00</t>
  </si>
  <si>
    <t xml:space="preserve">57</t>
  </si>
  <si>
    <t xml:space="preserve">ТЛ – 10Д</t>
  </si>
  <si>
    <t xml:space="preserve">58</t>
  </si>
  <si>
    <t xml:space="preserve">ЛМ – 15А</t>
  </si>
  <si>
    <t xml:space="preserve">   633 356,00</t>
  </si>
  <si>
    <t xml:space="preserve">59</t>
  </si>
  <si>
    <t xml:space="preserve">ТЛ – 15А</t>
  </si>
  <si>
    <t xml:space="preserve">   675 220,00</t>
  </si>
  <si>
    <t xml:space="preserve">60</t>
  </si>
  <si>
    <t xml:space="preserve">ТЭЛ-15</t>
  </si>
  <si>
    <t xml:space="preserve">   655 000,00</t>
  </si>
  <si>
    <t xml:space="preserve">61</t>
  </si>
  <si>
    <t xml:space="preserve">ТЛ – 20А</t>
  </si>
  <si>
    <t xml:space="preserve">62</t>
  </si>
  <si>
    <t xml:space="preserve">ТЛ – 25А</t>
  </si>
  <si>
    <t xml:space="preserve">Лебедки маневровые</t>
  </si>
  <si>
    <t xml:space="preserve">№ п/п</t>
  </si>
  <si>
    <t xml:space="preserve">Тяговое усилие, кгс</t>
  </si>
  <si>
    <t xml:space="preserve">Канатоемкость барабана, п.м</t>
  </si>
  <si>
    <t xml:space="preserve">Диаметр каната,мм</t>
  </si>
  <si>
    <t xml:space="preserve">Цена без каната, руб.</t>
  </si>
  <si>
    <t xml:space="preserve">ТЛ-8Б</t>
  </si>
  <si>
    <t xml:space="preserve">220/440</t>
  </si>
  <si>
    <t xml:space="preserve">22,5/6,9</t>
  </si>
  <si>
    <t xml:space="preserve">ТЛ-8М</t>
  </si>
  <si>
    <t xml:space="preserve">350/700</t>
  </si>
  <si>
    <t xml:space="preserve">25,5/11</t>
  </si>
  <si>
    <t xml:space="preserve">ЛЭМ-10</t>
  </si>
  <si>
    <t xml:space="preserve">350/730</t>
  </si>
  <si>
    <t xml:space="preserve">28,0/11,0</t>
  </si>
  <si>
    <t xml:space="preserve">ТЛ-10М</t>
  </si>
  <si>
    <t xml:space="preserve">300/600</t>
  </si>
  <si>
    <t xml:space="preserve">ЛЭМ-15</t>
  </si>
  <si>
    <t xml:space="preserve">33,5/11,0</t>
  </si>
  <si>
    <t xml:space="preserve">ТЛ-15М</t>
  </si>
  <si>
    <t xml:space="preserve">32,0/11</t>
  </si>
  <si>
    <t xml:space="preserve">ТЛ-20М</t>
  </si>
  <si>
    <t xml:space="preserve">37,0/42,0</t>
  </si>
  <si>
    <t xml:space="preserve">ГРУППА КОМПАНИЙ «GRAS»
Тел.  8-800-775-12-40 (многоканальный)                                                               звонок для всех регионов России бесплатный
Тел.  (499) 703-40-60  Москва     
Тел.  (861) 203-37-57 Краснодар                                                                                         E – mail:  info@stroitely-net.ru     
Сайт:  www.stroitely-net.ru</t>
  </si>
  <si>
    <t xml:space="preserve">Лебедки ручные</t>
  </si>
  <si>
    <t xml:space="preserve">Стоимость, руб. с НДС</t>
  </si>
  <si>
    <t xml:space="preserve">Лебедки ручные для подъемно-транспортных работ</t>
  </si>
  <si>
    <t xml:space="preserve">Лебедка ручная ЛР-1 г/п до 1,3 т, Н до 40м,  в комплекте : чалка, доп. крюковая подвеска, полиспаст.</t>
  </si>
  <si>
    <t xml:space="preserve">Лебедка ручная ЛР-1 г/п до 1,3 т, Н до 60м,  в комплекте : чалка, доп. крюковая подвеска, полиспаст.</t>
  </si>
  <si>
    <t xml:space="preserve">Лебедка ручная ЛР-1,5 г/п до 1,5 т, Н до 40м,  в комплекте : чалка, доп. крюковая подвеска, полиспаст.</t>
  </si>
  <si>
    <t xml:space="preserve">Лебедка ручная ЛР-1,5 г/п до 1,5 т, Н до 60м,  в комплекте : чалка, доп. крюковая подвеска, полиспаст.</t>
  </si>
  <si>
    <t xml:space="preserve">Лебедка ручная ЛР-0,25</t>
  </si>
  <si>
    <t xml:space="preserve">Лебедка ручная ЛР-500</t>
  </si>
  <si>
    <t xml:space="preserve">Лебедка ручная ЛР-1500</t>
  </si>
  <si>
    <t xml:space="preserve">ТЛ-2А, г/п 1,25т,канатоемкость 50м,  без каната. </t>
  </si>
  <si>
    <t xml:space="preserve">ТЛ-3А, г/п 3,2т,канатоемкость 50м,  без каната. </t>
  </si>
  <si>
    <t xml:space="preserve">ТЛ-5А, г/п 5т,канатоемкость 75м,  без каната. </t>
  </si>
  <si>
    <t xml:space="preserve">ТЛ-2Т, г/п 1,25т,канатоемкость 50м,  без каната. </t>
  </si>
  <si>
    <t xml:space="preserve">ТЛ-3Т, г/п 3,2т,канатоемкость 50м,  без каната. </t>
  </si>
  <si>
    <t xml:space="preserve">ТЛ-5Т, г/п 5т,канатоемкость 75м,  без каната. </t>
  </si>
  <si>
    <t xml:space="preserve">ГРУППА КОМПАНИЙ «GRAS»
Тел.  8-800-775-12-40 (многоканальный)                                                               звонок для всех регионов России бесплатный
Тел.  (499) 703-40-60  Москва       
Тел.  (861) 203-37-57 Краснодар                                                                                         E – mail:  info@stroitely-net.ru     
Сайт:  www.stroitely-net.ru</t>
  </si>
  <si>
    <t xml:space="preserve">Лебедки Come Up</t>
  </si>
  <si>
    <t xml:space="preserve">Стоимость, руб. с НДС     </t>
  </si>
  <si>
    <t xml:space="preserve">Лебедки электрические для подъемно-транспортных работ</t>
  </si>
  <si>
    <t xml:space="preserve">CP-200  220В, тяговое усилие 200кг, с канатом 30м </t>
  </si>
  <si>
    <t xml:space="preserve">CP-250  220В, тяговое усилие 250кг, с канатом 30м </t>
  </si>
  <si>
    <t xml:space="preserve">CP-300  220В, тяговое усилие 300кг, с канатом 30м</t>
  </si>
  <si>
    <t xml:space="preserve">CP-500T  380В, тяговое усилие 400кг, с канатом 58м</t>
  </si>
  <si>
    <t xml:space="preserve">CWG-10077L  220В, тяговое усилие 300кг, с канатом 60м</t>
  </si>
  <si>
    <t xml:space="preserve">CWG-30075  380В, тяговое усилие 300кг, с канатом 30м</t>
  </si>
  <si>
    <t xml:space="preserve">CWG-30151  380В, тяговое усилие 500кг, с канатом 100м</t>
  </si>
  <si>
    <t xml:space="preserve">CWG -30375 380B, тяговое усилие 900кг, с канатом 58м </t>
  </si>
  <si>
    <t xml:space="preserve">CWG -30565 380B, тяговое усилие 1100кг, с канатом 100м</t>
  </si>
  <si>
    <t xml:space="preserve">CWG -30750 380B, тяговое усилие 2200кг, с канатом 100м</t>
  </si>
  <si>
    <t xml:space="preserve">CWG -31500 380B, тяговое усилие 3500кг, с канатом 144м</t>
  </si>
  <si>
    <t xml:space="preserve">CWG -34000 380B, тяговое усилие 5000кг, с канатом 192м</t>
  </si>
  <si>
    <t xml:space="preserve">Мини лебедки для подъемно-транспортных работ</t>
  </si>
  <si>
    <t xml:space="preserve">CWS-80 220В, тяговое усилие 80кг, с канатом 24м</t>
  </si>
  <si>
    <t xml:space="preserve">CWS-160 220В, тяговое усилие 160кг, с канатом 30м</t>
  </si>
  <si>
    <t xml:space="preserve">CWS-230 220В, тяговое усилие 230кг, с канатом 24м</t>
  </si>
  <si>
    <t xml:space="preserve">Лебедки компактные электрические для подъемно-транспортных работ</t>
  </si>
  <si>
    <t xml:space="preserve">CWL-200L 220В, тяговое усилие 200кгс, с канатом 71м</t>
  </si>
  <si>
    <t xml:space="preserve">CWL-301L 220В, тяговое усилие 300кгс, с канатом 60м</t>
  </si>
  <si>
    <t xml:space="preserve">ГРУППА КОМПАНИЙ «GRAS»
     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
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Лебедки ручные производства Китай</t>
  </si>
  <si>
    <t xml:space="preserve">Лебедки ручные рычажные (мтм)</t>
  </si>
  <si>
    <t xml:space="preserve">   Лебедки барабанные</t>
  </si>
  <si>
    <t xml:space="preserve">Канат,м</t>
  </si>
  <si>
    <t xml:space="preserve">Грузоподъемность, т</t>
  </si>
  <si>
    <t xml:space="preserve">г/п (тип)</t>
  </si>
  <si>
    <t xml:space="preserve">канат, м</t>
  </si>
  <si>
    <t xml:space="preserve">цена, руб.</t>
  </si>
  <si>
    <t xml:space="preserve">0,5 (FD)</t>
  </si>
  <si>
    <t xml:space="preserve">0,5(LHW)</t>
  </si>
  <si>
    <t xml:space="preserve">Лебедки ручные рычажные</t>
  </si>
  <si>
    <t xml:space="preserve">0,5(BHW)</t>
  </si>
  <si>
    <t xml:space="preserve">Грузоподъемность, т/Канатоемкость,м</t>
  </si>
  <si>
    <t xml:space="preserve">0,63/3</t>
  </si>
  <si>
    <t xml:space="preserve">0,63/6</t>
  </si>
  <si>
    <t xml:space="preserve">0,63/9</t>
  </si>
  <si>
    <t xml:space="preserve">1,6/3</t>
  </si>
  <si>
    <t xml:space="preserve">1,6/6</t>
  </si>
  <si>
    <t xml:space="preserve">1,6/9</t>
  </si>
  <si>
    <t xml:space="preserve">1,0(FD)</t>
  </si>
  <si>
    <t xml:space="preserve">1,0(LHW)</t>
  </si>
  <si>
    <t xml:space="preserve">1,0(BHW)</t>
  </si>
  <si>
    <t xml:space="preserve">1,0(JHW)</t>
  </si>
  <si>
    <t xml:space="preserve">2,0(JHW)</t>
  </si>
  <si>
    <t xml:space="preserve">3,0(JHW)</t>
  </si>
  <si>
    <t xml:space="preserve">ГРУППА КОМПАНИЙ «GRAS»
                 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
                                                                             Тел.  (861) 203-37-57 Краснодар                                                                                            E – mail:  info@stroitely-net.ru     
Сайт:  www.stroitely-net.ru</t>
  </si>
  <si>
    <t xml:space="preserve">Кран "Пионер"</t>
  </si>
  <si>
    <t xml:space="preserve">Грузоподъемность, кг</t>
  </si>
  <si>
    <t xml:space="preserve">Высота подъема крюка, м</t>
  </si>
  <si>
    <t xml:space="preserve">Глубина опускания, м</t>
  </si>
  <si>
    <t xml:space="preserve">Вылет стрелы, м</t>
  </si>
  <si>
    <t xml:space="preserve">Угол поворота, град</t>
  </si>
  <si>
    <t xml:space="preserve">Кран «Пионер-500″ стационарный, неразборная стрела</t>
  </si>
  <si>
    <t xml:space="preserve">89 000,00 </t>
  </si>
  <si>
    <t xml:space="preserve">Кран «Пионер -500″ стационарный, разборная стрела</t>
  </si>
  <si>
    <t xml:space="preserve">92 500,00 </t>
  </si>
  <si>
    <t xml:space="preserve">Кран «Пионер -500″ на колёсах, неразборная стрела</t>
  </si>
  <si>
    <t xml:space="preserve">Кран «Пионер -500″, КС-500 на колёсах, с разборной стрелой</t>
  </si>
  <si>
    <t xml:space="preserve">94 500,00 </t>
  </si>
  <si>
    <t xml:space="preserve">Кран КС-500 на колесах, с разборной стрелой, с контргрузами ВЗЯТЬ В АРЕНДУ!</t>
  </si>
  <si>
    <t xml:space="preserve">Кран КРСП-500 на колесах, с разборной стрелой, с контргрузами</t>
  </si>
  <si>
    <t xml:space="preserve">118 900,00</t>
  </si>
  <si>
    <t xml:space="preserve">Кран «Пионер -750″стационарный, неразборная стрела</t>
  </si>
  <si>
    <t xml:space="preserve">127 500,00 </t>
  </si>
  <si>
    <t xml:space="preserve">Кран «Пионер -1000″ , стационарный, неразборная стрела</t>
  </si>
  <si>
    <t xml:space="preserve">147 500,00 </t>
  </si>
  <si>
    <t xml:space="preserve">Кран «Пионер -1000″  стационарный, с разборной стрелой</t>
  </si>
  <si>
    <t xml:space="preserve">151 500,00 </t>
  </si>
  <si>
    <t xml:space="preserve">Кран «Пионер -1000″  на колесах, с неразбоной стрелой</t>
  </si>
  <si>
    <t xml:space="preserve">Кран «Пионер -1000″  на колесах, с разборной стрелой</t>
  </si>
  <si>
    <t xml:space="preserve">153 500,00 </t>
  </si>
  <si>
    <t xml:space="preserve">Кран «Пионер -1000″  на колесах, с разборной стрелой, с контргрузами</t>
  </si>
  <si>
    <t xml:space="preserve">173 000,00 </t>
  </si>
  <si>
    <t xml:space="preserve">Кран КЛ-3 на колёсах, с разборной стрелой (регулируемый вылет стрелы), эл.поворот платформы</t>
  </si>
  <si>
    <t xml:space="preserve">185 000,00 </t>
  </si>
  <si>
    <t xml:space="preserve">Кран КЛ-3 на колёсах, с разборной стрелой(регулируемый вылет стрелы), эл.поворот платформы, с контргрузами ВЗЯТЬ В АРЕНДУ!</t>
  </si>
  <si>
    <t xml:space="preserve">204 500,00 </t>
  </si>
  <si>
    <t xml:space="preserve">Кран «Пионер -2000″  стационарный, с разборной стрелой, электрический поворот платформы, с контргрузами</t>
  </si>
  <si>
    <t xml:space="preserve">405 450,00</t>
  </si>
  <si>
    <t xml:space="preserve">ГРУППА КОМПАНИЙ «GRAS»
                                                                                                                                               Тел.  8-800-775-12-40                                                                                                                                                                                                          звонок для всех регионов России бесплатный
Тел.  (499) 703-40-60  Москва        
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Подъемники грузовые</t>
  </si>
  <si>
    <t xml:space="preserve">                                                        Подъемники грузовые серии ПМГ, ПГД (в т.ч. специальные по индивидуальным  техническим заданиям)</t>
  </si>
  <si>
    <r>
      <rPr>
        <b val="true"/>
        <sz val="11"/>
        <rFont val="Arial"/>
        <family val="2"/>
        <charset val="204"/>
      </rPr>
      <t xml:space="preserve">      одно-мачтовые </t>
    </r>
    <r>
      <rPr>
        <b val="true"/>
        <sz val="11"/>
        <color rgb="FFFF0000"/>
        <rFont val="Arial"/>
        <family val="2"/>
        <charset val="204"/>
      </rPr>
      <t xml:space="preserve">(серия)</t>
    </r>
    <r>
      <rPr>
        <b val="true"/>
        <sz val="11"/>
        <rFont val="Arial"/>
        <family val="2"/>
        <charset val="204"/>
      </rPr>
      <t xml:space="preserve"> ПМГ-1Б-76103  ТАБЛ. 1</t>
    </r>
  </si>
  <si>
    <t xml:space="preserve">    по индивидуальному Техническому  Заданию Заказчика от 100 до 3000 кг. ТАБЛ.2</t>
  </si>
  <si>
    <t xml:space="preserve">Высота</t>
  </si>
  <si>
    <t xml:space="preserve">г/п 500 кг</t>
  </si>
  <si>
    <t xml:space="preserve">г/п 630кг </t>
  </si>
  <si>
    <t xml:space="preserve">г/п 1000 кг</t>
  </si>
  <si>
    <t xml:space="preserve"> 1 мачтовые до 500кг.</t>
  </si>
  <si>
    <t xml:space="preserve"> 2-х мачтовые  г/п 1т</t>
  </si>
  <si>
    <t xml:space="preserve"> 2-х мачтовые г/п 2 т.</t>
  </si>
  <si>
    <t xml:space="preserve">  2-х мачтовые г/п 3т.</t>
  </si>
  <si>
    <t xml:space="preserve">подъема</t>
  </si>
  <si>
    <t xml:space="preserve">платформа</t>
  </si>
  <si>
    <t xml:space="preserve"> цена для платформы</t>
  </si>
  <si>
    <t xml:space="preserve">м.</t>
  </si>
  <si>
    <t xml:space="preserve">0,5*2,7м</t>
  </si>
  <si>
    <t xml:space="preserve">0,8*3,2м</t>
  </si>
  <si>
    <t xml:space="preserve">1,0*1,5*1,0м</t>
  </si>
  <si>
    <t xml:space="preserve">1,0*1,5м без огражд.</t>
  </si>
  <si>
    <t xml:space="preserve">2,0*1,5*1,8 огражд.0,5м.</t>
  </si>
  <si>
    <t xml:space="preserve">исп.О3</t>
  </si>
  <si>
    <t xml:space="preserve">-</t>
  </si>
  <si>
    <t xml:space="preserve">исп.О4</t>
  </si>
  <si>
    <t xml:space="preserve">исп.О2</t>
  </si>
  <si>
    <t xml:space="preserve">Лебедка</t>
  </si>
  <si>
    <t xml:space="preserve">Таль</t>
  </si>
  <si>
    <t xml:space="preserve">Лебедка </t>
  </si>
  <si>
    <t xml:space="preserve">выкат.</t>
  </si>
  <si>
    <t xml:space="preserve">стацион.</t>
  </si>
  <si>
    <t xml:space="preserve">с лотком</t>
  </si>
  <si>
    <t xml:space="preserve">14*</t>
  </si>
  <si>
    <t xml:space="preserve">22*</t>
  </si>
  <si>
    <t xml:space="preserve">32*</t>
  </si>
  <si>
    <t xml:space="preserve">40*</t>
  </si>
  <si>
    <t xml:space="preserve">50*</t>
  </si>
  <si>
    <t xml:space="preserve">  1-но мачтовые (магазин, коттедж)</t>
  </si>
  <si>
    <t xml:space="preserve"> цена для платформы до 1 кв. метра</t>
  </si>
  <si>
    <t xml:space="preserve">58*</t>
  </si>
  <si>
    <t xml:space="preserve">       г/п до 350кг</t>
  </si>
  <si>
    <t xml:space="preserve">      г/п до 200 кг.</t>
  </si>
  <si>
    <t xml:space="preserve">   таль Болгария</t>
  </si>
  <si>
    <t xml:space="preserve">   таль Китай</t>
  </si>
  <si>
    <t xml:space="preserve">высота</t>
  </si>
  <si>
    <t xml:space="preserve">380В</t>
  </si>
  <si>
    <t xml:space="preserve">220В.</t>
  </si>
  <si>
    <t xml:space="preserve">2 м.</t>
  </si>
  <si>
    <t xml:space="preserve">3 м.</t>
  </si>
  <si>
    <t xml:space="preserve">68*</t>
  </si>
  <si>
    <t xml:space="preserve">4 м.</t>
  </si>
  <si>
    <t xml:space="preserve">5 м.</t>
  </si>
  <si>
    <t xml:space="preserve">6 м.</t>
  </si>
  <si>
    <t xml:space="preserve">76*</t>
  </si>
  <si>
    <t xml:space="preserve">              НОВИНКА!!!</t>
  </si>
  <si>
    <t xml:space="preserve">86*</t>
  </si>
  <si>
    <t xml:space="preserve">96*</t>
  </si>
  <si>
    <t xml:space="preserve">                    Монтаж подъемников нашими монтажниками - 30% от стоимости ПМГ </t>
  </si>
  <si>
    <t xml:space="preserve">ГРУППА КОМПАНИЙ «GRAS»
Тел.  8-800-775-12-40 (многоканальный)                                                                  звонок для всех регионов России бесплатный
Тел.  (499) 703-40-60  Москва       
Тел.  (861) 203-37-57 Краснодар                                                                                         E – mail:  info@stroitely-net.ru     
Сайт:  www.stroitely-net.ru</t>
  </si>
  <si>
    <t xml:space="preserve">Тренога перегрузочная</t>
  </si>
  <si>
    <t xml:space="preserve">Тренога перегрузочная 2,3м грузопоъемность 250 кг без тали</t>
  </si>
  <si>
    <t xml:space="preserve">Тренога перегрузочная 2,3м грузопоъемность 500 кг без тали</t>
  </si>
  <si>
    <t xml:space="preserve">Тренога перегрузочная 2,3м грузопоъемность 1000 кг без тали</t>
  </si>
  <si>
    <t xml:space="preserve">ГРУППА КОМПАНИЙ «GRAS»
                  Тел.  8-800-775-12-40 (многоканальный)                                                               звонок для всех регионов России бесплатный
Тел.  (499) 703-40-60  Москва       
            Тел.  (861) 203-37-57 Краснодар                                                                                         E – mail:  info@stroitely-net.ru     
Сайт:  www.stroitely-net.ru</t>
  </si>
  <si>
    <t xml:space="preserve">Фасадные подъемники (люльки)</t>
  </si>
  <si>
    <t xml:space="preserve">НАИМЕНОВАНИЕ</t>
  </si>
  <si>
    <t xml:space="preserve">Цена в рублях</t>
  </si>
  <si>
    <t xml:space="preserve">100% комплектация</t>
  </si>
  <si>
    <t xml:space="preserve"> (с ндс18%)</t>
  </si>
  <si>
    <t xml:space="preserve">1. Строительно-подъемное оборудование</t>
  </si>
  <si>
    <t xml:space="preserve">   Фасадные </t>
  </si>
  <si>
    <r>
      <rPr>
        <b val="true"/>
        <sz val="11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1</t>
    </r>
    <r>
      <rPr>
        <b val="true"/>
        <sz val="9"/>
        <rFont val="Arial"/>
        <family val="2"/>
        <charset val="204"/>
      </rPr>
      <t xml:space="preserve">-но местный, одноподвесной 3449Б г/п 120кг.</t>
    </r>
  </si>
  <si>
    <t xml:space="preserve">   подъемники</t>
  </si>
  <si>
    <t xml:space="preserve">  2-х местный г/п 300кг не разборный каркас</t>
  </si>
  <si>
    <t xml:space="preserve">Длиной по фасаду 2 м. 3851 Б-010 </t>
  </si>
  <si>
    <t xml:space="preserve">цена без консолей</t>
  </si>
  <si>
    <t xml:space="preserve">Высота подъема</t>
  </si>
  <si>
    <t xml:space="preserve">Длиной по фасаду 4 м., 3851 Б-000 </t>
  </si>
  <si>
    <t xml:space="preserve">на высоту подъема</t>
  </si>
  <si>
    <t xml:space="preserve">до 150 м. - 300 кг.</t>
  </si>
  <si>
    <t xml:space="preserve">Длиной по фасаду 6 м.,  3851 Б-020 </t>
  </si>
  <si>
    <t xml:space="preserve">40м.</t>
  </si>
  <si>
    <t xml:space="preserve">до 100 м. - 500 кг.</t>
  </si>
  <si>
    <t xml:space="preserve">  2-х местный г/п 500 кг не разборный каркас</t>
  </si>
  <si>
    <t xml:space="preserve">цены указаны при</t>
  </si>
  <si>
    <t xml:space="preserve">Длиной по фасаду 2 м. 3851 Б-010А </t>
  </si>
  <si>
    <t xml:space="preserve">комплекте поставки</t>
  </si>
  <si>
    <t xml:space="preserve">Длиной по фасаду 4 м., 3851 Б-000А </t>
  </si>
  <si>
    <t xml:space="preserve">троса и кабеля на </t>
  </si>
  <si>
    <t xml:space="preserve">Длиной по фасаду 6 м.,  3851 Б-020А </t>
  </si>
  <si>
    <t xml:space="preserve">высоту подъема 40м.</t>
  </si>
  <si>
    <t xml:space="preserve">  2-х местный г/п 500 кг  разборный каркас</t>
  </si>
  <si>
    <t xml:space="preserve">БЕЗ КОНСОЛЕЙ!!!</t>
  </si>
  <si>
    <t xml:space="preserve">Длиной по фасаду 2 м. 3851 010АР </t>
  </si>
  <si>
    <t xml:space="preserve">* РАЗРЕШЕНИЕ</t>
  </si>
  <si>
    <t xml:space="preserve">Длиной по фасаду 4 м., 3851 000АР</t>
  </si>
  <si>
    <t xml:space="preserve">РОСТЕХНАДЗОРА РФ</t>
  </si>
  <si>
    <t xml:space="preserve">Длиной по фасаду 6 м.,  3851 020АР </t>
  </si>
  <si>
    <t xml:space="preserve">* СЕРТИФИКАТ</t>
  </si>
  <si>
    <t xml:space="preserve">  2-х местный г/п 300кг разборный каркас</t>
  </si>
  <si>
    <t xml:space="preserve">Стоимость консолей</t>
  </si>
  <si>
    <t xml:space="preserve">Длиной по фасаду 8 м.,  3851 030АР </t>
  </si>
  <si>
    <t xml:space="preserve">и др. комплектующих</t>
  </si>
  <si>
    <t xml:space="preserve">Консоли для фасадного подъемника г/п до 300кг без к/грузов</t>
  </si>
  <si>
    <t xml:space="preserve">указана для рассчета</t>
  </si>
  <si>
    <t xml:space="preserve">Вылет 0,9м под 6 бетон к/груз К-0,9-0 (К-0,9Б)</t>
  </si>
  <si>
    <t xml:space="preserve">стоимости подъемника.</t>
  </si>
  <si>
    <t xml:space="preserve">Вылет 1,5м под 12 бетон к/груз К-1,5-0(К-1,5Б)</t>
  </si>
  <si>
    <t xml:space="preserve">Отдельно комплектующие</t>
  </si>
  <si>
    <t xml:space="preserve">Вылет 2,5м под 16 бетон к/груз К-2,5-0(К-2,5Б)</t>
  </si>
  <si>
    <t xml:space="preserve">продаются по другим</t>
  </si>
  <si>
    <t xml:space="preserve">Консоли для фасадного подъемника г/п до 500кг без к/грузов</t>
  </si>
  <si>
    <t xml:space="preserve">ценам, которые</t>
  </si>
  <si>
    <t xml:space="preserve">Вылет 0,9м под 8 бетон груз К-0,9-2 (К-0,9Д)</t>
  </si>
  <si>
    <t xml:space="preserve">необходимо уточнять </t>
  </si>
  <si>
    <t xml:space="preserve">Вылет 1,5м под 14 бетон к/груз К-1,5-1(К-1,5Д)</t>
  </si>
  <si>
    <t xml:space="preserve">у менеджеров.</t>
  </si>
  <si>
    <t xml:space="preserve">Вылет 2,5м. Под 20 бетон к/груз К-2,5-1(К-2,5Д)</t>
  </si>
  <si>
    <t xml:space="preserve">Изготовление подъемников</t>
  </si>
  <si>
    <t xml:space="preserve">Метр подъема свыше 40 м. для 2-х местнго г/п 300кг</t>
  </si>
  <si>
    <t xml:space="preserve">по классу защиты эл. обор.</t>
  </si>
  <si>
    <t xml:space="preserve">Метр подъема свыше 40 м. для 2-х местнго г/п 500кг</t>
  </si>
  <si>
    <t xml:space="preserve">IP44 +5% к стоимости</t>
  </si>
  <si>
    <t xml:space="preserve">Метр подъема свыше 40 м. для одноместный</t>
  </si>
  <si>
    <t xml:space="preserve">Контргруз для консолей железо-бетонный 48 кг</t>
  </si>
  <si>
    <t xml:space="preserve">Приспособление для испытания ловителей 3851Б</t>
  </si>
  <si>
    <t xml:space="preserve">ГРУППА КОМПАНИЙ «GRAS»
     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
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Козловые краны</t>
  </si>
  <si>
    <t xml:space="preserve">ККТ-П (кран двухконсольный крюковой козловой </t>
  </si>
  <si>
    <t xml:space="preserve">ПККТ-П (кран полукозловой электрический</t>
  </si>
  <si>
    <t xml:space="preserve">электрический управление с пола): ГОСТ 7352-88.</t>
  </si>
  <si>
    <t xml:space="preserve">управление с пола)</t>
  </si>
  <si>
    <t xml:space="preserve"> Пролет </t>
  </si>
  <si>
    <t xml:space="preserve">Г/п 1-2т.</t>
  </si>
  <si>
    <t xml:space="preserve">Г/п 3,2т.</t>
  </si>
  <si>
    <t xml:space="preserve">Г/п 5т.</t>
  </si>
  <si>
    <t xml:space="preserve">Г/п 10т.</t>
  </si>
  <si>
    <t xml:space="preserve"> Пролет / в/п </t>
  </si>
  <si>
    <t xml:space="preserve">6,0м</t>
  </si>
  <si>
    <t xml:space="preserve">6,0м / 3-6</t>
  </si>
  <si>
    <t xml:space="preserve">9,0м</t>
  </si>
  <si>
    <t xml:space="preserve">9,0м / 6-9</t>
  </si>
  <si>
    <t xml:space="preserve">12 м</t>
  </si>
  <si>
    <t xml:space="preserve">12м /  6-9 </t>
  </si>
  <si>
    <t xml:space="preserve">16 м</t>
  </si>
  <si>
    <t xml:space="preserve">16м /  6-9</t>
  </si>
  <si>
    <t xml:space="preserve">20 м</t>
  </si>
  <si>
    <t xml:space="preserve">20м /  6-9</t>
  </si>
  <si>
    <t xml:space="preserve">22 м</t>
  </si>
  <si>
    <t xml:space="preserve">22м /  6-9</t>
  </si>
  <si>
    <t xml:space="preserve">до 32 м</t>
  </si>
  <si>
    <t xml:space="preserve">32м /  6-9</t>
  </si>
  <si>
    <t xml:space="preserve">ККТ-К (кран двухконсольный крюковой козловой </t>
  </si>
  <si>
    <t xml:space="preserve">электрический управление из кабины): ГОСТ 7352-88.</t>
  </si>
  <si>
    <t xml:space="preserve">ГРУППА КОМПАНИЙ «GRAS»
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  
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Тали ручные производства России</t>
  </si>
  <si>
    <t xml:space="preserve">Тали ручные червячные стационарные</t>
  </si>
  <si>
    <t xml:space="preserve">Тали электрические цепные передвижные</t>
  </si>
  <si>
    <t xml:space="preserve">Артикул</t>
  </si>
  <si>
    <t xml:space="preserve">г/п,т</t>
  </si>
  <si>
    <t xml:space="preserve">в/п,м</t>
  </si>
  <si>
    <t xml:space="preserve">Стоимость, руб.</t>
  </si>
  <si>
    <t xml:space="preserve">В091М</t>
  </si>
  <si>
    <t xml:space="preserve">ТРЧС 1-3 </t>
  </si>
  <si>
    <t xml:space="preserve">10 320,00</t>
  </si>
  <si>
    <t xml:space="preserve">ТРЧС 1-6</t>
  </si>
  <si>
    <t xml:space="preserve">12 390,00</t>
  </si>
  <si>
    <t xml:space="preserve">ТРЧС 1-9</t>
  </si>
  <si>
    <t xml:space="preserve">14 520,00</t>
  </si>
  <si>
    <t xml:space="preserve">В092М</t>
  </si>
  <si>
    <t xml:space="preserve">ТРЧС 1-12</t>
  </si>
  <si>
    <t xml:space="preserve">16 635,00</t>
  </si>
  <si>
    <t xml:space="preserve">ТРЧС 3,2-3</t>
  </si>
  <si>
    <t xml:space="preserve">20 210,00</t>
  </si>
  <si>
    <t xml:space="preserve">ТРЧС 3,2-6</t>
  </si>
  <si>
    <t xml:space="preserve">23 850,00</t>
  </si>
  <si>
    <t xml:space="preserve">В102М</t>
  </si>
  <si>
    <t xml:space="preserve">ТРЧС 3,2-9</t>
  </si>
  <si>
    <t xml:space="preserve">27 570,00</t>
  </si>
  <si>
    <t xml:space="preserve">ТРЧС 3,2-12</t>
  </si>
  <si>
    <t xml:space="preserve">31 650,00</t>
  </si>
  <si>
    <t xml:space="preserve">ТРЧС 5,0-3</t>
  </si>
  <si>
    <t xml:space="preserve">24 870,00</t>
  </si>
  <si>
    <t xml:space="preserve">В093М</t>
  </si>
  <si>
    <t xml:space="preserve">ТРЧС 5,0-6</t>
  </si>
  <si>
    <t xml:space="preserve">28 745,00</t>
  </si>
  <si>
    <t xml:space="preserve">ТРЧС 5,0-9</t>
  </si>
  <si>
    <t xml:space="preserve">32 560,00</t>
  </si>
  <si>
    <t xml:space="preserve">ТРЧС 5,0-12</t>
  </si>
  <si>
    <t xml:space="preserve">36 350,00</t>
  </si>
  <si>
    <t xml:space="preserve">В103М</t>
  </si>
  <si>
    <t xml:space="preserve">ТРЧС 8-3</t>
  </si>
  <si>
    <t xml:space="preserve">41 135,00</t>
  </si>
  <si>
    <t xml:space="preserve">ТРЧС 8-6</t>
  </si>
  <si>
    <t xml:space="preserve">56 655,00</t>
  </si>
  <si>
    <t xml:space="preserve">ТРЧС 8-9</t>
  </si>
  <si>
    <t xml:space="preserve">72 120,00</t>
  </si>
  <si>
    <t xml:space="preserve">ВY104М</t>
  </si>
  <si>
    <t xml:space="preserve">ТРЧС 8-12</t>
  </si>
  <si>
    <t xml:space="preserve">87 510,00</t>
  </si>
  <si>
    <t xml:space="preserve">Тали ручные червячные передвижные</t>
  </si>
  <si>
    <t xml:space="preserve">Стоимость, руб.                   </t>
  </si>
  <si>
    <t xml:space="preserve">ВБИ              (B-Ia, IIB, T3), руб.                   </t>
  </si>
  <si>
    <t xml:space="preserve">ТРЧП 1-3 </t>
  </si>
  <si>
    <t xml:space="preserve">14 750,00</t>
  </si>
  <si>
    <t xml:space="preserve">28 190,00</t>
  </si>
  <si>
    <t xml:space="preserve">ТРЧП 1-6</t>
  </si>
  <si>
    <t xml:space="preserve">17 780,00</t>
  </si>
  <si>
    <t xml:space="preserve">32 010,00</t>
  </si>
  <si>
    <t xml:space="preserve">ТРЧП 1-9</t>
  </si>
  <si>
    <t xml:space="preserve">20 780,00</t>
  </si>
  <si>
    <t xml:space="preserve">31 780,00</t>
  </si>
  <si>
    <t xml:space="preserve">ТРЧП 1-12</t>
  </si>
  <si>
    <t xml:space="preserve">23 780,00</t>
  </si>
  <si>
    <t xml:space="preserve">39 775,00</t>
  </si>
  <si>
    <t xml:space="preserve">ТРЧП 3,2-3</t>
  </si>
  <si>
    <t xml:space="preserve">48 280,00</t>
  </si>
  <si>
    <t xml:space="preserve">ТРЧП 3,2-6</t>
  </si>
  <si>
    <t xml:space="preserve">30 770,00</t>
  </si>
  <si>
    <t xml:space="preserve">55 000,00</t>
  </si>
  <si>
    <t xml:space="preserve">ТРЧП 3,2-9</t>
  </si>
  <si>
    <t xml:space="preserve">35 600,00</t>
  </si>
  <si>
    <t xml:space="preserve">61 780,00</t>
  </si>
  <si>
    <t xml:space="preserve">ТРЧП 3,2-12</t>
  </si>
  <si>
    <t xml:space="preserve">68 475,00</t>
  </si>
  <si>
    <t xml:space="preserve">ТРЧП 5,0-3</t>
  </si>
  <si>
    <t xml:space="preserve">33 910,00</t>
  </si>
  <si>
    <t xml:space="preserve">66 665,00</t>
  </si>
  <si>
    <t xml:space="preserve">ТРЧП 5,0-6</t>
  </si>
  <si>
    <t xml:space="preserve">38 990,00</t>
  </si>
  <si>
    <t xml:space="preserve">73 380,00</t>
  </si>
  <si>
    <t xml:space="preserve">ТРЧП 5,0-9</t>
  </si>
  <si>
    <t xml:space="preserve">40 190,00</t>
  </si>
  <si>
    <t xml:space="preserve">80 125,00</t>
  </si>
  <si>
    <t xml:space="preserve">ТРЧП 5,0-12</t>
  </si>
  <si>
    <t xml:space="preserve">49 380,00</t>
  </si>
  <si>
    <t xml:space="preserve">86 760,00</t>
  </si>
  <si>
    <t xml:space="preserve">ТРЧП 8-3</t>
  </si>
  <si>
    <t xml:space="preserve">49 995,00</t>
  </si>
  <si>
    <t xml:space="preserve">115 580,00</t>
  </si>
  <si>
    <t xml:space="preserve">ТРЧП 8-6</t>
  </si>
  <si>
    <t xml:space="preserve">72 780,00</t>
  </si>
  <si>
    <t xml:space="preserve">145 790,00</t>
  </si>
  <si>
    <t xml:space="preserve">ТРЧП 8-9</t>
  </si>
  <si>
    <t xml:space="preserve">95 390,00</t>
  </si>
  <si>
    <t xml:space="preserve">176 060,00</t>
  </si>
  <si>
    <t xml:space="preserve">ТРЧП 8-12</t>
  </si>
  <si>
    <t xml:space="preserve">117 975,00</t>
  </si>
  <si>
    <t xml:space="preserve">206 280,00</t>
  </si>
  <si>
    <t xml:space="preserve">ТРЧП 10-3</t>
  </si>
  <si>
    <t xml:space="preserve">89 235,00</t>
  </si>
  <si>
    <t xml:space="preserve">171 550,00</t>
  </si>
  <si>
    <t xml:space="preserve">ТРЧП 10-6</t>
  </si>
  <si>
    <t xml:space="preserve">110 980,00</t>
  </si>
  <si>
    <t xml:space="preserve">199 360,00</t>
  </si>
  <si>
    <t xml:space="preserve">ТРЧП 10-9</t>
  </si>
  <si>
    <t xml:space="preserve">132 670,00</t>
  </si>
  <si>
    <t xml:space="preserve">227 190,00</t>
  </si>
  <si>
    <t xml:space="preserve">ТРЧП 10-12</t>
  </si>
  <si>
    <t xml:space="preserve">154 480,00</t>
  </si>
  <si>
    <t xml:space="preserve">255 120,00</t>
  </si>
  <si>
    <t xml:space="preserve">ГРУППА КОМПАНИЙ «GRAS»
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
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Тали электрические производства России</t>
  </si>
  <si>
    <t xml:space="preserve">Примечания</t>
  </si>
  <si>
    <t xml:space="preserve">Стоимость, (руб.)                  </t>
  </si>
  <si>
    <t xml:space="preserve">Тали с УСВ  (611 и 621)</t>
  </si>
  <si>
    <t xml:space="preserve">ТЭ 050-5210</t>
  </si>
  <si>
    <t xml:space="preserve">2/1 управление тали-42В</t>
  </si>
  <si>
    <t xml:space="preserve">45 000,00</t>
  </si>
  <si>
    <t xml:space="preserve">ТЭ 050-5310</t>
  </si>
  <si>
    <t xml:space="preserve">2/1  управление тали-42В</t>
  </si>
  <si>
    <t xml:space="preserve">46 500,00</t>
  </si>
  <si>
    <t xml:space="preserve">ТЭ 100-511</t>
  </si>
  <si>
    <r>
      <rPr>
        <sz val="9"/>
        <rFont val="Arial"/>
        <family val="2"/>
        <charset val="204"/>
      </rPr>
      <t xml:space="preserve">2/1        2 тормоза на мех подъёма, гар-тия 2г, -40</t>
    </r>
    <r>
      <rPr>
        <sz val="9"/>
        <rFont val="Calibri"/>
        <family val="2"/>
        <charset val="204"/>
      </rPr>
      <t xml:space="preserve">˚</t>
    </r>
    <r>
      <rPr>
        <sz val="9"/>
        <rFont val="Arial"/>
        <family val="2"/>
        <charset val="204"/>
      </rPr>
      <t xml:space="preserve">С</t>
    </r>
  </si>
  <si>
    <t xml:space="preserve">61 450,00</t>
  </si>
  <si>
    <t xml:space="preserve">Н-4м -70 862 Н-8м 77561</t>
  </si>
  <si>
    <t xml:space="preserve">ТЭ 100-52</t>
  </si>
  <si>
    <t xml:space="preserve">4/1  управление тали-42В</t>
  </si>
  <si>
    <t xml:space="preserve">Н-8м  - 77 561</t>
  </si>
  <si>
    <t xml:space="preserve">ТЭ 100-521</t>
  </si>
  <si>
    <t xml:space="preserve">2/1        2 тормоза на мех подъёма, гар-тия 2г. -40˚С</t>
  </si>
  <si>
    <t xml:space="preserve">66 905,00</t>
  </si>
  <si>
    <t xml:space="preserve">ТЭ 100-531</t>
  </si>
  <si>
    <t xml:space="preserve">70 950,00</t>
  </si>
  <si>
    <t xml:space="preserve">ТЭ 100-541</t>
  </si>
  <si>
    <t xml:space="preserve">78 700,00</t>
  </si>
  <si>
    <t xml:space="preserve">ТЭ 100-551</t>
  </si>
  <si>
    <t xml:space="preserve">96 170,00</t>
  </si>
  <si>
    <t xml:space="preserve">ТЭ 100-561</t>
  </si>
  <si>
    <t xml:space="preserve">103 000,00</t>
  </si>
  <si>
    <t xml:space="preserve">ТЭ 200-511</t>
  </si>
  <si>
    <t xml:space="preserve">4/1        2 тормоза на мех подъёма, гар-тия 2г. -40˚С</t>
  </si>
  <si>
    <t xml:space="preserve">ТЭ 200-521</t>
  </si>
  <si>
    <t xml:space="preserve">ТЭ 200-531</t>
  </si>
  <si>
    <t xml:space="preserve">97 360,00</t>
  </si>
  <si>
    <t xml:space="preserve">Тали электрические производства Китай</t>
  </si>
  <si>
    <t xml:space="preserve">Тали  электрические Модель CD, 380B (производство Китай)</t>
  </si>
  <si>
    <t xml:space="preserve">Г/п</t>
  </si>
  <si>
    <t xml:space="preserve">Скорость подъема м/с</t>
  </si>
  <si>
    <t xml:space="preserve">Режим работы</t>
  </si>
  <si>
    <t xml:space="preserve">6м</t>
  </si>
  <si>
    <t xml:space="preserve">12м</t>
  </si>
  <si>
    <t xml:space="preserve">18м</t>
  </si>
  <si>
    <t xml:space="preserve">24м</t>
  </si>
  <si>
    <t xml:space="preserve">30м</t>
  </si>
  <si>
    <t xml:space="preserve">0,5т</t>
  </si>
  <si>
    <t xml:space="preserve">3М</t>
  </si>
  <si>
    <t xml:space="preserve">34 760,00</t>
  </si>
  <si>
    <t xml:space="preserve">1,0т</t>
  </si>
  <si>
    <t xml:space="preserve">2,0т</t>
  </si>
  <si>
    <t xml:space="preserve">3,0т</t>
  </si>
  <si>
    <t xml:space="preserve">5,0т</t>
  </si>
  <si>
    <t xml:space="preserve">10т</t>
  </si>
  <si>
    <t xml:space="preserve">Тали  электрические тип РА канатные стационарные (производство КНР)</t>
  </si>
  <si>
    <t xml:space="preserve">Тип</t>
  </si>
  <si>
    <t xml:space="preserve">Скорость м/с</t>
  </si>
  <si>
    <t xml:space="preserve">Высота подъема, м</t>
  </si>
  <si>
    <t xml:space="preserve">Мощность, кВт</t>
  </si>
  <si>
    <t xml:space="preserve">Габаритные размеры, мм</t>
  </si>
  <si>
    <t xml:space="preserve">Масса. кг</t>
  </si>
  <si>
    <t xml:space="preserve">Цена</t>
  </si>
  <si>
    <t xml:space="preserve">0,125/0,25</t>
  </si>
  <si>
    <t xml:space="preserve">РА-250</t>
  </si>
  <si>
    <t xml:space="preserve">0,17/0,08</t>
  </si>
  <si>
    <t xml:space="preserve">11/5,5</t>
  </si>
  <si>
    <t xml:space="preserve">330*130*160</t>
  </si>
  <si>
    <t xml:space="preserve">3 670,00</t>
  </si>
  <si>
    <t xml:space="preserve">0,25/0,5</t>
  </si>
  <si>
    <t xml:space="preserve">РА-500</t>
  </si>
  <si>
    <t xml:space="preserve">375*155*180</t>
  </si>
  <si>
    <t xml:space="preserve">5 125,00</t>
  </si>
  <si>
    <t xml:space="preserve">0,5/1,0</t>
  </si>
  <si>
    <t xml:space="preserve">РА-1000</t>
  </si>
  <si>
    <t xml:space="preserve">490*220*260</t>
  </si>
  <si>
    <t xml:space="preserve">12 135,00</t>
  </si>
  <si>
    <t xml:space="preserve">Тали  электрические тип РА канатные передвижные (производство КНР)</t>
  </si>
  <si>
    <t xml:space="preserve">330*130*360</t>
  </si>
  <si>
    <t xml:space="preserve">9 450, 00</t>
  </si>
  <si>
    <t xml:space="preserve">375*155*400</t>
  </si>
  <si>
    <t xml:space="preserve">490*220*460</t>
  </si>
  <si>
    <t xml:space="preserve">19 540,00</t>
  </si>
  <si>
    <t xml:space="preserve">Штанга грузовая для  РА-250</t>
  </si>
  <si>
    <t xml:space="preserve">1 800,00</t>
  </si>
  <si>
    <r>
      <rPr>
        <b val="true"/>
        <sz val="10"/>
        <rFont val="Times New Roman"/>
        <family val="1"/>
        <charset val="204"/>
      </rPr>
      <t xml:space="preserve">Механизм передвижения TD-1 </t>
    </r>
    <r>
      <rPr>
        <b val="true"/>
        <sz val="8"/>
        <rFont val="Times New Roman"/>
        <family val="1"/>
        <charset val="204"/>
      </rPr>
      <t xml:space="preserve">(с эл дв)</t>
    </r>
  </si>
  <si>
    <t xml:space="preserve">0,27 м/с</t>
  </si>
  <si>
    <t xml:space="preserve">68-110 мм</t>
  </si>
  <si>
    <t xml:space="preserve">4 765,00</t>
  </si>
  <si>
    <r>
      <rPr>
        <b val="true"/>
        <sz val="10"/>
        <rFont val="Times New Roman"/>
        <family val="1"/>
        <charset val="204"/>
      </rPr>
      <t xml:space="preserve">Механизм передвижения TD-1 </t>
    </r>
    <r>
      <rPr>
        <b val="true"/>
        <sz val="8"/>
        <rFont val="Times New Roman"/>
        <family val="1"/>
        <charset val="204"/>
      </rPr>
      <t xml:space="preserve">(без эл дв)</t>
    </r>
  </si>
  <si>
    <t xml:space="preserve">2 540,00</t>
  </si>
  <si>
    <t xml:space="preserve">Крюковые подвески к электроталям</t>
  </si>
  <si>
    <t xml:space="preserve">г/п</t>
  </si>
  <si>
    <t xml:space="preserve">D каната, мм</t>
  </si>
  <si>
    <t xml:space="preserve">ГРУППА КОМПАНИЙ «GRAS»
                  Тел.  8-800-775-12-40 (многоканальный)                                                               звонок для всех регионов России бесплатный
Тел.  (499) 703-40-60  Москва        
            Тел.  (861) 203-37-57 Краснодар                                                                                         E – mail:  info@stroitely-net.ru     
Сайт:  www.stroitely-net.ru</t>
  </si>
  <si>
    <t xml:space="preserve">Тали ручные производства Китай</t>
  </si>
  <si>
    <t xml:space="preserve">Таль ручная цепная</t>
  </si>
  <si>
    <t xml:space="preserve">г/п, т</t>
  </si>
  <si>
    <t xml:space="preserve">Н = 3 м</t>
  </si>
  <si>
    <t xml:space="preserve">Н = 6 м</t>
  </si>
  <si>
    <t xml:space="preserve">Н = 9 м</t>
  </si>
  <si>
    <t xml:space="preserve">Н = 12 м</t>
  </si>
  <si>
    <t xml:space="preserve">Таль ручная рычажная</t>
  </si>
  <si>
    <t xml:space="preserve">Н=3 м</t>
  </si>
  <si>
    <t xml:space="preserve">Н=6 м</t>
  </si>
  <si>
    <t xml:space="preserve">Н=9 м</t>
  </si>
  <si>
    <t xml:space="preserve">Н=12 м</t>
  </si>
  <si>
    <t xml:space="preserve">Краны мостовые (опорные, подвесные)</t>
  </si>
  <si>
    <t xml:space="preserve">Краны электрические однобалочные подвесные (однопролетные и двухпролетные): </t>
  </si>
  <si>
    <t xml:space="preserve">СЕРТИФИКАТ: № РОСС RU.МБ11. В00012 №7905808; ГОСТ 7890-93; ТУ 31 57-002-41693086-2007.</t>
  </si>
  <si>
    <t xml:space="preserve">Пролет/ г/п</t>
  </si>
  <si>
    <t xml:space="preserve">3,0м</t>
  </si>
  <si>
    <t xml:space="preserve">4,5м</t>
  </si>
  <si>
    <t xml:space="preserve">15м</t>
  </si>
  <si>
    <t xml:space="preserve">9м+9м</t>
  </si>
  <si>
    <t xml:space="preserve">10,5м+10,5м</t>
  </si>
  <si>
    <t xml:space="preserve">12м+12м</t>
  </si>
  <si>
    <t xml:space="preserve">1т</t>
  </si>
  <si>
    <t xml:space="preserve">2т</t>
  </si>
  <si>
    <t xml:space="preserve">3,2т</t>
  </si>
  <si>
    <t xml:space="preserve">5т</t>
  </si>
  <si>
    <t xml:space="preserve">10 т</t>
  </si>
  <si>
    <t xml:space="preserve">Краны электрические  однобалочные  опорные:</t>
  </si>
  <si>
    <t xml:space="preserve">СЕРТИФИКАТ: №РОСС RU. МБ11. В00011 №7905807; ГОСТ 22045-89; ТУ 31 57-001-41693086-2007.</t>
  </si>
  <si>
    <t xml:space="preserve">Пролет/     г/п</t>
  </si>
  <si>
    <t xml:space="preserve">7,5м</t>
  </si>
  <si>
    <t xml:space="preserve">10,5м</t>
  </si>
  <si>
    <t xml:space="preserve">13,5м</t>
  </si>
  <si>
    <t xml:space="preserve">16,5м</t>
  </si>
  <si>
    <t xml:space="preserve">18,0м</t>
  </si>
  <si>
    <t xml:space="preserve">22,5м</t>
  </si>
  <si>
    <t xml:space="preserve">24,0м</t>
  </si>
  <si>
    <t xml:space="preserve">до 30,0м</t>
  </si>
  <si>
    <t xml:space="preserve">по согласованию</t>
  </si>
  <si>
    <t xml:space="preserve">Концевые балки к подвесным кранам:</t>
  </si>
  <si>
    <t xml:space="preserve">Концевые балки к опорным кранам:</t>
  </si>
  <si>
    <t xml:space="preserve">До 4,5м</t>
  </si>
  <si>
    <t xml:space="preserve">До 9м</t>
  </si>
  <si>
    <t xml:space="preserve">До 15м</t>
  </si>
  <si>
    <t xml:space="preserve">Пролет</t>
  </si>
  <si>
    <t xml:space="preserve">(включ.)</t>
  </si>
  <si>
    <t xml:space="preserve">до 22,5м</t>
  </si>
  <si>
    <t xml:space="preserve">1-2т</t>
  </si>
  <si>
    <t xml:space="preserve">Краны мостовые двухбалочные</t>
  </si>
  <si>
    <t xml:space="preserve">КРАНЫ ЭЛЕКТРИЧЕСКОГО ТИПА С УПРАВЛЕНИЕ С ПОЛА И РЕЖИМОМ РАБОТЫ А3</t>
  </si>
  <si>
    <t xml:space="preserve">Пролет крана, м</t>
  </si>
  <si>
    <t xml:space="preserve">Грузоподъемность крана, тонн</t>
  </si>
  <si>
    <t xml:space="preserve">16/3,2</t>
  </si>
  <si>
    <t xml:space="preserve">32/10</t>
  </si>
  <si>
    <t xml:space="preserve">до 13,5</t>
  </si>
  <si>
    <t xml:space="preserve">1 276 000</t>
  </si>
  <si>
    <t xml:space="preserve">1 562 000</t>
  </si>
  <si>
    <t xml:space="preserve">2 079 000</t>
  </si>
  <si>
    <t xml:space="preserve">2 244 000</t>
  </si>
  <si>
    <t xml:space="preserve">2 585 000</t>
  </si>
  <si>
    <t xml:space="preserve">2 530 000</t>
  </si>
  <si>
    <t xml:space="preserve">2 882 000</t>
  </si>
  <si>
    <t xml:space="preserve">3 43 2000</t>
  </si>
  <si>
    <t xml:space="preserve">4 092 000</t>
  </si>
  <si>
    <t xml:space="preserve">4 807 000</t>
  </si>
  <si>
    <t xml:space="preserve">до 16,5</t>
  </si>
  <si>
    <t xml:space="preserve">1 320 000</t>
  </si>
  <si>
    <t xml:space="preserve">1 716 000</t>
  </si>
  <si>
    <t xml:space="preserve">2 211 000</t>
  </si>
  <si>
    <t xml:space="preserve">2 420 000</t>
  </si>
  <si>
    <t xml:space="preserve">2 629 000</t>
  </si>
  <si>
    <t xml:space="preserve">2 607 000</t>
  </si>
  <si>
    <t xml:space="preserve">2 948 000</t>
  </si>
  <si>
    <t xml:space="preserve">3 498 000</t>
  </si>
  <si>
    <t xml:space="preserve">4 158 000</t>
  </si>
  <si>
    <t xml:space="preserve">4 873 000</t>
  </si>
  <si>
    <t xml:space="preserve">до 19,5</t>
  </si>
  <si>
    <t xml:space="preserve">1 463 000</t>
  </si>
  <si>
    <t xml:space="preserve">1 859 000</t>
  </si>
  <si>
    <t xml:space="preserve">2 343 000</t>
  </si>
  <si>
    <t xml:space="preserve">2 497 000</t>
  </si>
  <si>
    <t xml:space="preserve">2 706 000</t>
  </si>
  <si>
    <t xml:space="preserve">2 662 000</t>
  </si>
  <si>
    <t xml:space="preserve">3 025 000</t>
  </si>
  <si>
    <t xml:space="preserve">3 575 000</t>
  </si>
  <si>
    <t xml:space="preserve">4 235 000</t>
  </si>
  <si>
    <t xml:space="preserve">4 950 000</t>
  </si>
  <si>
    <t xml:space="preserve">до 22,5</t>
  </si>
  <si>
    <t xml:space="preserve">1 551 000</t>
  </si>
  <si>
    <t xml:space="preserve">1 958 000</t>
  </si>
  <si>
    <t xml:space="preserve">2 365 000</t>
  </si>
  <si>
    <t xml:space="preserve">2 596 000</t>
  </si>
  <si>
    <t xml:space="preserve">2 728 000</t>
  </si>
  <si>
    <t xml:space="preserve">2 684 000</t>
  </si>
  <si>
    <t xml:space="preserve">3 036 000</t>
  </si>
  <si>
    <t xml:space="preserve">3 586 000</t>
  </si>
  <si>
    <t xml:space="preserve">4 246 000</t>
  </si>
  <si>
    <t xml:space="preserve">4 961 000</t>
  </si>
  <si>
    <t xml:space="preserve">до 28,5</t>
  </si>
  <si>
    <t xml:space="preserve">1 694 000</t>
  </si>
  <si>
    <t xml:space="preserve">2 266 000</t>
  </si>
  <si>
    <t xml:space="preserve">2 574 000</t>
  </si>
  <si>
    <t xml:space="preserve">2 739 000</t>
  </si>
  <si>
    <t xml:space="preserve">2 915 000</t>
  </si>
  <si>
    <t xml:space="preserve">3 267 000</t>
  </si>
  <si>
    <t xml:space="preserve">3 817 000</t>
  </si>
  <si>
    <t xml:space="preserve">4 477 000</t>
  </si>
  <si>
    <t xml:space="preserve">5 192 000</t>
  </si>
  <si>
    <t xml:space="preserve">КРАНЫ ЭЛЕКТРИЧЕСКОГО ТИПА С УПРАВЛЕНИЕ ИЗ КАБИНЫ И РЕЖИМОМ РАБОТЫ А5 </t>
  </si>
  <si>
    <t xml:space="preserve">2 189 000</t>
  </si>
  <si>
    <t xml:space="preserve">3 729 000</t>
  </si>
  <si>
    <t xml:space="preserve">4 675 000</t>
  </si>
  <si>
    <t xml:space="preserve">5 225 000</t>
  </si>
  <si>
    <t xml:space="preserve">5 885 000</t>
  </si>
  <si>
    <t xml:space="preserve">6 600 000</t>
  </si>
  <si>
    <t xml:space="preserve">2 717 000</t>
  </si>
  <si>
    <t xml:space="preserve">3 135 000</t>
  </si>
  <si>
    <t xml:space="preserve">3 553 000</t>
  </si>
  <si>
    <t xml:space="preserve">3 850 000</t>
  </si>
  <si>
    <t xml:space="preserve">4 191 000</t>
  </si>
  <si>
    <t xml:space="preserve">4 708 000</t>
  </si>
  <si>
    <t xml:space="preserve">5 258 000</t>
  </si>
  <si>
    <t xml:space="preserve">5 918 000</t>
  </si>
  <si>
    <t xml:space="preserve">6 633 000</t>
  </si>
  <si>
    <t xml:space="preserve">2 486 000</t>
  </si>
  <si>
    <t xml:space="preserve">2 893 000</t>
  </si>
  <si>
    <t xml:space="preserve">3 190 000</t>
  </si>
  <si>
    <t xml:space="preserve">3 927 000</t>
  </si>
  <si>
    <t xml:space="preserve">4 785 000</t>
  </si>
  <si>
    <t xml:space="preserve">5 335 000</t>
  </si>
  <si>
    <t xml:space="preserve">5 995 000</t>
  </si>
  <si>
    <t xml:space="preserve">6 710 000</t>
  </si>
  <si>
    <t xml:space="preserve">2 992 000</t>
  </si>
  <si>
    <t xml:space="preserve">3 399 000</t>
  </si>
  <si>
    <t xml:space="preserve">3 795 000</t>
  </si>
  <si>
    <t xml:space="preserve">4 378 000</t>
  </si>
  <si>
    <t xml:space="preserve">4 928 000</t>
  </si>
  <si>
    <t xml:space="preserve">5 478 000</t>
  </si>
  <si>
    <t xml:space="preserve">6 853 000</t>
  </si>
  <si>
    <t xml:space="preserve">3 278 000</t>
  </si>
  <si>
    <t xml:space="preserve">4 004 000</t>
  </si>
  <si>
    <t xml:space="preserve">4 169 000</t>
  </si>
  <si>
    <t xml:space="preserve">4 653 000</t>
  </si>
  <si>
    <t xml:space="preserve">5 049 000</t>
  </si>
  <si>
    <t xml:space="preserve">5 599 000</t>
  </si>
  <si>
    <t xml:space="preserve">6 259 000</t>
  </si>
  <si>
    <t xml:space="preserve">6 974 000</t>
  </si>
  <si>
    <t xml:space="preserve">КРАНЫ ЭЛЕКТРИЧЕСКОГО ТИПА С УПРАВЛЕНИЕ ИЗ КАБИНЫ И РЕЖИМОМ РАБОТЫ А7</t>
  </si>
  <si>
    <t xml:space="preserve">3 905 000</t>
  </si>
  <si>
    <t xml:space="preserve">4 356 000</t>
  </si>
  <si>
    <t xml:space="preserve">4 609 000</t>
  </si>
  <si>
    <t xml:space="preserve">5 302 000</t>
  </si>
  <si>
    <t xml:space="preserve">5 896 000</t>
  </si>
  <si>
    <t xml:space="preserve">6 809 000</t>
  </si>
  <si>
    <t xml:space="preserve">8 679 000</t>
  </si>
  <si>
    <t xml:space="preserve">9 559 000</t>
  </si>
  <si>
    <t xml:space="preserve">3 696 000</t>
  </si>
  <si>
    <t xml:space="preserve">4 147 000</t>
  </si>
  <si>
    <t xml:space="preserve">4 488 000</t>
  </si>
  <si>
    <t xml:space="preserve">4 906 000</t>
  </si>
  <si>
    <t xml:space="preserve">5 467 000</t>
  </si>
  <si>
    <t xml:space="preserve">6 061 000</t>
  </si>
  <si>
    <t xml:space="preserve">7 161 000</t>
  </si>
  <si>
    <t xml:space="preserve">8 151 000</t>
  </si>
  <si>
    <t xml:space="preserve">9 031 000</t>
  </si>
  <si>
    <t xml:space="preserve">9 911 000</t>
  </si>
  <si>
    <t xml:space="preserve">3 784 000</t>
  </si>
  <si>
    <t xml:space="preserve">4 290 000</t>
  </si>
  <si>
    <t xml:space="preserve">4 763 000</t>
  </si>
  <si>
    <t xml:space="preserve">4 917 000</t>
  </si>
  <si>
    <t xml:space="preserve">5 555 000</t>
  </si>
  <si>
    <t xml:space="preserve">6 204 000</t>
  </si>
  <si>
    <t xml:space="preserve">7 238 000</t>
  </si>
  <si>
    <t xml:space="preserve">8 228 000</t>
  </si>
  <si>
    <t xml:space="preserve">9 108 000</t>
  </si>
  <si>
    <t xml:space="preserve">3 872 000</t>
  </si>
  <si>
    <t xml:space="preserve">4 521 000</t>
  </si>
  <si>
    <t xml:space="preserve">4 862 000</t>
  </si>
  <si>
    <t xml:space="preserve">5 181 000</t>
  </si>
  <si>
    <t xml:space="preserve">5 852 000</t>
  </si>
  <si>
    <t xml:space="preserve">6 325 000</t>
  </si>
  <si>
    <t xml:space="preserve">7 348 000</t>
  </si>
  <si>
    <t xml:space="preserve">8 338 000</t>
  </si>
  <si>
    <t xml:space="preserve">9 218 000</t>
  </si>
  <si>
    <t xml:space="preserve">10 098 000</t>
  </si>
  <si>
    <t xml:space="preserve">5 401 000</t>
  </si>
  <si>
    <t xml:space="preserve">5 929 000</t>
  </si>
  <si>
    <t xml:space="preserve">6 776 000</t>
  </si>
  <si>
    <t xml:space="preserve">7 546 000</t>
  </si>
  <si>
    <t xml:space="preserve">8 536 000</t>
  </si>
  <si>
    <t xml:space="preserve">9 416 000</t>
  </si>
  <si>
    <t xml:space="preserve">10 296 000</t>
  </si>
  <si>
    <t xml:space="preserve">Краны консольные 
</t>
  </si>
  <si>
    <t xml:space="preserve">Краны консольные поворотные с ручным поворотом консоли (360град.) (металлоконструкции без талей)
</t>
  </si>
  <si>
    <t xml:space="preserve">Rmax-4м Hпод-4м</t>
  </si>
  <si>
    <t xml:space="preserve">Rmax-5м Hпод-4м</t>
  </si>
  <si>
    <t xml:space="preserve">Rmax-4м Hпод-5м</t>
  </si>
  <si>
    <t xml:space="preserve">Rmax-5м Hпод-5м</t>
  </si>
  <si>
    <t xml:space="preserve">Rmax-6м Hпод-4м</t>
  </si>
  <si>
    <t xml:space="preserve">Rmax-6м Hпод-5м</t>
  </si>
  <si>
    <t xml:space="preserve">Rmax-4м Hпод-6м</t>
  </si>
  <si>
    <t xml:space="preserve">Rmax-5м Hпод-6м</t>
  </si>
  <si>
    <t xml:space="preserve">Rmax-6м Hпод-6м</t>
  </si>
  <si>
    <t xml:space="preserve">0,25т</t>
  </si>
  <si>
    <t xml:space="preserve">0.5 т</t>
  </si>
  <si>
    <t xml:space="preserve">1.0 т</t>
  </si>
  <si>
    <t xml:space="preserve">2.0 т</t>
  </si>
  <si>
    <t xml:space="preserve">3.2 т</t>
  </si>
  <si>
    <t xml:space="preserve">Краны консольные поворотные с ручным поворотом консоли настенные (240град.)</t>
  </si>
  <si>
    <t xml:space="preserve">(металлоконструкции без талей)</t>
  </si>
  <si>
    <t xml:space="preserve">Rmax-2м</t>
  </si>
  <si>
    <t xml:space="preserve">Rmax-3м</t>
  </si>
  <si>
    <t xml:space="preserve">Rmax-4м</t>
  </si>
  <si>
    <t xml:space="preserve">Rmax-5м</t>
  </si>
  <si>
    <t xml:space="preserve">Rmax-6м</t>
  </si>
  <si>
    <t xml:space="preserve">Rmax-7м</t>
  </si>
  <si>
    <t xml:space="preserve">Краны консольные поворотные с механическим поворотом консоли (360град.) (металлоконструкции без талей)</t>
  </si>
  <si>
    <t xml:space="preserve">Краны консольные:  ГОСТ 19811-90 (вылет консоли - до 4м, высота подъема - до 4м,</t>
  </si>
  <si>
    <t xml:space="preserve">возможны варианты с нестандартными габаритами).</t>
  </si>
  <si>
    <t xml:space="preserve">СЕРТИФИКАТ:  № РОСС RU. МБ03.В00623№ 6399691; № РОСС RU. МБ03.В00622 № 6399690;</t>
  </si>
  <si>
    <t xml:space="preserve">ККР 3.00.00.000 ТУ; ККМ 7.00.00.000 ТУ.</t>
  </si>
  <si>
    <t xml:space="preserve">Грузоподъемность</t>
  </si>
  <si>
    <t xml:space="preserve">0,5 т</t>
  </si>
  <si>
    <t xml:space="preserve">ККР-3 (ручной поворот)</t>
  </si>
  <si>
    <t xml:space="preserve">ККМ-7 (механический поворот)</t>
  </si>
  <si>
    <t xml:space="preserve">ГРУППА КОМПАНИЙ «GRAS»
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  
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Навесные фасадные подъемники (люльки) серии ZLP 630</t>
  </si>
  <si>
    <t xml:space="preserve">Скорость подъема, м/мин</t>
  </si>
  <si>
    <t xml:space="preserve">Количество секций, шт</t>
  </si>
  <si>
    <t xml:space="preserve">Габаритные размеры платформы (длина х ширина х высота</t>
  </si>
  <si>
    <t xml:space="preserve">Мощность эл. двигателя / частота, кВт / Гц</t>
  </si>
  <si>
    <t xml:space="preserve">ZLP 630</t>
  </si>
  <si>
    <t xml:space="preserve">9,6+0,5</t>
  </si>
  <si>
    <t xml:space="preserve">6000(2000х3)х690х1180</t>
  </si>
  <si>
    <t xml:space="preserve">2x1,5 / 50</t>
  </si>
  <si>
    <r>
      <rPr>
        <b val="true"/>
        <sz val="12"/>
        <rFont val="Times New Roman"/>
        <family val="1"/>
        <charset val="204"/>
      </rPr>
      <t xml:space="preserve">Комплектация строительных подъемников:</t>
    </r>
    <r>
      <rPr>
        <sz val="12"/>
        <rFont val="Times New Roman"/>
        <family val="1"/>
        <charset val="204"/>
      </rPr>
      <t xml:space="preserve"> платформа, троса, контргрузы, ловители, лебедки, консоли, пульт управления, кабель 100 м.</t>
    </r>
  </si>
  <si>
    <t xml:space="preserve">Став владельцем нашей шестиметровой люльки, вы можете модулировать из нее двух или четырех или шести метровую люльку.</t>
  </si>
  <si>
    <t xml:space="preserve">Дополнительно: имеется в наличии устройство для перекатывания консолей по крыше!</t>
  </si>
  <si>
    <t xml:space="preserve">Установленная на крыше подвесная консоль</t>
  </si>
  <si>
    <t xml:space="preserve">ГРУППА КОМПАНИЙ «GRAS»
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
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Краны "Умелец"</t>
  </si>
  <si>
    <t xml:space="preserve">Кран "Умелец-320"</t>
  </si>
  <si>
    <t xml:space="preserve">Кран "Умелец - 500"</t>
  </si>
  <si>
    <t xml:space="preserve">Кран "Умелец - 750"</t>
  </si>
  <si>
    <t xml:space="preserve">Кран "Умелец - 1000"</t>
  </si>
  <si>
    <t xml:space="preserve">ГРУППА КОМПАНИЙ «GRAS»
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
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Кресла крановщика</t>
  </si>
  <si>
    <t xml:space="preserve">Модель</t>
  </si>
  <si>
    <t xml:space="preserve">КМ30.04</t>
  </si>
  <si>
    <t xml:space="preserve">КМ30.04-01</t>
  </si>
  <si>
    <t xml:space="preserve">КМ30.04А1</t>
  </si>
  <si>
    <t xml:space="preserve">КМ30.04А1-01</t>
  </si>
  <si>
    <t xml:space="preserve">КМ930.04Б</t>
  </si>
  <si>
    <t xml:space="preserve">КМ30.04Б-01</t>
  </si>
  <si>
    <t xml:space="preserve">Высота, мм</t>
  </si>
  <si>
    <t xml:space="preserve">Длина, мм</t>
  </si>
  <si>
    <t xml:space="preserve">Ширина, мм</t>
  </si>
  <si>
    <t xml:space="preserve">Высота от основания до верхней передней кромки сиденья, мм</t>
  </si>
  <si>
    <t xml:space="preserve">Регулировка наклона спинки в градусах</t>
  </si>
  <si>
    <t xml:space="preserve">от 5 до 20</t>
  </si>
  <si>
    <t xml:space="preserve">от 0 до 20</t>
  </si>
  <si>
    <t xml:space="preserve">Горизонтальная регулировка, мм</t>
  </si>
  <si>
    <t xml:space="preserve">±90</t>
  </si>
  <si>
    <t xml:space="preserve">Вертикальная регулировка, мм</t>
  </si>
  <si>
    <t xml:space="preserve">от 0 до 100</t>
  </si>
  <si>
    <t xml:space="preserve">Регулировка подлокотников по высоте, мм</t>
  </si>
  <si>
    <t xml:space="preserve">±40</t>
  </si>
  <si>
    <t xml:space="preserve">Регулировка подвески в зависимости от массы машиниста, кг</t>
  </si>
  <si>
    <t xml:space="preserve">от 50 до 100</t>
  </si>
  <si>
    <t xml:space="preserve">Динамический ход, мм</t>
  </si>
  <si>
    <t xml:space="preserve">±50</t>
  </si>
  <si>
    <t xml:space="preserve">Масса, кг</t>
  </si>
  <si>
    <t xml:space="preserve">30,7±0,5</t>
  </si>
  <si>
    <t xml:space="preserve">33,1±0,5</t>
  </si>
  <si>
    <t xml:space="preserve">15,8±0,5</t>
  </si>
  <si>
    <t xml:space="preserve">18,7±0,5</t>
  </si>
  <si>
    <t xml:space="preserve">32,0±0,5</t>
  </si>
  <si>
    <t xml:space="preserve">35,0±0,5</t>
  </si>
  <si>
    <t xml:space="preserve">КМ20.01</t>
  </si>
  <si>
    <t xml:space="preserve">КМ20.01Б</t>
  </si>
  <si>
    <t xml:space="preserve">КМ20.01Б2</t>
  </si>
  <si>
    <t xml:space="preserve">КМ30.04А7</t>
  </si>
  <si>
    <t xml:space="preserve">КМ30.04В3</t>
  </si>
  <si>
    <t xml:space="preserve">КМ30.04В-01</t>
  </si>
  <si>
    <t xml:space="preserve">24,2±0,5</t>
  </si>
  <si>
    <t xml:space="preserve">20,2±0,5</t>
  </si>
  <si>
    <t xml:space="preserve">17,3±0,5</t>
  </si>
  <si>
    <t xml:space="preserve">12,2±0,5</t>
  </si>
  <si>
    <t xml:space="preserve">ГРУППА КОМПАНИЙ «GRAS»
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
      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ПРАЙС-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на монтаж козловых кранов
с  14 января 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ны указаны в рублях с НДС
</t>
  </si>
  <si>
    <t xml:space="preserve">Конструкция крана</t>
  </si>
  <si>
    <t xml:space="preserve">t </t>
  </si>
  <si>
    <t xml:space="preserve">Реж.  раб.</t>
  </si>
  <si>
    <t xml:space="preserve">Раб. вылет консоли, м</t>
  </si>
  <si>
    <t xml:space="preserve">Высота под-ма, м</t>
  </si>
  <si>
    <t xml:space="preserve">Г/П, тонн</t>
  </si>
  <si>
    <t xml:space="preserve">Пролет, м</t>
  </si>
  <si>
    <t xml:space="preserve">&lt;6</t>
  </si>
  <si>
    <t xml:space="preserve">Кран козловой легкий на поворотных катках (без тельфера) ККЛ</t>
  </si>
  <si>
    <t xml:space="preserve">А3</t>
  </si>
  <si>
    <t xml:space="preserve">Договорная</t>
  </si>
  <si>
    <r>
      <rPr>
        <b val="true"/>
        <i val="true"/>
        <sz val="9"/>
        <rFont val="Calibri"/>
        <family val="2"/>
      </rPr>
      <t xml:space="preserve">+40</t>
    </r>
    <r>
      <rPr>
        <b val="true"/>
        <sz val="9"/>
        <rFont val="Calibri"/>
        <family val="2"/>
      </rPr>
      <t xml:space="preserve"> </t>
    </r>
  </si>
  <si>
    <t xml:space="preserve">&lt;5</t>
  </si>
  <si>
    <t xml:space="preserve">СРОК МОНТАЖА 5-15 РАБОЧИХ ДНЕЙ</t>
  </si>
  <si>
    <t xml:space="preserve">Трубчатая конструкция                      (без кабины, с тельфером) ККТ</t>
  </si>
  <si>
    <t xml:space="preserve"> -20</t>
  </si>
  <si>
    <t xml:space="preserve">А3, А4</t>
  </si>
  <si>
    <t xml:space="preserve">+40</t>
  </si>
  <si>
    <t xml:space="preserve">СРОК МОНТАЖА 5-25 РАБОЧИХ ДНЕЙ</t>
  </si>
  <si>
    <t xml:space="preserve">Коробчатая конструкция                      (с кабиной, с тележкой) КК</t>
  </si>
  <si>
    <t xml:space="preserve">А3-А5</t>
  </si>
  <si>
    <t xml:space="preserve">+40 </t>
  </si>
  <si>
    <t xml:space="preserve">Решетчатая конструкция                           (с кабиной, с тележкой) ККС</t>
  </si>
  <si>
    <t xml:space="preserve">ГРУППА КОМПАНИЙ «GRAS»
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л (861) 203-37-57 Краснодар                                                                                                                                                                 E – mail:  info@stroitely-net.ru     
Сайт:  www.stroitely-net.ru</t>
  </si>
  <si>
    <t xml:space="preserve">ПРАЙС-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на монтаж ручных и консольно-поворотных кранов
с  14 января 2013 г. Цены указаны в рублях с НДС
</t>
  </si>
  <si>
    <t xml:space="preserve">Краны мостовые ручные однобалочные опорные без тали ОПИ</t>
  </si>
  <si>
    <t xml:space="preserve">Краны мостовые ручные однобалочные подвесные без тали ОПИ</t>
  </si>
  <si>
    <t xml:space="preserve">Г/П, тн</t>
  </si>
  <si>
    <t xml:space="preserve">Краны консольно-поворотные (без тали)</t>
  </si>
  <si>
    <t xml:space="preserve">НАСТЕННЫЕ</t>
  </si>
  <si>
    <t xml:space="preserve">Г/п, т</t>
  </si>
  <si>
    <t xml:space="preserve">Длина вылета, м</t>
  </si>
  <si>
    <t xml:space="preserve">ПОЛНО-ПОВОРОТНЫЕ РУЧНОЙ ПОВОРОТ СТРЕЛЫ (без стоимости фундаментных работ)</t>
  </si>
  <si>
    <t xml:space="preserve">ПОЛНО-ПОВОРОТНЫЕ ЭЛЕКТРОМЕХАНИЧЕСКИЙ ПОВОРОТ СТРЕЛЫ (поворот с частотным преобразователем,  (без стоимости фундаментных работ)</t>
  </si>
  <si>
    <t xml:space="preserve">ГРУППА КОМПАНИЙ «GRAS»
                                                                                          Тел.  8-800-775-12-40 (многоканальный)                                                               звонок для всех регионов России бесплатный
Тел.  (499) 703-40-60  Москва     
   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ПРАЙС-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на монтаж двухбалочных опорных кранов
с  14 января 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ны указаны в рублях с НДС
</t>
  </si>
  <si>
    <t xml:space="preserve">20/5</t>
  </si>
  <si>
    <t xml:space="preserve">ПРАЙС-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на монтаж мостовых электрических однобалочных кранов
с  14 января 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ны указаны в рублях с НДС
</t>
  </si>
  <si>
    <t xml:space="preserve">СРОК МОНТАЖА 5-10 РАБОЧИХ ДНЕЙ</t>
  </si>
  <si>
    <t xml:space="preserve">ОПОРНЫЕ мостовые электрические однобалочные краны (без тали)</t>
  </si>
  <si>
    <t xml:space="preserve">цена договорная</t>
  </si>
  <si>
    <t xml:space="preserve">ПОДВЕСНЫЕ мостовые электрические однобалочные краны (без тали)</t>
  </si>
  <si>
    <t xml:space="preserve">9+9</t>
  </si>
  <si>
    <t xml:space="preserve">10,5+10,5</t>
  </si>
  <si>
    <t xml:space="preserve">12+12</t>
  </si>
  <si>
    <t xml:space="preserve">ГРУППА КОМПАНИЙ «GRAS»
                                                                 Тел.  8-800-775-12-40 (многоканальный)                                                                                                                  звонок для всех регионов России бесплатный
Тел.  (499) 703-40-60  Москва     
                                                                             Тел.  (861) 203-37-57 Краснодар                                                                                         E – mail:  info@stroitely-net.ru     
Сайт:  www.stroitely-net.ru</t>
  </si>
  <si>
    <t xml:space="preserve">ПРАЙС-ЛИСТ 
на монтаж талей канатных электрического типа
с  14 января 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ны указаны в рублях с НДС
</t>
  </si>
  <si>
    <t xml:space="preserve">№</t>
  </si>
  <si>
    <t xml:space="preserve">В/П, м</t>
  </si>
  <si>
    <t xml:space="preserve">РОССИЯ</t>
  </si>
  <si>
    <t xml:space="preserve">КИТАЙ</t>
  </si>
  <si>
    <t xml:space="preserve">БОЛГАРИЯ</t>
  </si>
  <si>
    <t xml:space="preserve">УСВ</t>
  </si>
  <si>
    <t xml:space="preserve">канатные</t>
  </si>
  <si>
    <t xml:space="preserve">цепные*</t>
  </si>
  <si>
    <t xml:space="preserve">ВБИ</t>
  </si>
  <si>
    <t xml:space="preserve">цепные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р.&quot;"/>
    <numFmt numFmtId="166" formatCode="@"/>
    <numFmt numFmtId="167" formatCode="#,##0.00&quot;р.&quot;;[RED]#,##0.00&quot;р.&quot;"/>
    <numFmt numFmtId="168" formatCode="_-* #,##0.00&quot;р.&quot;_-;\-* #,##0.00&quot;р.&quot;_-;_-* \-??&quot;р.&quot;_-;_-@_-"/>
    <numFmt numFmtId="169" formatCode="#,##0.00_р_.;[RED]#,##0.00_р_."/>
    <numFmt numFmtId="170" formatCode="0.00"/>
    <numFmt numFmtId="171" formatCode="#,##0.00"/>
    <numFmt numFmtId="172" formatCode="#,##0.00_р_."/>
    <numFmt numFmtId="173" formatCode="0"/>
    <numFmt numFmtId="174" formatCode="#,##0"/>
    <numFmt numFmtId="175" formatCode="[$-409]d\-mmm"/>
    <numFmt numFmtId="176" formatCode="#,##0.0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0"/>
      <color rgb="FFFFCC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.2"/>
      <color rgb="FF000000"/>
      <name val="Calibri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.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7.5"/>
      <name val="Arial"/>
      <family val="2"/>
      <charset val="204"/>
    </font>
    <font>
      <b val="true"/>
      <i val="true"/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0"/>
      <color rgb="FF333333"/>
      <name val="Georgia"/>
      <family val="1"/>
      <charset val="204"/>
    </font>
    <font>
      <sz val="12"/>
      <name val="Times New Roman"/>
      <family val="1"/>
      <charset val="204"/>
    </font>
    <font>
      <sz val="10"/>
      <color rgb="FF333333"/>
      <name val="Georgia"/>
      <family val="1"/>
      <charset val="204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#&apos;&#1050;&#1088;&#1072;&#1085;&#1099; &#1082;&#1086;&#1085;&#1089;&#1086;&#1083;&#1100;&#1085;&#1099;&#1077;&apos;!$A$1"/><Relationship Id="rId4" Type="http://schemas.openxmlformats.org/officeDocument/2006/relationships/hyperlink" Target="#&apos;&#1050;&#1088;&#1072;&#1085;-&#1073;&#1072;&#1083;&#1082;&#1080;&apos;!$A$1"/><Relationship Id="rId5" Type="http://schemas.openxmlformats.org/officeDocument/2006/relationships/hyperlink" Target="#&apos;&#1050;&#1086;&#1079;&#1083;&#1086;&#1074;&#1099;&#1077; &#1082;&#1088;&#1072;&#1085;&#1099;&apos;!$A$1"/><Relationship Id="rId6" Type="http://schemas.openxmlformats.org/officeDocument/2006/relationships/hyperlink" Target="#&apos;&#1058;&#1088;&#1077;&#1085;&#1086;&#1075;&#1072; &#1087;&#1077;&#1088;&#1077;&#1075;&#1088;&#1091;&#1079;&#1086;&#1095;&#1085;&#1072;&#1103;&apos;!A1"/><Relationship Id="rId7" Type="http://schemas.openxmlformats.org/officeDocument/2006/relationships/hyperlink" Target="#&apos;&#1051;&#1077;&#1073;&#1077;&#1076;&#1082;&#1080; &#1090;&#1103;&#1075;&#1086;&#1074;&#1099;&#1077;&apos;!$A$1"/><Relationship Id="rId8" Type="http://schemas.openxmlformats.org/officeDocument/2006/relationships/hyperlink" Target="#&apos;&#1051;&#1077;&#1073;&#1077;&#1076;&#1082;&#1080; &#1084;&#1072;&#1085;&#1077;&#1074;&#1088;&#1086;&#1074;&#1099;&#1077;&apos;!$A$1"/><Relationship Id="rId9" Type="http://schemas.openxmlformats.org/officeDocument/2006/relationships/hyperlink" Target="#&apos;&#1069;&#1083;.&#1083;&#1077;&#1073;&#1077;&#1076;&#1082;&#1080; ComeUp&apos;!$A$1"/><Relationship Id="rId10" Type="http://schemas.openxmlformats.org/officeDocument/2006/relationships/hyperlink" Target="#&apos;&#1051;&#1077;&#1073;&#1077;&#1076;&#1082;&#1080; &#1088;&#1091;&#1095;&#1085;&#1099;&#1077; &#1050;&#1080;&#1090;&#1072;&#1081;&apos;!$A$1"/><Relationship Id="rId11" Type="http://schemas.openxmlformats.org/officeDocument/2006/relationships/hyperlink" Target="#&apos;&#1058;&#1072;&#1083;&#1080; &#1088;&#1091;&#1095;&#1085;&#1099;&#1077; &#1056;&#1086;&#1089;&#1089;&#1080;&#1103;&apos;!$A$1"/><Relationship Id="rId12" Type="http://schemas.openxmlformats.org/officeDocument/2006/relationships/hyperlink" Target="#&apos;&#1051;&#1077;&#1073;&#1077;&#1076;&#1082;&#1080; &#1088;&#1091;&#1095;&#1085;&#1099;&#1077;&apos;!$A$1"/><Relationship Id="rId13" Type="http://schemas.openxmlformats.org/officeDocument/2006/relationships/hyperlink" Target="#&apos;&#1058;&#1072;&#1083;&#1080; &#1088;&#1091;&#1095;&#1085;&#1099;&#1077; &#1050;&#1080;&#1090;&#1072;&#1081;&apos;!$A$1"/><Relationship Id="rId14" Type="http://schemas.openxmlformats.org/officeDocument/2006/relationships/hyperlink" Target="#&apos;&#1050;&#1088;&#1072;&#1085; &#1055;&#1080;&#1086;&#1085;&#1077;&#1088;&apos;!$A$1"/><Relationship Id="rId15" Type="http://schemas.openxmlformats.org/officeDocument/2006/relationships/hyperlink" Target="#&#1055;&#1052;&#1043;!$A$1"/><Relationship Id="rId16" Type="http://schemas.openxmlformats.org/officeDocument/2006/relationships/hyperlink" Target="#&apos;&#1060;&#1072;&#1089;&#1072;&#1076;&#1085;&#1099;&#1081; &#1087;&#1086;&#1076;&#1098;&#1077;&#1084;&#1085;&#1080;&#1082;&apos;!$A$1"/><Relationship Id="rId17" Type="http://schemas.openxmlformats.org/officeDocument/2006/relationships/hyperlink" Target="#&apos;&#1058;&#1072;&#1083;&#1080; &#1101;&#1083;&#1077;&#1082;&#1090;&#1088;&#1080;&#1095;&#1077;&#1089;&#1082;&#1080;&#1077; &#1056;&#1086;&#1089;&#1089;&#1080;&#1103;&apos;!$A$1"/><Relationship Id="rId18" Type="http://schemas.openxmlformats.org/officeDocument/2006/relationships/hyperlink" Target="#&apos;&#1058;&#1072;&#1083;&#1080; &#1101;&#1083;&#1077;&#1082;&#1090;&#1088;&#1080;&#1095;&#1077;&#1089;&#1082;&#1080;&#1077; &#1050;&#1080;&#1090;&#1072;&#1081; &apos;!$A$1"/><Relationship Id="rId19" Type="http://schemas.openxmlformats.org/officeDocument/2006/relationships/hyperlink" Target="#&apos;&#1051;&#1102;&#1083;&#1100;&#1082;&#1080; &#1050;&#1080;&#1090;&#1072;&#1081;&apos;!$A$1"/><Relationship Id="rId20" Type="http://schemas.openxmlformats.org/officeDocument/2006/relationships/hyperlink" Target="#&apos;&#1050;&#1088;&#1077;&#1089;&#1083;&#1072; &#1082;&#1088;&#1072;&#1085;&#1086;&#1074;&#1097;&#1080;&#1082;&#1072;&apos;!A1"/><Relationship Id="rId21" Type="http://schemas.openxmlformats.org/officeDocument/2006/relationships/hyperlink" Target="#&apos;&#1050;&#1088;&#1072;&#1085; &#1059;&#1084;&#1077;&#1083;&#1077;&#1094;&apos;!A1"/><Relationship Id="rId22" Type="http://schemas.openxmlformats.org/officeDocument/2006/relationships/hyperlink" Target="#&apos;&#1052;&#1086;&#1085;&#1090;&#1072;&#1078; &#1082;&#1086;&#1079;&#1083;&#1086;&#1074;&#1099;&#1077;&apos;!A1"/><Relationship Id="rId23" Type="http://schemas.openxmlformats.org/officeDocument/2006/relationships/hyperlink" Target="#&apos;&#1052;&#1086;&#1085;&#1090;&#1072;&#1078; &#1084;&#1086;&#1089;&#1090;&#1086;&#1074;&#1099;&#1077; &#1086;&#1076;&#1085;&#1086;&#1073;&#1072;&#1083;&#1086;&#1095;&#1085;&#1099;&#1077;&apos;!A1"/><Relationship Id="rId24" Type="http://schemas.openxmlformats.org/officeDocument/2006/relationships/hyperlink" Target="#&apos;&#1052;&#1086;&#1085;&#1090;&#1072;&#1078; &#1084;&#1086;&#1089;&#1090;&#1086;&#1074;&#1099;&#1077; &#1076;&#1074;&#1091;&#1093;&#1073;&#1072;&#1083;&#1086;&#1095;&#1085;&#1099;&#1077;&apos;!A1"/><Relationship Id="rId25" Type="http://schemas.openxmlformats.org/officeDocument/2006/relationships/hyperlink" Target="#&apos;&#1052;&#1086;&#1085;&#1090;&#1072;&#1078; &#1082;&#1086;&#1085;&#1089;&#1086;&#1083;&#1100;&#1085;&#1099;&#1077;&apos;!A1"/><Relationship Id="rId26" Type="http://schemas.openxmlformats.org/officeDocument/2006/relationships/hyperlink" Target="#&apos;&#1052;&#1086;&#1085;&#1090;&#1072;&#1078; &#1090;&#1077;&#1083;&#1100;&#1092;&#1077;&#1088;&#1099;&apos;!A1"/><Relationship Id="rId27" Type="http://schemas.openxmlformats.org/officeDocument/2006/relationships/hyperlink" Target="#&apos;&#1058;&#1072;&#1083;&#1080; &#1101;&#1083;&#1077;&#1082;&#1090;&#1088;&#1080;&#1095;&#1077;&#1089;&#1082;&#1080;&#1077; &#1050;&#1080;&#1090;&#1072;&#1081; &apos;!$A$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#REF!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<Relationship Id="rId4" Type="http://schemas.openxmlformats.org/officeDocument/2006/relationships/hyperlink" Target="#&#1050;&#1072;&#1090;&#1072;&#1083;&#1086;&#1075;!$A$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9.pn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#&#1050;&#1072;&#1090;&#1072;&#1083;&#1086;&#1075;!$A$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0;&#1072;&#1090;&#1072;&#1083;&#1086;&#1075;!$A$1"/><Relationship Id="rId2" Type="http://schemas.openxmlformats.org/officeDocument/2006/relationships/hyperlink" Target="http://stroitely-net.ru/" TargetMode="External"/><Relationship Id="rId3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0.png"/><Relationship Id="rId3" Type="http://schemas.openxmlformats.org/officeDocument/2006/relationships/hyperlink" Target="#&#1050;&#1072;&#1090;&#1072;&#1083;&#1086;&#1075;!$A$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1.png"/><Relationship Id="rId3" Type="http://schemas.openxmlformats.org/officeDocument/2006/relationships/hyperlink" Target="#&#1050;&#1072;&#1090;&#1072;&#1083;&#1086;&#1075;!$A$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2.png"/><Relationship Id="rId3" Type="http://schemas.openxmlformats.org/officeDocument/2006/relationships/hyperlink" Target="#&#1050;&#1072;&#1090;&#1072;&#1083;&#1086;&#1075;!$A$1"/><Relationship Id="rId4" Type="http://schemas.openxmlformats.org/officeDocument/2006/relationships/hyperlink" Target="http://stroitely-net.ru/" TargetMode="External"/><Relationship Id="rId5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3.png"/><Relationship Id="rId3" Type="http://schemas.openxmlformats.org/officeDocument/2006/relationships/hyperlink" Target="#&#1050;&#1072;&#1090;&#1072;&#1083;&#1086;&#1075;!$A$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24.png"/><Relationship Id="rId3" Type="http://schemas.openxmlformats.org/officeDocument/2006/relationships/hyperlink" Target="#&#1050;&#1072;&#1090;&#1072;&#1083;&#1086;&#1075;!$A$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#&#1050;&#1072;&#1090;&#1072;&#1083;&#1086;&#1075;!$A$1"/><Relationship Id="rId4" Type="http://schemas.openxmlformats.org/officeDocument/2006/relationships/hyperlink" Target="http://stroitely-net.ru/" TargetMode="External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5.png"/><Relationship Id="rId3" Type="http://schemas.openxmlformats.org/officeDocument/2006/relationships/hyperlink" Target="#&#1050;&#1072;&#1090;&#1072;&#1083;&#1086;&#1075;!$A$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5.png"/><Relationship Id="rId3" Type="http://schemas.openxmlformats.org/officeDocument/2006/relationships/hyperlink" Target="#&#1050;&#1072;&#1090;&#1072;&#1083;&#1086;&#1075;!$A$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5.png"/><Relationship Id="rId3" Type="http://schemas.openxmlformats.org/officeDocument/2006/relationships/hyperlink" Target="#&#1050;&#1072;&#1090;&#1072;&#1083;&#1086;&#1075;!$A$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5.png"/><Relationship Id="rId3" Type="http://schemas.openxmlformats.org/officeDocument/2006/relationships/hyperlink" Target="#&#1050;&#1072;&#1090;&#1072;&#1083;&#1086;&#1075;!$A$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6.png"/><Relationship Id="rId3" Type="http://schemas.openxmlformats.org/officeDocument/2006/relationships/hyperlink" Target="#&#1050;&#1072;&#1090;&#1072;&#1083;&#1086;&#1075;!$A$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stroitely-net.ru/" TargetMode="External"/><Relationship Id="rId2" Type="http://schemas.openxmlformats.org/officeDocument/2006/relationships/image" Target="../media/image5.png"/><Relationship Id="rId3" Type="http://schemas.openxmlformats.org/officeDocument/2006/relationships/hyperlink" Target="#&#1050;&#1072;&#1090;&#1072;&#1083;&#1086;&#1075;!$A$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9040</xdr:colOff>
      <xdr:row>1</xdr:row>
      <xdr:rowOff>27720</xdr:rowOff>
    </xdr:to>
    <xdr:pic>
      <xdr:nvPicPr>
        <xdr:cNvPr id="0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1352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2</xdr:row>
      <xdr:rowOff>37800</xdr:rowOff>
    </xdr:from>
    <xdr:to>
      <xdr:col>7</xdr:col>
      <xdr:colOff>292680</xdr:colOff>
      <xdr:row>4</xdr:row>
      <xdr:rowOff>123840</xdr:rowOff>
    </xdr:to>
    <xdr:sp>
      <xdr:nvSpPr>
        <xdr:cNvPr id="1" name="Стрелка вправо с вырезом 10">
          <a:hlinkClick r:id="rId3"/>
        </xdr:cNvPr>
        <xdr:cNvSpPr/>
      </xdr:nvSpPr>
      <xdr:spPr>
        <a:xfrm>
          <a:off x="2542680" y="1885680"/>
          <a:ext cx="2217240" cy="410040"/>
        </a:xfrm>
        <a:custGeom>
          <a:avLst/>
          <a:gdLst>
            <a:gd name="textAreaLeft" fmla="*/ 107280 w 2217240"/>
            <a:gd name="textAreaRight" fmla="*/ 2109960 w 221724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ан консольны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7</xdr:row>
      <xdr:rowOff>114480</xdr:rowOff>
    </xdr:from>
    <xdr:to>
      <xdr:col>7</xdr:col>
      <xdr:colOff>282240</xdr:colOff>
      <xdr:row>10</xdr:row>
      <xdr:rowOff>47520</xdr:rowOff>
    </xdr:to>
    <xdr:sp>
      <xdr:nvSpPr>
        <xdr:cNvPr id="2" name="Стрелка вправо с вырезом 11">
          <a:hlinkClick r:id="rId4"/>
        </xdr:cNvPr>
        <xdr:cNvSpPr/>
      </xdr:nvSpPr>
      <xdr:spPr>
        <a:xfrm>
          <a:off x="2582640" y="2791080"/>
          <a:ext cx="2166840" cy="418680"/>
        </a:xfrm>
        <a:custGeom>
          <a:avLst/>
          <a:gdLst>
            <a:gd name="textAreaLeft" fmla="*/ 105840 w 2166840"/>
            <a:gd name="textAreaRight" fmla="*/ 2061000 w 2166840"/>
            <a:gd name="textAreaTop" fmla="*/ 104760 h 418680"/>
            <a:gd name="textAreaBottom" fmla="*/ 314280 h 418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490" y="5400"/>
              </a:lnTo>
              <a:lnTo>
                <a:pt x="19490" y="0"/>
              </a:lnTo>
              <a:lnTo>
                <a:pt x="21600" y="10800"/>
              </a:lnTo>
              <a:lnTo>
                <a:pt x="19490" y="21600"/>
              </a:lnTo>
              <a:lnTo>
                <a:pt x="19490" y="16200"/>
              </a:lnTo>
              <a:lnTo>
                <a:pt x="0" y="16200"/>
              </a:lnTo>
              <a:lnTo>
                <a:pt x="105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ан- мостово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38160</xdr:rowOff>
    </xdr:from>
    <xdr:to>
      <xdr:col>7</xdr:col>
      <xdr:colOff>272520</xdr:colOff>
      <xdr:row>7</xdr:row>
      <xdr:rowOff>66240</xdr:rowOff>
    </xdr:to>
    <xdr:sp>
      <xdr:nvSpPr>
        <xdr:cNvPr id="3" name="Стрелка вправо с вырезом 12">
          <a:hlinkClick r:id="rId5"/>
        </xdr:cNvPr>
        <xdr:cNvSpPr/>
      </xdr:nvSpPr>
      <xdr:spPr>
        <a:xfrm>
          <a:off x="2552760" y="2352600"/>
          <a:ext cx="2187000" cy="390240"/>
        </a:xfrm>
        <a:custGeom>
          <a:avLst/>
          <a:gdLst>
            <a:gd name="textAreaLeft" fmla="*/ 102240 w 2187000"/>
            <a:gd name="textAreaRight" fmla="*/ 2084760 w 21870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78" y="5400"/>
              </a:lnTo>
              <a:lnTo>
                <a:pt x="19578" y="0"/>
              </a:lnTo>
              <a:lnTo>
                <a:pt x="21600" y="10800"/>
              </a:lnTo>
              <a:lnTo>
                <a:pt x="19578" y="21600"/>
              </a:lnTo>
              <a:lnTo>
                <a:pt x="19578" y="16200"/>
              </a:lnTo>
              <a:lnTo>
                <a:pt x="0" y="16200"/>
              </a:lnTo>
              <a:lnTo>
                <a:pt x="1011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ан козлово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5</xdr:row>
      <xdr:rowOff>114480</xdr:rowOff>
    </xdr:from>
    <xdr:to>
      <xdr:col>7</xdr:col>
      <xdr:colOff>322560</xdr:colOff>
      <xdr:row>18</xdr:row>
      <xdr:rowOff>37800</xdr:rowOff>
    </xdr:to>
    <xdr:sp>
      <xdr:nvSpPr>
        <xdr:cNvPr id="4" name="Стрелка вправо с вырезом 13">
          <a:hlinkClick r:id="rId6"/>
        </xdr:cNvPr>
        <xdr:cNvSpPr/>
      </xdr:nvSpPr>
      <xdr:spPr>
        <a:xfrm>
          <a:off x="2572560" y="4658040"/>
          <a:ext cx="2217240" cy="408960"/>
        </a:xfrm>
        <a:custGeom>
          <a:avLst/>
          <a:gdLst>
            <a:gd name="textAreaLeft" fmla="*/ 107280 w 2217240"/>
            <a:gd name="textAreaRight" fmla="*/ 2109960 w 2217240"/>
            <a:gd name="textAreaTop" fmla="*/ 102240 h 408960"/>
            <a:gd name="textAreaBottom" fmla="*/ 306720 h 408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ренога перегрузочна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3</xdr:col>
      <xdr:colOff>299880</xdr:colOff>
      <xdr:row>4</xdr:row>
      <xdr:rowOff>104760</xdr:rowOff>
    </xdr:to>
    <xdr:sp>
      <xdr:nvSpPr>
        <xdr:cNvPr id="5" name="Стрелка вправо с вырезом 19">
          <a:hlinkClick r:id="rId7"/>
        </xdr:cNvPr>
        <xdr:cNvSpPr/>
      </xdr:nvSpPr>
      <xdr:spPr>
        <a:xfrm>
          <a:off x="0" y="1866960"/>
          <a:ext cx="2214360" cy="409680"/>
        </a:xfrm>
        <a:custGeom>
          <a:avLst/>
          <a:gdLst>
            <a:gd name="textAreaLeft" fmla="*/ 106920 w 2214360"/>
            <a:gd name="textAreaRight" fmla="*/ 2107440 w 2214360"/>
            <a:gd name="textAreaTop" fmla="*/ 102240 h 409680"/>
            <a:gd name="textAreaBottom" fmla="*/ 307440 h 40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ебедки тягов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3</xdr:col>
      <xdr:colOff>299880</xdr:colOff>
      <xdr:row>7</xdr:row>
      <xdr:rowOff>66240</xdr:rowOff>
    </xdr:to>
    <xdr:sp>
      <xdr:nvSpPr>
        <xdr:cNvPr id="6" name="Стрелка вправо с вырезом 20">
          <a:hlinkClick r:id="rId8"/>
        </xdr:cNvPr>
        <xdr:cNvSpPr/>
      </xdr:nvSpPr>
      <xdr:spPr>
        <a:xfrm>
          <a:off x="0" y="2333520"/>
          <a:ext cx="2214360" cy="409320"/>
        </a:xfrm>
        <a:custGeom>
          <a:avLst/>
          <a:gdLst>
            <a:gd name="textAreaLeft" fmla="*/ 106920 w 2214360"/>
            <a:gd name="textAreaRight" fmla="*/ 2107440 w 2214360"/>
            <a:gd name="textAreaTop" fmla="*/ 102240 h 409320"/>
            <a:gd name="textAreaBottom" fmla="*/ 307080 h 40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ебедки маневров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3</xdr:col>
      <xdr:colOff>299880</xdr:colOff>
      <xdr:row>10</xdr:row>
      <xdr:rowOff>66600</xdr:rowOff>
    </xdr:to>
    <xdr:sp>
      <xdr:nvSpPr>
        <xdr:cNvPr id="7" name="Стрелка вправо с вырезом 22">
          <a:hlinkClick r:id="rId9"/>
        </xdr:cNvPr>
        <xdr:cNvSpPr/>
      </xdr:nvSpPr>
      <xdr:spPr>
        <a:xfrm>
          <a:off x="0" y="2819520"/>
          <a:ext cx="2214360" cy="409320"/>
        </a:xfrm>
        <a:custGeom>
          <a:avLst/>
          <a:gdLst>
            <a:gd name="textAreaLeft" fmla="*/ 106920 w 2214360"/>
            <a:gd name="textAreaRight" fmla="*/ 2107440 w 2214360"/>
            <a:gd name="textAreaTop" fmla="*/ 102240 h 409320"/>
            <a:gd name="textAreaBottom" fmla="*/ 307080 h 40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ебедки Come U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6560</xdr:rowOff>
    </xdr:from>
    <xdr:to>
      <xdr:col>3</xdr:col>
      <xdr:colOff>299880</xdr:colOff>
      <xdr:row>12</xdr:row>
      <xdr:rowOff>696240</xdr:rowOff>
    </xdr:to>
    <xdr:sp>
      <xdr:nvSpPr>
        <xdr:cNvPr id="8" name="Стрелка вправо с вырезом 23">
          <a:hlinkClick r:id="rId10"/>
        </xdr:cNvPr>
        <xdr:cNvSpPr/>
      </xdr:nvSpPr>
      <xdr:spPr>
        <a:xfrm>
          <a:off x="0" y="3772800"/>
          <a:ext cx="2214360" cy="409680"/>
        </a:xfrm>
        <a:custGeom>
          <a:avLst/>
          <a:gdLst>
            <a:gd name="textAreaLeft" fmla="*/ 106920 w 2214360"/>
            <a:gd name="textAreaRight" fmla="*/ 2107440 w 2214360"/>
            <a:gd name="textAreaTop" fmla="*/ 102240 h 409680"/>
            <a:gd name="textAreaBottom" fmla="*/ 307440 h 40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ебедки ручные Кита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299880</xdr:colOff>
      <xdr:row>15</xdr:row>
      <xdr:rowOff>86040</xdr:rowOff>
    </xdr:to>
    <xdr:sp>
      <xdr:nvSpPr>
        <xdr:cNvPr id="9" name="Стрелка вправо с вырезом 24">
          <a:hlinkClick r:id="rId11"/>
        </xdr:cNvPr>
        <xdr:cNvSpPr/>
      </xdr:nvSpPr>
      <xdr:spPr>
        <a:xfrm>
          <a:off x="0" y="4219560"/>
          <a:ext cx="2214360" cy="410040"/>
        </a:xfrm>
        <a:custGeom>
          <a:avLst/>
          <a:gdLst>
            <a:gd name="textAreaLeft" fmla="*/ 106920 w 2214360"/>
            <a:gd name="textAreaRight" fmla="*/ 2107440 w 221436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али ручные Росс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0</xdr:row>
      <xdr:rowOff>133560</xdr:rowOff>
    </xdr:from>
    <xdr:to>
      <xdr:col>3</xdr:col>
      <xdr:colOff>309960</xdr:colOff>
      <xdr:row>12</xdr:row>
      <xdr:rowOff>228960</xdr:rowOff>
    </xdr:to>
    <xdr:sp>
      <xdr:nvSpPr>
        <xdr:cNvPr id="10" name="Стрелка вправо с вырезом 25">
          <a:hlinkClick r:id="rId12"/>
        </xdr:cNvPr>
        <xdr:cNvSpPr/>
      </xdr:nvSpPr>
      <xdr:spPr>
        <a:xfrm>
          <a:off x="29880" y="3295800"/>
          <a:ext cx="2194560" cy="419400"/>
        </a:xfrm>
        <a:custGeom>
          <a:avLst/>
          <a:gdLst>
            <a:gd name="textAreaLeft" fmla="*/ 109440 w 2194560"/>
            <a:gd name="textAreaRight" fmla="*/ 2085120 w 21945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440" y="5400"/>
              </a:lnTo>
              <a:lnTo>
                <a:pt x="19440" y="0"/>
              </a:lnTo>
              <a:lnTo>
                <a:pt x="21600" y="10800"/>
              </a:lnTo>
              <a:lnTo>
                <a:pt x="19440" y="21600"/>
              </a:lnTo>
              <a:lnTo>
                <a:pt x="19440" y="16200"/>
              </a:lnTo>
              <a:lnTo>
                <a:pt x="0" y="16200"/>
              </a:lnTo>
              <a:lnTo>
                <a:pt x="1080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ебедки ручные Росс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42920</xdr:rowOff>
    </xdr:from>
    <xdr:to>
      <xdr:col>3</xdr:col>
      <xdr:colOff>299880</xdr:colOff>
      <xdr:row>18</xdr:row>
      <xdr:rowOff>66240</xdr:rowOff>
    </xdr:to>
    <xdr:sp>
      <xdr:nvSpPr>
        <xdr:cNvPr id="11" name="Стрелка вправо с вырезом 26">
          <a:hlinkClick r:id="rId13"/>
        </xdr:cNvPr>
        <xdr:cNvSpPr/>
      </xdr:nvSpPr>
      <xdr:spPr>
        <a:xfrm>
          <a:off x="0" y="4686480"/>
          <a:ext cx="2214360" cy="408960"/>
        </a:xfrm>
        <a:custGeom>
          <a:avLst/>
          <a:gdLst>
            <a:gd name="textAreaLeft" fmla="*/ 106920 w 2214360"/>
            <a:gd name="textAreaRight" fmla="*/ 2107440 w 2214360"/>
            <a:gd name="textAreaTop" fmla="*/ 102240 h 408960"/>
            <a:gd name="textAreaBottom" fmla="*/ 306720 h 408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али ручные Кита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713160</xdr:rowOff>
    </xdr:from>
    <xdr:to>
      <xdr:col>7</xdr:col>
      <xdr:colOff>322560</xdr:colOff>
      <xdr:row>15</xdr:row>
      <xdr:rowOff>66240</xdr:rowOff>
    </xdr:to>
    <xdr:sp>
      <xdr:nvSpPr>
        <xdr:cNvPr id="12" name="Стрелка вправо с вырезом 28">
          <a:hlinkClick r:id="rId14"/>
        </xdr:cNvPr>
        <xdr:cNvSpPr/>
      </xdr:nvSpPr>
      <xdr:spPr>
        <a:xfrm>
          <a:off x="2572560" y="4199400"/>
          <a:ext cx="2217240" cy="410400"/>
        </a:xfrm>
        <a:custGeom>
          <a:avLst/>
          <a:gdLst>
            <a:gd name="textAreaLeft" fmla="*/ 107280 w 2217240"/>
            <a:gd name="textAreaRight" fmla="*/ 2109960 w 2217240"/>
            <a:gd name="textAreaTop" fmla="*/ 102600 h 410400"/>
            <a:gd name="textAreaBottom" fmla="*/ 307800 h 410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ан "Пионер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47520</xdr:rowOff>
    </xdr:from>
    <xdr:to>
      <xdr:col>12</xdr:col>
      <xdr:colOff>349560</xdr:colOff>
      <xdr:row>4</xdr:row>
      <xdr:rowOff>133200</xdr:rowOff>
    </xdr:to>
    <xdr:sp>
      <xdr:nvSpPr>
        <xdr:cNvPr id="13" name="Стрелка вправо с вырезом 29">
          <a:hlinkClick r:id="rId15"/>
        </xdr:cNvPr>
        <xdr:cNvSpPr/>
      </xdr:nvSpPr>
      <xdr:spPr>
        <a:xfrm>
          <a:off x="5919840" y="1895400"/>
          <a:ext cx="2214360" cy="409680"/>
        </a:xfrm>
        <a:custGeom>
          <a:avLst/>
          <a:gdLst>
            <a:gd name="textAreaLeft" fmla="*/ 106920 w 2214360"/>
            <a:gd name="textAreaRight" fmla="*/ 2107440 w 2214360"/>
            <a:gd name="textAreaTop" fmla="*/ 102240 h 409680"/>
            <a:gd name="textAreaBottom" fmla="*/ 307440 h 40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ПМ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5</xdr:row>
      <xdr:rowOff>47520</xdr:rowOff>
    </xdr:from>
    <xdr:to>
      <xdr:col>12</xdr:col>
      <xdr:colOff>349560</xdr:colOff>
      <xdr:row>7</xdr:row>
      <xdr:rowOff>95400</xdr:rowOff>
    </xdr:to>
    <xdr:sp>
      <xdr:nvSpPr>
        <xdr:cNvPr id="14" name="Стрелка вправо с вырезом 30">
          <a:hlinkClick r:id="rId16"/>
        </xdr:cNvPr>
        <xdr:cNvSpPr/>
      </xdr:nvSpPr>
      <xdr:spPr>
        <a:xfrm>
          <a:off x="5919840" y="2361960"/>
          <a:ext cx="2214360" cy="410040"/>
        </a:xfrm>
        <a:custGeom>
          <a:avLst/>
          <a:gdLst>
            <a:gd name="textAreaLeft" fmla="*/ 106920 w 2214360"/>
            <a:gd name="textAreaRight" fmla="*/ 2107440 w 221436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Фасадные подъемник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14480</xdr:rowOff>
    </xdr:from>
    <xdr:to>
      <xdr:col>3</xdr:col>
      <xdr:colOff>299880</xdr:colOff>
      <xdr:row>21</xdr:row>
      <xdr:rowOff>38160</xdr:rowOff>
    </xdr:to>
    <xdr:sp>
      <xdr:nvSpPr>
        <xdr:cNvPr id="15" name="Стрелка вправо с вырезом 34">
          <a:hlinkClick r:id="rId17"/>
        </xdr:cNvPr>
        <xdr:cNvSpPr/>
      </xdr:nvSpPr>
      <xdr:spPr>
        <a:xfrm>
          <a:off x="0" y="5143680"/>
          <a:ext cx="2214360" cy="409320"/>
        </a:xfrm>
        <a:custGeom>
          <a:avLst/>
          <a:gdLst>
            <a:gd name="textAreaLeft" fmla="*/ 106920 w 2214360"/>
            <a:gd name="textAreaRight" fmla="*/ 2107440 w 2214360"/>
            <a:gd name="textAreaTop" fmla="*/ 102240 h 409320"/>
            <a:gd name="textAreaBottom" fmla="*/ 307080 h 40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али электр. Росс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75960</xdr:rowOff>
    </xdr:from>
    <xdr:to>
      <xdr:col>3</xdr:col>
      <xdr:colOff>299880</xdr:colOff>
      <xdr:row>23</xdr:row>
      <xdr:rowOff>162000</xdr:rowOff>
    </xdr:to>
    <xdr:sp>
      <xdr:nvSpPr>
        <xdr:cNvPr id="16" name="Стрелка вправо с вырезом 35">
          <a:hlinkClick r:id="rId18"/>
        </xdr:cNvPr>
        <xdr:cNvSpPr/>
      </xdr:nvSpPr>
      <xdr:spPr>
        <a:xfrm>
          <a:off x="0" y="5590800"/>
          <a:ext cx="2214360" cy="410040"/>
        </a:xfrm>
        <a:custGeom>
          <a:avLst/>
          <a:gdLst>
            <a:gd name="textAreaLeft" fmla="*/ 106920 w 2214360"/>
            <a:gd name="textAreaRight" fmla="*/ 2107440 w 2214360"/>
            <a:gd name="textAreaTop" fmla="*/ 102600 h 410040"/>
            <a:gd name="textAreaBottom" fmla="*/ 307800 h 410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али электр. Кита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7</xdr:row>
      <xdr:rowOff>152280</xdr:rowOff>
    </xdr:from>
    <xdr:to>
      <xdr:col>12</xdr:col>
      <xdr:colOff>349560</xdr:colOff>
      <xdr:row>10</xdr:row>
      <xdr:rowOff>86040</xdr:rowOff>
    </xdr:to>
    <xdr:sp>
      <xdr:nvSpPr>
        <xdr:cNvPr id="17" name="Стрелка вправо с вырезом 18">
          <a:hlinkClick r:id="rId19"/>
        </xdr:cNvPr>
        <xdr:cNvSpPr/>
      </xdr:nvSpPr>
      <xdr:spPr>
        <a:xfrm>
          <a:off x="5919840" y="2828880"/>
          <a:ext cx="2214360" cy="419400"/>
        </a:xfrm>
        <a:custGeom>
          <a:avLst/>
          <a:gdLst>
            <a:gd name="textAreaLeft" fmla="*/ 109440 w 2214360"/>
            <a:gd name="textAreaRight" fmla="*/ 2104920 w 221436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459" y="5400"/>
              </a:lnTo>
              <a:lnTo>
                <a:pt x="19459" y="0"/>
              </a:lnTo>
              <a:lnTo>
                <a:pt x="21600" y="10800"/>
              </a:lnTo>
              <a:lnTo>
                <a:pt x="19459" y="21600"/>
              </a:lnTo>
              <a:lnTo>
                <a:pt x="19459" y="16200"/>
              </a:lnTo>
              <a:lnTo>
                <a:pt x="0" y="16200"/>
              </a:lnTo>
              <a:lnTo>
                <a:pt x="1071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Люльки Китай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3</xdr:row>
      <xdr:rowOff>19080</xdr:rowOff>
    </xdr:from>
    <xdr:to>
      <xdr:col>12</xdr:col>
      <xdr:colOff>339480</xdr:colOff>
      <xdr:row>15</xdr:row>
      <xdr:rowOff>142920</xdr:rowOff>
    </xdr:to>
    <xdr:sp>
      <xdr:nvSpPr>
        <xdr:cNvPr id="18" name="Стрелка вправо с вырезом 21">
          <a:hlinkClick r:id="rId20"/>
        </xdr:cNvPr>
        <xdr:cNvSpPr/>
      </xdr:nvSpPr>
      <xdr:spPr>
        <a:xfrm>
          <a:off x="5909760" y="4238640"/>
          <a:ext cx="2214360" cy="447840"/>
        </a:xfrm>
        <a:custGeom>
          <a:avLst/>
          <a:gdLst>
            <a:gd name="textAreaLeft" fmla="*/ 116280 w 2214360"/>
            <a:gd name="textAreaRight" fmla="*/ 2098080 w 221436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331" y="5400"/>
              </a:lnTo>
              <a:lnTo>
                <a:pt x="19331" y="0"/>
              </a:lnTo>
              <a:lnTo>
                <a:pt x="21600" y="10800"/>
              </a:lnTo>
              <a:lnTo>
                <a:pt x="19331" y="21600"/>
              </a:lnTo>
              <a:lnTo>
                <a:pt x="19331" y="16200"/>
              </a:lnTo>
              <a:lnTo>
                <a:pt x="0" y="16200"/>
              </a:lnTo>
              <a:lnTo>
                <a:pt x="113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есло крановщик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8</xdr:row>
      <xdr:rowOff>86040</xdr:rowOff>
    </xdr:from>
    <xdr:to>
      <xdr:col>7</xdr:col>
      <xdr:colOff>322560</xdr:colOff>
      <xdr:row>21</xdr:row>
      <xdr:rowOff>9720</xdr:rowOff>
    </xdr:to>
    <xdr:sp>
      <xdr:nvSpPr>
        <xdr:cNvPr id="19" name="Стрелка вправо с вырезом 27">
          <a:hlinkClick r:id="rId21"/>
        </xdr:cNvPr>
        <xdr:cNvSpPr/>
      </xdr:nvSpPr>
      <xdr:spPr>
        <a:xfrm>
          <a:off x="2572560" y="5115240"/>
          <a:ext cx="2217240" cy="409320"/>
        </a:xfrm>
        <a:custGeom>
          <a:avLst/>
          <a:gdLst>
            <a:gd name="textAreaLeft" fmla="*/ 107280 w 2217240"/>
            <a:gd name="textAreaRight" fmla="*/ 2109960 w 2217240"/>
            <a:gd name="textAreaTop" fmla="*/ 102240 h 409320"/>
            <a:gd name="textAreaBottom" fmla="*/ 307080 h 40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08" y="5400"/>
              </a:lnTo>
              <a:lnTo>
                <a:pt x="19508" y="0"/>
              </a:lnTo>
              <a:lnTo>
                <a:pt x="21600" y="10800"/>
              </a:lnTo>
              <a:lnTo>
                <a:pt x="19508" y="21600"/>
              </a:lnTo>
              <a:lnTo>
                <a:pt x="19508" y="16200"/>
              </a:lnTo>
              <a:lnTo>
                <a:pt x="0" y="16200"/>
              </a:lnTo>
              <a:lnTo>
                <a:pt x="104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Кран "Умелец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5</xdr:row>
      <xdr:rowOff>0</xdr:rowOff>
    </xdr:from>
    <xdr:to>
      <xdr:col>17</xdr:col>
      <xdr:colOff>222480</xdr:colOff>
      <xdr:row>7</xdr:row>
      <xdr:rowOff>142920</xdr:rowOff>
    </xdr:to>
    <xdr:sp>
      <xdr:nvSpPr>
        <xdr:cNvPr id="20" name="Стрелка вправо с вырезом 31">
          <a:hlinkClick r:id="rId22"/>
        </xdr:cNvPr>
        <xdr:cNvSpPr/>
      </xdr:nvSpPr>
      <xdr:spPr>
        <a:xfrm>
          <a:off x="8971200" y="2314440"/>
          <a:ext cx="2226600" cy="505080"/>
        </a:xfrm>
        <a:custGeom>
          <a:avLst/>
          <a:gdLst>
            <a:gd name="textAreaLeft" fmla="*/ 133560 w 2226600"/>
            <a:gd name="textAreaRight" fmla="*/ 2093040 w 2226600"/>
            <a:gd name="textAreaTop" fmla="*/ 126360 h 505080"/>
            <a:gd name="textAreaBottom" fmla="*/ 379080 h 505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008" y="5400"/>
              </a:lnTo>
              <a:lnTo>
                <a:pt x="19008" y="0"/>
              </a:lnTo>
              <a:lnTo>
                <a:pt x="21600" y="10800"/>
              </a:lnTo>
              <a:lnTo>
                <a:pt x="19008" y="21600"/>
              </a:lnTo>
              <a:lnTo>
                <a:pt x="19008" y="16200"/>
              </a:lnTo>
              <a:lnTo>
                <a:pt x="0" y="16200"/>
              </a:lnTo>
              <a:lnTo>
                <a:pt x="129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Монтаж козлов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3520</xdr:colOff>
      <xdr:row>1</xdr:row>
      <xdr:rowOff>495720</xdr:rowOff>
    </xdr:from>
    <xdr:to>
      <xdr:col>21</xdr:col>
      <xdr:colOff>60480</xdr:colOff>
      <xdr:row>7</xdr:row>
      <xdr:rowOff>9360</xdr:rowOff>
    </xdr:to>
    <xdr:sp>
      <xdr:nvSpPr>
        <xdr:cNvPr id="21" name="Стрелка вправо с вырезом 32">
          <a:hlinkClick r:id="rId23"/>
        </xdr:cNvPr>
        <xdr:cNvSpPr/>
      </xdr:nvSpPr>
      <xdr:spPr>
        <a:xfrm>
          <a:off x="11508840" y="1695960"/>
          <a:ext cx="2216160" cy="990000"/>
        </a:xfrm>
        <a:custGeom>
          <a:avLst/>
          <a:gdLst>
            <a:gd name="textAreaLeft" fmla="*/ 259920 w 2216160"/>
            <a:gd name="textAreaRight" fmla="*/ 1956240 w 2216160"/>
            <a:gd name="textAreaTop" fmla="*/ 247320 h 990000"/>
            <a:gd name="textAreaBottom" fmla="*/ 742680 h 990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531" y="5400"/>
              </a:lnTo>
              <a:lnTo>
                <a:pt x="16531" y="0"/>
              </a:lnTo>
              <a:lnTo>
                <a:pt x="21600" y="10800"/>
              </a:lnTo>
              <a:lnTo>
                <a:pt x="16531" y="21600"/>
              </a:lnTo>
              <a:lnTo>
                <a:pt x="16531" y="16200"/>
              </a:lnTo>
              <a:lnTo>
                <a:pt x="0" y="16200"/>
              </a:lnTo>
              <a:lnTo>
                <a:pt x="253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Монтаж мостовые однобалочн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3000</xdr:colOff>
      <xdr:row>7</xdr:row>
      <xdr:rowOff>123840</xdr:rowOff>
    </xdr:from>
    <xdr:to>
      <xdr:col>21</xdr:col>
      <xdr:colOff>40680</xdr:colOff>
      <xdr:row>12</xdr:row>
      <xdr:rowOff>275040</xdr:rowOff>
    </xdr:to>
    <xdr:sp>
      <xdr:nvSpPr>
        <xdr:cNvPr id="22" name="Стрелка вправо с вырезом 33">
          <a:hlinkClick r:id="rId24"/>
        </xdr:cNvPr>
        <xdr:cNvSpPr/>
      </xdr:nvSpPr>
      <xdr:spPr>
        <a:xfrm>
          <a:off x="11488320" y="2800440"/>
          <a:ext cx="2216880" cy="960840"/>
        </a:xfrm>
        <a:custGeom>
          <a:avLst/>
          <a:gdLst>
            <a:gd name="textAreaLeft" fmla="*/ 248040 w 2216880"/>
            <a:gd name="textAreaRight" fmla="*/ 1968840 w 2216880"/>
            <a:gd name="textAreaTop" fmla="*/ 240120 h 960840"/>
            <a:gd name="textAreaBottom" fmla="*/ 720720 h 960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62" y="5400"/>
              </a:lnTo>
              <a:lnTo>
                <a:pt x="16762" y="0"/>
              </a:lnTo>
              <a:lnTo>
                <a:pt x="21600" y="10800"/>
              </a:lnTo>
              <a:lnTo>
                <a:pt x="16762" y="21600"/>
              </a:lnTo>
              <a:lnTo>
                <a:pt x="16762" y="16200"/>
              </a:lnTo>
              <a:lnTo>
                <a:pt x="0" y="16200"/>
              </a:lnTo>
              <a:lnTo>
                <a:pt x="2419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Монтаж мостовые двухбалочн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1</xdr:row>
      <xdr:rowOff>619920</xdr:rowOff>
    </xdr:from>
    <xdr:to>
      <xdr:col>17</xdr:col>
      <xdr:colOff>181440</xdr:colOff>
      <xdr:row>4</xdr:row>
      <xdr:rowOff>85680</xdr:rowOff>
    </xdr:to>
    <xdr:sp>
      <xdr:nvSpPr>
        <xdr:cNvPr id="23" name="Стрелка вправо с вырезом 36">
          <a:hlinkClick r:id="rId25"/>
        </xdr:cNvPr>
        <xdr:cNvSpPr/>
      </xdr:nvSpPr>
      <xdr:spPr>
        <a:xfrm>
          <a:off x="8971200" y="1820160"/>
          <a:ext cx="2185560" cy="437400"/>
        </a:xfrm>
        <a:custGeom>
          <a:avLst/>
          <a:gdLst>
            <a:gd name="textAreaLeft" fmla="*/ 115560 w 2185560"/>
            <a:gd name="textAreaRight" fmla="*/ 2070000 w 2185560"/>
            <a:gd name="textAreaTop" fmla="*/ 109440 h 437400"/>
            <a:gd name="textAreaBottom" fmla="*/ 328320 h 437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311" y="5400"/>
              </a:lnTo>
              <a:lnTo>
                <a:pt x="19311" y="0"/>
              </a:lnTo>
              <a:lnTo>
                <a:pt x="21600" y="10800"/>
              </a:lnTo>
              <a:lnTo>
                <a:pt x="19311" y="21600"/>
              </a:lnTo>
              <a:lnTo>
                <a:pt x="19311" y="16200"/>
              </a:lnTo>
              <a:lnTo>
                <a:pt x="0" y="16200"/>
              </a:lnTo>
              <a:lnTo>
                <a:pt x="114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Монтаж консольны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8560</xdr:colOff>
      <xdr:row>8</xdr:row>
      <xdr:rowOff>66240</xdr:rowOff>
    </xdr:from>
    <xdr:to>
      <xdr:col>17</xdr:col>
      <xdr:colOff>211680</xdr:colOff>
      <xdr:row>11</xdr:row>
      <xdr:rowOff>105120</xdr:rowOff>
    </xdr:to>
    <xdr:sp>
      <xdr:nvSpPr>
        <xdr:cNvPr id="24" name="Стрелка вправо с вырезом 37">
          <a:hlinkClick r:id="rId26"/>
        </xdr:cNvPr>
        <xdr:cNvSpPr/>
      </xdr:nvSpPr>
      <xdr:spPr>
        <a:xfrm>
          <a:off x="8961120" y="2904840"/>
          <a:ext cx="2225880" cy="524520"/>
        </a:xfrm>
        <a:custGeom>
          <a:avLst/>
          <a:gdLst>
            <a:gd name="textAreaLeft" fmla="*/ 133560 w 2225880"/>
            <a:gd name="textAreaRight" fmla="*/ 2092320 w 2225880"/>
            <a:gd name="textAreaTop" fmla="*/ 131040 h 524520"/>
            <a:gd name="textAreaBottom" fmla="*/ 393480 h 524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008" y="5400"/>
              </a:lnTo>
              <a:lnTo>
                <a:pt x="19008" y="0"/>
              </a:lnTo>
              <a:lnTo>
                <a:pt x="21600" y="10800"/>
              </a:lnTo>
              <a:lnTo>
                <a:pt x="19008" y="21600"/>
              </a:lnTo>
              <a:lnTo>
                <a:pt x="19008" y="16200"/>
              </a:lnTo>
              <a:lnTo>
                <a:pt x="0" y="16200"/>
              </a:lnTo>
              <a:lnTo>
                <a:pt x="1296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Монтаж  тельфер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47520</xdr:rowOff>
    </xdr:from>
    <xdr:to>
      <xdr:col>3</xdr:col>
      <xdr:colOff>319680</xdr:colOff>
      <xdr:row>27</xdr:row>
      <xdr:rowOff>47520</xdr:rowOff>
    </xdr:to>
    <xdr:sp>
      <xdr:nvSpPr>
        <xdr:cNvPr id="25" name="Стрелка вправо с вырезом 38">
          <a:hlinkClick r:id="rId27"/>
        </xdr:cNvPr>
        <xdr:cNvSpPr/>
      </xdr:nvSpPr>
      <xdr:spPr>
        <a:xfrm>
          <a:off x="0" y="6048360"/>
          <a:ext cx="2234160" cy="485640"/>
        </a:xfrm>
        <a:custGeom>
          <a:avLst/>
          <a:gdLst>
            <a:gd name="textAreaLeft" fmla="*/ 123840 w 2234160"/>
            <a:gd name="textAreaRight" fmla="*/ 2110320 w 223416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200" y="5400"/>
              </a:lnTo>
              <a:lnTo>
                <a:pt x="19200" y="0"/>
              </a:lnTo>
              <a:lnTo>
                <a:pt x="21600" y="10800"/>
              </a:lnTo>
              <a:lnTo>
                <a:pt x="19200" y="21600"/>
              </a:lnTo>
              <a:lnTo>
                <a:pt x="19200" y="16200"/>
              </a:lnTo>
              <a:lnTo>
                <a:pt x="0" y="16200"/>
              </a:lnTo>
              <a:lnTo>
                <a:pt x="1200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cap="rnd" w="25560">
          <a:solidFill>
            <a:srgbClr val="cc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Тали электр.  Болгари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4" name="WordArt 1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5" name="WordArt 4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6" name="WordArt 5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7" name="WordArt 6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8" name="WordArt 8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49" name="WordArt 9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50" name="WordArt 10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51" name="WordArt 18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0</xdr:row>
      <xdr:rowOff>57240</xdr:rowOff>
    </xdr:from>
    <xdr:to>
      <xdr:col>1</xdr:col>
      <xdr:colOff>483480</xdr:colOff>
      <xdr:row>42</xdr:row>
      <xdr:rowOff>124200</xdr:rowOff>
    </xdr:to>
    <xdr:sp>
      <xdr:nvSpPr>
        <xdr:cNvPr id="52" name="WordArt 19"/>
        <xdr:cNvSpPr txBox="1"/>
      </xdr:nvSpPr>
      <xdr:spPr>
        <a:xfrm rot="5400000">
          <a:off x="-77400" y="7978320"/>
          <a:ext cx="20764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1</xdr:row>
      <xdr:rowOff>57240</xdr:rowOff>
    </xdr:from>
    <xdr:to>
      <xdr:col>1</xdr:col>
      <xdr:colOff>483480</xdr:colOff>
      <xdr:row>43</xdr:row>
      <xdr:rowOff>124200</xdr:rowOff>
    </xdr:to>
    <xdr:sp>
      <xdr:nvSpPr>
        <xdr:cNvPr id="53" name="WordArt 20"/>
        <xdr:cNvSpPr txBox="1"/>
      </xdr:nvSpPr>
      <xdr:spPr>
        <a:xfrm rot="5400000">
          <a:off x="-68040" y="8149680"/>
          <a:ext cx="205776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71000</xdr:colOff>
      <xdr:row>31</xdr:row>
      <xdr:rowOff>57240</xdr:rowOff>
    </xdr:from>
    <xdr:to>
      <xdr:col>1</xdr:col>
      <xdr:colOff>483480</xdr:colOff>
      <xdr:row>43</xdr:row>
      <xdr:rowOff>124200</xdr:rowOff>
    </xdr:to>
    <xdr:sp>
      <xdr:nvSpPr>
        <xdr:cNvPr id="54" name="WordArt 21"/>
        <xdr:cNvSpPr txBox="1"/>
      </xdr:nvSpPr>
      <xdr:spPr>
        <a:xfrm rot="5400000">
          <a:off x="-68040" y="8149680"/>
          <a:ext cx="205776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171000</xdr:colOff>
      <xdr:row>28</xdr:row>
      <xdr:rowOff>57240</xdr:rowOff>
    </xdr:from>
    <xdr:to>
      <xdr:col>18</xdr:col>
      <xdr:colOff>483480</xdr:colOff>
      <xdr:row>40</xdr:row>
      <xdr:rowOff>123840</xdr:rowOff>
    </xdr:to>
    <xdr:sp>
      <xdr:nvSpPr>
        <xdr:cNvPr id="55" name="WordArt 22"/>
        <xdr:cNvSpPr txBox="1"/>
      </xdr:nvSpPr>
      <xdr:spPr>
        <a:xfrm rot="5400000">
          <a:off x="12055680" y="7635240"/>
          <a:ext cx="211464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171000</xdr:colOff>
      <xdr:row>27</xdr:row>
      <xdr:rowOff>57240</xdr:rowOff>
    </xdr:from>
    <xdr:to>
      <xdr:col>18</xdr:col>
      <xdr:colOff>483480</xdr:colOff>
      <xdr:row>39</xdr:row>
      <xdr:rowOff>123840</xdr:rowOff>
    </xdr:to>
    <xdr:sp>
      <xdr:nvSpPr>
        <xdr:cNvPr id="56" name="WordArt 24"/>
        <xdr:cNvSpPr txBox="1"/>
      </xdr:nvSpPr>
      <xdr:spPr>
        <a:xfrm rot="5400000">
          <a:off x="12041280" y="7458840"/>
          <a:ext cx="214308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171000</xdr:colOff>
      <xdr:row>28</xdr:row>
      <xdr:rowOff>57240</xdr:rowOff>
    </xdr:from>
    <xdr:to>
      <xdr:col>18</xdr:col>
      <xdr:colOff>483480</xdr:colOff>
      <xdr:row>40</xdr:row>
      <xdr:rowOff>123840</xdr:rowOff>
    </xdr:to>
    <xdr:sp>
      <xdr:nvSpPr>
        <xdr:cNvPr id="57" name="WordArt 26"/>
        <xdr:cNvSpPr txBox="1"/>
      </xdr:nvSpPr>
      <xdr:spPr>
        <a:xfrm rot="5400000">
          <a:off x="12055680" y="7635240"/>
          <a:ext cx="211464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171000</xdr:colOff>
      <xdr:row>28</xdr:row>
      <xdr:rowOff>57240</xdr:rowOff>
    </xdr:from>
    <xdr:to>
      <xdr:col>18</xdr:col>
      <xdr:colOff>483480</xdr:colOff>
      <xdr:row>40</xdr:row>
      <xdr:rowOff>123840</xdr:rowOff>
    </xdr:to>
    <xdr:sp>
      <xdr:nvSpPr>
        <xdr:cNvPr id="58" name="WordArt 28"/>
        <xdr:cNvSpPr txBox="1"/>
      </xdr:nvSpPr>
      <xdr:spPr>
        <a:xfrm rot="5400000">
          <a:off x="12055680" y="7635240"/>
          <a:ext cx="211464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171000</xdr:colOff>
      <xdr:row>28</xdr:row>
      <xdr:rowOff>57240</xdr:rowOff>
    </xdr:from>
    <xdr:to>
      <xdr:col>18</xdr:col>
      <xdr:colOff>483480</xdr:colOff>
      <xdr:row>40</xdr:row>
      <xdr:rowOff>123840</xdr:rowOff>
    </xdr:to>
    <xdr:sp>
      <xdr:nvSpPr>
        <xdr:cNvPr id="59" name="WordArt 30"/>
        <xdr:cNvSpPr txBox="1"/>
      </xdr:nvSpPr>
      <xdr:spPr>
        <a:xfrm rot="5400000">
          <a:off x="12055680" y="7635240"/>
          <a:ext cx="211464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0</xdr:col>
      <xdr:colOff>171000</xdr:colOff>
      <xdr:row>37</xdr:row>
      <xdr:rowOff>57240</xdr:rowOff>
    </xdr:from>
    <xdr:to>
      <xdr:col>20</xdr:col>
      <xdr:colOff>483480</xdr:colOff>
      <xdr:row>49</xdr:row>
      <xdr:rowOff>85680</xdr:rowOff>
    </xdr:to>
    <xdr:sp>
      <xdr:nvSpPr>
        <xdr:cNvPr id="60" name="WordArt 35"/>
        <xdr:cNvSpPr txBox="1"/>
      </xdr:nvSpPr>
      <xdr:spPr>
        <a:xfrm rot="5400000">
          <a:off x="13419360" y="9120960"/>
          <a:ext cx="1962360" cy="31248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83880</xdr:rowOff>
    </xdr:from>
    <xdr:to>
      <xdr:col>10</xdr:col>
      <xdr:colOff>503280</xdr:colOff>
      <xdr:row>1</xdr:row>
      <xdr:rowOff>333360</xdr:rowOff>
    </xdr:to>
    <xdr:sp>
      <xdr:nvSpPr>
        <xdr:cNvPr id="61" name="Стрелка вправо с вырезом 28">
          <a:hlinkClick r:id="rId1"/>
        </xdr:cNvPr>
        <xdr:cNvSpPr/>
      </xdr:nvSpPr>
      <xdr:spPr>
        <a:xfrm rot="16200000">
          <a:off x="6996600" y="220320"/>
          <a:ext cx="1449720" cy="1176840"/>
        </a:xfrm>
        <a:custGeom>
          <a:avLst/>
          <a:gdLst>
            <a:gd name="textAreaLeft" fmla="*/ 279360 w 1449720"/>
            <a:gd name="textAreaRight" fmla="*/ 1170360 w 1449720"/>
            <a:gd name="textAreaTop" fmla="*/ 294120 h 1176840"/>
            <a:gd name="textAreaBottom" fmla="*/ 882720 h 1176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28440</xdr:rowOff>
    </xdr:to>
    <xdr:pic>
      <xdr:nvPicPr>
        <xdr:cNvPr id="62" name="Рисунок 30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725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83880</xdr:rowOff>
    </xdr:from>
    <xdr:to>
      <xdr:col>10</xdr:col>
      <xdr:colOff>503280</xdr:colOff>
      <xdr:row>1</xdr:row>
      <xdr:rowOff>333360</xdr:rowOff>
    </xdr:to>
    <xdr:sp>
      <xdr:nvSpPr>
        <xdr:cNvPr id="63" name="Стрелка вправо с вырезом 31">
          <a:hlinkClick r:id="rId4"/>
        </xdr:cNvPr>
        <xdr:cNvSpPr/>
      </xdr:nvSpPr>
      <xdr:spPr>
        <a:xfrm rot="16200000">
          <a:off x="6996600" y="220320"/>
          <a:ext cx="1449720" cy="1176840"/>
        </a:xfrm>
        <a:custGeom>
          <a:avLst/>
          <a:gdLst>
            <a:gd name="textAreaLeft" fmla="*/ 279360 w 1449720"/>
            <a:gd name="textAreaRight" fmla="*/ 1170360 w 1449720"/>
            <a:gd name="textAreaTop" fmla="*/ 294120 h 1176840"/>
            <a:gd name="textAreaBottom" fmla="*/ 882720 h 1176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93240</xdr:rowOff>
    </xdr:from>
    <xdr:to>
      <xdr:col>13</xdr:col>
      <xdr:colOff>549000</xdr:colOff>
      <xdr:row>1</xdr:row>
      <xdr:rowOff>343440</xdr:rowOff>
    </xdr:to>
    <xdr:sp>
      <xdr:nvSpPr>
        <xdr:cNvPr id="64" name="Стрелка вправо с вырезом 2">
          <a:hlinkClick r:id="rId1"/>
        </xdr:cNvPr>
        <xdr:cNvSpPr/>
      </xdr:nvSpPr>
      <xdr:spPr>
        <a:xfrm rot="16200000">
          <a:off x="9443880" y="234720"/>
          <a:ext cx="1450440" cy="1167120"/>
        </a:xfrm>
        <a:custGeom>
          <a:avLst/>
          <a:gdLst>
            <a:gd name="textAreaLeft" fmla="*/ 279720 w 1450440"/>
            <a:gd name="textAreaRight" fmla="*/ 1170720 w 145044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1</xdr:row>
      <xdr:rowOff>28080</xdr:rowOff>
    </xdr:to>
    <xdr:pic>
      <xdr:nvPicPr>
        <xdr:cNvPr id="65" name="Рисунок 3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671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02960</xdr:rowOff>
    </xdr:from>
    <xdr:to>
      <xdr:col>12</xdr:col>
      <xdr:colOff>528840</xdr:colOff>
      <xdr:row>2</xdr:row>
      <xdr:rowOff>190080</xdr:rowOff>
    </xdr:to>
    <xdr:sp>
      <xdr:nvSpPr>
        <xdr:cNvPr id="66" name="Стрелка вправо с вырезом 3">
          <a:hlinkClick r:id="rId1"/>
        </xdr:cNvPr>
        <xdr:cNvSpPr/>
      </xdr:nvSpPr>
      <xdr:spPr>
        <a:xfrm rot="16200000">
          <a:off x="8578080" y="244080"/>
          <a:ext cx="1449360" cy="1167120"/>
        </a:xfrm>
        <a:custGeom>
          <a:avLst/>
          <a:gdLst>
            <a:gd name="textAreaLeft" fmla="*/ 279360 w 1449360"/>
            <a:gd name="textAreaRight" fmla="*/ 1170000 w 144936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9680</xdr:colOff>
      <xdr:row>1</xdr:row>
      <xdr:rowOff>28440</xdr:rowOff>
    </xdr:to>
    <xdr:pic>
      <xdr:nvPicPr>
        <xdr:cNvPr id="67" name="Рисунок 4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646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40400</xdr:rowOff>
    </xdr:from>
    <xdr:to>
      <xdr:col>9</xdr:col>
      <xdr:colOff>529200</xdr:colOff>
      <xdr:row>1</xdr:row>
      <xdr:rowOff>389880</xdr:rowOff>
    </xdr:to>
    <xdr:sp>
      <xdr:nvSpPr>
        <xdr:cNvPr id="68" name="Стрелка вправо с вырезом 3">
          <a:hlinkClick r:id="rId1"/>
        </xdr:cNvPr>
        <xdr:cNvSpPr/>
      </xdr:nvSpPr>
      <xdr:spPr>
        <a:xfrm rot="16200000">
          <a:off x="6500880" y="281520"/>
          <a:ext cx="1449720" cy="1167480"/>
        </a:xfrm>
        <a:custGeom>
          <a:avLst/>
          <a:gdLst>
            <a:gd name="textAreaLeft" fmla="*/ 279360 w 1449720"/>
            <a:gd name="textAreaRight" fmla="*/ 1170360 w 1449720"/>
            <a:gd name="textAreaTop" fmla="*/ 291600 h 1167480"/>
            <a:gd name="textAreaBottom" fmla="*/ 875880 h 1167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0400</xdr:colOff>
      <xdr:row>1</xdr:row>
      <xdr:rowOff>28080</xdr:rowOff>
    </xdr:to>
    <xdr:pic>
      <xdr:nvPicPr>
        <xdr:cNvPr id="69" name="Рисунок 4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548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1680</xdr:rowOff>
    </xdr:from>
    <xdr:to>
      <xdr:col>11</xdr:col>
      <xdr:colOff>529200</xdr:colOff>
      <xdr:row>1</xdr:row>
      <xdr:rowOff>371880</xdr:rowOff>
    </xdr:to>
    <xdr:sp>
      <xdr:nvSpPr>
        <xdr:cNvPr id="70" name="Стрелка вправо с вырезом 3">
          <a:hlinkClick r:id="rId1"/>
        </xdr:cNvPr>
        <xdr:cNvSpPr/>
      </xdr:nvSpPr>
      <xdr:spPr>
        <a:xfrm rot="16200000">
          <a:off x="6555600" y="263160"/>
          <a:ext cx="1450440" cy="1167120"/>
        </a:xfrm>
        <a:custGeom>
          <a:avLst/>
          <a:gdLst>
            <a:gd name="textAreaLeft" fmla="*/ 279720 w 1450440"/>
            <a:gd name="textAreaRight" fmla="*/ 1170720 w 145044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1</xdr:row>
      <xdr:rowOff>28800</xdr:rowOff>
    </xdr:to>
    <xdr:pic>
      <xdr:nvPicPr>
        <xdr:cNvPr id="71" name="Рисунок 4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620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2680</xdr:rowOff>
    </xdr:from>
    <xdr:to>
      <xdr:col>11</xdr:col>
      <xdr:colOff>528840</xdr:colOff>
      <xdr:row>1</xdr:row>
      <xdr:rowOff>362520</xdr:rowOff>
    </xdr:to>
    <xdr:sp>
      <xdr:nvSpPr>
        <xdr:cNvPr id="72" name="Стрелка вправо с вырезом 3">
          <a:hlinkClick r:id="rId1"/>
        </xdr:cNvPr>
        <xdr:cNvSpPr/>
      </xdr:nvSpPr>
      <xdr:spPr>
        <a:xfrm rot="16200000">
          <a:off x="6343200" y="254160"/>
          <a:ext cx="1450080" cy="1167120"/>
        </a:xfrm>
        <a:custGeom>
          <a:avLst/>
          <a:gdLst>
            <a:gd name="textAreaLeft" fmla="*/ 279360 w 1450080"/>
            <a:gd name="textAreaRight" fmla="*/ 1170720 w 145008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1320</xdr:colOff>
      <xdr:row>1</xdr:row>
      <xdr:rowOff>28800</xdr:rowOff>
    </xdr:to>
    <xdr:pic>
      <xdr:nvPicPr>
        <xdr:cNvPr id="73" name="Рисунок 5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674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93240</xdr:rowOff>
    </xdr:from>
    <xdr:to>
      <xdr:col>13</xdr:col>
      <xdr:colOff>549360</xdr:colOff>
      <xdr:row>1</xdr:row>
      <xdr:rowOff>343440</xdr:rowOff>
    </xdr:to>
    <xdr:sp>
      <xdr:nvSpPr>
        <xdr:cNvPr id="74" name="Стрелка вправо с вырезом 2">
          <a:hlinkClick r:id="rId1"/>
        </xdr:cNvPr>
        <xdr:cNvSpPr/>
      </xdr:nvSpPr>
      <xdr:spPr>
        <a:xfrm rot="16200000">
          <a:off x="9717120" y="234720"/>
          <a:ext cx="1450440" cy="1167480"/>
        </a:xfrm>
        <a:custGeom>
          <a:avLst/>
          <a:gdLst>
            <a:gd name="textAreaLeft" fmla="*/ 279720 w 1450440"/>
            <a:gd name="textAreaRight" fmla="*/ 1170720 w 1450440"/>
            <a:gd name="textAreaTop" fmla="*/ 291600 h 1167480"/>
            <a:gd name="textAreaBottom" fmla="*/ 875880 h 1167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1640</xdr:colOff>
      <xdr:row>1</xdr:row>
      <xdr:rowOff>28440</xdr:rowOff>
    </xdr:to>
    <xdr:pic>
      <xdr:nvPicPr>
        <xdr:cNvPr id="75" name="Рисунок 3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138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93240</xdr:rowOff>
    </xdr:from>
    <xdr:to>
      <xdr:col>13</xdr:col>
      <xdr:colOff>549000</xdr:colOff>
      <xdr:row>1</xdr:row>
      <xdr:rowOff>343440</xdr:rowOff>
    </xdr:to>
    <xdr:sp>
      <xdr:nvSpPr>
        <xdr:cNvPr id="76" name="Стрелка вправо с вырезом 1">
          <a:hlinkClick r:id="rId1"/>
        </xdr:cNvPr>
        <xdr:cNvSpPr/>
      </xdr:nvSpPr>
      <xdr:spPr>
        <a:xfrm rot="16200000">
          <a:off x="8298360" y="234720"/>
          <a:ext cx="1450440" cy="1167120"/>
        </a:xfrm>
        <a:custGeom>
          <a:avLst/>
          <a:gdLst>
            <a:gd name="textAreaLeft" fmla="*/ 279720 w 1450440"/>
            <a:gd name="textAreaRight" fmla="*/ 1170720 w 145044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1</xdr:row>
      <xdr:rowOff>27360</xdr:rowOff>
    </xdr:to>
    <xdr:pic>
      <xdr:nvPicPr>
        <xdr:cNvPr id="77" name="Рисунок 2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195660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2040</xdr:rowOff>
    </xdr:from>
    <xdr:to>
      <xdr:col>11</xdr:col>
      <xdr:colOff>529200</xdr:colOff>
      <xdr:row>1</xdr:row>
      <xdr:rowOff>370440</xdr:rowOff>
    </xdr:to>
    <xdr:sp>
      <xdr:nvSpPr>
        <xdr:cNvPr id="78" name="Стрелка вправо с вырезом 1">
          <a:hlinkClick r:id="rId1"/>
        </xdr:cNvPr>
        <xdr:cNvSpPr/>
      </xdr:nvSpPr>
      <xdr:spPr>
        <a:xfrm rot="16200000">
          <a:off x="7781400" y="262440"/>
          <a:ext cx="1448640" cy="1167480"/>
        </a:xfrm>
        <a:custGeom>
          <a:avLst/>
          <a:gdLst>
            <a:gd name="textAreaLeft" fmla="*/ 279360 w 1448640"/>
            <a:gd name="textAreaRight" fmla="*/ 1169280 w 1448640"/>
            <a:gd name="textAreaTop" fmla="*/ 291600 h 1167480"/>
            <a:gd name="textAreaBottom" fmla="*/ 875880 h 1167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1</xdr:row>
      <xdr:rowOff>27000</xdr:rowOff>
    </xdr:to>
    <xdr:pic>
      <xdr:nvPicPr>
        <xdr:cNvPr id="79" name="Рисунок 2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3644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9</xdr:row>
      <xdr:rowOff>105120</xdr:rowOff>
    </xdr:from>
    <xdr:to>
      <xdr:col>1</xdr:col>
      <xdr:colOff>1339200</xdr:colOff>
      <xdr:row>19</xdr:row>
      <xdr:rowOff>152280</xdr:rowOff>
    </xdr:to>
    <xdr:pic>
      <xdr:nvPicPr>
        <xdr:cNvPr id="80" name="Picture 4" descr="small_l"/>
        <xdr:cNvPicPr/>
      </xdr:nvPicPr>
      <xdr:blipFill>
        <a:blip r:embed="rId4"/>
        <a:stretch/>
      </xdr:blipFill>
      <xdr:spPr>
        <a:xfrm>
          <a:off x="231120" y="4724640"/>
          <a:ext cx="15102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4</xdr:row>
      <xdr:rowOff>18720</xdr:rowOff>
    </xdr:from>
    <xdr:to>
      <xdr:col>1</xdr:col>
      <xdr:colOff>1158840</xdr:colOff>
      <xdr:row>36</xdr:row>
      <xdr:rowOff>114480</xdr:rowOff>
    </xdr:to>
    <xdr:pic>
      <xdr:nvPicPr>
        <xdr:cNvPr id="81" name="Picture 1" descr="small_l3"/>
        <xdr:cNvPicPr/>
      </xdr:nvPicPr>
      <xdr:blipFill>
        <a:blip r:embed="rId5"/>
        <a:stretch/>
      </xdr:blipFill>
      <xdr:spPr>
        <a:xfrm>
          <a:off x="50400" y="7219800"/>
          <a:ext cx="1510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4</xdr:row>
      <xdr:rowOff>95400</xdr:rowOff>
    </xdr:from>
    <xdr:to>
      <xdr:col>6</xdr:col>
      <xdr:colOff>806400</xdr:colOff>
      <xdr:row>31</xdr:row>
      <xdr:rowOff>123840</xdr:rowOff>
    </xdr:to>
    <xdr:pic>
      <xdr:nvPicPr>
        <xdr:cNvPr id="82" name="Picture 2" descr="consol-small"/>
        <xdr:cNvPicPr/>
      </xdr:nvPicPr>
      <xdr:blipFill>
        <a:blip r:embed="rId6"/>
        <a:stretch/>
      </xdr:blipFill>
      <xdr:spPr>
        <a:xfrm>
          <a:off x="3722400" y="7296480"/>
          <a:ext cx="1510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4</xdr:row>
      <xdr:rowOff>114480</xdr:rowOff>
    </xdr:from>
    <xdr:to>
      <xdr:col>4</xdr:col>
      <xdr:colOff>896760</xdr:colOff>
      <xdr:row>32</xdr:row>
      <xdr:rowOff>66240</xdr:rowOff>
    </xdr:to>
    <xdr:pic>
      <xdr:nvPicPr>
        <xdr:cNvPr id="83" name="Picture 3" descr="small_l2"/>
        <xdr:cNvPicPr/>
      </xdr:nvPicPr>
      <xdr:blipFill>
        <a:blip r:embed="rId7"/>
        <a:stretch/>
      </xdr:blipFill>
      <xdr:spPr>
        <a:xfrm>
          <a:off x="1961640" y="7315560"/>
          <a:ext cx="15102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9</xdr:row>
      <xdr:rowOff>105120</xdr:rowOff>
    </xdr:from>
    <xdr:to>
      <xdr:col>5</xdr:col>
      <xdr:colOff>182160</xdr:colOff>
      <xdr:row>16</xdr:row>
      <xdr:rowOff>105120</xdr:rowOff>
    </xdr:to>
    <xdr:pic>
      <xdr:nvPicPr>
        <xdr:cNvPr id="84" name="Picture 5" descr="111"/>
        <xdr:cNvPicPr/>
      </xdr:nvPicPr>
      <xdr:blipFill>
        <a:blip r:embed="rId8"/>
        <a:stretch/>
      </xdr:blipFill>
      <xdr:spPr>
        <a:xfrm>
          <a:off x="1941480" y="4724640"/>
          <a:ext cx="1811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9</xdr:row>
      <xdr:rowOff>152640</xdr:rowOff>
    </xdr:from>
    <xdr:to>
      <xdr:col>7</xdr:col>
      <xdr:colOff>956880</xdr:colOff>
      <xdr:row>18</xdr:row>
      <xdr:rowOff>133560</xdr:rowOff>
    </xdr:to>
    <xdr:pic>
      <xdr:nvPicPr>
        <xdr:cNvPr id="85" name="Picture 6" descr="zlp41"/>
        <xdr:cNvPicPr/>
      </xdr:nvPicPr>
      <xdr:blipFill>
        <a:blip r:embed="rId9"/>
        <a:stretch/>
      </xdr:blipFill>
      <xdr:spPr>
        <a:xfrm>
          <a:off x="4305600" y="4772160"/>
          <a:ext cx="21643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4</xdr:col>
      <xdr:colOff>111600</xdr:colOff>
      <xdr:row>51</xdr:row>
      <xdr:rowOff>123840</xdr:rowOff>
    </xdr:to>
    <xdr:pic>
      <xdr:nvPicPr>
        <xdr:cNvPr id="86" name="Рисунок 6" descr="07"/>
        <xdr:cNvPicPr/>
      </xdr:nvPicPr>
      <xdr:blipFill>
        <a:blip r:embed="rId10"/>
        <a:stretch/>
      </xdr:blipFill>
      <xdr:spPr>
        <a:xfrm>
          <a:off x="0" y="9829800"/>
          <a:ext cx="2686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56880</xdr:rowOff>
    </xdr:from>
    <xdr:to>
      <xdr:col>7</xdr:col>
      <xdr:colOff>745200</xdr:colOff>
      <xdr:row>52</xdr:row>
      <xdr:rowOff>18720</xdr:rowOff>
    </xdr:to>
    <xdr:pic>
      <xdr:nvPicPr>
        <xdr:cNvPr id="87" name="Рисунок 5" descr="06"/>
        <xdr:cNvPicPr/>
      </xdr:nvPicPr>
      <xdr:blipFill>
        <a:blip r:embed="rId11"/>
        <a:stretch/>
      </xdr:blipFill>
      <xdr:spPr>
        <a:xfrm>
          <a:off x="3571200" y="9886680"/>
          <a:ext cx="26870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74880</xdr:rowOff>
    </xdr:from>
    <xdr:to>
      <xdr:col>7</xdr:col>
      <xdr:colOff>618840</xdr:colOff>
      <xdr:row>2</xdr:row>
      <xdr:rowOff>162000</xdr:rowOff>
    </xdr:to>
    <xdr:sp>
      <xdr:nvSpPr>
        <xdr:cNvPr id="88" name="Стрелка вправо с вырезом 1">
          <a:hlinkClick r:id="rId1"/>
        </xdr:cNvPr>
        <xdr:cNvSpPr/>
      </xdr:nvSpPr>
      <xdr:spPr>
        <a:xfrm rot="16200000">
          <a:off x="6035040" y="215640"/>
          <a:ext cx="1449360" cy="1167480"/>
        </a:xfrm>
        <a:custGeom>
          <a:avLst/>
          <a:gdLst>
            <a:gd name="textAreaLeft" fmla="*/ 279360 w 1449360"/>
            <a:gd name="textAreaRight" fmla="*/ 1170000 w 1449360"/>
            <a:gd name="textAreaTop" fmla="*/ 291600 h 1167480"/>
            <a:gd name="textAreaBottom" fmla="*/ 875880 h 1167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61960</xdr:colOff>
      <xdr:row>1</xdr:row>
      <xdr:rowOff>28440</xdr:rowOff>
    </xdr:to>
    <xdr:pic>
      <xdr:nvPicPr>
        <xdr:cNvPr id="89" name="Рисунок 2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1002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600</xdr:colOff>
      <xdr:row>1</xdr:row>
      <xdr:rowOff>37800</xdr:rowOff>
    </xdr:to>
    <xdr:pic>
      <xdr:nvPicPr>
        <xdr:cNvPr id="26" name="Рисунок 8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44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66960</xdr:rowOff>
    </xdr:from>
    <xdr:to>
      <xdr:col>7</xdr:col>
      <xdr:colOff>1179360</xdr:colOff>
      <xdr:row>1</xdr:row>
      <xdr:rowOff>189720</xdr:rowOff>
    </xdr:to>
    <xdr:sp>
      <xdr:nvSpPr>
        <xdr:cNvPr id="27" name="Стрелка вправо с вырезом 9">
          <a:hlinkClick r:id="rId3"/>
        </xdr:cNvPr>
        <xdr:cNvSpPr/>
      </xdr:nvSpPr>
      <xdr:spPr>
        <a:xfrm rot="16200000">
          <a:off x="6889680" y="200520"/>
          <a:ext cx="1446840" cy="1179360"/>
        </a:xfrm>
        <a:custGeom>
          <a:avLst/>
          <a:gdLst>
            <a:gd name="textAreaLeft" fmla="*/ 279000 w 1446840"/>
            <a:gd name="textAreaRight" fmla="*/ 1167840 w 1446840"/>
            <a:gd name="textAreaTop" fmla="*/ 294840 h 1179360"/>
            <a:gd name="textAreaBottom" fmla="*/ 884520 h 1179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93600</xdr:rowOff>
    </xdr:from>
    <xdr:to>
      <xdr:col>9</xdr:col>
      <xdr:colOff>150120</xdr:colOff>
      <xdr:row>2</xdr:row>
      <xdr:rowOff>180720</xdr:rowOff>
    </xdr:to>
    <xdr:sp>
      <xdr:nvSpPr>
        <xdr:cNvPr id="90" name="Стрелка вправо с вырезом 1">
          <a:hlinkClick r:id="rId1"/>
        </xdr:cNvPr>
        <xdr:cNvSpPr/>
      </xdr:nvSpPr>
      <xdr:spPr>
        <a:xfrm rot="16200000">
          <a:off x="6587640" y="234720"/>
          <a:ext cx="1449360" cy="1167120"/>
        </a:xfrm>
        <a:custGeom>
          <a:avLst/>
          <a:gdLst>
            <a:gd name="textAreaLeft" fmla="*/ 279360 w 1449360"/>
            <a:gd name="textAreaRight" fmla="*/ 1170000 w 144936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2000</xdr:colOff>
      <xdr:row>1</xdr:row>
      <xdr:rowOff>28440</xdr:rowOff>
    </xdr:to>
    <xdr:pic>
      <xdr:nvPicPr>
        <xdr:cNvPr id="91" name="Рисунок 2" descr="GRAS. Грузоподъёмное оборудование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003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9480</xdr:colOff>
      <xdr:row>1</xdr:row>
      <xdr:rowOff>28800</xdr:rowOff>
    </xdr:to>
    <xdr:pic>
      <xdr:nvPicPr>
        <xdr:cNvPr id="92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65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0</xdr:row>
      <xdr:rowOff>37440</xdr:rowOff>
    </xdr:from>
    <xdr:to>
      <xdr:col>13</xdr:col>
      <xdr:colOff>588960</xdr:colOff>
      <xdr:row>1</xdr:row>
      <xdr:rowOff>285120</xdr:rowOff>
    </xdr:to>
    <xdr:sp>
      <xdr:nvSpPr>
        <xdr:cNvPr id="93" name="Стрелка вправо с вырезом 6">
          <a:hlinkClick r:id="rId3"/>
        </xdr:cNvPr>
        <xdr:cNvSpPr/>
      </xdr:nvSpPr>
      <xdr:spPr>
        <a:xfrm rot="16200000">
          <a:off x="8238600" y="177840"/>
          <a:ext cx="1447920" cy="1167120"/>
        </a:xfrm>
        <a:custGeom>
          <a:avLst/>
          <a:gdLst>
            <a:gd name="textAreaLeft" fmla="*/ 279000 w 1447920"/>
            <a:gd name="textAreaRight" fmla="*/ 1168920 w 144792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28080</xdr:rowOff>
    </xdr:to>
    <xdr:pic>
      <xdr:nvPicPr>
        <xdr:cNvPr id="94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944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28840</xdr:colOff>
      <xdr:row>1</xdr:row>
      <xdr:rowOff>246960</xdr:rowOff>
    </xdr:to>
    <xdr:sp>
      <xdr:nvSpPr>
        <xdr:cNvPr id="95" name="Стрелка вправо с вырезом 2">
          <a:hlinkClick r:id="rId3"/>
        </xdr:cNvPr>
        <xdr:cNvSpPr/>
      </xdr:nvSpPr>
      <xdr:spPr>
        <a:xfrm rot="16200000">
          <a:off x="8563320" y="140040"/>
          <a:ext cx="1447200" cy="1167120"/>
        </a:xfrm>
        <a:custGeom>
          <a:avLst/>
          <a:gdLst>
            <a:gd name="textAreaLeft" fmla="*/ 279000 w 1447200"/>
            <a:gd name="textAreaRight" fmla="*/ 1168200 w 1447200"/>
            <a:gd name="textAreaTop" fmla="*/ 291600 h 1167120"/>
            <a:gd name="textAreaBottom" fmla="*/ 875520 h 1167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28440</xdr:rowOff>
    </xdr:to>
    <xdr:pic>
      <xdr:nvPicPr>
        <xdr:cNvPr id="96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113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66600</xdr:rowOff>
    </xdr:from>
    <xdr:to>
      <xdr:col>15</xdr:col>
      <xdr:colOff>221760</xdr:colOff>
      <xdr:row>3</xdr:row>
      <xdr:rowOff>361080</xdr:rowOff>
    </xdr:to>
    <xdr:sp>
      <xdr:nvSpPr>
        <xdr:cNvPr id="97" name="Стрелка вправо с вырезом 2">
          <a:hlinkClick r:id="rId3"/>
        </xdr:cNvPr>
        <xdr:cNvSpPr/>
      </xdr:nvSpPr>
      <xdr:spPr>
        <a:xfrm rot="16200000">
          <a:off x="7198200" y="201960"/>
          <a:ext cx="1446840" cy="1175760"/>
        </a:xfrm>
        <a:custGeom>
          <a:avLst/>
          <a:gdLst>
            <a:gd name="textAreaLeft" fmla="*/ 279000 w 1446840"/>
            <a:gd name="textAreaRight" fmla="*/ 1167840 w 1446840"/>
            <a:gd name="textAreaTop" fmla="*/ 293760 h 1175760"/>
            <a:gd name="textAreaBottom" fmla="*/ 882000 h 1175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3</xdr:row>
      <xdr:rowOff>19080</xdr:rowOff>
    </xdr:to>
    <xdr:pic>
      <xdr:nvPicPr>
        <xdr:cNvPr id="98" name="Рисунок 3" descr="GRAS. Грузоподъёмное оборудование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113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3</xdr:row>
      <xdr:rowOff>19080</xdr:rowOff>
    </xdr:to>
    <xdr:pic>
      <xdr:nvPicPr>
        <xdr:cNvPr id="99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113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0</xdr:row>
      <xdr:rowOff>37800</xdr:rowOff>
    </xdr:from>
    <xdr:to>
      <xdr:col>15</xdr:col>
      <xdr:colOff>332280</xdr:colOff>
      <xdr:row>3</xdr:row>
      <xdr:rowOff>334080</xdr:rowOff>
    </xdr:to>
    <xdr:sp>
      <xdr:nvSpPr>
        <xdr:cNvPr id="100" name="Стрелка вправо с вырезом 2">
          <a:hlinkClick r:id="rId3"/>
        </xdr:cNvPr>
        <xdr:cNvSpPr/>
      </xdr:nvSpPr>
      <xdr:spPr>
        <a:xfrm rot="16200000">
          <a:off x="7308000" y="174240"/>
          <a:ext cx="1448640" cy="1175760"/>
        </a:xfrm>
        <a:custGeom>
          <a:avLst/>
          <a:gdLst>
            <a:gd name="textAreaLeft" fmla="*/ 279360 w 1448640"/>
            <a:gd name="textAreaRight" fmla="*/ 1169280 w 1448640"/>
            <a:gd name="textAreaTop" fmla="*/ 293760 h 1175760"/>
            <a:gd name="textAreaBottom" fmla="*/ 882000 h 1175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080</xdr:colOff>
      <xdr:row>3</xdr:row>
      <xdr:rowOff>39240</xdr:rowOff>
    </xdr:to>
    <xdr:pic>
      <xdr:nvPicPr>
        <xdr:cNvPr id="101" name="Рисунок 1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3200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28440</xdr:rowOff>
    </xdr:from>
    <xdr:to>
      <xdr:col>12</xdr:col>
      <xdr:colOff>41040</xdr:colOff>
      <xdr:row>3</xdr:row>
      <xdr:rowOff>314280</xdr:rowOff>
    </xdr:to>
    <xdr:sp>
      <xdr:nvSpPr>
        <xdr:cNvPr id="102" name="Стрелка вправо с вырезом 2">
          <a:hlinkClick r:id="rId3"/>
        </xdr:cNvPr>
        <xdr:cNvSpPr/>
      </xdr:nvSpPr>
      <xdr:spPr>
        <a:xfrm rot="16200000">
          <a:off x="5848920" y="163440"/>
          <a:ext cx="1447920" cy="1177920"/>
        </a:xfrm>
        <a:custGeom>
          <a:avLst/>
          <a:gdLst>
            <a:gd name="textAreaLeft" fmla="*/ 279000 w 1447920"/>
            <a:gd name="textAreaRight" fmla="*/ 1168920 w 1447920"/>
            <a:gd name="textAreaTop" fmla="*/ 294480 h 1177920"/>
            <a:gd name="textAreaBottom" fmla="*/ 883440 h 1177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5360</xdr:colOff>
      <xdr:row>1</xdr:row>
      <xdr:rowOff>9000</xdr:rowOff>
    </xdr:to>
    <xdr:pic>
      <xdr:nvPicPr>
        <xdr:cNvPr id="28" name="Рисунок 5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5684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3240</xdr:rowOff>
    </xdr:from>
    <xdr:to>
      <xdr:col>8</xdr:col>
      <xdr:colOff>533880</xdr:colOff>
      <xdr:row>1</xdr:row>
      <xdr:rowOff>218520</xdr:rowOff>
    </xdr:to>
    <xdr:sp>
      <xdr:nvSpPr>
        <xdr:cNvPr id="29" name="Стрелка вправо с вырезом 6">
          <a:hlinkClick r:id="rId3"/>
        </xdr:cNvPr>
        <xdr:cNvSpPr/>
      </xdr:nvSpPr>
      <xdr:spPr>
        <a:xfrm rot="16200000">
          <a:off x="6908040" y="228960"/>
          <a:ext cx="1449360" cy="1177560"/>
        </a:xfrm>
        <a:custGeom>
          <a:avLst/>
          <a:gdLst>
            <a:gd name="textAreaLeft" fmla="*/ 279360 w 1449360"/>
            <a:gd name="textAreaRight" fmla="*/ 1170000 w 1449360"/>
            <a:gd name="textAreaTop" fmla="*/ 294480 h 1177560"/>
            <a:gd name="textAreaBottom" fmla="*/ 883440 h 1177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35360</xdr:colOff>
      <xdr:row>1</xdr:row>
      <xdr:rowOff>37800</xdr:rowOff>
    </xdr:to>
    <xdr:pic>
      <xdr:nvPicPr>
        <xdr:cNvPr id="30" name="Рисунок 3" descr="GRAS. Грузоподъёмное оборудование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2568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040</xdr:colOff>
      <xdr:row>1</xdr:row>
      <xdr:rowOff>28080</xdr:rowOff>
    </xdr:to>
    <xdr:pic>
      <xdr:nvPicPr>
        <xdr:cNvPr id="31" name="Рисунок 7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764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74880</xdr:rowOff>
    </xdr:from>
    <xdr:to>
      <xdr:col>5</xdr:col>
      <xdr:colOff>543960</xdr:colOff>
      <xdr:row>1</xdr:row>
      <xdr:rowOff>323280</xdr:rowOff>
    </xdr:to>
    <xdr:sp>
      <xdr:nvSpPr>
        <xdr:cNvPr id="32" name="Стрелка вправо с вырезом 8">
          <a:hlinkClick r:id="rId3"/>
        </xdr:cNvPr>
        <xdr:cNvSpPr/>
      </xdr:nvSpPr>
      <xdr:spPr>
        <a:xfrm rot="16200000">
          <a:off x="6387120" y="210240"/>
          <a:ext cx="1448640" cy="1177920"/>
        </a:xfrm>
        <a:custGeom>
          <a:avLst/>
          <a:gdLst>
            <a:gd name="textAreaLeft" fmla="*/ 279360 w 1448640"/>
            <a:gd name="textAreaRight" fmla="*/ 1169280 w 1448640"/>
            <a:gd name="textAreaTop" fmla="*/ 294480 h 1177920"/>
            <a:gd name="textAreaBottom" fmla="*/ 883440 h 1177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040</xdr:colOff>
      <xdr:row>1</xdr:row>
      <xdr:rowOff>29520</xdr:rowOff>
    </xdr:to>
    <xdr:pic>
      <xdr:nvPicPr>
        <xdr:cNvPr id="33" name="Рисунок 10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7648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131400</xdr:rowOff>
    </xdr:from>
    <xdr:to>
      <xdr:col>5</xdr:col>
      <xdr:colOff>523800</xdr:colOff>
      <xdr:row>1</xdr:row>
      <xdr:rowOff>381240</xdr:rowOff>
    </xdr:to>
    <xdr:sp>
      <xdr:nvSpPr>
        <xdr:cNvPr id="34" name="Стрелка вправо с вырезом 11">
          <a:hlinkClick r:id="rId3"/>
        </xdr:cNvPr>
        <xdr:cNvSpPr/>
      </xdr:nvSpPr>
      <xdr:spPr>
        <a:xfrm rot="16200000">
          <a:off x="6215040" y="267480"/>
          <a:ext cx="1450080" cy="1177560"/>
        </a:xfrm>
        <a:custGeom>
          <a:avLst/>
          <a:gdLst>
            <a:gd name="textAreaLeft" fmla="*/ 279360 w 1450080"/>
            <a:gd name="textAreaRight" fmla="*/ 1170720 w 1450080"/>
            <a:gd name="textAreaTop" fmla="*/ 294480 h 1177560"/>
            <a:gd name="textAreaBottom" fmla="*/ 883440 h 1177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1</xdr:row>
      <xdr:rowOff>27360</xdr:rowOff>
    </xdr:to>
    <xdr:pic>
      <xdr:nvPicPr>
        <xdr:cNvPr id="35" name="Рисунок 3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613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93600</xdr:rowOff>
    </xdr:from>
    <xdr:to>
      <xdr:col>13</xdr:col>
      <xdr:colOff>529200</xdr:colOff>
      <xdr:row>1</xdr:row>
      <xdr:rowOff>344160</xdr:rowOff>
    </xdr:to>
    <xdr:sp>
      <xdr:nvSpPr>
        <xdr:cNvPr id="36" name="Стрелка вправо с вырезом 4">
          <a:hlinkClick r:id="rId3"/>
        </xdr:cNvPr>
        <xdr:cNvSpPr/>
      </xdr:nvSpPr>
      <xdr:spPr>
        <a:xfrm rot="16200000">
          <a:off x="7728840" y="235080"/>
          <a:ext cx="1450800" cy="1167480"/>
        </a:xfrm>
        <a:custGeom>
          <a:avLst/>
          <a:gdLst>
            <a:gd name="textAreaLeft" fmla="*/ 279720 w 1450800"/>
            <a:gd name="textAreaRight" fmla="*/ 1171080 w 1450800"/>
            <a:gd name="textAreaTop" fmla="*/ 291600 h 1167480"/>
            <a:gd name="textAreaBottom" fmla="*/ 875880 h 1167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3400</xdr:colOff>
      <xdr:row>1</xdr:row>
      <xdr:rowOff>28440</xdr:rowOff>
    </xdr:to>
    <xdr:pic>
      <xdr:nvPicPr>
        <xdr:cNvPr id="37" name="Рисунок 4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750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0</xdr:row>
      <xdr:rowOff>121680</xdr:rowOff>
    </xdr:from>
    <xdr:to>
      <xdr:col>10</xdr:col>
      <xdr:colOff>523800</xdr:colOff>
      <xdr:row>1</xdr:row>
      <xdr:rowOff>371160</xdr:rowOff>
    </xdr:to>
    <xdr:sp>
      <xdr:nvSpPr>
        <xdr:cNvPr id="38" name="Стрелка вправо с вырезом 5">
          <a:hlinkClick r:id="rId3"/>
        </xdr:cNvPr>
        <xdr:cNvSpPr/>
      </xdr:nvSpPr>
      <xdr:spPr>
        <a:xfrm rot="16200000">
          <a:off x="9765000" y="257760"/>
          <a:ext cx="1449720" cy="1177560"/>
        </a:xfrm>
        <a:custGeom>
          <a:avLst/>
          <a:gdLst>
            <a:gd name="textAreaLeft" fmla="*/ 279360 w 1449720"/>
            <a:gd name="textAreaRight" fmla="*/ 1170360 w 1449720"/>
            <a:gd name="textAreaTop" fmla="*/ 294480 h 1177560"/>
            <a:gd name="textAreaBottom" fmla="*/ 883440 h 1177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38</xdr:row>
      <xdr:rowOff>57240</xdr:rowOff>
    </xdr:from>
    <xdr:to>
      <xdr:col>20</xdr:col>
      <xdr:colOff>482760</xdr:colOff>
      <xdr:row>50</xdr:row>
      <xdr:rowOff>85680</xdr:rowOff>
    </xdr:to>
    <xdr:sp>
      <xdr:nvSpPr>
        <xdr:cNvPr id="39" name="WordArt 4"/>
        <xdr:cNvSpPr txBox="1"/>
      </xdr:nvSpPr>
      <xdr:spPr>
        <a:xfrm rot="5400000">
          <a:off x="16085160" y="8954640"/>
          <a:ext cx="2048040" cy="312120"/>
        </a:xfrm>
        <a:prstGeom prst="rect">
          <a:avLst/>
        </a:prstGeom>
      </xdr:spPr>
      <xdr:txBody>
        <a:bodyPr wrap="none" lIns="90000" rIns="90000" tIns="46800" bIns="4680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1</xdr:row>
      <xdr:rowOff>66600</xdr:rowOff>
    </xdr:to>
    <xdr:pic>
      <xdr:nvPicPr>
        <xdr:cNvPr id="40" name="Рисунок 6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96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000</xdr:colOff>
      <xdr:row>0</xdr:row>
      <xdr:rowOff>131040</xdr:rowOff>
    </xdr:from>
    <xdr:to>
      <xdr:col>12</xdr:col>
      <xdr:colOff>916920</xdr:colOff>
      <xdr:row>1</xdr:row>
      <xdr:rowOff>380520</xdr:rowOff>
    </xdr:to>
    <xdr:sp>
      <xdr:nvSpPr>
        <xdr:cNvPr id="41" name="Стрелка вправо с вырезом 7">
          <a:hlinkClick r:id="rId3"/>
        </xdr:cNvPr>
        <xdr:cNvSpPr/>
      </xdr:nvSpPr>
      <xdr:spPr>
        <a:xfrm rot="16200000">
          <a:off x="11315520" y="266760"/>
          <a:ext cx="1449720" cy="1178280"/>
        </a:xfrm>
        <a:custGeom>
          <a:avLst/>
          <a:gdLst>
            <a:gd name="textAreaLeft" fmla="*/ 279360 w 1449720"/>
            <a:gd name="textAreaRight" fmla="*/ 1170360 w 1449720"/>
            <a:gd name="textAreaTop" fmla="*/ 294480 h 1178280"/>
            <a:gd name="textAreaBottom" fmla="*/ 883800 h 1178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1</xdr:row>
      <xdr:rowOff>27360</xdr:rowOff>
    </xdr:to>
    <xdr:pic>
      <xdr:nvPicPr>
        <xdr:cNvPr id="42" name="Рисунок 4" descr="GRAS. Грузоподъёмное оборудование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0728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83880</xdr:rowOff>
    </xdr:from>
    <xdr:to>
      <xdr:col>10</xdr:col>
      <xdr:colOff>543960</xdr:colOff>
      <xdr:row>1</xdr:row>
      <xdr:rowOff>332640</xdr:rowOff>
    </xdr:to>
    <xdr:sp>
      <xdr:nvSpPr>
        <xdr:cNvPr id="43" name="Стрелка вправо с вырезом 5">
          <a:hlinkClick r:id="rId3"/>
        </xdr:cNvPr>
        <xdr:cNvSpPr/>
      </xdr:nvSpPr>
      <xdr:spPr>
        <a:xfrm rot="16200000">
          <a:off x="6504480" y="219600"/>
          <a:ext cx="1449000" cy="1177560"/>
        </a:xfrm>
        <a:custGeom>
          <a:avLst/>
          <a:gdLst>
            <a:gd name="textAreaLeft" fmla="*/ 279360 w 1449000"/>
            <a:gd name="textAreaRight" fmla="*/ 1169640 w 1449000"/>
            <a:gd name="textAreaTop" fmla="*/ 294480 h 1177560"/>
            <a:gd name="textAreaBottom" fmla="*/ 883440 h 1177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3270" y="5400"/>
              </a:lnTo>
              <a:lnTo>
                <a:pt x="13270" y="0"/>
              </a:lnTo>
              <a:lnTo>
                <a:pt x="21600" y="10800"/>
              </a:lnTo>
              <a:lnTo>
                <a:pt x="13270" y="21600"/>
              </a:lnTo>
              <a:lnTo>
                <a:pt x="13270" y="16200"/>
              </a:lnTo>
              <a:lnTo>
                <a:pt x="0" y="16200"/>
              </a:lnTo>
              <a:lnTo>
                <a:pt x="4165" y="10800"/>
              </a:lnTo>
              <a:lnTo>
                <a:pt x="0" y="5400"/>
              </a:lnTo>
              <a:close/>
            </a:path>
          </a:pathLst>
        </a:custGeom>
        <a:solidFill>
          <a:srgbClr val="cc99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120" spc="-1" strike="noStrike">
              <a:solidFill>
                <a:srgbClr val="000000"/>
              </a:solidFill>
              <a:latin typeface="Calibri"/>
            </a:rPr>
            <a:t>Каталог</a:t>
          </a:r>
          <a:endParaRPr b="0" lang="en-US" sz="11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stroitely-net.ru/tali-elektricheskie-model-cd-380-v.php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roitely-net.ru/cataloque-2/lebedki/lebedki-tyagovye-proizvodstva-rossii/lebedka-elektricheskaya-tl-12a-tl-12-b.php" TargetMode="External"/><Relationship Id="rId2" Type="http://schemas.openxmlformats.org/officeDocument/2006/relationships/hyperlink" Target="http://stroitely-net.ru/cataloque-2/lebedki/lebedki-tyagovye-proizvodstva-rossii/lebedka-elektricheskaya-tl-12a-tl-12-b.php" TargetMode="External"/><Relationship Id="rId3" Type="http://schemas.openxmlformats.org/officeDocument/2006/relationships/hyperlink" Target="http://stroitely-net.ru/cataloque-2/lebedki/lebedki-tyagovye-proizvodstva-rossii/lebedka-elektricheskaya-tl-12a-tl-12-b.php" TargetMode="External"/><Relationship Id="rId4" Type="http://schemas.openxmlformats.org/officeDocument/2006/relationships/hyperlink" Target="http://stroitely-net.ru/cataloque-2/lebedki/lebedki-tyagovye-proizvodstva-rossii/lebedka-elektricheskaya-tl-12a-tl-12-b.php" TargetMode="External"/><Relationship Id="rId5" Type="http://schemas.openxmlformats.org/officeDocument/2006/relationships/hyperlink" Target="http://stroitely-net.ru/cataloque-2/lebedki/lebedki-tyagovye-proizvodstva-rossii/lebedka_mont_type1.php" TargetMode="External"/><Relationship Id="rId6" Type="http://schemas.openxmlformats.org/officeDocument/2006/relationships/hyperlink" Target="http://stroitely-net.ru/cataloque-2/lebedki/lebedki-tyagovye-proizvodstva-rossii/lebedka_mont_type1.php" TargetMode="External"/><Relationship Id="rId7" Type="http://schemas.openxmlformats.org/officeDocument/2006/relationships/hyperlink" Target="http://stroitely-net.ru/cataloque-2/lebedki/lebedki-tyagovye-proizvodstva-rossii/lebedka-elektricheskaya-tl-16t-tl-16a-tl-16m.php" TargetMode="External"/><Relationship Id="rId8" Type="http://schemas.openxmlformats.org/officeDocument/2006/relationships/hyperlink" Target="http://stroitely-net.ru/cataloque-2/lebedki/lebedki-tyagovye-proizvodstva-rossii/lebedka-elektricheskaya-tl-16t-tl-16a-tl-16m.php" TargetMode="External"/><Relationship Id="rId9" Type="http://schemas.openxmlformats.org/officeDocument/2006/relationships/hyperlink" Target="http://stroitely-net.ru/cataloque-2/lebedki/lebedki-tyagovye-proizvodstva-rossii/elektricheskaya-lebedka-lm-035.php" TargetMode="External"/><Relationship Id="rId10" Type="http://schemas.openxmlformats.org/officeDocument/2006/relationships/hyperlink" Target="http://stroitely-net.ru/cataloque-2/lebedki/lebedki-tyagovye-proizvodstva-rossii/elektricheskaya-lebedka-lmch-040.php" TargetMode="External"/><Relationship Id="rId11" Type="http://schemas.openxmlformats.org/officeDocument/2006/relationships/hyperlink" Target="http://stroitely-net.ru/cataloque-2/lebedki/lebedki-tyagovye-proizvodstva-rossii/lebedka-elektricheskaya-tl-14a-tl-14b.php" TargetMode="External"/><Relationship Id="rId12" Type="http://schemas.openxmlformats.org/officeDocument/2006/relationships/hyperlink" Target="http://stroitely-net.ru/cataloque-2/lebedki/lebedki-tyagovye-proizvodstva-rossii/lebedka_tiaga_type1.php" TargetMode="External"/><Relationship Id="rId13" Type="http://schemas.openxmlformats.org/officeDocument/2006/relationships/hyperlink" Target="http://stroitely-net.ru/cataloque-2/lebedki/lebedki-tyagovye-proizvodstva-rossii/lebedka_mont_type2.php" TargetMode="External"/><Relationship Id="rId14" Type="http://schemas.openxmlformats.org/officeDocument/2006/relationships/hyperlink" Target="http://stroitely-net.ru/cataloque-2/lebedki/lebedki-tyagovye-proizvodstva-rossii/lebedka_mont_type2.php" TargetMode="External"/><Relationship Id="rId15" Type="http://schemas.openxmlformats.org/officeDocument/2006/relationships/hyperlink" Target="http://stroitely-net.ru/cataloque-2/lebedki/lebedki-tyagovye-proizvodstva-rossii/lebedka-elektricheskaya-tl-16t-tl-16a-tl-16m.php" TargetMode="External"/><Relationship Id="rId16" Type="http://schemas.openxmlformats.org/officeDocument/2006/relationships/hyperlink" Target="http://stroitely-net.ru/cataloque-2/lebedki/lebedki-tyagovye-proizvodstva-rossii/lebedka-elektricheskaya-tl-14a-tl-14b.php" TargetMode="External"/><Relationship Id="rId17" Type="http://schemas.openxmlformats.org/officeDocument/2006/relationships/hyperlink" Target="http://stroitely-net.ru/cataloque-2/lebedki/lebedki-tyagovye-proizvodstva-rossii/lebedka_tiaga_type3.php" TargetMode="External"/><Relationship Id="rId18" Type="http://schemas.openxmlformats.org/officeDocument/2006/relationships/hyperlink" Target="http://stroitely-net.ru/cataloque-2/lebedki/lebedki-tyagovye-proizvodstva-rossii/lebedka_tiaga_type4.php" TargetMode="External"/><Relationship Id="rId19" Type="http://schemas.openxmlformats.org/officeDocument/2006/relationships/hyperlink" Target="http://stroitely-net.ru/cataloque-2/lebedki/lebedki-tyagovye-proizvodstva-rossii/lebedka_tiaga_type4.php" TargetMode="External"/><Relationship Id="rId20" Type="http://schemas.openxmlformats.org/officeDocument/2006/relationships/hyperlink" Target="http://stroitely-net.ru/cataloque-2/lebedki/lebedki-tyagovye-proizvodstva-rossii/lebedka-elektricheskaya-lm-1-lm-15.php" TargetMode="External"/><Relationship Id="rId21" Type="http://schemas.openxmlformats.org/officeDocument/2006/relationships/hyperlink" Target="http://stroitely-net.ru/cataloque-2/lebedki/lebedki-tyagovye-proizvodstva-rossii/elektricheskaya-lebedka-tlch-1.php" TargetMode="External"/><Relationship Id="rId22" Type="http://schemas.openxmlformats.org/officeDocument/2006/relationships/hyperlink" Target="http://stroitely-net.ru/cataloque-2/lebedki/lebedki-tyagovye-proizvodstva-rossii/lebedka_tiaga_type5.php" TargetMode="External"/><Relationship Id="rId23" Type="http://schemas.openxmlformats.org/officeDocument/2006/relationships/hyperlink" Target="http://stroitely-net.ru/cataloque-2/lebedki/lebedki-tyagovye-proizvodstva-rossii/lebedka_tiaga_type4.php" TargetMode="External"/><Relationship Id="rId24" Type="http://schemas.openxmlformats.org/officeDocument/2006/relationships/hyperlink" Target="http://stroitely-net.ru/cataloque-2/lebedki/lebedki-tyagovye-proizvodstva-rossii/lebedka_tiaga_type6.php" TargetMode="External"/><Relationship Id="rId25" Type="http://schemas.openxmlformats.org/officeDocument/2006/relationships/hyperlink" Target="http://stroitely-net.ru/cataloque-2/lebedki/lebedki-tyagovye-proizvodstva-rossii/lebedka-elektricheskaya-lm-1-lm-15.php" TargetMode="External"/><Relationship Id="rId26" Type="http://schemas.openxmlformats.org/officeDocument/2006/relationships/hyperlink" Target="http://stroitely-net.ru/cataloque-2/lebedki/lebedki-tyagovye-proizvodstva-rossii/lebedka_mont_type3.php" TargetMode="External"/><Relationship Id="rId27" Type="http://schemas.openxmlformats.org/officeDocument/2006/relationships/hyperlink" Target="http://stroitely-net.ru/cataloque-2/lebedki/lebedki-tyagovye-proizvodstva-rossii/elektricheskaya-lebedka-lm-2r.php" TargetMode="External"/><Relationship Id="rId28" Type="http://schemas.openxmlformats.org/officeDocument/2006/relationships/hyperlink" Target="http://stroitely-net.ru/cataloque-2/lebedki/lebedki-tyagovye-proizvodstva-rossii/lebedka_tiaga_type7.php" TargetMode="External"/><Relationship Id="rId29" Type="http://schemas.openxmlformats.org/officeDocument/2006/relationships/hyperlink" Target="http://stroitely-net.ru/cataloque-2/lebedki/lebedki-tyagovye-proizvodstva-rossii.php" TargetMode="External"/><Relationship Id="rId30" Type="http://schemas.openxmlformats.org/officeDocument/2006/relationships/hyperlink" Target="http://stroitely-net.ru/cataloque-2/lebedki/lebedki-tyagovye-proizvodstva-rossii/lebedka_mont_type3.php" TargetMode="External"/><Relationship Id="rId31" Type="http://schemas.openxmlformats.org/officeDocument/2006/relationships/hyperlink" Target="http://stroitely-net.ru/cataloque-2/lebedki/lebedki-tyagovye-proizvodstva-rossii/lebedka_mont_type3.php" TargetMode="External"/><Relationship Id="rId32" Type="http://schemas.openxmlformats.org/officeDocument/2006/relationships/hyperlink" Target="http://stroitely-net.ru/cataloque-2/lebedki/lebedki-tyagovye-proizvodstva-rossii/lebedka_mont_type3.php" TargetMode="External"/><Relationship Id="rId33" Type="http://schemas.openxmlformats.org/officeDocument/2006/relationships/hyperlink" Target="http://stroitely-net.ru/cataloque-2/lebedki/lebedki-tyagovye-proizvodstva-rossii/lebedka_mont_type3.php" TargetMode="External"/><Relationship Id="rId34" Type="http://schemas.openxmlformats.org/officeDocument/2006/relationships/hyperlink" Target="http://stroitely-net.ru/cataloque-2/lebedki/lebedki-tyagovye-proizvodstva-rossii/lebedka_mont_type3.php" TargetMode="External"/><Relationship Id="rId35" Type="http://schemas.openxmlformats.org/officeDocument/2006/relationships/hyperlink" Target="http://stroitely-net.ru/cataloque-2/lebedki/lebedki-tyagovye-proizvodstva-rossii/lebedka_tiaga_type10.php" TargetMode="External"/><Relationship Id="rId36" Type="http://schemas.openxmlformats.org/officeDocument/2006/relationships/hyperlink" Target="http://stroitely-net.ru/cataloque-2/lebedki/lebedki-tyagovye-proizvodstva-rossii/lebedka_tiaga_type9.php" TargetMode="External"/><Relationship Id="rId37" Type="http://schemas.openxmlformats.org/officeDocument/2006/relationships/hyperlink" Target="http://stroitely-net.ru/cataloque-2/lebedki/lebedki-tyagovye-proizvodstva-rossii/lebedka_mont_type3.php" TargetMode="External"/><Relationship Id="rId38" Type="http://schemas.openxmlformats.org/officeDocument/2006/relationships/hyperlink" Target="http://stroitely-net.ru/cataloque-2/lebedki/lebedki-tyagovye-proizvodstva-rossii/lebedka_mont_type3.php" TargetMode="External"/><Relationship Id="rId39" Type="http://schemas.openxmlformats.org/officeDocument/2006/relationships/hyperlink" Target="http://stroitely-net.ru/cataloque-2/lebedki/lebedki-tyagovye-proizvodstva-rossii/lebedka_tiaga_type12.php" TargetMode="External"/><Relationship Id="rId40" Type="http://schemas.openxmlformats.org/officeDocument/2006/relationships/hyperlink" Target="http://stroitely-net.ru/cataloque-2/lebedki/lebedki-tyagovye-proizvodstva-rossii/lebedka-elektricheskaya-tel-6.php" TargetMode="External"/><Relationship Id="rId41" Type="http://schemas.openxmlformats.org/officeDocument/2006/relationships/hyperlink" Target="http://stroitely-net.ru/cataloque-2/lebedki/lebedki-tyagovye-proizvodstva-rossii/lebedka-elektricheskaya-tel-7.php" TargetMode="External"/><Relationship Id="rId42" Type="http://schemas.openxmlformats.org/officeDocument/2006/relationships/hyperlink" Target="http://stroitely-net.ru/cataloque-2/lebedki/lebedki-tyagovye-proizvodstva-rossii/lebedka-elektricheskaya-tl-8a-tl-10a-tl-15a.php" TargetMode="External"/><Relationship Id="rId43" Type="http://schemas.openxmlformats.org/officeDocument/2006/relationships/hyperlink" Target="http://stroitely-net.ru/cataloque-2/lebedki/lebedki-tyagovye-proizvodstva-rossii/lebedka-elektricheskaya-lm-8a-lm-10a-lm-15a.php" TargetMode="External"/><Relationship Id="rId44" Type="http://schemas.openxmlformats.org/officeDocument/2006/relationships/hyperlink" Target="http://stroitely-net.ru/cataloque-2/lebedki/lebedki-tyagovye-proizvodstva-rossii/lebedka_tiaga_type8.php" TargetMode="External"/><Relationship Id="rId45" Type="http://schemas.openxmlformats.org/officeDocument/2006/relationships/hyperlink" Target="http://stroitely-net.ru/cataloque-2/lebedki/lebedki-tyagovye-proizvodstva-rossii/lebedka-elektricheskaya-lm-8a-lm-10a-lm-15a.php" TargetMode="External"/><Relationship Id="rId46" Type="http://schemas.openxmlformats.org/officeDocument/2006/relationships/hyperlink" Target="http://stroitely-net.ru/cataloque-2/lebedki/lebedki-tyagovye-proizvodstva-rossii/lebedka-elektricheskaya-tl-8a-tl-10a-tl-15a.php" TargetMode="External"/><Relationship Id="rId47" Type="http://schemas.openxmlformats.org/officeDocument/2006/relationships/hyperlink" Target="http://stroitely-net.ru/cataloque-2/lebedki/lebedki-tyagovye-proizvodstva-rossii/lebedka-elektricheskaya-tl-10b.php" TargetMode="External"/><Relationship Id="rId48" Type="http://schemas.openxmlformats.org/officeDocument/2006/relationships/hyperlink" Target="http://stroitely-net.ru/cataloque-2/lebedki/lebedki-tyagovye-proizvodstva-rossii/lebedka-elektricheskaya-tl-10b.php" TargetMode="External"/><Relationship Id="rId49" Type="http://schemas.openxmlformats.org/officeDocument/2006/relationships/hyperlink" Target="http://stroitely-net.ru/cataloque-2/lebedki/lebedki-tyagovye-proizvodstva-rossii/lebedka-elektricheskaya-lm-8a-lm-10a-lm-15a.php" TargetMode="External"/><Relationship Id="rId50" Type="http://schemas.openxmlformats.org/officeDocument/2006/relationships/hyperlink" Target="http://stroitely-net.ru/cataloque-2/lebedki/lebedki-tyagovye-proizvodstva-rossii/lebedka-elektricheskaya-tl-8a-tl-10a-tl-15a.php" TargetMode="External"/><Relationship Id="rId51" Type="http://schemas.openxmlformats.org/officeDocument/2006/relationships/hyperlink" Target="http://stroitely-net.ru/cataloque-2/lebedki/lebedki-tyagovye-proizvodstva-rossii/lebedka_tiaga_type16.php" TargetMode="External"/><Relationship Id="rId5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roitely-net.ru/cataloque-2/lebedki/lebedki-elektricheskie-manevrovye/lebedka_manevr_type1.php" TargetMode="External"/><Relationship Id="rId2" Type="http://schemas.openxmlformats.org/officeDocument/2006/relationships/hyperlink" Target="http://stroitely-net.ru/cataloque-2/lebedki/lebedki-elektricheskie-manevrovye/lebedka_manevr_type1.php" TargetMode="External"/><Relationship Id="rId3" Type="http://schemas.openxmlformats.org/officeDocument/2006/relationships/hyperlink" Target="http://stroitely-net.ru/cataloque-2/lebedki/lebedki-elektricheskie-manevrovye/lebedka_manevr_type2.php" TargetMode="External"/><Relationship Id="rId4" Type="http://schemas.openxmlformats.org/officeDocument/2006/relationships/hyperlink" Target="http://stroitely-net.ru/cataloque-2/lebedki/lebedki-elektricheskie-manevrovye/lebedka_manevr_type1.php" TargetMode="External"/><Relationship Id="rId5" Type="http://schemas.openxmlformats.org/officeDocument/2006/relationships/hyperlink" Target="http://stroitely-net.ru/cataloque-2/lebedki/lebedki-elektricheskie-manevrovye/lebedka_manevr_type3.php" TargetMode="External"/><Relationship Id="rId6" Type="http://schemas.openxmlformats.org/officeDocument/2006/relationships/hyperlink" Target="http://stroitely-net.ru/cataloque-2/lebedki/lebedki-elektricheskie-manevrovye/lebedka_manevr_type1.php" TargetMode="External"/><Relationship Id="rId7" Type="http://schemas.openxmlformats.org/officeDocument/2006/relationships/hyperlink" Target="http://stroitely-net.ru/cataloque-2/lebedki/lebedki-elektricheskie-manevrovye/lebedka-manevrovaya-dvuxbarabannaya-tl-20m.php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troitely-net.ru/arenda-kranov-i-lebedok.php" TargetMode="External"/><Relationship Id="rId2" Type="http://schemas.openxmlformats.org/officeDocument/2006/relationships/hyperlink" Target="http://stroitely-net.ru/arenda-kranov-i-lebedok.php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18" min="18" style="0" width="10.99"/>
  </cols>
  <sheetData>
    <row r="1" s="2" customFormat="tru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4"/>
      <c r="J2" s="3" t="s">
        <v>3</v>
      </c>
      <c r="K2" s="3"/>
      <c r="L2" s="3"/>
      <c r="M2" s="3"/>
      <c r="O2" s="3" t="s">
        <v>4</v>
      </c>
      <c r="P2" s="3"/>
      <c r="Q2" s="3"/>
      <c r="R2" s="3"/>
    </row>
    <row r="3" customFormat="false" ht="12.75" hidden="false" customHeight="false" outlineLevel="0" collapsed="false">
      <c r="A3" s="5"/>
      <c r="B3" s="5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1.25" hidden="false" customHeight="tru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5"/>
      <c r="B7" s="5"/>
      <c r="C7" s="6"/>
      <c r="D7" s="6"/>
      <c r="E7" s="7"/>
      <c r="J7" s="7"/>
      <c r="O7" s="7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5"/>
      <c r="B11" s="5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57.75" hidden="false" customHeight="true" outlineLevel="0" collapsed="false">
      <c r="A13" s="5"/>
      <c r="B13" s="5"/>
      <c r="C13" s="6"/>
      <c r="D13" s="6"/>
      <c r="E13" s="3" t="s">
        <v>5</v>
      </c>
      <c r="F13" s="3"/>
      <c r="G13" s="3"/>
      <c r="H13" s="3"/>
      <c r="J13" s="3" t="s">
        <v>6</v>
      </c>
      <c r="K13" s="3"/>
      <c r="L13" s="3"/>
      <c r="M13" s="3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5"/>
      <c r="B15" s="5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5"/>
      <c r="B17" s="5"/>
      <c r="C17" s="5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5"/>
      <c r="B19" s="5"/>
      <c r="C19" s="5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</sheetData>
  <mergeCells count="16">
    <mergeCell ref="A1:U1"/>
    <mergeCell ref="A2:D2"/>
    <mergeCell ref="E2:H2"/>
    <mergeCell ref="J2:M2"/>
    <mergeCell ref="O2:R2"/>
    <mergeCell ref="A3:B3"/>
    <mergeCell ref="A5:C5"/>
    <mergeCell ref="A7:B7"/>
    <mergeCell ref="A9:D9"/>
    <mergeCell ref="A11:B11"/>
    <mergeCell ref="A13:B13"/>
    <mergeCell ref="E13:H13"/>
    <mergeCell ref="J13:M13"/>
    <mergeCell ref="A15:B15"/>
    <mergeCell ref="A17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0.71"/>
    <col collapsed="false" customWidth="true" hidden="false" outlineLevel="0" max="3" min="3" style="2" width="7.7"/>
    <col collapsed="false" customWidth="true" hidden="false" outlineLevel="0" max="4" min="4" style="2" width="7.14"/>
    <col collapsed="false" customWidth="true" hidden="false" outlineLevel="0" max="5" min="5" style="2" width="6.85"/>
    <col collapsed="false" customWidth="true" hidden="false" outlineLevel="0" max="6" min="6" style="2" width="16.13"/>
    <col collapsed="false" customWidth="true" hidden="false" outlineLevel="0" max="7" min="7" style="10" width="16.7"/>
    <col collapsed="false" customWidth="true" hidden="false" outlineLevel="0" max="8" min="8" style="2" width="17.85"/>
    <col collapsed="false" customWidth="fals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8.41"/>
    <col collapsed="false" customWidth="true" hidden="false" outlineLevel="0" max="12" min="12" style="2" width="6.99"/>
    <col collapsed="false" customWidth="true" hidden="false" outlineLevel="0" max="14" min="13" style="2" width="8.14"/>
    <col collapsed="false" customWidth="true" hidden="false" outlineLevel="0" max="15" min="15" style="2" width="6.13"/>
    <col collapsed="false" customWidth="true" hidden="false" outlineLevel="0" max="16" min="16" style="2" width="12.85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customFormat="false" ht="94.5" hidden="false" customHeight="true" outlineLevel="0" collapsed="false">
      <c r="B1" s="1" t="s">
        <v>400</v>
      </c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04" t="s">
        <v>402</v>
      </c>
      <c r="B3" s="204"/>
      <c r="C3" s="204"/>
      <c r="D3" s="204"/>
      <c r="E3" s="204"/>
      <c r="F3" s="204"/>
      <c r="G3" s="204"/>
      <c r="H3" s="205" t="s">
        <v>403</v>
      </c>
      <c r="I3" s="10"/>
      <c r="J3" s="10"/>
      <c r="K3" s="206"/>
      <c r="L3" s="10"/>
      <c r="M3" s="10"/>
      <c r="N3" s="10"/>
      <c r="O3" s="10"/>
      <c r="P3" s="207"/>
    </row>
    <row r="4" customFormat="false" ht="17.25" hidden="false" customHeight="true" outlineLevel="0" collapsed="false">
      <c r="A4" s="208" t="s">
        <v>404</v>
      </c>
      <c r="B4" s="209"/>
      <c r="C4" s="209"/>
      <c r="D4" s="153"/>
      <c r="E4" s="209"/>
      <c r="F4" s="210"/>
      <c r="G4" s="211"/>
      <c r="H4" s="212" t="s">
        <v>405</v>
      </c>
      <c r="I4" s="52"/>
      <c r="J4" s="10"/>
      <c r="K4" s="213"/>
      <c r="L4" s="10"/>
      <c r="M4" s="52"/>
      <c r="N4" s="10"/>
      <c r="O4" s="10"/>
      <c r="P4" s="214"/>
    </row>
    <row r="5" customFormat="false" ht="12" hidden="false" customHeight="true" outlineLevel="0" collapsed="false">
      <c r="A5" s="215"/>
      <c r="B5" s="216"/>
      <c r="C5" s="217"/>
      <c r="D5" s="218" t="s">
        <v>406</v>
      </c>
      <c r="E5" s="217"/>
      <c r="F5" s="217"/>
      <c r="G5" s="219"/>
      <c r="H5" s="220"/>
      <c r="I5" s="221"/>
      <c r="J5" s="221"/>
      <c r="K5" s="184"/>
      <c r="L5" s="52"/>
      <c r="M5" s="52"/>
      <c r="N5" s="10"/>
      <c r="O5" s="10"/>
      <c r="P5" s="130"/>
    </row>
    <row r="6" customFormat="false" ht="15.75" hidden="false" customHeight="false" outlineLevel="0" collapsed="false">
      <c r="A6" s="222" t="s">
        <v>407</v>
      </c>
      <c r="B6" s="223"/>
      <c r="C6" s="224" t="s">
        <v>408</v>
      </c>
      <c r="D6" s="225"/>
      <c r="E6" s="225"/>
      <c r="F6" s="225"/>
      <c r="G6" s="225"/>
      <c r="H6" s="226" t="n">
        <v>125800</v>
      </c>
      <c r="I6" s="184"/>
      <c r="J6" s="10"/>
      <c r="K6" s="184"/>
      <c r="L6" s="10"/>
      <c r="M6" s="10"/>
      <c r="N6" s="10"/>
      <c r="O6" s="10"/>
      <c r="P6" s="130"/>
    </row>
    <row r="7" customFormat="false" ht="15.75" hidden="false" customHeight="false" outlineLevel="0" collapsed="false">
      <c r="A7" s="227" t="s">
        <v>409</v>
      </c>
      <c r="B7" s="219"/>
      <c r="C7" s="224" t="s">
        <v>410</v>
      </c>
      <c r="D7" s="228"/>
      <c r="E7" s="229"/>
      <c r="F7" s="229"/>
      <c r="G7" s="230"/>
      <c r="H7" s="231"/>
      <c r="I7" s="10"/>
      <c r="J7" s="10"/>
      <c r="K7" s="232"/>
      <c r="L7" s="10"/>
      <c r="M7" s="10"/>
      <c r="N7" s="10"/>
      <c r="O7" s="10"/>
      <c r="P7" s="130"/>
    </row>
    <row r="8" customFormat="false" ht="15" hidden="false" customHeight="false" outlineLevel="0" collapsed="false">
      <c r="A8" s="233"/>
      <c r="B8" s="234"/>
      <c r="C8" s="235" t="s">
        <v>411</v>
      </c>
      <c r="D8" s="236"/>
      <c r="E8" s="236"/>
      <c r="F8" s="236"/>
      <c r="G8" s="237" t="s">
        <v>412</v>
      </c>
      <c r="H8" s="200" t="n">
        <v>179900</v>
      </c>
      <c r="I8" s="238"/>
      <c r="J8" s="40"/>
      <c r="K8" s="232"/>
      <c r="L8" s="40"/>
      <c r="M8" s="40"/>
      <c r="N8" s="40"/>
      <c r="O8" s="40"/>
      <c r="P8" s="239"/>
    </row>
    <row r="9" customFormat="false" ht="15" hidden="false" customHeight="false" outlineLevel="0" collapsed="false">
      <c r="A9" s="240" t="s">
        <v>413</v>
      </c>
      <c r="B9" s="52"/>
      <c r="C9" s="235" t="s">
        <v>414</v>
      </c>
      <c r="D9" s="236"/>
      <c r="E9" s="236"/>
      <c r="F9" s="236"/>
      <c r="G9" s="237" t="s">
        <v>415</v>
      </c>
      <c r="H9" s="200" t="n">
        <v>181500</v>
      </c>
      <c r="I9" s="238"/>
      <c r="J9" s="40"/>
      <c r="K9" s="232"/>
      <c r="L9" s="40"/>
      <c r="M9" s="40"/>
      <c r="N9" s="40"/>
      <c r="O9" s="40"/>
      <c r="P9" s="239"/>
    </row>
    <row r="10" customFormat="false" ht="15" hidden="false" customHeight="false" outlineLevel="0" collapsed="false">
      <c r="A10" s="240" t="s">
        <v>416</v>
      </c>
      <c r="B10" s="10"/>
      <c r="C10" s="235" t="s">
        <v>417</v>
      </c>
      <c r="D10" s="236"/>
      <c r="E10" s="236"/>
      <c r="F10" s="236"/>
      <c r="G10" s="237" t="s">
        <v>418</v>
      </c>
      <c r="H10" s="200" t="n">
        <v>197500</v>
      </c>
      <c r="I10" s="40"/>
      <c r="J10" s="40"/>
      <c r="K10" s="232"/>
      <c r="L10" s="40"/>
      <c r="M10" s="40"/>
      <c r="N10" s="40"/>
      <c r="O10" s="40"/>
      <c r="P10" s="239"/>
    </row>
    <row r="11" customFormat="false" ht="15.75" hidden="false" customHeight="false" outlineLevel="0" collapsed="false">
      <c r="A11" s="240" t="s">
        <v>419</v>
      </c>
      <c r="B11" s="10"/>
      <c r="C11" s="224" t="s">
        <v>420</v>
      </c>
      <c r="D11" s="228"/>
      <c r="E11" s="229"/>
      <c r="F11" s="229"/>
      <c r="G11" s="241"/>
      <c r="H11" s="242"/>
      <c r="I11" s="243"/>
      <c r="J11" s="243"/>
      <c r="K11" s="243"/>
      <c r="L11" s="244"/>
      <c r="M11" s="245"/>
      <c r="N11" s="243"/>
      <c r="O11" s="243"/>
      <c r="P11" s="243"/>
    </row>
    <row r="12" customFormat="false" ht="15" hidden="false" customHeight="false" outlineLevel="0" collapsed="false">
      <c r="A12" s="240" t="s">
        <v>421</v>
      </c>
      <c r="B12" s="10"/>
      <c r="C12" s="235" t="s">
        <v>422</v>
      </c>
      <c r="D12" s="246"/>
      <c r="E12" s="246"/>
      <c r="F12" s="247"/>
      <c r="G12" s="237" t="s">
        <v>412</v>
      </c>
      <c r="H12" s="200" t="n">
        <v>181500</v>
      </c>
      <c r="I12" s="232"/>
      <c r="J12" s="40"/>
      <c r="K12" s="40"/>
      <c r="L12" s="40"/>
      <c r="M12" s="40"/>
      <c r="N12" s="40"/>
      <c r="O12" s="40"/>
      <c r="P12" s="248"/>
    </row>
    <row r="13" customFormat="false" ht="15" hidden="false" customHeight="false" outlineLevel="0" collapsed="false">
      <c r="A13" s="240" t="s">
        <v>423</v>
      </c>
      <c r="B13" s="184"/>
      <c r="C13" s="235" t="s">
        <v>424</v>
      </c>
      <c r="D13" s="249"/>
      <c r="E13" s="249"/>
      <c r="F13" s="250"/>
      <c r="G13" s="237" t="s">
        <v>415</v>
      </c>
      <c r="H13" s="200" t="n">
        <v>185500</v>
      </c>
      <c r="I13" s="251"/>
      <c r="J13" s="252"/>
      <c r="K13" s="252"/>
      <c r="L13" s="244"/>
      <c r="M13" s="252"/>
      <c r="N13" s="252"/>
      <c r="O13" s="243"/>
      <c r="P13" s="252"/>
    </row>
    <row r="14" customFormat="false" ht="18.75" hidden="false" customHeight="true" outlineLevel="0" collapsed="false">
      <c r="A14" s="240" t="s">
        <v>425</v>
      </c>
      <c r="B14" s="184"/>
      <c r="C14" s="235" t="s">
        <v>426</v>
      </c>
      <c r="D14" s="52"/>
      <c r="E14" s="52"/>
      <c r="F14" s="253"/>
      <c r="G14" s="237" t="s">
        <v>418</v>
      </c>
      <c r="H14" s="200" t="n">
        <v>199900</v>
      </c>
      <c r="I14" s="232"/>
      <c r="J14" s="125"/>
      <c r="K14" s="125"/>
      <c r="L14" s="125"/>
      <c r="M14" s="125"/>
      <c r="N14" s="125"/>
      <c r="O14" s="40"/>
      <c r="P14" s="239"/>
      <c r="R14" s="52"/>
      <c r="S14" s="52"/>
      <c r="T14" s="52"/>
      <c r="U14" s="52"/>
      <c r="V14" s="10"/>
      <c r="W14" s="130"/>
    </row>
    <row r="15" customFormat="false" ht="12.75" hidden="false" customHeight="true" outlineLevel="0" collapsed="false">
      <c r="A15" s="240" t="s">
        <v>427</v>
      </c>
      <c r="B15" s="10"/>
      <c r="C15" s="224" t="s">
        <v>428</v>
      </c>
      <c r="D15" s="186"/>
      <c r="E15" s="186"/>
      <c r="F15" s="254"/>
      <c r="G15" s="255"/>
      <c r="H15" s="200"/>
      <c r="I15" s="232"/>
      <c r="J15" s="125"/>
      <c r="K15" s="125"/>
      <c r="L15" s="125"/>
      <c r="M15" s="125"/>
      <c r="N15" s="125"/>
      <c r="O15" s="40"/>
      <c r="P15" s="239"/>
    </row>
    <row r="16" customFormat="false" ht="15" hidden="false" customHeight="false" outlineLevel="0" collapsed="false">
      <c r="A16" s="256" t="s">
        <v>429</v>
      </c>
      <c r="B16" s="10"/>
      <c r="C16" s="235" t="s">
        <v>430</v>
      </c>
      <c r="D16" s="246"/>
      <c r="E16" s="246"/>
      <c r="F16" s="247"/>
      <c r="G16" s="237" t="s">
        <v>412</v>
      </c>
      <c r="H16" s="200" t="n">
        <v>209500</v>
      </c>
      <c r="I16" s="232"/>
      <c r="J16" s="40"/>
      <c r="K16" s="40"/>
      <c r="L16" s="40"/>
      <c r="M16" s="40"/>
      <c r="N16" s="40"/>
      <c r="O16" s="40"/>
      <c r="P16" s="239"/>
    </row>
    <row r="17" customFormat="false" ht="15" hidden="false" customHeight="false" outlineLevel="0" collapsed="false">
      <c r="A17" s="240" t="s">
        <v>431</v>
      </c>
      <c r="B17" s="10"/>
      <c r="C17" s="235" t="s">
        <v>432</v>
      </c>
      <c r="D17" s="249"/>
      <c r="E17" s="249"/>
      <c r="F17" s="250"/>
      <c r="G17" s="237" t="s">
        <v>415</v>
      </c>
      <c r="H17" s="200" t="n">
        <v>225500</v>
      </c>
      <c r="I17" s="232"/>
      <c r="J17" s="40"/>
      <c r="K17" s="40"/>
      <c r="L17" s="40"/>
      <c r="M17" s="40"/>
      <c r="N17" s="40"/>
      <c r="O17" s="40"/>
      <c r="P17" s="239"/>
    </row>
    <row r="18" customFormat="false" ht="15" hidden="false" customHeight="false" outlineLevel="0" collapsed="false">
      <c r="A18" s="240" t="s">
        <v>433</v>
      </c>
      <c r="B18" s="10"/>
      <c r="C18" s="235" t="s">
        <v>434</v>
      </c>
      <c r="D18" s="210"/>
      <c r="E18" s="210"/>
      <c r="F18" s="257"/>
      <c r="G18" s="237" t="s">
        <v>418</v>
      </c>
      <c r="H18" s="200" t="n">
        <v>245500</v>
      </c>
      <c r="I18" s="243"/>
      <c r="J18" s="243"/>
      <c r="K18" s="243"/>
      <c r="L18" s="244"/>
      <c r="M18" s="243"/>
      <c r="N18" s="243"/>
      <c r="O18" s="243"/>
      <c r="P18" s="243"/>
    </row>
    <row r="19" customFormat="false" ht="15.75" hidden="false" customHeight="false" outlineLevel="0" collapsed="false">
      <c r="A19" s="240" t="s">
        <v>435</v>
      </c>
      <c r="B19" s="10"/>
      <c r="C19" s="224" t="s">
        <v>436</v>
      </c>
      <c r="D19" s="228"/>
      <c r="E19" s="229"/>
      <c r="F19" s="229"/>
      <c r="G19" s="241"/>
      <c r="H19" s="242"/>
      <c r="I19" s="258"/>
      <c r="J19" s="259"/>
      <c r="K19" s="259"/>
      <c r="L19" s="259"/>
      <c r="M19" s="259"/>
      <c r="N19" s="259"/>
      <c r="O19" s="259"/>
      <c r="P19" s="239"/>
    </row>
    <row r="20" customFormat="false" ht="15" hidden="false" customHeight="false" outlineLevel="0" collapsed="false">
      <c r="A20" s="240" t="s">
        <v>437</v>
      </c>
      <c r="B20" s="10"/>
      <c r="C20" s="235" t="s">
        <v>438</v>
      </c>
      <c r="D20" s="210"/>
      <c r="E20" s="210"/>
      <c r="F20" s="257"/>
      <c r="G20" s="232" t="s">
        <v>412</v>
      </c>
      <c r="H20" s="200" t="n">
        <v>254500</v>
      </c>
      <c r="I20" s="232"/>
      <c r="J20" s="232"/>
      <c r="K20" s="232"/>
      <c r="L20" s="40"/>
      <c r="M20" s="40"/>
      <c r="N20" s="40"/>
      <c r="O20" s="40"/>
      <c r="P20" s="260"/>
    </row>
    <row r="21" customFormat="false" ht="15.75" hidden="false" customHeight="false" outlineLevel="0" collapsed="false">
      <c r="A21" s="240" t="s">
        <v>439</v>
      </c>
      <c r="B21" s="10"/>
      <c r="C21" s="224" t="s">
        <v>440</v>
      </c>
      <c r="D21" s="186"/>
      <c r="E21" s="186"/>
      <c r="F21" s="186"/>
      <c r="G21" s="186"/>
      <c r="H21" s="200"/>
      <c r="I21" s="232"/>
      <c r="J21" s="40"/>
      <c r="K21" s="232"/>
      <c r="L21" s="40"/>
      <c r="M21" s="40"/>
      <c r="N21" s="40"/>
      <c r="O21" s="40"/>
      <c r="P21" s="260"/>
    </row>
    <row r="22" customFormat="false" ht="14.25" hidden="false" customHeight="false" outlineLevel="0" collapsed="false">
      <c r="A22" s="240" t="s">
        <v>441</v>
      </c>
      <c r="B22" s="10"/>
      <c r="C22" s="235" t="s">
        <v>442</v>
      </c>
      <c r="D22" s="261"/>
      <c r="E22" s="261"/>
      <c r="F22" s="261"/>
      <c r="G22" s="262"/>
      <c r="H22" s="200" t="n">
        <v>9500</v>
      </c>
      <c r="I22" s="232"/>
      <c r="J22" s="40"/>
      <c r="K22" s="232"/>
      <c r="L22" s="125"/>
      <c r="M22" s="125"/>
      <c r="N22" s="125"/>
      <c r="O22" s="40"/>
      <c r="P22" s="260"/>
    </row>
    <row r="23" customFormat="false" ht="14.25" hidden="false" customHeight="false" outlineLevel="0" collapsed="false">
      <c r="A23" s="240" t="s">
        <v>443</v>
      </c>
      <c r="B23" s="10"/>
      <c r="C23" s="235" t="s">
        <v>444</v>
      </c>
      <c r="D23" s="249"/>
      <c r="E23" s="249"/>
      <c r="F23" s="249"/>
      <c r="G23" s="263"/>
      <c r="H23" s="200" t="n">
        <v>15500</v>
      </c>
      <c r="I23" s="232"/>
      <c r="J23" s="232"/>
      <c r="K23" s="40"/>
      <c r="L23" s="40"/>
      <c r="M23" s="40"/>
      <c r="N23" s="40"/>
      <c r="O23" s="40"/>
      <c r="P23" s="239"/>
    </row>
    <row r="24" customFormat="false" ht="15" hidden="false" customHeight="false" outlineLevel="0" collapsed="false">
      <c r="A24" s="240" t="s">
        <v>445</v>
      </c>
      <c r="B24" s="10"/>
      <c r="C24" s="235" t="s">
        <v>446</v>
      </c>
      <c r="D24" s="264"/>
      <c r="E24" s="264"/>
      <c r="F24" s="264"/>
      <c r="G24" s="264"/>
      <c r="H24" s="200" t="n">
        <v>22500</v>
      </c>
      <c r="I24" s="232"/>
      <c r="J24" s="40"/>
      <c r="K24" s="40"/>
      <c r="L24" s="40"/>
      <c r="M24" s="40"/>
      <c r="N24" s="40"/>
      <c r="O24" s="40"/>
      <c r="P24" s="239"/>
    </row>
    <row r="25" customFormat="false" ht="15.75" hidden="false" customHeight="false" outlineLevel="0" collapsed="false">
      <c r="A25" s="240" t="s">
        <v>447</v>
      </c>
      <c r="B25" s="10"/>
      <c r="C25" s="224" t="s">
        <v>448</v>
      </c>
      <c r="D25" s="186"/>
      <c r="E25" s="186"/>
      <c r="F25" s="186"/>
      <c r="G25" s="186"/>
      <c r="H25" s="189"/>
      <c r="I25" s="232"/>
      <c r="J25" s="40"/>
      <c r="K25" s="40"/>
      <c r="L25" s="40"/>
      <c r="M25" s="40"/>
      <c r="N25" s="40"/>
      <c r="O25" s="40"/>
      <c r="P25" s="239"/>
    </row>
    <row r="26" customFormat="false" ht="14.25" hidden="false" customHeight="false" outlineLevel="0" collapsed="false">
      <c r="A26" s="240" t="s">
        <v>449</v>
      </c>
      <c r="B26" s="265"/>
      <c r="C26" s="266" t="s">
        <v>450</v>
      </c>
      <c r="D26" s="266"/>
      <c r="E26" s="261"/>
      <c r="F26" s="261"/>
      <c r="G26" s="262"/>
      <c r="H26" s="200" t="n">
        <v>10900</v>
      </c>
      <c r="I26" s="232"/>
      <c r="J26" s="40"/>
      <c r="K26" s="40"/>
      <c r="L26" s="40"/>
      <c r="M26" s="40"/>
      <c r="N26" s="40"/>
      <c r="O26" s="40"/>
      <c r="P26" s="239"/>
    </row>
    <row r="27" customFormat="false" ht="14.25" hidden="false" customHeight="false" outlineLevel="0" collapsed="false">
      <c r="A27" s="240" t="s">
        <v>451</v>
      </c>
      <c r="B27" s="265"/>
      <c r="C27" s="266" t="s">
        <v>452</v>
      </c>
      <c r="D27" s="266"/>
      <c r="E27" s="249"/>
      <c r="F27" s="249"/>
      <c r="G27" s="263"/>
      <c r="H27" s="200" t="n">
        <v>15500</v>
      </c>
      <c r="I27" s="232"/>
      <c r="J27" s="40"/>
      <c r="K27" s="40"/>
      <c r="L27" s="40"/>
      <c r="M27" s="40"/>
      <c r="N27" s="40"/>
      <c r="O27" s="40"/>
      <c r="P27" s="239"/>
    </row>
    <row r="28" customFormat="false" ht="15" hidden="false" customHeight="false" outlineLevel="0" collapsed="false">
      <c r="A28" s="240" t="s">
        <v>453</v>
      </c>
      <c r="B28" s="265"/>
      <c r="C28" s="266" t="s">
        <v>454</v>
      </c>
      <c r="D28" s="266"/>
      <c r="E28" s="264"/>
      <c r="F28" s="264"/>
      <c r="G28" s="264"/>
      <c r="H28" s="200" t="n">
        <v>22900</v>
      </c>
      <c r="I28" s="267"/>
      <c r="J28" s="243"/>
      <c r="K28" s="243"/>
      <c r="L28" s="244"/>
      <c r="M28" s="252"/>
      <c r="N28" s="252"/>
      <c r="O28" s="243"/>
      <c r="P28" s="268"/>
    </row>
    <row r="29" customFormat="false" ht="14.25" hidden="false" customHeight="false" outlineLevel="0" collapsed="false">
      <c r="A29" s="269" t="s">
        <v>455</v>
      </c>
      <c r="B29" s="270"/>
      <c r="C29" s="266" t="s">
        <v>456</v>
      </c>
      <c r="D29" s="249"/>
      <c r="E29" s="249"/>
      <c r="F29" s="249"/>
      <c r="G29" s="263"/>
      <c r="H29" s="200" t="n">
        <v>350</v>
      </c>
      <c r="I29" s="232"/>
      <c r="J29" s="40"/>
      <c r="K29" s="40"/>
      <c r="L29" s="40"/>
      <c r="M29" s="40"/>
      <c r="N29" s="40"/>
      <c r="O29" s="40"/>
      <c r="P29" s="239"/>
    </row>
    <row r="30" customFormat="false" ht="14.25" hidden="false" customHeight="false" outlineLevel="0" collapsed="false">
      <c r="A30" s="269" t="s">
        <v>457</v>
      </c>
      <c r="B30" s="270"/>
      <c r="C30" s="266" t="s">
        <v>458</v>
      </c>
      <c r="D30" s="249"/>
      <c r="E30" s="249"/>
      <c r="F30" s="249"/>
      <c r="G30" s="263"/>
      <c r="H30" s="200" t="n">
        <v>450</v>
      </c>
      <c r="I30" s="232"/>
      <c r="J30" s="40"/>
      <c r="K30" s="40"/>
      <c r="L30" s="40"/>
      <c r="M30" s="40"/>
      <c r="N30" s="40"/>
      <c r="O30" s="40"/>
      <c r="P30" s="260"/>
    </row>
    <row r="31" customFormat="false" ht="14.25" hidden="false" customHeight="false" outlineLevel="0" collapsed="false">
      <c r="A31" s="269" t="s">
        <v>459</v>
      </c>
      <c r="B31" s="270"/>
      <c r="C31" s="266" t="s">
        <v>460</v>
      </c>
      <c r="D31" s="249"/>
      <c r="E31" s="249"/>
      <c r="F31" s="249"/>
      <c r="G31" s="263"/>
      <c r="H31" s="200" t="n">
        <v>250</v>
      </c>
      <c r="I31" s="232"/>
      <c r="J31" s="40"/>
      <c r="K31" s="40"/>
      <c r="L31" s="40"/>
      <c r="M31" s="40"/>
      <c r="N31" s="40"/>
      <c r="O31" s="40"/>
      <c r="P31" s="271"/>
    </row>
    <row r="32" customFormat="false" ht="14.25" hidden="false" customHeight="false" outlineLevel="0" collapsed="false">
      <c r="A32" s="272"/>
      <c r="B32" s="265"/>
      <c r="C32" s="266" t="s">
        <v>461</v>
      </c>
      <c r="D32" s="273"/>
      <c r="E32" s="273"/>
      <c r="F32" s="273"/>
      <c r="G32" s="273"/>
      <c r="H32" s="200" t="n">
        <v>950</v>
      </c>
      <c r="I32" s="232"/>
      <c r="J32" s="40"/>
      <c r="K32" s="40"/>
      <c r="L32" s="40"/>
      <c r="M32" s="40"/>
      <c r="N32" s="40"/>
      <c r="O32" s="40"/>
      <c r="P32" s="239"/>
    </row>
    <row r="33" customFormat="false" ht="15" hidden="false" customHeight="false" outlineLevel="0" collapsed="false">
      <c r="A33" s="274"/>
      <c r="B33" s="275"/>
      <c r="C33" s="276" t="s">
        <v>462</v>
      </c>
      <c r="D33" s="264"/>
      <c r="E33" s="264"/>
      <c r="F33" s="264"/>
      <c r="G33" s="264"/>
      <c r="H33" s="203" t="n">
        <v>9900</v>
      </c>
      <c r="I33" s="232"/>
      <c r="J33" s="232"/>
      <c r="K33" s="232"/>
      <c r="L33" s="277"/>
      <c r="M33" s="277"/>
      <c r="N33" s="277"/>
      <c r="O33" s="277"/>
      <c r="P33" s="239"/>
    </row>
    <row r="34" customFormat="false" ht="12.75" hidden="false" customHeight="false" outlineLevel="0" collapsed="false">
      <c r="A34" s="184"/>
      <c r="B34" s="278"/>
      <c r="C34" s="232"/>
      <c r="D34" s="10"/>
      <c r="E34" s="10"/>
      <c r="F34" s="10"/>
      <c r="H34" s="130"/>
      <c r="I34" s="232"/>
      <c r="J34" s="232"/>
      <c r="K34" s="232"/>
      <c r="L34" s="277"/>
      <c r="M34" s="277"/>
      <c r="N34" s="277"/>
      <c r="O34" s="277"/>
      <c r="P34" s="239"/>
    </row>
    <row r="35" customFormat="false" ht="12.75" hidden="false" customHeight="false" outlineLevel="0" collapsed="false">
      <c r="A35" s="221"/>
      <c r="B35" s="278"/>
      <c r="C35" s="184"/>
      <c r="D35" s="184"/>
      <c r="E35" s="184"/>
      <c r="F35" s="184"/>
      <c r="G35" s="184"/>
      <c r="H35" s="130"/>
      <c r="I35" s="232"/>
      <c r="J35" s="40"/>
      <c r="K35" s="40"/>
      <c r="L35" s="40"/>
      <c r="M35" s="40"/>
      <c r="N35" s="40"/>
      <c r="O35" s="40"/>
      <c r="P35" s="239"/>
    </row>
    <row r="36" customFormat="false" ht="12.75" hidden="false" customHeight="false" outlineLevel="0" collapsed="false">
      <c r="A36" s="279"/>
      <c r="B36" s="278"/>
      <c r="C36" s="10"/>
      <c r="D36" s="10"/>
      <c r="E36" s="10"/>
      <c r="F36" s="10"/>
      <c r="H36" s="130"/>
      <c r="I36" s="232"/>
      <c r="J36" s="40"/>
      <c r="K36" s="40"/>
      <c r="L36" s="40"/>
      <c r="M36" s="40"/>
      <c r="N36" s="40"/>
      <c r="O36" s="40"/>
      <c r="P36" s="239"/>
    </row>
    <row r="37" customFormat="false" ht="12.75" hidden="false" customHeight="false" outlineLevel="0" collapsed="false">
      <c r="A37" s="279"/>
      <c r="B37" s="280"/>
      <c r="C37" s="52"/>
      <c r="D37" s="52"/>
      <c r="E37" s="52"/>
      <c r="F37" s="52"/>
      <c r="G37" s="52"/>
      <c r="H37" s="130"/>
      <c r="I37" s="243"/>
      <c r="J37" s="243"/>
      <c r="K37" s="252"/>
      <c r="L37" s="244"/>
      <c r="M37" s="252"/>
      <c r="N37" s="252"/>
      <c r="O37" s="268"/>
      <c r="P37" s="243"/>
    </row>
    <row r="38" customFormat="false" ht="12.75" hidden="false" customHeight="false" outlineLevel="0" collapsed="false">
      <c r="A38" s="171"/>
      <c r="B38" s="278"/>
      <c r="C38" s="10"/>
      <c r="D38" s="10"/>
      <c r="E38" s="10"/>
      <c r="F38" s="10"/>
      <c r="H38" s="281"/>
      <c r="I38" s="238"/>
      <c r="J38" s="232"/>
      <c r="K38" s="232"/>
      <c r="L38" s="232"/>
      <c r="M38" s="232"/>
      <c r="N38" s="232"/>
      <c r="O38" s="136"/>
      <c r="P38" s="232"/>
    </row>
    <row r="39" customFormat="false" ht="12.75" hidden="false" customHeight="false" outlineLevel="0" collapsed="false">
      <c r="A39" s="278"/>
      <c r="B39" s="278"/>
      <c r="C39" s="10"/>
      <c r="D39" s="10"/>
      <c r="E39" s="10"/>
      <c r="F39" s="10"/>
      <c r="H39" s="130"/>
      <c r="I39" s="232"/>
      <c r="J39" s="239"/>
      <c r="K39" s="239"/>
      <c r="L39" s="239"/>
      <c r="M39" s="239"/>
      <c r="N39" s="239"/>
      <c r="O39" s="239"/>
      <c r="P39" s="232"/>
    </row>
    <row r="40" customFormat="false" ht="12.75" hidden="false" customHeight="false" outlineLevel="0" collapsed="false">
      <c r="A40" s="184"/>
      <c r="B40" s="10"/>
      <c r="C40" s="10"/>
      <c r="D40" s="10"/>
      <c r="E40" s="10"/>
      <c r="F40" s="10"/>
      <c r="H40" s="130"/>
      <c r="I40" s="232"/>
      <c r="J40" s="239"/>
      <c r="K40" s="239"/>
      <c r="L40" s="239"/>
      <c r="M40" s="239"/>
      <c r="N40" s="239"/>
      <c r="O40" s="239"/>
      <c r="P40" s="232"/>
    </row>
    <row r="41" customFormat="false" ht="12.75" hidden="false" customHeight="false" outlineLevel="0" collapsed="false">
      <c r="A41" s="232"/>
      <c r="B41" s="184"/>
      <c r="C41" s="10"/>
      <c r="D41" s="10"/>
      <c r="E41" s="10"/>
      <c r="F41" s="10"/>
      <c r="H41" s="260"/>
      <c r="I41" s="238"/>
      <c r="J41" s="232"/>
      <c r="K41" s="232"/>
      <c r="L41" s="232"/>
      <c r="M41" s="232"/>
      <c r="N41" s="232"/>
      <c r="O41" s="136"/>
      <c r="P41" s="232"/>
    </row>
    <row r="42" customFormat="false" ht="12.75" hidden="false" customHeight="false" outlineLevel="0" collapsed="false">
      <c r="A42" s="184"/>
      <c r="B42" s="10"/>
      <c r="C42" s="10"/>
      <c r="D42" s="10"/>
      <c r="E42" s="184"/>
      <c r="F42" s="10"/>
      <c r="H42" s="130"/>
      <c r="I42" s="232"/>
      <c r="J42" s="239"/>
      <c r="K42" s="239"/>
      <c r="L42" s="239"/>
      <c r="M42" s="239"/>
      <c r="N42" s="136"/>
      <c r="O42" s="239"/>
      <c r="P42" s="239"/>
    </row>
    <row r="43" customFormat="false" ht="12.75" hidden="false" customHeight="false" outlineLevel="0" collapsed="false">
      <c r="A43" s="184"/>
      <c r="B43" s="282"/>
      <c r="C43" s="10"/>
      <c r="D43" s="10"/>
      <c r="E43" s="10"/>
      <c r="F43" s="10"/>
      <c r="H43" s="130"/>
      <c r="I43" s="232"/>
      <c r="J43" s="239"/>
      <c r="K43" s="239"/>
      <c r="L43" s="239"/>
      <c r="M43" s="239"/>
      <c r="N43" s="232"/>
      <c r="O43" s="136"/>
      <c r="P43" s="239"/>
    </row>
    <row r="44" customFormat="false" ht="12.75" hidden="false" customHeight="false" outlineLevel="0" collapsed="false">
      <c r="A44" s="232"/>
      <c r="B44" s="10"/>
      <c r="C44" s="10"/>
      <c r="D44" s="10"/>
      <c r="E44" s="10"/>
      <c r="F44" s="10"/>
      <c r="H44" s="239"/>
      <c r="I44" s="251"/>
      <c r="J44" s="245"/>
      <c r="K44" s="243"/>
      <c r="L44" s="243"/>
      <c r="M44" s="243"/>
      <c r="N44" s="243"/>
      <c r="O44" s="243"/>
      <c r="P44" s="243"/>
    </row>
    <row r="45" customFormat="false" ht="12.75" hidden="false" customHeight="false" outlineLevel="0" collapsed="false">
      <c r="A45" s="184"/>
      <c r="B45" s="10"/>
      <c r="C45" s="10"/>
      <c r="D45" s="10"/>
      <c r="E45" s="10"/>
      <c r="F45" s="10"/>
      <c r="H45" s="130"/>
      <c r="I45" s="245"/>
      <c r="J45" s="283"/>
      <c r="K45" s="268"/>
      <c r="L45" s="268"/>
      <c r="M45" s="268"/>
      <c r="N45" s="283"/>
      <c r="O45" s="268"/>
      <c r="P45" s="268"/>
    </row>
    <row r="46" customFormat="false" ht="12" hidden="false" customHeight="true" outlineLevel="0" collapsed="false">
      <c r="A46" s="184"/>
      <c r="B46" s="10"/>
      <c r="C46" s="10"/>
      <c r="D46" s="10"/>
      <c r="E46" s="10"/>
      <c r="F46" s="10"/>
      <c r="H46" s="130"/>
      <c r="I46" s="245"/>
      <c r="J46" s="284"/>
      <c r="K46" s="284"/>
      <c r="L46" s="284"/>
      <c r="M46" s="284"/>
      <c r="N46" s="232"/>
      <c r="O46" s="239"/>
      <c r="P46" s="239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H47" s="10"/>
      <c r="I47" s="126"/>
      <c r="J47" s="126"/>
      <c r="K47" s="126"/>
      <c r="L47" s="126"/>
      <c r="M47" s="126"/>
      <c r="N47" s="126"/>
      <c r="O47" s="126"/>
      <c r="P47" s="126"/>
    </row>
    <row r="48" customFormat="false" ht="12.75" hidden="false" customHeight="false" outlineLevel="0" collapsed="false">
      <c r="I48" s="126"/>
      <c r="J48" s="126"/>
      <c r="K48" s="126"/>
      <c r="L48" s="126"/>
      <c r="M48" s="126"/>
      <c r="N48" s="126"/>
      <c r="O48" s="126"/>
      <c r="P48" s="126"/>
    </row>
    <row r="49" customFormat="false" ht="12.75" hidden="false" customHeight="false" outlineLevel="0" collapsed="false">
      <c r="I49" s="126"/>
      <c r="J49" s="126"/>
      <c r="K49" s="126"/>
      <c r="L49" s="126"/>
      <c r="M49" s="126"/>
      <c r="N49" s="126"/>
      <c r="O49" s="126"/>
      <c r="P49" s="126"/>
    </row>
    <row r="50" customFormat="false" ht="12.75" hidden="false" customHeight="false" outlineLevel="0" collapsed="false">
      <c r="I50" s="126"/>
      <c r="J50" s="126"/>
      <c r="K50" s="126"/>
      <c r="L50" s="126"/>
      <c r="M50" s="126"/>
      <c r="N50" s="126"/>
      <c r="O50" s="126"/>
      <c r="P50" s="126"/>
    </row>
    <row r="51" customFormat="false" ht="12.75" hidden="false" customHeight="false" outlineLevel="0" collapsed="false">
      <c r="I51" s="126"/>
      <c r="J51" s="126"/>
      <c r="K51" s="126"/>
      <c r="L51" s="126"/>
      <c r="M51" s="126"/>
      <c r="N51" s="126"/>
      <c r="O51" s="126"/>
      <c r="P51" s="126"/>
    </row>
    <row r="52" customFormat="false" ht="12.75" hidden="false" customHeight="false" outlineLevel="0" collapsed="false">
      <c r="I52" s="126"/>
      <c r="J52" s="126"/>
      <c r="K52" s="126"/>
      <c r="L52" s="126"/>
      <c r="M52" s="126"/>
      <c r="N52" s="126"/>
      <c r="O52" s="126"/>
      <c r="P52" s="126"/>
    </row>
    <row r="53" customFormat="false" ht="12.75" hidden="false" customHeight="false" outlineLevel="0" collapsed="false">
      <c r="I53" s="126"/>
      <c r="J53" s="126"/>
      <c r="K53" s="126"/>
      <c r="L53" s="126"/>
      <c r="M53" s="126"/>
      <c r="N53" s="126"/>
      <c r="O53" s="126"/>
      <c r="P53" s="126"/>
    </row>
    <row r="54" customFormat="false" ht="12.75" hidden="false" customHeight="false" outlineLevel="0" collapsed="false">
      <c r="I54" s="126"/>
      <c r="J54" s="126"/>
      <c r="K54" s="126"/>
      <c r="L54" s="126"/>
      <c r="M54" s="126"/>
      <c r="N54" s="126"/>
      <c r="O54" s="126"/>
      <c r="P54" s="126"/>
    </row>
    <row r="55" customFormat="false" ht="12.75" hidden="false" customHeight="false" outlineLevel="0" collapsed="false">
      <c r="I55" s="126"/>
      <c r="J55" s="126"/>
      <c r="K55" s="126"/>
      <c r="L55" s="126"/>
      <c r="M55" s="126"/>
      <c r="N55" s="126"/>
      <c r="O55" s="126"/>
      <c r="P55" s="126"/>
    </row>
    <row r="56" customFormat="false" ht="12.75" hidden="false" customHeight="false" outlineLevel="0" collapsed="false">
      <c r="I56" s="126"/>
      <c r="J56" s="126"/>
      <c r="K56" s="126"/>
      <c r="L56" s="126"/>
      <c r="M56" s="126"/>
      <c r="N56" s="126"/>
      <c r="O56" s="126"/>
      <c r="P56" s="126"/>
    </row>
    <row r="57" customFormat="false" ht="12.75" hidden="false" customHeight="false" outlineLevel="0" collapsed="false">
      <c r="I57" s="126"/>
      <c r="J57" s="126"/>
      <c r="K57" s="126"/>
      <c r="L57" s="126"/>
      <c r="M57" s="126"/>
      <c r="N57" s="126"/>
      <c r="O57" s="126"/>
      <c r="P57" s="126"/>
    </row>
    <row r="58" customFormat="false" ht="12.75" hidden="false" customHeight="false" outlineLevel="0" collapsed="false">
      <c r="I58" s="126"/>
      <c r="J58" s="126"/>
      <c r="K58" s="126"/>
      <c r="L58" s="126"/>
      <c r="M58" s="126"/>
      <c r="N58" s="126"/>
      <c r="O58" s="126"/>
      <c r="P58" s="126"/>
    </row>
    <row r="62" customFormat="false" ht="12.75" hidden="false" customHeight="false" outlineLevel="0" collapsed="false">
      <c r="A62" s="285"/>
      <c r="B62" s="285"/>
      <c r="C62" s="285"/>
      <c r="D62" s="10"/>
      <c r="E62" s="10"/>
      <c r="F62" s="10"/>
      <c r="H62" s="10"/>
    </row>
    <row r="63" customFormat="false" ht="12.75" hidden="false" customHeight="false" outlineLevel="0" collapsed="false">
      <c r="A63" s="285"/>
      <c r="B63" s="285"/>
      <c r="C63" s="285"/>
      <c r="D63" s="10"/>
      <c r="E63" s="10"/>
      <c r="F63" s="10"/>
      <c r="H63" s="10"/>
    </row>
    <row r="64" customFormat="false" ht="12.75" hidden="false" customHeight="false" outlineLevel="0" collapsed="false">
      <c r="A64" s="285"/>
      <c r="B64" s="285"/>
      <c r="C64" s="285"/>
      <c r="D64" s="10"/>
      <c r="E64" s="10"/>
      <c r="F64" s="10"/>
      <c r="H64" s="10"/>
    </row>
    <row r="65" customFormat="false" ht="12.75" hidden="false" customHeight="false" outlineLevel="0" collapsed="false">
      <c r="A65" s="285"/>
      <c r="B65" s="285"/>
      <c r="C65" s="285"/>
      <c r="D65" s="10"/>
      <c r="E65" s="10"/>
      <c r="F65" s="10"/>
      <c r="H65" s="10"/>
    </row>
    <row r="66" customFormat="false" ht="12.75" hidden="false" customHeight="false" outlineLevel="0" collapsed="false">
      <c r="A66" s="285"/>
      <c r="B66" s="285"/>
      <c r="C66" s="285"/>
      <c r="D66" s="10"/>
      <c r="E66" s="10"/>
      <c r="F66" s="10"/>
      <c r="H66" s="10"/>
    </row>
    <row r="67" customFormat="false" ht="12.75" hidden="false" customHeight="false" outlineLevel="0" collapsed="false">
      <c r="A67" s="285"/>
      <c r="B67" s="285"/>
      <c r="C67" s="285"/>
      <c r="D67" s="10"/>
      <c r="E67" s="10"/>
      <c r="F67" s="10"/>
      <c r="H67" s="10"/>
    </row>
    <row r="68" customFormat="false" ht="12.75" hidden="false" customHeight="false" outlineLevel="0" collapsed="false">
      <c r="A68" s="285"/>
      <c r="B68" s="285"/>
      <c r="C68" s="285"/>
      <c r="D68" s="10"/>
      <c r="E68" s="10"/>
      <c r="F68" s="10"/>
      <c r="H68" s="10"/>
    </row>
    <row r="69" customFormat="false" ht="12.75" hidden="false" customHeight="false" outlineLevel="0" collapsed="false">
      <c r="A69" s="285"/>
      <c r="B69" s="285"/>
      <c r="C69" s="285"/>
      <c r="D69" s="10"/>
      <c r="E69" s="10"/>
      <c r="F69" s="10"/>
      <c r="H69" s="10"/>
    </row>
    <row r="70" customFormat="false" ht="12.75" hidden="false" customHeight="false" outlineLevel="0" collapsed="false">
      <c r="A70" s="285"/>
      <c r="B70" s="285"/>
      <c r="C70" s="285"/>
      <c r="D70" s="10"/>
      <c r="E70" s="10"/>
      <c r="F70" s="10"/>
      <c r="H70" s="10"/>
    </row>
    <row r="71" customFormat="false" ht="12.75" hidden="false" customHeight="false" outlineLevel="0" collapsed="false">
      <c r="A71" s="285"/>
      <c r="B71" s="285"/>
      <c r="C71" s="285"/>
      <c r="D71" s="10"/>
      <c r="E71" s="10"/>
      <c r="F71" s="10"/>
      <c r="H71" s="10"/>
    </row>
    <row r="72" customFormat="false" ht="12.75" hidden="false" customHeight="false" outlineLevel="0" collapsed="false">
      <c r="A72" s="285"/>
      <c r="B72" s="285"/>
      <c r="C72" s="285"/>
      <c r="D72" s="10"/>
      <c r="E72" s="10"/>
      <c r="F72" s="10"/>
      <c r="H72" s="10"/>
    </row>
    <row r="73" customFormat="false" ht="12.75" hidden="false" customHeight="false" outlineLevel="0" collapsed="false">
      <c r="A73" s="285"/>
      <c r="B73" s="285"/>
      <c r="C73" s="285"/>
      <c r="D73" s="10"/>
      <c r="E73" s="10"/>
      <c r="F73" s="10"/>
      <c r="H73" s="10"/>
    </row>
    <row r="74" customFormat="false" ht="12.75" hidden="false" customHeight="false" outlineLevel="0" collapsed="false">
      <c r="A74" s="285"/>
      <c r="B74" s="285"/>
      <c r="C74" s="285"/>
      <c r="D74" s="10"/>
      <c r="E74" s="10"/>
      <c r="F74" s="10"/>
      <c r="H74" s="10"/>
    </row>
    <row r="75" customFormat="false" ht="12.75" hidden="false" customHeight="false" outlineLevel="0" collapsed="false">
      <c r="A75" s="285"/>
      <c r="B75" s="285"/>
      <c r="C75" s="285"/>
      <c r="D75" s="10"/>
      <c r="E75" s="10"/>
      <c r="F75" s="10"/>
      <c r="H75" s="10"/>
    </row>
    <row r="76" customFormat="false" ht="12.75" hidden="false" customHeight="false" outlineLevel="0" collapsed="false">
      <c r="A76" s="285"/>
      <c r="B76" s="285"/>
      <c r="C76" s="285"/>
      <c r="D76" s="10"/>
      <c r="E76" s="10"/>
      <c r="F76" s="10"/>
      <c r="H76" s="10"/>
    </row>
    <row r="77" customFormat="false" ht="12.75" hidden="false" customHeight="false" outlineLevel="0" collapsed="false">
      <c r="A77" s="285"/>
      <c r="B77" s="285"/>
      <c r="C77" s="285"/>
      <c r="D77" s="10"/>
      <c r="E77" s="10"/>
      <c r="F77" s="10"/>
      <c r="H77" s="10"/>
    </row>
    <row r="78" customFormat="false" ht="12.75" hidden="false" customHeight="false" outlineLevel="0" collapsed="false">
      <c r="A78" s="285"/>
      <c r="B78" s="285"/>
      <c r="C78" s="285"/>
      <c r="D78" s="10"/>
      <c r="E78" s="10"/>
      <c r="F78" s="10"/>
      <c r="H78" s="10"/>
    </row>
    <row r="79" customFormat="false" ht="12.75" hidden="false" customHeight="false" outlineLevel="0" collapsed="false">
      <c r="A79" s="285"/>
      <c r="B79" s="285"/>
      <c r="C79" s="285"/>
      <c r="D79" s="10"/>
      <c r="E79" s="10"/>
      <c r="F79" s="10"/>
      <c r="H79" s="10"/>
    </row>
    <row r="80" customFormat="false" ht="12.75" hidden="false" customHeight="false" outlineLevel="0" collapsed="false">
      <c r="A80" s="285"/>
      <c r="B80" s="285"/>
      <c r="C80" s="285"/>
      <c r="D80" s="10"/>
      <c r="E80" s="10"/>
      <c r="F80" s="10"/>
      <c r="H80" s="10"/>
    </row>
    <row r="81" customFormat="false" ht="12.75" hidden="false" customHeight="false" outlineLevel="0" collapsed="false">
      <c r="A81" s="285"/>
      <c r="B81" s="285"/>
      <c r="C81" s="285"/>
      <c r="D81" s="10"/>
      <c r="E81" s="10"/>
      <c r="F81" s="10"/>
      <c r="H81" s="10"/>
    </row>
    <row r="82" customFormat="false" ht="12.75" hidden="false" customHeight="false" outlineLevel="0" collapsed="false">
      <c r="A82" s="285"/>
      <c r="B82" s="285"/>
      <c r="C82" s="285"/>
      <c r="D82" s="10"/>
      <c r="E82" s="10"/>
      <c r="F82" s="10"/>
      <c r="H82" s="10"/>
    </row>
    <row r="83" customFormat="false" ht="12.75" hidden="false" customHeight="false" outlineLevel="0" collapsed="false">
      <c r="A83" s="285"/>
      <c r="B83" s="285"/>
      <c r="C83" s="285"/>
      <c r="D83" s="10"/>
      <c r="E83" s="10"/>
      <c r="F83" s="10"/>
      <c r="H83" s="10"/>
    </row>
    <row r="84" customFormat="false" ht="12.75" hidden="false" customHeight="false" outlineLevel="0" collapsed="false">
      <c r="A84" s="285"/>
      <c r="B84" s="285"/>
      <c r="C84" s="285"/>
      <c r="D84" s="10"/>
      <c r="E84" s="10"/>
      <c r="F84" s="10"/>
      <c r="H84" s="10"/>
    </row>
    <row r="85" customFormat="false" ht="12.75" hidden="false" customHeight="false" outlineLevel="0" collapsed="false">
      <c r="A85" s="285"/>
      <c r="B85" s="285"/>
      <c r="C85" s="285"/>
      <c r="D85" s="10"/>
      <c r="E85" s="10"/>
      <c r="F85" s="10"/>
      <c r="H85" s="10"/>
    </row>
    <row r="86" customFormat="false" ht="12.75" hidden="false" customHeight="false" outlineLevel="0" collapsed="false">
      <c r="A86" s="285"/>
      <c r="B86" s="285"/>
      <c r="C86" s="285"/>
      <c r="D86" s="10"/>
      <c r="E86" s="10"/>
      <c r="F86" s="10"/>
      <c r="H86" s="10"/>
    </row>
    <row r="87" customFormat="false" ht="12.75" hidden="false" customHeight="false" outlineLevel="0" collapsed="false">
      <c r="A87" s="285"/>
      <c r="B87" s="285"/>
      <c r="C87" s="10"/>
      <c r="D87" s="10"/>
      <c r="E87" s="10"/>
      <c r="F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H88" s="10"/>
    </row>
    <row r="89" customFormat="false" ht="12.75" hidden="false" customHeight="false" outlineLevel="0" collapsed="false">
      <c r="A89" s="10"/>
      <c r="B89" s="10"/>
    </row>
  </sheetData>
  <mergeCells count="3">
    <mergeCell ref="B1:H1"/>
    <mergeCell ref="A2:H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7"/>
    <col collapsed="false" customWidth="true" hidden="false" outlineLevel="0" max="7" min="6" style="0" width="10.13"/>
    <col collapsed="false" customWidth="true" hidden="false" outlineLevel="0" max="9" min="8" style="0" width="11.7"/>
    <col collapsed="false" customWidth="true" hidden="false" outlineLevel="0" max="10" min="10" style="0" width="15.41"/>
    <col collapsed="false" customWidth="true" hidden="false" outlineLevel="0" max="11" min="11" style="0" width="11.7"/>
  </cols>
  <sheetData>
    <row r="1" s="2" customFormat="true" ht="94.5" hidden="false" customHeight="true" outlineLevel="0" collapsed="false">
      <c r="B1" s="1" t="s">
        <v>463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51.75" hidden="false" customHeight="true" outlineLevel="0" collapsed="false">
      <c r="A2" s="3" t="s">
        <v>4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86" t="s">
        <v>465</v>
      </c>
      <c r="B3" s="286"/>
      <c r="C3" s="286"/>
      <c r="D3" s="286"/>
      <c r="E3" s="286"/>
      <c r="F3" s="287"/>
      <c r="G3" s="286" t="s">
        <v>466</v>
      </c>
      <c r="H3" s="286"/>
      <c r="I3" s="286"/>
      <c r="J3" s="286"/>
      <c r="K3" s="286"/>
    </row>
    <row r="4" customFormat="false" ht="15.75" hidden="false" customHeight="true" outlineLevel="0" collapsed="false">
      <c r="A4" s="288" t="s">
        <v>467</v>
      </c>
      <c r="B4" s="288"/>
      <c r="C4" s="288"/>
      <c r="D4" s="288"/>
      <c r="E4" s="288"/>
      <c r="F4" s="289"/>
      <c r="G4" s="286" t="s">
        <v>468</v>
      </c>
      <c r="H4" s="286"/>
      <c r="I4" s="286"/>
      <c r="J4" s="286"/>
      <c r="K4" s="286"/>
    </row>
    <row r="5" customFormat="false" ht="25.5" hidden="false" customHeight="false" outlineLevel="0" collapsed="false">
      <c r="A5" s="290" t="s">
        <v>469</v>
      </c>
      <c r="B5" s="291" t="s">
        <v>470</v>
      </c>
      <c r="C5" s="291" t="s">
        <v>471</v>
      </c>
      <c r="D5" s="291" t="s">
        <v>472</v>
      </c>
      <c r="E5" s="291" t="s">
        <v>473</v>
      </c>
      <c r="F5" s="289"/>
      <c r="G5" s="292" t="s">
        <v>474</v>
      </c>
      <c r="H5" s="293" t="s">
        <v>470</v>
      </c>
      <c r="I5" s="293" t="s">
        <v>471</v>
      </c>
      <c r="J5" s="293" t="s">
        <v>472</v>
      </c>
      <c r="K5" s="293" t="s">
        <v>473</v>
      </c>
    </row>
    <row r="6" customFormat="false" ht="15.75" hidden="false" customHeight="false" outlineLevel="0" collapsed="false">
      <c r="A6" s="294" t="s">
        <v>475</v>
      </c>
      <c r="B6" s="295" t="n">
        <v>991300</v>
      </c>
      <c r="C6" s="295" t="n">
        <v>1093190</v>
      </c>
      <c r="D6" s="295" t="n">
        <v>1687395</v>
      </c>
      <c r="E6" s="295" t="n">
        <v>2717450</v>
      </c>
      <c r="F6" s="289"/>
      <c r="G6" s="290" t="s">
        <v>476</v>
      </c>
      <c r="H6" s="295" t="n">
        <v>615135</v>
      </c>
      <c r="I6" s="295" t="n">
        <v>872620</v>
      </c>
      <c r="J6" s="295" t="n">
        <v>1467285</v>
      </c>
      <c r="K6" s="295" t="n">
        <v>2079775</v>
      </c>
    </row>
    <row r="7" customFormat="false" ht="15.75" hidden="false" customHeight="false" outlineLevel="0" collapsed="false">
      <c r="A7" s="294" t="s">
        <v>477</v>
      </c>
      <c r="B7" s="295" t="n">
        <v>1067660</v>
      </c>
      <c r="C7" s="295" t="n">
        <v>1148735</v>
      </c>
      <c r="D7" s="295" t="n">
        <v>1708095</v>
      </c>
      <c r="E7" s="295" t="n">
        <v>2846710</v>
      </c>
      <c r="F7" s="289"/>
      <c r="G7" s="290" t="s">
        <v>478</v>
      </c>
      <c r="H7" s="295" t="n">
        <v>659985</v>
      </c>
      <c r="I7" s="295" t="n">
        <v>949555</v>
      </c>
      <c r="J7" s="295" t="n">
        <v>1485225</v>
      </c>
      <c r="K7" s="295" t="n">
        <v>2372335</v>
      </c>
    </row>
    <row r="8" customFormat="false" ht="15.75" hidden="false" customHeight="false" outlineLevel="0" collapsed="false">
      <c r="A8" s="294" t="s">
        <v>479</v>
      </c>
      <c r="B8" s="295" t="n">
        <v>1191630</v>
      </c>
      <c r="C8" s="295" t="n">
        <v>1211295</v>
      </c>
      <c r="D8" s="295" t="n">
        <v>1729485</v>
      </c>
      <c r="E8" s="295" t="n">
        <v>2851885</v>
      </c>
      <c r="F8" s="289"/>
      <c r="G8" s="290" t="s">
        <v>480</v>
      </c>
      <c r="H8" s="295" t="n">
        <v>725075</v>
      </c>
      <c r="I8" s="295" t="n">
        <v>988195</v>
      </c>
      <c r="J8" s="295" t="n">
        <v>1503855</v>
      </c>
      <c r="K8" s="295" t="n">
        <v>2376705</v>
      </c>
    </row>
    <row r="9" customFormat="false" ht="15.75" hidden="false" customHeight="false" outlineLevel="0" collapsed="false">
      <c r="A9" s="294" t="s">
        <v>481</v>
      </c>
      <c r="B9" s="295" t="n">
        <v>1274890</v>
      </c>
      <c r="C9" s="295" t="n">
        <v>1309505</v>
      </c>
      <c r="D9" s="295" t="n">
        <v>1752600</v>
      </c>
      <c r="E9" s="295" t="n">
        <v>2859705</v>
      </c>
      <c r="F9" s="289"/>
      <c r="G9" s="290" t="s">
        <v>482</v>
      </c>
      <c r="H9" s="295" t="n">
        <v>790050</v>
      </c>
      <c r="I9" s="295" t="n">
        <v>1023960</v>
      </c>
      <c r="J9" s="295" t="n">
        <v>1524095</v>
      </c>
      <c r="K9" s="295" t="n">
        <v>2383030</v>
      </c>
    </row>
    <row r="10" customFormat="false" ht="15.75" hidden="false" customHeight="false" outlineLevel="0" collapsed="false">
      <c r="A10" s="294" t="s">
        <v>483</v>
      </c>
      <c r="B10" s="295" t="n">
        <v>1349640</v>
      </c>
      <c r="C10" s="295" t="n">
        <v>1432670</v>
      </c>
      <c r="D10" s="295" t="n">
        <v>1776060</v>
      </c>
      <c r="E10" s="295" t="n">
        <v>2872700</v>
      </c>
      <c r="F10" s="289"/>
      <c r="G10" s="290" t="s">
        <v>484</v>
      </c>
      <c r="H10" s="295" t="n">
        <v>879405</v>
      </c>
      <c r="I10" s="295" t="n">
        <v>1128035</v>
      </c>
      <c r="J10" s="295" t="n">
        <v>1544450</v>
      </c>
      <c r="K10" s="295" t="n">
        <v>2393955</v>
      </c>
    </row>
    <row r="11" customFormat="false" ht="15.75" hidden="false" customHeight="false" outlineLevel="0" collapsed="false">
      <c r="A11" s="296" t="s">
        <v>485</v>
      </c>
      <c r="B11" s="295" t="n">
        <v>1375630</v>
      </c>
      <c r="C11" s="295" t="n">
        <v>1455210</v>
      </c>
      <c r="D11" s="295" t="n">
        <v>1819875</v>
      </c>
      <c r="E11" s="295" t="n">
        <v>2906280</v>
      </c>
      <c r="F11" s="289"/>
      <c r="G11" s="290" t="s">
        <v>486</v>
      </c>
      <c r="H11" s="295" t="n">
        <v>1023960</v>
      </c>
      <c r="I11" s="295" t="n">
        <v>1156325</v>
      </c>
      <c r="J11" s="295" t="n">
        <v>1582515</v>
      </c>
      <c r="K11" s="295" t="n">
        <v>2421900</v>
      </c>
    </row>
    <row r="12" customFormat="false" ht="15.75" hidden="false" customHeight="false" outlineLevel="0" collapsed="false">
      <c r="A12" s="296" t="s">
        <v>487</v>
      </c>
      <c r="B12" s="295" t="n">
        <v>1588495</v>
      </c>
      <c r="C12" s="295" t="n">
        <v>1804350</v>
      </c>
      <c r="D12" s="295" t="n">
        <v>1973860</v>
      </c>
      <c r="E12" s="295" t="n">
        <v>4493625</v>
      </c>
      <c r="F12" s="289"/>
      <c r="G12" s="290" t="s">
        <v>488</v>
      </c>
      <c r="H12" s="295" t="n">
        <v>1103310</v>
      </c>
      <c r="I12" s="295" t="n">
        <v>1364935</v>
      </c>
      <c r="J12" s="295" t="n">
        <v>1821370</v>
      </c>
      <c r="K12" s="295" t="n">
        <v>2620965</v>
      </c>
    </row>
    <row r="13" customFormat="false" ht="15" hidden="false" customHeight="false" outlineLevel="0" collapsed="false">
      <c r="A13" s="289"/>
      <c r="B13" s="287"/>
      <c r="C13" s="287"/>
      <c r="D13" s="287"/>
      <c r="E13" s="287"/>
      <c r="F13" s="289"/>
      <c r="G13" s="289"/>
      <c r="H13" s="289"/>
      <c r="I13" s="289"/>
      <c r="J13" s="289"/>
      <c r="K13" s="289"/>
    </row>
    <row r="14" customFormat="false" ht="15" hidden="false" customHeight="true" outlineLevel="0" collapsed="false">
      <c r="A14" s="286" t="s">
        <v>489</v>
      </c>
      <c r="B14" s="286"/>
      <c r="C14" s="286"/>
      <c r="D14" s="286"/>
      <c r="E14" s="286"/>
      <c r="F14" s="289"/>
    </row>
    <row r="15" customFormat="false" ht="15.75" hidden="false" customHeight="true" outlineLevel="0" collapsed="false">
      <c r="A15" s="286" t="s">
        <v>490</v>
      </c>
      <c r="B15" s="286"/>
      <c r="C15" s="286"/>
      <c r="D15" s="286"/>
      <c r="E15" s="286"/>
      <c r="F15" s="289"/>
    </row>
    <row r="16" customFormat="false" ht="15.75" hidden="false" customHeight="false" outlineLevel="0" collapsed="false">
      <c r="A16" s="292" t="s">
        <v>469</v>
      </c>
      <c r="B16" s="293" t="s">
        <v>470</v>
      </c>
      <c r="C16" s="293" t="s">
        <v>471</v>
      </c>
      <c r="D16" s="293" t="s">
        <v>472</v>
      </c>
      <c r="E16" s="293" t="s">
        <v>473</v>
      </c>
      <c r="F16" s="289"/>
    </row>
    <row r="17" customFormat="false" ht="15.75" hidden="false" customHeight="false" outlineLevel="0" collapsed="false">
      <c r="A17" s="294" t="s">
        <v>475</v>
      </c>
      <c r="B17" s="295" t="n">
        <v>1451300</v>
      </c>
      <c r="C17" s="295" t="n">
        <v>1553190</v>
      </c>
      <c r="D17" s="295" t="n">
        <v>2147395</v>
      </c>
      <c r="E17" s="295" t="n">
        <v>3177450</v>
      </c>
      <c r="F17" s="289"/>
    </row>
    <row r="18" customFormat="false" ht="15.75" hidden="false" customHeight="false" outlineLevel="0" collapsed="false">
      <c r="A18" s="294" t="s">
        <v>477</v>
      </c>
      <c r="B18" s="295" t="n">
        <v>1527660</v>
      </c>
      <c r="C18" s="295" t="n">
        <v>1608735</v>
      </c>
      <c r="D18" s="295" t="n">
        <v>2168095</v>
      </c>
      <c r="E18" s="295" t="n">
        <v>3306710</v>
      </c>
      <c r="F18" s="289"/>
    </row>
    <row r="19" customFormat="false" ht="15.75" hidden="false" customHeight="false" outlineLevel="0" collapsed="false">
      <c r="A19" s="294" t="s">
        <v>479</v>
      </c>
      <c r="B19" s="295" t="n">
        <v>1651630</v>
      </c>
      <c r="C19" s="295" t="n">
        <v>1671295</v>
      </c>
      <c r="D19" s="295" t="n">
        <v>2189485</v>
      </c>
      <c r="E19" s="295" t="n">
        <v>3311885</v>
      </c>
      <c r="F19" s="289"/>
    </row>
    <row r="20" customFormat="false" ht="15.75" hidden="false" customHeight="false" outlineLevel="0" collapsed="false">
      <c r="A20" s="294" t="s">
        <v>481</v>
      </c>
      <c r="B20" s="295" t="n">
        <v>1734890</v>
      </c>
      <c r="C20" s="295" t="n">
        <v>1769505</v>
      </c>
      <c r="D20" s="295" t="n">
        <v>2212600</v>
      </c>
      <c r="E20" s="295" t="n">
        <v>3319705</v>
      </c>
      <c r="F20" s="289"/>
    </row>
    <row r="21" customFormat="false" ht="15.75" hidden="false" customHeight="false" outlineLevel="0" collapsed="false">
      <c r="A21" s="294" t="s">
        <v>483</v>
      </c>
      <c r="B21" s="295" t="n">
        <v>1809640</v>
      </c>
      <c r="C21" s="295" t="n">
        <v>1892670</v>
      </c>
      <c r="D21" s="295" t="n">
        <v>2236060</v>
      </c>
      <c r="E21" s="295" t="n">
        <v>3332700</v>
      </c>
      <c r="F21" s="289"/>
    </row>
    <row r="22" customFormat="false" ht="15.75" hidden="false" customHeight="false" outlineLevel="0" collapsed="false">
      <c r="A22" s="296" t="s">
        <v>485</v>
      </c>
      <c r="B22" s="295" t="n">
        <v>1835630</v>
      </c>
      <c r="C22" s="295" t="n">
        <v>1915210</v>
      </c>
      <c r="D22" s="295" t="n">
        <v>2279875</v>
      </c>
      <c r="E22" s="295" t="n">
        <v>3366280</v>
      </c>
      <c r="F22" s="289"/>
    </row>
    <row r="23" customFormat="false" ht="15.75" hidden="false" customHeight="false" outlineLevel="0" collapsed="false">
      <c r="A23" s="296" t="s">
        <v>487</v>
      </c>
      <c r="B23" s="295" t="n">
        <v>2048495</v>
      </c>
      <c r="C23" s="295" t="n">
        <v>2264350</v>
      </c>
      <c r="D23" s="295" t="n">
        <v>2433860</v>
      </c>
      <c r="E23" s="295" t="n">
        <v>4953625</v>
      </c>
      <c r="F23" s="289"/>
    </row>
    <row r="24" customFormat="false" ht="15" hidden="false" customHeight="false" outlineLevel="0" collapsed="false">
      <c r="A24" s="287"/>
      <c r="B24" s="287"/>
      <c r="C24" s="287"/>
      <c r="D24" s="287"/>
      <c r="E24" s="287"/>
      <c r="F24" s="289"/>
      <c r="G24" s="289"/>
      <c r="H24" s="287"/>
      <c r="I24" s="287"/>
      <c r="J24" s="287"/>
      <c r="K24" s="287"/>
    </row>
    <row r="25" customFormat="false" ht="15" hidden="false" customHeight="false" outlineLevel="0" collapsed="false">
      <c r="A25" s="287"/>
      <c r="B25" s="289"/>
      <c r="C25" s="287"/>
      <c r="D25" s="287"/>
      <c r="E25" s="289"/>
      <c r="F25" s="287"/>
      <c r="G25" s="287"/>
      <c r="H25" s="287"/>
      <c r="I25" s="287"/>
      <c r="J25" s="287"/>
      <c r="K25" s="28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3" customFormat="false" ht="1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</row>
  </sheetData>
  <mergeCells count="8">
    <mergeCell ref="B1:K1"/>
    <mergeCell ref="A2:K2"/>
    <mergeCell ref="A3:E3"/>
    <mergeCell ref="G3:K3"/>
    <mergeCell ref="A4:E4"/>
    <mergeCell ref="G4:K4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10" min="10" style="0" width="15.28"/>
  </cols>
  <sheetData>
    <row r="1" s="2" customFormat="true" ht="94.5" hidden="false" customHeight="true" outlineLevel="0" collapsed="false">
      <c r="A1" s="1" t="s">
        <v>4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3" t="s">
        <v>4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297" t="s">
        <v>493</v>
      </c>
      <c r="B5" s="297"/>
      <c r="C5" s="297"/>
      <c r="D5" s="297"/>
      <c r="G5" s="298" t="s">
        <v>494</v>
      </c>
      <c r="H5" s="298"/>
      <c r="I5" s="298"/>
      <c r="J5" s="298"/>
    </row>
    <row r="6" customFormat="false" ht="13.5" hidden="false" customHeight="false" outlineLevel="0" collapsed="false"/>
    <row r="7" customFormat="false" ht="31.5" hidden="false" customHeight="true" outlineLevel="0" collapsed="false">
      <c r="A7" s="299" t="s">
        <v>215</v>
      </c>
      <c r="B7" s="300" t="s">
        <v>495</v>
      </c>
      <c r="C7" s="300" t="s">
        <v>496</v>
      </c>
      <c r="D7" s="300" t="s">
        <v>497</v>
      </c>
      <c r="E7" s="301" t="s">
        <v>498</v>
      </c>
      <c r="G7" s="299" t="s">
        <v>495</v>
      </c>
      <c r="H7" s="300" t="s">
        <v>496</v>
      </c>
      <c r="I7" s="300" t="s">
        <v>497</v>
      </c>
      <c r="J7" s="301" t="s">
        <v>498</v>
      </c>
    </row>
    <row r="8" customFormat="false" ht="19.5" hidden="false" customHeight="true" outlineLevel="0" collapsed="false">
      <c r="A8" s="299"/>
      <c r="B8" s="300"/>
      <c r="C8" s="300"/>
      <c r="D8" s="300"/>
      <c r="E8" s="301"/>
      <c r="G8" s="302" t="s">
        <v>499</v>
      </c>
      <c r="H8" s="303" t="n">
        <v>0.125</v>
      </c>
      <c r="I8" s="304" t="n">
        <v>3.2</v>
      </c>
      <c r="J8" s="305" t="n">
        <v>32600</v>
      </c>
    </row>
    <row r="9" customFormat="false" ht="15" hidden="false" customHeight="false" outlineLevel="0" collapsed="false">
      <c r="A9" s="306" t="n">
        <v>1</v>
      </c>
      <c r="B9" s="307" t="s">
        <v>500</v>
      </c>
      <c r="C9" s="308" t="n">
        <v>1</v>
      </c>
      <c r="D9" s="308" t="n">
        <v>3</v>
      </c>
      <c r="E9" s="309" t="s">
        <v>501</v>
      </c>
      <c r="G9" s="302"/>
      <c r="H9" s="310" t="n">
        <v>0.125</v>
      </c>
      <c r="I9" s="311" t="n">
        <v>6.4</v>
      </c>
      <c r="J9" s="312" t="n">
        <v>34300</v>
      </c>
    </row>
    <row r="10" customFormat="false" ht="15" hidden="false" customHeight="false" outlineLevel="0" collapsed="false">
      <c r="A10" s="313" t="n">
        <v>2</v>
      </c>
      <c r="B10" s="314" t="s">
        <v>502</v>
      </c>
      <c r="C10" s="315" t="n">
        <v>1</v>
      </c>
      <c r="D10" s="315" t="n">
        <v>6</v>
      </c>
      <c r="E10" s="316" t="s">
        <v>503</v>
      </c>
      <c r="G10" s="302"/>
      <c r="H10" s="310" t="n">
        <v>0.125</v>
      </c>
      <c r="I10" s="311" t="n">
        <v>12</v>
      </c>
      <c r="J10" s="312" t="n">
        <v>37700</v>
      </c>
    </row>
    <row r="11" customFormat="false" ht="15" hidden="false" customHeight="true" outlineLevel="0" collapsed="false">
      <c r="A11" s="313" t="n">
        <v>3</v>
      </c>
      <c r="B11" s="314" t="s">
        <v>504</v>
      </c>
      <c r="C11" s="315" t="n">
        <v>1</v>
      </c>
      <c r="D11" s="315" t="n">
        <v>9</v>
      </c>
      <c r="E11" s="316" t="s">
        <v>505</v>
      </c>
      <c r="G11" s="317" t="s">
        <v>506</v>
      </c>
      <c r="H11" s="310" t="n">
        <v>0.25</v>
      </c>
      <c r="I11" s="311" t="n">
        <v>3.2</v>
      </c>
      <c r="J11" s="312" t="n">
        <v>33100</v>
      </c>
    </row>
    <row r="12" customFormat="false" ht="15" hidden="false" customHeight="false" outlineLevel="0" collapsed="false">
      <c r="A12" s="313" t="n">
        <v>4</v>
      </c>
      <c r="B12" s="314" t="s">
        <v>507</v>
      </c>
      <c r="C12" s="315" t="n">
        <v>1</v>
      </c>
      <c r="D12" s="315" t="n">
        <v>12</v>
      </c>
      <c r="E12" s="316" t="s">
        <v>508</v>
      </c>
      <c r="G12" s="317"/>
      <c r="H12" s="310" t="n">
        <v>0.25</v>
      </c>
      <c r="I12" s="311" t="n">
        <v>6.4</v>
      </c>
      <c r="J12" s="312" t="n">
        <v>34900</v>
      </c>
    </row>
    <row r="13" customFormat="false" ht="15" hidden="false" customHeight="false" outlineLevel="0" collapsed="false">
      <c r="A13" s="313" t="n">
        <v>5</v>
      </c>
      <c r="B13" s="314" t="s">
        <v>509</v>
      </c>
      <c r="C13" s="315" t="n">
        <v>3.2</v>
      </c>
      <c r="D13" s="315" t="n">
        <v>3</v>
      </c>
      <c r="E13" s="316" t="s">
        <v>510</v>
      </c>
      <c r="G13" s="317"/>
      <c r="H13" s="310" t="n">
        <v>0.25</v>
      </c>
      <c r="I13" s="311" t="n">
        <v>12</v>
      </c>
      <c r="J13" s="312" t="n">
        <v>39000</v>
      </c>
    </row>
    <row r="14" customFormat="false" ht="15" hidden="false" customHeight="true" outlineLevel="0" collapsed="false">
      <c r="A14" s="313" t="n">
        <v>6</v>
      </c>
      <c r="B14" s="314" t="s">
        <v>511</v>
      </c>
      <c r="C14" s="315" t="n">
        <v>3.2</v>
      </c>
      <c r="D14" s="315" t="n">
        <v>6</v>
      </c>
      <c r="E14" s="316" t="s">
        <v>512</v>
      </c>
      <c r="G14" s="317" t="s">
        <v>513</v>
      </c>
      <c r="H14" s="310" t="n">
        <v>0.5</v>
      </c>
      <c r="I14" s="311" t="n">
        <v>3.2</v>
      </c>
      <c r="J14" s="312" t="n">
        <v>34800</v>
      </c>
    </row>
    <row r="15" customFormat="false" ht="15" hidden="false" customHeight="false" outlineLevel="0" collapsed="false">
      <c r="A15" s="313" t="n">
        <v>7</v>
      </c>
      <c r="B15" s="314" t="s">
        <v>514</v>
      </c>
      <c r="C15" s="315" t="n">
        <v>3.2</v>
      </c>
      <c r="D15" s="315" t="n">
        <v>9</v>
      </c>
      <c r="E15" s="316" t="s">
        <v>515</v>
      </c>
      <c r="G15" s="317"/>
      <c r="H15" s="310" t="n">
        <v>0.5</v>
      </c>
      <c r="I15" s="311" t="n">
        <v>6.4</v>
      </c>
      <c r="J15" s="312" t="n">
        <v>37800</v>
      </c>
    </row>
    <row r="16" customFormat="false" ht="15" hidden="false" customHeight="false" outlineLevel="0" collapsed="false">
      <c r="A16" s="313" t="n">
        <v>8</v>
      </c>
      <c r="B16" s="314" t="s">
        <v>516</v>
      </c>
      <c r="C16" s="315" t="n">
        <v>3.2</v>
      </c>
      <c r="D16" s="315" t="n">
        <v>12</v>
      </c>
      <c r="E16" s="316" t="s">
        <v>517</v>
      </c>
      <c r="G16" s="317"/>
      <c r="H16" s="310" t="n">
        <v>0.5</v>
      </c>
      <c r="I16" s="311" t="n">
        <v>12</v>
      </c>
      <c r="J16" s="312" t="n">
        <v>44000</v>
      </c>
    </row>
    <row r="17" customFormat="false" ht="15" hidden="false" customHeight="true" outlineLevel="0" collapsed="false">
      <c r="A17" s="313" t="n">
        <v>9</v>
      </c>
      <c r="B17" s="314" t="s">
        <v>518</v>
      </c>
      <c r="C17" s="315" t="n">
        <v>5</v>
      </c>
      <c r="D17" s="315" t="n">
        <v>3</v>
      </c>
      <c r="E17" s="316" t="s">
        <v>519</v>
      </c>
      <c r="G17" s="317" t="s">
        <v>520</v>
      </c>
      <c r="H17" s="310" t="n">
        <v>0.5</v>
      </c>
      <c r="I17" s="311" t="n">
        <v>3.2</v>
      </c>
      <c r="J17" s="312" t="n">
        <v>41800</v>
      </c>
    </row>
    <row r="18" customFormat="false" ht="15" hidden="false" customHeight="false" outlineLevel="0" collapsed="false">
      <c r="A18" s="313" t="n">
        <v>10</v>
      </c>
      <c r="B18" s="314" t="s">
        <v>521</v>
      </c>
      <c r="C18" s="315" t="n">
        <v>5</v>
      </c>
      <c r="D18" s="315" t="n">
        <v>6</v>
      </c>
      <c r="E18" s="316" t="s">
        <v>522</v>
      </c>
      <c r="G18" s="317"/>
      <c r="H18" s="310" t="n">
        <v>0.5</v>
      </c>
      <c r="I18" s="311" t="n">
        <v>6.4</v>
      </c>
      <c r="J18" s="312" t="n">
        <v>43800</v>
      </c>
    </row>
    <row r="19" customFormat="false" ht="15" hidden="false" customHeight="false" outlineLevel="0" collapsed="false">
      <c r="A19" s="313" t="n">
        <v>11</v>
      </c>
      <c r="B19" s="314" t="s">
        <v>523</v>
      </c>
      <c r="C19" s="315" t="n">
        <v>5</v>
      </c>
      <c r="D19" s="315" t="n">
        <v>9</v>
      </c>
      <c r="E19" s="316" t="s">
        <v>524</v>
      </c>
      <c r="G19" s="317"/>
      <c r="H19" s="310" t="n">
        <v>0.5</v>
      </c>
      <c r="I19" s="311" t="n">
        <v>12</v>
      </c>
      <c r="J19" s="312" t="n">
        <v>46900</v>
      </c>
    </row>
    <row r="20" customFormat="false" ht="15" hidden="false" customHeight="true" outlineLevel="0" collapsed="false">
      <c r="A20" s="313" t="n">
        <v>12</v>
      </c>
      <c r="B20" s="314" t="s">
        <v>525</v>
      </c>
      <c r="C20" s="315" t="n">
        <v>5</v>
      </c>
      <c r="D20" s="315" t="n">
        <v>12</v>
      </c>
      <c r="E20" s="316" t="s">
        <v>526</v>
      </c>
      <c r="G20" s="317" t="s">
        <v>527</v>
      </c>
      <c r="H20" s="310" t="n">
        <v>1</v>
      </c>
      <c r="I20" s="311" t="n">
        <v>3.2</v>
      </c>
      <c r="J20" s="312" t="n">
        <v>45900</v>
      </c>
    </row>
    <row r="21" customFormat="false" ht="15" hidden="false" customHeight="false" outlineLevel="0" collapsed="false">
      <c r="A21" s="313" t="n">
        <v>13</v>
      </c>
      <c r="B21" s="314" t="s">
        <v>528</v>
      </c>
      <c r="C21" s="315" t="n">
        <v>8</v>
      </c>
      <c r="D21" s="315" t="n">
        <v>3</v>
      </c>
      <c r="E21" s="316" t="s">
        <v>529</v>
      </c>
      <c r="G21" s="317"/>
      <c r="H21" s="310" t="n">
        <v>1</v>
      </c>
      <c r="I21" s="311" t="n">
        <v>6.4</v>
      </c>
      <c r="J21" s="312" t="n">
        <v>49500</v>
      </c>
    </row>
    <row r="22" customFormat="false" ht="15" hidden="false" customHeight="false" outlineLevel="0" collapsed="false">
      <c r="A22" s="313" t="n">
        <v>14</v>
      </c>
      <c r="B22" s="314" t="s">
        <v>530</v>
      </c>
      <c r="C22" s="315" t="n">
        <v>8</v>
      </c>
      <c r="D22" s="315" t="n">
        <v>6</v>
      </c>
      <c r="E22" s="316" t="s">
        <v>531</v>
      </c>
      <c r="G22" s="317"/>
      <c r="H22" s="310" t="n">
        <v>1</v>
      </c>
      <c r="I22" s="311" t="n">
        <v>12</v>
      </c>
      <c r="J22" s="312" t="n">
        <v>56000</v>
      </c>
    </row>
    <row r="23" customFormat="false" ht="15" hidden="false" customHeight="true" outlineLevel="0" collapsed="false">
      <c r="A23" s="313" t="n">
        <v>15</v>
      </c>
      <c r="B23" s="314" t="s">
        <v>532</v>
      </c>
      <c r="C23" s="315" t="n">
        <v>8</v>
      </c>
      <c r="D23" s="315" t="n">
        <v>9</v>
      </c>
      <c r="E23" s="316" t="s">
        <v>533</v>
      </c>
      <c r="G23" s="318" t="s">
        <v>534</v>
      </c>
      <c r="H23" s="310" t="n">
        <v>2</v>
      </c>
      <c r="I23" s="311" t="n">
        <v>3.2</v>
      </c>
      <c r="J23" s="312" t="n">
        <v>81000</v>
      </c>
    </row>
    <row r="24" customFormat="false" ht="15.75" hidden="false" customHeight="false" outlineLevel="0" collapsed="false">
      <c r="A24" s="319" t="n">
        <v>16</v>
      </c>
      <c r="B24" s="320" t="s">
        <v>535</v>
      </c>
      <c r="C24" s="321" t="n">
        <v>8</v>
      </c>
      <c r="D24" s="321" t="n">
        <v>12</v>
      </c>
      <c r="E24" s="322" t="s">
        <v>536</v>
      </c>
      <c r="G24" s="318"/>
      <c r="H24" s="310" t="n">
        <v>2</v>
      </c>
      <c r="I24" s="311" t="n">
        <v>6.4</v>
      </c>
      <c r="J24" s="312" t="n">
        <v>87000</v>
      </c>
    </row>
    <row r="25" customFormat="false" ht="15" hidden="false" customHeight="false" outlineLevel="0" collapsed="false">
      <c r="G25" s="318"/>
      <c r="H25" s="323" t="n">
        <v>2</v>
      </c>
      <c r="I25" s="324" t="n">
        <v>12</v>
      </c>
      <c r="J25" s="325" t="n">
        <v>95000</v>
      </c>
    </row>
    <row r="26" customFormat="false" ht="15" hidden="false" customHeight="false" outlineLevel="0" collapsed="false">
      <c r="A26" s="326" t="s">
        <v>537</v>
      </c>
    </row>
    <row r="27" customFormat="false" ht="13.5" hidden="false" customHeight="false" outlineLevel="0" collapsed="false"/>
    <row r="28" customFormat="false" ht="45.75" hidden="false" customHeight="false" outlineLevel="0" collapsed="false">
      <c r="A28" s="299" t="s">
        <v>215</v>
      </c>
      <c r="B28" s="300" t="s">
        <v>495</v>
      </c>
      <c r="C28" s="300" t="s">
        <v>496</v>
      </c>
      <c r="D28" s="300" t="s">
        <v>497</v>
      </c>
      <c r="E28" s="300" t="s">
        <v>538</v>
      </c>
      <c r="F28" s="301" t="s">
        <v>539</v>
      </c>
    </row>
    <row r="29" customFormat="false" ht="15" hidden="false" customHeight="false" outlineLevel="0" collapsed="false">
      <c r="A29" s="306" t="n">
        <v>1</v>
      </c>
      <c r="B29" s="307" t="s">
        <v>540</v>
      </c>
      <c r="C29" s="308" t="n">
        <v>1</v>
      </c>
      <c r="D29" s="308" t="n">
        <v>3</v>
      </c>
      <c r="E29" s="304" t="s">
        <v>541</v>
      </c>
      <c r="F29" s="327" t="s">
        <v>542</v>
      </c>
    </row>
    <row r="30" customFormat="false" ht="15" hidden="false" customHeight="false" outlineLevel="0" collapsed="false">
      <c r="A30" s="313" t="n">
        <v>2</v>
      </c>
      <c r="B30" s="314" t="s">
        <v>543</v>
      </c>
      <c r="C30" s="315" t="n">
        <v>1</v>
      </c>
      <c r="D30" s="315" t="n">
        <v>6</v>
      </c>
      <c r="E30" s="311" t="s">
        <v>544</v>
      </c>
      <c r="F30" s="316" t="s">
        <v>545</v>
      </c>
    </row>
    <row r="31" customFormat="false" ht="15" hidden="false" customHeight="false" outlineLevel="0" collapsed="false">
      <c r="A31" s="313" t="n">
        <v>3</v>
      </c>
      <c r="B31" s="314" t="s">
        <v>546</v>
      </c>
      <c r="C31" s="315" t="n">
        <v>1</v>
      </c>
      <c r="D31" s="315" t="n">
        <v>9</v>
      </c>
      <c r="E31" s="311" t="s">
        <v>547</v>
      </c>
      <c r="F31" s="316" t="s">
        <v>548</v>
      </c>
    </row>
    <row r="32" customFormat="false" ht="15" hidden="false" customHeight="false" outlineLevel="0" collapsed="false">
      <c r="A32" s="313" t="n">
        <v>4</v>
      </c>
      <c r="B32" s="314" t="s">
        <v>549</v>
      </c>
      <c r="C32" s="315" t="n">
        <v>1</v>
      </c>
      <c r="D32" s="315" t="n">
        <v>12</v>
      </c>
      <c r="E32" s="311" t="s">
        <v>550</v>
      </c>
      <c r="F32" s="316" t="s">
        <v>551</v>
      </c>
    </row>
    <row r="33" customFormat="false" ht="15" hidden="false" customHeight="false" outlineLevel="0" collapsed="false">
      <c r="A33" s="313" t="n">
        <v>5</v>
      </c>
      <c r="B33" s="314" t="s">
        <v>552</v>
      </c>
      <c r="C33" s="315" t="n">
        <v>3.2</v>
      </c>
      <c r="D33" s="315" t="n">
        <v>3</v>
      </c>
      <c r="E33" s="328" t="n">
        <v>22670</v>
      </c>
      <c r="F33" s="316" t="s">
        <v>553</v>
      </c>
    </row>
    <row r="34" customFormat="false" ht="15" hidden="false" customHeight="false" outlineLevel="0" collapsed="false">
      <c r="A34" s="313" t="n">
        <v>6</v>
      </c>
      <c r="B34" s="314" t="s">
        <v>554</v>
      </c>
      <c r="C34" s="315" t="n">
        <v>3.2</v>
      </c>
      <c r="D34" s="315" t="n">
        <v>6</v>
      </c>
      <c r="E34" s="311" t="s">
        <v>555</v>
      </c>
      <c r="F34" s="316" t="s">
        <v>556</v>
      </c>
    </row>
    <row r="35" customFormat="false" ht="15" hidden="false" customHeight="false" outlineLevel="0" collapsed="false">
      <c r="A35" s="313" t="n">
        <v>7</v>
      </c>
      <c r="B35" s="314" t="s">
        <v>557</v>
      </c>
      <c r="C35" s="315" t="n">
        <v>3.2</v>
      </c>
      <c r="D35" s="315" t="n">
        <v>9</v>
      </c>
      <c r="E35" s="311" t="s">
        <v>558</v>
      </c>
      <c r="F35" s="316" t="s">
        <v>559</v>
      </c>
    </row>
    <row r="36" customFormat="false" ht="15" hidden="false" customHeight="false" outlineLevel="0" collapsed="false">
      <c r="A36" s="313" t="n">
        <v>8</v>
      </c>
      <c r="B36" s="314" t="s">
        <v>560</v>
      </c>
      <c r="C36" s="315" t="n">
        <v>3.2</v>
      </c>
      <c r="D36" s="315" t="n">
        <v>12</v>
      </c>
      <c r="E36" s="311" t="s">
        <v>529</v>
      </c>
      <c r="F36" s="316" t="s">
        <v>561</v>
      </c>
    </row>
    <row r="37" customFormat="false" ht="15" hidden="false" customHeight="false" outlineLevel="0" collapsed="false">
      <c r="A37" s="313" t="n">
        <v>9</v>
      </c>
      <c r="B37" s="314" t="s">
        <v>562</v>
      </c>
      <c r="C37" s="315" t="n">
        <v>5</v>
      </c>
      <c r="D37" s="315" t="n">
        <v>3</v>
      </c>
      <c r="E37" s="311" t="s">
        <v>563</v>
      </c>
      <c r="F37" s="316" t="s">
        <v>564</v>
      </c>
    </row>
    <row r="38" customFormat="false" ht="15" hidden="false" customHeight="false" outlineLevel="0" collapsed="false">
      <c r="A38" s="313" t="n">
        <v>10</v>
      </c>
      <c r="B38" s="314" t="s">
        <v>565</v>
      </c>
      <c r="C38" s="315" t="n">
        <v>5</v>
      </c>
      <c r="D38" s="315" t="n">
        <v>6</v>
      </c>
      <c r="E38" s="311" t="s">
        <v>566</v>
      </c>
      <c r="F38" s="316" t="s">
        <v>567</v>
      </c>
    </row>
    <row r="39" customFormat="false" ht="15" hidden="false" customHeight="false" outlineLevel="0" collapsed="false">
      <c r="A39" s="313" t="n">
        <v>11</v>
      </c>
      <c r="B39" s="314" t="s">
        <v>568</v>
      </c>
      <c r="C39" s="315" t="n">
        <v>5</v>
      </c>
      <c r="D39" s="315" t="n">
        <v>9</v>
      </c>
      <c r="E39" s="311" t="s">
        <v>569</v>
      </c>
      <c r="F39" s="316" t="s">
        <v>570</v>
      </c>
    </row>
    <row r="40" customFormat="false" ht="15" hidden="false" customHeight="false" outlineLevel="0" collapsed="false">
      <c r="A40" s="313" t="n">
        <v>12</v>
      </c>
      <c r="B40" s="314" t="s">
        <v>571</v>
      </c>
      <c r="C40" s="315" t="n">
        <v>5</v>
      </c>
      <c r="D40" s="315" t="n">
        <v>12</v>
      </c>
      <c r="E40" s="311" t="s">
        <v>572</v>
      </c>
      <c r="F40" s="316" t="s">
        <v>573</v>
      </c>
    </row>
    <row r="41" customFormat="false" ht="15" hidden="false" customHeight="false" outlineLevel="0" collapsed="false">
      <c r="A41" s="313" t="n">
        <v>13</v>
      </c>
      <c r="B41" s="314" t="s">
        <v>574</v>
      </c>
      <c r="C41" s="315" t="n">
        <v>8</v>
      </c>
      <c r="D41" s="315" t="n">
        <v>3</v>
      </c>
      <c r="E41" s="311" t="s">
        <v>575</v>
      </c>
      <c r="F41" s="316" t="s">
        <v>576</v>
      </c>
    </row>
    <row r="42" customFormat="false" ht="15" hidden="false" customHeight="false" outlineLevel="0" collapsed="false">
      <c r="A42" s="313" t="n">
        <v>14</v>
      </c>
      <c r="B42" s="314" t="s">
        <v>577</v>
      </c>
      <c r="C42" s="315" t="n">
        <v>8</v>
      </c>
      <c r="D42" s="315" t="n">
        <v>6</v>
      </c>
      <c r="E42" s="311" t="s">
        <v>578</v>
      </c>
      <c r="F42" s="316" t="s">
        <v>579</v>
      </c>
    </row>
    <row r="43" customFormat="false" ht="15" hidden="false" customHeight="false" outlineLevel="0" collapsed="false">
      <c r="A43" s="313" t="n">
        <v>15</v>
      </c>
      <c r="B43" s="314" t="s">
        <v>580</v>
      </c>
      <c r="C43" s="315" t="n">
        <v>8</v>
      </c>
      <c r="D43" s="315" t="n">
        <v>9</v>
      </c>
      <c r="E43" s="311" t="s">
        <v>581</v>
      </c>
      <c r="F43" s="316" t="s">
        <v>582</v>
      </c>
    </row>
    <row r="44" customFormat="false" ht="15" hidden="false" customHeight="false" outlineLevel="0" collapsed="false">
      <c r="A44" s="313" t="n">
        <v>16</v>
      </c>
      <c r="B44" s="314" t="s">
        <v>583</v>
      </c>
      <c r="C44" s="315" t="n">
        <v>8</v>
      </c>
      <c r="D44" s="315" t="n">
        <v>12</v>
      </c>
      <c r="E44" s="311" t="s">
        <v>584</v>
      </c>
      <c r="F44" s="316" t="s">
        <v>585</v>
      </c>
    </row>
    <row r="45" customFormat="false" ht="15" hidden="false" customHeight="false" outlineLevel="0" collapsed="false">
      <c r="A45" s="313" t="n">
        <v>17</v>
      </c>
      <c r="B45" s="314" t="s">
        <v>586</v>
      </c>
      <c r="C45" s="315" t="n">
        <v>10</v>
      </c>
      <c r="D45" s="315" t="n">
        <v>3</v>
      </c>
      <c r="E45" s="311" t="s">
        <v>587</v>
      </c>
      <c r="F45" s="316" t="s">
        <v>588</v>
      </c>
    </row>
    <row r="46" customFormat="false" ht="15" hidden="false" customHeight="false" outlineLevel="0" collapsed="false">
      <c r="A46" s="313" t="n">
        <v>18</v>
      </c>
      <c r="B46" s="314" t="s">
        <v>589</v>
      </c>
      <c r="C46" s="315" t="n">
        <v>10</v>
      </c>
      <c r="D46" s="315" t="n">
        <v>6</v>
      </c>
      <c r="E46" s="311" t="s">
        <v>590</v>
      </c>
      <c r="F46" s="316" t="s">
        <v>591</v>
      </c>
    </row>
    <row r="47" customFormat="false" ht="15" hidden="false" customHeight="false" outlineLevel="0" collapsed="false">
      <c r="A47" s="313" t="n">
        <v>19</v>
      </c>
      <c r="B47" s="314" t="s">
        <v>592</v>
      </c>
      <c r="C47" s="315" t="n">
        <v>10</v>
      </c>
      <c r="D47" s="315" t="n">
        <v>9</v>
      </c>
      <c r="E47" s="311" t="s">
        <v>593</v>
      </c>
      <c r="F47" s="316" t="s">
        <v>594</v>
      </c>
    </row>
    <row r="48" customFormat="false" ht="15.75" hidden="false" customHeight="false" outlineLevel="0" collapsed="false">
      <c r="A48" s="319" t="n">
        <v>20</v>
      </c>
      <c r="B48" s="320" t="s">
        <v>595</v>
      </c>
      <c r="C48" s="321" t="n">
        <v>10</v>
      </c>
      <c r="D48" s="321" t="n">
        <v>12</v>
      </c>
      <c r="E48" s="324" t="s">
        <v>596</v>
      </c>
      <c r="F48" s="322" t="s">
        <v>597</v>
      </c>
    </row>
  </sheetData>
  <mergeCells count="15">
    <mergeCell ref="A1:J1"/>
    <mergeCell ref="A2:J4"/>
    <mergeCell ref="A5:D5"/>
    <mergeCell ref="G5:J5"/>
    <mergeCell ref="A7:A8"/>
    <mergeCell ref="B7:B8"/>
    <mergeCell ref="C7:C8"/>
    <mergeCell ref="D7:D8"/>
    <mergeCell ref="E7:E8"/>
    <mergeCell ref="G8:G10"/>
    <mergeCell ref="G11:G13"/>
    <mergeCell ref="G14:G16"/>
    <mergeCell ref="G17:G19"/>
    <mergeCell ref="G20:G22"/>
    <mergeCell ref="G23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4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s="2" customFormat="true" ht="94.5" hidden="false" customHeight="true" outlineLevel="0" collapsed="false">
      <c r="A1" s="1" t="s">
        <v>598</v>
      </c>
      <c r="B1" s="1"/>
      <c r="C1" s="1"/>
      <c r="D1" s="1"/>
      <c r="E1" s="1"/>
      <c r="F1" s="1"/>
      <c r="G1" s="1"/>
      <c r="H1" s="12"/>
      <c r="I1" s="12"/>
      <c r="J1" s="12"/>
    </row>
    <row r="2" customFormat="false" ht="57" hidden="false" customHeight="true" outlineLevel="0" collapsed="false">
      <c r="A2" s="3" t="s">
        <v>599</v>
      </c>
      <c r="B2" s="3"/>
      <c r="C2" s="3"/>
      <c r="D2" s="3"/>
      <c r="E2" s="3"/>
      <c r="F2" s="3"/>
      <c r="G2" s="3"/>
      <c r="H2" s="97"/>
      <c r="I2" s="97"/>
      <c r="J2" s="97"/>
    </row>
    <row r="3" customFormat="false" ht="24.75" hidden="false" customHeight="false" outlineLevel="0" collapsed="false">
      <c r="A3" s="329" t="s">
        <v>215</v>
      </c>
      <c r="B3" s="330" t="s">
        <v>495</v>
      </c>
      <c r="C3" s="330" t="s">
        <v>496</v>
      </c>
      <c r="D3" s="330" t="s">
        <v>497</v>
      </c>
      <c r="E3" s="330" t="s">
        <v>600</v>
      </c>
      <c r="F3" s="330" t="s">
        <v>601</v>
      </c>
      <c r="G3" s="331" t="s">
        <v>602</v>
      </c>
    </row>
    <row r="4" customFormat="false" ht="24" hidden="false" customHeight="false" outlineLevel="0" collapsed="false">
      <c r="A4" s="332" t="n">
        <v>1</v>
      </c>
      <c r="B4" s="333" t="s">
        <v>603</v>
      </c>
      <c r="C4" s="333" t="n">
        <v>0.5</v>
      </c>
      <c r="D4" s="333" t="n">
        <v>9</v>
      </c>
      <c r="E4" s="333" t="s">
        <v>604</v>
      </c>
      <c r="F4" s="333" t="s">
        <v>605</v>
      </c>
      <c r="G4" s="334"/>
    </row>
    <row r="5" customFormat="false" ht="24" hidden="false" customHeight="false" outlineLevel="0" collapsed="false">
      <c r="A5" s="335" t="n">
        <v>2</v>
      </c>
      <c r="B5" s="336" t="s">
        <v>606</v>
      </c>
      <c r="C5" s="336" t="n">
        <v>0.5</v>
      </c>
      <c r="D5" s="336" t="n">
        <v>16</v>
      </c>
      <c r="E5" s="336" t="s">
        <v>607</v>
      </c>
      <c r="F5" s="336" t="s">
        <v>608</v>
      </c>
      <c r="G5" s="337"/>
    </row>
    <row r="6" customFormat="false" ht="24" hidden="false" customHeight="false" outlineLevel="0" collapsed="false">
      <c r="A6" s="335" t="n">
        <v>3</v>
      </c>
      <c r="B6" s="336" t="s">
        <v>609</v>
      </c>
      <c r="C6" s="336" t="n">
        <v>1</v>
      </c>
      <c r="D6" s="336" t="n">
        <v>6</v>
      </c>
      <c r="E6" s="336" t="s">
        <v>610</v>
      </c>
      <c r="F6" s="338" t="s">
        <v>611</v>
      </c>
      <c r="G6" s="337" t="s">
        <v>612</v>
      </c>
    </row>
    <row r="7" customFormat="false" ht="24" hidden="false" customHeight="false" outlineLevel="0" collapsed="false">
      <c r="A7" s="335" t="n">
        <v>4</v>
      </c>
      <c r="B7" s="336" t="s">
        <v>613</v>
      </c>
      <c r="C7" s="336" t="n">
        <v>1</v>
      </c>
      <c r="D7" s="336" t="n">
        <v>8</v>
      </c>
      <c r="E7" s="336" t="s">
        <v>614</v>
      </c>
      <c r="F7" s="338" t="s">
        <v>608</v>
      </c>
      <c r="G7" s="337" t="s">
        <v>615</v>
      </c>
    </row>
    <row r="8" customFormat="false" ht="24" hidden="false" customHeight="false" outlineLevel="0" collapsed="false">
      <c r="A8" s="335" t="n">
        <v>5</v>
      </c>
      <c r="B8" s="336" t="s">
        <v>616</v>
      </c>
      <c r="C8" s="336" t="n">
        <v>1</v>
      </c>
      <c r="D8" s="336" t="n">
        <v>12</v>
      </c>
      <c r="E8" s="336" t="s">
        <v>617</v>
      </c>
      <c r="F8" s="338" t="s">
        <v>618</v>
      </c>
      <c r="G8" s="337"/>
    </row>
    <row r="9" customFormat="false" ht="24" hidden="false" customHeight="false" outlineLevel="0" collapsed="false">
      <c r="A9" s="335" t="n">
        <v>6</v>
      </c>
      <c r="B9" s="336" t="s">
        <v>619</v>
      </c>
      <c r="C9" s="336" t="n">
        <v>1</v>
      </c>
      <c r="D9" s="336" t="n">
        <v>18</v>
      </c>
      <c r="E9" s="336" t="s">
        <v>617</v>
      </c>
      <c r="F9" s="338" t="s">
        <v>620</v>
      </c>
      <c r="G9" s="337"/>
    </row>
    <row r="10" customFormat="false" ht="24" hidden="false" customHeight="false" outlineLevel="0" collapsed="false">
      <c r="A10" s="335" t="n">
        <v>7</v>
      </c>
      <c r="B10" s="336" t="s">
        <v>621</v>
      </c>
      <c r="C10" s="336" t="n">
        <v>1</v>
      </c>
      <c r="D10" s="336" t="n">
        <v>24</v>
      </c>
      <c r="E10" s="336" t="s">
        <v>617</v>
      </c>
      <c r="F10" s="336" t="s">
        <v>622</v>
      </c>
      <c r="G10" s="337"/>
    </row>
    <row r="11" customFormat="false" ht="24" hidden="false" customHeight="false" outlineLevel="0" collapsed="false">
      <c r="A11" s="335" t="n">
        <v>8</v>
      </c>
      <c r="B11" s="336" t="s">
        <v>623</v>
      </c>
      <c r="C11" s="336" t="n">
        <v>1</v>
      </c>
      <c r="D11" s="336" t="n">
        <v>30</v>
      </c>
      <c r="E11" s="336" t="s">
        <v>617</v>
      </c>
      <c r="F11" s="336" t="s">
        <v>624</v>
      </c>
      <c r="G11" s="337"/>
    </row>
    <row r="12" customFormat="false" ht="24" hidden="false" customHeight="false" outlineLevel="0" collapsed="false">
      <c r="A12" s="335" t="n">
        <v>9</v>
      </c>
      <c r="B12" s="336" t="s">
        <v>625</v>
      </c>
      <c r="C12" s="336" t="n">
        <v>1</v>
      </c>
      <c r="D12" s="336" t="n">
        <v>36</v>
      </c>
      <c r="E12" s="336" t="s">
        <v>617</v>
      </c>
      <c r="F12" s="336" t="s">
        <v>626</v>
      </c>
      <c r="G12" s="337"/>
    </row>
    <row r="13" customFormat="false" ht="24" hidden="false" customHeight="false" outlineLevel="0" collapsed="false">
      <c r="A13" s="335" t="n">
        <v>10</v>
      </c>
      <c r="B13" s="336" t="s">
        <v>627</v>
      </c>
      <c r="C13" s="336" t="n">
        <v>2</v>
      </c>
      <c r="D13" s="336" t="n">
        <v>6</v>
      </c>
      <c r="E13" s="336" t="s">
        <v>628</v>
      </c>
      <c r="F13" s="339" t="n">
        <v>81000</v>
      </c>
      <c r="G13" s="337"/>
    </row>
    <row r="14" customFormat="false" ht="24" hidden="false" customHeight="false" outlineLevel="0" collapsed="false">
      <c r="A14" s="335" t="n">
        <v>11</v>
      </c>
      <c r="B14" s="336" t="s">
        <v>629</v>
      </c>
      <c r="C14" s="336" t="n">
        <v>2</v>
      </c>
      <c r="D14" s="336" t="n">
        <v>12</v>
      </c>
      <c r="E14" s="336" t="s">
        <v>628</v>
      </c>
      <c r="F14" s="340" t="n">
        <v>87450</v>
      </c>
      <c r="G14" s="337"/>
    </row>
    <row r="15" customFormat="false" ht="24.75" hidden="false" customHeight="false" outlineLevel="0" collapsed="false">
      <c r="A15" s="341" t="n">
        <v>12</v>
      </c>
      <c r="B15" s="342" t="s">
        <v>630</v>
      </c>
      <c r="C15" s="342" t="n">
        <v>2</v>
      </c>
      <c r="D15" s="342" t="n">
        <v>18</v>
      </c>
      <c r="E15" s="342" t="s">
        <v>628</v>
      </c>
      <c r="F15" s="342" t="s">
        <v>631</v>
      </c>
      <c r="G15" s="34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s="2" customFormat="true" ht="94.5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2"/>
    </row>
    <row r="2" s="2" customFormat="true" ht="53.25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  <c r="J2" s="12"/>
    </row>
    <row r="3" customFormat="false" ht="13.5" hidden="false" customHeight="false" outlineLevel="0" collapsed="false">
      <c r="A3" s="344" t="s">
        <v>633</v>
      </c>
    </row>
    <row r="4" customFormat="false" ht="24" hidden="false" customHeight="true" outlineLevel="0" collapsed="false">
      <c r="A4" s="345" t="s">
        <v>634</v>
      </c>
      <c r="B4" s="346" t="s">
        <v>635</v>
      </c>
      <c r="C4" s="346" t="s">
        <v>636</v>
      </c>
      <c r="D4" s="347" t="s">
        <v>413</v>
      </c>
      <c r="E4" s="347"/>
      <c r="F4" s="347"/>
      <c r="G4" s="347"/>
      <c r="H4" s="347"/>
    </row>
    <row r="5" customFormat="false" ht="13.5" hidden="false" customHeight="false" outlineLevel="0" collapsed="false">
      <c r="A5" s="345"/>
      <c r="B5" s="346"/>
      <c r="C5" s="346"/>
      <c r="D5" s="348" t="s">
        <v>637</v>
      </c>
      <c r="E5" s="348" t="s">
        <v>638</v>
      </c>
      <c r="F5" s="348" t="s">
        <v>639</v>
      </c>
      <c r="G5" s="348" t="s">
        <v>640</v>
      </c>
      <c r="H5" s="349" t="s">
        <v>641</v>
      </c>
    </row>
    <row r="6" customFormat="false" ht="12.75" hidden="false" customHeight="false" outlineLevel="0" collapsed="false">
      <c r="A6" s="350" t="s">
        <v>642</v>
      </c>
      <c r="B6" s="351" t="n">
        <v>0.08</v>
      </c>
      <c r="C6" s="351" t="s">
        <v>643</v>
      </c>
      <c r="D6" s="352" t="n">
        <v>25875</v>
      </c>
      <c r="E6" s="352" t="n">
        <v>31625</v>
      </c>
      <c r="F6" s="352" t="n">
        <v>33750</v>
      </c>
      <c r="G6" s="352" t="n">
        <v>34425</v>
      </c>
      <c r="H6" s="353" t="s">
        <v>644</v>
      </c>
    </row>
    <row r="7" customFormat="false" ht="12.75" hidden="false" customHeight="false" outlineLevel="0" collapsed="false">
      <c r="A7" s="354" t="s">
        <v>645</v>
      </c>
      <c r="B7" s="78" t="n">
        <v>0.13</v>
      </c>
      <c r="C7" s="78" t="s">
        <v>643</v>
      </c>
      <c r="D7" s="355" t="n">
        <v>36225</v>
      </c>
      <c r="E7" s="355" t="n">
        <v>41170</v>
      </c>
      <c r="F7" s="355" t="n">
        <v>45770</v>
      </c>
      <c r="G7" s="355" t="n">
        <v>45630</v>
      </c>
      <c r="H7" s="356" t="n">
        <v>52450</v>
      </c>
    </row>
    <row r="8" customFormat="false" ht="12.75" hidden="false" customHeight="false" outlineLevel="0" collapsed="false">
      <c r="A8" s="354" t="s">
        <v>646</v>
      </c>
      <c r="B8" s="78" t="n">
        <v>0.08</v>
      </c>
      <c r="C8" s="78" t="s">
        <v>643</v>
      </c>
      <c r="D8" s="355" t="n">
        <v>46575</v>
      </c>
      <c r="E8" s="355" t="n">
        <v>51520</v>
      </c>
      <c r="F8" s="355" t="n">
        <v>55775</v>
      </c>
      <c r="G8" s="355" t="n">
        <v>49870</v>
      </c>
      <c r="H8" s="356" t="n">
        <v>51980</v>
      </c>
    </row>
    <row r="9" customFormat="false" ht="12.75" hidden="false" customHeight="false" outlineLevel="0" collapsed="false">
      <c r="A9" s="354" t="s">
        <v>647</v>
      </c>
      <c r="B9" s="78" t="n">
        <v>0.16</v>
      </c>
      <c r="C9" s="78" t="s">
        <v>643</v>
      </c>
      <c r="D9" s="355" t="n">
        <v>58650</v>
      </c>
      <c r="E9" s="355" t="n">
        <v>64170</v>
      </c>
      <c r="F9" s="355" t="n">
        <v>68770</v>
      </c>
      <c r="G9" s="355" t="s">
        <v>360</v>
      </c>
      <c r="H9" s="356" t="s">
        <v>360</v>
      </c>
    </row>
    <row r="10" customFormat="false" ht="12.75" hidden="false" customHeight="false" outlineLevel="0" collapsed="false">
      <c r="A10" s="354" t="s">
        <v>648</v>
      </c>
      <c r="B10" s="78" t="n">
        <v>0.08</v>
      </c>
      <c r="C10" s="78" t="s">
        <v>643</v>
      </c>
      <c r="D10" s="355" t="n">
        <v>83720</v>
      </c>
      <c r="E10" s="355" t="n">
        <v>95220</v>
      </c>
      <c r="F10" s="355" t="n">
        <v>102925</v>
      </c>
      <c r="G10" s="355" t="s">
        <v>360</v>
      </c>
      <c r="H10" s="356" t="s">
        <v>360</v>
      </c>
    </row>
    <row r="11" customFormat="false" ht="15.75" hidden="false" customHeight="false" outlineLevel="0" collapsed="false">
      <c r="A11" s="357" t="s">
        <v>649</v>
      </c>
      <c r="B11" s="358"/>
      <c r="C11" s="358"/>
      <c r="D11" s="359"/>
      <c r="E11" s="84" t="n">
        <v>212750</v>
      </c>
      <c r="F11" s="359"/>
      <c r="G11" s="359"/>
      <c r="H11" s="360"/>
    </row>
    <row r="13" customFormat="false" ht="37.5" hidden="false" customHeight="true" outlineLevel="0" collapsed="false">
      <c r="A13" s="361" t="s">
        <v>650</v>
      </c>
    </row>
    <row r="14" customFormat="false" ht="39" hidden="false" customHeight="true" outlineLevel="0" collapsed="false">
      <c r="A14" s="362" t="s">
        <v>496</v>
      </c>
      <c r="B14" s="363" t="s">
        <v>651</v>
      </c>
      <c r="C14" s="363" t="s">
        <v>652</v>
      </c>
      <c r="D14" s="363"/>
      <c r="E14" s="363" t="s">
        <v>653</v>
      </c>
      <c r="F14" s="363" t="s">
        <v>654</v>
      </c>
      <c r="G14" s="363" t="s">
        <v>655</v>
      </c>
      <c r="H14" s="363" t="s">
        <v>656</v>
      </c>
      <c r="I14" s="364" t="s">
        <v>657</v>
      </c>
    </row>
    <row r="15" customFormat="false" ht="14.25" hidden="false" customHeight="true" outlineLevel="0" collapsed="false">
      <c r="A15" s="365" t="s">
        <v>658</v>
      </c>
      <c r="B15" s="366" t="s">
        <v>659</v>
      </c>
      <c r="C15" s="367" t="s">
        <v>660</v>
      </c>
      <c r="D15" s="367"/>
      <c r="E15" s="367" t="s">
        <v>661</v>
      </c>
      <c r="F15" s="367" t="n">
        <v>0.5</v>
      </c>
      <c r="G15" s="367" t="s">
        <v>662</v>
      </c>
      <c r="H15" s="367" t="n">
        <v>10</v>
      </c>
      <c r="I15" s="368" t="s">
        <v>663</v>
      </c>
    </row>
    <row r="16" customFormat="false" ht="14.25" hidden="false" customHeight="true" outlineLevel="0" collapsed="false">
      <c r="A16" s="369" t="s">
        <v>664</v>
      </c>
      <c r="B16" s="370" t="s">
        <v>665</v>
      </c>
      <c r="C16" s="371" t="s">
        <v>660</v>
      </c>
      <c r="D16" s="371"/>
      <c r="E16" s="371" t="s">
        <v>661</v>
      </c>
      <c r="F16" s="371" t="n">
        <v>0.9</v>
      </c>
      <c r="G16" s="371" t="s">
        <v>666</v>
      </c>
      <c r="H16" s="371" t="n">
        <v>16</v>
      </c>
      <c r="I16" s="372" t="s">
        <v>667</v>
      </c>
    </row>
    <row r="17" customFormat="false" ht="14.25" hidden="false" customHeight="true" outlineLevel="0" collapsed="false">
      <c r="A17" s="373" t="s">
        <v>668</v>
      </c>
      <c r="B17" s="374" t="s">
        <v>669</v>
      </c>
      <c r="C17" s="375" t="s">
        <v>660</v>
      </c>
      <c r="D17" s="375"/>
      <c r="E17" s="375" t="s">
        <v>661</v>
      </c>
      <c r="F17" s="375" t="n">
        <v>1.6</v>
      </c>
      <c r="G17" s="375" t="s">
        <v>670</v>
      </c>
      <c r="H17" s="375" t="n">
        <v>33</v>
      </c>
      <c r="I17" s="376" t="s">
        <v>671</v>
      </c>
    </row>
    <row r="18" customFormat="false" ht="37.5" hidden="false" customHeight="true" outlineLevel="0" collapsed="false">
      <c r="A18" s="361" t="s">
        <v>672</v>
      </c>
      <c r="B18" s="361"/>
      <c r="C18" s="361"/>
      <c r="D18" s="361"/>
      <c r="E18" s="361"/>
      <c r="F18" s="361"/>
      <c r="G18" s="361"/>
      <c r="H18" s="361"/>
      <c r="I18" s="361"/>
    </row>
    <row r="19" customFormat="false" ht="13.5" hidden="false" customHeight="true" outlineLevel="0" collapsed="false">
      <c r="A19" s="377" t="s">
        <v>658</v>
      </c>
      <c r="B19" s="378" t="s">
        <v>659</v>
      </c>
      <c r="C19" s="379" t="s">
        <v>660</v>
      </c>
      <c r="D19" s="379" t="s">
        <v>661</v>
      </c>
      <c r="E19" s="379"/>
      <c r="F19" s="379" t="n">
        <v>0.5</v>
      </c>
      <c r="G19" s="379" t="s">
        <v>673</v>
      </c>
      <c r="H19" s="379" t="n">
        <v>15</v>
      </c>
      <c r="I19" s="380" t="s">
        <v>674</v>
      </c>
    </row>
    <row r="20" customFormat="false" ht="12.75" hidden="false" customHeight="true" outlineLevel="0" collapsed="false">
      <c r="A20" s="369" t="s">
        <v>664</v>
      </c>
      <c r="B20" s="370" t="s">
        <v>665</v>
      </c>
      <c r="C20" s="371" t="s">
        <v>660</v>
      </c>
      <c r="D20" s="371" t="s">
        <v>661</v>
      </c>
      <c r="E20" s="371"/>
      <c r="F20" s="371" t="n">
        <v>0.9</v>
      </c>
      <c r="G20" s="371" t="s">
        <v>675</v>
      </c>
      <c r="H20" s="371" t="n">
        <v>35</v>
      </c>
      <c r="I20" s="381" t="n">
        <v>11870</v>
      </c>
    </row>
    <row r="21" customFormat="false" ht="12.75" hidden="false" customHeight="true" outlineLevel="0" collapsed="false">
      <c r="A21" s="369" t="s">
        <v>668</v>
      </c>
      <c r="B21" s="370" t="s">
        <v>669</v>
      </c>
      <c r="C21" s="371" t="s">
        <v>660</v>
      </c>
      <c r="D21" s="371" t="s">
        <v>661</v>
      </c>
      <c r="E21" s="371"/>
      <c r="F21" s="371" t="n">
        <v>1.6</v>
      </c>
      <c r="G21" s="371" t="s">
        <v>676</v>
      </c>
      <c r="H21" s="371" t="n">
        <v>55</v>
      </c>
      <c r="I21" s="372" t="s">
        <v>677</v>
      </c>
    </row>
    <row r="22" customFormat="false" ht="12.75" hidden="false" customHeight="true" outlineLevel="0" collapsed="false">
      <c r="A22" s="369" t="s">
        <v>678</v>
      </c>
      <c r="B22" s="369"/>
      <c r="C22" s="369"/>
      <c r="D22" s="371"/>
      <c r="E22" s="371"/>
      <c r="F22" s="371"/>
      <c r="G22" s="371"/>
      <c r="H22" s="371"/>
      <c r="I22" s="372" t="s">
        <v>679</v>
      </c>
    </row>
    <row r="23" customFormat="false" ht="23.25" hidden="false" customHeight="true" outlineLevel="0" collapsed="false">
      <c r="A23" s="382" t="s">
        <v>680</v>
      </c>
      <c r="B23" s="382"/>
      <c r="C23" s="382"/>
      <c r="D23" s="371" t="s">
        <v>681</v>
      </c>
      <c r="E23" s="371"/>
      <c r="F23" s="371" t="n">
        <v>0.9</v>
      </c>
      <c r="G23" s="371" t="s">
        <v>682</v>
      </c>
      <c r="H23" s="371" t="n">
        <v>15</v>
      </c>
      <c r="I23" s="372" t="s">
        <v>683</v>
      </c>
    </row>
    <row r="24" customFormat="false" ht="23.25" hidden="false" customHeight="true" outlineLevel="0" collapsed="false">
      <c r="A24" s="383" t="s">
        <v>684</v>
      </c>
      <c r="B24" s="383"/>
      <c r="C24" s="383"/>
      <c r="D24" s="375" t="s">
        <v>360</v>
      </c>
      <c r="E24" s="375"/>
      <c r="F24" s="375" t="s">
        <v>360</v>
      </c>
      <c r="G24" s="375" t="s">
        <v>682</v>
      </c>
      <c r="H24" s="375" t="n">
        <v>8.5</v>
      </c>
      <c r="I24" s="376" t="s">
        <v>685</v>
      </c>
    </row>
    <row r="26" customFormat="false" ht="19.5" hidden="false" customHeight="true" outlineLevel="0" collapsed="false">
      <c r="A26" s="361" t="s">
        <v>686</v>
      </c>
      <c r="B26" s="361"/>
      <c r="C26" s="361"/>
      <c r="D26" s="361"/>
      <c r="E26" s="361"/>
      <c r="F26" s="361"/>
      <c r="G26" s="361"/>
      <c r="H26" s="361"/>
      <c r="I26" s="361"/>
    </row>
    <row r="27" customFormat="false" ht="26.25" hidden="false" customHeight="false" outlineLevel="0" collapsed="false">
      <c r="A27" s="384" t="s">
        <v>687</v>
      </c>
      <c r="B27" s="385" t="s">
        <v>688</v>
      </c>
      <c r="C27" s="386" t="s">
        <v>285</v>
      </c>
    </row>
    <row r="28" customFormat="false" ht="12.75" hidden="false" customHeight="false" outlineLevel="0" collapsed="false">
      <c r="A28" s="387" t="n">
        <v>0.5</v>
      </c>
      <c r="B28" s="388" t="n">
        <v>5.1</v>
      </c>
      <c r="C28" s="389" t="n">
        <v>4968</v>
      </c>
    </row>
    <row r="29" customFormat="false" ht="12.75" hidden="false" customHeight="false" outlineLevel="0" collapsed="false">
      <c r="A29" s="390" t="n">
        <v>1</v>
      </c>
      <c r="B29" s="391" t="n">
        <v>7.4</v>
      </c>
      <c r="C29" s="392" t="n">
        <v>5796</v>
      </c>
    </row>
    <row r="30" customFormat="false" ht="12.75" hidden="false" customHeight="false" outlineLevel="0" collapsed="false">
      <c r="A30" s="390" t="n">
        <v>2</v>
      </c>
      <c r="B30" s="391" t="n">
        <v>11</v>
      </c>
      <c r="C30" s="392" t="n">
        <v>6624</v>
      </c>
    </row>
    <row r="31" customFormat="false" ht="12.75" hidden="false" customHeight="false" outlineLevel="0" collapsed="false">
      <c r="A31" s="390" t="n">
        <v>3</v>
      </c>
      <c r="B31" s="391" t="n">
        <v>13</v>
      </c>
      <c r="C31" s="392" t="n">
        <v>7452</v>
      </c>
    </row>
    <row r="32" customFormat="false" ht="13.5" hidden="false" customHeight="false" outlineLevel="0" collapsed="false">
      <c r="A32" s="393" t="n">
        <v>5</v>
      </c>
      <c r="B32" s="394" t="n">
        <v>15</v>
      </c>
      <c r="C32" s="395" t="n">
        <v>9108</v>
      </c>
    </row>
  </sheetData>
  <mergeCells count="19">
    <mergeCell ref="A1:I1"/>
    <mergeCell ref="A2:I2"/>
    <mergeCell ref="A4:A5"/>
    <mergeCell ref="B4:B5"/>
    <mergeCell ref="C4:C5"/>
    <mergeCell ref="D4:H4"/>
    <mergeCell ref="C14:D14"/>
    <mergeCell ref="C15:D15"/>
    <mergeCell ref="C16:D16"/>
    <mergeCell ref="C17:D17"/>
    <mergeCell ref="D19:E19"/>
    <mergeCell ref="D20:E20"/>
    <mergeCell ref="D21:E21"/>
    <mergeCell ref="A22:C22"/>
    <mergeCell ref="D22:E22"/>
    <mergeCell ref="A23:C23"/>
    <mergeCell ref="D23:E23"/>
    <mergeCell ref="A24:C24"/>
    <mergeCell ref="D24:E24"/>
  </mergeCells>
  <hyperlinks>
    <hyperlink ref="A3" r:id="rId1" display="Тали  электрические Модель CD, 380B (производство Китай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5" min="4" style="0" width="9.56"/>
  </cols>
  <sheetData>
    <row r="1" s="2" customFormat="true" ht="94.5" hidden="false" customHeight="true" outlineLevel="0" collapsed="false">
      <c r="A1" s="1" t="s">
        <v>689</v>
      </c>
      <c r="B1" s="1"/>
      <c r="C1" s="1"/>
      <c r="D1" s="1"/>
      <c r="E1" s="1"/>
      <c r="F1" s="1"/>
      <c r="G1" s="1"/>
      <c r="H1" s="1"/>
      <c r="I1" s="1"/>
      <c r="J1" s="12"/>
    </row>
    <row r="2" customFormat="false" ht="58.5" hidden="false" customHeight="true" outlineLevel="0" collapsed="false">
      <c r="A2" s="3" t="s">
        <v>69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" t="s">
        <v>691</v>
      </c>
    </row>
    <row r="4" customFormat="false" ht="13.5" hidden="false" customHeight="false" outlineLevel="0" collapsed="false">
      <c r="A4" s="361"/>
    </row>
    <row r="5" customFormat="false" ht="13.5" hidden="false" customHeight="false" outlineLevel="0" collapsed="false">
      <c r="A5" s="396" t="s">
        <v>692</v>
      </c>
      <c r="B5" s="397" t="s">
        <v>693</v>
      </c>
      <c r="C5" s="397" t="s">
        <v>694</v>
      </c>
      <c r="D5" s="397" t="s">
        <v>695</v>
      </c>
      <c r="E5" s="398" t="s">
        <v>696</v>
      </c>
    </row>
    <row r="6" customFormat="false" ht="12.75" hidden="false" customHeight="false" outlineLevel="0" collapsed="false">
      <c r="A6" s="399" t="n">
        <v>0.5</v>
      </c>
      <c r="B6" s="400" t="n">
        <v>1886</v>
      </c>
      <c r="C6" s="400" t="n">
        <v>2409.25</v>
      </c>
      <c r="D6" s="400" t="n">
        <v>3254.5</v>
      </c>
      <c r="E6" s="401" t="n">
        <v>3829.5</v>
      </c>
    </row>
    <row r="7" customFormat="false" ht="12.75" hidden="false" customHeight="false" outlineLevel="0" collapsed="false">
      <c r="A7" s="88" t="n">
        <v>1</v>
      </c>
      <c r="B7" s="402" t="n">
        <v>2116</v>
      </c>
      <c r="C7" s="402" t="n">
        <v>2765.75</v>
      </c>
      <c r="D7" s="402" t="n">
        <v>3427</v>
      </c>
      <c r="E7" s="403" t="n">
        <v>3967.5</v>
      </c>
    </row>
    <row r="8" customFormat="false" ht="12.75" hidden="false" customHeight="false" outlineLevel="0" collapsed="false">
      <c r="A8" s="88" t="n">
        <v>2</v>
      </c>
      <c r="B8" s="402" t="n">
        <v>3013</v>
      </c>
      <c r="C8" s="402" t="n">
        <v>3904.25</v>
      </c>
      <c r="D8" s="402" t="n">
        <v>5525.75</v>
      </c>
      <c r="E8" s="403" t="n">
        <v>6382.5</v>
      </c>
    </row>
    <row r="9" customFormat="false" ht="12.75" hidden="false" customHeight="false" outlineLevel="0" collapsed="false">
      <c r="A9" s="88" t="n">
        <v>3</v>
      </c>
      <c r="B9" s="402" t="n">
        <v>3662.75</v>
      </c>
      <c r="C9" s="402" t="n">
        <v>5359</v>
      </c>
      <c r="D9" s="402" t="n">
        <v>7877.5</v>
      </c>
      <c r="E9" s="403" t="n">
        <v>8878</v>
      </c>
    </row>
    <row r="10" customFormat="false" ht="12.75" hidden="false" customHeight="false" outlineLevel="0" collapsed="false">
      <c r="A10" s="88" t="n">
        <v>5</v>
      </c>
      <c r="B10" s="402" t="n">
        <v>5347.5</v>
      </c>
      <c r="C10" s="402" t="n">
        <v>7831.5</v>
      </c>
      <c r="D10" s="402" t="n">
        <v>10344.25</v>
      </c>
      <c r="E10" s="403" t="n">
        <v>11379.25</v>
      </c>
    </row>
    <row r="11" customFormat="false" ht="15.75" hidden="false" customHeight="false" outlineLevel="0" collapsed="false">
      <c r="A11" s="404" t="n">
        <v>10</v>
      </c>
      <c r="B11" s="83" t="n">
        <v>14639.5</v>
      </c>
      <c r="C11" s="83" t="n">
        <v>19492.5</v>
      </c>
      <c r="D11" s="405"/>
      <c r="E11" s="406" t="n">
        <v>29325</v>
      </c>
    </row>
    <row r="14" customFormat="false" ht="12.75" hidden="false" customHeight="false" outlineLevel="0" collapsed="false">
      <c r="A14" s="9" t="s">
        <v>697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96" t="s">
        <v>692</v>
      </c>
      <c r="B16" s="397" t="s">
        <v>698</v>
      </c>
      <c r="C16" s="397" t="s">
        <v>699</v>
      </c>
      <c r="D16" s="397" t="s">
        <v>700</v>
      </c>
      <c r="E16" s="398" t="s">
        <v>701</v>
      </c>
    </row>
    <row r="17" customFormat="false" ht="12.75" hidden="false" customHeight="false" outlineLevel="0" collapsed="false">
      <c r="A17" s="399" t="n">
        <v>0.75</v>
      </c>
      <c r="B17" s="407" t="n">
        <v>2679.5</v>
      </c>
      <c r="C17" s="407" t="n">
        <v>2984.25</v>
      </c>
      <c r="D17" s="407" t="n">
        <v>3905.4</v>
      </c>
      <c r="E17" s="408" t="n">
        <v>4531</v>
      </c>
    </row>
    <row r="18" customFormat="false" ht="12.75" hidden="false" customHeight="false" outlineLevel="0" collapsed="false">
      <c r="A18" s="399" t="n">
        <v>1</v>
      </c>
      <c r="B18" s="409" t="n">
        <v>3139.5</v>
      </c>
      <c r="C18" s="409" t="n">
        <v>3616.75</v>
      </c>
      <c r="D18" s="409" t="n">
        <v>3920.35</v>
      </c>
      <c r="E18" s="410" t="n">
        <v>4689.7</v>
      </c>
    </row>
    <row r="19" customFormat="false" ht="12.75" hidden="false" customHeight="false" outlineLevel="0" collapsed="false">
      <c r="A19" s="399" t="n">
        <v>1.5</v>
      </c>
      <c r="B19" s="409" t="n">
        <v>3921.5</v>
      </c>
      <c r="C19" s="409" t="n">
        <v>4554</v>
      </c>
      <c r="D19" s="409" t="n">
        <v>5888</v>
      </c>
      <c r="E19" s="410" t="n">
        <v>6716</v>
      </c>
    </row>
    <row r="20" customFormat="false" ht="12.75" hidden="false" customHeight="false" outlineLevel="0" collapsed="false">
      <c r="A20" s="399" t="n">
        <v>2</v>
      </c>
      <c r="B20" s="409" t="n">
        <v>5207.2</v>
      </c>
      <c r="C20" s="409" t="n">
        <v>6354.9</v>
      </c>
      <c r="D20" s="409" t="n">
        <v>7337</v>
      </c>
      <c r="E20" s="410" t="n">
        <v>7889</v>
      </c>
    </row>
    <row r="21" customFormat="false" ht="12.75" hidden="false" customHeight="false" outlineLevel="0" collapsed="false">
      <c r="A21" s="399" t="n">
        <v>3</v>
      </c>
      <c r="B21" s="409" t="n">
        <v>5370.5</v>
      </c>
      <c r="C21" s="409" t="n">
        <v>6302</v>
      </c>
      <c r="D21" s="409" t="n">
        <v>8038.5</v>
      </c>
      <c r="E21" s="410" t="n">
        <v>9131</v>
      </c>
    </row>
    <row r="22" customFormat="false" ht="13.5" hidden="false" customHeight="false" outlineLevel="0" collapsed="false">
      <c r="A22" s="404" t="n">
        <v>6</v>
      </c>
      <c r="B22" s="411" t="n">
        <v>7647.5</v>
      </c>
      <c r="C22" s="411" t="n">
        <v>9602.5</v>
      </c>
      <c r="D22" s="411" t="n">
        <v>13029.5</v>
      </c>
      <c r="E22" s="412" t="n">
        <v>14777.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3.7"/>
  </cols>
  <sheetData>
    <row r="1" s="2" customFormat="true" ht="94.5" hidden="false" customHeight="true" outlineLevel="0" collapsed="false">
      <c r="B1" s="1" t="s">
        <v>27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3" t="s">
        <v>7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13" t="s">
        <v>703</v>
      </c>
      <c r="B3" s="413"/>
      <c r="C3" s="413"/>
      <c r="D3" s="413"/>
      <c r="E3" s="413"/>
      <c r="F3" s="413"/>
      <c r="G3" s="413"/>
      <c r="H3" s="413"/>
      <c r="I3" s="413"/>
      <c r="J3" s="413"/>
      <c r="K3" s="287"/>
    </row>
    <row r="4" customFormat="false" ht="15.75" hidden="false" customHeight="true" outlineLevel="0" collapsed="false">
      <c r="A4" s="413" t="s">
        <v>704</v>
      </c>
      <c r="B4" s="413"/>
      <c r="C4" s="413"/>
      <c r="D4" s="413"/>
      <c r="E4" s="413"/>
      <c r="F4" s="413"/>
      <c r="G4" s="413"/>
      <c r="H4" s="413"/>
      <c r="I4" s="413"/>
      <c r="J4" s="413"/>
      <c r="K4" s="287"/>
    </row>
    <row r="5" customFormat="false" ht="27" hidden="false" customHeight="false" outlineLevel="0" collapsed="false">
      <c r="A5" s="414" t="s">
        <v>705</v>
      </c>
      <c r="B5" s="415" t="s">
        <v>706</v>
      </c>
      <c r="C5" s="415" t="s">
        <v>707</v>
      </c>
      <c r="D5" s="415" t="s">
        <v>475</v>
      </c>
      <c r="E5" s="415" t="s">
        <v>477</v>
      </c>
      <c r="F5" s="415" t="s">
        <v>638</v>
      </c>
      <c r="G5" s="415" t="s">
        <v>708</v>
      </c>
      <c r="H5" s="415" t="s">
        <v>709</v>
      </c>
      <c r="I5" s="416" t="s">
        <v>710</v>
      </c>
      <c r="J5" s="416" t="s">
        <v>711</v>
      </c>
      <c r="K5" s="289"/>
    </row>
    <row r="6" customFormat="false" ht="15.75" hidden="false" customHeight="false" outlineLevel="0" collapsed="false">
      <c r="A6" s="294" t="s">
        <v>712</v>
      </c>
      <c r="B6" s="295" t="n">
        <v>106605</v>
      </c>
      <c r="C6" s="295" t="n">
        <v>118105</v>
      </c>
      <c r="D6" s="295" t="n">
        <v>129605</v>
      </c>
      <c r="E6" s="295" t="n">
        <v>146740</v>
      </c>
      <c r="F6" s="295" t="n">
        <v>170430</v>
      </c>
      <c r="G6" s="295" t="n">
        <v>202170</v>
      </c>
      <c r="H6" s="295" t="n">
        <v>271055</v>
      </c>
      <c r="I6" s="295" t="n">
        <v>278990</v>
      </c>
      <c r="J6" s="295" t="n">
        <v>324990</v>
      </c>
      <c r="K6" s="289"/>
    </row>
    <row r="7" customFormat="false" ht="15.75" hidden="false" customHeight="false" outlineLevel="0" collapsed="false">
      <c r="A7" s="294" t="s">
        <v>713</v>
      </c>
      <c r="B7" s="295" t="n">
        <v>109020</v>
      </c>
      <c r="C7" s="295" t="n">
        <v>118105</v>
      </c>
      <c r="D7" s="295" t="n">
        <v>129605</v>
      </c>
      <c r="E7" s="295" t="n">
        <v>146740</v>
      </c>
      <c r="F7" s="295" t="n">
        <v>175835</v>
      </c>
      <c r="G7" s="295" t="n">
        <v>260130</v>
      </c>
      <c r="H7" s="295" t="n">
        <v>317055</v>
      </c>
      <c r="I7" s="295" t="n">
        <v>331200</v>
      </c>
      <c r="J7" s="295" t="n">
        <v>424005</v>
      </c>
      <c r="K7" s="289"/>
    </row>
    <row r="8" customFormat="false" ht="15.75" hidden="false" customHeight="false" outlineLevel="0" collapsed="false">
      <c r="A8" s="294" t="s">
        <v>714</v>
      </c>
      <c r="B8" s="295" t="n">
        <v>164105</v>
      </c>
      <c r="C8" s="295" t="n">
        <v>207690</v>
      </c>
      <c r="D8" s="295" t="n">
        <v>242765</v>
      </c>
      <c r="E8" s="295" t="n">
        <v>306935</v>
      </c>
      <c r="F8" s="295" t="n">
        <v>350405</v>
      </c>
      <c r="G8" s="295" t="n">
        <v>361330</v>
      </c>
      <c r="H8" s="295" t="n">
        <v>339135</v>
      </c>
      <c r="I8" s="295" t="n">
        <v>593745</v>
      </c>
      <c r="J8" s="295" t="n">
        <v>662170</v>
      </c>
      <c r="K8" s="289"/>
    </row>
    <row r="9" customFormat="false" ht="15.75" hidden="false" customHeight="false" outlineLevel="0" collapsed="false">
      <c r="A9" s="294" t="s">
        <v>715</v>
      </c>
      <c r="B9" s="295" t="n">
        <v>164105</v>
      </c>
      <c r="C9" s="295" t="n">
        <v>207690</v>
      </c>
      <c r="D9" s="295" t="n">
        <v>247940</v>
      </c>
      <c r="E9" s="295" t="n">
        <v>265535</v>
      </c>
      <c r="F9" s="295" t="n">
        <v>317860</v>
      </c>
      <c r="G9" s="295" t="n">
        <v>375245</v>
      </c>
      <c r="H9" s="295" t="n">
        <v>492545</v>
      </c>
      <c r="I9" s="295" t="n">
        <v>499445</v>
      </c>
      <c r="J9" s="295" t="n">
        <v>522100</v>
      </c>
      <c r="K9" s="289"/>
    </row>
    <row r="10" customFormat="false" ht="15.75" hidden="false" customHeight="false" outlineLevel="0" collapsed="false">
      <c r="A10" s="294" t="s">
        <v>716</v>
      </c>
      <c r="B10" s="295" t="n">
        <v>375130</v>
      </c>
      <c r="C10" s="295" t="n">
        <v>439070</v>
      </c>
      <c r="D10" s="295" t="n">
        <v>448155</v>
      </c>
      <c r="E10" s="295" t="n">
        <v>470695</v>
      </c>
      <c r="F10" s="295" t="n">
        <v>522100</v>
      </c>
      <c r="G10" s="295" t="n">
        <v>553035</v>
      </c>
      <c r="H10" s="295" t="n">
        <v>827655</v>
      </c>
      <c r="I10" s="295" t="n">
        <v>856635</v>
      </c>
      <c r="J10" s="295" t="n">
        <v>930350</v>
      </c>
      <c r="K10" s="289"/>
    </row>
    <row r="11" customFormat="false" ht="1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9"/>
    </row>
    <row r="12" customFormat="false" ht="15" hidden="false" customHeight="true" outlineLevel="0" collapsed="false">
      <c r="A12" s="413" t="s">
        <v>717</v>
      </c>
      <c r="B12" s="413"/>
      <c r="C12" s="413"/>
      <c r="D12" s="413"/>
      <c r="E12" s="413"/>
      <c r="F12" s="413"/>
      <c r="G12" s="413"/>
      <c r="H12" s="413"/>
      <c r="I12" s="413"/>
      <c r="J12" s="413"/>
      <c r="K12" s="289"/>
    </row>
    <row r="13" customFormat="false" ht="15.75" hidden="false" customHeight="true" outlineLevel="0" collapsed="false">
      <c r="A13" s="413" t="s">
        <v>718</v>
      </c>
      <c r="B13" s="413"/>
      <c r="C13" s="413"/>
      <c r="D13" s="413"/>
      <c r="E13" s="413"/>
      <c r="F13" s="413"/>
      <c r="G13" s="413"/>
      <c r="H13" s="413"/>
      <c r="I13" s="413"/>
      <c r="J13" s="413"/>
      <c r="K13" s="289"/>
    </row>
    <row r="14" customFormat="false" ht="15" hidden="false" customHeight="true" outlineLevel="0" collapsed="false">
      <c r="A14" s="414" t="s">
        <v>719</v>
      </c>
      <c r="B14" s="417" t="s">
        <v>707</v>
      </c>
      <c r="C14" s="417" t="s">
        <v>720</v>
      </c>
      <c r="D14" s="417" t="s">
        <v>721</v>
      </c>
      <c r="E14" s="417" t="s">
        <v>722</v>
      </c>
      <c r="F14" s="417" t="s">
        <v>723</v>
      </c>
      <c r="G14" s="418" t="s">
        <v>724</v>
      </c>
      <c r="H14" s="418" t="s">
        <v>725</v>
      </c>
      <c r="I14" s="418" t="s">
        <v>726</v>
      </c>
      <c r="J14" s="418" t="s">
        <v>727</v>
      </c>
      <c r="K14" s="289"/>
    </row>
    <row r="15" customFormat="false" ht="15.75" hidden="false" customHeight="false" outlineLevel="0" collapsed="false">
      <c r="A15" s="414"/>
      <c r="B15" s="417"/>
      <c r="C15" s="417"/>
      <c r="D15" s="417"/>
      <c r="E15" s="417"/>
      <c r="F15" s="417"/>
      <c r="G15" s="418"/>
      <c r="H15" s="418"/>
      <c r="I15" s="418"/>
      <c r="J15" s="418"/>
      <c r="K15" s="289"/>
    </row>
    <row r="16" customFormat="false" ht="15.75" hidden="false" customHeight="true" outlineLevel="0" collapsed="false">
      <c r="A16" s="296" t="s">
        <v>645</v>
      </c>
      <c r="B16" s="295" t="n">
        <v>112355</v>
      </c>
      <c r="C16" s="295" t="n">
        <v>133975</v>
      </c>
      <c r="D16" s="295" t="n">
        <v>150420</v>
      </c>
      <c r="E16" s="295" t="n">
        <v>188830</v>
      </c>
      <c r="F16" s="295" t="n">
        <v>199180</v>
      </c>
      <c r="G16" s="295" t="n">
        <v>218845</v>
      </c>
      <c r="H16" s="295" t="n">
        <v>402730</v>
      </c>
      <c r="I16" s="295" t="n">
        <v>416760</v>
      </c>
      <c r="J16" s="419" t="s">
        <v>728</v>
      </c>
      <c r="K16" s="289"/>
    </row>
    <row r="17" customFormat="false" ht="15.75" hidden="false" customHeight="false" outlineLevel="0" collapsed="false">
      <c r="A17" s="296" t="s">
        <v>646</v>
      </c>
      <c r="B17" s="295" t="n">
        <v>114540</v>
      </c>
      <c r="C17" s="295" t="n">
        <v>134780</v>
      </c>
      <c r="D17" s="295" t="n">
        <v>154560</v>
      </c>
      <c r="E17" s="295" t="n">
        <v>302335</v>
      </c>
      <c r="F17" s="295" t="n">
        <v>349830</v>
      </c>
      <c r="G17" s="295" t="n">
        <v>363170</v>
      </c>
      <c r="H17" s="295" t="n">
        <v>402730</v>
      </c>
      <c r="I17" s="295" t="n">
        <v>416760</v>
      </c>
      <c r="J17" s="419"/>
      <c r="K17" s="289"/>
    </row>
    <row r="18" customFormat="false" ht="15.75" hidden="false" customHeight="false" outlineLevel="0" collapsed="false">
      <c r="A18" s="296" t="s">
        <v>714</v>
      </c>
      <c r="B18" s="295" t="n">
        <v>121325</v>
      </c>
      <c r="C18" s="295" t="n">
        <v>136275</v>
      </c>
      <c r="D18" s="295" t="n">
        <v>184690</v>
      </c>
      <c r="E18" s="295" t="n">
        <v>244145</v>
      </c>
      <c r="F18" s="295" t="n">
        <v>279795</v>
      </c>
      <c r="G18" s="295" t="n">
        <v>385365</v>
      </c>
      <c r="H18" s="295" t="n">
        <v>459770</v>
      </c>
      <c r="I18" s="295" t="n">
        <v>504160</v>
      </c>
      <c r="J18" s="419"/>
      <c r="K18" s="289"/>
    </row>
    <row r="19" customFormat="false" ht="15.75" hidden="false" customHeight="false" outlineLevel="0" collapsed="false">
      <c r="A19" s="296" t="s">
        <v>648</v>
      </c>
      <c r="B19" s="295" t="n">
        <v>129375</v>
      </c>
      <c r="C19" s="295" t="n">
        <v>160310</v>
      </c>
      <c r="D19" s="295" t="n">
        <v>273585</v>
      </c>
      <c r="E19" s="295" t="n">
        <v>291295</v>
      </c>
      <c r="F19" s="295" t="n">
        <v>337410</v>
      </c>
      <c r="G19" s="295" t="n">
        <v>466670</v>
      </c>
      <c r="H19" s="295" t="n">
        <v>582475</v>
      </c>
      <c r="I19" s="295" t="n">
        <v>600760</v>
      </c>
      <c r="J19" s="419"/>
      <c r="K19" s="289"/>
    </row>
    <row r="20" customFormat="false" ht="15.75" hidden="false" customHeight="false" outlineLevel="0" collapsed="false">
      <c r="A20" s="296" t="s">
        <v>649</v>
      </c>
      <c r="B20" s="295" t="n">
        <v>304520</v>
      </c>
      <c r="C20" s="295" t="n">
        <v>337065</v>
      </c>
      <c r="D20" s="295" t="n">
        <v>428030</v>
      </c>
      <c r="E20" s="295" t="n">
        <v>546365</v>
      </c>
      <c r="F20" s="295" t="n">
        <v>638710</v>
      </c>
      <c r="G20" s="295" t="n">
        <v>701385</v>
      </c>
      <c r="H20" s="295" t="n">
        <v>830760</v>
      </c>
      <c r="I20" s="295" t="n">
        <v>999005</v>
      </c>
      <c r="J20" s="419"/>
      <c r="K20" s="289"/>
    </row>
    <row r="21" customFormat="false" ht="15" hidden="false" customHeight="false" outlineLevel="0" collapsed="false">
      <c r="A21" s="289"/>
      <c r="B21" s="289"/>
      <c r="C21" s="289"/>
      <c r="D21" s="289"/>
      <c r="E21" s="289"/>
      <c r="F21" s="289"/>
      <c r="G21" s="289"/>
      <c r="H21" s="289"/>
      <c r="I21" s="289"/>
      <c r="J21" s="289"/>
      <c r="K21" s="289"/>
    </row>
    <row r="22" customFormat="false" ht="15.75" hidden="false" customHeight="true" outlineLevel="0" collapsed="false">
      <c r="A22" s="420" t="s">
        <v>729</v>
      </c>
      <c r="B22" s="420"/>
      <c r="C22" s="420"/>
      <c r="D22" s="420"/>
      <c r="E22" s="289"/>
      <c r="F22" s="413" t="s">
        <v>730</v>
      </c>
      <c r="G22" s="413"/>
      <c r="H22" s="413"/>
      <c r="I22" s="413"/>
      <c r="J22" s="289"/>
      <c r="K22" s="289"/>
    </row>
    <row r="23" customFormat="false" ht="15.75" hidden="false" customHeight="true" outlineLevel="0" collapsed="false">
      <c r="A23" s="414" t="s">
        <v>705</v>
      </c>
      <c r="B23" s="421" t="s">
        <v>731</v>
      </c>
      <c r="C23" s="421" t="s">
        <v>732</v>
      </c>
      <c r="D23" s="422" t="s">
        <v>733</v>
      </c>
      <c r="E23" s="289"/>
      <c r="F23" s="418" t="s">
        <v>634</v>
      </c>
      <c r="G23" s="414" t="s">
        <v>734</v>
      </c>
      <c r="H23" s="414"/>
      <c r="I23" s="414"/>
      <c r="J23" s="414"/>
      <c r="K23" s="414"/>
    </row>
    <row r="24" customFormat="false" ht="15.75" hidden="false" customHeight="false" outlineLevel="0" collapsed="false">
      <c r="A24" s="414"/>
      <c r="B24" s="423" t="s">
        <v>735</v>
      </c>
      <c r="C24" s="423" t="s">
        <v>735</v>
      </c>
      <c r="D24" s="294" t="s">
        <v>735</v>
      </c>
      <c r="E24" s="289"/>
      <c r="F24" s="418"/>
      <c r="G24" s="424" t="s">
        <v>720</v>
      </c>
      <c r="H24" s="424" t="s">
        <v>721</v>
      </c>
      <c r="I24" s="424" t="s">
        <v>722</v>
      </c>
      <c r="J24" s="424" t="s">
        <v>723</v>
      </c>
      <c r="K24" s="424" t="s">
        <v>736</v>
      </c>
    </row>
    <row r="25" customFormat="false" ht="15.75" hidden="false" customHeight="false" outlineLevel="0" collapsed="false">
      <c r="A25" s="294" t="s">
        <v>737</v>
      </c>
      <c r="B25" s="295" t="n">
        <v>85560</v>
      </c>
      <c r="C25" s="295" t="n">
        <v>92115</v>
      </c>
      <c r="D25" s="295" t="n">
        <v>99935</v>
      </c>
      <c r="E25" s="289"/>
      <c r="F25" s="294" t="s">
        <v>737</v>
      </c>
      <c r="G25" s="295" t="n">
        <v>100625</v>
      </c>
      <c r="H25" s="295" t="n">
        <v>107755</v>
      </c>
      <c r="I25" s="295" t="n">
        <v>113735</v>
      </c>
      <c r="J25" s="295" t="n">
        <v>124660</v>
      </c>
      <c r="K25" s="295" t="n">
        <v>139265</v>
      </c>
    </row>
    <row r="26" customFormat="false" ht="15.75" hidden="false" customHeight="false" outlineLevel="0" collapsed="false">
      <c r="A26" s="294" t="s">
        <v>714</v>
      </c>
      <c r="B26" s="295" t="n">
        <v>99935</v>
      </c>
      <c r="C26" s="295" t="n">
        <v>108560</v>
      </c>
      <c r="D26" s="295" t="n">
        <v>108560</v>
      </c>
      <c r="E26" s="289"/>
      <c r="F26" s="294" t="s">
        <v>714</v>
      </c>
      <c r="G26" s="295" t="n">
        <v>106720</v>
      </c>
      <c r="H26" s="295" t="n">
        <v>120405</v>
      </c>
      <c r="I26" s="295" t="n">
        <v>116150</v>
      </c>
      <c r="J26" s="295" t="n">
        <v>141680</v>
      </c>
      <c r="K26" s="295" t="n">
        <v>148695</v>
      </c>
    </row>
    <row r="27" customFormat="false" ht="15.75" hidden="false" customHeight="false" outlineLevel="0" collapsed="false">
      <c r="A27" s="294" t="s">
        <v>715</v>
      </c>
      <c r="B27" s="295" t="n">
        <v>125350</v>
      </c>
      <c r="C27" s="295" t="n">
        <v>125350</v>
      </c>
      <c r="D27" s="295" t="n">
        <v>150650</v>
      </c>
      <c r="E27" s="289"/>
      <c r="F27" s="294" t="s">
        <v>715</v>
      </c>
      <c r="G27" s="295" t="n">
        <v>111895</v>
      </c>
      <c r="H27" s="295" t="n">
        <v>132595</v>
      </c>
      <c r="I27" s="295" t="n">
        <v>144555</v>
      </c>
      <c r="J27" s="295" t="n">
        <v>162725</v>
      </c>
      <c r="K27" s="295" t="n">
        <v>238625</v>
      </c>
    </row>
    <row r="28" customFormat="false" ht="15.75" hidden="false" customHeight="false" outlineLevel="0" collapsed="false">
      <c r="A28" s="294" t="s">
        <v>649</v>
      </c>
      <c r="B28" s="295" t="n">
        <v>227470</v>
      </c>
      <c r="C28" s="295" t="n">
        <v>227470</v>
      </c>
      <c r="D28" s="295" t="n">
        <v>227470</v>
      </c>
      <c r="E28" s="289"/>
      <c r="F28" s="294" t="s">
        <v>649</v>
      </c>
      <c r="G28" s="295" t="n">
        <v>175835</v>
      </c>
      <c r="H28" s="295" t="n">
        <v>198950</v>
      </c>
      <c r="I28" s="295" t="n">
        <v>207460</v>
      </c>
      <c r="J28" s="295" t="n">
        <v>246905</v>
      </c>
      <c r="K28" s="295" t="n">
        <v>360870</v>
      </c>
    </row>
    <row r="29" customFormat="false" ht="15" hidden="false" customHeight="false" outlineLevel="0" collapsed="false">
      <c r="A29" s="425"/>
      <c r="B29" s="426"/>
      <c r="C29" s="426"/>
      <c r="D29" s="426"/>
      <c r="E29" s="289"/>
      <c r="F29" s="425"/>
      <c r="G29" s="426"/>
      <c r="H29" s="426"/>
      <c r="I29" s="426"/>
      <c r="J29" s="426"/>
      <c r="K29" s="426"/>
    </row>
    <row r="30" customFormat="false" ht="15" hidden="false" customHeight="false" outlineLevel="0" collapsed="false">
      <c r="A30" s="425"/>
      <c r="B30" s="426"/>
      <c r="C30" s="426"/>
      <c r="D30" s="426"/>
      <c r="E30" s="289"/>
      <c r="F30" s="425"/>
      <c r="G30" s="426"/>
      <c r="H30" s="426"/>
      <c r="I30" s="426"/>
      <c r="J30" s="426"/>
      <c r="K30" s="426"/>
    </row>
    <row r="31" customFormat="false" ht="15" hidden="false" customHeight="true" outlineLevel="0" collapsed="false">
      <c r="A31" s="413" t="s">
        <v>738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27"/>
    </row>
    <row r="33" customFormat="false" ht="13.5" hidden="false" customHeight="true" outlineLevel="0" collapsed="false">
      <c r="A33" s="420" t="s">
        <v>739</v>
      </c>
      <c r="B33" s="420"/>
      <c r="C33" s="420"/>
      <c r="D33" s="420"/>
      <c r="E33" s="420"/>
      <c r="F33" s="420"/>
      <c r="G33" s="420"/>
      <c r="H33" s="420"/>
      <c r="I33" s="420"/>
      <c r="J33" s="420"/>
      <c r="K33" s="420"/>
    </row>
    <row r="34" customFormat="false" ht="13.5" hidden="false" customHeight="true" outlineLevel="0" collapsed="false">
      <c r="A34" s="428" t="s">
        <v>740</v>
      </c>
      <c r="B34" s="428" t="s">
        <v>741</v>
      </c>
      <c r="C34" s="428"/>
      <c r="D34" s="428"/>
      <c r="E34" s="428"/>
      <c r="F34" s="428"/>
      <c r="G34" s="428"/>
      <c r="H34" s="428"/>
      <c r="I34" s="428"/>
      <c r="J34" s="428"/>
      <c r="K34" s="428"/>
    </row>
    <row r="35" customFormat="false" ht="13.5" hidden="false" customHeight="true" outlineLevel="0" collapsed="false">
      <c r="A35" s="428"/>
      <c r="B35" s="429" t="n">
        <v>5</v>
      </c>
      <c r="C35" s="429" t="n">
        <v>10</v>
      </c>
      <c r="D35" s="429" t="n">
        <v>12.5</v>
      </c>
      <c r="E35" s="429" t="n">
        <v>16</v>
      </c>
      <c r="F35" s="429" t="s">
        <v>742</v>
      </c>
      <c r="G35" s="429" t="n">
        <v>20</v>
      </c>
      <c r="H35" s="430" t="n">
        <v>41414</v>
      </c>
      <c r="I35" s="429" t="n">
        <v>25</v>
      </c>
      <c r="J35" s="429" t="n">
        <v>32</v>
      </c>
      <c r="K35" s="429" t="s">
        <v>743</v>
      </c>
    </row>
    <row r="36" customFormat="false" ht="13.5" hidden="false" customHeight="false" outlineLevel="0" collapsed="false">
      <c r="A36" s="431" t="s">
        <v>744</v>
      </c>
      <c r="B36" s="295" t="s">
        <v>745</v>
      </c>
      <c r="C36" s="295" t="s">
        <v>746</v>
      </c>
      <c r="D36" s="295" t="s">
        <v>747</v>
      </c>
      <c r="E36" s="295" t="s">
        <v>748</v>
      </c>
      <c r="F36" s="295" t="s">
        <v>749</v>
      </c>
      <c r="G36" s="295" t="s">
        <v>750</v>
      </c>
      <c r="H36" s="295" t="s">
        <v>751</v>
      </c>
      <c r="I36" s="295" t="s">
        <v>752</v>
      </c>
      <c r="J36" s="295" t="s">
        <v>753</v>
      </c>
      <c r="K36" s="295" t="s">
        <v>754</v>
      </c>
    </row>
    <row r="37" customFormat="false" ht="13.5" hidden="false" customHeight="false" outlineLevel="0" collapsed="false">
      <c r="A37" s="431" t="s">
        <v>755</v>
      </c>
      <c r="B37" s="295" t="s">
        <v>756</v>
      </c>
      <c r="C37" s="295" t="s">
        <v>757</v>
      </c>
      <c r="D37" s="295" t="s">
        <v>758</v>
      </c>
      <c r="E37" s="295" t="s">
        <v>759</v>
      </c>
      <c r="F37" s="295" t="s">
        <v>760</v>
      </c>
      <c r="G37" s="295" t="s">
        <v>761</v>
      </c>
      <c r="H37" s="295" t="s">
        <v>762</v>
      </c>
      <c r="I37" s="295" t="s">
        <v>763</v>
      </c>
      <c r="J37" s="295" t="s">
        <v>764</v>
      </c>
      <c r="K37" s="295" t="s">
        <v>765</v>
      </c>
    </row>
    <row r="38" customFormat="false" ht="13.5" hidden="false" customHeight="false" outlineLevel="0" collapsed="false">
      <c r="A38" s="431" t="s">
        <v>766</v>
      </c>
      <c r="B38" s="295" t="s">
        <v>767</v>
      </c>
      <c r="C38" s="295" t="s">
        <v>768</v>
      </c>
      <c r="D38" s="295" t="s">
        <v>769</v>
      </c>
      <c r="E38" s="295" t="s">
        <v>770</v>
      </c>
      <c r="F38" s="295" t="s">
        <v>771</v>
      </c>
      <c r="G38" s="295" t="s">
        <v>772</v>
      </c>
      <c r="H38" s="295" t="s">
        <v>773</v>
      </c>
      <c r="I38" s="295" t="s">
        <v>774</v>
      </c>
      <c r="J38" s="295" t="s">
        <v>775</v>
      </c>
      <c r="K38" s="295" t="s">
        <v>776</v>
      </c>
    </row>
    <row r="39" customFormat="false" ht="13.5" hidden="false" customHeight="false" outlineLevel="0" collapsed="false">
      <c r="A39" s="431" t="s">
        <v>777</v>
      </c>
      <c r="B39" s="295" t="s">
        <v>778</v>
      </c>
      <c r="C39" s="295" t="s">
        <v>779</v>
      </c>
      <c r="D39" s="295" t="s">
        <v>780</v>
      </c>
      <c r="E39" s="295" t="s">
        <v>781</v>
      </c>
      <c r="F39" s="295" t="s">
        <v>782</v>
      </c>
      <c r="G39" s="295" t="s">
        <v>783</v>
      </c>
      <c r="H39" s="295" t="s">
        <v>784</v>
      </c>
      <c r="I39" s="295" t="s">
        <v>785</v>
      </c>
      <c r="J39" s="295" t="s">
        <v>786</v>
      </c>
      <c r="K39" s="295" t="s">
        <v>787</v>
      </c>
    </row>
    <row r="40" customFormat="false" ht="13.5" hidden="false" customHeight="false" outlineLevel="0" collapsed="false">
      <c r="A40" s="431" t="s">
        <v>788</v>
      </c>
      <c r="B40" s="295" t="s">
        <v>789</v>
      </c>
      <c r="C40" s="295" t="s">
        <v>790</v>
      </c>
      <c r="D40" s="295" t="s">
        <v>791</v>
      </c>
      <c r="E40" s="295" t="s">
        <v>792</v>
      </c>
      <c r="F40" s="295" t="s">
        <v>762</v>
      </c>
      <c r="G40" s="295" t="s">
        <v>793</v>
      </c>
      <c r="H40" s="295" t="s">
        <v>794</v>
      </c>
      <c r="I40" s="295" t="s">
        <v>795</v>
      </c>
      <c r="J40" s="295" t="s">
        <v>796</v>
      </c>
      <c r="K40" s="295" t="s">
        <v>797</v>
      </c>
    </row>
    <row r="41" customFormat="false" ht="13.5" hidden="false" customHeight="false" outlineLevel="0" collapsed="false">
      <c r="A41" s="432"/>
      <c r="B41" s="433"/>
      <c r="C41" s="433"/>
      <c r="D41" s="433"/>
      <c r="E41" s="433"/>
      <c r="F41" s="433"/>
      <c r="G41" s="433"/>
      <c r="H41" s="433"/>
      <c r="I41" s="433"/>
      <c r="J41" s="433"/>
      <c r="K41" s="433"/>
    </row>
    <row r="42" customFormat="false" ht="13.5" hidden="false" customHeight="true" outlineLevel="0" collapsed="false">
      <c r="A42" s="434" t="s">
        <v>798</v>
      </c>
      <c r="B42" s="434"/>
      <c r="C42" s="434"/>
      <c r="D42" s="434"/>
      <c r="E42" s="434"/>
      <c r="F42" s="434"/>
      <c r="G42" s="434"/>
      <c r="H42" s="434"/>
      <c r="I42" s="434"/>
      <c r="J42" s="434"/>
      <c r="K42" s="434"/>
    </row>
    <row r="43" customFormat="false" ht="13.5" hidden="false" customHeight="true" outlineLevel="0" collapsed="false">
      <c r="A43" s="428" t="s">
        <v>740</v>
      </c>
      <c r="B43" s="428" t="s">
        <v>741</v>
      </c>
      <c r="C43" s="428"/>
      <c r="D43" s="428"/>
      <c r="E43" s="428"/>
      <c r="F43" s="428"/>
      <c r="G43" s="428"/>
      <c r="H43" s="428"/>
      <c r="I43" s="428"/>
      <c r="J43" s="428"/>
      <c r="K43" s="428"/>
    </row>
    <row r="44" customFormat="false" ht="13.5" hidden="false" customHeight="true" outlineLevel="0" collapsed="false">
      <c r="A44" s="428"/>
      <c r="B44" s="429" t="n">
        <v>5</v>
      </c>
      <c r="C44" s="429" t="n">
        <v>10</v>
      </c>
      <c r="D44" s="429" t="n">
        <v>12.5</v>
      </c>
      <c r="E44" s="429" t="n">
        <v>16</v>
      </c>
      <c r="F44" s="429" t="s">
        <v>742</v>
      </c>
      <c r="G44" s="429" t="n">
        <v>20</v>
      </c>
      <c r="H44" s="430" t="n">
        <v>41414</v>
      </c>
      <c r="I44" s="429" t="n">
        <v>25</v>
      </c>
      <c r="J44" s="429" t="n">
        <v>32</v>
      </c>
      <c r="K44" s="429" t="s">
        <v>743</v>
      </c>
    </row>
    <row r="45" customFormat="false" ht="13.5" hidden="false" customHeight="false" outlineLevel="0" collapsed="false">
      <c r="A45" s="431" t="s">
        <v>744</v>
      </c>
      <c r="B45" s="295" t="s">
        <v>799</v>
      </c>
      <c r="C45" s="295" t="s">
        <v>772</v>
      </c>
      <c r="D45" s="295" t="s">
        <v>793</v>
      </c>
      <c r="E45" s="295" t="n">
        <v>3443000</v>
      </c>
      <c r="F45" s="295" t="s">
        <v>800</v>
      </c>
      <c r="G45" s="295" t="s">
        <v>786</v>
      </c>
      <c r="H45" s="295" t="s">
        <v>801</v>
      </c>
      <c r="I45" s="295" t="s">
        <v>802</v>
      </c>
      <c r="J45" s="295" t="s">
        <v>803</v>
      </c>
      <c r="K45" s="295" t="s">
        <v>804</v>
      </c>
    </row>
    <row r="46" customFormat="false" ht="13.5" hidden="false" customHeight="false" outlineLevel="0" collapsed="false">
      <c r="A46" s="431" t="s">
        <v>755</v>
      </c>
      <c r="B46" s="295" t="s">
        <v>769</v>
      </c>
      <c r="C46" s="295" t="s">
        <v>805</v>
      </c>
      <c r="D46" s="295" t="s">
        <v>806</v>
      </c>
      <c r="E46" s="295" t="s">
        <v>807</v>
      </c>
      <c r="F46" s="295" t="s">
        <v>808</v>
      </c>
      <c r="G46" s="295" t="s">
        <v>809</v>
      </c>
      <c r="H46" s="295" t="s">
        <v>810</v>
      </c>
      <c r="I46" s="295" t="s">
        <v>811</v>
      </c>
      <c r="J46" s="295" t="s">
        <v>812</v>
      </c>
      <c r="K46" s="295" t="s">
        <v>813</v>
      </c>
    </row>
    <row r="47" customFormat="false" ht="13.5" hidden="false" customHeight="false" outlineLevel="0" collapsed="false">
      <c r="A47" s="431" t="s">
        <v>766</v>
      </c>
      <c r="B47" s="295" t="s">
        <v>814</v>
      </c>
      <c r="C47" s="295" t="s">
        <v>815</v>
      </c>
      <c r="D47" s="295" t="s">
        <v>816</v>
      </c>
      <c r="E47" s="295" t="s">
        <v>800</v>
      </c>
      <c r="F47" s="295" t="s">
        <v>817</v>
      </c>
      <c r="G47" s="435" t="n">
        <v>4378000</v>
      </c>
      <c r="H47" s="295" t="s">
        <v>818</v>
      </c>
      <c r="I47" s="295" t="s">
        <v>819</v>
      </c>
      <c r="J47" s="295" t="s">
        <v>820</v>
      </c>
      <c r="K47" s="295" t="s">
        <v>821</v>
      </c>
    </row>
    <row r="48" customFormat="false" ht="13.5" hidden="false" customHeight="false" outlineLevel="0" collapsed="false">
      <c r="A48" s="431" t="s">
        <v>777</v>
      </c>
      <c r="B48" s="295" t="s">
        <v>805</v>
      </c>
      <c r="C48" s="295" t="s">
        <v>822</v>
      </c>
      <c r="D48" s="295" t="s">
        <v>823</v>
      </c>
      <c r="E48" s="295" t="s">
        <v>824</v>
      </c>
      <c r="F48" s="295" t="s">
        <v>817</v>
      </c>
      <c r="G48" s="295" t="s">
        <v>825</v>
      </c>
      <c r="H48" s="295" t="s">
        <v>826</v>
      </c>
      <c r="I48" s="295" t="s">
        <v>827</v>
      </c>
      <c r="J48" s="435" t="n">
        <v>6138000</v>
      </c>
      <c r="K48" s="295" t="s">
        <v>828</v>
      </c>
    </row>
    <row r="49" customFormat="false" ht="13.5" hidden="false" customHeight="false" outlineLevel="0" collapsed="false">
      <c r="A49" s="431" t="s">
        <v>788</v>
      </c>
      <c r="B49" s="295" t="s">
        <v>822</v>
      </c>
      <c r="C49" s="295" t="s">
        <v>829</v>
      </c>
      <c r="D49" s="295" t="s">
        <v>807</v>
      </c>
      <c r="E49" s="295" t="s">
        <v>830</v>
      </c>
      <c r="F49" s="295" t="s">
        <v>831</v>
      </c>
      <c r="G49" s="295" t="s">
        <v>832</v>
      </c>
      <c r="H49" s="295" t="s">
        <v>833</v>
      </c>
      <c r="I49" s="295" t="s">
        <v>834</v>
      </c>
      <c r="J49" s="295" t="s">
        <v>835</v>
      </c>
      <c r="K49" s="295" t="s">
        <v>836</v>
      </c>
    </row>
    <row r="50" customFormat="false" ht="15.75" hidden="false" customHeight="false" outlineLevel="0" collapsed="false">
      <c r="A50" s="436"/>
      <c r="B50" s="437"/>
      <c r="C50" s="437"/>
      <c r="D50" s="437"/>
      <c r="E50" s="437"/>
      <c r="F50" s="437"/>
      <c r="G50" s="437"/>
      <c r="H50" s="437"/>
      <c r="I50" s="437"/>
      <c r="J50" s="437"/>
      <c r="K50" s="437"/>
    </row>
    <row r="51" customFormat="false" ht="13.5" hidden="false" customHeight="true" outlineLevel="0" collapsed="false">
      <c r="A51" s="434" t="s">
        <v>837</v>
      </c>
      <c r="B51" s="434"/>
      <c r="C51" s="434"/>
      <c r="D51" s="434"/>
      <c r="E51" s="434"/>
      <c r="F51" s="434"/>
      <c r="G51" s="434"/>
      <c r="H51" s="434"/>
      <c r="I51" s="434"/>
      <c r="J51" s="434"/>
      <c r="K51" s="434"/>
    </row>
    <row r="52" customFormat="false" ht="13.5" hidden="false" customHeight="true" outlineLevel="0" collapsed="false">
      <c r="A52" s="428" t="s">
        <v>740</v>
      </c>
      <c r="B52" s="438" t="s">
        <v>741</v>
      </c>
      <c r="C52" s="438"/>
      <c r="D52" s="438"/>
      <c r="E52" s="438"/>
      <c r="F52" s="438"/>
      <c r="G52" s="438"/>
      <c r="H52" s="438"/>
      <c r="I52" s="438"/>
      <c r="J52" s="438"/>
      <c r="K52" s="438"/>
    </row>
    <row r="53" customFormat="false" ht="13.5" hidden="false" customHeight="true" outlineLevel="0" collapsed="false">
      <c r="A53" s="428"/>
      <c r="B53" s="439" t="n">
        <v>5</v>
      </c>
      <c r="C53" s="439" t="n">
        <v>10</v>
      </c>
      <c r="D53" s="439" t="n">
        <v>12.5</v>
      </c>
      <c r="E53" s="439" t="n">
        <v>16</v>
      </c>
      <c r="F53" s="439" t="s">
        <v>742</v>
      </c>
      <c r="G53" s="439" t="n">
        <v>20</v>
      </c>
      <c r="H53" s="440" t="n">
        <v>41414</v>
      </c>
      <c r="I53" s="439" t="n">
        <v>25</v>
      </c>
      <c r="J53" s="439" t="n">
        <v>32</v>
      </c>
      <c r="K53" s="439" t="s">
        <v>743</v>
      </c>
    </row>
    <row r="54" customFormat="false" ht="13.5" hidden="false" customHeight="false" outlineLevel="0" collapsed="false">
      <c r="A54" s="431" t="s">
        <v>744</v>
      </c>
      <c r="B54" s="295" t="s">
        <v>785</v>
      </c>
      <c r="C54" s="295" t="s">
        <v>838</v>
      </c>
      <c r="D54" s="295" t="s">
        <v>839</v>
      </c>
      <c r="E54" s="295" t="s">
        <v>840</v>
      </c>
      <c r="F54" s="295" t="s">
        <v>841</v>
      </c>
      <c r="G54" s="295" t="s">
        <v>842</v>
      </c>
      <c r="H54" s="295" t="s">
        <v>843</v>
      </c>
      <c r="I54" s="295" t="n">
        <v>7799000</v>
      </c>
      <c r="J54" s="295" t="s">
        <v>844</v>
      </c>
      <c r="K54" s="295" t="s">
        <v>845</v>
      </c>
    </row>
    <row r="55" customFormat="false" ht="13.5" hidden="false" customHeight="false" outlineLevel="0" collapsed="false">
      <c r="A55" s="431" t="s">
        <v>755</v>
      </c>
      <c r="B55" s="295" t="s">
        <v>846</v>
      </c>
      <c r="C55" s="295" t="s">
        <v>847</v>
      </c>
      <c r="D55" s="295" t="s">
        <v>848</v>
      </c>
      <c r="E55" s="295" t="s">
        <v>849</v>
      </c>
      <c r="F55" s="295" t="s">
        <v>850</v>
      </c>
      <c r="G55" s="295" t="s">
        <v>851</v>
      </c>
      <c r="H55" s="295" t="s">
        <v>852</v>
      </c>
      <c r="I55" s="295" t="s">
        <v>853</v>
      </c>
      <c r="J55" s="295" t="s">
        <v>854</v>
      </c>
      <c r="K55" s="295" t="s">
        <v>855</v>
      </c>
    </row>
    <row r="56" customFormat="false" ht="13.5" hidden="false" customHeight="false" outlineLevel="0" collapsed="false">
      <c r="A56" s="431" t="s">
        <v>766</v>
      </c>
      <c r="B56" s="295" t="s">
        <v>856</v>
      </c>
      <c r="C56" s="295" t="s">
        <v>857</v>
      </c>
      <c r="D56" s="295" t="s">
        <v>858</v>
      </c>
      <c r="E56" s="295" t="s">
        <v>859</v>
      </c>
      <c r="F56" s="295" t="s">
        <v>860</v>
      </c>
      <c r="G56" s="295" t="s">
        <v>861</v>
      </c>
      <c r="H56" s="295" t="s">
        <v>862</v>
      </c>
      <c r="I56" s="295" t="s">
        <v>863</v>
      </c>
      <c r="J56" s="295" t="s">
        <v>864</v>
      </c>
      <c r="K56" s="435" t="n">
        <v>9988000</v>
      </c>
    </row>
    <row r="57" customFormat="false" ht="13.5" hidden="false" customHeight="false" outlineLevel="0" collapsed="false">
      <c r="A57" s="431" t="s">
        <v>777</v>
      </c>
      <c r="B57" s="295" t="s">
        <v>865</v>
      </c>
      <c r="C57" s="295" t="s">
        <v>866</v>
      </c>
      <c r="D57" s="295" t="s">
        <v>867</v>
      </c>
      <c r="E57" s="295" t="s">
        <v>868</v>
      </c>
      <c r="F57" s="295" t="s">
        <v>869</v>
      </c>
      <c r="G57" s="295" t="s">
        <v>870</v>
      </c>
      <c r="H57" s="295" t="s">
        <v>871</v>
      </c>
      <c r="I57" s="295" t="s">
        <v>872</v>
      </c>
      <c r="J57" s="295" t="s">
        <v>873</v>
      </c>
      <c r="K57" s="441" t="s">
        <v>874</v>
      </c>
    </row>
    <row r="58" customFormat="false" ht="13.5" hidden="false" customHeight="false" outlineLevel="0" collapsed="false">
      <c r="A58" s="431" t="s">
        <v>788</v>
      </c>
      <c r="B58" s="295" t="s">
        <v>775</v>
      </c>
      <c r="C58" s="295" t="s">
        <v>801</v>
      </c>
      <c r="D58" s="295" t="s">
        <v>833</v>
      </c>
      <c r="E58" s="295" t="s">
        <v>875</v>
      </c>
      <c r="F58" s="295" t="s">
        <v>876</v>
      </c>
      <c r="G58" s="295" t="s">
        <v>877</v>
      </c>
      <c r="H58" s="295" t="s">
        <v>878</v>
      </c>
      <c r="I58" s="295" t="s">
        <v>879</v>
      </c>
      <c r="J58" s="295" t="s">
        <v>880</v>
      </c>
      <c r="K58" s="295" t="s">
        <v>881</v>
      </c>
    </row>
    <row r="59" customFormat="false" ht="13.5" hidden="false" customHeight="false" outlineLevel="0" collapsed="false">
      <c r="A59" s="442" t="s">
        <v>788</v>
      </c>
      <c r="B59" s="295" t="s">
        <v>775</v>
      </c>
      <c r="C59" s="295" t="s">
        <v>801</v>
      </c>
      <c r="D59" s="295" t="s">
        <v>833</v>
      </c>
      <c r="E59" s="295" t="s">
        <v>875</v>
      </c>
      <c r="F59" s="295" t="s">
        <v>876</v>
      </c>
      <c r="G59" s="295" t="s">
        <v>877</v>
      </c>
      <c r="H59" s="295" t="s">
        <v>878</v>
      </c>
      <c r="I59" s="295" t="s">
        <v>879</v>
      </c>
      <c r="J59" s="295" t="s">
        <v>880</v>
      </c>
      <c r="K59" s="295" t="s">
        <v>881</v>
      </c>
    </row>
  </sheetData>
  <mergeCells count="32">
    <mergeCell ref="B1:K1"/>
    <mergeCell ref="A2:K2"/>
    <mergeCell ref="A3:J3"/>
    <mergeCell ref="A4:J4"/>
    <mergeCell ref="A12:J12"/>
    <mergeCell ref="A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J16:J20"/>
    <mergeCell ref="A22:D22"/>
    <mergeCell ref="F22:I22"/>
    <mergeCell ref="A23:A24"/>
    <mergeCell ref="F23:F24"/>
    <mergeCell ref="G23:K23"/>
    <mergeCell ref="A31:J31"/>
    <mergeCell ref="A33:K33"/>
    <mergeCell ref="A34:A35"/>
    <mergeCell ref="B34:K34"/>
    <mergeCell ref="A42:K42"/>
    <mergeCell ref="A43:A44"/>
    <mergeCell ref="B43:K43"/>
    <mergeCell ref="A51:K51"/>
    <mergeCell ref="A52:A53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0.13"/>
  </cols>
  <sheetData>
    <row r="1" s="2" customFormat="true" ht="94.5" hidden="false" customHeight="true" outlineLevel="0" collapsed="false">
      <c r="B1" s="1" t="s">
        <v>27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50.25" hidden="false" customHeight="true" outlineLevel="0" collapsed="false">
      <c r="A2" s="3" t="s">
        <v>8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43" t="s">
        <v>88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22.5" hidden="false" customHeight="false" outlineLevel="0" collapsed="false">
      <c r="A5" s="444"/>
      <c r="B5" s="445" t="s">
        <v>884</v>
      </c>
      <c r="C5" s="445" t="s">
        <v>885</v>
      </c>
      <c r="D5" s="445" t="s">
        <v>886</v>
      </c>
      <c r="E5" s="445" t="s">
        <v>887</v>
      </c>
      <c r="F5" s="445" t="s">
        <v>888</v>
      </c>
      <c r="G5" s="445" t="s">
        <v>889</v>
      </c>
      <c r="H5" s="445" t="s">
        <v>890</v>
      </c>
      <c r="I5" s="445" t="s">
        <v>891</v>
      </c>
      <c r="J5" s="446" t="s">
        <v>892</v>
      </c>
    </row>
    <row r="6" customFormat="false" ht="13.5" hidden="false" customHeight="false" outlineLevel="0" collapsed="false">
      <c r="A6" s="447" t="s">
        <v>893</v>
      </c>
      <c r="B6" s="448" t="n">
        <v>92750</v>
      </c>
      <c r="C6" s="448" t="n">
        <v>97550</v>
      </c>
      <c r="D6" s="448" t="n">
        <v>97150</v>
      </c>
      <c r="E6" s="448" t="n">
        <v>101550</v>
      </c>
      <c r="F6" s="448" t="n">
        <v>101550</v>
      </c>
      <c r="G6" s="448" t="n">
        <v>106350</v>
      </c>
      <c r="H6" s="448" t="n">
        <v>101750</v>
      </c>
      <c r="I6" s="448" t="n">
        <v>106350</v>
      </c>
      <c r="J6" s="448" t="n">
        <v>111750</v>
      </c>
    </row>
    <row r="7" customFormat="false" ht="13.5" hidden="false" customHeight="false" outlineLevel="0" collapsed="false">
      <c r="A7" s="449" t="s">
        <v>894</v>
      </c>
      <c r="B7" s="448" t="n">
        <v>105350</v>
      </c>
      <c r="C7" s="448" t="n">
        <v>153750</v>
      </c>
      <c r="D7" s="448" t="n">
        <v>163750</v>
      </c>
      <c r="E7" s="448" t="n">
        <v>171350</v>
      </c>
      <c r="F7" s="448" t="n">
        <v>177750</v>
      </c>
      <c r="G7" s="448" t="n">
        <v>197350</v>
      </c>
      <c r="H7" s="448" t="n">
        <v>197350</v>
      </c>
      <c r="I7" s="448" t="n">
        <v>203350</v>
      </c>
      <c r="J7" s="448" t="n">
        <v>211350</v>
      </c>
    </row>
    <row r="8" customFormat="false" ht="13.5" hidden="false" customHeight="false" outlineLevel="0" collapsed="false">
      <c r="A8" s="449" t="s">
        <v>895</v>
      </c>
      <c r="B8" s="448" t="n">
        <v>130750</v>
      </c>
      <c r="C8" s="448" t="n">
        <v>190750</v>
      </c>
      <c r="D8" s="448" t="n">
        <v>203750</v>
      </c>
      <c r="E8" s="448" t="n">
        <v>211350</v>
      </c>
      <c r="F8" s="448" t="n">
        <v>221350</v>
      </c>
      <c r="G8" s="448" t="n">
        <v>241350</v>
      </c>
      <c r="H8" s="448" t="n">
        <v>243150</v>
      </c>
      <c r="I8" s="448" t="n">
        <v>251150</v>
      </c>
      <c r="J8" s="448" t="n">
        <v>261350</v>
      </c>
    </row>
    <row r="9" customFormat="false" ht="13.5" hidden="false" customHeight="false" outlineLevel="0" collapsed="false">
      <c r="A9" s="449" t="s">
        <v>896</v>
      </c>
      <c r="B9" s="448" t="n">
        <v>174250</v>
      </c>
      <c r="C9" s="448" t="n">
        <v>242350</v>
      </c>
      <c r="D9" s="448" t="n">
        <v>258350</v>
      </c>
      <c r="E9" s="448" t="n">
        <v>270350</v>
      </c>
      <c r="F9" s="448" t="n">
        <v>283350</v>
      </c>
      <c r="G9" s="448" t="n">
        <v>312350</v>
      </c>
      <c r="H9" s="448" t="n">
        <v>315150</v>
      </c>
      <c r="I9" s="448" t="n">
        <v>325350</v>
      </c>
      <c r="J9" s="448" t="n">
        <v>338750</v>
      </c>
    </row>
    <row r="10" customFormat="false" ht="13.5" hidden="false" customHeight="false" outlineLevel="0" collapsed="false">
      <c r="A10" s="450" t="s">
        <v>897</v>
      </c>
      <c r="B10" s="448" t="n">
        <v>275150</v>
      </c>
      <c r="C10" s="448" t="n">
        <v>322750</v>
      </c>
      <c r="D10" s="448" t="n">
        <v>342150</v>
      </c>
      <c r="E10" s="448" t="n">
        <v>362150</v>
      </c>
      <c r="F10" s="448" t="n">
        <v>509500</v>
      </c>
      <c r="G10" s="448" t="n">
        <v>592150</v>
      </c>
      <c r="H10" s="448" t="n">
        <v>368150</v>
      </c>
      <c r="I10" s="448" t="n">
        <v>467150</v>
      </c>
      <c r="J10" s="448" t="n">
        <v>621350</v>
      </c>
    </row>
    <row r="13" customFormat="false" ht="12.75" hidden="false" customHeight="false" outlineLevel="0" collapsed="false">
      <c r="A13" s="451" t="s">
        <v>898</v>
      </c>
    </row>
    <row r="14" customFormat="false" ht="12.75" hidden="false" customHeight="false" outlineLevel="0" collapsed="false">
      <c r="A14" s="451" t="s">
        <v>899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52"/>
      <c r="B16" s="453" t="s">
        <v>900</v>
      </c>
      <c r="C16" s="453" t="s">
        <v>901</v>
      </c>
      <c r="D16" s="453" t="s">
        <v>902</v>
      </c>
      <c r="E16" s="453" t="s">
        <v>903</v>
      </c>
      <c r="F16" s="453" t="s">
        <v>904</v>
      </c>
      <c r="G16" s="454" t="s">
        <v>905</v>
      </c>
    </row>
    <row r="17" customFormat="false" ht="12.75" hidden="false" customHeight="false" outlineLevel="0" collapsed="false">
      <c r="A17" s="449" t="s">
        <v>893</v>
      </c>
      <c r="B17" s="455" t="n">
        <v>23000</v>
      </c>
      <c r="C17" s="455" t="n">
        <v>30000</v>
      </c>
      <c r="D17" s="455" t="n">
        <v>36000</v>
      </c>
      <c r="E17" s="455" t="n">
        <v>42000</v>
      </c>
      <c r="F17" s="455" t="n">
        <v>49000</v>
      </c>
      <c r="G17" s="456" t="n">
        <v>54000</v>
      </c>
    </row>
    <row r="18" customFormat="false" ht="12.75" hidden="false" customHeight="false" outlineLevel="0" collapsed="false">
      <c r="A18" s="449" t="s">
        <v>894</v>
      </c>
      <c r="B18" s="455" t="n">
        <v>27000</v>
      </c>
      <c r="C18" s="455" t="n">
        <v>34000</v>
      </c>
      <c r="D18" s="455" t="n">
        <v>44000</v>
      </c>
      <c r="E18" s="455" t="n">
        <v>48000</v>
      </c>
      <c r="F18" s="455" t="n">
        <v>55000</v>
      </c>
      <c r="G18" s="456" t="n">
        <v>59000</v>
      </c>
    </row>
    <row r="19" customFormat="false" ht="12.75" hidden="false" customHeight="false" outlineLevel="0" collapsed="false">
      <c r="A19" s="449" t="s">
        <v>895</v>
      </c>
      <c r="B19" s="455" t="n">
        <v>34000</v>
      </c>
      <c r="C19" s="455" t="n">
        <v>47000</v>
      </c>
      <c r="D19" s="455" t="n">
        <v>57000</v>
      </c>
      <c r="E19" s="455" t="n">
        <v>65000</v>
      </c>
      <c r="F19" s="455" t="n">
        <v>72000</v>
      </c>
      <c r="G19" s="456" t="n">
        <v>78000</v>
      </c>
    </row>
    <row r="20" customFormat="false" ht="12.75" hidden="false" customHeight="false" outlineLevel="0" collapsed="false">
      <c r="A20" s="449" t="s">
        <v>896</v>
      </c>
      <c r="B20" s="455" t="n">
        <v>83800</v>
      </c>
      <c r="C20" s="455" t="n">
        <v>86000</v>
      </c>
      <c r="D20" s="455" t="n">
        <v>92000</v>
      </c>
      <c r="E20" s="455" t="n">
        <v>104000</v>
      </c>
      <c r="F20" s="455" t="n">
        <v>115000</v>
      </c>
      <c r="G20" s="456" t="n">
        <v>120000</v>
      </c>
    </row>
    <row r="21" customFormat="false" ht="13.5" hidden="false" customHeight="false" outlineLevel="0" collapsed="false">
      <c r="A21" s="450" t="s">
        <v>897</v>
      </c>
      <c r="B21" s="457" t="n">
        <v>105000</v>
      </c>
      <c r="C21" s="457" t="n">
        <v>110000</v>
      </c>
      <c r="D21" s="457" t="n">
        <v>118000</v>
      </c>
      <c r="E21" s="457" t="n">
        <v>128000</v>
      </c>
      <c r="F21" s="457" t="n">
        <v>140000</v>
      </c>
      <c r="G21" s="458" t="n">
        <v>150000</v>
      </c>
    </row>
    <row r="24" customFormat="false" ht="25.5" hidden="false" customHeight="true" outlineLevel="0" collapsed="false">
      <c r="A24" s="459" t="s">
        <v>906</v>
      </c>
      <c r="B24" s="459"/>
      <c r="C24" s="459"/>
      <c r="D24" s="459"/>
      <c r="E24" s="459"/>
      <c r="F24" s="459"/>
      <c r="G24" s="459"/>
      <c r="H24" s="459"/>
      <c r="I24" s="459"/>
      <c r="J24" s="459"/>
    </row>
    <row r="25" customFormat="false" ht="13.5" hidden="false" customHeight="false" outlineLevel="0" collapsed="false"/>
    <row r="26" customFormat="false" ht="22.5" hidden="false" customHeight="false" outlineLevel="0" collapsed="false">
      <c r="A26" s="460"/>
      <c r="B26" s="445" t="s">
        <v>884</v>
      </c>
      <c r="C26" s="445" t="s">
        <v>885</v>
      </c>
      <c r="D26" s="445" t="s">
        <v>886</v>
      </c>
      <c r="E26" s="445" t="s">
        <v>887</v>
      </c>
      <c r="F26" s="445" t="s">
        <v>888</v>
      </c>
      <c r="G26" s="445" t="s">
        <v>889</v>
      </c>
      <c r="H26" s="445" t="s">
        <v>890</v>
      </c>
      <c r="I26" s="445" t="s">
        <v>891</v>
      </c>
      <c r="J26" s="446" t="s">
        <v>892</v>
      </c>
    </row>
    <row r="27" customFormat="false" ht="13.5" hidden="false" customHeight="false" outlineLevel="0" collapsed="false">
      <c r="A27" s="447" t="s">
        <v>893</v>
      </c>
      <c r="B27" s="461" t="n">
        <v>132150</v>
      </c>
      <c r="C27" s="461" t="n">
        <v>145150</v>
      </c>
      <c r="D27" s="461" t="n">
        <v>185150</v>
      </c>
      <c r="E27" s="461" t="n">
        <v>205750</v>
      </c>
      <c r="F27" s="461" t="n">
        <v>217150</v>
      </c>
      <c r="G27" s="461" t="n">
        <v>225750</v>
      </c>
      <c r="H27" s="461" t="n">
        <v>235150</v>
      </c>
      <c r="I27" s="461" t="n">
        <v>235150</v>
      </c>
      <c r="J27" s="461" t="n">
        <v>250750</v>
      </c>
    </row>
    <row r="28" customFormat="false" ht="13.5" hidden="false" customHeight="false" outlineLevel="0" collapsed="false">
      <c r="A28" s="449" t="s">
        <v>894</v>
      </c>
      <c r="B28" s="461" t="n">
        <v>147750</v>
      </c>
      <c r="C28" s="461" t="n">
        <v>195750</v>
      </c>
      <c r="D28" s="461" t="n">
        <v>188750</v>
      </c>
      <c r="E28" s="461" t="n">
        <v>208750</v>
      </c>
      <c r="F28" s="461" t="n">
        <v>216150</v>
      </c>
      <c r="G28" s="461" t="n">
        <v>23150</v>
      </c>
      <c r="H28" s="461" t="n">
        <v>23150</v>
      </c>
      <c r="I28" s="461" t="n">
        <v>235750</v>
      </c>
      <c r="J28" s="461" t="n">
        <v>241750</v>
      </c>
    </row>
    <row r="29" customFormat="false" ht="13.5" hidden="false" customHeight="false" outlineLevel="0" collapsed="false">
      <c r="A29" s="449" t="s">
        <v>895</v>
      </c>
      <c r="B29" s="461" t="n">
        <v>187150</v>
      </c>
      <c r="C29" s="461" t="n">
        <v>250150</v>
      </c>
      <c r="D29" s="461" t="n">
        <v>250150</v>
      </c>
      <c r="E29" s="461" t="n">
        <v>295150</v>
      </c>
      <c r="F29" s="461" t="n">
        <v>325750</v>
      </c>
      <c r="G29" s="461" t="n">
        <v>348150</v>
      </c>
      <c r="H29" s="461" t="n">
        <v>337150</v>
      </c>
      <c r="I29" s="461" t="n">
        <v>365150</v>
      </c>
      <c r="J29" s="461" t="n">
        <v>373150</v>
      </c>
    </row>
    <row r="30" customFormat="false" ht="13.5" hidden="false" customHeight="false" outlineLevel="0" collapsed="false">
      <c r="A30" s="449" t="s">
        <v>896</v>
      </c>
      <c r="B30" s="461" t="n">
        <v>297150</v>
      </c>
      <c r="C30" s="461" t="n">
        <v>369750</v>
      </c>
      <c r="D30" s="461" t="n">
        <v>391750</v>
      </c>
      <c r="E30" s="461" t="n">
        <v>397750</v>
      </c>
      <c r="F30" s="461" t="n">
        <v>412750</v>
      </c>
      <c r="G30" s="461" t="n">
        <v>445150</v>
      </c>
      <c r="H30" s="461" t="n">
        <v>450150</v>
      </c>
      <c r="I30" s="461" t="n">
        <v>460750</v>
      </c>
      <c r="J30" s="461" t="n">
        <v>465150</v>
      </c>
    </row>
    <row r="31" customFormat="false" ht="13.5" hidden="false" customHeight="false" outlineLevel="0" collapsed="false">
      <c r="A31" s="450" t="s">
        <v>897</v>
      </c>
      <c r="B31" s="461" t="n">
        <v>412150</v>
      </c>
      <c r="C31" s="461" t="n">
        <v>461150</v>
      </c>
      <c r="D31" s="461" t="n">
        <v>470750</v>
      </c>
      <c r="E31" s="461" t="n">
        <v>490750</v>
      </c>
      <c r="F31" s="461" t="n">
        <v>590150</v>
      </c>
      <c r="G31" s="461" t="n">
        <v>655750</v>
      </c>
      <c r="H31" s="461" t="n">
        <v>495550</v>
      </c>
      <c r="I31" s="461" t="n">
        <v>591750</v>
      </c>
      <c r="J31" s="461" t="n">
        <v>785150</v>
      </c>
    </row>
    <row r="33" customFormat="false" ht="14.25" hidden="false" customHeight="true" outlineLevel="0" collapsed="false">
      <c r="A33" s="413" t="s">
        <v>907</v>
      </c>
      <c r="B33" s="413"/>
      <c r="C33" s="413"/>
      <c r="D33" s="413"/>
      <c r="E33" s="413"/>
      <c r="F33" s="413"/>
      <c r="G33" s="413"/>
      <c r="H33" s="413"/>
      <c r="I33" s="413"/>
      <c r="J33" s="413"/>
      <c r="K33" s="413"/>
    </row>
    <row r="34" customFormat="false" ht="15" hidden="false" customHeight="true" outlineLevel="0" collapsed="false">
      <c r="A34" s="413" t="s">
        <v>908</v>
      </c>
      <c r="B34" s="413"/>
      <c r="C34" s="413"/>
      <c r="D34" s="413"/>
      <c r="E34" s="413"/>
      <c r="F34" s="413"/>
      <c r="G34" s="413"/>
      <c r="H34" s="413"/>
      <c r="I34" s="413"/>
      <c r="J34" s="413"/>
      <c r="K34" s="413"/>
    </row>
    <row r="35" customFormat="false" ht="13.5" hidden="false" customHeight="true" outlineLevel="0" collapsed="false">
      <c r="A35" s="413" t="s">
        <v>909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</row>
    <row r="36" customFormat="false" ht="13.5" hidden="false" customHeight="true" outlineLevel="0" collapsed="false">
      <c r="A36" s="462" t="s">
        <v>910</v>
      </c>
      <c r="B36" s="462"/>
      <c r="C36" s="462"/>
      <c r="D36" s="462"/>
      <c r="E36" s="462"/>
      <c r="F36" s="462"/>
      <c r="G36" s="427"/>
      <c r="H36" s="427"/>
      <c r="I36" s="427"/>
      <c r="J36" s="427"/>
      <c r="K36" s="427"/>
    </row>
    <row r="37" customFormat="false" ht="13.5" hidden="false" customHeight="true" outlineLevel="0" collapsed="false">
      <c r="A37" s="414" t="s">
        <v>911</v>
      </c>
      <c r="B37" s="414"/>
      <c r="C37" s="414"/>
      <c r="D37" s="422" t="s">
        <v>912</v>
      </c>
      <c r="E37" s="422"/>
      <c r="F37" s="422" t="s">
        <v>712</v>
      </c>
      <c r="G37" s="422"/>
      <c r="H37" s="422" t="s">
        <v>713</v>
      </c>
      <c r="I37" s="422"/>
      <c r="J37" s="422" t="s">
        <v>714</v>
      </c>
      <c r="K37" s="422"/>
    </row>
    <row r="38" customFormat="false" ht="13.5" hidden="false" customHeight="true" outlineLevel="0" collapsed="false">
      <c r="A38" s="463" t="s">
        <v>913</v>
      </c>
      <c r="B38" s="463"/>
      <c r="C38" s="463"/>
      <c r="D38" s="464" t="n">
        <v>150190</v>
      </c>
      <c r="E38" s="464"/>
      <c r="F38" s="465" t="n">
        <v>187680</v>
      </c>
      <c r="G38" s="465"/>
      <c r="H38" s="465" t="n">
        <v>246560</v>
      </c>
      <c r="I38" s="465"/>
      <c r="J38" s="466" t="n">
        <v>350405</v>
      </c>
      <c r="K38" s="466"/>
    </row>
    <row r="39" customFormat="false" ht="13.5" hidden="false" customHeight="true" outlineLevel="0" collapsed="false">
      <c r="A39" s="467" t="s">
        <v>914</v>
      </c>
      <c r="B39" s="467"/>
      <c r="C39" s="467"/>
      <c r="D39" s="468" t="n">
        <v>185610</v>
      </c>
      <c r="E39" s="468"/>
      <c r="F39" s="469" t="n">
        <v>264615</v>
      </c>
      <c r="G39" s="469"/>
      <c r="H39" s="469" t="n">
        <v>540500</v>
      </c>
      <c r="I39" s="469"/>
      <c r="J39" s="470" t="n">
        <v>673210</v>
      </c>
      <c r="K39" s="470"/>
    </row>
  </sheetData>
  <mergeCells count="22">
    <mergeCell ref="B1:K1"/>
    <mergeCell ref="A2:K2"/>
    <mergeCell ref="A24:J24"/>
    <mergeCell ref="A33:K33"/>
    <mergeCell ref="A34:K34"/>
    <mergeCell ref="A35:K35"/>
    <mergeCell ref="A36:F36"/>
    <mergeCell ref="A37:C37"/>
    <mergeCell ref="D37:E37"/>
    <mergeCell ref="F37:G37"/>
    <mergeCell ref="H37:I37"/>
    <mergeCell ref="J37:K37"/>
    <mergeCell ref="A38:C38"/>
    <mergeCell ref="D38:E38"/>
    <mergeCell ref="F38:G38"/>
    <mergeCell ref="H38:I38"/>
    <mergeCell ref="J38:K38"/>
    <mergeCell ref="A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11.28"/>
  </cols>
  <sheetData>
    <row r="1" s="2" customFormat="true" ht="94.5" hidden="false" customHeight="true" outlineLevel="0" collapsed="false">
      <c r="A1" s="1" t="s">
        <v>915</v>
      </c>
      <c r="B1" s="1"/>
      <c r="C1" s="1"/>
      <c r="D1" s="1"/>
      <c r="E1" s="1"/>
      <c r="F1" s="1"/>
      <c r="G1" s="1"/>
      <c r="H1" s="1"/>
      <c r="I1" s="1"/>
      <c r="J1" s="12"/>
    </row>
    <row r="2" customFormat="false" ht="60.75" hidden="false" customHeight="true" outlineLevel="0" collapsed="false">
      <c r="A2" s="3" t="s">
        <v>916</v>
      </c>
      <c r="B2" s="3"/>
      <c r="C2" s="3"/>
      <c r="D2" s="3"/>
      <c r="E2" s="3"/>
      <c r="F2" s="3"/>
      <c r="G2" s="3"/>
      <c r="H2" s="3"/>
      <c r="I2" s="3"/>
      <c r="J2" s="97"/>
    </row>
    <row r="3" customFormat="false" ht="13.5" hidden="false" customHeight="false" outlineLevel="0" collapsed="false"/>
    <row r="4" customFormat="false" ht="63.75" hidden="false" customHeight="true" outlineLevel="0" collapsed="false">
      <c r="A4" s="471" t="s">
        <v>215</v>
      </c>
      <c r="B4" s="329" t="s">
        <v>495</v>
      </c>
      <c r="C4" s="330" t="s">
        <v>496</v>
      </c>
      <c r="D4" s="330" t="s">
        <v>497</v>
      </c>
      <c r="E4" s="330" t="s">
        <v>917</v>
      </c>
      <c r="F4" s="330" t="s">
        <v>918</v>
      </c>
      <c r="G4" s="330" t="s">
        <v>919</v>
      </c>
      <c r="H4" s="330" t="s">
        <v>920</v>
      </c>
      <c r="I4" s="331" t="s">
        <v>601</v>
      </c>
    </row>
    <row r="5" customFormat="false" ht="33" hidden="false" customHeight="true" outlineLevel="0" collapsed="false">
      <c r="A5" s="329" t="n">
        <v>1</v>
      </c>
      <c r="B5" s="472" t="s">
        <v>921</v>
      </c>
      <c r="C5" s="472" t="n">
        <v>0.63</v>
      </c>
      <c r="D5" s="472" t="n">
        <v>100</v>
      </c>
      <c r="E5" s="472" t="s">
        <v>922</v>
      </c>
      <c r="F5" s="472" t="n">
        <v>3</v>
      </c>
      <c r="G5" s="473" t="s">
        <v>923</v>
      </c>
      <c r="H5" s="473" t="s">
        <v>924</v>
      </c>
      <c r="I5" s="473" t="n">
        <v>204500</v>
      </c>
    </row>
    <row r="7" customFormat="false" ht="30.75" hidden="false" customHeight="true" outlineLevel="0" collapsed="false">
      <c r="A7" s="474" t="s">
        <v>925</v>
      </c>
      <c r="B7" s="474"/>
      <c r="C7" s="474"/>
      <c r="D7" s="474"/>
      <c r="E7" s="474"/>
      <c r="F7" s="474"/>
      <c r="G7" s="474"/>
      <c r="H7" s="474"/>
      <c r="I7" s="474"/>
    </row>
    <row r="8" customFormat="false" ht="15.75" hidden="false" customHeight="false" outlineLevel="0" collapsed="false">
      <c r="A8" s="475"/>
    </row>
    <row r="9" customFormat="false" ht="39" hidden="false" customHeight="true" outlineLevel="0" collapsed="false">
      <c r="A9" s="474" t="s">
        <v>926</v>
      </c>
      <c r="B9" s="474"/>
      <c r="C9" s="474"/>
      <c r="D9" s="474"/>
      <c r="E9" s="474"/>
      <c r="F9" s="474"/>
      <c r="G9" s="474"/>
      <c r="H9" s="474"/>
      <c r="I9" s="474"/>
    </row>
    <row r="11" customFormat="false" ht="15.75" hidden="false" customHeight="false" outlineLevel="0" collapsed="false">
      <c r="A11" s="475"/>
    </row>
    <row r="12" customFormat="false" ht="15.75" hidden="false" customHeight="false" outlineLevel="0" collapsed="false">
      <c r="A12" s="475"/>
    </row>
    <row r="13" customFormat="false" ht="15.75" hidden="false" customHeight="false" outlineLevel="0" collapsed="false">
      <c r="A13" s="475"/>
    </row>
    <row r="23" customFormat="false" ht="15.75" hidden="false" customHeight="false" outlineLevel="0" collapsed="false">
      <c r="A23" s="475" t="s">
        <v>927</v>
      </c>
    </row>
    <row r="39" customFormat="false" ht="15.75" hidden="false" customHeight="false" outlineLevel="0" collapsed="false">
      <c r="A39" s="475" t="s">
        <v>928</v>
      </c>
    </row>
  </sheetData>
  <mergeCells count="4">
    <mergeCell ref="A1:I1"/>
    <mergeCell ref="A2:I2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6" min="6" style="0" width="11.7"/>
  </cols>
  <sheetData>
    <row r="1" s="2" customFormat="true" ht="94.5" hidden="false" customHeight="true" outlineLevel="0" collapsed="false">
      <c r="A1" s="1" t="s">
        <v>929</v>
      </c>
      <c r="B1" s="1"/>
      <c r="C1" s="1"/>
      <c r="D1" s="1"/>
      <c r="E1" s="1"/>
      <c r="F1" s="1"/>
      <c r="G1" s="12"/>
      <c r="H1" s="12"/>
      <c r="I1" s="12"/>
      <c r="J1" s="12"/>
    </row>
    <row r="3" customFormat="false" ht="27" hidden="false" customHeight="true" outlineLevel="0" collapsed="false">
      <c r="A3" s="3" t="s">
        <v>930</v>
      </c>
      <c r="B3" s="3"/>
      <c r="C3" s="3"/>
      <c r="D3" s="3"/>
      <c r="E3" s="3"/>
      <c r="F3" s="3"/>
      <c r="G3" s="3"/>
      <c r="H3" s="3"/>
      <c r="I3" s="3"/>
    </row>
    <row r="4" customFormat="false" ht="39" hidden="false" customHeight="false" outlineLevel="0" collapsed="false">
      <c r="A4" s="476" t="s">
        <v>215</v>
      </c>
      <c r="B4" s="477" t="s">
        <v>10</v>
      </c>
      <c r="C4" s="478" t="s">
        <v>305</v>
      </c>
      <c r="D4" s="478" t="s">
        <v>307</v>
      </c>
      <c r="E4" s="477" t="s">
        <v>308</v>
      </c>
      <c r="F4" s="479" t="s">
        <v>239</v>
      </c>
    </row>
    <row r="5" customFormat="false" ht="12.75" hidden="false" customHeight="false" outlineLevel="0" collapsed="false">
      <c r="A5" s="480" t="n">
        <v>1</v>
      </c>
      <c r="B5" s="481" t="s">
        <v>931</v>
      </c>
      <c r="C5" s="482" t="n">
        <v>320</v>
      </c>
      <c r="D5" s="482" t="n">
        <v>60</v>
      </c>
      <c r="E5" s="482" t="n">
        <v>1.8</v>
      </c>
      <c r="F5" s="483" t="n">
        <v>61500</v>
      </c>
    </row>
    <row r="6" customFormat="false" ht="12.75" hidden="false" customHeight="false" outlineLevel="0" collapsed="false">
      <c r="A6" s="484" t="n">
        <v>2</v>
      </c>
      <c r="B6" s="481" t="s">
        <v>932</v>
      </c>
      <c r="C6" s="485" t="n">
        <v>500</v>
      </c>
      <c r="D6" s="485" t="n">
        <v>60</v>
      </c>
      <c r="E6" s="485" t="n">
        <v>1.8</v>
      </c>
      <c r="F6" s="483" t="n">
        <v>137500</v>
      </c>
    </row>
    <row r="7" customFormat="false" ht="12.75" hidden="false" customHeight="false" outlineLevel="0" collapsed="false">
      <c r="A7" s="484" t="n">
        <v>3</v>
      </c>
      <c r="B7" s="481" t="s">
        <v>932</v>
      </c>
      <c r="C7" s="485" t="n">
        <v>500</v>
      </c>
      <c r="D7" s="485" t="n">
        <v>60</v>
      </c>
      <c r="E7" s="485" t="n">
        <v>4.5</v>
      </c>
      <c r="F7" s="483" t="n">
        <v>157700</v>
      </c>
    </row>
    <row r="8" customFormat="false" ht="12.75" hidden="false" customHeight="false" outlineLevel="0" collapsed="false">
      <c r="A8" s="484" t="n">
        <v>4</v>
      </c>
      <c r="B8" s="481" t="s">
        <v>933</v>
      </c>
      <c r="C8" s="485" t="n">
        <v>750</v>
      </c>
      <c r="D8" s="485" t="n">
        <v>60</v>
      </c>
      <c r="E8" s="485" t="n">
        <v>1.8</v>
      </c>
      <c r="F8" s="483" t="n">
        <v>190000</v>
      </c>
    </row>
    <row r="9" customFormat="false" ht="12.75" hidden="false" customHeight="false" outlineLevel="0" collapsed="false">
      <c r="A9" s="484" t="n">
        <v>5</v>
      </c>
      <c r="B9" s="481" t="s">
        <v>934</v>
      </c>
      <c r="C9" s="485" t="n">
        <v>1000</v>
      </c>
      <c r="D9" s="485" t="n">
        <v>60</v>
      </c>
      <c r="E9" s="485" t="n">
        <v>1.8</v>
      </c>
      <c r="F9" s="483" t="n">
        <v>290000</v>
      </c>
    </row>
    <row r="10" customFormat="false" ht="13.5" hidden="false" customHeight="false" outlineLevel="0" collapsed="false">
      <c r="A10" s="486" t="n">
        <v>6</v>
      </c>
      <c r="B10" s="487" t="s">
        <v>934</v>
      </c>
      <c r="C10" s="488" t="n">
        <v>1000</v>
      </c>
      <c r="D10" s="488" t="n">
        <v>60</v>
      </c>
      <c r="E10" s="488" t="n">
        <v>3.8</v>
      </c>
      <c r="F10" s="489" t="n">
        <v>365000</v>
      </c>
    </row>
  </sheetData>
  <mergeCells count="2">
    <mergeCell ref="A1:F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8" width="26.13"/>
    <col collapsed="false" customWidth="true" hidden="false" outlineLevel="0" max="3" min="3" style="8" width="12.42"/>
    <col collapsed="false" customWidth="true" hidden="false" outlineLevel="0" max="4" min="4" style="8" width="16.84"/>
    <col collapsed="false" customWidth="true" hidden="false" outlineLevel="0" max="5" min="5" style="8" width="13.14"/>
    <col collapsed="false" customWidth="true" hidden="false" outlineLevel="0" max="6" min="6" style="9" width="16.7"/>
    <col collapsed="false" customWidth="false" hidden="false" outlineLevel="0" max="7" min="7" style="10" width="9.14"/>
    <col collapsed="false" customWidth="true" hidden="false" outlineLevel="0" max="8" min="8" style="10" width="21.42"/>
    <col collapsed="false" customWidth="false" hidden="false" outlineLevel="0" max="9" min="9" style="10" width="9.14"/>
    <col collapsed="false" customWidth="true" hidden="false" outlineLevel="0" max="11" min="10" style="10" width="9.56"/>
    <col collapsed="false" customWidth="true" hidden="false" outlineLevel="0" max="12" min="12" style="11" width="14.85"/>
    <col collapsed="false" customWidth="false" hidden="false" outlineLevel="0" max="47" min="13" style="10" width="9.14"/>
    <col collapsed="false" customWidth="false" hidden="false" outlineLevel="0" max="257" min="48" style="2" width="9.14"/>
  </cols>
  <sheetData>
    <row r="1" customFormat="false" ht="104.25" hidden="false" customHeight="true" outlineLevel="0" collapsed="false">
      <c r="B1" s="1" t="s">
        <v>7</v>
      </c>
      <c r="C1" s="1"/>
      <c r="D1" s="1"/>
      <c r="E1" s="1"/>
      <c r="F1" s="1"/>
      <c r="G1" s="12"/>
      <c r="H1" s="12"/>
      <c r="I1" s="12"/>
      <c r="J1" s="12"/>
      <c r="K1" s="12"/>
      <c r="L1" s="1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6.25" hidden="false" customHeight="true" outlineLevel="0" collapsed="false">
      <c r="A2" s="14" t="s">
        <v>8</v>
      </c>
      <c r="B2" s="14"/>
      <c r="C2" s="14"/>
      <c r="D2" s="14"/>
      <c r="E2" s="14"/>
      <c r="F2" s="14"/>
      <c r="G2" s="15"/>
      <c r="H2" s="12"/>
      <c r="I2" s="12"/>
      <c r="J2" s="12"/>
      <c r="K2" s="12"/>
      <c r="L2" s="1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2"/>
      <c r="H3" s="12"/>
      <c r="I3" s="12"/>
      <c r="J3" s="12"/>
      <c r="K3" s="12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30.75" hidden="false" customHeight="fals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9" t="s">
        <v>13</v>
      </c>
      <c r="F4" s="20" t="s">
        <v>14</v>
      </c>
    </row>
    <row r="5" customFormat="false" ht="14.1" hidden="false" customHeight="true" outlineLevel="0" collapsed="false">
      <c r="A5" s="21" t="s">
        <v>15</v>
      </c>
      <c r="B5" s="22" t="s">
        <v>16</v>
      </c>
      <c r="C5" s="23" t="s">
        <v>17</v>
      </c>
      <c r="D5" s="24" t="n">
        <v>50</v>
      </c>
      <c r="E5" s="23" t="s">
        <v>18</v>
      </c>
      <c r="F5" s="25" t="s">
        <v>19</v>
      </c>
    </row>
    <row r="6" customFormat="false" ht="15.75" hidden="false" customHeight="true" outlineLevel="0" collapsed="false">
      <c r="A6" s="21" t="s">
        <v>20</v>
      </c>
      <c r="B6" s="22" t="s">
        <v>21</v>
      </c>
      <c r="C6" s="26" t="s">
        <v>17</v>
      </c>
      <c r="D6" s="27" t="n">
        <v>50</v>
      </c>
      <c r="E6" s="26" t="s">
        <v>18</v>
      </c>
      <c r="F6" s="25" t="s">
        <v>22</v>
      </c>
    </row>
    <row r="7" customFormat="false" ht="15.75" hidden="false" customHeight="true" outlineLevel="0" collapsed="false">
      <c r="A7" s="21" t="s">
        <v>23</v>
      </c>
      <c r="B7" s="22" t="s">
        <v>24</v>
      </c>
      <c r="C7" s="26" t="s">
        <v>25</v>
      </c>
      <c r="D7" s="27" t="n">
        <v>50</v>
      </c>
      <c r="E7" s="26" t="s">
        <v>18</v>
      </c>
      <c r="F7" s="25" t="s">
        <v>26</v>
      </c>
    </row>
    <row r="8" customFormat="false" ht="15.75" hidden="false" customHeight="true" outlineLevel="0" collapsed="false">
      <c r="A8" s="21" t="s">
        <v>27</v>
      </c>
      <c r="B8" s="22" t="s">
        <v>28</v>
      </c>
      <c r="C8" s="26" t="s">
        <v>25</v>
      </c>
      <c r="D8" s="27" t="n">
        <v>50</v>
      </c>
      <c r="E8" s="26" t="s">
        <v>18</v>
      </c>
      <c r="F8" s="25" t="s">
        <v>29</v>
      </c>
    </row>
    <row r="9" customFormat="false" ht="15.75" hidden="false" customHeight="true" outlineLevel="0" collapsed="false">
      <c r="A9" s="21" t="s">
        <v>30</v>
      </c>
      <c r="B9" s="22" t="s">
        <v>31</v>
      </c>
      <c r="C9" s="26" t="s">
        <v>25</v>
      </c>
      <c r="D9" s="27" t="n">
        <v>80</v>
      </c>
      <c r="E9" s="26" t="s">
        <v>18</v>
      </c>
      <c r="F9" s="25" t="s">
        <v>32</v>
      </c>
    </row>
    <row r="10" customFormat="false" ht="17.25" hidden="false" customHeight="true" outlineLevel="0" collapsed="false">
      <c r="A10" s="21" t="s">
        <v>33</v>
      </c>
      <c r="B10" s="22" t="s">
        <v>34</v>
      </c>
      <c r="C10" s="26" t="s">
        <v>25</v>
      </c>
      <c r="D10" s="27" t="n">
        <v>80</v>
      </c>
      <c r="E10" s="26" t="s">
        <v>18</v>
      </c>
      <c r="F10" s="25" t="s">
        <v>35</v>
      </c>
    </row>
    <row r="11" customFormat="false" ht="15.75" hidden="false" customHeight="true" outlineLevel="0" collapsed="false">
      <c r="A11" s="21" t="s">
        <v>36</v>
      </c>
      <c r="B11" s="22" t="s">
        <v>37</v>
      </c>
      <c r="C11" s="26" t="s">
        <v>38</v>
      </c>
      <c r="D11" s="27" t="n">
        <v>150</v>
      </c>
      <c r="E11" s="26" t="s">
        <v>39</v>
      </c>
      <c r="F11" s="25" t="s">
        <v>40</v>
      </c>
    </row>
    <row r="12" customFormat="false" ht="15.75" hidden="false" customHeight="true" outlineLevel="0" collapsed="false">
      <c r="A12" s="21" t="s">
        <v>41</v>
      </c>
      <c r="B12" s="22" t="s">
        <v>42</v>
      </c>
      <c r="C12" s="26" t="s">
        <v>43</v>
      </c>
      <c r="D12" s="27" t="n">
        <v>150</v>
      </c>
      <c r="E12" s="26" t="s">
        <v>39</v>
      </c>
      <c r="F12" s="25" t="s">
        <v>44</v>
      </c>
    </row>
    <row r="13" customFormat="false" ht="15.75" hidden="false" customHeight="true" outlineLevel="0" collapsed="false">
      <c r="A13" s="21" t="s">
        <v>45</v>
      </c>
      <c r="B13" s="22" t="s">
        <v>46</v>
      </c>
      <c r="C13" s="26" t="s">
        <v>43</v>
      </c>
      <c r="D13" s="27" t="n">
        <v>80</v>
      </c>
      <c r="E13" s="26" t="s">
        <v>47</v>
      </c>
      <c r="F13" s="28" t="s">
        <v>48</v>
      </c>
    </row>
    <row r="14" customFormat="false" ht="15.75" hidden="false" customHeight="true" outlineLevel="0" collapsed="false">
      <c r="A14" s="29" t="s">
        <v>49</v>
      </c>
      <c r="B14" s="22" t="s">
        <v>50</v>
      </c>
      <c r="C14" s="26" t="s">
        <v>51</v>
      </c>
      <c r="D14" s="27" t="n">
        <v>80</v>
      </c>
      <c r="E14" s="26" t="s">
        <v>47</v>
      </c>
      <c r="F14" s="28" t="s">
        <v>52</v>
      </c>
    </row>
    <row r="15" customFormat="false" ht="14.1" hidden="false" customHeight="true" outlineLevel="0" collapsed="false">
      <c r="A15" s="21" t="s">
        <v>53</v>
      </c>
      <c r="B15" s="22" t="s">
        <v>54</v>
      </c>
      <c r="C15" s="26" t="s">
        <v>55</v>
      </c>
      <c r="D15" s="27" t="n">
        <v>80</v>
      </c>
      <c r="E15" s="26" t="s">
        <v>56</v>
      </c>
      <c r="F15" s="28" t="s">
        <v>57</v>
      </c>
    </row>
    <row r="16" customFormat="false" ht="14.1" hidden="false" customHeight="true" outlineLevel="0" collapsed="false">
      <c r="A16" s="21" t="s">
        <v>58</v>
      </c>
      <c r="B16" s="22" t="s">
        <v>59</v>
      </c>
      <c r="C16" s="26" t="s">
        <v>55</v>
      </c>
      <c r="D16" s="27" t="n">
        <v>80</v>
      </c>
      <c r="E16" s="26" t="s">
        <v>56</v>
      </c>
      <c r="F16" s="28" t="s">
        <v>60</v>
      </c>
    </row>
    <row r="17" customFormat="false" ht="14.1" hidden="false" customHeight="true" outlineLevel="0" collapsed="false">
      <c r="A17" s="21" t="s">
        <v>61</v>
      </c>
      <c r="B17" s="22" t="s">
        <v>62</v>
      </c>
      <c r="C17" s="26" t="s">
        <v>63</v>
      </c>
      <c r="D17" s="27" t="n">
        <v>80</v>
      </c>
      <c r="E17" s="26" t="s">
        <v>56</v>
      </c>
      <c r="F17" s="28" t="s">
        <v>57</v>
      </c>
    </row>
    <row r="18" customFormat="false" ht="14.1" hidden="false" customHeight="true" outlineLevel="0" collapsed="false">
      <c r="A18" s="21" t="s">
        <v>64</v>
      </c>
      <c r="B18" s="22" t="s">
        <v>65</v>
      </c>
      <c r="C18" s="26" t="s">
        <v>63</v>
      </c>
      <c r="D18" s="27" t="n">
        <v>80</v>
      </c>
      <c r="E18" s="26" t="s">
        <v>56</v>
      </c>
      <c r="F18" s="28" t="s">
        <v>66</v>
      </c>
    </row>
    <row r="19" customFormat="false" ht="14.1" hidden="false" customHeight="true" outlineLevel="0" collapsed="false">
      <c r="A19" s="21" t="s">
        <v>67</v>
      </c>
      <c r="B19" s="22" t="s">
        <v>68</v>
      </c>
      <c r="C19" s="26" t="s">
        <v>63</v>
      </c>
      <c r="D19" s="27" t="n">
        <v>130</v>
      </c>
      <c r="E19" s="26" t="s">
        <v>56</v>
      </c>
      <c r="F19" s="28" t="s">
        <v>69</v>
      </c>
    </row>
    <row r="20" customFormat="false" ht="14.1" hidden="false" customHeight="true" outlineLevel="0" collapsed="false">
      <c r="A20" s="21" t="s">
        <v>70</v>
      </c>
      <c r="B20" s="22" t="s">
        <v>71</v>
      </c>
      <c r="C20" s="26" t="s">
        <v>72</v>
      </c>
      <c r="D20" s="27" t="n">
        <v>50</v>
      </c>
      <c r="E20" s="26" t="s">
        <v>73</v>
      </c>
      <c r="F20" s="28" t="s">
        <v>57</v>
      </c>
    </row>
    <row r="21" customFormat="false" ht="14.1" hidden="false" customHeight="true" outlineLevel="0" collapsed="false">
      <c r="A21" s="21" t="s">
        <v>74</v>
      </c>
      <c r="B21" s="22" t="s">
        <v>75</v>
      </c>
      <c r="C21" s="26" t="s">
        <v>72</v>
      </c>
      <c r="D21" s="27" t="n">
        <v>50</v>
      </c>
      <c r="E21" s="26" t="s">
        <v>73</v>
      </c>
      <c r="F21" s="28" t="s">
        <v>60</v>
      </c>
    </row>
    <row r="22" customFormat="false" ht="14.1" hidden="false" customHeight="true" outlineLevel="0" collapsed="false">
      <c r="A22" s="21" t="s">
        <v>76</v>
      </c>
      <c r="B22" s="22" t="s">
        <v>77</v>
      </c>
      <c r="C22" s="26" t="s">
        <v>72</v>
      </c>
      <c r="D22" s="27" t="n">
        <v>130</v>
      </c>
      <c r="E22" s="26" t="s">
        <v>73</v>
      </c>
      <c r="F22" s="28" t="s">
        <v>78</v>
      </c>
    </row>
    <row r="23" customFormat="false" ht="14.1" hidden="false" customHeight="true" outlineLevel="0" collapsed="false">
      <c r="A23" s="21" t="s">
        <v>79</v>
      </c>
      <c r="B23" s="22" t="s">
        <v>80</v>
      </c>
      <c r="C23" s="26" t="s">
        <v>81</v>
      </c>
      <c r="D23" s="27" t="n">
        <v>130</v>
      </c>
      <c r="E23" s="26" t="s">
        <v>73</v>
      </c>
      <c r="F23" s="28" t="s">
        <v>82</v>
      </c>
    </row>
    <row r="24" customFormat="false" ht="14.1" hidden="false" customHeight="true" outlineLevel="0" collapsed="false">
      <c r="A24" s="29" t="s">
        <v>83</v>
      </c>
      <c r="B24" s="22" t="s">
        <v>84</v>
      </c>
      <c r="C24" s="26" t="s">
        <v>85</v>
      </c>
      <c r="D24" s="27" t="n">
        <v>80</v>
      </c>
      <c r="E24" s="26" t="s">
        <v>86</v>
      </c>
      <c r="F24" s="28" t="s">
        <v>87</v>
      </c>
    </row>
    <row r="25" customFormat="false" ht="14.1" hidden="false" customHeight="true" outlineLevel="0" collapsed="false">
      <c r="A25" s="30" t="s">
        <v>88</v>
      </c>
      <c r="B25" s="31" t="s">
        <v>89</v>
      </c>
      <c r="C25" s="26" t="s">
        <v>85</v>
      </c>
      <c r="D25" s="27" t="n">
        <v>80</v>
      </c>
      <c r="E25" s="26" t="s">
        <v>86</v>
      </c>
      <c r="F25" s="28" t="s">
        <v>90</v>
      </c>
    </row>
    <row r="26" customFormat="false" ht="14.1" hidden="false" customHeight="true" outlineLevel="0" collapsed="false">
      <c r="A26" s="30" t="s">
        <v>91</v>
      </c>
      <c r="B26" s="22" t="s">
        <v>92</v>
      </c>
      <c r="C26" s="26" t="s">
        <v>85</v>
      </c>
      <c r="D26" s="27" t="n">
        <v>80</v>
      </c>
      <c r="E26" s="26" t="s">
        <v>86</v>
      </c>
      <c r="F26" s="28" t="s">
        <v>60</v>
      </c>
    </row>
    <row r="27" customFormat="false" ht="14.1" hidden="false" customHeight="true" outlineLevel="0" collapsed="false">
      <c r="A27" s="30" t="s">
        <v>93</v>
      </c>
      <c r="B27" s="22" t="s">
        <v>94</v>
      </c>
      <c r="C27" s="26" t="s">
        <v>85</v>
      </c>
      <c r="D27" s="27" t="n">
        <v>80</v>
      </c>
      <c r="E27" s="26" t="s">
        <v>86</v>
      </c>
      <c r="F27" s="28" t="s">
        <v>87</v>
      </c>
    </row>
    <row r="28" customFormat="false" ht="14.1" hidden="false" customHeight="true" outlineLevel="0" collapsed="false">
      <c r="A28" s="30" t="s">
        <v>95</v>
      </c>
      <c r="B28" s="22" t="s">
        <v>96</v>
      </c>
      <c r="C28" s="26" t="s">
        <v>85</v>
      </c>
      <c r="D28" s="27" t="n">
        <v>130</v>
      </c>
      <c r="E28" s="26" t="s">
        <v>73</v>
      </c>
      <c r="F28" s="32" t="s">
        <v>97</v>
      </c>
    </row>
    <row r="29" customFormat="false" ht="14.1" hidden="false" customHeight="true" outlineLevel="0" collapsed="false">
      <c r="A29" s="30" t="s">
        <v>98</v>
      </c>
      <c r="B29" s="22" t="s">
        <v>99</v>
      </c>
      <c r="C29" s="26" t="s">
        <v>100</v>
      </c>
      <c r="D29" s="27" t="n">
        <v>80</v>
      </c>
      <c r="E29" s="26" t="n">
        <v>11</v>
      </c>
      <c r="F29" s="32" t="s">
        <v>101</v>
      </c>
    </row>
    <row r="30" customFormat="false" ht="14.1" hidden="false" customHeight="true" outlineLevel="0" collapsed="false">
      <c r="A30" s="30" t="s">
        <v>102</v>
      </c>
      <c r="B30" s="22" t="s">
        <v>103</v>
      </c>
      <c r="C30" s="26" t="s">
        <v>104</v>
      </c>
      <c r="D30" s="27" t="n">
        <v>100</v>
      </c>
      <c r="E30" s="26" t="n">
        <v>11</v>
      </c>
      <c r="F30" s="32" t="s">
        <v>105</v>
      </c>
    </row>
    <row r="31" customFormat="false" ht="14.1" hidden="false" customHeight="true" outlineLevel="0" collapsed="false">
      <c r="A31" s="30" t="s">
        <v>106</v>
      </c>
      <c r="B31" s="22" t="s">
        <v>107</v>
      </c>
      <c r="C31" s="26" t="s">
        <v>108</v>
      </c>
      <c r="D31" s="27" t="n">
        <v>250</v>
      </c>
      <c r="E31" s="26" t="n">
        <v>14</v>
      </c>
      <c r="F31" s="32" t="s">
        <v>109</v>
      </c>
    </row>
    <row r="32" customFormat="false" ht="14.1" hidden="false" customHeight="true" outlineLevel="0" collapsed="false">
      <c r="A32" s="30" t="s">
        <v>110</v>
      </c>
      <c r="B32" s="22" t="s">
        <v>111</v>
      </c>
      <c r="C32" s="26" t="s">
        <v>108</v>
      </c>
      <c r="D32" s="27" t="n">
        <v>250</v>
      </c>
      <c r="E32" s="26" t="n">
        <v>14</v>
      </c>
      <c r="F32" s="32" t="s">
        <v>112</v>
      </c>
    </row>
    <row r="33" customFormat="false" ht="14.1" hidden="false" customHeight="true" outlineLevel="0" collapsed="false">
      <c r="A33" s="30" t="s">
        <v>113</v>
      </c>
      <c r="B33" s="22" t="s">
        <v>114</v>
      </c>
      <c r="C33" s="26" t="s">
        <v>108</v>
      </c>
      <c r="D33" s="27" t="n">
        <v>250</v>
      </c>
      <c r="E33" s="26" t="n">
        <v>14</v>
      </c>
      <c r="F33" s="32" t="s">
        <v>109</v>
      </c>
    </row>
    <row r="34" customFormat="false" ht="14.1" hidden="false" customHeight="true" outlineLevel="0" collapsed="false">
      <c r="A34" s="30" t="s">
        <v>115</v>
      </c>
      <c r="B34" s="31" t="s">
        <v>116</v>
      </c>
      <c r="C34" s="26" t="s">
        <v>108</v>
      </c>
      <c r="D34" s="27" t="n">
        <v>250</v>
      </c>
      <c r="E34" s="26" t="n">
        <v>14</v>
      </c>
      <c r="F34" s="32" t="s">
        <v>117</v>
      </c>
    </row>
    <row r="35" customFormat="false" ht="14.1" hidden="false" customHeight="true" outlineLevel="0" collapsed="false">
      <c r="A35" s="30" t="s">
        <v>118</v>
      </c>
      <c r="B35" s="31" t="s">
        <v>119</v>
      </c>
      <c r="C35" s="26" t="s">
        <v>108</v>
      </c>
      <c r="D35" s="27" t="n">
        <v>250</v>
      </c>
      <c r="E35" s="26" t="n">
        <v>14</v>
      </c>
      <c r="F35" s="32" t="s">
        <v>117</v>
      </c>
    </row>
    <row r="36" customFormat="false" ht="14.1" hidden="false" customHeight="true" outlineLevel="0" collapsed="false">
      <c r="A36" s="30" t="s">
        <v>120</v>
      </c>
      <c r="B36" s="31" t="s">
        <v>121</v>
      </c>
      <c r="C36" s="26" t="s">
        <v>122</v>
      </c>
      <c r="D36" s="27" t="n">
        <v>80</v>
      </c>
      <c r="E36" s="26" t="n">
        <v>14</v>
      </c>
      <c r="F36" s="32" t="s">
        <v>123</v>
      </c>
    </row>
    <row r="37" customFormat="false" ht="14.1" hidden="false" customHeight="true" outlineLevel="0" collapsed="false">
      <c r="A37" s="30" t="s">
        <v>124</v>
      </c>
      <c r="B37" s="22" t="s">
        <v>125</v>
      </c>
      <c r="C37" s="26" t="s">
        <v>126</v>
      </c>
      <c r="D37" s="27" t="n">
        <v>220</v>
      </c>
      <c r="E37" s="26" t="n">
        <v>16.5</v>
      </c>
      <c r="F37" s="32" t="s">
        <v>127</v>
      </c>
    </row>
    <row r="38" customFormat="false" ht="14.1" hidden="false" customHeight="true" outlineLevel="0" collapsed="false">
      <c r="A38" s="30" t="s">
        <v>128</v>
      </c>
      <c r="B38" s="22" t="s">
        <v>129</v>
      </c>
      <c r="C38" s="26" t="s">
        <v>130</v>
      </c>
      <c r="D38" s="27" t="n">
        <v>250</v>
      </c>
      <c r="E38" s="26" t="n">
        <v>16.5</v>
      </c>
      <c r="F38" s="32" t="s">
        <v>131</v>
      </c>
    </row>
    <row r="39" customFormat="false" ht="14.1" hidden="false" customHeight="true" outlineLevel="0" collapsed="false">
      <c r="A39" s="30" t="s">
        <v>132</v>
      </c>
      <c r="B39" s="22" t="s">
        <v>133</v>
      </c>
      <c r="C39" s="26" t="s">
        <v>130</v>
      </c>
      <c r="D39" s="27" t="n">
        <v>250</v>
      </c>
      <c r="E39" s="26" t="n">
        <v>16.5</v>
      </c>
      <c r="F39" s="32" t="s">
        <v>134</v>
      </c>
    </row>
    <row r="40" customFormat="false" ht="14.1" hidden="false" customHeight="true" outlineLevel="0" collapsed="false">
      <c r="A40" s="30" t="s">
        <v>135</v>
      </c>
      <c r="B40" s="22" t="s">
        <v>136</v>
      </c>
      <c r="C40" s="26" t="s">
        <v>130</v>
      </c>
      <c r="D40" s="27" t="n">
        <v>250</v>
      </c>
      <c r="E40" s="26" t="n">
        <v>16.5</v>
      </c>
      <c r="F40" s="32" t="s">
        <v>137</v>
      </c>
    </row>
    <row r="41" customFormat="false" ht="14.1" hidden="false" customHeight="true" outlineLevel="0" collapsed="false">
      <c r="A41" s="30" t="s">
        <v>138</v>
      </c>
      <c r="B41" s="22" t="s">
        <v>139</v>
      </c>
      <c r="C41" s="26" t="s">
        <v>130</v>
      </c>
      <c r="D41" s="27" t="n">
        <v>250</v>
      </c>
      <c r="E41" s="26" t="n">
        <v>16.5</v>
      </c>
      <c r="F41" s="32" t="s">
        <v>140</v>
      </c>
    </row>
    <row r="42" customFormat="false" ht="14.1" hidden="false" customHeight="true" outlineLevel="0" collapsed="false">
      <c r="A42" s="30" t="s">
        <v>141</v>
      </c>
      <c r="B42" s="22" t="s">
        <v>142</v>
      </c>
      <c r="C42" s="26" t="s">
        <v>130</v>
      </c>
      <c r="D42" s="27" t="n">
        <v>400</v>
      </c>
      <c r="E42" s="26" t="n">
        <v>16.5</v>
      </c>
      <c r="F42" s="32" t="s">
        <v>143</v>
      </c>
    </row>
    <row r="43" customFormat="false" ht="14.1" hidden="false" customHeight="true" outlineLevel="0" collapsed="false">
      <c r="A43" s="30" t="s">
        <v>144</v>
      </c>
      <c r="B43" s="31" t="s">
        <v>145</v>
      </c>
      <c r="C43" s="26" t="s">
        <v>130</v>
      </c>
      <c r="D43" s="27" t="n">
        <v>250</v>
      </c>
      <c r="E43" s="26" t="n">
        <v>18</v>
      </c>
      <c r="F43" s="32" t="s">
        <v>146</v>
      </c>
    </row>
    <row r="44" customFormat="false" ht="14.1" hidden="false" customHeight="true" outlineLevel="0" collapsed="false">
      <c r="A44" s="30" t="s">
        <v>147</v>
      </c>
      <c r="B44" s="22" t="s">
        <v>148</v>
      </c>
      <c r="C44" s="26" t="s">
        <v>149</v>
      </c>
      <c r="D44" s="27" t="n">
        <v>250</v>
      </c>
      <c r="E44" s="26" t="n">
        <v>22.5</v>
      </c>
      <c r="F44" s="33" t="n">
        <v>215000</v>
      </c>
    </row>
    <row r="45" customFormat="false" ht="14.25" hidden="false" customHeight="false" outlineLevel="0" collapsed="false">
      <c r="A45" s="30" t="s">
        <v>150</v>
      </c>
      <c r="B45" s="22" t="s">
        <v>151</v>
      </c>
      <c r="C45" s="26" t="s">
        <v>152</v>
      </c>
      <c r="D45" s="27" t="n">
        <v>250</v>
      </c>
      <c r="E45" s="26" t="n">
        <v>22.5</v>
      </c>
      <c r="F45" s="33" t="n">
        <v>255000</v>
      </c>
    </row>
    <row r="46" customFormat="false" ht="14.25" hidden="false" customHeight="false" outlineLevel="0" collapsed="false">
      <c r="A46" s="30" t="s">
        <v>153</v>
      </c>
      <c r="B46" s="22" t="s">
        <v>154</v>
      </c>
      <c r="C46" s="26" t="s">
        <v>152</v>
      </c>
      <c r="D46" s="27" t="n">
        <v>250</v>
      </c>
      <c r="E46" s="26" t="n">
        <v>22.5</v>
      </c>
      <c r="F46" s="32" t="s">
        <v>155</v>
      </c>
    </row>
    <row r="47" customFormat="false" ht="14.25" hidden="false" customHeight="false" outlineLevel="0" collapsed="false">
      <c r="A47" s="30" t="s">
        <v>156</v>
      </c>
      <c r="B47" s="22" t="s">
        <v>157</v>
      </c>
      <c r="C47" s="26" t="s">
        <v>152</v>
      </c>
      <c r="D47" s="27" t="n">
        <v>250</v>
      </c>
      <c r="E47" s="26" t="n">
        <v>22.5</v>
      </c>
      <c r="F47" s="32" t="s">
        <v>158</v>
      </c>
    </row>
    <row r="48" customFormat="false" ht="14.25" hidden="false" customHeight="false" outlineLevel="0" collapsed="false">
      <c r="A48" s="30" t="s">
        <v>159</v>
      </c>
      <c r="B48" s="22" t="s">
        <v>160</v>
      </c>
      <c r="C48" s="26" t="s">
        <v>152</v>
      </c>
      <c r="D48" s="27" t="n">
        <v>250</v>
      </c>
      <c r="E48" s="26" t="n">
        <v>22.5</v>
      </c>
      <c r="F48" s="32" t="s">
        <v>155</v>
      </c>
    </row>
    <row r="49" customFormat="false" ht="14.25" hidden="false" customHeight="false" outlineLevel="0" collapsed="false">
      <c r="A49" s="30" t="s">
        <v>161</v>
      </c>
      <c r="B49" s="22" t="s">
        <v>162</v>
      </c>
      <c r="C49" s="26" t="s">
        <v>163</v>
      </c>
      <c r="D49" s="27" t="n">
        <v>250</v>
      </c>
      <c r="E49" s="26" t="n">
        <v>22.5</v>
      </c>
      <c r="F49" s="32" t="s">
        <v>164</v>
      </c>
    </row>
    <row r="50" customFormat="false" ht="14.25" hidden="false" customHeight="false" outlineLevel="0" collapsed="false">
      <c r="A50" s="30" t="s">
        <v>165</v>
      </c>
      <c r="B50" s="22" t="s">
        <v>166</v>
      </c>
      <c r="C50" s="26" t="s">
        <v>167</v>
      </c>
      <c r="D50" s="27" t="n">
        <v>250</v>
      </c>
      <c r="E50" s="26" t="n">
        <v>24</v>
      </c>
      <c r="F50" s="32" t="s">
        <v>168</v>
      </c>
    </row>
    <row r="51" customFormat="false" ht="14.25" hidden="false" customHeight="false" outlineLevel="0" collapsed="false">
      <c r="A51" s="30" t="s">
        <v>169</v>
      </c>
      <c r="B51" s="22" t="s">
        <v>170</v>
      </c>
      <c r="C51" s="26" t="s">
        <v>171</v>
      </c>
      <c r="D51" s="27" t="n">
        <v>300</v>
      </c>
      <c r="E51" s="26" t="n">
        <v>25.5</v>
      </c>
      <c r="F51" s="32" t="s">
        <v>172</v>
      </c>
    </row>
    <row r="52" customFormat="false" ht="14.25" hidden="false" customHeight="false" outlineLevel="0" collapsed="false">
      <c r="A52" s="30" t="s">
        <v>173</v>
      </c>
      <c r="B52" s="22" t="s">
        <v>174</v>
      </c>
      <c r="C52" s="26" t="s">
        <v>171</v>
      </c>
      <c r="D52" s="27" t="n">
        <v>250</v>
      </c>
      <c r="E52" s="26" t="n">
        <v>25.5</v>
      </c>
      <c r="F52" s="32" t="s">
        <v>175</v>
      </c>
    </row>
    <row r="53" customFormat="false" ht="14.25" hidden="false" customHeight="false" outlineLevel="0" collapsed="false">
      <c r="A53" s="30" t="s">
        <v>176</v>
      </c>
      <c r="B53" s="31" t="s">
        <v>177</v>
      </c>
      <c r="C53" s="26" t="s">
        <v>171</v>
      </c>
      <c r="D53" s="27" t="n">
        <v>250</v>
      </c>
      <c r="E53" s="26" t="n">
        <v>27</v>
      </c>
      <c r="F53" s="32" t="s">
        <v>178</v>
      </c>
    </row>
    <row r="54" customFormat="false" ht="14.25" hidden="false" customHeight="false" outlineLevel="0" collapsed="false">
      <c r="A54" s="30" t="s">
        <v>179</v>
      </c>
      <c r="B54" s="31" t="s">
        <v>180</v>
      </c>
      <c r="C54" s="26" t="s">
        <v>171</v>
      </c>
      <c r="D54" s="27" t="n">
        <v>350</v>
      </c>
      <c r="E54" s="26" t="n">
        <v>27</v>
      </c>
      <c r="F54" s="32" t="s">
        <v>181</v>
      </c>
    </row>
    <row r="55" customFormat="false" ht="14.25" hidden="false" customHeight="false" outlineLevel="0" collapsed="false">
      <c r="A55" s="30" t="s">
        <v>182</v>
      </c>
      <c r="B55" s="31" t="s">
        <v>183</v>
      </c>
      <c r="C55" s="26" t="n">
        <v>10000</v>
      </c>
      <c r="D55" s="27" t="n">
        <v>250</v>
      </c>
      <c r="E55" s="26" t="n">
        <v>28</v>
      </c>
      <c r="F55" s="32" t="s">
        <v>184</v>
      </c>
    </row>
    <row r="56" customFormat="false" ht="14.25" hidden="false" customHeight="false" outlineLevel="0" collapsed="false">
      <c r="A56" s="30" t="s">
        <v>185</v>
      </c>
      <c r="B56" s="22" t="s">
        <v>186</v>
      </c>
      <c r="C56" s="26" t="n">
        <v>10000</v>
      </c>
      <c r="D56" s="27" t="n">
        <v>350</v>
      </c>
      <c r="E56" s="26" t="n">
        <v>28</v>
      </c>
      <c r="F56" s="32" t="s">
        <v>187</v>
      </c>
    </row>
    <row r="57" customFormat="false" ht="14.25" hidden="false" customHeight="false" outlineLevel="0" collapsed="false">
      <c r="A57" s="30" t="s">
        <v>188</v>
      </c>
      <c r="B57" s="22" t="s">
        <v>189</v>
      </c>
      <c r="C57" s="26" t="n">
        <v>10000</v>
      </c>
      <c r="D57" s="27" t="n">
        <v>415</v>
      </c>
      <c r="E57" s="26" t="n">
        <v>28</v>
      </c>
      <c r="F57" s="32" t="s">
        <v>190</v>
      </c>
    </row>
    <row r="58" customFormat="false" ht="14.25" hidden="false" customHeight="false" outlineLevel="0" collapsed="false">
      <c r="A58" s="30" t="s">
        <v>191</v>
      </c>
      <c r="B58" s="22" t="s">
        <v>192</v>
      </c>
      <c r="C58" s="26" t="n">
        <v>10000</v>
      </c>
      <c r="D58" s="27" t="n">
        <v>300</v>
      </c>
      <c r="E58" s="26" t="n">
        <v>28</v>
      </c>
      <c r="F58" s="32" t="s">
        <v>193</v>
      </c>
    </row>
    <row r="59" customFormat="false" ht="14.25" hidden="false" customHeight="false" outlineLevel="0" collapsed="false">
      <c r="A59" s="30" t="s">
        <v>194</v>
      </c>
      <c r="B59" s="22" t="s">
        <v>195</v>
      </c>
      <c r="C59" s="26" t="n">
        <v>10000</v>
      </c>
      <c r="D59" s="27" t="n">
        <v>650</v>
      </c>
      <c r="E59" s="26" t="n">
        <v>28</v>
      </c>
      <c r="F59" s="33" t="n">
        <v>1082807</v>
      </c>
    </row>
    <row r="60" customFormat="false" ht="14.25" hidden="false" customHeight="false" outlineLevel="0" collapsed="false">
      <c r="A60" s="30" t="s">
        <v>196</v>
      </c>
      <c r="B60" s="22" t="s">
        <v>197</v>
      </c>
      <c r="C60" s="26" t="n">
        <v>10000</v>
      </c>
      <c r="D60" s="27" t="n">
        <v>650</v>
      </c>
      <c r="E60" s="26" t="n">
        <v>28</v>
      </c>
      <c r="F60" s="32" t="s">
        <v>198</v>
      </c>
    </row>
    <row r="61" customFormat="false" ht="14.25" hidden="false" customHeight="false" outlineLevel="0" collapsed="false">
      <c r="A61" s="30" t="s">
        <v>199</v>
      </c>
      <c r="B61" s="31" t="s">
        <v>200</v>
      </c>
      <c r="C61" s="26" t="n">
        <v>10000</v>
      </c>
      <c r="D61" s="27" t="n">
        <v>400</v>
      </c>
      <c r="E61" s="26" t="n">
        <v>28</v>
      </c>
      <c r="F61" s="34" t="n">
        <v>1251540</v>
      </c>
    </row>
    <row r="62" customFormat="false" ht="14.25" hidden="false" customHeight="false" outlineLevel="0" collapsed="false">
      <c r="A62" s="30" t="s">
        <v>201</v>
      </c>
      <c r="B62" s="22" t="s">
        <v>202</v>
      </c>
      <c r="C62" s="26" t="n">
        <v>15000</v>
      </c>
      <c r="D62" s="27" t="n">
        <v>380</v>
      </c>
      <c r="E62" s="26" t="n">
        <v>32</v>
      </c>
      <c r="F62" s="34" t="s">
        <v>203</v>
      </c>
    </row>
    <row r="63" customFormat="false" ht="14.25" hidden="false" customHeight="false" outlineLevel="0" collapsed="false">
      <c r="A63" s="30" t="s">
        <v>204</v>
      </c>
      <c r="B63" s="22" t="s">
        <v>205</v>
      </c>
      <c r="C63" s="26" t="n">
        <v>15000</v>
      </c>
      <c r="D63" s="27" t="n">
        <v>300</v>
      </c>
      <c r="E63" s="26" t="n">
        <v>32</v>
      </c>
      <c r="F63" s="34" t="s">
        <v>206</v>
      </c>
    </row>
    <row r="64" customFormat="false" ht="14.25" hidden="false" customHeight="false" outlineLevel="0" collapsed="false">
      <c r="A64" s="30" t="s">
        <v>207</v>
      </c>
      <c r="B64" s="22" t="s">
        <v>208</v>
      </c>
      <c r="C64" s="26" t="n">
        <v>15000</v>
      </c>
      <c r="D64" s="27" t="n">
        <v>350</v>
      </c>
      <c r="E64" s="26" t="n">
        <v>33.5</v>
      </c>
      <c r="F64" s="34" t="s">
        <v>209</v>
      </c>
    </row>
    <row r="65" customFormat="false" ht="14.25" hidden="false" customHeight="false" outlineLevel="0" collapsed="false">
      <c r="A65" s="30" t="s">
        <v>210</v>
      </c>
      <c r="B65" s="31" t="s">
        <v>211</v>
      </c>
      <c r="C65" s="26" t="n">
        <v>20000</v>
      </c>
      <c r="D65" s="27" t="n">
        <v>630</v>
      </c>
      <c r="E65" s="26" t="n">
        <v>37</v>
      </c>
      <c r="F65" s="33" t="n">
        <v>1316730</v>
      </c>
    </row>
    <row r="66" customFormat="false" ht="14.25" hidden="false" customHeight="false" outlineLevel="0" collapsed="false">
      <c r="A66" s="30" t="s">
        <v>212</v>
      </c>
      <c r="B66" s="31" t="s">
        <v>213</v>
      </c>
      <c r="C66" s="26" t="n">
        <v>25000</v>
      </c>
      <c r="D66" s="27" t="n">
        <v>630</v>
      </c>
      <c r="E66" s="26" t="n">
        <v>42</v>
      </c>
      <c r="F66" s="33" t="n">
        <v>1694968</v>
      </c>
    </row>
    <row r="102" customFormat="false" ht="12.75" hidden="false" customHeight="true" outlineLevel="0" collapsed="false"/>
  </sheetData>
  <mergeCells count="2">
    <mergeCell ref="B1:F1"/>
    <mergeCell ref="A2:F3"/>
  </mergeCells>
  <hyperlinks>
    <hyperlink ref="B5" r:id="rId1" display="ТЛ-12Б (220В)"/>
    <hyperlink ref="B6" r:id="rId2" display="ТЛ-12Б (380В)"/>
    <hyperlink ref="B7" r:id="rId3" display="ТЛ-12А (220В)"/>
    <hyperlink ref="B8" r:id="rId4" display="ТЛ-12А (380В)"/>
    <hyperlink ref="B9" r:id="rId5" display="ЛМ-025"/>
    <hyperlink ref="B10" r:id="rId6" display="ЛМЧ-025"/>
    <hyperlink ref="B11" r:id="rId7" display="ТЛ-16Т (220В)"/>
    <hyperlink ref="B12" r:id="rId8" display="ТЛ-16А"/>
    <hyperlink ref="B13" r:id="rId9" display="ЛМ-0,35"/>
    <hyperlink ref="B14" r:id="rId10" display="ЛМЧ-040"/>
    <hyperlink ref="B15" r:id="rId11" display="ТЛЧ-14А"/>
    <hyperlink ref="B16" r:id="rId12" display="ТЛ-14А"/>
    <hyperlink ref="B17" r:id="rId13" display="ЛМЧ-05"/>
    <hyperlink ref="B18" r:id="rId14" display="ЛМ-05"/>
    <hyperlink ref="B19" r:id="rId15" display="ТЛ-16М"/>
    <hyperlink ref="B20" r:id="rId16" display="ТЛЧ-14Б"/>
    <hyperlink ref="B21" r:id="rId17" display="ТЛ-14Б"/>
    <hyperlink ref="B22" r:id="rId18" display="У5120.60"/>
    <hyperlink ref="B23" r:id="rId19" display="УЧ5120.60"/>
    <hyperlink ref="B24" r:id="rId20" display="ЛМ-1"/>
    <hyperlink ref="B26" r:id="rId21" display="ТЛЧ-1"/>
    <hyperlink ref="B27" r:id="rId22" display="ТЭЛ-1"/>
    <hyperlink ref="B28" r:id="rId23" display="У51200.60 б/к (220В)"/>
    <hyperlink ref="B29" r:id="rId24" display="ТЛ-9А-1"/>
    <hyperlink ref="B30" r:id="rId25" display="ЛМ-1,5"/>
    <hyperlink ref="B31" r:id="rId26" display="ЛМ-2"/>
    <hyperlink ref="B32" r:id="rId27" display="ЛМ-2Р"/>
    <hyperlink ref="B33" r:id="rId28" display="ТЭЛ-2"/>
    <hyperlink ref="B37" r:id="rId29" display="ЛМ-3,0 Ч"/>
    <hyperlink ref="B38" r:id="rId30" display="ЛМ-3,2 (АИР)"/>
    <hyperlink ref="B39" r:id="rId31" display="ЛМ–3,2 (МТКF)"/>
    <hyperlink ref="B40" r:id="rId32" display="ЛМ–3,2 (МТН)"/>
    <hyperlink ref="B41" r:id="rId33" display="ЛМ-3,2 с 2-мя торм."/>
    <hyperlink ref="B42" r:id="rId34" display="ЛМ-3,2 М."/>
    <hyperlink ref="B44" r:id="rId35" display="ТЛ-7Б-1"/>
    <hyperlink ref="B45" r:id="rId36" display="ТЛ-7А-1"/>
    <hyperlink ref="B46" r:id="rId37" display="ЛМ-5"/>
    <hyperlink ref="B47" r:id="rId38" display="ЛМ — 5 с 2-мя торм."/>
    <hyperlink ref="B48" r:id="rId39" display="ТЭЛ-5"/>
    <hyperlink ref="B49" r:id="rId40" display="ТЭЛ-6"/>
    <hyperlink ref="B50" r:id="rId41" display="ТЭЛ-7"/>
    <hyperlink ref="B51" r:id="rId42" display="ТЛ-8А"/>
    <hyperlink ref="B52" r:id="rId43" display="ЛМ – 8А"/>
    <hyperlink ref="B56" r:id="rId44" display="ТЭЛ-10"/>
    <hyperlink ref="B57" r:id="rId45" display="ЛМ – 10А"/>
    <hyperlink ref="B58" r:id="rId46" display="ТЛ – 10А"/>
    <hyperlink ref="B59" r:id="rId47" display="ТЛ – 10Б -1"/>
    <hyperlink ref="B60" r:id="rId48" display="ТЛ – 10Б -2"/>
    <hyperlink ref="B62" r:id="rId49" display="ЛМ – 15А"/>
    <hyperlink ref="B63" r:id="rId50" display="ТЛ – 15А"/>
    <hyperlink ref="B64" r:id="rId51" display="ТЭЛ-15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9.7"/>
  </cols>
  <sheetData>
    <row r="1" s="2" customFormat="true" ht="94.5" hidden="false" customHeight="true" outlineLevel="0" collapsed="false">
      <c r="A1" s="1" t="s">
        <v>935</v>
      </c>
      <c r="B1" s="1"/>
      <c r="C1" s="1"/>
      <c r="D1" s="1"/>
      <c r="E1" s="1"/>
      <c r="F1" s="1"/>
      <c r="G1" s="1"/>
      <c r="H1" s="12"/>
      <c r="I1" s="12"/>
      <c r="J1" s="12"/>
    </row>
    <row r="3" customFormat="false" ht="26.25" hidden="false" customHeight="true" outlineLevel="0" collapsed="false">
      <c r="A3" s="3" t="s">
        <v>936</v>
      </c>
      <c r="B3" s="3"/>
      <c r="C3" s="3"/>
      <c r="D3" s="3"/>
      <c r="E3" s="3"/>
      <c r="F3" s="3"/>
      <c r="G3" s="3"/>
      <c r="H3" s="97"/>
      <c r="I3" s="97"/>
    </row>
    <row r="5" customFormat="false" ht="21.75" hidden="false" customHeight="false" outlineLevel="0" collapsed="false">
      <c r="A5" s="490" t="s">
        <v>937</v>
      </c>
      <c r="B5" s="490" t="s">
        <v>938</v>
      </c>
      <c r="C5" s="490" t="s">
        <v>939</v>
      </c>
      <c r="D5" s="490" t="s">
        <v>940</v>
      </c>
      <c r="E5" s="490" t="s">
        <v>941</v>
      </c>
      <c r="F5" s="490" t="s">
        <v>942</v>
      </c>
      <c r="G5" s="490" t="s">
        <v>943</v>
      </c>
    </row>
    <row r="6" customFormat="false" ht="12.75" hidden="false" customHeight="false" outlineLevel="0" collapsed="false">
      <c r="A6" s="490" t="s">
        <v>498</v>
      </c>
      <c r="B6" s="491" t="n">
        <v>12970</v>
      </c>
      <c r="C6" s="491" t="n">
        <v>14283</v>
      </c>
      <c r="D6" s="491" t="n">
        <v>8098</v>
      </c>
      <c r="E6" s="491" t="n">
        <v>9875</v>
      </c>
      <c r="F6" s="491" t="n">
        <v>12730</v>
      </c>
      <c r="G6" s="491" t="n">
        <v>14350</v>
      </c>
    </row>
    <row r="7" customFormat="false" ht="12.75" hidden="false" customHeight="false" outlineLevel="0" collapsed="false">
      <c r="A7" s="492" t="s">
        <v>944</v>
      </c>
      <c r="B7" s="493" t="n">
        <v>850</v>
      </c>
      <c r="C7" s="493" t="n">
        <v>850</v>
      </c>
      <c r="D7" s="493" t="n">
        <v>590</v>
      </c>
      <c r="E7" s="493" t="n">
        <v>590</v>
      </c>
      <c r="F7" s="493" t="n">
        <v>930</v>
      </c>
      <c r="G7" s="493" t="n">
        <v>930</v>
      </c>
    </row>
    <row r="8" customFormat="false" ht="12.75" hidden="false" customHeight="false" outlineLevel="0" collapsed="false">
      <c r="A8" s="492" t="s">
        <v>945</v>
      </c>
      <c r="B8" s="493" t="n">
        <v>620</v>
      </c>
      <c r="C8" s="493" t="n">
        <v>620</v>
      </c>
      <c r="D8" s="493" t="n">
        <v>620</v>
      </c>
      <c r="E8" s="493" t="n">
        <v>620</v>
      </c>
      <c r="F8" s="493" t="n">
        <v>610</v>
      </c>
      <c r="G8" s="493" t="n">
        <v>610</v>
      </c>
    </row>
    <row r="9" customFormat="false" ht="12.75" hidden="false" customHeight="false" outlineLevel="0" collapsed="false">
      <c r="A9" s="492" t="s">
        <v>946</v>
      </c>
      <c r="B9" s="493" t="n">
        <v>475</v>
      </c>
      <c r="C9" s="493" t="n">
        <v>620</v>
      </c>
      <c r="D9" s="493" t="n">
        <v>475</v>
      </c>
      <c r="E9" s="493" t="n">
        <v>620</v>
      </c>
      <c r="F9" s="493" t="n">
        <v>500</v>
      </c>
      <c r="G9" s="493" t="n">
        <v>640</v>
      </c>
    </row>
    <row r="10" customFormat="false" ht="32.25" hidden="false" customHeight="false" outlineLevel="0" collapsed="false">
      <c r="A10" s="492" t="s">
        <v>947</v>
      </c>
      <c r="B10" s="493" t="n">
        <v>430</v>
      </c>
      <c r="C10" s="493" t="n">
        <v>430</v>
      </c>
      <c r="D10" s="493" t="n">
        <v>170</v>
      </c>
      <c r="E10" s="493" t="n">
        <v>170</v>
      </c>
      <c r="F10" s="493" t="n">
        <v>440</v>
      </c>
      <c r="G10" s="493" t="n">
        <v>440</v>
      </c>
    </row>
    <row r="11" customFormat="false" ht="21.75" hidden="false" customHeight="false" outlineLevel="0" collapsed="false">
      <c r="A11" s="492" t="s">
        <v>948</v>
      </c>
      <c r="B11" s="493" t="s">
        <v>949</v>
      </c>
      <c r="C11" s="493" t="s">
        <v>949</v>
      </c>
      <c r="D11" s="493" t="s">
        <v>949</v>
      </c>
      <c r="E11" s="493" t="s">
        <v>949</v>
      </c>
      <c r="F11" s="493" t="s">
        <v>950</v>
      </c>
      <c r="G11" s="493" t="s">
        <v>950</v>
      </c>
    </row>
    <row r="12" customFormat="false" ht="21.75" hidden="false" customHeight="false" outlineLevel="0" collapsed="false">
      <c r="A12" s="492" t="s">
        <v>951</v>
      </c>
      <c r="B12" s="493" t="s">
        <v>952</v>
      </c>
      <c r="C12" s="493" t="s">
        <v>952</v>
      </c>
      <c r="D12" s="493" t="s">
        <v>952</v>
      </c>
      <c r="E12" s="493" t="s">
        <v>952</v>
      </c>
      <c r="F12" s="493" t="s">
        <v>952</v>
      </c>
      <c r="G12" s="493" t="s">
        <v>952</v>
      </c>
    </row>
    <row r="13" customFormat="false" ht="21.75" hidden="false" customHeight="false" outlineLevel="0" collapsed="false">
      <c r="A13" s="492" t="s">
        <v>953</v>
      </c>
      <c r="B13" s="493" t="s">
        <v>954</v>
      </c>
      <c r="C13" s="493" t="s">
        <v>954</v>
      </c>
      <c r="D13" s="493" t="s">
        <v>954</v>
      </c>
      <c r="E13" s="493" t="s">
        <v>954</v>
      </c>
      <c r="F13" s="493" t="s">
        <v>954</v>
      </c>
      <c r="G13" s="493" t="s">
        <v>954</v>
      </c>
    </row>
    <row r="14" customFormat="false" ht="32.25" hidden="false" customHeight="false" outlineLevel="0" collapsed="false">
      <c r="A14" s="492" t="s">
        <v>955</v>
      </c>
      <c r="B14" s="493" t="s">
        <v>360</v>
      </c>
      <c r="C14" s="493" t="s">
        <v>956</v>
      </c>
      <c r="D14" s="493" t="s">
        <v>360</v>
      </c>
      <c r="E14" s="493" t="s">
        <v>956</v>
      </c>
      <c r="F14" s="493" t="s">
        <v>360</v>
      </c>
      <c r="G14" s="493" t="s">
        <v>956</v>
      </c>
    </row>
    <row r="15" customFormat="false" ht="32.25" hidden="false" customHeight="false" outlineLevel="0" collapsed="false">
      <c r="A15" s="492" t="s">
        <v>957</v>
      </c>
      <c r="B15" s="493" t="s">
        <v>958</v>
      </c>
      <c r="C15" s="493" t="s">
        <v>958</v>
      </c>
      <c r="D15" s="493" t="s">
        <v>360</v>
      </c>
      <c r="E15" s="493" t="s">
        <v>360</v>
      </c>
      <c r="F15" s="493" t="s">
        <v>958</v>
      </c>
      <c r="G15" s="493" t="s">
        <v>958</v>
      </c>
    </row>
    <row r="16" customFormat="false" ht="12.75" hidden="false" customHeight="false" outlineLevel="0" collapsed="false">
      <c r="A16" s="492" t="s">
        <v>959</v>
      </c>
      <c r="B16" s="493" t="s">
        <v>960</v>
      </c>
      <c r="C16" s="493" t="s">
        <v>960</v>
      </c>
      <c r="D16" s="493" t="s">
        <v>360</v>
      </c>
      <c r="E16" s="493" t="s">
        <v>360</v>
      </c>
      <c r="F16" s="493" t="s">
        <v>960</v>
      </c>
      <c r="G16" s="493" t="s">
        <v>960</v>
      </c>
    </row>
    <row r="17" customFormat="false" ht="12.75" hidden="false" customHeight="false" outlineLevel="0" collapsed="false">
      <c r="A17" s="492" t="s">
        <v>961</v>
      </c>
      <c r="B17" s="493" t="s">
        <v>962</v>
      </c>
      <c r="C17" s="493" t="s">
        <v>963</v>
      </c>
      <c r="D17" s="493" t="s">
        <v>964</v>
      </c>
      <c r="E17" s="493" t="s">
        <v>965</v>
      </c>
      <c r="F17" s="493" t="s">
        <v>966</v>
      </c>
      <c r="G17" s="493" t="s">
        <v>967</v>
      </c>
    </row>
    <row r="18" customFormat="false" ht="12.75" hidden="false" customHeight="false" outlineLevel="0" collapsed="false">
      <c r="A18" s="492"/>
      <c r="B18" s="492"/>
      <c r="C18" s="492"/>
      <c r="D18" s="492"/>
      <c r="E18" s="492"/>
      <c r="F18" s="492"/>
      <c r="G18" s="492"/>
    </row>
    <row r="19" customFormat="false" ht="21.75" hidden="false" customHeight="false" outlineLevel="0" collapsed="false">
      <c r="A19" s="490" t="s">
        <v>937</v>
      </c>
      <c r="B19" s="490" t="s">
        <v>968</v>
      </c>
      <c r="C19" s="490" t="s">
        <v>969</v>
      </c>
      <c r="D19" s="490" t="s">
        <v>970</v>
      </c>
      <c r="E19" s="490" t="s">
        <v>971</v>
      </c>
      <c r="F19" s="490" t="s">
        <v>972</v>
      </c>
      <c r="G19" s="490" t="s">
        <v>973</v>
      </c>
    </row>
    <row r="20" customFormat="false" ht="12.75" hidden="false" customHeight="false" outlineLevel="0" collapsed="false">
      <c r="A20" s="490" t="s">
        <v>498</v>
      </c>
      <c r="B20" s="491" t="n">
        <v>11075</v>
      </c>
      <c r="C20" s="491" t="n">
        <v>8890</v>
      </c>
      <c r="D20" s="491" t="n">
        <v>8760</v>
      </c>
      <c r="E20" s="491" t="n">
        <v>11540</v>
      </c>
      <c r="F20" s="491" t="n">
        <v>6250</v>
      </c>
      <c r="G20" s="491" t="n">
        <v>7565</v>
      </c>
    </row>
    <row r="21" customFormat="false" ht="12.75" hidden="false" customHeight="false" outlineLevel="0" collapsed="false">
      <c r="A21" s="492" t="s">
        <v>944</v>
      </c>
      <c r="B21" s="493" t="n">
        <v>900</v>
      </c>
      <c r="C21" s="493" t="n">
        <v>870</v>
      </c>
      <c r="D21" s="493" t="n">
        <v>670</v>
      </c>
      <c r="E21" s="492"/>
      <c r="F21" s="492"/>
      <c r="G21" s="493" t="n">
        <v>590</v>
      </c>
    </row>
    <row r="22" customFormat="false" ht="12.75" hidden="false" customHeight="false" outlineLevel="0" collapsed="false">
      <c r="A22" s="492" t="s">
        <v>945</v>
      </c>
      <c r="B22" s="493" t="n">
        <v>615</v>
      </c>
      <c r="C22" s="493" t="n">
        <v>610</v>
      </c>
      <c r="D22" s="493" t="n">
        <v>610</v>
      </c>
      <c r="E22" s="492"/>
      <c r="F22" s="492"/>
      <c r="G22" s="493" t="n">
        <v>610</v>
      </c>
    </row>
    <row r="23" customFormat="false" ht="12.75" hidden="false" customHeight="false" outlineLevel="0" collapsed="false">
      <c r="A23" s="492" t="s">
        <v>946</v>
      </c>
      <c r="B23" s="493" t="n">
        <v>500</v>
      </c>
      <c r="C23" s="493" t="n">
        <v>500</v>
      </c>
      <c r="D23" s="493" t="n">
        <v>500</v>
      </c>
      <c r="E23" s="492"/>
      <c r="F23" s="492"/>
      <c r="G23" s="493" t="n">
        <v>640</v>
      </c>
    </row>
    <row r="24" customFormat="false" ht="32.25" hidden="false" customHeight="false" outlineLevel="0" collapsed="false">
      <c r="A24" s="492" t="s">
        <v>947</v>
      </c>
      <c r="B24" s="493" t="n">
        <v>400</v>
      </c>
      <c r="C24" s="493" t="n">
        <v>360</v>
      </c>
      <c r="D24" s="493" t="n">
        <v>180</v>
      </c>
      <c r="E24" s="492"/>
      <c r="F24" s="492"/>
      <c r="G24" s="493" t="s">
        <v>360</v>
      </c>
    </row>
    <row r="25" customFormat="false" ht="21.75" hidden="false" customHeight="false" outlineLevel="0" collapsed="false">
      <c r="A25" s="492" t="s">
        <v>948</v>
      </c>
      <c r="B25" s="493" t="s">
        <v>950</v>
      </c>
      <c r="C25" s="493" t="s">
        <v>950</v>
      </c>
      <c r="D25" s="493" t="s">
        <v>950</v>
      </c>
      <c r="E25" s="492"/>
      <c r="F25" s="492"/>
      <c r="G25" s="493" t="s">
        <v>950</v>
      </c>
    </row>
    <row r="26" customFormat="false" ht="21.75" hidden="false" customHeight="false" outlineLevel="0" collapsed="false">
      <c r="A26" s="492" t="s">
        <v>951</v>
      </c>
      <c r="B26" s="493" t="s">
        <v>952</v>
      </c>
      <c r="C26" s="493" t="s">
        <v>952</v>
      </c>
      <c r="D26" s="493" t="s">
        <v>952</v>
      </c>
      <c r="E26" s="492"/>
      <c r="F26" s="492"/>
      <c r="G26" s="493" t="s">
        <v>952</v>
      </c>
    </row>
    <row r="27" customFormat="false" ht="21.75" hidden="false" customHeight="false" outlineLevel="0" collapsed="false">
      <c r="A27" s="492" t="s">
        <v>953</v>
      </c>
      <c r="B27" s="493" t="s">
        <v>954</v>
      </c>
      <c r="C27" s="493" t="s">
        <v>954</v>
      </c>
      <c r="D27" s="493" t="s">
        <v>954</v>
      </c>
      <c r="E27" s="492"/>
      <c r="F27" s="492"/>
      <c r="G27" s="493" t="s">
        <v>360</v>
      </c>
    </row>
    <row r="28" customFormat="false" ht="32.25" hidden="false" customHeight="false" outlineLevel="0" collapsed="false">
      <c r="A28" s="492" t="s">
        <v>955</v>
      </c>
      <c r="B28" s="493" t="s">
        <v>360</v>
      </c>
      <c r="C28" s="493" t="s">
        <v>360</v>
      </c>
      <c r="D28" s="493" t="s">
        <v>360</v>
      </c>
      <c r="E28" s="492"/>
      <c r="F28" s="492"/>
      <c r="G28" s="493" t="s">
        <v>956</v>
      </c>
    </row>
    <row r="29" customFormat="false" ht="32.25" hidden="false" customHeight="false" outlineLevel="0" collapsed="false">
      <c r="A29" s="492" t="s">
        <v>957</v>
      </c>
      <c r="B29" s="493" t="s">
        <v>958</v>
      </c>
      <c r="C29" s="493" t="s">
        <v>360</v>
      </c>
      <c r="D29" s="493" t="s">
        <v>360</v>
      </c>
      <c r="E29" s="492"/>
      <c r="F29" s="492"/>
      <c r="G29" s="493" t="s">
        <v>360</v>
      </c>
    </row>
    <row r="30" customFormat="false" ht="12.75" hidden="false" customHeight="false" outlineLevel="0" collapsed="false">
      <c r="A30" s="492" t="s">
        <v>959</v>
      </c>
      <c r="B30" s="493" t="s">
        <v>956</v>
      </c>
      <c r="C30" s="493" t="s">
        <v>360</v>
      </c>
      <c r="D30" s="493" t="s">
        <v>360</v>
      </c>
      <c r="E30" s="492"/>
      <c r="F30" s="492"/>
      <c r="G30" s="493" t="s">
        <v>360</v>
      </c>
    </row>
    <row r="31" customFormat="false" ht="12.75" hidden="false" customHeight="false" outlineLevel="0" collapsed="false">
      <c r="A31" s="492" t="s">
        <v>961</v>
      </c>
      <c r="B31" s="493" t="s">
        <v>974</v>
      </c>
      <c r="C31" s="493" t="s">
        <v>975</v>
      </c>
      <c r="D31" s="493" t="s">
        <v>976</v>
      </c>
      <c r="E31" s="492"/>
      <c r="F31" s="492"/>
      <c r="G31" s="493" t="s">
        <v>977</v>
      </c>
    </row>
    <row r="33" customFormat="false" ht="12.75" hidden="false" customHeight="false" outlineLevel="0" collapsed="false">
      <c r="A33" s="494"/>
    </row>
  </sheetData>
  <mergeCells count="3">
    <mergeCell ref="A1:G1"/>
    <mergeCell ref="A3:G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5" style="0" width="7.85"/>
    <col collapsed="false" customWidth="true" hidden="false" outlineLevel="0" max="11" min="11" style="0" width="11.7"/>
  </cols>
  <sheetData>
    <row r="1" s="2" customFormat="true" ht="94.5" hidden="false" customHeight="true" outlineLevel="0" collapsed="false">
      <c r="A1" s="1" t="s">
        <v>9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3.25" hidden="false" customHeight="true" outlineLevel="0" collapsed="false">
      <c r="A2" s="495" t="s">
        <v>979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6"/>
    </row>
    <row r="3" customFormat="false" ht="12.75" hidden="false" customHeight="true" outlineLevel="0" collapsed="false">
      <c r="A3" s="497" t="s">
        <v>980</v>
      </c>
      <c r="B3" s="498" t="s">
        <v>981</v>
      </c>
      <c r="C3" s="499" t="s">
        <v>982</v>
      </c>
      <c r="D3" s="500" t="s">
        <v>983</v>
      </c>
      <c r="E3" s="500" t="s">
        <v>984</v>
      </c>
      <c r="F3" s="500" t="s">
        <v>985</v>
      </c>
      <c r="G3" s="500" t="s">
        <v>986</v>
      </c>
      <c r="H3" s="500"/>
      <c r="I3" s="500"/>
      <c r="J3" s="500"/>
      <c r="K3" s="500"/>
      <c r="L3" s="501"/>
    </row>
    <row r="4" customFormat="false" ht="12.75" hidden="false" customHeight="false" outlineLevel="0" collapsed="false">
      <c r="A4" s="497"/>
      <c r="B4" s="498"/>
      <c r="C4" s="499"/>
      <c r="D4" s="500"/>
      <c r="E4" s="500"/>
      <c r="F4" s="500"/>
      <c r="G4" s="502" t="n">
        <v>3</v>
      </c>
      <c r="H4" s="502" t="n">
        <v>4</v>
      </c>
      <c r="I4" s="502" t="n">
        <v>5</v>
      </c>
      <c r="J4" s="502" t="n">
        <v>6</v>
      </c>
      <c r="K4" s="503" t="s">
        <v>987</v>
      </c>
      <c r="L4" s="501"/>
    </row>
    <row r="5" customFormat="false" ht="12.75" hidden="false" customHeight="true" outlineLevel="0" collapsed="false">
      <c r="A5" s="504" t="s">
        <v>988</v>
      </c>
      <c r="B5" s="505"/>
      <c r="C5" s="506" t="s">
        <v>989</v>
      </c>
      <c r="D5" s="507" t="n">
        <v>0</v>
      </c>
      <c r="E5" s="507" t="n">
        <v>3</v>
      </c>
      <c r="F5" s="502" t="n">
        <v>0.5</v>
      </c>
      <c r="G5" s="508" t="n">
        <v>37000</v>
      </c>
      <c r="H5" s="508" t="n">
        <v>39000</v>
      </c>
      <c r="I5" s="508" t="n">
        <v>41000</v>
      </c>
      <c r="J5" s="508" t="n">
        <v>43000</v>
      </c>
      <c r="K5" s="509" t="s">
        <v>990</v>
      </c>
      <c r="L5" s="501"/>
    </row>
    <row r="6" customFormat="false" ht="12.75" hidden="false" customHeight="false" outlineLevel="0" collapsed="false">
      <c r="A6" s="504"/>
      <c r="B6" s="510"/>
      <c r="C6" s="506"/>
      <c r="D6" s="507"/>
      <c r="E6" s="507"/>
      <c r="F6" s="502" t="n">
        <v>1</v>
      </c>
      <c r="G6" s="508" t="n">
        <v>38000</v>
      </c>
      <c r="H6" s="508" t="n">
        <v>42000</v>
      </c>
      <c r="I6" s="508" t="n">
        <v>44000</v>
      </c>
      <c r="J6" s="508" t="n">
        <v>45000</v>
      </c>
      <c r="K6" s="509"/>
      <c r="L6" s="501"/>
    </row>
    <row r="7" customFormat="false" ht="12.75" hidden="false" customHeight="false" outlineLevel="0" collapsed="false">
      <c r="A7" s="504"/>
      <c r="B7" s="510" t="n">
        <v>-20</v>
      </c>
      <c r="C7" s="506"/>
      <c r="D7" s="507"/>
      <c r="E7" s="507"/>
      <c r="F7" s="502" t="n">
        <v>2</v>
      </c>
      <c r="G7" s="508" t="n">
        <v>44000</v>
      </c>
      <c r="H7" s="508" t="n">
        <v>45000</v>
      </c>
      <c r="I7" s="508" t="n">
        <v>47000</v>
      </c>
      <c r="J7" s="508" t="n">
        <v>57000</v>
      </c>
      <c r="K7" s="509"/>
      <c r="L7" s="501"/>
    </row>
    <row r="8" customFormat="false" ht="12.75" hidden="false" customHeight="false" outlineLevel="0" collapsed="false">
      <c r="A8" s="504"/>
      <c r="B8" s="510" t="s">
        <v>991</v>
      </c>
      <c r="C8" s="506"/>
      <c r="D8" s="507"/>
      <c r="E8" s="507"/>
      <c r="F8" s="502" t="n">
        <v>3.2</v>
      </c>
      <c r="G8" s="508" t="n">
        <v>48000</v>
      </c>
      <c r="H8" s="508" t="n">
        <v>48000</v>
      </c>
      <c r="I8" s="508" t="n">
        <v>51000</v>
      </c>
      <c r="J8" s="508" t="n">
        <v>63000</v>
      </c>
      <c r="K8" s="509"/>
      <c r="L8" s="501"/>
    </row>
    <row r="9" customFormat="false" ht="12.75" hidden="false" customHeight="false" outlineLevel="0" collapsed="false">
      <c r="A9" s="504"/>
      <c r="B9" s="511"/>
      <c r="C9" s="506"/>
      <c r="D9" s="507"/>
      <c r="E9" s="507"/>
      <c r="F9" s="502" t="n">
        <v>5</v>
      </c>
      <c r="G9" s="508" t="n">
        <v>51000</v>
      </c>
      <c r="H9" s="508" t="n">
        <v>51000</v>
      </c>
      <c r="I9" s="508" t="n">
        <v>54000</v>
      </c>
      <c r="J9" s="508" t="n">
        <v>67000</v>
      </c>
      <c r="K9" s="509"/>
      <c r="L9" s="501"/>
    </row>
    <row r="10" customFormat="false" ht="13.5" hidden="false" customHeight="true" outlineLevel="0" collapsed="false">
      <c r="A10" s="504"/>
      <c r="B10" s="512"/>
      <c r="C10" s="506"/>
      <c r="D10" s="507"/>
      <c r="E10" s="507"/>
      <c r="F10" s="507" t="s">
        <v>992</v>
      </c>
      <c r="G10" s="513" t="s">
        <v>990</v>
      </c>
      <c r="H10" s="513"/>
      <c r="I10" s="513"/>
      <c r="J10" s="513"/>
      <c r="K10" s="513"/>
      <c r="L10" s="501"/>
    </row>
    <row r="11" customFormat="false" ht="13.5" hidden="false" customHeight="false" outlineLevel="0" collapsed="false">
      <c r="A11" s="514"/>
      <c r="B11" s="514"/>
      <c r="C11" s="514"/>
      <c r="D11" s="514"/>
      <c r="E11" s="515" t="s">
        <v>993</v>
      </c>
      <c r="F11" s="514"/>
      <c r="G11" s="514"/>
      <c r="H11" s="514"/>
      <c r="I11" s="514"/>
      <c r="J11" s="514"/>
      <c r="K11" s="514"/>
      <c r="L11" s="501"/>
    </row>
    <row r="12" customFormat="false" ht="12.75" hidden="false" customHeight="true" outlineLevel="0" collapsed="false">
      <c r="A12" s="497" t="s">
        <v>980</v>
      </c>
      <c r="B12" s="498" t="s">
        <v>981</v>
      </c>
      <c r="C12" s="499" t="s">
        <v>982</v>
      </c>
      <c r="D12" s="500" t="s">
        <v>983</v>
      </c>
      <c r="E12" s="500" t="s">
        <v>984</v>
      </c>
      <c r="F12" s="500" t="s">
        <v>985</v>
      </c>
      <c r="G12" s="516" t="s">
        <v>986</v>
      </c>
      <c r="H12" s="516"/>
      <c r="I12" s="516"/>
      <c r="J12" s="516"/>
      <c r="K12" s="516"/>
      <c r="L12" s="501"/>
    </row>
    <row r="13" customFormat="false" ht="12.75" hidden="false" customHeight="false" outlineLevel="0" collapsed="false">
      <c r="A13" s="497"/>
      <c r="B13" s="498"/>
      <c r="C13" s="499"/>
      <c r="D13" s="500"/>
      <c r="E13" s="500"/>
      <c r="F13" s="500"/>
      <c r="G13" s="502" t="n">
        <v>12</v>
      </c>
      <c r="H13" s="502" t="n">
        <v>16</v>
      </c>
      <c r="I13" s="502" t="n">
        <v>20</v>
      </c>
      <c r="J13" s="502" t="n">
        <v>25</v>
      </c>
      <c r="K13" s="503" t="n">
        <v>32</v>
      </c>
      <c r="L13" s="501"/>
    </row>
    <row r="14" customFormat="false" ht="12.75" hidden="false" customHeight="true" outlineLevel="0" collapsed="false">
      <c r="A14" s="504" t="s">
        <v>994</v>
      </c>
      <c r="B14" s="517" t="s">
        <v>995</v>
      </c>
      <c r="C14" s="506" t="s">
        <v>996</v>
      </c>
      <c r="D14" s="507" t="n">
        <v>4.5</v>
      </c>
      <c r="E14" s="502" t="n">
        <v>8</v>
      </c>
      <c r="F14" s="502" t="n">
        <v>5</v>
      </c>
      <c r="G14" s="508" t="n">
        <v>242600</v>
      </c>
      <c r="H14" s="508" t="n">
        <v>278900</v>
      </c>
      <c r="I14" s="508" t="n">
        <v>293400</v>
      </c>
      <c r="J14" s="508" t="n">
        <v>313900</v>
      </c>
      <c r="K14" s="518" t="n">
        <v>335900</v>
      </c>
      <c r="L14" s="519"/>
    </row>
    <row r="15" customFormat="false" ht="13.5" hidden="false" customHeight="false" outlineLevel="0" collapsed="false">
      <c r="A15" s="504"/>
      <c r="B15" s="520" t="s">
        <v>997</v>
      </c>
      <c r="C15" s="506"/>
      <c r="D15" s="507"/>
      <c r="E15" s="507" t="n">
        <v>9</v>
      </c>
      <c r="F15" s="507" t="n">
        <v>10</v>
      </c>
      <c r="G15" s="521" t="n">
        <v>485100</v>
      </c>
      <c r="H15" s="521" t="n">
        <v>557800</v>
      </c>
      <c r="I15" s="521" t="n">
        <v>586700</v>
      </c>
      <c r="J15" s="521" t="n">
        <v>627800</v>
      </c>
      <c r="K15" s="522" t="n">
        <v>671700</v>
      </c>
      <c r="L15" s="501"/>
    </row>
    <row r="16" customFormat="false" ht="13.5" hidden="false" customHeight="false" outlineLevel="0" collapsed="false">
      <c r="A16" s="514"/>
      <c r="B16" s="514"/>
      <c r="C16" s="514"/>
      <c r="D16" s="514"/>
      <c r="E16" s="515" t="s">
        <v>998</v>
      </c>
      <c r="F16" s="514"/>
      <c r="G16" s="514"/>
      <c r="H16" s="514"/>
      <c r="I16" s="514"/>
      <c r="J16" s="514"/>
      <c r="K16" s="514"/>
      <c r="L16" s="501"/>
    </row>
    <row r="17" customFormat="false" ht="12.75" hidden="false" customHeight="true" outlineLevel="0" collapsed="false">
      <c r="A17" s="497" t="s">
        <v>980</v>
      </c>
      <c r="B17" s="498" t="s">
        <v>981</v>
      </c>
      <c r="C17" s="499" t="s">
        <v>982</v>
      </c>
      <c r="D17" s="500" t="s">
        <v>983</v>
      </c>
      <c r="E17" s="500" t="s">
        <v>984</v>
      </c>
      <c r="F17" s="500" t="s">
        <v>985</v>
      </c>
      <c r="G17" s="516" t="s">
        <v>986</v>
      </c>
      <c r="H17" s="516"/>
      <c r="I17" s="516"/>
      <c r="J17" s="516"/>
      <c r="K17" s="516"/>
      <c r="L17" s="516"/>
    </row>
    <row r="18" customFormat="false" ht="12.75" hidden="false" customHeight="false" outlineLevel="0" collapsed="false">
      <c r="A18" s="497"/>
      <c r="B18" s="498"/>
      <c r="C18" s="499"/>
      <c r="D18" s="500"/>
      <c r="E18" s="500"/>
      <c r="F18" s="500"/>
      <c r="G18" s="502" t="n">
        <v>10</v>
      </c>
      <c r="H18" s="502" t="n">
        <v>12</v>
      </c>
      <c r="I18" s="502" t="n">
        <v>16</v>
      </c>
      <c r="J18" s="502" t="n">
        <v>20</v>
      </c>
      <c r="K18" s="502" t="n">
        <v>25</v>
      </c>
      <c r="L18" s="503" t="n">
        <v>32</v>
      </c>
    </row>
    <row r="19" customFormat="false" ht="12.75" hidden="false" customHeight="true" outlineLevel="0" collapsed="false">
      <c r="A19" s="523" t="s">
        <v>999</v>
      </c>
      <c r="B19" s="505"/>
      <c r="C19" s="507" t="s">
        <v>1000</v>
      </c>
      <c r="D19" s="507" t="n">
        <v>5.5</v>
      </c>
      <c r="E19" s="507" t="n">
        <v>9</v>
      </c>
      <c r="F19" s="502" t="n">
        <v>10</v>
      </c>
      <c r="G19" s="508" t="n">
        <v>620000</v>
      </c>
      <c r="H19" s="508" t="n">
        <v>647000</v>
      </c>
      <c r="I19" s="508" t="n">
        <v>744000</v>
      </c>
      <c r="J19" s="508" t="n">
        <v>783000</v>
      </c>
      <c r="K19" s="508" t="n">
        <v>837000</v>
      </c>
      <c r="L19" s="518" t="n">
        <v>896000</v>
      </c>
    </row>
    <row r="20" customFormat="false" ht="12.75" hidden="false" customHeight="false" outlineLevel="0" collapsed="false">
      <c r="A20" s="523"/>
      <c r="B20" s="510" t="n">
        <v>-20</v>
      </c>
      <c r="C20" s="507"/>
      <c r="D20" s="507"/>
      <c r="E20" s="507"/>
      <c r="F20" s="502" t="n">
        <v>12.5</v>
      </c>
      <c r="G20" s="508" t="n">
        <v>686000</v>
      </c>
      <c r="H20" s="508" t="n">
        <v>715000</v>
      </c>
      <c r="I20" s="508" t="n">
        <v>789000</v>
      </c>
      <c r="J20" s="508" t="n">
        <v>843000</v>
      </c>
      <c r="K20" s="508" t="n">
        <v>902000</v>
      </c>
      <c r="L20" s="518" t="n">
        <v>965000</v>
      </c>
    </row>
    <row r="21" customFormat="false" ht="12.75" hidden="false" customHeight="false" outlineLevel="0" collapsed="false">
      <c r="A21" s="523"/>
      <c r="B21" s="510" t="s">
        <v>1001</v>
      </c>
      <c r="C21" s="507"/>
      <c r="D21" s="507"/>
      <c r="E21" s="507"/>
      <c r="F21" s="502" t="n">
        <v>16</v>
      </c>
      <c r="G21" s="508" t="n">
        <v>736000</v>
      </c>
      <c r="H21" s="508" t="n">
        <v>765000</v>
      </c>
      <c r="I21" s="508" t="n">
        <v>814000</v>
      </c>
      <c r="J21" s="508" t="n">
        <v>868000</v>
      </c>
      <c r="K21" s="508" t="n">
        <v>929000</v>
      </c>
      <c r="L21" s="518" t="n">
        <v>994000</v>
      </c>
    </row>
    <row r="22" customFormat="false" ht="12.75" hidden="false" customHeight="false" outlineLevel="0" collapsed="false">
      <c r="A22" s="523"/>
      <c r="B22" s="510"/>
      <c r="C22" s="507"/>
      <c r="D22" s="507"/>
      <c r="E22" s="507"/>
      <c r="F22" s="524" t="n">
        <v>20</v>
      </c>
      <c r="G22" s="508" t="n">
        <v>768000</v>
      </c>
      <c r="H22" s="508" t="n">
        <v>815000</v>
      </c>
      <c r="I22" s="508" t="n">
        <v>838000</v>
      </c>
      <c r="J22" s="508" t="n">
        <v>897000</v>
      </c>
      <c r="K22" s="508" t="n">
        <v>960000</v>
      </c>
      <c r="L22" s="518" t="n">
        <v>1027000</v>
      </c>
    </row>
    <row r="23" customFormat="false" ht="13.5" hidden="false" customHeight="false" outlineLevel="0" collapsed="false">
      <c r="A23" s="523"/>
      <c r="B23" s="525"/>
      <c r="C23" s="507"/>
      <c r="D23" s="507"/>
      <c r="E23" s="507"/>
      <c r="F23" s="526" t="n">
        <v>32</v>
      </c>
      <c r="G23" s="521" t="n">
        <v>902000</v>
      </c>
      <c r="H23" s="521" t="n">
        <v>941000</v>
      </c>
      <c r="I23" s="521" t="n">
        <v>951000</v>
      </c>
      <c r="J23" s="521" t="n">
        <v>1016000</v>
      </c>
      <c r="K23" s="521" t="n">
        <v>1088000</v>
      </c>
      <c r="L23" s="522" t="n">
        <v>1164000</v>
      </c>
    </row>
    <row r="24" customFormat="false" ht="13.5" hidden="false" customHeight="false" outlineLevel="0" collapsed="false">
      <c r="A24" s="514"/>
      <c r="B24" s="514"/>
      <c r="C24" s="514"/>
      <c r="D24" s="514"/>
      <c r="E24" s="515" t="s">
        <v>998</v>
      </c>
      <c r="F24" s="514"/>
      <c r="G24" s="514"/>
      <c r="H24" s="514"/>
      <c r="I24" s="514"/>
      <c r="J24" s="514"/>
      <c r="K24" s="514"/>
      <c r="L24" s="501"/>
    </row>
    <row r="25" customFormat="false" ht="12.75" hidden="false" customHeight="true" outlineLevel="0" collapsed="false">
      <c r="A25" s="497" t="s">
        <v>980</v>
      </c>
      <c r="B25" s="498" t="s">
        <v>981</v>
      </c>
      <c r="C25" s="499" t="s">
        <v>982</v>
      </c>
      <c r="D25" s="500" t="s">
        <v>983</v>
      </c>
      <c r="E25" s="500" t="s">
        <v>984</v>
      </c>
      <c r="F25" s="500" t="s">
        <v>985</v>
      </c>
      <c r="G25" s="516" t="s">
        <v>986</v>
      </c>
      <c r="H25" s="516"/>
      <c r="I25" s="516"/>
      <c r="J25" s="516"/>
      <c r="K25" s="516"/>
      <c r="L25" s="516"/>
    </row>
    <row r="26" customFormat="false" ht="12.75" hidden="false" customHeight="false" outlineLevel="0" collapsed="false">
      <c r="A26" s="497"/>
      <c r="B26" s="498"/>
      <c r="C26" s="499"/>
      <c r="D26" s="500"/>
      <c r="E26" s="500"/>
      <c r="F26" s="500"/>
      <c r="G26" s="527" t="n">
        <v>10</v>
      </c>
      <c r="H26" s="527" t="n">
        <v>12</v>
      </c>
      <c r="I26" s="527" t="n">
        <v>16</v>
      </c>
      <c r="J26" s="527" t="n">
        <v>20</v>
      </c>
      <c r="K26" s="527" t="n">
        <v>25</v>
      </c>
      <c r="L26" s="528" t="n">
        <v>32</v>
      </c>
    </row>
    <row r="27" customFormat="false" ht="12.75" hidden="false" customHeight="true" outlineLevel="0" collapsed="false">
      <c r="A27" s="529" t="s">
        <v>1002</v>
      </c>
      <c r="B27" s="530"/>
      <c r="C27" s="507" t="s">
        <v>1000</v>
      </c>
      <c r="D27" s="531" t="n">
        <v>5.5</v>
      </c>
      <c r="E27" s="531" t="n">
        <v>9</v>
      </c>
      <c r="F27" s="527" t="n">
        <v>10</v>
      </c>
      <c r="G27" s="508" t="n">
        <v>620000</v>
      </c>
      <c r="H27" s="508" t="n">
        <v>647000</v>
      </c>
      <c r="I27" s="508" t="n">
        <v>744000</v>
      </c>
      <c r="J27" s="508" t="n">
        <v>783000</v>
      </c>
      <c r="K27" s="508" t="n">
        <v>837000</v>
      </c>
      <c r="L27" s="518" t="n">
        <v>896000</v>
      </c>
    </row>
    <row r="28" customFormat="false" ht="12.75" hidden="false" customHeight="false" outlineLevel="0" collapsed="false">
      <c r="A28" s="529"/>
      <c r="B28" s="532" t="n">
        <v>-20</v>
      </c>
      <c r="C28" s="507"/>
      <c r="D28" s="531"/>
      <c r="E28" s="531"/>
      <c r="F28" s="527" t="n">
        <v>12.5</v>
      </c>
      <c r="G28" s="508" t="n">
        <v>686000</v>
      </c>
      <c r="H28" s="508" t="n">
        <v>715000</v>
      </c>
      <c r="I28" s="508" t="n">
        <v>789000</v>
      </c>
      <c r="J28" s="508" t="n">
        <v>843000</v>
      </c>
      <c r="K28" s="508" t="n">
        <v>902000</v>
      </c>
      <c r="L28" s="518" t="n">
        <v>965000</v>
      </c>
    </row>
    <row r="29" customFormat="false" ht="12.75" hidden="false" customHeight="false" outlineLevel="0" collapsed="false">
      <c r="A29" s="529"/>
      <c r="B29" s="532" t="s">
        <v>1001</v>
      </c>
      <c r="C29" s="507"/>
      <c r="D29" s="531"/>
      <c r="E29" s="531"/>
      <c r="F29" s="527" t="n">
        <v>16</v>
      </c>
      <c r="G29" s="508" t="n">
        <v>736000</v>
      </c>
      <c r="H29" s="508" t="n">
        <v>765000</v>
      </c>
      <c r="I29" s="508" t="n">
        <v>814000</v>
      </c>
      <c r="J29" s="508" t="n">
        <v>868000</v>
      </c>
      <c r="K29" s="508" t="n">
        <v>929000</v>
      </c>
      <c r="L29" s="518" t="n">
        <v>994000</v>
      </c>
    </row>
    <row r="30" customFormat="false" ht="12.75" hidden="false" customHeight="false" outlineLevel="0" collapsed="false">
      <c r="A30" s="529"/>
      <c r="B30" s="532"/>
      <c r="C30" s="507"/>
      <c r="D30" s="531"/>
      <c r="E30" s="531"/>
      <c r="F30" s="533" t="n">
        <v>20</v>
      </c>
      <c r="G30" s="508" t="n">
        <v>768000</v>
      </c>
      <c r="H30" s="508" t="n">
        <v>815000</v>
      </c>
      <c r="I30" s="508" t="n">
        <v>838000</v>
      </c>
      <c r="J30" s="508" t="n">
        <v>897000</v>
      </c>
      <c r="K30" s="508" t="n">
        <v>960000</v>
      </c>
      <c r="L30" s="518" t="n">
        <v>1027000</v>
      </c>
    </row>
    <row r="31" customFormat="false" ht="13.5" hidden="false" customHeight="false" outlineLevel="0" collapsed="false">
      <c r="A31" s="529"/>
      <c r="B31" s="534"/>
      <c r="C31" s="507"/>
      <c r="D31" s="531"/>
      <c r="E31" s="531"/>
      <c r="F31" s="535" t="n">
        <v>32</v>
      </c>
      <c r="G31" s="521" t="n">
        <v>902000</v>
      </c>
      <c r="H31" s="521" t="n">
        <v>941000</v>
      </c>
      <c r="I31" s="521" t="n">
        <v>951000</v>
      </c>
      <c r="J31" s="521" t="n">
        <v>1016000</v>
      </c>
      <c r="K31" s="521" t="n">
        <v>1088000</v>
      </c>
      <c r="L31" s="522" t="n">
        <v>1164000</v>
      </c>
    </row>
    <row r="34" customFormat="false" ht="27.75" hidden="false" customHeight="true" outlineLevel="0" collapsed="false"/>
  </sheetData>
  <mergeCells count="47">
    <mergeCell ref="A1:L1"/>
    <mergeCell ref="A2:K2"/>
    <mergeCell ref="A3:A4"/>
    <mergeCell ref="B3:B4"/>
    <mergeCell ref="C3:C4"/>
    <mergeCell ref="D3:D4"/>
    <mergeCell ref="E3:E4"/>
    <mergeCell ref="F3:F4"/>
    <mergeCell ref="G3:K3"/>
    <mergeCell ref="A5:A10"/>
    <mergeCell ref="C5:C10"/>
    <mergeCell ref="D5:D10"/>
    <mergeCell ref="E5:E10"/>
    <mergeCell ref="K5:K9"/>
    <mergeCell ref="G10:K10"/>
    <mergeCell ref="A12:A13"/>
    <mergeCell ref="B12:B13"/>
    <mergeCell ref="C12:C13"/>
    <mergeCell ref="D12:D13"/>
    <mergeCell ref="E12:E13"/>
    <mergeCell ref="F12:F13"/>
    <mergeCell ref="G12:K12"/>
    <mergeCell ref="A14:A15"/>
    <mergeCell ref="C14:C15"/>
    <mergeCell ref="D14:D15"/>
    <mergeCell ref="A17:A18"/>
    <mergeCell ref="B17:B18"/>
    <mergeCell ref="C17:C18"/>
    <mergeCell ref="D17:D18"/>
    <mergeCell ref="E17:E18"/>
    <mergeCell ref="F17:F18"/>
    <mergeCell ref="G17:L17"/>
    <mergeCell ref="A19:A23"/>
    <mergeCell ref="C19:C23"/>
    <mergeCell ref="D19:D23"/>
    <mergeCell ref="E19:E23"/>
    <mergeCell ref="A25:A26"/>
    <mergeCell ref="B25:B26"/>
    <mergeCell ref="C25:C26"/>
    <mergeCell ref="D25:D26"/>
    <mergeCell ref="E25:E26"/>
    <mergeCell ref="F25:F26"/>
    <mergeCell ref="G25:L25"/>
    <mergeCell ref="A27:A31"/>
    <mergeCell ref="C27:C31"/>
    <mergeCell ref="D27:D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28"/>
    <col collapsed="false" customWidth="true" hidden="false" outlineLevel="0" max="8" min="8" style="0" width="1.7"/>
    <col collapsed="false" customWidth="true" hidden="false" outlineLevel="0" max="10" min="10" style="0" width="1.28"/>
    <col collapsed="false" customWidth="true" hidden="false" outlineLevel="0" max="12" min="12" style="0" width="0.85"/>
    <col collapsed="false" customWidth="true" hidden="false" outlineLevel="0" max="13" min="13" style="0" width="8.99"/>
    <col collapsed="false" customWidth="true" hidden="true" outlineLevel="0" max="14" min="14" style="0" width="9.14"/>
    <col collapsed="false" customWidth="true" hidden="false" outlineLevel="0" max="15" min="15" style="0" width="8.28"/>
    <col collapsed="false" customWidth="true" hidden="true" outlineLevel="0" max="16" min="16" style="0" width="9.14"/>
    <col collapsed="false" customWidth="true" hidden="false" outlineLevel="0" max="17" min="17" style="0" width="8.56"/>
    <col collapsed="false" customWidth="true" hidden="true" outlineLevel="0" max="18" min="18" style="0" width="9.14"/>
  </cols>
  <sheetData>
    <row r="1" s="2" customFormat="true" ht="94.5" hidden="false" customHeight="true" outlineLevel="0" collapsed="false">
      <c r="A1" s="536" t="s">
        <v>100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</row>
    <row r="2" customFormat="false" ht="40.5" hidden="false" customHeight="true" outlineLevel="0" collapsed="false">
      <c r="A2" s="495" t="s">
        <v>1004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</row>
    <row r="3" customFormat="false" ht="17.25" hidden="false" customHeight="true" outlineLevel="0" collapsed="false">
      <c r="A3" s="537" t="s">
        <v>1005</v>
      </c>
      <c r="B3" s="537"/>
      <c r="C3" s="537"/>
      <c r="D3" s="537"/>
      <c r="E3" s="537"/>
      <c r="F3" s="537"/>
      <c r="G3" s="537"/>
      <c r="H3" s="537"/>
      <c r="I3" s="538" t="s">
        <v>1006</v>
      </c>
      <c r="J3" s="538"/>
      <c r="K3" s="538"/>
      <c r="L3" s="538"/>
      <c r="M3" s="538"/>
      <c r="N3" s="538"/>
      <c r="O3" s="538"/>
      <c r="P3" s="538"/>
      <c r="Q3" s="538"/>
      <c r="R3" s="538"/>
      <c r="S3" s="538"/>
    </row>
    <row r="4" customFormat="false" ht="45" hidden="false" customHeight="true" outlineLevel="0" collapsed="false">
      <c r="A4" s="539" t="s">
        <v>1007</v>
      </c>
      <c r="B4" s="540" t="s">
        <v>986</v>
      </c>
      <c r="C4" s="540"/>
      <c r="D4" s="540"/>
      <c r="E4" s="540"/>
      <c r="F4" s="540"/>
      <c r="G4" s="540"/>
      <c r="H4" s="540"/>
      <c r="I4" s="540"/>
      <c r="J4" s="540"/>
      <c r="K4" s="540"/>
      <c r="L4" s="540"/>
      <c r="M4" s="540"/>
      <c r="N4" s="540"/>
      <c r="O4" s="540"/>
      <c r="P4" s="540"/>
      <c r="Q4" s="540"/>
      <c r="R4" s="540"/>
      <c r="S4" s="540"/>
    </row>
    <row r="5" customFormat="false" ht="45" hidden="false" customHeight="true" outlineLevel="0" collapsed="false">
      <c r="A5" s="539"/>
      <c r="B5" s="527" t="n">
        <v>4.5</v>
      </c>
      <c r="C5" s="527" t="n">
        <v>7.5</v>
      </c>
      <c r="D5" s="527" t="n">
        <v>10.5</v>
      </c>
      <c r="E5" s="527"/>
      <c r="F5" s="533" t="n">
        <v>13.5</v>
      </c>
      <c r="G5" s="533" t="n">
        <v>16.5</v>
      </c>
      <c r="H5" s="533"/>
      <c r="I5" s="533" t="n">
        <v>3</v>
      </c>
      <c r="J5" s="533"/>
      <c r="K5" s="527" t="n">
        <v>4.2</v>
      </c>
      <c r="L5" s="527"/>
      <c r="M5" s="527" t="n">
        <v>6</v>
      </c>
      <c r="N5" s="527"/>
      <c r="O5" s="527" t="n">
        <v>9</v>
      </c>
      <c r="P5" s="527"/>
      <c r="Q5" s="527" t="n">
        <v>12</v>
      </c>
      <c r="R5" s="527"/>
      <c r="S5" s="541" t="n">
        <v>15</v>
      </c>
    </row>
    <row r="6" customFormat="false" ht="45" hidden="false" customHeight="true" outlineLevel="0" collapsed="false">
      <c r="A6" s="542" t="n">
        <v>1</v>
      </c>
      <c r="B6" s="543" t="n">
        <v>80400</v>
      </c>
      <c r="C6" s="543" t="n">
        <v>94300</v>
      </c>
      <c r="D6" s="543" t="n">
        <v>108200</v>
      </c>
      <c r="E6" s="543"/>
      <c r="F6" s="544" t="n">
        <v>135300</v>
      </c>
      <c r="G6" s="544" t="n">
        <v>142500</v>
      </c>
      <c r="H6" s="544"/>
      <c r="I6" s="544" t="n">
        <v>66500</v>
      </c>
      <c r="J6" s="544"/>
      <c r="K6" s="543" t="n">
        <v>67750</v>
      </c>
      <c r="L6" s="543"/>
      <c r="M6" s="543" t="n">
        <v>86500</v>
      </c>
      <c r="N6" s="543"/>
      <c r="O6" s="543" t="n">
        <v>106300</v>
      </c>
      <c r="P6" s="543"/>
      <c r="Q6" s="543" t="n">
        <v>136400</v>
      </c>
      <c r="R6" s="543"/>
      <c r="S6" s="545" t="n">
        <v>171700</v>
      </c>
    </row>
    <row r="7" customFormat="false" ht="45" hidden="false" customHeight="true" outlineLevel="0" collapsed="false">
      <c r="A7" s="542" t="n">
        <v>2</v>
      </c>
      <c r="B7" s="543" t="n">
        <v>92700</v>
      </c>
      <c r="C7" s="543" t="n">
        <v>102700</v>
      </c>
      <c r="D7" s="543" t="n">
        <v>12500</v>
      </c>
      <c r="E7" s="543"/>
      <c r="F7" s="544" t="n">
        <v>137500</v>
      </c>
      <c r="G7" s="544" t="n">
        <v>157700</v>
      </c>
      <c r="H7" s="544"/>
      <c r="I7" s="544" t="n">
        <v>74300</v>
      </c>
      <c r="J7" s="544"/>
      <c r="K7" s="543" t="n">
        <v>80300</v>
      </c>
      <c r="L7" s="543"/>
      <c r="M7" s="543" t="n">
        <v>97900</v>
      </c>
      <c r="N7" s="543"/>
      <c r="O7" s="543" t="n">
        <v>119700</v>
      </c>
      <c r="P7" s="543"/>
      <c r="Q7" s="543" t="n">
        <v>152200</v>
      </c>
      <c r="R7" s="543"/>
      <c r="S7" s="545" t="n">
        <v>184800</v>
      </c>
    </row>
    <row r="8" customFormat="false" ht="45" hidden="false" customHeight="true" outlineLevel="0" collapsed="false">
      <c r="A8" s="542" t="n">
        <v>3.2</v>
      </c>
      <c r="B8" s="543" t="n">
        <v>98400</v>
      </c>
      <c r="C8" s="543" t="n">
        <v>114600</v>
      </c>
      <c r="D8" s="543" t="n">
        <v>141700</v>
      </c>
      <c r="E8" s="543"/>
      <c r="F8" s="544" t="n">
        <v>150200</v>
      </c>
      <c r="G8" s="544" t="n">
        <v>175300</v>
      </c>
      <c r="H8" s="544"/>
      <c r="I8" s="544" t="n">
        <v>83700</v>
      </c>
      <c r="J8" s="544"/>
      <c r="K8" s="543" t="n">
        <v>89500</v>
      </c>
      <c r="L8" s="543"/>
      <c r="M8" s="543" t="n">
        <v>108600</v>
      </c>
      <c r="N8" s="543"/>
      <c r="O8" s="543" t="n">
        <v>129300</v>
      </c>
      <c r="P8" s="543"/>
      <c r="Q8" s="543" t="n">
        <v>166250</v>
      </c>
      <c r="R8" s="543"/>
      <c r="S8" s="545" t="n">
        <v>207000</v>
      </c>
    </row>
    <row r="9" customFormat="false" ht="12.75" hidden="false" customHeight="false" outlineLevel="0" collapsed="false">
      <c r="A9" s="542" t="n">
        <v>5</v>
      </c>
      <c r="B9" s="543" t="n">
        <v>120900</v>
      </c>
      <c r="C9" s="543" t="n">
        <v>129900</v>
      </c>
      <c r="D9" s="543" t="n">
        <v>157600</v>
      </c>
      <c r="E9" s="543"/>
      <c r="F9" s="544" t="n">
        <v>168700</v>
      </c>
      <c r="G9" s="544" t="n">
        <v>186200</v>
      </c>
      <c r="H9" s="544"/>
      <c r="I9" s="544" t="n">
        <v>99700</v>
      </c>
      <c r="J9" s="544"/>
      <c r="K9" s="543" t="n">
        <v>104850</v>
      </c>
      <c r="L9" s="543"/>
      <c r="M9" s="543" t="n">
        <v>128200</v>
      </c>
      <c r="N9" s="543"/>
      <c r="O9" s="543" t="n">
        <v>152900</v>
      </c>
      <c r="P9" s="543"/>
      <c r="Q9" s="543" t="n">
        <v>197900</v>
      </c>
      <c r="R9" s="543"/>
      <c r="S9" s="545" t="n">
        <v>249400</v>
      </c>
    </row>
    <row r="10" customFormat="false" ht="12.75" hidden="false" customHeight="false" outlineLevel="0" collapsed="false">
      <c r="A10" s="546" t="s">
        <v>1008</v>
      </c>
      <c r="B10" s="546"/>
      <c r="C10" s="546"/>
      <c r="D10" s="546"/>
      <c r="E10" s="546"/>
      <c r="F10" s="546"/>
      <c r="G10" s="546"/>
      <c r="H10" s="546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</row>
    <row r="11" customFormat="false" ht="12.75" hidden="false" customHeight="true" outlineLevel="0" collapsed="false">
      <c r="A11" s="547" t="s">
        <v>1009</v>
      </c>
      <c r="B11" s="547"/>
      <c r="C11" s="547"/>
      <c r="D11" s="547"/>
      <c r="E11" s="548" t="s">
        <v>1010</v>
      </c>
      <c r="F11" s="548"/>
      <c r="G11" s="548"/>
      <c r="H11" s="549" t="s">
        <v>1011</v>
      </c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</row>
    <row r="12" customFormat="false" ht="12.75" hidden="false" customHeight="false" outlineLevel="0" collapsed="false">
      <c r="A12" s="547"/>
      <c r="B12" s="547"/>
      <c r="C12" s="547"/>
      <c r="D12" s="547"/>
      <c r="E12" s="548"/>
      <c r="F12" s="548"/>
      <c r="G12" s="548"/>
      <c r="H12" s="527" t="n">
        <v>2</v>
      </c>
      <c r="I12" s="527"/>
      <c r="J12" s="527" t="n">
        <v>3</v>
      </c>
      <c r="K12" s="527"/>
      <c r="L12" s="527" t="n">
        <v>4</v>
      </c>
      <c r="M12" s="527"/>
      <c r="N12" s="527" t="n">
        <v>5</v>
      </c>
      <c r="O12" s="527"/>
      <c r="P12" s="527" t="n">
        <v>6</v>
      </c>
      <c r="Q12" s="527"/>
      <c r="R12" s="528" t="n">
        <v>7</v>
      </c>
      <c r="S12" s="528"/>
    </row>
    <row r="13" customFormat="false" ht="12.75" hidden="false" customHeight="true" outlineLevel="0" collapsed="false">
      <c r="A13" s="547"/>
      <c r="B13" s="547"/>
      <c r="C13" s="547"/>
      <c r="D13" s="547"/>
      <c r="E13" s="527" t="n">
        <v>0.25</v>
      </c>
      <c r="F13" s="527"/>
      <c r="G13" s="527"/>
      <c r="H13" s="543" t="n">
        <v>25500</v>
      </c>
      <c r="I13" s="543"/>
      <c r="J13" s="543" t="n">
        <v>27000</v>
      </c>
      <c r="K13" s="543"/>
      <c r="L13" s="543" t="n">
        <v>27800</v>
      </c>
      <c r="M13" s="543"/>
      <c r="N13" s="543" t="n">
        <v>29700</v>
      </c>
      <c r="O13" s="543"/>
      <c r="P13" s="543" t="n">
        <v>33900</v>
      </c>
      <c r="Q13" s="543"/>
      <c r="R13" s="550" t="n">
        <v>36200</v>
      </c>
      <c r="S13" s="550"/>
    </row>
    <row r="14" customFormat="false" ht="12.75" hidden="false" customHeight="false" outlineLevel="0" collapsed="false">
      <c r="A14" s="547"/>
      <c r="B14" s="547"/>
      <c r="C14" s="547"/>
      <c r="D14" s="547"/>
      <c r="E14" s="527" t="n">
        <v>0.5</v>
      </c>
      <c r="F14" s="527"/>
      <c r="G14" s="527"/>
      <c r="H14" s="543" t="n">
        <v>27800</v>
      </c>
      <c r="I14" s="543"/>
      <c r="J14" s="543" t="n">
        <v>28900</v>
      </c>
      <c r="K14" s="543"/>
      <c r="L14" s="543" t="n">
        <v>30500</v>
      </c>
      <c r="M14" s="543"/>
      <c r="N14" s="543" t="n">
        <v>33200</v>
      </c>
      <c r="O14" s="543"/>
      <c r="P14" s="543" t="n">
        <v>37400</v>
      </c>
      <c r="Q14" s="543"/>
      <c r="R14" s="550" t="n">
        <v>40100</v>
      </c>
      <c r="S14" s="550"/>
    </row>
    <row r="15" customFormat="false" ht="12.75" hidden="false" customHeight="false" outlineLevel="0" collapsed="false">
      <c r="A15" s="547"/>
      <c r="B15" s="547"/>
      <c r="C15" s="547"/>
      <c r="D15" s="547"/>
      <c r="E15" s="527" t="n">
        <v>1</v>
      </c>
      <c r="F15" s="527"/>
      <c r="G15" s="527"/>
      <c r="H15" s="543" t="n">
        <v>37400</v>
      </c>
      <c r="I15" s="543"/>
      <c r="J15" s="543" t="n">
        <v>38900</v>
      </c>
      <c r="K15" s="543"/>
      <c r="L15" s="543" t="n">
        <v>40900</v>
      </c>
      <c r="M15" s="543"/>
      <c r="N15" s="543" t="n">
        <v>43200</v>
      </c>
      <c r="O15" s="543"/>
      <c r="P15" s="543" t="n">
        <v>49300</v>
      </c>
      <c r="Q15" s="543"/>
      <c r="R15" s="550" t="n">
        <v>53900</v>
      </c>
      <c r="S15" s="550"/>
    </row>
    <row r="16" customFormat="false" ht="12.75" hidden="false" customHeight="false" outlineLevel="0" collapsed="false">
      <c r="A16" s="547"/>
      <c r="B16" s="547"/>
      <c r="C16" s="547"/>
      <c r="D16" s="547"/>
      <c r="E16" s="527" t="n">
        <v>2</v>
      </c>
      <c r="F16" s="527"/>
      <c r="G16" s="527"/>
      <c r="H16" s="543" t="n">
        <v>45500</v>
      </c>
      <c r="I16" s="543"/>
      <c r="J16" s="543" t="n">
        <v>47500</v>
      </c>
      <c r="K16" s="543"/>
      <c r="L16" s="543" t="n">
        <v>49500</v>
      </c>
      <c r="M16" s="543"/>
      <c r="N16" s="543" t="n">
        <v>51000</v>
      </c>
      <c r="O16" s="543"/>
      <c r="P16" s="543" t="n">
        <v>55000</v>
      </c>
      <c r="Q16" s="543"/>
      <c r="R16" s="550" t="n">
        <v>59400</v>
      </c>
      <c r="S16" s="550"/>
    </row>
    <row r="17" customFormat="false" ht="12.75" hidden="false" customHeight="false" outlineLevel="0" collapsed="false">
      <c r="A17" s="547"/>
      <c r="B17" s="547"/>
      <c r="C17" s="547"/>
      <c r="D17" s="547"/>
      <c r="E17" s="527" t="n">
        <v>3.2</v>
      </c>
      <c r="F17" s="527"/>
      <c r="G17" s="527"/>
      <c r="H17" s="543" t="n">
        <v>51500</v>
      </c>
      <c r="I17" s="543"/>
      <c r="J17" s="543" t="n">
        <v>52800</v>
      </c>
      <c r="K17" s="543"/>
      <c r="L17" s="543" t="n">
        <v>55900</v>
      </c>
      <c r="M17" s="543"/>
      <c r="N17" s="543" t="n">
        <v>60000</v>
      </c>
      <c r="O17" s="543"/>
      <c r="P17" s="543" t="n">
        <v>66600</v>
      </c>
      <c r="Q17" s="543"/>
      <c r="R17" s="550" t="n">
        <v>72100</v>
      </c>
      <c r="S17" s="550"/>
    </row>
    <row r="18" customFormat="false" ht="12.75" hidden="false" customHeight="true" outlineLevel="0" collapsed="false">
      <c r="A18" s="547" t="s">
        <v>1012</v>
      </c>
      <c r="B18" s="547"/>
      <c r="C18" s="547"/>
      <c r="D18" s="547"/>
      <c r="E18" s="548" t="s">
        <v>1010</v>
      </c>
      <c r="F18" s="548"/>
      <c r="G18" s="548"/>
      <c r="H18" s="549" t="s">
        <v>1011</v>
      </c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</row>
    <row r="19" customFormat="false" ht="12.75" hidden="false" customHeight="false" outlineLevel="0" collapsed="false">
      <c r="A19" s="547"/>
      <c r="B19" s="547"/>
      <c r="C19" s="547"/>
      <c r="D19" s="547"/>
      <c r="E19" s="548"/>
      <c r="F19" s="548"/>
      <c r="G19" s="548"/>
      <c r="H19" s="527" t="n">
        <v>2</v>
      </c>
      <c r="I19" s="527"/>
      <c r="J19" s="527" t="n">
        <v>3</v>
      </c>
      <c r="K19" s="527"/>
      <c r="L19" s="527" t="n">
        <v>4</v>
      </c>
      <c r="M19" s="527"/>
      <c r="N19" s="527" t="n">
        <v>5</v>
      </c>
      <c r="O19" s="527"/>
      <c r="P19" s="527" t="n">
        <v>6</v>
      </c>
      <c r="Q19" s="527"/>
      <c r="R19" s="528" t="n">
        <v>7</v>
      </c>
      <c r="S19" s="528"/>
    </row>
    <row r="20" customFormat="false" ht="12.75" hidden="false" customHeight="false" outlineLevel="0" collapsed="false">
      <c r="A20" s="547"/>
      <c r="B20" s="547"/>
      <c r="C20" s="547"/>
      <c r="D20" s="547"/>
      <c r="E20" s="527" t="n">
        <v>0.25</v>
      </c>
      <c r="F20" s="527"/>
      <c r="G20" s="527"/>
      <c r="H20" s="543" t="n">
        <v>50000</v>
      </c>
      <c r="I20" s="543"/>
      <c r="J20" s="543" t="n">
        <v>51500</v>
      </c>
      <c r="K20" s="543"/>
      <c r="L20" s="543" t="n">
        <v>53400</v>
      </c>
      <c r="M20" s="543"/>
      <c r="N20" s="543" t="n">
        <v>56400</v>
      </c>
      <c r="O20" s="543"/>
      <c r="P20" s="543" t="n">
        <v>66000</v>
      </c>
      <c r="Q20" s="543"/>
      <c r="R20" s="550" t="n">
        <v>74600</v>
      </c>
      <c r="S20" s="550"/>
    </row>
    <row r="21" customFormat="false" ht="12.75" hidden="false" customHeight="false" outlineLevel="0" collapsed="false">
      <c r="A21" s="547"/>
      <c r="B21" s="547"/>
      <c r="C21" s="547"/>
      <c r="D21" s="547"/>
      <c r="E21" s="527" t="n">
        <v>0.5</v>
      </c>
      <c r="F21" s="527"/>
      <c r="G21" s="527"/>
      <c r="H21" s="543" t="n">
        <v>55000</v>
      </c>
      <c r="I21" s="543"/>
      <c r="J21" s="543" t="n">
        <v>57500</v>
      </c>
      <c r="K21" s="543"/>
      <c r="L21" s="543" t="n">
        <v>59400</v>
      </c>
      <c r="M21" s="543"/>
      <c r="N21" s="543" t="n">
        <v>65500</v>
      </c>
      <c r="O21" s="543"/>
      <c r="P21" s="543" t="n">
        <v>78700</v>
      </c>
      <c r="Q21" s="543"/>
      <c r="R21" s="550" t="n">
        <v>90800</v>
      </c>
      <c r="S21" s="550"/>
    </row>
    <row r="22" customFormat="false" ht="12.75" hidden="false" customHeight="false" outlineLevel="0" collapsed="false">
      <c r="A22" s="547"/>
      <c r="B22" s="547"/>
      <c r="C22" s="547"/>
      <c r="D22" s="547"/>
      <c r="E22" s="527" t="n">
        <v>1</v>
      </c>
      <c r="F22" s="527"/>
      <c r="G22" s="527"/>
      <c r="H22" s="543" t="n">
        <v>60000</v>
      </c>
      <c r="I22" s="543"/>
      <c r="J22" s="543" t="n">
        <v>63600</v>
      </c>
      <c r="K22" s="543"/>
      <c r="L22" s="543" t="n">
        <v>66600</v>
      </c>
      <c r="M22" s="543"/>
      <c r="N22" s="543" t="n">
        <v>75700</v>
      </c>
      <c r="O22" s="543"/>
      <c r="P22" s="543" t="n">
        <v>90800</v>
      </c>
      <c r="Q22" s="543"/>
      <c r="R22" s="550" t="n">
        <v>99900</v>
      </c>
      <c r="S22" s="550"/>
    </row>
    <row r="23" customFormat="false" ht="12.75" hidden="false" customHeight="false" outlineLevel="0" collapsed="false">
      <c r="A23" s="547"/>
      <c r="B23" s="547"/>
      <c r="C23" s="547"/>
      <c r="D23" s="547"/>
      <c r="E23" s="527" t="n">
        <v>2</v>
      </c>
      <c r="F23" s="527"/>
      <c r="G23" s="527"/>
      <c r="H23" s="543" t="n">
        <v>97100</v>
      </c>
      <c r="I23" s="543"/>
      <c r="J23" s="543" t="n">
        <v>96800</v>
      </c>
      <c r="K23" s="543"/>
      <c r="L23" s="543" t="n">
        <v>82300</v>
      </c>
      <c r="M23" s="543"/>
      <c r="N23" s="543" t="n">
        <v>89600</v>
      </c>
      <c r="O23" s="543"/>
      <c r="P23" s="543" t="n">
        <v>101700</v>
      </c>
      <c r="Q23" s="543"/>
      <c r="R23" s="550" t="n">
        <v>118600</v>
      </c>
      <c r="S23" s="550"/>
    </row>
    <row r="24" customFormat="false" ht="12.75" hidden="false" customHeight="false" outlineLevel="0" collapsed="false">
      <c r="A24" s="547"/>
      <c r="B24" s="547"/>
      <c r="C24" s="547"/>
      <c r="D24" s="547"/>
      <c r="E24" s="527" t="n">
        <v>3.2</v>
      </c>
      <c r="F24" s="527"/>
      <c r="G24" s="527"/>
      <c r="H24" s="543" t="n">
        <v>108500</v>
      </c>
      <c r="I24" s="543"/>
      <c r="J24" s="543" t="n">
        <v>112500</v>
      </c>
      <c r="K24" s="543"/>
      <c r="L24" s="543" t="n">
        <v>118600</v>
      </c>
      <c r="M24" s="543"/>
      <c r="N24" s="543" t="n">
        <v>133100</v>
      </c>
      <c r="O24" s="543"/>
      <c r="P24" s="543" t="n">
        <v>150100</v>
      </c>
      <c r="Q24" s="543"/>
      <c r="R24" s="550" t="n">
        <v>169400</v>
      </c>
      <c r="S24" s="550"/>
    </row>
    <row r="25" customFormat="false" ht="12.75" hidden="false" customHeight="false" outlineLevel="0" collapsed="false">
      <c r="A25" s="547"/>
      <c r="B25" s="547"/>
      <c r="C25" s="547"/>
      <c r="D25" s="547"/>
      <c r="E25" s="527" t="n">
        <v>5</v>
      </c>
      <c r="F25" s="527"/>
      <c r="G25" s="527"/>
      <c r="H25" s="543" t="n">
        <v>152500</v>
      </c>
      <c r="I25" s="543"/>
      <c r="J25" s="543" t="n">
        <v>159800</v>
      </c>
      <c r="K25" s="543"/>
      <c r="L25" s="543" t="n">
        <v>171900</v>
      </c>
      <c r="M25" s="543"/>
      <c r="N25" s="543" t="n">
        <v>188800</v>
      </c>
      <c r="O25" s="543"/>
      <c r="P25" s="543" t="n">
        <v>213000</v>
      </c>
      <c r="Q25" s="543"/>
      <c r="R25" s="550" t="n">
        <v>246900</v>
      </c>
      <c r="S25" s="550"/>
    </row>
    <row r="26" customFormat="false" ht="12.75" hidden="false" customHeight="false" outlineLevel="0" collapsed="false">
      <c r="A26" s="547"/>
      <c r="B26" s="547"/>
      <c r="C26" s="547"/>
      <c r="D26" s="547"/>
      <c r="E26" s="551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  <c r="S26" s="551"/>
    </row>
    <row r="27" customFormat="false" ht="12.75" hidden="false" customHeight="true" outlineLevel="0" collapsed="false">
      <c r="A27" s="523" t="s">
        <v>1013</v>
      </c>
      <c r="B27" s="523"/>
      <c r="C27" s="523"/>
      <c r="D27" s="523"/>
      <c r="E27" s="548" t="s">
        <v>1010</v>
      </c>
      <c r="F27" s="548"/>
      <c r="G27" s="548"/>
      <c r="H27" s="549" t="s">
        <v>1011</v>
      </c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</row>
    <row r="28" customFormat="false" ht="12.75" hidden="false" customHeight="false" outlineLevel="0" collapsed="false">
      <c r="A28" s="523"/>
      <c r="B28" s="523"/>
      <c r="C28" s="523"/>
      <c r="D28" s="523"/>
      <c r="E28" s="548"/>
      <c r="F28" s="548"/>
      <c r="G28" s="548"/>
      <c r="H28" s="527" t="n">
        <v>2</v>
      </c>
      <c r="I28" s="527"/>
      <c r="J28" s="527" t="n">
        <v>3</v>
      </c>
      <c r="K28" s="527"/>
      <c r="L28" s="527" t="n">
        <v>4</v>
      </c>
      <c r="M28" s="527"/>
      <c r="N28" s="527" t="n">
        <v>5</v>
      </c>
      <c r="O28" s="527"/>
      <c r="P28" s="527" t="n">
        <v>6</v>
      </c>
      <c r="Q28" s="527"/>
      <c r="R28" s="528" t="n">
        <v>7</v>
      </c>
      <c r="S28" s="528"/>
    </row>
    <row r="29" customFormat="false" ht="12.75" hidden="false" customHeight="false" outlineLevel="0" collapsed="false">
      <c r="A29" s="523"/>
      <c r="B29" s="523"/>
      <c r="C29" s="523"/>
      <c r="D29" s="523"/>
      <c r="E29" s="527" t="n">
        <v>0.25</v>
      </c>
      <c r="F29" s="527"/>
      <c r="G29" s="527"/>
      <c r="H29" s="543" t="n">
        <v>74000</v>
      </c>
      <c r="I29" s="543"/>
      <c r="J29" s="543" t="n">
        <v>75700</v>
      </c>
      <c r="K29" s="543"/>
      <c r="L29" s="543" t="n">
        <v>78700</v>
      </c>
      <c r="M29" s="543"/>
      <c r="N29" s="543" t="n">
        <v>87800</v>
      </c>
      <c r="O29" s="543"/>
      <c r="P29" s="543" t="n">
        <v>99900</v>
      </c>
      <c r="Q29" s="543"/>
      <c r="R29" s="550" t="n">
        <v>92000</v>
      </c>
      <c r="S29" s="550"/>
    </row>
    <row r="30" customFormat="false" ht="12.75" hidden="false" customHeight="false" outlineLevel="0" collapsed="false">
      <c r="A30" s="523"/>
      <c r="B30" s="523"/>
      <c r="C30" s="523"/>
      <c r="D30" s="523"/>
      <c r="E30" s="527" t="n">
        <v>0.5</v>
      </c>
      <c r="F30" s="527"/>
      <c r="G30" s="527"/>
      <c r="H30" s="543" t="n">
        <v>84700</v>
      </c>
      <c r="I30" s="543"/>
      <c r="J30" s="543" t="n">
        <v>87800</v>
      </c>
      <c r="K30" s="543"/>
      <c r="L30" s="543" t="n">
        <v>90800</v>
      </c>
      <c r="M30" s="543"/>
      <c r="N30" s="543" t="n">
        <v>94500</v>
      </c>
      <c r="O30" s="543"/>
      <c r="P30" s="543" t="n">
        <v>89600</v>
      </c>
      <c r="Q30" s="543"/>
      <c r="R30" s="550" t="n">
        <v>104100</v>
      </c>
      <c r="S30" s="550"/>
    </row>
    <row r="31" customFormat="false" ht="12.75" hidden="false" customHeight="false" outlineLevel="0" collapsed="false">
      <c r="A31" s="523"/>
      <c r="B31" s="523"/>
      <c r="C31" s="523"/>
      <c r="D31" s="523"/>
      <c r="E31" s="527" t="n">
        <v>1</v>
      </c>
      <c r="F31" s="527"/>
      <c r="G31" s="527"/>
      <c r="H31" s="543" t="n">
        <v>88300</v>
      </c>
      <c r="I31" s="543"/>
      <c r="J31" s="543" t="n">
        <v>92200</v>
      </c>
      <c r="K31" s="543"/>
      <c r="L31" s="543" t="n">
        <v>96800</v>
      </c>
      <c r="M31" s="543"/>
      <c r="N31" s="543" t="n">
        <v>110000</v>
      </c>
      <c r="O31" s="543"/>
      <c r="P31" s="543" t="n">
        <v>106500</v>
      </c>
      <c r="Q31" s="543"/>
      <c r="R31" s="550" t="n">
        <v>123500</v>
      </c>
      <c r="S31" s="550"/>
    </row>
    <row r="32" customFormat="false" ht="12.75" hidden="false" customHeight="false" outlineLevel="0" collapsed="false">
      <c r="A32" s="523"/>
      <c r="B32" s="523"/>
      <c r="C32" s="523"/>
      <c r="D32" s="523"/>
      <c r="E32" s="527" t="n">
        <v>2</v>
      </c>
      <c r="F32" s="527"/>
      <c r="G32" s="527"/>
      <c r="H32" s="543" t="n">
        <v>113800</v>
      </c>
      <c r="I32" s="543"/>
      <c r="J32" s="543" t="n">
        <v>121000</v>
      </c>
      <c r="K32" s="543"/>
      <c r="L32" s="543" t="n">
        <v>133100</v>
      </c>
      <c r="M32" s="543"/>
      <c r="N32" s="543" t="n">
        <v>145200</v>
      </c>
      <c r="O32" s="543"/>
      <c r="P32" s="543" t="n">
        <v>154900</v>
      </c>
      <c r="Q32" s="543"/>
      <c r="R32" s="550" t="n">
        <v>174300</v>
      </c>
      <c r="S32" s="550"/>
    </row>
    <row r="33" customFormat="false" ht="12.75" hidden="false" customHeight="false" outlineLevel="0" collapsed="false">
      <c r="A33" s="523"/>
      <c r="B33" s="523"/>
      <c r="C33" s="523"/>
      <c r="D33" s="523"/>
      <c r="E33" s="527" t="n">
        <v>3.2</v>
      </c>
      <c r="F33" s="527"/>
      <c r="G33" s="527"/>
      <c r="H33" s="543" t="n">
        <v>159800</v>
      </c>
      <c r="I33" s="543"/>
      <c r="J33" s="543" t="n">
        <v>167000</v>
      </c>
      <c r="K33" s="543"/>
      <c r="L33" s="543" t="n">
        <v>176700</v>
      </c>
      <c r="M33" s="543"/>
      <c r="N33" s="543" t="n">
        <v>186400</v>
      </c>
      <c r="O33" s="543"/>
      <c r="P33" s="543" t="n">
        <v>213000</v>
      </c>
      <c r="Q33" s="543"/>
      <c r="R33" s="550" t="n">
        <v>256600</v>
      </c>
      <c r="S33" s="550"/>
    </row>
    <row r="34" customFormat="false" ht="12.75" hidden="false" customHeight="false" outlineLevel="0" collapsed="false">
      <c r="A34" s="523"/>
      <c r="B34" s="523"/>
      <c r="C34" s="523"/>
      <c r="D34" s="523"/>
      <c r="E34" s="527" t="n">
        <v>5</v>
      </c>
      <c r="F34" s="527"/>
      <c r="G34" s="527"/>
      <c r="H34" s="543" t="n">
        <v>210600</v>
      </c>
      <c r="I34" s="543"/>
      <c r="J34" s="543" t="n">
        <v>225100</v>
      </c>
      <c r="K34" s="543"/>
      <c r="L34" s="543" t="n">
        <v>237200</v>
      </c>
      <c r="M34" s="543"/>
      <c r="N34" s="543" t="n">
        <v>256600</v>
      </c>
      <c r="O34" s="543"/>
      <c r="P34" s="543" t="n">
        <v>290400</v>
      </c>
      <c r="Q34" s="543"/>
      <c r="R34" s="550" t="n">
        <v>338800</v>
      </c>
      <c r="S34" s="550"/>
    </row>
    <row r="35" customFormat="false" ht="13.5" hidden="false" customHeight="false" outlineLevel="0" collapsed="false">
      <c r="A35" s="523"/>
      <c r="B35" s="523"/>
      <c r="C35" s="523"/>
      <c r="D35" s="523"/>
      <c r="E35" s="552"/>
      <c r="F35" s="552"/>
      <c r="G35" s="552"/>
      <c r="H35" s="552"/>
      <c r="I35" s="552"/>
      <c r="J35" s="552"/>
      <c r="K35" s="552"/>
      <c r="L35" s="552"/>
      <c r="M35" s="552"/>
      <c r="N35" s="552"/>
      <c r="O35" s="552"/>
      <c r="P35" s="552"/>
      <c r="Q35" s="552"/>
      <c r="R35" s="552"/>
      <c r="S35" s="552"/>
    </row>
  </sheetData>
  <mergeCells count="190">
    <mergeCell ref="A1:S1"/>
    <mergeCell ref="A2:S2"/>
    <mergeCell ref="A3:H3"/>
    <mergeCell ref="I3:S3"/>
    <mergeCell ref="A4:A5"/>
    <mergeCell ref="B4:S4"/>
    <mergeCell ref="D5:E5"/>
    <mergeCell ref="G5:H5"/>
    <mergeCell ref="I5:J5"/>
    <mergeCell ref="K5:L5"/>
    <mergeCell ref="M5:N5"/>
    <mergeCell ref="O5:P5"/>
    <mergeCell ref="Q5:R5"/>
    <mergeCell ref="D6:E6"/>
    <mergeCell ref="G6:H6"/>
    <mergeCell ref="I6:J6"/>
    <mergeCell ref="K6:L6"/>
    <mergeCell ref="M6:N6"/>
    <mergeCell ref="O6:P6"/>
    <mergeCell ref="Q6:R6"/>
    <mergeCell ref="D7:E7"/>
    <mergeCell ref="G7:H7"/>
    <mergeCell ref="I7:J7"/>
    <mergeCell ref="K7:L7"/>
    <mergeCell ref="M7:N7"/>
    <mergeCell ref="O7:P7"/>
    <mergeCell ref="Q7:R7"/>
    <mergeCell ref="D8:E8"/>
    <mergeCell ref="G8:H8"/>
    <mergeCell ref="I8:J8"/>
    <mergeCell ref="K8:L8"/>
    <mergeCell ref="M8:N8"/>
    <mergeCell ref="O8:P8"/>
    <mergeCell ref="Q8:R8"/>
    <mergeCell ref="D9:E9"/>
    <mergeCell ref="G9:H9"/>
    <mergeCell ref="I9:J9"/>
    <mergeCell ref="K9:L9"/>
    <mergeCell ref="M9:N9"/>
    <mergeCell ref="O9:P9"/>
    <mergeCell ref="Q9:R9"/>
    <mergeCell ref="A10:S10"/>
    <mergeCell ref="A11:D17"/>
    <mergeCell ref="E11:G12"/>
    <mergeCell ref="H11:S11"/>
    <mergeCell ref="H12:I12"/>
    <mergeCell ref="J12:K12"/>
    <mergeCell ref="L12:M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E14:G14"/>
    <mergeCell ref="H14:I14"/>
    <mergeCell ref="J14:K14"/>
    <mergeCell ref="L14:M14"/>
    <mergeCell ref="N14:O14"/>
    <mergeCell ref="P14:Q14"/>
    <mergeCell ref="R14:S14"/>
    <mergeCell ref="E15:G15"/>
    <mergeCell ref="H15:I15"/>
    <mergeCell ref="J15:K15"/>
    <mergeCell ref="L15:M15"/>
    <mergeCell ref="N15:O15"/>
    <mergeCell ref="P15:Q15"/>
    <mergeCell ref="R15:S15"/>
    <mergeCell ref="E16:G16"/>
    <mergeCell ref="H16:I16"/>
    <mergeCell ref="J16:K16"/>
    <mergeCell ref="L16:M16"/>
    <mergeCell ref="N16:O16"/>
    <mergeCell ref="P16:Q16"/>
    <mergeCell ref="R16:S16"/>
    <mergeCell ref="E17:G17"/>
    <mergeCell ref="H17:I17"/>
    <mergeCell ref="J17:K17"/>
    <mergeCell ref="L17:M17"/>
    <mergeCell ref="N17:O17"/>
    <mergeCell ref="P17:Q17"/>
    <mergeCell ref="R17:S17"/>
    <mergeCell ref="A18:D26"/>
    <mergeCell ref="E18:G19"/>
    <mergeCell ref="H18:S18"/>
    <mergeCell ref="H19:I19"/>
    <mergeCell ref="J19:K19"/>
    <mergeCell ref="L19:M19"/>
    <mergeCell ref="N19:O19"/>
    <mergeCell ref="P19:Q19"/>
    <mergeCell ref="R19:S19"/>
    <mergeCell ref="E20:G20"/>
    <mergeCell ref="H20:I20"/>
    <mergeCell ref="J20:K20"/>
    <mergeCell ref="L20:M20"/>
    <mergeCell ref="N20:O20"/>
    <mergeCell ref="P20:Q20"/>
    <mergeCell ref="R20:S20"/>
    <mergeCell ref="E21:G21"/>
    <mergeCell ref="H21:I21"/>
    <mergeCell ref="J21:K21"/>
    <mergeCell ref="L21:M21"/>
    <mergeCell ref="N21:O21"/>
    <mergeCell ref="P21:Q21"/>
    <mergeCell ref="R21:S21"/>
    <mergeCell ref="E22:G22"/>
    <mergeCell ref="H22:I22"/>
    <mergeCell ref="J22:K22"/>
    <mergeCell ref="L22:M22"/>
    <mergeCell ref="N22:O22"/>
    <mergeCell ref="P22:Q22"/>
    <mergeCell ref="R22:S22"/>
    <mergeCell ref="E23:G23"/>
    <mergeCell ref="H23:I23"/>
    <mergeCell ref="J23:K23"/>
    <mergeCell ref="L23:M23"/>
    <mergeCell ref="N23:O23"/>
    <mergeCell ref="P23:Q23"/>
    <mergeCell ref="R23:S23"/>
    <mergeCell ref="E24:G24"/>
    <mergeCell ref="H24:I24"/>
    <mergeCell ref="J24:K24"/>
    <mergeCell ref="L24:M24"/>
    <mergeCell ref="N24:O24"/>
    <mergeCell ref="P24:Q24"/>
    <mergeCell ref="R24:S24"/>
    <mergeCell ref="E25:G25"/>
    <mergeCell ref="H25:I25"/>
    <mergeCell ref="J25:K25"/>
    <mergeCell ref="L25:M25"/>
    <mergeCell ref="N25:O25"/>
    <mergeCell ref="P25:Q25"/>
    <mergeCell ref="R25:S25"/>
    <mergeCell ref="E26:S26"/>
    <mergeCell ref="A27:D35"/>
    <mergeCell ref="E27:G28"/>
    <mergeCell ref="H27:S27"/>
    <mergeCell ref="H28:I28"/>
    <mergeCell ref="J28:K28"/>
    <mergeCell ref="L28:M28"/>
    <mergeCell ref="N28:O28"/>
    <mergeCell ref="P28:Q28"/>
    <mergeCell ref="R28:S28"/>
    <mergeCell ref="E29:G29"/>
    <mergeCell ref="H29:I29"/>
    <mergeCell ref="J29:K29"/>
    <mergeCell ref="L29:M29"/>
    <mergeCell ref="N29:O29"/>
    <mergeCell ref="P29:Q29"/>
    <mergeCell ref="R29:S29"/>
    <mergeCell ref="E30:G30"/>
    <mergeCell ref="H30:I30"/>
    <mergeCell ref="J30:K30"/>
    <mergeCell ref="L30:M30"/>
    <mergeCell ref="N30:O30"/>
    <mergeCell ref="P30:Q30"/>
    <mergeCell ref="R30:S30"/>
    <mergeCell ref="E31:G31"/>
    <mergeCell ref="H31:I31"/>
    <mergeCell ref="J31:K31"/>
    <mergeCell ref="L31:M31"/>
    <mergeCell ref="N31:O31"/>
    <mergeCell ref="P31:Q31"/>
    <mergeCell ref="R31:S31"/>
    <mergeCell ref="E32:G32"/>
    <mergeCell ref="H32:I32"/>
    <mergeCell ref="J32:K32"/>
    <mergeCell ref="L32:M32"/>
    <mergeCell ref="N32:O32"/>
    <mergeCell ref="P32:Q32"/>
    <mergeCell ref="R32:S32"/>
    <mergeCell ref="E33:G33"/>
    <mergeCell ref="H33:I33"/>
    <mergeCell ref="J33:K33"/>
    <mergeCell ref="L33:M33"/>
    <mergeCell ref="N33:O33"/>
    <mergeCell ref="P33:Q33"/>
    <mergeCell ref="R33:S33"/>
    <mergeCell ref="E34:G34"/>
    <mergeCell ref="H34:I34"/>
    <mergeCell ref="J34:K34"/>
    <mergeCell ref="L34:M34"/>
    <mergeCell ref="N34:O34"/>
    <mergeCell ref="P34:Q34"/>
    <mergeCell ref="R34:S34"/>
    <mergeCell ref="E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1" width="9.14"/>
    <col collapsed="false" customWidth="true" hidden="false" outlineLevel="0" max="5" min="5" style="501" width="11.28"/>
    <col collapsed="false" customWidth="false" hidden="false" outlineLevel="0" max="7" min="6" style="501" width="9.14"/>
    <col collapsed="false" customWidth="true" hidden="false" outlineLevel="0" max="8" min="8" style="501" width="9.7"/>
    <col collapsed="false" customWidth="true" hidden="false" outlineLevel="0" max="9" min="9" style="501" width="7.85"/>
    <col collapsed="false" customWidth="true" hidden="false" outlineLevel="0" max="10" min="10" style="501" width="9.85"/>
    <col collapsed="false" customWidth="true" hidden="false" outlineLevel="0" max="11" min="11" style="501" width="9.28"/>
    <col collapsed="false" customWidth="true" hidden="false" outlineLevel="0" max="12" min="12" style="501" width="5.56"/>
    <col collapsed="false" customWidth="true" hidden="false" outlineLevel="0" max="13" min="13" style="501" width="1.85"/>
    <col collapsed="false" customWidth="true" hidden="false" outlineLevel="0" max="14" min="14" style="501" width="6.13"/>
    <col collapsed="false" customWidth="true" hidden="false" outlineLevel="0" max="15" min="15" style="501" width="1.28"/>
    <col collapsed="false" customWidth="true" hidden="false" outlineLevel="0" max="16" min="16" style="501" width="6.56"/>
    <col collapsed="false" customWidth="true" hidden="false" outlineLevel="0" max="17" min="17" style="501" width="0.85"/>
    <col collapsed="false" customWidth="true" hidden="false" outlineLevel="0" max="18" min="18" style="501" width="7.7"/>
    <col collapsed="false" customWidth="true" hidden="false" outlineLevel="0" max="19" min="19" style="501" width="8.56"/>
    <col collapsed="false" customWidth="true" hidden="false" outlineLevel="0" max="20" min="20" style="501" width="13.85"/>
    <col collapsed="false" customWidth="true" hidden="false" outlineLevel="0" max="21" min="21" style="501" width="9.41"/>
    <col collapsed="false" customWidth="false" hidden="false" outlineLevel="0" max="257" min="22" style="501" width="9.14"/>
  </cols>
  <sheetData>
    <row r="1" customFormat="false" ht="15" hidden="false" customHeight="true" outlineLevel="0" collapsed="false">
      <c r="A1" s="536" t="s">
        <v>1014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12"/>
      <c r="M2" s="12"/>
      <c r="N2" s="12"/>
      <c r="O2" s="12"/>
      <c r="P2" s="12"/>
      <c r="Q2" s="12"/>
      <c r="R2" s="12"/>
      <c r="S2" s="12"/>
    </row>
    <row r="3" customFormat="false" ht="63" hidden="false" customHeight="tru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12"/>
      <c r="M3" s="12"/>
      <c r="N3" s="12"/>
      <c r="O3" s="12"/>
      <c r="P3" s="12"/>
      <c r="Q3" s="12"/>
      <c r="R3" s="12"/>
      <c r="S3" s="12"/>
    </row>
    <row r="4" customFormat="false" ht="54.75" hidden="false" customHeight="true" outlineLevel="0" collapsed="false">
      <c r="A4" s="495" t="s">
        <v>1015</v>
      </c>
      <c r="B4" s="495"/>
      <c r="C4" s="495"/>
      <c r="D4" s="495"/>
      <c r="E4" s="495"/>
      <c r="F4" s="495"/>
      <c r="G4" s="495"/>
      <c r="H4" s="495"/>
      <c r="I4" s="495"/>
      <c r="J4" s="495"/>
      <c r="K4" s="495"/>
    </row>
    <row r="5" customFormat="false" ht="13.5" hidden="false" customHeight="false" outlineLevel="0" collapsed="false">
      <c r="A5" s="553"/>
      <c r="B5" s="553"/>
      <c r="C5" s="553"/>
      <c r="D5" s="553"/>
      <c r="E5" s="554" t="s">
        <v>993</v>
      </c>
      <c r="F5" s="553"/>
      <c r="G5" s="553"/>
      <c r="H5" s="553"/>
      <c r="I5" s="553"/>
      <c r="J5" s="553"/>
      <c r="K5" s="553"/>
    </row>
    <row r="6" customFormat="false" ht="15.75" hidden="false" customHeight="true" outlineLevel="0" collapsed="false">
      <c r="A6" s="555" t="s">
        <v>739</v>
      </c>
      <c r="B6" s="555"/>
      <c r="C6" s="555"/>
      <c r="D6" s="555"/>
      <c r="E6" s="555"/>
      <c r="F6" s="555"/>
      <c r="G6" s="555"/>
      <c r="H6" s="555"/>
      <c r="I6" s="555"/>
      <c r="J6" s="555"/>
      <c r="K6" s="555"/>
    </row>
    <row r="7" customFormat="false" ht="15" hidden="false" customHeight="true" outlineLevel="0" collapsed="false">
      <c r="A7" s="556" t="s">
        <v>740</v>
      </c>
      <c r="B7" s="557" t="s">
        <v>741</v>
      </c>
      <c r="C7" s="557"/>
      <c r="D7" s="557"/>
      <c r="E7" s="557"/>
      <c r="F7" s="557"/>
      <c r="G7" s="557"/>
      <c r="H7" s="557"/>
      <c r="I7" s="557"/>
      <c r="J7" s="557"/>
      <c r="K7" s="557"/>
    </row>
    <row r="8" customFormat="false" ht="12.75" hidden="false" customHeight="false" outlineLevel="0" collapsed="false">
      <c r="A8" s="556"/>
      <c r="B8" s="558" t="n">
        <v>5</v>
      </c>
      <c r="C8" s="502" t="n">
        <v>10</v>
      </c>
      <c r="D8" s="502" t="n">
        <v>12.5</v>
      </c>
      <c r="E8" s="502" t="n">
        <v>16</v>
      </c>
      <c r="F8" s="502" t="s">
        <v>742</v>
      </c>
      <c r="G8" s="502" t="n">
        <v>20</v>
      </c>
      <c r="H8" s="502" t="s">
        <v>1016</v>
      </c>
      <c r="I8" s="502" t="n">
        <v>25</v>
      </c>
      <c r="J8" s="502" t="n">
        <v>32</v>
      </c>
      <c r="K8" s="503" t="s">
        <v>743</v>
      </c>
    </row>
    <row r="9" customFormat="false" ht="15" hidden="false" customHeight="true" outlineLevel="0" collapsed="false">
      <c r="A9" s="559" t="s">
        <v>744</v>
      </c>
      <c r="B9" s="560" t="n">
        <v>266000</v>
      </c>
      <c r="C9" s="561" t="n">
        <v>330000</v>
      </c>
      <c r="D9" s="561" t="n">
        <v>384000</v>
      </c>
      <c r="E9" s="561" t="n">
        <v>422000</v>
      </c>
      <c r="F9" s="561" t="n">
        <v>478000</v>
      </c>
      <c r="G9" s="561" t="n">
        <v>475000</v>
      </c>
      <c r="H9" s="561" t="n">
        <v>532000</v>
      </c>
      <c r="I9" s="561" t="n">
        <v>611000</v>
      </c>
      <c r="J9" s="561" t="n">
        <v>703000</v>
      </c>
      <c r="K9" s="562" t="n">
        <v>808000</v>
      </c>
    </row>
    <row r="10" customFormat="false" ht="12.75" hidden="false" customHeight="false" outlineLevel="0" collapsed="false">
      <c r="A10" s="559" t="s">
        <v>755</v>
      </c>
      <c r="B10" s="560" t="n">
        <v>283000</v>
      </c>
      <c r="C10" s="561" t="n">
        <v>360000</v>
      </c>
      <c r="D10" s="561" t="n">
        <v>416000</v>
      </c>
      <c r="E10" s="561" t="n">
        <v>450000</v>
      </c>
      <c r="F10" s="561" t="n">
        <v>488000</v>
      </c>
      <c r="G10" s="561" t="n">
        <v>485000</v>
      </c>
      <c r="H10" s="561" t="n">
        <v>543000</v>
      </c>
      <c r="I10" s="561" t="n">
        <v>625000</v>
      </c>
      <c r="J10" s="561" t="n">
        <v>718000</v>
      </c>
      <c r="K10" s="562" t="n">
        <v>826000</v>
      </c>
    </row>
    <row r="11" customFormat="false" ht="12.75" hidden="false" customHeight="false" outlineLevel="0" collapsed="false">
      <c r="A11" s="559" t="s">
        <v>766</v>
      </c>
      <c r="B11" s="560" t="n">
        <v>310000</v>
      </c>
      <c r="C11" s="561" t="n">
        <v>388000</v>
      </c>
      <c r="D11" s="561" t="n">
        <v>433000</v>
      </c>
      <c r="E11" s="561" t="n">
        <v>471000</v>
      </c>
      <c r="F11" s="561" t="n">
        <v>510000</v>
      </c>
      <c r="G11" s="561" t="n">
        <v>502000</v>
      </c>
      <c r="H11" s="561" t="n">
        <v>562000</v>
      </c>
      <c r="I11" s="561" t="n">
        <v>647000</v>
      </c>
      <c r="J11" s="561" t="n">
        <v>743000</v>
      </c>
      <c r="K11" s="562" t="n">
        <v>855000</v>
      </c>
    </row>
    <row r="12" customFormat="false" ht="12.75" hidden="false" customHeight="false" outlineLevel="0" collapsed="false">
      <c r="A12" s="559" t="s">
        <v>777</v>
      </c>
      <c r="B12" s="560" t="n">
        <v>333000</v>
      </c>
      <c r="C12" s="561" t="n">
        <v>417000</v>
      </c>
      <c r="D12" s="561" t="n">
        <v>445000</v>
      </c>
      <c r="E12" s="561" t="n">
        <v>484000</v>
      </c>
      <c r="F12" s="561" t="n">
        <v>511000</v>
      </c>
      <c r="G12" s="561" t="n">
        <v>503000</v>
      </c>
      <c r="H12" s="561" t="n">
        <v>562000</v>
      </c>
      <c r="I12" s="561" t="n">
        <v>647000</v>
      </c>
      <c r="J12" s="561" t="n">
        <v>744000</v>
      </c>
      <c r="K12" s="562" t="n">
        <v>855000</v>
      </c>
    </row>
    <row r="13" customFormat="false" ht="13.5" hidden="false" customHeight="false" outlineLevel="0" collapsed="false">
      <c r="A13" s="563" t="s">
        <v>788</v>
      </c>
      <c r="B13" s="564" t="n">
        <v>366000</v>
      </c>
      <c r="C13" s="565" t="n">
        <v>477000</v>
      </c>
      <c r="D13" s="565" t="n">
        <v>480000</v>
      </c>
      <c r="E13" s="565" t="n">
        <v>521000</v>
      </c>
      <c r="F13" s="565" t="n">
        <v>556000</v>
      </c>
      <c r="G13" s="565" t="n">
        <v>548000</v>
      </c>
      <c r="H13" s="565" t="n">
        <v>613000</v>
      </c>
      <c r="I13" s="565" t="n">
        <v>705000</v>
      </c>
      <c r="J13" s="565" t="n">
        <v>811000</v>
      </c>
      <c r="K13" s="566" t="n">
        <v>933000</v>
      </c>
    </row>
    <row r="14" customFormat="false" ht="13.5" hidden="false" customHeight="false" outlineLevel="0" collapsed="false">
      <c r="A14" s="514"/>
      <c r="B14" s="514"/>
      <c r="C14" s="514"/>
      <c r="D14" s="514"/>
      <c r="E14" s="554" t="s">
        <v>993</v>
      </c>
      <c r="F14" s="514"/>
      <c r="G14" s="514"/>
      <c r="H14" s="514"/>
      <c r="I14" s="514"/>
      <c r="J14" s="514"/>
      <c r="K14" s="514"/>
    </row>
    <row r="15" customFormat="false" ht="15.75" hidden="false" customHeight="true" outlineLevel="0" collapsed="false">
      <c r="A15" s="555" t="s">
        <v>798</v>
      </c>
      <c r="B15" s="555"/>
      <c r="C15" s="555"/>
      <c r="D15" s="555"/>
      <c r="E15" s="555"/>
      <c r="F15" s="555"/>
      <c r="G15" s="555"/>
      <c r="H15" s="555"/>
      <c r="I15" s="555"/>
      <c r="J15" s="555"/>
      <c r="K15" s="555"/>
    </row>
    <row r="16" customFormat="false" ht="15" hidden="false" customHeight="true" outlineLevel="0" collapsed="false">
      <c r="A16" s="556" t="s">
        <v>740</v>
      </c>
      <c r="B16" s="557" t="s">
        <v>741</v>
      </c>
      <c r="C16" s="557"/>
      <c r="D16" s="557"/>
      <c r="E16" s="557"/>
      <c r="F16" s="557"/>
      <c r="G16" s="557"/>
      <c r="H16" s="557"/>
      <c r="I16" s="557"/>
      <c r="J16" s="557"/>
      <c r="K16" s="557"/>
    </row>
    <row r="17" customFormat="false" ht="12.75" hidden="false" customHeight="false" outlineLevel="0" collapsed="false">
      <c r="A17" s="556"/>
      <c r="B17" s="558" t="n">
        <v>5</v>
      </c>
      <c r="C17" s="502" t="n">
        <v>10</v>
      </c>
      <c r="D17" s="502" t="n">
        <v>12.5</v>
      </c>
      <c r="E17" s="502" t="n">
        <v>16</v>
      </c>
      <c r="F17" s="502" t="s">
        <v>742</v>
      </c>
      <c r="G17" s="502" t="n">
        <v>20</v>
      </c>
      <c r="H17" s="502" t="s">
        <v>1016</v>
      </c>
      <c r="I17" s="502" t="n">
        <v>25</v>
      </c>
      <c r="J17" s="502" t="n">
        <v>32</v>
      </c>
      <c r="K17" s="503" t="s">
        <v>743</v>
      </c>
    </row>
    <row r="18" customFormat="false" ht="12.75" hidden="false" customHeight="false" outlineLevel="0" collapsed="false">
      <c r="A18" s="559" t="s">
        <v>744</v>
      </c>
      <c r="B18" s="560" t="n">
        <v>319000</v>
      </c>
      <c r="C18" s="561" t="n">
        <v>396000</v>
      </c>
      <c r="D18" s="561" t="n">
        <v>461000</v>
      </c>
      <c r="E18" s="561" t="n">
        <v>506000</v>
      </c>
      <c r="F18" s="561" t="n">
        <v>573000</v>
      </c>
      <c r="G18" s="561" t="n">
        <v>570000</v>
      </c>
      <c r="H18" s="561" t="n">
        <v>638000</v>
      </c>
      <c r="I18" s="561" t="n">
        <v>734000</v>
      </c>
      <c r="J18" s="561" t="n">
        <v>844000</v>
      </c>
      <c r="K18" s="562" t="n">
        <v>970000</v>
      </c>
    </row>
    <row r="19" customFormat="false" ht="12.75" hidden="false" customHeight="false" outlineLevel="0" collapsed="false">
      <c r="A19" s="559" t="s">
        <v>755</v>
      </c>
      <c r="B19" s="560" t="n">
        <v>340000</v>
      </c>
      <c r="C19" s="561" t="n">
        <v>432000</v>
      </c>
      <c r="D19" s="561" t="n">
        <v>499000</v>
      </c>
      <c r="E19" s="561" t="n">
        <v>540000</v>
      </c>
      <c r="F19" s="561" t="n">
        <v>586000</v>
      </c>
      <c r="G19" s="561" t="n">
        <v>582000</v>
      </c>
      <c r="H19" s="561" t="n">
        <v>652000</v>
      </c>
      <c r="I19" s="561" t="n">
        <v>749000</v>
      </c>
      <c r="J19" s="561" t="n">
        <v>862000</v>
      </c>
      <c r="K19" s="562" t="n">
        <v>991000</v>
      </c>
    </row>
    <row r="20" customFormat="false" ht="12.75" hidden="false" customHeight="false" outlineLevel="0" collapsed="false">
      <c r="A20" s="559" t="s">
        <v>766</v>
      </c>
      <c r="B20" s="560" t="n">
        <v>372000</v>
      </c>
      <c r="C20" s="561" t="n">
        <v>466000</v>
      </c>
      <c r="D20" s="561" t="n">
        <v>519000</v>
      </c>
      <c r="E20" s="561" t="n">
        <v>565000</v>
      </c>
      <c r="F20" s="561" t="n">
        <v>612000</v>
      </c>
      <c r="G20" s="561" t="n">
        <v>603000</v>
      </c>
      <c r="H20" s="561" t="n">
        <v>675000</v>
      </c>
      <c r="I20" s="561" t="n">
        <v>776000</v>
      </c>
      <c r="J20" s="561" t="n">
        <v>892000</v>
      </c>
      <c r="K20" s="562" t="n">
        <v>1026000</v>
      </c>
    </row>
    <row r="21" customFormat="false" ht="12.75" hidden="false" customHeight="false" outlineLevel="0" collapsed="false">
      <c r="A21" s="559" t="s">
        <v>777</v>
      </c>
      <c r="B21" s="560" t="n">
        <v>399000</v>
      </c>
      <c r="C21" s="561" t="n">
        <v>501000</v>
      </c>
      <c r="D21" s="561" t="n">
        <v>534000</v>
      </c>
      <c r="E21" s="561" t="n">
        <v>580000</v>
      </c>
      <c r="F21" s="561" t="n">
        <v>613000</v>
      </c>
      <c r="G21" s="561" t="n">
        <v>604000</v>
      </c>
      <c r="H21" s="561" t="n">
        <v>675000</v>
      </c>
      <c r="I21" s="561" t="n">
        <v>776000</v>
      </c>
      <c r="J21" s="561" t="n">
        <v>892000</v>
      </c>
      <c r="K21" s="562" t="n">
        <v>1026000</v>
      </c>
    </row>
    <row r="22" customFormat="false" ht="13.5" hidden="false" customHeight="false" outlineLevel="0" collapsed="false">
      <c r="A22" s="563" t="s">
        <v>788</v>
      </c>
      <c r="B22" s="564" t="n">
        <v>439000</v>
      </c>
      <c r="C22" s="565" t="n">
        <v>572000</v>
      </c>
      <c r="D22" s="565" t="n">
        <v>576000</v>
      </c>
      <c r="E22" s="565" t="n">
        <v>625000</v>
      </c>
      <c r="F22" s="565" t="n">
        <v>667000</v>
      </c>
      <c r="G22" s="565" t="n">
        <v>657000</v>
      </c>
      <c r="H22" s="565" t="n">
        <v>736000</v>
      </c>
      <c r="I22" s="565" t="n">
        <v>846000</v>
      </c>
      <c r="J22" s="565" t="n">
        <v>973000</v>
      </c>
      <c r="K22" s="566" t="n">
        <v>1119000</v>
      </c>
    </row>
    <row r="23" customFormat="false" ht="13.5" hidden="false" customHeight="false" outlineLevel="0" collapsed="false">
      <c r="E23" s="554" t="s">
        <v>993</v>
      </c>
    </row>
    <row r="24" customFormat="false" ht="15.75" hidden="false" customHeight="true" outlineLevel="0" collapsed="false">
      <c r="A24" s="555" t="s">
        <v>837</v>
      </c>
      <c r="B24" s="555"/>
      <c r="C24" s="555"/>
      <c r="D24" s="555"/>
      <c r="E24" s="555"/>
      <c r="F24" s="555"/>
      <c r="G24" s="555"/>
      <c r="H24" s="555"/>
      <c r="I24" s="555"/>
      <c r="J24" s="555"/>
      <c r="K24" s="555"/>
    </row>
    <row r="25" customFormat="false" ht="15" hidden="false" customHeight="true" outlineLevel="0" collapsed="false">
      <c r="A25" s="567" t="s">
        <v>740</v>
      </c>
      <c r="B25" s="557" t="s">
        <v>741</v>
      </c>
      <c r="C25" s="557"/>
      <c r="D25" s="557"/>
      <c r="E25" s="557"/>
      <c r="F25" s="557"/>
      <c r="G25" s="557"/>
      <c r="H25" s="557"/>
      <c r="I25" s="557"/>
      <c r="J25" s="557"/>
      <c r="K25" s="557"/>
    </row>
    <row r="26" customFormat="false" ht="12.75" hidden="false" customHeight="false" outlineLevel="0" collapsed="false">
      <c r="A26" s="567"/>
      <c r="B26" s="558" t="n">
        <v>5</v>
      </c>
      <c r="C26" s="502" t="n">
        <v>10</v>
      </c>
      <c r="D26" s="502" t="n">
        <v>12.5</v>
      </c>
      <c r="E26" s="502" t="n">
        <v>16</v>
      </c>
      <c r="F26" s="502" t="s">
        <v>742</v>
      </c>
      <c r="G26" s="502" t="n">
        <v>20</v>
      </c>
      <c r="H26" s="502" t="s">
        <v>1016</v>
      </c>
      <c r="I26" s="502" t="n">
        <v>25</v>
      </c>
      <c r="J26" s="502" t="n">
        <v>32</v>
      </c>
      <c r="K26" s="503" t="s">
        <v>743</v>
      </c>
    </row>
    <row r="27" customFormat="false" ht="12.75" hidden="false" customHeight="false" outlineLevel="0" collapsed="false">
      <c r="A27" s="559" t="s">
        <v>744</v>
      </c>
      <c r="B27" s="560" t="n">
        <v>383000</v>
      </c>
      <c r="C27" s="561" t="n">
        <v>475000</v>
      </c>
      <c r="D27" s="561" t="n">
        <v>553000</v>
      </c>
      <c r="E27" s="561" t="n">
        <v>607000</v>
      </c>
      <c r="F27" s="561" t="n">
        <v>688000</v>
      </c>
      <c r="G27" s="561" t="n">
        <v>684000</v>
      </c>
      <c r="H27" s="561" t="n">
        <v>765000</v>
      </c>
      <c r="I27" s="561" t="n">
        <v>880000</v>
      </c>
      <c r="J27" s="561" t="n">
        <v>1012000</v>
      </c>
      <c r="K27" s="562" t="n">
        <v>1164000</v>
      </c>
    </row>
    <row r="28" customFormat="false" ht="12.75" hidden="false" customHeight="false" outlineLevel="0" collapsed="false">
      <c r="A28" s="559" t="s">
        <v>755</v>
      </c>
      <c r="B28" s="560" t="n">
        <v>408000</v>
      </c>
      <c r="C28" s="561" t="n">
        <v>519000</v>
      </c>
      <c r="D28" s="561" t="n">
        <v>599000</v>
      </c>
      <c r="E28" s="561" t="n">
        <v>648000</v>
      </c>
      <c r="F28" s="561" t="n">
        <v>703000</v>
      </c>
      <c r="G28" s="561" t="n">
        <v>698000</v>
      </c>
      <c r="H28" s="561" t="n">
        <v>782000</v>
      </c>
      <c r="I28" s="561" t="n">
        <v>899000</v>
      </c>
      <c r="J28" s="561" t="n">
        <v>1034000</v>
      </c>
      <c r="K28" s="562" t="n">
        <v>1189000</v>
      </c>
    </row>
    <row r="29" customFormat="false" ht="12.75" hidden="false" customHeight="false" outlineLevel="0" collapsed="false">
      <c r="A29" s="559" t="s">
        <v>766</v>
      </c>
      <c r="B29" s="560" t="n">
        <v>446000</v>
      </c>
      <c r="C29" s="561" t="n">
        <v>559000</v>
      </c>
      <c r="D29" s="561" t="n">
        <v>623000</v>
      </c>
      <c r="E29" s="561" t="n">
        <v>678000</v>
      </c>
      <c r="F29" s="561" t="n">
        <v>735000</v>
      </c>
      <c r="G29" s="561" t="n">
        <v>723000</v>
      </c>
      <c r="H29" s="561" t="n">
        <v>809000</v>
      </c>
      <c r="I29" s="561" t="n">
        <v>931000</v>
      </c>
      <c r="J29" s="561" t="n">
        <v>1070000</v>
      </c>
      <c r="K29" s="562" t="n">
        <v>1231000</v>
      </c>
    </row>
    <row r="30" customFormat="false" ht="12.75" hidden="false" customHeight="false" outlineLevel="0" collapsed="false">
      <c r="A30" s="559" t="s">
        <v>777</v>
      </c>
      <c r="B30" s="560" t="n">
        <v>479000</v>
      </c>
      <c r="C30" s="561" t="n">
        <v>601000</v>
      </c>
      <c r="D30" s="561" t="n">
        <v>641000</v>
      </c>
      <c r="E30" s="561" t="n">
        <v>696000</v>
      </c>
      <c r="F30" s="561" t="n">
        <v>735000</v>
      </c>
      <c r="G30" s="561" t="n">
        <v>724000</v>
      </c>
      <c r="H30" s="561" t="n">
        <v>810000</v>
      </c>
      <c r="I30" s="561" t="n">
        <v>931000</v>
      </c>
      <c r="J30" s="561" t="n">
        <v>1071000</v>
      </c>
      <c r="K30" s="562" t="n">
        <v>1231000</v>
      </c>
    </row>
    <row r="31" customFormat="false" ht="13.5" hidden="false" customHeight="false" outlineLevel="0" collapsed="false">
      <c r="A31" s="563" t="s">
        <v>788</v>
      </c>
      <c r="B31" s="564" t="n">
        <v>526000</v>
      </c>
      <c r="C31" s="565" t="n">
        <v>686000</v>
      </c>
      <c r="D31" s="565" t="n">
        <v>692000</v>
      </c>
      <c r="E31" s="565" t="n">
        <v>750000</v>
      </c>
      <c r="F31" s="565" t="n">
        <v>801000</v>
      </c>
      <c r="G31" s="565" t="n">
        <v>789000</v>
      </c>
      <c r="H31" s="565" t="n">
        <v>883000</v>
      </c>
      <c r="I31" s="565" t="n">
        <v>1016000</v>
      </c>
      <c r="J31" s="565" t="n">
        <v>1168000</v>
      </c>
      <c r="K31" s="566" t="n">
        <v>1343000</v>
      </c>
    </row>
  </sheetData>
  <mergeCells count="11">
    <mergeCell ref="A1:K3"/>
    <mergeCell ref="A4:K4"/>
    <mergeCell ref="A6:K6"/>
    <mergeCell ref="A7:A8"/>
    <mergeCell ref="B7:K7"/>
    <mergeCell ref="A15:K15"/>
    <mergeCell ref="A16:A17"/>
    <mergeCell ref="B16:K16"/>
    <mergeCell ref="A24:K24"/>
    <mergeCell ref="A25:A26"/>
    <mergeCell ref="B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501" width="9.14"/>
    <col collapsed="false" customWidth="true" hidden="false" outlineLevel="0" max="5" min="5" style="501" width="11.28"/>
    <col collapsed="false" customWidth="false" hidden="false" outlineLevel="0" max="7" min="6" style="501" width="9.14"/>
    <col collapsed="false" customWidth="true" hidden="false" outlineLevel="0" max="8" min="8" style="501" width="9.7"/>
    <col collapsed="false" customWidth="true" hidden="false" outlineLevel="0" max="9" min="9" style="501" width="7.85"/>
    <col collapsed="false" customWidth="true" hidden="false" outlineLevel="0" max="10" min="10" style="501" width="9.85"/>
    <col collapsed="false" customWidth="true" hidden="false" outlineLevel="0" max="11" min="11" style="501" width="9.28"/>
    <col collapsed="false" customWidth="true" hidden="false" outlineLevel="0" max="12" min="12" style="501" width="5.56"/>
    <col collapsed="false" customWidth="true" hidden="false" outlineLevel="0" max="13" min="13" style="501" width="1.85"/>
    <col collapsed="false" customWidth="true" hidden="false" outlineLevel="0" max="14" min="14" style="501" width="6.13"/>
    <col collapsed="false" customWidth="true" hidden="false" outlineLevel="0" max="15" min="15" style="501" width="1.28"/>
    <col collapsed="false" customWidth="true" hidden="false" outlineLevel="0" max="16" min="16" style="501" width="6.56"/>
    <col collapsed="false" customWidth="true" hidden="false" outlineLevel="0" max="17" min="17" style="501" width="0.85"/>
    <col collapsed="false" customWidth="true" hidden="false" outlineLevel="0" max="18" min="18" style="501" width="7.7"/>
    <col collapsed="false" customWidth="true" hidden="false" outlineLevel="0" max="19" min="19" style="501" width="8.56"/>
    <col collapsed="false" customWidth="true" hidden="false" outlineLevel="0" max="20" min="20" style="501" width="13.85"/>
    <col collapsed="false" customWidth="true" hidden="false" outlineLevel="0" max="21" min="21" style="501" width="9.41"/>
    <col collapsed="false" customWidth="false" hidden="false" outlineLevel="0" max="257" min="22" style="501" width="9.14"/>
  </cols>
  <sheetData>
    <row r="1" customFormat="false" ht="15" hidden="false" customHeight="true" outlineLevel="0" collapsed="false">
      <c r="A1" s="536" t="s">
        <v>1014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12"/>
      <c r="M1" s="12"/>
      <c r="N1" s="12"/>
      <c r="O1" s="12"/>
      <c r="P1" s="12"/>
      <c r="Q1" s="12"/>
      <c r="R1" s="12"/>
      <c r="S1" s="12"/>
    </row>
    <row r="2" customFormat="false" ht="12.75" hidden="false" customHeight="fals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12"/>
      <c r="M2" s="12"/>
      <c r="N2" s="12"/>
      <c r="O2" s="12"/>
      <c r="P2" s="12"/>
      <c r="Q2" s="12"/>
      <c r="R2" s="12"/>
      <c r="S2" s="12"/>
    </row>
    <row r="3" customFormat="false" ht="63" hidden="false" customHeight="tru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536"/>
      <c r="L3" s="12"/>
      <c r="M3" s="12"/>
      <c r="N3" s="12"/>
      <c r="O3" s="12"/>
      <c r="P3" s="12"/>
      <c r="Q3" s="12"/>
      <c r="R3" s="12"/>
      <c r="S3" s="12"/>
    </row>
    <row r="4" customFormat="false" ht="54.75" hidden="false" customHeight="true" outlineLevel="0" collapsed="false">
      <c r="A4" s="495" t="s">
        <v>1017</v>
      </c>
      <c r="B4" s="495"/>
      <c r="C4" s="495"/>
      <c r="D4" s="495"/>
      <c r="E4" s="495"/>
      <c r="F4" s="495"/>
      <c r="G4" s="495"/>
      <c r="H4" s="495"/>
      <c r="I4" s="495"/>
      <c r="J4" s="495"/>
      <c r="K4" s="495"/>
    </row>
    <row r="5" customFormat="false" ht="13.5" hidden="false" customHeight="false" outlineLevel="0" collapsed="false">
      <c r="A5" s="553"/>
      <c r="B5" s="553"/>
      <c r="C5" s="553"/>
      <c r="D5" s="553"/>
      <c r="E5" s="554" t="s">
        <v>1018</v>
      </c>
      <c r="F5" s="553"/>
      <c r="G5" s="553"/>
      <c r="H5" s="553"/>
      <c r="I5" s="553"/>
      <c r="J5" s="553"/>
      <c r="K5" s="553"/>
    </row>
    <row r="6" customFormat="false" ht="12.75" hidden="false" customHeight="false" outlineLevel="0" collapsed="false">
      <c r="A6" s="568" t="s">
        <v>1019</v>
      </c>
      <c r="B6" s="568"/>
      <c r="C6" s="568"/>
      <c r="D6" s="568"/>
      <c r="E6" s="568"/>
      <c r="F6" s="568"/>
      <c r="G6" s="568"/>
      <c r="H6" s="568"/>
      <c r="I6" s="568"/>
      <c r="J6" s="568"/>
      <c r="K6" s="568"/>
    </row>
    <row r="7" customFormat="false" ht="12.75" hidden="false" customHeight="false" outlineLevel="0" collapsed="false">
      <c r="A7" s="569" t="s">
        <v>985</v>
      </c>
      <c r="B7" s="570" t="s">
        <v>986</v>
      </c>
      <c r="C7" s="570"/>
      <c r="D7" s="570"/>
      <c r="E7" s="570"/>
      <c r="F7" s="570"/>
      <c r="G7" s="570"/>
      <c r="H7" s="570"/>
      <c r="I7" s="570"/>
      <c r="J7" s="570"/>
      <c r="K7" s="570"/>
    </row>
    <row r="8" customFormat="false" ht="13.5" hidden="false" customHeight="false" outlineLevel="0" collapsed="false">
      <c r="A8" s="569"/>
      <c r="B8" s="571" t="n">
        <v>4.5</v>
      </c>
      <c r="C8" s="571" t="n">
        <v>7.5</v>
      </c>
      <c r="D8" s="571" t="n">
        <v>10.5</v>
      </c>
      <c r="E8" s="571" t="n">
        <v>13.5</v>
      </c>
      <c r="F8" s="571" t="n">
        <v>16.5</v>
      </c>
      <c r="G8" s="571" t="n">
        <v>18</v>
      </c>
      <c r="H8" s="571" t="n">
        <v>19.5</v>
      </c>
      <c r="I8" s="571" t="n">
        <v>22.5</v>
      </c>
      <c r="J8" s="571" t="n">
        <v>24</v>
      </c>
      <c r="K8" s="572" t="n">
        <v>28.5</v>
      </c>
    </row>
    <row r="9" customFormat="false" ht="12.75" hidden="false" customHeight="false" outlineLevel="0" collapsed="false">
      <c r="A9" s="573" t="n">
        <v>1</v>
      </c>
      <c r="B9" s="574" t="n">
        <v>97000</v>
      </c>
      <c r="C9" s="574" t="n">
        <v>131000</v>
      </c>
      <c r="D9" s="574" t="n">
        <v>1044000</v>
      </c>
      <c r="E9" s="574" t="n">
        <v>130000</v>
      </c>
      <c r="F9" s="574" t="n">
        <v>137000</v>
      </c>
      <c r="G9" s="574" t="n">
        <v>163000</v>
      </c>
      <c r="H9" s="574" t="n">
        <v>163000</v>
      </c>
      <c r="I9" s="574" t="n">
        <v>163000</v>
      </c>
      <c r="J9" s="574" t="n">
        <v>163000</v>
      </c>
      <c r="K9" s="575" t="s">
        <v>1020</v>
      </c>
    </row>
    <row r="10" customFormat="false" ht="12.75" hidden="false" customHeight="false" outlineLevel="0" collapsed="false">
      <c r="A10" s="576" t="n">
        <v>2</v>
      </c>
      <c r="B10" s="577" t="n">
        <v>99000</v>
      </c>
      <c r="C10" s="577" t="n">
        <v>109000</v>
      </c>
      <c r="D10" s="577" t="n">
        <v>112000</v>
      </c>
      <c r="E10" s="577" t="n">
        <v>144000</v>
      </c>
      <c r="F10" s="577" t="n">
        <v>164000</v>
      </c>
      <c r="G10" s="577" t="n">
        <v>164000</v>
      </c>
      <c r="H10" s="577" t="n">
        <v>164000</v>
      </c>
      <c r="I10" s="577" t="n">
        <v>164000</v>
      </c>
      <c r="J10" s="577" t="n">
        <v>164000</v>
      </c>
      <c r="K10" s="575"/>
    </row>
    <row r="11" customFormat="false" ht="12.75" hidden="false" customHeight="false" outlineLevel="0" collapsed="false">
      <c r="A11" s="576" t="n">
        <v>3.2</v>
      </c>
      <c r="B11" s="577" t="n">
        <v>104000</v>
      </c>
      <c r="C11" s="577" t="n">
        <v>114000</v>
      </c>
      <c r="D11" s="577" t="n">
        <v>126000</v>
      </c>
      <c r="E11" s="577" t="n">
        <v>159000</v>
      </c>
      <c r="F11" s="577" t="n">
        <v>171000</v>
      </c>
      <c r="G11" s="577" t="n">
        <v>171000</v>
      </c>
      <c r="H11" s="577" t="n">
        <v>171000</v>
      </c>
      <c r="I11" s="577" t="n">
        <v>171000</v>
      </c>
      <c r="J11" s="577" t="n">
        <v>171000</v>
      </c>
      <c r="K11" s="575"/>
    </row>
    <row r="12" customFormat="false" ht="12.75" hidden="false" customHeight="false" outlineLevel="0" collapsed="false">
      <c r="A12" s="576" t="n">
        <v>5</v>
      </c>
      <c r="B12" s="577" t="n">
        <v>122000</v>
      </c>
      <c r="C12" s="577" t="n">
        <v>120000</v>
      </c>
      <c r="D12" s="577" t="n">
        <v>135000</v>
      </c>
      <c r="E12" s="577" t="n">
        <v>165000</v>
      </c>
      <c r="F12" s="577" t="n">
        <v>181000</v>
      </c>
      <c r="G12" s="577" t="n">
        <v>181000</v>
      </c>
      <c r="H12" s="577" t="n">
        <v>181000</v>
      </c>
      <c r="I12" s="577" t="n">
        <v>181000</v>
      </c>
      <c r="J12" s="577" t="n">
        <v>181000</v>
      </c>
      <c r="K12" s="575"/>
    </row>
    <row r="13" customFormat="false" ht="12.75" hidden="false" customHeight="false" outlineLevel="0" collapsed="false">
      <c r="A13" s="576" t="n">
        <v>6.3</v>
      </c>
      <c r="B13" s="577" t="n">
        <v>129000</v>
      </c>
      <c r="C13" s="577" t="n">
        <v>127000</v>
      </c>
      <c r="D13" s="577" t="n">
        <v>150000</v>
      </c>
      <c r="E13" s="577" t="n">
        <v>175000</v>
      </c>
      <c r="F13" s="577" t="n">
        <v>186000</v>
      </c>
      <c r="G13" s="577" t="n">
        <v>186000</v>
      </c>
      <c r="H13" s="577" t="n">
        <v>186000</v>
      </c>
      <c r="I13" s="577" t="n">
        <v>186000</v>
      </c>
      <c r="J13" s="577" t="n">
        <v>186000</v>
      </c>
      <c r="K13" s="575"/>
    </row>
    <row r="14" customFormat="false" ht="12.75" hidden="false" customHeight="false" outlineLevel="0" collapsed="false">
      <c r="A14" s="576" t="n">
        <v>8</v>
      </c>
      <c r="B14" s="577" t="n">
        <v>132000</v>
      </c>
      <c r="C14" s="577" t="n">
        <v>148000</v>
      </c>
      <c r="D14" s="577" t="n">
        <v>176000</v>
      </c>
      <c r="E14" s="577" t="n">
        <v>205000</v>
      </c>
      <c r="F14" s="577" t="n">
        <v>217000</v>
      </c>
      <c r="G14" s="577" t="n">
        <v>217000</v>
      </c>
      <c r="H14" s="577" t="n">
        <v>217000</v>
      </c>
      <c r="I14" s="577" t="n">
        <v>217000</v>
      </c>
      <c r="J14" s="577" t="n">
        <v>217000</v>
      </c>
      <c r="K14" s="575"/>
    </row>
    <row r="15" customFormat="false" ht="13.5" hidden="false" customHeight="false" outlineLevel="0" collapsed="false">
      <c r="A15" s="578" t="n">
        <v>10</v>
      </c>
      <c r="B15" s="579" t="n">
        <v>135000</v>
      </c>
      <c r="C15" s="579" t="n">
        <v>152000</v>
      </c>
      <c r="D15" s="579" t="n">
        <v>180000</v>
      </c>
      <c r="E15" s="579" t="n">
        <v>210000</v>
      </c>
      <c r="F15" s="579" t="n">
        <v>223000</v>
      </c>
      <c r="G15" s="579" t="n">
        <v>223000</v>
      </c>
      <c r="H15" s="579" t="n">
        <v>223000</v>
      </c>
      <c r="I15" s="579" t="n">
        <v>223000</v>
      </c>
      <c r="J15" s="579" t="n">
        <v>223000</v>
      </c>
      <c r="K15" s="575"/>
    </row>
    <row r="16" customFormat="false" ht="13.5" hidden="false" customHeight="false" outlineLevel="0" collapsed="false">
      <c r="E16" s="554" t="s">
        <v>1018</v>
      </c>
    </row>
    <row r="17" customFormat="false" ht="13.5" hidden="false" customHeight="false" outlineLevel="0" collapsed="false">
      <c r="A17" s="580" t="s">
        <v>1021</v>
      </c>
      <c r="B17" s="580"/>
      <c r="C17" s="580"/>
      <c r="D17" s="580"/>
      <c r="E17" s="580"/>
      <c r="F17" s="580"/>
      <c r="G17" s="580"/>
      <c r="H17" s="580"/>
      <c r="I17" s="580"/>
      <c r="J17" s="580"/>
      <c r="K17" s="580"/>
    </row>
    <row r="18" customFormat="false" ht="12.75" hidden="false" customHeight="false" outlineLevel="0" collapsed="false">
      <c r="A18" s="581" t="s">
        <v>985</v>
      </c>
      <c r="B18" s="582" t="s">
        <v>986</v>
      </c>
      <c r="C18" s="582"/>
      <c r="D18" s="582"/>
      <c r="E18" s="582"/>
      <c r="F18" s="582"/>
      <c r="G18" s="582"/>
      <c r="H18" s="582"/>
      <c r="I18" s="582"/>
      <c r="J18" s="582"/>
      <c r="K18" s="582"/>
    </row>
    <row r="19" customFormat="false" ht="13.5" hidden="false" customHeight="false" outlineLevel="0" collapsed="false">
      <c r="A19" s="581"/>
      <c r="B19" s="583" t="n">
        <v>3</v>
      </c>
      <c r="C19" s="583" t="n">
        <v>4.2</v>
      </c>
      <c r="D19" s="583" t="n">
        <v>6</v>
      </c>
      <c r="E19" s="584" t="n">
        <v>9</v>
      </c>
      <c r="F19" s="584" t="n">
        <v>12</v>
      </c>
      <c r="G19" s="584" t="n">
        <v>15</v>
      </c>
      <c r="H19" s="584" t="s">
        <v>1022</v>
      </c>
      <c r="I19" s="584" t="s">
        <v>1023</v>
      </c>
      <c r="J19" s="585" t="s">
        <v>1024</v>
      </c>
      <c r="K19" s="585"/>
    </row>
    <row r="20" customFormat="false" ht="12.75" hidden="false" customHeight="false" outlineLevel="0" collapsed="false">
      <c r="A20" s="573" t="n">
        <v>1</v>
      </c>
      <c r="B20" s="574" t="n">
        <v>87000</v>
      </c>
      <c r="C20" s="574" t="n">
        <v>89000</v>
      </c>
      <c r="D20" s="574" t="n">
        <v>119000</v>
      </c>
      <c r="E20" s="574" t="n">
        <v>949000</v>
      </c>
      <c r="F20" s="574" t="n">
        <v>118000</v>
      </c>
      <c r="G20" s="574" t="n">
        <v>125000</v>
      </c>
      <c r="H20" s="574" t="n">
        <v>148000</v>
      </c>
      <c r="I20" s="574" t="n">
        <v>148000</v>
      </c>
      <c r="J20" s="586" t="n">
        <v>148000</v>
      </c>
      <c r="K20" s="586"/>
    </row>
    <row r="21" customFormat="false" ht="12.75" hidden="false" customHeight="false" outlineLevel="0" collapsed="false">
      <c r="A21" s="576" t="n">
        <v>2</v>
      </c>
      <c r="B21" s="587" t="n">
        <v>89000</v>
      </c>
      <c r="C21" s="587" t="n">
        <v>90000</v>
      </c>
      <c r="D21" s="587" t="n">
        <v>99000</v>
      </c>
      <c r="E21" s="587" t="n">
        <v>102000</v>
      </c>
      <c r="F21" s="587" t="n">
        <v>131000</v>
      </c>
      <c r="G21" s="587" t="n">
        <v>149000</v>
      </c>
      <c r="H21" s="587" t="n">
        <v>149000</v>
      </c>
      <c r="I21" s="587" t="n">
        <v>149000</v>
      </c>
      <c r="J21" s="588" t="n">
        <v>149000</v>
      </c>
      <c r="K21" s="588"/>
    </row>
    <row r="22" customFormat="false" ht="12.75" hidden="false" customHeight="false" outlineLevel="0" collapsed="false">
      <c r="A22" s="576" t="n">
        <v>3.2</v>
      </c>
      <c r="B22" s="587" t="n">
        <v>92000</v>
      </c>
      <c r="C22" s="587" t="n">
        <v>94000</v>
      </c>
      <c r="D22" s="587" t="n">
        <v>104000</v>
      </c>
      <c r="E22" s="587" t="n">
        <v>115000</v>
      </c>
      <c r="F22" s="587" t="n">
        <v>144000</v>
      </c>
      <c r="G22" s="587" t="n">
        <v>156000</v>
      </c>
      <c r="H22" s="587" t="n">
        <v>156000</v>
      </c>
      <c r="I22" s="587" t="n">
        <v>156000</v>
      </c>
      <c r="J22" s="588" t="n">
        <v>156000</v>
      </c>
      <c r="K22" s="588"/>
    </row>
    <row r="23" customFormat="false" ht="12.75" hidden="false" customHeight="false" outlineLevel="0" collapsed="false">
      <c r="A23" s="576" t="n">
        <v>5</v>
      </c>
      <c r="B23" s="587" t="n">
        <v>107000</v>
      </c>
      <c r="C23" s="587" t="n">
        <v>111000</v>
      </c>
      <c r="D23" s="587" t="n">
        <v>109000</v>
      </c>
      <c r="E23" s="587" t="n">
        <v>122000</v>
      </c>
      <c r="F23" s="587" t="n">
        <v>150000</v>
      </c>
      <c r="G23" s="587" t="n">
        <v>165000</v>
      </c>
      <c r="H23" s="587" t="n">
        <v>165000</v>
      </c>
      <c r="I23" s="587" t="n">
        <v>165000</v>
      </c>
      <c r="J23" s="588" t="n">
        <v>165000</v>
      </c>
      <c r="K23" s="588"/>
    </row>
    <row r="24" customFormat="false" ht="12.75" hidden="false" customHeight="false" outlineLevel="0" collapsed="false">
      <c r="A24" s="576" t="n">
        <v>6.3</v>
      </c>
      <c r="B24" s="587" t="n">
        <v>115000</v>
      </c>
      <c r="C24" s="587" t="n">
        <v>117000</v>
      </c>
      <c r="D24" s="587" t="n">
        <v>115000</v>
      </c>
      <c r="E24" s="587" t="n">
        <v>136000</v>
      </c>
      <c r="F24" s="587" t="n">
        <v>159000</v>
      </c>
      <c r="G24" s="587" t="n">
        <v>169000</v>
      </c>
      <c r="H24" s="587" t="n">
        <v>169000</v>
      </c>
      <c r="I24" s="587" t="n">
        <v>169000</v>
      </c>
      <c r="J24" s="588" t="n">
        <v>169000</v>
      </c>
      <c r="K24" s="588"/>
    </row>
    <row r="25" customFormat="false" ht="12.75" hidden="false" customHeight="false" outlineLevel="0" collapsed="false">
      <c r="A25" s="576" t="n">
        <v>8</v>
      </c>
      <c r="B25" s="587" t="n">
        <v>118000</v>
      </c>
      <c r="C25" s="587" t="n">
        <v>120000</v>
      </c>
      <c r="D25" s="587" t="n">
        <v>135000</v>
      </c>
      <c r="E25" s="587" t="n">
        <v>160000</v>
      </c>
      <c r="F25" s="587" t="n">
        <v>186000</v>
      </c>
      <c r="G25" s="587" t="n">
        <v>198000</v>
      </c>
      <c r="H25" s="587" t="n">
        <v>198000</v>
      </c>
      <c r="I25" s="587" t="n">
        <v>198000</v>
      </c>
      <c r="J25" s="588" t="n">
        <v>198000</v>
      </c>
      <c r="K25" s="588"/>
    </row>
    <row r="26" customFormat="false" ht="13.5" hidden="false" customHeight="false" outlineLevel="0" collapsed="false">
      <c r="A26" s="578" t="n">
        <v>10</v>
      </c>
      <c r="B26" s="589" t="n">
        <v>121000</v>
      </c>
      <c r="C26" s="589" t="n">
        <v>123000</v>
      </c>
      <c r="D26" s="589" t="n">
        <v>138000</v>
      </c>
      <c r="E26" s="589" t="n">
        <v>164000</v>
      </c>
      <c r="F26" s="589" t="n">
        <v>191000</v>
      </c>
      <c r="G26" s="589" t="n">
        <v>202000</v>
      </c>
      <c r="H26" s="589" t="n">
        <v>202000</v>
      </c>
      <c r="I26" s="589" t="n">
        <v>202000</v>
      </c>
      <c r="J26" s="590" t="n">
        <v>202000</v>
      </c>
      <c r="K26" s="590"/>
    </row>
  </sheetData>
  <mergeCells count="17">
    <mergeCell ref="A1:K3"/>
    <mergeCell ref="A4:K4"/>
    <mergeCell ref="A6:K6"/>
    <mergeCell ref="A7:A8"/>
    <mergeCell ref="B7:K7"/>
    <mergeCell ref="K9:K15"/>
    <mergeCell ref="A17:K17"/>
    <mergeCell ref="A18:A19"/>
    <mergeCell ref="B18:K18"/>
    <mergeCell ref="J19:K19"/>
    <mergeCell ref="J20:K20"/>
    <mergeCell ref="J21:K21"/>
    <mergeCell ref="J22:K22"/>
    <mergeCell ref="J23:K23"/>
    <mergeCell ref="J24:K24"/>
    <mergeCell ref="J25:K25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5" zeroHeight="false" outlineLevelRow="0" outlineLevelCol="0"/>
  <cols>
    <col collapsed="false" customWidth="true" hidden="false" outlineLevel="0" max="1" min="1" style="501" width="3.42"/>
    <col collapsed="false" customWidth="true" hidden="false" outlineLevel="0" max="2" min="2" style="591" width="8.41"/>
    <col collapsed="false" customWidth="true" hidden="false" outlineLevel="0" max="3" min="3" style="591" width="6.56"/>
    <col collapsed="false" customWidth="true" hidden="false" outlineLevel="0" max="4" min="4" style="501" width="9.56"/>
    <col collapsed="false" customWidth="false" hidden="false" outlineLevel="0" max="257" min="5" style="501" width="9.14"/>
  </cols>
  <sheetData>
    <row r="1" customFormat="false" ht="15" hidden="false" customHeight="true" outlineLevel="0" collapsed="false">
      <c r="A1" s="536" t="s">
        <v>1025</v>
      </c>
      <c r="B1" s="536"/>
      <c r="C1" s="536"/>
      <c r="D1" s="536"/>
      <c r="E1" s="536"/>
      <c r="F1" s="536"/>
      <c r="G1" s="536"/>
      <c r="H1" s="536"/>
      <c r="I1" s="536"/>
      <c r="J1" s="536"/>
      <c r="K1" s="12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  <c r="BF1" s="496"/>
      <c r="BG1" s="496"/>
      <c r="BH1" s="496"/>
      <c r="BI1" s="496"/>
      <c r="BJ1" s="496"/>
      <c r="BK1" s="496"/>
      <c r="BL1" s="496"/>
      <c r="BM1" s="496"/>
      <c r="BN1" s="496"/>
      <c r="BO1" s="496"/>
      <c r="BP1" s="496"/>
      <c r="BQ1" s="496"/>
      <c r="BR1" s="496"/>
      <c r="BS1" s="496"/>
    </row>
    <row r="2" customFormat="false" ht="12.75" hidden="false" customHeight="false" outlineLevel="0" collapsed="false">
      <c r="A2" s="536"/>
      <c r="B2" s="536"/>
      <c r="C2" s="536"/>
      <c r="D2" s="536"/>
      <c r="E2" s="536"/>
      <c r="F2" s="536"/>
      <c r="G2" s="536"/>
      <c r="H2" s="536"/>
      <c r="I2" s="536"/>
      <c r="J2" s="536"/>
      <c r="K2" s="12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496"/>
      <c r="BD2" s="496"/>
      <c r="BE2" s="496"/>
      <c r="BF2" s="496"/>
      <c r="BG2" s="496"/>
      <c r="BH2" s="496"/>
      <c r="BI2" s="496"/>
      <c r="BJ2" s="496"/>
      <c r="BK2" s="496"/>
      <c r="BL2" s="496"/>
      <c r="BM2" s="496"/>
      <c r="BN2" s="496"/>
      <c r="BO2" s="496"/>
      <c r="BP2" s="496"/>
      <c r="BQ2" s="496"/>
      <c r="BR2" s="496"/>
      <c r="BS2" s="496"/>
    </row>
    <row r="3" customFormat="false" ht="63.75" hidden="false" customHeight="true" outlineLevel="0" collapsed="false">
      <c r="A3" s="536"/>
      <c r="B3" s="536"/>
      <c r="C3" s="536"/>
      <c r="D3" s="536"/>
      <c r="E3" s="536"/>
      <c r="F3" s="536"/>
      <c r="G3" s="536"/>
      <c r="H3" s="536"/>
      <c r="I3" s="536"/>
      <c r="J3" s="536"/>
      <c r="K3" s="12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  <c r="BQ3" s="496"/>
      <c r="BR3" s="496"/>
      <c r="BS3" s="496"/>
    </row>
    <row r="4" customFormat="false" ht="49.5" hidden="false" customHeight="true" outlineLevel="0" collapsed="false">
      <c r="A4" s="495" t="s">
        <v>1026</v>
      </c>
      <c r="B4" s="495"/>
      <c r="C4" s="495"/>
      <c r="D4" s="495"/>
      <c r="E4" s="495"/>
      <c r="F4" s="495"/>
      <c r="G4" s="495"/>
      <c r="H4" s="495"/>
      <c r="I4" s="495"/>
      <c r="J4" s="495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6"/>
      <c r="AH4" s="496"/>
      <c r="AI4" s="496"/>
      <c r="AJ4" s="496"/>
      <c r="AK4" s="496"/>
      <c r="AL4" s="496"/>
      <c r="AM4" s="496"/>
      <c r="AN4" s="496"/>
      <c r="AO4" s="496"/>
      <c r="AP4" s="496"/>
      <c r="AQ4" s="496"/>
      <c r="AR4" s="496"/>
      <c r="AS4" s="496"/>
      <c r="AT4" s="496"/>
      <c r="AU4" s="496"/>
      <c r="AV4" s="496"/>
      <c r="AW4" s="496"/>
      <c r="AX4" s="496"/>
      <c r="AY4" s="496"/>
      <c r="AZ4" s="496"/>
      <c r="BA4" s="496"/>
      <c r="BB4" s="496"/>
      <c r="BC4" s="496"/>
      <c r="BD4" s="496"/>
      <c r="BE4" s="496"/>
      <c r="BF4" s="496"/>
      <c r="BG4" s="496"/>
      <c r="BH4" s="496"/>
      <c r="BI4" s="496"/>
      <c r="BJ4" s="496"/>
      <c r="BK4" s="496"/>
      <c r="BL4" s="496"/>
      <c r="BM4" s="496"/>
      <c r="BN4" s="496"/>
      <c r="BO4" s="496"/>
      <c r="BP4" s="496"/>
      <c r="BQ4" s="496"/>
      <c r="BR4" s="496"/>
      <c r="BS4" s="496"/>
    </row>
    <row r="5" customFormat="false" ht="12.75" hidden="false" customHeight="false" outlineLevel="0" collapsed="false">
      <c r="A5" s="592" t="s">
        <v>1027</v>
      </c>
      <c r="B5" s="593" t="s">
        <v>985</v>
      </c>
      <c r="C5" s="594" t="s">
        <v>1028</v>
      </c>
      <c r="D5" s="595" t="s">
        <v>1029</v>
      </c>
      <c r="E5" s="595" t="s">
        <v>1030</v>
      </c>
      <c r="F5" s="595"/>
      <c r="G5" s="596" t="s">
        <v>1031</v>
      </c>
      <c r="H5" s="596"/>
      <c r="I5" s="596"/>
      <c r="J5" s="5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6"/>
      <c r="AH5" s="496"/>
      <c r="AI5" s="496"/>
      <c r="AJ5" s="496"/>
      <c r="AK5" s="496"/>
      <c r="AL5" s="496"/>
      <c r="AM5" s="496"/>
      <c r="AN5" s="496"/>
      <c r="AO5" s="496"/>
      <c r="AP5" s="496"/>
      <c r="AQ5" s="496"/>
      <c r="AR5" s="496"/>
      <c r="AS5" s="496"/>
      <c r="AT5" s="496"/>
      <c r="AU5" s="496"/>
      <c r="AV5" s="496"/>
      <c r="AW5" s="496"/>
      <c r="AX5" s="496"/>
      <c r="AY5" s="496"/>
      <c r="AZ5" s="496"/>
      <c r="BA5" s="496"/>
      <c r="BB5" s="496"/>
      <c r="BC5" s="496"/>
      <c r="BD5" s="496"/>
      <c r="BE5" s="496"/>
      <c r="BF5" s="496"/>
      <c r="BG5" s="496"/>
      <c r="BH5" s="496"/>
      <c r="BI5" s="496"/>
      <c r="BJ5" s="496"/>
      <c r="BK5" s="496"/>
      <c r="BL5" s="496"/>
      <c r="BM5" s="496"/>
      <c r="BN5" s="496"/>
      <c r="BO5" s="496"/>
      <c r="BP5" s="496"/>
      <c r="BQ5" s="496"/>
      <c r="BR5" s="496"/>
      <c r="BS5" s="496"/>
    </row>
    <row r="6" customFormat="false" ht="13.5" hidden="false" customHeight="false" outlineLevel="0" collapsed="false">
      <c r="A6" s="592"/>
      <c r="B6" s="593"/>
      <c r="C6" s="594"/>
      <c r="D6" s="597" t="s">
        <v>1032</v>
      </c>
      <c r="E6" s="598" t="s">
        <v>1033</v>
      </c>
      <c r="F6" s="599" t="s">
        <v>1034</v>
      </c>
      <c r="G6" s="600" t="s">
        <v>1033</v>
      </c>
      <c r="H6" s="601" t="s">
        <v>1032</v>
      </c>
      <c r="I6" s="601" t="s">
        <v>1035</v>
      </c>
      <c r="J6" s="602" t="s">
        <v>1036</v>
      </c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6"/>
      <c r="AH6" s="496"/>
      <c r="AI6" s="496"/>
      <c r="AJ6" s="496"/>
      <c r="AK6" s="496"/>
      <c r="AL6" s="496"/>
      <c r="AM6" s="496"/>
      <c r="AN6" s="496"/>
      <c r="AO6" s="496"/>
      <c r="AP6" s="496"/>
      <c r="AQ6" s="496"/>
      <c r="AR6" s="496"/>
      <c r="AS6" s="496"/>
      <c r="AT6" s="496"/>
      <c r="AU6" s="496"/>
      <c r="AV6" s="496"/>
      <c r="AW6" s="496"/>
      <c r="AX6" s="496"/>
      <c r="AY6" s="496"/>
      <c r="AZ6" s="496"/>
      <c r="BA6" s="496"/>
      <c r="BB6" s="496"/>
      <c r="BC6" s="496"/>
      <c r="BD6" s="496"/>
      <c r="BE6" s="496"/>
      <c r="BF6" s="496"/>
      <c r="BG6" s="496"/>
      <c r="BH6" s="496"/>
      <c r="BI6" s="496"/>
      <c r="BJ6" s="496"/>
      <c r="BK6" s="496"/>
      <c r="BL6" s="496"/>
      <c r="BM6" s="496"/>
      <c r="BN6" s="496"/>
      <c r="BO6" s="496"/>
      <c r="BP6" s="496"/>
      <c r="BQ6" s="496"/>
      <c r="BR6" s="496"/>
      <c r="BS6" s="496"/>
    </row>
    <row r="7" customFormat="false" ht="12.75" hidden="false" customHeight="false" outlineLevel="0" collapsed="false">
      <c r="A7" s="603" t="n">
        <v>1</v>
      </c>
      <c r="B7" s="604" t="n">
        <v>0.125</v>
      </c>
      <c r="C7" s="605" t="n">
        <v>3</v>
      </c>
      <c r="D7" s="606"/>
      <c r="E7" s="606"/>
      <c r="F7" s="606"/>
      <c r="G7" s="607"/>
      <c r="H7" s="607"/>
      <c r="I7" s="607"/>
      <c r="J7" s="608" t="n">
        <v>20000</v>
      </c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  <c r="AL7" s="496"/>
      <c r="AM7" s="496"/>
      <c r="AN7" s="496"/>
      <c r="AO7" s="496"/>
      <c r="AP7" s="496"/>
      <c r="AQ7" s="496"/>
      <c r="AR7" s="496"/>
      <c r="AS7" s="496"/>
      <c r="AT7" s="496"/>
      <c r="AU7" s="496"/>
      <c r="AV7" s="496"/>
      <c r="AW7" s="496"/>
      <c r="AX7" s="496"/>
      <c r="AY7" s="496"/>
      <c r="AZ7" s="496"/>
      <c r="BA7" s="496"/>
      <c r="BB7" s="496"/>
      <c r="BC7" s="496"/>
      <c r="BD7" s="496"/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</row>
    <row r="8" customFormat="false" ht="12.75" hidden="false" customHeight="false" outlineLevel="0" collapsed="false">
      <c r="A8" s="609" t="n">
        <v>2</v>
      </c>
      <c r="B8" s="610" t="n">
        <v>0.125</v>
      </c>
      <c r="C8" s="611" t="n">
        <v>6</v>
      </c>
      <c r="D8" s="606"/>
      <c r="E8" s="606"/>
      <c r="F8" s="606"/>
      <c r="G8" s="607"/>
      <c r="H8" s="607"/>
      <c r="I8" s="607"/>
      <c r="J8" s="608" t="n">
        <v>20000</v>
      </c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496"/>
      <c r="AX8" s="496"/>
      <c r="AY8" s="496"/>
      <c r="AZ8" s="496"/>
      <c r="BA8" s="496"/>
      <c r="BB8" s="496"/>
      <c r="BC8" s="496"/>
      <c r="BD8" s="496"/>
      <c r="BE8" s="496"/>
      <c r="BF8" s="496"/>
      <c r="BG8" s="496"/>
      <c r="BH8" s="496"/>
      <c r="BI8" s="496"/>
      <c r="BJ8" s="496"/>
      <c r="BK8" s="496"/>
      <c r="BL8" s="496"/>
      <c r="BM8" s="496"/>
      <c r="BN8" s="496"/>
      <c r="BO8" s="496"/>
      <c r="BP8" s="496"/>
      <c r="BQ8" s="496"/>
      <c r="BR8" s="496"/>
      <c r="BS8" s="496"/>
    </row>
    <row r="9" customFormat="false" ht="12.75" hidden="false" customHeight="false" outlineLevel="0" collapsed="false">
      <c r="A9" s="609" t="n">
        <v>3</v>
      </c>
      <c r="B9" s="610" t="n">
        <v>0.125</v>
      </c>
      <c r="C9" s="611" t="n">
        <v>9</v>
      </c>
      <c r="D9" s="606"/>
      <c r="E9" s="606"/>
      <c r="F9" s="606"/>
      <c r="G9" s="607"/>
      <c r="H9" s="607"/>
      <c r="I9" s="607"/>
      <c r="J9" s="608" t="n">
        <v>20000</v>
      </c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  <c r="AL9" s="496"/>
      <c r="AM9" s="496"/>
      <c r="AN9" s="496"/>
      <c r="AO9" s="496"/>
      <c r="AP9" s="496"/>
      <c r="AQ9" s="496"/>
      <c r="AR9" s="496"/>
      <c r="AS9" s="496"/>
      <c r="AT9" s="496"/>
      <c r="AU9" s="496"/>
      <c r="AV9" s="496"/>
      <c r="AW9" s="496"/>
      <c r="AX9" s="496"/>
      <c r="AY9" s="496"/>
      <c r="AZ9" s="496"/>
      <c r="BA9" s="496"/>
      <c r="BB9" s="496"/>
      <c r="BC9" s="496"/>
      <c r="BD9" s="496"/>
      <c r="BE9" s="496"/>
      <c r="BF9" s="496"/>
      <c r="BG9" s="496"/>
      <c r="BH9" s="496"/>
      <c r="BI9" s="496"/>
      <c r="BJ9" s="496"/>
      <c r="BK9" s="496"/>
      <c r="BL9" s="496"/>
      <c r="BM9" s="496"/>
      <c r="BN9" s="496"/>
      <c r="BO9" s="496"/>
      <c r="BP9" s="496"/>
      <c r="BQ9" s="496"/>
      <c r="BR9" s="496"/>
      <c r="BS9" s="496"/>
    </row>
    <row r="10" customFormat="false" ht="12.75" hidden="false" customHeight="false" outlineLevel="0" collapsed="false">
      <c r="A10" s="609" t="n">
        <v>4</v>
      </c>
      <c r="B10" s="610" t="n">
        <v>0.125</v>
      </c>
      <c r="C10" s="611" t="n">
        <v>12</v>
      </c>
      <c r="D10" s="606"/>
      <c r="E10" s="606"/>
      <c r="F10" s="606"/>
      <c r="G10" s="607"/>
      <c r="H10" s="607"/>
      <c r="I10" s="607"/>
      <c r="J10" s="608" t="n">
        <v>20000</v>
      </c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  <c r="AL10" s="496"/>
      <c r="AM10" s="496"/>
      <c r="AN10" s="496"/>
      <c r="AO10" s="496"/>
      <c r="AP10" s="496"/>
      <c r="AQ10" s="496"/>
      <c r="AR10" s="496"/>
      <c r="AS10" s="496"/>
      <c r="AT10" s="496"/>
      <c r="AU10" s="496"/>
      <c r="AV10" s="496"/>
      <c r="AW10" s="496"/>
      <c r="AX10" s="496"/>
      <c r="AY10" s="496"/>
      <c r="AZ10" s="496"/>
      <c r="BA10" s="496"/>
      <c r="BB10" s="496"/>
      <c r="BC10" s="496"/>
      <c r="BD10" s="496"/>
      <c r="BE10" s="496"/>
      <c r="BF10" s="496"/>
      <c r="BG10" s="496"/>
      <c r="BH10" s="496"/>
      <c r="BI10" s="496"/>
      <c r="BJ10" s="496"/>
      <c r="BK10" s="496"/>
      <c r="BL10" s="496"/>
      <c r="BM10" s="496"/>
      <c r="BN10" s="496"/>
      <c r="BO10" s="496"/>
      <c r="BP10" s="496"/>
      <c r="BQ10" s="496"/>
      <c r="BR10" s="496"/>
      <c r="BS10" s="496"/>
    </row>
    <row r="11" customFormat="false" ht="12.75" hidden="false" customHeight="false" outlineLevel="0" collapsed="false">
      <c r="A11" s="609" t="n">
        <v>5</v>
      </c>
      <c r="B11" s="610" t="n">
        <v>0.25</v>
      </c>
      <c r="C11" s="612" t="n">
        <v>3</v>
      </c>
      <c r="D11" s="606"/>
      <c r="E11" s="606"/>
      <c r="F11" s="606"/>
      <c r="G11" s="607"/>
      <c r="H11" s="607"/>
      <c r="I11" s="607"/>
      <c r="J11" s="608" t="n">
        <v>20000</v>
      </c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  <c r="AL11" s="496"/>
      <c r="AM11" s="496"/>
      <c r="AN11" s="496"/>
      <c r="AO11" s="496"/>
      <c r="AP11" s="496"/>
      <c r="AQ11" s="496"/>
      <c r="AR11" s="496"/>
      <c r="AS11" s="496"/>
      <c r="AT11" s="496"/>
      <c r="AU11" s="496"/>
      <c r="AV11" s="496"/>
      <c r="AW11" s="496"/>
      <c r="AX11" s="496"/>
      <c r="AY11" s="496"/>
      <c r="AZ11" s="496"/>
      <c r="BA11" s="496"/>
      <c r="BB11" s="496"/>
      <c r="BC11" s="496"/>
      <c r="BD11" s="496"/>
      <c r="BE11" s="496"/>
      <c r="BF11" s="496"/>
      <c r="BG11" s="496"/>
      <c r="BH11" s="496"/>
      <c r="BI11" s="496"/>
      <c r="BJ11" s="496"/>
      <c r="BK11" s="496"/>
      <c r="BL11" s="496"/>
      <c r="BM11" s="496"/>
      <c r="BN11" s="496"/>
      <c r="BO11" s="496"/>
      <c r="BP11" s="496"/>
      <c r="BQ11" s="496"/>
      <c r="BR11" s="496"/>
      <c r="BS11" s="496"/>
    </row>
    <row r="12" customFormat="false" ht="12.75" hidden="false" customHeight="false" outlineLevel="0" collapsed="false">
      <c r="A12" s="609" t="n">
        <v>6</v>
      </c>
      <c r="B12" s="610" t="n">
        <v>0.25</v>
      </c>
      <c r="C12" s="611" t="n">
        <v>6</v>
      </c>
      <c r="D12" s="606"/>
      <c r="E12" s="606"/>
      <c r="F12" s="606"/>
      <c r="G12" s="607"/>
      <c r="H12" s="607"/>
      <c r="I12" s="607"/>
      <c r="J12" s="608" t="n">
        <v>20000</v>
      </c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  <c r="AL12" s="496"/>
      <c r="AM12" s="496"/>
      <c r="AN12" s="496"/>
      <c r="AO12" s="496"/>
      <c r="AP12" s="496"/>
      <c r="AQ12" s="496"/>
      <c r="AR12" s="496"/>
      <c r="AS12" s="496"/>
      <c r="AT12" s="496"/>
      <c r="AU12" s="496"/>
      <c r="AV12" s="496"/>
      <c r="AW12" s="496"/>
      <c r="AX12" s="496"/>
      <c r="AY12" s="496"/>
      <c r="AZ12" s="496"/>
      <c r="BA12" s="496"/>
      <c r="BB12" s="496"/>
      <c r="BC12" s="496"/>
      <c r="BD12" s="496"/>
      <c r="BE12" s="496"/>
      <c r="BF12" s="496"/>
      <c r="BG12" s="496"/>
      <c r="BH12" s="496"/>
      <c r="BI12" s="496"/>
      <c r="BJ12" s="496"/>
      <c r="BK12" s="496"/>
      <c r="BL12" s="496"/>
      <c r="BM12" s="496"/>
      <c r="BN12" s="496"/>
      <c r="BO12" s="496"/>
      <c r="BP12" s="496"/>
      <c r="BQ12" s="496"/>
      <c r="BR12" s="496"/>
      <c r="BS12" s="496"/>
    </row>
    <row r="13" customFormat="false" ht="12.75" hidden="false" customHeight="false" outlineLevel="0" collapsed="false">
      <c r="A13" s="609" t="n">
        <v>7</v>
      </c>
      <c r="B13" s="610" t="n">
        <v>0.25</v>
      </c>
      <c r="C13" s="611" t="n">
        <v>9</v>
      </c>
      <c r="D13" s="606"/>
      <c r="E13" s="606"/>
      <c r="F13" s="606"/>
      <c r="G13" s="607"/>
      <c r="H13" s="607"/>
      <c r="I13" s="607"/>
      <c r="J13" s="608" t="n">
        <v>20000</v>
      </c>
    </row>
    <row r="14" customFormat="false" ht="12.75" hidden="false" customHeight="false" outlineLevel="0" collapsed="false">
      <c r="A14" s="609" t="n">
        <v>8</v>
      </c>
      <c r="B14" s="610" t="n">
        <v>0.25</v>
      </c>
      <c r="C14" s="611" t="n">
        <v>12</v>
      </c>
      <c r="D14" s="606"/>
      <c r="E14" s="606"/>
      <c r="F14" s="606"/>
      <c r="G14" s="607"/>
      <c r="H14" s="607"/>
      <c r="I14" s="607"/>
      <c r="J14" s="608" t="n">
        <v>20000</v>
      </c>
    </row>
    <row r="15" customFormat="false" ht="12.75" hidden="false" customHeight="false" outlineLevel="0" collapsed="false">
      <c r="A15" s="609" t="n">
        <v>9</v>
      </c>
      <c r="B15" s="610" t="n">
        <v>0.5</v>
      </c>
      <c r="C15" s="611" t="n">
        <v>3</v>
      </c>
      <c r="D15" s="606"/>
      <c r="E15" s="606"/>
      <c r="F15" s="606"/>
      <c r="G15" s="607"/>
      <c r="H15" s="607"/>
      <c r="I15" s="607"/>
      <c r="J15" s="608" t="n">
        <v>20000</v>
      </c>
    </row>
    <row r="16" customFormat="false" ht="12.75" hidden="false" customHeight="false" outlineLevel="0" collapsed="false">
      <c r="A16" s="609" t="n">
        <v>10</v>
      </c>
      <c r="B16" s="610" t="n">
        <v>0.5</v>
      </c>
      <c r="C16" s="611" t="n">
        <v>6</v>
      </c>
      <c r="D16" s="606" t="n">
        <v>35000</v>
      </c>
      <c r="E16" s="606" t="n">
        <v>35000</v>
      </c>
      <c r="F16" s="606"/>
      <c r="G16" s="607" t="n">
        <v>35000</v>
      </c>
      <c r="H16" s="607" t="n">
        <v>35000</v>
      </c>
      <c r="I16" s="607"/>
      <c r="J16" s="608" t="n">
        <v>20000</v>
      </c>
    </row>
    <row r="17" customFormat="false" ht="12.75" hidden="false" customHeight="false" outlineLevel="0" collapsed="false">
      <c r="A17" s="609" t="n">
        <v>11</v>
      </c>
      <c r="B17" s="610" t="n">
        <v>0.5</v>
      </c>
      <c r="C17" s="611" t="n">
        <v>9</v>
      </c>
      <c r="D17" s="606" t="n">
        <v>35000</v>
      </c>
      <c r="E17" s="606" t="n">
        <v>35000</v>
      </c>
      <c r="F17" s="606"/>
      <c r="G17" s="607" t="n">
        <v>35000</v>
      </c>
      <c r="H17" s="607" t="n">
        <v>35000</v>
      </c>
      <c r="I17" s="607"/>
      <c r="J17" s="608" t="n">
        <v>20000</v>
      </c>
    </row>
    <row r="18" customFormat="false" ht="12.75" hidden="false" customHeight="false" outlineLevel="0" collapsed="false">
      <c r="A18" s="609" t="n">
        <v>12</v>
      </c>
      <c r="B18" s="610" t="n">
        <v>0.5</v>
      </c>
      <c r="C18" s="611" t="n">
        <v>12</v>
      </c>
      <c r="D18" s="606" t="n">
        <v>35000</v>
      </c>
      <c r="E18" s="606" t="n">
        <v>35000</v>
      </c>
      <c r="F18" s="606"/>
      <c r="G18" s="607" t="n">
        <v>35000</v>
      </c>
      <c r="H18" s="607" t="n">
        <v>35000</v>
      </c>
      <c r="I18" s="607"/>
      <c r="J18" s="608" t="n">
        <v>20000</v>
      </c>
    </row>
    <row r="19" customFormat="false" ht="12.75" hidden="false" customHeight="false" outlineLevel="0" collapsed="false">
      <c r="A19" s="609" t="n">
        <v>13</v>
      </c>
      <c r="B19" s="610" t="n">
        <v>0.5</v>
      </c>
      <c r="C19" s="611" t="n">
        <v>18</v>
      </c>
      <c r="D19" s="606" t="n">
        <v>35000</v>
      </c>
      <c r="E19" s="606" t="n">
        <v>35000</v>
      </c>
      <c r="F19" s="606"/>
      <c r="G19" s="607" t="n">
        <v>35000</v>
      </c>
      <c r="H19" s="607"/>
      <c r="I19" s="607"/>
      <c r="J19" s="608"/>
    </row>
    <row r="20" customFormat="false" ht="12.75" hidden="false" customHeight="false" outlineLevel="0" collapsed="false">
      <c r="A20" s="609" t="n">
        <v>14</v>
      </c>
      <c r="B20" s="610" t="n">
        <v>0.5</v>
      </c>
      <c r="C20" s="611" t="n">
        <v>24</v>
      </c>
      <c r="D20" s="606" t="n">
        <v>35000</v>
      </c>
      <c r="E20" s="606" t="n">
        <v>35000</v>
      </c>
      <c r="F20" s="606"/>
      <c r="G20" s="607" t="n">
        <v>35000</v>
      </c>
      <c r="H20" s="607"/>
      <c r="I20" s="607"/>
      <c r="J20" s="608"/>
    </row>
    <row r="21" customFormat="false" ht="12.75" hidden="false" customHeight="false" outlineLevel="0" collapsed="false">
      <c r="A21" s="609" t="n">
        <v>15</v>
      </c>
      <c r="B21" s="610" t="n">
        <v>0.5</v>
      </c>
      <c r="C21" s="611" t="n">
        <v>30</v>
      </c>
      <c r="D21" s="606" t="n">
        <v>35000</v>
      </c>
      <c r="E21" s="606" t="n">
        <v>35000</v>
      </c>
      <c r="F21" s="606"/>
      <c r="G21" s="607" t="n">
        <v>35000</v>
      </c>
      <c r="H21" s="607"/>
      <c r="I21" s="607"/>
      <c r="J21" s="608"/>
    </row>
    <row r="22" customFormat="false" ht="12.75" hidden="false" customHeight="false" outlineLevel="0" collapsed="false">
      <c r="A22" s="609" t="n">
        <v>16</v>
      </c>
      <c r="B22" s="610" t="n">
        <v>0.5</v>
      </c>
      <c r="C22" s="611" t="n">
        <v>36</v>
      </c>
      <c r="D22" s="606" t="n">
        <v>35000</v>
      </c>
      <c r="E22" s="606" t="n">
        <v>35000</v>
      </c>
      <c r="F22" s="606"/>
      <c r="G22" s="607" t="n">
        <v>35000</v>
      </c>
      <c r="H22" s="607"/>
      <c r="I22" s="607"/>
      <c r="J22" s="608"/>
    </row>
    <row r="23" customFormat="false" ht="12.75" hidden="false" customHeight="false" outlineLevel="0" collapsed="false">
      <c r="A23" s="609" t="n">
        <v>17</v>
      </c>
      <c r="B23" s="610" t="n">
        <v>1</v>
      </c>
      <c r="C23" s="611" t="n">
        <v>3</v>
      </c>
      <c r="D23" s="606"/>
      <c r="E23" s="606"/>
      <c r="F23" s="606"/>
      <c r="G23" s="607"/>
      <c r="H23" s="607"/>
      <c r="I23" s="607"/>
      <c r="J23" s="608" t="n">
        <v>35000</v>
      </c>
    </row>
    <row r="24" customFormat="false" ht="12.75" hidden="false" customHeight="false" outlineLevel="0" collapsed="false">
      <c r="A24" s="609" t="n">
        <v>18</v>
      </c>
      <c r="B24" s="610" t="n">
        <v>1</v>
      </c>
      <c r="C24" s="611" t="n">
        <v>6</v>
      </c>
      <c r="D24" s="606" t="n">
        <v>35000</v>
      </c>
      <c r="E24" s="606" t="n">
        <v>35000</v>
      </c>
      <c r="F24" s="606"/>
      <c r="G24" s="607" t="n">
        <v>35000</v>
      </c>
      <c r="H24" s="607" t="n">
        <v>35000</v>
      </c>
      <c r="I24" s="607" t="n">
        <v>35000</v>
      </c>
      <c r="J24" s="608" t="n">
        <v>35000</v>
      </c>
    </row>
    <row r="25" customFormat="false" ht="12.75" hidden="false" customHeight="false" outlineLevel="0" collapsed="false">
      <c r="A25" s="609" t="n">
        <v>19</v>
      </c>
      <c r="B25" s="610" t="n">
        <v>1</v>
      </c>
      <c r="C25" s="611" t="n">
        <v>9</v>
      </c>
      <c r="D25" s="606" t="n">
        <v>35000</v>
      </c>
      <c r="E25" s="606" t="n">
        <v>35000</v>
      </c>
      <c r="F25" s="606"/>
      <c r="G25" s="607" t="n">
        <v>35000</v>
      </c>
      <c r="H25" s="607" t="n">
        <v>35000</v>
      </c>
      <c r="I25" s="607" t="n">
        <v>35000</v>
      </c>
      <c r="J25" s="608" t="n">
        <v>35000</v>
      </c>
    </row>
    <row r="26" customFormat="false" ht="12.75" hidden="false" customHeight="false" outlineLevel="0" collapsed="false">
      <c r="A26" s="609" t="n">
        <v>20</v>
      </c>
      <c r="B26" s="610" t="n">
        <v>1</v>
      </c>
      <c r="C26" s="611" t="n">
        <v>12</v>
      </c>
      <c r="D26" s="606" t="n">
        <v>35000</v>
      </c>
      <c r="E26" s="606" t="n">
        <v>35000</v>
      </c>
      <c r="F26" s="606"/>
      <c r="G26" s="607" t="n">
        <v>35000</v>
      </c>
      <c r="H26" s="607" t="n">
        <v>35000</v>
      </c>
      <c r="I26" s="607" t="n">
        <v>35000</v>
      </c>
      <c r="J26" s="608" t="n">
        <v>35000</v>
      </c>
    </row>
    <row r="27" customFormat="false" ht="12.75" hidden="false" customHeight="false" outlineLevel="0" collapsed="false">
      <c r="A27" s="609" t="n">
        <v>21</v>
      </c>
      <c r="B27" s="610" t="n">
        <v>1</v>
      </c>
      <c r="C27" s="611" t="n">
        <v>18</v>
      </c>
      <c r="D27" s="606" t="n">
        <v>35000</v>
      </c>
      <c r="E27" s="606" t="n">
        <v>35000</v>
      </c>
      <c r="F27" s="606"/>
      <c r="G27" s="607" t="n">
        <v>35000</v>
      </c>
      <c r="H27" s="607"/>
      <c r="I27" s="607" t="n">
        <v>35000</v>
      </c>
      <c r="J27" s="608"/>
    </row>
    <row r="28" customFormat="false" ht="12.75" hidden="false" customHeight="false" outlineLevel="0" collapsed="false">
      <c r="A28" s="609" t="n">
        <v>22</v>
      </c>
      <c r="B28" s="610" t="n">
        <v>1</v>
      </c>
      <c r="C28" s="611" t="n">
        <v>24</v>
      </c>
      <c r="D28" s="606" t="n">
        <v>35000</v>
      </c>
      <c r="E28" s="606" t="n">
        <v>35000</v>
      </c>
      <c r="F28" s="606"/>
      <c r="G28" s="607" t="n">
        <v>35000</v>
      </c>
      <c r="H28" s="607"/>
      <c r="I28" s="607" t="n">
        <v>35000</v>
      </c>
      <c r="J28" s="608"/>
    </row>
    <row r="29" customFormat="false" ht="12.75" hidden="false" customHeight="false" outlineLevel="0" collapsed="false">
      <c r="A29" s="609" t="n">
        <v>23</v>
      </c>
      <c r="B29" s="610" t="n">
        <v>1</v>
      </c>
      <c r="C29" s="611" t="n">
        <v>30</v>
      </c>
      <c r="D29" s="606" t="n">
        <v>35000</v>
      </c>
      <c r="E29" s="606" t="n">
        <v>35000</v>
      </c>
      <c r="F29" s="606"/>
      <c r="G29" s="607" t="n">
        <v>35000</v>
      </c>
      <c r="H29" s="607"/>
      <c r="I29" s="607" t="n">
        <v>35000</v>
      </c>
      <c r="J29" s="608"/>
    </row>
    <row r="30" customFormat="false" ht="12.75" hidden="false" customHeight="false" outlineLevel="0" collapsed="false">
      <c r="A30" s="609" t="n">
        <v>24</v>
      </c>
      <c r="B30" s="610" t="n">
        <v>1</v>
      </c>
      <c r="C30" s="611" t="n">
        <v>36</v>
      </c>
      <c r="D30" s="606" t="n">
        <v>35000</v>
      </c>
      <c r="E30" s="606" t="n">
        <v>35000</v>
      </c>
      <c r="F30" s="606"/>
      <c r="G30" s="607" t="n">
        <v>35000</v>
      </c>
      <c r="H30" s="607"/>
      <c r="I30" s="607" t="n">
        <v>35000</v>
      </c>
      <c r="J30" s="608"/>
    </row>
    <row r="31" customFormat="false" ht="12.75" hidden="false" customHeight="false" outlineLevel="0" collapsed="false">
      <c r="A31" s="609" t="n">
        <v>25</v>
      </c>
      <c r="B31" s="610" t="n">
        <v>2</v>
      </c>
      <c r="C31" s="611" t="n">
        <v>3</v>
      </c>
      <c r="D31" s="606"/>
      <c r="E31" s="606"/>
      <c r="F31" s="606"/>
      <c r="G31" s="607"/>
      <c r="H31" s="607"/>
      <c r="I31" s="607"/>
      <c r="J31" s="608" t="n">
        <v>35000</v>
      </c>
    </row>
    <row r="32" customFormat="false" ht="12.75" hidden="false" customHeight="false" outlineLevel="0" collapsed="false">
      <c r="A32" s="609" t="n">
        <v>26</v>
      </c>
      <c r="B32" s="610" t="n">
        <v>2</v>
      </c>
      <c r="C32" s="611" t="n">
        <v>6</v>
      </c>
      <c r="D32" s="606" t="n">
        <v>35000</v>
      </c>
      <c r="E32" s="606" t="n">
        <v>35000</v>
      </c>
      <c r="F32" s="606"/>
      <c r="G32" s="607" t="n">
        <v>35000</v>
      </c>
      <c r="H32" s="607" t="n">
        <v>35000</v>
      </c>
      <c r="I32" s="607" t="n">
        <v>40000</v>
      </c>
      <c r="J32" s="608" t="n">
        <v>35000</v>
      </c>
    </row>
    <row r="33" customFormat="false" ht="12.75" hidden="false" customHeight="false" outlineLevel="0" collapsed="false">
      <c r="A33" s="609" t="n">
        <v>27</v>
      </c>
      <c r="B33" s="610" t="n">
        <v>2</v>
      </c>
      <c r="C33" s="611" t="n">
        <v>9</v>
      </c>
      <c r="D33" s="606" t="n">
        <v>35000</v>
      </c>
      <c r="E33" s="606" t="n">
        <v>35000</v>
      </c>
      <c r="F33" s="606"/>
      <c r="G33" s="607" t="n">
        <v>35000</v>
      </c>
      <c r="H33" s="607" t="n">
        <v>35000</v>
      </c>
      <c r="I33" s="607" t="n">
        <v>40000</v>
      </c>
      <c r="J33" s="608" t="n">
        <v>35000</v>
      </c>
    </row>
    <row r="34" customFormat="false" ht="12.75" hidden="false" customHeight="false" outlineLevel="0" collapsed="false">
      <c r="A34" s="609" t="n">
        <v>28</v>
      </c>
      <c r="B34" s="610" t="n">
        <v>2</v>
      </c>
      <c r="C34" s="611" t="n">
        <v>12</v>
      </c>
      <c r="D34" s="606" t="n">
        <v>35000</v>
      </c>
      <c r="E34" s="606" t="n">
        <v>35000</v>
      </c>
      <c r="F34" s="606"/>
      <c r="G34" s="607" t="n">
        <v>35000</v>
      </c>
      <c r="H34" s="607" t="n">
        <v>35000</v>
      </c>
      <c r="I34" s="607" t="n">
        <v>40000</v>
      </c>
      <c r="J34" s="608" t="n">
        <v>35000</v>
      </c>
    </row>
    <row r="35" customFormat="false" ht="12.75" hidden="false" customHeight="false" outlineLevel="0" collapsed="false">
      <c r="A35" s="609" t="n">
        <v>29</v>
      </c>
      <c r="B35" s="610" t="n">
        <v>2</v>
      </c>
      <c r="C35" s="611" t="n">
        <v>18</v>
      </c>
      <c r="D35" s="606" t="n">
        <v>35000</v>
      </c>
      <c r="E35" s="606" t="n">
        <v>35000</v>
      </c>
      <c r="F35" s="606"/>
      <c r="G35" s="607" t="n">
        <v>35000</v>
      </c>
      <c r="H35" s="607"/>
      <c r="I35" s="607" t="n">
        <v>40000</v>
      </c>
      <c r="J35" s="608"/>
    </row>
    <row r="36" customFormat="false" ht="12.75" hidden="false" customHeight="false" outlineLevel="0" collapsed="false">
      <c r="A36" s="609" t="n">
        <v>30</v>
      </c>
      <c r="B36" s="610" t="n">
        <v>2</v>
      </c>
      <c r="C36" s="611" t="n">
        <v>24</v>
      </c>
      <c r="D36" s="606" t="n">
        <v>35000</v>
      </c>
      <c r="E36" s="606" t="n">
        <v>35000</v>
      </c>
      <c r="F36" s="606"/>
      <c r="G36" s="607" t="n">
        <v>35000</v>
      </c>
      <c r="H36" s="607"/>
      <c r="I36" s="607" t="n">
        <v>40000</v>
      </c>
      <c r="J36" s="608"/>
    </row>
    <row r="37" customFormat="false" ht="12.75" hidden="false" customHeight="false" outlineLevel="0" collapsed="false">
      <c r="A37" s="609" t="n">
        <v>31</v>
      </c>
      <c r="B37" s="610" t="n">
        <v>2</v>
      </c>
      <c r="C37" s="611" t="n">
        <v>30</v>
      </c>
      <c r="D37" s="606" t="n">
        <v>35000</v>
      </c>
      <c r="E37" s="606" t="n">
        <v>35000</v>
      </c>
      <c r="F37" s="606"/>
      <c r="G37" s="607" t="n">
        <v>35000</v>
      </c>
      <c r="H37" s="607"/>
      <c r="I37" s="607" t="n">
        <v>40000</v>
      </c>
      <c r="J37" s="608"/>
    </row>
    <row r="38" customFormat="false" ht="12.75" hidden="false" customHeight="false" outlineLevel="0" collapsed="false">
      <c r="A38" s="609" t="n">
        <v>32</v>
      </c>
      <c r="B38" s="610" t="n">
        <v>2</v>
      </c>
      <c r="C38" s="611" t="n">
        <v>36</v>
      </c>
      <c r="D38" s="606" t="n">
        <v>35000</v>
      </c>
      <c r="E38" s="606" t="n">
        <v>35000</v>
      </c>
      <c r="F38" s="606"/>
      <c r="G38" s="607" t="n">
        <v>35000</v>
      </c>
      <c r="H38" s="607"/>
      <c r="I38" s="607" t="n">
        <v>40000</v>
      </c>
      <c r="J38" s="608"/>
    </row>
    <row r="39" customFormat="false" ht="12.75" hidden="false" customHeight="false" outlineLevel="0" collapsed="false">
      <c r="A39" s="609" t="n">
        <v>33</v>
      </c>
      <c r="B39" s="610" t="n">
        <v>3</v>
      </c>
      <c r="C39" s="611" t="n">
        <v>3</v>
      </c>
      <c r="D39" s="606" t="n">
        <v>35000</v>
      </c>
      <c r="E39" s="606" t="n">
        <v>35000</v>
      </c>
      <c r="F39" s="606"/>
      <c r="G39" s="607" t="n">
        <v>35000</v>
      </c>
      <c r="H39" s="607"/>
      <c r="I39" s="607" t="n">
        <v>45000</v>
      </c>
      <c r="J39" s="608"/>
    </row>
    <row r="40" customFormat="false" ht="12.75" hidden="false" customHeight="false" outlineLevel="0" collapsed="false">
      <c r="A40" s="609" t="n">
        <v>34</v>
      </c>
      <c r="B40" s="610" t="n">
        <v>3.2</v>
      </c>
      <c r="C40" s="611" t="n">
        <v>6</v>
      </c>
      <c r="D40" s="606" t="n">
        <v>35000</v>
      </c>
      <c r="E40" s="606" t="n">
        <v>35000</v>
      </c>
      <c r="F40" s="606"/>
      <c r="G40" s="607" t="n">
        <v>35000</v>
      </c>
      <c r="H40" s="607" t="n">
        <v>35000</v>
      </c>
      <c r="I40" s="607" t="n">
        <v>45000</v>
      </c>
      <c r="J40" s="608"/>
    </row>
    <row r="41" customFormat="false" ht="12.75" hidden="false" customHeight="false" outlineLevel="0" collapsed="false">
      <c r="A41" s="609" t="n">
        <v>35</v>
      </c>
      <c r="B41" s="610" t="n">
        <v>3.2</v>
      </c>
      <c r="C41" s="611" t="n">
        <v>9</v>
      </c>
      <c r="D41" s="606" t="n">
        <v>35000</v>
      </c>
      <c r="E41" s="606" t="n">
        <v>35000</v>
      </c>
      <c r="F41" s="606"/>
      <c r="G41" s="607" t="n">
        <v>35000</v>
      </c>
      <c r="H41" s="607" t="n">
        <v>35000</v>
      </c>
      <c r="I41" s="607" t="n">
        <v>45000</v>
      </c>
      <c r="J41" s="608"/>
    </row>
    <row r="42" customFormat="false" ht="12.75" hidden="false" customHeight="false" outlineLevel="0" collapsed="false">
      <c r="A42" s="609" t="n">
        <v>36</v>
      </c>
      <c r="B42" s="610" t="n">
        <v>3.2</v>
      </c>
      <c r="C42" s="611" t="n">
        <v>12</v>
      </c>
      <c r="D42" s="606" t="n">
        <v>35000</v>
      </c>
      <c r="E42" s="606" t="n">
        <v>35000</v>
      </c>
      <c r="F42" s="606"/>
      <c r="G42" s="607" t="n">
        <v>35000</v>
      </c>
      <c r="H42" s="607" t="n">
        <v>35000</v>
      </c>
      <c r="I42" s="607" t="n">
        <v>45000</v>
      </c>
      <c r="J42" s="608"/>
    </row>
    <row r="43" customFormat="false" ht="12.75" hidden="false" customHeight="false" outlineLevel="0" collapsed="false">
      <c r="A43" s="609" t="n">
        <v>37</v>
      </c>
      <c r="B43" s="610" t="n">
        <v>3.2</v>
      </c>
      <c r="C43" s="611" t="n">
        <v>18</v>
      </c>
      <c r="D43" s="606" t="n">
        <v>35000</v>
      </c>
      <c r="E43" s="606" t="n">
        <v>35000</v>
      </c>
      <c r="F43" s="606"/>
      <c r="G43" s="607" t="n">
        <v>35000</v>
      </c>
      <c r="H43" s="607"/>
      <c r="I43" s="607" t="n">
        <v>45000</v>
      </c>
      <c r="J43" s="608"/>
    </row>
    <row r="44" customFormat="false" ht="12.75" hidden="false" customHeight="false" outlineLevel="0" collapsed="false">
      <c r="A44" s="609" t="n">
        <v>38</v>
      </c>
      <c r="B44" s="610" t="n">
        <v>3.2</v>
      </c>
      <c r="C44" s="611" t="n">
        <v>24</v>
      </c>
      <c r="D44" s="606" t="n">
        <v>35000</v>
      </c>
      <c r="E44" s="606" t="n">
        <v>35000</v>
      </c>
      <c r="F44" s="606"/>
      <c r="G44" s="607" t="n">
        <v>35000</v>
      </c>
      <c r="H44" s="607"/>
      <c r="I44" s="607" t="n">
        <v>45000</v>
      </c>
      <c r="J44" s="608"/>
    </row>
    <row r="45" customFormat="false" ht="12.75" hidden="false" customHeight="false" outlineLevel="0" collapsed="false">
      <c r="A45" s="609" t="n">
        <v>39</v>
      </c>
      <c r="B45" s="610" t="n">
        <v>3.2</v>
      </c>
      <c r="C45" s="611" t="n">
        <v>30</v>
      </c>
      <c r="D45" s="606" t="n">
        <v>35000</v>
      </c>
      <c r="E45" s="606" t="n">
        <v>35000</v>
      </c>
      <c r="F45" s="606"/>
      <c r="G45" s="607" t="n">
        <v>35000</v>
      </c>
      <c r="H45" s="607"/>
      <c r="I45" s="607" t="n">
        <v>45000</v>
      </c>
      <c r="J45" s="608"/>
    </row>
    <row r="46" customFormat="false" ht="12.75" hidden="false" customHeight="false" outlineLevel="0" collapsed="false">
      <c r="A46" s="609" t="n">
        <v>40</v>
      </c>
      <c r="B46" s="610" t="n">
        <v>3.2</v>
      </c>
      <c r="C46" s="611" t="n">
        <v>36</v>
      </c>
      <c r="D46" s="606" t="n">
        <v>35000</v>
      </c>
      <c r="E46" s="606" t="n">
        <v>35000</v>
      </c>
      <c r="F46" s="606"/>
      <c r="G46" s="607" t="n">
        <v>35000</v>
      </c>
      <c r="H46" s="607"/>
      <c r="I46" s="607" t="n">
        <v>45000</v>
      </c>
      <c r="J46" s="608"/>
    </row>
    <row r="47" customFormat="false" ht="12.75" hidden="false" customHeight="false" outlineLevel="0" collapsed="false">
      <c r="A47" s="609" t="n">
        <v>41</v>
      </c>
      <c r="B47" s="610" t="n">
        <v>4</v>
      </c>
      <c r="C47" s="610" t="n">
        <v>6</v>
      </c>
      <c r="D47" s="606" t="n">
        <v>35000</v>
      </c>
      <c r="E47" s="606" t="n">
        <v>35000</v>
      </c>
      <c r="F47" s="606"/>
      <c r="G47" s="607"/>
      <c r="H47" s="607"/>
      <c r="I47" s="607" t="n">
        <v>50000</v>
      </c>
      <c r="J47" s="608"/>
    </row>
    <row r="48" customFormat="false" ht="12.75" hidden="false" customHeight="false" outlineLevel="0" collapsed="false">
      <c r="A48" s="609" t="n">
        <v>42</v>
      </c>
      <c r="B48" s="610" t="n">
        <v>4</v>
      </c>
      <c r="C48" s="610" t="n">
        <v>9</v>
      </c>
      <c r="D48" s="606" t="n">
        <v>35000</v>
      </c>
      <c r="E48" s="606" t="n">
        <v>35000</v>
      </c>
      <c r="F48" s="606"/>
      <c r="G48" s="607"/>
      <c r="H48" s="607"/>
      <c r="I48" s="607" t="n">
        <v>50000</v>
      </c>
      <c r="J48" s="608"/>
    </row>
    <row r="49" customFormat="false" ht="12.75" hidden="false" customHeight="false" outlineLevel="0" collapsed="false">
      <c r="A49" s="609" t="n">
        <v>43</v>
      </c>
      <c r="B49" s="610" t="n">
        <v>4</v>
      </c>
      <c r="C49" s="610" t="n">
        <v>12</v>
      </c>
      <c r="D49" s="606" t="n">
        <v>35000</v>
      </c>
      <c r="E49" s="606" t="n">
        <v>35000</v>
      </c>
      <c r="F49" s="606"/>
      <c r="G49" s="607"/>
      <c r="H49" s="607"/>
      <c r="I49" s="607" t="n">
        <v>50000</v>
      </c>
      <c r="J49" s="608"/>
    </row>
    <row r="50" customFormat="false" ht="12.75" hidden="false" customHeight="false" outlineLevel="0" collapsed="false">
      <c r="A50" s="609" t="n">
        <v>44</v>
      </c>
      <c r="B50" s="610" t="n">
        <v>5</v>
      </c>
      <c r="C50" s="611" t="n">
        <v>3</v>
      </c>
      <c r="D50" s="606"/>
      <c r="E50" s="606"/>
      <c r="F50" s="606" t="n">
        <v>20000</v>
      </c>
      <c r="G50" s="607" t="n">
        <v>35000</v>
      </c>
      <c r="H50" s="607"/>
      <c r="I50" s="607"/>
      <c r="J50" s="608"/>
    </row>
    <row r="51" customFormat="false" ht="12.75" hidden="false" customHeight="false" outlineLevel="0" collapsed="false">
      <c r="A51" s="609" t="n">
        <v>45</v>
      </c>
      <c r="B51" s="610" t="n">
        <v>5</v>
      </c>
      <c r="C51" s="611" t="n">
        <v>6</v>
      </c>
      <c r="D51" s="606" t="n">
        <v>35500</v>
      </c>
      <c r="E51" s="606" t="n">
        <v>35500</v>
      </c>
      <c r="F51" s="606" t="n">
        <v>20000</v>
      </c>
      <c r="G51" s="607" t="n">
        <v>35500</v>
      </c>
      <c r="H51" s="607" t="n">
        <v>40000</v>
      </c>
      <c r="I51" s="607" t="n">
        <v>50500</v>
      </c>
      <c r="J51" s="608"/>
    </row>
    <row r="52" customFormat="false" ht="12.75" hidden="false" customHeight="false" outlineLevel="0" collapsed="false">
      <c r="A52" s="609" t="n">
        <v>46</v>
      </c>
      <c r="B52" s="610" t="n">
        <v>5</v>
      </c>
      <c r="C52" s="610" t="n">
        <v>9</v>
      </c>
      <c r="D52" s="606" t="n">
        <v>35500</v>
      </c>
      <c r="E52" s="606" t="n">
        <v>35500</v>
      </c>
      <c r="F52" s="606" t="n">
        <v>20000</v>
      </c>
      <c r="G52" s="607" t="n">
        <v>35500</v>
      </c>
      <c r="H52" s="607" t="n">
        <v>40000</v>
      </c>
      <c r="I52" s="607" t="n">
        <v>50500</v>
      </c>
      <c r="J52" s="608"/>
    </row>
    <row r="53" customFormat="false" ht="12.75" hidden="false" customHeight="false" outlineLevel="0" collapsed="false">
      <c r="A53" s="609" t="n">
        <v>47</v>
      </c>
      <c r="B53" s="610" t="n">
        <v>5</v>
      </c>
      <c r="C53" s="611" t="n">
        <v>12</v>
      </c>
      <c r="D53" s="606" t="n">
        <v>35500</v>
      </c>
      <c r="E53" s="606" t="n">
        <v>35500</v>
      </c>
      <c r="F53" s="606" t="n">
        <v>20000</v>
      </c>
      <c r="G53" s="607" t="n">
        <v>35500</v>
      </c>
      <c r="H53" s="607" t="n">
        <v>40000</v>
      </c>
      <c r="I53" s="607" t="n">
        <v>50500</v>
      </c>
      <c r="J53" s="608"/>
    </row>
    <row r="54" customFormat="false" ht="12.75" hidden="false" customHeight="false" outlineLevel="0" collapsed="false">
      <c r="A54" s="609" t="n">
        <v>48</v>
      </c>
      <c r="B54" s="610" t="n">
        <v>5</v>
      </c>
      <c r="C54" s="610" t="n">
        <v>18</v>
      </c>
      <c r="D54" s="606" t="n">
        <v>40000</v>
      </c>
      <c r="E54" s="606" t="n">
        <v>40000</v>
      </c>
      <c r="F54" s="606"/>
      <c r="G54" s="607" t="n">
        <v>40000</v>
      </c>
      <c r="H54" s="607"/>
      <c r="I54" s="607" t="n">
        <v>70000</v>
      </c>
      <c r="J54" s="608"/>
    </row>
    <row r="55" customFormat="false" ht="12.75" hidden="false" customHeight="false" outlineLevel="0" collapsed="false">
      <c r="A55" s="609" t="n">
        <v>49</v>
      </c>
      <c r="B55" s="610" t="n">
        <v>5</v>
      </c>
      <c r="C55" s="610" t="n">
        <v>24</v>
      </c>
      <c r="D55" s="606" t="n">
        <v>40000</v>
      </c>
      <c r="E55" s="606" t="n">
        <v>40000</v>
      </c>
      <c r="F55" s="606"/>
      <c r="G55" s="607" t="n">
        <v>40000</v>
      </c>
      <c r="H55" s="607"/>
      <c r="I55" s="607" t="n">
        <v>70000</v>
      </c>
      <c r="J55" s="608"/>
    </row>
    <row r="56" customFormat="false" ht="12.75" hidden="false" customHeight="false" outlineLevel="0" collapsed="false">
      <c r="A56" s="609" t="n">
        <v>50</v>
      </c>
      <c r="B56" s="610" t="n">
        <v>5</v>
      </c>
      <c r="C56" s="610" t="n">
        <v>30</v>
      </c>
      <c r="D56" s="606" t="n">
        <v>45000</v>
      </c>
      <c r="E56" s="606" t="n">
        <v>45000</v>
      </c>
      <c r="F56" s="606"/>
      <c r="G56" s="607" t="n">
        <v>45000</v>
      </c>
      <c r="H56" s="607"/>
      <c r="I56" s="607" t="n">
        <v>70000</v>
      </c>
      <c r="J56" s="608"/>
    </row>
    <row r="57" customFormat="false" ht="12.75" hidden="false" customHeight="false" outlineLevel="0" collapsed="false">
      <c r="A57" s="609" t="n">
        <v>51</v>
      </c>
      <c r="B57" s="610" t="n">
        <v>5</v>
      </c>
      <c r="C57" s="610" t="n">
        <v>36</v>
      </c>
      <c r="D57" s="606" t="n">
        <v>50000</v>
      </c>
      <c r="E57" s="606" t="n">
        <v>50000</v>
      </c>
      <c r="F57" s="606"/>
      <c r="G57" s="607" t="n">
        <v>50000</v>
      </c>
      <c r="H57" s="607"/>
      <c r="I57" s="607" t="n">
        <v>70000</v>
      </c>
      <c r="J57" s="608"/>
    </row>
    <row r="58" customFormat="false" ht="12.75" hidden="false" customHeight="false" outlineLevel="0" collapsed="false">
      <c r="A58" s="609" t="n">
        <v>52</v>
      </c>
      <c r="B58" s="610" t="n">
        <v>6.3</v>
      </c>
      <c r="C58" s="610" t="n">
        <v>6</v>
      </c>
      <c r="D58" s="606" t="n">
        <v>37500</v>
      </c>
      <c r="E58" s="606" t="n">
        <v>37500</v>
      </c>
      <c r="F58" s="606"/>
      <c r="G58" s="607"/>
      <c r="H58" s="607"/>
      <c r="I58" s="607"/>
      <c r="J58" s="608"/>
    </row>
    <row r="59" customFormat="false" ht="12.75" hidden="false" customHeight="false" outlineLevel="0" collapsed="false">
      <c r="A59" s="609" t="n">
        <v>53</v>
      </c>
      <c r="B59" s="610" t="n">
        <v>6.3</v>
      </c>
      <c r="C59" s="610" t="n">
        <v>9</v>
      </c>
      <c r="D59" s="606" t="n">
        <v>37500</v>
      </c>
      <c r="E59" s="606" t="n">
        <v>37500</v>
      </c>
      <c r="F59" s="606"/>
      <c r="G59" s="607"/>
      <c r="H59" s="607"/>
      <c r="I59" s="607"/>
      <c r="J59" s="608"/>
    </row>
    <row r="60" customFormat="false" ht="12.75" hidden="false" customHeight="false" outlineLevel="0" collapsed="false">
      <c r="A60" s="609" t="n">
        <v>54</v>
      </c>
      <c r="B60" s="610" t="n">
        <v>6.3</v>
      </c>
      <c r="C60" s="610" t="n">
        <v>12</v>
      </c>
      <c r="D60" s="606" t="n">
        <v>37500</v>
      </c>
      <c r="E60" s="606" t="n">
        <v>37500</v>
      </c>
      <c r="F60" s="606"/>
      <c r="G60" s="607"/>
      <c r="H60" s="607"/>
      <c r="I60" s="607"/>
      <c r="J60" s="608"/>
    </row>
    <row r="61" customFormat="false" ht="12.75" hidden="false" customHeight="false" outlineLevel="0" collapsed="false">
      <c r="A61" s="609" t="n">
        <v>55</v>
      </c>
      <c r="B61" s="610" t="n">
        <v>8</v>
      </c>
      <c r="C61" s="610" t="n">
        <v>9</v>
      </c>
      <c r="D61" s="606" t="n">
        <v>38000</v>
      </c>
      <c r="E61" s="606" t="n">
        <f aca="false">G61</f>
        <v>38000</v>
      </c>
      <c r="F61" s="606"/>
      <c r="G61" s="607" t="n">
        <v>38000</v>
      </c>
      <c r="H61" s="607"/>
      <c r="I61" s="607"/>
      <c r="J61" s="608"/>
    </row>
    <row r="62" customFormat="false" ht="12.75" hidden="false" customHeight="false" outlineLevel="0" collapsed="false">
      <c r="A62" s="609" t="n">
        <v>56</v>
      </c>
      <c r="B62" s="610" t="n">
        <v>8</v>
      </c>
      <c r="C62" s="610" t="n">
        <v>12</v>
      </c>
      <c r="D62" s="606" t="n">
        <f aca="false">G62</f>
        <v>38000</v>
      </c>
      <c r="E62" s="606" t="n">
        <f aca="false">G62</f>
        <v>38000</v>
      </c>
      <c r="F62" s="606"/>
      <c r="G62" s="607" t="n">
        <v>38000</v>
      </c>
      <c r="H62" s="607"/>
      <c r="I62" s="607"/>
      <c r="J62" s="608"/>
    </row>
    <row r="63" customFormat="false" ht="12.75" hidden="false" customHeight="false" outlineLevel="0" collapsed="false">
      <c r="A63" s="609" t="n">
        <v>57</v>
      </c>
      <c r="B63" s="610" t="n">
        <v>8</v>
      </c>
      <c r="C63" s="610" t="n">
        <v>18</v>
      </c>
      <c r="D63" s="606" t="n">
        <f aca="false">G63</f>
        <v>40500</v>
      </c>
      <c r="E63" s="606" t="n">
        <f aca="false">G63</f>
        <v>40500</v>
      </c>
      <c r="F63" s="606"/>
      <c r="G63" s="607" t="n">
        <v>40500</v>
      </c>
      <c r="H63" s="607"/>
      <c r="I63" s="607"/>
      <c r="J63" s="608"/>
    </row>
    <row r="64" customFormat="false" ht="12.75" hidden="false" customHeight="false" outlineLevel="0" collapsed="false">
      <c r="A64" s="609" t="n">
        <v>58</v>
      </c>
      <c r="B64" s="610" t="n">
        <v>8</v>
      </c>
      <c r="C64" s="610" t="n">
        <v>24</v>
      </c>
      <c r="D64" s="606" t="n">
        <f aca="false">G64</f>
        <v>40500</v>
      </c>
      <c r="E64" s="606" t="n">
        <f aca="false">G64</f>
        <v>40500</v>
      </c>
      <c r="F64" s="606"/>
      <c r="G64" s="607" t="n">
        <v>40500</v>
      </c>
      <c r="H64" s="607"/>
      <c r="I64" s="607"/>
      <c r="J64" s="608"/>
    </row>
    <row r="65" customFormat="false" ht="12.75" hidden="false" customHeight="false" outlineLevel="0" collapsed="false">
      <c r="A65" s="609" t="n">
        <v>59</v>
      </c>
      <c r="B65" s="610" t="n">
        <v>8</v>
      </c>
      <c r="C65" s="610" t="n">
        <v>30</v>
      </c>
      <c r="D65" s="606" t="n">
        <f aca="false">G65</f>
        <v>51000</v>
      </c>
      <c r="E65" s="606" t="n">
        <f aca="false">G65</f>
        <v>51000</v>
      </c>
      <c r="F65" s="606"/>
      <c r="G65" s="607" t="n">
        <v>51000</v>
      </c>
      <c r="H65" s="607"/>
      <c r="I65" s="607"/>
      <c r="J65" s="608"/>
    </row>
    <row r="66" customFormat="false" ht="12.75" hidden="false" customHeight="false" outlineLevel="0" collapsed="false">
      <c r="A66" s="609" t="n">
        <v>60</v>
      </c>
      <c r="B66" s="610" t="n">
        <v>8</v>
      </c>
      <c r="C66" s="610" t="n">
        <v>36</v>
      </c>
      <c r="D66" s="606" t="n">
        <f aca="false">G66</f>
        <v>51500</v>
      </c>
      <c r="E66" s="606" t="n">
        <f aca="false">G66</f>
        <v>51500</v>
      </c>
      <c r="F66" s="606"/>
      <c r="G66" s="607" t="n">
        <v>51500</v>
      </c>
      <c r="H66" s="607"/>
      <c r="I66" s="607"/>
      <c r="J66" s="608"/>
    </row>
    <row r="67" customFormat="false" ht="12.75" hidden="false" customHeight="false" outlineLevel="0" collapsed="false">
      <c r="A67" s="609" t="n">
        <v>61</v>
      </c>
      <c r="B67" s="610" t="n">
        <v>10</v>
      </c>
      <c r="C67" s="611" t="n">
        <v>6</v>
      </c>
      <c r="D67" s="606" t="n">
        <f aca="false">G67</f>
        <v>40500</v>
      </c>
      <c r="E67" s="606" t="n">
        <f aca="false">G67</f>
        <v>40500</v>
      </c>
      <c r="F67" s="606"/>
      <c r="G67" s="607" t="n">
        <v>40500</v>
      </c>
      <c r="H67" s="607"/>
      <c r="I67" s="607" t="n">
        <v>45500</v>
      </c>
      <c r="J67" s="608"/>
    </row>
    <row r="68" customFormat="false" ht="12.75" hidden="false" customHeight="false" outlineLevel="0" collapsed="false">
      <c r="A68" s="609" t="n">
        <v>62</v>
      </c>
      <c r="B68" s="610" t="n">
        <v>10</v>
      </c>
      <c r="C68" s="610" t="n">
        <v>9</v>
      </c>
      <c r="D68" s="606" t="n">
        <f aca="false">G68</f>
        <v>40500</v>
      </c>
      <c r="E68" s="606" t="n">
        <f aca="false">G68</f>
        <v>40500</v>
      </c>
      <c r="F68" s="606"/>
      <c r="G68" s="607" t="n">
        <v>40500</v>
      </c>
      <c r="H68" s="607"/>
      <c r="I68" s="607" t="n">
        <v>45500</v>
      </c>
      <c r="J68" s="608"/>
    </row>
    <row r="69" customFormat="false" ht="12.75" hidden="false" customHeight="false" outlineLevel="0" collapsed="false">
      <c r="A69" s="609" t="n">
        <v>63</v>
      </c>
      <c r="B69" s="610" t="n">
        <v>10</v>
      </c>
      <c r="C69" s="611" t="n">
        <v>12</v>
      </c>
      <c r="D69" s="606" t="n">
        <f aca="false">G69</f>
        <v>40500</v>
      </c>
      <c r="E69" s="606" t="n">
        <f aca="false">G69</f>
        <v>40500</v>
      </c>
      <c r="F69" s="606"/>
      <c r="G69" s="607" t="n">
        <v>40500</v>
      </c>
      <c r="H69" s="607"/>
      <c r="I69" s="607" t="n">
        <v>45500</v>
      </c>
      <c r="J69" s="608"/>
    </row>
    <row r="70" customFormat="false" ht="12.75" hidden="false" customHeight="false" outlineLevel="0" collapsed="false">
      <c r="A70" s="609" t="n">
        <v>64</v>
      </c>
      <c r="B70" s="610" t="n">
        <v>10</v>
      </c>
      <c r="C70" s="610" t="n">
        <v>18</v>
      </c>
      <c r="D70" s="606" t="n">
        <v>45000</v>
      </c>
      <c r="E70" s="606" t="n">
        <f aca="false">D70</f>
        <v>45000</v>
      </c>
      <c r="F70" s="606"/>
      <c r="G70" s="607"/>
      <c r="H70" s="607"/>
      <c r="I70" s="607" t="n">
        <v>50500</v>
      </c>
      <c r="J70" s="608"/>
    </row>
    <row r="71" customFormat="false" ht="12.75" hidden="false" customHeight="false" outlineLevel="0" collapsed="false">
      <c r="A71" s="609" t="n">
        <v>65</v>
      </c>
      <c r="B71" s="610" t="n">
        <v>10</v>
      </c>
      <c r="C71" s="610" t="n">
        <v>24</v>
      </c>
      <c r="D71" s="606" t="n">
        <v>45000</v>
      </c>
      <c r="E71" s="606" t="n">
        <f aca="false">D71</f>
        <v>45000</v>
      </c>
      <c r="F71" s="606"/>
      <c r="G71" s="607"/>
      <c r="H71" s="607"/>
      <c r="I71" s="607" t="n">
        <v>50500</v>
      </c>
      <c r="J71" s="608"/>
    </row>
    <row r="72" customFormat="false" ht="12.75" hidden="false" customHeight="false" outlineLevel="0" collapsed="false">
      <c r="A72" s="609" t="n">
        <v>66</v>
      </c>
      <c r="B72" s="610" t="n">
        <v>10</v>
      </c>
      <c r="C72" s="610" t="n">
        <v>30</v>
      </c>
      <c r="D72" s="606" t="n">
        <v>50000</v>
      </c>
      <c r="E72" s="606" t="n">
        <f aca="false">D72</f>
        <v>50000</v>
      </c>
      <c r="F72" s="606"/>
      <c r="G72" s="607"/>
      <c r="H72" s="607"/>
      <c r="I72" s="607" t="n">
        <v>51000</v>
      </c>
      <c r="J72" s="608"/>
    </row>
    <row r="73" customFormat="false" ht="12.75" hidden="false" customHeight="false" outlineLevel="0" collapsed="false">
      <c r="A73" s="609" t="n">
        <v>67</v>
      </c>
      <c r="B73" s="610" t="n">
        <v>10</v>
      </c>
      <c r="C73" s="610" t="n">
        <v>36</v>
      </c>
      <c r="D73" s="606" t="n">
        <v>50000</v>
      </c>
      <c r="E73" s="606" t="n">
        <f aca="false">D73</f>
        <v>50000</v>
      </c>
      <c r="F73" s="606"/>
      <c r="G73" s="607"/>
      <c r="H73" s="607"/>
      <c r="I73" s="607" t="n">
        <v>51000</v>
      </c>
      <c r="J73" s="608"/>
    </row>
    <row r="74" customFormat="false" ht="12.75" hidden="false" customHeight="false" outlineLevel="0" collapsed="false">
      <c r="A74" s="609" t="n">
        <v>68</v>
      </c>
      <c r="B74" s="610" t="n">
        <v>12</v>
      </c>
      <c r="C74" s="610" t="n">
        <v>6</v>
      </c>
      <c r="D74" s="606" t="n">
        <v>45000</v>
      </c>
      <c r="E74" s="606" t="n">
        <v>45000</v>
      </c>
      <c r="F74" s="606"/>
      <c r="G74" s="607"/>
      <c r="H74" s="607"/>
      <c r="I74" s="607" t="n">
        <v>51000</v>
      </c>
      <c r="J74" s="608"/>
    </row>
    <row r="75" customFormat="false" ht="12.75" hidden="false" customHeight="false" outlineLevel="0" collapsed="false">
      <c r="A75" s="609" t="n">
        <v>69</v>
      </c>
      <c r="B75" s="610" t="n">
        <v>12</v>
      </c>
      <c r="C75" s="610" t="n">
        <v>9</v>
      </c>
      <c r="D75" s="606" t="n">
        <f aca="false">G75</f>
        <v>45000</v>
      </c>
      <c r="E75" s="606" t="n">
        <f aca="false">G75</f>
        <v>45000</v>
      </c>
      <c r="F75" s="606"/>
      <c r="G75" s="607" t="n">
        <v>45000</v>
      </c>
      <c r="H75" s="607"/>
      <c r="I75" s="607" t="n">
        <v>51000</v>
      </c>
      <c r="J75" s="608"/>
    </row>
    <row r="76" customFormat="false" ht="12.75" hidden="false" customHeight="false" outlineLevel="0" collapsed="false">
      <c r="A76" s="609" t="n">
        <v>70</v>
      </c>
      <c r="B76" s="610" t="n">
        <v>12</v>
      </c>
      <c r="C76" s="610" t="n">
        <v>12</v>
      </c>
      <c r="D76" s="606" t="n">
        <f aca="false">G76</f>
        <v>45000</v>
      </c>
      <c r="E76" s="606" t="n">
        <f aca="false">G76</f>
        <v>45000</v>
      </c>
      <c r="F76" s="606"/>
      <c r="G76" s="607" t="n">
        <v>45000</v>
      </c>
      <c r="H76" s="607"/>
      <c r="I76" s="607" t="n">
        <v>51000</v>
      </c>
      <c r="J76" s="608"/>
    </row>
    <row r="77" customFormat="false" ht="12.75" hidden="false" customHeight="false" outlineLevel="0" collapsed="false">
      <c r="A77" s="609" t="n">
        <v>71</v>
      </c>
      <c r="B77" s="610" t="n">
        <v>12</v>
      </c>
      <c r="C77" s="610" t="n">
        <v>15</v>
      </c>
      <c r="D77" s="606" t="n">
        <f aca="false">G77</f>
        <v>50000</v>
      </c>
      <c r="E77" s="606" t="n">
        <f aca="false">G77</f>
        <v>50000</v>
      </c>
      <c r="F77" s="606"/>
      <c r="G77" s="607" t="n">
        <v>50000</v>
      </c>
      <c r="H77" s="607"/>
      <c r="I77" s="607" t="n">
        <v>55000</v>
      </c>
      <c r="J77" s="608"/>
    </row>
    <row r="78" customFormat="false" ht="12.75" hidden="false" customHeight="false" outlineLevel="0" collapsed="false">
      <c r="A78" s="609" t="n">
        <v>72</v>
      </c>
      <c r="B78" s="610" t="n">
        <v>12</v>
      </c>
      <c r="C78" s="610" t="n">
        <v>18</v>
      </c>
      <c r="D78" s="606" t="n">
        <f aca="false">G78</f>
        <v>50000</v>
      </c>
      <c r="E78" s="606" t="n">
        <f aca="false">G78</f>
        <v>50000</v>
      </c>
      <c r="F78" s="606"/>
      <c r="G78" s="607" t="n">
        <v>50000</v>
      </c>
      <c r="H78" s="607"/>
      <c r="I78" s="607" t="n">
        <v>60000</v>
      </c>
      <c r="J78" s="608"/>
    </row>
    <row r="79" customFormat="false" ht="12.75" hidden="false" customHeight="false" outlineLevel="0" collapsed="false">
      <c r="A79" s="609" t="n">
        <v>73</v>
      </c>
      <c r="B79" s="610" t="n">
        <v>16</v>
      </c>
      <c r="C79" s="610" t="n">
        <v>9</v>
      </c>
      <c r="D79" s="606" t="n">
        <f aca="false">G79</f>
        <v>50000</v>
      </c>
      <c r="E79" s="606" t="n">
        <f aca="false">G79</f>
        <v>50000</v>
      </c>
      <c r="F79" s="606"/>
      <c r="G79" s="607" t="n">
        <v>50000</v>
      </c>
      <c r="H79" s="607"/>
      <c r="I79" s="607"/>
      <c r="J79" s="608"/>
    </row>
    <row r="80" customFormat="false" ht="12.75" hidden="false" customHeight="false" outlineLevel="0" collapsed="false">
      <c r="A80" s="609" t="n">
        <v>74</v>
      </c>
      <c r="B80" s="610" t="n">
        <v>16</v>
      </c>
      <c r="C80" s="610" t="n">
        <v>12</v>
      </c>
      <c r="D80" s="606" t="n">
        <f aca="false">G80</f>
        <v>50000</v>
      </c>
      <c r="E80" s="606" t="n">
        <f aca="false">G80</f>
        <v>50000</v>
      </c>
      <c r="F80" s="606"/>
      <c r="G80" s="607" t="n">
        <v>50000</v>
      </c>
      <c r="H80" s="607"/>
      <c r="I80" s="607"/>
      <c r="J80" s="608"/>
    </row>
    <row r="81" customFormat="false" ht="12.75" hidden="false" customHeight="false" outlineLevel="0" collapsed="false">
      <c r="A81" s="609" t="n">
        <v>75</v>
      </c>
      <c r="B81" s="610" t="n">
        <v>16</v>
      </c>
      <c r="C81" s="610" t="n">
        <v>15</v>
      </c>
      <c r="D81" s="606" t="n">
        <f aca="false">G81</f>
        <v>55000</v>
      </c>
      <c r="E81" s="606" t="n">
        <f aca="false">G81</f>
        <v>55000</v>
      </c>
      <c r="F81" s="606"/>
      <c r="G81" s="607" t="n">
        <v>55000</v>
      </c>
      <c r="H81" s="607"/>
      <c r="I81" s="607"/>
      <c r="J81" s="608"/>
    </row>
    <row r="82" customFormat="false" ht="13.5" hidden="false" customHeight="false" outlineLevel="0" collapsed="false">
      <c r="A82" s="613" t="n">
        <v>76</v>
      </c>
      <c r="B82" s="614" t="n">
        <v>16</v>
      </c>
      <c r="C82" s="614" t="n">
        <v>18</v>
      </c>
      <c r="D82" s="615" t="n">
        <f aca="false">G82</f>
        <v>60000</v>
      </c>
      <c r="E82" s="615" t="n">
        <f aca="false">G82</f>
        <v>60000</v>
      </c>
      <c r="F82" s="615"/>
      <c r="G82" s="616" t="n">
        <v>60000</v>
      </c>
      <c r="H82" s="616"/>
      <c r="I82" s="616"/>
      <c r="J82" s="617"/>
    </row>
    <row r="83" customFormat="false" ht="12.75" hidden="false" customHeight="false" outlineLevel="0" collapsed="false">
      <c r="A83" s="618"/>
      <c r="B83" s="515"/>
      <c r="C83" s="515"/>
      <c r="D83" s="618"/>
      <c r="E83" s="618"/>
      <c r="F83" s="619"/>
      <c r="J83" s="618"/>
    </row>
    <row r="84" customFormat="false" ht="12.75" hidden="false" customHeight="false" outlineLevel="0" collapsed="false">
      <c r="A84" s="618"/>
      <c r="B84" s="515"/>
      <c r="C84" s="515"/>
      <c r="D84" s="618"/>
      <c r="E84" s="618"/>
      <c r="F84" s="619"/>
      <c r="J84" s="618"/>
    </row>
    <row r="85" customFormat="false" ht="12.75" hidden="false" customHeight="false" outlineLevel="0" collapsed="false">
      <c r="A85" s="618"/>
      <c r="B85" s="515"/>
      <c r="C85" s="515"/>
      <c r="D85" s="618"/>
      <c r="E85" s="618"/>
      <c r="F85" s="619"/>
    </row>
    <row r="86" customFormat="false" ht="12.75" hidden="false" customHeight="false" outlineLevel="0" collapsed="false">
      <c r="A86" s="618"/>
      <c r="B86" s="515"/>
      <c r="C86" s="515"/>
      <c r="D86" s="618"/>
      <c r="E86" s="618"/>
      <c r="F86" s="619"/>
    </row>
    <row r="87" customFormat="false" ht="12.75" hidden="false" customHeight="false" outlineLevel="0" collapsed="false">
      <c r="A87" s="618"/>
      <c r="B87" s="515"/>
      <c r="C87" s="515"/>
      <c r="D87" s="618"/>
      <c r="E87" s="618"/>
      <c r="F87" s="619"/>
    </row>
    <row r="88" customFormat="false" ht="12.75" hidden="false" customHeight="false" outlineLevel="0" collapsed="false">
      <c r="A88" s="620"/>
      <c r="B88" s="620"/>
      <c r="C88" s="620"/>
      <c r="D88" s="620"/>
      <c r="E88" s="620"/>
      <c r="F88" s="621"/>
      <c r="G88" s="620"/>
      <c r="H88" s="620"/>
      <c r="I88" s="620"/>
      <c r="J88" s="620"/>
    </row>
    <row r="89" customFormat="false" ht="12.75" hidden="false" customHeight="false" outlineLevel="0" collapsed="false">
      <c r="B89" s="622"/>
      <c r="C89" s="622"/>
      <c r="D89" s="622"/>
      <c r="E89" s="622"/>
      <c r="F89" s="622"/>
    </row>
  </sheetData>
  <mergeCells count="9">
    <mergeCell ref="A1:J3"/>
    <mergeCell ref="A4:J4"/>
    <mergeCell ref="A5:A6"/>
    <mergeCell ref="B5:B6"/>
    <mergeCell ref="C5:C6"/>
    <mergeCell ref="E5:F5"/>
    <mergeCell ref="G5:J5"/>
    <mergeCell ref="A88:E88"/>
    <mergeCell ref="G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1.28"/>
    <col collapsed="false" customWidth="true" hidden="false" outlineLevel="0" max="3" min="3" style="2" width="12.14"/>
    <col collapsed="false" customWidth="true" hidden="false" outlineLevel="0" max="4" min="4" style="2" width="15.7"/>
    <col collapsed="false" customWidth="true" hidden="false" outlineLevel="0" max="5" min="5" style="2" width="12.28"/>
    <col collapsed="false" customWidth="true" hidden="false" outlineLevel="0" max="6" min="6" style="9" width="14.85"/>
    <col collapsed="false" customWidth="false" hidden="false" outlineLevel="0" max="257" min="7" style="2" width="9.14"/>
  </cols>
  <sheetData>
    <row r="1" customFormat="false" ht="104.25" hidden="false" customHeight="true" outlineLevel="0" collapsed="false">
      <c r="B1" s="1" t="s">
        <v>7</v>
      </c>
      <c r="C1" s="1"/>
      <c r="D1" s="1"/>
      <c r="E1" s="1"/>
      <c r="F1" s="1"/>
      <c r="G1" s="12"/>
      <c r="H1" s="12"/>
      <c r="I1" s="12"/>
      <c r="J1" s="12"/>
      <c r="K1" s="12"/>
    </row>
    <row r="2" customFormat="false" ht="26.25" hidden="false" customHeight="true" outlineLevel="0" collapsed="false">
      <c r="A2" s="14" t="s">
        <v>214</v>
      </c>
      <c r="B2" s="14"/>
      <c r="C2" s="14"/>
      <c r="D2" s="14"/>
      <c r="E2" s="14"/>
      <c r="F2" s="14"/>
    </row>
    <row r="3" customFormat="false" ht="14.25" hidden="false" customHeight="true" outlineLevel="0" collapsed="false">
      <c r="A3" s="14"/>
      <c r="B3" s="14"/>
      <c r="C3" s="14"/>
      <c r="D3" s="14"/>
      <c r="E3" s="14"/>
      <c r="F3" s="1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9" customFormat="true" ht="39" hidden="false" customHeight="false" outlineLevel="0" collapsed="false">
      <c r="A4" s="35" t="s">
        <v>215</v>
      </c>
      <c r="B4" s="16" t="s">
        <v>10</v>
      </c>
      <c r="C4" s="16" t="s">
        <v>216</v>
      </c>
      <c r="D4" s="16" t="s">
        <v>217</v>
      </c>
      <c r="E4" s="16" t="s">
        <v>218</v>
      </c>
      <c r="F4" s="36" t="s">
        <v>21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37" t="s">
        <v>15</v>
      </c>
      <c r="B5" s="38" t="s">
        <v>220</v>
      </c>
      <c r="C5" s="27" t="n">
        <v>5000</v>
      </c>
      <c r="D5" s="27" t="s">
        <v>221</v>
      </c>
      <c r="E5" s="27" t="s">
        <v>222</v>
      </c>
      <c r="F5" s="39" t="n">
        <v>225000</v>
      </c>
      <c r="G5" s="4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14.25" hidden="false" customHeight="false" outlineLevel="0" collapsed="false">
      <c r="A6" s="21" t="s">
        <v>20</v>
      </c>
      <c r="B6" s="38" t="s">
        <v>223</v>
      </c>
      <c r="C6" s="27" t="n">
        <v>8000</v>
      </c>
      <c r="D6" s="27" t="s">
        <v>224</v>
      </c>
      <c r="E6" s="27" t="s">
        <v>225</v>
      </c>
      <c r="F6" s="39" t="n">
        <v>697068</v>
      </c>
      <c r="G6" s="4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4.25" hidden="false" customHeight="false" outlineLevel="0" collapsed="false">
      <c r="A7" s="21" t="s">
        <v>23</v>
      </c>
      <c r="B7" s="38" t="s">
        <v>226</v>
      </c>
      <c r="C7" s="27" t="n">
        <v>10000</v>
      </c>
      <c r="D7" s="27" t="s">
        <v>227</v>
      </c>
      <c r="E7" s="27" t="s">
        <v>228</v>
      </c>
      <c r="F7" s="39" t="n">
        <v>735000</v>
      </c>
      <c r="G7" s="4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4.25" hidden="false" customHeight="false" outlineLevel="0" collapsed="false">
      <c r="A8" s="21" t="s">
        <v>27</v>
      </c>
      <c r="B8" s="38" t="s">
        <v>229</v>
      </c>
      <c r="C8" s="27" t="n">
        <v>10000</v>
      </c>
      <c r="D8" s="27" t="s">
        <v>230</v>
      </c>
      <c r="E8" s="27" t="s">
        <v>228</v>
      </c>
      <c r="F8" s="39" t="n">
        <v>790683</v>
      </c>
      <c r="G8" s="41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4.25" hidden="false" customHeight="false" outlineLevel="0" collapsed="false">
      <c r="A9" s="21" t="s">
        <v>30</v>
      </c>
      <c r="B9" s="38" t="s">
        <v>231</v>
      </c>
      <c r="C9" s="27" t="n">
        <v>15000</v>
      </c>
      <c r="D9" s="27" t="s">
        <v>227</v>
      </c>
      <c r="E9" s="27" t="s">
        <v>232</v>
      </c>
      <c r="F9" s="39" t="n">
        <v>760000</v>
      </c>
      <c r="G9" s="41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4.25" hidden="false" customHeight="false" outlineLevel="0" collapsed="false">
      <c r="A10" s="21" t="s">
        <v>33</v>
      </c>
      <c r="B10" s="22" t="s">
        <v>233</v>
      </c>
      <c r="C10" s="27" t="n">
        <v>15000</v>
      </c>
      <c r="D10" s="27" t="s">
        <v>230</v>
      </c>
      <c r="E10" s="27" t="s">
        <v>234</v>
      </c>
      <c r="F10" s="39" t="n">
        <v>817130</v>
      </c>
      <c r="G10" s="42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5" hidden="false" customHeight="false" outlineLevel="0" collapsed="false">
      <c r="A11" s="29" t="s">
        <v>36</v>
      </c>
      <c r="B11" s="43" t="s">
        <v>235</v>
      </c>
      <c r="C11" s="44" t="n">
        <v>20000</v>
      </c>
      <c r="D11" s="44" t="s">
        <v>230</v>
      </c>
      <c r="E11" s="44" t="s">
        <v>236</v>
      </c>
      <c r="F11" s="45" t="n">
        <v>1607136</v>
      </c>
      <c r="G11" s="42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21.75" hidden="false" customHeight="true" outlineLevel="0" collapsed="false">
      <c r="B12" s="8"/>
      <c r="C12" s="8"/>
      <c r="D12" s="8"/>
      <c r="E12" s="8"/>
      <c r="G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</sheetData>
  <mergeCells count="2">
    <mergeCell ref="B1:F1"/>
    <mergeCell ref="A2:F3"/>
  </mergeCells>
  <hyperlinks>
    <hyperlink ref="B5" r:id="rId1" display="ТЛ-8Б"/>
    <hyperlink ref="B6" r:id="rId2" display="ТЛ-8М"/>
    <hyperlink ref="B7" r:id="rId3" display="ЛЭМ-10"/>
    <hyperlink ref="B8" r:id="rId4" display="ТЛ-10М"/>
    <hyperlink ref="B9" r:id="rId5" display="ЛЭМ-15"/>
    <hyperlink ref="B10" r:id="rId6" display="ТЛ-15М"/>
    <hyperlink ref="B11" r:id="rId7" display="ТЛ-20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63.13"/>
    <col collapsed="false" customWidth="true" hidden="false" outlineLevel="0" max="3" min="3" style="9" width="13.85"/>
    <col collapsed="false" customWidth="false" hidden="false" outlineLevel="0" max="8" min="4" style="2" width="9.14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94.5" hidden="false" customHeight="true" outlineLevel="0" collapsed="false">
      <c r="B1" s="1" t="s">
        <v>237</v>
      </c>
      <c r="C1" s="1"/>
    </row>
    <row r="2" customFormat="false" ht="40.5" hidden="false" customHeight="true" outlineLevel="0" collapsed="false">
      <c r="A2" s="14" t="s">
        <v>238</v>
      </c>
      <c r="B2" s="14"/>
      <c r="C2" s="14"/>
      <c r="D2" s="15"/>
    </row>
    <row r="3" customFormat="false" ht="13.5" hidden="true" customHeight="true" outlineLevel="0" collapsed="false">
      <c r="A3" s="14"/>
      <c r="B3" s="14"/>
      <c r="C3" s="14"/>
      <c r="D3" s="15"/>
    </row>
    <row r="4" customFormat="false" ht="26.25" hidden="false" customHeight="false" outlineLevel="0" collapsed="false">
      <c r="A4" s="16" t="s">
        <v>215</v>
      </c>
      <c r="B4" s="46" t="s">
        <v>10</v>
      </c>
      <c r="C4" s="47" t="s">
        <v>239</v>
      </c>
    </row>
    <row r="5" customFormat="false" ht="12.75" hidden="false" customHeight="true" outlineLevel="0" collapsed="false">
      <c r="A5" s="48" t="s">
        <v>240</v>
      </c>
      <c r="B5" s="48"/>
      <c r="C5" s="48"/>
    </row>
    <row r="6" customFormat="false" ht="25.5" hidden="false" customHeight="false" outlineLevel="0" collapsed="false">
      <c r="A6" s="49" t="n">
        <v>1</v>
      </c>
      <c r="B6" s="50" t="s">
        <v>241</v>
      </c>
      <c r="C6" s="51" t="n">
        <v>14000</v>
      </c>
      <c r="D6" s="52"/>
      <c r="E6" s="52"/>
    </row>
    <row r="7" customFormat="false" ht="25.5" hidden="false" customHeight="false" outlineLevel="0" collapsed="false">
      <c r="A7" s="53" t="n">
        <v>2</v>
      </c>
      <c r="B7" s="54" t="s">
        <v>242</v>
      </c>
      <c r="C7" s="55" t="n">
        <v>14500</v>
      </c>
      <c r="D7" s="52"/>
      <c r="E7" s="52"/>
    </row>
    <row r="8" customFormat="false" ht="25.5" hidden="false" customHeight="false" outlineLevel="0" collapsed="false">
      <c r="A8" s="53" t="n">
        <v>3</v>
      </c>
      <c r="B8" s="54" t="s">
        <v>243</v>
      </c>
      <c r="C8" s="55" t="n">
        <v>14200</v>
      </c>
      <c r="D8" s="10"/>
      <c r="E8" s="10"/>
    </row>
    <row r="9" customFormat="false" ht="25.5" hidden="false" customHeight="false" outlineLevel="0" collapsed="false">
      <c r="A9" s="53" t="n">
        <v>4</v>
      </c>
      <c r="B9" s="54" t="s">
        <v>244</v>
      </c>
      <c r="C9" s="55" t="n">
        <v>14700</v>
      </c>
    </row>
    <row r="10" customFormat="false" ht="12.75" hidden="false" customHeight="false" outlineLevel="0" collapsed="false">
      <c r="A10" s="53" t="n">
        <v>5</v>
      </c>
      <c r="B10" s="54" t="s">
        <v>245</v>
      </c>
      <c r="C10" s="55" t="n">
        <v>5200</v>
      </c>
    </row>
    <row r="11" customFormat="false" ht="12.75" hidden="false" customHeight="false" outlineLevel="0" collapsed="false">
      <c r="A11" s="53" t="n">
        <v>6</v>
      </c>
      <c r="B11" s="54" t="s">
        <v>246</v>
      </c>
      <c r="C11" s="55" t="n">
        <v>22650</v>
      </c>
    </row>
    <row r="12" customFormat="false" ht="12.75" hidden="false" customHeight="false" outlineLevel="0" collapsed="false">
      <c r="A12" s="53" t="n">
        <v>7</v>
      </c>
      <c r="B12" s="54" t="s">
        <v>247</v>
      </c>
      <c r="C12" s="55" t="n">
        <v>67480</v>
      </c>
    </row>
    <row r="13" customFormat="false" ht="12.75" hidden="false" customHeight="false" outlineLevel="0" collapsed="false">
      <c r="A13" s="53" t="n">
        <v>8</v>
      </c>
      <c r="B13" s="54" t="s">
        <v>248</v>
      </c>
      <c r="C13" s="55" t="n">
        <v>78700</v>
      </c>
    </row>
    <row r="14" customFormat="false" ht="12.75" hidden="false" customHeight="false" outlineLevel="0" collapsed="false">
      <c r="A14" s="53" t="n">
        <v>9</v>
      </c>
      <c r="B14" s="54" t="s">
        <v>249</v>
      </c>
      <c r="C14" s="55" t="n">
        <v>99740</v>
      </c>
    </row>
    <row r="15" customFormat="false" ht="12.75" hidden="false" customHeight="false" outlineLevel="0" collapsed="false">
      <c r="A15" s="53" t="n">
        <v>10</v>
      </c>
      <c r="B15" s="54" t="s">
        <v>250</v>
      </c>
      <c r="C15" s="55" t="n">
        <v>145470</v>
      </c>
    </row>
    <row r="16" customFormat="false" ht="12.75" hidden="false" customHeight="false" outlineLevel="0" collapsed="false">
      <c r="A16" s="53" t="n">
        <v>11</v>
      </c>
      <c r="B16" s="54" t="s">
        <v>251</v>
      </c>
      <c r="C16" s="55" t="n">
        <v>49020</v>
      </c>
    </row>
    <row r="17" customFormat="false" ht="12.75" hidden="false" customHeight="false" outlineLevel="0" collapsed="false">
      <c r="A17" s="53" t="n">
        <v>12</v>
      </c>
      <c r="B17" s="54" t="s">
        <v>252</v>
      </c>
      <c r="C17" s="55" t="n">
        <v>59690</v>
      </c>
    </row>
    <row r="18" customFormat="false" ht="13.5" hidden="false" customHeight="false" outlineLevel="0" collapsed="false">
      <c r="A18" s="56" t="n">
        <v>13</v>
      </c>
      <c r="B18" s="57" t="s">
        <v>253</v>
      </c>
      <c r="C18" s="58" t="n">
        <v>88340</v>
      </c>
    </row>
  </sheetData>
  <mergeCells count="3">
    <mergeCell ref="B1:C1"/>
    <mergeCell ref="A2:C3"/>
    <mergeCell ref="A5:C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28"/>
    <col collapsed="false" customWidth="true" hidden="false" outlineLevel="0" max="2" min="2" style="59" width="63.13"/>
    <col collapsed="false" customWidth="true" hidden="false" outlineLevel="0" max="3" min="3" style="60" width="11.7"/>
    <col collapsed="false" customWidth="false" hidden="false" outlineLevel="0" max="8" min="4" style="59" width="9.14"/>
    <col collapsed="false" customWidth="true" hidden="false" outlineLevel="0" max="9" min="9" style="59" width="10.99"/>
    <col collapsed="false" customWidth="false" hidden="false" outlineLevel="0" max="257" min="10" style="59" width="9.14"/>
  </cols>
  <sheetData>
    <row r="1" s="2" customFormat="true" ht="94.5" hidden="false" customHeight="true" outlineLevel="0" collapsed="false">
      <c r="B1" s="1" t="s">
        <v>254</v>
      </c>
      <c r="C1" s="1"/>
    </row>
    <row r="2" s="2" customFormat="true" ht="45.75" hidden="false" customHeight="true" outlineLevel="0" collapsed="false">
      <c r="A2" s="3" t="s">
        <v>255</v>
      </c>
      <c r="B2" s="3"/>
      <c r="C2" s="3"/>
    </row>
    <row r="3" s="60" customFormat="true" ht="26.25" hidden="false" customHeight="false" outlineLevel="0" collapsed="false">
      <c r="A3" s="16" t="s">
        <v>215</v>
      </c>
      <c r="B3" s="46" t="s">
        <v>10</v>
      </c>
      <c r="C3" s="47" t="s">
        <v>256</v>
      </c>
      <c r="J3" s="59"/>
    </row>
    <row r="4" customFormat="false" ht="17.25" hidden="false" customHeight="true" outlineLevel="0" collapsed="false">
      <c r="A4" s="36" t="s">
        <v>257</v>
      </c>
      <c r="B4" s="36"/>
      <c r="C4" s="36"/>
    </row>
    <row r="5" customFormat="false" ht="13.5" hidden="false" customHeight="false" outlineLevel="0" collapsed="false">
      <c r="A5" s="61" t="n">
        <v>1</v>
      </c>
      <c r="B5" s="62" t="s">
        <v>258</v>
      </c>
      <c r="C5" s="51" t="n">
        <v>19450</v>
      </c>
    </row>
    <row r="6" customFormat="false" ht="13.5" hidden="false" customHeight="false" outlineLevel="0" collapsed="false">
      <c r="A6" s="63" t="n">
        <v>2</v>
      </c>
      <c r="B6" s="64" t="s">
        <v>259</v>
      </c>
      <c r="C6" s="51" t="n">
        <v>21750</v>
      </c>
    </row>
    <row r="7" customFormat="false" ht="13.5" hidden="false" customHeight="false" outlineLevel="0" collapsed="false">
      <c r="A7" s="53" t="n">
        <v>3</v>
      </c>
      <c r="B7" s="64" t="s">
        <v>260</v>
      </c>
      <c r="C7" s="51" t="n">
        <v>23700</v>
      </c>
    </row>
    <row r="8" customFormat="false" ht="13.5" hidden="false" customHeight="false" outlineLevel="0" collapsed="false">
      <c r="A8" s="53" t="n">
        <v>4</v>
      </c>
      <c r="B8" s="64" t="s">
        <v>261</v>
      </c>
      <c r="C8" s="51" t="n">
        <v>33950</v>
      </c>
    </row>
    <row r="9" customFormat="false" ht="13.5" hidden="false" customHeight="false" outlineLevel="0" collapsed="false">
      <c r="A9" s="63" t="n">
        <v>5</v>
      </c>
      <c r="B9" s="64" t="s">
        <v>262</v>
      </c>
      <c r="C9" s="51" t="n">
        <v>23300</v>
      </c>
    </row>
    <row r="10" customFormat="false" ht="13.5" hidden="false" customHeight="false" outlineLevel="0" collapsed="false">
      <c r="A10" s="53" t="n">
        <v>6</v>
      </c>
      <c r="B10" s="64" t="s">
        <v>263</v>
      </c>
      <c r="C10" s="51" t="n">
        <v>46550</v>
      </c>
    </row>
    <row r="11" customFormat="false" ht="13.5" hidden="false" customHeight="false" outlineLevel="0" collapsed="false">
      <c r="A11" s="53" t="n">
        <v>7</v>
      </c>
      <c r="B11" s="64" t="s">
        <v>264</v>
      </c>
      <c r="C11" s="51" t="n">
        <v>76450</v>
      </c>
    </row>
    <row r="12" customFormat="false" ht="13.5" hidden="false" customHeight="false" outlineLevel="0" collapsed="false">
      <c r="A12" s="53" t="n">
        <v>8</v>
      </c>
      <c r="B12" s="64" t="s">
        <v>265</v>
      </c>
      <c r="C12" s="51" t="n">
        <v>126950</v>
      </c>
    </row>
    <row r="13" customFormat="false" ht="13.5" hidden="false" customHeight="false" outlineLevel="0" collapsed="false">
      <c r="A13" s="53" t="n">
        <v>9</v>
      </c>
      <c r="B13" s="64" t="s">
        <v>266</v>
      </c>
      <c r="C13" s="51" t="n">
        <v>175125</v>
      </c>
    </row>
    <row r="14" customFormat="false" ht="13.5" hidden="false" customHeight="false" outlineLevel="0" collapsed="false">
      <c r="A14" s="53" t="n">
        <v>10</v>
      </c>
      <c r="B14" s="64" t="s">
        <v>267</v>
      </c>
      <c r="C14" s="51" t="n">
        <v>257650</v>
      </c>
    </row>
    <row r="15" customFormat="false" ht="13.5" hidden="false" customHeight="false" outlineLevel="0" collapsed="false">
      <c r="A15" s="53" t="n">
        <v>11</v>
      </c>
      <c r="B15" s="64" t="s">
        <v>268</v>
      </c>
      <c r="C15" s="51" t="n">
        <v>485900</v>
      </c>
    </row>
    <row r="16" customFormat="false" ht="13.5" hidden="false" customHeight="false" outlineLevel="0" collapsed="false">
      <c r="A16" s="56" t="n">
        <v>12</v>
      </c>
      <c r="B16" s="65" t="s">
        <v>269</v>
      </c>
      <c r="C16" s="51" t="n">
        <v>635900</v>
      </c>
    </row>
    <row r="17" customFormat="false" ht="13.5" hidden="false" customHeight="false" outlineLevel="0" collapsed="false">
      <c r="C17" s="59"/>
    </row>
    <row r="18" customFormat="false" ht="20.25" hidden="false" customHeight="true" outlineLevel="0" collapsed="false">
      <c r="A18" s="66" t="s">
        <v>270</v>
      </c>
      <c r="B18" s="66"/>
      <c r="C18" s="66"/>
    </row>
    <row r="19" customFormat="false" ht="12.75" hidden="false" customHeight="false" outlineLevel="0" collapsed="false">
      <c r="A19" s="67" t="n">
        <v>13</v>
      </c>
      <c r="B19" s="68" t="s">
        <v>271</v>
      </c>
      <c r="C19" s="51" t="n">
        <v>20900</v>
      </c>
    </row>
    <row r="20" customFormat="false" ht="12.75" hidden="false" customHeight="false" outlineLevel="0" collapsed="false">
      <c r="A20" s="63" t="n">
        <v>14</v>
      </c>
      <c r="B20" s="64" t="s">
        <v>272</v>
      </c>
      <c r="C20" s="55" t="n">
        <v>25900</v>
      </c>
    </row>
    <row r="21" customFormat="false" ht="13.5" hidden="false" customHeight="false" outlineLevel="0" collapsed="false">
      <c r="A21" s="69" t="n">
        <v>15</v>
      </c>
      <c r="B21" s="65" t="s">
        <v>273</v>
      </c>
      <c r="C21" s="58" t="n">
        <v>29900</v>
      </c>
    </row>
    <row r="22" customFormat="false" ht="21" hidden="false" customHeight="true" outlineLevel="0" collapsed="false">
      <c r="A22" s="48" t="s">
        <v>274</v>
      </c>
      <c r="B22" s="48"/>
      <c r="C22" s="48"/>
    </row>
    <row r="23" customFormat="false" ht="12.75" hidden="false" customHeight="false" outlineLevel="0" collapsed="false">
      <c r="A23" s="49" t="n">
        <v>16</v>
      </c>
      <c r="B23" s="68" t="s">
        <v>275</v>
      </c>
      <c r="C23" s="51" t="n">
        <v>26500</v>
      </c>
    </row>
    <row r="24" customFormat="false" ht="13.5" hidden="false" customHeight="false" outlineLevel="0" collapsed="false">
      <c r="A24" s="56" t="n">
        <v>17</v>
      </c>
      <c r="B24" s="65" t="s">
        <v>276</v>
      </c>
      <c r="C24" s="58" t="n">
        <v>32500</v>
      </c>
    </row>
  </sheetData>
  <mergeCells count="5">
    <mergeCell ref="B1:C1"/>
    <mergeCell ref="A2:C2"/>
    <mergeCell ref="A4:C4"/>
    <mergeCell ref="A18:C18"/>
    <mergeCell ref="A22:C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11" min="11" style="0" width="10.28"/>
  </cols>
  <sheetData>
    <row r="1" s="2" customFormat="true" ht="94.5" hidden="false" customHeight="true" outlineLevel="0" collapsed="false">
      <c r="B1" s="1" t="s">
        <v>277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55.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70" t="s">
        <v>279</v>
      </c>
      <c r="B3" s="70"/>
      <c r="C3" s="70"/>
      <c r="D3" s="70"/>
      <c r="E3" s="70"/>
      <c r="F3" s="70"/>
      <c r="G3" s="70"/>
      <c r="I3" s="71" t="s">
        <v>280</v>
      </c>
      <c r="J3" s="71"/>
      <c r="K3" s="71"/>
    </row>
    <row r="4" customFormat="false" ht="12.75" hidden="false" customHeight="true" outlineLevel="0" collapsed="false">
      <c r="A4" s="72" t="s">
        <v>281</v>
      </c>
      <c r="B4" s="73" t="s">
        <v>282</v>
      </c>
      <c r="C4" s="73"/>
      <c r="D4" s="73"/>
      <c r="E4" s="73"/>
      <c r="F4" s="73"/>
      <c r="G4" s="73"/>
      <c r="I4" s="74" t="s">
        <v>283</v>
      </c>
      <c r="J4" s="75" t="s">
        <v>284</v>
      </c>
      <c r="K4" s="76" t="s">
        <v>285</v>
      </c>
    </row>
    <row r="5" customFormat="false" ht="12.75" hidden="false" customHeight="false" outlineLevel="0" collapsed="false">
      <c r="A5" s="72"/>
      <c r="B5" s="77" t="n">
        <v>0.8</v>
      </c>
      <c r="C5" s="77" t="n">
        <v>1.5</v>
      </c>
      <c r="D5" s="78" t="n">
        <v>1.6</v>
      </c>
      <c r="E5" s="78" t="n">
        <v>3</v>
      </c>
      <c r="F5" s="78" t="n">
        <v>3.2</v>
      </c>
      <c r="G5" s="79" t="n">
        <v>5.4</v>
      </c>
      <c r="I5" s="74" t="s">
        <v>286</v>
      </c>
      <c r="J5" s="80" t="n">
        <v>10</v>
      </c>
      <c r="K5" s="81" t="n">
        <v>1437</v>
      </c>
    </row>
    <row r="6" customFormat="false" ht="13.5" hidden="false" customHeight="false" outlineLevel="0" collapsed="false">
      <c r="A6" s="82" t="n">
        <v>20</v>
      </c>
      <c r="B6" s="83" t="n">
        <v>3697</v>
      </c>
      <c r="C6" s="83" t="n">
        <v>4588</v>
      </c>
      <c r="D6" s="84" t="n">
        <v>5957</v>
      </c>
      <c r="E6" s="84" t="n">
        <v>6382</v>
      </c>
      <c r="F6" s="84" t="n">
        <v>10292</v>
      </c>
      <c r="G6" s="85" t="n">
        <v>23575</v>
      </c>
      <c r="I6" s="74" t="s">
        <v>287</v>
      </c>
      <c r="J6" s="80" t="n">
        <v>10</v>
      </c>
      <c r="K6" s="81" t="n">
        <v>1897</v>
      </c>
    </row>
    <row r="7" customFormat="false" ht="13.5" hidden="false" customHeight="false" outlineLevel="0" collapsed="false">
      <c r="I7" s="74" t="s">
        <v>287</v>
      </c>
      <c r="J7" s="80" t="n">
        <v>20</v>
      </c>
      <c r="K7" s="81" t="n">
        <v>2242</v>
      </c>
    </row>
    <row r="8" customFormat="false" ht="12.75" hidden="false" customHeight="true" outlineLevel="0" collapsed="false">
      <c r="A8" s="86" t="s">
        <v>288</v>
      </c>
      <c r="B8" s="86"/>
      <c r="C8" s="86"/>
      <c r="D8" s="86"/>
      <c r="E8" s="86"/>
      <c r="F8" s="86"/>
      <c r="I8" s="74" t="s">
        <v>289</v>
      </c>
      <c r="J8" s="80" t="n">
        <v>10</v>
      </c>
      <c r="K8" s="81" t="n">
        <v>2357</v>
      </c>
    </row>
    <row r="9" customFormat="false" ht="12.75" hidden="false" customHeight="true" outlineLevel="0" collapsed="false">
      <c r="A9" s="87" t="s">
        <v>290</v>
      </c>
      <c r="B9" s="87"/>
      <c r="C9" s="87"/>
      <c r="D9" s="87"/>
      <c r="E9" s="87"/>
      <c r="F9" s="87"/>
      <c r="I9" s="74" t="s">
        <v>289</v>
      </c>
      <c r="J9" s="80" t="n">
        <v>20</v>
      </c>
      <c r="K9" s="81" t="n">
        <v>4657</v>
      </c>
    </row>
    <row r="10" customFormat="false" ht="12.75" hidden="false" customHeight="false" outlineLevel="0" collapsed="false">
      <c r="A10" s="88" t="s">
        <v>291</v>
      </c>
      <c r="B10" s="89" t="s">
        <v>292</v>
      </c>
      <c r="C10" s="90" t="s">
        <v>293</v>
      </c>
      <c r="D10" s="90" t="s">
        <v>294</v>
      </c>
      <c r="E10" s="90" t="s">
        <v>295</v>
      </c>
      <c r="F10" s="73" t="s">
        <v>296</v>
      </c>
      <c r="I10" s="74" t="s">
        <v>297</v>
      </c>
      <c r="J10" s="80" t="n">
        <v>10</v>
      </c>
      <c r="K10" s="81" t="n">
        <v>2242</v>
      </c>
    </row>
    <row r="11" customFormat="false" ht="13.5" hidden="false" customHeight="false" outlineLevel="0" collapsed="false">
      <c r="A11" s="91" t="n">
        <v>3697</v>
      </c>
      <c r="B11" s="83" t="n">
        <v>4588</v>
      </c>
      <c r="C11" s="84" t="n">
        <v>5957</v>
      </c>
      <c r="D11" s="84" t="n">
        <v>6382</v>
      </c>
      <c r="E11" s="84" t="n">
        <v>10292</v>
      </c>
      <c r="F11" s="85" t="n">
        <v>23575</v>
      </c>
      <c r="I11" s="74" t="s">
        <v>297</v>
      </c>
      <c r="J11" s="80" t="n">
        <v>20</v>
      </c>
      <c r="K11" s="81" t="n">
        <v>3622</v>
      </c>
    </row>
    <row r="12" customFormat="false" ht="12.75" hidden="false" customHeight="false" outlineLevel="0" collapsed="false">
      <c r="I12" s="74" t="s">
        <v>298</v>
      </c>
      <c r="J12" s="80" t="n">
        <v>10</v>
      </c>
      <c r="K12" s="81" t="n">
        <v>3565</v>
      </c>
    </row>
    <row r="13" customFormat="false" ht="12.75" hidden="false" customHeight="false" outlineLevel="0" collapsed="false">
      <c r="I13" s="74" t="s">
        <v>298</v>
      </c>
      <c r="J13" s="80" t="n">
        <v>20</v>
      </c>
      <c r="K13" s="81" t="n">
        <v>4082</v>
      </c>
    </row>
    <row r="14" customFormat="false" ht="12.75" hidden="false" customHeight="false" outlineLevel="0" collapsed="false">
      <c r="I14" s="74" t="s">
        <v>299</v>
      </c>
      <c r="J14" s="80" t="n">
        <v>10</v>
      </c>
      <c r="K14" s="81" t="n">
        <v>4772</v>
      </c>
    </row>
    <row r="15" customFormat="false" ht="12.75" hidden="false" customHeight="false" outlineLevel="0" collapsed="false">
      <c r="I15" s="74" t="s">
        <v>299</v>
      </c>
      <c r="J15" s="80" t="n">
        <v>20</v>
      </c>
      <c r="K15" s="81" t="n">
        <v>5117</v>
      </c>
    </row>
    <row r="16" customFormat="false" ht="12.75" hidden="false" customHeight="false" outlineLevel="0" collapsed="false">
      <c r="I16" s="74" t="s">
        <v>300</v>
      </c>
      <c r="J16" s="80" t="n">
        <v>40</v>
      </c>
      <c r="K16" s="81" t="n">
        <v>11327</v>
      </c>
    </row>
    <row r="17" customFormat="false" ht="12.75" hidden="false" customHeight="false" outlineLevel="0" collapsed="false">
      <c r="I17" s="74" t="s">
        <v>301</v>
      </c>
      <c r="J17" s="80" t="n">
        <v>40</v>
      </c>
      <c r="K17" s="81" t="n">
        <v>17825</v>
      </c>
    </row>
    <row r="18" customFormat="false" ht="13.5" hidden="false" customHeight="false" outlineLevel="0" collapsed="false">
      <c r="I18" s="92" t="s">
        <v>302</v>
      </c>
      <c r="J18" s="93" t="n">
        <v>40</v>
      </c>
      <c r="K18" s="94" t="n">
        <v>27025</v>
      </c>
    </row>
  </sheetData>
  <mergeCells count="8">
    <mergeCell ref="B1:K1"/>
    <mergeCell ref="A2:K2"/>
    <mergeCell ref="A3:G3"/>
    <mergeCell ref="I3:K3"/>
    <mergeCell ref="A4:A5"/>
    <mergeCell ref="B4:G4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5.7"/>
    <col collapsed="false" customWidth="true" hidden="false" outlineLevel="0" max="5" min="3" style="95" width="13.41"/>
    <col collapsed="false" customWidth="true" hidden="false" outlineLevel="0" max="6" min="6" style="95" width="11.13"/>
    <col collapsed="false" customWidth="true" hidden="false" outlineLevel="0" max="7" min="7" style="95" width="12.56"/>
    <col collapsed="false" customWidth="true" hidden="false" outlineLevel="0" max="8" min="8" style="96" width="16.99"/>
    <col collapsed="false" customWidth="false" hidden="false" outlineLevel="0" max="257" min="9" style="2" width="9.14"/>
  </cols>
  <sheetData>
    <row r="1" customFormat="false" ht="94.5" hidden="false" customHeight="true" outlineLevel="0" collapsed="false">
      <c r="B1" s="1" t="s">
        <v>303</v>
      </c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97"/>
      <c r="J2" s="97"/>
      <c r="K2" s="97"/>
    </row>
    <row r="3" customFormat="false" ht="39" hidden="false" customHeight="false" outlineLevel="0" collapsed="false">
      <c r="A3" s="98" t="s">
        <v>215</v>
      </c>
      <c r="B3" s="99" t="s">
        <v>10</v>
      </c>
      <c r="C3" s="100" t="s">
        <v>305</v>
      </c>
      <c r="D3" s="99" t="s">
        <v>306</v>
      </c>
      <c r="E3" s="100" t="s">
        <v>307</v>
      </c>
      <c r="F3" s="99" t="s">
        <v>308</v>
      </c>
      <c r="G3" s="100" t="s">
        <v>309</v>
      </c>
      <c r="H3" s="99" t="s">
        <v>239</v>
      </c>
    </row>
    <row r="4" customFormat="false" ht="30.75" hidden="false" customHeight="true" outlineLevel="0" collapsed="false">
      <c r="A4" s="101" t="n">
        <v>1</v>
      </c>
      <c r="B4" s="102" t="s">
        <v>310</v>
      </c>
      <c r="C4" s="103" t="n">
        <v>500</v>
      </c>
      <c r="D4" s="103" t="n">
        <v>4.5</v>
      </c>
      <c r="E4" s="103" t="n">
        <v>60</v>
      </c>
      <c r="F4" s="103" t="n">
        <v>2.7</v>
      </c>
      <c r="G4" s="103" t="n">
        <v>360</v>
      </c>
      <c r="H4" s="104" t="s">
        <v>311</v>
      </c>
    </row>
    <row r="5" customFormat="false" ht="30.75" hidden="false" customHeight="true" outlineLevel="0" collapsed="false">
      <c r="A5" s="105" t="n">
        <v>2</v>
      </c>
      <c r="B5" s="31" t="s">
        <v>312</v>
      </c>
      <c r="C5" s="27" t="n">
        <v>500</v>
      </c>
      <c r="D5" s="27" t="n">
        <v>4.5</v>
      </c>
      <c r="E5" s="27" t="n">
        <v>60</v>
      </c>
      <c r="F5" s="27" t="n">
        <v>2.7</v>
      </c>
      <c r="G5" s="27" t="n">
        <v>360</v>
      </c>
      <c r="H5" s="106" t="s">
        <v>313</v>
      </c>
    </row>
    <row r="6" customFormat="false" ht="30.75" hidden="false" customHeight="true" outlineLevel="0" collapsed="false">
      <c r="A6" s="105" t="n">
        <v>3</v>
      </c>
      <c r="B6" s="31" t="s">
        <v>314</v>
      </c>
      <c r="C6" s="27" t="n">
        <v>500</v>
      </c>
      <c r="D6" s="27" t="n">
        <v>4.5</v>
      </c>
      <c r="E6" s="27" t="n">
        <v>60</v>
      </c>
      <c r="F6" s="27" t="n">
        <v>2.7</v>
      </c>
      <c r="G6" s="27" t="n">
        <v>360</v>
      </c>
      <c r="H6" s="106" t="s">
        <v>313</v>
      </c>
    </row>
    <row r="7" customFormat="false" ht="30.75" hidden="false" customHeight="true" outlineLevel="0" collapsed="false">
      <c r="A7" s="105" t="n">
        <v>4</v>
      </c>
      <c r="B7" s="31" t="s">
        <v>315</v>
      </c>
      <c r="C7" s="27" t="n">
        <v>500</v>
      </c>
      <c r="D7" s="27" t="n">
        <v>4.5</v>
      </c>
      <c r="E7" s="27" t="n">
        <v>60</v>
      </c>
      <c r="F7" s="27" t="n">
        <v>2.7</v>
      </c>
      <c r="G7" s="27" t="n">
        <v>360</v>
      </c>
      <c r="H7" s="106" t="s">
        <v>316</v>
      </c>
    </row>
    <row r="8" customFormat="false" ht="25.5" hidden="false" customHeight="false" outlineLevel="0" collapsed="false">
      <c r="A8" s="105" t="n">
        <v>5</v>
      </c>
      <c r="B8" s="22" t="s">
        <v>317</v>
      </c>
      <c r="C8" s="27" t="n">
        <v>500</v>
      </c>
      <c r="D8" s="27" t="n">
        <v>4.5</v>
      </c>
      <c r="E8" s="27" t="n">
        <v>60</v>
      </c>
      <c r="F8" s="27" t="n">
        <v>2.5</v>
      </c>
      <c r="G8" s="27" t="n">
        <v>360</v>
      </c>
      <c r="H8" s="106" t="n">
        <v>112500</v>
      </c>
    </row>
    <row r="9" customFormat="false" ht="30.75" hidden="false" customHeight="true" outlineLevel="0" collapsed="false">
      <c r="A9" s="105" t="n">
        <v>6</v>
      </c>
      <c r="B9" s="31" t="s">
        <v>318</v>
      </c>
      <c r="C9" s="27" t="n">
        <v>500</v>
      </c>
      <c r="D9" s="27" t="n">
        <v>4.5</v>
      </c>
      <c r="E9" s="27" t="n">
        <v>60</v>
      </c>
      <c r="F9" s="27" t="n">
        <v>2.5</v>
      </c>
      <c r="G9" s="27" t="n">
        <v>360</v>
      </c>
      <c r="H9" s="106" t="s">
        <v>319</v>
      </c>
    </row>
    <row r="10" customFormat="false" ht="30.75" hidden="false" customHeight="true" outlineLevel="0" collapsed="false">
      <c r="A10" s="105" t="n">
        <v>7</v>
      </c>
      <c r="B10" s="31" t="s">
        <v>320</v>
      </c>
      <c r="C10" s="27" t="n">
        <v>750</v>
      </c>
      <c r="D10" s="27" t="n">
        <v>4.5</v>
      </c>
      <c r="E10" s="27" t="n">
        <v>60</v>
      </c>
      <c r="F10" s="27" t="n">
        <v>2.7</v>
      </c>
      <c r="G10" s="27" t="n">
        <v>360</v>
      </c>
      <c r="H10" s="106" t="s">
        <v>321</v>
      </c>
    </row>
    <row r="11" customFormat="false" ht="30.75" hidden="false" customHeight="true" outlineLevel="0" collapsed="false">
      <c r="A11" s="105" t="n">
        <v>8</v>
      </c>
      <c r="B11" s="31" t="s">
        <v>322</v>
      </c>
      <c r="C11" s="27" t="n">
        <v>1000</v>
      </c>
      <c r="D11" s="27" t="n">
        <v>6</v>
      </c>
      <c r="E11" s="27" t="n">
        <v>60</v>
      </c>
      <c r="F11" s="27" t="n">
        <v>3</v>
      </c>
      <c r="G11" s="27" t="n">
        <v>360</v>
      </c>
      <c r="H11" s="106" t="s">
        <v>323</v>
      </c>
    </row>
    <row r="12" customFormat="false" ht="30.75" hidden="false" customHeight="true" outlineLevel="0" collapsed="false">
      <c r="A12" s="105" t="n">
        <v>9</v>
      </c>
      <c r="B12" s="31" t="s">
        <v>324</v>
      </c>
      <c r="C12" s="27" t="n">
        <v>1000</v>
      </c>
      <c r="D12" s="27" t="n">
        <v>6</v>
      </c>
      <c r="E12" s="27" t="n">
        <v>60</v>
      </c>
      <c r="F12" s="27" t="n">
        <v>3</v>
      </c>
      <c r="G12" s="27" t="n">
        <v>360</v>
      </c>
      <c r="H12" s="106" t="s">
        <v>325</v>
      </c>
    </row>
    <row r="13" customFormat="false" ht="30.75" hidden="false" customHeight="true" outlineLevel="0" collapsed="false">
      <c r="A13" s="105" t="n">
        <v>10</v>
      </c>
      <c r="B13" s="31" t="s">
        <v>326</v>
      </c>
      <c r="C13" s="27" t="n">
        <v>1000</v>
      </c>
      <c r="D13" s="27" t="n">
        <v>6</v>
      </c>
      <c r="E13" s="27" t="n">
        <v>60</v>
      </c>
      <c r="F13" s="27" t="n">
        <v>3</v>
      </c>
      <c r="G13" s="27" t="n">
        <v>360</v>
      </c>
      <c r="H13" s="106" t="s">
        <v>325</v>
      </c>
    </row>
    <row r="14" customFormat="false" ht="30.75" hidden="false" customHeight="true" outlineLevel="0" collapsed="false">
      <c r="A14" s="105" t="n">
        <v>11</v>
      </c>
      <c r="B14" s="31" t="s">
        <v>327</v>
      </c>
      <c r="C14" s="27" t="n">
        <v>1000</v>
      </c>
      <c r="D14" s="27" t="n">
        <v>6</v>
      </c>
      <c r="E14" s="27" t="n">
        <v>60</v>
      </c>
      <c r="F14" s="27" t="n">
        <v>3</v>
      </c>
      <c r="G14" s="27" t="n">
        <v>360</v>
      </c>
      <c r="H14" s="106" t="s">
        <v>328</v>
      </c>
    </row>
    <row r="15" customFormat="false" ht="30.75" hidden="false" customHeight="true" outlineLevel="0" collapsed="false">
      <c r="A15" s="105" t="n">
        <v>12</v>
      </c>
      <c r="B15" s="31" t="s">
        <v>329</v>
      </c>
      <c r="C15" s="27" t="n">
        <v>1000</v>
      </c>
      <c r="D15" s="27" t="n">
        <v>6</v>
      </c>
      <c r="E15" s="27" t="n">
        <v>60</v>
      </c>
      <c r="F15" s="27" t="n">
        <v>3</v>
      </c>
      <c r="G15" s="27" t="n">
        <v>360</v>
      </c>
      <c r="H15" s="106" t="s">
        <v>330</v>
      </c>
    </row>
    <row r="16" customFormat="false" ht="42.75" hidden="false" customHeight="false" outlineLevel="0" collapsed="false">
      <c r="A16" s="105" t="n">
        <v>13</v>
      </c>
      <c r="B16" s="31" t="s">
        <v>331</v>
      </c>
      <c r="C16" s="27" t="n">
        <v>1000</v>
      </c>
      <c r="D16" s="107" t="n">
        <v>6</v>
      </c>
      <c r="E16" s="107" t="n">
        <v>60</v>
      </c>
      <c r="F16" s="27" t="n">
        <v>2.4</v>
      </c>
      <c r="G16" s="107" t="n">
        <v>360</v>
      </c>
      <c r="H16" s="108" t="s">
        <v>332</v>
      </c>
    </row>
    <row r="17" customFormat="false" ht="14.25" hidden="false" customHeight="true" outlineLevel="0" collapsed="false">
      <c r="A17" s="105" t="n">
        <v>14</v>
      </c>
      <c r="B17" s="22" t="s">
        <v>333</v>
      </c>
      <c r="C17" s="109" t="n">
        <v>1000</v>
      </c>
      <c r="D17" s="110"/>
      <c r="E17" s="111"/>
      <c r="F17" s="112" t="n">
        <v>2.4</v>
      </c>
      <c r="G17" s="110"/>
      <c r="H17" s="108"/>
    </row>
    <row r="18" customFormat="false" ht="14.25" hidden="false" customHeight="true" outlineLevel="0" collapsed="false">
      <c r="A18" s="105"/>
      <c r="B18" s="22"/>
      <c r="C18" s="109" t="n">
        <v>750</v>
      </c>
      <c r="D18" s="113" t="n">
        <v>6</v>
      </c>
      <c r="E18" s="114" t="n">
        <v>60</v>
      </c>
      <c r="F18" s="112" t="n">
        <v>3</v>
      </c>
      <c r="G18" s="113" t="n">
        <v>360</v>
      </c>
      <c r="H18" s="115" t="s">
        <v>334</v>
      </c>
    </row>
    <row r="19" customFormat="false" ht="14.25" hidden="false" customHeight="false" outlineLevel="0" collapsed="false">
      <c r="A19" s="105"/>
      <c r="B19" s="22"/>
      <c r="C19" s="109" t="n">
        <v>500</v>
      </c>
      <c r="D19" s="116"/>
      <c r="E19" s="24"/>
      <c r="F19" s="112" t="n">
        <v>4</v>
      </c>
      <c r="G19" s="116"/>
      <c r="H19" s="117"/>
    </row>
    <row r="20" customFormat="false" ht="43.5" hidden="false" customHeight="false" outlineLevel="0" collapsed="false">
      <c r="A20" s="118" t="n">
        <v>15</v>
      </c>
      <c r="B20" s="119" t="s">
        <v>335</v>
      </c>
      <c r="C20" s="44" t="n">
        <v>2000</v>
      </c>
      <c r="D20" s="120" t="n">
        <v>6</v>
      </c>
      <c r="E20" s="120" t="n">
        <v>60</v>
      </c>
      <c r="F20" s="44" t="n">
        <v>4</v>
      </c>
      <c r="G20" s="120" t="n">
        <v>360</v>
      </c>
      <c r="H20" s="121" t="s">
        <v>336</v>
      </c>
    </row>
  </sheetData>
  <mergeCells count="4">
    <mergeCell ref="B1:H1"/>
    <mergeCell ref="A2:H2"/>
    <mergeCell ref="A17:A19"/>
    <mergeCell ref="B17:B19"/>
  </mergeCells>
  <hyperlinks>
    <hyperlink ref="B8" r:id="rId1" display="Кран КС-500 на колесах, с разборной стрелой, с контргрузами ВЗЯТЬ В АРЕНДУ!"/>
    <hyperlink ref="B17" r:id="rId2" display="Кран КЛ-3 на колёсах, с разборной стрелой(регулируемый вылет стрелы), эл.поворот платформы, с контргрузами ВЗЯТЬ В АРЕНДУ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7" activeCellId="0" sqref="K67"/>
    </sheetView>
  </sheetViews>
  <sheetFormatPr defaultColWidth="8.2812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4" min="2" style="2" width="13.14"/>
    <col collapsed="false" customWidth="true" hidden="false" outlineLevel="0" max="5" min="5" style="2" width="18.28"/>
    <col collapsed="false" customWidth="true" hidden="false" outlineLevel="0" max="6" min="6" style="2" width="13.14"/>
    <col collapsed="false" customWidth="true" hidden="false" outlineLevel="0" max="7" min="7" style="2" width="15.99"/>
    <col collapsed="false" customWidth="true" hidden="false" outlineLevel="0" max="8" min="8" style="2" width="11.7"/>
    <col collapsed="false" customWidth="true" hidden="false" outlineLevel="0" max="9" min="9" style="2" width="17.14"/>
    <col collapsed="false" customWidth="true" hidden="false" outlineLevel="0" max="10" min="10" style="2" width="11.56"/>
    <col collapsed="false" customWidth="true" hidden="false" outlineLevel="0" max="11" min="11" style="2" width="14.41"/>
    <col collapsed="false" customWidth="true" hidden="false" outlineLevel="0" max="12" min="12" style="2" width="13.41"/>
    <col collapsed="false" customWidth="true" hidden="false" outlineLevel="0" max="13" min="13" style="2" width="13.7"/>
    <col collapsed="false" customWidth="false" hidden="false" outlineLevel="0" max="14" min="14" style="2" width="8.28"/>
    <col collapsed="false" customWidth="true" hidden="false" outlineLevel="0" max="15" min="15" style="2" width="8.41"/>
    <col collapsed="false" customWidth="false" hidden="false" outlineLevel="0" max="16" min="16" style="2" width="8.28"/>
    <col collapsed="false" customWidth="true" hidden="false" outlineLevel="0" max="17" min="17" style="2" width="8.41"/>
    <col collapsed="false" customWidth="false" hidden="false" outlineLevel="0" max="26" min="18" style="2" width="8.28"/>
    <col collapsed="false" customWidth="true" hidden="false" outlineLevel="0" max="27" min="27" style="2" width="8.41"/>
    <col collapsed="false" customWidth="true" hidden="false" outlineLevel="0" max="28" min="28" style="2" width="8.56"/>
    <col collapsed="false" customWidth="false" hidden="false" outlineLevel="0" max="257" min="29" style="2" width="8.28"/>
  </cols>
  <sheetData>
    <row r="1" customFormat="false" ht="94.5" hidden="false" customHeight="true" outlineLevel="0" collapsed="false">
      <c r="B1" s="122" t="s">
        <v>337</v>
      </c>
      <c r="C1" s="122"/>
      <c r="D1" s="122"/>
      <c r="E1" s="122"/>
      <c r="F1" s="122"/>
      <c r="G1" s="122"/>
      <c r="H1" s="122"/>
      <c r="I1" s="122"/>
      <c r="J1" s="122"/>
      <c r="K1" s="122"/>
      <c r="M1" s="123"/>
    </row>
    <row r="2" customFormat="false" ht="48" hidden="false" customHeight="true" outlineLevel="0" collapsed="false">
      <c r="A2" s="14" t="s">
        <v>3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26" customFormat="true" ht="20.25" hidden="false" customHeight="true" outlineLevel="0" collapsed="false">
      <c r="A3" s="124" t="s">
        <v>33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40"/>
      <c r="O3" s="40"/>
      <c r="P3" s="125"/>
    </row>
    <row r="4" customFormat="false" ht="15.75" hidden="false" customHeight="false" outlineLevel="0" collapsed="false">
      <c r="A4" s="127" t="s">
        <v>340</v>
      </c>
      <c r="B4" s="128"/>
      <c r="C4" s="128"/>
      <c r="D4" s="128"/>
      <c r="E4" s="128"/>
      <c r="F4" s="127" t="s">
        <v>341</v>
      </c>
      <c r="G4" s="128"/>
      <c r="H4" s="128"/>
      <c r="I4" s="128"/>
      <c r="J4" s="128"/>
      <c r="K4" s="128"/>
      <c r="L4" s="128"/>
      <c r="M4" s="129"/>
      <c r="N4" s="40"/>
      <c r="O4" s="40"/>
      <c r="P4" s="130"/>
      <c r="Q4" s="130"/>
      <c r="R4" s="130"/>
      <c r="S4" s="130"/>
      <c r="T4" s="130"/>
    </row>
    <row r="5" customFormat="false" ht="15" hidden="false" customHeight="false" outlineLevel="0" collapsed="false">
      <c r="A5" s="131" t="s">
        <v>342</v>
      </c>
      <c r="B5" s="132" t="s">
        <v>343</v>
      </c>
      <c r="C5" s="133" t="s">
        <v>344</v>
      </c>
      <c r="D5" s="134" t="s">
        <v>345</v>
      </c>
      <c r="E5" s="135" t="s">
        <v>345</v>
      </c>
      <c r="F5" s="132" t="s">
        <v>346</v>
      </c>
      <c r="G5" s="132"/>
      <c r="H5" s="132" t="s">
        <v>347</v>
      </c>
      <c r="I5" s="132"/>
      <c r="J5" s="132" t="s">
        <v>348</v>
      </c>
      <c r="K5" s="132"/>
      <c r="L5" s="132" t="s">
        <v>349</v>
      </c>
      <c r="M5" s="132"/>
      <c r="N5" s="136"/>
      <c r="O5" s="136"/>
      <c r="P5" s="130"/>
      <c r="Q5" s="130"/>
      <c r="R5" s="130"/>
      <c r="S5" s="130"/>
      <c r="T5" s="130"/>
    </row>
    <row r="6" customFormat="false" ht="15" hidden="false" customHeight="false" outlineLevel="0" collapsed="false">
      <c r="A6" s="137" t="s">
        <v>350</v>
      </c>
      <c r="B6" s="138" t="s">
        <v>351</v>
      </c>
      <c r="C6" s="139" t="s">
        <v>351</v>
      </c>
      <c r="D6" s="138" t="s">
        <v>351</v>
      </c>
      <c r="E6" s="140" t="s">
        <v>351</v>
      </c>
      <c r="F6" s="138" t="s">
        <v>352</v>
      </c>
      <c r="G6" s="138"/>
      <c r="H6" s="138" t="s">
        <v>352</v>
      </c>
      <c r="I6" s="138"/>
      <c r="J6" s="138" t="s">
        <v>352</v>
      </c>
      <c r="K6" s="138"/>
      <c r="L6" s="138" t="s">
        <v>352</v>
      </c>
      <c r="M6" s="138"/>
      <c r="N6" s="141"/>
      <c r="O6" s="141"/>
      <c r="P6" s="130"/>
      <c r="Q6" s="130"/>
      <c r="R6" s="130"/>
      <c r="S6" s="130"/>
      <c r="T6" s="130"/>
    </row>
    <row r="7" customFormat="false" ht="15.75" hidden="false" customHeight="false" outlineLevel="0" collapsed="false">
      <c r="A7" s="137" t="s">
        <v>353</v>
      </c>
      <c r="B7" s="137" t="s">
        <v>354</v>
      </c>
      <c r="C7" s="142" t="s">
        <v>355</v>
      </c>
      <c r="D7" s="137" t="s">
        <v>356</v>
      </c>
      <c r="E7" s="143" t="s">
        <v>356</v>
      </c>
      <c r="F7" s="144" t="s">
        <v>357</v>
      </c>
      <c r="G7" s="144"/>
      <c r="H7" s="144" t="s">
        <v>358</v>
      </c>
      <c r="I7" s="144"/>
      <c r="J7" s="144" t="s">
        <v>358</v>
      </c>
      <c r="K7" s="144"/>
      <c r="L7" s="144" t="s">
        <v>358</v>
      </c>
      <c r="M7" s="144"/>
      <c r="N7" s="130"/>
      <c r="O7" s="130"/>
      <c r="P7" s="130"/>
      <c r="Q7" s="130"/>
      <c r="R7" s="130"/>
      <c r="S7" s="130"/>
      <c r="T7" s="130"/>
    </row>
    <row r="8" customFormat="false" ht="12.75" hidden="false" customHeight="false" outlineLevel="0" collapsed="false">
      <c r="A8" s="145"/>
      <c r="B8" s="146" t="s">
        <v>359</v>
      </c>
      <c r="C8" s="147" t="s">
        <v>360</v>
      </c>
      <c r="D8" s="148" t="s">
        <v>361</v>
      </c>
      <c r="E8" s="149" t="s">
        <v>362</v>
      </c>
      <c r="F8" s="150" t="s">
        <v>363</v>
      </c>
      <c r="G8" s="150" t="s">
        <v>364</v>
      </c>
      <c r="H8" s="150" t="s">
        <v>365</v>
      </c>
      <c r="I8" s="150" t="s">
        <v>364</v>
      </c>
      <c r="J8" s="150" t="s">
        <v>363</v>
      </c>
      <c r="K8" s="150" t="s">
        <v>364</v>
      </c>
      <c r="L8" s="150" t="s">
        <v>363</v>
      </c>
      <c r="M8" s="150" t="s">
        <v>364</v>
      </c>
      <c r="N8" s="130"/>
      <c r="O8" s="136"/>
      <c r="P8" s="130"/>
      <c r="Q8" s="130"/>
      <c r="R8" s="130"/>
      <c r="S8" s="130"/>
      <c r="T8" s="130"/>
    </row>
    <row r="9" customFormat="false" ht="13.5" hidden="false" customHeight="false" outlineLevel="0" collapsed="false">
      <c r="A9" s="151"/>
      <c r="B9" s="152" t="s">
        <v>366</v>
      </c>
      <c r="C9" s="153" t="s">
        <v>366</v>
      </c>
      <c r="D9" s="152" t="s">
        <v>367</v>
      </c>
      <c r="E9" s="154" t="s">
        <v>368</v>
      </c>
      <c r="F9" s="150"/>
      <c r="G9" s="150"/>
      <c r="H9" s="150"/>
      <c r="I9" s="150"/>
      <c r="J9" s="150"/>
      <c r="K9" s="150"/>
      <c r="L9" s="150"/>
      <c r="M9" s="150"/>
      <c r="N9" s="130"/>
      <c r="O9" s="130"/>
      <c r="P9" s="130"/>
      <c r="Q9" s="130"/>
      <c r="R9" s="130"/>
      <c r="S9" s="130"/>
      <c r="T9" s="130"/>
    </row>
    <row r="10" customFormat="false" ht="12.75" hidden="false" customHeight="false" outlineLevel="0" collapsed="false">
      <c r="A10" s="155" t="n">
        <v>4</v>
      </c>
      <c r="B10" s="55" t="n">
        <v>204300</v>
      </c>
      <c r="C10" s="55" t="n">
        <v>231300</v>
      </c>
      <c r="D10" s="55" t="n">
        <v>281900</v>
      </c>
      <c r="E10" s="55" t="n">
        <v>292200</v>
      </c>
      <c r="F10" s="55" t="n">
        <v>233000</v>
      </c>
      <c r="G10" s="55" t="n">
        <v>262400</v>
      </c>
      <c r="H10" s="55" t="n">
        <v>358700</v>
      </c>
      <c r="I10" s="55" t="n">
        <v>378000</v>
      </c>
      <c r="J10" s="55" t="n">
        <v>476000</v>
      </c>
      <c r="K10" s="55" t="n">
        <v>495000</v>
      </c>
      <c r="L10" s="55" t="n">
        <v>560000</v>
      </c>
      <c r="M10" s="55" t="n">
        <v>571800</v>
      </c>
      <c r="N10" s="130"/>
      <c r="O10" s="130"/>
      <c r="P10" s="156"/>
      <c r="Q10" s="157"/>
      <c r="R10" s="10"/>
      <c r="S10" s="130"/>
      <c r="T10" s="10"/>
      <c r="U10" s="130"/>
      <c r="V10" s="10"/>
      <c r="W10" s="130"/>
      <c r="X10" s="10"/>
      <c r="Y10" s="130"/>
      <c r="Z10" s="10"/>
      <c r="AA10" s="130"/>
      <c r="AB10" s="10"/>
      <c r="AC10" s="130"/>
      <c r="AD10" s="10"/>
    </row>
    <row r="11" customFormat="false" ht="12.75" hidden="false" customHeight="false" outlineLevel="0" collapsed="false">
      <c r="A11" s="158" t="n">
        <v>6</v>
      </c>
      <c r="B11" s="55" t="n">
        <f aca="false">SUM(B10)+4800</f>
        <v>209100</v>
      </c>
      <c r="C11" s="55" t="n">
        <f aca="false">SUM(C10)+7400</f>
        <v>238700</v>
      </c>
      <c r="D11" s="55" t="n">
        <v>289400</v>
      </c>
      <c r="E11" s="55" t="n">
        <f aca="false">SUM(E10)+7500</f>
        <v>299700</v>
      </c>
      <c r="F11" s="55" t="n">
        <v>241700</v>
      </c>
      <c r="G11" s="55" t="n">
        <v>270800</v>
      </c>
      <c r="H11" s="55" t="n">
        <v>373000</v>
      </c>
      <c r="I11" s="55" t="n">
        <v>386400</v>
      </c>
      <c r="J11" s="55" t="n">
        <v>494800</v>
      </c>
      <c r="K11" s="55" t="n">
        <v>513500</v>
      </c>
      <c r="L11" s="55" t="n">
        <v>583400</v>
      </c>
      <c r="M11" s="55" t="n">
        <v>595000</v>
      </c>
      <c r="N11" s="130"/>
      <c r="O11" s="130"/>
      <c r="P11" s="156"/>
      <c r="Q11" s="157"/>
      <c r="R11" s="10"/>
      <c r="S11" s="130"/>
      <c r="T11" s="10"/>
      <c r="U11" s="130"/>
      <c r="V11" s="10"/>
      <c r="W11" s="130"/>
      <c r="X11" s="10"/>
      <c r="Y11" s="130"/>
      <c r="Z11" s="10"/>
      <c r="AA11" s="130"/>
      <c r="AB11" s="10"/>
      <c r="AC11" s="130"/>
      <c r="AD11" s="10"/>
    </row>
    <row r="12" customFormat="false" ht="12.75" hidden="false" customHeight="false" outlineLevel="0" collapsed="false">
      <c r="A12" s="158" t="n">
        <v>8</v>
      </c>
      <c r="B12" s="55" t="n">
        <f aca="false">SUM(B11)+4800</f>
        <v>213900</v>
      </c>
      <c r="C12" s="55" t="n">
        <f aca="false">SUM(C11)+7400</f>
        <v>246100</v>
      </c>
      <c r="D12" s="55" t="n">
        <v>296900</v>
      </c>
      <c r="E12" s="55" t="n">
        <f aca="false">SUM(E11)+7500</f>
        <v>307200</v>
      </c>
      <c r="F12" s="55" t="n">
        <v>250000</v>
      </c>
      <c r="G12" s="55" t="n">
        <v>279600</v>
      </c>
      <c r="H12" s="55" t="n">
        <v>387400</v>
      </c>
      <c r="I12" s="55" t="n">
        <v>400600</v>
      </c>
      <c r="J12" s="55" t="n">
        <v>513000</v>
      </c>
      <c r="K12" s="55" t="n">
        <v>542300</v>
      </c>
      <c r="L12" s="55" t="n">
        <v>606500</v>
      </c>
      <c r="M12" s="55" t="n">
        <v>624000</v>
      </c>
      <c r="N12" s="130"/>
      <c r="O12" s="130"/>
      <c r="P12" s="156"/>
      <c r="Q12" s="157"/>
      <c r="R12" s="10"/>
      <c r="S12" s="130"/>
      <c r="T12" s="10"/>
      <c r="U12" s="130"/>
      <c r="V12" s="10"/>
      <c r="W12" s="130"/>
      <c r="X12" s="10"/>
      <c r="Y12" s="130"/>
      <c r="Z12" s="10"/>
      <c r="AA12" s="130"/>
      <c r="AB12" s="10"/>
      <c r="AC12" s="130"/>
      <c r="AD12" s="10"/>
    </row>
    <row r="13" customFormat="false" ht="12.75" hidden="false" customHeight="false" outlineLevel="0" collapsed="false">
      <c r="A13" s="158" t="n">
        <v>10</v>
      </c>
      <c r="B13" s="55" t="n">
        <f aca="false">SUM(B12)+4800</f>
        <v>218700</v>
      </c>
      <c r="C13" s="55" t="n">
        <f aca="false">SUM(C12)+7400</f>
        <v>253500</v>
      </c>
      <c r="D13" s="55" t="n">
        <v>304400</v>
      </c>
      <c r="E13" s="55" t="n">
        <f aca="false">SUM(E12)+7500</f>
        <v>314700</v>
      </c>
      <c r="F13" s="55" t="n">
        <v>259000</v>
      </c>
      <c r="G13" s="55" t="n">
        <v>288300</v>
      </c>
      <c r="H13" s="55" t="n">
        <v>401700</v>
      </c>
      <c r="I13" s="55" t="n">
        <v>415000</v>
      </c>
      <c r="J13" s="55" t="n">
        <v>531800</v>
      </c>
      <c r="K13" s="55" t="n">
        <v>560700</v>
      </c>
      <c r="L13" s="55" t="n">
        <v>630000</v>
      </c>
      <c r="M13" s="55" t="n">
        <v>685600</v>
      </c>
      <c r="N13" s="130"/>
      <c r="O13" s="130"/>
      <c r="P13" s="156"/>
      <c r="Q13" s="157"/>
      <c r="R13" s="10"/>
      <c r="S13" s="130"/>
      <c r="T13" s="10"/>
      <c r="U13" s="130"/>
      <c r="V13" s="10"/>
      <c r="W13" s="130"/>
      <c r="X13" s="10"/>
      <c r="Y13" s="130"/>
      <c r="Z13" s="10"/>
      <c r="AA13" s="130"/>
      <c r="AB13" s="10"/>
      <c r="AC13" s="130"/>
      <c r="AD13" s="10"/>
    </row>
    <row r="14" customFormat="false" ht="12.75" hidden="false" customHeight="false" outlineLevel="0" collapsed="false">
      <c r="A14" s="158" t="n">
        <v>12</v>
      </c>
      <c r="B14" s="55" t="n">
        <f aca="false">SUM(B13)+4800</f>
        <v>223500</v>
      </c>
      <c r="C14" s="55" t="n">
        <f aca="false">SUM(C13)+7400</f>
        <v>260900</v>
      </c>
      <c r="D14" s="55" t="n">
        <v>311900</v>
      </c>
      <c r="E14" s="55" t="n">
        <f aca="false">SUM(E13)+7500</f>
        <v>322200</v>
      </c>
      <c r="F14" s="55" t="n">
        <v>267600</v>
      </c>
      <c r="G14" s="55" t="n">
        <v>296800</v>
      </c>
      <c r="H14" s="55" t="n">
        <v>416000</v>
      </c>
      <c r="I14" s="55" t="n">
        <v>429200</v>
      </c>
      <c r="J14" s="55" t="n">
        <v>550300</v>
      </c>
      <c r="K14" s="55" t="n">
        <v>579000</v>
      </c>
      <c r="L14" s="55" t="n">
        <v>653200</v>
      </c>
      <c r="M14" s="55" t="n">
        <v>699300</v>
      </c>
      <c r="N14" s="130"/>
      <c r="O14" s="130"/>
      <c r="P14" s="156"/>
      <c r="Q14" s="157"/>
      <c r="R14" s="10"/>
      <c r="S14" s="130"/>
      <c r="T14" s="10"/>
      <c r="U14" s="130"/>
      <c r="V14" s="10"/>
      <c r="W14" s="130"/>
      <c r="X14" s="10"/>
      <c r="Y14" s="130"/>
      <c r="Z14" s="10"/>
      <c r="AA14" s="130"/>
      <c r="AB14" s="10"/>
      <c r="AC14" s="130"/>
      <c r="AD14" s="10"/>
    </row>
    <row r="15" customFormat="false" ht="12.75" hidden="false" customHeight="false" outlineLevel="0" collapsed="false">
      <c r="A15" s="158" t="s">
        <v>369</v>
      </c>
      <c r="B15" s="55" t="n">
        <f aca="false">SUM(B14)+4800+3050</f>
        <v>231350</v>
      </c>
      <c r="C15" s="55" t="n">
        <f aca="false">SUM(C14)+7400+3800</f>
        <v>272100</v>
      </c>
      <c r="D15" s="55" t="n">
        <v>323200</v>
      </c>
      <c r="E15" s="55" t="n">
        <f aca="false">SUM(E14)+7500+3800</f>
        <v>333500</v>
      </c>
      <c r="F15" s="55" t="n">
        <v>279800</v>
      </c>
      <c r="G15" s="55" t="n">
        <v>308900</v>
      </c>
      <c r="H15" s="55" t="n">
        <v>438700</v>
      </c>
      <c r="I15" s="55" t="n">
        <v>452200</v>
      </c>
      <c r="J15" s="55" t="n">
        <v>578000</v>
      </c>
      <c r="K15" s="55" t="n">
        <v>609400</v>
      </c>
      <c r="L15" s="55" t="n">
        <v>687800</v>
      </c>
      <c r="M15" s="55" t="n">
        <v>712800</v>
      </c>
      <c r="N15" s="130"/>
      <c r="O15" s="130"/>
      <c r="P15" s="156"/>
      <c r="Q15" s="157"/>
      <c r="R15" s="10"/>
      <c r="S15" s="130"/>
      <c r="T15" s="10"/>
      <c r="U15" s="130"/>
      <c r="V15" s="10"/>
      <c r="W15" s="130"/>
      <c r="X15" s="10"/>
      <c r="Y15" s="130"/>
      <c r="Z15" s="10"/>
      <c r="AA15" s="130"/>
      <c r="AB15" s="10"/>
      <c r="AC15" s="130"/>
      <c r="AD15" s="10"/>
    </row>
    <row r="16" customFormat="false" ht="12.75" hidden="false" customHeight="false" outlineLevel="0" collapsed="false">
      <c r="A16" s="158" t="n">
        <v>16</v>
      </c>
      <c r="B16" s="55" t="n">
        <f aca="false">SUM(B15)+4800</f>
        <v>236150</v>
      </c>
      <c r="C16" s="55" t="n">
        <f aca="false">SUM(C15)+7400</f>
        <v>279500</v>
      </c>
      <c r="D16" s="55" t="n">
        <v>330700</v>
      </c>
      <c r="E16" s="55" t="n">
        <f aca="false">SUM(E15)+7500</f>
        <v>341000</v>
      </c>
      <c r="F16" s="55" t="n">
        <v>288400</v>
      </c>
      <c r="G16" s="55" t="n">
        <v>317700</v>
      </c>
      <c r="H16" s="55" t="n">
        <v>453000</v>
      </c>
      <c r="I16" s="55" t="n">
        <v>466400</v>
      </c>
      <c r="J16" s="55" t="n">
        <v>596600</v>
      </c>
      <c r="K16" s="55" t="n">
        <v>627900</v>
      </c>
      <c r="L16" s="55" t="n">
        <v>710900</v>
      </c>
      <c r="M16" s="55" t="n">
        <v>736000</v>
      </c>
      <c r="N16" s="130"/>
      <c r="O16" s="130"/>
      <c r="P16" s="156"/>
      <c r="Q16" s="157"/>
      <c r="R16" s="10"/>
      <c r="S16" s="130"/>
      <c r="T16" s="10"/>
      <c r="U16" s="130"/>
      <c r="V16" s="10"/>
      <c r="W16" s="130"/>
      <c r="X16" s="10"/>
      <c r="Y16" s="130"/>
      <c r="Z16" s="10"/>
      <c r="AA16" s="130"/>
      <c r="AB16" s="10"/>
      <c r="AC16" s="130"/>
      <c r="AD16" s="10"/>
    </row>
    <row r="17" customFormat="false" ht="12.75" hidden="false" customHeight="false" outlineLevel="0" collapsed="false">
      <c r="A17" s="158" t="n">
        <v>18</v>
      </c>
      <c r="B17" s="55" t="n">
        <f aca="false">SUM(B16)+4800</f>
        <v>240950</v>
      </c>
      <c r="C17" s="55" t="n">
        <f aca="false">SUM(C16)+7400</f>
        <v>286900</v>
      </c>
      <c r="D17" s="55" t="n">
        <v>338200</v>
      </c>
      <c r="E17" s="55" t="n">
        <f aca="false">SUM(E16)+7500</f>
        <v>348500</v>
      </c>
      <c r="F17" s="55" t="n">
        <v>296400</v>
      </c>
      <c r="G17" s="55" t="n">
        <v>326200</v>
      </c>
      <c r="H17" s="55" t="n">
        <v>467400</v>
      </c>
      <c r="I17" s="55" t="n">
        <v>480800</v>
      </c>
      <c r="J17" s="55" t="n">
        <v>615400</v>
      </c>
      <c r="K17" s="55" t="n">
        <v>646300</v>
      </c>
      <c r="L17" s="55" t="n">
        <v>734000</v>
      </c>
      <c r="M17" s="55" t="n">
        <v>759600</v>
      </c>
      <c r="N17" s="130"/>
      <c r="O17" s="130"/>
      <c r="P17" s="156"/>
      <c r="Q17" s="157"/>
      <c r="R17" s="10"/>
      <c r="S17" s="130"/>
      <c r="T17" s="10"/>
      <c r="U17" s="130"/>
      <c r="V17" s="10"/>
      <c r="W17" s="130"/>
      <c r="X17" s="10"/>
      <c r="Y17" s="130"/>
      <c r="Z17" s="10"/>
      <c r="AA17" s="130"/>
      <c r="AB17" s="10"/>
      <c r="AC17" s="130"/>
      <c r="AD17" s="10"/>
    </row>
    <row r="18" customFormat="false" ht="12.75" hidden="false" customHeight="false" outlineLevel="0" collapsed="false">
      <c r="A18" s="158" t="n">
        <v>20</v>
      </c>
      <c r="B18" s="55" t="n">
        <f aca="false">SUM(B17)+4800</f>
        <v>245750</v>
      </c>
      <c r="C18" s="55" t="n">
        <f aca="false">SUM(C17)+7400</f>
        <v>294300</v>
      </c>
      <c r="D18" s="55" t="n">
        <v>345700</v>
      </c>
      <c r="E18" s="55" t="n">
        <f aca="false">SUM(E17)+7500</f>
        <v>356000</v>
      </c>
      <c r="F18" s="55" t="n">
        <v>305700</v>
      </c>
      <c r="G18" s="55" t="n">
        <v>334900</v>
      </c>
      <c r="H18" s="55" t="n">
        <v>481800</v>
      </c>
      <c r="I18" s="55" t="n">
        <v>495000</v>
      </c>
      <c r="J18" s="55" t="n">
        <v>633700</v>
      </c>
      <c r="K18" s="55" t="n">
        <v>668600</v>
      </c>
      <c r="L18" s="55" t="n">
        <v>757200</v>
      </c>
      <c r="M18" s="55" t="n">
        <v>785200</v>
      </c>
      <c r="N18" s="10"/>
      <c r="O18" s="130"/>
      <c r="P18" s="156"/>
      <c r="Q18" s="157"/>
      <c r="R18" s="10"/>
      <c r="S18" s="130"/>
      <c r="T18" s="10"/>
      <c r="U18" s="130"/>
      <c r="V18" s="10"/>
      <c r="W18" s="130"/>
      <c r="X18" s="10"/>
      <c r="Y18" s="130"/>
      <c r="Z18" s="10"/>
      <c r="AA18" s="130"/>
      <c r="AB18" s="10"/>
      <c r="AC18" s="130"/>
      <c r="AD18" s="10"/>
    </row>
    <row r="19" customFormat="false" ht="12.75" hidden="false" customHeight="false" outlineLevel="0" collapsed="false">
      <c r="A19" s="158" t="s">
        <v>370</v>
      </c>
      <c r="B19" s="55" t="n">
        <f aca="false">SUM(B18)+4800+3050</f>
        <v>253600</v>
      </c>
      <c r="C19" s="55" t="n">
        <f aca="false">SUM(C18)+7400+3800</f>
        <v>305500</v>
      </c>
      <c r="D19" s="55" t="n">
        <v>357000</v>
      </c>
      <c r="E19" s="55" t="n">
        <f aca="false">SUM(E18)+7500+3800</f>
        <v>367300</v>
      </c>
      <c r="F19" s="55" t="n">
        <v>317800</v>
      </c>
      <c r="G19" s="55" t="n">
        <v>347200</v>
      </c>
      <c r="H19" s="55" t="n">
        <v>504500</v>
      </c>
      <c r="I19" s="55" t="n">
        <v>517700</v>
      </c>
      <c r="J19" s="55" t="n">
        <v>661000</v>
      </c>
      <c r="K19" s="55" t="n">
        <v>696000</v>
      </c>
      <c r="L19" s="55" t="n">
        <v>791300</v>
      </c>
      <c r="M19" s="55" t="n">
        <v>819500</v>
      </c>
      <c r="N19" s="159"/>
      <c r="O19" s="130"/>
      <c r="P19" s="156"/>
      <c r="Q19" s="157"/>
      <c r="R19" s="10"/>
      <c r="S19" s="130"/>
      <c r="T19" s="10"/>
      <c r="U19" s="130"/>
      <c r="V19" s="10"/>
      <c r="W19" s="130"/>
      <c r="X19" s="10"/>
      <c r="Y19" s="130"/>
      <c r="Z19" s="10"/>
      <c r="AA19" s="130"/>
      <c r="AB19" s="10"/>
      <c r="AC19" s="130"/>
      <c r="AD19" s="10"/>
    </row>
    <row r="20" customFormat="false" ht="12.75" hidden="false" customHeight="false" outlineLevel="0" collapsed="false">
      <c r="A20" s="158" t="n">
        <v>24</v>
      </c>
      <c r="B20" s="55" t="n">
        <f aca="false">SUM(B19)+4800</f>
        <v>258400</v>
      </c>
      <c r="C20" s="55" t="n">
        <f aca="false">SUM(C19)+7400</f>
        <v>312900</v>
      </c>
      <c r="D20" s="55" t="n">
        <v>364500</v>
      </c>
      <c r="E20" s="55" t="n">
        <f aca="false">SUM(E19)+7500</f>
        <v>374800</v>
      </c>
      <c r="F20" s="55" t="n">
        <v>326400</v>
      </c>
      <c r="G20" s="55" t="n">
        <v>355700</v>
      </c>
      <c r="H20" s="55" t="n">
        <v>518800</v>
      </c>
      <c r="I20" s="55" t="n">
        <v>532000</v>
      </c>
      <c r="J20" s="55" t="n">
        <v>679800</v>
      </c>
      <c r="K20" s="55" t="n">
        <v>714700</v>
      </c>
      <c r="L20" s="55" t="n">
        <v>814800</v>
      </c>
      <c r="M20" s="55" t="n">
        <v>842600</v>
      </c>
      <c r="N20" s="160"/>
      <c r="O20" s="130"/>
      <c r="P20" s="156"/>
      <c r="Q20" s="157"/>
      <c r="R20" s="10"/>
      <c r="S20" s="130"/>
      <c r="T20" s="10"/>
      <c r="U20" s="130"/>
      <c r="V20" s="10"/>
      <c r="W20" s="130"/>
      <c r="X20" s="10"/>
      <c r="Y20" s="130"/>
      <c r="Z20" s="10"/>
      <c r="AA20" s="130"/>
      <c r="AB20" s="10"/>
      <c r="AC20" s="130"/>
      <c r="AD20" s="10"/>
    </row>
    <row r="21" customFormat="false" ht="12.75" hidden="false" customHeight="false" outlineLevel="0" collapsed="false">
      <c r="A21" s="158" t="n">
        <v>26</v>
      </c>
      <c r="B21" s="55" t="n">
        <f aca="false">SUM(B20)+4800</f>
        <v>263200</v>
      </c>
      <c r="C21" s="55" t="n">
        <f aca="false">SUM(C20)+7400</f>
        <v>320300</v>
      </c>
      <c r="D21" s="55" t="n">
        <v>372000</v>
      </c>
      <c r="E21" s="55" t="n">
        <f aca="false">SUM(E20)+7500</f>
        <v>382300</v>
      </c>
      <c r="F21" s="55" t="n">
        <v>335000</v>
      </c>
      <c r="G21" s="55" t="n">
        <v>364400</v>
      </c>
      <c r="H21" s="55" t="n">
        <v>533000</v>
      </c>
      <c r="I21" s="55" t="n">
        <v>546600</v>
      </c>
      <c r="J21" s="55" t="n">
        <v>698400</v>
      </c>
      <c r="K21" s="55" t="n">
        <v>738200</v>
      </c>
      <c r="L21" s="55" t="n">
        <v>837500</v>
      </c>
      <c r="M21" s="55" t="n">
        <v>868200</v>
      </c>
      <c r="N21" s="159"/>
      <c r="O21" s="130"/>
      <c r="P21" s="156"/>
      <c r="Q21" s="157"/>
      <c r="R21" s="10"/>
      <c r="S21" s="130"/>
      <c r="T21" s="10"/>
      <c r="U21" s="130"/>
      <c r="V21" s="10"/>
      <c r="W21" s="130"/>
      <c r="X21" s="10"/>
      <c r="Y21" s="130"/>
      <c r="Z21" s="10"/>
      <c r="AA21" s="130"/>
      <c r="AB21" s="10"/>
      <c r="AC21" s="130"/>
      <c r="AD21" s="10"/>
    </row>
    <row r="22" customFormat="false" ht="12.75" hidden="false" customHeight="false" outlineLevel="0" collapsed="false">
      <c r="A22" s="158" t="n">
        <v>28</v>
      </c>
      <c r="B22" s="55" t="n">
        <f aca="false">SUM(B21)+4800</f>
        <v>268000</v>
      </c>
      <c r="C22" s="55" t="n">
        <f aca="false">SUM(C21)+7400</f>
        <v>327700</v>
      </c>
      <c r="D22" s="55" t="n">
        <v>379500</v>
      </c>
      <c r="E22" s="55" t="n">
        <f aca="false">SUM(E21)+7500</f>
        <v>389800</v>
      </c>
      <c r="F22" s="55" t="n">
        <v>343400</v>
      </c>
      <c r="G22" s="55" t="n">
        <v>373000</v>
      </c>
      <c r="H22" s="55" t="n">
        <v>547400</v>
      </c>
      <c r="I22" s="55" t="n">
        <v>560700</v>
      </c>
      <c r="J22" s="55" t="n">
        <v>717000</v>
      </c>
      <c r="K22" s="55" t="n">
        <v>756900</v>
      </c>
      <c r="L22" s="55" t="n">
        <v>861200</v>
      </c>
      <c r="M22" s="55" t="n">
        <v>891500</v>
      </c>
      <c r="N22" s="160"/>
      <c r="O22" s="130"/>
      <c r="P22" s="156"/>
      <c r="Q22" s="157"/>
      <c r="R22" s="10"/>
      <c r="S22" s="130"/>
      <c r="T22" s="10"/>
      <c r="U22" s="130"/>
      <c r="V22" s="10"/>
      <c r="W22" s="130"/>
      <c r="X22" s="10"/>
      <c r="Y22" s="130"/>
      <c r="Z22" s="10"/>
      <c r="AA22" s="130"/>
      <c r="AB22" s="10"/>
      <c r="AC22" s="130"/>
      <c r="AD22" s="10"/>
    </row>
    <row r="23" customFormat="false" ht="12.75" hidden="false" customHeight="false" outlineLevel="0" collapsed="false">
      <c r="A23" s="158" t="n">
        <v>30</v>
      </c>
      <c r="B23" s="55" t="n">
        <f aca="false">SUM(B22)+4800</f>
        <v>272800</v>
      </c>
      <c r="C23" s="55" t="n">
        <f aca="false">SUM(C22)+7400</f>
        <v>335100</v>
      </c>
      <c r="D23" s="55" t="n">
        <v>387000</v>
      </c>
      <c r="E23" s="55" t="n">
        <f aca="false">SUM(E22)+7500</f>
        <v>397300</v>
      </c>
      <c r="F23" s="55" t="n">
        <v>352400</v>
      </c>
      <c r="G23" s="55" t="n">
        <v>381500</v>
      </c>
      <c r="H23" s="55" t="n">
        <v>561700</v>
      </c>
      <c r="I23" s="55" t="n">
        <v>575200</v>
      </c>
      <c r="J23" s="55" t="n">
        <v>735600</v>
      </c>
      <c r="K23" s="55" t="n">
        <v>775400</v>
      </c>
      <c r="L23" s="55" t="n">
        <v>884300</v>
      </c>
      <c r="M23" s="55" t="n">
        <v>914600</v>
      </c>
      <c r="N23" s="159"/>
      <c r="O23" s="130"/>
      <c r="P23" s="156"/>
      <c r="Q23" s="157"/>
      <c r="R23" s="10"/>
      <c r="S23" s="130"/>
      <c r="T23" s="10"/>
      <c r="U23" s="130"/>
      <c r="V23" s="10"/>
      <c r="W23" s="130"/>
      <c r="X23" s="10"/>
      <c r="Y23" s="130"/>
      <c r="Z23" s="10"/>
      <c r="AA23" s="130"/>
      <c r="AB23" s="10"/>
      <c r="AC23" s="130"/>
      <c r="AD23" s="10"/>
    </row>
    <row r="24" customFormat="false" ht="12.75" hidden="false" customHeight="false" outlineLevel="0" collapsed="false">
      <c r="A24" s="158" t="s">
        <v>371</v>
      </c>
      <c r="B24" s="55" t="n">
        <f aca="false">SUM(B23)+4800+3050</f>
        <v>280650</v>
      </c>
      <c r="C24" s="55" t="n">
        <f aca="false">SUM(C23)+7400+3800</f>
        <v>346300</v>
      </c>
      <c r="D24" s="55" t="n">
        <v>398300</v>
      </c>
      <c r="E24" s="55" t="n">
        <f aca="false">SUM(E23)+7500+3800</f>
        <v>408600</v>
      </c>
      <c r="F24" s="55" t="n">
        <v>364300</v>
      </c>
      <c r="G24" s="55" t="n">
        <v>393700</v>
      </c>
      <c r="H24" s="55" t="n">
        <v>584600</v>
      </c>
      <c r="I24" s="55" t="n">
        <v>597700</v>
      </c>
      <c r="J24" s="55" t="n">
        <v>763400</v>
      </c>
      <c r="K24" s="55" t="n">
        <v>806800</v>
      </c>
      <c r="L24" s="55" t="n">
        <v>918800</v>
      </c>
      <c r="M24" s="55" t="n">
        <v>958300</v>
      </c>
      <c r="N24" s="160"/>
      <c r="O24" s="130"/>
      <c r="P24" s="156"/>
      <c r="Q24" s="157"/>
      <c r="R24" s="10"/>
      <c r="S24" s="130"/>
      <c r="T24" s="10"/>
      <c r="U24" s="130"/>
      <c r="V24" s="10"/>
      <c r="W24" s="130"/>
      <c r="X24" s="10"/>
      <c r="Y24" s="130"/>
      <c r="Z24" s="10"/>
      <c r="AA24" s="130"/>
      <c r="AB24" s="10"/>
      <c r="AC24" s="130"/>
      <c r="AD24" s="10"/>
    </row>
    <row r="25" customFormat="false" ht="12.75" hidden="false" customHeight="false" outlineLevel="0" collapsed="false">
      <c r="A25" s="158" t="n">
        <v>34</v>
      </c>
      <c r="B25" s="55" t="n">
        <f aca="false">SUM(B24)+4800</f>
        <v>285450</v>
      </c>
      <c r="C25" s="55" t="n">
        <f aca="false">SUM(C24)+7400</f>
        <v>353700</v>
      </c>
      <c r="D25" s="55" t="n">
        <v>405800</v>
      </c>
      <c r="E25" s="55" t="n">
        <f aca="false">SUM(E24)+7500</f>
        <v>416100</v>
      </c>
      <c r="F25" s="55" t="n">
        <v>373000</v>
      </c>
      <c r="G25" s="55"/>
      <c r="H25" s="55" t="n">
        <v>599000</v>
      </c>
      <c r="I25" s="55"/>
      <c r="J25" s="55" t="n">
        <v>781700</v>
      </c>
      <c r="K25" s="55"/>
      <c r="L25" s="55" t="n">
        <v>941900</v>
      </c>
      <c r="M25" s="55"/>
      <c r="N25" s="161"/>
      <c r="O25" s="130"/>
      <c r="P25" s="156"/>
      <c r="S25" s="130"/>
      <c r="T25" s="10"/>
      <c r="W25" s="130"/>
      <c r="X25" s="10"/>
      <c r="AA25" s="130"/>
      <c r="AB25" s="10"/>
    </row>
    <row r="26" customFormat="false" ht="12.75" hidden="false" customHeight="false" outlineLevel="0" collapsed="false">
      <c r="A26" s="158" t="n">
        <v>36</v>
      </c>
      <c r="B26" s="55" t="n">
        <f aca="false">SUM(B25)+4800</f>
        <v>290250</v>
      </c>
      <c r="C26" s="55" t="n">
        <f aca="false">SUM(C25)+7400</f>
        <v>361100</v>
      </c>
      <c r="D26" s="55" t="n">
        <v>413300</v>
      </c>
      <c r="E26" s="55" t="n">
        <f aca="false">SUM(E25)+7500</f>
        <v>423600</v>
      </c>
      <c r="F26" s="55" t="n">
        <v>377800</v>
      </c>
      <c r="G26" s="55"/>
      <c r="H26" s="55" t="n">
        <v>613000</v>
      </c>
      <c r="I26" s="55"/>
      <c r="J26" s="55" t="n">
        <v>800300</v>
      </c>
      <c r="K26" s="55"/>
      <c r="L26" s="55" t="n">
        <v>965200</v>
      </c>
      <c r="M26" s="55"/>
      <c r="N26" s="162"/>
      <c r="O26" s="130"/>
      <c r="P26" s="156"/>
      <c r="S26" s="130"/>
      <c r="T26" s="10"/>
      <c r="W26" s="130"/>
      <c r="X26" s="10"/>
      <c r="AA26" s="130"/>
      <c r="AB26" s="10"/>
    </row>
    <row r="27" customFormat="false" ht="12.75" hidden="false" customHeight="false" outlineLevel="0" collapsed="false">
      <c r="A27" s="158" t="n">
        <v>38</v>
      </c>
      <c r="B27" s="55" t="n">
        <f aca="false">SUM(B26)+4800</f>
        <v>295050</v>
      </c>
      <c r="C27" s="55" t="n">
        <f aca="false">SUM(C26)+7400</f>
        <v>368500</v>
      </c>
      <c r="D27" s="55" t="n">
        <v>420800</v>
      </c>
      <c r="E27" s="55" t="n">
        <f aca="false">SUM(E26)+7500</f>
        <v>431100</v>
      </c>
      <c r="F27" s="55" t="n">
        <v>390300</v>
      </c>
      <c r="G27" s="55"/>
      <c r="H27" s="55" t="n">
        <v>627300</v>
      </c>
      <c r="I27" s="55"/>
      <c r="J27" s="55" t="n">
        <v>819000</v>
      </c>
      <c r="K27" s="55"/>
      <c r="L27" s="55" t="n">
        <v>988400</v>
      </c>
      <c r="M27" s="55"/>
      <c r="N27" s="160"/>
      <c r="O27" s="130"/>
      <c r="P27" s="156"/>
      <c r="S27" s="130"/>
      <c r="T27" s="10"/>
      <c r="W27" s="130"/>
      <c r="X27" s="10"/>
      <c r="AA27" s="130"/>
      <c r="AB27" s="10"/>
    </row>
    <row r="28" customFormat="false" ht="12.75" hidden="false" customHeight="false" outlineLevel="0" collapsed="false">
      <c r="A28" s="158" t="s">
        <v>372</v>
      </c>
      <c r="B28" s="55" t="n">
        <f aca="false">SUM(B27)+4800+3050</f>
        <v>302900</v>
      </c>
      <c r="C28" s="55" t="n">
        <f aca="false">SUM(C27)+7400+3800</f>
        <v>379700</v>
      </c>
      <c r="D28" s="55" t="n">
        <v>432100</v>
      </c>
      <c r="E28" s="55" t="n">
        <f aca="false">SUM(E27)+7500+3800</f>
        <v>442400</v>
      </c>
      <c r="F28" s="55" t="n">
        <v>402400</v>
      </c>
      <c r="G28" s="55"/>
      <c r="H28" s="55" t="n">
        <v>650000</v>
      </c>
      <c r="I28" s="55"/>
      <c r="J28" s="55" t="n">
        <v>846800</v>
      </c>
      <c r="K28" s="55"/>
      <c r="L28" s="55" t="n">
        <v>1022700</v>
      </c>
      <c r="M28" s="55"/>
      <c r="N28" s="160"/>
      <c r="O28" s="130"/>
      <c r="P28" s="156"/>
      <c r="S28" s="130"/>
      <c r="T28" s="10"/>
      <c r="W28" s="130"/>
      <c r="X28" s="10"/>
      <c r="AA28" s="130"/>
      <c r="AB28" s="10"/>
    </row>
    <row r="29" customFormat="false" ht="12.75" hidden="false" customHeight="false" outlineLevel="0" collapsed="false">
      <c r="A29" s="158" t="n">
        <v>42</v>
      </c>
      <c r="B29" s="55" t="n">
        <f aca="false">SUM(B28)+4800</f>
        <v>307700</v>
      </c>
      <c r="C29" s="55" t="n">
        <f aca="false">SUM(C28)+7400</f>
        <v>387100</v>
      </c>
      <c r="D29" s="55" t="n">
        <v>439600</v>
      </c>
      <c r="E29" s="55" t="n">
        <f aca="false">SUM(E28)+7500</f>
        <v>449900</v>
      </c>
      <c r="F29" s="55" t="n">
        <v>411200</v>
      </c>
      <c r="G29" s="55"/>
      <c r="H29" s="55" t="n">
        <v>664500</v>
      </c>
      <c r="I29" s="55"/>
      <c r="J29" s="55" t="n">
        <v>862700</v>
      </c>
      <c r="K29" s="55"/>
      <c r="L29" s="55" t="n">
        <v>1046400</v>
      </c>
      <c r="M29" s="55"/>
      <c r="N29" s="163"/>
      <c r="O29" s="130"/>
      <c r="P29" s="156"/>
      <c r="S29" s="130"/>
      <c r="T29" s="10"/>
      <c r="W29" s="130"/>
      <c r="X29" s="10"/>
      <c r="AA29" s="130"/>
      <c r="AB29" s="10"/>
    </row>
    <row r="30" customFormat="false" ht="12.75" hidden="false" customHeight="false" outlineLevel="0" collapsed="false">
      <c r="A30" s="158" t="n">
        <v>44</v>
      </c>
      <c r="B30" s="55" t="n">
        <f aca="false">SUM(B29)+4800</f>
        <v>312500</v>
      </c>
      <c r="C30" s="55" t="n">
        <f aca="false">SUM(C29)+7400</f>
        <v>394500</v>
      </c>
      <c r="D30" s="55" t="n">
        <v>447100</v>
      </c>
      <c r="E30" s="55" t="n">
        <f aca="false">SUM(E29)+7500</f>
        <v>457400</v>
      </c>
      <c r="F30" s="55" t="n">
        <v>419800</v>
      </c>
      <c r="G30" s="55"/>
      <c r="H30" s="55" t="n">
        <v>678800</v>
      </c>
      <c r="I30" s="55"/>
      <c r="J30" s="55" t="n">
        <v>883700</v>
      </c>
      <c r="K30" s="55"/>
      <c r="L30" s="55" t="n">
        <v>1069000</v>
      </c>
      <c r="M30" s="55"/>
      <c r="N30" s="164"/>
      <c r="O30" s="130"/>
      <c r="P30" s="156"/>
      <c r="S30" s="130"/>
      <c r="T30" s="10"/>
      <c r="W30" s="130"/>
      <c r="X30" s="10"/>
      <c r="AA30" s="130"/>
      <c r="AB30" s="10"/>
    </row>
    <row r="31" customFormat="false" ht="12.75" hidden="false" customHeight="false" outlineLevel="0" collapsed="false">
      <c r="A31" s="158" t="n">
        <v>46</v>
      </c>
      <c r="B31" s="55" t="n">
        <f aca="false">SUM(B30)+4800</f>
        <v>317300</v>
      </c>
      <c r="C31" s="55" t="n">
        <f aca="false">SUM(C30)+7400</f>
        <v>401900</v>
      </c>
      <c r="D31" s="55" t="n">
        <v>454600</v>
      </c>
      <c r="E31" s="55" t="n">
        <f aca="false">SUM(E30)+7500</f>
        <v>464900</v>
      </c>
      <c r="F31" s="55" t="n">
        <v>428200</v>
      </c>
      <c r="G31" s="55"/>
      <c r="H31" s="55" t="n">
        <v>693300</v>
      </c>
      <c r="I31" s="55"/>
      <c r="J31" s="55" t="n">
        <v>902500</v>
      </c>
      <c r="K31" s="55"/>
      <c r="L31" s="55" t="n">
        <v>1092400</v>
      </c>
      <c r="M31" s="55"/>
      <c r="N31" s="159"/>
      <c r="O31" s="130"/>
      <c r="P31" s="156"/>
      <c r="S31" s="130"/>
      <c r="T31" s="10"/>
      <c r="W31" s="130"/>
      <c r="X31" s="10"/>
      <c r="AA31" s="130"/>
      <c r="AB31" s="10"/>
    </row>
    <row r="32" customFormat="false" ht="12.75" hidden="false" customHeight="false" outlineLevel="0" collapsed="false">
      <c r="A32" s="158" t="n">
        <v>48</v>
      </c>
      <c r="B32" s="55" t="n">
        <f aca="false">SUM(B31)+4800</f>
        <v>322100</v>
      </c>
      <c r="C32" s="55" t="n">
        <f aca="false">SUM(C31)+7400</f>
        <v>409300</v>
      </c>
      <c r="D32" s="55" t="n">
        <v>462100</v>
      </c>
      <c r="E32" s="55" t="n">
        <f aca="false">SUM(E31)+7500</f>
        <v>472400</v>
      </c>
      <c r="F32" s="55" t="n">
        <v>437000</v>
      </c>
      <c r="G32" s="55"/>
      <c r="H32" s="55" t="n">
        <v>707500</v>
      </c>
      <c r="I32" s="55"/>
      <c r="J32" s="55" t="n">
        <v>920900</v>
      </c>
      <c r="K32" s="55"/>
      <c r="L32" s="55" t="n">
        <v>1115700</v>
      </c>
      <c r="M32" s="55"/>
      <c r="N32" s="160"/>
      <c r="O32" s="130"/>
      <c r="P32" s="156"/>
      <c r="S32" s="130"/>
      <c r="T32" s="10"/>
      <c r="W32" s="130"/>
      <c r="X32" s="10"/>
      <c r="AA32" s="130"/>
      <c r="AB32" s="10"/>
    </row>
    <row r="33" customFormat="false" ht="12.75" hidden="false" customHeight="false" outlineLevel="0" collapsed="false">
      <c r="A33" s="158" t="s">
        <v>373</v>
      </c>
      <c r="B33" s="55" t="n">
        <f aca="false">SUM(B32)+4800+3050</f>
        <v>329950</v>
      </c>
      <c r="C33" s="55" t="n">
        <f aca="false">SUM(C32)+7400+3800</f>
        <v>420500</v>
      </c>
      <c r="D33" s="55" t="n">
        <v>473400</v>
      </c>
      <c r="E33" s="55" t="n">
        <f aca="false">SUM(E32)+7500+3800</f>
        <v>483700</v>
      </c>
      <c r="F33" s="55" t="n">
        <v>449300</v>
      </c>
      <c r="G33" s="55"/>
      <c r="H33" s="55" t="n">
        <v>730000</v>
      </c>
      <c r="I33" s="55"/>
      <c r="J33" s="55" t="n">
        <v>948600</v>
      </c>
      <c r="K33" s="55"/>
      <c r="L33" s="55" t="n">
        <v>1149800</v>
      </c>
      <c r="M33" s="55"/>
      <c r="N33" s="161"/>
      <c r="O33" s="130"/>
      <c r="P33" s="156"/>
      <c r="S33" s="130"/>
      <c r="T33" s="10"/>
      <c r="W33" s="130"/>
      <c r="X33" s="10"/>
      <c r="AA33" s="130"/>
      <c r="AB33" s="10"/>
    </row>
    <row r="34" customFormat="false" ht="13.5" hidden="false" customHeight="false" outlineLevel="0" collapsed="false">
      <c r="A34" s="165" t="n">
        <v>52</v>
      </c>
      <c r="B34" s="55" t="n">
        <f aca="false">SUM(B33)+4800</f>
        <v>334750</v>
      </c>
      <c r="C34" s="55" t="n">
        <f aca="false">SUM(C33)+7400+35000</f>
        <v>462900</v>
      </c>
      <c r="D34" s="55" t="n">
        <v>515900</v>
      </c>
      <c r="E34" s="55" t="n">
        <f aca="false">SUM(E33)+7500+35000</f>
        <v>526200</v>
      </c>
      <c r="N34" s="164"/>
      <c r="O34" s="130"/>
      <c r="P34" s="130"/>
      <c r="Q34" s="130"/>
      <c r="R34" s="130"/>
    </row>
    <row r="35" customFormat="false" ht="15.75" hidden="false" customHeight="false" outlineLevel="0" collapsed="false">
      <c r="A35" s="165" t="n">
        <v>54</v>
      </c>
      <c r="B35" s="55" t="n">
        <f aca="false">SUM(B34)+4800</f>
        <v>339550</v>
      </c>
      <c r="C35" s="55" t="n">
        <f aca="false">SUM(C34)+7400</f>
        <v>470300</v>
      </c>
      <c r="D35" s="55" t="n">
        <v>523400</v>
      </c>
      <c r="E35" s="55" t="n">
        <f aca="false">SUM(E34)+7500</f>
        <v>533700</v>
      </c>
      <c r="J35" s="166" t="s">
        <v>374</v>
      </c>
      <c r="K35" s="167"/>
      <c r="L35" s="167"/>
      <c r="M35" s="168"/>
      <c r="N35" s="159"/>
      <c r="O35" s="130"/>
      <c r="P35" s="130"/>
      <c r="Q35" s="130"/>
      <c r="R35" s="130"/>
    </row>
    <row r="36" customFormat="false" ht="15.75" hidden="false" customHeight="false" outlineLevel="0" collapsed="false">
      <c r="A36" s="165" t="n">
        <v>56</v>
      </c>
      <c r="B36" s="55" t="n">
        <f aca="false">SUM(B35)+4800</f>
        <v>344350</v>
      </c>
      <c r="C36" s="55" t="n">
        <f aca="false">SUM(C35)+7400</f>
        <v>477700</v>
      </c>
      <c r="D36" s="55" t="n">
        <v>530900</v>
      </c>
      <c r="E36" s="55" t="n">
        <f aca="false">SUM(E35)+7500</f>
        <v>541200</v>
      </c>
      <c r="J36" s="169" t="s">
        <v>375</v>
      </c>
      <c r="L36" s="141"/>
      <c r="M36" s="170"/>
      <c r="N36" s="171"/>
      <c r="O36" s="130"/>
      <c r="P36" s="130"/>
      <c r="Q36" s="130"/>
      <c r="R36" s="130"/>
    </row>
    <row r="37" customFormat="false" ht="15.75" hidden="false" customHeight="false" outlineLevel="0" collapsed="false">
      <c r="A37" s="165" t="s">
        <v>376</v>
      </c>
      <c r="B37" s="55" t="n">
        <f aca="false">SUM(B36)+4800+3050</f>
        <v>352200</v>
      </c>
      <c r="C37" s="55" t="n">
        <f aca="false">SUM(C36)+7400+3800</f>
        <v>488900</v>
      </c>
      <c r="D37" s="55" t="n">
        <v>542200</v>
      </c>
      <c r="E37" s="55" t="n">
        <f aca="false">SUM(E36)+7500+3800</f>
        <v>552500</v>
      </c>
      <c r="J37" s="172" t="s">
        <v>377</v>
      </c>
      <c r="K37" s="172"/>
      <c r="L37" s="173" t="s">
        <v>378</v>
      </c>
      <c r="M37" s="173"/>
      <c r="N37" s="160"/>
      <c r="O37" s="130"/>
      <c r="P37" s="130"/>
      <c r="Q37" s="130"/>
      <c r="R37" s="130"/>
    </row>
    <row r="38" customFormat="false" ht="15" hidden="false" customHeight="false" outlineLevel="0" collapsed="false">
      <c r="A38" s="165" t="n">
        <v>60</v>
      </c>
      <c r="B38" s="55" t="n">
        <f aca="false">SUM(B37)+4800</f>
        <v>357000</v>
      </c>
      <c r="C38" s="55" t="n">
        <f aca="false">SUM(C37)+7400</f>
        <v>496300</v>
      </c>
      <c r="D38" s="55" t="n">
        <v>549700</v>
      </c>
      <c r="E38" s="55" t="n">
        <f aca="false">SUM(E37)+7500</f>
        <v>560000</v>
      </c>
      <c r="J38" s="174" t="s">
        <v>379</v>
      </c>
      <c r="K38" s="174"/>
      <c r="L38" s="175" t="s">
        <v>380</v>
      </c>
      <c r="M38" s="175"/>
      <c r="N38" s="160"/>
      <c r="O38" s="130"/>
      <c r="P38" s="130"/>
      <c r="Q38" s="130"/>
      <c r="R38" s="130"/>
    </row>
    <row r="39" customFormat="false" ht="12.75" hidden="false" customHeight="false" outlineLevel="0" collapsed="false">
      <c r="A39" s="165" t="n">
        <v>62</v>
      </c>
      <c r="B39" s="55" t="n">
        <f aca="false">SUM(B38)+4800</f>
        <v>361800</v>
      </c>
      <c r="C39" s="55" t="n">
        <f aca="false">SUM(C38)+7400</f>
        <v>503700</v>
      </c>
      <c r="D39" s="55" t="n">
        <v>557200</v>
      </c>
      <c r="E39" s="55" t="n">
        <f aca="false">SUM(E38)+7500</f>
        <v>567500</v>
      </c>
      <c r="J39" s="165" t="s">
        <v>381</v>
      </c>
      <c r="K39" s="165" t="s">
        <v>382</v>
      </c>
      <c r="L39" s="165" t="s">
        <v>381</v>
      </c>
      <c r="M39" s="165" t="s">
        <v>383</v>
      </c>
      <c r="N39" s="176"/>
      <c r="O39" s="130"/>
      <c r="P39" s="130"/>
      <c r="Q39" s="130"/>
      <c r="R39" s="130"/>
    </row>
    <row r="40" customFormat="false" ht="12.75" hidden="false" customHeight="false" outlineLevel="0" collapsed="false">
      <c r="A40" s="165" t="n">
        <v>64</v>
      </c>
      <c r="B40" s="55" t="n">
        <f aca="false">SUM(B39)+4800</f>
        <v>366600</v>
      </c>
      <c r="C40" s="55" t="n">
        <f aca="false">SUM(C39)+7400</f>
        <v>511100</v>
      </c>
      <c r="D40" s="55" t="n">
        <v>564700</v>
      </c>
      <c r="E40" s="55" t="n">
        <f aca="false">SUM(E39)+7500</f>
        <v>575000</v>
      </c>
      <c r="J40" s="165" t="n">
        <v>4</v>
      </c>
      <c r="K40" s="55" t="n">
        <v>178600</v>
      </c>
      <c r="L40" s="165" t="s">
        <v>384</v>
      </c>
      <c r="M40" s="55" t="n">
        <v>101860</v>
      </c>
      <c r="N40" s="160"/>
      <c r="O40" s="130"/>
      <c r="P40" s="130"/>
      <c r="Q40" s="157"/>
      <c r="R40" s="130"/>
    </row>
    <row r="41" customFormat="false" ht="12.75" hidden="false" customHeight="false" outlineLevel="0" collapsed="false">
      <c r="A41" s="165" t="n">
        <v>66</v>
      </c>
      <c r="B41" s="55" t="n">
        <f aca="false">SUM(B40)+4800</f>
        <v>371400</v>
      </c>
      <c r="C41" s="55" t="n">
        <f aca="false">SUM(C40)+7400</f>
        <v>518500</v>
      </c>
      <c r="D41" s="55" t="n">
        <v>572200</v>
      </c>
      <c r="E41" s="55" t="n">
        <f aca="false">SUM(E40)+7500</f>
        <v>582500</v>
      </c>
      <c r="J41" s="165" t="n">
        <v>6</v>
      </c>
      <c r="K41" s="55" t="n">
        <v>184300</v>
      </c>
      <c r="L41" s="165" t="s">
        <v>385</v>
      </c>
      <c r="M41" s="55" t="n">
        <v>103840</v>
      </c>
      <c r="N41" s="177"/>
      <c r="O41" s="130"/>
      <c r="P41" s="130"/>
      <c r="Q41" s="157"/>
      <c r="R41" s="130"/>
    </row>
    <row r="42" customFormat="false" ht="12.75" hidden="false" customHeight="false" outlineLevel="0" collapsed="false">
      <c r="A42" s="165" t="s">
        <v>386</v>
      </c>
      <c r="B42" s="55" t="n">
        <f aca="false">SUM(B41)+4800+3050</f>
        <v>379250</v>
      </c>
      <c r="C42" s="55" t="n">
        <f aca="false">SUM(C41)+7400+3800</f>
        <v>529700</v>
      </c>
      <c r="D42" s="55" t="n">
        <v>583500</v>
      </c>
      <c r="E42" s="55" t="n">
        <f aca="false">SUM(E41)+7500+3800</f>
        <v>593800</v>
      </c>
      <c r="J42" s="165" t="n">
        <v>8</v>
      </c>
      <c r="K42" s="55" t="n">
        <v>189600</v>
      </c>
      <c r="L42" s="165" t="s">
        <v>387</v>
      </c>
      <c r="M42" s="55" t="n">
        <v>105820</v>
      </c>
      <c r="N42" s="160"/>
      <c r="O42" s="130"/>
      <c r="P42" s="130"/>
      <c r="Q42" s="157"/>
      <c r="R42" s="130"/>
    </row>
    <row r="43" customFormat="false" ht="12.75" hidden="false" customHeight="false" outlineLevel="0" collapsed="false">
      <c r="A43" s="165" t="n">
        <v>70</v>
      </c>
      <c r="B43" s="55" t="n">
        <f aca="false">SUM(B42)+4800</f>
        <v>384050</v>
      </c>
      <c r="C43" s="55" t="n">
        <f aca="false">SUM(C42)+7400</f>
        <v>537100</v>
      </c>
      <c r="D43" s="55" t="n">
        <v>591000</v>
      </c>
      <c r="E43" s="55" t="n">
        <f aca="false">SUM(E42)+7500</f>
        <v>601300</v>
      </c>
      <c r="J43" s="165" t="n">
        <v>10</v>
      </c>
      <c r="K43" s="55" t="n">
        <v>195000</v>
      </c>
      <c r="L43" s="165" t="s">
        <v>388</v>
      </c>
      <c r="M43" s="55" t="n">
        <v>107800</v>
      </c>
      <c r="N43" s="176"/>
      <c r="O43" s="130"/>
      <c r="P43" s="130"/>
      <c r="Q43" s="157"/>
      <c r="R43" s="130"/>
    </row>
    <row r="44" customFormat="false" ht="13.5" hidden="false" customHeight="false" outlineLevel="0" collapsed="false">
      <c r="A44" s="165" t="n">
        <v>72</v>
      </c>
      <c r="B44" s="55" t="n">
        <f aca="false">SUM(B43)+4800</f>
        <v>388850</v>
      </c>
      <c r="C44" s="55" t="n">
        <f aca="false">SUM(C43)+7400</f>
        <v>544500</v>
      </c>
      <c r="D44" s="55" t="n">
        <v>598500</v>
      </c>
      <c r="E44" s="55" t="n">
        <f aca="false">SUM(E43)+7500</f>
        <v>608800</v>
      </c>
      <c r="J44" s="165" t="n">
        <v>12</v>
      </c>
      <c r="K44" s="55" t="n">
        <v>200600</v>
      </c>
      <c r="L44" s="165" t="s">
        <v>389</v>
      </c>
      <c r="M44" s="55" t="n">
        <v>109780</v>
      </c>
      <c r="N44" s="10"/>
      <c r="O44" s="130"/>
      <c r="P44" s="130"/>
      <c r="Q44" s="157"/>
      <c r="R44" s="130"/>
    </row>
    <row r="45" customFormat="false" ht="13.5" hidden="false" customHeight="false" outlineLevel="0" collapsed="false">
      <c r="A45" s="165" t="n">
        <v>74</v>
      </c>
      <c r="B45" s="55" t="n">
        <f aca="false">SUM(B44)+4800</f>
        <v>393650</v>
      </c>
      <c r="C45" s="55" t="n">
        <f aca="false">SUM(C44)+7400</f>
        <v>551900</v>
      </c>
      <c r="D45" s="55" t="n">
        <v>606000</v>
      </c>
      <c r="E45" s="55" t="n">
        <f aca="false">SUM(E44)+7500</f>
        <v>616300</v>
      </c>
      <c r="J45" s="165" t="n">
        <v>14</v>
      </c>
      <c r="K45" s="55" t="n">
        <v>209600</v>
      </c>
      <c r="L45" s="178"/>
      <c r="M45" s="179"/>
      <c r="N45" s="10"/>
      <c r="O45" s="130"/>
      <c r="P45" s="130"/>
      <c r="Q45" s="130"/>
      <c r="R45" s="130"/>
    </row>
    <row r="46" customFormat="false" ht="15.75" hidden="false" customHeight="false" outlineLevel="0" collapsed="false">
      <c r="A46" s="180" t="s">
        <v>390</v>
      </c>
      <c r="B46" s="55" t="n">
        <f aca="false">SUM(B45)+4800+3050</f>
        <v>401500</v>
      </c>
      <c r="C46" s="55" t="n">
        <f aca="false">SUM(C45)+7400+3800</f>
        <v>563100</v>
      </c>
      <c r="D46" s="55" t="n">
        <v>617300</v>
      </c>
      <c r="E46" s="55" t="n">
        <f aca="false">SUM(E45)+7500+3800</f>
        <v>627600</v>
      </c>
      <c r="J46" s="165" t="n">
        <v>16</v>
      </c>
      <c r="K46" s="55" t="n">
        <v>215000</v>
      </c>
      <c r="L46" s="181" t="s">
        <v>391</v>
      </c>
      <c r="M46" s="170"/>
      <c r="N46" s="10"/>
      <c r="O46" s="130"/>
      <c r="P46" s="130"/>
      <c r="Q46" s="130"/>
      <c r="R46" s="130"/>
    </row>
    <row r="47" customFormat="false" ht="13.5" hidden="false" customHeight="false" outlineLevel="0" collapsed="false">
      <c r="A47" s="158" t="n">
        <v>78</v>
      </c>
      <c r="B47" s="55" t="n">
        <f aca="false">SUM(B46)+4800</f>
        <v>406300</v>
      </c>
      <c r="C47" s="55" t="n">
        <f aca="false">SUM(C46)+7400</f>
        <v>570500</v>
      </c>
      <c r="D47" s="55" t="n">
        <v>624800</v>
      </c>
      <c r="E47" s="55" t="n">
        <f aca="false">SUM(E46)+7500</f>
        <v>635100</v>
      </c>
      <c r="J47" s="165" t="n">
        <v>18</v>
      </c>
      <c r="K47" s="55" t="n">
        <v>220500</v>
      </c>
      <c r="L47" s="182"/>
      <c r="M47" s="183"/>
      <c r="N47" s="184"/>
      <c r="O47" s="130"/>
      <c r="P47" s="130"/>
      <c r="Q47" s="130"/>
      <c r="R47" s="130"/>
    </row>
    <row r="48" customFormat="false" ht="13.5" hidden="false" customHeight="false" outlineLevel="0" collapsed="false">
      <c r="A48" s="165" t="n">
        <v>80</v>
      </c>
      <c r="B48" s="55" t="n">
        <f aca="false">SUM(B47)+4800</f>
        <v>411100</v>
      </c>
      <c r="C48" s="55" t="n">
        <f aca="false">SUM(C47)+7400</f>
        <v>577900</v>
      </c>
      <c r="D48" s="55" t="n">
        <v>632300</v>
      </c>
      <c r="E48" s="55" t="n">
        <f aca="false">SUM(E47)+7500</f>
        <v>642600</v>
      </c>
      <c r="O48" s="130"/>
      <c r="P48" s="130"/>
      <c r="Q48" s="130"/>
      <c r="R48" s="130"/>
    </row>
    <row r="49" customFormat="false" ht="12.75" hidden="false" customHeight="false" outlineLevel="0" collapsed="false">
      <c r="A49" s="165" t="n">
        <v>82</v>
      </c>
      <c r="B49" s="55" t="n">
        <f aca="false">SUM(B48)+4800</f>
        <v>415900</v>
      </c>
      <c r="C49" s="55" t="n">
        <f aca="false">SUM(C48)+7400</f>
        <v>585300</v>
      </c>
      <c r="D49" s="55" t="n">
        <v>639800</v>
      </c>
      <c r="E49" s="55" t="n">
        <f aca="false">SUM(E48)+7500</f>
        <v>650100</v>
      </c>
      <c r="I49" s="130"/>
      <c r="J49" s="130"/>
      <c r="K49" s="130"/>
      <c r="N49" s="185"/>
    </row>
    <row r="50" customFormat="false" ht="12.75" hidden="false" customHeight="false" outlineLevel="0" collapsed="false">
      <c r="A50" s="165" t="n">
        <v>84</v>
      </c>
      <c r="B50" s="55" t="n">
        <f aca="false">SUM(B49)+4800</f>
        <v>420700</v>
      </c>
      <c r="C50" s="55" t="n">
        <f aca="false">SUM(C49)+7400</f>
        <v>592700</v>
      </c>
      <c r="D50" s="55" t="n">
        <v>647300</v>
      </c>
      <c r="E50" s="55" t="n">
        <f aca="false">SUM(E49)+7500</f>
        <v>657600</v>
      </c>
      <c r="I50" s="130"/>
      <c r="J50" s="130"/>
      <c r="K50" s="130"/>
      <c r="N50" s="185"/>
    </row>
    <row r="51" customFormat="false" ht="12.75" hidden="false" customHeight="false" outlineLevel="0" collapsed="false">
      <c r="A51" s="165" t="s">
        <v>392</v>
      </c>
      <c r="B51" s="55" t="n">
        <f aca="false">SUM(B50)+4800+3050</f>
        <v>428550</v>
      </c>
      <c r="C51" s="55" t="n">
        <f aca="false">SUM(C50)+7400+3800</f>
        <v>603900</v>
      </c>
      <c r="D51" s="55" t="n">
        <v>658600</v>
      </c>
      <c r="E51" s="55" t="n">
        <f aca="false">SUM(E50)+7500+3800</f>
        <v>668900</v>
      </c>
      <c r="I51" s="130"/>
      <c r="J51" s="130"/>
      <c r="K51" s="130"/>
      <c r="N51" s="185"/>
    </row>
    <row r="52" customFormat="false" ht="12.75" hidden="false" customHeight="false" outlineLevel="0" collapsed="false">
      <c r="A52" s="165" t="n">
        <v>88</v>
      </c>
      <c r="B52" s="55" t="n">
        <f aca="false">SUM(B51)+4800</f>
        <v>433350</v>
      </c>
      <c r="C52" s="55" t="n">
        <f aca="false">SUM(C51)+7400</f>
        <v>611300</v>
      </c>
      <c r="D52" s="55" t="n">
        <v>666100</v>
      </c>
      <c r="E52" s="55" t="n">
        <f aca="false">SUM(E51)+7500</f>
        <v>676400</v>
      </c>
      <c r="I52" s="130"/>
      <c r="J52" s="130"/>
      <c r="K52" s="130"/>
    </row>
    <row r="53" customFormat="false" ht="12.75" hidden="false" customHeight="false" outlineLevel="0" collapsed="false">
      <c r="A53" s="165" t="n">
        <v>90</v>
      </c>
      <c r="B53" s="55" t="n">
        <f aca="false">SUM(B52)+4800</f>
        <v>438150</v>
      </c>
      <c r="C53" s="55" t="n">
        <f aca="false">SUM(C52)+7400</f>
        <v>618700</v>
      </c>
      <c r="D53" s="55" t="n">
        <v>673600</v>
      </c>
      <c r="E53" s="55" t="n">
        <f aca="false">SUM(E52)+7500</f>
        <v>683900</v>
      </c>
      <c r="I53" s="130"/>
      <c r="J53" s="130"/>
      <c r="K53" s="130"/>
    </row>
    <row r="54" customFormat="false" ht="12.75" hidden="false" customHeight="false" outlineLevel="0" collapsed="false">
      <c r="A54" s="165" t="n">
        <v>92</v>
      </c>
      <c r="B54" s="55" t="n">
        <f aca="false">SUM(B53)+4800</f>
        <v>442950</v>
      </c>
      <c r="C54" s="55" t="n">
        <f aca="false">SUM(C53)+7400</f>
        <v>626100</v>
      </c>
      <c r="D54" s="55" t="n">
        <v>681100</v>
      </c>
      <c r="E54" s="55" t="n">
        <f aca="false">SUM(E53)+7500</f>
        <v>691400</v>
      </c>
      <c r="I54" s="130"/>
      <c r="J54" s="130"/>
      <c r="K54" s="130"/>
    </row>
    <row r="55" customFormat="false" ht="12.75" hidden="false" customHeight="false" outlineLevel="0" collapsed="false">
      <c r="A55" s="165" t="n">
        <v>94</v>
      </c>
      <c r="B55" s="55" t="n">
        <f aca="false">SUM(B54)+4800</f>
        <v>447750</v>
      </c>
      <c r="C55" s="55" t="n">
        <f aca="false">SUM(C54)+7400</f>
        <v>633500</v>
      </c>
      <c r="D55" s="55" t="n">
        <v>688600</v>
      </c>
      <c r="E55" s="55" t="n">
        <f aca="false">SUM(E54)+7500</f>
        <v>698900</v>
      </c>
      <c r="I55" s="130"/>
      <c r="J55" s="130"/>
      <c r="K55" s="130"/>
    </row>
    <row r="56" customFormat="false" ht="12.75" hidden="false" customHeight="false" outlineLevel="0" collapsed="false">
      <c r="A56" s="165" t="s">
        <v>393</v>
      </c>
      <c r="B56" s="55" t="n">
        <f aca="false">SUM(B55)+4800+3050</f>
        <v>455600</v>
      </c>
      <c r="C56" s="55" t="n">
        <f aca="false">SUM(C55)+7400+3800</f>
        <v>644700</v>
      </c>
      <c r="D56" s="55" t="n">
        <v>699900</v>
      </c>
      <c r="E56" s="55" t="n">
        <f aca="false">SUM(E55)+7500+3800</f>
        <v>710200</v>
      </c>
      <c r="I56" s="130"/>
      <c r="J56" s="130"/>
      <c r="K56" s="130"/>
    </row>
    <row r="57" customFormat="false" ht="12.75" hidden="false" customHeight="false" outlineLevel="0" collapsed="false">
      <c r="A57" s="165" t="n">
        <v>98</v>
      </c>
      <c r="B57" s="55" t="n">
        <f aca="false">SUM(B56)+4800</f>
        <v>460400</v>
      </c>
      <c r="C57" s="55" t="n">
        <f aca="false">SUM(C56)+7400</f>
        <v>652100</v>
      </c>
      <c r="D57" s="55" t="n">
        <v>707400</v>
      </c>
      <c r="E57" s="55" t="n">
        <f aca="false">SUM(E56)+7500</f>
        <v>717700</v>
      </c>
      <c r="I57" s="130"/>
      <c r="J57" s="130"/>
      <c r="K57" s="130"/>
    </row>
    <row r="58" customFormat="false" ht="13.5" hidden="false" customHeight="false" outlineLevel="0" collapsed="false">
      <c r="A58" s="180" t="n">
        <v>100</v>
      </c>
      <c r="B58" s="55" t="n">
        <f aca="false">SUM(B57)+4800</f>
        <v>465200</v>
      </c>
      <c r="C58" s="55" t="n">
        <f aca="false">SUM(C57)+7400</f>
        <v>659500</v>
      </c>
      <c r="D58" s="55" t="n">
        <v>714900</v>
      </c>
      <c r="E58" s="55" t="n">
        <f aca="false">SUM(E57)+7500</f>
        <v>725200</v>
      </c>
      <c r="I58" s="130"/>
      <c r="J58" s="130"/>
      <c r="K58" s="130"/>
    </row>
    <row r="59" customFormat="false" ht="13.5" hidden="false" customHeight="false" outlineLevel="0" collapsed="false">
      <c r="A59" s="186"/>
      <c r="B59" s="186"/>
      <c r="C59" s="186"/>
      <c r="D59" s="186"/>
      <c r="E59" s="186"/>
    </row>
    <row r="60" customFormat="false" ht="13.5" hidden="false" customHeight="false" outlineLevel="0" collapsed="false">
      <c r="A60" s="187" t="s">
        <v>394</v>
      </c>
      <c r="B60" s="188"/>
      <c r="C60" s="188"/>
      <c r="D60" s="188"/>
      <c r="E60" s="188"/>
      <c r="F60" s="186"/>
      <c r="G60" s="186"/>
      <c r="H60" s="189"/>
    </row>
    <row r="76" customFormat="false" ht="12.75" hidden="false" customHeight="false" outlineLevel="0" collapsed="false">
      <c r="E76" s="190"/>
      <c r="F76" s="9"/>
      <c r="I76" s="191"/>
    </row>
    <row r="77" customFormat="false" ht="12.75" hidden="false" customHeight="false" outlineLevel="0" collapsed="false">
      <c r="E77" s="190"/>
    </row>
    <row r="78" customFormat="false" ht="12.75" hidden="false" customHeight="false" outlineLevel="0" collapsed="false">
      <c r="E78" s="190"/>
    </row>
    <row r="79" customFormat="false" ht="12.75" hidden="false" customHeight="false" outlineLevel="0" collapsed="false">
      <c r="E79" s="190"/>
    </row>
    <row r="80" customFormat="false" ht="12.75" hidden="false" customHeight="false" outlineLevel="0" collapsed="false">
      <c r="E80" s="190"/>
    </row>
    <row r="81" customFormat="false" ht="12.75" hidden="false" customHeight="false" outlineLevel="0" collapsed="false">
      <c r="E81" s="190"/>
    </row>
    <row r="82" customFormat="false" ht="12.75" hidden="false" customHeight="false" outlineLevel="0" collapsed="false">
      <c r="E82" s="190"/>
    </row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E84" s="190"/>
    </row>
  </sheetData>
  <mergeCells count="30">
    <mergeCell ref="B1:K1"/>
    <mergeCell ref="A2:M2"/>
    <mergeCell ref="A3:M3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F9"/>
    <mergeCell ref="G8:G9"/>
    <mergeCell ref="H8:H9"/>
    <mergeCell ref="I8:I9"/>
    <mergeCell ref="J8:J9"/>
    <mergeCell ref="K8:K9"/>
    <mergeCell ref="L8:L9"/>
    <mergeCell ref="M8:M9"/>
    <mergeCell ref="J37:K37"/>
    <mergeCell ref="L37:M37"/>
    <mergeCell ref="J38:K38"/>
    <mergeCell ref="L38:M3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false" hidden="false" outlineLevel="0" max="6" min="2" style="2" width="9.14"/>
    <col collapsed="false" customWidth="true" hidden="false" outlineLevel="0" max="7" min="7" style="2" width="18.7"/>
    <col collapsed="false" customWidth="true" hidden="false" outlineLevel="0" max="8" min="8" style="9" width="15.28"/>
    <col collapsed="false" customWidth="true" hidden="false" outlineLevel="0" max="9" min="9" style="2" width="7.56"/>
    <col collapsed="false" customWidth="false" hidden="false" outlineLevel="0" max="257" min="10" style="2" width="9.14"/>
  </cols>
  <sheetData>
    <row r="1" customFormat="false" ht="94.5" hidden="false" customHeight="true" outlineLevel="0" collapsed="false">
      <c r="B1" s="1" t="s">
        <v>395</v>
      </c>
      <c r="C1" s="1"/>
      <c r="D1" s="1"/>
      <c r="E1" s="1"/>
      <c r="F1" s="1"/>
      <c r="G1" s="1"/>
      <c r="H1" s="1"/>
    </row>
    <row r="2" customFormat="false" ht="55.5" hidden="false" customHeight="true" outlineLevel="0" collapsed="false">
      <c r="A2" s="14" t="s">
        <v>396</v>
      </c>
      <c r="B2" s="14"/>
      <c r="C2" s="14"/>
      <c r="D2" s="14"/>
      <c r="E2" s="14"/>
      <c r="F2" s="14"/>
      <c r="G2" s="14"/>
      <c r="H2" s="14"/>
      <c r="I2" s="97"/>
      <c r="J2" s="97"/>
      <c r="K2" s="97"/>
    </row>
    <row r="3" customFormat="false" ht="28.5" hidden="false" customHeight="true" outlineLevel="0" collapsed="false">
      <c r="A3" s="192" t="s">
        <v>215</v>
      </c>
      <c r="B3" s="193" t="s">
        <v>10</v>
      </c>
      <c r="C3" s="193"/>
      <c r="D3" s="193"/>
      <c r="E3" s="193"/>
      <c r="F3" s="193"/>
      <c r="G3" s="193"/>
      <c r="H3" s="194" t="s">
        <v>239</v>
      </c>
      <c r="I3" s="195"/>
      <c r="J3" s="195"/>
    </row>
    <row r="4" customFormat="false" ht="14.25" hidden="false" customHeight="true" outlineLevel="0" collapsed="false">
      <c r="A4" s="196" t="n">
        <v>1</v>
      </c>
      <c r="B4" s="197" t="s">
        <v>397</v>
      </c>
      <c r="C4" s="197"/>
      <c r="D4" s="197"/>
      <c r="E4" s="197"/>
      <c r="F4" s="197"/>
      <c r="G4" s="197"/>
      <c r="H4" s="198" t="n">
        <v>11000</v>
      </c>
    </row>
    <row r="5" customFormat="false" ht="14.25" hidden="false" customHeight="true" outlineLevel="0" collapsed="false">
      <c r="A5" s="199" t="n">
        <v>2</v>
      </c>
      <c r="B5" s="197" t="s">
        <v>398</v>
      </c>
      <c r="C5" s="197"/>
      <c r="D5" s="197"/>
      <c r="E5" s="197"/>
      <c r="F5" s="197"/>
      <c r="G5" s="197"/>
      <c r="H5" s="200" t="n">
        <v>12750</v>
      </c>
    </row>
    <row r="6" customFormat="false" ht="15" hidden="false" customHeight="true" outlineLevel="0" collapsed="false">
      <c r="A6" s="201" t="n">
        <v>3</v>
      </c>
      <c r="B6" s="202" t="s">
        <v>399</v>
      </c>
      <c r="C6" s="202"/>
      <c r="D6" s="202"/>
      <c r="E6" s="202"/>
      <c r="F6" s="202"/>
      <c r="G6" s="202"/>
      <c r="H6" s="203" t="n">
        <v>17700</v>
      </c>
    </row>
  </sheetData>
  <mergeCells count="7">
    <mergeCell ref="B1:H1"/>
    <mergeCell ref="A2:H2"/>
    <mergeCell ref="B3:G3"/>
    <mergeCell ref="I3:J3"/>
    <mergeCell ref="B4:G4"/>
    <mergeCell ref="B5:G5"/>
    <mergeCell ref="B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3:13:59Z</dcterms:created>
  <dc:creator>GRAS</dc:creator>
  <dc:description/>
  <dc:language>en-US</dc:language>
  <cp:lastModifiedBy>Александр</cp:lastModifiedBy>
  <cp:lastPrinted>2012-12-06T14:15:35Z</cp:lastPrinted>
  <dcterms:modified xsi:type="dcterms:W3CDTF">2013-12-13T10:51:16Z</dcterms:modified>
  <cp:revision>0</cp:revision>
  <dc:subject/>
  <dc:title>Каталог продукции ГК "GRAS"</dc:title>
</cp:coreProperties>
</file>