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6"/>
        <color rgb="FF003366"/>
        <rFont val="Century Gothic"/>
        <family val="2"/>
        <charset val="204"/>
      </rPr>
      <t xml:space="preserve">ООО "Забайкальская Промышленно-Строительная компания" </t>
    </r>
    <r>
      <rPr>
        <b val="true"/>
        <sz val="20"/>
        <color rgb="FF003366"/>
        <rFont val="Century Gothic"/>
        <family val="2"/>
        <charset val="1"/>
      </rPr>
      <t xml:space="preserve">Качество, проверенное временем!</t>
    </r>
  </si>
  <si>
    <t xml:space="preserve">Наш адрес : г. Чита ул. Трактовая 33. Тел.: 20-60-94;        20-59-59; 20-59-45 Наш сайт: www.zabpsk.ru                           8924-810-03-83 ;                          8924-810-03-20</t>
  </si>
  <si>
    <t xml:space="preserve">Прайс - лист                                                                                                                                                                                                              Профильная труба, полоса, угол</t>
  </si>
  <si>
    <t xml:space="preserve">Квадратная труба</t>
  </si>
  <si>
    <t xml:space="preserve">Наименование</t>
  </si>
  <si>
    <t xml:space="preserve">Длина, м.</t>
  </si>
  <si>
    <t xml:space="preserve">Вес 1 трубы , кг.</t>
  </si>
  <si>
    <t xml:space="preserve">Цена за трубу,руб/шт.</t>
  </si>
  <si>
    <t xml:space="preserve">Цена за тонну, руб.</t>
  </si>
  <si>
    <t xml:space="preserve">Труба профильная 15*15*1,2</t>
  </si>
  <si>
    <t xml:space="preserve">Труба профильная 15*15*1,5</t>
  </si>
  <si>
    <t xml:space="preserve">Труба профильная 20*20*15</t>
  </si>
  <si>
    <t xml:space="preserve">Труба профильная 25*25*15</t>
  </si>
  <si>
    <t xml:space="preserve">Труба профильная 30*30*15</t>
  </si>
  <si>
    <t xml:space="preserve">Труба профильная 40*40*15</t>
  </si>
  <si>
    <t xml:space="preserve">Труба профильная 40*40*2</t>
  </si>
  <si>
    <t xml:space="preserve">Труба профильная 50*50*2</t>
  </si>
  <si>
    <t xml:space="preserve">Труба профильная 60*60*2</t>
  </si>
  <si>
    <t xml:space="preserve">Труба профильная 60*60*3</t>
  </si>
  <si>
    <t xml:space="preserve">Труба профильная 80*80*3</t>
  </si>
  <si>
    <t xml:space="preserve">Труба профильная 100*100*3</t>
  </si>
  <si>
    <t xml:space="preserve">Труба профильная 120*120*4</t>
  </si>
  <si>
    <t xml:space="preserve">Прямоугольная труба</t>
  </si>
  <si>
    <t xml:space="preserve">Труба профильная 30*20*15</t>
  </si>
  <si>
    <t xml:space="preserve">Труба профильная 40*20*15</t>
  </si>
  <si>
    <t xml:space="preserve">Труба профильная 40*20*2</t>
  </si>
  <si>
    <t xml:space="preserve">Труба профильная 40*25*15</t>
  </si>
  <si>
    <t xml:space="preserve">Труба профильная 40*25*2</t>
  </si>
  <si>
    <t xml:space="preserve">Труба профильная 50*25*15</t>
  </si>
  <si>
    <t xml:space="preserve">Труба профильная 50*25*2</t>
  </si>
  <si>
    <t xml:space="preserve">Труба профильная 60*30*2</t>
  </si>
  <si>
    <t xml:space="preserve">Труба профильная 60*40*2</t>
  </si>
  <si>
    <t xml:space="preserve">Труба профильная 60*40*3</t>
  </si>
  <si>
    <t xml:space="preserve">Труба профильная 80*40*3</t>
  </si>
  <si>
    <t xml:space="preserve">Труба профильная 80*60*3</t>
  </si>
  <si>
    <t xml:space="preserve">Труба профильная 100*50*3</t>
  </si>
  <si>
    <t xml:space="preserve">Угол, полоса</t>
  </si>
  <si>
    <t xml:space="preserve">Угол 35*35*4</t>
  </si>
  <si>
    <t xml:space="preserve">Полоса г/к 20*4</t>
  </si>
  <si>
    <t xml:space="preserve">Полоса г/к 50*5</t>
  </si>
  <si>
    <t xml:space="preserve">Резка трубы от 15 до 40 мм - 7 руб./ рез</t>
  </si>
  <si>
    <t xml:space="preserve">Резка трубы от 50 до 90 мм - 20 руб./ рез</t>
  </si>
  <si>
    <t xml:space="preserve">Резка трубы от 90  - 70 руб./ рез ( газом)</t>
  </si>
  <si>
    <t xml:space="preserve">Гиб трубы 20*20*6000 -190 руб. /шт</t>
  </si>
  <si>
    <t xml:space="preserve">Гиб трубы 20*20*3000 -200 руб. /шт</t>
  </si>
  <si>
    <t xml:space="preserve">Доставка от 700 руб.</t>
  </si>
  <si>
    <t xml:space="preserve">Возможна оплата по банковским картам , безналичным платежем</t>
  </si>
  <si>
    <t xml:space="preserve">Бесплатный расчет</t>
  </si>
  <si>
    <t xml:space="preserve">Количество уточняйте у менедж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р.&quot;_-;\-* #,##0.00&quot;р.&quot;_-;_-* \-??&quot;р.&quot;_-;_-@_-"/>
    <numFmt numFmtId="167" formatCode="0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entury Gothic"/>
      <family val="2"/>
      <charset val="204"/>
    </font>
    <font>
      <b val="true"/>
      <sz val="20"/>
      <color rgb="FF003366"/>
      <name val="Century Gothic"/>
      <family val="2"/>
      <charset val="1"/>
    </font>
    <font>
      <b val="true"/>
      <sz val="9"/>
      <color rgb="FF003366"/>
      <name val="Century Gothic"/>
      <family val="2"/>
      <charset val="204"/>
    </font>
    <font>
      <b val="true"/>
      <sz val="12"/>
      <color rgb="FF003366"/>
      <name val="Century Gothic"/>
      <family val="2"/>
      <charset val="1"/>
    </font>
    <font>
      <b val="true"/>
      <sz val="10"/>
      <color rgb="FF003366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0"/>
      <color rgb="FF333399"/>
      <name val="Century Gothic"/>
      <family val="2"/>
      <charset val="1"/>
    </font>
    <font>
      <sz val="10"/>
      <name val="Century Gothic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1.21"/>
    <col collapsed="false" customWidth="true" hidden="false" outlineLevel="0" max="3" min="3" style="0" width="14.33"/>
    <col collapsed="false" customWidth="true" hidden="false" outlineLevel="0" max="5" min="4" style="0" width="21.77"/>
  </cols>
  <sheetData>
    <row r="1" customFormat="false" ht="91.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44.25" hidden="false" customHeight="true" outlineLevel="0" collapsed="false">
      <c r="A2" s="3" t="s">
        <v>2</v>
      </c>
      <c r="B2" s="3"/>
      <c r="C2" s="3"/>
      <c r="D2" s="3"/>
      <c r="E2" s="4" t="n">
        <f aca="true">(TODAY())</f>
        <v>46232</v>
      </c>
    </row>
    <row r="3" customFormat="false" ht="25.5" hidden="false" customHeight="true" outlineLevel="0" collapsed="false">
      <c r="A3" s="5" t="s">
        <v>3</v>
      </c>
      <c r="B3" s="5"/>
      <c r="C3" s="5"/>
      <c r="D3" s="5"/>
      <c r="E3" s="5"/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15" hidden="false" customHeight="false" outlineLevel="0" collapsed="false">
      <c r="A5" s="7" t="s">
        <v>9</v>
      </c>
      <c r="B5" s="7" t="n">
        <v>6</v>
      </c>
      <c r="C5" s="7" t="n">
        <v>3.2</v>
      </c>
      <c r="D5" s="8" t="n">
        <f aca="false">E5*C5/1000</f>
        <v>202.56</v>
      </c>
      <c r="E5" s="7" t="n">
        <v>63300</v>
      </c>
    </row>
    <row r="6" customFormat="false" ht="15" hidden="false" customHeight="false" outlineLevel="0" collapsed="false">
      <c r="A6" s="7" t="s">
        <v>10</v>
      </c>
      <c r="B6" s="7" t="n">
        <v>6</v>
      </c>
      <c r="C6" s="7" t="n">
        <v>4</v>
      </c>
      <c r="D6" s="8" t="n">
        <f aca="false">E6*C6/1000</f>
        <v>238</v>
      </c>
      <c r="E6" s="7" t="n">
        <v>59500</v>
      </c>
    </row>
    <row r="7" customFormat="false" ht="15" hidden="false" customHeight="false" outlineLevel="0" collapsed="false">
      <c r="A7" s="7" t="s">
        <v>11</v>
      </c>
      <c r="B7" s="7" t="n">
        <v>6</v>
      </c>
      <c r="C7" s="7" t="n">
        <v>5.3</v>
      </c>
      <c r="D7" s="8" t="n">
        <f aca="false">E7*C7/1000</f>
        <v>310.05</v>
      </c>
      <c r="E7" s="7" t="n">
        <v>58500</v>
      </c>
    </row>
    <row r="8" customFormat="false" ht="15" hidden="false" customHeight="false" outlineLevel="0" collapsed="false">
      <c r="A8" s="7" t="s">
        <v>12</v>
      </c>
      <c r="B8" s="7" t="n">
        <v>6</v>
      </c>
      <c r="C8" s="7" t="n">
        <v>6.8</v>
      </c>
      <c r="D8" s="8" t="n">
        <f aca="false">E8*C8/1000</f>
        <v>394.4</v>
      </c>
      <c r="E8" s="7" t="n">
        <v>58000</v>
      </c>
    </row>
    <row r="9" customFormat="false" ht="15" hidden="false" customHeight="false" outlineLevel="0" collapsed="false">
      <c r="A9" s="7" t="s">
        <v>13</v>
      </c>
      <c r="B9" s="7" t="n">
        <v>6</v>
      </c>
      <c r="C9" s="7" t="n">
        <v>8.2</v>
      </c>
      <c r="D9" s="8" t="n">
        <f aca="false">E9*C9/1000</f>
        <v>479.7</v>
      </c>
      <c r="E9" s="7" t="n">
        <v>58500</v>
      </c>
    </row>
    <row r="10" customFormat="false" ht="15" hidden="false" customHeight="false" outlineLevel="0" collapsed="false">
      <c r="A10" s="7" t="s">
        <v>14</v>
      </c>
      <c r="B10" s="7" t="n">
        <v>6</v>
      </c>
      <c r="C10" s="7" t="n">
        <v>11.5</v>
      </c>
      <c r="D10" s="8" t="n">
        <f aca="false">E10*C10/1000</f>
        <v>672.75</v>
      </c>
      <c r="E10" s="7" t="n">
        <v>58500</v>
      </c>
    </row>
    <row r="11" customFormat="false" ht="15" hidden="false" customHeight="false" outlineLevel="0" collapsed="false">
      <c r="A11" s="7" t="s">
        <v>15</v>
      </c>
      <c r="B11" s="7" t="n">
        <v>6</v>
      </c>
      <c r="C11" s="7" t="n">
        <v>14.4</v>
      </c>
      <c r="D11" s="8" t="n">
        <f aca="false">E11*C11/1000</f>
        <v>842.4</v>
      </c>
      <c r="E11" s="7" t="n">
        <v>58500</v>
      </c>
    </row>
    <row r="12" customFormat="false" ht="15" hidden="false" customHeight="false" outlineLevel="0" collapsed="false">
      <c r="A12" s="7" t="s">
        <v>16</v>
      </c>
      <c r="B12" s="7" t="n">
        <v>6</v>
      </c>
      <c r="C12" s="7" t="n">
        <v>18.5</v>
      </c>
      <c r="D12" s="8" t="n">
        <f aca="false">E12*C12/1000</f>
        <v>1073</v>
      </c>
      <c r="E12" s="7" t="n">
        <v>58000</v>
      </c>
    </row>
    <row r="13" customFormat="false" ht="15" hidden="false" customHeight="false" outlineLevel="0" collapsed="false">
      <c r="A13" s="7" t="s">
        <v>17</v>
      </c>
      <c r="B13" s="7" t="n">
        <v>6</v>
      </c>
      <c r="C13" s="7" t="n">
        <v>22</v>
      </c>
      <c r="D13" s="8" t="n">
        <f aca="false">E13*C13/1000</f>
        <v>1245.2</v>
      </c>
      <c r="E13" s="7" t="n">
        <v>56600</v>
      </c>
    </row>
    <row r="14" customFormat="false" ht="15" hidden="false" customHeight="false" outlineLevel="0" collapsed="false">
      <c r="A14" s="7" t="s">
        <v>18</v>
      </c>
      <c r="B14" s="7" t="n">
        <v>6</v>
      </c>
      <c r="C14" s="7" t="n">
        <v>31</v>
      </c>
      <c r="D14" s="8" t="n">
        <f aca="false">E14*C14/1000</f>
        <v>1627.5</v>
      </c>
      <c r="E14" s="7" t="n">
        <v>52500</v>
      </c>
    </row>
    <row r="15" customFormat="false" ht="15" hidden="false" customHeight="false" outlineLevel="0" collapsed="false">
      <c r="A15" s="7" t="s">
        <v>19</v>
      </c>
      <c r="B15" s="7" t="n">
        <v>6</v>
      </c>
      <c r="C15" s="7" t="n">
        <v>43.5</v>
      </c>
      <c r="D15" s="8" t="n">
        <f aca="false">E15*C15/1000</f>
        <v>2257.65</v>
      </c>
      <c r="E15" s="7" t="n">
        <v>51900</v>
      </c>
    </row>
    <row r="16" customFormat="false" ht="15" hidden="false" customHeight="false" outlineLevel="0" collapsed="false">
      <c r="A16" s="7" t="s">
        <v>20</v>
      </c>
      <c r="B16" s="7" t="n">
        <v>6</v>
      </c>
      <c r="C16" s="7" t="n">
        <v>56.2</v>
      </c>
      <c r="D16" s="8" t="n">
        <f aca="false">E16*C16/1000</f>
        <v>2916.78</v>
      </c>
      <c r="E16" s="7" t="n">
        <v>51900</v>
      </c>
    </row>
    <row r="17" customFormat="false" ht="15" hidden="false" customHeight="false" outlineLevel="0" collapsed="false">
      <c r="A17" s="7" t="s">
        <v>21</v>
      </c>
      <c r="B17" s="7" t="n">
        <v>6</v>
      </c>
      <c r="C17" s="7" t="n">
        <v>86</v>
      </c>
      <c r="D17" s="8" t="n">
        <f aca="false">E17*C17/1000</f>
        <v>4463.4</v>
      </c>
      <c r="E17" s="7" t="n">
        <v>51900</v>
      </c>
    </row>
    <row r="18" customFormat="false" ht="13.2" hidden="false" customHeight="true" outlineLevel="0" collapsed="false">
      <c r="A18" s="9" t="s">
        <v>22</v>
      </c>
      <c r="B18" s="9"/>
      <c r="C18" s="9"/>
      <c r="D18" s="9"/>
      <c r="E18" s="9"/>
    </row>
    <row r="19" customFormat="false" ht="24.75" hidden="false" customHeight="true" outlineLevel="0" collapsed="false">
      <c r="A19" s="10" t="s">
        <v>4</v>
      </c>
      <c r="B19" s="10" t="s">
        <v>5</v>
      </c>
      <c r="C19" s="10" t="s">
        <v>6</v>
      </c>
      <c r="D19" s="10" t="s">
        <v>7</v>
      </c>
      <c r="E19" s="10" t="s">
        <v>8</v>
      </c>
    </row>
    <row r="20" customFormat="false" ht="21" hidden="false" customHeight="true" outlineLevel="0" collapsed="false">
      <c r="A20" s="7" t="s">
        <v>23</v>
      </c>
      <c r="B20" s="7" t="n">
        <v>6</v>
      </c>
      <c r="C20" s="7" t="n">
        <v>6.6</v>
      </c>
      <c r="D20" s="11" t="n">
        <f aca="false">E20*C20/1000</f>
        <v>386.1</v>
      </c>
      <c r="E20" s="7" t="n">
        <v>58500</v>
      </c>
    </row>
    <row r="21" customFormat="false" ht="15" hidden="false" customHeight="false" outlineLevel="0" collapsed="false">
      <c r="A21" s="7" t="s">
        <v>24</v>
      </c>
      <c r="B21" s="7" t="n">
        <v>6</v>
      </c>
      <c r="C21" s="7" t="n">
        <v>8.5</v>
      </c>
      <c r="D21" s="11" t="n">
        <f aca="false">E21*C21/1000</f>
        <v>487.05</v>
      </c>
      <c r="E21" s="7" t="n">
        <v>57300</v>
      </c>
    </row>
    <row r="22" customFormat="false" ht="15" hidden="false" customHeight="false" outlineLevel="0" collapsed="false">
      <c r="A22" s="7" t="s">
        <v>25</v>
      </c>
      <c r="B22" s="7" t="n">
        <v>6</v>
      </c>
      <c r="C22" s="7" t="n">
        <v>10.7</v>
      </c>
      <c r="D22" s="11" t="n">
        <f aca="false">E22*C22/1000</f>
        <v>625.95</v>
      </c>
      <c r="E22" s="7" t="n">
        <v>58500</v>
      </c>
    </row>
    <row r="23" customFormat="false" ht="15" hidden="false" customHeight="false" outlineLevel="0" collapsed="false">
      <c r="A23" s="7" t="s">
        <v>26</v>
      </c>
      <c r="B23" s="7" t="n">
        <v>6</v>
      </c>
      <c r="C23" s="7" t="n">
        <v>9.2</v>
      </c>
      <c r="D23" s="11" t="n">
        <f aca="false">E23*C23/1000</f>
        <v>538.2</v>
      </c>
      <c r="E23" s="7" t="n">
        <v>58500</v>
      </c>
    </row>
    <row r="24" customFormat="false" ht="15" hidden="false" customHeight="false" outlineLevel="0" collapsed="false">
      <c r="A24" s="7" t="s">
        <v>27</v>
      </c>
      <c r="B24" s="7" t="n">
        <v>6</v>
      </c>
      <c r="C24" s="7" t="n">
        <v>11.4</v>
      </c>
      <c r="D24" s="11" t="n">
        <f aca="false">E24*C24/1000</f>
        <v>645.24</v>
      </c>
      <c r="E24" s="7" t="n">
        <v>56600</v>
      </c>
    </row>
    <row r="25" customFormat="false" ht="15" hidden="false" customHeight="false" outlineLevel="0" collapsed="false">
      <c r="A25" s="7" t="s">
        <v>28</v>
      </c>
      <c r="B25" s="7" t="n">
        <v>6</v>
      </c>
      <c r="C25" s="7" t="n">
        <v>11.3</v>
      </c>
      <c r="D25" s="11" t="n">
        <f aca="false">E25*C25/1000</f>
        <v>661.05</v>
      </c>
      <c r="E25" s="7" t="n">
        <v>58500</v>
      </c>
    </row>
    <row r="26" customFormat="false" ht="15" hidden="false" customHeight="false" outlineLevel="0" collapsed="false">
      <c r="A26" s="7" t="s">
        <v>29</v>
      </c>
      <c r="B26" s="7" t="n">
        <v>6</v>
      </c>
      <c r="C26" s="7" t="n">
        <v>14</v>
      </c>
      <c r="D26" s="11" t="n">
        <f aca="false">E26*C26/1000</f>
        <v>792.4</v>
      </c>
      <c r="E26" s="7" t="n">
        <v>56600</v>
      </c>
    </row>
    <row r="27" customFormat="false" ht="15" hidden="false" customHeight="false" outlineLevel="0" collapsed="false">
      <c r="A27" s="7" t="s">
        <v>30</v>
      </c>
      <c r="B27" s="7" t="n">
        <v>6</v>
      </c>
      <c r="C27" s="7" t="n">
        <v>16.2</v>
      </c>
      <c r="D27" s="11" t="n">
        <f aca="false">E27*C27/1000</f>
        <v>936.36</v>
      </c>
      <c r="E27" s="7" t="n">
        <v>57800</v>
      </c>
    </row>
    <row r="28" customFormat="false" ht="15" hidden="false" customHeight="false" outlineLevel="0" collapsed="false">
      <c r="A28" s="7" t="s">
        <v>31</v>
      </c>
      <c r="B28" s="7" t="n">
        <v>6</v>
      </c>
      <c r="C28" s="7" t="n">
        <v>17.8</v>
      </c>
      <c r="D28" s="11" t="n">
        <f aca="false">E28*C28/1000</f>
        <v>1007.48</v>
      </c>
      <c r="E28" s="7" t="n">
        <v>56600</v>
      </c>
    </row>
    <row r="29" customFormat="false" ht="15" hidden="false" customHeight="false" outlineLevel="0" collapsed="false">
      <c r="A29" s="7" t="s">
        <v>32</v>
      </c>
      <c r="B29" s="7" t="n">
        <v>6</v>
      </c>
      <c r="C29" s="7" t="n">
        <v>26.2</v>
      </c>
      <c r="D29" s="11" t="n">
        <f aca="false">E29*C29/1000</f>
        <v>1359.78</v>
      </c>
      <c r="E29" s="7" t="n">
        <v>51900</v>
      </c>
    </row>
    <row r="30" customFormat="false" ht="15" hidden="false" customHeight="false" outlineLevel="0" collapsed="false">
      <c r="A30" s="7" t="s">
        <v>33</v>
      </c>
      <c r="B30" s="7" t="n">
        <v>6</v>
      </c>
      <c r="C30" s="7" t="n">
        <v>32.1</v>
      </c>
      <c r="D30" s="11" t="n">
        <f aca="false">E30*C30/1000</f>
        <v>1665.99</v>
      </c>
      <c r="E30" s="7" t="n">
        <v>51900</v>
      </c>
    </row>
    <row r="31" customFormat="false" ht="15" hidden="false" customHeight="false" outlineLevel="0" collapsed="false">
      <c r="A31" s="7" t="s">
        <v>34</v>
      </c>
      <c r="B31" s="7" t="n">
        <v>6</v>
      </c>
      <c r="C31" s="7" t="n">
        <v>37.5</v>
      </c>
      <c r="D31" s="11" t="n">
        <f aca="false">E31*C31/1000</f>
        <v>1946.25</v>
      </c>
      <c r="E31" s="7" t="n">
        <v>51900</v>
      </c>
    </row>
    <row r="32" customFormat="false" ht="15" hidden="false" customHeight="false" outlineLevel="0" collapsed="false">
      <c r="A32" s="7" t="s">
        <v>35</v>
      </c>
      <c r="B32" s="7" t="n">
        <v>6</v>
      </c>
      <c r="C32" s="7" t="n">
        <v>39.4</v>
      </c>
      <c r="D32" s="11" t="n">
        <f aca="false">E32*C32/1000</f>
        <v>2044.86</v>
      </c>
      <c r="E32" s="7" t="n">
        <v>51900</v>
      </c>
    </row>
    <row r="33" customFormat="false" ht="13.2" hidden="false" customHeight="true" outlineLevel="0" collapsed="false">
      <c r="A33" s="9" t="s">
        <v>36</v>
      </c>
      <c r="B33" s="9"/>
      <c r="C33" s="9"/>
      <c r="D33" s="9"/>
      <c r="E33" s="9"/>
    </row>
    <row r="34" customFormat="false" ht="13.2" hidden="false" customHeight="false" outlineLevel="0" collapsed="false">
      <c r="A34" s="10" t="s">
        <v>4</v>
      </c>
      <c r="B34" s="10" t="s">
        <v>5</v>
      </c>
      <c r="C34" s="10" t="s">
        <v>6</v>
      </c>
      <c r="D34" s="10" t="s">
        <v>7</v>
      </c>
      <c r="E34" s="10" t="s">
        <v>8</v>
      </c>
    </row>
    <row r="35" customFormat="false" ht="23.25" hidden="false" customHeight="true" outlineLevel="0" collapsed="false">
      <c r="A35" s="7" t="s">
        <v>37</v>
      </c>
      <c r="B35" s="7" t="n">
        <v>6</v>
      </c>
      <c r="C35" s="7" t="n">
        <v>12.5</v>
      </c>
      <c r="D35" s="11" t="n">
        <f aca="false">E35*C35/1000</f>
        <v>700</v>
      </c>
      <c r="E35" s="7" t="n">
        <v>56000</v>
      </c>
    </row>
    <row r="36" customFormat="false" ht="21.75" hidden="false" customHeight="true" outlineLevel="0" collapsed="false">
      <c r="A36" s="7" t="s">
        <v>38</v>
      </c>
      <c r="B36" s="7" t="n">
        <v>6</v>
      </c>
      <c r="C36" s="7" t="n">
        <v>4</v>
      </c>
      <c r="D36" s="11" t="n">
        <f aca="false">E36*C36/1000</f>
        <v>228</v>
      </c>
      <c r="E36" s="7" t="n">
        <v>57000</v>
      </c>
    </row>
    <row r="37" customFormat="false" ht="15" hidden="false" customHeight="false" outlineLevel="0" collapsed="false">
      <c r="A37" s="7" t="s">
        <v>39</v>
      </c>
      <c r="B37" s="7" t="n">
        <v>6</v>
      </c>
      <c r="C37" s="7" t="n">
        <v>12</v>
      </c>
      <c r="D37" s="11" t="n">
        <f aca="false">E37*C37/1000</f>
        <v>672</v>
      </c>
      <c r="E37" s="7" t="n">
        <v>56000</v>
      </c>
    </row>
    <row r="38" customFormat="false" ht="15" hidden="false" customHeight="true" outlineLevel="0" collapsed="false">
      <c r="A38" s="12" t="s">
        <v>40</v>
      </c>
      <c r="B38" s="12"/>
      <c r="C38" s="12"/>
      <c r="D38" s="12"/>
      <c r="E38" s="12"/>
    </row>
    <row r="39" customFormat="false" ht="15" hidden="false" customHeight="true" outlineLevel="0" collapsed="false">
      <c r="A39" s="12" t="s">
        <v>41</v>
      </c>
      <c r="B39" s="12"/>
      <c r="C39" s="12"/>
      <c r="D39" s="12"/>
      <c r="E39" s="12"/>
    </row>
    <row r="40" customFormat="false" ht="17.25" hidden="false" customHeight="true" outlineLevel="0" collapsed="false">
      <c r="A40" s="12" t="s">
        <v>42</v>
      </c>
      <c r="B40" s="12"/>
      <c r="C40" s="12"/>
      <c r="D40" s="12"/>
      <c r="E40" s="12"/>
    </row>
    <row r="41" customFormat="false" ht="17.25" hidden="false" customHeight="true" outlineLevel="0" collapsed="false">
      <c r="A41" s="12" t="s">
        <v>43</v>
      </c>
      <c r="B41" s="12"/>
      <c r="C41" s="12"/>
      <c r="D41" s="12"/>
      <c r="E41" s="12"/>
    </row>
    <row r="42" customFormat="false" ht="17.25" hidden="false" customHeight="true" outlineLevel="0" collapsed="false">
      <c r="A42" s="12" t="s">
        <v>44</v>
      </c>
      <c r="B42" s="12"/>
      <c r="C42" s="12"/>
      <c r="D42" s="12"/>
      <c r="E42" s="12"/>
    </row>
    <row r="43" customFormat="false" ht="17.25" hidden="false" customHeight="true" outlineLevel="0" collapsed="false">
      <c r="A43" s="13" t="s">
        <v>45</v>
      </c>
      <c r="B43" s="13"/>
      <c r="C43" s="13"/>
      <c r="D43" s="13"/>
      <c r="E43" s="13"/>
    </row>
    <row r="44" customFormat="false" ht="17.25" hidden="false" customHeight="true" outlineLevel="0" collapsed="false">
      <c r="A44" s="13" t="s">
        <v>46</v>
      </c>
      <c r="B44" s="13"/>
      <c r="C44" s="13"/>
      <c r="D44" s="13"/>
      <c r="E44" s="13"/>
    </row>
    <row r="45" customFormat="false" ht="13.5" hidden="false" customHeight="true" outlineLevel="0" collapsed="false">
      <c r="A45" s="13" t="s">
        <v>47</v>
      </c>
      <c r="B45" s="13"/>
      <c r="C45" s="13"/>
      <c r="D45" s="13"/>
      <c r="E45" s="13"/>
    </row>
    <row r="46" customFormat="false" ht="13.5" hidden="false" customHeight="true" outlineLevel="0" collapsed="false">
      <c r="A46" s="13" t="s">
        <v>48</v>
      </c>
      <c r="B46" s="13"/>
      <c r="C46" s="13"/>
      <c r="D46" s="13"/>
      <c r="E46" s="13"/>
    </row>
  </sheetData>
  <mergeCells count="14">
    <mergeCell ref="A1:D1"/>
    <mergeCell ref="A2:D2"/>
    <mergeCell ref="A3:E3"/>
    <mergeCell ref="A18:E18"/>
    <mergeCell ref="A33:E33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43:04Z</dcterms:created>
  <dc:creator>Катя</dc:creator>
  <dc:description/>
  <dc:language>en-US</dc:language>
  <cp:lastModifiedBy>Катя</cp:lastModifiedBy>
  <dcterms:modified xsi:type="dcterms:W3CDTF">2017-10-25T01:44:07Z</dcterms:modified>
  <cp:revision>0</cp:revision>
  <dc:subject/>
  <dc:title/>
</cp:coreProperties>
</file>