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насти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r>
      <rPr>
        <b val="true"/>
        <sz val="16"/>
        <color rgb="FF003366"/>
        <rFont val="Century Gothic"/>
        <family val="2"/>
        <charset val="204"/>
      </rPr>
      <t xml:space="preserve">ООО "Забайкальская Промышленно-Строительная компания"                                                      </t>
    </r>
    <r>
      <rPr>
        <b val="true"/>
        <sz val="20"/>
        <color rgb="FF003366"/>
        <rFont val="Century Gothic"/>
        <family val="2"/>
        <charset val="1"/>
      </rPr>
      <t xml:space="preserve">Качество, проверенное временем!</t>
    </r>
  </si>
  <si>
    <t xml:space="preserve">Наш адрес : г. Чита ул. Трактовая 33. Тел.: 20-60-94;        20-59-59; 20-59-45  Наш сайт: www.zabpsk.ru 8924-810-03-83 ; 8924-810-03-20</t>
  </si>
  <si>
    <t xml:space="preserve">Прайс - лист                                                                                                                                                                                                              Профнастил и изделия ( Продукция на заказ)</t>
  </si>
  <si>
    <t xml:space="preserve">Наименование</t>
  </si>
  <si>
    <t xml:space="preserve">Оцинкованное покрытие руб./ м2</t>
  </si>
  <si>
    <t xml:space="preserve">Полимерное покрытие              руб./ м2</t>
  </si>
  <si>
    <t xml:space="preserve">VELUR                              руб./ м2</t>
  </si>
  <si>
    <t xml:space="preserve">PRINTECH                      руб./ м2</t>
  </si>
  <si>
    <t xml:space="preserve">Металлочерепица "MONTERREY PREMIUM" Ширина 1190 мм.  ( 1100 мм)            Длина от 1м. До 6м. Шаг волны 300 мм </t>
  </si>
  <si>
    <t xml:space="preserve">-</t>
  </si>
  <si>
    <t xml:space="preserve">415 руб. ( 0,5 мм.)</t>
  </si>
  <si>
    <t xml:space="preserve">435 руб. ( 0,5 мм.)</t>
  </si>
  <si>
    <t xml:space="preserve">618 руб. ( 0,5 мм.)</t>
  </si>
  <si>
    <t xml:space="preserve">Профнастил С8                        Ширина 1200 мм( 1150 мм) Длина от 0,5 м. до 6м.</t>
  </si>
  <si>
    <t xml:space="preserve">281 руб. (0,45 мм.)                                       291 руб. (0,5мм)</t>
  </si>
  <si>
    <t xml:space="preserve">348 руб  (0,45 мм.)                          380 руб. ( 0,5мм)</t>
  </si>
  <si>
    <t xml:space="preserve">408 руб. ( 0,5 мм)</t>
  </si>
  <si>
    <t xml:space="preserve">510 руб. ( 0,5 мм)</t>
  </si>
  <si>
    <t xml:space="preserve">Профнастил С10           Ширина 1150 мм( 1100 мм) Длина от 0,5 м. до 12м.</t>
  </si>
  <si>
    <t xml:space="preserve">295 руб  (0,45 мм.)                          305 руб. ( 0,5мм)             </t>
  </si>
  <si>
    <t xml:space="preserve">368 руб  (0,45 мм.)                          395 руб. ( 0,5мм)</t>
  </si>
  <si>
    <t xml:space="preserve">425 руб. ( 0,5 мм)</t>
  </si>
  <si>
    <t xml:space="preserve">528 руб. ( 0,5 мм)</t>
  </si>
  <si>
    <t xml:space="preserve">Профнастил С21           Ширина 1050 мм( 1000 мм) Длина от 0,5 м. до 12м.</t>
  </si>
  <si>
    <t xml:space="preserve">328 руб  (0,45 мм.)                          337 руб. ( 0,5мм)</t>
  </si>
  <si>
    <t xml:space="preserve">407 руб  (0,45 мм.)                          435 руб. ( 0,5мм)</t>
  </si>
  <si>
    <t xml:space="preserve">455 руб. ( 0,5 мм)</t>
  </si>
  <si>
    <t xml:space="preserve">570 руб. ( 0,5 мм)</t>
  </si>
  <si>
    <t xml:space="preserve">Профнастил С44           Ширина 1050 мм( 1000 мм) Длина от 0,5 м. до 12м.</t>
  </si>
  <si>
    <t xml:space="preserve">337 руб  (0,5 мм.)                          462 руб. ( 0,7мм)                     </t>
  </si>
  <si>
    <t xml:space="preserve">435 руб  (0,5 мм.)                          504 руб. ( 0,7мм)</t>
  </si>
  <si>
    <t xml:space="preserve">Профнастил НС60           Ширина 950 мм( 850 мм) Длина от 0,5 м. до 12м.</t>
  </si>
  <si>
    <t xml:space="preserve">512 руб. ( 0,7мм)                     </t>
  </si>
  <si>
    <t xml:space="preserve">560 руб. ( 0,7мм)</t>
  </si>
  <si>
    <t xml:space="preserve">Плоский лист                         Ширина1250 мм( 1200 мм) Длина от 0,5 м. до 12м.</t>
  </si>
  <si>
    <t xml:space="preserve">266 руб. ( 0,45мм)                     277 руб. ( 0,5мм)              385 руб. ( 0,7мм)               414 руб. ( 0,8мм)</t>
  </si>
  <si>
    <t xml:space="preserve">330 руб. ( 0,45мм)                     360 руб. ( 0,5мм)                                420 руб. ( 0,7мм)</t>
  </si>
  <si>
    <t xml:space="preserve">390 руб. ( 0,5мм)</t>
  </si>
  <si>
    <t xml:space="preserve">502 руб. ( 0,5мм)</t>
  </si>
  <si>
    <t xml:space="preserve">Изделия ( доборные элементы)                                                                                                                                                                        </t>
  </si>
  <si>
    <t xml:space="preserve">Оцинкованное покрытие</t>
  </si>
  <si>
    <t xml:space="preserve">Полимерное покрытие</t>
  </si>
  <si>
    <t xml:space="preserve">VELUR</t>
  </si>
  <si>
    <t xml:space="preserve">PRINTECH</t>
  </si>
  <si>
    <t xml:space="preserve">Конек фигурный ( 1250 мм.)</t>
  </si>
  <si>
    <t xml:space="preserve">695 руб / м2  ,            305,8 руб./ шт.</t>
  </si>
  <si>
    <t xml:space="preserve">726 руб / м2  ,                        319,44 руб./ шт.</t>
  </si>
  <si>
    <t xml:space="preserve">768 руб / м2  ,                    337,92 руб./ шт.</t>
  </si>
  <si>
    <t xml:space="preserve">1008 руб / м2  ,                   443,52 руб./ шт.</t>
  </si>
  <si>
    <t xml:space="preserve">Конек прямой                                                          ( 1000мм/ 2000 мм.)</t>
  </si>
  <si>
    <t xml:space="preserve">630 руб / м2  ,                189 руб./ шт. (1000мм) 378 руб./ шт.(2000мм)</t>
  </si>
  <si>
    <t xml:space="preserve">675 руб / м2  ,                  202,5 руб./ шт. (1000мм)                                     405 руб./ шт.(2000мм)</t>
  </si>
  <si>
    <t xml:space="preserve">710 руб / м2  ,                 213 руб./ шт. (1000мм)  426 руб./ шт.(2000мм)</t>
  </si>
  <si>
    <t xml:space="preserve">950 руб / м2  ,                285 руб./ шт. (1000мм)  570 руб./ шт.(2000мм)</t>
  </si>
  <si>
    <t xml:space="preserve">Ендова внешняя/ внутренняя                                ( 1000мм/ 2000 мм.)</t>
  </si>
  <si>
    <t xml:space="preserve">630 руб / м2  ,                    252 руб./ шт. (1000мм)          504 руб./ шт.(2000мм)</t>
  </si>
  <si>
    <t xml:space="preserve">675 руб / м2  ,                                        270 руб./ шт. (1000мм)                540 руб./ шт.(2000мм)</t>
  </si>
  <si>
    <t xml:space="preserve">710 руб / м2  ,                    284 руб./ шт. (1000мм) 568 руб./ шт.(2000мм)</t>
  </si>
  <si>
    <t xml:space="preserve">950 руб / м2  ,                    380 руб./ шт. (1000мм)  760 руб./ шт.(2000мм)</t>
  </si>
  <si>
    <t xml:space="preserve">Штакетник "Холмы"                          ( Площадь 1 п.м. = 0,19 м.кв)</t>
  </si>
  <si>
    <t xml:space="preserve">630 руб./ м2</t>
  </si>
  <si>
    <t xml:space="preserve">675 руб / м2</t>
  </si>
  <si>
    <t xml:space="preserve">710 руб / м2</t>
  </si>
  <si>
    <t xml:space="preserve">950 руб / м2</t>
  </si>
  <si>
    <t xml:space="preserve">Планка "Холмы"                                                 ( Площадь 1 п.м. = 0,25 м.кв)</t>
  </si>
  <si>
    <t xml:space="preserve">Штакетник "Доски"                             ( Площадь 1 п.м. = 0,16 м.кв)</t>
  </si>
  <si>
    <t xml:space="preserve">Панка "Доски"                                                                  ( Площадь 1 п.м. = 0,21 м.кв)</t>
  </si>
  <si>
    <t xml:space="preserve">Изделие                                               ( до 2000 мм)</t>
  </si>
  <si>
    <t xml:space="preserve">630 руб / м2</t>
  </si>
  <si>
    <t xml:space="preserve">Изделие                                               ( от 2000 мм до 3000 мм)</t>
  </si>
  <si>
    <t xml:space="preserve">718 руб / м2</t>
  </si>
  <si>
    <t xml:space="preserve">745 руб / м2</t>
  </si>
  <si>
    <t xml:space="preserve">840 руб / м2</t>
  </si>
  <si>
    <t xml:space="preserve">1125 руб / м2</t>
  </si>
  <si>
    <t xml:space="preserve">Срок изготовления от 1 до 3 дней</t>
  </si>
  <si>
    <t xml:space="preserve">Доставка от 700 руб.</t>
  </si>
  <si>
    <r>
      <rPr>
        <sz val="10"/>
        <rFont val="Century Gothic"/>
        <family val="2"/>
        <charset val="204"/>
      </rPr>
      <t xml:space="preserve">Скрутка плоского листа 50 руб./ 1м ( </t>
    </r>
    <r>
      <rPr>
        <b val="true"/>
        <sz val="10"/>
        <rFont val="Century Gothic"/>
        <family val="2"/>
        <charset val="204"/>
      </rPr>
      <t xml:space="preserve">обязательная скрутка от 3 - х метров !</t>
    </r>
    <r>
      <rPr>
        <sz val="10"/>
        <rFont val="Century Gothic"/>
        <family val="2"/>
        <charset val="204"/>
      </rPr>
      <t xml:space="preserve"> )</t>
    </r>
  </si>
  <si>
    <t xml:space="preserve">В наличии имеются 2м. и 6м. листы ( уточняйте у менеджеров)</t>
  </si>
  <si>
    <t xml:space="preserve">Возможна оплата по банковским картам , безналичным платежем</t>
  </si>
  <si>
    <t xml:space="preserve">Погрузка производится только в открытый бортовой транспорт!</t>
  </si>
  <si>
    <t xml:space="preserve">Цвет и количество уточняйте у менеджера</t>
  </si>
  <si>
    <t xml:space="preserve">Бесплатный расчет </t>
  </si>
  <si>
    <r>
      <rPr>
        <sz val="10"/>
        <rFont val="Arial"/>
        <family val="2"/>
        <charset val="1"/>
      </rPr>
      <t xml:space="preserve">                                                    </t>
    </r>
    <r>
      <rPr>
        <sz val="10"/>
        <rFont val="Century Gothic"/>
        <family val="2"/>
        <charset val="204"/>
      </rPr>
      <t xml:space="preserve">  Изделия(Плоский лист ,профлист ) в траспортировочной плёнке +10рублей за м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Century Gothic"/>
      <family val="2"/>
      <charset val="204"/>
    </font>
    <font>
      <b val="true"/>
      <sz val="20"/>
      <color rgb="FF003366"/>
      <name val="Century Gothic"/>
      <family val="2"/>
      <charset val="1"/>
    </font>
    <font>
      <b val="true"/>
      <sz val="9"/>
      <color rgb="FF003366"/>
      <name val="Century Gothic"/>
      <family val="2"/>
      <charset val="204"/>
    </font>
    <font>
      <sz val="10"/>
      <name val="Century Gothic"/>
      <family val="2"/>
      <charset val="1"/>
    </font>
    <font>
      <b val="true"/>
      <sz val="12"/>
      <color rgb="FF003366"/>
      <name val="Century Gothic"/>
      <family val="2"/>
      <charset val="1"/>
    </font>
    <font>
      <b val="true"/>
      <sz val="10"/>
      <color rgb="FF333399"/>
      <name val="Century Gothic"/>
      <family val="2"/>
      <charset val="1"/>
    </font>
    <font>
      <b val="true"/>
      <sz val="10"/>
      <color rgb="FF003366"/>
      <name val="Century Gothic"/>
      <family val="2"/>
      <charset val="1"/>
    </font>
    <font>
      <sz val="9"/>
      <name val="Century Gothic"/>
      <family val="2"/>
      <charset val="1"/>
    </font>
    <font>
      <i val="true"/>
      <sz val="11"/>
      <name val="Century Gothic"/>
      <family val="2"/>
      <charset val="204"/>
    </font>
    <font>
      <sz val="11"/>
      <name val="Century Gothic"/>
      <family val="2"/>
      <charset val="204"/>
    </font>
    <font>
      <sz val="8"/>
      <name val="Century Gothic"/>
      <family val="2"/>
      <charset val="1"/>
    </font>
    <font>
      <b val="true"/>
      <sz val="12"/>
      <color rgb="FF003366"/>
      <name val="Century Gothic"/>
      <family val="2"/>
      <charset val="204"/>
    </font>
    <font>
      <b val="true"/>
      <sz val="10"/>
      <color rgb="FF003366"/>
      <name val="Century Gothic"/>
      <family val="2"/>
      <charset val="204"/>
    </font>
    <font>
      <sz val="10"/>
      <name val="Century Gothic"/>
      <family val="2"/>
      <charset val="204"/>
    </font>
    <font>
      <b val="true"/>
      <sz val="10"/>
      <name val="Century Gothic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E65536"/>
    </sheetView>
  </sheetViews>
  <sheetFormatPr defaultColWidth="8.875" defaultRowHeight="13.2" zeroHeight="false" outlineLevelRow="0" outlineLevelCol="0"/>
  <cols>
    <col collapsed="false" customWidth="true" hidden="false" outlineLevel="0" max="5" min="1" style="1" width="30.66"/>
    <col collapsed="false" customWidth="false" hidden="false" outlineLevel="0" max="257" min="6" style="1" width="8.87"/>
  </cols>
  <sheetData>
    <row r="1" s="4" customFormat="true" ht="82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36" hidden="false" customHeight="true" outlineLevel="0" collapsed="false">
      <c r="A2" s="5" t="s">
        <v>2</v>
      </c>
      <c r="B2" s="5"/>
      <c r="C2" s="5"/>
      <c r="D2" s="5"/>
      <c r="E2" s="6" t="n">
        <f aca="true">(TODAY())</f>
        <v>46233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9" customFormat="true" ht="30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</row>
    <row r="4" customFormat="false" ht="76.5" hidden="false" customHeight="true" outlineLevel="0" collapsed="false">
      <c r="A4" s="10" t="s">
        <v>8</v>
      </c>
      <c r="B4" s="11" t="s">
        <v>9</v>
      </c>
      <c r="C4" s="11" t="s">
        <v>10</v>
      </c>
      <c r="D4" s="11" t="s">
        <v>11</v>
      </c>
      <c r="E4" s="11" t="s">
        <v>12</v>
      </c>
      <c r="F4" s="1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69.75" hidden="false" customHeight="true" outlineLevel="0" collapsed="false">
      <c r="A5" s="13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7.25" hidden="false" customHeight="true" outlineLevel="0" collapsed="false">
      <c r="A6" s="13" t="s">
        <v>18</v>
      </c>
      <c r="B6" s="11" t="s">
        <v>19</v>
      </c>
      <c r="C6" s="11" t="s">
        <v>20</v>
      </c>
      <c r="D6" s="11" t="s">
        <v>21</v>
      </c>
      <c r="E6" s="11" t="s">
        <v>22</v>
      </c>
      <c r="F6" s="1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51" hidden="false" customHeight="true" outlineLevel="0" collapsed="false">
      <c r="A7" s="13" t="s">
        <v>23</v>
      </c>
      <c r="B7" s="11" t="s">
        <v>24</v>
      </c>
      <c r="C7" s="11" t="s">
        <v>25</v>
      </c>
      <c r="D7" s="11" t="s">
        <v>26</v>
      </c>
      <c r="E7" s="11" t="s">
        <v>27</v>
      </c>
      <c r="F7" s="1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54" hidden="false" customHeight="true" outlineLevel="0" collapsed="false">
      <c r="A8" s="13" t="s">
        <v>28</v>
      </c>
      <c r="B8" s="11" t="s">
        <v>29</v>
      </c>
      <c r="C8" s="11" t="s">
        <v>30</v>
      </c>
      <c r="D8" s="11" t="s">
        <v>26</v>
      </c>
      <c r="E8" s="11" t="s">
        <v>9</v>
      </c>
      <c r="F8" s="1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55.5" hidden="false" customHeight="true" outlineLevel="0" collapsed="false">
      <c r="A9" s="13" t="s">
        <v>31</v>
      </c>
      <c r="B9" s="11" t="s">
        <v>32</v>
      </c>
      <c r="C9" s="11" t="s">
        <v>33</v>
      </c>
      <c r="D9" s="11" t="s">
        <v>9</v>
      </c>
      <c r="E9" s="11" t="s">
        <v>9</v>
      </c>
      <c r="F9" s="1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67.5" hidden="false" customHeight="true" outlineLevel="0" collapsed="false">
      <c r="A10" s="13" t="s">
        <v>34</v>
      </c>
      <c r="B10" s="11" t="s">
        <v>35</v>
      </c>
      <c r="C10" s="11" t="s">
        <v>36</v>
      </c>
      <c r="D10" s="11" t="s">
        <v>37</v>
      </c>
      <c r="E10" s="11" t="s">
        <v>38</v>
      </c>
      <c r="F10" s="1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5.5" hidden="false" customHeight="true" outlineLevel="0" collapsed="false">
      <c r="A11" s="14" t="s">
        <v>39</v>
      </c>
      <c r="B11" s="14"/>
      <c r="C11" s="14"/>
      <c r="D11" s="14"/>
      <c r="E11" s="14"/>
      <c r="F11" s="1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9" customFormat="true" ht="30" hidden="false" customHeight="true" outlineLevel="0" collapsed="false">
      <c r="A12" s="15" t="s">
        <v>3</v>
      </c>
      <c r="B12" s="16" t="s">
        <v>40</v>
      </c>
      <c r="C12" s="16" t="s">
        <v>41</v>
      </c>
      <c r="D12" s="16" t="s">
        <v>42</v>
      </c>
      <c r="E12" s="16" t="s">
        <v>43</v>
      </c>
    </row>
    <row r="13" customFormat="false" ht="54" hidden="false" customHeight="true" outlineLevel="0" collapsed="false">
      <c r="A13" s="17" t="s">
        <v>44</v>
      </c>
      <c r="B13" s="11" t="s">
        <v>45</v>
      </c>
      <c r="C13" s="11" t="s">
        <v>46</v>
      </c>
      <c r="D13" s="11" t="s">
        <v>47</v>
      </c>
      <c r="E13" s="11" t="s">
        <v>48</v>
      </c>
      <c r="F13" s="1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78.75" hidden="false" customHeight="true" outlineLevel="0" collapsed="false">
      <c r="A14" s="11" t="s">
        <v>49</v>
      </c>
      <c r="B14" s="11" t="s">
        <v>50</v>
      </c>
      <c r="C14" s="11" t="s">
        <v>51</v>
      </c>
      <c r="D14" s="11" t="s">
        <v>52</v>
      </c>
      <c r="E14" s="11" t="s">
        <v>53</v>
      </c>
      <c r="F14" s="1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75" hidden="false" customHeight="true" outlineLevel="0" collapsed="false">
      <c r="A15" s="11" t="s">
        <v>54</v>
      </c>
      <c r="B15" s="11" t="s">
        <v>55</v>
      </c>
      <c r="C15" s="11" t="s">
        <v>56</v>
      </c>
      <c r="D15" s="11" t="s">
        <v>57</v>
      </c>
      <c r="E15" s="11" t="s">
        <v>58</v>
      </c>
      <c r="F15" s="1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1.25" hidden="false" customHeight="true" outlineLevel="0" collapsed="false">
      <c r="A16" s="11" t="s">
        <v>59</v>
      </c>
      <c r="B16" s="11" t="s">
        <v>60</v>
      </c>
      <c r="C16" s="11" t="s">
        <v>61</v>
      </c>
      <c r="D16" s="11" t="s">
        <v>62</v>
      </c>
      <c r="E16" s="11" t="s">
        <v>63</v>
      </c>
      <c r="F16" s="1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8.25" hidden="false" customHeight="true" outlineLevel="0" collapsed="false">
      <c r="A17" s="11" t="s">
        <v>64</v>
      </c>
      <c r="B17" s="11" t="s">
        <v>60</v>
      </c>
      <c r="C17" s="11" t="s">
        <v>61</v>
      </c>
      <c r="D17" s="11" t="s">
        <v>62</v>
      </c>
      <c r="E17" s="11" t="s">
        <v>63</v>
      </c>
      <c r="F17" s="12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9" hidden="false" customHeight="true" outlineLevel="0" collapsed="false">
      <c r="A18" s="11" t="s">
        <v>65</v>
      </c>
      <c r="B18" s="11" t="s">
        <v>60</v>
      </c>
      <c r="C18" s="11" t="s">
        <v>61</v>
      </c>
      <c r="D18" s="11" t="s">
        <v>62</v>
      </c>
      <c r="E18" s="11" t="s">
        <v>63</v>
      </c>
      <c r="F18" s="12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8.25" hidden="false" customHeight="true" outlineLevel="0" collapsed="false">
      <c r="A19" s="11" t="s">
        <v>66</v>
      </c>
      <c r="B19" s="11" t="s">
        <v>60</v>
      </c>
      <c r="C19" s="11" t="s">
        <v>61</v>
      </c>
      <c r="D19" s="11" t="s">
        <v>62</v>
      </c>
      <c r="E19" s="11" t="s">
        <v>63</v>
      </c>
      <c r="F19" s="1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6.75" hidden="false" customHeight="true" outlineLevel="0" collapsed="false">
      <c r="A20" s="11" t="s">
        <v>67</v>
      </c>
      <c r="B20" s="11" t="s">
        <v>68</v>
      </c>
      <c r="C20" s="11" t="s">
        <v>61</v>
      </c>
      <c r="D20" s="11" t="s">
        <v>62</v>
      </c>
      <c r="E20" s="11" t="s">
        <v>63</v>
      </c>
      <c r="F20" s="12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49.5" hidden="false" customHeight="true" outlineLevel="0" collapsed="false">
      <c r="A21" s="11" t="s">
        <v>69</v>
      </c>
      <c r="B21" s="11" t="s">
        <v>70</v>
      </c>
      <c r="C21" s="11" t="s">
        <v>71</v>
      </c>
      <c r="D21" s="11" t="s">
        <v>72</v>
      </c>
      <c r="E21" s="11" t="s">
        <v>73</v>
      </c>
      <c r="F21" s="12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.75" hidden="false" customHeight="true" outlineLevel="0" collapsed="false">
      <c r="A22" s="18" t="s">
        <v>74</v>
      </c>
      <c r="B22" s="18"/>
      <c r="C22" s="18"/>
      <c r="D22" s="18"/>
      <c r="E22" s="18"/>
      <c r="F22" s="1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" customFormat="true" ht="19.5" hidden="false" customHeight="true" outlineLevel="0" collapsed="false">
      <c r="A23" s="18" t="s">
        <v>75</v>
      </c>
      <c r="B23" s="18"/>
      <c r="C23" s="18"/>
      <c r="D23" s="18"/>
      <c r="E23" s="18"/>
    </row>
    <row r="24" customFormat="false" ht="18" hidden="false" customHeight="true" outlineLevel="0" collapsed="false">
      <c r="A24" s="18" t="s">
        <v>76</v>
      </c>
      <c r="B24" s="18"/>
      <c r="C24" s="18"/>
      <c r="D24" s="18"/>
      <c r="E24" s="1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18" t="s">
        <v>77</v>
      </c>
      <c r="B25" s="18"/>
      <c r="C25" s="18"/>
      <c r="D25" s="18"/>
      <c r="E25" s="1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18" t="s">
        <v>78</v>
      </c>
      <c r="B26" s="18"/>
      <c r="C26" s="18"/>
      <c r="D26" s="18"/>
      <c r="E26" s="1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18" t="s">
        <v>79</v>
      </c>
      <c r="B27" s="18"/>
      <c r="C27" s="18"/>
      <c r="D27" s="18"/>
      <c r="E27" s="1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18" t="s">
        <v>80</v>
      </c>
      <c r="B28" s="18"/>
      <c r="C28" s="18"/>
      <c r="D28" s="18"/>
      <c r="E28" s="1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true" outlineLevel="0" collapsed="false">
      <c r="A29" s="18" t="s">
        <v>81</v>
      </c>
      <c r="B29" s="18"/>
      <c r="C29" s="18"/>
      <c r="D29" s="18"/>
      <c r="E29" s="18"/>
    </row>
    <row r="30" customFormat="false" ht="13.2" hidden="false" customHeight="false" outlineLevel="0" collapsed="false">
      <c r="A30" s="1" t="s">
        <v>82</v>
      </c>
      <c r="B30" s="19"/>
      <c r="C30" s="20"/>
      <c r="D30" s="20"/>
      <c r="E30" s="20"/>
    </row>
    <row r="34" customFormat="false" ht="30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30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11">
    <mergeCell ref="A1:D1"/>
    <mergeCell ref="A2:D2"/>
    <mergeCell ref="A11:E1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6:50:03Z</dcterms:created>
  <dc:creator>Катя</dc:creator>
  <dc:description/>
  <dc:language>en-US</dc:language>
  <cp:lastModifiedBy>Катя</cp:lastModifiedBy>
  <dcterms:modified xsi:type="dcterms:W3CDTF">2018-04-19T06:50:38Z</dcterms:modified>
  <cp:revision>0</cp:revision>
  <dc:subject/>
  <dc:title/>
</cp:coreProperties>
</file>