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Ассортимент" sheetId="1" state="visible" r:id="rId2"/>
    <sheet name="Арматура" sheetId="2" state="visible" r:id="rId3"/>
    <sheet name="Квадрат" sheetId="3" state="visible" r:id="rId4"/>
    <sheet name="Круги" sheetId="4" state="visible" r:id="rId5"/>
    <sheet name="Листы" sheetId="5" state="visible" r:id="rId6"/>
    <sheet name="Полоса" sheetId="6" state="visible" r:id="rId7"/>
    <sheet name="Сетка" sheetId="7" state="visible" r:id="rId8"/>
    <sheet name="Трубы" sheetId="8" state="visible" r:id="rId9"/>
    <sheet name="Уголок" sheetId="9" state="visible" r:id="rId10"/>
    <sheet name="Швеллер" sheetId="10" state="visible" r:id="rId11"/>
    <sheet name="Шпонка" sheetId="11" state="visible" r:id="rId12"/>
    <sheet name="Шестигранник" sheetId="12" state="visible" r:id="rId13"/>
    <sheet name="Лист2" sheetId="13" state="hidden" r:id="rId14"/>
    <sheet name="Лист3" sheetId="14" state="hidden" r:id="rId15"/>
    <sheet name="Лист4" sheetId="15" state="hidden" r:id="rId16"/>
  </sheets>
  <definedNames>
    <definedName function="false" hidden="false" localSheetId="0" name="_xlnm.Print_Area" vbProcedure="false">Ассортимент!$A$1:$E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968">
  <si>
    <t xml:space="preserve">ООО "ТД ЭЛЬФ"</t>
  </si>
  <si>
    <t xml:space="preserve">300041,г. Тула, ул. Советская, д.112, литера А, пом. 1,2,5, этаж 4  /  ИНН  7104048419 КПП  710401001</t>
  </si>
  <si>
    <t xml:space="preserve"> Р/с 40702810800040001939 в Филиал Банка ГПБ (АО) "Среднерусский" г.Тула</t>
  </si>
  <si>
    <t xml:space="preserve">К/с 30101810700000000716, БИК 047003716, тел (4872) 25-01-82,факс 25-01-83,25-01-84</t>
  </si>
  <si>
    <t xml:space="preserve">Цены приведены для безналичных расчетов.</t>
  </si>
  <si>
    <t xml:space="preserve"> Склад - г.Тула, проезд Энергетиков, д.10А</t>
  </si>
  <si>
    <r>
      <rPr>
        <b val="true"/>
        <sz val="10"/>
        <rFont val="Arial Cyr"/>
        <family val="0"/>
        <charset val="204"/>
      </rPr>
      <t xml:space="preserve"> E-mail: </t>
    </r>
    <r>
      <rPr>
        <b val="true"/>
        <sz val="10"/>
        <color rgb="FF0000FF"/>
        <rFont val="Arial Cyr"/>
        <family val="0"/>
        <charset val="204"/>
      </rPr>
      <t xml:space="preserve">pelf@mail.ru</t>
    </r>
    <r>
      <rPr>
        <b val="true"/>
        <sz val="10"/>
        <rFont val="Arial Cyr"/>
        <family val="0"/>
        <charset val="204"/>
      </rPr>
      <t xml:space="preserve">  /  </t>
    </r>
    <r>
      <rPr>
        <b val="true"/>
        <sz val="10"/>
        <color rgb="FF0000FF"/>
        <rFont val="Arial Cyr"/>
        <family val="0"/>
        <charset val="204"/>
      </rPr>
      <t xml:space="preserve">elf.metall@bk.ru</t>
    </r>
  </si>
  <si>
    <t xml:space="preserve">Наименование продукции</t>
  </si>
  <si>
    <t xml:space="preserve">Кол-во на складе, тн</t>
  </si>
  <si>
    <t xml:space="preserve">Цена за 1 тн с НДС</t>
  </si>
  <si>
    <t xml:space="preserve">Выписано</t>
  </si>
  <si>
    <t xml:space="preserve">Остаток</t>
  </si>
  <si>
    <t xml:space="preserve">Квадрат 8 Ст3      6м</t>
  </si>
  <si>
    <r>
      <rPr>
        <b val="true"/>
        <sz val="10"/>
        <rFont val="Arial Cyr"/>
        <family val="2"/>
        <charset val="204"/>
      </rPr>
      <t xml:space="preserve">Квадрат 10 Ст3     </t>
    </r>
    <r>
      <rPr>
        <b val="true"/>
        <sz val="10"/>
        <color rgb="FF008000"/>
        <rFont val="Arial Cyr"/>
        <family val="0"/>
        <charset val="204"/>
      </rPr>
      <t xml:space="preserve">3шт х 3м</t>
    </r>
  </si>
  <si>
    <r>
      <rPr>
        <b val="true"/>
        <sz val="10"/>
        <rFont val="Arial Cyr"/>
        <family val="2"/>
        <charset val="204"/>
      </rPr>
      <t xml:space="preserve">Квадрат 12 Ст3     </t>
    </r>
    <r>
      <rPr>
        <b val="true"/>
        <sz val="10"/>
        <color rgb="FF008000"/>
        <rFont val="Arial Cyr"/>
        <family val="0"/>
        <charset val="204"/>
      </rPr>
      <t xml:space="preserve">5,8м</t>
    </r>
  </si>
  <si>
    <t xml:space="preserve">Квадрат 16 Ст20    </t>
  </si>
  <si>
    <r>
      <rPr>
        <b val="true"/>
        <sz val="10"/>
        <rFont val="Arial Cyr"/>
        <family val="2"/>
        <charset val="204"/>
      </rPr>
      <t xml:space="preserve">Квадрат 16 Ст3     </t>
    </r>
    <r>
      <rPr>
        <b val="true"/>
        <sz val="10"/>
        <color rgb="FF008000"/>
        <rFont val="Arial Cyr"/>
        <family val="0"/>
        <charset val="204"/>
      </rPr>
      <t xml:space="preserve">5,85м</t>
    </r>
  </si>
  <si>
    <r>
      <rPr>
        <b val="true"/>
        <sz val="10"/>
        <rFont val="Arial Cyr"/>
        <family val="2"/>
        <charset val="204"/>
      </rPr>
      <t xml:space="preserve">Квадрат 20 Ст3     </t>
    </r>
    <r>
      <rPr>
        <b val="true"/>
        <sz val="10"/>
        <color rgb="FF008000"/>
        <rFont val="Arial Cyr"/>
        <family val="0"/>
        <charset val="204"/>
      </rPr>
      <t xml:space="preserve">14шт х 6м; 1шт х 4м</t>
    </r>
  </si>
  <si>
    <r>
      <rPr>
        <b val="true"/>
        <sz val="10"/>
        <rFont val="Arial Cyr"/>
        <family val="2"/>
        <charset val="204"/>
      </rPr>
      <t xml:space="preserve">Квадрат 25 Ст3    </t>
    </r>
    <r>
      <rPr>
        <sz val="10"/>
        <rFont val="Arial Cyr"/>
        <family val="0"/>
        <charset val="204"/>
      </rPr>
      <t xml:space="preserve"> </t>
    </r>
    <r>
      <rPr>
        <b val="true"/>
        <sz val="10"/>
        <color rgb="FF008000"/>
        <rFont val="Arial Cyr"/>
        <family val="0"/>
        <charset val="204"/>
      </rPr>
      <t xml:space="preserve">5,8м</t>
    </r>
  </si>
  <si>
    <t xml:space="preserve">Квадрат 30 Ст3  </t>
  </si>
  <si>
    <t xml:space="preserve">Квадрат 40 Ст3                                                                                         </t>
  </si>
  <si>
    <t xml:space="preserve">Арматура  10   А3    </t>
  </si>
  <si>
    <r>
      <rPr>
        <b val="true"/>
        <sz val="10"/>
        <rFont val="Arial Cyr"/>
        <family val="2"/>
        <charset val="204"/>
      </rPr>
      <t xml:space="preserve">Арматура  12   А3    </t>
    </r>
    <r>
      <rPr>
        <b val="true"/>
        <sz val="10"/>
        <color rgb="FF008000"/>
        <rFont val="Arial Cyr"/>
        <family val="0"/>
        <charset val="204"/>
      </rPr>
      <t xml:space="preserve">6м</t>
    </r>
  </si>
  <si>
    <r>
      <rPr>
        <b val="true"/>
        <sz val="10"/>
        <rFont val="Arial Cyr"/>
        <family val="2"/>
        <charset val="204"/>
      </rPr>
      <t xml:space="preserve">Арматура  14   А3    </t>
    </r>
    <r>
      <rPr>
        <b val="true"/>
        <sz val="10"/>
        <color rgb="FF008000"/>
        <rFont val="Arial Cyr"/>
        <family val="0"/>
        <charset val="204"/>
      </rPr>
      <t xml:space="preserve">11,7м</t>
    </r>
  </si>
  <si>
    <r>
      <rPr>
        <b val="true"/>
        <sz val="10"/>
        <rFont val="Arial Cyr"/>
        <family val="2"/>
        <charset val="204"/>
      </rPr>
      <t xml:space="preserve">Арматура  16   А3   </t>
    </r>
    <r>
      <rPr>
        <b val="true"/>
        <sz val="10"/>
        <color rgb="FF008000"/>
        <rFont val="Arial Cyr"/>
        <family val="0"/>
        <charset val="204"/>
      </rPr>
      <t xml:space="preserve"> 11,7м</t>
    </r>
  </si>
  <si>
    <t xml:space="preserve">Круг  Бражмц     д.22мм</t>
  </si>
  <si>
    <t xml:space="preserve">по запросу</t>
  </si>
  <si>
    <t xml:space="preserve">Круг д.20мм  Ст9ХС     3,8-5,6м</t>
  </si>
  <si>
    <t xml:space="preserve">спеццена!</t>
  </si>
  <si>
    <t xml:space="preserve">Круг Ст55С2А д.20мм    </t>
  </si>
  <si>
    <t xml:space="preserve">Круг Ст20хн3а д.30мм    3,84м</t>
  </si>
  <si>
    <t xml:space="preserve">Круг 35мм Ст14х17н2     1х2,65м</t>
  </si>
  <si>
    <t xml:space="preserve">Круг Ст12ХН3А д.70мм  1х2,38м</t>
  </si>
  <si>
    <t xml:space="preserve">Круг Ст4х9с2 д.20мм   4,9м</t>
  </si>
  <si>
    <t xml:space="preserve">Круг д.40 ст?    4шт</t>
  </si>
  <si>
    <t xml:space="preserve">Круг Ст? д.26мм   2шт</t>
  </si>
  <si>
    <t xml:space="preserve">Круг д.15мм ст?    4,7м</t>
  </si>
  <si>
    <t xml:space="preserve">Круг д.26мм Ст?   1х5,82м</t>
  </si>
  <si>
    <t xml:space="preserve">Круг М1Т д.10мм</t>
  </si>
  <si>
    <t xml:space="preserve">8,5кг</t>
  </si>
  <si>
    <r>
      <rPr>
        <b val="true"/>
        <sz val="9"/>
        <rFont val="Arial Cyr"/>
        <family val="2"/>
        <charset val="204"/>
      </rPr>
      <t xml:space="preserve">Круг д.60мм Ст38Х2МЮА                                                                                                                                                             </t>
    </r>
    <r>
      <rPr>
        <b val="true"/>
        <i val="true"/>
        <sz val="9"/>
        <rFont val="Arial Cyr"/>
        <family val="0"/>
        <charset val="204"/>
      </rPr>
      <t xml:space="preserve"> </t>
    </r>
  </si>
  <si>
    <t xml:space="preserve">Круг д.20мм Ст30ХМА   15х4,73м</t>
  </si>
  <si>
    <t xml:space="preserve">Круг Ст25ХГТ д.30мм    3,99м; 3,55м</t>
  </si>
  <si>
    <t xml:space="preserve">Круг Ст18ХГТ д.50мм</t>
  </si>
  <si>
    <t xml:space="preserve">Круг Ст25ХГТ д.50мм</t>
  </si>
  <si>
    <t xml:space="preserve">Круг Ст25ХГТ д.60мм    4,36м</t>
  </si>
  <si>
    <t xml:space="preserve">Круг Ст25ХГТ д.75мм    1х4,73м; 1х4,22м</t>
  </si>
  <si>
    <t xml:space="preserve">Круг Ст18ХГТ д.160мм  1шт х 0,21м;</t>
  </si>
  <si>
    <t xml:space="preserve">Круг М1 д.150мм  1м</t>
  </si>
  <si>
    <t xml:space="preserve">157кг</t>
  </si>
  <si>
    <r>
      <rPr>
        <b val="true"/>
        <sz val="9"/>
        <rFont val="Arial Cyr"/>
        <family val="2"/>
        <charset val="204"/>
      </rPr>
      <t xml:space="preserve">Круг СтУ8А д.12мм     </t>
    </r>
    <r>
      <rPr>
        <b val="true"/>
        <sz val="9"/>
        <color rgb="FF008000"/>
        <rFont val="Arial Cyr"/>
        <family val="0"/>
        <charset val="204"/>
      </rPr>
      <t xml:space="preserve">4,25м;</t>
    </r>
  </si>
  <si>
    <r>
      <rPr>
        <b val="true"/>
        <sz val="9"/>
        <rFont val="Arial Cyr"/>
        <family val="2"/>
        <charset val="204"/>
      </rPr>
      <t xml:space="preserve">Круг СтУ8А д.16мм     </t>
    </r>
    <r>
      <rPr>
        <b val="true"/>
        <sz val="9"/>
        <color rgb="FF008000"/>
        <rFont val="Arial Cyr"/>
        <family val="0"/>
        <charset val="204"/>
      </rPr>
      <t xml:space="preserve">3,8м</t>
    </r>
  </si>
  <si>
    <t xml:space="preserve">Круг СтУ8А д.20мм     4,89м;</t>
  </si>
  <si>
    <r>
      <rPr>
        <b val="true"/>
        <sz val="9"/>
        <rFont val="Arial Cyr"/>
        <family val="2"/>
        <charset val="204"/>
      </rPr>
      <t xml:space="preserve">Круг СтУ8А д.25мм     </t>
    </r>
    <r>
      <rPr>
        <b val="true"/>
        <sz val="9"/>
        <color rgb="FF008000"/>
        <rFont val="Arial Cyr"/>
        <family val="0"/>
        <charset val="204"/>
      </rPr>
      <t xml:space="preserve">4,8м;</t>
    </r>
  </si>
  <si>
    <t xml:space="preserve">Круг СтУ8А д.28мм     5,5м;</t>
  </si>
  <si>
    <t xml:space="preserve">Круг СтУ8А д.30мм     </t>
  </si>
  <si>
    <r>
      <rPr>
        <b val="true"/>
        <sz val="9"/>
        <rFont val="Arial Cyr"/>
        <family val="2"/>
        <charset val="204"/>
      </rPr>
      <t xml:space="preserve">Круг СтУ8А д.40мм     </t>
    </r>
    <r>
      <rPr>
        <b val="true"/>
        <sz val="9"/>
        <color rgb="FF008000"/>
        <rFont val="Arial Cyr"/>
        <family val="0"/>
        <charset val="204"/>
      </rPr>
      <t xml:space="preserve">1шт х 5,05м;  </t>
    </r>
    <r>
      <rPr>
        <b val="true"/>
        <sz val="9"/>
        <rFont val="Arial Cyr"/>
        <family val="0"/>
        <charset val="204"/>
      </rPr>
      <t xml:space="preserve">1шт х 4,75м;</t>
    </r>
  </si>
  <si>
    <t xml:space="preserve">Круг СтУ10А д.40мм    2,6м</t>
  </si>
  <si>
    <r>
      <rPr>
        <b val="true"/>
        <sz val="9"/>
        <rFont val="Arial Cyr"/>
        <family val="2"/>
        <charset val="204"/>
      </rPr>
      <t xml:space="preserve">Круг СтУ8А д.50мм     </t>
    </r>
    <r>
      <rPr>
        <b val="true"/>
        <sz val="9"/>
        <color rgb="FF008000"/>
        <rFont val="Arial Cyr"/>
        <family val="0"/>
        <charset val="204"/>
      </rPr>
      <t xml:space="preserve">1шт х 4,2м;  2шт х 1м;</t>
    </r>
  </si>
  <si>
    <t xml:space="preserve">Круг СтУ8А д.56мм     3х4,29м; </t>
  </si>
  <si>
    <t xml:space="preserve">Круг СтУ8А д.60мм    </t>
  </si>
  <si>
    <t xml:space="preserve">Круг СтУ8А д.70мм</t>
  </si>
  <si>
    <t xml:space="preserve">Круг СтУ8А д.65мм   </t>
  </si>
  <si>
    <r>
      <rPr>
        <b val="true"/>
        <sz val="9"/>
        <rFont val="Arial Cyr"/>
        <family val="2"/>
        <charset val="204"/>
      </rPr>
      <t xml:space="preserve">Круг СтУ8А д.90мм     </t>
    </r>
    <r>
      <rPr>
        <b val="true"/>
        <sz val="9"/>
        <color rgb="FF008000"/>
        <rFont val="Arial Cyr"/>
        <family val="0"/>
        <charset val="204"/>
      </rPr>
      <t xml:space="preserve"> 1шт х 0,66м;</t>
    </r>
  </si>
  <si>
    <t xml:space="preserve">Круг СтУ8А д.100мм    1шт х 4м;</t>
  </si>
  <si>
    <t xml:space="preserve">Круг Ст30ХГСА д.16мм  </t>
  </si>
  <si>
    <r>
      <rPr>
        <b val="true"/>
        <sz val="9"/>
        <rFont val="Arial Cyr"/>
        <family val="2"/>
        <charset val="204"/>
      </rPr>
      <t xml:space="preserve">Круг Ст30ХГСА д.18мм  </t>
    </r>
    <r>
      <rPr>
        <b val="true"/>
        <sz val="9"/>
        <color rgb="FF008000"/>
        <rFont val="Arial Cyr"/>
        <family val="0"/>
        <charset val="204"/>
      </rPr>
      <t xml:space="preserve">  4,65м;</t>
    </r>
  </si>
  <si>
    <t xml:space="preserve">Круг Ст30ХГСА д.20мм    </t>
  </si>
  <si>
    <r>
      <rPr>
        <b val="true"/>
        <sz val="9"/>
        <rFont val="Arial Cyr"/>
        <family val="2"/>
        <charset val="204"/>
      </rPr>
      <t xml:space="preserve">Круг Ст30ХГСА д.25мм </t>
    </r>
    <r>
      <rPr>
        <b val="true"/>
        <sz val="9"/>
        <color rgb="FF008000"/>
        <rFont val="Arial Cyr"/>
        <family val="0"/>
        <charset val="204"/>
      </rPr>
      <t xml:space="preserve">   1шт х 6м;   1шт х 3м;</t>
    </r>
  </si>
  <si>
    <t xml:space="preserve">Круг Ст30ХГСА д.30мм     </t>
  </si>
  <si>
    <t xml:space="preserve">Круг Ст30ХГСА д.34мм    </t>
  </si>
  <si>
    <t xml:space="preserve">Круг Ст30ХГСА д.36мм</t>
  </si>
  <si>
    <r>
      <rPr>
        <b val="true"/>
        <sz val="9"/>
        <rFont val="Arial Cyr"/>
        <family val="2"/>
        <charset val="204"/>
      </rPr>
      <t xml:space="preserve">Круг Ст30ХГСА д.40мм     </t>
    </r>
    <r>
      <rPr>
        <b val="true"/>
        <sz val="9"/>
        <color rgb="FF008000"/>
        <rFont val="Arial Cyr"/>
        <family val="0"/>
        <charset val="204"/>
      </rPr>
      <t xml:space="preserve">5,07м;</t>
    </r>
  </si>
  <si>
    <t xml:space="preserve">Круг Ст30ХГСА д.45мм</t>
  </si>
  <si>
    <t xml:space="preserve">Круг Ст30ХГСА д.50мм</t>
  </si>
  <si>
    <t xml:space="preserve">Круг Ст30ХГСА д.56мм</t>
  </si>
  <si>
    <r>
      <rPr>
        <b val="true"/>
        <sz val="9"/>
        <rFont val="Arial Cyr"/>
        <family val="2"/>
        <charset val="204"/>
      </rPr>
      <t xml:space="preserve">Круг Ст30ХГСА д.60мм   </t>
    </r>
    <r>
      <rPr>
        <i val="true"/>
        <sz val="8"/>
        <rFont val="Arial Cyr"/>
        <family val="0"/>
        <charset val="204"/>
      </rPr>
      <t xml:space="preserve">  "целая" палка и маленький кусочек</t>
    </r>
  </si>
  <si>
    <t xml:space="preserve">Круг Ст30ХГСА д.65мм    </t>
  </si>
  <si>
    <r>
      <rPr>
        <b val="true"/>
        <sz val="9"/>
        <rFont val="Arial Cyr"/>
        <family val="2"/>
        <charset val="204"/>
      </rPr>
      <t xml:space="preserve">Круг Ст30ХГСА д.75мм    </t>
    </r>
    <r>
      <rPr>
        <i val="true"/>
        <sz val="9"/>
        <rFont val="Arial Cyr"/>
        <family val="0"/>
        <charset val="204"/>
      </rPr>
      <t xml:space="preserve">1шт х 4,22м - ржавая</t>
    </r>
  </si>
  <si>
    <t xml:space="preserve">Круг Ст30ХГСА д.80мм    1,39; 1,37</t>
  </si>
  <si>
    <t xml:space="preserve">Круг Ст30ХГСА д.90мм</t>
  </si>
  <si>
    <t xml:space="preserve">Круг Ст30ХГСА д.100мм     1шт х 1,2м</t>
  </si>
  <si>
    <r>
      <rPr>
        <b val="true"/>
        <sz val="9"/>
        <rFont val="Arial Cyr"/>
        <family val="2"/>
        <charset val="204"/>
      </rPr>
      <t xml:space="preserve">Круг Ст30ХГСА д.110мм     </t>
    </r>
    <r>
      <rPr>
        <b val="true"/>
        <sz val="9"/>
        <color rgb="FF008000"/>
        <rFont val="Arial Cyr"/>
        <family val="0"/>
        <charset val="204"/>
      </rPr>
      <t xml:space="preserve">1шт х 3,2м;</t>
    </r>
  </si>
  <si>
    <t xml:space="preserve">Круг Ст30ХГСА д.120мм     </t>
  </si>
  <si>
    <t xml:space="preserve">Круг Ст30ХГСА д.140мм     </t>
  </si>
  <si>
    <r>
      <rPr>
        <b val="true"/>
        <sz val="9"/>
        <rFont val="Arial Cyr"/>
        <family val="2"/>
        <charset val="204"/>
      </rPr>
      <t xml:space="preserve">Круг Ст30ХГСА д.150мм    </t>
    </r>
    <r>
      <rPr>
        <b val="true"/>
        <sz val="9"/>
        <color rgb="FF008000"/>
        <rFont val="Arial Cyr"/>
        <family val="0"/>
        <charset val="204"/>
      </rPr>
      <t xml:space="preserve"> 1шт х 1,62м</t>
    </r>
  </si>
  <si>
    <t xml:space="preserve">Круг ЛС59-1-Браж? д.60мм    0,44м</t>
  </si>
  <si>
    <t xml:space="preserve">Круг Ст55С2 д.30мм      5,7м</t>
  </si>
  <si>
    <r>
      <rPr>
        <b val="true"/>
        <sz val="9"/>
        <rFont val="Arial Cyr"/>
        <family val="2"/>
        <charset val="204"/>
      </rPr>
      <t xml:space="preserve">Круг Ст09Г2С д.12мм      </t>
    </r>
    <r>
      <rPr>
        <b val="true"/>
        <sz val="9"/>
        <color rgb="FF008000"/>
        <rFont val="Arial Cyr"/>
        <family val="0"/>
        <charset val="204"/>
      </rPr>
      <t xml:space="preserve">4,28м;</t>
    </r>
  </si>
  <si>
    <t xml:space="preserve">Круг Ст09Г2С д.14мм      </t>
  </si>
  <si>
    <r>
      <rPr>
        <b val="true"/>
        <sz val="9"/>
        <rFont val="Arial Cyr"/>
        <family val="2"/>
        <charset val="204"/>
      </rPr>
      <t xml:space="preserve">Круг Ст09Г2С д.16мм      </t>
    </r>
    <r>
      <rPr>
        <b val="true"/>
        <sz val="9"/>
        <color rgb="FF008000"/>
        <rFont val="Arial Cyr"/>
        <family val="0"/>
        <charset val="204"/>
      </rPr>
      <t xml:space="preserve">6м</t>
    </r>
  </si>
  <si>
    <t xml:space="preserve">Круг Ст09Г2С д.18мм      6м;</t>
  </si>
  <si>
    <r>
      <rPr>
        <b val="true"/>
        <sz val="9"/>
        <rFont val="Arial Cyr"/>
        <family val="2"/>
        <charset val="204"/>
      </rPr>
      <t xml:space="preserve">Круг Ст09Г2С д.20мм     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t xml:space="preserve">Круг Ст09Г2С д.22мм      5,7м;</t>
  </si>
  <si>
    <t xml:space="preserve">Круг Ст09Г2С д.24мм      </t>
  </si>
  <si>
    <t xml:space="preserve">Круг Ст09Г2С д.25мм      6м;</t>
  </si>
  <si>
    <t xml:space="preserve">Круг Ст09Г2С д.30мм     </t>
  </si>
  <si>
    <t xml:space="preserve">Круг Ст09Г2С д.32мм      4,66м</t>
  </si>
  <si>
    <t xml:space="preserve">Круг Ст09Г2С д.34мм      4,6м;  5,5м;</t>
  </si>
  <si>
    <t xml:space="preserve">Круг Ст09Г2С д.36мм       9шт х 6м; 1шт 4,75м                                                                 </t>
  </si>
  <si>
    <t xml:space="preserve">Круг Ст09Г2С д.40мм       4шт х 6м</t>
  </si>
  <si>
    <t xml:space="preserve">Круг Ст09Г2С д.42мм       </t>
  </si>
  <si>
    <t xml:space="preserve">Круг Ст09Г2С д.45мм      </t>
  </si>
  <si>
    <t xml:space="preserve">Круг Ст09Г2С д.50мм       </t>
  </si>
  <si>
    <t xml:space="preserve">Круг Ст09Г2С д.56мм       </t>
  </si>
  <si>
    <t xml:space="preserve">Круг Ст09Г2С д.60мм       </t>
  </si>
  <si>
    <t xml:space="preserve">Круг Ст09Г2С д.65мм       </t>
  </si>
  <si>
    <t xml:space="preserve">Круг Ст09Г2С д.70мм       </t>
  </si>
  <si>
    <t xml:space="preserve">Круг Ст09Г2С д.80мм       3шт х 4,39; 1шт 3,14м</t>
  </si>
  <si>
    <t xml:space="preserve">Круг Ст09Г2С д.90мм        </t>
  </si>
  <si>
    <r>
      <rPr>
        <b val="true"/>
        <sz val="9"/>
        <rFont val="Arial Cyr"/>
        <family val="2"/>
        <charset val="204"/>
      </rPr>
      <t xml:space="preserve">Круг Ст09Г2С д.95мм       </t>
    </r>
    <r>
      <rPr>
        <b val="true"/>
        <sz val="9"/>
        <color rgb="FF008000"/>
        <rFont val="Arial Cyr"/>
        <family val="0"/>
        <charset val="204"/>
      </rPr>
      <t xml:space="preserve"> </t>
    </r>
  </si>
  <si>
    <t xml:space="preserve">Круг Ст09Г2С д.100мм      1шт х 3,1м;</t>
  </si>
  <si>
    <r>
      <rPr>
        <b val="true"/>
        <sz val="9"/>
        <rFont val="Arial Cyr"/>
        <family val="2"/>
        <charset val="204"/>
      </rPr>
      <t xml:space="preserve">Круг Ст09Г2С д.110мм     </t>
    </r>
    <r>
      <rPr>
        <b val="true"/>
        <sz val="9"/>
        <color rgb="FF008000"/>
        <rFont val="Arial Cyr"/>
        <family val="0"/>
        <charset val="204"/>
      </rPr>
      <t xml:space="preserve"> </t>
    </r>
  </si>
  <si>
    <t xml:space="preserve">Круг Ст09Г2С д.120мм      </t>
  </si>
  <si>
    <r>
      <rPr>
        <b val="true"/>
        <sz val="9"/>
        <rFont val="Arial Cyr"/>
        <family val="2"/>
        <charset val="204"/>
      </rPr>
      <t xml:space="preserve">Круг Ст09Г2С д.130мм      </t>
    </r>
    <r>
      <rPr>
        <b val="true"/>
        <sz val="9"/>
        <color rgb="FF008000"/>
        <rFont val="Arial Cyr"/>
        <family val="0"/>
        <charset val="204"/>
      </rPr>
      <t xml:space="preserve">1шт х 3,08м;</t>
    </r>
  </si>
  <si>
    <t xml:space="preserve">Круг Ст09Г2С д.140мм      1шт х 2,26м</t>
  </si>
  <si>
    <t xml:space="preserve">Круг Ст09Г2С д.150мм      1шт х 3,16м;</t>
  </si>
  <si>
    <t xml:space="preserve">Круг Ст09Г2С д.160мм      </t>
  </si>
  <si>
    <t xml:space="preserve">Круг Ст09Г2С д.200мм      1шт х 0,59м;</t>
  </si>
  <si>
    <r>
      <rPr>
        <b val="true"/>
        <sz val="9"/>
        <rFont val="Arial Cyr"/>
        <family val="2"/>
        <charset val="204"/>
      </rPr>
      <t xml:space="preserve">Круг Ст40Х д.8мм   калибр.      </t>
    </r>
    <r>
      <rPr>
        <b val="true"/>
        <sz val="9"/>
        <color rgb="FF008000"/>
        <rFont val="Arial Cyr"/>
        <family val="0"/>
        <charset val="204"/>
      </rPr>
      <t xml:space="preserve">4м</t>
    </r>
  </si>
  <si>
    <t xml:space="preserve">Круг Ст40Х д.10мм  калибр.    </t>
  </si>
  <si>
    <r>
      <rPr>
        <b val="true"/>
        <sz val="9"/>
        <rFont val="Arial Cyr"/>
        <family val="2"/>
        <charset val="204"/>
      </rPr>
      <t xml:space="preserve">Круг Ст40Х д.12мм      </t>
    </r>
    <r>
      <rPr>
        <b val="true"/>
        <sz val="9"/>
        <color rgb="FF008000"/>
        <rFont val="Arial Cyr"/>
        <family val="0"/>
        <charset val="204"/>
      </rPr>
      <t xml:space="preserve"> 4,16м</t>
    </r>
  </si>
  <si>
    <t xml:space="preserve">Круг Ст40Х д.14мм</t>
  </si>
  <si>
    <t xml:space="preserve">Круг Ст40Х д.16мм       </t>
  </si>
  <si>
    <t xml:space="preserve">Круг Ст40Х д.18мм       </t>
  </si>
  <si>
    <r>
      <rPr>
        <b val="true"/>
        <sz val="9"/>
        <rFont val="Arial Cyr"/>
        <family val="2"/>
        <charset val="204"/>
      </rPr>
      <t xml:space="preserve">Круг Ст40Х д.20мм     </t>
    </r>
    <r>
      <rPr>
        <b val="true"/>
        <sz val="9"/>
        <color rgb="FF008000"/>
        <rFont val="Arial Cyr"/>
        <family val="0"/>
        <charset val="204"/>
      </rPr>
      <t xml:space="preserve">  6м;</t>
    </r>
  </si>
  <si>
    <r>
      <rPr>
        <b val="true"/>
        <sz val="9"/>
        <rFont val="Arial Cyr"/>
        <family val="2"/>
        <charset val="204"/>
      </rPr>
      <t xml:space="preserve">Круг Ст40Х д.25мм       4,92м /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t xml:space="preserve">Круг Ст40Х д.30мм      </t>
  </si>
  <si>
    <r>
      <rPr>
        <b val="true"/>
        <sz val="9"/>
        <rFont val="Arial Cyr"/>
        <family val="2"/>
        <charset val="204"/>
      </rPr>
      <t xml:space="preserve">Круг Ст40Х д.32мм       </t>
    </r>
    <r>
      <rPr>
        <b val="true"/>
        <sz val="9"/>
        <color rgb="FF008000"/>
        <rFont val="Arial Cyr"/>
        <family val="0"/>
        <charset val="204"/>
      </rPr>
      <t xml:space="preserve">5,96м;</t>
    </r>
  </si>
  <si>
    <r>
      <rPr>
        <b val="true"/>
        <sz val="9"/>
        <rFont val="Arial Cyr"/>
        <family val="2"/>
        <charset val="204"/>
      </rPr>
      <t xml:space="preserve">Круг Ст40Х д.36мм       </t>
    </r>
    <r>
      <rPr>
        <b val="true"/>
        <sz val="9"/>
        <color rgb="FF008000"/>
        <rFont val="Arial Cyr"/>
        <family val="0"/>
        <charset val="204"/>
      </rPr>
      <t xml:space="preserve">5,95м;</t>
    </r>
  </si>
  <si>
    <r>
      <rPr>
        <b val="true"/>
        <sz val="9"/>
        <rFont val="Arial Cyr"/>
        <family val="2"/>
        <charset val="204"/>
      </rPr>
      <t xml:space="preserve">Круг Ст40Х д.40мм       </t>
    </r>
    <r>
      <rPr>
        <b val="true"/>
        <sz val="9"/>
        <color rgb="FF008000"/>
        <rFont val="Arial Cyr"/>
        <family val="0"/>
        <charset val="204"/>
      </rPr>
      <t xml:space="preserve">6м;  </t>
    </r>
    <r>
      <rPr>
        <b val="true"/>
        <sz val="9"/>
        <rFont val="Arial Cyr"/>
        <family val="2"/>
        <charset val="204"/>
      </rPr>
      <t xml:space="preserve">                             </t>
    </r>
  </si>
  <si>
    <t xml:space="preserve">Круг Ст40Х д.42мм       </t>
  </si>
  <si>
    <r>
      <rPr>
        <b val="true"/>
        <sz val="9"/>
        <rFont val="Arial Cyr"/>
        <family val="2"/>
        <charset val="204"/>
      </rPr>
      <t xml:space="preserve">Круг Ст40Х д.45мм       </t>
    </r>
    <r>
      <rPr>
        <b val="true"/>
        <sz val="9"/>
        <color rgb="FF008000"/>
        <rFont val="Arial Cyr"/>
        <family val="0"/>
        <charset val="204"/>
      </rPr>
      <t xml:space="preserve">5,3-5,5м;</t>
    </r>
  </si>
  <si>
    <r>
      <rPr>
        <b val="true"/>
        <sz val="9"/>
        <rFont val="Arial Cyr"/>
        <family val="2"/>
        <charset val="204"/>
      </rPr>
      <t xml:space="preserve">Круг Ст40Х д.50мм       </t>
    </r>
    <r>
      <rPr>
        <b val="true"/>
        <sz val="9"/>
        <color rgb="FF008000"/>
        <rFont val="Arial Cyr"/>
        <family val="0"/>
        <charset val="204"/>
      </rPr>
      <t xml:space="preserve">4,5м;</t>
    </r>
  </si>
  <si>
    <r>
      <rPr>
        <b val="true"/>
        <sz val="9"/>
        <rFont val="Arial Cyr"/>
        <family val="2"/>
        <charset val="204"/>
      </rPr>
      <t xml:space="preserve">Круг Ст40Х д.56мм       </t>
    </r>
    <r>
      <rPr>
        <b val="true"/>
        <sz val="9"/>
        <color rgb="FF008000"/>
        <rFont val="Arial Cyr"/>
        <family val="0"/>
        <charset val="204"/>
      </rPr>
      <t xml:space="preserve">5,04м;</t>
    </r>
  </si>
  <si>
    <t xml:space="preserve">Круг Ст40Х д.60мм       0,8, 0,78, 0,35  12шт х4,6м</t>
  </si>
  <si>
    <r>
      <rPr>
        <b val="true"/>
        <sz val="9"/>
        <rFont val="Arial Cyr"/>
        <family val="2"/>
        <charset val="204"/>
      </rPr>
      <t xml:space="preserve">Круг Ст40Х д.65мм       </t>
    </r>
    <r>
      <rPr>
        <b val="true"/>
        <sz val="9"/>
        <color rgb="FF008000"/>
        <rFont val="Arial Cyr"/>
        <family val="0"/>
        <charset val="204"/>
      </rPr>
      <t xml:space="preserve">4,8м-6м;</t>
    </r>
  </si>
  <si>
    <r>
      <rPr>
        <b val="true"/>
        <sz val="9"/>
        <rFont val="Arial Cyr"/>
        <family val="2"/>
        <charset val="204"/>
      </rPr>
      <t xml:space="preserve">Круг Ст40Х д.70мм       </t>
    </r>
    <r>
      <rPr>
        <b val="true"/>
        <sz val="9"/>
        <color rgb="FF008000"/>
        <rFont val="Arial Cyr"/>
        <family val="0"/>
        <charset val="204"/>
      </rPr>
      <t xml:space="preserve">5,05м + кусочки;</t>
    </r>
  </si>
  <si>
    <t xml:space="preserve">Круг Ст40Х д.75мм       5,3м;</t>
  </si>
  <si>
    <r>
      <rPr>
        <b val="true"/>
        <sz val="9"/>
        <rFont val="Arial Cyr"/>
        <family val="2"/>
        <charset val="204"/>
      </rPr>
      <t xml:space="preserve">Круг Ст40Х д.80мм      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t xml:space="preserve">Круг Ст40Х д.85мм       </t>
  </si>
  <si>
    <r>
      <rPr>
        <b val="true"/>
        <sz val="9"/>
        <rFont val="Arial Cyr"/>
        <family val="2"/>
        <charset val="204"/>
      </rPr>
      <t xml:space="preserve">Круг Ст40Х д.90мм       </t>
    </r>
    <r>
      <rPr>
        <b val="true"/>
        <sz val="9"/>
        <color rgb="FF008000"/>
        <rFont val="Arial Cyr"/>
        <family val="0"/>
        <charset val="204"/>
      </rPr>
      <t xml:space="preserve">1шт х 071м;  1шт х 0,5м;</t>
    </r>
  </si>
  <si>
    <t xml:space="preserve">Круг Ст40Х д.100мм     1шт х 4,5м</t>
  </si>
  <si>
    <r>
      <rPr>
        <b val="true"/>
        <sz val="9"/>
        <rFont val="Arial Cyr"/>
        <family val="2"/>
        <charset val="204"/>
      </rPr>
      <t xml:space="preserve">Круг Ст40Х д.110мм     </t>
    </r>
    <r>
      <rPr>
        <b val="true"/>
        <sz val="9"/>
        <color rgb="FF008000"/>
        <rFont val="Arial Cyr"/>
        <family val="0"/>
        <charset val="204"/>
      </rPr>
      <t xml:space="preserve">5,7м;</t>
    </r>
  </si>
  <si>
    <r>
      <rPr>
        <b val="true"/>
        <sz val="9"/>
        <rFont val="Arial Cyr"/>
        <family val="0"/>
        <charset val="204"/>
      </rPr>
      <t xml:space="preserve">Круг Ст40Х д.120мм     </t>
    </r>
    <r>
      <rPr>
        <i val="true"/>
        <sz val="9"/>
        <rFont val="Arial Cyr"/>
        <family val="0"/>
        <charset val="204"/>
      </rPr>
      <t xml:space="preserve">1шт х 4,87м;  1шт х 4,7м;3,48м, 3,14м,  3,43м</t>
    </r>
  </si>
  <si>
    <r>
      <rPr>
        <b val="true"/>
        <sz val="9"/>
        <rFont val="Arial Cyr"/>
        <family val="2"/>
        <charset val="204"/>
      </rPr>
      <t xml:space="preserve">Круг Ст40Х д.130мм   </t>
    </r>
    <r>
      <rPr>
        <b val="true"/>
        <sz val="9"/>
        <color rgb="FF008000"/>
        <rFont val="Arial Cyr"/>
        <family val="0"/>
        <charset val="204"/>
      </rPr>
      <t xml:space="preserve"> </t>
    </r>
    <r>
      <rPr>
        <b val="true"/>
        <sz val="9"/>
        <rFont val="Arial Cyr"/>
        <family val="2"/>
        <charset val="204"/>
      </rPr>
      <t xml:space="preserve"> </t>
    </r>
    <r>
      <rPr>
        <b val="true"/>
        <sz val="9"/>
        <color rgb="FF008000"/>
        <rFont val="Arial Cyr"/>
        <family val="0"/>
        <charset val="204"/>
      </rPr>
      <t xml:space="preserve">1шт х 1,27м;  1шт х 1,34м;  1шт х 1,77м; 5,26м., 4,36м</t>
    </r>
  </si>
  <si>
    <r>
      <rPr>
        <b val="true"/>
        <sz val="9"/>
        <rFont val="Arial Cyr"/>
        <family val="2"/>
        <charset val="204"/>
      </rPr>
      <t xml:space="preserve">Круг Ст40Х д.140мм     </t>
    </r>
    <r>
      <rPr>
        <b val="true"/>
        <sz val="9"/>
        <color rgb="FF008000"/>
        <rFont val="Arial Cyr"/>
        <family val="0"/>
        <charset val="204"/>
      </rPr>
      <t xml:space="preserve">1шт х 3,80м;  5,82м., 5,87м.</t>
    </r>
  </si>
  <si>
    <r>
      <rPr>
        <b val="true"/>
        <sz val="9"/>
        <rFont val="Arial Cyr"/>
        <family val="2"/>
        <charset val="204"/>
      </rPr>
      <t xml:space="preserve">Круг Ст40Х д.150мм     </t>
    </r>
    <r>
      <rPr>
        <b val="true"/>
        <sz val="9"/>
        <rFont val="Arial Cyr"/>
        <family val="0"/>
        <charset val="204"/>
      </rPr>
      <t xml:space="preserve">1шт х 3,06м; </t>
    </r>
    <r>
      <rPr>
        <b val="true"/>
        <sz val="9"/>
        <rFont val="Arial Cyr"/>
        <family val="2"/>
        <charset val="204"/>
      </rPr>
      <t xml:space="preserve"> </t>
    </r>
    <r>
      <rPr>
        <b val="true"/>
        <sz val="9"/>
        <color rgb="FF008000"/>
        <rFont val="Arial Cyr"/>
        <family val="0"/>
        <charset val="204"/>
      </rPr>
      <t xml:space="preserve">1шт х 0,63м;  </t>
    </r>
  </si>
  <si>
    <r>
      <rPr>
        <b val="true"/>
        <sz val="9"/>
        <rFont val="Arial Cyr"/>
        <family val="2"/>
        <charset val="204"/>
      </rPr>
      <t xml:space="preserve">Круг Ст40Х д.160мм    </t>
    </r>
    <r>
      <rPr>
        <b val="true"/>
        <sz val="9"/>
        <color rgb="FF008000"/>
        <rFont val="Arial Cyr"/>
        <family val="0"/>
        <charset val="204"/>
      </rPr>
      <t xml:space="preserve"> 2шт х 5,85м;</t>
    </r>
  </si>
  <si>
    <r>
      <rPr>
        <b val="true"/>
        <sz val="9"/>
        <rFont val="Arial Cyr"/>
        <family val="2"/>
        <charset val="204"/>
      </rPr>
      <t xml:space="preserve">Круг Ст40Х д.170мм     </t>
    </r>
    <r>
      <rPr>
        <b val="true"/>
        <sz val="9"/>
        <rFont val="Arial Cyr"/>
        <family val="0"/>
        <charset val="204"/>
      </rPr>
      <t xml:space="preserve">1шт х 5,9м;</t>
    </r>
    <r>
      <rPr>
        <b val="true"/>
        <sz val="9"/>
        <rFont val="Arial Cyr"/>
        <family val="2"/>
        <charset val="204"/>
      </rPr>
      <t xml:space="preserve">  </t>
    </r>
    <r>
      <rPr>
        <b val="true"/>
        <sz val="9"/>
        <color rgb="FF008000"/>
        <rFont val="Arial Cyr"/>
        <family val="0"/>
        <charset val="204"/>
      </rPr>
      <t xml:space="preserve">1шт х 1,28м;</t>
    </r>
  </si>
  <si>
    <r>
      <rPr>
        <b val="true"/>
        <sz val="9"/>
        <rFont val="Arial Cyr"/>
        <family val="2"/>
        <charset val="204"/>
      </rPr>
      <t xml:space="preserve">Круг Ст40Х д.180мм     </t>
    </r>
    <r>
      <rPr>
        <b val="true"/>
        <sz val="9"/>
        <color rgb="FF008000"/>
        <rFont val="Arial Cyr"/>
        <family val="0"/>
        <charset val="204"/>
      </rPr>
      <t xml:space="preserve">1шт х 2,02м;  </t>
    </r>
  </si>
  <si>
    <r>
      <rPr>
        <b val="true"/>
        <sz val="9"/>
        <rFont val="Arial Cyr"/>
        <family val="2"/>
        <charset val="204"/>
      </rPr>
      <t xml:space="preserve">Круг Ст40Х д.190мм     </t>
    </r>
    <r>
      <rPr>
        <b val="true"/>
        <sz val="9"/>
        <color rgb="FF008000"/>
        <rFont val="Arial Cyr"/>
        <family val="0"/>
        <charset val="204"/>
      </rPr>
      <t xml:space="preserve">1шт х 4,18м;  1шт х 4,21м;</t>
    </r>
  </si>
  <si>
    <r>
      <rPr>
        <b val="true"/>
        <sz val="9"/>
        <rFont val="Arial Cyr"/>
        <family val="2"/>
        <charset val="204"/>
      </rPr>
      <t xml:space="preserve">Круг Ст40Х д.200мм     </t>
    </r>
    <r>
      <rPr>
        <b val="true"/>
        <sz val="9"/>
        <color rgb="FF008000"/>
        <rFont val="Arial Cyr"/>
        <family val="0"/>
        <charset val="204"/>
      </rPr>
      <t xml:space="preserve">1шт х 0,18м;  1шт х 2,75м;</t>
    </r>
  </si>
  <si>
    <r>
      <rPr>
        <b val="true"/>
        <sz val="9"/>
        <rFont val="Arial Cyr"/>
        <family val="2"/>
        <charset val="204"/>
      </rPr>
      <t xml:space="preserve">Круг Ст40Х д.210мм    </t>
    </r>
    <r>
      <rPr>
        <b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2"/>
        <charset val="204"/>
      </rPr>
      <t xml:space="preserve">Круг Ст40Х д.220мм     </t>
    </r>
    <r>
      <rPr>
        <b val="true"/>
        <sz val="9"/>
        <rFont val="Arial Cyr"/>
        <family val="0"/>
        <charset val="204"/>
      </rPr>
      <t xml:space="preserve">1шт х 2,74м</t>
    </r>
  </si>
  <si>
    <t xml:space="preserve">Круг Ст40Х д.230мм   </t>
  </si>
  <si>
    <r>
      <rPr>
        <b val="true"/>
        <sz val="9"/>
        <rFont val="Arial Cyr"/>
        <family val="2"/>
        <charset val="204"/>
      </rPr>
      <t xml:space="preserve">Круг Ст40Х д.240мм     1шт х 3,89м; </t>
    </r>
    <r>
      <rPr>
        <b val="true"/>
        <sz val="9"/>
        <color rgb="FF008000"/>
        <rFont val="Arial Cyr"/>
        <family val="0"/>
        <charset val="204"/>
      </rPr>
      <t xml:space="preserve"> 1шт х 1,16м;</t>
    </r>
  </si>
  <si>
    <r>
      <rPr>
        <b val="true"/>
        <sz val="9"/>
        <rFont val="Arial Cyr"/>
        <family val="2"/>
        <charset val="204"/>
      </rPr>
      <t xml:space="preserve">Круг Ст40Х д.250мм   </t>
    </r>
    <r>
      <rPr>
        <b val="true"/>
        <sz val="9"/>
        <color rgb="FF0000FF"/>
        <rFont val="Arial Cyr"/>
        <family val="0"/>
        <charset val="204"/>
      </rPr>
      <t xml:space="preserve">  </t>
    </r>
    <r>
      <rPr>
        <b val="true"/>
        <sz val="9"/>
        <color rgb="FF008000"/>
        <rFont val="Arial Cyr"/>
        <family val="0"/>
        <charset val="204"/>
      </rPr>
      <t xml:space="preserve">1шт х 0,6м; </t>
    </r>
  </si>
  <si>
    <r>
      <rPr>
        <b val="true"/>
        <sz val="9"/>
        <rFont val="Arial Cyr"/>
        <family val="2"/>
        <charset val="204"/>
      </rPr>
      <t xml:space="preserve">Круг Ст45 д.4мм    калибр.     </t>
    </r>
    <r>
      <rPr>
        <b val="true"/>
        <sz val="9"/>
        <color rgb="FF008000"/>
        <rFont val="Arial Cyr"/>
        <family val="0"/>
        <charset val="204"/>
      </rPr>
      <t xml:space="preserve">   2м</t>
    </r>
  </si>
  <si>
    <t xml:space="preserve">Круг Ст45 д.5мм    калибр.       4м</t>
  </si>
  <si>
    <r>
      <rPr>
        <b val="true"/>
        <sz val="9"/>
        <rFont val="Arial Cyr"/>
        <family val="2"/>
        <charset val="204"/>
      </rPr>
      <t xml:space="preserve">Круг Ст45 д.6мм    калибр.       </t>
    </r>
    <r>
      <rPr>
        <b val="true"/>
        <sz val="9"/>
        <color rgb="FF008000"/>
        <rFont val="Arial Cyr"/>
        <family val="0"/>
        <charset val="204"/>
      </rPr>
      <t xml:space="preserve">4м;</t>
    </r>
  </si>
  <si>
    <t xml:space="preserve">Круг Ст45 д.7мм    калибр.       4м;</t>
  </si>
  <si>
    <t xml:space="preserve">Круг Ст45 д.8мм    калибр.      </t>
  </si>
  <si>
    <r>
      <rPr>
        <b val="true"/>
        <sz val="9"/>
        <rFont val="Arial Cyr"/>
        <family val="2"/>
        <charset val="204"/>
      </rPr>
      <t xml:space="preserve">Круг Ст45 д.10мм   калибр.    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t xml:space="preserve">Круг Ст45 д.12мм       4,15м;</t>
  </si>
  <si>
    <r>
      <rPr>
        <b val="true"/>
        <sz val="9"/>
        <rFont val="Arial Cyr"/>
        <family val="2"/>
        <charset val="204"/>
      </rPr>
      <t xml:space="preserve">Круг Ст45 д.12мм   калибр.      </t>
    </r>
    <r>
      <rPr>
        <b val="true"/>
        <sz val="9"/>
        <color rgb="FF008000"/>
        <rFont val="Arial Cyr"/>
        <family val="0"/>
        <charset val="204"/>
      </rPr>
      <t xml:space="preserve">4м;</t>
    </r>
  </si>
  <si>
    <t xml:space="preserve">Круг Ст45 д.14мм       4,16м / 6м</t>
  </si>
  <si>
    <r>
      <rPr>
        <b val="true"/>
        <sz val="9"/>
        <rFont val="Arial Cyr"/>
        <family val="2"/>
        <charset val="204"/>
      </rPr>
      <t xml:space="preserve">Круг Ст45 д.16мм       </t>
    </r>
    <r>
      <rPr>
        <b val="true"/>
        <sz val="9"/>
        <color rgb="FF008000"/>
        <rFont val="Arial Cyr"/>
        <family val="0"/>
        <charset val="204"/>
      </rPr>
      <t xml:space="preserve">4,2м;</t>
    </r>
  </si>
  <si>
    <t xml:space="preserve">Круг Ст45 д.16мм   калибр.     4-5м</t>
  </si>
  <si>
    <t xml:space="preserve">Круг Ст45 д.18мм      </t>
  </si>
  <si>
    <t xml:space="preserve">Круг Ст45 д.18мм   калибр.    4м</t>
  </si>
  <si>
    <t xml:space="preserve">Круг Ст45 д.20мм       </t>
  </si>
  <si>
    <t xml:space="preserve">Круг Ст45 д.20мм   калибр.    </t>
  </si>
  <si>
    <r>
      <rPr>
        <b val="true"/>
        <sz val="9"/>
        <rFont val="Arial Cyr"/>
        <family val="2"/>
        <charset val="204"/>
      </rPr>
      <t xml:space="preserve">Круг Ст45 д.22мм        </t>
    </r>
    <r>
      <rPr>
        <b val="true"/>
        <sz val="9"/>
        <color rgb="FF008000"/>
        <rFont val="Arial Cyr"/>
        <family val="0"/>
        <charset val="204"/>
      </rPr>
      <t xml:space="preserve">4,88м;</t>
    </r>
  </si>
  <si>
    <r>
      <rPr>
        <b val="true"/>
        <sz val="9"/>
        <rFont val="Arial Cyr"/>
        <family val="2"/>
        <charset val="204"/>
      </rPr>
      <t xml:space="preserve">Круг Ст45 д.25мм        </t>
    </r>
    <r>
      <rPr>
        <b val="true"/>
        <sz val="9"/>
        <color rgb="FF008000"/>
        <rFont val="Arial Cyr"/>
        <family val="0"/>
        <charset val="204"/>
      </rPr>
      <t xml:space="preserve">6м</t>
    </r>
  </si>
  <si>
    <r>
      <rPr>
        <b val="true"/>
        <sz val="9"/>
        <rFont val="Arial Cyr"/>
        <family val="2"/>
        <charset val="204"/>
      </rPr>
      <t xml:space="preserve">Круг Ст45 д.30мм       </t>
    </r>
    <r>
      <rPr>
        <b val="true"/>
        <sz val="9"/>
        <color rgb="FF008000"/>
        <rFont val="Arial Cyr"/>
        <family val="0"/>
        <charset val="204"/>
      </rPr>
      <t xml:space="preserve"> 6м;</t>
    </r>
  </si>
  <si>
    <t xml:space="preserve">Круг Ст45 д.34мм        </t>
  </si>
  <si>
    <r>
      <rPr>
        <b val="true"/>
        <sz val="9"/>
        <rFont val="Arial Cyr"/>
        <family val="2"/>
        <charset val="204"/>
      </rPr>
      <t xml:space="preserve">Круг Ст45 д.36мм       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r>
      <rPr>
        <b val="true"/>
        <sz val="9"/>
        <rFont val="Arial Cyr"/>
        <family val="2"/>
        <charset val="204"/>
      </rPr>
      <t xml:space="preserve">Круг Ст45 д.40мм       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r>
      <rPr>
        <b val="true"/>
        <sz val="9"/>
        <rFont val="Arial Cyr"/>
        <family val="2"/>
        <charset val="204"/>
      </rPr>
      <t xml:space="preserve">Круг Ст45 д.42мм        </t>
    </r>
    <r>
      <rPr>
        <b val="true"/>
        <sz val="9"/>
        <color rgb="FF008000"/>
        <rFont val="Arial Cyr"/>
        <family val="0"/>
        <charset val="204"/>
      </rPr>
      <t xml:space="preserve">16шт х 5,9м;</t>
    </r>
  </si>
  <si>
    <r>
      <rPr>
        <b val="true"/>
        <sz val="9"/>
        <rFont val="Arial Cyr"/>
        <family val="2"/>
        <charset val="204"/>
      </rPr>
      <t xml:space="preserve">Круг Ст45 д.45мм        </t>
    </r>
    <r>
      <rPr>
        <b val="true"/>
        <sz val="9"/>
        <color rgb="FF008000"/>
        <rFont val="Arial Cyr"/>
        <family val="0"/>
        <charset val="204"/>
      </rPr>
      <t xml:space="preserve">5,8м;</t>
    </r>
  </si>
  <si>
    <t xml:space="preserve">Круг Ст45 д.48мм         </t>
  </si>
  <si>
    <r>
      <rPr>
        <b val="true"/>
        <sz val="9"/>
        <rFont val="Arial Cyr"/>
        <family val="2"/>
        <charset val="204"/>
      </rPr>
      <t xml:space="preserve">Круг Ст45 д.50мм    </t>
    </r>
    <r>
      <rPr>
        <sz val="9"/>
        <rFont val="Arial Cyr"/>
        <family val="0"/>
        <charset val="204"/>
      </rPr>
      <t xml:space="preserve">    </t>
    </r>
    <r>
      <rPr>
        <b val="true"/>
        <sz val="9"/>
        <color rgb="FF008000"/>
        <rFont val="Arial Cyr"/>
        <family val="0"/>
        <charset val="204"/>
      </rPr>
      <t xml:space="preserve"> 6м;</t>
    </r>
  </si>
  <si>
    <t xml:space="preserve">Круг Ст45 д.52мм    </t>
  </si>
  <si>
    <t xml:space="preserve">Круг Ст45 д.56мм         5-6м;</t>
  </si>
  <si>
    <r>
      <rPr>
        <b val="true"/>
        <sz val="9"/>
        <rFont val="Arial Cyr"/>
        <family val="2"/>
        <charset val="204"/>
      </rPr>
      <t xml:space="preserve">Круг Ст45 д.60мм        </t>
    </r>
    <r>
      <rPr>
        <b val="true"/>
        <sz val="9"/>
        <color rgb="FF008000"/>
        <rFont val="Arial Cyr"/>
        <family val="0"/>
        <charset val="204"/>
      </rPr>
      <t xml:space="preserve"> 6м;</t>
    </r>
  </si>
  <si>
    <r>
      <rPr>
        <b val="true"/>
        <sz val="9"/>
        <rFont val="Arial Cyr"/>
        <family val="2"/>
        <charset val="204"/>
      </rPr>
      <t xml:space="preserve">Круг Ст45 д.60мм    калибр    </t>
    </r>
    <r>
      <rPr>
        <b val="true"/>
        <sz val="9"/>
        <color rgb="FF008000"/>
        <rFont val="Arial Cyr"/>
        <family val="0"/>
        <charset val="204"/>
      </rPr>
      <t xml:space="preserve">1шт х 4,35м</t>
    </r>
  </si>
  <si>
    <t xml:space="preserve">Круг Ст45 д.65мм         5,82м; 0,77м и 0,44;  4,2-4,5м</t>
  </si>
  <si>
    <t xml:space="preserve">Круг Ст45 д.70мм        5,9м, 4,9м, </t>
  </si>
  <si>
    <r>
      <rPr>
        <b val="true"/>
        <sz val="9"/>
        <rFont val="Arial Cyr"/>
        <family val="0"/>
        <charset val="204"/>
      </rPr>
      <t xml:space="preserve">Круг Ст45 д.75мм         </t>
    </r>
    <r>
      <rPr>
        <b val="true"/>
        <sz val="9"/>
        <color rgb="FF008000"/>
        <rFont val="Arial Cyr"/>
        <family val="0"/>
        <charset val="204"/>
      </rPr>
      <t xml:space="preserve">6,02м;</t>
    </r>
  </si>
  <si>
    <r>
      <rPr>
        <b val="true"/>
        <sz val="9"/>
        <rFont val="Arial Cyr"/>
        <family val="2"/>
        <charset val="204"/>
      </rPr>
      <t xml:space="preserve">Круг Ст45 д.80мм         </t>
    </r>
    <r>
      <rPr>
        <b val="true"/>
        <sz val="9"/>
        <color rgb="FF008000"/>
        <rFont val="Arial Cyr"/>
        <family val="0"/>
        <charset val="204"/>
      </rPr>
      <t xml:space="preserve">5,81м;</t>
    </r>
  </si>
  <si>
    <t xml:space="preserve">Круг Ст45 д.85мм         </t>
  </si>
  <si>
    <t xml:space="preserve">Круг Ст45 д.90мм         </t>
  </si>
  <si>
    <t xml:space="preserve">Круг Ст45 д.100мм       </t>
  </si>
  <si>
    <r>
      <rPr>
        <b val="true"/>
        <sz val="9"/>
        <rFont val="Arial Cyr"/>
        <family val="2"/>
        <charset val="204"/>
      </rPr>
      <t xml:space="preserve">Круг Ст45 д.110мм       </t>
    </r>
    <r>
      <rPr>
        <b val="true"/>
        <sz val="9"/>
        <color rgb="FF008000"/>
        <rFont val="Arial Cyr"/>
        <family val="0"/>
        <charset val="204"/>
      </rPr>
      <t xml:space="preserve">5,33м;</t>
    </r>
  </si>
  <si>
    <r>
      <rPr>
        <b val="true"/>
        <sz val="9"/>
        <rFont val="Arial Cyr"/>
        <family val="2"/>
        <charset val="204"/>
      </rPr>
      <t xml:space="preserve">Круг Ст45 д.120мм     </t>
    </r>
    <r>
      <rPr>
        <b val="true"/>
        <sz val="9"/>
        <color rgb="FFFF0000"/>
        <rFont val="Arial Cyr"/>
        <family val="0"/>
        <charset val="204"/>
      </rPr>
      <t xml:space="preserve">  </t>
    </r>
  </si>
  <si>
    <r>
      <rPr>
        <b val="true"/>
        <sz val="9"/>
        <rFont val="Arial Cyr"/>
        <family val="0"/>
        <charset val="204"/>
      </rPr>
      <t xml:space="preserve">Круг Ст45 д.130мм  </t>
    </r>
    <r>
      <rPr>
        <b val="true"/>
        <sz val="9"/>
        <color rgb="FF008000"/>
        <rFont val="Arial Cyr"/>
        <family val="2"/>
        <charset val="204"/>
      </rPr>
      <t xml:space="preserve">     </t>
    </r>
    <r>
      <rPr>
        <b val="true"/>
        <sz val="9"/>
        <color rgb="FF008000"/>
        <rFont val="Arial Cyr"/>
        <family val="0"/>
        <charset val="204"/>
      </rPr>
      <t xml:space="preserve">2штх 4,87м;</t>
    </r>
  </si>
  <si>
    <t xml:space="preserve">Круг Ст45 д.140мм       4,67м., 4,52м</t>
  </si>
  <si>
    <r>
      <rPr>
        <b val="true"/>
        <sz val="9"/>
        <rFont val="Arial Cyr"/>
        <family val="2"/>
        <charset val="204"/>
      </rPr>
      <t xml:space="preserve">Круг Ст45 д.150мм       </t>
    </r>
    <r>
      <rPr>
        <b val="true"/>
        <sz val="9"/>
        <color rgb="FF008000"/>
        <rFont val="Arial Cyr"/>
        <family val="0"/>
        <charset val="204"/>
      </rPr>
      <t xml:space="preserve">1шт х 0,85м;4,7м, 4,4м.</t>
    </r>
  </si>
  <si>
    <r>
      <rPr>
        <b val="true"/>
        <sz val="9"/>
        <rFont val="Arial Cyr"/>
        <family val="0"/>
        <charset val="204"/>
      </rPr>
      <t xml:space="preserve">Круг Ст45 д.160мм </t>
    </r>
    <r>
      <rPr>
        <b val="true"/>
        <sz val="9"/>
        <color rgb="FF008000"/>
        <rFont val="Arial Cyr"/>
        <family val="2"/>
        <charset val="204"/>
      </rPr>
      <t xml:space="preserve">     </t>
    </r>
    <r>
      <rPr>
        <b val="true"/>
        <sz val="9"/>
        <color rgb="FF008000"/>
        <rFont val="Arial Cyr"/>
        <family val="0"/>
        <charset val="204"/>
      </rPr>
      <t xml:space="preserve"> 1шт х 2,8м;</t>
    </r>
  </si>
  <si>
    <r>
      <rPr>
        <b val="true"/>
        <sz val="9"/>
        <rFont val="Arial Cyr"/>
        <family val="2"/>
        <charset val="204"/>
      </rPr>
      <t xml:space="preserve">Круг Ст45 д.170мм     </t>
    </r>
    <r>
      <rPr>
        <b val="true"/>
        <sz val="9"/>
        <color rgb="FF008000"/>
        <rFont val="Arial Cyr"/>
        <family val="0"/>
        <charset val="204"/>
      </rPr>
      <t xml:space="preserve">  </t>
    </r>
  </si>
  <si>
    <t xml:space="preserve">Круг Ст45 д.180мм       </t>
  </si>
  <si>
    <t xml:space="preserve">Круг Ст45 д.190мм       1шт х 3,35м;</t>
  </si>
  <si>
    <r>
      <rPr>
        <b val="true"/>
        <sz val="9"/>
        <rFont val="Arial Cyr"/>
        <family val="2"/>
        <charset val="204"/>
      </rPr>
      <t xml:space="preserve">Круг Ст45 д.200мм       </t>
    </r>
    <r>
      <rPr>
        <b val="true"/>
        <sz val="9"/>
        <color rgb="FF008000"/>
        <rFont val="Arial Cyr"/>
        <family val="0"/>
        <charset val="204"/>
      </rPr>
      <t xml:space="preserve">1шт х 0,76м</t>
    </r>
  </si>
  <si>
    <t xml:space="preserve">Круг Ст45 д.210мм       1шт х 3,04м; </t>
  </si>
  <si>
    <r>
      <rPr>
        <b val="true"/>
        <sz val="9"/>
        <rFont val="Arial Cyr"/>
        <family val="2"/>
        <charset val="204"/>
      </rPr>
      <t xml:space="preserve">Круг Ст45 д.220мм      </t>
    </r>
    <r>
      <rPr>
        <b val="true"/>
        <sz val="9"/>
        <color rgb="FF0000FF"/>
        <rFont val="Arial Cyr"/>
        <family val="0"/>
        <charset val="204"/>
      </rPr>
      <t xml:space="preserve"> </t>
    </r>
    <r>
      <rPr>
        <b val="true"/>
        <sz val="9"/>
        <color rgb="FF008000"/>
        <rFont val="Arial Cyr"/>
        <family val="0"/>
        <charset val="204"/>
      </rPr>
      <t xml:space="preserve">1шт х 2,38м;</t>
    </r>
  </si>
  <si>
    <r>
      <rPr>
        <b val="true"/>
        <sz val="9"/>
        <rFont val="Arial Cyr"/>
        <family val="2"/>
        <charset val="204"/>
      </rPr>
      <t xml:space="preserve">Круг Ст45 д.230мм    </t>
    </r>
    <r>
      <rPr>
        <b val="true"/>
        <i val="true"/>
        <sz val="9"/>
        <rFont val="Arial Cyr"/>
        <family val="0"/>
        <charset val="204"/>
      </rPr>
      <t xml:space="preserve"> </t>
    </r>
    <r>
      <rPr>
        <b val="true"/>
        <i val="true"/>
        <sz val="9"/>
        <color rgb="FF008000"/>
        <rFont val="Arial Cyr"/>
        <family val="0"/>
        <charset val="204"/>
      </rPr>
      <t xml:space="preserve"> 1шт х 2,0м, </t>
    </r>
  </si>
  <si>
    <r>
      <rPr>
        <b val="true"/>
        <sz val="9"/>
        <rFont val="Arial Cyr"/>
        <family val="2"/>
        <charset val="204"/>
      </rPr>
      <t xml:space="preserve">Круг Ст45 д.250мм       </t>
    </r>
    <r>
      <rPr>
        <b val="true"/>
        <sz val="9"/>
        <color rgb="FF008000"/>
        <rFont val="Arial Cyr"/>
        <family val="0"/>
        <charset val="204"/>
      </rPr>
      <t xml:space="preserve">1шт х 3,08м;</t>
    </r>
  </si>
  <si>
    <r>
      <rPr>
        <b val="true"/>
        <sz val="9"/>
        <rFont val="Arial Cyr"/>
        <family val="2"/>
        <charset val="204"/>
      </rPr>
      <t xml:space="preserve">Круг Ст45 д.260мм       </t>
    </r>
    <r>
      <rPr>
        <b val="true"/>
        <sz val="9"/>
        <rFont val="Arial Cyr"/>
        <family val="0"/>
        <charset val="204"/>
      </rPr>
      <t xml:space="preserve">1шт х 0,09м;</t>
    </r>
  </si>
  <si>
    <r>
      <rPr>
        <b val="true"/>
        <sz val="9"/>
        <rFont val="Arial Cyr"/>
        <family val="2"/>
        <charset val="204"/>
      </rPr>
      <t xml:space="preserve">Круг Ст45 д.270мм      </t>
    </r>
    <r>
      <rPr>
        <b val="true"/>
        <sz val="9"/>
        <color rgb="FF008000"/>
        <rFont val="Arial Cyr"/>
        <family val="0"/>
        <charset val="204"/>
      </rPr>
      <t xml:space="preserve"> </t>
    </r>
    <r>
      <rPr>
        <b val="true"/>
        <sz val="9"/>
        <color rgb="FF0000FF"/>
        <rFont val="Arial Cyr"/>
        <family val="0"/>
        <charset val="204"/>
      </rPr>
      <t xml:space="preserve">1шт х 2,74м - на резку;</t>
    </r>
  </si>
  <si>
    <t xml:space="preserve">Круг Ст45 д.300мм       0,74м</t>
  </si>
  <si>
    <t xml:space="preserve">Круг Ст35 д.14мм        6м  (ЦКБА)</t>
  </si>
  <si>
    <r>
      <rPr>
        <b val="true"/>
        <sz val="9"/>
        <rFont val="Arial Cyr"/>
        <family val="2"/>
        <charset val="204"/>
      </rPr>
      <t xml:space="preserve">Круг Ст35 д.16мм       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r>
      <rPr>
        <b val="true"/>
        <sz val="9"/>
        <rFont val="Arial Cyr"/>
        <family val="2"/>
        <charset val="204"/>
      </rPr>
      <t xml:space="preserve">Круг Ст35 д.20мм       </t>
    </r>
    <r>
      <rPr>
        <b val="true"/>
        <sz val="9"/>
        <color rgb="FF008000"/>
        <rFont val="Arial Cyr"/>
        <family val="0"/>
        <charset val="204"/>
      </rPr>
      <t xml:space="preserve"> 6м;</t>
    </r>
  </si>
  <si>
    <t xml:space="preserve">Круг Ст35 д.30мм        6м. 10шт</t>
  </si>
  <si>
    <r>
      <rPr>
        <b val="true"/>
        <sz val="9"/>
        <rFont val="Arial Cyr"/>
        <family val="2"/>
        <charset val="204"/>
      </rPr>
      <t xml:space="preserve">Круг Ст35 д.36мм        </t>
    </r>
    <r>
      <rPr>
        <b val="true"/>
        <sz val="9"/>
        <color rgb="FF008000"/>
        <rFont val="Arial Cyr"/>
        <family val="0"/>
        <charset val="204"/>
      </rPr>
      <t xml:space="preserve">4шт х 5,9м;</t>
    </r>
  </si>
  <si>
    <t xml:space="preserve">Круг Ст35 д.50мм        5,9м</t>
  </si>
  <si>
    <t xml:space="preserve">Круг Ст35 д.65мм        </t>
  </si>
  <si>
    <r>
      <rPr>
        <b val="true"/>
        <sz val="9"/>
        <rFont val="Arial Cyr"/>
        <family val="2"/>
        <charset val="204"/>
      </rPr>
      <t xml:space="preserve">Круг Ст35 д.70мм        </t>
    </r>
    <r>
      <rPr>
        <b val="true"/>
        <sz val="9"/>
        <color rgb="FF008000"/>
        <rFont val="Arial Cyr"/>
        <family val="0"/>
        <charset val="204"/>
      </rPr>
      <t xml:space="preserve">1шт х 4,82м;  1шт х 5,85м;  1шт х 1,2м;</t>
    </r>
  </si>
  <si>
    <t xml:space="preserve">Круг Ст35 д.100мм      </t>
  </si>
  <si>
    <t xml:space="preserve">Круг Ст35 д.105мм      1шт х 2,8м;</t>
  </si>
  <si>
    <t xml:space="preserve">Круг Ст20Х д.30мм      2-3,8м-ржав.  </t>
  </si>
  <si>
    <t xml:space="preserve">Круг Ст20Х д.56мм      1хм; 4-5,5м</t>
  </si>
  <si>
    <t xml:space="preserve">Круг Ст20Х д.60мм      5м; 5,28м</t>
  </si>
  <si>
    <t xml:space="preserve">Круг Ст20Х д.70мм      1шт х 5,26м; 1шт х 2,91м;</t>
  </si>
  <si>
    <t xml:space="preserve">Круг Ст20Х д.85мм      </t>
  </si>
  <si>
    <t xml:space="preserve">Круг Ст65Г д.20мм      </t>
  </si>
  <si>
    <t xml:space="preserve">Круг Ст65Г д.50мм      </t>
  </si>
  <si>
    <t xml:space="preserve">Круг Ст20 д.4мм    калибр.       </t>
  </si>
  <si>
    <r>
      <rPr>
        <b val="true"/>
        <sz val="9"/>
        <rFont val="Arial Cyr"/>
        <family val="2"/>
        <charset val="204"/>
      </rPr>
      <t xml:space="preserve">Круг Ст20 д.5мм    калибр.       </t>
    </r>
    <r>
      <rPr>
        <b val="true"/>
        <sz val="9"/>
        <color rgb="FF008000"/>
        <rFont val="Arial Cyr"/>
        <family val="0"/>
        <charset val="204"/>
      </rPr>
      <t xml:space="preserve">4м      </t>
    </r>
    <r>
      <rPr>
        <b val="true"/>
        <sz val="9"/>
        <rFont val="Arial Cyr"/>
        <family val="2"/>
        <charset val="204"/>
      </rPr>
      <t xml:space="preserve">                                                                   </t>
    </r>
  </si>
  <si>
    <r>
      <rPr>
        <b val="true"/>
        <sz val="9"/>
        <rFont val="Arial Cyr"/>
        <family val="2"/>
        <charset val="204"/>
      </rPr>
      <t xml:space="preserve">Круг Ст20 д.6мм    калибр.       </t>
    </r>
    <r>
      <rPr>
        <b val="true"/>
        <sz val="9"/>
        <color rgb="FF008000"/>
        <rFont val="Arial Cyr"/>
        <family val="0"/>
        <charset val="204"/>
      </rPr>
      <t xml:space="preserve">4м</t>
    </r>
  </si>
  <si>
    <t xml:space="preserve">Круг Ст20 д.7мм    калибр.       4м</t>
  </si>
  <si>
    <t xml:space="preserve">Круг Ст20 д.8мм    калибр.      </t>
  </si>
  <si>
    <t xml:space="preserve">Круг Ст20 д.10мм   калибр.      4м;</t>
  </si>
  <si>
    <t xml:space="preserve">Круг Ст20 д.12мм                        6м</t>
  </si>
  <si>
    <t xml:space="preserve">Круг Ст20 д.12мм   калибр.      </t>
  </si>
  <si>
    <t xml:space="preserve">Круг Ст20 д.14мм   калибр.      4м;</t>
  </si>
  <si>
    <r>
      <rPr>
        <b val="true"/>
        <sz val="9"/>
        <rFont val="Arial Cyr"/>
        <family val="2"/>
        <charset val="204"/>
      </rPr>
      <t xml:space="preserve">Круг Ст20 д.14мм                         </t>
    </r>
    <r>
      <rPr>
        <b val="true"/>
        <sz val="9"/>
        <color rgb="FF008000"/>
        <rFont val="Arial Cyr"/>
        <family val="0"/>
        <charset val="204"/>
      </rPr>
      <t xml:space="preserve">6м</t>
    </r>
  </si>
  <si>
    <t xml:space="preserve">Круг Ст20 д.15мм   калибр.       </t>
  </si>
  <si>
    <t xml:space="preserve">Круг Ст20 д.16мм                         6м</t>
  </si>
  <si>
    <t xml:space="preserve">Круг Ст20 д.16мм   калибр.       </t>
  </si>
  <si>
    <t xml:space="preserve">Круг Ст20 д.17мм   калибр.       </t>
  </si>
  <si>
    <r>
      <rPr>
        <b val="true"/>
        <sz val="9"/>
        <rFont val="Arial Cyr"/>
        <family val="2"/>
        <charset val="204"/>
      </rPr>
      <t xml:space="preserve">Круг Ст20 д.18мм                       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t xml:space="preserve">Круг Ст20 д.18мм   калибр.      3-4м</t>
  </si>
  <si>
    <r>
      <rPr>
        <b val="true"/>
        <sz val="9"/>
        <rFont val="Arial Cyr"/>
        <family val="2"/>
        <charset val="204"/>
      </rPr>
      <t xml:space="preserve">Круг Ст20 д.20мм                       </t>
    </r>
    <r>
      <rPr>
        <b val="true"/>
        <sz val="9"/>
        <color rgb="FF008000"/>
        <rFont val="Arial Cyr"/>
        <family val="0"/>
        <charset val="204"/>
      </rPr>
      <t xml:space="preserve"> 6м;</t>
    </r>
  </si>
  <si>
    <t xml:space="preserve">Круг Ст20 д.20мм   калибр.     </t>
  </si>
  <si>
    <r>
      <rPr>
        <b val="true"/>
        <sz val="9"/>
        <rFont val="Arial Cyr"/>
        <family val="2"/>
        <charset val="204"/>
      </rPr>
      <t xml:space="preserve">Круг Ст20 д.22мм                        </t>
    </r>
    <r>
      <rPr>
        <b val="true"/>
        <sz val="9"/>
        <color rgb="FF008000"/>
        <rFont val="Arial Cyr"/>
        <family val="0"/>
        <charset val="204"/>
      </rPr>
      <t xml:space="preserve">4,8м;</t>
    </r>
  </si>
  <si>
    <t xml:space="preserve">Круг Ст20 д.24мм   калибр.       4,96м</t>
  </si>
  <si>
    <t xml:space="preserve">Круг Ст20 д.25мм   калибр. </t>
  </si>
  <si>
    <r>
      <rPr>
        <b val="true"/>
        <sz val="9"/>
        <rFont val="Arial Cyr"/>
        <family val="2"/>
        <charset val="204"/>
      </rPr>
      <t xml:space="preserve">Круг Ст20 д.25мм        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t xml:space="preserve">Круг Ст20 д.26мм         </t>
  </si>
  <si>
    <t xml:space="preserve">Круг Ст20 д.28мм        </t>
  </si>
  <si>
    <r>
      <rPr>
        <b val="true"/>
        <sz val="9"/>
        <rFont val="Arial Cyr"/>
        <family val="2"/>
        <charset val="204"/>
      </rPr>
      <t xml:space="preserve">Круг Ст20 д.30мм         </t>
    </r>
    <r>
      <rPr>
        <b val="true"/>
        <sz val="9"/>
        <color rgb="FF008000"/>
        <rFont val="Arial Cyr"/>
        <family val="0"/>
        <charset val="204"/>
      </rPr>
      <t xml:space="preserve">4,7м;</t>
    </r>
  </si>
  <si>
    <t xml:space="preserve">Круг Ст20 д.32мм         </t>
  </si>
  <si>
    <r>
      <rPr>
        <b val="true"/>
        <sz val="9"/>
        <rFont val="Arial Cyr"/>
        <family val="2"/>
        <charset val="204"/>
      </rPr>
      <t xml:space="preserve">Круг Ст20 д.36мм        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t xml:space="preserve">Круг Ст20 д.38мм</t>
  </si>
  <si>
    <r>
      <rPr>
        <b val="true"/>
        <sz val="9"/>
        <rFont val="Arial Cyr"/>
        <family val="2"/>
        <charset val="204"/>
      </rPr>
      <t xml:space="preserve">Круг Ст20 д.40мм          </t>
    </r>
    <r>
      <rPr>
        <b val="true"/>
        <sz val="9"/>
        <color rgb="FF008000"/>
        <rFont val="Arial Cyr"/>
        <family val="0"/>
        <charset val="204"/>
      </rPr>
      <t xml:space="preserve">5,15м / 6м;</t>
    </r>
  </si>
  <si>
    <r>
      <rPr>
        <b val="true"/>
        <sz val="9"/>
        <rFont val="Arial Cyr"/>
        <family val="2"/>
        <charset val="204"/>
      </rPr>
      <t xml:space="preserve">Круг Ст20 д.42мм       </t>
    </r>
    <r>
      <rPr>
        <b val="true"/>
        <sz val="9"/>
        <color rgb="FF008000"/>
        <rFont val="Arial Cyr"/>
        <family val="0"/>
        <charset val="204"/>
      </rPr>
      <t xml:space="preserve">   6шт х 6м;</t>
    </r>
  </si>
  <si>
    <r>
      <rPr>
        <b val="true"/>
        <sz val="9"/>
        <rFont val="Arial Cyr"/>
        <family val="2"/>
        <charset val="204"/>
      </rPr>
      <t xml:space="preserve">Круг Ст20 д.45мм          </t>
    </r>
    <r>
      <rPr>
        <b val="true"/>
        <sz val="9"/>
        <color rgb="FF008000"/>
        <rFont val="Arial Cyr"/>
        <family val="0"/>
        <charset val="204"/>
      </rPr>
      <t xml:space="preserve">5,73м; / 4,9м;</t>
    </r>
  </si>
  <si>
    <t xml:space="preserve">Круг Ст20 д.48мм        </t>
  </si>
  <si>
    <t xml:space="preserve">Круг Ст20 д.50мм         </t>
  </si>
  <si>
    <t xml:space="preserve">Круг Ст20 д.56мм         </t>
  </si>
  <si>
    <r>
      <rPr>
        <b val="true"/>
        <sz val="9"/>
        <rFont val="Arial Cyr"/>
        <family val="2"/>
        <charset val="204"/>
      </rPr>
      <t xml:space="preserve">Круг Ст20 д.60мм         </t>
    </r>
    <r>
      <rPr>
        <b val="true"/>
        <sz val="9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2"/>
        <charset val="204"/>
      </rPr>
      <t xml:space="preserve">Круг Ст20 д.65мм          </t>
    </r>
    <r>
      <rPr>
        <b val="true"/>
        <i val="true"/>
        <sz val="9"/>
        <rFont val="Arial Cyr"/>
        <family val="0"/>
        <charset val="204"/>
      </rPr>
      <t xml:space="preserve">5,25-5,76м;</t>
    </r>
  </si>
  <si>
    <r>
      <rPr>
        <b val="true"/>
        <sz val="9"/>
        <rFont val="Arial Cyr"/>
        <family val="2"/>
        <charset val="204"/>
      </rPr>
      <t xml:space="preserve">Круг Ст20 д.70мм          </t>
    </r>
    <r>
      <rPr>
        <b val="true"/>
        <sz val="9"/>
        <color rgb="FF008000"/>
        <rFont val="Arial Cyr"/>
        <family val="0"/>
        <charset val="204"/>
      </rPr>
      <t xml:space="preserve">5,27м;</t>
    </r>
  </si>
  <si>
    <r>
      <rPr>
        <b val="true"/>
        <sz val="9"/>
        <rFont val="Arial Cyr"/>
        <family val="2"/>
        <charset val="204"/>
      </rPr>
      <t xml:space="preserve">Круг Ст20 д.75мм          </t>
    </r>
    <r>
      <rPr>
        <b val="true"/>
        <sz val="9"/>
        <color rgb="FF008000"/>
        <rFont val="Arial Cyr"/>
        <family val="0"/>
        <charset val="204"/>
      </rPr>
      <t xml:space="preserve">2шт х 5,86м;</t>
    </r>
  </si>
  <si>
    <t xml:space="preserve">Круг Ст20 д.80мм          </t>
  </si>
  <si>
    <r>
      <rPr>
        <b val="true"/>
        <sz val="9"/>
        <rFont val="Arial Cyr"/>
        <family val="2"/>
        <charset val="204"/>
      </rPr>
      <t xml:space="preserve">Круг Ст20 д.85мм         </t>
    </r>
    <r>
      <rPr>
        <b val="true"/>
        <sz val="9"/>
        <color rgb="FF008000"/>
        <rFont val="Arial Cyr"/>
        <family val="0"/>
        <charset val="204"/>
      </rPr>
      <t xml:space="preserve"> </t>
    </r>
  </si>
  <si>
    <t xml:space="preserve">Круг Ст20 д.90мм          </t>
  </si>
  <si>
    <r>
      <rPr>
        <b val="true"/>
        <sz val="9"/>
        <rFont val="Arial Cyr"/>
        <family val="2"/>
        <charset val="204"/>
      </rPr>
      <t xml:space="preserve">Круг Ст20 д.95мм          </t>
    </r>
    <r>
      <rPr>
        <b val="true"/>
        <sz val="9"/>
        <color rgb="FF008000"/>
        <rFont val="Arial Cyr"/>
        <family val="0"/>
        <charset val="204"/>
      </rPr>
      <t xml:space="preserve">1шт х 5,62м;</t>
    </r>
  </si>
  <si>
    <t xml:space="preserve">Круг Ст20 д.100мм        </t>
  </si>
  <si>
    <r>
      <rPr>
        <b val="true"/>
        <sz val="9"/>
        <rFont val="Arial Cyr"/>
        <family val="0"/>
        <charset val="204"/>
      </rPr>
      <t xml:space="preserve">Круг Ст20 д.110мм        </t>
    </r>
    <r>
      <rPr>
        <b val="true"/>
        <sz val="9"/>
        <color rgb="FF008000"/>
        <rFont val="Arial Cyr"/>
        <family val="0"/>
        <charset val="204"/>
      </rPr>
      <t xml:space="preserve">4,42м;</t>
    </r>
  </si>
  <si>
    <r>
      <rPr>
        <b val="true"/>
        <sz val="9"/>
        <rFont val="Arial Cyr"/>
        <family val="0"/>
        <charset val="204"/>
      </rPr>
      <t xml:space="preserve">Круг Ст20 д.120мм        </t>
    </r>
    <r>
      <rPr>
        <b val="true"/>
        <sz val="9"/>
        <color rgb="FF008000"/>
        <rFont val="Arial Cyr"/>
        <family val="0"/>
        <charset val="204"/>
      </rPr>
      <t xml:space="preserve">1шт х 5м;  1шт х 2,98м;  1шт х 0,36м;4,8м, 5,0м</t>
    </r>
  </si>
  <si>
    <r>
      <rPr>
        <b val="true"/>
        <sz val="9"/>
        <rFont val="Arial Cyr"/>
        <family val="2"/>
        <charset val="204"/>
      </rPr>
      <t xml:space="preserve">Круг Ст20 д.130мм        </t>
    </r>
    <r>
      <rPr>
        <b val="true"/>
        <sz val="9"/>
        <color rgb="FF008000"/>
        <rFont val="Arial Cyr"/>
        <family val="0"/>
        <charset val="204"/>
      </rPr>
      <t xml:space="preserve">1шт х 5,86м;  1шт х 5,82м;</t>
    </r>
    <r>
      <rPr>
        <b val="true"/>
        <sz val="9"/>
        <rFont val="Arial Cyr"/>
        <family val="2"/>
        <charset val="204"/>
      </rPr>
      <t xml:space="preserve">  </t>
    </r>
    <r>
      <rPr>
        <b val="true"/>
        <sz val="9"/>
        <color rgb="FF008000"/>
        <rFont val="Arial Cyr"/>
        <family val="0"/>
        <charset val="204"/>
      </rPr>
      <t xml:space="preserve">1шт х 1,52м;  1шт х 2,5м;</t>
    </r>
  </si>
  <si>
    <r>
      <rPr>
        <b val="true"/>
        <sz val="9"/>
        <rFont val="Arial Cyr"/>
        <family val="2"/>
        <charset val="204"/>
      </rPr>
      <t xml:space="preserve">Круг Ст20 д.140мм        </t>
    </r>
    <r>
      <rPr>
        <b val="true"/>
        <sz val="9"/>
        <color rgb="FF008000"/>
        <rFont val="Arial Cyr"/>
        <family val="0"/>
        <charset val="204"/>
      </rPr>
      <t xml:space="preserve">2шт х 5,73м; </t>
    </r>
  </si>
  <si>
    <r>
      <rPr>
        <b val="true"/>
        <sz val="9"/>
        <rFont val="Arial Cyr"/>
        <family val="0"/>
        <charset val="204"/>
      </rPr>
      <t xml:space="preserve">Круг Ст20 д.150мм        </t>
    </r>
    <r>
      <rPr>
        <b val="true"/>
        <sz val="9"/>
        <color rgb="FF008000"/>
        <rFont val="Arial Cyr"/>
        <family val="0"/>
        <charset val="204"/>
      </rPr>
      <t xml:space="preserve">1шт х 1,58м;  1шт х 5,3м;</t>
    </r>
  </si>
  <si>
    <r>
      <rPr>
        <b val="true"/>
        <sz val="9"/>
        <rFont val="Arial Cyr"/>
        <family val="0"/>
        <charset val="204"/>
      </rPr>
      <t xml:space="preserve">Круг Ст20 д.160мм        </t>
    </r>
    <r>
      <rPr>
        <b val="true"/>
        <sz val="9"/>
        <color rgb="FF008000"/>
        <rFont val="Arial Cyr"/>
        <family val="0"/>
        <charset val="204"/>
      </rPr>
      <t xml:space="preserve">1шт х 3,06м;   1шт х 5,07м</t>
    </r>
  </si>
  <si>
    <r>
      <rPr>
        <b val="true"/>
        <sz val="9"/>
        <rFont val="Arial Cyr"/>
        <family val="2"/>
        <charset val="204"/>
      </rPr>
      <t xml:space="preserve">Круг Ст20 д.170мм       </t>
    </r>
    <r>
      <rPr>
        <b val="true"/>
        <sz val="9"/>
        <color rgb="FF008000"/>
        <rFont val="Arial Cyr"/>
        <family val="0"/>
        <charset val="204"/>
      </rPr>
      <t xml:space="preserve"> 1шт х 1,6м;</t>
    </r>
  </si>
  <si>
    <r>
      <rPr>
        <b val="true"/>
        <sz val="9"/>
        <rFont val="Arial Cyr"/>
        <family val="2"/>
        <charset val="204"/>
      </rPr>
      <t xml:space="preserve">Круг Ст20 д.180мм        </t>
    </r>
    <r>
      <rPr>
        <b val="true"/>
        <sz val="9"/>
        <color rgb="FF008000"/>
        <rFont val="Arial Cyr"/>
        <family val="0"/>
        <charset val="204"/>
      </rPr>
      <t xml:space="preserve">1шт х 2,86м;</t>
    </r>
  </si>
  <si>
    <r>
      <rPr>
        <b val="true"/>
        <sz val="9"/>
        <rFont val="Arial Cyr"/>
        <family val="2"/>
        <charset val="204"/>
      </rPr>
      <t xml:space="preserve">Круг Ст20 д.190мм       </t>
    </r>
    <r>
      <rPr>
        <b val="true"/>
        <sz val="9"/>
        <color rgb="FF008000"/>
        <rFont val="Arial Cyr"/>
        <family val="0"/>
        <charset val="204"/>
      </rPr>
      <t xml:space="preserve"> 1шт х 0,96м;  1шт х 1,61м;</t>
    </r>
  </si>
  <si>
    <r>
      <rPr>
        <b val="true"/>
        <sz val="9"/>
        <rFont val="Arial Cyr"/>
        <family val="2"/>
        <charset val="204"/>
      </rPr>
      <t xml:space="preserve">Круг Ст20 д.200мм       </t>
    </r>
    <r>
      <rPr>
        <b val="true"/>
        <sz val="9"/>
        <color rgb="FFFF0000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1шт х 3,5м; </t>
    </r>
    <r>
      <rPr>
        <b val="true"/>
        <sz val="9"/>
        <color rgb="FF008000"/>
        <rFont val="Arial Cyr"/>
        <family val="0"/>
        <charset val="204"/>
      </rPr>
      <t xml:space="preserve"> 1шт х 1,06м;</t>
    </r>
  </si>
  <si>
    <t xml:space="preserve">Круг Ст20 д.210мм        </t>
  </si>
  <si>
    <r>
      <rPr>
        <b val="true"/>
        <sz val="9"/>
        <rFont val="Arial Cyr"/>
        <family val="2"/>
        <charset val="204"/>
      </rPr>
      <t xml:space="preserve">Круг Ст20 д.220мм       </t>
    </r>
    <r>
      <rPr>
        <b val="true"/>
        <sz val="9"/>
        <color rgb="FF008000"/>
        <rFont val="Arial Cyr"/>
        <family val="0"/>
        <charset val="204"/>
      </rPr>
      <t xml:space="preserve"> 1шт х 1,18м;</t>
    </r>
  </si>
  <si>
    <r>
      <rPr>
        <b val="true"/>
        <sz val="9"/>
        <rFont val="Arial Cyr"/>
        <family val="2"/>
        <charset val="204"/>
      </rPr>
      <t xml:space="preserve">Круг Ст20 д.230мм        </t>
    </r>
    <r>
      <rPr>
        <b val="true"/>
        <sz val="9"/>
        <color rgb="FF008000"/>
        <rFont val="Arial Cyr"/>
        <family val="0"/>
        <charset val="204"/>
      </rPr>
      <t xml:space="preserve">1шт х 1,95м; </t>
    </r>
  </si>
  <si>
    <r>
      <rPr>
        <b val="true"/>
        <sz val="9"/>
        <rFont val="Arial Cyr"/>
        <family val="2"/>
        <charset val="204"/>
      </rPr>
      <t xml:space="preserve">Круг Ст20 д.240мм        </t>
    </r>
    <r>
      <rPr>
        <b val="true"/>
        <sz val="9"/>
        <color rgb="FF008000"/>
        <rFont val="Arial Cyr"/>
        <family val="0"/>
        <charset val="204"/>
      </rPr>
      <t xml:space="preserve">1шт х 0,4м;</t>
    </r>
  </si>
  <si>
    <r>
      <rPr>
        <b val="true"/>
        <sz val="9"/>
        <rFont val="Arial Cyr"/>
        <family val="2"/>
        <charset val="204"/>
      </rPr>
      <t xml:space="preserve">Круг Ст20 д.250мм        </t>
    </r>
    <r>
      <rPr>
        <b val="true"/>
        <sz val="9"/>
        <color rgb="FF0000FF"/>
        <rFont val="Arial Cyr"/>
        <family val="0"/>
        <charset val="204"/>
      </rPr>
      <t xml:space="preserve">1шт х 2,62м - на резку;</t>
    </r>
  </si>
  <si>
    <t xml:space="preserve">Круг Ст20 д.260мм       </t>
  </si>
  <si>
    <t xml:space="preserve">Круг Ст20 д.270мм       </t>
  </si>
  <si>
    <r>
      <rPr>
        <b val="true"/>
        <sz val="9"/>
        <rFont val="Arial Cyr"/>
        <family val="0"/>
        <charset val="204"/>
      </rPr>
      <t xml:space="preserve">Круг Ст20 д.280мм      </t>
    </r>
    <r>
      <rPr>
        <b val="true"/>
        <sz val="9"/>
        <color rgb="FF008000"/>
        <rFont val="Arial Cyr"/>
        <family val="0"/>
        <charset val="204"/>
      </rPr>
      <t xml:space="preserve">  </t>
    </r>
  </si>
  <si>
    <t xml:space="preserve">Круг Ст20Х13 д.12мм</t>
  </si>
  <si>
    <t xml:space="preserve">Круг Ст40Х13 д.12мм</t>
  </si>
  <si>
    <t xml:space="preserve">Круг Ст20х13 д.16мм          </t>
  </si>
  <si>
    <t xml:space="preserve">Круг Ст20х13 д.20мм       </t>
  </si>
  <si>
    <t xml:space="preserve">Круг Ст20х13 д.25мм       </t>
  </si>
  <si>
    <t xml:space="preserve">Круг Ст20х13 д.30мм</t>
  </si>
  <si>
    <t xml:space="preserve">Круг Ст20Х13 д.36мм</t>
  </si>
  <si>
    <t xml:space="preserve">Круг Ст20Х13 д.40мм</t>
  </si>
  <si>
    <t xml:space="preserve">Круг Ст20Х13 д.45мм</t>
  </si>
  <si>
    <r>
      <rPr>
        <b val="true"/>
        <sz val="9"/>
        <rFont val="Arial Cyr"/>
        <family val="2"/>
        <charset val="204"/>
      </rPr>
      <t xml:space="preserve">Круг Ст40Х13 д.56мм     </t>
    </r>
    <r>
      <rPr>
        <b val="true"/>
        <sz val="9"/>
        <color rgb="FF008000"/>
        <rFont val="Arial Cyr"/>
        <family val="0"/>
        <charset val="204"/>
      </rPr>
      <t xml:space="preserve">1шт х 3,25м;</t>
    </r>
  </si>
  <si>
    <t xml:space="preserve">Круг Ст3 д.6мм  (А1)   </t>
  </si>
  <si>
    <t xml:space="preserve">Круг Ст3 д.8мм  (А1)   6м</t>
  </si>
  <si>
    <t xml:space="preserve">Круг Ст3 д.10мм (А1)  6м</t>
  </si>
  <si>
    <r>
      <rPr>
        <b val="true"/>
        <sz val="9"/>
        <rFont val="Arial Cyr"/>
        <family val="2"/>
        <charset val="204"/>
      </rPr>
      <t xml:space="preserve">Круг Ст3 д.12мм       </t>
    </r>
    <r>
      <rPr>
        <b val="true"/>
        <sz val="9"/>
        <color rgb="FF008000"/>
        <rFont val="Arial Cyr"/>
        <family val="0"/>
        <charset val="204"/>
      </rPr>
      <t xml:space="preserve">4,24м;</t>
    </r>
  </si>
  <si>
    <t xml:space="preserve">Круг Ст3 д.14мм       6м;</t>
  </si>
  <si>
    <r>
      <rPr>
        <b val="true"/>
        <sz val="9"/>
        <rFont val="Arial Cyr"/>
        <family val="2"/>
        <charset val="204"/>
      </rPr>
      <t xml:space="preserve">Круг Ст3 д.16мм      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r>
      <rPr>
        <b val="true"/>
        <sz val="9"/>
        <rFont val="Arial Cyr"/>
        <family val="2"/>
        <charset val="204"/>
      </rPr>
      <t xml:space="preserve">Круг Ст3 д.18мм      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r>
      <rPr>
        <b val="true"/>
        <sz val="9"/>
        <rFont val="Arial Cyr"/>
        <family val="2"/>
        <charset val="204"/>
      </rPr>
      <t xml:space="preserve">Круг Ст3 д.20мм      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t xml:space="preserve">Круг Ст3 д.22мм    </t>
  </si>
  <si>
    <r>
      <rPr>
        <b val="true"/>
        <sz val="9"/>
        <rFont val="Arial Cyr"/>
        <family val="2"/>
        <charset val="204"/>
      </rPr>
      <t xml:space="preserve">Круг Ст3 д.24мм      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r>
      <rPr>
        <b val="true"/>
        <sz val="9"/>
        <rFont val="Arial Cyr"/>
        <family val="2"/>
        <charset val="204"/>
      </rPr>
      <t xml:space="preserve">Круг Ст3 д.25мм      </t>
    </r>
    <r>
      <rPr>
        <b val="true"/>
        <sz val="9"/>
        <color rgb="FF008000"/>
        <rFont val="Arial Cyr"/>
        <family val="0"/>
        <charset val="204"/>
      </rPr>
      <t xml:space="preserve"> 6м;</t>
    </r>
  </si>
  <si>
    <r>
      <rPr>
        <b val="true"/>
        <sz val="9"/>
        <rFont val="Arial Cyr"/>
        <family val="2"/>
        <charset val="204"/>
      </rPr>
      <t xml:space="preserve">Круг Ст3 д.28мм      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r>
      <rPr>
        <b val="true"/>
        <sz val="9"/>
        <rFont val="Arial Cyr"/>
        <family val="2"/>
        <charset val="204"/>
      </rPr>
      <t xml:space="preserve">Круг Ст3 д.30мм    </t>
    </r>
    <r>
      <rPr>
        <b val="true"/>
        <sz val="9"/>
        <color rgb="FF008000"/>
        <rFont val="Arial Cyr"/>
        <family val="0"/>
        <charset val="204"/>
      </rPr>
      <t xml:space="preserve">   6м; </t>
    </r>
  </si>
  <si>
    <r>
      <rPr>
        <b val="true"/>
        <sz val="9"/>
        <rFont val="Arial Cyr"/>
        <family val="2"/>
        <charset val="204"/>
      </rPr>
      <t xml:space="preserve">Круг Ст3 д.32мм      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t xml:space="preserve">Круг Ст3 д.36мм       6м</t>
  </si>
  <si>
    <r>
      <rPr>
        <b val="true"/>
        <sz val="9"/>
        <rFont val="Arial Cyr"/>
        <family val="2"/>
        <charset val="204"/>
      </rPr>
      <t xml:space="preserve">Круг Ст3 д.40мм      </t>
    </r>
    <r>
      <rPr>
        <b val="true"/>
        <sz val="9"/>
        <color rgb="FF008000"/>
        <rFont val="Arial Cyr"/>
        <family val="0"/>
        <charset val="204"/>
      </rPr>
      <t xml:space="preserve"> 6м;</t>
    </r>
  </si>
  <si>
    <t xml:space="preserve">Круг Ст3 д.42мм       </t>
  </si>
  <si>
    <r>
      <rPr>
        <b val="true"/>
        <sz val="9"/>
        <rFont val="Arial Cyr"/>
        <family val="2"/>
        <charset val="204"/>
      </rPr>
      <t xml:space="preserve">Круг Ст3 д.45мм       5,77м / </t>
    </r>
    <r>
      <rPr>
        <b val="true"/>
        <sz val="9"/>
        <color rgb="FF008000"/>
        <rFont val="Arial Cyr"/>
        <family val="0"/>
        <charset val="204"/>
      </rPr>
      <t xml:space="preserve">6,04м</t>
    </r>
  </si>
  <si>
    <t xml:space="preserve">Круг Ст3 д.50мм       </t>
  </si>
  <si>
    <t xml:space="preserve">Круг Ст3 д.56мм       разномер: 4,77-5,77 м</t>
  </si>
  <si>
    <r>
      <rPr>
        <b val="true"/>
        <sz val="9"/>
        <rFont val="Arial Cyr"/>
        <family val="2"/>
        <charset val="204"/>
      </rPr>
      <t xml:space="preserve">Круг Ст3 д.60мм       </t>
    </r>
    <r>
      <rPr>
        <b val="true"/>
        <sz val="9"/>
        <color rgb="FF008000"/>
        <rFont val="Arial Cyr"/>
        <family val="0"/>
        <charset val="204"/>
      </rPr>
      <t xml:space="preserve">5,85м;</t>
    </r>
  </si>
  <si>
    <t xml:space="preserve">Круг Ст3 д.65мм       4,98м</t>
  </si>
  <si>
    <t xml:space="preserve">Круг Ст3 д.70мм       </t>
  </si>
  <si>
    <r>
      <rPr>
        <b val="true"/>
        <sz val="9"/>
        <rFont val="Arial Cyr"/>
        <family val="2"/>
        <charset val="204"/>
      </rPr>
      <t xml:space="preserve">Круг Ст3 д.80мм        </t>
    </r>
    <r>
      <rPr>
        <b val="true"/>
        <sz val="9"/>
        <color rgb="FF008000"/>
        <rFont val="Arial Cyr"/>
        <family val="0"/>
        <charset val="204"/>
      </rPr>
      <t xml:space="preserve">2шт х 0,81м;3шт х 5,8м</t>
    </r>
  </si>
  <si>
    <r>
      <rPr>
        <b val="true"/>
        <sz val="9"/>
        <rFont val="Arial Cyr"/>
        <family val="2"/>
        <charset val="204"/>
      </rPr>
      <t xml:space="preserve">Круг Ст3 д.90мм        </t>
    </r>
    <r>
      <rPr>
        <b val="true"/>
        <sz val="9"/>
        <color rgb="FF008000"/>
        <rFont val="Arial Cyr"/>
        <family val="0"/>
        <charset val="204"/>
      </rPr>
      <t xml:space="preserve">1шт х 1,93м;4шт х 3,9м, 1шт х 1,4м</t>
    </r>
  </si>
  <si>
    <t xml:space="preserve">Круг Ст3 д.100мм      4шт х 4,16м</t>
  </si>
  <si>
    <r>
      <rPr>
        <b val="true"/>
        <sz val="9"/>
        <rFont val="Arial Cyr"/>
        <family val="2"/>
        <charset val="204"/>
      </rPr>
      <t xml:space="preserve">Круг Ст3 д.110мм      </t>
    </r>
    <r>
      <rPr>
        <b val="true"/>
        <sz val="9"/>
        <color rgb="FF008000"/>
        <rFont val="Arial Cyr"/>
        <family val="0"/>
        <charset val="204"/>
      </rPr>
      <t xml:space="preserve">1шт х 0,74м;</t>
    </r>
  </si>
  <si>
    <t xml:space="preserve">Лист 0,6 Л63 600х1500х2л</t>
  </si>
  <si>
    <t xml:space="preserve">Лист 0,5мм  Ст20  х/к       2шт х 1,25х2,5м -  13кг; (ржавые)</t>
  </si>
  <si>
    <t xml:space="preserve">Лист 0,5мм  Ст08пс       2штх1х2м-ржав.; 2х1,25х2,5м-ржав.;</t>
  </si>
  <si>
    <t xml:space="preserve">Лист 0,55мм  оцинк.      1,25х2,5м - 14 кг;</t>
  </si>
  <si>
    <t xml:space="preserve">Лист 0,8  Ст20 х/к          1шт(плох) х 1,25х2,5м - 20кг;</t>
  </si>
  <si>
    <t xml:space="preserve">Лист 0,8  Ст08пс х/к      1,25х2,5м;</t>
  </si>
  <si>
    <r>
      <rPr>
        <b val="true"/>
        <sz val="9"/>
        <rFont val="Arial Cyr"/>
        <family val="2"/>
        <charset val="204"/>
      </rPr>
      <t xml:space="preserve">Лист 0,8  оцинк.               </t>
    </r>
    <r>
      <rPr>
        <b val="true"/>
        <sz val="9"/>
        <rFont val="Arial Cyr"/>
        <family val="0"/>
        <charset val="204"/>
      </rPr>
      <t xml:space="preserve">1,25х2,5м - 20 кг </t>
    </r>
  </si>
  <si>
    <t xml:space="preserve">Лист 1мм  Ст20 х/к            1,25х2,5м  </t>
  </si>
  <si>
    <t xml:space="preserve">Лист 1мм  Ст08пс   х/к       1,25х2,5м - 25 кг;</t>
  </si>
  <si>
    <t xml:space="preserve">Лист 1,4мм  Ст20   х/к        1,25х2,5м</t>
  </si>
  <si>
    <t xml:space="preserve">Лист 1,5мм  оцинк.             1,25х2,5м     </t>
  </si>
  <si>
    <r>
      <rPr>
        <b val="true"/>
        <sz val="9"/>
        <rFont val="Arial Cyr"/>
        <family val="2"/>
        <charset val="204"/>
      </rPr>
      <t xml:space="preserve">Лист 1,5мм  Ст08пс  х/к    1,25х2,5м - 38 кг;   </t>
    </r>
    <r>
      <rPr>
        <b val="true"/>
        <sz val="9"/>
        <color rgb="FF3366FF"/>
        <rFont val="Arial Cyr"/>
        <family val="0"/>
        <charset val="204"/>
      </rPr>
      <t xml:space="preserve">  (пачка: 4,8тн)</t>
    </r>
  </si>
  <si>
    <r>
      <rPr>
        <b val="true"/>
        <sz val="9"/>
        <rFont val="Arial Cyr"/>
        <family val="2"/>
        <charset val="204"/>
      </rPr>
      <t xml:space="preserve">Лист 1,5мм  Ст3               </t>
    </r>
    <r>
      <rPr>
        <b val="true"/>
        <i val="true"/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2"/>
        <charset val="204"/>
      </rPr>
      <t xml:space="preserve">1,25х2,5м - 38кг;</t>
    </r>
  </si>
  <si>
    <t xml:space="preserve">Лист 1,5мм  Ст20  х/к      1,25х2,5м  ( +3шт-плох) </t>
  </si>
  <si>
    <r>
      <rPr>
        <b val="true"/>
        <sz val="9"/>
        <rFont val="Arial Cyr"/>
        <family val="2"/>
        <charset val="204"/>
      </rPr>
      <t xml:space="preserve">Лист 1,5мм  </t>
    </r>
    <r>
      <rPr>
        <b val="true"/>
        <sz val="9"/>
        <color rgb="FF0000FF"/>
        <rFont val="Arial Cyr"/>
        <family val="0"/>
        <charset val="204"/>
      </rPr>
      <t xml:space="preserve">AISI 304</t>
    </r>
    <r>
      <rPr>
        <b val="true"/>
        <sz val="9"/>
        <rFont val="Arial Cyr"/>
        <family val="2"/>
        <charset val="204"/>
      </rPr>
      <t xml:space="preserve">    1000х2000  х 4 шт</t>
    </r>
  </si>
  <si>
    <r>
      <rPr>
        <b val="true"/>
        <sz val="9"/>
        <rFont val="Arial Cyr"/>
        <family val="2"/>
        <charset val="204"/>
      </rPr>
      <t xml:space="preserve">Лист 2мм  </t>
    </r>
    <r>
      <rPr>
        <b val="true"/>
        <sz val="9"/>
        <color rgb="FF0000FF"/>
        <rFont val="Arial Cyr"/>
        <family val="0"/>
        <charset val="204"/>
      </rPr>
      <t xml:space="preserve">AISI 304</t>
    </r>
    <r>
      <rPr>
        <b val="true"/>
        <sz val="9"/>
        <rFont val="Arial Cyr"/>
        <family val="2"/>
        <charset val="204"/>
      </rPr>
      <t xml:space="preserve">      1000х2000  х 2 шт</t>
    </r>
  </si>
  <si>
    <t xml:space="preserve">Лист 2мм  оцинк.          1,25х2,5м;     </t>
  </si>
  <si>
    <r>
      <rPr>
        <b val="true"/>
        <sz val="9"/>
        <rFont val="Arial Cyr"/>
        <family val="2"/>
        <charset val="204"/>
      </rPr>
      <t xml:space="preserve">Лист 2мм  Ст3                 </t>
    </r>
    <r>
      <rPr>
        <b val="true"/>
        <sz val="9"/>
        <rFont val="Arial Cyr"/>
        <family val="0"/>
        <charset val="204"/>
      </rPr>
      <t xml:space="preserve">1,25х2,5м;</t>
    </r>
  </si>
  <si>
    <r>
      <rPr>
        <b val="true"/>
        <sz val="9"/>
        <rFont val="Arial Cyr"/>
        <family val="2"/>
        <charset val="204"/>
      </rPr>
      <t xml:space="preserve">Лист 2мм  Ст08пс х/к      1,25х2,5м - 50 кг; </t>
    </r>
    <r>
      <rPr>
        <b val="true"/>
        <sz val="9"/>
        <color rgb="FF008000"/>
        <rFont val="Arial Cyr"/>
        <family val="0"/>
        <charset val="204"/>
      </rPr>
      <t xml:space="preserve">    </t>
    </r>
    <r>
      <rPr>
        <b val="true"/>
        <sz val="9"/>
        <color rgb="FF3366FF"/>
        <rFont val="Arial Cyr"/>
        <family val="0"/>
        <charset val="204"/>
      </rPr>
      <t xml:space="preserve">(пачка: 4,81тн + 6,06тн) </t>
    </r>
    <r>
      <rPr>
        <b val="true"/>
        <sz val="9"/>
        <color rgb="FF008000"/>
        <rFont val="Arial Cyr"/>
        <family val="0"/>
        <charset val="204"/>
      </rPr>
      <t xml:space="preserve"> </t>
    </r>
  </si>
  <si>
    <r>
      <rPr>
        <b val="true"/>
        <sz val="9"/>
        <rFont val="Arial Cyr"/>
        <family val="2"/>
        <charset val="204"/>
      </rPr>
      <t xml:space="preserve">Лист 2мм  Ст20 х/к               3</t>
    </r>
    <r>
      <rPr>
        <b val="true"/>
        <sz val="9"/>
        <color rgb="FF008000"/>
        <rFont val="Arial Cyr"/>
        <family val="0"/>
        <charset val="204"/>
      </rPr>
      <t xml:space="preserve">шт</t>
    </r>
    <r>
      <rPr>
        <b val="true"/>
        <sz val="9"/>
        <rFont val="Arial Cyr"/>
        <family val="2"/>
        <charset val="204"/>
      </rPr>
      <t xml:space="preserve"> х 1,25х2,5м;</t>
    </r>
  </si>
  <si>
    <r>
      <rPr>
        <b val="true"/>
        <sz val="9"/>
        <rFont val="Arial Cyr"/>
        <family val="2"/>
        <charset val="204"/>
      </rPr>
      <t xml:space="preserve">Лист 3мм  чечевич рифл.   </t>
    </r>
    <r>
      <rPr>
        <b val="true"/>
        <sz val="9"/>
        <color rgb="FF008000"/>
        <rFont val="Arial Cyr"/>
        <family val="0"/>
        <charset val="204"/>
      </rPr>
      <t xml:space="preserve">10шт</t>
    </r>
    <r>
      <rPr>
        <b val="true"/>
        <sz val="9"/>
        <rFont val="Arial Cyr"/>
        <family val="2"/>
        <charset val="204"/>
      </rPr>
      <t xml:space="preserve"> х 1,25х2,5м;</t>
    </r>
  </si>
  <si>
    <t xml:space="preserve">Лист 3мм  Ст08пс  х/к       1,25х2,5м - 75кг   (приход 2,47тн)</t>
  </si>
  <si>
    <r>
      <rPr>
        <b val="true"/>
        <sz val="9"/>
        <rFont val="Arial Cyr"/>
        <family val="2"/>
        <charset val="204"/>
      </rPr>
      <t xml:space="preserve">Лист 3мм  Ст3               </t>
    </r>
    <r>
      <rPr>
        <b val="true"/>
        <sz val="9"/>
        <color rgb="FF008000"/>
        <rFont val="Arial Cyr"/>
        <family val="0"/>
        <charset val="204"/>
      </rPr>
      <t xml:space="preserve"> </t>
    </r>
    <r>
      <rPr>
        <b val="true"/>
        <sz val="9"/>
        <rFont val="Arial Cyr"/>
        <family val="2"/>
        <charset val="204"/>
      </rPr>
      <t xml:space="preserve">1,25х2,5м - 75кг;  </t>
    </r>
  </si>
  <si>
    <r>
      <rPr>
        <b val="true"/>
        <sz val="9"/>
        <rFont val="Arial Cyr"/>
        <family val="2"/>
        <charset val="204"/>
      </rPr>
      <t xml:space="preserve">Лист 3мм  Ст3            </t>
    </r>
    <r>
      <rPr>
        <sz val="9"/>
        <rFont val="Arial Cyr"/>
        <family val="0"/>
        <charset val="204"/>
      </rPr>
      <t xml:space="preserve">    2шт </t>
    </r>
    <r>
      <rPr>
        <b val="true"/>
        <sz val="9"/>
        <rFont val="Arial Cyr"/>
        <family val="2"/>
        <charset val="204"/>
      </rPr>
      <t xml:space="preserve">1,5х3м; </t>
    </r>
  </si>
  <si>
    <r>
      <rPr>
        <b val="true"/>
        <sz val="9"/>
        <rFont val="Arial Cyr"/>
        <family val="2"/>
        <charset val="204"/>
      </rPr>
      <t xml:space="preserve">Лист 3мм  Ст20   х/к    </t>
    </r>
    <r>
      <rPr>
        <b val="true"/>
        <sz val="9"/>
        <color rgb="FF008000"/>
        <rFont val="Arial Cyr"/>
        <family val="0"/>
        <charset val="204"/>
      </rPr>
      <t xml:space="preserve"> </t>
    </r>
    <r>
      <rPr>
        <b val="true"/>
        <sz val="9"/>
        <rFont val="Arial Cyr"/>
        <family val="2"/>
        <charset val="204"/>
      </rPr>
      <t xml:space="preserve">1,25х2,5м;  </t>
    </r>
    <r>
      <rPr>
        <sz val="9"/>
        <rFont val="Arial Cyr"/>
        <family val="0"/>
        <charset val="204"/>
      </rPr>
      <t xml:space="preserve"> </t>
    </r>
  </si>
  <si>
    <t xml:space="preserve">Лист 3мм  Ст20   г/к      1,25х2,5м; </t>
  </si>
  <si>
    <t xml:space="preserve">Лист 3мм  Ст20           1шт х 1,47х0,73м - 25кг;  </t>
  </si>
  <si>
    <r>
      <rPr>
        <b val="true"/>
        <sz val="9"/>
        <rFont val="Arial Cyr"/>
        <family val="2"/>
        <charset val="204"/>
      </rPr>
      <t xml:space="preserve">Лист 4мм  Ст09Г2С     1</t>
    </r>
    <r>
      <rPr>
        <b val="true"/>
        <sz val="9"/>
        <color rgb="FF008000"/>
        <rFont val="Arial Cyr"/>
        <family val="0"/>
        <charset val="204"/>
      </rPr>
      <t xml:space="preserve">шт</t>
    </r>
    <r>
      <rPr>
        <b val="true"/>
        <sz val="9"/>
        <rFont val="Arial Cyr"/>
        <family val="2"/>
        <charset val="204"/>
      </rPr>
      <t xml:space="preserve"> х 1,5х2м;</t>
    </r>
  </si>
  <si>
    <r>
      <rPr>
        <b val="true"/>
        <sz val="9"/>
        <rFont val="Arial Cyr"/>
        <family val="2"/>
        <charset val="204"/>
      </rPr>
      <t xml:space="preserve">Лист 4мм  Ст3           4</t>
    </r>
    <r>
      <rPr>
        <b val="true"/>
        <sz val="9"/>
        <color rgb="FF008000"/>
        <rFont val="Arial Cyr"/>
        <family val="0"/>
        <charset val="204"/>
      </rPr>
      <t xml:space="preserve">шт </t>
    </r>
    <r>
      <rPr>
        <b val="true"/>
        <sz val="9"/>
        <rFont val="Arial Cyr"/>
        <family val="0"/>
        <charset val="204"/>
      </rPr>
      <t xml:space="preserve">х 1,5х6м; </t>
    </r>
    <r>
      <rPr>
        <b val="true"/>
        <sz val="9"/>
        <rFont val="Arial Cyr"/>
        <family val="2"/>
        <charset val="204"/>
      </rPr>
      <t xml:space="preserve">   </t>
    </r>
    <r>
      <rPr>
        <b val="true"/>
        <sz val="9"/>
        <color rgb="FF008000"/>
        <rFont val="Arial Cyr"/>
        <family val="0"/>
        <charset val="204"/>
      </rPr>
      <t xml:space="preserve">3шт </t>
    </r>
    <r>
      <rPr>
        <b val="true"/>
        <sz val="9"/>
        <rFont val="Arial Cyr"/>
        <family val="2"/>
        <charset val="204"/>
      </rPr>
      <t xml:space="preserve">х 2х0,5м; </t>
    </r>
  </si>
  <si>
    <r>
      <rPr>
        <b val="true"/>
        <sz val="9"/>
        <rFont val="Arial Cyr"/>
        <family val="2"/>
        <charset val="204"/>
      </rPr>
      <t xml:space="preserve">Лист 4мм  Ст3           41</t>
    </r>
    <r>
      <rPr>
        <b val="true"/>
        <sz val="9"/>
        <color rgb="FF008000"/>
        <rFont val="Arial Cyr"/>
        <family val="0"/>
        <charset val="204"/>
      </rPr>
      <t xml:space="preserve">шт </t>
    </r>
    <r>
      <rPr>
        <b val="true"/>
        <sz val="9"/>
        <rFont val="Arial Cyr"/>
        <family val="2"/>
        <charset val="204"/>
      </rPr>
      <t xml:space="preserve">х 1,5х3м;</t>
    </r>
  </si>
  <si>
    <r>
      <rPr>
        <b val="true"/>
        <sz val="9"/>
        <rFont val="Arial Cyr"/>
        <family val="2"/>
        <charset val="204"/>
      </rPr>
      <t xml:space="preserve">Лист 4мм  Ст45         </t>
    </r>
    <r>
      <rPr>
        <b val="true"/>
        <sz val="9"/>
        <color rgb="FF008000"/>
        <rFont val="Arial Cyr"/>
        <family val="0"/>
        <charset val="204"/>
      </rPr>
      <t xml:space="preserve">1шт </t>
    </r>
    <r>
      <rPr>
        <b val="true"/>
        <sz val="9"/>
        <rFont val="Arial Cyr"/>
        <family val="2"/>
        <charset val="204"/>
      </rPr>
      <t xml:space="preserve">х 1,5х1,88м;</t>
    </r>
  </si>
  <si>
    <r>
      <rPr>
        <b val="true"/>
        <sz val="9"/>
        <rFont val="Arial Cyr"/>
        <family val="2"/>
        <charset val="204"/>
      </rPr>
      <t xml:space="preserve">Лист 4мм  Ст20        </t>
    </r>
    <r>
      <rPr>
        <b val="true"/>
        <sz val="9"/>
        <color rgb="FF008000"/>
        <rFont val="Arial Cyr"/>
        <family val="0"/>
        <charset val="204"/>
      </rPr>
      <t xml:space="preserve"> 1шт </t>
    </r>
    <r>
      <rPr>
        <b val="true"/>
        <sz val="9"/>
        <rFont val="Arial Cyr"/>
        <family val="0"/>
        <charset val="204"/>
      </rPr>
      <t xml:space="preserve">х 1,5х6м; 1шт х 1,5 х 3,0м</t>
    </r>
  </si>
  <si>
    <r>
      <rPr>
        <b val="true"/>
        <sz val="9"/>
        <rFont val="Arial Cyr"/>
        <family val="2"/>
        <charset val="204"/>
      </rPr>
      <t xml:space="preserve">Лист 4мм  чечевич рифл.    2</t>
    </r>
    <r>
      <rPr>
        <b val="true"/>
        <sz val="9"/>
        <color rgb="FF008000"/>
        <rFont val="Arial Cyr"/>
        <family val="0"/>
        <charset val="204"/>
      </rPr>
      <t xml:space="preserve">шт </t>
    </r>
    <r>
      <rPr>
        <b val="true"/>
        <sz val="9"/>
        <rFont val="Arial Cyr"/>
        <family val="2"/>
        <charset val="204"/>
      </rPr>
      <t xml:space="preserve">х 1,5х6м;</t>
    </r>
  </si>
  <si>
    <r>
      <rPr>
        <b val="true"/>
        <sz val="9"/>
        <rFont val="Arial Cyr"/>
        <family val="2"/>
        <charset val="204"/>
      </rPr>
      <t xml:space="preserve">Лист 5мм  Ст20      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6м;</t>
    </r>
  </si>
  <si>
    <r>
      <rPr>
        <b val="true"/>
        <sz val="9"/>
        <rFont val="Arial Cyr"/>
        <family val="2"/>
        <charset val="204"/>
      </rPr>
      <t xml:space="preserve">Лист 5мм  Ст3            6</t>
    </r>
    <r>
      <rPr>
        <b val="true"/>
        <sz val="9"/>
        <color rgb="FF008000"/>
        <rFont val="Arial Cyr"/>
        <family val="0"/>
        <charset val="204"/>
      </rPr>
      <t xml:space="preserve">шт </t>
    </r>
    <r>
      <rPr>
        <b val="true"/>
        <sz val="9"/>
        <rFont val="Arial Cyr"/>
        <family val="2"/>
        <charset val="204"/>
      </rPr>
      <t xml:space="preserve">х 1,5х6м;  </t>
    </r>
    <r>
      <rPr>
        <b val="true"/>
        <sz val="9"/>
        <color rgb="FF008000"/>
        <rFont val="Arial Cyr"/>
        <family val="0"/>
        <charset val="204"/>
      </rPr>
      <t xml:space="preserve">10шт</t>
    </r>
    <r>
      <rPr>
        <b val="true"/>
        <sz val="9"/>
        <rFont val="Arial Cyr"/>
        <family val="2"/>
        <charset val="204"/>
      </rPr>
      <t xml:space="preserve"> х 1,5х3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2м;  1шт 1,5х1,1   1,5х0,36</t>
    </r>
  </si>
  <si>
    <r>
      <rPr>
        <b val="true"/>
        <sz val="9"/>
        <rFont val="Arial Cyr"/>
        <family val="0"/>
        <charset val="204"/>
      </rPr>
      <t xml:space="preserve">Лист 5мм  Ст09Г2С      </t>
    </r>
    <r>
      <rPr>
        <b val="true"/>
        <sz val="9"/>
        <color rgb="FF008000"/>
        <rFont val="Arial Cyr"/>
        <family val="0"/>
        <charset val="204"/>
      </rPr>
      <t xml:space="preserve"> 1шт </t>
    </r>
    <r>
      <rPr>
        <b val="true"/>
        <sz val="9"/>
        <rFont val="Arial Cyr"/>
        <family val="0"/>
        <charset val="204"/>
      </rPr>
      <t xml:space="preserve">х 1,5х1м;</t>
    </r>
  </si>
  <si>
    <r>
      <rPr>
        <b val="true"/>
        <sz val="9"/>
        <rFont val="Arial Cyr"/>
        <family val="0"/>
        <charset val="204"/>
      </rPr>
      <t xml:space="preserve">Лист 5мм  Ст30ХГСА      </t>
    </r>
    <r>
      <rPr>
        <b val="true"/>
        <sz val="9"/>
        <color rgb="FF008000"/>
        <rFont val="Arial Cyr"/>
        <family val="0"/>
        <charset val="204"/>
      </rPr>
      <t xml:space="preserve">3шт </t>
    </r>
    <r>
      <rPr>
        <b val="true"/>
        <sz val="9"/>
        <rFont val="Arial Cyr"/>
        <family val="0"/>
        <charset val="204"/>
      </rPr>
      <t xml:space="preserve">х 1х2м; х/к</t>
    </r>
  </si>
  <si>
    <r>
      <rPr>
        <b val="true"/>
        <sz val="9"/>
        <rFont val="Arial Cyr"/>
        <family val="2"/>
        <charset val="204"/>
      </rPr>
      <t xml:space="preserve">Лист 5мм  Ст45       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0,6м;</t>
    </r>
  </si>
  <si>
    <r>
      <rPr>
        <b val="true"/>
        <sz val="9"/>
        <rFont val="Arial Cyr"/>
        <family val="2"/>
        <charset val="204"/>
      </rPr>
      <t xml:space="preserve">Лист 5мм  чечевич рифл.    5</t>
    </r>
    <r>
      <rPr>
        <b val="true"/>
        <sz val="9"/>
        <color rgb="FF008000"/>
        <rFont val="Arial Cyr"/>
        <family val="0"/>
        <charset val="204"/>
      </rPr>
      <t xml:space="preserve">шт</t>
    </r>
    <r>
      <rPr>
        <b val="true"/>
        <sz val="9"/>
        <rFont val="Arial Cyr"/>
        <family val="2"/>
        <charset val="204"/>
      </rPr>
      <t xml:space="preserve"> х 1,5х6м - 365кг</t>
    </r>
  </si>
  <si>
    <t xml:space="preserve">Лист 6мм  Ст09Г2С      </t>
  </si>
  <si>
    <r>
      <rPr>
        <b val="true"/>
        <sz val="9"/>
        <rFont val="Arial Cyr"/>
        <family val="2"/>
        <charset val="204"/>
      </rPr>
      <t xml:space="preserve">Лист 6мм  Ст3         </t>
    </r>
    <r>
      <rPr>
        <b val="true"/>
        <sz val="9"/>
        <color rgb="FF008000"/>
        <rFont val="Arial Cyr"/>
        <family val="0"/>
        <charset val="204"/>
      </rPr>
      <t xml:space="preserve">   4шт </t>
    </r>
    <r>
      <rPr>
        <b val="true"/>
        <sz val="9"/>
        <rFont val="Arial Cyr"/>
        <family val="2"/>
        <charset val="204"/>
      </rPr>
      <t xml:space="preserve">х 1,5х6м;  7</t>
    </r>
    <r>
      <rPr>
        <b val="true"/>
        <sz val="9"/>
        <color rgb="FF008000"/>
        <rFont val="Arial Cyr"/>
        <family val="0"/>
        <charset val="204"/>
      </rPr>
      <t xml:space="preserve">шт</t>
    </r>
    <r>
      <rPr>
        <b val="true"/>
        <sz val="9"/>
        <rFont val="Arial Cyr"/>
        <family val="2"/>
        <charset val="204"/>
      </rPr>
      <t xml:space="preserve"> х 1,5х3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3,48м;</t>
    </r>
  </si>
  <si>
    <t xml:space="preserve">Лист 6мм  Ст20          </t>
  </si>
  <si>
    <r>
      <rPr>
        <b val="true"/>
        <sz val="9"/>
        <rFont val="Arial Cyr"/>
        <family val="2"/>
        <charset val="204"/>
      </rPr>
      <t xml:space="preserve">Лист 6мм  Ст45        </t>
    </r>
    <r>
      <rPr>
        <b val="true"/>
        <sz val="9"/>
        <color rgb="FF008000"/>
        <rFont val="Arial Cyr"/>
        <family val="0"/>
        <charset val="204"/>
      </rPr>
      <t xml:space="preserve">  1шт </t>
    </r>
    <r>
      <rPr>
        <b val="true"/>
        <sz val="9"/>
        <rFont val="Arial Cyr"/>
        <family val="2"/>
        <charset val="204"/>
      </rPr>
      <t xml:space="preserve">х 1,5х1,93м;</t>
    </r>
  </si>
  <si>
    <t xml:space="preserve">Лист 8мм  Ст09Г2С    </t>
  </si>
  <si>
    <r>
      <rPr>
        <b val="true"/>
        <sz val="9"/>
        <rFont val="Arial Cyr"/>
        <family val="2"/>
        <charset val="204"/>
      </rPr>
      <t xml:space="preserve">Лист 8мм  Ст3            4</t>
    </r>
    <r>
      <rPr>
        <b val="true"/>
        <sz val="9"/>
        <color rgb="FFFF0000"/>
        <rFont val="Arial Cyr"/>
        <family val="0"/>
        <charset val="204"/>
      </rPr>
      <t xml:space="preserve">шт</t>
    </r>
    <r>
      <rPr>
        <b val="true"/>
        <sz val="9"/>
        <rFont val="Arial Cyr"/>
        <family val="2"/>
        <charset val="204"/>
      </rPr>
      <t xml:space="preserve"> х 1,5х6м;  2</t>
    </r>
    <r>
      <rPr>
        <b val="true"/>
        <sz val="9"/>
        <color rgb="FF008000"/>
        <rFont val="Arial Cyr"/>
        <family val="0"/>
        <charset val="204"/>
      </rPr>
      <t xml:space="preserve">шт</t>
    </r>
    <r>
      <rPr>
        <b val="true"/>
        <sz val="9"/>
        <rFont val="Arial Cyr"/>
        <family val="2"/>
        <charset val="204"/>
      </rPr>
      <t xml:space="preserve"> х 1,5х3,0м;  1шт 1,5х 1,6; 1шт 1,5х2,0</t>
    </r>
  </si>
  <si>
    <t xml:space="preserve">Лист 8мм  Ст20          </t>
  </si>
  <si>
    <r>
      <rPr>
        <b val="true"/>
        <sz val="9"/>
        <rFont val="Arial Cyr"/>
        <family val="2"/>
        <charset val="204"/>
      </rPr>
      <t xml:space="preserve">Лист 8мм  Ст45          </t>
    </r>
    <r>
      <rPr>
        <b val="true"/>
        <sz val="9"/>
        <color rgb="FF008000"/>
        <rFont val="Arial Cyr"/>
        <family val="0"/>
        <charset val="204"/>
      </rPr>
      <t xml:space="preserve">1шт </t>
    </r>
    <r>
      <rPr>
        <b val="true"/>
        <sz val="9"/>
        <rFont val="Arial Cyr"/>
        <family val="2"/>
        <charset val="204"/>
      </rPr>
      <t xml:space="preserve">х 1,5х3,6м;</t>
    </r>
  </si>
  <si>
    <t xml:space="preserve">Лист 10мм  Ст3             1шт х 2,0х2,0м;</t>
  </si>
  <si>
    <r>
      <rPr>
        <b val="true"/>
        <sz val="9"/>
        <rFont val="Arial Cyr"/>
        <family val="2"/>
        <charset val="204"/>
      </rPr>
      <t xml:space="preserve">Лист 10мм  Ст3            </t>
    </r>
    <r>
      <rPr>
        <b val="true"/>
        <sz val="9"/>
        <color rgb="FF008000"/>
        <rFont val="Arial Cyr"/>
        <family val="0"/>
        <charset val="204"/>
      </rPr>
      <t xml:space="preserve"> 4шт </t>
    </r>
    <r>
      <rPr>
        <b val="true"/>
        <sz val="9"/>
        <rFont val="Arial Cyr"/>
        <family val="0"/>
        <charset val="204"/>
      </rPr>
      <t xml:space="preserve">х 1,5х6м; </t>
    </r>
    <r>
      <rPr>
        <b val="true"/>
        <sz val="9"/>
        <color rgb="FF008000"/>
        <rFont val="Arial Cyr"/>
        <family val="0"/>
        <charset val="204"/>
      </rPr>
      <t xml:space="preserve"> 1шт</t>
    </r>
    <r>
      <rPr>
        <b val="true"/>
        <sz val="9"/>
        <rFont val="Arial Cyr"/>
        <family val="0"/>
        <charset val="204"/>
      </rPr>
      <t xml:space="preserve"> х 1,5х0,5м;  1шт х1,5х4,5м;  </t>
    </r>
    <r>
      <rPr>
        <b val="true"/>
        <sz val="9"/>
        <color rgb="FF008000"/>
        <rFont val="Arial Cyr"/>
        <family val="0"/>
        <charset val="204"/>
      </rPr>
      <t xml:space="preserve">4шт</t>
    </r>
    <r>
      <rPr>
        <b val="true"/>
        <sz val="9"/>
        <rFont val="Arial Cyr"/>
        <family val="0"/>
        <charset val="204"/>
      </rPr>
      <t xml:space="preserve"> х 1,5х3,0м;</t>
    </r>
  </si>
  <si>
    <r>
      <rPr>
        <b val="true"/>
        <sz val="9"/>
        <rFont val="Arial Cyr"/>
        <family val="2"/>
        <charset val="204"/>
      </rPr>
      <t xml:space="preserve">Лист 10мм  Ст45            </t>
    </r>
    <r>
      <rPr>
        <b val="true"/>
        <sz val="9"/>
        <color rgb="FF008000"/>
        <rFont val="Arial Cyr"/>
        <family val="0"/>
        <charset val="204"/>
      </rPr>
      <t xml:space="preserve">1шт </t>
    </r>
    <r>
      <rPr>
        <b val="true"/>
        <sz val="9"/>
        <rFont val="Arial Cyr"/>
        <family val="2"/>
        <charset val="204"/>
      </rPr>
      <t xml:space="preserve">х 1,5х1,97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1,36м;</t>
    </r>
  </si>
  <si>
    <r>
      <rPr>
        <b val="true"/>
        <sz val="9"/>
        <rFont val="Arial Cyr"/>
        <family val="2"/>
        <charset val="204"/>
      </rPr>
      <t xml:space="preserve">Лист 10мм  Ст20        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3м;</t>
    </r>
  </si>
  <si>
    <t xml:space="preserve">Лист 10мм  Ст09Г2С      </t>
  </si>
  <si>
    <r>
      <rPr>
        <b val="true"/>
        <sz val="9"/>
        <rFont val="Arial Cyr"/>
        <family val="2"/>
        <charset val="204"/>
      </rPr>
      <t xml:space="preserve">Лист 12мм  Ст3             2</t>
    </r>
    <r>
      <rPr>
        <b val="true"/>
        <sz val="9"/>
        <color rgb="FF008000"/>
        <rFont val="Arial Cyr"/>
        <family val="0"/>
        <charset val="204"/>
      </rPr>
      <t xml:space="preserve">шт</t>
    </r>
    <r>
      <rPr>
        <b val="true"/>
        <sz val="9"/>
        <rFont val="Arial Cyr"/>
        <family val="2"/>
        <charset val="204"/>
      </rPr>
      <t xml:space="preserve"> х 1,5х6м;  </t>
    </r>
    <r>
      <rPr>
        <b val="true"/>
        <sz val="9"/>
        <color rgb="FF008000"/>
        <rFont val="Arial Cyr"/>
        <family val="0"/>
        <charset val="204"/>
      </rPr>
      <t xml:space="preserve">1шт </t>
    </r>
    <r>
      <rPr>
        <b val="true"/>
        <sz val="9"/>
        <rFont val="Arial Cyr"/>
        <family val="2"/>
        <charset val="204"/>
      </rPr>
      <t xml:space="preserve">х 1,5х0,4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2х0,51м;</t>
    </r>
  </si>
  <si>
    <t xml:space="preserve">Лист 12мм  Ст20           1шт х 1,5х1,92м;</t>
  </si>
  <si>
    <r>
      <rPr>
        <b val="true"/>
        <sz val="9"/>
        <rFont val="Arial Cyr"/>
        <family val="2"/>
        <charset val="204"/>
      </rPr>
      <t xml:space="preserve">Лист 12мм  Ст09Г2С     </t>
    </r>
    <r>
      <rPr>
        <b val="true"/>
        <sz val="9"/>
        <color rgb="FF008000"/>
        <rFont val="Arial Cyr"/>
        <family val="0"/>
        <charset val="204"/>
      </rPr>
      <t xml:space="preserve">1шт </t>
    </r>
    <r>
      <rPr>
        <b val="true"/>
        <sz val="9"/>
        <rFont val="Arial Cyr"/>
        <family val="2"/>
        <charset val="204"/>
      </rPr>
      <t xml:space="preserve">х 1,5х2м;  </t>
    </r>
    <r>
      <rPr>
        <b val="true"/>
        <sz val="9"/>
        <color rgb="FF008000"/>
        <rFont val="Arial Cyr"/>
        <family val="0"/>
        <charset val="204"/>
      </rPr>
      <t xml:space="preserve">1шт </t>
    </r>
    <r>
      <rPr>
        <b val="true"/>
        <sz val="9"/>
        <rFont val="Arial Cyr"/>
        <family val="2"/>
        <charset val="204"/>
      </rPr>
      <t xml:space="preserve">х 1,5х3м;</t>
    </r>
  </si>
  <si>
    <r>
      <rPr>
        <b val="true"/>
        <sz val="9"/>
        <rFont val="Arial Cyr"/>
        <family val="2"/>
        <charset val="204"/>
      </rPr>
      <t xml:space="preserve">Лист 12мм  Ст45           </t>
    </r>
    <r>
      <rPr>
        <b val="true"/>
        <sz val="9"/>
        <color rgb="FF008000"/>
        <rFont val="Arial Cyr"/>
        <family val="0"/>
        <charset val="204"/>
      </rPr>
      <t xml:space="preserve">1шт </t>
    </r>
    <r>
      <rPr>
        <b val="true"/>
        <sz val="9"/>
        <rFont val="Arial Cyr"/>
        <family val="2"/>
        <charset val="204"/>
      </rPr>
      <t xml:space="preserve">х 1,5х6м;</t>
    </r>
  </si>
  <si>
    <r>
      <rPr>
        <b val="true"/>
        <sz val="9"/>
        <rFont val="Arial Cyr"/>
        <family val="2"/>
        <charset val="204"/>
      </rPr>
      <t xml:space="preserve">Лист 12мм Ст65Г    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2х2м;</t>
    </r>
  </si>
  <si>
    <r>
      <rPr>
        <b val="true"/>
        <sz val="9"/>
        <rFont val="Arial Cyr"/>
        <family val="2"/>
        <charset val="204"/>
      </rPr>
      <t xml:space="preserve">Лист 14мм  Ст09Г2С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25х2м;</t>
    </r>
  </si>
  <si>
    <r>
      <rPr>
        <b val="true"/>
        <sz val="9"/>
        <rFont val="Arial Cyr"/>
        <family val="2"/>
        <charset val="204"/>
      </rPr>
      <t xml:space="preserve">Лист 14мм  Ст3          </t>
    </r>
    <r>
      <rPr>
        <b val="true"/>
        <sz val="9"/>
        <color rgb="FF008000"/>
        <rFont val="Arial Cyr"/>
        <family val="0"/>
        <charset val="204"/>
      </rPr>
      <t xml:space="preserve"> 1шт </t>
    </r>
    <r>
      <rPr>
        <b val="true"/>
        <sz val="9"/>
        <rFont val="Arial Cyr"/>
        <family val="0"/>
        <charset val="204"/>
      </rPr>
      <t xml:space="preserve">х 1,5х3,6м;</t>
    </r>
  </si>
  <si>
    <r>
      <rPr>
        <b val="true"/>
        <sz val="9"/>
        <rFont val="Arial Cyr"/>
        <family val="2"/>
        <charset val="204"/>
      </rPr>
      <t xml:space="preserve">Лист 16мм  Ст20     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1,5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3м;</t>
    </r>
  </si>
  <si>
    <r>
      <rPr>
        <b val="true"/>
        <sz val="9"/>
        <rFont val="Arial Cyr"/>
        <family val="0"/>
        <charset val="204"/>
      </rPr>
      <t xml:space="preserve">Лист 16мм  Ст3             </t>
    </r>
    <r>
      <rPr>
        <b val="true"/>
        <sz val="9"/>
        <color rgb="FF008000"/>
        <rFont val="Arial Cyr"/>
        <family val="0"/>
        <charset val="204"/>
      </rPr>
      <t xml:space="preserve">2шт </t>
    </r>
    <r>
      <rPr>
        <b val="true"/>
        <sz val="9"/>
        <rFont val="Arial Cyr"/>
        <family val="0"/>
        <charset val="204"/>
      </rPr>
      <t xml:space="preserve">х 1,5х6м;</t>
    </r>
  </si>
  <si>
    <r>
      <rPr>
        <b val="true"/>
        <sz val="9"/>
        <rFont val="Arial Cyr"/>
        <family val="2"/>
        <charset val="204"/>
      </rPr>
      <t xml:space="preserve">Лист 16мм  Ст09Г2С     </t>
    </r>
    <r>
      <rPr>
        <b val="true"/>
        <sz val="9"/>
        <color rgb="FF008000"/>
        <rFont val="Arial Cyr"/>
        <family val="0"/>
        <charset val="204"/>
      </rPr>
      <t xml:space="preserve">1шт </t>
    </r>
    <r>
      <rPr>
        <b val="true"/>
        <sz val="9"/>
        <rFont val="Arial Cyr"/>
        <family val="2"/>
        <charset val="204"/>
      </rPr>
      <t xml:space="preserve">х 1,5х2,16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0,65м;</t>
    </r>
  </si>
  <si>
    <r>
      <rPr>
        <b val="true"/>
        <sz val="9"/>
        <rFont val="Arial Cyr"/>
        <family val="2"/>
        <charset val="204"/>
      </rPr>
      <t xml:space="preserve">Лист 16мм  Ст45        </t>
    </r>
    <r>
      <rPr>
        <b val="true"/>
        <sz val="9"/>
        <color rgb="FF008000"/>
        <rFont val="Arial Cyr"/>
        <family val="0"/>
        <charset val="204"/>
      </rPr>
      <t xml:space="preserve">   1шт</t>
    </r>
    <r>
      <rPr>
        <b val="true"/>
        <sz val="9"/>
        <rFont val="Arial Cyr"/>
        <family val="2"/>
        <charset val="204"/>
      </rPr>
      <t xml:space="preserve"> х 1,55х2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1,1м;</t>
    </r>
  </si>
  <si>
    <r>
      <rPr>
        <b val="true"/>
        <sz val="9"/>
        <rFont val="Arial Cyr"/>
        <family val="2"/>
        <charset val="204"/>
      </rPr>
      <t xml:space="preserve">Лист 18мм  Ст09Г2С     </t>
    </r>
    <r>
      <rPr>
        <b val="true"/>
        <sz val="9"/>
        <color rgb="FF008000"/>
        <rFont val="Arial Cyr"/>
        <family val="0"/>
        <charset val="204"/>
      </rPr>
      <t xml:space="preserve">1шт </t>
    </r>
    <r>
      <rPr>
        <b val="true"/>
        <sz val="9"/>
        <rFont val="Arial Cyr"/>
        <family val="2"/>
        <charset val="204"/>
      </rPr>
      <t xml:space="preserve">х 1,5х3м;</t>
    </r>
  </si>
  <si>
    <r>
      <rPr>
        <b val="true"/>
        <sz val="9"/>
        <rFont val="Arial Cyr"/>
        <family val="2"/>
        <charset val="204"/>
      </rPr>
      <t xml:space="preserve">Лист 18мм  Ст3         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3,0м;</t>
    </r>
  </si>
  <si>
    <r>
      <rPr>
        <b val="true"/>
        <sz val="9"/>
        <rFont val="Arial Cyr"/>
        <family val="2"/>
        <charset val="204"/>
      </rPr>
      <t xml:space="preserve">Лист 20мм  Ст09Г2С    </t>
    </r>
    <r>
      <rPr>
        <b val="true"/>
        <sz val="9"/>
        <color rgb="FF008000"/>
        <rFont val="Arial Cyr"/>
        <family val="0"/>
        <charset val="204"/>
      </rPr>
      <t xml:space="preserve">1шт </t>
    </r>
    <r>
      <rPr>
        <b val="true"/>
        <sz val="9"/>
        <rFont val="Arial Cyr"/>
        <family val="2"/>
        <charset val="204"/>
      </rPr>
      <t xml:space="preserve">х 1,5х2,71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0,5м;</t>
    </r>
  </si>
  <si>
    <r>
      <rPr>
        <b val="true"/>
        <sz val="9"/>
        <rFont val="Arial Cyr"/>
        <family val="2"/>
        <charset val="204"/>
      </rPr>
      <t xml:space="preserve">Лист 20мм  Ст45      </t>
    </r>
    <r>
      <rPr>
        <b val="true"/>
        <sz val="9"/>
        <color rgb="FF008000"/>
        <rFont val="Arial Cyr"/>
        <family val="0"/>
        <charset val="204"/>
      </rPr>
      <t xml:space="preserve">   1шт </t>
    </r>
    <r>
      <rPr>
        <b val="true"/>
        <sz val="9"/>
        <rFont val="Arial Cyr"/>
        <family val="0"/>
        <charset val="204"/>
      </rPr>
      <t xml:space="preserve">х 1,5х4,72м; </t>
    </r>
    <r>
      <rPr>
        <b val="true"/>
        <sz val="9"/>
        <color rgb="FF008000"/>
        <rFont val="Arial Cyr"/>
        <family val="0"/>
        <charset val="204"/>
      </rPr>
      <t xml:space="preserve"> 1шт </t>
    </r>
    <r>
      <rPr>
        <b val="true"/>
        <sz val="9"/>
        <rFont val="Arial Cyr"/>
        <family val="2"/>
        <charset val="204"/>
      </rPr>
      <t xml:space="preserve">х 1,5х0,68м;</t>
    </r>
  </si>
  <si>
    <r>
      <rPr>
        <b val="true"/>
        <sz val="9"/>
        <rFont val="Arial Cyr"/>
        <family val="2"/>
        <charset val="204"/>
      </rPr>
      <t xml:space="preserve">Лист 20мм  Ст20        </t>
    </r>
    <r>
      <rPr>
        <b val="true"/>
        <sz val="9"/>
        <color rgb="FF008000"/>
        <rFont val="Arial Cyr"/>
        <family val="0"/>
        <charset val="204"/>
      </rPr>
      <t xml:space="preserve">1шт </t>
    </r>
    <r>
      <rPr>
        <b val="true"/>
        <sz val="9"/>
        <rFont val="Arial Cyr"/>
        <family val="2"/>
        <charset val="204"/>
      </rPr>
      <t xml:space="preserve">х 1,5х6м;</t>
    </r>
  </si>
  <si>
    <r>
      <rPr>
        <b val="true"/>
        <sz val="9"/>
        <rFont val="Arial Cyr"/>
        <family val="0"/>
        <charset val="204"/>
      </rPr>
      <t xml:space="preserve">Лист 20мм  Ст3          </t>
    </r>
    <r>
      <rPr>
        <b val="true"/>
        <sz val="9"/>
        <color rgb="FF008000"/>
        <rFont val="Arial Cyr"/>
        <family val="0"/>
        <charset val="204"/>
      </rPr>
      <t xml:space="preserve">2шт</t>
    </r>
    <r>
      <rPr>
        <b val="true"/>
        <sz val="9"/>
        <rFont val="Arial Cyr"/>
        <family val="0"/>
        <charset val="204"/>
      </rPr>
      <t xml:space="preserve"> х 1,5х6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0"/>
        <charset val="204"/>
      </rPr>
      <t xml:space="preserve"> х 1,5х0,4м;</t>
    </r>
  </si>
  <si>
    <r>
      <rPr>
        <b val="true"/>
        <sz val="9"/>
        <rFont val="Arial Cyr"/>
        <family val="2"/>
        <charset val="204"/>
      </rPr>
      <t xml:space="preserve">Лист 25мм  Ст3          </t>
    </r>
    <r>
      <rPr>
        <b val="true"/>
        <sz val="9"/>
        <color rgb="FF008000"/>
        <rFont val="Arial Cyr"/>
        <family val="0"/>
        <charset val="204"/>
      </rPr>
      <t xml:space="preserve">1шт </t>
    </r>
    <r>
      <rPr>
        <b val="true"/>
        <sz val="9"/>
        <rFont val="Arial Cyr"/>
        <family val="2"/>
        <charset val="204"/>
      </rPr>
      <t xml:space="preserve">х 1,5х6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1,52м;</t>
    </r>
  </si>
  <si>
    <r>
      <rPr>
        <b val="true"/>
        <sz val="9"/>
        <rFont val="Arial Cyr"/>
        <family val="2"/>
        <charset val="204"/>
      </rPr>
      <t xml:space="preserve">Лист 25мм  Ст20    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3м;</t>
    </r>
  </si>
  <si>
    <r>
      <rPr>
        <b val="true"/>
        <sz val="9"/>
        <rFont val="Arial Cyr"/>
        <family val="2"/>
        <charset val="204"/>
      </rPr>
      <t xml:space="preserve">Лист 25мм  Ст40Х    </t>
    </r>
    <r>
      <rPr>
        <b val="true"/>
        <sz val="9"/>
        <color rgb="FF008000"/>
        <rFont val="Arial Cyr"/>
        <family val="0"/>
        <charset val="204"/>
      </rPr>
      <t xml:space="preserve"> 1шт </t>
    </r>
    <r>
      <rPr>
        <b val="true"/>
        <sz val="9"/>
        <rFont val="Arial Cyr"/>
        <family val="2"/>
        <charset val="204"/>
      </rPr>
      <t xml:space="preserve">х 1,5х1,76м;</t>
    </r>
  </si>
  <si>
    <r>
      <rPr>
        <b val="true"/>
        <sz val="9"/>
        <rFont val="Arial Cyr"/>
        <family val="2"/>
        <charset val="204"/>
      </rPr>
      <t xml:space="preserve">Лист 25мм  Ст45    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5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0,89м;  </t>
    </r>
    <r>
      <rPr>
        <sz val="9"/>
        <rFont val="Arial Cyr"/>
        <family val="0"/>
        <charset val="204"/>
      </rPr>
      <t xml:space="preserve">(1шт х 0,65х0,65м-брак)</t>
    </r>
  </si>
  <si>
    <t xml:space="preserve">Лист 30мм  Ст09Г2С  </t>
  </si>
  <si>
    <r>
      <rPr>
        <b val="true"/>
        <sz val="9"/>
        <rFont val="Arial Cyr"/>
        <family val="2"/>
        <charset val="204"/>
      </rPr>
      <t xml:space="preserve">Лист 30мм  Ст3      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6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1,16м; </t>
    </r>
    <r>
      <rPr>
        <b val="true"/>
        <sz val="9"/>
        <color rgb="FFFF0000"/>
        <rFont val="Arial Cyr"/>
        <family val="0"/>
        <charset val="204"/>
      </rPr>
      <t xml:space="preserve"> 1шт х 1,5х1м?;  1шт х 1,5х1,35м;</t>
    </r>
    <r>
      <rPr>
        <b val="true"/>
        <sz val="9"/>
        <rFont val="Arial Cyr"/>
        <family val="0"/>
        <charset val="204"/>
      </rPr>
      <t xml:space="preserve">  </t>
    </r>
    <r>
      <rPr>
        <b val="true"/>
        <i val="true"/>
        <sz val="9"/>
        <color rgb="FF008000"/>
        <rFont val="Arial Cyr"/>
        <family val="0"/>
        <charset val="204"/>
      </rPr>
      <t xml:space="preserve">1шт</t>
    </r>
    <r>
      <rPr>
        <b val="true"/>
        <i val="true"/>
        <sz val="9"/>
        <rFont val="Arial Cyr"/>
        <family val="0"/>
        <charset val="204"/>
      </rPr>
      <t xml:space="preserve"> х 1,5х2,36м,</t>
    </r>
    <r>
      <rPr>
        <b val="true"/>
        <i val="true"/>
        <sz val="9"/>
        <color rgb="FFFF0000"/>
        <rFont val="Arial Cyr"/>
        <family val="0"/>
        <charset val="204"/>
      </rPr>
      <t xml:space="preserve">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0,7м;</t>
    </r>
  </si>
  <si>
    <r>
      <rPr>
        <b val="true"/>
        <sz val="9"/>
        <rFont val="Arial Cyr"/>
        <family val="2"/>
        <charset val="204"/>
      </rPr>
      <t xml:space="preserve">Лист 30мм  Ст20    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3,55м;</t>
    </r>
  </si>
  <si>
    <r>
      <rPr>
        <b val="true"/>
        <sz val="9"/>
        <rFont val="Arial Cyr"/>
        <family val="2"/>
        <charset val="204"/>
      </rPr>
      <t xml:space="preserve">Лист 30мм  Ст45        </t>
    </r>
    <r>
      <rPr>
        <b val="true"/>
        <sz val="9"/>
        <color rgb="FF008000"/>
        <rFont val="Arial Cyr"/>
        <family val="0"/>
        <charset val="204"/>
      </rPr>
      <t xml:space="preserve">1шт </t>
    </r>
    <r>
      <rPr>
        <b val="true"/>
        <sz val="9"/>
        <rFont val="Arial Cyr"/>
        <family val="2"/>
        <charset val="204"/>
      </rPr>
      <t xml:space="preserve">х 1,5х6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0,75м;  1шт х 0,2х0,2м; </t>
    </r>
  </si>
  <si>
    <t xml:space="preserve">Лист 32мм  Ст3          1шт х 1,5х1м;  1шт х 1,5х1,29м</t>
  </si>
  <si>
    <r>
      <rPr>
        <b val="true"/>
        <sz val="9"/>
        <rFont val="Arial Cyr"/>
        <family val="2"/>
        <charset val="204"/>
      </rPr>
      <t xml:space="preserve">Лист 40мм  Ст3          </t>
    </r>
    <r>
      <rPr>
        <b val="true"/>
        <sz val="9"/>
        <color rgb="FF008000"/>
        <rFont val="Arial Cyr"/>
        <family val="0"/>
        <charset val="204"/>
      </rPr>
      <t xml:space="preserve">1шт </t>
    </r>
    <r>
      <rPr>
        <b val="true"/>
        <sz val="9"/>
        <rFont val="Arial Cyr"/>
        <family val="2"/>
        <charset val="204"/>
      </rPr>
      <t xml:space="preserve">х 1,5х5,2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0,44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0,63м;</t>
    </r>
  </si>
  <si>
    <r>
      <rPr>
        <b val="true"/>
        <sz val="9"/>
        <rFont val="Arial Cyr"/>
        <family val="2"/>
        <charset val="204"/>
      </rPr>
      <t xml:space="preserve">Лист 40мм  Ст20         </t>
    </r>
    <r>
      <rPr>
        <b val="true"/>
        <sz val="9"/>
        <color rgb="FF008000"/>
        <rFont val="Arial Cyr"/>
        <family val="0"/>
        <charset val="204"/>
      </rPr>
      <t xml:space="preserve">1шт </t>
    </r>
    <r>
      <rPr>
        <b val="true"/>
        <sz val="9"/>
        <rFont val="Arial Cyr"/>
        <family val="2"/>
        <charset val="204"/>
      </rPr>
      <t xml:space="preserve">х 1,5х5м;</t>
    </r>
  </si>
  <si>
    <r>
      <rPr>
        <b val="true"/>
        <sz val="9"/>
        <rFont val="Arial Cyr"/>
        <family val="2"/>
        <charset val="204"/>
      </rPr>
      <t xml:space="preserve">Лист 40мм  Ст45     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4,51м;</t>
    </r>
  </si>
  <si>
    <r>
      <rPr>
        <b val="true"/>
        <sz val="9"/>
        <rFont val="Arial Cyr"/>
        <family val="2"/>
        <charset val="204"/>
      </rPr>
      <t xml:space="preserve">Лист 40мм  Ст09Г2С     </t>
    </r>
    <r>
      <rPr>
        <b val="true"/>
        <sz val="9"/>
        <color rgb="FF008000"/>
        <rFont val="Arial Cyr"/>
        <family val="0"/>
        <charset val="204"/>
      </rPr>
      <t xml:space="preserve"> 1шт</t>
    </r>
    <r>
      <rPr>
        <b val="true"/>
        <sz val="9"/>
        <rFont val="Arial Cyr"/>
        <family val="2"/>
        <charset val="204"/>
      </rPr>
      <t xml:space="preserve"> х 1,5х2,99м;</t>
    </r>
  </si>
  <si>
    <r>
      <rPr>
        <b val="true"/>
        <sz val="9"/>
        <rFont val="Arial Cyr"/>
        <family val="2"/>
        <charset val="204"/>
      </rPr>
      <t xml:space="preserve">Лист 50мм  Ст45     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5,82м;</t>
    </r>
  </si>
  <si>
    <r>
      <rPr>
        <b val="true"/>
        <sz val="9"/>
        <rFont val="Arial Cyr"/>
        <family val="2"/>
        <charset val="204"/>
      </rPr>
      <t xml:space="preserve">Лист 50мм  Ст3       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5х1,01м;</t>
    </r>
  </si>
  <si>
    <r>
      <rPr>
        <b val="true"/>
        <sz val="9"/>
        <rFont val="Arial Cyr"/>
        <family val="2"/>
        <charset val="204"/>
      </rPr>
      <t xml:space="preserve">Лист 60мм  Ст3       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0,72х0,89м;</t>
    </r>
  </si>
  <si>
    <r>
      <rPr>
        <b val="true"/>
        <sz val="9"/>
        <rFont val="Arial Cyr"/>
        <family val="2"/>
        <charset val="204"/>
      </rPr>
      <t xml:space="preserve">Лист 70мм  Ст20         </t>
    </r>
    <r>
      <rPr>
        <b val="true"/>
        <sz val="9"/>
        <color rgb="FF008000"/>
        <rFont val="Arial Cyr"/>
        <family val="0"/>
        <charset val="204"/>
      </rPr>
      <t xml:space="preserve">1шт </t>
    </r>
    <r>
      <rPr>
        <b val="true"/>
        <sz val="9"/>
        <rFont val="Arial Cyr"/>
        <family val="2"/>
        <charset val="204"/>
      </rPr>
      <t xml:space="preserve">х 1,2х0,96-0,98м</t>
    </r>
  </si>
  <si>
    <r>
      <rPr>
        <b val="true"/>
        <sz val="9"/>
        <rFont val="Arial Cyr"/>
        <family val="2"/>
        <charset val="204"/>
      </rPr>
      <t xml:space="preserve">Лист 80мм  Ст45     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,3х0,46м</t>
    </r>
  </si>
  <si>
    <t xml:space="preserve"> </t>
  </si>
  <si>
    <t xml:space="preserve">Труба д.6х1  хол.деф. Ст10</t>
  </si>
  <si>
    <t xml:space="preserve">850 руб/кг</t>
  </si>
  <si>
    <t xml:space="preserve">Труба д.10х1,5   хол.деф. Ст20</t>
  </si>
  <si>
    <t xml:space="preserve">350 руб/кг</t>
  </si>
  <si>
    <t xml:space="preserve">Труба д.15х2,0   Ст20  1шт 6,81м</t>
  </si>
  <si>
    <t xml:space="preserve">Труба д.12х0,8   Ст12Х18Н10Т   1х68см</t>
  </si>
  <si>
    <t xml:space="preserve">68см</t>
  </si>
  <si>
    <r>
      <rPr>
        <b val="true"/>
        <sz val="9"/>
        <rFont val="Arial Cyr"/>
        <family val="2"/>
        <charset val="204"/>
      </rPr>
      <t xml:space="preserve">Труба д.15х2,8   вгп    </t>
    </r>
    <r>
      <rPr>
        <b val="true"/>
        <sz val="9"/>
        <color rgb="FF008000"/>
        <rFont val="Arial Cyr"/>
        <family val="0"/>
        <charset val="204"/>
      </rPr>
      <t xml:space="preserve">10шт</t>
    </r>
    <r>
      <rPr>
        <b val="true"/>
        <sz val="9"/>
        <rFont val="Arial Cyr"/>
        <family val="2"/>
        <charset val="204"/>
      </rPr>
      <t xml:space="preserve"> х 7,8м - 10кг;   </t>
    </r>
    <r>
      <rPr>
        <b val="true"/>
        <sz val="9"/>
        <color rgb="FF008000"/>
        <rFont val="Arial Cyr"/>
        <family val="0"/>
        <charset val="204"/>
      </rPr>
      <t xml:space="preserve">19шт</t>
    </r>
    <r>
      <rPr>
        <b val="true"/>
        <sz val="9"/>
        <rFont val="Arial Cyr"/>
        <family val="2"/>
        <charset val="204"/>
      </rPr>
      <t xml:space="preserve"> х 9м - 12кг;</t>
    </r>
  </si>
  <si>
    <t xml:space="preserve">Труба д.18х1,5   эл.св.   6м - 5 кг;</t>
  </si>
  <si>
    <t xml:space="preserve">Труба д.20х1,5   эл.св.   6м</t>
  </si>
  <si>
    <r>
      <rPr>
        <b val="true"/>
        <sz val="9"/>
        <rFont val="Arial Cyr"/>
        <family val="2"/>
        <charset val="204"/>
      </rPr>
      <t xml:space="preserve">Труба д.20х2,8   вгп      6м - 10кг  /  7,8м(нет) - 13кг  /  9м - 15кг   </t>
    </r>
    <r>
      <rPr>
        <b val="true"/>
        <sz val="9"/>
        <rFont val="Arial Cyr"/>
        <family val="0"/>
        <charset val="204"/>
      </rPr>
      <t xml:space="preserve"> (приход 9м)</t>
    </r>
  </si>
  <si>
    <r>
      <rPr>
        <b val="true"/>
        <sz val="9"/>
        <rFont val="Arial Cyr"/>
        <family val="2"/>
        <charset val="204"/>
      </rPr>
      <t xml:space="preserve">Труба д.25х3,2   вгп      6м - 15кг  /  </t>
    </r>
    <r>
      <rPr>
        <b val="true"/>
        <sz val="9"/>
        <rFont val="Arial Cyr"/>
        <family val="0"/>
        <charset val="204"/>
      </rPr>
      <t xml:space="preserve">7,8м - 19кг  /  10м - 24кг  /  10,5м - 25кг </t>
    </r>
    <r>
      <rPr>
        <b val="true"/>
        <sz val="9"/>
        <color rgb="FF008000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 (приход 10,5м)</t>
    </r>
  </si>
  <si>
    <r>
      <rPr>
        <b val="true"/>
        <sz val="9"/>
        <rFont val="Arial Cyr"/>
        <family val="2"/>
        <charset val="204"/>
      </rPr>
      <t xml:space="preserve">Труба д.25х2,5   хол.деф. Ст20   </t>
    </r>
    <r>
      <rPr>
        <b val="true"/>
        <sz val="9"/>
        <color rgb="FF008000"/>
        <rFont val="Arial Cyr"/>
        <family val="0"/>
        <charset val="204"/>
      </rPr>
      <t xml:space="preserve"> 1шт</t>
    </r>
    <r>
      <rPr>
        <b val="true"/>
        <sz val="9"/>
        <rFont val="Arial Cyr"/>
        <family val="2"/>
        <charset val="204"/>
      </rPr>
      <t xml:space="preserve"> х 6м</t>
    </r>
  </si>
  <si>
    <t xml:space="preserve">200 руб/кг</t>
  </si>
  <si>
    <t xml:space="preserve">Труба д.25х3,5   хол.деф. Ст20</t>
  </si>
  <si>
    <t xml:space="preserve">190 руб/кг</t>
  </si>
  <si>
    <t xml:space="preserve">Труба д.28х3,5   хол.деф. Ст20     1х5,46м</t>
  </si>
  <si>
    <t xml:space="preserve">180 руб/кг</t>
  </si>
  <si>
    <r>
      <rPr>
        <b val="true"/>
        <sz val="9"/>
        <rFont val="Arial Cyr"/>
        <family val="0"/>
        <charset val="204"/>
      </rPr>
      <t xml:space="preserve">Труба д.30х1,5   эл.св.  </t>
    </r>
    <r>
      <rPr>
        <sz val="9"/>
        <rFont val="Arial Cyr"/>
        <family val="0"/>
        <charset val="204"/>
      </rPr>
      <t xml:space="preserve">   1шт х 6м - кривая;</t>
    </r>
  </si>
  <si>
    <r>
      <rPr>
        <b val="true"/>
        <sz val="9"/>
        <rFont val="Arial Cyr"/>
        <family val="2"/>
        <charset val="204"/>
      </rPr>
      <t xml:space="preserve">Труба д.32х3,2   вгп     </t>
    </r>
    <r>
      <rPr>
        <sz val="9"/>
        <rFont val="Arial Cyr"/>
        <family val="0"/>
        <charset val="204"/>
      </rPr>
      <t xml:space="preserve">6м - 19кг</t>
    </r>
    <r>
      <rPr>
        <b val="true"/>
        <sz val="9"/>
        <rFont val="Arial Cyr"/>
        <family val="2"/>
        <charset val="204"/>
      </rPr>
      <t xml:space="preserve"> / </t>
    </r>
    <r>
      <rPr>
        <b val="true"/>
        <sz val="9"/>
        <color rgb="FF008000"/>
        <rFont val="Arial Cyr"/>
        <family val="0"/>
        <charset val="204"/>
      </rPr>
      <t xml:space="preserve">13шт</t>
    </r>
    <r>
      <rPr>
        <b val="true"/>
        <sz val="9"/>
        <rFont val="Arial Cyr"/>
        <family val="2"/>
        <charset val="204"/>
      </rPr>
      <t xml:space="preserve"> х 10,5м - 34кг;  </t>
    </r>
  </si>
  <si>
    <r>
      <rPr>
        <b val="true"/>
        <sz val="9"/>
        <rFont val="Arial Cyr"/>
        <family val="2"/>
        <charset val="204"/>
      </rPr>
      <t xml:space="preserve">Труба д.34х2,5   хол.деф. Ст20    </t>
    </r>
    <r>
      <rPr>
        <b val="true"/>
        <sz val="9"/>
        <color rgb="FF008000"/>
        <rFont val="Arial Cyr"/>
        <family val="0"/>
        <charset val="204"/>
      </rPr>
      <t xml:space="preserve">1шт </t>
    </r>
    <r>
      <rPr>
        <b val="true"/>
        <sz val="9"/>
        <rFont val="Arial Cyr"/>
        <family val="2"/>
        <charset val="204"/>
      </rPr>
      <t xml:space="preserve">х 2,9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3,4м;  + </t>
    </r>
    <r>
      <rPr>
        <i val="true"/>
        <sz val="9"/>
        <color rgb="FF008000"/>
        <rFont val="Arial Cyr"/>
        <family val="0"/>
        <charset val="204"/>
      </rPr>
      <t xml:space="preserve">приход 36кг</t>
    </r>
  </si>
  <si>
    <t xml:space="preserve">Труба д.40х3,0   вгп     45шт х 6м - 20кг;</t>
  </si>
  <si>
    <t xml:space="preserve">Труба д.40х3,5   вгп     6м - 24кг / 9м - 35кг;   (приход 6м)</t>
  </si>
  <si>
    <r>
      <rPr>
        <b val="true"/>
        <sz val="9"/>
        <rFont val="Arial Cyr"/>
        <family val="2"/>
        <charset val="204"/>
      </rPr>
      <t xml:space="preserve">Труба д.50х3,0   вгп    </t>
    </r>
    <r>
      <rPr>
        <b val="true"/>
        <sz val="9"/>
        <color rgb="FF008000"/>
        <rFont val="Arial Cyr"/>
        <family val="0"/>
        <charset val="204"/>
      </rPr>
      <t xml:space="preserve">9шт </t>
    </r>
    <r>
      <rPr>
        <b val="true"/>
        <sz val="9"/>
        <rFont val="Arial Cyr"/>
        <family val="2"/>
        <charset val="204"/>
      </rPr>
      <t xml:space="preserve">х 6м - 26кг;</t>
    </r>
  </si>
  <si>
    <r>
      <rPr>
        <b val="true"/>
        <sz val="9"/>
        <rFont val="Arial Cyr"/>
        <family val="2"/>
        <charset val="204"/>
      </rPr>
      <t xml:space="preserve">Труба д.50х3,5   вгп    </t>
    </r>
    <r>
      <rPr>
        <b val="true"/>
        <sz val="9"/>
        <color rgb="FF008000"/>
        <rFont val="Arial Cyr"/>
        <family val="0"/>
        <charset val="204"/>
      </rPr>
      <t xml:space="preserve">5шт</t>
    </r>
    <r>
      <rPr>
        <b val="true"/>
        <sz val="9"/>
        <rFont val="Arial Cyr"/>
        <family val="2"/>
        <charset val="204"/>
      </rPr>
      <t xml:space="preserve"> х 10,5м - 52кг;  15</t>
    </r>
    <r>
      <rPr>
        <b val="true"/>
        <sz val="9"/>
        <color rgb="FF008000"/>
        <rFont val="Arial Cyr"/>
        <family val="0"/>
        <charset val="204"/>
      </rPr>
      <t xml:space="preserve">шт</t>
    </r>
    <r>
      <rPr>
        <b val="true"/>
        <sz val="9"/>
        <rFont val="Arial Cyr"/>
        <family val="2"/>
        <charset val="204"/>
      </rPr>
      <t xml:space="preserve"> х 6м - 30 кг;</t>
    </r>
  </si>
  <si>
    <r>
      <rPr>
        <b val="true"/>
        <sz val="9"/>
        <rFont val="Arial Cyr"/>
        <family val="2"/>
        <charset val="204"/>
      </rPr>
      <t xml:space="preserve">Труба д.57х3,5   эл.св.    </t>
    </r>
    <r>
      <rPr>
        <b val="true"/>
        <sz val="9"/>
        <color rgb="FF008000"/>
        <rFont val="Arial Cyr"/>
        <family val="0"/>
        <charset val="204"/>
      </rPr>
      <t xml:space="preserve">19шт</t>
    </r>
    <r>
      <rPr>
        <b val="true"/>
        <sz val="9"/>
        <rFont val="Arial Cyr"/>
        <family val="2"/>
        <charset val="204"/>
      </rPr>
      <t xml:space="preserve"> х 10м - 47кг;     (</t>
    </r>
    <r>
      <rPr>
        <sz val="9"/>
        <rFont val="Arial Cyr"/>
        <family val="0"/>
        <charset val="204"/>
      </rPr>
      <t xml:space="preserve">10,5м - 49кг)</t>
    </r>
  </si>
  <si>
    <t xml:space="preserve">Труба д.57х5,0   хол.деф. Ст20     1шт х 2,8м;</t>
  </si>
  <si>
    <r>
      <rPr>
        <b val="true"/>
        <sz val="9"/>
        <rFont val="Arial Cyr"/>
        <family val="2"/>
        <charset val="204"/>
      </rPr>
      <t xml:space="preserve">Труба д.57х6,0    гор. деф. Ст20    </t>
    </r>
    <r>
      <rPr>
        <b val="true"/>
        <sz val="9"/>
        <color rgb="FF008000"/>
        <rFont val="Arial Cyr"/>
        <family val="0"/>
        <charset val="204"/>
      </rPr>
      <t xml:space="preserve">1шт </t>
    </r>
    <r>
      <rPr>
        <b val="true"/>
        <sz val="9"/>
        <rFont val="Arial Cyr"/>
        <family val="2"/>
        <charset val="204"/>
      </rPr>
      <t xml:space="preserve">х 9,84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9,55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9,7м;   </t>
    </r>
  </si>
  <si>
    <r>
      <rPr>
        <b val="true"/>
        <sz val="9"/>
        <rFont val="Arial Cyr"/>
        <family val="2"/>
        <charset val="204"/>
      </rPr>
      <t xml:space="preserve">Труба д.60х4,0    гор. деф. Ст20     </t>
    </r>
    <r>
      <rPr>
        <b val="true"/>
        <sz val="9"/>
        <color rgb="FF008000"/>
        <rFont val="Arial Cyr"/>
        <family val="0"/>
        <charset val="204"/>
      </rPr>
      <t xml:space="preserve">4шт</t>
    </r>
    <r>
      <rPr>
        <b val="true"/>
        <sz val="9"/>
        <rFont val="Arial Cyr"/>
        <family val="2"/>
        <charset val="204"/>
      </rPr>
      <t xml:space="preserve"> х 6м;</t>
    </r>
  </si>
  <si>
    <r>
      <rPr>
        <b val="true"/>
        <sz val="9"/>
        <rFont val="Arial Cyr"/>
        <family val="2"/>
        <charset val="204"/>
      </rPr>
      <t xml:space="preserve">Труба д.76х3,5    эл.св.      </t>
    </r>
    <r>
      <rPr>
        <b val="true"/>
        <sz val="9"/>
        <color rgb="FF008000"/>
        <rFont val="Arial Cyr"/>
        <family val="0"/>
        <charset val="204"/>
      </rPr>
      <t xml:space="preserve">10шт</t>
    </r>
    <r>
      <rPr>
        <b val="true"/>
        <sz val="9"/>
        <rFont val="Arial Cyr"/>
        <family val="2"/>
        <charset val="204"/>
      </rPr>
      <t xml:space="preserve"> х 12м - 77кг; </t>
    </r>
  </si>
  <si>
    <r>
      <rPr>
        <b val="true"/>
        <sz val="9"/>
        <rFont val="Arial Cyr"/>
        <family val="0"/>
        <charset val="204"/>
      </rPr>
      <t xml:space="preserve">Труба д.89х3,5    эл.св.     </t>
    </r>
    <r>
      <rPr>
        <b val="true"/>
        <sz val="9"/>
        <color rgb="FF339966"/>
        <rFont val="Arial Cyr"/>
        <family val="0"/>
        <charset val="204"/>
      </rPr>
      <t xml:space="preserve"> 4</t>
    </r>
    <r>
      <rPr>
        <b val="true"/>
        <sz val="9"/>
        <color rgb="FF008000"/>
        <rFont val="Arial Cyr"/>
        <family val="0"/>
        <charset val="204"/>
      </rPr>
      <t xml:space="preserve">шт </t>
    </r>
    <r>
      <rPr>
        <b val="true"/>
        <sz val="9"/>
        <rFont val="Arial Cyr"/>
        <family val="0"/>
        <charset val="204"/>
      </rPr>
      <t xml:space="preserve">х 10,5м - 78 кг;   1шт х 8,5м </t>
    </r>
    <r>
      <rPr>
        <sz val="9"/>
        <rFont val="Arial Cyr"/>
        <family val="0"/>
        <charset val="204"/>
      </rPr>
      <t xml:space="preserve">   (11,7м - 87 кг;  12м - 89кг)</t>
    </r>
  </si>
  <si>
    <t xml:space="preserve">Труба д.89х4,0    гор.деф. Ст20     1шт х 7м</t>
  </si>
  <si>
    <t xml:space="preserve">110 руб/кг</t>
  </si>
  <si>
    <r>
      <rPr>
        <b val="true"/>
        <sz val="9"/>
        <rFont val="Arial Cyr"/>
        <family val="2"/>
        <charset val="204"/>
      </rPr>
      <t xml:space="preserve">Трубная заготовка 95х20  гор.деф.  Ст20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2м</t>
    </r>
  </si>
  <si>
    <r>
      <rPr>
        <b val="true"/>
        <sz val="9"/>
        <rFont val="Arial Cyr"/>
        <family val="2"/>
        <charset val="204"/>
      </rPr>
      <t xml:space="preserve">Труба д.108х3,5   эл.св.      </t>
    </r>
    <r>
      <rPr>
        <b val="true"/>
        <sz val="9"/>
        <color rgb="FF008000"/>
        <rFont val="Arial Cyr"/>
        <family val="0"/>
        <charset val="204"/>
      </rPr>
      <t xml:space="preserve">4шт</t>
    </r>
    <r>
      <rPr>
        <b val="true"/>
        <sz val="9"/>
        <rFont val="Arial Cyr"/>
        <family val="0"/>
        <charset val="204"/>
      </rPr>
      <t xml:space="preserve"> х 10,5м;  </t>
    </r>
  </si>
  <si>
    <r>
      <rPr>
        <b val="true"/>
        <sz val="9"/>
        <rFont val="Arial Cyr"/>
        <family val="2"/>
        <charset val="204"/>
      </rPr>
      <t xml:space="preserve">Труба д.108х4,5   гор.деф.  Ст20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</t>
    </r>
    <r>
      <rPr>
        <b val="true"/>
        <sz val="9"/>
        <rFont val="Arial Cyr"/>
        <family val="0"/>
        <charset val="204"/>
      </rPr>
      <t xml:space="preserve">7м;</t>
    </r>
  </si>
  <si>
    <t xml:space="preserve">90 руб/кг</t>
  </si>
  <si>
    <r>
      <rPr>
        <b val="true"/>
        <sz val="9"/>
        <rFont val="Arial Cyr"/>
        <family val="2"/>
        <charset val="204"/>
      </rPr>
      <t xml:space="preserve">Труба д.194х18    гор.деф.  Ст20  </t>
    </r>
    <r>
      <rPr>
        <b val="true"/>
        <sz val="9"/>
        <color rgb="FF008000"/>
        <rFont val="Arial Cyr"/>
        <family val="0"/>
        <charset val="204"/>
      </rPr>
      <t xml:space="preserve"> 2шт</t>
    </r>
    <r>
      <rPr>
        <b val="true"/>
        <sz val="9"/>
        <rFont val="Arial Cyr"/>
        <family val="2"/>
        <charset val="204"/>
      </rPr>
      <t xml:space="preserve"> х 4м;</t>
    </r>
  </si>
  <si>
    <r>
      <rPr>
        <b val="true"/>
        <sz val="9"/>
        <rFont val="Arial Cyr"/>
        <family val="2"/>
        <charset val="204"/>
      </rPr>
      <t xml:space="preserve">Труба д.15х15х1,5    </t>
    </r>
    <r>
      <rPr>
        <b val="true"/>
        <sz val="9"/>
        <color rgb="FF008000"/>
        <rFont val="Arial Cyr"/>
        <family val="0"/>
        <charset val="204"/>
      </rPr>
      <t xml:space="preserve"> 9шт</t>
    </r>
    <r>
      <rPr>
        <b val="true"/>
        <sz val="9"/>
        <rFont val="Arial Cyr"/>
        <family val="2"/>
        <charset val="204"/>
      </rPr>
      <t xml:space="preserve"> х 6м - 4кг;</t>
    </r>
  </si>
  <si>
    <t xml:space="preserve">Труба д.20х10х1,5     6м - 5кг;</t>
  </si>
  <si>
    <t xml:space="preserve">Труба д.20х20х1,5     6м - 6кг;</t>
  </si>
  <si>
    <t xml:space="preserve">Труба д.20х20х2,0     6м - 8кг;                                  </t>
  </si>
  <si>
    <t xml:space="preserve">Труба д.25х25х1,5     6м - 7кг;</t>
  </si>
  <si>
    <r>
      <rPr>
        <b val="true"/>
        <sz val="9"/>
        <rFont val="Arial Cyr"/>
        <family val="2"/>
        <charset val="204"/>
      </rPr>
      <t xml:space="preserve">Труба д.25х25х2,0    </t>
    </r>
    <r>
      <rPr>
        <b val="true"/>
        <sz val="9"/>
        <color rgb="FF008000"/>
        <rFont val="Arial Cyr"/>
        <family val="0"/>
        <charset val="204"/>
      </rPr>
      <t xml:space="preserve"> 63шт</t>
    </r>
    <r>
      <rPr>
        <b val="true"/>
        <i val="true"/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х 6м</t>
    </r>
    <r>
      <rPr>
        <b val="true"/>
        <i val="true"/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- 9кг;</t>
    </r>
  </si>
  <si>
    <t xml:space="preserve">Труба д.30х30х1,5     1шт х 3м - 10 кг;</t>
  </si>
  <si>
    <t xml:space="preserve">Труба д.30х30х2,0     52шт  6м - 11кг;</t>
  </si>
  <si>
    <r>
      <rPr>
        <b val="true"/>
        <sz val="9"/>
        <rFont val="Arial Cyr"/>
        <family val="2"/>
        <charset val="204"/>
      </rPr>
      <t xml:space="preserve">Труба д.30х30х3,0     </t>
    </r>
    <r>
      <rPr>
        <b val="true"/>
        <sz val="9"/>
        <rFont val="Arial Cyr"/>
        <family val="0"/>
        <charset val="204"/>
      </rPr>
      <t xml:space="preserve">6м - 15кг</t>
    </r>
  </si>
  <si>
    <r>
      <rPr>
        <b val="true"/>
        <sz val="9"/>
        <rFont val="Arial Cyr"/>
        <family val="2"/>
        <charset val="204"/>
      </rPr>
      <t xml:space="preserve">Труба д.40х20х1,5     </t>
    </r>
    <r>
      <rPr>
        <b val="true"/>
        <sz val="9"/>
        <color rgb="FF008000"/>
        <rFont val="Arial Cyr"/>
        <family val="0"/>
        <charset val="204"/>
      </rPr>
      <t xml:space="preserve">79шт</t>
    </r>
    <r>
      <rPr>
        <b val="true"/>
        <sz val="9"/>
        <rFont val="Arial Cyr"/>
        <family val="2"/>
        <charset val="204"/>
      </rPr>
      <t xml:space="preserve"> х </t>
    </r>
    <r>
      <rPr>
        <b val="true"/>
        <sz val="9"/>
        <rFont val="Arial Cyr"/>
        <family val="0"/>
        <charset val="204"/>
      </rPr>
      <t xml:space="preserve">6м - 9кг;</t>
    </r>
  </si>
  <si>
    <r>
      <rPr>
        <b val="true"/>
        <sz val="9"/>
        <rFont val="Arial Cyr"/>
        <family val="2"/>
        <charset val="204"/>
      </rPr>
      <t xml:space="preserve">Труба д.40х20х2,0     59</t>
    </r>
    <r>
      <rPr>
        <b val="true"/>
        <sz val="9"/>
        <color rgb="FF008000"/>
        <rFont val="Arial Cyr"/>
        <family val="0"/>
        <charset val="204"/>
      </rPr>
      <t xml:space="preserve">шт</t>
    </r>
    <r>
      <rPr>
        <b val="true"/>
        <sz val="9"/>
        <rFont val="Arial Cyr"/>
        <family val="2"/>
        <charset val="204"/>
      </rPr>
      <t xml:space="preserve"> х 6м - 11кг</t>
    </r>
  </si>
  <si>
    <r>
      <rPr>
        <b val="true"/>
        <sz val="9"/>
        <rFont val="Arial Cyr"/>
        <family val="2"/>
        <charset val="204"/>
      </rPr>
      <t xml:space="preserve">Труба д.40х20х3,0     39</t>
    </r>
    <r>
      <rPr>
        <b val="true"/>
        <sz val="9"/>
        <color rgb="FF008000"/>
        <rFont val="Arial Cyr"/>
        <family val="0"/>
        <charset val="204"/>
      </rPr>
      <t xml:space="preserve">шт </t>
    </r>
    <r>
      <rPr>
        <b val="true"/>
        <sz val="9"/>
        <rFont val="Arial Cyr"/>
        <family val="2"/>
        <charset val="204"/>
      </rPr>
      <t xml:space="preserve">х 6м - 16кг</t>
    </r>
  </si>
  <si>
    <t xml:space="preserve">Труба д.40х25х1,5     6м - 9кг;</t>
  </si>
  <si>
    <r>
      <rPr>
        <b val="true"/>
        <sz val="9"/>
        <rFont val="Arial Cyr"/>
        <family val="2"/>
        <charset val="204"/>
      </rPr>
      <t xml:space="preserve">Труба д.40х25х2,0     </t>
    </r>
    <r>
      <rPr>
        <b val="true"/>
        <sz val="9"/>
        <color rgb="FF008000"/>
        <rFont val="Arial Cyr"/>
        <family val="0"/>
        <charset val="204"/>
      </rPr>
      <t xml:space="preserve">194шт </t>
    </r>
    <r>
      <rPr>
        <b val="true"/>
        <sz val="9"/>
        <rFont val="Arial Cyr"/>
        <family val="2"/>
        <charset val="204"/>
      </rPr>
      <t xml:space="preserve">х 6м - 12кг;</t>
    </r>
  </si>
  <si>
    <t xml:space="preserve">Труба д.40х25х3,0     6м - 16кг;</t>
  </si>
  <si>
    <t xml:space="preserve">Труба д.40х40х1,5     6м - 11кг;</t>
  </si>
  <si>
    <r>
      <rPr>
        <b val="true"/>
        <sz val="9"/>
        <rFont val="Arial Cyr"/>
        <family val="2"/>
        <charset val="204"/>
      </rPr>
      <t xml:space="preserve">Труба д.40х40х2,0     </t>
    </r>
    <r>
      <rPr>
        <b val="true"/>
        <sz val="9"/>
        <color rgb="FF008000"/>
        <rFont val="Arial Cyr"/>
        <family val="0"/>
        <charset val="204"/>
      </rPr>
      <t xml:space="preserve">156шт </t>
    </r>
    <r>
      <rPr>
        <b val="true"/>
        <sz val="9"/>
        <rFont val="Arial Cyr"/>
        <family val="2"/>
        <charset val="204"/>
      </rPr>
      <t xml:space="preserve">х 6м - 15кг;</t>
    </r>
  </si>
  <si>
    <r>
      <rPr>
        <b val="true"/>
        <sz val="9"/>
        <rFont val="Arial Cyr"/>
        <family val="2"/>
        <charset val="204"/>
      </rPr>
      <t xml:space="preserve">Труба д.40х40х3,0     </t>
    </r>
    <r>
      <rPr>
        <b val="true"/>
        <sz val="9"/>
        <color rgb="FF008000"/>
        <rFont val="Arial Cyr"/>
        <family val="0"/>
        <charset val="204"/>
      </rPr>
      <t xml:space="preserve">20шт </t>
    </r>
    <r>
      <rPr>
        <b val="true"/>
        <sz val="9"/>
        <rFont val="Arial Cyr"/>
        <family val="2"/>
        <charset val="204"/>
      </rPr>
      <t xml:space="preserve">х 6м - 21кг;</t>
    </r>
  </si>
  <si>
    <t xml:space="preserve">Труба д.40х40х4,0     5шт х 6м - 28кг; </t>
  </si>
  <si>
    <r>
      <rPr>
        <b val="true"/>
        <sz val="9"/>
        <rFont val="Arial Cyr"/>
        <family val="2"/>
        <charset val="204"/>
      </rPr>
      <t xml:space="preserve">Труба д.50х25х2,0     75</t>
    </r>
    <r>
      <rPr>
        <b val="true"/>
        <sz val="9"/>
        <color rgb="FF008000"/>
        <rFont val="Arial Cyr"/>
        <family val="0"/>
        <charset val="204"/>
      </rPr>
      <t xml:space="preserve">шт</t>
    </r>
    <r>
      <rPr>
        <b val="true"/>
        <sz val="9"/>
        <rFont val="Arial Cyr"/>
        <family val="2"/>
        <charset val="204"/>
      </rPr>
      <t xml:space="preserve"> х 6м - 14кг;</t>
    </r>
  </si>
  <si>
    <t xml:space="preserve">Труба д.50х25х2,5     6м - 17кг;</t>
  </si>
  <si>
    <t xml:space="preserve">Труба д.50х50х2,0     19шт 6м - 19кг;</t>
  </si>
  <si>
    <t xml:space="preserve">Труба д.50х50х3,0     46шт 6м - 27</t>
  </si>
  <si>
    <r>
      <rPr>
        <b val="true"/>
        <sz val="9"/>
        <rFont val="Arial Cyr"/>
        <family val="2"/>
        <charset val="204"/>
      </rPr>
      <t xml:space="preserve">Труба д.50х50х4,0     </t>
    </r>
    <r>
      <rPr>
        <b val="true"/>
        <sz val="9"/>
        <color rgb="FF008000"/>
        <rFont val="Arial Cyr"/>
        <family val="0"/>
        <charset val="204"/>
      </rPr>
      <t xml:space="preserve">21шт</t>
    </r>
    <r>
      <rPr>
        <b val="true"/>
        <sz val="9"/>
        <rFont val="Arial Cyr"/>
        <family val="2"/>
        <charset val="204"/>
      </rPr>
      <t xml:space="preserve"> х 6м - 34кг;</t>
    </r>
  </si>
  <si>
    <r>
      <rPr>
        <b val="true"/>
        <sz val="9"/>
        <rFont val="Arial Cyr"/>
        <family val="2"/>
        <charset val="204"/>
      </rPr>
      <t xml:space="preserve">Труба д.60х30х2,0     </t>
    </r>
    <r>
      <rPr>
        <b val="true"/>
        <sz val="9"/>
        <color rgb="FF008000"/>
        <rFont val="Arial Cyr"/>
        <family val="0"/>
        <charset val="204"/>
      </rPr>
      <t xml:space="preserve">14шт</t>
    </r>
    <r>
      <rPr>
        <b val="true"/>
        <sz val="9"/>
        <rFont val="Arial Cyr"/>
        <family val="2"/>
        <charset val="204"/>
      </rPr>
      <t xml:space="preserve"> х 6м - 17кг;</t>
    </r>
  </si>
  <si>
    <t xml:space="preserve">Труба д.60х30х3,0     6м - 24кг;</t>
  </si>
  <si>
    <t xml:space="preserve">Труба д.60х40х2,0     6м - 19кг;</t>
  </si>
  <si>
    <r>
      <rPr>
        <b val="true"/>
        <sz val="9"/>
        <rFont val="Arial Cyr"/>
        <family val="2"/>
        <charset val="204"/>
      </rPr>
      <t xml:space="preserve">Труба д.60х40х3,0     </t>
    </r>
    <r>
      <rPr>
        <b val="true"/>
        <sz val="9"/>
        <color rgb="FF008000"/>
        <rFont val="Arial Cyr"/>
        <family val="0"/>
        <charset val="204"/>
      </rPr>
      <t xml:space="preserve">3шт</t>
    </r>
    <r>
      <rPr>
        <b val="true"/>
        <sz val="9"/>
        <rFont val="Arial Cyr"/>
        <family val="2"/>
        <charset val="204"/>
      </rPr>
      <t xml:space="preserve"> х 6м - 27кг;</t>
    </r>
  </si>
  <si>
    <r>
      <rPr>
        <b val="true"/>
        <sz val="9"/>
        <rFont val="Arial Cyr"/>
        <family val="2"/>
        <charset val="204"/>
      </rPr>
      <t xml:space="preserve">Труба д.60х60х2,5 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3м</t>
    </r>
  </si>
  <si>
    <r>
      <rPr>
        <b val="true"/>
        <sz val="9"/>
        <rFont val="Arial Cyr"/>
        <family val="0"/>
        <charset val="204"/>
      </rPr>
      <t xml:space="preserve">Труба д.60х60х3,0    </t>
    </r>
    <r>
      <rPr>
        <b val="true"/>
        <sz val="9"/>
        <color rgb="FF008000"/>
        <rFont val="Arial Cyr"/>
        <family val="0"/>
        <charset val="204"/>
      </rPr>
      <t xml:space="preserve"> 93шт </t>
    </r>
    <r>
      <rPr>
        <b val="true"/>
        <sz val="9"/>
        <rFont val="Arial Cyr"/>
        <family val="0"/>
        <charset val="204"/>
      </rPr>
      <t xml:space="preserve">х 6м - 32кг;</t>
    </r>
  </si>
  <si>
    <r>
      <rPr>
        <b val="true"/>
        <sz val="9"/>
        <rFont val="Arial Cyr"/>
        <family val="0"/>
        <charset val="204"/>
      </rPr>
      <t xml:space="preserve">Труба д.60х60х4,0     3</t>
    </r>
    <r>
      <rPr>
        <b val="true"/>
        <sz val="9"/>
        <color rgb="FF008000"/>
        <rFont val="Arial Cyr"/>
        <family val="0"/>
        <charset val="204"/>
      </rPr>
      <t xml:space="preserve">шт </t>
    </r>
    <r>
      <rPr>
        <b val="true"/>
        <sz val="9"/>
        <rFont val="Arial Cyr"/>
        <family val="0"/>
        <charset val="204"/>
      </rPr>
      <t xml:space="preserve">х 6м - 41 кг;</t>
    </r>
  </si>
  <si>
    <t xml:space="preserve">Труба д.80х40х2,0     6м</t>
  </si>
  <si>
    <r>
      <rPr>
        <b val="true"/>
        <sz val="9"/>
        <rFont val="Arial Cyr"/>
        <family val="2"/>
        <charset val="204"/>
      </rPr>
      <t xml:space="preserve">Труба д.80х40х3,0     1</t>
    </r>
    <r>
      <rPr>
        <b val="true"/>
        <sz val="9"/>
        <color rgb="FF008000"/>
        <rFont val="Arial Cyr"/>
        <family val="0"/>
        <charset val="204"/>
      </rPr>
      <t xml:space="preserve">шт</t>
    </r>
    <r>
      <rPr>
        <b val="true"/>
        <sz val="9"/>
        <rFont val="Arial Cyr"/>
        <family val="2"/>
        <charset val="204"/>
      </rPr>
      <t xml:space="preserve"> х </t>
    </r>
    <r>
      <rPr>
        <b val="true"/>
        <sz val="9"/>
        <rFont val="Arial Cyr"/>
        <family val="0"/>
        <charset val="204"/>
      </rPr>
      <t xml:space="preserve">6м - 33кг;</t>
    </r>
  </si>
  <si>
    <r>
      <rPr>
        <b val="true"/>
        <sz val="9"/>
        <rFont val="Arial Cyr"/>
        <family val="2"/>
        <charset val="204"/>
      </rPr>
      <t xml:space="preserve">Труба д.80х40х4,0     </t>
    </r>
    <r>
      <rPr>
        <b val="true"/>
        <sz val="9"/>
        <color rgb="FF008000"/>
        <rFont val="Arial Cyr"/>
        <family val="0"/>
        <charset val="204"/>
      </rPr>
      <t xml:space="preserve">8шт</t>
    </r>
    <r>
      <rPr>
        <b val="true"/>
        <sz val="9"/>
        <rFont val="Arial Cyr"/>
        <family val="2"/>
        <charset val="204"/>
      </rPr>
      <t xml:space="preserve"> х 6м - 41кг;</t>
    </r>
  </si>
  <si>
    <t xml:space="preserve">Труба д.80х60х3,0     12м - 80кг;</t>
  </si>
  <si>
    <r>
      <rPr>
        <b val="true"/>
        <sz val="9"/>
        <rFont val="Arial Cyr"/>
        <family val="2"/>
        <charset val="204"/>
      </rPr>
      <t xml:space="preserve">Труба д.80х80х3,0     </t>
    </r>
    <r>
      <rPr>
        <b val="true"/>
        <sz val="9"/>
        <color rgb="FF008000"/>
        <rFont val="Arial Cyr"/>
        <family val="0"/>
        <charset val="204"/>
      </rPr>
      <t xml:space="preserve">5шт</t>
    </r>
    <r>
      <rPr>
        <b val="true"/>
        <sz val="9"/>
        <rFont val="Arial Cyr"/>
        <family val="2"/>
        <charset val="204"/>
      </rPr>
      <t xml:space="preserve"> х 12м - 86кг;</t>
    </r>
  </si>
  <si>
    <r>
      <rPr>
        <b val="true"/>
        <sz val="9"/>
        <rFont val="Arial Cyr"/>
        <family val="2"/>
        <charset val="204"/>
      </rPr>
      <t xml:space="preserve">Труба д.80х80х4,0       </t>
    </r>
    <r>
      <rPr>
        <b val="true"/>
        <sz val="9"/>
        <color rgb="FF008000"/>
        <rFont val="Arial Cyr"/>
        <family val="0"/>
        <charset val="204"/>
      </rPr>
      <t xml:space="preserve">9шт</t>
    </r>
    <r>
      <rPr>
        <b val="true"/>
        <sz val="9"/>
        <rFont val="Arial Cyr"/>
        <family val="2"/>
        <charset val="204"/>
      </rPr>
      <t xml:space="preserve"> х 12м - 112кг;</t>
    </r>
  </si>
  <si>
    <r>
      <rPr>
        <b val="true"/>
        <sz val="9"/>
        <rFont val="Arial Cyr"/>
        <family val="2"/>
        <charset val="204"/>
      </rPr>
      <t xml:space="preserve">Труба д.100х50х3,0 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i val="true"/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2"/>
        <charset val="204"/>
      </rPr>
      <t xml:space="preserve">х 6м - 4</t>
    </r>
    <r>
      <rPr>
        <b val="true"/>
        <sz val="9"/>
        <rFont val="Arial Cyr"/>
        <family val="0"/>
        <charset val="204"/>
      </rPr>
      <t xml:space="preserve">0кг;</t>
    </r>
  </si>
  <si>
    <r>
      <rPr>
        <b val="true"/>
        <sz val="9"/>
        <rFont val="Arial Cyr"/>
        <family val="2"/>
        <charset val="204"/>
      </rPr>
      <t xml:space="preserve">Труба д.100х100х3,0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6м - 57кг; </t>
    </r>
  </si>
  <si>
    <r>
      <rPr>
        <b val="true"/>
        <sz val="9"/>
        <rFont val="Arial Cyr"/>
        <family val="2"/>
        <charset val="204"/>
      </rPr>
      <t xml:space="preserve">Труба д.100х100х4,0    </t>
    </r>
    <r>
      <rPr>
        <b val="true"/>
        <sz val="9"/>
        <color rgb="FF008000"/>
        <rFont val="Arial Cyr"/>
        <family val="0"/>
        <charset val="204"/>
      </rPr>
      <t xml:space="preserve">5шт</t>
    </r>
    <r>
      <rPr>
        <b val="true"/>
        <sz val="9"/>
        <rFont val="Arial Cyr"/>
        <family val="2"/>
        <charset val="204"/>
      </rPr>
      <t xml:space="preserve"> х 12м - 143кг;</t>
    </r>
  </si>
  <si>
    <t xml:space="preserve">Труба д.160х80х5,0      2шт х 2м;</t>
  </si>
  <si>
    <t xml:space="preserve">Сетка тканная гост 3826-82  10х10х0,9</t>
  </si>
  <si>
    <t xml:space="preserve">90квм</t>
  </si>
  <si>
    <t xml:space="preserve">Швеллер 5П       6м</t>
  </si>
  <si>
    <t xml:space="preserve">Швеллер 6,5П    6м  10шт</t>
  </si>
  <si>
    <r>
      <rPr>
        <b val="true"/>
        <sz val="9"/>
        <rFont val="Arial Cyr"/>
        <family val="2"/>
        <charset val="204"/>
      </rPr>
      <t xml:space="preserve">Швеллер 8У      </t>
    </r>
    <r>
      <rPr>
        <b val="true"/>
        <sz val="9"/>
        <color rgb="FF008000"/>
        <rFont val="Arial Cyr"/>
        <family val="0"/>
        <charset val="204"/>
      </rPr>
      <t xml:space="preserve"> 1шт</t>
    </r>
    <r>
      <rPr>
        <b val="true"/>
        <sz val="9"/>
        <rFont val="Arial Cyr"/>
        <family val="2"/>
        <charset val="204"/>
      </rPr>
      <t xml:space="preserve"> х 1,28м;</t>
    </r>
  </si>
  <si>
    <r>
      <rPr>
        <b val="true"/>
        <sz val="9"/>
        <rFont val="Arial Cyr"/>
        <family val="2"/>
        <charset val="204"/>
      </rPr>
      <t xml:space="preserve">Швеллер 8П     </t>
    </r>
    <r>
      <rPr>
        <b val="true"/>
        <sz val="9"/>
        <rFont val="Arial Cyr"/>
        <family val="0"/>
        <charset val="204"/>
      </rPr>
      <t xml:space="preserve"> 12м;</t>
    </r>
  </si>
  <si>
    <r>
      <rPr>
        <b val="true"/>
        <sz val="9"/>
        <rFont val="Arial Cyr"/>
        <family val="2"/>
        <charset val="204"/>
      </rPr>
      <t xml:space="preserve">Швеллер 10П   </t>
    </r>
    <r>
      <rPr>
        <b val="true"/>
        <sz val="9"/>
        <rFont val="Arial Cyr"/>
        <family val="0"/>
        <charset val="204"/>
      </rPr>
      <t xml:space="preserve"> 12м;</t>
    </r>
  </si>
  <si>
    <r>
      <rPr>
        <b val="true"/>
        <sz val="9"/>
        <rFont val="Arial Cyr"/>
        <family val="2"/>
        <charset val="204"/>
      </rPr>
      <t xml:space="preserve">Швеллер 12П    15</t>
    </r>
    <r>
      <rPr>
        <b val="true"/>
        <sz val="9"/>
        <rFont val="Arial Cyr"/>
        <family val="0"/>
        <charset val="204"/>
      </rPr>
      <t xml:space="preserve">шт</t>
    </r>
    <r>
      <rPr>
        <b val="true"/>
        <sz val="9"/>
        <rFont val="Arial Cyr"/>
        <family val="2"/>
        <charset val="204"/>
      </rPr>
      <t xml:space="preserve"> х 12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6м;  1шт х 3м</t>
    </r>
  </si>
  <si>
    <r>
      <rPr>
        <b val="true"/>
        <sz val="9"/>
        <rFont val="Arial Cyr"/>
        <family val="2"/>
        <charset val="204"/>
      </rPr>
      <t xml:space="preserve">Швеллер 14П    17</t>
    </r>
    <r>
      <rPr>
        <b val="true"/>
        <sz val="9"/>
        <rFont val="Arial Cyr"/>
        <family val="0"/>
        <charset val="204"/>
      </rPr>
      <t xml:space="preserve">шт</t>
    </r>
    <r>
      <rPr>
        <b val="true"/>
        <sz val="9"/>
        <rFont val="Arial Cyr"/>
        <family val="2"/>
        <charset val="204"/>
      </rPr>
      <t xml:space="preserve"> х 12м;</t>
    </r>
  </si>
  <si>
    <r>
      <rPr>
        <b val="true"/>
        <sz val="9"/>
        <rFont val="Arial Cyr"/>
        <family val="0"/>
        <charset val="204"/>
      </rPr>
      <t xml:space="preserve">Швеллер 16П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0"/>
        <charset val="204"/>
      </rPr>
      <t xml:space="preserve"> х 5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0"/>
        <charset val="204"/>
      </rPr>
      <t xml:space="preserve"> х 2м;</t>
    </r>
  </si>
  <si>
    <t xml:space="preserve">Швеллер 18П    </t>
  </si>
  <si>
    <r>
      <rPr>
        <b val="true"/>
        <sz val="9"/>
        <rFont val="Arial Cyr"/>
        <family val="2"/>
        <charset val="204"/>
      </rPr>
      <t xml:space="preserve">Швеллер 20П    8</t>
    </r>
    <r>
      <rPr>
        <b val="true"/>
        <sz val="9"/>
        <rFont val="Arial Cyr"/>
        <family val="0"/>
        <charset val="204"/>
      </rPr>
      <t xml:space="preserve">шт </t>
    </r>
    <r>
      <rPr>
        <b val="true"/>
        <sz val="9"/>
        <rFont val="Arial Cyr"/>
        <family val="2"/>
        <charset val="204"/>
      </rPr>
      <t xml:space="preserve">х 12м; 1шт х 6м</t>
    </r>
  </si>
  <si>
    <t xml:space="preserve">Шпонка 7х8    Ст45   н/д</t>
  </si>
  <si>
    <r>
      <rPr>
        <b val="true"/>
        <sz val="9"/>
        <rFont val="Arial Cyr"/>
        <family val="2"/>
        <charset val="204"/>
      </rPr>
      <t xml:space="preserve">Шпонка 8х10  Ст45      </t>
    </r>
    <r>
      <rPr>
        <b val="true"/>
        <sz val="9"/>
        <color rgb="FF008000"/>
        <rFont val="Arial Cyr"/>
        <family val="0"/>
        <charset val="204"/>
      </rPr>
      <t xml:space="preserve">10шт </t>
    </r>
    <r>
      <rPr>
        <b val="true"/>
        <sz val="9"/>
        <rFont val="Arial Cyr"/>
        <family val="2"/>
        <charset val="204"/>
      </rPr>
      <t xml:space="preserve">х 3,55м;</t>
    </r>
  </si>
  <si>
    <t xml:space="preserve">250 руб /кг</t>
  </si>
  <si>
    <t xml:space="preserve">Шпонка 8х12  Ст45  </t>
  </si>
  <si>
    <r>
      <rPr>
        <b val="true"/>
        <sz val="9"/>
        <rFont val="Arial Cyr"/>
        <family val="2"/>
        <charset val="204"/>
      </rPr>
      <t xml:space="preserve">Шпонка 10х16 Ст45    </t>
    </r>
    <r>
      <rPr>
        <sz val="9"/>
        <rFont val="Arial Cyr"/>
        <family val="0"/>
        <charset val="204"/>
      </rPr>
      <t xml:space="preserve"> </t>
    </r>
    <r>
      <rPr>
        <b val="true"/>
        <sz val="9"/>
        <color rgb="FF008000"/>
        <rFont val="Arial Cyr"/>
        <family val="0"/>
        <charset val="204"/>
      </rPr>
      <t xml:space="preserve">6шт </t>
    </r>
    <r>
      <rPr>
        <b val="true"/>
        <sz val="9"/>
        <rFont val="Arial Cyr"/>
        <family val="0"/>
        <charset val="204"/>
      </rPr>
      <t xml:space="preserve">х 4,9м; </t>
    </r>
    <r>
      <rPr>
        <sz val="9"/>
        <rFont val="Arial Cyr"/>
        <family val="0"/>
        <charset val="204"/>
      </rPr>
      <t xml:space="preserve"> </t>
    </r>
  </si>
  <si>
    <t xml:space="preserve">175 руб /кг</t>
  </si>
  <si>
    <t xml:space="preserve">Шпонка 12х20 Ст45    </t>
  </si>
  <si>
    <t xml:space="preserve">Полоса 20х4     6м - 4 кг;</t>
  </si>
  <si>
    <t xml:space="preserve">Полоса 25х4     6м - 5 кг;</t>
  </si>
  <si>
    <t xml:space="preserve">Полоса 25х5     6м </t>
  </si>
  <si>
    <t xml:space="preserve">Полоса 40х4     5,85/6м - 8 кг;</t>
  </si>
  <si>
    <t xml:space="preserve">Полоса 50х5     6м - 12кг;</t>
  </si>
  <si>
    <t xml:space="preserve">Полоса 50х8     6м - 19кг;</t>
  </si>
  <si>
    <t xml:space="preserve">Полоса 60х5     6м - 17,5кг;</t>
  </si>
  <si>
    <t xml:space="preserve">Полоса 80х6     2,6-3м</t>
  </si>
  <si>
    <t xml:space="preserve">Полоса 100х6     </t>
  </si>
  <si>
    <t xml:space="preserve">Полоса 100х10  </t>
  </si>
  <si>
    <t xml:space="preserve">Уголок 25х25х3      6м;</t>
  </si>
  <si>
    <t xml:space="preserve">Уголок 25х25х4      6м;</t>
  </si>
  <si>
    <t xml:space="preserve">Уголок 32х32х4      6м;</t>
  </si>
  <si>
    <t xml:space="preserve">Уголок 40х40х4      12м;</t>
  </si>
  <si>
    <t xml:space="preserve">Уголок 45х45х4      12м;</t>
  </si>
  <si>
    <r>
      <rPr>
        <b val="true"/>
        <sz val="9"/>
        <rFont val="Arial Cyr"/>
        <family val="2"/>
        <charset val="204"/>
      </rPr>
      <t xml:space="preserve">Уголок 45х45х5   </t>
    </r>
    <r>
      <rPr>
        <b val="true"/>
        <sz val="9"/>
        <rFont val="Arial Cyr"/>
        <family val="0"/>
        <charset val="204"/>
      </rPr>
      <t xml:space="preserve">   6м;</t>
    </r>
  </si>
  <si>
    <r>
      <rPr>
        <b val="true"/>
        <sz val="9"/>
        <rFont val="Arial Cyr"/>
        <family val="2"/>
        <charset val="204"/>
      </rPr>
      <t xml:space="preserve">Уголок 50х50х4      </t>
    </r>
    <r>
      <rPr>
        <b val="true"/>
        <sz val="9"/>
        <color rgb="FF008000"/>
        <rFont val="Arial Cyr"/>
        <family val="0"/>
        <charset val="204"/>
      </rPr>
      <t xml:space="preserve">18шт</t>
    </r>
    <r>
      <rPr>
        <b val="true"/>
        <sz val="9"/>
        <rFont val="Arial Cyr"/>
        <family val="2"/>
        <charset val="204"/>
      </rPr>
      <t xml:space="preserve"> х 6м;</t>
    </r>
  </si>
  <si>
    <r>
      <rPr>
        <b val="true"/>
        <sz val="9"/>
        <rFont val="Arial Cyr"/>
        <family val="2"/>
        <charset val="204"/>
      </rPr>
      <t xml:space="preserve">Уголок 50х50х5      </t>
    </r>
    <r>
      <rPr>
        <b val="true"/>
        <sz val="9"/>
        <rFont val="Arial Cyr"/>
        <family val="0"/>
        <charset val="204"/>
      </rPr>
      <t xml:space="preserve">12м;</t>
    </r>
  </si>
  <si>
    <t xml:space="preserve">Уголок 63х40х5      6м</t>
  </si>
  <si>
    <t xml:space="preserve">Уголок 63х63х5      12м</t>
  </si>
  <si>
    <t xml:space="preserve">Уголок 63х63х6      0,413 тн = 12м / 1,332 тн = 11,7м</t>
  </si>
  <si>
    <t xml:space="preserve">Уголок 75х75х5      12м</t>
  </si>
  <si>
    <r>
      <rPr>
        <b val="true"/>
        <sz val="9"/>
        <rFont val="Arial Cyr"/>
        <family val="2"/>
        <charset val="204"/>
      </rPr>
      <t xml:space="preserve">Уголок 75х75х6      </t>
    </r>
    <r>
      <rPr>
        <b val="true"/>
        <sz val="9"/>
        <rFont val="Arial Cyr"/>
        <family val="0"/>
        <charset val="204"/>
      </rPr>
      <t xml:space="preserve">12м;</t>
    </r>
  </si>
  <si>
    <r>
      <rPr>
        <b val="true"/>
        <sz val="9"/>
        <rFont val="Arial Cyr"/>
        <family val="2"/>
        <charset val="204"/>
      </rPr>
      <t xml:space="preserve">Уголок 90х90х6    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12м;  </t>
    </r>
    <r>
      <rPr>
        <b val="true"/>
        <sz val="9"/>
        <color rgb="FF008000"/>
        <rFont val="Arial Cyr"/>
        <family val="0"/>
        <charset val="204"/>
      </rPr>
      <t xml:space="preserve">1шт</t>
    </r>
    <r>
      <rPr>
        <b val="true"/>
        <sz val="9"/>
        <rFont val="Arial Cyr"/>
        <family val="2"/>
        <charset val="204"/>
      </rPr>
      <t xml:space="preserve"> х 6м;</t>
    </r>
  </si>
  <si>
    <t xml:space="preserve">Уголок 90х90х7      1х1,2м гнут.;   </t>
  </si>
  <si>
    <r>
      <rPr>
        <b val="true"/>
        <sz val="9"/>
        <rFont val="Arial Cyr"/>
        <family val="2"/>
        <charset val="204"/>
      </rPr>
      <t xml:space="preserve">Уголок 100х100х8     4</t>
    </r>
    <r>
      <rPr>
        <b val="true"/>
        <sz val="9"/>
        <color rgb="FF008000"/>
        <rFont val="Arial Cyr"/>
        <family val="0"/>
        <charset val="204"/>
      </rPr>
      <t xml:space="preserve">шт </t>
    </r>
    <r>
      <rPr>
        <b val="true"/>
        <sz val="9"/>
        <rFont val="Arial Cyr"/>
        <family val="0"/>
        <charset val="204"/>
      </rPr>
      <t xml:space="preserve">х 12м;</t>
    </r>
    <r>
      <rPr>
        <b val="true"/>
        <sz val="9"/>
        <color rgb="FFFF00FF"/>
        <rFont val="Arial Cyr"/>
        <family val="0"/>
        <charset val="204"/>
      </rPr>
      <t xml:space="preserve"> </t>
    </r>
    <r>
      <rPr>
        <b val="true"/>
        <sz val="9"/>
        <rFont val="Arial Cyr"/>
        <family val="2"/>
        <charset val="204"/>
      </rPr>
      <t xml:space="preserve"> </t>
    </r>
  </si>
  <si>
    <r>
      <rPr>
        <b val="true"/>
        <sz val="9"/>
        <rFont val="Arial Cyr"/>
        <family val="2"/>
        <charset val="204"/>
      </rPr>
      <t xml:space="preserve">Уголок 100х100х10    </t>
    </r>
    <r>
      <rPr>
        <b val="true"/>
        <sz val="9"/>
        <color rgb="FF008000"/>
        <rFont val="Arial Cyr"/>
        <family val="0"/>
        <charset val="204"/>
      </rPr>
      <t xml:space="preserve">3шт </t>
    </r>
    <r>
      <rPr>
        <b val="true"/>
        <sz val="9"/>
        <rFont val="Arial Cyr"/>
        <family val="2"/>
        <charset val="204"/>
      </rPr>
      <t xml:space="preserve">х 12м;  </t>
    </r>
    <r>
      <rPr>
        <b val="true"/>
        <sz val="9"/>
        <color rgb="FF008000"/>
        <rFont val="Arial Cyr"/>
        <family val="0"/>
        <charset val="204"/>
      </rPr>
      <t xml:space="preserve">1шт </t>
    </r>
    <r>
      <rPr>
        <b val="true"/>
        <sz val="9"/>
        <rFont val="Arial Cyr"/>
        <family val="2"/>
        <charset val="204"/>
      </rPr>
      <t xml:space="preserve">х 4м;</t>
    </r>
  </si>
  <si>
    <t xml:space="preserve">Уголок 125х125х8      1шт 6м.п.</t>
  </si>
  <si>
    <t xml:space="preserve">Шестигранник №8  СтА12  калибр.   </t>
  </si>
  <si>
    <t xml:space="preserve">Шестигранник №8  Ст45   калибр.    2,56м</t>
  </si>
  <si>
    <t xml:space="preserve">Шестигранник №12  Ст10  калибр.</t>
  </si>
  <si>
    <t xml:space="preserve">Шестигранник №12  Ст35       4,7м; 6м</t>
  </si>
  <si>
    <t xml:space="preserve">Шестигранник №13  Ст45  калибр.</t>
  </si>
  <si>
    <t xml:space="preserve">Шестигранник №14  Ст35</t>
  </si>
  <si>
    <r>
      <rPr>
        <b val="true"/>
        <sz val="9"/>
        <rFont val="Arial Cyr"/>
        <family val="2"/>
        <charset val="204"/>
      </rPr>
      <t xml:space="preserve">Шестигранник №14  Ст40Х    </t>
    </r>
    <r>
      <rPr>
        <b val="true"/>
        <sz val="9"/>
        <color rgb="FF008000"/>
        <rFont val="Arial Cyr"/>
        <family val="0"/>
        <charset val="204"/>
      </rPr>
      <t xml:space="preserve">4,1м;</t>
    </r>
  </si>
  <si>
    <t xml:space="preserve">Шестигранник №17  Ст45      4,24м;</t>
  </si>
  <si>
    <t xml:space="preserve">Шестигранник №17  Ст40Х</t>
  </si>
  <si>
    <r>
      <rPr>
        <b val="true"/>
        <sz val="9"/>
        <rFont val="Arial Cyr"/>
        <family val="2"/>
        <charset val="204"/>
      </rPr>
      <t xml:space="preserve">Шестигранник №17  Ст35      </t>
    </r>
    <r>
      <rPr>
        <b val="true"/>
        <sz val="9"/>
        <color rgb="FF008000"/>
        <rFont val="Arial Cyr"/>
        <family val="0"/>
        <charset val="204"/>
      </rPr>
      <t xml:space="preserve"> 6м;</t>
    </r>
  </si>
  <si>
    <r>
      <rPr>
        <b val="true"/>
        <sz val="9"/>
        <rFont val="Arial Cyr"/>
        <family val="2"/>
        <charset val="204"/>
      </rPr>
      <t xml:space="preserve">Шестигранник №19  Ст35    </t>
    </r>
    <r>
      <rPr>
        <b val="true"/>
        <sz val="9"/>
        <rFont val="Arial Cyr"/>
        <family val="0"/>
        <charset val="204"/>
      </rPr>
      <t xml:space="preserve">  </t>
    </r>
    <r>
      <rPr>
        <b val="true"/>
        <sz val="9"/>
        <color rgb="FF008000"/>
        <rFont val="Arial Cyr"/>
        <family val="0"/>
        <charset val="204"/>
      </rPr>
      <t xml:space="preserve"> 5,95м + </t>
    </r>
    <r>
      <rPr>
        <b val="true"/>
        <i val="true"/>
        <sz val="9"/>
        <color rgb="FF008000"/>
        <rFont val="Arial Cyr"/>
        <family val="0"/>
        <charset val="204"/>
      </rPr>
      <t xml:space="preserve">разномер</t>
    </r>
  </si>
  <si>
    <t xml:space="preserve">Шестигранник №19  Ст10  калибр.   5,2м</t>
  </si>
  <si>
    <r>
      <rPr>
        <b val="true"/>
        <sz val="9"/>
        <rFont val="Arial Cyr"/>
        <family val="2"/>
        <charset val="204"/>
      </rPr>
      <t xml:space="preserve">Шестигранник №22  Ст35      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t xml:space="preserve">Шестигранник №22  Ст20      1х3,81м-крив.</t>
  </si>
  <si>
    <r>
      <rPr>
        <b val="true"/>
        <sz val="9"/>
        <rFont val="Arial Cyr"/>
        <family val="2"/>
        <charset val="204"/>
      </rPr>
      <t xml:space="preserve">Шестигранник №22  Ст40Х        </t>
    </r>
    <r>
      <rPr>
        <b val="true"/>
        <sz val="9"/>
        <color rgb="FF008000"/>
        <rFont val="Arial Cyr"/>
        <family val="0"/>
        <charset val="204"/>
      </rPr>
      <t xml:space="preserve">2шт </t>
    </r>
    <r>
      <rPr>
        <b val="true"/>
        <sz val="9"/>
        <rFont val="Arial Cyr"/>
        <family val="2"/>
        <charset val="204"/>
      </rPr>
      <t xml:space="preserve">х 5,85м;</t>
    </r>
  </si>
  <si>
    <t xml:space="preserve">Шестигранник №22  Ст45    </t>
  </si>
  <si>
    <r>
      <rPr>
        <b val="true"/>
        <sz val="9"/>
        <rFont val="Arial Cyr"/>
        <family val="2"/>
        <charset val="204"/>
      </rPr>
      <t xml:space="preserve">Шестигранник №24  Ст40Х  </t>
    </r>
    <r>
      <rPr>
        <sz val="9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(примерно 4шт х 5-6м)</t>
    </r>
  </si>
  <si>
    <r>
      <rPr>
        <b val="true"/>
        <sz val="9"/>
        <rFont val="Arial Cyr"/>
        <family val="2"/>
        <charset val="204"/>
      </rPr>
      <t xml:space="preserve">Шестигранник №24  Ст35       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t xml:space="preserve">Шестигранник №25(26) Ст45</t>
  </si>
  <si>
    <r>
      <rPr>
        <b val="true"/>
        <sz val="9"/>
        <rFont val="Arial Cyr"/>
        <family val="2"/>
        <charset val="204"/>
      </rPr>
      <t xml:space="preserve">Шестигранник №27  Ст35       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r>
      <rPr>
        <b val="true"/>
        <sz val="9"/>
        <rFont val="Arial Cyr"/>
        <family val="2"/>
        <charset val="204"/>
      </rPr>
      <t xml:space="preserve">Шестигранник №27  Ст45        </t>
    </r>
    <r>
      <rPr>
        <b val="true"/>
        <sz val="9"/>
        <color rgb="FF008000"/>
        <rFont val="Arial Cyr"/>
        <family val="0"/>
        <charset val="204"/>
      </rPr>
      <t xml:space="preserve">6м;</t>
    </r>
  </si>
  <si>
    <t xml:space="preserve">Шестигранник №30  Ст20  калибр.    1х1,5м</t>
  </si>
  <si>
    <r>
      <rPr>
        <b val="true"/>
        <sz val="9"/>
        <rFont val="Arial Cyr"/>
        <family val="2"/>
        <charset val="204"/>
      </rPr>
      <t xml:space="preserve">Шестигранник №30  Ст20       </t>
    </r>
    <r>
      <rPr>
        <b val="true"/>
        <sz val="9"/>
        <color rgb="FF008000"/>
        <rFont val="Arial Cyr"/>
        <family val="0"/>
        <charset val="204"/>
      </rPr>
      <t xml:space="preserve">4,7м;</t>
    </r>
  </si>
  <si>
    <r>
      <rPr>
        <b val="true"/>
        <sz val="9"/>
        <rFont val="Arial Cyr"/>
        <family val="2"/>
        <charset val="204"/>
      </rPr>
      <t xml:space="preserve">Шестигранник №30  Ст35     </t>
    </r>
    <r>
      <rPr>
        <b val="true"/>
        <sz val="9"/>
        <color rgb="FF0000FF"/>
        <rFont val="Arial Cyr"/>
        <family val="0"/>
        <charset val="204"/>
      </rPr>
      <t xml:space="preserve">  </t>
    </r>
    <r>
      <rPr>
        <b val="true"/>
        <sz val="9"/>
        <color rgb="FF008000"/>
        <rFont val="Arial Cyr"/>
        <family val="0"/>
        <charset val="204"/>
      </rPr>
      <t xml:space="preserve">5,95м;</t>
    </r>
  </si>
  <si>
    <t xml:space="preserve">Шестигранник №30  Ст45      </t>
  </si>
  <si>
    <r>
      <rPr>
        <b val="true"/>
        <sz val="9"/>
        <rFont val="Arial Cyr"/>
        <family val="2"/>
        <charset val="204"/>
      </rPr>
      <t xml:space="preserve">Шестигранник №32  Ст35  </t>
    </r>
    <r>
      <rPr>
        <b val="true"/>
        <sz val="9"/>
        <rFont val="Arial Cyr"/>
        <family val="0"/>
        <charset val="204"/>
      </rPr>
      <t xml:space="preserve">     </t>
    </r>
    <r>
      <rPr>
        <b val="true"/>
        <sz val="9"/>
        <color rgb="FF008000"/>
        <rFont val="Arial Cyr"/>
        <family val="0"/>
        <charset val="204"/>
      </rPr>
      <t xml:space="preserve">5,95м;</t>
    </r>
  </si>
  <si>
    <t xml:space="preserve">Шестигранник №32  Ст40Х  </t>
  </si>
  <si>
    <r>
      <rPr>
        <b val="true"/>
        <sz val="9"/>
        <rFont val="Arial Cyr"/>
        <family val="0"/>
        <charset val="204"/>
      </rPr>
      <t xml:space="preserve">Шестигранник №36  Ст35   </t>
    </r>
    <r>
      <rPr>
        <sz val="9"/>
        <rFont val="Arial Cyr"/>
        <family val="0"/>
        <charset val="204"/>
      </rPr>
      <t xml:space="preserve"> </t>
    </r>
    <r>
      <rPr>
        <i val="true"/>
        <sz val="9"/>
        <color rgb="FF3366FF"/>
        <rFont val="Arial Cyr"/>
        <family val="0"/>
        <charset val="204"/>
      </rPr>
      <t xml:space="preserve"> </t>
    </r>
    <r>
      <rPr>
        <sz val="9"/>
        <color rgb="FF3366FF"/>
        <rFont val="Arial Cyr"/>
        <family val="0"/>
        <charset val="204"/>
      </rPr>
      <t xml:space="preserve">  </t>
    </r>
    <r>
      <rPr>
        <b val="true"/>
        <sz val="9"/>
        <color rgb="FF008000"/>
        <rFont val="Arial Cyr"/>
        <family val="0"/>
        <charset val="204"/>
      </rPr>
      <t xml:space="preserve">5,95м</t>
    </r>
    <r>
      <rPr>
        <b val="true"/>
        <i val="true"/>
        <sz val="9"/>
        <color rgb="FF008000"/>
        <rFont val="Arial Cyr"/>
        <family val="0"/>
        <charset val="204"/>
      </rPr>
      <t xml:space="preserve"> + разномер</t>
    </r>
  </si>
  <si>
    <t xml:space="preserve">Шестигранник №41  Ст35      </t>
  </si>
  <si>
    <t xml:space="preserve">Шестигранник №43  Ст45      4шт х 5,85м;</t>
  </si>
  <si>
    <t xml:space="preserve">Шестигранник №46  Ст45      </t>
  </si>
  <si>
    <r>
      <rPr>
        <b val="true"/>
        <sz val="9"/>
        <rFont val="Arial Cyr"/>
        <family val="2"/>
        <charset val="204"/>
      </rPr>
      <t xml:space="preserve">Шестигранник №46  Ст35      </t>
    </r>
    <r>
      <rPr>
        <b val="true"/>
        <sz val="9"/>
        <color rgb="FF008000"/>
        <rFont val="Arial Cyr"/>
        <family val="0"/>
        <charset val="204"/>
      </rPr>
      <t xml:space="preserve">4,8-5,2м;</t>
    </r>
  </si>
  <si>
    <t xml:space="preserve">Шестигранник №50  Ст35     </t>
  </si>
  <si>
    <t xml:space="preserve">Шестигранник №55  Ст35</t>
  </si>
  <si>
    <t xml:space="preserve">Шестигранник №65  Ст35</t>
  </si>
  <si>
    <r>
      <rPr>
        <b val="true"/>
        <sz val="9"/>
        <rFont val="Arial Cyr"/>
        <family val="0"/>
        <charset val="204"/>
      </rPr>
      <t xml:space="preserve">Шестигранник №65  Ст45      </t>
    </r>
    <r>
      <rPr>
        <b val="true"/>
        <sz val="9"/>
        <color rgb="FF008000"/>
        <rFont val="Arial Cyr"/>
        <family val="0"/>
        <charset val="204"/>
      </rPr>
      <t xml:space="preserve">1шт х 5,76м;</t>
    </r>
  </si>
  <si>
    <r>
      <rPr>
        <b val="true"/>
        <sz val="9"/>
        <rFont val="Arial Cyr"/>
        <family val="0"/>
        <charset val="204"/>
      </rPr>
      <t xml:space="preserve">Шестигранник №75  Ст35      </t>
    </r>
    <r>
      <rPr>
        <b val="true"/>
        <sz val="9"/>
        <color rgb="FF008000"/>
        <rFont val="Arial Cyr"/>
        <family val="0"/>
        <charset val="204"/>
      </rPr>
      <t xml:space="preserve">3шт х 5,3м;</t>
    </r>
  </si>
  <si>
    <t xml:space="preserve">Арматура  12   А3    </t>
  </si>
  <si>
    <t xml:space="preserve">Арматура  14   А3    </t>
  </si>
  <si>
    <t xml:space="preserve">Арматура  16   А3   </t>
  </si>
  <si>
    <t xml:space="preserve">Квадрат 8 Ст3     </t>
  </si>
  <si>
    <t xml:space="preserve">Квадрат 10 Ст3    </t>
  </si>
  <si>
    <t xml:space="preserve">Квадрат 12 Ст3    </t>
  </si>
  <si>
    <t xml:space="preserve">Квадрат 16 Ст3     </t>
  </si>
  <si>
    <t xml:space="preserve">Квадрат 20 Ст3     </t>
  </si>
  <si>
    <r>
      <rPr>
        <b val="true"/>
        <sz val="10"/>
        <rFont val="Arial Cyr"/>
        <family val="2"/>
        <charset val="204"/>
      </rPr>
      <t xml:space="preserve">Квадрат 25 Ст3    </t>
    </r>
    <r>
      <rPr>
        <sz val="10"/>
        <rFont val="Arial Cyr"/>
        <family val="0"/>
        <charset val="204"/>
      </rPr>
      <t xml:space="preserve"> </t>
    </r>
  </si>
  <si>
    <t xml:space="preserve">Квадрат 40 Ст3                                                                                              </t>
  </si>
  <si>
    <t xml:space="preserve">Круг Ст9ХС д.20мм</t>
  </si>
  <si>
    <t xml:space="preserve">Круг Ст38Х2МЮА  д.60мм</t>
  </si>
  <si>
    <t xml:space="preserve">Круг Ст3 д.8мм  (А1)   </t>
  </si>
  <si>
    <t xml:space="preserve">Круг Ст3 д.10мм (А1)  </t>
  </si>
  <si>
    <t xml:space="preserve">Круг Ст3 д.12мм      </t>
  </si>
  <si>
    <t xml:space="preserve">Круг Ст3 д.14мм       </t>
  </si>
  <si>
    <t xml:space="preserve">Круг Ст3 д.16мм      </t>
  </si>
  <si>
    <t xml:space="preserve">Круг Ст3 д.18мм       </t>
  </si>
  <si>
    <t xml:space="preserve">Круг Ст3 д.20мм      </t>
  </si>
  <si>
    <t xml:space="preserve">Круг Ст3 д.24мм      </t>
  </si>
  <si>
    <t xml:space="preserve">Круг Ст3 д.25мм      </t>
  </si>
  <si>
    <t xml:space="preserve">Круг Ст3 д.28мм       </t>
  </si>
  <si>
    <r>
      <rPr>
        <b val="true"/>
        <sz val="9"/>
        <rFont val="Arial Cyr"/>
        <family val="2"/>
        <charset val="204"/>
      </rPr>
      <t xml:space="preserve">Круг Ст3 д.30мм    </t>
    </r>
    <r>
      <rPr>
        <b val="true"/>
        <sz val="9"/>
        <color rgb="FF008000"/>
        <rFont val="Arial Cyr"/>
        <family val="0"/>
        <charset val="204"/>
      </rPr>
      <t xml:space="preserve">  </t>
    </r>
  </si>
  <si>
    <t xml:space="preserve">Круг Ст3 д.32мм      </t>
  </si>
  <si>
    <t xml:space="preserve">Круг Ст3 д.36мм       </t>
  </si>
  <si>
    <t xml:space="preserve">Круг Ст3 д.40мм      </t>
  </si>
  <si>
    <t xml:space="preserve">Круг Ст3 д.45мм     </t>
  </si>
  <si>
    <t xml:space="preserve">Круг Ст3 д.56мм      </t>
  </si>
  <si>
    <t xml:space="preserve">Круг Ст3 д.60мм      </t>
  </si>
  <si>
    <t xml:space="preserve">Круг Ст3 д.65мм      </t>
  </si>
  <si>
    <t xml:space="preserve">Круг Ст3 д.80мм        </t>
  </si>
  <si>
    <t xml:space="preserve">Круг Ст3 д.90мм        </t>
  </si>
  <si>
    <t xml:space="preserve">Круг Ст3 д.100мм      </t>
  </si>
  <si>
    <t xml:space="preserve">Круг Ст3 д.110мм      </t>
  </si>
  <si>
    <t xml:space="preserve">Круг Ст09Г2С д.12мм      </t>
  </si>
  <si>
    <t xml:space="preserve">Круг Ст09Г2С д.16мм      </t>
  </si>
  <si>
    <t xml:space="preserve">Круг Ст09Г2С д.18мм     </t>
  </si>
  <si>
    <t xml:space="preserve">Круг Ст09Г2С д.20мм     </t>
  </si>
  <si>
    <t xml:space="preserve">Круг Ст09Г2С д.22мм     </t>
  </si>
  <si>
    <t xml:space="preserve">Круг Ст09Г2С д.25мм     </t>
  </si>
  <si>
    <t xml:space="preserve">Круг Ст09Г2С д.32мм     </t>
  </si>
  <si>
    <t xml:space="preserve">Круг Ст09Г2С д.34мм      </t>
  </si>
  <si>
    <t xml:space="preserve">Круг Ст09Г2С д.36мм                                                                         </t>
  </si>
  <si>
    <t xml:space="preserve">Круг Ст09Г2С д.40мм       </t>
  </si>
  <si>
    <t xml:space="preserve">Круг Ст09Г2С д.80мм       </t>
  </si>
  <si>
    <t xml:space="preserve">Круг Ст09Г2С д.100мм      </t>
  </si>
  <si>
    <t xml:space="preserve">Круг Ст09Г2С д.130мм      </t>
  </si>
  <si>
    <t xml:space="preserve">Круг Ст09Г2С д.140мм   </t>
  </si>
  <si>
    <t xml:space="preserve">Круг Ст09Г2С д.150мм      </t>
  </si>
  <si>
    <t xml:space="preserve">Круг Ст09Г2С д.200мм     </t>
  </si>
  <si>
    <t xml:space="preserve">Круг Ст20 д.5мм    калибр.</t>
  </si>
  <si>
    <t xml:space="preserve">Круг Ст20 д.6мм    калибр. </t>
  </si>
  <si>
    <t xml:space="preserve">Круг Ст20 д.7мм    калибр. </t>
  </si>
  <si>
    <t xml:space="preserve">Круг Ст20 д.8мм    калибр.  </t>
  </si>
  <si>
    <t xml:space="preserve">Круг Ст20 д.10мм   калибр.</t>
  </si>
  <si>
    <t xml:space="preserve">Круг Ст20 д.12мм                 </t>
  </si>
  <si>
    <t xml:space="preserve">Круг Ст20 д.14мм   калибр. </t>
  </si>
  <si>
    <t xml:space="preserve">Круг Ст20 д.14мм</t>
  </si>
  <si>
    <t xml:space="preserve">Круг Ст20 д.16мм</t>
  </si>
  <si>
    <t xml:space="preserve">Круг Ст20 д.18мм</t>
  </si>
  <si>
    <t xml:space="preserve">Круг Ст20 д.18мм   калибр.</t>
  </si>
  <si>
    <t xml:space="preserve">Круг Ст20 д.20мм</t>
  </si>
  <si>
    <t xml:space="preserve">Круг Ст20 д.22мм</t>
  </si>
  <si>
    <t xml:space="preserve">Круг Ст20 д.24мм   калибр.</t>
  </si>
  <si>
    <t xml:space="preserve">Круг Ст20 д.25мм</t>
  </si>
  <si>
    <t xml:space="preserve">Круг Ст20 д.30мм</t>
  </si>
  <si>
    <t xml:space="preserve">Круг Ст20 д.36мм</t>
  </si>
  <si>
    <t xml:space="preserve">Круг Ст20 д.40мм</t>
  </si>
  <si>
    <t xml:space="preserve">Круг Ст20 д.42мм</t>
  </si>
  <si>
    <t xml:space="preserve">Круг Ст20 д.45мм </t>
  </si>
  <si>
    <t xml:space="preserve">Круг Ст20 д.65мм</t>
  </si>
  <si>
    <t xml:space="preserve">Круг Ст20 д.70мм</t>
  </si>
  <si>
    <t xml:space="preserve">Круг Ст20 д.75мм</t>
  </si>
  <si>
    <t xml:space="preserve">Круг Ст20 д.95мм</t>
  </si>
  <si>
    <t xml:space="preserve">Круг Ст20 д.110мм       </t>
  </si>
  <si>
    <t xml:space="preserve">Круг Ст20 д.120мм</t>
  </si>
  <si>
    <t xml:space="preserve">Круг Ст20 д.130мм</t>
  </si>
  <si>
    <t xml:space="preserve">Круг Ст20 д.140мм</t>
  </si>
  <si>
    <t xml:space="preserve">Круг Ст20 д.150мм</t>
  </si>
  <si>
    <t xml:space="preserve">Круг Ст20 д.160мм</t>
  </si>
  <si>
    <t xml:space="preserve">Круг Ст20 д.170мм</t>
  </si>
  <si>
    <t xml:space="preserve">Круг Ст20 д.180мм</t>
  </si>
  <si>
    <t xml:space="preserve">Круг Ст20 д.190мм</t>
  </si>
  <si>
    <t xml:space="preserve">Круг Ст20 д.200мм</t>
  </si>
  <si>
    <t xml:space="preserve">Круг Ст20 д.210мм</t>
  </si>
  <si>
    <t xml:space="preserve">Круг Ст20 д.220мм</t>
  </si>
  <si>
    <t xml:space="preserve">Круг Ст20 д.230мм</t>
  </si>
  <si>
    <t xml:space="preserve">Круг Ст20 д.240мм</t>
  </si>
  <si>
    <t xml:space="preserve">Круг Ст20 д.250мм</t>
  </si>
  <si>
    <t xml:space="preserve">Круг Ст40Х д.8мм   калибр.</t>
  </si>
  <si>
    <t xml:space="preserve">Круг Ст40Х д.10мм  калибр.</t>
  </si>
  <si>
    <t xml:space="preserve">Круг Ст40Х д.12мм</t>
  </si>
  <si>
    <t xml:space="preserve">Круг Ст40Х д.20мм</t>
  </si>
  <si>
    <t xml:space="preserve">Круг Ст40Х д.25мм </t>
  </si>
  <si>
    <t xml:space="preserve">Круг Ст40Х д.30мм</t>
  </si>
  <si>
    <t xml:space="preserve">Круг Ст40Х д.32мм</t>
  </si>
  <si>
    <t xml:space="preserve">Круг Ст40Х д.36мм</t>
  </si>
  <si>
    <t xml:space="preserve">Круг Ст40Х д.40мм</t>
  </si>
  <si>
    <t xml:space="preserve">Круг Ст40Х д.42мм</t>
  </si>
  <si>
    <t xml:space="preserve">Круг Ст40Х д.45мм</t>
  </si>
  <si>
    <t xml:space="preserve">Круг Ст40Х д.50мм</t>
  </si>
  <si>
    <t xml:space="preserve">Круг Ст40Х д.56мм</t>
  </si>
  <si>
    <t xml:space="preserve">Круг Ст40Х д.60мм</t>
  </si>
  <si>
    <t xml:space="preserve">Круг Ст40Х д.65мм</t>
  </si>
  <si>
    <t xml:space="preserve">Круг Ст40Х д.70мм</t>
  </si>
  <si>
    <t xml:space="preserve">Круг Ст40Х д.75мм</t>
  </si>
  <si>
    <t xml:space="preserve">Круг Ст40Х д.80мм </t>
  </si>
  <si>
    <t xml:space="preserve">Круг Ст40Х д.85мм </t>
  </si>
  <si>
    <t xml:space="preserve">Круг Ст40Х д.90мм</t>
  </si>
  <si>
    <t xml:space="preserve">Круг Ст40Х д.100мм</t>
  </si>
  <si>
    <t xml:space="preserve">Круг Ст40Х д.110мм</t>
  </si>
  <si>
    <t xml:space="preserve">Круг Ст40Х д.120мм</t>
  </si>
  <si>
    <t xml:space="preserve">Круг Ст40Х д.130мм</t>
  </si>
  <si>
    <t xml:space="preserve">Круг Ст40Х д.140мм</t>
  </si>
  <si>
    <t xml:space="preserve">Круг Ст40Х д.150мм</t>
  </si>
  <si>
    <t xml:space="preserve">Круг Ст40Х д.160мм</t>
  </si>
  <si>
    <t xml:space="preserve">Круг Ст40Х д.170мм</t>
  </si>
  <si>
    <t xml:space="preserve">Круг Ст40Х д.180мм</t>
  </si>
  <si>
    <t xml:space="preserve">Круг Ст40Х д.190мм</t>
  </si>
  <si>
    <t xml:space="preserve">Круг Ст40Х д.200мм</t>
  </si>
  <si>
    <t xml:space="preserve">Круг Ст40Х д.210мм</t>
  </si>
  <si>
    <t xml:space="preserve">Круг Ст40Х д.220мм</t>
  </si>
  <si>
    <t xml:space="preserve">Круг Ст40Х д.230мм</t>
  </si>
  <si>
    <t xml:space="preserve">Круг Ст40Х д.240мм</t>
  </si>
  <si>
    <t xml:space="preserve">Круг Ст40Х д.250мм</t>
  </si>
  <si>
    <t xml:space="preserve">Круг Ст45 д.4мм    калибр.</t>
  </si>
  <si>
    <t xml:space="preserve">Круг Ст45 д.5мм    калибр.</t>
  </si>
  <si>
    <t xml:space="preserve">Круг Ст45 д.6мм    калибр.</t>
  </si>
  <si>
    <t xml:space="preserve">Круг Ст45 д.7мм    калибр.</t>
  </si>
  <si>
    <t xml:space="preserve">Круг Ст45 д.8мм    калибр.</t>
  </si>
  <si>
    <t xml:space="preserve">Круг Ст45 д.10мм   калибр.</t>
  </si>
  <si>
    <t xml:space="preserve">Круг Ст45 д.12мм</t>
  </si>
  <si>
    <t xml:space="preserve">Круг Ст45 д.12мм   калибр.</t>
  </si>
  <si>
    <t xml:space="preserve">Круг Ст45 д.14мм</t>
  </si>
  <si>
    <t xml:space="preserve">Круг Ст45 д.16мм</t>
  </si>
  <si>
    <t xml:space="preserve">Круг Ст45 д.16мм   калибр.</t>
  </si>
  <si>
    <t xml:space="preserve">Круг Ст45 д.18мм</t>
  </si>
  <si>
    <t xml:space="preserve">Круг Ст45 д.18мм   калибр.</t>
  </si>
  <si>
    <t xml:space="preserve">Круг Ст45 д.20мм</t>
  </si>
  <si>
    <t xml:space="preserve">Круг Ст45 д.20мм   калибр.</t>
  </si>
  <si>
    <t xml:space="preserve">Круг Ст45 д.22мм</t>
  </si>
  <si>
    <t xml:space="preserve">Круг Ст45 д.25мм</t>
  </si>
  <si>
    <t xml:space="preserve">Круг Ст45 д.30мм</t>
  </si>
  <si>
    <t xml:space="preserve">Круг Ст45 д.36мм       </t>
  </si>
  <si>
    <t xml:space="preserve">Круг Ст45 д.40мм</t>
  </si>
  <si>
    <t xml:space="preserve">Круг Ст45 д.42мм</t>
  </si>
  <si>
    <t xml:space="preserve">Круг Ст45 д.45мм</t>
  </si>
  <si>
    <t xml:space="preserve">Круг Ст45 д.48мм</t>
  </si>
  <si>
    <t xml:space="preserve">Круг Ст45 д.50мм</t>
  </si>
  <si>
    <t xml:space="preserve">Круг Ст45 д.52мм</t>
  </si>
  <si>
    <t xml:space="preserve">Круг Ст45 д.56мм</t>
  </si>
  <si>
    <t xml:space="preserve">Круг Ст45 д.60мм</t>
  </si>
  <si>
    <t xml:space="preserve">Круг Ст45 д.60мм    калибр.</t>
  </si>
  <si>
    <t xml:space="preserve">Круг Ст45 д.65мм</t>
  </si>
  <si>
    <t xml:space="preserve">Круг Ст45 д.70мм</t>
  </si>
  <si>
    <t xml:space="preserve">Круг Ст45 д.75мм</t>
  </si>
  <si>
    <t xml:space="preserve">Круг Ст45 д.80мм</t>
  </si>
  <si>
    <t xml:space="preserve">Круг Ст45 д.85мм</t>
  </si>
  <si>
    <t xml:space="preserve">Круг Ст45 д.90мм</t>
  </si>
  <si>
    <t xml:space="preserve">Круг Ст45 д.100мм</t>
  </si>
  <si>
    <t xml:space="preserve">Круг Ст45 д.110мм</t>
  </si>
  <si>
    <t xml:space="preserve">Круг Ст45 д.120мм</t>
  </si>
  <si>
    <t xml:space="preserve">Круг Ст45 д.130мм</t>
  </si>
  <si>
    <t xml:space="preserve">Круг Ст45 д.140мм</t>
  </si>
  <si>
    <t xml:space="preserve">Круг Ст45 д.150мм</t>
  </si>
  <si>
    <t xml:space="preserve">Круг Ст45 д.160мм</t>
  </si>
  <si>
    <t xml:space="preserve">Круг Ст45 д.170мм</t>
  </si>
  <si>
    <t xml:space="preserve">Круг Ст45 д.180мм</t>
  </si>
  <si>
    <t xml:space="preserve">Круг Ст45 д.190мм</t>
  </si>
  <si>
    <t xml:space="preserve">Круг Ст45 д.200мм</t>
  </si>
  <si>
    <t xml:space="preserve">Круг Ст45 д.210мм</t>
  </si>
  <si>
    <t xml:space="preserve">Круг Ст45 д.220мм</t>
  </si>
  <si>
    <r>
      <rPr>
        <b val="true"/>
        <sz val="9"/>
        <rFont val="Arial Cyr"/>
        <family val="2"/>
        <charset val="204"/>
      </rPr>
      <t xml:space="preserve">Круг Ст45 д.230мм    </t>
    </r>
    <r>
      <rPr>
        <b val="true"/>
        <i val="true"/>
        <sz val="9"/>
        <rFont val="Arial Cyr"/>
        <family val="0"/>
        <charset val="204"/>
      </rPr>
      <t xml:space="preserve"> </t>
    </r>
    <r>
      <rPr>
        <b val="true"/>
        <i val="true"/>
        <sz val="9"/>
        <color rgb="FF008000"/>
        <rFont val="Arial Cyr"/>
        <family val="0"/>
        <charset val="204"/>
      </rPr>
      <t xml:space="preserve"> </t>
    </r>
  </si>
  <si>
    <t xml:space="preserve">Круг Ст45 д.250мм</t>
  </si>
  <si>
    <t xml:space="preserve">Круг Ст45 д.260мм</t>
  </si>
  <si>
    <t xml:space="preserve">Круг Ст45 д.270мм</t>
  </si>
  <si>
    <t xml:space="preserve">Круг Ст45 д.300мм</t>
  </si>
  <si>
    <t xml:space="preserve">Круг СтУ8А д.12мм</t>
  </si>
  <si>
    <t xml:space="preserve">Круг СтУ8А д.16мм</t>
  </si>
  <si>
    <t xml:space="preserve">Круг СтУ8А д.20мм</t>
  </si>
  <si>
    <t xml:space="preserve">Круг СтУ8А д.25мм</t>
  </si>
  <si>
    <t xml:space="preserve">Круг СтУ8А д.28мм</t>
  </si>
  <si>
    <t xml:space="preserve">Круг СтУ8А д.30мм</t>
  </si>
  <si>
    <t xml:space="preserve">Круг СтУ8А д.40мм</t>
  </si>
  <si>
    <t xml:space="preserve">Круг СтУ10А д.40мм</t>
  </si>
  <si>
    <t xml:space="preserve">Круг СтУ8А д.50мм</t>
  </si>
  <si>
    <t xml:space="preserve">Круг СтУ8А д.56мм</t>
  </si>
  <si>
    <t xml:space="preserve">Круг СтУ8А д.60мм</t>
  </si>
  <si>
    <t xml:space="preserve">Круг СтУ8А д.65мм</t>
  </si>
  <si>
    <t xml:space="preserve">Круг СтУ8А д.90мм</t>
  </si>
  <si>
    <t xml:space="preserve">Круг СтУ8А д.100мм</t>
  </si>
  <si>
    <t xml:space="preserve">Круг Ст30ХГСА д.16мм </t>
  </si>
  <si>
    <t xml:space="preserve">Круг Ст30ХГСА д.18мм</t>
  </si>
  <si>
    <t xml:space="preserve">Круг Ст30ХГСА д.20мм</t>
  </si>
  <si>
    <t xml:space="preserve">Круг Ст30ХГСА д.25мм</t>
  </si>
  <si>
    <t xml:space="preserve">Круг Ст30ХГСА д.30мм</t>
  </si>
  <si>
    <t xml:space="preserve">Круг Ст30ХГСА д.34мм</t>
  </si>
  <si>
    <t xml:space="preserve">Круг Ст30ХГСА д.40мм</t>
  </si>
  <si>
    <t xml:space="preserve">Круг Ст30ХГСА д.60мм</t>
  </si>
  <si>
    <t xml:space="preserve">Круг Ст30ХГСА д.75мм</t>
  </si>
  <si>
    <t xml:space="preserve">Круг Ст30ХГСА д.80мм</t>
  </si>
  <si>
    <t xml:space="preserve">Круг Ст30ХГСА д.100мм</t>
  </si>
  <si>
    <t xml:space="preserve">Круг Ст30ХГСА д.110мм</t>
  </si>
  <si>
    <t xml:space="preserve">Круг Ст30ХГСА д.120мм</t>
  </si>
  <si>
    <t xml:space="preserve">Круг Ст30ХГСА д.140мм</t>
  </si>
  <si>
    <t xml:space="preserve">Круг Ст30ХГСА д.150мм</t>
  </si>
  <si>
    <t xml:space="preserve">Круг Ст40Х13 д.56мм</t>
  </si>
  <si>
    <t xml:space="preserve">Круг Ст20Х д.30мм</t>
  </si>
  <si>
    <t xml:space="preserve">Круг Ст20Х д.56мм</t>
  </si>
  <si>
    <t xml:space="preserve">Круг Ст20Х д.60мм</t>
  </si>
  <si>
    <t xml:space="preserve">Круг Ст20Х д.70мм</t>
  </si>
  <si>
    <t xml:space="preserve">Лист 0,5мм  Ст20  х/к</t>
  </si>
  <si>
    <t xml:space="preserve">Лист 0,5мм  Ст08пс</t>
  </si>
  <si>
    <t xml:space="preserve">Лист 0,55мм  оцинк.</t>
  </si>
  <si>
    <t xml:space="preserve">Лист 0,8  Ст20 х/к</t>
  </si>
  <si>
    <t xml:space="preserve">Лист 0,8  Ст08пс х/к</t>
  </si>
  <si>
    <t xml:space="preserve">Лист 0,8  оцинк. </t>
  </si>
  <si>
    <t xml:space="preserve">Лист 1мм  Ст20 х/к</t>
  </si>
  <si>
    <t xml:space="preserve">Лист 1мм  Ст08пс   х/к</t>
  </si>
  <si>
    <t xml:space="preserve">Лист 1,4мм  Ст20   х/к</t>
  </si>
  <si>
    <t xml:space="preserve">Лист 1,5мм  оцинк.</t>
  </si>
  <si>
    <t xml:space="preserve">Лист 1,5мм  Ст08пс  х/к</t>
  </si>
  <si>
    <t xml:space="preserve">Лист 1,5мм  Ст3</t>
  </si>
  <si>
    <t xml:space="preserve">Лист 1,5мм  Ст20  х/к</t>
  </si>
  <si>
    <t xml:space="preserve">Лист 1,5мм  AISI 304    1000х2000</t>
  </si>
  <si>
    <t xml:space="preserve">Лист 2мм  AISI 304      1000х2000</t>
  </si>
  <si>
    <t xml:space="preserve">Лист 2мм  оцинк.</t>
  </si>
  <si>
    <t xml:space="preserve">Лист 2мм  Ст3</t>
  </si>
  <si>
    <t xml:space="preserve">Лист 2мм  Ст08пс х/к (НЛМК)</t>
  </si>
  <si>
    <t xml:space="preserve">Лист 2мм  Ст20 х/к</t>
  </si>
  <si>
    <t xml:space="preserve">Лист 3мм  чечевич рифл.</t>
  </si>
  <si>
    <t xml:space="preserve">Лист 3мм  Ст08пс  х/к</t>
  </si>
  <si>
    <r>
      <rPr>
        <b val="true"/>
        <sz val="9"/>
        <rFont val="Arial Cyr"/>
        <family val="2"/>
        <charset val="204"/>
      </rPr>
      <t xml:space="preserve">Лист 3мм  Ст3              </t>
    </r>
    <r>
      <rPr>
        <b val="true"/>
        <sz val="9"/>
        <color rgb="FF008000"/>
        <rFont val="Arial Cyr"/>
        <family val="0"/>
        <charset val="204"/>
      </rPr>
      <t xml:space="preserve"> </t>
    </r>
    <r>
      <rPr>
        <b val="true"/>
        <sz val="9"/>
        <rFont val="Arial Cyr"/>
        <family val="2"/>
        <charset val="204"/>
      </rPr>
      <t xml:space="preserve">1,25х2,5м</t>
    </r>
  </si>
  <si>
    <r>
      <rPr>
        <b val="true"/>
        <sz val="9"/>
        <rFont val="Arial Cyr"/>
        <family val="2"/>
        <charset val="204"/>
      </rPr>
      <t xml:space="preserve">Лист 3мм  Ст3            </t>
    </r>
    <r>
      <rPr>
        <sz val="9"/>
        <rFont val="Arial Cyr"/>
        <family val="0"/>
        <charset val="204"/>
      </rPr>
      <t xml:space="preserve">   </t>
    </r>
    <r>
      <rPr>
        <b val="true"/>
        <sz val="9"/>
        <rFont val="Arial Cyr"/>
        <family val="2"/>
        <charset val="204"/>
      </rPr>
      <t xml:space="preserve">1,5х3м; </t>
    </r>
  </si>
  <si>
    <t xml:space="preserve">Лист 3мм  Ст20   х/к</t>
  </si>
  <si>
    <t xml:space="preserve">Лист 3мм  Ст20   г/к</t>
  </si>
  <si>
    <t xml:space="preserve">Лист 3мм  Ст20            1,47х0,73м</t>
  </si>
  <si>
    <t xml:space="preserve">Лист 4мм  Ст09Г2С</t>
  </si>
  <si>
    <t xml:space="preserve">Лист 4мм  Ст3       </t>
  </si>
  <si>
    <t xml:space="preserve">Лист 4мм  Ст3               1,5х3м;</t>
  </si>
  <si>
    <t xml:space="preserve">Лист 4мм  Ст45     </t>
  </si>
  <si>
    <r>
      <rPr>
        <b val="true"/>
        <sz val="9"/>
        <rFont val="Arial Cyr"/>
        <family val="2"/>
        <charset val="204"/>
      </rPr>
      <t xml:space="preserve">Лист 4мм  Ст20        </t>
    </r>
    <r>
      <rPr>
        <b val="true"/>
        <sz val="9"/>
        <color rgb="FF008000"/>
        <rFont val="Arial Cyr"/>
        <family val="0"/>
        <charset val="204"/>
      </rPr>
      <t xml:space="preserve"> </t>
    </r>
  </si>
  <si>
    <t xml:space="preserve">Лист 4мм  чечевич рифл.    1,5х6м;</t>
  </si>
  <si>
    <t xml:space="preserve">Лист 5мм  Ст20</t>
  </si>
  <si>
    <t xml:space="preserve">Лист 5мм  Ст3</t>
  </si>
  <si>
    <t xml:space="preserve">Лист 5мм  Ст09Г2С</t>
  </si>
  <si>
    <t xml:space="preserve">Лист 5мм  Ст30ХГСА</t>
  </si>
  <si>
    <t xml:space="preserve">Лист 5мм  Ст45</t>
  </si>
  <si>
    <t xml:space="preserve">Лист 5мм  чечевич рифл.    1,5х6м</t>
  </si>
  <si>
    <t xml:space="preserve">Лист 6мм  Ст09Г2С</t>
  </si>
  <si>
    <t xml:space="preserve">Лист 6мм  Ст3</t>
  </si>
  <si>
    <t xml:space="preserve">Лист 6мм  Ст20</t>
  </si>
  <si>
    <t xml:space="preserve">Лист 6мм  Ст45</t>
  </si>
  <si>
    <t xml:space="preserve">Лист 8мм  Ст09Г2С</t>
  </si>
  <si>
    <t xml:space="preserve">Лист 8мм  Ст3</t>
  </si>
  <si>
    <t xml:space="preserve">Лист 8мм  Ст20</t>
  </si>
  <si>
    <t xml:space="preserve">Лист 8мм  Ст45</t>
  </si>
  <si>
    <t xml:space="preserve">Лист 10мм  Ст3</t>
  </si>
  <si>
    <t xml:space="preserve">Лист 10мм  Ст45</t>
  </si>
  <si>
    <t xml:space="preserve">Лист 10мм  Ст20</t>
  </si>
  <si>
    <t xml:space="preserve">Лист 10мм  Ст09Г2С</t>
  </si>
  <si>
    <t xml:space="preserve">Лист 12мм  Ст3</t>
  </si>
  <si>
    <t xml:space="preserve">Лист 12мм  Ст20</t>
  </si>
  <si>
    <t xml:space="preserve">Лист 12мм  Ст09Г2С</t>
  </si>
  <si>
    <t xml:space="preserve">Лист 12мм  Ст45</t>
  </si>
  <si>
    <t xml:space="preserve">Лист 12мм Ст65Г</t>
  </si>
  <si>
    <t xml:space="preserve">Лист 14мм  Ст09Г2С</t>
  </si>
  <si>
    <t xml:space="preserve">Лист 14мм  Ст3</t>
  </si>
  <si>
    <t xml:space="preserve">Лист 16мм  Ст20</t>
  </si>
  <si>
    <t xml:space="preserve">Лист 16мм  Ст3</t>
  </si>
  <si>
    <t xml:space="preserve">Лист 16мм  Ст09Г2С</t>
  </si>
  <si>
    <t xml:space="preserve">Лист 16мм  Ст45</t>
  </si>
  <si>
    <t xml:space="preserve">Лист 18мм  Ст09Г2С</t>
  </si>
  <si>
    <t xml:space="preserve">Лист 18мм  Ст3</t>
  </si>
  <si>
    <t xml:space="preserve">Лист 20мм  Ст09Г2С</t>
  </si>
  <si>
    <t xml:space="preserve">Лист 20мм  Ст45</t>
  </si>
  <si>
    <t xml:space="preserve">Лист 20мм  Ст20</t>
  </si>
  <si>
    <t xml:space="preserve">Лист 20мм  Ст3</t>
  </si>
  <si>
    <t xml:space="preserve">Лист 25мм  Ст3</t>
  </si>
  <si>
    <t xml:space="preserve">Лист 25мм  Ст20</t>
  </si>
  <si>
    <t xml:space="preserve">Лист 25мм  Ст40Х</t>
  </si>
  <si>
    <t xml:space="preserve">Лист 25мм  Ст45</t>
  </si>
  <si>
    <t xml:space="preserve">Лист 30мм  Ст09Г2С</t>
  </si>
  <si>
    <t xml:space="preserve">Лист 30мм  Ст3</t>
  </si>
  <si>
    <t xml:space="preserve">Лист 30мм  Ст20</t>
  </si>
  <si>
    <t xml:space="preserve">Лист 30мм  Ст45</t>
  </si>
  <si>
    <t xml:space="preserve">Лист 32мм  Ст3</t>
  </si>
  <si>
    <t xml:space="preserve">Лист 40мм  Ст3</t>
  </si>
  <si>
    <t xml:space="preserve">Лист 40мм  Ст20</t>
  </si>
  <si>
    <t xml:space="preserve">Лист 40мм  Ст45</t>
  </si>
  <si>
    <t xml:space="preserve">Лист 40мм  Ст09Г2С</t>
  </si>
  <si>
    <t xml:space="preserve">Лист 50мм  Ст45</t>
  </si>
  <si>
    <t xml:space="preserve">Лист 50мм  Ст3</t>
  </si>
  <si>
    <t xml:space="preserve">Лист 60мм  Ст3</t>
  </si>
  <si>
    <t xml:space="preserve">Лист 70мм  Ст20</t>
  </si>
  <si>
    <t xml:space="preserve">Лист 80мм  Ст45</t>
  </si>
  <si>
    <t xml:space="preserve">Полоса 40х4     6м - 8 кг;</t>
  </si>
  <si>
    <t xml:space="preserve">Полоса 80х6     </t>
  </si>
  <si>
    <t xml:space="preserve">Труба д.12х0,8   Ст12Х18Н10Т</t>
  </si>
  <si>
    <t xml:space="preserve">Труба д.15х2,8   вгп</t>
  </si>
  <si>
    <t xml:space="preserve">Труба д.18х1,5   эл.св.   6м</t>
  </si>
  <si>
    <t xml:space="preserve">Труба д.20х2,8   вгп     </t>
  </si>
  <si>
    <t xml:space="preserve">Труба д.25х3,2   вгп</t>
  </si>
  <si>
    <t xml:space="preserve">Труба д.25х2,5   хол.деф. Ст20 </t>
  </si>
  <si>
    <t xml:space="preserve">Труба д.28х3,5   хол.деф. Ст20</t>
  </si>
  <si>
    <t xml:space="preserve">Труба д.30х1,5   эл.св.</t>
  </si>
  <si>
    <t xml:space="preserve">Труба д.32х3,2   вгп</t>
  </si>
  <si>
    <t xml:space="preserve">Труба д.34х2,5   хол.деф. Ст20</t>
  </si>
  <si>
    <t xml:space="preserve">Труба д.40х3,0   вгп</t>
  </si>
  <si>
    <t xml:space="preserve">Труба д.40х3,5   вгп</t>
  </si>
  <si>
    <t xml:space="preserve">Труба д.50х3,0   вгп</t>
  </si>
  <si>
    <t xml:space="preserve">Труба д.50х3,5   вгп</t>
  </si>
  <si>
    <t xml:space="preserve">Труба д.57х3,5   эл.св.</t>
  </si>
  <si>
    <t xml:space="preserve">Труба д.57х5,0   хол.деф. Ст20</t>
  </si>
  <si>
    <t xml:space="preserve">Труба д.57х6,0    гор. деф. Ст20</t>
  </si>
  <si>
    <t xml:space="preserve">Труба д.60х4,0    гор. деф. Ст20</t>
  </si>
  <si>
    <t xml:space="preserve">Труба д.76х3,5    эл.св.</t>
  </si>
  <si>
    <t xml:space="preserve">Труба д.89х3,5    эл.св.</t>
  </si>
  <si>
    <t xml:space="preserve">Труба д.89х4,0    гор.деф. Ст20</t>
  </si>
  <si>
    <t xml:space="preserve">Трубная заготовка 95х20  гор.деф.  Ст20</t>
  </si>
  <si>
    <t xml:space="preserve">Труба д.108х3,5   эл.св.</t>
  </si>
  <si>
    <t xml:space="preserve">Труба д.108х4,5   гор.деф.  Ст20</t>
  </si>
  <si>
    <t xml:space="preserve">Труба д.194х18    гор.деф.  Ст20</t>
  </si>
  <si>
    <r>
      <rPr>
        <b val="true"/>
        <sz val="9"/>
        <rFont val="Arial Cyr"/>
        <family val="2"/>
        <charset val="204"/>
      </rPr>
      <t xml:space="preserve">Труба д.15х15х1,5    </t>
    </r>
    <r>
      <rPr>
        <b val="true"/>
        <sz val="9"/>
        <color rgb="FF008000"/>
        <rFont val="Arial Cyr"/>
        <family val="0"/>
        <charset val="204"/>
      </rPr>
      <t xml:space="preserve"> </t>
    </r>
    <r>
      <rPr>
        <b val="true"/>
        <sz val="9"/>
        <rFont val="Arial Cyr"/>
        <family val="2"/>
        <charset val="204"/>
      </rPr>
      <t xml:space="preserve">6м - 4кг;</t>
    </r>
  </si>
  <si>
    <r>
      <rPr>
        <b val="true"/>
        <sz val="9"/>
        <rFont val="Arial Cyr"/>
        <family val="2"/>
        <charset val="204"/>
      </rPr>
      <t xml:space="preserve">Труба д.25х25х2,0    </t>
    </r>
    <r>
      <rPr>
        <b val="true"/>
        <sz val="9"/>
        <color rgb="FF008000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6м</t>
    </r>
    <r>
      <rPr>
        <b val="true"/>
        <i val="true"/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- 9кг;</t>
    </r>
  </si>
  <si>
    <t xml:space="preserve">Труба д.30х30х1,5     6м</t>
  </si>
  <si>
    <t xml:space="preserve">Труба д.30х30х2,0     6м - 11кг;</t>
  </si>
  <si>
    <r>
      <rPr>
        <b val="true"/>
        <sz val="9"/>
        <rFont val="Arial Cyr"/>
        <family val="2"/>
        <charset val="204"/>
      </rPr>
      <t xml:space="preserve">Труба д.40х20х1,5     </t>
    </r>
    <r>
      <rPr>
        <b val="true"/>
        <sz val="9"/>
        <rFont val="Arial Cyr"/>
        <family val="0"/>
        <charset val="204"/>
      </rPr>
      <t xml:space="preserve">6м - 9кг;</t>
    </r>
  </si>
  <si>
    <t xml:space="preserve">Труба д.40х20х2,0     6м - 11кг;</t>
  </si>
  <si>
    <t xml:space="preserve">Труба д.40х20х3,0     6м - 16кг;</t>
  </si>
  <si>
    <t xml:space="preserve">Труба д.40х25х2,0     6м - 12кг;</t>
  </si>
  <si>
    <t xml:space="preserve">Труба д.40х40х2,0     6м - 15кг;</t>
  </si>
  <si>
    <t xml:space="preserve">Труба д.40х40х3,0     6м - 21кг;</t>
  </si>
  <si>
    <t xml:space="preserve">Труба д.40х40х4,0     6м - 28кг; </t>
  </si>
  <si>
    <t xml:space="preserve">Труба д.50х25х2,0     6м - 14кг;</t>
  </si>
  <si>
    <t xml:space="preserve">Труба д.50х50х3,0     6м - 27кг; </t>
  </si>
  <si>
    <t xml:space="preserve">Труба д.50х50х4,0     6м - 34кг;</t>
  </si>
  <si>
    <t xml:space="preserve">Труба д.60х30х2,0     6м - 17кг;</t>
  </si>
  <si>
    <t xml:space="preserve">Труба д.60х40х3,0     6м - 27кг;</t>
  </si>
  <si>
    <t xml:space="preserve">Труба д.60х60х2,5     6м</t>
  </si>
  <si>
    <r>
      <rPr>
        <b val="true"/>
        <sz val="9"/>
        <rFont val="Arial Cyr"/>
        <family val="0"/>
        <charset val="204"/>
      </rPr>
      <t xml:space="preserve">Труба д.60х60х3,0    </t>
    </r>
    <r>
      <rPr>
        <b val="true"/>
        <sz val="9"/>
        <color rgb="FF008000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6м - 32кг;</t>
    </r>
  </si>
  <si>
    <t xml:space="preserve">Труба д.60х60х4,0     6м - 41 кг;</t>
  </si>
  <si>
    <r>
      <rPr>
        <b val="true"/>
        <sz val="9"/>
        <rFont val="Arial Cyr"/>
        <family val="2"/>
        <charset val="204"/>
      </rPr>
      <t xml:space="preserve">Труба д.80х40х3,0     </t>
    </r>
    <r>
      <rPr>
        <b val="true"/>
        <sz val="9"/>
        <rFont val="Arial Cyr"/>
        <family val="0"/>
        <charset val="204"/>
      </rPr>
      <t xml:space="preserve">6м - 33кг;</t>
    </r>
  </si>
  <si>
    <t xml:space="preserve">Труба д.80х40х4,0     6м - 41кг;</t>
  </si>
  <si>
    <t xml:space="preserve">Труба д.80х80х3,0     12м - 86кг;</t>
  </si>
  <si>
    <t xml:space="preserve">Труба д.80х80х4,0     12м - 112кг;</t>
  </si>
  <si>
    <t xml:space="preserve">Труба д.100х50х3,0      </t>
  </si>
  <si>
    <t xml:space="preserve">Труба д.100х100х3,0    12м - 110кг;</t>
  </si>
  <si>
    <t xml:space="preserve">Труба д.100х100х4,0    12м - 143кг;</t>
  </si>
  <si>
    <t xml:space="preserve">Труба д.160х80х5,0      </t>
  </si>
  <si>
    <t xml:space="preserve">Уголок 50х50х4      6м;</t>
  </si>
  <si>
    <t xml:space="preserve">Уголок 63х40х5      6м;</t>
  </si>
  <si>
    <t xml:space="preserve">Уголок 63х63х5      12м;</t>
  </si>
  <si>
    <t xml:space="preserve">Уголок 63х63х6      11,7м / 12м</t>
  </si>
  <si>
    <t xml:space="preserve">Уголок 75х75х5      12м;</t>
  </si>
  <si>
    <t xml:space="preserve">Уголок 90х90х6      12м;</t>
  </si>
  <si>
    <t xml:space="preserve">Уголок 90х90х7      </t>
  </si>
  <si>
    <r>
      <rPr>
        <b val="true"/>
        <sz val="9"/>
        <rFont val="Arial Cyr"/>
        <family val="2"/>
        <charset val="204"/>
      </rPr>
      <t xml:space="preserve">Уголок 100х100х8     </t>
    </r>
    <r>
      <rPr>
        <b val="true"/>
        <sz val="9"/>
        <rFont val="Arial Cyr"/>
        <family val="0"/>
        <charset val="204"/>
      </rPr>
      <t xml:space="preserve">12м;</t>
    </r>
  </si>
  <si>
    <t xml:space="preserve">Уголок 100х100х10    12м;</t>
  </si>
  <si>
    <t xml:space="preserve">Уголок 125х125х8      </t>
  </si>
  <si>
    <t xml:space="preserve">Швеллер 6,5П    6м</t>
  </si>
  <si>
    <r>
      <rPr>
        <b val="true"/>
        <sz val="9"/>
        <rFont val="Arial Cyr"/>
        <family val="2"/>
        <charset val="204"/>
      </rPr>
      <t xml:space="preserve">Швеллер 8У      </t>
    </r>
    <r>
      <rPr>
        <b val="true"/>
        <sz val="9"/>
        <color rgb="FF008000"/>
        <rFont val="Arial Cyr"/>
        <family val="0"/>
        <charset val="204"/>
      </rPr>
      <t xml:space="preserve"> </t>
    </r>
  </si>
  <si>
    <t xml:space="preserve">Швеллер 12П    12м; </t>
  </si>
  <si>
    <t xml:space="preserve">Швеллер 14П    12м;</t>
  </si>
  <si>
    <r>
      <rPr>
        <b val="true"/>
        <sz val="9"/>
        <rFont val="Arial Cyr"/>
        <family val="0"/>
        <charset val="204"/>
      </rPr>
      <t xml:space="preserve">Швеллер 16П   </t>
    </r>
    <r>
      <rPr>
        <b val="true"/>
        <sz val="9"/>
        <color rgb="FF008000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12м;</t>
    </r>
  </si>
  <si>
    <t xml:space="preserve">Швеллер 20П    12м;</t>
  </si>
  <si>
    <t xml:space="preserve">Шпонка 7х8    Ст45   </t>
  </si>
  <si>
    <t xml:space="preserve">Шпонка 8х10  Ст45      </t>
  </si>
  <si>
    <t xml:space="preserve">Шпонка 10х16 Ст45    </t>
  </si>
  <si>
    <t xml:space="preserve">Шестигранник №8  Ст45   калибр.    </t>
  </si>
  <si>
    <t xml:space="preserve">Шестигранник №12  Ст35     </t>
  </si>
  <si>
    <t xml:space="preserve">Шестигранник №14  Ст40Х    </t>
  </si>
  <si>
    <t xml:space="preserve">Шестигранник №17  Ст45     </t>
  </si>
  <si>
    <t xml:space="preserve">Шестигранник №17  Ст35      </t>
  </si>
  <si>
    <r>
      <rPr>
        <b val="true"/>
        <sz val="9"/>
        <rFont val="Arial Cyr"/>
        <family val="2"/>
        <charset val="204"/>
      </rPr>
      <t xml:space="preserve">Шестигранник №19  Ст35    </t>
    </r>
    <r>
      <rPr>
        <b val="true"/>
        <sz val="9"/>
        <rFont val="Arial Cyr"/>
        <family val="0"/>
        <charset val="204"/>
      </rPr>
      <t xml:space="preserve">  </t>
    </r>
  </si>
  <si>
    <t xml:space="preserve">Шестигранник №19  Ст10  калибр.   </t>
  </si>
  <si>
    <t xml:space="preserve">Шестигранник №22  Ст35      </t>
  </si>
  <si>
    <t xml:space="preserve">Шестигранник №22  Ст20   </t>
  </si>
  <si>
    <t xml:space="preserve">Шестигранник №22  Ст40Х     </t>
  </si>
  <si>
    <t xml:space="preserve">Шестигранник №24  Ст40Х  </t>
  </si>
  <si>
    <t xml:space="preserve">Шестигранник №24  Ст35</t>
  </si>
  <si>
    <t xml:space="preserve">Шестигранник №27  Ст45</t>
  </si>
  <si>
    <t xml:space="preserve">Шестигранник №30  Ст20  калибр.</t>
  </si>
  <si>
    <t xml:space="preserve">Шестигранник №30  Ст20</t>
  </si>
  <si>
    <t xml:space="preserve">Шестигранник №30  Ст35</t>
  </si>
  <si>
    <t xml:space="preserve">Шестигранник №32  Ст35</t>
  </si>
  <si>
    <t xml:space="preserve">Шестигранник №36  Ст35</t>
  </si>
  <si>
    <t xml:space="preserve">Шестигранник №43  Ст45</t>
  </si>
  <si>
    <t xml:space="preserve">Шестигранник №46  Ст35</t>
  </si>
  <si>
    <t xml:space="preserve">Шестигранник №65  Ст45</t>
  </si>
  <si>
    <t xml:space="preserve">Шестигранник №75  Ст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0"/>
    <numFmt numFmtId="168" formatCode="0%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20"/>
      <name val="Courier New CE"/>
      <family val="3"/>
      <charset val="238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008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i val="true"/>
      <sz val="9"/>
      <color rgb="FF008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color rgb="FF3366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b val="true"/>
      <sz val="9"/>
      <color rgb="FF339966"/>
      <name val="Arial Cyr"/>
      <family val="0"/>
      <charset val="204"/>
    </font>
    <font>
      <b val="true"/>
      <sz val="9"/>
      <color rgb="FFFF00FF"/>
      <name val="Arial Cyr"/>
      <family val="0"/>
      <charset val="204"/>
    </font>
    <font>
      <i val="true"/>
      <sz val="9"/>
      <color rgb="FF3366FF"/>
      <name val="Arial Cyr"/>
      <family val="0"/>
      <charset val="204"/>
    </font>
    <font>
      <sz val="9"/>
      <color rgb="FF3366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6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4" workbookViewId="0">
      <selection pane="topLeft" activeCell="A356" activeCellId="0" sqref="A3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85"/>
    <col collapsed="false" customWidth="true" hidden="false" outlineLevel="0" max="2" min="2" style="2" width="9.41"/>
    <col collapsed="false" customWidth="true" hidden="false" outlineLevel="0" max="4" min="3" style="2" width="9.7"/>
    <col collapsed="false" customWidth="true" hidden="false" outlineLevel="0" max="5" min="5" style="3" width="10.85"/>
    <col collapsed="false" customWidth="true" hidden="false" outlineLevel="0" max="6" min="6" style="4" width="5.71"/>
    <col collapsed="false" customWidth="false" hidden="false" outlineLevel="0" max="257" min="7" style="2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</row>
    <row r="6" customFormat="false" ht="19.5" hidden="false" customHeight="true" outlineLevel="0" collapsed="false">
      <c r="A6" s="8" t="s">
        <v>5</v>
      </c>
      <c r="B6" s="8"/>
      <c r="C6" s="8"/>
      <c r="D6" s="8"/>
      <c r="E6" s="8"/>
    </row>
    <row r="7" customFormat="false" ht="18.75" hidden="false" customHeight="true" outlineLevel="0" collapsed="false">
      <c r="A7" s="9" t="s">
        <v>6</v>
      </c>
      <c r="B7" s="10"/>
      <c r="C7" s="10"/>
      <c r="D7" s="11"/>
      <c r="E7" s="12" t="n">
        <v>43297</v>
      </c>
    </row>
    <row r="8" customFormat="false" ht="44.25" hidden="false" customHeight="true" outlineLevel="0" collapsed="false">
      <c r="A8" s="13" t="s">
        <v>7</v>
      </c>
      <c r="B8" s="14" t="s">
        <v>8</v>
      </c>
      <c r="C8" s="14" t="s">
        <v>9</v>
      </c>
      <c r="D8" s="15" t="s">
        <v>10</v>
      </c>
      <c r="E8" s="16" t="s">
        <v>11</v>
      </c>
    </row>
    <row r="9" customFormat="false" ht="12.75" hidden="false" customHeight="false" outlineLevel="0" collapsed="false">
      <c r="A9" s="17" t="s">
        <v>12</v>
      </c>
      <c r="B9" s="18" t="n">
        <v>0.446</v>
      </c>
      <c r="C9" s="14" t="n">
        <v>60000</v>
      </c>
      <c r="D9" s="19"/>
      <c r="E9" s="20" t="n">
        <f aca="false">B9-D9</f>
        <v>0.446</v>
      </c>
    </row>
    <row r="10" customFormat="false" ht="12.75" hidden="false" customHeight="false" outlineLevel="0" collapsed="false">
      <c r="A10" s="17" t="s">
        <v>13</v>
      </c>
      <c r="B10" s="21" t="n">
        <v>0.008</v>
      </c>
      <c r="C10" s="14" t="n">
        <v>50000</v>
      </c>
      <c r="D10" s="19"/>
      <c r="E10" s="22" t="n">
        <f aca="false">B10-D10</f>
        <v>0.008</v>
      </c>
    </row>
    <row r="11" customFormat="false" ht="12.75" hidden="false" customHeight="false" outlineLevel="0" collapsed="false">
      <c r="A11" s="17" t="s">
        <v>14</v>
      </c>
      <c r="B11" s="21" t="n">
        <v>0.08</v>
      </c>
      <c r="C11" s="14" t="n">
        <v>49000</v>
      </c>
      <c r="D11" s="19"/>
      <c r="E11" s="23" t="n">
        <f aca="false">B11-D11</f>
        <v>0.08</v>
      </c>
    </row>
    <row r="12" customFormat="false" ht="12.75" hidden="false" customHeight="false" outlineLevel="0" collapsed="false">
      <c r="A12" s="17" t="s">
        <v>15</v>
      </c>
      <c r="B12" s="21" t="n">
        <v>0.037</v>
      </c>
      <c r="C12" s="24" t="n">
        <v>130000</v>
      </c>
      <c r="D12" s="25"/>
      <c r="E12" s="20" t="n">
        <f aca="false">B12-D12</f>
        <v>0.037</v>
      </c>
    </row>
    <row r="13" customFormat="false" ht="12.75" hidden="false" customHeight="false" outlineLevel="0" collapsed="false">
      <c r="A13" s="17" t="s">
        <v>16</v>
      </c>
      <c r="B13" s="21" t="n">
        <v>0.276</v>
      </c>
      <c r="C13" s="24" t="n">
        <v>48000</v>
      </c>
      <c r="D13" s="25"/>
      <c r="E13" s="23" t="n">
        <f aca="false">B13-D13</f>
        <v>0.276</v>
      </c>
    </row>
    <row r="14" customFormat="false" ht="12.75" hidden="false" customHeight="false" outlineLevel="0" collapsed="false">
      <c r="A14" s="17" t="s">
        <v>17</v>
      </c>
      <c r="B14" s="21" t="n">
        <v>0.284</v>
      </c>
      <c r="C14" s="24" t="n">
        <v>48000</v>
      </c>
      <c r="D14" s="25"/>
      <c r="E14" s="23" t="n">
        <f aca="false">B14-D14</f>
        <v>0.284</v>
      </c>
    </row>
    <row r="15" customFormat="false" ht="12.75" hidden="false" customHeight="false" outlineLevel="0" collapsed="false">
      <c r="A15" s="17" t="s">
        <v>18</v>
      </c>
      <c r="B15" s="21" t="n">
        <v>0.443</v>
      </c>
      <c r="C15" s="24" t="n">
        <v>57000</v>
      </c>
      <c r="D15" s="25"/>
      <c r="E15" s="23" t="n">
        <f aca="false">B15-D15</f>
        <v>0.443</v>
      </c>
    </row>
    <row r="16" customFormat="false" ht="12.75" hidden="false" customHeight="false" outlineLevel="0" collapsed="false">
      <c r="A16" s="17" t="s">
        <v>19</v>
      </c>
      <c r="B16" s="21"/>
      <c r="C16" s="24" t="n">
        <v>57000</v>
      </c>
      <c r="D16" s="25"/>
      <c r="E16" s="20" t="n">
        <f aca="false">B16-D16</f>
        <v>0</v>
      </c>
    </row>
    <row r="17" customFormat="false" ht="12.75" hidden="false" customHeight="false" outlineLevel="0" collapsed="false">
      <c r="A17" s="17" t="s">
        <v>20</v>
      </c>
      <c r="B17" s="21"/>
      <c r="C17" s="24" t="n">
        <v>57000</v>
      </c>
      <c r="D17" s="25"/>
      <c r="E17" s="23"/>
    </row>
    <row r="18" customFormat="false" ht="12.75" hidden="false" customHeight="false" outlineLevel="0" collapsed="false">
      <c r="A18" s="17"/>
      <c r="B18" s="21"/>
      <c r="C18" s="24"/>
      <c r="D18" s="25"/>
      <c r="E18" s="20"/>
    </row>
    <row r="19" customFormat="false" ht="12.75" hidden="false" customHeight="false" outlineLevel="0" collapsed="false">
      <c r="A19" s="17" t="s">
        <v>21</v>
      </c>
      <c r="B19" s="21"/>
      <c r="C19" s="24" t="n">
        <v>46000</v>
      </c>
      <c r="D19" s="25"/>
      <c r="E19" s="23"/>
    </row>
    <row r="20" customFormat="false" ht="12.75" hidden="false" customHeight="false" outlineLevel="0" collapsed="false">
      <c r="A20" s="17" t="s">
        <v>22</v>
      </c>
      <c r="B20" s="21" t="n">
        <v>0.354</v>
      </c>
      <c r="C20" s="24" t="n">
        <v>44000</v>
      </c>
      <c r="D20" s="25"/>
      <c r="E20" s="22" t="n">
        <f aca="false">B20-D20</f>
        <v>0.354</v>
      </c>
    </row>
    <row r="21" customFormat="false" ht="12.75" hidden="false" customHeight="false" outlineLevel="0" collapsed="false">
      <c r="A21" s="17" t="s">
        <v>23</v>
      </c>
      <c r="B21" s="21" t="n">
        <v>0.205</v>
      </c>
      <c r="C21" s="24" t="n">
        <v>43000</v>
      </c>
      <c r="D21" s="25"/>
      <c r="E21" s="23" t="n">
        <f aca="false">B21-D21</f>
        <v>0.205</v>
      </c>
    </row>
    <row r="22" customFormat="false" ht="12.75" hidden="false" customHeight="false" outlineLevel="0" collapsed="false">
      <c r="A22" s="17" t="s">
        <v>24</v>
      </c>
      <c r="B22" s="26" t="n">
        <v>0.543</v>
      </c>
      <c r="C22" s="24" t="n">
        <v>43000</v>
      </c>
      <c r="D22" s="25"/>
      <c r="E22" s="23" t="n">
        <f aca="false">B22-D22</f>
        <v>0.543</v>
      </c>
    </row>
    <row r="23" customFormat="false" ht="12.75" hidden="false" customHeight="false" outlineLevel="0" collapsed="false">
      <c r="A23" s="17"/>
      <c r="B23" s="21"/>
      <c r="C23" s="24"/>
      <c r="D23" s="25"/>
      <c r="E23" s="20"/>
    </row>
    <row r="24" customFormat="false" ht="12.75" hidden="false" customHeight="false" outlineLevel="0" collapsed="false">
      <c r="A24" s="17" t="s">
        <v>25</v>
      </c>
      <c r="B24" s="21" t="n">
        <v>0.041</v>
      </c>
      <c r="C24" s="27" t="s">
        <v>26</v>
      </c>
      <c r="D24" s="25"/>
      <c r="E24" s="20" t="n">
        <f aca="false">B24-D24</f>
        <v>0.041</v>
      </c>
    </row>
    <row r="25" customFormat="false" ht="6" hidden="false" customHeight="true" outlineLevel="0" collapsed="false">
      <c r="A25" s="17"/>
      <c r="B25" s="21"/>
      <c r="C25" s="24"/>
      <c r="D25" s="25"/>
      <c r="E25" s="20"/>
    </row>
    <row r="26" customFormat="false" ht="12.75" hidden="false" customHeight="false" outlineLevel="0" collapsed="false">
      <c r="A26" s="17" t="s">
        <v>27</v>
      </c>
      <c r="B26" s="21" t="n">
        <v>1.064</v>
      </c>
      <c r="C26" s="24" t="n">
        <v>60000</v>
      </c>
      <c r="D26" s="28" t="s">
        <v>28</v>
      </c>
      <c r="E26" s="20" t="n">
        <f aca="false">B26</f>
        <v>1.064</v>
      </c>
    </row>
    <row r="27" customFormat="false" ht="6" hidden="false" customHeight="true" outlineLevel="0" collapsed="false">
      <c r="A27" s="17"/>
      <c r="B27" s="21"/>
      <c r="C27" s="24"/>
      <c r="D27" s="25"/>
      <c r="E27" s="20"/>
    </row>
    <row r="28" customFormat="false" ht="12.75" hidden="false" customHeight="false" outlineLevel="0" collapsed="false">
      <c r="A28" s="17" t="s">
        <v>29</v>
      </c>
      <c r="B28" s="21" t="n">
        <v>0.014</v>
      </c>
      <c r="C28" s="27" t="s">
        <v>26</v>
      </c>
      <c r="D28" s="25"/>
      <c r="E28" s="20" t="n">
        <f aca="false">B28-D28</f>
        <v>0.014</v>
      </c>
    </row>
    <row r="29" customFormat="false" ht="12.75" hidden="false" customHeight="false" outlineLevel="0" collapsed="false">
      <c r="A29" s="17" t="s">
        <v>30</v>
      </c>
      <c r="B29" s="21" t="n">
        <v>0.353</v>
      </c>
      <c r="C29" s="27" t="s">
        <v>26</v>
      </c>
      <c r="D29" s="25"/>
      <c r="E29" s="20" t="n">
        <f aca="false">B29-D29</f>
        <v>0.353</v>
      </c>
    </row>
    <row r="30" customFormat="false" ht="5.25" hidden="false" customHeight="true" outlineLevel="0" collapsed="false">
      <c r="A30" s="17"/>
      <c r="B30" s="21"/>
      <c r="C30" s="27"/>
      <c r="D30" s="25"/>
      <c r="E30" s="20"/>
    </row>
    <row r="31" customFormat="false" ht="12.75" hidden="false" customHeight="false" outlineLevel="0" collapsed="false">
      <c r="A31" s="17" t="s">
        <v>31</v>
      </c>
      <c r="B31" s="21" t="n">
        <v>0.02</v>
      </c>
      <c r="C31" s="27" t="s">
        <v>26</v>
      </c>
      <c r="D31" s="25"/>
      <c r="E31" s="20" t="n">
        <f aca="false">B31-D31</f>
        <v>0.02</v>
      </c>
    </row>
    <row r="32" customFormat="false" ht="5.25" hidden="false" customHeight="true" outlineLevel="0" collapsed="false">
      <c r="A32" s="17"/>
      <c r="B32" s="21"/>
      <c r="C32" s="27"/>
      <c r="D32" s="25"/>
      <c r="E32" s="20"/>
    </row>
    <row r="33" customFormat="false" ht="12.75" hidden="false" customHeight="false" outlineLevel="0" collapsed="false">
      <c r="A33" s="29" t="s">
        <v>32</v>
      </c>
      <c r="B33" s="21" t="n">
        <v>0.069</v>
      </c>
      <c r="C33" s="27" t="s">
        <v>26</v>
      </c>
      <c r="D33" s="30"/>
      <c r="E33" s="20" t="n">
        <f aca="false">B33-D33</f>
        <v>0.069</v>
      </c>
    </row>
    <row r="34" customFormat="false" ht="12.75" hidden="false" customHeight="false" outlineLevel="0" collapsed="false">
      <c r="A34" s="29" t="s">
        <v>33</v>
      </c>
      <c r="B34" s="21" t="n">
        <v>0.833</v>
      </c>
      <c r="C34" s="27" t="s">
        <v>26</v>
      </c>
      <c r="D34" s="30"/>
      <c r="E34" s="20" t="n">
        <f aca="false">B34-D34</f>
        <v>0.833</v>
      </c>
    </row>
    <row r="35" customFormat="false" ht="5.25" hidden="false" customHeight="true" outlineLevel="0" collapsed="false">
      <c r="A35" s="29"/>
      <c r="B35" s="21"/>
      <c r="C35" s="24"/>
      <c r="D35" s="30"/>
      <c r="E35" s="20"/>
    </row>
    <row r="36" customFormat="false" ht="12.75" hidden="false" customHeight="false" outlineLevel="0" collapsed="false">
      <c r="A36" s="29" t="s">
        <v>34</v>
      </c>
      <c r="B36" s="21" t="n">
        <v>0.197</v>
      </c>
      <c r="C36" s="27" t="s">
        <v>26</v>
      </c>
      <c r="D36" s="30"/>
      <c r="E36" s="20" t="n">
        <f aca="false">B36-D36</f>
        <v>0.197</v>
      </c>
    </row>
    <row r="37" customFormat="false" ht="12.75" hidden="false" customHeight="false" outlineLevel="0" collapsed="false">
      <c r="A37" s="29" t="s">
        <v>35</v>
      </c>
      <c r="B37" s="21" t="n">
        <v>0.021</v>
      </c>
      <c r="C37" s="27" t="s">
        <v>26</v>
      </c>
      <c r="D37" s="30"/>
      <c r="E37" s="20" t="n">
        <f aca="false">B37-D37</f>
        <v>0.021</v>
      </c>
    </row>
    <row r="38" customFormat="false" ht="12.75" hidden="false" customHeight="false" outlineLevel="0" collapsed="false">
      <c r="A38" s="29" t="s">
        <v>36</v>
      </c>
      <c r="B38" s="21" t="n">
        <v>0.159</v>
      </c>
      <c r="C38" s="27" t="s">
        <v>26</v>
      </c>
      <c r="D38" s="30"/>
      <c r="E38" s="20" t="n">
        <f aca="false">B38-D38</f>
        <v>0.159</v>
      </c>
    </row>
    <row r="39" customFormat="false" ht="5.25" hidden="false" customHeight="true" outlineLevel="0" collapsed="false">
      <c r="A39" s="29"/>
      <c r="B39" s="21"/>
      <c r="C39" s="24"/>
      <c r="D39" s="30"/>
      <c r="E39" s="20"/>
    </row>
    <row r="40" customFormat="false" ht="12.75" hidden="false" customHeight="false" outlineLevel="0" collapsed="false">
      <c r="A40" s="29" t="s">
        <v>37</v>
      </c>
      <c r="B40" s="21" t="n">
        <v>0.025</v>
      </c>
      <c r="C40" s="27" t="s">
        <v>26</v>
      </c>
      <c r="D40" s="30"/>
      <c r="E40" s="20" t="n">
        <f aca="false">B40-D40</f>
        <v>0.025</v>
      </c>
    </row>
    <row r="41" customFormat="false" ht="6" hidden="false" customHeight="true" outlineLevel="0" collapsed="false">
      <c r="A41" s="29"/>
      <c r="B41" s="21"/>
      <c r="C41" s="24"/>
      <c r="D41" s="30"/>
      <c r="E41" s="20"/>
    </row>
    <row r="42" customFormat="false" ht="12.75" hidden="false" customHeight="false" outlineLevel="0" collapsed="false">
      <c r="A42" s="29" t="s">
        <v>38</v>
      </c>
      <c r="B42" s="21" t="s">
        <v>39</v>
      </c>
      <c r="C42" s="27" t="s">
        <v>26</v>
      </c>
      <c r="D42" s="30"/>
      <c r="E42" s="20"/>
    </row>
    <row r="43" customFormat="false" ht="12.75" hidden="false" customHeight="false" outlineLevel="0" collapsed="false">
      <c r="A43" s="29"/>
      <c r="B43" s="21"/>
      <c r="C43" s="24"/>
      <c r="D43" s="30"/>
      <c r="E43" s="20"/>
    </row>
    <row r="44" customFormat="false" ht="12.75" hidden="false" customHeight="false" outlineLevel="0" collapsed="false">
      <c r="A44" s="29" t="s">
        <v>40</v>
      </c>
      <c r="B44" s="21" t="n">
        <v>0.695</v>
      </c>
      <c r="C44" s="24" t="n">
        <v>68000</v>
      </c>
      <c r="D44" s="28" t="s">
        <v>28</v>
      </c>
      <c r="E44" s="20" t="n">
        <f aca="false">B44</f>
        <v>0.695</v>
      </c>
    </row>
    <row r="45" customFormat="false" ht="12.75" hidden="false" customHeight="false" outlineLevel="0" collapsed="false">
      <c r="A45" s="29" t="s">
        <v>41</v>
      </c>
      <c r="B45" s="21" t="n">
        <v>0.176</v>
      </c>
      <c r="C45" s="27" t="s">
        <v>26</v>
      </c>
      <c r="D45" s="30"/>
      <c r="E45" s="20" t="n">
        <f aca="false">B45-D45</f>
        <v>0.176</v>
      </c>
    </row>
    <row r="46" customFormat="false" ht="12.75" hidden="false" customHeight="false" outlineLevel="0" collapsed="false">
      <c r="A46" s="29"/>
      <c r="B46" s="21"/>
      <c r="C46" s="24"/>
      <c r="D46" s="30"/>
      <c r="E46" s="20"/>
    </row>
    <row r="47" customFormat="false" ht="13.15" hidden="false" customHeight="true" outlineLevel="0" collapsed="false">
      <c r="A47" s="29" t="s">
        <v>42</v>
      </c>
      <c r="B47" s="21" t="n">
        <v>0.042</v>
      </c>
      <c r="C47" s="27" t="s">
        <v>26</v>
      </c>
      <c r="D47" s="30"/>
      <c r="E47" s="20" t="n">
        <f aca="false">B47-D47</f>
        <v>0.042</v>
      </c>
    </row>
    <row r="48" customFormat="false" ht="13.15" hidden="false" customHeight="true" outlineLevel="0" collapsed="false">
      <c r="A48" s="29" t="s">
        <v>43</v>
      </c>
      <c r="B48" s="21" t="n">
        <v>0.096</v>
      </c>
      <c r="C48" s="27" t="s">
        <v>26</v>
      </c>
      <c r="D48" s="30"/>
      <c r="E48" s="20" t="n">
        <f aca="false">B48-D48</f>
        <v>0.096</v>
      </c>
    </row>
    <row r="49" customFormat="false" ht="13.15" hidden="false" customHeight="true" outlineLevel="0" collapsed="false">
      <c r="A49" s="29" t="s">
        <v>44</v>
      </c>
      <c r="B49" s="21" t="n">
        <v>0.354</v>
      </c>
      <c r="C49" s="27" t="s">
        <v>26</v>
      </c>
      <c r="D49" s="30"/>
      <c r="E49" s="20" t="n">
        <f aca="false">B49-D49</f>
        <v>0.354</v>
      </c>
    </row>
    <row r="50" customFormat="false" ht="12.75" hidden="false" customHeight="false" outlineLevel="0" collapsed="false">
      <c r="A50" s="29" t="s">
        <v>45</v>
      </c>
      <c r="B50" s="21" t="n">
        <v>0.096</v>
      </c>
      <c r="C50" s="27" t="s">
        <v>26</v>
      </c>
      <c r="D50" s="30"/>
      <c r="E50" s="20" t="n">
        <f aca="false">B50-D50</f>
        <v>0.096</v>
      </c>
    </row>
    <row r="51" customFormat="false" ht="12.75" hidden="false" customHeight="false" outlineLevel="0" collapsed="false">
      <c r="A51" s="29" t="s">
        <v>46</v>
      </c>
      <c r="B51" s="21" t="n">
        <v>0.266</v>
      </c>
      <c r="C51" s="27" t="s">
        <v>26</v>
      </c>
      <c r="D51" s="30"/>
      <c r="E51" s="20" t="n">
        <f aca="false">B51-D51</f>
        <v>0.266</v>
      </c>
    </row>
    <row r="52" customFormat="false" ht="12.75" hidden="false" customHeight="false" outlineLevel="0" collapsed="false">
      <c r="A52" s="29" t="s">
        <v>47</v>
      </c>
      <c r="B52" s="21" t="n">
        <v>0.033</v>
      </c>
      <c r="C52" s="27" t="s">
        <v>26</v>
      </c>
      <c r="D52" s="30"/>
      <c r="E52" s="20" t="n">
        <f aca="false">B52-D52</f>
        <v>0.033</v>
      </c>
    </row>
    <row r="53" customFormat="false" ht="12.75" hidden="false" customHeight="false" outlineLevel="0" collapsed="false">
      <c r="A53" s="29"/>
      <c r="B53" s="21"/>
      <c r="C53" s="24"/>
      <c r="D53" s="30"/>
      <c r="E53" s="20"/>
    </row>
    <row r="54" customFormat="false" ht="12.75" hidden="false" customHeight="false" outlineLevel="0" collapsed="false">
      <c r="A54" s="29" t="s">
        <v>48</v>
      </c>
      <c r="B54" s="21" t="s">
        <v>49</v>
      </c>
      <c r="C54" s="27" t="s">
        <v>26</v>
      </c>
      <c r="D54" s="30"/>
      <c r="E54" s="20"/>
    </row>
    <row r="55" customFormat="false" ht="12.75" hidden="false" customHeight="false" outlineLevel="0" collapsed="false">
      <c r="A55" s="29"/>
      <c r="B55" s="21"/>
      <c r="C55" s="24"/>
      <c r="D55" s="30"/>
      <c r="E55" s="20"/>
    </row>
    <row r="56" customFormat="false" ht="12.75" hidden="false" customHeight="false" outlineLevel="0" collapsed="false">
      <c r="A56" s="29" t="s">
        <v>50</v>
      </c>
      <c r="B56" s="21" t="n">
        <v>0.119</v>
      </c>
      <c r="C56" s="24" t="n">
        <v>59000</v>
      </c>
      <c r="D56" s="30"/>
      <c r="E56" s="23" t="n">
        <f aca="false">B56-D56</f>
        <v>0.119</v>
      </c>
    </row>
    <row r="57" customFormat="false" ht="12.75" hidden="false" customHeight="false" outlineLevel="0" collapsed="false">
      <c r="A57" s="29" t="s">
        <v>51</v>
      </c>
      <c r="B57" s="21" t="n">
        <v>0.05</v>
      </c>
      <c r="C57" s="24" t="n">
        <v>57000</v>
      </c>
      <c r="D57" s="30"/>
      <c r="E57" s="23" t="n">
        <f aca="false">B57-D57</f>
        <v>0.05</v>
      </c>
    </row>
    <row r="58" customFormat="false" ht="12.75" hidden="false" customHeight="false" outlineLevel="0" collapsed="false">
      <c r="A58" s="29" t="s">
        <v>52</v>
      </c>
      <c r="B58" s="21" t="n">
        <v>0.173</v>
      </c>
      <c r="C58" s="24" t="n">
        <v>57000</v>
      </c>
      <c r="D58" s="30"/>
      <c r="E58" s="20" t="n">
        <f aca="false">B58-D58</f>
        <v>0.173</v>
      </c>
    </row>
    <row r="59" customFormat="false" ht="12.75" hidden="false" customHeight="false" outlineLevel="0" collapsed="false">
      <c r="A59" s="29" t="s">
        <v>53</v>
      </c>
      <c r="B59" s="21" t="n">
        <v>0.186</v>
      </c>
      <c r="C59" s="24" t="n">
        <v>57000</v>
      </c>
      <c r="D59" s="30"/>
      <c r="E59" s="20" t="n">
        <f aca="false">B59-D59</f>
        <v>0.186</v>
      </c>
    </row>
    <row r="60" customFormat="false" ht="12.75" hidden="false" customHeight="false" outlineLevel="0" collapsed="false">
      <c r="A60" s="29" t="s">
        <v>54</v>
      </c>
      <c r="B60" s="21" t="n">
        <v>0.4</v>
      </c>
      <c r="C60" s="24" t="n">
        <v>57000</v>
      </c>
      <c r="D60" s="30"/>
      <c r="E60" s="20" t="n">
        <f aca="false">B60-D60</f>
        <v>0.4</v>
      </c>
    </row>
    <row r="61" customFormat="false" ht="12.75" hidden="false" customHeight="false" outlineLevel="0" collapsed="false">
      <c r="A61" s="29" t="s">
        <v>55</v>
      </c>
      <c r="B61" s="21" t="n">
        <v>0.144</v>
      </c>
      <c r="C61" s="24" t="n">
        <v>57000</v>
      </c>
      <c r="D61" s="30"/>
      <c r="E61" s="20" t="n">
        <f aca="false">B61-D61</f>
        <v>0.144</v>
      </c>
    </row>
    <row r="62" customFormat="false" ht="12.75" hidden="false" customHeight="false" outlineLevel="0" collapsed="false">
      <c r="A62" s="29" t="s">
        <v>56</v>
      </c>
      <c r="B62" s="21" t="n">
        <v>0.095</v>
      </c>
      <c r="C62" s="24" t="n">
        <v>57000</v>
      </c>
      <c r="D62" s="30"/>
      <c r="E62" s="23" t="n">
        <f aca="false">B62-D62</f>
        <v>0.095</v>
      </c>
    </row>
    <row r="63" customFormat="false" ht="12.75" hidden="false" customHeight="false" outlineLevel="0" collapsed="false">
      <c r="A63" s="29" t="s">
        <v>57</v>
      </c>
      <c r="B63" s="21" t="n">
        <v>0.026</v>
      </c>
      <c r="C63" s="24" t="n">
        <v>57000</v>
      </c>
      <c r="D63" s="30"/>
      <c r="E63" s="20" t="n">
        <f aca="false">B63-D63</f>
        <v>0.026</v>
      </c>
    </row>
    <row r="64" customFormat="false" ht="12.75" hidden="false" customHeight="false" outlineLevel="0" collapsed="false">
      <c r="A64" s="29" t="s">
        <v>58</v>
      </c>
      <c r="B64" s="21" t="n">
        <v>0.096</v>
      </c>
      <c r="C64" s="24" t="n">
        <v>57000</v>
      </c>
      <c r="D64" s="30"/>
      <c r="E64" s="23" t="n">
        <f aca="false">B64-D64</f>
        <v>0.096</v>
      </c>
    </row>
    <row r="65" customFormat="false" ht="12.75" hidden="false" customHeight="false" outlineLevel="0" collapsed="false">
      <c r="A65" s="29" t="s">
        <v>59</v>
      </c>
      <c r="B65" s="21" t="n">
        <v>0.164</v>
      </c>
      <c r="C65" s="24" t="n">
        <v>57000</v>
      </c>
      <c r="D65" s="30"/>
      <c r="E65" s="20" t="n">
        <f aca="false">B65-D65</f>
        <v>0.164</v>
      </c>
    </row>
    <row r="66" customFormat="false" ht="12.75" hidden="false" customHeight="false" outlineLevel="0" collapsed="false">
      <c r="A66" s="29" t="s">
        <v>60</v>
      </c>
      <c r="B66" s="21"/>
      <c r="C66" s="24" t="n">
        <v>57000</v>
      </c>
      <c r="D66" s="30"/>
      <c r="E66" s="23"/>
    </row>
    <row r="67" customFormat="false" ht="12.75" hidden="false" customHeight="false" outlineLevel="0" collapsed="false">
      <c r="A67" s="29" t="s">
        <v>61</v>
      </c>
      <c r="B67" s="21" t="n">
        <v>0.144</v>
      </c>
      <c r="C67" s="24" t="n">
        <v>57000</v>
      </c>
      <c r="D67" s="30"/>
      <c r="E67" s="20" t="n">
        <f aca="false">B67-D67</f>
        <v>0.144</v>
      </c>
    </row>
    <row r="68" customFormat="false" ht="12.75" hidden="false" customHeight="false" outlineLevel="0" collapsed="false">
      <c r="A68" s="29" t="s">
        <v>62</v>
      </c>
      <c r="B68" s="21" t="n">
        <v>0.018</v>
      </c>
      <c r="C68" s="24" t="n">
        <v>57000</v>
      </c>
      <c r="D68" s="30"/>
      <c r="E68" s="20" t="n">
        <f aca="false">B68-D68</f>
        <v>0.018</v>
      </c>
    </row>
    <row r="69" customFormat="false" ht="12.75" hidden="false" customHeight="false" outlineLevel="0" collapsed="false">
      <c r="A69" s="29" t="s">
        <v>63</v>
      </c>
      <c r="B69" s="21" t="n">
        <v>0.029</v>
      </c>
      <c r="C69" s="24" t="n">
        <v>57000</v>
      </c>
      <c r="D69" s="30"/>
      <c r="E69" s="23" t="n">
        <f aca="false">B69-D69</f>
        <v>0.029</v>
      </c>
    </row>
    <row r="70" customFormat="false" ht="12.75" hidden="false" customHeight="false" outlineLevel="0" collapsed="false">
      <c r="A70" s="29" t="s">
        <v>64</v>
      </c>
      <c r="B70" s="21" t="n">
        <v>0.24</v>
      </c>
      <c r="C70" s="24" t="n">
        <v>57000</v>
      </c>
      <c r="D70" s="30"/>
      <c r="E70" s="20" t="n">
        <f aca="false">B70-D70</f>
        <v>0.24</v>
      </c>
    </row>
    <row r="71" customFormat="false" ht="12.75" hidden="false" customHeight="false" outlineLevel="0" collapsed="false">
      <c r="A71" s="29"/>
      <c r="B71" s="21"/>
      <c r="C71" s="24"/>
      <c r="D71" s="30"/>
      <c r="E71" s="20"/>
    </row>
    <row r="72" customFormat="false" ht="12.75" hidden="false" customHeight="false" outlineLevel="0" collapsed="false">
      <c r="A72" s="29" t="s">
        <v>65</v>
      </c>
      <c r="B72" s="21" t="n">
        <v>0.05</v>
      </c>
      <c r="C72" s="24" t="n">
        <v>61000</v>
      </c>
      <c r="D72" s="30"/>
      <c r="E72" s="23" t="n">
        <f aca="false">B72-D72</f>
        <v>0.05</v>
      </c>
    </row>
    <row r="73" customFormat="false" ht="12.75" hidden="false" customHeight="false" outlineLevel="0" collapsed="false">
      <c r="A73" s="29" t="s">
        <v>66</v>
      </c>
      <c r="B73" s="21" t="n">
        <v>0.101</v>
      </c>
      <c r="C73" s="24" t="n">
        <v>61000</v>
      </c>
      <c r="D73" s="30"/>
      <c r="E73" s="23" t="n">
        <f aca="false">B73-D73</f>
        <v>0.101</v>
      </c>
    </row>
    <row r="74" customFormat="false" ht="12.75" hidden="false" customHeight="false" outlineLevel="0" collapsed="false">
      <c r="A74" s="29" t="s">
        <v>67</v>
      </c>
      <c r="B74" s="21"/>
      <c r="C74" s="24" t="n">
        <v>61000</v>
      </c>
      <c r="D74" s="30"/>
      <c r="E74" s="20"/>
    </row>
    <row r="75" customFormat="false" ht="12.75" hidden="false" customHeight="false" outlineLevel="0" collapsed="false">
      <c r="A75" s="29" t="s">
        <v>68</v>
      </c>
      <c r="B75" s="21" t="n">
        <v>0.035</v>
      </c>
      <c r="C75" s="24" t="n">
        <v>61000</v>
      </c>
      <c r="D75" s="30"/>
      <c r="E75" s="22" t="n">
        <f aca="false">B75-D75</f>
        <v>0.035</v>
      </c>
    </row>
    <row r="76" customFormat="false" ht="12.75" hidden="false" customHeight="false" outlineLevel="0" collapsed="false">
      <c r="A76" s="29" t="s">
        <v>69</v>
      </c>
      <c r="B76" s="21"/>
      <c r="C76" s="24" t="n">
        <v>61000</v>
      </c>
      <c r="D76" s="30"/>
      <c r="E76" s="23"/>
    </row>
    <row r="77" customFormat="false" ht="12.75" hidden="false" customHeight="false" outlineLevel="0" collapsed="false">
      <c r="A77" s="29" t="s">
        <v>70</v>
      </c>
      <c r="B77" s="21"/>
      <c r="C77" s="24" t="n">
        <v>59000</v>
      </c>
      <c r="D77" s="30"/>
      <c r="E77" s="23"/>
    </row>
    <row r="78" customFormat="false" ht="12.75" hidden="false" customHeight="false" outlineLevel="0" collapsed="false">
      <c r="A78" s="29" t="s">
        <v>71</v>
      </c>
      <c r="B78" s="21" t="n">
        <v>0.206</v>
      </c>
      <c r="C78" s="24" t="n">
        <v>58000</v>
      </c>
      <c r="D78" s="30"/>
      <c r="E78" s="23" t="n">
        <f aca="false">B78-D78</f>
        <v>0.206</v>
      </c>
    </row>
    <row r="79" customFormat="false" ht="12.75" hidden="false" customHeight="false" outlineLevel="0" collapsed="false">
      <c r="A79" s="29" t="s">
        <v>72</v>
      </c>
      <c r="B79" s="21" t="n">
        <v>0.294</v>
      </c>
      <c r="C79" s="24" t="n">
        <v>58000</v>
      </c>
      <c r="D79" s="30"/>
      <c r="E79" s="20" t="n">
        <f aca="false">B79-D79</f>
        <v>0.294</v>
      </c>
    </row>
    <row r="80" customFormat="false" ht="12.75" hidden="false" customHeight="false" outlineLevel="0" collapsed="false">
      <c r="A80" s="29" t="s">
        <v>73</v>
      </c>
      <c r="B80" s="21"/>
      <c r="C80" s="24" t="n">
        <v>59000</v>
      </c>
      <c r="D80" s="30"/>
      <c r="E80" s="23"/>
    </row>
    <row r="81" customFormat="false" ht="12.75" hidden="false" customHeight="false" outlineLevel="0" collapsed="false">
      <c r="A81" s="29" t="s">
        <v>74</v>
      </c>
      <c r="B81" s="21"/>
      <c r="C81" s="24" t="n">
        <v>59000</v>
      </c>
      <c r="D81" s="30"/>
      <c r="E81" s="20"/>
    </row>
    <row r="82" customFormat="false" ht="12.75" hidden="false" customHeight="false" outlineLevel="0" collapsed="false">
      <c r="A82" s="29" t="s">
        <v>75</v>
      </c>
      <c r="B82" s="21"/>
      <c r="C82" s="24" t="n">
        <v>59000</v>
      </c>
      <c r="D82" s="30"/>
      <c r="E82" s="23"/>
    </row>
    <row r="83" customFormat="false" ht="12.75" hidden="false" customHeight="false" outlineLevel="0" collapsed="false">
      <c r="A83" s="29" t="s">
        <v>76</v>
      </c>
      <c r="B83" s="21" t="n">
        <v>0.061</v>
      </c>
      <c r="C83" s="24" t="n">
        <v>58000</v>
      </c>
      <c r="D83" s="30"/>
      <c r="E83" s="31" t="n">
        <f aca="false">B83-D83</f>
        <v>0.061</v>
      </c>
    </row>
    <row r="84" customFormat="false" ht="12.75" hidden="false" customHeight="false" outlineLevel="0" collapsed="false">
      <c r="A84" s="29" t="s">
        <v>77</v>
      </c>
      <c r="B84" s="21"/>
      <c r="C84" s="24" t="n">
        <v>59000</v>
      </c>
      <c r="D84" s="30"/>
      <c r="E84" s="20"/>
    </row>
    <row r="85" customFormat="false" ht="12.75" hidden="false" customHeight="false" outlineLevel="0" collapsed="false">
      <c r="A85" s="29" t="s">
        <v>78</v>
      </c>
      <c r="B85" s="21" t="n">
        <v>0.143</v>
      </c>
      <c r="C85" s="24" t="n">
        <v>58000</v>
      </c>
      <c r="D85" s="30"/>
      <c r="E85" s="20" t="n">
        <f aca="false">B85-D85</f>
        <v>0.143</v>
      </c>
    </row>
    <row r="86" customFormat="false" ht="12.75" hidden="false" customHeight="false" outlineLevel="0" collapsed="false">
      <c r="A86" s="29" t="s">
        <v>79</v>
      </c>
      <c r="B86" s="21" t="n">
        <v>0.11</v>
      </c>
      <c r="C86" s="24" t="n">
        <v>58000</v>
      </c>
      <c r="D86" s="30"/>
      <c r="E86" s="20" t="n">
        <f aca="false">B86-D86</f>
        <v>0.11</v>
      </c>
    </row>
    <row r="87" customFormat="false" ht="12.75" hidden="false" customHeight="false" outlineLevel="0" collapsed="false">
      <c r="A87" s="29" t="s">
        <v>80</v>
      </c>
      <c r="B87" s="21" t="n">
        <v>0.225</v>
      </c>
      <c r="C87" s="24" t="n">
        <v>58000</v>
      </c>
      <c r="D87" s="30"/>
      <c r="E87" s="22" t="n">
        <f aca="false">B87-D87</f>
        <v>0.225</v>
      </c>
    </row>
    <row r="88" customFormat="false" ht="12.75" hidden="false" customHeight="false" outlineLevel="0" collapsed="false">
      <c r="A88" s="29" t="s">
        <v>81</v>
      </c>
      <c r="B88" s="21" t="n">
        <v>0.076</v>
      </c>
      <c r="C88" s="24" t="n">
        <v>58000</v>
      </c>
      <c r="D88" s="30"/>
      <c r="E88" s="20" t="n">
        <f aca="false">B88-D88</f>
        <v>0.076</v>
      </c>
    </row>
    <row r="89" customFormat="false" ht="12.75" hidden="false" customHeight="false" outlineLevel="0" collapsed="false">
      <c r="A89" s="29" t="s">
        <v>82</v>
      </c>
      <c r="B89" s="21" t="n">
        <v>0.236</v>
      </c>
      <c r="C89" s="24" t="n">
        <v>58000</v>
      </c>
      <c r="D89" s="30"/>
      <c r="E89" s="23" t="n">
        <f aca="false">B89-D89</f>
        <v>0.236</v>
      </c>
    </row>
    <row r="90" customFormat="false" ht="12.75" hidden="false" customHeight="false" outlineLevel="0" collapsed="false">
      <c r="A90" s="29" t="s">
        <v>83</v>
      </c>
      <c r="B90" s="21"/>
      <c r="C90" s="24" t="n">
        <v>58000</v>
      </c>
      <c r="D90" s="30"/>
      <c r="E90" s="23"/>
    </row>
    <row r="91" customFormat="false" ht="12.75" hidden="false" customHeight="false" outlineLevel="0" collapsed="false">
      <c r="A91" s="29" t="s">
        <v>84</v>
      </c>
      <c r="B91" s="21"/>
      <c r="C91" s="24" t="n">
        <v>59000</v>
      </c>
      <c r="D91" s="30"/>
      <c r="E91" s="23"/>
    </row>
    <row r="92" customFormat="false" ht="12.75" hidden="false" customHeight="false" outlineLevel="0" collapsed="false">
      <c r="A92" s="29" t="s">
        <v>85</v>
      </c>
      <c r="B92" s="21" t="n">
        <v>0.222</v>
      </c>
      <c r="C92" s="24" t="n">
        <v>59000</v>
      </c>
      <c r="D92" s="30"/>
      <c r="E92" s="23" t="n">
        <f aca="false">B92-D92</f>
        <v>0.222</v>
      </c>
    </row>
    <row r="93" customFormat="false" ht="12.6" hidden="false" customHeight="true" outlineLevel="0" collapsed="false">
      <c r="A93" s="29"/>
      <c r="B93" s="21"/>
      <c r="C93" s="24"/>
      <c r="D93" s="30"/>
      <c r="E93" s="20"/>
    </row>
    <row r="94" customFormat="false" ht="13.15" hidden="false" customHeight="true" outlineLevel="0" collapsed="false">
      <c r="A94" s="29" t="s">
        <v>86</v>
      </c>
      <c r="B94" s="21" t="n">
        <v>0.009</v>
      </c>
      <c r="C94" s="24" t="n">
        <v>320000</v>
      </c>
      <c r="D94" s="30"/>
      <c r="E94" s="20" t="n">
        <f aca="false">B94-D94</f>
        <v>0.009</v>
      </c>
    </row>
    <row r="95" customFormat="false" ht="12.75" hidden="false" customHeight="false" outlineLevel="0" collapsed="false">
      <c r="A95" s="29"/>
      <c r="B95" s="21"/>
      <c r="C95" s="27"/>
      <c r="D95" s="30"/>
      <c r="E95" s="20"/>
    </row>
    <row r="96" customFormat="false" ht="12.6" hidden="false" customHeight="true" outlineLevel="0" collapsed="false">
      <c r="A96" s="29" t="s">
        <v>87</v>
      </c>
      <c r="B96" s="21" t="n">
        <v>0.439</v>
      </c>
      <c r="C96" s="27" t="s">
        <v>26</v>
      </c>
      <c r="D96" s="30"/>
      <c r="E96" s="20" t="n">
        <f aca="false">B96-D96</f>
        <v>0.439</v>
      </c>
    </row>
    <row r="97" customFormat="false" ht="12" hidden="false" customHeight="true" outlineLevel="0" collapsed="false">
      <c r="A97" s="29"/>
      <c r="B97" s="21"/>
      <c r="C97" s="24"/>
      <c r="D97" s="30"/>
      <c r="E97" s="20"/>
    </row>
    <row r="98" customFormat="false" ht="12.75" hidden="false" customHeight="false" outlineLevel="0" collapsed="false">
      <c r="A98" s="29" t="s">
        <v>88</v>
      </c>
      <c r="B98" s="21" t="n">
        <v>0.259</v>
      </c>
      <c r="C98" s="24" t="n">
        <v>52000</v>
      </c>
      <c r="D98" s="30"/>
      <c r="E98" s="23" t="n">
        <f aca="false">B98-D98</f>
        <v>0.259</v>
      </c>
    </row>
    <row r="99" customFormat="false" ht="12.75" hidden="false" customHeight="false" outlineLevel="0" collapsed="false">
      <c r="A99" s="29" t="s">
        <v>89</v>
      </c>
      <c r="B99" s="21"/>
      <c r="C99" s="24" t="n">
        <v>52000</v>
      </c>
      <c r="D99" s="30"/>
      <c r="E99" s="20"/>
    </row>
    <row r="100" customFormat="false" ht="12.75" hidden="false" customHeight="false" outlineLevel="0" collapsed="false">
      <c r="A100" s="29" t="s">
        <v>90</v>
      </c>
      <c r="B100" s="21" t="n">
        <v>0.22</v>
      </c>
      <c r="C100" s="24" t="n">
        <v>52000</v>
      </c>
      <c r="D100" s="30"/>
      <c r="E100" s="23" t="n">
        <f aca="false">B100-D100</f>
        <v>0.22</v>
      </c>
    </row>
    <row r="101" customFormat="false" ht="12.75" hidden="false" customHeight="false" outlineLevel="0" collapsed="false">
      <c r="A101" s="29" t="s">
        <v>91</v>
      </c>
      <c r="B101" s="21" t="n">
        <v>0.011</v>
      </c>
      <c r="C101" s="24" t="n">
        <v>52000</v>
      </c>
      <c r="D101" s="30"/>
      <c r="E101" s="20" t="n">
        <f aca="false">B101-D101</f>
        <v>0.011</v>
      </c>
    </row>
    <row r="102" customFormat="false" ht="12.75" hidden="false" customHeight="false" outlineLevel="0" collapsed="false">
      <c r="A102" s="29" t="s">
        <v>92</v>
      </c>
      <c r="B102" s="21" t="n">
        <v>0.145</v>
      </c>
      <c r="C102" s="24" t="n">
        <v>52000</v>
      </c>
      <c r="D102" s="30"/>
      <c r="E102" s="20" t="n">
        <f aca="false">B102-D102</f>
        <v>0.145</v>
      </c>
    </row>
    <row r="103" customFormat="false" ht="12.75" hidden="false" customHeight="false" outlineLevel="0" collapsed="false">
      <c r="A103" s="29" t="s">
        <v>93</v>
      </c>
      <c r="B103" s="21" t="n">
        <v>0.101</v>
      </c>
      <c r="C103" s="24" t="n">
        <v>52000</v>
      </c>
      <c r="D103" s="30"/>
      <c r="E103" s="20" t="n">
        <f aca="false">B103-D103</f>
        <v>0.101</v>
      </c>
    </row>
    <row r="104" customFormat="false" ht="12.75" hidden="false" customHeight="false" outlineLevel="0" collapsed="false">
      <c r="A104" s="29" t="s">
        <v>94</v>
      </c>
      <c r="B104" s="21"/>
      <c r="C104" s="24" t="n">
        <v>53500</v>
      </c>
      <c r="D104" s="30"/>
      <c r="E104" s="23"/>
    </row>
    <row r="105" customFormat="false" ht="12.75" hidden="false" customHeight="false" outlineLevel="0" collapsed="false">
      <c r="A105" s="29" t="s">
        <v>95</v>
      </c>
      <c r="B105" s="21" t="n">
        <v>0.175</v>
      </c>
      <c r="C105" s="24" t="n">
        <v>52000</v>
      </c>
      <c r="D105" s="30"/>
      <c r="E105" s="20" t="n">
        <f aca="false">B105-D105</f>
        <v>0.175</v>
      </c>
    </row>
    <row r="106" customFormat="false" ht="12.75" hidden="false" customHeight="false" outlineLevel="0" collapsed="false">
      <c r="A106" s="29" t="s">
        <v>96</v>
      </c>
      <c r="B106" s="21" t="n">
        <v>0.165</v>
      </c>
      <c r="C106" s="24" t="n">
        <v>52000</v>
      </c>
      <c r="D106" s="30"/>
      <c r="E106" s="22" t="n">
        <f aca="false">B106-D106</f>
        <v>0.165</v>
      </c>
    </row>
    <row r="107" customFormat="false" ht="12.75" hidden="false" customHeight="false" outlineLevel="0" collapsed="false">
      <c r="A107" s="29" t="s">
        <v>97</v>
      </c>
      <c r="B107" s="21" t="n">
        <v>0.039</v>
      </c>
      <c r="C107" s="24" t="n">
        <v>52000</v>
      </c>
      <c r="D107" s="30"/>
      <c r="E107" s="20" t="n">
        <f aca="false">B107-D107</f>
        <v>0.039</v>
      </c>
    </row>
    <row r="108" customFormat="false" ht="12.75" hidden="false" customHeight="false" outlineLevel="0" collapsed="false">
      <c r="A108" s="29" t="s">
        <v>98</v>
      </c>
      <c r="B108" s="21" t="n">
        <v>0.632</v>
      </c>
      <c r="C108" s="24" t="n">
        <v>52000</v>
      </c>
      <c r="D108" s="30"/>
      <c r="E108" s="20" t="n">
        <f aca="false">B108-D108</f>
        <v>0.632</v>
      </c>
    </row>
    <row r="109" customFormat="false" ht="12.75" hidden="false" customHeight="false" outlineLevel="0" collapsed="false">
      <c r="A109" s="29" t="s">
        <v>99</v>
      </c>
      <c r="B109" s="21" t="n">
        <v>0.46</v>
      </c>
      <c r="C109" s="24" t="n">
        <v>52000</v>
      </c>
      <c r="D109" s="30"/>
      <c r="E109" s="23" t="n">
        <f aca="false">B109-D109</f>
        <v>0.46</v>
      </c>
    </row>
    <row r="110" customFormat="false" ht="12.75" hidden="false" customHeight="false" outlineLevel="0" collapsed="false">
      <c r="A110" s="29" t="s">
        <v>100</v>
      </c>
      <c r="B110" s="21" t="n">
        <v>0.24</v>
      </c>
      <c r="C110" s="24" t="n">
        <v>52000</v>
      </c>
      <c r="D110" s="30"/>
      <c r="E110" s="23" t="n">
        <f aca="false">B110-D110</f>
        <v>0.24</v>
      </c>
    </row>
    <row r="111" customFormat="false" ht="12.75" hidden="false" customHeight="false" outlineLevel="0" collapsed="false">
      <c r="A111" s="29" t="s">
        <v>101</v>
      </c>
      <c r="B111" s="21"/>
      <c r="C111" s="24" t="n">
        <v>52000</v>
      </c>
      <c r="D111" s="30"/>
      <c r="E111" s="23"/>
    </row>
    <row r="112" customFormat="false" ht="12.75" hidden="false" customHeight="false" outlineLevel="0" collapsed="false">
      <c r="A112" s="29" t="s">
        <v>102</v>
      </c>
      <c r="B112" s="21"/>
      <c r="C112" s="24" t="n">
        <v>53500</v>
      </c>
      <c r="D112" s="30"/>
      <c r="E112" s="23"/>
    </row>
    <row r="113" customFormat="false" ht="12.75" hidden="false" customHeight="false" outlineLevel="0" collapsed="false">
      <c r="A113" s="29" t="s">
        <v>103</v>
      </c>
      <c r="B113" s="21" t="n">
        <v>0.985</v>
      </c>
      <c r="C113" s="24" t="n">
        <v>53500</v>
      </c>
      <c r="D113" s="30"/>
      <c r="E113" s="23" t="n">
        <f aca="false">B113-D113</f>
        <v>0.985</v>
      </c>
    </row>
    <row r="114" customFormat="false" ht="12.75" hidden="false" customHeight="false" outlineLevel="0" collapsed="false">
      <c r="A114" s="29" t="s">
        <v>104</v>
      </c>
      <c r="B114" s="21" t="n">
        <v>0.166</v>
      </c>
      <c r="C114" s="24" t="n">
        <v>53500</v>
      </c>
      <c r="D114" s="30"/>
      <c r="E114" s="22" t="n">
        <f aca="false">B114-D114</f>
        <v>0.166</v>
      </c>
    </row>
    <row r="115" customFormat="false" ht="12.75" hidden="false" customHeight="false" outlineLevel="0" collapsed="false">
      <c r="A115" s="29" t="s">
        <v>105</v>
      </c>
      <c r="B115" s="21"/>
      <c r="C115" s="24" t="n">
        <v>53500</v>
      </c>
      <c r="D115" s="30"/>
      <c r="E115" s="23"/>
    </row>
    <row r="116" customFormat="false" ht="12.75" hidden="false" customHeight="false" outlineLevel="0" collapsed="false">
      <c r="A116" s="29" t="s">
        <v>106</v>
      </c>
      <c r="B116" s="21" t="n">
        <v>0.197</v>
      </c>
      <c r="C116" s="24" t="n">
        <v>53500</v>
      </c>
      <c r="D116" s="30"/>
      <c r="E116" s="20" t="n">
        <f aca="false">B116-D116</f>
        <v>0.197</v>
      </c>
    </row>
    <row r="117" customFormat="false" ht="12.75" hidden="false" customHeight="false" outlineLevel="0" collapsed="false">
      <c r="A117" s="29" t="s">
        <v>107</v>
      </c>
      <c r="B117" s="21" t="n">
        <v>0.356</v>
      </c>
      <c r="C117" s="24" t="n">
        <v>53500</v>
      </c>
      <c r="D117" s="30"/>
      <c r="E117" s="20" t="n">
        <f aca="false">B117-D117</f>
        <v>0.356</v>
      </c>
    </row>
    <row r="118" customFormat="false" ht="12.75" hidden="false" customHeight="false" outlineLevel="0" collapsed="false">
      <c r="A118" s="29" t="s">
        <v>108</v>
      </c>
      <c r="B118" s="21" t="n">
        <v>0.62</v>
      </c>
      <c r="C118" s="24" t="n">
        <v>53500</v>
      </c>
      <c r="D118" s="30"/>
      <c r="E118" s="20" t="n">
        <v>0.67</v>
      </c>
    </row>
    <row r="119" customFormat="false" ht="12.75" hidden="false" customHeight="false" outlineLevel="0" collapsed="false">
      <c r="A119" s="29" t="s">
        <v>109</v>
      </c>
      <c r="B119" s="21"/>
      <c r="C119" s="24" t="n">
        <v>53500</v>
      </c>
      <c r="D119" s="30"/>
      <c r="E119" s="23"/>
    </row>
    <row r="120" customFormat="false" ht="12.75" hidden="false" customHeight="false" outlineLevel="0" collapsed="false">
      <c r="A120" s="29" t="s">
        <v>110</v>
      </c>
      <c r="B120" s="21"/>
      <c r="C120" s="24" t="n">
        <v>54000</v>
      </c>
      <c r="D120" s="30"/>
      <c r="E120" s="23"/>
    </row>
    <row r="121" customFormat="false" ht="12.75" hidden="false" customHeight="false" outlineLevel="0" collapsed="false">
      <c r="A121" s="29" t="s">
        <v>111</v>
      </c>
      <c r="B121" s="21" t="n">
        <v>0.187</v>
      </c>
      <c r="C121" s="24" t="n">
        <v>54000</v>
      </c>
      <c r="D121" s="30"/>
      <c r="E121" s="20" t="n">
        <f aca="false">B121-D121</f>
        <v>0.187</v>
      </c>
    </row>
    <row r="122" customFormat="false" ht="12.75" hidden="false" customHeight="false" outlineLevel="0" collapsed="false">
      <c r="A122" s="29" t="s">
        <v>112</v>
      </c>
      <c r="B122" s="21"/>
      <c r="C122" s="24" t="n">
        <v>54000</v>
      </c>
      <c r="D122" s="30"/>
      <c r="E122" s="23"/>
    </row>
    <row r="123" customFormat="false" ht="12.75" hidden="false" customHeight="false" outlineLevel="0" collapsed="false">
      <c r="A123" s="29" t="s">
        <v>113</v>
      </c>
      <c r="B123" s="21"/>
      <c r="C123" s="24" t="n">
        <v>54000</v>
      </c>
      <c r="D123" s="30"/>
      <c r="E123" s="20"/>
    </row>
    <row r="124" customFormat="false" ht="12.75" hidden="false" customHeight="false" outlineLevel="0" collapsed="false">
      <c r="A124" s="29" t="s">
        <v>114</v>
      </c>
      <c r="B124" s="21" t="n">
        <v>0.323</v>
      </c>
      <c r="C124" s="24" t="n">
        <v>54000</v>
      </c>
      <c r="D124" s="30"/>
      <c r="E124" s="22" t="n">
        <f aca="false">B124-D124</f>
        <v>0.323</v>
      </c>
    </row>
    <row r="125" customFormat="false" ht="12.75" hidden="false" customHeight="false" outlineLevel="0" collapsed="false">
      <c r="A125" s="29" t="s">
        <v>115</v>
      </c>
      <c r="B125" s="21" t="n">
        <v>0.263</v>
      </c>
      <c r="C125" s="24" t="n">
        <v>54000</v>
      </c>
      <c r="D125" s="30"/>
      <c r="E125" s="23" t="n">
        <v>0.263</v>
      </c>
    </row>
    <row r="126" customFormat="false" ht="12.75" hidden="false" customHeight="false" outlineLevel="0" collapsed="false">
      <c r="A126" s="29" t="s">
        <v>116</v>
      </c>
      <c r="B126" s="21" t="n">
        <v>0.435</v>
      </c>
      <c r="C126" s="24" t="n">
        <v>54000</v>
      </c>
      <c r="D126" s="30"/>
      <c r="E126" s="20" t="n">
        <f aca="false">B126-D126</f>
        <v>0.435</v>
      </c>
    </row>
    <row r="127" customFormat="false" ht="12.75" hidden="false" customHeight="false" outlineLevel="0" collapsed="false">
      <c r="A127" s="29" t="s">
        <v>117</v>
      </c>
      <c r="B127" s="21"/>
      <c r="C127" s="24" t="n">
        <v>54000</v>
      </c>
      <c r="D127" s="30"/>
      <c r="E127" s="23"/>
    </row>
    <row r="128" customFormat="false" ht="12.75" hidden="false" customHeight="false" outlineLevel="0" collapsed="false">
      <c r="A128" s="29" t="s">
        <v>118</v>
      </c>
      <c r="B128" s="21" t="n">
        <v>0.146</v>
      </c>
      <c r="C128" s="24" t="n">
        <v>67000</v>
      </c>
      <c r="D128" s="30"/>
      <c r="E128" s="20" t="n">
        <f aca="false">B128-D128</f>
        <v>0.146</v>
      </c>
    </row>
    <row r="129" customFormat="false" ht="13.15" hidden="false" customHeight="true" outlineLevel="0" collapsed="false">
      <c r="A129" s="29"/>
      <c r="B129" s="21"/>
      <c r="C129" s="24"/>
      <c r="D129" s="30"/>
      <c r="E129" s="20"/>
    </row>
    <row r="130" customFormat="false" ht="12.75" hidden="false" customHeight="false" outlineLevel="0" collapsed="false">
      <c r="A130" s="29" t="s">
        <v>119</v>
      </c>
      <c r="B130" s="21" t="n">
        <v>0.025</v>
      </c>
      <c r="C130" s="24" t="n">
        <v>105000</v>
      </c>
      <c r="D130" s="30"/>
      <c r="E130" s="23" t="n">
        <f aca="false">B130-D130</f>
        <v>0.025</v>
      </c>
    </row>
    <row r="131" customFormat="false" ht="12.75" hidden="false" customHeight="false" outlineLevel="0" collapsed="false">
      <c r="A131" s="29" t="s">
        <v>120</v>
      </c>
      <c r="B131" s="21"/>
      <c r="C131" s="24" t="n">
        <v>93000</v>
      </c>
      <c r="D131" s="30"/>
      <c r="E131" s="23"/>
    </row>
    <row r="132" customFormat="false" ht="12.75" hidden="false" customHeight="false" outlineLevel="0" collapsed="false">
      <c r="A132" s="29" t="s">
        <v>121</v>
      </c>
      <c r="B132" s="21" t="n">
        <v>0.193</v>
      </c>
      <c r="C132" s="24" t="n">
        <v>53000</v>
      </c>
      <c r="D132" s="30"/>
      <c r="E132" s="23" t="n">
        <f aca="false">B132-D132</f>
        <v>0.193</v>
      </c>
    </row>
    <row r="133" customFormat="false" ht="12.75" hidden="false" customHeight="false" outlineLevel="0" collapsed="false">
      <c r="A133" s="29" t="s">
        <v>122</v>
      </c>
      <c r="B133" s="21" t="n">
        <v>0.34</v>
      </c>
      <c r="C133" s="24" t="n">
        <v>53000</v>
      </c>
      <c r="D133" s="30"/>
      <c r="E133" s="22" t="n">
        <f aca="false">B133-D133</f>
        <v>0.34</v>
      </c>
    </row>
    <row r="134" customFormat="false" ht="12.75" hidden="false" customHeight="false" outlineLevel="0" collapsed="false">
      <c r="A134" s="29" t="s">
        <v>123</v>
      </c>
      <c r="B134" s="21" t="n">
        <v>0.282</v>
      </c>
      <c r="C134" s="24" t="n">
        <v>53000</v>
      </c>
      <c r="D134" s="30"/>
      <c r="E134" s="22" t="n">
        <f aca="false">B134-D134</f>
        <v>0.282</v>
      </c>
    </row>
    <row r="135" customFormat="false" ht="12.75" hidden="false" customHeight="false" outlineLevel="0" collapsed="false">
      <c r="A135" s="29" t="s">
        <v>124</v>
      </c>
      <c r="B135" s="21"/>
      <c r="C135" s="24" t="n">
        <v>53000</v>
      </c>
      <c r="D135" s="30"/>
      <c r="E135" s="23"/>
    </row>
    <row r="136" customFormat="false" ht="12.75" hidden="false" customHeight="false" outlineLevel="0" collapsed="false">
      <c r="A136" s="29" t="s">
        <v>125</v>
      </c>
      <c r="B136" s="21" t="n">
        <v>0.496</v>
      </c>
      <c r="C136" s="24" t="n">
        <v>53000</v>
      </c>
      <c r="D136" s="30"/>
      <c r="E136" s="23" t="n">
        <f aca="false">B136-D136</f>
        <v>0.496</v>
      </c>
    </row>
    <row r="137" customFormat="false" ht="12.75" hidden="false" customHeight="false" outlineLevel="0" collapsed="false">
      <c r="A137" s="29" t="s">
        <v>126</v>
      </c>
      <c r="B137" s="21" t="n">
        <v>0.726</v>
      </c>
      <c r="C137" s="24" t="n">
        <v>53000</v>
      </c>
      <c r="D137" s="25"/>
      <c r="E137" s="20" t="n">
        <f aca="false">B137-D137</f>
        <v>0.726</v>
      </c>
    </row>
    <row r="138" customFormat="false" ht="12.75" hidden="false" customHeight="false" outlineLevel="0" collapsed="false">
      <c r="A138" s="29" t="s">
        <v>127</v>
      </c>
      <c r="B138" s="21" t="n">
        <v>1.323</v>
      </c>
      <c r="C138" s="24" t="n">
        <v>53000</v>
      </c>
      <c r="D138" s="25"/>
      <c r="E138" s="22" t="n">
        <f aca="false">B138-D138</f>
        <v>1.323</v>
      </c>
    </row>
    <row r="139" customFormat="false" ht="12.75" hidden="false" customHeight="false" outlineLevel="0" collapsed="false">
      <c r="A139" s="29" t="s">
        <v>128</v>
      </c>
      <c r="B139" s="21" t="n">
        <v>0.421</v>
      </c>
      <c r="C139" s="24" t="n">
        <v>53000</v>
      </c>
      <c r="D139" s="25"/>
      <c r="E139" s="22" t="n">
        <f aca="false">B139-D139</f>
        <v>0.421</v>
      </c>
    </row>
    <row r="140" customFormat="false" ht="12.75" hidden="false" customHeight="false" outlineLevel="0" collapsed="false">
      <c r="A140" s="29" t="s">
        <v>129</v>
      </c>
      <c r="B140" s="21" t="n">
        <v>0.642</v>
      </c>
      <c r="C140" s="24" t="n">
        <v>53000</v>
      </c>
      <c r="D140" s="25"/>
      <c r="E140" s="23" t="n">
        <f aca="false">B140-D140</f>
        <v>0.642</v>
      </c>
    </row>
    <row r="141" customFormat="false" ht="13.15" hidden="false" customHeight="true" outlineLevel="0" collapsed="false">
      <c r="A141" s="29" t="s">
        <v>130</v>
      </c>
      <c r="B141" s="21" t="n">
        <v>1.385</v>
      </c>
      <c r="C141" s="24" t="n">
        <v>53000</v>
      </c>
      <c r="D141" s="25"/>
      <c r="E141" s="20" t="n">
        <f aca="false">B141-D141</f>
        <v>1.385</v>
      </c>
    </row>
    <row r="142" customFormat="false" ht="13.15" hidden="false" customHeight="true" outlineLevel="0" collapsed="false">
      <c r="A142" s="29" t="s">
        <v>131</v>
      </c>
      <c r="B142" s="21" t="n">
        <v>0.975</v>
      </c>
      <c r="C142" s="24" t="n">
        <v>53000</v>
      </c>
      <c r="D142" s="25"/>
      <c r="E142" s="22" t="n">
        <f aca="false">B142-D142</f>
        <v>0.975</v>
      </c>
    </row>
    <row r="143" customFormat="false" ht="12.75" hidden="false" customHeight="false" outlineLevel="0" collapsed="false">
      <c r="A143" s="32" t="s">
        <v>132</v>
      </c>
      <c r="B143" s="21" t="n">
        <v>0.887</v>
      </c>
      <c r="C143" s="24" t="n">
        <v>53000</v>
      </c>
      <c r="D143" s="30"/>
      <c r="E143" s="23" t="n">
        <f aca="false">B143-D143</f>
        <v>0.887</v>
      </c>
    </row>
    <row r="144" customFormat="false" ht="12.75" hidden="false" customHeight="false" outlineLevel="0" collapsed="false">
      <c r="A144" s="32" t="s">
        <v>133</v>
      </c>
      <c r="B144" s="21" t="n">
        <v>1.3</v>
      </c>
      <c r="C144" s="24" t="n">
        <v>53000</v>
      </c>
      <c r="D144" s="30"/>
      <c r="E144" s="23" t="n">
        <f aca="false">B144-D144</f>
        <v>1.3</v>
      </c>
    </row>
    <row r="145" customFormat="false" ht="12.75" hidden="false" customHeight="false" outlineLevel="0" collapsed="false">
      <c r="A145" s="32" t="s">
        <v>134</v>
      </c>
      <c r="B145" s="21" t="n">
        <v>0.739</v>
      </c>
      <c r="C145" s="24" t="n">
        <v>53000</v>
      </c>
      <c r="D145" s="30"/>
      <c r="E145" s="23" t="n">
        <f aca="false">B145-D145</f>
        <v>0.739</v>
      </c>
    </row>
    <row r="146" customFormat="false" ht="12.75" hidden="false" customHeight="false" outlineLevel="0" collapsed="false">
      <c r="A146" s="29" t="s">
        <v>135</v>
      </c>
      <c r="B146" s="21" t="n">
        <v>1.459</v>
      </c>
      <c r="C146" s="24" t="n">
        <v>53000</v>
      </c>
      <c r="D146" s="30"/>
      <c r="E146" s="23" t="n">
        <f aca="false">B146-D146</f>
        <v>1.459</v>
      </c>
    </row>
    <row r="147" customFormat="false" ht="12.75" hidden="false" customHeight="false" outlineLevel="0" collapsed="false">
      <c r="A147" s="29" t="s">
        <v>136</v>
      </c>
      <c r="B147" s="21" t="n">
        <v>0.958</v>
      </c>
      <c r="C147" s="24" t="n">
        <v>53000</v>
      </c>
      <c r="D147" s="30"/>
      <c r="E147" s="23" t="n">
        <f aca="false">B147-D147</f>
        <v>0.958</v>
      </c>
    </row>
    <row r="148" customFormat="false" ht="12.75" hidden="false" customHeight="false" outlineLevel="0" collapsed="false">
      <c r="A148" s="29" t="s">
        <v>137</v>
      </c>
      <c r="B148" s="21" t="n">
        <v>0.983</v>
      </c>
      <c r="C148" s="24" t="n">
        <v>53000</v>
      </c>
      <c r="D148" s="30"/>
      <c r="E148" s="22" t="n">
        <f aca="false">B148-D148</f>
        <v>0.983</v>
      </c>
    </row>
    <row r="149" customFormat="false" ht="12.75" hidden="false" customHeight="false" outlineLevel="0" collapsed="false">
      <c r="A149" s="29" t="s">
        <v>138</v>
      </c>
      <c r="B149" s="21" t="n">
        <v>0.266</v>
      </c>
      <c r="C149" s="24" t="n">
        <v>53000</v>
      </c>
      <c r="D149" s="30"/>
      <c r="E149" s="20" t="n">
        <f aca="false">B149-D149</f>
        <v>0.266</v>
      </c>
    </row>
    <row r="150" customFormat="false" ht="12.75" hidden="false" customHeight="false" outlineLevel="0" collapsed="false">
      <c r="A150" s="29" t="s">
        <v>139</v>
      </c>
      <c r="B150" s="21" t="n">
        <v>1.028</v>
      </c>
      <c r="C150" s="24" t="n">
        <v>53000</v>
      </c>
      <c r="D150" s="30"/>
      <c r="E150" s="23" t="n">
        <f aca="false">B150-D150</f>
        <v>1.028</v>
      </c>
    </row>
    <row r="151" customFormat="false" ht="12.75" hidden="false" customHeight="false" outlineLevel="0" collapsed="false">
      <c r="A151" s="29" t="s">
        <v>140</v>
      </c>
      <c r="B151" s="21" t="n">
        <v>0.352</v>
      </c>
      <c r="C151" s="24" t="n">
        <v>54000</v>
      </c>
      <c r="D151" s="30"/>
      <c r="E151" s="22" t="n">
        <f aca="false">B151-D151</f>
        <v>0.352</v>
      </c>
    </row>
    <row r="152" customFormat="false" ht="12.75" hidden="false" customHeight="false" outlineLevel="0" collapsed="false">
      <c r="A152" s="29" t="s">
        <v>141</v>
      </c>
      <c r="B152" s="21" t="n">
        <v>0.061</v>
      </c>
      <c r="C152" s="24" t="n">
        <v>54000</v>
      </c>
      <c r="D152" s="30"/>
      <c r="E152" s="22" t="n">
        <f aca="false">B152-D152</f>
        <v>0.061</v>
      </c>
    </row>
    <row r="153" customFormat="false" ht="12.75" hidden="false" customHeight="false" outlineLevel="0" collapsed="false">
      <c r="A153" s="29" t="s">
        <v>142</v>
      </c>
      <c r="B153" s="21" t="n">
        <v>0.275</v>
      </c>
      <c r="C153" s="24" t="n">
        <v>53500</v>
      </c>
      <c r="D153" s="33"/>
      <c r="E153" s="22" t="n">
        <f aca="false">B153-D153</f>
        <v>0.275</v>
      </c>
    </row>
    <row r="154" customFormat="false" ht="12.75" hidden="false" customHeight="false" outlineLevel="0" collapsed="false">
      <c r="A154" s="29" t="s">
        <v>143</v>
      </c>
      <c r="B154" s="21" t="n">
        <v>1.23</v>
      </c>
      <c r="C154" s="24" t="n">
        <v>53500</v>
      </c>
      <c r="D154" s="30"/>
      <c r="E154" s="23" t="n">
        <f aca="false">B154-D154</f>
        <v>1.23</v>
      </c>
    </row>
    <row r="155" customFormat="false" ht="12.75" hidden="false" customHeight="false" outlineLevel="0" collapsed="false">
      <c r="A155" s="34" t="s">
        <v>144</v>
      </c>
      <c r="B155" s="21" t="n">
        <v>1.55</v>
      </c>
      <c r="C155" s="24" t="n">
        <v>53500</v>
      </c>
      <c r="D155" s="33"/>
      <c r="E155" s="22" t="n">
        <f aca="false">B155-D155</f>
        <v>1.55</v>
      </c>
    </row>
    <row r="156" customFormat="false" ht="12.75" hidden="false" customHeight="false" outlineLevel="0" collapsed="false">
      <c r="A156" s="29" t="s">
        <v>145</v>
      </c>
      <c r="B156" s="21" t="n">
        <v>1.437</v>
      </c>
      <c r="C156" s="24" t="n">
        <v>53500</v>
      </c>
      <c r="D156" s="30"/>
      <c r="E156" s="23" t="n">
        <f aca="false">B156-D156</f>
        <v>1.437</v>
      </c>
    </row>
    <row r="157" customFormat="false" ht="12.75" hidden="false" customHeight="false" outlineLevel="0" collapsed="false">
      <c r="A157" s="29" t="s">
        <v>146</v>
      </c>
      <c r="B157" s="21" t="n">
        <v>1.865</v>
      </c>
      <c r="C157" s="24" t="n">
        <v>53500</v>
      </c>
      <c r="D157" s="30"/>
      <c r="E157" s="22" t="n">
        <f aca="false">B157-D157</f>
        <v>1.865</v>
      </c>
    </row>
    <row r="158" customFormat="false" ht="12.75" hidden="false" customHeight="false" outlineLevel="0" collapsed="false">
      <c r="A158" s="29" t="s">
        <v>147</v>
      </c>
      <c r="B158" s="21" t="n">
        <v>0.513</v>
      </c>
      <c r="C158" s="24" t="n">
        <v>53500</v>
      </c>
      <c r="D158" s="30"/>
      <c r="E158" s="22" t="n">
        <f aca="false">B158-D158</f>
        <v>0.513</v>
      </c>
    </row>
    <row r="159" customFormat="false" ht="12.75" hidden="false" customHeight="false" outlineLevel="0" collapsed="false">
      <c r="A159" s="29" t="s">
        <v>148</v>
      </c>
      <c r="B159" s="21" t="n">
        <v>1.84</v>
      </c>
      <c r="C159" s="24" t="n">
        <v>53500</v>
      </c>
      <c r="D159" s="33"/>
      <c r="E159" s="22" t="n">
        <f aca="false">B159-D159</f>
        <v>1.84</v>
      </c>
    </row>
    <row r="160" customFormat="false" ht="12.75" hidden="false" customHeight="false" outlineLevel="0" collapsed="false">
      <c r="A160" s="29" t="s">
        <v>149</v>
      </c>
      <c r="B160" s="21" t="n">
        <v>1.24</v>
      </c>
      <c r="C160" s="24" t="n">
        <v>53500</v>
      </c>
      <c r="D160" s="30"/>
      <c r="E160" s="23" t="n">
        <f aca="false">B160-D160</f>
        <v>1.24</v>
      </c>
    </row>
    <row r="161" customFormat="false" ht="12.75" hidden="false" customHeight="false" outlineLevel="0" collapsed="false">
      <c r="A161" s="29" t="s">
        <v>150</v>
      </c>
      <c r="B161" s="21" t="n">
        <v>0.4</v>
      </c>
      <c r="C161" s="24" t="n">
        <v>53500</v>
      </c>
      <c r="D161" s="30"/>
      <c r="E161" s="23" t="n">
        <f aca="false">B161-D161</f>
        <v>0.4</v>
      </c>
    </row>
    <row r="162" customFormat="false" ht="12.75" hidden="false" customHeight="false" outlineLevel="0" collapsed="false">
      <c r="A162" s="29" t="s">
        <v>151</v>
      </c>
      <c r="B162" s="21" t="n">
        <v>1.864</v>
      </c>
      <c r="C162" s="24" t="n">
        <v>65000</v>
      </c>
      <c r="D162" s="21"/>
      <c r="E162" s="23" t="n">
        <f aca="false">B162-D162</f>
        <v>1.864</v>
      </c>
    </row>
    <row r="163" customFormat="false" ht="12.75" hidden="false" customHeight="false" outlineLevel="0" collapsed="false">
      <c r="A163" s="29" t="s">
        <v>152</v>
      </c>
      <c r="B163" s="21" t="n">
        <v>0.707</v>
      </c>
      <c r="C163" s="24" t="n">
        <v>65000</v>
      </c>
      <c r="D163" s="30"/>
      <c r="E163" s="22" t="n">
        <f aca="false">B163-D163</f>
        <v>0.707</v>
      </c>
    </row>
    <row r="164" customFormat="false" ht="12.75" hidden="false" customHeight="false" outlineLevel="0" collapsed="false">
      <c r="A164" s="29" t="s">
        <v>153</v>
      </c>
      <c r="B164" s="21"/>
      <c r="C164" s="24" t="n">
        <v>65000</v>
      </c>
      <c r="D164" s="30"/>
      <c r="E164" s="23"/>
    </row>
    <row r="165" customFormat="false" ht="12.75" hidden="false" customHeight="false" outlineLevel="0" collapsed="false">
      <c r="A165" s="29" t="s">
        <v>154</v>
      </c>
      <c r="B165" s="21" t="n">
        <v>0.81</v>
      </c>
      <c r="C165" s="24" t="n">
        <v>65000</v>
      </c>
      <c r="D165" s="30"/>
      <c r="E165" s="23" t="n">
        <f aca="false">B165-D165</f>
        <v>0.81</v>
      </c>
    </row>
    <row r="166" customFormat="false" ht="12.75" hidden="false" customHeight="false" outlineLevel="0" collapsed="false">
      <c r="A166" s="29" t="s">
        <v>155</v>
      </c>
      <c r="B166" s="21"/>
      <c r="C166" s="24" t="n">
        <v>65000</v>
      </c>
      <c r="D166" s="30"/>
      <c r="E166" s="23"/>
    </row>
    <row r="167" customFormat="false" ht="12.75" hidden="false" customHeight="false" outlineLevel="0" collapsed="false">
      <c r="A167" s="29" t="s">
        <v>156</v>
      </c>
      <c r="B167" s="21" t="n">
        <v>1.78</v>
      </c>
      <c r="C167" s="24" t="n">
        <v>65000</v>
      </c>
      <c r="D167" s="30"/>
      <c r="E167" s="20" t="n">
        <f aca="false">B167-D167</f>
        <v>1.78</v>
      </c>
    </row>
    <row r="168" customFormat="false" ht="12.75" hidden="false" customHeight="false" outlineLevel="0" collapsed="false">
      <c r="A168" s="29" t="s">
        <v>157</v>
      </c>
      <c r="B168" s="21" t="n">
        <v>0.235</v>
      </c>
      <c r="C168" s="24" t="n">
        <v>66000</v>
      </c>
      <c r="D168" s="30"/>
      <c r="E168" s="22" t="n">
        <f aca="false">B168-D168</f>
        <v>0.235</v>
      </c>
    </row>
    <row r="169" customFormat="false" ht="12.75" hidden="false" customHeight="false" outlineLevel="0" collapsed="false">
      <c r="A169" s="29"/>
      <c r="B169" s="21"/>
      <c r="C169" s="24"/>
      <c r="D169" s="30"/>
      <c r="E169" s="20"/>
    </row>
    <row r="170" customFormat="false" ht="12.75" hidden="false" customHeight="false" outlineLevel="0" collapsed="false">
      <c r="A170" s="29" t="s">
        <v>158</v>
      </c>
      <c r="B170" s="21" t="n">
        <v>0.032</v>
      </c>
      <c r="C170" s="24" t="n">
        <v>100000</v>
      </c>
      <c r="D170" s="30"/>
      <c r="E170" s="23" t="n">
        <f aca="false">B170-D170</f>
        <v>0.032</v>
      </c>
    </row>
    <row r="171" customFormat="false" ht="12.75" hidden="false" customHeight="false" outlineLevel="0" collapsed="false">
      <c r="A171" s="29" t="s">
        <v>159</v>
      </c>
      <c r="B171" s="21" t="n">
        <v>0.21</v>
      </c>
      <c r="C171" s="24" t="n">
        <v>95000</v>
      </c>
      <c r="D171" s="30"/>
      <c r="E171" s="20" t="n">
        <f aca="false">B171-D171</f>
        <v>0.21</v>
      </c>
    </row>
    <row r="172" customFormat="false" ht="12.75" hidden="false" customHeight="false" outlineLevel="0" collapsed="false">
      <c r="A172" s="29" t="s">
        <v>160</v>
      </c>
      <c r="B172" s="21" t="n">
        <v>0.249</v>
      </c>
      <c r="C172" s="24" t="n">
        <v>95000</v>
      </c>
      <c r="D172" s="30"/>
      <c r="E172" s="20" t="n">
        <f aca="false">B172-D172</f>
        <v>0.249</v>
      </c>
    </row>
    <row r="173" customFormat="false" ht="12.75" hidden="false" customHeight="false" outlineLevel="0" collapsed="false">
      <c r="A173" s="29" t="s">
        <v>161</v>
      </c>
      <c r="B173" s="21" t="n">
        <v>0.014</v>
      </c>
      <c r="C173" s="24" t="n">
        <v>95000</v>
      </c>
      <c r="D173" s="30"/>
      <c r="E173" s="23" t="n">
        <f aca="false">B173-D173</f>
        <v>0.014</v>
      </c>
    </row>
    <row r="174" customFormat="false" ht="12.75" hidden="false" customHeight="false" outlineLevel="0" collapsed="false">
      <c r="A174" s="29" t="s">
        <v>162</v>
      </c>
      <c r="B174" s="21" t="n">
        <v>0.398</v>
      </c>
      <c r="C174" s="24" t="n">
        <v>95000</v>
      </c>
      <c r="D174" s="30"/>
      <c r="E174" s="22" t="n">
        <f aca="false">B174-D174</f>
        <v>0.398</v>
      </c>
    </row>
    <row r="175" customFormat="false" ht="12.75" hidden="false" customHeight="false" outlineLevel="0" collapsed="false">
      <c r="A175" s="29" t="s">
        <v>163</v>
      </c>
      <c r="B175" s="21" t="n">
        <v>0.205</v>
      </c>
      <c r="C175" s="24" t="n">
        <v>85000</v>
      </c>
      <c r="D175" s="30"/>
      <c r="E175" s="20" t="n">
        <f aca="false">B175-D175</f>
        <v>0.205</v>
      </c>
    </row>
    <row r="176" customFormat="false" ht="13.15" hidden="false" customHeight="true" outlineLevel="0" collapsed="false">
      <c r="A176" s="29" t="s">
        <v>164</v>
      </c>
      <c r="B176" s="21" t="n">
        <v>0.109</v>
      </c>
      <c r="C176" s="24" t="n">
        <v>52000</v>
      </c>
      <c r="D176" s="30"/>
      <c r="E176" s="20" t="n">
        <f aca="false">B176-D176</f>
        <v>0.109</v>
      </c>
    </row>
    <row r="177" customFormat="false" ht="13.15" hidden="false" customHeight="true" outlineLevel="0" collapsed="false">
      <c r="A177" s="29" t="s">
        <v>165</v>
      </c>
      <c r="B177" s="35" t="n">
        <v>0.358</v>
      </c>
      <c r="C177" s="24" t="n">
        <v>85000</v>
      </c>
      <c r="D177" s="36"/>
      <c r="E177" s="23" t="n">
        <f aca="false">B177-D177</f>
        <v>0.358</v>
      </c>
    </row>
    <row r="178" customFormat="false" ht="12.75" hidden="false" customHeight="false" outlineLevel="0" collapsed="false">
      <c r="A178" s="29" t="s">
        <v>166</v>
      </c>
      <c r="B178" s="21" t="n">
        <v>0.217</v>
      </c>
      <c r="C178" s="24" t="n">
        <v>51000</v>
      </c>
      <c r="D178" s="30"/>
      <c r="E178" s="20" t="n">
        <f aca="false">B178-D178</f>
        <v>0.217</v>
      </c>
    </row>
    <row r="179" customFormat="false" ht="12.75" hidden="false" customHeight="false" outlineLevel="0" collapsed="false">
      <c r="A179" s="29" t="s">
        <v>167</v>
      </c>
      <c r="B179" s="21" t="n">
        <v>0.484</v>
      </c>
      <c r="C179" s="24" t="n">
        <v>51000</v>
      </c>
      <c r="D179" s="30"/>
      <c r="E179" s="23" t="n">
        <f aca="false">B179-D179</f>
        <v>0.484</v>
      </c>
    </row>
    <row r="180" customFormat="false" ht="12.75" hidden="false" customHeight="false" outlineLevel="0" collapsed="false">
      <c r="A180" s="29" t="s">
        <v>168</v>
      </c>
      <c r="B180" s="21" t="n">
        <v>0.263</v>
      </c>
      <c r="C180" s="24" t="n">
        <v>80000</v>
      </c>
      <c r="D180" s="30"/>
      <c r="E180" s="23" t="n">
        <f aca="false">B180-D180</f>
        <v>0.263</v>
      </c>
    </row>
    <row r="181" customFormat="false" ht="12.75" hidden="false" customHeight="false" outlineLevel="0" collapsed="false">
      <c r="A181" s="29" t="s">
        <v>169</v>
      </c>
      <c r="B181" s="21" t="n">
        <v>0.216</v>
      </c>
      <c r="C181" s="24" t="n">
        <v>51000</v>
      </c>
      <c r="D181" s="30"/>
      <c r="E181" s="22" t="n">
        <f aca="false">B181-D181</f>
        <v>0.216</v>
      </c>
    </row>
    <row r="182" customFormat="false" ht="12.75" hidden="false" customHeight="false" outlineLevel="0" collapsed="false">
      <c r="A182" s="29" t="s">
        <v>170</v>
      </c>
      <c r="B182" s="21" t="n">
        <v>0.204</v>
      </c>
      <c r="C182" s="24" t="n">
        <v>80000</v>
      </c>
      <c r="D182" s="25"/>
      <c r="E182" s="20" t="n">
        <f aca="false">B182-D182</f>
        <v>0.204</v>
      </c>
    </row>
    <row r="183" customFormat="false" ht="12.75" hidden="false" customHeight="false" outlineLevel="0" collapsed="false">
      <c r="A183" s="29" t="s">
        <v>171</v>
      </c>
      <c r="B183" s="21" t="n">
        <v>0.455</v>
      </c>
      <c r="C183" s="24" t="n">
        <v>51000</v>
      </c>
      <c r="D183" s="25"/>
      <c r="E183" s="22" t="n">
        <f aca="false">B183-D183</f>
        <v>0.455</v>
      </c>
    </row>
    <row r="184" customFormat="false" ht="12.75" hidden="false" customHeight="false" outlineLevel="0" collapsed="false">
      <c r="A184" s="29" t="s">
        <v>172</v>
      </c>
      <c r="B184" s="21" t="n">
        <v>0.13</v>
      </c>
      <c r="C184" s="24" t="n">
        <v>80000</v>
      </c>
      <c r="D184" s="25"/>
      <c r="E184" s="20" t="n">
        <f aca="false">B184-D184</f>
        <v>0.13</v>
      </c>
    </row>
    <row r="185" customFormat="false" ht="12.75" hidden="false" customHeight="false" outlineLevel="0" collapsed="false">
      <c r="A185" s="29" t="s">
        <v>173</v>
      </c>
      <c r="B185" s="21" t="n">
        <v>0.117</v>
      </c>
      <c r="C185" s="24" t="n">
        <v>51000</v>
      </c>
      <c r="D185" s="37"/>
      <c r="E185" s="23" t="n">
        <f aca="false">B185-D185</f>
        <v>0.117</v>
      </c>
    </row>
    <row r="186" customFormat="false" ht="12.75" hidden="false" customHeight="false" outlineLevel="0" collapsed="false">
      <c r="A186" s="29" t="s">
        <v>174</v>
      </c>
      <c r="B186" s="21" t="n">
        <v>0.924</v>
      </c>
      <c r="C186" s="24" t="n">
        <v>51000</v>
      </c>
      <c r="D186" s="30"/>
      <c r="E186" s="22" t="n">
        <f aca="false">B186-D186</f>
        <v>0.924</v>
      </c>
    </row>
    <row r="187" customFormat="false" ht="12.75" hidden="false" customHeight="false" outlineLevel="0" collapsed="false">
      <c r="A187" s="29" t="s">
        <v>175</v>
      </c>
      <c r="B187" s="21" t="n">
        <v>0.875</v>
      </c>
      <c r="C187" s="24" t="n">
        <v>51000</v>
      </c>
      <c r="D187" s="30"/>
      <c r="E187" s="23" t="n">
        <v>0.875</v>
      </c>
    </row>
    <row r="188" customFormat="false" ht="12.75" hidden="false" customHeight="false" outlineLevel="0" collapsed="false">
      <c r="A188" s="29" t="s">
        <v>176</v>
      </c>
      <c r="B188" s="21"/>
      <c r="C188" s="24" t="n">
        <v>53000</v>
      </c>
      <c r="D188" s="30"/>
      <c r="E188" s="20"/>
    </row>
    <row r="189" customFormat="false" ht="12.75" hidden="false" customHeight="false" outlineLevel="0" collapsed="false">
      <c r="A189" s="29" t="s">
        <v>177</v>
      </c>
      <c r="B189" s="21" t="n">
        <v>0.872</v>
      </c>
      <c r="C189" s="24" t="n">
        <v>51000</v>
      </c>
      <c r="D189" s="30"/>
      <c r="E189" s="22" t="n">
        <f aca="false">B189-D189</f>
        <v>0.872</v>
      </c>
    </row>
    <row r="190" customFormat="false" ht="12.75" hidden="false" customHeight="false" outlineLevel="0" collapsed="false">
      <c r="A190" s="29" t="s">
        <v>178</v>
      </c>
      <c r="B190" s="21" t="n">
        <v>0.724</v>
      </c>
      <c r="C190" s="24" t="n">
        <v>51000</v>
      </c>
      <c r="D190" s="30"/>
      <c r="E190" s="22" t="n">
        <f aca="false">B190-D190</f>
        <v>0.724</v>
      </c>
    </row>
    <row r="191" customFormat="false" ht="12.75" hidden="false" customHeight="false" outlineLevel="0" collapsed="false">
      <c r="A191" s="29" t="s">
        <v>179</v>
      </c>
      <c r="B191" s="21" t="n">
        <v>0.728</v>
      </c>
      <c r="C191" s="24" t="n">
        <v>50000</v>
      </c>
      <c r="D191" s="30"/>
      <c r="E191" s="22" t="n">
        <f aca="false">B191-D191</f>
        <v>0.728</v>
      </c>
    </row>
    <row r="192" customFormat="false" ht="12.75" hidden="false" customHeight="false" outlineLevel="0" collapsed="false">
      <c r="A192" s="29" t="s">
        <v>180</v>
      </c>
      <c r="B192" s="21" t="n">
        <v>0.697</v>
      </c>
      <c r="C192" s="24" t="n">
        <v>50000</v>
      </c>
      <c r="D192" s="30"/>
      <c r="E192" s="23" t="n">
        <f aca="false">B192-D192</f>
        <v>0.697</v>
      </c>
    </row>
    <row r="193" customFormat="false" ht="12.75" hidden="false" customHeight="false" outlineLevel="0" collapsed="false">
      <c r="A193" s="29" t="s">
        <v>181</v>
      </c>
      <c r="B193" s="21"/>
      <c r="C193" s="24" t="n">
        <v>52000</v>
      </c>
      <c r="D193" s="30"/>
      <c r="E193" s="20"/>
    </row>
    <row r="194" customFormat="false" ht="12.75" hidden="false" customHeight="false" outlineLevel="0" collapsed="false">
      <c r="A194" s="29" t="s">
        <v>182</v>
      </c>
      <c r="B194" s="21" t="n">
        <v>1.414</v>
      </c>
      <c r="C194" s="24" t="n">
        <v>50000</v>
      </c>
      <c r="D194" s="30"/>
      <c r="E194" s="22" t="n">
        <f aca="false">B194-D194</f>
        <v>1.414</v>
      </c>
    </row>
    <row r="195" customFormat="false" ht="12.75" hidden="false" customHeight="false" outlineLevel="0" collapsed="false">
      <c r="A195" s="29" t="s">
        <v>183</v>
      </c>
      <c r="B195" s="21"/>
      <c r="C195" s="24" t="n">
        <v>52000</v>
      </c>
      <c r="D195" s="30"/>
      <c r="E195" s="23"/>
    </row>
    <row r="196" customFormat="false" ht="12.75" hidden="false" customHeight="false" outlineLevel="0" collapsed="false">
      <c r="A196" s="29" t="s">
        <v>184</v>
      </c>
      <c r="B196" s="21" t="n">
        <v>0.568</v>
      </c>
      <c r="C196" s="24" t="n">
        <v>50000</v>
      </c>
      <c r="D196" s="30"/>
      <c r="E196" s="20" t="n">
        <f aca="false">B196-D196</f>
        <v>0.568</v>
      </c>
    </row>
    <row r="197" customFormat="false" ht="12.75" hidden="false" customHeight="false" outlineLevel="0" collapsed="false">
      <c r="A197" s="29" t="s">
        <v>185</v>
      </c>
      <c r="B197" s="21" t="n">
        <v>0.8</v>
      </c>
      <c r="C197" s="24" t="n">
        <v>50000</v>
      </c>
      <c r="D197" s="30"/>
      <c r="E197" s="22" t="n">
        <f aca="false">B197-D197</f>
        <v>0.8</v>
      </c>
    </row>
    <row r="198" customFormat="false" ht="12.75" hidden="false" customHeight="false" outlineLevel="0" collapsed="false">
      <c r="A198" s="29" t="s">
        <v>186</v>
      </c>
      <c r="B198" s="21"/>
      <c r="C198" s="24" t="n">
        <v>86500</v>
      </c>
      <c r="D198" s="30"/>
      <c r="E198" s="23" t="n">
        <f aca="false">B198-D198</f>
        <v>0</v>
      </c>
    </row>
    <row r="199" customFormat="false" ht="13.15" hidden="false" customHeight="true" outlineLevel="0" collapsed="false">
      <c r="A199" s="38" t="s">
        <v>187</v>
      </c>
      <c r="B199" s="21" t="n">
        <v>1.375</v>
      </c>
      <c r="C199" s="24" t="n">
        <v>50000</v>
      </c>
      <c r="D199" s="25"/>
      <c r="E199" s="20" t="n">
        <f aca="false">B199-D199</f>
        <v>1.375</v>
      </c>
    </row>
    <row r="200" customFormat="false" ht="12.75" hidden="false" customHeight="false" outlineLevel="0" collapsed="false">
      <c r="A200" s="38" t="s">
        <v>188</v>
      </c>
      <c r="B200" s="21" t="n">
        <v>1.633</v>
      </c>
      <c r="C200" s="24" t="n">
        <v>50000</v>
      </c>
      <c r="D200" s="25"/>
      <c r="E200" s="23" t="n">
        <f aca="false">B200-D200</f>
        <v>1.633</v>
      </c>
    </row>
    <row r="201" customFormat="false" ht="12.75" hidden="false" customHeight="false" outlineLevel="0" collapsed="false">
      <c r="A201" s="39" t="s">
        <v>189</v>
      </c>
      <c r="B201" s="21" t="n">
        <v>0.32</v>
      </c>
      <c r="C201" s="24" t="n">
        <v>50000</v>
      </c>
      <c r="D201" s="25"/>
      <c r="E201" s="20" t="n">
        <f aca="false">B201-D201</f>
        <v>0.32</v>
      </c>
    </row>
    <row r="202" customFormat="false" ht="12.75" hidden="false" customHeight="false" outlineLevel="0" collapsed="false">
      <c r="A202" s="29" t="s">
        <v>190</v>
      </c>
      <c r="B202" s="21" t="n">
        <v>1.076</v>
      </c>
      <c r="C202" s="24" t="n">
        <v>50000</v>
      </c>
      <c r="D202" s="40"/>
      <c r="E202" s="23" t="n">
        <f aca="false">B202-D202</f>
        <v>1.076</v>
      </c>
    </row>
    <row r="203" customFormat="false" ht="12.75" hidden="false" customHeight="false" outlineLevel="0" collapsed="false">
      <c r="A203" s="29" t="s">
        <v>191</v>
      </c>
      <c r="B203" s="21" t="n">
        <v>0.26</v>
      </c>
      <c r="C203" s="24" t="n">
        <v>51000</v>
      </c>
      <c r="D203" s="40"/>
      <c r="E203" s="23" t="n">
        <f aca="false">B203-D203</f>
        <v>0.26</v>
      </c>
    </row>
    <row r="204" customFormat="false" ht="12.75" hidden="false" customHeight="false" outlineLevel="0" collapsed="false">
      <c r="A204" s="29" t="s">
        <v>192</v>
      </c>
      <c r="B204" s="21" t="n">
        <v>1.183</v>
      </c>
      <c r="C204" s="24" t="n">
        <v>51000</v>
      </c>
      <c r="D204" s="40"/>
      <c r="E204" s="22" t="n">
        <f aca="false">B204-D204</f>
        <v>1.183</v>
      </c>
    </row>
    <row r="205" customFormat="false" ht="12.75" hidden="false" customHeight="false" outlineLevel="0" collapsed="false">
      <c r="A205" s="29" t="s">
        <v>193</v>
      </c>
      <c r="B205" s="21" t="n">
        <v>1.298</v>
      </c>
      <c r="C205" s="24" t="n">
        <v>50000</v>
      </c>
      <c r="D205" s="40"/>
      <c r="E205" s="20" t="n">
        <f aca="false">B205-D205</f>
        <v>1.298</v>
      </c>
    </row>
    <row r="206" customFormat="false" ht="12.75" hidden="false" customHeight="false" outlineLevel="0" collapsed="false">
      <c r="A206" s="29" t="s">
        <v>194</v>
      </c>
      <c r="B206" s="21" t="n">
        <v>1.169</v>
      </c>
      <c r="C206" s="24" t="n">
        <v>50000</v>
      </c>
      <c r="D206" s="40"/>
      <c r="E206" s="20" t="n">
        <f aca="false">B206-D206</f>
        <v>1.169</v>
      </c>
    </row>
    <row r="207" customFormat="false" ht="12.75" hidden="false" customHeight="false" outlineLevel="0" collapsed="false">
      <c r="A207" s="29" t="s">
        <v>195</v>
      </c>
      <c r="B207" s="21" t="n">
        <v>1.285</v>
      </c>
      <c r="C207" s="24" t="n">
        <v>50000</v>
      </c>
      <c r="D207" s="40"/>
      <c r="E207" s="23" t="n">
        <f aca="false">B207-D207</f>
        <v>1.285</v>
      </c>
    </row>
    <row r="208" customFormat="false" ht="13.15" hidden="false" customHeight="true" outlineLevel="0" collapsed="false">
      <c r="A208" s="34" t="s">
        <v>196</v>
      </c>
      <c r="B208" s="21" t="n">
        <v>1.013</v>
      </c>
      <c r="C208" s="24" t="n">
        <v>50000</v>
      </c>
      <c r="D208" s="30"/>
      <c r="E208" s="23" t="n">
        <f aca="false">B208-D208</f>
        <v>1.013</v>
      </c>
    </row>
    <row r="209" customFormat="false" ht="12.75" hidden="false" customHeight="false" outlineLevel="0" collapsed="false">
      <c r="A209" s="34" t="s">
        <v>197</v>
      </c>
      <c r="B209" s="21" t="n">
        <v>1.115</v>
      </c>
      <c r="C209" s="24" t="n">
        <v>50000</v>
      </c>
      <c r="D209" s="30"/>
      <c r="E209" s="23" t="n">
        <f aca="false">B209-D209</f>
        <v>1.115</v>
      </c>
    </row>
    <row r="210" customFormat="false" ht="12.75" hidden="false" customHeight="false" outlineLevel="0" collapsed="false">
      <c r="A210" s="29" t="s">
        <v>198</v>
      </c>
      <c r="B210" s="21" t="n">
        <v>1.31</v>
      </c>
      <c r="C210" s="24" t="n">
        <v>50000</v>
      </c>
      <c r="D210" s="30"/>
      <c r="E210" s="22" t="n">
        <f aca="false">B210-D210</f>
        <v>1.31</v>
      </c>
    </row>
    <row r="211" customFormat="false" ht="12.75" hidden="false" customHeight="false" outlineLevel="0" collapsed="false">
      <c r="A211" s="34" t="s">
        <v>199</v>
      </c>
      <c r="B211" s="21" t="n">
        <v>0.425</v>
      </c>
      <c r="C211" s="24" t="n">
        <v>50000</v>
      </c>
      <c r="D211" s="41"/>
      <c r="E211" s="22" t="n">
        <f aca="false">B211-D211</f>
        <v>0.425</v>
      </c>
    </row>
    <row r="212" customFormat="false" ht="12.75" hidden="false" customHeight="false" outlineLevel="0" collapsed="false">
      <c r="A212" s="29" t="s">
        <v>200</v>
      </c>
      <c r="B212" s="21"/>
      <c r="C212" s="24" t="n">
        <v>50000</v>
      </c>
      <c r="D212" s="30"/>
      <c r="E212" s="23" t="n">
        <f aca="false">B212-D212</f>
        <v>0</v>
      </c>
    </row>
    <row r="213" customFormat="false" ht="12.75" hidden="false" customHeight="false" outlineLevel="0" collapsed="false">
      <c r="A213" s="29" t="s">
        <v>201</v>
      </c>
      <c r="B213" s="21"/>
      <c r="C213" s="24" t="n">
        <v>50000</v>
      </c>
      <c r="D213" s="30"/>
      <c r="E213" s="23" t="n">
        <f aca="false">B213-D213</f>
        <v>0</v>
      </c>
    </row>
    <row r="214" customFormat="false" ht="12.75" hidden="false" customHeight="false" outlineLevel="0" collapsed="false">
      <c r="A214" s="29" t="s">
        <v>202</v>
      </c>
      <c r="B214" s="35" t="n">
        <v>0.745</v>
      </c>
      <c r="C214" s="24" t="n">
        <v>61000</v>
      </c>
      <c r="D214" s="30"/>
      <c r="E214" s="20" t="n">
        <f aca="false">B214-D214</f>
        <v>0.745</v>
      </c>
    </row>
    <row r="215" customFormat="false" ht="12.75" hidden="false" customHeight="false" outlineLevel="0" collapsed="false">
      <c r="A215" s="29" t="s">
        <v>203</v>
      </c>
      <c r="B215" s="21" t="n">
        <v>0.187</v>
      </c>
      <c r="C215" s="24" t="n">
        <v>61000</v>
      </c>
      <c r="D215" s="30"/>
      <c r="E215" s="23" t="n">
        <f aca="false">B215-D215</f>
        <v>0.187</v>
      </c>
    </row>
    <row r="216" customFormat="false" ht="12.75" hidden="false" customHeight="false" outlineLevel="0" collapsed="false">
      <c r="A216" s="29" t="s">
        <v>204</v>
      </c>
      <c r="B216" s="21" t="n">
        <v>0.927</v>
      </c>
      <c r="C216" s="24" t="n">
        <v>61000</v>
      </c>
      <c r="D216" s="30"/>
      <c r="E216" s="20" t="n">
        <f aca="false">B216-D216</f>
        <v>0.927</v>
      </c>
    </row>
    <row r="217" customFormat="false" ht="12.75" hidden="false" customHeight="false" outlineLevel="0" collapsed="false">
      <c r="A217" s="29" t="s">
        <v>205</v>
      </c>
      <c r="B217" s="21" t="n">
        <v>0.71</v>
      </c>
      <c r="C217" s="24" t="n">
        <v>61000</v>
      </c>
      <c r="D217" s="30"/>
      <c r="E217" s="22" t="n">
        <f aca="false">B217-D217</f>
        <v>0.71</v>
      </c>
    </row>
    <row r="218" customFormat="false" ht="12.75" hidden="false" customHeight="false" outlineLevel="0" collapsed="false">
      <c r="A218" s="29" t="s">
        <v>206</v>
      </c>
      <c r="B218" s="35" t="n">
        <v>0.65</v>
      </c>
      <c r="C218" s="24" t="n">
        <v>61000</v>
      </c>
      <c r="D218" s="30"/>
      <c r="E218" s="23" t="n">
        <v>0.975</v>
      </c>
    </row>
    <row r="219" customFormat="false" ht="12.75" hidden="false" customHeight="false" outlineLevel="0" collapsed="false">
      <c r="A219" s="29" t="s">
        <v>207</v>
      </c>
      <c r="B219" s="21" t="n">
        <v>1.17</v>
      </c>
      <c r="C219" s="24" t="n">
        <v>61000</v>
      </c>
      <c r="D219" s="30"/>
      <c r="E219" s="22" t="n">
        <f aca="false">B219-D219</f>
        <v>1.17</v>
      </c>
    </row>
    <row r="220" customFormat="false" ht="12.75" hidden="false" customHeight="false" outlineLevel="0" collapsed="false">
      <c r="A220" s="29" t="s">
        <v>208</v>
      </c>
      <c r="B220" s="35" t="n">
        <v>0.04</v>
      </c>
      <c r="C220" s="24" t="n">
        <v>66000</v>
      </c>
      <c r="D220" s="30"/>
      <c r="E220" s="20" t="n">
        <f aca="false">B220-D220</f>
        <v>0.04</v>
      </c>
    </row>
    <row r="221" customFormat="false" ht="12.75" hidden="false" customHeight="false" outlineLevel="0" collapsed="false">
      <c r="A221" s="29" t="s">
        <v>209</v>
      </c>
      <c r="B221" s="35" t="n">
        <v>1.205</v>
      </c>
      <c r="C221" s="24" t="n">
        <v>66000</v>
      </c>
      <c r="D221" s="30"/>
      <c r="E221" s="22" t="n">
        <f aca="false">B221-D221</f>
        <v>1.205</v>
      </c>
    </row>
    <row r="222" customFormat="false" ht="12.75" hidden="false" customHeight="false" outlineLevel="0" collapsed="false">
      <c r="A222" s="29" t="s">
        <v>210</v>
      </c>
      <c r="B222" s="35" t="n">
        <v>0.412</v>
      </c>
      <c r="C222" s="24" t="n">
        <v>68000</v>
      </c>
      <c r="D222" s="30"/>
      <c r="E222" s="22" t="n">
        <f aca="false">B222-D222</f>
        <v>0.412</v>
      </c>
    </row>
    <row r="223" customFormat="false" ht="14.45" hidden="false" customHeight="true" outlineLevel="0" collapsed="false">
      <c r="A223" s="29"/>
      <c r="B223" s="21"/>
      <c r="C223" s="24"/>
      <c r="D223" s="30"/>
      <c r="E223" s="20"/>
    </row>
    <row r="224" customFormat="false" ht="12.75" hidden="false" customHeight="false" outlineLevel="0" collapsed="false">
      <c r="A224" s="29" t="s">
        <v>211</v>
      </c>
      <c r="B224" s="21" t="n">
        <v>0.144</v>
      </c>
      <c r="C224" s="42" t="n">
        <v>51000</v>
      </c>
      <c r="D224" s="43"/>
      <c r="E224" s="31" t="n">
        <f aca="false">B224-D224</f>
        <v>0.144</v>
      </c>
    </row>
    <row r="225" customFormat="false" ht="13.15" hidden="false" customHeight="true" outlineLevel="0" collapsed="false">
      <c r="A225" s="29" t="s">
        <v>212</v>
      </c>
      <c r="B225" s="21" t="n">
        <v>0.042</v>
      </c>
      <c r="C225" s="42" t="n">
        <v>50000</v>
      </c>
      <c r="D225" s="43"/>
      <c r="E225" s="20" t="n">
        <f aca="false">B225-D225</f>
        <v>0.042</v>
      </c>
    </row>
    <row r="226" customFormat="false" ht="13.15" hidden="false" customHeight="true" outlineLevel="0" collapsed="false">
      <c r="A226" s="29" t="s">
        <v>213</v>
      </c>
      <c r="B226" s="21" t="n">
        <v>0.04</v>
      </c>
      <c r="C226" s="42" t="n">
        <v>50000</v>
      </c>
      <c r="D226" s="43"/>
      <c r="E226" s="23" t="n">
        <f aca="false">B226-D226</f>
        <v>0.04</v>
      </c>
    </row>
    <row r="227" customFormat="false" ht="13.15" hidden="false" customHeight="true" outlineLevel="0" collapsed="false">
      <c r="A227" s="29" t="s">
        <v>214</v>
      </c>
      <c r="B227" s="21" t="n">
        <v>0.333</v>
      </c>
      <c r="C227" s="42" t="n">
        <v>50000</v>
      </c>
      <c r="D227" s="43"/>
      <c r="E227" s="23" t="n">
        <v>0.333</v>
      </c>
    </row>
    <row r="228" customFormat="false" ht="12.75" hidden="false" customHeight="false" outlineLevel="0" collapsed="false">
      <c r="A228" s="29" t="s">
        <v>215</v>
      </c>
      <c r="B228" s="21" t="n">
        <v>0.188</v>
      </c>
      <c r="C228" s="42" t="n">
        <v>50000</v>
      </c>
      <c r="D228" s="43"/>
      <c r="E228" s="22" t="n">
        <f aca="false">B228-D228</f>
        <v>0.188</v>
      </c>
    </row>
    <row r="229" customFormat="false" ht="12.75" hidden="false" customHeight="false" outlineLevel="0" collapsed="false">
      <c r="A229" s="29" t="s">
        <v>216</v>
      </c>
      <c r="B229" s="21" t="n">
        <v>0.009</v>
      </c>
      <c r="C229" s="42" t="n">
        <v>50000</v>
      </c>
      <c r="D229" s="43"/>
      <c r="E229" s="20" t="n">
        <f aca="false">B229-D229</f>
        <v>0.009</v>
      </c>
    </row>
    <row r="230" customFormat="false" ht="12.75" hidden="false" customHeight="false" outlineLevel="0" collapsed="false">
      <c r="A230" s="29" t="s">
        <v>217</v>
      </c>
      <c r="B230" s="21" t="n">
        <v>0.075</v>
      </c>
      <c r="C230" s="42" t="n">
        <v>50000</v>
      </c>
      <c r="D230" s="43"/>
      <c r="E230" s="23" t="n">
        <f aca="false">B230-D230</f>
        <v>0.075</v>
      </c>
    </row>
    <row r="231" customFormat="false" ht="12.75" hidden="false" customHeight="false" outlineLevel="0" collapsed="false">
      <c r="A231" s="29" t="s">
        <v>218</v>
      </c>
      <c r="B231" s="21" t="n">
        <v>0.361</v>
      </c>
      <c r="C231" s="42" t="n">
        <v>50000</v>
      </c>
      <c r="D231" s="43"/>
      <c r="E231" s="23" t="n">
        <f aca="false">B231-D231</f>
        <v>0.361</v>
      </c>
    </row>
    <row r="232" customFormat="false" ht="12.75" hidden="false" customHeight="false" outlineLevel="0" collapsed="false">
      <c r="A232" s="29" t="s">
        <v>219</v>
      </c>
      <c r="B232" s="21" t="n">
        <v>0.555</v>
      </c>
      <c r="C232" s="42" t="n">
        <v>50000</v>
      </c>
      <c r="D232" s="43"/>
      <c r="E232" s="20" t="n">
        <f aca="false">B232-D232</f>
        <v>0.555</v>
      </c>
    </row>
    <row r="233" customFormat="false" ht="12.75" hidden="false" customHeight="false" outlineLevel="0" collapsed="false">
      <c r="A233" s="29" t="s">
        <v>220</v>
      </c>
      <c r="B233" s="21" t="n">
        <v>0.188</v>
      </c>
      <c r="C233" s="42" t="n">
        <v>50000</v>
      </c>
      <c r="D233" s="43"/>
      <c r="E233" s="20" t="n">
        <f aca="false">B233-D233</f>
        <v>0.188</v>
      </c>
    </row>
    <row r="234" customFormat="false" ht="12.6" hidden="false" customHeight="true" outlineLevel="0" collapsed="false">
      <c r="A234" s="29"/>
      <c r="B234" s="21"/>
      <c r="C234" s="42"/>
      <c r="D234" s="43"/>
      <c r="E234" s="20"/>
    </row>
    <row r="235" customFormat="false" ht="12.75" hidden="false" customHeight="false" outlineLevel="0" collapsed="false">
      <c r="A235" s="32" t="s">
        <v>221</v>
      </c>
      <c r="B235" s="21" t="n">
        <v>0.01</v>
      </c>
      <c r="C235" s="42" t="n">
        <v>53000</v>
      </c>
      <c r="D235" s="43"/>
      <c r="E235" s="20" t="n">
        <f aca="false">B235-D235</f>
        <v>0.01</v>
      </c>
    </row>
    <row r="236" customFormat="false" ht="12.75" hidden="false" customHeight="false" outlineLevel="0" collapsed="false">
      <c r="A236" s="32" t="s">
        <v>222</v>
      </c>
      <c r="B236" s="21" t="n">
        <v>0.306</v>
      </c>
      <c r="C236" s="42" t="n">
        <v>53000</v>
      </c>
      <c r="D236" s="43"/>
      <c r="E236" s="20" t="n">
        <f aca="false">B236-D236</f>
        <v>0.306</v>
      </c>
    </row>
    <row r="237" customFormat="false" ht="12.75" hidden="false" customHeight="false" outlineLevel="0" collapsed="false">
      <c r="A237" s="32" t="s">
        <v>223</v>
      </c>
      <c r="B237" s="21" t="n">
        <v>0.2</v>
      </c>
      <c r="C237" s="42" t="n">
        <v>53000</v>
      </c>
      <c r="D237" s="43"/>
      <c r="E237" s="20" t="n">
        <f aca="false">B237-D237</f>
        <v>0.2</v>
      </c>
    </row>
    <row r="238" customFormat="false" ht="12.75" hidden="false" customHeight="false" outlineLevel="0" collapsed="false">
      <c r="A238" s="32" t="s">
        <v>224</v>
      </c>
      <c r="B238" s="21" t="n">
        <v>0.245</v>
      </c>
      <c r="C238" s="42" t="n">
        <v>53000</v>
      </c>
      <c r="D238" s="43"/>
      <c r="E238" s="20" t="n">
        <f aca="false">B238-D238</f>
        <v>0.245</v>
      </c>
    </row>
    <row r="239" customFormat="false" ht="12.75" hidden="false" customHeight="false" outlineLevel="0" collapsed="false">
      <c r="A239" s="32" t="s">
        <v>225</v>
      </c>
      <c r="B239" s="21" t="n">
        <v>0.103</v>
      </c>
      <c r="C239" s="42" t="n">
        <v>53000</v>
      </c>
      <c r="D239" s="43"/>
      <c r="E239" s="20" t="n">
        <f aca="false">B239-D239</f>
        <v>0.103</v>
      </c>
    </row>
    <row r="240" customFormat="false" ht="12.6" hidden="false" customHeight="true" outlineLevel="0" collapsed="false">
      <c r="A240" s="32"/>
      <c r="B240" s="21"/>
      <c r="C240" s="42"/>
      <c r="D240" s="43"/>
      <c r="E240" s="20"/>
    </row>
    <row r="241" customFormat="false" ht="12.6" hidden="false" customHeight="true" outlineLevel="0" collapsed="false">
      <c r="A241" s="32" t="s">
        <v>226</v>
      </c>
      <c r="B241" s="21" t="n">
        <v>0.012</v>
      </c>
      <c r="C241" s="42" t="n">
        <v>85000</v>
      </c>
      <c r="D241" s="43"/>
      <c r="E241" s="20" t="n">
        <v>0.012</v>
      </c>
    </row>
    <row r="242" customFormat="false" ht="12.6" hidden="false" customHeight="true" outlineLevel="0" collapsed="false">
      <c r="A242" s="32" t="s">
        <v>227</v>
      </c>
      <c r="B242" s="21" t="n">
        <v>0.046</v>
      </c>
      <c r="C242" s="24" t="n">
        <v>57000</v>
      </c>
      <c r="D242" s="28"/>
      <c r="E242" s="23" t="n">
        <f aca="false">B242-D242</f>
        <v>0.046</v>
      </c>
    </row>
    <row r="243" customFormat="false" ht="12.6" hidden="false" customHeight="true" outlineLevel="0" collapsed="false">
      <c r="A243" s="32"/>
      <c r="B243" s="21"/>
      <c r="C243" s="42"/>
      <c r="D243" s="43"/>
      <c r="E243" s="20"/>
    </row>
    <row r="244" customFormat="false" ht="12.75" hidden="false" customHeight="false" outlineLevel="0" collapsed="false">
      <c r="A244" s="32" t="s">
        <v>228</v>
      </c>
      <c r="B244" s="21" t="n">
        <v>0.108</v>
      </c>
      <c r="C244" s="24" t="n">
        <v>100000</v>
      </c>
      <c r="D244" s="43"/>
      <c r="E244" s="23" t="n">
        <f aca="false">B244-D244</f>
        <v>0.108</v>
      </c>
    </row>
    <row r="245" customFormat="false" ht="12.75" hidden="false" customHeight="false" outlineLevel="0" collapsed="false">
      <c r="A245" s="29" t="s">
        <v>229</v>
      </c>
      <c r="B245" s="21" t="n">
        <v>0.181</v>
      </c>
      <c r="C245" s="24" t="n">
        <v>95000</v>
      </c>
      <c r="D245" s="25"/>
      <c r="E245" s="23" t="n">
        <f aca="false">B245-D245</f>
        <v>0.181</v>
      </c>
    </row>
    <row r="246" customFormat="false" ht="12.75" hidden="false" customHeight="false" outlineLevel="0" collapsed="false">
      <c r="A246" s="29" t="s">
        <v>230</v>
      </c>
      <c r="B246" s="21" t="n">
        <v>0.453</v>
      </c>
      <c r="C246" s="24" t="n">
        <v>95000</v>
      </c>
      <c r="D246" s="25"/>
      <c r="E246" s="22" t="n">
        <f aca="false">B246-D246</f>
        <v>0.453</v>
      </c>
    </row>
    <row r="247" customFormat="false" ht="12.75" hidden="false" customHeight="false" outlineLevel="0" collapsed="false">
      <c r="A247" s="29" t="s">
        <v>231</v>
      </c>
      <c r="B247" s="21"/>
      <c r="C247" s="24" t="n">
        <v>90000</v>
      </c>
      <c r="D247" s="25"/>
      <c r="E247" s="20"/>
    </row>
    <row r="248" customFormat="false" ht="12.75" hidden="false" customHeight="false" outlineLevel="0" collapsed="false">
      <c r="A248" s="29" t="s">
        <v>232</v>
      </c>
      <c r="B248" s="21" t="n">
        <v>0.438</v>
      </c>
      <c r="C248" s="24" t="n">
        <v>95000</v>
      </c>
      <c r="D248" s="25"/>
      <c r="E248" s="22" t="n">
        <f aca="false">B248-D248</f>
        <v>0.438</v>
      </c>
    </row>
    <row r="249" customFormat="false" ht="12.75" hidden="false" customHeight="false" outlineLevel="0" collapsed="false">
      <c r="A249" s="29" t="s">
        <v>233</v>
      </c>
      <c r="B249" s="21" t="n">
        <v>1.078</v>
      </c>
      <c r="C249" s="24" t="n">
        <v>85000</v>
      </c>
      <c r="D249" s="25"/>
      <c r="E249" s="20" t="n">
        <f aca="false">B249-D249</f>
        <v>1.078</v>
      </c>
    </row>
    <row r="250" customFormat="false" ht="12.75" hidden="false" customHeight="false" outlineLevel="0" collapsed="false">
      <c r="A250" s="29" t="s">
        <v>234</v>
      </c>
      <c r="B250" s="44" t="n">
        <v>0.465</v>
      </c>
      <c r="C250" s="24" t="n">
        <v>51500</v>
      </c>
      <c r="D250" s="25"/>
      <c r="E250" s="20" t="n">
        <f aca="false">B250-D250</f>
        <v>0.465</v>
      </c>
    </row>
    <row r="251" customFormat="false" ht="12.75" hidden="false" customHeight="false" outlineLevel="0" collapsed="false">
      <c r="A251" s="29" t="s">
        <v>235</v>
      </c>
      <c r="B251" s="21" t="n">
        <v>0.97</v>
      </c>
      <c r="C251" s="24" t="n">
        <v>85000</v>
      </c>
      <c r="D251" s="25"/>
      <c r="E251" s="23" t="n">
        <f aca="false">B251-D251</f>
        <v>0.97</v>
      </c>
    </row>
    <row r="252" customFormat="false" ht="12.75" hidden="false" customHeight="false" outlineLevel="0" collapsed="false">
      <c r="A252" s="29" t="s">
        <v>236</v>
      </c>
      <c r="B252" s="21" t="n">
        <v>0.135</v>
      </c>
      <c r="C252" s="24" t="n">
        <v>80000</v>
      </c>
      <c r="D252" s="25"/>
      <c r="E252" s="20" t="n">
        <f aca="false">B252-D252</f>
        <v>0.135</v>
      </c>
    </row>
    <row r="253" customFormat="false" ht="12.75" hidden="false" customHeight="false" outlineLevel="0" collapsed="false">
      <c r="A253" s="29" t="s">
        <v>237</v>
      </c>
      <c r="B253" s="21" t="n">
        <v>0.367</v>
      </c>
      <c r="C253" s="24" t="n">
        <v>51000</v>
      </c>
      <c r="D253" s="25"/>
      <c r="E253" s="22" t="n">
        <f aca="false">B253-D253</f>
        <v>0.367</v>
      </c>
    </row>
    <row r="254" customFormat="false" ht="12.75" hidden="false" customHeight="false" outlineLevel="0" collapsed="false">
      <c r="A254" s="29" t="s">
        <v>238</v>
      </c>
      <c r="B254" s="21"/>
      <c r="C254" s="24" t="n">
        <v>75000</v>
      </c>
      <c r="D254" s="30"/>
      <c r="E254" s="20" t="n">
        <f aca="false">B254-D254</f>
        <v>0</v>
      </c>
    </row>
    <row r="255" customFormat="false" ht="12.75" hidden="false" customHeight="false" outlineLevel="0" collapsed="false">
      <c r="A255" s="29" t="s">
        <v>239</v>
      </c>
      <c r="B255" s="21" t="n">
        <v>1.208</v>
      </c>
      <c r="C255" s="24" t="n">
        <v>51000</v>
      </c>
      <c r="D255" s="30"/>
      <c r="E255" s="20" t="n">
        <f aca="false">B255-D255</f>
        <v>1.208</v>
      </c>
    </row>
    <row r="256" customFormat="false" ht="12.75" hidden="false" customHeight="false" outlineLevel="0" collapsed="false">
      <c r="A256" s="29" t="s">
        <v>240</v>
      </c>
      <c r="B256" s="21" t="n">
        <v>0.221</v>
      </c>
      <c r="C256" s="24" t="n">
        <v>80000</v>
      </c>
      <c r="D256" s="30"/>
      <c r="E256" s="23" t="n">
        <f aca="false">B256-D256</f>
        <v>0.221</v>
      </c>
    </row>
    <row r="257" customFormat="false" ht="12.75" hidden="false" customHeight="false" outlineLevel="0" collapsed="false">
      <c r="A257" s="34" t="s">
        <v>241</v>
      </c>
      <c r="B257" s="21"/>
      <c r="C257" s="24" t="n">
        <v>80000</v>
      </c>
      <c r="D257" s="30"/>
      <c r="E257" s="23"/>
    </row>
    <row r="258" customFormat="false" ht="12.75" hidden="false" customHeight="false" outlineLevel="0" collapsed="false">
      <c r="A258" s="29" t="s">
        <v>242</v>
      </c>
      <c r="B258" s="21" t="n">
        <v>0.431</v>
      </c>
      <c r="C258" s="24" t="n">
        <v>51500</v>
      </c>
      <c r="D258" s="30"/>
      <c r="E258" s="20" t="n">
        <f aca="false">B258-D258</f>
        <v>0.431</v>
      </c>
    </row>
    <row r="259" customFormat="false" ht="12.75" hidden="false" customHeight="false" outlineLevel="0" collapsed="false">
      <c r="A259" s="29" t="s">
        <v>243</v>
      </c>
      <c r="B259" s="21"/>
      <c r="C259" s="24" t="n">
        <v>80000</v>
      </c>
      <c r="D259" s="30"/>
      <c r="E259" s="20" t="n">
        <f aca="false">B259-D259</f>
        <v>0</v>
      </c>
    </row>
    <row r="260" customFormat="false" ht="12.75" hidden="false" customHeight="false" outlineLevel="0" collapsed="false">
      <c r="A260" s="29" t="s">
        <v>244</v>
      </c>
      <c r="B260" s="21" t="n">
        <v>1.161</v>
      </c>
      <c r="C260" s="24" t="n">
        <v>51000</v>
      </c>
      <c r="D260" s="30"/>
      <c r="E260" s="20" t="n">
        <f aca="false">B260-D260</f>
        <v>1.161</v>
      </c>
    </row>
    <row r="261" customFormat="false" ht="13.9" hidden="false" customHeight="true" outlineLevel="0" collapsed="false">
      <c r="A261" s="29" t="s">
        <v>245</v>
      </c>
      <c r="B261" s="21" t="n">
        <v>0.265</v>
      </c>
      <c r="C261" s="24" t="n">
        <v>80000</v>
      </c>
      <c r="D261" s="25"/>
      <c r="E261" s="22" t="n">
        <f aca="false">B261-D261</f>
        <v>0.265</v>
      </c>
    </row>
    <row r="262" customFormat="false" ht="12.75" hidden="false" customHeight="false" outlineLevel="0" collapsed="false">
      <c r="A262" s="29" t="s">
        <v>246</v>
      </c>
      <c r="B262" s="21"/>
      <c r="C262" s="24" t="n">
        <v>51000</v>
      </c>
      <c r="D262" s="25"/>
      <c r="E262" s="20" t="n">
        <f aca="false">B262-D262</f>
        <v>0</v>
      </c>
    </row>
    <row r="263" customFormat="false" ht="12.75" hidden="false" customHeight="false" outlineLevel="0" collapsed="false">
      <c r="A263" s="29" t="s">
        <v>247</v>
      </c>
      <c r="B263" s="21" t="n">
        <v>0.222</v>
      </c>
      <c r="C263" s="24" t="n">
        <v>80000</v>
      </c>
      <c r="D263" s="25"/>
      <c r="E263" s="20" t="n">
        <f aca="false">B263-D263</f>
        <v>0.222</v>
      </c>
    </row>
    <row r="264" customFormat="false" ht="12.75" hidden="false" customHeight="false" outlineLevel="0" collapsed="false">
      <c r="A264" s="29" t="s">
        <v>248</v>
      </c>
      <c r="B264" s="21"/>
      <c r="C264" s="24" t="n">
        <v>85000</v>
      </c>
      <c r="D264" s="25"/>
      <c r="E264" s="20"/>
    </row>
    <row r="265" customFormat="false" ht="12.75" hidden="false" customHeight="false" outlineLevel="0" collapsed="false">
      <c r="A265" s="29" t="s">
        <v>249</v>
      </c>
      <c r="B265" s="21" t="n">
        <v>0.985</v>
      </c>
      <c r="C265" s="24" t="n">
        <v>51000</v>
      </c>
      <c r="D265" s="30"/>
      <c r="E265" s="23" t="n">
        <v>1.01</v>
      </c>
    </row>
    <row r="266" customFormat="false" ht="12.75" hidden="false" customHeight="false" outlineLevel="0" collapsed="false">
      <c r="A266" s="29" t="s">
        <v>250</v>
      </c>
      <c r="B266" s="21"/>
      <c r="C266" s="24" t="n">
        <v>60000</v>
      </c>
      <c r="D266" s="45"/>
      <c r="E266" s="23"/>
    </row>
    <row r="267" customFormat="false" ht="12.75" hidden="false" customHeight="false" outlineLevel="0" collapsed="false">
      <c r="A267" s="29" t="s">
        <v>251</v>
      </c>
      <c r="B267" s="21"/>
      <c r="C267" s="24" t="n">
        <v>54000</v>
      </c>
      <c r="D267" s="30"/>
      <c r="E267" s="20"/>
    </row>
    <row r="268" customFormat="false" ht="12.75" hidden="false" customHeight="false" outlineLevel="0" collapsed="false">
      <c r="A268" s="29" t="s">
        <v>252</v>
      </c>
      <c r="B268" s="21" t="n">
        <v>0.887</v>
      </c>
      <c r="C268" s="24" t="n">
        <v>51000</v>
      </c>
      <c r="D268" s="30"/>
      <c r="E268" s="23" t="n">
        <f aca="false">B268-D268</f>
        <v>0.887</v>
      </c>
    </row>
    <row r="269" customFormat="false" ht="12.75" hidden="false" customHeight="false" outlineLevel="0" collapsed="false">
      <c r="A269" s="29" t="s">
        <v>253</v>
      </c>
      <c r="B269" s="21" t="n">
        <v>0.222</v>
      </c>
      <c r="C269" s="24" t="n">
        <v>51000</v>
      </c>
      <c r="D269" s="30"/>
      <c r="E269" s="22" t="n">
        <f aca="false">B269-D269</f>
        <v>0.222</v>
      </c>
    </row>
    <row r="270" customFormat="false" ht="12.75" hidden="false" customHeight="false" outlineLevel="0" collapsed="false">
      <c r="A270" s="29" t="s">
        <v>254</v>
      </c>
      <c r="B270" s="21" t="n">
        <v>0.91</v>
      </c>
      <c r="C270" s="24" t="n">
        <v>51000</v>
      </c>
      <c r="D270" s="30"/>
      <c r="E270" s="20" t="n">
        <f aca="false">B270-D270</f>
        <v>0.91</v>
      </c>
    </row>
    <row r="271" customFormat="false" ht="12.75" hidden="false" customHeight="false" outlineLevel="0" collapsed="false">
      <c r="A271" s="29" t="s">
        <v>255</v>
      </c>
      <c r="B271" s="21"/>
      <c r="C271" s="24" t="n">
        <v>51000</v>
      </c>
      <c r="D271" s="30"/>
      <c r="E271" s="20"/>
    </row>
    <row r="272" customFormat="false" ht="12.75" hidden="false" customHeight="false" outlineLevel="0" collapsed="false">
      <c r="A272" s="29" t="s">
        <v>256</v>
      </c>
      <c r="B272" s="21" t="n">
        <v>0.682</v>
      </c>
      <c r="C272" s="24" t="n">
        <v>51000</v>
      </c>
      <c r="D272" s="30"/>
      <c r="E272" s="23" t="n">
        <f aca="false">B272-D272</f>
        <v>0.682</v>
      </c>
    </row>
    <row r="273" customFormat="false" ht="12.75" hidden="false" customHeight="false" outlineLevel="0" collapsed="false">
      <c r="A273" s="29" t="s">
        <v>257</v>
      </c>
      <c r="B273" s="21" t="n">
        <v>0.39</v>
      </c>
      <c r="C273" s="24" t="n">
        <v>50000</v>
      </c>
      <c r="D273" s="30"/>
      <c r="E273" s="22" t="n">
        <f aca="false">B273-D273</f>
        <v>0.39</v>
      </c>
    </row>
    <row r="274" customFormat="false" ht="12.75" hidden="false" customHeight="false" outlineLevel="0" collapsed="false">
      <c r="A274" s="29" t="s">
        <v>258</v>
      </c>
      <c r="B274" s="21" t="n">
        <v>1.302</v>
      </c>
      <c r="C274" s="24" t="n">
        <v>50000</v>
      </c>
      <c r="D274" s="24"/>
      <c r="E274" s="22" t="n">
        <f aca="false">B274-D274</f>
        <v>1.302</v>
      </c>
    </row>
    <row r="275" customFormat="false" ht="12.75" hidden="false" customHeight="false" outlineLevel="0" collapsed="false">
      <c r="A275" s="29" t="s">
        <v>259</v>
      </c>
      <c r="B275" s="21" t="n">
        <v>0.34</v>
      </c>
      <c r="C275" s="24" t="n">
        <v>50000</v>
      </c>
      <c r="D275" s="24"/>
      <c r="E275" s="22" t="n">
        <f aca="false">B275-D275</f>
        <v>0.34</v>
      </c>
    </row>
    <row r="276" customFormat="false" ht="12.75" hidden="false" customHeight="false" outlineLevel="0" collapsed="false">
      <c r="A276" s="29" t="s">
        <v>260</v>
      </c>
      <c r="B276" s="21" t="n">
        <v>0.929</v>
      </c>
      <c r="C276" s="24" t="n">
        <v>50000</v>
      </c>
      <c r="D276" s="30"/>
      <c r="E276" s="22" t="n">
        <f aca="false">B276-D276</f>
        <v>0.929</v>
      </c>
    </row>
    <row r="277" customFormat="false" ht="12.75" hidden="false" customHeight="false" outlineLevel="0" collapsed="false">
      <c r="A277" s="29" t="s">
        <v>261</v>
      </c>
      <c r="B277" s="21" t="n">
        <v>1.489</v>
      </c>
      <c r="C277" s="24" t="n">
        <v>50000</v>
      </c>
      <c r="D277" s="30"/>
      <c r="E277" s="20" t="n">
        <f aca="false">B277-D277</f>
        <v>1.489</v>
      </c>
    </row>
    <row r="278" customFormat="false" ht="12.75" hidden="false" customHeight="false" outlineLevel="0" collapsed="false">
      <c r="A278" s="29" t="s">
        <v>262</v>
      </c>
      <c r="B278" s="21" t="n">
        <v>0.686</v>
      </c>
      <c r="C278" s="24" t="n">
        <v>50000</v>
      </c>
      <c r="D278" s="30"/>
      <c r="E278" s="20" t="n">
        <f aca="false">B278-D278</f>
        <v>0.686</v>
      </c>
    </row>
    <row r="279" customFormat="false" ht="12.75" hidden="false" customHeight="false" outlineLevel="0" collapsed="false">
      <c r="A279" s="29" t="s">
        <v>263</v>
      </c>
      <c r="B279" s="21" t="n">
        <v>1.172</v>
      </c>
      <c r="C279" s="24" t="n">
        <v>50000</v>
      </c>
      <c r="D279" s="30"/>
      <c r="E279" s="20" t="n">
        <f aca="false">B279-D279</f>
        <v>1.172</v>
      </c>
    </row>
    <row r="280" customFormat="false" ht="12.75" hidden="false" customHeight="false" outlineLevel="0" collapsed="false">
      <c r="A280" s="29" t="s">
        <v>264</v>
      </c>
      <c r="B280" s="21" t="n">
        <v>1.116</v>
      </c>
      <c r="C280" s="24" t="n">
        <v>50000</v>
      </c>
      <c r="D280" s="25"/>
      <c r="E280" s="23" t="n">
        <f aca="false">B280-D280</f>
        <v>1.116</v>
      </c>
    </row>
    <row r="281" customFormat="false" ht="12.75" hidden="false" customHeight="false" outlineLevel="0" collapsed="false">
      <c r="A281" s="29" t="s">
        <v>265</v>
      </c>
      <c r="B281" s="21" t="n">
        <v>0.386</v>
      </c>
      <c r="C281" s="24" t="n">
        <v>50000</v>
      </c>
      <c r="D281" s="25"/>
      <c r="E281" s="23" t="n">
        <f aca="false">B281-D281</f>
        <v>0.386</v>
      </c>
    </row>
    <row r="282" customFormat="false" ht="12.75" hidden="false" customHeight="false" outlineLevel="0" collapsed="false">
      <c r="A282" s="29" t="s">
        <v>266</v>
      </c>
      <c r="B282" s="21" t="n">
        <v>1.204</v>
      </c>
      <c r="C282" s="24" t="n">
        <v>50000</v>
      </c>
      <c r="D282" s="30"/>
      <c r="E282" s="22" t="n">
        <f aca="false">B282-D282</f>
        <v>1.204</v>
      </c>
    </row>
    <row r="283" customFormat="false" ht="12.75" hidden="false" customHeight="false" outlineLevel="0" collapsed="false">
      <c r="A283" s="29" t="s">
        <v>267</v>
      </c>
      <c r="B283" s="21" t="n">
        <v>0.301</v>
      </c>
      <c r="C283" s="24" t="n">
        <v>51000</v>
      </c>
      <c r="D283" s="30"/>
      <c r="E283" s="22" t="n">
        <f aca="false">B283-D283</f>
        <v>0.301</v>
      </c>
    </row>
    <row r="284" customFormat="false" ht="12.75" hidden="false" customHeight="false" outlineLevel="0" collapsed="false">
      <c r="A284" s="29" t="s">
        <v>268</v>
      </c>
      <c r="B284" s="21" t="n">
        <v>1.435</v>
      </c>
      <c r="C284" s="24" t="n">
        <v>51000</v>
      </c>
      <c r="D284" s="30"/>
      <c r="E284" s="22" t="n">
        <f aca="false">B284-D284</f>
        <v>1.435</v>
      </c>
    </row>
    <row r="285" customFormat="false" ht="12.75" hidden="false" customHeight="false" outlineLevel="0" collapsed="false">
      <c r="A285" s="29" t="s">
        <v>269</v>
      </c>
      <c r="B285" s="21" t="n">
        <v>0.312</v>
      </c>
      <c r="C285" s="24" t="n">
        <v>51000</v>
      </c>
      <c r="D285" s="30"/>
      <c r="E285" s="23" t="n">
        <f aca="false">B285-D285</f>
        <v>0.312</v>
      </c>
    </row>
    <row r="286" customFormat="false" ht="12.75" hidden="false" customHeight="false" outlineLevel="0" collapsed="false">
      <c r="A286" s="29" t="s">
        <v>270</v>
      </c>
      <c r="B286" s="21" t="n">
        <v>1.835</v>
      </c>
      <c r="C286" s="24" t="n">
        <v>50400</v>
      </c>
      <c r="D286" s="30"/>
      <c r="E286" s="23" t="n">
        <f aca="false">B286-D286</f>
        <v>1.835</v>
      </c>
    </row>
    <row r="287" customFormat="false" ht="12.75" hidden="false" customHeight="false" outlineLevel="0" collapsed="false">
      <c r="A287" s="34" t="s">
        <v>271</v>
      </c>
      <c r="B287" s="21" t="n">
        <v>1.539</v>
      </c>
      <c r="C287" s="24" t="n">
        <v>50400</v>
      </c>
      <c r="D287" s="30"/>
      <c r="E287" s="23" t="n">
        <f aca="false">B287-D287</f>
        <v>1.539</v>
      </c>
    </row>
    <row r="288" customFormat="false" ht="12.75" hidden="false" customHeight="false" outlineLevel="0" collapsed="false">
      <c r="A288" s="34" t="s">
        <v>272</v>
      </c>
      <c r="B288" s="21" t="n">
        <v>1.415</v>
      </c>
      <c r="C288" s="24" t="n">
        <v>50400</v>
      </c>
      <c r="D288" s="30"/>
      <c r="E288" s="22" t="n">
        <f aca="false">B288-D288</f>
        <v>1.415</v>
      </c>
    </row>
    <row r="289" customFormat="false" ht="12.75" hidden="false" customHeight="false" outlineLevel="0" collapsed="false">
      <c r="A289" s="29" t="s">
        <v>273</v>
      </c>
      <c r="B289" s="21" t="n">
        <v>1.59</v>
      </c>
      <c r="C289" s="24" t="n">
        <v>50400</v>
      </c>
      <c r="D289" s="30"/>
      <c r="E289" s="22" t="n">
        <f aca="false">B289-D289</f>
        <v>1.59</v>
      </c>
    </row>
    <row r="290" customFormat="false" ht="12.75" hidden="false" customHeight="false" outlineLevel="0" collapsed="false">
      <c r="A290" s="29" t="s">
        <v>274</v>
      </c>
      <c r="B290" s="21" t="n">
        <v>1.357</v>
      </c>
      <c r="C290" s="24" t="n">
        <v>50400</v>
      </c>
      <c r="D290" s="30"/>
      <c r="E290" s="23" t="n">
        <f aca="false">B290-D290</f>
        <v>1.357</v>
      </c>
    </row>
    <row r="291" customFormat="false" ht="12.75" hidden="false" customHeight="false" outlineLevel="0" collapsed="false">
      <c r="A291" s="34" t="s">
        <v>275</v>
      </c>
      <c r="B291" s="35" t="n">
        <v>0.94</v>
      </c>
      <c r="C291" s="24" t="n">
        <v>50400</v>
      </c>
      <c r="D291" s="30"/>
      <c r="E291" s="23" t="n">
        <f aca="false">B291-D291</f>
        <v>0.94</v>
      </c>
    </row>
    <row r="292" customFormat="false" ht="12.75" hidden="false" customHeight="false" outlineLevel="0" collapsed="false">
      <c r="A292" s="34" t="s">
        <v>276</v>
      </c>
      <c r="B292" s="21" t="n">
        <v>1.32</v>
      </c>
      <c r="C292" s="24" t="n">
        <v>50400</v>
      </c>
      <c r="D292" s="30"/>
      <c r="E292" s="23" t="n">
        <f aca="false">B292-D292</f>
        <v>1.32</v>
      </c>
    </row>
    <row r="293" customFormat="false" ht="12.75" hidden="false" customHeight="false" outlineLevel="0" collapsed="false">
      <c r="A293" s="29" t="s">
        <v>277</v>
      </c>
      <c r="B293" s="21" t="n">
        <v>0.286</v>
      </c>
      <c r="C293" s="24" t="n">
        <v>50400</v>
      </c>
      <c r="D293" s="30"/>
      <c r="E293" s="22" t="n">
        <f aca="false">B293-D293</f>
        <v>0.286</v>
      </c>
    </row>
    <row r="294" customFormat="false" ht="12.75" hidden="false" customHeight="false" outlineLevel="0" collapsed="false">
      <c r="A294" s="29" t="s">
        <v>278</v>
      </c>
      <c r="B294" s="21" t="n">
        <v>0.573</v>
      </c>
      <c r="C294" s="24" t="n">
        <v>50400</v>
      </c>
      <c r="D294" s="30"/>
      <c r="E294" s="22" t="n">
        <f aca="false">B294-D294</f>
        <v>0.573</v>
      </c>
    </row>
    <row r="295" customFormat="false" ht="12.75" hidden="false" customHeight="false" outlineLevel="0" collapsed="false">
      <c r="A295" s="29" t="s">
        <v>279</v>
      </c>
      <c r="B295" s="21" t="n">
        <v>0.565</v>
      </c>
      <c r="C295" s="24" t="n">
        <v>61300</v>
      </c>
      <c r="D295" s="30"/>
      <c r="E295" s="23" t="n">
        <f aca="false">B295-D295</f>
        <v>0.565</v>
      </c>
    </row>
    <row r="296" customFormat="false" ht="12.75" hidden="false" customHeight="false" outlineLevel="0" collapsed="false">
      <c r="A296" s="29" t="s">
        <v>280</v>
      </c>
      <c r="B296" s="21" t="n">
        <v>1.14</v>
      </c>
      <c r="C296" s="24" t="n">
        <v>61300</v>
      </c>
      <c r="D296" s="30"/>
      <c r="E296" s="22" t="n">
        <f aca="false">B296-D296</f>
        <v>1.14</v>
      </c>
    </row>
    <row r="297" customFormat="false" ht="12.75" hidden="false" customHeight="false" outlineLevel="0" collapsed="false">
      <c r="A297" s="29" t="s">
        <v>281</v>
      </c>
      <c r="B297" s="21"/>
      <c r="C297" s="24" t="n">
        <v>61300</v>
      </c>
      <c r="D297" s="30"/>
      <c r="E297" s="23"/>
    </row>
    <row r="298" customFormat="false" ht="12.75" hidden="false" customHeight="false" outlineLevel="0" collapsed="false">
      <c r="A298" s="29" t="s">
        <v>282</v>
      </c>
      <c r="B298" s="21" t="n">
        <v>0.332</v>
      </c>
      <c r="C298" s="24" t="n">
        <v>61300</v>
      </c>
      <c r="D298" s="30"/>
      <c r="E298" s="22" t="n">
        <f aca="false">B298-D298</f>
        <v>0.332</v>
      </c>
    </row>
    <row r="299" customFormat="false" ht="12.75" hidden="false" customHeight="false" outlineLevel="0" collapsed="false">
      <c r="A299" s="29" t="s">
        <v>283</v>
      </c>
      <c r="B299" s="21" t="n">
        <v>0.636</v>
      </c>
      <c r="C299" s="24" t="n">
        <v>61300</v>
      </c>
      <c r="D299" s="30"/>
      <c r="E299" s="22" t="n">
        <f aca="false">B299-D299</f>
        <v>0.636</v>
      </c>
    </row>
    <row r="300" customFormat="false" ht="12.75" hidden="false" customHeight="false" outlineLevel="0" collapsed="false">
      <c r="A300" s="29" t="s">
        <v>284</v>
      </c>
      <c r="B300" s="21" t="n">
        <v>0.142</v>
      </c>
      <c r="C300" s="24" t="n">
        <v>61300</v>
      </c>
      <c r="D300" s="30"/>
      <c r="E300" s="23" t="n">
        <f aca="false">B300-D300</f>
        <v>0.142</v>
      </c>
    </row>
    <row r="301" customFormat="false" ht="12.75" hidden="false" customHeight="false" outlineLevel="0" collapsed="false">
      <c r="A301" s="29" t="s">
        <v>285</v>
      </c>
      <c r="B301" s="21" t="n">
        <v>1.112</v>
      </c>
      <c r="C301" s="24" t="n">
        <v>61300</v>
      </c>
      <c r="D301" s="30"/>
      <c r="E301" s="22" t="n">
        <f aca="false">B301-D301</f>
        <v>1.112</v>
      </c>
    </row>
    <row r="302" customFormat="false" ht="12.75" hidden="false" customHeight="false" outlineLevel="0" collapsed="false">
      <c r="A302" s="34" t="s">
        <v>286</v>
      </c>
      <c r="B302" s="21"/>
      <c r="C302" s="24" t="n">
        <v>65000</v>
      </c>
      <c r="D302" s="30"/>
      <c r="E302" s="23"/>
    </row>
    <row r="303" customFormat="false" ht="12.75" hidden="false" customHeight="false" outlineLevel="0" collapsed="false">
      <c r="A303" s="34" t="s">
        <v>287</v>
      </c>
      <c r="B303" s="21"/>
      <c r="C303" s="24" t="n">
        <v>65000</v>
      </c>
      <c r="D303" s="30"/>
      <c r="E303" s="20"/>
    </row>
    <row r="304" customFormat="false" ht="12.75" hidden="false" customHeight="false" outlineLevel="0" collapsed="false">
      <c r="A304" s="34" t="s">
        <v>288</v>
      </c>
      <c r="B304" s="21"/>
      <c r="C304" s="24" t="n">
        <v>65000</v>
      </c>
      <c r="D304" s="30"/>
      <c r="E304" s="23"/>
    </row>
    <row r="305" customFormat="false" ht="13.9" hidden="false" customHeight="true" outlineLevel="0" collapsed="false">
      <c r="A305" s="29"/>
      <c r="B305" s="21"/>
      <c r="C305" s="24"/>
      <c r="D305" s="30"/>
      <c r="E305" s="20"/>
    </row>
    <row r="306" customFormat="false" ht="13.9" hidden="false" customHeight="true" outlineLevel="0" collapsed="false">
      <c r="A306" s="29" t="s">
        <v>289</v>
      </c>
      <c r="B306" s="21"/>
      <c r="C306" s="24" t="n">
        <v>160000</v>
      </c>
      <c r="D306" s="30"/>
      <c r="E306" s="20" t="n">
        <f aca="false">B306-D306</f>
        <v>0</v>
      </c>
    </row>
    <row r="307" customFormat="false" ht="13.9" hidden="false" customHeight="true" outlineLevel="0" collapsed="false">
      <c r="A307" s="29" t="s">
        <v>290</v>
      </c>
      <c r="B307" s="21" t="n">
        <v>0.1</v>
      </c>
      <c r="C307" s="24" t="n">
        <v>165000</v>
      </c>
      <c r="D307" s="30"/>
      <c r="E307" s="20" t="n">
        <f aca="false">B307-D307</f>
        <v>0.1</v>
      </c>
    </row>
    <row r="308" customFormat="false" ht="12.75" hidden="false" customHeight="false" outlineLevel="0" collapsed="false">
      <c r="A308" s="29" t="s">
        <v>291</v>
      </c>
      <c r="B308" s="21" t="n">
        <v>0.052</v>
      </c>
      <c r="C308" s="24" t="n">
        <v>140000</v>
      </c>
      <c r="D308" s="30"/>
      <c r="E308" s="22" t="n">
        <f aca="false">B308-D308</f>
        <v>0.052</v>
      </c>
    </row>
    <row r="309" customFormat="false" ht="12.75" hidden="false" customHeight="false" outlineLevel="0" collapsed="false">
      <c r="A309" s="29" t="s">
        <v>292</v>
      </c>
      <c r="B309" s="21" t="n">
        <v>0.096</v>
      </c>
      <c r="C309" s="24" t="n">
        <v>140000</v>
      </c>
      <c r="D309" s="30"/>
      <c r="E309" s="20" t="n">
        <f aca="false">B309-D309</f>
        <v>0.096</v>
      </c>
    </row>
    <row r="310" customFormat="false" ht="12.75" hidden="false" customHeight="false" outlineLevel="0" collapsed="false">
      <c r="A310" s="29" t="s">
        <v>293</v>
      </c>
      <c r="B310" s="21" t="n">
        <v>0.093</v>
      </c>
      <c r="C310" s="24" t="n">
        <v>140000</v>
      </c>
      <c r="D310" s="30"/>
      <c r="E310" s="23" t="n">
        <f aca="false">B310-D310</f>
        <v>0.093</v>
      </c>
    </row>
    <row r="311" customFormat="false" ht="12.75" hidden="false" customHeight="false" outlineLevel="0" collapsed="false">
      <c r="A311" s="29" t="s">
        <v>294</v>
      </c>
      <c r="B311" s="21" t="n">
        <v>0.115</v>
      </c>
      <c r="C311" s="24" t="n">
        <v>140000</v>
      </c>
      <c r="D311" s="30"/>
      <c r="E311" s="22" t="n">
        <f aca="false">B311-D311</f>
        <v>0.115</v>
      </c>
    </row>
    <row r="312" customFormat="false" ht="12.75" hidden="false" customHeight="false" outlineLevel="0" collapsed="false">
      <c r="A312" s="29" t="s">
        <v>295</v>
      </c>
      <c r="B312" s="21" t="n">
        <v>0.011</v>
      </c>
      <c r="C312" s="24" t="n">
        <v>140000</v>
      </c>
      <c r="D312" s="30"/>
      <c r="E312" s="20" t="n">
        <f aca="false">B312-D312</f>
        <v>0.011</v>
      </c>
    </row>
    <row r="313" customFormat="false" ht="12.75" hidden="false" customHeight="false" outlineLevel="0" collapsed="false">
      <c r="A313" s="29" t="s">
        <v>296</v>
      </c>
      <c r="B313" s="21" t="n">
        <v>0.124</v>
      </c>
      <c r="C313" s="24" t="n">
        <v>140000</v>
      </c>
      <c r="D313" s="30"/>
      <c r="E313" s="22" t="n">
        <f aca="false">B313-D313</f>
        <v>0.124</v>
      </c>
    </row>
    <row r="314" customFormat="false" ht="12.75" hidden="false" customHeight="false" outlineLevel="0" collapsed="false">
      <c r="A314" s="29" t="s">
        <v>297</v>
      </c>
      <c r="B314" s="21" t="n">
        <v>0.053</v>
      </c>
      <c r="C314" s="24" t="n">
        <v>140000</v>
      </c>
      <c r="D314" s="30"/>
      <c r="E314" s="23" t="n">
        <f aca="false">B314-D314</f>
        <v>0.053</v>
      </c>
    </row>
    <row r="315" customFormat="false" ht="12.75" hidden="false" customHeight="false" outlineLevel="0" collapsed="false">
      <c r="A315" s="29" t="s">
        <v>298</v>
      </c>
      <c r="B315" s="21" t="n">
        <v>0.06</v>
      </c>
      <c r="C315" s="24" t="n">
        <v>140000</v>
      </c>
      <c r="D315" s="30"/>
      <c r="E315" s="22" t="n">
        <f aca="false">B315-D315</f>
        <v>0.06</v>
      </c>
    </row>
    <row r="316" customFormat="false" ht="12.75" hidden="false" customHeight="false" outlineLevel="0" collapsed="false">
      <c r="A316" s="29"/>
      <c r="B316" s="21"/>
      <c r="C316" s="24"/>
      <c r="D316" s="30"/>
      <c r="E316" s="20"/>
    </row>
    <row r="317" customFormat="false" ht="12.75" hidden="false" customHeight="false" outlineLevel="0" collapsed="false">
      <c r="A317" s="29" t="s">
        <v>299</v>
      </c>
      <c r="B317" s="21"/>
      <c r="C317" s="24" t="n">
        <v>48000</v>
      </c>
      <c r="D317" s="30"/>
      <c r="E317" s="20"/>
    </row>
    <row r="318" customFormat="false" ht="12.75" hidden="false" customHeight="false" outlineLevel="0" collapsed="false">
      <c r="A318" s="29" t="s">
        <v>300</v>
      </c>
      <c r="B318" s="21" t="n">
        <v>0.722</v>
      </c>
      <c r="C318" s="24" t="n">
        <v>47000</v>
      </c>
      <c r="D318" s="25"/>
      <c r="E318" s="20" t="n">
        <f aca="false">B318-D318</f>
        <v>0.722</v>
      </c>
    </row>
    <row r="319" customFormat="false" ht="12.75" hidden="false" customHeight="false" outlineLevel="0" collapsed="false">
      <c r="A319" s="29" t="s">
        <v>301</v>
      </c>
      <c r="B319" s="21" t="n">
        <v>0.245</v>
      </c>
      <c r="C319" s="24" t="n">
        <v>47000</v>
      </c>
      <c r="D319" s="25"/>
      <c r="E319" s="20" t="n">
        <f aca="false">B319-D319</f>
        <v>0.245</v>
      </c>
    </row>
    <row r="320" customFormat="false" ht="12.75" hidden="false" customHeight="false" outlineLevel="0" collapsed="false">
      <c r="A320" s="29" t="s">
        <v>302</v>
      </c>
      <c r="B320" s="21" t="n">
        <v>0.188</v>
      </c>
      <c r="C320" s="24" t="n">
        <v>46000</v>
      </c>
      <c r="D320" s="25"/>
      <c r="E320" s="20" t="n">
        <f aca="false">B320-D320</f>
        <v>0.188</v>
      </c>
    </row>
    <row r="321" customFormat="false" ht="12.75" hidden="false" customHeight="false" outlineLevel="0" collapsed="false">
      <c r="A321" s="29" t="s">
        <v>303</v>
      </c>
      <c r="B321" s="21" t="n">
        <v>0.27</v>
      </c>
      <c r="C321" s="24" t="n">
        <v>45000</v>
      </c>
      <c r="D321" s="25"/>
      <c r="E321" s="23" t="n">
        <f aca="false">B321-D321</f>
        <v>0.27</v>
      </c>
    </row>
    <row r="322" customFormat="false" ht="12.75" hidden="false" customHeight="false" outlineLevel="0" collapsed="false">
      <c r="A322" s="29" t="s">
        <v>304</v>
      </c>
      <c r="B322" s="21" t="n">
        <v>1.661</v>
      </c>
      <c r="C322" s="24" t="n">
        <v>45000</v>
      </c>
      <c r="D322" s="25"/>
      <c r="E322" s="20" t="n">
        <f aca="false">B322-D322</f>
        <v>1.661</v>
      </c>
    </row>
    <row r="323" customFormat="false" ht="12.75" hidden="false" customHeight="false" outlineLevel="0" collapsed="false">
      <c r="A323" s="29" t="s">
        <v>305</v>
      </c>
      <c r="B323" s="21" t="n">
        <v>1.012</v>
      </c>
      <c r="C323" s="24" t="n">
        <v>45000</v>
      </c>
      <c r="D323" s="30"/>
      <c r="E323" s="22" t="n">
        <f aca="false">B323-D323</f>
        <v>1.012</v>
      </c>
    </row>
    <row r="324" customFormat="false" ht="12.75" hidden="false" customHeight="false" outlineLevel="0" collapsed="false">
      <c r="A324" s="29" t="s">
        <v>306</v>
      </c>
      <c r="B324" s="21" t="n">
        <v>2.179</v>
      </c>
      <c r="C324" s="24" t="n">
        <v>45000</v>
      </c>
      <c r="D324" s="30"/>
      <c r="E324" s="20" t="n">
        <f aca="false">B324-D324</f>
        <v>2.179</v>
      </c>
    </row>
    <row r="325" customFormat="false" ht="12.75" hidden="false" customHeight="false" outlineLevel="0" collapsed="false">
      <c r="A325" s="29" t="s">
        <v>307</v>
      </c>
      <c r="B325" s="21" t="n">
        <v>0.178</v>
      </c>
      <c r="C325" s="24" t="n">
        <v>45000</v>
      </c>
      <c r="D325" s="30"/>
      <c r="E325" s="20" t="n">
        <f aca="false">B325-D325</f>
        <v>0.178</v>
      </c>
    </row>
    <row r="326" customFormat="false" ht="12.75" hidden="false" customHeight="false" outlineLevel="0" collapsed="false">
      <c r="A326" s="29" t="s">
        <v>308</v>
      </c>
      <c r="B326" s="21"/>
      <c r="C326" s="24" t="n">
        <v>46500</v>
      </c>
      <c r="D326" s="30"/>
      <c r="E326" s="22" t="n">
        <f aca="false">B326-D326</f>
        <v>0</v>
      </c>
    </row>
    <row r="327" customFormat="false" ht="12.75" hidden="false" customHeight="false" outlineLevel="0" collapsed="false">
      <c r="A327" s="29" t="s">
        <v>309</v>
      </c>
      <c r="B327" s="21" t="n">
        <v>1.59</v>
      </c>
      <c r="C327" s="24" t="n">
        <v>46500</v>
      </c>
      <c r="D327" s="30"/>
      <c r="E327" s="22" t="n">
        <f aca="false">B327-D327</f>
        <v>1.59</v>
      </c>
    </row>
    <row r="328" customFormat="false" ht="12.6" hidden="false" customHeight="true" outlineLevel="0" collapsed="false">
      <c r="A328" s="29" t="s">
        <v>310</v>
      </c>
      <c r="B328" s="21" t="n">
        <v>0.5</v>
      </c>
      <c r="C328" s="24" t="n">
        <v>46500</v>
      </c>
      <c r="D328" s="30"/>
      <c r="E328" s="22" t="n">
        <f aca="false">B328-D328</f>
        <v>0.5</v>
      </c>
    </row>
    <row r="329" customFormat="false" ht="12.75" hidden="false" customHeight="false" outlineLevel="0" collapsed="false">
      <c r="A329" s="29" t="s">
        <v>311</v>
      </c>
      <c r="B329" s="21" t="n">
        <v>0.58</v>
      </c>
      <c r="C329" s="24" t="n">
        <v>46500</v>
      </c>
      <c r="D329" s="40"/>
      <c r="E329" s="23" t="n">
        <f aca="false">B329-D329</f>
        <v>0.58</v>
      </c>
    </row>
    <row r="330" customFormat="false" ht="12.75" hidden="false" customHeight="false" outlineLevel="0" collapsed="false">
      <c r="A330" s="29" t="s">
        <v>312</v>
      </c>
      <c r="B330" s="21" t="n">
        <v>0.421</v>
      </c>
      <c r="C330" s="24" t="n">
        <v>46500</v>
      </c>
      <c r="D330" s="30"/>
      <c r="E330" s="22" t="n">
        <f aca="false">B330-D330</f>
        <v>0.421</v>
      </c>
    </row>
    <row r="331" customFormat="false" ht="12.75" hidden="false" customHeight="false" outlineLevel="0" collapsed="false">
      <c r="A331" s="29" t="s">
        <v>313</v>
      </c>
      <c r="B331" s="21" t="n">
        <v>0.432</v>
      </c>
      <c r="C331" s="24" t="n">
        <v>46500</v>
      </c>
      <c r="D331" s="30"/>
      <c r="E331" s="22" t="n">
        <f aca="false">B331-D331</f>
        <v>0.432</v>
      </c>
    </row>
    <row r="332" customFormat="false" ht="12.75" hidden="false" customHeight="false" outlineLevel="0" collapsed="false">
      <c r="A332" s="29" t="s">
        <v>314</v>
      </c>
      <c r="B332" s="21" t="n">
        <v>0.66</v>
      </c>
      <c r="C332" s="24" t="n">
        <v>49000</v>
      </c>
      <c r="D332" s="30"/>
      <c r="E332" s="20" t="n">
        <f aca="false">B332-D332</f>
        <v>0.66</v>
      </c>
    </row>
    <row r="333" customFormat="false" ht="12.75" hidden="false" customHeight="false" outlineLevel="0" collapsed="false">
      <c r="A333" s="29" t="s">
        <v>315</v>
      </c>
      <c r="B333" s="35" t="n">
        <v>0.715</v>
      </c>
      <c r="C333" s="24" t="n">
        <v>49000</v>
      </c>
      <c r="D333" s="40"/>
      <c r="E333" s="23" t="n">
        <f aca="false">B333-D333</f>
        <v>0.715</v>
      </c>
    </row>
    <row r="334" customFormat="false" ht="12.75" hidden="false" customHeight="false" outlineLevel="0" collapsed="false">
      <c r="A334" s="29" t="s">
        <v>316</v>
      </c>
      <c r="B334" s="21" t="n">
        <v>0.85</v>
      </c>
      <c r="C334" s="24" t="n">
        <v>49000</v>
      </c>
      <c r="D334" s="30"/>
      <c r="E334" s="20" t="n">
        <f aca="false">B334-D334</f>
        <v>0.85</v>
      </c>
    </row>
    <row r="335" customFormat="false" ht="12.75" hidden="false" customHeight="false" outlineLevel="0" collapsed="false">
      <c r="A335" s="29" t="s">
        <v>317</v>
      </c>
      <c r="B335" s="21" t="n">
        <v>0.848</v>
      </c>
      <c r="C335" s="24" t="n">
        <v>49500</v>
      </c>
      <c r="D335" s="30"/>
      <c r="E335" s="23" t="n">
        <f aca="false">B335-D335</f>
        <v>0.848</v>
      </c>
    </row>
    <row r="336" customFormat="false" ht="12.75" hidden="false" customHeight="false" outlineLevel="0" collapsed="false">
      <c r="A336" s="29" t="s">
        <v>318</v>
      </c>
      <c r="B336" s="21" t="n">
        <v>0.133</v>
      </c>
      <c r="C336" s="24" t="n">
        <v>49500</v>
      </c>
      <c r="D336" s="30"/>
      <c r="E336" s="20" t="n">
        <f aca="false">B336-D336</f>
        <v>0.133</v>
      </c>
    </row>
    <row r="337" customFormat="false" ht="12.75" hidden="false" customHeight="false" outlineLevel="0" collapsed="false">
      <c r="A337" s="29" t="s">
        <v>319</v>
      </c>
      <c r="B337" s="21" t="n">
        <v>1.436</v>
      </c>
      <c r="C337" s="24" t="n">
        <v>49500</v>
      </c>
      <c r="D337" s="30"/>
      <c r="E337" s="20" t="n">
        <f aca="false">B337-D337</f>
        <v>1.436</v>
      </c>
    </row>
    <row r="338" customFormat="false" ht="12.75" hidden="false" customHeight="false" outlineLevel="0" collapsed="false">
      <c r="A338" s="29" t="s">
        <v>320</v>
      </c>
      <c r="B338" s="21" t="n">
        <v>0.398</v>
      </c>
      <c r="C338" s="24" t="n">
        <v>49500</v>
      </c>
      <c r="D338" s="30"/>
      <c r="E338" s="20" t="n">
        <f aca="false">B338-D338</f>
        <v>0.398</v>
      </c>
    </row>
    <row r="339" customFormat="false" ht="12.75" hidden="false" customHeight="false" outlineLevel="0" collapsed="false">
      <c r="A339" s="29" t="s">
        <v>321</v>
      </c>
      <c r="B339" s="21" t="n">
        <v>0.215</v>
      </c>
      <c r="C339" s="24" t="n">
        <v>49500</v>
      </c>
      <c r="D339" s="30"/>
      <c r="E339" s="20" t="n">
        <f aca="false">B339-D339</f>
        <v>0.215</v>
      </c>
    </row>
    <row r="340" customFormat="false" ht="12.75" hidden="false" customHeight="false" outlineLevel="0" collapsed="false">
      <c r="A340" s="29" t="s">
        <v>322</v>
      </c>
      <c r="B340" s="21" t="n">
        <v>0.714</v>
      </c>
      <c r="C340" s="24" t="n">
        <v>49500</v>
      </c>
      <c r="D340" s="30"/>
      <c r="E340" s="23" t="n">
        <f aca="false">B340-D340</f>
        <v>0.714</v>
      </c>
    </row>
    <row r="341" customFormat="false" ht="12.75" hidden="false" customHeight="false" outlineLevel="0" collapsed="false">
      <c r="A341" s="29" t="s">
        <v>323</v>
      </c>
      <c r="B341" s="21" t="n">
        <v>0.941</v>
      </c>
      <c r="C341" s="24" t="n">
        <v>51500</v>
      </c>
      <c r="D341" s="25"/>
      <c r="E341" s="22" t="n">
        <f aca="false">B341-D341</f>
        <v>0.941</v>
      </c>
    </row>
    <row r="342" customFormat="false" ht="12.75" hidden="false" customHeight="false" outlineLevel="0" collapsed="false">
      <c r="A342" s="29" t="s">
        <v>324</v>
      </c>
      <c r="B342" s="21" t="n">
        <v>1.02</v>
      </c>
      <c r="C342" s="24" t="n">
        <v>51000</v>
      </c>
      <c r="D342" s="25"/>
      <c r="E342" s="23" t="n">
        <f aca="false">B342-D342</f>
        <v>1.02</v>
      </c>
    </row>
    <row r="343" customFormat="false" ht="12.75" hidden="false" customHeight="false" outlineLevel="0" collapsed="false">
      <c r="A343" s="29" t="s">
        <v>325</v>
      </c>
      <c r="B343" s="21" t="n">
        <v>0.054</v>
      </c>
      <c r="C343" s="24" t="n">
        <v>51000</v>
      </c>
      <c r="D343" s="25"/>
      <c r="E343" s="23" t="n">
        <f aca="false">B343-D343</f>
        <v>0.054</v>
      </c>
    </row>
    <row r="344" customFormat="false" ht="12.75" hidden="false" customHeight="false" outlineLevel="0" collapsed="false">
      <c r="A344" s="29"/>
      <c r="B344" s="21"/>
      <c r="C344" s="24"/>
      <c r="D344" s="25"/>
      <c r="E344" s="20"/>
    </row>
    <row r="345" customFormat="false" ht="12.75" hidden="false" customHeight="false" outlineLevel="0" collapsed="false">
      <c r="A345" s="29" t="s">
        <v>326</v>
      </c>
      <c r="B345" s="21" t="n">
        <v>0.01</v>
      </c>
      <c r="C345" s="27" t="s">
        <v>26</v>
      </c>
      <c r="D345" s="25"/>
      <c r="E345" s="20" t="n">
        <f aca="false">B345-D345</f>
        <v>0.01</v>
      </c>
    </row>
    <row r="346" customFormat="false" ht="12.75" hidden="false" customHeight="false" outlineLevel="0" collapsed="false">
      <c r="A346" s="29" t="s">
        <v>327</v>
      </c>
      <c r="B346" s="21" t="n">
        <v>0.026</v>
      </c>
      <c r="C346" s="24" t="n">
        <v>60000</v>
      </c>
      <c r="D346" s="25"/>
      <c r="E346" s="20" t="n">
        <f aca="false">B346-D346</f>
        <v>0.026</v>
      </c>
    </row>
    <row r="347" customFormat="false" ht="12.75" hidden="false" customHeight="false" outlineLevel="0" collapsed="false">
      <c r="A347" s="46" t="s">
        <v>328</v>
      </c>
      <c r="B347" s="21" t="n">
        <v>0.051</v>
      </c>
      <c r="C347" s="24" t="n">
        <v>60000</v>
      </c>
      <c r="D347" s="25"/>
      <c r="E347" s="20" t="n">
        <f aca="false">B347-D347</f>
        <v>0.051</v>
      </c>
    </row>
    <row r="348" customFormat="false" ht="12.75" hidden="false" customHeight="false" outlineLevel="0" collapsed="false">
      <c r="A348" s="29" t="s">
        <v>329</v>
      </c>
      <c r="B348" s="21"/>
      <c r="C348" s="24" t="n">
        <v>58000</v>
      </c>
      <c r="D348" s="25"/>
      <c r="E348" s="20" t="n">
        <f aca="false">B348-D348</f>
        <v>0</v>
      </c>
    </row>
    <row r="349" customFormat="false" ht="12.75" hidden="false" customHeight="false" outlineLevel="0" collapsed="false">
      <c r="A349" s="29" t="s">
        <v>330</v>
      </c>
      <c r="B349" s="21" t="n">
        <v>0.02</v>
      </c>
      <c r="C349" s="24" t="n">
        <v>50000</v>
      </c>
      <c r="D349" s="30"/>
      <c r="E349" s="20" t="n">
        <f aca="false">B349-D349</f>
        <v>0.02</v>
      </c>
    </row>
    <row r="350" customFormat="false" ht="12.75" hidden="false" customHeight="false" outlineLevel="0" collapsed="false">
      <c r="A350" s="29" t="s">
        <v>331</v>
      </c>
      <c r="B350" s="21"/>
      <c r="C350" s="24" t="n">
        <v>54000</v>
      </c>
      <c r="D350" s="30"/>
      <c r="E350" s="20" t="n">
        <f aca="false">B350-D350</f>
        <v>0</v>
      </c>
    </row>
    <row r="351" customFormat="false" ht="12.75" hidden="false" customHeight="false" outlineLevel="0" collapsed="false">
      <c r="A351" s="29" t="s">
        <v>332</v>
      </c>
      <c r="B351" s="21" t="n">
        <v>0.33</v>
      </c>
      <c r="C351" s="24" t="n">
        <v>65000</v>
      </c>
      <c r="D351" s="40"/>
      <c r="E351" s="22" t="n">
        <f aca="false">B351-D351</f>
        <v>0.33</v>
      </c>
    </row>
    <row r="352" customFormat="false" ht="12.75" hidden="false" customHeight="false" outlineLevel="0" collapsed="false">
      <c r="A352" s="29" t="s">
        <v>333</v>
      </c>
      <c r="B352" s="21" t="n">
        <v>0.07</v>
      </c>
      <c r="C352" s="24" t="n">
        <v>60000</v>
      </c>
      <c r="D352" s="30"/>
      <c r="E352" s="23" t="n">
        <f aca="false">B352-D352</f>
        <v>0.07</v>
      </c>
    </row>
    <row r="353" customFormat="false" ht="12.75" hidden="false" customHeight="false" outlineLevel="0" collapsed="false">
      <c r="A353" s="29" t="s">
        <v>334</v>
      </c>
      <c r="B353" s="21" t="n">
        <v>0.257</v>
      </c>
      <c r="C353" s="24" t="n">
        <v>54500</v>
      </c>
      <c r="D353" s="30"/>
      <c r="E353" s="23" t="n">
        <f aca="false">B353-D353</f>
        <v>0.257</v>
      </c>
    </row>
    <row r="354" customFormat="false" ht="12.75" hidden="false" customHeight="false" outlineLevel="0" collapsed="false">
      <c r="A354" s="29" t="s">
        <v>335</v>
      </c>
      <c r="B354" s="21" t="n">
        <v>0.035</v>
      </c>
      <c r="C354" s="24" t="n">
        <v>54000</v>
      </c>
      <c r="D354" s="30"/>
      <c r="E354" s="20" t="n">
        <f aca="false">B354-D354</f>
        <v>0.035</v>
      </c>
    </row>
    <row r="355" customFormat="false" ht="12.75" hidden="false" customHeight="false" outlineLevel="0" collapsed="false">
      <c r="A355" s="29" t="s">
        <v>336</v>
      </c>
      <c r="B355" s="21" t="n">
        <v>3</v>
      </c>
      <c r="C355" s="24" t="n">
        <v>65000</v>
      </c>
      <c r="D355" s="30"/>
      <c r="E355" s="22" t="n">
        <f aca="false">B355-D355</f>
        <v>3</v>
      </c>
    </row>
    <row r="356" customFormat="false" ht="12.75" hidden="false" customHeight="false" outlineLevel="0" collapsed="false">
      <c r="A356" s="29" t="s">
        <v>337</v>
      </c>
      <c r="B356" s="47" t="n">
        <v>7.014</v>
      </c>
      <c r="C356" s="24" t="n">
        <v>53000</v>
      </c>
      <c r="D356" s="36"/>
      <c r="E356" s="23" t="n">
        <f aca="false">B356-D356</f>
        <v>7.014</v>
      </c>
    </row>
    <row r="357" customFormat="false" ht="12.75" hidden="false" customHeight="false" outlineLevel="0" collapsed="false">
      <c r="A357" s="29" t="s">
        <v>338</v>
      </c>
      <c r="B357" s="21" t="n">
        <v>0.201</v>
      </c>
      <c r="C357" s="24" t="n">
        <v>51000</v>
      </c>
      <c r="D357" s="30"/>
      <c r="E357" s="23" t="n">
        <f aca="false">B357-D357</f>
        <v>0.201</v>
      </c>
    </row>
    <row r="358" customFormat="false" ht="12.75" hidden="false" customHeight="false" outlineLevel="0" collapsed="false">
      <c r="A358" s="29" t="s">
        <v>339</v>
      </c>
      <c r="B358" s="21" t="n">
        <v>0.448</v>
      </c>
      <c r="C358" s="24" t="n">
        <v>58000</v>
      </c>
      <c r="D358" s="30"/>
      <c r="E358" s="23" t="n">
        <f aca="false">B358-D358</f>
        <v>0.448</v>
      </c>
    </row>
    <row r="359" customFormat="false" ht="12.75" hidden="false" customHeight="false" outlineLevel="0" collapsed="false">
      <c r="A359" s="29" t="s">
        <v>340</v>
      </c>
      <c r="B359" s="21" t="n">
        <v>0.096</v>
      </c>
      <c r="C359" s="24" t="n">
        <v>230000</v>
      </c>
      <c r="D359" s="30"/>
      <c r="E359" s="20" t="n">
        <f aca="false">B359-D359</f>
        <v>0.096</v>
      </c>
    </row>
    <row r="360" customFormat="false" ht="12.75" hidden="false" customHeight="false" outlineLevel="0" collapsed="false">
      <c r="A360" s="29" t="s">
        <v>341</v>
      </c>
      <c r="B360" s="21" t="n">
        <v>0.064</v>
      </c>
      <c r="C360" s="24" t="n">
        <v>230000</v>
      </c>
      <c r="D360" s="30"/>
      <c r="E360" s="20" t="n">
        <f aca="false">B360-D360</f>
        <v>0.064</v>
      </c>
    </row>
    <row r="361" customFormat="false" ht="12.75" hidden="false" customHeight="false" outlineLevel="0" collapsed="false">
      <c r="A361" s="29" t="s">
        <v>342</v>
      </c>
      <c r="B361" s="21"/>
      <c r="C361" s="24" t="n">
        <v>65000</v>
      </c>
      <c r="D361" s="30"/>
      <c r="E361" s="22" t="n">
        <f aca="false">B361-D361</f>
        <v>0</v>
      </c>
    </row>
    <row r="362" customFormat="false" ht="12.75" hidden="false" customHeight="false" outlineLevel="0" collapsed="false">
      <c r="A362" s="29" t="s">
        <v>343</v>
      </c>
      <c r="B362" s="21" t="n">
        <v>0.5</v>
      </c>
      <c r="C362" s="24" t="n">
        <v>51000</v>
      </c>
      <c r="D362" s="30"/>
      <c r="E362" s="23" t="n">
        <v>0.5</v>
      </c>
    </row>
    <row r="363" customFormat="false" ht="12.75" hidden="false" customHeight="false" outlineLevel="0" collapsed="false">
      <c r="A363" s="29" t="s">
        <v>344</v>
      </c>
      <c r="B363" s="21" t="n">
        <v>12.04</v>
      </c>
      <c r="C363" s="24" t="n">
        <v>53000</v>
      </c>
      <c r="D363" s="30"/>
      <c r="E363" s="23" t="n">
        <f aca="false">B363-D363</f>
        <v>12.04</v>
      </c>
    </row>
    <row r="364" customFormat="false" ht="12.75" hidden="false" customHeight="false" outlineLevel="0" collapsed="false">
      <c r="A364" s="29" t="s">
        <v>345</v>
      </c>
      <c r="B364" s="21" t="n">
        <v>0.15</v>
      </c>
      <c r="C364" s="24" t="n">
        <v>58000</v>
      </c>
      <c r="D364" s="30"/>
      <c r="E364" s="23" t="n">
        <f aca="false">B364-D364</f>
        <v>0.15</v>
      </c>
    </row>
    <row r="365" customFormat="false" ht="12.75" hidden="false" customHeight="false" outlineLevel="0" collapsed="false">
      <c r="A365" s="29" t="s">
        <v>346</v>
      </c>
      <c r="B365" s="21" t="n">
        <v>0.42</v>
      </c>
      <c r="C365" s="24" t="n">
        <v>53000</v>
      </c>
      <c r="D365" s="30"/>
      <c r="E365" s="22" t="n">
        <f aca="false">B365-D365</f>
        <v>0.42</v>
      </c>
    </row>
    <row r="366" customFormat="false" ht="12.75" hidden="false" customHeight="false" outlineLevel="0" collapsed="false">
      <c r="A366" s="29" t="s">
        <v>347</v>
      </c>
      <c r="B366" s="21" t="n">
        <v>2.17</v>
      </c>
      <c r="C366" s="24" t="n">
        <v>53000</v>
      </c>
      <c r="D366" s="30"/>
      <c r="E366" s="22" t="n">
        <f aca="false">B366-D366</f>
        <v>2.17</v>
      </c>
    </row>
    <row r="367" customFormat="false" ht="12.75" hidden="false" customHeight="false" outlineLevel="0" collapsed="false">
      <c r="A367" s="29" t="s">
        <v>348</v>
      </c>
      <c r="B367" s="21" t="n">
        <v>2.475</v>
      </c>
      <c r="C367" s="24" t="n">
        <v>50000</v>
      </c>
      <c r="D367" s="30"/>
      <c r="E367" s="22" t="n">
        <f aca="false">B367-D367</f>
        <v>2.475</v>
      </c>
    </row>
    <row r="368" customFormat="false" ht="12.75" hidden="false" customHeight="false" outlineLevel="0" collapsed="false">
      <c r="A368" s="29" t="s">
        <v>349</v>
      </c>
      <c r="B368" s="21" t="n">
        <v>0.348</v>
      </c>
      <c r="C368" s="24" t="n">
        <v>51000</v>
      </c>
      <c r="D368" s="30"/>
      <c r="E368" s="23" t="n">
        <f aca="false">B368-D368</f>
        <v>0.348</v>
      </c>
    </row>
    <row r="369" customFormat="false" ht="12.75" hidden="false" customHeight="false" outlineLevel="0" collapsed="false">
      <c r="A369" s="29" t="s">
        <v>350</v>
      </c>
      <c r="B369" s="21" t="n">
        <v>1.506</v>
      </c>
      <c r="C369" s="24" t="n">
        <v>58500</v>
      </c>
      <c r="D369" s="30"/>
      <c r="E369" s="22" t="n">
        <f aca="false">B369-D369</f>
        <v>1.506</v>
      </c>
    </row>
    <row r="370" customFormat="false" ht="12.75" hidden="false" customHeight="false" outlineLevel="0" collapsed="false">
      <c r="A370" s="29" t="s">
        <v>351</v>
      </c>
      <c r="B370" s="21" t="n">
        <v>0.885</v>
      </c>
      <c r="C370" s="24" t="n">
        <v>53000</v>
      </c>
      <c r="D370" s="30"/>
      <c r="E370" s="23" t="n">
        <f aca="false">B370-D370</f>
        <v>0.885</v>
      </c>
    </row>
    <row r="371" customFormat="false" ht="12.75" hidden="false" customHeight="false" outlineLevel="0" collapsed="false">
      <c r="A371" s="29" t="s">
        <v>352</v>
      </c>
      <c r="B371" s="21" t="n">
        <v>0.025</v>
      </c>
      <c r="C371" s="24" t="n">
        <v>53000</v>
      </c>
      <c r="D371" s="30"/>
      <c r="E371" s="23" t="n">
        <f aca="false">B371-D371</f>
        <v>0.025</v>
      </c>
    </row>
    <row r="372" customFormat="false" ht="12.75" hidden="false" customHeight="false" outlineLevel="0" collapsed="false">
      <c r="A372" s="29" t="s">
        <v>353</v>
      </c>
      <c r="B372" s="21" t="n">
        <v>0.095</v>
      </c>
      <c r="C372" s="24" t="n">
        <v>54000</v>
      </c>
      <c r="D372" s="30"/>
      <c r="E372" s="23" t="n">
        <f aca="false">B372-D372</f>
        <v>0.095</v>
      </c>
    </row>
    <row r="373" customFormat="false" ht="12.75" hidden="false" customHeight="false" outlineLevel="0" collapsed="false">
      <c r="A373" s="29" t="s">
        <v>354</v>
      </c>
      <c r="B373" s="21" t="n">
        <v>1.144</v>
      </c>
      <c r="C373" s="24" t="n">
        <v>50000</v>
      </c>
      <c r="D373" s="30"/>
      <c r="E373" s="22" t="n">
        <f aca="false">B373-D373</f>
        <v>1.144</v>
      </c>
    </row>
    <row r="374" customFormat="false" ht="12.75" hidden="false" customHeight="false" outlineLevel="0" collapsed="false">
      <c r="A374" s="29" t="s">
        <v>355</v>
      </c>
      <c r="B374" s="21" t="n">
        <v>5.745</v>
      </c>
      <c r="C374" s="24" t="n">
        <v>50000</v>
      </c>
      <c r="D374" s="30"/>
      <c r="E374" s="23" t="n">
        <f aca="false">B374-D374</f>
        <v>5.745</v>
      </c>
    </row>
    <row r="375" customFormat="false" ht="12.75" hidden="false" customHeight="false" outlineLevel="0" collapsed="false">
      <c r="A375" s="29" t="s">
        <v>356</v>
      </c>
      <c r="B375" s="21" t="n">
        <v>0.09</v>
      </c>
      <c r="C375" s="24" t="n">
        <v>55000</v>
      </c>
      <c r="D375" s="30"/>
      <c r="E375" s="23" t="n">
        <f aca="false">B375-D375</f>
        <v>0.09</v>
      </c>
    </row>
    <row r="376" customFormat="false" ht="12.75" hidden="false" customHeight="false" outlineLevel="0" collapsed="false">
      <c r="A376" s="29" t="s">
        <v>357</v>
      </c>
      <c r="B376" s="21" t="n">
        <v>0.419</v>
      </c>
      <c r="C376" s="24" t="n">
        <v>57000</v>
      </c>
      <c r="D376" s="30"/>
      <c r="E376" s="20" t="n">
        <f aca="false">B376-D376</f>
        <v>0.419</v>
      </c>
    </row>
    <row r="377" customFormat="false" ht="12.75" hidden="false" customHeight="false" outlineLevel="0" collapsed="false">
      <c r="A377" s="29" t="s">
        <v>358</v>
      </c>
      <c r="B377" s="21" t="n">
        <v>0.57</v>
      </c>
      <c r="C377" s="24" t="n">
        <v>52000</v>
      </c>
      <c r="D377" s="30"/>
      <c r="E377" s="22" t="n">
        <f aca="false">B377-D377</f>
        <v>0.57</v>
      </c>
    </row>
    <row r="378" customFormat="false" ht="12.75" hidden="false" customHeight="false" outlineLevel="0" collapsed="false">
      <c r="A378" s="29" t="s">
        <v>359</v>
      </c>
      <c r="B378" s="21" t="n">
        <v>0.335</v>
      </c>
      <c r="C378" s="24" t="n">
        <v>54000</v>
      </c>
      <c r="D378" s="30"/>
      <c r="E378" s="23" t="n">
        <f aca="false">B378-D378</f>
        <v>0.335</v>
      </c>
    </row>
    <row r="379" customFormat="false" ht="12.75" hidden="false" customHeight="false" outlineLevel="0" collapsed="false">
      <c r="A379" s="29" t="s">
        <v>360</v>
      </c>
      <c r="B379" s="21" t="n">
        <v>4.005</v>
      </c>
      <c r="C379" s="24" t="n">
        <v>49000</v>
      </c>
      <c r="D379" s="30"/>
      <c r="E379" s="23" t="n">
        <f aca="false">B379-D379</f>
        <v>4.005</v>
      </c>
    </row>
    <row r="380" customFormat="false" ht="12.75" hidden="false" customHeight="false" outlineLevel="0" collapsed="false">
      <c r="A380" s="34" t="s">
        <v>361</v>
      </c>
      <c r="B380" s="21" t="n">
        <v>0.06</v>
      </c>
      <c r="C380" s="24" t="n">
        <v>52000</v>
      </c>
      <c r="D380" s="25"/>
      <c r="E380" s="22" t="n">
        <f aca="false">B380-D380</f>
        <v>0.06</v>
      </c>
    </row>
    <row r="381" customFormat="false" ht="12.75" hidden="false" customHeight="false" outlineLevel="0" collapsed="false">
      <c r="A381" s="34" t="s">
        <v>362</v>
      </c>
      <c r="B381" s="21" t="n">
        <v>0.24</v>
      </c>
      <c r="C381" s="24"/>
      <c r="D381" s="25"/>
      <c r="E381" s="23" t="n">
        <f aca="false">B381-D381</f>
        <v>0.24</v>
      </c>
    </row>
    <row r="382" customFormat="false" ht="12.75" hidden="false" customHeight="false" outlineLevel="0" collapsed="false">
      <c r="A382" s="29" t="s">
        <v>363</v>
      </c>
      <c r="B382" s="21" t="n">
        <v>0.037</v>
      </c>
      <c r="C382" s="24" t="n">
        <v>55000</v>
      </c>
      <c r="D382" s="30"/>
      <c r="E382" s="23" t="n">
        <f aca="false">B382-D382</f>
        <v>0.037</v>
      </c>
    </row>
    <row r="383" customFormat="false" ht="12.75" hidden="false" customHeight="false" outlineLevel="0" collapsed="false">
      <c r="A383" s="29" t="s">
        <v>364</v>
      </c>
      <c r="B383" s="21" t="n">
        <v>1.825</v>
      </c>
      <c r="C383" s="24" t="n">
        <v>52000</v>
      </c>
      <c r="D383" s="30"/>
      <c r="E383" s="22" t="n">
        <f aca="false">B383-D383</f>
        <v>1.825</v>
      </c>
    </row>
    <row r="384" customFormat="false" ht="12.75" hidden="false" customHeight="false" outlineLevel="0" collapsed="false">
      <c r="A384" s="29" t="s">
        <v>365</v>
      </c>
      <c r="B384" s="21"/>
      <c r="C384" s="24" t="n">
        <v>52000</v>
      </c>
      <c r="D384" s="25"/>
      <c r="E384" s="23" t="n">
        <f aca="false">B384-D384</f>
        <v>0</v>
      </c>
    </row>
    <row r="385" customFormat="false" ht="12.75" hidden="false" customHeight="false" outlineLevel="0" collapsed="false">
      <c r="A385" s="29" t="s">
        <v>366</v>
      </c>
      <c r="B385" s="21" t="n">
        <v>3.371</v>
      </c>
      <c r="C385" s="24" t="n">
        <v>49000</v>
      </c>
      <c r="D385" s="30"/>
      <c r="E385" s="23" t="n">
        <f aca="false">B385-D385</f>
        <v>3.371</v>
      </c>
    </row>
    <row r="386" customFormat="false" ht="12.75" hidden="false" customHeight="false" outlineLevel="0" collapsed="false">
      <c r="A386" s="29" t="s">
        <v>367</v>
      </c>
      <c r="B386" s="21"/>
      <c r="C386" s="24" t="n">
        <v>53000</v>
      </c>
      <c r="D386" s="30"/>
      <c r="E386" s="23" t="n">
        <f aca="false">B386-D386</f>
        <v>0</v>
      </c>
    </row>
    <row r="387" customFormat="false" ht="12.75" hidden="false" customHeight="false" outlineLevel="0" collapsed="false">
      <c r="A387" s="29" t="s">
        <v>368</v>
      </c>
      <c r="B387" s="21" t="n">
        <v>0.136</v>
      </c>
      <c r="C387" s="24" t="n">
        <v>55000</v>
      </c>
      <c r="D387" s="30"/>
      <c r="E387" s="22" t="n">
        <f aca="false">B387-D387</f>
        <v>0.136</v>
      </c>
    </row>
    <row r="388" customFormat="false" ht="12.75" hidden="false" customHeight="false" outlineLevel="0" collapsed="false">
      <c r="A388" s="29" t="s">
        <v>369</v>
      </c>
      <c r="B388" s="21"/>
      <c r="C388" s="24" t="n">
        <v>54000</v>
      </c>
      <c r="D388" s="25"/>
      <c r="E388" s="22" t="n">
        <f aca="false">B388-D388</f>
        <v>0</v>
      </c>
    </row>
    <row r="389" customFormat="false" ht="12.75" hidden="false" customHeight="false" outlineLevel="0" collapsed="false">
      <c r="A389" s="29" t="s">
        <v>370</v>
      </c>
      <c r="B389" s="44" t="n">
        <v>3.048</v>
      </c>
      <c r="C389" s="24" t="n">
        <v>49000</v>
      </c>
      <c r="D389" s="25"/>
      <c r="E389" s="22" t="n">
        <f aca="false">B389-D389</f>
        <v>3.048</v>
      </c>
      <c r="G389" s="48"/>
      <c r="H389" s="48"/>
      <c r="I389" s="48"/>
    </row>
    <row r="390" customFormat="false" ht="12.75" hidden="false" customHeight="false" outlineLevel="0" collapsed="false">
      <c r="A390" s="29" t="s">
        <v>371</v>
      </c>
      <c r="B390" s="21"/>
      <c r="C390" s="24" t="n">
        <v>53000</v>
      </c>
      <c r="D390" s="25"/>
      <c r="E390" s="23" t="n">
        <f aca="false">B390-D390</f>
        <v>0</v>
      </c>
      <c r="G390" s="48"/>
      <c r="H390" s="48"/>
      <c r="I390" s="48"/>
    </row>
    <row r="391" customFormat="false" ht="12.75" hidden="false" customHeight="false" outlineLevel="0" collapsed="false">
      <c r="A391" s="29" t="s">
        <v>372</v>
      </c>
      <c r="B391" s="21" t="n">
        <v>0.334</v>
      </c>
      <c r="C391" s="24" t="n">
        <v>55000</v>
      </c>
      <c r="D391" s="25"/>
      <c r="E391" s="22" t="n">
        <f aca="false">B391-D391</f>
        <v>0.334</v>
      </c>
    </row>
    <row r="392" customFormat="false" ht="12.75" hidden="false" customHeight="false" outlineLevel="0" collapsed="false">
      <c r="A392" s="29" t="s">
        <v>373</v>
      </c>
      <c r="B392" s="35" t="n">
        <v>0.314</v>
      </c>
      <c r="C392" s="24" t="n">
        <v>50500</v>
      </c>
      <c r="D392" s="25"/>
      <c r="E392" s="20" t="n">
        <f aca="false">B392-D392</f>
        <v>0.314</v>
      </c>
    </row>
    <row r="393" customFormat="false" ht="12.75" hidden="false" customHeight="false" outlineLevel="0" collapsed="false">
      <c r="A393" s="29" t="s">
        <v>374</v>
      </c>
      <c r="B393" s="21" t="n">
        <v>4.583</v>
      </c>
      <c r="C393" s="24" t="n">
        <v>49000</v>
      </c>
      <c r="D393" s="25"/>
      <c r="E393" s="22" t="n">
        <f aca="false">B393-D393</f>
        <v>4.583</v>
      </c>
    </row>
    <row r="394" customFormat="false" ht="12.75" hidden="false" customHeight="false" outlineLevel="0" collapsed="false">
      <c r="A394" s="29" t="s">
        <v>375</v>
      </c>
      <c r="B394" s="21" t="n">
        <v>0.388</v>
      </c>
      <c r="C394" s="24" t="n">
        <v>55000</v>
      </c>
      <c r="D394" s="25"/>
      <c r="E394" s="22" t="n">
        <f aca="false">B394-D394</f>
        <v>0.388</v>
      </c>
    </row>
    <row r="395" customFormat="false" ht="12.75" hidden="false" customHeight="false" outlineLevel="0" collapsed="false">
      <c r="A395" s="29" t="s">
        <v>376</v>
      </c>
      <c r="B395" s="21" t="n">
        <v>0.355</v>
      </c>
      <c r="C395" s="24" t="n">
        <v>53000</v>
      </c>
      <c r="D395" s="25"/>
      <c r="E395" s="23" t="n">
        <f aca="false">B395-D395</f>
        <v>0.355</v>
      </c>
    </row>
    <row r="396" customFormat="false" ht="12.75" hidden="false" customHeight="false" outlineLevel="0" collapsed="false">
      <c r="A396" s="29" t="s">
        <v>377</v>
      </c>
      <c r="B396" s="21"/>
      <c r="C396" s="24" t="n">
        <v>52000</v>
      </c>
      <c r="D396" s="25"/>
      <c r="E396" s="23" t="n">
        <f aca="false">B396-D396</f>
        <v>0</v>
      </c>
    </row>
    <row r="397" customFormat="false" ht="12.75" hidden="false" customHeight="false" outlineLevel="0" collapsed="false">
      <c r="A397" s="29" t="s">
        <v>378</v>
      </c>
      <c r="B397" s="21" t="n">
        <v>1.73</v>
      </c>
      <c r="C397" s="24" t="n">
        <v>49000</v>
      </c>
      <c r="D397" s="49"/>
      <c r="E397" s="23" t="n">
        <f aca="false">B397-D397</f>
        <v>1.73</v>
      </c>
    </row>
    <row r="398" customFormat="false" ht="12.75" hidden="false" customHeight="false" outlineLevel="0" collapsed="false">
      <c r="A398" s="29" t="s">
        <v>379</v>
      </c>
      <c r="B398" s="21" t="n">
        <v>0.537</v>
      </c>
      <c r="C398" s="24" t="n">
        <v>53000</v>
      </c>
      <c r="D398" s="25"/>
      <c r="E398" s="23" t="n">
        <f aca="false">B398-D398</f>
        <v>0.537</v>
      </c>
    </row>
    <row r="399" customFormat="false" ht="12.75" hidden="false" customHeight="false" outlineLevel="0" collapsed="false">
      <c r="A399" s="29" t="s">
        <v>380</v>
      </c>
      <c r="B399" s="21" t="n">
        <v>0.622</v>
      </c>
      <c r="C399" s="24" t="n">
        <v>53800</v>
      </c>
      <c r="D399" s="25"/>
      <c r="E399" s="23" t="n">
        <f aca="false">B399-D399</f>
        <v>0.622</v>
      </c>
    </row>
    <row r="400" customFormat="false" ht="12.75" hidden="false" customHeight="false" outlineLevel="0" collapsed="false">
      <c r="A400" s="29" t="s">
        <v>381</v>
      </c>
      <c r="B400" s="21" t="n">
        <v>0.83</v>
      </c>
      <c r="C400" s="24" t="n">
        <v>55000</v>
      </c>
      <c r="D400" s="25"/>
      <c r="E400" s="23" t="n">
        <f aca="false">B400-D400</f>
        <v>0.83</v>
      </c>
    </row>
    <row r="401" customFormat="false" ht="12.75" hidden="false" customHeight="false" outlineLevel="0" collapsed="false">
      <c r="A401" s="29" t="s">
        <v>382</v>
      </c>
      <c r="B401" s="21" t="n">
        <v>0.29</v>
      </c>
      <c r="C401" s="24" t="n">
        <v>62000</v>
      </c>
      <c r="D401" s="25"/>
      <c r="E401" s="23" t="n">
        <f aca="false">B401-D401</f>
        <v>0.29</v>
      </c>
    </row>
    <row r="402" customFormat="false" ht="12.75" hidden="false" customHeight="false" outlineLevel="0" collapsed="false">
      <c r="A402" s="29" t="s">
        <v>383</v>
      </c>
      <c r="B402" s="21" t="n">
        <v>0.274</v>
      </c>
      <c r="C402" s="50" t="n">
        <v>54000</v>
      </c>
      <c r="D402" s="25"/>
      <c r="E402" s="22" t="n">
        <f aca="false">B402-D402</f>
        <v>0.274</v>
      </c>
    </row>
    <row r="403" customFormat="false" ht="12.95" hidden="false" customHeight="true" outlineLevel="0" collapsed="false">
      <c r="A403" s="29" t="s">
        <v>384</v>
      </c>
      <c r="B403" s="21" t="n">
        <v>0.59</v>
      </c>
      <c r="C403" s="24" t="n">
        <v>51000</v>
      </c>
      <c r="D403" s="25"/>
      <c r="E403" s="23" t="n">
        <f aca="false">B403-D403</f>
        <v>0.59</v>
      </c>
    </row>
    <row r="404" customFormat="false" ht="12.75" hidden="false" customHeight="false" outlineLevel="0" collapsed="false">
      <c r="A404" s="29" t="s">
        <v>385</v>
      </c>
      <c r="B404" s="21" t="n">
        <v>0.845</v>
      </c>
      <c r="C404" s="24" t="n">
        <v>53000</v>
      </c>
      <c r="D404" s="25"/>
      <c r="E404" s="23" t="n">
        <f aca="false">B404-D404</f>
        <v>0.845</v>
      </c>
    </row>
    <row r="405" customFormat="false" ht="12.95" hidden="false" customHeight="true" outlineLevel="0" collapsed="false">
      <c r="A405" s="34" t="s">
        <v>386</v>
      </c>
      <c r="B405" s="21" t="n">
        <v>2.25</v>
      </c>
      <c r="C405" s="24" t="n">
        <v>50000</v>
      </c>
      <c r="D405" s="25"/>
      <c r="E405" s="23" t="n">
        <f aca="false">B405-D405</f>
        <v>2.25</v>
      </c>
    </row>
    <row r="406" customFormat="false" ht="12.75" hidden="false" customHeight="false" outlineLevel="0" collapsed="false">
      <c r="A406" s="29" t="s">
        <v>387</v>
      </c>
      <c r="B406" s="21" t="n">
        <v>0.509</v>
      </c>
      <c r="C406" s="24" t="n">
        <v>54000</v>
      </c>
      <c r="D406" s="25"/>
      <c r="E406" s="23" t="n">
        <f aca="false">B406-D406</f>
        <v>0.509</v>
      </c>
    </row>
    <row r="407" customFormat="false" ht="12.75" hidden="false" customHeight="false" outlineLevel="0" collapsed="false">
      <c r="A407" s="29" t="s">
        <v>388</v>
      </c>
      <c r="B407" s="21" t="n">
        <v>0.58</v>
      </c>
      <c r="C407" s="24" t="n">
        <v>56000</v>
      </c>
      <c r="D407" s="25"/>
      <c r="E407" s="23" t="n">
        <f aca="false">B407-D407</f>
        <v>0.58</v>
      </c>
    </row>
    <row r="408" customFormat="false" ht="12.75" hidden="false" customHeight="false" outlineLevel="0" collapsed="false">
      <c r="A408" s="29" t="s">
        <v>389</v>
      </c>
      <c r="B408" s="21" t="n">
        <v>0.635</v>
      </c>
      <c r="C408" s="24" t="n">
        <v>54000</v>
      </c>
      <c r="D408" s="25"/>
      <c r="E408" s="22" t="n">
        <f aca="false">B408-D408</f>
        <v>0.635</v>
      </c>
    </row>
    <row r="409" customFormat="false" ht="13.15" hidden="false" customHeight="true" outlineLevel="0" collapsed="false">
      <c r="A409" s="29" t="s">
        <v>390</v>
      </c>
      <c r="B409" s="21" t="n">
        <v>0.636</v>
      </c>
      <c r="C409" s="24" t="n">
        <v>53000</v>
      </c>
      <c r="D409" s="25"/>
      <c r="E409" s="23" t="n">
        <f aca="false">B409-D409</f>
        <v>0.636</v>
      </c>
    </row>
    <row r="410" customFormat="false" ht="13.15" hidden="false" customHeight="true" outlineLevel="0" collapsed="false">
      <c r="A410" s="29" t="s">
        <v>391</v>
      </c>
      <c r="B410" s="21" t="n">
        <v>0.717</v>
      </c>
      <c r="C410" s="24" t="n">
        <v>55000</v>
      </c>
      <c r="D410" s="25"/>
      <c r="E410" s="23" t="n">
        <f aca="false">B410-D410</f>
        <v>0.717</v>
      </c>
    </row>
    <row r="411" customFormat="false" ht="13.15" hidden="false" customHeight="true" outlineLevel="0" collapsed="false">
      <c r="A411" s="29" t="s">
        <v>392</v>
      </c>
      <c r="B411" s="21" t="n">
        <v>1.263</v>
      </c>
      <c r="C411" s="24" t="n">
        <v>56000</v>
      </c>
      <c r="D411" s="25"/>
      <c r="E411" s="23" t="n">
        <f aca="false">B411-D411</f>
        <v>1.263</v>
      </c>
    </row>
    <row r="412" customFormat="false" ht="13.15" hidden="false" customHeight="true" outlineLevel="0" collapsed="false">
      <c r="A412" s="29" t="s">
        <v>393</v>
      </c>
      <c r="B412" s="21" t="n">
        <v>1.405</v>
      </c>
      <c r="C412" s="24" t="n">
        <v>56000</v>
      </c>
      <c r="D412" s="25"/>
      <c r="E412" s="22" t="n">
        <f aca="false">B412-D412</f>
        <v>1.405</v>
      </c>
    </row>
    <row r="413" customFormat="false" ht="13.15" hidden="false" customHeight="true" outlineLevel="0" collapsed="false">
      <c r="A413" s="34" t="s">
        <v>394</v>
      </c>
      <c r="B413" s="21" t="n">
        <v>2.949</v>
      </c>
      <c r="C413" s="24" t="n">
        <v>52000</v>
      </c>
      <c r="D413" s="25"/>
      <c r="E413" s="23" t="n">
        <f aca="false">B413-D413</f>
        <v>2.949</v>
      </c>
    </row>
    <row r="414" customFormat="false" ht="13.15" hidden="false" customHeight="true" outlineLevel="0" collapsed="false">
      <c r="A414" s="29" t="s">
        <v>395</v>
      </c>
      <c r="B414" s="21" t="n">
        <v>2.5</v>
      </c>
      <c r="C414" s="24" t="n">
        <v>53000</v>
      </c>
      <c r="D414" s="25"/>
      <c r="E414" s="23" t="n">
        <f aca="false">B414-D414</f>
        <v>2.5</v>
      </c>
    </row>
    <row r="415" customFormat="false" ht="12.75" hidden="false" customHeight="false" outlineLevel="0" collapsed="false">
      <c r="A415" s="29" t="s">
        <v>396</v>
      </c>
      <c r="B415" s="21" t="n">
        <v>0.878</v>
      </c>
      <c r="C415" s="24" t="n">
        <v>56000</v>
      </c>
      <c r="D415" s="25"/>
      <c r="E415" s="23" t="n">
        <f aca="false">B415-D415</f>
        <v>0.878</v>
      </c>
    </row>
    <row r="416" customFormat="false" ht="12.75" hidden="false" customHeight="false" outlineLevel="0" collapsed="false">
      <c r="A416" s="29" t="s">
        <v>397</v>
      </c>
      <c r="B416" s="21" t="n">
        <v>0.53</v>
      </c>
      <c r="C416" s="24" t="n">
        <v>65000</v>
      </c>
      <c r="D416" s="25"/>
      <c r="E416" s="23" t="n">
        <f aca="false">B416-D416</f>
        <v>0.53</v>
      </c>
    </row>
    <row r="417" customFormat="false" ht="12.75" hidden="false" customHeight="false" outlineLevel="0" collapsed="false">
      <c r="A417" s="29" t="s">
        <v>398</v>
      </c>
      <c r="B417" s="21" t="n">
        <v>1.74</v>
      </c>
      <c r="C417" s="24" t="n">
        <v>56000</v>
      </c>
      <c r="D417" s="25"/>
      <c r="E417" s="23" t="n">
        <f aca="false">B417-D417</f>
        <v>1.74</v>
      </c>
    </row>
    <row r="418" customFormat="false" ht="12.75" hidden="false" customHeight="false" outlineLevel="0" collapsed="false">
      <c r="A418" s="29" t="s">
        <v>399</v>
      </c>
      <c r="B418" s="21"/>
      <c r="C418" s="24" t="n">
        <v>55000</v>
      </c>
      <c r="D418" s="25"/>
      <c r="E418" s="20" t="n">
        <f aca="false">B418-D418</f>
        <v>0</v>
      </c>
    </row>
    <row r="419" customFormat="false" ht="12.95" hidden="false" customHeight="true" outlineLevel="0" collapsed="false">
      <c r="A419" s="29" t="s">
        <v>400</v>
      </c>
      <c r="B419" s="21" t="n">
        <v>4.51</v>
      </c>
      <c r="C419" s="24" t="n">
        <v>52000</v>
      </c>
      <c r="D419" s="25"/>
      <c r="E419" s="23" t="n">
        <f aca="false">B419-D419</f>
        <v>4.51</v>
      </c>
    </row>
    <row r="420" customFormat="false" ht="12.95" hidden="false" customHeight="true" outlineLevel="0" collapsed="false">
      <c r="A420" s="29" t="s">
        <v>401</v>
      </c>
      <c r="B420" s="21" t="n">
        <v>1.26</v>
      </c>
      <c r="C420" s="24" t="n">
        <v>56000</v>
      </c>
      <c r="D420" s="25"/>
      <c r="E420" s="22" t="n">
        <f aca="false">B420-D420</f>
        <v>1.26</v>
      </c>
    </row>
    <row r="421" customFormat="false" ht="12.75" hidden="false" customHeight="false" outlineLevel="0" collapsed="false">
      <c r="A421" s="29" t="s">
        <v>402</v>
      </c>
      <c r="B421" s="21" t="n">
        <v>2.46</v>
      </c>
      <c r="C421" s="24" t="n">
        <v>56000</v>
      </c>
      <c r="D421" s="25"/>
      <c r="E421" s="23" t="n">
        <f aca="false">B421-D421</f>
        <v>2.46</v>
      </c>
    </row>
    <row r="422" customFormat="false" ht="12.75" hidden="false" customHeight="false" outlineLevel="0" collapsed="false">
      <c r="A422" s="29" t="s">
        <v>403</v>
      </c>
      <c r="B422" s="21" t="n">
        <v>0.854</v>
      </c>
      <c r="C422" s="24" t="n">
        <v>52000</v>
      </c>
      <c r="D422" s="25"/>
      <c r="E422" s="20" t="n">
        <f aca="false">B422-D422</f>
        <v>0.854</v>
      </c>
    </row>
    <row r="423" customFormat="false" ht="12.95" hidden="false" customHeight="true" outlineLevel="0" collapsed="false">
      <c r="A423" s="29" t="s">
        <v>404</v>
      </c>
      <c r="B423" s="21" t="n">
        <v>2.25</v>
      </c>
      <c r="C423" s="24" t="n">
        <v>52000</v>
      </c>
      <c r="D423" s="25"/>
      <c r="E423" s="23" t="n">
        <f aca="false">B423-D423</f>
        <v>2.25</v>
      </c>
    </row>
    <row r="424" customFormat="false" ht="12.75" hidden="false" customHeight="false" outlineLevel="0" collapsed="false">
      <c r="A424" s="29" t="s">
        <v>405</v>
      </c>
      <c r="B424" s="21" t="n">
        <v>2.39</v>
      </c>
      <c r="C424" s="24" t="n">
        <v>56000</v>
      </c>
      <c r="D424" s="25"/>
      <c r="E424" s="22" t="n">
        <f aca="false">B424-D424</f>
        <v>2.39</v>
      </c>
    </row>
    <row r="425" customFormat="false" ht="12.75" hidden="false" customHeight="false" outlineLevel="0" collapsed="false">
      <c r="A425" s="29" t="s">
        <v>406</v>
      </c>
      <c r="B425" s="21" t="n">
        <v>2.135</v>
      </c>
      <c r="C425" s="24" t="n">
        <v>57000</v>
      </c>
      <c r="D425" s="25"/>
      <c r="E425" s="22" t="n">
        <f aca="false">B425-D425</f>
        <v>2.135</v>
      </c>
    </row>
    <row r="426" customFormat="false" ht="12.75" hidden="false" customHeight="false" outlineLevel="0" collapsed="false">
      <c r="A426" s="29" t="s">
        <v>407</v>
      </c>
      <c r="B426" s="21" t="n">
        <v>1.41</v>
      </c>
      <c r="C426" s="24" t="n">
        <v>55000</v>
      </c>
      <c r="D426" s="25"/>
      <c r="E426" s="22" t="n">
        <f aca="false">B426-D426</f>
        <v>1.41</v>
      </c>
    </row>
    <row r="427" customFormat="false" ht="12.75" hidden="false" customHeight="false" outlineLevel="0" collapsed="false">
      <c r="A427" s="29" t="s">
        <v>408</v>
      </c>
      <c r="B427" s="21" t="n">
        <v>3.43</v>
      </c>
      <c r="C427" s="24" t="n">
        <v>57500</v>
      </c>
      <c r="D427" s="25"/>
      <c r="E427" s="22" t="n">
        <f aca="false">B427-D427</f>
        <v>3.43</v>
      </c>
    </row>
    <row r="428" customFormat="false" ht="12.75" hidden="false" customHeight="false" outlineLevel="0" collapsed="false">
      <c r="A428" s="29" t="s">
        <v>409</v>
      </c>
      <c r="B428" s="21" t="n">
        <v>0.597</v>
      </c>
      <c r="C428" s="24" t="n">
        <v>52000</v>
      </c>
      <c r="D428" s="25"/>
      <c r="E428" s="22" t="n">
        <f aca="false">B428-D428</f>
        <v>0.597</v>
      </c>
    </row>
    <row r="429" customFormat="false" ht="12.75" hidden="false" customHeight="false" outlineLevel="0" collapsed="false">
      <c r="A429" s="29" t="s">
        <v>410</v>
      </c>
      <c r="B429" s="21" t="n">
        <v>0.304</v>
      </c>
      <c r="C429" s="24" t="n">
        <v>57000</v>
      </c>
      <c r="D429" s="25"/>
      <c r="E429" s="22" t="n">
        <f aca="false">B429-D429</f>
        <v>0.304</v>
      </c>
    </row>
    <row r="430" customFormat="false" ht="12.75" hidden="false" customHeight="false" outlineLevel="0" collapsed="false">
      <c r="A430" s="29" t="s">
        <v>411</v>
      </c>
      <c r="B430" s="21" t="n">
        <v>0.66</v>
      </c>
      <c r="C430" s="24" t="n">
        <v>62000</v>
      </c>
      <c r="D430" s="25"/>
      <c r="E430" s="22" t="n">
        <f aca="false">B430-D430</f>
        <v>0.66</v>
      </c>
    </row>
    <row r="431" customFormat="false" ht="12.75" hidden="false" customHeight="false" outlineLevel="0" collapsed="false">
      <c r="A431" s="29" t="s">
        <v>412</v>
      </c>
      <c r="B431" s="21" t="n">
        <v>0.41</v>
      </c>
      <c r="C431" s="24" t="n">
        <v>65000</v>
      </c>
      <c r="D431" s="25"/>
      <c r="E431" s="22" t="n">
        <f aca="false">B431-D431</f>
        <v>0.41</v>
      </c>
    </row>
    <row r="432" customFormat="false" ht="12.75" hidden="false" customHeight="true" outlineLevel="0" collapsed="false">
      <c r="A432" s="29"/>
      <c r="B432" s="21"/>
      <c r="C432" s="24"/>
      <c r="D432" s="30"/>
      <c r="E432" s="20" t="s">
        <v>413</v>
      </c>
    </row>
    <row r="433" customFormat="false" ht="12.75" hidden="false" customHeight="true" outlineLevel="0" collapsed="false">
      <c r="A433" s="29" t="s">
        <v>414</v>
      </c>
      <c r="B433" s="35" t="n">
        <v>0.004</v>
      </c>
      <c r="C433" s="24" t="s">
        <v>415</v>
      </c>
      <c r="D433" s="30"/>
      <c r="E433" s="20" t="n">
        <f aca="false">B433-D433</f>
        <v>0.004</v>
      </c>
    </row>
    <row r="434" customFormat="false" ht="12.75" hidden="false" customHeight="false" outlineLevel="0" collapsed="false">
      <c r="A434" s="29" t="s">
        <v>416</v>
      </c>
      <c r="B434" s="35" t="n">
        <v>0.039</v>
      </c>
      <c r="C434" s="50" t="s">
        <v>417</v>
      </c>
      <c r="D434" s="30"/>
      <c r="E434" s="20" t="n">
        <f aca="false">B434-D434</f>
        <v>0.039</v>
      </c>
    </row>
    <row r="435" customFormat="false" ht="12.75" hidden="false" customHeight="false" outlineLevel="0" collapsed="false">
      <c r="A435" s="29" t="s">
        <v>418</v>
      </c>
      <c r="B435" s="35" t="n">
        <v>0.005</v>
      </c>
      <c r="C435" s="50"/>
      <c r="D435" s="30"/>
      <c r="E435" s="20" t="n">
        <f aca="false">B435-D435</f>
        <v>0.005</v>
      </c>
    </row>
    <row r="436" customFormat="false" ht="12.75" hidden="false" customHeight="false" outlineLevel="0" collapsed="false">
      <c r="A436" s="29" t="s">
        <v>419</v>
      </c>
      <c r="B436" s="35" t="s">
        <v>420</v>
      </c>
      <c r="C436" s="27" t="s">
        <v>26</v>
      </c>
      <c r="D436" s="30"/>
      <c r="E436" s="20" t="s">
        <v>420</v>
      </c>
    </row>
    <row r="437" customFormat="false" ht="12.75" hidden="false" customHeight="false" outlineLevel="0" collapsed="false">
      <c r="A437" s="29" t="s">
        <v>421</v>
      </c>
      <c r="B437" s="35" t="n">
        <v>0.287</v>
      </c>
      <c r="C437" s="24" t="n">
        <v>54000</v>
      </c>
      <c r="D437" s="30"/>
      <c r="E437" s="23" t="n">
        <f aca="false">B437-D437</f>
        <v>0.287</v>
      </c>
    </row>
    <row r="438" customFormat="false" ht="12.75" hidden="false" customHeight="false" outlineLevel="0" collapsed="false">
      <c r="A438" s="29" t="s">
        <v>422</v>
      </c>
      <c r="B438" s="35" t="n">
        <v>0.153</v>
      </c>
      <c r="C438" s="24" t="n">
        <v>60000</v>
      </c>
      <c r="D438" s="30"/>
      <c r="E438" s="20" t="n">
        <f aca="false">B438-D438</f>
        <v>0.153</v>
      </c>
    </row>
    <row r="439" customFormat="false" ht="12.75" hidden="false" customHeight="false" outlineLevel="0" collapsed="false">
      <c r="A439" s="29" t="s">
        <v>423</v>
      </c>
      <c r="B439" s="35" t="n">
        <v>0.067</v>
      </c>
      <c r="C439" s="24" t="n">
        <v>60000</v>
      </c>
      <c r="D439" s="30"/>
      <c r="E439" s="20" t="n">
        <f aca="false">B439-D439</f>
        <v>0.067</v>
      </c>
    </row>
    <row r="440" customFormat="false" ht="12.75" hidden="false" customHeight="false" outlineLevel="0" collapsed="false">
      <c r="A440" s="29" t="s">
        <v>424</v>
      </c>
      <c r="B440" s="35" t="n">
        <v>0.774</v>
      </c>
      <c r="C440" s="24" t="n">
        <v>53000</v>
      </c>
      <c r="D440" s="30"/>
      <c r="E440" s="20" t="n">
        <f aca="false">B440-D440</f>
        <v>0.774</v>
      </c>
    </row>
    <row r="441" customFormat="false" ht="12.75" hidden="false" customHeight="false" outlineLevel="0" collapsed="false">
      <c r="A441" s="29" t="s">
        <v>425</v>
      </c>
      <c r="B441" s="35" t="n">
        <v>0.814</v>
      </c>
      <c r="C441" s="24" t="n">
        <v>53000</v>
      </c>
      <c r="D441" s="51"/>
      <c r="E441" s="23" t="n">
        <f aca="false">B441-D441</f>
        <v>0.814</v>
      </c>
    </row>
    <row r="442" customFormat="false" ht="12.75" hidden="false" customHeight="false" outlineLevel="0" collapsed="false">
      <c r="A442" s="29" t="s">
        <v>426</v>
      </c>
      <c r="B442" s="35" t="n">
        <v>0.009</v>
      </c>
      <c r="C442" s="50" t="s">
        <v>427</v>
      </c>
      <c r="D442" s="30"/>
      <c r="E442" s="23" t="n">
        <f aca="false">B442-D442</f>
        <v>0.009</v>
      </c>
    </row>
    <row r="443" customFormat="false" ht="12.75" hidden="false" customHeight="false" outlineLevel="0" collapsed="false">
      <c r="A443" s="29" t="s">
        <v>428</v>
      </c>
      <c r="B443" s="35" t="n">
        <v>0.02</v>
      </c>
      <c r="C443" s="24" t="s">
        <v>429</v>
      </c>
      <c r="D443" s="30"/>
      <c r="E443" s="20" t="n">
        <f aca="false">B443-D443</f>
        <v>0.02</v>
      </c>
    </row>
    <row r="444" customFormat="false" ht="12.75" hidden="false" customHeight="false" outlineLevel="0" collapsed="false">
      <c r="A444" s="29" t="s">
        <v>430</v>
      </c>
      <c r="B444" s="35" t="n">
        <v>0.012</v>
      </c>
      <c r="C444" s="24" t="s">
        <v>431</v>
      </c>
      <c r="D444" s="30"/>
      <c r="E444" s="20" t="n">
        <f aca="false">B444-D444</f>
        <v>0.012</v>
      </c>
    </row>
    <row r="445" customFormat="false" ht="12.75" hidden="false" customHeight="false" outlineLevel="0" collapsed="false">
      <c r="A445" s="34" t="s">
        <v>432</v>
      </c>
      <c r="B445" s="35" t="n">
        <v>0.007</v>
      </c>
      <c r="C445" s="24" t="n">
        <v>60000</v>
      </c>
      <c r="D445" s="30"/>
      <c r="E445" s="23" t="n">
        <f aca="false">B445-D445</f>
        <v>0.007</v>
      </c>
    </row>
    <row r="446" customFormat="false" ht="12.75" hidden="false" customHeight="false" outlineLevel="0" collapsed="false">
      <c r="A446" s="29" t="s">
        <v>433</v>
      </c>
      <c r="B446" s="35" t="n">
        <v>0.434</v>
      </c>
      <c r="C446" s="24" t="n">
        <v>53000</v>
      </c>
      <c r="D446" s="30"/>
      <c r="E446" s="23" t="n">
        <f aca="false">B446-D446</f>
        <v>0.434</v>
      </c>
    </row>
    <row r="447" customFormat="false" ht="12.75" hidden="false" customHeight="false" outlineLevel="0" collapsed="false">
      <c r="A447" s="29" t="s">
        <v>434</v>
      </c>
      <c r="B447" s="35" t="n">
        <v>0.049</v>
      </c>
      <c r="C447" s="27" t="s">
        <v>26</v>
      </c>
      <c r="D447" s="30"/>
      <c r="E447" s="22" t="n">
        <f aca="false">B447-D447</f>
        <v>0.049</v>
      </c>
    </row>
    <row r="448" customFormat="false" ht="12.75" hidden="false" customHeight="false" outlineLevel="0" collapsed="false">
      <c r="A448" s="29" t="s">
        <v>435</v>
      </c>
      <c r="B448" s="35" t="n">
        <v>0.9</v>
      </c>
      <c r="C448" s="50" t="n">
        <v>50000</v>
      </c>
      <c r="D448" s="30"/>
      <c r="E448" s="20" t="n">
        <f aca="false">B448-D448</f>
        <v>0.9</v>
      </c>
    </row>
    <row r="449" customFormat="false" ht="12.75" hidden="false" customHeight="false" outlineLevel="0" collapsed="false">
      <c r="A449" s="29" t="s">
        <v>436</v>
      </c>
      <c r="B449" s="35" t="n">
        <v>0.877</v>
      </c>
      <c r="C449" s="24" t="n">
        <v>50000</v>
      </c>
      <c r="D449" s="30"/>
      <c r="E449" s="20" t="n">
        <f aca="false">B449-D449</f>
        <v>0.877</v>
      </c>
    </row>
    <row r="450" customFormat="false" ht="12.75" hidden="false" customHeight="false" outlineLevel="0" collapsed="false">
      <c r="A450" s="29" t="s">
        <v>437</v>
      </c>
      <c r="B450" s="35" t="n">
        <v>0.234</v>
      </c>
      <c r="C450" s="24" t="n">
        <v>50000</v>
      </c>
      <c r="D450" s="30"/>
      <c r="E450" s="23" t="n">
        <f aca="false">B450-D450</f>
        <v>0.234</v>
      </c>
    </row>
    <row r="451" customFormat="false" ht="12.75" hidden="false" customHeight="false" outlineLevel="0" collapsed="false">
      <c r="A451" s="29" t="s">
        <v>438</v>
      </c>
      <c r="B451" s="35" t="n">
        <v>0.71</v>
      </c>
      <c r="C451" s="24" t="n">
        <v>50000</v>
      </c>
      <c r="D451" s="30"/>
      <c r="E451" s="22" t="n">
        <f aca="false">B451-D451</f>
        <v>0.71</v>
      </c>
    </row>
    <row r="452" customFormat="false" ht="12.75" hidden="false" customHeight="false" outlineLevel="0" collapsed="false">
      <c r="A452" s="29" t="s">
        <v>439</v>
      </c>
      <c r="B452" s="35" t="n">
        <v>0.893</v>
      </c>
      <c r="C452" s="24" t="n">
        <v>50000</v>
      </c>
      <c r="D452" s="30"/>
      <c r="E452" s="22" t="n">
        <f aca="false">B452-D452</f>
        <v>0.893</v>
      </c>
    </row>
    <row r="453" customFormat="false" ht="12.75" hidden="false" customHeight="false" outlineLevel="0" collapsed="false">
      <c r="A453" s="29" t="s">
        <v>440</v>
      </c>
      <c r="B453" s="35" t="n">
        <v>0.02</v>
      </c>
      <c r="C453" s="27" t="s">
        <v>26</v>
      </c>
      <c r="D453" s="30"/>
      <c r="E453" s="20" t="n">
        <f aca="false">B453-D453</f>
        <v>0.02</v>
      </c>
    </row>
    <row r="454" customFormat="false" ht="12.75" hidden="false" customHeight="false" outlineLevel="0" collapsed="false">
      <c r="A454" s="29" t="s">
        <v>441</v>
      </c>
      <c r="B454" s="35" t="n">
        <v>0.148</v>
      </c>
      <c r="C454" s="27" t="s">
        <v>26</v>
      </c>
      <c r="D454" s="30"/>
      <c r="E454" s="23" t="n">
        <f aca="false">B454-D454</f>
        <v>0.148</v>
      </c>
    </row>
    <row r="455" customFormat="false" ht="12.75" hidden="false" customHeight="false" outlineLevel="0" collapsed="false">
      <c r="A455" s="29" t="s">
        <v>442</v>
      </c>
      <c r="B455" s="35" t="n">
        <v>0.136</v>
      </c>
      <c r="C455" s="27" t="s">
        <v>26</v>
      </c>
      <c r="D455" s="30"/>
      <c r="E455" s="23" t="n">
        <f aca="false">B455-D455</f>
        <v>0.136</v>
      </c>
    </row>
    <row r="456" customFormat="false" ht="12.75" hidden="false" customHeight="false" outlineLevel="0" collapsed="false">
      <c r="A456" s="29" t="s">
        <v>443</v>
      </c>
      <c r="B456" s="35" t="n">
        <v>0.693</v>
      </c>
      <c r="C456" s="24" t="n">
        <v>50000</v>
      </c>
      <c r="D456" s="30"/>
      <c r="E456" s="23" t="n">
        <f aca="false">B456-D456</f>
        <v>0.693</v>
      </c>
    </row>
    <row r="457" customFormat="false" ht="12.75" hidden="false" customHeight="false" outlineLevel="0" collapsed="false">
      <c r="A457" s="34" t="s">
        <v>444</v>
      </c>
      <c r="B457" s="35" t="n">
        <v>0.373</v>
      </c>
      <c r="C457" s="24" t="n">
        <v>50000</v>
      </c>
      <c r="D457" s="30"/>
      <c r="E457" s="22" t="n">
        <f aca="false">B457-D457</f>
        <v>0.373</v>
      </c>
    </row>
    <row r="458" customFormat="false" ht="12.75" hidden="false" customHeight="false" outlineLevel="0" collapsed="false">
      <c r="A458" s="29" t="s">
        <v>445</v>
      </c>
      <c r="B458" s="35" t="n">
        <v>0.06</v>
      </c>
      <c r="C458" s="24" t="s">
        <v>446</v>
      </c>
      <c r="D458" s="30"/>
      <c r="E458" s="20" t="n">
        <f aca="false">B458-D458</f>
        <v>0.06</v>
      </c>
    </row>
    <row r="459" customFormat="false" ht="12.75" hidden="false" customHeight="false" outlineLevel="0" collapsed="false">
      <c r="A459" s="29" t="s">
        <v>447</v>
      </c>
      <c r="B459" s="35" t="n">
        <v>0.077</v>
      </c>
      <c r="C459" s="27" t="s">
        <v>26</v>
      </c>
      <c r="D459" s="30"/>
      <c r="E459" s="23" t="n">
        <f aca="false">B459-D459</f>
        <v>0.077</v>
      </c>
    </row>
    <row r="460" customFormat="false" ht="12.75" hidden="false" customHeight="false" outlineLevel="0" collapsed="false">
      <c r="A460" s="29" t="s">
        <v>448</v>
      </c>
      <c r="B460" s="35" t="n">
        <v>0.4</v>
      </c>
      <c r="C460" s="24" t="n">
        <v>49000</v>
      </c>
      <c r="D460" s="30"/>
      <c r="E460" s="23" t="n">
        <f aca="false">B460-D460</f>
        <v>0.4</v>
      </c>
    </row>
    <row r="461" customFormat="false" ht="12.75" hidden="false" customHeight="false" outlineLevel="0" collapsed="false">
      <c r="A461" s="29" t="s">
        <v>449</v>
      </c>
      <c r="B461" s="35" t="n">
        <v>0.082</v>
      </c>
      <c r="C461" s="24" t="s">
        <v>450</v>
      </c>
      <c r="D461" s="30"/>
      <c r="E461" s="23" t="n">
        <f aca="false">B461-D461</f>
        <v>0.082</v>
      </c>
    </row>
    <row r="462" customFormat="false" ht="12.75" hidden="false" customHeight="false" outlineLevel="0" collapsed="false">
      <c r="A462" s="29" t="s">
        <v>451</v>
      </c>
      <c r="B462" s="35" t="n">
        <v>0.604</v>
      </c>
      <c r="C462" s="24" t="n">
        <v>78500</v>
      </c>
      <c r="D462" s="30"/>
      <c r="E462" s="23" t="n">
        <f aca="false">B462-D462</f>
        <v>0.604</v>
      </c>
    </row>
    <row r="463" customFormat="false" ht="12.75" hidden="false" customHeight="false" outlineLevel="0" collapsed="false">
      <c r="A463" s="29"/>
      <c r="B463" s="21"/>
      <c r="C463" s="24"/>
      <c r="D463" s="30"/>
      <c r="E463" s="20"/>
    </row>
    <row r="464" customFormat="false" ht="12.75" hidden="false" customHeight="false" outlineLevel="0" collapsed="false">
      <c r="A464" s="29" t="s">
        <v>452</v>
      </c>
      <c r="B464" s="21" t="n">
        <v>0.036</v>
      </c>
      <c r="C464" s="24" t="n">
        <v>56000</v>
      </c>
      <c r="D464" s="30"/>
      <c r="E464" s="22" t="n">
        <f aca="false">B464-D464</f>
        <v>0.036</v>
      </c>
    </row>
    <row r="465" customFormat="false" ht="12.75" hidden="false" customHeight="false" outlineLevel="0" collapsed="false">
      <c r="A465" s="29" t="s">
        <v>453</v>
      </c>
      <c r="B465" s="21" t="n">
        <v>0.275</v>
      </c>
      <c r="C465" s="24" t="n">
        <v>56000</v>
      </c>
      <c r="D465" s="30"/>
      <c r="E465" s="22" t="n">
        <f aca="false">B465-D465</f>
        <v>0.275</v>
      </c>
    </row>
    <row r="466" customFormat="false" ht="12.75" hidden="false" customHeight="false" outlineLevel="0" collapsed="false">
      <c r="A466" s="29" t="s">
        <v>454</v>
      </c>
      <c r="B466" s="21" t="n">
        <v>0.278</v>
      </c>
      <c r="C466" s="24" t="n">
        <v>55800</v>
      </c>
      <c r="D466" s="30"/>
      <c r="E466" s="20" t="n">
        <f aca="false">B466-D466</f>
        <v>0.278</v>
      </c>
    </row>
    <row r="467" customFormat="false" ht="12.75" hidden="false" customHeight="false" outlineLevel="0" collapsed="false">
      <c r="A467" s="29" t="s">
        <v>455</v>
      </c>
      <c r="B467" s="21" t="n">
        <v>0.614</v>
      </c>
      <c r="C467" s="24" t="n">
        <v>52800</v>
      </c>
      <c r="D467" s="30"/>
      <c r="E467" s="23" t="n">
        <f aca="false">B467-D467</f>
        <v>0.614</v>
      </c>
    </row>
    <row r="468" customFormat="false" ht="12.75" hidden="false" customHeight="false" outlineLevel="0" collapsed="false">
      <c r="A468" s="29" t="s">
        <v>456</v>
      </c>
      <c r="B468" s="21" t="n">
        <v>2.875</v>
      </c>
      <c r="C468" s="24" t="n">
        <v>55700</v>
      </c>
      <c r="D468" s="30"/>
      <c r="E468" s="20" t="n">
        <f aca="false">B468-D468</f>
        <v>2.875</v>
      </c>
    </row>
    <row r="469" customFormat="false" ht="13.15" hidden="false" customHeight="true" outlineLevel="0" collapsed="false">
      <c r="A469" s="29" t="s">
        <v>457</v>
      </c>
      <c r="B469" s="21" t="n">
        <v>0.574</v>
      </c>
      <c r="C469" s="24" t="n">
        <v>52900</v>
      </c>
      <c r="D469" s="30"/>
      <c r="E469" s="23" t="n">
        <f aca="false">B469-D469</f>
        <v>0.574</v>
      </c>
    </row>
    <row r="470" customFormat="false" ht="12.75" hidden="false" customHeight="false" outlineLevel="0" collapsed="false">
      <c r="A470" s="29" t="s">
        <v>458</v>
      </c>
      <c r="B470" s="21" t="n">
        <v>0.005</v>
      </c>
      <c r="C470" s="24" t="n">
        <v>56000</v>
      </c>
      <c r="D470" s="30"/>
      <c r="E470" s="23" t="n">
        <f aca="false">B470-D470</f>
        <v>0.005</v>
      </c>
    </row>
    <row r="471" customFormat="false" ht="12.75" hidden="false" customHeight="false" outlineLevel="0" collapsed="false">
      <c r="A471" s="34" t="s">
        <v>459</v>
      </c>
      <c r="B471" s="21" t="n">
        <v>0.572</v>
      </c>
      <c r="C471" s="24" t="n">
        <v>52900</v>
      </c>
      <c r="D471" s="51"/>
      <c r="E471" s="20" t="n">
        <f aca="false">B471-D471</f>
        <v>0.572</v>
      </c>
    </row>
    <row r="472" customFormat="false" ht="12.75" hidden="false" customHeight="false" outlineLevel="0" collapsed="false">
      <c r="A472" s="29" t="s">
        <v>460</v>
      </c>
      <c r="B472" s="21" t="n">
        <v>0.125</v>
      </c>
      <c r="C472" s="24" t="n">
        <v>51900</v>
      </c>
      <c r="D472" s="30"/>
      <c r="E472" s="20" t="n">
        <f aca="false">B472-D472</f>
        <v>0.125</v>
      </c>
    </row>
    <row r="473" customFormat="false" ht="12.75" hidden="false" customHeight="false" outlineLevel="0" collapsed="false">
      <c r="A473" s="29" t="s">
        <v>461</v>
      </c>
      <c r="B473" s="21" t="n">
        <v>0.612</v>
      </c>
      <c r="C473" s="24" t="n">
        <v>54900</v>
      </c>
      <c r="D473" s="30"/>
      <c r="E473" s="22" t="n">
        <f aca="false">B473-D473</f>
        <v>0.612</v>
      </c>
    </row>
    <row r="474" customFormat="false" ht="12.75" hidden="false" customHeight="false" outlineLevel="0" collapsed="false">
      <c r="A474" s="29" t="s">
        <v>462</v>
      </c>
      <c r="B474" s="21" t="n">
        <v>0.572</v>
      </c>
      <c r="C474" s="24" t="n">
        <v>52400</v>
      </c>
      <c r="D474" s="30"/>
      <c r="E474" s="23" t="n">
        <f aca="false">B474-D474</f>
        <v>0.572</v>
      </c>
    </row>
    <row r="475" customFormat="false" ht="12.75" hidden="false" customHeight="false" outlineLevel="0" collapsed="false">
      <c r="A475" s="29" t="s">
        <v>463</v>
      </c>
      <c r="B475" s="21" t="n">
        <v>0.624</v>
      </c>
      <c r="C475" s="24" t="n">
        <v>52400</v>
      </c>
      <c r="D475" s="30"/>
      <c r="E475" s="22" t="n">
        <f aca="false">B475-D475</f>
        <v>0.624</v>
      </c>
    </row>
    <row r="476" customFormat="false" ht="12.75" hidden="false" customHeight="false" outlineLevel="0" collapsed="false">
      <c r="A476" s="29" t="s">
        <v>464</v>
      </c>
      <c r="B476" s="21" t="n">
        <v>0.009</v>
      </c>
      <c r="C476" s="24" t="n">
        <v>55000</v>
      </c>
      <c r="D476" s="30"/>
      <c r="E476" s="20" t="n">
        <f aca="false">B476-D476</f>
        <v>0.009</v>
      </c>
    </row>
    <row r="477" customFormat="false" ht="12.75" hidden="false" customHeight="false" outlineLevel="0" collapsed="false">
      <c r="A477" s="29" t="s">
        <v>465</v>
      </c>
      <c r="B477" s="21" t="n">
        <v>1.828</v>
      </c>
      <c r="C477" s="24" t="n">
        <v>52800</v>
      </c>
      <c r="D477" s="30"/>
      <c r="E477" s="22" t="n">
        <f aca="false">B477-D477</f>
        <v>1.828</v>
      </c>
    </row>
    <row r="478" customFormat="false" ht="12.75" hidden="false" customHeight="false" outlineLevel="0" collapsed="false">
      <c r="A478" s="29" t="s">
        <v>466</v>
      </c>
      <c r="B478" s="21" t="n">
        <v>0.252</v>
      </c>
      <c r="C478" s="24" t="n">
        <v>52800</v>
      </c>
      <c r="D478" s="30"/>
      <c r="E478" s="23" t="n">
        <f aca="false">B478-D478</f>
        <v>0.252</v>
      </c>
    </row>
    <row r="479" customFormat="false" ht="12.75" hidden="false" customHeight="false" outlineLevel="0" collapsed="false">
      <c r="A479" s="29" t="s">
        <v>467</v>
      </c>
      <c r="B479" s="21"/>
      <c r="C479" s="24" t="n">
        <v>55400</v>
      </c>
      <c r="D479" s="30"/>
      <c r="E479" s="20" t="n">
        <f aca="false">B479-D479</f>
        <v>0</v>
      </c>
    </row>
    <row r="480" customFormat="false" ht="12.75" hidden="false" customHeight="false" outlineLevel="0" collapsed="false">
      <c r="A480" s="29" t="s">
        <v>468</v>
      </c>
      <c r="B480" s="21" t="n">
        <v>2.34</v>
      </c>
      <c r="C480" s="24" t="n">
        <v>52900</v>
      </c>
      <c r="D480" s="30"/>
      <c r="E480" s="23" t="n">
        <f aca="false">B480-D480</f>
        <v>2.34</v>
      </c>
    </row>
    <row r="481" customFormat="false" ht="12.75" hidden="false" customHeight="false" outlineLevel="0" collapsed="false">
      <c r="A481" s="29" t="s">
        <v>469</v>
      </c>
      <c r="B481" s="21" t="n">
        <v>0.42</v>
      </c>
      <c r="C481" s="24" t="n">
        <v>52000</v>
      </c>
      <c r="D481" s="30"/>
      <c r="E481" s="22" t="n">
        <f aca="false">B481-D481</f>
        <v>0.42</v>
      </c>
      <c r="F481" s="52"/>
    </row>
    <row r="482" customFormat="false" ht="12.75" hidden="false" customHeight="false" outlineLevel="0" collapsed="false">
      <c r="A482" s="29" t="s">
        <v>470</v>
      </c>
      <c r="B482" s="21" t="n">
        <v>0.14</v>
      </c>
      <c r="C482" s="24" t="n">
        <v>52500</v>
      </c>
      <c r="D482" s="30"/>
      <c r="E482" s="22" t="n">
        <f aca="false">B482-D482</f>
        <v>0.14</v>
      </c>
    </row>
    <row r="483" customFormat="false" ht="12.75" hidden="false" customHeight="false" outlineLevel="0" collapsed="false">
      <c r="A483" s="29" t="s">
        <v>471</v>
      </c>
      <c r="B483" s="21" t="n">
        <v>1.05</v>
      </c>
      <c r="C483" s="24" t="n">
        <v>52800</v>
      </c>
      <c r="D483" s="30"/>
      <c r="E483" s="22" t="n">
        <f aca="false">B483-D483</f>
        <v>1.05</v>
      </c>
    </row>
    <row r="484" customFormat="false" ht="12.75" hidden="false" customHeight="false" outlineLevel="0" collapsed="false">
      <c r="A484" s="29" t="s">
        <v>472</v>
      </c>
      <c r="B484" s="21" t="n">
        <v>0.479</v>
      </c>
      <c r="C484" s="24" t="n">
        <v>52000</v>
      </c>
      <c r="D484" s="30"/>
      <c r="E484" s="22" t="n">
        <f aca="false">B484-D484</f>
        <v>0.479</v>
      </c>
    </row>
    <row r="485" customFormat="false" ht="12.75" hidden="false" customHeight="false" outlineLevel="0" collapsed="false">
      <c r="A485" s="29" t="s">
        <v>473</v>
      </c>
      <c r="B485" s="21" t="n">
        <v>0.328</v>
      </c>
      <c r="C485" s="24" t="n">
        <v>52000</v>
      </c>
      <c r="D485" s="30"/>
      <c r="E485" s="20" t="n">
        <f aca="false">B485-D485</f>
        <v>0.328</v>
      </c>
    </row>
    <row r="486" customFormat="false" ht="12.75" hidden="false" customHeight="false" outlineLevel="0" collapsed="false">
      <c r="A486" s="29" t="s">
        <v>474</v>
      </c>
      <c r="B486" s="21" t="n">
        <v>1.242</v>
      </c>
      <c r="C486" s="24" t="n">
        <v>50000</v>
      </c>
      <c r="D486" s="30"/>
      <c r="E486" s="20" t="n">
        <f aca="false">B486-D486</f>
        <v>1.242</v>
      </c>
    </row>
    <row r="487" customFormat="false" ht="12.75" hidden="false" customHeight="false" outlineLevel="0" collapsed="false">
      <c r="A487" s="29" t="s">
        <v>475</v>
      </c>
      <c r="B487" s="21" t="n">
        <v>0.714</v>
      </c>
      <c r="C487" s="24" t="n">
        <v>52000</v>
      </c>
      <c r="D487" s="30"/>
      <c r="E487" s="23" t="n">
        <f aca="false">B487-D487</f>
        <v>0.714</v>
      </c>
    </row>
    <row r="488" customFormat="false" ht="12.75" hidden="false" customHeight="false" outlineLevel="0" collapsed="false">
      <c r="A488" s="29" t="s">
        <v>476</v>
      </c>
      <c r="B488" s="21" t="n">
        <v>0.187</v>
      </c>
      <c r="C488" s="24" t="n">
        <v>52000</v>
      </c>
      <c r="D488" s="30"/>
      <c r="E488" s="22" t="n">
        <f aca="false">B488-D488</f>
        <v>0.187</v>
      </c>
    </row>
    <row r="489" customFormat="false" ht="12.75" hidden="false" customHeight="false" outlineLevel="0" collapsed="false">
      <c r="A489" s="29" t="s">
        <v>477</v>
      </c>
      <c r="B489" s="21" t="n">
        <v>0.253</v>
      </c>
      <c r="C489" s="24" t="n">
        <v>50700</v>
      </c>
      <c r="D489" s="30"/>
      <c r="E489" s="23" t="n">
        <f aca="false">B489-D489</f>
        <v>0.253</v>
      </c>
    </row>
    <row r="490" customFormat="false" ht="12.75" hidden="false" customHeight="false" outlineLevel="0" collapsed="false">
      <c r="A490" s="29" t="s">
        <v>478</v>
      </c>
      <c r="B490" s="21" t="n">
        <v>1.895</v>
      </c>
      <c r="C490" s="24" t="n">
        <v>51500</v>
      </c>
      <c r="D490" s="30"/>
      <c r="E490" s="23" t="n">
        <f aca="false">B490-D490</f>
        <v>1.895</v>
      </c>
    </row>
    <row r="491" customFormat="false" ht="12.75" hidden="false" customHeight="false" outlineLevel="0" collapsed="false">
      <c r="A491" s="29" t="s">
        <v>479</v>
      </c>
      <c r="B491" s="21" t="n">
        <v>0.081</v>
      </c>
      <c r="C491" s="24" t="n">
        <v>50500</v>
      </c>
      <c r="D491" s="30"/>
      <c r="E491" s="23" t="n">
        <f aca="false">B491-D491</f>
        <v>0.081</v>
      </c>
    </row>
    <row r="492" customFormat="false" ht="12.75" hidden="false" customHeight="false" outlineLevel="0" collapsed="false">
      <c r="A492" s="29" t="s">
        <v>480</v>
      </c>
      <c r="B492" s="21" t="n">
        <v>0.014</v>
      </c>
      <c r="C492" s="24" t="n">
        <v>52900</v>
      </c>
      <c r="D492" s="30"/>
      <c r="E492" s="23" t="n">
        <f aca="false">B492-D492</f>
        <v>0.014</v>
      </c>
    </row>
    <row r="493" customFormat="false" ht="12.75" hidden="false" customHeight="false" outlineLevel="0" collapsed="false">
      <c r="A493" s="34" t="s">
        <v>481</v>
      </c>
      <c r="B493" s="21" t="n">
        <v>2.976</v>
      </c>
      <c r="C493" s="24" t="n">
        <v>51800</v>
      </c>
      <c r="D493" s="30"/>
      <c r="E493" s="23" t="n">
        <f aca="false">B493-D493</f>
        <v>2.976</v>
      </c>
    </row>
    <row r="494" customFormat="false" ht="12.75" hidden="false" customHeight="false" outlineLevel="0" collapsed="false">
      <c r="A494" s="34" t="s">
        <v>482</v>
      </c>
      <c r="B494" s="21" t="n">
        <v>0.123</v>
      </c>
      <c r="C494" s="24" t="n">
        <v>52000</v>
      </c>
      <c r="D494" s="30"/>
      <c r="E494" s="23" t="n">
        <f aca="false">B494-D494</f>
        <v>0.123</v>
      </c>
    </row>
    <row r="495" customFormat="false" ht="12.75" hidden="false" customHeight="false" outlineLevel="0" collapsed="false">
      <c r="A495" s="34" t="s">
        <v>483</v>
      </c>
      <c r="B495" s="21"/>
      <c r="C495" s="24" t="n">
        <v>53000</v>
      </c>
      <c r="D495" s="40"/>
      <c r="E495" s="20" t="n">
        <f aca="false">B495-D495</f>
        <v>0</v>
      </c>
    </row>
    <row r="496" customFormat="false" ht="12.75" hidden="false" customHeight="false" outlineLevel="0" collapsed="false">
      <c r="A496" s="29" t="s">
        <v>484</v>
      </c>
      <c r="B496" s="21" t="n">
        <v>0.033</v>
      </c>
      <c r="C496" s="24" t="n">
        <v>50500</v>
      </c>
      <c r="D496" s="30"/>
      <c r="E496" s="23" t="n">
        <f aca="false">B496-D496</f>
        <v>0.033</v>
      </c>
    </row>
    <row r="497" customFormat="false" ht="12.75" hidden="false" customHeight="false" outlineLevel="0" collapsed="false">
      <c r="A497" s="29" t="s">
        <v>485</v>
      </c>
      <c r="B497" s="21" t="n">
        <v>0.328</v>
      </c>
      <c r="C497" s="24" t="n">
        <v>50500</v>
      </c>
      <c r="D497" s="30"/>
      <c r="E497" s="22" t="n">
        <f aca="false">B497-D497</f>
        <v>0.328</v>
      </c>
    </row>
    <row r="498" customFormat="false" ht="12.75" hidden="false" customHeight="false" outlineLevel="0" collapsed="false">
      <c r="A498" s="29" t="s">
        <v>486</v>
      </c>
      <c r="B498" s="21" t="n">
        <v>0.405</v>
      </c>
      <c r="C498" s="24" t="n">
        <v>50500</v>
      </c>
      <c r="D498" s="45"/>
      <c r="E498" s="20" t="n">
        <f aca="false">B498-D498</f>
        <v>0.405</v>
      </c>
    </row>
    <row r="499" customFormat="false" ht="12.75" hidden="false" customHeight="false" outlineLevel="0" collapsed="false">
      <c r="A499" s="29" t="s">
        <v>487</v>
      </c>
      <c r="B499" s="21" t="n">
        <v>0.344</v>
      </c>
      <c r="C499" s="24" t="n">
        <v>49900</v>
      </c>
      <c r="D499" s="30"/>
      <c r="E499" s="23" t="n">
        <f aca="false">B499-D499</f>
        <v>0.344</v>
      </c>
    </row>
    <row r="500" customFormat="false" ht="12.75" hidden="false" customHeight="false" outlineLevel="0" collapsed="false">
      <c r="A500" s="29" t="s">
        <v>488</v>
      </c>
      <c r="B500" s="21" t="n">
        <v>1.008</v>
      </c>
      <c r="C500" s="24" t="n">
        <v>48500</v>
      </c>
      <c r="D500" s="30"/>
      <c r="E500" s="22" t="n">
        <f aca="false">B500-D500</f>
        <v>1.008</v>
      </c>
    </row>
    <row r="501" customFormat="false" ht="12.75" hidden="false" customHeight="false" outlineLevel="0" collapsed="false">
      <c r="A501" s="29" t="s">
        <v>489</v>
      </c>
      <c r="B501" s="21" t="n">
        <v>0.04</v>
      </c>
      <c r="C501" s="24" t="n">
        <v>49000</v>
      </c>
      <c r="D501" s="30"/>
      <c r="E501" s="23" t="n">
        <f aca="false">B501-D501</f>
        <v>0.04</v>
      </c>
    </row>
    <row r="502" customFormat="false" ht="12.75" hidden="false" customHeight="false" outlineLevel="0" collapsed="false">
      <c r="A502" s="29" t="s">
        <v>490</v>
      </c>
      <c r="B502" s="21" t="n">
        <v>0.057</v>
      </c>
      <c r="C502" s="24" t="n">
        <v>49500</v>
      </c>
      <c r="D502" s="30"/>
      <c r="E502" s="22" t="n">
        <f aca="false">B502-D502</f>
        <v>0.057</v>
      </c>
    </row>
    <row r="503" customFormat="false" ht="12.75" hidden="false" customHeight="false" outlineLevel="0" collapsed="false">
      <c r="A503" s="29" t="s">
        <v>491</v>
      </c>
      <c r="B503" s="21" t="n">
        <v>0.715</v>
      </c>
      <c r="C503" s="24" t="n">
        <v>49500</v>
      </c>
      <c r="D503" s="30"/>
      <c r="E503" s="22" t="n">
        <f aca="false">B503-D503</f>
        <v>0.715</v>
      </c>
    </row>
    <row r="504" customFormat="false" ht="12.75" hidden="false" customHeight="false" outlineLevel="0" collapsed="false">
      <c r="A504" s="29" t="s">
        <v>492</v>
      </c>
      <c r="B504" s="21" t="n">
        <v>0.08</v>
      </c>
      <c r="C504" s="24" t="n">
        <v>52000</v>
      </c>
      <c r="D504" s="30"/>
      <c r="E504" s="20" t="n">
        <f aca="false">B504-D504</f>
        <v>0.08</v>
      </c>
    </row>
    <row r="505" customFormat="false" ht="12.75" hidden="false" customHeight="false" outlineLevel="0" collapsed="false">
      <c r="A505" s="29"/>
      <c r="B505" s="21"/>
      <c r="C505" s="24"/>
      <c r="D505" s="30"/>
      <c r="E505" s="20"/>
    </row>
    <row r="506" customFormat="false" ht="12.75" hidden="false" customHeight="false" outlineLevel="0" collapsed="false">
      <c r="A506" s="29" t="s">
        <v>493</v>
      </c>
      <c r="B506" s="21" t="s">
        <v>494</v>
      </c>
      <c r="C506" s="27" t="s">
        <v>26</v>
      </c>
      <c r="D506" s="30"/>
      <c r="E506" s="20" t="s">
        <v>494</v>
      </c>
    </row>
    <row r="507" customFormat="false" ht="12.75" hidden="false" customHeight="false" outlineLevel="0" collapsed="false">
      <c r="A507" s="29" t="s">
        <v>413</v>
      </c>
      <c r="B507" s="21"/>
      <c r="C507" s="24"/>
      <c r="D507" s="30"/>
      <c r="E507" s="20"/>
    </row>
    <row r="508" customFormat="false" ht="12.75" hidden="false" customHeight="false" outlineLevel="0" collapsed="false">
      <c r="A508" s="29" t="s">
        <v>495</v>
      </c>
      <c r="B508" s="21" t="n">
        <v>1.156</v>
      </c>
      <c r="C508" s="24" t="n">
        <v>56000</v>
      </c>
      <c r="D508" s="30"/>
      <c r="E508" s="23" t="n">
        <f aca="false">B508-D508</f>
        <v>1.156</v>
      </c>
    </row>
    <row r="509" customFormat="false" ht="12" hidden="false" customHeight="true" outlineLevel="0" collapsed="false">
      <c r="A509" s="29" t="s">
        <v>496</v>
      </c>
      <c r="B509" s="21" t="n">
        <v>0.569</v>
      </c>
      <c r="C509" s="24" t="n">
        <v>54000</v>
      </c>
      <c r="D509" s="30"/>
      <c r="E509" s="23" t="n">
        <f aca="false">B509-D509</f>
        <v>0.569</v>
      </c>
    </row>
    <row r="510" customFormat="false" ht="12.75" hidden="false" customHeight="false" outlineLevel="0" collapsed="false">
      <c r="A510" s="29" t="s">
        <v>497</v>
      </c>
      <c r="B510" s="21" t="n">
        <v>0.01</v>
      </c>
      <c r="C510" s="24" t="n">
        <v>55000</v>
      </c>
      <c r="D510" s="30"/>
      <c r="E510" s="22" t="n">
        <f aca="false">B510-D510</f>
        <v>0.01</v>
      </c>
    </row>
    <row r="511" customFormat="false" ht="12.75" hidden="false" customHeight="false" outlineLevel="0" collapsed="false">
      <c r="A511" s="29" t="s">
        <v>498</v>
      </c>
      <c r="B511" s="21" t="n">
        <v>2.072</v>
      </c>
      <c r="C511" s="24" t="n">
        <v>58900</v>
      </c>
      <c r="D511" s="30"/>
      <c r="E511" s="20" t="n">
        <f aca="false">B511-D511</f>
        <v>2.072</v>
      </c>
    </row>
    <row r="512" customFormat="false" ht="12.75" hidden="false" customHeight="false" outlineLevel="0" collapsed="false">
      <c r="A512" s="29" t="s">
        <v>499</v>
      </c>
      <c r="B512" s="21" t="n">
        <v>2.842</v>
      </c>
      <c r="C512" s="24" t="n">
        <v>58000</v>
      </c>
      <c r="D512" s="30"/>
      <c r="E512" s="20" t="n">
        <f aca="false">B512-D512</f>
        <v>2.842</v>
      </c>
    </row>
    <row r="513" customFormat="false" ht="12.75" hidden="false" customHeight="false" outlineLevel="0" collapsed="false">
      <c r="A513" s="29" t="s">
        <v>500</v>
      </c>
      <c r="B513" s="21" t="n">
        <v>0.635</v>
      </c>
      <c r="C513" s="24" t="n">
        <v>59000</v>
      </c>
      <c r="D513" s="30"/>
      <c r="E513" s="23" t="n">
        <f aca="false">B513-D513</f>
        <v>0.635</v>
      </c>
    </row>
    <row r="514" customFormat="false" ht="12.75" hidden="false" customHeight="false" outlineLevel="0" collapsed="false">
      <c r="A514" s="29" t="s">
        <v>501</v>
      </c>
      <c r="B514" s="21" t="n">
        <v>2.555</v>
      </c>
      <c r="C514" s="24" t="n">
        <v>62000</v>
      </c>
      <c r="D514" s="30"/>
      <c r="E514" s="23" t="n">
        <f aca="false">B514-D514</f>
        <v>2.555</v>
      </c>
    </row>
    <row r="515" customFormat="false" ht="12.75" hidden="false" customHeight="false" outlineLevel="0" collapsed="false">
      <c r="A515" s="34" t="s">
        <v>502</v>
      </c>
      <c r="B515" s="21" t="n">
        <v>0.209</v>
      </c>
      <c r="C515" s="24" t="n">
        <v>62000</v>
      </c>
      <c r="D515" s="30"/>
      <c r="E515" s="23" t="n">
        <f aca="false">B515-D515</f>
        <v>0.209</v>
      </c>
    </row>
    <row r="516" customFormat="false" ht="12.75" hidden="false" customHeight="false" outlineLevel="0" collapsed="false">
      <c r="A516" s="29" t="s">
        <v>503</v>
      </c>
      <c r="B516" s="21"/>
      <c r="C516" s="24" t="n">
        <v>66000</v>
      </c>
      <c r="D516" s="30"/>
      <c r="E516" s="20" t="n">
        <f aca="false">B516-D516</f>
        <v>0</v>
      </c>
    </row>
    <row r="517" customFormat="false" ht="12.75" hidden="false" customHeight="false" outlineLevel="0" collapsed="false">
      <c r="A517" s="29" t="s">
        <v>504</v>
      </c>
      <c r="B517" s="21" t="n">
        <v>1.85</v>
      </c>
      <c r="C517" s="24" t="n">
        <v>61500</v>
      </c>
      <c r="D517" s="53"/>
      <c r="E517" s="23" t="n">
        <f aca="false">B517-D517</f>
        <v>1.85</v>
      </c>
    </row>
    <row r="518" customFormat="false" ht="12.75" hidden="false" customHeight="false" outlineLevel="0" collapsed="false">
      <c r="A518" s="29"/>
      <c r="B518" s="21"/>
      <c r="C518" s="24"/>
      <c r="D518" s="30"/>
      <c r="E518" s="20"/>
    </row>
    <row r="519" customFormat="false" ht="12.75" hidden="false" customHeight="false" outlineLevel="0" collapsed="false">
      <c r="A519" s="29" t="s">
        <v>505</v>
      </c>
      <c r="B519" s="21"/>
      <c r="C519" s="27" t="s">
        <v>26</v>
      </c>
      <c r="D519" s="30"/>
      <c r="E519" s="20" t="n">
        <f aca="false">B519-D519</f>
        <v>0</v>
      </c>
    </row>
    <row r="520" customFormat="false" ht="12.75" hidden="false" customHeight="false" outlineLevel="0" collapsed="false">
      <c r="A520" s="29" t="s">
        <v>506</v>
      </c>
      <c r="B520" s="21" t="n">
        <v>0.015</v>
      </c>
      <c r="C520" s="54" t="s">
        <v>507</v>
      </c>
      <c r="D520" s="30"/>
      <c r="E520" s="22" t="n">
        <f aca="false">B520-D520</f>
        <v>0.015</v>
      </c>
    </row>
    <row r="521" customFormat="false" ht="12.75" hidden="false" customHeight="false" outlineLevel="0" collapsed="false">
      <c r="A521" s="29" t="s">
        <v>508</v>
      </c>
      <c r="B521" s="21" t="n">
        <v>0.1</v>
      </c>
      <c r="C521" s="54" t="s">
        <v>507</v>
      </c>
      <c r="D521" s="30"/>
      <c r="E521" s="22" t="n">
        <f aca="false">B521-D521</f>
        <v>0.1</v>
      </c>
    </row>
    <row r="522" customFormat="false" ht="12.75" hidden="false" customHeight="false" outlineLevel="0" collapsed="false">
      <c r="A522" s="29" t="s">
        <v>509</v>
      </c>
      <c r="B522" s="21" t="n">
        <v>0.027</v>
      </c>
      <c r="C522" s="54" t="s">
        <v>510</v>
      </c>
      <c r="D522" s="30"/>
      <c r="E522" s="20" t="n">
        <f aca="false">B522-D522</f>
        <v>0.027</v>
      </c>
    </row>
    <row r="523" customFormat="false" ht="12.75" hidden="false" customHeight="false" outlineLevel="0" collapsed="false">
      <c r="A523" s="29" t="s">
        <v>511</v>
      </c>
      <c r="B523" s="21" t="n">
        <v>0.11</v>
      </c>
      <c r="C523" s="27" t="s">
        <v>26</v>
      </c>
      <c r="D523" s="30"/>
      <c r="E523" s="22" t="n">
        <f aca="false">B523-D523</f>
        <v>0.11</v>
      </c>
    </row>
    <row r="524" customFormat="false" ht="12.75" hidden="false" customHeight="false" outlineLevel="0" collapsed="false">
      <c r="A524" s="29"/>
      <c r="B524" s="21"/>
      <c r="C524" s="24"/>
      <c r="D524" s="30"/>
      <c r="E524" s="20"/>
    </row>
    <row r="525" customFormat="false" ht="12.75" hidden="false" customHeight="false" outlineLevel="0" collapsed="false">
      <c r="A525" s="29" t="s">
        <v>512</v>
      </c>
      <c r="B525" s="21" t="n">
        <v>1.137</v>
      </c>
      <c r="C525" s="24" t="n">
        <v>57000</v>
      </c>
      <c r="D525" s="30"/>
      <c r="E525" s="20" t="n">
        <f aca="false">B525-D525</f>
        <v>1.137</v>
      </c>
    </row>
    <row r="526" customFormat="false" ht="12.75" hidden="false" customHeight="false" outlineLevel="0" collapsed="false">
      <c r="A526" s="29" t="s">
        <v>513</v>
      </c>
      <c r="B526" s="21" t="n">
        <v>0.92</v>
      </c>
      <c r="C526" s="24" t="n">
        <v>54000</v>
      </c>
      <c r="D526" s="30"/>
      <c r="E526" s="22" t="n">
        <f aca="false">B526-D526</f>
        <v>0.92</v>
      </c>
    </row>
    <row r="527" customFormat="false" ht="12.75" hidden="false" customHeight="false" outlineLevel="0" collapsed="false">
      <c r="A527" s="29" t="s">
        <v>514</v>
      </c>
      <c r="B527" s="21"/>
      <c r="C527" s="24" t="n">
        <v>56000</v>
      </c>
      <c r="D527" s="30"/>
      <c r="E527" s="20" t="n">
        <f aca="false">B527-D527</f>
        <v>0</v>
      </c>
    </row>
    <row r="528" customFormat="false" ht="12.75" hidden="false" customHeight="false" outlineLevel="0" collapsed="false">
      <c r="A528" s="29" t="s">
        <v>515</v>
      </c>
      <c r="B528" s="21" t="n">
        <v>0.776</v>
      </c>
      <c r="C528" s="24" t="n">
        <v>53000</v>
      </c>
      <c r="D528" s="30"/>
      <c r="E528" s="23" t="n">
        <f aca="false">B528-D528</f>
        <v>0.776</v>
      </c>
    </row>
    <row r="529" customFormat="false" ht="12.75" hidden="false" customHeight="false" outlineLevel="0" collapsed="false">
      <c r="A529" s="29" t="s">
        <v>516</v>
      </c>
      <c r="B529" s="21" t="n">
        <v>0.902</v>
      </c>
      <c r="C529" s="24" t="n">
        <v>52500</v>
      </c>
      <c r="D529" s="30"/>
      <c r="E529" s="20" t="n">
        <v>0.902</v>
      </c>
    </row>
    <row r="530" customFormat="false" ht="13.15" hidden="false" customHeight="true" outlineLevel="0" collapsed="false">
      <c r="A530" s="29" t="s">
        <v>517</v>
      </c>
      <c r="B530" s="21" t="n">
        <v>1.032</v>
      </c>
      <c r="C530" s="24" t="n">
        <v>55000</v>
      </c>
      <c r="D530" s="30"/>
      <c r="E530" s="23" t="n">
        <f aca="false">B530-D530</f>
        <v>1.032</v>
      </c>
    </row>
    <row r="531" customFormat="false" ht="12.75" hidden="false" customHeight="false" outlineLevel="0" collapsed="false">
      <c r="A531" s="29" t="s">
        <v>518</v>
      </c>
      <c r="B531" s="21"/>
      <c r="C531" s="24" t="n">
        <v>56000</v>
      </c>
      <c r="D531" s="30"/>
      <c r="E531" s="20" t="n">
        <f aca="false">B531-D531</f>
        <v>0</v>
      </c>
    </row>
    <row r="532" customFormat="false" ht="12.75" hidden="false" customHeight="false" outlineLevel="0" collapsed="false">
      <c r="A532" s="29" t="s">
        <v>519</v>
      </c>
      <c r="B532" s="21" t="n">
        <v>0.296</v>
      </c>
      <c r="C532" s="24" t="n">
        <v>53000</v>
      </c>
      <c r="D532" s="30"/>
      <c r="E532" s="20" t="n">
        <f aca="false">B532-D532</f>
        <v>0.296</v>
      </c>
    </row>
    <row r="533" customFormat="false" ht="12.75" hidden="false" customHeight="false" outlineLevel="0" collapsed="false">
      <c r="A533" s="29" t="s">
        <v>520</v>
      </c>
      <c r="B533" s="21"/>
      <c r="C533" s="24" t="n">
        <v>54000</v>
      </c>
      <c r="D533" s="30"/>
      <c r="E533" s="20" t="n">
        <f aca="false">B533-D533</f>
        <v>0</v>
      </c>
    </row>
    <row r="534" customFormat="false" ht="12.75" hidden="false" customHeight="false" outlineLevel="0" collapsed="false">
      <c r="A534" s="29" t="s">
        <v>521</v>
      </c>
      <c r="B534" s="21"/>
      <c r="C534" s="24" t="n">
        <v>55000</v>
      </c>
      <c r="D534" s="30"/>
      <c r="E534" s="20" t="n">
        <f aca="false">B534-D534</f>
        <v>0</v>
      </c>
    </row>
    <row r="535" customFormat="false" ht="12.75" hidden="false" customHeight="false" outlineLevel="0" collapsed="false">
      <c r="A535" s="29"/>
      <c r="B535" s="21"/>
      <c r="C535" s="24"/>
      <c r="D535" s="30"/>
      <c r="E535" s="20"/>
    </row>
    <row r="536" customFormat="false" ht="12.75" hidden="false" customHeight="false" outlineLevel="0" collapsed="false">
      <c r="A536" s="29" t="s">
        <v>522</v>
      </c>
      <c r="B536" s="21" t="n">
        <v>0.15</v>
      </c>
      <c r="C536" s="24" t="n">
        <v>55000</v>
      </c>
      <c r="D536" s="30"/>
      <c r="E536" s="20" t="n">
        <f aca="false">B536-D536</f>
        <v>0.15</v>
      </c>
    </row>
    <row r="537" customFormat="false" ht="12.75" hidden="false" customHeight="false" outlineLevel="0" collapsed="false">
      <c r="A537" s="29" t="s">
        <v>523</v>
      </c>
      <c r="B537" s="21" t="n">
        <v>1.005</v>
      </c>
      <c r="C537" s="24" t="n">
        <v>50500</v>
      </c>
      <c r="D537" s="30"/>
      <c r="E537" s="23" t="n">
        <v>1.005</v>
      </c>
    </row>
    <row r="538" customFormat="false" ht="12.75" hidden="false" customHeight="false" outlineLevel="0" collapsed="false">
      <c r="A538" s="29" t="s">
        <v>524</v>
      </c>
      <c r="B538" s="21" t="n">
        <v>0.718</v>
      </c>
      <c r="C538" s="24" t="n">
        <v>50500</v>
      </c>
      <c r="D538" s="30"/>
      <c r="E538" s="20" t="n">
        <f aca="false">B538-D538</f>
        <v>0.718</v>
      </c>
    </row>
    <row r="539" customFormat="false" ht="12.75" hidden="false" customHeight="false" outlineLevel="0" collapsed="false">
      <c r="A539" s="29" t="s">
        <v>525</v>
      </c>
      <c r="B539" s="21" t="n">
        <v>1.392</v>
      </c>
      <c r="C539" s="24" t="n">
        <v>49700</v>
      </c>
      <c r="D539" s="55"/>
      <c r="E539" s="23" t="n">
        <f aca="false">B539-D539</f>
        <v>1.392</v>
      </c>
    </row>
    <row r="540" customFormat="false" ht="12.75" hidden="false" customHeight="false" outlineLevel="0" collapsed="false">
      <c r="A540" s="29" t="s">
        <v>526</v>
      </c>
      <c r="B540" s="21" t="n">
        <v>0.091</v>
      </c>
      <c r="C540" s="24" t="n">
        <v>49700</v>
      </c>
      <c r="D540" s="30"/>
      <c r="E540" s="23" t="n">
        <f aca="false">B540-D540</f>
        <v>0.091</v>
      </c>
    </row>
    <row r="541" customFormat="false" ht="12.75" hidden="false" customHeight="false" outlineLevel="0" collapsed="false">
      <c r="A541" s="29" t="s">
        <v>527</v>
      </c>
      <c r="B541" s="21" t="n">
        <v>0.199</v>
      </c>
      <c r="C541" s="24" t="n">
        <v>49000</v>
      </c>
      <c r="D541" s="56"/>
      <c r="E541" s="20" t="n">
        <f aca="false">B541-D541</f>
        <v>0.199</v>
      </c>
    </row>
    <row r="542" customFormat="false" ht="12.75" hidden="false" customHeight="false" outlineLevel="0" collapsed="false">
      <c r="A542" s="29" t="s">
        <v>528</v>
      </c>
      <c r="B542" s="21" t="n">
        <v>0.297</v>
      </c>
      <c r="C542" s="24" t="n">
        <v>49000</v>
      </c>
      <c r="D542" s="56"/>
      <c r="E542" s="22" t="n">
        <f aca="false">B542-D542</f>
        <v>0.297</v>
      </c>
    </row>
    <row r="543" customFormat="false" ht="12.75" hidden="false" customHeight="false" outlineLevel="0" collapsed="false">
      <c r="A543" s="29" t="s">
        <v>529</v>
      </c>
      <c r="B543" s="21" t="n">
        <v>1.97</v>
      </c>
      <c r="C543" s="24" t="n">
        <v>48000</v>
      </c>
      <c r="D543" s="30"/>
      <c r="E543" s="20" t="n">
        <f aca="false">B543-D543</f>
        <v>1.97</v>
      </c>
    </row>
    <row r="544" customFormat="false" ht="12.75" hidden="false" customHeight="false" outlineLevel="0" collapsed="false">
      <c r="A544" s="29" t="s">
        <v>530</v>
      </c>
      <c r="B544" s="21" t="n">
        <v>0.185</v>
      </c>
      <c r="C544" s="50" t="n">
        <v>55000</v>
      </c>
      <c r="D544" s="30"/>
      <c r="E544" s="20" t="n">
        <f aca="false">B544-D544</f>
        <v>0.185</v>
      </c>
    </row>
    <row r="545" customFormat="false" ht="12.75" hidden="false" customHeight="false" outlineLevel="0" collapsed="false">
      <c r="A545" s="32" t="s">
        <v>531</v>
      </c>
      <c r="B545" s="21" t="n">
        <v>2.006</v>
      </c>
      <c r="C545" s="24" t="n">
        <v>48000</v>
      </c>
      <c r="D545" s="30"/>
      <c r="E545" s="23" t="n">
        <f aca="false">B545-D545</f>
        <v>2.006</v>
      </c>
    </row>
    <row r="546" customFormat="false" ht="12.75" hidden="false" customHeight="false" outlineLevel="0" collapsed="false">
      <c r="A546" s="29" t="s">
        <v>532</v>
      </c>
      <c r="B546" s="21" t="n">
        <v>1.506</v>
      </c>
      <c r="C546" s="24" t="n">
        <v>48000</v>
      </c>
      <c r="D546" s="30"/>
      <c r="E546" s="20" t="n">
        <f aca="false">B546-D546</f>
        <v>1.506</v>
      </c>
    </row>
    <row r="547" customFormat="false" ht="12.75" hidden="false" customHeight="false" outlineLevel="0" collapsed="false">
      <c r="A547" s="29" t="s">
        <v>533</v>
      </c>
      <c r="B547" s="21" t="n">
        <v>1.142</v>
      </c>
      <c r="C547" s="24" t="n">
        <v>49700</v>
      </c>
      <c r="D547" s="30"/>
      <c r="E547" s="20" t="n">
        <f aca="false">B547-D547</f>
        <v>1.142</v>
      </c>
    </row>
    <row r="548" customFormat="false" ht="12.75" hidden="false" customHeight="false" outlineLevel="0" collapsed="false">
      <c r="A548" s="29" t="s">
        <v>534</v>
      </c>
      <c r="B548" s="21" t="n">
        <v>1.448</v>
      </c>
      <c r="C548" s="24" t="n">
        <v>50000</v>
      </c>
      <c r="D548" s="30"/>
      <c r="E548" s="20" t="n">
        <f aca="false">B548-D548</f>
        <v>1.448</v>
      </c>
    </row>
    <row r="549" customFormat="false" ht="12.75" hidden="false" customHeight="false" outlineLevel="0" collapsed="false">
      <c r="A549" s="29" t="s">
        <v>535</v>
      </c>
      <c r="B549" s="21" t="n">
        <v>0.15</v>
      </c>
      <c r="C549" s="24" t="n">
        <v>50000</v>
      </c>
      <c r="D549" s="30"/>
      <c r="E549" s="22" t="n">
        <f aca="false">B549-D549</f>
        <v>0.15</v>
      </c>
    </row>
    <row r="550" customFormat="false" ht="12.75" hidden="false" customHeight="false" outlineLevel="0" collapsed="false">
      <c r="A550" s="29" t="s">
        <v>536</v>
      </c>
      <c r="B550" s="21" t="n">
        <v>0.012</v>
      </c>
      <c r="C550" s="24" t="n">
        <v>51000</v>
      </c>
      <c r="D550" s="30"/>
      <c r="E550" s="20" t="n">
        <f aca="false">B550-D550</f>
        <v>0.012</v>
      </c>
    </row>
    <row r="551" customFormat="false" ht="12.75" hidden="false" customHeight="false" outlineLevel="0" collapsed="false">
      <c r="A551" s="29" t="s">
        <v>537</v>
      </c>
      <c r="B551" s="21" t="n">
        <v>0.505</v>
      </c>
      <c r="C551" s="24" t="n">
        <v>51500</v>
      </c>
      <c r="D551" s="30"/>
      <c r="E551" s="22" t="n">
        <f aca="false">B551-D551</f>
        <v>0.505</v>
      </c>
    </row>
    <row r="552" customFormat="false" ht="12.75" hidden="false" customHeight="false" outlineLevel="0" collapsed="false">
      <c r="A552" s="29" t="s">
        <v>538</v>
      </c>
      <c r="B552" s="21" t="n">
        <v>0.62</v>
      </c>
      <c r="C552" s="24" t="n">
        <v>52000</v>
      </c>
      <c r="D552" s="30"/>
      <c r="E552" s="22" t="n">
        <f aca="false">B552-D552</f>
        <v>0.62</v>
      </c>
    </row>
    <row r="553" customFormat="false" ht="12.75" hidden="false" customHeight="false" outlineLevel="0" collapsed="false">
      <c r="A553" s="29" t="s">
        <v>539</v>
      </c>
      <c r="B553" s="21" t="n">
        <v>0.093</v>
      </c>
      <c r="C553" s="24" t="n">
        <v>55000</v>
      </c>
      <c r="D553" s="30"/>
      <c r="E553" s="22" t="n">
        <f aca="false">B553-D553</f>
        <v>0.093</v>
      </c>
    </row>
    <row r="554" customFormat="false" ht="12" hidden="false" customHeight="true" outlineLevel="0" collapsed="false">
      <c r="A554" s="29"/>
      <c r="B554" s="21"/>
      <c r="C554" s="24"/>
      <c r="D554" s="30"/>
      <c r="E554" s="20"/>
    </row>
    <row r="555" customFormat="false" ht="12.75" hidden="false" customHeight="false" outlineLevel="0" collapsed="false">
      <c r="A555" s="29" t="s">
        <v>540</v>
      </c>
      <c r="B555" s="21" t="n">
        <v>0.008</v>
      </c>
      <c r="C555" s="24" t="n">
        <v>100000</v>
      </c>
      <c r="D555" s="30"/>
      <c r="E555" s="20" t="n">
        <f aca="false">B555-D555</f>
        <v>0.008</v>
      </c>
    </row>
    <row r="556" customFormat="false" ht="12.6" hidden="false" customHeight="true" outlineLevel="0" collapsed="false">
      <c r="A556" s="29" t="s">
        <v>541</v>
      </c>
      <c r="B556" s="21" t="n">
        <v>0.173</v>
      </c>
      <c r="C556" s="24" t="n">
        <v>100000</v>
      </c>
      <c r="D556" s="30"/>
      <c r="E556" s="20" t="n">
        <f aca="false">B556-D556</f>
        <v>0.173</v>
      </c>
    </row>
    <row r="557" customFormat="false" ht="12.75" hidden="false" customHeight="false" outlineLevel="0" collapsed="false">
      <c r="A557" s="29" t="s">
        <v>542</v>
      </c>
      <c r="B557" s="21" t="n">
        <v>0.004</v>
      </c>
      <c r="C557" s="24" t="n">
        <v>100000</v>
      </c>
      <c r="D557" s="30" t="n">
        <v>0.004</v>
      </c>
      <c r="E557" s="20" t="n">
        <f aca="false">B557-D557</f>
        <v>0</v>
      </c>
    </row>
    <row r="558" customFormat="false" ht="12.75" hidden="false" customHeight="false" outlineLevel="0" collapsed="false">
      <c r="A558" s="29" t="s">
        <v>543</v>
      </c>
      <c r="B558" s="21" t="n">
        <v>1.74</v>
      </c>
      <c r="C558" s="24" t="n">
        <v>56000</v>
      </c>
      <c r="D558" s="30"/>
      <c r="E558" s="20" t="n">
        <f aca="false">B558-D558</f>
        <v>1.74</v>
      </c>
    </row>
    <row r="559" customFormat="false" ht="12.75" hidden="false" customHeight="false" outlineLevel="0" collapsed="false">
      <c r="A559" s="29" t="s">
        <v>544</v>
      </c>
      <c r="B559" s="21" t="n">
        <v>0.05</v>
      </c>
      <c r="C559" s="24" t="n">
        <v>100000</v>
      </c>
      <c r="D559" s="30"/>
      <c r="E559" s="20" t="n">
        <f aca="false">B559-D559</f>
        <v>0.05</v>
      </c>
    </row>
    <row r="560" customFormat="false" ht="12.75" hidden="false" customHeight="false" outlineLevel="0" collapsed="false">
      <c r="A560" s="29" t="s">
        <v>545</v>
      </c>
      <c r="B560" s="21" t="n">
        <v>0.572</v>
      </c>
      <c r="C560" s="24" t="n">
        <v>56000</v>
      </c>
      <c r="D560" s="55"/>
      <c r="E560" s="20" t="n">
        <f aca="false">B560-D560</f>
        <v>0.572</v>
      </c>
    </row>
    <row r="561" customFormat="false" ht="12.75" hidden="false" customHeight="false" outlineLevel="0" collapsed="false">
      <c r="A561" s="29" t="s">
        <v>546</v>
      </c>
      <c r="B561" s="21" t="n">
        <v>0.019</v>
      </c>
      <c r="C561" s="24" t="n">
        <v>59000</v>
      </c>
      <c r="D561" s="30"/>
      <c r="E561" s="23" t="n">
        <f aca="false">B561-D561</f>
        <v>0.019</v>
      </c>
    </row>
    <row r="562" customFormat="false" ht="12.75" hidden="false" customHeight="false" outlineLevel="0" collapsed="false">
      <c r="A562" s="29" t="s">
        <v>547</v>
      </c>
      <c r="B562" s="21" t="n">
        <v>0.116</v>
      </c>
      <c r="C562" s="24" t="n">
        <v>56000</v>
      </c>
      <c r="D562" s="25"/>
      <c r="E562" s="20" t="n">
        <f aca="false">B562-D562</f>
        <v>0.116</v>
      </c>
    </row>
    <row r="563" customFormat="false" ht="12.75" hidden="false" customHeight="false" outlineLevel="0" collapsed="false">
      <c r="A563" s="29" t="s">
        <v>548</v>
      </c>
      <c r="B563" s="21" t="n">
        <v>0.056</v>
      </c>
      <c r="C563" s="24" t="n">
        <v>62000</v>
      </c>
      <c r="D563" s="25"/>
      <c r="E563" s="20" t="n">
        <f aca="false">B563-D563</f>
        <v>0.056</v>
      </c>
    </row>
    <row r="564" customFormat="false" ht="12.75" hidden="false" customHeight="false" outlineLevel="0" collapsed="false">
      <c r="A564" s="29" t="s">
        <v>549</v>
      </c>
      <c r="B564" s="21" t="n">
        <v>0.187</v>
      </c>
      <c r="C564" s="24" t="n">
        <v>56000</v>
      </c>
      <c r="D564" s="25"/>
      <c r="E564" s="20" t="n">
        <f aca="false">B564-D564</f>
        <v>0.187</v>
      </c>
    </row>
    <row r="565" customFormat="false" ht="12.75" hidden="false" customHeight="false" outlineLevel="0" collapsed="false">
      <c r="A565" s="29" t="s">
        <v>550</v>
      </c>
      <c r="B565" s="21" t="n">
        <v>0.664</v>
      </c>
      <c r="C565" s="24" t="n">
        <v>56000</v>
      </c>
      <c r="D565" s="25"/>
      <c r="E565" s="20" t="n">
        <f aca="false">B565-D565</f>
        <v>0.664</v>
      </c>
    </row>
    <row r="566" customFormat="false" ht="12.75" hidden="false" customHeight="false" outlineLevel="0" collapsed="false">
      <c r="A566" s="29" t="s">
        <v>551</v>
      </c>
      <c r="B566" s="21" t="n">
        <v>0.081</v>
      </c>
      <c r="C566" s="24" t="n">
        <v>95000</v>
      </c>
      <c r="D566" s="25"/>
      <c r="E566" s="20" t="n">
        <f aca="false">B566-D566</f>
        <v>0.081</v>
      </c>
    </row>
    <row r="567" customFormat="false" ht="12.75" hidden="false" customHeight="false" outlineLevel="0" collapsed="false">
      <c r="A567" s="29" t="s">
        <v>552</v>
      </c>
      <c r="B567" s="21" t="n">
        <v>0.204</v>
      </c>
      <c r="C567" s="24" t="n">
        <v>56000</v>
      </c>
      <c r="D567" s="25"/>
      <c r="E567" s="20" t="n">
        <f aca="false">B567-D567</f>
        <v>0.204</v>
      </c>
    </row>
    <row r="568" customFormat="false" ht="12.75" hidden="false" customHeight="false" outlineLevel="0" collapsed="false">
      <c r="A568" s="29" t="s">
        <v>553</v>
      </c>
      <c r="B568" s="21" t="n">
        <v>0.012</v>
      </c>
      <c r="C568" s="24" t="n">
        <v>56000</v>
      </c>
      <c r="D568" s="25"/>
      <c r="E568" s="20" t="n">
        <f aca="false">B568-D568</f>
        <v>0.012</v>
      </c>
    </row>
    <row r="569" customFormat="false" ht="12.75" hidden="false" customHeight="false" outlineLevel="0" collapsed="false">
      <c r="A569" s="29" t="s">
        <v>554</v>
      </c>
      <c r="B569" s="21" t="n">
        <v>0.039</v>
      </c>
      <c r="C569" s="24" t="n">
        <v>59000</v>
      </c>
      <c r="D569" s="25"/>
      <c r="E569" s="23" t="n">
        <f aca="false">B569-D569</f>
        <v>0.039</v>
      </c>
    </row>
    <row r="570" customFormat="false" ht="12.75" hidden="false" customHeight="false" outlineLevel="0" collapsed="false">
      <c r="A570" s="29" t="s">
        <v>555</v>
      </c>
      <c r="B570" s="21" t="n">
        <v>0.155</v>
      </c>
      <c r="C570" s="24" t="n">
        <v>56000</v>
      </c>
      <c r="D570" s="25"/>
      <c r="E570" s="23" t="n">
        <f aca="false">B570-D570</f>
        <v>0.155</v>
      </c>
    </row>
    <row r="571" customFormat="false" ht="12.75" hidden="false" customHeight="false" outlineLevel="0" collapsed="false">
      <c r="A571" s="29" t="s">
        <v>556</v>
      </c>
      <c r="B571" s="21" t="n">
        <v>0.07</v>
      </c>
      <c r="C571" s="24" t="n">
        <v>59000</v>
      </c>
      <c r="D571" s="25"/>
      <c r="E571" s="20" t="n">
        <f aca="false">B571-D571</f>
        <v>0.07</v>
      </c>
    </row>
    <row r="572" customFormat="false" ht="12.75" hidden="false" customHeight="false" outlineLevel="0" collapsed="false">
      <c r="A572" s="29" t="s">
        <v>557</v>
      </c>
      <c r="B572" s="21" t="n">
        <v>0.381</v>
      </c>
      <c r="C572" s="24" t="n">
        <v>56000</v>
      </c>
      <c r="D572" s="25"/>
      <c r="E572" s="23" t="n">
        <f aca="false">B572-D572</f>
        <v>0.381</v>
      </c>
    </row>
    <row r="573" customFormat="false" ht="12.75" hidden="false" customHeight="false" outlineLevel="0" collapsed="false">
      <c r="A573" s="29" t="s">
        <v>558</v>
      </c>
      <c r="B573" s="21" t="n">
        <v>0.16</v>
      </c>
      <c r="C573" s="24" t="n">
        <v>56000</v>
      </c>
      <c r="D573" s="30"/>
      <c r="E573" s="20" t="n">
        <f aca="false">B573-D573</f>
        <v>0.16</v>
      </c>
    </row>
    <row r="574" customFormat="false" ht="12.75" hidden="false" customHeight="false" outlineLevel="0" collapsed="false">
      <c r="A574" s="29" t="s">
        <v>559</v>
      </c>
      <c r="B574" s="21" t="n">
        <v>0.46</v>
      </c>
      <c r="C574" s="24" t="n">
        <v>56000</v>
      </c>
      <c r="D574" s="30"/>
      <c r="E574" s="20" t="n">
        <f aca="false">B574-D574</f>
        <v>0.46</v>
      </c>
    </row>
    <row r="575" customFormat="false" ht="12.75" hidden="false" customHeight="false" outlineLevel="0" collapsed="false">
      <c r="A575" s="29" t="s">
        <v>560</v>
      </c>
      <c r="B575" s="21" t="n">
        <v>0.26</v>
      </c>
      <c r="C575" s="24" t="n">
        <v>56000</v>
      </c>
      <c r="D575" s="30"/>
      <c r="E575" s="23" t="n">
        <f aca="false">B575-D575</f>
        <v>0.26</v>
      </c>
    </row>
    <row r="576" customFormat="false" ht="12.75" hidden="false" customHeight="false" outlineLevel="0" collapsed="false">
      <c r="A576" s="29" t="s">
        <v>561</v>
      </c>
      <c r="B576" s="21" t="n">
        <v>0.01</v>
      </c>
      <c r="C576" s="24" t="n">
        <v>95000</v>
      </c>
      <c r="D576" s="30"/>
      <c r="E576" s="20" t="n">
        <f aca="false">B576-D576</f>
        <v>0.01</v>
      </c>
    </row>
    <row r="577" customFormat="false" ht="12.75" hidden="false" customHeight="false" outlineLevel="0" collapsed="false">
      <c r="A577" s="29" t="s">
        <v>562</v>
      </c>
      <c r="B577" s="21" t="n">
        <v>0.227</v>
      </c>
      <c r="C577" s="24" t="n">
        <v>56000</v>
      </c>
      <c r="D577" s="30"/>
      <c r="E577" s="23" t="n">
        <f aca="false">B577-D577</f>
        <v>0.227</v>
      </c>
    </row>
    <row r="578" customFormat="false" ht="12.75" hidden="false" customHeight="false" outlineLevel="0" collapsed="false">
      <c r="A578" s="29" t="s">
        <v>563</v>
      </c>
      <c r="B578" s="21" t="n">
        <v>0.904</v>
      </c>
      <c r="C578" s="24" t="n">
        <v>56000</v>
      </c>
      <c r="D578" s="30" t="n">
        <v>0.473</v>
      </c>
      <c r="E578" s="22" t="n">
        <f aca="false">B578-D578</f>
        <v>0.431</v>
      </c>
    </row>
    <row r="579" customFormat="false" ht="12.75" hidden="false" customHeight="false" outlineLevel="0" collapsed="false">
      <c r="A579" s="29" t="s">
        <v>564</v>
      </c>
      <c r="B579" s="21" t="n">
        <v>0.03</v>
      </c>
      <c r="C579" s="24" t="n">
        <v>56000</v>
      </c>
      <c r="D579" s="30" t="n">
        <v>0.03</v>
      </c>
      <c r="E579" s="23" t="n">
        <f aca="false">B579-D579</f>
        <v>0</v>
      </c>
    </row>
    <row r="580" customFormat="false" ht="12.75" hidden="false" customHeight="false" outlineLevel="0" collapsed="false">
      <c r="A580" s="29" t="s">
        <v>565</v>
      </c>
      <c r="B580" s="21" t="n">
        <v>0.389</v>
      </c>
      <c r="C580" s="24" t="n">
        <v>56000</v>
      </c>
      <c r="D580" s="30"/>
      <c r="E580" s="22" t="n">
        <f aca="false">B580-D580</f>
        <v>0.389</v>
      </c>
    </row>
    <row r="581" customFormat="false" ht="12.75" hidden="false" customHeight="false" outlineLevel="0" collapsed="false">
      <c r="A581" s="29" t="s">
        <v>566</v>
      </c>
      <c r="B581" s="21" t="n">
        <v>0.122</v>
      </c>
      <c r="C581" s="24" t="n">
        <v>59000</v>
      </c>
      <c r="D581" s="30"/>
      <c r="E581" s="23" t="n">
        <f aca="false">B581-D581</f>
        <v>0.122</v>
      </c>
    </row>
    <row r="582" customFormat="false" ht="12.75" hidden="false" customHeight="false" outlineLevel="0" collapsed="false">
      <c r="A582" s="34" t="s">
        <v>567</v>
      </c>
      <c r="B582" s="21" t="n">
        <v>0.765</v>
      </c>
      <c r="C582" s="24" t="n">
        <v>56000</v>
      </c>
      <c r="D582" s="30"/>
      <c r="E582" s="23" t="n">
        <f aca="false">B582-D582</f>
        <v>0.765</v>
      </c>
    </row>
    <row r="583" customFormat="false" ht="12.75" hidden="false" customHeight="false" outlineLevel="0" collapsed="false">
      <c r="A583" s="57" t="s">
        <v>568</v>
      </c>
      <c r="B583" s="21" t="n">
        <v>0.392</v>
      </c>
      <c r="C583" s="24" t="n">
        <v>56000</v>
      </c>
      <c r="D583" s="30"/>
      <c r="E583" s="23" t="n">
        <f aca="false">B583-D583</f>
        <v>0.392</v>
      </c>
    </row>
    <row r="584" customFormat="false" ht="12.75" hidden="false" customHeight="false" outlineLevel="0" collapsed="false">
      <c r="A584" s="57" t="s">
        <v>569</v>
      </c>
      <c r="B584" s="21" t="n">
        <v>0.29</v>
      </c>
      <c r="C584" s="24" t="n">
        <v>58700</v>
      </c>
      <c r="D584" s="30"/>
      <c r="E584" s="20" t="n">
        <f aca="false">B584-D584</f>
        <v>0.29</v>
      </c>
    </row>
    <row r="585" customFormat="false" ht="12.75" hidden="false" customHeight="false" outlineLevel="0" collapsed="false">
      <c r="A585" s="57" t="s">
        <v>570</v>
      </c>
      <c r="B585" s="21" t="n">
        <v>0.055</v>
      </c>
      <c r="C585" s="24" t="n">
        <v>61000</v>
      </c>
      <c r="D585" s="30"/>
      <c r="E585" s="20" t="n">
        <f aca="false">B585-D585</f>
        <v>0.055</v>
      </c>
    </row>
    <row r="586" customFormat="false" ht="12.75" hidden="false" customHeight="false" outlineLevel="0" collapsed="false">
      <c r="A586" s="57" t="s">
        <v>571</v>
      </c>
      <c r="B586" s="21" t="n">
        <v>0.702</v>
      </c>
      <c r="C586" s="24" t="n">
        <v>61000</v>
      </c>
      <c r="D586" s="30"/>
      <c r="E586" s="20" t="n">
        <f aca="false">B586-D586</f>
        <v>0.702</v>
      </c>
    </row>
    <row r="587" customFormat="false" ht="12.75" hidden="false" customHeight="false" outlineLevel="0" collapsed="false">
      <c r="A587" s="57" t="s">
        <v>572</v>
      </c>
      <c r="B587" s="21" t="n">
        <v>0.475</v>
      </c>
      <c r="C587" s="24" t="n">
        <v>61000</v>
      </c>
      <c r="D587" s="30"/>
      <c r="E587" s="20" t="n">
        <f aca="false">B587-D587</f>
        <v>0.475</v>
      </c>
    </row>
    <row r="588" customFormat="false" ht="12.75" hidden="false" customHeight="false" outlineLevel="0" collapsed="false">
      <c r="A588" s="57" t="s">
        <v>573</v>
      </c>
      <c r="B588" s="31" t="n">
        <v>0.636</v>
      </c>
      <c r="C588" s="24" t="n">
        <v>61000</v>
      </c>
      <c r="D588" s="30"/>
      <c r="E588" s="23" t="n">
        <f aca="false">B588-D588</f>
        <v>0.636</v>
      </c>
    </row>
    <row r="589" customFormat="false" ht="12.75" hidden="false" customHeight="false" outlineLevel="0" collapsed="false">
      <c r="A589" s="58" t="s">
        <v>574</v>
      </c>
      <c r="B589" s="21"/>
      <c r="C589" s="24" t="n">
        <v>61000</v>
      </c>
      <c r="D589" s="30"/>
      <c r="E589" s="20" t="n">
        <f aca="false">B589-D589</f>
        <v>0</v>
      </c>
    </row>
    <row r="590" customFormat="false" ht="12.75" hidden="false" customHeight="false" outlineLevel="0" collapsed="false">
      <c r="A590" s="58" t="s">
        <v>575</v>
      </c>
      <c r="B590" s="21" t="n">
        <v>0.16</v>
      </c>
      <c r="C590" s="24" t="n">
        <v>61000</v>
      </c>
      <c r="D590" s="30"/>
      <c r="E590" s="22" t="n">
        <f aca="false">B590-D590</f>
        <v>0.16</v>
      </c>
    </row>
    <row r="591" customFormat="false" ht="12.75" hidden="false" customHeight="false" outlineLevel="0" collapsed="false">
      <c r="A591" s="58" t="s">
        <v>576</v>
      </c>
      <c r="B591" s="21" t="n">
        <v>0.585</v>
      </c>
      <c r="C591" s="24" t="n">
        <v>61000</v>
      </c>
      <c r="D591" s="30"/>
      <c r="E591" s="22" t="n">
        <f aca="false">B591-D591</f>
        <v>0.585</v>
      </c>
    </row>
  </sheetData>
  <mergeCells count="7">
    <mergeCell ref="A1:E1"/>
    <mergeCell ref="A2:E2"/>
    <mergeCell ref="A3:E3"/>
    <mergeCell ref="A4:E4"/>
    <mergeCell ref="A5:E5"/>
    <mergeCell ref="A6:E6"/>
    <mergeCell ref="B7:C7"/>
  </mergeCells>
  <printOptions headings="false" gridLines="false" gridLinesSet="true" horizontalCentered="false" verticalCentered="false"/>
  <pageMargins left="0.290277777777778" right="0.2" top="0.275694444444444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5" min="2" style="0" width="12.7"/>
  </cols>
  <sheetData>
    <row r="1" customFormat="false" ht="51" hidden="false" customHeight="true" outlineLevel="0" collapsed="false">
      <c r="A1" s="13" t="s">
        <v>7</v>
      </c>
      <c r="B1" s="14" t="s">
        <v>8</v>
      </c>
      <c r="C1" s="14" t="s">
        <v>9</v>
      </c>
      <c r="D1" s="15" t="s">
        <v>10</v>
      </c>
      <c r="E1" s="16" t="s">
        <v>11</v>
      </c>
    </row>
    <row r="2" customFormat="false" ht="12.75" hidden="false" customHeight="false" outlineLevel="0" collapsed="false">
      <c r="A2" s="29" t="s">
        <v>495</v>
      </c>
      <c r="B2" s="21" t="n">
        <f aca="false">Ассортимент!B508</f>
        <v>1.156</v>
      </c>
      <c r="C2" s="24" t="n">
        <f aca="false">Ассортимент!C508</f>
        <v>56000</v>
      </c>
      <c r="D2" s="30"/>
      <c r="E2" s="20" t="n">
        <f aca="false">Ассортимент!E508</f>
        <v>1.156</v>
      </c>
    </row>
    <row r="3" customFormat="false" ht="12.75" hidden="false" customHeight="false" outlineLevel="0" collapsed="false">
      <c r="A3" s="29" t="s">
        <v>937</v>
      </c>
      <c r="B3" s="21" t="n">
        <f aca="false">Ассортимент!B509</f>
        <v>0.569</v>
      </c>
      <c r="C3" s="24" t="n">
        <f aca="false">Ассортимент!C509</f>
        <v>54000</v>
      </c>
      <c r="D3" s="30"/>
      <c r="E3" s="20" t="n">
        <f aca="false">Ассортимент!E509</f>
        <v>0.569</v>
      </c>
    </row>
    <row r="4" customFormat="false" ht="12.75" hidden="false" customHeight="false" outlineLevel="0" collapsed="false">
      <c r="A4" s="29" t="s">
        <v>938</v>
      </c>
      <c r="B4" s="21" t="n">
        <f aca="false">Ассортимент!B510</f>
        <v>0.01</v>
      </c>
      <c r="C4" s="24" t="n">
        <f aca="false">Ассортимент!C510</f>
        <v>55000</v>
      </c>
      <c r="D4" s="30"/>
      <c r="E4" s="20" t="n">
        <f aca="false">Ассортимент!E510</f>
        <v>0.01</v>
      </c>
    </row>
    <row r="5" customFormat="false" ht="12.75" hidden="false" customHeight="false" outlineLevel="0" collapsed="false">
      <c r="A5" s="29" t="s">
        <v>498</v>
      </c>
      <c r="B5" s="21" t="n">
        <f aca="false">Ассортимент!B511</f>
        <v>2.072</v>
      </c>
      <c r="C5" s="24" t="n">
        <f aca="false">Ассортимент!C511</f>
        <v>58900</v>
      </c>
      <c r="D5" s="30"/>
      <c r="E5" s="20" t="n">
        <f aca="false">Ассортимент!E511</f>
        <v>2.072</v>
      </c>
    </row>
    <row r="6" customFormat="false" ht="12.75" hidden="false" customHeight="false" outlineLevel="0" collapsed="false">
      <c r="A6" s="29" t="s">
        <v>499</v>
      </c>
      <c r="B6" s="21" t="n">
        <f aca="false">Ассортимент!B512</f>
        <v>2.842</v>
      </c>
      <c r="C6" s="24" t="n">
        <f aca="false">Ассортимент!C512</f>
        <v>58000</v>
      </c>
      <c r="D6" s="30"/>
      <c r="E6" s="20" t="n">
        <f aca="false">Ассортимент!E512</f>
        <v>2.842</v>
      </c>
    </row>
    <row r="7" customFormat="false" ht="12.75" hidden="false" customHeight="false" outlineLevel="0" collapsed="false">
      <c r="A7" s="29" t="s">
        <v>939</v>
      </c>
      <c r="B7" s="21" t="n">
        <f aca="false">Ассортимент!B513</f>
        <v>0.635</v>
      </c>
      <c r="C7" s="24" t="n">
        <f aca="false">Ассортимент!C513</f>
        <v>59000</v>
      </c>
      <c r="D7" s="30"/>
      <c r="E7" s="20" t="n">
        <f aca="false">Ассортимент!E513</f>
        <v>0.635</v>
      </c>
    </row>
    <row r="8" customFormat="false" ht="12.75" hidden="false" customHeight="false" outlineLevel="0" collapsed="false">
      <c r="A8" s="29" t="s">
        <v>940</v>
      </c>
      <c r="B8" s="21" t="n">
        <f aca="false">Ассортимент!B514</f>
        <v>2.555</v>
      </c>
      <c r="C8" s="24" t="n">
        <f aca="false">Ассортимент!C514</f>
        <v>62000</v>
      </c>
      <c r="D8" s="30"/>
      <c r="E8" s="20" t="n">
        <f aca="false">Ассортимент!E514</f>
        <v>2.555</v>
      </c>
    </row>
    <row r="9" customFormat="false" ht="12.75" hidden="false" customHeight="false" outlineLevel="0" collapsed="false">
      <c r="A9" s="34" t="s">
        <v>941</v>
      </c>
      <c r="B9" s="21" t="n">
        <f aca="false">Ассортимент!B515</f>
        <v>0.209</v>
      </c>
      <c r="C9" s="24" t="n">
        <f aca="false">Ассортимент!C515</f>
        <v>62000</v>
      </c>
      <c r="D9" s="30"/>
      <c r="E9" s="20" t="n">
        <f aca="false">Ассортимент!E515</f>
        <v>0.209</v>
      </c>
    </row>
    <row r="10" customFormat="false" ht="12.75" hidden="false" customHeight="false" outlineLevel="0" collapsed="false">
      <c r="A10" s="29" t="s">
        <v>503</v>
      </c>
      <c r="B10" s="21" t="n">
        <f aca="false">Ассортимент!B516</f>
        <v>0</v>
      </c>
      <c r="C10" s="24" t="n">
        <f aca="false">Ассортимент!C516</f>
        <v>66000</v>
      </c>
      <c r="D10" s="30"/>
      <c r="E10" s="20" t="n">
        <f aca="false">Ассортимент!E516</f>
        <v>0</v>
      </c>
    </row>
    <row r="11" customFormat="false" ht="12.75" hidden="false" customHeight="false" outlineLevel="0" collapsed="false">
      <c r="A11" s="29" t="s">
        <v>942</v>
      </c>
      <c r="B11" s="21" t="n">
        <f aca="false">Ассортимент!B517</f>
        <v>1.85</v>
      </c>
      <c r="C11" s="24" t="n">
        <f aca="false">Ассортимент!C517</f>
        <v>61500</v>
      </c>
      <c r="D11" s="53"/>
      <c r="E11" s="20" t="n">
        <f aca="false">Ассортимент!E517</f>
        <v>1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5" min="2" style="0" width="12.7"/>
  </cols>
  <sheetData>
    <row r="1" customFormat="false" ht="51" hidden="false" customHeight="true" outlineLevel="0" collapsed="false">
      <c r="A1" s="13" t="s">
        <v>7</v>
      </c>
      <c r="B1" s="14" t="s">
        <v>8</v>
      </c>
      <c r="C1" s="14" t="s">
        <v>9</v>
      </c>
      <c r="D1" s="15" t="s">
        <v>10</v>
      </c>
      <c r="E1" s="16" t="s">
        <v>11</v>
      </c>
    </row>
    <row r="2" customFormat="false" ht="12.75" hidden="false" customHeight="false" outlineLevel="0" collapsed="false">
      <c r="A2" s="29" t="s">
        <v>943</v>
      </c>
      <c r="B2" s="21" t="n">
        <f aca="false">Ассортимент!B519</f>
        <v>0</v>
      </c>
      <c r="C2" s="54" t="str">
        <f aca="false">Ассортимент!C519</f>
        <v>по запросу</v>
      </c>
      <c r="D2" s="30"/>
      <c r="E2" s="20" t="n">
        <f aca="false">Ассортимент!E519</f>
        <v>0</v>
      </c>
    </row>
    <row r="3" customFormat="false" ht="12.75" hidden="false" customHeight="false" outlineLevel="0" collapsed="false">
      <c r="A3" s="29" t="s">
        <v>944</v>
      </c>
      <c r="B3" s="21" t="n">
        <f aca="false">Ассортимент!B520</f>
        <v>0.015</v>
      </c>
      <c r="C3" s="54" t="str">
        <f aca="false">Ассортимент!C520</f>
        <v>250 руб /кг</v>
      </c>
      <c r="D3" s="30"/>
      <c r="E3" s="20" t="n">
        <f aca="false">Ассортимент!E520</f>
        <v>0.015</v>
      </c>
    </row>
    <row r="4" customFormat="false" ht="12.75" hidden="false" customHeight="false" outlineLevel="0" collapsed="false">
      <c r="A4" s="29" t="s">
        <v>508</v>
      </c>
      <c r="B4" s="21" t="n">
        <f aca="false">Ассортимент!B521</f>
        <v>0.1</v>
      </c>
      <c r="C4" s="54" t="str">
        <f aca="false">Ассортимент!C521</f>
        <v>250 руб /кг</v>
      </c>
      <c r="D4" s="30"/>
      <c r="E4" s="20" t="n">
        <f aca="false">Ассортимент!E521</f>
        <v>0.1</v>
      </c>
    </row>
    <row r="5" customFormat="false" ht="12.75" hidden="false" customHeight="false" outlineLevel="0" collapsed="false">
      <c r="A5" s="29" t="s">
        <v>945</v>
      </c>
      <c r="B5" s="21" t="n">
        <f aca="false">Ассортимент!B522</f>
        <v>0.027</v>
      </c>
      <c r="C5" s="54" t="str">
        <f aca="false">Ассортимент!C522</f>
        <v>175 руб /кг</v>
      </c>
      <c r="D5" s="30"/>
      <c r="E5" s="20" t="n">
        <f aca="false">Ассортимент!E522</f>
        <v>0.027</v>
      </c>
    </row>
    <row r="6" customFormat="false" ht="12.75" hidden="false" customHeight="false" outlineLevel="0" collapsed="false">
      <c r="A6" s="29" t="s">
        <v>511</v>
      </c>
      <c r="B6" s="21" t="n">
        <f aca="false">Ассортимент!B523</f>
        <v>0.11</v>
      </c>
      <c r="C6" s="54" t="str">
        <f aca="false">Ассортимент!C523</f>
        <v>по запросу</v>
      </c>
      <c r="D6" s="30"/>
      <c r="E6" s="20" t="n">
        <f aca="false">Ассортимент!E523</f>
        <v>0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5" min="2" style="0" width="12.7"/>
  </cols>
  <sheetData>
    <row r="1" customFormat="false" ht="51" hidden="false" customHeight="true" outlineLevel="0" collapsed="false">
      <c r="A1" s="13" t="s">
        <v>7</v>
      </c>
      <c r="B1" s="14" t="s">
        <v>8</v>
      </c>
      <c r="C1" s="14" t="s">
        <v>9</v>
      </c>
      <c r="D1" s="15" t="s">
        <v>10</v>
      </c>
      <c r="E1" s="16" t="s">
        <v>11</v>
      </c>
    </row>
    <row r="2" customFormat="false" ht="12.75" hidden="false" customHeight="false" outlineLevel="0" collapsed="false">
      <c r="A2" s="29" t="s">
        <v>540</v>
      </c>
      <c r="B2" s="21" t="n">
        <f aca="false">Ассортимент!B555</f>
        <v>0.008</v>
      </c>
      <c r="C2" s="24" t="n">
        <f aca="false">Ассортимент!C555</f>
        <v>100000</v>
      </c>
      <c r="D2" s="30"/>
      <c r="E2" s="20" t="n">
        <f aca="false">Ассортимент!E555</f>
        <v>0.008</v>
      </c>
    </row>
    <row r="3" customFormat="false" ht="12.75" hidden="false" customHeight="false" outlineLevel="0" collapsed="false">
      <c r="A3" s="29" t="s">
        <v>946</v>
      </c>
      <c r="B3" s="21" t="n">
        <f aca="false">Ассортимент!B556</f>
        <v>0.173</v>
      </c>
      <c r="C3" s="24" t="n">
        <f aca="false">Ассортимент!C556</f>
        <v>100000</v>
      </c>
      <c r="D3" s="30"/>
      <c r="E3" s="20" t="n">
        <f aca="false">Ассортимент!E556</f>
        <v>0.173</v>
      </c>
    </row>
    <row r="4" customFormat="false" ht="12.75" hidden="false" customHeight="false" outlineLevel="0" collapsed="false">
      <c r="A4" s="29" t="s">
        <v>542</v>
      </c>
      <c r="B4" s="21" t="n">
        <f aca="false">Ассортимент!B557</f>
        <v>0.004</v>
      </c>
      <c r="C4" s="24" t="n">
        <f aca="false">Ассортимент!C557</f>
        <v>100000</v>
      </c>
      <c r="D4" s="30" t="n">
        <v>0.004</v>
      </c>
      <c r="E4" s="20" t="n">
        <f aca="false">Ассортимент!E557</f>
        <v>0</v>
      </c>
    </row>
    <row r="5" customFormat="false" ht="12.75" hidden="false" customHeight="false" outlineLevel="0" collapsed="false">
      <c r="A5" s="29" t="s">
        <v>947</v>
      </c>
      <c r="B5" s="21" t="n">
        <f aca="false">Ассортимент!B558</f>
        <v>1.74</v>
      </c>
      <c r="C5" s="24" t="n">
        <f aca="false">Ассортимент!C558</f>
        <v>56000</v>
      </c>
      <c r="D5" s="30"/>
      <c r="E5" s="20" t="n">
        <f aca="false">Ассортимент!E558</f>
        <v>1.74</v>
      </c>
    </row>
    <row r="6" customFormat="false" ht="12.75" hidden="false" customHeight="false" outlineLevel="0" collapsed="false">
      <c r="A6" s="29" t="s">
        <v>545</v>
      </c>
      <c r="B6" s="21" t="n">
        <f aca="false">Ассортимент!B560</f>
        <v>0.572</v>
      </c>
      <c r="C6" s="24" t="n">
        <f aca="false">Ассортимент!C560</f>
        <v>56000</v>
      </c>
      <c r="D6" s="55"/>
      <c r="E6" s="20" t="n">
        <f aca="false">Ассортимент!E560</f>
        <v>0.572</v>
      </c>
    </row>
    <row r="7" customFormat="false" ht="12.75" hidden="false" customHeight="false" outlineLevel="0" collapsed="false">
      <c r="A7" s="29" t="s">
        <v>948</v>
      </c>
      <c r="B7" s="21" t="n">
        <f aca="false">Ассортимент!B561</f>
        <v>0.019</v>
      </c>
      <c r="C7" s="24" t="n">
        <f aca="false">Ассортимент!C561</f>
        <v>59000</v>
      </c>
      <c r="D7" s="30"/>
      <c r="E7" s="20" t="n">
        <f aca="false">Ассортимент!E561</f>
        <v>0.019</v>
      </c>
    </row>
    <row r="8" customFormat="false" ht="12.75" hidden="false" customHeight="false" outlineLevel="0" collapsed="false">
      <c r="A8" s="29" t="s">
        <v>949</v>
      </c>
      <c r="B8" s="21" t="n">
        <f aca="false">Ассортимент!B562</f>
        <v>0.116</v>
      </c>
      <c r="C8" s="24" t="n">
        <f aca="false">Ассортимент!C562</f>
        <v>56000</v>
      </c>
      <c r="D8" s="25"/>
      <c r="E8" s="20" t="n">
        <f aca="false">Ассортимент!E562</f>
        <v>0.116</v>
      </c>
    </row>
    <row r="9" customFormat="false" ht="12.75" hidden="false" customHeight="false" outlineLevel="0" collapsed="false">
      <c r="A9" s="29" t="s">
        <v>548</v>
      </c>
      <c r="B9" s="21" t="n">
        <f aca="false">Ассортимент!B563</f>
        <v>0.056</v>
      </c>
      <c r="C9" s="24" t="n">
        <f aca="false">Ассортимент!C563</f>
        <v>62000</v>
      </c>
      <c r="D9" s="25"/>
      <c r="E9" s="20" t="n">
        <f aca="false">Ассортимент!E563</f>
        <v>0.056</v>
      </c>
    </row>
    <row r="10" customFormat="false" ht="12.75" hidden="false" customHeight="false" outlineLevel="0" collapsed="false">
      <c r="A10" s="29" t="s">
        <v>950</v>
      </c>
      <c r="B10" s="21" t="n">
        <f aca="false">Ассортимент!B564</f>
        <v>0.187</v>
      </c>
      <c r="C10" s="24" t="n">
        <f aca="false">Ассортимент!C564</f>
        <v>56000</v>
      </c>
      <c r="D10" s="25"/>
      <c r="E10" s="20" t="n">
        <f aca="false">Ассортимент!E564</f>
        <v>0.187</v>
      </c>
    </row>
    <row r="11" customFormat="false" ht="12.75" hidden="false" customHeight="false" outlineLevel="0" collapsed="false">
      <c r="A11" s="29" t="s">
        <v>951</v>
      </c>
      <c r="B11" s="21" t="n">
        <f aca="false">Ассортимент!B565</f>
        <v>0.664</v>
      </c>
      <c r="C11" s="24" t="n">
        <f aca="false">Ассортимент!C565</f>
        <v>56000</v>
      </c>
      <c r="D11" s="25"/>
      <c r="E11" s="20" t="n">
        <f aca="false">Ассортимент!E565</f>
        <v>0.664</v>
      </c>
    </row>
    <row r="12" customFormat="false" ht="12.75" hidden="false" customHeight="false" outlineLevel="0" collapsed="false">
      <c r="A12" s="29" t="s">
        <v>952</v>
      </c>
      <c r="B12" s="21" t="n">
        <f aca="false">Ассортимент!B566</f>
        <v>0.081</v>
      </c>
      <c r="C12" s="24" t="n">
        <f aca="false">Ассортимент!C566</f>
        <v>95000</v>
      </c>
      <c r="D12" s="25"/>
      <c r="E12" s="20" t="n">
        <f aca="false">Ассортимент!E566</f>
        <v>0.081</v>
      </c>
    </row>
    <row r="13" customFormat="false" ht="12.75" hidden="false" customHeight="false" outlineLevel="0" collapsed="false">
      <c r="A13" s="29" t="s">
        <v>953</v>
      </c>
      <c r="B13" s="21" t="n">
        <f aca="false">Ассортимент!B567</f>
        <v>0.204</v>
      </c>
      <c r="C13" s="24" t="n">
        <f aca="false">Ассортимент!C567</f>
        <v>56000</v>
      </c>
      <c r="D13" s="25"/>
      <c r="E13" s="20" t="n">
        <f aca="false">Ассортимент!E567</f>
        <v>0.204</v>
      </c>
    </row>
    <row r="14" customFormat="false" ht="12.75" hidden="false" customHeight="false" outlineLevel="0" collapsed="false">
      <c r="A14" s="29" t="s">
        <v>954</v>
      </c>
      <c r="B14" s="21" t="n">
        <f aca="false">Ассортимент!B568</f>
        <v>0.012</v>
      </c>
      <c r="C14" s="24" t="n">
        <f aca="false">Ассортимент!C568</f>
        <v>56000</v>
      </c>
      <c r="D14" s="25"/>
      <c r="E14" s="20" t="n">
        <f aca="false">Ассортимент!E568</f>
        <v>0.012</v>
      </c>
    </row>
    <row r="15" customFormat="false" ht="12.75" hidden="false" customHeight="false" outlineLevel="0" collapsed="false">
      <c r="A15" s="29" t="s">
        <v>955</v>
      </c>
      <c r="B15" s="21" t="n">
        <f aca="false">Ассортимент!B569</f>
        <v>0.039</v>
      </c>
      <c r="C15" s="24" t="n">
        <f aca="false">Ассортимент!C569</f>
        <v>59000</v>
      </c>
      <c r="D15" s="25"/>
      <c r="E15" s="20" t="n">
        <f aca="false">Ассортимент!E569</f>
        <v>0.039</v>
      </c>
    </row>
    <row r="16" customFormat="false" ht="12.75" hidden="false" customHeight="false" outlineLevel="0" collapsed="false">
      <c r="A16" s="29" t="s">
        <v>555</v>
      </c>
      <c r="B16" s="21" t="n">
        <f aca="false">Ассортимент!B570</f>
        <v>0.155</v>
      </c>
      <c r="C16" s="24" t="n">
        <f aca="false">Ассортимент!C570</f>
        <v>56000</v>
      </c>
      <c r="D16" s="25"/>
      <c r="E16" s="20" t="n">
        <f aca="false">Ассортимент!E570</f>
        <v>0.155</v>
      </c>
    </row>
    <row r="17" customFormat="false" ht="12.75" hidden="false" customHeight="false" outlineLevel="0" collapsed="false">
      <c r="A17" s="29" t="s">
        <v>956</v>
      </c>
      <c r="B17" s="21" t="n">
        <f aca="false">Ассортимент!B571</f>
        <v>0.07</v>
      </c>
      <c r="C17" s="24" t="n">
        <f aca="false">Ассортимент!C571</f>
        <v>59000</v>
      </c>
      <c r="D17" s="25"/>
      <c r="E17" s="20" t="n">
        <f aca="false">Ассортимент!E571</f>
        <v>0.07</v>
      </c>
    </row>
    <row r="18" customFormat="false" ht="12.75" hidden="false" customHeight="false" outlineLevel="0" collapsed="false">
      <c r="A18" s="29" t="s">
        <v>957</v>
      </c>
      <c r="B18" s="21" t="n">
        <f aca="false">Ассортимент!B572</f>
        <v>0.381</v>
      </c>
      <c r="C18" s="24" t="n">
        <f aca="false">Ассортимент!C572</f>
        <v>56000</v>
      </c>
      <c r="D18" s="25"/>
      <c r="E18" s="20" t="n">
        <f aca="false">Ассортимент!E572</f>
        <v>0.381</v>
      </c>
    </row>
    <row r="19" customFormat="false" ht="12.75" hidden="false" customHeight="false" outlineLevel="0" collapsed="false">
      <c r="A19" s="29" t="s">
        <v>558</v>
      </c>
      <c r="B19" s="21" t="n">
        <f aca="false">Ассортимент!B573</f>
        <v>0.16</v>
      </c>
      <c r="C19" s="24" t="n">
        <f aca="false">Ассортимент!C573</f>
        <v>56000</v>
      </c>
      <c r="D19" s="30"/>
      <c r="E19" s="20" t="n">
        <f aca="false">Ассортимент!E573</f>
        <v>0.16</v>
      </c>
    </row>
    <row r="20" customFormat="false" ht="12.75" hidden="false" customHeight="false" outlineLevel="0" collapsed="false">
      <c r="A20" s="29" t="s">
        <v>958</v>
      </c>
      <c r="B20" s="21" t="n">
        <f aca="false">Ассортимент!B575</f>
        <v>0.26</v>
      </c>
      <c r="C20" s="24" t="n">
        <f aca="false">Ассортимент!C575</f>
        <v>56000</v>
      </c>
      <c r="D20" s="30"/>
      <c r="E20" s="20" t="n">
        <f aca="false">Ассортимент!E575</f>
        <v>0.26</v>
      </c>
    </row>
    <row r="21" customFormat="false" ht="12.75" hidden="false" customHeight="false" outlineLevel="0" collapsed="false">
      <c r="A21" s="29" t="s">
        <v>959</v>
      </c>
      <c r="B21" s="21" t="n">
        <f aca="false">Ассортимент!B576</f>
        <v>0.01</v>
      </c>
      <c r="C21" s="24" t="n">
        <f aca="false">Ассортимент!C576</f>
        <v>95000</v>
      </c>
      <c r="D21" s="30"/>
      <c r="E21" s="20" t="n">
        <f aca="false">Ассортимент!E576</f>
        <v>0.01</v>
      </c>
    </row>
    <row r="22" customFormat="false" ht="12.75" hidden="false" customHeight="false" outlineLevel="0" collapsed="false">
      <c r="A22" s="29" t="s">
        <v>960</v>
      </c>
      <c r="B22" s="21" t="n">
        <f aca="false">Ассортимент!B577</f>
        <v>0.227</v>
      </c>
      <c r="C22" s="24" t="n">
        <f aca="false">Ассортимент!C577</f>
        <v>56000</v>
      </c>
      <c r="D22" s="30"/>
      <c r="E22" s="20" t="n">
        <f aca="false">Ассортимент!E577</f>
        <v>0.227</v>
      </c>
    </row>
    <row r="23" customFormat="false" ht="12.75" hidden="false" customHeight="false" outlineLevel="0" collapsed="false">
      <c r="A23" s="29" t="s">
        <v>961</v>
      </c>
      <c r="B23" s="21" t="n">
        <f aca="false">Ассортимент!B578</f>
        <v>0.904</v>
      </c>
      <c r="C23" s="24" t="n">
        <f aca="false">Ассортимент!C578</f>
        <v>56000</v>
      </c>
      <c r="D23" s="30"/>
      <c r="E23" s="20" t="n">
        <f aca="false">Ассортимент!E578</f>
        <v>0.431</v>
      </c>
    </row>
    <row r="24" customFormat="false" ht="12.75" hidden="false" customHeight="false" outlineLevel="0" collapsed="false">
      <c r="A24" s="29" t="s">
        <v>564</v>
      </c>
      <c r="B24" s="21" t="n">
        <f aca="false">Ассортимент!B579</f>
        <v>0.03</v>
      </c>
      <c r="C24" s="24" t="n">
        <f aca="false">Ассортимент!C579</f>
        <v>56000</v>
      </c>
      <c r="D24" s="30"/>
      <c r="E24" s="20" t="n">
        <f aca="false">Ассортимент!E579</f>
        <v>0</v>
      </c>
    </row>
    <row r="25" customFormat="false" ht="12.75" hidden="false" customHeight="false" outlineLevel="0" collapsed="false">
      <c r="A25" s="29" t="s">
        <v>962</v>
      </c>
      <c r="B25" s="21" t="n">
        <f aca="false">Ассортимент!B580</f>
        <v>0.389</v>
      </c>
      <c r="C25" s="24" t="n">
        <f aca="false">Ассортимент!C580</f>
        <v>56000</v>
      </c>
      <c r="D25" s="30"/>
      <c r="E25" s="20" t="n">
        <f aca="false">Ассортимент!E580</f>
        <v>0.389</v>
      </c>
    </row>
    <row r="26" customFormat="false" ht="12.75" hidden="false" customHeight="false" outlineLevel="0" collapsed="false">
      <c r="A26" s="29" t="s">
        <v>566</v>
      </c>
      <c r="B26" s="21" t="n">
        <f aca="false">Ассортимент!B581</f>
        <v>0.122</v>
      </c>
      <c r="C26" s="24" t="n">
        <f aca="false">Ассортимент!C581</f>
        <v>59000</v>
      </c>
      <c r="D26" s="30"/>
      <c r="E26" s="20" t="n">
        <f aca="false">Ассортимент!E581</f>
        <v>0.122</v>
      </c>
    </row>
    <row r="27" customFormat="false" ht="12.75" hidden="false" customHeight="false" outlineLevel="0" collapsed="false">
      <c r="A27" s="34" t="s">
        <v>963</v>
      </c>
      <c r="B27" s="21" t="n">
        <f aca="false">Ассортимент!B582</f>
        <v>0.765</v>
      </c>
      <c r="C27" s="24" t="n">
        <f aca="false">Ассортимент!C582</f>
        <v>56000</v>
      </c>
      <c r="D27" s="30"/>
      <c r="E27" s="20" t="n">
        <f aca="false">Ассортимент!E582</f>
        <v>0.765</v>
      </c>
    </row>
    <row r="28" customFormat="false" ht="12.75" hidden="false" customHeight="false" outlineLevel="0" collapsed="false">
      <c r="A28" s="57" t="s">
        <v>568</v>
      </c>
      <c r="B28" s="21" t="n">
        <f aca="false">Ассортимент!B583</f>
        <v>0.392</v>
      </c>
      <c r="C28" s="24" t="n">
        <f aca="false">Ассортимент!C583</f>
        <v>56000</v>
      </c>
      <c r="D28" s="30"/>
      <c r="E28" s="20" t="n">
        <f aca="false">Ассортимент!E583</f>
        <v>0.392</v>
      </c>
    </row>
    <row r="29" customFormat="false" ht="12.75" hidden="false" customHeight="false" outlineLevel="0" collapsed="false">
      <c r="A29" s="57" t="s">
        <v>964</v>
      </c>
      <c r="B29" s="21" t="n">
        <f aca="false">Ассортимент!B584</f>
        <v>0.29</v>
      </c>
      <c r="C29" s="24" t="n">
        <f aca="false">Ассортимент!C584</f>
        <v>58700</v>
      </c>
      <c r="D29" s="30"/>
      <c r="E29" s="20" t="n">
        <f aca="false">Ассортимент!E584</f>
        <v>0.29</v>
      </c>
    </row>
    <row r="30" customFormat="false" ht="12.75" hidden="false" customHeight="false" outlineLevel="0" collapsed="false">
      <c r="A30" s="57" t="s">
        <v>570</v>
      </c>
      <c r="B30" s="21" t="n">
        <f aca="false">Ассортимент!B585</f>
        <v>0.055</v>
      </c>
      <c r="C30" s="24" t="n">
        <f aca="false">Ассортимент!C585</f>
        <v>61000</v>
      </c>
      <c r="D30" s="30"/>
      <c r="E30" s="20" t="n">
        <f aca="false">Ассортимент!E585</f>
        <v>0.055</v>
      </c>
    </row>
    <row r="31" customFormat="false" ht="12.75" hidden="false" customHeight="false" outlineLevel="0" collapsed="false">
      <c r="A31" s="57" t="s">
        <v>965</v>
      </c>
      <c r="B31" s="21" t="n">
        <f aca="false">Ассортимент!B586</f>
        <v>0.702</v>
      </c>
      <c r="C31" s="24" t="n">
        <f aca="false">Ассортимент!C586</f>
        <v>61000</v>
      </c>
      <c r="D31" s="30"/>
      <c r="E31" s="20" t="n">
        <f aca="false">Ассортимент!E586</f>
        <v>0.702</v>
      </c>
    </row>
    <row r="32" customFormat="false" ht="12.75" hidden="false" customHeight="false" outlineLevel="0" collapsed="false">
      <c r="A32" s="57" t="s">
        <v>572</v>
      </c>
      <c r="B32" s="21" t="n">
        <f aca="false">Ассортимент!B587</f>
        <v>0.475</v>
      </c>
      <c r="C32" s="24" t="n">
        <f aca="false">Ассортимент!C587</f>
        <v>61000</v>
      </c>
      <c r="D32" s="30"/>
      <c r="E32" s="20" t="n">
        <f aca="false">Ассортимент!E587</f>
        <v>0.475</v>
      </c>
    </row>
    <row r="33" customFormat="false" ht="12.75" hidden="false" customHeight="false" outlineLevel="0" collapsed="false">
      <c r="A33" s="57" t="s">
        <v>573</v>
      </c>
      <c r="B33" s="21" t="n">
        <f aca="false">Ассортимент!B588</f>
        <v>0.636</v>
      </c>
      <c r="C33" s="24" t="n">
        <f aca="false">Ассортимент!C588</f>
        <v>61000</v>
      </c>
      <c r="D33" s="30"/>
      <c r="E33" s="20" t="n">
        <f aca="false">Ассортимент!E588</f>
        <v>0.636</v>
      </c>
    </row>
    <row r="34" customFormat="false" ht="12.75" hidden="false" customHeight="false" outlineLevel="0" collapsed="false">
      <c r="A34" s="58" t="s">
        <v>574</v>
      </c>
      <c r="B34" s="21" t="n">
        <f aca="false">Ассортимент!B589</f>
        <v>0</v>
      </c>
      <c r="C34" s="24" t="n">
        <f aca="false">Ассортимент!C589</f>
        <v>61000</v>
      </c>
      <c r="D34" s="30"/>
      <c r="E34" s="20" t="n">
        <f aca="false">Ассортимент!E589</f>
        <v>0</v>
      </c>
    </row>
    <row r="35" customFormat="false" ht="12.75" hidden="false" customHeight="false" outlineLevel="0" collapsed="false">
      <c r="A35" s="58" t="s">
        <v>966</v>
      </c>
      <c r="B35" s="21" t="n">
        <f aca="false">Ассортимент!B590</f>
        <v>0.16</v>
      </c>
      <c r="C35" s="24" t="n">
        <f aca="false">Ассортимент!C590</f>
        <v>61000</v>
      </c>
      <c r="D35" s="30"/>
      <c r="E35" s="20" t="n">
        <f aca="false">Ассортимент!E590</f>
        <v>0.16</v>
      </c>
    </row>
    <row r="36" customFormat="false" ht="12.75" hidden="false" customHeight="false" outlineLevel="0" collapsed="false">
      <c r="A36" s="58" t="s">
        <v>967</v>
      </c>
      <c r="B36" s="21" t="n">
        <f aca="false">Ассортимент!B591</f>
        <v>0.585</v>
      </c>
      <c r="C36" s="24" t="n">
        <f aca="false">Ассортимент!C591</f>
        <v>61000</v>
      </c>
      <c r="D36" s="30"/>
      <c r="E36" s="20" t="n">
        <f aca="false">Ассортимент!E591</f>
        <v>0.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5" min="2" style="0" width="12.7"/>
  </cols>
  <sheetData>
    <row r="1" customFormat="false" ht="51" hidden="false" customHeight="true" outlineLevel="0" collapsed="false">
      <c r="A1" s="13" t="s">
        <v>7</v>
      </c>
      <c r="B1" s="14" t="s">
        <v>8</v>
      </c>
      <c r="C1" s="14" t="s">
        <v>9</v>
      </c>
      <c r="D1" s="15" t="s">
        <v>10</v>
      </c>
      <c r="E1" s="16" t="s">
        <v>11</v>
      </c>
    </row>
    <row r="2" customFormat="false" ht="12.75" hidden="false" customHeight="false" outlineLevel="0" collapsed="false">
      <c r="A2" s="17" t="s">
        <v>21</v>
      </c>
      <c r="B2" s="21" t="n">
        <f aca="false">Ассортимент!B19</f>
        <v>0</v>
      </c>
      <c r="C2" s="24" t="n">
        <f aca="false">Ассортимент!C19</f>
        <v>46000</v>
      </c>
      <c r="D2" s="25"/>
      <c r="E2" s="20" t="n">
        <f aca="false">Ассортимент!E19</f>
        <v>0</v>
      </c>
    </row>
    <row r="3" customFormat="false" ht="12.75" hidden="false" customHeight="false" outlineLevel="0" collapsed="false">
      <c r="A3" s="17" t="s">
        <v>577</v>
      </c>
      <c r="B3" s="21" t="n">
        <f aca="false">Ассортимент!B20</f>
        <v>0.354</v>
      </c>
      <c r="C3" s="24" t="n">
        <f aca="false">Ассортимент!C20</f>
        <v>44000</v>
      </c>
      <c r="D3" s="25"/>
      <c r="E3" s="20" t="n">
        <f aca="false">Ассортимент!E20</f>
        <v>0.354</v>
      </c>
    </row>
    <row r="4" customFormat="false" ht="12.75" hidden="false" customHeight="false" outlineLevel="0" collapsed="false">
      <c r="A4" s="17" t="s">
        <v>578</v>
      </c>
      <c r="B4" s="21" t="n">
        <f aca="false">Ассортимент!B21</f>
        <v>0.205</v>
      </c>
      <c r="C4" s="24" t="n">
        <f aca="false">Ассортимент!C21</f>
        <v>43000</v>
      </c>
      <c r="D4" s="25"/>
      <c r="E4" s="20" t="n">
        <f aca="false">Ассортимент!E21</f>
        <v>0.205</v>
      </c>
    </row>
    <row r="5" customFormat="false" ht="12.75" hidden="false" customHeight="false" outlineLevel="0" collapsed="false">
      <c r="A5" s="17" t="s">
        <v>579</v>
      </c>
      <c r="B5" s="21" t="n">
        <f aca="false">Ассортимент!B22</f>
        <v>0.543</v>
      </c>
      <c r="C5" s="24" t="n">
        <f aca="false">Ассортимент!C22</f>
        <v>43000</v>
      </c>
      <c r="D5" s="25"/>
      <c r="E5" s="20" t="n">
        <f aca="false">Ассортимент!E22</f>
        <v>0.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5" min="2" style="0" width="12.7"/>
  </cols>
  <sheetData>
    <row r="1" customFormat="false" ht="51" hidden="false" customHeight="true" outlineLevel="0" collapsed="false">
      <c r="A1" s="13" t="s">
        <v>7</v>
      </c>
      <c r="B1" s="14" t="s">
        <v>8</v>
      </c>
      <c r="C1" s="14" t="s">
        <v>9</v>
      </c>
      <c r="D1" s="15" t="s">
        <v>10</v>
      </c>
      <c r="E1" s="16" t="s">
        <v>11</v>
      </c>
    </row>
    <row r="2" customFormat="false" ht="12.75" hidden="false" customHeight="false" outlineLevel="0" collapsed="false">
      <c r="A2" s="17" t="s">
        <v>580</v>
      </c>
      <c r="B2" s="59" t="n">
        <f aca="false">Ассортимент!B9</f>
        <v>0.446</v>
      </c>
      <c r="C2" s="14" t="n">
        <f aca="false">Ассортимент!C9</f>
        <v>60000</v>
      </c>
      <c r="D2" s="19"/>
      <c r="E2" s="20" t="n">
        <f aca="false">Ассортимент!E9</f>
        <v>0.446</v>
      </c>
    </row>
    <row r="3" customFormat="false" ht="12.75" hidden="false" customHeight="false" outlineLevel="0" collapsed="false">
      <c r="A3" s="17" t="s">
        <v>581</v>
      </c>
      <c r="B3" s="59" t="n">
        <f aca="false">Ассортимент!B10</f>
        <v>0.008</v>
      </c>
      <c r="C3" s="14" t="n">
        <f aca="false">Ассортимент!C10</f>
        <v>50000</v>
      </c>
      <c r="D3" s="19"/>
      <c r="E3" s="20" t="n">
        <f aca="false">Ассортимент!E10</f>
        <v>0.008</v>
      </c>
    </row>
    <row r="4" customFormat="false" ht="12.75" hidden="false" customHeight="false" outlineLevel="0" collapsed="false">
      <c r="A4" s="17" t="s">
        <v>582</v>
      </c>
      <c r="B4" s="59" t="n">
        <f aca="false">Ассортимент!B11</f>
        <v>0.08</v>
      </c>
      <c r="C4" s="14" t="n">
        <f aca="false">Ассортимент!C11</f>
        <v>49000</v>
      </c>
      <c r="D4" s="19"/>
      <c r="E4" s="20" t="n">
        <f aca="false">Ассортимент!E11</f>
        <v>0.08</v>
      </c>
    </row>
    <row r="5" customFormat="false" ht="12.75" hidden="false" customHeight="false" outlineLevel="0" collapsed="false">
      <c r="A5" s="17" t="s">
        <v>15</v>
      </c>
      <c r="B5" s="59" t="n">
        <f aca="false">Ассортимент!B12</f>
        <v>0.037</v>
      </c>
      <c r="C5" s="14" t="n">
        <f aca="false">Ассортимент!C12</f>
        <v>130000</v>
      </c>
      <c r="D5" s="25"/>
      <c r="E5" s="20" t="n">
        <f aca="false">Ассортимент!E12</f>
        <v>0.037</v>
      </c>
    </row>
    <row r="6" customFormat="false" ht="12.75" hidden="false" customHeight="false" outlineLevel="0" collapsed="false">
      <c r="A6" s="17" t="s">
        <v>583</v>
      </c>
      <c r="B6" s="59" t="n">
        <f aca="false">Ассортимент!B13</f>
        <v>0.276</v>
      </c>
      <c r="C6" s="14" t="n">
        <f aca="false">Ассортимент!C13</f>
        <v>48000</v>
      </c>
      <c r="D6" s="25"/>
      <c r="E6" s="20" t="n">
        <f aca="false">Ассортимент!E13</f>
        <v>0.276</v>
      </c>
    </row>
    <row r="7" customFormat="false" ht="12.75" hidden="false" customHeight="false" outlineLevel="0" collapsed="false">
      <c r="A7" s="17" t="s">
        <v>584</v>
      </c>
      <c r="B7" s="59" t="n">
        <f aca="false">Ассортимент!B14</f>
        <v>0.284</v>
      </c>
      <c r="C7" s="14" t="n">
        <f aca="false">Ассортимент!C14</f>
        <v>48000</v>
      </c>
      <c r="D7" s="25"/>
      <c r="E7" s="20" t="n">
        <f aca="false">Ассортимент!E14</f>
        <v>0.284</v>
      </c>
    </row>
    <row r="8" customFormat="false" ht="12.75" hidden="false" customHeight="false" outlineLevel="0" collapsed="false">
      <c r="A8" s="17" t="s">
        <v>585</v>
      </c>
      <c r="B8" s="59" t="n">
        <f aca="false">Ассортимент!B15</f>
        <v>0.443</v>
      </c>
      <c r="C8" s="14" t="n">
        <f aca="false">Ассортимент!C15</f>
        <v>57000</v>
      </c>
      <c r="D8" s="25"/>
      <c r="E8" s="20" t="n">
        <f aca="false">Ассортимент!E15</f>
        <v>0.443</v>
      </c>
    </row>
    <row r="9" customFormat="false" ht="12.75" hidden="false" customHeight="false" outlineLevel="0" collapsed="false">
      <c r="A9" s="17" t="s">
        <v>19</v>
      </c>
      <c r="B9" s="59" t="n">
        <f aca="false">Ассортимент!B16</f>
        <v>0</v>
      </c>
      <c r="C9" s="14" t="n">
        <f aca="false">Ассортимент!C16</f>
        <v>57000</v>
      </c>
      <c r="D9" s="25"/>
      <c r="E9" s="20" t="n">
        <f aca="false">Ассортимент!E16</f>
        <v>0</v>
      </c>
    </row>
    <row r="10" customFormat="false" ht="12.75" hidden="false" customHeight="false" outlineLevel="0" collapsed="false">
      <c r="A10" s="17" t="s">
        <v>586</v>
      </c>
      <c r="B10" s="59" t="n">
        <f aca="false">Ассортимент!B17</f>
        <v>0</v>
      </c>
      <c r="C10" s="14" t="n">
        <f aca="false">Ассортимент!C17</f>
        <v>57000</v>
      </c>
      <c r="D10" s="25"/>
      <c r="E10" s="20" t="n">
        <f aca="false">Ассортимент!E17</f>
        <v>0</v>
      </c>
    </row>
    <row r="11" customFormat="false" ht="12.75" hidden="false" customHeight="false" outlineLevel="0" collapsed="false">
      <c r="B11" s="60"/>
    </row>
    <row r="12" customFormat="false" ht="12.75" hidden="false" customHeight="false" outlineLevel="0" collapsed="false">
      <c r="B12" s="60"/>
    </row>
    <row r="13" customFormat="false" ht="12.75" hidden="false" customHeight="false" outlineLevel="0" collapsed="false">
      <c r="B13" s="60"/>
    </row>
    <row r="14" customFormat="false" ht="12.75" hidden="false" customHeight="false" outlineLevel="0" collapsed="false">
      <c r="B14" s="60"/>
    </row>
    <row r="15" customFormat="false" ht="12.75" hidden="false" customHeight="false" outlineLevel="0" collapsed="false">
      <c r="B15" s="60"/>
    </row>
    <row r="16" customFormat="false" ht="12.75" hidden="false" customHeight="false" outlineLevel="0" collapsed="false">
      <c r="B16" s="60"/>
    </row>
    <row r="17" customFormat="false" ht="12.75" hidden="false" customHeight="false" outlineLevel="0" collapsed="false">
      <c r="B17" s="60"/>
    </row>
    <row r="18" customFormat="false" ht="12.75" hidden="false" customHeight="false" outlineLevel="0" collapsed="false">
      <c r="B18" s="60"/>
    </row>
    <row r="19" customFormat="false" ht="12.75" hidden="false" customHeight="false" outlineLevel="0" collapsed="false">
      <c r="B19" s="60"/>
    </row>
    <row r="20" customFormat="false" ht="12.75" hidden="false" customHeight="false" outlineLevel="0" collapsed="false">
      <c r="B20" s="60"/>
    </row>
    <row r="21" customFormat="false" ht="12.75" hidden="false" customHeight="false" outlineLevel="0" collapsed="false"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  <row r="26" customFormat="false" ht="12.75" hidden="false" customHeight="false" outlineLevel="0" collapsed="false">
      <c r="B26" s="60"/>
    </row>
    <row r="27" customFormat="false" ht="12.75" hidden="false" customHeight="false" outlineLevel="0" collapsed="false">
      <c r="B27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5" min="2" style="0" width="12.7"/>
  </cols>
  <sheetData>
    <row r="1" customFormat="false" ht="51" hidden="false" customHeight="true" outlineLevel="0" collapsed="false">
      <c r="A1" s="13" t="s">
        <v>7</v>
      </c>
      <c r="B1" s="14" t="s">
        <v>8</v>
      </c>
      <c r="C1" s="14" t="s">
        <v>9</v>
      </c>
      <c r="D1" s="15" t="s">
        <v>10</v>
      </c>
      <c r="E1" s="16" t="s">
        <v>11</v>
      </c>
    </row>
    <row r="2" customFormat="false" ht="12.75" hidden="false" customHeight="false" outlineLevel="0" collapsed="false">
      <c r="A2" s="29" t="s">
        <v>587</v>
      </c>
      <c r="B2" s="18" t="n">
        <f aca="false">Ассортимент!B26</f>
        <v>1.064</v>
      </c>
      <c r="C2" s="61" t="n">
        <f aca="false">Ассортимент!C26</f>
        <v>60000</v>
      </c>
      <c r="D2" s="15"/>
      <c r="E2" s="16" t="n">
        <f aca="false">Ассортимент!E26</f>
        <v>1.064</v>
      </c>
    </row>
    <row r="3" customFormat="false" ht="12.75" hidden="false" customHeight="false" outlineLevel="0" collapsed="false">
      <c r="A3" s="29" t="s">
        <v>588</v>
      </c>
      <c r="B3" s="18" t="n">
        <f aca="false">Ассортимент!B44</f>
        <v>0.695</v>
      </c>
      <c r="C3" s="61" t="n">
        <f aca="false">Ассортимент!C44</f>
        <v>68000</v>
      </c>
      <c r="D3" s="15"/>
      <c r="E3" s="16" t="n">
        <f aca="false">Ассортимент!E44</f>
        <v>0.695</v>
      </c>
    </row>
    <row r="4" customFormat="false" ht="12.75" hidden="false" customHeight="false" outlineLevel="0" collapsed="false">
      <c r="A4" s="29" t="s">
        <v>299</v>
      </c>
      <c r="B4" s="21" t="n">
        <f aca="false">Ассортимент!B317</f>
        <v>0</v>
      </c>
      <c r="C4" s="24" t="n">
        <f aca="false">Ассортимент!C317</f>
        <v>48000</v>
      </c>
      <c r="D4" s="30"/>
      <c r="E4" s="20" t="n">
        <f aca="false">Ассортимент!E317</f>
        <v>0</v>
      </c>
    </row>
    <row r="5" customFormat="false" ht="12.75" hidden="false" customHeight="false" outlineLevel="0" collapsed="false">
      <c r="A5" s="29" t="s">
        <v>589</v>
      </c>
      <c r="B5" s="21" t="n">
        <f aca="false">Ассортимент!B318</f>
        <v>0.722</v>
      </c>
      <c r="C5" s="24" t="n">
        <f aca="false">Ассортимент!C318</f>
        <v>47000</v>
      </c>
      <c r="D5" s="25"/>
      <c r="E5" s="20" t="n">
        <f aca="false">Ассортимент!E318</f>
        <v>0.722</v>
      </c>
    </row>
    <row r="6" customFormat="false" ht="12.75" hidden="false" customHeight="false" outlineLevel="0" collapsed="false">
      <c r="A6" s="29" t="s">
        <v>590</v>
      </c>
      <c r="B6" s="21" t="n">
        <f aca="false">Ассортимент!B319</f>
        <v>0.245</v>
      </c>
      <c r="C6" s="24" t="n">
        <f aca="false">Ассортимент!C319</f>
        <v>47000</v>
      </c>
      <c r="D6" s="25"/>
      <c r="E6" s="20" t="n">
        <f aca="false">Ассортимент!E319</f>
        <v>0.245</v>
      </c>
    </row>
    <row r="7" customFormat="false" ht="12.75" hidden="false" customHeight="false" outlineLevel="0" collapsed="false">
      <c r="A7" s="29" t="s">
        <v>591</v>
      </c>
      <c r="B7" s="21" t="n">
        <f aca="false">Ассортимент!B320</f>
        <v>0.188</v>
      </c>
      <c r="C7" s="24" t="n">
        <f aca="false">Ассортимент!C320</f>
        <v>46000</v>
      </c>
      <c r="D7" s="25"/>
      <c r="E7" s="20" t="n">
        <f aca="false">Ассортимент!E320</f>
        <v>0.188</v>
      </c>
    </row>
    <row r="8" customFormat="false" ht="12.75" hidden="false" customHeight="false" outlineLevel="0" collapsed="false">
      <c r="A8" s="29" t="s">
        <v>592</v>
      </c>
      <c r="B8" s="21" t="n">
        <f aca="false">Ассортимент!B321</f>
        <v>0.27</v>
      </c>
      <c r="C8" s="24" t="n">
        <f aca="false">Ассортимент!C321</f>
        <v>45000</v>
      </c>
      <c r="D8" s="25"/>
      <c r="E8" s="20" t="n">
        <f aca="false">Ассортимент!E321</f>
        <v>0.27</v>
      </c>
    </row>
    <row r="9" customFormat="false" ht="12.75" hidden="false" customHeight="false" outlineLevel="0" collapsed="false">
      <c r="A9" s="29" t="s">
        <v>593</v>
      </c>
      <c r="B9" s="21" t="n">
        <f aca="false">Ассортимент!B322</f>
        <v>1.661</v>
      </c>
      <c r="C9" s="24" t="n">
        <f aca="false">Ассортимент!C322</f>
        <v>45000</v>
      </c>
      <c r="D9" s="25"/>
      <c r="E9" s="20" t="n">
        <f aca="false">Ассортимент!E322</f>
        <v>1.661</v>
      </c>
    </row>
    <row r="10" customFormat="false" ht="12.75" hidden="false" customHeight="false" outlineLevel="0" collapsed="false">
      <c r="A10" s="29" t="s">
        <v>594</v>
      </c>
      <c r="B10" s="21" t="n">
        <f aca="false">Ассортимент!B323</f>
        <v>1.012</v>
      </c>
      <c r="C10" s="24" t="n">
        <f aca="false">Ассортимент!C323</f>
        <v>45000</v>
      </c>
      <c r="D10" s="30"/>
      <c r="E10" s="20" t="n">
        <f aca="false">Ассортимент!E323</f>
        <v>1.012</v>
      </c>
    </row>
    <row r="11" customFormat="false" ht="12.75" hidden="false" customHeight="false" outlineLevel="0" collapsed="false">
      <c r="A11" s="29" t="s">
        <v>595</v>
      </c>
      <c r="B11" s="21" t="n">
        <f aca="false">Ассортимент!B324</f>
        <v>2.179</v>
      </c>
      <c r="C11" s="24" t="n">
        <f aca="false">Ассортимент!C324</f>
        <v>45000</v>
      </c>
      <c r="D11" s="30"/>
      <c r="E11" s="20" t="n">
        <f aca="false">Ассортимент!E324</f>
        <v>2.179</v>
      </c>
    </row>
    <row r="12" customFormat="false" ht="12.75" hidden="false" customHeight="false" outlineLevel="0" collapsed="false">
      <c r="A12" s="29" t="s">
        <v>307</v>
      </c>
      <c r="B12" s="21" t="n">
        <f aca="false">Ассортимент!B325</f>
        <v>0.178</v>
      </c>
      <c r="C12" s="24" t="n">
        <f aca="false">Ассортимент!C325</f>
        <v>45000</v>
      </c>
      <c r="D12" s="30"/>
      <c r="E12" s="20" t="n">
        <f aca="false">Ассортимент!E325</f>
        <v>0.178</v>
      </c>
    </row>
    <row r="13" customFormat="false" ht="12.75" hidden="false" customHeight="false" outlineLevel="0" collapsed="false">
      <c r="A13" s="29" t="s">
        <v>596</v>
      </c>
      <c r="B13" s="21" t="n">
        <f aca="false">Ассортимент!B326</f>
        <v>0</v>
      </c>
      <c r="C13" s="24" t="n">
        <f aca="false">Ассортимент!C326</f>
        <v>46500</v>
      </c>
      <c r="D13" s="30"/>
      <c r="E13" s="20" t="n">
        <f aca="false">Ассортимент!E326</f>
        <v>0</v>
      </c>
    </row>
    <row r="14" customFormat="false" ht="12.75" hidden="false" customHeight="false" outlineLevel="0" collapsed="false">
      <c r="A14" s="29" t="s">
        <v>597</v>
      </c>
      <c r="B14" s="21" t="n">
        <f aca="false">Ассортимент!B327</f>
        <v>1.59</v>
      </c>
      <c r="C14" s="24" t="n">
        <f aca="false">Ассортимент!C327</f>
        <v>46500</v>
      </c>
      <c r="D14" s="30"/>
      <c r="E14" s="20" t="n">
        <f aca="false">Ассортимент!E327</f>
        <v>1.59</v>
      </c>
    </row>
    <row r="15" customFormat="false" ht="12.75" hidden="false" customHeight="false" outlineLevel="0" collapsed="false">
      <c r="A15" s="29" t="s">
        <v>598</v>
      </c>
      <c r="B15" s="21" t="n">
        <f aca="false">Ассортимент!B328</f>
        <v>0.5</v>
      </c>
      <c r="C15" s="24" t="n">
        <f aca="false">Ассортимент!C328</f>
        <v>46500</v>
      </c>
      <c r="D15" s="30"/>
      <c r="E15" s="20" t="n">
        <f aca="false">Ассортимент!E328</f>
        <v>0.5</v>
      </c>
    </row>
    <row r="16" customFormat="false" ht="12.75" hidden="false" customHeight="false" outlineLevel="0" collapsed="false">
      <c r="A16" s="29" t="s">
        <v>599</v>
      </c>
      <c r="B16" s="21" t="n">
        <f aca="false">Ассортимент!B329</f>
        <v>0.58</v>
      </c>
      <c r="C16" s="24" t="n">
        <f aca="false">Ассортимент!C329</f>
        <v>46500</v>
      </c>
      <c r="D16" s="40"/>
      <c r="E16" s="20" t="n">
        <f aca="false">Ассортимент!E329</f>
        <v>0.58</v>
      </c>
    </row>
    <row r="17" customFormat="false" ht="12.75" hidden="false" customHeight="false" outlineLevel="0" collapsed="false">
      <c r="A17" s="29" t="s">
        <v>600</v>
      </c>
      <c r="B17" s="21" t="n">
        <f aca="false">Ассортимент!B330</f>
        <v>0.421</v>
      </c>
      <c r="C17" s="24" t="n">
        <f aca="false">Ассортимент!C330</f>
        <v>46500</v>
      </c>
      <c r="D17" s="30"/>
      <c r="E17" s="20" t="n">
        <f aca="false">Ассортимент!E330</f>
        <v>0.421</v>
      </c>
    </row>
    <row r="18" customFormat="false" ht="12.75" hidden="false" customHeight="false" outlineLevel="0" collapsed="false">
      <c r="A18" s="29" t="s">
        <v>601</v>
      </c>
      <c r="B18" s="21" t="n">
        <f aca="false">Ассортимент!B331</f>
        <v>0.432</v>
      </c>
      <c r="C18" s="24" t="n">
        <f aca="false">Ассортимент!C331</f>
        <v>46500</v>
      </c>
      <c r="D18" s="30"/>
      <c r="E18" s="20" t="n">
        <f aca="false">Ассортимент!E331</f>
        <v>0.432</v>
      </c>
    </row>
    <row r="19" customFormat="false" ht="12.75" hidden="false" customHeight="false" outlineLevel="0" collapsed="false">
      <c r="A19" s="29" t="s">
        <v>602</v>
      </c>
      <c r="B19" s="21" t="n">
        <f aca="false">Ассортимент!B332</f>
        <v>0.66</v>
      </c>
      <c r="C19" s="24" t="n">
        <f aca="false">Ассортимент!C332</f>
        <v>49000</v>
      </c>
      <c r="D19" s="30"/>
      <c r="E19" s="20" t="n">
        <f aca="false">Ассортимент!E332</f>
        <v>0.66</v>
      </c>
    </row>
    <row r="20" customFormat="false" ht="12.75" hidden="false" customHeight="false" outlineLevel="0" collapsed="false">
      <c r="A20" s="29" t="s">
        <v>315</v>
      </c>
      <c r="B20" s="21" t="n">
        <f aca="false">Ассортимент!B333</f>
        <v>0.715</v>
      </c>
      <c r="C20" s="24" t="n">
        <f aca="false">Ассортимент!C333</f>
        <v>49000</v>
      </c>
      <c r="D20" s="40"/>
      <c r="E20" s="20" t="n">
        <f aca="false">Ассортимент!E333</f>
        <v>0.715</v>
      </c>
    </row>
    <row r="21" customFormat="false" ht="12.75" hidden="false" customHeight="false" outlineLevel="0" collapsed="false">
      <c r="A21" s="29" t="s">
        <v>603</v>
      </c>
      <c r="B21" s="21" t="n">
        <f aca="false">Ассортимент!B334</f>
        <v>0.85</v>
      </c>
      <c r="C21" s="24" t="n">
        <f aca="false">Ассортимент!C334</f>
        <v>49000</v>
      </c>
      <c r="D21" s="30"/>
      <c r="E21" s="20" t="n">
        <f aca="false">Ассортимент!E334</f>
        <v>0.85</v>
      </c>
    </row>
    <row r="22" customFormat="false" ht="12.75" hidden="false" customHeight="false" outlineLevel="0" collapsed="false">
      <c r="A22" s="29" t="s">
        <v>317</v>
      </c>
      <c r="B22" s="21" t="n">
        <f aca="false">Ассортимент!B335</f>
        <v>0.848</v>
      </c>
      <c r="C22" s="24" t="n">
        <f aca="false">Ассортимент!C335</f>
        <v>49500</v>
      </c>
      <c r="D22" s="30"/>
      <c r="E22" s="20" t="n">
        <f aca="false">Ассортимент!E335</f>
        <v>0.848</v>
      </c>
    </row>
    <row r="23" customFormat="false" ht="12.75" hidden="false" customHeight="false" outlineLevel="0" collapsed="false">
      <c r="A23" s="29" t="s">
        <v>604</v>
      </c>
      <c r="B23" s="21" t="n">
        <f aca="false">Ассортимент!B336</f>
        <v>0.133</v>
      </c>
      <c r="C23" s="24" t="n">
        <f aca="false">Ассортимент!C336</f>
        <v>49500</v>
      </c>
      <c r="D23" s="30"/>
      <c r="E23" s="20" t="n">
        <f aca="false">Ассортимент!E336</f>
        <v>0.133</v>
      </c>
    </row>
    <row r="24" customFormat="false" ht="12.75" hidden="false" customHeight="false" outlineLevel="0" collapsed="false">
      <c r="A24" s="29" t="s">
        <v>605</v>
      </c>
      <c r="B24" s="21" t="n">
        <f aca="false">Ассортимент!B337</f>
        <v>1.436</v>
      </c>
      <c r="C24" s="24" t="n">
        <f aca="false">Ассортимент!C337</f>
        <v>49500</v>
      </c>
      <c r="D24" s="30"/>
      <c r="E24" s="20" t="n">
        <f aca="false">Ассортимент!E337</f>
        <v>1.436</v>
      </c>
    </row>
    <row r="25" customFormat="false" ht="12.75" hidden="false" customHeight="false" outlineLevel="0" collapsed="false">
      <c r="A25" s="29" t="s">
        <v>606</v>
      </c>
      <c r="B25" s="21" t="n">
        <f aca="false">Ассортимент!B338</f>
        <v>0.398</v>
      </c>
      <c r="C25" s="24" t="n">
        <f aca="false">Ассортимент!C338</f>
        <v>49500</v>
      </c>
      <c r="D25" s="30"/>
      <c r="E25" s="20" t="n">
        <f aca="false">Ассортимент!E338</f>
        <v>0.398</v>
      </c>
    </row>
    <row r="26" customFormat="false" ht="12.75" hidden="false" customHeight="false" outlineLevel="0" collapsed="false">
      <c r="A26" s="29" t="s">
        <v>321</v>
      </c>
      <c r="B26" s="21" t="n">
        <f aca="false">Ассортимент!B339</f>
        <v>0.215</v>
      </c>
      <c r="C26" s="24" t="n">
        <f aca="false">Ассортимент!C339</f>
        <v>49500</v>
      </c>
      <c r="D26" s="30"/>
      <c r="E26" s="20" t="n">
        <f aca="false">Ассортимент!E339</f>
        <v>0.215</v>
      </c>
    </row>
    <row r="27" customFormat="false" ht="12.75" hidden="false" customHeight="false" outlineLevel="0" collapsed="false">
      <c r="A27" s="29" t="s">
        <v>607</v>
      </c>
      <c r="B27" s="21" t="n">
        <f aca="false">Ассортимент!B340</f>
        <v>0.714</v>
      </c>
      <c r="C27" s="24" t="n">
        <f aca="false">Ассортимент!C340</f>
        <v>49500</v>
      </c>
      <c r="D27" s="30"/>
      <c r="E27" s="20" t="n">
        <f aca="false">Ассортимент!E340</f>
        <v>0.714</v>
      </c>
    </row>
    <row r="28" customFormat="false" ht="12.75" hidden="false" customHeight="false" outlineLevel="0" collapsed="false">
      <c r="A28" s="29" t="s">
        <v>608</v>
      </c>
      <c r="B28" s="21" t="n">
        <f aca="false">Ассортимент!B341</f>
        <v>0.941</v>
      </c>
      <c r="C28" s="24" t="n">
        <f aca="false">Ассортимент!C341</f>
        <v>51500</v>
      </c>
      <c r="D28" s="25"/>
      <c r="E28" s="20" t="n">
        <f aca="false">Ассортимент!E341</f>
        <v>0.941</v>
      </c>
    </row>
    <row r="29" customFormat="false" ht="12.75" hidden="false" customHeight="false" outlineLevel="0" collapsed="false">
      <c r="A29" s="29" t="s">
        <v>609</v>
      </c>
      <c r="B29" s="21" t="n">
        <f aca="false">Ассортимент!B342</f>
        <v>1.02</v>
      </c>
      <c r="C29" s="24" t="n">
        <f aca="false">Ассортимент!C342</f>
        <v>51000</v>
      </c>
      <c r="D29" s="25"/>
      <c r="E29" s="20" t="n">
        <f aca="false">Ассортимент!E342</f>
        <v>1.02</v>
      </c>
    </row>
    <row r="30" customFormat="false" ht="12.75" hidden="false" customHeight="false" outlineLevel="0" collapsed="false">
      <c r="A30" s="29" t="s">
        <v>610</v>
      </c>
      <c r="B30" s="21" t="n">
        <f aca="false">Ассортимент!B343</f>
        <v>0.054</v>
      </c>
      <c r="C30" s="24" t="n">
        <f aca="false">Ассортимент!C343</f>
        <v>51000</v>
      </c>
      <c r="D30" s="25"/>
      <c r="E30" s="20" t="n">
        <f aca="false">Ассортимент!E343</f>
        <v>0.054</v>
      </c>
    </row>
    <row r="31" customFormat="false" ht="12.75" hidden="false" customHeight="false" outlineLevel="0" collapsed="false">
      <c r="A31" s="29" t="s">
        <v>611</v>
      </c>
      <c r="B31" s="21" t="n">
        <f aca="false">Ассортимент!B98</f>
        <v>0.259</v>
      </c>
      <c r="C31" s="24" t="n">
        <f aca="false">Ассортимент!C98</f>
        <v>52000</v>
      </c>
      <c r="D31" s="30"/>
      <c r="E31" s="20" t="n">
        <f aca="false">Ассортимент!E98</f>
        <v>0.259</v>
      </c>
    </row>
    <row r="32" customFormat="false" ht="12.75" hidden="false" customHeight="false" outlineLevel="0" collapsed="false">
      <c r="A32" s="29" t="s">
        <v>89</v>
      </c>
      <c r="B32" s="21" t="n">
        <f aca="false">Ассортимент!B99</f>
        <v>0</v>
      </c>
      <c r="C32" s="24" t="n">
        <f aca="false">Ассортимент!C99</f>
        <v>52000</v>
      </c>
      <c r="D32" s="30"/>
      <c r="E32" s="20" t="n">
        <f aca="false">Ассортимент!E99</f>
        <v>0</v>
      </c>
    </row>
    <row r="33" customFormat="false" ht="12.75" hidden="false" customHeight="false" outlineLevel="0" collapsed="false">
      <c r="A33" s="29" t="s">
        <v>612</v>
      </c>
      <c r="B33" s="21" t="n">
        <f aca="false">Ассортимент!B100</f>
        <v>0.22</v>
      </c>
      <c r="C33" s="24" t="n">
        <f aca="false">Ассортимент!C100</f>
        <v>52000</v>
      </c>
      <c r="D33" s="30"/>
      <c r="E33" s="20" t="n">
        <f aca="false">Ассортимент!E100</f>
        <v>0.22</v>
      </c>
    </row>
    <row r="34" customFormat="false" ht="12.75" hidden="false" customHeight="false" outlineLevel="0" collapsed="false">
      <c r="A34" s="29" t="s">
        <v>613</v>
      </c>
      <c r="B34" s="21" t="n">
        <f aca="false">Ассортимент!B101</f>
        <v>0.011</v>
      </c>
      <c r="C34" s="24" t="n">
        <f aca="false">Ассортимент!C101</f>
        <v>52000</v>
      </c>
      <c r="D34" s="30"/>
      <c r="E34" s="20" t="n">
        <f aca="false">Ассортимент!E101</f>
        <v>0.011</v>
      </c>
    </row>
    <row r="35" customFormat="false" ht="12.75" hidden="false" customHeight="false" outlineLevel="0" collapsed="false">
      <c r="A35" s="29" t="s">
        <v>614</v>
      </c>
      <c r="B35" s="21" t="n">
        <f aca="false">Ассортимент!B102</f>
        <v>0.145</v>
      </c>
      <c r="C35" s="24" t="n">
        <f aca="false">Ассортимент!C102</f>
        <v>52000</v>
      </c>
      <c r="D35" s="30"/>
      <c r="E35" s="20" t="n">
        <f aca="false">Ассортимент!E102</f>
        <v>0.145</v>
      </c>
    </row>
    <row r="36" customFormat="false" ht="12.75" hidden="false" customHeight="false" outlineLevel="0" collapsed="false">
      <c r="A36" s="29" t="s">
        <v>615</v>
      </c>
      <c r="B36" s="21" t="n">
        <f aca="false">Ассортимент!B103</f>
        <v>0.101</v>
      </c>
      <c r="C36" s="24" t="n">
        <f aca="false">Ассортимент!C103</f>
        <v>52000</v>
      </c>
      <c r="D36" s="30"/>
      <c r="E36" s="20" t="n">
        <f aca="false">Ассортимент!E103</f>
        <v>0.101</v>
      </c>
    </row>
    <row r="37" customFormat="false" ht="12.75" hidden="false" customHeight="false" outlineLevel="0" collapsed="false">
      <c r="A37" s="29" t="s">
        <v>94</v>
      </c>
      <c r="B37" s="21" t="n">
        <f aca="false">Ассортимент!B104</f>
        <v>0</v>
      </c>
      <c r="C37" s="24" t="n">
        <f aca="false">Ассортимент!C104</f>
        <v>53500</v>
      </c>
      <c r="D37" s="30"/>
      <c r="E37" s="20" t="n">
        <f aca="false">Ассортимент!E104</f>
        <v>0</v>
      </c>
    </row>
    <row r="38" customFormat="false" ht="12.75" hidden="false" customHeight="false" outlineLevel="0" collapsed="false">
      <c r="A38" s="29" t="s">
        <v>616</v>
      </c>
      <c r="B38" s="21" t="n">
        <f aca="false">Ассортимент!B105</f>
        <v>0.175</v>
      </c>
      <c r="C38" s="24" t="n">
        <f aca="false">Ассортимент!C105</f>
        <v>52000</v>
      </c>
      <c r="D38" s="30"/>
      <c r="E38" s="20" t="n">
        <f aca="false">Ассортимент!E105</f>
        <v>0.175</v>
      </c>
    </row>
    <row r="39" customFormat="false" ht="12.75" hidden="false" customHeight="false" outlineLevel="0" collapsed="false">
      <c r="A39" s="29" t="s">
        <v>96</v>
      </c>
      <c r="B39" s="21" t="n">
        <f aca="false">Ассортимент!B106</f>
        <v>0.165</v>
      </c>
      <c r="C39" s="24" t="n">
        <f aca="false">Ассортимент!C106</f>
        <v>52000</v>
      </c>
      <c r="D39" s="30"/>
      <c r="E39" s="20" t="n">
        <f aca="false">Ассортимент!E106</f>
        <v>0.165</v>
      </c>
    </row>
    <row r="40" customFormat="false" ht="12.75" hidden="false" customHeight="false" outlineLevel="0" collapsed="false">
      <c r="A40" s="29" t="s">
        <v>617</v>
      </c>
      <c r="B40" s="21" t="n">
        <f aca="false">Ассортимент!B107</f>
        <v>0.039</v>
      </c>
      <c r="C40" s="24" t="n">
        <f aca="false">Ассортимент!C107</f>
        <v>52000</v>
      </c>
      <c r="D40" s="30"/>
      <c r="E40" s="20" t="n">
        <f aca="false">Ассортимент!E107</f>
        <v>0.039</v>
      </c>
    </row>
    <row r="41" customFormat="false" ht="12.75" hidden="false" customHeight="false" outlineLevel="0" collapsed="false">
      <c r="A41" s="29" t="s">
        <v>618</v>
      </c>
      <c r="B41" s="21" t="n">
        <f aca="false">Ассортимент!B108</f>
        <v>0.632</v>
      </c>
      <c r="C41" s="24" t="n">
        <f aca="false">Ассортимент!C108</f>
        <v>52000</v>
      </c>
      <c r="D41" s="30"/>
      <c r="E41" s="20" t="n">
        <f aca="false">Ассортимент!E108</f>
        <v>0.632</v>
      </c>
    </row>
    <row r="42" customFormat="false" ht="12.75" hidden="false" customHeight="false" outlineLevel="0" collapsed="false">
      <c r="A42" s="29" t="s">
        <v>619</v>
      </c>
      <c r="B42" s="21" t="n">
        <f aca="false">Ассортимент!B109</f>
        <v>0.46</v>
      </c>
      <c r="C42" s="24" t="n">
        <f aca="false">Ассортимент!C109</f>
        <v>52000</v>
      </c>
      <c r="D42" s="30"/>
      <c r="E42" s="20" t="n">
        <f aca="false">Ассортимент!E109</f>
        <v>0.46</v>
      </c>
    </row>
    <row r="43" customFormat="false" ht="12.75" hidden="false" customHeight="false" outlineLevel="0" collapsed="false">
      <c r="A43" s="29" t="s">
        <v>620</v>
      </c>
      <c r="B43" s="21" t="n">
        <f aca="false">Ассортимент!B110</f>
        <v>0.24</v>
      </c>
      <c r="C43" s="24" t="n">
        <f aca="false">Ассортимент!C110</f>
        <v>52000</v>
      </c>
      <c r="D43" s="30"/>
      <c r="E43" s="20" t="n">
        <f aca="false">Ассортимент!E110</f>
        <v>0.24</v>
      </c>
    </row>
    <row r="44" customFormat="false" ht="12.75" hidden="false" customHeight="false" outlineLevel="0" collapsed="false">
      <c r="A44" s="29" t="s">
        <v>101</v>
      </c>
      <c r="B44" s="21" t="n">
        <f aca="false">Ассортимент!B111</f>
        <v>0</v>
      </c>
      <c r="C44" s="24" t="n">
        <f aca="false">Ассортимент!C111</f>
        <v>52000</v>
      </c>
      <c r="D44" s="30"/>
      <c r="E44" s="20" t="n">
        <f aca="false">Ассортимент!E111</f>
        <v>0</v>
      </c>
    </row>
    <row r="45" customFormat="false" ht="12.75" hidden="false" customHeight="false" outlineLevel="0" collapsed="false">
      <c r="A45" s="29" t="s">
        <v>102</v>
      </c>
      <c r="B45" s="21" t="n">
        <f aca="false">Ассортимент!B112</f>
        <v>0</v>
      </c>
      <c r="C45" s="24" t="n">
        <f aca="false">Ассортимент!C112</f>
        <v>53500</v>
      </c>
      <c r="D45" s="30"/>
      <c r="E45" s="20" t="n">
        <f aca="false">Ассортимент!E112</f>
        <v>0</v>
      </c>
    </row>
    <row r="46" customFormat="false" ht="12.75" hidden="false" customHeight="false" outlineLevel="0" collapsed="false">
      <c r="A46" s="29" t="s">
        <v>103</v>
      </c>
      <c r="B46" s="21" t="n">
        <f aca="false">Ассортимент!B113</f>
        <v>0.985</v>
      </c>
      <c r="C46" s="24" t="n">
        <f aca="false">Ассортимент!C113</f>
        <v>53500</v>
      </c>
      <c r="D46" s="30"/>
      <c r="E46" s="20" t="n">
        <f aca="false">Ассортимент!E113</f>
        <v>0.985</v>
      </c>
    </row>
    <row r="47" customFormat="false" ht="12.75" hidden="false" customHeight="false" outlineLevel="0" collapsed="false">
      <c r="A47" s="29" t="s">
        <v>104</v>
      </c>
      <c r="B47" s="21" t="n">
        <f aca="false">Ассортимент!B114</f>
        <v>0.166</v>
      </c>
      <c r="C47" s="24" t="n">
        <f aca="false">Ассортимент!C114</f>
        <v>53500</v>
      </c>
      <c r="D47" s="30"/>
      <c r="E47" s="20" t="n">
        <f aca="false">Ассортимент!E114</f>
        <v>0.166</v>
      </c>
    </row>
    <row r="48" customFormat="false" ht="12.75" hidden="false" customHeight="false" outlineLevel="0" collapsed="false">
      <c r="A48" s="29" t="s">
        <v>105</v>
      </c>
      <c r="B48" s="21" t="n">
        <f aca="false">Ассортимент!B115</f>
        <v>0</v>
      </c>
      <c r="C48" s="24" t="n">
        <f aca="false">Ассортимент!C115</f>
        <v>53500</v>
      </c>
      <c r="D48" s="30"/>
      <c r="E48" s="20" t="n">
        <f aca="false">Ассортимент!E115</f>
        <v>0</v>
      </c>
    </row>
    <row r="49" customFormat="false" ht="12.75" hidden="false" customHeight="false" outlineLevel="0" collapsed="false">
      <c r="A49" s="29" t="s">
        <v>106</v>
      </c>
      <c r="B49" s="21" t="n">
        <f aca="false">Ассортимент!B116</f>
        <v>0.197</v>
      </c>
      <c r="C49" s="24" t="n">
        <f aca="false">Ассортимент!C116</f>
        <v>53500</v>
      </c>
      <c r="D49" s="30"/>
      <c r="E49" s="20" t="n">
        <f aca="false">Ассортимент!E116</f>
        <v>0.197</v>
      </c>
    </row>
    <row r="50" customFormat="false" ht="12.75" hidden="false" customHeight="false" outlineLevel="0" collapsed="false">
      <c r="A50" s="29" t="s">
        <v>107</v>
      </c>
      <c r="B50" s="21" t="n">
        <f aca="false">Ассортимент!B117</f>
        <v>0.356</v>
      </c>
      <c r="C50" s="24" t="n">
        <f aca="false">Ассортимент!C117</f>
        <v>53500</v>
      </c>
      <c r="D50" s="30"/>
      <c r="E50" s="20" t="n">
        <f aca="false">Ассортимент!E117</f>
        <v>0.356</v>
      </c>
    </row>
    <row r="51" customFormat="false" ht="12.75" hidden="false" customHeight="false" outlineLevel="0" collapsed="false">
      <c r="A51" s="29" t="s">
        <v>621</v>
      </c>
      <c r="B51" s="21" t="n">
        <f aca="false">Ассортимент!B118</f>
        <v>0.62</v>
      </c>
      <c r="C51" s="24" t="n">
        <f aca="false">Ассортимент!C118</f>
        <v>53500</v>
      </c>
      <c r="D51" s="30"/>
      <c r="E51" s="20" t="n">
        <f aca="false">Ассортимент!E118</f>
        <v>0.67</v>
      </c>
    </row>
    <row r="52" customFormat="false" ht="12.75" hidden="false" customHeight="false" outlineLevel="0" collapsed="false">
      <c r="A52" s="29" t="s">
        <v>109</v>
      </c>
      <c r="B52" s="21" t="n">
        <f aca="false">Ассортимент!B119</f>
        <v>0</v>
      </c>
      <c r="C52" s="24" t="n">
        <f aca="false">Ассортимент!C119</f>
        <v>53500</v>
      </c>
      <c r="D52" s="30"/>
      <c r="E52" s="20" t="n">
        <f aca="false">Ассортимент!E119</f>
        <v>0</v>
      </c>
    </row>
    <row r="53" customFormat="false" ht="12.75" hidden="false" customHeight="false" outlineLevel="0" collapsed="false">
      <c r="A53" s="29" t="s">
        <v>110</v>
      </c>
      <c r="B53" s="21" t="n">
        <f aca="false">Ассортимент!B120</f>
        <v>0</v>
      </c>
      <c r="C53" s="24" t="n">
        <f aca="false">Ассортимент!C120</f>
        <v>54000</v>
      </c>
      <c r="D53" s="30"/>
      <c r="E53" s="20" t="n">
        <f aca="false">Ассортимент!E120</f>
        <v>0</v>
      </c>
    </row>
    <row r="54" customFormat="false" ht="12.75" hidden="false" customHeight="false" outlineLevel="0" collapsed="false">
      <c r="A54" s="29" t="s">
        <v>622</v>
      </c>
      <c r="B54" s="21" t="n">
        <f aca="false">Ассортимент!B121</f>
        <v>0.187</v>
      </c>
      <c r="C54" s="24" t="n">
        <f aca="false">Ассортимент!C121</f>
        <v>54000</v>
      </c>
      <c r="D54" s="30"/>
      <c r="E54" s="20" t="n">
        <f aca="false">Ассортимент!E121</f>
        <v>0.187</v>
      </c>
    </row>
    <row r="55" customFormat="false" ht="12.75" hidden="false" customHeight="false" outlineLevel="0" collapsed="false">
      <c r="A55" s="29" t="s">
        <v>112</v>
      </c>
      <c r="B55" s="21" t="n">
        <f aca="false">Ассортимент!B122</f>
        <v>0</v>
      </c>
      <c r="C55" s="24" t="n">
        <f aca="false">Ассортимент!C122</f>
        <v>54000</v>
      </c>
      <c r="D55" s="30"/>
      <c r="E55" s="20" t="n">
        <f aca="false">Ассортимент!E122</f>
        <v>0</v>
      </c>
    </row>
    <row r="56" customFormat="false" ht="12.75" hidden="false" customHeight="false" outlineLevel="0" collapsed="false">
      <c r="A56" s="29" t="s">
        <v>113</v>
      </c>
      <c r="B56" s="21" t="n">
        <f aca="false">Ассортимент!B123</f>
        <v>0</v>
      </c>
      <c r="C56" s="24" t="n">
        <f aca="false">Ассортимент!C123</f>
        <v>54000</v>
      </c>
      <c r="D56" s="30"/>
      <c r="E56" s="20" t="n">
        <f aca="false">Ассортимент!E123</f>
        <v>0</v>
      </c>
    </row>
    <row r="57" customFormat="false" ht="12.75" hidden="false" customHeight="false" outlineLevel="0" collapsed="false">
      <c r="A57" s="29" t="s">
        <v>623</v>
      </c>
      <c r="B57" s="21" t="n">
        <f aca="false">Ассортимент!B124</f>
        <v>0.323</v>
      </c>
      <c r="C57" s="24" t="n">
        <f aca="false">Ассортимент!C124</f>
        <v>54000</v>
      </c>
      <c r="D57" s="30"/>
      <c r="E57" s="20" t="n">
        <f aca="false">Ассортимент!E124</f>
        <v>0.323</v>
      </c>
    </row>
    <row r="58" customFormat="false" ht="12.75" hidden="false" customHeight="false" outlineLevel="0" collapsed="false">
      <c r="A58" s="29" t="s">
        <v>624</v>
      </c>
      <c r="B58" s="21" t="n">
        <f aca="false">Ассортимент!B125</f>
        <v>0.263</v>
      </c>
      <c r="C58" s="24" t="n">
        <f aca="false">Ассортимент!C125</f>
        <v>54000</v>
      </c>
      <c r="D58" s="30"/>
      <c r="E58" s="20" t="n">
        <f aca="false">Ассортимент!E125</f>
        <v>0.263</v>
      </c>
    </row>
    <row r="59" customFormat="false" ht="12.75" hidden="false" customHeight="false" outlineLevel="0" collapsed="false">
      <c r="A59" s="29" t="s">
        <v>625</v>
      </c>
      <c r="B59" s="21" t="n">
        <f aca="false">Ассортимент!B126</f>
        <v>0.435</v>
      </c>
      <c r="C59" s="24" t="n">
        <f aca="false">Ассортимент!C126</f>
        <v>54000</v>
      </c>
      <c r="D59" s="30"/>
      <c r="E59" s="20" t="n">
        <f aca="false">Ассортимент!E126</f>
        <v>0.435</v>
      </c>
    </row>
    <row r="60" customFormat="false" ht="12.75" hidden="false" customHeight="false" outlineLevel="0" collapsed="false">
      <c r="A60" s="29" t="s">
        <v>117</v>
      </c>
      <c r="B60" s="21" t="n">
        <f aca="false">Ассортимент!B127</f>
        <v>0</v>
      </c>
      <c r="C60" s="24" t="n">
        <f aca="false">Ассортимент!C127</f>
        <v>54000</v>
      </c>
      <c r="D60" s="30"/>
      <c r="E60" s="20" t="n">
        <f aca="false">Ассортимент!E127</f>
        <v>0</v>
      </c>
    </row>
    <row r="61" customFormat="false" ht="12.75" hidden="false" customHeight="false" outlineLevel="0" collapsed="false">
      <c r="A61" s="29" t="s">
        <v>626</v>
      </c>
      <c r="B61" s="21" t="n">
        <f aca="false">Ассортимент!B128</f>
        <v>0.146</v>
      </c>
      <c r="C61" s="24" t="n">
        <f aca="false">Ассортимент!C128</f>
        <v>67000</v>
      </c>
      <c r="D61" s="30"/>
      <c r="E61" s="20" t="n">
        <f aca="false">Ассортимент!E128</f>
        <v>0.146</v>
      </c>
    </row>
    <row r="62" customFormat="false" ht="12.75" hidden="false" customHeight="false" outlineLevel="0" collapsed="false">
      <c r="A62" s="32" t="s">
        <v>228</v>
      </c>
      <c r="B62" s="21" t="n">
        <f aca="false">Ассортимент!B244</f>
        <v>0.108</v>
      </c>
      <c r="C62" s="24" t="n">
        <f aca="false">Ассортимент!C244</f>
        <v>100000</v>
      </c>
      <c r="D62" s="43"/>
      <c r="E62" s="20" t="n">
        <f aca="false">Ассортимент!E244</f>
        <v>0.108</v>
      </c>
    </row>
    <row r="63" customFormat="false" ht="12.75" hidden="false" customHeight="false" outlineLevel="0" collapsed="false">
      <c r="A63" s="29" t="s">
        <v>627</v>
      </c>
      <c r="B63" s="21" t="n">
        <f aca="false">Ассортимент!B245</f>
        <v>0.181</v>
      </c>
      <c r="C63" s="24" t="n">
        <f aca="false">Ассортимент!C245</f>
        <v>95000</v>
      </c>
      <c r="D63" s="25"/>
      <c r="E63" s="20" t="n">
        <f aca="false">Ассортимент!E245</f>
        <v>0.181</v>
      </c>
    </row>
    <row r="64" customFormat="false" ht="12.75" hidden="false" customHeight="false" outlineLevel="0" collapsed="false">
      <c r="A64" s="29" t="s">
        <v>628</v>
      </c>
      <c r="B64" s="21" t="n">
        <f aca="false">Ассортимент!B246</f>
        <v>0.453</v>
      </c>
      <c r="C64" s="24" t="n">
        <f aca="false">Ассортимент!C246</f>
        <v>95000</v>
      </c>
      <c r="D64" s="25"/>
      <c r="E64" s="20" t="n">
        <f aca="false">Ассортимент!E246</f>
        <v>0.453</v>
      </c>
    </row>
    <row r="65" customFormat="false" ht="12.75" hidden="false" customHeight="false" outlineLevel="0" collapsed="false">
      <c r="A65" s="29" t="s">
        <v>629</v>
      </c>
      <c r="B65" s="21" t="n">
        <f aca="false">Ассортимент!B247</f>
        <v>0</v>
      </c>
      <c r="C65" s="24" t="n">
        <f aca="false">Ассортимент!C247</f>
        <v>90000</v>
      </c>
      <c r="D65" s="25"/>
      <c r="E65" s="20" t="n">
        <f aca="false">Ассортимент!E247</f>
        <v>0</v>
      </c>
    </row>
    <row r="66" customFormat="false" ht="12.75" hidden="false" customHeight="false" outlineLevel="0" collapsed="false">
      <c r="A66" s="29" t="s">
        <v>630</v>
      </c>
      <c r="B66" s="21" t="n">
        <f aca="false">Ассортимент!B248</f>
        <v>0.438</v>
      </c>
      <c r="C66" s="24" t="n">
        <f aca="false">Ассортимент!C248</f>
        <v>95000</v>
      </c>
      <c r="D66" s="25"/>
      <c r="E66" s="20" t="n">
        <f aca="false">Ассортимент!E248</f>
        <v>0.438</v>
      </c>
    </row>
    <row r="67" customFormat="false" ht="12.75" hidden="false" customHeight="false" outlineLevel="0" collapsed="false">
      <c r="A67" s="29" t="s">
        <v>631</v>
      </c>
      <c r="B67" s="21" t="n">
        <f aca="false">Ассортимент!B249</f>
        <v>1.078</v>
      </c>
      <c r="C67" s="24" t="n">
        <f aca="false">Ассортимент!C249</f>
        <v>85000</v>
      </c>
      <c r="D67" s="25"/>
      <c r="E67" s="20" t="n">
        <f aca="false">Ассортимент!E249</f>
        <v>1.078</v>
      </c>
    </row>
    <row r="68" customFormat="false" ht="12.75" hidden="false" customHeight="false" outlineLevel="0" collapsed="false">
      <c r="A68" s="29" t="s">
        <v>632</v>
      </c>
      <c r="B68" s="21" t="n">
        <f aca="false">Ассортимент!B250</f>
        <v>0.465</v>
      </c>
      <c r="C68" s="24" t="n">
        <f aca="false">Ассортимент!C250</f>
        <v>51500</v>
      </c>
      <c r="D68" s="25"/>
      <c r="E68" s="20" t="n">
        <f aca="false">Ассортимент!E250</f>
        <v>0.465</v>
      </c>
    </row>
    <row r="69" customFormat="false" ht="12.75" hidden="false" customHeight="false" outlineLevel="0" collapsed="false">
      <c r="A69" s="29" t="s">
        <v>235</v>
      </c>
      <c r="B69" s="21" t="n">
        <f aca="false">Ассортимент!B251</f>
        <v>0.97</v>
      </c>
      <c r="C69" s="24" t="n">
        <f aca="false">Ассортимент!C251</f>
        <v>85000</v>
      </c>
      <c r="D69" s="25"/>
      <c r="E69" s="20" t="n">
        <f aca="false">Ассортимент!E251</f>
        <v>0.97</v>
      </c>
    </row>
    <row r="70" customFormat="false" ht="12.75" hidden="false" customHeight="false" outlineLevel="0" collapsed="false">
      <c r="A70" s="29" t="s">
        <v>633</v>
      </c>
      <c r="B70" s="21" t="n">
        <f aca="false">Ассортимент!B252</f>
        <v>0.135</v>
      </c>
      <c r="C70" s="24" t="n">
        <f aca="false">Ассортимент!C252</f>
        <v>80000</v>
      </c>
      <c r="D70" s="25"/>
      <c r="E70" s="20" t="n">
        <f aca="false">Ассортимент!E252</f>
        <v>0.135</v>
      </c>
    </row>
    <row r="71" customFormat="false" ht="12.75" hidden="false" customHeight="false" outlineLevel="0" collapsed="false">
      <c r="A71" s="29" t="s">
        <v>634</v>
      </c>
      <c r="B71" s="21" t="n">
        <f aca="false">Ассортимент!B253</f>
        <v>0.367</v>
      </c>
      <c r="C71" s="24" t="n">
        <f aca="false">Ассортимент!C253</f>
        <v>51000</v>
      </c>
      <c r="D71" s="25"/>
      <c r="E71" s="20" t="n">
        <f aca="false">Ассортимент!E253</f>
        <v>0.367</v>
      </c>
    </row>
    <row r="72" customFormat="false" ht="12.75" hidden="false" customHeight="false" outlineLevel="0" collapsed="false">
      <c r="A72" s="29" t="s">
        <v>238</v>
      </c>
      <c r="B72" s="21" t="n">
        <f aca="false">Ассортимент!B254</f>
        <v>0</v>
      </c>
      <c r="C72" s="24" t="n">
        <f aca="false">Ассортимент!C254</f>
        <v>75000</v>
      </c>
      <c r="D72" s="30"/>
      <c r="E72" s="20" t="n">
        <f aca="false">Ассортимент!E254</f>
        <v>0</v>
      </c>
    </row>
    <row r="73" customFormat="false" ht="12.75" hidden="false" customHeight="false" outlineLevel="0" collapsed="false">
      <c r="A73" s="29" t="s">
        <v>635</v>
      </c>
      <c r="B73" s="21" t="n">
        <f aca="false">Ассортимент!B255</f>
        <v>1.208</v>
      </c>
      <c r="C73" s="24" t="n">
        <f aca="false">Ассортимент!C255</f>
        <v>51000</v>
      </c>
      <c r="D73" s="30"/>
      <c r="E73" s="20" t="n">
        <f aca="false">Ассортимент!E255</f>
        <v>1.208</v>
      </c>
    </row>
    <row r="74" customFormat="false" ht="12.75" hidden="false" customHeight="false" outlineLevel="0" collapsed="false">
      <c r="A74" s="29" t="s">
        <v>240</v>
      </c>
      <c r="B74" s="21" t="n">
        <f aca="false">Ассортимент!B256</f>
        <v>0.221</v>
      </c>
      <c r="C74" s="24" t="n">
        <f aca="false">Ассортимент!C256</f>
        <v>80000</v>
      </c>
      <c r="D74" s="30"/>
      <c r="E74" s="20" t="n">
        <f aca="false">Ассортимент!E256</f>
        <v>0.221</v>
      </c>
    </row>
    <row r="75" customFormat="false" ht="12.75" hidden="false" customHeight="false" outlineLevel="0" collapsed="false">
      <c r="A75" s="34" t="s">
        <v>241</v>
      </c>
      <c r="B75" s="21" t="n">
        <f aca="false">Ассортимент!B257</f>
        <v>0</v>
      </c>
      <c r="C75" s="24" t="n">
        <f aca="false">Ассортимент!C257</f>
        <v>80000</v>
      </c>
      <c r="D75" s="30"/>
      <c r="E75" s="20" t="n">
        <f aca="false">Ассортимент!E257</f>
        <v>0</v>
      </c>
    </row>
    <row r="76" customFormat="false" ht="12.75" hidden="false" customHeight="false" outlineLevel="0" collapsed="false">
      <c r="A76" s="29" t="s">
        <v>636</v>
      </c>
      <c r="B76" s="21" t="n">
        <f aca="false">Ассортимент!B258</f>
        <v>0.431</v>
      </c>
      <c r="C76" s="24" t="n">
        <f aca="false">Ассортимент!C258</f>
        <v>51500</v>
      </c>
      <c r="D76" s="30"/>
      <c r="E76" s="20" t="n">
        <f aca="false">Ассортимент!E258</f>
        <v>0.431</v>
      </c>
    </row>
    <row r="77" customFormat="false" ht="12.75" hidden="false" customHeight="false" outlineLevel="0" collapsed="false">
      <c r="A77" s="29" t="s">
        <v>637</v>
      </c>
      <c r="B77" s="21" t="n">
        <f aca="false">Ассортимент!B259</f>
        <v>0</v>
      </c>
      <c r="C77" s="24" t="n">
        <f aca="false">Ассортимент!C259</f>
        <v>80000</v>
      </c>
      <c r="D77" s="30"/>
      <c r="E77" s="20" t="n">
        <f aca="false">Ассортимент!E259</f>
        <v>0</v>
      </c>
    </row>
    <row r="78" customFormat="false" ht="12.75" hidden="false" customHeight="false" outlineLevel="0" collapsed="false">
      <c r="A78" s="29" t="s">
        <v>638</v>
      </c>
      <c r="B78" s="21" t="n">
        <f aca="false">Ассортимент!B260</f>
        <v>1.161</v>
      </c>
      <c r="C78" s="24" t="n">
        <f aca="false">Ассортимент!C260</f>
        <v>51000</v>
      </c>
      <c r="D78" s="30"/>
      <c r="E78" s="20" t="n">
        <f aca="false">Ассортимент!E260</f>
        <v>1.161</v>
      </c>
    </row>
    <row r="79" customFormat="false" ht="12.75" hidden="false" customHeight="false" outlineLevel="0" collapsed="false">
      <c r="A79" s="29" t="s">
        <v>245</v>
      </c>
      <c r="B79" s="21" t="n">
        <f aca="false">Ассортимент!B261</f>
        <v>0.265</v>
      </c>
      <c r="C79" s="24" t="n">
        <f aca="false">Ассортимент!C261</f>
        <v>80000</v>
      </c>
      <c r="D79" s="25"/>
      <c r="E79" s="20" t="n">
        <f aca="false">Ассортимент!E261</f>
        <v>0.265</v>
      </c>
    </row>
    <row r="80" customFormat="false" ht="12.75" hidden="false" customHeight="false" outlineLevel="0" collapsed="false">
      <c r="A80" s="29" t="s">
        <v>639</v>
      </c>
      <c r="B80" s="21" t="n">
        <f aca="false">Ассортимент!B262</f>
        <v>0</v>
      </c>
      <c r="C80" s="24" t="n">
        <f aca="false">Ассортимент!C262</f>
        <v>51000</v>
      </c>
      <c r="D80" s="25"/>
      <c r="E80" s="20" t="n">
        <f aca="false">Ассортимент!E262</f>
        <v>0</v>
      </c>
    </row>
    <row r="81" customFormat="false" ht="12.75" hidden="false" customHeight="false" outlineLevel="0" collapsed="false">
      <c r="A81" s="29" t="s">
        <v>640</v>
      </c>
      <c r="B81" s="21" t="n">
        <f aca="false">Ассортимент!B263</f>
        <v>0.222</v>
      </c>
      <c r="C81" s="24" t="n">
        <f aca="false">Ассортимент!C263</f>
        <v>80000</v>
      </c>
      <c r="D81" s="25"/>
      <c r="E81" s="20" t="n">
        <f aca="false">Ассортимент!E263</f>
        <v>0.222</v>
      </c>
    </row>
    <row r="82" customFormat="false" ht="12.75" hidden="false" customHeight="false" outlineLevel="0" collapsed="false">
      <c r="A82" s="29" t="s">
        <v>248</v>
      </c>
      <c r="B82" s="21" t="n">
        <f aca="false">Ассортимент!B264</f>
        <v>0</v>
      </c>
      <c r="C82" s="24" t="n">
        <f aca="false">Ассортимент!C264</f>
        <v>85000</v>
      </c>
      <c r="D82" s="25"/>
      <c r="E82" s="20" t="n">
        <f aca="false">Ассортимент!E264</f>
        <v>0</v>
      </c>
    </row>
    <row r="83" customFormat="false" ht="12.75" hidden="false" customHeight="false" outlineLevel="0" collapsed="false">
      <c r="A83" s="29" t="s">
        <v>641</v>
      </c>
      <c r="B83" s="21" t="n">
        <f aca="false">Ассортимент!B265</f>
        <v>0.985</v>
      </c>
      <c r="C83" s="24" t="n">
        <f aca="false">Ассортимент!C265</f>
        <v>51000</v>
      </c>
      <c r="D83" s="30"/>
      <c r="E83" s="20" t="n">
        <f aca="false">Ассортимент!E265</f>
        <v>1.01</v>
      </c>
    </row>
    <row r="84" customFormat="false" ht="12.75" hidden="false" customHeight="false" outlineLevel="0" collapsed="false">
      <c r="A84" s="29" t="s">
        <v>250</v>
      </c>
      <c r="B84" s="21" t="n">
        <f aca="false">Ассортимент!B266</f>
        <v>0</v>
      </c>
      <c r="C84" s="24" t="n">
        <f aca="false">Ассортимент!C266</f>
        <v>60000</v>
      </c>
      <c r="D84" s="45"/>
      <c r="E84" s="20" t="n">
        <f aca="false">Ассортимент!E266</f>
        <v>0</v>
      </c>
    </row>
    <row r="85" customFormat="false" ht="12.75" hidden="false" customHeight="false" outlineLevel="0" collapsed="false">
      <c r="A85" s="29" t="s">
        <v>251</v>
      </c>
      <c r="B85" s="21" t="n">
        <f aca="false">Ассортимент!B267</f>
        <v>0</v>
      </c>
      <c r="C85" s="24" t="n">
        <f aca="false">Ассортимент!C267</f>
        <v>54000</v>
      </c>
      <c r="D85" s="30"/>
      <c r="E85" s="20" t="n">
        <f aca="false">Ассортимент!E267</f>
        <v>0</v>
      </c>
    </row>
    <row r="86" customFormat="false" ht="12.75" hidden="false" customHeight="false" outlineLevel="0" collapsed="false">
      <c r="A86" s="29" t="s">
        <v>642</v>
      </c>
      <c r="B86" s="21" t="n">
        <f aca="false">Ассортимент!B268</f>
        <v>0.887</v>
      </c>
      <c r="C86" s="24" t="n">
        <f aca="false">Ассортимент!C268</f>
        <v>51000</v>
      </c>
      <c r="D86" s="30"/>
      <c r="E86" s="20" t="n">
        <f aca="false">Ассортимент!E268</f>
        <v>0.887</v>
      </c>
    </row>
    <row r="87" customFormat="false" ht="12.75" hidden="false" customHeight="false" outlineLevel="0" collapsed="false">
      <c r="A87" s="29" t="s">
        <v>253</v>
      </c>
      <c r="B87" s="21" t="n">
        <f aca="false">Ассортимент!B269</f>
        <v>0.222</v>
      </c>
      <c r="C87" s="24" t="n">
        <f aca="false">Ассортимент!C269</f>
        <v>51000</v>
      </c>
      <c r="D87" s="30"/>
      <c r="E87" s="20" t="n">
        <f aca="false">Ассортимент!E269</f>
        <v>0.222</v>
      </c>
    </row>
    <row r="88" customFormat="false" ht="12.75" hidden="false" customHeight="false" outlineLevel="0" collapsed="false">
      <c r="A88" s="29" t="s">
        <v>643</v>
      </c>
      <c r="B88" s="21" t="n">
        <f aca="false">Ассортимент!B270</f>
        <v>0.91</v>
      </c>
      <c r="C88" s="24" t="n">
        <f aca="false">Ассортимент!C270</f>
        <v>51000</v>
      </c>
      <c r="D88" s="30"/>
      <c r="E88" s="20" t="n">
        <f aca="false">Ассортимент!E270</f>
        <v>0.91</v>
      </c>
    </row>
    <row r="89" customFormat="false" ht="12.75" hidden="false" customHeight="false" outlineLevel="0" collapsed="false">
      <c r="A89" s="29" t="s">
        <v>255</v>
      </c>
      <c r="B89" s="21" t="n">
        <f aca="false">Ассортимент!B271</f>
        <v>0</v>
      </c>
      <c r="C89" s="24" t="n">
        <f aca="false">Ассортимент!C271</f>
        <v>51000</v>
      </c>
      <c r="D89" s="30"/>
      <c r="E89" s="20" t="n">
        <f aca="false">Ассортимент!E271</f>
        <v>0</v>
      </c>
    </row>
    <row r="90" customFormat="false" ht="12.75" hidden="false" customHeight="false" outlineLevel="0" collapsed="false">
      <c r="A90" s="29" t="s">
        <v>644</v>
      </c>
      <c r="B90" s="21" t="n">
        <f aca="false">Ассортимент!B272</f>
        <v>0.682</v>
      </c>
      <c r="C90" s="24" t="n">
        <f aca="false">Ассортимент!C272</f>
        <v>51000</v>
      </c>
      <c r="D90" s="30"/>
      <c r="E90" s="20" t="n">
        <f aca="false">Ассортимент!E272</f>
        <v>0.682</v>
      </c>
    </row>
    <row r="91" customFormat="false" ht="12.75" hidden="false" customHeight="false" outlineLevel="0" collapsed="false">
      <c r="A91" s="29" t="s">
        <v>645</v>
      </c>
      <c r="B91" s="21" t="n">
        <f aca="false">Ассортимент!B273</f>
        <v>0.39</v>
      </c>
      <c r="C91" s="24" t="n">
        <f aca="false">Ассортимент!C273</f>
        <v>50000</v>
      </c>
      <c r="D91" s="30"/>
      <c r="E91" s="20" t="n">
        <f aca="false">Ассортимент!E273</f>
        <v>0.39</v>
      </c>
    </row>
    <row r="92" customFormat="false" ht="12.75" hidden="false" customHeight="false" outlineLevel="0" collapsed="false">
      <c r="A92" s="29" t="s">
        <v>646</v>
      </c>
      <c r="B92" s="21" t="n">
        <f aca="false">Ассортимент!B274</f>
        <v>1.302</v>
      </c>
      <c r="C92" s="24" t="n">
        <f aca="false">Ассортимент!C274</f>
        <v>50000</v>
      </c>
      <c r="D92" s="24"/>
      <c r="E92" s="20" t="n">
        <f aca="false">Ассортимент!E274</f>
        <v>1.302</v>
      </c>
    </row>
    <row r="93" customFormat="false" ht="12.75" hidden="false" customHeight="false" outlineLevel="0" collapsed="false">
      <c r="A93" s="29" t="s">
        <v>259</v>
      </c>
      <c r="B93" s="21" t="n">
        <f aca="false">Ассортимент!B275</f>
        <v>0.34</v>
      </c>
      <c r="C93" s="24" t="n">
        <f aca="false">Ассортимент!C275</f>
        <v>50000</v>
      </c>
      <c r="D93" s="24"/>
      <c r="E93" s="20" t="n">
        <f aca="false">Ассортимент!E275</f>
        <v>0.34</v>
      </c>
    </row>
    <row r="94" customFormat="false" ht="12.75" hidden="false" customHeight="false" outlineLevel="0" collapsed="false">
      <c r="A94" s="29" t="s">
        <v>260</v>
      </c>
      <c r="B94" s="21" t="n">
        <f aca="false">Ассортимент!B276</f>
        <v>0.929</v>
      </c>
      <c r="C94" s="24" t="n">
        <f aca="false">Ассортимент!C276</f>
        <v>50000</v>
      </c>
      <c r="D94" s="30"/>
      <c r="E94" s="20" t="n">
        <f aca="false">Ассортимент!E276</f>
        <v>0.929</v>
      </c>
    </row>
    <row r="95" customFormat="false" ht="12.75" hidden="false" customHeight="false" outlineLevel="0" collapsed="false">
      <c r="A95" s="29" t="s">
        <v>261</v>
      </c>
      <c r="B95" s="21" t="n">
        <f aca="false">Ассортимент!B277</f>
        <v>1.489</v>
      </c>
      <c r="C95" s="24" t="n">
        <f aca="false">Ассортимент!C277</f>
        <v>50000</v>
      </c>
      <c r="D95" s="30"/>
      <c r="E95" s="20" t="n">
        <f aca="false">Ассортимент!E277</f>
        <v>1.489</v>
      </c>
    </row>
    <row r="96" customFormat="false" ht="12.75" hidden="false" customHeight="false" outlineLevel="0" collapsed="false">
      <c r="A96" s="29" t="s">
        <v>262</v>
      </c>
      <c r="B96" s="21" t="n">
        <f aca="false">Ассортимент!B278</f>
        <v>0.686</v>
      </c>
      <c r="C96" s="24" t="n">
        <f aca="false">Ассортимент!C278</f>
        <v>50000</v>
      </c>
      <c r="D96" s="30"/>
      <c r="E96" s="20" t="n">
        <f aca="false">Ассортимент!E278</f>
        <v>0.686</v>
      </c>
    </row>
    <row r="97" customFormat="false" ht="12.75" hidden="false" customHeight="false" outlineLevel="0" collapsed="false">
      <c r="A97" s="29" t="s">
        <v>647</v>
      </c>
      <c r="B97" s="21" t="n">
        <f aca="false">Ассортимент!B279</f>
        <v>1.172</v>
      </c>
      <c r="C97" s="24" t="n">
        <f aca="false">Ассортимент!C279</f>
        <v>50000</v>
      </c>
      <c r="D97" s="30"/>
      <c r="E97" s="20" t="n">
        <f aca="false">Ассортимент!E279</f>
        <v>1.172</v>
      </c>
    </row>
    <row r="98" customFormat="false" ht="12.75" hidden="false" customHeight="false" outlineLevel="0" collapsed="false">
      <c r="A98" s="29" t="s">
        <v>648</v>
      </c>
      <c r="B98" s="21" t="n">
        <f aca="false">Ассортимент!B280</f>
        <v>1.116</v>
      </c>
      <c r="C98" s="24" t="n">
        <f aca="false">Ассортимент!C280</f>
        <v>50000</v>
      </c>
      <c r="D98" s="25"/>
      <c r="E98" s="20" t="n">
        <f aca="false">Ассортимент!E280</f>
        <v>1.116</v>
      </c>
    </row>
    <row r="99" customFormat="false" ht="12.75" hidden="false" customHeight="false" outlineLevel="0" collapsed="false">
      <c r="A99" s="29" t="s">
        <v>649</v>
      </c>
      <c r="B99" s="21" t="n">
        <f aca="false">Ассортимент!B281</f>
        <v>0.386</v>
      </c>
      <c r="C99" s="24" t="n">
        <f aca="false">Ассортимент!C281</f>
        <v>50000</v>
      </c>
      <c r="D99" s="25"/>
      <c r="E99" s="20" t="n">
        <f aca="false">Ассортимент!E281</f>
        <v>0.386</v>
      </c>
    </row>
    <row r="100" customFormat="false" ht="12.75" hidden="false" customHeight="false" outlineLevel="0" collapsed="false">
      <c r="A100" s="29" t="s">
        <v>266</v>
      </c>
      <c r="B100" s="21" t="n">
        <f aca="false">Ассортимент!B282</f>
        <v>1.204</v>
      </c>
      <c r="C100" s="24" t="n">
        <f aca="false">Ассортимент!C282</f>
        <v>50000</v>
      </c>
      <c r="D100" s="30"/>
      <c r="E100" s="20" t="n">
        <f aca="false">Ассортимент!E282</f>
        <v>1.204</v>
      </c>
    </row>
    <row r="101" customFormat="false" ht="12.75" hidden="false" customHeight="false" outlineLevel="0" collapsed="false">
      <c r="A101" s="29" t="s">
        <v>267</v>
      </c>
      <c r="B101" s="21" t="n">
        <f aca="false">Ассортимент!B283</f>
        <v>0.301</v>
      </c>
      <c r="C101" s="24" t="n">
        <f aca="false">Ассортимент!C283</f>
        <v>51000</v>
      </c>
      <c r="D101" s="30"/>
      <c r="E101" s="20" t="n">
        <f aca="false">Ассортимент!E283</f>
        <v>0.301</v>
      </c>
    </row>
    <row r="102" customFormat="false" ht="12.75" hidden="false" customHeight="false" outlineLevel="0" collapsed="false">
      <c r="A102" s="29" t="s">
        <v>268</v>
      </c>
      <c r="B102" s="21" t="n">
        <f aca="false">Ассортимент!B284</f>
        <v>1.435</v>
      </c>
      <c r="C102" s="24" t="n">
        <f aca="false">Ассортимент!C284</f>
        <v>51000</v>
      </c>
      <c r="D102" s="30"/>
      <c r="E102" s="20" t="n">
        <f aca="false">Ассортимент!E284</f>
        <v>1.435</v>
      </c>
    </row>
    <row r="103" customFormat="false" ht="12.75" hidden="false" customHeight="false" outlineLevel="0" collapsed="false">
      <c r="A103" s="29" t="s">
        <v>650</v>
      </c>
      <c r="B103" s="21" t="n">
        <f aca="false">Ассортимент!B285</f>
        <v>0.312</v>
      </c>
      <c r="C103" s="24" t="n">
        <f aca="false">Ассортимент!C285</f>
        <v>51000</v>
      </c>
      <c r="D103" s="30"/>
      <c r="E103" s="20" t="n">
        <f aca="false">Ассортимент!E285</f>
        <v>0.312</v>
      </c>
    </row>
    <row r="104" customFormat="false" ht="12.75" hidden="false" customHeight="false" outlineLevel="0" collapsed="false">
      <c r="A104" s="29" t="s">
        <v>270</v>
      </c>
      <c r="B104" s="21" t="n">
        <f aca="false">Ассортимент!B286</f>
        <v>1.835</v>
      </c>
      <c r="C104" s="24" t="n">
        <f aca="false">Ассортимент!C286</f>
        <v>50400</v>
      </c>
      <c r="D104" s="30"/>
      <c r="E104" s="20" t="n">
        <f aca="false">Ассортимент!E286</f>
        <v>1.835</v>
      </c>
    </row>
    <row r="105" customFormat="false" ht="12.75" hidden="false" customHeight="false" outlineLevel="0" collapsed="false">
      <c r="A105" s="34" t="s">
        <v>651</v>
      </c>
      <c r="B105" s="21" t="n">
        <f aca="false">Ассортимент!B287</f>
        <v>1.539</v>
      </c>
      <c r="C105" s="24" t="n">
        <f aca="false">Ассортимент!C287</f>
        <v>50400</v>
      </c>
      <c r="D105" s="30"/>
      <c r="E105" s="20" t="n">
        <f aca="false">Ассортимент!E287</f>
        <v>1.539</v>
      </c>
    </row>
    <row r="106" customFormat="false" ht="12.75" hidden="false" customHeight="false" outlineLevel="0" collapsed="false">
      <c r="A106" s="34" t="s">
        <v>652</v>
      </c>
      <c r="B106" s="21" t="n">
        <f aca="false">Ассортимент!B288</f>
        <v>1.415</v>
      </c>
      <c r="C106" s="24" t="n">
        <f aca="false">Ассортимент!C288</f>
        <v>50400</v>
      </c>
      <c r="D106" s="30"/>
      <c r="E106" s="20" t="n">
        <f aca="false">Ассортимент!E288</f>
        <v>1.415</v>
      </c>
    </row>
    <row r="107" customFormat="false" ht="12.75" hidden="false" customHeight="false" outlineLevel="0" collapsed="false">
      <c r="A107" s="29" t="s">
        <v>653</v>
      </c>
      <c r="B107" s="21" t="n">
        <f aca="false">Ассортимент!B289</f>
        <v>1.59</v>
      </c>
      <c r="C107" s="24" t="n">
        <f aca="false">Ассортимент!C289</f>
        <v>50400</v>
      </c>
      <c r="D107" s="30"/>
      <c r="E107" s="20" t="n">
        <f aca="false">Ассортимент!E289</f>
        <v>1.59</v>
      </c>
    </row>
    <row r="108" customFormat="false" ht="12.75" hidden="false" customHeight="false" outlineLevel="0" collapsed="false">
      <c r="A108" s="29" t="s">
        <v>654</v>
      </c>
      <c r="B108" s="21" t="n">
        <f aca="false">Ассортимент!B290</f>
        <v>1.357</v>
      </c>
      <c r="C108" s="24" t="n">
        <f aca="false">Ассортимент!C290</f>
        <v>50400</v>
      </c>
      <c r="D108" s="30"/>
      <c r="E108" s="20" t="n">
        <f aca="false">Ассортимент!E290</f>
        <v>1.357</v>
      </c>
    </row>
    <row r="109" customFormat="false" ht="12.75" hidden="false" customHeight="false" outlineLevel="0" collapsed="false">
      <c r="A109" s="34" t="s">
        <v>655</v>
      </c>
      <c r="B109" s="21" t="n">
        <f aca="false">Ассортимент!B291</f>
        <v>0.94</v>
      </c>
      <c r="C109" s="24" t="n">
        <f aca="false">Ассортимент!C291</f>
        <v>50400</v>
      </c>
      <c r="D109" s="30"/>
      <c r="E109" s="20" t="n">
        <f aca="false">Ассортимент!E291</f>
        <v>0.94</v>
      </c>
    </row>
    <row r="110" customFormat="false" ht="12.75" hidden="false" customHeight="false" outlineLevel="0" collapsed="false">
      <c r="A110" s="34" t="s">
        <v>656</v>
      </c>
      <c r="B110" s="21" t="n">
        <f aca="false">Ассортимент!B292</f>
        <v>1.32</v>
      </c>
      <c r="C110" s="24" t="n">
        <f aca="false">Ассортимент!C292</f>
        <v>50400</v>
      </c>
      <c r="D110" s="30"/>
      <c r="E110" s="20" t="n">
        <f aca="false">Ассортимент!E292</f>
        <v>1.32</v>
      </c>
    </row>
    <row r="111" customFormat="false" ht="12.75" hidden="false" customHeight="false" outlineLevel="0" collapsed="false">
      <c r="A111" s="29" t="s">
        <v>657</v>
      </c>
      <c r="B111" s="21" t="n">
        <f aca="false">Ассортимент!B293</f>
        <v>0.286</v>
      </c>
      <c r="C111" s="24" t="n">
        <f aca="false">Ассортимент!C293</f>
        <v>50400</v>
      </c>
      <c r="D111" s="30"/>
      <c r="E111" s="20" t="n">
        <f aca="false">Ассортимент!E293</f>
        <v>0.286</v>
      </c>
    </row>
    <row r="112" customFormat="false" ht="12.75" hidden="false" customHeight="false" outlineLevel="0" collapsed="false">
      <c r="A112" s="29" t="s">
        <v>658</v>
      </c>
      <c r="B112" s="21" t="n">
        <f aca="false">Ассортимент!B294</f>
        <v>0.573</v>
      </c>
      <c r="C112" s="24" t="n">
        <f aca="false">Ассортимент!C294</f>
        <v>50400</v>
      </c>
      <c r="D112" s="30"/>
      <c r="E112" s="20" t="n">
        <f aca="false">Ассортимент!E294</f>
        <v>0.573</v>
      </c>
    </row>
    <row r="113" customFormat="false" ht="12.75" hidden="false" customHeight="false" outlineLevel="0" collapsed="false">
      <c r="A113" s="29" t="s">
        <v>659</v>
      </c>
      <c r="B113" s="21" t="n">
        <f aca="false">Ассортимент!B295</f>
        <v>0.565</v>
      </c>
      <c r="C113" s="24" t="n">
        <f aca="false">Ассортимент!C295</f>
        <v>61300</v>
      </c>
      <c r="D113" s="30"/>
      <c r="E113" s="20" t="n">
        <f aca="false">Ассортимент!E295</f>
        <v>0.565</v>
      </c>
    </row>
    <row r="114" customFormat="false" ht="12.75" hidden="false" customHeight="false" outlineLevel="0" collapsed="false">
      <c r="A114" s="29" t="s">
        <v>660</v>
      </c>
      <c r="B114" s="21" t="n">
        <f aca="false">Ассортимент!B296</f>
        <v>1.14</v>
      </c>
      <c r="C114" s="24" t="n">
        <f aca="false">Ассортимент!C296</f>
        <v>61300</v>
      </c>
      <c r="D114" s="30"/>
      <c r="E114" s="20" t="n">
        <f aca="false">Ассортимент!E296</f>
        <v>1.14</v>
      </c>
    </row>
    <row r="115" customFormat="false" ht="12.75" hidden="false" customHeight="false" outlineLevel="0" collapsed="false">
      <c r="A115" s="29" t="s">
        <v>661</v>
      </c>
      <c r="B115" s="21" t="n">
        <f aca="false">Ассортимент!B297</f>
        <v>0</v>
      </c>
      <c r="C115" s="24" t="n">
        <f aca="false">Ассортимент!C297</f>
        <v>61300</v>
      </c>
      <c r="D115" s="30"/>
      <c r="E115" s="20" t="n">
        <f aca="false">Ассортимент!E297</f>
        <v>0</v>
      </c>
    </row>
    <row r="116" customFormat="false" ht="12.75" hidden="false" customHeight="false" outlineLevel="0" collapsed="false">
      <c r="A116" s="29" t="s">
        <v>662</v>
      </c>
      <c r="B116" s="21" t="n">
        <f aca="false">Ассортимент!B298</f>
        <v>0.332</v>
      </c>
      <c r="C116" s="24" t="n">
        <f aca="false">Ассортимент!C298</f>
        <v>61300</v>
      </c>
      <c r="D116" s="30"/>
      <c r="E116" s="20" t="n">
        <f aca="false">Ассортимент!E298</f>
        <v>0.332</v>
      </c>
    </row>
    <row r="117" customFormat="false" ht="12.75" hidden="false" customHeight="false" outlineLevel="0" collapsed="false">
      <c r="A117" s="29" t="s">
        <v>663</v>
      </c>
      <c r="B117" s="21" t="n">
        <f aca="false">Ассортимент!B299</f>
        <v>0.636</v>
      </c>
      <c r="C117" s="24" t="n">
        <f aca="false">Ассортимент!C299</f>
        <v>61300</v>
      </c>
      <c r="D117" s="30"/>
      <c r="E117" s="20" t="n">
        <f aca="false">Ассортимент!E299</f>
        <v>0.636</v>
      </c>
    </row>
    <row r="118" customFormat="false" ht="12.75" hidden="false" customHeight="false" outlineLevel="0" collapsed="false">
      <c r="A118" s="29" t="s">
        <v>664</v>
      </c>
      <c r="B118" s="21" t="n">
        <f aca="false">Ассортимент!B300</f>
        <v>0.142</v>
      </c>
      <c r="C118" s="24" t="n">
        <f aca="false">Ассортимент!C300</f>
        <v>61300</v>
      </c>
      <c r="D118" s="30"/>
      <c r="E118" s="20" t="n">
        <f aca="false">Ассортимент!E300</f>
        <v>0.142</v>
      </c>
    </row>
    <row r="119" customFormat="false" ht="12.75" hidden="false" customHeight="false" outlineLevel="0" collapsed="false">
      <c r="A119" s="34" t="s">
        <v>665</v>
      </c>
      <c r="B119" s="21" t="n">
        <f aca="false">Ассортимент!B301</f>
        <v>1.112</v>
      </c>
      <c r="C119" s="24" t="n">
        <f aca="false">Ассортимент!C301</f>
        <v>61300</v>
      </c>
      <c r="D119" s="30"/>
      <c r="E119" s="20" t="n">
        <f aca="false">Ассортимент!E301</f>
        <v>1.112</v>
      </c>
    </row>
    <row r="120" customFormat="false" ht="12.75" hidden="false" customHeight="false" outlineLevel="0" collapsed="false">
      <c r="A120" s="34" t="s">
        <v>286</v>
      </c>
      <c r="B120" s="21" t="n">
        <f aca="false">Ассортимент!B302</f>
        <v>0</v>
      </c>
      <c r="C120" s="24" t="n">
        <f aca="false">Ассортимент!C302</f>
        <v>65000</v>
      </c>
      <c r="D120" s="30"/>
      <c r="E120" s="20" t="n">
        <f aca="false">Ассортимент!E302</f>
        <v>0</v>
      </c>
    </row>
    <row r="121" customFormat="false" ht="12.75" hidden="false" customHeight="false" outlineLevel="0" collapsed="false">
      <c r="A121" s="34" t="s">
        <v>287</v>
      </c>
      <c r="B121" s="21" t="n">
        <f aca="false">Ассортимент!B303</f>
        <v>0</v>
      </c>
      <c r="C121" s="24" t="n">
        <f aca="false">Ассортимент!C303</f>
        <v>65000</v>
      </c>
      <c r="D121" s="30"/>
      <c r="E121" s="20" t="n">
        <f aca="false">Ассортимент!E303</f>
        <v>0</v>
      </c>
    </row>
    <row r="122" customFormat="false" ht="12.75" hidden="false" customHeight="false" outlineLevel="0" collapsed="false">
      <c r="A122" s="34" t="s">
        <v>288</v>
      </c>
      <c r="B122" s="21" t="n">
        <f aca="false">Ассортимент!B304</f>
        <v>0</v>
      </c>
      <c r="C122" s="24" t="n">
        <f aca="false">Ассортимент!C304</f>
        <v>65000</v>
      </c>
      <c r="D122" s="30"/>
      <c r="E122" s="20" t="n">
        <f aca="false">Ассортимент!E304</f>
        <v>0</v>
      </c>
    </row>
    <row r="123" customFormat="false" ht="12.75" hidden="false" customHeight="false" outlineLevel="0" collapsed="false">
      <c r="A123" s="29" t="s">
        <v>666</v>
      </c>
      <c r="B123" s="21" t="n">
        <f aca="false">Ассортимент!B130</f>
        <v>0.025</v>
      </c>
      <c r="C123" s="24" t="n">
        <f aca="false">Ассортимент!C130</f>
        <v>105000</v>
      </c>
      <c r="D123" s="30"/>
      <c r="E123" s="20" t="n">
        <f aca="false">Ассортимент!E130</f>
        <v>0.025</v>
      </c>
    </row>
    <row r="124" customFormat="false" ht="12.75" hidden="false" customHeight="false" outlineLevel="0" collapsed="false">
      <c r="A124" s="29" t="s">
        <v>667</v>
      </c>
      <c r="B124" s="21" t="n">
        <f aca="false">Ассортимент!B131</f>
        <v>0</v>
      </c>
      <c r="C124" s="24" t="n">
        <f aca="false">Ассортимент!C131</f>
        <v>93000</v>
      </c>
      <c r="D124" s="30"/>
      <c r="E124" s="20" t="n">
        <f aca="false">Ассортимент!E131</f>
        <v>0</v>
      </c>
    </row>
    <row r="125" customFormat="false" ht="12.75" hidden="false" customHeight="false" outlineLevel="0" collapsed="false">
      <c r="A125" s="29" t="s">
        <v>668</v>
      </c>
      <c r="B125" s="21" t="n">
        <f aca="false">Ассортимент!B132</f>
        <v>0.193</v>
      </c>
      <c r="C125" s="24" t="n">
        <f aca="false">Ассортимент!C132</f>
        <v>53000</v>
      </c>
      <c r="D125" s="30"/>
      <c r="E125" s="20" t="n">
        <f aca="false">Ассортимент!E132</f>
        <v>0.193</v>
      </c>
    </row>
    <row r="126" customFormat="false" ht="12.75" hidden="false" customHeight="false" outlineLevel="0" collapsed="false">
      <c r="A126" s="29" t="s">
        <v>122</v>
      </c>
      <c r="B126" s="21" t="n">
        <f aca="false">Ассортимент!B133</f>
        <v>0.34</v>
      </c>
      <c r="C126" s="24" t="n">
        <f aca="false">Ассортимент!C133</f>
        <v>53000</v>
      </c>
      <c r="D126" s="30"/>
      <c r="E126" s="20" t="n">
        <f aca="false">Ассортимент!E133</f>
        <v>0.34</v>
      </c>
    </row>
    <row r="127" customFormat="false" ht="12.75" hidden="false" customHeight="false" outlineLevel="0" collapsed="false">
      <c r="A127" s="29" t="s">
        <v>123</v>
      </c>
      <c r="B127" s="21" t="n">
        <f aca="false">Ассортимент!B134</f>
        <v>0.282</v>
      </c>
      <c r="C127" s="24" t="n">
        <f aca="false">Ассортимент!C134</f>
        <v>53000</v>
      </c>
      <c r="D127" s="30"/>
      <c r="E127" s="20" t="n">
        <f aca="false">Ассортимент!E134</f>
        <v>0.282</v>
      </c>
    </row>
    <row r="128" customFormat="false" ht="12.75" hidden="false" customHeight="false" outlineLevel="0" collapsed="false">
      <c r="A128" s="29" t="s">
        <v>124</v>
      </c>
      <c r="B128" s="21" t="n">
        <f aca="false">Ассортимент!B135</f>
        <v>0</v>
      </c>
      <c r="C128" s="24" t="n">
        <f aca="false">Ассортимент!C135</f>
        <v>53000</v>
      </c>
      <c r="D128" s="30"/>
      <c r="E128" s="20" t="n">
        <f aca="false">Ассортимент!E135</f>
        <v>0</v>
      </c>
    </row>
    <row r="129" customFormat="false" ht="12.75" hidden="false" customHeight="false" outlineLevel="0" collapsed="false">
      <c r="A129" s="29" t="s">
        <v>669</v>
      </c>
      <c r="B129" s="21" t="n">
        <f aca="false">Ассортимент!B136</f>
        <v>0.496</v>
      </c>
      <c r="C129" s="24" t="n">
        <f aca="false">Ассортимент!C136</f>
        <v>53000</v>
      </c>
      <c r="D129" s="30"/>
      <c r="E129" s="20" t="n">
        <f aca="false">Ассортимент!E136</f>
        <v>0.496</v>
      </c>
    </row>
    <row r="130" customFormat="false" ht="12.75" hidden="false" customHeight="false" outlineLevel="0" collapsed="false">
      <c r="A130" s="29" t="s">
        <v>670</v>
      </c>
      <c r="B130" s="21" t="n">
        <f aca="false">Ассортимент!B137</f>
        <v>0.726</v>
      </c>
      <c r="C130" s="24" t="n">
        <f aca="false">Ассортимент!C137</f>
        <v>53000</v>
      </c>
      <c r="D130" s="25"/>
      <c r="E130" s="20" t="n">
        <f aca="false">Ассортимент!E137</f>
        <v>0.726</v>
      </c>
    </row>
    <row r="131" customFormat="false" ht="12.75" hidden="false" customHeight="false" outlineLevel="0" collapsed="false">
      <c r="A131" s="29" t="s">
        <v>671</v>
      </c>
      <c r="B131" s="21" t="n">
        <f aca="false">Ассортимент!B138</f>
        <v>1.323</v>
      </c>
      <c r="C131" s="24" t="n">
        <f aca="false">Ассортимент!C138</f>
        <v>53000</v>
      </c>
      <c r="D131" s="25"/>
      <c r="E131" s="20" t="n">
        <f aca="false">Ассортимент!E138</f>
        <v>1.323</v>
      </c>
    </row>
    <row r="132" customFormat="false" ht="12.75" hidden="false" customHeight="false" outlineLevel="0" collapsed="false">
      <c r="A132" s="29" t="s">
        <v>672</v>
      </c>
      <c r="B132" s="21" t="n">
        <f aca="false">Ассортимент!B139</f>
        <v>0.421</v>
      </c>
      <c r="C132" s="24" t="n">
        <f aca="false">Ассортимент!C139</f>
        <v>53000</v>
      </c>
      <c r="D132" s="25"/>
      <c r="E132" s="20" t="n">
        <f aca="false">Ассортимент!E139</f>
        <v>0.421</v>
      </c>
    </row>
    <row r="133" customFormat="false" ht="12.75" hidden="false" customHeight="false" outlineLevel="0" collapsed="false">
      <c r="A133" s="29" t="s">
        <v>673</v>
      </c>
      <c r="B133" s="21" t="n">
        <f aca="false">Ассортимент!B140</f>
        <v>0.642</v>
      </c>
      <c r="C133" s="24" t="n">
        <f aca="false">Ассортимент!C140</f>
        <v>53000</v>
      </c>
      <c r="D133" s="25"/>
      <c r="E133" s="20" t="n">
        <f aca="false">Ассортимент!E140</f>
        <v>0.642</v>
      </c>
    </row>
    <row r="134" customFormat="false" ht="12.75" hidden="false" customHeight="false" outlineLevel="0" collapsed="false">
      <c r="A134" s="29" t="s">
        <v>674</v>
      </c>
      <c r="B134" s="21" t="n">
        <f aca="false">Ассортимент!B141</f>
        <v>1.385</v>
      </c>
      <c r="C134" s="24" t="n">
        <f aca="false">Ассортимент!C141</f>
        <v>53000</v>
      </c>
      <c r="D134" s="25"/>
      <c r="E134" s="20" t="n">
        <f aca="false">Ассортимент!E141</f>
        <v>1.385</v>
      </c>
    </row>
    <row r="135" customFormat="false" ht="12.75" hidden="false" customHeight="false" outlineLevel="0" collapsed="false">
      <c r="A135" s="29" t="s">
        <v>675</v>
      </c>
      <c r="B135" s="21" t="n">
        <f aca="false">Ассортимент!B142</f>
        <v>0.975</v>
      </c>
      <c r="C135" s="24" t="n">
        <f aca="false">Ассортимент!C142</f>
        <v>53000</v>
      </c>
      <c r="D135" s="25"/>
      <c r="E135" s="20" t="n">
        <f aca="false">Ассортимент!E142</f>
        <v>0.975</v>
      </c>
    </row>
    <row r="136" customFormat="false" ht="12.75" hidden="false" customHeight="false" outlineLevel="0" collapsed="false">
      <c r="A136" s="32" t="s">
        <v>676</v>
      </c>
      <c r="B136" s="21" t="n">
        <f aca="false">Ассортимент!B143</f>
        <v>0.887</v>
      </c>
      <c r="C136" s="24" t="n">
        <f aca="false">Ассортимент!C143</f>
        <v>53000</v>
      </c>
      <c r="D136" s="30"/>
      <c r="E136" s="20" t="n">
        <f aca="false">Ассортимент!E143</f>
        <v>0.887</v>
      </c>
    </row>
    <row r="137" customFormat="false" ht="12.75" hidden="false" customHeight="false" outlineLevel="0" collapsed="false">
      <c r="A137" s="32" t="s">
        <v>677</v>
      </c>
      <c r="B137" s="21" t="n">
        <f aca="false">Ассортимент!B144</f>
        <v>1.3</v>
      </c>
      <c r="C137" s="24" t="n">
        <f aca="false">Ассортимент!C144</f>
        <v>53000</v>
      </c>
      <c r="D137" s="30"/>
      <c r="E137" s="20" t="n">
        <f aca="false">Ассортимент!E144</f>
        <v>1.3</v>
      </c>
    </row>
    <row r="138" customFormat="false" ht="12.75" hidden="false" customHeight="false" outlineLevel="0" collapsed="false">
      <c r="A138" s="32" t="s">
        <v>678</v>
      </c>
      <c r="B138" s="21" t="n">
        <f aca="false">Ассортимент!B145</f>
        <v>0.739</v>
      </c>
      <c r="C138" s="24" t="n">
        <f aca="false">Ассортимент!C145</f>
        <v>53000</v>
      </c>
      <c r="D138" s="30"/>
      <c r="E138" s="20" t="n">
        <f aca="false">Ассортимент!E145</f>
        <v>0.739</v>
      </c>
    </row>
    <row r="139" customFormat="false" ht="12.75" hidden="false" customHeight="false" outlineLevel="0" collapsed="false">
      <c r="A139" s="29" t="s">
        <v>679</v>
      </c>
      <c r="B139" s="21" t="n">
        <f aca="false">Ассортимент!B146</f>
        <v>1.459</v>
      </c>
      <c r="C139" s="24" t="n">
        <f aca="false">Ассортимент!C146</f>
        <v>53000</v>
      </c>
      <c r="D139" s="30"/>
      <c r="E139" s="20" t="n">
        <f aca="false">Ассортимент!E146</f>
        <v>1.459</v>
      </c>
    </row>
    <row r="140" customFormat="false" ht="12.75" hidden="false" customHeight="false" outlineLevel="0" collapsed="false">
      <c r="A140" s="29" t="s">
        <v>680</v>
      </c>
      <c r="B140" s="21" t="n">
        <f aca="false">Ассортимент!B147</f>
        <v>0.958</v>
      </c>
      <c r="C140" s="24" t="n">
        <f aca="false">Ассортимент!C147</f>
        <v>53000</v>
      </c>
      <c r="D140" s="30"/>
      <c r="E140" s="20" t="n">
        <f aca="false">Ассортимент!E147</f>
        <v>0.958</v>
      </c>
    </row>
    <row r="141" customFormat="false" ht="12.75" hidden="false" customHeight="false" outlineLevel="0" collapsed="false">
      <c r="A141" s="29" t="s">
        <v>681</v>
      </c>
      <c r="B141" s="21" t="n">
        <f aca="false">Ассортимент!B148</f>
        <v>0.983</v>
      </c>
      <c r="C141" s="24" t="n">
        <f aca="false">Ассортимент!C148</f>
        <v>53000</v>
      </c>
      <c r="D141" s="30"/>
      <c r="E141" s="20" t="n">
        <f aca="false">Ассортимент!E148</f>
        <v>0.983</v>
      </c>
    </row>
    <row r="142" customFormat="false" ht="12.75" hidden="false" customHeight="false" outlineLevel="0" collapsed="false">
      <c r="A142" s="29" t="s">
        <v>682</v>
      </c>
      <c r="B142" s="21" t="n">
        <f aca="false">Ассортимент!B149</f>
        <v>0.266</v>
      </c>
      <c r="C142" s="24" t="n">
        <f aca="false">Ассортимент!C149</f>
        <v>53000</v>
      </c>
      <c r="D142" s="30"/>
      <c r="E142" s="20" t="n">
        <f aca="false">Ассортимент!E149</f>
        <v>0.266</v>
      </c>
    </row>
    <row r="143" customFormat="false" ht="12.75" hidden="false" customHeight="false" outlineLevel="0" collapsed="false">
      <c r="A143" s="29" t="s">
        <v>683</v>
      </c>
      <c r="B143" s="21" t="n">
        <f aca="false">Ассортимент!B150</f>
        <v>1.028</v>
      </c>
      <c r="C143" s="24" t="n">
        <f aca="false">Ассортимент!C150</f>
        <v>53000</v>
      </c>
      <c r="D143" s="30"/>
      <c r="E143" s="20" t="n">
        <f aca="false">Ассортимент!E150</f>
        <v>1.028</v>
      </c>
    </row>
    <row r="144" customFormat="false" ht="12.75" hidden="false" customHeight="false" outlineLevel="0" collapsed="false">
      <c r="A144" s="29" t="s">
        <v>684</v>
      </c>
      <c r="B144" s="21" t="n">
        <f aca="false">Ассортимент!B151</f>
        <v>0.352</v>
      </c>
      <c r="C144" s="24" t="n">
        <f aca="false">Ассортимент!C151</f>
        <v>54000</v>
      </c>
      <c r="D144" s="30"/>
      <c r="E144" s="20" t="n">
        <f aca="false">Ассортимент!E151</f>
        <v>0.352</v>
      </c>
    </row>
    <row r="145" customFormat="false" ht="12.75" hidden="false" customHeight="false" outlineLevel="0" collapsed="false">
      <c r="A145" s="29" t="s">
        <v>685</v>
      </c>
      <c r="B145" s="21" t="n">
        <f aca="false">Ассортимент!B152</f>
        <v>0.061</v>
      </c>
      <c r="C145" s="24" t="n">
        <f aca="false">Ассортимент!C152</f>
        <v>54000</v>
      </c>
      <c r="D145" s="30"/>
      <c r="E145" s="20" t="n">
        <f aca="false">Ассортимент!E152</f>
        <v>0.061</v>
      </c>
    </row>
    <row r="146" customFormat="false" ht="12.75" hidden="false" customHeight="false" outlineLevel="0" collapsed="false">
      <c r="A146" s="29" t="s">
        <v>686</v>
      </c>
      <c r="B146" s="21" t="n">
        <f aca="false">Ассортимент!B153</f>
        <v>0.275</v>
      </c>
      <c r="C146" s="24" t="n">
        <f aca="false">Ассортимент!C153</f>
        <v>53500</v>
      </c>
      <c r="D146" s="33"/>
      <c r="E146" s="20" t="n">
        <f aca="false">Ассортимент!E153</f>
        <v>0.275</v>
      </c>
    </row>
    <row r="147" customFormat="false" ht="12.75" hidden="false" customHeight="false" outlineLevel="0" collapsed="false">
      <c r="A147" s="29" t="s">
        <v>687</v>
      </c>
      <c r="B147" s="21" t="n">
        <f aca="false">Ассортимент!B154</f>
        <v>1.23</v>
      </c>
      <c r="C147" s="24" t="n">
        <f aca="false">Ассортимент!C154</f>
        <v>53500</v>
      </c>
      <c r="D147" s="30"/>
      <c r="E147" s="20" t="n">
        <f aca="false">Ассортимент!E154</f>
        <v>1.23</v>
      </c>
    </row>
    <row r="148" customFormat="false" ht="12.75" hidden="false" customHeight="false" outlineLevel="0" collapsed="false">
      <c r="A148" s="34" t="s">
        <v>688</v>
      </c>
      <c r="B148" s="21" t="n">
        <f aca="false">Ассортимент!B155</f>
        <v>1.55</v>
      </c>
      <c r="C148" s="24" t="n">
        <f aca="false">Ассортимент!C155</f>
        <v>53500</v>
      </c>
      <c r="D148" s="33"/>
      <c r="E148" s="20" t="n">
        <f aca="false">Ассортимент!E155</f>
        <v>1.55</v>
      </c>
    </row>
    <row r="149" customFormat="false" ht="12.75" hidden="false" customHeight="false" outlineLevel="0" collapsed="false">
      <c r="A149" s="29" t="s">
        <v>689</v>
      </c>
      <c r="B149" s="21" t="n">
        <f aca="false">Ассортимент!B156</f>
        <v>1.437</v>
      </c>
      <c r="C149" s="24" t="n">
        <f aca="false">Ассортимент!C156</f>
        <v>53500</v>
      </c>
      <c r="D149" s="30"/>
      <c r="E149" s="20" t="n">
        <f aca="false">Ассортимент!E156</f>
        <v>1.437</v>
      </c>
    </row>
    <row r="150" customFormat="false" ht="12.75" hidden="false" customHeight="false" outlineLevel="0" collapsed="false">
      <c r="A150" s="29" t="s">
        <v>690</v>
      </c>
      <c r="B150" s="21" t="n">
        <f aca="false">Ассортимент!B157</f>
        <v>1.865</v>
      </c>
      <c r="C150" s="24" t="n">
        <f aca="false">Ассортимент!C157</f>
        <v>53500</v>
      </c>
      <c r="D150" s="30"/>
      <c r="E150" s="20" t="n">
        <f aca="false">Ассортимент!E157</f>
        <v>1.865</v>
      </c>
    </row>
    <row r="151" customFormat="false" ht="12.75" hidden="false" customHeight="false" outlineLevel="0" collapsed="false">
      <c r="A151" s="29" t="s">
        <v>691</v>
      </c>
      <c r="B151" s="21" t="n">
        <f aca="false">Ассортимент!B158</f>
        <v>0.513</v>
      </c>
      <c r="C151" s="24" t="n">
        <f aca="false">Ассортимент!C158</f>
        <v>53500</v>
      </c>
      <c r="D151" s="30"/>
      <c r="E151" s="20" t="n">
        <f aca="false">Ассортимент!E158</f>
        <v>0.513</v>
      </c>
    </row>
    <row r="152" customFormat="false" ht="12.75" hidden="false" customHeight="false" outlineLevel="0" collapsed="false">
      <c r="A152" s="29" t="s">
        <v>692</v>
      </c>
      <c r="B152" s="21" t="n">
        <f aca="false">Ассортимент!B159</f>
        <v>1.84</v>
      </c>
      <c r="C152" s="24" t="n">
        <f aca="false">Ассортимент!C159</f>
        <v>53500</v>
      </c>
      <c r="D152" s="33"/>
      <c r="E152" s="20" t="n">
        <f aca="false">Ассортимент!E159</f>
        <v>1.84</v>
      </c>
    </row>
    <row r="153" customFormat="false" ht="12.75" hidden="false" customHeight="false" outlineLevel="0" collapsed="false">
      <c r="A153" s="29" t="s">
        <v>693</v>
      </c>
      <c r="B153" s="21" t="n">
        <f aca="false">Ассортимент!B160</f>
        <v>1.24</v>
      </c>
      <c r="C153" s="24" t="n">
        <f aca="false">Ассортимент!C160</f>
        <v>53500</v>
      </c>
      <c r="D153" s="30"/>
      <c r="E153" s="20" t="n">
        <f aca="false">Ассортимент!E160</f>
        <v>1.24</v>
      </c>
    </row>
    <row r="154" customFormat="false" ht="12.75" hidden="false" customHeight="false" outlineLevel="0" collapsed="false">
      <c r="A154" s="29" t="s">
        <v>694</v>
      </c>
      <c r="B154" s="21" t="n">
        <f aca="false">Ассортимент!B161</f>
        <v>0.4</v>
      </c>
      <c r="C154" s="24" t="n">
        <f aca="false">Ассортимент!C161</f>
        <v>53500</v>
      </c>
      <c r="D154" s="30"/>
      <c r="E154" s="20" t="n">
        <f aca="false">Ассортимент!E161</f>
        <v>0.4</v>
      </c>
    </row>
    <row r="155" customFormat="false" ht="12.75" hidden="false" customHeight="false" outlineLevel="0" collapsed="false">
      <c r="A155" s="29" t="s">
        <v>695</v>
      </c>
      <c r="B155" s="21" t="n">
        <f aca="false">Ассортимент!B162</f>
        <v>1.864</v>
      </c>
      <c r="C155" s="24" t="n">
        <f aca="false">Ассортимент!C162</f>
        <v>65000</v>
      </c>
      <c r="D155" s="21"/>
      <c r="E155" s="20" t="n">
        <f aca="false">Ассортимент!E162</f>
        <v>1.864</v>
      </c>
    </row>
    <row r="156" customFormat="false" ht="12.75" hidden="false" customHeight="false" outlineLevel="0" collapsed="false">
      <c r="A156" s="29" t="s">
        <v>696</v>
      </c>
      <c r="B156" s="21" t="n">
        <f aca="false">Ассортимент!B163</f>
        <v>0.707</v>
      </c>
      <c r="C156" s="24" t="n">
        <f aca="false">Ассортимент!C163</f>
        <v>65000</v>
      </c>
      <c r="D156" s="30"/>
      <c r="E156" s="20" t="n">
        <f aca="false">Ассортимент!E163</f>
        <v>0.707</v>
      </c>
    </row>
    <row r="157" customFormat="false" ht="12.75" hidden="false" customHeight="false" outlineLevel="0" collapsed="false">
      <c r="A157" s="29" t="s">
        <v>697</v>
      </c>
      <c r="B157" s="21" t="n">
        <f aca="false">Ассортимент!B164</f>
        <v>0</v>
      </c>
      <c r="C157" s="24" t="n">
        <f aca="false">Ассортимент!C164</f>
        <v>65000</v>
      </c>
      <c r="D157" s="30"/>
      <c r="E157" s="20" t="n">
        <f aca="false">Ассортимент!E164</f>
        <v>0</v>
      </c>
    </row>
    <row r="158" customFormat="false" ht="12.75" hidden="false" customHeight="false" outlineLevel="0" collapsed="false">
      <c r="A158" s="29" t="s">
        <v>698</v>
      </c>
      <c r="B158" s="21" t="n">
        <f aca="false">Ассортимент!B165</f>
        <v>0.81</v>
      </c>
      <c r="C158" s="24" t="n">
        <f aca="false">Ассортимент!C165</f>
        <v>65000</v>
      </c>
      <c r="D158" s="30"/>
      <c r="E158" s="20" t="n">
        <f aca="false">Ассортимент!E165</f>
        <v>0.81</v>
      </c>
    </row>
    <row r="159" customFormat="false" ht="12.75" hidden="false" customHeight="false" outlineLevel="0" collapsed="false">
      <c r="A159" s="29" t="s">
        <v>699</v>
      </c>
      <c r="B159" s="21" t="n">
        <f aca="false">Ассортимент!B166</f>
        <v>0</v>
      </c>
      <c r="C159" s="24" t="n">
        <f aca="false">Ассортимент!C166</f>
        <v>65000</v>
      </c>
      <c r="D159" s="30"/>
      <c r="E159" s="20" t="n">
        <f aca="false">Ассортимент!E166</f>
        <v>0</v>
      </c>
    </row>
    <row r="160" customFormat="false" ht="12.75" hidden="false" customHeight="false" outlineLevel="0" collapsed="false">
      <c r="A160" s="29" t="s">
        <v>700</v>
      </c>
      <c r="B160" s="21" t="n">
        <f aca="false">Ассортимент!B167</f>
        <v>1.78</v>
      </c>
      <c r="C160" s="24" t="n">
        <f aca="false">Ассортимент!C167</f>
        <v>65000</v>
      </c>
      <c r="D160" s="30"/>
      <c r="E160" s="20" t="n">
        <f aca="false">Ассортимент!E167</f>
        <v>1.78</v>
      </c>
    </row>
    <row r="161" customFormat="false" ht="12.75" hidden="false" customHeight="false" outlineLevel="0" collapsed="false">
      <c r="A161" s="29" t="s">
        <v>701</v>
      </c>
      <c r="B161" s="21" t="n">
        <f aca="false">Ассортимент!B168</f>
        <v>0.235</v>
      </c>
      <c r="C161" s="24" t="n">
        <f aca="false">Ассортимент!C168</f>
        <v>66000</v>
      </c>
      <c r="D161" s="30"/>
      <c r="E161" s="20" t="n">
        <f aca="false">Ассортимент!E168</f>
        <v>0.235</v>
      </c>
    </row>
    <row r="162" customFormat="false" ht="12.75" hidden="false" customHeight="false" outlineLevel="0" collapsed="false">
      <c r="A162" s="29" t="s">
        <v>702</v>
      </c>
      <c r="B162" s="21" t="n">
        <f aca="false">Ассортимент!B170</f>
        <v>0.032</v>
      </c>
      <c r="C162" s="24" t="n">
        <f aca="false">Ассортимент!C170</f>
        <v>100000</v>
      </c>
      <c r="D162" s="30"/>
      <c r="E162" s="20" t="n">
        <f aca="false">Ассортимент!E170</f>
        <v>0.032</v>
      </c>
    </row>
    <row r="163" customFormat="false" ht="12.75" hidden="false" customHeight="false" outlineLevel="0" collapsed="false">
      <c r="A163" s="29" t="s">
        <v>703</v>
      </c>
      <c r="B163" s="21" t="n">
        <f aca="false">Ассортимент!B171</f>
        <v>0.21</v>
      </c>
      <c r="C163" s="24" t="n">
        <f aca="false">Ассортимент!C171</f>
        <v>95000</v>
      </c>
      <c r="D163" s="30"/>
      <c r="E163" s="20" t="n">
        <f aca="false">Ассортимент!E171</f>
        <v>0.21</v>
      </c>
    </row>
    <row r="164" customFormat="false" ht="12.75" hidden="false" customHeight="false" outlineLevel="0" collapsed="false">
      <c r="A164" s="29" t="s">
        <v>704</v>
      </c>
      <c r="B164" s="21" t="n">
        <f aca="false">Ассортимент!B172</f>
        <v>0.249</v>
      </c>
      <c r="C164" s="24" t="n">
        <f aca="false">Ассортимент!C172</f>
        <v>95000</v>
      </c>
      <c r="D164" s="30"/>
      <c r="E164" s="20" t="n">
        <f aca="false">Ассортимент!E172</f>
        <v>0.249</v>
      </c>
    </row>
    <row r="165" customFormat="false" ht="12.75" hidden="false" customHeight="false" outlineLevel="0" collapsed="false">
      <c r="A165" s="29" t="s">
        <v>705</v>
      </c>
      <c r="B165" s="21" t="n">
        <f aca="false">Ассортимент!B173</f>
        <v>0.014</v>
      </c>
      <c r="C165" s="24" t="n">
        <f aca="false">Ассортимент!C173</f>
        <v>95000</v>
      </c>
      <c r="D165" s="30"/>
      <c r="E165" s="20" t="n">
        <f aca="false">Ассортимент!E173</f>
        <v>0.014</v>
      </c>
    </row>
    <row r="166" customFormat="false" ht="12.75" hidden="false" customHeight="false" outlineLevel="0" collapsed="false">
      <c r="A166" s="29" t="s">
        <v>706</v>
      </c>
      <c r="B166" s="21" t="n">
        <f aca="false">Ассортимент!B174</f>
        <v>0.398</v>
      </c>
      <c r="C166" s="24" t="n">
        <f aca="false">Ассортимент!C174</f>
        <v>95000</v>
      </c>
      <c r="D166" s="30"/>
      <c r="E166" s="20" t="n">
        <f aca="false">Ассортимент!E174</f>
        <v>0.398</v>
      </c>
    </row>
    <row r="167" customFormat="false" ht="12.75" hidden="false" customHeight="false" outlineLevel="0" collapsed="false">
      <c r="A167" s="29" t="s">
        <v>707</v>
      </c>
      <c r="B167" s="21" t="n">
        <f aca="false">Ассортимент!B175</f>
        <v>0.205</v>
      </c>
      <c r="C167" s="24" t="n">
        <f aca="false">Ассортимент!C175</f>
        <v>85000</v>
      </c>
      <c r="D167" s="30"/>
      <c r="E167" s="20" t="n">
        <f aca="false">Ассортимент!E175</f>
        <v>0.205</v>
      </c>
    </row>
    <row r="168" customFormat="false" ht="12.75" hidden="false" customHeight="false" outlineLevel="0" collapsed="false">
      <c r="A168" s="29" t="s">
        <v>708</v>
      </c>
      <c r="B168" s="21" t="n">
        <f aca="false">Ассортимент!B176</f>
        <v>0.109</v>
      </c>
      <c r="C168" s="24" t="n">
        <f aca="false">Ассортимент!C176</f>
        <v>52000</v>
      </c>
      <c r="D168" s="30"/>
      <c r="E168" s="20" t="n">
        <f aca="false">Ассортимент!E176</f>
        <v>0.109</v>
      </c>
    </row>
    <row r="169" customFormat="false" ht="12.75" hidden="false" customHeight="false" outlineLevel="0" collapsed="false">
      <c r="A169" s="29" t="s">
        <v>709</v>
      </c>
      <c r="B169" s="21" t="n">
        <f aca="false">Ассортимент!B177</f>
        <v>0.358</v>
      </c>
      <c r="C169" s="24" t="n">
        <f aca="false">Ассортимент!C177</f>
        <v>85000</v>
      </c>
      <c r="D169" s="36"/>
      <c r="E169" s="20" t="n">
        <f aca="false">Ассортимент!E177</f>
        <v>0.358</v>
      </c>
    </row>
    <row r="170" customFormat="false" ht="12.75" hidden="false" customHeight="false" outlineLevel="0" collapsed="false">
      <c r="A170" s="29" t="s">
        <v>710</v>
      </c>
      <c r="B170" s="21" t="n">
        <f aca="false">Ассортимент!B178</f>
        <v>0.217</v>
      </c>
      <c r="C170" s="24" t="n">
        <f aca="false">Ассортимент!C178</f>
        <v>51000</v>
      </c>
      <c r="D170" s="30"/>
      <c r="E170" s="20" t="n">
        <f aca="false">Ассортимент!E178</f>
        <v>0.217</v>
      </c>
    </row>
    <row r="171" customFormat="false" ht="12.75" hidden="false" customHeight="false" outlineLevel="0" collapsed="false">
      <c r="A171" s="29" t="s">
        <v>711</v>
      </c>
      <c r="B171" s="21" t="n">
        <f aca="false">Ассортимент!B179</f>
        <v>0.484</v>
      </c>
      <c r="C171" s="24" t="n">
        <f aca="false">Ассортимент!C179</f>
        <v>51000</v>
      </c>
      <c r="D171" s="30"/>
      <c r="E171" s="20" t="n">
        <f aca="false">Ассортимент!E179</f>
        <v>0.484</v>
      </c>
    </row>
    <row r="172" customFormat="false" ht="12.75" hidden="false" customHeight="false" outlineLevel="0" collapsed="false">
      <c r="A172" s="29" t="s">
        <v>712</v>
      </c>
      <c r="B172" s="21" t="n">
        <f aca="false">Ассортимент!B180</f>
        <v>0.263</v>
      </c>
      <c r="C172" s="24" t="n">
        <f aca="false">Ассортимент!C180</f>
        <v>80000</v>
      </c>
      <c r="D172" s="30"/>
      <c r="E172" s="20" t="n">
        <f aca="false">Ассортимент!E180</f>
        <v>0.263</v>
      </c>
    </row>
    <row r="173" customFormat="false" ht="12.75" hidden="false" customHeight="false" outlineLevel="0" collapsed="false">
      <c r="A173" s="29" t="s">
        <v>713</v>
      </c>
      <c r="B173" s="21" t="n">
        <f aca="false">Ассортимент!B181</f>
        <v>0.216</v>
      </c>
      <c r="C173" s="24" t="n">
        <f aca="false">Ассортимент!C181</f>
        <v>51000</v>
      </c>
      <c r="D173" s="30"/>
      <c r="E173" s="20" t="n">
        <f aca="false">Ассортимент!E181</f>
        <v>0.216</v>
      </c>
    </row>
    <row r="174" customFormat="false" ht="12.75" hidden="false" customHeight="false" outlineLevel="0" collapsed="false">
      <c r="A174" s="29" t="s">
        <v>714</v>
      </c>
      <c r="B174" s="21" t="n">
        <f aca="false">Ассортимент!B182</f>
        <v>0.204</v>
      </c>
      <c r="C174" s="24" t="n">
        <f aca="false">Ассортимент!C182</f>
        <v>80000</v>
      </c>
      <c r="D174" s="25"/>
      <c r="E174" s="20" t="n">
        <f aca="false">Ассортимент!E182</f>
        <v>0.204</v>
      </c>
    </row>
    <row r="175" customFormat="false" ht="12.75" hidden="false" customHeight="false" outlineLevel="0" collapsed="false">
      <c r="A175" s="29" t="s">
        <v>715</v>
      </c>
      <c r="B175" s="21" t="n">
        <f aca="false">Ассортимент!B183</f>
        <v>0.455</v>
      </c>
      <c r="C175" s="24" t="n">
        <f aca="false">Ассортимент!C183</f>
        <v>51000</v>
      </c>
      <c r="D175" s="25"/>
      <c r="E175" s="20" t="n">
        <f aca="false">Ассортимент!E183</f>
        <v>0.455</v>
      </c>
    </row>
    <row r="176" customFormat="false" ht="12.75" hidden="false" customHeight="false" outlineLevel="0" collapsed="false">
      <c r="A176" s="29" t="s">
        <v>716</v>
      </c>
      <c r="B176" s="21" t="n">
        <f aca="false">Ассортимент!B184</f>
        <v>0.13</v>
      </c>
      <c r="C176" s="24" t="n">
        <f aca="false">Ассортимент!C184</f>
        <v>80000</v>
      </c>
      <c r="D176" s="25"/>
      <c r="E176" s="20" t="n">
        <f aca="false">Ассортимент!E184</f>
        <v>0.13</v>
      </c>
    </row>
    <row r="177" customFormat="false" ht="12.75" hidden="false" customHeight="false" outlineLevel="0" collapsed="false">
      <c r="A177" s="29" t="s">
        <v>717</v>
      </c>
      <c r="B177" s="21" t="n">
        <f aca="false">Ассортимент!B185</f>
        <v>0.117</v>
      </c>
      <c r="C177" s="24" t="n">
        <f aca="false">Ассортимент!C185</f>
        <v>51000</v>
      </c>
      <c r="D177" s="37"/>
      <c r="E177" s="20" t="n">
        <f aca="false">Ассортимент!E185</f>
        <v>0.117</v>
      </c>
    </row>
    <row r="178" customFormat="false" ht="12.75" hidden="false" customHeight="false" outlineLevel="0" collapsed="false">
      <c r="A178" s="29" t="s">
        <v>718</v>
      </c>
      <c r="B178" s="21" t="n">
        <f aca="false">Ассортимент!B186</f>
        <v>0.924</v>
      </c>
      <c r="C178" s="24" t="n">
        <f aca="false">Ассортимент!C186</f>
        <v>51000</v>
      </c>
      <c r="D178" s="30"/>
      <c r="E178" s="20" t="n">
        <f aca="false">Ассортимент!E186</f>
        <v>0.924</v>
      </c>
    </row>
    <row r="179" customFormat="false" ht="12.75" hidden="false" customHeight="false" outlineLevel="0" collapsed="false">
      <c r="A179" s="29" t="s">
        <v>719</v>
      </c>
      <c r="B179" s="21" t="n">
        <f aca="false">Ассортимент!B187</f>
        <v>0.875</v>
      </c>
      <c r="C179" s="24" t="n">
        <f aca="false">Ассортимент!C187</f>
        <v>51000</v>
      </c>
      <c r="D179" s="30"/>
      <c r="E179" s="20" t="n">
        <f aca="false">Ассортимент!E187</f>
        <v>0.875</v>
      </c>
    </row>
    <row r="180" customFormat="false" ht="12.75" hidden="false" customHeight="false" outlineLevel="0" collapsed="false">
      <c r="A180" s="29" t="s">
        <v>176</v>
      </c>
      <c r="B180" s="21" t="n">
        <f aca="false">Ассортимент!B188</f>
        <v>0</v>
      </c>
      <c r="C180" s="24" t="n">
        <f aca="false">Ассортимент!C188</f>
        <v>53000</v>
      </c>
      <c r="D180" s="30"/>
      <c r="E180" s="20" t="n">
        <f aca="false">Ассортимент!E188</f>
        <v>0</v>
      </c>
    </row>
    <row r="181" customFormat="false" ht="12.75" hidden="false" customHeight="false" outlineLevel="0" collapsed="false">
      <c r="A181" s="29" t="s">
        <v>720</v>
      </c>
      <c r="B181" s="21" t="n">
        <f aca="false">Ассортимент!B189</f>
        <v>0.872</v>
      </c>
      <c r="C181" s="24" t="n">
        <f aca="false">Ассортимент!C189</f>
        <v>51000</v>
      </c>
      <c r="D181" s="30"/>
      <c r="E181" s="20" t="n">
        <f aca="false">Ассортимент!E189</f>
        <v>0.872</v>
      </c>
    </row>
    <row r="182" customFormat="false" ht="12.75" hidden="false" customHeight="false" outlineLevel="0" collapsed="false">
      <c r="A182" s="29" t="s">
        <v>721</v>
      </c>
      <c r="B182" s="21" t="n">
        <f aca="false">Ассортимент!B190</f>
        <v>0.724</v>
      </c>
      <c r="C182" s="24" t="n">
        <f aca="false">Ассортимент!C190</f>
        <v>51000</v>
      </c>
      <c r="D182" s="30"/>
      <c r="E182" s="20" t="n">
        <f aca="false">Ассортимент!E190</f>
        <v>0.724</v>
      </c>
    </row>
    <row r="183" customFormat="false" ht="12.75" hidden="false" customHeight="false" outlineLevel="0" collapsed="false">
      <c r="A183" s="29" t="s">
        <v>722</v>
      </c>
      <c r="B183" s="21" t="n">
        <f aca="false">Ассортимент!B191</f>
        <v>0.728</v>
      </c>
      <c r="C183" s="24" t="n">
        <f aca="false">Ассортимент!C191</f>
        <v>50000</v>
      </c>
      <c r="D183" s="30"/>
      <c r="E183" s="20" t="n">
        <f aca="false">Ассортимент!E191</f>
        <v>0.728</v>
      </c>
    </row>
    <row r="184" customFormat="false" ht="12.75" hidden="false" customHeight="false" outlineLevel="0" collapsed="false">
      <c r="A184" s="29" t="s">
        <v>723</v>
      </c>
      <c r="B184" s="21" t="n">
        <f aca="false">Ассортимент!B192</f>
        <v>0.697</v>
      </c>
      <c r="C184" s="24" t="n">
        <f aca="false">Ассортимент!C192</f>
        <v>50000</v>
      </c>
      <c r="D184" s="30"/>
      <c r="E184" s="20" t="n">
        <f aca="false">Ассортимент!E192</f>
        <v>0.697</v>
      </c>
    </row>
    <row r="185" customFormat="false" ht="12.75" hidden="false" customHeight="false" outlineLevel="0" collapsed="false">
      <c r="A185" s="29" t="s">
        <v>724</v>
      </c>
      <c r="B185" s="21" t="n">
        <f aca="false">Ассортимент!B193</f>
        <v>0</v>
      </c>
      <c r="C185" s="24" t="n">
        <f aca="false">Ассортимент!C193</f>
        <v>52000</v>
      </c>
      <c r="D185" s="30"/>
      <c r="E185" s="20" t="n">
        <f aca="false">Ассортимент!E193</f>
        <v>0</v>
      </c>
    </row>
    <row r="186" customFormat="false" ht="12.75" hidden="false" customHeight="false" outlineLevel="0" collapsed="false">
      <c r="A186" s="29" t="s">
        <v>725</v>
      </c>
      <c r="B186" s="21" t="n">
        <f aca="false">Ассортимент!B194</f>
        <v>1.414</v>
      </c>
      <c r="C186" s="24" t="n">
        <f aca="false">Ассортимент!C194</f>
        <v>50000</v>
      </c>
      <c r="D186" s="30"/>
      <c r="E186" s="20" t="n">
        <f aca="false">Ассортимент!E194</f>
        <v>1.414</v>
      </c>
    </row>
    <row r="187" customFormat="false" ht="12.75" hidden="false" customHeight="false" outlineLevel="0" collapsed="false">
      <c r="A187" s="29" t="s">
        <v>726</v>
      </c>
      <c r="B187" s="21" t="n">
        <f aca="false">Ассортимент!B195</f>
        <v>0</v>
      </c>
      <c r="C187" s="24" t="n">
        <f aca="false">Ассортимент!C195</f>
        <v>52000</v>
      </c>
      <c r="D187" s="30"/>
      <c r="E187" s="20" t="n">
        <f aca="false">Ассортимент!E195</f>
        <v>0</v>
      </c>
    </row>
    <row r="188" customFormat="false" ht="12.75" hidden="false" customHeight="false" outlineLevel="0" collapsed="false">
      <c r="A188" s="29" t="s">
        <v>727</v>
      </c>
      <c r="B188" s="21" t="n">
        <f aca="false">Ассортимент!B196</f>
        <v>0.568</v>
      </c>
      <c r="C188" s="24" t="n">
        <f aca="false">Ассортимент!C196</f>
        <v>50000</v>
      </c>
      <c r="D188" s="30"/>
      <c r="E188" s="20" t="n">
        <f aca="false">Ассортимент!E196</f>
        <v>0.568</v>
      </c>
    </row>
    <row r="189" customFormat="false" ht="12.75" hidden="false" customHeight="false" outlineLevel="0" collapsed="false">
      <c r="A189" s="29" t="s">
        <v>728</v>
      </c>
      <c r="B189" s="21" t="n">
        <f aca="false">Ассортимент!B197</f>
        <v>0.8</v>
      </c>
      <c r="C189" s="24" t="n">
        <f aca="false">Ассортимент!C197</f>
        <v>50000</v>
      </c>
      <c r="D189" s="30"/>
      <c r="E189" s="20" t="n">
        <f aca="false">Ассортимент!E197</f>
        <v>0.8</v>
      </c>
    </row>
    <row r="190" customFormat="false" ht="12.75" hidden="false" customHeight="false" outlineLevel="0" collapsed="false">
      <c r="A190" s="29" t="s">
        <v>729</v>
      </c>
      <c r="B190" s="21" t="n">
        <f aca="false">Ассортимент!B198</f>
        <v>0</v>
      </c>
      <c r="C190" s="24" t="n">
        <f aca="false">Ассортимент!C198</f>
        <v>86500</v>
      </c>
      <c r="D190" s="30"/>
      <c r="E190" s="20" t="n">
        <f aca="false">Ассортимент!E198</f>
        <v>0</v>
      </c>
    </row>
    <row r="191" customFormat="false" ht="12.75" hidden="false" customHeight="false" outlineLevel="0" collapsed="false">
      <c r="A191" s="38" t="s">
        <v>730</v>
      </c>
      <c r="B191" s="21" t="n">
        <f aca="false">Ассортимент!B199</f>
        <v>1.375</v>
      </c>
      <c r="C191" s="24" t="n">
        <f aca="false">Ассортимент!C199</f>
        <v>50000</v>
      </c>
      <c r="D191" s="25"/>
      <c r="E191" s="20" t="n">
        <f aca="false">Ассортимент!E199</f>
        <v>1.375</v>
      </c>
    </row>
    <row r="192" customFormat="false" ht="12.75" hidden="false" customHeight="false" outlineLevel="0" collapsed="false">
      <c r="A192" s="38" t="s">
        <v>731</v>
      </c>
      <c r="B192" s="21" t="n">
        <f aca="false">Ассортимент!B200</f>
        <v>1.633</v>
      </c>
      <c r="C192" s="24" t="n">
        <f aca="false">Ассортимент!C200</f>
        <v>50000</v>
      </c>
      <c r="D192" s="25"/>
      <c r="E192" s="20" t="n">
        <f aca="false">Ассортимент!E200</f>
        <v>1.633</v>
      </c>
    </row>
    <row r="193" customFormat="false" ht="12.75" hidden="false" customHeight="false" outlineLevel="0" collapsed="false">
      <c r="A193" s="39" t="s">
        <v>732</v>
      </c>
      <c r="B193" s="21" t="n">
        <f aca="false">Ассортимент!B201</f>
        <v>0.32</v>
      </c>
      <c r="C193" s="24" t="n">
        <f aca="false">Ассортимент!C201</f>
        <v>50000</v>
      </c>
      <c r="D193" s="25"/>
      <c r="E193" s="20" t="n">
        <f aca="false">Ассортимент!E201</f>
        <v>0.32</v>
      </c>
    </row>
    <row r="194" customFormat="false" ht="12.75" hidden="false" customHeight="false" outlineLevel="0" collapsed="false">
      <c r="A194" s="29" t="s">
        <v>733</v>
      </c>
      <c r="B194" s="21" t="n">
        <f aca="false">Ассортимент!B202</f>
        <v>1.076</v>
      </c>
      <c r="C194" s="24" t="n">
        <f aca="false">Ассортимент!C202</f>
        <v>50000</v>
      </c>
      <c r="D194" s="40"/>
      <c r="E194" s="20" t="n">
        <f aca="false">Ассортимент!E202</f>
        <v>1.076</v>
      </c>
    </row>
    <row r="195" customFormat="false" ht="12.75" hidden="false" customHeight="false" outlineLevel="0" collapsed="false">
      <c r="A195" s="29" t="s">
        <v>734</v>
      </c>
      <c r="B195" s="21" t="n">
        <f aca="false">Ассортимент!B203</f>
        <v>0.26</v>
      </c>
      <c r="C195" s="24" t="n">
        <f aca="false">Ассортимент!C203</f>
        <v>51000</v>
      </c>
      <c r="D195" s="40"/>
      <c r="E195" s="20" t="n">
        <f aca="false">Ассортимент!E203</f>
        <v>0.26</v>
      </c>
    </row>
    <row r="196" customFormat="false" ht="12.75" hidden="false" customHeight="false" outlineLevel="0" collapsed="false">
      <c r="A196" s="29" t="s">
        <v>735</v>
      </c>
      <c r="B196" s="21" t="n">
        <f aca="false">Ассортимент!B204</f>
        <v>1.183</v>
      </c>
      <c r="C196" s="24" t="n">
        <f aca="false">Ассортимент!C204</f>
        <v>51000</v>
      </c>
      <c r="D196" s="40"/>
      <c r="E196" s="20" t="n">
        <f aca="false">Ассортимент!E204</f>
        <v>1.183</v>
      </c>
    </row>
    <row r="197" customFormat="false" ht="12.75" hidden="false" customHeight="false" outlineLevel="0" collapsed="false">
      <c r="A197" s="29" t="s">
        <v>736</v>
      </c>
      <c r="B197" s="21" t="n">
        <f aca="false">Ассортимент!B205</f>
        <v>1.298</v>
      </c>
      <c r="C197" s="24" t="n">
        <f aca="false">Ассортимент!C205</f>
        <v>50000</v>
      </c>
      <c r="D197" s="40"/>
      <c r="E197" s="20" t="n">
        <f aca="false">Ассортимент!E205</f>
        <v>1.298</v>
      </c>
    </row>
    <row r="198" customFormat="false" ht="12.75" hidden="false" customHeight="false" outlineLevel="0" collapsed="false">
      <c r="A198" s="29" t="s">
        <v>737</v>
      </c>
      <c r="B198" s="21" t="n">
        <f aca="false">Ассортимент!B206</f>
        <v>1.169</v>
      </c>
      <c r="C198" s="24" t="n">
        <f aca="false">Ассортимент!C206</f>
        <v>50000</v>
      </c>
      <c r="D198" s="40"/>
      <c r="E198" s="20" t="n">
        <f aca="false">Ассортимент!E206</f>
        <v>1.169</v>
      </c>
    </row>
    <row r="199" customFormat="false" ht="12.75" hidden="false" customHeight="false" outlineLevel="0" collapsed="false">
      <c r="A199" s="29" t="s">
        <v>738</v>
      </c>
      <c r="B199" s="21" t="n">
        <f aca="false">Ассортимент!B207</f>
        <v>1.285</v>
      </c>
      <c r="C199" s="24" t="n">
        <f aca="false">Ассортимент!C207</f>
        <v>50000</v>
      </c>
      <c r="D199" s="40"/>
      <c r="E199" s="20" t="n">
        <f aca="false">Ассортимент!E207</f>
        <v>1.285</v>
      </c>
    </row>
    <row r="200" customFormat="false" ht="12.75" hidden="false" customHeight="false" outlineLevel="0" collapsed="false">
      <c r="A200" s="34" t="s">
        <v>739</v>
      </c>
      <c r="B200" s="21" t="n">
        <f aca="false">Ассортимент!B208</f>
        <v>1.013</v>
      </c>
      <c r="C200" s="24" t="n">
        <f aca="false">Ассортимент!C208</f>
        <v>50000</v>
      </c>
      <c r="D200" s="30"/>
      <c r="E200" s="20" t="n">
        <f aca="false">Ассортимент!E208</f>
        <v>1.013</v>
      </c>
    </row>
    <row r="201" customFormat="false" ht="12.75" hidden="false" customHeight="false" outlineLevel="0" collapsed="false">
      <c r="A201" s="34" t="s">
        <v>740</v>
      </c>
      <c r="B201" s="21" t="n">
        <f aca="false">Ассортимент!B209</f>
        <v>1.115</v>
      </c>
      <c r="C201" s="24" t="n">
        <f aca="false">Ассортимент!C209</f>
        <v>50000</v>
      </c>
      <c r="D201" s="30"/>
      <c r="E201" s="20" t="n">
        <f aca="false">Ассортимент!E209</f>
        <v>1.115</v>
      </c>
    </row>
    <row r="202" customFormat="false" ht="12.75" hidden="false" customHeight="false" outlineLevel="0" collapsed="false">
      <c r="A202" s="29" t="s">
        <v>741</v>
      </c>
      <c r="B202" s="21" t="n">
        <f aca="false">Ассортимент!B210</f>
        <v>1.31</v>
      </c>
      <c r="C202" s="24" t="n">
        <f aca="false">Ассортимент!C210</f>
        <v>50000</v>
      </c>
      <c r="D202" s="30"/>
      <c r="E202" s="20" t="n">
        <f aca="false">Ассортимент!E210</f>
        <v>1.31</v>
      </c>
    </row>
    <row r="203" customFormat="false" ht="12.75" hidden="false" customHeight="false" outlineLevel="0" collapsed="false">
      <c r="A203" s="34" t="s">
        <v>742</v>
      </c>
      <c r="B203" s="21" t="n">
        <f aca="false">Ассортимент!B211</f>
        <v>0.425</v>
      </c>
      <c r="C203" s="24" t="n">
        <f aca="false">Ассортимент!C211</f>
        <v>50000</v>
      </c>
      <c r="D203" s="41"/>
      <c r="E203" s="20" t="n">
        <f aca="false">Ассортимент!E211</f>
        <v>0.425</v>
      </c>
    </row>
    <row r="204" customFormat="false" ht="12.75" hidden="false" customHeight="false" outlineLevel="0" collapsed="false">
      <c r="A204" s="29" t="s">
        <v>743</v>
      </c>
      <c r="B204" s="21" t="n">
        <f aca="false">Ассортимент!B212</f>
        <v>0</v>
      </c>
      <c r="C204" s="24" t="n">
        <f aca="false">Ассортимент!C212</f>
        <v>50000</v>
      </c>
      <c r="D204" s="30"/>
      <c r="E204" s="20" t="n">
        <f aca="false">Ассортимент!E212</f>
        <v>0</v>
      </c>
    </row>
    <row r="205" customFormat="false" ht="12.75" hidden="false" customHeight="false" outlineLevel="0" collapsed="false">
      <c r="A205" s="29" t="s">
        <v>744</v>
      </c>
      <c r="B205" s="21" t="n">
        <f aca="false">Ассортимент!B213</f>
        <v>0</v>
      </c>
      <c r="C205" s="24" t="n">
        <f aca="false">Ассортимент!C213</f>
        <v>50000</v>
      </c>
      <c r="D205" s="30"/>
      <c r="E205" s="20" t="n">
        <f aca="false">Ассортимент!E213</f>
        <v>0</v>
      </c>
    </row>
    <row r="206" customFormat="false" ht="12.75" hidden="false" customHeight="false" outlineLevel="0" collapsed="false">
      <c r="A206" s="29" t="s">
        <v>745</v>
      </c>
      <c r="B206" s="21" t="n">
        <f aca="false">Ассортимент!B214</f>
        <v>0.745</v>
      </c>
      <c r="C206" s="24" t="n">
        <f aca="false">Ассортимент!C214</f>
        <v>61000</v>
      </c>
      <c r="D206" s="30"/>
      <c r="E206" s="20" t="n">
        <f aca="false">Ассортимент!E214</f>
        <v>0.745</v>
      </c>
    </row>
    <row r="207" customFormat="false" ht="12.75" hidden="false" customHeight="false" outlineLevel="0" collapsed="false">
      <c r="A207" s="29" t="s">
        <v>746</v>
      </c>
      <c r="B207" s="21" t="n">
        <f aca="false">Ассортимент!B215</f>
        <v>0.187</v>
      </c>
      <c r="C207" s="24" t="n">
        <f aca="false">Ассортимент!C215</f>
        <v>61000</v>
      </c>
      <c r="D207" s="30"/>
      <c r="E207" s="20" t="n">
        <f aca="false">Ассортимент!E215</f>
        <v>0.187</v>
      </c>
    </row>
    <row r="208" customFormat="false" ht="12.75" hidden="false" customHeight="false" outlineLevel="0" collapsed="false">
      <c r="A208" s="29" t="s">
        <v>747</v>
      </c>
      <c r="B208" s="21" t="n">
        <f aca="false">Ассортимент!B216</f>
        <v>0.927</v>
      </c>
      <c r="C208" s="24" t="n">
        <f aca="false">Ассортимент!C216</f>
        <v>61000</v>
      </c>
      <c r="D208" s="30"/>
      <c r="E208" s="20" t="n">
        <f aca="false">Ассортимент!E216</f>
        <v>0.927</v>
      </c>
    </row>
    <row r="209" customFormat="false" ht="12.75" hidden="false" customHeight="false" outlineLevel="0" collapsed="false">
      <c r="A209" s="29" t="s">
        <v>748</v>
      </c>
      <c r="B209" s="21" t="n">
        <f aca="false">Ассортимент!B217</f>
        <v>0.71</v>
      </c>
      <c r="C209" s="24" t="n">
        <f aca="false">Ассортимент!C217</f>
        <v>61000</v>
      </c>
      <c r="D209" s="30"/>
      <c r="E209" s="20" t="n">
        <f aca="false">Ассортимент!E217</f>
        <v>0.71</v>
      </c>
    </row>
    <row r="210" customFormat="false" ht="12.75" hidden="false" customHeight="false" outlineLevel="0" collapsed="false">
      <c r="A210" s="29" t="s">
        <v>749</v>
      </c>
      <c r="B210" s="21" t="n">
        <f aca="false">Ассортимент!B218</f>
        <v>0.65</v>
      </c>
      <c r="C210" s="24" t="n">
        <f aca="false">Ассортимент!C218</f>
        <v>61000</v>
      </c>
      <c r="D210" s="30"/>
      <c r="E210" s="20" t="n">
        <f aca="false">Ассортимент!E218</f>
        <v>0.975</v>
      </c>
    </row>
    <row r="211" customFormat="false" ht="12.75" hidden="false" customHeight="false" outlineLevel="0" collapsed="false">
      <c r="A211" s="29" t="s">
        <v>750</v>
      </c>
      <c r="B211" s="21" t="n">
        <f aca="false">Ассортимент!B219</f>
        <v>1.17</v>
      </c>
      <c r="C211" s="24" t="n">
        <f aca="false">Ассортимент!C219</f>
        <v>61000</v>
      </c>
      <c r="D211" s="30"/>
      <c r="E211" s="20" t="n">
        <f aca="false">Ассортимент!E219</f>
        <v>1.17</v>
      </c>
    </row>
    <row r="212" customFormat="false" ht="12.75" hidden="false" customHeight="false" outlineLevel="0" collapsed="false">
      <c r="A212" s="29" t="s">
        <v>751</v>
      </c>
      <c r="B212" s="21" t="n">
        <f aca="false">Ассортимент!B220</f>
        <v>0.04</v>
      </c>
      <c r="C212" s="24" t="n">
        <f aca="false">Ассортимент!C220</f>
        <v>66000</v>
      </c>
      <c r="D212" s="30"/>
      <c r="E212" s="20" t="n">
        <f aca="false">Ассортимент!E220</f>
        <v>0.04</v>
      </c>
    </row>
    <row r="213" customFormat="false" ht="12.75" hidden="false" customHeight="false" outlineLevel="0" collapsed="false">
      <c r="A213" s="29" t="s">
        <v>752</v>
      </c>
      <c r="B213" s="21" t="n">
        <f aca="false">Ассортимент!B221</f>
        <v>1.205</v>
      </c>
      <c r="C213" s="24" t="n">
        <f aca="false">Ассортимент!C221</f>
        <v>66000</v>
      </c>
      <c r="D213" s="30"/>
      <c r="E213" s="20" t="n">
        <f aca="false">Ассортимент!E221</f>
        <v>1.205</v>
      </c>
    </row>
    <row r="214" customFormat="false" ht="12.75" hidden="false" customHeight="false" outlineLevel="0" collapsed="false">
      <c r="A214" s="29" t="s">
        <v>753</v>
      </c>
      <c r="B214" s="21" t="n">
        <f aca="false">Ассортимент!B222</f>
        <v>0.412</v>
      </c>
      <c r="C214" s="24" t="n">
        <f aca="false">Ассортимент!C222</f>
        <v>68000</v>
      </c>
      <c r="D214" s="30"/>
      <c r="E214" s="20" t="n">
        <f aca="false">Ассортимент!E222</f>
        <v>0.412</v>
      </c>
    </row>
    <row r="215" customFormat="false" ht="12.75" hidden="false" customHeight="false" outlineLevel="0" collapsed="false">
      <c r="A215" s="29" t="s">
        <v>754</v>
      </c>
      <c r="B215" s="21" t="n">
        <f aca="false">Ассортимент!B56</f>
        <v>0.119</v>
      </c>
      <c r="C215" s="24" t="n">
        <f aca="false">Ассортимент!C56</f>
        <v>59000</v>
      </c>
      <c r="D215" s="30"/>
      <c r="E215" s="20" t="n">
        <f aca="false">Ассортимент!E56</f>
        <v>0.119</v>
      </c>
    </row>
    <row r="216" customFormat="false" ht="12.75" hidden="false" customHeight="false" outlineLevel="0" collapsed="false">
      <c r="A216" s="29" t="s">
        <v>755</v>
      </c>
      <c r="B216" s="21" t="n">
        <f aca="false">Ассортимент!B57</f>
        <v>0.05</v>
      </c>
      <c r="C216" s="24" t="n">
        <f aca="false">Ассортимент!C57</f>
        <v>57000</v>
      </c>
      <c r="D216" s="30"/>
      <c r="E216" s="20" t="n">
        <f aca="false">Ассортимент!E57</f>
        <v>0.05</v>
      </c>
    </row>
    <row r="217" customFormat="false" ht="12.75" hidden="false" customHeight="false" outlineLevel="0" collapsed="false">
      <c r="A217" s="29" t="s">
        <v>756</v>
      </c>
      <c r="B217" s="21" t="n">
        <f aca="false">Ассортимент!B58</f>
        <v>0.173</v>
      </c>
      <c r="C217" s="24" t="n">
        <f aca="false">Ассортимент!C58</f>
        <v>57000</v>
      </c>
      <c r="D217" s="30"/>
      <c r="E217" s="20" t="n">
        <f aca="false">Ассортимент!E58</f>
        <v>0.173</v>
      </c>
    </row>
    <row r="218" customFormat="false" ht="12.75" hidden="false" customHeight="false" outlineLevel="0" collapsed="false">
      <c r="A218" s="29" t="s">
        <v>757</v>
      </c>
      <c r="B218" s="21" t="n">
        <f aca="false">Ассортимент!B59</f>
        <v>0.186</v>
      </c>
      <c r="C218" s="24" t="n">
        <f aca="false">Ассортимент!C59</f>
        <v>57000</v>
      </c>
      <c r="D218" s="30"/>
      <c r="E218" s="20" t="n">
        <f aca="false">Ассортимент!E59</f>
        <v>0.186</v>
      </c>
    </row>
    <row r="219" customFormat="false" ht="12.75" hidden="false" customHeight="false" outlineLevel="0" collapsed="false">
      <c r="A219" s="29" t="s">
        <v>758</v>
      </c>
      <c r="B219" s="21" t="n">
        <f aca="false">Ассортимент!B60</f>
        <v>0.4</v>
      </c>
      <c r="C219" s="24" t="n">
        <f aca="false">Ассортимент!C60</f>
        <v>57000</v>
      </c>
      <c r="D219" s="30"/>
      <c r="E219" s="20" t="n">
        <f aca="false">Ассортимент!E60</f>
        <v>0.4</v>
      </c>
    </row>
    <row r="220" customFormat="false" ht="12.75" hidden="false" customHeight="false" outlineLevel="0" collapsed="false">
      <c r="A220" s="29" t="s">
        <v>759</v>
      </c>
      <c r="B220" s="21" t="n">
        <f aca="false">Ассортимент!B61</f>
        <v>0.144</v>
      </c>
      <c r="C220" s="24" t="n">
        <f aca="false">Ассортимент!C61</f>
        <v>57000</v>
      </c>
      <c r="D220" s="30"/>
      <c r="E220" s="20" t="n">
        <f aca="false">Ассортимент!E61</f>
        <v>0.144</v>
      </c>
    </row>
    <row r="221" customFormat="false" ht="12.75" hidden="false" customHeight="false" outlineLevel="0" collapsed="false">
      <c r="A221" s="29" t="s">
        <v>760</v>
      </c>
      <c r="B221" s="21" t="n">
        <f aca="false">Ассортимент!B62</f>
        <v>0.095</v>
      </c>
      <c r="C221" s="24" t="n">
        <f aca="false">Ассортимент!C62</f>
        <v>57000</v>
      </c>
      <c r="D221" s="30"/>
      <c r="E221" s="20" t="n">
        <f aca="false">Ассортимент!E62</f>
        <v>0.095</v>
      </c>
    </row>
    <row r="222" customFormat="false" ht="12.75" hidden="false" customHeight="false" outlineLevel="0" collapsed="false">
      <c r="A222" s="29" t="s">
        <v>761</v>
      </c>
      <c r="B222" s="21" t="n">
        <f aca="false">Ассортимент!B63</f>
        <v>0.026</v>
      </c>
      <c r="C222" s="24" t="n">
        <f aca="false">Ассортимент!C63</f>
        <v>57000</v>
      </c>
      <c r="D222" s="30"/>
      <c r="E222" s="20" t="n">
        <f aca="false">Ассортимент!E63</f>
        <v>0.026</v>
      </c>
    </row>
    <row r="223" customFormat="false" ht="12.75" hidden="false" customHeight="false" outlineLevel="0" collapsed="false">
      <c r="A223" s="29" t="s">
        <v>762</v>
      </c>
      <c r="B223" s="21" t="n">
        <f aca="false">Ассортимент!B64</f>
        <v>0.096</v>
      </c>
      <c r="C223" s="24" t="n">
        <f aca="false">Ассортимент!C64</f>
        <v>57000</v>
      </c>
      <c r="D223" s="30"/>
      <c r="E223" s="20" t="n">
        <f aca="false">Ассортимент!E64</f>
        <v>0.096</v>
      </c>
    </row>
    <row r="224" customFormat="false" ht="12.75" hidden="false" customHeight="false" outlineLevel="0" collapsed="false">
      <c r="A224" s="29" t="s">
        <v>763</v>
      </c>
      <c r="B224" s="21" t="n">
        <f aca="false">Ассортимент!B65</f>
        <v>0.164</v>
      </c>
      <c r="C224" s="24" t="n">
        <f aca="false">Ассортимент!C65</f>
        <v>57000</v>
      </c>
      <c r="D224" s="30"/>
      <c r="E224" s="20" t="n">
        <f aca="false">Ассортимент!E65</f>
        <v>0.164</v>
      </c>
    </row>
    <row r="225" customFormat="false" ht="12.75" hidden="false" customHeight="false" outlineLevel="0" collapsed="false">
      <c r="A225" s="29" t="s">
        <v>764</v>
      </c>
      <c r="B225" s="21" t="n">
        <f aca="false">Ассортимент!B66</f>
        <v>0</v>
      </c>
      <c r="C225" s="24" t="n">
        <f aca="false">Ассортимент!C66</f>
        <v>57000</v>
      </c>
      <c r="D225" s="30"/>
      <c r="E225" s="20" t="n">
        <f aca="false">Ассортимент!E66</f>
        <v>0</v>
      </c>
    </row>
    <row r="226" customFormat="false" ht="12.75" hidden="false" customHeight="false" outlineLevel="0" collapsed="false">
      <c r="A226" s="29" t="s">
        <v>61</v>
      </c>
      <c r="B226" s="21" t="n">
        <f aca="false">Ассортимент!B67</f>
        <v>0.144</v>
      </c>
      <c r="C226" s="24" t="n">
        <f aca="false">Ассортимент!C67</f>
        <v>57000</v>
      </c>
      <c r="D226" s="30"/>
      <c r="E226" s="20" t="n">
        <f aca="false">Ассортимент!E67</f>
        <v>0.144</v>
      </c>
    </row>
    <row r="227" customFormat="false" ht="12.75" hidden="false" customHeight="false" outlineLevel="0" collapsed="false">
      <c r="A227" s="29" t="s">
        <v>765</v>
      </c>
      <c r="B227" s="21" t="n">
        <f aca="false">Ассортимент!B68</f>
        <v>0.018</v>
      </c>
      <c r="C227" s="24" t="n">
        <f aca="false">Ассортимент!C68</f>
        <v>57000</v>
      </c>
      <c r="D227" s="30"/>
      <c r="E227" s="20" t="n">
        <f aca="false">Ассортимент!E68</f>
        <v>0.018</v>
      </c>
    </row>
    <row r="228" customFormat="false" ht="12.75" hidden="false" customHeight="false" outlineLevel="0" collapsed="false">
      <c r="A228" s="29" t="s">
        <v>766</v>
      </c>
      <c r="B228" s="21" t="n">
        <f aca="false">Ассортимент!B69</f>
        <v>0.029</v>
      </c>
      <c r="C228" s="24" t="n">
        <f aca="false">Ассортимент!C69</f>
        <v>57000</v>
      </c>
      <c r="D228" s="30"/>
      <c r="E228" s="20" t="n">
        <f aca="false">Ассортимент!E69</f>
        <v>0.029</v>
      </c>
    </row>
    <row r="229" customFormat="false" ht="12.75" hidden="false" customHeight="false" outlineLevel="0" collapsed="false">
      <c r="A229" s="29" t="s">
        <v>767</v>
      </c>
      <c r="B229" s="21" t="n">
        <f aca="false">Ассортимент!B70</f>
        <v>0.24</v>
      </c>
      <c r="C229" s="24" t="n">
        <f aca="false">Ассортимент!C70</f>
        <v>57000</v>
      </c>
      <c r="D229" s="30"/>
      <c r="E229" s="20" t="n">
        <f aca="false">Ассортимент!E70</f>
        <v>0.24</v>
      </c>
    </row>
    <row r="230" customFormat="false" ht="12.75" hidden="false" customHeight="false" outlineLevel="0" collapsed="false">
      <c r="A230" s="29" t="s">
        <v>768</v>
      </c>
      <c r="B230" s="21" t="n">
        <f aca="false">Ассортимент!B72</f>
        <v>0.05</v>
      </c>
      <c r="C230" s="24" t="n">
        <f aca="false">Ассортимент!C72</f>
        <v>61000</v>
      </c>
      <c r="D230" s="30"/>
      <c r="E230" s="20" t="n">
        <f aca="false">Ассортимент!E72</f>
        <v>0.05</v>
      </c>
    </row>
    <row r="231" customFormat="false" ht="12.75" hidden="false" customHeight="false" outlineLevel="0" collapsed="false">
      <c r="A231" s="29" t="s">
        <v>769</v>
      </c>
      <c r="B231" s="21" t="n">
        <f aca="false">Ассортимент!B73</f>
        <v>0.101</v>
      </c>
      <c r="C231" s="24" t="n">
        <f aca="false">Ассортимент!C73</f>
        <v>61000</v>
      </c>
      <c r="D231" s="30"/>
      <c r="E231" s="20" t="n">
        <f aca="false">Ассортимент!E73</f>
        <v>0.101</v>
      </c>
    </row>
    <row r="232" customFormat="false" ht="12.75" hidden="false" customHeight="false" outlineLevel="0" collapsed="false">
      <c r="A232" s="29" t="s">
        <v>770</v>
      </c>
      <c r="B232" s="21" t="n">
        <f aca="false">Ассортимент!B74</f>
        <v>0</v>
      </c>
      <c r="C232" s="24" t="n">
        <f aca="false">Ассортимент!C74</f>
        <v>61000</v>
      </c>
      <c r="D232" s="30"/>
      <c r="E232" s="20" t="n">
        <f aca="false">Ассортимент!E74</f>
        <v>0</v>
      </c>
    </row>
    <row r="233" customFormat="false" ht="12.75" hidden="false" customHeight="false" outlineLevel="0" collapsed="false">
      <c r="A233" s="29" t="s">
        <v>771</v>
      </c>
      <c r="B233" s="21" t="n">
        <f aca="false">Ассортимент!B75</f>
        <v>0.035</v>
      </c>
      <c r="C233" s="24" t="n">
        <f aca="false">Ассортимент!C75</f>
        <v>61000</v>
      </c>
      <c r="D233" s="30"/>
      <c r="E233" s="20" t="n">
        <f aca="false">Ассортимент!E75</f>
        <v>0.035</v>
      </c>
    </row>
    <row r="234" customFormat="false" ht="12.75" hidden="false" customHeight="false" outlineLevel="0" collapsed="false">
      <c r="A234" s="29" t="s">
        <v>772</v>
      </c>
      <c r="B234" s="21" t="n">
        <f aca="false">Ассортимент!B76</f>
        <v>0</v>
      </c>
      <c r="C234" s="24" t="n">
        <f aca="false">Ассортимент!C76</f>
        <v>61000</v>
      </c>
      <c r="D234" s="30"/>
      <c r="E234" s="20" t="n">
        <f aca="false">Ассортимент!E76</f>
        <v>0</v>
      </c>
    </row>
    <row r="235" customFormat="false" ht="12.75" hidden="false" customHeight="false" outlineLevel="0" collapsed="false">
      <c r="A235" s="29" t="s">
        <v>773</v>
      </c>
      <c r="B235" s="21" t="n">
        <f aca="false">Ассортимент!B77</f>
        <v>0</v>
      </c>
      <c r="C235" s="24" t="n">
        <f aca="false">Ассортимент!C77</f>
        <v>59000</v>
      </c>
      <c r="D235" s="30"/>
      <c r="E235" s="20" t="n">
        <f aca="false">Ассортимент!E77</f>
        <v>0</v>
      </c>
    </row>
    <row r="236" customFormat="false" ht="12.75" hidden="false" customHeight="false" outlineLevel="0" collapsed="false">
      <c r="A236" s="29" t="s">
        <v>71</v>
      </c>
      <c r="B236" s="21" t="n">
        <f aca="false">Ассортимент!B78</f>
        <v>0.206</v>
      </c>
      <c r="C236" s="24" t="n">
        <f aca="false">Ассортимент!C78</f>
        <v>58000</v>
      </c>
      <c r="D236" s="30"/>
      <c r="E236" s="20" t="n">
        <f aca="false">Ассортимент!E78</f>
        <v>0.206</v>
      </c>
    </row>
    <row r="237" customFormat="false" ht="12.75" hidden="false" customHeight="false" outlineLevel="0" collapsed="false">
      <c r="A237" s="29" t="s">
        <v>774</v>
      </c>
      <c r="B237" s="21" t="n">
        <f aca="false">Ассортимент!B79</f>
        <v>0.294</v>
      </c>
      <c r="C237" s="24" t="n">
        <f aca="false">Ассортимент!C79</f>
        <v>58000</v>
      </c>
      <c r="D237" s="30"/>
      <c r="E237" s="20" t="n">
        <f aca="false">Ассортимент!E79</f>
        <v>0.294</v>
      </c>
    </row>
    <row r="238" customFormat="false" ht="12.75" hidden="false" customHeight="false" outlineLevel="0" collapsed="false">
      <c r="A238" s="29" t="s">
        <v>73</v>
      </c>
      <c r="B238" s="21" t="n">
        <f aca="false">Ассортимент!B80</f>
        <v>0</v>
      </c>
      <c r="C238" s="24" t="n">
        <f aca="false">Ассортимент!C80</f>
        <v>59000</v>
      </c>
      <c r="D238" s="30"/>
      <c r="E238" s="20" t="n">
        <f aca="false">Ассортимент!E80</f>
        <v>0</v>
      </c>
    </row>
    <row r="239" customFormat="false" ht="12.75" hidden="false" customHeight="false" outlineLevel="0" collapsed="false">
      <c r="A239" s="29" t="s">
        <v>74</v>
      </c>
      <c r="B239" s="21" t="n">
        <f aca="false">Ассортимент!B81</f>
        <v>0</v>
      </c>
      <c r="C239" s="24" t="n">
        <f aca="false">Ассортимент!C81</f>
        <v>59000</v>
      </c>
      <c r="D239" s="30"/>
      <c r="E239" s="20" t="n">
        <f aca="false">Ассортимент!E81</f>
        <v>0</v>
      </c>
    </row>
    <row r="240" customFormat="false" ht="12.75" hidden="false" customHeight="false" outlineLevel="0" collapsed="false">
      <c r="A240" s="29" t="s">
        <v>75</v>
      </c>
      <c r="B240" s="21" t="n">
        <f aca="false">Ассортимент!B82</f>
        <v>0</v>
      </c>
      <c r="C240" s="24" t="n">
        <f aca="false">Ассортимент!C82</f>
        <v>59000</v>
      </c>
      <c r="D240" s="30"/>
      <c r="E240" s="20" t="n">
        <f aca="false">Ассортимент!E82</f>
        <v>0</v>
      </c>
    </row>
    <row r="241" customFormat="false" ht="12.75" hidden="false" customHeight="false" outlineLevel="0" collapsed="false">
      <c r="A241" s="29" t="s">
        <v>775</v>
      </c>
      <c r="B241" s="21" t="n">
        <f aca="false">Ассортимент!B83</f>
        <v>0.061</v>
      </c>
      <c r="C241" s="24" t="n">
        <f aca="false">Ассортимент!C83</f>
        <v>58000</v>
      </c>
      <c r="D241" s="30"/>
      <c r="E241" s="20" t="n">
        <f aca="false">Ассортимент!E83</f>
        <v>0.061</v>
      </c>
    </row>
    <row r="242" customFormat="false" ht="12.75" hidden="false" customHeight="false" outlineLevel="0" collapsed="false">
      <c r="A242" s="29" t="s">
        <v>77</v>
      </c>
      <c r="B242" s="21" t="n">
        <f aca="false">Ассортимент!B84</f>
        <v>0</v>
      </c>
      <c r="C242" s="24" t="n">
        <f aca="false">Ассортимент!C84</f>
        <v>59000</v>
      </c>
      <c r="D242" s="30"/>
      <c r="E242" s="20" t="n">
        <f aca="false">Ассортимент!E84</f>
        <v>0</v>
      </c>
    </row>
    <row r="243" customFormat="false" ht="12.75" hidden="false" customHeight="false" outlineLevel="0" collapsed="false">
      <c r="A243" s="29" t="s">
        <v>776</v>
      </c>
      <c r="B243" s="21" t="n">
        <f aca="false">Ассортимент!B85</f>
        <v>0.143</v>
      </c>
      <c r="C243" s="24" t="n">
        <f aca="false">Ассортимент!C85</f>
        <v>58000</v>
      </c>
      <c r="D243" s="30"/>
      <c r="E243" s="20" t="n">
        <f aca="false">Ассортимент!E85</f>
        <v>0.143</v>
      </c>
    </row>
    <row r="244" customFormat="false" ht="12.75" hidden="false" customHeight="false" outlineLevel="0" collapsed="false">
      <c r="A244" s="29" t="s">
        <v>777</v>
      </c>
      <c r="B244" s="21" t="n">
        <f aca="false">Ассортимент!B86</f>
        <v>0.11</v>
      </c>
      <c r="C244" s="24" t="n">
        <f aca="false">Ассортимент!C86</f>
        <v>58000</v>
      </c>
      <c r="D244" s="30"/>
      <c r="E244" s="20" t="n">
        <f aca="false">Ассортимент!E86</f>
        <v>0.11</v>
      </c>
    </row>
    <row r="245" customFormat="false" ht="12.75" hidden="false" customHeight="false" outlineLevel="0" collapsed="false">
      <c r="A245" s="29" t="s">
        <v>80</v>
      </c>
      <c r="B245" s="21" t="n">
        <f aca="false">Ассортимент!B87</f>
        <v>0.225</v>
      </c>
      <c r="C245" s="24" t="n">
        <f aca="false">Ассортимент!C87</f>
        <v>58000</v>
      </c>
      <c r="D245" s="30"/>
      <c r="E245" s="20" t="n">
        <f aca="false">Ассортимент!E87</f>
        <v>0.225</v>
      </c>
    </row>
    <row r="246" customFormat="false" ht="12.75" hidden="false" customHeight="false" outlineLevel="0" collapsed="false">
      <c r="A246" s="29" t="s">
        <v>778</v>
      </c>
      <c r="B246" s="21" t="n">
        <f aca="false">Ассортимент!B88</f>
        <v>0.076</v>
      </c>
      <c r="C246" s="24" t="n">
        <f aca="false">Ассортимент!C88</f>
        <v>58000</v>
      </c>
      <c r="D246" s="30"/>
      <c r="E246" s="20" t="n">
        <f aca="false">Ассортимент!E88</f>
        <v>0.076</v>
      </c>
    </row>
    <row r="247" customFormat="false" ht="12.75" hidden="false" customHeight="false" outlineLevel="0" collapsed="false">
      <c r="A247" s="29" t="s">
        <v>779</v>
      </c>
      <c r="B247" s="21" t="n">
        <f aca="false">Ассортимент!B89</f>
        <v>0.236</v>
      </c>
      <c r="C247" s="24" t="n">
        <f aca="false">Ассортимент!C89</f>
        <v>58000</v>
      </c>
      <c r="D247" s="30"/>
      <c r="E247" s="20" t="n">
        <f aca="false">Ассортимент!E89</f>
        <v>0.236</v>
      </c>
    </row>
    <row r="248" customFormat="false" ht="12.75" hidden="false" customHeight="false" outlineLevel="0" collapsed="false">
      <c r="A248" s="29" t="s">
        <v>780</v>
      </c>
      <c r="B248" s="21" t="n">
        <f aca="false">Ассортимент!B90</f>
        <v>0</v>
      </c>
      <c r="C248" s="24" t="n">
        <f aca="false">Ассортимент!C90</f>
        <v>58000</v>
      </c>
      <c r="D248" s="30"/>
      <c r="E248" s="20" t="n">
        <f aca="false">Ассортимент!E90</f>
        <v>0</v>
      </c>
    </row>
    <row r="249" customFormat="false" ht="12.75" hidden="false" customHeight="false" outlineLevel="0" collapsed="false">
      <c r="A249" s="29" t="s">
        <v>781</v>
      </c>
      <c r="B249" s="21" t="n">
        <f aca="false">Ассортимент!B91</f>
        <v>0</v>
      </c>
      <c r="C249" s="24" t="n">
        <f aca="false">Ассортимент!C91</f>
        <v>59000</v>
      </c>
      <c r="D249" s="30"/>
      <c r="E249" s="20" t="n">
        <f aca="false">Ассортимент!E91</f>
        <v>0</v>
      </c>
    </row>
    <row r="250" customFormat="false" ht="12.75" hidden="false" customHeight="false" outlineLevel="0" collapsed="false">
      <c r="A250" s="29" t="s">
        <v>782</v>
      </c>
      <c r="B250" s="21" t="n">
        <f aca="false">Ассортимент!B92</f>
        <v>0.222</v>
      </c>
      <c r="C250" s="24" t="n">
        <f aca="false">Ассортимент!C92</f>
        <v>59000</v>
      </c>
      <c r="D250" s="30"/>
      <c r="E250" s="20" t="n">
        <f aca="false">Ассортимент!E92</f>
        <v>0.222</v>
      </c>
    </row>
    <row r="251" customFormat="false" ht="12.75" hidden="false" customHeight="false" outlineLevel="0" collapsed="false">
      <c r="A251" s="29" t="s">
        <v>289</v>
      </c>
      <c r="B251" s="21" t="n">
        <f aca="false">Ассортимент!B306</f>
        <v>0</v>
      </c>
      <c r="C251" s="50" t="n">
        <f aca="false">Ассортимент!C306</f>
        <v>160000</v>
      </c>
      <c r="D251" s="30"/>
      <c r="E251" s="20" t="n">
        <f aca="false">Ассортимент!E306</f>
        <v>0</v>
      </c>
    </row>
    <row r="252" customFormat="false" ht="12.75" hidden="false" customHeight="false" outlineLevel="0" collapsed="false">
      <c r="A252" s="29" t="s">
        <v>290</v>
      </c>
      <c r="B252" s="21" t="n">
        <f aca="false">Ассортимент!B307</f>
        <v>0.1</v>
      </c>
      <c r="C252" s="50" t="n">
        <f aca="false">Ассортимент!C307</f>
        <v>165000</v>
      </c>
      <c r="D252" s="30"/>
      <c r="E252" s="20" t="n">
        <f aca="false">Ассортимент!E307</f>
        <v>0.1</v>
      </c>
    </row>
    <row r="253" customFormat="false" ht="12.75" hidden="false" customHeight="false" outlineLevel="0" collapsed="false">
      <c r="A253" s="29" t="s">
        <v>291</v>
      </c>
      <c r="B253" s="21" t="n">
        <f aca="false">Ассортимент!B308</f>
        <v>0.052</v>
      </c>
      <c r="C253" s="50" t="n">
        <f aca="false">Ассортимент!C308</f>
        <v>140000</v>
      </c>
      <c r="D253" s="30"/>
      <c r="E253" s="20" t="n">
        <f aca="false">Ассортимент!E308</f>
        <v>0.052</v>
      </c>
    </row>
    <row r="254" customFormat="false" ht="12.75" hidden="false" customHeight="false" outlineLevel="0" collapsed="false">
      <c r="A254" s="29" t="s">
        <v>292</v>
      </c>
      <c r="B254" s="21" t="n">
        <f aca="false">Ассортимент!B309</f>
        <v>0.096</v>
      </c>
      <c r="C254" s="50" t="n">
        <f aca="false">Ассортимент!C309</f>
        <v>140000</v>
      </c>
      <c r="D254" s="30"/>
      <c r="E254" s="20" t="n">
        <f aca="false">Ассортимент!E309</f>
        <v>0.096</v>
      </c>
    </row>
    <row r="255" customFormat="false" ht="12.75" hidden="false" customHeight="false" outlineLevel="0" collapsed="false">
      <c r="A255" s="29" t="s">
        <v>293</v>
      </c>
      <c r="B255" s="21" t="n">
        <f aca="false">Ассортимент!B310</f>
        <v>0.093</v>
      </c>
      <c r="C255" s="50" t="n">
        <f aca="false">Ассортимент!C310</f>
        <v>140000</v>
      </c>
      <c r="D255" s="30"/>
      <c r="E255" s="20" t="n">
        <f aca="false">Ассортимент!E310</f>
        <v>0.093</v>
      </c>
    </row>
    <row r="256" customFormat="false" ht="12.75" hidden="false" customHeight="false" outlineLevel="0" collapsed="false">
      <c r="A256" s="29" t="s">
        <v>294</v>
      </c>
      <c r="B256" s="21" t="n">
        <f aca="false">Ассортимент!B311</f>
        <v>0.115</v>
      </c>
      <c r="C256" s="50" t="n">
        <f aca="false">Ассортимент!C311</f>
        <v>140000</v>
      </c>
      <c r="D256" s="30"/>
      <c r="E256" s="20" t="n">
        <f aca="false">Ассортимент!E311</f>
        <v>0.115</v>
      </c>
    </row>
    <row r="257" customFormat="false" ht="12.75" hidden="false" customHeight="false" outlineLevel="0" collapsed="false">
      <c r="A257" s="29" t="s">
        <v>295</v>
      </c>
      <c r="B257" s="21" t="n">
        <f aca="false">Ассортимент!B312</f>
        <v>0.011</v>
      </c>
      <c r="C257" s="50" t="n">
        <f aca="false">Ассортимент!C312</f>
        <v>140000</v>
      </c>
      <c r="D257" s="30"/>
      <c r="E257" s="20" t="n">
        <f aca="false">Ассортимент!E312</f>
        <v>0.011</v>
      </c>
    </row>
    <row r="258" customFormat="false" ht="12.75" hidden="false" customHeight="false" outlineLevel="0" collapsed="false">
      <c r="A258" s="29" t="s">
        <v>296</v>
      </c>
      <c r="B258" s="21" t="n">
        <f aca="false">Ассортимент!B313</f>
        <v>0.124</v>
      </c>
      <c r="C258" s="50" t="n">
        <f aca="false">Ассортимент!C313</f>
        <v>140000</v>
      </c>
      <c r="D258" s="30"/>
      <c r="E258" s="20" t="n">
        <f aca="false">Ассортимент!E313</f>
        <v>0.124</v>
      </c>
    </row>
    <row r="259" customFormat="false" ht="12.75" hidden="false" customHeight="false" outlineLevel="0" collapsed="false">
      <c r="A259" s="29" t="s">
        <v>297</v>
      </c>
      <c r="B259" s="21" t="n">
        <f aca="false">Ассортимент!B314</f>
        <v>0.053</v>
      </c>
      <c r="C259" s="50" t="n">
        <f aca="false">Ассортимент!C314</f>
        <v>140000</v>
      </c>
      <c r="D259" s="30"/>
      <c r="E259" s="20" t="n">
        <f aca="false">Ассортимент!E314</f>
        <v>0.053</v>
      </c>
    </row>
    <row r="260" customFormat="false" ht="12.75" hidden="false" customHeight="false" outlineLevel="0" collapsed="false">
      <c r="A260" s="29" t="s">
        <v>783</v>
      </c>
      <c r="B260" s="21" t="n">
        <f aca="false">Ассортимент!B315</f>
        <v>0.06</v>
      </c>
      <c r="C260" s="50" t="n">
        <f aca="false">Ассортимент!C315</f>
        <v>140000</v>
      </c>
      <c r="D260" s="30"/>
      <c r="E260" s="20" t="n">
        <f aca="false">Ассортимент!E315</f>
        <v>0.06</v>
      </c>
    </row>
    <row r="261" customFormat="false" ht="12.75" hidden="false" customHeight="false" outlineLevel="0" collapsed="false">
      <c r="A261" s="32" t="s">
        <v>784</v>
      </c>
      <c r="B261" s="21" t="n">
        <f aca="false">Ассортимент!B235</f>
        <v>0.01</v>
      </c>
      <c r="C261" s="42" t="n">
        <f aca="false">Ассортимент!C235</f>
        <v>53000</v>
      </c>
      <c r="D261" s="43"/>
      <c r="E261" s="20" t="n">
        <f aca="false">Ассортимент!E235</f>
        <v>0.01</v>
      </c>
    </row>
    <row r="262" customFormat="false" ht="12.75" hidden="false" customHeight="false" outlineLevel="0" collapsed="false">
      <c r="A262" s="32" t="s">
        <v>785</v>
      </c>
      <c r="B262" s="21" t="n">
        <f aca="false">Ассортимент!B236</f>
        <v>0.306</v>
      </c>
      <c r="C262" s="42" t="n">
        <f aca="false">Ассортимент!C236</f>
        <v>53000</v>
      </c>
      <c r="D262" s="43"/>
      <c r="E262" s="20" t="n">
        <f aca="false">Ассортимент!E236</f>
        <v>0.306</v>
      </c>
    </row>
    <row r="263" customFormat="false" ht="12.75" hidden="false" customHeight="false" outlineLevel="0" collapsed="false">
      <c r="A263" s="32" t="s">
        <v>786</v>
      </c>
      <c r="B263" s="21" t="n">
        <f aca="false">Ассортимент!B237</f>
        <v>0.2</v>
      </c>
      <c r="C263" s="42" t="n">
        <f aca="false">Ассортимент!C237</f>
        <v>53000</v>
      </c>
      <c r="D263" s="43"/>
      <c r="E263" s="20" t="n">
        <f aca="false">Ассортимент!E237</f>
        <v>0.2</v>
      </c>
    </row>
    <row r="264" customFormat="false" ht="12.75" hidden="false" customHeight="false" outlineLevel="0" collapsed="false">
      <c r="A264" s="32" t="s">
        <v>787</v>
      </c>
      <c r="B264" s="21" t="n">
        <f aca="false">Ассортимент!B238</f>
        <v>0.245</v>
      </c>
      <c r="C264" s="42" t="n">
        <f aca="false">Ассортимент!C238</f>
        <v>53000</v>
      </c>
      <c r="D264" s="43"/>
      <c r="E264" s="20" t="n">
        <f aca="false">Ассортимент!E238</f>
        <v>0.245</v>
      </c>
    </row>
    <row r="265" customFormat="false" ht="12.75" hidden="false" customHeight="false" outlineLevel="0" collapsed="false">
      <c r="A265" s="32" t="s">
        <v>225</v>
      </c>
      <c r="B265" s="21" t="n">
        <f aca="false">Ассортимент!B239</f>
        <v>0.103</v>
      </c>
      <c r="C265" s="42" t="n">
        <f aca="false">Ассортимент!C239</f>
        <v>53000</v>
      </c>
      <c r="D265" s="43"/>
      <c r="E265" s="20" t="n">
        <f aca="false">Ассортимент!E239</f>
        <v>0.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5" min="2" style="0" width="12.7"/>
  </cols>
  <sheetData>
    <row r="1" customFormat="false" ht="51" hidden="false" customHeight="true" outlineLevel="0" collapsed="false">
      <c r="A1" s="13" t="s">
        <v>7</v>
      </c>
      <c r="B1" s="14" t="s">
        <v>8</v>
      </c>
      <c r="C1" s="14" t="s">
        <v>9</v>
      </c>
      <c r="D1" s="15" t="s">
        <v>10</v>
      </c>
      <c r="E1" s="16" t="s">
        <v>11</v>
      </c>
    </row>
    <row r="2" customFormat="false" ht="12.75" hidden="false" customHeight="false" outlineLevel="0" collapsed="false">
      <c r="A2" s="29" t="s">
        <v>788</v>
      </c>
      <c r="B2" s="21" t="n">
        <f aca="false">Ассортимент!B346</f>
        <v>0.026</v>
      </c>
      <c r="C2" s="24" t="n">
        <f aca="false">Ассортимент!C346</f>
        <v>60000</v>
      </c>
      <c r="D2" s="25"/>
      <c r="E2" s="20" t="n">
        <f aca="false">Ассортимент!E346</f>
        <v>0.026</v>
      </c>
    </row>
    <row r="3" customFormat="false" ht="12.75" hidden="false" customHeight="false" outlineLevel="0" collapsed="false">
      <c r="A3" s="34" t="s">
        <v>789</v>
      </c>
      <c r="B3" s="21" t="n">
        <f aca="false">Ассортимент!B347</f>
        <v>0.051</v>
      </c>
      <c r="C3" s="24" t="n">
        <f aca="false">Ассортимент!C347</f>
        <v>60000</v>
      </c>
      <c r="D3" s="25"/>
      <c r="E3" s="20" t="n">
        <f aca="false">Ассортимент!E347</f>
        <v>0.051</v>
      </c>
    </row>
    <row r="4" customFormat="false" ht="12.75" hidden="false" customHeight="false" outlineLevel="0" collapsed="false">
      <c r="A4" s="29" t="s">
        <v>790</v>
      </c>
      <c r="B4" s="21" t="n">
        <f aca="false">Ассортимент!B348</f>
        <v>0</v>
      </c>
      <c r="C4" s="24" t="n">
        <f aca="false">Ассортимент!C348</f>
        <v>58000</v>
      </c>
      <c r="D4" s="25"/>
      <c r="E4" s="20" t="n">
        <f aca="false">Ассортимент!E348</f>
        <v>0</v>
      </c>
    </row>
    <row r="5" customFormat="false" ht="12.75" hidden="false" customHeight="false" outlineLevel="0" collapsed="false">
      <c r="A5" s="29" t="s">
        <v>791</v>
      </c>
      <c r="B5" s="21" t="n">
        <f aca="false">Ассортимент!B349</f>
        <v>0.02</v>
      </c>
      <c r="C5" s="24" t="n">
        <f aca="false">Ассортимент!C349</f>
        <v>50000</v>
      </c>
      <c r="D5" s="30"/>
      <c r="E5" s="20" t="n">
        <f aca="false">Ассортимент!E349</f>
        <v>0.02</v>
      </c>
    </row>
    <row r="6" customFormat="false" ht="12.75" hidden="false" customHeight="false" outlineLevel="0" collapsed="false">
      <c r="A6" s="29" t="s">
        <v>792</v>
      </c>
      <c r="B6" s="21" t="n">
        <f aca="false">Ассортимент!B350</f>
        <v>0</v>
      </c>
      <c r="C6" s="24" t="n">
        <f aca="false">Ассортимент!C350</f>
        <v>54000</v>
      </c>
      <c r="D6" s="30"/>
      <c r="E6" s="20" t="n">
        <f aca="false">Ассортимент!E350</f>
        <v>0</v>
      </c>
    </row>
    <row r="7" customFormat="false" ht="12.75" hidden="false" customHeight="false" outlineLevel="0" collapsed="false">
      <c r="A7" s="29" t="s">
        <v>793</v>
      </c>
      <c r="B7" s="21" t="n">
        <f aca="false">Ассортимент!B351</f>
        <v>0.33</v>
      </c>
      <c r="C7" s="24" t="n">
        <f aca="false">Ассортимент!C351</f>
        <v>65000</v>
      </c>
      <c r="D7" s="40"/>
      <c r="E7" s="20" t="n">
        <f aca="false">Ассортимент!E351</f>
        <v>0.33</v>
      </c>
    </row>
    <row r="8" customFormat="false" ht="12.75" hidden="false" customHeight="false" outlineLevel="0" collapsed="false">
      <c r="A8" s="29" t="s">
        <v>794</v>
      </c>
      <c r="B8" s="21" t="n">
        <f aca="false">Ассортимент!B352</f>
        <v>0.07</v>
      </c>
      <c r="C8" s="24" t="n">
        <f aca="false">Ассортимент!C352</f>
        <v>60000</v>
      </c>
      <c r="D8" s="30"/>
      <c r="E8" s="20" t="n">
        <f aca="false">Ассортимент!E352</f>
        <v>0.07</v>
      </c>
    </row>
    <row r="9" customFormat="false" ht="12.75" hidden="false" customHeight="false" outlineLevel="0" collapsed="false">
      <c r="A9" s="29" t="s">
        <v>795</v>
      </c>
      <c r="B9" s="21" t="n">
        <f aca="false">Ассортимент!B353</f>
        <v>0.257</v>
      </c>
      <c r="C9" s="24" t="n">
        <f aca="false">Ассортимент!C353</f>
        <v>54500</v>
      </c>
      <c r="D9" s="30"/>
      <c r="E9" s="20" t="n">
        <f aca="false">Ассортимент!E353</f>
        <v>0.257</v>
      </c>
    </row>
    <row r="10" customFormat="false" ht="12.75" hidden="false" customHeight="false" outlineLevel="0" collapsed="false">
      <c r="A10" s="29" t="s">
        <v>796</v>
      </c>
      <c r="B10" s="21" t="n">
        <f aca="false">Ассортимент!B354</f>
        <v>0.035</v>
      </c>
      <c r="C10" s="24" t="n">
        <f aca="false">Ассортимент!C354</f>
        <v>54000</v>
      </c>
      <c r="D10" s="30"/>
      <c r="E10" s="20" t="n">
        <f aca="false">Ассортимент!E354</f>
        <v>0.035</v>
      </c>
    </row>
    <row r="11" customFormat="false" ht="12.75" hidden="false" customHeight="false" outlineLevel="0" collapsed="false">
      <c r="A11" s="29" t="s">
        <v>797</v>
      </c>
      <c r="B11" s="21" t="n">
        <f aca="false">Ассортимент!B355</f>
        <v>3</v>
      </c>
      <c r="C11" s="24" t="n">
        <f aca="false">Ассортимент!C355</f>
        <v>65000</v>
      </c>
      <c r="D11" s="30"/>
      <c r="E11" s="20" t="n">
        <f aca="false">Ассортимент!E355</f>
        <v>3</v>
      </c>
    </row>
    <row r="12" customFormat="false" ht="12.75" hidden="false" customHeight="false" outlineLevel="0" collapsed="false">
      <c r="A12" s="29" t="s">
        <v>798</v>
      </c>
      <c r="B12" s="21" t="n">
        <f aca="false">Ассортимент!B356</f>
        <v>7.014</v>
      </c>
      <c r="C12" s="24" t="n">
        <f aca="false">Ассортимент!C356</f>
        <v>53000</v>
      </c>
      <c r="D12" s="36"/>
      <c r="E12" s="20" t="n">
        <f aca="false">Ассортимент!E356</f>
        <v>7.014</v>
      </c>
    </row>
    <row r="13" customFormat="false" ht="12.75" hidden="false" customHeight="false" outlineLevel="0" collapsed="false">
      <c r="A13" s="29" t="s">
        <v>799</v>
      </c>
      <c r="B13" s="21" t="n">
        <f aca="false">Ассортимент!B357</f>
        <v>0.201</v>
      </c>
      <c r="C13" s="24" t="n">
        <f aca="false">Ассортимент!C357</f>
        <v>51000</v>
      </c>
      <c r="D13" s="30"/>
      <c r="E13" s="20" t="n">
        <f aca="false">Ассортимент!E357</f>
        <v>0.201</v>
      </c>
    </row>
    <row r="14" customFormat="false" ht="12.75" hidden="false" customHeight="false" outlineLevel="0" collapsed="false">
      <c r="A14" s="29" t="s">
        <v>800</v>
      </c>
      <c r="B14" s="21" t="n">
        <f aca="false">Ассортимент!B358</f>
        <v>0.448</v>
      </c>
      <c r="C14" s="24" t="n">
        <f aca="false">Ассортимент!C358</f>
        <v>58000</v>
      </c>
      <c r="D14" s="30"/>
      <c r="E14" s="20" t="n">
        <f aca="false">Ассортимент!E358</f>
        <v>0.448</v>
      </c>
    </row>
    <row r="15" customFormat="false" ht="12.75" hidden="false" customHeight="false" outlineLevel="0" collapsed="false">
      <c r="A15" s="29" t="s">
        <v>801</v>
      </c>
      <c r="B15" s="21" t="n">
        <f aca="false">Ассортимент!B359</f>
        <v>0.096</v>
      </c>
      <c r="C15" s="24" t="n">
        <f aca="false">Ассортимент!C359</f>
        <v>230000</v>
      </c>
      <c r="D15" s="30"/>
      <c r="E15" s="20" t="n">
        <f aca="false">Ассортимент!E359</f>
        <v>0.096</v>
      </c>
    </row>
    <row r="16" customFormat="false" ht="12.75" hidden="false" customHeight="false" outlineLevel="0" collapsed="false">
      <c r="A16" s="29" t="s">
        <v>802</v>
      </c>
      <c r="B16" s="21" t="n">
        <f aca="false">Ассортимент!B360</f>
        <v>0.064</v>
      </c>
      <c r="C16" s="24" t="n">
        <f aca="false">Ассортимент!C360</f>
        <v>230000</v>
      </c>
      <c r="D16" s="30"/>
      <c r="E16" s="20" t="n">
        <f aca="false">Ассортимент!E360</f>
        <v>0.064</v>
      </c>
    </row>
    <row r="17" customFormat="false" ht="12.75" hidden="false" customHeight="false" outlineLevel="0" collapsed="false">
      <c r="A17" s="29" t="s">
        <v>803</v>
      </c>
      <c r="B17" s="21" t="n">
        <f aca="false">Ассортимент!B361</f>
        <v>0</v>
      </c>
      <c r="C17" s="24" t="n">
        <f aca="false">Ассортимент!C361</f>
        <v>65000</v>
      </c>
      <c r="D17" s="30"/>
      <c r="E17" s="20" t="n">
        <f aca="false">Ассортимент!E361</f>
        <v>0</v>
      </c>
    </row>
    <row r="18" customFormat="false" ht="12.75" hidden="false" customHeight="false" outlineLevel="0" collapsed="false">
      <c r="A18" s="29" t="s">
        <v>804</v>
      </c>
      <c r="B18" s="21" t="n">
        <f aca="false">Ассортимент!B362</f>
        <v>0.5</v>
      </c>
      <c r="C18" s="24" t="n">
        <f aca="false">Ассортимент!C362</f>
        <v>51000</v>
      </c>
      <c r="D18" s="30"/>
      <c r="E18" s="20" t="n">
        <f aca="false">Ассортимент!E362</f>
        <v>0.5</v>
      </c>
    </row>
    <row r="19" customFormat="false" ht="12.75" hidden="false" customHeight="false" outlineLevel="0" collapsed="false">
      <c r="A19" s="29" t="s">
        <v>805</v>
      </c>
      <c r="B19" s="21" t="n">
        <f aca="false">Ассортимент!B363</f>
        <v>12.04</v>
      </c>
      <c r="C19" s="24" t="n">
        <f aca="false">Ассортимент!C363</f>
        <v>53000</v>
      </c>
      <c r="D19" s="30"/>
      <c r="E19" s="20" t="n">
        <f aca="false">Ассортимент!E363</f>
        <v>12.04</v>
      </c>
    </row>
    <row r="20" customFormat="false" ht="12.75" hidden="false" customHeight="false" outlineLevel="0" collapsed="false">
      <c r="A20" s="29" t="s">
        <v>806</v>
      </c>
      <c r="B20" s="21" t="n">
        <f aca="false">Ассортимент!B364</f>
        <v>0.15</v>
      </c>
      <c r="C20" s="24" t="n">
        <f aca="false">Ассортимент!C364</f>
        <v>58000</v>
      </c>
      <c r="D20" s="30"/>
      <c r="E20" s="20" t="n">
        <f aca="false">Ассортимент!E364</f>
        <v>0.15</v>
      </c>
    </row>
    <row r="21" customFormat="false" ht="12.75" hidden="false" customHeight="false" outlineLevel="0" collapsed="false">
      <c r="A21" s="29" t="s">
        <v>807</v>
      </c>
      <c r="B21" s="21" t="n">
        <f aca="false">Ассортимент!B365</f>
        <v>0.42</v>
      </c>
      <c r="C21" s="24" t="n">
        <f aca="false">Ассортимент!C365</f>
        <v>53000</v>
      </c>
      <c r="D21" s="30"/>
      <c r="E21" s="20" t="n">
        <f aca="false">Ассортимент!E365</f>
        <v>0.42</v>
      </c>
    </row>
    <row r="22" customFormat="false" ht="12.75" hidden="false" customHeight="false" outlineLevel="0" collapsed="false">
      <c r="A22" s="29" t="s">
        <v>808</v>
      </c>
      <c r="B22" s="21" t="n">
        <f aca="false">Ассортимент!B366</f>
        <v>2.17</v>
      </c>
      <c r="C22" s="24" t="n">
        <f aca="false">Ассортимент!C366</f>
        <v>53000</v>
      </c>
      <c r="D22" s="30"/>
      <c r="E22" s="20" t="n">
        <f aca="false">Ассортимент!E366</f>
        <v>2.17</v>
      </c>
    </row>
    <row r="23" customFormat="false" ht="12.75" hidden="false" customHeight="false" outlineLevel="0" collapsed="false">
      <c r="A23" s="29" t="s">
        <v>809</v>
      </c>
      <c r="B23" s="21" t="n">
        <f aca="false">Ассортимент!B367</f>
        <v>2.475</v>
      </c>
      <c r="C23" s="24" t="n">
        <f aca="false">Ассортимент!C367</f>
        <v>50000</v>
      </c>
      <c r="D23" s="30"/>
      <c r="E23" s="20" t="n">
        <f aca="false">Ассортимент!E367</f>
        <v>2.475</v>
      </c>
    </row>
    <row r="24" customFormat="false" ht="12.75" hidden="false" customHeight="false" outlineLevel="0" collapsed="false">
      <c r="A24" s="29" t="s">
        <v>810</v>
      </c>
      <c r="B24" s="21" t="n">
        <f aca="false">Ассортимент!B368</f>
        <v>0.348</v>
      </c>
      <c r="C24" s="24" t="n">
        <f aca="false">Ассортимент!C368</f>
        <v>51000</v>
      </c>
      <c r="D24" s="30"/>
      <c r="E24" s="20" t="n">
        <f aca="false">Ассортимент!E368</f>
        <v>0.348</v>
      </c>
    </row>
    <row r="25" customFormat="false" ht="12.75" hidden="false" customHeight="false" outlineLevel="0" collapsed="false">
      <c r="A25" s="29" t="s">
        <v>811</v>
      </c>
      <c r="B25" s="21" t="n">
        <f aca="false">Ассортимент!B369</f>
        <v>1.506</v>
      </c>
      <c r="C25" s="24" t="n">
        <f aca="false">Ассортимент!C369</f>
        <v>58500</v>
      </c>
      <c r="D25" s="30"/>
      <c r="E25" s="20" t="n">
        <f aca="false">Ассортимент!E369</f>
        <v>1.506</v>
      </c>
    </row>
    <row r="26" customFormat="false" ht="12.75" hidden="false" customHeight="false" outlineLevel="0" collapsed="false">
      <c r="A26" s="29" t="s">
        <v>812</v>
      </c>
      <c r="B26" s="21" t="n">
        <f aca="false">Ассортимент!B370</f>
        <v>0.885</v>
      </c>
      <c r="C26" s="24" t="n">
        <f aca="false">Ассортимент!C370</f>
        <v>53000</v>
      </c>
      <c r="D26" s="30"/>
      <c r="E26" s="20" t="n">
        <f aca="false">Ассортимент!E370</f>
        <v>0.885</v>
      </c>
    </row>
    <row r="27" customFormat="false" ht="12.75" hidden="false" customHeight="false" outlineLevel="0" collapsed="false">
      <c r="A27" s="29" t="s">
        <v>813</v>
      </c>
      <c r="B27" s="21" t="n">
        <f aca="false">Ассортимент!B371</f>
        <v>0.025</v>
      </c>
      <c r="C27" s="24" t="n">
        <f aca="false">Ассортимент!C371</f>
        <v>53000</v>
      </c>
      <c r="D27" s="30"/>
      <c r="E27" s="20" t="n">
        <f aca="false">Ассортимент!E371</f>
        <v>0.025</v>
      </c>
    </row>
    <row r="28" customFormat="false" ht="12.75" hidden="false" customHeight="false" outlineLevel="0" collapsed="false">
      <c r="A28" s="29" t="s">
        <v>814</v>
      </c>
      <c r="B28" s="21" t="n">
        <f aca="false">Ассортимент!B372</f>
        <v>0.095</v>
      </c>
      <c r="C28" s="24" t="n">
        <f aca="false">Ассортимент!C372</f>
        <v>54000</v>
      </c>
      <c r="D28" s="30"/>
      <c r="E28" s="20" t="n">
        <f aca="false">Ассортимент!E372</f>
        <v>0.095</v>
      </c>
    </row>
    <row r="29" customFormat="false" ht="12.75" hidden="false" customHeight="false" outlineLevel="0" collapsed="false">
      <c r="A29" s="29" t="s">
        <v>815</v>
      </c>
      <c r="B29" s="21" t="n">
        <f aca="false">Ассортимент!B373</f>
        <v>1.144</v>
      </c>
      <c r="C29" s="24" t="n">
        <f aca="false">Ассортимент!C373</f>
        <v>50000</v>
      </c>
      <c r="D29" s="30"/>
      <c r="E29" s="20" t="n">
        <f aca="false">Ассортимент!E373</f>
        <v>1.144</v>
      </c>
    </row>
    <row r="30" customFormat="false" ht="12.75" hidden="false" customHeight="false" outlineLevel="0" collapsed="false">
      <c r="A30" s="29" t="s">
        <v>816</v>
      </c>
      <c r="B30" s="21" t="n">
        <f aca="false">Ассортимент!B374</f>
        <v>5.745</v>
      </c>
      <c r="C30" s="24" t="n">
        <f aca="false">Ассортимент!C374</f>
        <v>50000</v>
      </c>
      <c r="D30" s="30"/>
      <c r="E30" s="20" t="n">
        <f aca="false">Ассортимент!E374</f>
        <v>5.745</v>
      </c>
    </row>
    <row r="31" customFormat="false" ht="12.75" hidden="false" customHeight="false" outlineLevel="0" collapsed="false">
      <c r="A31" s="29" t="s">
        <v>817</v>
      </c>
      <c r="B31" s="21" t="n">
        <f aca="false">Ассортимент!B375</f>
        <v>0.09</v>
      </c>
      <c r="C31" s="24" t="n">
        <f aca="false">Ассортимент!C375</f>
        <v>55000</v>
      </c>
      <c r="D31" s="30"/>
      <c r="E31" s="20" t="n">
        <f aca="false">Ассортимент!E375</f>
        <v>0.09</v>
      </c>
    </row>
    <row r="32" customFormat="false" ht="12.75" hidden="false" customHeight="false" outlineLevel="0" collapsed="false">
      <c r="A32" s="29" t="s">
        <v>818</v>
      </c>
      <c r="B32" s="21" t="n">
        <f aca="false">Ассортимент!B376</f>
        <v>0.419</v>
      </c>
      <c r="C32" s="24" t="n">
        <f aca="false">Ассортимент!C376</f>
        <v>57000</v>
      </c>
      <c r="D32" s="30"/>
      <c r="E32" s="20" t="n">
        <f aca="false">Ассортимент!E376</f>
        <v>0.419</v>
      </c>
    </row>
    <row r="33" customFormat="false" ht="12.75" hidden="false" customHeight="false" outlineLevel="0" collapsed="false">
      <c r="A33" s="29" t="s">
        <v>819</v>
      </c>
      <c r="B33" s="21" t="n">
        <f aca="false">Ассортимент!B377</f>
        <v>0.57</v>
      </c>
      <c r="C33" s="24" t="n">
        <f aca="false">Ассортимент!C377</f>
        <v>52000</v>
      </c>
      <c r="D33" s="30"/>
      <c r="E33" s="20" t="n">
        <f aca="false">Ассортимент!E377</f>
        <v>0.57</v>
      </c>
    </row>
    <row r="34" customFormat="false" ht="12.75" hidden="false" customHeight="false" outlineLevel="0" collapsed="false">
      <c r="A34" s="29" t="s">
        <v>820</v>
      </c>
      <c r="B34" s="21" t="n">
        <f aca="false">Ассортимент!B378</f>
        <v>0.335</v>
      </c>
      <c r="C34" s="24" t="n">
        <f aca="false">Ассортимент!C378</f>
        <v>54000</v>
      </c>
      <c r="D34" s="30"/>
      <c r="E34" s="20" t="n">
        <f aca="false">Ассортимент!E378</f>
        <v>0.335</v>
      </c>
    </row>
    <row r="35" customFormat="false" ht="12.75" hidden="false" customHeight="false" outlineLevel="0" collapsed="false">
      <c r="A35" s="29" t="s">
        <v>821</v>
      </c>
      <c r="B35" s="21" t="n">
        <f aca="false">Ассортимент!B379</f>
        <v>4.005</v>
      </c>
      <c r="C35" s="24" t="n">
        <f aca="false">Ассортимент!C379</f>
        <v>49000</v>
      </c>
      <c r="D35" s="30"/>
      <c r="E35" s="20" t="n">
        <f aca="false">Ассортимент!E379</f>
        <v>4.005</v>
      </c>
    </row>
    <row r="36" customFormat="false" ht="12.75" hidden="false" customHeight="false" outlineLevel="0" collapsed="false">
      <c r="A36" s="34" t="s">
        <v>822</v>
      </c>
      <c r="B36" s="21" t="n">
        <f aca="false">Ассортимент!B380</f>
        <v>0.06</v>
      </c>
      <c r="C36" s="24" t="n">
        <f aca="false">Ассортимент!C380</f>
        <v>52000</v>
      </c>
      <c r="D36" s="25"/>
      <c r="E36" s="20" t="n">
        <f aca="false">Ассортимент!E380</f>
        <v>0.06</v>
      </c>
    </row>
    <row r="37" customFormat="false" ht="12.75" hidden="false" customHeight="false" outlineLevel="0" collapsed="false">
      <c r="A37" s="34" t="s">
        <v>823</v>
      </c>
      <c r="B37" s="21" t="n">
        <f aca="false">Ассортимент!B381</f>
        <v>0.24</v>
      </c>
      <c r="C37" s="24" t="n">
        <f aca="false">Ассортимент!C381</f>
        <v>0</v>
      </c>
      <c r="D37" s="25"/>
      <c r="E37" s="20" t="n">
        <f aca="false">Ассортимент!E381</f>
        <v>0.24</v>
      </c>
    </row>
    <row r="38" customFormat="false" ht="12.75" hidden="false" customHeight="false" outlineLevel="0" collapsed="false">
      <c r="A38" s="29" t="s">
        <v>824</v>
      </c>
      <c r="B38" s="21" t="n">
        <f aca="false">Ассортимент!B382</f>
        <v>0.037</v>
      </c>
      <c r="C38" s="24" t="n">
        <f aca="false">Ассортимент!C382</f>
        <v>55000</v>
      </c>
      <c r="D38" s="30"/>
      <c r="E38" s="20" t="n">
        <f aca="false">Ассортимент!E382</f>
        <v>0.037</v>
      </c>
    </row>
    <row r="39" customFormat="false" ht="12.75" hidden="false" customHeight="false" outlineLevel="0" collapsed="false">
      <c r="A39" s="29" t="s">
        <v>825</v>
      </c>
      <c r="B39" s="21" t="n">
        <f aca="false">Ассортимент!B383</f>
        <v>1.825</v>
      </c>
      <c r="C39" s="24" t="n">
        <f aca="false">Ассортимент!C383</f>
        <v>52000</v>
      </c>
      <c r="D39" s="30"/>
      <c r="E39" s="20" t="n">
        <f aca="false">Ассортимент!E383</f>
        <v>1.825</v>
      </c>
    </row>
    <row r="40" customFormat="false" ht="12.75" hidden="false" customHeight="false" outlineLevel="0" collapsed="false">
      <c r="A40" s="29" t="s">
        <v>826</v>
      </c>
      <c r="B40" s="21" t="n">
        <f aca="false">Ассортимент!B384</f>
        <v>0</v>
      </c>
      <c r="C40" s="24" t="n">
        <f aca="false">Ассортимент!C384</f>
        <v>52000</v>
      </c>
      <c r="D40" s="25"/>
      <c r="E40" s="20" t="n">
        <f aca="false">Ассортимент!E384</f>
        <v>0</v>
      </c>
    </row>
    <row r="41" customFormat="false" ht="12.75" hidden="false" customHeight="false" outlineLevel="0" collapsed="false">
      <c r="A41" s="29" t="s">
        <v>827</v>
      </c>
      <c r="B41" s="21" t="n">
        <f aca="false">Ассортимент!B385</f>
        <v>3.371</v>
      </c>
      <c r="C41" s="24" t="n">
        <f aca="false">Ассортимент!C385</f>
        <v>49000</v>
      </c>
      <c r="D41" s="30"/>
      <c r="E41" s="20" t="n">
        <f aca="false">Ассортимент!E385</f>
        <v>3.371</v>
      </c>
    </row>
    <row r="42" customFormat="false" ht="12.75" hidden="false" customHeight="false" outlineLevel="0" collapsed="false">
      <c r="A42" s="29" t="s">
        <v>828</v>
      </c>
      <c r="B42" s="21" t="n">
        <f aca="false">Ассортимент!B386</f>
        <v>0</v>
      </c>
      <c r="C42" s="24" t="n">
        <f aca="false">Ассортимент!C386</f>
        <v>53000</v>
      </c>
      <c r="D42" s="30"/>
      <c r="E42" s="20" t="n">
        <f aca="false">Ассортимент!E386</f>
        <v>0</v>
      </c>
    </row>
    <row r="43" customFormat="false" ht="12.75" hidden="false" customHeight="false" outlineLevel="0" collapsed="false">
      <c r="A43" s="29" t="s">
        <v>829</v>
      </c>
      <c r="B43" s="21" t="n">
        <f aca="false">Ассортимент!B387</f>
        <v>0.136</v>
      </c>
      <c r="C43" s="24" t="n">
        <f aca="false">Ассортимент!C387</f>
        <v>55000</v>
      </c>
      <c r="D43" s="30"/>
      <c r="E43" s="20" t="n">
        <f aca="false">Ассортимент!E387</f>
        <v>0.136</v>
      </c>
    </row>
    <row r="44" customFormat="false" ht="12.75" hidden="false" customHeight="false" outlineLevel="0" collapsed="false">
      <c r="A44" s="29" t="s">
        <v>830</v>
      </c>
      <c r="B44" s="21" t="n">
        <f aca="false">Ассортимент!B388</f>
        <v>0</v>
      </c>
      <c r="C44" s="24" t="n">
        <f aca="false">Ассортимент!C388</f>
        <v>54000</v>
      </c>
      <c r="D44" s="25"/>
      <c r="E44" s="20" t="n">
        <f aca="false">Ассортимент!E388</f>
        <v>0</v>
      </c>
    </row>
    <row r="45" customFormat="false" ht="12.75" hidden="false" customHeight="false" outlineLevel="0" collapsed="false">
      <c r="A45" s="29" t="s">
        <v>831</v>
      </c>
      <c r="B45" s="21" t="n">
        <f aca="false">Ассортимент!B389</f>
        <v>3.048</v>
      </c>
      <c r="C45" s="24" t="n">
        <f aca="false">Ассортимент!C389</f>
        <v>49000</v>
      </c>
      <c r="D45" s="25"/>
      <c r="E45" s="20" t="n">
        <f aca="false">Ассортимент!E389</f>
        <v>3.048</v>
      </c>
    </row>
    <row r="46" customFormat="false" ht="12.75" hidden="false" customHeight="false" outlineLevel="0" collapsed="false">
      <c r="A46" s="29" t="s">
        <v>832</v>
      </c>
      <c r="B46" s="21" t="n">
        <f aca="false">Ассортимент!B390</f>
        <v>0</v>
      </c>
      <c r="C46" s="24" t="n">
        <f aca="false">Ассортимент!C390</f>
        <v>53000</v>
      </c>
      <c r="D46" s="25"/>
      <c r="E46" s="20" t="n">
        <f aca="false">Ассортимент!E390</f>
        <v>0</v>
      </c>
    </row>
    <row r="47" customFormat="false" ht="12.75" hidden="false" customHeight="false" outlineLevel="0" collapsed="false">
      <c r="A47" s="29" t="s">
        <v>833</v>
      </c>
      <c r="B47" s="21" t="n">
        <f aca="false">Ассортимент!B391</f>
        <v>0.334</v>
      </c>
      <c r="C47" s="24" t="n">
        <f aca="false">Ассортимент!C391</f>
        <v>55000</v>
      </c>
      <c r="D47" s="25"/>
      <c r="E47" s="20" t="n">
        <f aca="false">Ассортимент!E391</f>
        <v>0.334</v>
      </c>
    </row>
    <row r="48" customFormat="false" ht="12.75" hidden="false" customHeight="false" outlineLevel="0" collapsed="false">
      <c r="A48" s="29" t="s">
        <v>834</v>
      </c>
      <c r="B48" s="21" t="n">
        <f aca="false">Ассортимент!B392</f>
        <v>0.314</v>
      </c>
      <c r="C48" s="24" t="n">
        <f aca="false">Ассортимент!C392</f>
        <v>50500</v>
      </c>
      <c r="D48" s="25"/>
      <c r="E48" s="20" t="n">
        <f aca="false">Ассортимент!E392</f>
        <v>0.314</v>
      </c>
    </row>
    <row r="49" customFormat="false" ht="12.75" hidden="false" customHeight="false" outlineLevel="0" collapsed="false">
      <c r="A49" s="29" t="s">
        <v>834</v>
      </c>
      <c r="B49" s="21" t="n">
        <f aca="false">Ассортимент!B393</f>
        <v>4.583</v>
      </c>
      <c r="C49" s="24" t="n">
        <f aca="false">Ассортимент!C393</f>
        <v>49000</v>
      </c>
      <c r="D49" s="25"/>
      <c r="E49" s="20" t="n">
        <f aca="false">Ассортимент!E393</f>
        <v>4.583</v>
      </c>
    </row>
    <row r="50" customFormat="false" ht="12.75" hidden="false" customHeight="false" outlineLevel="0" collapsed="false">
      <c r="A50" s="29" t="s">
        <v>835</v>
      </c>
      <c r="B50" s="21" t="n">
        <f aca="false">Ассортимент!B394</f>
        <v>0.388</v>
      </c>
      <c r="C50" s="24" t="n">
        <f aca="false">Ассортимент!C394</f>
        <v>55000</v>
      </c>
      <c r="D50" s="25"/>
      <c r="E50" s="20" t="n">
        <f aca="false">Ассортимент!E394</f>
        <v>0.388</v>
      </c>
    </row>
    <row r="51" customFormat="false" ht="12.75" hidden="false" customHeight="false" outlineLevel="0" collapsed="false">
      <c r="A51" s="29" t="s">
        <v>836</v>
      </c>
      <c r="B51" s="21" t="n">
        <f aca="false">Ассортимент!B395</f>
        <v>0.355</v>
      </c>
      <c r="C51" s="24" t="n">
        <f aca="false">Ассортимент!C395</f>
        <v>53000</v>
      </c>
      <c r="D51" s="25"/>
      <c r="E51" s="20" t="n">
        <f aca="false">Ассортимент!E395</f>
        <v>0.355</v>
      </c>
    </row>
    <row r="52" customFormat="false" ht="12.75" hidden="false" customHeight="false" outlineLevel="0" collapsed="false">
      <c r="A52" s="29" t="s">
        <v>837</v>
      </c>
      <c r="B52" s="21" t="n">
        <f aca="false">Ассортимент!B396</f>
        <v>0</v>
      </c>
      <c r="C52" s="24" t="n">
        <f aca="false">Ассортимент!C396</f>
        <v>52000</v>
      </c>
      <c r="D52" s="25"/>
      <c r="E52" s="20" t="n">
        <f aca="false">Ассортимент!E396</f>
        <v>0</v>
      </c>
    </row>
    <row r="53" customFormat="false" ht="12.75" hidden="false" customHeight="false" outlineLevel="0" collapsed="false">
      <c r="A53" s="29" t="s">
        <v>838</v>
      </c>
      <c r="B53" s="21" t="n">
        <f aca="false">Ассортимент!B397</f>
        <v>1.73</v>
      </c>
      <c r="C53" s="24" t="n">
        <f aca="false">Ассортимент!C397</f>
        <v>49000</v>
      </c>
      <c r="D53" s="49"/>
      <c r="E53" s="20" t="n">
        <f aca="false">Ассортимент!E397</f>
        <v>1.73</v>
      </c>
    </row>
    <row r="54" customFormat="false" ht="12.75" hidden="false" customHeight="false" outlineLevel="0" collapsed="false">
      <c r="A54" s="29" t="s">
        <v>839</v>
      </c>
      <c r="B54" s="21" t="n">
        <f aca="false">Ассортимент!B398</f>
        <v>0.537</v>
      </c>
      <c r="C54" s="24" t="n">
        <f aca="false">Ассортимент!C398</f>
        <v>53000</v>
      </c>
      <c r="D54" s="25"/>
      <c r="E54" s="20" t="n">
        <f aca="false">Ассортимент!E398</f>
        <v>0.537</v>
      </c>
    </row>
    <row r="55" customFormat="false" ht="12.75" hidden="false" customHeight="false" outlineLevel="0" collapsed="false">
      <c r="A55" s="29" t="s">
        <v>840</v>
      </c>
      <c r="B55" s="21" t="n">
        <f aca="false">Ассортимент!B399</f>
        <v>0.622</v>
      </c>
      <c r="C55" s="24" t="n">
        <f aca="false">Ассортимент!C399</f>
        <v>53800</v>
      </c>
      <c r="D55" s="25"/>
      <c r="E55" s="20" t="n">
        <f aca="false">Ассортимент!E399</f>
        <v>0.622</v>
      </c>
    </row>
    <row r="56" customFormat="false" ht="12.75" hidden="false" customHeight="false" outlineLevel="0" collapsed="false">
      <c r="A56" s="29" t="s">
        <v>841</v>
      </c>
      <c r="B56" s="21" t="n">
        <f aca="false">Ассортимент!B400</f>
        <v>0.83</v>
      </c>
      <c r="C56" s="24" t="n">
        <f aca="false">Ассортимент!C400</f>
        <v>55000</v>
      </c>
      <c r="D56" s="25"/>
      <c r="E56" s="20" t="n">
        <f aca="false">Ассортимент!E400</f>
        <v>0.83</v>
      </c>
    </row>
    <row r="57" customFormat="false" ht="12.75" hidden="false" customHeight="false" outlineLevel="0" collapsed="false">
      <c r="A57" s="29" t="s">
        <v>842</v>
      </c>
      <c r="B57" s="21" t="n">
        <f aca="false">Ассортимент!B401</f>
        <v>0.29</v>
      </c>
      <c r="C57" s="24" t="n">
        <f aca="false">Ассортимент!C401</f>
        <v>62000</v>
      </c>
      <c r="D57" s="25"/>
      <c r="E57" s="20" t="n">
        <f aca="false">Ассортимент!E401</f>
        <v>0.29</v>
      </c>
    </row>
    <row r="58" customFormat="false" ht="12.75" hidden="false" customHeight="false" outlineLevel="0" collapsed="false">
      <c r="A58" s="29" t="s">
        <v>843</v>
      </c>
      <c r="B58" s="21" t="n">
        <f aca="false">Ассортимент!B402</f>
        <v>0.274</v>
      </c>
      <c r="C58" s="24" t="n">
        <f aca="false">Ассортимент!C402</f>
        <v>54000</v>
      </c>
      <c r="D58" s="25"/>
      <c r="E58" s="20" t="n">
        <f aca="false">Ассортимент!E402</f>
        <v>0.274</v>
      </c>
    </row>
    <row r="59" customFormat="false" ht="12.75" hidden="false" customHeight="false" outlineLevel="0" collapsed="false">
      <c r="A59" s="29" t="s">
        <v>844</v>
      </c>
      <c r="B59" s="21" t="n">
        <f aca="false">Ассортимент!B403</f>
        <v>0.59</v>
      </c>
      <c r="C59" s="24" t="n">
        <f aca="false">Ассортимент!C403</f>
        <v>51000</v>
      </c>
      <c r="D59" s="25"/>
      <c r="E59" s="20" t="n">
        <f aca="false">Ассортимент!E403</f>
        <v>0.59</v>
      </c>
    </row>
    <row r="60" customFormat="false" ht="12.75" hidden="false" customHeight="false" outlineLevel="0" collapsed="false">
      <c r="A60" s="29" t="s">
        <v>845</v>
      </c>
      <c r="B60" s="21" t="n">
        <f aca="false">Ассортимент!B404</f>
        <v>0.845</v>
      </c>
      <c r="C60" s="24" t="n">
        <f aca="false">Ассортимент!C404</f>
        <v>53000</v>
      </c>
      <c r="D60" s="25"/>
      <c r="E60" s="20" t="n">
        <f aca="false">Ассортимент!E404</f>
        <v>0.845</v>
      </c>
    </row>
    <row r="61" customFormat="false" ht="12.75" hidden="false" customHeight="false" outlineLevel="0" collapsed="false">
      <c r="A61" s="34" t="s">
        <v>846</v>
      </c>
      <c r="B61" s="21" t="n">
        <f aca="false">Ассортимент!B405</f>
        <v>2.25</v>
      </c>
      <c r="C61" s="24" t="n">
        <f aca="false">Ассортимент!C405</f>
        <v>50000</v>
      </c>
      <c r="D61" s="25"/>
      <c r="E61" s="20" t="n">
        <f aca="false">Ассортимент!E405</f>
        <v>2.25</v>
      </c>
    </row>
    <row r="62" customFormat="false" ht="12.75" hidden="false" customHeight="false" outlineLevel="0" collapsed="false">
      <c r="A62" s="29" t="s">
        <v>847</v>
      </c>
      <c r="B62" s="21" t="n">
        <f aca="false">Ассортимент!B406</f>
        <v>0.509</v>
      </c>
      <c r="C62" s="24" t="n">
        <f aca="false">Ассортимент!C406</f>
        <v>54000</v>
      </c>
      <c r="D62" s="25"/>
      <c r="E62" s="20" t="n">
        <f aca="false">Ассортимент!E406</f>
        <v>0.509</v>
      </c>
    </row>
    <row r="63" customFormat="false" ht="12.75" hidden="false" customHeight="false" outlineLevel="0" collapsed="false">
      <c r="A63" s="29" t="s">
        <v>848</v>
      </c>
      <c r="B63" s="21" t="n">
        <f aca="false">Ассортимент!B407</f>
        <v>0.58</v>
      </c>
      <c r="C63" s="24" t="n">
        <f aca="false">Ассортимент!C407</f>
        <v>56000</v>
      </c>
      <c r="D63" s="25"/>
      <c r="E63" s="20" t="n">
        <f aca="false">Ассортимент!E407</f>
        <v>0.58</v>
      </c>
    </row>
    <row r="64" customFormat="false" ht="12.75" hidden="false" customHeight="false" outlineLevel="0" collapsed="false">
      <c r="A64" s="29" t="s">
        <v>849</v>
      </c>
      <c r="B64" s="21" t="n">
        <f aca="false">Ассортимент!B408</f>
        <v>0.635</v>
      </c>
      <c r="C64" s="24" t="n">
        <f aca="false">Ассортимент!C408</f>
        <v>54000</v>
      </c>
      <c r="D64" s="25"/>
      <c r="E64" s="20" t="n">
        <f aca="false">Ассортимент!E408</f>
        <v>0.635</v>
      </c>
    </row>
    <row r="65" customFormat="false" ht="12.75" hidden="false" customHeight="false" outlineLevel="0" collapsed="false">
      <c r="A65" s="29" t="s">
        <v>850</v>
      </c>
      <c r="B65" s="21" t="n">
        <f aca="false">Ассортимент!B409</f>
        <v>0.636</v>
      </c>
      <c r="C65" s="24" t="n">
        <f aca="false">Ассортимент!C409</f>
        <v>53000</v>
      </c>
      <c r="D65" s="25"/>
      <c r="E65" s="20" t="n">
        <f aca="false">Ассортимент!E409</f>
        <v>0.636</v>
      </c>
    </row>
    <row r="66" customFormat="false" ht="12.75" hidden="false" customHeight="false" outlineLevel="0" collapsed="false">
      <c r="A66" s="29" t="s">
        <v>851</v>
      </c>
      <c r="B66" s="21" t="n">
        <f aca="false">Ассортимент!B410</f>
        <v>0.717</v>
      </c>
      <c r="C66" s="24" t="n">
        <f aca="false">Ассортимент!C410</f>
        <v>55000</v>
      </c>
      <c r="D66" s="25"/>
      <c r="E66" s="20" t="n">
        <f aca="false">Ассортимент!E410</f>
        <v>0.717</v>
      </c>
    </row>
    <row r="67" customFormat="false" ht="12.75" hidden="false" customHeight="false" outlineLevel="0" collapsed="false">
      <c r="A67" s="29" t="s">
        <v>852</v>
      </c>
      <c r="B67" s="21" t="n">
        <f aca="false">Ассортимент!B411</f>
        <v>1.263</v>
      </c>
      <c r="C67" s="24" t="n">
        <f aca="false">Ассортимент!C411</f>
        <v>56000</v>
      </c>
      <c r="D67" s="25"/>
      <c r="E67" s="20" t="n">
        <f aca="false">Ассортимент!E411</f>
        <v>1.263</v>
      </c>
    </row>
    <row r="68" customFormat="false" ht="12.75" hidden="false" customHeight="false" outlineLevel="0" collapsed="false">
      <c r="A68" s="29" t="s">
        <v>853</v>
      </c>
      <c r="B68" s="21" t="n">
        <f aca="false">Ассортимент!B412</f>
        <v>1.405</v>
      </c>
      <c r="C68" s="24" t="n">
        <f aca="false">Ассортимент!C412</f>
        <v>56000</v>
      </c>
      <c r="D68" s="25"/>
      <c r="E68" s="20" t="n">
        <f aca="false">Ассортимент!E412</f>
        <v>1.405</v>
      </c>
    </row>
    <row r="69" customFormat="false" ht="12.75" hidden="false" customHeight="false" outlineLevel="0" collapsed="false">
      <c r="A69" s="34" t="s">
        <v>854</v>
      </c>
      <c r="B69" s="21" t="n">
        <f aca="false">Ассортимент!B413</f>
        <v>2.949</v>
      </c>
      <c r="C69" s="24" t="n">
        <f aca="false">Ассортимент!C413</f>
        <v>52000</v>
      </c>
      <c r="D69" s="25"/>
      <c r="E69" s="20" t="n">
        <f aca="false">Ассортимент!E413</f>
        <v>2.949</v>
      </c>
    </row>
    <row r="70" customFormat="false" ht="12.75" hidden="false" customHeight="false" outlineLevel="0" collapsed="false">
      <c r="A70" s="29" t="s">
        <v>855</v>
      </c>
      <c r="B70" s="21" t="n">
        <f aca="false">Ассортимент!B414</f>
        <v>2.5</v>
      </c>
      <c r="C70" s="24" t="n">
        <f aca="false">Ассортимент!C414</f>
        <v>53000</v>
      </c>
      <c r="D70" s="25"/>
      <c r="E70" s="20" t="n">
        <f aca="false">Ассортимент!E414</f>
        <v>2.5</v>
      </c>
    </row>
    <row r="71" customFormat="false" ht="12.75" hidden="false" customHeight="false" outlineLevel="0" collapsed="false">
      <c r="A71" s="29" t="s">
        <v>856</v>
      </c>
      <c r="B71" s="21" t="n">
        <f aca="false">Ассортимент!B415</f>
        <v>0.878</v>
      </c>
      <c r="C71" s="24" t="n">
        <f aca="false">Ассортимент!C415</f>
        <v>56000</v>
      </c>
      <c r="D71" s="25"/>
      <c r="E71" s="20" t="n">
        <f aca="false">Ассортимент!E415</f>
        <v>0.878</v>
      </c>
    </row>
    <row r="72" customFormat="false" ht="12.75" hidden="false" customHeight="false" outlineLevel="0" collapsed="false">
      <c r="A72" s="29" t="s">
        <v>857</v>
      </c>
      <c r="B72" s="21" t="n">
        <f aca="false">Ассортимент!B416</f>
        <v>0.53</v>
      </c>
      <c r="C72" s="24" t="n">
        <f aca="false">Ассортимент!C416</f>
        <v>65000</v>
      </c>
      <c r="D72" s="25"/>
      <c r="E72" s="20" t="n">
        <f aca="false">Ассортимент!E416</f>
        <v>0.53</v>
      </c>
    </row>
    <row r="73" customFormat="false" ht="12.75" hidden="false" customHeight="false" outlineLevel="0" collapsed="false">
      <c r="A73" s="29" t="s">
        <v>858</v>
      </c>
      <c r="B73" s="21" t="n">
        <f aca="false">Ассортимент!B417</f>
        <v>1.74</v>
      </c>
      <c r="C73" s="24" t="n">
        <f aca="false">Ассортимент!C417</f>
        <v>56000</v>
      </c>
      <c r="D73" s="25"/>
      <c r="E73" s="20" t="n">
        <f aca="false">Ассортимент!E417</f>
        <v>1.74</v>
      </c>
    </row>
    <row r="74" customFormat="false" ht="12.75" hidden="false" customHeight="false" outlineLevel="0" collapsed="false">
      <c r="A74" s="29" t="s">
        <v>859</v>
      </c>
      <c r="B74" s="21" t="n">
        <f aca="false">Ассортимент!B418</f>
        <v>0</v>
      </c>
      <c r="C74" s="24" t="n">
        <f aca="false">Ассортимент!C418</f>
        <v>55000</v>
      </c>
      <c r="D74" s="25"/>
      <c r="E74" s="20" t="n">
        <f aca="false">Ассортимент!E418</f>
        <v>0</v>
      </c>
    </row>
    <row r="75" customFormat="false" ht="12.75" hidden="false" customHeight="false" outlineLevel="0" collapsed="false">
      <c r="A75" s="29" t="s">
        <v>860</v>
      </c>
      <c r="B75" s="21" t="n">
        <f aca="false">Ассортимент!B419</f>
        <v>4.51</v>
      </c>
      <c r="C75" s="24" t="n">
        <f aca="false">Ассортимент!C419</f>
        <v>52000</v>
      </c>
      <c r="D75" s="25"/>
      <c r="E75" s="20" t="n">
        <f aca="false">Ассортимент!E419</f>
        <v>4.51</v>
      </c>
    </row>
    <row r="76" customFormat="false" ht="12.75" hidden="false" customHeight="false" outlineLevel="0" collapsed="false">
      <c r="A76" s="29" t="s">
        <v>861</v>
      </c>
      <c r="B76" s="21" t="n">
        <f aca="false">Ассортимент!B420</f>
        <v>1.26</v>
      </c>
      <c r="C76" s="24" t="n">
        <f aca="false">Ассортимент!C420</f>
        <v>56000</v>
      </c>
      <c r="D76" s="25"/>
      <c r="E76" s="20" t="n">
        <f aca="false">Ассортимент!E420</f>
        <v>1.26</v>
      </c>
    </row>
    <row r="77" customFormat="false" ht="12.75" hidden="false" customHeight="false" outlineLevel="0" collapsed="false">
      <c r="A77" s="29" t="s">
        <v>862</v>
      </c>
      <c r="B77" s="21" t="n">
        <f aca="false">Ассортимент!B421</f>
        <v>2.46</v>
      </c>
      <c r="C77" s="24" t="n">
        <f aca="false">Ассортимент!C421</f>
        <v>56000</v>
      </c>
      <c r="D77" s="25"/>
      <c r="E77" s="20" t="n">
        <f aca="false">Ассортимент!E421</f>
        <v>2.46</v>
      </c>
    </row>
    <row r="78" customFormat="false" ht="12.75" hidden="false" customHeight="false" outlineLevel="0" collapsed="false">
      <c r="A78" s="29" t="s">
        <v>863</v>
      </c>
      <c r="B78" s="21" t="n">
        <f aca="false">Ассортимент!B422</f>
        <v>0.854</v>
      </c>
      <c r="C78" s="24" t="n">
        <f aca="false">Ассортимент!C422</f>
        <v>52000</v>
      </c>
      <c r="D78" s="25"/>
      <c r="E78" s="20" t="n">
        <f aca="false">Ассортимент!E422</f>
        <v>0.854</v>
      </c>
    </row>
    <row r="79" customFormat="false" ht="12.75" hidden="false" customHeight="false" outlineLevel="0" collapsed="false">
      <c r="A79" s="29" t="s">
        <v>864</v>
      </c>
      <c r="B79" s="21" t="n">
        <f aca="false">Ассортимент!B423</f>
        <v>2.25</v>
      </c>
      <c r="C79" s="24" t="n">
        <f aca="false">Ассортимент!C423</f>
        <v>52000</v>
      </c>
      <c r="D79" s="25"/>
      <c r="E79" s="20" t="n">
        <f aca="false">Ассортимент!E423</f>
        <v>2.25</v>
      </c>
    </row>
    <row r="80" customFormat="false" ht="12.75" hidden="false" customHeight="false" outlineLevel="0" collapsed="false">
      <c r="A80" s="29" t="s">
        <v>865</v>
      </c>
      <c r="B80" s="21" t="n">
        <f aca="false">Ассортимент!B424</f>
        <v>2.39</v>
      </c>
      <c r="C80" s="24" t="n">
        <f aca="false">Ассортимент!C424</f>
        <v>56000</v>
      </c>
      <c r="D80" s="25"/>
      <c r="E80" s="20" t="n">
        <f aca="false">Ассортимент!E424</f>
        <v>2.39</v>
      </c>
    </row>
    <row r="81" customFormat="false" ht="12.75" hidden="false" customHeight="false" outlineLevel="0" collapsed="false">
      <c r="A81" s="29" t="s">
        <v>866</v>
      </c>
      <c r="B81" s="21" t="n">
        <f aca="false">Ассортимент!B425</f>
        <v>2.135</v>
      </c>
      <c r="C81" s="24" t="n">
        <f aca="false">Ассортимент!C425</f>
        <v>57000</v>
      </c>
      <c r="D81" s="25"/>
      <c r="E81" s="20" t="n">
        <f aca="false">Ассортимент!E425</f>
        <v>2.135</v>
      </c>
    </row>
    <row r="82" customFormat="false" ht="12.75" hidden="false" customHeight="false" outlineLevel="0" collapsed="false">
      <c r="A82" s="29" t="s">
        <v>867</v>
      </c>
      <c r="B82" s="21" t="n">
        <f aca="false">Ассортимент!B426</f>
        <v>1.41</v>
      </c>
      <c r="C82" s="24" t="n">
        <f aca="false">Ассортимент!C426</f>
        <v>55000</v>
      </c>
      <c r="D82" s="25"/>
      <c r="E82" s="20" t="n">
        <f aca="false">Ассортимент!E426</f>
        <v>1.41</v>
      </c>
    </row>
    <row r="83" customFormat="false" ht="12.75" hidden="false" customHeight="false" outlineLevel="0" collapsed="false">
      <c r="A83" s="29" t="s">
        <v>868</v>
      </c>
      <c r="B83" s="21" t="n">
        <f aca="false">Ассортимент!B427</f>
        <v>3.43</v>
      </c>
      <c r="C83" s="24" t="n">
        <f aca="false">Ассортимент!C427</f>
        <v>57500</v>
      </c>
      <c r="D83" s="25"/>
      <c r="E83" s="20" t="n">
        <f aca="false">Ассортимент!E427</f>
        <v>3.43</v>
      </c>
    </row>
    <row r="84" customFormat="false" ht="12.75" hidden="false" customHeight="false" outlineLevel="0" collapsed="false">
      <c r="A84" s="29" t="s">
        <v>869</v>
      </c>
      <c r="B84" s="21" t="n">
        <f aca="false">Ассортимент!B428</f>
        <v>0.597</v>
      </c>
      <c r="C84" s="24" t="n">
        <f aca="false">Ассортимент!C428</f>
        <v>52000</v>
      </c>
      <c r="D84" s="25"/>
      <c r="E84" s="20" t="n">
        <f aca="false">Ассортимент!E428</f>
        <v>0.597</v>
      </c>
    </row>
    <row r="85" customFormat="false" ht="12.75" hidden="false" customHeight="false" outlineLevel="0" collapsed="false">
      <c r="A85" s="29" t="s">
        <v>870</v>
      </c>
      <c r="B85" s="21" t="n">
        <f aca="false">Ассортимент!B429</f>
        <v>0.304</v>
      </c>
      <c r="C85" s="24" t="n">
        <f aca="false">Ассортимент!C429</f>
        <v>57000</v>
      </c>
      <c r="D85" s="25"/>
      <c r="E85" s="20" t="n">
        <f aca="false">Ассортимент!E429</f>
        <v>0.304</v>
      </c>
    </row>
    <row r="86" customFormat="false" ht="12.75" hidden="false" customHeight="false" outlineLevel="0" collapsed="false">
      <c r="A86" s="29" t="s">
        <v>871</v>
      </c>
      <c r="B86" s="21" t="n">
        <f aca="false">Ассортимент!B430</f>
        <v>0.66</v>
      </c>
      <c r="C86" s="24" t="n">
        <f aca="false">Ассортимент!C430</f>
        <v>62000</v>
      </c>
      <c r="D86" s="25"/>
      <c r="E86" s="20" t="n">
        <f aca="false">Ассортимент!E430</f>
        <v>0.66</v>
      </c>
    </row>
    <row r="87" customFormat="false" ht="12.75" hidden="false" customHeight="false" outlineLevel="0" collapsed="false">
      <c r="A87" s="29" t="s">
        <v>872</v>
      </c>
      <c r="B87" s="21" t="n">
        <f aca="false">Ассортимент!B431</f>
        <v>0.41</v>
      </c>
      <c r="C87" s="24" t="n">
        <f aca="false">Ассортимент!C431</f>
        <v>65000</v>
      </c>
      <c r="D87" s="25"/>
      <c r="E87" s="20" t="n">
        <f aca="false">Ассортимент!E431</f>
        <v>0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5" min="2" style="0" width="12.7"/>
  </cols>
  <sheetData>
    <row r="1" customFormat="false" ht="51" hidden="false" customHeight="true" outlineLevel="0" collapsed="false">
      <c r="A1" s="13" t="s">
        <v>7</v>
      </c>
      <c r="B1" s="14" t="s">
        <v>8</v>
      </c>
      <c r="C1" s="14" t="s">
        <v>9</v>
      </c>
      <c r="D1" s="15" t="s">
        <v>10</v>
      </c>
      <c r="E1" s="16" t="s">
        <v>11</v>
      </c>
    </row>
    <row r="2" customFormat="false" ht="12.75" hidden="false" customHeight="false" outlineLevel="0" collapsed="false">
      <c r="A2" s="29" t="s">
        <v>512</v>
      </c>
      <c r="B2" s="21" t="n">
        <f aca="false">Ассортимент!B525</f>
        <v>1.137</v>
      </c>
      <c r="C2" s="24" t="n">
        <f aca="false">Ассортимент!C525</f>
        <v>57000</v>
      </c>
      <c r="D2" s="30"/>
      <c r="E2" s="20" t="n">
        <f aca="false">Ассортимент!E525</f>
        <v>1.137</v>
      </c>
    </row>
    <row r="3" customFormat="false" ht="12.75" hidden="false" customHeight="false" outlineLevel="0" collapsed="false">
      <c r="A3" s="29" t="s">
        <v>513</v>
      </c>
      <c r="B3" s="21" t="n">
        <f aca="false">Ассортимент!B526</f>
        <v>0.92</v>
      </c>
      <c r="C3" s="24" t="n">
        <f aca="false">Ассортимент!C526</f>
        <v>54000</v>
      </c>
      <c r="D3" s="30"/>
      <c r="E3" s="20" t="n">
        <f aca="false">Ассортимент!E526</f>
        <v>0.92</v>
      </c>
    </row>
    <row r="4" customFormat="false" ht="12.75" hidden="false" customHeight="false" outlineLevel="0" collapsed="false">
      <c r="A4" s="29" t="s">
        <v>514</v>
      </c>
      <c r="B4" s="21" t="n">
        <f aca="false">Ассортимент!B527</f>
        <v>0</v>
      </c>
      <c r="C4" s="24" t="n">
        <f aca="false">Ассортимент!C527</f>
        <v>56000</v>
      </c>
      <c r="D4" s="30"/>
      <c r="E4" s="20" t="n">
        <f aca="false">Ассортимент!E527</f>
        <v>0</v>
      </c>
    </row>
    <row r="5" customFormat="false" ht="12.75" hidden="false" customHeight="false" outlineLevel="0" collapsed="false">
      <c r="A5" s="29" t="s">
        <v>873</v>
      </c>
      <c r="B5" s="21" t="n">
        <f aca="false">Ассортимент!B528</f>
        <v>0.776</v>
      </c>
      <c r="C5" s="24" t="n">
        <f aca="false">Ассортимент!C528</f>
        <v>53000</v>
      </c>
      <c r="D5" s="30"/>
      <c r="E5" s="20" t="n">
        <f aca="false">Ассортимент!E528</f>
        <v>0.776</v>
      </c>
    </row>
    <row r="6" customFormat="false" ht="12.75" hidden="false" customHeight="false" outlineLevel="0" collapsed="false">
      <c r="A6" s="29" t="s">
        <v>516</v>
      </c>
      <c r="B6" s="21" t="n">
        <f aca="false">Ассортимент!B529</f>
        <v>0.902</v>
      </c>
      <c r="C6" s="24" t="n">
        <f aca="false">Ассортимент!C529</f>
        <v>52500</v>
      </c>
      <c r="D6" s="30"/>
      <c r="E6" s="20" t="n">
        <f aca="false">Ассортимент!E529</f>
        <v>0.902</v>
      </c>
    </row>
    <row r="7" customFormat="false" ht="12.75" hidden="false" customHeight="false" outlineLevel="0" collapsed="false">
      <c r="A7" s="29" t="s">
        <v>517</v>
      </c>
      <c r="B7" s="21" t="n">
        <f aca="false">Ассортимент!B530</f>
        <v>1.032</v>
      </c>
      <c r="C7" s="24" t="n">
        <f aca="false">Ассортимент!C530</f>
        <v>55000</v>
      </c>
      <c r="D7" s="30"/>
      <c r="E7" s="20" t="n">
        <f aca="false">Ассортимент!E530</f>
        <v>1.032</v>
      </c>
    </row>
    <row r="8" customFormat="false" ht="12.75" hidden="false" customHeight="false" outlineLevel="0" collapsed="false">
      <c r="A8" s="29" t="s">
        <v>518</v>
      </c>
      <c r="B8" s="21" t="n">
        <f aca="false">Ассортимент!B531</f>
        <v>0</v>
      </c>
      <c r="C8" s="24" t="n">
        <f aca="false">Ассортимент!C531</f>
        <v>56000</v>
      </c>
      <c r="D8" s="30"/>
      <c r="E8" s="20" t="n">
        <f aca="false">Ассортимент!E531</f>
        <v>0</v>
      </c>
    </row>
    <row r="9" customFormat="false" ht="12.75" hidden="false" customHeight="false" outlineLevel="0" collapsed="false">
      <c r="A9" s="29" t="s">
        <v>874</v>
      </c>
      <c r="B9" s="21" t="n">
        <f aca="false">Ассортимент!B532</f>
        <v>0.296</v>
      </c>
      <c r="C9" s="24" t="n">
        <f aca="false">Ассортимент!C532</f>
        <v>53000</v>
      </c>
      <c r="D9" s="30"/>
      <c r="E9" s="20" t="n">
        <f aca="false">Ассортимент!E532</f>
        <v>0.296</v>
      </c>
    </row>
    <row r="10" customFormat="false" ht="12.75" hidden="false" customHeight="false" outlineLevel="0" collapsed="false">
      <c r="A10" s="29" t="s">
        <v>520</v>
      </c>
      <c r="B10" s="21" t="n">
        <f aca="false">Ассортимент!B533</f>
        <v>0</v>
      </c>
      <c r="C10" s="24" t="n">
        <f aca="false">Ассортимент!C533</f>
        <v>54000</v>
      </c>
      <c r="D10" s="30"/>
      <c r="E10" s="20" t="n">
        <f aca="false">Ассортимент!E533</f>
        <v>0</v>
      </c>
    </row>
    <row r="11" customFormat="false" ht="12.75" hidden="false" customHeight="false" outlineLevel="0" collapsed="false">
      <c r="A11" s="29" t="s">
        <v>521</v>
      </c>
      <c r="B11" s="21" t="n">
        <f aca="false">Ассортимент!B534</f>
        <v>0</v>
      </c>
      <c r="C11" s="24" t="n">
        <f aca="false">Ассортимент!C534</f>
        <v>55000</v>
      </c>
      <c r="D11" s="30"/>
      <c r="E11" s="20" t="n">
        <f aca="false">Ассортимент!E5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5" min="2" style="0" width="12.7"/>
  </cols>
  <sheetData>
    <row r="1" customFormat="false" ht="51" hidden="false" customHeight="true" outlineLevel="0" collapsed="false">
      <c r="A1" s="13" t="s">
        <v>7</v>
      </c>
      <c r="B1" s="14" t="s">
        <v>8</v>
      </c>
      <c r="C1" s="14" t="s">
        <v>9</v>
      </c>
      <c r="D1" s="15" t="s">
        <v>10</v>
      </c>
      <c r="E1" s="16" t="s">
        <v>11</v>
      </c>
    </row>
    <row r="2" customFormat="false" ht="12.75" hidden="false" customHeight="false" outlineLevel="0" collapsed="false">
      <c r="A2" s="29" t="s">
        <v>493</v>
      </c>
      <c r="B2" s="21" t="s">
        <v>494</v>
      </c>
      <c r="C2" s="27" t="s">
        <v>26</v>
      </c>
      <c r="D2" s="30"/>
      <c r="E2" s="2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5" min="2" style="0" width="12.7"/>
  </cols>
  <sheetData>
    <row r="1" customFormat="false" ht="51" hidden="false" customHeight="true" outlineLevel="0" collapsed="false">
      <c r="A1" s="13" t="s">
        <v>7</v>
      </c>
      <c r="B1" s="14" t="s">
        <v>8</v>
      </c>
      <c r="C1" s="14" t="s">
        <v>9</v>
      </c>
      <c r="D1" s="15" t="s">
        <v>10</v>
      </c>
      <c r="E1" s="16" t="s">
        <v>11</v>
      </c>
    </row>
    <row r="2" customFormat="false" ht="12.75" hidden="false" customHeight="false" outlineLevel="0" collapsed="false">
      <c r="A2" s="29" t="s">
        <v>414</v>
      </c>
      <c r="B2" s="35" t="n">
        <f aca="false">Ассортимент!B433</f>
        <v>0.004</v>
      </c>
      <c r="C2" s="24" t="str">
        <f aca="false">Ассортимент!C433</f>
        <v>850 руб/кг</v>
      </c>
      <c r="D2" s="30"/>
      <c r="E2" s="20" t="n">
        <f aca="false">Ассортимент!E433</f>
        <v>0.004</v>
      </c>
    </row>
    <row r="3" customFormat="false" ht="12.75" hidden="false" customHeight="false" outlineLevel="0" collapsed="false">
      <c r="A3" s="29" t="s">
        <v>416</v>
      </c>
      <c r="B3" s="35" t="n">
        <f aca="false">Ассортимент!B434</f>
        <v>0.039</v>
      </c>
      <c r="C3" s="24" t="str">
        <f aca="false">Ассортимент!C434</f>
        <v>350 руб/кг</v>
      </c>
      <c r="D3" s="30"/>
      <c r="E3" s="20" t="n">
        <f aca="false">Ассортимент!E434</f>
        <v>0.039</v>
      </c>
    </row>
    <row r="4" customFormat="false" ht="12.75" hidden="false" customHeight="false" outlineLevel="0" collapsed="false">
      <c r="A4" s="29" t="s">
        <v>875</v>
      </c>
      <c r="B4" s="35" t="str">
        <f aca="false">Ассортимент!B436</f>
        <v>68см</v>
      </c>
      <c r="C4" s="24" t="str">
        <f aca="false">Ассортимент!C436</f>
        <v>по запросу</v>
      </c>
      <c r="D4" s="30"/>
      <c r="E4" s="20" t="str">
        <f aca="false">Ассортимент!E436</f>
        <v>68см</v>
      </c>
    </row>
    <row r="5" customFormat="false" ht="12.75" hidden="false" customHeight="false" outlineLevel="0" collapsed="false">
      <c r="A5" s="29" t="s">
        <v>876</v>
      </c>
      <c r="B5" s="35" t="n">
        <f aca="false">Ассортимент!B437</f>
        <v>0.287</v>
      </c>
      <c r="C5" s="24" t="n">
        <f aca="false">Ассортимент!C437</f>
        <v>54000</v>
      </c>
      <c r="D5" s="30"/>
      <c r="E5" s="20" t="n">
        <f aca="false">Ассортимент!E437</f>
        <v>0.287</v>
      </c>
    </row>
    <row r="6" customFormat="false" ht="12.75" hidden="false" customHeight="false" outlineLevel="0" collapsed="false">
      <c r="A6" s="29" t="s">
        <v>877</v>
      </c>
      <c r="B6" s="35" t="n">
        <f aca="false">Ассортимент!B438</f>
        <v>0.153</v>
      </c>
      <c r="C6" s="24" t="n">
        <f aca="false">Ассортимент!C438</f>
        <v>60000</v>
      </c>
      <c r="D6" s="30"/>
      <c r="E6" s="20" t="n">
        <f aca="false">Ассортимент!E438</f>
        <v>0.153</v>
      </c>
    </row>
    <row r="7" customFormat="false" ht="12.75" hidden="false" customHeight="false" outlineLevel="0" collapsed="false">
      <c r="A7" s="29" t="s">
        <v>423</v>
      </c>
      <c r="B7" s="35" t="n">
        <f aca="false">Ассортимент!B439</f>
        <v>0.067</v>
      </c>
      <c r="C7" s="24" t="n">
        <f aca="false">Ассортимент!C439</f>
        <v>60000</v>
      </c>
      <c r="D7" s="30"/>
      <c r="E7" s="20" t="n">
        <f aca="false">Ассортимент!E439</f>
        <v>0.067</v>
      </c>
    </row>
    <row r="8" customFormat="false" ht="12.75" hidden="false" customHeight="false" outlineLevel="0" collapsed="false">
      <c r="A8" s="29" t="s">
        <v>878</v>
      </c>
      <c r="B8" s="35" t="n">
        <f aca="false">Ассортимент!B440</f>
        <v>0.774</v>
      </c>
      <c r="C8" s="24" t="n">
        <f aca="false">Ассортимент!C440</f>
        <v>53000</v>
      </c>
      <c r="D8" s="30"/>
      <c r="E8" s="20" t="n">
        <f aca="false">Ассортимент!E440</f>
        <v>0.774</v>
      </c>
    </row>
    <row r="9" customFormat="false" ht="12.75" hidden="false" customHeight="false" outlineLevel="0" collapsed="false">
      <c r="A9" s="29" t="s">
        <v>879</v>
      </c>
      <c r="B9" s="35" t="n">
        <f aca="false">Ассортимент!B441</f>
        <v>0.814</v>
      </c>
      <c r="C9" s="24" t="n">
        <f aca="false">Ассортимент!C441</f>
        <v>53000</v>
      </c>
      <c r="D9" s="51"/>
      <c r="E9" s="20" t="n">
        <f aca="false">Ассортимент!E441</f>
        <v>0.814</v>
      </c>
    </row>
    <row r="10" customFormat="false" ht="12.75" hidden="false" customHeight="false" outlineLevel="0" collapsed="false">
      <c r="A10" s="29" t="s">
        <v>880</v>
      </c>
      <c r="B10" s="35" t="n">
        <f aca="false">Ассортимент!B442</f>
        <v>0.009</v>
      </c>
      <c r="C10" s="24" t="str">
        <f aca="false">Ассортимент!C442</f>
        <v>200 руб/кг</v>
      </c>
      <c r="D10" s="30"/>
      <c r="E10" s="20" t="n">
        <f aca="false">Ассортимент!E442</f>
        <v>0.009</v>
      </c>
    </row>
    <row r="11" customFormat="false" ht="12.75" hidden="false" customHeight="false" outlineLevel="0" collapsed="false">
      <c r="A11" s="29" t="s">
        <v>428</v>
      </c>
      <c r="B11" s="35" t="n">
        <f aca="false">Ассортимент!B443</f>
        <v>0.02</v>
      </c>
      <c r="C11" s="24" t="str">
        <f aca="false">Ассортимент!C443</f>
        <v>190 руб/кг</v>
      </c>
      <c r="D11" s="30"/>
      <c r="E11" s="20" t="n">
        <f aca="false">Ассортимент!E443</f>
        <v>0.02</v>
      </c>
    </row>
    <row r="12" customFormat="false" ht="12.75" hidden="false" customHeight="false" outlineLevel="0" collapsed="false">
      <c r="A12" s="29" t="s">
        <v>881</v>
      </c>
      <c r="B12" s="35" t="n">
        <f aca="false">Ассортимент!B444</f>
        <v>0.012</v>
      </c>
      <c r="C12" s="24" t="str">
        <f aca="false">Ассортимент!C444</f>
        <v>180 руб/кг</v>
      </c>
      <c r="D12" s="30"/>
      <c r="E12" s="20" t="n">
        <f aca="false">Ассортимент!E444</f>
        <v>0.012</v>
      </c>
    </row>
    <row r="13" customFormat="false" ht="12.75" hidden="false" customHeight="false" outlineLevel="0" collapsed="false">
      <c r="A13" s="34" t="s">
        <v>882</v>
      </c>
      <c r="B13" s="35" t="n">
        <f aca="false">Ассортимент!B445</f>
        <v>0.007</v>
      </c>
      <c r="C13" s="24" t="n">
        <f aca="false">Ассортимент!C445</f>
        <v>60000</v>
      </c>
      <c r="D13" s="30"/>
      <c r="E13" s="20" t="n">
        <f aca="false">Ассортимент!E445</f>
        <v>0.007</v>
      </c>
    </row>
    <row r="14" customFormat="false" ht="12.75" hidden="false" customHeight="false" outlineLevel="0" collapsed="false">
      <c r="A14" s="29" t="s">
        <v>883</v>
      </c>
      <c r="B14" s="35" t="n">
        <f aca="false">Ассортимент!B446</f>
        <v>0.434</v>
      </c>
      <c r="C14" s="24" t="n">
        <f aca="false">Ассортимент!C446</f>
        <v>53000</v>
      </c>
      <c r="D14" s="30"/>
      <c r="E14" s="20" t="n">
        <f aca="false">Ассортимент!E446</f>
        <v>0.434</v>
      </c>
    </row>
    <row r="15" customFormat="false" ht="12.75" hidden="false" customHeight="false" outlineLevel="0" collapsed="false">
      <c r="A15" s="29" t="s">
        <v>884</v>
      </c>
      <c r="B15" s="35" t="n">
        <f aca="false">Ассортимент!B447</f>
        <v>0.049</v>
      </c>
      <c r="C15" s="24" t="str">
        <f aca="false">Ассортимент!C447</f>
        <v>по запросу</v>
      </c>
      <c r="D15" s="30"/>
      <c r="E15" s="20" t="n">
        <f aca="false">Ассортимент!E447</f>
        <v>0.049</v>
      </c>
    </row>
    <row r="16" customFormat="false" ht="12.75" hidden="false" customHeight="false" outlineLevel="0" collapsed="false">
      <c r="A16" s="29" t="s">
        <v>885</v>
      </c>
      <c r="B16" s="35" t="n">
        <f aca="false">Ассортимент!B448</f>
        <v>0.9</v>
      </c>
      <c r="C16" s="24" t="n">
        <f aca="false">Ассортимент!C448</f>
        <v>50000</v>
      </c>
      <c r="D16" s="30"/>
      <c r="E16" s="20" t="n">
        <f aca="false">Ассортимент!E448</f>
        <v>0.9</v>
      </c>
    </row>
    <row r="17" customFormat="false" ht="12.75" hidden="false" customHeight="false" outlineLevel="0" collapsed="false">
      <c r="A17" s="29" t="s">
        <v>886</v>
      </c>
      <c r="B17" s="35" t="n">
        <f aca="false">Ассортимент!B449</f>
        <v>0.877</v>
      </c>
      <c r="C17" s="24" t="n">
        <f aca="false">Ассортимент!C449</f>
        <v>50000</v>
      </c>
      <c r="D17" s="30"/>
      <c r="E17" s="20" t="n">
        <f aca="false">Ассортимент!E449</f>
        <v>0.877</v>
      </c>
    </row>
    <row r="18" customFormat="false" ht="12.75" hidden="false" customHeight="false" outlineLevel="0" collapsed="false">
      <c r="A18" s="29" t="s">
        <v>887</v>
      </c>
      <c r="B18" s="35" t="n">
        <f aca="false">Ассортимент!B450</f>
        <v>0.234</v>
      </c>
      <c r="C18" s="24" t="n">
        <f aca="false">Ассортимент!C450</f>
        <v>50000</v>
      </c>
      <c r="D18" s="30"/>
      <c r="E18" s="20" t="n">
        <f aca="false">Ассортимент!E450</f>
        <v>0.234</v>
      </c>
    </row>
    <row r="19" customFormat="false" ht="12.75" hidden="false" customHeight="false" outlineLevel="0" collapsed="false">
      <c r="A19" s="29" t="s">
        <v>888</v>
      </c>
      <c r="B19" s="35" t="n">
        <f aca="false">Ассортимент!B451</f>
        <v>0.71</v>
      </c>
      <c r="C19" s="24" t="n">
        <f aca="false">Ассортимент!C451</f>
        <v>50000</v>
      </c>
      <c r="D19" s="30"/>
      <c r="E19" s="20" t="n">
        <f aca="false">Ассортимент!E451</f>
        <v>0.71</v>
      </c>
    </row>
    <row r="20" customFormat="false" ht="12.75" hidden="false" customHeight="false" outlineLevel="0" collapsed="false">
      <c r="A20" s="29" t="s">
        <v>889</v>
      </c>
      <c r="B20" s="35" t="n">
        <f aca="false">Ассортимент!B452</f>
        <v>0.893</v>
      </c>
      <c r="C20" s="24" t="n">
        <f aca="false">Ассортимент!C452</f>
        <v>50000</v>
      </c>
      <c r="D20" s="30"/>
      <c r="E20" s="20" t="n">
        <f aca="false">Ассортимент!E452</f>
        <v>0.893</v>
      </c>
    </row>
    <row r="21" customFormat="false" ht="12.75" hidden="false" customHeight="false" outlineLevel="0" collapsed="false">
      <c r="A21" s="29" t="s">
        <v>890</v>
      </c>
      <c r="B21" s="35" t="n">
        <f aca="false">Ассортимент!B453</f>
        <v>0.02</v>
      </c>
      <c r="C21" s="24" t="str">
        <f aca="false">Ассортимент!C453</f>
        <v>по запросу</v>
      </c>
      <c r="D21" s="30"/>
      <c r="E21" s="20" t="n">
        <f aca="false">Ассортимент!E453</f>
        <v>0.02</v>
      </c>
    </row>
    <row r="22" customFormat="false" ht="12.75" hidden="false" customHeight="false" outlineLevel="0" collapsed="false">
      <c r="A22" s="29" t="s">
        <v>891</v>
      </c>
      <c r="B22" s="35" t="n">
        <f aca="false">Ассортимент!B454</f>
        <v>0.148</v>
      </c>
      <c r="C22" s="24" t="str">
        <f aca="false">Ассортимент!C454</f>
        <v>по запросу</v>
      </c>
      <c r="D22" s="30"/>
      <c r="E22" s="20" t="n">
        <f aca="false">Ассортимент!E454</f>
        <v>0.148</v>
      </c>
    </row>
    <row r="23" customFormat="false" ht="12.75" hidden="false" customHeight="false" outlineLevel="0" collapsed="false">
      <c r="A23" s="29" t="s">
        <v>892</v>
      </c>
      <c r="B23" s="35" t="n">
        <f aca="false">Ассортимент!B455</f>
        <v>0.136</v>
      </c>
      <c r="C23" s="24" t="str">
        <f aca="false">Ассортимент!C455</f>
        <v>по запросу</v>
      </c>
      <c r="D23" s="30"/>
      <c r="E23" s="20" t="n">
        <f aca="false">Ассортимент!E455</f>
        <v>0.136</v>
      </c>
    </row>
    <row r="24" customFormat="false" ht="12.75" hidden="false" customHeight="false" outlineLevel="0" collapsed="false">
      <c r="A24" s="29" t="s">
        <v>893</v>
      </c>
      <c r="B24" s="35" t="n">
        <f aca="false">Ассортимент!B456</f>
        <v>0.693</v>
      </c>
      <c r="C24" s="24" t="n">
        <f aca="false">Ассортимент!C456</f>
        <v>50000</v>
      </c>
      <c r="D24" s="30"/>
      <c r="E24" s="20" t="n">
        <f aca="false">Ассортимент!E456</f>
        <v>0.693</v>
      </c>
    </row>
    <row r="25" customFormat="false" ht="12.75" hidden="false" customHeight="false" outlineLevel="0" collapsed="false">
      <c r="A25" s="34" t="s">
        <v>894</v>
      </c>
      <c r="B25" s="35" t="n">
        <f aca="false">Ассортимент!B457</f>
        <v>0.373</v>
      </c>
      <c r="C25" s="24" t="n">
        <f aca="false">Ассортимент!C457</f>
        <v>50000</v>
      </c>
      <c r="D25" s="30"/>
      <c r="E25" s="20" t="n">
        <f aca="false">Ассортимент!E457</f>
        <v>0.373</v>
      </c>
    </row>
    <row r="26" customFormat="false" ht="12.75" hidden="false" customHeight="false" outlineLevel="0" collapsed="false">
      <c r="A26" s="29" t="s">
        <v>895</v>
      </c>
      <c r="B26" s="35" t="n">
        <f aca="false">Ассортимент!B458</f>
        <v>0.06</v>
      </c>
      <c r="C26" s="24" t="str">
        <f aca="false">Ассортимент!C458</f>
        <v>110 руб/кг</v>
      </c>
      <c r="D26" s="30"/>
      <c r="E26" s="20" t="n">
        <f aca="false">Ассортимент!E458</f>
        <v>0.06</v>
      </c>
    </row>
    <row r="27" customFormat="false" ht="12.75" hidden="false" customHeight="false" outlineLevel="0" collapsed="false">
      <c r="A27" s="29" t="s">
        <v>896</v>
      </c>
      <c r="B27" s="35" t="n">
        <f aca="false">Ассортимент!B459</f>
        <v>0.077</v>
      </c>
      <c r="C27" s="24" t="str">
        <f aca="false">Ассортимент!C459</f>
        <v>по запросу</v>
      </c>
      <c r="D27" s="30"/>
      <c r="E27" s="20" t="n">
        <f aca="false">Ассортимент!E459</f>
        <v>0.077</v>
      </c>
    </row>
    <row r="28" customFormat="false" ht="12.75" hidden="false" customHeight="false" outlineLevel="0" collapsed="false">
      <c r="A28" s="29" t="s">
        <v>897</v>
      </c>
      <c r="B28" s="35" t="n">
        <f aca="false">Ассортимент!B460</f>
        <v>0.4</v>
      </c>
      <c r="C28" s="24" t="n">
        <f aca="false">Ассортимент!C460</f>
        <v>49000</v>
      </c>
      <c r="D28" s="30"/>
      <c r="E28" s="20" t="n">
        <f aca="false">Ассортимент!E460</f>
        <v>0.4</v>
      </c>
    </row>
    <row r="29" customFormat="false" ht="12.75" hidden="false" customHeight="false" outlineLevel="0" collapsed="false">
      <c r="A29" s="29" t="s">
        <v>898</v>
      </c>
      <c r="B29" s="35" t="n">
        <f aca="false">Ассортимент!B461</f>
        <v>0.082</v>
      </c>
      <c r="C29" s="24" t="str">
        <f aca="false">Ассортимент!C461</f>
        <v>90 руб/кг</v>
      </c>
      <c r="D29" s="30"/>
      <c r="E29" s="20" t="n">
        <f aca="false">Ассортимент!E461</f>
        <v>0.082</v>
      </c>
    </row>
    <row r="30" customFormat="false" ht="12.75" hidden="false" customHeight="false" outlineLevel="0" collapsed="false">
      <c r="A30" s="29" t="s">
        <v>899</v>
      </c>
      <c r="B30" s="35" t="n">
        <f aca="false">Ассортимент!B462</f>
        <v>0.604</v>
      </c>
      <c r="C30" s="24" t="n">
        <f aca="false">Ассортимент!C462</f>
        <v>78500</v>
      </c>
      <c r="D30" s="30"/>
      <c r="E30" s="20" t="n">
        <f aca="false">Ассортимент!E462</f>
        <v>0.604</v>
      </c>
    </row>
    <row r="31" customFormat="false" ht="12.75" hidden="false" customHeight="false" outlineLevel="0" collapsed="false">
      <c r="A31" s="29" t="s">
        <v>900</v>
      </c>
      <c r="B31" s="21" t="n">
        <f aca="false">Ассортимент!B464</f>
        <v>0.036</v>
      </c>
      <c r="C31" s="24" t="n">
        <f aca="false">Ассортимент!C464</f>
        <v>56000</v>
      </c>
      <c r="D31" s="30"/>
      <c r="E31" s="20" t="n">
        <f aca="false">Ассортимент!E464</f>
        <v>0.036</v>
      </c>
    </row>
    <row r="32" customFormat="false" ht="12.75" hidden="false" customHeight="false" outlineLevel="0" collapsed="false">
      <c r="A32" s="29" t="s">
        <v>453</v>
      </c>
      <c r="B32" s="21" t="n">
        <f aca="false">Ассортимент!B465</f>
        <v>0.275</v>
      </c>
      <c r="C32" s="24" t="n">
        <f aca="false">Ассортимент!C465</f>
        <v>56000</v>
      </c>
      <c r="D32" s="30"/>
      <c r="E32" s="20" t="n">
        <f aca="false">Ассортимент!E465</f>
        <v>0.275</v>
      </c>
    </row>
    <row r="33" customFormat="false" ht="12.75" hidden="false" customHeight="false" outlineLevel="0" collapsed="false">
      <c r="A33" s="29" t="s">
        <v>454</v>
      </c>
      <c r="B33" s="21" t="n">
        <f aca="false">Ассортимент!B466</f>
        <v>0.278</v>
      </c>
      <c r="C33" s="24" t="n">
        <f aca="false">Ассортимент!C466</f>
        <v>55800</v>
      </c>
      <c r="D33" s="30"/>
      <c r="E33" s="20" t="n">
        <f aca="false">Ассортимент!E466</f>
        <v>0.278</v>
      </c>
    </row>
    <row r="34" customFormat="false" ht="12.75" hidden="false" customHeight="false" outlineLevel="0" collapsed="false">
      <c r="A34" s="29" t="s">
        <v>455</v>
      </c>
      <c r="B34" s="21" t="n">
        <f aca="false">Ассортимент!B467</f>
        <v>0.614</v>
      </c>
      <c r="C34" s="24" t="n">
        <f aca="false">Ассортимент!C467</f>
        <v>52800</v>
      </c>
      <c r="D34" s="30"/>
      <c r="E34" s="20" t="n">
        <f aca="false">Ассортимент!E467</f>
        <v>0.614</v>
      </c>
    </row>
    <row r="35" customFormat="false" ht="12.75" hidden="false" customHeight="false" outlineLevel="0" collapsed="false">
      <c r="A35" s="29" t="s">
        <v>456</v>
      </c>
      <c r="B35" s="21" t="n">
        <f aca="false">Ассортимент!B468</f>
        <v>2.875</v>
      </c>
      <c r="C35" s="24" t="n">
        <f aca="false">Ассортимент!C468</f>
        <v>55700</v>
      </c>
      <c r="D35" s="30"/>
      <c r="E35" s="20" t="n">
        <f aca="false">Ассортимент!E468</f>
        <v>2.875</v>
      </c>
    </row>
    <row r="36" customFormat="false" ht="12.75" hidden="false" customHeight="false" outlineLevel="0" collapsed="false">
      <c r="A36" s="29" t="s">
        <v>901</v>
      </c>
      <c r="B36" s="21" t="n">
        <f aca="false">Ассортимент!B469</f>
        <v>0.574</v>
      </c>
      <c r="C36" s="24" t="n">
        <f aca="false">Ассортимент!C469</f>
        <v>52900</v>
      </c>
      <c r="D36" s="30"/>
      <c r="E36" s="20" t="n">
        <f aca="false">Ассортимент!E469</f>
        <v>0.574</v>
      </c>
    </row>
    <row r="37" customFormat="false" ht="12.75" hidden="false" customHeight="false" outlineLevel="0" collapsed="false">
      <c r="A37" s="29" t="s">
        <v>902</v>
      </c>
      <c r="B37" s="21" t="n">
        <f aca="false">Ассортимент!B470</f>
        <v>0.005</v>
      </c>
      <c r="C37" s="24" t="n">
        <f aca="false">Ассортимент!C470</f>
        <v>56000</v>
      </c>
      <c r="D37" s="30"/>
      <c r="E37" s="20" t="n">
        <f aca="false">Ассортимент!E470</f>
        <v>0.005</v>
      </c>
    </row>
    <row r="38" customFormat="false" ht="12.75" hidden="false" customHeight="false" outlineLevel="0" collapsed="false">
      <c r="A38" s="34" t="s">
        <v>903</v>
      </c>
      <c r="B38" s="21" t="n">
        <f aca="false">Ассортимент!B471</f>
        <v>0.572</v>
      </c>
      <c r="C38" s="24" t="n">
        <f aca="false">Ассортимент!C471</f>
        <v>52900</v>
      </c>
      <c r="D38" s="51"/>
      <c r="E38" s="20" t="n">
        <f aca="false">Ассортимент!E471</f>
        <v>0.572</v>
      </c>
    </row>
    <row r="39" customFormat="false" ht="12.75" hidden="false" customHeight="false" outlineLevel="0" collapsed="false">
      <c r="A39" s="29" t="s">
        <v>460</v>
      </c>
      <c r="B39" s="21" t="n">
        <f aca="false">Ассортимент!B472</f>
        <v>0.125</v>
      </c>
      <c r="C39" s="24" t="n">
        <f aca="false">Ассортимент!C472</f>
        <v>51900</v>
      </c>
      <c r="D39" s="30"/>
      <c r="E39" s="20" t="n">
        <f aca="false">Ассортимент!E472</f>
        <v>0.125</v>
      </c>
    </row>
    <row r="40" customFormat="false" ht="12.75" hidden="false" customHeight="false" outlineLevel="0" collapsed="false">
      <c r="A40" s="29" t="s">
        <v>904</v>
      </c>
      <c r="B40" s="21" t="n">
        <f aca="false">Ассортимент!B473</f>
        <v>0.612</v>
      </c>
      <c r="C40" s="24" t="n">
        <f aca="false">Ассортимент!C473</f>
        <v>54900</v>
      </c>
      <c r="D40" s="30"/>
      <c r="E40" s="20" t="n">
        <f aca="false">Ассортимент!E473</f>
        <v>0.612</v>
      </c>
    </row>
    <row r="41" customFormat="false" ht="12.75" hidden="false" customHeight="false" outlineLevel="0" collapsed="false">
      <c r="A41" s="29" t="s">
        <v>905</v>
      </c>
      <c r="B41" s="21" t="n">
        <f aca="false">Ассортимент!B474</f>
        <v>0.572</v>
      </c>
      <c r="C41" s="24" t="n">
        <f aca="false">Ассортимент!C474</f>
        <v>52400</v>
      </c>
      <c r="D41" s="30"/>
      <c r="E41" s="20" t="n">
        <f aca="false">Ассортимент!E474</f>
        <v>0.572</v>
      </c>
    </row>
    <row r="42" customFormat="false" ht="12.75" hidden="false" customHeight="false" outlineLevel="0" collapsed="false">
      <c r="A42" s="29" t="s">
        <v>906</v>
      </c>
      <c r="B42" s="21" t="n">
        <f aca="false">Ассортимент!B475</f>
        <v>0.624</v>
      </c>
      <c r="C42" s="24" t="n">
        <f aca="false">Ассортимент!C475</f>
        <v>52400</v>
      </c>
      <c r="D42" s="30"/>
      <c r="E42" s="20" t="n">
        <f aca="false">Ассортимент!E475</f>
        <v>0.624</v>
      </c>
    </row>
    <row r="43" customFormat="false" ht="12.75" hidden="false" customHeight="false" outlineLevel="0" collapsed="false">
      <c r="A43" s="29" t="s">
        <v>464</v>
      </c>
      <c r="B43" s="21" t="n">
        <f aca="false">Ассортимент!B476</f>
        <v>0.009</v>
      </c>
      <c r="C43" s="24" t="n">
        <f aca="false">Ассортимент!C476</f>
        <v>55000</v>
      </c>
      <c r="D43" s="30"/>
      <c r="E43" s="20" t="n">
        <f aca="false">Ассортимент!E476</f>
        <v>0.009</v>
      </c>
    </row>
    <row r="44" customFormat="false" ht="12.75" hidden="false" customHeight="false" outlineLevel="0" collapsed="false">
      <c r="A44" s="29" t="s">
        <v>907</v>
      </c>
      <c r="B44" s="21" t="n">
        <f aca="false">Ассортимент!B477</f>
        <v>1.828</v>
      </c>
      <c r="C44" s="24" t="n">
        <f aca="false">Ассортимент!C477</f>
        <v>52800</v>
      </c>
      <c r="D44" s="30"/>
      <c r="E44" s="20" t="n">
        <f aca="false">Ассортимент!E477</f>
        <v>1.828</v>
      </c>
    </row>
    <row r="45" customFormat="false" ht="12.75" hidden="false" customHeight="false" outlineLevel="0" collapsed="false">
      <c r="A45" s="29" t="s">
        <v>466</v>
      </c>
      <c r="B45" s="21" t="n">
        <f aca="false">Ассортимент!B478</f>
        <v>0.252</v>
      </c>
      <c r="C45" s="24" t="n">
        <f aca="false">Ассортимент!C478</f>
        <v>52800</v>
      </c>
      <c r="D45" s="30"/>
      <c r="E45" s="20" t="n">
        <f aca="false">Ассортимент!E478</f>
        <v>0.252</v>
      </c>
    </row>
    <row r="46" customFormat="false" ht="12.75" hidden="false" customHeight="false" outlineLevel="0" collapsed="false">
      <c r="A46" s="29" t="s">
        <v>467</v>
      </c>
      <c r="B46" s="21" t="n">
        <f aca="false">Ассортимент!B479</f>
        <v>0</v>
      </c>
      <c r="C46" s="24" t="n">
        <f aca="false">Ассортимент!C479</f>
        <v>55400</v>
      </c>
      <c r="D46" s="30"/>
      <c r="E46" s="20" t="n">
        <f aca="false">Ассортимент!E479</f>
        <v>0</v>
      </c>
    </row>
    <row r="47" customFormat="false" ht="12.75" hidden="false" customHeight="false" outlineLevel="0" collapsed="false">
      <c r="A47" s="29" t="s">
        <v>908</v>
      </c>
      <c r="B47" s="21" t="n">
        <f aca="false">Ассортимент!B480</f>
        <v>2.34</v>
      </c>
      <c r="C47" s="24" t="n">
        <f aca="false">Ассортимент!C480</f>
        <v>52900</v>
      </c>
      <c r="D47" s="30"/>
      <c r="E47" s="20" t="n">
        <f aca="false">Ассортимент!E480</f>
        <v>2.34</v>
      </c>
    </row>
    <row r="48" customFormat="false" ht="12.75" hidden="false" customHeight="false" outlineLevel="0" collapsed="false">
      <c r="A48" s="29" t="s">
        <v>909</v>
      </c>
      <c r="B48" s="21" t="n">
        <f aca="false">Ассортимент!B481</f>
        <v>0.42</v>
      </c>
      <c r="C48" s="24" t="n">
        <f aca="false">Ассортимент!C481</f>
        <v>52000</v>
      </c>
      <c r="D48" s="30"/>
      <c r="E48" s="20" t="n">
        <f aca="false">Ассортимент!E481</f>
        <v>0.42</v>
      </c>
    </row>
    <row r="49" customFormat="false" ht="12.75" hidden="false" customHeight="false" outlineLevel="0" collapsed="false">
      <c r="A49" s="29" t="s">
        <v>910</v>
      </c>
      <c r="B49" s="21" t="n">
        <f aca="false">Ассортимент!B482</f>
        <v>0.14</v>
      </c>
      <c r="C49" s="24" t="n">
        <f aca="false">Ассортимент!C482</f>
        <v>52500</v>
      </c>
      <c r="D49" s="30"/>
      <c r="E49" s="20" t="n">
        <f aca="false">Ассортимент!E482</f>
        <v>0.14</v>
      </c>
    </row>
    <row r="50" customFormat="false" ht="12.75" hidden="false" customHeight="false" outlineLevel="0" collapsed="false">
      <c r="A50" s="29" t="s">
        <v>911</v>
      </c>
      <c r="B50" s="21" t="n">
        <f aca="false">Ассортимент!B483</f>
        <v>1.05</v>
      </c>
      <c r="C50" s="24" t="n">
        <f aca="false">Ассортимент!C483</f>
        <v>52800</v>
      </c>
      <c r="D50" s="30"/>
      <c r="E50" s="20" t="n">
        <f aca="false">Ассортимент!E483</f>
        <v>1.05</v>
      </c>
    </row>
    <row r="51" customFormat="false" ht="12.75" hidden="false" customHeight="false" outlineLevel="0" collapsed="false">
      <c r="A51" s="29" t="s">
        <v>472</v>
      </c>
      <c r="B51" s="21" t="n">
        <f aca="false">Ассортимент!B484</f>
        <v>0.479</v>
      </c>
      <c r="C51" s="24" t="n">
        <f aca="false">Ассортимент!C484</f>
        <v>52000</v>
      </c>
      <c r="D51" s="30"/>
      <c r="E51" s="20" t="n">
        <f aca="false">Ассортимент!E484</f>
        <v>0.479</v>
      </c>
    </row>
    <row r="52" customFormat="false" ht="12.75" hidden="false" customHeight="false" outlineLevel="0" collapsed="false">
      <c r="A52" s="29" t="s">
        <v>912</v>
      </c>
      <c r="B52" s="21" t="n">
        <f aca="false">Ассортимент!B485</f>
        <v>0.328</v>
      </c>
      <c r="C52" s="24" t="n">
        <f aca="false">Ассортимент!C485</f>
        <v>52000</v>
      </c>
      <c r="D52" s="30"/>
      <c r="E52" s="20" t="n">
        <f aca="false">Ассортимент!E485</f>
        <v>0.328</v>
      </c>
    </row>
    <row r="53" customFormat="false" ht="12.75" hidden="false" customHeight="false" outlineLevel="0" collapsed="false">
      <c r="A53" s="29" t="s">
        <v>913</v>
      </c>
      <c r="B53" s="21" t="n">
        <f aca="false">Ассортимент!B487</f>
        <v>0.714</v>
      </c>
      <c r="C53" s="24" t="n">
        <f aca="false">Ассортимент!C487</f>
        <v>52000</v>
      </c>
      <c r="D53" s="30"/>
      <c r="E53" s="20" t="n">
        <f aca="false">Ассортимент!E487</f>
        <v>0.714</v>
      </c>
    </row>
    <row r="54" customFormat="false" ht="12.75" hidden="false" customHeight="false" outlineLevel="0" collapsed="false">
      <c r="A54" s="29" t="s">
        <v>914</v>
      </c>
      <c r="B54" s="21" t="n">
        <f aca="false">Ассортимент!B488</f>
        <v>0.187</v>
      </c>
      <c r="C54" s="24" t="n">
        <f aca="false">Ассортимент!C488</f>
        <v>52000</v>
      </c>
      <c r="D54" s="30"/>
      <c r="E54" s="20" t="n">
        <f aca="false">Ассортимент!E488</f>
        <v>0.187</v>
      </c>
    </row>
    <row r="55" customFormat="false" ht="12.75" hidden="false" customHeight="false" outlineLevel="0" collapsed="false">
      <c r="A55" s="29" t="s">
        <v>477</v>
      </c>
      <c r="B55" s="21" t="n">
        <f aca="false">Ассортимент!B489</f>
        <v>0.253</v>
      </c>
      <c r="C55" s="24" t="n">
        <f aca="false">Ассортимент!C489</f>
        <v>50700</v>
      </c>
      <c r="D55" s="30"/>
      <c r="E55" s="20" t="n">
        <f aca="false">Ассортимент!E489</f>
        <v>0.253</v>
      </c>
    </row>
    <row r="56" customFormat="false" ht="12.75" hidden="false" customHeight="false" outlineLevel="0" collapsed="false">
      <c r="A56" s="29" t="s">
        <v>478</v>
      </c>
      <c r="B56" s="21" t="n">
        <f aca="false">Ассортимент!B490</f>
        <v>1.895</v>
      </c>
      <c r="C56" s="24" t="n">
        <f aca="false">Ассортимент!C490</f>
        <v>51500</v>
      </c>
      <c r="D56" s="30"/>
      <c r="E56" s="20" t="n">
        <f aca="false">Ассортимент!E490</f>
        <v>1.895</v>
      </c>
    </row>
    <row r="57" customFormat="false" ht="12.75" hidden="false" customHeight="false" outlineLevel="0" collapsed="false">
      <c r="A57" s="29" t="s">
        <v>915</v>
      </c>
      <c r="B57" s="21" t="n">
        <f aca="false">Ассортимент!B491</f>
        <v>0.081</v>
      </c>
      <c r="C57" s="24" t="n">
        <f aca="false">Ассортимент!C491</f>
        <v>50500</v>
      </c>
      <c r="D57" s="30"/>
      <c r="E57" s="20" t="n">
        <f aca="false">Ассортимент!E491</f>
        <v>0.081</v>
      </c>
    </row>
    <row r="58" customFormat="false" ht="12.75" hidden="false" customHeight="false" outlineLevel="0" collapsed="false">
      <c r="A58" s="29" t="s">
        <v>916</v>
      </c>
      <c r="B58" s="21" t="n">
        <f aca="false">Ассортимент!B492</f>
        <v>0.014</v>
      </c>
      <c r="C58" s="24" t="n">
        <f aca="false">Ассортимент!C492</f>
        <v>52900</v>
      </c>
      <c r="D58" s="30"/>
      <c r="E58" s="20" t="n">
        <f aca="false">Ассортимент!E492</f>
        <v>0.014</v>
      </c>
    </row>
    <row r="59" customFormat="false" ht="12.75" hidden="false" customHeight="false" outlineLevel="0" collapsed="false">
      <c r="A59" s="34" t="s">
        <v>917</v>
      </c>
      <c r="B59" s="21" t="n">
        <f aca="false">Ассортимент!B493</f>
        <v>2.976</v>
      </c>
      <c r="C59" s="24" t="n">
        <f aca="false">Ассортимент!C493</f>
        <v>51800</v>
      </c>
      <c r="D59" s="30"/>
      <c r="E59" s="20" t="n">
        <f aca="false">Ассортимент!E493</f>
        <v>2.976</v>
      </c>
    </row>
    <row r="60" customFormat="false" ht="12.75" hidden="false" customHeight="false" outlineLevel="0" collapsed="false">
      <c r="A60" s="34" t="s">
        <v>918</v>
      </c>
      <c r="B60" s="21" t="n">
        <f aca="false">Ассортимент!B494</f>
        <v>0.123</v>
      </c>
      <c r="C60" s="24" t="n">
        <f aca="false">Ассортимент!C494</f>
        <v>52000</v>
      </c>
      <c r="D60" s="30"/>
      <c r="E60" s="20" t="n">
        <f aca="false">Ассортимент!E494</f>
        <v>0.123</v>
      </c>
    </row>
    <row r="61" customFormat="false" ht="12.75" hidden="false" customHeight="false" outlineLevel="0" collapsed="false">
      <c r="A61" s="34" t="s">
        <v>483</v>
      </c>
      <c r="B61" s="21" t="n">
        <f aca="false">Ассортимент!B495</f>
        <v>0</v>
      </c>
      <c r="C61" s="24" t="n">
        <f aca="false">Ассортимент!C495</f>
        <v>53000</v>
      </c>
      <c r="D61" s="40"/>
      <c r="E61" s="20" t="n">
        <f aca="false">Ассортимент!E495</f>
        <v>0</v>
      </c>
    </row>
    <row r="62" customFormat="false" ht="12.75" hidden="false" customHeight="false" outlineLevel="0" collapsed="false">
      <c r="A62" s="29" t="s">
        <v>919</v>
      </c>
      <c r="B62" s="21" t="n">
        <f aca="false">Ассортимент!B496</f>
        <v>0.033</v>
      </c>
      <c r="C62" s="24" t="n">
        <f aca="false">Ассортимент!C496</f>
        <v>50500</v>
      </c>
      <c r="D62" s="30"/>
      <c r="E62" s="20" t="n">
        <f aca="false">Ассортимент!E496</f>
        <v>0.033</v>
      </c>
    </row>
    <row r="63" customFormat="false" ht="12.75" hidden="false" customHeight="false" outlineLevel="0" collapsed="false">
      <c r="A63" s="29" t="s">
        <v>920</v>
      </c>
      <c r="B63" s="21" t="n">
        <f aca="false">Ассортимент!B497</f>
        <v>0.328</v>
      </c>
      <c r="C63" s="24" t="n">
        <f aca="false">Ассортимент!C497</f>
        <v>50500</v>
      </c>
      <c r="D63" s="30"/>
      <c r="E63" s="20" t="n">
        <f aca="false">Ассортимент!E497</f>
        <v>0.328</v>
      </c>
    </row>
    <row r="64" customFormat="false" ht="12.75" hidden="false" customHeight="false" outlineLevel="0" collapsed="false">
      <c r="A64" s="29" t="s">
        <v>486</v>
      </c>
      <c r="B64" s="21" t="n">
        <f aca="false">Ассортимент!B498</f>
        <v>0.405</v>
      </c>
      <c r="C64" s="24" t="n">
        <f aca="false">Ассортимент!C498</f>
        <v>50500</v>
      </c>
      <c r="D64" s="45"/>
      <c r="E64" s="20" t="n">
        <f aca="false">Ассортимент!E498</f>
        <v>0.405</v>
      </c>
    </row>
    <row r="65" customFormat="false" ht="12.75" hidden="false" customHeight="false" outlineLevel="0" collapsed="false">
      <c r="A65" s="29" t="s">
        <v>921</v>
      </c>
      <c r="B65" s="21" t="n">
        <f aca="false">Ассортимент!B499</f>
        <v>0.344</v>
      </c>
      <c r="C65" s="24" t="n">
        <f aca="false">Ассортимент!C499</f>
        <v>49900</v>
      </c>
      <c r="D65" s="30"/>
      <c r="E65" s="20" t="n">
        <f aca="false">Ассортимент!E499</f>
        <v>0.344</v>
      </c>
    </row>
    <row r="66" customFormat="false" ht="12.75" hidden="false" customHeight="false" outlineLevel="0" collapsed="false">
      <c r="A66" s="29" t="s">
        <v>922</v>
      </c>
      <c r="B66" s="21" t="n">
        <f aca="false">Ассортимент!B500</f>
        <v>1.008</v>
      </c>
      <c r="C66" s="24" t="n">
        <f aca="false">Ассортимент!C500</f>
        <v>48500</v>
      </c>
      <c r="D66" s="30"/>
      <c r="E66" s="20" t="n">
        <f aca="false">Ассортимент!E500</f>
        <v>1.008</v>
      </c>
    </row>
    <row r="67" customFormat="false" ht="12.75" hidden="false" customHeight="false" outlineLevel="0" collapsed="false">
      <c r="A67" s="29" t="s">
        <v>923</v>
      </c>
      <c r="B67" s="21" t="n">
        <f aca="false">Ассортимент!B501</f>
        <v>0.04</v>
      </c>
      <c r="C67" s="24" t="n">
        <f aca="false">Ассортимент!C501</f>
        <v>49000</v>
      </c>
      <c r="D67" s="30"/>
      <c r="E67" s="20" t="n">
        <f aca="false">Ассортимент!E501</f>
        <v>0.04</v>
      </c>
    </row>
    <row r="68" customFormat="false" ht="12.75" hidden="false" customHeight="false" outlineLevel="0" collapsed="false">
      <c r="A68" s="29" t="s">
        <v>924</v>
      </c>
      <c r="B68" s="21" t="n">
        <f aca="false">Ассортимент!B502</f>
        <v>0.057</v>
      </c>
      <c r="C68" s="24" t="n">
        <f aca="false">Ассортимент!C502</f>
        <v>49500</v>
      </c>
      <c r="D68" s="30"/>
      <c r="E68" s="20" t="n">
        <f aca="false">Ассортимент!E502</f>
        <v>0.057</v>
      </c>
    </row>
    <row r="69" customFormat="false" ht="12.75" hidden="false" customHeight="false" outlineLevel="0" collapsed="false">
      <c r="A69" s="29" t="s">
        <v>925</v>
      </c>
      <c r="B69" s="21" t="n">
        <f aca="false">Ассортимент!B503</f>
        <v>0.715</v>
      </c>
      <c r="C69" s="24" t="n">
        <f aca="false">Ассортимент!C503</f>
        <v>49500</v>
      </c>
      <c r="D69" s="30"/>
      <c r="E69" s="20" t="n">
        <f aca="false">Ассортимент!E503</f>
        <v>0.715</v>
      </c>
    </row>
    <row r="70" customFormat="false" ht="12.75" hidden="false" customHeight="false" outlineLevel="0" collapsed="false">
      <c r="A70" s="29" t="s">
        <v>926</v>
      </c>
      <c r="B70" s="21" t="n">
        <f aca="false">Ассортимент!B504</f>
        <v>0.08</v>
      </c>
      <c r="C70" s="24" t="n">
        <f aca="false">Ассортимент!C504</f>
        <v>52000</v>
      </c>
      <c r="D70" s="30"/>
      <c r="E70" s="20" t="n">
        <f aca="false">Ассортимент!E504</f>
        <v>0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5" min="2" style="0" width="12.7"/>
  </cols>
  <sheetData>
    <row r="1" customFormat="false" ht="51" hidden="false" customHeight="true" outlineLevel="0" collapsed="false">
      <c r="A1" s="13" t="s">
        <v>7</v>
      </c>
      <c r="B1" s="14" t="s">
        <v>8</v>
      </c>
      <c r="C1" s="14" t="s">
        <v>9</v>
      </c>
      <c r="D1" s="15" t="s">
        <v>10</v>
      </c>
      <c r="E1" s="16" t="s">
        <v>11</v>
      </c>
    </row>
    <row r="2" customFormat="false" ht="12.75" hidden="false" customHeight="false" outlineLevel="0" collapsed="false">
      <c r="A2" s="29" t="s">
        <v>522</v>
      </c>
      <c r="B2" s="21" t="n">
        <f aca="false">Ассортимент!B536</f>
        <v>0.15</v>
      </c>
      <c r="C2" s="24" t="n">
        <f aca="false">Ассортимент!C536</f>
        <v>55000</v>
      </c>
      <c r="D2" s="30"/>
      <c r="E2" s="20" t="n">
        <f aca="false">Ассортимент!E536</f>
        <v>0.15</v>
      </c>
    </row>
    <row r="3" customFormat="false" ht="12.75" hidden="false" customHeight="false" outlineLevel="0" collapsed="false">
      <c r="A3" s="29" t="s">
        <v>523</v>
      </c>
      <c r="B3" s="21" t="n">
        <f aca="false">Ассортимент!B537</f>
        <v>1.005</v>
      </c>
      <c r="C3" s="24" t="n">
        <f aca="false">Ассортимент!C537</f>
        <v>50500</v>
      </c>
      <c r="D3" s="30"/>
      <c r="E3" s="20" t="n">
        <f aca="false">Ассортимент!E537</f>
        <v>1.005</v>
      </c>
    </row>
    <row r="4" customFormat="false" ht="12.75" hidden="false" customHeight="false" outlineLevel="0" collapsed="false">
      <c r="A4" s="29" t="s">
        <v>524</v>
      </c>
      <c r="B4" s="21" t="n">
        <f aca="false">Ассортимент!B538</f>
        <v>0.718</v>
      </c>
      <c r="C4" s="24" t="n">
        <f aca="false">Ассортимент!C538</f>
        <v>50500</v>
      </c>
      <c r="D4" s="30"/>
      <c r="E4" s="20" t="n">
        <f aca="false">Ассортимент!E538</f>
        <v>0.718</v>
      </c>
    </row>
    <row r="5" customFormat="false" ht="12.75" hidden="false" customHeight="false" outlineLevel="0" collapsed="false">
      <c r="A5" s="29" t="s">
        <v>525</v>
      </c>
      <c r="B5" s="21" t="n">
        <f aca="false">Ассортимент!B539</f>
        <v>1.392</v>
      </c>
      <c r="C5" s="24" t="n">
        <f aca="false">Ассортимент!C539</f>
        <v>49700</v>
      </c>
      <c r="D5" s="55"/>
      <c r="E5" s="20" t="n">
        <f aca="false">Ассортимент!E539</f>
        <v>1.392</v>
      </c>
    </row>
    <row r="6" customFormat="false" ht="12.75" hidden="false" customHeight="false" outlineLevel="0" collapsed="false">
      <c r="A6" s="29" t="s">
        <v>526</v>
      </c>
      <c r="B6" s="21" t="n">
        <f aca="false">Ассортимент!B540</f>
        <v>0.091</v>
      </c>
      <c r="C6" s="24" t="n">
        <f aca="false">Ассортимент!C540</f>
        <v>49700</v>
      </c>
      <c r="D6" s="30"/>
      <c r="E6" s="20" t="n">
        <f aca="false">Ассортимент!E540</f>
        <v>0.091</v>
      </c>
    </row>
    <row r="7" customFormat="false" ht="12.75" hidden="false" customHeight="false" outlineLevel="0" collapsed="false">
      <c r="A7" s="29" t="s">
        <v>527</v>
      </c>
      <c r="B7" s="21" t="n">
        <f aca="false">Ассортимент!B541</f>
        <v>0.199</v>
      </c>
      <c r="C7" s="24" t="n">
        <f aca="false">Ассортимент!C541</f>
        <v>49000</v>
      </c>
      <c r="D7" s="56"/>
      <c r="E7" s="20" t="n">
        <f aca="false">Ассортимент!E541</f>
        <v>0.199</v>
      </c>
    </row>
    <row r="8" customFormat="false" ht="12.75" hidden="false" customHeight="false" outlineLevel="0" collapsed="false">
      <c r="A8" s="29" t="s">
        <v>927</v>
      </c>
      <c r="B8" s="21" t="n">
        <f aca="false">Ассортимент!B542</f>
        <v>0.297</v>
      </c>
      <c r="C8" s="24" t="n">
        <f aca="false">Ассортимент!C542</f>
        <v>49000</v>
      </c>
      <c r="D8" s="56"/>
      <c r="E8" s="20" t="n">
        <f aca="false">Ассортимент!E542</f>
        <v>0.297</v>
      </c>
    </row>
    <row r="9" customFormat="false" ht="12.75" hidden="false" customHeight="false" outlineLevel="0" collapsed="false">
      <c r="A9" s="29" t="s">
        <v>529</v>
      </c>
      <c r="B9" s="21" t="n">
        <f aca="false">Ассортимент!B543</f>
        <v>1.97</v>
      </c>
      <c r="C9" s="24" t="n">
        <f aca="false">Ассортимент!C543</f>
        <v>48000</v>
      </c>
      <c r="D9" s="30"/>
      <c r="E9" s="20" t="n">
        <f aca="false">Ассортимент!E543</f>
        <v>1.97</v>
      </c>
    </row>
    <row r="10" customFormat="false" ht="12.75" hidden="false" customHeight="false" outlineLevel="0" collapsed="false">
      <c r="A10" s="29" t="s">
        <v>928</v>
      </c>
      <c r="B10" s="21" t="n">
        <f aca="false">Ассортимент!B544</f>
        <v>0.185</v>
      </c>
      <c r="C10" s="24" t="n">
        <f aca="false">Ассортимент!C544</f>
        <v>55000</v>
      </c>
      <c r="D10" s="30"/>
      <c r="E10" s="20" t="n">
        <f aca="false">Ассортимент!E544</f>
        <v>0.185</v>
      </c>
    </row>
    <row r="11" customFormat="false" ht="12.75" hidden="false" customHeight="false" outlineLevel="0" collapsed="false">
      <c r="A11" s="32" t="s">
        <v>929</v>
      </c>
      <c r="B11" s="21" t="n">
        <f aca="false">Ассортимент!B545</f>
        <v>2.006</v>
      </c>
      <c r="C11" s="24" t="n">
        <f aca="false">Ассортимент!C545</f>
        <v>48000</v>
      </c>
      <c r="D11" s="30"/>
      <c r="E11" s="20" t="n">
        <f aca="false">Ассортимент!E545</f>
        <v>2.006</v>
      </c>
    </row>
    <row r="12" customFormat="false" ht="12.75" hidden="false" customHeight="false" outlineLevel="0" collapsed="false">
      <c r="A12" s="29" t="s">
        <v>930</v>
      </c>
      <c r="B12" s="21" t="n">
        <f aca="false">Ассортимент!B546</f>
        <v>1.506</v>
      </c>
      <c r="C12" s="24" t="n">
        <f aca="false">Ассортимент!C546</f>
        <v>48000</v>
      </c>
      <c r="D12" s="30"/>
      <c r="E12" s="20" t="n">
        <f aca="false">Ассортимент!E546</f>
        <v>1.506</v>
      </c>
    </row>
    <row r="13" customFormat="false" ht="12.75" hidden="false" customHeight="false" outlineLevel="0" collapsed="false">
      <c r="A13" s="29" t="s">
        <v>931</v>
      </c>
      <c r="B13" s="21" t="n">
        <f aca="false">Ассортимент!B547</f>
        <v>1.142</v>
      </c>
      <c r="C13" s="24" t="n">
        <f aca="false">Ассортимент!C547</f>
        <v>49700</v>
      </c>
      <c r="D13" s="30"/>
      <c r="E13" s="20" t="n">
        <f aca="false">Ассортимент!E547</f>
        <v>1.142</v>
      </c>
    </row>
    <row r="14" customFormat="false" ht="12.75" hidden="false" customHeight="false" outlineLevel="0" collapsed="false">
      <c r="A14" s="29" t="s">
        <v>534</v>
      </c>
      <c r="B14" s="21" t="n">
        <f aca="false">Ассортимент!B548</f>
        <v>1.448</v>
      </c>
      <c r="C14" s="24" t="n">
        <f aca="false">Ассортимент!C548</f>
        <v>50000</v>
      </c>
      <c r="D14" s="30"/>
      <c r="E14" s="20" t="n">
        <f aca="false">Ассортимент!E548</f>
        <v>1.448</v>
      </c>
    </row>
    <row r="15" customFormat="false" ht="12.75" hidden="false" customHeight="false" outlineLevel="0" collapsed="false">
      <c r="A15" s="29" t="s">
        <v>932</v>
      </c>
      <c r="B15" s="21" t="n">
        <f aca="false">Ассортимент!B549</f>
        <v>0.15</v>
      </c>
      <c r="C15" s="24" t="n">
        <f aca="false">Ассортимент!C549</f>
        <v>50000</v>
      </c>
      <c r="D15" s="30"/>
      <c r="E15" s="20" t="n">
        <f aca="false">Ассортимент!E549</f>
        <v>0.15</v>
      </c>
    </row>
    <row r="16" customFormat="false" ht="12.75" hidden="false" customHeight="false" outlineLevel="0" collapsed="false">
      <c r="A16" s="29" t="s">
        <v>933</v>
      </c>
      <c r="B16" s="21" t="n">
        <f aca="false">Ассортимент!B550</f>
        <v>0.012</v>
      </c>
      <c r="C16" s="24" t="n">
        <f aca="false">Ассортимент!C550</f>
        <v>51000</v>
      </c>
      <c r="D16" s="30"/>
      <c r="E16" s="20" t="n">
        <f aca="false">Ассортимент!E550</f>
        <v>0.012</v>
      </c>
    </row>
    <row r="17" customFormat="false" ht="12.75" hidden="false" customHeight="false" outlineLevel="0" collapsed="false">
      <c r="A17" s="29" t="s">
        <v>934</v>
      </c>
      <c r="B17" s="21" t="n">
        <f aca="false">Ассортимент!B551</f>
        <v>0.505</v>
      </c>
      <c r="C17" s="24" t="n">
        <f aca="false">Ассортимент!C551</f>
        <v>51500</v>
      </c>
      <c r="D17" s="30"/>
      <c r="E17" s="20" t="n">
        <f aca="false">Ассортимент!E551</f>
        <v>0.505</v>
      </c>
    </row>
    <row r="18" customFormat="false" ht="12.75" hidden="false" customHeight="false" outlineLevel="0" collapsed="false">
      <c r="A18" s="29" t="s">
        <v>935</v>
      </c>
      <c r="B18" s="21" t="n">
        <f aca="false">Ассортимент!B552</f>
        <v>0.62</v>
      </c>
      <c r="C18" s="24" t="n">
        <f aca="false">Ассортимент!C552</f>
        <v>52000</v>
      </c>
      <c r="D18" s="30"/>
      <c r="E18" s="20" t="n">
        <f aca="false">Ассортимент!E552</f>
        <v>0.62</v>
      </c>
    </row>
    <row r="19" customFormat="false" ht="12.75" hidden="false" customHeight="false" outlineLevel="0" collapsed="false">
      <c r="A19" s="29" t="s">
        <v>936</v>
      </c>
      <c r="B19" s="21" t="n">
        <f aca="false">Ассортимент!B553</f>
        <v>0.093</v>
      </c>
      <c r="C19" s="24" t="n">
        <f aca="false">Ассортимент!C553</f>
        <v>55000</v>
      </c>
      <c r="D19" s="30"/>
      <c r="E19" s="20" t="n">
        <f aca="false">Ассортимент!E553</f>
        <v>0.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7:17:08Z</dcterms:created>
  <dc:creator>Павел</dc:creator>
  <dc:description/>
  <dc:language>en-US</dc:language>
  <cp:lastModifiedBy>Дмитрий</cp:lastModifiedBy>
  <cp:lastPrinted>2018-07-03T07:03:00Z</cp:lastPrinted>
  <dcterms:modified xsi:type="dcterms:W3CDTF">2018-07-16T14:53:12Z</dcterms:modified>
  <cp:revision>0</cp:revision>
  <dc:subject/>
  <dc:title/>
</cp:coreProperties>
</file>