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81">
  <si>
    <r>
      <rPr>
        <b val="true"/>
        <i val="true"/>
        <sz val="12"/>
        <color rgb="FF333399"/>
        <rFont val="Arial"/>
        <family val="2"/>
        <charset val="204"/>
      </rPr>
      <t xml:space="preserve">ООО "АЛЮМИН-ПРО"      </t>
    </r>
    <r>
      <rPr>
        <i val="true"/>
        <sz val="12"/>
        <rFont val="Arial"/>
        <family val="2"/>
        <charset val="204"/>
      </rPr>
      <t xml:space="preserve">                                                         </t>
    </r>
  </si>
  <si>
    <t xml:space="preserve">Московская область, г. Видное</t>
  </si>
  <si>
    <t xml:space="preserve">ул. Белокаменное шоссе д. 7А</t>
  </si>
  <si>
    <t xml:space="preserve">Конт, телефоны: +7 (909) 969-98-18 Юрий</t>
  </si>
  <si>
    <t xml:space="preserve">                      +7 (495) 782-53-04 Склад</t>
  </si>
  <si>
    <t xml:space="preserve">Сайт:</t>
  </si>
  <si>
    <t xml:space="preserve">www.alumin-pro.ru</t>
  </si>
  <si>
    <t xml:space="preserve">Прайс-лист</t>
  </si>
  <si>
    <t xml:space="preserve">Наименован не продукции</t>
  </si>
  <si>
    <t xml:space="preserve">ЦЕНА</t>
  </si>
  <si>
    <t xml:space="preserve">Скидка</t>
  </si>
  <si>
    <t xml:space="preserve">№</t>
  </si>
  <si>
    <t xml:space="preserve">Базовая цена</t>
  </si>
  <si>
    <t xml:space="preserve">3%</t>
  </si>
  <si>
    <t xml:space="preserve">5%</t>
  </si>
  <si>
    <t xml:space="preserve">от 20 т.р.</t>
  </si>
  <si>
    <t xml:space="preserve">от 50т.р.</t>
  </si>
  <si>
    <t xml:space="preserve">Правило</t>
  </si>
  <si>
    <t xml:space="preserve">Ш - профиль 15х6</t>
  </si>
  <si>
    <t xml:space="preserve">Ш - профиль 15х9</t>
  </si>
  <si>
    <t xml:space="preserve">Ш - профиль 28,5х12</t>
  </si>
  <si>
    <t xml:space="preserve">Ш - профиль 28,5х22</t>
  </si>
  <si>
    <t xml:space="preserve">Алюминиевый двутавр 18х13х18х1,5</t>
  </si>
  <si>
    <t xml:space="preserve">Алюминиевый двутавр  25х8х25х1,5</t>
  </si>
  <si>
    <t xml:space="preserve">Алюминиевый двутавр 30х20х30х1,5</t>
  </si>
  <si>
    <t xml:space="preserve">Алюминиевый двутавр 30х28х30х1,5</t>
  </si>
  <si>
    <t xml:space="preserve">Алюминиевая полоса 10х2</t>
  </si>
  <si>
    <t xml:space="preserve">Алюминиевая полоса 12х2</t>
  </si>
  <si>
    <t xml:space="preserve">Алюминиевая полоса 15х2</t>
  </si>
  <si>
    <t xml:space="preserve">Алюминиевая полоса 20х2</t>
  </si>
  <si>
    <t xml:space="preserve">Алюминиевая полоса 25х2</t>
  </si>
  <si>
    <t xml:space="preserve">Алюминиевая полоса 30х2</t>
  </si>
  <si>
    <t xml:space="preserve">Алюминиевая полоса 30х3</t>
  </si>
  <si>
    <t xml:space="preserve">Алюминиевая полоса 35х2</t>
  </si>
  <si>
    <t xml:space="preserve">Алюминиевая полоса 40х2</t>
  </si>
  <si>
    <t xml:space="preserve">Алюминиевая полоса 50х2</t>
  </si>
  <si>
    <t xml:space="preserve">Алюминиевая полоса 100х5</t>
  </si>
  <si>
    <t xml:space="preserve">Алюминиевый тавр 15х15х2</t>
  </si>
  <si>
    <t xml:space="preserve">Алюминиевый тавр 20х15х2</t>
  </si>
  <si>
    <t xml:space="preserve">Алюминиевый тавр 20х20х2</t>
  </si>
  <si>
    <t xml:space="preserve">Алюминиевый тавр 25х25х2</t>
  </si>
  <si>
    <t xml:space="preserve">Алюминиевый тавр 30х20х1,5</t>
  </si>
  <si>
    <t xml:space="preserve">Алюминиевый тавр 30х30х2</t>
  </si>
  <si>
    <t xml:space="preserve">Алюминиевый тавр 30х40х3</t>
  </si>
  <si>
    <t xml:space="preserve">Алюминиевый тавр 40х25х3</t>
  </si>
  <si>
    <t xml:space="preserve">Алюминиевый тавр 40х40х3</t>
  </si>
  <si>
    <t xml:space="preserve">Алюминиевый тавр 40х80х3</t>
  </si>
  <si>
    <t xml:space="preserve">Алюминиевый тавр 50х25х2</t>
  </si>
  <si>
    <t xml:space="preserve">Алюминиевая труба круглая 8х1</t>
  </si>
  <si>
    <t xml:space="preserve">Алюминиевая труба круглая 10х1</t>
  </si>
  <si>
    <t xml:space="preserve">Алюминиевая труба круглая 12х1</t>
  </si>
  <si>
    <t xml:space="preserve">Алюминиевая труба круглая 14х1,2</t>
  </si>
  <si>
    <t xml:space="preserve">Алюминиевая труба круглая 16х1</t>
  </si>
  <si>
    <t xml:space="preserve">Алюминиевая труба круглая 16х1,5</t>
  </si>
  <si>
    <t xml:space="preserve">Алюминиевая труба круглая 18х1,2</t>
  </si>
  <si>
    <t xml:space="preserve">Алюминиевая труба круглая 20х1,5</t>
  </si>
  <si>
    <t xml:space="preserve">Алюминиевая труба круглая 20х2</t>
  </si>
  <si>
    <t xml:space="preserve">Алюминиевая труба круглая 22х1,5</t>
  </si>
  <si>
    <t xml:space="preserve">Алюминиевая труба круглая 25х1</t>
  </si>
  <si>
    <t xml:space="preserve">Алюминиевая труба круглая 25х1,5</t>
  </si>
  <si>
    <t xml:space="preserve">Алюминиевая труба круглая 30х1</t>
  </si>
  <si>
    <t xml:space="preserve">Алюминиевая труба круглая 30х2</t>
  </si>
  <si>
    <t xml:space="preserve">Алюминиевая труба круглая 35х2</t>
  </si>
  <si>
    <t xml:space="preserve">Алюминиевая труба круглая 40х1,5</t>
  </si>
  <si>
    <t xml:space="preserve">Алюминиевая труба круглая 40х3</t>
  </si>
  <si>
    <t xml:space="preserve">Алюминиевая труба круглая 45х2,5</t>
  </si>
  <si>
    <t xml:space="preserve">Алюминиевая труба круглая 50х2</t>
  </si>
  <si>
    <t xml:space="preserve">Алюминиевая труба круглая 50х3</t>
  </si>
  <si>
    <t xml:space="preserve">Алюминиевая труба квадратная 10х10х1</t>
  </si>
  <si>
    <t xml:space="preserve">Алюминиевая труба квадратная 12х12х1,2</t>
  </si>
  <si>
    <t xml:space="preserve">Алюминиевая труба квадратная 14х14х1</t>
  </si>
  <si>
    <t xml:space="preserve">Алюминиевая труба квадратная 15х15х1,5</t>
  </si>
  <si>
    <t xml:space="preserve">Алюминиевая труба квадратная 20х20х1,5</t>
  </si>
  <si>
    <t xml:space="preserve">Алюминиевая труба квадратная 20х20х2</t>
  </si>
  <si>
    <t xml:space="preserve">Алюминиевая труба квадратная 25х25х1,5</t>
  </si>
  <si>
    <t xml:space="preserve">Алюминиевая труба квадратная 25х25х2</t>
  </si>
  <si>
    <t xml:space="preserve">Алюминиевая труба квадратная 30х30х1,5</t>
  </si>
  <si>
    <t xml:space="preserve">Алюминиевая труба квадратная 30х30х2</t>
  </si>
  <si>
    <t xml:space="preserve">Алюминиевая труба квадратная 35х35х2</t>
  </si>
  <si>
    <t xml:space="preserve">Алюминиевая труба квадратная 40х40х1,5</t>
  </si>
  <si>
    <t xml:space="preserve">Алюминиевая труба квадратная 40х40х2</t>
  </si>
  <si>
    <t xml:space="preserve">Алюминиевая труба квадратная 50х50х1,5</t>
  </si>
  <si>
    <t xml:space="preserve">Алюминиевая труба квадратная 50х50х2</t>
  </si>
  <si>
    <t xml:space="preserve">Алюминиевая труба квадратная 50х50х3</t>
  </si>
  <si>
    <t xml:space="preserve">Алюминиевая труба квадратная 60х60х2</t>
  </si>
  <si>
    <t xml:space="preserve">Труба прямоуг, 10x20x1,5</t>
  </si>
  <si>
    <t xml:space="preserve">Труба прямоуг, 12x25x1,5</t>
  </si>
  <si>
    <t xml:space="preserve">Труба прямоуг, 15x30x1,5</t>
  </si>
  <si>
    <t xml:space="preserve">Труба прямоуг, 15x30x2</t>
  </si>
  <si>
    <t xml:space="preserve">Труба прямоуг, 20x30x2</t>
  </si>
  <si>
    <t xml:space="preserve">Труба прямоуг, 20x40x1,5</t>
  </si>
  <si>
    <t xml:space="preserve">Труба прямоуг, 20x40x2</t>
  </si>
  <si>
    <t xml:space="preserve">Труба прямоуг, 20x50x2</t>
  </si>
  <si>
    <t xml:space="preserve">Труба прямоуг, 20x60x2</t>
  </si>
  <si>
    <t xml:space="preserve">Труба прямоуг, 20x80x2</t>
  </si>
  <si>
    <t xml:space="preserve">Труба прямоуг, 20x100x2</t>
  </si>
  <si>
    <t xml:space="preserve">Труба прямоуг, 25x40x2</t>
  </si>
  <si>
    <t xml:space="preserve">Труба прямоуг, 25x60x2</t>
  </si>
  <si>
    <t xml:space="preserve">Труба прямоуг, 25x75x2,5</t>
  </si>
  <si>
    <t xml:space="preserve">Труба прямоуг, 30x40x2</t>
  </si>
  <si>
    <t xml:space="preserve">Труба прямоуг, 30x50x2</t>
  </si>
  <si>
    <t xml:space="preserve">Труба прямоуг, 40x60x2</t>
  </si>
  <si>
    <t xml:space="preserve">Труба прямоуг, 40x80x2</t>
  </si>
  <si>
    <t xml:space="preserve">Труба прямоуг, 50x100x2</t>
  </si>
  <si>
    <t xml:space="preserve">Уголок 10x10x1,2</t>
  </si>
  <si>
    <t xml:space="preserve">Уголок 10x15x1,2</t>
  </si>
  <si>
    <t xml:space="preserve">Уголок 10x20x1,2</t>
  </si>
  <si>
    <t xml:space="preserve">Уголок 10x25x1,2</t>
  </si>
  <si>
    <t xml:space="preserve">Уголок 10x35x1,5</t>
  </si>
  <si>
    <t xml:space="preserve">Уголок 12x12x1</t>
  </si>
  <si>
    <t xml:space="preserve">Уголок 15x15x1,2</t>
  </si>
  <si>
    <t xml:space="preserve">Уголок 15x15x1,5</t>
  </si>
  <si>
    <t xml:space="preserve">Уголок 15x30x2</t>
  </si>
  <si>
    <t xml:space="preserve">Уголок 20x20x1,2</t>
  </si>
  <si>
    <t xml:space="preserve">Уголок 20x20x1,5</t>
  </si>
  <si>
    <t xml:space="preserve">Уголок 20x20x2</t>
  </si>
  <si>
    <t xml:space="preserve">Уголок 20x30x2</t>
  </si>
  <si>
    <t xml:space="preserve">Уголок 20x40x2</t>
  </si>
  <si>
    <t xml:space="preserve">Уголок 20x50x2</t>
  </si>
  <si>
    <t xml:space="preserve">Уголок 20x60x2</t>
  </si>
  <si>
    <t xml:space="preserve">Уголок 25x25x1,2</t>
  </si>
  <si>
    <t xml:space="preserve">Уголок 25x25x1,5</t>
  </si>
  <si>
    <t xml:space="preserve">Уголок 25x25x2</t>
  </si>
  <si>
    <t xml:space="preserve">Уголок 30x30x1,2</t>
  </si>
  <si>
    <t xml:space="preserve">Уголок 30x30x1,5</t>
  </si>
  <si>
    <t xml:space="preserve">Уголок 30x30x2</t>
  </si>
  <si>
    <t xml:space="preserve">Уголок 30x30x3</t>
  </si>
  <si>
    <t xml:space="preserve">Уголок 30x50x2</t>
  </si>
  <si>
    <t xml:space="preserve">Уголок 30x60x2</t>
  </si>
  <si>
    <t xml:space="preserve">Уголок 35x35x2</t>
  </si>
  <si>
    <t xml:space="preserve">Уголок 35x35x3</t>
  </si>
  <si>
    <t xml:space="preserve">Уголок 40x40x1,5</t>
  </si>
  <si>
    <t xml:space="preserve">Уголок 40x40x1,8</t>
  </si>
  <si>
    <t xml:space="preserve">Уголок 40x40x2</t>
  </si>
  <si>
    <t xml:space="preserve">Уголок 40x40x3</t>
  </si>
  <si>
    <t xml:space="preserve">Уголок 40x80x3</t>
  </si>
  <si>
    <t xml:space="preserve">Уголок 40х100х3</t>
  </si>
  <si>
    <t xml:space="preserve">Уголок 40х120х3</t>
  </si>
  <si>
    <t xml:space="preserve">Уголок 40х140х3</t>
  </si>
  <si>
    <t xml:space="preserve">Уголок 40х150х3</t>
  </si>
  <si>
    <t xml:space="preserve">Уголок 45x45x1,8</t>
  </si>
  <si>
    <t xml:space="preserve">Уголок 50x50x1,5</t>
  </si>
  <si>
    <t xml:space="preserve">Уголок 50x50x2</t>
  </si>
  <si>
    <t xml:space="preserve">Уголок 50x50x3</t>
  </si>
  <si>
    <t xml:space="preserve">Уголок 60x60x2</t>
  </si>
  <si>
    <t xml:space="preserve">Уголок 70x70x2,5</t>
  </si>
  <si>
    <t xml:space="preserve">Уголок 80x80x3</t>
  </si>
  <si>
    <t xml:space="preserve">Уголок 100x100x3</t>
  </si>
  <si>
    <t xml:space="preserve">Уголок 100x100x6</t>
  </si>
  <si>
    <t xml:space="preserve">Швеллер 6x6x6x1</t>
  </si>
  <si>
    <t xml:space="preserve">Швеллер 8x8x8x1</t>
  </si>
  <si>
    <t xml:space="preserve">Швеллер 10x10x10x1,2</t>
  </si>
  <si>
    <t xml:space="preserve">Швеллер 10x15x10x1,2</t>
  </si>
  <si>
    <t xml:space="preserve">Швеллер 13x13x13x1,5</t>
  </si>
  <si>
    <t xml:space="preserve">Швеллер 15x12x15x2</t>
  </si>
  <si>
    <t xml:space="preserve">Швеллер 15x15x15x1,5</t>
  </si>
  <si>
    <t xml:space="preserve">Швеллер 15x20x15x1,5</t>
  </si>
  <si>
    <t xml:space="preserve">Швеллер 15x20x15x2</t>
  </si>
  <si>
    <t xml:space="preserve">Швеллер 20x20x20x1,5</t>
  </si>
  <si>
    <t xml:space="preserve">Швеллер 20x20x20x2</t>
  </si>
  <si>
    <t xml:space="preserve">Швеллер 20x25x20x2</t>
  </si>
  <si>
    <t xml:space="preserve">Швеллер 25x30x25x2</t>
  </si>
  <si>
    <t xml:space="preserve">Швеллер 25x40x25x1,5</t>
  </si>
  <si>
    <t xml:space="preserve">Швеллер 25x40x25x2</t>
  </si>
  <si>
    <t xml:space="preserve">Швеллер 30x30x30x1,5</t>
  </si>
  <si>
    <t xml:space="preserve">Швеллер 30x30x30x2</t>
  </si>
  <si>
    <t xml:space="preserve">Швеллер 30x50x30x2</t>
  </si>
  <si>
    <t xml:space="preserve">Швеллер 40x60x40x3</t>
  </si>
  <si>
    <t xml:space="preserve">Швеллер 40x80x40x4</t>
  </si>
  <si>
    <t xml:space="preserve">Швеллер 40x100x40x3</t>
  </si>
  <si>
    <t xml:space="preserve">Швеллер 50x100x50x5</t>
  </si>
  <si>
    <t xml:space="preserve">Птичка СПА-3018</t>
  </si>
  <si>
    <t xml:space="preserve">Крокодил СПА-2213</t>
  </si>
  <si>
    <t xml:space="preserve">Лист АМг2Н2 1,2x1200x3000 рифлен,</t>
  </si>
  <si>
    <t xml:space="preserve">                         1,5x1200x3000 рифлен,</t>
  </si>
  <si>
    <t xml:space="preserve">                         2x1200x3000    рифлен,</t>
  </si>
  <si>
    <t xml:space="preserve">                         3x1200x3000    рифлен,</t>
  </si>
  <si>
    <t xml:space="preserve">Лист АМГ-2М  1х1200х3000</t>
  </si>
  <si>
    <t xml:space="preserve">                           1,5х1200х3000</t>
  </si>
  <si>
    <t xml:space="preserve">                           2х1200х3000</t>
  </si>
  <si>
    <t xml:space="preserve">                           3х1200х3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2"/>
      <color rgb="FF333399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u val="single"/>
      <sz val="10"/>
      <color rgb="FF0066CC"/>
      <name val="Arial"/>
      <family val="2"/>
      <charset val="204"/>
    </font>
    <font>
      <b val="true"/>
      <sz val="12"/>
      <color rgb="FF0066CC"/>
      <name val="Arial"/>
      <family val="2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1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2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lumin-pro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6.85"/>
    <col collapsed="false" customWidth="true" hidden="false" outlineLevel="0" max="4" min="3" style="2" width="12.56"/>
    <col collapsed="false" customWidth="true" hidden="false" outlineLevel="0" max="5" min="5" style="2" width="14.99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3" t="s">
        <v>0</v>
      </c>
      <c r="C1" s="4" t="s">
        <v>1</v>
      </c>
    </row>
    <row r="2" customFormat="false" ht="15.75" hidden="false" customHeight="false" outlineLevel="0" collapsed="false">
      <c r="C2" s="4" t="s">
        <v>2</v>
      </c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5" t="s">
        <v>3</v>
      </c>
    </row>
    <row r="5" customFormat="false" ht="15" hidden="false" customHeight="false" outlineLevel="0" collapsed="false">
      <c r="B5" s="6" t="s">
        <v>4</v>
      </c>
    </row>
    <row r="6" customFormat="false" ht="15" hidden="false" customHeight="false" outlineLevel="0" collapsed="false">
      <c r="A6" s="3"/>
    </row>
    <row r="7" s="10" customFormat="true" ht="18" hidden="false" customHeight="false" outlineLevel="0" collapsed="false">
      <c r="A7" s="7" t="s">
        <v>5</v>
      </c>
      <c r="B7" s="8" t="s">
        <v>6</v>
      </c>
      <c r="C7" s="9"/>
      <c r="D7" s="9"/>
      <c r="E7" s="9"/>
    </row>
    <row r="9" customFormat="false" ht="15.75" hidden="false" customHeight="false" outlineLevel="0" collapsed="false">
      <c r="A9" s="1" t="s">
        <v>7</v>
      </c>
      <c r="B9" s="4"/>
      <c r="E9" s="11"/>
    </row>
    <row r="11" customFormat="false" ht="15.75" hidden="false" customHeight="true" outlineLevel="0" collapsed="false">
      <c r="A11" s="12"/>
      <c r="B11" s="13" t="s">
        <v>8</v>
      </c>
      <c r="C11" s="14" t="s">
        <v>9</v>
      </c>
      <c r="D11" s="14"/>
      <c r="E11" s="14"/>
    </row>
    <row r="12" customFormat="false" ht="15.75" hidden="false" customHeight="false" outlineLevel="0" collapsed="false">
      <c r="A12" s="12"/>
      <c r="B12" s="13"/>
      <c r="C12" s="15" t="s">
        <v>10</v>
      </c>
      <c r="D12" s="15"/>
      <c r="E12" s="15"/>
    </row>
    <row r="13" customFormat="false" ht="15.75" hidden="false" customHeight="true" outlineLevel="0" collapsed="false">
      <c r="A13" s="12" t="s">
        <v>11</v>
      </c>
      <c r="B13" s="12"/>
      <c r="C13" s="16" t="s">
        <v>12</v>
      </c>
      <c r="D13" s="14" t="s">
        <v>13</v>
      </c>
      <c r="E13" s="14" t="s">
        <v>14</v>
      </c>
    </row>
    <row r="14" customFormat="false" ht="15.75" hidden="false" customHeight="false" outlineLevel="0" collapsed="false">
      <c r="A14" s="12"/>
      <c r="B14" s="12"/>
      <c r="C14" s="16"/>
      <c r="D14" s="14" t="s">
        <v>15</v>
      </c>
      <c r="E14" s="14" t="s">
        <v>16</v>
      </c>
    </row>
    <row r="15" customFormat="false" ht="15.75" hidden="false" customHeight="false" outlineLevel="0" collapsed="false">
      <c r="A15" s="12" t="n">
        <v>1</v>
      </c>
      <c r="B15" s="12" t="s">
        <v>17</v>
      </c>
      <c r="C15" s="17" t="n">
        <v>140.4</v>
      </c>
      <c r="D15" s="18" t="n">
        <f aca="false">C15*0.97</f>
        <v>136.188</v>
      </c>
      <c r="E15" s="18" t="n">
        <f aca="false">C15*0.95</f>
        <v>133.38</v>
      </c>
    </row>
    <row r="16" customFormat="false" ht="15.75" hidden="false" customHeight="false" outlineLevel="0" collapsed="false">
      <c r="A16" s="12" t="n">
        <v>2</v>
      </c>
      <c r="B16" s="19" t="s">
        <v>18</v>
      </c>
      <c r="C16" s="20" t="n">
        <v>31.32</v>
      </c>
      <c r="D16" s="18" t="n">
        <f aca="false">C16*0.97</f>
        <v>30.3804</v>
      </c>
      <c r="E16" s="18" t="n">
        <f aca="false">C16*0.95</f>
        <v>29.754</v>
      </c>
    </row>
    <row r="17" customFormat="false" ht="15.75" hidden="false" customHeight="false" outlineLevel="0" collapsed="false">
      <c r="A17" s="12" t="n">
        <v>3</v>
      </c>
      <c r="B17" s="19" t="s">
        <v>19</v>
      </c>
      <c r="C17" s="20" t="n">
        <v>36.72</v>
      </c>
      <c r="D17" s="18" t="n">
        <f aca="false">C17*0.97</f>
        <v>35.6184</v>
      </c>
      <c r="E17" s="18" t="n">
        <f aca="false">C17*0.95</f>
        <v>34.884</v>
      </c>
    </row>
    <row r="18" customFormat="false" ht="15.75" hidden="false" customHeight="false" outlineLevel="0" collapsed="false">
      <c r="A18" s="12" t="n">
        <v>4</v>
      </c>
      <c r="B18" s="19" t="s">
        <v>20</v>
      </c>
      <c r="C18" s="20" t="n">
        <v>65.88</v>
      </c>
      <c r="D18" s="18" t="n">
        <f aca="false">C18*0.97</f>
        <v>63.9036</v>
      </c>
      <c r="E18" s="18" t="n">
        <f aca="false">C18*0.95</f>
        <v>62.586</v>
      </c>
    </row>
    <row r="19" customFormat="false" ht="15.75" hidden="false" customHeight="false" outlineLevel="0" collapsed="false">
      <c r="A19" s="12" t="n">
        <v>5</v>
      </c>
      <c r="B19" s="19" t="s">
        <v>21</v>
      </c>
      <c r="C19" s="20" t="n">
        <v>96.12</v>
      </c>
      <c r="D19" s="18" t="n">
        <f aca="false">C19*0.97</f>
        <v>93.2364</v>
      </c>
      <c r="E19" s="18" t="n">
        <f aca="false">C19*0.95</f>
        <v>91.314</v>
      </c>
    </row>
    <row r="20" customFormat="false" ht="15.75" hidden="false" customHeight="false" outlineLevel="0" collapsed="false">
      <c r="A20" s="12" t="n">
        <v>6</v>
      </c>
      <c r="B20" s="19" t="s">
        <v>22</v>
      </c>
      <c r="C20" s="20" t="n">
        <v>47.52</v>
      </c>
      <c r="D20" s="18" t="n">
        <f aca="false">C20*0.97</f>
        <v>46.0944</v>
      </c>
      <c r="E20" s="18" t="n">
        <f aca="false">C20*0.95</f>
        <v>45.144</v>
      </c>
    </row>
    <row r="21" customFormat="false" ht="15.75" hidden="false" customHeight="false" outlineLevel="0" collapsed="false">
      <c r="A21" s="12" t="n">
        <v>7</v>
      </c>
      <c r="B21" s="19" t="s">
        <v>23</v>
      </c>
      <c r="C21" s="20" t="n">
        <v>56.16</v>
      </c>
      <c r="D21" s="18" t="n">
        <f aca="false">C21*0.97</f>
        <v>54.4752</v>
      </c>
      <c r="E21" s="18" t="n">
        <f aca="false">C21*0.95</f>
        <v>53.352</v>
      </c>
    </row>
    <row r="22" customFormat="false" ht="15.75" hidden="false" customHeight="false" outlineLevel="0" collapsed="false">
      <c r="A22" s="12" t="n">
        <v>8</v>
      </c>
      <c r="B22" s="19" t="s">
        <v>24</v>
      </c>
      <c r="C22" s="21" t="n">
        <v>78.84</v>
      </c>
      <c r="D22" s="18" t="n">
        <f aca="false">C22*0.97</f>
        <v>76.4748</v>
      </c>
      <c r="E22" s="18" t="n">
        <f aca="false">C22*0.95</f>
        <v>74.898</v>
      </c>
    </row>
    <row r="23" customFormat="false" ht="15.75" hidden="false" customHeight="false" outlineLevel="0" collapsed="false">
      <c r="A23" s="12" t="n">
        <v>9</v>
      </c>
      <c r="B23" s="19" t="s">
        <v>25</v>
      </c>
      <c r="C23" s="21" t="n">
        <v>84.24</v>
      </c>
      <c r="D23" s="18" t="n">
        <f aca="false">C23*0.97</f>
        <v>81.7128</v>
      </c>
      <c r="E23" s="18" t="n">
        <f aca="false">C23*0.95</f>
        <v>80.028</v>
      </c>
    </row>
    <row r="24" customFormat="false" ht="15.75" hidden="false" customHeight="false" outlineLevel="0" collapsed="false">
      <c r="A24" s="12" t="n">
        <v>10</v>
      </c>
      <c r="B24" s="22" t="s">
        <v>26</v>
      </c>
      <c r="C24" s="23" t="n">
        <v>14.04</v>
      </c>
      <c r="D24" s="18" t="n">
        <f aca="false">C24*0.97</f>
        <v>13.6188</v>
      </c>
      <c r="E24" s="18" t="n">
        <f aca="false">C24*0.95</f>
        <v>13.338</v>
      </c>
    </row>
    <row r="25" customFormat="false" ht="15.75" hidden="false" customHeight="false" outlineLevel="0" collapsed="false">
      <c r="A25" s="12" t="n">
        <v>11</v>
      </c>
      <c r="B25" s="22" t="s">
        <v>27</v>
      </c>
      <c r="C25" s="23" t="n">
        <v>16.2</v>
      </c>
      <c r="D25" s="18" t="n">
        <f aca="false">C25*0.97</f>
        <v>15.714</v>
      </c>
      <c r="E25" s="18" t="n">
        <f aca="false">C25*0.95</f>
        <v>15.39</v>
      </c>
    </row>
    <row r="26" customFormat="false" ht="15.75" hidden="false" customHeight="false" outlineLevel="0" collapsed="false">
      <c r="A26" s="12" t="n">
        <v>12</v>
      </c>
      <c r="B26" s="22" t="s">
        <v>28</v>
      </c>
      <c r="C26" s="23" t="n">
        <v>20.52</v>
      </c>
      <c r="D26" s="18" t="n">
        <f aca="false">C26*0.97</f>
        <v>19.9044</v>
      </c>
      <c r="E26" s="18" t="n">
        <f aca="false">C26*0.95</f>
        <v>19.494</v>
      </c>
    </row>
    <row r="27" customFormat="false" ht="15.75" hidden="false" customHeight="false" outlineLevel="0" collapsed="false">
      <c r="A27" s="12" t="n">
        <v>13</v>
      </c>
      <c r="B27" s="22" t="s">
        <v>29</v>
      </c>
      <c r="C27" s="23" t="n">
        <v>27</v>
      </c>
      <c r="D27" s="18" t="n">
        <f aca="false">C27*0.97</f>
        <v>26.19</v>
      </c>
      <c r="E27" s="18" t="n">
        <f aca="false">C27*0.95</f>
        <v>25.65</v>
      </c>
    </row>
    <row r="28" customFormat="false" ht="15.75" hidden="false" customHeight="false" outlineLevel="0" collapsed="false">
      <c r="A28" s="12" t="n">
        <v>14</v>
      </c>
      <c r="B28" s="22" t="s">
        <v>30</v>
      </c>
      <c r="C28" s="23" t="n">
        <v>34.56</v>
      </c>
      <c r="D28" s="18" t="n">
        <f aca="false">C28*0.97</f>
        <v>33.5232</v>
      </c>
      <c r="E28" s="18" t="n">
        <f aca="false">C28*0.95</f>
        <v>32.832</v>
      </c>
    </row>
    <row r="29" customFormat="false" ht="15.75" hidden="false" customHeight="false" outlineLevel="0" collapsed="false">
      <c r="A29" s="12" t="n">
        <v>15</v>
      </c>
      <c r="B29" s="22" t="s">
        <v>31</v>
      </c>
      <c r="C29" s="23" t="n">
        <v>41.04</v>
      </c>
      <c r="D29" s="18" t="n">
        <f aca="false">C29*0.97</f>
        <v>39.8088</v>
      </c>
      <c r="E29" s="18" t="n">
        <f aca="false">C29*0.95</f>
        <v>38.988</v>
      </c>
    </row>
    <row r="30" customFormat="false" ht="15.75" hidden="false" customHeight="false" outlineLevel="0" collapsed="false">
      <c r="A30" s="12" t="n">
        <v>16</v>
      </c>
      <c r="B30" s="22" t="s">
        <v>32</v>
      </c>
      <c r="C30" s="23" t="n">
        <v>63.72</v>
      </c>
      <c r="D30" s="18" t="n">
        <f aca="false">C30*0.97</f>
        <v>61.8084</v>
      </c>
      <c r="E30" s="18" t="n">
        <f aca="false">C30*0.95</f>
        <v>60.534</v>
      </c>
    </row>
    <row r="31" customFormat="false" ht="15.75" hidden="false" customHeight="false" outlineLevel="0" collapsed="false">
      <c r="A31" s="12" t="n">
        <v>17</v>
      </c>
      <c r="B31" s="22" t="s">
        <v>33</v>
      </c>
      <c r="C31" s="23" t="n">
        <v>48.6</v>
      </c>
      <c r="D31" s="18" t="n">
        <f aca="false">C31*0.97</f>
        <v>47.142</v>
      </c>
      <c r="E31" s="18" t="n">
        <f aca="false">C31*0.95</f>
        <v>46.17</v>
      </c>
    </row>
    <row r="32" customFormat="false" ht="15.75" hidden="false" customHeight="false" outlineLevel="0" collapsed="false">
      <c r="A32" s="12" t="n">
        <v>18</v>
      </c>
      <c r="B32" s="22" t="s">
        <v>34</v>
      </c>
      <c r="C32" s="23" t="n">
        <v>54</v>
      </c>
      <c r="D32" s="18" t="n">
        <f aca="false">C32*0.97</f>
        <v>52.38</v>
      </c>
      <c r="E32" s="18" t="n">
        <f aca="false">C32*0.95</f>
        <v>51.3</v>
      </c>
    </row>
    <row r="33" customFormat="false" ht="15.75" hidden="false" customHeight="false" outlineLevel="0" collapsed="false">
      <c r="A33" s="12" t="n">
        <v>19</v>
      </c>
      <c r="B33" s="22" t="s">
        <v>35</v>
      </c>
      <c r="C33" s="24" t="n">
        <v>68.04</v>
      </c>
      <c r="D33" s="18" t="n">
        <f aca="false">C33*0.97</f>
        <v>65.9988</v>
      </c>
      <c r="E33" s="18" t="n">
        <f aca="false">C33*0.95</f>
        <v>64.638</v>
      </c>
    </row>
    <row r="34" customFormat="false" ht="15.75" hidden="false" customHeight="false" outlineLevel="0" collapsed="false">
      <c r="A34" s="12" t="n">
        <v>20</v>
      </c>
      <c r="B34" s="22" t="s">
        <v>36</v>
      </c>
      <c r="C34" s="24" t="n">
        <v>332.64</v>
      </c>
      <c r="D34" s="18" t="n">
        <f aca="false">C34*0.97</f>
        <v>322.6608</v>
      </c>
      <c r="E34" s="18" t="n">
        <f aca="false">C34*0.95</f>
        <v>316.008</v>
      </c>
    </row>
    <row r="35" customFormat="false" ht="15.75" hidden="false" customHeight="false" outlineLevel="0" collapsed="false">
      <c r="A35" s="12" t="n">
        <v>21</v>
      </c>
      <c r="B35" s="22" t="s">
        <v>37</v>
      </c>
      <c r="C35" s="23" t="n">
        <v>37.8</v>
      </c>
      <c r="D35" s="18" t="n">
        <f aca="false">C35*0.97</f>
        <v>36.666</v>
      </c>
      <c r="E35" s="18" t="n">
        <f aca="false">C35*0.95</f>
        <v>35.91</v>
      </c>
    </row>
    <row r="36" customFormat="false" ht="15.75" hidden="false" customHeight="false" outlineLevel="0" collapsed="false">
      <c r="A36" s="12" t="n">
        <v>22</v>
      </c>
      <c r="B36" s="22" t="s">
        <v>38</v>
      </c>
      <c r="C36" s="23" t="n">
        <v>44.28</v>
      </c>
      <c r="D36" s="18" t="n">
        <f aca="false">C36*0.97</f>
        <v>42.9516</v>
      </c>
      <c r="E36" s="18" t="n">
        <f aca="false">C36*0.95</f>
        <v>42.066</v>
      </c>
    </row>
    <row r="37" customFormat="false" ht="15.75" hidden="false" customHeight="false" outlineLevel="0" collapsed="false">
      <c r="A37" s="12" t="n">
        <v>23</v>
      </c>
      <c r="B37" s="22" t="s">
        <v>39</v>
      </c>
      <c r="C37" s="23" t="n">
        <v>51.84</v>
      </c>
      <c r="D37" s="18" t="n">
        <f aca="false">C37*0.97</f>
        <v>50.2848</v>
      </c>
      <c r="E37" s="18" t="n">
        <f aca="false">C37*0.95</f>
        <v>49.248</v>
      </c>
    </row>
    <row r="38" customFormat="false" ht="15.75" hidden="false" customHeight="false" outlineLevel="0" collapsed="false">
      <c r="A38" s="12" t="n">
        <v>24</v>
      </c>
      <c r="B38" s="22" t="s">
        <v>40</v>
      </c>
      <c r="C38" s="23" t="n">
        <v>65.88</v>
      </c>
      <c r="D38" s="18" t="n">
        <f aca="false">C38*0.97</f>
        <v>63.9036</v>
      </c>
      <c r="E38" s="18" t="n">
        <f aca="false">C38*0.95</f>
        <v>62.586</v>
      </c>
    </row>
    <row r="39" customFormat="false" ht="15.75" hidden="false" customHeight="false" outlineLevel="0" collapsed="false">
      <c r="A39" s="12" t="n">
        <v>25</v>
      </c>
      <c r="B39" s="22" t="s">
        <v>41</v>
      </c>
      <c r="C39" s="23" t="n">
        <v>49.68</v>
      </c>
      <c r="D39" s="18" t="n">
        <f aca="false">C39*0.97</f>
        <v>48.1896</v>
      </c>
      <c r="E39" s="18" t="n">
        <f aca="false">C39*0.95</f>
        <v>47.196</v>
      </c>
    </row>
    <row r="40" customFormat="false" ht="15.75" hidden="false" customHeight="false" outlineLevel="0" collapsed="false">
      <c r="A40" s="12" t="n">
        <v>26</v>
      </c>
      <c r="B40" s="22" t="s">
        <v>42</v>
      </c>
      <c r="C40" s="23" t="n">
        <v>78.84</v>
      </c>
      <c r="D40" s="18" t="n">
        <f aca="false">C40*0.97</f>
        <v>76.4748</v>
      </c>
      <c r="E40" s="18" t="n">
        <f aca="false">C40*0.95</f>
        <v>74.898</v>
      </c>
    </row>
    <row r="41" customFormat="false" ht="15.75" hidden="false" customHeight="false" outlineLevel="0" collapsed="false">
      <c r="A41" s="12" t="n">
        <v>27</v>
      </c>
      <c r="B41" s="22" t="s">
        <v>43</v>
      </c>
      <c r="C41" s="23" t="n">
        <v>136.08</v>
      </c>
      <c r="D41" s="18" t="n">
        <f aca="false">C41*0.97</f>
        <v>131.9976</v>
      </c>
      <c r="E41" s="18" t="n">
        <f aca="false">C41*0.95</f>
        <v>129.276</v>
      </c>
    </row>
    <row r="42" customFormat="false" ht="15.75" hidden="false" customHeight="false" outlineLevel="0" collapsed="false">
      <c r="A42" s="12" t="n">
        <v>28</v>
      </c>
      <c r="B42" s="22" t="s">
        <v>44</v>
      </c>
      <c r="C42" s="23" t="n">
        <v>126.36</v>
      </c>
      <c r="D42" s="18" t="n">
        <f aca="false">C42*0.97</f>
        <v>122.5692</v>
      </c>
      <c r="E42" s="18" t="n">
        <f aca="false">C42*0.95</f>
        <v>120.042</v>
      </c>
    </row>
    <row r="43" customFormat="false" ht="15.75" hidden="false" customHeight="false" outlineLevel="0" collapsed="false">
      <c r="A43" s="12" t="n">
        <v>29</v>
      </c>
      <c r="B43" s="22" t="s">
        <v>45</v>
      </c>
      <c r="C43" s="23" t="n">
        <v>156.6</v>
      </c>
      <c r="D43" s="18" t="n">
        <f aca="false">C43*0.97</f>
        <v>151.902</v>
      </c>
      <c r="E43" s="18" t="n">
        <f aca="false">C43*0.95</f>
        <v>148.77</v>
      </c>
    </row>
    <row r="44" customFormat="false" ht="15.75" hidden="false" customHeight="false" outlineLevel="0" collapsed="false">
      <c r="A44" s="12" t="n">
        <v>30</v>
      </c>
      <c r="B44" s="22" t="s">
        <v>46</v>
      </c>
      <c r="C44" s="24" t="n">
        <v>234.36</v>
      </c>
      <c r="D44" s="18" t="n">
        <f aca="false">C44*0.97</f>
        <v>227.3292</v>
      </c>
      <c r="E44" s="18" t="n">
        <f aca="false">C44*0.95</f>
        <v>222.642</v>
      </c>
    </row>
    <row r="45" customFormat="false" ht="15.75" hidden="false" customHeight="false" outlineLevel="0" collapsed="false">
      <c r="A45" s="12" t="n">
        <v>31</v>
      </c>
      <c r="B45" s="22" t="s">
        <v>47</v>
      </c>
      <c r="C45" s="24" t="n">
        <v>106.92</v>
      </c>
      <c r="D45" s="18" t="n">
        <f aca="false">C45*0.97</f>
        <v>103.7124</v>
      </c>
      <c r="E45" s="18" t="n">
        <f aca="false">C45*0.95</f>
        <v>101.574</v>
      </c>
    </row>
    <row r="46" customFormat="false" ht="15.75" hidden="false" customHeight="false" outlineLevel="0" collapsed="false">
      <c r="A46" s="12" t="n">
        <v>32</v>
      </c>
      <c r="B46" s="22" t="s">
        <v>48</v>
      </c>
      <c r="C46" s="23" t="n">
        <v>15.12</v>
      </c>
      <c r="D46" s="18" t="n">
        <f aca="false">C46*0.97</f>
        <v>14.6664</v>
      </c>
      <c r="E46" s="18" t="n">
        <f aca="false">C46*0.95</f>
        <v>14.364</v>
      </c>
    </row>
    <row r="47" customFormat="false" ht="15.75" hidden="false" customHeight="false" outlineLevel="0" collapsed="false">
      <c r="A47" s="12" t="n">
        <v>33</v>
      </c>
      <c r="B47" s="22" t="s">
        <v>49</v>
      </c>
      <c r="C47" s="23" t="n">
        <v>19.44</v>
      </c>
      <c r="D47" s="18" t="n">
        <f aca="false">C47*0.97</f>
        <v>18.8568</v>
      </c>
      <c r="E47" s="18" t="n">
        <f aca="false">C47*0.95</f>
        <v>18.468</v>
      </c>
    </row>
    <row r="48" customFormat="false" ht="15.75" hidden="false" customHeight="false" outlineLevel="0" collapsed="false">
      <c r="A48" s="12" t="n">
        <v>34</v>
      </c>
      <c r="B48" s="22" t="s">
        <v>50</v>
      </c>
      <c r="C48" s="23" t="n">
        <v>23.76</v>
      </c>
      <c r="D48" s="18" t="n">
        <f aca="false">C48*0.97</f>
        <v>23.0472</v>
      </c>
      <c r="E48" s="18" t="n">
        <f aca="false">C48*0.95</f>
        <v>22.572</v>
      </c>
    </row>
    <row r="49" customFormat="false" ht="15.75" hidden="false" customHeight="false" outlineLevel="0" collapsed="false">
      <c r="A49" s="12" t="n">
        <v>35</v>
      </c>
      <c r="B49" s="22" t="s">
        <v>51</v>
      </c>
      <c r="C49" s="23" t="n">
        <v>32.4</v>
      </c>
      <c r="D49" s="18" t="n">
        <f aca="false">C49*0.97</f>
        <v>31.428</v>
      </c>
      <c r="E49" s="18" t="n">
        <f aca="false">C49*0.95</f>
        <v>30.78</v>
      </c>
    </row>
    <row r="50" customFormat="false" ht="15.75" hidden="false" customHeight="false" outlineLevel="0" collapsed="false">
      <c r="A50" s="12" t="n">
        <v>36</v>
      </c>
      <c r="B50" s="22" t="s">
        <v>52</v>
      </c>
      <c r="C50" s="23" t="n">
        <v>34.56</v>
      </c>
      <c r="D50" s="18" t="n">
        <f aca="false">C50*0.97</f>
        <v>33.5232</v>
      </c>
      <c r="E50" s="18" t="n">
        <f aca="false">C50*0.95</f>
        <v>32.832</v>
      </c>
    </row>
    <row r="51" customFormat="false" ht="15.75" hidden="false" customHeight="false" outlineLevel="0" collapsed="false">
      <c r="A51" s="12" t="n">
        <v>37</v>
      </c>
      <c r="B51" s="22" t="s">
        <v>53</v>
      </c>
      <c r="C51" s="23" t="n">
        <v>46.44</v>
      </c>
      <c r="D51" s="18" t="n">
        <f aca="false">C51*0.97</f>
        <v>45.0468</v>
      </c>
      <c r="E51" s="18" t="n">
        <f aca="false">C51*0.95</f>
        <v>44.118</v>
      </c>
    </row>
    <row r="52" customFormat="false" ht="15.75" hidden="false" customHeight="false" outlineLevel="0" collapsed="false">
      <c r="A52" s="12" t="n">
        <v>38</v>
      </c>
      <c r="B52" s="22" t="s">
        <v>54</v>
      </c>
      <c r="C52" s="23" t="n">
        <v>43.2</v>
      </c>
      <c r="D52" s="18" t="n">
        <f aca="false">C52*0.97</f>
        <v>41.904</v>
      </c>
      <c r="E52" s="18" t="n">
        <f aca="false">C52*0.95</f>
        <v>41.04</v>
      </c>
    </row>
    <row r="53" customFormat="false" ht="15.75" hidden="false" customHeight="false" outlineLevel="0" collapsed="false">
      <c r="A53" s="12" t="n">
        <v>39</v>
      </c>
      <c r="B53" s="22" t="s">
        <v>55</v>
      </c>
      <c r="C53" s="23" t="n">
        <v>59.4</v>
      </c>
      <c r="D53" s="18" t="n">
        <f aca="false">C53*0.97</f>
        <v>57.618</v>
      </c>
      <c r="E53" s="18" t="n">
        <f aca="false">C53*0.95</f>
        <v>56.43</v>
      </c>
    </row>
    <row r="54" customFormat="false" ht="15.75" hidden="false" customHeight="false" outlineLevel="0" collapsed="false">
      <c r="A54" s="12" t="n">
        <v>40</v>
      </c>
      <c r="B54" s="22" t="s">
        <v>56</v>
      </c>
      <c r="C54" s="23" t="n">
        <v>76.68</v>
      </c>
      <c r="D54" s="18" t="n">
        <f aca="false">C54*0.97</f>
        <v>74.3796</v>
      </c>
      <c r="E54" s="18" t="n">
        <f aca="false">C54*0.95</f>
        <v>72.846</v>
      </c>
    </row>
    <row r="55" customFormat="false" ht="15.75" hidden="false" customHeight="false" outlineLevel="0" collapsed="false">
      <c r="A55" s="12" t="n">
        <v>41</v>
      </c>
      <c r="B55" s="22" t="s">
        <v>57</v>
      </c>
      <c r="C55" s="23" t="n">
        <v>65.88</v>
      </c>
      <c r="D55" s="18" t="n">
        <f aca="false">C55*0.97</f>
        <v>63.9036</v>
      </c>
      <c r="E55" s="18" t="n">
        <f aca="false">C55*0.95</f>
        <v>62.586</v>
      </c>
    </row>
    <row r="56" customFormat="false" ht="15.75" hidden="false" customHeight="false" outlineLevel="0" collapsed="false">
      <c r="A56" s="12" t="n">
        <v>42</v>
      </c>
      <c r="B56" s="22" t="s">
        <v>58</v>
      </c>
      <c r="C56" s="23" t="n">
        <v>50.76</v>
      </c>
      <c r="D56" s="18" t="n">
        <f aca="false">C56*0.97</f>
        <v>49.2372</v>
      </c>
      <c r="E56" s="18" t="n">
        <f aca="false">C56*0.95</f>
        <v>48.222</v>
      </c>
    </row>
    <row r="57" customFormat="false" ht="15.75" hidden="false" customHeight="false" outlineLevel="0" collapsed="false">
      <c r="A57" s="12" t="n">
        <v>43</v>
      </c>
      <c r="B57" s="22" t="s">
        <v>59</v>
      </c>
      <c r="C57" s="23" t="n">
        <v>85.32</v>
      </c>
      <c r="D57" s="18" t="n">
        <f aca="false">C57*0.97</f>
        <v>82.7604</v>
      </c>
      <c r="E57" s="18" t="n">
        <f aca="false">C57*0.95</f>
        <v>81.054</v>
      </c>
    </row>
    <row r="58" customFormat="false" ht="15.75" hidden="false" customHeight="false" outlineLevel="0" collapsed="false">
      <c r="A58" s="12" t="n">
        <v>44</v>
      </c>
      <c r="B58" s="22" t="s">
        <v>60</v>
      </c>
      <c r="C58" s="24" t="n">
        <v>62.64</v>
      </c>
      <c r="D58" s="18" t="n">
        <f aca="false">C58*0.97</f>
        <v>60.7608</v>
      </c>
      <c r="E58" s="18" t="n">
        <f aca="false">C58*0.95</f>
        <v>59.508</v>
      </c>
    </row>
    <row r="59" customFormat="false" ht="15.75" hidden="false" customHeight="false" outlineLevel="0" collapsed="false">
      <c r="A59" s="12" t="n">
        <v>45</v>
      </c>
      <c r="B59" s="22" t="s">
        <v>61</v>
      </c>
      <c r="C59" s="23" t="n">
        <v>118.8</v>
      </c>
      <c r="D59" s="18" t="n">
        <f aca="false">C59*0.97</f>
        <v>115.236</v>
      </c>
      <c r="E59" s="18" t="n">
        <f aca="false">C59*0.95</f>
        <v>112.86</v>
      </c>
    </row>
    <row r="60" customFormat="false" ht="15.75" hidden="false" customHeight="false" outlineLevel="0" collapsed="false">
      <c r="A60" s="12" t="n">
        <v>46</v>
      </c>
      <c r="B60" s="22" t="s">
        <v>62</v>
      </c>
      <c r="C60" s="23" t="n">
        <v>140.4</v>
      </c>
      <c r="D60" s="18" t="n">
        <f aca="false">C60*0.97</f>
        <v>136.188</v>
      </c>
      <c r="E60" s="18" t="n">
        <f aca="false">C60*0.95</f>
        <v>133.38</v>
      </c>
    </row>
    <row r="61" customFormat="false" ht="15.75" hidden="false" customHeight="false" outlineLevel="0" collapsed="false">
      <c r="A61" s="12" t="n">
        <v>47</v>
      </c>
      <c r="B61" s="22" t="s">
        <v>63</v>
      </c>
      <c r="C61" s="23" t="n">
        <v>123.12</v>
      </c>
      <c r="D61" s="18" t="n">
        <f aca="false">C61*0.97</f>
        <v>119.4264</v>
      </c>
      <c r="E61" s="18" t="n">
        <f aca="false">C61*0.95</f>
        <v>116.964</v>
      </c>
    </row>
    <row r="62" customFormat="false" ht="15.75" hidden="false" customHeight="false" outlineLevel="0" collapsed="false">
      <c r="A62" s="12" t="n">
        <v>48</v>
      </c>
      <c r="B62" s="22" t="s">
        <v>64</v>
      </c>
      <c r="C62" s="23" t="n">
        <v>259.2</v>
      </c>
      <c r="D62" s="18" t="n">
        <f aca="false">C62*0.97</f>
        <v>251.424</v>
      </c>
      <c r="E62" s="18" t="n">
        <f aca="false">C62*0.95</f>
        <v>246.24</v>
      </c>
    </row>
    <row r="63" customFormat="false" ht="15.75" hidden="false" customHeight="false" outlineLevel="0" collapsed="false">
      <c r="A63" s="12" t="n">
        <v>49</v>
      </c>
      <c r="B63" s="22" t="s">
        <v>65</v>
      </c>
      <c r="C63" s="23" t="n">
        <v>225.72</v>
      </c>
      <c r="D63" s="18" t="n">
        <f aca="false">C63*0.97</f>
        <v>218.9484</v>
      </c>
      <c r="E63" s="18" t="n">
        <f aca="false">C63*0.95</f>
        <v>214.434</v>
      </c>
    </row>
    <row r="64" customFormat="false" ht="15.75" hidden="false" customHeight="false" outlineLevel="0" collapsed="false">
      <c r="A64" s="12" t="n">
        <v>50</v>
      </c>
      <c r="B64" s="22" t="s">
        <v>66</v>
      </c>
      <c r="C64" s="24" t="n">
        <v>204.12</v>
      </c>
      <c r="D64" s="18" t="n">
        <f aca="false">C64*0.97</f>
        <v>197.9964</v>
      </c>
      <c r="E64" s="18" t="n">
        <f aca="false">C64*0.95</f>
        <v>193.914</v>
      </c>
    </row>
    <row r="65" customFormat="false" ht="15.75" hidden="false" customHeight="false" outlineLevel="0" collapsed="false">
      <c r="A65" s="12" t="n">
        <v>51</v>
      </c>
      <c r="B65" s="22" t="s">
        <v>67</v>
      </c>
      <c r="C65" s="24" t="n">
        <v>307.8</v>
      </c>
      <c r="D65" s="18" t="n">
        <f aca="false">C65*0.97</f>
        <v>298.566</v>
      </c>
      <c r="E65" s="18" t="n">
        <f aca="false">C65*0.95</f>
        <v>292.41</v>
      </c>
    </row>
    <row r="66" customFormat="false" ht="15.75" hidden="false" customHeight="false" outlineLevel="0" collapsed="false">
      <c r="A66" s="12" t="n">
        <v>52</v>
      </c>
      <c r="B66" s="22" t="s">
        <v>68</v>
      </c>
      <c r="C66" s="23" t="n">
        <v>24.84</v>
      </c>
      <c r="D66" s="18" t="n">
        <f aca="false">C66*0.97</f>
        <v>24.0948</v>
      </c>
      <c r="E66" s="18" t="n">
        <f aca="false">C66*0.95</f>
        <v>23.598</v>
      </c>
    </row>
    <row r="67" customFormat="false" ht="15.75" hidden="false" customHeight="false" outlineLevel="0" collapsed="false">
      <c r="A67" s="12" t="n">
        <v>53</v>
      </c>
      <c r="B67" s="22" t="s">
        <v>69</v>
      </c>
      <c r="C67" s="23" t="n">
        <v>35.64</v>
      </c>
      <c r="D67" s="18" t="n">
        <f aca="false">C67*0.97</f>
        <v>34.5708</v>
      </c>
      <c r="E67" s="18" t="n">
        <f aca="false">C67*0.95</f>
        <v>33.858</v>
      </c>
    </row>
    <row r="68" customFormat="false" ht="15.75" hidden="false" customHeight="false" outlineLevel="0" collapsed="false">
      <c r="A68" s="12" t="n">
        <v>54</v>
      </c>
      <c r="B68" s="22" t="s">
        <v>70</v>
      </c>
      <c r="C68" s="23" t="n">
        <v>37.8</v>
      </c>
      <c r="D68" s="18" t="n">
        <f aca="false">C68*0.97</f>
        <v>36.666</v>
      </c>
      <c r="E68" s="18" t="n">
        <f aca="false">C68*0.95</f>
        <v>35.91</v>
      </c>
    </row>
    <row r="69" customFormat="false" ht="15.75" hidden="false" customHeight="false" outlineLevel="0" collapsed="false">
      <c r="A69" s="12" t="n">
        <v>55</v>
      </c>
      <c r="B69" s="22" t="s">
        <v>71</v>
      </c>
      <c r="C69" s="23" t="n">
        <v>55.08</v>
      </c>
      <c r="D69" s="18" t="n">
        <f aca="false">C69*0.97</f>
        <v>53.4276</v>
      </c>
      <c r="E69" s="18" t="n">
        <f aca="false">C69*0.95</f>
        <v>52.326</v>
      </c>
    </row>
    <row r="70" customFormat="false" ht="15.75" hidden="false" customHeight="false" outlineLevel="0" collapsed="false">
      <c r="A70" s="12" t="n">
        <v>56</v>
      </c>
      <c r="B70" s="22" t="s">
        <v>72</v>
      </c>
      <c r="C70" s="23" t="n">
        <v>75.6</v>
      </c>
      <c r="D70" s="18" t="n">
        <f aca="false">C70*0.97</f>
        <v>73.332</v>
      </c>
      <c r="E70" s="18" t="n">
        <f aca="false">C70*0.95</f>
        <v>71.82</v>
      </c>
    </row>
    <row r="71" customFormat="false" ht="15.75" hidden="false" customHeight="false" outlineLevel="0" collapsed="false">
      <c r="A71" s="12" t="n">
        <v>57</v>
      </c>
      <c r="B71" s="22" t="s">
        <v>73</v>
      </c>
      <c r="C71" s="23" t="n">
        <v>97.2</v>
      </c>
      <c r="D71" s="18" t="n">
        <f aca="false">C71*0.97</f>
        <v>94.284</v>
      </c>
      <c r="E71" s="18" t="n">
        <f aca="false">C71*0.95</f>
        <v>92.34</v>
      </c>
    </row>
    <row r="72" customFormat="false" ht="15.75" hidden="false" customHeight="false" outlineLevel="0" collapsed="false">
      <c r="A72" s="12" t="n">
        <v>58</v>
      </c>
      <c r="B72" s="22" t="s">
        <v>74</v>
      </c>
      <c r="C72" s="23" t="n">
        <v>95.04</v>
      </c>
      <c r="D72" s="18" t="n">
        <f aca="false">C72*0.97</f>
        <v>92.1888</v>
      </c>
      <c r="E72" s="18" t="n">
        <f aca="false">C72*0.95</f>
        <v>90.288</v>
      </c>
    </row>
    <row r="73" customFormat="false" ht="15.75" hidden="false" customHeight="false" outlineLevel="0" collapsed="false">
      <c r="A73" s="12" t="n">
        <v>59</v>
      </c>
      <c r="B73" s="22" t="s">
        <v>75</v>
      </c>
      <c r="C73" s="23" t="n">
        <v>124.2</v>
      </c>
      <c r="D73" s="18" t="n">
        <f aca="false">C73*0.97</f>
        <v>120.474</v>
      </c>
      <c r="E73" s="18" t="n">
        <f aca="false">C73*0.95</f>
        <v>117.99</v>
      </c>
    </row>
    <row r="74" customFormat="false" ht="15.75" hidden="false" customHeight="false" outlineLevel="0" collapsed="false">
      <c r="A74" s="12" t="n">
        <v>60</v>
      </c>
      <c r="B74" s="22" t="s">
        <v>76</v>
      </c>
      <c r="C74" s="23" t="n">
        <v>115.56</v>
      </c>
      <c r="D74" s="18" t="n">
        <f aca="false">C74*0.97</f>
        <v>112.0932</v>
      </c>
      <c r="E74" s="18" t="n">
        <f aca="false">C74*0.95</f>
        <v>109.782</v>
      </c>
    </row>
    <row r="75" customFormat="false" ht="15.75" hidden="false" customHeight="false" outlineLevel="0" collapsed="false">
      <c r="A75" s="12" t="n">
        <v>61</v>
      </c>
      <c r="B75" s="22" t="s">
        <v>77</v>
      </c>
      <c r="C75" s="23" t="n">
        <v>151.2</v>
      </c>
      <c r="D75" s="18" t="n">
        <f aca="false">C75*0.97</f>
        <v>146.664</v>
      </c>
      <c r="E75" s="18" t="n">
        <f aca="false">C75*0.95</f>
        <v>143.64</v>
      </c>
    </row>
    <row r="76" customFormat="false" ht="15.75" hidden="false" customHeight="false" outlineLevel="0" collapsed="false">
      <c r="A76" s="12" t="n">
        <v>62</v>
      </c>
      <c r="B76" s="22" t="s">
        <v>78</v>
      </c>
      <c r="C76" s="23" t="n">
        <v>178.2</v>
      </c>
      <c r="D76" s="18" t="n">
        <f aca="false">C76*0.97</f>
        <v>172.854</v>
      </c>
      <c r="E76" s="18" t="n">
        <f aca="false">C76*0.95</f>
        <v>169.29</v>
      </c>
    </row>
    <row r="77" customFormat="false" ht="15.75" hidden="false" customHeight="false" outlineLevel="0" collapsed="false">
      <c r="A77" s="12" t="n">
        <v>63</v>
      </c>
      <c r="B77" s="22" t="s">
        <v>79</v>
      </c>
      <c r="C77" s="23" t="n">
        <v>165.24</v>
      </c>
      <c r="D77" s="18" t="n">
        <f aca="false">C77*0.97</f>
        <v>160.2828</v>
      </c>
      <c r="E77" s="18" t="n">
        <f aca="false">C77*0.95</f>
        <v>156.978</v>
      </c>
    </row>
    <row r="78" customFormat="false" ht="15.75" hidden="false" customHeight="false" outlineLevel="0" collapsed="false">
      <c r="A78" s="12" t="n">
        <v>64</v>
      </c>
      <c r="B78" s="22" t="s">
        <v>80</v>
      </c>
      <c r="C78" s="23" t="n">
        <v>205.2</v>
      </c>
      <c r="D78" s="18" t="n">
        <f aca="false">C78*0.97</f>
        <v>199.044</v>
      </c>
      <c r="E78" s="18" t="n">
        <f aca="false">C78*0.95</f>
        <v>194.94</v>
      </c>
    </row>
    <row r="79" customFormat="false" ht="15.75" hidden="false" customHeight="false" outlineLevel="0" collapsed="false">
      <c r="A79" s="12" t="n">
        <v>65</v>
      </c>
      <c r="B79" s="22" t="s">
        <v>81</v>
      </c>
      <c r="C79" s="23" t="n">
        <v>197.64</v>
      </c>
      <c r="D79" s="18" t="n">
        <f aca="false">C79*0.97</f>
        <v>191.7108</v>
      </c>
      <c r="E79" s="18" t="n">
        <f aca="false">C79*0.95</f>
        <v>187.758</v>
      </c>
    </row>
    <row r="80" customFormat="false" ht="15.75" hidden="false" customHeight="false" outlineLevel="0" collapsed="false">
      <c r="A80" s="12" t="n">
        <v>66</v>
      </c>
      <c r="B80" s="22" t="s">
        <v>82</v>
      </c>
      <c r="C80" s="23" t="n">
        <v>259.2</v>
      </c>
      <c r="D80" s="18" t="n">
        <f aca="false">C80*0.97</f>
        <v>251.424</v>
      </c>
      <c r="E80" s="18" t="n">
        <f aca="false">C80*0.95</f>
        <v>246.24</v>
      </c>
    </row>
    <row r="81" customFormat="false" ht="15.75" hidden="false" customHeight="false" outlineLevel="0" collapsed="false">
      <c r="A81" s="12" t="n">
        <v>67</v>
      </c>
      <c r="B81" s="22" t="s">
        <v>83</v>
      </c>
      <c r="C81" s="24" t="n">
        <v>382.32</v>
      </c>
      <c r="D81" s="18" t="n">
        <f aca="false">C81*0.97</f>
        <v>370.8504</v>
      </c>
      <c r="E81" s="18" t="n">
        <f aca="false">C81*0.95</f>
        <v>363.204</v>
      </c>
    </row>
    <row r="82" customFormat="false" ht="15.75" hidden="false" customHeight="false" outlineLevel="0" collapsed="false">
      <c r="A82" s="12" t="n">
        <v>68</v>
      </c>
      <c r="B82" s="22" t="s">
        <v>84</v>
      </c>
      <c r="C82" s="24" t="n">
        <v>314.28</v>
      </c>
      <c r="D82" s="18" t="n">
        <f aca="false">C82*0.97</f>
        <v>304.8516</v>
      </c>
      <c r="E82" s="18" t="n">
        <f aca="false">C82*0.95</f>
        <v>298.566</v>
      </c>
    </row>
    <row r="83" customFormat="false" ht="15.75" hidden="false" customHeight="false" outlineLevel="0" collapsed="false">
      <c r="A83" s="12" t="n">
        <v>69</v>
      </c>
      <c r="B83" s="25" t="s">
        <v>85</v>
      </c>
      <c r="C83" s="23" t="n">
        <v>55.08</v>
      </c>
      <c r="D83" s="18" t="n">
        <f aca="false">C83*0.97</f>
        <v>53.4276</v>
      </c>
      <c r="E83" s="18" t="n">
        <f aca="false">C83*0.95</f>
        <v>52.326</v>
      </c>
    </row>
    <row r="84" customFormat="false" ht="15.75" hidden="false" customHeight="false" outlineLevel="0" collapsed="false">
      <c r="A84" s="12" t="n">
        <v>70</v>
      </c>
      <c r="B84" s="25" t="s">
        <v>86</v>
      </c>
      <c r="C84" s="23" t="n">
        <v>69.12</v>
      </c>
      <c r="D84" s="18" t="n">
        <f aca="false">C84*0.97</f>
        <v>67.0464</v>
      </c>
      <c r="E84" s="18" t="n">
        <f aca="false">C84*0.95</f>
        <v>65.664</v>
      </c>
    </row>
    <row r="85" customFormat="false" ht="15.75" hidden="false" customHeight="false" outlineLevel="0" collapsed="false">
      <c r="A85" s="12" t="n">
        <v>71</v>
      </c>
      <c r="B85" s="25" t="s">
        <v>87</v>
      </c>
      <c r="C85" s="23" t="n">
        <v>85.32</v>
      </c>
      <c r="D85" s="18" t="n">
        <f aca="false">C85*0.97</f>
        <v>82.7604</v>
      </c>
      <c r="E85" s="18" t="n">
        <f aca="false">C85*0.95</f>
        <v>81.054</v>
      </c>
    </row>
    <row r="86" customFormat="false" ht="15.75" hidden="false" customHeight="false" outlineLevel="0" collapsed="false">
      <c r="A86" s="12" t="n">
        <v>72</v>
      </c>
      <c r="B86" s="25" t="s">
        <v>88</v>
      </c>
      <c r="C86" s="23" t="n">
        <v>111.24</v>
      </c>
      <c r="D86" s="18" t="n">
        <f aca="false">C86*0.97</f>
        <v>107.9028</v>
      </c>
      <c r="E86" s="18" t="n">
        <f aca="false">C86*0.95</f>
        <v>105.678</v>
      </c>
    </row>
    <row r="87" customFormat="false" ht="15.75" hidden="false" customHeight="false" outlineLevel="0" collapsed="false">
      <c r="A87" s="12" t="n">
        <v>73</v>
      </c>
      <c r="B87" s="25" t="s">
        <v>89</v>
      </c>
      <c r="C87" s="23" t="n">
        <v>124.2</v>
      </c>
      <c r="D87" s="18" t="n">
        <f aca="false">C87*0.97</f>
        <v>120.474</v>
      </c>
      <c r="E87" s="18" t="n">
        <f aca="false">C87*0.95</f>
        <v>117.99</v>
      </c>
    </row>
    <row r="88" customFormat="false" ht="15.75" hidden="false" customHeight="false" outlineLevel="0" collapsed="false">
      <c r="A88" s="12" t="n">
        <v>74</v>
      </c>
      <c r="B88" s="25" t="s">
        <v>90</v>
      </c>
      <c r="C88" s="23" t="n">
        <v>114.48</v>
      </c>
      <c r="D88" s="18" t="n">
        <f aca="false">C88*0.97</f>
        <v>111.0456</v>
      </c>
      <c r="E88" s="18" t="n">
        <f aca="false">C88*0.95</f>
        <v>108.756</v>
      </c>
    </row>
    <row r="89" customFormat="false" ht="15.75" hidden="false" customHeight="false" outlineLevel="0" collapsed="false">
      <c r="A89" s="12" t="n">
        <v>75</v>
      </c>
      <c r="B89" s="25" t="s">
        <v>91</v>
      </c>
      <c r="C89" s="23" t="n">
        <v>151.2</v>
      </c>
      <c r="D89" s="18" t="n">
        <f aca="false">C89*0.97</f>
        <v>146.664</v>
      </c>
      <c r="E89" s="18" t="n">
        <f aca="false">C89*0.95</f>
        <v>143.64</v>
      </c>
    </row>
    <row r="90" customFormat="false" ht="15.75" hidden="false" customHeight="false" outlineLevel="0" collapsed="false">
      <c r="A90" s="12" t="n">
        <v>76</v>
      </c>
      <c r="B90" s="25" t="s">
        <v>92</v>
      </c>
      <c r="C90" s="23" t="n">
        <v>178.2</v>
      </c>
      <c r="D90" s="18" t="n">
        <f aca="false">C90*0.97</f>
        <v>172.854</v>
      </c>
      <c r="E90" s="18" t="n">
        <f aca="false">C90*0.95</f>
        <v>169.29</v>
      </c>
    </row>
    <row r="91" customFormat="false" ht="15.75" hidden="false" customHeight="false" outlineLevel="0" collapsed="false">
      <c r="A91" s="12" t="n">
        <v>77</v>
      </c>
      <c r="B91" s="25" t="s">
        <v>93</v>
      </c>
      <c r="C91" s="23" t="n">
        <v>205.2</v>
      </c>
      <c r="D91" s="18" t="n">
        <f aca="false">C91*0.97</f>
        <v>199.044</v>
      </c>
      <c r="E91" s="18" t="n">
        <f aca="false">C91*0.95</f>
        <v>194.94</v>
      </c>
    </row>
    <row r="92" customFormat="false" ht="15.75" hidden="false" customHeight="false" outlineLevel="0" collapsed="false">
      <c r="A92" s="12" t="n">
        <v>78</v>
      </c>
      <c r="B92" s="25" t="s">
        <v>94</v>
      </c>
      <c r="C92" s="23" t="n">
        <v>259.2</v>
      </c>
      <c r="D92" s="18" t="n">
        <f aca="false">C92*0.97</f>
        <v>251.424</v>
      </c>
      <c r="E92" s="18" t="n">
        <f aca="false">C92*0.95</f>
        <v>246.24</v>
      </c>
    </row>
    <row r="93" customFormat="false" ht="15.75" hidden="false" customHeight="false" outlineLevel="0" collapsed="false">
      <c r="A93" s="12" t="n">
        <v>79</v>
      </c>
      <c r="B93" s="25" t="s">
        <v>95</v>
      </c>
      <c r="C93" s="23" t="n">
        <v>314.28</v>
      </c>
      <c r="D93" s="18" t="n">
        <f aca="false">C93*0.97</f>
        <v>304.8516</v>
      </c>
      <c r="E93" s="18" t="n">
        <f aca="false">C93*0.95</f>
        <v>298.566</v>
      </c>
    </row>
    <row r="94" customFormat="false" ht="15.75" hidden="false" customHeight="false" outlineLevel="0" collapsed="false">
      <c r="A94" s="12" t="n">
        <v>80</v>
      </c>
      <c r="B94" s="25" t="s">
        <v>96</v>
      </c>
      <c r="C94" s="23" t="n">
        <v>165.24</v>
      </c>
      <c r="D94" s="18" t="n">
        <f aca="false">C94*0.97</f>
        <v>160.2828</v>
      </c>
      <c r="E94" s="18" t="n">
        <f aca="false">C94*0.95</f>
        <v>156.978</v>
      </c>
    </row>
    <row r="95" customFormat="false" ht="15.75" hidden="false" customHeight="false" outlineLevel="0" collapsed="false">
      <c r="A95" s="12" t="n">
        <v>81</v>
      </c>
      <c r="B95" s="25" t="s">
        <v>97</v>
      </c>
      <c r="C95" s="23" t="n">
        <v>219.24</v>
      </c>
      <c r="D95" s="18" t="n">
        <f aca="false">C95*0.97</f>
        <v>212.6628</v>
      </c>
      <c r="E95" s="18" t="n">
        <f aca="false">C95*0.95</f>
        <v>208.278</v>
      </c>
    </row>
    <row r="96" customFormat="false" ht="15.75" hidden="false" customHeight="false" outlineLevel="0" collapsed="false">
      <c r="A96" s="12" t="n">
        <v>82</v>
      </c>
      <c r="B96" s="25" t="s">
        <v>98</v>
      </c>
      <c r="C96" s="23" t="n">
        <v>321.84</v>
      </c>
      <c r="D96" s="18" t="n">
        <f aca="false">C96*0.97</f>
        <v>312.1848</v>
      </c>
      <c r="E96" s="18" t="n">
        <f aca="false">C96*0.95</f>
        <v>305.748</v>
      </c>
    </row>
    <row r="97" customFormat="false" ht="15.75" hidden="false" customHeight="false" outlineLevel="0" collapsed="false">
      <c r="A97" s="12" t="n">
        <v>83</v>
      </c>
      <c r="B97" s="25" t="s">
        <v>99</v>
      </c>
      <c r="C97" s="23" t="n">
        <v>179.28</v>
      </c>
      <c r="D97" s="18" t="n">
        <f aca="false">C97*0.97</f>
        <v>173.9016</v>
      </c>
      <c r="E97" s="18" t="n">
        <f aca="false">C97*0.95</f>
        <v>170.316</v>
      </c>
    </row>
    <row r="98" customFormat="false" ht="15.75" hidden="false" customHeight="false" outlineLevel="0" collapsed="false">
      <c r="A98" s="12" t="n">
        <v>84</v>
      </c>
      <c r="B98" s="25" t="s">
        <v>100</v>
      </c>
      <c r="C98" s="23" t="n">
        <v>205.2</v>
      </c>
      <c r="D98" s="18" t="n">
        <f aca="false">C98*0.97</f>
        <v>199.044</v>
      </c>
      <c r="E98" s="18" t="n">
        <f aca="false">C98*0.95</f>
        <v>194.94</v>
      </c>
    </row>
    <row r="99" customFormat="false" ht="15.75" hidden="false" customHeight="false" outlineLevel="0" collapsed="false">
      <c r="A99" s="12" t="n">
        <v>85</v>
      </c>
      <c r="B99" s="25" t="s">
        <v>101</v>
      </c>
      <c r="C99" s="23" t="n">
        <v>285.12</v>
      </c>
      <c r="D99" s="18" t="n">
        <f aca="false">C99*0.97</f>
        <v>276.5664</v>
      </c>
      <c r="E99" s="18" t="n">
        <f aca="false">C99*0.95</f>
        <v>270.864</v>
      </c>
    </row>
    <row r="100" customFormat="false" ht="15.75" hidden="false" customHeight="false" outlineLevel="0" collapsed="false">
      <c r="A100" s="12" t="n">
        <v>86</v>
      </c>
      <c r="B100" s="25" t="s">
        <v>102</v>
      </c>
      <c r="C100" s="24" t="n">
        <v>313.2</v>
      </c>
      <c r="D100" s="18" t="n">
        <f aca="false">C100*0.97</f>
        <v>303.804</v>
      </c>
      <c r="E100" s="18" t="n">
        <f aca="false">C100*0.95</f>
        <v>297.54</v>
      </c>
    </row>
    <row r="101" customFormat="false" ht="15.75" hidden="false" customHeight="false" outlineLevel="0" collapsed="false">
      <c r="A101" s="12" t="n">
        <v>87</v>
      </c>
      <c r="B101" s="25" t="s">
        <v>103</v>
      </c>
      <c r="C101" s="24" t="n">
        <v>388.8</v>
      </c>
      <c r="D101" s="18" t="n">
        <f aca="false">C101*0.97</f>
        <v>377.136</v>
      </c>
      <c r="E101" s="18" t="n">
        <f aca="false">C101*0.95</f>
        <v>369.36</v>
      </c>
    </row>
    <row r="102" customFormat="false" ht="15.75" hidden="false" customHeight="false" outlineLevel="0" collapsed="false">
      <c r="A102" s="12" t="n">
        <v>88</v>
      </c>
      <c r="B102" s="25" t="s">
        <v>104</v>
      </c>
      <c r="C102" s="23" t="n">
        <v>15.12</v>
      </c>
      <c r="D102" s="18" t="n">
        <f aca="false">C102*0.97</f>
        <v>14.6664</v>
      </c>
      <c r="E102" s="18" t="n">
        <f aca="false">C102*0.95</f>
        <v>14.364</v>
      </c>
    </row>
    <row r="103" customFormat="false" ht="15.75" hidden="false" customHeight="false" outlineLevel="0" collapsed="false">
      <c r="A103" s="12" t="n">
        <v>89</v>
      </c>
      <c r="B103" s="25" t="s">
        <v>105</v>
      </c>
      <c r="C103" s="23" t="n">
        <v>19.44</v>
      </c>
      <c r="D103" s="26" t="n">
        <f aca="false">C103*0.97</f>
        <v>18.8568</v>
      </c>
      <c r="E103" s="18" t="n">
        <f aca="false">C103*0.95</f>
        <v>18.468</v>
      </c>
    </row>
    <row r="104" customFormat="false" ht="15.75" hidden="false" customHeight="false" outlineLevel="0" collapsed="false">
      <c r="A104" s="12" t="n">
        <v>90</v>
      </c>
      <c r="B104" s="25" t="s">
        <v>106</v>
      </c>
      <c r="C104" s="23" t="n">
        <v>23.76</v>
      </c>
      <c r="D104" s="26" t="n">
        <f aca="false">C104*0.97</f>
        <v>23.0472</v>
      </c>
      <c r="E104" s="18" t="n">
        <f aca="false">C104*0.95</f>
        <v>22.572</v>
      </c>
    </row>
    <row r="105" customFormat="false" ht="15.75" hidden="false" customHeight="false" outlineLevel="0" collapsed="false">
      <c r="A105" s="12" t="n">
        <v>91</v>
      </c>
      <c r="B105" s="25" t="s">
        <v>107</v>
      </c>
      <c r="C105" s="23" t="n">
        <v>29.16</v>
      </c>
      <c r="D105" s="26" t="n">
        <f aca="false">C105*0.97</f>
        <v>28.2852</v>
      </c>
      <c r="E105" s="18" t="n">
        <f aca="false">C105*0.95</f>
        <v>27.702</v>
      </c>
    </row>
    <row r="106" customFormat="false" ht="15.75" hidden="false" customHeight="false" outlineLevel="0" collapsed="false">
      <c r="A106" s="12" t="n">
        <v>92</v>
      </c>
      <c r="B106" s="25" t="s">
        <v>108</v>
      </c>
      <c r="C106" s="23" t="n">
        <v>45.36</v>
      </c>
      <c r="D106" s="26" t="n">
        <f aca="false">C106*0.97</f>
        <v>43.9992</v>
      </c>
      <c r="E106" s="18" t="n">
        <f aca="false">C106*0.95</f>
        <v>43.092</v>
      </c>
    </row>
    <row r="107" customFormat="false" ht="15.75" hidden="false" customHeight="false" outlineLevel="0" collapsed="false">
      <c r="A107" s="12" t="n">
        <v>93</v>
      </c>
      <c r="B107" s="25" t="s">
        <v>109</v>
      </c>
      <c r="C107" s="23" t="n">
        <v>16.2</v>
      </c>
      <c r="D107" s="18" t="n">
        <f aca="false">C107*0.97</f>
        <v>15.714</v>
      </c>
      <c r="E107" s="18" t="n">
        <f aca="false">C107*0.95</f>
        <v>15.39</v>
      </c>
    </row>
    <row r="108" customFormat="false" ht="15.75" hidden="false" customHeight="false" outlineLevel="0" collapsed="false">
      <c r="A108" s="12" t="n">
        <v>94</v>
      </c>
      <c r="B108" s="25" t="s">
        <v>110</v>
      </c>
      <c r="C108" s="23" t="n">
        <v>23.76</v>
      </c>
      <c r="D108" s="18" t="n">
        <f aca="false">C108*0.97</f>
        <v>23.0472</v>
      </c>
      <c r="E108" s="18" t="n">
        <f aca="false">C108*0.95</f>
        <v>22.572</v>
      </c>
    </row>
    <row r="109" customFormat="false" ht="15.75" hidden="false" customHeight="false" outlineLevel="0" collapsed="false">
      <c r="A109" s="12" t="n">
        <v>95</v>
      </c>
      <c r="B109" s="25" t="s">
        <v>111</v>
      </c>
      <c r="C109" s="23" t="n">
        <v>30.24</v>
      </c>
      <c r="D109" s="18" t="n">
        <f aca="false">C109*0.97</f>
        <v>29.3328</v>
      </c>
      <c r="E109" s="18" t="n">
        <f aca="false">C109*0.95</f>
        <v>28.728</v>
      </c>
    </row>
    <row r="110" customFormat="false" ht="15.75" hidden="false" customHeight="false" outlineLevel="0" collapsed="false">
      <c r="A110" s="12" t="n">
        <v>96</v>
      </c>
      <c r="B110" s="25" t="s">
        <v>112</v>
      </c>
      <c r="C110" s="23" t="n">
        <v>58.32</v>
      </c>
      <c r="D110" s="26" t="n">
        <f aca="false">C110*0.97</f>
        <v>56.5704</v>
      </c>
      <c r="E110" s="18" t="n">
        <f aca="false">C110*0.95</f>
        <v>55.404</v>
      </c>
    </row>
    <row r="111" customFormat="false" ht="15.75" hidden="false" customHeight="false" outlineLevel="0" collapsed="false">
      <c r="A111" s="12" t="n">
        <v>97</v>
      </c>
      <c r="B111" s="25" t="s">
        <v>113</v>
      </c>
      <c r="C111" s="23" t="n">
        <v>31.32</v>
      </c>
      <c r="D111" s="18" t="n">
        <f aca="false">C111*0.97</f>
        <v>30.3804</v>
      </c>
      <c r="E111" s="18" t="n">
        <f aca="false">C111*0.95</f>
        <v>29.754</v>
      </c>
    </row>
    <row r="112" customFormat="false" ht="15.75" hidden="false" customHeight="false" outlineLevel="0" collapsed="false">
      <c r="A112" s="12" t="n">
        <v>98</v>
      </c>
      <c r="B112" s="25" t="s">
        <v>114</v>
      </c>
      <c r="C112" s="23" t="n">
        <v>38.88</v>
      </c>
      <c r="D112" s="18" t="n">
        <f aca="false">C112*0.97</f>
        <v>37.7136</v>
      </c>
      <c r="E112" s="18" t="n">
        <f aca="false">C112*0.95</f>
        <v>36.936</v>
      </c>
    </row>
    <row r="113" customFormat="false" ht="15.75" hidden="false" customHeight="false" outlineLevel="0" collapsed="false">
      <c r="A113" s="12" t="n">
        <v>99</v>
      </c>
      <c r="B113" s="25" t="s">
        <v>115</v>
      </c>
      <c r="C113" s="24" t="n">
        <v>51.84</v>
      </c>
      <c r="D113" s="18" t="n">
        <f aca="false">C113*0.97</f>
        <v>50.2848</v>
      </c>
      <c r="E113" s="18" t="n">
        <f aca="false">C113*0.95</f>
        <v>49.248</v>
      </c>
    </row>
    <row r="114" customFormat="false" ht="15.75" hidden="false" customHeight="false" outlineLevel="0" collapsed="false">
      <c r="A114" s="12" t="n">
        <v>100</v>
      </c>
      <c r="B114" s="25" t="s">
        <v>116</v>
      </c>
      <c r="C114" s="23" t="n">
        <v>64.8</v>
      </c>
      <c r="D114" s="26" t="n">
        <f aca="false">C114*0.97</f>
        <v>62.856</v>
      </c>
      <c r="E114" s="18" t="n">
        <f aca="false">C114*0.95</f>
        <v>61.56</v>
      </c>
    </row>
    <row r="115" customFormat="false" ht="15.75" hidden="false" customHeight="false" outlineLevel="0" collapsed="false">
      <c r="A115" s="12" t="n">
        <v>101</v>
      </c>
      <c r="B115" s="25" t="s">
        <v>117</v>
      </c>
      <c r="C115" s="23" t="n">
        <v>78.84</v>
      </c>
      <c r="D115" s="26" t="n">
        <f aca="false">C115*0.97</f>
        <v>76.4748</v>
      </c>
      <c r="E115" s="18" t="n">
        <f aca="false">C115*0.95</f>
        <v>74.898</v>
      </c>
    </row>
    <row r="116" customFormat="false" ht="15.75" hidden="false" customHeight="false" outlineLevel="0" collapsed="false">
      <c r="A116" s="12" t="n">
        <v>102</v>
      </c>
      <c r="B116" s="25" t="s">
        <v>118</v>
      </c>
      <c r="C116" s="23" t="n">
        <v>92.88</v>
      </c>
      <c r="D116" s="26" t="n">
        <f aca="false">C116*0.97</f>
        <v>90.0936</v>
      </c>
      <c r="E116" s="18" t="n">
        <f aca="false">C116*0.95</f>
        <v>88.236</v>
      </c>
    </row>
    <row r="117" customFormat="false" ht="15.75" hidden="false" customHeight="false" outlineLevel="0" collapsed="false">
      <c r="A117" s="12" t="n">
        <v>103</v>
      </c>
      <c r="B117" s="25" t="s">
        <v>119</v>
      </c>
      <c r="C117" s="23" t="n">
        <v>105.84</v>
      </c>
      <c r="D117" s="26" t="n">
        <f aca="false">C117*0.97</f>
        <v>102.6648</v>
      </c>
      <c r="E117" s="18" t="n">
        <f aca="false">C117*0.95</f>
        <v>100.548</v>
      </c>
    </row>
    <row r="118" customFormat="false" ht="15.75" hidden="false" customHeight="false" outlineLevel="0" collapsed="false">
      <c r="A118" s="12" t="n">
        <v>104</v>
      </c>
      <c r="B118" s="25" t="s">
        <v>120</v>
      </c>
      <c r="C118" s="27" t="n">
        <v>37.8</v>
      </c>
      <c r="D118" s="26" t="n">
        <f aca="false">C118*0.97</f>
        <v>36.666</v>
      </c>
      <c r="E118" s="18" t="n">
        <f aca="false">C118*0.95</f>
        <v>35.91</v>
      </c>
    </row>
    <row r="119" customFormat="false" ht="15.75" hidden="false" customHeight="false" outlineLevel="0" collapsed="false">
      <c r="A119" s="12" t="n">
        <v>105</v>
      </c>
      <c r="B119" s="25" t="s">
        <v>121</v>
      </c>
      <c r="C119" s="27" t="n">
        <v>49.68</v>
      </c>
      <c r="D119" s="26" t="n">
        <f aca="false">C119*0.97</f>
        <v>48.1896</v>
      </c>
      <c r="E119" s="18" t="n">
        <f aca="false">C119*0.95</f>
        <v>47.196</v>
      </c>
    </row>
    <row r="120" customFormat="false" ht="15.75" hidden="false" customHeight="false" outlineLevel="0" collapsed="false">
      <c r="A120" s="12" t="n">
        <v>106</v>
      </c>
      <c r="B120" s="25" t="s">
        <v>122</v>
      </c>
      <c r="C120" s="27" t="n">
        <v>64.8</v>
      </c>
      <c r="D120" s="26" t="n">
        <f aca="false">C120*0.97</f>
        <v>62.856</v>
      </c>
      <c r="E120" s="18" t="n">
        <f aca="false">C120*0.95</f>
        <v>61.56</v>
      </c>
    </row>
    <row r="121" customFormat="false" ht="15.75" hidden="false" customHeight="false" outlineLevel="0" collapsed="false">
      <c r="A121" s="12" t="n">
        <v>107</v>
      </c>
      <c r="B121" s="25" t="s">
        <v>123</v>
      </c>
      <c r="C121" s="27" t="n">
        <v>46.44</v>
      </c>
      <c r="D121" s="26" t="n">
        <f aca="false">C121*0.97</f>
        <v>45.0468</v>
      </c>
      <c r="E121" s="18" t="n">
        <f aca="false">C121*0.95</f>
        <v>44.118</v>
      </c>
    </row>
    <row r="122" customFormat="false" ht="15.75" hidden="false" customHeight="false" outlineLevel="0" collapsed="false">
      <c r="A122" s="12" t="n">
        <v>108</v>
      </c>
      <c r="B122" s="25" t="s">
        <v>124</v>
      </c>
      <c r="C122" s="27" t="n">
        <v>59.4</v>
      </c>
      <c r="D122" s="26" t="n">
        <f aca="false">C122*0.97</f>
        <v>57.618</v>
      </c>
      <c r="E122" s="18" t="n">
        <f aca="false">C122*0.95</f>
        <v>56.43</v>
      </c>
    </row>
    <row r="123" customFormat="false" ht="15.75" hidden="false" customHeight="false" outlineLevel="0" collapsed="false">
      <c r="A123" s="12" t="n">
        <v>109</v>
      </c>
      <c r="B123" s="25" t="s">
        <v>125</v>
      </c>
      <c r="C123" s="27" t="n">
        <v>78.84</v>
      </c>
      <c r="D123" s="26" t="n">
        <f aca="false">C123*0.97</f>
        <v>76.4748</v>
      </c>
      <c r="E123" s="18" t="n">
        <f aca="false">C123*0.95</f>
        <v>74.898</v>
      </c>
    </row>
    <row r="124" customFormat="false" ht="15.75" hidden="false" customHeight="false" outlineLevel="0" collapsed="false">
      <c r="A124" s="12" t="n">
        <v>110</v>
      </c>
      <c r="B124" s="25" t="s">
        <v>126</v>
      </c>
      <c r="C124" s="27" t="n">
        <v>115.56</v>
      </c>
      <c r="D124" s="26" t="n">
        <f aca="false">C124*0.97</f>
        <v>112.0932</v>
      </c>
      <c r="E124" s="18" t="n">
        <f aca="false">C124*0.95</f>
        <v>109.782</v>
      </c>
    </row>
    <row r="125" customFormat="false" ht="15.75" hidden="false" customHeight="false" outlineLevel="0" collapsed="false">
      <c r="A125" s="12" t="n">
        <v>111</v>
      </c>
      <c r="B125" s="25" t="s">
        <v>127</v>
      </c>
      <c r="C125" s="23" t="n">
        <v>100.44</v>
      </c>
      <c r="D125" s="26" t="n">
        <f aca="false">C125*0.97</f>
        <v>97.4268</v>
      </c>
      <c r="E125" s="18" t="n">
        <f aca="false">C125*0.95</f>
        <v>95.418</v>
      </c>
    </row>
    <row r="126" customFormat="false" ht="15.75" hidden="false" customHeight="false" outlineLevel="0" collapsed="false">
      <c r="A126" s="12" t="n">
        <v>112</v>
      </c>
      <c r="B126" s="28" t="s">
        <v>128</v>
      </c>
      <c r="C126" s="23" t="n">
        <v>118.8</v>
      </c>
      <c r="D126" s="26" t="n">
        <f aca="false">C126*0.97</f>
        <v>115.236</v>
      </c>
      <c r="E126" s="18" t="n">
        <f aca="false">C126*0.95</f>
        <v>112.86</v>
      </c>
    </row>
    <row r="127" customFormat="false" ht="15.75" hidden="false" customHeight="false" outlineLevel="0" collapsed="false">
      <c r="A127" s="12" t="n">
        <v>113</v>
      </c>
      <c r="B127" s="25" t="s">
        <v>129</v>
      </c>
      <c r="C127" s="27" t="n">
        <v>92.88</v>
      </c>
      <c r="D127" s="26" t="n">
        <f aca="false">C127*0.97</f>
        <v>90.0936</v>
      </c>
      <c r="E127" s="18" t="n">
        <f aca="false">C127*0.95</f>
        <v>88.236</v>
      </c>
    </row>
    <row r="128" customFormat="false" ht="15.75" hidden="false" customHeight="false" outlineLevel="0" collapsed="false">
      <c r="A128" s="12" t="n">
        <v>114</v>
      </c>
      <c r="B128" s="25" t="s">
        <v>130</v>
      </c>
      <c r="C128" s="27" t="n">
        <v>136.08</v>
      </c>
      <c r="D128" s="26" t="n">
        <f aca="false">C128*0.97</f>
        <v>131.9976</v>
      </c>
      <c r="E128" s="18" t="n">
        <f aca="false">C128*0.95</f>
        <v>129.276</v>
      </c>
    </row>
    <row r="129" customFormat="false" ht="15.75" hidden="false" customHeight="false" outlineLevel="0" collapsed="false">
      <c r="A129" s="12" t="n">
        <v>115</v>
      </c>
      <c r="B129" s="25" t="s">
        <v>131</v>
      </c>
      <c r="C129" s="27" t="n">
        <v>79.92</v>
      </c>
      <c r="D129" s="26" t="n">
        <f aca="false">C129*0.97</f>
        <v>77.5224</v>
      </c>
      <c r="E129" s="18" t="n">
        <f aca="false">C129*0.95</f>
        <v>75.924</v>
      </c>
    </row>
    <row r="130" customFormat="false" ht="15.75" hidden="false" customHeight="false" outlineLevel="0" collapsed="false">
      <c r="A130" s="12" t="n">
        <v>116</v>
      </c>
      <c r="B130" s="25" t="s">
        <v>132</v>
      </c>
      <c r="C130" s="27" t="n">
        <v>98.28</v>
      </c>
      <c r="D130" s="26" t="n">
        <f aca="false">C130*0.97</f>
        <v>95.3316</v>
      </c>
      <c r="E130" s="18" t="n">
        <f aca="false">C130*0.95</f>
        <v>93.366</v>
      </c>
    </row>
    <row r="131" customFormat="false" ht="15.75" hidden="false" customHeight="false" outlineLevel="0" collapsed="false">
      <c r="A131" s="12" t="n">
        <v>117</v>
      </c>
      <c r="B131" s="25" t="s">
        <v>133</v>
      </c>
      <c r="C131" s="27" t="n">
        <v>105.84</v>
      </c>
      <c r="D131" s="26" t="n">
        <f aca="false">C131*0.97</f>
        <v>102.6648</v>
      </c>
      <c r="E131" s="18" t="n">
        <f aca="false">C131*0.95</f>
        <v>100.548</v>
      </c>
    </row>
    <row r="132" customFormat="false" ht="15.75" hidden="false" customHeight="false" outlineLevel="0" collapsed="false">
      <c r="A132" s="12" t="n">
        <v>118</v>
      </c>
      <c r="B132" s="25" t="s">
        <v>134</v>
      </c>
      <c r="C132" s="27" t="n">
        <v>156.6</v>
      </c>
      <c r="D132" s="26" t="n">
        <f aca="false">C132*0.97</f>
        <v>151.902</v>
      </c>
      <c r="E132" s="18" t="n">
        <f aca="false">C132*0.95</f>
        <v>148.77</v>
      </c>
    </row>
    <row r="133" customFormat="false" ht="15.75" hidden="false" customHeight="false" outlineLevel="0" collapsed="false">
      <c r="A133" s="12" t="n">
        <v>119</v>
      </c>
      <c r="B133" s="25" t="s">
        <v>135</v>
      </c>
      <c r="C133" s="27" t="n">
        <v>234.36</v>
      </c>
      <c r="D133" s="26" t="n">
        <f aca="false">C133*0.97</f>
        <v>227.3292</v>
      </c>
      <c r="E133" s="18" t="n">
        <f aca="false">C133*0.95</f>
        <v>222.642</v>
      </c>
    </row>
    <row r="134" customFormat="false" ht="15.75" hidden="false" customHeight="false" outlineLevel="0" collapsed="false">
      <c r="A134" s="12" t="n">
        <v>120</v>
      </c>
      <c r="B134" s="29" t="s">
        <v>136</v>
      </c>
      <c r="C134" s="23" t="n">
        <v>277.56</v>
      </c>
      <c r="D134" s="26" t="n">
        <f aca="false">C134*0.97</f>
        <v>269.2332</v>
      </c>
      <c r="E134" s="18" t="n">
        <f aca="false">C134*0.95</f>
        <v>263.682</v>
      </c>
    </row>
    <row r="135" customFormat="false" ht="15.75" hidden="false" customHeight="false" outlineLevel="0" collapsed="false">
      <c r="A135" s="12" t="n">
        <v>121</v>
      </c>
      <c r="B135" s="29" t="s">
        <v>137</v>
      </c>
      <c r="C135" s="23" t="n">
        <v>319.68</v>
      </c>
      <c r="D135" s="26" t="n">
        <f aca="false">C135*0.97</f>
        <v>310.0896</v>
      </c>
      <c r="E135" s="18" t="n">
        <f aca="false">C135*0.95</f>
        <v>303.696</v>
      </c>
    </row>
    <row r="136" customFormat="false" ht="15.75" hidden="false" customHeight="false" outlineLevel="0" collapsed="false">
      <c r="A136" s="12" t="n">
        <v>122</v>
      </c>
      <c r="B136" s="29" t="s">
        <v>138</v>
      </c>
      <c r="C136" s="23" t="n">
        <v>354.24</v>
      </c>
      <c r="D136" s="26" t="n">
        <f aca="false">C136*0.97</f>
        <v>343.6128</v>
      </c>
      <c r="E136" s="18" t="n">
        <f aca="false">C136*0.95</f>
        <v>336.528</v>
      </c>
    </row>
    <row r="137" customFormat="false" ht="15.75" hidden="false" customHeight="false" outlineLevel="0" collapsed="false">
      <c r="A137" s="12" t="n">
        <v>123</v>
      </c>
      <c r="B137" s="29" t="s">
        <v>139</v>
      </c>
      <c r="C137" s="23" t="n">
        <v>379.08</v>
      </c>
      <c r="D137" s="26" t="n">
        <f aca="false">C137*0.97</f>
        <v>367.7076</v>
      </c>
      <c r="E137" s="18" t="n">
        <f aca="false">C137*0.95</f>
        <v>360.126</v>
      </c>
    </row>
    <row r="138" customFormat="false" ht="15.75" hidden="false" customHeight="false" outlineLevel="0" collapsed="false">
      <c r="A138" s="12" t="n">
        <v>124</v>
      </c>
      <c r="B138" s="25" t="s">
        <v>140</v>
      </c>
      <c r="C138" s="23" t="n">
        <v>108</v>
      </c>
      <c r="D138" s="26" t="n">
        <f aca="false">C138*0.97</f>
        <v>104.76</v>
      </c>
      <c r="E138" s="18" t="n">
        <f aca="false">C138*0.95</f>
        <v>102.6</v>
      </c>
    </row>
    <row r="139" customFormat="false" ht="15.75" hidden="false" customHeight="false" outlineLevel="0" collapsed="false">
      <c r="A139" s="12" t="n">
        <v>125</v>
      </c>
      <c r="B139" s="25" t="s">
        <v>141</v>
      </c>
      <c r="C139" s="23" t="n">
        <v>100.44</v>
      </c>
      <c r="D139" s="26" t="n">
        <f aca="false">C139*0.97</f>
        <v>97.4268</v>
      </c>
      <c r="E139" s="18" t="n">
        <f aca="false">C139*0.95</f>
        <v>95.418</v>
      </c>
    </row>
    <row r="140" customFormat="false" ht="15.75" hidden="false" customHeight="false" outlineLevel="0" collapsed="false">
      <c r="A140" s="12" t="n">
        <v>126</v>
      </c>
      <c r="B140" s="25" t="s">
        <v>142</v>
      </c>
      <c r="C140" s="23" t="n">
        <v>132.84</v>
      </c>
      <c r="D140" s="26" t="n">
        <f aca="false">C140*0.97</f>
        <v>128.8548</v>
      </c>
      <c r="E140" s="18" t="n">
        <f aca="false">C140*0.95</f>
        <v>126.198</v>
      </c>
    </row>
    <row r="141" customFormat="false" ht="15.75" hidden="false" customHeight="false" outlineLevel="0" collapsed="false">
      <c r="A141" s="12" t="n">
        <v>127</v>
      </c>
      <c r="B141" s="25" t="s">
        <v>143</v>
      </c>
      <c r="C141" s="23" t="n">
        <v>196.56</v>
      </c>
      <c r="D141" s="26" t="n">
        <f aca="false">C141*0.97</f>
        <v>190.6632</v>
      </c>
      <c r="E141" s="18" t="n">
        <f aca="false">C141*0.95</f>
        <v>186.732</v>
      </c>
    </row>
    <row r="142" customFormat="false" ht="15.75" hidden="false" customHeight="false" outlineLevel="0" collapsed="false">
      <c r="A142" s="12" t="n">
        <v>128</v>
      </c>
      <c r="B142" s="25" t="s">
        <v>144</v>
      </c>
      <c r="C142" s="23" t="n">
        <v>159.84</v>
      </c>
      <c r="D142" s="26" t="n">
        <f aca="false">C142*0.97</f>
        <v>155.0448</v>
      </c>
      <c r="E142" s="18" t="n">
        <f aca="false">C142*0.95</f>
        <v>151.848</v>
      </c>
    </row>
    <row r="143" customFormat="false" ht="15.75" hidden="false" customHeight="false" outlineLevel="0" collapsed="false">
      <c r="A143" s="12" t="n">
        <v>129</v>
      </c>
      <c r="B143" s="25" t="s">
        <v>145</v>
      </c>
      <c r="C143" s="23" t="n">
        <v>232.2</v>
      </c>
      <c r="D143" s="26" t="n">
        <f aca="false">C143*0.97</f>
        <v>225.234</v>
      </c>
      <c r="E143" s="18" t="n">
        <f aca="false">C143*0.95</f>
        <v>220.59</v>
      </c>
    </row>
    <row r="144" customFormat="false" ht="15.75" hidden="false" customHeight="false" outlineLevel="0" collapsed="false">
      <c r="A144" s="12" t="n">
        <v>130</v>
      </c>
      <c r="B144" s="25" t="s">
        <v>146</v>
      </c>
      <c r="C144" s="23" t="n">
        <v>307.8</v>
      </c>
      <c r="D144" s="26" t="n">
        <f aca="false">C144*0.97</f>
        <v>298.566</v>
      </c>
      <c r="E144" s="18" t="n">
        <f aca="false">C144*0.95</f>
        <v>292.41</v>
      </c>
    </row>
    <row r="145" customFormat="false" ht="15.75" hidden="false" customHeight="false" outlineLevel="0" collapsed="false">
      <c r="A145" s="12" t="n">
        <v>131</v>
      </c>
      <c r="B145" s="25" t="s">
        <v>147</v>
      </c>
      <c r="C145" s="23" t="n">
        <v>399.6</v>
      </c>
      <c r="D145" s="26" t="n">
        <f aca="false">C145*0.97</f>
        <v>387.612</v>
      </c>
      <c r="E145" s="18" t="n">
        <f aca="false">C145*0.95</f>
        <v>379.62</v>
      </c>
    </row>
    <row r="146" customFormat="false" ht="15.75" hidden="false" customHeight="false" outlineLevel="0" collapsed="false">
      <c r="A146" s="12" t="n">
        <v>132</v>
      </c>
      <c r="B146" s="25" t="s">
        <v>148</v>
      </c>
      <c r="C146" s="24" t="n">
        <v>786.24</v>
      </c>
      <c r="D146" s="26" t="n">
        <f aca="false">C146*0.97</f>
        <v>762.6528</v>
      </c>
      <c r="E146" s="18" t="n">
        <f aca="false">C146*0.95</f>
        <v>746.928</v>
      </c>
    </row>
    <row r="147" customFormat="false" ht="15.75" hidden="false" customHeight="false" outlineLevel="0" collapsed="false">
      <c r="A147" s="12" t="n">
        <v>133</v>
      </c>
      <c r="B147" s="30" t="s">
        <v>149</v>
      </c>
      <c r="C147" s="23" t="n">
        <v>10.8</v>
      </c>
      <c r="D147" s="26" t="n">
        <f aca="false">C147*0.97</f>
        <v>10.476</v>
      </c>
      <c r="E147" s="18" t="n">
        <f aca="false">C147*0.95</f>
        <v>10.26</v>
      </c>
    </row>
    <row r="148" customFormat="false" ht="15.75" hidden="false" customHeight="false" outlineLevel="0" collapsed="false">
      <c r="A148" s="12" t="n">
        <v>134</v>
      </c>
      <c r="B148" s="30" t="s">
        <v>150</v>
      </c>
      <c r="C148" s="23" t="n">
        <v>15.12</v>
      </c>
      <c r="D148" s="26" t="n">
        <f aca="false">C148*0.97</f>
        <v>14.6664</v>
      </c>
      <c r="E148" s="18" t="n">
        <f aca="false">C148*0.95</f>
        <v>14.364</v>
      </c>
    </row>
    <row r="149" customFormat="false" ht="15.75" hidden="false" customHeight="false" outlineLevel="0" collapsed="false">
      <c r="A149" s="12" t="n">
        <v>135</v>
      </c>
      <c r="B149" s="25" t="s">
        <v>151</v>
      </c>
      <c r="C149" s="23" t="n">
        <v>22.68</v>
      </c>
      <c r="D149" s="26" t="n">
        <f aca="false">C149*0.97</f>
        <v>21.9996</v>
      </c>
      <c r="E149" s="18" t="n">
        <f aca="false">C149*0.95</f>
        <v>21.546</v>
      </c>
    </row>
    <row r="150" customFormat="false" ht="15.75" hidden="false" customHeight="false" outlineLevel="0" collapsed="false">
      <c r="A150" s="12" t="n">
        <v>136</v>
      </c>
      <c r="B150" s="25" t="s">
        <v>152</v>
      </c>
      <c r="C150" s="23" t="n">
        <v>28.08</v>
      </c>
      <c r="D150" s="26" t="n">
        <f aca="false">C150*0.97</f>
        <v>27.2376</v>
      </c>
      <c r="E150" s="18" t="n">
        <f aca="false">C150*0.95</f>
        <v>26.676</v>
      </c>
    </row>
    <row r="151" customFormat="false" ht="15.75" hidden="false" customHeight="false" outlineLevel="0" collapsed="false">
      <c r="A151" s="12" t="n">
        <v>137</v>
      </c>
      <c r="B151" s="25" t="s">
        <v>153</v>
      </c>
      <c r="C151" s="23" t="n">
        <v>37.8</v>
      </c>
      <c r="D151" s="26" t="n">
        <f aca="false">C151*0.97</f>
        <v>36.666</v>
      </c>
      <c r="E151" s="18" t="n">
        <f aca="false">C151*0.95</f>
        <v>35.91</v>
      </c>
    </row>
    <row r="152" customFormat="false" ht="15.75" hidden="false" customHeight="false" outlineLevel="0" collapsed="false">
      <c r="A152" s="12" t="n">
        <v>138</v>
      </c>
      <c r="B152" s="25" t="s">
        <v>154</v>
      </c>
      <c r="C152" s="23" t="n">
        <v>51.84</v>
      </c>
      <c r="D152" s="26" t="n">
        <f aca="false">C152*0.97</f>
        <v>50.2848</v>
      </c>
      <c r="E152" s="18" t="n">
        <f aca="false">C152*0.95</f>
        <v>49.248</v>
      </c>
    </row>
    <row r="153" customFormat="false" ht="15.75" hidden="false" customHeight="false" outlineLevel="0" collapsed="false">
      <c r="A153" s="12" t="n">
        <v>139</v>
      </c>
      <c r="B153" s="25" t="s">
        <v>155</v>
      </c>
      <c r="C153" s="23" t="n">
        <v>43.2</v>
      </c>
      <c r="D153" s="26" t="n">
        <f aca="false">C153*0.97</f>
        <v>41.904</v>
      </c>
      <c r="E153" s="18" t="n">
        <f aca="false">C153*0.95</f>
        <v>41.04</v>
      </c>
    </row>
    <row r="154" customFormat="false" ht="15.75" hidden="false" customHeight="false" outlineLevel="0" collapsed="false">
      <c r="A154" s="12" t="n">
        <v>140</v>
      </c>
      <c r="B154" s="25" t="s">
        <v>156</v>
      </c>
      <c r="C154" s="23" t="n">
        <v>48.6</v>
      </c>
      <c r="D154" s="26" t="n">
        <f aca="false">C154*0.97</f>
        <v>47.142</v>
      </c>
      <c r="E154" s="18" t="n">
        <f aca="false">C154*0.95</f>
        <v>46.17</v>
      </c>
    </row>
    <row r="155" customFormat="false" ht="15.75" hidden="false" customHeight="false" outlineLevel="0" collapsed="false">
      <c r="A155" s="12" t="n">
        <v>141</v>
      </c>
      <c r="B155" s="25" t="s">
        <v>157</v>
      </c>
      <c r="C155" s="24" t="n">
        <v>62.64</v>
      </c>
      <c r="D155" s="26" t="n">
        <f aca="false">C155*0.97</f>
        <v>60.7608</v>
      </c>
      <c r="E155" s="18" t="n">
        <f aca="false">C155*0.95</f>
        <v>59.508</v>
      </c>
    </row>
    <row r="156" customFormat="false" ht="15.75" hidden="false" customHeight="false" outlineLevel="0" collapsed="false">
      <c r="A156" s="12" t="n">
        <v>142</v>
      </c>
      <c r="B156" s="25" t="s">
        <v>158</v>
      </c>
      <c r="C156" s="23" t="n">
        <v>58.32</v>
      </c>
      <c r="D156" s="26" t="n">
        <f aca="false">C156*0.97</f>
        <v>56.5704</v>
      </c>
      <c r="E156" s="18" t="n">
        <f aca="false">C156*0.95</f>
        <v>55.404</v>
      </c>
    </row>
    <row r="157" customFormat="false" ht="15.75" hidden="false" customHeight="false" outlineLevel="0" collapsed="false">
      <c r="A157" s="12" t="n">
        <v>143</v>
      </c>
      <c r="B157" s="25" t="s">
        <v>159</v>
      </c>
      <c r="C157" s="23" t="n">
        <v>75.6</v>
      </c>
      <c r="D157" s="26" t="n">
        <f aca="false">C157*0.97</f>
        <v>73.332</v>
      </c>
      <c r="E157" s="18" t="n">
        <f aca="false">C157*0.95</f>
        <v>71.82</v>
      </c>
    </row>
    <row r="158" customFormat="false" ht="15.75" hidden="false" customHeight="false" outlineLevel="0" collapsed="false">
      <c r="A158" s="12" t="n">
        <v>144</v>
      </c>
      <c r="B158" s="25" t="s">
        <v>160</v>
      </c>
      <c r="C158" s="23" t="n">
        <v>82.08</v>
      </c>
      <c r="D158" s="26" t="n">
        <f aca="false">C158*0.97</f>
        <v>79.6176</v>
      </c>
      <c r="E158" s="18" t="n">
        <f aca="false">C158*0.95</f>
        <v>77.976</v>
      </c>
    </row>
    <row r="159" customFormat="false" ht="15.75" hidden="false" customHeight="false" outlineLevel="0" collapsed="false">
      <c r="A159" s="12" t="n">
        <v>145</v>
      </c>
      <c r="B159" s="25" t="s">
        <v>161</v>
      </c>
      <c r="C159" s="23" t="n">
        <v>105.84</v>
      </c>
      <c r="D159" s="26" t="n">
        <f aca="false">C159*0.97</f>
        <v>102.6648</v>
      </c>
      <c r="E159" s="18" t="n">
        <f aca="false">C159*0.95</f>
        <v>100.548</v>
      </c>
    </row>
    <row r="160" customFormat="false" ht="15.75" hidden="false" customHeight="false" outlineLevel="0" collapsed="false">
      <c r="A160" s="12" t="n">
        <v>146</v>
      </c>
      <c r="B160" s="25" t="s">
        <v>162</v>
      </c>
      <c r="C160" s="23" t="n">
        <v>87.48</v>
      </c>
      <c r="D160" s="26" t="n">
        <f aca="false">C160*0.97</f>
        <v>84.8556</v>
      </c>
      <c r="E160" s="18" t="n">
        <f aca="false">C160*0.95</f>
        <v>83.106</v>
      </c>
    </row>
    <row r="161" customFormat="false" ht="15.75" hidden="false" customHeight="false" outlineLevel="0" collapsed="false">
      <c r="A161" s="12" t="n">
        <v>147</v>
      </c>
      <c r="B161" s="25" t="s">
        <v>163</v>
      </c>
      <c r="C161" s="23" t="n">
        <v>129.6</v>
      </c>
      <c r="D161" s="26" t="n">
        <f aca="false">C161*0.97</f>
        <v>125.712</v>
      </c>
      <c r="E161" s="18" t="n">
        <f aca="false">C161*0.95</f>
        <v>123.12</v>
      </c>
    </row>
    <row r="162" customFormat="false" ht="15.75" hidden="false" customHeight="false" outlineLevel="0" collapsed="false">
      <c r="A162" s="12" t="n">
        <v>148</v>
      </c>
      <c r="B162" s="25" t="s">
        <v>164</v>
      </c>
      <c r="C162" s="23" t="n">
        <v>88.56</v>
      </c>
      <c r="D162" s="26" t="n">
        <f aca="false">C162*0.97</f>
        <v>85.9032</v>
      </c>
      <c r="E162" s="18" t="n">
        <f aca="false">C162*0.95</f>
        <v>84.132</v>
      </c>
    </row>
    <row r="163" customFormat="false" ht="15.75" hidden="false" customHeight="false" outlineLevel="0" collapsed="false">
      <c r="A163" s="12" t="n">
        <v>149</v>
      </c>
      <c r="B163" s="25" t="s">
        <v>165</v>
      </c>
      <c r="C163" s="23" t="n">
        <v>125.28</v>
      </c>
      <c r="D163" s="26" t="n">
        <f aca="false">C163*0.97</f>
        <v>121.5216</v>
      </c>
      <c r="E163" s="18" t="n">
        <f aca="false">C163*0.95</f>
        <v>119.016</v>
      </c>
    </row>
    <row r="164" customFormat="false" ht="15.75" hidden="false" customHeight="false" outlineLevel="0" collapsed="false">
      <c r="A164" s="12" t="n">
        <v>150</v>
      </c>
      <c r="B164" s="25" t="s">
        <v>166</v>
      </c>
      <c r="C164" s="24" t="n">
        <v>142.56</v>
      </c>
      <c r="D164" s="26" t="n">
        <f aca="false">C164*0.97</f>
        <v>138.2832</v>
      </c>
      <c r="E164" s="18" t="n">
        <f aca="false">C164*0.95</f>
        <v>135.432</v>
      </c>
    </row>
    <row r="165" customFormat="false" ht="15.75" hidden="false" customHeight="false" outlineLevel="0" collapsed="false">
      <c r="A165" s="12" t="n">
        <v>151</v>
      </c>
      <c r="B165" s="25" t="s">
        <v>167</v>
      </c>
      <c r="C165" s="24" t="n">
        <v>272.16</v>
      </c>
      <c r="D165" s="26" t="n">
        <f aca="false">C165*0.97</f>
        <v>263.9952</v>
      </c>
      <c r="E165" s="18" t="n">
        <f aca="false">C165*0.95</f>
        <v>258.552</v>
      </c>
    </row>
    <row r="166" customFormat="false" ht="15.75" hidden="false" customHeight="false" outlineLevel="0" collapsed="false">
      <c r="A166" s="12" t="n">
        <v>152</v>
      </c>
      <c r="B166" s="25" t="s">
        <v>168</v>
      </c>
      <c r="C166" s="23" t="n">
        <v>411.48</v>
      </c>
      <c r="D166" s="26" t="n">
        <f aca="false">C166*0.97</f>
        <v>399.1356</v>
      </c>
      <c r="E166" s="18" t="n">
        <f aca="false">C166*0.95</f>
        <v>390.906</v>
      </c>
    </row>
    <row r="167" customFormat="false" ht="15.75" hidden="false" customHeight="false" outlineLevel="0" collapsed="false">
      <c r="A167" s="12" t="n">
        <v>153</v>
      </c>
      <c r="B167" s="25" t="s">
        <v>169</v>
      </c>
      <c r="C167" s="23" t="n">
        <v>352.08</v>
      </c>
      <c r="D167" s="26" t="n">
        <f aca="false">C167*0.97</f>
        <v>341.5176</v>
      </c>
      <c r="E167" s="18" t="n">
        <f aca="false">C167*0.95</f>
        <v>334.476</v>
      </c>
    </row>
    <row r="168" customFormat="false" ht="15.75" hidden="false" customHeight="false" outlineLevel="0" collapsed="false">
      <c r="A168" s="12" t="n">
        <v>154</v>
      </c>
      <c r="B168" s="25" t="s">
        <v>170</v>
      </c>
      <c r="C168" s="23" t="n">
        <v>642.6</v>
      </c>
      <c r="D168" s="26" t="n">
        <f aca="false">C168*0.97</f>
        <v>623.322</v>
      </c>
      <c r="E168" s="18" t="n">
        <f aca="false">C168*0.95</f>
        <v>610.47</v>
      </c>
    </row>
    <row r="169" customFormat="false" ht="15.75" hidden="false" customHeight="false" outlineLevel="0" collapsed="false">
      <c r="A169" s="12" t="n">
        <v>155</v>
      </c>
      <c r="B169" s="12" t="s">
        <v>171</v>
      </c>
      <c r="C169" s="31" t="n">
        <v>47.52</v>
      </c>
      <c r="D169" s="26" t="n">
        <f aca="false">C169*0.97</f>
        <v>46.0944</v>
      </c>
      <c r="E169" s="18" t="n">
        <f aca="false">C169*0.95</f>
        <v>45.144</v>
      </c>
    </row>
    <row r="170" customFormat="false" ht="15.75" hidden="false" customHeight="false" outlineLevel="0" collapsed="false">
      <c r="A170" s="12" t="n">
        <v>156</v>
      </c>
      <c r="B170" s="12" t="s">
        <v>172</v>
      </c>
      <c r="C170" s="31" t="n">
        <v>71.28</v>
      </c>
      <c r="D170" s="26" t="n">
        <f aca="false">C170*0.97</f>
        <v>69.1416</v>
      </c>
      <c r="E170" s="18" t="n">
        <f aca="false">C170*0.95</f>
        <v>67.716</v>
      </c>
    </row>
    <row r="171" customFormat="false" ht="15.75" hidden="false" customHeight="false" outlineLevel="0" collapsed="false">
      <c r="A171" s="12" t="n">
        <v>157</v>
      </c>
      <c r="B171" s="12" t="s">
        <v>173</v>
      </c>
      <c r="C171" s="14" t="n">
        <v>4000</v>
      </c>
      <c r="D171" s="32"/>
      <c r="E171" s="33"/>
    </row>
    <row r="172" customFormat="false" ht="15.75" hidden="false" customHeight="false" outlineLevel="0" collapsed="false">
      <c r="A172" s="12" t="n">
        <v>158</v>
      </c>
      <c r="B172" s="12" t="s">
        <v>174</v>
      </c>
      <c r="C172" s="14" t="n">
        <v>4450</v>
      </c>
      <c r="D172" s="14"/>
      <c r="E172" s="14"/>
    </row>
    <row r="173" customFormat="false" ht="15.75" hidden="false" customHeight="false" outlineLevel="0" collapsed="false">
      <c r="A173" s="12" t="n">
        <v>159</v>
      </c>
      <c r="B173" s="12" t="s">
        <v>175</v>
      </c>
      <c r="C173" s="14" t="n">
        <v>6500</v>
      </c>
      <c r="D173" s="14"/>
      <c r="E173" s="14"/>
    </row>
    <row r="174" customFormat="false" ht="15.75" hidden="false" customHeight="false" outlineLevel="0" collapsed="false">
      <c r="A174" s="12" t="n">
        <v>160</v>
      </c>
      <c r="B174" s="12" t="s">
        <v>176</v>
      </c>
      <c r="C174" s="14" t="n">
        <v>10000</v>
      </c>
      <c r="D174" s="14"/>
      <c r="E174" s="14"/>
    </row>
    <row r="175" customFormat="false" ht="15.75" hidden="false" customHeight="false" outlineLevel="0" collapsed="false">
      <c r="A175" s="12" t="n">
        <v>161</v>
      </c>
      <c r="B175" s="34" t="s">
        <v>177</v>
      </c>
      <c r="C175" s="14" t="n">
        <v>3643</v>
      </c>
      <c r="D175" s="14"/>
      <c r="E175" s="14"/>
    </row>
    <row r="176" customFormat="false" ht="15.75" hidden="false" customHeight="false" outlineLevel="0" collapsed="false">
      <c r="A176" s="12" t="n">
        <v>162</v>
      </c>
      <c r="B176" s="12" t="s">
        <v>178</v>
      </c>
      <c r="C176" s="14" t="n">
        <v>5465</v>
      </c>
      <c r="D176" s="14"/>
      <c r="E176" s="14"/>
    </row>
    <row r="177" customFormat="false" ht="15.75" hidden="false" customHeight="false" outlineLevel="0" collapsed="false">
      <c r="A177" s="12" t="n">
        <v>163</v>
      </c>
      <c r="B177" s="12" t="s">
        <v>179</v>
      </c>
      <c r="C177" s="14" t="n">
        <v>7350</v>
      </c>
      <c r="D177" s="14"/>
      <c r="E177" s="14"/>
    </row>
    <row r="178" customFormat="false" ht="15.75" hidden="false" customHeight="false" outlineLevel="0" collapsed="false">
      <c r="A178" s="12" t="n">
        <v>164</v>
      </c>
      <c r="B178" s="12" t="s">
        <v>180</v>
      </c>
      <c r="C178" s="14" t="n">
        <v>12000</v>
      </c>
      <c r="D178" s="14"/>
      <c r="E178" s="14"/>
    </row>
  </sheetData>
  <mergeCells count="7">
    <mergeCell ref="A11:A12"/>
    <mergeCell ref="B11:B12"/>
    <mergeCell ref="C11:E11"/>
    <mergeCell ref="C12:E12"/>
    <mergeCell ref="A13:A14"/>
    <mergeCell ref="B13:B14"/>
    <mergeCell ref="C13:C14"/>
  </mergeCells>
  <hyperlinks>
    <hyperlink ref="B7" r:id="rId1" display="www.alumin-pro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6T10:47:00Z</dcterms:created>
  <dc:creator>Igor</dc:creator>
  <dc:description/>
  <cp:keywords/>
  <dc:language>en-US</dc:language>
  <cp:lastModifiedBy>Igor</cp:lastModifiedBy>
  <cp:lastPrinted>2014-07-22T05:15:39Z</cp:lastPrinted>
  <dcterms:modified xsi:type="dcterms:W3CDTF">2017-09-11T06:42:21Z</dcterms:modified>
  <cp:revision>0</cp:revision>
  <dc:subject/>
  <dc:title/>
</cp:coreProperties>
</file>