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лпайп" sheetId="1" state="visible" r:id="rId2"/>
    <sheet name="Лист3" sheetId="2" state="hidden" r:id="rId3"/>
    <sheet name="Лист1" sheetId="3" state="hidden" r:id="rId4"/>
  </sheets>
  <definedNames>
    <definedName function="false" hidden="true" localSheetId="0" name="_xlnm._FilterDatabase" vbProcedure="false">челпайп!$A$3:$E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87">
  <si>
    <t xml:space="preserve">ООО ТД "ЧелПайп"
                    454007, г.Челябинск, пр. Ленина, д3, оф.417
                   т/ф (351) 734-96-96; e-mail: chelpipe@bk.ru
 icq: 651234498; skype: chelpipe; 
http:// челпайп.рф</t>
  </si>
  <si>
    <t xml:space="preserve">Диаметр,мм</t>
  </si>
  <si>
    <t xml:space="preserve">Стенка, мм</t>
  </si>
  <si>
    <t xml:space="preserve">Сталь</t>
  </si>
  <si>
    <t xml:space="preserve">ГОСТ, ТУ</t>
  </si>
  <si>
    <t xml:space="preserve">Наличие, т</t>
  </si>
  <si>
    <t xml:space="preserve">08-12Х18Н10Т</t>
  </si>
  <si>
    <t xml:space="preserve">9941-81</t>
  </si>
  <si>
    <t xml:space="preserve">09г2с</t>
  </si>
  <si>
    <t xml:space="preserve">8734-75</t>
  </si>
  <si>
    <t xml:space="preserve">15х5м</t>
  </si>
  <si>
    <t xml:space="preserve">550-75</t>
  </si>
  <si>
    <t xml:space="preserve">40х</t>
  </si>
  <si>
    <t xml:space="preserve">12х1мф</t>
  </si>
  <si>
    <t xml:space="preserve">14-3р-55-01</t>
  </si>
  <si>
    <t xml:space="preserve">8732-78</t>
  </si>
  <si>
    <t xml:space="preserve">30хгса</t>
  </si>
  <si>
    <t xml:space="preserve">ст.3</t>
  </si>
  <si>
    <t xml:space="preserve">3262-75</t>
  </si>
  <si>
    <t xml:space="preserve">14-3-1128-00</t>
  </si>
  <si>
    <t xml:space="preserve">шх15-в</t>
  </si>
  <si>
    <t xml:space="preserve">800-78</t>
  </si>
  <si>
    <t xml:space="preserve">3сп</t>
  </si>
  <si>
    <t xml:space="preserve">10705-80</t>
  </si>
  <si>
    <t xml:space="preserve">23270-89</t>
  </si>
  <si>
    <t xml:space="preserve">Д</t>
  </si>
  <si>
    <t xml:space="preserve">30хма</t>
  </si>
  <si>
    <t xml:space="preserve">15гс</t>
  </si>
  <si>
    <t xml:space="preserve">20х</t>
  </si>
  <si>
    <t xml:space="preserve">14-158-95-93</t>
  </si>
  <si>
    <t xml:space="preserve">12хн3а</t>
  </si>
  <si>
    <t xml:space="preserve">14-3-190-04</t>
  </si>
  <si>
    <t xml:space="preserve">13хфа</t>
  </si>
  <si>
    <t xml:space="preserve">1317-233-00147016-2002</t>
  </si>
  <si>
    <t xml:space="preserve">20а</t>
  </si>
  <si>
    <t xml:space="preserve">1317-006.1-593377520-2003</t>
  </si>
  <si>
    <t xml:space="preserve">38хма</t>
  </si>
  <si>
    <t xml:space="preserve">17г1с</t>
  </si>
  <si>
    <t xml:space="preserve">20-ПВ</t>
  </si>
  <si>
    <t xml:space="preserve"> </t>
  </si>
  <si>
    <t xml:space="preserve">шх15</t>
  </si>
  <si>
    <t xml:space="preserve">632-80</t>
  </si>
  <si>
    <t xml:space="preserve">10704-75</t>
  </si>
  <si>
    <t xml:space="preserve">20фа</t>
  </si>
  <si>
    <t xml:space="preserve">38х2н2ма</t>
  </si>
  <si>
    <t xml:space="preserve">20ПВ</t>
  </si>
  <si>
    <t xml:space="preserve">8723-78</t>
  </si>
  <si>
    <t xml:space="preserve">30х</t>
  </si>
  <si>
    <t xml:space="preserve">1383-010-48124013-2003</t>
  </si>
  <si>
    <t xml:space="preserve">32528-13</t>
  </si>
  <si>
    <t xml:space="preserve">20СП</t>
  </si>
  <si>
    <t xml:space="preserve">15хм</t>
  </si>
  <si>
    <t xml:space="preserve">14-3р-51-01</t>
  </si>
  <si>
    <t xml:space="preserve">14-3р-50-01</t>
  </si>
  <si>
    <t xml:space="preserve">14-3-460-03</t>
  </si>
  <si>
    <t xml:space="preserve">15х1м1ф</t>
  </si>
  <si>
    <t xml:space="preserve">32ХА</t>
  </si>
  <si>
    <t xml:space="preserve">14-3Р-50-01</t>
  </si>
  <si>
    <t xml:space="preserve">К48</t>
  </si>
  <si>
    <t xml:space="preserve">1319-1128-00186654-12</t>
  </si>
  <si>
    <t xml:space="preserve">20х2ма</t>
  </si>
  <si>
    <t xml:space="preserve">38ха</t>
  </si>
  <si>
    <t xml:space="preserve">EN 10210-1/2</t>
  </si>
  <si>
    <t xml:space="preserve">32ха</t>
  </si>
  <si>
    <t xml:space="preserve">20295-85</t>
  </si>
  <si>
    <t xml:space="preserve">10г2фбю</t>
  </si>
  <si>
    <t xml:space="preserve">14-3р-62-02</t>
  </si>
  <si>
    <t xml:space="preserve">09Г2С</t>
  </si>
  <si>
    <t xml:space="preserve">17г1с-у</t>
  </si>
  <si>
    <t xml:space="preserve">40хн2ма</t>
  </si>
  <si>
    <t xml:space="preserve">14-3-1622-89</t>
  </si>
  <si>
    <t xml:space="preserve">17Г1С</t>
  </si>
  <si>
    <t xml:space="preserve">ст3сп5</t>
  </si>
  <si>
    <t xml:space="preserve">10706-76</t>
  </si>
  <si>
    <t xml:space="preserve">09гсф</t>
  </si>
  <si>
    <t xml:space="preserve">12г2сб</t>
  </si>
  <si>
    <t xml:space="preserve">60х40</t>
  </si>
  <si>
    <t xml:space="preserve">1сп</t>
  </si>
  <si>
    <t xml:space="preserve">14-105-737-04</t>
  </si>
  <si>
    <t xml:space="preserve">60х60</t>
  </si>
  <si>
    <t xml:space="preserve">8639-82</t>
  </si>
  <si>
    <t xml:space="preserve">80х80</t>
  </si>
  <si>
    <t xml:space="preserve">14-105-568-93</t>
  </si>
  <si>
    <t xml:space="preserve">180х140</t>
  </si>
  <si>
    <t xml:space="preserve">30245-03</t>
  </si>
  <si>
    <t xml:space="preserve">250х250</t>
  </si>
  <si>
    <t xml:space="preserve">3сп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0</xdr:row>
      <xdr:rowOff>1171800</xdr:rowOff>
    </xdr:to>
    <xdr:pic>
      <xdr:nvPicPr>
        <xdr:cNvPr id="0" name="Рисунок 13" descr="Л Ч"/>
        <xdr:cNvPicPr/>
      </xdr:nvPicPr>
      <xdr:blipFill>
        <a:blip r:embed="rId1"/>
        <a:stretch/>
      </xdr:blipFill>
      <xdr:spPr>
        <a:xfrm>
          <a:off x="0" y="0"/>
          <a:ext cx="1227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16.13"/>
    <col collapsed="false" customWidth="true" hidden="false" outlineLevel="0" max="4" min="4" style="1" width="25.28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n">
        <v>43270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4" customFormat="false" ht="12.75" hidden="false" customHeight="true" outlineLevel="0" collapsed="false">
      <c r="A4" s="7" t="n">
        <v>10</v>
      </c>
      <c r="B4" s="7" t="n">
        <v>1.5</v>
      </c>
      <c r="C4" s="7" t="s">
        <v>6</v>
      </c>
      <c r="D4" s="7" t="s">
        <v>7</v>
      </c>
      <c r="E4" s="8" t="n">
        <v>0.004</v>
      </c>
    </row>
    <row r="5" customFormat="false" ht="12.75" hidden="false" customHeight="true" outlineLevel="0" collapsed="false">
      <c r="A5" s="7" t="n">
        <v>14</v>
      </c>
      <c r="B5" s="7" t="n">
        <v>2.5</v>
      </c>
      <c r="C5" s="7" t="s">
        <v>8</v>
      </c>
      <c r="D5" s="7" t="s">
        <v>9</v>
      </c>
      <c r="E5" s="8" t="n">
        <f aca="false">0.131-0.001-0.006-0.041-0.006-0.006-0.006-0.023</f>
        <v>0.042</v>
      </c>
    </row>
    <row r="6" customFormat="false" ht="12.75" hidden="false" customHeight="true" outlineLevel="0" collapsed="false">
      <c r="A6" s="7" t="n">
        <v>14</v>
      </c>
      <c r="B6" s="7" t="n">
        <v>3</v>
      </c>
      <c r="C6" s="7" t="s">
        <v>8</v>
      </c>
      <c r="D6" s="7" t="s">
        <v>9</v>
      </c>
      <c r="E6" s="8" t="n">
        <f aca="false">0.11-0.007-0.007-0.009-0.006</f>
        <v>0.081</v>
      </c>
    </row>
    <row r="7" customFormat="false" ht="12.75" hidden="false" customHeight="true" outlineLevel="0" collapsed="false">
      <c r="A7" s="7" t="n">
        <v>16</v>
      </c>
      <c r="B7" s="7" t="n">
        <v>2.5</v>
      </c>
      <c r="C7" s="7" t="s">
        <v>8</v>
      </c>
      <c r="D7" s="7" t="s">
        <v>9</v>
      </c>
      <c r="E7" s="8" t="n">
        <f aca="false">0.126-0.017-0.031-0.004-0.009-0.03</f>
        <v>0.035</v>
      </c>
    </row>
    <row r="8" customFormat="false" ht="12.75" hidden="false" customHeight="true" outlineLevel="0" collapsed="false">
      <c r="A8" s="7" t="n">
        <v>18</v>
      </c>
      <c r="B8" s="7" t="n">
        <v>3</v>
      </c>
      <c r="C8" s="7" t="s">
        <v>10</v>
      </c>
      <c r="D8" s="7" t="s">
        <v>11</v>
      </c>
      <c r="E8" s="8" t="n">
        <f aca="false">0.8-0.53-0.028-0.007-0.014</f>
        <v>0.221</v>
      </c>
    </row>
    <row r="9" customFormat="false" ht="12.75" hidden="false" customHeight="true" outlineLevel="0" collapsed="false">
      <c r="A9" s="7" t="n">
        <v>25</v>
      </c>
      <c r="B9" s="7" t="n">
        <v>5</v>
      </c>
      <c r="C9" s="7" t="s">
        <v>10</v>
      </c>
      <c r="D9" s="7" t="s">
        <v>11</v>
      </c>
      <c r="E9" s="8" t="n">
        <f aca="false">1.03-0.021-0.022-0.022</f>
        <v>0.965</v>
      </c>
    </row>
    <row r="10" customFormat="false" ht="12.75" hidden="false" customHeight="true" outlineLevel="0" collapsed="false">
      <c r="A10" s="7" t="n">
        <v>27</v>
      </c>
      <c r="B10" s="7" t="n">
        <v>4</v>
      </c>
      <c r="C10" s="7" t="s">
        <v>12</v>
      </c>
      <c r="D10" s="7" t="s">
        <v>9</v>
      </c>
      <c r="E10" s="8" t="n">
        <f aca="false">0.845-0.065-0.065-0.002-0.02-0.086-0.022-0.022</f>
        <v>0.563</v>
      </c>
    </row>
    <row r="11" customFormat="false" ht="12.75" hidden="false" customHeight="true" outlineLevel="0" collapsed="false">
      <c r="A11" s="7" t="n">
        <v>27</v>
      </c>
      <c r="B11" s="7" t="n">
        <v>4</v>
      </c>
      <c r="C11" s="7" t="s">
        <v>6</v>
      </c>
      <c r="D11" s="7" t="s">
        <v>7</v>
      </c>
      <c r="E11" s="8" t="n">
        <v>0.002</v>
      </c>
    </row>
    <row r="12" customFormat="false" ht="12.75" hidden="false" customHeight="true" outlineLevel="0" collapsed="false">
      <c r="A12" s="7" t="n">
        <v>32</v>
      </c>
      <c r="B12" s="7" t="n">
        <v>4.5</v>
      </c>
      <c r="C12" s="7" t="s">
        <v>12</v>
      </c>
      <c r="D12" s="7" t="s">
        <v>9</v>
      </c>
      <c r="E12" s="8" t="n">
        <f aca="false">4.775-0.5-0.508-0.029-0.004-0.029-0.029-0.254-0.085-0.029-0.004-0.029-0.029</f>
        <v>3.246</v>
      </c>
    </row>
    <row r="13" customFormat="false" ht="12.75" hidden="false" customHeight="true" outlineLevel="0" collapsed="false">
      <c r="A13" s="7" t="n">
        <v>32</v>
      </c>
      <c r="B13" s="7" t="n">
        <v>5</v>
      </c>
      <c r="C13" s="7" t="s">
        <v>13</v>
      </c>
      <c r="D13" s="7" t="s">
        <v>14</v>
      </c>
      <c r="E13" s="8" t="n">
        <v>0.01</v>
      </c>
    </row>
    <row r="14" customFormat="false" ht="12.75" hidden="false" customHeight="true" outlineLevel="0" collapsed="false">
      <c r="A14" s="7" t="n">
        <v>32</v>
      </c>
      <c r="B14" s="7" t="n">
        <v>5</v>
      </c>
      <c r="C14" s="7" t="s">
        <v>10</v>
      </c>
      <c r="D14" s="7" t="s">
        <v>11</v>
      </c>
      <c r="E14" s="8" t="n">
        <f aca="false">0.78-0.039-0.017-0.038-0.04</f>
        <v>0.646</v>
      </c>
    </row>
    <row r="15" customFormat="false" ht="12.75" hidden="false" customHeight="true" outlineLevel="0" collapsed="false">
      <c r="A15" s="7" t="n">
        <v>32</v>
      </c>
      <c r="B15" s="7" t="n">
        <v>6</v>
      </c>
      <c r="C15" s="7" t="s">
        <v>10</v>
      </c>
      <c r="D15" s="7" t="s">
        <v>11</v>
      </c>
      <c r="E15" s="8" t="n">
        <f aca="false">0.67-0.073</f>
        <v>0.597</v>
      </c>
    </row>
    <row r="16" customFormat="false" ht="12.75" hidden="false" customHeight="true" outlineLevel="0" collapsed="false">
      <c r="A16" s="7" t="n">
        <v>32</v>
      </c>
      <c r="B16" s="7" t="n">
        <v>7</v>
      </c>
      <c r="C16" s="7" t="s">
        <v>10</v>
      </c>
      <c r="D16" s="7" t="s">
        <v>11</v>
      </c>
      <c r="E16" s="8" t="n">
        <v>1.01</v>
      </c>
    </row>
    <row r="17" customFormat="false" ht="12.75" hidden="false" customHeight="true" outlineLevel="0" collapsed="false">
      <c r="A17" s="7" t="n">
        <v>36</v>
      </c>
      <c r="B17" s="7" t="n">
        <v>5</v>
      </c>
      <c r="C17" s="7" t="n">
        <v>20</v>
      </c>
      <c r="D17" s="7" t="s">
        <v>15</v>
      </c>
      <c r="E17" s="8" t="n">
        <f aca="false">6.92-0.139-0.198-0.18-0.091-0.035-0.162-0.3-0.035-0.479-0.244-0.103-0.101-0.055-0.016-0.016-0.25-0.039-0.005-0.086-0.08-0.057-0.38-0.27-0.272-0.02-0.013</f>
        <v>3.294</v>
      </c>
    </row>
    <row r="18" customFormat="false" ht="12.75" hidden="false" customHeight="true" outlineLevel="0" collapsed="false">
      <c r="A18" s="7" t="n">
        <v>36</v>
      </c>
      <c r="B18" s="7" t="n">
        <v>5</v>
      </c>
      <c r="C18" s="7" t="s">
        <v>12</v>
      </c>
      <c r="D18" s="7" t="s">
        <v>9</v>
      </c>
      <c r="E18" s="8" t="n">
        <f aca="false">0.91+1.625-0.096-0.04-0.28-0.015</f>
        <v>2.104</v>
      </c>
    </row>
    <row r="19" customFormat="false" ht="13.5" hidden="false" customHeight="true" outlineLevel="0" collapsed="false">
      <c r="A19" s="7" t="n">
        <v>36</v>
      </c>
      <c r="B19" s="7" t="n">
        <v>5.5</v>
      </c>
      <c r="C19" s="7" t="s">
        <v>12</v>
      </c>
      <c r="D19" s="7" t="s">
        <v>9</v>
      </c>
      <c r="E19" s="8" t="n">
        <f aca="false">3.48+4.046-0.013-0.63-0.038-0.013-0.021-0.037-0.08-0.077</f>
        <v>6.617</v>
      </c>
    </row>
    <row r="20" customFormat="false" ht="13.5" hidden="false" customHeight="true" outlineLevel="0" collapsed="false">
      <c r="A20" s="7" t="n">
        <v>38</v>
      </c>
      <c r="B20" s="7" t="n">
        <v>3.5</v>
      </c>
      <c r="C20" s="7" t="n">
        <v>20</v>
      </c>
      <c r="D20" s="7" t="s">
        <v>15</v>
      </c>
      <c r="E20" s="8" t="n">
        <f aca="false">0.8-0.022-0.365-0.073-0.195-0.036-0.025-0.017</f>
        <v>0.067</v>
      </c>
    </row>
    <row r="21" customFormat="false" ht="13.5" hidden="false" customHeight="true" outlineLevel="0" collapsed="false">
      <c r="A21" s="7" t="n">
        <v>38</v>
      </c>
      <c r="B21" s="9" t="n">
        <v>4</v>
      </c>
      <c r="C21" s="7" t="n">
        <v>45</v>
      </c>
      <c r="D21" s="7" t="s">
        <v>9</v>
      </c>
      <c r="E21" s="8" t="n">
        <f aca="false">0.275-0.021-0.024-0.146-0.045</f>
        <v>0.039</v>
      </c>
    </row>
    <row r="22" customFormat="false" ht="12.75" hidden="false" customHeight="true" outlineLevel="0" collapsed="false">
      <c r="A22" s="7" t="n">
        <v>40</v>
      </c>
      <c r="B22" s="7" t="n">
        <v>3</v>
      </c>
      <c r="C22" s="7" t="s">
        <v>16</v>
      </c>
      <c r="D22" s="7" t="s">
        <v>9</v>
      </c>
      <c r="E22" s="8" t="n">
        <f aca="false">5.24-1-0.135-0.027-0.083-0.029-0.027-0.034-0.232-0.16-0.082-0.051-0.083-0.053-0.078-0.057-0.177</f>
        <v>2.932</v>
      </c>
    </row>
    <row r="23" customFormat="false" ht="12.75" hidden="false" customHeight="true" outlineLevel="0" collapsed="false">
      <c r="A23" s="7" t="n">
        <v>40</v>
      </c>
      <c r="B23" s="7" t="n">
        <v>3.5</v>
      </c>
      <c r="C23" s="7" t="s">
        <v>17</v>
      </c>
      <c r="D23" s="7" t="s">
        <v>18</v>
      </c>
      <c r="E23" s="8" t="n">
        <f aca="false">0.959-0.349</f>
        <v>0.61</v>
      </c>
    </row>
    <row r="24" customFormat="false" ht="12.75" hidden="false" customHeight="true" outlineLevel="0" collapsed="false">
      <c r="A24" s="7" t="n">
        <v>40</v>
      </c>
      <c r="B24" s="7" t="n">
        <v>4</v>
      </c>
      <c r="C24" s="7" t="s">
        <v>17</v>
      </c>
      <c r="D24" s="7" t="s">
        <v>18</v>
      </c>
      <c r="E24" s="8" t="n">
        <v>6.07</v>
      </c>
    </row>
    <row r="25" customFormat="false" ht="12.75" hidden="false" customHeight="true" outlineLevel="0" collapsed="false">
      <c r="A25" s="7" t="n">
        <v>40</v>
      </c>
      <c r="B25" s="7" t="n">
        <v>5</v>
      </c>
      <c r="C25" s="7" t="s">
        <v>12</v>
      </c>
      <c r="D25" s="7" t="s">
        <v>9</v>
      </c>
      <c r="E25" s="8" t="n">
        <v>14.189</v>
      </c>
    </row>
    <row r="26" customFormat="false" ht="12.75" hidden="false" customHeight="true" outlineLevel="0" collapsed="false">
      <c r="A26" s="7" t="n">
        <v>42</v>
      </c>
      <c r="B26" s="7" t="n">
        <v>3</v>
      </c>
      <c r="C26" s="7" t="n">
        <v>20</v>
      </c>
      <c r="D26" s="7" t="s">
        <v>9</v>
      </c>
      <c r="E26" s="8" t="n">
        <f aca="false">2.732-0.034-0.034-0.012-0.099-0.291-0.229-0.086-0.227-0.098-0.288-0.033-0.065-0.53-0.066-0.026-0.008-0.302-0.033-0.122-0.007-0.066-0.033</f>
        <v>0.0430000000000001</v>
      </c>
    </row>
    <row r="27" customFormat="false" ht="12.75" hidden="false" customHeight="true" outlineLevel="0" collapsed="false">
      <c r="A27" s="7" t="n">
        <v>42</v>
      </c>
      <c r="B27" s="7" t="n">
        <v>4</v>
      </c>
      <c r="C27" s="7" t="n">
        <v>20</v>
      </c>
      <c r="D27" s="7" t="s">
        <v>15</v>
      </c>
      <c r="E27" s="8" t="n">
        <v>8.421</v>
      </c>
    </row>
    <row r="28" customFormat="false" ht="12.75" hidden="false" customHeight="true" outlineLevel="0" collapsed="false">
      <c r="A28" s="7" t="n">
        <v>42</v>
      </c>
      <c r="B28" s="7" t="n">
        <v>5</v>
      </c>
      <c r="C28" s="7" t="n">
        <v>20</v>
      </c>
      <c r="D28" s="7" t="s">
        <v>15</v>
      </c>
      <c r="E28" s="8" t="n">
        <f aca="false">0.243-0.11-0.025-0.023-0.016</f>
        <v>0.069</v>
      </c>
    </row>
    <row r="29" customFormat="false" ht="12.75" hidden="false" customHeight="true" outlineLevel="0" collapsed="false">
      <c r="A29" s="7" t="n">
        <v>42</v>
      </c>
      <c r="B29" s="7" t="n">
        <v>7</v>
      </c>
      <c r="C29" s="7" t="n">
        <v>20</v>
      </c>
      <c r="D29" s="7" t="s">
        <v>15</v>
      </c>
      <c r="E29" s="8" t="n">
        <v>6.107</v>
      </c>
    </row>
    <row r="30" customFormat="false" ht="12.75" hidden="false" customHeight="true" outlineLevel="0" collapsed="false">
      <c r="A30" s="7" t="n">
        <v>42</v>
      </c>
      <c r="B30" s="7" t="n">
        <v>10</v>
      </c>
      <c r="C30" s="7" t="n">
        <v>20</v>
      </c>
      <c r="D30" s="7" t="s">
        <v>15</v>
      </c>
      <c r="E30" s="8" t="n">
        <v>5.375</v>
      </c>
    </row>
    <row r="31" customFormat="false" ht="12.75" hidden="false" customHeight="true" outlineLevel="0" collapsed="false">
      <c r="A31" s="7" t="n">
        <v>42</v>
      </c>
      <c r="B31" s="7" t="n">
        <v>10</v>
      </c>
      <c r="C31" s="7" t="s">
        <v>8</v>
      </c>
      <c r="D31" s="7" t="s">
        <v>15</v>
      </c>
      <c r="E31" s="8" t="n">
        <f aca="false">5.512-0.009-0.017-0.07-0.07-0.143-0.005-0.072-0.49-0.089-0.039-0.25-0.142</f>
        <v>4.116</v>
      </c>
    </row>
    <row r="32" customFormat="false" ht="12.75" hidden="false" customHeight="true" outlineLevel="0" collapsed="false">
      <c r="A32" s="7" t="n">
        <v>45</v>
      </c>
      <c r="B32" s="7" t="n">
        <v>4</v>
      </c>
      <c r="C32" s="7" t="s">
        <v>8</v>
      </c>
      <c r="D32" s="7" t="s">
        <v>19</v>
      </c>
      <c r="E32" s="8" t="n">
        <f aca="false">7.745-0.565-0.003-0.039-0.005-0.745-0.42-0.036-0.038-0.034-0.109-0.038-1.275-0.084-0.706-0.007-0.04-0.042-0.246-0.34-0.125-0.2-0.125-0.033-0.003-0.009-0.035-0.037-0.073-0.011-0.013-0.042-0.115-0.036-0.038-0.05-0.036</f>
        <v>1.992</v>
      </c>
    </row>
    <row r="33" customFormat="false" ht="12.75" hidden="false" customHeight="true" outlineLevel="0" collapsed="false">
      <c r="A33" s="7" t="n">
        <v>45</v>
      </c>
      <c r="B33" s="7" t="n">
        <v>5</v>
      </c>
      <c r="C33" s="7" t="s">
        <v>10</v>
      </c>
      <c r="D33" s="7" t="s">
        <v>11</v>
      </c>
      <c r="E33" s="8" t="n">
        <f aca="false">0.9-0.105-0.04-0.038-0.114</f>
        <v>0.603</v>
      </c>
    </row>
    <row r="34" customFormat="false" ht="12.75" hidden="false" customHeight="true" outlineLevel="0" collapsed="false">
      <c r="A34" s="7" t="n">
        <v>45</v>
      </c>
      <c r="B34" s="7" t="n">
        <v>10</v>
      </c>
      <c r="C34" s="7" t="n">
        <v>20</v>
      </c>
      <c r="D34" s="7" t="s">
        <v>15</v>
      </c>
      <c r="E34" s="8" t="n">
        <f aca="false">5.426-0.173-0.087-0.087-0.086-0.019-0.018-0.011-0.166-1.8-0.087-0.011-0.028-0.26</f>
        <v>2.593</v>
      </c>
    </row>
    <row r="35" customFormat="false" ht="12.75" hidden="false" customHeight="true" outlineLevel="0" collapsed="false">
      <c r="A35" s="7" t="n">
        <v>45</v>
      </c>
      <c r="B35" s="7" t="n">
        <v>10</v>
      </c>
      <c r="C35" s="7" t="s">
        <v>8</v>
      </c>
      <c r="D35" s="7" t="s">
        <v>15</v>
      </c>
      <c r="E35" s="8" t="n">
        <f aca="false">5.198-0.085-0.01-0.054-0.076-0.031-0.014-0.027</f>
        <v>4.901</v>
      </c>
    </row>
    <row r="36" customFormat="false" ht="12.75" hidden="false" customHeight="true" outlineLevel="0" collapsed="false">
      <c r="A36" s="7" t="n">
        <v>45</v>
      </c>
      <c r="B36" s="7" t="n">
        <v>10</v>
      </c>
      <c r="C36" s="7" t="s">
        <v>12</v>
      </c>
      <c r="D36" s="7" t="s">
        <v>15</v>
      </c>
      <c r="E36" s="8" t="n">
        <f aca="false">5.04-0.026-0.163-0.327-0.087-0.846-0.087-0.16-0.086-0.017-1.6-0.087-0.173-0.087-0.054-0.087-0.41</f>
        <v>0.743</v>
      </c>
    </row>
    <row r="37" customFormat="false" ht="12.75" hidden="false" customHeight="true" outlineLevel="0" collapsed="false">
      <c r="A37" s="7" t="n">
        <v>47</v>
      </c>
      <c r="B37" s="7" t="n">
        <v>9.2</v>
      </c>
      <c r="C37" s="7" t="s">
        <v>20</v>
      </c>
      <c r="D37" s="7" t="s">
        <v>21</v>
      </c>
      <c r="E37" s="8" t="n">
        <f aca="false">4.57-0.004</f>
        <v>4.566</v>
      </c>
    </row>
    <row r="38" customFormat="false" ht="12.75" hidden="false" customHeight="true" outlineLevel="0" collapsed="false">
      <c r="A38" s="7" t="n">
        <v>48</v>
      </c>
      <c r="B38" s="7" t="n">
        <v>5</v>
      </c>
      <c r="C38" s="7" t="s">
        <v>12</v>
      </c>
      <c r="D38" s="7" t="s">
        <v>15</v>
      </c>
      <c r="E38" s="8" t="n">
        <v>5</v>
      </c>
    </row>
    <row r="39" customFormat="false" ht="12.75" hidden="false" customHeight="true" outlineLevel="0" collapsed="false">
      <c r="A39" s="7" t="n">
        <v>48</v>
      </c>
      <c r="B39" s="7" t="n">
        <v>5</v>
      </c>
      <c r="C39" s="7" t="s">
        <v>12</v>
      </c>
      <c r="D39" s="7" t="s">
        <v>9</v>
      </c>
      <c r="E39" s="8" t="n">
        <f aca="false">1.2-0.42-0.287-0.05-0.017-0.017-0.32-0.054</f>
        <v>0.035</v>
      </c>
    </row>
    <row r="40" customFormat="false" ht="12.75" hidden="false" customHeight="true" outlineLevel="0" collapsed="false">
      <c r="A40" s="7" t="n">
        <v>48</v>
      </c>
      <c r="B40" s="7" t="n">
        <v>8</v>
      </c>
      <c r="C40" s="7" t="n">
        <v>20</v>
      </c>
      <c r="D40" s="7" t="s">
        <v>15</v>
      </c>
      <c r="E40" s="8" t="n">
        <v>5</v>
      </c>
    </row>
    <row r="41" customFormat="false" ht="12.75" hidden="false" customHeight="true" outlineLevel="0" collapsed="false">
      <c r="A41" s="7" t="n">
        <v>48</v>
      </c>
      <c r="B41" s="7" t="n">
        <v>10</v>
      </c>
      <c r="C41" s="7" t="n">
        <v>20</v>
      </c>
      <c r="D41" s="7" t="s">
        <v>15</v>
      </c>
      <c r="E41" s="8" t="n">
        <f aca="false">10.13-0.098-0.201-0.096-0.01-0.088-1.05-0.294-0.194-0.77-0.012</f>
        <v>7.317</v>
      </c>
    </row>
    <row r="42" customFormat="false" ht="12.75" hidden="false" customHeight="true" outlineLevel="0" collapsed="false">
      <c r="A42" s="7" t="n">
        <v>48</v>
      </c>
      <c r="B42" s="7" t="n">
        <v>10</v>
      </c>
      <c r="C42" s="7" t="n">
        <v>35</v>
      </c>
      <c r="D42" s="7" t="s">
        <v>9</v>
      </c>
      <c r="E42" s="8" t="n">
        <f aca="false">10.395+4.14-0.216-0.455-0.14-1.46-0.194</f>
        <v>12.07</v>
      </c>
    </row>
    <row r="43" customFormat="false" ht="12.75" hidden="false" customHeight="true" outlineLevel="0" collapsed="false">
      <c r="A43" s="7" t="n">
        <v>48</v>
      </c>
      <c r="B43" s="7" t="n">
        <v>10</v>
      </c>
      <c r="C43" s="7" t="s">
        <v>10</v>
      </c>
      <c r="D43" s="7" t="s">
        <v>11</v>
      </c>
      <c r="E43" s="8" t="n">
        <v>3.155</v>
      </c>
    </row>
    <row r="44" customFormat="false" ht="12.75" hidden="false" customHeight="true" outlineLevel="0" collapsed="false">
      <c r="A44" s="7" t="n">
        <v>48.3</v>
      </c>
      <c r="B44" s="7" t="n">
        <v>3</v>
      </c>
      <c r="C44" s="7" t="n">
        <v>20</v>
      </c>
      <c r="D44" s="7" t="s">
        <v>15</v>
      </c>
      <c r="E44" s="8" t="n">
        <f aca="false">7.13-0.034+0.541+0.019-0.039-0.04-0.04-0.04-0.044-0.011-0.075-0.74-0.24-0.311-0.079-0.079-0.078-0.04-0.04-0.5-0.314-0.002-0.224-0.85</f>
        <v>3.87</v>
      </c>
    </row>
    <row r="45" customFormat="false" ht="12.75" hidden="false" customHeight="true" outlineLevel="0" collapsed="false">
      <c r="A45" s="7" t="n">
        <v>48.3</v>
      </c>
      <c r="B45" s="7" t="n">
        <v>10</v>
      </c>
      <c r="C45" s="7" t="s">
        <v>10</v>
      </c>
      <c r="D45" s="7" t="s">
        <v>11</v>
      </c>
      <c r="E45" s="8" t="n">
        <v>1.662</v>
      </c>
    </row>
    <row r="46" customFormat="false" ht="12.75" hidden="false" customHeight="true" outlineLevel="0" collapsed="false">
      <c r="A46" s="7" t="n">
        <v>48.5</v>
      </c>
      <c r="B46" s="7" t="n">
        <v>7.6</v>
      </c>
      <c r="C46" s="7" t="s">
        <v>20</v>
      </c>
      <c r="D46" s="7" t="s">
        <v>21</v>
      </c>
      <c r="E46" s="8" t="n">
        <v>1.88</v>
      </c>
    </row>
    <row r="47" customFormat="false" ht="12.75" hidden="false" customHeight="true" outlineLevel="0" collapsed="false">
      <c r="A47" s="7" t="n">
        <v>50</v>
      </c>
      <c r="B47" s="7" t="n">
        <v>4</v>
      </c>
      <c r="C47" s="7" t="n">
        <v>20</v>
      </c>
      <c r="D47" s="7" t="s">
        <v>15</v>
      </c>
      <c r="E47" s="8" t="n">
        <v>5</v>
      </c>
    </row>
    <row r="48" customFormat="false" ht="12.75" hidden="false" customHeight="true" outlineLevel="0" collapsed="false">
      <c r="A48" s="7" t="n">
        <v>50</v>
      </c>
      <c r="B48" s="7" t="n">
        <v>6</v>
      </c>
      <c r="C48" s="7" t="n">
        <v>20</v>
      </c>
      <c r="D48" s="7" t="s">
        <v>9</v>
      </c>
      <c r="E48" s="8" t="n">
        <v>5.129</v>
      </c>
    </row>
    <row r="49" customFormat="false" ht="12.75" hidden="false" customHeight="true" outlineLevel="0" collapsed="false">
      <c r="A49" s="7" t="n">
        <v>51</v>
      </c>
      <c r="B49" s="7" t="n">
        <v>4</v>
      </c>
      <c r="C49" s="7" t="n">
        <v>20</v>
      </c>
      <c r="D49" s="7" t="s">
        <v>15</v>
      </c>
      <c r="E49" s="8" t="n">
        <f aca="false">4.99-0.455-0.047-0.24-0.313-0.008-0.174</f>
        <v>3.753</v>
      </c>
    </row>
    <row r="50" customFormat="false" ht="12.75" hidden="false" customHeight="true" outlineLevel="0" collapsed="false">
      <c r="A50" s="7" t="n">
        <v>51</v>
      </c>
      <c r="B50" s="7" t="n">
        <v>6</v>
      </c>
      <c r="C50" s="7" t="n">
        <v>20</v>
      </c>
      <c r="D50" s="7" t="s">
        <v>15</v>
      </c>
      <c r="E50" s="8" t="n">
        <f aca="false">7.98-0.409-0.57-0.23-2.06-0.47-0.263-0.266-2.06-0.075-0.071-0.067-0.017-0.007-0.069-0.142-0.069-0.045-0.202-0.066-0.034</f>
        <v>0.788000000000001</v>
      </c>
    </row>
    <row r="51" customFormat="false" ht="12.75" hidden="false" customHeight="true" outlineLevel="0" collapsed="false">
      <c r="A51" s="7" t="n">
        <v>51</v>
      </c>
      <c r="B51" s="7" t="n">
        <v>10</v>
      </c>
      <c r="C51" s="7" t="n">
        <v>20</v>
      </c>
      <c r="D51" s="7" t="s">
        <v>15</v>
      </c>
      <c r="E51" s="8" t="n">
        <f aca="false">5.31-0.103-0.103-0.5-0.104-0.027</f>
        <v>4.473</v>
      </c>
    </row>
    <row r="52" customFormat="false" ht="12.75" hidden="false" customHeight="true" outlineLevel="0" collapsed="false">
      <c r="A52" s="7" t="n">
        <v>51</v>
      </c>
      <c r="B52" s="7" t="n">
        <v>10</v>
      </c>
      <c r="C52" s="7" t="s">
        <v>12</v>
      </c>
      <c r="D52" s="7" t="s">
        <v>15</v>
      </c>
      <c r="E52" s="8" t="n">
        <v>5.714</v>
      </c>
    </row>
    <row r="53" customFormat="false" ht="12.75" hidden="false" customHeight="true" outlineLevel="0" collapsed="false">
      <c r="A53" s="7" t="n">
        <v>53</v>
      </c>
      <c r="B53" s="7" t="n">
        <v>8</v>
      </c>
      <c r="C53" s="7" t="n">
        <v>45</v>
      </c>
      <c r="D53" s="7" t="s">
        <v>15</v>
      </c>
      <c r="E53" s="8" t="n">
        <v>5</v>
      </c>
    </row>
    <row r="54" customFormat="false" ht="12.75" hidden="false" customHeight="true" outlineLevel="0" collapsed="false">
      <c r="A54" s="7" t="n">
        <v>54</v>
      </c>
      <c r="B54" s="7" t="n">
        <v>5</v>
      </c>
      <c r="C54" s="7" t="s">
        <v>12</v>
      </c>
      <c r="D54" s="7" t="s">
        <v>9</v>
      </c>
      <c r="E54" s="8" t="n">
        <v>4.945</v>
      </c>
    </row>
    <row r="55" customFormat="false" ht="12.75" hidden="false" customHeight="true" outlineLevel="0" collapsed="false">
      <c r="A55" s="7" t="n">
        <v>54</v>
      </c>
      <c r="B55" s="7" t="n">
        <v>8</v>
      </c>
      <c r="C55" s="7" t="s">
        <v>12</v>
      </c>
      <c r="D55" s="7" t="s">
        <v>15</v>
      </c>
      <c r="E55" s="8" t="n">
        <v>5.334</v>
      </c>
    </row>
    <row r="56" customFormat="false" ht="12.75" hidden="false" customHeight="true" outlineLevel="0" collapsed="false">
      <c r="A56" s="7" t="n">
        <v>54</v>
      </c>
      <c r="B56" s="7" t="n">
        <v>10</v>
      </c>
      <c r="C56" s="7" t="n">
        <v>20</v>
      </c>
      <c r="D56" s="7" t="s">
        <v>9</v>
      </c>
      <c r="E56" s="8" t="n">
        <f aca="false">8.32-0.135-0.068-0.045-0.14-0.07-0.072-0.034-0.067-0.012-0.07-0.936-0.505-0.07-0.035-0.068-0.068-0.138-0.208-0.07-0.068-0.065-0.07-0.068-0.033-0.072-0.07-0.067-0.071-0.55-1.055-0.51-0.14-0.069-0.024-0.133-0.137</f>
        <v>2.307</v>
      </c>
    </row>
    <row r="57" customFormat="false" ht="12.75" hidden="false" customHeight="true" outlineLevel="0" collapsed="false">
      <c r="A57" s="7" t="n">
        <v>56</v>
      </c>
      <c r="B57" s="7" t="n">
        <v>8</v>
      </c>
      <c r="C57" s="7" t="s">
        <v>12</v>
      </c>
      <c r="D57" s="7" t="s">
        <v>15</v>
      </c>
      <c r="E57" s="8" t="n">
        <f aca="false">5.068-0.195-0.26-0.2-0.45-0.096-0.099</f>
        <v>3.768</v>
      </c>
    </row>
    <row r="58" customFormat="false" ht="12.75" hidden="false" customHeight="true" outlineLevel="0" collapsed="false">
      <c r="A58" s="7" t="n">
        <v>56</v>
      </c>
      <c r="B58" s="7" t="n">
        <v>13</v>
      </c>
      <c r="C58" s="7" t="n">
        <v>45</v>
      </c>
      <c r="D58" s="7" t="s">
        <v>9</v>
      </c>
      <c r="E58" s="8" t="n">
        <f aca="false">2.476-0.043-0.07-0.038-0.081</f>
        <v>2.244</v>
      </c>
    </row>
    <row r="59" customFormat="false" ht="12.75" hidden="false" customHeight="true" outlineLevel="0" collapsed="false">
      <c r="A59" s="7" t="n">
        <v>57</v>
      </c>
      <c r="B59" s="7" t="n">
        <v>4</v>
      </c>
      <c r="C59" s="7" t="s">
        <v>22</v>
      </c>
      <c r="D59" s="7" t="s">
        <v>23</v>
      </c>
      <c r="E59" s="8" t="n">
        <v>2.78</v>
      </c>
    </row>
    <row r="60" customFormat="false" ht="12.75" hidden="false" customHeight="true" outlineLevel="0" collapsed="false">
      <c r="A60" s="7" t="n">
        <v>57</v>
      </c>
      <c r="B60" s="7" t="n">
        <v>4</v>
      </c>
      <c r="C60" s="7" t="n">
        <v>20</v>
      </c>
      <c r="D60" s="7" t="s">
        <v>15</v>
      </c>
      <c r="E60" s="8" t="n">
        <f aca="false">4.91-0.115-2.76-0.32-0.23-0.009-0.06-0.16-0.108-0.045-0.16-0.057-0.028-0.002</f>
        <v>0.856</v>
      </c>
    </row>
    <row r="61" customFormat="false" ht="12.75" hidden="false" customHeight="true" outlineLevel="0" collapsed="false">
      <c r="A61" s="7" t="n">
        <v>57</v>
      </c>
      <c r="B61" s="7" t="n">
        <v>5</v>
      </c>
      <c r="C61" s="7" t="n">
        <v>20</v>
      </c>
      <c r="D61" s="7" t="s">
        <v>15</v>
      </c>
      <c r="E61" s="8" t="n">
        <v>2.8</v>
      </c>
    </row>
    <row r="62" customFormat="false" ht="12.75" hidden="false" customHeight="true" outlineLevel="0" collapsed="false">
      <c r="A62" s="7" t="n">
        <v>57</v>
      </c>
      <c r="B62" s="7" t="n">
        <v>5</v>
      </c>
      <c r="C62" s="7" t="s">
        <v>8</v>
      </c>
      <c r="D62" s="7" t="s">
        <v>15</v>
      </c>
      <c r="E62" s="8" t="n">
        <f aca="false">1.14-0.072-0.425+4.136-0.35-0.156-0.277-0.024-0.073-0.042-0.022-0.012</f>
        <v>3.823</v>
      </c>
    </row>
    <row r="63" customFormat="false" ht="12.75" hidden="false" customHeight="false" outlineLevel="0" collapsed="false">
      <c r="A63" s="7" t="n">
        <v>57</v>
      </c>
      <c r="B63" s="7" t="n">
        <v>5</v>
      </c>
      <c r="C63" s="7" t="s">
        <v>10</v>
      </c>
      <c r="D63" s="7" t="s">
        <v>11</v>
      </c>
      <c r="E63" s="8" t="n">
        <f aca="false">5.11-0.642-0.996-0.052-0.052-0.054-0.191-0.44-0.25-0.48-0.15-0.052-0.05+0.217-0.049-0.055-0.007-0.58</f>
        <v>1.227</v>
      </c>
    </row>
    <row r="64" customFormat="false" ht="12.75" hidden="false" customHeight="false" outlineLevel="0" collapsed="false">
      <c r="A64" s="7" t="n">
        <v>57</v>
      </c>
      <c r="B64" s="7" t="n">
        <v>6</v>
      </c>
      <c r="C64" s="7" t="n">
        <v>20</v>
      </c>
      <c r="D64" s="7" t="s">
        <v>15</v>
      </c>
      <c r="E64" s="8" t="n">
        <f aca="false">0.043-0.041</f>
        <v>0.002</v>
      </c>
    </row>
    <row r="65" customFormat="false" ht="12.75" hidden="false" customHeight="false" outlineLevel="0" collapsed="false">
      <c r="A65" s="7" t="n">
        <v>57</v>
      </c>
      <c r="B65" s="7" t="n">
        <v>7</v>
      </c>
      <c r="C65" s="7" t="n">
        <v>20</v>
      </c>
      <c r="D65" s="7" t="s">
        <v>15</v>
      </c>
      <c r="E65" s="8" t="n">
        <f aca="false">4.88-0.35-0.088-0.16-0.088-0.25-0.014-0.019-0.23-0.165-0.028-0.175-0.157</f>
        <v>3.156</v>
      </c>
    </row>
    <row r="66" customFormat="false" ht="12.75" hidden="false" customHeight="false" outlineLevel="0" collapsed="false">
      <c r="A66" s="7" t="n">
        <v>57</v>
      </c>
      <c r="B66" s="7" t="n">
        <v>7</v>
      </c>
      <c r="C66" s="7" t="s">
        <v>12</v>
      </c>
      <c r="D66" s="7" t="s">
        <v>9</v>
      </c>
      <c r="E66" s="8" t="n">
        <f aca="false">1.22+2.175-0.089-0.06</f>
        <v>3.246</v>
      </c>
    </row>
    <row r="67" customFormat="false" ht="12.75" hidden="false" customHeight="false" outlineLevel="0" collapsed="false">
      <c r="A67" s="7" t="n">
        <v>57</v>
      </c>
      <c r="B67" s="7" t="n">
        <v>8</v>
      </c>
      <c r="C67" s="7" t="s">
        <v>8</v>
      </c>
      <c r="D67" s="7" t="s">
        <v>15</v>
      </c>
      <c r="E67" s="8" t="n">
        <v>3.904</v>
      </c>
    </row>
    <row r="68" customFormat="false" ht="12.75" hidden="false" customHeight="false" outlineLevel="0" collapsed="false">
      <c r="A68" s="7" t="n">
        <v>57</v>
      </c>
      <c r="B68" s="7" t="n">
        <v>8</v>
      </c>
      <c r="C68" s="7" t="s">
        <v>10</v>
      </c>
      <c r="D68" s="7" t="s">
        <v>11</v>
      </c>
      <c r="E68" s="8" t="n">
        <f aca="false">4.7-0.892-0.075-0.07-0.077-0.07-0.052-0.071-0.204-0.225-0.075</f>
        <v>2.889</v>
      </c>
    </row>
    <row r="69" customFormat="false" ht="12.75" hidden="false" customHeight="false" outlineLevel="0" collapsed="false">
      <c r="A69" s="7" t="n">
        <v>57</v>
      </c>
      <c r="B69" s="7" t="n">
        <v>10</v>
      </c>
      <c r="C69" s="7" t="n">
        <v>20</v>
      </c>
      <c r="D69" s="7" t="s">
        <v>15</v>
      </c>
      <c r="E69" s="8" t="n">
        <f aca="false">5-0.097-1.14-0.006-0.006-0.019-0.025-0.005-0.02-0.193-0.289</f>
        <v>3.2</v>
      </c>
    </row>
    <row r="70" customFormat="false" ht="12.75" hidden="false" customHeight="false" outlineLevel="0" collapsed="false">
      <c r="A70" s="7" t="n">
        <v>57</v>
      </c>
      <c r="B70" s="7" t="n">
        <v>10</v>
      </c>
      <c r="C70" s="7" t="n">
        <v>35</v>
      </c>
      <c r="D70" s="7" t="s">
        <v>15</v>
      </c>
      <c r="E70" s="8" t="n">
        <v>6.255</v>
      </c>
    </row>
    <row r="71" customFormat="false" ht="12.75" hidden="false" customHeight="false" outlineLevel="0" collapsed="false">
      <c r="A71" s="7" t="n">
        <v>57</v>
      </c>
      <c r="B71" s="7" t="n">
        <v>10</v>
      </c>
      <c r="C71" s="7" t="s">
        <v>12</v>
      </c>
      <c r="D71" s="7" t="s">
        <v>15</v>
      </c>
      <c r="E71" s="8" t="n">
        <f aca="false">1.995-0.05</f>
        <v>1.945</v>
      </c>
    </row>
    <row r="72" customFormat="false" ht="12.75" hidden="false" customHeight="false" outlineLevel="0" collapsed="false">
      <c r="A72" s="7" t="n">
        <v>57</v>
      </c>
      <c r="B72" s="7" t="n">
        <v>11</v>
      </c>
      <c r="C72" s="7" t="n">
        <v>45</v>
      </c>
      <c r="D72" s="7" t="s">
        <v>15</v>
      </c>
      <c r="E72" s="8" t="n">
        <f aca="false">4.14-3.01-0.007-0.176-0.431-0.18-0.007-0.255-0.007</f>
        <v>0.067</v>
      </c>
    </row>
    <row r="73" customFormat="false" ht="12.75" hidden="false" customHeight="false" outlineLevel="0" collapsed="false">
      <c r="A73" s="7" t="n">
        <v>57</v>
      </c>
      <c r="B73" s="7" t="n">
        <v>12</v>
      </c>
      <c r="C73" s="7" t="n">
        <v>20</v>
      </c>
      <c r="D73" s="7" t="s">
        <v>15</v>
      </c>
      <c r="E73" s="8" t="n">
        <v>3.833</v>
      </c>
    </row>
    <row r="74" customFormat="false" ht="12.75" hidden="false" customHeight="false" outlineLevel="0" collapsed="false">
      <c r="A74" s="7" t="n">
        <v>57</v>
      </c>
      <c r="B74" s="7" t="n">
        <v>12</v>
      </c>
      <c r="C74" s="7" t="n">
        <v>45</v>
      </c>
      <c r="D74" s="7" t="s">
        <v>15</v>
      </c>
      <c r="E74" s="8" t="n">
        <f aca="false">5.38-1.93-0.122</f>
        <v>3.328</v>
      </c>
    </row>
    <row r="75" customFormat="false" ht="12.75" hidden="false" customHeight="false" outlineLevel="0" collapsed="false">
      <c r="A75" s="7" t="n">
        <v>57</v>
      </c>
      <c r="B75" s="7" t="n">
        <v>12</v>
      </c>
      <c r="C75" s="7" t="s">
        <v>8</v>
      </c>
      <c r="D75" s="7" t="s">
        <v>15</v>
      </c>
      <c r="E75" s="8" t="n">
        <v>4.912</v>
      </c>
    </row>
    <row r="76" customFormat="false" ht="12.75" hidden="false" customHeight="false" outlineLevel="0" collapsed="false">
      <c r="A76" s="7" t="n">
        <v>57</v>
      </c>
      <c r="B76" s="7" t="n">
        <v>12</v>
      </c>
      <c r="C76" s="7" t="s">
        <v>16</v>
      </c>
      <c r="D76" s="7" t="s">
        <v>15</v>
      </c>
      <c r="E76" s="8" t="n">
        <f aca="false">4.6+0.78-0.021</f>
        <v>5.359</v>
      </c>
    </row>
    <row r="77" customFormat="false" ht="12.75" hidden="false" customHeight="false" outlineLevel="0" collapsed="false">
      <c r="A77" s="7" t="n">
        <v>60</v>
      </c>
      <c r="B77" s="7" t="n">
        <v>4</v>
      </c>
      <c r="C77" s="7" t="n">
        <v>20</v>
      </c>
      <c r="D77" s="7" t="s">
        <v>15</v>
      </c>
      <c r="E77" s="8" t="n">
        <f aca="false">3.655-0.195-0.018-0.017-0.012-0.27+0.031-2.364-0.113-0.142-0.13-0.005-0.006-0.01-0.13-0.041-0.132</f>
        <v>0.101</v>
      </c>
    </row>
    <row r="78" customFormat="false" ht="12.75" hidden="false" customHeight="false" outlineLevel="0" collapsed="false">
      <c r="A78" s="7" t="n">
        <v>60</v>
      </c>
      <c r="B78" s="7" t="n">
        <v>4</v>
      </c>
      <c r="C78" s="7" t="s">
        <v>8</v>
      </c>
      <c r="D78" s="7" t="s">
        <v>24</v>
      </c>
      <c r="E78" s="8" t="n">
        <f aca="false">5.32-2.17-0.003-1.25-0.007-0.061-0.124</f>
        <v>1.705</v>
      </c>
    </row>
    <row r="79" customFormat="false" ht="12.75" hidden="false" customHeight="false" outlineLevel="0" collapsed="false">
      <c r="A79" s="7" t="n">
        <v>60</v>
      </c>
      <c r="B79" s="7" t="n">
        <v>5</v>
      </c>
      <c r="C79" s="7" t="s">
        <v>8</v>
      </c>
      <c r="D79" s="7" t="s">
        <v>15</v>
      </c>
      <c r="E79" s="8" t="n">
        <v>5</v>
      </c>
    </row>
    <row r="80" customFormat="false" ht="12.75" hidden="false" customHeight="false" outlineLevel="0" collapsed="false">
      <c r="A80" s="7" t="n">
        <v>60</v>
      </c>
      <c r="B80" s="7" t="n">
        <v>5</v>
      </c>
      <c r="C80" s="7" t="s">
        <v>12</v>
      </c>
      <c r="D80" s="7" t="s">
        <v>15</v>
      </c>
      <c r="E80" s="8" t="n">
        <f aca="false">4.71-0.375-0.375-0.32-0.216-1.07-0.48-0.022-0.22</f>
        <v>1.632</v>
      </c>
    </row>
    <row r="81" customFormat="false" ht="12.75" hidden="false" customHeight="false" outlineLevel="0" collapsed="false">
      <c r="A81" s="7" t="n">
        <v>60</v>
      </c>
      <c r="B81" s="7" t="n">
        <v>6</v>
      </c>
      <c r="C81" s="7" t="n">
        <v>20</v>
      </c>
      <c r="D81" s="7" t="s">
        <v>15</v>
      </c>
      <c r="E81" s="8" t="n">
        <f aca="false">4.276-0.01-0.051-0.28-0.011-0.077-0.003-0.017</f>
        <v>3.827</v>
      </c>
    </row>
    <row r="82" customFormat="false" ht="12.75" hidden="false" customHeight="false" outlineLevel="0" collapsed="false">
      <c r="A82" s="7" t="n">
        <v>60</v>
      </c>
      <c r="B82" s="7" t="n">
        <v>6</v>
      </c>
      <c r="C82" s="7" t="s">
        <v>12</v>
      </c>
      <c r="D82" s="7" t="s">
        <v>15</v>
      </c>
      <c r="E82" s="8" t="n">
        <v>5</v>
      </c>
    </row>
    <row r="83" customFormat="false" ht="12.75" hidden="false" customHeight="false" outlineLevel="0" collapsed="false">
      <c r="A83" s="7" t="n">
        <v>60</v>
      </c>
      <c r="B83" s="7" t="n">
        <v>6</v>
      </c>
      <c r="C83" s="7" t="n">
        <v>35</v>
      </c>
      <c r="D83" s="7" t="s">
        <v>15</v>
      </c>
      <c r="E83" s="8" t="n">
        <f aca="false">0.87-0.019-0.105</f>
        <v>0.746</v>
      </c>
    </row>
    <row r="84" customFormat="false" ht="12.75" hidden="false" customHeight="false" outlineLevel="0" collapsed="false">
      <c r="A84" s="7" t="n">
        <v>60</v>
      </c>
      <c r="B84" s="7" t="n">
        <v>9</v>
      </c>
      <c r="C84" s="7" t="n">
        <v>20</v>
      </c>
      <c r="D84" s="7" t="s">
        <v>15</v>
      </c>
      <c r="E84" s="8" t="n">
        <v>5</v>
      </c>
    </row>
    <row r="85" customFormat="false" ht="12.75" hidden="false" customHeight="false" outlineLevel="0" collapsed="false">
      <c r="A85" s="7" t="n">
        <v>60</v>
      </c>
      <c r="B85" s="7" t="n">
        <v>10</v>
      </c>
      <c r="C85" s="7" t="s">
        <v>16</v>
      </c>
      <c r="D85" s="7" t="s">
        <v>15</v>
      </c>
      <c r="E85" s="8" t="n">
        <v>5</v>
      </c>
    </row>
    <row r="86" customFormat="false" ht="12.75" hidden="false" customHeight="false" outlineLevel="0" collapsed="false">
      <c r="A86" s="7" t="n">
        <v>60</v>
      </c>
      <c r="B86" s="7" t="n">
        <v>10</v>
      </c>
      <c r="C86" s="7" t="s">
        <v>12</v>
      </c>
      <c r="D86" s="7" t="s">
        <v>15</v>
      </c>
      <c r="E86" s="8" t="n">
        <v>6.973</v>
      </c>
    </row>
    <row r="87" customFormat="false" ht="12.75" hidden="false" customHeight="false" outlineLevel="0" collapsed="false">
      <c r="A87" s="7" t="n">
        <v>60</v>
      </c>
      <c r="B87" s="7" t="n">
        <v>11</v>
      </c>
      <c r="C87" s="7" t="n">
        <v>20</v>
      </c>
      <c r="D87" s="7" t="s">
        <v>15</v>
      </c>
      <c r="E87" s="8" t="n">
        <v>5</v>
      </c>
    </row>
    <row r="88" customFormat="false" ht="12.75" hidden="false" customHeight="false" outlineLevel="0" collapsed="false">
      <c r="A88" s="7" t="n">
        <v>60</v>
      </c>
      <c r="B88" s="7" t="n">
        <v>11</v>
      </c>
      <c r="C88" s="7" t="n">
        <v>45</v>
      </c>
      <c r="D88" s="7" t="s">
        <v>15</v>
      </c>
      <c r="E88" s="8" t="n">
        <v>1.344</v>
      </c>
    </row>
    <row r="89" customFormat="false" ht="12.75" hidden="false" customHeight="false" outlineLevel="0" collapsed="false">
      <c r="A89" s="7" t="n">
        <v>60</v>
      </c>
      <c r="B89" s="7" t="n">
        <v>14</v>
      </c>
      <c r="C89" s="7" t="n">
        <v>45</v>
      </c>
      <c r="D89" s="7" t="s">
        <v>15</v>
      </c>
      <c r="E89" s="8" t="n">
        <f aca="false">5.09-0.16-0.157-0.158-0.033-1.56</f>
        <v>3.022</v>
      </c>
    </row>
    <row r="90" customFormat="false" ht="12.75" hidden="false" customHeight="false" outlineLevel="0" collapsed="false">
      <c r="A90" s="7" t="n">
        <v>60</v>
      </c>
      <c r="B90" s="7" t="n">
        <v>14</v>
      </c>
      <c r="C90" s="7" t="s">
        <v>12</v>
      </c>
      <c r="D90" s="7" t="s">
        <v>15</v>
      </c>
      <c r="E90" s="8" t="n">
        <f aca="false">4.69-0.049-0.418-0.27-0.135-0.134-1.081-0.085-0.025-0.011</f>
        <v>2.482</v>
      </c>
    </row>
    <row r="91" customFormat="false" ht="12.75" hidden="false" customHeight="false" outlineLevel="0" collapsed="false">
      <c r="A91" s="7" t="n">
        <v>63</v>
      </c>
      <c r="B91" s="7" t="n">
        <v>2</v>
      </c>
      <c r="C91" s="7" t="n">
        <v>20</v>
      </c>
      <c r="D91" s="7" t="s">
        <v>9</v>
      </c>
      <c r="E91" s="8" t="n">
        <f aca="false">0.076-0.007-0.041-0.01</f>
        <v>0.018</v>
      </c>
    </row>
    <row r="92" customFormat="false" ht="12.75" hidden="false" customHeight="false" outlineLevel="0" collapsed="false">
      <c r="A92" s="7" t="n">
        <v>63.5</v>
      </c>
      <c r="B92" s="7" t="n">
        <v>4.5</v>
      </c>
      <c r="C92" s="7" t="n">
        <v>20</v>
      </c>
      <c r="D92" s="7" t="s">
        <v>15</v>
      </c>
      <c r="E92" s="8" t="n">
        <v>10</v>
      </c>
    </row>
    <row r="93" customFormat="false" ht="12.75" hidden="false" customHeight="false" outlineLevel="0" collapsed="false">
      <c r="A93" s="7" t="n">
        <v>63.5</v>
      </c>
      <c r="B93" s="7" t="n">
        <v>6</v>
      </c>
      <c r="C93" s="7" t="s">
        <v>8</v>
      </c>
      <c r="D93" s="7" t="s">
        <v>15</v>
      </c>
      <c r="E93" s="8" t="n">
        <f aca="false">5.26-0.035-2.59-0.04-0.08-0.084-0.041-1.41-0.04-0.085-0.083-0.166+5.27-0.02-1.86-1.49-0.08-0.052-0.468-0.025-0.044-0.032-0.054-0.08-0.11-0.023-0.312-0.487-0.027-0.243-0.081-0.018-0.041-0.201+0.239-0.083-0.014-0.163</f>
        <v>0.106999999999999</v>
      </c>
    </row>
    <row r="94" customFormat="false" ht="12.75" hidden="false" customHeight="false" outlineLevel="0" collapsed="false">
      <c r="A94" s="7" t="n">
        <v>63.5</v>
      </c>
      <c r="B94" s="7" t="n">
        <v>8</v>
      </c>
      <c r="C94" s="7" t="n">
        <v>20</v>
      </c>
      <c r="D94" s="7" t="s">
        <v>15</v>
      </c>
      <c r="E94" s="8" t="n">
        <f aca="false">5.33-0.023-0.579-0.35-0.095-0.096-0.002-0.072-0.452-0.38-0.097-0.047-0.05-0.504-0.51-0.708-0.184-0.014-0.202-0.11-0.1-0.022</f>
        <v>0.733000000000001</v>
      </c>
    </row>
    <row r="95" customFormat="false" ht="12.75" hidden="false" customHeight="false" outlineLevel="0" collapsed="false">
      <c r="A95" s="7" t="n">
        <v>63.5</v>
      </c>
      <c r="B95" s="7" t="n">
        <v>8</v>
      </c>
      <c r="C95" s="7" t="s">
        <v>12</v>
      </c>
      <c r="D95" s="7" t="s">
        <v>15</v>
      </c>
      <c r="E95" s="8" t="n">
        <f aca="false">5.22-0.017-0.099-1.19-0.074-0.555-0.098-0.098-0.37-0.3-0.023-0.023</f>
        <v>2.373</v>
      </c>
    </row>
    <row r="96" customFormat="false" ht="12.75" hidden="false" customHeight="false" outlineLevel="0" collapsed="false">
      <c r="A96" s="7" t="n">
        <v>63.5</v>
      </c>
      <c r="B96" s="7" t="n">
        <v>12</v>
      </c>
      <c r="C96" s="7" t="n">
        <v>35</v>
      </c>
      <c r="D96" s="7" t="s">
        <v>15</v>
      </c>
      <c r="E96" s="8" t="n">
        <v>5.49</v>
      </c>
    </row>
    <row r="97" customFormat="false" ht="12.75" hidden="false" customHeight="false" outlineLevel="0" collapsed="false">
      <c r="A97" s="7" t="n">
        <v>63.5</v>
      </c>
      <c r="B97" s="7" t="n">
        <v>12</v>
      </c>
      <c r="C97" s="7" t="n">
        <v>45</v>
      </c>
      <c r="D97" s="7" t="s">
        <v>15</v>
      </c>
      <c r="E97" s="8" t="n">
        <v>7</v>
      </c>
    </row>
    <row r="98" customFormat="false" ht="12.75" hidden="false" customHeight="false" outlineLevel="0" collapsed="false">
      <c r="A98" s="7" t="n">
        <v>63.5</v>
      </c>
      <c r="B98" s="7" t="n">
        <v>12</v>
      </c>
      <c r="C98" s="7" t="s">
        <v>10</v>
      </c>
      <c r="D98" s="7" t="s">
        <v>11</v>
      </c>
      <c r="E98" s="8" t="n">
        <v>0.971</v>
      </c>
    </row>
    <row r="99" customFormat="false" ht="12.75" hidden="false" customHeight="false" outlineLevel="0" collapsed="false">
      <c r="A99" s="7" t="n">
        <v>64</v>
      </c>
      <c r="B99" s="7" t="n">
        <v>8</v>
      </c>
      <c r="C99" s="7" t="s">
        <v>12</v>
      </c>
      <c r="D99" s="7" t="s">
        <v>15</v>
      </c>
      <c r="E99" s="8" t="n">
        <f aca="false">0.43-0.08</f>
        <v>0.35</v>
      </c>
    </row>
    <row r="100" customFormat="false" ht="12.75" hidden="false" customHeight="false" outlineLevel="0" collapsed="false">
      <c r="A100" s="7" t="n">
        <v>65</v>
      </c>
      <c r="B100" s="7" t="n">
        <v>12</v>
      </c>
      <c r="C100" s="7" t="n">
        <v>20</v>
      </c>
      <c r="D100" s="7" t="s">
        <v>15</v>
      </c>
      <c r="E100" s="8" t="n">
        <v>10.331</v>
      </c>
    </row>
    <row r="101" customFormat="false" ht="12.75" hidden="false" customHeight="false" outlineLevel="0" collapsed="false">
      <c r="A101" s="7" t="n">
        <v>68</v>
      </c>
      <c r="B101" s="7" t="n">
        <v>8</v>
      </c>
      <c r="C101" s="7" t="n">
        <v>20</v>
      </c>
      <c r="D101" s="7" t="s">
        <v>15</v>
      </c>
      <c r="E101" s="8" t="n">
        <v>5</v>
      </c>
    </row>
    <row r="102" customFormat="false" ht="12.75" hidden="false" customHeight="false" outlineLevel="0" collapsed="false">
      <c r="A102" s="7" t="n">
        <v>68</v>
      </c>
      <c r="B102" s="7" t="n">
        <v>10</v>
      </c>
      <c r="C102" s="7" t="n">
        <v>20</v>
      </c>
      <c r="D102" s="7" t="s">
        <v>15</v>
      </c>
      <c r="E102" s="8" t="n">
        <f aca="false">4.76-0.095-0.214-0.105-0.04-0.01-0.108-0.04-0.315-0.025-0.106-0.425-0.097-0.525-0.314-0.21-0.075-0.523-0.013-0.058-0.03-0.107-0.105-0.015-0.015-0.315</f>
        <v>0.875</v>
      </c>
    </row>
    <row r="103" customFormat="false" ht="12.75" hidden="false" customHeight="false" outlineLevel="0" collapsed="false">
      <c r="A103" s="7" t="n">
        <v>68</v>
      </c>
      <c r="B103" s="7" t="n">
        <v>14</v>
      </c>
      <c r="C103" s="7" t="n">
        <v>20</v>
      </c>
      <c r="D103" s="7" t="s">
        <v>15</v>
      </c>
      <c r="E103" s="8" t="n">
        <v>5</v>
      </c>
    </row>
    <row r="104" customFormat="false" ht="12.75" hidden="false" customHeight="false" outlineLevel="0" collapsed="false">
      <c r="A104" s="7" t="n">
        <v>68</v>
      </c>
      <c r="B104" s="7" t="n">
        <v>14</v>
      </c>
      <c r="C104" s="7" t="n">
        <v>35</v>
      </c>
      <c r="D104" s="7" t="s">
        <v>15</v>
      </c>
      <c r="E104" s="8" t="n">
        <v>5</v>
      </c>
    </row>
    <row r="105" customFormat="false" ht="12.75" hidden="false" customHeight="false" outlineLevel="0" collapsed="false">
      <c r="A105" s="7" t="n">
        <v>68</v>
      </c>
      <c r="B105" s="7" t="n">
        <v>14</v>
      </c>
      <c r="C105" s="7" t="s">
        <v>12</v>
      </c>
      <c r="D105" s="7" t="s">
        <v>15</v>
      </c>
      <c r="E105" s="8" t="n">
        <f aca="false">4.95-0.168-0.135-0.305-1.496-0.049</f>
        <v>2.797</v>
      </c>
    </row>
    <row r="106" customFormat="false" ht="12.75" hidden="false" customHeight="false" outlineLevel="0" collapsed="false">
      <c r="A106" s="7" t="n">
        <v>68</v>
      </c>
      <c r="B106" s="7" t="n">
        <v>16</v>
      </c>
      <c r="C106" s="7" t="n">
        <v>35</v>
      </c>
      <c r="D106" s="7" t="s">
        <v>15</v>
      </c>
      <c r="E106" s="8" t="n">
        <v>4.88</v>
      </c>
    </row>
    <row r="107" customFormat="false" ht="12.75" hidden="false" customHeight="false" outlineLevel="0" collapsed="false">
      <c r="A107" s="7" t="n">
        <v>68</v>
      </c>
      <c r="B107" s="7" t="n">
        <v>16</v>
      </c>
      <c r="C107" s="7" t="n">
        <v>45</v>
      </c>
      <c r="D107" s="7" t="s">
        <v>15</v>
      </c>
      <c r="E107" s="8" t="n">
        <v>5</v>
      </c>
    </row>
    <row r="108" customFormat="false" ht="12.75" hidden="false" customHeight="false" outlineLevel="0" collapsed="false">
      <c r="A108" s="7" t="n">
        <v>68</v>
      </c>
      <c r="B108" s="7" t="n">
        <v>16</v>
      </c>
      <c r="C108" s="7" t="s">
        <v>12</v>
      </c>
      <c r="D108" s="7" t="s">
        <v>15</v>
      </c>
      <c r="E108" s="8" t="n">
        <v>5</v>
      </c>
    </row>
    <row r="109" customFormat="false" ht="12.75" hidden="false" customHeight="false" outlineLevel="0" collapsed="false">
      <c r="A109" s="7" t="n">
        <v>69.5</v>
      </c>
      <c r="B109" s="7" t="n">
        <v>10.7</v>
      </c>
      <c r="C109" s="7" t="s">
        <v>20</v>
      </c>
      <c r="D109" s="7" t="s">
        <v>21</v>
      </c>
      <c r="E109" s="8" t="n">
        <f aca="false">5.87-0.1-0.088</f>
        <v>5.682</v>
      </c>
    </row>
    <row r="110" customFormat="false" ht="12.75" hidden="false" customHeight="false" outlineLevel="0" collapsed="false">
      <c r="A110" s="7" t="n">
        <v>70</v>
      </c>
      <c r="B110" s="7" t="n">
        <v>3</v>
      </c>
      <c r="C110" s="7" t="s">
        <v>6</v>
      </c>
      <c r="D110" s="7" t="s">
        <v>7</v>
      </c>
      <c r="E110" s="8" t="n">
        <v>0.164</v>
      </c>
    </row>
    <row r="111" customFormat="false" ht="12.75" hidden="false" customHeight="false" outlineLevel="0" collapsed="false">
      <c r="A111" s="7" t="n">
        <v>70</v>
      </c>
      <c r="B111" s="7" t="n">
        <v>4.5</v>
      </c>
      <c r="C111" s="7" t="s">
        <v>8</v>
      </c>
      <c r="D111" s="7" t="s">
        <v>15</v>
      </c>
      <c r="E111" s="8" t="n">
        <v>5</v>
      </c>
    </row>
    <row r="112" customFormat="false" ht="12.75" hidden="false" customHeight="false" outlineLevel="0" collapsed="false">
      <c r="A112" s="7" t="n">
        <v>70</v>
      </c>
      <c r="B112" s="7" t="n">
        <v>7</v>
      </c>
      <c r="C112" s="7" t="s">
        <v>12</v>
      </c>
      <c r="D112" s="7" t="s">
        <v>15</v>
      </c>
      <c r="E112" s="8" t="n">
        <f aca="false">6.935+0.395-0.034</f>
        <v>7.296</v>
      </c>
    </row>
    <row r="113" customFormat="false" ht="12.75" hidden="false" customHeight="false" outlineLevel="0" collapsed="false">
      <c r="A113" s="7" t="n">
        <v>70</v>
      </c>
      <c r="B113" s="7" t="n">
        <v>12</v>
      </c>
      <c r="C113" s="7" t="n">
        <v>45</v>
      </c>
      <c r="D113" s="7" t="s">
        <v>15</v>
      </c>
      <c r="E113" s="8" t="n">
        <v>3.725</v>
      </c>
    </row>
    <row r="114" customFormat="false" ht="12.75" hidden="false" customHeight="false" outlineLevel="0" collapsed="false">
      <c r="A114" s="7" t="n">
        <v>70</v>
      </c>
      <c r="B114" s="7" t="n">
        <v>14</v>
      </c>
      <c r="C114" s="7" t="n">
        <v>20</v>
      </c>
      <c r="D114" s="7" t="s">
        <v>15</v>
      </c>
      <c r="E114" s="8" t="n">
        <f aca="false">11.85-0.125-0.07+4.2-0.144-0.136-0.281-0.142-0.011-0.144-0.144-0.05-0.054-0.016-0.011-0.49-0.26-0.051-0.112-0.123-0.24-0.124-0.031</f>
        <v>13.291</v>
      </c>
    </row>
    <row r="115" customFormat="false" ht="12.75" hidden="false" customHeight="false" outlineLevel="0" collapsed="false">
      <c r="A115" s="7" t="n">
        <v>73</v>
      </c>
      <c r="B115" s="7" t="n">
        <v>5</v>
      </c>
      <c r="C115" s="7" t="s">
        <v>16</v>
      </c>
      <c r="D115" s="7" t="s">
        <v>15</v>
      </c>
      <c r="E115" s="8" t="n">
        <v>5.025</v>
      </c>
    </row>
    <row r="116" customFormat="false" ht="12.75" hidden="false" customHeight="false" outlineLevel="0" collapsed="false">
      <c r="A116" s="7" t="n">
        <v>73</v>
      </c>
      <c r="B116" s="7" t="n">
        <v>5.5</v>
      </c>
      <c r="C116" s="7" t="s">
        <v>25</v>
      </c>
      <c r="D116" s="7" t="s">
        <v>15</v>
      </c>
      <c r="E116" s="8" t="n">
        <f aca="false">0.09-0.03-0.005-0.011</f>
        <v>0.044</v>
      </c>
    </row>
    <row r="117" customFormat="false" ht="12.75" hidden="false" customHeight="false" outlineLevel="0" collapsed="false">
      <c r="A117" s="7" t="n">
        <v>73</v>
      </c>
      <c r="B117" s="7" t="n">
        <v>5.5</v>
      </c>
      <c r="C117" s="7" t="s">
        <v>12</v>
      </c>
      <c r="D117" s="7" t="s">
        <v>15</v>
      </c>
      <c r="E117" s="8" t="n">
        <v>2.14</v>
      </c>
    </row>
    <row r="118" customFormat="false" ht="12.75" hidden="false" customHeight="false" outlineLevel="0" collapsed="false">
      <c r="A118" s="7" t="n">
        <v>73</v>
      </c>
      <c r="B118" s="7" t="n">
        <v>6</v>
      </c>
      <c r="C118" s="7" t="s">
        <v>26</v>
      </c>
      <c r="D118" s="7" t="s">
        <v>15</v>
      </c>
      <c r="E118" s="8" t="n">
        <f aca="false">1.18-0.072-0.937</f>
        <v>0.171</v>
      </c>
    </row>
    <row r="119" customFormat="false" ht="12.75" hidden="false" customHeight="false" outlineLevel="0" collapsed="false">
      <c r="A119" s="7" t="n">
        <v>73</v>
      </c>
      <c r="B119" s="7" t="n">
        <v>10</v>
      </c>
      <c r="C119" s="7" t="n">
        <v>20</v>
      </c>
      <c r="D119" s="7" t="s">
        <v>15</v>
      </c>
      <c r="E119" s="8" t="n">
        <f aca="false">4.72-2.02-0.231-0.048-0.129-0.128-0.242-0.032-0.048-0.025-0.116-0.375-0.125-0.037-0.378</f>
        <v>0.786</v>
      </c>
    </row>
    <row r="120" customFormat="false" ht="12.75" hidden="false" customHeight="false" outlineLevel="0" collapsed="false">
      <c r="A120" s="7" t="n">
        <v>73</v>
      </c>
      <c r="B120" s="7" t="n">
        <v>10</v>
      </c>
      <c r="C120" s="7" t="s">
        <v>12</v>
      </c>
      <c r="D120" s="7" t="s">
        <v>15</v>
      </c>
      <c r="E120" s="8" t="n">
        <v>1.985</v>
      </c>
    </row>
    <row r="121" customFormat="false" ht="12.75" hidden="false" customHeight="false" outlineLevel="0" collapsed="false">
      <c r="A121" s="7" t="n">
        <v>73</v>
      </c>
      <c r="B121" s="7" t="n">
        <v>12</v>
      </c>
      <c r="C121" s="7" t="s">
        <v>8</v>
      </c>
      <c r="D121" s="7" t="s">
        <v>15</v>
      </c>
      <c r="E121" s="8" t="n">
        <v>5.398</v>
      </c>
    </row>
    <row r="122" customFormat="false" ht="12.75" hidden="false" customHeight="false" outlineLevel="0" collapsed="false">
      <c r="A122" s="7" t="n">
        <v>73</v>
      </c>
      <c r="B122" s="7" t="n">
        <v>12</v>
      </c>
      <c r="C122" s="7" t="s">
        <v>12</v>
      </c>
      <c r="D122" s="7" t="s">
        <v>15</v>
      </c>
      <c r="E122" s="8" t="n">
        <f aca="false">5-0.025-1.014-1.386-0.038-0.02-0.127-0.038-0.129-0.128-0.507</f>
        <v>1.588</v>
      </c>
    </row>
    <row r="123" customFormat="false" ht="12.75" hidden="false" customHeight="false" outlineLevel="0" collapsed="false">
      <c r="A123" s="7" t="n">
        <v>73</v>
      </c>
      <c r="B123" s="7" t="n">
        <v>14</v>
      </c>
      <c r="C123" s="7" t="n">
        <v>45</v>
      </c>
      <c r="D123" s="7" t="s">
        <v>15</v>
      </c>
      <c r="E123" s="8" t="n">
        <v>5.057</v>
      </c>
    </row>
    <row r="124" customFormat="false" ht="12.75" hidden="false" customHeight="false" outlineLevel="0" collapsed="false">
      <c r="A124" s="7" t="n">
        <v>73</v>
      </c>
      <c r="B124" s="7" t="n">
        <v>16</v>
      </c>
      <c r="C124" s="7" t="n">
        <v>20</v>
      </c>
      <c r="D124" s="7" t="s">
        <v>15</v>
      </c>
      <c r="E124" s="8" t="n">
        <v>3.527</v>
      </c>
    </row>
    <row r="125" customFormat="false" ht="12.75" hidden="false" customHeight="false" outlineLevel="0" collapsed="false">
      <c r="A125" s="7" t="n">
        <v>73</v>
      </c>
      <c r="B125" s="7" t="n">
        <v>16</v>
      </c>
      <c r="C125" s="7" t="s">
        <v>8</v>
      </c>
      <c r="D125" s="7" t="s">
        <v>15</v>
      </c>
      <c r="E125" s="8" t="n">
        <f aca="false">5.174-0.434-0.091-0.023-0.069-0.432-0.143-0.15-0.433-0.433-0.29-0.145-0.076-0.02-0.138-0.026-0.143-0.146-0.29-0.147-0.142-1.01-0.11-0.043-0.101</f>
        <v>0.139000000000001</v>
      </c>
    </row>
    <row r="126" customFormat="false" ht="12.75" hidden="false" customHeight="false" outlineLevel="0" collapsed="false">
      <c r="A126" s="7" t="n">
        <v>73</v>
      </c>
      <c r="B126" s="7" t="n">
        <v>16</v>
      </c>
      <c r="C126" s="7" t="s">
        <v>12</v>
      </c>
      <c r="D126" s="7" t="s">
        <v>15</v>
      </c>
      <c r="E126" s="8" t="n">
        <f aca="false">5.14-0.132-0.48-0.305-0.154-0.046-0.396-0.076-0.012-0.063-1.03</f>
        <v>2.446</v>
      </c>
    </row>
    <row r="127" customFormat="false" ht="12.75" hidden="false" customHeight="false" outlineLevel="0" collapsed="false">
      <c r="A127" s="7" t="n">
        <v>73</v>
      </c>
      <c r="B127" s="7" t="n">
        <v>18</v>
      </c>
      <c r="C127" s="7" t="n">
        <v>45</v>
      </c>
      <c r="D127" s="7" t="s">
        <v>15</v>
      </c>
      <c r="E127" s="8" t="n">
        <f aca="false">5.02-0.427-0.573-0.055-0.286-0.15-0.086-0.555-0.15-0.051</f>
        <v>2.687</v>
      </c>
    </row>
    <row r="128" customFormat="false" ht="12.75" hidden="false" customHeight="false" outlineLevel="0" collapsed="false">
      <c r="A128" s="7" t="n">
        <v>73</v>
      </c>
      <c r="B128" s="7" t="n">
        <v>18</v>
      </c>
      <c r="C128" s="7" t="s">
        <v>16</v>
      </c>
      <c r="D128" s="7" t="s">
        <v>15</v>
      </c>
      <c r="E128" s="8" t="n">
        <v>9.542</v>
      </c>
    </row>
    <row r="129" customFormat="false" ht="12.75" hidden="false" customHeight="false" outlineLevel="0" collapsed="false">
      <c r="A129" s="7" t="n">
        <v>76</v>
      </c>
      <c r="B129" s="7" t="n">
        <v>4</v>
      </c>
      <c r="C129" s="7" t="n">
        <v>20</v>
      </c>
      <c r="D129" s="7" t="s">
        <v>15</v>
      </c>
      <c r="E129" s="8" t="n">
        <v>0.035</v>
      </c>
    </row>
    <row r="130" customFormat="false" ht="12.75" hidden="false" customHeight="false" outlineLevel="0" collapsed="false">
      <c r="A130" s="7" t="n">
        <v>76</v>
      </c>
      <c r="B130" s="7" t="n">
        <v>6</v>
      </c>
      <c r="C130" s="7" t="n">
        <v>20</v>
      </c>
      <c r="D130" s="7" t="s">
        <v>15</v>
      </c>
      <c r="E130" s="8" t="n">
        <f aca="false">3.45-0.117-0.048-0.105-0.007-0.067-0.23-0.011-0.116-0.028-0.074-0.113-0.043-0.023-2.26-0.118-0.065-0.048+0.077</f>
        <v>0.0539999999999997</v>
      </c>
    </row>
    <row r="131" customFormat="false" ht="12.75" hidden="false" customHeight="false" outlineLevel="0" collapsed="false">
      <c r="A131" s="7" t="n">
        <v>76</v>
      </c>
      <c r="B131" s="7" t="n">
        <v>6</v>
      </c>
      <c r="C131" s="7" t="s">
        <v>8</v>
      </c>
      <c r="D131" s="7" t="s">
        <v>15</v>
      </c>
      <c r="E131" s="8" t="n">
        <f aca="false">8.14-3.8+23.335-0.119-1.138-1.14+4.032-0.114+0.053-0.116-0.776-0.014-0.104-0.032-0.004-0.116-0.031-0.33-0.022-0.03-0.054-0.003-0.113-0.016-0.06-0.172-0.615-0.314-0.011-0.098-0.005-0.032-0.56-1.91-1.774-0.052-11.9-0.615-0.101-0.23-0.018-0.037-0.054-0.032-0.051-0.011-0.053-0.11-0.326-0.02</f>
        <v>8.32700000000001</v>
      </c>
    </row>
    <row r="132" customFormat="false" ht="12.75" hidden="false" customHeight="false" outlineLevel="0" collapsed="false">
      <c r="A132" s="7" t="n">
        <v>76</v>
      </c>
      <c r="B132" s="7" t="n">
        <v>6</v>
      </c>
      <c r="C132" s="7" t="s">
        <v>10</v>
      </c>
      <c r="D132" s="7" t="s">
        <v>11</v>
      </c>
      <c r="E132" s="8" t="n">
        <v>5.072</v>
      </c>
    </row>
    <row r="133" customFormat="false" ht="12.75" hidden="false" customHeight="false" outlineLevel="0" collapsed="false">
      <c r="A133" s="7" t="n">
        <v>76</v>
      </c>
      <c r="B133" s="7" t="n">
        <v>7</v>
      </c>
      <c r="C133" s="7" t="s">
        <v>10</v>
      </c>
      <c r="D133" s="7" t="s">
        <v>11</v>
      </c>
      <c r="E133" s="8" t="n">
        <v>0.356</v>
      </c>
    </row>
    <row r="134" customFormat="false" ht="12.75" hidden="false" customHeight="false" outlineLevel="0" collapsed="false">
      <c r="A134" s="7" t="n">
        <v>76</v>
      </c>
      <c r="B134" s="7" t="n">
        <v>9</v>
      </c>
      <c r="C134" s="7" t="s">
        <v>27</v>
      </c>
      <c r="D134" s="7" t="s">
        <v>14</v>
      </c>
      <c r="E134" s="8" t="n">
        <f aca="false">5.35-0.494-0.032</f>
        <v>4.824</v>
      </c>
    </row>
    <row r="135" customFormat="false" ht="12.75" hidden="false" customHeight="false" outlineLevel="0" collapsed="false">
      <c r="A135" s="7" t="n">
        <v>76</v>
      </c>
      <c r="B135" s="7" t="n">
        <v>10</v>
      </c>
      <c r="C135" s="7" t="s">
        <v>12</v>
      </c>
      <c r="D135" s="7" t="s">
        <v>15</v>
      </c>
      <c r="E135" s="8" t="n">
        <f aca="false">0.905-0.159</f>
        <v>0.746</v>
      </c>
    </row>
    <row r="136" customFormat="false" ht="12.75" hidden="false" customHeight="false" outlineLevel="0" collapsed="false">
      <c r="A136" s="7" t="n">
        <v>76</v>
      </c>
      <c r="B136" s="7" t="n">
        <v>11</v>
      </c>
      <c r="C136" s="7" t="n">
        <v>20</v>
      </c>
      <c r="D136" s="7" t="s">
        <v>15</v>
      </c>
      <c r="E136" s="8" t="n">
        <v>5</v>
      </c>
    </row>
    <row r="137" customFormat="false" ht="12.75" hidden="false" customHeight="false" outlineLevel="0" collapsed="false">
      <c r="A137" s="7" t="n">
        <v>76</v>
      </c>
      <c r="B137" s="7" t="n">
        <v>12</v>
      </c>
      <c r="C137" s="7" t="n">
        <v>20</v>
      </c>
      <c r="D137" s="7" t="s">
        <v>15</v>
      </c>
      <c r="E137" s="8" t="n">
        <v>5.227</v>
      </c>
    </row>
    <row r="138" customFormat="false" ht="12.75" hidden="false" customHeight="false" outlineLevel="0" collapsed="false">
      <c r="A138" s="7" t="n">
        <v>76</v>
      </c>
      <c r="B138" s="7" t="n">
        <v>12</v>
      </c>
      <c r="C138" s="7" t="n">
        <v>35</v>
      </c>
      <c r="D138" s="7" t="s">
        <v>15</v>
      </c>
      <c r="E138" s="8" t="n">
        <f aca="false">9.505+7.58-0.146-0.198-0.146-0.064-2.08-0.222-0.583-0.288-0.66</f>
        <v>12.698</v>
      </c>
    </row>
    <row r="139" customFormat="false" ht="12.75" hidden="false" customHeight="false" outlineLevel="0" collapsed="false">
      <c r="A139" s="7" t="n">
        <v>76</v>
      </c>
      <c r="B139" s="7" t="n">
        <v>14</v>
      </c>
      <c r="C139" s="7" t="n">
        <v>20</v>
      </c>
      <c r="D139" s="7" t="s">
        <v>15</v>
      </c>
      <c r="E139" s="8" t="n">
        <v>5</v>
      </c>
    </row>
    <row r="140" customFormat="false" ht="12.75" hidden="false" customHeight="false" outlineLevel="0" collapsed="false">
      <c r="A140" s="7" t="n">
        <v>76</v>
      </c>
      <c r="B140" s="7" t="n">
        <v>14</v>
      </c>
      <c r="C140" s="7" t="n">
        <v>45</v>
      </c>
      <c r="D140" s="7" t="s">
        <v>15</v>
      </c>
      <c r="E140" s="8" t="n">
        <f aca="false">4.8-0.119-0.58-0.124-0.127-0.089</f>
        <v>3.761</v>
      </c>
    </row>
    <row r="141" customFormat="false" ht="12.75" hidden="false" customHeight="false" outlineLevel="0" collapsed="false">
      <c r="A141" s="7" t="n">
        <v>76</v>
      </c>
      <c r="B141" s="7" t="n">
        <v>14</v>
      </c>
      <c r="C141" s="7" t="s">
        <v>12</v>
      </c>
      <c r="D141" s="7" t="s">
        <v>15</v>
      </c>
      <c r="E141" s="8" t="n">
        <v>3.471</v>
      </c>
    </row>
    <row r="142" customFormat="false" ht="12.75" hidden="false" customHeight="false" outlineLevel="0" collapsed="false">
      <c r="A142" s="7" t="n">
        <v>76</v>
      </c>
      <c r="B142" s="7" t="n">
        <v>14</v>
      </c>
      <c r="C142" s="7" t="s">
        <v>13</v>
      </c>
      <c r="D142" s="7" t="s">
        <v>14</v>
      </c>
      <c r="E142" s="8" t="n">
        <f aca="false">0.516-0.129</f>
        <v>0.387</v>
      </c>
    </row>
    <row r="143" customFormat="false" ht="12.75" hidden="false" customHeight="false" outlineLevel="0" collapsed="false">
      <c r="A143" s="7" t="n">
        <v>76</v>
      </c>
      <c r="B143" s="7" t="n">
        <v>15</v>
      </c>
      <c r="C143" s="7" t="s">
        <v>16</v>
      </c>
      <c r="D143" s="7" t="s">
        <v>15</v>
      </c>
      <c r="E143" s="8" t="n">
        <f aca="false">4.99-0.27-0.263-0.134-0.06-0.134-0.028</f>
        <v>4.101</v>
      </c>
    </row>
    <row r="144" customFormat="false" ht="12.75" hidden="false" customHeight="false" outlineLevel="0" collapsed="false">
      <c r="A144" s="7" t="n">
        <v>76</v>
      </c>
      <c r="B144" s="7" t="n">
        <v>15</v>
      </c>
      <c r="C144" s="7" t="s">
        <v>13</v>
      </c>
      <c r="D144" s="7" t="s">
        <v>14</v>
      </c>
      <c r="E144" s="8" t="n">
        <f aca="false">0.125-0.017-0.024</f>
        <v>0.084</v>
      </c>
    </row>
    <row r="145" customFormat="false" ht="12.75" hidden="false" customHeight="false" outlineLevel="0" collapsed="false">
      <c r="A145" s="7" t="n">
        <v>76</v>
      </c>
      <c r="B145" s="7" t="n">
        <v>16</v>
      </c>
      <c r="C145" s="7" t="n">
        <v>20</v>
      </c>
      <c r="D145" s="7" t="s">
        <v>15</v>
      </c>
      <c r="E145" s="8" t="n">
        <v>5</v>
      </c>
    </row>
    <row r="146" customFormat="false" ht="12.75" hidden="false" customHeight="false" outlineLevel="0" collapsed="false">
      <c r="A146" s="7" t="n">
        <v>76</v>
      </c>
      <c r="B146" s="7" t="n">
        <v>16</v>
      </c>
      <c r="C146" s="7" t="s">
        <v>8</v>
      </c>
      <c r="D146" s="7" t="s">
        <v>15</v>
      </c>
      <c r="E146" s="8" t="n">
        <f aca="false">4.18-0.123-0.125-0.038-0.126-0.026-0.57-1.126-0.064-0.98-0.125</f>
        <v>0.877</v>
      </c>
    </row>
    <row r="147" customFormat="false" ht="12.75" hidden="false" customHeight="false" outlineLevel="0" collapsed="false">
      <c r="A147" s="7" t="n">
        <v>76</v>
      </c>
      <c r="B147" s="7" t="n">
        <v>16</v>
      </c>
      <c r="C147" s="7" t="s">
        <v>16</v>
      </c>
      <c r="D147" s="7" t="s">
        <v>15</v>
      </c>
      <c r="E147" s="8" t="n">
        <f aca="false">4.94-0.379-0.041</f>
        <v>4.52</v>
      </c>
    </row>
    <row r="148" customFormat="false" ht="12.75" hidden="false" customHeight="false" outlineLevel="0" collapsed="false">
      <c r="A148" s="7" t="n">
        <v>76</v>
      </c>
      <c r="B148" s="7" t="n">
        <v>18</v>
      </c>
      <c r="C148" s="7" t="n">
        <v>35</v>
      </c>
      <c r="D148" s="7" t="s">
        <v>15</v>
      </c>
      <c r="E148" s="8" t="n">
        <f aca="false">5.851-0.171-0.344-0.17-0.962-0.223-0.34-0.174-0.344-0.343-0.08-0.091-0.175-0.028</f>
        <v>2.406</v>
      </c>
    </row>
    <row r="149" customFormat="false" ht="12.75" hidden="false" customHeight="false" outlineLevel="0" collapsed="false">
      <c r="A149" s="7" t="n">
        <v>76</v>
      </c>
      <c r="B149" s="7" t="n">
        <v>18</v>
      </c>
      <c r="C149" s="7" t="n">
        <v>45</v>
      </c>
      <c r="D149" s="7" t="s">
        <v>15</v>
      </c>
      <c r="E149" s="8" t="n">
        <v>1.174</v>
      </c>
    </row>
    <row r="150" customFormat="false" ht="12.75" hidden="false" customHeight="false" outlineLevel="0" collapsed="false">
      <c r="A150" s="7" t="n">
        <v>76</v>
      </c>
      <c r="B150" s="7" t="n">
        <v>18</v>
      </c>
      <c r="C150" s="7" t="s">
        <v>8</v>
      </c>
      <c r="D150" s="7" t="s">
        <v>15</v>
      </c>
      <c r="E150" s="8" t="n">
        <f aca="false">5.23-0.239-0.079-0.161-0.03-0.13-0.161-0.16-0.638-0.087-0.323</f>
        <v>3.222</v>
      </c>
    </row>
    <row r="151" customFormat="false" ht="12.75" hidden="false" customHeight="false" outlineLevel="0" collapsed="false">
      <c r="A151" s="7" t="n">
        <v>76</v>
      </c>
      <c r="B151" s="7" t="n">
        <v>18</v>
      </c>
      <c r="C151" s="7" t="s">
        <v>12</v>
      </c>
      <c r="D151" s="7" t="s">
        <v>15</v>
      </c>
      <c r="E151" s="8" t="n">
        <v>2.927</v>
      </c>
    </row>
    <row r="152" customFormat="false" ht="12.75" hidden="false" customHeight="false" outlineLevel="0" collapsed="false">
      <c r="A152" s="7" t="n">
        <v>80</v>
      </c>
      <c r="B152" s="7" t="n">
        <v>12</v>
      </c>
      <c r="C152" s="7" t="s">
        <v>16</v>
      </c>
      <c r="D152" s="7" t="s">
        <v>15</v>
      </c>
      <c r="E152" s="8" t="n">
        <f aca="false">5.23-0.168-0.163-0.162-0.17-0.845-0.046-0.335-0.042-0.174</f>
        <v>3.125</v>
      </c>
    </row>
    <row r="153" customFormat="false" ht="12.75" hidden="false" customHeight="false" outlineLevel="0" collapsed="false">
      <c r="A153" s="7" t="n">
        <v>83</v>
      </c>
      <c r="B153" s="7" t="n">
        <v>3.5</v>
      </c>
      <c r="C153" s="7" t="n">
        <v>20</v>
      </c>
      <c r="D153" s="7" t="s">
        <v>15</v>
      </c>
      <c r="E153" s="8" t="n">
        <f aca="false">4.25-0.024-0.134-0.605-0.008-0.004-0.135-0.3-1.24-0.203-0.136-0.022-0.069-0.375-0.063-0.1-0.004-0.017-0.075-0.002</f>
        <v>0.734</v>
      </c>
    </row>
    <row r="154" customFormat="false" ht="12.75" hidden="false" customHeight="false" outlineLevel="0" collapsed="false">
      <c r="A154" s="7" t="n">
        <v>83</v>
      </c>
      <c r="B154" s="7" t="n">
        <v>3.5</v>
      </c>
      <c r="C154" s="7" t="s">
        <v>8</v>
      </c>
      <c r="D154" s="7" t="s">
        <v>15</v>
      </c>
      <c r="E154" s="8" t="n">
        <f aca="false">5.88-0.105-0.065</f>
        <v>5.71</v>
      </c>
    </row>
    <row r="155" customFormat="false" ht="12.75" hidden="false" customHeight="false" outlineLevel="0" collapsed="false">
      <c r="A155" s="7" t="n">
        <v>83</v>
      </c>
      <c r="B155" s="7" t="n">
        <v>4.5</v>
      </c>
      <c r="C155" s="7" t="s">
        <v>8</v>
      </c>
      <c r="D155" s="7" t="s">
        <v>15</v>
      </c>
      <c r="E155" s="8" t="n">
        <v>0.116</v>
      </c>
    </row>
    <row r="156" customFormat="false" ht="12.75" hidden="false" customHeight="false" outlineLevel="0" collapsed="false">
      <c r="A156" s="7" t="n">
        <v>83</v>
      </c>
      <c r="B156" s="7" t="n">
        <v>7</v>
      </c>
      <c r="C156" s="7" t="s">
        <v>12</v>
      </c>
      <c r="D156" s="7" t="s">
        <v>9</v>
      </c>
      <c r="E156" s="8" t="n">
        <f aca="false">0.057+1.165-0.057</f>
        <v>1.165</v>
      </c>
    </row>
    <row r="157" customFormat="false" ht="12.75" hidden="false" customHeight="false" outlineLevel="0" collapsed="false">
      <c r="A157" s="7" t="n">
        <v>83</v>
      </c>
      <c r="B157" s="7" t="n">
        <v>8</v>
      </c>
      <c r="C157" s="7" t="s">
        <v>8</v>
      </c>
      <c r="D157" s="7" t="s">
        <v>15</v>
      </c>
      <c r="E157" s="8" t="n">
        <v>5</v>
      </c>
    </row>
    <row r="158" customFormat="false" ht="12.75" hidden="false" customHeight="false" outlineLevel="0" collapsed="false">
      <c r="A158" s="7" t="n">
        <v>83</v>
      </c>
      <c r="B158" s="7" t="n">
        <v>10</v>
      </c>
      <c r="C158" s="7" t="n">
        <v>35</v>
      </c>
      <c r="D158" s="7" t="s">
        <v>15</v>
      </c>
      <c r="E158" s="8" t="n">
        <f aca="false">4.24-0.037-0.378-0.007-1.104-0.185-0.061-0.194-0.11-0.19-0.07-0.068-0.068</f>
        <v>1.768</v>
      </c>
    </row>
    <row r="159" customFormat="false" ht="12.75" hidden="false" customHeight="false" outlineLevel="0" collapsed="false">
      <c r="A159" s="7" t="n">
        <v>83</v>
      </c>
      <c r="B159" s="7" t="n">
        <v>10</v>
      </c>
      <c r="C159" s="7" t="n">
        <v>45</v>
      </c>
      <c r="D159" s="7" t="s">
        <v>15</v>
      </c>
      <c r="E159" s="8" t="n">
        <v>5.091</v>
      </c>
    </row>
    <row r="160" customFormat="false" ht="12.75" hidden="false" customHeight="false" outlineLevel="0" collapsed="false">
      <c r="A160" s="7" t="n">
        <v>83</v>
      </c>
      <c r="B160" s="7" t="n">
        <v>11</v>
      </c>
      <c r="C160" s="7" t="s">
        <v>12</v>
      </c>
      <c r="D160" s="7" t="s">
        <v>15</v>
      </c>
      <c r="E160" s="8" t="n">
        <v>2.065</v>
      </c>
    </row>
    <row r="161" customFormat="false" ht="12.75" hidden="false" customHeight="false" outlineLevel="0" collapsed="false">
      <c r="A161" s="7" t="n">
        <v>83</v>
      </c>
      <c r="B161" s="7" t="n">
        <v>12</v>
      </c>
      <c r="C161" s="7" t="n">
        <v>20</v>
      </c>
      <c r="D161" s="7" t="s">
        <v>24</v>
      </c>
      <c r="E161" s="8" t="n">
        <f aca="false">5.856-0.056-0.065-0.13</f>
        <v>5.605</v>
      </c>
    </row>
    <row r="162" customFormat="false" ht="12.75" hidden="false" customHeight="false" outlineLevel="0" collapsed="false">
      <c r="A162" s="7" t="n">
        <v>83</v>
      </c>
      <c r="B162" s="7" t="n">
        <v>12</v>
      </c>
      <c r="C162" s="7" t="n">
        <v>45</v>
      </c>
      <c r="D162" s="7" t="s">
        <v>15</v>
      </c>
      <c r="E162" s="8" t="n">
        <f aca="false">5.32-0.125</f>
        <v>5.195</v>
      </c>
    </row>
    <row r="163" customFormat="false" ht="12.75" hidden="false" customHeight="false" outlineLevel="0" collapsed="false">
      <c r="A163" s="7" t="n">
        <v>83</v>
      </c>
      <c r="B163" s="7" t="n">
        <v>12</v>
      </c>
      <c r="C163" s="7" t="s">
        <v>12</v>
      </c>
      <c r="D163" s="7" t="s">
        <v>15</v>
      </c>
      <c r="E163" s="8" t="n">
        <v>10.46</v>
      </c>
    </row>
    <row r="164" customFormat="false" ht="12.75" hidden="false" customHeight="false" outlineLevel="0" collapsed="false">
      <c r="A164" s="7" t="n">
        <v>83</v>
      </c>
      <c r="B164" s="7" t="n">
        <v>14</v>
      </c>
      <c r="C164" s="7" t="n">
        <v>20</v>
      </c>
      <c r="D164" s="7" t="s">
        <v>15</v>
      </c>
      <c r="E164" s="8" t="n">
        <v>5</v>
      </c>
    </row>
    <row r="165" customFormat="false" ht="12.75" hidden="false" customHeight="false" outlineLevel="0" collapsed="false">
      <c r="A165" s="7" t="n">
        <v>83</v>
      </c>
      <c r="B165" s="7" t="n">
        <v>14</v>
      </c>
      <c r="C165" s="7" t="s">
        <v>16</v>
      </c>
      <c r="D165" s="7" t="s">
        <v>24</v>
      </c>
      <c r="E165" s="8" t="n">
        <v>5.125</v>
      </c>
    </row>
    <row r="166" customFormat="false" ht="12.75" hidden="false" customHeight="false" outlineLevel="0" collapsed="false">
      <c r="A166" s="7" t="n">
        <v>83</v>
      </c>
      <c r="B166" s="7" t="n">
        <v>16</v>
      </c>
      <c r="C166" s="7" t="n">
        <v>20</v>
      </c>
      <c r="D166" s="7" t="s">
        <v>24</v>
      </c>
      <c r="E166" s="8" t="n">
        <f aca="false">5.3-0.195-0.327-0.043</f>
        <v>4.735</v>
      </c>
    </row>
    <row r="167" customFormat="false" ht="12.75" hidden="false" customHeight="false" outlineLevel="0" collapsed="false">
      <c r="A167" s="7" t="n">
        <v>83</v>
      </c>
      <c r="B167" s="7" t="n">
        <v>16</v>
      </c>
      <c r="C167" s="7" t="n">
        <v>35</v>
      </c>
      <c r="D167" s="7" t="s">
        <v>24</v>
      </c>
      <c r="E167" s="8" t="n">
        <v>1.382</v>
      </c>
    </row>
    <row r="168" customFormat="false" ht="12.75" hidden="false" customHeight="false" outlineLevel="0" collapsed="false">
      <c r="A168" s="7" t="n">
        <v>83</v>
      </c>
      <c r="B168" s="7" t="n">
        <v>16</v>
      </c>
      <c r="C168" s="7" t="n">
        <v>45</v>
      </c>
      <c r="D168" s="7" t="s">
        <v>24</v>
      </c>
      <c r="E168" s="8" t="n">
        <f aca="false">5.55-0.463</f>
        <v>5.087</v>
      </c>
    </row>
    <row r="169" customFormat="false" ht="12.75" hidden="false" customHeight="false" outlineLevel="0" collapsed="false">
      <c r="A169" s="7" t="n">
        <v>83</v>
      </c>
      <c r="B169" s="7" t="n">
        <v>16</v>
      </c>
      <c r="C169" s="7" t="s">
        <v>16</v>
      </c>
      <c r="D169" s="7" t="s">
        <v>24</v>
      </c>
      <c r="E169" s="8" t="n">
        <f aca="false">5.185-0.15-0.013-0.093-0.3-0.156-0.081-0.012-1.04-3.13</f>
        <v>0.21</v>
      </c>
    </row>
    <row r="170" customFormat="false" ht="12.75" hidden="false" customHeight="false" outlineLevel="0" collapsed="false">
      <c r="A170" s="7" t="n">
        <v>83</v>
      </c>
      <c r="B170" s="7" t="n">
        <v>16</v>
      </c>
      <c r="C170" s="7" t="s">
        <v>12</v>
      </c>
      <c r="D170" s="7" t="s">
        <v>24</v>
      </c>
      <c r="E170" s="8" t="n">
        <f aca="false">5.465-0.05-0.177</f>
        <v>5.238</v>
      </c>
    </row>
    <row r="171" customFormat="false" ht="12.75" hidden="false" customHeight="false" outlineLevel="0" collapsed="false">
      <c r="A171" s="7" t="n">
        <v>83</v>
      </c>
      <c r="B171" s="7" t="n">
        <v>18</v>
      </c>
      <c r="C171" s="7" t="n">
        <v>20</v>
      </c>
      <c r="D171" s="7" t="s">
        <v>24</v>
      </c>
      <c r="E171" s="8" t="n">
        <f aca="false">5.805-0.039</f>
        <v>5.766</v>
      </c>
    </row>
    <row r="172" customFormat="false" ht="12.75" hidden="false" customHeight="false" outlineLevel="0" collapsed="false">
      <c r="A172" s="7" t="n">
        <v>83</v>
      </c>
      <c r="B172" s="7" t="n">
        <v>18</v>
      </c>
      <c r="C172" s="7" t="s">
        <v>28</v>
      </c>
      <c r="D172" s="7" t="s">
        <v>15</v>
      </c>
      <c r="E172" s="8" t="n">
        <v>5</v>
      </c>
    </row>
    <row r="173" customFormat="false" ht="12.75" hidden="false" customHeight="false" outlineLevel="0" collapsed="false">
      <c r="A173" s="7" t="n">
        <v>83</v>
      </c>
      <c r="B173" s="7" t="n">
        <v>19</v>
      </c>
      <c r="C173" s="7" t="s">
        <v>16</v>
      </c>
      <c r="D173" s="7" t="s">
        <v>15</v>
      </c>
      <c r="E173" s="8" t="n">
        <v>9.86</v>
      </c>
    </row>
    <row r="174" customFormat="false" ht="12.75" hidden="false" customHeight="false" outlineLevel="0" collapsed="false">
      <c r="A174" s="7" t="n">
        <v>83</v>
      </c>
      <c r="B174" s="7" t="n">
        <v>19</v>
      </c>
      <c r="C174" s="7" t="n">
        <v>45</v>
      </c>
      <c r="D174" s="7" t="s">
        <v>15</v>
      </c>
      <c r="E174" s="8" t="n">
        <v>5.632</v>
      </c>
    </row>
    <row r="175" customFormat="false" ht="12.75" hidden="false" customHeight="false" outlineLevel="0" collapsed="false">
      <c r="A175" s="7" t="n">
        <v>83</v>
      </c>
      <c r="B175" s="7" t="n">
        <v>19</v>
      </c>
      <c r="C175" s="7" t="s">
        <v>16</v>
      </c>
      <c r="D175" s="7" t="s">
        <v>15</v>
      </c>
      <c r="E175" s="8" t="n">
        <v>5</v>
      </c>
    </row>
    <row r="176" customFormat="false" ht="12.75" hidden="false" customHeight="false" outlineLevel="0" collapsed="false">
      <c r="A176" s="7" t="n">
        <v>83</v>
      </c>
      <c r="B176" s="7" t="n">
        <v>19</v>
      </c>
      <c r="C176" s="7" t="s">
        <v>12</v>
      </c>
      <c r="D176" s="7" t="s">
        <v>15</v>
      </c>
      <c r="E176" s="8" t="n">
        <v>10</v>
      </c>
    </row>
    <row r="177" customFormat="false" ht="12.75" hidden="false" customHeight="false" outlineLevel="0" collapsed="false">
      <c r="A177" s="7" t="n">
        <v>89</v>
      </c>
      <c r="B177" s="7" t="n">
        <v>4</v>
      </c>
      <c r="C177" s="7" t="s">
        <v>22</v>
      </c>
      <c r="D177" s="7" t="s">
        <v>23</v>
      </c>
      <c r="E177" s="8" t="n">
        <v>3.8</v>
      </c>
    </row>
    <row r="178" customFormat="false" ht="12.75" hidden="false" customHeight="false" outlineLevel="0" collapsed="false">
      <c r="A178" s="7" t="n">
        <v>89</v>
      </c>
      <c r="B178" s="7" t="n">
        <v>4</v>
      </c>
      <c r="C178" s="7" t="n">
        <v>20</v>
      </c>
      <c r="D178" s="7" t="s">
        <v>15</v>
      </c>
      <c r="E178" s="8" t="n">
        <v>4.31</v>
      </c>
    </row>
    <row r="179" customFormat="false" ht="12.75" hidden="false" customHeight="false" outlineLevel="0" collapsed="false">
      <c r="A179" s="7" t="n">
        <v>89</v>
      </c>
      <c r="B179" s="7" t="n">
        <v>5</v>
      </c>
      <c r="C179" s="7" t="n">
        <v>20</v>
      </c>
      <c r="D179" s="7" t="s">
        <v>15</v>
      </c>
      <c r="E179" s="8" t="n">
        <v>0.235</v>
      </c>
    </row>
    <row r="180" customFormat="false" ht="12.75" hidden="false" customHeight="false" outlineLevel="0" collapsed="false">
      <c r="A180" s="7" t="n">
        <v>89</v>
      </c>
      <c r="B180" s="7" t="n">
        <v>6</v>
      </c>
      <c r="C180" s="7" t="n">
        <v>20</v>
      </c>
      <c r="D180" s="7" t="s">
        <v>15</v>
      </c>
      <c r="E180" s="8" t="n">
        <f aca="false">4.415-0.003-0.018-0.126-0.138-0.069-0.069-0.019-0.01-1.25-0.087-0.032-0.023-0.026-0.038-0.013-0.013-0.138-0.42-0.142</f>
        <v>1.781</v>
      </c>
    </row>
    <row r="181" customFormat="false" ht="12.75" hidden="false" customHeight="false" outlineLevel="0" collapsed="false">
      <c r="A181" s="7" t="n">
        <v>89</v>
      </c>
      <c r="B181" s="7" t="n">
        <v>6</v>
      </c>
      <c r="C181" s="7" t="s">
        <v>10</v>
      </c>
      <c r="D181" s="7" t="s">
        <v>11</v>
      </c>
      <c r="E181" s="8" t="n">
        <f aca="false">5.48-0.048</f>
        <v>5.432</v>
      </c>
    </row>
    <row r="182" customFormat="false" ht="12.75" hidden="false" customHeight="false" outlineLevel="0" collapsed="false">
      <c r="A182" s="7" t="n">
        <v>89</v>
      </c>
      <c r="B182" s="7" t="n">
        <v>7</v>
      </c>
      <c r="C182" s="7" t="n">
        <v>20</v>
      </c>
      <c r="D182" s="7" t="s">
        <v>15</v>
      </c>
      <c r="E182" s="8" t="n">
        <v>24.799</v>
      </c>
    </row>
    <row r="183" customFormat="false" ht="12.75" hidden="false" customHeight="false" outlineLevel="0" collapsed="false">
      <c r="A183" s="7" t="n">
        <v>89</v>
      </c>
      <c r="B183" s="7" t="n">
        <v>7</v>
      </c>
      <c r="C183" s="7" t="s">
        <v>12</v>
      </c>
      <c r="D183" s="7" t="s">
        <v>24</v>
      </c>
      <c r="E183" s="8" t="n">
        <f aca="false">5.38-0.299-0.011-0.15-0.015</f>
        <v>4.905</v>
      </c>
    </row>
    <row r="184" customFormat="false" ht="12.75" hidden="false" customHeight="false" outlineLevel="0" collapsed="false">
      <c r="A184" s="7" t="n">
        <v>89</v>
      </c>
      <c r="B184" s="7" t="n">
        <v>8</v>
      </c>
      <c r="C184" s="7" t="n">
        <v>20</v>
      </c>
      <c r="D184" s="7" t="s">
        <v>15</v>
      </c>
      <c r="E184" s="8" t="n">
        <f aca="false">2.62-0.021-0.015-0.305-0.117-0.156-0.033-0.151-0.129-0.074</f>
        <v>1.619</v>
      </c>
    </row>
    <row r="185" customFormat="false" ht="12.75" hidden="false" customHeight="false" outlineLevel="0" collapsed="false">
      <c r="A185" s="7" t="n">
        <v>89</v>
      </c>
      <c r="B185" s="7" t="n">
        <v>8</v>
      </c>
      <c r="C185" s="7" t="s">
        <v>8</v>
      </c>
      <c r="D185" s="7" t="s">
        <v>15</v>
      </c>
      <c r="E185" s="8" t="n">
        <v>4.398</v>
      </c>
    </row>
    <row r="186" customFormat="false" ht="12.75" hidden="false" customHeight="false" outlineLevel="0" collapsed="false">
      <c r="A186" s="7" t="n">
        <v>89</v>
      </c>
      <c r="B186" s="7" t="n">
        <v>9</v>
      </c>
      <c r="C186" s="7" t="n">
        <v>20</v>
      </c>
      <c r="D186" s="7" t="s">
        <v>15</v>
      </c>
      <c r="E186" s="8" t="n">
        <f aca="false">9.38-0.217-0.042-0.127-0.637-0.216-0.011-0.831-0.08-0.01-1.065-0.019-0.01-0.046</f>
        <v>6.069</v>
      </c>
    </row>
    <row r="187" customFormat="false" ht="12.75" hidden="false" customHeight="false" outlineLevel="0" collapsed="false">
      <c r="A187" s="7" t="n">
        <v>89</v>
      </c>
      <c r="B187" s="7" t="n">
        <v>9</v>
      </c>
      <c r="C187" s="7" t="s">
        <v>12</v>
      </c>
      <c r="D187" s="7" t="s">
        <v>15</v>
      </c>
      <c r="E187" s="8" t="n">
        <f aca="false">5.34-0.28-0.15-0.476</f>
        <v>4.434</v>
      </c>
    </row>
    <row r="188" customFormat="false" ht="12.75" hidden="false" customHeight="false" outlineLevel="0" collapsed="false">
      <c r="A188" s="7" t="n">
        <v>89</v>
      </c>
      <c r="B188" s="7" t="n">
        <v>10</v>
      </c>
      <c r="C188" s="7" t="n">
        <v>20</v>
      </c>
      <c r="D188" s="7" t="s">
        <v>15</v>
      </c>
      <c r="E188" s="8" t="n">
        <v>7.246</v>
      </c>
    </row>
    <row r="189" customFormat="false" ht="12.75" hidden="false" customHeight="false" outlineLevel="0" collapsed="false">
      <c r="A189" s="7" t="n">
        <v>89</v>
      </c>
      <c r="B189" s="7" t="n">
        <v>10</v>
      </c>
      <c r="C189" s="7" t="s">
        <v>8</v>
      </c>
      <c r="D189" s="7" t="s">
        <v>15</v>
      </c>
      <c r="E189" s="8" t="n">
        <v>5</v>
      </c>
    </row>
    <row r="190" customFormat="false" ht="12.75" hidden="false" customHeight="false" outlineLevel="0" collapsed="false">
      <c r="A190" s="7" t="n">
        <v>89</v>
      </c>
      <c r="B190" s="7" t="n">
        <v>12</v>
      </c>
      <c r="C190" s="7" t="n">
        <v>20</v>
      </c>
      <c r="D190" s="7" t="s">
        <v>24</v>
      </c>
      <c r="E190" s="8" t="n">
        <v>5.01</v>
      </c>
    </row>
    <row r="191" customFormat="false" ht="12.75" hidden="false" customHeight="false" outlineLevel="0" collapsed="false">
      <c r="A191" s="7" t="n">
        <v>89</v>
      </c>
      <c r="B191" s="7" t="n">
        <v>12</v>
      </c>
      <c r="C191" s="7" t="s">
        <v>8</v>
      </c>
      <c r="D191" s="7" t="s">
        <v>24</v>
      </c>
      <c r="E191" s="8" t="n">
        <v>5</v>
      </c>
    </row>
    <row r="192" customFormat="false" ht="12.75" hidden="false" customHeight="false" outlineLevel="0" collapsed="false">
      <c r="A192" s="7" t="n">
        <v>89</v>
      </c>
      <c r="B192" s="7" t="n">
        <v>12</v>
      </c>
      <c r="C192" s="7" t="s">
        <v>16</v>
      </c>
      <c r="D192" s="7" t="s">
        <v>15</v>
      </c>
      <c r="E192" s="8" t="n">
        <v>6.394</v>
      </c>
    </row>
    <row r="193" customFormat="false" ht="12.75" hidden="false" customHeight="false" outlineLevel="0" collapsed="false">
      <c r="A193" s="7" t="n">
        <v>89</v>
      </c>
      <c r="B193" s="7" t="n">
        <v>12</v>
      </c>
      <c r="C193" s="7" t="s">
        <v>12</v>
      </c>
      <c r="D193" s="7" t="s">
        <v>24</v>
      </c>
      <c r="E193" s="8" t="n">
        <f aca="false">5.41-0.142-0.3-0.048-0.305-0.291-0.45-1.071</f>
        <v>2.803</v>
      </c>
    </row>
    <row r="194" customFormat="false" ht="12.75" hidden="false" customHeight="false" outlineLevel="0" collapsed="false">
      <c r="A194" s="7" t="n">
        <v>89</v>
      </c>
      <c r="B194" s="7" t="n">
        <v>13</v>
      </c>
      <c r="C194" s="7" t="n">
        <v>35</v>
      </c>
      <c r="D194" s="7" t="s">
        <v>15</v>
      </c>
      <c r="E194" s="8" t="n">
        <f aca="false">4.46+3.57-0.178-0.537</f>
        <v>7.315</v>
      </c>
    </row>
    <row r="195" customFormat="false" ht="12.75" hidden="false" customHeight="false" outlineLevel="0" collapsed="false">
      <c r="A195" s="7" t="n">
        <v>89</v>
      </c>
      <c r="B195" s="7" t="n">
        <v>13</v>
      </c>
      <c r="C195" s="7" t="n">
        <v>45</v>
      </c>
      <c r="D195" s="7" t="s">
        <v>15</v>
      </c>
      <c r="E195" s="8" t="n">
        <f aca="false">5.37-0.075-0.019</f>
        <v>5.276</v>
      </c>
    </row>
    <row r="196" customFormat="false" ht="12.75" hidden="false" customHeight="false" outlineLevel="0" collapsed="false">
      <c r="A196" s="7" t="n">
        <v>89</v>
      </c>
      <c r="B196" s="7" t="n">
        <v>14</v>
      </c>
      <c r="C196" s="7" t="n">
        <v>20</v>
      </c>
      <c r="D196" s="7" t="s">
        <v>15</v>
      </c>
      <c r="E196" s="8" t="n">
        <v>4.94</v>
      </c>
    </row>
    <row r="197" customFormat="false" ht="12.75" hidden="false" customHeight="false" outlineLevel="0" collapsed="false">
      <c r="A197" s="7" t="n">
        <v>89</v>
      </c>
      <c r="B197" s="7" t="n">
        <v>14</v>
      </c>
      <c r="C197" s="7" t="s">
        <v>16</v>
      </c>
      <c r="D197" s="7" t="s">
        <v>15</v>
      </c>
      <c r="E197" s="8" t="n">
        <v>5.407</v>
      </c>
    </row>
    <row r="198" customFormat="false" ht="12.75" hidden="false" customHeight="false" outlineLevel="0" collapsed="false">
      <c r="A198" s="7" t="n">
        <v>89</v>
      </c>
      <c r="B198" s="7" t="n">
        <v>14</v>
      </c>
      <c r="C198" s="7" t="s">
        <v>12</v>
      </c>
      <c r="D198" s="7" t="s">
        <v>24</v>
      </c>
      <c r="E198" s="8" t="n">
        <v>3.278</v>
      </c>
    </row>
    <row r="199" customFormat="false" ht="12.75" hidden="false" customHeight="false" outlineLevel="0" collapsed="false">
      <c r="A199" s="7" t="n">
        <v>89</v>
      </c>
      <c r="B199" s="7" t="n">
        <v>16</v>
      </c>
      <c r="C199" s="7" t="n">
        <v>20</v>
      </c>
      <c r="D199" s="7" t="s">
        <v>24</v>
      </c>
      <c r="E199" s="8" t="n">
        <f aca="false">6.06-0.356-0.2-0.088-0.386-0.03-0.066-0.031-0.031-0.052-1.57-0.2-0.132-0.153-0.19-1.48-0.186-0.041-0.15-0.03</f>
        <v>0.688</v>
      </c>
    </row>
    <row r="200" customFormat="false" ht="12.75" hidden="false" customHeight="false" outlineLevel="0" collapsed="false">
      <c r="A200" s="7" t="n">
        <v>89</v>
      </c>
      <c r="B200" s="7" t="n">
        <v>16</v>
      </c>
      <c r="C200" s="7" t="n">
        <v>45</v>
      </c>
      <c r="D200" s="7" t="s">
        <v>24</v>
      </c>
      <c r="E200" s="8" t="n">
        <f aca="false">5.065-0.024</f>
        <v>5.041</v>
      </c>
    </row>
    <row r="201" customFormat="false" ht="12.75" hidden="false" customHeight="false" outlineLevel="0" collapsed="false">
      <c r="A201" s="7" t="n">
        <v>89</v>
      </c>
      <c r="B201" s="7" t="n">
        <v>16</v>
      </c>
      <c r="C201" s="7" t="s">
        <v>12</v>
      </c>
      <c r="D201" s="7" t="s">
        <v>15</v>
      </c>
      <c r="E201" s="8" t="n">
        <v>7.249</v>
      </c>
    </row>
    <row r="202" customFormat="false" ht="12.75" hidden="false" customHeight="false" outlineLevel="0" collapsed="false">
      <c r="A202" s="7" t="n">
        <v>89</v>
      </c>
      <c r="B202" s="7" t="n">
        <v>18</v>
      </c>
      <c r="C202" s="7" t="n">
        <v>20</v>
      </c>
      <c r="D202" s="7" t="s">
        <v>15</v>
      </c>
      <c r="E202" s="8" t="n">
        <v>5</v>
      </c>
    </row>
    <row r="203" customFormat="false" ht="12.75" hidden="false" customHeight="false" outlineLevel="0" collapsed="false">
      <c r="A203" s="7" t="n">
        <v>89</v>
      </c>
      <c r="B203" s="7" t="n">
        <v>18</v>
      </c>
      <c r="C203" s="7" t="n">
        <v>45</v>
      </c>
      <c r="D203" s="7" t="s">
        <v>24</v>
      </c>
      <c r="E203" s="8" t="n">
        <f aca="false">5.328-1.166-0.203-2.75</f>
        <v>1.209</v>
      </c>
    </row>
    <row r="204" customFormat="false" ht="12.75" hidden="false" customHeight="false" outlineLevel="0" collapsed="false">
      <c r="A204" s="7" t="n">
        <v>89</v>
      </c>
      <c r="B204" s="7" t="n">
        <v>18</v>
      </c>
      <c r="C204" s="7" t="s">
        <v>16</v>
      </c>
      <c r="D204" s="7" t="s">
        <v>24</v>
      </c>
      <c r="E204" s="8" t="n">
        <f aca="false">5.169-0.082-0.173-0.163-0.849</f>
        <v>3.902</v>
      </c>
    </row>
    <row r="205" customFormat="false" ht="12.75" hidden="false" customHeight="false" outlineLevel="0" collapsed="false">
      <c r="A205" s="7" t="n">
        <v>89</v>
      </c>
      <c r="B205" s="7" t="n">
        <v>20</v>
      </c>
      <c r="C205" s="7" t="n">
        <v>20</v>
      </c>
      <c r="D205" s="7" t="s">
        <v>15</v>
      </c>
      <c r="E205" s="8" t="n">
        <v>1.467</v>
      </c>
    </row>
    <row r="206" customFormat="false" ht="12.75" hidden="false" customHeight="false" outlineLevel="0" collapsed="false">
      <c r="A206" s="7" t="n">
        <v>89</v>
      </c>
      <c r="B206" s="7" t="n">
        <v>20</v>
      </c>
      <c r="C206" s="7" t="n">
        <v>45</v>
      </c>
      <c r="D206" s="7" t="s">
        <v>24</v>
      </c>
      <c r="E206" s="8" t="n">
        <f aca="false">5.075-0.61-0.573-0.198-0.106-0.397-1.196-0.401-0.362-0.205</f>
        <v>1.027</v>
      </c>
    </row>
    <row r="207" customFormat="false" ht="12.75" hidden="false" customHeight="false" outlineLevel="0" collapsed="false">
      <c r="A207" s="7" t="n">
        <v>89</v>
      </c>
      <c r="B207" s="7" t="n">
        <v>20</v>
      </c>
      <c r="C207" s="7" t="s">
        <v>16</v>
      </c>
      <c r="D207" s="7" t="s">
        <v>24</v>
      </c>
      <c r="E207" s="8" t="n">
        <v>8.209</v>
      </c>
    </row>
    <row r="208" customFormat="false" ht="12.75" hidden="false" customHeight="false" outlineLevel="0" collapsed="false">
      <c r="A208" s="7" t="n">
        <v>89</v>
      </c>
      <c r="B208" s="7" t="n">
        <v>22</v>
      </c>
      <c r="C208" s="7" t="n">
        <v>45</v>
      </c>
      <c r="D208" s="7" t="s">
        <v>15</v>
      </c>
      <c r="E208" s="8" t="n">
        <v>3.715</v>
      </c>
    </row>
    <row r="209" customFormat="false" ht="12.75" hidden="false" customHeight="false" outlineLevel="0" collapsed="false">
      <c r="A209" s="7" t="n">
        <v>89</v>
      </c>
      <c r="B209" s="7" t="n">
        <v>22</v>
      </c>
      <c r="C209" s="7" t="s">
        <v>8</v>
      </c>
      <c r="D209" s="7" t="s">
        <v>15</v>
      </c>
      <c r="E209" s="8" t="n">
        <v>7</v>
      </c>
    </row>
    <row r="210" customFormat="false" ht="12.75" hidden="false" customHeight="false" outlineLevel="0" collapsed="false">
      <c r="A210" s="7" t="n">
        <v>89</v>
      </c>
      <c r="B210" s="7" t="n">
        <v>22</v>
      </c>
      <c r="C210" s="7" t="s">
        <v>16</v>
      </c>
      <c r="D210" s="7" t="s">
        <v>15</v>
      </c>
      <c r="E210" s="8" t="n">
        <v>4.531</v>
      </c>
    </row>
    <row r="211" customFormat="false" ht="12.75" hidden="false" customHeight="false" outlineLevel="0" collapsed="false">
      <c r="A211" s="7" t="n">
        <v>89</v>
      </c>
      <c r="B211" s="7" t="n">
        <v>24</v>
      </c>
      <c r="C211" s="7" t="n">
        <v>20</v>
      </c>
      <c r="D211" s="7" t="s">
        <v>15</v>
      </c>
      <c r="E211" s="8" t="n">
        <f aca="false">5.1-0.466-0.231-0.47-0.235-0.24-0.023-0.226-0.236-0.08-0.134-0.942-0.74</f>
        <v>1.077</v>
      </c>
    </row>
    <row r="212" customFormat="false" ht="12.75" hidden="false" customHeight="false" outlineLevel="0" collapsed="false">
      <c r="A212" s="7" t="n">
        <v>89</v>
      </c>
      <c r="B212" s="7" t="n">
        <v>24</v>
      </c>
      <c r="C212" s="7" t="s">
        <v>12</v>
      </c>
      <c r="D212" s="7" t="s">
        <v>15</v>
      </c>
      <c r="E212" s="8" t="n">
        <f aca="false">5.138-0.25-0.239</f>
        <v>4.649</v>
      </c>
    </row>
    <row r="213" customFormat="false" ht="12.75" hidden="false" customHeight="false" outlineLevel="0" collapsed="false">
      <c r="A213" s="7" t="n">
        <v>90</v>
      </c>
      <c r="B213" s="7" t="n">
        <v>5</v>
      </c>
      <c r="C213" s="7" t="n">
        <v>20</v>
      </c>
      <c r="D213" s="7" t="s">
        <v>9</v>
      </c>
      <c r="E213" s="8" t="n">
        <v>18.692</v>
      </c>
    </row>
    <row r="214" customFormat="false" ht="12.75" hidden="false" customHeight="false" outlineLevel="0" collapsed="false">
      <c r="A214" s="7" t="n">
        <v>90</v>
      </c>
      <c r="B214" s="7" t="n">
        <v>7.5</v>
      </c>
      <c r="C214" s="7" t="n">
        <v>20</v>
      </c>
      <c r="D214" s="7" t="s">
        <v>15</v>
      </c>
      <c r="E214" s="8" t="n">
        <f aca="false">0.177-0.056-0.062</f>
        <v>0.059</v>
      </c>
    </row>
    <row r="215" customFormat="false" ht="12.75" hidden="false" customHeight="false" outlineLevel="0" collapsed="false">
      <c r="A215" s="7" t="n">
        <v>90.5</v>
      </c>
      <c r="B215" s="7" t="n">
        <v>8.8</v>
      </c>
      <c r="C215" s="7" t="n">
        <v>35</v>
      </c>
      <c r="D215" s="7" t="s">
        <v>29</v>
      </c>
      <c r="E215" s="8" t="n">
        <f aca="false">1.68-0.19-0.037</f>
        <v>1.453</v>
      </c>
    </row>
    <row r="216" customFormat="false" ht="12.75" hidden="false" customHeight="false" outlineLevel="0" collapsed="false">
      <c r="A216" s="7" t="n">
        <v>93</v>
      </c>
      <c r="B216" s="7" t="n">
        <v>21</v>
      </c>
      <c r="C216" s="7" t="s">
        <v>12</v>
      </c>
      <c r="D216" s="7" t="s">
        <v>15</v>
      </c>
      <c r="E216" s="8" t="n">
        <f aca="false">5.25-0.231-1.841-0.039-0.037-0.231-0.04-0.08</f>
        <v>2.751</v>
      </c>
    </row>
    <row r="217" customFormat="false" ht="12.75" hidden="false" customHeight="false" outlineLevel="0" collapsed="false">
      <c r="A217" s="7" t="n">
        <v>95</v>
      </c>
      <c r="B217" s="7" t="n">
        <v>2</v>
      </c>
      <c r="C217" s="7" t="n">
        <v>20</v>
      </c>
      <c r="D217" s="7" t="s">
        <v>9</v>
      </c>
      <c r="E217" s="8" t="n">
        <f aca="false">1.45-0.085-0.049-0.029-0.008</f>
        <v>1.279</v>
      </c>
    </row>
    <row r="218" customFormat="false" ht="12.75" hidden="false" customHeight="false" outlineLevel="0" collapsed="false">
      <c r="A218" s="7" t="n">
        <v>95</v>
      </c>
      <c r="B218" s="7" t="n">
        <v>5</v>
      </c>
      <c r="C218" s="7" t="s">
        <v>8</v>
      </c>
      <c r="D218" s="7" t="s">
        <v>15</v>
      </c>
      <c r="E218" s="8" t="n">
        <f aca="false">4.83-0.69-2.45-0.47-0.024-0.1</f>
        <v>1.096</v>
      </c>
    </row>
    <row r="219" customFormat="false" ht="12.75" hidden="false" customHeight="false" outlineLevel="0" collapsed="false">
      <c r="A219" s="7" t="n">
        <v>95</v>
      </c>
      <c r="B219" s="7" t="n">
        <v>5</v>
      </c>
      <c r="C219" s="7" t="n">
        <v>20</v>
      </c>
      <c r="D219" s="7" t="s">
        <v>24</v>
      </c>
      <c r="E219" s="8" t="n">
        <v>5</v>
      </c>
    </row>
    <row r="220" customFormat="false" ht="12.75" hidden="false" customHeight="false" outlineLevel="0" collapsed="false">
      <c r="A220" s="7" t="n">
        <v>95</v>
      </c>
      <c r="B220" s="7" t="n">
        <v>7</v>
      </c>
      <c r="C220" s="7" t="n">
        <v>35</v>
      </c>
      <c r="D220" s="7" t="s">
        <v>15</v>
      </c>
      <c r="E220" s="8" t="n">
        <f aca="false">1.763-0.128-0.062-0.006-0.061-0.027-0.033-0.017-0.128-0.032</f>
        <v>1.269</v>
      </c>
    </row>
    <row r="221" customFormat="false" ht="12.75" hidden="false" customHeight="false" outlineLevel="0" collapsed="false">
      <c r="A221" s="7" t="n">
        <v>95</v>
      </c>
      <c r="B221" s="7" t="n">
        <v>8</v>
      </c>
      <c r="C221" s="7" t="n">
        <v>20</v>
      </c>
      <c r="D221" s="7" t="s">
        <v>15</v>
      </c>
      <c r="E221" s="8" t="n">
        <v>5</v>
      </c>
    </row>
    <row r="222" customFormat="false" ht="12.75" hidden="false" customHeight="false" outlineLevel="0" collapsed="false">
      <c r="A222" s="7" t="n">
        <v>95</v>
      </c>
      <c r="B222" s="7" t="n">
        <v>10</v>
      </c>
      <c r="C222" s="7" t="s">
        <v>8</v>
      </c>
      <c r="D222" s="7" t="s">
        <v>24</v>
      </c>
      <c r="E222" s="8" t="n">
        <v>15</v>
      </c>
    </row>
    <row r="223" customFormat="false" ht="12.75" hidden="false" customHeight="false" outlineLevel="0" collapsed="false">
      <c r="A223" s="7" t="n">
        <v>95</v>
      </c>
      <c r="B223" s="7" t="n">
        <v>12</v>
      </c>
      <c r="C223" s="7" t="s">
        <v>12</v>
      </c>
      <c r="D223" s="7" t="s">
        <v>24</v>
      </c>
      <c r="E223" s="8" t="n">
        <f aca="false">5.85-0.201-0.209-0.028-0.577-0.077-0.2-0.403-0.21-0.076-0.038</f>
        <v>3.831</v>
      </c>
    </row>
    <row r="224" customFormat="false" ht="12.75" hidden="false" customHeight="false" outlineLevel="0" collapsed="false">
      <c r="A224" s="7" t="n">
        <v>95</v>
      </c>
      <c r="B224" s="7" t="n">
        <v>14</v>
      </c>
      <c r="C224" s="7" t="n">
        <v>20</v>
      </c>
      <c r="D224" s="7" t="s">
        <v>15</v>
      </c>
      <c r="E224" s="8" t="n">
        <v>0.95</v>
      </c>
    </row>
    <row r="225" customFormat="false" ht="12.75" hidden="false" customHeight="false" outlineLevel="0" collapsed="false">
      <c r="A225" s="7" t="n">
        <v>95</v>
      </c>
      <c r="B225" s="7" t="n">
        <v>14</v>
      </c>
      <c r="C225" s="7" t="s">
        <v>12</v>
      </c>
      <c r="D225" s="7" t="s">
        <v>24</v>
      </c>
      <c r="E225" s="8" t="n">
        <f aca="false">5.779-0.965-2.15-0.2-0.193</f>
        <v>2.271</v>
      </c>
    </row>
    <row r="226" customFormat="false" ht="12.75" hidden="false" customHeight="false" outlineLevel="0" collapsed="false">
      <c r="A226" s="7" t="n">
        <v>95</v>
      </c>
      <c r="B226" s="7" t="n">
        <v>16</v>
      </c>
      <c r="C226" s="7" t="n">
        <v>20</v>
      </c>
      <c r="D226" s="7" t="s">
        <v>15</v>
      </c>
      <c r="E226" s="8" t="n">
        <v>5.904</v>
      </c>
    </row>
    <row r="227" customFormat="false" ht="12.75" hidden="false" customHeight="false" outlineLevel="0" collapsed="false">
      <c r="A227" s="7" t="n">
        <v>95</v>
      </c>
      <c r="B227" s="7" t="n">
        <v>16</v>
      </c>
      <c r="C227" s="7" t="n">
        <v>45</v>
      </c>
      <c r="D227" s="7" t="s">
        <v>24</v>
      </c>
      <c r="E227" s="8" t="n">
        <f aca="false">0.22+5.203-1.118</f>
        <v>4.305</v>
      </c>
    </row>
    <row r="228" customFormat="false" ht="12.75" hidden="false" customHeight="false" outlineLevel="0" collapsed="false">
      <c r="A228" s="7" t="n">
        <v>95</v>
      </c>
      <c r="B228" s="7" t="n">
        <v>16</v>
      </c>
      <c r="C228" s="7" t="s">
        <v>12</v>
      </c>
      <c r="D228" s="7" t="s">
        <v>15</v>
      </c>
      <c r="E228" s="8" t="n">
        <v>12.145</v>
      </c>
    </row>
    <row r="229" customFormat="false" ht="12.75" hidden="false" customHeight="false" outlineLevel="0" collapsed="false">
      <c r="A229" s="7" t="n">
        <v>95</v>
      </c>
      <c r="B229" s="7" t="n">
        <v>18</v>
      </c>
      <c r="C229" s="7" t="s">
        <v>30</v>
      </c>
      <c r="D229" s="7" t="s">
        <v>15</v>
      </c>
      <c r="E229" s="8" t="n">
        <f aca="false">5.345+14.976+0.53</f>
        <v>20.851</v>
      </c>
    </row>
    <row r="230" customFormat="false" ht="12.75" hidden="false" customHeight="false" outlineLevel="0" collapsed="false">
      <c r="A230" s="7" t="n">
        <v>95</v>
      </c>
      <c r="B230" s="7" t="n">
        <v>20</v>
      </c>
      <c r="C230" s="7" t="n">
        <v>35</v>
      </c>
      <c r="D230" s="7" t="s">
        <v>15</v>
      </c>
      <c r="E230" s="8" t="n">
        <f aca="false">0.33-0.123</f>
        <v>0.207</v>
      </c>
    </row>
    <row r="231" customFormat="false" ht="12.75" hidden="false" customHeight="false" outlineLevel="0" collapsed="false">
      <c r="A231" s="7" t="n">
        <v>95</v>
      </c>
      <c r="B231" s="7" t="n">
        <v>20</v>
      </c>
      <c r="C231" s="7" t="n">
        <v>35</v>
      </c>
      <c r="D231" s="7" t="s">
        <v>24</v>
      </c>
      <c r="E231" s="8" t="n">
        <f aca="false">5.252-1.917-0.241-0.245-0.235-0.148-0.232-0.241-0.113-0.13-0.234</f>
        <v>1.516</v>
      </c>
    </row>
    <row r="232" customFormat="false" ht="12.75" hidden="false" customHeight="false" outlineLevel="0" collapsed="false">
      <c r="A232" s="7" t="n">
        <v>95</v>
      </c>
      <c r="B232" s="7" t="n">
        <v>20</v>
      </c>
      <c r="C232" s="7" t="n">
        <v>45</v>
      </c>
      <c r="D232" s="7" t="s">
        <v>24</v>
      </c>
      <c r="E232" s="8" t="n">
        <f aca="false">5.201-0.205-0.445-0.035-0.215</f>
        <v>4.301</v>
      </c>
    </row>
    <row r="233" customFormat="false" ht="12.75" hidden="false" customHeight="false" outlineLevel="0" collapsed="false">
      <c r="A233" s="7" t="n">
        <v>95</v>
      </c>
      <c r="B233" s="7" t="n">
        <v>20</v>
      </c>
      <c r="C233" s="7" t="s">
        <v>12</v>
      </c>
      <c r="D233" s="7" t="s">
        <v>24</v>
      </c>
      <c r="E233" s="8" t="n">
        <v>7.782</v>
      </c>
    </row>
    <row r="234" customFormat="false" ht="12.75" hidden="false" customHeight="false" outlineLevel="0" collapsed="false">
      <c r="A234" s="7" t="n">
        <v>95</v>
      </c>
      <c r="B234" s="7" t="n">
        <v>22</v>
      </c>
      <c r="C234" s="7" t="s">
        <v>16</v>
      </c>
      <c r="D234" s="7" t="s">
        <v>15</v>
      </c>
      <c r="E234" s="8" t="n">
        <v>14.079</v>
      </c>
    </row>
    <row r="235" customFormat="false" ht="12.75" hidden="false" customHeight="false" outlineLevel="0" collapsed="false">
      <c r="A235" s="7" t="n">
        <v>95</v>
      </c>
      <c r="B235" s="7" t="n">
        <v>22</v>
      </c>
      <c r="C235" s="7" t="s">
        <v>12</v>
      </c>
      <c r="D235" s="7" t="s">
        <v>24</v>
      </c>
      <c r="E235" s="8" t="n">
        <v>7.035</v>
      </c>
    </row>
    <row r="236" customFormat="false" ht="12.75" hidden="false" customHeight="false" outlineLevel="0" collapsed="false">
      <c r="A236" s="7" t="n">
        <v>95</v>
      </c>
      <c r="B236" s="7" t="n">
        <v>24</v>
      </c>
      <c r="C236" s="7" t="n">
        <v>35</v>
      </c>
      <c r="D236" s="7" t="s">
        <v>15</v>
      </c>
      <c r="E236" s="8" t="n">
        <f aca="false">5.679-0.128-0.251-1.496-0.242-0.247-0.989-0.086-0.054-0.494-0.069</f>
        <v>1.623</v>
      </c>
    </row>
    <row r="237" customFormat="false" ht="12.75" hidden="false" customHeight="false" outlineLevel="0" collapsed="false">
      <c r="A237" s="7" t="n">
        <v>95</v>
      </c>
      <c r="B237" s="7" t="n">
        <v>24</v>
      </c>
      <c r="C237" s="7" t="s">
        <v>12</v>
      </c>
      <c r="D237" s="7" t="s">
        <v>15</v>
      </c>
      <c r="E237" s="8" t="n">
        <v>5</v>
      </c>
    </row>
    <row r="238" customFormat="false" ht="12.75" hidden="false" customHeight="false" outlineLevel="0" collapsed="false">
      <c r="A238" s="7" t="n">
        <v>102</v>
      </c>
      <c r="B238" s="7" t="n">
        <v>5</v>
      </c>
      <c r="C238" s="7" t="s">
        <v>8</v>
      </c>
      <c r="D238" s="7" t="s">
        <v>15</v>
      </c>
      <c r="E238" s="8" t="n">
        <f aca="false">4.12-0.013-2.98-0.22-0.23-0.102-0.545+1.243-0.051-0.576-0.115-0.459-0.006</f>
        <v>0.0660000000000005</v>
      </c>
    </row>
    <row r="239" customFormat="false" ht="12.75" hidden="false" customHeight="false" outlineLevel="0" collapsed="false">
      <c r="A239" s="7" t="n">
        <v>102</v>
      </c>
      <c r="B239" s="7" t="n">
        <v>6</v>
      </c>
      <c r="C239" s="7" t="s">
        <v>8</v>
      </c>
      <c r="D239" s="7" t="s">
        <v>15</v>
      </c>
      <c r="E239" s="8" t="n">
        <v>5</v>
      </c>
    </row>
    <row r="240" customFormat="false" ht="12.75" hidden="false" customHeight="false" outlineLevel="0" collapsed="false">
      <c r="A240" s="7" t="n">
        <v>102</v>
      </c>
      <c r="B240" s="7" t="n">
        <v>7</v>
      </c>
      <c r="C240" s="7" t="s">
        <v>8</v>
      </c>
      <c r="D240" s="7" t="s">
        <v>24</v>
      </c>
      <c r="E240" s="8" t="n">
        <f aca="false">4.68-2.1-0.77-0.192-0.192</f>
        <v>1.426</v>
      </c>
    </row>
    <row r="241" customFormat="false" ht="12.75" hidden="false" customHeight="false" outlineLevel="0" collapsed="false">
      <c r="A241" s="7" t="n">
        <v>102</v>
      </c>
      <c r="B241" s="7" t="n">
        <v>8</v>
      </c>
      <c r="C241" s="7" t="n">
        <v>20</v>
      </c>
      <c r="D241" s="7" t="s">
        <v>15</v>
      </c>
      <c r="E241" s="8" t="n">
        <f aca="false">4.4-0.095-0.245-0.508-0.51-0.02-0.02-0.067-0.065-0.17-0.15-0.02-0.038-0.011</f>
        <v>2.481</v>
      </c>
    </row>
    <row r="242" customFormat="false" ht="12.75" hidden="false" customHeight="false" outlineLevel="0" collapsed="false">
      <c r="A242" s="7" t="n">
        <v>102</v>
      </c>
      <c r="B242" s="7" t="n">
        <v>9</v>
      </c>
      <c r="C242" s="7" t="s">
        <v>16</v>
      </c>
      <c r="D242" s="7" t="s">
        <v>15</v>
      </c>
      <c r="E242" s="8" t="n">
        <v>1.87</v>
      </c>
    </row>
    <row r="243" customFormat="false" ht="12.75" hidden="false" customHeight="false" outlineLevel="0" collapsed="false">
      <c r="A243" s="7" t="n">
        <v>102</v>
      </c>
      <c r="B243" s="7" t="n">
        <v>9</v>
      </c>
      <c r="C243" s="7" t="s">
        <v>16</v>
      </c>
      <c r="D243" s="7" t="s">
        <v>15</v>
      </c>
      <c r="E243" s="8" t="n">
        <v>4</v>
      </c>
    </row>
    <row r="244" customFormat="false" ht="12.75" hidden="false" customHeight="false" outlineLevel="0" collapsed="false">
      <c r="A244" s="7" t="n">
        <v>102</v>
      </c>
      <c r="B244" s="7" t="n">
        <v>14</v>
      </c>
      <c r="C244" s="7" t="n">
        <v>20</v>
      </c>
      <c r="D244" s="7" t="s">
        <v>15</v>
      </c>
      <c r="E244" s="8" t="n">
        <v>5</v>
      </c>
    </row>
    <row r="245" customFormat="false" ht="12.75" hidden="false" customHeight="false" outlineLevel="0" collapsed="false">
      <c r="A245" s="7" t="n">
        <v>102</v>
      </c>
      <c r="B245" s="7" t="n">
        <v>14</v>
      </c>
      <c r="C245" s="7" t="s">
        <v>12</v>
      </c>
      <c r="D245" s="7" t="s">
        <v>24</v>
      </c>
      <c r="E245" s="8" t="n">
        <f aca="false">5.005-0.034</f>
        <v>4.971</v>
      </c>
    </row>
    <row r="246" customFormat="false" ht="12.75" hidden="false" customHeight="false" outlineLevel="0" collapsed="false">
      <c r="A246" s="7" t="n">
        <v>102</v>
      </c>
      <c r="B246" s="7" t="n">
        <v>16</v>
      </c>
      <c r="C246" s="7" t="s">
        <v>8</v>
      </c>
      <c r="D246" s="7" t="s">
        <v>24</v>
      </c>
      <c r="E246" s="8" t="n">
        <v>10</v>
      </c>
    </row>
    <row r="247" customFormat="false" ht="12.75" hidden="false" customHeight="false" outlineLevel="0" collapsed="false">
      <c r="A247" s="7" t="n">
        <v>102</v>
      </c>
      <c r="B247" s="7" t="n">
        <v>18</v>
      </c>
      <c r="C247" s="7" t="n">
        <v>20</v>
      </c>
      <c r="D247" s="7" t="s">
        <v>15</v>
      </c>
      <c r="E247" s="8" t="n">
        <v>3.44</v>
      </c>
    </row>
    <row r="248" customFormat="false" ht="12.75" hidden="false" customHeight="false" outlineLevel="0" collapsed="false">
      <c r="A248" s="7" t="n">
        <v>102</v>
      </c>
      <c r="B248" s="7" t="n">
        <v>18</v>
      </c>
      <c r="C248" s="7" t="s">
        <v>8</v>
      </c>
      <c r="D248" s="7" t="s">
        <v>15</v>
      </c>
      <c r="E248" s="8" t="n">
        <v>5</v>
      </c>
    </row>
    <row r="249" customFormat="false" ht="12.75" hidden="false" customHeight="false" outlineLevel="0" collapsed="false">
      <c r="A249" s="7" t="n">
        <v>102</v>
      </c>
      <c r="B249" s="7" t="n">
        <v>18</v>
      </c>
      <c r="C249" s="7" t="s">
        <v>12</v>
      </c>
      <c r="D249" s="7" t="s">
        <v>24</v>
      </c>
      <c r="E249" s="8" t="n">
        <v>7.841</v>
      </c>
    </row>
    <row r="250" customFormat="false" ht="12.75" hidden="false" customHeight="false" outlineLevel="0" collapsed="false">
      <c r="A250" s="7" t="n">
        <v>102</v>
      </c>
      <c r="B250" s="7" t="n">
        <v>20</v>
      </c>
      <c r="C250" s="7" t="n">
        <v>45</v>
      </c>
      <c r="D250" s="7" t="s">
        <v>15</v>
      </c>
      <c r="E250" s="8" t="n">
        <f aca="false">4.873-0.199-0.21-0.107-0.215-2.035-0.018-0.597-0.124-0.031</f>
        <v>1.337</v>
      </c>
    </row>
    <row r="251" customFormat="false" ht="12.75" hidden="false" customHeight="false" outlineLevel="0" collapsed="false">
      <c r="A251" s="7" t="n">
        <v>102</v>
      </c>
      <c r="B251" s="7" t="n">
        <v>20</v>
      </c>
      <c r="C251" s="7" t="s">
        <v>8</v>
      </c>
      <c r="D251" s="7" t="s">
        <v>15</v>
      </c>
      <c r="E251" s="8" t="n">
        <v>5</v>
      </c>
    </row>
    <row r="252" customFormat="false" ht="12.75" hidden="false" customHeight="false" outlineLevel="0" collapsed="false">
      <c r="A252" s="7" t="n">
        <v>102</v>
      </c>
      <c r="B252" s="7" t="n">
        <v>20</v>
      </c>
      <c r="C252" s="7" t="s">
        <v>16</v>
      </c>
      <c r="D252" s="7" t="s">
        <v>24</v>
      </c>
      <c r="E252" s="8" t="n">
        <v>3.318</v>
      </c>
    </row>
    <row r="253" customFormat="false" ht="12.75" hidden="false" customHeight="false" outlineLevel="0" collapsed="false">
      <c r="A253" s="7" t="n">
        <v>102</v>
      </c>
      <c r="B253" s="7" t="n">
        <v>22</v>
      </c>
      <c r="C253" s="7" t="n">
        <v>45</v>
      </c>
      <c r="D253" s="7" t="s">
        <v>15</v>
      </c>
      <c r="E253" s="8" t="n">
        <v>5.135</v>
      </c>
    </row>
    <row r="254" customFormat="false" ht="12.75" hidden="false" customHeight="false" outlineLevel="0" collapsed="false">
      <c r="A254" s="7" t="n">
        <v>102</v>
      </c>
      <c r="B254" s="7" t="n">
        <v>24</v>
      </c>
      <c r="C254" s="7" t="s">
        <v>12</v>
      </c>
      <c r="D254" s="7" t="s">
        <v>15</v>
      </c>
      <c r="E254" s="8" t="n">
        <v>5</v>
      </c>
    </row>
    <row r="255" customFormat="false" ht="12.75" hidden="false" customHeight="false" outlineLevel="0" collapsed="false">
      <c r="A255" s="7" t="n">
        <v>102</v>
      </c>
      <c r="B255" s="7" t="n">
        <v>25</v>
      </c>
      <c r="C255" s="7" t="n">
        <v>20</v>
      </c>
      <c r="D255" s="7" t="s">
        <v>15</v>
      </c>
      <c r="E255" s="8" t="n">
        <f aca="false">5.264-0.136-0.544-0.83</f>
        <v>3.754</v>
      </c>
    </row>
    <row r="256" customFormat="false" ht="12.75" hidden="false" customHeight="false" outlineLevel="0" collapsed="false">
      <c r="A256" s="7" t="n">
        <v>102</v>
      </c>
      <c r="B256" s="7" t="n">
        <v>26</v>
      </c>
      <c r="C256" s="7" t="s">
        <v>12</v>
      </c>
      <c r="D256" s="7" t="s">
        <v>15</v>
      </c>
      <c r="E256" s="8" t="n">
        <v>1.696</v>
      </c>
    </row>
    <row r="257" customFormat="false" ht="12.75" hidden="false" customHeight="false" outlineLevel="0" collapsed="false">
      <c r="A257" s="7" t="n">
        <v>104</v>
      </c>
      <c r="B257" s="7" t="n">
        <v>22</v>
      </c>
      <c r="C257" s="7" t="s">
        <v>12</v>
      </c>
      <c r="D257" s="7" t="s">
        <v>24</v>
      </c>
      <c r="E257" s="8" t="n">
        <f aca="false">5.293-0.354-0.04-2.053</f>
        <v>2.846</v>
      </c>
    </row>
    <row r="258" customFormat="false" ht="12.75" hidden="false" customHeight="false" outlineLevel="0" collapsed="false">
      <c r="A258" s="7" t="n">
        <v>108</v>
      </c>
      <c r="B258" s="7" t="n">
        <v>4</v>
      </c>
      <c r="C258" s="7" t="n">
        <v>20</v>
      </c>
      <c r="D258" s="7" t="s">
        <v>15</v>
      </c>
      <c r="E258" s="8" t="n">
        <v>0.976</v>
      </c>
    </row>
    <row r="259" customFormat="false" ht="12.75" hidden="false" customHeight="false" outlineLevel="0" collapsed="false">
      <c r="A259" s="7" t="n">
        <v>108</v>
      </c>
      <c r="B259" s="7" t="n">
        <v>6</v>
      </c>
      <c r="C259" s="7" t="s">
        <v>8</v>
      </c>
      <c r="D259" s="7" t="s">
        <v>15</v>
      </c>
      <c r="E259" s="8" t="n">
        <f aca="false">4.62-0.048-0.064-0.017</f>
        <v>4.491</v>
      </c>
    </row>
    <row r="260" customFormat="false" ht="12.75" hidden="false" customHeight="false" outlineLevel="0" collapsed="false">
      <c r="A260" s="7" t="n">
        <v>108</v>
      </c>
      <c r="B260" s="7" t="n">
        <v>6</v>
      </c>
      <c r="C260" s="7" t="s">
        <v>10</v>
      </c>
      <c r="D260" s="7" t="s">
        <v>11</v>
      </c>
      <c r="E260" s="8" t="n">
        <v>4.092</v>
      </c>
    </row>
    <row r="261" customFormat="false" ht="12.75" hidden="false" customHeight="false" outlineLevel="0" collapsed="false">
      <c r="A261" s="7" t="n">
        <v>108</v>
      </c>
      <c r="B261" s="7" t="n">
        <v>8</v>
      </c>
      <c r="C261" s="7" t="n">
        <v>20</v>
      </c>
      <c r="D261" s="7" t="s">
        <v>15</v>
      </c>
      <c r="E261" s="8" t="n">
        <f aca="false">5.011-0.031-0.817-0.139-0.05</f>
        <v>3.974</v>
      </c>
    </row>
    <row r="262" customFormat="false" ht="12.75" hidden="false" customHeight="false" outlineLevel="0" collapsed="false">
      <c r="A262" s="7" t="n">
        <v>108</v>
      </c>
      <c r="B262" s="7" t="n">
        <v>8</v>
      </c>
      <c r="C262" s="7" t="n">
        <v>20</v>
      </c>
      <c r="D262" s="7" t="s">
        <v>14</v>
      </c>
      <c r="E262" s="8" t="n">
        <v>5.19</v>
      </c>
    </row>
    <row r="263" customFormat="false" ht="12.75" hidden="false" customHeight="false" outlineLevel="0" collapsed="false">
      <c r="A263" s="7" t="n">
        <v>108</v>
      </c>
      <c r="B263" s="7" t="n">
        <v>8</v>
      </c>
      <c r="C263" s="7" t="s">
        <v>13</v>
      </c>
      <c r="D263" s="7" t="s">
        <v>14</v>
      </c>
      <c r="E263" s="8" t="n">
        <f aca="false">2.04-1.27</f>
        <v>0.77</v>
      </c>
    </row>
    <row r="264" customFormat="false" ht="12.75" hidden="false" customHeight="false" outlineLevel="0" collapsed="false">
      <c r="A264" s="7" t="n">
        <v>108</v>
      </c>
      <c r="B264" s="7" t="n">
        <v>9</v>
      </c>
      <c r="C264" s="7" t="n">
        <v>20</v>
      </c>
      <c r="D264" s="7" t="s">
        <v>15</v>
      </c>
      <c r="E264" s="8" t="n">
        <v>5</v>
      </c>
    </row>
    <row r="265" customFormat="false" ht="12.75" hidden="false" customHeight="false" outlineLevel="0" collapsed="false">
      <c r="A265" s="7" t="n">
        <v>108</v>
      </c>
      <c r="B265" s="7" t="n">
        <v>10</v>
      </c>
      <c r="C265" s="7" t="s">
        <v>8</v>
      </c>
      <c r="D265" s="7" t="s">
        <v>24</v>
      </c>
      <c r="E265" s="8" t="n">
        <v>5.415</v>
      </c>
    </row>
    <row r="266" customFormat="false" ht="12.75" hidden="false" customHeight="false" outlineLevel="0" collapsed="false">
      <c r="A266" s="7" t="n">
        <v>108</v>
      </c>
      <c r="B266" s="7" t="n">
        <v>10</v>
      </c>
      <c r="C266" s="7" t="s">
        <v>16</v>
      </c>
      <c r="D266" s="7" t="s">
        <v>15</v>
      </c>
      <c r="E266" s="8" t="n">
        <v>6.169</v>
      </c>
    </row>
    <row r="267" customFormat="false" ht="12.75" hidden="false" customHeight="false" outlineLevel="0" collapsed="false">
      <c r="A267" s="7" t="n">
        <v>108</v>
      </c>
      <c r="B267" s="7" t="n">
        <v>10</v>
      </c>
      <c r="C267" s="7" t="s">
        <v>10</v>
      </c>
      <c r="D267" s="7" t="s">
        <v>11</v>
      </c>
      <c r="E267" s="8" t="n">
        <v>5.62</v>
      </c>
    </row>
    <row r="268" customFormat="false" ht="12.75" hidden="false" customHeight="false" outlineLevel="0" collapsed="false">
      <c r="A268" s="7" t="n">
        <v>108</v>
      </c>
      <c r="B268" s="7" t="n">
        <v>12</v>
      </c>
      <c r="C268" s="7" t="s">
        <v>8</v>
      </c>
      <c r="D268" s="7" t="s">
        <v>15</v>
      </c>
      <c r="E268" s="8" t="n">
        <v>5.294</v>
      </c>
    </row>
    <row r="269" customFormat="false" ht="12.75" hidden="false" customHeight="false" outlineLevel="0" collapsed="false">
      <c r="A269" s="7" t="n">
        <v>108</v>
      </c>
      <c r="B269" s="7" t="n">
        <v>12</v>
      </c>
      <c r="C269" s="7" t="n">
        <v>45</v>
      </c>
      <c r="D269" s="7" t="s">
        <v>24</v>
      </c>
      <c r="E269" s="8" t="n">
        <f aca="false">5.082-2.061-0.116-0.041-0.01-0.03-0.342-0.192-0.059-0.016-0.062-0.182-0.03</f>
        <v>1.941</v>
      </c>
    </row>
    <row r="270" customFormat="false" ht="12.75" hidden="false" customHeight="false" outlineLevel="0" collapsed="false">
      <c r="A270" s="7" t="n">
        <v>108</v>
      </c>
      <c r="B270" s="7" t="n">
        <v>12</v>
      </c>
      <c r="C270" s="7" t="s">
        <v>16</v>
      </c>
      <c r="D270" s="7" t="s">
        <v>15</v>
      </c>
      <c r="E270" s="8" t="n">
        <v>5</v>
      </c>
    </row>
    <row r="271" customFormat="false" ht="12.75" hidden="false" customHeight="false" outlineLevel="0" collapsed="false">
      <c r="A271" s="7" t="n">
        <v>108</v>
      </c>
      <c r="B271" s="7" t="n">
        <v>14</v>
      </c>
      <c r="C271" s="7" t="n">
        <v>10</v>
      </c>
      <c r="D271" s="7" t="s">
        <v>15</v>
      </c>
      <c r="E271" s="8" t="n">
        <f aca="false">3.22-0.2-0.2-0.038-0.2</f>
        <v>2.582</v>
      </c>
    </row>
    <row r="272" customFormat="false" ht="12.75" hidden="false" customHeight="false" outlineLevel="0" collapsed="false">
      <c r="A272" s="7" t="n">
        <v>108</v>
      </c>
      <c r="B272" s="7" t="n">
        <v>14</v>
      </c>
      <c r="C272" s="7" t="n">
        <v>20</v>
      </c>
      <c r="D272" s="7" t="s">
        <v>24</v>
      </c>
      <c r="E272" s="8" t="n">
        <f aca="false">4.89-0.735-0.242-0.023-0.193-0.229-0.471-0.049-2.575</f>
        <v>0.372999999999999</v>
      </c>
    </row>
    <row r="273" customFormat="false" ht="12.75" hidden="false" customHeight="false" outlineLevel="0" collapsed="false">
      <c r="A273" s="7" t="n">
        <v>108</v>
      </c>
      <c r="B273" s="7" t="n">
        <v>14</v>
      </c>
      <c r="C273" s="7" t="n">
        <v>35</v>
      </c>
      <c r="D273" s="7" t="s">
        <v>24</v>
      </c>
      <c r="E273" s="8" t="n">
        <f aca="false">5.035-0.023</f>
        <v>5.012</v>
      </c>
    </row>
    <row r="274" customFormat="false" ht="12.75" hidden="false" customHeight="false" outlineLevel="0" collapsed="false">
      <c r="A274" s="7" t="n">
        <v>108</v>
      </c>
      <c r="B274" s="7" t="n">
        <v>14</v>
      </c>
      <c r="C274" s="7" t="s">
        <v>8</v>
      </c>
      <c r="D274" s="7" t="s">
        <v>24</v>
      </c>
      <c r="E274" s="8" t="n">
        <v>5</v>
      </c>
    </row>
    <row r="275" customFormat="false" ht="12.75" hidden="false" customHeight="false" outlineLevel="0" collapsed="false">
      <c r="A275" s="7" t="n">
        <v>108</v>
      </c>
      <c r="B275" s="7" t="n">
        <v>16</v>
      </c>
      <c r="C275" s="7" t="n">
        <v>20</v>
      </c>
      <c r="D275" s="7" t="s">
        <v>15</v>
      </c>
      <c r="E275" s="8" t="n">
        <v>5</v>
      </c>
    </row>
    <row r="276" customFormat="false" ht="12.75" hidden="false" customHeight="false" outlineLevel="0" collapsed="false">
      <c r="A276" s="7" t="n">
        <v>108</v>
      </c>
      <c r="B276" s="7" t="n">
        <v>16</v>
      </c>
      <c r="C276" s="7" t="n">
        <v>45</v>
      </c>
      <c r="D276" s="7" t="s">
        <v>15</v>
      </c>
      <c r="E276" s="8" t="n">
        <v>5.522</v>
      </c>
    </row>
    <row r="277" customFormat="false" ht="12.75" hidden="false" customHeight="false" outlineLevel="0" collapsed="false">
      <c r="A277" s="7" t="n">
        <v>108</v>
      </c>
      <c r="B277" s="7" t="n">
        <v>16</v>
      </c>
      <c r="C277" s="7" t="s">
        <v>8</v>
      </c>
      <c r="D277" s="7" t="s">
        <v>15</v>
      </c>
      <c r="E277" s="8" t="n">
        <v>10.229</v>
      </c>
    </row>
    <row r="278" customFormat="false" ht="12.75" hidden="false" customHeight="false" outlineLevel="0" collapsed="false">
      <c r="A278" s="7" t="n">
        <v>108</v>
      </c>
      <c r="B278" s="7" t="n">
        <v>16</v>
      </c>
      <c r="C278" s="7" t="s">
        <v>16</v>
      </c>
      <c r="D278" s="7" t="s">
        <v>15</v>
      </c>
      <c r="E278" s="8" t="n">
        <v>7</v>
      </c>
    </row>
    <row r="279" customFormat="false" ht="12.75" hidden="false" customHeight="false" outlineLevel="0" collapsed="false">
      <c r="A279" s="7" t="n">
        <v>108</v>
      </c>
      <c r="B279" s="7" t="n">
        <v>16</v>
      </c>
      <c r="C279" s="7" t="s">
        <v>12</v>
      </c>
      <c r="D279" s="7" t="s">
        <v>24</v>
      </c>
      <c r="E279" s="8" t="n">
        <v>5.238</v>
      </c>
    </row>
    <row r="280" customFormat="false" ht="12.75" hidden="false" customHeight="false" outlineLevel="0" collapsed="false">
      <c r="A280" s="7" t="n">
        <v>108</v>
      </c>
      <c r="B280" s="7" t="n">
        <v>18</v>
      </c>
      <c r="C280" s="7" t="n">
        <v>20</v>
      </c>
      <c r="D280" s="7" t="s">
        <v>24</v>
      </c>
      <c r="E280" s="8" t="n">
        <f aca="false">11.622-0.863-0.561-0.291-0.582-0.083-0.051-0.565</f>
        <v>8.626</v>
      </c>
    </row>
    <row r="281" customFormat="false" ht="12.75" hidden="false" customHeight="false" outlineLevel="0" collapsed="false">
      <c r="A281" s="7" t="n">
        <v>108</v>
      </c>
      <c r="B281" s="7" t="n">
        <v>18</v>
      </c>
      <c r="C281" s="7" t="n">
        <v>35</v>
      </c>
      <c r="D281" s="7" t="s">
        <v>15</v>
      </c>
      <c r="E281" s="8" t="n">
        <v>7</v>
      </c>
    </row>
    <row r="282" customFormat="false" ht="12.75" hidden="false" customHeight="false" outlineLevel="0" collapsed="false">
      <c r="A282" s="7" t="n">
        <v>108</v>
      </c>
      <c r="B282" s="7" t="n">
        <v>18</v>
      </c>
      <c r="C282" s="7" t="n">
        <v>45</v>
      </c>
      <c r="D282" s="7" t="s">
        <v>15</v>
      </c>
      <c r="E282" s="8" t="n">
        <v>7</v>
      </c>
    </row>
    <row r="283" customFormat="false" ht="12.75" hidden="false" customHeight="false" outlineLevel="0" collapsed="false">
      <c r="A283" s="7" t="n">
        <v>108</v>
      </c>
      <c r="B283" s="7" t="n">
        <v>18</v>
      </c>
      <c r="C283" s="7" t="s">
        <v>12</v>
      </c>
      <c r="D283" s="7" t="s">
        <v>24</v>
      </c>
      <c r="E283" s="8" t="n">
        <v>5</v>
      </c>
    </row>
    <row r="284" customFormat="false" ht="12.75" hidden="false" customHeight="false" outlineLevel="0" collapsed="false">
      <c r="A284" s="7" t="n">
        <v>108</v>
      </c>
      <c r="B284" s="7" t="n">
        <v>20</v>
      </c>
      <c r="C284" s="7" t="n">
        <v>20</v>
      </c>
      <c r="D284" s="7" t="s">
        <v>24</v>
      </c>
      <c r="E284" s="8" t="n">
        <v>5.042</v>
      </c>
    </row>
    <row r="285" customFormat="false" ht="12.75" hidden="false" customHeight="false" outlineLevel="0" collapsed="false">
      <c r="A285" s="7" t="n">
        <v>108</v>
      </c>
      <c r="B285" s="7" t="n">
        <v>20</v>
      </c>
      <c r="C285" s="7" t="s">
        <v>12</v>
      </c>
      <c r="D285" s="7" t="s">
        <v>15</v>
      </c>
      <c r="E285" s="8" t="n">
        <f aca="false">2.749+2.506-0.046-0.176-0.934</f>
        <v>4.099</v>
      </c>
    </row>
    <row r="286" customFormat="false" ht="12.75" hidden="false" customHeight="false" outlineLevel="0" collapsed="false">
      <c r="A286" s="7" t="n">
        <v>108</v>
      </c>
      <c r="B286" s="7" t="n">
        <v>22</v>
      </c>
      <c r="C286" s="7" t="n">
        <v>45</v>
      </c>
      <c r="D286" s="7" t="s">
        <v>24</v>
      </c>
      <c r="E286" s="8" t="n">
        <v>10.104</v>
      </c>
    </row>
    <row r="287" customFormat="false" ht="12.75" hidden="false" customHeight="false" outlineLevel="0" collapsed="false">
      <c r="A287" s="7" t="n">
        <v>108</v>
      </c>
      <c r="B287" s="7" t="n">
        <v>22</v>
      </c>
      <c r="C287" s="7" t="s">
        <v>16</v>
      </c>
      <c r="D287" s="7" t="s">
        <v>24</v>
      </c>
      <c r="E287" s="8" t="n">
        <v>5.564</v>
      </c>
    </row>
    <row r="288" customFormat="false" ht="12.75" hidden="false" customHeight="false" outlineLevel="0" collapsed="false">
      <c r="A288" s="7" t="n">
        <v>108</v>
      </c>
      <c r="B288" s="7" t="n">
        <v>25</v>
      </c>
      <c r="C288" s="7" t="n">
        <v>20</v>
      </c>
      <c r="D288" s="7" t="s">
        <v>15</v>
      </c>
      <c r="E288" s="8" t="n">
        <v>7.085</v>
      </c>
    </row>
    <row r="289" customFormat="false" ht="12.75" hidden="false" customHeight="false" outlineLevel="0" collapsed="false">
      <c r="A289" s="7" t="n">
        <v>108</v>
      </c>
      <c r="B289" s="7" t="n">
        <v>25</v>
      </c>
      <c r="C289" s="7" t="n">
        <v>35</v>
      </c>
      <c r="D289" s="7" t="s">
        <v>24</v>
      </c>
      <c r="E289" s="8" t="n">
        <v>4.53</v>
      </c>
    </row>
    <row r="290" customFormat="false" ht="12.75" hidden="false" customHeight="false" outlineLevel="0" collapsed="false">
      <c r="A290" s="7" t="n">
        <v>108</v>
      </c>
      <c r="B290" s="7" t="n">
        <v>25</v>
      </c>
      <c r="C290" s="7" t="n">
        <v>45</v>
      </c>
      <c r="D290" s="7" t="s">
        <v>24</v>
      </c>
      <c r="E290" s="8" t="n">
        <f aca="false">5.3-1.708-0.077-0.195-1.03</f>
        <v>2.29</v>
      </c>
    </row>
    <row r="291" customFormat="false" ht="12.75" hidden="false" customHeight="false" outlineLevel="0" collapsed="false">
      <c r="A291" s="7" t="n">
        <v>108</v>
      </c>
      <c r="B291" s="7" t="n">
        <v>25</v>
      </c>
      <c r="C291" s="7" t="s">
        <v>12</v>
      </c>
      <c r="D291" s="7" t="s">
        <v>24</v>
      </c>
      <c r="E291" s="8" t="n">
        <f aca="false">5.605-0.083-1.04</f>
        <v>4.482</v>
      </c>
    </row>
    <row r="292" customFormat="false" ht="12.75" hidden="false" customHeight="false" outlineLevel="0" collapsed="false">
      <c r="A292" s="7" t="n">
        <v>108</v>
      </c>
      <c r="B292" s="7" t="n">
        <v>28</v>
      </c>
      <c r="C292" s="7" t="n">
        <v>20</v>
      </c>
      <c r="D292" s="7" t="s">
        <v>15</v>
      </c>
      <c r="E292" s="8" t="n">
        <v>8.07</v>
      </c>
    </row>
    <row r="293" customFormat="false" ht="12.75" hidden="false" customHeight="false" outlineLevel="0" collapsed="false">
      <c r="A293" s="7" t="n">
        <v>108</v>
      </c>
      <c r="B293" s="7" t="n">
        <v>28</v>
      </c>
      <c r="C293" s="7" t="n">
        <v>35</v>
      </c>
      <c r="D293" s="7" t="s">
        <v>24</v>
      </c>
      <c r="E293" s="8" t="n">
        <f aca="false">4.77-0.325-0.353</f>
        <v>4.092</v>
      </c>
    </row>
    <row r="294" customFormat="false" ht="12.75" hidden="false" customHeight="false" outlineLevel="0" collapsed="false">
      <c r="A294" s="7" t="n">
        <v>108</v>
      </c>
      <c r="B294" s="7" t="n">
        <v>28</v>
      </c>
      <c r="C294" s="7" t="n">
        <v>45</v>
      </c>
      <c r="D294" s="7" t="s">
        <v>24</v>
      </c>
      <c r="E294" s="8" t="n">
        <f aca="false">5.537-0.706</f>
        <v>4.831</v>
      </c>
    </row>
    <row r="295" customFormat="false" ht="12.75" hidden="false" customHeight="false" outlineLevel="0" collapsed="false">
      <c r="A295" s="7" t="n">
        <v>108</v>
      </c>
      <c r="B295" s="7" t="n">
        <v>28</v>
      </c>
      <c r="C295" s="7" t="s">
        <v>8</v>
      </c>
      <c r="D295" s="7" t="s">
        <v>15</v>
      </c>
      <c r="E295" s="8" t="n">
        <v>7</v>
      </c>
    </row>
    <row r="296" customFormat="false" ht="12.75" hidden="false" customHeight="false" outlineLevel="0" collapsed="false">
      <c r="A296" s="7" t="n">
        <v>108</v>
      </c>
      <c r="B296" s="7" t="n">
        <v>28</v>
      </c>
      <c r="C296" s="7" t="s">
        <v>16</v>
      </c>
      <c r="D296" s="7" t="s">
        <v>24</v>
      </c>
      <c r="E296" s="8" t="n">
        <v>7.6</v>
      </c>
    </row>
    <row r="297" customFormat="false" ht="12.75" hidden="false" customHeight="false" outlineLevel="0" collapsed="false">
      <c r="A297" s="7" t="n">
        <v>108</v>
      </c>
      <c r="B297" s="7" t="n">
        <v>28</v>
      </c>
      <c r="C297" s="7" t="s">
        <v>12</v>
      </c>
      <c r="D297" s="7" t="s">
        <v>24</v>
      </c>
      <c r="E297" s="8" t="n">
        <v>11.829</v>
      </c>
    </row>
    <row r="298" customFormat="false" ht="12.75" hidden="false" customHeight="false" outlineLevel="0" collapsed="false">
      <c r="A298" s="7" t="n">
        <v>110.2</v>
      </c>
      <c r="B298" s="7" t="n">
        <v>13.6</v>
      </c>
      <c r="C298" s="7" t="s">
        <v>20</v>
      </c>
      <c r="D298" s="7" t="s">
        <v>21</v>
      </c>
      <c r="E298" s="8" t="n">
        <f aca="false">14.734-1.6-0.689</f>
        <v>12.445</v>
      </c>
    </row>
    <row r="299" customFormat="false" ht="12.75" hidden="false" customHeight="false" outlineLevel="0" collapsed="false">
      <c r="A299" s="7" t="n">
        <v>114</v>
      </c>
      <c r="B299" s="7" t="n">
        <v>4.5</v>
      </c>
      <c r="C299" s="7" t="n">
        <v>20</v>
      </c>
      <c r="D299" s="7" t="s">
        <v>15</v>
      </c>
      <c r="E299" s="8" t="n">
        <f aca="false">0.915-0.014-0.089-0.102-0.11-0.2</f>
        <v>0.4</v>
      </c>
    </row>
    <row r="300" customFormat="false" ht="12.75" hidden="false" customHeight="false" outlineLevel="0" collapsed="false">
      <c r="A300" s="7" t="n">
        <v>114</v>
      </c>
      <c r="B300" s="7" t="n">
        <v>5</v>
      </c>
      <c r="C300" s="7" t="n">
        <v>20</v>
      </c>
      <c r="D300" s="7" t="s">
        <v>15</v>
      </c>
      <c r="E300" s="8" t="n">
        <v>6.774</v>
      </c>
    </row>
    <row r="301" customFormat="false" ht="12.75" hidden="false" customHeight="false" outlineLevel="0" collapsed="false">
      <c r="A301" s="7" t="n">
        <v>114</v>
      </c>
      <c r="B301" s="7" t="n">
        <v>6</v>
      </c>
      <c r="C301" s="7" t="n">
        <v>20</v>
      </c>
      <c r="D301" s="7" t="s">
        <v>15</v>
      </c>
      <c r="E301" s="8" t="n">
        <v>4.966</v>
      </c>
    </row>
    <row r="302" customFormat="false" ht="12.75" hidden="false" customHeight="false" outlineLevel="0" collapsed="false">
      <c r="A302" s="7" t="n">
        <v>114</v>
      </c>
      <c r="B302" s="7" t="n">
        <v>6</v>
      </c>
      <c r="C302" s="7" t="n">
        <v>20</v>
      </c>
      <c r="D302" s="7" t="s">
        <v>31</v>
      </c>
      <c r="E302" s="8" t="n">
        <f aca="false">11.595-0.019</f>
        <v>11.576</v>
      </c>
    </row>
    <row r="303" customFormat="false" ht="12.75" hidden="false" customHeight="false" outlineLevel="0" collapsed="false">
      <c r="A303" s="7" t="n">
        <v>114</v>
      </c>
      <c r="B303" s="7" t="n">
        <v>6</v>
      </c>
      <c r="C303" s="7" t="s">
        <v>8</v>
      </c>
      <c r="D303" s="7" t="s">
        <v>19</v>
      </c>
      <c r="E303" s="8" t="n">
        <v>10.946</v>
      </c>
    </row>
    <row r="304" customFormat="false" ht="12.75" hidden="false" customHeight="false" outlineLevel="0" collapsed="false">
      <c r="A304" s="7" t="n">
        <v>114</v>
      </c>
      <c r="B304" s="7" t="n">
        <v>6</v>
      </c>
      <c r="C304" s="7" t="s">
        <v>32</v>
      </c>
      <c r="D304" s="7" t="s">
        <v>33</v>
      </c>
      <c r="E304" s="8" t="n">
        <f aca="false">7.115-0.14-0.145-0.85</f>
        <v>5.98</v>
      </c>
    </row>
    <row r="305" customFormat="false" ht="12.75" hidden="false" customHeight="false" outlineLevel="0" collapsed="false">
      <c r="A305" s="7" t="n">
        <v>114</v>
      </c>
      <c r="B305" s="7" t="n">
        <v>7</v>
      </c>
      <c r="C305" s="7" t="n">
        <v>20</v>
      </c>
      <c r="D305" s="7" t="s">
        <v>15</v>
      </c>
      <c r="E305" s="8" t="n">
        <v>14.451</v>
      </c>
    </row>
    <row r="306" customFormat="false" ht="12.75" hidden="false" customHeight="false" outlineLevel="0" collapsed="false">
      <c r="A306" s="7" t="n">
        <v>114</v>
      </c>
      <c r="B306" s="7" t="n">
        <v>7</v>
      </c>
      <c r="C306" s="7" t="s">
        <v>32</v>
      </c>
      <c r="D306" s="7" t="s">
        <v>15</v>
      </c>
      <c r="E306" s="8" t="n">
        <f aca="false">1.045-0.03</f>
        <v>1.015</v>
      </c>
    </row>
    <row r="307" customFormat="false" ht="12.75" hidden="false" customHeight="false" outlineLevel="0" collapsed="false">
      <c r="A307" s="7" t="n">
        <v>114</v>
      </c>
      <c r="B307" s="7" t="n">
        <v>8</v>
      </c>
      <c r="C307" s="7" t="s">
        <v>8</v>
      </c>
      <c r="D307" s="7" t="s">
        <v>15</v>
      </c>
      <c r="E307" s="8" t="n">
        <v>5</v>
      </c>
    </row>
    <row r="308" customFormat="false" ht="12.75" hidden="false" customHeight="false" outlineLevel="0" collapsed="false">
      <c r="A308" s="7" t="n">
        <v>114</v>
      </c>
      <c r="B308" s="7" t="n">
        <v>8</v>
      </c>
      <c r="C308" s="7" t="s">
        <v>10</v>
      </c>
      <c r="D308" s="7" t="s">
        <v>11</v>
      </c>
      <c r="E308" s="8" t="n">
        <f aca="false">5.43-3.66-0.78-0.198-0.012</f>
        <v>0.78</v>
      </c>
    </row>
    <row r="309" customFormat="false" ht="12.75" hidden="false" customHeight="false" outlineLevel="0" collapsed="false">
      <c r="A309" s="7" t="n">
        <v>114</v>
      </c>
      <c r="B309" s="7" t="n">
        <v>9</v>
      </c>
      <c r="C309" s="7" t="n">
        <v>20</v>
      </c>
      <c r="D309" s="7" t="s">
        <v>15</v>
      </c>
      <c r="E309" s="8" t="n">
        <f aca="false">2.08-0.025-0.015-0.04-0.011</f>
        <v>1.989</v>
      </c>
    </row>
    <row r="310" customFormat="false" ht="12.75" hidden="false" customHeight="false" outlineLevel="0" collapsed="false">
      <c r="A310" s="7" t="n">
        <v>114</v>
      </c>
      <c r="B310" s="7" t="n">
        <v>9</v>
      </c>
      <c r="C310" s="7" t="n">
        <v>35</v>
      </c>
      <c r="D310" s="7" t="s">
        <v>15</v>
      </c>
      <c r="E310" s="8" t="n">
        <f aca="false">0.067+1.835-0.018</f>
        <v>1.884</v>
      </c>
    </row>
    <row r="311" customFormat="false" ht="12.75" hidden="false" customHeight="false" outlineLevel="0" collapsed="false">
      <c r="A311" s="7" t="n">
        <v>114</v>
      </c>
      <c r="B311" s="7" t="n">
        <v>10</v>
      </c>
      <c r="C311" s="7" t="s">
        <v>32</v>
      </c>
      <c r="D311" s="7" t="s">
        <v>15</v>
      </c>
      <c r="E311" s="8" t="n">
        <f aca="false">1.08-0.243-0.296-0.254-0.027-0.007</f>
        <v>0.253</v>
      </c>
    </row>
    <row r="312" customFormat="false" ht="12.75" hidden="false" customHeight="false" outlineLevel="0" collapsed="false">
      <c r="A312" s="7" t="n">
        <v>114</v>
      </c>
      <c r="B312" s="7" t="n">
        <v>11</v>
      </c>
      <c r="C312" s="7" t="n">
        <v>45</v>
      </c>
      <c r="D312" s="7" t="s">
        <v>15</v>
      </c>
      <c r="E312" s="8" t="n">
        <f aca="false">5.948+0.906-0.215-0.724-1.612-0.085-0.45-1.35</f>
        <v>2.418</v>
      </c>
    </row>
    <row r="313" customFormat="false" ht="12.75" hidden="false" customHeight="false" outlineLevel="0" collapsed="false">
      <c r="A313" s="7" t="n">
        <v>114</v>
      </c>
      <c r="B313" s="10" t="n">
        <v>12</v>
      </c>
      <c r="C313" s="7" t="n">
        <v>20</v>
      </c>
      <c r="D313" s="7" t="s">
        <v>15</v>
      </c>
      <c r="E313" s="8" t="n">
        <f aca="false">2.303-0.056-0.106-0.075-0.075-0.075-0.045-0.075-0.032-0.54-0.04-0.042-0.041-0.037-0.04-0.373</f>
        <v>0.651</v>
      </c>
    </row>
    <row r="314" customFormat="false" ht="12.75" hidden="false" customHeight="false" outlineLevel="0" collapsed="false">
      <c r="A314" s="7" t="n">
        <v>114</v>
      </c>
      <c r="B314" s="7" t="n">
        <v>12</v>
      </c>
      <c r="C314" s="7" t="s">
        <v>8</v>
      </c>
      <c r="D314" s="7" t="s">
        <v>15</v>
      </c>
      <c r="E314" s="8" t="n">
        <f aca="false">5.39-0.032-0.007-0.141-0.363-0.183-0.365-0.182-0.175-0.175-0.181-0.186-0.033-0.362-0.093-0.182-0.08-0.032-0.18-0.175-0.055-0.041-0.041-0.184-0.18-0.209-0.048-0.179-0.181-0.545-0.1-0.081</f>
        <v>0.418999999999999</v>
      </c>
    </row>
    <row r="315" customFormat="false" ht="12.75" hidden="false" customHeight="false" outlineLevel="0" collapsed="false">
      <c r="A315" s="7" t="n">
        <v>114</v>
      </c>
      <c r="B315" s="7" t="n">
        <v>13</v>
      </c>
      <c r="C315" s="7" t="s">
        <v>10</v>
      </c>
      <c r="D315" s="7" t="s">
        <v>11</v>
      </c>
      <c r="E315" s="8" t="n">
        <f aca="false">0.336-0.013</f>
        <v>0.323</v>
      </c>
    </row>
    <row r="316" customFormat="false" ht="12.75" hidden="false" customHeight="false" outlineLevel="0" collapsed="false">
      <c r="A316" s="7" t="n">
        <v>114</v>
      </c>
      <c r="B316" s="7" t="n">
        <v>14</v>
      </c>
      <c r="C316" s="7" t="n">
        <v>20</v>
      </c>
      <c r="D316" s="7" t="s">
        <v>15</v>
      </c>
      <c r="E316" s="8" t="n">
        <f aca="false">1.77-0.006-1.132-0.632+0.244</f>
        <v>0.244</v>
      </c>
    </row>
    <row r="317" customFormat="false" ht="12.75" hidden="false" customHeight="false" outlineLevel="0" collapsed="false">
      <c r="A317" s="7" t="n">
        <v>114</v>
      </c>
      <c r="B317" s="7" t="n">
        <v>14</v>
      </c>
      <c r="C317" s="7" t="s">
        <v>8</v>
      </c>
      <c r="D317" s="7" t="s">
        <v>15</v>
      </c>
      <c r="E317" s="8" t="n">
        <v>5</v>
      </c>
    </row>
    <row r="318" customFormat="false" ht="12.75" hidden="false" customHeight="false" outlineLevel="0" collapsed="false">
      <c r="A318" s="7" t="n">
        <v>114</v>
      </c>
      <c r="B318" s="7" t="n">
        <v>14</v>
      </c>
      <c r="C318" s="7" t="s">
        <v>16</v>
      </c>
      <c r="D318" s="7" t="s">
        <v>15</v>
      </c>
      <c r="E318" s="8" t="n">
        <v>5</v>
      </c>
    </row>
    <row r="319" customFormat="false" ht="12.75" hidden="false" customHeight="false" outlineLevel="0" collapsed="false">
      <c r="A319" s="7" t="n">
        <v>114</v>
      </c>
      <c r="B319" s="7" t="n">
        <v>14</v>
      </c>
      <c r="C319" s="7" t="s">
        <v>12</v>
      </c>
      <c r="D319" s="7" t="s">
        <v>24</v>
      </c>
      <c r="E319" s="8" t="n">
        <f aca="false">10.809-0.5</f>
        <v>10.309</v>
      </c>
    </row>
    <row r="320" customFormat="false" ht="12.75" hidden="false" customHeight="false" outlineLevel="0" collapsed="false">
      <c r="A320" s="7" t="n">
        <v>114</v>
      </c>
      <c r="B320" s="7" t="n">
        <v>16</v>
      </c>
      <c r="C320" s="7" t="n">
        <v>45</v>
      </c>
      <c r="D320" s="7" t="s">
        <v>15</v>
      </c>
      <c r="E320" s="8" t="n">
        <v>2.464</v>
      </c>
    </row>
    <row r="321" customFormat="false" ht="12.75" hidden="false" customHeight="false" outlineLevel="0" collapsed="false">
      <c r="A321" s="7" t="n">
        <v>114</v>
      </c>
      <c r="B321" s="7" t="n">
        <v>16</v>
      </c>
      <c r="C321" s="7" t="s">
        <v>8</v>
      </c>
      <c r="D321" s="7" t="s">
        <v>24</v>
      </c>
      <c r="E321" s="8" t="n">
        <v>10</v>
      </c>
    </row>
    <row r="322" customFormat="false" ht="12.75" hidden="false" customHeight="false" outlineLevel="0" collapsed="false">
      <c r="A322" s="7" t="n">
        <v>114</v>
      </c>
      <c r="B322" s="7" t="n">
        <v>16</v>
      </c>
      <c r="C322" s="7" t="s">
        <v>12</v>
      </c>
      <c r="D322" s="7" t="s">
        <v>15</v>
      </c>
      <c r="E322" s="8" t="n">
        <v>7</v>
      </c>
    </row>
    <row r="323" customFormat="false" ht="12.75" hidden="false" customHeight="false" outlineLevel="0" collapsed="false">
      <c r="A323" s="7" t="n">
        <v>114</v>
      </c>
      <c r="B323" s="7" t="n">
        <v>18</v>
      </c>
      <c r="C323" s="7" t="s">
        <v>8</v>
      </c>
      <c r="D323" s="7" t="s">
        <v>15</v>
      </c>
      <c r="E323" s="8" t="n">
        <v>5.026</v>
      </c>
    </row>
    <row r="324" customFormat="false" ht="12.75" hidden="false" customHeight="false" outlineLevel="0" collapsed="false">
      <c r="A324" s="7" t="n">
        <v>114</v>
      </c>
      <c r="B324" s="7" t="n">
        <v>18</v>
      </c>
      <c r="C324" s="7" t="s">
        <v>16</v>
      </c>
      <c r="D324" s="7" t="s">
        <v>15</v>
      </c>
      <c r="E324" s="8" t="n">
        <v>5</v>
      </c>
    </row>
    <row r="325" customFormat="false" ht="12.75" hidden="false" customHeight="false" outlineLevel="0" collapsed="false">
      <c r="A325" s="7" t="n">
        <v>114</v>
      </c>
      <c r="B325" s="7" t="n">
        <v>18</v>
      </c>
      <c r="C325" s="7" t="s">
        <v>12</v>
      </c>
      <c r="D325" s="7" t="s">
        <v>24</v>
      </c>
      <c r="E325" s="8" t="n">
        <f aca="false">5.43-0.088-0.053-1.125-0.692-0.341</f>
        <v>3.131</v>
      </c>
    </row>
    <row r="326" customFormat="false" ht="12.75" hidden="false" customHeight="false" outlineLevel="0" collapsed="false">
      <c r="A326" s="7" t="n">
        <v>114</v>
      </c>
      <c r="B326" s="7" t="n">
        <v>20</v>
      </c>
      <c r="C326" s="7" t="n">
        <v>35</v>
      </c>
      <c r="D326" s="7" t="s">
        <v>24</v>
      </c>
      <c r="E326" s="8" t="n">
        <f aca="false">5.211-2.129-0.258-0.26-0.276</f>
        <v>2.288</v>
      </c>
    </row>
    <row r="327" customFormat="false" ht="12.75" hidden="false" customHeight="false" outlineLevel="0" collapsed="false">
      <c r="A327" s="7" t="n">
        <v>114</v>
      </c>
      <c r="B327" s="7" t="n">
        <v>20</v>
      </c>
      <c r="C327" s="7" t="n">
        <v>45</v>
      </c>
      <c r="D327" s="7" t="s">
        <v>24</v>
      </c>
      <c r="E327" s="8" t="n">
        <f aca="false">5.38-0.867-0.27-0.813</f>
        <v>3.43</v>
      </c>
    </row>
    <row r="328" customFormat="false" ht="12.75" hidden="false" customHeight="false" outlineLevel="0" collapsed="false">
      <c r="A328" s="7" t="n">
        <v>114</v>
      </c>
      <c r="B328" s="7" t="n">
        <v>20</v>
      </c>
      <c r="C328" s="7" t="s">
        <v>8</v>
      </c>
      <c r="D328" s="7" t="s">
        <v>24</v>
      </c>
      <c r="E328" s="8" t="n">
        <v>5.006</v>
      </c>
    </row>
    <row r="329" customFormat="false" ht="12.75" hidden="false" customHeight="false" outlineLevel="0" collapsed="false">
      <c r="A329" s="7" t="n">
        <v>114</v>
      </c>
      <c r="B329" s="7" t="n">
        <v>20</v>
      </c>
      <c r="C329" s="7" t="s">
        <v>16</v>
      </c>
      <c r="D329" s="7" t="s">
        <v>15</v>
      </c>
      <c r="E329" s="8" t="n">
        <v>5</v>
      </c>
    </row>
    <row r="330" customFormat="false" ht="12.75" hidden="false" customHeight="false" outlineLevel="0" collapsed="false">
      <c r="A330" s="7" t="n">
        <v>114</v>
      </c>
      <c r="B330" s="7" t="n">
        <v>20</v>
      </c>
      <c r="C330" s="7" t="s">
        <v>12</v>
      </c>
      <c r="D330" s="7" t="s">
        <v>24</v>
      </c>
      <c r="E330" s="8" t="n">
        <v>6.933</v>
      </c>
    </row>
    <row r="331" customFormat="false" ht="12.75" hidden="false" customHeight="false" outlineLevel="0" collapsed="false">
      <c r="A331" s="7" t="n">
        <v>114</v>
      </c>
      <c r="B331" s="7" t="n">
        <v>22</v>
      </c>
      <c r="C331" s="7" t="n">
        <v>45</v>
      </c>
      <c r="D331" s="7" t="s">
        <v>24</v>
      </c>
      <c r="E331" s="8" t="n">
        <f aca="false">5.259-0.035-0.825-0.046</f>
        <v>4.353</v>
      </c>
    </row>
    <row r="332" customFormat="false" ht="12.75" hidden="false" customHeight="false" outlineLevel="0" collapsed="false">
      <c r="A332" s="7" t="n">
        <v>114</v>
      </c>
      <c r="B332" s="7" t="n">
        <v>22</v>
      </c>
      <c r="C332" s="7" t="s">
        <v>8</v>
      </c>
      <c r="D332" s="7" t="s">
        <v>15</v>
      </c>
      <c r="E332" s="8" t="n">
        <v>7</v>
      </c>
    </row>
    <row r="333" customFormat="false" ht="12.75" hidden="false" customHeight="false" outlineLevel="0" collapsed="false">
      <c r="A333" s="7" t="n">
        <v>114</v>
      </c>
      <c r="B333" s="7" t="n">
        <v>22</v>
      </c>
      <c r="C333" s="7" t="s">
        <v>12</v>
      </c>
      <c r="D333" s="7" t="s">
        <v>24</v>
      </c>
      <c r="E333" s="8" t="n">
        <f aca="false">5.502-1.056-0.4-0.053-0.37-0.652</f>
        <v>2.971</v>
      </c>
    </row>
    <row r="334" customFormat="false" ht="12.75" hidden="false" customHeight="false" outlineLevel="0" collapsed="false">
      <c r="A334" s="7" t="n">
        <v>114</v>
      </c>
      <c r="B334" s="7" t="n">
        <v>24</v>
      </c>
      <c r="C334" s="7" t="n">
        <v>20</v>
      </c>
      <c r="D334" s="7" t="s">
        <v>15</v>
      </c>
      <c r="E334" s="8" t="n">
        <v>0.17</v>
      </c>
    </row>
    <row r="335" customFormat="false" ht="12.75" hidden="false" customHeight="false" outlineLevel="0" collapsed="false">
      <c r="A335" s="7" t="n">
        <v>114</v>
      </c>
      <c r="B335" s="7" t="n">
        <v>25</v>
      </c>
      <c r="C335" s="7" t="n">
        <v>20</v>
      </c>
      <c r="D335" s="7" t="s">
        <v>24</v>
      </c>
      <c r="E335" s="8" t="n">
        <v>5.041</v>
      </c>
    </row>
    <row r="336" customFormat="false" ht="12.75" hidden="false" customHeight="false" outlineLevel="0" collapsed="false">
      <c r="A336" s="7" t="n">
        <v>114</v>
      </c>
      <c r="B336" s="7" t="n">
        <v>25</v>
      </c>
      <c r="C336" s="7" t="n">
        <v>35</v>
      </c>
      <c r="D336" s="7" t="s">
        <v>24</v>
      </c>
      <c r="E336" s="8" t="n">
        <v>5.489</v>
      </c>
    </row>
    <row r="337" customFormat="false" ht="12.75" hidden="false" customHeight="false" outlineLevel="0" collapsed="false">
      <c r="A337" s="7" t="n">
        <v>114</v>
      </c>
      <c r="B337" s="7" t="n">
        <v>25</v>
      </c>
      <c r="C337" s="7" t="n">
        <v>45</v>
      </c>
      <c r="D337" s="7" t="s">
        <v>24</v>
      </c>
      <c r="E337" s="8" t="n">
        <f aca="false">5.461-0.06-0.69-1.042</f>
        <v>3.669</v>
      </c>
    </row>
    <row r="338" customFormat="false" ht="12.75" hidden="false" customHeight="false" outlineLevel="0" collapsed="false">
      <c r="A338" s="7" t="n">
        <v>114</v>
      </c>
      <c r="B338" s="7" t="n">
        <v>25</v>
      </c>
      <c r="C338" s="7" t="s">
        <v>16</v>
      </c>
      <c r="D338" s="7" t="s">
        <v>24</v>
      </c>
      <c r="E338" s="8" t="n">
        <f aca="false">5.322-0.361-0.665-2.872-0.704</f>
        <v>0.72</v>
      </c>
    </row>
    <row r="339" customFormat="false" ht="12.75" hidden="false" customHeight="false" outlineLevel="0" collapsed="false">
      <c r="A339" s="7" t="n">
        <v>114</v>
      </c>
      <c r="B339" s="7" t="n">
        <v>28</v>
      </c>
      <c r="C339" s="7" t="n">
        <v>20</v>
      </c>
      <c r="D339" s="7" t="s">
        <v>15</v>
      </c>
      <c r="E339" s="8" t="n">
        <v>7</v>
      </c>
    </row>
    <row r="340" customFormat="false" ht="12.75" hidden="false" customHeight="false" outlineLevel="0" collapsed="false">
      <c r="A340" s="7" t="n">
        <v>114</v>
      </c>
      <c r="B340" s="7" t="n">
        <v>28</v>
      </c>
      <c r="C340" s="7" t="n">
        <v>35</v>
      </c>
      <c r="D340" s="7" t="s">
        <v>24</v>
      </c>
      <c r="E340" s="8" t="n">
        <v>7.825</v>
      </c>
    </row>
    <row r="341" customFormat="false" ht="12.75" hidden="false" customHeight="false" outlineLevel="0" collapsed="false">
      <c r="A341" s="7" t="n">
        <v>114</v>
      </c>
      <c r="B341" s="7" t="n">
        <v>28</v>
      </c>
      <c r="C341" s="7" t="n">
        <v>45</v>
      </c>
      <c r="D341" s="7" t="s">
        <v>24</v>
      </c>
      <c r="E341" s="8" t="n">
        <f aca="false">5.208-0.122-1.15-0.78-0.385-0.413-0.125-0.03</f>
        <v>2.203</v>
      </c>
    </row>
    <row r="342" customFormat="false" ht="12.75" hidden="false" customHeight="false" outlineLevel="0" collapsed="false">
      <c r="A342" s="7" t="n">
        <v>114</v>
      </c>
      <c r="B342" s="7" t="n">
        <v>28</v>
      </c>
      <c r="C342" s="7" t="s">
        <v>8</v>
      </c>
      <c r="D342" s="7" t="s">
        <v>24</v>
      </c>
      <c r="E342" s="8" t="n">
        <f aca="false">5.461-0.185-0.339-0.142-0.706-0.711-0.339-1.36-0.681-0.076</f>
        <v>0.922000000000001</v>
      </c>
    </row>
    <row r="343" customFormat="false" ht="12.75" hidden="false" customHeight="false" outlineLevel="0" collapsed="false">
      <c r="A343" s="7" t="n">
        <v>114</v>
      </c>
      <c r="B343" s="7" t="n">
        <v>28</v>
      </c>
      <c r="C343" s="7" t="s">
        <v>16</v>
      </c>
      <c r="D343" s="7" t="s">
        <v>15</v>
      </c>
      <c r="E343" s="8" t="n">
        <v>5</v>
      </c>
    </row>
    <row r="344" customFormat="false" ht="12.75" hidden="false" customHeight="false" outlineLevel="0" collapsed="false">
      <c r="A344" s="7" t="n">
        <v>114</v>
      </c>
      <c r="B344" s="7" t="n">
        <v>28</v>
      </c>
      <c r="C344" s="7" t="s">
        <v>12</v>
      </c>
      <c r="D344" s="7" t="s">
        <v>15</v>
      </c>
      <c r="E344" s="8" t="n">
        <v>15.39</v>
      </c>
    </row>
    <row r="345" customFormat="false" ht="12.75" hidden="false" customHeight="false" outlineLevel="0" collapsed="false">
      <c r="A345" s="7" t="n">
        <v>114</v>
      </c>
      <c r="B345" s="7" t="n">
        <v>28</v>
      </c>
      <c r="C345" s="7" t="s">
        <v>30</v>
      </c>
      <c r="D345" s="7" t="s">
        <v>15</v>
      </c>
      <c r="E345" s="8" t="n">
        <f aca="false">5.093+0.393</f>
        <v>5.486</v>
      </c>
    </row>
    <row r="346" customFormat="false" ht="12.75" hidden="false" customHeight="false" outlineLevel="0" collapsed="false">
      <c r="A346" s="7" t="n">
        <v>117</v>
      </c>
      <c r="B346" s="7" t="n">
        <v>6</v>
      </c>
      <c r="C346" s="7" t="n">
        <v>35</v>
      </c>
      <c r="D346" s="7" t="s">
        <v>9</v>
      </c>
      <c r="E346" s="8" t="n">
        <f aca="false">3.116-0.101-0.12-2.16-0.021</f>
        <v>0.714</v>
      </c>
    </row>
    <row r="347" customFormat="false" ht="12.75" hidden="false" customHeight="false" outlineLevel="0" collapsed="false">
      <c r="A347" s="7" t="n">
        <v>121</v>
      </c>
      <c r="B347" s="7" t="n">
        <v>6</v>
      </c>
      <c r="C347" s="7" t="n">
        <v>20</v>
      </c>
      <c r="D347" s="7" t="s">
        <v>15</v>
      </c>
      <c r="E347" s="8" t="n">
        <v>5.01</v>
      </c>
    </row>
    <row r="348" customFormat="false" ht="12.75" hidden="false" customHeight="false" outlineLevel="0" collapsed="false">
      <c r="A348" s="7" t="n">
        <v>121</v>
      </c>
      <c r="B348" s="7" t="n">
        <v>6</v>
      </c>
      <c r="C348" s="7" t="n">
        <v>35</v>
      </c>
      <c r="D348" s="7" t="s">
        <v>15</v>
      </c>
      <c r="E348" s="8" t="n">
        <f aca="false">2.303-0.018-0.353</f>
        <v>1.932</v>
      </c>
    </row>
    <row r="349" customFormat="false" ht="12.75" hidden="false" customHeight="false" outlineLevel="0" collapsed="false">
      <c r="A349" s="7" t="n">
        <v>121</v>
      </c>
      <c r="B349" s="7" t="n">
        <v>8</v>
      </c>
      <c r="C349" s="7" t="n">
        <v>20</v>
      </c>
      <c r="D349" s="7" t="s">
        <v>15</v>
      </c>
      <c r="E349" s="8" t="n">
        <f aca="false">9.48-2.585-2.515-0.027-0.118-0.013-0.135-0.501-0.093-0.515-0.022-0.079-0.024-0.251-0.024-0.251-0.012-0.046-0.517-0.024-0.026</f>
        <v>1.702</v>
      </c>
    </row>
    <row r="350" customFormat="false" ht="12.75" hidden="false" customHeight="false" outlineLevel="0" collapsed="false">
      <c r="A350" s="7" t="n">
        <v>121</v>
      </c>
      <c r="B350" s="7" t="n">
        <v>9</v>
      </c>
      <c r="C350" s="7" t="n">
        <v>20</v>
      </c>
      <c r="D350" s="7" t="s">
        <v>15</v>
      </c>
      <c r="E350" s="8" t="n">
        <v>0.128</v>
      </c>
    </row>
    <row r="351" customFormat="false" ht="12.75" hidden="false" customHeight="false" outlineLevel="0" collapsed="false">
      <c r="A351" s="7" t="n">
        <v>121</v>
      </c>
      <c r="B351" s="7" t="n">
        <v>10</v>
      </c>
      <c r="C351" s="7" t="s">
        <v>8</v>
      </c>
      <c r="D351" s="7" t="s">
        <v>15</v>
      </c>
      <c r="E351" s="8" t="n">
        <v>5</v>
      </c>
    </row>
    <row r="352" customFormat="false" ht="12.75" hidden="false" customHeight="false" outlineLevel="0" collapsed="false">
      <c r="A352" s="7" t="n">
        <v>121</v>
      </c>
      <c r="B352" s="7" t="n">
        <v>10</v>
      </c>
      <c r="C352" s="7" t="s">
        <v>16</v>
      </c>
      <c r="D352" s="7" t="s">
        <v>15</v>
      </c>
      <c r="E352" s="8" t="n">
        <f aca="false">5.143-0.5-0.085-0.325-0.077-0.155-0.085-0.326-0.964-0.487-0.162-0.793</f>
        <v>1.184</v>
      </c>
    </row>
    <row r="353" customFormat="false" ht="12.75" hidden="false" customHeight="false" outlineLevel="0" collapsed="false">
      <c r="A353" s="7" t="n">
        <v>121</v>
      </c>
      <c r="B353" s="7" t="n">
        <v>12</v>
      </c>
      <c r="C353" s="7" t="n">
        <v>20</v>
      </c>
      <c r="D353" s="7" t="s">
        <v>15</v>
      </c>
      <c r="E353" s="8" t="n">
        <v>6.498</v>
      </c>
    </row>
    <row r="354" customFormat="false" ht="12.75" hidden="false" customHeight="false" outlineLevel="0" collapsed="false">
      <c r="A354" s="7" t="n">
        <v>121</v>
      </c>
      <c r="B354" s="7" t="n">
        <v>12</v>
      </c>
      <c r="C354" s="7" t="s">
        <v>34</v>
      </c>
      <c r="D354" s="7" t="s">
        <v>35</v>
      </c>
      <c r="E354" s="8" t="n">
        <v>3.351</v>
      </c>
    </row>
    <row r="355" customFormat="false" ht="12.75" hidden="false" customHeight="false" outlineLevel="0" collapsed="false">
      <c r="A355" s="7" t="n">
        <v>121</v>
      </c>
      <c r="B355" s="7" t="n">
        <v>12</v>
      </c>
      <c r="C355" s="7" t="n">
        <v>35</v>
      </c>
      <c r="D355" s="7" t="s">
        <v>24</v>
      </c>
      <c r="E355" s="8" t="n">
        <f aca="false">5.021-1.168</f>
        <v>3.853</v>
      </c>
    </row>
    <row r="356" customFormat="false" ht="12.75" hidden="false" customHeight="false" outlineLevel="0" collapsed="false">
      <c r="A356" s="7" t="n">
        <v>121</v>
      </c>
      <c r="B356" s="7" t="n">
        <v>12</v>
      </c>
      <c r="C356" s="7" t="s">
        <v>8</v>
      </c>
      <c r="D356" s="7" t="s">
        <v>24</v>
      </c>
      <c r="E356" s="8" t="n">
        <f aca="false">14.148-0.024-0.267-0.243-2.403-0.156-0.267-0.534-0.07-0.054-0.035-0.802-0.035-0.131-0.267-0.086-0.267</f>
        <v>8.507</v>
      </c>
    </row>
    <row r="357" customFormat="false" ht="12.75" hidden="false" customHeight="false" outlineLevel="0" collapsed="false">
      <c r="A357" s="7" t="n">
        <v>121</v>
      </c>
      <c r="B357" s="7" t="n">
        <v>12</v>
      </c>
      <c r="C357" s="7" t="s">
        <v>16</v>
      </c>
      <c r="D357" s="7" t="s">
        <v>24</v>
      </c>
      <c r="E357" s="8" t="n">
        <f aca="false">4.817-3.971-0.101</f>
        <v>0.745</v>
      </c>
    </row>
    <row r="358" customFormat="false" ht="12.75" hidden="false" customHeight="false" outlineLevel="0" collapsed="false">
      <c r="A358" s="7" t="n">
        <v>121</v>
      </c>
      <c r="B358" s="7" t="n">
        <v>12</v>
      </c>
      <c r="C358" s="7" t="s">
        <v>12</v>
      </c>
      <c r="D358" s="7" t="s">
        <v>15</v>
      </c>
      <c r="E358" s="8" t="n">
        <v>5.78</v>
      </c>
    </row>
    <row r="359" customFormat="false" ht="12.75" hidden="false" customHeight="false" outlineLevel="0" collapsed="false">
      <c r="A359" s="7" t="n">
        <v>121</v>
      </c>
      <c r="B359" s="7" t="n">
        <v>16</v>
      </c>
      <c r="C359" s="7" t="n">
        <v>20</v>
      </c>
      <c r="D359" s="7" t="s">
        <v>24</v>
      </c>
      <c r="E359" s="8" t="n">
        <f aca="false">5.769-0.085-0.291-0.2</f>
        <v>5.193</v>
      </c>
    </row>
    <row r="360" customFormat="false" ht="12.75" hidden="false" customHeight="false" outlineLevel="0" collapsed="false">
      <c r="A360" s="7" t="n">
        <v>121</v>
      </c>
      <c r="B360" s="7" t="n">
        <v>16</v>
      </c>
      <c r="C360" s="7" t="n">
        <v>35</v>
      </c>
      <c r="D360" s="7" t="s">
        <v>24</v>
      </c>
      <c r="E360" s="8" t="n">
        <v>10.788</v>
      </c>
    </row>
    <row r="361" customFormat="false" ht="12.75" hidden="false" customHeight="false" outlineLevel="0" collapsed="false">
      <c r="A361" s="7" t="n">
        <v>121</v>
      </c>
      <c r="B361" s="7" t="n">
        <v>16</v>
      </c>
      <c r="C361" s="7" t="s">
        <v>16</v>
      </c>
      <c r="D361" s="7" t="s">
        <v>24</v>
      </c>
      <c r="E361" s="8" t="n">
        <f aca="false">4.846-4.245</f>
        <v>0.601</v>
      </c>
    </row>
    <row r="362" customFormat="false" ht="12.75" hidden="false" customHeight="false" outlineLevel="0" collapsed="false">
      <c r="A362" s="7" t="n">
        <v>121</v>
      </c>
      <c r="B362" s="7" t="n">
        <v>18</v>
      </c>
      <c r="C362" s="7" t="n">
        <v>45</v>
      </c>
      <c r="D362" s="7" t="s">
        <v>24</v>
      </c>
      <c r="E362" s="8" t="n">
        <v>4.451</v>
      </c>
    </row>
    <row r="363" customFormat="false" ht="12.75" hidden="false" customHeight="false" outlineLevel="0" collapsed="false">
      <c r="A363" s="7" t="n">
        <v>121</v>
      </c>
      <c r="B363" s="7" t="n">
        <v>18</v>
      </c>
      <c r="C363" s="7" t="s">
        <v>8</v>
      </c>
      <c r="D363" s="7" t="s">
        <v>24</v>
      </c>
      <c r="E363" s="8" t="n">
        <v>10</v>
      </c>
    </row>
    <row r="364" customFormat="false" ht="12.75" hidden="false" customHeight="false" outlineLevel="0" collapsed="false">
      <c r="A364" s="7" t="n">
        <v>121</v>
      </c>
      <c r="B364" s="7" t="n">
        <v>18</v>
      </c>
      <c r="C364" s="7" t="s">
        <v>12</v>
      </c>
      <c r="D364" s="7" t="s">
        <v>15</v>
      </c>
      <c r="E364" s="8" t="n">
        <v>4.333</v>
      </c>
    </row>
    <row r="365" customFormat="false" ht="12.75" hidden="false" customHeight="false" outlineLevel="0" collapsed="false">
      <c r="A365" s="7" t="n">
        <v>121</v>
      </c>
      <c r="B365" s="7" t="n">
        <v>20</v>
      </c>
      <c r="C365" s="7" t="n">
        <v>20</v>
      </c>
      <c r="D365" s="7" t="s">
        <v>15</v>
      </c>
      <c r="E365" s="8" t="n">
        <v>0.662</v>
      </c>
    </row>
    <row r="366" customFormat="false" ht="12.75" hidden="false" customHeight="false" outlineLevel="0" collapsed="false">
      <c r="A366" s="7" t="n">
        <v>121</v>
      </c>
      <c r="B366" s="7" t="n">
        <v>20</v>
      </c>
      <c r="C366" s="7" t="s">
        <v>16</v>
      </c>
      <c r="D366" s="7" t="s">
        <v>15</v>
      </c>
      <c r="E366" s="8" t="n">
        <v>5</v>
      </c>
    </row>
    <row r="367" customFormat="false" ht="12.75" hidden="false" customHeight="false" outlineLevel="0" collapsed="false">
      <c r="A367" s="7" t="n">
        <v>121</v>
      </c>
      <c r="B367" s="7" t="n">
        <v>22</v>
      </c>
      <c r="C367" s="7" t="s">
        <v>12</v>
      </c>
      <c r="D367" s="7" t="s">
        <v>15</v>
      </c>
      <c r="E367" s="8" t="n">
        <f aca="false">9.72+0.377-1.872-0.09-1.145-0.367-0.38-0.008-0.283-0.379-0.038-0.372-0.371-0.375-0.165</f>
        <v>4.252</v>
      </c>
    </row>
    <row r="368" customFormat="false" ht="12.75" hidden="false" customHeight="false" outlineLevel="0" collapsed="false">
      <c r="A368" s="7" t="n">
        <v>121</v>
      </c>
      <c r="B368" s="7" t="n">
        <v>24</v>
      </c>
      <c r="C368" s="7" t="s">
        <v>8</v>
      </c>
      <c r="D368" s="7" t="s">
        <v>15</v>
      </c>
      <c r="E368" s="8" t="n">
        <v>7</v>
      </c>
    </row>
    <row r="369" customFormat="false" ht="12.75" hidden="false" customHeight="false" outlineLevel="0" collapsed="false">
      <c r="A369" s="7" t="n">
        <v>121</v>
      </c>
      <c r="B369" s="10" t="n">
        <v>24</v>
      </c>
      <c r="C369" s="7" t="s">
        <v>26</v>
      </c>
      <c r="D369" s="7" t="s">
        <v>15</v>
      </c>
      <c r="E369" s="8" t="n">
        <f aca="false">0.182-0.077</f>
        <v>0.105</v>
      </c>
    </row>
    <row r="370" customFormat="false" ht="12.75" hidden="false" customHeight="false" outlineLevel="0" collapsed="false">
      <c r="A370" s="7" t="n">
        <v>121</v>
      </c>
      <c r="B370" s="10" t="n">
        <v>25</v>
      </c>
      <c r="C370" s="7" t="n">
        <v>20</v>
      </c>
      <c r="D370" s="7" t="s">
        <v>24</v>
      </c>
      <c r="E370" s="8" t="n">
        <f aca="false">4.743+5.341-0.37-0.756-0.079-0.407-0.405-0.812</f>
        <v>7.255</v>
      </c>
    </row>
    <row r="371" customFormat="false" ht="12.75" hidden="false" customHeight="false" outlineLevel="0" collapsed="false">
      <c r="A371" s="7" t="n">
        <v>121</v>
      </c>
      <c r="B371" s="7" t="n">
        <v>25</v>
      </c>
      <c r="C371" s="7" t="n">
        <v>35</v>
      </c>
      <c r="D371" s="7" t="s">
        <v>24</v>
      </c>
      <c r="E371" s="8" t="n">
        <f aca="false">5.094-0.094-0.485-1.39-0.484</f>
        <v>2.641</v>
      </c>
    </row>
    <row r="372" customFormat="false" ht="12.75" hidden="false" customHeight="false" outlineLevel="0" collapsed="false">
      <c r="A372" s="7" t="n">
        <v>121</v>
      </c>
      <c r="B372" s="7" t="n">
        <v>25</v>
      </c>
      <c r="C372" s="7" t="n">
        <v>45</v>
      </c>
      <c r="D372" s="7" t="s">
        <v>24</v>
      </c>
      <c r="E372" s="8" t="n">
        <f aca="false">5.206-0.245-2.09-0.089-0.077-0.333-0.71-0.053-0.255-0.086-0.107-0.112-0.712</f>
        <v>0.337</v>
      </c>
    </row>
    <row r="373" customFormat="false" ht="12.75" hidden="false" customHeight="false" outlineLevel="0" collapsed="false">
      <c r="A373" s="7" t="n">
        <v>121</v>
      </c>
      <c r="B373" s="7" t="n">
        <v>25</v>
      </c>
      <c r="C373" s="7" t="s">
        <v>16</v>
      </c>
      <c r="D373" s="7" t="s">
        <v>15</v>
      </c>
      <c r="E373" s="8" t="n">
        <v>5.514</v>
      </c>
    </row>
    <row r="374" customFormat="false" ht="12.75" hidden="false" customHeight="false" outlineLevel="0" collapsed="false">
      <c r="A374" s="7" t="n">
        <v>121</v>
      </c>
      <c r="B374" s="7" t="n">
        <v>25</v>
      </c>
      <c r="C374" s="7" t="s">
        <v>36</v>
      </c>
      <c r="D374" s="7" t="s">
        <v>15</v>
      </c>
      <c r="E374" s="8" t="n">
        <f aca="false">6.551-3.479</f>
        <v>3.072</v>
      </c>
    </row>
    <row r="375" customFormat="false" ht="12.75" hidden="false" customHeight="false" outlineLevel="0" collapsed="false">
      <c r="A375" s="7" t="n">
        <v>121</v>
      </c>
      <c r="B375" s="7" t="n">
        <v>25</v>
      </c>
      <c r="C375" s="7" t="s">
        <v>12</v>
      </c>
      <c r="D375" s="7" t="s">
        <v>24</v>
      </c>
      <c r="E375" s="8" t="n">
        <f aca="false">5.76-0.45-0.492-0.42</f>
        <v>4.398</v>
      </c>
    </row>
    <row r="376" customFormat="false" ht="12.75" hidden="false" customHeight="false" outlineLevel="0" collapsed="false">
      <c r="A376" s="7" t="n">
        <v>121</v>
      </c>
      <c r="B376" s="7" t="n">
        <v>28</v>
      </c>
      <c r="C376" s="7" t="n">
        <v>45</v>
      </c>
      <c r="D376" s="7" t="s">
        <v>24</v>
      </c>
      <c r="E376" s="8" t="n">
        <f aca="false">5.69-0.413</f>
        <v>5.277</v>
      </c>
    </row>
    <row r="377" customFormat="false" ht="12.75" hidden="false" customHeight="false" outlineLevel="0" collapsed="false">
      <c r="A377" s="7" t="n">
        <v>121</v>
      </c>
      <c r="B377" s="7" t="n">
        <v>28</v>
      </c>
      <c r="C377" s="7" t="s">
        <v>8</v>
      </c>
      <c r="D377" s="7" t="s">
        <v>15</v>
      </c>
      <c r="E377" s="8" t="n">
        <f aca="false">6.222-0.366-0.362-0.2-0.141-1.059-1.02-0.724-0.133</f>
        <v>2.217</v>
      </c>
    </row>
    <row r="378" customFormat="false" ht="12.75" hidden="false" customHeight="false" outlineLevel="0" collapsed="false">
      <c r="A378" s="7" t="n">
        <v>121</v>
      </c>
      <c r="B378" s="7" t="n">
        <v>28</v>
      </c>
      <c r="C378" s="7" t="s">
        <v>12</v>
      </c>
      <c r="D378" s="7" t="s">
        <v>15</v>
      </c>
      <c r="E378" s="8" t="n">
        <v>8.042</v>
      </c>
    </row>
    <row r="379" customFormat="false" ht="12.75" hidden="false" customHeight="false" outlineLevel="0" collapsed="false">
      <c r="A379" s="7" t="n">
        <v>121</v>
      </c>
      <c r="B379" s="7" t="n">
        <v>30</v>
      </c>
      <c r="C379" s="7" t="s">
        <v>16</v>
      </c>
      <c r="D379" s="7" t="s">
        <v>15</v>
      </c>
      <c r="E379" s="8" t="n">
        <v>5</v>
      </c>
    </row>
    <row r="380" customFormat="false" ht="12.75" hidden="false" customHeight="false" outlineLevel="0" collapsed="false">
      <c r="A380" s="7" t="n">
        <v>127</v>
      </c>
      <c r="B380" s="7" t="n">
        <v>5</v>
      </c>
      <c r="C380" s="7" t="n">
        <v>20</v>
      </c>
      <c r="D380" s="7" t="s">
        <v>15</v>
      </c>
      <c r="E380" s="8" t="n">
        <v>5</v>
      </c>
    </row>
    <row r="381" customFormat="false" ht="12.75" hidden="false" customHeight="false" outlineLevel="0" collapsed="false">
      <c r="A381" s="7" t="n">
        <v>127</v>
      </c>
      <c r="B381" s="7" t="n">
        <v>8</v>
      </c>
      <c r="C381" s="7" t="n">
        <v>20</v>
      </c>
      <c r="D381" s="7" t="s">
        <v>15</v>
      </c>
      <c r="E381" s="8" t="n">
        <f aca="false">5.11-0.025-0.061-0.025-0.275-0.267-0.245-0.255-0.105-0.275-0.038-0.244-0.43</f>
        <v>2.865</v>
      </c>
    </row>
    <row r="382" customFormat="false" ht="12.75" hidden="false" customHeight="false" outlineLevel="0" collapsed="false">
      <c r="A382" s="7" t="n">
        <v>127</v>
      </c>
      <c r="B382" s="7" t="n">
        <v>8</v>
      </c>
      <c r="C382" s="7" t="s">
        <v>10</v>
      </c>
      <c r="D382" s="7" t="s">
        <v>11</v>
      </c>
      <c r="E382" s="8" t="n">
        <v>0.29</v>
      </c>
    </row>
    <row r="383" customFormat="false" ht="12.75" hidden="false" customHeight="false" outlineLevel="0" collapsed="false">
      <c r="A383" s="7" t="n">
        <v>127</v>
      </c>
      <c r="B383" s="7" t="n">
        <v>9</v>
      </c>
      <c r="C383" s="7" t="s">
        <v>10</v>
      </c>
      <c r="D383" s="7" t="s">
        <v>11</v>
      </c>
      <c r="E383" s="8" t="n">
        <f aca="false">0.197+0.29</f>
        <v>0.487</v>
      </c>
    </row>
    <row r="384" customFormat="false" ht="12.75" hidden="false" customHeight="false" outlineLevel="0" collapsed="false">
      <c r="A384" s="7" t="n">
        <v>127</v>
      </c>
      <c r="B384" s="7" t="n">
        <v>10</v>
      </c>
      <c r="C384" s="7" t="s">
        <v>12</v>
      </c>
      <c r="D384" s="7" t="s">
        <v>24</v>
      </c>
      <c r="E384" s="8" t="n">
        <f aca="false">5.284-0.132-0.578-0.631-0.109-0.315-0.204-0.314</f>
        <v>3.001</v>
      </c>
    </row>
    <row r="385" customFormat="false" ht="12.75" hidden="false" customHeight="false" outlineLevel="0" collapsed="false">
      <c r="A385" s="7" t="n">
        <v>127</v>
      </c>
      <c r="B385" s="7" t="n">
        <v>12</v>
      </c>
      <c r="C385" s="7" t="n">
        <v>35</v>
      </c>
      <c r="D385" s="7" t="s">
        <v>24</v>
      </c>
      <c r="E385" s="8" t="n">
        <f aca="false">5.228-0.017-0.529</f>
        <v>4.682</v>
      </c>
    </row>
    <row r="386" customFormat="false" ht="12.75" hidden="false" customHeight="false" outlineLevel="0" collapsed="false">
      <c r="A386" s="7" t="n">
        <v>127</v>
      </c>
      <c r="B386" s="7" t="n">
        <v>13</v>
      </c>
      <c r="C386" s="7" t="s">
        <v>12</v>
      </c>
      <c r="D386" s="7" t="s">
        <v>15</v>
      </c>
      <c r="E386" s="8" t="n">
        <v>0.332</v>
      </c>
    </row>
    <row r="387" customFormat="false" ht="12.75" hidden="false" customHeight="false" outlineLevel="0" collapsed="false">
      <c r="A387" s="7" t="n">
        <v>127</v>
      </c>
      <c r="B387" s="7" t="n">
        <v>14</v>
      </c>
      <c r="C387" s="7" t="n">
        <v>20</v>
      </c>
      <c r="D387" s="7" t="s">
        <v>24</v>
      </c>
      <c r="E387" s="8" t="n">
        <v>5.061</v>
      </c>
    </row>
    <row r="388" customFormat="false" ht="12.75" hidden="false" customHeight="false" outlineLevel="0" collapsed="false">
      <c r="A388" s="7" t="n">
        <v>127</v>
      </c>
      <c r="B388" s="7" t="n">
        <v>14</v>
      </c>
      <c r="C388" s="7" t="n">
        <v>35</v>
      </c>
      <c r="D388" s="7" t="s">
        <v>24</v>
      </c>
      <c r="E388" s="8" t="n">
        <f aca="false">0.482+4.687-1.602-0.259-0.87</f>
        <v>2.438</v>
      </c>
    </row>
    <row r="389" customFormat="false" ht="12.75" hidden="false" customHeight="false" outlineLevel="0" collapsed="false">
      <c r="A389" s="7" t="n">
        <v>127</v>
      </c>
      <c r="B389" s="7" t="n">
        <v>14</v>
      </c>
      <c r="C389" s="7" t="n">
        <v>45</v>
      </c>
      <c r="D389" s="7" t="s">
        <v>24</v>
      </c>
      <c r="E389" s="8" t="n">
        <v>5.182</v>
      </c>
    </row>
    <row r="390" customFormat="false" ht="12.75" hidden="false" customHeight="false" outlineLevel="0" collapsed="false">
      <c r="A390" s="7" t="n">
        <v>127</v>
      </c>
      <c r="B390" s="7" t="n">
        <v>14</v>
      </c>
      <c r="C390" s="7" t="s">
        <v>8</v>
      </c>
      <c r="D390" s="7" t="s">
        <v>24</v>
      </c>
      <c r="E390" s="8" t="n">
        <v>15.155</v>
      </c>
    </row>
    <row r="391" customFormat="false" ht="12.75" hidden="false" customHeight="false" outlineLevel="0" collapsed="false">
      <c r="A391" s="7" t="n">
        <v>127</v>
      </c>
      <c r="B391" s="7" t="n">
        <v>14</v>
      </c>
      <c r="C391" s="7" t="s">
        <v>12</v>
      </c>
      <c r="D391" s="7" t="s">
        <v>15</v>
      </c>
      <c r="E391" s="8" t="n">
        <f aca="false">5.01-0.023-0.091-0.042-0.477-0.966-0.24-0.241-0.244-0.022-0.957-0.011-0.706</f>
        <v>0.99</v>
      </c>
    </row>
    <row r="392" customFormat="false" ht="12.75" hidden="false" customHeight="false" outlineLevel="0" collapsed="false">
      <c r="A392" s="7" t="n">
        <v>127</v>
      </c>
      <c r="B392" s="7" t="n">
        <v>16</v>
      </c>
      <c r="C392" s="7" t="n">
        <v>35</v>
      </c>
      <c r="D392" s="7" t="s">
        <v>24</v>
      </c>
      <c r="E392" s="8" t="n">
        <f aca="false">4.941-0.321-0.328-0.326</f>
        <v>3.966</v>
      </c>
    </row>
    <row r="393" customFormat="false" ht="12.75" hidden="false" customHeight="false" outlineLevel="0" collapsed="false">
      <c r="A393" s="7" t="n">
        <v>127</v>
      </c>
      <c r="B393" s="7" t="n">
        <v>18</v>
      </c>
      <c r="C393" s="7" t="n">
        <v>35</v>
      </c>
      <c r="D393" s="7" t="s">
        <v>15</v>
      </c>
      <c r="E393" s="8" t="n">
        <v>5</v>
      </c>
    </row>
    <row r="394" customFormat="false" ht="12.75" hidden="false" customHeight="false" outlineLevel="0" collapsed="false">
      <c r="A394" s="7" t="n">
        <v>127</v>
      </c>
      <c r="B394" s="7" t="n">
        <v>18</v>
      </c>
      <c r="C394" s="7" t="n">
        <v>45</v>
      </c>
      <c r="D394" s="7" t="s">
        <v>15</v>
      </c>
      <c r="E394" s="8" t="n">
        <f aca="false">10.191-0.061-0.052</f>
        <v>10.078</v>
      </c>
    </row>
    <row r="395" customFormat="false" ht="12.75" hidden="false" customHeight="false" outlineLevel="0" collapsed="false">
      <c r="A395" s="7" t="n">
        <v>127</v>
      </c>
      <c r="B395" s="7" t="n">
        <v>18</v>
      </c>
      <c r="C395" s="7" t="s">
        <v>16</v>
      </c>
      <c r="D395" s="7" t="s">
        <v>15</v>
      </c>
      <c r="E395" s="8" t="n">
        <v>5</v>
      </c>
    </row>
    <row r="396" customFormat="false" ht="12.75" hidden="false" customHeight="false" outlineLevel="0" collapsed="false">
      <c r="A396" s="7" t="n">
        <v>127</v>
      </c>
      <c r="B396" s="7" t="n">
        <v>18</v>
      </c>
      <c r="C396" s="7" t="s">
        <v>12</v>
      </c>
      <c r="D396" s="7" t="s">
        <v>15</v>
      </c>
      <c r="E396" s="8" t="n">
        <f aca="false">10.251-0.385-0.171-0.077-1.137-0.379-3.057-3.1</f>
        <v>1.945</v>
      </c>
    </row>
    <row r="397" customFormat="false" ht="12.75" hidden="false" customHeight="false" outlineLevel="0" collapsed="false">
      <c r="A397" s="7" t="n">
        <v>127</v>
      </c>
      <c r="B397" s="7" t="n">
        <v>20</v>
      </c>
      <c r="C397" s="7" t="n">
        <v>20</v>
      </c>
      <c r="D397" s="7" t="s">
        <v>15</v>
      </c>
      <c r="E397" s="8" t="n">
        <v>5.142</v>
      </c>
    </row>
    <row r="398" customFormat="false" ht="12.75" hidden="false" customHeight="false" outlineLevel="0" collapsed="false">
      <c r="A398" s="7" t="n">
        <v>127</v>
      </c>
      <c r="B398" s="7" t="n">
        <v>20</v>
      </c>
      <c r="C398" s="7" t="s">
        <v>16</v>
      </c>
      <c r="D398" s="7" t="s">
        <v>24</v>
      </c>
      <c r="E398" s="8" t="n">
        <f aca="false">4.818-0.709</f>
        <v>4.109</v>
      </c>
    </row>
    <row r="399" customFormat="false" ht="12.75" hidden="false" customHeight="false" outlineLevel="0" collapsed="false">
      <c r="A399" s="7" t="n">
        <v>127</v>
      </c>
      <c r="B399" s="7" t="n">
        <v>22</v>
      </c>
      <c r="C399" s="7" t="s">
        <v>8</v>
      </c>
      <c r="D399" s="7" t="s">
        <v>15</v>
      </c>
      <c r="E399" s="8" t="n">
        <v>10</v>
      </c>
    </row>
    <row r="400" customFormat="false" ht="12.75" hidden="false" customHeight="false" outlineLevel="0" collapsed="false">
      <c r="A400" s="7" t="n">
        <v>127</v>
      </c>
      <c r="B400" s="7" t="n">
        <v>22</v>
      </c>
      <c r="C400" s="7" t="s">
        <v>12</v>
      </c>
      <c r="D400" s="7" t="s">
        <v>15</v>
      </c>
      <c r="E400" s="8" t="n">
        <f aca="false">5.063-0.375-0.76-0.458</f>
        <v>3.47</v>
      </c>
    </row>
    <row r="401" customFormat="false" ht="12.75" hidden="false" customHeight="false" outlineLevel="0" collapsed="false">
      <c r="A401" s="7" t="n">
        <v>127</v>
      </c>
      <c r="B401" s="7" t="n">
        <v>22</v>
      </c>
      <c r="C401" s="7" t="s">
        <v>10</v>
      </c>
      <c r="D401" s="7" t="s">
        <v>11</v>
      </c>
      <c r="E401" s="8" t="n">
        <v>0.408</v>
      </c>
    </row>
    <row r="402" customFormat="false" ht="12.75" hidden="false" customHeight="false" outlineLevel="0" collapsed="false">
      <c r="A402" s="7" t="n">
        <v>127</v>
      </c>
      <c r="B402" s="7" t="n">
        <v>24</v>
      </c>
      <c r="C402" s="7" t="s">
        <v>8</v>
      </c>
      <c r="D402" s="7" t="s">
        <v>15</v>
      </c>
      <c r="E402" s="8" t="n">
        <v>7</v>
      </c>
    </row>
    <row r="403" customFormat="false" ht="12.75" hidden="false" customHeight="false" outlineLevel="0" collapsed="false">
      <c r="A403" s="7" t="n">
        <v>127</v>
      </c>
      <c r="B403" s="7" t="n">
        <v>25</v>
      </c>
      <c r="C403" s="7" t="n">
        <v>20</v>
      </c>
      <c r="D403" s="7" t="s">
        <v>24</v>
      </c>
      <c r="E403" s="8" t="n">
        <v>4.521</v>
      </c>
    </row>
    <row r="404" customFormat="false" ht="12.75" hidden="false" customHeight="false" outlineLevel="0" collapsed="false">
      <c r="A404" s="7" t="n">
        <v>127</v>
      </c>
      <c r="B404" s="7" t="n">
        <v>25</v>
      </c>
      <c r="C404" s="7" t="n">
        <v>45</v>
      </c>
      <c r="D404" s="7" t="s">
        <v>15</v>
      </c>
      <c r="E404" s="8" t="n">
        <v>6.836</v>
      </c>
    </row>
    <row r="405" customFormat="false" ht="12.75" hidden="false" customHeight="false" outlineLevel="0" collapsed="false">
      <c r="A405" s="7" t="n">
        <v>127</v>
      </c>
      <c r="B405" s="7" t="n">
        <v>25</v>
      </c>
      <c r="C405" s="7" t="s">
        <v>16</v>
      </c>
      <c r="D405" s="7" t="s">
        <v>15</v>
      </c>
      <c r="E405" s="8" t="n">
        <v>5</v>
      </c>
    </row>
    <row r="406" customFormat="false" ht="12.75" hidden="false" customHeight="false" outlineLevel="0" collapsed="false">
      <c r="A406" s="7" t="n">
        <v>127</v>
      </c>
      <c r="B406" s="7" t="n">
        <v>28</v>
      </c>
      <c r="C406" s="7" t="s">
        <v>16</v>
      </c>
      <c r="D406" s="7" t="s">
        <v>24</v>
      </c>
      <c r="E406" s="8" t="n">
        <v>7.497</v>
      </c>
    </row>
    <row r="407" customFormat="false" ht="12.75" hidden="false" customHeight="false" outlineLevel="0" collapsed="false">
      <c r="A407" s="7" t="n">
        <v>127</v>
      </c>
      <c r="B407" s="7" t="n">
        <v>28</v>
      </c>
      <c r="C407" s="7" t="s">
        <v>12</v>
      </c>
      <c r="D407" s="7" t="s">
        <v>15</v>
      </c>
      <c r="E407" s="8" t="n">
        <v>5</v>
      </c>
    </row>
    <row r="408" customFormat="false" ht="12.75" hidden="false" customHeight="false" outlineLevel="0" collapsed="false">
      <c r="A408" s="7" t="n">
        <v>127</v>
      </c>
      <c r="B408" s="7" t="n">
        <v>30</v>
      </c>
      <c r="C408" s="7" t="s">
        <v>8</v>
      </c>
      <c r="D408" s="7" t="s">
        <v>15</v>
      </c>
      <c r="E408" s="8" t="n">
        <v>10</v>
      </c>
    </row>
    <row r="409" customFormat="false" ht="12.75" hidden="false" customHeight="false" outlineLevel="0" collapsed="false">
      <c r="A409" s="7" t="n">
        <v>127</v>
      </c>
      <c r="B409" s="7" t="n">
        <v>30</v>
      </c>
      <c r="C409" s="7" t="s">
        <v>16</v>
      </c>
      <c r="D409" s="7" t="s">
        <v>24</v>
      </c>
      <c r="E409" s="8" t="n">
        <v>5</v>
      </c>
    </row>
    <row r="410" customFormat="false" ht="12.75" hidden="false" customHeight="false" outlineLevel="0" collapsed="false">
      <c r="A410" s="7" t="n">
        <v>127</v>
      </c>
      <c r="B410" s="7" t="n">
        <v>30</v>
      </c>
      <c r="C410" s="7" t="s">
        <v>12</v>
      </c>
      <c r="D410" s="7" t="s">
        <v>15</v>
      </c>
      <c r="E410" s="8" t="n">
        <v>5</v>
      </c>
    </row>
    <row r="411" customFormat="false" ht="12.75" hidden="false" customHeight="false" outlineLevel="0" collapsed="false">
      <c r="A411" s="7" t="n">
        <v>127</v>
      </c>
      <c r="B411" s="7" t="n">
        <v>34</v>
      </c>
      <c r="C411" s="7" t="s">
        <v>12</v>
      </c>
      <c r="D411" s="7" t="s">
        <v>15</v>
      </c>
      <c r="E411" s="8" t="n">
        <f aca="false">2.92-0.121-0.199-0.482</f>
        <v>2.118</v>
      </c>
    </row>
    <row r="412" customFormat="false" ht="12.75" hidden="false" customHeight="false" outlineLevel="0" collapsed="false">
      <c r="A412" s="7" t="n">
        <v>129</v>
      </c>
      <c r="B412" s="7" t="n">
        <v>18</v>
      </c>
      <c r="C412" s="7" t="s">
        <v>20</v>
      </c>
      <c r="D412" s="7" t="s">
        <v>21</v>
      </c>
      <c r="E412" s="8" t="n">
        <f aca="false">3.935-0.18-0.146</f>
        <v>3.609</v>
      </c>
    </row>
    <row r="413" customFormat="false" ht="12.75" hidden="false" customHeight="false" outlineLevel="0" collapsed="false">
      <c r="A413" s="7" t="n">
        <v>133</v>
      </c>
      <c r="B413" s="7" t="n">
        <v>5</v>
      </c>
      <c r="C413" s="7" t="n">
        <v>20</v>
      </c>
      <c r="D413" s="7" t="s">
        <v>15</v>
      </c>
      <c r="E413" s="8" t="n">
        <v>5.365</v>
      </c>
    </row>
    <row r="414" customFormat="false" ht="12.75" hidden="false" customHeight="false" outlineLevel="0" collapsed="false">
      <c r="A414" s="7" t="n">
        <v>133</v>
      </c>
      <c r="B414" s="7" t="n">
        <v>6</v>
      </c>
      <c r="C414" s="7" t="s">
        <v>12</v>
      </c>
      <c r="D414" s="7" t="s">
        <v>24</v>
      </c>
      <c r="E414" s="8" t="n">
        <v>10</v>
      </c>
    </row>
    <row r="415" customFormat="false" ht="12.75" hidden="false" customHeight="false" outlineLevel="0" collapsed="false">
      <c r="A415" s="7" t="n">
        <v>133</v>
      </c>
      <c r="B415" s="7" t="n">
        <v>10</v>
      </c>
      <c r="C415" s="7" t="n">
        <v>20</v>
      </c>
      <c r="D415" s="7" t="s">
        <v>24</v>
      </c>
      <c r="E415" s="8" t="n">
        <f aca="false">5.319-0.345-0.668-0.037-0.032-0.032</f>
        <v>4.205</v>
      </c>
    </row>
    <row r="416" customFormat="false" ht="12.75" hidden="false" customHeight="false" outlineLevel="0" collapsed="false">
      <c r="A416" s="7" t="n">
        <v>133</v>
      </c>
      <c r="B416" s="7" t="n">
        <v>10</v>
      </c>
      <c r="C416" s="7" t="s">
        <v>13</v>
      </c>
      <c r="D416" s="7" t="s">
        <v>14</v>
      </c>
      <c r="E416" s="8" t="n">
        <v>2.335</v>
      </c>
    </row>
    <row r="417" customFormat="false" ht="12.75" hidden="false" customHeight="false" outlineLevel="0" collapsed="false">
      <c r="A417" s="7" t="n">
        <v>133</v>
      </c>
      <c r="B417" s="7" t="n">
        <v>12</v>
      </c>
      <c r="C417" s="7" t="n">
        <v>20</v>
      </c>
      <c r="D417" s="7" t="s">
        <v>24</v>
      </c>
      <c r="E417" s="8" t="n">
        <f aca="false">9.96-0.147-0.023-0.229-0.058-0.117-0.052-0.017-0.02</f>
        <v>9.297</v>
      </c>
    </row>
    <row r="418" customFormat="false" ht="12.75" hidden="false" customHeight="false" outlineLevel="0" collapsed="false">
      <c r="A418" s="7" t="n">
        <v>133</v>
      </c>
      <c r="B418" s="7" t="n">
        <v>12</v>
      </c>
      <c r="C418" s="7" t="s">
        <v>8</v>
      </c>
      <c r="D418" s="7" t="s">
        <v>24</v>
      </c>
      <c r="E418" s="8" t="n">
        <v>5</v>
      </c>
    </row>
    <row r="419" customFormat="false" ht="12.75" hidden="false" customHeight="false" outlineLevel="0" collapsed="false">
      <c r="A419" s="7" t="n">
        <v>133</v>
      </c>
      <c r="B419" s="7" t="n">
        <v>13</v>
      </c>
      <c r="C419" s="7" t="n">
        <v>20</v>
      </c>
      <c r="D419" s="7" t="s">
        <v>14</v>
      </c>
      <c r="E419" s="8" t="n">
        <v>4.47</v>
      </c>
    </row>
    <row r="420" customFormat="false" ht="12.75" hidden="false" customHeight="false" outlineLevel="0" collapsed="false">
      <c r="A420" s="7" t="n">
        <v>133</v>
      </c>
      <c r="B420" s="7" t="n">
        <v>13</v>
      </c>
      <c r="C420" s="7" t="n">
        <v>35</v>
      </c>
      <c r="D420" s="7" t="s">
        <v>15</v>
      </c>
      <c r="E420" s="8" t="n">
        <f aca="false">4.956-0.278-0.038-0.193</f>
        <v>4.447</v>
      </c>
    </row>
    <row r="421" customFormat="false" ht="12.75" hidden="false" customHeight="false" outlineLevel="0" collapsed="false">
      <c r="A421" s="7" t="n">
        <v>133</v>
      </c>
      <c r="B421" s="7" t="n">
        <v>13</v>
      </c>
      <c r="C421" s="7" t="s">
        <v>13</v>
      </c>
      <c r="D421" s="7" t="s">
        <v>14</v>
      </c>
      <c r="E421" s="8" t="n">
        <f aca="false">4.965-1.991</f>
        <v>2.974</v>
      </c>
    </row>
    <row r="422" customFormat="false" ht="12.75" hidden="false" customHeight="false" outlineLevel="0" collapsed="false">
      <c r="A422" s="7" t="n">
        <v>133</v>
      </c>
      <c r="B422" s="7" t="n">
        <v>14</v>
      </c>
      <c r="C422" s="7" t="n">
        <v>20</v>
      </c>
      <c r="D422" s="7" t="s">
        <v>24</v>
      </c>
      <c r="E422" s="8" t="n">
        <f aca="false">5.173-0.168-0.276-0.083-0.064-0.022-0.046-0.25</f>
        <v>4.264</v>
      </c>
    </row>
    <row r="423" customFormat="false" ht="12.75" hidden="false" customHeight="false" outlineLevel="0" collapsed="false">
      <c r="A423" s="7" t="n">
        <v>133</v>
      </c>
      <c r="B423" s="7" t="n">
        <v>14</v>
      </c>
      <c r="C423" s="7" t="s">
        <v>8</v>
      </c>
      <c r="D423" s="7" t="s">
        <v>15</v>
      </c>
      <c r="E423" s="8" t="n">
        <v>3.231</v>
      </c>
    </row>
    <row r="424" customFormat="false" ht="12.75" hidden="false" customHeight="false" outlineLevel="0" collapsed="false">
      <c r="A424" s="7" t="n">
        <v>133</v>
      </c>
      <c r="B424" s="7" t="n">
        <v>14</v>
      </c>
      <c r="C424" s="7" t="s">
        <v>37</v>
      </c>
      <c r="D424" s="7" t="s">
        <v>15</v>
      </c>
      <c r="E424" s="8" t="n">
        <v>7.728</v>
      </c>
    </row>
    <row r="425" customFormat="false" ht="12.75" hidden="false" customHeight="false" outlineLevel="0" collapsed="false">
      <c r="A425" s="7" t="n">
        <v>133</v>
      </c>
      <c r="B425" s="7" t="n">
        <v>16</v>
      </c>
      <c r="C425" s="7" t="n">
        <v>45</v>
      </c>
      <c r="D425" s="7" t="s">
        <v>24</v>
      </c>
      <c r="E425" s="8" t="n">
        <f aca="false">5.144-0.979-0.144</f>
        <v>4.021</v>
      </c>
    </row>
    <row r="426" customFormat="false" ht="12.75" hidden="false" customHeight="false" outlineLevel="0" collapsed="false">
      <c r="A426" s="7" t="n">
        <v>133</v>
      </c>
      <c r="B426" s="7" t="n">
        <v>16</v>
      </c>
      <c r="C426" s="7" t="s">
        <v>8</v>
      </c>
      <c r="D426" s="7" t="s">
        <v>15</v>
      </c>
      <c r="E426" s="8" t="n">
        <v>5</v>
      </c>
    </row>
    <row r="427" customFormat="false" ht="12.75" hidden="false" customHeight="false" outlineLevel="0" collapsed="false">
      <c r="A427" s="7" t="n">
        <v>133</v>
      </c>
      <c r="B427" s="7" t="n">
        <v>16</v>
      </c>
      <c r="C427" s="7" t="s">
        <v>12</v>
      </c>
      <c r="D427" s="7" t="s">
        <v>15</v>
      </c>
      <c r="E427" s="8" t="n">
        <v>7</v>
      </c>
    </row>
    <row r="428" customFormat="false" ht="12.75" hidden="false" customHeight="false" outlineLevel="0" collapsed="false">
      <c r="A428" s="7" t="n">
        <v>133</v>
      </c>
      <c r="B428" s="7" t="n">
        <v>17</v>
      </c>
      <c r="C428" s="7" t="n">
        <v>20</v>
      </c>
      <c r="D428" s="7" t="s">
        <v>24</v>
      </c>
      <c r="E428" s="8" t="n">
        <f aca="false">11.358-1.178-0.281-0.099-0.141</f>
        <v>9.659</v>
      </c>
    </row>
    <row r="429" customFormat="false" ht="12.75" hidden="false" customHeight="false" outlineLevel="0" collapsed="false">
      <c r="A429" s="7" t="n">
        <v>133</v>
      </c>
      <c r="B429" s="7" t="n">
        <v>17</v>
      </c>
      <c r="C429" s="7" t="s">
        <v>38</v>
      </c>
      <c r="D429" s="7" t="s">
        <v>14</v>
      </c>
      <c r="E429" s="8" t="n">
        <f aca="false">3.75-0.278</f>
        <v>3.472</v>
      </c>
    </row>
    <row r="430" customFormat="false" ht="12.75" hidden="false" customHeight="false" outlineLevel="0" collapsed="false">
      <c r="A430" s="7" t="n">
        <v>133</v>
      </c>
      <c r="B430" s="7" t="n">
        <v>17</v>
      </c>
      <c r="C430" s="7" t="s">
        <v>13</v>
      </c>
      <c r="D430" s="7" t="s">
        <v>14</v>
      </c>
      <c r="E430" s="8" t="n">
        <f aca="false">9.021-4.147-4.01</f>
        <v>0.864000000000001</v>
      </c>
    </row>
    <row r="431" customFormat="false" ht="12.75" hidden="false" customHeight="false" outlineLevel="0" collapsed="false">
      <c r="A431" s="7" t="n">
        <v>133</v>
      </c>
      <c r="B431" s="7" t="n">
        <v>18</v>
      </c>
      <c r="C431" s="7" t="s">
        <v>12</v>
      </c>
      <c r="D431" s="7" t="s">
        <v>15</v>
      </c>
      <c r="E431" s="8" t="n">
        <v>5</v>
      </c>
    </row>
    <row r="432" customFormat="false" ht="12.75" hidden="false" customHeight="false" outlineLevel="0" collapsed="false">
      <c r="A432" s="7" t="n">
        <v>133</v>
      </c>
      <c r="B432" s="7" t="n">
        <v>20</v>
      </c>
      <c r="C432" s="7" t="n">
        <v>20</v>
      </c>
      <c r="D432" s="7" t="s">
        <v>15</v>
      </c>
      <c r="E432" s="8" t="n">
        <f aca="false">5.484-0.36-0.085-0.146-0.114-0.114-0.23-0.714-0.058-0.353-0.352-0.324-0.295-0.03-0.114-0.353</f>
        <v>1.842</v>
      </c>
    </row>
    <row r="433" customFormat="false" ht="12.75" hidden="false" customHeight="false" outlineLevel="0" collapsed="false">
      <c r="A433" s="7" t="n">
        <v>133</v>
      </c>
      <c r="B433" s="7" t="n">
        <v>20</v>
      </c>
      <c r="C433" s="7" t="n">
        <v>45</v>
      </c>
      <c r="D433" s="7" t="s">
        <v>15</v>
      </c>
      <c r="E433" s="8" t="n">
        <f aca="false">3.206+1.93-0.026-0.285-0.147-0.189-0.118-0.283-0.276-0.199-0.17-0.114-0.17-0.085-0.007</f>
        <v>3.067</v>
      </c>
    </row>
    <row r="434" customFormat="false" ht="12.75" hidden="false" customHeight="false" outlineLevel="0" collapsed="false">
      <c r="A434" s="7" t="n">
        <v>133</v>
      </c>
      <c r="B434" s="7" t="n">
        <v>20</v>
      </c>
      <c r="C434" s="7" t="s">
        <v>8</v>
      </c>
      <c r="D434" s="7" t="s">
        <v>15</v>
      </c>
      <c r="E434" s="8" t="n">
        <v>7.409</v>
      </c>
    </row>
    <row r="435" customFormat="false" ht="12.75" hidden="false" customHeight="false" outlineLevel="0" collapsed="false">
      <c r="A435" s="7" t="n">
        <v>133</v>
      </c>
      <c r="B435" s="7" t="n">
        <v>20</v>
      </c>
      <c r="C435" s="7" t="s">
        <v>16</v>
      </c>
      <c r="D435" s="7" t="s">
        <v>15</v>
      </c>
      <c r="E435" s="8" t="n">
        <f aca="false">2.608+10.298-3.235-3.234</f>
        <v>6.437</v>
      </c>
    </row>
    <row r="436" customFormat="false" ht="12.75" hidden="false" customHeight="false" outlineLevel="0" collapsed="false">
      <c r="A436" s="7" t="n">
        <v>133</v>
      </c>
      <c r="B436" s="7" t="n">
        <v>20</v>
      </c>
      <c r="C436" s="7" t="s">
        <v>12</v>
      </c>
      <c r="D436" s="7" t="s">
        <v>15</v>
      </c>
      <c r="E436" s="8" t="n">
        <v>10.344</v>
      </c>
    </row>
    <row r="437" customFormat="false" ht="12.75" hidden="false" customHeight="false" outlineLevel="0" collapsed="false">
      <c r="A437" s="7" t="s">
        <v>39</v>
      </c>
      <c r="B437" s="7" t="n">
        <v>20</v>
      </c>
      <c r="C437" s="7" t="s">
        <v>13</v>
      </c>
      <c r="D437" s="7" t="s">
        <v>14</v>
      </c>
      <c r="E437" s="8" t="n">
        <v>2.471</v>
      </c>
    </row>
    <row r="438" customFormat="false" ht="12.75" hidden="false" customHeight="false" outlineLevel="0" collapsed="false">
      <c r="A438" s="7" t="n">
        <v>133</v>
      </c>
      <c r="B438" s="7" t="n">
        <v>22</v>
      </c>
      <c r="C438" s="7" t="n">
        <v>35</v>
      </c>
      <c r="D438" s="7" t="s">
        <v>24</v>
      </c>
      <c r="E438" s="8" t="n">
        <f aca="false">5.466-1.357-0.127-0.315-0.457-1.866</f>
        <v>1.344</v>
      </c>
    </row>
    <row r="439" customFormat="false" ht="12.75" hidden="false" customHeight="false" outlineLevel="0" collapsed="false">
      <c r="A439" s="7" t="n">
        <v>133</v>
      </c>
      <c r="B439" s="7" t="n">
        <v>22</v>
      </c>
      <c r="C439" s="7" t="s">
        <v>16</v>
      </c>
      <c r="D439" s="7" t="s">
        <v>15</v>
      </c>
      <c r="E439" s="8" t="n">
        <v>5</v>
      </c>
    </row>
    <row r="440" customFormat="false" ht="12.75" hidden="false" customHeight="false" outlineLevel="0" collapsed="false">
      <c r="A440" s="7" t="n">
        <v>133</v>
      </c>
      <c r="B440" s="7" t="n">
        <v>22</v>
      </c>
      <c r="C440" s="7" t="s">
        <v>12</v>
      </c>
      <c r="D440" s="7" t="s">
        <v>15</v>
      </c>
      <c r="E440" s="8" t="n">
        <v>3.288</v>
      </c>
    </row>
    <row r="441" customFormat="false" ht="12.75" hidden="false" customHeight="false" outlineLevel="0" collapsed="false">
      <c r="A441" s="7" t="n">
        <v>133</v>
      </c>
      <c r="B441" s="7" t="n">
        <v>24</v>
      </c>
      <c r="C441" s="7" t="s">
        <v>8</v>
      </c>
      <c r="D441" s="7" t="s">
        <v>24</v>
      </c>
      <c r="E441" s="8" t="n">
        <f aca="false">4.736-0.502-0.067</f>
        <v>4.167</v>
      </c>
    </row>
    <row r="442" customFormat="false" ht="12.75" hidden="false" customHeight="false" outlineLevel="0" collapsed="false">
      <c r="A442" s="7" t="n">
        <v>133</v>
      </c>
      <c r="B442" s="7" t="n">
        <v>24</v>
      </c>
      <c r="C442" s="7" t="s">
        <v>13</v>
      </c>
      <c r="D442" s="7" t="s">
        <v>14</v>
      </c>
      <c r="E442" s="8" t="n">
        <f aca="false">4.138+5.058-0.399-1.56-0.426-0.204-0.431-0.432-0.119-0.434-0.017-0.403</f>
        <v>4.771</v>
      </c>
    </row>
    <row r="443" customFormat="false" ht="12.75" hidden="false" customHeight="false" outlineLevel="0" collapsed="false">
      <c r="A443" s="7" t="n">
        <v>133</v>
      </c>
      <c r="B443" s="7" t="n">
        <v>25</v>
      </c>
      <c r="C443" s="7" t="n">
        <v>20</v>
      </c>
      <c r="D443" s="7" t="s">
        <v>15</v>
      </c>
      <c r="E443" s="8" t="n">
        <f aca="false">5.407-1.063-0.103-0.206-0.544-0.236-0.2-0.063-0.546-0.282-0.543</f>
        <v>1.621</v>
      </c>
    </row>
    <row r="444" customFormat="false" ht="12.75" hidden="false" customHeight="false" outlineLevel="0" collapsed="false">
      <c r="A444" s="7" t="n">
        <v>133</v>
      </c>
      <c r="B444" s="7" t="n">
        <v>25</v>
      </c>
      <c r="C444" s="7" t="n">
        <v>45</v>
      </c>
      <c r="D444" s="7" t="s">
        <v>15</v>
      </c>
      <c r="E444" s="8" t="n">
        <v>5</v>
      </c>
    </row>
    <row r="445" customFormat="false" ht="12.75" hidden="false" customHeight="false" outlineLevel="0" collapsed="false">
      <c r="A445" s="7" t="n">
        <v>133</v>
      </c>
      <c r="B445" s="7" t="n">
        <v>25</v>
      </c>
      <c r="C445" s="7" t="s">
        <v>16</v>
      </c>
      <c r="D445" s="7" t="s">
        <v>15</v>
      </c>
      <c r="E445" s="8" t="n">
        <v>7</v>
      </c>
    </row>
    <row r="446" customFormat="false" ht="12.75" hidden="false" customHeight="false" outlineLevel="0" collapsed="false">
      <c r="A446" s="7" t="n">
        <v>133</v>
      </c>
      <c r="B446" s="7" t="n">
        <v>28</v>
      </c>
      <c r="C446" s="7" t="n">
        <v>20</v>
      </c>
      <c r="D446" s="7" t="s">
        <v>15</v>
      </c>
      <c r="E446" s="8" t="n">
        <f aca="false">5.29-1.123-0.151-0.38-0.225-0.385-0.764-0.377-0.076-0.077-0.077</f>
        <v>1.655</v>
      </c>
    </row>
    <row r="447" customFormat="false" ht="12.75" hidden="false" customHeight="false" outlineLevel="0" collapsed="false">
      <c r="A447" s="7" t="n">
        <v>133</v>
      </c>
      <c r="B447" s="7" t="n">
        <v>28</v>
      </c>
      <c r="C447" s="7" t="n">
        <v>35</v>
      </c>
      <c r="D447" s="7" t="s">
        <v>15</v>
      </c>
      <c r="E447" s="8" t="n">
        <v>5</v>
      </c>
    </row>
    <row r="448" customFormat="false" ht="12.75" hidden="false" customHeight="false" outlineLevel="0" collapsed="false">
      <c r="A448" s="7" t="n">
        <v>133</v>
      </c>
      <c r="B448" s="7" t="n">
        <v>28</v>
      </c>
      <c r="C448" s="7" t="n">
        <v>45</v>
      </c>
      <c r="D448" s="7" t="s">
        <v>24</v>
      </c>
      <c r="E448" s="8" t="n">
        <v>2.631</v>
      </c>
    </row>
    <row r="449" customFormat="false" ht="12.75" hidden="false" customHeight="false" outlineLevel="0" collapsed="false">
      <c r="A449" s="7" t="n">
        <v>133</v>
      </c>
      <c r="B449" s="7" t="n">
        <v>28</v>
      </c>
      <c r="C449" s="7" t="s">
        <v>8</v>
      </c>
      <c r="D449" s="7" t="s">
        <v>15</v>
      </c>
      <c r="E449" s="8" t="n">
        <v>15.748</v>
      </c>
    </row>
    <row r="450" customFormat="false" ht="12.75" hidden="false" customHeight="false" outlineLevel="0" collapsed="false">
      <c r="A450" s="7" t="n">
        <v>133</v>
      </c>
      <c r="B450" s="7" t="n">
        <v>28</v>
      </c>
      <c r="C450" s="7" t="s">
        <v>12</v>
      </c>
      <c r="D450" s="7" t="s">
        <v>24</v>
      </c>
      <c r="E450" s="8" t="n">
        <f aca="false">11.11-0.934-0.47-1.376-0.06-1.859-0.1-0.468-1.864-0.931</f>
        <v>3.048</v>
      </c>
    </row>
    <row r="451" customFormat="false" ht="12.75" hidden="false" customHeight="false" outlineLevel="0" collapsed="false">
      <c r="A451" s="7" t="n">
        <v>133</v>
      </c>
      <c r="B451" s="7" t="n">
        <v>30</v>
      </c>
      <c r="C451" s="7" t="s">
        <v>13</v>
      </c>
      <c r="D451" s="7" t="s">
        <v>14</v>
      </c>
      <c r="E451" s="8" t="n">
        <f aca="false">4.682+5.173-2.126-0.856-0.42</f>
        <v>6.453</v>
      </c>
    </row>
    <row r="452" customFormat="false" ht="12.75" hidden="false" customHeight="false" outlineLevel="0" collapsed="false">
      <c r="A452" s="7" t="n">
        <v>133</v>
      </c>
      <c r="B452" s="7" t="n">
        <v>32</v>
      </c>
      <c r="C452" s="7" t="n">
        <v>35</v>
      </c>
      <c r="D452" s="7" t="s">
        <v>24</v>
      </c>
      <c r="E452" s="8" t="n">
        <f aca="false">5.458-1.825-0.27-1.222-0.128</f>
        <v>2.013</v>
      </c>
    </row>
    <row r="453" customFormat="false" ht="12.75" hidden="false" customHeight="false" outlineLevel="0" collapsed="false">
      <c r="A453" s="7" t="n">
        <v>133</v>
      </c>
      <c r="B453" s="7" t="n">
        <v>32</v>
      </c>
      <c r="C453" s="7" t="n">
        <v>45</v>
      </c>
      <c r="D453" s="7" t="s">
        <v>24</v>
      </c>
      <c r="E453" s="8" t="n">
        <f aca="false">5.387-0.222</f>
        <v>5.165</v>
      </c>
    </row>
    <row r="454" customFormat="false" ht="12.75" hidden="false" customHeight="false" outlineLevel="0" collapsed="false">
      <c r="A454" s="7" t="n">
        <v>133</v>
      </c>
      <c r="B454" s="7" t="n">
        <v>32</v>
      </c>
      <c r="C454" s="7" t="s">
        <v>16</v>
      </c>
      <c r="D454" s="7" t="s">
        <v>15</v>
      </c>
      <c r="E454" s="8" t="n">
        <f aca="false">5.356-0.904-0.451-0.428</f>
        <v>3.573</v>
      </c>
    </row>
    <row r="455" customFormat="false" ht="12.75" hidden="false" customHeight="false" outlineLevel="0" collapsed="false">
      <c r="A455" s="7" t="n">
        <v>133</v>
      </c>
      <c r="B455" s="7" t="n">
        <v>34</v>
      </c>
      <c r="C455" s="7" t="s">
        <v>12</v>
      </c>
      <c r="D455" s="7" t="s">
        <v>15</v>
      </c>
      <c r="E455" s="8" t="n">
        <v>5</v>
      </c>
    </row>
    <row r="456" customFormat="false" ht="12.75" hidden="false" customHeight="false" outlineLevel="0" collapsed="false">
      <c r="A456" s="7" t="n">
        <v>133</v>
      </c>
      <c r="B456" s="7" t="n">
        <v>36</v>
      </c>
      <c r="C456" s="7" t="n">
        <v>20</v>
      </c>
      <c r="D456" s="7" t="s">
        <v>15</v>
      </c>
      <c r="E456" s="8" t="n">
        <f aca="false">4.755-0.528-3.164-0.529</f>
        <v>0.534</v>
      </c>
    </row>
    <row r="457" customFormat="false" ht="12.75" hidden="false" customHeight="false" outlineLevel="0" collapsed="false">
      <c r="A457" s="7" t="n">
        <v>133</v>
      </c>
      <c r="B457" s="7" t="n">
        <v>36</v>
      </c>
      <c r="C457" s="7" t="n">
        <v>45</v>
      </c>
      <c r="D457" s="7" t="s">
        <v>15</v>
      </c>
      <c r="E457" s="8" t="n">
        <v>10</v>
      </c>
    </row>
    <row r="458" customFormat="false" ht="12.75" hidden="false" customHeight="false" outlineLevel="0" collapsed="false">
      <c r="A458" s="7" t="n">
        <v>133</v>
      </c>
      <c r="B458" s="7" t="n">
        <v>36</v>
      </c>
      <c r="C458" s="7" t="s">
        <v>16</v>
      </c>
      <c r="D458" s="7" t="s">
        <v>15</v>
      </c>
      <c r="E458" s="8" t="n">
        <f aca="false">5.46-1.101-0.54</f>
        <v>3.819</v>
      </c>
    </row>
    <row r="459" customFormat="false" ht="12.75" hidden="false" customHeight="false" outlineLevel="0" collapsed="false">
      <c r="A459" s="7" t="n">
        <v>140</v>
      </c>
      <c r="B459" s="7" t="n">
        <v>5</v>
      </c>
      <c r="C459" s="7" t="s">
        <v>8</v>
      </c>
      <c r="D459" s="7" t="s">
        <v>15</v>
      </c>
      <c r="E459" s="8" t="n">
        <f aca="false">1.38+17.75-14.99-0.127-0.103-0.4</f>
        <v>3.51</v>
      </c>
    </row>
    <row r="460" customFormat="false" ht="12.75" hidden="false" customHeight="false" outlineLevel="0" collapsed="false">
      <c r="A460" s="7" t="n">
        <v>140</v>
      </c>
      <c r="B460" s="7" t="n">
        <v>7</v>
      </c>
      <c r="C460" s="7" t="s">
        <v>8</v>
      </c>
      <c r="D460" s="7" t="s">
        <v>15</v>
      </c>
      <c r="E460" s="8" t="n">
        <v>7</v>
      </c>
    </row>
    <row r="461" customFormat="false" ht="12.75" hidden="false" customHeight="false" outlineLevel="0" collapsed="false">
      <c r="A461" s="7" t="n">
        <v>140</v>
      </c>
      <c r="B461" s="7" t="n">
        <v>8</v>
      </c>
      <c r="C461" s="7" t="n">
        <v>20</v>
      </c>
      <c r="D461" s="7" t="s">
        <v>15</v>
      </c>
      <c r="E461" s="8" t="n">
        <v>5.294</v>
      </c>
    </row>
    <row r="462" customFormat="false" ht="12.75" hidden="false" customHeight="false" outlineLevel="0" collapsed="false">
      <c r="A462" s="7" t="n">
        <v>140</v>
      </c>
      <c r="B462" s="7" t="n">
        <v>8</v>
      </c>
      <c r="C462" s="7" t="s">
        <v>8</v>
      </c>
      <c r="D462" s="7" t="s">
        <v>15</v>
      </c>
      <c r="E462" s="8" t="n">
        <v>15.2</v>
      </c>
    </row>
    <row r="463" customFormat="false" ht="12.75" hidden="false" customHeight="false" outlineLevel="0" collapsed="false">
      <c r="A463" s="7" t="n">
        <v>140</v>
      </c>
      <c r="B463" s="7" t="n">
        <v>10</v>
      </c>
      <c r="C463" s="7" t="s">
        <v>8</v>
      </c>
      <c r="D463" s="7" t="s">
        <v>15</v>
      </c>
      <c r="E463" s="8" t="n">
        <v>14.071</v>
      </c>
    </row>
    <row r="464" customFormat="false" ht="12.75" hidden="false" customHeight="false" outlineLevel="0" collapsed="false">
      <c r="A464" s="7" t="n">
        <v>140</v>
      </c>
      <c r="B464" s="7" t="n">
        <v>10</v>
      </c>
      <c r="C464" s="7" t="s">
        <v>16</v>
      </c>
      <c r="D464" s="7" t="s">
        <v>15</v>
      </c>
      <c r="E464" s="8" t="n">
        <f aca="false">5.177-0.479-0.065-0.727-0.253-0.18-0.505-0.493-1.994</f>
        <v>0.480999999999999</v>
      </c>
    </row>
    <row r="465" customFormat="false" ht="12.75" hidden="false" customHeight="false" outlineLevel="0" collapsed="false">
      <c r="A465" s="7" t="n">
        <v>140</v>
      </c>
      <c r="B465" s="7" t="n">
        <v>12</v>
      </c>
      <c r="C465" s="7" t="s">
        <v>8</v>
      </c>
      <c r="D465" s="7" t="s">
        <v>15</v>
      </c>
      <c r="E465" s="8" t="n">
        <v>5.049</v>
      </c>
    </row>
    <row r="466" customFormat="false" ht="12.75" hidden="false" customHeight="false" outlineLevel="0" collapsed="false">
      <c r="A466" s="7" t="n">
        <v>140</v>
      </c>
      <c r="B466" s="7" t="n">
        <v>13</v>
      </c>
      <c r="C466" s="7" t="s">
        <v>40</v>
      </c>
      <c r="D466" s="7" t="s">
        <v>21</v>
      </c>
      <c r="E466" s="8" t="n">
        <f aca="false">0.485-0.063</f>
        <v>0.422</v>
      </c>
    </row>
    <row r="467" customFormat="false" ht="12.75" hidden="false" customHeight="false" outlineLevel="0" collapsed="false">
      <c r="A467" s="7" t="n">
        <v>140</v>
      </c>
      <c r="B467" s="7" t="n">
        <v>14</v>
      </c>
      <c r="C467" s="7" t="n">
        <v>35</v>
      </c>
      <c r="D467" s="7" t="s">
        <v>24</v>
      </c>
      <c r="E467" s="8" t="n">
        <f aca="false">5.19-0.23-0.047-0.016-0.575</f>
        <v>4.322</v>
      </c>
    </row>
    <row r="468" customFormat="false" ht="12.75" hidden="false" customHeight="false" outlineLevel="0" collapsed="false">
      <c r="A468" s="7" t="n">
        <v>140</v>
      </c>
      <c r="B468" s="7" t="n">
        <v>14</v>
      </c>
      <c r="C468" s="7" t="s">
        <v>40</v>
      </c>
      <c r="D468" s="7" t="s">
        <v>21</v>
      </c>
      <c r="E468" s="8" t="n">
        <f aca="false">0.163+0.26</f>
        <v>0.423</v>
      </c>
    </row>
    <row r="469" customFormat="false" ht="12.75" hidden="false" customHeight="false" outlineLevel="0" collapsed="false">
      <c r="A469" s="7" t="n">
        <v>140</v>
      </c>
      <c r="B469" s="7" t="n">
        <v>15</v>
      </c>
      <c r="C469" s="7" t="s">
        <v>40</v>
      </c>
      <c r="D469" s="7" t="s">
        <v>21</v>
      </c>
      <c r="E469" s="8" t="n">
        <v>0.924</v>
      </c>
    </row>
    <row r="470" customFormat="false" ht="12.75" hidden="false" customHeight="false" outlineLevel="0" collapsed="false">
      <c r="A470" s="7" t="n">
        <v>140</v>
      </c>
      <c r="B470" s="7" t="n">
        <v>16</v>
      </c>
      <c r="C470" s="7" t="n">
        <v>20</v>
      </c>
      <c r="D470" s="7" t="s">
        <v>15</v>
      </c>
      <c r="E470" s="8" t="n">
        <v>10.476</v>
      </c>
    </row>
    <row r="471" customFormat="false" ht="12.75" hidden="false" customHeight="false" outlineLevel="0" collapsed="false">
      <c r="A471" s="7" t="n">
        <v>140</v>
      </c>
      <c r="B471" s="7" t="n">
        <v>16</v>
      </c>
      <c r="C471" s="7" t="s">
        <v>8</v>
      </c>
      <c r="D471" s="7" t="s">
        <v>15</v>
      </c>
      <c r="E471" s="8" t="n">
        <v>5</v>
      </c>
    </row>
    <row r="472" customFormat="false" ht="12.75" hidden="false" customHeight="false" outlineLevel="0" collapsed="false">
      <c r="A472" s="7" t="n">
        <v>140</v>
      </c>
      <c r="B472" s="7" t="n">
        <v>16</v>
      </c>
      <c r="C472" s="7" t="s">
        <v>16</v>
      </c>
      <c r="D472" s="7" t="s">
        <v>15</v>
      </c>
      <c r="E472" s="8" t="n">
        <v>5</v>
      </c>
    </row>
    <row r="473" customFormat="false" ht="12.75" hidden="false" customHeight="false" outlineLevel="0" collapsed="false">
      <c r="A473" s="7" t="n">
        <v>140</v>
      </c>
      <c r="B473" s="7" t="n">
        <v>20</v>
      </c>
      <c r="C473" s="7" t="n">
        <v>20</v>
      </c>
      <c r="D473" s="7" t="s">
        <v>24</v>
      </c>
      <c r="E473" s="8" t="n">
        <v>10.364</v>
      </c>
    </row>
    <row r="474" customFormat="false" ht="12.75" hidden="false" customHeight="false" outlineLevel="0" collapsed="false">
      <c r="A474" s="7" t="n">
        <v>140</v>
      </c>
      <c r="B474" s="7" t="n">
        <v>20</v>
      </c>
      <c r="C474" s="7" t="s">
        <v>8</v>
      </c>
      <c r="D474" s="7" t="s">
        <v>15</v>
      </c>
      <c r="E474" s="8" t="n">
        <v>9.052</v>
      </c>
    </row>
    <row r="475" customFormat="false" ht="12.75" hidden="false" customHeight="false" outlineLevel="0" collapsed="false">
      <c r="A475" s="7" t="n">
        <v>140</v>
      </c>
      <c r="B475" s="7" t="n">
        <v>20</v>
      </c>
      <c r="C475" s="7" t="n">
        <v>45</v>
      </c>
      <c r="D475" s="7" t="s">
        <v>15</v>
      </c>
      <c r="E475" s="8" t="n">
        <f aca="false">4.207+0.928-0.056-0.459-0.397-0.069</f>
        <v>4.154</v>
      </c>
    </row>
    <row r="476" customFormat="false" ht="12.75" hidden="false" customHeight="false" outlineLevel="0" collapsed="false">
      <c r="A476" s="7" t="n">
        <v>140</v>
      </c>
      <c r="B476" s="7" t="n">
        <v>20</v>
      </c>
      <c r="C476" s="7" t="s">
        <v>28</v>
      </c>
      <c r="D476" s="7" t="s">
        <v>15</v>
      </c>
      <c r="E476" s="8" t="n">
        <v>6</v>
      </c>
    </row>
    <row r="477" customFormat="false" ht="12.75" hidden="false" customHeight="false" outlineLevel="0" collapsed="false">
      <c r="A477" s="7" t="n">
        <v>140</v>
      </c>
      <c r="B477" s="7" t="n">
        <v>20</v>
      </c>
      <c r="C477" s="7" t="s">
        <v>16</v>
      </c>
      <c r="D477" s="7" t="s">
        <v>24</v>
      </c>
      <c r="E477" s="8" t="n">
        <f aca="false">5.323-1.377-0.908</f>
        <v>3.038</v>
      </c>
    </row>
    <row r="478" customFormat="false" ht="12.75" hidden="false" customHeight="false" outlineLevel="0" collapsed="false">
      <c r="A478" s="7" t="n">
        <v>140</v>
      </c>
      <c r="B478" s="7" t="n">
        <v>22</v>
      </c>
      <c r="C478" s="7" t="s">
        <v>8</v>
      </c>
      <c r="D478" s="7" t="s">
        <v>15</v>
      </c>
      <c r="E478" s="8" t="n">
        <v>5</v>
      </c>
    </row>
    <row r="479" customFormat="false" ht="12.75" hidden="false" customHeight="false" outlineLevel="0" collapsed="false">
      <c r="A479" s="7" t="n">
        <v>140</v>
      </c>
      <c r="B479" s="7" t="n">
        <v>25</v>
      </c>
      <c r="C479" s="7" t="n">
        <v>20</v>
      </c>
      <c r="D479" s="7" t="s">
        <v>24</v>
      </c>
      <c r="E479" s="8" t="n">
        <f aca="false">6.084-0.968-0.028-1.03-0.464-0.149-0.078-0.288</f>
        <v>3.079</v>
      </c>
    </row>
    <row r="480" customFormat="false" ht="12.75" hidden="false" customHeight="false" outlineLevel="0" collapsed="false">
      <c r="A480" s="7" t="n">
        <v>140</v>
      </c>
      <c r="B480" s="7" t="n">
        <v>25</v>
      </c>
      <c r="C480" s="7" t="n">
        <v>45</v>
      </c>
      <c r="D480" s="7" t="s">
        <v>24</v>
      </c>
      <c r="E480" s="8" t="n">
        <f aca="false">5.356-0.158</f>
        <v>5.198</v>
      </c>
    </row>
    <row r="481" customFormat="false" ht="12.75" hidden="false" customHeight="false" outlineLevel="0" collapsed="false">
      <c r="A481" s="7" t="n">
        <v>140</v>
      </c>
      <c r="B481" s="7" t="n">
        <v>25</v>
      </c>
      <c r="C481" s="7" t="s">
        <v>16</v>
      </c>
      <c r="D481" s="7" t="s">
        <v>15</v>
      </c>
      <c r="E481" s="8" t="n">
        <v>5</v>
      </c>
    </row>
    <row r="482" customFormat="false" ht="12.75" hidden="false" customHeight="false" outlineLevel="0" collapsed="false">
      <c r="A482" s="7" t="n">
        <v>140</v>
      </c>
      <c r="B482" s="7" t="n">
        <v>25</v>
      </c>
      <c r="C482" s="7" t="s">
        <v>12</v>
      </c>
      <c r="D482" s="7" t="s">
        <v>15</v>
      </c>
      <c r="E482" s="8" t="n">
        <v>5</v>
      </c>
    </row>
    <row r="483" customFormat="false" ht="12.75" hidden="false" customHeight="false" outlineLevel="0" collapsed="false">
      <c r="A483" s="7" t="n">
        <v>140</v>
      </c>
      <c r="B483" s="7" t="n">
        <v>28</v>
      </c>
      <c r="C483" s="7" t="s">
        <v>12</v>
      </c>
      <c r="D483" s="7" t="s">
        <v>24</v>
      </c>
      <c r="E483" s="8" t="n">
        <v>5</v>
      </c>
    </row>
    <row r="484" customFormat="false" ht="12.75" hidden="false" customHeight="false" outlineLevel="0" collapsed="false">
      <c r="A484" s="7" t="n">
        <v>140</v>
      </c>
      <c r="B484" s="7" t="n">
        <v>30</v>
      </c>
      <c r="C484" s="7" t="n">
        <v>20</v>
      </c>
      <c r="D484" s="7" t="s">
        <v>15</v>
      </c>
      <c r="E484" s="8" t="n">
        <v>5.44</v>
      </c>
    </row>
    <row r="485" customFormat="false" ht="12.75" hidden="false" customHeight="false" outlineLevel="0" collapsed="false">
      <c r="A485" s="7" t="n">
        <v>140</v>
      </c>
      <c r="B485" s="7" t="n">
        <v>30</v>
      </c>
      <c r="C485" s="7" t="n">
        <v>35</v>
      </c>
      <c r="D485" s="7" t="s">
        <v>15</v>
      </c>
      <c r="E485" s="8" t="n">
        <f aca="false">1.614+3.072+0.428-0.878-0.439</f>
        <v>3.797</v>
      </c>
    </row>
    <row r="486" customFormat="false" ht="12.75" hidden="false" customHeight="false" outlineLevel="0" collapsed="false">
      <c r="A486" s="7" t="n">
        <v>140</v>
      </c>
      <c r="B486" s="7" t="n">
        <v>30</v>
      </c>
      <c r="C486" s="7" t="n">
        <v>45</v>
      </c>
      <c r="D486" s="7" t="s">
        <v>24</v>
      </c>
      <c r="E486" s="8" t="n">
        <f aca="false">1.661+5.503-1.082-0.461-0.426-0.25-0.461-1.386-1.361-1.55</f>
        <v>0.186999999999999</v>
      </c>
    </row>
    <row r="487" customFormat="false" ht="12.75" hidden="false" customHeight="false" outlineLevel="0" collapsed="false">
      <c r="A487" s="7" t="n">
        <v>140</v>
      </c>
      <c r="B487" s="7" t="n">
        <v>30</v>
      </c>
      <c r="C487" s="7" t="s">
        <v>8</v>
      </c>
      <c r="D487" s="7" t="s">
        <v>15</v>
      </c>
      <c r="E487" s="8" t="n">
        <v>6.199</v>
      </c>
    </row>
    <row r="488" customFormat="false" ht="12.75" hidden="false" customHeight="false" outlineLevel="0" collapsed="false">
      <c r="A488" s="7" t="n">
        <v>140</v>
      </c>
      <c r="B488" s="7" t="n">
        <v>30</v>
      </c>
      <c r="C488" s="7" t="s">
        <v>16</v>
      </c>
      <c r="D488" s="7" t="s">
        <v>24</v>
      </c>
      <c r="E488" s="8" t="n">
        <f aca="false">10.099-0.56</f>
        <v>9.539</v>
      </c>
    </row>
    <row r="489" customFormat="false" ht="12.75" hidden="false" customHeight="false" outlineLevel="0" collapsed="false">
      <c r="A489" s="7" t="n">
        <v>140</v>
      </c>
      <c r="B489" s="7" t="n">
        <v>34</v>
      </c>
      <c r="C489" s="7" t="s">
        <v>16</v>
      </c>
      <c r="D489" s="7" t="s">
        <v>15</v>
      </c>
      <c r="E489" s="8" t="n">
        <v>5</v>
      </c>
    </row>
    <row r="490" customFormat="false" ht="12.75" hidden="false" customHeight="false" outlineLevel="0" collapsed="false">
      <c r="A490" s="7" t="n">
        <v>140</v>
      </c>
      <c r="B490" s="7" t="n">
        <v>36</v>
      </c>
      <c r="C490" s="7" t="n">
        <v>20</v>
      </c>
      <c r="D490" s="7" t="s">
        <v>15</v>
      </c>
      <c r="E490" s="8" t="n">
        <v>6.051</v>
      </c>
    </row>
    <row r="491" customFormat="false" ht="12.75" hidden="false" customHeight="false" outlineLevel="0" collapsed="false">
      <c r="A491" s="7" t="n">
        <v>140</v>
      </c>
      <c r="B491" s="7" t="n">
        <v>36</v>
      </c>
      <c r="C491" s="7" t="n">
        <v>45</v>
      </c>
      <c r="D491" s="7" t="s">
        <v>15</v>
      </c>
      <c r="E491" s="8" t="n">
        <v>4.717</v>
      </c>
    </row>
    <row r="492" customFormat="false" ht="12.75" hidden="false" customHeight="false" outlineLevel="0" collapsed="false">
      <c r="A492" s="7" t="n">
        <v>140</v>
      </c>
      <c r="B492" s="7" t="n">
        <v>36</v>
      </c>
      <c r="C492" s="7" t="s">
        <v>8</v>
      </c>
      <c r="D492" s="7" t="s">
        <v>15</v>
      </c>
      <c r="E492" s="8" t="n">
        <v>5</v>
      </c>
    </row>
    <row r="493" customFormat="false" ht="12.75" hidden="false" customHeight="false" outlineLevel="0" collapsed="false">
      <c r="A493" s="7" t="n">
        <v>140</v>
      </c>
      <c r="B493" s="7" t="n">
        <v>36</v>
      </c>
      <c r="C493" s="7" t="s">
        <v>12</v>
      </c>
      <c r="D493" s="7" t="s">
        <v>15</v>
      </c>
      <c r="E493" s="8" t="n">
        <v>5</v>
      </c>
    </row>
    <row r="494" customFormat="false" ht="12.75" hidden="false" customHeight="false" outlineLevel="0" collapsed="false">
      <c r="A494" s="7" t="n">
        <v>140</v>
      </c>
      <c r="B494" s="7" t="n">
        <v>37</v>
      </c>
      <c r="C494" s="7" t="s">
        <v>16</v>
      </c>
      <c r="D494" s="7" t="s">
        <v>15</v>
      </c>
      <c r="E494" s="8" t="n">
        <v>5</v>
      </c>
    </row>
    <row r="495" customFormat="false" ht="12.75" hidden="false" customHeight="false" outlineLevel="0" collapsed="false">
      <c r="A495" s="7" t="n">
        <v>146</v>
      </c>
      <c r="B495" s="7" t="n">
        <v>7</v>
      </c>
      <c r="C495" s="7" t="s">
        <v>25</v>
      </c>
      <c r="D495" s="7" t="s">
        <v>41</v>
      </c>
      <c r="E495" s="8" t="n">
        <f aca="false">3.375-0.051-0.832-0.026-0.098</f>
        <v>2.368</v>
      </c>
    </row>
    <row r="496" customFormat="false" ht="12.75" hidden="false" customHeight="false" outlineLevel="0" collapsed="false">
      <c r="A496" s="7" t="n">
        <v>146</v>
      </c>
      <c r="B496" s="7" t="n">
        <v>8</v>
      </c>
      <c r="C496" s="7" t="n">
        <v>20</v>
      </c>
      <c r="D496" s="7" t="s">
        <v>23</v>
      </c>
      <c r="E496" s="8" t="n">
        <f aca="false">1.166+0.251-0.092-0.073+0.001-0.015</f>
        <v>1.238</v>
      </c>
    </row>
    <row r="497" customFormat="false" ht="12.75" hidden="false" customHeight="false" outlineLevel="0" collapsed="false">
      <c r="A497" s="7" t="n">
        <v>146</v>
      </c>
      <c r="B497" s="7" t="n">
        <v>8</v>
      </c>
      <c r="C497" s="7" t="s">
        <v>8</v>
      </c>
      <c r="D497" s="7" t="s">
        <v>24</v>
      </c>
      <c r="E497" s="8" t="n">
        <f aca="false">4.917-0.031-0.117-0.331-0.33</f>
        <v>4.108</v>
      </c>
    </row>
    <row r="498" customFormat="false" ht="12.75" hidden="false" customHeight="false" outlineLevel="0" collapsed="false">
      <c r="A498" s="7" t="n">
        <v>146</v>
      </c>
      <c r="B498" s="7" t="n">
        <v>12</v>
      </c>
      <c r="C498" s="7" t="s">
        <v>8</v>
      </c>
      <c r="D498" s="7" t="s">
        <v>15</v>
      </c>
      <c r="E498" s="8" t="n">
        <v>5</v>
      </c>
    </row>
    <row r="499" customFormat="false" ht="12.75" hidden="false" customHeight="false" outlineLevel="0" collapsed="false">
      <c r="A499" s="7" t="n">
        <v>146</v>
      </c>
      <c r="B499" s="7" t="n">
        <v>12</v>
      </c>
      <c r="C499" s="7" t="s">
        <v>12</v>
      </c>
      <c r="D499" s="7" t="s">
        <v>15</v>
      </c>
      <c r="E499" s="8" t="n">
        <v>5</v>
      </c>
    </row>
    <row r="500" customFormat="false" ht="12.75" hidden="false" customHeight="false" outlineLevel="0" collapsed="false">
      <c r="A500" s="7" t="n">
        <v>146</v>
      </c>
      <c r="B500" s="7" t="n">
        <v>14</v>
      </c>
      <c r="C500" s="7" t="s">
        <v>28</v>
      </c>
      <c r="D500" s="7" t="s">
        <v>15</v>
      </c>
      <c r="E500" s="8" t="n">
        <v>5</v>
      </c>
    </row>
    <row r="501" customFormat="false" ht="12.75" hidden="false" customHeight="false" outlineLevel="0" collapsed="false">
      <c r="A501" s="7" t="n">
        <v>146</v>
      </c>
      <c r="B501" s="7" t="n">
        <v>14</v>
      </c>
      <c r="C501" s="7" t="s">
        <v>16</v>
      </c>
      <c r="D501" s="7" t="s">
        <v>15</v>
      </c>
      <c r="E501" s="8" t="n">
        <v>5.447</v>
      </c>
    </row>
    <row r="502" customFormat="false" ht="12.75" hidden="false" customHeight="false" outlineLevel="0" collapsed="false">
      <c r="A502" s="7" t="n">
        <v>146</v>
      </c>
      <c r="B502" s="7" t="n">
        <v>16</v>
      </c>
      <c r="C502" s="7" t="n">
        <v>20</v>
      </c>
      <c r="D502" s="7" t="s">
        <v>24</v>
      </c>
      <c r="E502" s="8" t="n">
        <v>5</v>
      </c>
    </row>
    <row r="503" customFormat="false" ht="12.75" hidden="false" customHeight="false" outlineLevel="0" collapsed="false">
      <c r="A503" s="7" t="n">
        <v>146</v>
      </c>
      <c r="B503" s="7" t="n">
        <v>16</v>
      </c>
      <c r="C503" s="7" t="n">
        <v>35</v>
      </c>
      <c r="D503" s="7" t="s">
        <v>15</v>
      </c>
      <c r="E503" s="8" t="n">
        <f aca="false">10.766+19.704-0.021-0.188-0.038-0.062-0.351-0.054-0.055</f>
        <v>29.701</v>
      </c>
    </row>
    <row r="504" customFormat="false" ht="12.75" hidden="false" customHeight="false" outlineLevel="0" collapsed="false">
      <c r="A504" s="7" t="n">
        <v>146</v>
      </c>
      <c r="B504" s="7" t="n">
        <v>16</v>
      </c>
      <c r="C504" s="7" t="s">
        <v>16</v>
      </c>
      <c r="D504" s="7" t="s">
        <v>24</v>
      </c>
      <c r="E504" s="8" t="n">
        <f aca="false">5.728-0.724</f>
        <v>5.004</v>
      </c>
    </row>
    <row r="505" customFormat="false" ht="12.75" hidden="false" customHeight="false" outlineLevel="0" collapsed="false">
      <c r="A505" s="7" t="n">
        <v>146</v>
      </c>
      <c r="B505" s="7" t="n">
        <v>18</v>
      </c>
      <c r="C505" s="7" t="n">
        <v>35</v>
      </c>
      <c r="D505" s="7" t="s">
        <v>15</v>
      </c>
      <c r="E505" s="8" t="n">
        <v>5</v>
      </c>
    </row>
    <row r="506" customFormat="false" ht="12.75" hidden="false" customHeight="false" outlineLevel="0" collapsed="false">
      <c r="A506" s="7" t="n">
        <v>146</v>
      </c>
      <c r="B506" s="7" t="n">
        <v>20</v>
      </c>
      <c r="C506" s="7" t="n">
        <v>20</v>
      </c>
      <c r="D506" s="7" t="s">
        <v>24</v>
      </c>
      <c r="E506" s="8" t="n">
        <v>3.791</v>
      </c>
    </row>
    <row r="507" customFormat="false" ht="12.75" hidden="false" customHeight="false" outlineLevel="0" collapsed="false">
      <c r="A507" s="7" t="n">
        <v>146</v>
      </c>
      <c r="B507" s="7" t="n">
        <v>20</v>
      </c>
      <c r="C507" s="7" t="n">
        <v>45</v>
      </c>
      <c r="D507" s="7" t="s">
        <v>15</v>
      </c>
      <c r="E507" s="8" t="n">
        <v>4.709</v>
      </c>
    </row>
    <row r="508" customFormat="false" ht="12.75" hidden="false" customHeight="false" outlineLevel="0" collapsed="false">
      <c r="A508" s="7" t="n">
        <v>146</v>
      </c>
      <c r="B508" s="7" t="n">
        <v>20</v>
      </c>
      <c r="C508" s="7" t="s">
        <v>16</v>
      </c>
      <c r="D508" s="7" t="s">
        <v>15</v>
      </c>
      <c r="E508" s="8" t="n">
        <v>7</v>
      </c>
    </row>
    <row r="509" customFormat="false" ht="12.75" hidden="false" customHeight="false" outlineLevel="0" collapsed="false">
      <c r="A509" s="7" t="n">
        <v>146</v>
      </c>
      <c r="B509" s="7" t="n">
        <v>22</v>
      </c>
      <c r="C509" s="7" t="s">
        <v>12</v>
      </c>
      <c r="D509" s="7" t="s">
        <v>15</v>
      </c>
      <c r="E509" s="8" t="n">
        <v>5</v>
      </c>
    </row>
    <row r="510" customFormat="false" ht="12.75" hidden="false" customHeight="false" outlineLevel="0" collapsed="false">
      <c r="A510" s="7" t="n">
        <v>146</v>
      </c>
      <c r="B510" s="7" t="n">
        <v>25</v>
      </c>
      <c r="C510" s="7" t="n">
        <v>20</v>
      </c>
      <c r="D510" s="7" t="s">
        <v>24</v>
      </c>
      <c r="E510" s="8" t="n">
        <f aca="false">5.553-0.561-0.464-0.44-0.152</f>
        <v>3.936</v>
      </c>
    </row>
    <row r="511" customFormat="false" ht="12.75" hidden="false" customHeight="false" outlineLevel="0" collapsed="false">
      <c r="A511" s="7" t="n">
        <v>146</v>
      </c>
      <c r="B511" s="7" t="n">
        <v>25</v>
      </c>
      <c r="C511" s="7" t="n">
        <v>45</v>
      </c>
      <c r="D511" s="7" t="s">
        <v>24</v>
      </c>
      <c r="E511" s="8" t="n">
        <f aca="false">5.345-0.116-0.077-0.476-0.056-0.222-0.056-0.43-0.473-0.093-0.484</f>
        <v>2.862</v>
      </c>
    </row>
    <row r="512" customFormat="false" ht="12.75" hidden="false" customHeight="false" outlineLevel="0" collapsed="false">
      <c r="A512" s="7" t="n">
        <v>146</v>
      </c>
      <c r="B512" s="7" t="n">
        <v>25</v>
      </c>
      <c r="C512" s="7" t="s">
        <v>12</v>
      </c>
      <c r="D512" s="7" t="s">
        <v>15</v>
      </c>
      <c r="E512" s="8" t="n">
        <v>5</v>
      </c>
    </row>
    <row r="513" customFormat="false" ht="12.75" hidden="false" customHeight="false" outlineLevel="0" collapsed="false">
      <c r="A513" s="7" t="n">
        <v>146</v>
      </c>
      <c r="B513" s="7" t="n">
        <v>28</v>
      </c>
      <c r="C513" s="7" t="n">
        <v>35</v>
      </c>
      <c r="D513" s="7" t="s">
        <v>15</v>
      </c>
      <c r="E513" s="8" t="n">
        <v>5</v>
      </c>
    </row>
    <row r="514" customFormat="false" ht="12.75" hidden="false" customHeight="false" outlineLevel="0" collapsed="false">
      <c r="A514" s="7" t="n">
        <v>146</v>
      </c>
      <c r="B514" s="7" t="n">
        <v>28</v>
      </c>
      <c r="C514" s="7" t="s">
        <v>12</v>
      </c>
      <c r="D514" s="7" t="s">
        <v>24</v>
      </c>
      <c r="E514" s="8" t="n">
        <f aca="false">4.821-0.589-1.146-0.592</f>
        <v>2.494</v>
      </c>
    </row>
    <row r="515" customFormat="false" ht="12.75" hidden="false" customHeight="false" outlineLevel="0" collapsed="false">
      <c r="A515" s="7" t="n">
        <v>146</v>
      </c>
      <c r="B515" s="7" t="n">
        <v>30</v>
      </c>
      <c r="C515" s="7" t="n">
        <v>45</v>
      </c>
      <c r="D515" s="7" t="s">
        <v>15</v>
      </c>
      <c r="E515" s="8" t="n">
        <v>5.562</v>
      </c>
    </row>
    <row r="516" customFormat="false" ht="12.75" hidden="false" customHeight="false" outlineLevel="0" collapsed="false">
      <c r="A516" s="7" t="n">
        <v>146</v>
      </c>
      <c r="B516" s="7" t="n">
        <v>32</v>
      </c>
      <c r="C516" s="7" t="n">
        <v>20</v>
      </c>
      <c r="D516" s="7" t="s">
        <v>15</v>
      </c>
      <c r="E516" s="8" t="n">
        <f aca="false">10.94+1.81-10.51+0.003-0.019-0.094-0.093-0.063</f>
        <v>1.974</v>
      </c>
    </row>
    <row r="517" customFormat="false" ht="12.75" hidden="false" customHeight="false" outlineLevel="0" collapsed="false">
      <c r="A517" s="7" t="n">
        <v>146</v>
      </c>
      <c r="B517" s="7" t="n">
        <v>32</v>
      </c>
      <c r="C517" s="7" t="n">
        <v>45</v>
      </c>
      <c r="D517" s="7" t="s">
        <v>15</v>
      </c>
      <c r="E517" s="8" t="n">
        <v>5.078</v>
      </c>
    </row>
    <row r="518" customFormat="false" ht="12.75" hidden="false" customHeight="false" outlineLevel="0" collapsed="false">
      <c r="A518" s="7" t="n">
        <v>146</v>
      </c>
      <c r="B518" s="7" t="n">
        <v>32</v>
      </c>
      <c r="C518" s="7" t="s">
        <v>8</v>
      </c>
      <c r="D518" s="7" t="s">
        <v>15</v>
      </c>
      <c r="E518" s="8" t="n">
        <v>5</v>
      </c>
    </row>
    <row r="519" customFormat="false" ht="12.75" hidden="false" customHeight="false" outlineLevel="0" collapsed="false">
      <c r="A519" s="7" t="n">
        <v>146</v>
      </c>
      <c r="B519" s="7" t="n">
        <v>32</v>
      </c>
      <c r="C519" s="7" t="s">
        <v>12</v>
      </c>
      <c r="D519" s="7" t="s">
        <v>15</v>
      </c>
      <c r="E519" s="8" t="n">
        <v>5</v>
      </c>
    </row>
    <row r="520" customFormat="false" ht="12.75" hidden="false" customHeight="false" outlineLevel="0" collapsed="false">
      <c r="A520" s="7" t="n">
        <v>146</v>
      </c>
      <c r="B520" s="7" t="n">
        <v>35</v>
      </c>
      <c r="C520" s="7" t="n">
        <v>20</v>
      </c>
      <c r="D520" s="7" t="s">
        <v>15</v>
      </c>
      <c r="E520" s="8" t="n">
        <v>4.335</v>
      </c>
    </row>
    <row r="521" customFormat="false" ht="12.75" hidden="false" customHeight="false" outlineLevel="0" collapsed="false">
      <c r="A521" s="7" t="n">
        <v>146</v>
      </c>
      <c r="B521" s="7" t="n">
        <v>35</v>
      </c>
      <c r="C521" s="7" t="n">
        <v>35</v>
      </c>
      <c r="D521" s="7" t="s">
        <v>24</v>
      </c>
      <c r="E521" s="8" t="n">
        <f aca="false">5.636-0.549-0.595</f>
        <v>4.492</v>
      </c>
    </row>
    <row r="522" customFormat="false" ht="12.75" hidden="false" customHeight="false" outlineLevel="0" collapsed="false">
      <c r="A522" s="7" t="n">
        <v>146</v>
      </c>
      <c r="B522" s="7" t="n">
        <v>35</v>
      </c>
      <c r="C522" s="7" t="n">
        <v>45</v>
      </c>
      <c r="D522" s="7" t="s">
        <v>15</v>
      </c>
      <c r="E522" s="8" t="n">
        <v>5.351</v>
      </c>
    </row>
    <row r="523" customFormat="false" ht="12.75" hidden="false" customHeight="false" outlineLevel="0" collapsed="false">
      <c r="A523" s="7" t="n">
        <v>146</v>
      </c>
      <c r="B523" s="7" t="n">
        <v>36</v>
      </c>
      <c r="C523" s="7" t="s">
        <v>12</v>
      </c>
      <c r="D523" s="7" t="s">
        <v>24</v>
      </c>
      <c r="E523" s="8" t="n">
        <f aca="false">5.261-0.101-0.615-0.594</f>
        <v>3.951</v>
      </c>
    </row>
    <row r="524" customFormat="false" ht="12.75" hidden="false" customHeight="false" outlineLevel="0" collapsed="false">
      <c r="A524" s="7" t="n">
        <v>152</v>
      </c>
      <c r="B524" s="7" t="n">
        <v>6</v>
      </c>
      <c r="C524" s="7" t="s">
        <v>10</v>
      </c>
      <c r="D524" s="7" t="s">
        <v>11</v>
      </c>
      <c r="E524" s="8" t="n">
        <v>0.676</v>
      </c>
    </row>
    <row r="525" customFormat="false" ht="12.75" hidden="false" customHeight="false" outlineLevel="0" collapsed="false">
      <c r="A525" s="7" t="n">
        <v>152</v>
      </c>
      <c r="B525" s="7" t="n">
        <v>8</v>
      </c>
      <c r="C525" s="7" t="s">
        <v>10</v>
      </c>
      <c r="D525" s="7" t="s">
        <v>11</v>
      </c>
      <c r="E525" s="8" t="n">
        <f aca="false">5.204-0.348</f>
        <v>4.856</v>
      </c>
    </row>
    <row r="526" customFormat="false" ht="12.75" hidden="false" customHeight="false" outlineLevel="0" collapsed="false">
      <c r="A526" s="7" t="n">
        <v>152</v>
      </c>
      <c r="B526" s="7" t="n">
        <v>10</v>
      </c>
      <c r="C526" s="7" t="n">
        <v>20</v>
      </c>
      <c r="D526" s="7" t="s">
        <v>15</v>
      </c>
      <c r="E526" s="8" t="n">
        <v>5</v>
      </c>
    </row>
    <row r="527" customFormat="false" ht="12.75" hidden="false" customHeight="false" outlineLevel="0" collapsed="false">
      <c r="A527" s="7" t="n">
        <v>152</v>
      </c>
      <c r="B527" s="7" t="n">
        <v>10</v>
      </c>
      <c r="C527" s="7" t="s">
        <v>10</v>
      </c>
      <c r="D527" s="7" t="s">
        <v>11</v>
      </c>
      <c r="E527" s="8" t="n">
        <v>21</v>
      </c>
    </row>
    <row r="528" customFormat="false" ht="12.75" hidden="false" customHeight="false" outlineLevel="0" collapsed="false">
      <c r="A528" s="7" t="n">
        <v>152</v>
      </c>
      <c r="B528" s="7" t="n">
        <v>12</v>
      </c>
      <c r="C528" s="7" t="s">
        <v>8</v>
      </c>
      <c r="D528" s="7" t="s">
        <v>15</v>
      </c>
      <c r="E528" s="8" t="n">
        <v>5.04</v>
      </c>
    </row>
    <row r="529" customFormat="false" ht="12.75" hidden="false" customHeight="false" outlineLevel="0" collapsed="false">
      <c r="A529" s="7" t="n">
        <v>152</v>
      </c>
      <c r="B529" s="7" t="n">
        <v>13</v>
      </c>
      <c r="C529" s="7" t="n">
        <v>20</v>
      </c>
      <c r="D529" s="7" t="s">
        <v>15</v>
      </c>
      <c r="E529" s="8" t="n">
        <f aca="false">0.285-0.069</f>
        <v>0.216</v>
      </c>
    </row>
    <row r="530" customFormat="false" ht="12.75" hidden="false" customHeight="false" outlineLevel="0" collapsed="false">
      <c r="A530" s="7" t="n">
        <v>152</v>
      </c>
      <c r="B530" s="7" t="n">
        <v>13</v>
      </c>
      <c r="C530" s="7" t="s">
        <v>12</v>
      </c>
      <c r="D530" s="7" t="s">
        <v>24</v>
      </c>
      <c r="E530" s="8" t="n">
        <f aca="false">5.227-0.362-0.723-0.024-0.367-0.317-0.766</f>
        <v>2.668</v>
      </c>
    </row>
    <row r="531" customFormat="false" ht="12.75" hidden="false" customHeight="false" outlineLevel="0" collapsed="false">
      <c r="A531" s="7" t="n">
        <v>152</v>
      </c>
      <c r="B531" s="7" t="n">
        <v>14</v>
      </c>
      <c r="C531" s="7" t="n">
        <v>20</v>
      </c>
      <c r="D531" s="7" t="s">
        <v>15</v>
      </c>
      <c r="E531" s="8" t="n">
        <f aca="false">4.884-0.353-0.344-0.36-0.195-0.346</f>
        <v>3.286</v>
      </c>
    </row>
    <row r="532" customFormat="false" ht="12.75" hidden="false" customHeight="false" outlineLevel="0" collapsed="false">
      <c r="A532" s="7" t="n">
        <v>159</v>
      </c>
      <c r="B532" s="7" t="n">
        <v>14</v>
      </c>
      <c r="C532" s="7" t="s">
        <v>16</v>
      </c>
      <c r="D532" s="7" t="s">
        <v>15</v>
      </c>
      <c r="E532" s="8" t="n">
        <v>5</v>
      </c>
    </row>
    <row r="533" customFormat="false" ht="12.75" hidden="false" customHeight="false" outlineLevel="0" collapsed="false">
      <c r="A533" s="7" t="n">
        <v>152</v>
      </c>
      <c r="B533" s="7" t="n">
        <v>14</v>
      </c>
      <c r="C533" s="7" t="s">
        <v>12</v>
      </c>
      <c r="D533" s="7" t="s">
        <v>15</v>
      </c>
      <c r="E533" s="8" t="n">
        <v>7.606</v>
      </c>
    </row>
    <row r="534" customFormat="false" ht="12.75" hidden="false" customHeight="false" outlineLevel="0" collapsed="false">
      <c r="A534" s="7" t="n">
        <v>152</v>
      </c>
      <c r="B534" s="7" t="n">
        <v>15</v>
      </c>
      <c r="C534" s="7" t="s">
        <v>40</v>
      </c>
      <c r="D534" s="7" t="s">
        <v>21</v>
      </c>
      <c r="E534" s="8" t="n">
        <f aca="false">0.34-0.156</f>
        <v>0.184</v>
      </c>
    </row>
    <row r="535" customFormat="false" ht="12.75" hidden="false" customHeight="false" outlineLevel="0" collapsed="false">
      <c r="A535" s="7" t="n">
        <v>152</v>
      </c>
      <c r="B535" s="7" t="n">
        <v>16</v>
      </c>
      <c r="C535" s="7" t="n">
        <v>20</v>
      </c>
      <c r="D535" s="7" t="s">
        <v>15</v>
      </c>
      <c r="E535" s="8" t="n">
        <v>0.583</v>
      </c>
    </row>
    <row r="536" customFormat="false" ht="12.75" hidden="false" customHeight="false" outlineLevel="0" collapsed="false">
      <c r="A536" s="7" t="n">
        <v>152</v>
      </c>
      <c r="B536" s="7" t="n">
        <v>16</v>
      </c>
      <c r="C536" s="7" t="s">
        <v>16</v>
      </c>
      <c r="D536" s="7" t="s">
        <v>24</v>
      </c>
      <c r="E536" s="8" t="n">
        <f aca="false">5.208-0.349</f>
        <v>4.859</v>
      </c>
    </row>
    <row r="537" customFormat="false" ht="12.75" hidden="false" customHeight="false" outlineLevel="0" collapsed="false">
      <c r="A537" s="7" t="n">
        <v>152</v>
      </c>
      <c r="B537" s="7" t="n">
        <v>20</v>
      </c>
      <c r="C537" s="7" t="n">
        <v>20</v>
      </c>
      <c r="D537" s="7" t="s">
        <v>24</v>
      </c>
      <c r="E537" s="8" t="n">
        <f aca="false">5.376-0.461-0.453-1.31</f>
        <v>3.152</v>
      </c>
    </row>
    <row r="538" customFormat="false" ht="12.75" hidden="false" customHeight="false" outlineLevel="0" collapsed="false">
      <c r="A538" s="7" t="n">
        <v>152</v>
      </c>
      <c r="B538" s="7" t="n">
        <v>20</v>
      </c>
      <c r="C538" s="7" t="n">
        <v>35</v>
      </c>
      <c r="D538" s="7" t="s">
        <v>15</v>
      </c>
      <c r="E538" s="8" t="n">
        <v>5</v>
      </c>
    </row>
    <row r="539" customFormat="false" ht="12.75" hidden="false" customHeight="false" outlineLevel="0" collapsed="false">
      <c r="A539" s="7" t="n">
        <v>152</v>
      </c>
      <c r="B539" s="7" t="n">
        <v>20</v>
      </c>
      <c r="C539" s="7" t="n">
        <v>45</v>
      </c>
      <c r="D539" s="7" t="s">
        <v>15</v>
      </c>
      <c r="E539" s="8" t="n">
        <v>5</v>
      </c>
    </row>
    <row r="540" customFormat="false" ht="12.75" hidden="false" customHeight="false" outlineLevel="0" collapsed="false">
      <c r="A540" s="7" t="n">
        <v>152</v>
      </c>
      <c r="B540" s="7" t="n">
        <v>20</v>
      </c>
      <c r="C540" s="7" t="s">
        <v>16</v>
      </c>
      <c r="D540" s="7" t="s">
        <v>24</v>
      </c>
      <c r="E540" s="8" t="n">
        <v>11.177</v>
      </c>
    </row>
    <row r="541" customFormat="false" ht="12.75" hidden="false" customHeight="false" outlineLevel="0" collapsed="false">
      <c r="A541" s="7" t="n">
        <v>152</v>
      </c>
      <c r="B541" s="7" t="n">
        <v>25</v>
      </c>
      <c r="C541" s="7" t="n">
        <v>20</v>
      </c>
      <c r="D541" s="7" t="s">
        <v>24</v>
      </c>
      <c r="E541" s="8" t="n">
        <f aca="false">4.713-0.24-2.372-0.134</f>
        <v>1.967</v>
      </c>
    </row>
    <row r="542" customFormat="false" ht="12.75" hidden="false" customHeight="false" outlineLevel="0" collapsed="false">
      <c r="A542" s="7" t="n">
        <v>152</v>
      </c>
      <c r="B542" s="7" t="n">
        <v>25</v>
      </c>
      <c r="C542" s="7" t="n">
        <v>35</v>
      </c>
      <c r="D542" s="7" t="s">
        <v>24</v>
      </c>
      <c r="E542" s="8" t="n">
        <f aca="false">5.174-0.144-1.453-0.281-0.465-0.097</f>
        <v>2.734</v>
      </c>
    </row>
    <row r="543" customFormat="false" ht="12.75" hidden="false" customHeight="false" outlineLevel="0" collapsed="false">
      <c r="A543" s="7" t="n">
        <v>152</v>
      </c>
      <c r="B543" s="7" t="n">
        <v>25</v>
      </c>
      <c r="C543" s="7" t="n">
        <v>45</v>
      </c>
      <c r="D543" s="7" t="s">
        <v>15</v>
      </c>
      <c r="E543" s="8" t="n">
        <v>5</v>
      </c>
    </row>
    <row r="544" customFormat="false" ht="12.75" hidden="false" customHeight="false" outlineLevel="0" collapsed="false">
      <c r="A544" s="7" t="n">
        <v>152</v>
      </c>
      <c r="B544" s="7" t="n">
        <v>25</v>
      </c>
      <c r="C544" s="7" t="s">
        <v>40</v>
      </c>
      <c r="D544" s="7" t="s">
        <v>21</v>
      </c>
      <c r="E544" s="8" t="n">
        <v>0.289</v>
      </c>
    </row>
    <row r="545" customFormat="false" ht="12.75" hidden="false" customHeight="false" outlineLevel="0" collapsed="false">
      <c r="A545" s="7" t="n">
        <v>152</v>
      </c>
      <c r="B545" s="7" t="n">
        <v>25</v>
      </c>
      <c r="C545" s="7" t="s">
        <v>16</v>
      </c>
      <c r="D545" s="7" t="s">
        <v>15</v>
      </c>
      <c r="E545" s="8" t="n">
        <v>5</v>
      </c>
    </row>
    <row r="546" customFormat="false" ht="12.75" hidden="false" customHeight="false" outlineLevel="0" collapsed="false">
      <c r="A546" s="7" t="n">
        <v>152</v>
      </c>
      <c r="B546" s="7" t="n">
        <v>28</v>
      </c>
      <c r="C546" s="7" t="n">
        <v>20</v>
      </c>
      <c r="D546" s="7" t="s">
        <v>24</v>
      </c>
      <c r="E546" s="8" t="n">
        <v>6.789</v>
      </c>
    </row>
    <row r="547" customFormat="false" ht="12.75" hidden="false" customHeight="false" outlineLevel="0" collapsed="false">
      <c r="A547" s="7" t="n">
        <v>152</v>
      </c>
      <c r="B547" s="7" t="n">
        <v>28</v>
      </c>
      <c r="C547" s="7" t="s">
        <v>12</v>
      </c>
      <c r="D547" s="7" t="s">
        <v>24</v>
      </c>
      <c r="E547" s="8" t="n">
        <v>10</v>
      </c>
    </row>
    <row r="548" customFormat="false" ht="12.75" hidden="false" customHeight="false" outlineLevel="0" collapsed="false">
      <c r="A548" s="7" t="n">
        <v>152</v>
      </c>
      <c r="B548" s="7" t="n">
        <v>30</v>
      </c>
      <c r="C548" s="7" t="s">
        <v>8</v>
      </c>
      <c r="D548" s="7" t="s">
        <v>24</v>
      </c>
      <c r="E548" s="8" t="n">
        <v>5</v>
      </c>
    </row>
    <row r="549" customFormat="false" ht="12.75" hidden="false" customHeight="false" outlineLevel="0" collapsed="false">
      <c r="A549" s="7" t="n">
        <v>152</v>
      </c>
      <c r="B549" s="7" t="n">
        <v>30</v>
      </c>
      <c r="C549" s="7" t="s">
        <v>16</v>
      </c>
      <c r="D549" s="7" t="s">
        <v>24</v>
      </c>
      <c r="E549" s="8" t="n">
        <f aca="false">5.345-3.643</f>
        <v>1.702</v>
      </c>
    </row>
    <row r="550" customFormat="false" ht="12.75" hidden="false" customHeight="false" outlineLevel="0" collapsed="false">
      <c r="A550" s="7" t="n">
        <v>152</v>
      </c>
      <c r="B550" s="7" t="n">
        <v>32</v>
      </c>
      <c r="C550" s="7" t="n">
        <v>20</v>
      </c>
      <c r="D550" s="7" t="s">
        <v>15</v>
      </c>
      <c r="E550" s="8" t="n">
        <v>5</v>
      </c>
    </row>
    <row r="551" customFormat="false" ht="12.75" hidden="false" customHeight="false" outlineLevel="0" collapsed="false">
      <c r="A551" s="7" t="n">
        <v>152</v>
      </c>
      <c r="B551" s="7" t="n">
        <v>32</v>
      </c>
      <c r="C551" s="7" t="n">
        <v>35</v>
      </c>
      <c r="D551" s="7" t="s">
        <v>24</v>
      </c>
      <c r="E551" s="8" t="n">
        <f aca="false">3.713+1.717-1.655-1.024</f>
        <v>2.751</v>
      </c>
    </row>
    <row r="552" customFormat="false" ht="12.75" hidden="false" customHeight="false" outlineLevel="0" collapsed="false">
      <c r="A552" s="7" t="n">
        <v>152</v>
      </c>
      <c r="B552" s="7" t="n">
        <v>32</v>
      </c>
      <c r="C552" s="7" t="n">
        <v>45</v>
      </c>
      <c r="D552" s="7" t="s">
        <v>15</v>
      </c>
      <c r="E552" s="8" t="n">
        <f aca="false">5.469-1.03-0.563</f>
        <v>3.876</v>
      </c>
    </row>
    <row r="553" customFormat="false" ht="12.75" hidden="false" customHeight="false" outlineLevel="0" collapsed="false">
      <c r="A553" s="7" t="n">
        <v>152</v>
      </c>
      <c r="B553" s="7" t="n">
        <v>32</v>
      </c>
      <c r="C553" s="7" t="s">
        <v>12</v>
      </c>
      <c r="D553" s="7" t="s">
        <v>24</v>
      </c>
      <c r="E553" s="8" t="n">
        <v>2.147</v>
      </c>
    </row>
    <row r="554" customFormat="false" ht="12.75" hidden="false" customHeight="false" outlineLevel="0" collapsed="false">
      <c r="A554" s="7" t="n">
        <v>152</v>
      </c>
      <c r="B554" s="7" t="n">
        <v>34</v>
      </c>
      <c r="C554" s="7" t="s">
        <v>8</v>
      </c>
      <c r="D554" s="7" t="s">
        <v>15</v>
      </c>
      <c r="E554" s="8" t="n">
        <v>5</v>
      </c>
    </row>
    <row r="555" customFormat="false" ht="12.75" hidden="false" customHeight="false" outlineLevel="0" collapsed="false">
      <c r="A555" s="7" t="n">
        <v>152</v>
      </c>
      <c r="B555" s="7" t="n">
        <v>34</v>
      </c>
      <c r="C555" s="7" t="s">
        <v>16</v>
      </c>
      <c r="D555" s="7" t="s">
        <v>15</v>
      </c>
      <c r="E555" s="8" t="n">
        <v>10</v>
      </c>
    </row>
    <row r="556" customFormat="false" ht="12.75" hidden="false" customHeight="false" outlineLevel="0" collapsed="false">
      <c r="A556" s="7" t="n">
        <v>152</v>
      </c>
      <c r="B556" s="7" t="n">
        <v>36</v>
      </c>
      <c r="C556" s="7" t="n">
        <v>20</v>
      </c>
      <c r="D556" s="7" t="s">
        <v>15</v>
      </c>
      <c r="E556" s="8" t="n">
        <f aca="false">8.295-0.165-1.39</f>
        <v>6.74</v>
      </c>
    </row>
    <row r="557" customFormat="false" ht="12.75" hidden="false" customHeight="false" outlineLevel="0" collapsed="false">
      <c r="A557" s="7" t="n">
        <v>152</v>
      </c>
      <c r="B557" s="7" t="n">
        <v>36</v>
      </c>
      <c r="C557" s="7" t="n">
        <v>45</v>
      </c>
      <c r="D557" s="7" t="s">
        <v>15</v>
      </c>
      <c r="E557" s="8" t="n">
        <v>5.299</v>
      </c>
    </row>
    <row r="558" customFormat="false" ht="12.75" hidden="false" customHeight="false" outlineLevel="0" collapsed="false">
      <c r="A558" s="7" t="n">
        <v>152</v>
      </c>
      <c r="B558" s="7" t="n">
        <v>36</v>
      </c>
      <c r="C558" s="7" t="s">
        <v>12</v>
      </c>
      <c r="D558" s="7" t="s">
        <v>15</v>
      </c>
      <c r="E558" s="8" t="n">
        <v>5</v>
      </c>
    </row>
    <row r="559" customFormat="false" ht="12.75" hidden="false" customHeight="false" outlineLevel="0" collapsed="false">
      <c r="A559" s="7" t="n">
        <v>159</v>
      </c>
      <c r="B559" s="7" t="n">
        <v>5</v>
      </c>
      <c r="C559" s="7" t="n">
        <v>20</v>
      </c>
      <c r="D559" s="7" t="s">
        <v>14</v>
      </c>
      <c r="E559" s="8" t="n">
        <v>5.51</v>
      </c>
    </row>
    <row r="560" customFormat="false" ht="12.75" hidden="false" customHeight="false" outlineLevel="0" collapsed="false">
      <c r="A560" s="7" t="n">
        <v>159</v>
      </c>
      <c r="B560" s="7" t="n">
        <v>5</v>
      </c>
      <c r="C560" s="7" t="s">
        <v>8</v>
      </c>
      <c r="D560" s="7" t="s">
        <v>15</v>
      </c>
      <c r="E560" s="8" t="n">
        <v>5</v>
      </c>
    </row>
    <row r="561" customFormat="false" ht="12.75" hidden="false" customHeight="false" outlineLevel="0" collapsed="false">
      <c r="A561" s="7" t="n">
        <v>159</v>
      </c>
      <c r="B561" s="7" t="n">
        <v>5</v>
      </c>
      <c r="C561" s="7" t="s">
        <v>16</v>
      </c>
      <c r="D561" s="7" t="s">
        <v>15</v>
      </c>
      <c r="E561" s="8" t="n">
        <f aca="false">2.975-0.12-0.138</f>
        <v>2.717</v>
      </c>
    </row>
    <row r="562" customFormat="false" ht="12.75" hidden="false" customHeight="false" outlineLevel="0" collapsed="false">
      <c r="A562" s="7" t="n">
        <v>159</v>
      </c>
      <c r="B562" s="7" t="n">
        <v>6</v>
      </c>
      <c r="C562" s="7" t="s">
        <v>8</v>
      </c>
      <c r="D562" s="7" t="s">
        <v>15</v>
      </c>
      <c r="E562" s="8" t="n">
        <f aca="false">1.999-0.016-0.072-0.056-0.048-0.008</f>
        <v>1.799</v>
      </c>
    </row>
    <row r="563" customFormat="false" ht="12.75" hidden="false" customHeight="false" outlineLevel="0" collapsed="false">
      <c r="A563" s="7" t="n">
        <v>159</v>
      </c>
      <c r="B563" s="7" t="n">
        <v>6</v>
      </c>
      <c r="C563" s="7" t="s">
        <v>32</v>
      </c>
      <c r="D563" s="7" t="s">
        <v>15</v>
      </c>
      <c r="E563" s="8" t="n">
        <v>3.851</v>
      </c>
    </row>
    <row r="564" customFormat="false" ht="12.75" hidden="false" customHeight="false" outlineLevel="0" collapsed="false">
      <c r="A564" s="7" t="n">
        <v>159</v>
      </c>
      <c r="B564" s="7" t="n">
        <v>6</v>
      </c>
      <c r="C564" s="7" t="s">
        <v>10</v>
      </c>
      <c r="D564" s="7" t="s">
        <v>11</v>
      </c>
      <c r="E564" s="8" t="n">
        <f aca="false">2.63+2.631-0.015-1.6</f>
        <v>3.646</v>
      </c>
    </row>
    <row r="565" customFormat="false" ht="12.75" hidden="false" customHeight="false" outlineLevel="0" collapsed="false">
      <c r="A565" s="7" t="n">
        <v>159</v>
      </c>
      <c r="B565" s="7" t="n">
        <v>7</v>
      </c>
      <c r="C565" s="7" t="n">
        <v>20</v>
      </c>
      <c r="D565" s="7" t="s">
        <v>15</v>
      </c>
      <c r="E565" s="8" t="n">
        <f aca="false">5.17-0.28-0.297-0.032-0.127-0.035-0.104-0.028-0.008-0.108-0.01-0.147-0.015-2.641-0.01-0.028-0.049-0.028-0.062-0.056</f>
        <v>1.105</v>
      </c>
    </row>
    <row r="566" customFormat="false" ht="12.75" hidden="false" customHeight="false" outlineLevel="0" collapsed="false">
      <c r="A566" s="7" t="n">
        <v>159</v>
      </c>
      <c r="B566" s="7" t="n">
        <v>8</v>
      </c>
      <c r="C566" s="7" t="n">
        <v>20</v>
      </c>
      <c r="D566" s="7" t="s">
        <v>15</v>
      </c>
      <c r="E566" s="8" t="n">
        <f aca="false">4.345-0.016-0.046-0.017-0.032-2.207-0.067-0.318-0.031-0.115-0.145</f>
        <v>1.351</v>
      </c>
    </row>
    <row r="567" customFormat="false" ht="12.75" hidden="false" customHeight="false" outlineLevel="0" collapsed="false">
      <c r="A567" s="7" t="n">
        <v>159</v>
      </c>
      <c r="B567" s="7" t="n">
        <v>8</v>
      </c>
      <c r="C567" s="7" t="s">
        <v>8</v>
      </c>
      <c r="D567" s="7" t="s">
        <v>15</v>
      </c>
      <c r="E567" s="8" t="n">
        <f aca="false">1.831-0.052</f>
        <v>1.779</v>
      </c>
    </row>
    <row r="568" customFormat="false" ht="12.75" hidden="false" customHeight="false" outlineLevel="0" collapsed="false">
      <c r="A568" s="7" t="n">
        <v>159</v>
      </c>
      <c r="B568" s="7" t="n">
        <v>8</v>
      </c>
      <c r="C568" s="7" t="s">
        <v>10</v>
      </c>
      <c r="D568" s="7" t="s">
        <v>11</v>
      </c>
      <c r="E568" s="8" t="n">
        <f aca="false">0.235+5.055-0.032</f>
        <v>5.258</v>
      </c>
    </row>
    <row r="569" customFormat="false" ht="12.75" hidden="false" customHeight="false" outlineLevel="0" collapsed="false">
      <c r="A569" s="7" t="n">
        <v>159</v>
      </c>
      <c r="B569" s="7" t="n">
        <v>10</v>
      </c>
      <c r="C569" s="7" t="s">
        <v>8</v>
      </c>
      <c r="D569" s="7" t="s">
        <v>15</v>
      </c>
      <c r="E569" s="8" t="n">
        <v>6.103</v>
      </c>
    </row>
    <row r="570" customFormat="false" ht="12.75" hidden="false" customHeight="false" outlineLevel="0" collapsed="false">
      <c r="A570" s="7" t="n">
        <v>159</v>
      </c>
      <c r="B570" s="7" t="n">
        <v>12</v>
      </c>
      <c r="C570" s="7" t="n">
        <v>20</v>
      </c>
      <c r="D570" s="7" t="s">
        <v>24</v>
      </c>
      <c r="E570" s="8" t="n">
        <f aca="false">5.694-0.94-2.362-0.068-0.046-0.062</f>
        <v>2.216</v>
      </c>
    </row>
    <row r="571" customFormat="false" ht="12.75" hidden="false" customHeight="false" outlineLevel="0" collapsed="false">
      <c r="A571" s="7" t="n">
        <v>159</v>
      </c>
      <c r="B571" s="7" t="n">
        <v>12</v>
      </c>
      <c r="C571" s="7" t="s">
        <v>8</v>
      </c>
      <c r="D571" s="7" t="s">
        <v>24</v>
      </c>
      <c r="E571" s="8" t="n">
        <v>3.349</v>
      </c>
    </row>
    <row r="572" customFormat="false" ht="12.75" hidden="false" customHeight="false" outlineLevel="0" collapsed="false">
      <c r="A572" s="7" t="n">
        <v>159</v>
      </c>
      <c r="B572" s="7" t="n">
        <v>16</v>
      </c>
      <c r="C572" s="7" t="n">
        <v>20</v>
      </c>
      <c r="D572" s="7" t="s">
        <v>24</v>
      </c>
      <c r="E572" s="8" t="n">
        <v>3.932</v>
      </c>
    </row>
    <row r="573" customFormat="false" ht="12.75" hidden="false" customHeight="false" outlineLevel="0" collapsed="false">
      <c r="A573" s="7" t="n">
        <v>159</v>
      </c>
      <c r="B573" s="7" t="n">
        <v>16</v>
      </c>
      <c r="C573" s="7" t="n">
        <v>35</v>
      </c>
      <c r="D573" s="7" t="s">
        <v>15</v>
      </c>
      <c r="E573" s="8" t="n">
        <v>5</v>
      </c>
    </row>
    <row r="574" customFormat="false" ht="12.75" hidden="false" customHeight="false" outlineLevel="0" collapsed="false">
      <c r="A574" s="7" t="n">
        <v>159</v>
      </c>
      <c r="B574" s="7" t="n">
        <v>16</v>
      </c>
      <c r="C574" s="7" t="s">
        <v>8</v>
      </c>
      <c r="D574" s="7" t="s">
        <v>24</v>
      </c>
      <c r="E574" s="8" t="n">
        <v>5</v>
      </c>
    </row>
    <row r="575" customFormat="false" ht="12.75" hidden="false" customHeight="false" outlineLevel="0" collapsed="false">
      <c r="A575" s="7" t="n">
        <v>159</v>
      </c>
      <c r="B575" s="7" t="n">
        <v>20</v>
      </c>
      <c r="C575" s="7" t="n">
        <v>20</v>
      </c>
      <c r="D575" s="7" t="s">
        <v>15</v>
      </c>
      <c r="E575" s="8" t="n">
        <v>5.846</v>
      </c>
    </row>
    <row r="576" customFormat="false" ht="12.75" hidden="false" customHeight="false" outlineLevel="0" collapsed="false">
      <c r="A576" s="7" t="n">
        <v>159</v>
      </c>
      <c r="B576" s="7" t="n">
        <v>20</v>
      </c>
      <c r="C576" s="7" t="n">
        <v>35</v>
      </c>
      <c r="D576" s="7" t="s">
        <v>24</v>
      </c>
      <c r="E576" s="8" t="n">
        <v>6.558</v>
      </c>
    </row>
    <row r="577" customFormat="false" ht="12.75" hidden="false" customHeight="false" outlineLevel="0" collapsed="false">
      <c r="A577" s="7" t="n">
        <v>159</v>
      </c>
      <c r="B577" s="7" t="n">
        <v>20</v>
      </c>
      <c r="C577" s="7" t="n">
        <v>45</v>
      </c>
      <c r="D577" s="7" t="s">
        <v>24</v>
      </c>
      <c r="E577" s="8" t="n">
        <f aca="false">2.614+2.628-0.882-0.057-0.107-0.189</f>
        <v>4.007</v>
      </c>
    </row>
    <row r="578" customFormat="false" ht="12.75" hidden="false" customHeight="false" outlineLevel="0" collapsed="false">
      <c r="A578" s="7" t="n">
        <v>159</v>
      </c>
      <c r="B578" s="7" t="n">
        <v>20</v>
      </c>
      <c r="C578" s="7" t="s">
        <v>16</v>
      </c>
      <c r="D578" s="7" t="s">
        <v>15</v>
      </c>
      <c r="E578" s="8" t="n">
        <v>5</v>
      </c>
    </row>
    <row r="579" customFormat="false" ht="12.75" hidden="false" customHeight="false" outlineLevel="0" collapsed="false">
      <c r="A579" s="7" t="n">
        <v>159</v>
      </c>
      <c r="B579" s="7" t="n">
        <v>20</v>
      </c>
      <c r="C579" s="7" t="s">
        <v>13</v>
      </c>
      <c r="D579" s="7" t="s">
        <v>14</v>
      </c>
      <c r="E579" s="8" t="n">
        <v>10</v>
      </c>
    </row>
    <row r="580" customFormat="false" ht="12.75" hidden="false" customHeight="false" outlineLevel="0" collapsed="false">
      <c r="A580" s="7" t="n">
        <v>159</v>
      </c>
      <c r="B580" s="7" t="n">
        <v>22</v>
      </c>
      <c r="C580" s="7" t="s">
        <v>8</v>
      </c>
      <c r="D580" s="7" t="s">
        <v>15</v>
      </c>
      <c r="E580" s="8" t="n">
        <f aca="false">24.473-0.153-0.157-1.606-0.078-0.456-0.115-0.695-0.532-0.079-0.156-3.41-0.228-0.153-0.68-0.455-0.681-1.37-0.616-0.085-0.231-0.676-0.042-0.183-0.68-0.66-0.024-0.69-0.152</f>
        <v>9.43</v>
      </c>
    </row>
    <row r="581" customFormat="false" ht="12.75" hidden="false" customHeight="false" outlineLevel="0" collapsed="false">
      <c r="A581" s="7" t="n">
        <v>159</v>
      </c>
      <c r="B581" s="7" t="n">
        <v>24</v>
      </c>
      <c r="C581" s="7" t="n">
        <v>20</v>
      </c>
      <c r="D581" s="7" t="s">
        <v>15</v>
      </c>
      <c r="E581" s="8" t="n">
        <f aca="false">5.375-0.535-1.263-0.286-0.188-0.259</f>
        <v>2.844</v>
      </c>
    </row>
    <row r="582" customFormat="false" ht="12.75" hidden="false" customHeight="false" outlineLevel="0" collapsed="false">
      <c r="A582" s="7" t="n">
        <v>159</v>
      </c>
      <c r="B582" s="7" t="n">
        <v>25</v>
      </c>
      <c r="C582" s="7" t="n">
        <v>20</v>
      </c>
      <c r="D582" s="7" t="s">
        <v>15</v>
      </c>
      <c r="E582" s="8" t="n">
        <v>5.066</v>
      </c>
    </row>
    <row r="583" customFormat="false" ht="12.75" hidden="false" customHeight="false" outlineLevel="0" collapsed="false">
      <c r="A583" s="7" t="n">
        <v>159</v>
      </c>
      <c r="B583" s="7" t="n">
        <v>25</v>
      </c>
      <c r="C583" s="7" t="n">
        <v>45</v>
      </c>
      <c r="D583" s="7" t="s">
        <v>24</v>
      </c>
      <c r="E583" s="8" t="n">
        <f aca="false">5.34-0.098-0.495-0.253-0.528-0.21-0.47-0.364</f>
        <v>2.922</v>
      </c>
    </row>
    <row r="584" customFormat="false" ht="12.75" hidden="false" customHeight="false" outlineLevel="0" collapsed="false">
      <c r="A584" s="7" t="n">
        <v>159</v>
      </c>
      <c r="B584" s="7" t="n">
        <v>25</v>
      </c>
      <c r="C584" s="7" t="s">
        <v>8</v>
      </c>
      <c r="D584" s="7" t="s">
        <v>24</v>
      </c>
      <c r="E584" s="8" t="n">
        <v>10</v>
      </c>
    </row>
    <row r="585" customFormat="false" ht="12.75" hidden="false" customHeight="false" outlineLevel="0" collapsed="false">
      <c r="A585" s="7" t="n">
        <v>159</v>
      </c>
      <c r="B585" s="7" t="n">
        <v>25</v>
      </c>
      <c r="C585" s="7" t="s">
        <v>16</v>
      </c>
      <c r="D585" s="7" t="s">
        <v>15</v>
      </c>
      <c r="E585" s="8" t="n">
        <v>6.19</v>
      </c>
    </row>
    <row r="586" customFormat="false" ht="12.75" hidden="false" customHeight="false" outlineLevel="0" collapsed="false">
      <c r="A586" s="7" t="n">
        <v>159</v>
      </c>
      <c r="B586" s="7" t="n">
        <v>25</v>
      </c>
      <c r="C586" s="7" t="s">
        <v>12</v>
      </c>
      <c r="D586" s="7" t="s">
        <v>24</v>
      </c>
      <c r="E586" s="8" t="n">
        <v>15</v>
      </c>
    </row>
    <row r="587" customFormat="false" ht="12.75" hidden="false" customHeight="false" outlineLevel="0" collapsed="false">
      <c r="A587" s="7" t="n">
        <v>159</v>
      </c>
      <c r="B587" s="7" t="n">
        <v>26</v>
      </c>
      <c r="C587" s="7" t="s">
        <v>13</v>
      </c>
      <c r="D587" s="7" t="s">
        <v>14</v>
      </c>
      <c r="E587" s="8" t="n">
        <f aca="false">3.487-0.463</f>
        <v>3.024</v>
      </c>
    </row>
    <row r="588" customFormat="false" ht="12.75" hidden="false" customHeight="false" outlineLevel="0" collapsed="false">
      <c r="A588" s="7" t="n">
        <v>159</v>
      </c>
      <c r="B588" s="7" t="n">
        <v>28</v>
      </c>
      <c r="C588" s="7" t="n">
        <v>20</v>
      </c>
      <c r="D588" s="7" t="s">
        <v>15</v>
      </c>
      <c r="E588" s="8" t="n">
        <f aca="false">3.427-0.131-0.432-0.027-0.185-0.251-0.86</f>
        <v>1.541</v>
      </c>
    </row>
    <row r="589" customFormat="false" ht="12.75" hidden="false" customHeight="false" outlineLevel="0" collapsed="false">
      <c r="A589" s="7" t="n">
        <v>159</v>
      </c>
      <c r="B589" s="7" t="n">
        <v>28</v>
      </c>
      <c r="C589" s="7" t="n">
        <v>35</v>
      </c>
      <c r="D589" s="7" t="s">
        <v>15</v>
      </c>
      <c r="E589" s="8" t="n">
        <v>5</v>
      </c>
    </row>
    <row r="590" customFormat="false" ht="12.75" hidden="false" customHeight="false" outlineLevel="0" collapsed="false">
      <c r="A590" s="7" t="n">
        <v>159</v>
      </c>
      <c r="B590" s="7" t="n">
        <v>28</v>
      </c>
      <c r="C590" s="7" t="n">
        <v>45</v>
      </c>
      <c r="D590" s="7" t="s">
        <v>24</v>
      </c>
      <c r="E590" s="8" t="n">
        <f aca="false">5.382-0.185</f>
        <v>5.197</v>
      </c>
    </row>
    <row r="591" customFormat="false" ht="12.75" hidden="false" customHeight="false" outlineLevel="0" collapsed="false">
      <c r="A591" s="7" t="n">
        <v>159</v>
      </c>
      <c r="B591" s="7" t="n">
        <v>28</v>
      </c>
      <c r="C591" s="7" t="s">
        <v>16</v>
      </c>
      <c r="D591" s="7" t="s">
        <v>24</v>
      </c>
      <c r="E591" s="8" t="n">
        <v>9.761</v>
      </c>
    </row>
    <row r="592" customFormat="false" ht="12.75" hidden="false" customHeight="false" outlineLevel="0" collapsed="false">
      <c r="A592" s="7" t="n">
        <v>159</v>
      </c>
      <c r="B592" s="7" t="n">
        <v>32</v>
      </c>
      <c r="C592" s="7" t="n">
        <v>20</v>
      </c>
      <c r="D592" s="7" t="s">
        <v>24</v>
      </c>
      <c r="E592" s="8" t="n">
        <f aca="false">4.759-0.104-0.054-0.616-0.413-0.304-0.298-0.105-0.615-0.475</f>
        <v>1.775</v>
      </c>
    </row>
    <row r="593" customFormat="false" ht="12.75" hidden="false" customHeight="false" outlineLevel="0" collapsed="false">
      <c r="A593" s="7" t="n">
        <v>159</v>
      </c>
      <c r="B593" s="7" t="n">
        <v>32</v>
      </c>
      <c r="C593" s="7" t="n">
        <v>45</v>
      </c>
      <c r="D593" s="7" t="s">
        <v>24</v>
      </c>
      <c r="E593" s="8" t="n">
        <f aca="false">3.874+2.266-1.369</f>
        <v>4.771</v>
      </c>
    </row>
    <row r="594" customFormat="false" ht="12.75" hidden="false" customHeight="false" outlineLevel="0" collapsed="false">
      <c r="A594" s="7" t="n">
        <v>159</v>
      </c>
      <c r="B594" s="7" t="n">
        <v>32</v>
      </c>
      <c r="C594" s="7" t="s">
        <v>16</v>
      </c>
      <c r="D594" s="7" t="s">
        <v>15</v>
      </c>
      <c r="E594" s="8" t="n">
        <v>7</v>
      </c>
    </row>
    <row r="595" customFormat="false" ht="12.75" hidden="false" customHeight="false" outlineLevel="0" collapsed="false">
      <c r="A595" s="7" t="n">
        <v>159</v>
      </c>
      <c r="B595" s="7" t="n">
        <v>32</v>
      </c>
      <c r="C595" s="7" t="s">
        <v>12</v>
      </c>
      <c r="D595" s="7" t="s">
        <v>15</v>
      </c>
      <c r="E595" s="8" t="n">
        <v>7</v>
      </c>
    </row>
    <row r="596" customFormat="false" ht="12.75" hidden="false" customHeight="false" outlineLevel="0" collapsed="false">
      <c r="A596" s="7" t="n">
        <v>159</v>
      </c>
      <c r="B596" s="7" t="n">
        <v>36</v>
      </c>
      <c r="C596" s="7" t="n">
        <v>20</v>
      </c>
      <c r="D596" s="7" t="s">
        <v>15</v>
      </c>
      <c r="E596" s="8" t="n">
        <f aca="false">4.463-0.739-0.225-0.52-0.74-0.325</f>
        <v>1.914</v>
      </c>
    </row>
    <row r="597" customFormat="false" ht="12.75" hidden="false" customHeight="false" outlineLevel="0" collapsed="false">
      <c r="A597" s="7" t="n">
        <v>159</v>
      </c>
      <c r="B597" s="7" t="n">
        <v>36</v>
      </c>
      <c r="C597" s="7" t="n">
        <v>35</v>
      </c>
      <c r="D597" s="7" t="s">
        <v>24</v>
      </c>
      <c r="E597" s="8" t="n">
        <f aca="false">5.306+1.213+3.738-0.948-1.882-0.119-0.962-0.64-0.95-0.929</f>
        <v>3.827</v>
      </c>
    </row>
    <row r="598" customFormat="false" ht="12.75" hidden="false" customHeight="false" outlineLevel="0" collapsed="false">
      <c r="A598" s="7" t="n">
        <v>159</v>
      </c>
      <c r="B598" s="7" t="n">
        <v>36</v>
      </c>
      <c r="C598" s="7" t="n">
        <v>45</v>
      </c>
      <c r="D598" s="7" t="s">
        <v>15</v>
      </c>
      <c r="E598" s="8" t="n">
        <f aca="false">4.978-0.789</f>
        <v>4.189</v>
      </c>
    </row>
    <row r="599" customFormat="false" ht="12.75" hidden="false" customHeight="false" outlineLevel="0" collapsed="false">
      <c r="A599" s="7" t="n">
        <v>159</v>
      </c>
      <c r="B599" s="7" t="n">
        <v>36</v>
      </c>
      <c r="C599" s="7" t="s">
        <v>28</v>
      </c>
      <c r="D599" s="7" t="s">
        <v>15</v>
      </c>
      <c r="E599" s="8" t="n">
        <v>5.085</v>
      </c>
    </row>
    <row r="600" customFormat="false" ht="12.75" hidden="false" customHeight="false" outlineLevel="0" collapsed="false">
      <c r="A600" s="7" t="n">
        <v>159</v>
      </c>
      <c r="B600" s="7" t="n">
        <v>36</v>
      </c>
      <c r="C600" s="7" t="s">
        <v>16</v>
      </c>
      <c r="D600" s="7" t="s">
        <v>15</v>
      </c>
      <c r="E600" s="8" t="n">
        <v>10</v>
      </c>
    </row>
    <row r="601" customFormat="false" ht="12.75" hidden="false" customHeight="false" outlineLevel="0" collapsed="false">
      <c r="A601" s="7" t="n">
        <v>159</v>
      </c>
      <c r="B601" s="7" t="n">
        <v>36</v>
      </c>
      <c r="C601" s="7" t="s">
        <v>12</v>
      </c>
      <c r="D601" s="7" t="s">
        <v>24</v>
      </c>
      <c r="E601" s="8" t="n">
        <v>8.321</v>
      </c>
    </row>
    <row r="602" customFormat="false" ht="12.75" hidden="false" customHeight="false" outlineLevel="0" collapsed="false">
      <c r="A602" s="7" t="n">
        <v>159</v>
      </c>
      <c r="B602" s="7" t="n">
        <v>36</v>
      </c>
      <c r="C602" s="7" t="s">
        <v>13</v>
      </c>
      <c r="D602" s="7" t="s">
        <v>14</v>
      </c>
      <c r="E602" s="8" t="n">
        <f aca="false">5.78-2.913</f>
        <v>2.867</v>
      </c>
    </row>
    <row r="603" customFormat="false" ht="12.75" hidden="false" customHeight="false" outlineLevel="0" collapsed="false">
      <c r="A603" s="7" t="n">
        <v>168</v>
      </c>
      <c r="B603" s="7" t="n">
        <v>6</v>
      </c>
      <c r="C603" s="7" t="s">
        <v>10</v>
      </c>
      <c r="D603" s="7" t="s">
        <v>11</v>
      </c>
      <c r="E603" s="8" t="n">
        <v>0.494</v>
      </c>
    </row>
    <row r="604" customFormat="false" ht="12.75" hidden="false" customHeight="false" outlineLevel="0" collapsed="false">
      <c r="A604" s="7" t="n">
        <v>168</v>
      </c>
      <c r="B604" s="7" t="n">
        <v>8</v>
      </c>
      <c r="C604" s="7" t="n">
        <v>20</v>
      </c>
      <c r="D604" s="7" t="s">
        <v>15</v>
      </c>
      <c r="E604" s="8" t="n">
        <v>8.103</v>
      </c>
    </row>
    <row r="605" customFormat="false" ht="12.75" hidden="false" customHeight="false" outlineLevel="0" collapsed="false">
      <c r="A605" s="7" t="n">
        <v>168</v>
      </c>
      <c r="B605" s="7" t="n">
        <v>8</v>
      </c>
      <c r="C605" s="7" t="n">
        <v>20</v>
      </c>
      <c r="D605" s="7" t="s">
        <v>31</v>
      </c>
      <c r="E605" s="8" t="n">
        <f aca="false">3.831-0.066-0.192</f>
        <v>3.573</v>
      </c>
    </row>
    <row r="606" customFormat="false" ht="12.75" hidden="false" customHeight="false" outlineLevel="0" collapsed="false">
      <c r="A606" s="7" t="n">
        <v>168</v>
      </c>
      <c r="B606" s="7" t="n">
        <v>8</v>
      </c>
      <c r="C606" s="7" t="n">
        <v>20</v>
      </c>
      <c r="D606" s="7" t="s">
        <v>42</v>
      </c>
      <c r="E606" s="8" t="n">
        <v>1.172</v>
      </c>
    </row>
    <row r="607" customFormat="false" ht="12.75" hidden="false" customHeight="false" outlineLevel="0" collapsed="false">
      <c r="A607" s="7" t="n">
        <v>168</v>
      </c>
      <c r="B607" s="7" t="n">
        <v>8</v>
      </c>
      <c r="C607" s="7" t="s">
        <v>8</v>
      </c>
      <c r="D607" s="7" t="s">
        <v>15</v>
      </c>
      <c r="E607" s="8" t="n">
        <f aca="false">5.322-0.023-0.037+0.037-0.044-0.035-0.327-0.325-0.329-0.185-0.331-0.338-0.039-0.022-0.008-0.033-0.055-0.334-0.011-0.048-0.097</f>
        <v>2.738</v>
      </c>
    </row>
    <row r="608" customFormat="false" ht="12.75" hidden="false" customHeight="false" outlineLevel="0" collapsed="false">
      <c r="A608" s="7" t="n">
        <v>168</v>
      </c>
      <c r="B608" s="7" t="n">
        <v>9</v>
      </c>
      <c r="C608" s="7" t="n">
        <v>45</v>
      </c>
      <c r="D608" s="7" t="s">
        <v>15</v>
      </c>
      <c r="E608" s="8" t="n">
        <v>5.417</v>
      </c>
    </row>
    <row r="609" customFormat="false" ht="12.75" hidden="false" customHeight="false" outlineLevel="0" collapsed="false">
      <c r="A609" s="7" t="n">
        <v>168</v>
      </c>
      <c r="B609" s="7" t="n">
        <v>10</v>
      </c>
      <c r="C609" s="7" t="n">
        <v>20</v>
      </c>
      <c r="D609" s="7" t="s">
        <v>15</v>
      </c>
      <c r="E609" s="8" t="n">
        <v>6.774</v>
      </c>
    </row>
    <row r="610" customFormat="false" ht="12.75" hidden="false" customHeight="false" outlineLevel="0" collapsed="false">
      <c r="A610" s="7" t="n">
        <v>168</v>
      </c>
      <c r="B610" s="7" t="n">
        <v>10</v>
      </c>
      <c r="C610" s="7" t="n">
        <v>20</v>
      </c>
      <c r="D610" s="7" t="s">
        <v>14</v>
      </c>
      <c r="E610" s="8" t="n">
        <v>5.85</v>
      </c>
    </row>
    <row r="611" customFormat="false" ht="12.75" hidden="false" customHeight="false" outlineLevel="0" collapsed="false">
      <c r="A611" s="7" t="n">
        <v>168</v>
      </c>
      <c r="B611" s="7" t="n">
        <v>10</v>
      </c>
      <c r="C611" s="7" t="s">
        <v>8</v>
      </c>
      <c r="D611" s="7" t="s">
        <v>15</v>
      </c>
      <c r="E611" s="8" t="n">
        <v>5.616</v>
      </c>
    </row>
    <row r="612" customFormat="false" ht="12.75" hidden="false" customHeight="false" outlineLevel="0" collapsed="false">
      <c r="A612" s="7" t="n">
        <v>168</v>
      </c>
      <c r="B612" s="7" t="n">
        <v>10</v>
      </c>
      <c r="C612" s="7" t="s">
        <v>12</v>
      </c>
      <c r="D612" s="7" t="s">
        <v>15</v>
      </c>
      <c r="E612" s="8" t="n">
        <f aca="false">5.242+0.583-0.291-0.591-1.157-0.291</f>
        <v>3.495</v>
      </c>
    </row>
    <row r="613" customFormat="false" ht="12.75" hidden="false" customHeight="false" outlineLevel="0" collapsed="false">
      <c r="A613" s="7" t="n">
        <v>168</v>
      </c>
      <c r="B613" s="10" t="n">
        <v>12</v>
      </c>
      <c r="C613" s="7" t="n">
        <v>20</v>
      </c>
      <c r="D613" s="7" t="s">
        <v>15</v>
      </c>
      <c r="E613" s="8" t="n">
        <f aca="false">4.227-0.049-0.022-0.141-0.261-0.175-0.02-0.049</f>
        <v>3.51</v>
      </c>
    </row>
    <row r="614" customFormat="false" ht="12.75" hidden="false" customHeight="false" outlineLevel="0" collapsed="false">
      <c r="A614" s="7" t="n">
        <v>168</v>
      </c>
      <c r="B614" s="7" t="n">
        <v>12</v>
      </c>
      <c r="C614" s="7" t="s">
        <v>34</v>
      </c>
      <c r="D614" s="7" t="s">
        <v>35</v>
      </c>
      <c r="E614" s="8" t="n">
        <f aca="false">5.206-0.408-0.145-0.071-2.223-0.059-0.429-1.308+0.007-0.048-0.021-0.094</f>
        <v>0.407000000000001</v>
      </c>
    </row>
    <row r="615" customFormat="false" ht="12.75" hidden="false" customHeight="false" outlineLevel="0" collapsed="false">
      <c r="A615" s="7" t="n">
        <v>168</v>
      </c>
      <c r="B615" s="7" t="n">
        <v>12</v>
      </c>
      <c r="C615" s="7" t="s">
        <v>8</v>
      </c>
      <c r="D615" s="7" t="s">
        <v>24</v>
      </c>
      <c r="E615" s="8" t="n">
        <f aca="false">4.313-0.35-0.049-0.511-0.028-0.162-0.096-0.049-0.049-0.048-0.368-0.03-0.113-0.095-0.048</f>
        <v>2.317</v>
      </c>
    </row>
    <row r="616" customFormat="false" ht="12.75" hidden="false" customHeight="false" outlineLevel="0" collapsed="false">
      <c r="A616" s="7" t="n">
        <v>168</v>
      </c>
      <c r="B616" s="7" t="n">
        <v>12</v>
      </c>
      <c r="C616" s="7" t="s">
        <v>13</v>
      </c>
      <c r="D616" s="7" t="s">
        <v>14</v>
      </c>
      <c r="E616" s="8" t="n">
        <v>1.565</v>
      </c>
    </row>
    <row r="617" customFormat="false" ht="12.75" hidden="false" customHeight="false" outlineLevel="0" collapsed="false">
      <c r="A617" s="7" t="n">
        <v>168</v>
      </c>
      <c r="B617" s="7" t="n">
        <v>14</v>
      </c>
      <c r="C617" s="7" t="s">
        <v>43</v>
      </c>
      <c r="D617" s="7" t="s">
        <v>15</v>
      </c>
      <c r="E617" s="8" t="n">
        <v>0.61</v>
      </c>
    </row>
    <row r="618" customFormat="false" ht="12.75" hidden="false" customHeight="false" outlineLevel="0" collapsed="false">
      <c r="A618" s="7" t="n">
        <v>168</v>
      </c>
      <c r="B618" s="7" t="n">
        <v>14</v>
      </c>
      <c r="C618" s="7" t="s">
        <v>32</v>
      </c>
      <c r="D618" s="7" t="s">
        <v>15</v>
      </c>
      <c r="E618" s="8" t="n">
        <f aca="false">8.32-0.11-0.086-0.09</f>
        <v>8.034</v>
      </c>
    </row>
    <row r="619" customFormat="false" ht="12.75" hidden="false" customHeight="false" outlineLevel="0" collapsed="false">
      <c r="A619" s="7" t="n">
        <v>168</v>
      </c>
      <c r="B619" s="7" t="n">
        <v>14</v>
      </c>
      <c r="C619" s="7" t="n">
        <v>20</v>
      </c>
      <c r="D619" s="7" t="s">
        <v>24</v>
      </c>
      <c r="E619" s="8" t="n">
        <f aca="false">5.157-2.288-0.078-0.545-0.037</f>
        <v>2.209</v>
      </c>
    </row>
    <row r="620" customFormat="false" ht="12.75" hidden="false" customHeight="false" outlineLevel="0" collapsed="false">
      <c r="A620" s="7" t="n">
        <v>168</v>
      </c>
      <c r="B620" s="7" t="n">
        <v>14</v>
      </c>
      <c r="C620" s="7" t="s">
        <v>8</v>
      </c>
      <c r="D620" s="7" t="s">
        <v>24</v>
      </c>
      <c r="E620" s="8" t="n">
        <f aca="false">4.936-0.378-0.169-2.06-0.02-0.056-0.05-0.056-0.013-0.037-0.189</f>
        <v>1.908</v>
      </c>
    </row>
    <row r="621" customFormat="false" ht="12.75" hidden="false" customHeight="false" outlineLevel="0" collapsed="false">
      <c r="A621" s="7" t="n">
        <v>168</v>
      </c>
      <c r="B621" s="10" t="n">
        <v>16</v>
      </c>
      <c r="C621" s="7" t="n">
        <v>20</v>
      </c>
      <c r="D621" s="7" t="s">
        <v>15</v>
      </c>
      <c r="E621" s="8" t="n">
        <v>4.035</v>
      </c>
    </row>
    <row r="622" customFormat="false" ht="12.75" hidden="false" customHeight="false" outlineLevel="0" collapsed="false">
      <c r="A622" s="7" t="n">
        <v>168</v>
      </c>
      <c r="B622" s="7" t="n">
        <v>16</v>
      </c>
      <c r="C622" s="7" t="s">
        <v>8</v>
      </c>
      <c r="D622" s="7" t="s">
        <v>15</v>
      </c>
      <c r="E622" s="8" t="n">
        <v>7.37</v>
      </c>
    </row>
    <row r="623" customFormat="false" ht="12.75" hidden="false" customHeight="false" outlineLevel="0" collapsed="false">
      <c r="A623" s="7" t="n">
        <v>168</v>
      </c>
      <c r="B623" s="7" t="n">
        <v>18</v>
      </c>
      <c r="C623" s="7" t="n">
        <v>35</v>
      </c>
      <c r="D623" s="7" t="s">
        <v>15</v>
      </c>
      <c r="E623" s="8" t="n">
        <v>3.987</v>
      </c>
    </row>
    <row r="624" customFormat="false" ht="12.75" hidden="false" customHeight="false" outlineLevel="0" collapsed="false">
      <c r="A624" s="7" t="n">
        <v>168</v>
      </c>
      <c r="B624" s="7" t="n">
        <v>18</v>
      </c>
      <c r="C624" s="7" t="n">
        <v>45</v>
      </c>
      <c r="D624" s="7" t="s">
        <v>15</v>
      </c>
      <c r="E624" s="8" t="n">
        <v>5.667</v>
      </c>
    </row>
    <row r="625" customFormat="false" ht="12.75" hidden="false" customHeight="false" outlineLevel="0" collapsed="false">
      <c r="A625" s="7" t="n">
        <v>168</v>
      </c>
      <c r="B625" s="7" t="n">
        <v>18</v>
      </c>
      <c r="C625" s="7" t="s">
        <v>8</v>
      </c>
      <c r="D625" s="7" t="s">
        <v>15</v>
      </c>
      <c r="E625" s="8" t="n">
        <v>5</v>
      </c>
    </row>
    <row r="626" customFormat="false" ht="12.75" hidden="false" customHeight="false" outlineLevel="0" collapsed="false">
      <c r="A626" s="7" t="n">
        <v>168</v>
      </c>
      <c r="B626" s="7" t="n">
        <v>18</v>
      </c>
      <c r="C626" s="7" t="s">
        <v>16</v>
      </c>
      <c r="D626" s="7" t="s">
        <v>15</v>
      </c>
      <c r="E626" s="8" t="n">
        <v>11.462</v>
      </c>
    </row>
    <row r="627" customFormat="false" ht="12.75" hidden="false" customHeight="false" outlineLevel="0" collapsed="false">
      <c r="A627" s="7" t="n">
        <v>168</v>
      </c>
      <c r="B627" s="7" t="n">
        <v>20</v>
      </c>
      <c r="C627" s="7" t="n">
        <v>20</v>
      </c>
      <c r="D627" s="7" t="s">
        <v>15</v>
      </c>
      <c r="E627" s="8" t="n">
        <f aca="false">2.815+4.744-0.536-3.145+0.002-0.543-0.153-0.548-0.528-0.112-0.416-0.017-0.223</f>
        <v>1.34</v>
      </c>
    </row>
    <row r="628" customFormat="false" ht="12.75" hidden="false" customHeight="false" outlineLevel="0" collapsed="false">
      <c r="A628" s="7" t="n">
        <v>168</v>
      </c>
      <c r="B628" s="7" t="n">
        <v>20</v>
      </c>
      <c r="C628" s="7" t="s">
        <v>8</v>
      </c>
      <c r="D628" s="7" t="s">
        <v>15</v>
      </c>
      <c r="E628" s="8" t="n">
        <v>5.833</v>
      </c>
    </row>
    <row r="629" customFormat="false" ht="12.75" hidden="false" customHeight="false" outlineLevel="0" collapsed="false">
      <c r="A629" s="7" t="n">
        <v>168</v>
      </c>
      <c r="B629" s="7" t="n">
        <v>20</v>
      </c>
      <c r="C629" s="7" t="s">
        <v>16</v>
      </c>
      <c r="D629" s="7" t="s">
        <v>15</v>
      </c>
      <c r="E629" s="8" t="n">
        <v>15</v>
      </c>
    </row>
    <row r="630" customFormat="false" ht="12.75" hidden="false" customHeight="false" outlineLevel="0" collapsed="false">
      <c r="A630" s="7" t="n">
        <v>168</v>
      </c>
      <c r="B630" s="7" t="n">
        <v>22</v>
      </c>
      <c r="C630" s="7" t="s">
        <v>8</v>
      </c>
      <c r="D630" s="7" t="s">
        <v>24</v>
      </c>
      <c r="E630" s="8" t="n">
        <v>10</v>
      </c>
    </row>
    <row r="631" customFormat="false" ht="12.75" hidden="false" customHeight="false" outlineLevel="0" collapsed="false">
      <c r="A631" s="7" t="n">
        <v>168</v>
      </c>
      <c r="B631" s="7" t="n">
        <v>22</v>
      </c>
      <c r="C631" s="7" t="s">
        <v>12</v>
      </c>
      <c r="D631" s="7" t="s">
        <v>24</v>
      </c>
      <c r="E631" s="8" t="n">
        <v>5.405</v>
      </c>
    </row>
    <row r="632" customFormat="false" ht="12.75" hidden="false" customHeight="false" outlineLevel="0" collapsed="false">
      <c r="A632" s="7" t="n">
        <v>168</v>
      </c>
      <c r="B632" s="7" t="n">
        <v>24</v>
      </c>
      <c r="C632" s="7" t="s">
        <v>8</v>
      </c>
      <c r="D632" s="7" t="s">
        <v>15</v>
      </c>
      <c r="E632" s="8" t="n">
        <f aca="false">14.205-6.704-1.735-1.714</f>
        <v>4.052</v>
      </c>
    </row>
    <row r="633" customFormat="false" ht="12.75" hidden="false" customHeight="false" outlineLevel="0" collapsed="false">
      <c r="A633" s="7" t="n">
        <v>168</v>
      </c>
      <c r="B633" s="7" t="n">
        <v>25</v>
      </c>
      <c r="C633" s="7" t="n">
        <v>20</v>
      </c>
      <c r="D633" s="7" t="s">
        <v>15</v>
      </c>
      <c r="E633" s="8" t="n">
        <v>4.884</v>
      </c>
    </row>
    <row r="634" customFormat="false" ht="12.75" hidden="false" customHeight="false" outlineLevel="0" collapsed="false">
      <c r="A634" s="7" t="n">
        <v>168</v>
      </c>
      <c r="B634" s="7" t="n">
        <v>25</v>
      </c>
      <c r="C634" s="7" t="s">
        <v>8</v>
      </c>
      <c r="D634" s="7" t="s">
        <v>15</v>
      </c>
      <c r="E634" s="8" t="n">
        <v>5</v>
      </c>
    </row>
    <row r="635" customFormat="false" ht="12.75" hidden="false" customHeight="false" outlineLevel="0" collapsed="false">
      <c r="A635" s="7" t="n">
        <v>168</v>
      </c>
      <c r="B635" s="7" t="n">
        <v>25</v>
      </c>
      <c r="C635" s="7" t="n">
        <v>20</v>
      </c>
      <c r="D635" s="7" t="s">
        <v>24</v>
      </c>
      <c r="E635" s="8" t="n">
        <f aca="false">5.433-2.699-0.268-0.23-0.118-0.275-0.065-0.1-0.3-0.272-0.026-0.418-0.54</f>
        <v>0.122</v>
      </c>
    </row>
    <row r="636" customFormat="false" ht="12.75" hidden="false" customHeight="false" outlineLevel="0" collapsed="false">
      <c r="A636" s="7" t="n">
        <v>168</v>
      </c>
      <c r="B636" s="7" t="n">
        <v>25</v>
      </c>
      <c r="C636" s="7" t="n">
        <v>35</v>
      </c>
      <c r="D636" s="7" t="s">
        <v>24</v>
      </c>
      <c r="E636" s="8" t="n">
        <f aca="false">5.44-0.699-0.188-0.194-0.263-0.274-0.288-0.26-0.7</f>
        <v>2.574</v>
      </c>
    </row>
    <row r="637" customFormat="false" ht="12.75" hidden="false" customHeight="false" outlineLevel="0" collapsed="false">
      <c r="A637" s="7" t="n">
        <v>168</v>
      </c>
      <c r="B637" s="7" t="n">
        <v>25</v>
      </c>
      <c r="C637" s="7" t="n">
        <v>45</v>
      </c>
      <c r="D637" s="7" t="s">
        <v>24</v>
      </c>
      <c r="E637" s="8" t="n">
        <f aca="false">2.378+2.963-0.515-0.506-1.207-0.483-0.51-0.567</f>
        <v>1.553</v>
      </c>
    </row>
    <row r="638" customFormat="false" ht="12.75" hidden="false" customHeight="false" outlineLevel="0" collapsed="false">
      <c r="A638" s="7" t="n">
        <v>168</v>
      </c>
      <c r="B638" s="7" t="n">
        <v>25</v>
      </c>
      <c r="C638" s="7" t="s">
        <v>28</v>
      </c>
      <c r="D638" s="7" t="s">
        <v>15</v>
      </c>
      <c r="E638" s="8" t="n">
        <v>6</v>
      </c>
    </row>
    <row r="639" customFormat="false" ht="12.75" hidden="false" customHeight="false" outlineLevel="0" collapsed="false">
      <c r="A639" s="7" t="n">
        <v>168</v>
      </c>
      <c r="B639" s="7" t="n">
        <v>25</v>
      </c>
      <c r="C639" s="7" t="s">
        <v>16</v>
      </c>
      <c r="D639" s="7" t="s">
        <v>24</v>
      </c>
      <c r="E639" s="8" t="n">
        <f aca="false">11.305-1.429-0.67-4.225-1.426-2.154</f>
        <v>1.401</v>
      </c>
    </row>
    <row r="640" customFormat="false" ht="12.75" hidden="false" customHeight="false" outlineLevel="0" collapsed="false">
      <c r="A640" s="7" t="n">
        <v>168</v>
      </c>
      <c r="B640" s="7" t="n">
        <v>25</v>
      </c>
      <c r="C640" s="7" t="s">
        <v>12</v>
      </c>
      <c r="D640" s="7" t="s">
        <v>15</v>
      </c>
      <c r="E640" s="8" t="n">
        <v>5</v>
      </c>
    </row>
    <row r="641" customFormat="false" ht="12.75" hidden="false" customHeight="false" outlineLevel="0" collapsed="false">
      <c r="A641" s="7" t="n">
        <v>168</v>
      </c>
      <c r="B641" s="7" t="n">
        <v>28</v>
      </c>
      <c r="C641" s="7" t="n">
        <v>20</v>
      </c>
      <c r="D641" s="7" t="s">
        <v>15</v>
      </c>
      <c r="E641" s="8" t="n">
        <v>35.668</v>
      </c>
    </row>
    <row r="642" customFormat="false" ht="12.75" hidden="false" customHeight="false" outlineLevel="0" collapsed="false">
      <c r="A642" s="7" t="n">
        <v>168</v>
      </c>
      <c r="B642" s="7" t="n">
        <v>28</v>
      </c>
      <c r="C642" s="7" t="n">
        <v>35</v>
      </c>
      <c r="D642" s="7" t="s">
        <v>24</v>
      </c>
      <c r="E642" s="8" t="n">
        <f aca="false">4.98+0.662-0.4-1.447-0.7-1.385-0.295-0.273</f>
        <v>1.142</v>
      </c>
    </row>
    <row r="643" customFormat="false" ht="12.75" hidden="false" customHeight="false" outlineLevel="0" collapsed="false">
      <c r="A643" s="7" t="n">
        <v>168</v>
      </c>
      <c r="B643" s="7" t="n">
        <v>28</v>
      </c>
      <c r="C643" s="7" t="n">
        <v>45</v>
      </c>
      <c r="D643" s="7" t="s">
        <v>24</v>
      </c>
      <c r="E643" s="8" t="n">
        <f aca="false">5.3-1.232-0.621-1.857</f>
        <v>1.59</v>
      </c>
    </row>
    <row r="644" customFormat="false" ht="12.75" hidden="false" customHeight="false" outlineLevel="0" collapsed="false">
      <c r="A644" s="7" t="n">
        <v>168</v>
      </c>
      <c r="B644" s="7" t="n">
        <v>28</v>
      </c>
      <c r="C644" s="7" t="s">
        <v>16</v>
      </c>
      <c r="D644" s="7" t="s">
        <v>24</v>
      </c>
      <c r="E644" s="8" t="n">
        <f aca="false">11.22-1.429</f>
        <v>9.791</v>
      </c>
    </row>
    <row r="645" customFormat="false" ht="12.75" hidden="false" customHeight="false" outlineLevel="0" collapsed="false">
      <c r="A645" s="7" t="n">
        <v>168</v>
      </c>
      <c r="B645" s="7" t="n">
        <v>28</v>
      </c>
      <c r="C645" s="7" t="s">
        <v>12</v>
      </c>
      <c r="D645" s="7" t="s">
        <v>15</v>
      </c>
      <c r="E645" s="8" t="n">
        <v>5</v>
      </c>
    </row>
    <row r="646" customFormat="false" ht="12.75" hidden="false" customHeight="false" outlineLevel="0" collapsed="false">
      <c r="A646" s="7" t="n">
        <v>168</v>
      </c>
      <c r="B646" s="7" t="n">
        <v>30</v>
      </c>
      <c r="C646" s="7" t="n">
        <v>20</v>
      </c>
      <c r="D646" s="7" t="s">
        <v>24</v>
      </c>
      <c r="E646" s="8" t="n">
        <v>5.348</v>
      </c>
    </row>
    <row r="647" customFormat="false" ht="12.75" hidden="false" customHeight="false" outlineLevel="0" collapsed="false">
      <c r="A647" s="7" t="n">
        <v>168</v>
      </c>
      <c r="B647" s="7" t="n">
        <v>30</v>
      </c>
      <c r="C647" s="7" t="n">
        <v>35</v>
      </c>
      <c r="D647" s="7" t="s">
        <v>24</v>
      </c>
      <c r="E647" s="8" t="n">
        <f aca="false">5.689-0.137-0.715</f>
        <v>4.837</v>
      </c>
    </row>
    <row r="648" customFormat="false" ht="12.75" hidden="false" customHeight="false" outlineLevel="0" collapsed="false">
      <c r="A648" s="7" t="n">
        <v>168</v>
      </c>
      <c r="B648" s="7" t="n">
        <v>30</v>
      </c>
      <c r="C648" s="7" t="s">
        <v>8</v>
      </c>
      <c r="D648" s="7" t="s">
        <v>24</v>
      </c>
      <c r="E648" s="8" t="n">
        <v>5</v>
      </c>
    </row>
    <row r="649" customFormat="false" ht="12.75" hidden="false" customHeight="false" outlineLevel="0" collapsed="false">
      <c r="A649" s="7" t="n">
        <v>168</v>
      </c>
      <c r="B649" s="7" t="n">
        <v>30</v>
      </c>
      <c r="C649" s="7" t="s">
        <v>16</v>
      </c>
      <c r="D649" s="7" t="s">
        <v>15</v>
      </c>
      <c r="E649" s="8" t="n">
        <v>6.082</v>
      </c>
    </row>
    <row r="650" customFormat="false" ht="12.75" hidden="false" customHeight="false" outlineLevel="0" collapsed="false">
      <c r="A650" s="7" t="n">
        <v>168</v>
      </c>
      <c r="B650" s="7" t="n">
        <v>32</v>
      </c>
      <c r="C650" s="7" t="n">
        <v>35</v>
      </c>
      <c r="D650" s="7" t="s">
        <v>15</v>
      </c>
      <c r="E650" s="8" t="n">
        <v>5</v>
      </c>
    </row>
    <row r="651" customFormat="false" ht="12.75" hidden="false" customHeight="false" outlineLevel="0" collapsed="false">
      <c r="A651" s="7" t="n">
        <v>168</v>
      </c>
      <c r="B651" s="7" t="n">
        <v>32</v>
      </c>
      <c r="C651" s="7" t="n">
        <v>45</v>
      </c>
      <c r="D651" s="7" t="s">
        <v>24</v>
      </c>
      <c r="E651" s="8" t="n">
        <f aca="false">5.164-0.7-0.025-3.741</f>
        <v>0.697999999999999</v>
      </c>
    </row>
    <row r="652" customFormat="false" ht="12.75" hidden="false" customHeight="false" outlineLevel="0" collapsed="false">
      <c r="A652" s="7" t="n">
        <v>168</v>
      </c>
      <c r="B652" s="7" t="n">
        <v>32</v>
      </c>
      <c r="C652" s="7" t="s">
        <v>8</v>
      </c>
      <c r="D652" s="7" t="s">
        <v>15</v>
      </c>
      <c r="E652" s="8" t="n">
        <v>10</v>
      </c>
    </row>
    <row r="653" customFormat="false" ht="12.75" hidden="false" customHeight="false" outlineLevel="0" collapsed="false">
      <c r="A653" s="7" t="n">
        <v>168</v>
      </c>
      <c r="B653" s="7" t="n">
        <v>32</v>
      </c>
      <c r="C653" s="7" t="s">
        <v>12</v>
      </c>
      <c r="D653" s="7" t="s">
        <v>24</v>
      </c>
      <c r="E653" s="8" t="n">
        <v>11.13</v>
      </c>
    </row>
    <row r="654" customFormat="false" ht="12.75" hidden="false" customHeight="false" outlineLevel="0" collapsed="false">
      <c r="A654" s="7" t="n">
        <v>168</v>
      </c>
      <c r="B654" s="7" t="n">
        <v>36</v>
      </c>
      <c r="C654" s="7" t="n">
        <v>20</v>
      </c>
      <c r="D654" s="7" t="s">
        <v>15</v>
      </c>
      <c r="E654" s="8" t="n">
        <v>5</v>
      </c>
    </row>
    <row r="655" customFormat="false" ht="12.75" hidden="false" customHeight="false" outlineLevel="0" collapsed="false">
      <c r="A655" s="7" t="n">
        <v>168</v>
      </c>
      <c r="B655" s="7" t="n">
        <v>36</v>
      </c>
      <c r="C655" s="7" t="n">
        <v>35</v>
      </c>
      <c r="D655" s="7" t="s">
        <v>15</v>
      </c>
      <c r="E655" s="8" t="n">
        <v>6.105</v>
      </c>
    </row>
    <row r="656" customFormat="false" ht="12.75" hidden="false" customHeight="false" outlineLevel="0" collapsed="false">
      <c r="A656" s="7" t="n">
        <v>168</v>
      </c>
      <c r="B656" s="7" t="n">
        <v>36</v>
      </c>
      <c r="C656" s="7" t="n">
        <v>45</v>
      </c>
      <c r="D656" s="7" t="s">
        <v>24</v>
      </c>
      <c r="E656" s="8" t="n">
        <v>5.597</v>
      </c>
    </row>
    <row r="657" customFormat="false" ht="12.75" hidden="false" customHeight="false" outlineLevel="0" collapsed="false">
      <c r="A657" s="7" t="n">
        <v>168</v>
      </c>
      <c r="B657" s="7" t="n">
        <v>36</v>
      </c>
      <c r="C657" s="7" t="s">
        <v>8</v>
      </c>
      <c r="D657" s="7" t="s">
        <v>15</v>
      </c>
      <c r="E657" s="8" t="n">
        <v>5</v>
      </c>
    </row>
    <row r="658" customFormat="false" ht="12.75" hidden="false" customHeight="false" outlineLevel="0" collapsed="false">
      <c r="A658" s="7" t="n">
        <v>168</v>
      </c>
      <c r="B658" s="7" t="n">
        <v>36</v>
      </c>
      <c r="C658" s="7" t="s">
        <v>16</v>
      </c>
      <c r="D658" s="7" t="s">
        <v>24</v>
      </c>
      <c r="E658" s="8" t="n">
        <f aca="false">11.249-0.687-1.422</f>
        <v>9.14</v>
      </c>
    </row>
    <row r="659" customFormat="false" ht="12.75" hidden="false" customHeight="false" outlineLevel="0" collapsed="false">
      <c r="A659" s="7" t="n">
        <v>168</v>
      </c>
      <c r="B659" s="7" t="n">
        <v>40</v>
      </c>
      <c r="C659" s="7" t="n">
        <v>20</v>
      </c>
      <c r="D659" s="7" t="s">
        <v>15</v>
      </c>
      <c r="E659" s="8" t="n">
        <f aca="false">4.325-0.551-0.133-1.259</f>
        <v>2.382</v>
      </c>
    </row>
    <row r="660" customFormat="false" ht="12.75" hidden="false" customHeight="false" outlineLevel="0" collapsed="false">
      <c r="A660" s="7" t="n">
        <v>168</v>
      </c>
      <c r="B660" s="7" t="n">
        <v>40</v>
      </c>
      <c r="C660" s="7" t="n">
        <v>35</v>
      </c>
      <c r="D660" s="7" t="s">
        <v>24</v>
      </c>
      <c r="E660" s="8" t="n">
        <f aca="false">5.464-1.403-1.326-0.026</f>
        <v>2.709</v>
      </c>
    </row>
    <row r="661" customFormat="false" ht="12.75" hidden="false" customHeight="false" outlineLevel="0" collapsed="false">
      <c r="A661" s="7" t="n">
        <v>168</v>
      </c>
      <c r="B661" s="7" t="n">
        <v>40</v>
      </c>
      <c r="C661" s="7" t="n">
        <v>45</v>
      </c>
      <c r="D661" s="7" t="s">
        <v>15</v>
      </c>
      <c r="E661" s="8" t="n">
        <v>11.024</v>
      </c>
    </row>
    <row r="662" customFormat="false" ht="12.75" hidden="false" customHeight="false" outlineLevel="0" collapsed="false">
      <c r="A662" s="7" t="n">
        <v>168</v>
      </c>
      <c r="B662" s="7" t="n">
        <v>40</v>
      </c>
      <c r="C662" s="7" t="s">
        <v>12</v>
      </c>
      <c r="D662" s="7" t="s">
        <v>15</v>
      </c>
      <c r="E662" s="8" t="n">
        <f aca="false">4.737-0.071-0.59-2.048</f>
        <v>2.028</v>
      </c>
    </row>
    <row r="663" customFormat="false" ht="12.75" hidden="false" customHeight="false" outlineLevel="0" collapsed="false">
      <c r="A663" s="7" t="n">
        <v>168</v>
      </c>
      <c r="B663" s="7" t="n">
        <v>40</v>
      </c>
      <c r="C663" s="7" t="s">
        <v>16</v>
      </c>
      <c r="D663" s="7" t="s">
        <v>15</v>
      </c>
      <c r="E663" s="8" t="n">
        <f aca="false">4.748-1.172</f>
        <v>3.576</v>
      </c>
    </row>
    <row r="664" customFormat="false" ht="12.75" hidden="false" customHeight="false" outlineLevel="0" collapsed="false">
      <c r="A664" s="7" t="n">
        <v>168</v>
      </c>
      <c r="B664" s="7" t="n">
        <v>45</v>
      </c>
      <c r="C664" s="7" t="n">
        <v>20</v>
      </c>
      <c r="D664" s="7" t="s">
        <v>24</v>
      </c>
      <c r="E664" s="8" t="n">
        <f aca="false">4.418+0.902-0.211-0.236-0.28</f>
        <v>4.593</v>
      </c>
    </row>
    <row r="665" customFormat="false" ht="12.75" hidden="false" customHeight="false" outlineLevel="0" collapsed="false">
      <c r="A665" s="7" t="n">
        <v>168</v>
      </c>
      <c r="B665" s="7" t="n">
        <v>45</v>
      </c>
      <c r="C665" s="7" t="n">
        <v>35</v>
      </c>
      <c r="D665" s="7" t="s">
        <v>24</v>
      </c>
      <c r="E665" s="8" t="n">
        <v>5.418</v>
      </c>
    </row>
    <row r="666" customFormat="false" ht="12.75" hidden="false" customHeight="false" outlineLevel="0" collapsed="false">
      <c r="A666" s="7" t="n">
        <v>168</v>
      </c>
      <c r="B666" s="7" t="n">
        <v>45</v>
      </c>
      <c r="C666" s="7" t="n">
        <v>45</v>
      </c>
      <c r="D666" s="7" t="s">
        <v>15</v>
      </c>
      <c r="E666" s="8" t="n">
        <f aca="false">4.884-2.104-0.682</f>
        <v>2.098</v>
      </c>
    </row>
    <row r="667" customFormat="false" ht="12.75" hidden="false" customHeight="false" outlineLevel="0" collapsed="false">
      <c r="A667" s="7" t="n">
        <v>168</v>
      </c>
      <c r="B667" s="7" t="n">
        <v>45</v>
      </c>
      <c r="C667" s="7" t="s">
        <v>16</v>
      </c>
      <c r="D667" s="7" t="s">
        <v>24</v>
      </c>
      <c r="E667" s="8" t="n">
        <v>6.418</v>
      </c>
    </row>
    <row r="668" customFormat="false" ht="12.75" hidden="false" customHeight="false" outlineLevel="0" collapsed="false">
      <c r="A668" s="7" t="n">
        <v>168</v>
      </c>
      <c r="B668" s="7" t="n">
        <v>45</v>
      </c>
      <c r="C668" s="7" t="s">
        <v>12</v>
      </c>
      <c r="D668" s="7" t="s">
        <v>15</v>
      </c>
      <c r="E668" s="8" t="n">
        <f aca="false">7.765-1.185-1.326-2.01-0.643-0.667</f>
        <v>1.934</v>
      </c>
    </row>
    <row r="669" customFormat="false" ht="12.75" hidden="false" customHeight="false" outlineLevel="0" collapsed="false">
      <c r="A669" s="7" t="n">
        <v>170</v>
      </c>
      <c r="B669" s="7" t="n">
        <v>22</v>
      </c>
      <c r="C669" s="7" t="s">
        <v>12</v>
      </c>
      <c r="D669" s="7" t="s">
        <v>15</v>
      </c>
      <c r="E669" s="8" t="n">
        <v>15</v>
      </c>
    </row>
    <row r="670" customFormat="false" ht="12.75" hidden="false" customHeight="false" outlineLevel="0" collapsed="false">
      <c r="A670" s="7" t="n">
        <v>180</v>
      </c>
      <c r="B670" s="7" t="n">
        <v>6</v>
      </c>
      <c r="C670" s="7" t="n">
        <v>20</v>
      </c>
      <c r="D670" s="7" t="s">
        <v>24</v>
      </c>
      <c r="E670" s="8" t="n">
        <f aca="false">5.499-0.313-0.055-0.939-0.277-0.078-0.608-0.028-0.028-0.314-0.122-0.296</f>
        <v>2.441</v>
      </c>
    </row>
    <row r="671" customFormat="false" ht="12.75" hidden="false" customHeight="false" outlineLevel="0" collapsed="false">
      <c r="A671" s="7" t="n">
        <v>180</v>
      </c>
      <c r="B671" s="7" t="n">
        <v>7</v>
      </c>
      <c r="C671" s="7" t="n">
        <v>20</v>
      </c>
      <c r="D671" s="7" t="s">
        <v>24</v>
      </c>
      <c r="E671" s="8" t="n">
        <f aca="false">3.227+1.705-0.079-0.032-0.011-0.125-0.094-0.032-0.022-0.095-0.096-0.294-0.083-0.061-0.725</f>
        <v>3.183</v>
      </c>
    </row>
    <row r="672" customFormat="false" ht="12.75" hidden="false" customHeight="false" outlineLevel="0" collapsed="false">
      <c r="A672" s="7" t="n">
        <v>180</v>
      </c>
      <c r="B672" s="7" t="n">
        <v>8</v>
      </c>
      <c r="C672" s="7" t="n">
        <v>20</v>
      </c>
      <c r="D672" s="7" t="s">
        <v>15</v>
      </c>
      <c r="E672" s="8" t="n">
        <v>6.18</v>
      </c>
    </row>
    <row r="673" customFormat="false" ht="12.75" hidden="false" customHeight="false" outlineLevel="0" collapsed="false">
      <c r="A673" s="7" t="n">
        <v>180</v>
      </c>
      <c r="B673" s="7" t="n">
        <v>10</v>
      </c>
      <c r="C673" s="7" t="s">
        <v>8</v>
      </c>
      <c r="D673" s="7" t="s">
        <v>24</v>
      </c>
      <c r="E673" s="8" t="n">
        <f aca="false">10.363-0.254-0.37-0.511-0.086-0.122-0.061-0.696-0.034-1.068</f>
        <v>7.161</v>
      </c>
    </row>
    <row r="674" customFormat="false" ht="12.75" hidden="false" customHeight="false" outlineLevel="0" collapsed="false">
      <c r="A674" s="7" t="n">
        <v>180</v>
      </c>
      <c r="B674" s="7" t="n">
        <v>10</v>
      </c>
      <c r="C674" s="7" t="s">
        <v>12</v>
      </c>
      <c r="D674" s="7" t="s">
        <v>15</v>
      </c>
      <c r="E674" s="8" t="n">
        <v>5</v>
      </c>
    </row>
    <row r="675" customFormat="false" ht="12.75" hidden="false" customHeight="false" outlineLevel="0" collapsed="false">
      <c r="A675" s="7" t="n">
        <v>180</v>
      </c>
      <c r="B675" s="7" t="n">
        <v>12</v>
      </c>
      <c r="C675" s="7" t="n">
        <v>20</v>
      </c>
      <c r="D675" s="7" t="s">
        <v>15</v>
      </c>
      <c r="E675" s="8" t="n">
        <v>5</v>
      </c>
    </row>
    <row r="676" customFormat="false" ht="12.75" hidden="false" customHeight="false" outlineLevel="0" collapsed="false">
      <c r="A676" s="7" t="n">
        <v>180</v>
      </c>
      <c r="B676" s="7" t="n">
        <v>16</v>
      </c>
      <c r="C676" s="7" t="n">
        <v>20</v>
      </c>
      <c r="D676" s="7" t="s">
        <v>15</v>
      </c>
      <c r="E676" s="8" t="n">
        <v>2.605</v>
      </c>
    </row>
    <row r="677" customFormat="false" ht="12.75" hidden="false" customHeight="false" outlineLevel="0" collapsed="false">
      <c r="A677" s="7" t="n">
        <v>180</v>
      </c>
      <c r="B677" s="7" t="n">
        <v>16</v>
      </c>
      <c r="C677" s="7" t="s">
        <v>8</v>
      </c>
      <c r="D677" s="7" t="s">
        <v>24</v>
      </c>
      <c r="E677" s="8" t="n">
        <v>15</v>
      </c>
    </row>
    <row r="678" customFormat="false" ht="12.75" hidden="false" customHeight="false" outlineLevel="0" collapsed="false">
      <c r="A678" s="7" t="n">
        <v>180</v>
      </c>
      <c r="B678" s="7" t="n">
        <v>20</v>
      </c>
      <c r="C678" s="7" t="s">
        <v>16</v>
      </c>
      <c r="D678" s="7" t="s">
        <v>15</v>
      </c>
      <c r="E678" s="8" t="n">
        <v>10</v>
      </c>
    </row>
    <row r="679" customFormat="false" ht="12.75" hidden="false" customHeight="false" outlineLevel="0" collapsed="false">
      <c r="A679" s="7" t="n">
        <v>180</v>
      </c>
      <c r="B679" s="7" t="n">
        <v>16</v>
      </c>
      <c r="C679" s="7" t="s">
        <v>12</v>
      </c>
      <c r="D679" s="7" t="s">
        <v>15</v>
      </c>
      <c r="E679" s="8" t="n">
        <f aca="false">2.837+2.787-0.133-2.136+0.713-0.035-0.036</f>
        <v>3.997</v>
      </c>
    </row>
    <row r="680" customFormat="false" ht="12.75" hidden="false" customHeight="false" outlineLevel="0" collapsed="false">
      <c r="A680" s="7" t="n">
        <v>180</v>
      </c>
      <c r="B680" s="7" t="n">
        <v>18</v>
      </c>
      <c r="C680" s="7" t="n">
        <v>20</v>
      </c>
      <c r="D680" s="7" t="s">
        <v>24</v>
      </c>
      <c r="E680" s="8" t="n">
        <v>4.876</v>
      </c>
    </row>
    <row r="681" customFormat="false" ht="12.75" hidden="false" customHeight="false" outlineLevel="0" collapsed="false">
      <c r="A681" s="7" t="n">
        <v>180</v>
      </c>
      <c r="B681" s="7" t="n">
        <v>20</v>
      </c>
      <c r="C681" s="7" t="n">
        <v>20</v>
      </c>
      <c r="D681" s="7" t="s">
        <v>24</v>
      </c>
      <c r="E681" s="8" t="n">
        <f aca="false">5.377-0.204</f>
        <v>5.173</v>
      </c>
    </row>
    <row r="682" customFormat="false" ht="12.75" hidden="false" customHeight="false" outlineLevel="0" collapsed="false">
      <c r="A682" s="7" t="n">
        <v>180</v>
      </c>
      <c r="B682" s="7" t="n">
        <v>20</v>
      </c>
      <c r="C682" s="7" t="n">
        <v>45</v>
      </c>
      <c r="D682" s="7" t="s">
        <v>15</v>
      </c>
      <c r="E682" s="8" t="n">
        <v>5</v>
      </c>
    </row>
    <row r="683" customFormat="false" ht="12.75" hidden="false" customHeight="false" outlineLevel="0" collapsed="false">
      <c r="A683" s="7" t="n">
        <v>180</v>
      </c>
      <c r="B683" s="7" t="n">
        <v>16</v>
      </c>
      <c r="C683" s="7" t="s">
        <v>16</v>
      </c>
      <c r="D683" s="7" t="s">
        <v>15</v>
      </c>
      <c r="E683" s="8" t="n">
        <v>7</v>
      </c>
    </row>
    <row r="684" customFormat="false" ht="12.75" hidden="false" customHeight="false" outlineLevel="0" collapsed="false">
      <c r="A684" s="7" t="n">
        <v>180</v>
      </c>
      <c r="B684" s="7" t="n">
        <v>20</v>
      </c>
      <c r="C684" s="7" t="s">
        <v>12</v>
      </c>
      <c r="D684" s="7" t="s">
        <v>15</v>
      </c>
      <c r="E684" s="8" t="n">
        <f aca="false">9.233+2.213-0.55-0.56-5.695</f>
        <v>4.641</v>
      </c>
    </row>
    <row r="685" customFormat="false" ht="12.75" hidden="false" customHeight="false" outlineLevel="0" collapsed="false">
      <c r="A685" s="7" t="n">
        <v>180</v>
      </c>
      <c r="B685" s="7" t="n">
        <v>22</v>
      </c>
      <c r="C685" s="7" t="n">
        <v>10</v>
      </c>
      <c r="D685" s="7" t="s">
        <v>15</v>
      </c>
      <c r="E685" s="8" t="n">
        <f aca="false">3.144-0.012-0.481-0.048-0.184-0.532-0.531-0.199+3.718+0.017-0.531+0.523-0.153</f>
        <v>4.731</v>
      </c>
    </row>
    <row r="686" customFormat="false" ht="12.75" hidden="false" customHeight="false" outlineLevel="0" collapsed="false">
      <c r="A686" s="7" t="n">
        <v>180</v>
      </c>
      <c r="B686" s="7" t="n">
        <v>22</v>
      </c>
      <c r="C686" s="7" t="s">
        <v>8</v>
      </c>
      <c r="D686" s="7" t="s">
        <v>24</v>
      </c>
      <c r="E686" s="8" t="n">
        <v>17</v>
      </c>
    </row>
    <row r="687" customFormat="false" ht="12.75" hidden="false" customHeight="false" outlineLevel="0" collapsed="false">
      <c r="A687" s="7" t="n">
        <v>180</v>
      </c>
      <c r="B687" s="7" t="n">
        <v>22</v>
      </c>
      <c r="C687" s="7" t="s">
        <v>12</v>
      </c>
      <c r="D687" s="7" t="s">
        <v>15</v>
      </c>
      <c r="E687" s="8" t="n">
        <f aca="false">5.874-0.136</f>
        <v>5.738</v>
      </c>
    </row>
    <row r="688" customFormat="false" ht="12.75" hidden="false" customHeight="false" outlineLevel="0" collapsed="false">
      <c r="A688" s="7" t="n">
        <v>180</v>
      </c>
      <c r="B688" s="7" t="n">
        <v>24</v>
      </c>
      <c r="C688" s="7" t="n">
        <v>20</v>
      </c>
      <c r="D688" s="7" t="s">
        <v>15</v>
      </c>
      <c r="E688" s="8" t="n">
        <f aca="false">2.259-0.153-0.28-0.423-0.065-0.89-0.308</f>
        <v>0.14</v>
      </c>
    </row>
    <row r="689" customFormat="false" ht="12.75" hidden="false" customHeight="false" outlineLevel="0" collapsed="false">
      <c r="A689" s="7" t="n">
        <v>180</v>
      </c>
      <c r="B689" s="7" t="n">
        <v>25</v>
      </c>
      <c r="C689" s="7" t="n">
        <v>20</v>
      </c>
      <c r="D689" s="7" t="s">
        <v>15</v>
      </c>
      <c r="E689" s="8" t="n">
        <v>4.76</v>
      </c>
    </row>
    <row r="690" customFormat="false" ht="12.75" hidden="false" customHeight="false" outlineLevel="0" collapsed="false">
      <c r="A690" s="7" t="n">
        <v>180</v>
      </c>
      <c r="B690" s="7" t="n">
        <v>25</v>
      </c>
      <c r="C690" s="7" t="n">
        <v>35</v>
      </c>
      <c r="D690" s="7" t="s">
        <v>15</v>
      </c>
      <c r="E690" s="8" t="n">
        <v>5</v>
      </c>
    </row>
    <row r="691" customFormat="false" ht="12.75" hidden="false" customHeight="false" outlineLevel="0" collapsed="false">
      <c r="A691" s="7" t="n">
        <v>180</v>
      </c>
      <c r="B691" s="7" t="n">
        <v>25</v>
      </c>
      <c r="C691" s="7" t="n">
        <v>45</v>
      </c>
      <c r="D691" s="7" t="s">
        <v>15</v>
      </c>
      <c r="E691" s="8" t="n">
        <v>5</v>
      </c>
    </row>
    <row r="692" customFormat="false" ht="12.75" hidden="false" customHeight="false" outlineLevel="0" collapsed="false">
      <c r="A692" s="7" t="n">
        <v>180</v>
      </c>
      <c r="B692" s="7" t="n">
        <v>25</v>
      </c>
      <c r="C692" s="7" t="s">
        <v>8</v>
      </c>
      <c r="D692" s="7" t="s">
        <v>15</v>
      </c>
      <c r="E692" s="8" t="n">
        <v>5</v>
      </c>
    </row>
    <row r="693" customFormat="false" ht="12.75" hidden="false" customHeight="false" outlineLevel="0" collapsed="false">
      <c r="A693" s="7" t="n">
        <v>180</v>
      </c>
      <c r="B693" s="7" t="n">
        <v>25</v>
      </c>
      <c r="C693" s="7" t="s">
        <v>44</v>
      </c>
      <c r="D693" s="7" t="s">
        <v>15</v>
      </c>
      <c r="E693" s="8" t="n">
        <v>5</v>
      </c>
    </row>
    <row r="694" customFormat="false" ht="12.75" hidden="false" customHeight="false" outlineLevel="0" collapsed="false">
      <c r="A694" s="7" t="n">
        <v>180</v>
      </c>
      <c r="B694" s="7" t="n">
        <v>26</v>
      </c>
      <c r="C694" s="7" t="s">
        <v>12</v>
      </c>
      <c r="D694" s="7" t="s">
        <v>15</v>
      </c>
      <c r="E694" s="8" t="n">
        <f aca="false">5.967-0.674-0.253-1.632-0.683</f>
        <v>2.725</v>
      </c>
    </row>
    <row r="695" customFormat="false" ht="12.75" hidden="false" customHeight="false" outlineLevel="0" collapsed="false">
      <c r="A695" s="7" t="n">
        <v>180</v>
      </c>
      <c r="B695" s="7" t="n">
        <v>28</v>
      </c>
      <c r="C695" s="7" t="n">
        <v>35</v>
      </c>
      <c r="D695" s="7" t="s">
        <v>24</v>
      </c>
      <c r="E695" s="8" t="n">
        <f aca="false">5.562-2.075-0.355-0.706-0.079-0.372</f>
        <v>1.975</v>
      </c>
    </row>
    <row r="696" customFormat="false" ht="12.75" hidden="false" customHeight="false" outlineLevel="0" collapsed="false">
      <c r="A696" s="7" t="n">
        <v>180</v>
      </c>
      <c r="B696" s="7" t="n">
        <v>28</v>
      </c>
      <c r="C696" s="7" t="s">
        <v>16</v>
      </c>
      <c r="D696" s="7" t="s">
        <v>24</v>
      </c>
      <c r="E696" s="8" t="n">
        <f aca="false">9.982-0.424</f>
        <v>9.558</v>
      </c>
    </row>
    <row r="697" customFormat="false" ht="12.75" hidden="false" customHeight="false" outlineLevel="0" collapsed="false">
      <c r="A697" s="7" t="n">
        <v>180</v>
      </c>
      <c r="B697" s="7" t="n">
        <v>28</v>
      </c>
      <c r="C697" s="7" t="s">
        <v>12</v>
      </c>
      <c r="D697" s="7" t="s">
        <v>15</v>
      </c>
      <c r="E697" s="8" t="n">
        <v>5</v>
      </c>
    </row>
    <row r="698" customFormat="false" ht="12.75" hidden="false" customHeight="false" outlineLevel="0" collapsed="false">
      <c r="A698" s="7" t="n">
        <v>180</v>
      </c>
      <c r="B698" s="7" t="n">
        <v>30</v>
      </c>
      <c r="C698" s="7" t="n">
        <v>20</v>
      </c>
      <c r="D698" s="7" t="s">
        <v>15</v>
      </c>
      <c r="E698" s="8" t="n">
        <v>3.028</v>
      </c>
    </row>
    <row r="699" customFormat="false" ht="12.75" hidden="false" customHeight="false" outlineLevel="0" collapsed="false">
      <c r="A699" s="7" t="n">
        <v>180</v>
      </c>
      <c r="B699" s="7" t="n">
        <v>30</v>
      </c>
      <c r="C699" s="7" t="n">
        <v>35</v>
      </c>
      <c r="D699" s="7" t="s">
        <v>24</v>
      </c>
      <c r="E699" s="8" t="n">
        <f aca="false">5.552-2.134</f>
        <v>3.418</v>
      </c>
    </row>
    <row r="700" customFormat="false" ht="12.75" hidden="false" customHeight="false" outlineLevel="0" collapsed="false">
      <c r="A700" s="7" t="n">
        <v>180</v>
      </c>
      <c r="B700" s="7" t="n">
        <v>30</v>
      </c>
      <c r="C700" s="7" t="n">
        <v>45</v>
      </c>
      <c r="D700" s="7" t="s">
        <v>24</v>
      </c>
      <c r="E700" s="8" t="n">
        <f aca="false">4.856-0.115-0.281-0.122-0.078-0.728</f>
        <v>3.532</v>
      </c>
    </row>
    <row r="701" customFormat="false" ht="12.75" hidden="false" customHeight="false" outlineLevel="0" collapsed="false">
      <c r="A701" s="7" t="n">
        <v>180</v>
      </c>
      <c r="B701" s="7" t="n">
        <v>30</v>
      </c>
      <c r="C701" s="7" t="s">
        <v>12</v>
      </c>
      <c r="D701" s="7" t="s">
        <v>15</v>
      </c>
      <c r="E701" s="8" t="n">
        <f aca="false">1.671-0.061</f>
        <v>1.61</v>
      </c>
    </row>
    <row r="702" customFormat="false" ht="12.75" hidden="false" customHeight="false" outlineLevel="0" collapsed="false">
      <c r="A702" s="7" t="n">
        <v>180</v>
      </c>
      <c r="B702" s="7" t="n">
        <v>32</v>
      </c>
      <c r="C702" s="7" t="n">
        <v>20</v>
      </c>
      <c r="D702" s="7" t="s">
        <v>15</v>
      </c>
      <c r="E702" s="8" t="n">
        <f aca="false">4.938-0.117</f>
        <v>4.821</v>
      </c>
    </row>
    <row r="703" customFormat="false" ht="12.75" hidden="false" customHeight="false" outlineLevel="0" collapsed="false">
      <c r="A703" s="7" t="n">
        <v>180</v>
      </c>
      <c r="B703" s="7" t="n">
        <v>32</v>
      </c>
      <c r="C703" s="7" t="n">
        <v>35</v>
      </c>
      <c r="D703" s="7" t="s">
        <v>24</v>
      </c>
      <c r="E703" s="8" t="n">
        <f aca="false">5.45-0.693-0.178-0.51</f>
        <v>4.069</v>
      </c>
    </row>
    <row r="704" customFormat="false" ht="12.75" hidden="false" customHeight="false" outlineLevel="0" collapsed="false">
      <c r="A704" s="7" t="n">
        <v>180</v>
      </c>
      <c r="B704" s="7" t="n">
        <v>36</v>
      </c>
      <c r="C704" s="7" t="n">
        <v>20</v>
      </c>
      <c r="D704" s="7" t="s">
        <v>15</v>
      </c>
      <c r="E704" s="8" t="n">
        <v>3.73</v>
      </c>
    </row>
    <row r="705" customFormat="false" ht="12.75" hidden="false" customHeight="false" outlineLevel="0" collapsed="false">
      <c r="A705" s="7" t="n">
        <v>180</v>
      </c>
      <c r="B705" s="7" t="n">
        <v>36</v>
      </c>
      <c r="C705" s="7" t="n">
        <v>35</v>
      </c>
      <c r="D705" s="7" t="s">
        <v>24</v>
      </c>
      <c r="E705" s="8" t="n">
        <f aca="false">5.526-0.95-0.891</f>
        <v>3.685</v>
      </c>
    </row>
    <row r="706" customFormat="false" ht="12.75" hidden="false" customHeight="false" outlineLevel="0" collapsed="false">
      <c r="A706" s="7" t="n">
        <v>180</v>
      </c>
      <c r="B706" s="7" t="n">
        <v>36</v>
      </c>
      <c r="C706" s="7" t="n">
        <v>45</v>
      </c>
      <c r="D706" s="7" t="s">
        <v>24</v>
      </c>
      <c r="E706" s="8" t="n">
        <f aca="false">2.4+3.161</f>
        <v>5.561</v>
      </c>
    </row>
    <row r="707" customFormat="false" ht="12.75" hidden="false" customHeight="false" outlineLevel="0" collapsed="false">
      <c r="A707" s="7" t="n">
        <v>180</v>
      </c>
      <c r="B707" s="7" t="n">
        <v>36</v>
      </c>
      <c r="C707" s="7" t="s">
        <v>12</v>
      </c>
      <c r="D707" s="7" t="s">
        <v>15</v>
      </c>
      <c r="E707" s="8" t="n">
        <v>5</v>
      </c>
    </row>
    <row r="708" customFormat="false" ht="12.75" hidden="false" customHeight="false" outlineLevel="0" collapsed="false">
      <c r="A708" s="7" t="n">
        <v>180</v>
      </c>
      <c r="B708" s="7" t="n">
        <v>40</v>
      </c>
      <c r="C708" s="7" t="n">
        <v>20</v>
      </c>
      <c r="D708" s="7" t="s">
        <v>24</v>
      </c>
      <c r="E708" s="8" t="n">
        <f aca="false">9.793-0.522-0.56-0.518-0.878-2.754-0.287-0.933</f>
        <v>3.341</v>
      </c>
    </row>
    <row r="709" customFormat="false" ht="12.75" hidden="false" customHeight="false" outlineLevel="0" collapsed="false">
      <c r="A709" s="7" t="n">
        <v>180</v>
      </c>
      <c r="B709" s="7" t="n">
        <v>40</v>
      </c>
      <c r="C709" s="7" t="n">
        <v>35</v>
      </c>
      <c r="D709" s="7" t="s">
        <v>24</v>
      </c>
      <c r="E709" s="8" t="n">
        <v>5.354</v>
      </c>
    </row>
    <row r="710" customFormat="false" ht="12.75" hidden="false" customHeight="false" outlineLevel="0" collapsed="false">
      <c r="A710" s="7" t="n">
        <v>180</v>
      </c>
      <c r="B710" s="7" t="n">
        <v>40</v>
      </c>
      <c r="C710" s="7" t="n">
        <v>45</v>
      </c>
      <c r="D710" s="7" t="s">
        <v>24</v>
      </c>
      <c r="E710" s="8" t="n">
        <f aca="false">5.464-1.864-0.117-0.27</f>
        <v>3.213</v>
      </c>
    </row>
    <row r="711" customFormat="false" ht="12.75" hidden="false" customHeight="false" outlineLevel="0" collapsed="false">
      <c r="A711" s="7" t="n">
        <v>180</v>
      </c>
      <c r="B711" s="7" t="n">
        <v>40</v>
      </c>
      <c r="C711" s="7" t="s">
        <v>8</v>
      </c>
      <c r="D711" s="7" t="s">
        <v>15</v>
      </c>
      <c r="E711" s="8" t="n">
        <v>12.608</v>
      </c>
    </row>
    <row r="712" customFormat="false" ht="12.75" hidden="false" customHeight="false" outlineLevel="0" collapsed="false">
      <c r="A712" s="7" t="n">
        <v>180</v>
      </c>
      <c r="B712" s="7" t="n">
        <v>40</v>
      </c>
      <c r="C712" s="7" t="s">
        <v>16</v>
      </c>
      <c r="D712" s="7" t="s">
        <v>24</v>
      </c>
      <c r="E712" s="8" t="n">
        <f aca="false">5.88-0.367-1.051-1.474</f>
        <v>2.988</v>
      </c>
    </row>
    <row r="713" customFormat="false" ht="12.75" hidden="false" customHeight="false" outlineLevel="0" collapsed="false">
      <c r="A713" s="7" t="n">
        <v>180</v>
      </c>
      <c r="B713" s="7" t="n">
        <v>45</v>
      </c>
      <c r="C713" s="7" t="n">
        <v>45</v>
      </c>
      <c r="D713" s="7" t="s">
        <v>15</v>
      </c>
      <c r="E713" s="8" t="n">
        <v>5.316</v>
      </c>
    </row>
    <row r="714" customFormat="false" ht="12.75" hidden="false" customHeight="false" outlineLevel="0" collapsed="false">
      <c r="A714" s="7" t="n">
        <v>180</v>
      </c>
      <c r="B714" s="7" t="n">
        <v>45</v>
      </c>
      <c r="C714" s="7" t="s">
        <v>8</v>
      </c>
      <c r="D714" s="7" t="s">
        <v>15</v>
      </c>
      <c r="E714" s="8" t="n">
        <f aca="false">3.902-1.309-0.313-0.982</f>
        <v>1.298</v>
      </c>
    </row>
    <row r="715" customFormat="false" ht="12.75" hidden="false" customHeight="false" outlineLevel="0" collapsed="false">
      <c r="A715" s="7" t="n">
        <v>180</v>
      </c>
      <c r="B715" s="7" t="n">
        <v>45</v>
      </c>
      <c r="C715" s="7" t="s">
        <v>16</v>
      </c>
      <c r="D715" s="7" t="s">
        <v>24</v>
      </c>
      <c r="E715" s="8" t="n">
        <f aca="false">5.349-0.862</f>
        <v>4.487</v>
      </c>
    </row>
    <row r="716" customFormat="false" ht="12.75" hidden="false" customHeight="false" outlineLevel="0" collapsed="false">
      <c r="A716" s="7" t="n">
        <v>180</v>
      </c>
      <c r="B716" s="7" t="n">
        <v>45</v>
      </c>
      <c r="C716" s="7" t="n">
        <v>20</v>
      </c>
      <c r="D716" s="7" t="s">
        <v>24</v>
      </c>
      <c r="E716" s="8" t="n">
        <v>5</v>
      </c>
    </row>
    <row r="717" customFormat="false" ht="12.75" hidden="false" customHeight="false" outlineLevel="0" collapsed="false">
      <c r="A717" s="7" t="n">
        <v>186</v>
      </c>
      <c r="B717" s="7" t="n">
        <v>20</v>
      </c>
      <c r="C717" s="7" t="n">
        <v>45</v>
      </c>
      <c r="D717" s="7" t="s">
        <v>15</v>
      </c>
      <c r="E717" s="8" t="n">
        <f aca="false">11.449+4.96-0.549-1.641-2.198</f>
        <v>12.021</v>
      </c>
    </row>
    <row r="718" customFormat="false" ht="12.75" hidden="false" customHeight="false" outlineLevel="0" collapsed="false">
      <c r="A718" s="7" t="n">
        <v>194</v>
      </c>
      <c r="B718" s="7" t="n">
        <v>10</v>
      </c>
      <c r="C718" s="7" t="n">
        <v>20</v>
      </c>
      <c r="D718" s="7" t="s">
        <v>15</v>
      </c>
      <c r="E718" s="8" t="n">
        <v>9.899</v>
      </c>
    </row>
    <row r="719" customFormat="false" ht="12.75" hidden="false" customHeight="false" outlineLevel="0" collapsed="false">
      <c r="A719" s="7" t="n">
        <v>194</v>
      </c>
      <c r="B719" s="7" t="n">
        <v>10</v>
      </c>
      <c r="C719" s="7" t="n">
        <v>20</v>
      </c>
      <c r="D719" s="7" t="s">
        <v>31</v>
      </c>
      <c r="E719" s="8" t="n">
        <f aca="false">2.91+0.248-0.036</f>
        <v>3.122</v>
      </c>
    </row>
    <row r="720" customFormat="false" ht="12.75" hidden="false" customHeight="false" outlineLevel="0" collapsed="false">
      <c r="A720" s="7" t="n">
        <v>194</v>
      </c>
      <c r="B720" s="7" t="n">
        <v>10</v>
      </c>
      <c r="C720" s="7" t="s">
        <v>8</v>
      </c>
      <c r="D720" s="7" t="s">
        <v>15</v>
      </c>
      <c r="E720" s="8" t="n">
        <f aca="false">2.615+2.672</f>
        <v>5.287</v>
      </c>
    </row>
    <row r="721" customFormat="false" ht="12.75" hidden="false" customHeight="false" outlineLevel="0" collapsed="false">
      <c r="A721" s="7" t="n">
        <v>194</v>
      </c>
      <c r="B721" s="7" t="n">
        <v>11</v>
      </c>
      <c r="C721" s="7" t="s">
        <v>45</v>
      </c>
      <c r="D721" s="7" t="s">
        <v>14</v>
      </c>
      <c r="E721" s="8" t="n">
        <f aca="false">4.885-0.013</f>
        <v>4.872</v>
      </c>
    </row>
    <row r="722" customFormat="false" ht="12.75" hidden="false" customHeight="false" outlineLevel="0" collapsed="false">
      <c r="A722" s="7" t="n">
        <v>194</v>
      </c>
      <c r="B722" s="7" t="n">
        <v>12</v>
      </c>
      <c r="C722" s="7" t="s">
        <v>8</v>
      </c>
      <c r="D722" s="7" t="s">
        <v>24</v>
      </c>
      <c r="E722" s="8" t="n">
        <f aca="false">10.734-0.101-2.172-0.371-0.531-0.521-0.03-0.462-0.576-0.526-0.237</f>
        <v>5.207</v>
      </c>
    </row>
    <row r="723" customFormat="false" ht="12.75" hidden="false" customHeight="false" outlineLevel="0" collapsed="false">
      <c r="A723" s="7" t="n">
        <v>194</v>
      </c>
      <c r="B723" s="7" t="n">
        <v>12</v>
      </c>
      <c r="C723" s="7" t="s">
        <v>16</v>
      </c>
      <c r="D723" s="7" t="s">
        <v>24</v>
      </c>
      <c r="E723" s="8" t="n">
        <f aca="false">4.594+5.211-0.626-0.187-2.66</f>
        <v>6.332</v>
      </c>
    </row>
    <row r="724" customFormat="false" ht="12.75" hidden="false" customHeight="false" outlineLevel="0" collapsed="false">
      <c r="A724" s="7" t="n">
        <v>194</v>
      </c>
      <c r="B724" s="7" t="n">
        <v>16</v>
      </c>
      <c r="C724" s="7" t="n">
        <v>20</v>
      </c>
      <c r="D724" s="7" t="s">
        <v>15</v>
      </c>
      <c r="E724" s="8" t="n">
        <f aca="false">4.937-0.072-0.221-0.334-1.237-0.613-0.242-0.074-0.015-0.078-0.045-0.176-0.147-1-0.008-0.145-0.621+0.573</f>
        <v>0.482000000000001</v>
      </c>
    </row>
    <row r="725" customFormat="false" ht="12.75" hidden="false" customHeight="false" outlineLevel="0" collapsed="false">
      <c r="A725" s="7" t="n">
        <v>194</v>
      </c>
      <c r="B725" s="7" t="n">
        <v>16</v>
      </c>
      <c r="C725" s="7" t="s">
        <v>8</v>
      </c>
      <c r="D725" s="7" t="s">
        <v>15</v>
      </c>
      <c r="E725" s="8" t="n">
        <v>5.223</v>
      </c>
    </row>
    <row r="726" customFormat="false" ht="12.75" hidden="false" customHeight="false" outlineLevel="0" collapsed="false">
      <c r="A726" s="7" t="n">
        <v>194</v>
      </c>
      <c r="B726" s="7" t="n">
        <v>18</v>
      </c>
      <c r="C726" s="7" t="n">
        <v>20</v>
      </c>
      <c r="D726" s="7" t="s">
        <v>15</v>
      </c>
      <c r="E726" s="8" t="n">
        <f aca="false">0.25-0.032+0.032-0.113</f>
        <v>0.137</v>
      </c>
    </row>
    <row r="727" customFormat="false" ht="12.75" hidden="false" customHeight="false" outlineLevel="0" collapsed="false">
      <c r="A727" s="7" t="n">
        <v>194</v>
      </c>
      <c r="B727" s="7" t="n">
        <v>18</v>
      </c>
      <c r="C727" s="7" t="n">
        <v>45</v>
      </c>
      <c r="D727" s="7" t="s">
        <v>24</v>
      </c>
      <c r="E727" s="8" t="n">
        <f aca="false">5.346-0.52-1.094-0.022-0.176</f>
        <v>3.534</v>
      </c>
    </row>
    <row r="728" customFormat="false" ht="12.75" hidden="false" customHeight="false" outlineLevel="0" collapsed="false">
      <c r="A728" s="7" t="n">
        <v>194</v>
      </c>
      <c r="B728" s="7" t="n">
        <v>18</v>
      </c>
      <c r="C728" s="7" t="s">
        <v>16</v>
      </c>
      <c r="D728" s="7" t="s">
        <v>15</v>
      </c>
      <c r="E728" s="8" t="n">
        <v>7</v>
      </c>
    </row>
    <row r="729" customFormat="false" ht="12.75" hidden="false" customHeight="false" outlineLevel="0" collapsed="false">
      <c r="A729" s="7" t="n">
        <v>194</v>
      </c>
      <c r="B729" s="7" t="n">
        <v>18</v>
      </c>
      <c r="C729" s="7" t="s">
        <v>12</v>
      </c>
      <c r="D729" s="7" t="s">
        <v>15</v>
      </c>
      <c r="E729" s="8" t="n">
        <f aca="false">2.058-0.686</f>
        <v>1.372</v>
      </c>
    </row>
    <row r="730" customFormat="false" ht="12.75" hidden="false" customHeight="false" outlineLevel="0" collapsed="false">
      <c r="A730" s="7" t="n">
        <v>194</v>
      </c>
      <c r="B730" s="7" t="n">
        <v>20</v>
      </c>
      <c r="C730" s="7" t="n">
        <v>20</v>
      </c>
      <c r="D730" s="7" t="s">
        <v>15</v>
      </c>
      <c r="E730" s="8" t="n">
        <v>2.267</v>
      </c>
    </row>
    <row r="731" customFormat="false" ht="12.75" hidden="false" customHeight="false" outlineLevel="0" collapsed="false">
      <c r="A731" s="7" t="n">
        <v>194</v>
      </c>
      <c r="B731" s="7" t="n">
        <v>20</v>
      </c>
      <c r="C731" s="7" t="n">
        <v>20</v>
      </c>
      <c r="D731" s="7" t="s">
        <v>15</v>
      </c>
      <c r="E731" s="8" t="n">
        <v>0.525</v>
      </c>
    </row>
    <row r="732" customFormat="false" ht="12.75" hidden="false" customHeight="false" outlineLevel="0" collapsed="false">
      <c r="A732" s="7" t="n">
        <v>194</v>
      </c>
      <c r="B732" s="7" t="n">
        <v>20</v>
      </c>
      <c r="C732" s="7" t="s">
        <v>8</v>
      </c>
      <c r="D732" s="7" t="s">
        <v>15</v>
      </c>
      <c r="E732" s="8" t="n">
        <f aca="false">2.879+2.923</f>
        <v>5.802</v>
      </c>
    </row>
    <row r="733" customFormat="false" ht="12.75" hidden="false" customHeight="false" outlineLevel="0" collapsed="false">
      <c r="A733" s="7" t="n">
        <v>194</v>
      </c>
      <c r="B733" s="7" t="n">
        <v>20</v>
      </c>
      <c r="C733" s="7" t="s">
        <v>12</v>
      </c>
      <c r="D733" s="7" t="s">
        <v>15</v>
      </c>
      <c r="E733" s="8" t="n">
        <v>7</v>
      </c>
    </row>
    <row r="734" customFormat="false" ht="12.75" hidden="false" customHeight="false" outlineLevel="0" collapsed="false">
      <c r="A734" s="7" t="n">
        <v>194</v>
      </c>
      <c r="B734" s="7" t="n">
        <v>22</v>
      </c>
      <c r="C734" s="7" t="n">
        <v>20</v>
      </c>
      <c r="D734" s="7" t="s">
        <v>15</v>
      </c>
      <c r="E734" s="8" t="n">
        <v>5.371</v>
      </c>
    </row>
    <row r="735" customFormat="false" ht="12.75" hidden="false" customHeight="false" outlineLevel="0" collapsed="false">
      <c r="A735" s="7" t="n">
        <v>194</v>
      </c>
      <c r="B735" s="7" t="n">
        <v>22</v>
      </c>
      <c r="C735" s="7" t="n">
        <v>35</v>
      </c>
      <c r="D735" s="7" t="s">
        <v>15</v>
      </c>
      <c r="E735" s="8" t="n">
        <v>5</v>
      </c>
    </row>
    <row r="736" customFormat="false" ht="12.75" hidden="false" customHeight="false" outlineLevel="0" collapsed="false">
      <c r="A736" s="7" t="n">
        <v>194</v>
      </c>
      <c r="B736" s="7" t="n">
        <v>22</v>
      </c>
      <c r="C736" s="7" t="n">
        <v>45</v>
      </c>
      <c r="D736" s="7" t="s">
        <v>24</v>
      </c>
      <c r="E736" s="8" t="n">
        <f aca="false">11.048-0.59</f>
        <v>10.458</v>
      </c>
    </row>
    <row r="737" customFormat="false" ht="12.75" hidden="false" customHeight="false" outlineLevel="0" collapsed="false">
      <c r="A737" s="7" t="n">
        <v>194</v>
      </c>
      <c r="B737" s="7" t="n">
        <v>22</v>
      </c>
      <c r="C737" s="7" t="s">
        <v>16</v>
      </c>
      <c r="D737" s="7" t="s">
        <v>15</v>
      </c>
      <c r="E737" s="8" t="n">
        <v>20.897</v>
      </c>
    </row>
    <row r="738" customFormat="false" ht="12.75" hidden="false" customHeight="false" outlineLevel="0" collapsed="false">
      <c r="A738" s="7" t="n">
        <v>194</v>
      </c>
      <c r="B738" s="7" t="n">
        <v>24</v>
      </c>
      <c r="C738" s="7" t="n">
        <v>20</v>
      </c>
      <c r="D738" s="7" t="s">
        <v>15</v>
      </c>
      <c r="E738" s="8" t="n">
        <f aca="false">6.13-1.06-0.252-0.301-1.06-0.109-0.119-0.756-0.749-0.747-0.358</f>
        <v>0.619</v>
      </c>
    </row>
    <row r="739" customFormat="false" ht="12.75" hidden="false" customHeight="false" outlineLevel="0" collapsed="false">
      <c r="A739" s="7" t="n">
        <v>194</v>
      </c>
      <c r="B739" s="7" t="n">
        <v>25</v>
      </c>
      <c r="C739" s="7" t="n">
        <v>20</v>
      </c>
      <c r="D739" s="7" t="s">
        <v>15</v>
      </c>
      <c r="E739" s="8" t="n">
        <v>10.218</v>
      </c>
    </row>
    <row r="740" customFormat="false" ht="12.75" hidden="false" customHeight="false" outlineLevel="0" collapsed="false">
      <c r="A740" s="7" t="n">
        <v>194</v>
      </c>
      <c r="B740" s="7" t="n">
        <v>25</v>
      </c>
      <c r="C740" s="7" t="n">
        <v>35</v>
      </c>
      <c r="D740" s="7" t="s">
        <v>46</v>
      </c>
      <c r="E740" s="8" t="n">
        <v>15</v>
      </c>
    </row>
    <row r="741" customFormat="false" ht="12.75" hidden="false" customHeight="false" outlineLevel="0" collapsed="false">
      <c r="A741" s="7" t="n">
        <v>194</v>
      </c>
      <c r="B741" s="7" t="n">
        <v>25</v>
      </c>
      <c r="C741" s="7" t="n">
        <v>45</v>
      </c>
      <c r="D741" s="7" t="s">
        <v>15</v>
      </c>
      <c r="E741" s="8" t="n">
        <v>4.907</v>
      </c>
    </row>
    <row r="742" customFormat="false" ht="12.75" hidden="false" customHeight="false" outlineLevel="0" collapsed="false">
      <c r="A742" s="7" t="n">
        <v>194</v>
      </c>
      <c r="B742" s="7" t="n">
        <v>25</v>
      </c>
      <c r="C742" s="7" t="s">
        <v>8</v>
      </c>
      <c r="D742" s="7" t="s">
        <v>15</v>
      </c>
      <c r="E742" s="8" t="n">
        <v>10.082</v>
      </c>
    </row>
    <row r="743" customFormat="false" ht="12.75" hidden="false" customHeight="false" outlineLevel="0" collapsed="false">
      <c r="A743" s="7" t="n">
        <v>194</v>
      </c>
      <c r="B743" s="7" t="n">
        <v>25</v>
      </c>
      <c r="C743" s="7" t="s">
        <v>16</v>
      </c>
      <c r="D743" s="7" t="s">
        <v>24</v>
      </c>
      <c r="E743" s="8" t="n">
        <v>10.325</v>
      </c>
    </row>
    <row r="744" customFormat="false" ht="12.75" hidden="false" customHeight="false" outlineLevel="0" collapsed="false">
      <c r="A744" s="7" t="n">
        <v>194</v>
      </c>
      <c r="B744" s="7" t="n">
        <v>25</v>
      </c>
      <c r="C744" s="7" t="s">
        <v>12</v>
      </c>
      <c r="D744" s="7" t="s">
        <v>15</v>
      </c>
      <c r="E744" s="8" t="n">
        <v>10</v>
      </c>
    </row>
    <row r="745" customFormat="false" ht="12.75" hidden="false" customHeight="false" outlineLevel="0" collapsed="false">
      <c r="A745" s="7" t="n">
        <v>194</v>
      </c>
      <c r="B745" s="7" t="n">
        <v>28</v>
      </c>
      <c r="C745" s="7" t="n">
        <v>35</v>
      </c>
      <c r="D745" s="7" t="s">
        <v>15</v>
      </c>
      <c r="E745" s="8" t="n">
        <v>5</v>
      </c>
    </row>
    <row r="746" customFormat="false" ht="12.75" hidden="false" customHeight="false" outlineLevel="0" collapsed="false">
      <c r="A746" s="7" t="n">
        <v>194</v>
      </c>
      <c r="B746" s="7" t="n">
        <v>28</v>
      </c>
      <c r="C746" s="7" t="n">
        <v>45</v>
      </c>
      <c r="D746" s="7" t="s">
        <v>15</v>
      </c>
      <c r="E746" s="8" t="n">
        <v>5</v>
      </c>
    </row>
    <row r="747" customFormat="false" ht="12.75" hidden="false" customHeight="false" outlineLevel="0" collapsed="false">
      <c r="A747" s="7" t="n">
        <v>194</v>
      </c>
      <c r="B747" s="7" t="n">
        <v>28</v>
      </c>
      <c r="C747" s="7" t="s">
        <v>16</v>
      </c>
      <c r="D747" s="7" t="s">
        <v>24</v>
      </c>
      <c r="E747" s="8" t="n">
        <v>10.16</v>
      </c>
    </row>
    <row r="748" customFormat="false" ht="12.75" hidden="false" customHeight="false" outlineLevel="0" collapsed="false">
      <c r="A748" s="7" t="n">
        <v>194</v>
      </c>
      <c r="B748" s="7" t="n">
        <v>30</v>
      </c>
      <c r="C748" s="7" t="n">
        <v>20</v>
      </c>
      <c r="D748" s="7" t="s">
        <v>24</v>
      </c>
      <c r="E748" s="8" t="n">
        <f aca="false">5.542-0.646</f>
        <v>4.896</v>
      </c>
    </row>
    <row r="749" customFormat="false" ht="12.75" hidden="false" customHeight="false" outlineLevel="0" collapsed="false">
      <c r="A749" s="7" t="n">
        <v>194</v>
      </c>
      <c r="B749" s="7" t="n">
        <v>30</v>
      </c>
      <c r="C749" s="7" t="s">
        <v>28</v>
      </c>
      <c r="D749" s="7" t="s">
        <v>15</v>
      </c>
      <c r="E749" s="8" t="n">
        <f aca="false">4.181-0.751</f>
        <v>3.43</v>
      </c>
    </row>
    <row r="750" customFormat="false" ht="12.75" hidden="false" customHeight="false" outlineLevel="0" collapsed="false">
      <c r="A750" s="7" t="n">
        <v>194</v>
      </c>
      <c r="B750" s="7" t="n">
        <v>32</v>
      </c>
      <c r="C750" s="7" t="s">
        <v>16</v>
      </c>
      <c r="D750" s="7" t="s">
        <v>24</v>
      </c>
      <c r="E750" s="8" t="n">
        <v>10.225</v>
      </c>
    </row>
    <row r="751" customFormat="false" ht="12.75" hidden="false" customHeight="false" outlineLevel="0" collapsed="false">
      <c r="A751" s="7" t="n">
        <v>194</v>
      </c>
      <c r="B751" s="7" t="n">
        <v>36</v>
      </c>
      <c r="C751" s="7" t="n">
        <v>20</v>
      </c>
      <c r="D751" s="7" t="s">
        <v>15</v>
      </c>
      <c r="E751" s="8" t="n">
        <v>5</v>
      </c>
    </row>
    <row r="752" customFormat="false" ht="12.75" hidden="false" customHeight="false" outlineLevel="0" collapsed="false">
      <c r="A752" s="7" t="n">
        <v>194</v>
      </c>
      <c r="B752" s="7" t="n">
        <v>36</v>
      </c>
      <c r="C752" s="7" t="n">
        <v>35</v>
      </c>
      <c r="D752" s="7" t="s">
        <v>15</v>
      </c>
      <c r="E752" s="8" t="n">
        <v>5</v>
      </c>
    </row>
    <row r="753" customFormat="false" ht="12.75" hidden="false" customHeight="false" outlineLevel="0" collapsed="false">
      <c r="A753" s="7" t="n">
        <v>194</v>
      </c>
      <c r="B753" s="7" t="n">
        <v>36</v>
      </c>
      <c r="C753" s="7" t="n">
        <v>45</v>
      </c>
      <c r="D753" s="7" t="s">
        <v>24</v>
      </c>
      <c r="E753" s="8" t="n">
        <v>5.375</v>
      </c>
    </row>
    <row r="754" customFormat="false" ht="12.75" hidden="false" customHeight="false" outlineLevel="0" collapsed="false">
      <c r="A754" s="7" t="n">
        <v>194</v>
      </c>
      <c r="B754" s="7" t="n">
        <v>36</v>
      </c>
      <c r="C754" s="7" t="s">
        <v>16</v>
      </c>
      <c r="D754" s="7" t="s">
        <v>15</v>
      </c>
      <c r="E754" s="8" t="n">
        <f aca="false">8.135-2.679-0.652-0.32-0.681-0.318</f>
        <v>3.485</v>
      </c>
    </row>
    <row r="755" customFormat="false" ht="12.75" hidden="false" customHeight="false" outlineLevel="0" collapsed="false">
      <c r="A755" s="7" t="n">
        <v>194</v>
      </c>
      <c r="B755" s="7" t="n">
        <v>40</v>
      </c>
      <c r="C755" s="7" t="n">
        <v>20</v>
      </c>
      <c r="D755" s="7" t="s">
        <v>24</v>
      </c>
      <c r="E755" s="8" t="n">
        <f aca="false">4.92-0.186-0.775</f>
        <v>3.959</v>
      </c>
    </row>
    <row r="756" customFormat="false" ht="12.75" hidden="false" customHeight="false" outlineLevel="0" collapsed="false">
      <c r="A756" s="7" t="n">
        <v>194</v>
      </c>
      <c r="B756" s="7" t="n">
        <v>45</v>
      </c>
      <c r="C756" s="7" t="n">
        <v>20</v>
      </c>
      <c r="D756" s="7" t="s">
        <v>24</v>
      </c>
      <c r="E756" s="8" t="n">
        <f aca="false">4.946-0.791</f>
        <v>4.155</v>
      </c>
    </row>
    <row r="757" customFormat="false" ht="12.75" hidden="false" customHeight="false" outlineLevel="0" collapsed="false">
      <c r="A757" s="7" t="n">
        <v>194</v>
      </c>
      <c r="B757" s="7" t="n">
        <v>45</v>
      </c>
      <c r="C757" s="7" t="n">
        <v>45</v>
      </c>
      <c r="D757" s="7" t="s">
        <v>15</v>
      </c>
      <c r="E757" s="8" t="n">
        <v>19.619</v>
      </c>
    </row>
    <row r="758" customFormat="false" ht="12.75" hidden="false" customHeight="false" outlineLevel="0" collapsed="false">
      <c r="A758" s="7" t="n">
        <v>196</v>
      </c>
      <c r="B758" s="7" t="n">
        <v>24</v>
      </c>
      <c r="C758" s="7" t="s">
        <v>47</v>
      </c>
      <c r="D758" s="7" t="s">
        <v>15</v>
      </c>
      <c r="E758" s="8" t="n">
        <f aca="false">13.377-0.109</f>
        <v>13.268</v>
      </c>
    </row>
    <row r="759" customFormat="false" ht="12.75" hidden="false" customHeight="false" outlineLevel="0" collapsed="false">
      <c r="A759" s="7" t="n">
        <v>196</v>
      </c>
      <c r="B759" s="7" t="n">
        <v>25</v>
      </c>
      <c r="C759" s="7" t="n">
        <v>10</v>
      </c>
      <c r="D759" s="7" t="s">
        <v>15</v>
      </c>
      <c r="E759" s="8" t="n">
        <v>4.58</v>
      </c>
    </row>
    <row r="760" customFormat="false" ht="12.75" hidden="false" customHeight="false" outlineLevel="0" collapsed="false">
      <c r="A760" s="7" t="n">
        <v>198</v>
      </c>
      <c r="B760" s="7" t="n">
        <v>24</v>
      </c>
      <c r="C760" s="7" t="s">
        <v>47</v>
      </c>
      <c r="D760" s="7" t="s">
        <v>15</v>
      </c>
      <c r="E760" s="8" t="n">
        <v>3.01</v>
      </c>
    </row>
    <row r="761" customFormat="false" ht="12.75" hidden="false" customHeight="false" outlineLevel="0" collapsed="false">
      <c r="A761" s="7" t="n">
        <v>203</v>
      </c>
      <c r="B761" s="7" t="n">
        <v>10</v>
      </c>
      <c r="C761" s="7" t="n">
        <v>20</v>
      </c>
      <c r="D761" s="7" t="s">
        <v>24</v>
      </c>
      <c r="E761" s="8" t="n">
        <f aca="false">5.615-0.576-0.026-1.716-0.051-0.01-0.075-0.053-0.1-0.576-0.053</f>
        <v>2.379</v>
      </c>
    </row>
    <row r="762" customFormat="false" ht="12.75" hidden="false" customHeight="false" outlineLevel="0" collapsed="false">
      <c r="A762" s="7" t="n">
        <v>203</v>
      </c>
      <c r="B762" s="7" t="n">
        <v>14</v>
      </c>
      <c r="C762" s="7" t="n">
        <v>20</v>
      </c>
      <c r="D762" s="7" t="s">
        <v>24</v>
      </c>
      <c r="E762" s="8" t="n">
        <f aca="false">5.785-0.701-0.142-1.31-0.012</f>
        <v>3.62</v>
      </c>
    </row>
    <row r="763" customFormat="false" ht="12.75" hidden="false" customHeight="false" outlineLevel="0" collapsed="false">
      <c r="A763" s="7" t="n">
        <v>203</v>
      </c>
      <c r="B763" s="7" t="n">
        <v>14</v>
      </c>
      <c r="C763" s="7" t="s">
        <v>8</v>
      </c>
      <c r="D763" s="7" t="s">
        <v>15</v>
      </c>
      <c r="E763" s="8" t="n">
        <v>10.62</v>
      </c>
    </row>
    <row r="764" customFormat="false" ht="12.75" hidden="false" customHeight="false" outlineLevel="0" collapsed="false">
      <c r="A764" s="7" t="n">
        <v>203</v>
      </c>
      <c r="B764" s="7" t="n">
        <v>18</v>
      </c>
      <c r="C764" s="7" t="n">
        <v>20</v>
      </c>
      <c r="D764" s="7" t="s">
        <v>24</v>
      </c>
      <c r="E764" s="8" t="n">
        <f aca="false">5.329-0.079-1.08</f>
        <v>4.17</v>
      </c>
    </row>
    <row r="765" customFormat="false" ht="12.75" hidden="false" customHeight="false" outlineLevel="0" collapsed="false">
      <c r="A765" s="7" t="n">
        <v>203</v>
      </c>
      <c r="B765" s="7" t="n">
        <v>20</v>
      </c>
      <c r="C765" s="7" t="n">
        <v>20</v>
      </c>
      <c r="D765" s="7" t="s">
        <v>15</v>
      </c>
      <c r="E765" s="8" t="n">
        <v>5</v>
      </c>
    </row>
    <row r="766" customFormat="false" ht="12.75" hidden="false" customHeight="false" outlineLevel="0" collapsed="false">
      <c r="A766" s="7" t="n">
        <v>203</v>
      </c>
      <c r="B766" s="7" t="n">
        <v>22</v>
      </c>
      <c r="C766" s="7" t="s">
        <v>12</v>
      </c>
      <c r="D766" s="7" t="s">
        <v>15</v>
      </c>
      <c r="E766" s="8" t="n">
        <v>10</v>
      </c>
    </row>
    <row r="767" customFormat="false" ht="12.75" hidden="false" customHeight="false" outlineLevel="0" collapsed="false">
      <c r="A767" s="7" t="n">
        <v>203</v>
      </c>
      <c r="B767" s="7" t="n">
        <v>25</v>
      </c>
      <c r="C767" s="7" t="n">
        <v>20</v>
      </c>
      <c r="D767" s="7" t="s">
        <v>24</v>
      </c>
      <c r="E767" s="8" t="n">
        <v>7.452</v>
      </c>
    </row>
    <row r="768" customFormat="false" ht="12.75" hidden="false" customHeight="false" outlineLevel="0" collapsed="false">
      <c r="A768" s="7" t="n">
        <v>203</v>
      </c>
      <c r="B768" s="7" t="n">
        <v>25</v>
      </c>
      <c r="C768" s="7" t="n">
        <v>35</v>
      </c>
      <c r="D768" s="7" t="s">
        <v>24</v>
      </c>
      <c r="E768" s="8" t="n">
        <f aca="false">5.464-0.093-0.348-0.023</f>
        <v>5</v>
      </c>
    </row>
    <row r="769" customFormat="false" ht="12.75" hidden="false" customHeight="false" outlineLevel="0" collapsed="false">
      <c r="A769" s="7" t="n">
        <v>203</v>
      </c>
      <c r="B769" s="7" t="n">
        <v>25</v>
      </c>
      <c r="C769" s="7" t="n">
        <v>45</v>
      </c>
      <c r="D769" s="7" t="s">
        <v>15</v>
      </c>
      <c r="E769" s="8" t="n">
        <v>10</v>
      </c>
    </row>
    <row r="770" customFormat="false" ht="12.75" hidden="false" customHeight="false" outlineLevel="0" collapsed="false">
      <c r="A770" s="7" t="n">
        <v>203</v>
      </c>
      <c r="B770" s="7" t="n">
        <v>25</v>
      </c>
      <c r="C770" s="7" t="s">
        <v>16</v>
      </c>
      <c r="D770" s="7" t="s">
        <v>24</v>
      </c>
      <c r="E770" s="8" t="n">
        <v>4.71</v>
      </c>
    </row>
    <row r="771" customFormat="false" ht="12.75" hidden="false" customHeight="false" outlineLevel="0" collapsed="false">
      <c r="A771" s="7" t="n">
        <v>203</v>
      </c>
      <c r="B771" s="7" t="n">
        <v>25</v>
      </c>
      <c r="C771" s="7" t="s">
        <v>12</v>
      </c>
      <c r="D771" s="7" t="s">
        <v>15</v>
      </c>
      <c r="E771" s="8" t="n">
        <v>10</v>
      </c>
    </row>
    <row r="772" customFormat="false" ht="12.75" hidden="false" customHeight="false" outlineLevel="0" collapsed="false">
      <c r="A772" s="7" t="n">
        <v>203</v>
      </c>
      <c r="B772" s="7" t="n">
        <v>28</v>
      </c>
      <c r="C772" s="7" t="n">
        <v>20</v>
      </c>
      <c r="D772" s="7" t="s">
        <v>15</v>
      </c>
      <c r="E772" s="8" t="n">
        <v>5</v>
      </c>
    </row>
    <row r="773" customFormat="false" ht="12.75" hidden="false" customHeight="false" outlineLevel="0" collapsed="false">
      <c r="A773" s="7" t="n">
        <v>203</v>
      </c>
      <c r="B773" s="7" t="n">
        <v>28</v>
      </c>
      <c r="C773" s="7" t="n">
        <v>35</v>
      </c>
      <c r="D773" s="7" t="s">
        <v>15</v>
      </c>
      <c r="E773" s="8" t="n">
        <v>4.11</v>
      </c>
    </row>
    <row r="774" customFormat="false" ht="12.75" hidden="false" customHeight="false" outlineLevel="0" collapsed="false">
      <c r="A774" s="7" t="n">
        <v>203</v>
      </c>
      <c r="B774" s="7" t="n">
        <v>28</v>
      </c>
      <c r="C774" s="7" t="n">
        <v>45</v>
      </c>
      <c r="D774" s="7" t="s">
        <v>15</v>
      </c>
      <c r="E774" s="8" t="n">
        <v>5</v>
      </c>
    </row>
    <row r="775" customFormat="false" ht="12.75" hidden="false" customHeight="false" outlineLevel="0" collapsed="false">
      <c r="A775" s="7" t="n">
        <v>203</v>
      </c>
      <c r="B775" s="7" t="n">
        <v>28</v>
      </c>
      <c r="C775" s="7" t="s">
        <v>16</v>
      </c>
      <c r="D775" s="7" t="s">
        <v>24</v>
      </c>
      <c r="E775" s="8" t="n">
        <v>9.87</v>
      </c>
    </row>
    <row r="776" customFormat="false" ht="12.75" hidden="false" customHeight="false" outlineLevel="0" collapsed="false">
      <c r="A776" s="7" t="n">
        <v>203</v>
      </c>
      <c r="B776" s="7" t="n">
        <v>30</v>
      </c>
      <c r="C776" s="7" t="s">
        <v>8</v>
      </c>
      <c r="D776" s="7" t="s">
        <v>15</v>
      </c>
      <c r="E776" s="8" t="n">
        <v>15</v>
      </c>
    </row>
    <row r="777" customFormat="false" ht="12.75" hidden="false" customHeight="false" outlineLevel="0" collapsed="false">
      <c r="A777" s="7" t="n">
        <v>203</v>
      </c>
      <c r="B777" s="7" t="n">
        <v>30</v>
      </c>
      <c r="C777" s="7" t="n">
        <v>20</v>
      </c>
      <c r="D777" s="7" t="s">
        <v>24</v>
      </c>
      <c r="E777" s="8" t="n">
        <f aca="false">5.246-0.718</f>
        <v>4.528</v>
      </c>
    </row>
    <row r="778" customFormat="false" ht="12.75" hidden="false" customHeight="false" outlineLevel="0" collapsed="false">
      <c r="A778" s="7" t="n">
        <v>203</v>
      </c>
      <c r="B778" s="7" t="n">
        <v>30</v>
      </c>
      <c r="C778" s="7" t="n">
        <v>45</v>
      </c>
      <c r="D778" s="7" t="s">
        <v>15</v>
      </c>
      <c r="E778" s="8" t="n">
        <v>5</v>
      </c>
    </row>
    <row r="779" customFormat="false" ht="12.75" hidden="false" customHeight="false" outlineLevel="0" collapsed="false">
      <c r="A779" s="7" t="n">
        <v>203</v>
      </c>
      <c r="B779" s="7" t="n">
        <v>30</v>
      </c>
      <c r="C779" s="7" t="s">
        <v>16</v>
      </c>
      <c r="D779" s="7" t="s">
        <v>15</v>
      </c>
      <c r="E779" s="8" t="n">
        <v>7</v>
      </c>
    </row>
    <row r="780" customFormat="false" ht="12.75" hidden="false" customHeight="false" outlineLevel="0" collapsed="false">
      <c r="A780" s="7" t="n">
        <v>203</v>
      </c>
      <c r="B780" s="7" t="n">
        <v>30</v>
      </c>
      <c r="C780" s="7" t="s">
        <v>12</v>
      </c>
      <c r="D780" s="7" t="s">
        <v>24</v>
      </c>
      <c r="E780" s="8" t="n">
        <v>9.925</v>
      </c>
    </row>
    <row r="781" customFormat="false" ht="12.75" hidden="false" customHeight="false" outlineLevel="0" collapsed="false">
      <c r="A781" s="7" t="n">
        <v>203</v>
      </c>
      <c r="B781" s="7" t="n">
        <v>32</v>
      </c>
      <c r="C781" s="7" t="n">
        <v>20</v>
      </c>
      <c r="D781" s="7" t="s">
        <v>15</v>
      </c>
      <c r="E781" s="8" t="n">
        <v>5</v>
      </c>
    </row>
    <row r="782" customFormat="false" ht="12.75" hidden="false" customHeight="false" outlineLevel="0" collapsed="false">
      <c r="A782" s="7" t="n">
        <v>203</v>
      </c>
      <c r="B782" s="7" t="n">
        <v>32</v>
      </c>
      <c r="C782" s="7" t="n">
        <v>35</v>
      </c>
      <c r="D782" s="7" t="s">
        <v>24</v>
      </c>
      <c r="E782" s="8" t="n">
        <v>4.304</v>
      </c>
    </row>
    <row r="783" customFormat="false" ht="12.75" hidden="false" customHeight="false" outlineLevel="0" collapsed="false">
      <c r="A783" s="7" t="n">
        <v>203</v>
      </c>
      <c r="B783" s="7" t="n">
        <v>32</v>
      </c>
      <c r="C783" s="7" t="n">
        <v>45</v>
      </c>
      <c r="D783" s="7" t="s">
        <v>15</v>
      </c>
      <c r="E783" s="8" t="n">
        <v>5.828</v>
      </c>
    </row>
    <row r="784" customFormat="false" ht="12.75" hidden="false" customHeight="false" outlineLevel="0" collapsed="false">
      <c r="A784" s="7" t="n">
        <v>203</v>
      </c>
      <c r="B784" s="7" t="n">
        <v>32</v>
      </c>
      <c r="C784" s="7" t="s">
        <v>8</v>
      </c>
      <c r="D784" s="7" t="s">
        <v>15</v>
      </c>
      <c r="E784" s="8" t="n">
        <v>10</v>
      </c>
    </row>
    <row r="785" customFormat="false" ht="12.75" hidden="false" customHeight="false" outlineLevel="0" collapsed="false">
      <c r="A785" s="7" t="n">
        <v>203</v>
      </c>
      <c r="B785" s="7" t="n">
        <v>34</v>
      </c>
      <c r="C785" s="7" t="n">
        <v>20</v>
      </c>
      <c r="D785" s="7" t="s">
        <v>24</v>
      </c>
      <c r="E785" s="8" t="n">
        <v>1.445</v>
      </c>
    </row>
    <row r="786" customFormat="false" ht="12.75" hidden="false" customHeight="false" outlineLevel="0" collapsed="false">
      <c r="A786" s="7" t="n">
        <v>203</v>
      </c>
      <c r="B786" s="7" t="n">
        <v>36</v>
      </c>
      <c r="C786" s="7" t="n">
        <v>20</v>
      </c>
      <c r="D786" s="7" t="s">
        <v>24</v>
      </c>
      <c r="E786" s="8" t="n">
        <v>11.103</v>
      </c>
    </row>
    <row r="787" customFormat="false" ht="12.75" hidden="false" customHeight="false" outlineLevel="0" collapsed="false">
      <c r="A787" s="7" t="n">
        <v>203</v>
      </c>
      <c r="B787" s="7" t="n">
        <v>36</v>
      </c>
      <c r="C787" s="7" t="n">
        <v>35</v>
      </c>
      <c r="D787" s="7" t="s">
        <v>24</v>
      </c>
      <c r="E787" s="8" t="n">
        <f aca="false">5.372-0.881-0.31-1.763</f>
        <v>2.418</v>
      </c>
    </row>
    <row r="788" customFormat="false" ht="12.75" hidden="false" customHeight="false" outlineLevel="0" collapsed="false">
      <c r="A788" s="7" t="n">
        <v>203</v>
      </c>
      <c r="B788" s="7" t="n">
        <v>36</v>
      </c>
      <c r="C788" s="7" t="n">
        <v>45</v>
      </c>
      <c r="D788" s="7" t="s">
        <v>15</v>
      </c>
      <c r="E788" s="8" t="n">
        <v>15.573</v>
      </c>
    </row>
    <row r="789" customFormat="false" ht="12.75" hidden="false" customHeight="false" outlineLevel="0" collapsed="false">
      <c r="A789" s="7" t="n">
        <v>203</v>
      </c>
      <c r="B789" s="7" t="n">
        <v>36</v>
      </c>
      <c r="C789" s="7" t="s">
        <v>16</v>
      </c>
      <c r="D789" s="7" t="s">
        <v>24</v>
      </c>
      <c r="E789" s="8" t="n">
        <v>10.325</v>
      </c>
    </row>
    <row r="790" customFormat="false" ht="12.75" hidden="false" customHeight="false" outlineLevel="0" collapsed="false">
      <c r="A790" s="7" t="n">
        <v>203</v>
      </c>
      <c r="B790" s="7" t="n">
        <v>36</v>
      </c>
      <c r="C790" s="7" t="s">
        <v>12</v>
      </c>
      <c r="D790" s="7" t="s">
        <v>15</v>
      </c>
      <c r="E790" s="8" t="n">
        <v>7</v>
      </c>
    </row>
    <row r="791" customFormat="false" ht="12.75" hidden="false" customHeight="false" outlineLevel="0" collapsed="false">
      <c r="A791" s="7" t="n">
        <v>203</v>
      </c>
      <c r="B791" s="7" t="n">
        <v>40</v>
      </c>
      <c r="C791" s="7" t="n">
        <v>20</v>
      </c>
      <c r="D791" s="7" t="s">
        <v>24</v>
      </c>
      <c r="E791" s="8" t="n">
        <f aca="false">4.518-0.224-0.929-0.639</f>
        <v>2.726</v>
      </c>
    </row>
    <row r="792" customFormat="false" ht="12.75" hidden="false" customHeight="false" outlineLevel="0" collapsed="false">
      <c r="A792" s="7" t="n">
        <v>203</v>
      </c>
      <c r="B792" s="7" t="n">
        <v>40</v>
      </c>
      <c r="C792" s="7" t="n">
        <v>35</v>
      </c>
      <c r="D792" s="7" t="s">
        <v>24</v>
      </c>
      <c r="E792" s="8" t="n">
        <v>5.263</v>
      </c>
    </row>
    <row r="793" customFormat="false" ht="12.75" hidden="false" customHeight="false" outlineLevel="0" collapsed="false">
      <c r="A793" s="7" t="n">
        <v>203</v>
      </c>
      <c r="B793" s="7" t="n">
        <v>40</v>
      </c>
      <c r="C793" s="7" t="s">
        <v>12</v>
      </c>
      <c r="D793" s="7" t="s">
        <v>15</v>
      </c>
      <c r="E793" s="8" t="n">
        <v>4.652</v>
      </c>
    </row>
    <row r="794" customFormat="false" ht="12.75" hidden="false" customHeight="false" outlineLevel="0" collapsed="false">
      <c r="A794" s="7" t="n">
        <v>203</v>
      </c>
      <c r="B794" s="7" t="n">
        <v>40</v>
      </c>
      <c r="C794" s="7" t="n">
        <v>45</v>
      </c>
      <c r="D794" s="7" t="s">
        <v>24</v>
      </c>
      <c r="E794" s="8" t="n">
        <v>5.315</v>
      </c>
    </row>
    <row r="795" customFormat="false" ht="12.75" hidden="false" customHeight="false" outlineLevel="0" collapsed="false">
      <c r="A795" s="7" t="n">
        <v>203</v>
      </c>
      <c r="B795" s="7" t="n">
        <v>45</v>
      </c>
      <c r="C795" s="7" t="n">
        <v>20</v>
      </c>
      <c r="D795" s="7" t="s">
        <v>15</v>
      </c>
      <c r="E795" s="8" t="n">
        <v>5</v>
      </c>
    </row>
    <row r="796" customFormat="false" ht="12.75" hidden="false" customHeight="false" outlineLevel="0" collapsed="false">
      <c r="A796" s="7" t="n">
        <v>203</v>
      </c>
      <c r="B796" s="7" t="n">
        <v>45</v>
      </c>
      <c r="C796" s="7" t="n">
        <v>35</v>
      </c>
      <c r="D796" s="7" t="s">
        <v>24</v>
      </c>
      <c r="E796" s="8" t="n">
        <f aca="false">5.412-0.939</f>
        <v>4.473</v>
      </c>
    </row>
    <row r="797" customFormat="false" ht="12.75" hidden="false" customHeight="false" outlineLevel="0" collapsed="false">
      <c r="A797" s="7" t="n">
        <v>203</v>
      </c>
      <c r="B797" s="7" t="n">
        <v>45</v>
      </c>
      <c r="C797" s="7" t="n">
        <v>45</v>
      </c>
      <c r="D797" s="7" t="s">
        <v>15</v>
      </c>
      <c r="E797" s="8" t="n">
        <v>10.662</v>
      </c>
    </row>
    <row r="798" customFormat="false" ht="12.75" hidden="false" customHeight="false" outlineLevel="0" collapsed="false">
      <c r="A798" s="7" t="n">
        <v>203</v>
      </c>
      <c r="B798" s="7" t="n">
        <v>45</v>
      </c>
      <c r="C798" s="7" t="s">
        <v>12</v>
      </c>
      <c r="D798" s="7" t="s">
        <v>15</v>
      </c>
      <c r="E798" s="8" t="n">
        <f aca="false">4.762-0.794-0.274-0.799-0.215</f>
        <v>2.68</v>
      </c>
    </row>
    <row r="799" customFormat="false" ht="12.75" hidden="false" customHeight="false" outlineLevel="0" collapsed="false">
      <c r="A799" s="7" t="n">
        <v>203</v>
      </c>
      <c r="B799" s="7" t="n">
        <v>45</v>
      </c>
      <c r="C799" s="7" t="s">
        <v>8</v>
      </c>
      <c r="D799" s="7" t="s">
        <v>24</v>
      </c>
      <c r="E799" s="8" t="n">
        <f aca="false">5.217-0.445</f>
        <v>4.772</v>
      </c>
    </row>
    <row r="800" customFormat="false" ht="12.75" hidden="false" customHeight="false" outlineLevel="0" collapsed="false">
      <c r="A800" s="7" t="n">
        <v>203</v>
      </c>
      <c r="B800" s="7" t="n">
        <v>50</v>
      </c>
      <c r="C800" s="7" t="n">
        <v>20</v>
      </c>
      <c r="D800" s="7" t="s">
        <v>24</v>
      </c>
      <c r="E800" s="8" t="n">
        <v>10.871</v>
      </c>
    </row>
    <row r="801" customFormat="false" ht="12.75" hidden="false" customHeight="false" outlineLevel="0" collapsed="false">
      <c r="A801" s="7" t="n">
        <v>203</v>
      </c>
      <c r="B801" s="7" t="n">
        <v>50</v>
      </c>
      <c r="C801" s="7" t="n">
        <v>35</v>
      </c>
      <c r="D801" s="7" t="s">
        <v>24</v>
      </c>
      <c r="E801" s="8" t="n">
        <f aca="false">10.275-2.821-0.38</f>
        <v>7.074</v>
      </c>
    </row>
    <row r="802" customFormat="false" ht="12.75" hidden="false" customHeight="false" outlineLevel="0" collapsed="false">
      <c r="A802" s="7" t="n">
        <v>203</v>
      </c>
      <c r="B802" s="7" t="n">
        <v>50</v>
      </c>
      <c r="C802" s="7" t="n">
        <v>45</v>
      </c>
      <c r="D802" s="7" t="s">
        <v>15</v>
      </c>
      <c r="E802" s="8" t="n">
        <v>9.966</v>
      </c>
    </row>
    <row r="803" customFormat="false" ht="12.75" hidden="false" customHeight="false" outlineLevel="0" collapsed="false">
      <c r="A803" s="7" t="n">
        <v>203</v>
      </c>
      <c r="B803" s="7" t="n">
        <v>50</v>
      </c>
      <c r="C803" s="7" t="s">
        <v>16</v>
      </c>
      <c r="D803" s="7" t="s">
        <v>24</v>
      </c>
      <c r="E803" s="8" t="n">
        <v>8.182</v>
      </c>
    </row>
    <row r="804" customFormat="false" ht="12.75" hidden="false" customHeight="false" outlineLevel="0" collapsed="false">
      <c r="A804" s="7" t="n">
        <v>205</v>
      </c>
      <c r="B804" s="7" t="n">
        <v>17</v>
      </c>
      <c r="C804" s="7" t="n">
        <v>20</v>
      </c>
      <c r="D804" s="7" t="s">
        <v>15</v>
      </c>
      <c r="E804" s="8" t="n">
        <f aca="false">0.604-0.161</f>
        <v>0.443</v>
      </c>
    </row>
    <row r="805" customFormat="false" ht="12.75" hidden="false" customHeight="false" outlineLevel="0" collapsed="false">
      <c r="A805" s="7" t="n">
        <v>212</v>
      </c>
      <c r="B805" s="7" t="n">
        <v>50</v>
      </c>
      <c r="C805" s="7" t="s">
        <v>12</v>
      </c>
      <c r="D805" s="7" t="s">
        <v>15</v>
      </c>
      <c r="E805" s="8" t="n">
        <v>5.94</v>
      </c>
    </row>
    <row r="806" customFormat="false" ht="12.75" hidden="false" customHeight="false" outlineLevel="0" collapsed="false">
      <c r="A806" s="7" t="n">
        <v>219</v>
      </c>
      <c r="B806" s="7" t="n">
        <v>7</v>
      </c>
      <c r="C806" s="7" t="n">
        <v>20</v>
      </c>
      <c r="D806" s="7" t="s">
        <v>15</v>
      </c>
      <c r="E806" s="8" t="n">
        <v>0.005</v>
      </c>
    </row>
    <row r="807" customFormat="false" ht="12.75" hidden="false" customHeight="false" outlineLevel="0" collapsed="false">
      <c r="A807" s="7" t="n">
        <v>219</v>
      </c>
      <c r="B807" s="7" t="n">
        <v>7</v>
      </c>
      <c r="C807" s="7" t="n">
        <v>45</v>
      </c>
      <c r="D807" s="7" t="s">
        <v>15</v>
      </c>
      <c r="E807" s="8" t="n">
        <f aca="false">4.995-0.793</f>
        <v>4.202</v>
      </c>
    </row>
    <row r="808" customFormat="false" ht="12.75" hidden="false" customHeight="false" outlineLevel="0" collapsed="false">
      <c r="A808" s="7" t="n">
        <v>219</v>
      </c>
      <c r="B808" s="7" t="n">
        <v>8</v>
      </c>
      <c r="C808" s="7" t="n">
        <v>20</v>
      </c>
      <c r="D808" s="7" t="s">
        <v>15</v>
      </c>
      <c r="E808" s="8" t="n">
        <v>7.646</v>
      </c>
    </row>
    <row r="809" customFormat="false" ht="12.75" hidden="false" customHeight="false" outlineLevel="0" collapsed="false">
      <c r="A809" s="7" t="n">
        <v>219</v>
      </c>
      <c r="B809" s="7" t="n">
        <v>8</v>
      </c>
      <c r="C809" s="7" t="s">
        <v>8</v>
      </c>
      <c r="D809" s="7" t="s">
        <v>15</v>
      </c>
      <c r="E809" s="8" t="n">
        <v>7.817</v>
      </c>
    </row>
    <row r="810" customFormat="false" ht="12.75" hidden="false" customHeight="false" outlineLevel="0" collapsed="false">
      <c r="A810" s="7" t="n">
        <v>219</v>
      </c>
      <c r="B810" s="7" t="n">
        <v>8</v>
      </c>
      <c r="C810" s="7" t="s">
        <v>10</v>
      </c>
      <c r="D810" s="7" t="s">
        <v>11</v>
      </c>
      <c r="E810" s="8" t="n">
        <v>4.424</v>
      </c>
    </row>
    <row r="811" customFormat="false" ht="12.75" hidden="false" customHeight="false" outlineLevel="0" collapsed="false">
      <c r="A811" s="7" t="n">
        <v>219</v>
      </c>
      <c r="B811" s="7" t="n">
        <v>9</v>
      </c>
      <c r="C811" s="7" t="n">
        <v>20</v>
      </c>
      <c r="D811" s="7" t="s">
        <v>15</v>
      </c>
      <c r="E811" s="8" t="n">
        <v>0.511</v>
      </c>
    </row>
    <row r="812" customFormat="false" ht="12.75" hidden="false" customHeight="false" outlineLevel="0" collapsed="false">
      <c r="A812" s="7" t="n">
        <v>219</v>
      </c>
      <c r="B812" s="7" t="n">
        <v>9</v>
      </c>
      <c r="C812" s="7" t="n">
        <v>20</v>
      </c>
      <c r="D812" s="7" t="s">
        <v>15</v>
      </c>
      <c r="E812" s="8" t="n">
        <v>0.317</v>
      </c>
    </row>
    <row r="813" customFormat="false" ht="12.75" hidden="false" customHeight="false" outlineLevel="0" collapsed="false">
      <c r="A813" s="7" t="n">
        <v>219</v>
      </c>
      <c r="B813" s="7" t="n">
        <v>9</v>
      </c>
      <c r="C813" s="7" t="s">
        <v>13</v>
      </c>
      <c r="D813" s="7" t="s">
        <v>14</v>
      </c>
      <c r="E813" s="8" t="n">
        <f aca="false">1.669-0.27</f>
        <v>1.399</v>
      </c>
    </row>
    <row r="814" customFormat="false" ht="12.75" hidden="false" customHeight="false" outlineLevel="0" collapsed="false">
      <c r="A814" s="7" t="n">
        <v>219</v>
      </c>
      <c r="B814" s="7" t="n">
        <v>10</v>
      </c>
      <c r="C814" s="7" t="n">
        <v>20</v>
      </c>
      <c r="D814" s="7" t="s">
        <v>24</v>
      </c>
      <c r="E814" s="8" t="n">
        <f aca="false">4.605-0.017-0.024-0.106-0.108-0.055-0.081-0.055-0.105-1.206-0.065-2.172-0.016-0.109</f>
        <v>0.486</v>
      </c>
    </row>
    <row r="815" customFormat="false" ht="12.75" hidden="false" customHeight="false" outlineLevel="0" collapsed="false">
      <c r="A815" s="7" t="n">
        <v>219</v>
      </c>
      <c r="B815" s="7" t="n">
        <v>10</v>
      </c>
      <c r="C815" s="7" t="s">
        <v>32</v>
      </c>
      <c r="D815" s="7" t="s">
        <v>48</v>
      </c>
      <c r="E815" s="8" t="n">
        <f aca="false">0.407-0.044-0.054</f>
        <v>0.309</v>
      </c>
    </row>
    <row r="816" customFormat="false" ht="12.75" hidden="false" customHeight="false" outlineLevel="0" collapsed="false">
      <c r="A816" s="7" t="n">
        <v>219</v>
      </c>
      <c r="B816" s="7" t="n">
        <v>10</v>
      </c>
      <c r="C816" s="7" t="s">
        <v>10</v>
      </c>
      <c r="D816" s="7" t="s">
        <v>11</v>
      </c>
      <c r="E816" s="8" t="n">
        <f aca="false">4.727-0.427</f>
        <v>4.3</v>
      </c>
    </row>
    <row r="817" customFormat="false" ht="12.75" hidden="false" customHeight="false" outlineLevel="0" collapsed="false">
      <c r="A817" s="7" t="n">
        <v>219</v>
      </c>
      <c r="B817" s="7" t="n">
        <v>11</v>
      </c>
      <c r="C817" s="7" t="s">
        <v>8</v>
      </c>
      <c r="D817" s="7" t="s">
        <v>19</v>
      </c>
      <c r="E817" s="8" t="n">
        <f aca="false">24.015-1.309-5.166+17.209+5.085-4.551-0.65-0.08-0.588-0.115-0.014-0.071-2.596-3.268-0.126-0.113-0.031-0.116-0.047-3.182-0.031</f>
        <v>24.255</v>
      </c>
    </row>
    <row r="818" customFormat="false" ht="12.75" hidden="false" customHeight="false" outlineLevel="0" collapsed="false">
      <c r="A818" s="7" t="n">
        <v>219</v>
      </c>
      <c r="B818" s="7" t="n">
        <v>12</v>
      </c>
      <c r="C818" s="7" t="n">
        <v>20</v>
      </c>
      <c r="D818" s="7" t="s">
        <v>15</v>
      </c>
      <c r="E818" s="8" t="n">
        <f aca="false">1.74-0.159-0.067-0.169-0.053-0.167-0.028-0.039-0.135</f>
        <v>0.923</v>
      </c>
    </row>
    <row r="819" customFormat="false" ht="12.75" hidden="false" customHeight="false" outlineLevel="0" collapsed="false">
      <c r="A819" s="7" t="n">
        <v>219</v>
      </c>
      <c r="B819" s="7" t="n">
        <v>12</v>
      </c>
      <c r="C819" s="7" t="s">
        <v>10</v>
      </c>
      <c r="D819" s="7" t="s">
        <v>11</v>
      </c>
      <c r="E819" s="8" t="n">
        <f aca="false">4.996-0.02-1.112-1.646-0.1</f>
        <v>2.118</v>
      </c>
    </row>
    <row r="820" customFormat="false" ht="12.75" hidden="false" customHeight="false" outlineLevel="0" collapsed="false">
      <c r="A820" s="7" t="n">
        <v>219</v>
      </c>
      <c r="B820" s="7" t="n">
        <v>13</v>
      </c>
      <c r="C820" s="7" t="s">
        <v>27</v>
      </c>
      <c r="D820" s="7" t="s">
        <v>14</v>
      </c>
      <c r="E820" s="8" t="n">
        <f aca="false">11.328-0.83-0.309</f>
        <v>10.189</v>
      </c>
    </row>
    <row r="821" customFormat="false" ht="12.75" hidden="false" customHeight="false" outlineLevel="0" collapsed="false">
      <c r="A821" s="7" t="n">
        <v>219</v>
      </c>
      <c r="B821" s="7" t="n">
        <v>14</v>
      </c>
      <c r="C821" s="7" t="n">
        <v>20</v>
      </c>
      <c r="D821" s="7" t="s">
        <v>15</v>
      </c>
      <c r="E821" s="8" t="n">
        <v>5.482</v>
      </c>
    </row>
    <row r="822" customFormat="false" ht="12.75" hidden="false" customHeight="false" outlineLevel="0" collapsed="false">
      <c r="A822" s="7" t="n">
        <v>219</v>
      </c>
      <c r="B822" s="7" t="n">
        <v>14</v>
      </c>
      <c r="C822" s="7" t="s">
        <v>8</v>
      </c>
      <c r="D822" s="7" t="s">
        <v>15</v>
      </c>
      <c r="E822" s="8" t="n">
        <f aca="false">6.568-1.316-0.215-0.178-0.033-1.055-0.075-0.181-0.207-0.083-0.076-0.011-0.375-0.533-1.696-0.073</f>
        <v>0.461</v>
      </c>
    </row>
    <row r="823" customFormat="false" ht="12.75" hidden="false" customHeight="false" outlineLevel="0" collapsed="false">
      <c r="A823" s="7" t="n">
        <v>219</v>
      </c>
      <c r="B823" s="7" t="n">
        <v>14</v>
      </c>
      <c r="C823" s="7" t="s">
        <v>32</v>
      </c>
      <c r="D823" s="7" t="s">
        <v>15</v>
      </c>
      <c r="E823" s="8" t="n">
        <v>6.682</v>
      </c>
    </row>
    <row r="824" customFormat="false" ht="12.75" hidden="false" customHeight="false" outlineLevel="0" collapsed="false">
      <c r="A824" s="7" t="n">
        <v>219</v>
      </c>
      <c r="B824" s="7" t="n">
        <v>14</v>
      </c>
      <c r="C824" s="7" t="s">
        <v>10</v>
      </c>
      <c r="D824" s="7" t="s">
        <v>11</v>
      </c>
      <c r="E824" s="8" t="n">
        <f aca="false">5.132-1.285-0.073</f>
        <v>3.774</v>
      </c>
    </row>
    <row r="825" customFormat="false" ht="12.75" hidden="false" customHeight="false" outlineLevel="0" collapsed="false">
      <c r="A825" s="7" t="n">
        <v>219</v>
      </c>
      <c r="B825" s="7" t="n">
        <v>16</v>
      </c>
      <c r="C825" s="7" t="n">
        <v>20</v>
      </c>
      <c r="D825" s="7" t="s">
        <v>15</v>
      </c>
      <c r="E825" s="8" t="n">
        <f aca="false">11.785-0.898-0.167+0.898-0.706-1.774-0.55-0.084-0.087-0.203-0.084</f>
        <v>8.13</v>
      </c>
    </row>
    <row r="826" customFormat="false" ht="12.75" hidden="false" customHeight="false" outlineLevel="0" collapsed="false">
      <c r="A826" s="7" t="n">
        <v>219</v>
      </c>
      <c r="B826" s="7" t="n">
        <v>16</v>
      </c>
      <c r="C826" s="7" t="s">
        <v>8</v>
      </c>
      <c r="D826" s="7" t="s">
        <v>15</v>
      </c>
      <c r="E826" s="8" t="n">
        <v>14.131</v>
      </c>
    </row>
    <row r="827" customFormat="false" ht="12.75" hidden="false" customHeight="false" outlineLevel="0" collapsed="false">
      <c r="A827" s="7" t="n">
        <v>219</v>
      </c>
      <c r="B827" s="7" t="n">
        <v>16</v>
      </c>
      <c r="C827" s="7" t="s">
        <v>10</v>
      </c>
      <c r="D827" s="7" t="s">
        <v>11</v>
      </c>
      <c r="E827" s="8" t="n">
        <v>5.081</v>
      </c>
    </row>
    <row r="828" customFormat="false" ht="12.75" hidden="false" customHeight="false" outlineLevel="0" collapsed="false">
      <c r="A828" s="7" t="n">
        <v>219</v>
      </c>
      <c r="B828" s="7" t="n">
        <v>18</v>
      </c>
      <c r="C828" s="7" t="n">
        <v>20</v>
      </c>
      <c r="D828" s="7" t="s">
        <v>15</v>
      </c>
      <c r="E828" s="8" t="n">
        <f aca="false">1.028+3.054-0.034-0.257-0.183-1.019-0.187-1.022-0.049-0.103-0.209</f>
        <v>1.019</v>
      </c>
    </row>
    <row r="829" customFormat="false" ht="12.75" hidden="false" customHeight="false" outlineLevel="0" collapsed="false">
      <c r="A829" s="7" t="n">
        <v>219</v>
      </c>
      <c r="B829" s="7" t="n">
        <v>18</v>
      </c>
      <c r="C829" s="7" t="s">
        <v>8</v>
      </c>
      <c r="D829" s="7" t="s">
        <v>15</v>
      </c>
      <c r="E829" s="8" t="n">
        <v>5</v>
      </c>
    </row>
    <row r="830" customFormat="false" ht="12.75" hidden="false" customHeight="false" outlineLevel="0" collapsed="false">
      <c r="A830" s="7" t="n">
        <v>219</v>
      </c>
      <c r="B830" s="7" t="n">
        <v>18</v>
      </c>
      <c r="C830" s="7" t="s">
        <v>32</v>
      </c>
      <c r="D830" s="7" t="s">
        <v>15</v>
      </c>
      <c r="E830" s="8" t="n">
        <f aca="false">14.961-0.123-0.08-0.53-0.063</f>
        <v>14.165</v>
      </c>
    </row>
    <row r="831" customFormat="false" ht="12.75" hidden="false" customHeight="false" outlineLevel="0" collapsed="false">
      <c r="A831" s="7" t="n">
        <v>219</v>
      </c>
      <c r="B831" s="7" t="n">
        <v>18</v>
      </c>
      <c r="C831" s="7" t="s">
        <v>16</v>
      </c>
      <c r="D831" s="7" t="s">
        <v>15</v>
      </c>
      <c r="E831" s="8" t="n">
        <f aca="false">4.976-0.088-0.273-1.6-0.052-0.621-0.204</f>
        <v>2.138</v>
      </c>
    </row>
    <row r="832" customFormat="false" ht="12.75" hidden="false" customHeight="false" outlineLevel="0" collapsed="false">
      <c r="A832" s="7" t="n">
        <v>219</v>
      </c>
      <c r="B832" s="7" t="n">
        <v>18</v>
      </c>
      <c r="C832" s="7" t="s">
        <v>10</v>
      </c>
      <c r="D832" s="7" t="s">
        <v>11</v>
      </c>
      <c r="E832" s="8" t="n">
        <v>4.851</v>
      </c>
    </row>
    <row r="833" customFormat="false" ht="12.75" hidden="false" customHeight="false" outlineLevel="0" collapsed="false">
      <c r="A833" s="7" t="n">
        <v>219</v>
      </c>
      <c r="B833" s="7" t="n">
        <v>20</v>
      </c>
      <c r="C833" s="7" t="n">
        <v>20</v>
      </c>
      <c r="D833" s="7" t="s">
        <v>15</v>
      </c>
      <c r="E833" s="8" t="n">
        <v>0.46</v>
      </c>
    </row>
    <row r="834" customFormat="false" ht="12.75" hidden="false" customHeight="false" outlineLevel="0" collapsed="false">
      <c r="A834" s="7" t="n">
        <v>219</v>
      </c>
      <c r="B834" s="7" t="n">
        <v>20</v>
      </c>
      <c r="C834" s="7" t="n">
        <v>35</v>
      </c>
      <c r="D834" s="7" t="s">
        <v>15</v>
      </c>
      <c r="E834" s="8" t="n">
        <f aca="false">6.28-1.643-0.805-0.355</f>
        <v>3.477</v>
      </c>
    </row>
    <row r="835" customFormat="false" ht="12.75" hidden="false" customHeight="false" outlineLevel="0" collapsed="false">
      <c r="A835" s="7" t="n">
        <v>219</v>
      </c>
      <c r="B835" s="7" t="n">
        <v>20</v>
      </c>
      <c r="C835" s="7" t="n">
        <v>45</v>
      </c>
      <c r="D835" s="7" t="s">
        <v>15</v>
      </c>
      <c r="E835" s="8" t="n">
        <f aca="false">5.147-0.152-0.869-1.55-0.287-0.871-0.869-0.154</f>
        <v>0.395000000000001</v>
      </c>
    </row>
    <row r="836" customFormat="false" ht="12.75" hidden="false" customHeight="false" outlineLevel="0" collapsed="false">
      <c r="A836" s="7" t="n">
        <v>219</v>
      </c>
      <c r="B836" s="7" t="n">
        <v>20</v>
      </c>
      <c r="C836" s="7" t="s">
        <v>8</v>
      </c>
      <c r="D836" s="7" t="s">
        <v>24</v>
      </c>
      <c r="E836" s="8" t="n">
        <f aca="false">5.021-0.191-0.162-0.498-0.159-0.205-0.068</f>
        <v>3.738</v>
      </c>
    </row>
    <row r="837" customFormat="false" ht="12.75" hidden="false" customHeight="false" outlineLevel="0" collapsed="false">
      <c r="A837" s="7" t="n">
        <v>219</v>
      </c>
      <c r="B837" s="7" t="n">
        <v>22</v>
      </c>
      <c r="C837" s="7" t="n">
        <v>20</v>
      </c>
      <c r="D837" s="7" t="s">
        <v>15</v>
      </c>
      <c r="E837" s="8" t="n">
        <v>5</v>
      </c>
    </row>
    <row r="838" customFormat="false" ht="12.75" hidden="false" customHeight="false" outlineLevel="0" collapsed="false">
      <c r="A838" s="7" t="n">
        <v>219</v>
      </c>
      <c r="B838" s="7" t="n">
        <v>22</v>
      </c>
      <c r="C838" s="7" t="s">
        <v>8</v>
      </c>
      <c r="D838" s="7" t="s">
        <v>15</v>
      </c>
      <c r="E838" s="8" t="n">
        <f aca="false">4.985-1.787</f>
        <v>3.198</v>
      </c>
    </row>
    <row r="839" customFormat="false" ht="12.75" hidden="false" customHeight="false" outlineLevel="0" collapsed="false">
      <c r="A839" s="7" t="n">
        <v>219</v>
      </c>
      <c r="B839" s="7" t="n">
        <v>25</v>
      </c>
      <c r="C839" s="7" t="n">
        <v>45</v>
      </c>
      <c r="D839" s="7" t="s">
        <v>24</v>
      </c>
      <c r="E839" s="8" t="n">
        <f aca="false">5.374-0.285-1.8</f>
        <v>3.289</v>
      </c>
    </row>
    <row r="840" customFormat="false" ht="12.75" hidden="false" customHeight="false" outlineLevel="0" collapsed="false">
      <c r="A840" s="7" t="n">
        <v>219</v>
      </c>
      <c r="B840" s="7" t="n">
        <v>25</v>
      </c>
      <c r="C840" s="7" t="s">
        <v>8</v>
      </c>
      <c r="D840" s="7" t="s">
        <v>15</v>
      </c>
      <c r="E840" s="8" t="n">
        <v>11.977</v>
      </c>
    </row>
    <row r="841" customFormat="false" ht="12.75" hidden="false" customHeight="false" outlineLevel="0" collapsed="false">
      <c r="A841" s="7" t="n">
        <v>219</v>
      </c>
      <c r="B841" s="7" t="n">
        <v>25</v>
      </c>
      <c r="C841" s="7" t="s">
        <v>12</v>
      </c>
      <c r="D841" s="7" t="s">
        <v>15</v>
      </c>
      <c r="E841" s="8" t="n">
        <f aca="false">10.879-0.877-0.404-0.839-0.033-3.309-0.363-0.47-1.696-1.722-0.183</f>
        <v>0.982999999999999</v>
      </c>
    </row>
    <row r="842" customFormat="false" ht="12.75" hidden="false" customHeight="false" outlineLevel="0" collapsed="false">
      <c r="A842" s="7" t="n">
        <v>219</v>
      </c>
      <c r="B842" s="7" t="n">
        <v>25</v>
      </c>
      <c r="C842" s="7" t="s">
        <v>13</v>
      </c>
      <c r="D842" s="7" t="s">
        <v>14</v>
      </c>
      <c r="E842" s="8" t="n">
        <v>2.08</v>
      </c>
    </row>
    <row r="843" customFormat="false" ht="12.75" hidden="false" customHeight="false" outlineLevel="0" collapsed="false">
      <c r="A843" s="7" t="n">
        <v>219</v>
      </c>
      <c r="B843" s="7" t="n">
        <v>26</v>
      </c>
      <c r="C843" s="7" t="s">
        <v>13</v>
      </c>
      <c r="D843" s="7" t="s">
        <v>14</v>
      </c>
      <c r="E843" s="8" t="n">
        <v>5.23</v>
      </c>
    </row>
    <row r="844" customFormat="false" ht="12.75" hidden="false" customHeight="false" outlineLevel="0" collapsed="false">
      <c r="A844" s="7" t="n">
        <v>219</v>
      </c>
      <c r="B844" s="7" t="n">
        <v>28</v>
      </c>
      <c r="C844" s="7" t="n">
        <v>35</v>
      </c>
      <c r="D844" s="7" t="s">
        <v>24</v>
      </c>
      <c r="E844" s="8" t="n">
        <f aca="false">5.625-0.893-0.945-2.837</f>
        <v>0.95</v>
      </c>
    </row>
    <row r="845" customFormat="false" ht="12.75" hidden="false" customHeight="false" outlineLevel="0" collapsed="false">
      <c r="A845" s="7" t="n">
        <v>219</v>
      </c>
      <c r="B845" s="7" t="n">
        <v>28</v>
      </c>
      <c r="C845" s="7" t="s">
        <v>8</v>
      </c>
      <c r="D845" s="7" t="s">
        <v>15</v>
      </c>
      <c r="E845" s="8" t="n">
        <f aca="false">8.367-0.081</f>
        <v>8.286</v>
      </c>
    </row>
    <row r="846" customFormat="false" ht="12.75" hidden="false" customHeight="false" outlineLevel="0" collapsed="false">
      <c r="A846" s="7" t="n">
        <v>219</v>
      </c>
      <c r="B846" s="7" t="n">
        <v>30</v>
      </c>
      <c r="C846" s="7" t="s">
        <v>37</v>
      </c>
      <c r="D846" s="7" t="s">
        <v>15</v>
      </c>
      <c r="E846" s="8" t="n">
        <v>0.641</v>
      </c>
    </row>
    <row r="847" customFormat="false" ht="12.75" hidden="false" customHeight="false" outlineLevel="0" collapsed="false">
      <c r="A847" s="7" t="n">
        <v>219</v>
      </c>
      <c r="B847" s="7" t="n">
        <v>30</v>
      </c>
      <c r="C847" s="7" t="n">
        <v>20</v>
      </c>
      <c r="D847" s="7" t="s">
        <v>24</v>
      </c>
      <c r="E847" s="8" t="n">
        <f aca="false">5.631-1.419-1.425-1.363</f>
        <v>1.424</v>
      </c>
    </row>
    <row r="848" customFormat="false" ht="12.75" hidden="false" customHeight="false" outlineLevel="0" collapsed="false">
      <c r="A848" s="7" t="n">
        <v>219</v>
      </c>
      <c r="B848" s="7" t="n">
        <v>30</v>
      </c>
      <c r="C848" s="7" t="n">
        <v>35</v>
      </c>
      <c r="D848" s="7" t="s">
        <v>15</v>
      </c>
      <c r="E848" s="8" t="n">
        <f aca="false">4.33-0.159-1.088</f>
        <v>3.083</v>
      </c>
    </row>
    <row r="849" customFormat="false" ht="12.75" hidden="false" customHeight="false" outlineLevel="0" collapsed="false">
      <c r="A849" s="7" t="n">
        <v>219</v>
      </c>
      <c r="B849" s="7" t="n">
        <v>30</v>
      </c>
      <c r="C849" s="7" t="n">
        <v>45</v>
      </c>
      <c r="D849" s="7" t="s">
        <v>15</v>
      </c>
      <c r="E849" s="8" t="n">
        <v>3.961</v>
      </c>
    </row>
    <row r="850" customFormat="false" ht="12.75" hidden="false" customHeight="false" outlineLevel="0" collapsed="false">
      <c r="A850" s="7" t="n">
        <v>219</v>
      </c>
      <c r="B850" s="7" t="n">
        <v>30</v>
      </c>
      <c r="C850" s="7" t="s">
        <v>16</v>
      </c>
      <c r="D850" s="7" t="s">
        <v>24</v>
      </c>
      <c r="E850" s="8" t="n">
        <f aca="false">11.09-0.397-0.597-0.256-3.19-0.749-2.286</f>
        <v>3.615</v>
      </c>
    </row>
    <row r="851" customFormat="false" ht="12.75" hidden="false" customHeight="false" outlineLevel="0" collapsed="false">
      <c r="A851" s="7" t="n">
        <v>219</v>
      </c>
      <c r="B851" s="7" t="n">
        <v>30</v>
      </c>
      <c r="C851" s="7" t="s">
        <v>12</v>
      </c>
      <c r="D851" s="7" t="s">
        <v>15</v>
      </c>
      <c r="E851" s="8" t="n">
        <f aca="false">5.925-1.019-0.766-2.07-0.269-0.223-1.045-0.286+6.038-0.957-1.018-1.006</f>
        <v>3.304</v>
      </c>
    </row>
    <row r="852" customFormat="false" ht="12.75" hidden="false" customHeight="false" outlineLevel="0" collapsed="false">
      <c r="A852" s="7" t="n">
        <v>219</v>
      </c>
      <c r="B852" s="7" t="n">
        <v>32</v>
      </c>
      <c r="C852" s="7" t="n">
        <v>35</v>
      </c>
      <c r="D852" s="7" t="s">
        <v>15</v>
      </c>
      <c r="E852" s="8" t="n">
        <v>5</v>
      </c>
    </row>
    <row r="853" customFormat="false" ht="12.75" hidden="false" customHeight="false" outlineLevel="0" collapsed="false">
      <c r="A853" s="7" t="n">
        <v>219</v>
      </c>
      <c r="B853" s="7" t="n">
        <v>32</v>
      </c>
      <c r="C853" s="7" t="s">
        <v>8</v>
      </c>
      <c r="D853" s="7" t="s">
        <v>15</v>
      </c>
      <c r="E853" s="8" t="n">
        <v>14.841</v>
      </c>
    </row>
    <row r="854" customFormat="false" ht="12.75" hidden="false" customHeight="false" outlineLevel="0" collapsed="false">
      <c r="A854" s="7" t="n">
        <v>219</v>
      </c>
      <c r="B854" s="7" t="n">
        <v>36</v>
      </c>
      <c r="C854" s="7" t="n">
        <v>20</v>
      </c>
      <c r="D854" s="7" t="s">
        <v>24</v>
      </c>
      <c r="E854" s="8" t="n">
        <v>8.263</v>
      </c>
    </row>
    <row r="855" customFormat="false" ht="12.75" hidden="false" customHeight="false" outlineLevel="0" collapsed="false">
      <c r="A855" s="7" t="n">
        <v>219</v>
      </c>
      <c r="B855" s="7" t="n">
        <v>36</v>
      </c>
      <c r="C855" s="7" t="n">
        <v>35</v>
      </c>
      <c r="D855" s="7" t="s">
        <v>24</v>
      </c>
      <c r="E855" s="8" t="n">
        <f aca="false">12.442-1.499-4.72-1.554</f>
        <v>4.669</v>
      </c>
    </row>
    <row r="856" customFormat="false" ht="12.75" hidden="false" customHeight="false" outlineLevel="0" collapsed="false">
      <c r="A856" s="7" t="n">
        <v>219</v>
      </c>
      <c r="B856" s="7" t="n">
        <v>36</v>
      </c>
      <c r="C856" s="7" t="n">
        <v>45</v>
      </c>
      <c r="D856" s="7" t="s">
        <v>15</v>
      </c>
      <c r="E856" s="8" t="n">
        <v>10</v>
      </c>
    </row>
    <row r="857" customFormat="false" ht="12.75" hidden="false" customHeight="false" outlineLevel="0" collapsed="false">
      <c r="A857" s="7" t="n">
        <v>219</v>
      </c>
      <c r="B857" s="7" t="n">
        <v>36</v>
      </c>
      <c r="C857" s="7" t="s">
        <v>8</v>
      </c>
      <c r="D857" s="7" t="s">
        <v>15</v>
      </c>
      <c r="E857" s="8" t="n">
        <v>10</v>
      </c>
    </row>
    <row r="858" customFormat="false" ht="12.75" hidden="false" customHeight="false" outlineLevel="0" collapsed="false">
      <c r="A858" s="7" t="n">
        <v>219</v>
      </c>
      <c r="B858" s="7" t="n">
        <v>40</v>
      </c>
      <c r="C858" s="7" t="n">
        <v>20</v>
      </c>
      <c r="D858" s="7" t="s">
        <v>24</v>
      </c>
      <c r="E858" s="8" t="n">
        <f aca="false">19.724-1.614-0.537-0.07-1.031-0.245</f>
        <v>16.227</v>
      </c>
    </row>
    <row r="859" customFormat="false" ht="12.75" hidden="false" customHeight="false" outlineLevel="0" collapsed="false">
      <c r="A859" s="7" t="n">
        <v>219</v>
      </c>
      <c r="B859" s="7" t="n">
        <v>40</v>
      </c>
      <c r="C859" s="7" t="n">
        <v>35</v>
      </c>
      <c r="D859" s="7" t="s">
        <v>15</v>
      </c>
      <c r="E859" s="8" t="n">
        <f aca="false">4.605-0.2</f>
        <v>4.405</v>
      </c>
    </row>
    <row r="860" customFormat="false" ht="12.75" hidden="false" customHeight="false" outlineLevel="0" collapsed="false">
      <c r="A860" s="7" t="n">
        <v>219</v>
      </c>
      <c r="B860" s="7" t="n">
        <v>40</v>
      </c>
      <c r="C860" s="7" t="n">
        <v>45</v>
      </c>
      <c r="D860" s="7" t="s">
        <v>15</v>
      </c>
      <c r="E860" s="8" t="n">
        <v>1.098</v>
      </c>
    </row>
    <row r="861" customFormat="false" ht="12.75" hidden="false" customHeight="false" outlineLevel="0" collapsed="false">
      <c r="A861" s="7" t="n">
        <v>219</v>
      </c>
      <c r="B861" s="7" t="n">
        <v>40</v>
      </c>
      <c r="C861" s="7" t="s">
        <v>8</v>
      </c>
      <c r="D861" s="7" t="s">
        <v>15</v>
      </c>
      <c r="E861" s="8" t="n">
        <v>10</v>
      </c>
    </row>
    <row r="862" customFormat="false" ht="12.75" hidden="false" customHeight="false" outlineLevel="0" collapsed="false">
      <c r="A862" s="7" t="n">
        <v>219</v>
      </c>
      <c r="B862" s="7" t="n">
        <v>40</v>
      </c>
      <c r="C862" s="7" t="s">
        <v>16</v>
      </c>
      <c r="D862" s="7" t="s">
        <v>24</v>
      </c>
      <c r="E862" s="8" t="n">
        <f aca="false">5.003-1.17-0.137-0.195-0.2-0.55</f>
        <v>2.751</v>
      </c>
    </row>
    <row r="863" customFormat="false" ht="12.75" hidden="false" customHeight="false" outlineLevel="0" collapsed="false">
      <c r="A863" s="7" t="n">
        <v>219</v>
      </c>
      <c r="B863" s="7" t="n">
        <v>40</v>
      </c>
      <c r="C863" s="7" t="n">
        <v>45</v>
      </c>
      <c r="D863" s="7" t="s">
        <v>15</v>
      </c>
      <c r="E863" s="8" t="n">
        <v>10</v>
      </c>
    </row>
    <row r="864" customFormat="false" ht="12.75" hidden="false" customHeight="false" outlineLevel="0" collapsed="false">
      <c r="A864" s="7" t="n">
        <v>219</v>
      </c>
      <c r="B864" s="7" t="n">
        <v>45</v>
      </c>
      <c r="C864" s="7" t="n">
        <v>20</v>
      </c>
      <c r="D864" s="7" t="s">
        <v>15</v>
      </c>
      <c r="E864" s="8" t="n">
        <f aca="false">5.72+2.989-0.956-0.393-3.792-0.128-0.304-2.037-0.42</f>
        <v>0.679000000000001</v>
      </c>
    </row>
    <row r="865" customFormat="false" ht="12.75" hidden="false" customHeight="false" outlineLevel="0" collapsed="false">
      <c r="A865" s="7" t="n">
        <v>219</v>
      </c>
      <c r="B865" s="7" t="n">
        <v>45</v>
      </c>
      <c r="C865" s="7" t="n">
        <v>35</v>
      </c>
      <c r="D865" s="7" t="s">
        <v>24</v>
      </c>
      <c r="E865" s="8" t="n">
        <f aca="false">5.775-0.101-1.04-0.586</f>
        <v>4.048</v>
      </c>
    </row>
    <row r="866" customFormat="false" ht="12.75" hidden="false" customHeight="false" outlineLevel="0" collapsed="false">
      <c r="A866" s="7" t="n">
        <v>219</v>
      </c>
      <c r="B866" s="7" t="n">
        <v>45</v>
      </c>
      <c r="C866" s="7" t="n">
        <v>45</v>
      </c>
      <c r="D866" s="7" t="s">
        <v>24</v>
      </c>
      <c r="E866" s="8" t="n">
        <f aca="false">5.085-0.339</f>
        <v>4.746</v>
      </c>
    </row>
    <row r="867" customFormat="false" ht="12.75" hidden="false" customHeight="false" outlineLevel="0" collapsed="false">
      <c r="A867" s="7" t="n">
        <v>219</v>
      </c>
      <c r="B867" s="7" t="n">
        <v>45</v>
      </c>
      <c r="C867" s="7" t="s">
        <v>8</v>
      </c>
      <c r="D867" s="7" t="s">
        <v>15</v>
      </c>
      <c r="E867" s="8" t="n">
        <v>10</v>
      </c>
    </row>
    <row r="868" customFormat="false" ht="12.75" hidden="false" customHeight="false" outlineLevel="0" collapsed="false">
      <c r="A868" s="7" t="n">
        <v>219</v>
      </c>
      <c r="B868" s="7" t="n">
        <v>45</v>
      </c>
      <c r="C868" s="7" t="s">
        <v>16</v>
      </c>
      <c r="D868" s="7" t="s">
        <v>24</v>
      </c>
      <c r="E868" s="8" t="n">
        <f aca="false">5.079-0.846</f>
        <v>4.233</v>
      </c>
    </row>
    <row r="869" customFormat="false" ht="12.75" hidden="false" customHeight="false" outlineLevel="0" collapsed="false">
      <c r="A869" s="7" t="n">
        <v>219</v>
      </c>
      <c r="B869" s="7" t="n">
        <v>45</v>
      </c>
      <c r="C869" s="7" t="s">
        <v>12</v>
      </c>
      <c r="D869" s="7" t="s">
        <v>15</v>
      </c>
      <c r="E869" s="8" t="n">
        <f aca="false">5.122-1.962-0.71-0.345-1.03-0.391+11.618-3.935-0.663-0.198</f>
        <v>7.506</v>
      </c>
    </row>
    <row r="870" customFormat="false" ht="12.75" hidden="false" customHeight="false" outlineLevel="0" collapsed="false">
      <c r="A870" s="7" t="n">
        <v>219</v>
      </c>
      <c r="B870" s="7" t="n">
        <v>50</v>
      </c>
      <c r="C870" s="7" t="n">
        <v>20</v>
      </c>
      <c r="D870" s="7" t="s">
        <v>15</v>
      </c>
      <c r="E870" s="8" t="n">
        <v>8.957</v>
      </c>
    </row>
    <row r="871" customFormat="false" ht="12.75" hidden="false" customHeight="false" outlineLevel="0" collapsed="false">
      <c r="A871" s="7" t="n">
        <v>219</v>
      </c>
      <c r="B871" s="7" t="n">
        <v>50</v>
      </c>
      <c r="C871" s="7" t="n">
        <v>35</v>
      </c>
      <c r="D871" s="7" t="s">
        <v>15</v>
      </c>
      <c r="E871" s="8" t="n">
        <f aca="false">11.585-0.125-0.472-1.644-0.113</f>
        <v>9.231</v>
      </c>
    </row>
    <row r="872" customFormat="false" ht="12.75" hidden="false" customHeight="false" outlineLevel="0" collapsed="false">
      <c r="A872" s="7" t="n">
        <v>219</v>
      </c>
      <c r="B872" s="7" t="n">
        <v>50</v>
      </c>
      <c r="C872" s="7" t="n">
        <v>45</v>
      </c>
      <c r="D872" s="7" t="s">
        <v>15</v>
      </c>
      <c r="E872" s="8" t="n">
        <v>8.568</v>
      </c>
    </row>
    <row r="873" customFormat="false" ht="12.75" hidden="false" customHeight="false" outlineLevel="0" collapsed="false">
      <c r="A873" s="7" t="n">
        <v>219</v>
      </c>
      <c r="B873" s="7" t="n">
        <v>50</v>
      </c>
      <c r="C873" s="7" t="s">
        <v>8</v>
      </c>
      <c r="D873" s="7" t="s">
        <v>15</v>
      </c>
      <c r="E873" s="8" t="n">
        <f aca="false">9.733-0.229-1.632-3.198-3.291+20.603-0.395-0.25-0.12-0.65</f>
        <v>20.571</v>
      </c>
    </row>
    <row r="874" customFormat="false" ht="12.75" hidden="false" customHeight="false" outlineLevel="0" collapsed="false">
      <c r="A874" s="7" t="n">
        <v>219</v>
      </c>
      <c r="B874" s="7" t="n">
        <v>50</v>
      </c>
      <c r="C874" s="7" t="s">
        <v>16</v>
      </c>
      <c r="D874" s="7" t="s">
        <v>15</v>
      </c>
      <c r="E874" s="8" t="n">
        <f aca="false">9.714-0.424-0.176-1.559-0.322-1.65-0.69-0.22</f>
        <v>4.673</v>
      </c>
    </row>
    <row r="875" customFormat="false" ht="12.75" hidden="false" customHeight="false" outlineLevel="0" collapsed="false">
      <c r="A875" s="7" t="n">
        <v>223</v>
      </c>
      <c r="B875" s="7" t="n">
        <v>28</v>
      </c>
      <c r="C875" s="7" t="s">
        <v>16</v>
      </c>
      <c r="D875" s="7" t="s">
        <v>49</v>
      </c>
      <c r="E875" s="8" t="n">
        <f aca="false">5.54-0.137</f>
        <v>5.403</v>
      </c>
    </row>
    <row r="876" customFormat="false" ht="12.75" hidden="false" customHeight="false" outlineLevel="0" collapsed="false">
      <c r="A876" s="7" t="n">
        <v>223</v>
      </c>
      <c r="B876" s="7" t="n">
        <v>36</v>
      </c>
      <c r="C876" s="7" t="s">
        <v>16</v>
      </c>
      <c r="D876" s="7" t="s">
        <v>49</v>
      </c>
      <c r="E876" s="8" t="n">
        <f aca="false">4.857-2.401</f>
        <v>2.456</v>
      </c>
    </row>
    <row r="877" customFormat="false" ht="12.75" hidden="false" customHeight="false" outlineLevel="0" collapsed="false">
      <c r="A877" s="7" t="n">
        <v>230</v>
      </c>
      <c r="B877" s="7" t="n">
        <v>36</v>
      </c>
      <c r="C877" s="7" t="s">
        <v>8</v>
      </c>
      <c r="D877" s="7" t="s">
        <v>49</v>
      </c>
      <c r="E877" s="8" t="n">
        <f aca="false">10.61+1.135</f>
        <v>11.745</v>
      </c>
    </row>
    <row r="878" customFormat="false" ht="12.75" hidden="false" customHeight="false" outlineLevel="0" collapsed="false">
      <c r="A878" s="7" t="n">
        <v>230</v>
      </c>
      <c r="B878" s="7" t="n">
        <v>40</v>
      </c>
      <c r="C878" s="7" t="n">
        <v>45</v>
      </c>
      <c r="D878" s="7" t="s">
        <v>15</v>
      </c>
      <c r="E878" s="8" t="n">
        <f aca="false">0.585-0.158-0.305</f>
        <v>0.122</v>
      </c>
    </row>
    <row r="879" customFormat="false" ht="12.75" hidden="false" customHeight="false" outlineLevel="0" collapsed="false">
      <c r="A879" s="7" t="n">
        <v>245</v>
      </c>
      <c r="B879" s="7" t="n">
        <v>8</v>
      </c>
      <c r="C879" s="7" t="s">
        <v>8</v>
      </c>
      <c r="D879" s="7" t="s">
        <v>15</v>
      </c>
      <c r="E879" s="8" t="n">
        <f aca="false">1.751-0.077</f>
        <v>1.674</v>
      </c>
    </row>
    <row r="880" customFormat="false" ht="12.75" hidden="false" customHeight="false" outlineLevel="0" collapsed="false">
      <c r="A880" s="7" t="n">
        <v>245</v>
      </c>
      <c r="B880" s="7" t="n">
        <v>9</v>
      </c>
      <c r="C880" s="7" t="s">
        <v>8</v>
      </c>
      <c r="D880" s="7" t="s">
        <v>15</v>
      </c>
      <c r="E880" s="8" t="n">
        <f aca="false">5.971-0.317-0.423-1.066-0.054-0.11-0.032-0.081-0.055-0.193-0.044-0.163-0.032-0.013-0.268-0.196-2.933+0.018</f>
        <v>0.00899999999999921</v>
      </c>
    </row>
    <row r="881" customFormat="false" ht="12.75" hidden="false" customHeight="false" outlineLevel="0" collapsed="false">
      <c r="A881" s="7" t="n">
        <v>245</v>
      </c>
      <c r="B881" s="7" t="n">
        <v>10</v>
      </c>
      <c r="C881" s="7" t="s">
        <v>8</v>
      </c>
      <c r="D881" s="7" t="s">
        <v>15</v>
      </c>
      <c r="E881" s="8" t="n">
        <f aca="false">1.118-0.131-0.123-0.062-0.121-0.151-0.048-0.049-0.092-0.135</f>
        <v>0.206</v>
      </c>
    </row>
    <row r="882" customFormat="false" ht="12.75" hidden="false" customHeight="false" outlineLevel="0" collapsed="false">
      <c r="A882" s="7" t="n">
        <v>245</v>
      </c>
      <c r="B882" s="7" t="n">
        <v>10</v>
      </c>
      <c r="C882" s="7" t="s">
        <v>8</v>
      </c>
      <c r="D882" s="7" t="s">
        <v>19</v>
      </c>
      <c r="E882" s="8" t="n">
        <f aca="false">10.793-0.18-3.48-0.209</f>
        <v>6.924</v>
      </c>
    </row>
    <row r="883" customFormat="false" ht="12.75" hidden="false" customHeight="false" outlineLevel="0" collapsed="false">
      <c r="A883" s="7" t="n">
        <v>245</v>
      </c>
      <c r="B883" s="7" t="n">
        <v>12</v>
      </c>
      <c r="C883" s="7" t="s">
        <v>16</v>
      </c>
      <c r="D883" s="7" t="s">
        <v>15</v>
      </c>
      <c r="E883" s="8" t="n">
        <f aca="false">6.314-0.072</f>
        <v>6.242</v>
      </c>
    </row>
    <row r="884" customFormat="false" ht="12.75" hidden="false" customHeight="false" outlineLevel="0" collapsed="false">
      <c r="A884" s="7" t="n">
        <v>245</v>
      </c>
      <c r="B884" s="7" t="n">
        <v>14</v>
      </c>
      <c r="C884" s="7" t="s">
        <v>16</v>
      </c>
      <c r="D884" s="7" t="s">
        <v>15</v>
      </c>
      <c r="E884" s="8" t="n">
        <f aca="false">3.874+2.113-4.985</f>
        <v>1.002</v>
      </c>
    </row>
    <row r="885" customFormat="false" ht="12.75" hidden="false" customHeight="false" outlineLevel="0" collapsed="false">
      <c r="A885" s="7" t="n">
        <v>245</v>
      </c>
      <c r="B885" s="7" t="n">
        <v>16</v>
      </c>
      <c r="C885" s="7" t="s">
        <v>8</v>
      </c>
      <c r="D885" s="7" t="s">
        <v>15</v>
      </c>
      <c r="E885" s="8" t="n">
        <f aca="false">57.558-0.139-0.969-2.176-1.51-0.05-4.172-0.1-1.012-0.095-5.269-0.096-0.026-1.05-0.141-0.521-0.098-0.275-0.276</f>
        <v>39.583</v>
      </c>
    </row>
    <row r="886" customFormat="false" ht="12.75" hidden="false" customHeight="false" outlineLevel="0" collapsed="false">
      <c r="A886" s="7" t="n">
        <v>245</v>
      </c>
      <c r="B886" s="7" t="n">
        <v>18</v>
      </c>
      <c r="C886" s="7" t="s">
        <v>12</v>
      </c>
      <c r="D886" s="7" t="s">
        <v>15</v>
      </c>
      <c r="E886" s="8" t="n">
        <v>0.058</v>
      </c>
    </row>
    <row r="887" customFormat="false" ht="12.75" hidden="false" customHeight="false" outlineLevel="0" collapsed="false">
      <c r="A887" s="7" t="n">
        <v>245</v>
      </c>
      <c r="B887" s="7" t="n">
        <v>20</v>
      </c>
      <c r="C887" s="7" t="n">
        <v>20</v>
      </c>
      <c r="D887" s="7" t="s">
        <v>24</v>
      </c>
      <c r="E887" s="8" t="n">
        <f aca="false">10.165-0.573-1.034-0.194-3.955-0.386-0.345-0.227-1.714-0.87-0.091-0.061-0.119-0.038</f>
        <v>0.557999999999997</v>
      </c>
    </row>
    <row r="888" customFormat="false" ht="12.75" hidden="false" customHeight="false" outlineLevel="0" collapsed="false">
      <c r="A888" s="7" t="n">
        <v>245</v>
      </c>
      <c r="B888" s="7" t="n">
        <v>20</v>
      </c>
      <c r="C888" s="7" t="n">
        <v>45</v>
      </c>
      <c r="D888" s="7" t="s">
        <v>15</v>
      </c>
      <c r="E888" s="8" t="n">
        <v>5</v>
      </c>
    </row>
    <row r="889" customFormat="false" ht="12.75" hidden="false" customHeight="false" outlineLevel="0" collapsed="false">
      <c r="A889" s="7" t="n">
        <v>245</v>
      </c>
      <c r="B889" s="7" t="n">
        <v>20</v>
      </c>
      <c r="C889" s="7" t="s">
        <v>8</v>
      </c>
      <c r="D889" s="7" t="s">
        <v>24</v>
      </c>
      <c r="E889" s="8" t="n">
        <f aca="false">10.303-0.115-0.229-0.78-0.22</f>
        <v>8.959</v>
      </c>
    </row>
    <row r="890" customFormat="false" ht="12.75" hidden="false" customHeight="false" outlineLevel="0" collapsed="false">
      <c r="A890" s="7" t="n">
        <v>245</v>
      </c>
      <c r="B890" s="7" t="n">
        <v>22</v>
      </c>
      <c r="C890" s="7" t="n">
        <v>20</v>
      </c>
      <c r="D890" s="7" t="s">
        <v>15</v>
      </c>
      <c r="E890" s="8" t="n">
        <v>10</v>
      </c>
    </row>
    <row r="891" customFormat="false" ht="12.75" hidden="false" customHeight="false" outlineLevel="0" collapsed="false">
      <c r="A891" s="7" t="n">
        <v>245</v>
      </c>
      <c r="B891" s="7" t="n">
        <v>22</v>
      </c>
      <c r="C891" s="7" t="s">
        <v>8</v>
      </c>
      <c r="D891" s="7" t="s">
        <v>15</v>
      </c>
      <c r="E891" s="8" t="n">
        <v>5</v>
      </c>
    </row>
    <row r="892" customFormat="false" ht="12.75" hidden="false" customHeight="false" outlineLevel="0" collapsed="false">
      <c r="A892" s="7" t="n">
        <v>245</v>
      </c>
      <c r="B892" s="7" t="n">
        <v>22</v>
      </c>
      <c r="C892" s="7" t="s">
        <v>32</v>
      </c>
      <c r="D892" s="7" t="s">
        <v>15</v>
      </c>
      <c r="E892" s="8" t="n">
        <v>6.114</v>
      </c>
    </row>
    <row r="893" customFormat="false" ht="12.75" hidden="false" customHeight="false" outlineLevel="0" collapsed="false">
      <c r="A893" s="7" t="n">
        <v>245</v>
      </c>
      <c r="B893" s="7" t="n">
        <v>25</v>
      </c>
      <c r="C893" s="7" t="n">
        <v>20</v>
      </c>
      <c r="D893" s="7" t="s">
        <v>24</v>
      </c>
      <c r="E893" s="8" t="n">
        <v>14.7</v>
      </c>
    </row>
    <row r="894" customFormat="false" ht="12.75" hidden="false" customHeight="false" outlineLevel="0" collapsed="false">
      <c r="A894" s="7" t="n">
        <v>245</v>
      </c>
      <c r="B894" s="7" t="n">
        <v>25</v>
      </c>
      <c r="C894" s="7" t="n">
        <v>45</v>
      </c>
      <c r="D894" s="7" t="s">
        <v>15</v>
      </c>
      <c r="E894" s="8" t="n">
        <v>12.071</v>
      </c>
    </row>
    <row r="895" customFormat="false" ht="12.75" hidden="false" customHeight="false" outlineLevel="0" collapsed="false">
      <c r="A895" s="7" t="n">
        <v>245</v>
      </c>
      <c r="B895" s="7" t="n">
        <v>25</v>
      </c>
      <c r="C895" s="7" t="s">
        <v>8</v>
      </c>
      <c r="D895" s="7" t="s">
        <v>24</v>
      </c>
      <c r="E895" s="8" t="n">
        <f aca="false">10.946-0.058-0.033</f>
        <v>10.855</v>
      </c>
    </row>
    <row r="896" customFormat="false" ht="12.75" hidden="false" customHeight="false" outlineLevel="0" collapsed="false">
      <c r="A896" s="7" t="n">
        <v>245</v>
      </c>
      <c r="B896" s="7" t="n">
        <v>25</v>
      </c>
      <c r="C896" s="7" t="s">
        <v>16</v>
      </c>
      <c r="D896" s="7" t="s">
        <v>15</v>
      </c>
      <c r="E896" s="8" t="n">
        <v>10</v>
      </c>
    </row>
    <row r="897" customFormat="false" ht="12.75" hidden="false" customHeight="false" outlineLevel="0" collapsed="false">
      <c r="A897" s="7" t="n">
        <v>245</v>
      </c>
      <c r="B897" s="7" t="n">
        <v>28</v>
      </c>
      <c r="C897" s="7" t="n">
        <v>20</v>
      </c>
      <c r="D897" s="7" t="s">
        <v>24</v>
      </c>
      <c r="E897" s="8" t="n">
        <f aca="false">9.886-1.638-0.466-0.1-1.645-0.16-0.911-0.165-0.159</f>
        <v>4.642</v>
      </c>
    </row>
    <row r="898" customFormat="false" ht="12.75" hidden="false" customHeight="false" outlineLevel="0" collapsed="false">
      <c r="A898" s="7" t="n">
        <v>245</v>
      </c>
      <c r="B898" s="7" t="n">
        <v>28</v>
      </c>
      <c r="C898" s="7" t="n">
        <v>35</v>
      </c>
      <c r="D898" s="7" t="s">
        <v>15</v>
      </c>
      <c r="E898" s="8" t="n">
        <v>5</v>
      </c>
    </row>
    <row r="899" customFormat="false" ht="12.75" hidden="false" customHeight="false" outlineLevel="0" collapsed="false">
      <c r="A899" s="7" t="n">
        <v>245</v>
      </c>
      <c r="B899" s="7" t="n">
        <v>28</v>
      </c>
      <c r="C899" s="7" t="n">
        <v>45</v>
      </c>
      <c r="D899" s="7" t="s">
        <v>24</v>
      </c>
      <c r="E899" s="8" t="n">
        <v>21</v>
      </c>
    </row>
    <row r="900" customFormat="false" ht="12.75" hidden="false" customHeight="false" outlineLevel="0" collapsed="false">
      <c r="A900" s="7" t="n">
        <v>245</v>
      </c>
      <c r="B900" s="7" t="n">
        <v>28</v>
      </c>
      <c r="C900" s="7" t="s">
        <v>8</v>
      </c>
      <c r="D900" s="7" t="s">
        <v>24</v>
      </c>
      <c r="E900" s="8" t="n">
        <v>7.006</v>
      </c>
    </row>
    <row r="901" customFormat="false" ht="12.75" hidden="false" customHeight="false" outlineLevel="0" collapsed="false">
      <c r="A901" s="7" t="n">
        <v>245</v>
      </c>
      <c r="B901" s="7" t="n">
        <v>28</v>
      </c>
      <c r="C901" s="7" t="s">
        <v>8</v>
      </c>
      <c r="D901" s="7" t="s">
        <v>15</v>
      </c>
      <c r="E901" s="8" t="n">
        <v>5</v>
      </c>
    </row>
    <row r="902" customFormat="false" ht="12.75" hidden="false" customHeight="false" outlineLevel="0" collapsed="false">
      <c r="A902" s="7" t="n">
        <v>245</v>
      </c>
      <c r="B902" s="7" t="n">
        <v>28</v>
      </c>
      <c r="C902" s="7" t="s">
        <v>16</v>
      </c>
      <c r="D902" s="7" t="s">
        <v>15</v>
      </c>
      <c r="E902" s="8" t="n">
        <v>10.841</v>
      </c>
    </row>
    <row r="903" customFormat="false" ht="12.75" hidden="false" customHeight="false" outlineLevel="0" collapsed="false">
      <c r="A903" s="7" t="n">
        <v>245</v>
      </c>
      <c r="B903" s="7" t="n">
        <v>28</v>
      </c>
      <c r="C903" s="7" t="s">
        <v>13</v>
      </c>
      <c r="D903" s="7" t="s">
        <v>14</v>
      </c>
      <c r="E903" s="8" t="n">
        <f aca="false">1.735-0.852</f>
        <v>0.883</v>
      </c>
    </row>
    <row r="904" customFormat="false" ht="12.75" hidden="false" customHeight="false" outlineLevel="0" collapsed="false">
      <c r="A904" s="7" t="n">
        <v>245</v>
      </c>
      <c r="B904" s="7" t="n">
        <v>30</v>
      </c>
      <c r="C904" s="7" t="n">
        <v>20</v>
      </c>
      <c r="D904" s="7" t="s">
        <v>24</v>
      </c>
      <c r="E904" s="8" t="n">
        <v>9.807</v>
      </c>
    </row>
    <row r="905" customFormat="false" ht="12.75" hidden="false" customHeight="false" outlineLevel="0" collapsed="false">
      <c r="A905" s="7" t="n">
        <v>245</v>
      </c>
      <c r="B905" s="7" t="n">
        <v>30</v>
      </c>
      <c r="C905" s="7" t="n">
        <v>35</v>
      </c>
      <c r="D905" s="7" t="s">
        <v>15</v>
      </c>
      <c r="E905" s="8" t="n">
        <v>5</v>
      </c>
    </row>
    <row r="906" customFormat="false" ht="12.75" hidden="false" customHeight="false" outlineLevel="0" collapsed="false">
      <c r="A906" s="7" t="n">
        <v>245</v>
      </c>
      <c r="B906" s="7" t="n">
        <v>30</v>
      </c>
      <c r="C906" s="7" t="s">
        <v>8</v>
      </c>
      <c r="D906" s="7" t="s">
        <v>15</v>
      </c>
      <c r="E906" s="8" t="n">
        <v>5</v>
      </c>
    </row>
    <row r="907" customFormat="false" ht="12.75" hidden="false" customHeight="false" outlineLevel="0" collapsed="false">
      <c r="A907" s="7" t="n">
        <v>245</v>
      </c>
      <c r="B907" s="7" t="n">
        <v>30</v>
      </c>
      <c r="C907" s="7" t="s">
        <v>16</v>
      </c>
      <c r="D907" s="7" t="s">
        <v>15</v>
      </c>
      <c r="E907" s="8" t="n">
        <v>5</v>
      </c>
    </row>
    <row r="908" customFormat="false" ht="12.75" hidden="false" customHeight="false" outlineLevel="0" collapsed="false">
      <c r="A908" s="7" t="n">
        <v>245</v>
      </c>
      <c r="B908" s="7" t="n">
        <v>32</v>
      </c>
      <c r="C908" s="7" t="n">
        <v>35</v>
      </c>
      <c r="D908" s="7" t="s">
        <v>15</v>
      </c>
      <c r="E908" s="8" t="n">
        <v>7.063</v>
      </c>
    </row>
    <row r="909" customFormat="false" ht="12.75" hidden="false" customHeight="false" outlineLevel="0" collapsed="false">
      <c r="A909" s="7" t="n">
        <v>245</v>
      </c>
      <c r="B909" s="7" t="n">
        <v>32</v>
      </c>
      <c r="C909" s="7" t="n">
        <v>45</v>
      </c>
      <c r="D909" s="7" t="s">
        <v>15</v>
      </c>
      <c r="E909" s="8" t="n">
        <v>5.096</v>
      </c>
    </row>
    <row r="910" customFormat="false" ht="12.75" hidden="false" customHeight="false" outlineLevel="0" collapsed="false">
      <c r="A910" s="7" t="n">
        <v>245</v>
      </c>
      <c r="B910" s="7" t="n">
        <v>32</v>
      </c>
      <c r="C910" s="7" t="s">
        <v>8</v>
      </c>
      <c r="D910" s="7" t="s">
        <v>24</v>
      </c>
      <c r="E910" s="8" t="n">
        <v>11.267</v>
      </c>
    </row>
    <row r="911" customFormat="false" ht="12.75" hidden="false" customHeight="false" outlineLevel="0" collapsed="false">
      <c r="A911" s="7" t="n">
        <v>245</v>
      </c>
      <c r="B911" s="7" t="n">
        <v>32</v>
      </c>
      <c r="C911" s="7" t="s">
        <v>16</v>
      </c>
      <c r="D911" s="7" t="s">
        <v>24</v>
      </c>
      <c r="E911" s="8" t="n">
        <v>13.341</v>
      </c>
    </row>
    <row r="912" customFormat="false" ht="12.75" hidden="false" customHeight="false" outlineLevel="0" collapsed="false">
      <c r="A912" s="7" t="n">
        <v>245</v>
      </c>
      <c r="B912" s="7" t="n">
        <v>32</v>
      </c>
      <c r="C912" s="7" t="s">
        <v>12</v>
      </c>
      <c r="D912" s="7" t="s">
        <v>15</v>
      </c>
      <c r="E912" s="8" t="n">
        <f aca="false">9.753+1.885</f>
        <v>11.638</v>
      </c>
    </row>
    <row r="913" customFormat="false" ht="12.75" hidden="false" customHeight="false" outlineLevel="0" collapsed="false">
      <c r="A913" s="7" t="n">
        <v>245</v>
      </c>
      <c r="B913" s="7" t="n">
        <v>36</v>
      </c>
      <c r="C913" s="7" t="n">
        <v>20</v>
      </c>
      <c r="D913" s="7" t="s">
        <v>24</v>
      </c>
      <c r="E913" s="8" t="n">
        <f aca="false">10.413-1.718</f>
        <v>8.695</v>
      </c>
    </row>
    <row r="914" customFormat="false" ht="12.75" hidden="false" customHeight="false" outlineLevel="0" collapsed="false">
      <c r="A914" s="7" t="n">
        <v>245</v>
      </c>
      <c r="B914" s="7" t="n">
        <v>36</v>
      </c>
      <c r="C914" s="7" t="n">
        <v>45</v>
      </c>
      <c r="D914" s="7" t="s">
        <v>24</v>
      </c>
      <c r="E914" s="8" t="n">
        <f aca="false">9.971-0.382-2.004-1.144-0.11-0.2-1.611-0.303-1.635</f>
        <v>2.582</v>
      </c>
    </row>
    <row r="915" customFormat="false" ht="12.75" hidden="false" customHeight="false" outlineLevel="0" collapsed="false">
      <c r="A915" s="7" t="n">
        <v>245</v>
      </c>
      <c r="B915" s="7" t="n">
        <v>36</v>
      </c>
      <c r="C915" s="7" t="s">
        <v>8</v>
      </c>
      <c r="D915" s="7" t="s">
        <v>24</v>
      </c>
      <c r="E915" s="8" t="n">
        <v>6.894</v>
      </c>
    </row>
    <row r="916" customFormat="false" ht="12.75" hidden="false" customHeight="false" outlineLevel="0" collapsed="false">
      <c r="A916" s="7" t="n">
        <v>245</v>
      </c>
      <c r="B916" s="7" t="n">
        <v>36</v>
      </c>
      <c r="C916" s="7" t="s">
        <v>16</v>
      </c>
      <c r="D916" s="7" t="s">
        <v>24</v>
      </c>
      <c r="E916" s="8" t="n">
        <f aca="false">11.235-0.07</f>
        <v>11.165</v>
      </c>
    </row>
    <row r="917" customFormat="false" ht="12.75" hidden="false" customHeight="false" outlineLevel="0" collapsed="false">
      <c r="A917" s="7" t="n">
        <v>245</v>
      </c>
      <c r="B917" s="7" t="n">
        <v>36</v>
      </c>
      <c r="C917" s="7" t="s">
        <v>12</v>
      </c>
      <c r="D917" s="7" t="s">
        <v>15</v>
      </c>
      <c r="E917" s="8" t="n">
        <v>11.482</v>
      </c>
    </row>
    <row r="918" customFormat="false" ht="12.75" hidden="false" customHeight="false" outlineLevel="0" collapsed="false">
      <c r="A918" s="7" t="n">
        <v>245</v>
      </c>
      <c r="B918" s="7" t="n">
        <v>40</v>
      </c>
      <c r="C918" s="7" t="n">
        <v>20</v>
      </c>
      <c r="D918" s="7" t="s">
        <v>24</v>
      </c>
      <c r="E918" s="8" t="n">
        <f aca="false">10.421-0.418-0.182-0.029-0.218-2.177-0.617</f>
        <v>6.78</v>
      </c>
    </row>
    <row r="919" customFormat="false" ht="12.75" hidden="false" customHeight="false" outlineLevel="0" collapsed="false">
      <c r="A919" s="7" t="n">
        <v>245</v>
      </c>
      <c r="B919" s="7" t="n">
        <v>40</v>
      </c>
      <c r="C919" s="7" t="s">
        <v>8</v>
      </c>
      <c r="D919" s="7" t="s">
        <v>15</v>
      </c>
      <c r="E919" s="8" t="n">
        <v>11.888</v>
      </c>
    </row>
    <row r="920" customFormat="false" ht="12.75" hidden="false" customHeight="false" outlineLevel="0" collapsed="false">
      <c r="A920" s="7" t="n">
        <v>245</v>
      </c>
      <c r="B920" s="7" t="n">
        <v>40</v>
      </c>
      <c r="C920" s="7" t="s">
        <v>16</v>
      </c>
      <c r="D920" s="7" t="s">
        <v>24</v>
      </c>
      <c r="E920" s="8" t="n">
        <f aca="false">9.68+1.635-0.212-1.396-3.236-0.501-0.071-0.369+0.011-0.257-0.112-0.069-0.222-1.645</f>
        <v>3.236</v>
      </c>
    </row>
    <row r="921" customFormat="false" ht="12.75" hidden="false" customHeight="false" outlineLevel="0" collapsed="false">
      <c r="A921" s="7" t="n">
        <v>245</v>
      </c>
      <c r="B921" s="7" t="n">
        <v>40</v>
      </c>
      <c r="C921" s="7" t="s">
        <v>12</v>
      </c>
      <c r="D921" s="7" t="s">
        <v>15</v>
      </c>
      <c r="E921" s="8" t="n">
        <v>11.234</v>
      </c>
    </row>
    <row r="922" customFormat="false" ht="12.75" hidden="false" customHeight="false" outlineLevel="0" collapsed="false">
      <c r="A922" s="7" t="n">
        <v>245</v>
      </c>
      <c r="B922" s="7" t="n">
        <v>45</v>
      </c>
      <c r="C922" s="7" t="n">
        <v>35</v>
      </c>
      <c r="D922" s="7" t="s">
        <v>24</v>
      </c>
      <c r="E922" s="8" t="n">
        <f aca="false">33.161-0.19-2.167-0.38-0.363-0.09-0.148-1.724</f>
        <v>28.099</v>
      </c>
    </row>
    <row r="923" customFormat="false" ht="12.75" hidden="false" customHeight="false" outlineLevel="0" collapsed="false">
      <c r="A923" s="7" t="n">
        <v>245</v>
      </c>
      <c r="B923" s="7" t="n">
        <v>45</v>
      </c>
      <c r="C923" s="7" t="n">
        <v>45</v>
      </c>
      <c r="D923" s="7" t="s">
        <v>15</v>
      </c>
      <c r="E923" s="8" t="n">
        <f aca="false">5.427-1.358</f>
        <v>4.069</v>
      </c>
    </row>
    <row r="924" customFormat="false" ht="12.75" hidden="false" customHeight="false" outlineLevel="0" collapsed="false">
      <c r="A924" s="7" t="n">
        <v>245</v>
      </c>
      <c r="B924" s="7" t="n">
        <v>45</v>
      </c>
      <c r="C924" s="7" t="s">
        <v>8</v>
      </c>
      <c r="D924" s="7" t="s">
        <v>15</v>
      </c>
      <c r="E924" s="8" t="n">
        <v>4.581</v>
      </c>
    </row>
    <row r="925" customFormat="false" ht="12.75" hidden="false" customHeight="false" outlineLevel="0" collapsed="false">
      <c r="A925" s="7" t="n">
        <v>245</v>
      </c>
      <c r="B925" s="7" t="n">
        <v>45</v>
      </c>
      <c r="C925" s="7" t="s">
        <v>16</v>
      </c>
      <c r="D925" s="7" t="s">
        <v>46</v>
      </c>
      <c r="E925" s="8" t="n">
        <v>10</v>
      </c>
    </row>
    <row r="926" customFormat="false" ht="12.75" hidden="false" customHeight="false" outlineLevel="0" collapsed="false">
      <c r="A926" s="7" t="n">
        <v>245</v>
      </c>
      <c r="B926" s="7" t="n">
        <v>45</v>
      </c>
      <c r="C926" s="7" t="s">
        <v>12</v>
      </c>
      <c r="D926" s="7" t="s">
        <v>15</v>
      </c>
      <c r="E926" s="8" t="n">
        <f aca="false">7.104+3.799</f>
        <v>10.903</v>
      </c>
    </row>
    <row r="927" customFormat="false" ht="12.75" hidden="false" customHeight="false" outlineLevel="0" collapsed="false">
      <c r="A927" s="7" t="n">
        <v>245</v>
      </c>
      <c r="B927" s="7" t="n">
        <v>50</v>
      </c>
      <c r="C927" s="7" t="n">
        <v>20</v>
      </c>
      <c r="D927" s="7" t="s">
        <v>24</v>
      </c>
      <c r="E927" s="8" t="n">
        <v>3.728</v>
      </c>
    </row>
    <row r="928" customFormat="false" ht="12.75" hidden="false" customHeight="false" outlineLevel="0" collapsed="false">
      <c r="A928" s="7" t="n">
        <v>245</v>
      </c>
      <c r="B928" s="7" t="n">
        <v>50</v>
      </c>
      <c r="C928" s="7" t="n">
        <v>35</v>
      </c>
      <c r="D928" s="7" t="s">
        <v>24</v>
      </c>
      <c r="E928" s="8" t="n">
        <v>5.558</v>
      </c>
    </row>
    <row r="929" customFormat="false" ht="12.75" hidden="false" customHeight="false" outlineLevel="0" collapsed="false">
      <c r="A929" s="7" t="n">
        <v>245</v>
      </c>
      <c r="B929" s="7" t="n">
        <v>50</v>
      </c>
      <c r="C929" s="7" t="n">
        <v>45</v>
      </c>
      <c r="D929" s="7" t="s">
        <v>15</v>
      </c>
      <c r="E929" s="8" t="n">
        <f aca="false">9.847-1.26-3.72-1.227-2.442</f>
        <v>1.198</v>
      </c>
    </row>
    <row r="930" customFormat="false" ht="12.75" hidden="false" customHeight="false" outlineLevel="0" collapsed="false">
      <c r="A930" s="7" t="n">
        <v>245</v>
      </c>
      <c r="B930" s="7" t="n">
        <v>50</v>
      </c>
      <c r="C930" s="7" t="s">
        <v>8</v>
      </c>
      <c r="D930" s="7" t="s">
        <v>24</v>
      </c>
      <c r="E930" s="8" t="n">
        <f aca="false">11.259-0.487</f>
        <v>10.772</v>
      </c>
    </row>
    <row r="931" customFormat="false" ht="12.75" hidden="false" customHeight="false" outlineLevel="0" collapsed="false">
      <c r="A931" s="7" t="n">
        <v>245</v>
      </c>
      <c r="B931" s="7" t="n">
        <v>50</v>
      </c>
      <c r="C931" s="7" t="s">
        <v>16</v>
      </c>
      <c r="D931" s="7" t="s">
        <v>24</v>
      </c>
      <c r="E931" s="8" t="n">
        <f aca="false">11.168-0.081-0.129</f>
        <v>10.958</v>
      </c>
    </row>
    <row r="932" customFormat="false" ht="12.75" hidden="false" customHeight="false" outlineLevel="0" collapsed="false">
      <c r="A932" s="7" t="n">
        <v>245</v>
      </c>
      <c r="B932" s="7" t="n">
        <v>50</v>
      </c>
      <c r="C932" s="7" t="s">
        <v>12</v>
      </c>
      <c r="D932" s="7" t="s">
        <v>15</v>
      </c>
      <c r="E932" s="8" t="n">
        <v>10.041</v>
      </c>
    </row>
    <row r="933" customFormat="false" ht="12.75" hidden="false" customHeight="false" outlineLevel="0" collapsed="false">
      <c r="A933" s="7" t="n">
        <v>250</v>
      </c>
      <c r="B933" s="7" t="n">
        <v>14</v>
      </c>
      <c r="C933" s="7" t="s">
        <v>16</v>
      </c>
      <c r="D933" s="7" t="s">
        <v>15</v>
      </c>
      <c r="E933" s="8" t="n">
        <v>14.933</v>
      </c>
    </row>
    <row r="934" customFormat="false" ht="12.75" hidden="false" customHeight="false" outlineLevel="0" collapsed="false">
      <c r="A934" s="7" t="n">
        <v>260</v>
      </c>
      <c r="B934" s="7" t="n">
        <v>30</v>
      </c>
      <c r="C934" s="7" t="n">
        <v>45</v>
      </c>
      <c r="D934" s="7" t="s">
        <v>15</v>
      </c>
      <c r="E934" s="8" t="n">
        <v>20</v>
      </c>
    </row>
    <row r="935" customFormat="false" ht="12.75" hidden="false" customHeight="false" outlineLevel="0" collapsed="false">
      <c r="A935" s="7" t="n">
        <v>270</v>
      </c>
      <c r="B935" s="7" t="n">
        <v>38</v>
      </c>
      <c r="C935" s="7" t="n">
        <v>20</v>
      </c>
      <c r="D935" s="7" t="s">
        <v>15</v>
      </c>
      <c r="E935" s="8" t="n">
        <v>0.21</v>
      </c>
    </row>
    <row r="936" customFormat="false" ht="12.75" hidden="false" customHeight="false" outlineLevel="0" collapsed="false">
      <c r="A936" s="7" t="n">
        <v>273</v>
      </c>
      <c r="B936" s="7" t="n">
        <v>5</v>
      </c>
      <c r="C936" s="7" t="s">
        <v>50</v>
      </c>
      <c r="D936" s="7" t="s">
        <v>23</v>
      </c>
      <c r="E936" s="8" t="n">
        <f aca="false">1.2-0.102-0.17-0.8</f>
        <v>0.128</v>
      </c>
    </row>
    <row r="937" customFormat="false" ht="12.75" hidden="false" customHeight="false" outlineLevel="0" collapsed="false">
      <c r="A937" s="7" t="n">
        <v>273</v>
      </c>
      <c r="B937" s="7" t="n">
        <v>6</v>
      </c>
      <c r="C937" s="7" t="s">
        <v>50</v>
      </c>
      <c r="D937" s="7" t="s">
        <v>23</v>
      </c>
      <c r="E937" s="8" t="n">
        <f aca="false">3.228-0.084-0.094-0.297-0.082</f>
        <v>2.671</v>
      </c>
    </row>
    <row r="938" customFormat="false" ht="12.75" hidden="false" customHeight="false" outlineLevel="0" collapsed="false">
      <c r="A938" s="7" t="n">
        <v>273</v>
      </c>
      <c r="B938" s="7" t="n">
        <v>7</v>
      </c>
      <c r="C938" s="7" t="s">
        <v>50</v>
      </c>
      <c r="D938" s="7" t="s">
        <v>23</v>
      </c>
      <c r="E938" s="8" t="n">
        <v>0.546</v>
      </c>
    </row>
    <row r="939" customFormat="false" ht="12.75" hidden="false" customHeight="false" outlineLevel="0" collapsed="false">
      <c r="A939" s="7" t="n">
        <v>273</v>
      </c>
      <c r="B939" s="7" t="n">
        <v>8</v>
      </c>
      <c r="C939" s="7" t="n">
        <v>20</v>
      </c>
      <c r="D939" s="7" t="s">
        <v>15</v>
      </c>
      <c r="E939" s="8" t="n">
        <v>1.819</v>
      </c>
    </row>
    <row r="940" customFormat="false" ht="12.75" hidden="false" customHeight="false" outlineLevel="0" collapsed="false">
      <c r="A940" s="7" t="n">
        <v>273</v>
      </c>
      <c r="B940" s="7" t="n">
        <v>8</v>
      </c>
      <c r="C940" s="7" t="s">
        <v>8</v>
      </c>
      <c r="D940" s="7" t="s">
        <v>19</v>
      </c>
      <c r="E940" s="8" t="n">
        <f aca="false">0.559-0.064-0.227-0.03-0.041</f>
        <v>0.197</v>
      </c>
    </row>
    <row r="941" customFormat="false" ht="12.75" hidden="false" customHeight="false" outlineLevel="0" collapsed="false">
      <c r="A941" s="7" t="n">
        <v>273</v>
      </c>
      <c r="B941" s="7" t="n">
        <v>8</v>
      </c>
      <c r="C941" s="7" t="s">
        <v>32</v>
      </c>
      <c r="D941" s="7" t="s">
        <v>15</v>
      </c>
      <c r="E941" s="8" t="n">
        <f aca="false">3.39-0.056-0.211-0.095</f>
        <v>3.028</v>
      </c>
    </row>
    <row r="942" customFormat="false" ht="12.75" hidden="false" customHeight="false" outlineLevel="0" collapsed="false">
      <c r="A942" s="7" t="n">
        <v>273</v>
      </c>
      <c r="B942" s="7" t="n">
        <v>9</v>
      </c>
      <c r="C942" s="7" t="n">
        <v>20</v>
      </c>
      <c r="D942" s="7" t="s">
        <v>15</v>
      </c>
      <c r="E942" s="8" t="n">
        <v>1.352</v>
      </c>
    </row>
    <row r="943" customFormat="false" ht="12.75" hidden="false" customHeight="false" outlineLevel="0" collapsed="false">
      <c r="A943" s="7" t="n">
        <v>273</v>
      </c>
      <c r="B943" s="7" t="n">
        <v>9</v>
      </c>
      <c r="C943" s="7" t="s">
        <v>8</v>
      </c>
      <c r="D943" s="7" t="s">
        <v>15</v>
      </c>
      <c r="E943" s="8" t="n">
        <f aca="false">1.269-0.009</f>
        <v>1.26</v>
      </c>
    </row>
    <row r="944" customFormat="false" ht="12.75" hidden="false" customHeight="false" outlineLevel="0" collapsed="false">
      <c r="A944" s="7" t="n">
        <v>273</v>
      </c>
      <c r="B944" s="7" t="n">
        <v>10</v>
      </c>
      <c r="C944" s="7" t="n">
        <v>20</v>
      </c>
      <c r="D944" s="7" t="s">
        <v>15</v>
      </c>
      <c r="E944" s="8" t="n">
        <f aca="false">2.129-0.081-0.074-0.1-0.019-0.101-0.069-0.132-0.133</f>
        <v>1.42</v>
      </c>
    </row>
    <row r="945" customFormat="false" ht="12.75" hidden="false" customHeight="false" outlineLevel="0" collapsed="false">
      <c r="A945" s="7" t="n">
        <v>273</v>
      </c>
      <c r="B945" s="7" t="n">
        <v>10</v>
      </c>
      <c r="C945" s="7" t="s">
        <v>8</v>
      </c>
      <c r="D945" s="7" t="s">
        <v>15</v>
      </c>
      <c r="E945" s="8" t="n">
        <f aca="false">2.267-0.036-0.282-0.305-0.166-0.101-0.199+0.004-0.266-0.031-0.04-0.393</f>
        <v>0.452</v>
      </c>
    </row>
    <row r="946" customFormat="false" ht="12.75" hidden="false" customHeight="false" outlineLevel="0" collapsed="false">
      <c r="A946" s="7" t="n">
        <v>273</v>
      </c>
      <c r="B946" s="7" t="n">
        <v>10</v>
      </c>
      <c r="C946" s="7" t="s">
        <v>8</v>
      </c>
      <c r="D946" s="7" t="s">
        <v>19</v>
      </c>
      <c r="E946" s="8" t="n">
        <v>0.776</v>
      </c>
    </row>
    <row r="947" customFormat="false" ht="12.75" hidden="false" customHeight="false" outlineLevel="0" collapsed="false">
      <c r="A947" s="7" t="n">
        <v>273</v>
      </c>
      <c r="B947" s="7" t="n">
        <v>10</v>
      </c>
      <c r="C947" s="7" t="s">
        <v>10</v>
      </c>
      <c r="D947" s="7" t="s">
        <v>11</v>
      </c>
      <c r="E947" s="8" t="n">
        <f aca="false">5.235-0.493-1.087-2.079</f>
        <v>1.576</v>
      </c>
    </row>
    <row r="948" customFormat="false" ht="12.75" hidden="false" customHeight="false" outlineLevel="0" collapsed="false">
      <c r="A948" s="7" t="n">
        <v>273</v>
      </c>
      <c r="B948" s="7" t="n">
        <v>11</v>
      </c>
      <c r="C948" s="7" t="s">
        <v>8</v>
      </c>
      <c r="D948" s="7" t="s">
        <v>15</v>
      </c>
      <c r="E948" s="8" t="n">
        <f aca="false">0.525-0.068</f>
        <v>0.457</v>
      </c>
    </row>
    <row r="949" customFormat="false" ht="12.75" hidden="false" customHeight="false" outlineLevel="0" collapsed="false">
      <c r="A949" s="7" t="n">
        <v>273</v>
      </c>
      <c r="B949" s="7" t="n">
        <v>11</v>
      </c>
      <c r="C949" s="7" t="s">
        <v>32</v>
      </c>
      <c r="D949" s="7" t="s">
        <v>35</v>
      </c>
      <c r="E949" s="8" t="n">
        <f aca="false">1.927-0.072-0.038-0.255</f>
        <v>1.562</v>
      </c>
    </row>
    <row r="950" customFormat="false" ht="12.75" hidden="false" customHeight="false" outlineLevel="0" collapsed="false">
      <c r="A950" s="7" t="n">
        <v>273</v>
      </c>
      <c r="B950" s="7" t="n">
        <v>12</v>
      </c>
      <c r="C950" s="7" t="n">
        <v>20</v>
      </c>
      <c r="D950" s="7" t="s">
        <v>15</v>
      </c>
      <c r="E950" s="8" t="n">
        <f aca="false">4.94-0.084-1.64-0.138-0.247-0.027-0.369-0.265-0.101-0.249</f>
        <v>1.82</v>
      </c>
    </row>
    <row r="951" customFormat="false" ht="12.75" hidden="false" customHeight="false" outlineLevel="0" collapsed="false">
      <c r="A951" s="7" t="n">
        <v>273</v>
      </c>
      <c r="B951" s="7" t="n">
        <v>12</v>
      </c>
      <c r="C951" s="7" t="s">
        <v>16</v>
      </c>
      <c r="D951" s="7" t="s">
        <v>15</v>
      </c>
      <c r="E951" s="8" t="n">
        <f aca="false">5.208+0.633-0.039</f>
        <v>5.802</v>
      </c>
    </row>
    <row r="952" customFormat="false" ht="12.75" hidden="false" customHeight="false" outlineLevel="0" collapsed="false">
      <c r="A952" s="7" t="n">
        <v>273</v>
      </c>
      <c r="B952" s="7" t="n">
        <v>12</v>
      </c>
      <c r="C952" s="7" t="s">
        <v>10</v>
      </c>
      <c r="D952" s="7" t="s">
        <v>11</v>
      </c>
      <c r="E952" s="8" t="n">
        <f aca="false">4.982+2.455+6.29</f>
        <v>13.727</v>
      </c>
    </row>
    <row r="953" customFormat="false" ht="12.75" hidden="false" customHeight="false" outlineLevel="0" collapsed="false">
      <c r="A953" s="7" t="n">
        <v>273</v>
      </c>
      <c r="B953" s="7" t="n">
        <v>14</v>
      </c>
      <c r="C953" s="7" t="n">
        <v>20</v>
      </c>
      <c r="D953" s="7" t="s">
        <v>15</v>
      </c>
      <c r="E953" s="8" t="n">
        <f aca="false">4.158+12.09-0.971-1.988-5.064-0.066-0.32</f>
        <v>7.839</v>
      </c>
    </row>
    <row r="954" customFormat="false" ht="12.75" hidden="false" customHeight="false" outlineLevel="0" collapsed="false">
      <c r="A954" s="7" t="n">
        <v>273</v>
      </c>
      <c r="B954" s="7" t="n">
        <v>14</v>
      </c>
      <c r="C954" s="7" t="n">
        <v>20</v>
      </c>
      <c r="D954" s="7" t="s">
        <v>14</v>
      </c>
      <c r="E954" s="8" t="n">
        <f aca="false">5.771-3.009-0.924</f>
        <v>1.838</v>
      </c>
    </row>
    <row r="955" customFormat="false" ht="12.75" hidden="false" customHeight="false" outlineLevel="0" collapsed="false">
      <c r="A955" s="7" t="n">
        <v>273</v>
      </c>
      <c r="B955" s="7" t="n">
        <v>14</v>
      </c>
      <c r="C955" s="7" t="s">
        <v>8</v>
      </c>
      <c r="D955" s="7" t="s">
        <v>19</v>
      </c>
      <c r="E955" s="8" t="n">
        <f aca="false">0.64-0.094-0.096-0.058-0.057</f>
        <v>0.335</v>
      </c>
    </row>
    <row r="956" customFormat="false" ht="12.75" hidden="false" customHeight="false" outlineLevel="0" collapsed="false">
      <c r="A956" s="7" t="n">
        <v>273</v>
      </c>
      <c r="B956" s="7" t="n">
        <v>14</v>
      </c>
      <c r="C956" s="7" t="s">
        <v>10</v>
      </c>
      <c r="D956" s="7" t="s">
        <v>11</v>
      </c>
      <c r="E956" s="8" t="n">
        <f aca="false">5.103+0.603+0.587-0.064</f>
        <v>6.229</v>
      </c>
    </row>
    <row r="957" customFormat="false" ht="12.75" hidden="false" customHeight="false" outlineLevel="0" collapsed="false">
      <c r="A957" s="7" t="n">
        <v>273</v>
      </c>
      <c r="B957" s="7" t="n">
        <v>16</v>
      </c>
      <c r="C957" s="7" t="n">
        <v>20</v>
      </c>
      <c r="D957" s="7" t="s">
        <v>15</v>
      </c>
      <c r="E957" s="8" t="n">
        <v>3.621</v>
      </c>
    </row>
    <row r="958" customFormat="false" ht="12.75" hidden="false" customHeight="false" outlineLevel="0" collapsed="false">
      <c r="A958" s="7" t="n">
        <v>273</v>
      </c>
      <c r="B958" s="7" t="n">
        <v>16</v>
      </c>
      <c r="C958" s="7" t="n">
        <v>20</v>
      </c>
      <c r="D958" s="7" t="s">
        <v>14</v>
      </c>
      <c r="E958" s="8" t="n">
        <v>2.83</v>
      </c>
    </row>
    <row r="959" customFormat="false" ht="12.75" hidden="false" customHeight="false" outlineLevel="0" collapsed="false">
      <c r="A959" s="7" t="n">
        <v>273</v>
      </c>
      <c r="B959" s="7" t="n">
        <v>16</v>
      </c>
      <c r="C959" s="7" t="s">
        <v>32</v>
      </c>
      <c r="D959" s="7" t="s">
        <v>15</v>
      </c>
      <c r="E959" s="8" t="n">
        <f aca="false">6.671-0.106-0.411-0.127-0.043</f>
        <v>5.984</v>
      </c>
    </row>
    <row r="960" customFormat="false" ht="12.75" hidden="false" customHeight="false" outlineLevel="0" collapsed="false">
      <c r="A960" s="7" t="n">
        <v>273</v>
      </c>
      <c r="B960" s="7" t="n">
        <v>16</v>
      </c>
      <c r="C960" s="7" t="s">
        <v>10</v>
      </c>
      <c r="D960" s="7" t="s">
        <v>11</v>
      </c>
      <c r="E960" s="8" t="n">
        <v>5.805</v>
      </c>
    </row>
    <row r="961" customFormat="false" ht="12.75" hidden="false" customHeight="false" outlineLevel="0" collapsed="false">
      <c r="A961" s="7" t="n">
        <v>273</v>
      </c>
      <c r="B961" s="7" t="n">
        <v>18</v>
      </c>
      <c r="C961" s="7" t="n">
        <v>20</v>
      </c>
      <c r="D961" s="7" t="s">
        <v>15</v>
      </c>
      <c r="E961" s="8" t="n">
        <f aca="false">0.95-0.122-0.09-0.149</f>
        <v>0.589</v>
      </c>
    </row>
    <row r="962" customFormat="false" ht="12.75" hidden="false" customHeight="false" outlineLevel="0" collapsed="false">
      <c r="A962" s="7" t="n">
        <v>273</v>
      </c>
      <c r="B962" s="7" t="n">
        <v>18</v>
      </c>
      <c r="C962" s="7" t="s">
        <v>8</v>
      </c>
      <c r="D962" s="7" t="s">
        <v>15</v>
      </c>
      <c r="E962" s="8" t="n">
        <v>5</v>
      </c>
    </row>
    <row r="963" customFormat="false" ht="12.75" hidden="false" customHeight="false" outlineLevel="0" collapsed="false">
      <c r="A963" s="7" t="n">
        <v>273</v>
      </c>
      <c r="B963" s="7" t="n">
        <v>18</v>
      </c>
      <c r="C963" s="7" t="s">
        <v>32</v>
      </c>
      <c r="D963" s="7" t="s">
        <v>15</v>
      </c>
      <c r="E963" s="8" t="n">
        <v>7.755</v>
      </c>
    </row>
    <row r="964" customFormat="false" ht="12.75" hidden="false" customHeight="false" outlineLevel="0" collapsed="false">
      <c r="A964" s="7" t="n">
        <v>273</v>
      </c>
      <c r="B964" s="7" t="n">
        <v>18</v>
      </c>
      <c r="C964" s="7" t="s">
        <v>51</v>
      </c>
      <c r="D964" s="7" t="s">
        <v>14</v>
      </c>
      <c r="E964" s="8" t="n">
        <f aca="false">5.333-1.34</f>
        <v>3.993</v>
      </c>
    </row>
    <row r="965" customFormat="false" ht="12.75" hidden="false" customHeight="false" outlineLevel="0" collapsed="false">
      <c r="A965" s="7" t="n">
        <v>273</v>
      </c>
      <c r="B965" s="7" t="n">
        <v>18</v>
      </c>
      <c r="C965" s="7" t="s">
        <v>10</v>
      </c>
      <c r="D965" s="7" t="s">
        <v>11</v>
      </c>
      <c r="E965" s="8" t="n">
        <v>2.878</v>
      </c>
    </row>
    <row r="966" customFormat="false" ht="12.75" hidden="false" customHeight="false" outlineLevel="0" collapsed="false">
      <c r="A966" s="7" t="n">
        <v>273</v>
      </c>
      <c r="B966" s="7" t="n">
        <v>20</v>
      </c>
      <c r="C966" s="7" t="n">
        <v>20</v>
      </c>
      <c r="D966" s="7" t="s">
        <v>15</v>
      </c>
      <c r="E966" s="8" t="n">
        <v>8.227</v>
      </c>
    </row>
    <row r="967" customFormat="false" ht="12.75" hidden="false" customHeight="false" outlineLevel="0" collapsed="false">
      <c r="A967" s="7" t="n">
        <v>273</v>
      </c>
      <c r="B967" s="7" t="n">
        <v>20</v>
      </c>
      <c r="C967" s="7" t="n">
        <v>45</v>
      </c>
      <c r="D967" s="7" t="s">
        <v>15</v>
      </c>
      <c r="E967" s="8" t="n">
        <v>10</v>
      </c>
    </row>
    <row r="968" customFormat="false" ht="12.75" hidden="false" customHeight="false" outlineLevel="0" collapsed="false">
      <c r="A968" s="7" t="n">
        <v>273</v>
      </c>
      <c r="B968" s="7" t="n">
        <v>20</v>
      </c>
      <c r="C968" s="7" t="s">
        <v>8</v>
      </c>
      <c r="D968" s="7" t="s">
        <v>15</v>
      </c>
      <c r="E968" s="8" t="n">
        <v>9.483</v>
      </c>
    </row>
    <row r="969" customFormat="false" ht="12.75" hidden="false" customHeight="false" outlineLevel="0" collapsed="false">
      <c r="A969" s="7" t="n">
        <v>273</v>
      </c>
      <c r="B969" s="7" t="n">
        <v>20</v>
      </c>
      <c r="C969" s="7" t="s">
        <v>16</v>
      </c>
      <c r="D969" s="7" t="s">
        <v>15</v>
      </c>
      <c r="E969" s="8" t="n">
        <v>21.513</v>
      </c>
    </row>
    <row r="970" customFormat="false" ht="12.75" hidden="false" customHeight="false" outlineLevel="0" collapsed="false">
      <c r="A970" s="7" t="n">
        <v>273</v>
      </c>
      <c r="B970" s="7" t="n">
        <v>22</v>
      </c>
      <c r="C970" s="7" t="s">
        <v>8</v>
      </c>
      <c r="D970" s="7" t="s">
        <v>15</v>
      </c>
      <c r="E970" s="8" t="n">
        <v>19.471</v>
      </c>
    </row>
    <row r="971" customFormat="false" ht="12.75" hidden="false" customHeight="false" outlineLevel="0" collapsed="false">
      <c r="A971" s="7" t="n">
        <v>273</v>
      </c>
      <c r="B971" s="7" t="n">
        <v>22</v>
      </c>
      <c r="C971" s="7" t="s">
        <v>32</v>
      </c>
      <c r="D971" s="7" t="s">
        <v>15</v>
      </c>
      <c r="E971" s="8" t="n">
        <v>5.645</v>
      </c>
    </row>
    <row r="972" customFormat="false" ht="12.75" hidden="false" customHeight="false" outlineLevel="0" collapsed="false">
      <c r="A972" s="7" t="n">
        <v>273</v>
      </c>
      <c r="B972" s="7" t="n">
        <v>22</v>
      </c>
      <c r="C972" s="7" t="s">
        <v>27</v>
      </c>
      <c r="D972" s="7" t="s">
        <v>14</v>
      </c>
      <c r="E972" s="8" t="n">
        <v>2.573</v>
      </c>
    </row>
    <row r="973" customFormat="false" ht="12.75" hidden="false" customHeight="false" outlineLevel="0" collapsed="false">
      <c r="A973" s="7" t="n">
        <v>273</v>
      </c>
      <c r="B973" s="7" t="n">
        <v>24</v>
      </c>
      <c r="C973" s="7" t="s">
        <v>27</v>
      </c>
      <c r="D973" s="7" t="s">
        <v>14</v>
      </c>
      <c r="E973" s="8" t="n">
        <v>0.495</v>
      </c>
    </row>
    <row r="974" customFormat="false" ht="12.75" hidden="false" customHeight="false" outlineLevel="0" collapsed="false">
      <c r="A974" s="7" t="n">
        <v>273</v>
      </c>
      <c r="B974" s="7" t="n">
        <v>25</v>
      </c>
      <c r="C974" s="7" t="n">
        <v>20</v>
      </c>
      <c r="D974" s="7" t="s">
        <v>24</v>
      </c>
      <c r="E974" s="8" t="n">
        <f aca="false">11.164+11.382-1.43-4.12-0.162-0.318-1.06-2.667-0.639-0.085-0.246+0.01-0.068-0.163-0.17-0.074-0.115-0.185-0.165-0.163</f>
        <v>10.726</v>
      </c>
    </row>
    <row r="975" customFormat="false" ht="12.75" hidden="false" customHeight="false" outlineLevel="0" collapsed="false">
      <c r="A975" s="7" t="n">
        <v>273</v>
      </c>
      <c r="B975" s="7" t="n">
        <v>25</v>
      </c>
      <c r="C975" s="7" t="s">
        <v>8</v>
      </c>
      <c r="D975" s="7" t="s">
        <v>15</v>
      </c>
      <c r="E975" s="8" t="n">
        <v>20</v>
      </c>
    </row>
    <row r="976" customFormat="false" ht="12.75" hidden="false" customHeight="false" outlineLevel="0" collapsed="false">
      <c r="A976" s="7" t="n">
        <v>273</v>
      </c>
      <c r="B976" s="7" t="n">
        <v>25</v>
      </c>
      <c r="C976" s="7" t="s">
        <v>32</v>
      </c>
      <c r="D976" s="7" t="s">
        <v>15</v>
      </c>
      <c r="E976" s="8" t="n">
        <v>5</v>
      </c>
    </row>
    <row r="977" customFormat="false" ht="12.75" hidden="false" customHeight="false" outlineLevel="0" collapsed="false">
      <c r="A977" s="7" t="n">
        <v>273</v>
      </c>
      <c r="B977" s="7" t="n">
        <v>25</v>
      </c>
      <c r="C977" s="7" t="s">
        <v>16</v>
      </c>
      <c r="D977" s="7" t="s">
        <v>15</v>
      </c>
      <c r="E977" s="8" t="n">
        <f aca="false">9.35+5.717</f>
        <v>15.067</v>
      </c>
    </row>
    <row r="978" customFormat="false" ht="12.75" hidden="false" customHeight="false" outlineLevel="0" collapsed="false">
      <c r="A978" s="7" t="n">
        <v>273</v>
      </c>
      <c r="B978" s="7" t="n">
        <v>26</v>
      </c>
      <c r="C978" s="7" t="n">
        <v>45</v>
      </c>
      <c r="D978" s="7" t="s">
        <v>24</v>
      </c>
      <c r="E978" s="8" t="n">
        <f aca="false">20.193-0.874</f>
        <v>19.319</v>
      </c>
    </row>
    <row r="979" customFormat="false" ht="12.75" hidden="false" customHeight="false" outlineLevel="0" collapsed="false">
      <c r="A979" s="7" t="n">
        <v>273</v>
      </c>
      <c r="B979" s="7" t="n">
        <v>28</v>
      </c>
      <c r="C979" s="7" t="n">
        <v>20</v>
      </c>
      <c r="D979" s="7" t="s">
        <v>15</v>
      </c>
      <c r="E979" s="8" t="n">
        <f aca="false">10.28-2.035-0.429-0.217-2.041-1.411-0.41-0.349-0.07-3.283</f>
        <v>0.0350000000000001</v>
      </c>
    </row>
    <row r="980" customFormat="false" ht="12.75" hidden="false" customHeight="false" outlineLevel="0" collapsed="false">
      <c r="A980" s="7" t="n">
        <v>273</v>
      </c>
      <c r="B980" s="7" t="n">
        <v>28</v>
      </c>
      <c r="C980" s="7" t="n">
        <v>35</v>
      </c>
      <c r="D980" s="7" t="s">
        <v>24</v>
      </c>
      <c r="E980" s="8" t="n">
        <f aca="false">11.275-1.069-1.079-1.245-1.122-0.343-1.737</f>
        <v>4.68</v>
      </c>
    </row>
    <row r="981" customFormat="false" ht="12.75" hidden="false" customHeight="false" outlineLevel="0" collapsed="false">
      <c r="A981" s="7" t="n">
        <v>273</v>
      </c>
      <c r="B981" s="7" t="n">
        <v>28</v>
      </c>
      <c r="C981" s="7" t="n">
        <v>45</v>
      </c>
      <c r="D981" s="7" t="s">
        <v>15</v>
      </c>
      <c r="E981" s="8" t="n">
        <f aca="false">10.984+1.704-0.175-0.065-1.465-1.82-0.622-0.026-0.097-5.57-2.533</f>
        <v>0.315000000000001</v>
      </c>
    </row>
    <row r="982" customFormat="false" ht="12.75" hidden="false" customHeight="false" outlineLevel="0" collapsed="false">
      <c r="A982" s="7" t="n">
        <v>273</v>
      </c>
      <c r="B982" s="7" t="n">
        <v>28</v>
      </c>
      <c r="C982" s="7" t="s">
        <v>8</v>
      </c>
      <c r="D982" s="7" t="s">
        <v>15</v>
      </c>
      <c r="E982" s="8" t="n">
        <f aca="false">3.97+11.378+6.123-1.325-0.567-0.35-0.086-0.246-0.52-2.805-5.08-0.344-2.117-1.157-0.23-0.36-0.343-1.957-1.649</f>
        <v>2.335</v>
      </c>
    </row>
    <row r="983" customFormat="false" ht="12.75" hidden="false" customHeight="false" outlineLevel="0" collapsed="false">
      <c r="A983" s="7" t="n">
        <v>273</v>
      </c>
      <c r="B983" s="7" t="n">
        <v>28</v>
      </c>
      <c r="C983" s="7" t="s">
        <v>16</v>
      </c>
      <c r="D983" s="7" t="s">
        <v>15</v>
      </c>
      <c r="E983" s="8" t="n">
        <v>10</v>
      </c>
    </row>
    <row r="984" customFormat="false" ht="12.75" hidden="false" customHeight="false" outlineLevel="0" collapsed="false">
      <c r="A984" s="7" t="n">
        <v>273</v>
      </c>
      <c r="B984" s="7" t="n">
        <v>30</v>
      </c>
      <c r="C984" s="7" t="n">
        <v>20</v>
      </c>
      <c r="D984" s="7" t="s">
        <v>52</v>
      </c>
      <c r="E984" s="8" t="n">
        <f aca="false">1.993-0.186-0.125-0.1-0.548-0.188-0.118</f>
        <v>0.728</v>
      </c>
    </row>
    <row r="985" customFormat="false" ht="12.75" hidden="false" customHeight="false" outlineLevel="0" collapsed="false">
      <c r="A985" s="7" t="n">
        <v>273</v>
      </c>
      <c r="B985" s="7" t="n">
        <v>30</v>
      </c>
      <c r="C985" s="7" t="n">
        <v>45</v>
      </c>
      <c r="D985" s="7" t="s">
        <v>24</v>
      </c>
      <c r="E985" s="8" t="n">
        <f aca="false">9.958-0.196-1.715-2.078</f>
        <v>5.969</v>
      </c>
    </row>
    <row r="986" customFormat="false" ht="12.75" hidden="false" customHeight="false" outlineLevel="0" collapsed="false">
      <c r="A986" s="7" t="n">
        <v>273</v>
      </c>
      <c r="B986" s="7" t="n">
        <v>30</v>
      </c>
      <c r="C986" s="7" t="s">
        <v>8</v>
      </c>
      <c r="D986" s="7" t="s">
        <v>24</v>
      </c>
      <c r="E986" s="8" t="n">
        <f aca="false">10.978-0.384-1.229-2.489</f>
        <v>6.876</v>
      </c>
    </row>
    <row r="987" customFormat="false" ht="12.75" hidden="false" customHeight="false" outlineLevel="0" collapsed="false">
      <c r="A987" s="7" t="n">
        <v>273</v>
      </c>
      <c r="B987" s="7" t="n">
        <v>30</v>
      </c>
      <c r="C987" s="7" t="s">
        <v>16</v>
      </c>
      <c r="D987" s="7" t="s">
        <v>15</v>
      </c>
      <c r="E987" s="8" t="n">
        <v>25</v>
      </c>
    </row>
    <row r="988" customFormat="false" ht="12.75" hidden="false" customHeight="false" outlineLevel="0" collapsed="false">
      <c r="A988" s="7" t="n">
        <v>273</v>
      </c>
      <c r="B988" s="7" t="n">
        <v>32</v>
      </c>
      <c r="C988" s="7" t="n">
        <v>20</v>
      </c>
      <c r="D988" s="7" t="s">
        <v>52</v>
      </c>
      <c r="E988" s="8" t="n">
        <f aca="false">4.84-0.043</f>
        <v>4.797</v>
      </c>
    </row>
    <row r="989" customFormat="false" ht="12.75" hidden="false" customHeight="false" outlineLevel="0" collapsed="false">
      <c r="A989" s="7" t="n">
        <v>273</v>
      </c>
      <c r="B989" s="7" t="n">
        <v>32</v>
      </c>
      <c r="C989" s="7" t="n">
        <v>35</v>
      </c>
      <c r="D989" s="7" t="s">
        <v>15</v>
      </c>
      <c r="E989" s="8" t="n">
        <v>10</v>
      </c>
    </row>
    <row r="990" customFormat="false" ht="12.75" hidden="false" customHeight="false" outlineLevel="0" collapsed="false">
      <c r="A990" s="7" t="n">
        <v>273</v>
      </c>
      <c r="B990" s="7" t="n">
        <v>32</v>
      </c>
      <c r="C990" s="7" t="n">
        <v>45</v>
      </c>
      <c r="D990" s="7" t="s">
        <v>24</v>
      </c>
      <c r="E990" s="8" t="n">
        <f aca="false">11.21-2.231-0.531-0.587-0.62</f>
        <v>7.241</v>
      </c>
    </row>
    <row r="991" customFormat="false" ht="12.75" hidden="false" customHeight="false" outlineLevel="0" collapsed="false">
      <c r="A991" s="7" t="n">
        <v>273</v>
      </c>
      <c r="B991" s="7" t="n">
        <v>32</v>
      </c>
      <c r="C991" s="7" t="s">
        <v>8</v>
      </c>
      <c r="D991" s="7" t="s">
        <v>46</v>
      </c>
      <c r="E991" s="8" t="n">
        <v>8.537</v>
      </c>
    </row>
    <row r="992" customFormat="false" ht="12.75" hidden="false" customHeight="false" outlineLevel="0" collapsed="false">
      <c r="A992" s="7" t="n">
        <v>273</v>
      </c>
      <c r="B992" s="7" t="n">
        <v>32</v>
      </c>
      <c r="C992" s="7" t="s">
        <v>16</v>
      </c>
      <c r="D992" s="7" t="s">
        <v>46</v>
      </c>
      <c r="E992" s="8" t="n">
        <v>15</v>
      </c>
    </row>
    <row r="993" customFormat="false" ht="12.75" hidden="false" customHeight="false" outlineLevel="0" collapsed="false">
      <c r="A993" s="7" t="n">
        <v>273</v>
      </c>
      <c r="B993" s="7" t="n">
        <v>32</v>
      </c>
      <c r="C993" s="7" t="s">
        <v>12</v>
      </c>
      <c r="D993" s="7" t="s">
        <v>15</v>
      </c>
      <c r="E993" s="8" t="n">
        <v>11.692</v>
      </c>
    </row>
    <row r="994" customFormat="false" ht="12.75" hidden="false" customHeight="false" outlineLevel="0" collapsed="false">
      <c r="A994" s="7" t="n">
        <v>273</v>
      </c>
      <c r="B994" s="7" t="n">
        <v>32</v>
      </c>
      <c r="C994" s="7" t="s">
        <v>13</v>
      </c>
      <c r="D994" s="7" t="s">
        <v>14</v>
      </c>
      <c r="E994" s="8" t="n">
        <f aca="false">2.563-0.23</f>
        <v>2.333</v>
      </c>
    </row>
    <row r="995" customFormat="false" ht="12.75" hidden="false" customHeight="false" outlineLevel="0" collapsed="false">
      <c r="A995" s="7" t="n">
        <v>273</v>
      </c>
      <c r="B995" s="7" t="n">
        <v>36</v>
      </c>
      <c r="C995" s="7" t="n">
        <v>20</v>
      </c>
      <c r="D995" s="7" t="s">
        <v>15</v>
      </c>
      <c r="E995" s="8" t="n">
        <v>10.989</v>
      </c>
    </row>
    <row r="996" customFormat="false" ht="12.75" hidden="false" customHeight="false" outlineLevel="0" collapsed="false">
      <c r="A996" s="7" t="n">
        <v>273</v>
      </c>
      <c r="B996" s="7" t="n">
        <v>36</v>
      </c>
      <c r="C996" s="7" t="n">
        <v>35</v>
      </c>
      <c r="D996" s="7" t="s">
        <v>24</v>
      </c>
      <c r="E996" s="8" t="n">
        <v>42.912</v>
      </c>
    </row>
    <row r="997" customFormat="false" ht="12.75" hidden="false" customHeight="false" outlineLevel="0" collapsed="false">
      <c r="A997" s="7" t="n">
        <v>273</v>
      </c>
      <c r="B997" s="7" t="n">
        <v>36</v>
      </c>
      <c r="C997" s="7" t="n">
        <v>45</v>
      </c>
      <c r="D997" s="7" t="s">
        <v>24</v>
      </c>
      <c r="E997" s="8" t="n">
        <f aca="false">10.305+9.606+2.294-0.255-0.143-1.299-3.273-3.566-0.026-0.5-0.223-4.667</f>
        <v>8.253</v>
      </c>
    </row>
    <row r="998" customFormat="false" ht="12.75" hidden="false" customHeight="false" outlineLevel="0" collapsed="false">
      <c r="A998" s="7" t="n">
        <v>273</v>
      </c>
      <c r="B998" s="7" t="n">
        <v>36</v>
      </c>
      <c r="C998" s="7" t="s">
        <v>8</v>
      </c>
      <c r="D998" s="7" t="s">
        <v>24</v>
      </c>
      <c r="E998" s="8" t="n">
        <v>10.722</v>
      </c>
    </row>
    <row r="999" customFormat="false" ht="12.75" hidden="false" customHeight="false" outlineLevel="0" collapsed="false">
      <c r="A999" s="7" t="n">
        <v>273</v>
      </c>
      <c r="B999" s="7" t="n">
        <v>36</v>
      </c>
      <c r="C999" s="7" t="s">
        <v>32</v>
      </c>
      <c r="D999" s="7" t="s">
        <v>15</v>
      </c>
      <c r="E999" s="8" t="n">
        <f aca="false">3.54-1.777-0.106</f>
        <v>1.657</v>
      </c>
    </row>
    <row r="1000" customFormat="false" ht="12.75" hidden="false" customHeight="false" outlineLevel="0" collapsed="false">
      <c r="A1000" s="7" t="n">
        <v>273</v>
      </c>
      <c r="B1000" s="7" t="n">
        <v>36</v>
      </c>
      <c r="C1000" s="7" t="s">
        <v>16</v>
      </c>
      <c r="D1000" s="7" t="s">
        <v>15</v>
      </c>
      <c r="E1000" s="8" t="n">
        <f aca="false">40.682-8.952-6.481-8.259-2.1-1.932-0.331-0.241</f>
        <v>12.386</v>
      </c>
    </row>
    <row r="1001" customFormat="false" ht="12.75" hidden="false" customHeight="false" outlineLevel="0" collapsed="false">
      <c r="A1001" s="7" t="n">
        <v>273</v>
      </c>
      <c r="B1001" s="7" t="n">
        <v>36</v>
      </c>
      <c r="C1001" s="7" t="s">
        <v>12</v>
      </c>
      <c r="D1001" s="7" t="s">
        <v>15</v>
      </c>
      <c r="E1001" s="8" t="n">
        <f aca="false">9.474+2.388</f>
        <v>11.862</v>
      </c>
    </row>
    <row r="1002" customFormat="false" ht="12.75" hidden="false" customHeight="false" outlineLevel="0" collapsed="false">
      <c r="A1002" s="7" t="n">
        <v>273</v>
      </c>
      <c r="B1002" s="7" t="n">
        <v>40</v>
      </c>
      <c r="C1002" s="7" t="n">
        <v>20</v>
      </c>
      <c r="D1002" s="7" t="s">
        <v>24</v>
      </c>
      <c r="E1002" s="8" t="n">
        <f aca="false">10.464-0.173-1.895-0.247-0.064-1.185</f>
        <v>6.9</v>
      </c>
    </row>
    <row r="1003" customFormat="false" ht="12.75" hidden="false" customHeight="false" outlineLevel="0" collapsed="false">
      <c r="A1003" s="7" t="n">
        <v>273</v>
      </c>
      <c r="B1003" s="7" t="n">
        <v>40</v>
      </c>
      <c r="C1003" s="7" t="n">
        <v>35</v>
      </c>
      <c r="D1003" s="7" t="s">
        <v>46</v>
      </c>
      <c r="E1003" s="8" t="n">
        <v>10</v>
      </c>
    </row>
    <row r="1004" customFormat="false" ht="12.75" hidden="false" customHeight="false" outlineLevel="0" collapsed="false">
      <c r="A1004" s="7" t="n">
        <v>273</v>
      </c>
      <c r="B1004" s="7" t="n">
        <v>40</v>
      </c>
      <c r="C1004" s="7" t="s">
        <v>8</v>
      </c>
      <c r="D1004" s="7" t="s">
        <v>46</v>
      </c>
      <c r="E1004" s="8" t="n">
        <v>26.602</v>
      </c>
    </row>
    <row r="1005" customFormat="false" ht="12.75" hidden="false" customHeight="false" outlineLevel="0" collapsed="false">
      <c r="A1005" s="7" t="n">
        <v>273</v>
      </c>
      <c r="B1005" s="7" t="n">
        <v>40</v>
      </c>
      <c r="C1005" s="7" t="s">
        <v>32</v>
      </c>
      <c r="D1005" s="7" t="s">
        <v>15</v>
      </c>
      <c r="E1005" s="8" t="n">
        <v>3.61</v>
      </c>
    </row>
    <row r="1006" customFormat="false" ht="12.75" hidden="false" customHeight="false" outlineLevel="0" collapsed="false">
      <c r="A1006" s="7" t="n">
        <v>273</v>
      </c>
      <c r="B1006" s="7" t="n">
        <v>40</v>
      </c>
      <c r="C1006" s="7" t="s">
        <v>16</v>
      </c>
      <c r="D1006" s="7" t="s">
        <v>15</v>
      </c>
      <c r="E1006" s="8" t="n">
        <v>10.336</v>
      </c>
    </row>
    <row r="1007" customFormat="false" ht="12.75" hidden="false" customHeight="false" outlineLevel="0" collapsed="false">
      <c r="A1007" s="7" t="n">
        <v>273</v>
      </c>
      <c r="B1007" s="7" t="n">
        <v>45</v>
      </c>
      <c r="C1007" s="7" t="n">
        <v>20</v>
      </c>
      <c r="D1007" s="7" t="s">
        <v>46</v>
      </c>
      <c r="E1007" s="8" t="n">
        <v>10</v>
      </c>
    </row>
    <row r="1008" customFormat="false" ht="12.75" hidden="false" customHeight="false" outlineLevel="0" collapsed="false">
      <c r="A1008" s="7" t="n">
        <v>273</v>
      </c>
      <c r="B1008" s="7" t="n">
        <v>45</v>
      </c>
      <c r="C1008" s="7" t="n">
        <v>35</v>
      </c>
      <c r="D1008" s="7" t="s">
        <v>24</v>
      </c>
      <c r="E1008" s="8" t="n">
        <f aca="false">9.88+9.369-2.294-1.926-2.046-1.944-2.021-0.85+2.364-1.511-1.12</f>
        <v>7.901</v>
      </c>
    </row>
    <row r="1009" customFormat="false" ht="12.75" hidden="false" customHeight="false" outlineLevel="0" collapsed="false">
      <c r="A1009" s="7" t="n">
        <v>273</v>
      </c>
      <c r="B1009" s="7" t="n">
        <v>45</v>
      </c>
      <c r="C1009" s="7" t="n">
        <v>45</v>
      </c>
      <c r="D1009" s="7" t="s">
        <v>46</v>
      </c>
      <c r="E1009" s="8" t="n">
        <v>10</v>
      </c>
    </row>
    <row r="1010" customFormat="false" ht="12.75" hidden="false" customHeight="false" outlineLevel="0" collapsed="false">
      <c r="A1010" s="7" t="n">
        <v>273</v>
      </c>
      <c r="B1010" s="7" t="n">
        <v>45</v>
      </c>
      <c r="C1010" s="7" t="s">
        <v>8</v>
      </c>
      <c r="D1010" s="7" t="s">
        <v>24</v>
      </c>
      <c r="E1010" s="8" t="n">
        <f aca="false">20.275-2.27-2.25-2.298</f>
        <v>13.457</v>
      </c>
    </row>
    <row r="1011" customFormat="false" ht="12.75" hidden="false" customHeight="false" outlineLevel="0" collapsed="false">
      <c r="A1011" s="7" t="n">
        <v>273</v>
      </c>
      <c r="B1011" s="7" t="n">
        <v>45</v>
      </c>
      <c r="C1011" s="7" t="s">
        <v>16</v>
      </c>
      <c r="D1011" s="7" t="s">
        <v>15</v>
      </c>
      <c r="E1011" s="8" t="n">
        <f aca="false">3.945-0.197-0.393-1.286</f>
        <v>2.069</v>
      </c>
    </row>
    <row r="1012" customFormat="false" ht="12.75" hidden="false" customHeight="false" outlineLevel="0" collapsed="false">
      <c r="A1012" s="7" t="n">
        <v>273</v>
      </c>
      <c r="B1012" s="7" t="n">
        <v>45</v>
      </c>
      <c r="C1012" s="7" t="s">
        <v>13</v>
      </c>
      <c r="D1012" s="7" t="s">
        <v>14</v>
      </c>
      <c r="E1012" s="8" t="n">
        <v>3</v>
      </c>
    </row>
    <row r="1013" customFormat="false" ht="12.75" hidden="false" customHeight="false" outlineLevel="0" collapsed="false">
      <c r="A1013" s="7" t="n">
        <v>273</v>
      </c>
      <c r="B1013" s="7" t="n">
        <v>50</v>
      </c>
      <c r="C1013" s="7" t="n">
        <v>20</v>
      </c>
      <c r="D1013" s="7" t="s">
        <v>24</v>
      </c>
      <c r="E1013" s="8" t="n">
        <f aca="false">9.369+2.404-0.046-0.1-0.1-0.316-0.299-0.17</f>
        <v>10.742</v>
      </c>
    </row>
    <row r="1014" customFormat="false" ht="12.75" hidden="false" customHeight="false" outlineLevel="0" collapsed="false">
      <c r="A1014" s="7" t="n">
        <v>273</v>
      </c>
      <c r="B1014" s="7" t="n">
        <v>50</v>
      </c>
      <c r="C1014" s="7" t="n">
        <v>20</v>
      </c>
      <c r="D1014" s="7" t="s">
        <v>53</v>
      </c>
      <c r="E1014" s="8" t="n">
        <v>1</v>
      </c>
    </row>
    <row r="1015" customFormat="false" ht="12.75" hidden="false" customHeight="false" outlineLevel="0" collapsed="false">
      <c r="A1015" s="7" t="n">
        <v>273</v>
      </c>
      <c r="B1015" s="7" t="n">
        <v>50</v>
      </c>
      <c r="C1015" s="7" t="n">
        <v>35</v>
      </c>
      <c r="D1015" s="7" t="s">
        <v>24</v>
      </c>
      <c r="E1015" s="8" t="n">
        <f aca="false">9.863-0.211+2.469-5-2.556-2.469</f>
        <v>2.096</v>
      </c>
    </row>
    <row r="1016" customFormat="false" ht="12.75" hidden="false" customHeight="false" outlineLevel="0" collapsed="false">
      <c r="A1016" s="7" t="n">
        <v>273</v>
      </c>
      <c r="B1016" s="7" t="n">
        <v>50</v>
      </c>
      <c r="C1016" s="7" t="n">
        <v>45</v>
      </c>
      <c r="D1016" s="7" t="s">
        <v>24</v>
      </c>
      <c r="E1016" s="8" t="n">
        <v>13.546</v>
      </c>
    </row>
    <row r="1017" customFormat="false" ht="12.75" hidden="false" customHeight="false" outlineLevel="0" collapsed="false">
      <c r="A1017" s="7" t="n">
        <v>273</v>
      </c>
      <c r="B1017" s="7" t="n">
        <v>50</v>
      </c>
      <c r="C1017" s="7" t="s">
        <v>8</v>
      </c>
      <c r="D1017" s="7" t="s">
        <v>46</v>
      </c>
      <c r="E1017" s="8" t="n">
        <v>9.033</v>
      </c>
    </row>
    <row r="1018" customFormat="false" ht="12.75" hidden="false" customHeight="false" outlineLevel="0" collapsed="false">
      <c r="A1018" s="7" t="n">
        <v>273</v>
      </c>
      <c r="B1018" s="7" t="n">
        <v>50</v>
      </c>
      <c r="C1018" s="7" t="s">
        <v>16</v>
      </c>
      <c r="D1018" s="7" t="s">
        <v>46</v>
      </c>
      <c r="E1018" s="8" t="n">
        <v>20</v>
      </c>
    </row>
    <row r="1019" customFormat="false" ht="12.75" hidden="false" customHeight="false" outlineLevel="0" collapsed="false">
      <c r="A1019" s="7" t="n">
        <v>273</v>
      </c>
      <c r="B1019" s="7" t="n">
        <v>50</v>
      </c>
      <c r="C1019" s="7" t="s">
        <v>12</v>
      </c>
      <c r="D1019" s="7" t="s">
        <v>46</v>
      </c>
      <c r="E1019" s="8" t="n">
        <v>10</v>
      </c>
    </row>
    <row r="1020" customFormat="false" ht="12.75" hidden="false" customHeight="false" outlineLevel="0" collapsed="false">
      <c r="A1020" s="7" t="n">
        <v>273</v>
      </c>
      <c r="B1020" s="7" t="n">
        <v>56</v>
      </c>
      <c r="C1020" s="7" t="s">
        <v>16</v>
      </c>
      <c r="D1020" s="7" t="s">
        <v>53</v>
      </c>
      <c r="E1020" s="8" t="n">
        <f aca="false">6.309-0.438-0.216</f>
        <v>5.655</v>
      </c>
    </row>
    <row r="1021" customFormat="false" ht="12.75" hidden="false" customHeight="false" outlineLevel="0" collapsed="false">
      <c r="A1021" s="7" t="n">
        <v>273</v>
      </c>
      <c r="B1021" s="7" t="n">
        <v>60</v>
      </c>
      <c r="C1021" s="7" t="n">
        <v>20</v>
      </c>
      <c r="D1021" s="7" t="s">
        <v>46</v>
      </c>
      <c r="E1021" s="8" t="n">
        <v>10</v>
      </c>
    </row>
    <row r="1022" customFormat="false" ht="12.75" hidden="false" customHeight="false" outlineLevel="0" collapsed="false">
      <c r="A1022" s="7" t="n">
        <v>273</v>
      </c>
      <c r="B1022" s="7" t="n">
        <v>60</v>
      </c>
      <c r="C1022" s="7" t="s">
        <v>8</v>
      </c>
      <c r="D1022" s="7" t="s">
        <v>24</v>
      </c>
      <c r="E1022" s="8" t="n">
        <f aca="false">9.719-2.315-0.533</f>
        <v>6.871</v>
      </c>
    </row>
    <row r="1023" customFormat="false" ht="12.75" hidden="false" customHeight="false" outlineLevel="0" collapsed="false">
      <c r="A1023" s="7" t="n">
        <v>299</v>
      </c>
      <c r="B1023" s="7" t="n">
        <v>10</v>
      </c>
      <c r="C1023" s="7" t="n">
        <v>20</v>
      </c>
      <c r="D1023" s="7" t="s">
        <v>15</v>
      </c>
      <c r="E1023" s="8" t="n">
        <f aca="false">6.078-0.071-0.3-0.305-0.148-0.036-0.111-0.289-0.434-0.431-0.836-0.882-0.432-0.92-0.926+0.335</f>
        <v>0.292000000000002</v>
      </c>
    </row>
    <row r="1024" customFormat="false" ht="12.75" hidden="false" customHeight="false" outlineLevel="0" collapsed="false">
      <c r="A1024" s="7" t="n">
        <v>299</v>
      </c>
      <c r="B1024" s="7" t="n">
        <v>11</v>
      </c>
      <c r="C1024" s="7" t="n">
        <v>45</v>
      </c>
      <c r="D1024" s="7" t="s">
        <v>15</v>
      </c>
      <c r="E1024" s="8" t="n">
        <f aca="false">5.31-0.962</f>
        <v>4.348</v>
      </c>
    </row>
    <row r="1025" customFormat="false" ht="12.75" hidden="false" customHeight="false" outlineLevel="0" collapsed="false">
      <c r="A1025" s="7" t="n">
        <v>299</v>
      </c>
      <c r="B1025" s="7" t="n">
        <v>12</v>
      </c>
      <c r="C1025" s="7" t="n">
        <v>20</v>
      </c>
      <c r="D1025" s="7" t="s">
        <v>15</v>
      </c>
      <c r="E1025" s="8" t="n">
        <f aca="false">0.714-0.556-0.131</f>
        <v>0.0269999999999999</v>
      </c>
    </row>
    <row r="1026" customFormat="false" ht="12.75" hidden="false" customHeight="false" outlineLevel="0" collapsed="false">
      <c r="A1026" s="7" t="n">
        <v>299</v>
      </c>
      <c r="B1026" s="7" t="n">
        <v>16</v>
      </c>
      <c r="C1026" s="7" t="n">
        <v>20</v>
      </c>
      <c r="D1026" s="7" t="s">
        <v>15</v>
      </c>
      <c r="E1026" s="8" t="n">
        <v>5</v>
      </c>
    </row>
    <row r="1027" customFormat="false" ht="12.75" hidden="false" customHeight="false" outlineLevel="0" collapsed="false">
      <c r="A1027" s="7" t="n">
        <v>299</v>
      </c>
      <c r="B1027" s="7" t="n">
        <v>20</v>
      </c>
      <c r="C1027" s="7" t="s">
        <v>8</v>
      </c>
      <c r="D1027" s="7" t="s">
        <v>15</v>
      </c>
      <c r="E1027" s="8" t="n">
        <v>20</v>
      </c>
    </row>
    <row r="1028" customFormat="false" ht="12.75" hidden="false" customHeight="false" outlineLevel="0" collapsed="false">
      <c r="A1028" s="7" t="n">
        <v>299</v>
      </c>
      <c r="B1028" s="7" t="n">
        <v>25</v>
      </c>
      <c r="C1028" s="7" t="n">
        <v>20</v>
      </c>
      <c r="D1028" s="7" t="s">
        <v>24</v>
      </c>
      <c r="E1028" s="8" t="n">
        <f aca="false">9.92-0.035-0.061-0.239-0.465-0.761-0.129-1.928-4.099-0.061-0.152-0.181-0.187-0.18</f>
        <v>1.442</v>
      </c>
    </row>
    <row r="1029" customFormat="false" ht="12.75" hidden="false" customHeight="false" outlineLevel="0" collapsed="false">
      <c r="A1029" s="7" t="n">
        <v>299</v>
      </c>
      <c r="B1029" s="7" t="n">
        <v>25</v>
      </c>
      <c r="C1029" s="7" t="n">
        <v>45</v>
      </c>
      <c r="D1029" s="7" t="s">
        <v>15</v>
      </c>
      <c r="E1029" s="8" t="n">
        <v>5</v>
      </c>
    </row>
    <row r="1030" customFormat="false" ht="12.75" hidden="false" customHeight="false" outlineLevel="0" collapsed="false">
      <c r="A1030" s="7" t="n">
        <v>299</v>
      </c>
      <c r="B1030" s="7" t="n">
        <v>25</v>
      </c>
      <c r="C1030" s="7" t="s">
        <v>8</v>
      </c>
      <c r="D1030" s="7" t="s">
        <v>24</v>
      </c>
      <c r="E1030" s="8" t="n">
        <f aca="false">11.148-0.103-0.048</f>
        <v>10.997</v>
      </c>
    </row>
    <row r="1031" customFormat="false" ht="12.75" hidden="false" customHeight="false" outlineLevel="0" collapsed="false">
      <c r="A1031" s="7" t="n">
        <v>299</v>
      </c>
      <c r="B1031" s="7" t="n">
        <v>25</v>
      </c>
      <c r="C1031" s="7" t="s">
        <v>16</v>
      </c>
      <c r="D1031" s="7" t="s">
        <v>15</v>
      </c>
      <c r="E1031" s="8" t="n">
        <v>10.667</v>
      </c>
    </row>
    <row r="1032" customFormat="false" ht="12.75" hidden="false" customHeight="false" outlineLevel="0" collapsed="false">
      <c r="A1032" s="7" t="n">
        <v>299</v>
      </c>
      <c r="B1032" s="7" t="n">
        <v>28</v>
      </c>
      <c r="C1032" s="7" t="s">
        <v>8</v>
      </c>
      <c r="D1032" s="7" t="s">
        <v>15</v>
      </c>
      <c r="E1032" s="8" t="n">
        <v>5</v>
      </c>
    </row>
    <row r="1033" customFormat="false" ht="12.75" hidden="false" customHeight="false" outlineLevel="0" collapsed="false">
      <c r="A1033" s="7" t="n">
        <v>299</v>
      </c>
      <c r="B1033" s="7" t="n">
        <v>28</v>
      </c>
      <c r="C1033" s="7" t="s">
        <v>16</v>
      </c>
      <c r="D1033" s="7" t="s">
        <v>15</v>
      </c>
      <c r="E1033" s="8" t="n">
        <v>5</v>
      </c>
    </row>
    <row r="1034" customFormat="false" ht="12.75" hidden="false" customHeight="false" outlineLevel="0" collapsed="false">
      <c r="A1034" s="7" t="n">
        <v>299</v>
      </c>
      <c r="B1034" s="7" t="n">
        <v>30</v>
      </c>
      <c r="C1034" s="7" t="n">
        <v>20</v>
      </c>
      <c r="D1034" s="7" t="s">
        <v>15</v>
      </c>
      <c r="E1034" s="8" t="n">
        <f aca="false">1.141-0.856-0.126-0.128</f>
        <v>0.031</v>
      </c>
    </row>
    <row r="1035" customFormat="false" ht="12.75" hidden="false" customHeight="false" outlineLevel="0" collapsed="false">
      <c r="A1035" s="7" t="n">
        <v>299</v>
      </c>
      <c r="B1035" s="7" t="n">
        <v>30</v>
      </c>
      <c r="C1035" s="7" t="s">
        <v>32</v>
      </c>
      <c r="D1035" s="7" t="s">
        <v>15</v>
      </c>
      <c r="E1035" s="8" t="n">
        <v>5</v>
      </c>
    </row>
    <row r="1036" customFormat="false" ht="12.75" hidden="false" customHeight="false" outlineLevel="0" collapsed="false">
      <c r="A1036" s="7" t="n">
        <v>299</v>
      </c>
      <c r="B1036" s="7" t="n">
        <v>32</v>
      </c>
      <c r="C1036" s="7" t="n">
        <v>10</v>
      </c>
      <c r="D1036" s="7" t="s">
        <v>15</v>
      </c>
      <c r="E1036" s="8" t="n">
        <f aca="false">1.435-0.275-0.062-0.115</f>
        <v>0.983</v>
      </c>
    </row>
    <row r="1037" customFormat="false" ht="12.75" hidden="false" customHeight="false" outlineLevel="0" collapsed="false">
      <c r="A1037" s="7" t="n">
        <v>299</v>
      </c>
      <c r="B1037" s="7" t="n">
        <v>32</v>
      </c>
      <c r="C1037" s="7" t="n">
        <v>20</v>
      </c>
      <c r="D1037" s="7" t="s">
        <v>15</v>
      </c>
      <c r="E1037" s="8" t="n">
        <f aca="false">1.462-0.095</f>
        <v>1.367</v>
      </c>
    </row>
    <row r="1038" customFormat="false" ht="12.75" hidden="false" customHeight="false" outlineLevel="0" collapsed="false">
      <c r="A1038" s="7" t="n">
        <v>299</v>
      </c>
      <c r="B1038" s="7" t="n">
        <v>32</v>
      </c>
      <c r="C1038" s="7" t="s">
        <v>8</v>
      </c>
      <c r="D1038" s="7" t="s">
        <v>46</v>
      </c>
      <c r="E1038" s="8" t="n">
        <v>4.14</v>
      </c>
    </row>
    <row r="1039" customFormat="false" ht="12.75" hidden="false" customHeight="false" outlineLevel="0" collapsed="false">
      <c r="A1039" s="7" t="n">
        <v>299</v>
      </c>
      <c r="B1039" s="7" t="n">
        <v>32</v>
      </c>
      <c r="C1039" s="7" t="s">
        <v>16</v>
      </c>
      <c r="D1039" s="7" t="s">
        <v>15</v>
      </c>
      <c r="E1039" s="8" t="n">
        <f aca="false">3.676+5.747-0.11-0.22-0.319-1.384</f>
        <v>7.39</v>
      </c>
    </row>
    <row r="1040" customFormat="false" ht="12.75" hidden="false" customHeight="false" outlineLevel="0" collapsed="false">
      <c r="A1040" s="7" t="n">
        <v>299</v>
      </c>
      <c r="B1040" s="7" t="n">
        <v>36</v>
      </c>
      <c r="C1040" s="7" t="n">
        <v>20</v>
      </c>
      <c r="D1040" s="7" t="s">
        <v>46</v>
      </c>
      <c r="E1040" s="8" t="n">
        <v>20</v>
      </c>
    </row>
    <row r="1041" customFormat="false" ht="12.75" hidden="false" customHeight="false" outlineLevel="0" collapsed="false">
      <c r="A1041" s="7" t="n">
        <v>299</v>
      </c>
      <c r="B1041" s="7" t="n">
        <v>36</v>
      </c>
      <c r="C1041" s="7" t="n">
        <v>35</v>
      </c>
      <c r="D1041" s="7" t="s">
        <v>24</v>
      </c>
      <c r="E1041" s="8" t="n">
        <v>10.236</v>
      </c>
    </row>
    <row r="1042" customFormat="false" ht="12.75" hidden="false" customHeight="false" outlineLevel="0" collapsed="false">
      <c r="A1042" s="7" t="n">
        <v>299</v>
      </c>
      <c r="B1042" s="7" t="n">
        <v>36</v>
      </c>
      <c r="C1042" s="7" t="n">
        <v>45</v>
      </c>
      <c r="D1042" s="7" t="s">
        <v>46</v>
      </c>
      <c r="E1042" s="8" t="n">
        <v>11.879</v>
      </c>
    </row>
    <row r="1043" customFormat="false" ht="12.75" hidden="false" customHeight="false" outlineLevel="0" collapsed="false">
      <c r="A1043" s="7" t="n">
        <v>299</v>
      </c>
      <c r="B1043" s="7" t="n">
        <v>36</v>
      </c>
      <c r="C1043" s="7" t="s">
        <v>16</v>
      </c>
      <c r="D1043" s="7" t="s">
        <v>15</v>
      </c>
      <c r="E1043" s="8" t="n">
        <v>13.648</v>
      </c>
    </row>
    <row r="1044" customFormat="false" ht="12.75" hidden="false" customHeight="false" outlineLevel="0" collapsed="false">
      <c r="A1044" s="7" t="n">
        <v>299</v>
      </c>
      <c r="B1044" s="7" t="n">
        <v>36</v>
      </c>
      <c r="C1044" s="7" t="s">
        <v>12</v>
      </c>
      <c r="D1044" s="7" t="s">
        <v>15</v>
      </c>
      <c r="E1044" s="8" t="n">
        <v>11.606</v>
      </c>
    </row>
    <row r="1045" customFormat="false" ht="12.75" hidden="false" customHeight="false" outlineLevel="0" collapsed="false">
      <c r="A1045" s="7" t="n">
        <v>299</v>
      </c>
      <c r="B1045" s="7" t="n">
        <v>40</v>
      </c>
      <c r="C1045" s="7" t="n">
        <v>20</v>
      </c>
      <c r="D1045" s="7" t="s">
        <v>46</v>
      </c>
      <c r="E1045" s="8" t="n">
        <v>10</v>
      </c>
    </row>
    <row r="1046" customFormat="false" ht="12.75" hidden="false" customHeight="false" outlineLevel="0" collapsed="false">
      <c r="A1046" s="7" t="n">
        <v>299</v>
      </c>
      <c r="B1046" s="7" t="n">
        <v>40</v>
      </c>
      <c r="C1046" s="7" t="n">
        <v>35</v>
      </c>
      <c r="D1046" s="7" t="s">
        <v>46</v>
      </c>
      <c r="E1046" s="8" t="n">
        <v>11.98</v>
      </c>
    </row>
    <row r="1047" customFormat="false" ht="12.75" hidden="false" customHeight="false" outlineLevel="0" collapsed="false">
      <c r="A1047" s="7" t="n">
        <v>299</v>
      </c>
      <c r="B1047" s="7" t="n">
        <v>45</v>
      </c>
      <c r="C1047" s="7" t="n">
        <v>20</v>
      </c>
      <c r="D1047" s="7" t="s">
        <v>46</v>
      </c>
      <c r="E1047" s="8" t="n">
        <v>10.556</v>
      </c>
    </row>
    <row r="1048" customFormat="false" ht="12.75" hidden="false" customHeight="false" outlineLevel="0" collapsed="false">
      <c r="A1048" s="7" t="n">
        <v>299</v>
      </c>
      <c r="B1048" s="7" t="n">
        <v>45</v>
      </c>
      <c r="C1048" s="7" t="n">
        <v>45</v>
      </c>
      <c r="D1048" s="7" t="s">
        <v>46</v>
      </c>
      <c r="E1048" s="8" t="n">
        <v>10</v>
      </c>
    </row>
    <row r="1049" customFormat="false" ht="12.75" hidden="false" customHeight="false" outlineLevel="0" collapsed="false">
      <c r="A1049" s="7" t="n">
        <v>299</v>
      </c>
      <c r="B1049" s="7" t="n">
        <v>45</v>
      </c>
      <c r="C1049" s="7" t="s">
        <v>8</v>
      </c>
      <c r="D1049" s="7" t="s">
        <v>24</v>
      </c>
      <c r="E1049" s="8" t="n">
        <f aca="false">11.128-0.484</f>
        <v>10.644</v>
      </c>
    </row>
    <row r="1050" customFormat="false" ht="12.75" hidden="false" customHeight="false" outlineLevel="0" collapsed="false">
      <c r="A1050" s="7" t="n">
        <v>299</v>
      </c>
      <c r="B1050" s="7" t="n">
        <v>45</v>
      </c>
      <c r="C1050" s="7" t="s">
        <v>16</v>
      </c>
      <c r="D1050" s="7" t="s">
        <v>15</v>
      </c>
      <c r="E1050" s="8" t="n">
        <f aca="false">9.649-0.579-1.277-0.097-0.297</f>
        <v>7.399</v>
      </c>
    </row>
    <row r="1051" customFormat="false" ht="12.75" hidden="false" customHeight="false" outlineLevel="0" collapsed="false">
      <c r="A1051" s="7" t="n">
        <v>299</v>
      </c>
      <c r="B1051" s="7" t="n">
        <v>45</v>
      </c>
      <c r="C1051" s="7" t="s">
        <v>12</v>
      </c>
      <c r="D1051" s="7" t="s">
        <v>15</v>
      </c>
      <c r="E1051" s="8" t="n">
        <f aca="false">8.857+2.266</f>
        <v>11.123</v>
      </c>
    </row>
    <row r="1052" customFormat="false" ht="12.75" hidden="false" customHeight="false" outlineLevel="0" collapsed="false">
      <c r="A1052" s="7" t="n">
        <v>299</v>
      </c>
      <c r="B1052" s="7" t="n">
        <v>50</v>
      </c>
      <c r="C1052" s="7" t="n">
        <v>20</v>
      </c>
      <c r="D1052" s="7" t="s">
        <v>15</v>
      </c>
      <c r="E1052" s="8" t="n">
        <f aca="false">10.873-2.314-0.32-0.665-2.118-0.168-0.261-0.326</f>
        <v>4.701</v>
      </c>
    </row>
    <row r="1053" customFormat="false" ht="12.75" hidden="false" customHeight="false" outlineLevel="0" collapsed="false">
      <c r="A1053" s="7" t="n">
        <v>299</v>
      </c>
      <c r="B1053" s="7" t="n">
        <v>50</v>
      </c>
      <c r="C1053" s="7" t="n">
        <v>45</v>
      </c>
      <c r="D1053" s="7" t="s">
        <v>46</v>
      </c>
      <c r="E1053" s="8" t="n">
        <v>10</v>
      </c>
    </row>
    <row r="1054" customFormat="false" ht="12.75" hidden="false" customHeight="false" outlineLevel="0" collapsed="false">
      <c r="A1054" s="7" t="n">
        <v>299</v>
      </c>
      <c r="B1054" s="7" t="n">
        <v>50</v>
      </c>
      <c r="C1054" s="7" t="s">
        <v>8</v>
      </c>
      <c r="D1054" s="7" t="s">
        <v>24</v>
      </c>
      <c r="E1054" s="8" t="n">
        <f aca="false">10.956+1.592-1-0.825-0.736-3.773</f>
        <v>6.214</v>
      </c>
    </row>
    <row r="1055" customFormat="false" ht="12.75" hidden="false" customHeight="false" outlineLevel="0" collapsed="false">
      <c r="A1055" s="7" t="n">
        <v>299</v>
      </c>
      <c r="B1055" s="7" t="n">
        <v>50</v>
      </c>
      <c r="C1055" s="7" t="s">
        <v>16</v>
      </c>
      <c r="D1055" s="7" t="s">
        <v>15</v>
      </c>
      <c r="E1055" s="8" t="n">
        <v>7.5</v>
      </c>
    </row>
    <row r="1056" customFormat="false" ht="12.75" hidden="false" customHeight="false" outlineLevel="0" collapsed="false">
      <c r="A1056" s="7" t="n">
        <v>299</v>
      </c>
      <c r="B1056" s="7" t="n">
        <v>55</v>
      </c>
      <c r="C1056" s="7" t="s">
        <v>16</v>
      </c>
      <c r="D1056" s="7" t="s">
        <v>15</v>
      </c>
      <c r="E1056" s="8" t="n">
        <f aca="false">3.896+1.93-0.67</f>
        <v>5.156</v>
      </c>
    </row>
    <row r="1057" customFormat="false" ht="12.75" hidden="false" customHeight="false" outlineLevel="0" collapsed="false">
      <c r="A1057" s="7" t="n">
        <v>299</v>
      </c>
      <c r="B1057" s="7" t="n">
        <v>60</v>
      </c>
      <c r="C1057" s="7" t="n">
        <v>20</v>
      </c>
      <c r="D1057" s="7" t="s">
        <v>24</v>
      </c>
      <c r="E1057" s="8" t="n">
        <f aca="false">9.641-2.369</f>
        <v>7.272</v>
      </c>
    </row>
    <row r="1058" customFormat="false" ht="12.75" hidden="false" customHeight="false" outlineLevel="0" collapsed="false">
      <c r="A1058" s="7" t="n">
        <v>299</v>
      </c>
      <c r="B1058" s="7" t="n">
        <v>60</v>
      </c>
      <c r="C1058" s="7" t="n">
        <v>35</v>
      </c>
      <c r="D1058" s="7" t="s">
        <v>15</v>
      </c>
      <c r="E1058" s="8" t="n">
        <v>10.069</v>
      </c>
    </row>
    <row r="1059" customFormat="false" ht="12.75" hidden="false" customHeight="false" outlineLevel="0" collapsed="false">
      <c r="A1059" s="7" t="n">
        <v>299</v>
      </c>
      <c r="B1059" s="7" t="n">
        <v>60</v>
      </c>
      <c r="C1059" s="7" t="n">
        <v>45</v>
      </c>
      <c r="D1059" s="7" t="s">
        <v>15</v>
      </c>
      <c r="E1059" s="8" t="n">
        <f aca="false">10.575-0.154-3.853</f>
        <v>6.568</v>
      </c>
    </row>
    <row r="1060" customFormat="false" ht="12.75" hidden="false" customHeight="false" outlineLevel="0" collapsed="false">
      <c r="A1060" s="7" t="n">
        <v>299</v>
      </c>
      <c r="B1060" s="7" t="n">
        <v>60</v>
      </c>
      <c r="C1060" s="7" t="s">
        <v>8</v>
      </c>
      <c r="D1060" s="7" t="s">
        <v>24</v>
      </c>
      <c r="E1060" s="8" t="n">
        <f aca="false">11.306-0.332-0.65</f>
        <v>10.324</v>
      </c>
    </row>
    <row r="1061" customFormat="false" ht="12.75" hidden="false" customHeight="false" outlineLevel="0" collapsed="false">
      <c r="A1061" s="7" t="n">
        <v>299</v>
      </c>
      <c r="B1061" s="7" t="n">
        <v>60</v>
      </c>
      <c r="C1061" s="7" t="s">
        <v>16</v>
      </c>
      <c r="D1061" s="7" t="s">
        <v>15</v>
      </c>
      <c r="E1061" s="8" t="n">
        <v>6.535</v>
      </c>
    </row>
    <row r="1062" customFormat="false" ht="12.75" hidden="false" customHeight="false" outlineLevel="0" collapsed="false">
      <c r="A1062" s="7" t="n">
        <v>299</v>
      </c>
      <c r="B1062" s="7" t="n">
        <v>70</v>
      </c>
      <c r="C1062" s="7" t="n">
        <v>20</v>
      </c>
      <c r="D1062" s="7" t="s">
        <v>24</v>
      </c>
      <c r="E1062" s="8" t="n">
        <f aca="false">9.9-0.404</f>
        <v>9.496</v>
      </c>
    </row>
    <row r="1063" customFormat="false" ht="12.75" hidden="false" customHeight="false" outlineLevel="0" collapsed="false">
      <c r="A1063" s="7" t="n">
        <v>299</v>
      </c>
      <c r="B1063" s="7" t="n">
        <v>70</v>
      </c>
      <c r="C1063" s="7" t="n">
        <v>35</v>
      </c>
      <c r="D1063" s="7" t="s">
        <v>15</v>
      </c>
      <c r="E1063" s="8" t="n">
        <f aca="false">11.8-2.499-1.032-2.37</f>
        <v>5.899</v>
      </c>
    </row>
    <row r="1064" customFormat="false" ht="12.75" hidden="false" customHeight="false" outlineLevel="0" collapsed="false">
      <c r="A1064" s="7" t="n">
        <v>299</v>
      </c>
      <c r="B1064" s="7" t="n">
        <v>70</v>
      </c>
      <c r="C1064" s="7" t="s">
        <v>8</v>
      </c>
      <c r="D1064" s="7" t="s">
        <v>24</v>
      </c>
      <c r="E1064" s="8" t="n">
        <v>22.159</v>
      </c>
    </row>
    <row r="1065" customFormat="false" ht="12.75" hidden="false" customHeight="false" outlineLevel="0" collapsed="false">
      <c r="A1065" s="7" t="n">
        <v>299</v>
      </c>
      <c r="B1065" s="7" t="n">
        <v>80</v>
      </c>
      <c r="C1065" s="7" t="n">
        <v>20</v>
      </c>
      <c r="D1065" s="7" t="s">
        <v>53</v>
      </c>
      <c r="E1065" s="8" t="n">
        <f aca="false">2.476+4.101+3.535+2.25-2.085-2.035-0.198+0.025-0.078-2.017-0.481+2.017</f>
        <v>7.51</v>
      </c>
    </row>
    <row r="1066" customFormat="false" ht="12.75" hidden="false" customHeight="false" outlineLevel="0" collapsed="false">
      <c r="A1066" s="7" t="n">
        <v>325</v>
      </c>
      <c r="B1066" s="7" t="n">
        <v>6</v>
      </c>
      <c r="C1066" s="7" t="s">
        <v>50</v>
      </c>
      <c r="D1066" s="7" t="s">
        <v>23</v>
      </c>
      <c r="E1066" s="8" t="n">
        <f aca="false">3.96-0.564-0.124-0.031-0.052-0.077-0.295-0.666-0.055</f>
        <v>2.096</v>
      </c>
    </row>
    <row r="1067" customFormat="false" ht="12.75" hidden="false" customHeight="false" outlineLevel="0" collapsed="false">
      <c r="A1067" s="7" t="n">
        <v>325</v>
      </c>
      <c r="B1067" s="7" t="n">
        <v>7</v>
      </c>
      <c r="C1067" s="7" t="s">
        <v>50</v>
      </c>
      <c r="D1067" s="7" t="s">
        <v>23</v>
      </c>
      <c r="E1067" s="8" t="n">
        <f aca="false">0.623-0.246</f>
        <v>0.377</v>
      </c>
    </row>
    <row r="1068" customFormat="false" ht="12.75" hidden="false" customHeight="false" outlineLevel="0" collapsed="false">
      <c r="A1068" s="7" t="n">
        <v>325</v>
      </c>
      <c r="B1068" s="7" t="n">
        <v>8</v>
      </c>
      <c r="C1068" s="7" t="s">
        <v>50</v>
      </c>
      <c r="D1068" s="7" t="s">
        <v>23</v>
      </c>
      <c r="E1068" s="8" t="n">
        <f aca="false">7.435-0.129-1.498-0.066</f>
        <v>5.742</v>
      </c>
    </row>
    <row r="1069" customFormat="false" ht="12.75" hidden="false" customHeight="false" outlineLevel="0" collapsed="false">
      <c r="A1069" s="7" t="n">
        <v>325</v>
      </c>
      <c r="B1069" s="7" t="n">
        <v>8</v>
      </c>
      <c r="C1069" s="7" t="n">
        <v>20</v>
      </c>
      <c r="D1069" s="7" t="s">
        <v>15</v>
      </c>
      <c r="E1069" s="8" t="n">
        <f aca="false">4.175+14.358-0.133-0.133-0.244-0.039-0.335-0.114-0.07-0.12-0.697-0.691-0.691-0.032-0.151-2.067-5.377-0.068-0.26-0.035-0.069</f>
        <v>7.207</v>
      </c>
    </row>
    <row r="1070" customFormat="false" ht="12.75" hidden="false" customHeight="false" outlineLevel="0" collapsed="false">
      <c r="A1070" s="7" t="n">
        <v>325</v>
      </c>
      <c r="B1070" s="7" t="n">
        <v>8</v>
      </c>
      <c r="C1070" s="7" t="s">
        <v>43</v>
      </c>
      <c r="D1070" s="7" t="s">
        <v>15</v>
      </c>
      <c r="E1070" s="8" t="n">
        <f aca="false">14.45-0.611-0.014-0.034-0.088-0.028-0.066-0.19</f>
        <v>13.419</v>
      </c>
    </row>
    <row r="1071" customFormat="false" ht="12.75" hidden="false" customHeight="false" outlineLevel="0" collapsed="false">
      <c r="A1071" s="7" t="n">
        <v>325</v>
      </c>
      <c r="B1071" s="7" t="n">
        <v>8</v>
      </c>
      <c r="C1071" s="7" t="s">
        <v>8</v>
      </c>
      <c r="D1071" s="7" t="s">
        <v>15</v>
      </c>
      <c r="E1071" s="8" t="n">
        <f aca="false">5.58+10.748-0.067-0.61-0.048-0.463-0.39-0.069-1.433-0.039-0.326-0.069-0.13-0.227-0.24-0.033-0.163-0.095-0.079-0.336-0.025</f>
        <v>11.486</v>
      </c>
    </row>
    <row r="1072" customFormat="false" ht="12.75" hidden="false" customHeight="false" outlineLevel="0" collapsed="false">
      <c r="A1072" s="7" t="n">
        <v>325</v>
      </c>
      <c r="B1072" s="7" t="n">
        <v>8</v>
      </c>
      <c r="C1072" s="7" t="s">
        <v>8</v>
      </c>
      <c r="D1072" s="7" t="s">
        <v>19</v>
      </c>
      <c r="E1072" s="8" t="n">
        <f aca="false">0.592+0.566</f>
        <v>1.158</v>
      </c>
    </row>
    <row r="1073" customFormat="false" ht="12.75" hidden="false" customHeight="false" outlineLevel="0" collapsed="false">
      <c r="A1073" s="7" t="n">
        <v>325</v>
      </c>
      <c r="B1073" s="7" t="n">
        <v>10</v>
      </c>
      <c r="C1073" s="7" t="n">
        <v>20</v>
      </c>
      <c r="D1073" s="7" t="s">
        <v>15</v>
      </c>
      <c r="E1073" s="8" t="n">
        <f aca="false">4.088-0.894-0.111-0.206-0.159-0.081-0.081-0.159-0.158-0.027-0.158-0.06-0.082-0.155-0.15-0.237</f>
        <v>1.37</v>
      </c>
    </row>
    <row r="1074" customFormat="false" ht="12.75" hidden="false" customHeight="false" outlineLevel="0" collapsed="false">
      <c r="A1074" s="7" t="n">
        <v>325</v>
      </c>
      <c r="B1074" s="7" t="n">
        <v>10</v>
      </c>
      <c r="C1074" s="7" t="n">
        <v>20</v>
      </c>
      <c r="D1074" s="7" t="s">
        <v>14</v>
      </c>
      <c r="E1074" s="8" t="n">
        <v>0.711</v>
      </c>
    </row>
    <row r="1075" customFormat="false" ht="12.75" hidden="false" customHeight="false" outlineLevel="0" collapsed="false">
      <c r="A1075" s="7" t="n">
        <v>325</v>
      </c>
      <c r="B1075" s="7" t="n">
        <v>10</v>
      </c>
      <c r="C1075" s="7" t="s">
        <v>32</v>
      </c>
      <c r="D1075" s="7" t="s">
        <v>15</v>
      </c>
      <c r="E1075" s="8" t="n">
        <f aca="false">5.655-0.841-0.852-0.109-0.47-1.016-0.862-0.084-0.081</f>
        <v>1.34</v>
      </c>
    </row>
    <row r="1076" customFormat="false" ht="12.75" hidden="false" customHeight="false" outlineLevel="0" collapsed="false">
      <c r="A1076" s="7" t="n">
        <v>325</v>
      </c>
      <c r="B1076" s="7" t="n">
        <v>10</v>
      </c>
      <c r="C1076" s="7" t="s">
        <v>8</v>
      </c>
      <c r="D1076" s="7" t="s">
        <v>19</v>
      </c>
      <c r="E1076" s="8" t="n">
        <v>0.775</v>
      </c>
    </row>
    <row r="1077" customFormat="false" ht="12.75" hidden="false" customHeight="false" outlineLevel="0" collapsed="false">
      <c r="A1077" s="7" t="n">
        <v>325</v>
      </c>
      <c r="B1077" s="7" t="n">
        <v>12</v>
      </c>
      <c r="C1077" s="7" t="n">
        <v>20</v>
      </c>
      <c r="D1077" s="7" t="s">
        <v>15</v>
      </c>
      <c r="E1077" s="8" t="n">
        <v>2.644</v>
      </c>
    </row>
    <row r="1078" customFormat="false" ht="12.75" hidden="false" customHeight="false" outlineLevel="0" collapsed="false">
      <c r="A1078" s="7" t="n">
        <v>325</v>
      </c>
      <c r="B1078" s="7" t="n">
        <v>12</v>
      </c>
      <c r="C1078" s="7" t="n">
        <v>20</v>
      </c>
      <c r="D1078" s="7" t="s">
        <v>31</v>
      </c>
      <c r="E1078" s="8" t="n">
        <f aca="false">0.694+0.852</f>
        <v>1.546</v>
      </c>
    </row>
    <row r="1079" customFormat="false" ht="12.75" hidden="false" customHeight="false" outlineLevel="0" collapsed="false">
      <c r="A1079" s="7" t="n">
        <v>325</v>
      </c>
      <c r="B1079" s="7" t="n">
        <v>12</v>
      </c>
      <c r="C1079" s="7" t="s">
        <v>32</v>
      </c>
      <c r="D1079" s="7" t="s">
        <v>15</v>
      </c>
      <c r="E1079" s="8" t="n">
        <f aca="false">0.618-0.051</f>
        <v>0.567</v>
      </c>
    </row>
    <row r="1080" customFormat="false" ht="12.75" hidden="false" customHeight="false" outlineLevel="0" collapsed="false">
      <c r="A1080" s="7" t="n">
        <v>325</v>
      </c>
      <c r="B1080" s="7" t="n">
        <v>12</v>
      </c>
      <c r="C1080" s="7" t="s">
        <v>10</v>
      </c>
      <c r="D1080" s="7" t="s">
        <v>11</v>
      </c>
      <c r="E1080" s="8" t="n">
        <f aca="false">5.815+6.985-0.021-0.097-1.024-2.904-0.454</f>
        <v>8.3</v>
      </c>
    </row>
    <row r="1081" customFormat="false" ht="12.75" hidden="false" customHeight="false" outlineLevel="0" collapsed="false">
      <c r="A1081" s="7" t="n">
        <v>325</v>
      </c>
      <c r="B1081" s="7" t="n">
        <v>13</v>
      </c>
      <c r="C1081" s="7" t="n">
        <v>20</v>
      </c>
      <c r="D1081" s="7" t="s">
        <v>14</v>
      </c>
      <c r="E1081" s="8" t="n">
        <f aca="false">0.906+0.903</f>
        <v>1.809</v>
      </c>
    </row>
    <row r="1082" customFormat="false" ht="12.75" hidden="false" customHeight="false" outlineLevel="0" collapsed="false">
      <c r="A1082" s="7" t="n">
        <v>325</v>
      </c>
      <c r="B1082" s="7" t="n">
        <v>13</v>
      </c>
      <c r="C1082" s="7" t="n">
        <v>20</v>
      </c>
      <c r="D1082" s="7" t="s">
        <v>54</v>
      </c>
      <c r="E1082" s="8" t="n">
        <v>0.433</v>
      </c>
    </row>
    <row r="1083" customFormat="false" ht="12.75" hidden="false" customHeight="false" outlineLevel="0" collapsed="false">
      <c r="A1083" s="7" t="n">
        <v>325</v>
      </c>
      <c r="B1083" s="7" t="n">
        <v>13</v>
      </c>
      <c r="C1083" s="7" t="s">
        <v>32</v>
      </c>
      <c r="D1083" s="7" t="s">
        <v>15</v>
      </c>
      <c r="E1083" s="8" t="n">
        <v>1.043</v>
      </c>
    </row>
    <row r="1084" customFormat="false" ht="12.75" hidden="false" customHeight="false" outlineLevel="0" collapsed="false">
      <c r="A1084" s="7" t="n">
        <v>325</v>
      </c>
      <c r="B1084" s="7" t="n">
        <v>14</v>
      </c>
      <c r="C1084" s="7" t="n">
        <v>20</v>
      </c>
      <c r="D1084" s="7" t="s">
        <v>15</v>
      </c>
      <c r="E1084" s="8" t="n">
        <v>1.091</v>
      </c>
    </row>
    <row r="1085" customFormat="false" ht="12.75" hidden="false" customHeight="false" outlineLevel="0" collapsed="false">
      <c r="A1085" s="7" t="n">
        <v>325</v>
      </c>
      <c r="B1085" s="7" t="n">
        <v>14</v>
      </c>
      <c r="C1085" s="7" t="n">
        <v>20</v>
      </c>
      <c r="D1085" s="7" t="s">
        <v>31</v>
      </c>
      <c r="E1085" s="8" t="n">
        <f aca="false">1.6-0.061-0.062-0.382-0.039-0.148</f>
        <v>0.908</v>
      </c>
    </row>
    <row r="1086" customFormat="false" ht="12.75" hidden="false" customHeight="false" outlineLevel="0" collapsed="false">
      <c r="A1086" s="7" t="n">
        <v>325</v>
      </c>
      <c r="B1086" s="7" t="n">
        <v>14</v>
      </c>
      <c r="C1086" s="7" t="n">
        <v>20</v>
      </c>
      <c r="D1086" s="7" t="s">
        <v>14</v>
      </c>
      <c r="E1086" s="8" t="n">
        <f aca="false">1.144+0.97-0.119</f>
        <v>1.995</v>
      </c>
    </row>
    <row r="1087" customFormat="false" ht="12.75" hidden="false" customHeight="false" outlineLevel="0" collapsed="false">
      <c r="A1087" s="7" t="n">
        <v>325</v>
      </c>
      <c r="B1087" s="7" t="n">
        <v>14</v>
      </c>
      <c r="C1087" s="7" t="s">
        <v>8</v>
      </c>
      <c r="D1087" s="7" t="s">
        <v>19</v>
      </c>
      <c r="E1087" s="8" t="n">
        <f aca="false">2.337-0.043-0.154-0.276-0.951</f>
        <v>0.913</v>
      </c>
    </row>
    <row r="1088" customFormat="false" ht="12.75" hidden="false" customHeight="false" outlineLevel="0" collapsed="false">
      <c r="A1088" s="7" t="n">
        <v>325</v>
      </c>
      <c r="B1088" s="7" t="n">
        <v>14</v>
      </c>
      <c r="C1088" s="7" t="s">
        <v>8</v>
      </c>
      <c r="D1088" s="7" t="s">
        <v>15</v>
      </c>
      <c r="E1088" s="8" t="n">
        <f aca="false">8.458-1.072-0.135-0.295-0.22-0.111-0.545-0.447-0.313-0.531-0.112-0.384-0.144-0.118-0.554-0.111-0.193-0.078-0.118-0.049</f>
        <v>2.928</v>
      </c>
    </row>
    <row r="1089" customFormat="false" ht="12.75" hidden="false" customHeight="false" outlineLevel="0" collapsed="false">
      <c r="A1089" s="7" t="n">
        <v>325</v>
      </c>
      <c r="B1089" s="7" t="n">
        <v>14</v>
      </c>
      <c r="C1089" s="7" t="s">
        <v>32</v>
      </c>
      <c r="D1089" s="7" t="s">
        <v>15</v>
      </c>
      <c r="E1089" s="8" t="n">
        <v>2.439</v>
      </c>
    </row>
    <row r="1090" customFormat="false" ht="12.75" hidden="false" customHeight="false" outlineLevel="0" collapsed="false">
      <c r="A1090" s="7" t="n">
        <v>325</v>
      </c>
      <c r="B1090" s="7" t="n">
        <v>14</v>
      </c>
      <c r="C1090" s="7" t="s">
        <v>10</v>
      </c>
      <c r="D1090" s="7" t="s">
        <v>11</v>
      </c>
      <c r="E1090" s="8" t="n">
        <f aca="false">5.925-2.874</f>
        <v>3.051</v>
      </c>
    </row>
    <row r="1091" customFormat="false" ht="12.75" hidden="false" customHeight="false" outlineLevel="0" collapsed="false">
      <c r="A1091" s="7" t="n">
        <v>325</v>
      </c>
      <c r="B1091" s="7" t="n">
        <v>15</v>
      </c>
      <c r="C1091" s="7" t="s">
        <v>8</v>
      </c>
      <c r="D1091" s="7" t="s">
        <v>15</v>
      </c>
      <c r="E1091" s="8" t="n">
        <f aca="false">1.737+5.842-0.923</f>
        <v>6.656</v>
      </c>
    </row>
    <row r="1092" customFormat="false" ht="12.75" hidden="false" customHeight="false" outlineLevel="0" collapsed="false">
      <c r="A1092" s="7" t="n">
        <v>325</v>
      </c>
      <c r="B1092" s="7" t="n">
        <v>15</v>
      </c>
      <c r="C1092" s="7" t="s">
        <v>8</v>
      </c>
      <c r="D1092" s="7" t="s">
        <v>19</v>
      </c>
      <c r="E1092" s="8" t="n">
        <v>13.653</v>
      </c>
    </row>
    <row r="1093" customFormat="false" ht="12.75" hidden="false" customHeight="false" outlineLevel="0" collapsed="false">
      <c r="A1093" s="7" t="n">
        <v>325</v>
      </c>
      <c r="B1093" s="7" t="n">
        <v>15</v>
      </c>
      <c r="C1093" s="7" t="s">
        <v>32</v>
      </c>
      <c r="D1093" s="7" t="s">
        <v>15</v>
      </c>
      <c r="E1093" s="8" t="n">
        <v>1.023</v>
      </c>
    </row>
    <row r="1094" customFormat="false" ht="12.75" hidden="false" customHeight="false" outlineLevel="0" collapsed="false">
      <c r="A1094" s="7" t="n">
        <v>325</v>
      </c>
      <c r="B1094" s="7" t="n">
        <v>16</v>
      </c>
      <c r="C1094" s="7" t="n">
        <v>20</v>
      </c>
      <c r="D1094" s="7" t="s">
        <v>15</v>
      </c>
      <c r="E1094" s="8" t="n">
        <f aca="false">2.901-0.028-0.035-0.725-0.135-0.064-0.091</f>
        <v>1.823</v>
      </c>
    </row>
    <row r="1095" customFormat="false" ht="12.75" hidden="false" customHeight="false" outlineLevel="0" collapsed="false">
      <c r="A1095" s="7" t="n">
        <v>325</v>
      </c>
      <c r="B1095" s="7" t="n">
        <v>16</v>
      </c>
      <c r="C1095" s="7" t="s">
        <v>10</v>
      </c>
      <c r="D1095" s="7" t="s">
        <v>11</v>
      </c>
      <c r="E1095" s="8" t="n">
        <f aca="false">5.305-4.238+0.014-0.253+0.002</f>
        <v>0.829999999999999</v>
      </c>
    </row>
    <row r="1096" customFormat="false" ht="12.75" hidden="false" customHeight="false" outlineLevel="0" collapsed="false">
      <c r="A1096" s="7" t="n">
        <v>325</v>
      </c>
      <c r="B1096" s="7" t="n">
        <v>17</v>
      </c>
      <c r="C1096" s="7" t="n">
        <v>20</v>
      </c>
      <c r="D1096" s="7" t="s">
        <v>15</v>
      </c>
      <c r="E1096" s="8" t="n">
        <v>1.071</v>
      </c>
    </row>
    <row r="1097" customFormat="false" ht="12.75" hidden="false" customHeight="false" outlineLevel="0" collapsed="false">
      <c r="A1097" s="7" t="n">
        <v>325</v>
      </c>
      <c r="B1097" s="7" t="n">
        <v>18</v>
      </c>
      <c r="C1097" s="7" t="n">
        <v>20</v>
      </c>
      <c r="D1097" s="7" t="s">
        <v>15</v>
      </c>
      <c r="E1097" s="8" t="n">
        <v>4.666</v>
      </c>
    </row>
    <row r="1098" customFormat="false" ht="12.75" hidden="false" customHeight="false" outlineLevel="0" collapsed="false">
      <c r="A1098" s="7" t="n">
        <v>325</v>
      </c>
      <c r="B1098" s="7" t="n">
        <v>18</v>
      </c>
      <c r="C1098" s="7" t="s">
        <v>43</v>
      </c>
      <c r="D1098" s="7" t="s">
        <v>15</v>
      </c>
      <c r="E1098" s="8" t="n">
        <v>3.186</v>
      </c>
    </row>
    <row r="1099" customFormat="false" ht="12.75" hidden="false" customHeight="false" outlineLevel="0" collapsed="false">
      <c r="A1099" s="7" t="n">
        <v>325</v>
      </c>
      <c r="B1099" s="7" t="n">
        <v>18</v>
      </c>
      <c r="C1099" s="7" t="s">
        <v>8</v>
      </c>
      <c r="D1099" s="7" t="s">
        <v>15</v>
      </c>
      <c r="E1099" s="8" t="n">
        <v>7.235</v>
      </c>
    </row>
    <row r="1100" customFormat="false" ht="12.75" hidden="false" customHeight="false" outlineLevel="0" collapsed="false">
      <c r="A1100" s="7" t="n">
        <v>325</v>
      </c>
      <c r="B1100" s="7" t="n">
        <v>18</v>
      </c>
      <c r="C1100" s="7" t="s">
        <v>10</v>
      </c>
      <c r="D1100" s="7" t="s">
        <v>11</v>
      </c>
      <c r="E1100" s="8" t="n">
        <f aca="false">5.104+1</f>
        <v>6.104</v>
      </c>
    </row>
    <row r="1101" customFormat="false" ht="12.75" hidden="false" customHeight="false" outlineLevel="0" collapsed="false">
      <c r="A1101" s="7" t="n">
        <v>325</v>
      </c>
      <c r="B1101" s="7" t="n">
        <v>20</v>
      </c>
      <c r="C1101" s="7" t="n">
        <v>20</v>
      </c>
      <c r="D1101" s="7" t="s">
        <v>15</v>
      </c>
      <c r="E1101" s="8" t="n">
        <v>2.483</v>
      </c>
    </row>
    <row r="1102" customFormat="false" ht="12.75" hidden="false" customHeight="false" outlineLevel="0" collapsed="false">
      <c r="A1102" s="7" t="n">
        <v>325</v>
      </c>
      <c r="B1102" s="7" t="n">
        <v>20</v>
      </c>
      <c r="C1102" s="7" t="n">
        <v>20</v>
      </c>
      <c r="D1102" s="7" t="s">
        <v>53</v>
      </c>
      <c r="E1102" s="8" t="n">
        <f aca="false">1.764+2.054-1.032-0.187</f>
        <v>2.599</v>
      </c>
    </row>
    <row r="1103" customFormat="false" ht="12.75" hidden="false" customHeight="false" outlineLevel="0" collapsed="false">
      <c r="A1103" s="7" t="n">
        <v>325</v>
      </c>
      <c r="B1103" s="7" t="n">
        <v>20</v>
      </c>
      <c r="C1103" s="7" t="s">
        <v>8</v>
      </c>
      <c r="D1103" s="7" t="s">
        <v>15</v>
      </c>
      <c r="E1103" s="8" t="n">
        <v>5</v>
      </c>
    </row>
    <row r="1104" customFormat="false" ht="12.75" hidden="false" customHeight="false" outlineLevel="0" collapsed="false">
      <c r="A1104" s="7" t="n">
        <v>325</v>
      </c>
      <c r="B1104" s="7" t="n">
        <v>20</v>
      </c>
      <c r="C1104" s="7" t="s">
        <v>16</v>
      </c>
      <c r="D1104" s="7" t="s">
        <v>15</v>
      </c>
      <c r="E1104" s="8" t="n">
        <v>12.802</v>
      </c>
    </row>
    <row r="1105" customFormat="false" ht="12.75" hidden="false" customHeight="false" outlineLevel="0" collapsed="false">
      <c r="A1105" s="7" t="n">
        <v>325</v>
      </c>
      <c r="B1105" s="7" t="n">
        <v>22</v>
      </c>
      <c r="C1105" s="7" t="n">
        <v>20</v>
      </c>
      <c r="D1105" s="7" t="s">
        <v>14</v>
      </c>
      <c r="E1105" s="8" t="n">
        <v>2.24</v>
      </c>
    </row>
    <row r="1106" customFormat="false" ht="12.75" hidden="false" customHeight="false" outlineLevel="0" collapsed="false">
      <c r="A1106" s="7" t="n">
        <v>325</v>
      </c>
      <c r="B1106" s="7" t="n">
        <v>22</v>
      </c>
      <c r="C1106" s="7" t="n">
        <v>20</v>
      </c>
      <c r="D1106" s="7" t="s">
        <v>15</v>
      </c>
      <c r="E1106" s="8" t="n">
        <f aca="false">7.03-0.228-0.425-1.742</f>
        <v>4.635</v>
      </c>
    </row>
    <row r="1107" customFormat="false" ht="12.75" hidden="false" customHeight="false" outlineLevel="0" collapsed="false">
      <c r="A1107" s="7" t="n">
        <v>325</v>
      </c>
      <c r="B1107" s="7" t="n">
        <v>22</v>
      </c>
      <c r="C1107" s="7" t="s">
        <v>8</v>
      </c>
      <c r="D1107" s="7" t="s">
        <v>15</v>
      </c>
      <c r="E1107" s="8" t="n">
        <v>8.46</v>
      </c>
    </row>
    <row r="1108" customFormat="false" ht="12.75" hidden="false" customHeight="false" outlineLevel="0" collapsed="false">
      <c r="A1108" s="7" t="n">
        <v>325</v>
      </c>
      <c r="B1108" s="7" t="n">
        <v>22</v>
      </c>
      <c r="C1108" s="7" t="s">
        <v>32</v>
      </c>
      <c r="D1108" s="7" t="s">
        <v>15</v>
      </c>
      <c r="E1108" s="8" t="n">
        <v>1.353</v>
      </c>
    </row>
    <row r="1109" customFormat="false" ht="12.75" hidden="false" customHeight="false" outlineLevel="0" collapsed="false">
      <c r="A1109" s="7" t="n">
        <v>325</v>
      </c>
      <c r="B1109" s="7" t="n">
        <v>22</v>
      </c>
      <c r="C1109" s="7" t="s">
        <v>10</v>
      </c>
      <c r="D1109" s="7" t="s">
        <v>11</v>
      </c>
      <c r="E1109" s="8" t="n">
        <f aca="false">4.75+0.688</f>
        <v>5.438</v>
      </c>
    </row>
    <row r="1110" customFormat="false" ht="12.75" hidden="false" customHeight="false" outlineLevel="0" collapsed="false">
      <c r="A1110" s="7" t="n">
        <v>325</v>
      </c>
      <c r="B1110" s="7" t="n">
        <v>24</v>
      </c>
      <c r="C1110" s="7" t="s">
        <v>32</v>
      </c>
      <c r="D1110" s="7" t="s">
        <v>46</v>
      </c>
      <c r="E1110" s="8" t="n">
        <v>3.386</v>
      </c>
    </row>
    <row r="1111" customFormat="false" ht="12.75" hidden="false" customHeight="false" outlineLevel="0" collapsed="false">
      <c r="A1111" s="7" t="n">
        <v>325</v>
      </c>
      <c r="B1111" s="7" t="n">
        <v>25</v>
      </c>
      <c r="C1111" s="7" t="n">
        <v>20</v>
      </c>
      <c r="D1111" s="7" t="s">
        <v>14</v>
      </c>
      <c r="E1111" s="8" t="n">
        <f aca="false">11.212-1.166-2.04-0.503-0.39</f>
        <v>7.113</v>
      </c>
    </row>
    <row r="1112" customFormat="false" ht="12.75" hidden="false" customHeight="false" outlineLevel="0" collapsed="false">
      <c r="A1112" s="7" t="n">
        <v>325</v>
      </c>
      <c r="B1112" s="7" t="n">
        <v>25</v>
      </c>
      <c r="C1112" s="7" t="n">
        <v>45</v>
      </c>
      <c r="D1112" s="7" t="s">
        <v>15</v>
      </c>
      <c r="E1112" s="8" t="n">
        <v>5</v>
      </c>
    </row>
    <row r="1113" customFormat="false" ht="12.75" hidden="false" customHeight="false" outlineLevel="0" collapsed="false">
      <c r="A1113" s="7" t="n">
        <v>325</v>
      </c>
      <c r="B1113" s="7" t="n">
        <v>25</v>
      </c>
      <c r="C1113" s="7" t="s">
        <v>8</v>
      </c>
      <c r="D1113" s="7" t="s">
        <v>24</v>
      </c>
      <c r="E1113" s="8" t="n">
        <v>16.388</v>
      </c>
    </row>
    <row r="1114" customFormat="false" ht="12.75" hidden="false" customHeight="false" outlineLevel="0" collapsed="false">
      <c r="A1114" s="7" t="n">
        <v>325</v>
      </c>
      <c r="B1114" s="7" t="n">
        <v>25</v>
      </c>
      <c r="C1114" s="7" t="s">
        <v>32</v>
      </c>
      <c r="D1114" s="7" t="s">
        <v>15</v>
      </c>
      <c r="E1114" s="8" t="n">
        <v>5.648</v>
      </c>
    </row>
    <row r="1115" customFormat="false" ht="12.75" hidden="false" customHeight="false" outlineLevel="0" collapsed="false">
      <c r="A1115" s="7" t="n">
        <v>325</v>
      </c>
      <c r="B1115" s="7" t="n">
        <v>25</v>
      </c>
      <c r="C1115" s="7" t="s">
        <v>16</v>
      </c>
      <c r="D1115" s="7" t="s">
        <v>15</v>
      </c>
      <c r="E1115" s="8" t="n">
        <f aca="false">9.624+5.622-0.187-0.193-0.115-0.291-0.193-1.96-0.837-0.199-1.126-1.832-1.895-1.991</f>
        <v>4.427</v>
      </c>
    </row>
    <row r="1116" customFormat="false" ht="12.75" hidden="false" customHeight="false" outlineLevel="0" collapsed="false">
      <c r="A1116" s="7" t="n">
        <v>325</v>
      </c>
      <c r="B1116" s="7" t="n">
        <v>26</v>
      </c>
      <c r="C1116" s="7" t="n">
        <v>20</v>
      </c>
      <c r="D1116" s="7" t="s">
        <v>15</v>
      </c>
      <c r="E1116" s="8" t="n">
        <f aca="false">5.953-1.999</f>
        <v>3.954</v>
      </c>
    </row>
    <row r="1117" customFormat="false" ht="12.75" hidden="false" customHeight="false" outlineLevel="0" collapsed="false">
      <c r="A1117" s="7" t="n">
        <v>325</v>
      </c>
      <c r="B1117" s="7" t="n">
        <v>28</v>
      </c>
      <c r="C1117" s="7" t="s">
        <v>8</v>
      </c>
      <c r="D1117" s="7" t="s">
        <v>15</v>
      </c>
      <c r="E1117" s="8" t="n">
        <v>11.322</v>
      </c>
    </row>
    <row r="1118" customFormat="false" ht="12.75" hidden="false" customHeight="false" outlineLevel="0" collapsed="false">
      <c r="A1118" s="7" t="n">
        <v>325</v>
      </c>
      <c r="B1118" s="7" t="n">
        <v>30</v>
      </c>
      <c r="C1118" s="7" t="s">
        <v>8</v>
      </c>
      <c r="D1118" s="7" t="s">
        <v>15</v>
      </c>
      <c r="E1118" s="8" t="n">
        <v>35.144</v>
      </c>
    </row>
    <row r="1119" customFormat="false" ht="12.75" hidden="false" customHeight="false" outlineLevel="0" collapsed="false">
      <c r="A1119" s="7" t="n">
        <v>325</v>
      </c>
      <c r="B1119" s="7" t="n">
        <v>32</v>
      </c>
      <c r="C1119" s="7" t="n">
        <v>35</v>
      </c>
      <c r="D1119" s="7" t="s">
        <v>15</v>
      </c>
      <c r="E1119" s="8" t="n">
        <v>10</v>
      </c>
    </row>
    <row r="1120" customFormat="false" ht="12.75" hidden="false" customHeight="false" outlineLevel="0" collapsed="false">
      <c r="A1120" s="7" t="n">
        <v>325</v>
      </c>
      <c r="B1120" s="7" t="n">
        <v>32</v>
      </c>
      <c r="C1120" s="7" t="s">
        <v>16</v>
      </c>
      <c r="D1120" s="7" t="s">
        <v>15</v>
      </c>
      <c r="E1120" s="8" t="n">
        <f aca="false">10.43-2.114-0.17-0.176</f>
        <v>7.97</v>
      </c>
    </row>
    <row r="1121" customFormat="false" ht="12.75" hidden="false" customHeight="false" outlineLevel="0" collapsed="false">
      <c r="A1121" s="7" t="n">
        <v>325</v>
      </c>
      <c r="B1121" s="7" t="n">
        <v>34</v>
      </c>
      <c r="C1121" s="7" t="n">
        <v>20</v>
      </c>
      <c r="D1121" s="7" t="s">
        <v>14</v>
      </c>
      <c r="E1121" s="8" t="n">
        <v>1.776</v>
      </c>
    </row>
    <row r="1122" customFormat="false" ht="12.75" hidden="false" customHeight="false" outlineLevel="0" collapsed="false">
      <c r="A1122" s="7" t="n">
        <v>325</v>
      </c>
      <c r="B1122" s="7" t="n">
        <v>34</v>
      </c>
      <c r="C1122" s="7" t="s">
        <v>37</v>
      </c>
      <c r="D1122" s="7" t="s">
        <v>15</v>
      </c>
      <c r="E1122" s="8" t="n">
        <v>1.541</v>
      </c>
    </row>
    <row r="1123" customFormat="false" ht="12.75" hidden="false" customHeight="false" outlineLevel="0" collapsed="false">
      <c r="A1123" s="7" t="n">
        <v>325</v>
      </c>
      <c r="B1123" s="7" t="n">
        <v>36</v>
      </c>
      <c r="C1123" s="7" t="n">
        <v>20</v>
      </c>
      <c r="D1123" s="7" t="s">
        <v>24</v>
      </c>
      <c r="E1123" s="8" t="n">
        <v>15.185</v>
      </c>
    </row>
    <row r="1124" customFormat="false" ht="12.75" hidden="false" customHeight="false" outlineLevel="0" collapsed="false">
      <c r="A1124" s="7" t="n">
        <v>325</v>
      </c>
      <c r="B1124" s="7" t="n">
        <v>36</v>
      </c>
      <c r="C1124" s="7" t="n">
        <v>35</v>
      </c>
      <c r="D1124" s="7" t="s">
        <v>46</v>
      </c>
      <c r="E1124" s="8" t="n">
        <v>22.927</v>
      </c>
    </row>
    <row r="1125" customFormat="false" ht="12.75" hidden="false" customHeight="false" outlineLevel="0" collapsed="false">
      <c r="A1125" s="7" t="n">
        <v>325</v>
      </c>
      <c r="B1125" s="7" t="n">
        <v>36</v>
      </c>
      <c r="C1125" s="7" t="n">
        <v>45</v>
      </c>
      <c r="D1125" s="7" t="s">
        <v>46</v>
      </c>
      <c r="E1125" s="8" t="n">
        <v>11.782</v>
      </c>
    </row>
    <row r="1126" customFormat="false" ht="12.75" hidden="false" customHeight="false" outlineLevel="0" collapsed="false">
      <c r="A1126" s="7" t="n">
        <v>325</v>
      </c>
      <c r="B1126" s="7" t="n">
        <v>36</v>
      </c>
      <c r="C1126" s="7" t="s">
        <v>8</v>
      </c>
      <c r="D1126" s="7" t="s">
        <v>15</v>
      </c>
      <c r="E1126" s="8" t="n">
        <v>10.496</v>
      </c>
    </row>
    <row r="1127" customFormat="false" ht="12.75" hidden="false" customHeight="false" outlineLevel="0" collapsed="false">
      <c r="A1127" s="7" t="n">
        <v>325</v>
      </c>
      <c r="B1127" s="7" t="n">
        <v>36</v>
      </c>
      <c r="C1127" s="7" t="s">
        <v>16</v>
      </c>
      <c r="D1127" s="7" t="s">
        <v>15</v>
      </c>
      <c r="E1127" s="8" t="n">
        <v>11.963</v>
      </c>
    </row>
    <row r="1128" customFormat="false" ht="12.75" hidden="false" customHeight="false" outlineLevel="0" collapsed="false">
      <c r="A1128" s="7" t="n">
        <v>325</v>
      </c>
      <c r="B1128" s="7" t="n">
        <v>38</v>
      </c>
      <c r="C1128" s="7" t="n">
        <v>20</v>
      </c>
      <c r="D1128" s="7" t="s">
        <v>53</v>
      </c>
      <c r="E1128" s="8" t="n">
        <f aca="false">2.7-0.196-0.331-0.606</f>
        <v>1.567</v>
      </c>
    </row>
    <row r="1129" customFormat="false" ht="12.75" hidden="false" customHeight="false" outlineLevel="0" collapsed="false">
      <c r="A1129" s="7" t="n">
        <v>325</v>
      </c>
      <c r="B1129" s="7" t="n">
        <v>38</v>
      </c>
      <c r="C1129" s="7" t="n">
        <v>20</v>
      </c>
      <c r="D1129" s="7" t="s">
        <v>15</v>
      </c>
      <c r="E1129" s="8" t="n">
        <v>0.607</v>
      </c>
    </row>
    <row r="1130" customFormat="false" ht="12.75" hidden="false" customHeight="false" outlineLevel="0" collapsed="false">
      <c r="A1130" s="7" t="n">
        <v>325</v>
      </c>
      <c r="B1130" s="7" t="n">
        <v>40</v>
      </c>
      <c r="C1130" s="7" t="n">
        <v>20</v>
      </c>
      <c r="D1130" s="7" t="s">
        <v>15</v>
      </c>
      <c r="E1130" s="8" t="n">
        <v>8.482</v>
      </c>
    </row>
    <row r="1131" customFormat="false" ht="12.75" hidden="false" customHeight="false" outlineLevel="0" collapsed="false">
      <c r="A1131" s="7" t="n">
        <v>325</v>
      </c>
      <c r="B1131" s="7" t="n">
        <v>40</v>
      </c>
      <c r="C1131" s="7" t="n">
        <v>45</v>
      </c>
      <c r="D1131" s="7" t="s">
        <v>46</v>
      </c>
      <c r="E1131" s="8" t="n">
        <v>9.929</v>
      </c>
    </row>
    <row r="1132" customFormat="false" ht="12.75" hidden="false" customHeight="false" outlineLevel="0" collapsed="false">
      <c r="A1132" s="7" t="n">
        <v>325</v>
      </c>
      <c r="B1132" s="7" t="n">
        <v>40</v>
      </c>
      <c r="C1132" s="7" t="s">
        <v>8</v>
      </c>
      <c r="D1132" s="7" t="s">
        <v>24</v>
      </c>
      <c r="E1132" s="8" t="n">
        <f aca="false">11.514-0.45-0.579</f>
        <v>10.485</v>
      </c>
    </row>
    <row r="1133" customFormat="false" ht="12.75" hidden="false" customHeight="false" outlineLevel="0" collapsed="false">
      <c r="A1133" s="7" t="n">
        <v>325</v>
      </c>
      <c r="B1133" s="7" t="n">
        <v>40</v>
      </c>
      <c r="C1133" s="7" t="s">
        <v>16</v>
      </c>
      <c r="D1133" s="7" t="s">
        <v>46</v>
      </c>
      <c r="E1133" s="8" t="n">
        <v>10.23</v>
      </c>
    </row>
    <row r="1134" customFormat="false" ht="12.75" hidden="false" customHeight="false" outlineLevel="0" collapsed="false">
      <c r="A1134" s="7" t="n">
        <v>325</v>
      </c>
      <c r="B1134" s="7" t="n">
        <v>45</v>
      </c>
      <c r="C1134" s="7" t="n">
        <v>20</v>
      </c>
      <c r="D1134" s="7" t="s">
        <v>24</v>
      </c>
      <c r="E1134" s="8" t="n">
        <v>11.162</v>
      </c>
    </row>
    <row r="1135" customFormat="false" ht="12.75" hidden="false" customHeight="false" outlineLevel="0" collapsed="false">
      <c r="A1135" s="7" t="n">
        <v>325</v>
      </c>
      <c r="B1135" s="7" t="n">
        <v>45</v>
      </c>
      <c r="C1135" s="7" t="n">
        <v>35</v>
      </c>
      <c r="D1135" s="7" t="s">
        <v>15</v>
      </c>
      <c r="E1135" s="8" t="n">
        <v>11.334</v>
      </c>
    </row>
    <row r="1136" customFormat="false" ht="12.75" hidden="false" customHeight="false" outlineLevel="0" collapsed="false">
      <c r="A1136" s="7" t="n">
        <v>325</v>
      </c>
      <c r="B1136" s="7" t="n">
        <v>45</v>
      </c>
      <c r="C1136" s="7" t="n">
        <v>45</v>
      </c>
      <c r="D1136" s="7" t="s">
        <v>46</v>
      </c>
      <c r="E1136" s="8" t="n">
        <v>10.024</v>
      </c>
    </row>
    <row r="1137" customFormat="false" ht="12.75" hidden="false" customHeight="false" outlineLevel="0" collapsed="false">
      <c r="A1137" s="7" t="n">
        <v>325</v>
      </c>
      <c r="B1137" s="7" t="n">
        <v>45</v>
      </c>
      <c r="C1137" s="7" t="s">
        <v>8</v>
      </c>
      <c r="D1137" s="7" t="s">
        <v>46</v>
      </c>
      <c r="E1137" s="8" t="n">
        <v>9.721</v>
      </c>
    </row>
    <row r="1138" customFormat="false" ht="12.75" hidden="false" customHeight="false" outlineLevel="0" collapsed="false">
      <c r="A1138" s="7" t="n">
        <v>325</v>
      </c>
      <c r="B1138" s="7" t="n">
        <v>45</v>
      </c>
      <c r="C1138" s="7" t="s">
        <v>16</v>
      </c>
      <c r="D1138" s="7" t="s">
        <v>15</v>
      </c>
      <c r="E1138" s="8" t="n">
        <f aca="false">9.56-0.251-1.578-0.266-0.138-0.798-0.28-0.789-0.141</f>
        <v>5.319</v>
      </c>
    </row>
    <row r="1139" customFormat="false" ht="12.75" hidden="false" customHeight="false" outlineLevel="0" collapsed="false">
      <c r="A1139" s="7" t="n">
        <v>325</v>
      </c>
      <c r="B1139" s="7" t="n">
        <v>45</v>
      </c>
      <c r="C1139" s="7" t="s">
        <v>55</v>
      </c>
      <c r="D1139" s="7" t="s">
        <v>14</v>
      </c>
      <c r="E1139" s="8" t="n">
        <v>3.917</v>
      </c>
    </row>
    <row r="1140" customFormat="false" ht="12.75" hidden="false" customHeight="false" outlineLevel="0" collapsed="false">
      <c r="A1140" s="7" t="n">
        <v>325</v>
      </c>
      <c r="B1140" s="7" t="n">
        <v>50</v>
      </c>
      <c r="C1140" s="7" t="n">
        <v>20</v>
      </c>
      <c r="D1140" s="7" t="s">
        <v>15</v>
      </c>
      <c r="E1140" s="8" t="n">
        <v>8.174</v>
      </c>
    </row>
    <row r="1141" customFormat="false" ht="12.75" hidden="false" customHeight="false" outlineLevel="0" collapsed="false">
      <c r="A1141" s="7" t="n">
        <v>325</v>
      </c>
      <c r="B1141" s="7" t="n">
        <v>50</v>
      </c>
      <c r="C1141" s="7" t="n">
        <v>35</v>
      </c>
      <c r="D1141" s="7" t="s">
        <v>15</v>
      </c>
      <c r="E1141" s="8" t="n">
        <v>7.08</v>
      </c>
    </row>
    <row r="1142" customFormat="false" ht="12.75" hidden="false" customHeight="false" outlineLevel="0" collapsed="false">
      <c r="A1142" s="7" t="n">
        <v>325</v>
      </c>
      <c r="B1142" s="7" t="n">
        <v>50</v>
      </c>
      <c r="C1142" s="7" t="n">
        <v>45</v>
      </c>
      <c r="D1142" s="7" t="s">
        <v>46</v>
      </c>
      <c r="E1142" s="8" t="n">
        <v>10.026</v>
      </c>
    </row>
    <row r="1143" customFormat="false" ht="12.75" hidden="false" customHeight="false" outlineLevel="0" collapsed="false">
      <c r="A1143" s="7" t="n">
        <v>325</v>
      </c>
      <c r="B1143" s="7" t="n">
        <v>50</v>
      </c>
      <c r="C1143" s="7" t="s">
        <v>8</v>
      </c>
      <c r="D1143" s="7" t="s">
        <v>15</v>
      </c>
      <c r="E1143" s="8" t="n">
        <f aca="false">4.545+9.374-0.531-0.707-0.537-0.38-0.97-0.045-0.208-0.173-1.122</f>
        <v>9.246</v>
      </c>
    </row>
    <row r="1144" customFormat="false" ht="12.75" hidden="false" customHeight="false" outlineLevel="0" collapsed="false">
      <c r="A1144" s="7" t="n">
        <v>325</v>
      </c>
      <c r="B1144" s="7" t="n">
        <v>50</v>
      </c>
      <c r="C1144" s="7" t="s">
        <v>27</v>
      </c>
      <c r="D1144" s="7" t="s">
        <v>14</v>
      </c>
      <c r="E1144" s="8" t="n">
        <f aca="false">1.96-0.284</f>
        <v>1.676</v>
      </c>
    </row>
    <row r="1145" customFormat="false" ht="12.75" hidden="false" customHeight="false" outlineLevel="0" collapsed="false">
      <c r="A1145" s="7" t="n">
        <v>325</v>
      </c>
      <c r="B1145" s="7" t="n">
        <v>50</v>
      </c>
      <c r="C1145" s="7" t="s">
        <v>16</v>
      </c>
      <c r="D1145" s="7" t="s">
        <v>15</v>
      </c>
      <c r="E1145" s="8" t="n">
        <v>10.198</v>
      </c>
    </row>
    <row r="1146" customFormat="false" ht="12.75" hidden="false" customHeight="false" outlineLevel="0" collapsed="false">
      <c r="A1146" s="7" t="n">
        <v>325</v>
      </c>
      <c r="B1146" s="7" t="n">
        <v>56</v>
      </c>
      <c r="C1146" s="7" t="s">
        <v>16</v>
      </c>
      <c r="D1146" s="7" t="s">
        <v>15</v>
      </c>
      <c r="E1146" s="8" t="n">
        <v>16.166</v>
      </c>
    </row>
    <row r="1147" customFormat="false" ht="12.75" hidden="false" customHeight="false" outlineLevel="0" collapsed="false">
      <c r="A1147" s="7" t="n">
        <v>325</v>
      </c>
      <c r="B1147" s="7" t="n">
        <v>56</v>
      </c>
      <c r="C1147" s="7" t="s">
        <v>13</v>
      </c>
      <c r="D1147" s="7" t="s">
        <v>14</v>
      </c>
      <c r="E1147" s="8" t="n">
        <f aca="false">1.799-0.319</f>
        <v>1.48</v>
      </c>
    </row>
    <row r="1148" customFormat="false" ht="12.75" hidden="false" customHeight="false" outlineLevel="0" collapsed="false">
      <c r="A1148" s="7" t="n">
        <v>325</v>
      </c>
      <c r="B1148" s="7" t="n">
        <v>60</v>
      </c>
      <c r="C1148" s="7" t="n">
        <v>20</v>
      </c>
      <c r="D1148" s="7" t="s">
        <v>15</v>
      </c>
      <c r="E1148" s="8" t="n">
        <v>13.465</v>
      </c>
    </row>
    <row r="1149" customFormat="false" ht="12.75" hidden="false" customHeight="false" outlineLevel="0" collapsed="false">
      <c r="A1149" s="7" t="n">
        <v>325</v>
      </c>
      <c r="B1149" s="7" t="n">
        <v>60</v>
      </c>
      <c r="C1149" s="7" t="n">
        <v>45</v>
      </c>
      <c r="D1149" s="7" t="s">
        <v>24</v>
      </c>
      <c r="E1149" s="8" t="n">
        <f aca="false">9.497-1.002</f>
        <v>8.495</v>
      </c>
    </row>
    <row r="1150" customFormat="false" ht="12.75" hidden="false" customHeight="false" outlineLevel="0" collapsed="false">
      <c r="A1150" s="7" t="n">
        <v>325</v>
      </c>
      <c r="B1150" s="7" t="n">
        <v>60</v>
      </c>
      <c r="C1150" s="7" t="s">
        <v>8</v>
      </c>
      <c r="D1150" s="7" t="s">
        <v>24</v>
      </c>
      <c r="E1150" s="8" t="n">
        <v>9.791</v>
      </c>
    </row>
    <row r="1151" customFormat="false" ht="12.75" hidden="false" customHeight="false" outlineLevel="0" collapsed="false">
      <c r="A1151" s="7" t="n">
        <v>325</v>
      </c>
      <c r="B1151" s="7" t="n">
        <v>60</v>
      </c>
      <c r="C1151" s="7" t="s">
        <v>12</v>
      </c>
      <c r="D1151" s="7" t="s">
        <v>46</v>
      </c>
      <c r="E1151" s="8" t="n">
        <v>10</v>
      </c>
    </row>
    <row r="1152" customFormat="false" ht="12.75" hidden="false" customHeight="false" outlineLevel="0" collapsed="false">
      <c r="A1152" s="7" t="n">
        <v>325</v>
      </c>
      <c r="B1152" s="7" t="n">
        <v>70</v>
      </c>
      <c r="C1152" s="7" t="s">
        <v>16</v>
      </c>
      <c r="D1152" s="7" t="s">
        <v>15</v>
      </c>
      <c r="E1152" s="8" t="n">
        <f aca="false">8.316+1.193-1.127-0.194</f>
        <v>8.188</v>
      </c>
    </row>
    <row r="1153" customFormat="false" ht="12.75" hidden="false" customHeight="false" outlineLevel="0" collapsed="false">
      <c r="A1153" s="7" t="n">
        <v>330</v>
      </c>
      <c r="B1153" s="7" t="n">
        <v>17</v>
      </c>
      <c r="C1153" s="7" t="n">
        <v>20</v>
      </c>
      <c r="D1153" s="7" t="s">
        <v>15</v>
      </c>
      <c r="E1153" s="8" t="n">
        <f aca="false">1.335-0.069-0.201-0.199-0.138</f>
        <v>0.728</v>
      </c>
    </row>
    <row r="1154" customFormat="false" ht="12.75" hidden="false" customHeight="false" outlineLevel="0" collapsed="false">
      <c r="A1154" s="7" t="n">
        <v>330</v>
      </c>
      <c r="B1154" s="7" t="n">
        <v>60</v>
      </c>
      <c r="C1154" s="7" t="s">
        <v>8</v>
      </c>
      <c r="D1154" s="7" t="s">
        <v>15</v>
      </c>
      <c r="E1154" s="8" t="n">
        <f aca="false">9.216-0.272-2.509-1.541+11.92-0.102</f>
        <v>16.712</v>
      </c>
    </row>
    <row r="1155" customFormat="false" ht="12.75" hidden="false" customHeight="false" outlineLevel="0" collapsed="false">
      <c r="A1155" s="7" t="n">
        <v>351</v>
      </c>
      <c r="B1155" s="7" t="n">
        <v>10</v>
      </c>
      <c r="C1155" s="7" t="n">
        <v>20</v>
      </c>
      <c r="D1155" s="7" t="s">
        <v>15</v>
      </c>
      <c r="E1155" s="8" t="n">
        <f aca="false">5.168-0.038-0.152-0.257</f>
        <v>4.721</v>
      </c>
    </row>
    <row r="1156" customFormat="false" ht="12.75" hidden="false" customHeight="false" outlineLevel="0" collapsed="false">
      <c r="A1156" s="7" t="n">
        <v>351</v>
      </c>
      <c r="B1156" s="7" t="n">
        <v>14</v>
      </c>
      <c r="C1156" s="7" t="n">
        <v>20</v>
      </c>
      <c r="D1156" s="7" t="s">
        <v>15</v>
      </c>
      <c r="E1156" s="8" t="n">
        <f aca="false">8.871+0.963-0.125-0.962-0.129-0.146-0.086-0.696-0.358-0.606-0.962-0.182-0.965-0.782-0.14-0.124-0.714+0.032-0.357-0.3</f>
        <v>2.232</v>
      </c>
    </row>
    <row r="1157" customFormat="false" ht="12.75" hidden="false" customHeight="false" outlineLevel="0" collapsed="false">
      <c r="A1157" s="7" t="n">
        <v>351</v>
      </c>
      <c r="B1157" s="7" t="n">
        <v>14</v>
      </c>
      <c r="C1157" s="7" t="s">
        <v>8</v>
      </c>
      <c r="D1157" s="7" t="s">
        <v>15</v>
      </c>
      <c r="E1157" s="8" t="n">
        <f aca="false">5.682-0.129-0.486-1.867-0.081-2.109</f>
        <v>1.01</v>
      </c>
    </row>
    <row r="1158" customFormat="false" ht="12.75" hidden="false" customHeight="false" outlineLevel="0" collapsed="false">
      <c r="A1158" s="7" t="n">
        <v>351</v>
      </c>
      <c r="B1158" s="7" t="n">
        <v>16</v>
      </c>
      <c r="C1158" s="7" t="n">
        <v>20</v>
      </c>
      <c r="D1158" s="7" t="s">
        <v>15</v>
      </c>
      <c r="E1158" s="8" t="n">
        <f aca="false">1.549+3.97-2.106-0.947-0.069</f>
        <v>2.397</v>
      </c>
    </row>
    <row r="1159" customFormat="false" ht="12.75" hidden="false" customHeight="false" outlineLevel="0" collapsed="false">
      <c r="A1159" s="7" t="n">
        <v>351</v>
      </c>
      <c r="B1159" s="7" t="n">
        <v>20</v>
      </c>
      <c r="C1159" s="7" t="s">
        <v>8</v>
      </c>
      <c r="D1159" s="7" t="s">
        <v>24</v>
      </c>
      <c r="E1159" s="8" t="n">
        <f aca="false">8.271+1.79-3.588</f>
        <v>6.473</v>
      </c>
    </row>
    <row r="1160" customFormat="false" ht="12.75" hidden="false" customHeight="false" outlineLevel="0" collapsed="false">
      <c r="A1160" s="7" t="n">
        <v>351</v>
      </c>
      <c r="B1160" s="7" t="n">
        <v>20</v>
      </c>
      <c r="C1160" s="7" t="s">
        <v>16</v>
      </c>
      <c r="D1160" s="7" t="s">
        <v>15</v>
      </c>
      <c r="E1160" s="8" t="n">
        <v>4.115</v>
      </c>
    </row>
    <row r="1161" customFormat="false" ht="12.75" hidden="false" customHeight="false" outlineLevel="0" collapsed="false">
      <c r="A1161" s="7" t="n">
        <v>351</v>
      </c>
      <c r="B1161" s="7" t="n">
        <v>20</v>
      </c>
      <c r="C1161" s="7" t="s">
        <v>12</v>
      </c>
      <c r="D1161" s="7" t="s">
        <v>46</v>
      </c>
      <c r="E1161" s="8" t="n">
        <v>5</v>
      </c>
    </row>
    <row r="1162" customFormat="false" ht="12.75" hidden="false" customHeight="false" outlineLevel="0" collapsed="false">
      <c r="A1162" s="7" t="n">
        <v>351</v>
      </c>
      <c r="B1162" s="7" t="n">
        <v>25</v>
      </c>
      <c r="C1162" s="7" t="n">
        <v>20</v>
      </c>
      <c r="D1162" s="7" t="s">
        <v>24</v>
      </c>
      <c r="E1162" s="8" t="n">
        <f aca="false">10.734+11.227+6.92-0.43-3.703-2.133-2.165-0.093-0.219-0.053-0.322</f>
        <v>19.763</v>
      </c>
    </row>
    <row r="1163" customFormat="false" ht="12.75" hidden="false" customHeight="false" outlineLevel="0" collapsed="false">
      <c r="A1163" s="7" t="n">
        <v>351</v>
      </c>
      <c r="B1163" s="7" t="n">
        <v>25</v>
      </c>
      <c r="C1163" s="7" t="s">
        <v>8</v>
      </c>
      <c r="D1163" s="7" t="s">
        <v>15</v>
      </c>
      <c r="E1163" s="8" t="n">
        <v>8.048</v>
      </c>
    </row>
    <row r="1164" customFormat="false" ht="12.75" hidden="false" customHeight="false" outlineLevel="0" collapsed="false">
      <c r="A1164" s="7" t="n">
        <v>351</v>
      </c>
      <c r="B1164" s="7" t="n">
        <v>25</v>
      </c>
      <c r="C1164" s="7" t="s">
        <v>16</v>
      </c>
      <c r="D1164" s="7" t="s">
        <v>15</v>
      </c>
      <c r="E1164" s="8" t="n">
        <v>21.665</v>
      </c>
    </row>
    <row r="1165" customFormat="false" ht="12.75" hidden="false" customHeight="false" outlineLevel="0" collapsed="false">
      <c r="A1165" s="7" t="n">
        <v>351</v>
      </c>
      <c r="B1165" s="7" t="n">
        <v>25</v>
      </c>
      <c r="C1165" s="7" t="s">
        <v>12</v>
      </c>
      <c r="D1165" s="7" t="s">
        <v>46</v>
      </c>
      <c r="E1165" s="8" t="n">
        <v>5</v>
      </c>
    </row>
    <row r="1166" customFormat="false" ht="12.75" hidden="false" customHeight="false" outlineLevel="0" collapsed="false">
      <c r="A1166" s="7" t="n">
        <v>351</v>
      </c>
      <c r="B1166" s="7" t="n">
        <v>30</v>
      </c>
      <c r="C1166" s="7" t="n">
        <v>10</v>
      </c>
      <c r="D1166" s="7" t="s">
        <v>24</v>
      </c>
      <c r="E1166" s="8" t="n">
        <v>10.251</v>
      </c>
    </row>
    <row r="1167" customFormat="false" ht="12.75" hidden="false" customHeight="false" outlineLevel="0" collapsed="false">
      <c r="A1167" s="7" t="n">
        <v>351</v>
      </c>
      <c r="B1167" s="7" t="n">
        <v>30</v>
      </c>
      <c r="C1167" s="7" t="s">
        <v>8</v>
      </c>
      <c r="D1167" s="7" t="s">
        <v>24</v>
      </c>
      <c r="E1167" s="8" t="n">
        <f aca="false">10.465-0.497-0.486-0.286</f>
        <v>9.196</v>
      </c>
    </row>
    <row r="1168" customFormat="false" ht="12.75" hidden="false" customHeight="false" outlineLevel="0" collapsed="false">
      <c r="A1168" s="7" t="n">
        <v>351</v>
      </c>
      <c r="B1168" s="7" t="n">
        <v>30</v>
      </c>
      <c r="C1168" s="7" t="s">
        <v>16</v>
      </c>
      <c r="D1168" s="7" t="s">
        <v>15</v>
      </c>
      <c r="E1168" s="8" t="n">
        <v>27.258</v>
      </c>
    </row>
    <row r="1169" customFormat="false" ht="12.75" hidden="false" customHeight="false" outlineLevel="0" collapsed="false">
      <c r="A1169" s="7" t="n">
        <v>351</v>
      </c>
      <c r="B1169" s="7" t="n">
        <v>32</v>
      </c>
      <c r="C1169" s="7" t="n">
        <v>20</v>
      </c>
      <c r="D1169" s="7" t="s">
        <v>24</v>
      </c>
      <c r="E1169" s="8" t="n">
        <f aca="false">9.019-1.513</f>
        <v>7.506</v>
      </c>
    </row>
    <row r="1170" customFormat="false" ht="12.75" hidden="false" customHeight="false" outlineLevel="0" collapsed="false">
      <c r="A1170" s="7" t="n">
        <v>351</v>
      </c>
      <c r="B1170" s="7" t="n">
        <v>32</v>
      </c>
      <c r="C1170" s="7" t="s">
        <v>8</v>
      </c>
      <c r="D1170" s="7" t="s">
        <v>24</v>
      </c>
      <c r="E1170" s="8" t="n">
        <v>11.784</v>
      </c>
    </row>
    <row r="1171" customFormat="false" ht="12.75" hidden="false" customHeight="false" outlineLevel="0" collapsed="false">
      <c r="A1171" s="7" t="n">
        <v>351</v>
      </c>
      <c r="B1171" s="7" t="n">
        <v>36</v>
      </c>
      <c r="C1171" s="7" t="n">
        <v>20</v>
      </c>
      <c r="D1171" s="7" t="s">
        <v>15</v>
      </c>
      <c r="E1171" s="8" t="n">
        <v>16.508</v>
      </c>
    </row>
    <row r="1172" customFormat="false" ht="12.75" hidden="false" customHeight="false" outlineLevel="0" collapsed="false">
      <c r="A1172" s="7" t="n">
        <v>351</v>
      </c>
      <c r="B1172" s="7" t="n">
        <v>36</v>
      </c>
      <c r="C1172" s="7" t="n">
        <v>45</v>
      </c>
      <c r="D1172" s="7" t="s">
        <v>46</v>
      </c>
      <c r="E1172" s="8" t="n">
        <v>11.674</v>
      </c>
    </row>
    <row r="1173" customFormat="false" ht="12.75" hidden="false" customHeight="false" outlineLevel="0" collapsed="false">
      <c r="A1173" s="7" t="n">
        <v>351</v>
      </c>
      <c r="B1173" s="7" t="n">
        <v>36</v>
      </c>
      <c r="C1173" s="7" t="s">
        <v>8</v>
      </c>
      <c r="D1173" s="7" t="s">
        <v>15</v>
      </c>
      <c r="E1173" s="8" t="n">
        <f aca="false">11.918-4.153-1.778-0.585-1.419-0.193-0.529</f>
        <v>3.261</v>
      </c>
    </row>
    <row r="1174" customFormat="false" ht="12.75" hidden="false" customHeight="false" outlineLevel="0" collapsed="false">
      <c r="A1174" s="7" t="n">
        <v>351</v>
      </c>
      <c r="B1174" s="7" t="n">
        <v>36</v>
      </c>
      <c r="C1174" s="7" t="s">
        <v>16</v>
      </c>
      <c r="D1174" s="7" t="s">
        <v>15</v>
      </c>
      <c r="E1174" s="8" t="n">
        <v>4.984</v>
      </c>
    </row>
    <row r="1175" customFormat="false" ht="12.75" hidden="false" customHeight="false" outlineLevel="0" collapsed="false">
      <c r="A1175" s="7" t="n">
        <v>351</v>
      </c>
      <c r="B1175" s="7" t="n">
        <v>36</v>
      </c>
      <c r="C1175" s="7" t="s">
        <v>56</v>
      </c>
      <c r="D1175" s="7" t="s">
        <v>15</v>
      </c>
      <c r="E1175" s="8" t="n">
        <v>2.43</v>
      </c>
    </row>
    <row r="1176" customFormat="false" ht="12.75" hidden="false" customHeight="false" outlineLevel="0" collapsed="false">
      <c r="A1176" s="7" t="n">
        <v>351</v>
      </c>
      <c r="B1176" s="7" t="n">
        <v>40</v>
      </c>
      <c r="C1176" s="7" t="n">
        <v>20</v>
      </c>
      <c r="D1176" s="7" t="s">
        <v>46</v>
      </c>
      <c r="E1176" s="8" t="n">
        <v>11.769</v>
      </c>
    </row>
    <row r="1177" customFormat="false" ht="12.75" hidden="false" customHeight="false" outlineLevel="0" collapsed="false">
      <c r="A1177" s="7" t="n">
        <v>351</v>
      </c>
      <c r="B1177" s="7" t="n">
        <v>40</v>
      </c>
      <c r="C1177" s="7" t="s">
        <v>16</v>
      </c>
      <c r="D1177" s="7" t="s">
        <v>15</v>
      </c>
      <c r="E1177" s="8" t="n">
        <f aca="false">10.055-2.488-0.572</f>
        <v>6.995</v>
      </c>
    </row>
    <row r="1178" customFormat="false" ht="12.75" hidden="false" customHeight="false" outlineLevel="0" collapsed="false">
      <c r="A1178" s="7" t="n">
        <v>351</v>
      </c>
      <c r="B1178" s="7" t="n">
        <v>40</v>
      </c>
      <c r="C1178" s="7" t="s">
        <v>12</v>
      </c>
      <c r="D1178" s="7" t="s">
        <v>15</v>
      </c>
      <c r="E1178" s="8" t="n">
        <v>11.641</v>
      </c>
    </row>
    <row r="1179" customFormat="false" ht="12.75" hidden="false" customHeight="false" outlineLevel="0" collapsed="false">
      <c r="A1179" s="7" t="n">
        <v>351</v>
      </c>
      <c r="B1179" s="7" t="n">
        <v>45</v>
      </c>
      <c r="C1179" s="7" t="n">
        <v>20</v>
      </c>
      <c r="D1179" s="7" t="s">
        <v>24</v>
      </c>
      <c r="E1179" s="8" t="n">
        <v>16.221</v>
      </c>
    </row>
    <row r="1180" customFormat="false" ht="12.75" hidden="false" customHeight="false" outlineLevel="0" collapsed="false">
      <c r="A1180" s="7" t="n">
        <v>351</v>
      </c>
      <c r="B1180" s="7" t="n">
        <v>45</v>
      </c>
      <c r="C1180" s="7" t="n">
        <v>35</v>
      </c>
      <c r="D1180" s="7" t="s">
        <v>24</v>
      </c>
      <c r="E1180" s="8" t="n">
        <v>123.941</v>
      </c>
    </row>
    <row r="1181" customFormat="false" ht="12.75" hidden="false" customHeight="false" outlineLevel="0" collapsed="false">
      <c r="A1181" s="7" t="n">
        <v>351</v>
      </c>
      <c r="B1181" s="7" t="n">
        <v>45</v>
      </c>
      <c r="C1181" s="7" t="s">
        <v>16</v>
      </c>
      <c r="D1181" s="7" t="s">
        <v>46</v>
      </c>
      <c r="E1181" s="8" t="n">
        <v>15</v>
      </c>
    </row>
    <row r="1182" customFormat="false" ht="12.75" hidden="false" customHeight="false" outlineLevel="0" collapsed="false">
      <c r="A1182" s="7" t="n">
        <v>351</v>
      </c>
      <c r="B1182" s="7" t="n">
        <v>45</v>
      </c>
      <c r="C1182" s="7" t="s">
        <v>12</v>
      </c>
      <c r="D1182" s="7" t="s">
        <v>15</v>
      </c>
      <c r="E1182" s="8" t="n">
        <v>11.199</v>
      </c>
    </row>
    <row r="1183" customFormat="false" ht="12.75" hidden="false" customHeight="false" outlineLevel="0" collapsed="false">
      <c r="A1183" s="7" t="n">
        <v>351</v>
      </c>
      <c r="B1183" s="7" t="n">
        <v>50</v>
      </c>
      <c r="C1183" s="7" t="n">
        <v>20</v>
      </c>
      <c r="D1183" s="7" t="s">
        <v>46</v>
      </c>
      <c r="E1183" s="8" t="n">
        <v>15</v>
      </c>
    </row>
    <row r="1184" customFormat="false" ht="12.75" hidden="false" customHeight="false" outlineLevel="0" collapsed="false">
      <c r="A1184" s="7" t="n">
        <v>351</v>
      </c>
      <c r="B1184" s="7" t="n">
        <v>50</v>
      </c>
      <c r="C1184" s="7" t="n">
        <v>35</v>
      </c>
      <c r="D1184" s="7" t="s">
        <v>15</v>
      </c>
      <c r="E1184" s="8" t="n">
        <v>12.509</v>
      </c>
    </row>
    <row r="1185" customFormat="false" ht="12.75" hidden="false" customHeight="false" outlineLevel="0" collapsed="false">
      <c r="A1185" s="7" t="n">
        <v>351</v>
      </c>
      <c r="B1185" s="7" t="n">
        <v>50</v>
      </c>
      <c r="C1185" s="7" t="n">
        <v>45</v>
      </c>
      <c r="D1185" s="7" t="s">
        <v>46</v>
      </c>
      <c r="E1185" s="8" t="n">
        <f aca="false">10.016-0.458</f>
        <v>9.558</v>
      </c>
    </row>
    <row r="1186" customFormat="false" ht="12.75" hidden="false" customHeight="false" outlineLevel="0" collapsed="false">
      <c r="A1186" s="7" t="n">
        <v>351</v>
      </c>
      <c r="B1186" s="7" t="n">
        <v>50</v>
      </c>
      <c r="C1186" s="7" t="s">
        <v>8</v>
      </c>
      <c r="D1186" s="7" t="s">
        <v>24</v>
      </c>
      <c r="E1186" s="8" t="n">
        <v>6.677</v>
      </c>
    </row>
    <row r="1187" customFormat="false" ht="12.75" hidden="false" customHeight="false" outlineLevel="0" collapsed="false">
      <c r="A1187" s="7" t="n">
        <v>351</v>
      </c>
      <c r="B1187" s="7" t="n">
        <v>60</v>
      </c>
      <c r="C1187" s="7" t="n">
        <v>20</v>
      </c>
      <c r="D1187" s="7" t="s">
        <v>24</v>
      </c>
      <c r="E1187" s="8" t="n">
        <f aca="false">20.378-4.572-6.812-2.271-1.331-0.888</f>
        <v>4.504</v>
      </c>
    </row>
    <row r="1188" customFormat="false" ht="12.75" hidden="false" customHeight="false" outlineLevel="0" collapsed="false">
      <c r="A1188" s="7" t="n">
        <v>351</v>
      </c>
      <c r="B1188" s="7" t="n">
        <v>60</v>
      </c>
      <c r="C1188" s="7" t="n">
        <v>45</v>
      </c>
      <c r="D1188" s="7" t="s">
        <v>46</v>
      </c>
      <c r="E1188" s="8" t="n">
        <v>10.137</v>
      </c>
    </row>
    <row r="1189" customFormat="false" ht="12.75" hidden="false" customHeight="false" outlineLevel="0" collapsed="false">
      <c r="A1189" s="7" t="n">
        <v>351</v>
      </c>
      <c r="B1189" s="7" t="n">
        <v>60</v>
      </c>
      <c r="C1189" s="7" t="s">
        <v>8</v>
      </c>
      <c r="D1189" s="7" t="s">
        <v>24</v>
      </c>
      <c r="E1189" s="8" t="n">
        <v>8.653</v>
      </c>
    </row>
    <row r="1190" customFormat="false" ht="12.75" hidden="false" customHeight="false" outlineLevel="0" collapsed="false">
      <c r="A1190" s="7" t="n">
        <v>351</v>
      </c>
      <c r="B1190" s="7" t="n">
        <v>70</v>
      </c>
      <c r="C1190" s="7" t="s">
        <v>16</v>
      </c>
      <c r="D1190" s="7" t="s">
        <v>15</v>
      </c>
      <c r="E1190" s="8" t="n">
        <f aca="false">20.356-1.506-1.278-0.209</f>
        <v>17.363</v>
      </c>
    </row>
    <row r="1191" customFormat="false" ht="12.75" hidden="false" customHeight="false" outlineLevel="0" collapsed="false">
      <c r="A1191" s="7" t="n">
        <v>351</v>
      </c>
      <c r="B1191" s="7" t="n">
        <v>70</v>
      </c>
      <c r="C1191" s="7" t="s">
        <v>12</v>
      </c>
      <c r="D1191" s="7" t="s">
        <v>15</v>
      </c>
      <c r="E1191" s="8" t="n">
        <v>10.15</v>
      </c>
    </row>
    <row r="1192" customFormat="false" ht="12.75" hidden="false" customHeight="false" outlineLevel="0" collapsed="false">
      <c r="A1192" s="7" t="n">
        <v>351</v>
      </c>
      <c r="B1192" s="7" t="n">
        <v>80</v>
      </c>
      <c r="C1192" s="7" t="n">
        <v>20</v>
      </c>
      <c r="D1192" s="7" t="s">
        <v>57</v>
      </c>
      <c r="E1192" s="8" t="n">
        <f aca="false">6.02-0.482</f>
        <v>5.538</v>
      </c>
    </row>
    <row r="1193" customFormat="false" ht="12.75" hidden="false" customHeight="false" outlineLevel="0" collapsed="false">
      <c r="A1193" s="7" t="n">
        <v>356</v>
      </c>
      <c r="B1193" s="7" t="n">
        <v>20</v>
      </c>
      <c r="C1193" s="7" t="s">
        <v>8</v>
      </c>
      <c r="D1193" s="7" t="s">
        <v>15</v>
      </c>
      <c r="E1193" s="8" t="n">
        <f aca="false">6.354-0.172-0.345-0.598-0.1</f>
        <v>5.139</v>
      </c>
    </row>
    <row r="1194" customFormat="false" ht="12.75" hidden="false" customHeight="false" outlineLevel="0" collapsed="false">
      <c r="A1194" s="7" t="n">
        <v>356</v>
      </c>
      <c r="B1194" s="7" t="n">
        <v>28</v>
      </c>
      <c r="C1194" s="7" t="s">
        <v>8</v>
      </c>
      <c r="D1194" s="7" t="s">
        <v>24</v>
      </c>
      <c r="E1194" s="8" t="n">
        <f aca="false">9.52-0.059-0.964-0.125-1.892-2.205</f>
        <v>4.275</v>
      </c>
    </row>
    <row r="1195" customFormat="false" ht="12.75" hidden="false" customHeight="false" outlineLevel="0" collapsed="false">
      <c r="A1195" s="7" t="n">
        <v>356</v>
      </c>
      <c r="B1195" s="7" t="n">
        <v>30</v>
      </c>
      <c r="C1195" s="7" t="n">
        <v>20</v>
      </c>
      <c r="D1195" s="7" t="s">
        <v>24</v>
      </c>
      <c r="E1195" s="8" t="n">
        <f aca="false">7.483-1.987-0.527-0.278-0.794-1.858</f>
        <v>2.039</v>
      </c>
    </row>
    <row r="1196" customFormat="false" ht="12.75" hidden="false" customHeight="false" outlineLevel="0" collapsed="false">
      <c r="A1196" s="7" t="n">
        <v>356</v>
      </c>
      <c r="B1196" s="7" t="n">
        <v>30</v>
      </c>
      <c r="C1196" s="7" t="s">
        <v>16</v>
      </c>
      <c r="D1196" s="7" t="s">
        <v>15</v>
      </c>
      <c r="E1196" s="8" t="n">
        <f aca="false">2.91+2.679</f>
        <v>5.589</v>
      </c>
    </row>
    <row r="1197" customFormat="false" ht="12.75" hidden="false" customHeight="false" outlineLevel="0" collapsed="false">
      <c r="A1197" s="7" t="n">
        <v>377</v>
      </c>
      <c r="B1197" s="7" t="n">
        <v>9</v>
      </c>
      <c r="C1197" s="7" t="s">
        <v>32</v>
      </c>
      <c r="D1197" s="7" t="s">
        <v>15</v>
      </c>
      <c r="E1197" s="8" t="n">
        <v>2.907</v>
      </c>
    </row>
    <row r="1198" customFormat="false" ht="12.75" hidden="false" customHeight="false" outlineLevel="0" collapsed="false">
      <c r="A1198" s="7" t="n">
        <v>377</v>
      </c>
      <c r="B1198" s="7" t="n">
        <v>10</v>
      </c>
      <c r="C1198" s="7" t="s">
        <v>8</v>
      </c>
      <c r="D1198" s="7" t="s">
        <v>15</v>
      </c>
      <c r="E1198" s="8" t="n">
        <f aca="false">3.129-0.188-0.6-0.235</f>
        <v>2.106</v>
      </c>
    </row>
    <row r="1199" customFormat="false" ht="12.75" hidden="false" customHeight="false" outlineLevel="0" collapsed="false">
      <c r="A1199" s="7" t="n">
        <v>377</v>
      </c>
      <c r="B1199" s="7" t="n">
        <v>10</v>
      </c>
      <c r="C1199" s="7" t="s">
        <v>32</v>
      </c>
      <c r="D1199" s="7" t="s">
        <v>15</v>
      </c>
      <c r="E1199" s="8" t="n">
        <f aca="false">1.21-0.089</f>
        <v>1.121</v>
      </c>
    </row>
    <row r="1200" customFormat="false" ht="12.75" hidden="false" customHeight="false" outlineLevel="0" collapsed="false">
      <c r="A1200" s="7" t="n">
        <v>377</v>
      </c>
      <c r="B1200" s="7" t="n">
        <v>10</v>
      </c>
      <c r="C1200" s="7" t="s">
        <v>10</v>
      </c>
      <c r="D1200" s="7" t="s">
        <v>11</v>
      </c>
      <c r="E1200" s="8" t="n">
        <v>1.02</v>
      </c>
    </row>
    <row r="1201" customFormat="false" ht="12.75" hidden="false" customHeight="false" outlineLevel="0" collapsed="false">
      <c r="A1201" s="7" t="n">
        <v>377</v>
      </c>
      <c r="B1201" s="10" t="n">
        <v>11</v>
      </c>
      <c r="C1201" s="7" t="s">
        <v>12</v>
      </c>
      <c r="D1201" s="7" t="s">
        <v>15</v>
      </c>
      <c r="E1201" s="8" t="n">
        <v>0.955</v>
      </c>
    </row>
    <row r="1202" customFormat="false" ht="12.75" hidden="false" customHeight="false" outlineLevel="0" collapsed="false">
      <c r="A1202" s="7" t="n">
        <v>377</v>
      </c>
      <c r="B1202" s="7" t="n">
        <v>12</v>
      </c>
      <c r="C1202" s="7" t="n">
        <v>20</v>
      </c>
      <c r="D1202" s="7" t="s">
        <v>15</v>
      </c>
      <c r="E1202" s="8" t="n">
        <f aca="false">2.216-0.329-0.113-0.126-0.12-1.135-0.114-0.059</f>
        <v>0.22</v>
      </c>
    </row>
    <row r="1203" customFormat="false" ht="12.75" hidden="false" customHeight="false" outlineLevel="0" collapsed="false">
      <c r="A1203" s="7" t="n">
        <v>377</v>
      </c>
      <c r="B1203" s="7" t="n">
        <v>12</v>
      </c>
      <c r="C1203" s="7" t="s">
        <v>8</v>
      </c>
      <c r="D1203" s="7" t="s">
        <v>15</v>
      </c>
      <c r="E1203" s="8" t="n">
        <v>1.599</v>
      </c>
    </row>
    <row r="1204" customFormat="false" ht="12.75" hidden="false" customHeight="false" outlineLevel="0" collapsed="false">
      <c r="A1204" s="7" t="n">
        <v>377</v>
      </c>
      <c r="B1204" s="7" t="n">
        <v>12</v>
      </c>
      <c r="C1204" s="7" t="s">
        <v>10</v>
      </c>
      <c r="D1204" s="7" t="s">
        <v>11</v>
      </c>
      <c r="E1204" s="8" t="n">
        <f aca="false">3.299+2.969</f>
        <v>6.268</v>
      </c>
    </row>
    <row r="1205" customFormat="false" ht="12.75" hidden="false" customHeight="false" outlineLevel="0" collapsed="false">
      <c r="A1205" s="7" t="n">
        <v>377</v>
      </c>
      <c r="B1205" s="7" t="n">
        <v>14</v>
      </c>
      <c r="C1205" s="7" t="n">
        <v>20</v>
      </c>
      <c r="D1205" s="7" t="s">
        <v>15</v>
      </c>
      <c r="E1205" s="8" t="n">
        <v>1.507</v>
      </c>
    </row>
    <row r="1206" customFormat="false" ht="12.75" hidden="false" customHeight="false" outlineLevel="0" collapsed="false">
      <c r="A1206" s="7" t="n">
        <v>377</v>
      </c>
      <c r="B1206" s="7" t="n">
        <v>14</v>
      </c>
      <c r="C1206" s="7" t="s">
        <v>8</v>
      </c>
      <c r="D1206" s="7" t="s">
        <v>15</v>
      </c>
      <c r="E1206" s="8" t="n">
        <f aca="false">3.563+1.208-0.082-0.147-0.589-1.208-0.132</f>
        <v>2.613</v>
      </c>
    </row>
    <row r="1207" customFormat="false" ht="12.75" hidden="false" customHeight="false" outlineLevel="0" collapsed="false">
      <c r="A1207" s="7" t="n">
        <v>377</v>
      </c>
      <c r="B1207" s="7" t="n">
        <v>14</v>
      </c>
      <c r="C1207" s="7" t="s">
        <v>10</v>
      </c>
      <c r="D1207" s="7" t="s">
        <v>11</v>
      </c>
      <c r="E1207" s="8" t="n">
        <f aca="false">0.53+3.024</f>
        <v>3.554</v>
      </c>
    </row>
    <row r="1208" customFormat="false" ht="12.75" hidden="false" customHeight="false" outlineLevel="0" collapsed="false">
      <c r="A1208" s="7" t="n">
        <v>377</v>
      </c>
      <c r="B1208" s="7" t="n">
        <v>16</v>
      </c>
      <c r="C1208" s="7" t="n">
        <v>20</v>
      </c>
      <c r="D1208" s="7" t="s">
        <v>15</v>
      </c>
      <c r="E1208" s="8" t="n">
        <f aca="false">0.902+3.988-0.795-1.383-0.722-0.156-0.046-0.032-0.149-0.293-0.149-0.872</f>
        <v>0.293</v>
      </c>
    </row>
    <row r="1209" customFormat="false" ht="12.75" hidden="false" customHeight="false" outlineLevel="0" collapsed="false">
      <c r="A1209" s="7" t="n">
        <v>377</v>
      </c>
      <c r="B1209" s="7" t="n">
        <v>16</v>
      </c>
      <c r="C1209" s="7" t="s">
        <v>58</v>
      </c>
      <c r="D1209" s="7" t="s">
        <v>59</v>
      </c>
      <c r="E1209" s="8" t="n">
        <f aca="false">1.237-0.289</f>
        <v>0.948</v>
      </c>
    </row>
    <row r="1210" customFormat="false" ht="12.75" hidden="false" customHeight="false" outlineLevel="0" collapsed="false">
      <c r="A1210" s="7" t="n">
        <v>377</v>
      </c>
      <c r="B1210" s="7" t="n">
        <v>16</v>
      </c>
      <c r="C1210" s="7" t="s">
        <v>10</v>
      </c>
      <c r="D1210" s="7" t="s">
        <v>11</v>
      </c>
      <c r="E1210" s="8" t="n">
        <v>3.956</v>
      </c>
    </row>
    <row r="1211" customFormat="false" ht="12.75" hidden="false" customHeight="false" outlineLevel="0" collapsed="false">
      <c r="A1211" s="7" t="n">
        <v>377</v>
      </c>
      <c r="B1211" s="7" t="n">
        <v>18</v>
      </c>
      <c r="C1211" s="7" t="n">
        <v>20</v>
      </c>
      <c r="D1211" s="7" t="s">
        <v>14</v>
      </c>
      <c r="E1211" s="8" t="n">
        <f aca="false">12.074-7.439-0.02</f>
        <v>4.615</v>
      </c>
    </row>
    <row r="1212" customFormat="false" ht="12.75" hidden="false" customHeight="false" outlineLevel="0" collapsed="false">
      <c r="A1212" s="7" t="n">
        <v>377</v>
      </c>
      <c r="B1212" s="7" t="n">
        <v>18</v>
      </c>
      <c r="C1212" s="7" t="s">
        <v>8</v>
      </c>
      <c r="D1212" s="7" t="s">
        <v>15</v>
      </c>
      <c r="E1212" s="8" t="n">
        <v>10</v>
      </c>
    </row>
    <row r="1213" customFormat="false" ht="12.75" hidden="false" customHeight="false" outlineLevel="0" collapsed="false">
      <c r="A1213" s="7" t="n">
        <v>377</v>
      </c>
      <c r="B1213" s="7" t="n">
        <v>19</v>
      </c>
      <c r="C1213" s="7" t="n">
        <v>20</v>
      </c>
      <c r="D1213" s="7" t="s">
        <v>14</v>
      </c>
      <c r="E1213" s="8" t="n">
        <v>1.408</v>
      </c>
    </row>
    <row r="1214" customFormat="false" ht="12.75" hidden="false" customHeight="false" outlineLevel="0" collapsed="false">
      <c r="A1214" s="7" t="n">
        <v>377</v>
      </c>
      <c r="B1214" s="7" t="n">
        <v>20</v>
      </c>
      <c r="C1214" s="7" t="n">
        <v>20</v>
      </c>
      <c r="D1214" s="7" t="s">
        <v>24</v>
      </c>
      <c r="E1214" s="8" t="n">
        <f aca="false">9.192-0.367-1.147-0.102-0.666-4.651-0.271</f>
        <v>1.988</v>
      </c>
    </row>
    <row r="1215" customFormat="false" ht="12.75" hidden="false" customHeight="false" outlineLevel="0" collapsed="false">
      <c r="A1215" s="7" t="n">
        <v>377</v>
      </c>
      <c r="B1215" s="7" t="n">
        <v>20</v>
      </c>
      <c r="C1215" s="7" t="s">
        <v>8</v>
      </c>
      <c r="D1215" s="7" t="s">
        <v>15</v>
      </c>
      <c r="E1215" s="8" t="n">
        <v>10</v>
      </c>
    </row>
    <row r="1216" customFormat="false" ht="12.75" hidden="false" customHeight="false" outlineLevel="0" collapsed="false">
      <c r="A1216" s="7" t="n">
        <v>377</v>
      </c>
      <c r="B1216" s="7" t="n">
        <v>22</v>
      </c>
      <c r="C1216" s="7" t="s">
        <v>51</v>
      </c>
      <c r="D1216" s="7" t="s">
        <v>14</v>
      </c>
      <c r="E1216" s="8" t="n">
        <f aca="false">1.52+4.425</f>
        <v>5.945</v>
      </c>
    </row>
    <row r="1217" customFormat="false" ht="12.75" hidden="false" customHeight="false" outlineLevel="0" collapsed="false">
      <c r="A1217" s="7" t="n">
        <v>377</v>
      </c>
      <c r="B1217" s="7" t="n">
        <v>22</v>
      </c>
      <c r="C1217" s="7" t="s">
        <v>10</v>
      </c>
      <c r="D1217" s="7" t="s">
        <v>11</v>
      </c>
      <c r="E1217" s="8" t="n">
        <v>4.32</v>
      </c>
    </row>
    <row r="1218" customFormat="false" ht="12.75" hidden="false" customHeight="false" outlineLevel="0" collapsed="false">
      <c r="A1218" s="7" t="n">
        <v>377</v>
      </c>
      <c r="B1218" s="9" t="n">
        <v>22</v>
      </c>
      <c r="C1218" s="7" t="s">
        <v>12</v>
      </c>
      <c r="D1218" s="7" t="s">
        <v>15</v>
      </c>
      <c r="E1218" s="8" t="n">
        <f aca="false">1.597-0.207</f>
        <v>1.39</v>
      </c>
    </row>
    <row r="1219" customFormat="false" ht="12.75" hidden="false" customHeight="false" outlineLevel="0" collapsed="false">
      <c r="A1219" s="7" t="n">
        <v>377</v>
      </c>
      <c r="B1219" s="7" t="n">
        <v>23</v>
      </c>
      <c r="C1219" s="7" t="n">
        <v>20</v>
      </c>
      <c r="D1219" s="7" t="s">
        <v>53</v>
      </c>
      <c r="E1219" s="8" t="n">
        <f aca="false">1.61-0.31-0.285</f>
        <v>1.015</v>
      </c>
    </row>
    <row r="1220" customFormat="false" ht="12.75" hidden="false" customHeight="false" outlineLevel="0" collapsed="false">
      <c r="A1220" s="7" t="n">
        <v>377</v>
      </c>
      <c r="B1220" s="7" t="n">
        <v>24</v>
      </c>
      <c r="C1220" s="7" t="s">
        <v>32</v>
      </c>
      <c r="D1220" s="7" t="s">
        <v>15</v>
      </c>
      <c r="E1220" s="8" t="n">
        <v>0.095</v>
      </c>
    </row>
    <row r="1221" customFormat="false" ht="12.75" hidden="false" customHeight="false" outlineLevel="0" collapsed="false">
      <c r="A1221" s="7" t="n">
        <v>377</v>
      </c>
      <c r="B1221" s="7" t="n">
        <v>25</v>
      </c>
      <c r="C1221" s="7" t="n">
        <v>20</v>
      </c>
      <c r="D1221" s="7" t="s">
        <v>24</v>
      </c>
      <c r="E1221" s="8" t="n">
        <f aca="false">11.406-2.202-2.249-2.261-0.093</f>
        <v>4.601</v>
      </c>
    </row>
    <row r="1222" customFormat="false" ht="12.75" hidden="false" customHeight="false" outlineLevel="0" collapsed="false">
      <c r="A1222" s="7" t="n">
        <v>377</v>
      </c>
      <c r="B1222" s="7" t="n">
        <v>25</v>
      </c>
      <c r="C1222" s="7" t="s">
        <v>8</v>
      </c>
      <c r="D1222" s="7" t="s">
        <v>15</v>
      </c>
      <c r="E1222" s="8" t="n">
        <v>10</v>
      </c>
    </row>
    <row r="1223" customFormat="false" ht="12.75" hidden="false" customHeight="false" outlineLevel="0" collapsed="false">
      <c r="A1223" s="7" t="n">
        <v>377</v>
      </c>
      <c r="B1223" s="7" t="n">
        <v>25</v>
      </c>
      <c r="C1223" s="7" t="s">
        <v>16</v>
      </c>
      <c r="D1223" s="7" t="s">
        <v>15</v>
      </c>
      <c r="E1223" s="8" t="n">
        <f aca="false">4.133+2.85-0.115-0.127-0.061</f>
        <v>6.68</v>
      </c>
    </row>
    <row r="1224" customFormat="false" ht="12.75" hidden="false" customHeight="false" outlineLevel="0" collapsed="false">
      <c r="A1224" s="7" t="n">
        <v>377</v>
      </c>
      <c r="B1224" s="7" t="n">
        <v>25</v>
      </c>
      <c r="C1224" s="7" t="s">
        <v>12</v>
      </c>
      <c r="D1224" s="7" t="s">
        <v>46</v>
      </c>
      <c r="E1224" s="8" t="n">
        <v>5</v>
      </c>
    </row>
    <row r="1225" customFormat="false" ht="12.75" hidden="false" customHeight="false" outlineLevel="0" collapsed="false">
      <c r="A1225" s="7" t="n">
        <v>377</v>
      </c>
      <c r="B1225" s="7" t="n">
        <v>30</v>
      </c>
      <c r="C1225" s="7" t="n">
        <v>20</v>
      </c>
      <c r="D1225" s="7" t="s">
        <v>24</v>
      </c>
      <c r="E1225" s="8" t="n">
        <f aca="false">11.496-0.267-0.526-0.112</f>
        <v>10.591</v>
      </c>
    </row>
    <row r="1226" customFormat="false" ht="12.75" hidden="false" customHeight="false" outlineLevel="0" collapsed="false">
      <c r="A1226" s="7" t="n">
        <v>377</v>
      </c>
      <c r="B1226" s="7" t="n">
        <v>30</v>
      </c>
      <c r="C1226" s="7" t="s">
        <v>8</v>
      </c>
      <c r="D1226" s="7" t="s">
        <v>15</v>
      </c>
      <c r="E1226" s="8" t="n">
        <v>10</v>
      </c>
    </row>
    <row r="1227" customFormat="false" ht="12.75" hidden="false" customHeight="false" outlineLevel="0" collapsed="false">
      <c r="A1227" s="7" t="n">
        <v>377</v>
      </c>
      <c r="B1227" s="7" t="n">
        <v>32</v>
      </c>
      <c r="C1227" s="7" t="n">
        <v>35</v>
      </c>
      <c r="D1227" s="7" t="s">
        <v>24</v>
      </c>
      <c r="E1227" s="8" t="n">
        <f aca="false">19.258+2.198-0.411-0.448-2.293</f>
        <v>18.304</v>
      </c>
    </row>
    <row r="1228" customFormat="false" ht="12.75" hidden="false" customHeight="false" outlineLevel="0" collapsed="false">
      <c r="A1228" s="7" t="n">
        <v>377</v>
      </c>
      <c r="B1228" s="7" t="n">
        <v>32</v>
      </c>
      <c r="C1228" s="7" t="s">
        <v>8</v>
      </c>
      <c r="D1228" s="7" t="s">
        <v>46</v>
      </c>
      <c r="E1228" s="8" t="n">
        <v>10.826</v>
      </c>
    </row>
    <row r="1229" customFormat="false" ht="12.75" hidden="false" customHeight="false" outlineLevel="0" collapsed="false">
      <c r="A1229" s="7" t="n">
        <v>377</v>
      </c>
      <c r="B1229" s="7" t="n">
        <v>32</v>
      </c>
      <c r="C1229" s="7" t="s">
        <v>16</v>
      </c>
      <c r="D1229" s="7" t="s">
        <v>15</v>
      </c>
      <c r="E1229" s="8" t="n">
        <f aca="false">10.881-0.178</f>
        <v>10.703</v>
      </c>
    </row>
    <row r="1230" customFormat="false" ht="12.75" hidden="false" customHeight="false" outlineLevel="0" collapsed="false">
      <c r="A1230" s="7" t="n">
        <v>377</v>
      </c>
      <c r="B1230" s="7" t="n">
        <v>32</v>
      </c>
      <c r="C1230" s="7" t="s">
        <v>12</v>
      </c>
      <c r="D1230" s="7" t="s">
        <v>15</v>
      </c>
      <c r="E1230" s="8" t="n">
        <f aca="false">9.385+2.376</f>
        <v>11.761</v>
      </c>
    </row>
    <row r="1231" customFormat="false" ht="12.75" hidden="false" customHeight="false" outlineLevel="0" collapsed="false">
      <c r="A1231" s="7" t="n">
        <v>377</v>
      </c>
      <c r="B1231" s="7" t="n">
        <v>36</v>
      </c>
      <c r="C1231" s="7" t="n">
        <v>20</v>
      </c>
      <c r="D1231" s="7" t="s">
        <v>24</v>
      </c>
      <c r="E1231" s="8" t="n">
        <f aca="false">24.155+21.2-2.257-0.078-0.322-6.25-0.081-6.332-1.923-1.888-1.87-0.944-1.864-0.312-0.535-0.18-1.79-0.504</f>
        <v>18.225</v>
      </c>
    </row>
    <row r="1232" customFormat="false" ht="12.75" hidden="false" customHeight="false" outlineLevel="0" collapsed="false">
      <c r="A1232" s="7" t="n">
        <v>377</v>
      </c>
      <c r="B1232" s="7" t="n">
        <v>36</v>
      </c>
      <c r="C1232" s="7" t="n">
        <v>35</v>
      </c>
      <c r="D1232" s="7" t="s">
        <v>24</v>
      </c>
      <c r="E1232" s="8" t="n">
        <f aca="false">10.202+9.726-4.273-4.207-1.2-2.394</f>
        <v>7.854</v>
      </c>
    </row>
    <row r="1233" customFormat="false" ht="12.75" hidden="false" customHeight="false" outlineLevel="0" collapsed="false">
      <c r="A1233" s="7" t="n">
        <v>377</v>
      </c>
      <c r="B1233" s="7" t="n">
        <v>36</v>
      </c>
      <c r="C1233" s="7" t="n">
        <v>45</v>
      </c>
      <c r="D1233" s="7" t="s">
        <v>24</v>
      </c>
      <c r="E1233" s="8" t="n">
        <f aca="false">19.677-2.327-2.013-2.286-2.16-2.23-2.088</f>
        <v>6.573</v>
      </c>
    </row>
    <row r="1234" customFormat="false" ht="12.75" hidden="false" customHeight="false" outlineLevel="0" collapsed="false">
      <c r="A1234" s="7" t="n">
        <v>377</v>
      </c>
      <c r="B1234" s="7" t="n">
        <v>36</v>
      </c>
      <c r="C1234" s="7" t="s">
        <v>8</v>
      </c>
      <c r="D1234" s="7" t="s">
        <v>24</v>
      </c>
      <c r="E1234" s="8" t="n">
        <v>11.204</v>
      </c>
    </row>
    <row r="1235" customFormat="false" ht="12.75" hidden="false" customHeight="false" outlineLevel="0" collapsed="false">
      <c r="A1235" s="7" t="n">
        <v>377</v>
      </c>
      <c r="B1235" s="7" t="n">
        <v>36</v>
      </c>
      <c r="C1235" s="7" t="s">
        <v>16</v>
      </c>
      <c r="D1235" s="7" t="s">
        <v>46</v>
      </c>
      <c r="E1235" s="8" t="n">
        <v>10.4</v>
      </c>
    </row>
    <row r="1236" customFormat="false" ht="12.75" hidden="false" customHeight="false" outlineLevel="0" collapsed="false">
      <c r="A1236" s="7" t="n">
        <v>377</v>
      </c>
      <c r="B1236" s="7" t="n">
        <v>40</v>
      </c>
      <c r="C1236" s="7" t="n">
        <v>20</v>
      </c>
      <c r="D1236" s="7" t="s">
        <v>24</v>
      </c>
      <c r="E1236" s="8" t="n">
        <f aca="false">10.12-2.47</f>
        <v>7.65</v>
      </c>
    </row>
    <row r="1237" customFormat="false" ht="12.75" hidden="false" customHeight="false" outlineLevel="0" collapsed="false">
      <c r="A1237" s="7" t="n">
        <v>377</v>
      </c>
      <c r="B1237" s="7" t="n">
        <v>40</v>
      </c>
      <c r="C1237" s="7" t="n">
        <v>45</v>
      </c>
      <c r="D1237" s="7" t="s">
        <v>24</v>
      </c>
      <c r="E1237" s="8" t="n">
        <f aca="false">10.353+8.967-8.251-2.13</f>
        <v>8.939</v>
      </c>
    </row>
    <row r="1238" customFormat="false" ht="12.75" hidden="false" customHeight="false" outlineLevel="0" collapsed="false">
      <c r="A1238" s="7" t="n">
        <v>377</v>
      </c>
      <c r="B1238" s="7" t="n">
        <v>40</v>
      </c>
      <c r="C1238" s="7" t="s">
        <v>8</v>
      </c>
      <c r="D1238" s="7" t="s">
        <v>24</v>
      </c>
      <c r="E1238" s="8" t="n">
        <f aca="false">11.149-0.282-2.313-2.269</f>
        <v>6.285</v>
      </c>
    </row>
    <row r="1239" customFormat="false" ht="12.75" hidden="false" customHeight="false" outlineLevel="0" collapsed="false">
      <c r="A1239" s="7" t="n">
        <v>377</v>
      </c>
      <c r="B1239" s="7" t="n">
        <v>40</v>
      </c>
      <c r="C1239" s="7" t="s">
        <v>16</v>
      </c>
      <c r="D1239" s="7" t="s">
        <v>15</v>
      </c>
      <c r="E1239" s="8" t="n">
        <f aca="false">9.944-0.176-0.221-2.556-2.05</f>
        <v>4.941</v>
      </c>
    </row>
    <row r="1240" customFormat="false" ht="12.75" hidden="false" customHeight="false" outlineLevel="0" collapsed="false">
      <c r="A1240" s="7" t="n">
        <v>377</v>
      </c>
      <c r="B1240" s="7" t="n">
        <v>40</v>
      </c>
      <c r="C1240" s="7" t="s">
        <v>12</v>
      </c>
      <c r="D1240" s="7" t="s">
        <v>15</v>
      </c>
      <c r="E1240" s="8" t="n">
        <v>10.238</v>
      </c>
    </row>
    <row r="1241" customFormat="false" ht="12.75" hidden="false" customHeight="false" outlineLevel="0" collapsed="false">
      <c r="A1241" s="7" t="n">
        <v>377</v>
      </c>
      <c r="B1241" s="7" t="n">
        <v>45</v>
      </c>
      <c r="C1241" s="7" t="n">
        <v>20</v>
      </c>
      <c r="D1241" s="7" t="s">
        <v>24</v>
      </c>
      <c r="E1241" s="8" t="n">
        <v>12.559</v>
      </c>
    </row>
    <row r="1242" customFormat="false" ht="12.75" hidden="false" customHeight="false" outlineLevel="0" collapsed="false">
      <c r="A1242" s="7" t="n">
        <v>377</v>
      </c>
      <c r="B1242" s="7" t="n">
        <v>45</v>
      </c>
      <c r="C1242" s="7" t="n">
        <v>35</v>
      </c>
      <c r="D1242" s="7" t="s">
        <v>24</v>
      </c>
      <c r="E1242" s="8" t="n">
        <f aca="false">22.244-2.443-0.571</f>
        <v>19.23</v>
      </c>
    </row>
    <row r="1243" customFormat="false" ht="12.75" hidden="false" customHeight="false" outlineLevel="0" collapsed="false">
      <c r="A1243" s="7" t="n">
        <v>377</v>
      </c>
      <c r="B1243" s="7" t="n">
        <v>45</v>
      </c>
      <c r="C1243" s="7" t="s">
        <v>8</v>
      </c>
      <c r="D1243" s="7" t="s">
        <v>46</v>
      </c>
      <c r="E1243" s="8" t="n">
        <v>10.755</v>
      </c>
    </row>
    <row r="1244" customFormat="false" ht="12.75" hidden="false" customHeight="false" outlineLevel="0" collapsed="false">
      <c r="A1244" s="7" t="n">
        <v>377</v>
      </c>
      <c r="B1244" s="7" t="n">
        <v>50</v>
      </c>
      <c r="C1244" s="7" t="n">
        <v>20</v>
      </c>
      <c r="D1244" s="7" t="s">
        <v>15</v>
      </c>
      <c r="E1244" s="8" t="n">
        <v>18.569</v>
      </c>
    </row>
    <row r="1245" customFormat="false" ht="12.75" hidden="false" customHeight="false" outlineLevel="0" collapsed="false">
      <c r="A1245" s="7" t="n">
        <v>377</v>
      </c>
      <c r="B1245" s="7" t="n">
        <v>50</v>
      </c>
      <c r="C1245" s="7" t="n">
        <v>35</v>
      </c>
      <c r="D1245" s="7" t="s">
        <v>24</v>
      </c>
      <c r="E1245" s="8" t="n">
        <f aca="false">22.571-0.473-0.423-0.801-0.526</f>
        <v>20.348</v>
      </c>
    </row>
    <row r="1246" customFormat="false" ht="12.75" hidden="false" customHeight="false" outlineLevel="0" collapsed="false">
      <c r="A1246" s="7" t="n">
        <v>377</v>
      </c>
      <c r="B1246" s="7" t="n">
        <v>50</v>
      </c>
      <c r="C1246" s="7" t="n">
        <v>45</v>
      </c>
      <c r="D1246" s="7" t="s">
        <v>24</v>
      </c>
      <c r="E1246" s="8" t="n">
        <f aca="false">9.844-4.916</f>
        <v>4.928</v>
      </c>
    </row>
    <row r="1247" customFormat="false" ht="12.75" hidden="false" customHeight="false" outlineLevel="0" collapsed="false">
      <c r="A1247" s="7" t="n">
        <v>377</v>
      </c>
      <c r="B1247" s="7" t="n">
        <v>50</v>
      </c>
      <c r="C1247" s="7" t="s">
        <v>8</v>
      </c>
      <c r="D1247" s="7" t="s">
        <v>46</v>
      </c>
      <c r="E1247" s="8" t="n">
        <v>20</v>
      </c>
    </row>
    <row r="1248" customFormat="false" ht="12.75" hidden="false" customHeight="false" outlineLevel="0" collapsed="false">
      <c r="A1248" s="7" t="n">
        <v>377</v>
      </c>
      <c r="B1248" s="7" t="n">
        <v>50</v>
      </c>
      <c r="C1248" s="7" t="s">
        <v>16</v>
      </c>
      <c r="D1248" s="7" t="s">
        <v>15</v>
      </c>
      <c r="E1248" s="8" t="n">
        <v>5.345</v>
      </c>
    </row>
    <row r="1249" customFormat="false" ht="12.75" hidden="false" customHeight="false" outlineLevel="0" collapsed="false">
      <c r="A1249" s="7" t="n">
        <v>377</v>
      </c>
      <c r="B1249" s="7" t="n">
        <v>56</v>
      </c>
      <c r="C1249" s="7" t="n">
        <v>35</v>
      </c>
      <c r="D1249" s="7" t="s">
        <v>46</v>
      </c>
      <c r="E1249" s="8" t="n">
        <v>16.43</v>
      </c>
    </row>
    <row r="1250" customFormat="false" ht="12.75" hidden="false" customHeight="false" outlineLevel="0" collapsed="false">
      <c r="A1250" s="7" t="n">
        <v>377</v>
      </c>
      <c r="B1250" s="7" t="n">
        <v>60</v>
      </c>
      <c r="C1250" s="7" t="n">
        <v>20</v>
      </c>
      <c r="D1250" s="7" t="s">
        <v>15</v>
      </c>
      <c r="E1250" s="8" t="n">
        <f aca="false">9.659+9.066-0.293-2.519-0.258-2.351+0.047-2.085+0.003-2.22-0.976-0.401</f>
        <v>7.672</v>
      </c>
    </row>
    <row r="1251" customFormat="false" ht="12.75" hidden="false" customHeight="false" outlineLevel="0" collapsed="false">
      <c r="A1251" s="7" t="n">
        <v>377</v>
      </c>
      <c r="B1251" s="7" t="n">
        <v>60</v>
      </c>
      <c r="C1251" s="7" t="n">
        <v>45</v>
      </c>
      <c r="D1251" s="7" t="s">
        <v>46</v>
      </c>
      <c r="E1251" s="8" t="n">
        <v>9.805</v>
      </c>
    </row>
    <row r="1252" customFormat="false" ht="12.75" hidden="false" customHeight="false" outlineLevel="0" collapsed="false">
      <c r="A1252" s="7" t="n">
        <v>377</v>
      </c>
      <c r="B1252" s="7" t="n">
        <v>60</v>
      </c>
      <c r="C1252" s="7" t="s">
        <v>16</v>
      </c>
      <c r="D1252" s="7" t="s">
        <v>46</v>
      </c>
      <c r="E1252" s="8" t="n">
        <v>10</v>
      </c>
    </row>
    <row r="1253" customFormat="false" ht="12.75" hidden="false" customHeight="false" outlineLevel="0" collapsed="false">
      <c r="A1253" s="7" t="n">
        <v>377</v>
      </c>
      <c r="B1253" s="7" t="n">
        <v>60</v>
      </c>
      <c r="C1253" s="7" t="s">
        <v>13</v>
      </c>
      <c r="D1253" s="7" t="s">
        <v>14</v>
      </c>
      <c r="E1253" s="8" t="n">
        <f aca="false">6.512-0.86-1.561-2.131+0.003</f>
        <v>1.963</v>
      </c>
    </row>
    <row r="1254" customFormat="false" ht="12.75" hidden="false" customHeight="false" outlineLevel="0" collapsed="false">
      <c r="A1254" s="7" t="n">
        <v>377</v>
      </c>
      <c r="B1254" s="7" t="n">
        <v>63</v>
      </c>
      <c r="C1254" s="7" t="s">
        <v>16</v>
      </c>
      <c r="D1254" s="7" t="s">
        <v>15</v>
      </c>
      <c r="E1254" s="8" t="n">
        <v>9.152</v>
      </c>
    </row>
    <row r="1255" customFormat="false" ht="12.75" hidden="false" customHeight="false" outlineLevel="0" collapsed="false">
      <c r="A1255" s="7" t="n">
        <v>377</v>
      </c>
      <c r="B1255" s="7" t="n">
        <v>70</v>
      </c>
      <c r="C1255" s="7" t="n">
        <v>45</v>
      </c>
      <c r="D1255" s="7" t="s">
        <v>24</v>
      </c>
      <c r="E1255" s="8" t="n">
        <f aca="false">12.484-0.12-2.6</f>
        <v>9.764</v>
      </c>
    </row>
    <row r="1256" customFormat="false" ht="12.75" hidden="false" customHeight="false" outlineLevel="0" collapsed="false">
      <c r="A1256" s="7" t="n">
        <v>402</v>
      </c>
      <c r="B1256" s="7" t="n">
        <v>10</v>
      </c>
      <c r="C1256" s="7" t="s">
        <v>8</v>
      </c>
      <c r="D1256" s="7" t="s">
        <v>15</v>
      </c>
      <c r="E1256" s="8" t="n">
        <v>8</v>
      </c>
    </row>
    <row r="1257" customFormat="false" ht="12.75" hidden="false" customHeight="false" outlineLevel="0" collapsed="false">
      <c r="A1257" s="7" t="n">
        <v>402</v>
      </c>
      <c r="B1257" s="7" t="n">
        <v>20</v>
      </c>
      <c r="C1257" s="7" t="n">
        <v>20</v>
      </c>
      <c r="D1257" s="7" t="s">
        <v>15</v>
      </c>
      <c r="E1257" s="8" t="n">
        <f aca="false">5.474-0.195-0.117-0.396-0.585-0.097-0.061-0.11-1.065-0.157-0.289</f>
        <v>2.402</v>
      </c>
    </row>
    <row r="1258" customFormat="false" ht="12.75" hidden="false" customHeight="false" outlineLevel="0" collapsed="false">
      <c r="A1258" s="7" t="n">
        <v>402</v>
      </c>
      <c r="B1258" s="7" t="n">
        <v>25</v>
      </c>
      <c r="C1258" s="7" t="s">
        <v>16</v>
      </c>
      <c r="D1258" s="7" t="s">
        <v>15</v>
      </c>
      <c r="E1258" s="8" t="n">
        <f aca="false">2.961+13.774+2.23-5.473-1.127-1.844-5.618-0.781</f>
        <v>4.122</v>
      </c>
    </row>
    <row r="1259" customFormat="false" ht="12.75" hidden="false" customHeight="false" outlineLevel="0" collapsed="false">
      <c r="A1259" s="7" t="n">
        <v>402</v>
      </c>
      <c r="B1259" s="7" t="n">
        <v>25</v>
      </c>
      <c r="C1259" s="7" t="s">
        <v>12</v>
      </c>
      <c r="D1259" s="7" t="s">
        <v>46</v>
      </c>
      <c r="E1259" s="8" t="n">
        <v>30</v>
      </c>
    </row>
    <row r="1260" customFormat="false" ht="12.75" hidden="false" customHeight="false" outlineLevel="0" collapsed="false">
      <c r="A1260" s="7" t="n">
        <v>402</v>
      </c>
      <c r="B1260" s="7" t="n">
        <v>30</v>
      </c>
      <c r="C1260" s="7" t="s">
        <v>16</v>
      </c>
      <c r="D1260" s="7" t="s">
        <v>15</v>
      </c>
      <c r="E1260" s="8" t="n">
        <f aca="false">8.205-2.711</f>
        <v>5.494</v>
      </c>
    </row>
    <row r="1261" customFormat="false" ht="12.75" hidden="false" customHeight="false" outlineLevel="0" collapsed="false">
      <c r="A1261" s="7" t="n">
        <v>402</v>
      </c>
      <c r="B1261" s="7" t="n">
        <v>30</v>
      </c>
      <c r="C1261" s="7" t="s">
        <v>12</v>
      </c>
      <c r="D1261" s="7" t="s">
        <v>46</v>
      </c>
      <c r="E1261" s="8" t="n">
        <v>5</v>
      </c>
    </row>
    <row r="1262" customFormat="false" ht="12.75" hidden="false" customHeight="false" outlineLevel="0" collapsed="false">
      <c r="A1262" s="7" t="n">
        <v>402</v>
      </c>
      <c r="B1262" s="7" t="n">
        <v>32</v>
      </c>
      <c r="C1262" s="7" t="n">
        <v>20</v>
      </c>
      <c r="D1262" s="7" t="s">
        <v>15</v>
      </c>
      <c r="E1262" s="8" t="n">
        <f aca="false">2.882+9.361+10.037+11.234+4.256-1.699-2.785-0.302-0.439-1.397-0.141-0.293-0.106-0.15</f>
        <v>30.458</v>
      </c>
    </row>
    <row r="1263" customFormat="false" ht="12.75" hidden="false" customHeight="false" outlineLevel="0" collapsed="false">
      <c r="A1263" s="7" t="n">
        <v>402</v>
      </c>
      <c r="B1263" s="7" t="n">
        <v>32</v>
      </c>
      <c r="C1263" s="7" t="s">
        <v>8</v>
      </c>
      <c r="D1263" s="7" t="s">
        <v>15</v>
      </c>
      <c r="E1263" s="8" t="n">
        <f aca="false">5.944+17.025-0.074</f>
        <v>22.895</v>
      </c>
    </row>
    <row r="1264" customFormat="false" ht="12.75" hidden="false" customHeight="false" outlineLevel="0" collapsed="false">
      <c r="A1264" s="7" t="n">
        <v>402</v>
      </c>
      <c r="B1264" s="7" t="n">
        <v>34</v>
      </c>
      <c r="C1264" s="7" t="n">
        <v>20</v>
      </c>
      <c r="D1264" s="7" t="s">
        <v>15</v>
      </c>
      <c r="E1264" s="8" t="n">
        <v>5.047</v>
      </c>
    </row>
    <row r="1265" customFormat="false" ht="12.75" hidden="false" customHeight="false" outlineLevel="0" collapsed="false">
      <c r="A1265" s="7" t="n">
        <v>402</v>
      </c>
      <c r="B1265" s="7" t="n">
        <v>35</v>
      </c>
      <c r="C1265" s="7" t="n">
        <v>20</v>
      </c>
      <c r="D1265" s="7" t="s">
        <v>53</v>
      </c>
      <c r="E1265" s="8" t="n">
        <f aca="false">0.985-0.08</f>
        <v>0.905</v>
      </c>
    </row>
    <row r="1266" customFormat="false" ht="12.75" hidden="false" customHeight="false" outlineLevel="0" collapsed="false">
      <c r="A1266" s="7" t="n">
        <v>402</v>
      </c>
      <c r="B1266" s="7" t="n">
        <v>36</v>
      </c>
      <c r="C1266" s="7" t="n">
        <v>20</v>
      </c>
      <c r="D1266" s="7" t="s">
        <v>15</v>
      </c>
      <c r="E1266" s="8" t="n">
        <f aca="false">5.82-0.212</f>
        <v>5.608</v>
      </c>
    </row>
    <row r="1267" customFormat="false" ht="12.75" hidden="false" customHeight="false" outlineLevel="0" collapsed="false">
      <c r="A1267" s="7" t="n">
        <v>402</v>
      </c>
      <c r="B1267" s="7" t="n">
        <v>36</v>
      </c>
      <c r="C1267" s="7" t="s">
        <v>8</v>
      </c>
      <c r="D1267" s="7" t="s">
        <v>15</v>
      </c>
      <c r="E1267" s="8" t="n">
        <f aca="false">2.934+2.342</f>
        <v>5.276</v>
      </c>
    </row>
    <row r="1268" customFormat="false" ht="12.75" hidden="false" customHeight="false" outlineLevel="0" collapsed="false">
      <c r="A1268" s="7" t="n">
        <v>402</v>
      </c>
      <c r="B1268" s="7" t="n">
        <v>40</v>
      </c>
      <c r="C1268" s="7" t="n">
        <v>10</v>
      </c>
      <c r="D1268" s="7" t="s">
        <v>15</v>
      </c>
      <c r="E1268" s="8" t="n">
        <f aca="false">17.888-3.054-2.94-3.107-2.761</f>
        <v>6.026</v>
      </c>
    </row>
    <row r="1269" customFormat="false" ht="12.75" hidden="false" customHeight="false" outlineLevel="0" collapsed="false">
      <c r="A1269" s="7" t="n">
        <v>402</v>
      </c>
      <c r="B1269" s="7" t="n">
        <v>40</v>
      </c>
      <c r="C1269" s="7" t="s">
        <v>8</v>
      </c>
      <c r="D1269" s="7" t="s">
        <v>15</v>
      </c>
      <c r="E1269" s="8" t="n">
        <f aca="false">4.483-0.941</f>
        <v>3.542</v>
      </c>
    </row>
    <row r="1270" customFormat="false" ht="12.75" hidden="false" customHeight="false" outlineLevel="0" collapsed="false">
      <c r="A1270" s="7" t="n">
        <v>402</v>
      </c>
      <c r="B1270" s="7" t="n">
        <v>50</v>
      </c>
      <c r="C1270" s="7" t="n">
        <v>20</v>
      </c>
      <c r="D1270" s="7" t="s">
        <v>15</v>
      </c>
      <c r="E1270" s="8" t="n">
        <f aca="false">3.059+11.953-0.24-2.981-3.133-6.001</f>
        <v>2.657</v>
      </c>
    </row>
    <row r="1271" customFormat="false" ht="12.75" hidden="false" customHeight="false" outlineLevel="0" collapsed="false">
      <c r="A1271" s="7" t="n">
        <v>402</v>
      </c>
      <c r="B1271" s="7" t="n">
        <v>50</v>
      </c>
      <c r="C1271" s="7" t="s">
        <v>60</v>
      </c>
      <c r="D1271" s="7" t="s">
        <v>52</v>
      </c>
      <c r="E1271" s="8" t="n">
        <f aca="false">2.053-0.543+0.001+0.521</f>
        <v>2.032</v>
      </c>
    </row>
    <row r="1272" customFormat="false" ht="12.75" hidden="false" customHeight="false" outlineLevel="0" collapsed="false">
      <c r="A1272" s="7" t="n">
        <v>402</v>
      </c>
      <c r="B1272" s="7" t="n">
        <v>56</v>
      </c>
      <c r="C1272" s="7" t="s">
        <v>8</v>
      </c>
      <c r="D1272" s="7" t="s">
        <v>15</v>
      </c>
      <c r="E1272" s="8" t="n">
        <f aca="false">7.182-5.009-0.242-1.121</f>
        <v>0.81</v>
      </c>
    </row>
    <row r="1273" customFormat="false" ht="12.75" hidden="false" customHeight="false" outlineLevel="0" collapsed="false">
      <c r="A1273" s="7" t="n">
        <v>402</v>
      </c>
      <c r="B1273" s="7" t="n">
        <v>56</v>
      </c>
      <c r="C1273" s="7" t="s">
        <v>16</v>
      </c>
      <c r="D1273" s="7" t="s">
        <v>15</v>
      </c>
      <c r="E1273" s="8" t="n">
        <f aca="false">4.859-0.134</f>
        <v>4.725</v>
      </c>
    </row>
    <row r="1274" customFormat="false" ht="12.75" hidden="false" customHeight="false" outlineLevel="0" collapsed="false">
      <c r="A1274" s="7" t="n">
        <v>402</v>
      </c>
      <c r="B1274" s="7" t="n">
        <v>75</v>
      </c>
      <c r="C1274" s="7" t="s">
        <v>12</v>
      </c>
      <c r="D1274" s="7" t="s">
        <v>46</v>
      </c>
      <c r="E1274" s="8" t="n">
        <v>15</v>
      </c>
    </row>
    <row r="1275" customFormat="false" ht="12.75" hidden="false" customHeight="false" outlineLevel="0" collapsed="false">
      <c r="A1275" s="7" t="n">
        <v>406</v>
      </c>
      <c r="B1275" s="7" t="n">
        <v>22</v>
      </c>
      <c r="C1275" s="7" t="s">
        <v>8</v>
      </c>
      <c r="D1275" s="7" t="s">
        <v>15</v>
      </c>
      <c r="E1275" s="8" t="n">
        <f aca="false">8.68-4.38</f>
        <v>4.3</v>
      </c>
    </row>
    <row r="1276" customFormat="false" ht="12.75" hidden="false" customHeight="false" outlineLevel="0" collapsed="false">
      <c r="A1276" s="7" t="n">
        <v>406</v>
      </c>
      <c r="B1276" s="7" t="n">
        <v>22</v>
      </c>
      <c r="C1276" s="7" t="s">
        <v>32</v>
      </c>
      <c r="D1276" s="7" t="s">
        <v>15</v>
      </c>
      <c r="E1276" s="8" t="n">
        <v>3.012</v>
      </c>
    </row>
    <row r="1277" customFormat="false" ht="12.75" hidden="false" customHeight="false" outlineLevel="0" collapsed="false">
      <c r="A1277" s="7" t="n">
        <v>406</v>
      </c>
      <c r="B1277" s="7" t="n">
        <v>26</v>
      </c>
      <c r="C1277" s="7" t="s">
        <v>32</v>
      </c>
      <c r="D1277" s="7" t="s">
        <v>15</v>
      </c>
      <c r="E1277" s="8" t="n">
        <v>11.84</v>
      </c>
    </row>
    <row r="1278" customFormat="false" ht="12.75" hidden="false" customHeight="false" outlineLevel="0" collapsed="false">
      <c r="A1278" s="7" t="n">
        <v>406</v>
      </c>
      <c r="B1278" s="7" t="n">
        <v>50</v>
      </c>
      <c r="C1278" s="7" t="n">
        <v>20</v>
      </c>
      <c r="D1278" s="7" t="s">
        <v>46</v>
      </c>
      <c r="E1278" s="8" t="n">
        <v>10</v>
      </c>
    </row>
    <row r="1279" customFormat="false" ht="12.75" hidden="false" customHeight="false" outlineLevel="0" collapsed="false">
      <c r="A1279" s="7" t="n">
        <v>406</v>
      </c>
      <c r="B1279" s="7" t="n">
        <v>60</v>
      </c>
      <c r="C1279" s="7" t="s">
        <v>8</v>
      </c>
      <c r="D1279" s="7" t="s">
        <v>24</v>
      </c>
      <c r="E1279" s="8" t="n">
        <v>15.047</v>
      </c>
    </row>
    <row r="1280" customFormat="false" ht="12.75" hidden="false" customHeight="false" outlineLevel="0" collapsed="false">
      <c r="A1280" s="7" t="n">
        <v>419</v>
      </c>
      <c r="B1280" s="10" t="n">
        <v>22</v>
      </c>
      <c r="C1280" s="7" t="n">
        <v>20</v>
      </c>
      <c r="D1280" s="7" t="s">
        <v>15</v>
      </c>
      <c r="E1280" s="8" t="n">
        <f aca="false">0.414-0.067</f>
        <v>0.347</v>
      </c>
    </row>
    <row r="1281" customFormat="false" ht="12.75" hidden="false" customHeight="false" outlineLevel="0" collapsed="false">
      <c r="A1281" s="7" t="n">
        <v>419</v>
      </c>
      <c r="B1281" s="10" t="n">
        <v>24</v>
      </c>
      <c r="C1281" s="7" t="n">
        <v>20</v>
      </c>
      <c r="D1281" s="7" t="s">
        <v>15</v>
      </c>
      <c r="E1281" s="8" t="n">
        <v>0.62</v>
      </c>
    </row>
    <row r="1282" customFormat="false" ht="12.75" hidden="false" customHeight="false" outlineLevel="0" collapsed="false">
      <c r="A1282" s="7" t="n">
        <v>426</v>
      </c>
      <c r="B1282" s="7" t="n">
        <v>6</v>
      </c>
      <c r="C1282" s="7" t="s">
        <v>50</v>
      </c>
      <c r="D1282" s="7" t="s">
        <v>23</v>
      </c>
      <c r="E1282" s="8" t="n">
        <f aca="false">0.696-0.093-0.167-0.086-0.06-0.126</f>
        <v>0.164</v>
      </c>
    </row>
    <row r="1283" customFormat="false" ht="12.75" hidden="false" customHeight="false" outlineLevel="0" collapsed="false">
      <c r="A1283" s="7" t="n">
        <v>426</v>
      </c>
      <c r="B1283" s="7" t="n">
        <v>9</v>
      </c>
      <c r="C1283" s="7" t="s">
        <v>8</v>
      </c>
      <c r="D1283" s="7" t="s">
        <v>15</v>
      </c>
      <c r="E1283" s="8" t="n">
        <f aca="false">2.054-0.154</f>
        <v>1.9</v>
      </c>
    </row>
    <row r="1284" customFormat="false" ht="12.75" hidden="false" customHeight="false" outlineLevel="0" collapsed="false">
      <c r="A1284" s="7" t="n">
        <v>426</v>
      </c>
      <c r="B1284" s="7" t="n">
        <v>10</v>
      </c>
      <c r="C1284" s="7" t="n">
        <v>20</v>
      </c>
      <c r="D1284" s="7" t="s">
        <v>15</v>
      </c>
      <c r="E1284" s="8" t="n">
        <f aca="false">2.322-0.38-0.115-0.119-0.14-0.029-0.378-0.216-0.109</f>
        <v>0.836</v>
      </c>
    </row>
    <row r="1285" customFormat="false" ht="12.75" hidden="false" customHeight="false" outlineLevel="0" collapsed="false">
      <c r="A1285" s="7" t="n">
        <v>426</v>
      </c>
      <c r="B1285" s="7" t="n">
        <v>10</v>
      </c>
      <c r="C1285" s="7" t="s">
        <v>8</v>
      </c>
      <c r="D1285" s="7" t="s">
        <v>15</v>
      </c>
      <c r="E1285" s="8" t="n">
        <v>1.98</v>
      </c>
    </row>
    <row r="1286" customFormat="false" ht="12.75" hidden="false" customHeight="false" outlineLevel="0" collapsed="false">
      <c r="A1286" s="7" t="n">
        <v>426</v>
      </c>
      <c r="B1286" s="7" t="n">
        <v>11</v>
      </c>
      <c r="C1286" s="7" t="n">
        <v>20</v>
      </c>
      <c r="D1286" s="7" t="s">
        <v>15</v>
      </c>
      <c r="E1286" s="8" t="n">
        <f aca="false">5.264-0.242-1.556-0.174-0.017-0.41-0.061-2.509</f>
        <v>0.295</v>
      </c>
    </row>
    <row r="1287" customFormat="false" ht="12.75" hidden="false" customHeight="false" outlineLevel="0" collapsed="false">
      <c r="A1287" s="7" t="n">
        <v>426</v>
      </c>
      <c r="B1287" s="7" t="n">
        <v>12</v>
      </c>
      <c r="C1287" s="7" t="n">
        <v>20</v>
      </c>
      <c r="D1287" s="7" t="s">
        <v>15</v>
      </c>
      <c r="E1287" s="8" t="n">
        <v>2.944</v>
      </c>
    </row>
    <row r="1288" customFormat="false" ht="12.75" hidden="false" customHeight="false" outlineLevel="0" collapsed="false">
      <c r="A1288" s="7" t="n">
        <v>426</v>
      </c>
      <c r="B1288" s="7" t="n">
        <v>12</v>
      </c>
      <c r="C1288" s="7" t="n">
        <v>20</v>
      </c>
      <c r="D1288" s="7" t="s">
        <v>14</v>
      </c>
      <c r="E1288" s="8" t="n">
        <v>0.645</v>
      </c>
    </row>
    <row r="1289" customFormat="false" ht="12.75" hidden="false" customHeight="false" outlineLevel="0" collapsed="false">
      <c r="A1289" s="7" t="n">
        <v>426</v>
      </c>
      <c r="B1289" s="7" t="n">
        <v>12</v>
      </c>
      <c r="C1289" s="7" t="s">
        <v>8</v>
      </c>
      <c r="D1289" s="7" t="s">
        <v>15</v>
      </c>
      <c r="E1289" s="8" t="n">
        <v>2.328</v>
      </c>
    </row>
    <row r="1290" customFormat="false" ht="12.75" hidden="false" customHeight="false" outlineLevel="0" collapsed="false">
      <c r="A1290" s="7" t="n">
        <v>426</v>
      </c>
      <c r="B1290" s="7" t="n">
        <v>12</v>
      </c>
      <c r="C1290" s="7" t="s">
        <v>32</v>
      </c>
      <c r="D1290" s="7" t="s">
        <v>15</v>
      </c>
      <c r="E1290" s="8" t="n">
        <f aca="false">4.717-0.07-0.143-0.131-1.856</f>
        <v>2.517</v>
      </c>
    </row>
    <row r="1291" customFormat="false" ht="12.75" hidden="false" customHeight="false" outlineLevel="0" collapsed="false">
      <c r="A1291" s="7" t="n">
        <v>426</v>
      </c>
      <c r="B1291" s="7" t="n">
        <v>13</v>
      </c>
      <c r="C1291" s="7" t="n">
        <v>20</v>
      </c>
      <c r="D1291" s="7" t="s">
        <v>14</v>
      </c>
      <c r="E1291" s="8" t="n">
        <v>0.85</v>
      </c>
    </row>
    <row r="1292" customFormat="false" ht="12.75" hidden="false" customHeight="false" outlineLevel="0" collapsed="false">
      <c r="A1292" s="7" t="n">
        <v>426</v>
      </c>
      <c r="B1292" s="7" t="n">
        <v>14</v>
      </c>
      <c r="C1292" s="7" t="n">
        <v>20</v>
      </c>
      <c r="D1292" s="7" t="s">
        <v>14</v>
      </c>
      <c r="E1292" s="8" t="n">
        <v>8.592</v>
      </c>
    </row>
    <row r="1293" customFormat="false" ht="12.75" hidden="false" customHeight="false" outlineLevel="0" collapsed="false">
      <c r="A1293" s="7" t="n">
        <v>426</v>
      </c>
      <c r="B1293" s="7" t="n">
        <v>14</v>
      </c>
      <c r="C1293" s="7" t="n">
        <v>20</v>
      </c>
      <c r="D1293" s="7" t="s">
        <v>15</v>
      </c>
      <c r="E1293" s="8" t="n">
        <f aca="false">1.404-0.115</f>
        <v>1.289</v>
      </c>
    </row>
    <row r="1294" customFormat="false" ht="12.75" hidden="false" customHeight="false" outlineLevel="0" collapsed="false">
      <c r="A1294" s="7" t="n">
        <v>426</v>
      </c>
      <c r="B1294" s="7" t="n">
        <v>14</v>
      </c>
      <c r="C1294" s="7" t="s">
        <v>32</v>
      </c>
      <c r="D1294" s="7" t="s">
        <v>15</v>
      </c>
      <c r="E1294" s="8" t="n">
        <f aca="false">2.233-1.157-0.507</f>
        <v>0.569</v>
      </c>
    </row>
    <row r="1295" customFormat="false" ht="12.75" hidden="false" customHeight="false" outlineLevel="0" collapsed="false">
      <c r="A1295" s="7" t="n">
        <v>426</v>
      </c>
      <c r="B1295" s="7" t="n">
        <v>16</v>
      </c>
      <c r="C1295" s="7" t="n">
        <v>20</v>
      </c>
      <c r="D1295" s="7" t="s">
        <v>15</v>
      </c>
      <c r="E1295" s="8" t="n">
        <f aca="false">2.55-1.242-0.058</f>
        <v>1.25</v>
      </c>
    </row>
    <row r="1296" customFormat="false" ht="12.75" hidden="false" customHeight="false" outlineLevel="0" collapsed="false">
      <c r="A1296" s="7" t="n">
        <v>426</v>
      </c>
      <c r="B1296" s="7" t="n">
        <v>17</v>
      </c>
      <c r="C1296" s="7" t="n">
        <v>20</v>
      </c>
      <c r="D1296" s="7" t="s">
        <v>15</v>
      </c>
      <c r="E1296" s="8" t="n">
        <f aca="false">1.207-0.138</f>
        <v>1.069</v>
      </c>
    </row>
    <row r="1297" customFormat="false" ht="12.75" hidden="false" customHeight="false" outlineLevel="0" collapsed="false">
      <c r="A1297" s="7" t="n">
        <v>426</v>
      </c>
      <c r="B1297" s="7" t="n">
        <v>18</v>
      </c>
      <c r="C1297" s="7" t="s">
        <v>8</v>
      </c>
      <c r="D1297" s="7" t="s">
        <v>15</v>
      </c>
      <c r="E1297" s="8" t="n">
        <v>1.592</v>
      </c>
    </row>
    <row r="1298" customFormat="false" ht="12.75" hidden="false" customHeight="false" outlineLevel="0" collapsed="false">
      <c r="A1298" s="7" t="n">
        <v>426</v>
      </c>
      <c r="B1298" s="7" t="n">
        <v>20</v>
      </c>
      <c r="C1298" s="7" t="n">
        <v>20</v>
      </c>
      <c r="D1298" s="7" t="s">
        <v>15</v>
      </c>
      <c r="E1298" s="8" t="n">
        <v>3.489</v>
      </c>
    </row>
    <row r="1299" customFormat="false" ht="12.75" hidden="false" customHeight="false" outlineLevel="0" collapsed="false">
      <c r="A1299" s="7" t="n">
        <v>426</v>
      </c>
      <c r="B1299" s="7" t="n">
        <v>22</v>
      </c>
      <c r="C1299" s="7" t="s">
        <v>8</v>
      </c>
      <c r="D1299" s="7" t="s">
        <v>19</v>
      </c>
      <c r="E1299" s="8" t="n">
        <f aca="false">3.536-1.899-0.104-0.11-0.363</f>
        <v>1.06</v>
      </c>
    </row>
    <row r="1300" customFormat="false" ht="12.75" hidden="false" customHeight="false" outlineLevel="0" collapsed="false">
      <c r="A1300" s="7" t="n">
        <v>426</v>
      </c>
      <c r="B1300" s="7" t="n">
        <v>22</v>
      </c>
      <c r="C1300" s="7" t="s">
        <v>32</v>
      </c>
      <c r="D1300" s="7" t="s">
        <v>15</v>
      </c>
      <c r="E1300" s="8" t="n">
        <f aca="false">8.495-0.275-0.454-0.229-0.262-1.53-0.26-1.116</f>
        <v>4.369</v>
      </c>
    </row>
    <row r="1301" customFormat="false" ht="12.75" hidden="false" customHeight="false" outlineLevel="0" collapsed="false">
      <c r="A1301" s="7" t="n">
        <v>426</v>
      </c>
      <c r="B1301" s="7" t="n">
        <v>22</v>
      </c>
      <c r="C1301" s="7" t="n">
        <v>20</v>
      </c>
      <c r="D1301" s="7" t="s">
        <v>15</v>
      </c>
      <c r="E1301" s="8" t="n">
        <v>0.3</v>
      </c>
    </row>
    <row r="1302" customFormat="false" ht="12.75" hidden="false" customHeight="false" outlineLevel="0" collapsed="false">
      <c r="A1302" s="7" t="n">
        <v>426</v>
      </c>
      <c r="B1302" s="7" t="n">
        <v>22</v>
      </c>
      <c r="C1302" s="7" t="n">
        <v>20</v>
      </c>
      <c r="D1302" s="7" t="s">
        <v>14</v>
      </c>
      <c r="E1302" s="8" t="n">
        <f aca="false">1.49+1.41</f>
        <v>2.9</v>
      </c>
    </row>
    <row r="1303" customFormat="false" ht="12.75" hidden="false" customHeight="false" outlineLevel="0" collapsed="false">
      <c r="A1303" s="7" t="n">
        <v>426</v>
      </c>
      <c r="B1303" s="7" t="n">
        <v>24</v>
      </c>
      <c r="C1303" s="7" t="n">
        <v>20</v>
      </c>
      <c r="D1303" s="7" t="s">
        <v>14</v>
      </c>
      <c r="E1303" s="8" t="n">
        <f aca="false">10.47-2.099</f>
        <v>8.371</v>
      </c>
    </row>
    <row r="1304" customFormat="false" ht="12.75" hidden="false" customHeight="false" outlineLevel="0" collapsed="false">
      <c r="A1304" s="7" t="n">
        <v>426</v>
      </c>
      <c r="B1304" s="7" t="n">
        <v>24</v>
      </c>
      <c r="C1304" s="7" t="n">
        <v>20</v>
      </c>
      <c r="D1304" s="7" t="s">
        <v>15</v>
      </c>
      <c r="E1304" s="8" t="n">
        <f aca="false">1.595-0.388</f>
        <v>1.207</v>
      </c>
    </row>
    <row r="1305" customFormat="false" ht="12.75" hidden="false" customHeight="false" outlineLevel="0" collapsed="false">
      <c r="A1305" s="7" t="n">
        <v>426</v>
      </c>
      <c r="B1305" s="7" t="n">
        <v>25</v>
      </c>
      <c r="C1305" s="7" t="n">
        <v>20</v>
      </c>
      <c r="D1305" s="7" t="s">
        <v>15</v>
      </c>
      <c r="E1305" s="8" t="n">
        <v>37.058</v>
      </c>
    </row>
    <row r="1306" customFormat="false" ht="12.75" hidden="false" customHeight="false" outlineLevel="0" collapsed="false">
      <c r="A1306" s="7" t="n">
        <v>426</v>
      </c>
      <c r="B1306" s="7" t="n">
        <v>25</v>
      </c>
      <c r="C1306" s="7" t="s">
        <v>8</v>
      </c>
      <c r="D1306" s="7" t="s">
        <v>15</v>
      </c>
      <c r="E1306" s="8" t="n">
        <v>12.721</v>
      </c>
    </row>
    <row r="1307" customFormat="false" ht="12.75" hidden="false" customHeight="false" outlineLevel="0" collapsed="false">
      <c r="A1307" s="7" t="n">
        <v>426</v>
      </c>
      <c r="B1307" s="7" t="n">
        <v>25</v>
      </c>
      <c r="C1307" s="7" t="s">
        <v>32</v>
      </c>
      <c r="D1307" s="7" t="s">
        <v>15</v>
      </c>
      <c r="E1307" s="8" t="n">
        <f aca="false">4.396-0.15</f>
        <v>4.246</v>
      </c>
    </row>
    <row r="1308" customFormat="false" ht="12.75" hidden="false" customHeight="false" outlineLevel="0" collapsed="false">
      <c r="A1308" s="7" t="n">
        <v>426</v>
      </c>
      <c r="B1308" s="7" t="n">
        <v>25</v>
      </c>
      <c r="C1308" s="7" t="s">
        <v>12</v>
      </c>
      <c r="D1308" s="7" t="s">
        <v>46</v>
      </c>
      <c r="E1308" s="8" t="n">
        <v>10</v>
      </c>
    </row>
    <row r="1309" customFormat="false" ht="12.75" hidden="false" customHeight="false" outlineLevel="0" collapsed="false">
      <c r="A1309" s="7" t="n">
        <v>426</v>
      </c>
      <c r="B1309" s="7" t="n">
        <v>26</v>
      </c>
      <c r="C1309" s="7" t="s">
        <v>8</v>
      </c>
      <c r="D1309" s="7" t="s">
        <v>15</v>
      </c>
      <c r="E1309" s="8" t="n">
        <v>35</v>
      </c>
    </row>
    <row r="1310" customFormat="false" ht="12.75" hidden="false" customHeight="false" outlineLevel="0" collapsed="false">
      <c r="A1310" s="7" t="n">
        <v>426</v>
      </c>
      <c r="B1310" s="7" t="n">
        <v>28</v>
      </c>
      <c r="C1310" s="7" t="n">
        <v>20</v>
      </c>
      <c r="D1310" s="7" t="s">
        <v>15</v>
      </c>
      <c r="E1310" s="8" t="n">
        <f aca="false">2.722-0.13</f>
        <v>2.592</v>
      </c>
    </row>
    <row r="1311" customFormat="false" ht="12.75" hidden="false" customHeight="false" outlineLevel="0" collapsed="false">
      <c r="A1311" s="7" t="n">
        <v>426</v>
      </c>
      <c r="B1311" s="7" t="n">
        <v>28</v>
      </c>
      <c r="C1311" s="7" t="s">
        <v>32</v>
      </c>
      <c r="D1311" s="7" t="s">
        <v>15</v>
      </c>
      <c r="E1311" s="8" t="n">
        <f aca="false">4.276-0.562-1.078-1.779+0.019</f>
        <v>0.875999999999999</v>
      </c>
    </row>
    <row r="1312" customFormat="false" ht="12.75" hidden="false" customHeight="false" outlineLevel="0" collapsed="false">
      <c r="A1312" s="7" t="n">
        <v>426</v>
      </c>
      <c r="B1312" s="7" t="n">
        <v>30</v>
      </c>
      <c r="C1312" s="7" t="n">
        <v>20</v>
      </c>
      <c r="D1312" s="7" t="s">
        <v>15</v>
      </c>
      <c r="E1312" s="8" t="n">
        <f aca="false">11.066+19.749+11.149-0.745-1.184-5.653-0.507-0.361-2.91-0.545-0.159-1.92+2.868-1.21</f>
        <v>29.638</v>
      </c>
    </row>
    <row r="1313" customFormat="false" ht="12.75" hidden="false" customHeight="false" outlineLevel="0" collapsed="false">
      <c r="A1313" s="7" t="n">
        <v>426</v>
      </c>
      <c r="B1313" s="7" t="n">
        <v>32</v>
      </c>
      <c r="C1313" s="7" t="s">
        <v>8</v>
      </c>
      <c r="D1313" s="7" t="s">
        <v>46</v>
      </c>
      <c r="E1313" s="8" t="n">
        <v>12.33</v>
      </c>
    </row>
    <row r="1314" customFormat="false" ht="12.75" hidden="false" customHeight="false" outlineLevel="0" collapsed="false">
      <c r="A1314" s="7" t="n">
        <v>426</v>
      </c>
      <c r="B1314" s="7" t="n">
        <v>34</v>
      </c>
      <c r="C1314" s="7" t="s">
        <v>16</v>
      </c>
      <c r="D1314" s="7" t="s">
        <v>15</v>
      </c>
      <c r="E1314" s="8" t="n">
        <f aca="false">9.899-0.372</f>
        <v>9.527</v>
      </c>
    </row>
    <row r="1315" customFormat="false" ht="12.75" hidden="false" customHeight="false" outlineLevel="0" collapsed="false">
      <c r="A1315" s="7" t="n">
        <v>426</v>
      </c>
      <c r="B1315" s="7" t="n">
        <v>36</v>
      </c>
      <c r="C1315" s="7" t="n">
        <v>20</v>
      </c>
      <c r="D1315" s="7" t="s">
        <v>24</v>
      </c>
      <c r="E1315" s="8" t="n">
        <v>12.353</v>
      </c>
    </row>
    <row r="1316" customFormat="false" ht="12.75" hidden="false" customHeight="false" outlineLevel="0" collapsed="false">
      <c r="A1316" s="7" t="n">
        <v>426</v>
      </c>
      <c r="B1316" s="7" t="n">
        <v>36</v>
      </c>
      <c r="C1316" s="7" t="s">
        <v>8</v>
      </c>
      <c r="D1316" s="7" t="s">
        <v>24</v>
      </c>
      <c r="E1316" s="8" t="n">
        <v>10.162</v>
      </c>
    </row>
    <row r="1317" customFormat="false" ht="12.75" hidden="false" customHeight="false" outlineLevel="0" collapsed="false">
      <c r="A1317" s="7" t="n">
        <v>426</v>
      </c>
      <c r="B1317" s="7" t="n">
        <v>36</v>
      </c>
      <c r="C1317" s="7" t="s">
        <v>16</v>
      </c>
      <c r="D1317" s="7" t="s">
        <v>24</v>
      </c>
      <c r="E1317" s="8" t="n">
        <f aca="false">4.185+4.805-2.079+0.123</f>
        <v>7.034</v>
      </c>
    </row>
    <row r="1318" customFormat="false" ht="12.75" hidden="false" customHeight="false" outlineLevel="0" collapsed="false">
      <c r="A1318" s="7" t="n">
        <v>426</v>
      </c>
      <c r="B1318" s="7" t="n">
        <v>36</v>
      </c>
      <c r="C1318" s="7" t="s">
        <v>12</v>
      </c>
      <c r="D1318" s="7" t="s">
        <v>15</v>
      </c>
      <c r="E1318" s="8" t="n">
        <v>10.899</v>
      </c>
    </row>
    <row r="1319" customFormat="false" ht="12.75" hidden="false" customHeight="false" outlineLevel="0" collapsed="false">
      <c r="A1319" s="7" t="n">
        <v>426</v>
      </c>
      <c r="B1319" s="7" t="n">
        <v>40</v>
      </c>
      <c r="C1319" s="7" t="n">
        <v>20</v>
      </c>
      <c r="D1319" s="7" t="s">
        <v>15</v>
      </c>
      <c r="E1319" s="8" t="n">
        <v>14.47</v>
      </c>
    </row>
    <row r="1320" customFormat="false" ht="12.75" hidden="false" customHeight="false" outlineLevel="0" collapsed="false">
      <c r="A1320" s="7" t="n">
        <v>426</v>
      </c>
      <c r="B1320" s="7" t="n">
        <v>45</v>
      </c>
      <c r="C1320" s="7" t="s">
        <v>8</v>
      </c>
      <c r="D1320" s="7" t="s">
        <v>24</v>
      </c>
      <c r="E1320" s="8" t="n">
        <f aca="false">11.629-2.26-0.363</f>
        <v>9.006</v>
      </c>
    </row>
    <row r="1321" customFormat="false" ht="12.75" hidden="false" customHeight="false" outlineLevel="0" collapsed="false">
      <c r="A1321" s="7" t="n">
        <v>426</v>
      </c>
      <c r="B1321" s="7" t="n">
        <v>45</v>
      </c>
      <c r="C1321" s="7" t="s">
        <v>16</v>
      </c>
      <c r="D1321" s="7" t="s">
        <v>15</v>
      </c>
      <c r="E1321" s="8" t="n">
        <f aca="false">20.192-0.856-0.609-2.15</f>
        <v>16.577</v>
      </c>
    </row>
    <row r="1322" customFormat="false" ht="12.75" hidden="false" customHeight="false" outlineLevel="0" collapsed="false">
      <c r="A1322" s="7" t="n">
        <v>426</v>
      </c>
      <c r="B1322" s="7" t="n">
        <v>50</v>
      </c>
      <c r="C1322" s="7" t="n">
        <v>20</v>
      </c>
      <c r="D1322" s="7" t="s">
        <v>46</v>
      </c>
      <c r="E1322" s="8" t="n">
        <v>14.714</v>
      </c>
    </row>
    <row r="1323" customFormat="false" ht="12.75" hidden="false" customHeight="false" outlineLevel="0" collapsed="false">
      <c r="A1323" s="7" t="n">
        <v>426</v>
      </c>
      <c r="B1323" s="7" t="n">
        <v>50</v>
      </c>
      <c r="C1323" s="7" t="n">
        <v>35</v>
      </c>
      <c r="D1323" s="7" t="s">
        <v>15</v>
      </c>
      <c r="E1323" s="8" t="n">
        <f aca="false">9.427-0.209-0.348-2.611-0.334</f>
        <v>5.925</v>
      </c>
    </row>
    <row r="1324" customFormat="false" ht="12.75" hidden="false" customHeight="false" outlineLevel="0" collapsed="false">
      <c r="A1324" s="7" t="n">
        <v>426</v>
      </c>
      <c r="B1324" s="7" t="n">
        <v>50</v>
      </c>
      <c r="C1324" s="7" t="s">
        <v>16</v>
      </c>
      <c r="D1324" s="7" t="s">
        <v>15</v>
      </c>
      <c r="E1324" s="8" t="n">
        <f aca="false">2.6+4.69+5.267</f>
        <v>12.557</v>
      </c>
    </row>
    <row r="1325" customFormat="false" ht="12.75" hidden="false" customHeight="false" outlineLevel="0" collapsed="false">
      <c r="A1325" s="7" t="n">
        <v>426</v>
      </c>
      <c r="B1325" s="7" t="n">
        <v>50</v>
      </c>
      <c r="C1325" s="7" t="s">
        <v>12</v>
      </c>
      <c r="D1325" s="7" t="s">
        <v>15</v>
      </c>
      <c r="E1325" s="8" t="n">
        <v>12.259</v>
      </c>
    </row>
    <row r="1326" customFormat="false" ht="12.75" hidden="false" customHeight="false" outlineLevel="0" collapsed="false">
      <c r="A1326" s="7" t="n">
        <v>426</v>
      </c>
      <c r="B1326" s="7" t="n">
        <v>50</v>
      </c>
      <c r="C1326" s="7" t="s">
        <v>8</v>
      </c>
      <c r="D1326" s="7" t="s">
        <v>24</v>
      </c>
      <c r="E1326" s="8" t="n">
        <v>11.317</v>
      </c>
    </row>
    <row r="1327" customFormat="false" ht="12.75" hidden="false" customHeight="false" outlineLevel="0" collapsed="false">
      <c r="A1327" s="7" t="n">
        <v>426</v>
      </c>
      <c r="B1327" s="7" t="n">
        <v>60</v>
      </c>
      <c r="C1327" s="7" t="n">
        <v>20</v>
      </c>
      <c r="D1327" s="7" t="s">
        <v>24</v>
      </c>
      <c r="E1327" s="8" t="n">
        <f aca="false">11.037+9.694-2.199-2.188-0.645-0.775-0.342-2.221-2.366-0.165-0.318</f>
        <v>9.51200000000001</v>
      </c>
    </row>
    <row r="1328" customFormat="false" ht="12.75" hidden="false" customHeight="false" outlineLevel="0" collapsed="false">
      <c r="A1328" s="7" t="n">
        <v>426</v>
      </c>
      <c r="B1328" s="7" t="n">
        <v>70</v>
      </c>
      <c r="C1328" s="7" t="n">
        <v>20</v>
      </c>
      <c r="D1328" s="7" t="s">
        <v>15</v>
      </c>
      <c r="E1328" s="8" t="n">
        <f aca="false">9.369-0.28-0.344-1.732-1.607</f>
        <v>5.406</v>
      </c>
    </row>
    <row r="1329" customFormat="false" ht="12.75" hidden="false" customHeight="false" outlineLevel="0" collapsed="false">
      <c r="A1329" s="7" t="n">
        <v>426</v>
      </c>
      <c r="B1329" s="7" t="n">
        <v>80</v>
      </c>
      <c r="C1329" s="7" t="n">
        <v>20</v>
      </c>
      <c r="D1329" s="7" t="s">
        <v>15</v>
      </c>
      <c r="E1329" s="8" t="n">
        <f aca="false">5.662-0.192</f>
        <v>5.47</v>
      </c>
    </row>
    <row r="1330" customFormat="false" ht="12.75" hidden="false" customHeight="false" outlineLevel="0" collapsed="false">
      <c r="A1330" s="7" t="n">
        <v>426</v>
      </c>
      <c r="B1330" s="7" t="n">
        <v>80</v>
      </c>
      <c r="C1330" s="7" t="s">
        <v>8</v>
      </c>
      <c r="D1330" s="7" t="s">
        <v>53</v>
      </c>
      <c r="E1330" s="8" t="n">
        <v>9.043</v>
      </c>
    </row>
    <row r="1331" customFormat="false" ht="12.75" hidden="false" customHeight="false" outlineLevel="0" collapsed="false">
      <c r="A1331" s="7" t="n">
        <v>440</v>
      </c>
      <c r="B1331" s="7" t="n">
        <v>56</v>
      </c>
      <c r="C1331" s="7" t="s">
        <v>16</v>
      </c>
      <c r="D1331" s="7" t="s">
        <v>15</v>
      </c>
      <c r="E1331" s="8" t="n">
        <v>4.724</v>
      </c>
    </row>
    <row r="1332" customFormat="false" ht="12.75" hidden="false" customHeight="false" outlineLevel="0" collapsed="false">
      <c r="A1332" s="7" t="n">
        <v>440</v>
      </c>
      <c r="B1332" s="7" t="n">
        <v>58</v>
      </c>
      <c r="C1332" s="7" t="n">
        <v>20</v>
      </c>
      <c r="D1332" s="7" t="s">
        <v>15</v>
      </c>
      <c r="E1332" s="8" t="n">
        <f aca="false">1.371-0.383-0.148-0.268-0.318</f>
        <v>0.254</v>
      </c>
    </row>
    <row r="1333" customFormat="false" ht="12.75" hidden="false" customHeight="false" outlineLevel="0" collapsed="false">
      <c r="A1333" s="7" t="n">
        <v>450</v>
      </c>
      <c r="B1333" s="7" t="n">
        <v>12</v>
      </c>
      <c r="C1333" s="7" t="s">
        <v>8</v>
      </c>
      <c r="D1333" s="7" t="s">
        <v>15</v>
      </c>
      <c r="E1333" s="8" t="n">
        <v>6.621</v>
      </c>
    </row>
    <row r="1334" customFormat="false" ht="12.75" hidden="false" customHeight="false" outlineLevel="0" collapsed="false">
      <c r="A1334" s="7" t="n">
        <v>450</v>
      </c>
      <c r="B1334" s="7" t="n">
        <v>16</v>
      </c>
      <c r="C1334" s="7" t="n">
        <v>20</v>
      </c>
      <c r="D1334" s="7" t="s">
        <v>53</v>
      </c>
      <c r="E1334" s="8" t="n">
        <f aca="false">2.67+2.716</f>
        <v>5.386</v>
      </c>
    </row>
    <row r="1335" customFormat="false" ht="12.75" hidden="false" customHeight="false" outlineLevel="0" collapsed="false">
      <c r="A1335" s="7" t="n">
        <v>450</v>
      </c>
      <c r="B1335" s="7" t="n">
        <v>22</v>
      </c>
      <c r="C1335" s="7" t="n">
        <v>45</v>
      </c>
      <c r="D1335" s="7" t="s">
        <v>15</v>
      </c>
      <c r="E1335" s="8" t="n">
        <v>8.708</v>
      </c>
    </row>
    <row r="1336" customFormat="false" ht="12.75" hidden="false" customHeight="false" outlineLevel="0" collapsed="false">
      <c r="A1336" s="7" t="n">
        <v>450</v>
      </c>
      <c r="B1336" s="7" t="n">
        <v>25</v>
      </c>
      <c r="C1336" s="7" t="n">
        <v>20</v>
      </c>
      <c r="D1336" s="7" t="s">
        <v>15</v>
      </c>
      <c r="E1336" s="8" t="n">
        <v>7.702</v>
      </c>
    </row>
    <row r="1337" customFormat="false" ht="12.75" hidden="false" customHeight="false" outlineLevel="0" collapsed="false">
      <c r="A1337" s="7" t="n">
        <v>450</v>
      </c>
      <c r="B1337" s="7" t="n">
        <v>25</v>
      </c>
      <c r="C1337" s="7" t="s">
        <v>8</v>
      </c>
      <c r="D1337" s="7" t="s">
        <v>15</v>
      </c>
      <c r="E1337" s="8" t="n">
        <v>7</v>
      </c>
    </row>
    <row r="1338" customFormat="false" ht="12.75" hidden="false" customHeight="false" outlineLevel="0" collapsed="false">
      <c r="A1338" s="7" t="n">
        <v>450</v>
      </c>
      <c r="B1338" s="7" t="n">
        <v>28</v>
      </c>
      <c r="C1338" s="7" t="s">
        <v>16</v>
      </c>
      <c r="D1338" s="7" t="s">
        <v>15</v>
      </c>
      <c r="E1338" s="8" t="n">
        <v>4.968</v>
      </c>
    </row>
    <row r="1339" customFormat="false" ht="12.75" hidden="false" customHeight="false" outlineLevel="0" collapsed="false">
      <c r="A1339" s="7" t="n">
        <v>450</v>
      </c>
      <c r="B1339" s="7" t="n">
        <v>30</v>
      </c>
      <c r="C1339" s="7" t="n">
        <v>20</v>
      </c>
      <c r="D1339" s="7" t="s">
        <v>15</v>
      </c>
      <c r="E1339" s="8" t="n">
        <f aca="false">5.317-0.271-2.705</f>
        <v>2.341</v>
      </c>
    </row>
    <row r="1340" customFormat="false" ht="12.75" hidden="false" customHeight="false" outlineLevel="0" collapsed="false">
      <c r="A1340" s="7" t="n">
        <v>450</v>
      </c>
      <c r="B1340" s="7" t="n">
        <v>30</v>
      </c>
      <c r="C1340" s="7" t="s">
        <v>8</v>
      </c>
      <c r="D1340" s="7" t="s">
        <v>15</v>
      </c>
      <c r="E1340" s="8" t="n">
        <v>5.061</v>
      </c>
    </row>
    <row r="1341" customFormat="false" ht="12.75" hidden="false" customHeight="false" outlineLevel="0" collapsed="false">
      <c r="A1341" s="7" t="n">
        <v>450</v>
      </c>
      <c r="B1341" s="7" t="n">
        <v>36</v>
      </c>
      <c r="C1341" s="7" t="n">
        <v>20</v>
      </c>
      <c r="D1341" s="7" t="s">
        <v>15</v>
      </c>
      <c r="E1341" s="8" t="n">
        <f aca="false">6.326+3.292+9.087-0.467-6.293-0.364-0.526-3.055+0.039</f>
        <v>8.039</v>
      </c>
    </row>
    <row r="1342" customFormat="false" ht="12.75" hidden="false" customHeight="false" outlineLevel="0" collapsed="false">
      <c r="A1342" s="7" t="n">
        <v>450</v>
      </c>
      <c r="B1342" s="7" t="n">
        <v>36</v>
      </c>
      <c r="C1342" s="7" t="s">
        <v>8</v>
      </c>
      <c r="D1342" s="7" t="s">
        <v>53</v>
      </c>
      <c r="E1342" s="8" t="n">
        <f aca="false">8.899+3.065-0.707</f>
        <v>11.257</v>
      </c>
    </row>
    <row r="1343" customFormat="false" ht="12.75" hidden="false" customHeight="false" outlineLevel="0" collapsed="false">
      <c r="A1343" s="7" t="n">
        <v>450</v>
      </c>
      <c r="B1343" s="7" t="n">
        <v>40</v>
      </c>
      <c r="C1343" s="7" t="s">
        <v>8</v>
      </c>
      <c r="D1343" s="7" t="s">
        <v>15</v>
      </c>
      <c r="E1343" s="8" t="n">
        <v>7.705</v>
      </c>
    </row>
    <row r="1344" customFormat="false" ht="12.75" hidden="false" customHeight="false" outlineLevel="0" collapsed="false">
      <c r="A1344" s="7" t="n">
        <v>450</v>
      </c>
      <c r="B1344" s="7" t="n">
        <v>40</v>
      </c>
      <c r="C1344" s="7" t="n">
        <v>10</v>
      </c>
      <c r="D1344" s="7" t="s">
        <v>15</v>
      </c>
      <c r="E1344" s="8" t="n">
        <v>5.561</v>
      </c>
    </row>
    <row r="1345" customFormat="false" ht="12.75" hidden="false" customHeight="false" outlineLevel="0" collapsed="false">
      <c r="A1345" s="7" t="n">
        <v>450</v>
      </c>
      <c r="B1345" s="7" t="n">
        <v>40</v>
      </c>
      <c r="C1345" s="7" t="n">
        <v>45</v>
      </c>
      <c r="D1345" s="7" t="s">
        <v>53</v>
      </c>
      <c r="E1345" s="8" t="n">
        <f aca="false">5.82-3.103-0.535</f>
        <v>2.182</v>
      </c>
    </row>
    <row r="1346" customFormat="false" ht="12.75" hidden="false" customHeight="false" outlineLevel="0" collapsed="false">
      <c r="A1346" s="7" t="n">
        <v>450</v>
      </c>
      <c r="B1346" s="7" t="n">
        <v>50</v>
      </c>
      <c r="C1346" s="7" t="n">
        <v>20</v>
      </c>
      <c r="D1346" s="7" t="s">
        <v>15</v>
      </c>
      <c r="E1346" s="8" t="n">
        <f aca="false">5.859-0.677-0.292</f>
        <v>4.89</v>
      </c>
    </row>
    <row r="1347" customFormat="false" ht="12.75" hidden="false" customHeight="false" outlineLevel="0" collapsed="false">
      <c r="A1347" s="7" t="n">
        <v>450</v>
      </c>
      <c r="B1347" s="7" t="n">
        <v>50</v>
      </c>
      <c r="C1347" s="7" t="s">
        <v>8</v>
      </c>
      <c r="D1347" s="7" t="s">
        <v>15</v>
      </c>
      <c r="E1347" s="8" t="n">
        <f aca="false">11.108+4.904-8.561-0.154</f>
        <v>7.297</v>
      </c>
    </row>
    <row r="1348" customFormat="false" ht="12.75" hidden="false" customHeight="false" outlineLevel="0" collapsed="false">
      <c r="A1348" s="7" t="n">
        <v>450</v>
      </c>
      <c r="B1348" s="7" t="n">
        <v>63</v>
      </c>
      <c r="C1348" s="7" t="s">
        <v>16</v>
      </c>
      <c r="D1348" s="7" t="s">
        <v>15</v>
      </c>
      <c r="E1348" s="8" t="n">
        <v>15</v>
      </c>
    </row>
    <row r="1349" customFormat="false" ht="12.75" hidden="false" customHeight="false" outlineLevel="0" collapsed="false">
      <c r="A1349" s="7" t="n">
        <v>457</v>
      </c>
      <c r="B1349" s="7" t="n">
        <v>12</v>
      </c>
      <c r="C1349" s="7" t="s">
        <v>8</v>
      </c>
      <c r="D1349" s="7" t="s">
        <v>15</v>
      </c>
      <c r="E1349" s="8" t="n">
        <v>10</v>
      </c>
    </row>
    <row r="1350" customFormat="false" ht="12.75" hidden="false" customHeight="false" outlineLevel="0" collapsed="false">
      <c r="A1350" s="7" t="n">
        <v>457</v>
      </c>
      <c r="B1350" s="7" t="n">
        <v>16</v>
      </c>
      <c r="C1350" s="7" t="s">
        <v>8</v>
      </c>
      <c r="D1350" s="7" t="s">
        <v>15</v>
      </c>
      <c r="E1350" s="8" t="n">
        <v>20.56</v>
      </c>
    </row>
    <row r="1351" customFormat="false" ht="12.75" hidden="false" customHeight="false" outlineLevel="0" collapsed="false">
      <c r="A1351" s="7" t="n">
        <v>457</v>
      </c>
      <c r="B1351" s="10" t="n">
        <v>24</v>
      </c>
      <c r="C1351" s="7" t="s">
        <v>12</v>
      </c>
      <c r="D1351" s="7" t="s">
        <v>52</v>
      </c>
      <c r="E1351" s="8" t="n">
        <v>0.541</v>
      </c>
    </row>
    <row r="1352" customFormat="false" ht="12.75" hidden="false" customHeight="false" outlineLevel="0" collapsed="false">
      <c r="A1352" s="7" t="n">
        <v>457</v>
      </c>
      <c r="B1352" s="7" t="n">
        <v>25</v>
      </c>
      <c r="C1352" s="7" t="n">
        <v>20</v>
      </c>
      <c r="D1352" s="7" t="s">
        <v>15</v>
      </c>
      <c r="E1352" s="8" t="n">
        <v>5</v>
      </c>
    </row>
    <row r="1353" customFormat="false" ht="12.75" hidden="false" customHeight="false" outlineLevel="0" collapsed="false">
      <c r="A1353" s="7" t="n">
        <v>457</v>
      </c>
      <c r="B1353" s="7" t="n">
        <v>25</v>
      </c>
      <c r="C1353" s="7" t="n">
        <v>45</v>
      </c>
      <c r="D1353" s="7" t="s">
        <v>15</v>
      </c>
      <c r="E1353" s="8" t="n">
        <f aca="false">0.442+0.173-0.219</f>
        <v>0.396</v>
      </c>
    </row>
    <row r="1354" customFormat="false" ht="12.75" hidden="false" customHeight="false" outlineLevel="0" collapsed="false">
      <c r="A1354" s="7" t="n">
        <v>457</v>
      </c>
      <c r="B1354" s="7" t="n">
        <v>40</v>
      </c>
      <c r="C1354" s="7" t="s">
        <v>37</v>
      </c>
      <c r="D1354" s="7" t="s">
        <v>15</v>
      </c>
      <c r="E1354" s="8" t="n">
        <v>2.524</v>
      </c>
    </row>
    <row r="1355" customFormat="false" ht="12.75" hidden="false" customHeight="false" outlineLevel="0" collapsed="false">
      <c r="A1355" s="7" t="n">
        <v>457</v>
      </c>
      <c r="B1355" s="7" t="n">
        <v>50</v>
      </c>
      <c r="C1355" s="7" t="n">
        <v>20</v>
      </c>
      <c r="D1355" s="7" t="s">
        <v>15</v>
      </c>
      <c r="E1355" s="8" t="n">
        <v>2.85</v>
      </c>
    </row>
    <row r="1356" customFormat="false" ht="12.75" hidden="false" customHeight="false" outlineLevel="0" collapsed="false">
      <c r="A1356" s="7" t="n">
        <v>465</v>
      </c>
      <c r="B1356" s="7" t="n">
        <v>16</v>
      </c>
      <c r="C1356" s="7" t="n">
        <v>20</v>
      </c>
      <c r="D1356" s="7" t="s">
        <v>15</v>
      </c>
      <c r="E1356" s="8" t="n">
        <f aca="false">2.701+1.306-1.368-0.574</f>
        <v>2.065</v>
      </c>
    </row>
    <row r="1357" customFormat="false" ht="12.75" hidden="false" customHeight="false" outlineLevel="0" collapsed="false">
      <c r="A1357" s="7" t="n">
        <v>465</v>
      </c>
      <c r="B1357" s="7" t="n">
        <v>16</v>
      </c>
      <c r="C1357" s="7" t="s">
        <v>8</v>
      </c>
      <c r="D1357" s="7" t="s">
        <v>15</v>
      </c>
      <c r="E1357" s="8" t="n">
        <v>1.49</v>
      </c>
    </row>
    <row r="1358" customFormat="false" ht="12.75" hidden="false" customHeight="false" outlineLevel="0" collapsed="false">
      <c r="A1358" s="7" t="n">
        <v>465</v>
      </c>
      <c r="B1358" s="7" t="n">
        <v>22</v>
      </c>
      <c r="C1358" s="7" t="n">
        <v>20</v>
      </c>
      <c r="D1358" s="7" t="s">
        <v>14</v>
      </c>
      <c r="E1358" s="8" t="n">
        <v>3.068</v>
      </c>
    </row>
    <row r="1359" customFormat="false" ht="12.75" hidden="false" customHeight="false" outlineLevel="0" collapsed="false">
      <c r="A1359" s="7" t="n">
        <v>465</v>
      </c>
      <c r="B1359" s="7" t="n">
        <v>22</v>
      </c>
      <c r="C1359" s="7" t="n">
        <v>20</v>
      </c>
      <c r="D1359" s="7" t="s">
        <v>15</v>
      </c>
      <c r="E1359" s="8" t="n">
        <f aca="false">2.324+5.53-2.324-0.751-0.156</f>
        <v>4.623</v>
      </c>
    </row>
    <row r="1360" customFormat="false" ht="12.75" hidden="false" customHeight="false" outlineLevel="0" collapsed="false">
      <c r="A1360" s="7" t="n">
        <v>465</v>
      </c>
      <c r="B1360" s="7" t="n">
        <v>25</v>
      </c>
      <c r="C1360" s="7" t="s">
        <v>12</v>
      </c>
      <c r="D1360" s="7" t="s">
        <v>52</v>
      </c>
      <c r="E1360" s="8" t="n">
        <v>1.517</v>
      </c>
    </row>
    <row r="1361" customFormat="false" ht="12.75" hidden="false" customHeight="false" outlineLevel="0" collapsed="false">
      <c r="A1361" s="7" t="n">
        <v>465</v>
      </c>
      <c r="B1361" s="7" t="n">
        <v>25</v>
      </c>
      <c r="C1361" s="7" t="s">
        <v>8</v>
      </c>
      <c r="D1361" s="7" t="s">
        <v>15</v>
      </c>
      <c r="E1361" s="8" t="n">
        <f aca="false">12.84-0.277-3.039-0.177-1.718</f>
        <v>7.629</v>
      </c>
    </row>
    <row r="1362" customFormat="false" ht="12.75" hidden="false" customHeight="false" outlineLevel="0" collapsed="false">
      <c r="A1362" s="7" t="n">
        <v>465</v>
      </c>
      <c r="B1362" s="7" t="n">
        <v>27</v>
      </c>
      <c r="C1362" s="7" t="s">
        <v>12</v>
      </c>
      <c r="D1362" s="7" t="s">
        <v>52</v>
      </c>
      <c r="E1362" s="8" t="n">
        <v>1.48</v>
      </c>
    </row>
    <row r="1363" customFormat="false" ht="12.75" hidden="false" customHeight="false" outlineLevel="0" collapsed="false">
      <c r="A1363" s="7" t="n">
        <v>465</v>
      </c>
      <c r="B1363" s="7" t="n">
        <v>28</v>
      </c>
      <c r="C1363" s="7" t="s">
        <v>8</v>
      </c>
      <c r="D1363" s="7" t="s">
        <v>19</v>
      </c>
      <c r="E1363" s="8" t="n">
        <f aca="false">5.616+4.186-0.975-0.465-0.435+0.001-1.431</f>
        <v>6.497</v>
      </c>
    </row>
    <row r="1364" customFormat="false" ht="12.75" hidden="false" customHeight="false" outlineLevel="0" collapsed="false">
      <c r="A1364" s="7" t="n">
        <v>465</v>
      </c>
      <c r="B1364" s="7" t="n">
        <v>30</v>
      </c>
      <c r="C1364" s="7" t="s">
        <v>61</v>
      </c>
      <c r="D1364" s="7" t="s">
        <v>52</v>
      </c>
      <c r="E1364" s="8" t="n">
        <v>3.711</v>
      </c>
    </row>
    <row r="1365" customFormat="false" ht="12.75" hidden="false" customHeight="false" outlineLevel="0" collapsed="false">
      <c r="A1365" s="7" t="n">
        <v>465</v>
      </c>
      <c r="B1365" s="7" t="n">
        <v>30</v>
      </c>
      <c r="C1365" s="7" t="s">
        <v>12</v>
      </c>
      <c r="D1365" s="7" t="s">
        <v>52</v>
      </c>
      <c r="E1365" s="8" t="n">
        <v>1.69</v>
      </c>
    </row>
    <row r="1366" customFormat="false" ht="12.75" hidden="false" customHeight="false" outlineLevel="0" collapsed="false">
      <c r="A1366" s="7" t="n">
        <v>465</v>
      </c>
      <c r="B1366" s="7" t="n">
        <v>32</v>
      </c>
      <c r="C1366" s="7" t="n">
        <v>20</v>
      </c>
      <c r="D1366" s="7" t="s">
        <v>15</v>
      </c>
      <c r="E1366" s="8" t="n">
        <f aca="false">6.528-0.158-0.158</f>
        <v>6.212</v>
      </c>
    </row>
    <row r="1367" customFormat="false" ht="12.75" hidden="false" customHeight="false" outlineLevel="0" collapsed="false">
      <c r="A1367" s="7" t="n">
        <v>465</v>
      </c>
      <c r="B1367" s="7" t="n">
        <v>40</v>
      </c>
      <c r="C1367" s="7" t="n">
        <v>20</v>
      </c>
      <c r="D1367" s="7" t="s">
        <v>15</v>
      </c>
      <c r="E1367" s="8" t="n">
        <v>10.101</v>
      </c>
    </row>
    <row r="1368" customFormat="false" ht="12.75" hidden="false" customHeight="false" outlineLevel="0" collapsed="false">
      <c r="A1368" s="7" t="n">
        <v>465</v>
      </c>
      <c r="B1368" s="7" t="n">
        <v>40</v>
      </c>
      <c r="C1368" s="7" t="s">
        <v>8</v>
      </c>
      <c r="D1368" s="7" t="s">
        <v>15</v>
      </c>
      <c r="E1368" s="8" t="n">
        <v>15</v>
      </c>
    </row>
    <row r="1369" customFormat="false" ht="12.75" hidden="false" customHeight="false" outlineLevel="0" collapsed="false">
      <c r="A1369" s="7" t="n">
        <v>465</v>
      </c>
      <c r="B1369" s="7" t="n">
        <v>42</v>
      </c>
      <c r="C1369" s="7" t="s">
        <v>16</v>
      </c>
      <c r="D1369" s="7" t="s">
        <v>46</v>
      </c>
      <c r="E1369" s="8" t="n">
        <v>15</v>
      </c>
    </row>
    <row r="1370" customFormat="false" ht="12.75" hidden="false" customHeight="false" outlineLevel="0" collapsed="false">
      <c r="A1370" s="7" t="n">
        <v>465</v>
      </c>
      <c r="B1370" s="7" t="n">
        <v>53</v>
      </c>
      <c r="C1370" s="7" t="s">
        <v>12</v>
      </c>
      <c r="D1370" s="7" t="s">
        <v>46</v>
      </c>
      <c r="E1370" s="8" t="n">
        <v>20</v>
      </c>
    </row>
    <row r="1371" customFormat="false" ht="12.75" hidden="false" customHeight="false" outlineLevel="0" collapsed="false">
      <c r="A1371" s="7" t="n">
        <v>465</v>
      </c>
      <c r="B1371" s="7" t="n">
        <v>60</v>
      </c>
      <c r="C1371" s="7" t="n">
        <v>20</v>
      </c>
      <c r="D1371" s="7" t="s">
        <v>15</v>
      </c>
      <c r="E1371" s="8" t="n">
        <f aca="false">6.618-0.294-0.408-0.444-0.84-1.344</f>
        <v>3.288</v>
      </c>
    </row>
    <row r="1372" customFormat="false" ht="12.75" hidden="false" customHeight="false" outlineLevel="0" collapsed="false">
      <c r="A1372" s="7" t="n">
        <v>465</v>
      </c>
      <c r="B1372" s="10" t="n">
        <v>80</v>
      </c>
      <c r="C1372" s="7" t="n">
        <v>20</v>
      </c>
      <c r="D1372" s="7" t="s">
        <v>53</v>
      </c>
      <c r="E1372" s="8" t="n">
        <f aca="false">1.618-1.128</f>
        <v>0.49</v>
      </c>
    </row>
    <row r="1373" customFormat="false" ht="12.75" hidden="false" customHeight="false" outlineLevel="0" collapsed="false">
      <c r="A1373" s="7" t="n">
        <v>465</v>
      </c>
      <c r="B1373" s="7" t="n">
        <v>80</v>
      </c>
      <c r="C1373" s="7" t="n">
        <v>20</v>
      </c>
      <c r="D1373" s="7" t="s">
        <v>15</v>
      </c>
      <c r="E1373" s="8" t="n">
        <f aca="false">6.605-3.192</f>
        <v>3.413</v>
      </c>
    </row>
    <row r="1374" customFormat="false" ht="12.75" hidden="false" customHeight="false" outlineLevel="0" collapsed="false">
      <c r="A1374" s="7" t="n">
        <v>480</v>
      </c>
      <c r="B1374" s="7" t="n">
        <v>18</v>
      </c>
      <c r="C1374" s="7" t="s">
        <v>8</v>
      </c>
      <c r="D1374" s="7" t="s">
        <v>15</v>
      </c>
      <c r="E1374" s="8" t="n">
        <f aca="false">11.432-2.243-2.41+11.315</f>
        <v>18.094</v>
      </c>
    </row>
    <row r="1375" customFormat="false" ht="12.75" hidden="false" customHeight="false" outlineLevel="0" collapsed="false">
      <c r="A1375" s="7" t="n">
        <v>480</v>
      </c>
      <c r="B1375" s="7" t="n">
        <v>20</v>
      </c>
      <c r="C1375" s="7" t="n">
        <v>20</v>
      </c>
      <c r="D1375" s="7" t="s">
        <v>15</v>
      </c>
      <c r="E1375" s="8" t="n">
        <v>6</v>
      </c>
    </row>
    <row r="1376" customFormat="false" ht="12.75" hidden="false" customHeight="false" outlineLevel="0" collapsed="false">
      <c r="A1376" s="7" t="n">
        <v>480</v>
      </c>
      <c r="B1376" s="7" t="n">
        <v>20</v>
      </c>
      <c r="C1376" s="7" t="s">
        <v>8</v>
      </c>
      <c r="D1376" s="7" t="s">
        <v>15</v>
      </c>
      <c r="E1376" s="8" t="n">
        <f aca="false">7.573+1.944</f>
        <v>9.517</v>
      </c>
    </row>
    <row r="1377" customFormat="false" ht="12.75" hidden="false" customHeight="false" outlineLevel="0" collapsed="false">
      <c r="A1377" s="7" t="n">
        <v>480</v>
      </c>
      <c r="B1377" s="7" t="n">
        <v>25</v>
      </c>
      <c r="C1377" s="7" t="s">
        <v>8</v>
      </c>
      <c r="D1377" s="7" t="s">
        <v>15</v>
      </c>
      <c r="E1377" s="8" t="n">
        <v>10</v>
      </c>
    </row>
    <row r="1378" customFormat="false" ht="12.75" hidden="false" customHeight="false" outlineLevel="0" collapsed="false">
      <c r="A1378" s="7" t="n">
        <v>480</v>
      </c>
      <c r="B1378" s="7" t="n">
        <v>38</v>
      </c>
      <c r="C1378" s="7" t="s">
        <v>8</v>
      </c>
      <c r="D1378" s="7" t="s">
        <v>15</v>
      </c>
      <c r="E1378" s="8" t="n">
        <v>2.254</v>
      </c>
    </row>
    <row r="1379" customFormat="false" ht="12.75" hidden="false" customHeight="false" outlineLevel="0" collapsed="false">
      <c r="A1379" s="7" t="n">
        <v>480</v>
      </c>
      <c r="B1379" s="7" t="n">
        <v>40</v>
      </c>
      <c r="C1379" s="7" t="n">
        <v>20</v>
      </c>
      <c r="D1379" s="7" t="s">
        <v>15</v>
      </c>
      <c r="E1379" s="8" t="n">
        <f aca="false">2.091-0.118-0.457</f>
        <v>1.516</v>
      </c>
    </row>
    <row r="1380" customFormat="false" ht="12.75" hidden="false" customHeight="false" outlineLevel="0" collapsed="false">
      <c r="A1380" s="7" t="n">
        <v>485</v>
      </c>
      <c r="B1380" s="7" t="n">
        <v>25</v>
      </c>
      <c r="C1380" s="7" t="n">
        <v>20</v>
      </c>
      <c r="D1380" s="7" t="s">
        <v>15</v>
      </c>
      <c r="E1380" s="8" t="n">
        <f aca="false">1.935-0.323+2.245-0.225</f>
        <v>3.632</v>
      </c>
    </row>
    <row r="1381" customFormat="false" ht="12.75" hidden="false" customHeight="false" outlineLevel="0" collapsed="false">
      <c r="A1381" s="7" t="n">
        <v>485</v>
      </c>
      <c r="B1381" s="7" t="n">
        <v>30</v>
      </c>
      <c r="C1381" s="7" t="n">
        <v>20</v>
      </c>
      <c r="D1381" s="7" t="s">
        <v>15</v>
      </c>
      <c r="E1381" s="8" t="n">
        <f aca="false">6.172-0.27-0.555-0.88-0.061</f>
        <v>4.406</v>
      </c>
    </row>
    <row r="1382" customFormat="false" ht="12.75" hidden="false" customHeight="false" outlineLevel="0" collapsed="false">
      <c r="A1382" s="7" t="n">
        <v>485</v>
      </c>
      <c r="B1382" s="7" t="n">
        <v>30</v>
      </c>
      <c r="C1382" s="7" t="s">
        <v>12</v>
      </c>
      <c r="D1382" s="7" t="s">
        <v>52</v>
      </c>
      <c r="E1382" s="8" t="n">
        <v>1.91</v>
      </c>
    </row>
    <row r="1383" customFormat="false" ht="12.75" hidden="false" customHeight="false" outlineLevel="0" collapsed="false">
      <c r="A1383" s="7" t="n">
        <v>485</v>
      </c>
      <c r="B1383" s="7" t="n">
        <v>30</v>
      </c>
      <c r="C1383" s="7" t="s">
        <v>12</v>
      </c>
      <c r="D1383" s="7" t="s">
        <v>46</v>
      </c>
      <c r="E1383" s="8" t="n">
        <v>10</v>
      </c>
    </row>
    <row r="1384" customFormat="false" ht="12.75" hidden="false" customHeight="false" outlineLevel="0" collapsed="false">
      <c r="A1384" s="7" t="n">
        <v>485</v>
      </c>
      <c r="B1384" s="7" t="n">
        <v>30</v>
      </c>
      <c r="C1384" s="7" t="s">
        <v>16</v>
      </c>
      <c r="D1384" s="7" t="s">
        <v>15</v>
      </c>
      <c r="E1384" s="8" t="n">
        <v>4.125</v>
      </c>
    </row>
    <row r="1385" customFormat="false" ht="12.75" hidden="false" customHeight="false" outlineLevel="0" collapsed="false">
      <c r="A1385" s="7" t="n">
        <v>485</v>
      </c>
      <c r="B1385" s="7" t="n">
        <v>32</v>
      </c>
      <c r="C1385" s="7" t="s">
        <v>16</v>
      </c>
      <c r="D1385" s="7" t="s">
        <v>15</v>
      </c>
      <c r="E1385" s="8" t="n">
        <f aca="false">1.892+2.662</f>
        <v>4.554</v>
      </c>
    </row>
    <row r="1386" customFormat="false" ht="12.75" hidden="false" customHeight="false" outlineLevel="0" collapsed="false">
      <c r="A1386" s="7" t="n">
        <v>485</v>
      </c>
      <c r="B1386" s="7" t="n">
        <v>32</v>
      </c>
      <c r="C1386" s="7" t="s">
        <v>12</v>
      </c>
      <c r="D1386" s="7" t="s">
        <v>46</v>
      </c>
      <c r="E1386" s="8" t="n">
        <v>5</v>
      </c>
    </row>
    <row r="1387" customFormat="false" ht="12.75" hidden="false" customHeight="false" outlineLevel="0" collapsed="false">
      <c r="A1387" s="7" t="n">
        <v>485</v>
      </c>
      <c r="B1387" s="7" t="n">
        <v>36</v>
      </c>
      <c r="C1387" s="7" t="n">
        <v>20</v>
      </c>
      <c r="D1387" s="7" t="s">
        <v>15</v>
      </c>
      <c r="E1387" s="8" t="n">
        <v>6.921</v>
      </c>
    </row>
    <row r="1388" customFormat="false" ht="12.75" hidden="false" customHeight="false" outlineLevel="0" collapsed="false">
      <c r="A1388" s="7" t="n">
        <v>485</v>
      </c>
      <c r="B1388" s="7" t="n">
        <v>36</v>
      </c>
      <c r="C1388" s="7" t="s">
        <v>8</v>
      </c>
      <c r="D1388" s="7" t="s">
        <v>15</v>
      </c>
      <c r="E1388" s="8" t="n">
        <f aca="false">2.28+1.423+1.661-0.304</f>
        <v>5.06</v>
      </c>
    </row>
    <row r="1389" customFormat="false" ht="12.75" hidden="false" customHeight="false" outlineLevel="0" collapsed="false">
      <c r="A1389" s="7" t="n">
        <v>485</v>
      </c>
      <c r="B1389" s="7" t="n">
        <v>45</v>
      </c>
      <c r="C1389" s="7" t="n">
        <v>20</v>
      </c>
      <c r="D1389" s="7" t="s">
        <v>15</v>
      </c>
      <c r="E1389" s="8" t="n">
        <v>4.316</v>
      </c>
    </row>
    <row r="1390" customFormat="false" ht="12.75" hidden="false" customHeight="false" outlineLevel="0" collapsed="false">
      <c r="A1390" s="7" t="n">
        <v>485</v>
      </c>
      <c r="B1390" s="7" t="n">
        <v>56</v>
      </c>
      <c r="C1390" s="7" t="n">
        <v>20</v>
      </c>
      <c r="D1390" s="7" t="s">
        <v>53</v>
      </c>
      <c r="E1390" s="8" t="n">
        <f aca="false">20.007+19.1-7.881-9.263-2.621-12.488-2.651-2.526</f>
        <v>1.677</v>
      </c>
    </row>
    <row r="1391" customFormat="false" ht="12.75" hidden="false" customHeight="false" outlineLevel="0" collapsed="false">
      <c r="A1391" s="7" t="n">
        <v>485</v>
      </c>
      <c r="B1391" s="7" t="n">
        <v>60</v>
      </c>
      <c r="C1391" s="7" t="n">
        <v>35</v>
      </c>
      <c r="D1391" s="7" t="s">
        <v>15</v>
      </c>
      <c r="E1391" s="8" t="n">
        <v>7.47</v>
      </c>
    </row>
    <row r="1392" customFormat="false" ht="12.75" hidden="false" customHeight="false" outlineLevel="0" collapsed="false">
      <c r="A1392" s="7" t="n">
        <v>490</v>
      </c>
      <c r="B1392" s="7" t="n">
        <v>12.5</v>
      </c>
      <c r="C1392" s="7" t="s">
        <v>8</v>
      </c>
      <c r="D1392" s="7" t="s">
        <v>15</v>
      </c>
      <c r="E1392" s="8" t="n">
        <v>22.005</v>
      </c>
    </row>
    <row r="1393" customFormat="false" ht="12.75" hidden="false" customHeight="false" outlineLevel="0" collapsed="false">
      <c r="A1393" s="7" t="n">
        <v>508</v>
      </c>
      <c r="B1393" s="7" t="n">
        <v>12.5</v>
      </c>
      <c r="C1393" s="7" t="s">
        <v>37</v>
      </c>
      <c r="D1393" s="7" t="s">
        <v>62</v>
      </c>
      <c r="E1393" s="8" t="n">
        <f aca="false">1.86-0.049</f>
        <v>1.811</v>
      </c>
    </row>
    <row r="1394" customFormat="false" ht="12.75" hidden="false" customHeight="false" outlineLevel="0" collapsed="false">
      <c r="A1394" s="7" t="n">
        <v>508</v>
      </c>
      <c r="B1394" s="7" t="n">
        <v>14</v>
      </c>
      <c r="C1394" s="7" t="n">
        <v>20</v>
      </c>
      <c r="D1394" s="7" t="s">
        <v>15</v>
      </c>
      <c r="E1394" s="8" t="n">
        <f aca="false">5.837+1.174-0.23-0.96-0.1</f>
        <v>5.721</v>
      </c>
    </row>
    <row r="1395" customFormat="false" ht="12.75" hidden="false" customHeight="false" outlineLevel="0" collapsed="false">
      <c r="A1395" s="7" t="n">
        <v>508</v>
      </c>
      <c r="B1395" s="7" t="n">
        <v>16</v>
      </c>
      <c r="C1395" s="7" t="n">
        <v>20</v>
      </c>
      <c r="D1395" s="7" t="s">
        <v>15</v>
      </c>
      <c r="E1395" s="8" t="n">
        <f aca="false">13.4-6.087-0.516-1.621-0.197</f>
        <v>4.979</v>
      </c>
    </row>
    <row r="1396" customFormat="false" ht="12.75" hidden="false" customHeight="false" outlineLevel="0" collapsed="false">
      <c r="A1396" s="7" t="n">
        <v>508</v>
      </c>
      <c r="B1396" s="7" t="n">
        <v>20</v>
      </c>
      <c r="C1396" s="7" t="n">
        <v>20</v>
      </c>
      <c r="D1396" s="7" t="s">
        <v>15</v>
      </c>
      <c r="E1396" s="8" t="n">
        <f aca="false">5.829-1.124</f>
        <v>4.705</v>
      </c>
    </row>
    <row r="1397" customFormat="false" ht="12.75" hidden="false" customHeight="false" outlineLevel="0" collapsed="false">
      <c r="A1397" s="7" t="n">
        <v>508</v>
      </c>
      <c r="B1397" s="7" t="n">
        <v>25</v>
      </c>
      <c r="C1397" s="7" t="s">
        <v>8</v>
      </c>
      <c r="D1397" s="7" t="s">
        <v>15</v>
      </c>
      <c r="E1397" s="8" t="n">
        <f aca="false">2.867+2.174</f>
        <v>5.041</v>
      </c>
    </row>
    <row r="1398" customFormat="false" ht="12.75" hidden="false" customHeight="false" outlineLevel="0" collapsed="false">
      <c r="A1398" s="7" t="n">
        <v>508</v>
      </c>
      <c r="B1398" s="7" t="n">
        <v>26</v>
      </c>
      <c r="C1398" s="7" t="n">
        <v>20</v>
      </c>
      <c r="D1398" s="7" t="s">
        <v>15</v>
      </c>
      <c r="E1398" s="8" t="n">
        <f aca="false">4.92-0.101-0.998-0.34-0.972</f>
        <v>2.509</v>
      </c>
    </row>
    <row r="1399" customFormat="false" ht="12.75" hidden="false" customHeight="false" outlineLevel="0" collapsed="false">
      <c r="A1399" s="7" t="n">
        <v>508</v>
      </c>
      <c r="B1399" s="7" t="n">
        <v>30</v>
      </c>
      <c r="C1399" s="7" t="s">
        <v>8</v>
      </c>
      <c r="D1399" s="7" t="s">
        <v>15</v>
      </c>
      <c r="E1399" s="8" t="n">
        <f aca="false">2.607+2.816-2.607</f>
        <v>2.816</v>
      </c>
    </row>
    <row r="1400" customFormat="false" ht="12.75" hidden="false" customHeight="false" outlineLevel="0" collapsed="false">
      <c r="A1400" s="7" t="n">
        <v>508</v>
      </c>
      <c r="B1400" s="7" t="n">
        <v>36</v>
      </c>
      <c r="C1400" s="7" t="n">
        <v>20</v>
      </c>
      <c r="D1400" s="7" t="s">
        <v>15</v>
      </c>
      <c r="E1400" s="8" t="n">
        <v>6.122</v>
      </c>
    </row>
    <row r="1401" customFormat="false" ht="12.75" hidden="false" customHeight="false" outlineLevel="0" collapsed="false">
      <c r="A1401" s="7" t="n">
        <v>508</v>
      </c>
      <c r="B1401" s="7" t="n">
        <v>36</v>
      </c>
      <c r="C1401" s="7" t="s">
        <v>8</v>
      </c>
      <c r="D1401" s="7" t="s">
        <v>15</v>
      </c>
      <c r="E1401" s="8" t="n">
        <f aca="false">9.508+3.055</f>
        <v>12.563</v>
      </c>
    </row>
    <row r="1402" customFormat="false" ht="12.75" hidden="false" customHeight="false" outlineLevel="0" collapsed="false">
      <c r="A1402" s="7" t="n">
        <v>508</v>
      </c>
      <c r="B1402" s="7" t="n">
        <v>40</v>
      </c>
      <c r="C1402" s="7" t="n">
        <v>20</v>
      </c>
      <c r="D1402" s="7" t="s">
        <v>15</v>
      </c>
      <c r="E1402" s="8" t="n">
        <f aca="false">5.85-0.506-0.966</f>
        <v>4.378</v>
      </c>
    </row>
    <row r="1403" customFormat="false" ht="12.75" hidden="false" customHeight="false" outlineLevel="0" collapsed="false">
      <c r="A1403" s="7" t="n">
        <v>508</v>
      </c>
      <c r="B1403" s="7" t="n">
        <v>50</v>
      </c>
      <c r="C1403" s="7" t="s">
        <v>16</v>
      </c>
      <c r="D1403" s="7" t="s">
        <v>15</v>
      </c>
      <c r="E1403" s="8" t="n">
        <v>5.643</v>
      </c>
    </row>
    <row r="1404" customFormat="false" ht="12.75" hidden="false" customHeight="false" outlineLevel="0" collapsed="false">
      <c r="A1404" s="7" t="n">
        <v>508</v>
      </c>
      <c r="B1404" s="7" t="n">
        <v>60</v>
      </c>
      <c r="C1404" s="7" t="n">
        <v>20</v>
      </c>
      <c r="D1404" s="7" t="s">
        <v>15</v>
      </c>
      <c r="E1404" s="8" t="n">
        <v>6.139</v>
      </c>
    </row>
    <row r="1405" customFormat="false" ht="12.75" hidden="false" customHeight="false" outlineLevel="0" collapsed="false">
      <c r="A1405" s="7" t="n">
        <v>508</v>
      </c>
      <c r="B1405" s="7" t="n">
        <v>70</v>
      </c>
      <c r="C1405" s="7" t="n">
        <v>20</v>
      </c>
      <c r="D1405" s="7" t="s">
        <v>53</v>
      </c>
      <c r="E1405" s="8" t="n">
        <f aca="false">6.166-1.37</f>
        <v>4.796</v>
      </c>
    </row>
    <row r="1406" customFormat="false" ht="12.75" hidden="false" customHeight="false" outlineLevel="0" collapsed="false">
      <c r="A1406" s="7" t="n">
        <v>508</v>
      </c>
      <c r="B1406" s="7" t="n">
        <v>70</v>
      </c>
      <c r="C1406" s="7" t="s">
        <v>8</v>
      </c>
      <c r="D1406" s="7" t="s">
        <v>15</v>
      </c>
      <c r="E1406" s="8" t="n">
        <v>14.876</v>
      </c>
    </row>
    <row r="1407" customFormat="false" ht="12.75" hidden="false" customHeight="false" outlineLevel="0" collapsed="false">
      <c r="A1407" s="7" t="n">
        <v>508</v>
      </c>
      <c r="B1407" s="7" t="n">
        <v>70</v>
      </c>
      <c r="C1407" s="7" t="s">
        <v>63</v>
      </c>
      <c r="D1407" s="7" t="s">
        <v>52</v>
      </c>
      <c r="E1407" s="8" t="n">
        <f aca="false">2.84-2.173+0.057</f>
        <v>0.724</v>
      </c>
    </row>
    <row r="1408" customFormat="false" ht="12.75" hidden="false" customHeight="false" outlineLevel="0" collapsed="false">
      <c r="A1408" s="7" t="n">
        <v>530</v>
      </c>
      <c r="B1408" s="7" t="n">
        <v>8</v>
      </c>
      <c r="C1408" s="7" t="s">
        <v>50</v>
      </c>
      <c r="D1408" s="7" t="s">
        <v>23</v>
      </c>
      <c r="E1408" s="8" t="n">
        <f aca="false">5.998-0.219-0.317-0.232-1.237-0.211-1.17</f>
        <v>2.612</v>
      </c>
    </row>
    <row r="1409" customFormat="false" ht="12.75" hidden="false" customHeight="false" outlineLevel="0" collapsed="false">
      <c r="A1409" s="7" t="n">
        <v>530</v>
      </c>
      <c r="B1409" s="7" t="n">
        <v>8</v>
      </c>
      <c r="C1409" s="10" t="s">
        <v>32</v>
      </c>
      <c r="D1409" s="7" t="s">
        <v>64</v>
      </c>
      <c r="E1409" s="8" t="n">
        <v>4.786</v>
      </c>
    </row>
    <row r="1410" customFormat="false" ht="12.75" hidden="false" customHeight="false" outlineLevel="0" collapsed="false">
      <c r="A1410" s="7" t="n">
        <v>530</v>
      </c>
      <c r="B1410" s="7" t="n">
        <v>8</v>
      </c>
      <c r="C1410" s="10" t="s">
        <v>65</v>
      </c>
      <c r="D1410" s="7" t="s">
        <v>64</v>
      </c>
      <c r="E1410" s="8" t="n">
        <v>4.822</v>
      </c>
    </row>
    <row r="1411" customFormat="false" ht="12.75" hidden="false" customHeight="false" outlineLevel="0" collapsed="false">
      <c r="A1411" s="7" t="n">
        <v>530</v>
      </c>
      <c r="B1411" s="7" t="n">
        <v>10.5</v>
      </c>
      <c r="C1411" s="10" t="s">
        <v>65</v>
      </c>
      <c r="D1411" s="7" t="s">
        <v>64</v>
      </c>
      <c r="E1411" s="8" t="n">
        <v>6.253</v>
      </c>
    </row>
    <row r="1412" customFormat="false" ht="12.75" hidden="false" customHeight="false" outlineLevel="0" collapsed="false">
      <c r="A1412" s="7" t="n">
        <v>530</v>
      </c>
      <c r="B1412" s="7" t="n">
        <v>11</v>
      </c>
      <c r="C1412" s="10" t="s">
        <v>8</v>
      </c>
      <c r="D1412" s="7" t="s">
        <v>64</v>
      </c>
      <c r="E1412" s="8" t="n">
        <f aca="false">1.615-0.109</f>
        <v>1.506</v>
      </c>
    </row>
    <row r="1413" customFormat="false" ht="12.75" hidden="false" customHeight="false" outlineLevel="0" collapsed="false">
      <c r="A1413" s="7" t="n">
        <v>530</v>
      </c>
      <c r="B1413" s="7" t="n">
        <v>12</v>
      </c>
      <c r="C1413" s="7" t="s">
        <v>10</v>
      </c>
      <c r="D1413" s="7" t="s">
        <v>66</v>
      </c>
      <c r="E1413" s="8" t="n">
        <v>7.048</v>
      </c>
    </row>
    <row r="1414" customFormat="false" ht="12.75" hidden="false" customHeight="false" outlineLevel="0" collapsed="false">
      <c r="A1414" s="7" t="n">
        <v>530</v>
      </c>
      <c r="B1414" s="7" t="n">
        <v>14</v>
      </c>
      <c r="C1414" s="10" t="s">
        <v>65</v>
      </c>
      <c r="D1414" s="7" t="s">
        <v>64</v>
      </c>
      <c r="E1414" s="8" t="n">
        <f aca="false">4.204-0.222</f>
        <v>3.982</v>
      </c>
    </row>
    <row r="1415" customFormat="false" ht="12.75" hidden="false" customHeight="false" outlineLevel="0" collapsed="false">
      <c r="A1415" s="7" t="n">
        <v>530</v>
      </c>
      <c r="B1415" s="7" t="n">
        <v>14.2</v>
      </c>
      <c r="C1415" s="7" t="n">
        <v>20</v>
      </c>
      <c r="D1415" s="7" t="s">
        <v>15</v>
      </c>
      <c r="E1415" s="8" t="n">
        <f aca="false">6.46-0.089-2.217</f>
        <v>4.154</v>
      </c>
    </row>
    <row r="1416" customFormat="false" ht="12.75" hidden="false" customHeight="false" outlineLevel="0" collapsed="false">
      <c r="A1416" s="7" t="n">
        <v>530</v>
      </c>
      <c r="B1416" s="7" t="n">
        <v>14.2</v>
      </c>
      <c r="C1416" s="7" t="s">
        <v>67</v>
      </c>
      <c r="D1416" s="7" t="s">
        <v>15</v>
      </c>
      <c r="E1416" s="8" t="n">
        <v>10</v>
      </c>
    </row>
    <row r="1417" customFormat="false" ht="12.75" hidden="false" customHeight="false" outlineLevel="0" collapsed="false">
      <c r="A1417" s="7" t="n">
        <v>530</v>
      </c>
      <c r="B1417" s="7" t="n">
        <v>16</v>
      </c>
      <c r="C1417" s="7" t="n">
        <v>20</v>
      </c>
      <c r="D1417" s="7" t="s">
        <v>15</v>
      </c>
      <c r="E1417" s="8" t="n">
        <f aca="false">2.35+4.526-0.22-0.174</f>
        <v>6.482</v>
      </c>
    </row>
    <row r="1418" customFormat="false" ht="12.75" hidden="false" customHeight="false" outlineLevel="0" collapsed="false">
      <c r="A1418" s="7" t="n">
        <v>530</v>
      </c>
      <c r="B1418" s="7" t="n">
        <v>16</v>
      </c>
      <c r="C1418" s="7" t="s">
        <v>67</v>
      </c>
      <c r="D1418" s="7" t="s">
        <v>15</v>
      </c>
      <c r="E1418" s="8" t="n">
        <v>10</v>
      </c>
    </row>
    <row r="1419" customFormat="false" ht="12.75" hidden="false" customHeight="false" outlineLevel="0" collapsed="false">
      <c r="A1419" s="7" t="n">
        <v>530</v>
      </c>
      <c r="B1419" s="7" t="n">
        <v>16</v>
      </c>
      <c r="C1419" s="10" t="s">
        <v>65</v>
      </c>
      <c r="D1419" s="7" t="s">
        <v>64</v>
      </c>
      <c r="E1419" s="8" t="n">
        <f aca="false">2.4-0.519</f>
        <v>1.881</v>
      </c>
    </row>
    <row r="1420" customFormat="false" ht="12.75" hidden="false" customHeight="false" outlineLevel="0" collapsed="false">
      <c r="A1420" s="7" t="n">
        <v>530</v>
      </c>
      <c r="B1420" s="7" t="n">
        <v>17</v>
      </c>
      <c r="C1420" s="10" t="s">
        <v>32</v>
      </c>
      <c r="D1420" s="7" t="s">
        <v>64</v>
      </c>
      <c r="E1420" s="8" t="n">
        <v>2.535</v>
      </c>
    </row>
    <row r="1421" customFormat="false" ht="12.75" hidden="false" customHeight="false" outlineLevel="0" collapsed="false">
      <c r="A1421" s="7" t="n">
        <v>530</v>
      </c>
      <c r="B1421" s="7" t="n">
        <v>18</v>
      </c>
      <c r="C1421" s="7" t="n">
        <v>10</v>
      </c>
      <c r="D1421" s="7" t="s">
        <v>15</v>
      </c>
      <c r="E1421" s="8" t="n">
        <f aca="false">20.521+2.318+19.406+2.543-0.706-1.813-4.297-0.69-0.7-5.1</f>
        <v>31.482</v>
      </c>
    </row>
    <row r="1422" customFormat="false" ht="12.75" hidden="false" customHeight="false" outlineLevel="0" collapsed="false">
      <c r="A1422" s="7" t="n">
        <v>530</v>
      </c>
      <c r="B1422" s="7" t="n">
        <v>20</v>
      </c>
      <c r="C1422" s="7" t="n">
        <v>20</v>
      </c>
      <c r="D1422" s="7" t="s">
        <v>15</v>
      </c>
      <c r="E1422" s="8" t="n">
        <v>5.032</v>
      </c>
    </row>
    <row r="1423" customFormat="false" ht="12.75" hidden="false" customHeight="false" outlineLevel="0" collapsed="false">
      <c r="A1423" s="7" t="n">
        <v>530</v>
      </c>
      <c r="B1423" s="7" t="n">
        <v>20</v>
      </c>
      <c r="C1423" s="7" t="s">
        <v>8</v>
      </c>
      <c r="D1423" s="7" t="s">
        <v>15</v>
      </c>
      <c r="E1423" s="8" t="n">
        <f aca="false">9.012+4.948+5.378-0.383-2.561-2.999+0.003-0.891-0.101-0.38-0.144-0.639-0.3-0.276-2.72-0.644-2.02-0.67</f>
        <v>4.613</v>
      </c>
    </row>
    <row r="1424" customFormat="false" ht="12.75" hidden="false" customHeight="false" outlineLevel="0" collapsed="false">
      <c r="A1424" s="7" t="n">
        <v>530</v>
      </c>
      <c r="B1424" s="7" t="n">
        <v>22</v>
      </c>
      <c r="C1424" s="7" t="s">
        <v>65</v>
      </c>
      <c r="D1424" s="7" t="s">
        <v>64</v>
      </c>
      <c r="E1424" s="8" t="n">
        <v>7</v>
      </c>
    </row>
    <row r="1425" customFormat="false" ht="12.75" hidden="false" customHeight="false" outlineLevel="0" collapsed="false">
      <c r="A1425" s="7" t="n">
        <v>530</v>
      </c>
      <c r="B1425" s="7" t="n">
        <v>24</v>
      </c>
      <c r="C1425" s="10" t="s">
        <v>68</v>
      </c>
      <c r="D1425" s="7" t="s">
        <v>64</v>
      </c>
      <c r="E1425" s="8" t="n">
        <v>10.565</v>
      </c>
    </row>
    <row r="1426" customFormat="false" ht="12.75" hidden="false" customHeight="false" outlineLevel="0" collapsed="false">
      <c r="A1426" s="7" t="n">
        <v>530</v>
      </c>
      <c r="B1426" s="7" t="n">
        <v>25</v>
      </c>
      <c r="C1426" s="7" t="s">
        <v>8</v>
      </c>
      <c r="D1426" s="7" t="s">
        <v>15</v>
      </c>
      <c r="E1426" s="8" t="n">
        <f aca="false">1.242+7.884-0.321-1.281-0.936</f>
        <v>6.588</v>
      </c>
    </row>
    <row r="1427" customFormat="false" ht="12.75" hidden="false" customHeight="false" outlineLevel="0" collapsed="false">
      <c r="A1427" s="7" t="n">
        <v>530</v>
      </c>
      <c r="B1427" s="7" t="n">
        <v>25</v>
      </c>
      <c r="C1427" s="7" t="s">
        <v>55</v>
      </c>
      <c r="D1427" s="7" t="s">
        <v>14</v>
      </c>
      <c r="E1427" s="8" t="n">
        <v>2.07</v>
      </c>
    </row>
    <row r="1428" customFormat="false" ht="12.75" hidden="false" customHeight="false" outlineLevel="0" collapsed="false">
      <c r="A1428" s="7" t="n">
        <v>530</v>
      </c>
      <c r="B1428" s="7" t="n">
        <v>25</v>
      </c>
      <c r="C1428" s="10" t="s">
        <v>65</v>
      </c>
      <c r="D1428" s="7" t="s">
        <v>64</v>
      </c>
      <c r="E1428" s="8" t="n">
        <v>17.986</v>
      </c>
    </row>
    <row r="1429" customFormat="false" ht="12.75" hidden="false" customHeight="false" outlineLevel="0" collapsed="false">
      <c r="A1429" s="7" t="n">
        <v>530</v>
      </c>
      <c r="B1429" s="7" t="n">
        <v>28</v>
      </c>
      <c r="C1429" s="7" t="n">
        <v>20</v>
      </c>
      <c r="D1429" s="7" t="s">
        <v>15</v>
      </c>
      <c r="E1429" s="8" t="n">
        <v>4.914</v>
      </c>
    </row>
    <row r="1430" customFormat="false" ht="12.75" hidden="false" customHeight="false" outlineLevel="0" collapsed="false">
      <c r="A1430" s="7" t="n">
        <v>530</v>
      </c>
      <c r="B1430" s="7" t="n">
        <v>28</v>
      </c>
      <c r="C1430" s="7" t="s">
        <v>8</v>
      </c>
      <c r="D1430" s="7" t="s">
        <v>15</v>
      </c>
      <c r="E1430" s="8" t="n">
        <f aca="false">5.202-0.374</f>
        <v>4.828</v>
      </c>
    </row>
    <row r="1431" customFormat="false" ht="12.75" hidden="false" customHeight="false" outlineLevel="0" collapsed="false">
      <c r="A1431" s="7" t="n">
        <v>530</v>
      </c>
      <c r="B1431" s="7" t="n">
        <v>28</v>
      </c>
      <c r="C1431" s="7" t="s">
        <v>51</v>
      </c>
      <c r="D1431" s="7" t="s">
        <v>14</v>
      </c>
      <c r="E1431" s="8" t="n">
        <v>5.09</v>
      </c>
    </row>
    <row r="1432" customFormat="false" ht="12.75" hidden="false" customHeight="false" outlineLevel="0" collapsed="false">
      <c r="A1432" s="7" t="n">
        <v>530</v>
      </c>
      <c r="B1432" s="7" t="n">
        <v>28</v>
      </c>
      <c r="C1432" s="7" t="s">
        <v>65</v>
      </c>
      <c r="D1432" s="7" t="s">
        <v>64</v>
      </c>
      <c r="E1432" s="8" t="n">
        <v>4</v>
      </c>
    </row>
    <row r="1433" customFormat="false" ht="12.75" hidden="false" customHeight="false" outlineLevel="0" collapsed="false">
      <c r="A1433" s="7" t="n">
        <v>530</v>
      </c>
      <c r="B1433" s="7" t="n">
        <v>32</v>
      </c>
      <c r="C1433" s="7" t="s">
        <v>8</v>
      </c>
      <c r="D1433" s="7" t="s">
        <v>53</v>
      </c>
      <c r="E1433" s="8" t="n">
        <f aca="false">10.73+16.695+15.598+9.51-1.668-2.58-11.425-2.5-2.684-5.11</f>
        <v>26.566</v>
      </c>
    </row>
    <row r="1434" customFormat="false" ht="12.75" hidden="false" customHeight="false" outlineLevel="0" collapsed="false">
      <c r="A1434" s="7" t="n">
        <v>530</v>
      </c>
      <c r="B1434" s="7" t="n">
        <v>36</v>
      </c>
      <c r="C1434" s="7" t="s">
        <v>8</v>
      </c>
      <c r="D1434" s="7" t="s">
        <v>53</v>
      </c>
      <c r="E1434" s="8" t="n">
        <f aca="false">5.308+2.23-2.23</f>
        <v>5.308</v>
      </c>
    </row>
    <row r="1435" customFormat="false" ht="12.75" hidden="false" customHeight="false" outlineLevel="0" collapsed="false">
      <c r="A1435" s="7" t="n">
        <v>530</v>
      </c>
      <c r="B1435" s="7" t="n">
        <v>40</v>
      </c>
      <c r="C1435" s="7" t="n">
        <v>20</v>
      </c>
      <c r="D1435" s="7" t="s">
        <v>15</v>
      </c>
      <c r="E1435" s="8" t="n">
        <f aca="false">11.729+2.653-1.006-5.734-0.315-0.789-0.832-1.535-1.54</f>
        <v>2.631</v>
      </c>
    </row>
    <row r="1436" customFormat="false" ht="12.75" hidden="false" customHeight="false" outlineLevel="0" collapsed="false">
      <c r="A1436" s="7" t="n">
        <v>530</v>
      </c>
      <c r="B1436" s="7" t="n">
        <v>40</v>
      </c>
      <c r="C1436" s="7" t="s">
        <v>8</v>
      </c>
      <c r="D1436" s="7" t="s">
        <v>53</v>
      </c>
      <c r="E1436" s="8" t="n">
        <f aca="false">5.629-2.748</f>
        <v>2.881</v>
      </c>
    </row>
    <row r="1437" customFormat="false" ht="12.75" hidden="false" customHeight="false" outlineLevel="0" collapsed="false">
      <c r="A1437" s="7" t="n">
        <v>530</v>
      </c>
      <c r="B1437" s="7" t="n">
        <v>45</v>
      </c>
      <c r="C1437" s="7" t="s">
        <v>8</v>
      </c>
      <c r="D1437" s="7" t="s">
        <v>53</v>
      </c>
      <c r="E1437" s="8" t="n">
        <f aca="false">7.3+11.487+2.115-0.19-7.07</f>
        <v>13.642</v>
      </c>
    </row>
    <row r="1438" customFormat="false" ht="12.75" hidden="false" customHeight="false" outlineLevel="0" collapsed="false">
      <c r="A1438" s="7" t="n">
        <v>530</v>
      </c>
      <c r="B1438" s="7" t="n">
        <v>50</v>
      </c>
      <c r="C1438" s="7" t="n">
        <v>20</v>
      </c>
      <c r="D1438" s="7" t="s">
        <v>15</v>
      </c>
      <c r="E1438" s="8" t="n">
        <f aca="false">2.753+8.014+2.137</f>
        <v>12.904</v>
      </c>
    </row>
    <row r="1439" customFormat="false" ht="12.75" hidden="false" customHeight="false" outlineLevel="0" collapsed="false">
      <c r="A1439" s="7" t="n">
        <v>530</v>
      </c>
      <c r="B1439" s="7" t="n">
        <v>50</v>
      </c>
      <c r="C1439" s="7" t="s">
        <v>8</v>
      </c>
      <c r="D1439" s="7" t="s">
        <v>15</v>
      </c>
      <c r="E1439" s="8" t="n">
        <f aca="false">7.249-1.671-2.491-0.078</f>
        <v>3.009</v>
      </c>
    </row>
    <row r="1440" customFormat="false" ht="12.75" hidden="false" customHeight="false" outlineLevel="0" collapsed="false">
      <c r="A1440" s="7" t="n">
        <v>530</v>
      </c>
      <c r="B1440" s="7" t="n">
        <v>60</v>
      </c>
      <c r="C1440" s="7" t="s">
        <v>16</v>
      </c>
      <c r="D1440" s="7" t="s">
        <v>15</v>
      </c>
      <c r="E1440" s="8" t="n">
        <f aca="false">5.116-2.464-1.838</f>
        <v>0.814</v>
      </c>
    </row>
    <row r="1441" customFormat="false" ht="12.75" hidden="false" customHeight="false" outlineLevel="0" collapsed="false">
      <c r="A1441" s="7" t="n">
        <v>530</v>
      </c>
      <c r="B1441" s="7" t="n">
        <v>60</v>
      </c>
      <c r="C1441" s="7" t="s">
        <v>8</v>
      </c>
      <c r="D1441" s="7" t="s">
        <v>15</v>
      </c>
      <c r="E1441" s="8" t="n">
        <v>11.359</v>
      </c>
    </row>
    <row r="1442" customFormat="false" ht="12.75" hidden="false" customHeight="false" outlineLevel="0" collapsed="false">
      <c r="A1442" s="7" t="n">
        <v>530</v>
      </c>
      <c r="B1442" s="7" t="n">
        <v>70</v>
      </c>
      <c r="C1442" s="7" t="n">
        <v>20</v>
      </c>
      <c r="D1442" s="7" t="s">
        <v>15</v>
      </c>
      <c r="E1442" s="8" t="n">
        <v>12.032</v>
      </c>
    </row>
    <row r="1443" customFormat="false" ht="12.75" hidden="false" customHeight="false" outlineLevel="0" collapsed="false">
      <c r="A1443" s="7" t="n">
        <v>530</v>
      </c>
      <c r="B1443" s="7" t="n">
        <v>80</v>
      </c>
      <c r="C1443" s="7" t="n">
        <v>20</v>
      </c>
      <c r="D1443" s="7" t="s">
        <v>15</v>
      </c>
      <c r="E1443" s="8" t="n">
        <f aca="false">2.932+2.64-0.978-1.778</f>
        <v>2.816</v>
      </c>
    </row>
    <row r="1444" customFormat="false" ht="12.75" hidden="false" customHeight="false" outlineLevel="0" collapsed="false">
      <c r="A1444" s="7" t="n">
        <v>550</v>
      </c>
      <c r="B1444" s="7" t="n">
        <v>25</v>
      </c>
      <c r="C1444" s="7" t="s">
        <v>8</v>
      </c>
      <c r="D1444" s="7" t="s">
        <v>53</v>
      </c>
      <c r="E1444" s="8" t="n">
        <f aca="false">13.251+2.71+2.9-5.858-0.354-0.14-0.341-2.712</f>
        <v>9.456</v>
      </c>
    </row>
    <row r="1445" customFormat="false" ht="12.75" hidden="false" customHeight="false" outlineLevel="0" collapsed="false">
      <c r="A1445" s="7" t="n">
        <v>550</v>
      </c>
      <c r="B1445" s="7" t="n">
        <v>30</v>
      </c>
      <c r="C1445" s="7" t="s">
        <v>8</v>
      </c>
      <c r="D1445" s="7" t="s">
        <v>53</v>
      </c>
      <c r="E1445" s="8" t="n">
        <f aca="false">7.724-1.653</f>
        <v>6.071</v>
      </c>
    </row>
    <row r="1446" customFormat="false" ht="12.75" hidden="false" customHeight="false" outlineLevel="0" collapsed="false">
      <c r="A1446" s="7" t="n">
        <v>550</v>
      </c>
      <c r="B1446" s="7" t="n">
        <v>36</v>
      </c>
      <c r="C1446" s="7" t="n">
        <v>20</v>
      </c>
      <c r="D1446" s="7" t="s">
        <v>53</v>
      </c>
      <c r="E1446" s="8" t="n">
        <f aca="false">3.139+2.284-0.22</f>
        <v>5.203</v>
      </c>
    </row>
    <row r="1447" customFormat="false" ht="12.75" hidden="false" customHeight="false" outlineLevel="0" collapsed="false">
      <c r="A1447" s="7" t="n">
        <v>550</v>
      </c>
      <c r="B1447" s="7" t="n">
        <v>36</v>
      </c>
      <c r="C1447" s="7" t="s">
        <v>8</v>
      </c>
      <c r="D1447" s="7" t="s">
        <v>53</v>
      </c>
      <c r="E1447" s="8" t="n">
        <v>7.167</v>
      </c>
    </row>
    <row r="1448" customFormat="false" ht="12.75" hidden="false" customHeight="false" outlineLevel="0" collapsed="false">
      <c r="A1448" s="7" t="n">
        <v>550</v>
      </c>
      <c r="B1448" s="7" t="n">
        <v>40</v>
      </c>
      <c r="C1448" s="7" t="n">
        <v>20</v>
      </c>
      <c r="D1448" s="7" t="s">
        <v>15</v>
      </c>
      <c r="E1448" s="8" t="n">
        <f aca="false">3.057+2.07-0.784-0.675</f>
        <v>3.668</v>
      </c>
    </row>
    <row r="1449" customFormat="false" ht="12.75" hidden="false" customHeight="false" outlineLevel="0" collapsed="false">
      <c r="A1449" s="7" t="n">
        <v>550</v>
      </c>
      <c r="B1449" s="7" t="n">
        <v>40</v>
      </c>
      <c r="C1449" s="7" t="n">
        <v>20</v>
      </c>
      <c r="D1449" s="7" t="s">
        <v>53</v>
      </c>
      <c r="E1449" s="8" t="n">
        <f aca="false">4.627+6.07</f>
        <v>10.697</v>
      </c>
    </row>
    <row r="1450" customFormat="false" ht="12.75" hidden="false" customHeight="false" outlineLevel="0" collapsed="false">
      <c r="A1450" s="7" t="n">
        <v>550</v>
      </c>
      <c r="B1450" s="7" t="n">
        <v>40</v>
      </c>
      <c r="C1450" s="7" t="s">
        <v>8</v>
      </c>
      <c r="D1450" s="7" t="s">
        <v>53</v>
      </c>
      <c r="E1450" s="8" t="n">
        <v>15.416</v>
      </c>
    </row>
    <row r="1451" customFormat="false" ht="12.75" hidden="false" customHeight="false" outlineLevel="0" collapsed="false">
      <c r="A1451" s="7" t="n">
        <v>550</v>
      </c>
      <c r="B1451" s="7" t="n">
        <v>40</v>
      </c>
      <c r="C1451" s="7" t="s">
        <v>25</v>
      </c>
      <c r="D1451" s="7" t="s">
        <v>53</v>
      </c>
      <c r="E1451" s="8" t="n">
        <v>4.145</v>
      </c>
    </row>
    <row r="1452" customFormat="false" ht="12.75" hidden="false" customHeight="false" outlineLevel="0" collapsed="false">
      <c r="A1452" s="7" t="n">
        <v>550</v>
      </c>
      <c r="B1452" s="7" t="n">
        <v>40</v>
      </c>
      <c r="C1452" s="7" t="s">
        <v>69</v>
      </c>
      <c r="D1452" s="7" t="s">
        <v>70</v>
      </c>
      <c r="E1452" s="8" t="n">
        <f aca="false">13.815-5.136-1.718</f>
        <v>6.961</v>
      </c>
    </row>
    <row r="1453" customFormat="false" ht="12.75" hidden="false" customHeight="false" outlineLevel="0" collapsed="false">
      <c r="A1453" s="7" t="n">
        <v>550</v>
      </c>
      <c r="B1453" s="7" t="n">
        <v>50</v>
      </c>
      <c r="C1453" s="7" t="n">
        <v>20</v>
      </c>
      <c r="D1453" s="7" t="s">
        <v>53</v>
      </c>
      <c r="E1453" s="8" t="n">
        <f aca="false">10.501+2.507-2.71-1.321-1.16-2.832</f>
        <v>4.985</v>
      </c>
    </row>
    <row r="1454" customFormat="false" ht="12.75" hidden="false" customHeight="false" outlineLevel="0" collapsed="false">
      <c r="A1454" s="7" t="n">
        <v>550</v>
      </c>
      <c r="B1454" s="7" t="n">
        <v>50</v>
      </c>
      <c r="C1454" s="7" t="n">
        <v>20</v>
      </c>
      <c r="D1454" s="7" t="s">
        <v>52</v>
      </c>
      <c r="E1454" s="8" t="n">
        <v>2.572</v>
      </c>
    </row>
    <row r="1455" customFormat="false" ht="12.75" hidden="false" customHeight="false" outlineLevel="0" collapsed="false">
      <c r="A1455" s="7" t="n">
        <v>550</v>
      </c>
      <c r="B1455" s="7" t="n">
        <v>50</v>
      </c>
      <c r="C1455" s="7" t="s">
        <v>8</v>
      </c>
      <c r="D1455" s="7" t="s">
        <v>53</v>
      </c>
      <c r="E1455" s="8" t="n">
        <f aca="false">1.95+6.907+5.925</f>
        <v>14.782</v>
      </c>
    </row>
    <row r="1456" customFormat="false" ht="12.75" hidden="false" customHeight="false" outlineLevel="0" collapsed="false">
      <c r="A1456" s="7" t="n">
        <v>550</v>
      </c>
      <c r="B1456" s="7" t="n">
        <v>70</v>
      </c>
      <c r="C1456" s="7" t="n">
        <v>20</v>
      </c>
      <c r="D1456" s="7" t="s">
        <v>52</v>
      </c>
      <c r="E1456" s="8" t="n">
        <f aca="false">5.742-1.059-1.842</f>
        <v>2.841</v>
      </c>
    </row>
    <row r="1457" customFormat="false" ht="12.75" hidden="false" customHeight="false" outlineLevel="0" collapsed="false">
      <c r="A1457" s="7" t="n">
        <v>550</v>
      </c>
      <c r="B1457" s="7" t="n">
        <v>70</v>
      </c>
      <c r="C1457" s="7" t="s">
        <v>8</v>
      </c>
      <c r="D1457" s="7" t="s">
        <v>15</v>
      </c>
      <c r="E1457" s="8" t="n">
        <v>9.433</v>
      </c>
    </row>
    <row r="1458" customFormat="false" ht="12.75" hidden="false" customHeight="false" outlineLevel="0" collapsed="false">
      <c r="A1458" s="7" t="n">
        <v>572</v>
      </c>
      <c r="B1458" s="7" t="n">
        <v>19</v>
      </c>
      <c r="C1458" s="7" t="s">
        <v>71</v>
      </c>
      <c r="D1458" s="7" t="s">
        <v>62</v>
      </c>
      <c r="E1458" s="8" t="n">
        <v>4.91</v>
      </c>
    </row>
    <row r="1459" customFormat="false" ht="12.75" hidden="false" customHeight="false" outlineLevel="0" collapsed="false">
      <c r="A1459" s="7" t="n">
        <v>575</v>
      </c>
      <c r="B1459" s="7" t="n">
        <v>40</v>
      </c>
      <c r="C1459" s="7" t="n">
        <v>20</v>
      </c>
      <c r="D1459" s="7" t="s">
        <v>53</v>
      </c>
      <c r="E1459" s="8" t="n">
        <f aca="false">16.835-2.338-0.555-0.581-0.9-2.581-1.594-0.871-0.148</f>
        <v>7.267</v>
      </c>
    </row>
    <row r="1460" customFormat="false" ht="12.75" hidden="false" customHeight="false" outlineLevel="0" collapsed="false">
      <c r="A1460" s="7" t="n">
        <v>575</v>
      </c>
      <c r="B1460" s="7" t="n">
        <v>65</v>
      </c>
      <c r="C1460" s="7" t="s">
        <v>8</v>
      </c>
      <c r="D1460" s="7" t="s">
        <v>53</v>
      </c>
      <c r="E1460" s="8" t="n">
        <f aca="false">8.34-1.03-2.879</f>
        <v>4.431</v>
      </c>
    </row>
    <row r="1461" customFormat="false" ht="12.75" hidden="false" customHeight="false" outlineLevel="0" collapsed="false">
      <c r="A1461" s="7" t="n">
        <v>610</v>
      </c>
      <c r="B1461" s="7" t="n">
        <v>25</v>
      </c>
      <c r="C1461" s="7" t="s">
        <v>8</v>
      </c>
      <c r="D1461" s="7" t="s">
        <v>15</v>
      </c>
      <c r="E1461" s="8" t="n">
        <f aca="false">2.95+2.932</f>
        <v>5.882</v>
      </c>
    </row>
    <row r="1462" customFormat="false" ht="12.75" hidden="false" customHeight="false" outlineLevel="0" collapsed="false">
      <c r="A1462" s="7" t="n">
        <v>610</v>
      </c>
      <c r="B1462" s="7" t="n">
        <v>30</v>
      </c>
      <c r="C1462" s="7" t="s">
        <v>8</v>
      </c>
      <c r="D1462" s="7" t="s">
        <v>15</v>
      </c>
      <c r="E1462" s="8" t="n">
        <f aca="false">0.489-0.23-0.129</f>
        <v>0.13</v>
      </c>
    </row>
    <row r="1463" customFormat="false" ht="12.75" hidden="false" customHeight="false" outlineLevel="0" collapsed="false">
      <c r="A1463" s="7" t="n">
        <v>610</v>
      </c>
      <c r="B1463" s="7" t="n">
        <v>40</v>
      </c>
      <c r="C1463" s="7" t="n">
        <v>20</v>
      </c>
      <c r="D1463" s="7" t="s">
        <v>15</v>
      </c>
      <c r="E1463" s="8" t="n">
        <v>6</v>
      </c>
    </row>
    <row r="1464" customFormat="false" ht="12.75" hidden="false" customHeight="false" outlineLevel="0" collapsed="false">
      <c r="A1464" s="7" t="n">
        <v>610</v>
      </c>
      <c r="B1464" s="7" t="n">
        <v>40</v>
      </c>
      <c r="C1464" s="7" t="s">
        <v>8</v>
      </c>
      <c r="D1464" s="7" t="s">
        <v>15</v>
      </c>
      <c r="E1464" s="8" t="n">
        <v>20</v>
      </c>
    </row>
    <row r="1465" customFormat="false" ht="12.75" hidden="false" customHeight="false" outlineLevel="0" collapsed="false">
      <c r="A1465" s="7" t="n">
        <v>610</v>
      </c>
      <c r="B1465" s="7" t="n">
        <v>50</v>
      </c>
      <c r="C1465" s="7" t="s">
        <v>8</v>
      </c>
      <c r="D1465" s="7" t="s">
        <v>15</v>
      </c>
      <c r="E1465" s="8" t="n">
        <v>20</v>
      </c>
    </row>
    <row r="1466" customFormat="false" ht="12.75" hidden="false" customHeight="false" outlineLevel="0" collapsed="false">
      <c r="A1466" s="7" t="n">
        <v>630</v>
      </c>
      <c r="B1466" s="7" t="n">
        <v>8</v>
      </c>
      <c r="C1466" s="10" t="s">
        <v>72</v>
      </c>
      <c r="D1466" s="7" t="s">
        <v>73</v>
      </c>
      <c r="E1466" s="8" t="n">
        <v>1.414</v>
      </c>
    </row>
    <row r="1467" customFormat="false" ht="12.75" hidden="false" customHeight="false" outlineLevel="0" collapsed="false">
      <c r="A1467" s="7" t="n">
        <v>630</v>
      </c>
      <c r="B1467" s="7" t="n">
        <v>11</v>
      </c>
      <c r="C1467" s="10" t="s">
        <v>68</v>
      </c>
      <c r="D1467" s="7" t="s">
        <v>64</v>
      </c>
      <c r="E1467" s="8" t="n">
        <v>3.871</v>
      </c>
    </row>
    <row r="1468" customFormat="false" ht="12.75" hidden="false" customHeight="false" outlineLevel="0" collapsed="false">
      <c r="A1468" s="7" t="n">
        <v>630</v>
      </c>
      <c r="B1468" s="7" t="n">
        <v>12</v>
      </c>
      <c r="C1468" s="10" t="s">
        <v>8</v>
      </c>
      <c r="D1468" s="7" t="s">
        <v>64</v>
      </c>
      <c r="E1468" s="8" t="n">
        <f aca="false">6.374-0.122</f>
        <v>6.252</v>
      </c>
    </row>
    <row r="1469" customFormat="false" ht="12.75" hidden="false" customHeight="false" outlineLevel="0" collapsed="false">
      <c r="A1469" s="7" t="n">
        <v>630</v>
      </c>
      <c r="B1469" s="7" t="n">
        <v>12</v>
      </c>
      <c r="C1469" s="10" t="s">
        <v>65</v>
      </c>
      <c r="D1469" s="7" t="s">
        <v>64</v>
      </c>
      <c r="E1469" s="8" t="n">
        <v>6.349</v>
      </c>
    </row>
    <row r="1470" customFormat="false" ht="12.75" hidden="false" customHeight="false" outlineLevel="0" collapsed="false">
      <c r="A1470" s="7" t="n">
        <v>630</v>
      </c>
      <c r="B1470" s="7" t="n">
        <v>16</v>
      </c>
      <c r="C1470" s="7" t="s">
        <v>68</v>
      </c>
      <c r="D1470" s="7" t="s">
        <v>64</v>
      </c>
      <c r="E1470" s="8" t="n">
        <v>5.708</v>
      </c>
    </row>
    <row r="1471" customFormat="false" ht="12.75" hidden="false" customHeight="false" outlineLevel="0" collapsed="false">
      <c r="A1471" s="7" t="n">
        <v>630</v>
      </c>
      <c r="B1471" s="7" t="n">
        <v>25</v>
      </c>
      <c r="C1471" s="7" t="s">
        <v>55</v>
      </c>
      <c r="D1471" s="7" t="s">
        <v>14</v>
      </c>
      <c r="E1471" s="8" t="n">
        <f aca="false">8.056-0.329-0.437</f>
        <v>7.29</v>
      </c>
    </row>
    <row r="1472" customFormat="false" ht="12.75" hidden="false" customHeight="false" outlineLevel="0" collapsed="false">
      <c r="A1472" s="7" t="n">
        <v>660</v>
      </c>
      <c r="B1472" s="7" t="n">
        <v>60</v>
      </c>
      <c r="C1472" s="7" t="n">
        <v>20</v>
      </c>
      <c r="D1472" s="7" t="s">
        <v>15</v>
      </c>
      <c r="E1472" s="8" t="n">
        <f aca="false">5.742-0.454</f>
        <v>5.288</v>
      </c>
    </row>
    <row r="1473" customFormat="false" ht="12.75" hidden="false" customHeight="false" outlineLevel="0" collapsed="false">
      <c r="A1473" s="7" t="n">
        <v>720</v>
      </c>
      <c r="B1473" s="7" t="n">
        <v>8</v>
      </c>
      <c r="C1473" s="10" t="s">
        <v>74</v>
      </c>
      <c r="D1473" s="7" t="s">
        <v>64</v>
      </c>
      <c r="E1473" s="8" t="n">
        <v>3.213</v>
      </c>
    </row>
    <row r="1474" customFormat="false" ht="12.75" hidden="false" customHeight="false" outlineLevel="0" collapsed="false">
      <c r="A1474" s="7" t="n">
        <v>720</v>
      </c>
      <c r="B1474" s="7" t="n">
        <v>8</v>
      </c>
      <c r="C1474" s="10" t="s">
        <v>65</v>
      </c>
      <c r="D1474" s="7" t="s">
        <v>64</v>
      </c>
      <c r="E1474" s="8" t="n">
        <v>1.612</v>
      </c>
    </row>
    <row r="1475" customFormat="false" ht="12.75" hidden="false" customHeight="false" outlineLevel="0" collapsed="false">
      <c r="A1475" s="7" t="n">
        <v>720</v>
      </c>
      <c r="B1475" s="7" t="n">
        <v>9</v>
      </c>
      <c r="C1475" s="10" t="s">
        <v>65</v>
      </c>
      <c r="D1475" s="7" t="s">
        <v>64</v>
      </c>
      <c r="E1475" s="8" t="n">
        <v>3.625</v>
      </c>
    </row>
    <row r="1476" customFormat="false" ht="12.75" hidden="false" customHeight="false" outlineLevel="0" collapsed="false">
      <c r="A1476" s="7" t="n">
        <v>720</v>
      </c>
      <c r="B1476" s="7" t="n">
        <v>10.8</v>
      </c>
      <c r="C1476" s="10" t="s">
        <v>65</v>
      </c>
      <c r="D1476" s="7" t="s">
        <v>64</v>
      </c>
      <c r="E1476" s="8" t="n">
        <v>4.333</v>
      </c>
    </row>
    <row r="1477" customFormat="false" ht="12.75" hidden="false" customHeight="false" outlineLevel="0" collapsed="false">
      <c r="A1477" s="7" t="n">
        <v>720</v>
      </c>
      <c r="B1477" s="7" t="n">
        <v>12</v>
      </c>
      <c r="C1477" s="10" t="s">
        <v>65</v>
      </c>
      <c r="D1477" s="7" t="s">
        <v>64</v>
      </c>
      <c r="E1477" s="8" t="n">
        <v>4.808</v>
      </c>
    </row>
    <row r="1478" customFormat="false" ht="12.75" hidden="false" customHeight="false" outlineLevel="0" collapsed="false">
      <c r="A1478" s="7" t="n">
        <v>720</v>
      </c>
      <c r="B1478" s="7" t="n">
        <v>13</v>
      </c>
      <c r="C1478" s="10" t="s">
        <v>65</v>
      </c>
      <c r="D1478" s="7" t="s">
        <v>64</v>
      </c>
      <c r="E1478" s="8" t="n">
        <v>5.384</v>
      </c>
    </row>
    <row r="1479" customFormat="false" ht="12.75" hidden="false" customHeight="false" outlineLevel="0" collapsed="false">
      <c r="A1479" s="7" t="n">
        <v>720</v>
      </c>
      <c r="B1479" s="7" t="n">
        <v>15</v>
      </c>
      <c r="C1479" s="10" t="s">
        <v>75</v>
      </c>
      <c r="D1479" s="7" t="s">
        <v>64</v>
      </c>
      <c r="E1479" s="8" t="n">
        <v>3.066</v>
      </c>
    </row>
    <row r="1480" customFormat="false" ht="12.75" hidden="false" customHeight="false" outlineLevel="0" collapsed="false">
      <c r="A1480" s="7" t="n">
        <v>720</v>
      </c>
      <c r="B1480" s="7" t="n">
        <v>16</v>
      </c>
      <c r="C1480" s="10" t="s">
        <v>65</v>
      </c>
      <c r="D1480" s="7" t="s">
        <v>64</v>
      </c>
      <c r="E1480" s="8" t="n">
        <v>6.551</v>
      </c>
    </row>
    <row r="1481" customFormat="false" ht="12.75" hidden="false" customHeight="false" outlineLevel="0" collapsed="false">
      <c r="A1481" s="7" t="n">
        <v>720</v>
      </c>
      <c r="B1481" s="7" t="n">
        <v>17</v>
      </c>
      <c r="C1481" s="10" t="s">
        <v>65</v>
      </c>
      <c r="D1481" s="7" t="s">
        <v>64</v>
      </c>
      <c r="E1481" s="8" t="n">
        <v>6.849</v>
      </c>
    </row>
    <row r="1482" customFormat="false" ht="12.75" hidden="false" customHeight="false" outlineLevel="0" collapsed="false">
      <c r="A1482" s="7" t="n">
        <v>720</v>
      </c>
      <c r="B1482" s="7" t="n">
        <v>18</v>
      </c>
      <c r="C1482" s="10" t="s">
        <v>65</v>
      </c>
      <c r="D1482" s="7" t="s">
        <v>64</v>
      </c>
      <c r="E1482" s="8" t="n">
        <v>3.67</v>
      </c>
    </row>
    <row r="1483" customFormat="false" ht="12.75" hidden="false" customHeight="false" outlineLevel="0" collapsed="false">
      <c r="A1483" s="7" t="n">
        <v>720</v>
      </c>
      <c r="B1483" s="7" t="n">
        <v>20</v>
      </c>
      <c r="C1483" s="10" t="s">
        <v>65</v>
      </c>
      <c r="D1483" s="7" t="s">
        <v>64</v>
      </c>
      <c r="E1483" s="8" t="n">
        <v>4.066</v>
      </c>
    </row>
    <row r="1484" customFormat="false" ht="12.75" hidden="false" customHeight="false" outlineLevel="0" collapsed="false">
      <c r="A1484" s="7" t="n">
        <v>720</v>
      </c>
      <c r="B1484" s="7" t="n">
        <v>20</v>
      </c>
      <c r="C1484" s="10" t="s">
        <v>68</v>
      </c>
      <c r="D1484" s="7" t="s">
        <v>64</v>
      </c>
      <c r="E1484" s="8" t="n">
        <v>4.069</v>
      </c>
    </row>
    <row r="1485" customFormat="false" ht="12.75" hidden="false" customHeight="false" outlineLevel="0" collapsed="false">
      <c r="A1485" s="7" t="n">
        <v>720</v>
      </c>
      <c r="B1485" s="7" t="n">
        <v>20</v>
      </c>
      <c r="C1485" s="10" t="s">
        <v>75</v>
      </c>
      <c r="D1485" s="7" t="s">
        <v>64</v>
      </c>
      <c r="E1485" s="8" t="n">
        <v>4.069</v>
      </c>
    </row>
    <row r="1486" customFormat="false" ht="12.75" hidden="false" customHeight="false" outlineLevel="0" collapsed="false">
      <c r="A1486" s="7" t="n">
        <v>720</v>
      </c>
      <c r="B1486" s="7" t="n">
        <v>22</v>
      </c>
      <c r="C1486" s="10" t="s">
        <v>75</v>
      </c>
      <c r="D1486" s="7" t="s">
        <v>64</v>
      </c>
      <c r="E1486" s="8" t="n">
        <f aca="false">4.452-0.207</f>
        <v>4.245</v>
      </c>
    </row>
    <row r="1487" customFormat="false" ht="12.75" hidden="false" customHeight="false" outlineLevel="0" collapsed="false">
      <c r="A1487" s="7" t="n">
        <v>720</v>
      </c>
      <c r="B1487" s="7" t="n">
        <v>80</v>
      </c>
      <c r="C1487" s="7" t="n">
        <v>20</v>
      </c>
      <c r="D1487" s="7" t="s">
        <v>15</v>
      </c>
      <c r="E1487" s="8" t="n">
        <v>8.95</v>
      </c>
    </row>
    <row r="1488" customFormat="false" ht="12.75" hidden="false" customHeight="false" outlineLevel="0" collapsed="false">
      <c r="A1488" s="7" t="n">
        <v>762</v>
      </c>
      <c r="B1488" s="7" t="n">
        <v>100</v>
      </c>
      <c r="C1488" s="7" t="n">
        <v>20</v>
      </c>
      <c r="D1488" s="7" t="s">
        <v>15</v>
      </c>
      <c r="E1488" s="8" t="n">
        <v>9.976</v>
      </c>
    </row>
    <row r="1489" customFormat="false" ht="12.75" hidden="false" customHeight="false" outlineLevel="0" collapsed="false">
      <c r="A1489" s="7" t="n">
        <v>820</v>
      </c>
      <c r="B1489" s="7" t="n">
        <v>9</v>
      </c>
      <c r="C1489" s="10" t="s">
        <v>8</v>
      </c>
      <c r="D1489" s="7" t="s">
        <v>64</v>
      </c>
      <c r="E1489" s="8" t="n">
        <f aca="false">4.221-0.38</f>
        <v>3.841</v>
      </c>
    </row>
    <row r="1490" customFormat="false" ht="12.75" hidden="false" customHeight="false" outlineLevel="0" collapsed="false">
      <c r="A1490" s="7" t="n">
        <v>820</v>
      </c>
      <c r="B1490" s="7" t="n">
        <v>9</v>
      </c>
      <c r="C1490" s="10" t="s">
        <v>74</v>
      </c>
      <c r="D1490" s="7" t="s">
        <v>64</v>
      </c>
      <c r="E1490" s="8" t="n">
        <v>6.242</v>
      </c>
    </row>
    <row r="1491" customFormat="false" ht="12.75" hidden="false" customHeight="false" outlineLevel="0" collapsed="false">
      <c r="A1491" s="7" t="n">
        <v>820</v>
      </c>
      <c r="B1491" s="7" t="n">
        <v>11</v>
      </c>
      <c r="C1491" s="10" t="s">
        <v>65</v>
      </c>
      <c r="D1491" s="7" t="s">
        <v>64</v>
      </c>
      <c r="E1491" s="8" t="n">
        <v>5.042</v>
      </c>
    </row>
    <row r="1492" customFormat="false" ht="12.75" hidden="false" customHeight="false" outlineLevel="0" collapsed="false">
      <c r="A1492" s="7" t="n">
        <v>820</v>
      </c>
      <c r="B1492" s="7" t="n">
        <v>16</v>
      </c>
      <c r="C1492" s="10" t="s">
        <v>65</v>
      </c>
      <c r="D1492" s="7" t="s">
        <v>64</v>
      </c>
      <c r="E1492" s="8" t="n">
        <v>3.729</v>
      </c>
    </row>
    <row r="1493" customFormat="false" ht="12.75" hidden="false" customHeight="false" outlineLevel="0" collapsed="false">
      <c r="A1493" s="7" t="n">
        <v>820</v>
      </c>
      <c r="B1493" s="7" t="n">
        <v>17</v>
      </c>
      <c r="C1493" s="10" t="s">
        <v>65</v>
      </c>
      <c r="D1493" s="7" t="s">
        <v>64</v>
      </c>
      <c r="E1493" s="8" t="n">
        <v>3.968</v>
      </c>
    </row>
    <row r="1494" customFormat="false" ht="12.75" hidden="false" customHeight="false" outlineLevel="0" collapsed="false">
      <c r="A1494" s="7" t="s">
        <v>76</v>
      </c>
      <c r="B1494" s="7" t="n">
        <v>3</v>
      </c>
      <c r="C1494" s="7" t="s">
        <v>77</v>
      </c>
      <c r="D1494" s="7" t="s">
        <v>78</v>
      </c>
      <c r="E1494" s="8" t="n">
        <v>1.815</v>
      </c>
    </row>
    <row r="1495" customFormat="false" ht="12.75" hidden="false" customHeight="false" outlineLevel="0" collapsed="false">
      <c r="A1495" s="7" t="s">
        <v>79</v>
      </c>
      <c r="B1495" s="7" t="n">
        <v>3</v>
      </c>
      <c r="C1495" s="7" t="s">
        <v>22</v>
      </c>
      <c r="D1495" s="7" t="s">
        <v>80</v>
      </c>
      <c r="E1495" s="8" t="n">
        <v>8.44</v>
      </c>
    </row>
    <row r="1496" customFormat="false" ht="12.75" hidden="false" customHeight="false" outlineLevel="0" collapsed="false">
      <c r="A1496" s="7" t="s">
        <v>81</v>
      </c>
      <c r="B1496" s="7" t="n">
        <v>4</v>
      </c>
      <c r="C1496" s="7" t="s">
        <v>22</v>
      </c>
      <c r="D1496" s="7" t="s">
        <v>82</v>
      </c>
      <c r="E1496" s="8" t="n">
        <v>0.292</v>
      </c>
    </row>
    <row r="1497" customFormat="false" ht="12.75" hidden="false" customHeight="false" outlineLevel="0" collapsed="false">
      <c r="A1497" s="7" t="s">
        <v>81</v>
      </c>
      <c r="B1497" s="7" t="n">
        <v>6</v>
      </c>
      <c r="C1497" s="7" t="s">
        <v>22</v>
      </c>
      <c r="D1497" s="7" t="s">
        <v>82</v>
      </c>
      <c r="E1497" s="8" t="n">
        <v>0.655</v>
      </c>
    </row>
    <row r="1498" customFormat="false" ht="12.75" hidden="false" customHeight="false" outlineLevel="0" collapsed="false">
      <c r="A1498" s="7" t="s">
        <v>83</v>
      </c>
      <c r="B1498" s="7" t="n">
        <v>6</v>
      </c>
      <c r="C1498" s="7" t="s">
        <v>8</v>
      </c>
      <c r="D1498" s="7" t="s">
        <v>84</v>
      </c>
      <c r="E1498" s="8" t="n">
        <v>0.34</v>
      </c>
    </row>
    <row r="1499" customFormat="false" ht="12.75" hidden="false" customHeight="false" outlineLevel="0" collapsed="false">
      <c r="A1499" s="7" t="s">
        <v>85</v>
      </c>
      <c r="B1499" s="7" t="n">
        <v>6</v>
      </c>
      <c r="C1499" s="7" t="s">
        <v>86</v>
      </c>
      <c r="D1499" s="7" t="s">
        <v>84</v>
      </c>
      <c r="E1499" s="8" t="n">
        <v>2.178</v>
      </c>
    </row>
  </sheetData>
  <autoFilter ref="A3:E451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5:08:20Z</dcterms:created>
  <dc:creator>ТД Кристалл</dc:creator>
  <dc:description/>
  <dc:language>en-US</dc:language>
  <cp:lastModifiedBy>user2</cp:lastModifiedBy>
  <dcterms:modified xsi:type="dcterms:W3CDTF">2018-06-19T05:44:40Z</dcterms:modified>
  <cp:revision>0</cp:revision>
  <dc:subject/>
  <dc:title/>
</cp:coreProperties>
</file>