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8.jpeg" ContentType="image/jpeg"/>
  <Override PartName="/xl/media/image15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20.png" ContentType="image/png"/>
  <Override PartName="/xl/media/image11.png" ContentType="image/png"/>
  <Override PartName="/xl/media/image40.png" ContentType="image/png"/>
  <Override PartName="/xl/media/image9.png" ContentType="image/png"/>
  <Override PartName="/xl/media/image12.png" ContentType="image/png"/>
  <Override PartName="/xl/media/image30.png" ContentType="image/png"/>
  <Override PartName="/xl/media/image7.jpeg" ContentType="image/jpeg"/>
  <Override PartName="/xl/media/image28.png" ContentType="image/png"/>
  <Override PartName="/xl/media/image3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38.png" ContentType="image/png"/>
  <Override PartName="/xl/media/image39.jpeg" ContentType="image/jpeg"/>
  <Override PartName="/xl/media/image8.png" ContentType="image/png"/>
  <Override PartName="/xl/media/image13.png" ContentType="image/png"/>
  <Override PartName="/xl/media/image37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5.png" ContentType="image/png"/>
  <Override PartName="/xl/media/image35.png" ContentType="image/png"/>
  <Override PartName="/xl/media/image1.jpeg" ContentType="image/jpeg"/>
  <Override PartName="/xl/media/image10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плектующие" sheetId="1" state="visible" r:id="rId2"/>
    <sheet name="Уголок" sheetId="2" state="visible" r:id="rId3"/>
    <sheet name="Пластина" sheetId="3" state="visible" r:id="rId4"/>
    <sheet name="Компенсатор" sheetId="4" state="visible" r:id="rId5"/>
    <sheet name="Лента" sheetId="5" state="visible" r:id="rId6"/>
    <sheet name="Опоры и держатели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38">
  <si>
    <t xml:space="preserve">(495) 775-47-35</t>
  </si>
  <si>
    <t xml:space="preserve">ООО «НОВАМЕТАЛЛ ТРЕЙД»</t>
  </si>
  <si>
    <t xml:space="preserve">novametcom.ru</t>
  </si>
  <si>
    <t xml:space="preserve">Комплектующие для профиля</t>
  </si>
  <si>
    <t xml:space="preserve">Наименование</t>
  </si>
  <si>
    <t xml:space="preserve">Вид</t>
  </si>
  <si>
    <t xml:space="preserve">Назначение</t>
  </si>
  <si>
    <t xml:space="preserve">Кол-во в упаковке</t>
  </si>
  <si>
    <t xml:space="preserve">Цена руб/шт. от толщины</t>
  </si>
  <si>
    <t xml:space="preserve">Соединитель одноуровневый 60х27 "Краб"</t>
  </si>
  <si>
    <t xml:space="preserve">Для крепления несущих отрезков потолочного профиля к основным профилям в подвесном потолке. Применяется с профилем ПП 60х27.</t>
  </si>
  <si>
    <t xml:space="preserve">Подвес прямой        (Эконом 277 мм)</t>
  </si>
  <si>
    <t xml:space="preserve">Для закрепления (подвески) потолочных профилей к несущим конструкциям.</t>
  </si>
  <si>
    <t xml:space="preserve">Подвес прямой (Стандарт 304 мм)</t>
  </si>
  <si>
    <t xml:space="preserve">Удлинитель профиля ПП 60х27</t>
  </si>
  <si>
    <t xml:space="preserve">Для соединения ( наращивания) потолочных профилей.</t>
  </si>
  <si>
    <t xml:space="preserve">Подвес с зажимом</t>
  </si>
  <si>
    <t xml:space="preserve">Применяется с тягой подвеса для крепления профилей ПП 60х27.</t>
  </si>
  <si>
    <t xml:space="preserve">Соединитель профиля 2-х уровневый</t>
  </si>
  <si>
    <t xml:space="preserve">Для крепления несущих профилей к основным профилям в подвесном потолке. Применяется с профилем ПП60х27.</t>
  </si>
  <si>
    <t xml:space="preserve">Тяга 0,35 м   (0,4 мм)</t>
  </si>
  <si>
    <t xml:space="preserve">Используется для подвеса с зажимом.</t>
  </si>
  <si>
    <t xml:space="preserve">Тяга 0,5 м  (0,4 мм)</t>
  </si>
  <si>
    <t xml:space="preserve">Тяга 1,0 м   (0,4 мм)</t>
  </si>
  <si>
    <t xml:space="preserve"> Профиль штукатурный</t>
  </si>
  <si>
    <t xml:space="preserve">Профиль угловой защитный 21х21</t>
  </si>
  <si>
    <t xml:space="preserve">Устанавливается на внешних углах конструкций из ГКЛ для защиты их от возможного повреждения при эксплуатации.</t>
  </si>
  <si>
    <t xml:space="preserve">Профиль угловой защитный 25х25</t>
  </si>
  <si>
    <t xml:space="preserve">Профиль маячковый 6</t>
  </si>
  <si>
    <t xml:space="preserve">Применяется в качестве опорной направляющей базы при оштукатуривании для получения ровной поверхности.</t>
  </si>
  <si>
    <t xml:space="preserve">Профиль маячковый 10</t>
  </si>
  <si>
    <t xml:space="preserve"> Уголок крепежный</t>
  </si>
  <si>
    <t xml:space="preserve">Вид продукции</t>
  </si>
  <si>
    <t xml:space="preserve">Длина</t>
  </si>
  <si>
    <t xml:space="preserve">Высота</t>
  </si>
  <si>
    <t xml:space="preserve">Ширина</t>
  </si>
  <si>
    <t xml:space="preserve">Тол-
щина</t>
  </si>
  <si>
    <t xml:space="preserve">Отверстия</t>
  </si>
  <si>
    <t xml:space="preserve">Упа-
ковка 
(шт)</t>
  </si>
  <si>
    <t xml:space="preserve">Вес 1шт, кг</t>
  </si>
  <si>
    <t xml:space="preserve">Вес уп-ки, кг</t>
  </si>
  <si>
    <t xml:space="preserve">Розница</t>
  </si>
  <si>
    <t xml:space="preserve">Мелкий опт</t>
  </si>
  <si>
    <t xml:space="preserve">Цена в РУБЛЯХ за 1 штуку / рулон                          </t>
  </si>
  <si>
    <t xml:space="preserve">H2 УГОЛОК   КРЕПЕЖНЫЙ  С  ДВОЙНЫМ  УСИЛЕНИЕМ</t>
  </si>
  <si>
    <t xml:space="preserve">KUD 50*70</t>
  </si>
  <si>
    <t xml:space="preserve">12; 4,5мм</t>
  </si>
  <si>
    <t xml:space="preserve">KUD 70*100</t>
  </si>
  <si>
    <t xml:space="preserve">KUD 90*80</t>
  </si>
  <si>
    <t xml:space="preserve">10; 4,5мм</t>
  </si>
  <si>
    <t xml:space="preserve">KUD 90*130</t>
  </si>
  <si>
    <t xml:space="preserve">12; 6; 4,5мм</t>
  </si>
  <si>
    <t xml:space="preserve">KUD 105*180</t>
  </si>
  <si>
    <t xml:space="preserve">H2 УГОЛОК   КРЕПЕЖНЫЙ   УСИЛЕННЫЙ</t>
  </si>
  <si>
    <t xml:space="preserve">KUU 50*35</t>
  </si>
  <si>
    <t xml:space="preserve">KUU 75*50</t>
  </si>
  <si>
    <t xml:space="preserve">KUU 90*40</t>
  </si>
  <si>
    <t xml:space="preserve">KUU 90*65</t>
  </si>
  <si>
    <t xml:space="preserve">KUU 105*90</t>
  </si>
  <si>
    <t xml:space="preserve">KUU 130*100</t>
  </si>
  <si>
    <t xml:space="preserve">12; 10; 4,5мм</t>
  </si>
  <si>
    <t xml:space="preserve">H2 УГОЛОК   КРЕПЕЖНЫЙ</t>
  </si>
  <si>
    <t xml:space="preserve">KU 50*35</t>
  </si>
  <si>
    <t xml:space="preserve">KU 75*50</t>
  </si>
  <si>
    <t xml:space="preserve">KU 90*40</t>
  </si>
  <si>
    <t xml:space="preserve">KU 90*65</t>
  </si>
  <si>
    <t xml:space="preserve">KU 105*90</t>
  </si>
  <si>
    <t xml:space="preserve">KU 130*100</t>
  </si>
  <si>
    <t xml:space="preserve">H2 УГОЛОК   КРЕПЕЖНЫЙ   РАВНОСТОРОННИЙ</t>
  </si>
  <si>
    <t xml:space="preserve">KUR 30*30*20</t>
  </si>
  <si>
    <t xml:space="preserve">4,5 мм</t>
  </si>
  <si>
    <t xml:space="preserve">KUR 30*30*30</t>
  </si>
  <si>
    <t xml:space="preserve">KUR 40*40*20</t>
  </si>
  <si>
    <t xml:space="preserve">KUR 40*40*30</t>
  </si>
  <si>
    <t xml:space="preserve">KUR 40*40*40</t>
  </si>
  <si>
    <t xml:space="preserve">KUR 40*40*50</t>
  </si>
  <si>
    <t xml:space="preserve">KUR 40*40*60</t>
  </si>
  <si>
    <t xml:space="preserve">KUR 40*40*80</t>
  </si>
  <si>
    <t xml:space="preserve">KUR 40*40*100</t>
  </si>
  <si>
    <t xml:space="preserve">KUR 40*40*120</t>
  </si>
  <si>
    <t xml:space="preserve">KUR 40*40*140</t>
  </si>
  <si>
    <t xml:space="preserve">KUR 40*40*200</t>
  </si>
  <si>
    <t xml:space="preserve">KUR 40*40*240</t>
  </si>
  <si>
    <t xml:space="preserve">KUR 50*50*40</t>
  </si>
  <si>
    <t xml:space="preserve">KUR 50*50*50</t>
  </si>
  <si>
    <t xml:space="preserve">KUR 50*50*60</t>
  </si>
  <si>
    <t xml:space="preserve">KUR 50*50*80</t>
  </si>
  <si>
    <t xml:space="preserve">KUR 50*50*100</t>
  </si>
  <si>
    <t xml:space="preserve">KUR 60*60*40</t>
  </si>
  <si>
    <t xml:space="preserve">KUR 60*60*50</t>
  </si>
  <si>
    <t xml:space="preserve">KUR 60*60*60</t>
  </si>
  <si>
    <t xml:space="preserve">KUR 60*60*80</t>
  </si>
  <si>
    <t xml:space="preserve">KUR 60*60*100</t>
  </si>
  <si>
    <t xml:space="preserve">KUR 60*60*140</t>
  </si>
  <si>
    <t xml:space="preserve">KUR 60*60*200</t>
  </si>
  <si>
    <t xml:space="preserve">KUR 80*80*40</t>
  </si>
  <si>
    <t xml:space="preserve">KUR 80*80*50</t>
  </si>
  <si>
    <t xml:space="preserve">KUR 80*80*60</t>
  </si>
  <si>
    <t xml:space="preserve">KUR 80*80*80</t>
  </si>
  <si>
    <t xml:space="preserve">KUR 80*80*100</t>
  </si>
  <si>
    <t xml:space="preserve">KUR 80*80*140</t>
  </si>
  <si>
    <t xml:space="preserve">KUR 80*80*200</t>
  </si>
  <si>
    <t xml:space="preserve">KUR 100*100*40</t>
  </si>
  <si>
    <t xml:space="preserve">KUR 100*100*50</t>
  </si>
  <si>
    <t xml:space="preserve">KUR 100*100*60</t>
  </si>
  <si>
    <t xml:space="preserve">KUR 100*100*80</t>
  </si>
  <si>
    <t xml:space="preserve">KUR 100*100*100</t>
  </si>
  <si>
    <t xml:space="preserve">KUR 100*100*140</t>
  </si>
  <si>
    <t xml:space="preserve">KUR 100*100*200</t>
  </si>
  <si>
    <t xml:space="preserve">KUR 140*140*140</t>
  </si>
  <si>
    <t xml:space="preserve">KUR 160*160*60</t>
  </si>
  <si>
    <t xml:space="preserve">KUR 160*160*80</t>
  </si>
  <si>
    <t xml:space="preserve">KUR 160*160*100</t>
  </si>
  <si>
    <t xml:space="preserve">KUR 160*160*200</t>
  </si>
  <si>
    <t xml:space="preserve">KUR 200*200*140</t>
  </si>
  <si>
    <t xml:space="preserve">KUR 200*200*200</t>
  </si>
  <si>
    <t xml:space="preserve">H2  УГОЛОК   КРЕПЕЖНЫЙ   ПОД   135   ГРАДУСОВ</t>
  </si>
  <si>
    <t xml:space="preserve">KUS 50</t>
  </si>
  <si>
    <t xml:space="preserve">KUS 75</t>
  </si>
  <si>
    <t xml:space="preserve">KUS 90*40</t>
  </si>
  <si>
    <t xml:space="preserve">KUS 90*65</t>
  </si>
  <si>
    <t xml:space="preserve">KUS 105</t>
  </si>
  <si>
    <t xml:space="preserve">H2 УГОЛОК   КРЕПЕЖНЫЙ  АССИМЕТРИЧНЫЙ</t>
  </si>
  <si>
    <t xml:space="preserve">KUAS 40</t>
  </si>
  <si>
    <t xml:space="preserve">10; 4,5 мм</t>
  </si>
  <si>
    <t xml:space="preserve">KUAS 50</t>
  </si>
  <si>
    <t xml:space="preserve">12; 4,5 мм</t>
  </si>
  <si>
    <t xml:space="preserve">KUAS 65</t>
  </si>
  <si>
    <t xml:space="preserve">12; 6; 4,5 мм</t>
  </si>
  <si>
    <t xml:space="preserve">KUAS 90</t>
  </si>
  <si>
    <t xml:space="preserve">H2 УГОЛОК   КРЕПЕЖНЫЙ   СКОЛЬЗЯЩИЙ</t>
  </si>
  <si>
    <t xml:space="preserve">KUC 40</t>
  </si>
  <si>
    <t xml:space="preserve">H2 УГОЛОК   КРЕПЕЖНЫЙ   АНКЕРНЫЙ</t>
  </si>
  <si>
    <t xml:space="preserve">KUL 40*80</t>
  </si>
  <si>
    <t xml:space="preserve">KUL 40*120</t>
  </si>
  <si>
    <t xml:space="preserve">KUL 40*160</t>
  </si>
  <si>
    <t xml:space="preserve">KUL 40*200</t>
  </si>
  <si>
    <t xml:space="preserve">KUL 40*320</t>
  </si>
  <si>
    <t xml:space="preserve">KUL 60*120</t>
  </si>
  <si>
    <t xml:space="preserve">KUL 60*160</t>
  </si>
  <si>
    <t xml:space="preserve">KUL 80*80</t>
  </si>
  <si>
    <t xml:space="preserve">KUL 80*120</t>
  </si>
  <si>
    <t xml:space="preserve">KUL 80*200</t>
  </si>
  <si>
    <t xml:space="preserve"> H2 УГОЛОК   КРЕПЕЖНЫЙ   Z - ОБРАЗНЫЙ</t>
  </si>
  <si>
    <t xml:space="preserve">KUZ 70</t>
  </si>
  <si>
    <t xml:space="preserve">KUZ 90</t>
  </si>
  <si>
    <t xml:space="preserve">KUZ 105</t>
  </si>
  <si>
    <t xml:space="preserve"> Крепежные пластины</t>
  </si>
  <si>
    <t xml:space="preserve">H2 ПЛАСТИНА   КРЕПЕЖНАЯ</t>
  </si>
  <si>
    <t xml:space="preserve">PK 100</t>
  </si>
  <si>
    <t xml:space="preserve">-</t>
  </si>
  <si>
    <t xml:space="preserve">PK 150</t>
  </si>
  <si>
    <t xml:space="preserve">PK 180х40</t>
  </si>
  <si>
    <t xml:space="preserve">PK 180х65</t>
  </si>
  <si>
    <t xml:space="preserve">PK 210</t>
  </si>
  <si>
    <t xml:space="preserve">H2 ПЛАСТИНА   СОЕДИНИТЕЛЬНАЯ</t>
  </si>
  <si>
    <t xml:space="preserve">PS 20*80</t>
  </si>
  <si>
    <t xml:space="preserve">PS 30*80</t>
  </si>
  <si>
    <t xml:space="preserve">PS 40*80</t>
  </si>
  <si>
    <t xml:space="preserve">PS 40*100</t>
  </si>
  <si>
    <t xml:space="preserve">PS 40*120</t>
  </si>
  <si>
    <t xml:space="preserve">PS 40*140</t>
  </si>
  <si>
    <t xml:space="preserve">PS 40*160</t>
  </si>
  <si>
    <t xml:space="preserve">PS 40*180</t>
  </si>
  <si>
    <t xml:space="preserve">PS 40*200</t>
  </si>
  <si>
    <t xml:space="preserve">PS 40*240</t>
  </si>
  <si>
    <t xml:space="preserve">PS 40*260</t>
  </si>
  <si>
    <t xml:space="preserve">PS 40*280</t>
  </si>
  <si>
    <t xml:space="preserve">PS 40*300</t>
  </si>
  <si>
    <t xml:space="preserve">PS 40*360</t>
  </si>
  <si>
    <t xml:space="preserve">PS 40*400</t>
  </si>
  <si>
    <t xml:space="preserve">PS 40*480</t>
  </si>
  <si>
    <t xml:space="preserve">PS 40*500</t>
  </si>
  <si>
    <t xml:space="preserve">PS 40*600</t>
  </si>
  <si>
    <t xml:space="preserve">PS 40*720</t>
  </si>
  <si>
    <t xml:space="preserve">PS 40*800</t>
  </si>
  <si>
    <t xml:space="preserve">PS 40*840</t>
  </si>
  <si>
    <t xml:space="preserve">PS 40*960</t>
  </si>
  <si>
    <t xml:space="preserve">PS 40*1000</t>
  </si>
  <si>
    <t xml:space="preserve">PS 40*1200</t>
  </si>
  <si>
    <t xml:space="preserve">PS 40*1250</t>
  </si>
  <si>
    <t xml:space="preserve">PS 50*100</t>
  </si>
  <si>
    <t xml:space="preserve">PS 50*120</t>
  </si>
  <si>
    <t xml:space="preserve">PS 50*160</t>
  </si>
  <si>
    <t xml:space="preserve">PS 50*200</t>
  </si>
  <si>
    <t xml:space="preserve">PS 50*240</t>
  </si>
  <si>
    <t xml:space="preserve">PS 50*300</t>
  </si>
  <si>
    <t xml:space="preserve">PS 50*400</t>
  </si>
  <si>
    <t xml:space="preserve">PS 50*480</t>
  </si>
  <si>
    <t xml:space="preserve">PS 50*500</t>
  </si>
  <si>
    <t xml:space="preserve">PS 50*600</t>
  </si>
  <si>
    <t xml:space="preserve">PS 50*720</t>
  </si>
  <si>
    <t xml:space="preserve">PS 50*800</t>
  </si>
  <si>
    <t xml:space="preserve">PS 50*960</t>
  </si>
  <si>
    <t xml:space="preserve">PS 50*1000</t>
  </si>
  <si>
    <t xml:space="preserve">PS 50*1200</t>
  </si>
  <si>
    <t xml:space="preserve">PS 50*1250</t>
  </si>
  <si>
    <t xml:space="preserve">PS 60*80</t>
  </si>
  <si>
    <t xml:space="preserve">PS 60*100</t>
  </si>
  <si>
    <t xml:space="preserve">PS 60*120</t>
  </si>
  <si>
    <t xml:space="preserve">PS 60*140</t>
  </si>
  <si>
    <t xml:space="preserve">PS 60*160</t>
  </si>
  <si>
    <t xml:space="preserve">PS 60*200</t>
  </si>
  <si>
    <t xml:space="preserve">PS 60*240</t>
  </si>
  <si>
    <t xml:space="preserve">PS 60*300</t>
  </si>
  <si>
    <t xml:space="preserve">PS 60*360</t>
  </si>
  <si>
    <t xml:space="preserve">PS 60*400</t>
  </si>
  <si>
    <t xml:space="preserve">PS 60*480</t>
  </si>
  <si>
    <t xml:space="preserve">PS 60*500</t>
  </si>
  <si>
    <t xml:space="preserve">PS 60*600</t>
  </si>
  <si>
    <t xml:space="preserve">PS 60*720</t>
  </si>
  <si>
    <t xml:space="preserve">PS 60*800</t>
  </si>
  <si>
    <t xml:space="preserve">PS 60*840</t>
  </si>
  <si>
    <t xml:space="preserve">PS 60*960</t>
  </si>
  <si>
    <t xml:space="preserve">PS 60*1000</t>
  </si>
  <si>
    <t xml:space="preserve">PS 60*1200</t>
  </si>
  <si>
    <t xml:space="preserve">PS 60*1250</t>
  </si>
  <si>
    <t xml:space="preserve">PS 80*80</t>
  </si>
  <si>
    <t xml:space="preserve">PS 80*100</t>
  </si>
  <si>
    <t xml:space="preserve">PS 80*120</t>
  </si>
  <si>
    <t xml:space="preserve">PS 80*160</t>
  </si>
  <si>
    <t xml:space="preserve">PS 80*200</t>
  </si>
  <si>
    <t xml:space="preserve">PS 80*240</t>
  </si>
  <si>
    <t xml:space="preserve">PS 80*300</t>
  </si>
  <si>
    <t xml:space="preserve">PS 80*360</t>
  </si>
  <si>
    <t xml:space="preserve">PS 80*400</t>
  </si>
  <si>
    <t xml:space="preserve">PS 80*480</t>
  </si>
  <si>
    <t xml:space="preserve">PS 80*500</t>
  </si>
  <si>
    <t xml:space="preserve">PS 80*560</t>
  </si>
  <si>
    <t xml:space="preserve">PS 80*600</t>
  </si>
  <si>
    <t xml:space="preserve">PS 80*720</t>
  </si>
  <si>
    <t xml:space="preserve">PS 80*800</t>
  </si>
  <si>
    <t xml:space="preserve">PS 80*840</t>
  </si>
  <si>
    <t xml:space="preserve">PS 80*960</t>
  </si>
  <si>
    <t xml:space="preserve">PS 80*1000</t>
  </si>
  <si>
    <t xml:space="preserve">PS 80*1200</t>
  </si>
  <si>
    <t xml:space="preserve">PS 80*1250</t>
  </si>
  <si>
    <t xml:space="preserve">PS 100*100</t>
  </si>
  <si>
    <t xml:space="preserve">PS 100*120</t>
  </si>
  <si>
    <t xml:space="preserve">PS 100*160</t>
  </si>
  <si>
    <t xml:space="preserve">PS 100*200</t>
  </si>
  <si>
    <t xml:space="preserve">PS 100*240</t>
  </si>
  <si>
    <t xml:space="preserve">PS 100*300</t>
  </si>
  <si>
    <t xml:space="preserve">PS 100*400</t>
  </si>
  <si>
    <t xml:space="preserve">PS 100*500</t>
  </si>
  <si>
    <t xml:space="preserve">PS 100*600</t>
  </si>
  <si>
    <t xml:space="preserve">PS 100*800</t>
  </si>
  <si>
    <t xml:space="preserve">PS 100*960</t>
  </si>
  <si>
    <t xml:space="preserve">PS 100*1000</t>
  </si>
  <si>
    <t xml:space="preserve">PS 100*1200</t>
  </si>
  <si>
    <t xml:space="preserve">PS 100*1250</t>
  </si>
  <si>
    <t xml:space="preserve">PS 120*200</t>
  </si>
  <si>
    <t xml:space="preserve">PS 120*240</t>
  </si>
  <si>
    <t xml:space="preserve">PS 120*300</t>
  </si>
  <si>
    <t xml:space="preserve">PS 140*300</t>
  </si>
  <si>
    <t xml:space="preserve">PS 140*400</t>
  </si>
  <si>
    <t xml:space="preserve">PS 140*500</t>
  </si>
  <si>
    <t xml:space="preserve">PS 140*600</t>
  </si>
  <si>
    <t xml:space="preserve">PS 140*800</t>
  </si>
  <si>
    <t xml:space="preserve">PS 140*1000</t>
  </si>
  <si>
    <t xml:space="preserve">PS 140*1200</t>
  </si>
  <si>
    <t xml:space="preserve">PS 140*1250</t>
  </si>
  <si>
    <t xml:space="preserve">PS 150*300</t>
  </si>
  <si>
    <t xml:space="preserve">PS 150*600</t>
  </si>
  <si>
    <t xml:space="preserve">PS 150*800</t>
  </si>
  <si>
    <t xml:space="preserve">PS 150*1000</t>
  </si>
  <si>
    <t xml:space="preserve">PS 150*1250</t>
  </si>
  <si>
    <t xml:space="preserve">PS 160*200</t>
  </si>
  <si>
    <t xml:space="preserve">PS 160*240</t>
  </si>
  <si>
    <t xml:space="preserve">PS 160*300</t>
  </si>
  <si>
    <t xml:space="preserve">PS 200*200</t>
  </si>
  <si>
    <t xml:space="preserve">PS 200*300</t>
  </si>
  <si>
    <t xml:space="preserve">PS 200*400</t>
  </si>
  <si>
    <t xml:space="preserve">PS 200*600</t>
  </si>
  <si>
    <t xml:space="preserve">PS 200*800</t>
  </si>
  <si>
    <t xml:space="preserve">PS 200*1000</t>
  </si>
  <si>
    <t xml:space="preserve">PS 200*1200</t>
  </si>
  <si>
    <t xml:space="preserve">PS 200*1250</t>
  </si>
  <si>
    <t xml:space="preserve">H2 ПЛАСТИНА   АНКЕРНАЯ   ДЛЯ   ОКОННОГО   ПРОФИЛЯ   KBE </t>
  </si>
  <si>
    <t xml:space="preserve"> КВЕ (58) 150х25</t>
  </si>
  <si>
    <t xml:space="preserve"> - </t>
  </si>
  <si>
    <t xml:space="preserve"> КВЕ (58) 190х25</t>
  </si>
  <si>
    <t xml:space="preserve"> КВЕ (70) 150х25</t>
  </si>
  <si>
    <t xml:space="preserve">КВЕ (70) 190х25</t>
  </si>
  <si>
    <t xml:space="preserve">H2 ПЛАСТИНА   АНКЕРНАЯ   ДЛЯ   ОКОННОГО   ПРОФИЛЯ   REHAU ,   ПОВОРОТНАЯ</t>
  </si>
  <si>
    <t xml:space="preserve"> REHAU 150</t>
  </si>
  <si>
    <t xml:space="preserve"> REHAU 190</t>
  </si>
  <si>
    <t xml:space="preserve"> REHAU 250</t>
  </si>
  <si>
    <t xml:space="preserve">H2 ПЛАСТИНА   АНКЕРНАЯ   AOD   ДЛЯ   ДЕРЕВЯННЫХ   ОКОН</t>
  </si>
  <si>
    <t xml:space="preserve"> AOD 190</t>
  </si>
  <si>
    <t xml:space="preserve"> AOD 250</t>
  </si>
  <si>
    <t xml:space="preserve">H2 ПЛАСТИНА   ГВОЗДЕВАЯ</t>
  </si>
  <si>
    <t xml:space="preserve">PSE-51x76</t>
  </si>
  <si>
    <t xml:space="preserve">PSE-51x102</t>
  </si>
  <si>
    <t xml:space="preserve">PSE-51x127</t>
  </si>
  <si>
    <t xml:space="preserve">PSE-51x152</t>
  </si>
  <si>
    <t xml:space="preserve">PSE-76x152</t>
  </si>
  <si>
    <t xml:space="preserve">PSE-76x178</t>
  </si>
  <si>
    <t xml:space="preserve">PSE-76x203</t>
  </si>
  <si>
    <t xml:space="preserve">PSE-104x102</t>
  </si>
  <si>
    <t xml:space="preserve">PSE-104x178</t>
  </si>
  <si>
    <t xml:space="preserve">PSE-104x203</t>
  </si>
  <si>
    <t xml:space="preserve">PSE-104x254</t>
  </si>
  <si>
    <t xml:space="preserve">PSE-104x305</t>
  </si>
  <si>
    <t xml:space="preserve">PSE-129x152</t>
  </si>
  <si>
    <t xml:space="preserve">PSE-129x203</t>
  </si>
  <si>
    <t xml:space="preserve">PSE-129x254</t>
  </si>
  <si>
    <t xml:space="preserve">PSE-129x305</t>
  </si>
  <si>
    <t xml:space="preserve">PSE-129x356</t>
  </si>
  <si>
    <t xml:space="preserve">PSE-129x406</t>
  </si>
  <si>
    <t xml:space="preserve">PSE-154x457</t>
  </si>
  <si>
    <t xml:space="preserve">PSE-180x508</t>
  </si>
  <si>
    <t xml:space="preserve">PSE-104x1143</t>
  </si>
  <si>
    <t xml:space="preserve">PSE-129x1143</t>
  </si>
  <si>
    <t xml:space="preserve">PSE-154x1143</t>
  </si>
  <si>
    <t xml:space="preserve">PSE-180x1143</t>
  </si>
  <si>
    <t xml:space="preserve">PSE-180x1219</t>
  </si>
  <si>
    <t xml:space="preserve">Компенсаторы усадки</t>
  </si>
  <si>
    <t xml:space="preserve"> H2 КОМПЕНСАТОР   УСАДКИ   ИЗ   ЧЕРНОЙ   СТАЛИ   ОКРАШЕННЫЙ   С   ПРИВАРЕННОЙ   ГАЙКОЙ</t>
  </si>
  <si>
    <t xml:space="preserve">ARH М20*100 ок+г</t>
  </si>
  <si>
    <t xml:space="preserve">6 мм</t>
  </si>
  <si>
    <t xml:space="preserve">ARH М20*120 ок+г</t>
  </si>
  <si>
    <t xml:space="preserve">ARH М20*150 ок+г</t>
  </si>
  <si>
    <t xml:space="preserve">ARH М24*100 ок+г</t>
  </si>
  <si>
    <t xml:space="preserve">ARH М24*120 ок+г</t>
  </si>
  <si>
    <t xml:space="preserve">ARH М24*150 ок+г</t>
  </si>
  <si>
    <t xml:space="preserve">ARH М30*150 ок+г</t>
  </si>
  <si>
    <t xml:space="preserve">H2 КОМПЕНСАТОР   УСАДКИ   ИЗ   ЧЕРНОЙ   СТАЛИ   ОЦИНКОВАННЫЙ   С   ПРИВАРЕННОЙ   ГАЙКОЙ</t>
  </si>
  <si>
    <t xml:space="preserve">ARH М20*100 оц+г</t>
  </si>
  <si>
    <t xml:space="preserve">ARH М20*120 оц+г</t>
  </si>
  <si>
    <t xml:space="preserve">ARH М20*150 оц+г</t>
  </si>
  <si>
    <t xml:space="preserve">ARH М24*100 оц+г</t>
  </si>
  <si>
    <t xml:space="preserve">ARH М24*120 оц+г</t>
  </si>
  <si>
    <t xml:space="preserve">ARH М24*150 оц+г</t>
  </si>
  <si>
    <t xml:space="preserve">Крепежные ленты</t>
  </si>
  <si>
    <t xml:space="preserve"> H2 ЛЕНТА  МОНТАЖНАЯ  ПЕРФОРИРОВАННАЯ</t>
  </si>
  <si>
    <t xml:space="preserve">LM 30</t>
  </si>
  <si>
    <t xml:space="preserve">10м</t>
  </si>
  <si>
    <t xml:space="preserve">LM 40</t>
  </si>
  <si>
    <t xml:space="preserve">LM 50</t>
  </si>
  <si>
    <t xml:space="preserve">LM 60</t>
  </si>
  <si>
    <t xml:space="preserve">LM 80</t>
  </si>
  <si>
    <t xml:space="preserve"> LM 100</t>
  </si>
  <si>
    <t xml:space="preserve"> LM 120</t>
  </si>
  <si>
    <t xml:space="preserve">5м</t>
  </si>
  <si>
    <t xml:space="preserve"> LM 150</t>
  </si>
  <si>
    <t xml:space="preserve"> LM 200</t>
  </si>
  <si>
    <t xml:space="preserve">H2 ЛЕНТА   ПЕРФОРИРОВАННАЯ   " ПРЯМАЯ "</t>
  </si>
  <si>
    <t xml:space="preserve">LP_V 12*0,55</t>
  </si>
  <si>
    <t xml:space="preserve">25м</t>
  </si>
  <si>
    <t xml:space="preserve">6; 2,5 мм</t>
  </si>
  <si>
    <t xml:space="preserve">LP_V 12*0,75</t>
  </si>
  <si>
    <t xml:space="preserve">LP_V 17*0,55</t>
  </si>
  <si>
    <t xml:space="preserve">6; 4,5 мм</t>
  </si>
  <si>
    <t xml:space="preserve">LP_V 17*0,75</t>
  </si>
  <si>
    <t xml:space="preserve">LP_V 20*0,55</t>
  </si>
  <si>
    <t xml:space="preserve">8; 4,5 мм</t>
  </si>
  <si>
    <t xml:space="preserve">LP_V 20*0,75</t>
  </si>
  <si>
    <t xml:space="preserve">LP_V 25*0,55</t>
  </si>
  <si>
    <t xml:space="preserve">LP_V 25*0,75</t>
  </si>
  <si>
    <t xml:space="preserve">LP_V 20*1,0</t>
  </si>
  <si>
    <t xml:space="preserve">H2 ЛЕНТА   ПЕРФОРИРОВАННАЯ   " ВОЛНА "</t>
  </si>
  <si>
    <t xml:space="preserve">LP_VLN 12*0,55</t>
  </si>
  <si>
    <t xml:space="preserve">LP_VLN 17*0,55</t>
  </si>
  <si>
    <t xml:space="preserve">H2 ЛЕНТА   СПЕЦИАЛИЗИРОВАННАЯ</t>
  </si>
  <si>
    <t xml:space="preserve">LP_TP</t>
  </si>
  <si>
    <t xml:space="preserve">2,5 мм</t>
  </si>
  <si>
    <t xml:space="preserve">LP_TAR</t>
  </si>
  <si>
    <t xml:space="preserve">LNP_TAR</t>
  </si>
  <si>
    <t xml:space="preserve">Опоры, держатели, крепежи</t>
  </si>
  <si>
    <t xml:space="preserve">H2 ОПОРА   БРУСА   РАСКРЫТАЯ</t>
  </si>
  <si>
    <t xml:space="preserve">OBR R 25*115</t>
  </si>
  <si>
    <t xml:space="preserve">10; 6; 4,5 мм</t>
  </si>
  <si>
    <t xml:space="preserve">OBR R 25*155</t>
  </si>
  <si>
    <t xml:space="preserve">OBR R 25*175</t>
  </si>
  <si>
    <t xml:space="preserve">OBR R 40*110</t>
  </si>
  <si>
    <t xml:space="preserve">75</t>
  </si>
  <si>
    <t xml:space="preserve">0,288</t>
  </si>
  <si>
    <t xml:space="preserve">OBR R 40*145</t>
  </si>
  <si>
    <t xml:space="preserve">OBR R 40*170</t>
  </si>
  <si>
    <t xml:space="preserve">OBR R 50*107</t>
  </si>
  <si>
    <t xml:space="preserve">OBR R 50*140</t>
  </si>
  <si>
    <t xml:space="preserve">60</t>
  </si>
  <si>
    <t xml:space="preserve">0,364</t>
  </si>
  <si>
    <t xml:space="preserve">OBR R 50*165</t>
  </si>
  <si>
    <t xml:space="preserve">OBR R 50*185</t>
  </si>
  <si>
    <t xml:space="preserve">OBR R 75*150</t>
  </si>
  <si>
    <t xml:space="preserve">0,404</t>
  </si>
  <si>
    <t xml:space="preserve">OBR R 75*170</t>
  </si>
  <si>
    <t xml:space="preserve">OBR R 100*100</t>
  </si>
  <si>
    <t xml:space="preserve">OBR R 100*140</t>
  </si>
  <si>
    <t xml:space="preserve">25</t>
  </si>
  <si>
    <t xml:space="preserve">0,474</t>
  </si>
  <si>
    <t xml:space="preserve">OBR R 100*160</t>
  </si>
  <si>
    <t xml:space="preserve">0,496</t>
  </si>
  <si>
    <t xml:space="preserve">OBR R 100*200</t>
  </si>
  <si>
    <t xml:space="preserve">20</t>
  </si>
  <si>
    <t xml:space="preserve">0,542</t>
  </si>
  <si>
    <t xml:space="preserve">OBR R 120*150</t>
  </si>
  <si>
    <t xml:space="preserve">OBR R 120*165</t>
  </si>
  <si>
    <t xml:space="preserve">OBR R 150*150</t>
  </si>
  <si>
    <t xml:space="preserve">H2 ОПОРА   БРУСА   ЗАКРЫТАЯ</t>
  </si>
  <si>
    <t xml:space="preserve">OBR Z 50*140</t>
  </si>
  <si>
    <t xml:space="preserve">OBR Z 75*150</t>
  </si>
  <si>
    <t xml:space="preserve">OBR Z 100*140</t>
  </si>
  <si>
    <t xml:space="preserve">OBR Z 150*150</t>
  </si>
  <si>
    <t xml:space="preserve">0,502</t>
  </si>
  <si>
    <t xml:space="preserve">H2 ОПОРА   БАЛКИ</t>
  </si>
  <si>
    <t xml:space="preserve">OB L</t>
  </si>
  <si>
    <t xml:space="preserve">OB P</t>
  </si>
  <si>
    <t xml:space="preserve">H2 ДЕРЖАТЕЛЬ   БАЛКИ</t>
  </si>
  <si>
    <t xml:space="preserve">DB L 170</t>
  </si>
  <si>
    <t xml:space="preserve">DB P 170</t>
  </si>
  <si>
    <t xml:space="preserve">DB L 190</t>
  </si>
  <si>
    <t xml:space="preserve">DB P 190</t>
  </si>
  <si>
    <t xml:space="preserve">DB L 210</t>
  </si>
  <si>
    <t xml:space="preserve">DB P 210</t>
  </si>
  <si>
    <t xml:space="preserve"> H2 УГЛОВОЙ   СОЕДИНИТЕЛЬ</t>
  </si>
  <si>
    <t xml:space="preserve">US 120</t>
  </si>
  <si>
    <t xml:space="preserve">US 145</t>
  </si>
  <si>
    <t xml:space="preserve">US 175</t>
  </si>
  <si>
    <t xml:space="preserve">H2 СКОЛЬЗЯЩАЯ   ОПОРА   ДЛЯ   СТРОПИЛ</t>
  </si>
  <si>
    <t xml:space="preserve">KUCIS 90</t>
  </si>
  <si>
    <t xml:space="preserve">KUCIS 120</t>
  </si>
  <si>
    <t xml:space="preserve">KUCIS 160</t>
  </si>
  <si>
    <t xml:space="preserve">KUCIS 200</t>
  </si>
  <si>
    <t xml:space="preserve"> H2 КРЕПЕЖ   ДЛЯ   СТОЕК   В   ЗЕМЛЮ   ЗАБИВНОЙ</t>
  </si>
  <si>
    <t xml:space="preserve">KS 80</t>
  </si>
  <si>
    <t xml:space="preserve">KS 100</t>
  </si>
  <si>
    <t xml:space="preserve">H2 КРЕПЕЖ   ДЛЯ   СТОЕК   В   ЗЕМЛЮ   ЗАБИВНОЙ   КРУГЛЫЙ</t>
  </si>
  <si>
    <t xml:space="preserve">KSO 80</t>
  </si>
  <si>
    <t xml:space="preserve">KSO 100</t>
  </si>
  <si>
    <t xml:space="preserve">H2 ЗАКЛАДНАЯ   ОПОРА</t>
  </si>
  <si>
    <t xml:space="preserve">ZO 20*90</t>
  </si>
  <si>
    <t xml:space="preserve">ZO 20*150</t>
  </si>
  <si>
    <t xml:space="preserve"> H2 ТРАВЕРСА МОНТАЖНАЯ  ДЛЯ  ВЕНТИЛЯЦИИ (ПРОФИЛЬ   МОНТИЖНЫЙ   С - ОБРАЗНЫЙ)</t>
  </si>
  <si>
    <t xml:space="preserve">PRM-C 20x30</t>
  </si>
  <si>
    <t xml:space="preserve">PRM-C 38x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0.000"/>
    <numFmt numFmtId="169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u val="single"/>
      <sz val="9.35"/>
      <color rgb="FF0066CC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sz val="14"/>
      <color rgb="FF333333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jpeg"/><Relationship Id="rId10" Type="http://schemas.openxmlformats.org/officeDocument/2006/relationships/image" Target="../media/image1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22.png"/><Relationship Id="rId4" Type="http://schemas.openxmlformats.org/officeDocument/2006/relationships/image" Target="../media/image23.png"/><Relationship Id="rId5" Type="http://schemas.openxmlformats.org/officeDocument/2006/relationships/image" Target="../media/image24.png"/><Relationship Id="rId6" Type="http://schemas.openxmlformats.org/officeDocument/2006/relationships/image" Target="../media/image2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<Relationship Id="rId3" Type="http://schemas.openxmlformats.org/officeDocument/2006/relationships/image" Target="../media/image29.png"/><Relationship Id="rId4" Type="http://schemas.openxmlformats.org/officeDocument/2006/relationships/image" Target="../media/image3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32.png"/><Relationship Id="rId3" Type="http://schemas.openxmlformats.org/officeDocument/2006/relationships/image" Target="../media/image33.png"/><Relationship Id="rId4" Type="http://schemas.openxmlformats.org/officeDocument/2006/relationships/image" Target="../media/image34.png"/><Relationship Id="rId5" Type="http://schemas.openxmlformats.org/officeDocument/2006/relationships/image" Target="../media/image35.png"/><Relationship Id="rId6" Type="http://schemas.openxmlformats.org/officeDocument/2006/relationships/image" Target="../media/image36.png"/><Relationship Id="rId7" Type="http://schemas.openxmlformats.org/officeDocument/2006/relationships/image" Target="../media/image37.png"/><Relationship Id="rId8" Type="http://schemas.openxmlformats.org/officeDocument/2006/relationships/image" Target="../media/image38.png"/><Relationship Id="rId9" Type="http://schemas.openxmlformats.org/officeDocument/2006/relationships/image" Target="../media/image39.jpeg"/><Relationship Id="rId10" Type="http://schemas.openxmlformats.org/officeDocument/2006/relationships/image" Target="../media/image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2</xdr:row>
      <xdr:rowOff>218520</xdr:rowOff>
    </xdr:from>
    <xdr:to>
      <xdr:col>1</xdr:col>
      <xdr:colOff>795960</xdr:colOff>
      <xdr:row>23</xdr:row>
      <xdr:rowOff>410400</xdr:rowOff>
    </xdr:to>
    <xdr:pic>
      <xdr:nvPicPr>
        <xdr:cNvPr id="0" name="Рисунок 3" descr="http://im5-tub-ru.yandex.net/i?id=355740262-63-72"/>
        <xdr:cNvPicPr/>
      </xdr:nvPicPr>
      <xdr:blipFill>
        <a:blip r:embed="rId1"/>
        <a:stretch/>
      </xdr:blipFill>
      <xdr:spPr>
        <a:xfrm rot="19977000">
          <a:off x="1409040" y="9402120"/>
          <a:ext cx="67536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7</xdr:row>
      <xdr:rowOff>9720</xdr:rowOff>
    </xdr:from>
    <xdr:to>
      <xdr:col>1</xdr:col>
      <xdr:colOff>897120</xdr:colOff>
      <xdr:row>7</xdr:row>
      <xdr:rowOff>609480</xdr:rowOff>
    </xdr:to>
    <xdr:pic>
      <xdr:nvPicPr>
        <xdr:cNvPr id="1" name="Рисунок 5" descr="http://shopstroy.ru/images/catalog/1263366476.bmp"/>
        <xdr:cNvPicPr/>
      </xdr:nvPicPr>
      <xdr:blipFill>
        <a:blip r:embed="rId2"/>
        <a:stretch/>
      </xdr:blipFill>
      <xdr:spPr>
        <a:xfrm>
          <a:off x="1429560" y="1962360"/>
          <a:ext cx="756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342360</xdr:rowOff>
    </xdr:from>
    <xdr:to>
      <xdr:col>1</xdr:col>
      <xdr:colOff>966960</xdr:colOff>
      <xdr:row>9</xdr:row>
      <xdr:rowOff>199080</xdr:rowOff>
    </xdr:to>
    <xdr:pic>
      <xdr:nvPicPr>
        <xdr:cNvPr id="2" name="Рисунок 7" descr="http://shopstroy.ru/images/catalog/1263366757.bmp"/>
        <xdr:cNvPicPr/>
      </xdr:nvPicPr>
      <xdr:blipFill>
        <a:blip r:embed="rId3"/>
        <a:stretch/>
      </xdr:blipFill>
      <xdr:spPr>
        <a:xfrm>
          <a:off x="1318680" y="2916720"/>
          <a:ext cx="93672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0</xdr:row>
      <xdr:rowOff>142920</xdr:rowOff>
    </xdr:from>
    <xdr:to>
      <xdr:col>1</xdr:col>
      <xdr:colOff>826200</xdr:colOff>
      <xdr:row>10</xdr:row>
      <xdr:rowOff>572760</xdr:rowOff>
    </xdr:to>
    <xdr:pic>
      <xdr:nvPicPr>
        <xdr:cNvPr id="3" name="Рисунок 8" descr="http://shopstroy.ru/images/catalog/1263368218.bmp"/>
        <xdr:cNvPicPr/>
      </xdr:nvPicPr>
      <xdr:blipFill>
        <a:blip r:embed="rId4"/>
        <a:stretch/>
      </xdr:blipFill>
      <xdr:spPr>
        <a:xfrm>
          <a:off x="1409040" y="3960720"/>
          <a:ext cx="7056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1</xdr:row>
      <xdr:rowOff>143280</xdr:rowOff>
    </xdr:from>
    <xdr:to>
      <xdr:col>1</xdr:col>
      <xdr:colOff>786240</xdr:colOff>
      <xdr:row>11</xdr:row>
      <xdr:rowOff>599760</xdr:rowOff>
    </xdr:to>
    <xdr:pic>
      <xdr:nvPicPr>
        <xdr:cNvPr id="4" name="Рисунок 9" descr="http://shopstroy.ru/images/catalog/1263365790.bmp"/>
        <xdr:cNvPicPr/>
      </xdr:nvPicPr>
      <xdr:blipFill>
        <a:blip r:embed="rId5"/>
        <a:stretch/>
      </xdr:blipFill>
      <xdr:spPr>
        <a:xfrm>
          <a:off x="1429560" y="4582440"/>
          <a:ext cx="645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2</xdr:row>
      <xdr:rowOff>114120</xdr:rowOff>
    </xdr:from>
    <xdr:to>
      <xdr:col>1</xdr:col>
      <xdr:colOff>776520</xdr:colOff>
      <xdr:row>12</xdr:row>
      <xdr:rowOff>621720</xdr:rowOff>
    </xdr:to>
    <xdr:pic>
      <xdr:nvPicPr>
        <xdr:cNvPr id="5" name="Рисунок 10" descr="http://shopstroy.ru/images/catalog/1263365763.bmp"/>
        <xdr:cNvPicPr/>
      </xdr:nvPicPr>
      <xdr:blipFill>
        <a:blip r:embed="rId6"/>
        <a:stretch/>
      </xdr:blipFill>
      <xdr:spPr>
        <a:xfrm>
          <a:off x="1429560" y="5175000"/>
          <a:ext cx="63540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3</xdr:row>
      <xdr:rowOff>143280</xdr:rowOff>
    </xdr:from>
    <xdr:to>
      <xdr:col>1</xdr:col>
      <xdr:colOff>836640</xdr:colOff>
      <xdr:row>15</xdr:row>
      <xdr:rowOff>77040</xdr:rowOff>
    </xdr:to>
    <xdr:pic>
      <xdr:nvPicPr>
        <xdr:cNvPr id="6" name="Рисунок 11" descr="http://shopstroy.ru/images/catalog/1263367531.jpeg"/>
        <xdr:cNvPicPr/>
      </xdr:nvPicPr>
      <xdr:blipFill>
        <a:blip r:embed="rId7"/>
        <a:stretch/>
      </xdr:blipFill>
      <xdr:spPr>
        <a:xfrm rot="904200">
          <a:off x="1469160" y="5825520"/>
          <a:ext cx="65556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0</xdr:row>
      <xdr:rowOff>9000</xdr:rowOff>
    </xdr:from>
    <xdr:to>
      <xdr:col>1</xdr:col>
      <xdr:colOff>927360</xdr:colOff>
      <xdr:row>24</xdr:row>
      <xdr:rowOff>9000</xdr:rowOff>
    </xdr:to>
    <xdr:pic>
      <xdr:nvPicPr>
        <xdr:cNvPr id="7" name="Рисунок 1" descr="http://im7-tub-ru.yandex.net/i?id=137711031-12-72"/>
        <xdr:cNvPicPr/>
      </xdr:nvPicPr>
      <xdr:blipFill>
        <a:blip r:embed="rId8"/>
        <a:stretch/>
      </xdr:blipFill>
      <xdr:spPr>
        <a:xfrm>
          <a:off x="1369080" y="8049960"/>
          <a:ext cx="84672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32200</xdr:colOff>
      <xdr:row>0</xdr:row>
      <xdr:rowOff>533520</xdr:rowOff>
    </xdr:to>
    <xdr:pic>
      <xdr:nvPicPr>
        <xdr:cNvPr id="8" name="Рисунок 2" descr=""/>
        <xdr:cNvPicPr/>
      </xdr:nvPicPr>
      <xdr:blipFill>
        <a:blip r:embed="rId9"/>
        <a:stretch/>
      </xdr:blipFill>
      <xdr:spPr>
        <a:xfrm>
          <a:off x="0" y="0"/>
          <a:ext cx="2516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34</xdr:row>
      <xdr:rowOff>123480</xdr:rowOff>
    </xdr:from>
    <xdr:to>
      <xdr:col>1</xdr:col>
      <xdr:colOff>946800</xdr:colOff>
      <xdr:row>40</xdr:row>
      <xdr:rowOff>66960</xdr:rowOff>
    </xdr:to>
    <xdr:pic>
      <xdr:nvPicPr>
        <xdr:cNvPr id="9" name="Рисунок 332" descr="KUR.png"/>
        <xdr:cNvPicPr/>
      </xdr:nvPicPr>
      <xdr:blipFill>
        <a:blip r:embed="rId1"/>
        <a:stretch/>
      </xdr:blipFill>
      <xdr:spPr>
        <a:xfrm>
          <a:off x="1681560" y="7181640"/>
          <a:ext cx="62424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73</xdr:row>
      <xdr:rowOff>142920</xdr:rowOff>
    </xdr:from>
    <xdr:to>
      <xdr:col>1</xdr:col>
      <xdr:colOff>1098360</xdr:colOff>
      <xdr:row>80</xdr:row>
      <xdr:rowOff>123480</xdr:rowOff>
    </xdr:to>
    <xdr:pic>
      <xdr:nvPicPr>
        <xdr:cNvPr id="10" name="Рисунок 335" descr="pku135.png"/>
        <xdr:cNvPicPr/>
      </xdr:nvPicPr>
      <xdr:blipFill>
        <a:blip r:embed="rId2"/>
        <a:stretch/>
      </xdr:blipFill>
      <xdr:spPr>
        <a:xfrm>
          <a:off x="1681560" y="14630400"/>
          <a:ext cx="7758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80</xdr:row>
      <xdr:rowOff>161640</xdr:rowOff>
    </xdr:from>
    <xdr:to>
      <xdr:col>1</xdr:col>
      <xdr:colOff>866520</xdr:colOff>
      <xdr:row>84</xdr:row>
      <xdr:rowOff>237600</xdr:rowOff>
    </xdr:to>
    <xdr:pic>
      <xdr:nvPicPr>
        <xdr:cNvPr id="11" name="Рисунок 336" descr="уголок ассиметричный.png"/>
        <xdr:cNvPicPr/>
      </xdr:nvPicPr>
      <xdr:blipFill>
        <a:blip r:embed="rId3"/>
        <a:stretch/>
      </xdr:blipFill>
      <xdr:spPr>
        <a:xfrm rot="18930000">
          <a:off x="1650960" y="16049160"/>
          <a:ext cx="5742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90</xdr:row>
      <xdr:rowOff>104760</xdr:rowOff>
    </xdr:from>
    <xdr:to>
      <xdr:col>1</xdr:col>
      <xdr:colOff>1037880</xdr:colOff>
      <xdr:row>95</xdr:row>
      <xdr:rowOff>104760</xdr:rowOff>
    </xdr:to>
    <xdr:pic>
      <xdr:nvPicPr>
        <xdr:cNvPr id="12" name="Рисунок 337" descr="anker-krep-ugol_3.png"/>
        <xdr:cNvPicPr/>
      </xdr:nvPicPr>
      <xdr:blipFill>
        <a:blip r:embed="rId4"/>
        <a:stretch/>
      </xdr:blipFill>
      <xdr:spPr>
        <a:xfrm>
          <a:off x="1751400" y="18326160"/>
          <a:ext cx="645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85</xdr:row>
      <xdr:rowOff>47160</xdr:rowOff>
    </xdr:from>
    <xdr:to>
      <xdr:col>1</xdr:col>
      <xdr:colOff>968040</xdr:colOff>
      <xdr:row>88</xdr:row>
      <xdr:rowOff>47880</xdr:rowOff>
    </xdr:to>
    <xdr:pic>
      <xdr:nvPicPr>
        <xdr:cNvPr id="13" name="Рисунок 338" descr="kuc4.png"/>
        <xdr:cNvPicPr/>
      </xdr:nvPicPr>
      <xdr:blipFill>
        <a:blip r:embed="rId5"/>
        <a:stretch/>
      </xdr:blipFill>
      <xdr:spPr>
        <a:xfrm>
          <a:off x="1811880" y="17182800"/>
          <a:ext cx="515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99</xdr:row>
      <xdr:rowOff>0</xdr:rowOff>
    </xdr:from>
    <xdr:to>
      <xdr:col>1</xdr:col>
      <xdr:colOff>836280</xdr:colOff>
      <xdr:row>102</xdr:row>
      <xdr:rowOff>38160</xdr:rowOff>
    </xdr:to>
    <xdr:pic>
      <xdr:nvPicPr>
        <xdr:cNvPr id="14" name="Рисунок 339" descr="KUZ.png"/>
        <xdr:cNvPicPr/>
      </xdr:nvPicPr>
      <xdr:blipFill>
        <a:blip r:embed="rId6"/>
        <a:stretch/>
      </xdr:blipFill>
      <xdr:spPr>
        <a:xfrm>
          <a:off x="1771200" y="20002680"/>
          <a:ext cx="424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21</xdr:row>
      <xdr:rowOff>105120</xdr:rowOff>
    </xdr:from>
    <xdr:to>
      <xdr:col>1</xdr:col>
      <xdr:colOff>1118160</xdr:colOff>
      <xdr:row>26</xdr:row>
      <xdr:rowOff>57240</xdr:rowOff>
    </xdr:to>
    <xdr:pic>
      <xdr:nvPicPr>
        <xdr:cNvPr id="15" name="Рисунок 343" descr="KU.png"/>
        <xdr:cNvPicPr/>
      </xdr:nvPicPr>
      <xdr:blipFill>
        <a:blip r:embed="rId7"/>
        <a:stretch/>
      </xdr:blipFill>
      <xdr:spPr>
        <a:xfrm>
          <a:off x="1710720" y="4619880"/>
          <a:ext cx="766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14</xdr:row>
      <xdr:rowOff>114480</xdr:rowOff>
    </xdr:from>
    <xdr:to>
      <xdr:col>1</xdr:col>
      <xdr:colOff>998280</xdr:colOff>
      <xdr:row>19</xdr:row>
      <xdr:rowOff>104760</xdr:rowOff>
    </xdr:to>
    <xdr:pic>
      <xdr:nvPicPr>
        <xdr:cNvPr id="16" name="Рисунок 333" descr="KUU.png"/>
        <xdr:cNvPicPr/>
      </xdr:nvPicPr>
      <xdr:blipFill>
        <a:blip r:embed="rId8"/>
        <a:stretch/>
      </xdr:blipFill>
      <xdr:spPr>
        <a:xfrm>
          <a:off x="1811880" y="3229200"/>
          <a:ext cx="545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8</xdr:row>
      <xdr:rowOff>85320</xdr:rowOff>
    </xdr:from>
    <xdr:to>
      <xdr:col>1</xdr:col>
      <xdr:colOff>998280</xdr:colOff>
      <xdr:row>12</xdr:row>
      <xdr:rowOff>114840</xdr:rowOff>
    </xdr:to>
    <xdr:pic>
      <xdr:nvPicPr>
        <xdr:cNvPr id="17" name="Рисунок 33" descr=""/>
        <xdr:cNvPicPr/>
      </xdr:nvPicPr>
      <xdr:blipFill>
        <a:blip r:embed="rId9"/>
        <a:stretch/>
      </xdr:blipFill>
      <xdr:spPr>
        <a:xfrm>
          <a:off x="1751400" y="1990440"/>
          <a:ext cx="6058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54</xdr:row>
      <xdr:rowOff>123480</xdr:rowOff>
    </xdr:from>
    <xdr:to>
      <xdr:col>1</xdr:col>
      <xdr:colOff>1007640</xdr:colOff>
      <xdr:row>59</xdr:row>
      <xdr:rowOff>66960</xdr:rowOff>
    </xdr:to>
    <xdr:pic>
      <xdr:nvPicPr>
        <xdr:cNvPr id="18" name="Рисунок 36" descr=""/>
        <xdr:cNvPicPr/>
      </xdr:nvPicPr>
      <xdr:blipFill>
        <a:blip r:embed="rId10"/>
        <a:stretch/>
      </xdr:blipFill>
      <xdr:spPr>
        <a:xfrm>
          <a:off x="1751400" y="10991520"/>
          <a:ext cx="61524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6920</xdr:colOff>
      <xdr:row>145</xdr:row>
      <xdr:rowOff>86400</xdr:rowOff>
    </xdr:from>
    <xdr:to>
      <xdr:col>2</xdr:col>
      <xdr:colOff>131400</xdr:colOff>
      <xdr:row>152</xdr:row>
      <xdr:rowOff>19080</xdr:rowOff>
    </xdr:to>
    <xdr:pic>
      <xdr:nvPicPr>
        <xdr:cNvPr id="19" name="Picture 761" descr=""/>
        <xdr:cNvPicPr/>
      </xdr:nvPicPr>
      <xdr:blipFill>
        <a:blip r:embed="rId1"/>
        <a:stretch/>
      </xdr:blipFill>
      <xdr:spPr>
        <a:xfrm>
          <a:off x="1186920" y="28108800"/>
          <a:ext cx="16113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38</xdr:row>
      <xdr:rowOff>85680</xdr:rowOff>
    </xdr:from>
    <xdr:to>
      <xdr:col>1</xdr:col>
      <xdr:colOff>987840</xdr:colOff>
      <xdr:row>139</xdr:row>
      <xdr:rowOff>133200</xdr:rowOff>
    </xdr:to>
    <xdr:pic>
      <xdr:nvPicPr>
        <xdr:cNvPr id="20" name="Picture 508643" descr=""/>
        <xdr:cNvPicPr/>
      </xdr:nvPicPr>
      <xdr:blipFill>
        <a:blip r:embed="rId2"/>
        <a:stretch/>
      </xdr:blipFill>
      <xdr:spPr>
        <a:xfrm>
          <a:off x="1428840" y="26650800"/>
          <a:ext cx="877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42</xdr:row>
      <xdr:rowOff>171360</xdr:rowOff>
    </xdr:from>
    <xdr:to>
      <xdr:col>1</xdr:col>
      <xdr:colOff>968040</xdr:colOff>
      <xdr:row>143</xdr:row>
      <xdr:rowOff>181080</xdr:rowOff>
    </xdr:to>
    <xdr:pic>
      <xdr:nvPicPr>
        <xdr:cNvPr id="21" name="Picture 508642" descr=""/>
        <xdr:cNvPicPr/>
      </xdr:nvPicPr>
      <xdr:blipFill>
        <a:blip r:embed="rId3"/>
        <a:stretch/>
      </xdr:blipFill>
      <xdr:spPr>
        <a:xfrm>
          <a:off x="1418400" y="27565200"/>
          <a:ext cx="867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8</xdr:row>
      <xdr:rowOff>38160</xdr:rowOff>
    </xdr:from>
    <xdr:to>
      <xdr:col>1</xdr:col>
      <xdr:colOff>1018080</xdr:colOff>
      <xdr:row>13</xdr:row>
      <xdr:rowOff>9000</xdr:rowOff>
    </xdr:to>
    <xdr:pic>
      <xdr:nvPicPr>
        <xdr:cNvPr id="22" name="Рисунок 341" descr="PK.png"/>
        <xdr:cNvPicPr/>
      </xdr:nvPicPr>
      <xdr:blipFill>
        <a:blip r:embed="rId4"/>
        <a:stretch/>
      </xdr:blipFill>
      <xdr:spPr>
        <a:xfrm>
          <a:off x="1388160" y="1704960"/>
          <a:ext cx="9482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56</xdr:row>
      <xdr:rowOff>171360</xdr:rowOff>
    </xdr:from>
    <xdr:to>
      <xdr:col>1</xdr:col>
      <xdr:colOff>1037880</xdr:colOff>
      <xdr:row>70</xdr:row>
      <xdr:rowOff>57240</xdr:rowOff>
    </xdr:to>
    <xdr:pic>
      <xdr:nvPicPr>
        <xdr:cNvPr id="23" name="Рисунок 342" descr="ps 3.png"/>
        <xdr:cNvPicPr/>
      </xdr:nvPicPr>
      <xdr:blipFill>
        <a:blip r:embed="rId5"/>
        <a:stretch/>
      </xdr:blipFill>
      <xdr:spPr>
        <a:xfrm>
          <a:off x="1418400" y="11048760"/>
          <a:ext cx="937800" cy="25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59</xdr:row>
      <xdr:rowOff>28080</xdr:rowOff>
    </xdr:from>
    <xdr:to>
      <xdr:col>2</xdr:col>
      <xdr:colOff>40680</xdr:colOff>
      <xdr:row>163</xdr:row>
      <xdr:rowOff>9720</xdr:rowOff>
    </xdr:to>
    <xdr:pic>
      <xdr:nvPicPr>
        <xdr:cNvPr id="24" name="Рисунок 45" descr="f_ware_1454.png"/>
        <xdr:cNvPicPr/>
      </xdr:nvPicPr>
      <xdr:blipFill>
        <a:blip r:embed="rId6"/>
        <a:stretch/>
      </xdr:blipFill>
      <xdr:spPr>
        <a:xfrm>
          <a:off x="1388160" y="30841560"/>
          <a:ext cx="13194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8</xdr:row>
      <xdr:rowOff>133920</xdr:rowOff>
    </xdr:from>
    <xdr:to>
      <xdr:col>1</xdr:col>
      <xdr:colOff>957600</xdr:colOff>
      <xdr:row>14</xdr:row>
      <xdr:rowOff>19440</xdr:rowOff>
    </xdr:to>
    <xdr:pic>
      <xdr:nvPicPr>
        <xdr:cNvPr id="25" name="Picture 508636" descr=""/>
        <xdr:cNvPicPr/>
      </xdr:nvPicPr>
      <xdr:blipFill>
        <a:blip r:embed="rId1"/>
        <a:stretch/>
      </xdr:blipFill>
      <xdr:spPr>
        <a:xfrm>
          <a:off x="1519920" y="1772280"/>
          <a:ext cx="75600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6</xdr:row>
      <xdr:rowOff>142560</xdr:rowOff>
    </xdr:from>
    <xdr:to>
      <xdr:col>1</xdr:col>
      <xdr:colOff>957600</xdr:colOff>
      <xdr:row>22</xdr:row>
      <xdr:rowOff>56520</xdr:rowOff>
    </xdr:to>
    <xdr:pic>
      <xdr:nvPicPr>
        <xdr:cNvPr id="26" name="Picture 508636" descr=""/>
        <xdr:cNvPicPr/>
      </xdr:nvPicPr>
      <xdr:blipFill>
        <a:blip r:embed="rId2"/>
        <a:stretch/>
      </xdr:blipFill>
      <xdr:spPr>
        <a:xfrm>
          <a:off x="1509120" y="4705200"/>
          <a:ext cx="766800" cy="21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8</xdr:row>
      <xdr:rowOff>66960</xdr:rowOff>
    </xdr:from>
    <xdr:to>
      <xdr:col>1</xdr:col>
      <xdr:colOff>977400</xdr:colOff>
      <xdr:row>16</xdr:row>
      <xdr:rowOff>57240</xdr:rowOff>
    </xdr:to>
    <xdr:pic>
      <xdr:nvPicPr>
        <xdr:cNvPr id="27" name="Рисунок 23" descr="LM.png"/>
        <xdr:cNvPicPr/>
      </xdr:nvPicPr>
      <xdr:blipFill>
        <a:blip r:embed="rId1"/>
        <a:stretch/>
      </xdr:blipFill>
      <xdr:spPr>
        <a:xfrm>
          <a:off x="1751760" y="1905120"/>
          <a:ext cx="5439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19</xdr:row>
      <xdr:rowOff>19080</xdr:rowOff>
    </xdr:from>
    <xdr:to>
      <xdr:col>1</xdr:col>
      <xdr:colOff>1108800</xdr:colOff>
      <xdr:row>25</xdr:row>
      <xdr:rowOff>76320</xdr:rowOff>
    </xdr:to>
    <xdr:pic>
      <xdr:nvPicPr>
        <xdr:cNvPr id="28" name="Рисунок 24" descr="LMP.png"/>
        <xdr:cNvPicPr/>
      </xdr:nvPicPr>
      <xdr:blipFill>
        <a:blip r:embed="rId2"/>
        <a:stretch/>
      </xdr:blipFill>
      <xdr:spPr>
        <a:xfrm>
          <a:off x="1810800" y="4019760"/>
          <a:ext cx="616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7</xdr:row>
      <xdr:rowOff>237960</xdr:rowOff>
    </xdr:from>
    <xdr:to>
      <xdr:col>1</xdr:col>
      <xdr:colOff>1018080</xdr:colOff>
      <xdr:row>30</xdr:row>
      <xdr:rowOff>104400</xdr:rowOff>
    </xdr:to>
    <xdr:pic>
      <xdr:nvPicPr>
        <xdr:cNvPr id="29" name="Рисунок 25" descr="LMV.png"/>
        <xdr:cNvPicPr/>
      </xdr:nvPicPr>
      <xdr:blipFill>
        <a:blip r:embed="rId3"/>
        <a:stretch/>
      </xdr:blipFill>
      <xdr:spPr>
        <a:xfrm>
          <a:off x="1821240" y="5933880"/>
          <a:ext cx="515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31</xdr:row>
      <xdr:rowOff>28440</xdr:rowOff>
    </xdr:from>
    <xdr:to>
      <xdr:col>1</xdr:col>
      <xdr:colOff>916560</xdr:colOff>
      <xdr:row>33</xdr:row>
      <xdr:rowOff>180720</xdr:rowOff>
    </xdr:to>
    <xdr:pic>
      <xdr:nvPicPr>
        <xdr:cNvPr id="30" name="Рисунок 26" descr="lvt.png"/>
        <xdr:cNvPicPr/>
      </xdr:nvPicPr>
      <xdr:blipFill>
        <a:blip r:embed="rId4"/>
        <a:stretch/>
      </xdr:blipFill>
      <xdr:spPr>
        <a:xfrm>
          <a:off x="1670040" y="6619680"/>
          <a:ext cx="564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33200</xdr:rowOff>
    </xdr:from>
    <xdr:to>
      <xdr:col>2</xdr:col>
      <xdr:colOff>181440</xdr:colOff>
      <xdr:row>21</xdr:row>
      <xdr:rowOff>37800</xdr:rowOff>
    </xdr:to>
    <xdr:pic>
      <xdr:nvPicPr>
        <xdr:cNvPr id="31" name="Рисунок 34" descr="obr.png"/>
        <xdr:cNvPicPr/>
      </xdr:nvPicPr>
      <xdr:blipFill>
        <a:blip r:embed="rId1"/>
        <a:stretch/>
      </xdr:blipFill>
      <xdr:spPr>
        <a:xfrm>
          <a:off x="1318320" y="2914560"/>
          <a:ext cx="15300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237960</xdr:rowOff>
    </xdr:from>
    <xdr:to>
      <xdr:col>2</xdr:col>
      <xdr:colOff>50760</xdr:colOff>
      <xdr:row>32</xdr:row>
      <xdr:rowOff>66240</xdr:rowOff>
    </xdr:to>
    <xdr:pic>
      <xdr:nvPicPr>
        <xdr:cNvPr id="32" name="Рисунок 35" descr="obr2.png"/>
        <xdr:cNvPicPr/>
      </xdr:nvPicPr>
      <xdr:blipFill>
        <a:blip r:embed="rId2"/>
        <a:stretch/>
      </xdr:blipFill>
      <xdr:spPr>
        <a:xfrm>
          <a:off x="1318320" y="5495760"/>
          <a:ext cx="1399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33</xdr:row>
      <xdr:rowOff>28440</xdr:rowOff>
    </xdr:from>
    <xdr:to>
      <xdr:col>1</xdr:col>
      <xdr:colOff>816480</xdr:colOff>
      <xdr:row>34</xdr:row>
      <xdr:rowOff>190440</xdr:rowOff>
    </xdr:to>
    <xdr:pic>
      <xdr:nvPicPr>
        <xdr:cNvPr id="33" name="Рисунок 36" descr="OB.png"/>
        <xdr:cNvPicPr/>
      </xdr:nvPicPr>
      <xdr:blipFill>
        <a:blip r:embed="rId3"/>
        <a:stretch/>
      </xdr:blipFill>
      <xdr:spPr>
        <a:xfrm>
          <a:off x="1589760" y="6562440"/>
          <a:ext cx="545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36</xdr:row>
      <xdr:rowOff>123480</xdr:rowOff>
    </xdr:from>
    <xdr:to>
      <xdr:col>1</xdr:col>
      <xdr:colOff>957600</xdr:colOff>
      <xdr:row>41</xdr:row>
      <xdr:rowOff>123480</xdr:rowOff>
    </xdr:to>
    <xdr:pic>
      <xdr:nvPicPr>
        <xdr:cNvPr id="34" name="Рисунок 37" descr="Держатель балки.png"/>
        <xdr:cNvPicPr/>
      </xdr:nvPicPr>
      <xdr:blipFill>
        <a:blip r:embed="rId4"/>
        <a:stretch/>
      </xdr:blipFill>
      <xdr:spPr>
        <a:xfrm>
          <a:off x="1469880" y="7295760"/>
          <a:ext cx="806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3</xdr:row>
      <xdr:rowOff>19080</xdr:rowOff>
    </xdr:from>
    <xdr:to>
      <xdr:col>1</xdr:col>
      <xdr:colOff>946800</xdr:colOff>
      <xdr:row>45</xdr:row>
      <xdr:rowOff>180720</xdr:rowOff>
    </xdr:to>
    <xdr:pic>
      <xdr:nvPicPr>
        <xdr:cNvPr id="35" name="Рисунок 38" descr="US.png"/>
        <xdr:cNvPicPr/>
      </xdr:nvPicPr>
      <xdr:blipFill>
        <a:blip r:embed="rId5"/>
        <a:stretch/>
      </xdr:blipFill>
      <xdr:spPr>
        <a:xfrm>
          <a:off x="1418400" y="8591760"/>
          <a:ext cx="8467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7</xdr:row>
      <xdr:rowOff>47880</xdr:rowOff>
    </xdr:from>
    <xdr:to>
      <xdr:col>1</xdr:col>
      <xdr:colOff>1037880</xdr:colOff>
      <xdr:row>50</xdr:row>
      <xdr:rowOff>114480</xdr:rowOff>
    </xdr:to>
    <xdr:pic>
      <xdr:nvPicPr>
        <xdr:cNvPr id="36" name="Рисунок 39" descr="KUCIS.png"/>
        <xdr:cNvPicPr/>
      </xdr:nvPicPr>
      <xdr:blipFill>
        <a:blip r:embed="rId6"/>
        <a:stretch/>
      </xdr:blipFill>
      <xdr:spPr>
        <a:xfrm>
          <a:off x="1359000" y="9448920"/>
          <a:ext cx="99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2</xdr:row>
      <xdr:rowOff>38160</xdr:rowOff>
    </xdr:from>
    <xdr:to>
      <xdr:col>1</xdr:col>
      <xdr:colOff>1027440</xdr:colOff>
      <xdr:row>53</xdr:row>
      <xdr:rowOff>142560</xdr:rowOff>
    </xdr:to>
    <xdr:pic>
      <xdr:nvPicPr>
        <xdr:cNvPr id="37" name="Рисунок 41" descr="KS.png"/>
        <xdr:cNvPicPr/>
      </xdr:nvPicPr>
      <xdr:blipFill>
        <a:blip r:embed="rId7"/>
        <a:stretch/>
      </xdr:blipFill>
      <xdr:spPr>
        <a:xfrm>
          <a:off x="1409040" y="10458360"/>
          <a:ext cx="9367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57</xdr:row>
      <xdr:rowOff>153000</xdr:rowOff>
    </xdr:from>
    <xdr:to>
      <xdr:col>1</xdr:col>
      <xdr:colOff>927360</xdr:colOff>
      <xdr:row>61</xdr:row>
      <xdr:rowOff>47520</xdr:rowOff>
    </xdr:to>
    <xdr:pic>
      <xdr:nvPicPr>
        <xdr:cNvPr id="38" name="Рисунок 43" descr="ZO.png"/>
        <xdr:cNvPicPr/>
      </xdr:nvPicPr>
      <xdr:blipFill>
        <a:blip r:embed="rId8"/>
        <a:stretch/>
      </xdr:blipFill>
      <xdr:spPr>
        <a:xfrm>
          <a:off x="1469880" y="11592360"/>
          <a:ext cx="775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61</xdr:row>
      <xdr:rowOff>28080</xdr:rowOff>
    </xdr:from>
    <xdr:to>
      <xdr:col>1</xdr:col>
      <xdr:colOff>946800</xdr:colOff>
      <xdr:row>62</xdr:row>
      <xdr:rowOff>190440</xdr:rowOff>
    </xdr:to>
    <xdr:pic>
      <xdr:nvPicPr>
        <xdr:cNvPr id="39" name="Picture 777" descr="946_medium"/>
        <xdr:cNvPicPr/>
      </xdr:nvPicPr>
      <xdr:blipFill>
        <a:blip r:embed="rId9"/>
        <a:stretch/>
      </xdr:blipFill>
      <xdr:spPr>
        <a:xfrm>
          <a:off x="1478880" y="12363120"/>
          <a:ext cx="786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5</xdr:row>
      <xdr:rowOff>47520</xdr:rowOff>
    </xdr:from>
    <xdr:to>
      <xdr:col>1</xdr:col>
      <xdr:colOff>1057680</xdr:colOff>
      <xdr:row>56</xdr:row>
      <xdr:rowOff>142920</xdr:rowOff>
    </xdr:to>
    <xdr:pic>
      <xdr:nvPicPr>
        <xdr:cNvPr id="40" name="Рисунок 36" descr=""/>
        <xdr:cNvPicPr/>
      </xdr:nvPicPr>
      <xdr:blipFill>
        <a:blip r:embed="rId10"/>
        <a:stretch/>
      </xdr:blipFill>
      <xdr:spPr>
        <a:xfrm>
          <a:off x="1359000" y="11106000"/>
          <a:ext cx="10170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ovametcom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8" activeCellId="0" sqref="A18:L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14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2"/>
      <c r="L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true" outlineLevel="0" collapsed="false"/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7" t="s">
        <v>4</v>
      </c>
      <c r="B6" s="7" t="s">
        <v>5</v>
      </c>
      <c r="C6" s="7" t="s">
        <v>6</v>
      </c>
      <c r="D6" s="7"/>
      <c r="E6" s="7"/>
      <c r="F6" s="7" t="s">
        <v>7</v>
      </c>
      <c r="G6" s="8" t="s">
        <v>8</v>
      </c>
      <c r="H6" s="8"/>
      <c r="I6" s="8"/>
      <c r="J6" s="8"/>
      <c r="K6" s="8"/>
      <c r="L6" s="8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9" t="n">
        <v>0.55</v>
      </c>
      <c r="H7" s="10" t="n">
        <v>0.6</v>
      </c>
      <c r="I7" s="10" t="n">
        <v>0.7</v>
      </c>
      <c r="J7" s="10" t="n">
        <v>0.8</v>
      </c>
      <c r="K7" s="10" t="n">
        <v>0.9</v>
      </c>
      <c r="L7" s="11" t="n">
        <v>1</v>
      </c>
    </row>
    <row r="8" customFormat="false" ht="48.95" hidden="false" customHeight="true" outlineLevel="0" collapsed="false">
      <c r="A8" s="12" t="s">
        <v>9</v>
      </c>
      <c r="B8" s="13"/>
      <c r="C8" s="14" t="s">
        <v>10</v>
      </c>
      <c r="D8" s="14"/>
      <c r="E8" s="14"/>
      <c r="F8" s="15" t="n">
        <v>50</v>
      </c>
      <c r="G8" s="16" t="n">
        <v>4.15</v>
      </c>
      <c r="H8" s="16" t="n">
        <v>4.45</v>
      </c>
      <c r="I8" s="16" t="n">
        <v>5.15</v>
      </c>
      <c r="J8" s="16" t="n">
        <v>5.7</v>
      </c>
      <c r="K8" s="16" t="n">
        <v>6.4</v>
      </c>
      <c r="L8" s="16" t="n">
        <v>6.75</v>
      </c>
    </row>
    <row r="9" customFormat="false" ht="48.95" hidden="false" customHeight="true" outlineLevel="0" collapsed="false">
      <c r="A9" s="17" t="s">
        <v>11</v>
      </c>
      <c r="B9" s="18"/>
      <c r="C9" s="19" t="s">
        <v>12</v>
      </c>
      <c r="D9" s="19"/>
      <c r="E9" s="19"/>
      <c r="F9" s="20" t="n">
        <v>150</v>
      </c>
      <c r="G9" s="21" t="n">
        <v>1.55</v>
      </c>
      <c r="H9" s="21" t="n">
        <v>1.65</v>
      </c>
      <c r="I9" s="21" t="n">
        <v>1.95</v>
      </c>
      <c r="J9" s="21" t="n">
        <v>2.15</v>
      </c>
      <c r="K9" s="21" t="n">
        <v>2.4</v>
      </c>
      <c r="L9" s="21" t="n">
        <v>2.55</v>
      </c>
    </row>
    <row r="10" customFormat="false" ht="48.95" hidden="false" customHeight="true" outlineLevel="0" collapsed="false">
      <c r="A10" s="17" t="s">
        <v>13</v>
      </c>
      <c r="B10" s="18"/>
      <c r="C10" s="19"/>
      <c r="D10" s="19"/>
      <c r="E10" s="19"/>
      <c r="F10" s="20" t="n">
        <v>150</v>
      </c>
      <c r="G10" s="21" t="n">
        <v>1.65</v>
      </c>
      <c r="H10" s="21" t="n">
        <v>1.8</v>
      </c>
      <c r="I10" s="21" t="n">
        <v>2.1</v>
      </c>
      <c r="J10" s="21" t="n">
        <v>2.35</v>
      </c>
      <c r="K10" s="21" t="n">
        <v>2.6</v>
      </c>
      <c r="L10" s="21" t="n">
        <v>2.75</v>
      </c>
    </row>
    <row r="11" customFormat="false" ht="48.95" hidden="false" customHeight="true" outlineLevel="0" collapsed="false">
      <c r="A11" s="22" t="s">
        <v>14</v>
      </c>
      <c r="B11" s="23"/>
      <c r="C11" s="24" t="s">
        <v>15</v>
      </c>
      <c r="D11" s="24"/>
      <c r="E11" s="24"/>
      <c r="F11" s="25" t="n">
        <v>200</v>
      </c>
      <c r="G11" s="26" t="n">
        <v>1.8</v>
      </c>
      <c r="H11" s="26" t="n">
        <v>1.95</v>
      </c>
      <c r="I11" s="26" t="n">
        <v>2.1</v>
      </c>
      <c r="J11" s="27"/>
      <c r="K11" s="27"/>
      <c r="L11" s="27"/>
    </row>
    <row r="12" customFormat="false" ht="48.95" hidden="false" customHeight="true" outlineLevel="0" collapsed="false">
      <c r="A12" s="28" t="s">
        <v>16</v>
      </c>
      <c r="B12" s="29"/>
      <c r="C12" s="30" t="s">
        <v>17</v>
      </c>
      <c r="D12" s="30"/>
      <c r="E12" s="30"/>
      <c r="F12" s="31" t="n">
        <v>100</v>
      </c>
      <c r="G12" s="32" t="n">
        <v>6</v>
      </c>
      <c r="H12" s="32"/>
      <c r="I12" s="32"/>
      <c r="J12" s="32"/>
      <c r="K12" s="32"/>
      <c r="L12" s="32"/>
    </row>
    <row r="13" customFormat="false" ht="48.95" hidden="false" customHeight="true" outlineLevel="0" collapsed="false">
      <c r="A13" s="12" t="s">
        <v>18</v>
      </c>
      <c r="B13" s="13"/>
      <c r="C13" s="14" t="s">
        <v>19</v>
      </c>
      <c r="D13" s="14"/>
      <c r="E13" s="14"/>
      <c r="F13" s="15" t="n">
        <v>600</v>
      </c>
      <c r="G13" s="16" t="n">
        <v>5</v>
      </c>
      <c r="H13" s="16"/>
      <c r="I13" s="16"/>
      <c r="J13" s="16"/>
      <c r="K13" s="16"/>
      <c r="L13" s="16"/>
    </row>
    <row r="14" customFormat="false" ht="35.1" hidden="false" customHeight="true" outlineLevel="0" collapsed="false">
      <c r="A14" s="33" t="s">
        <v>20</v>
      </c>
      <c r="B14" s="18"/>
      <c r="C14" s="19" t="s">
        <v>21</v>
      </c>
      <c r="D14" s="19"/>
      <c r="E14" s="19"/>
      <c r="F14" s="20" t="n">
        <v>100</v>
      </c>
      <c r="G14" s="21" t="n">
        <v>2</v>
      </c>
      <c r="H14" s="21"/>
      <c r="I14" s="21"/>
      <c r="J14" s="21"/>
      <c r="K14" s="21"/>
      <c r="L14" s="21"/>
    </row>
    <row r="15" customFormat="false" ht="35.1" hidden="false" customHeight="true" outlineLevel="0" collapsed="false">
      <c r="A15" s="33" t="s">
        <v>22</v>
      </c>
      <c r="B15" s="18"/>
      <c r="C15" s="19"/>
      <c r="D15" s="19"/>
      <c r="E15" s="19"/>
      <c r="F15" s="20" t="n">
        <v>100</v>
      </c>
      <c r="G15" s="21" t="n">
        <v>2.9</v>
      </c>
      <c r="H15" s="21"/>
      <c r="I15" s="21"/>
      <c r="J15" s="21"/>
      <c r="K15" s="21"/>
      <c r="L15" s="21"/>
    </row>
    <row r="16" customFormat="false" ht="34.5" hidden="false" customHeight="true" outlineLevel="0" collapsed="false">
      <c r="A16" s="33" t="s">
        <v>23</v>
      </c>
      <c r="B16" s="18"/>
      <c r="C16" s="19"/>
      <c r="D16" s="19"/>
      <c r="E16" s="19"/>
      <c r="F16" s="20" t="n">
        <v>100</v>
      </c>
      <c r="G16" s="21" t="n">
        <v>5.7</v>
      </c>
      <c r="H16" s="21"/>
      <c r="I16" s="21"/>
      <c r="J16" s="21"/>
      <c r="K16" s="21"/>
      <c r="L16" s="21"/>
    </row>
    <row r="17" customFormat="false" ht="14.2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36.75" hidden="false" customHeight="true" outlineLevel="0" collapsed="false">
      <c r="A18" s="35" t="s">
        <v>2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5" hidden="false" customHeight="true" outlineLevel="0" collapsed="false">
      <c r="A19" s="7" t="s">
        <v>4</v>
      </c>
      <c r="B19" s="7" t="s">
        <v>5</v>
      </c>
      <c r="C19" s="7" t="s">
        <v>6</v>
      </c>
      <c r="D19" s="7"/>
      <c r="E19" s="7"/>
      <c r="F19" s="7" t="s">
        <v>7</v>
      </c>
      <c r="G19" s="8" t="s">
        <v>8</v>
      </c>
      <c r="H19" s="8"/>
      <c r="I19" s="8"/>
      <c r="J19" s="8"/>
      <c r="K19" s="8"/>
      <c r="L19" s="8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9" t="n">
        <v>0.55</v>
      </c>
      <c r="H20" s="10" t="n">
        <v>0.6</v>
      </c>
      <c r="I20" s="10" t="n">
        <v>0.7</v>
      </c>
      <c r="J20" s="10" t="n">
        <v>0.8</v>
      </c>
      <c r="K20" s="10" t="n">
        <v>0.9</v>
      </c>
      <c r="L20" s="11" t="n">
        <v>1</v>
      </c>
    </row>
    <row r="21" customFormat="false" ht="45" hidden="false" customHeight="true" outlineLevel="0" collapsed="false">
      <c r="A21" s="36" t="s">
        <v>25</v>
      </c>
      <c r="B21" s="18"/>
      <c r="C21" s="14" t="s">
        <v>26</v>
      </c>
      <c r="D21" s="14"/>
      <c r="E21" s="14"/>
      <c r="F21" s="15" t="n">
        <v>25</v>
      </c>
      <c r="G21" s="16" t="n">
        <v>15.25</v>
      </c>
      <c r="H21" s="16"/>
      <c r="I21" s="16"/>
      <c r="J21" s="16"/>
      <c r="K21" s="16"/>
      <c r="L21" s="16"/>
    </row>
    <row r="22" customFormat="false" ht="45" hidden="false" customHeight="true" outlineLevel="0" collapsed="false">
      <c r="A22" s="36" t="s">
        <v>27</v>
      </c>
      <c r="B22" s="18"/>
      <c r="C22" s="14"/>
      <c r="D22" s="14"/>
      <c r="E22" s="14"/>
      <c r="F22" s="15" t="n">
        <v>25</v>
      </c>
      <c r="G22" s="16" t="n">
        <v>17.7</v>
      </c>
      <c r="H22" s="16"/>
      <c r="I22" s="16"/>
      <c r="J22" s="16"/>
      <c r="K22" s="16"/>
      <c r="L22" s="16"/>
    </row>
    <row r="23" customFormat="false" ht="42.75" hidden="false" customHeight="true" outlineLevel="0" collapsed="false">
      <c r="A23" s="37" t="s">
        <v>28</v>
      </c>
      <c r="B23" s="18"/>
      <c r="C23" s="19" t="s">
        <v>29</v>
      </c>
      <c r="D23" s="19"/>
      <c r="E23" s="19"/>
      <c r="F23" s="20" t="n">
        <v>50</v>
      </c>
      <c r="G23" s="21" t="n">
        <v>9</v>
      </c>
      <c r="H23" s="21"/>
      <c r="I23" s="21"/>
      <c r="J23" s="21"/>
      <c r="K23" s="21"/>
      <c r="L23" s="21"/>
    </row>
    <row r="24" customFormat="false" ht="42" hidden="false" customHeight="true" outlineLevel="0" collapsed="false">
      <c r="A24" s="37" t="s">
        <v>30</v>
      </c>
      <c r="B24" s="18"/>
      <c r="C24" s="19"/>
      <c r="D24" s="19"/>
      <c r="E24" s="19"/>
      <c r="F24" s="38" t="n">
        <v>50</v>
      </c>
      <c r="G24" s="21" t="n">
        <v>12</v>
      </c>
      <c r="H24" s="21"/>
      <c r="I24" s="21"/>
      <c r="J24" s="21"/>
      <c r="K24" s="21"/>
      <c r="L24" s="21"/>
    </row>
  </sheetData>
  <mergeCells count="39">
    <mergeCell ref="A1:E1"/>
    <mergeCell ref="F1:J1"/>
    <mergeCell ref="K1:L1"/>
    <mergeCell ref="A2:L2"/>
    <mergeCell ref="A3:L3"/>
    <mergeCell ref="A5:L5"/>
    <mergeCell ref="A6:A7"/>
    <mergeCell ref="B6:B7"/>
    <mergeCell ref="C6:E7"/>
    <mergeCell ref="F6:F7"/>
    <mergeCell ref="G6:L6"/>
    <mergeCell ref="C8:E8"/>
    <mergeCell ref="B9:B10"/>
    <mergeCell ref="C9:E10"/>
    <mergeCell ref="C11:E11"/>
    <mergeCell ref="C12:E12"/>
    <mergeCell ref="G12:L12"/>
    <mergeCell ref="C13:E13"/>
    <mergeCell ref="G13:L13"/>
    <mergeCell ref="B14:B16"/>
    <mergeCell ref="C14:E16"/>
    <mergeCell ref="G14:L14"/>
    <mergeCell ref="G15:L15"/>
    <mergeCell ref="G16:L16"/>
    <mergeCell ref="A17:L17"/>
    <mergeCell ref="A18:L18"/>
    <mergeCell ref="A19:A20"/>
    <mergeCell ref="B19:B20"/>
    <mergeCell ref="C19:E20"/>
    <mergeCell ref="F19:F20"/>
    <mergeCell ref="G19:L19"/>
    <mergeCell ref="B21:B22"/>
    <mergeCell ref="C21:E22"/>
    <mergeCell ref="G21:L21"/>
    <mergeCell ref="G22:L22"/>
    <mergeCell ref="B23:B24"/>
    <mergeCell ref="C23:E24"/>
    <mergeCell ref="G23:L23"/>
    <mergeCell ref="G24:L24"/>
  </mergeCells>
  <hyperlinks>
    <hyperlink ref="A3" r:id="rId1" display="novametco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14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7.42"/>
    <col collapsed="false" customWidth="true" hidden="false" outlineLevel="0" max="7" min="7" style="1" width="14.85"/>
    <col collapsed="false" customWidth="true" hidden="false" outlineLevel="0" max="8" min="8" style="1" width="7.85"/>
    <col collapsed="false" customWidth="true" hidden="false" outlineLevel="0" max="9" min="9" style="1" width="13.85"/>
    <col collapsed="false" customWidth="true" hidden="false" outlineLevel="0" max="10" min="10" style="1" width="10.13"/>
    <col collapsed="false" customWidth="true" hidden="false" outlineLevel="0" max="12" min="11" style="1" width="14.99"/>
    <col collapsed="false" customWidth="false" hidden="false" outlineLevel="0" max="257" min="13" style="1" width="9.14"/>
  </cols>
  <sheetData>
    <row r="3" customFormat="false" ht="31.5" hidden="false" customHeight="true" outlineLevel="0" collapsed="false">
      <c r="A3" s="39" t="s">
        <v>31</v>
      </c>
      <c r="B3" s="39"/>
    </row>
    <row r="4" customFormat="false" ht="15" hidden="false" customHeight="true" outlineLevel="0" collapsed="false"/>
    <row r="5" customFormat="false" ht="21.75" hidden="false" customHeight="true" outlineLevel="0" collapsed="false">
      <c r="A5" s="40" t="s">
        <v>4</v>
      </c>
      <c r="B5" s="40" t="s">
        <v>32</v>
      </c>
      <c r="C5" s="40" t="s">
        <v>33</v>
      </c>
      <c r="D5" s="40" t="s">
        <v>34</v>
      </c>
      <c r="E5" s="40" t="s">
        <v>35</v>
      </c>
      <c r="F5" s="40" t="s">
        <v>36</v>
      </c>
      <c r="G5" s="41" t="s">
        <v>37</v>
      </c>
      <c r="H5" s="40" t="s">
        <v>38</v>
      </c>
      <c r="I5" s="42" t="s">
        <v>39</v>
      </c>
      <c r="J5" s="42" t="s">
        <v>40</v>
      </c>
      <c r="K5" s="43" t="s">
        <v>41</v>
      </c>
      <c r="L5" s="43" t="s">
        <v>42</v>
      </c>
    </row>
    <row r="6" customFormat="false" ht="14.25" hidden="false" customHeight="true" outlineLevel="0" collapsed="false">
      <c r="A6" s="40"/>
      <c r="B6" s="40"/>
      <c r="C6" s="40"/>
      <c r="D6" s="40"/>
      <c r="E6" s="40"/>
      <c r="F6" s="40"/>
      <c r="G6" s="41"/>
      <c r="H6" s="40"/>
      <c r="I6" s="42"/>
      <c r="J6" s="42"/>
      <c r="K6" s="42" t="s">
        <v>43</v>
      </c>
      <c r="L6" s="42"/>
    </row>
    <row r="7" customFormat="false" ht="18.7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2"/>
      <c r="J7" s="42"/>
      <c r="K7" s="42"/>
      <c r="L7" s="42"/>
    </row>
    <row r="8" customFormat="false" ht="20.25" hidden="false" customHeight="true" outlineLevel="0" collapsed="false">
      <c r="A8" s="44" t="s">
        <v>4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5" hidden="false" customHeight="false" outlineLevel="0" collapsed="false">
      <c r="A9" s="45" t="s">
        <v>45</v>
      </c>
      <c r="B9" s="46"/>
      <c r="C9" s="47" t="n">
        <v>50</v>
      </c>
      <c r="D9" s="47" t="n">
        <v>50</v>
      </c>
      <c r="E9" s="47" t="n">
        <v>70</v>
      </c>
      <c r="F9" s="47" t="n">
        <v>2</v>
      </c>
      <c r="G9" s="47" t="s">
        <v>46</v>
      </c>
      <c r="H9" s="47" t="n">
        <v>200</v>
      </c>
      <c r="I9" s="48" t="n">
        <v>0.1</v>
      </c>
      <c r="J9" s="48" t="n">
        <f aca="false">H9*I9</f>
        <v>20</v>
      </c>
      <c r="K9" s="48" t="n">
        <v>9.5</v>
      </c>
      <c r="L9" s="48" t="n">
        <v>7.92</v>
      </c>
    </row>
    <row r="10" customFormat="false" ht="15" hidden="false" customHeight="false" outlineLevel="0" collapsed="false">
      <c r="A10" s="49" t="s">
        <v>47</v>
      </c>
      <c r="B10" s="46"/>
      <c r="C10" s="50" t="n">
        <v>70</v>
      </c>
      <c r="D10" s="50" t="n">
        <v>70</v>
      </c>
      <c r="E10" s="50" t="n">
        <v>100</v>
      </c>
      <c r="F10" s="51" t="n">
        <v>2</v>
      </c>
      <c r="G10" s="51" t="s">
        <v>46</v>
      </c>
      <c r="H10" s="50" t="n">
        <v>100</v>
      </c>
      <c r="I10" s="52" t="n">
        <v>0.2</v>
      </c>
      <c r="J10" s="53" t="n">
        <f aca="false">H10*I10</f>
        <v>20</v>
      </c>
      <c r="K10" s="53" t="n">
        <v>15.31</v>
      </c>
      <c r="L10" s="53" t="n">
        <v>12.76</v>
      </c>
    </row>
    <row r="11" customFormat="false" ht="15" hidden="false" customHeight="false" outlineLevel="0" collapsed="false">
      <c r="A11" s="54" t="s">
        <v>48</v>
      </c>
      <c r="B11" s="46"/>
      <c r="C11" s="55" t="n">
        <v>90</v>
      </c>
      <c r="D11" s="55" t="n">
        <v>90</v>
      </c>
      <c r="E11" s="55" t="n">
        <v>80</v>
      </c>
      <c r="F11" s="47" t="n">
        <v>2</v>
      </c>
      <c r="G11" s="47" t="s">
        <v>49</v>
      </c>
      <c r="H11" s="55" t="n">
        <v>100</v>
      </c>
      <c r="I11" s="56" t="n">
        <v>0.2</v>
      </c>
      <c r="J11" s="48" t="n">
        <f aca="false">H11*I11</f>
        <v>20</v>
      </c>
      <c r="K11" s="48" t="n">
        <v>20.01</v>
      </c>
      <c r="L11" s="48" t="n">
        <v>16.68</v>
      </c>
    </row>
    <row r="12" customFormat="false" ht="15" hidden="false" customHeight="false" outlineLevel="0" collapsed="false">
      <c r="A12" s="49" t="s">
        <v>50</v>
      </c>
      <c r="B12" s="46"/>
      <c r="C12" s="50" t="n">
        <v>90</v>
      </c>
      <c r="D12" s="50" t="n">
        <v>90</v>
      </c>
      <c r="E12" s="50" t="n">
        <v>130</v>
      </c>
      <c r="F12" s="51" t="n">
        <v>2</v>
      </c>
      <c r="G12" s="51" t="s">
        <v>51</v>
      </c>
      <c r="H12" s="50" t="n">
        <v>40</v>
      </c>
      <c r="I12" s="52" t="n">
        <v>0.32</v>
      </c>
      <c r="J12" s="53" t="n">
        <f aca="false">H12*I12</f>
        <v>12.8</v>
      </c>
      <c r="K12" s="53" t="n">
        <v>23.76</v>
      </c>
      <c r="L12" s="53" t="n">
        <v>19.8</v>
      </c>
    </row>
    <row r="13" customFormat="false" ht="15" hidden="false" customHeight="false" outlineLevel="0" collapsed="false">
      <c r="A13" s="54" t="s">
        <v>52</v>
      </c>
      <c r="B13" s="46"/>
      <c r="C13" s="55" t="n">
        <v>105</v>
      </c>
      <c r="D13" s="55" t="n">
        <v>105</v>
      </c>
      <c r="E13" s="55" t="n">
        <v>180</v>
      </c>
      <c r="F13" s="47" t="n">
        <v>2</v>
      </c>
      <c r="G13" s="47" t="s">
        <v>51</v>
      </c>
      <c r="H13" s="55" t="n">
        <v>50</v>
      </c>
      <c r="I13" s="56" t="n">
        <v>0.5</v>
      </c>
      <c r="J13" s="48" t="n">
        <f aca="false">H13*I13</f>
        <v>25</v>
      </c>
      <c r="K13" s="48" t="n">
        <v>35.93</v>
      </c>
      <c r="L13" s="48" t="n">
        <v>29.94</v>
      </c>
    </row>
    <row r="14" customFormat="false" ht="20.25" hidden="false" customHeight="true" outlineLevel="0" collapsed="false">
      <c r="A14" s="44" t="s">
        <v>53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5" hidden="false" customHeight="false" outlineLevel="0" collapsed="false">
      <c r="A15" s="45" t="s">
        <v>54</v>
      </c>
      <c r="B15" s="46"/>
      <c r="C15" s="47" t="n">
        <v>50</v>
      </c>
      <c r="D15" s="47" t="n">
        <v>50</v>
      </c>
      <c r="E15" s="47" t="n">
        <v>35</v>
      </c>
      <c r="F15" s="47" t="n">
        <v>2</v>
      </c>
      <c r="G15" s="47" t="s">
        <v>46</v>
      </c>
      <c r="H15" s="45" t="n">
        <v>100</v>
      </c>
      <c r="I15" s="57" t="n">
        <v>0.05</v>
      </c>
      <c r="J15" s="48" t="n">
        <f aca="false">H15*I15</f>
        <v>5</v>
      </c>
      <c r="K15" s="48" t="n">
        <v>4.75</v>
      </c>
      <c r="L15" s="48" t="n">
        <v>3.96</v>
      </c>
    </row>
    <row r="16" customFormat="false" ht="15" hidden="false" customHeight="false" outlineLevel="0" collapsed="false">
      <c r="A16" s="49" t="s">
        <v>55</v>
      </c>
      <c r="B16" s="46"/>
      <c r="C16" s="50" t="n">
        <v>75</v>
      </c>
      <c r="D16" s="50" t="n">
        <v>75</v>
      </c>
      <c r="E16" s="50" t="n">
        <v>50</v>
      </c>
      <c r="F16" s="51" t="n">
        <v>2</v>
      </c>
      <c r="G16" s="51" t="s">
        <v>46</v>
      </c>
      <c r="H16" s="49" t="n">
        <v>50</v>
      </c>
      <c r="I16" s="58" t="n">
        <v>0.104</v>
      </c>
      <c r="J16" s="53" t="n">
        <f aca="false">H16*I16</f>
        <v>5.2</v>
      </c>
      <c r="K16" s="53" t="n">
        <v>8.32</v>
      </c>
      <c r="L16" s="53" t="n">
        <v>6.35</v>
      </c>
    </row>
    <row r="17" customFormat="false" ht="15" hidden="false" customHeight="false" outlineLevel="0" collapsed="false">
      <c r="A17" s="54" t="s">
        <v>56</v>
      </c>
      <c r="B17" s="46"/>
      <c r="C17" s="55" t="n">
        <v>90</v>
      </c>
      <c r="D17" s="55" t="n">
        <v>90</v>
      </c>
      <c r="E17" s="55" t="n">
        <v>40</v>
      </c>
      <c r="F17" s="47" t="n">
        <v>2</v>
      </c>
      <c r="G17" s="47" t="s">
        <v>49</v>
      </c>
      <c r="H17" s="54" t="n">
        <v>50</v>
      </c>
      <c r="I17" s="59" t="n">
        <v>0.096</v>
      </c>
      <c r="J17" s="48" t="n">
        <f aca="false">H17*I17</f>
        <v>4.8</v>
      </c>
      <c r="K17" s="48" t="n">
        <v>8.08</v>
      </c>
      <c r="L17" s="48" t="n">
        <v>6.9</v>
      </c>
    </row>
    <row r="18" customFormat="false" ht="15" hidden="false" customHeight="false" outlineLevel="0" collapsed="false">
      <c r="A18" s="49" t="s">
        <v>57</v>
      </c>
      <c r="B18" s="46"/>
      <c r="C18" s="50" t="n">
        <v>90</v>
      </c>
      <c r="D18" s="50" t="n">
        <v>90</v>
      </c>
      <c r="E18" s="50" t="n">
        <v>65</v>
      </c>
      <c r="F18" s="51" t="n">
        <v>2</v>
      </c>
      <c r="G18" s="51" t="s">
        <v>51</v>
      </c>
      <c r="H18" s="49" t="n">
        <v>50</v>
      </c>
      <c r="I18" s="58" t="n">
        <v>0.158</v>
      </c>
      <c r="J18" s="53" t="n">
        <f aca="false">H18*I18</f>
        <v>7.9</v>
      </c>
      <c r="K18" s="53" t="n">
        <v>10.69</v>
      </c>
      <c r="L18" s="53" t="n">
        <v>9.3</v>
      </c>
    </row>
    <row r="19" customFormat="false" ht="15" hidden="false" customHeight="false" outlineLevel="0" collapsed="false">
      <c r="A19" s="54" t="s">
        <v>58</v>
      </c>
      <c r="B19" s="46"/>
      <c r="C19" s="55" t="n">
        <v>105</v>
      </c>
      <c r="D19" s="55" t="n">
        <v>105</v>
      </c>
      <c r="E19" s="55" t="n">
        <v>90</v>
      </c>
      <c r="F19" s="47" t="n">
        <v>2</v>
      </c>
      <c r="G19" s="47" t="s">
        <v>51</v>
      </c>
      <c r="H19" s="54" t="n">
        <v>25</v>
      </c>
      <c r="I19" s="59" t="n">
        <v>0.252</v>
      </c>
      <c r="J19" s="48" t="n">
        <f aca="false">H19*I19</f>
        <v>6.3</v>
      </c>
      <c r="K19" s="48" t="n">
        <v>17.82</v>
      </c>
      <c r="L19" s="48" t="n">
        <v>14.97</v>
      </c>
    </row>
    <row r="20" customFormat="false" ht="15" hidden="false" customHeight="false" outlineLevel="0" collapsed="false">
      <c r="A20" s="49" t="s">
        <v>59</v>
      </c>
      <c r="B20" s="46"/>
      <c r="C20" s="50" t="n">
        <v>130</v>
      </c>
      <c r="D20" s="50" t="n">
        <v>130</v>
      </c>
      <c r="E20" s="50" t="n">
        <v>100</v>
      </c>
      <c r="F20" s="51" t="n">
        <v>2</v>
      </c>
      <c r="G20" s="51" t="s">
        <v>60</v>
      </c>
      <c r="H20" s="49" t="n">
        <v>25</v>
      </c>
      <c r="I20" s="58" t="n">
        <v>0.348</v>
      </c>
      <c r="J20" s="53" t="n">
        <f aca="false">H20*I20</f>
        <v>8.7</v>
      </c>
      <c r="K20" s="53" t="n">
        <v>28.51</v>
      </c>
      <c r="L20" s="53" t="n">
        <v>24.9</v>
      </c>
    </row>
    <row r="21" customFormat="false" ht="20.25" hidden="false" customHeight="true" outlineLevel="0" collapsed="false">
      <c r="A21" s="60" t="s">
        <v>6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15" hidden="false" customHeight="false" outlineLevel="0" collapsed="false">
      <c r="A22" s="45" t="s">
        <v>62</v>
      </c>
      <c r="B22" s="61"/>
      <c r="C22" s="47" t="n">
        <v>50</v>
      </c>
      <c r="D22" s="47" t="n">
        <v>50</v>
      </c>
      <c r="E22" s="47" t="n">
        <v>35</v>
      </c>
      <c r="F22" s="47" t="n">
        <v>2</v>
      </c>
      <c r="G22" s="47" t="s">
        <v>46</v>
      </c>
      <c r="H22" s="54" t="n">
        <v>100</v>
      </c>
      <c r="I22" s="57" t="n">
        <v>0.05</v>
      </c>
      <c r="J22" s="48" t="n">
        <f aca="false">H22*I22</f>
        <v>5</v>
      </c>
      <c r="K22" s="48" t="n">
        <v>5.5</v>
      </c>
      <c r="L22" s="48" t="n">
        <v>4.1</v>
      </c>
    </row>
    <row r="23" customFormat="false" ht="15" hidden="false" customHeight="false" outlineLevel="0" collapsed="false">
      <c r="A23" s="62" t="s">
        <v>63</v>
      </c>
      <c r="B23" s="61"/>
      <c r="C23" s="51" t="n">
        <v>75</v>
      </c>
      <c r="D23" s="51" t="n">
        <v>75</v>
      </c>
      <c r="E23" s="51" t="n">
        <v>50</v>
      </c>
      <c r="F23" s="51" t="n">
        <v>2</v>
      </c>
      <c r="G23" s="51" t="s">
        <v>46</v>
      </c>
      <c r="H23" s="49" t="n">
        <v>50</v>
      </c>
      <c r="I23" s="58" t="n">
        <v>0.104</v>
      </c>
      <c r="J23" s="53" t="n">
        <f aca="false">H23*I23</f>
        <v>5.2</v>
      </c>
      <c r="K23" s="53" t="n">
        <v>9.45</v>
      </c>
      <c r="L23" s="53" t="n">
        <v>7.23</v>
      </c>
    </row>
    <row r="24" customFormat="false" ht="15" hidden="false" customHeight="false" outlineLevel="0" collapsed="false">
      <c r="A24" s="45" t="s">
        <v>64</v>
      </c>
      <c r="B24" s="61"/>
      <c r="C24" s="47" t="n">
        <v>90</v>
      </c>
      <c r="D24" s="47" t="n">
        <v>90</v>
      </c>
      <c r="E24" s="47" t="n">
        <v>40</v>
      </c>
      <c r="F24" s="47" t="n">
        <v>2</v>
      </c>
      <c r="G24" s="47" t="s">
        <v>49</v>
      </c>
      <c r="H24" s="54" t="n">
        <v>50</v>
      </c>
      <c r="I24" s="59" t="n">
        <v>0.096</v>
      </c>
      <c r="J24" s="48" t="n">
        <f aca="false">H24*I24</f>
        <v>4.8</v>
      </c>
      <c r="K24" s="48" t="n">
        <v>9.4</v>
      </c>
      <c r="L24" s="48" t="n">
        <v>7.1</v>
      </c>
    </row>
    <row r="25" customFormat="false" ht="15" hidden="false" customHeight="false" outlineLevel="0" collapsed="false">
      <c r="A25" s="62" t="s">
        <v>65</v>
      </c>
      <c r="B25" s="61"/>
      <c r="C25" s="51" t="n">
        <v>90</v>
      </c>
      <c r="D25" s="51" t="n">
        <v>90</v>
      </c>
      <c r="E25" s="51" t="n">
        <v>65</v>
      </c>
      <c r="F25" s="51" t="n">
        <v>2</v>
      </c>
      <c r="G25" s="51" t="s">
        <v>51</v>
      </c>
      <c r="H25" s="49" t="n">
        <v>50</v>
      </c>
      <c r="I25" s="58" t="n">
        <v>0.158</v>
      </c>
      <c r="J25" s="53" t="n">
        <f aca="false">H25*I25</f>
        <v>7.9</v>
      </c>
      <c r="K25" s="53" t="n">
        <v>12.7</v>
      </c>
      <c r="L25" s="53" t="n">
        <v>9.43</v>
      </c>
    </row>
    <row r="26" customFormat="false" ht="15" hidden="false" customHeight="false" outlineLevel="0" collapsed="false">
      <c r="A26" s="45" t="s">
        <v>66</v>
      </c>
      <c r="B26" s="61"/>
      <c r="C26" s="47" t="n">
        <v>105</v>
      </c>
      <c r="D26" s="47" t="n">
        <v>105</v>
      </c>
      <c r="E26" s="47" t="n">
        <v>90</v>
      </c>
      <c r="F26" s="47" t="n">
        <v>2</v>
      </c>
      <c r="G26" s="47" t="s">
        <v>51</v>
      </c>
      <c r="H26" s="54" t="n">
        <v>25</v>
      </c>
      <c r="I26" s="59" t="n">
        <v>0.252</v>
      </c>
      <c r="J26" s="48" t="n">
        <f aca="false">H26*I26</f>
        <v>6.3</v>
      </c>
      <c r="K26" s="48" t="n">
        <v>21.1</v>
      </c>
      <c r="L26" s="48" t="n">
        <v>15.3</v>
      </c>
    </row>
    <row r="27" customFormat="false" ht="15" hidden="false" customHeight="false" outlineLevel="0" collapsed="false">
      <c r="A27" s="49" t="s">
        <v>67</v>
      </c>
      <c r="B27" s="61"/>
      <c r="C27" s="63" t="n">
        <v>130</v>
      </c>
      <c r="D27" s="63" t="n">
        <v>130</v>
      </c>
      <c r="E27" s="63" t="n">
        <v>100</v>
      </c>
      <c r="F27" s="63" t="n">
        <v>2</v>
      </c>
      <c r="G27" s="51" t="s">
        <v>60</v>
      </c>
      <c r="H27" s="63" t="n">
        <v>25</v>
      </c>
      <c r="I27" s="64" t="n">
        <v>0.348</v>
      </c>
      <c r="J27" s="63" t="n">
        <f aca="false">H27*I27</f>
        <v>8.7</v>
      </c>
      <c r="K27" s="63" t="n">
        <v>32.2</v>
      </c>
      <c r="L27" s="63" t="n">
        <v>25.32</v>
      </c>
    </row>
    <row r="28" customFormat="false" ht="20.25" hidden="false" customHeight="false" outlineLevel="0" collapsed="false">
      <c r="A28" s="65" t="s">
        <v>68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</row>
    <row r="29" customFormat="false" ht="15" hidden="false" customHeight="false" outlineLevel="0" collapsed="false">
      <c r="A29" s="45" t="s">
        <v>69</v>
      </c>
      <c r="B29" s="46"/>
      <c r="C29" s="47" t="n">
        <v>30</v>
      </c>
      <c r="D29" s="47" t="n">
        <v>30</v>
      </c>
      <c r="E29" s="47" t="n">
        <v>20</v>
      </c>
      <c r="F29" s="47" t="n">
        <v>2</v>
      </c>
      <c r="G29" s="47" t="s">
        <v>70</v>
      </c>
      <c r="H29" s="66" t="n">
        <v>100</v>
      </c>
      <c r="I29" s="67" t="n">
        <v>0.018</v>
      </c>
      <c r="J29" s="48" t="n">
        <f aca="false">H29*I29</f>
        <v>1.8</v>
      </c>
      <c r="K29" s="48" t="n">
        <v>2.82</v>
      </c>
      <c r="L29" s="48" t="n">
        <v>2.24</v>
      </c>
    </row>
    <row r="30" customFormat="false" ht="15" hidden="false" customHeight="false" outlineLevel="0" collapsed="false">
      <c r="A30" s="62" t="s">
        <v>71</v>
      </c>
      <c r="B30" s="46"/>
      <c r="C30" s="51" t="n">
        <v>30</v>
      </c>
      <c r="D30" s="51" t="n">
        <v>30</v>
      </c>
      <c r="E30" s="51" t="n">
        <v>30</v>
      </c>
      <c r="F30" s="51" t="n">
        <v>2</v>
      </c>
      <c r="G30" s="51" t="s">
        <v>70</v>
      </c>
      <c r="H30" s="68" t="n">
        <v>100</v>
      </c>
      <c r="I30" s="69" t="n">
        <v>0.027</v>
      </c>
      <c r="J30" s="53" t="n">
        <f aca="false">H30*I30</f>
        <v>2.7</v>
      </c>
      <c r="K30" s="53" t="n">
        <v>3.18</v>
      </c>
      <c r="L30" s="53" t="n">
        <v>2.52</v>
      </c>
    </row>
    <row r="31" customFormat="false" ht="15" hidden="false" customHeight="false" outlineLevel="0" collapsed="false">
      <c r="A31" s="45" t="s">
        <v>72</v>
      </c>
      <c r="B31" s="46"/>
      <c r="C31" s="47" t="n">
        <v>40</v>
      </c>
      <c r="D31" s="47" t="n">
        <v>40</v>
      </c>
      <c r="E31" s="47" t="n">
        <v>20</v>
      </c>
      <c r="F31" s="47" t="n">
        <v>2</v>
      </c>
      <c r="G31" s="47" t="s">
        <v>70</v>
      </c>
      <c r="H31" s="54" t="n">
        <v>100</v>
      </c>
      <c r="I31" s="59" t="n">
        <v>0.024</v>
      </c>
      <c r="J31" s="48" t="n">
        <f aca="false">H31*I31</f>
        <v>2.4</v>
      </c>
      <c r="K31" s="48" t="n">
        <v>2.89</v>
      </c>
      <c r="L31" s="48" t="n">
        <v>2.3</v>
      </c>
    </row>
    <row r="32" customFormat="false" ht="15" hidden="false" customHeight="false" outlineLevel="0" collapsed="false">
      <c r="A32" s="62" t="s">
        <v>73</v>
      </c>
      <c r="B32" s="46"/>
      <c r="C32" s="51" t="n">
        <v>40</v>
      </c>
      <c r="D32" s="51" t="n">
        <v>40</v>
      </c>
      <c r="E32" s="51" t="n">
        <v>30</v>
      </c>
      <c r="F32" s="51" t="n">
        <v>2</v>
      </c>
      <c r="G32" s="51" t="s">
        <v>70</v>
      </c>
      <c r="H32" s="49" t="n">
        <v>100</v>
      </c>
      <c r="I32" s="58" t="n">
        <v>0.036</v>
      </c>
      <c r="J32" s="53" t="n">
        <f aca="false">H32*I32</f>
        <v>3.6</v>
      </c>
      <c r="K32" s="53" t="n">
        <v>3.74</v>
      </c>
      <c r="L32" s="53" t="n">
        <v>2.97</v>
      </c>
    </row>
    <row r="33" customFormat="false" ht="15" hidden="false" customHeight="false" outlineLevel="0" collapsed="false">
      <c r="A33" s="45" t="s">
        <v>74</v>
      </c>
      <c r="B33" s="46"/>
      <c r="C33" s="47" t="n">
        <v>40</v>
      </c>
      <c r="D33" s="47" t="n">
        <v>40</v>
      </c>
      <c r="E33" s="47" t="n">
        <v>40</v>
      </c>
      <c r="F33" s="47" t="n">
        <v>2</v>
      </c>
      <c r="G33" s="47" t="s">
        <v>70</v>
      </c>
      <c r="H33" s="54" t="n">
        <v>100</v>
      </c>
      <c r="I33" s="59" t="n">
        <v>0.048</v>
      </c>
      <c r="J33" s="48" t="n">
        <f aca="false">H33*I33</f>
        <v>4.8</v>
      </c>
      <c r="K33" s="48" t="n">
        <v>5</v>
      </c>
      <c r="L33" s="48" t="n">
        <v>3.97</v>
      </c>
    </row>
    <row r="34" customFormat="false" ht="15" hidden="false" customHeight="false" outlineLevel="0" collapsed="false">
      <c r="A34" s="62" t="s">
        <v>75</v>
      </c>
      <c r="B34" s="46"/>
      <c r="C34" s="51" t="n">
        <v>40</v>
      </c>
      <c r="D34" s="51" t="n">
        <v>40</v>
      </c>
      <c r="E34" s="51" t="n">
        <v>50</v>
      </c>
      <c r="F34" s="51" t="n">
        <v>2</v>
      </c>
      <c r="G34" s="51" t="s">
        <v>70</v>
      </c>
      <c r="H34" s="49" t="n">
        <v>50</v>
      </c>
      <c r="I34" s="58" t="n">
        <v>0.057</v>
      </c>
      <c r="J34" s="53" t="n">
        <f aca="false">H34*I34</f>
        <v>2.85</v>
      </c>
      <c r="K34" s="53" t="n">
        <v>6.04</v>
      </c>
      <c r="L34" s="53" t="n">
        <v>4.79</v>
      </c>
    </row>
    <row r="35" customFormat="false" ht="15" hidden="false" customHeight="false" outlineLevel="0" collapsed="false">
      <c r="A35" s="45" t="s">
        <v>76</v>
      </c>
      <c r="B35" s="46"/>
      <c r="C35" s="47" t="n">
        <v>40</v>
      </c>
      <c r="D35" s="47" t="n">
        <v>40</v>
      </c>
      <c r="E35" s="47" t="n">
        <v>60</v>
      </c>
      <c r="F35" s="47" t="n">
        <v>2</v>
      </c>
      <c r="G35" s="47" t="s">
        <v>70</v>
      </c>
      <c r="H35" s="54" t="n">
        <v>50</v>
      </c>
      <c r="I35" s="59" t="n">
        <v>0.074</v>
      </c>
      <c r="J35" s="48" t="n">
        <f aca="false">H35*I35</f>
        <v>3.7</v>
      </c>
      <c r="K35" s="48" t="n">
        <v>7.14</v>
      </c>
      <c r="L35" s="48" t="n">
        <v>5.67</v>
      </c>
    </row>
    <row r="36" customFormat="false" ht="15" hidden="false" customHeight="false" outlineLevel="0" collapsed="false">
      <c r="A36" s="62" t="s">
        <v>77</v>
      </c>
      <c r="B36" s="46"/>
      <c r="C36" s="51" t="n">
        <v>40</v>
      </c>
      <c r="D36" s="51" t="n">
        <v>40</v>
      </c>
      <c r="E36" s="51" t="n">
        <v>80</v>
      </c>
      <c r="F36" s="51" t="n">
        <v>2</v>
      </c>
      <c r="G36" s="51" t="s">
        <v>70</v>
      </c>
      <c r="H36" s="49" t="n">
        <v>50</v>
      </c>
      <c r="I36" s="58" t="n">
        <v>0.092</v>
      </c>
      <c r="J36" s="53" t="n">
        <f aca="false">H36*I36</f>
        <v>4.6</v>
      </c>
      <c r="K36" s="53" t="n">
        <v>9.18</v>
      </c>
      <c r="L36" s="53" t="n">
        <v>7.29</v>
      </c>
    </row>
    <row r="37" customFormat="false" ht="15" hidden="false" customHeight="false" outlineLevel="0" collapsed="false">
      <c r="A37" s="45" t="s">
        <v>78</v>
      </c>
      <c r="B37" s="46"/>
      <c r="C37" s="47" t="n">
        <v>40</v>
      </c>
      <c r="D37" s="47" t="n">
        <v>40</v>
      </c>
      <c r="E37" s="47" t="n">
        <v>100</v>
      </c>
      <c r="F37" s="47" t="n">
        <v>2</v>
      </c>
      <c r="G37" s="47" t="s">
        <v>70</v>
      </c>
      <c r="H37" s="54" t="n">
        <v>50</v>
      </c>
      <c r="I37" s="59" t="n">
        <v>0.116</v>
      </c>
      <c r="J37" s="48" t="n">
        <f aca="false">H37*I37</f>
        <v>5.8</v>
      </c>
      <c r="K37" s="48" t="n">
        <v>11.05</v>
      </c>
      <c r="L37" s="48" t="n">
        <v>8.78</v>
      </c>
    </row>
    <row r="38" customFormat="false" ht="15" hidden="false" customHeight="false" outlineLevel="0" collapsed="false">
      <c r="A38" s="62" t="s">
        <v>79</v>
      </c>
      <c r="B38" s="46"/>
      <c r="C38" s="51" t="n">
        <v>40</v>
      </c>
      <c r="D38" s="51" t="n">
        <v>40</v>
      </c>
      <c r="E38" s="51" t="n">
        <v>120</v>
      </c>
      <c r="F38" s="51" t="n">
        <v>2</v>
      </c>
      <c r="G38" s="51" t="s">
        <v>70</v>
      </c>
      <c r="H38" s="49" t="n">
        <v>50</v>
      </c>
      <c r="I38" s="58" t="n">
        <v>0.136</v>
      </c>
      <c r="J38" s="53" t="n">
        <f aca="false">H38*I38</f>
        <v>6.8</v>
      </c>
      <c r="K38" s="53" t="n">
        <v>13.94</v>
      </c>
      <c r="L38" s="53" t="n">
        <v>11.07</v>
      </c>
    </row>
    <row r="39" customFormat="false" ht="15" hidden="false" customHeight="false" outlineLevel="0" collapsed="false">
      <c r="A39" s="45" t="s">
        <v>80</v>
      </c>
      <c r="B39" s="46"/>
      <c r="C39" s="47" t="n">
        <v>40</v>
      </c>
      <c r="D39" s="47" t="n">
        <v>40</v>
      </c>
      <c r="E39" s="47" t="n">
        <v>140</v>
      </c>
      <c r="F39" s="47" t="n">
        <v>2</v>
      </c>
      <c r="G39" s="47" t="s">
        <v>70</v>
      </c>
      <c r="H39" s="54" t="n">
        <v>50</v>
      </c>
      <c r="I39" s="59" t="n">
        <v>0.184</v>
      </c>
      <c r="J39" s="48" t="n">
        <f aca="false">H39*I39</f>
        <v>9.2</v>
      </c>
      <c r="K39" s="48" t="n">
        <v>15.64</v>
      </c>
      <c r="L39" s="48" t="n">
        <v>12.42</v>
      </c>
    </row>
    <row r="40" customFormat="false" ht="15" hidden="false" customHeight="false" outlineLevel="0" collapsed="false">
      <c r="A40" s="62" t="s">
        <v>81</v>
      </c>
      <c r="B40" s="46"/>
      <c r="C40" s="51" t="n">
        <v>40</v>
      </c>
      <c r="D40" s="51" t="n">
        <v>40</v>
      </c>
      <c r="E40" s="51" t="n">
        <v>200</v>
      </c>
      <c r="F40" s="51" t="n">
        <v>2</v>
      </c>
      <c r="G40" s="51" t="s">
        <v>70</v>
      </c>
      <c r="H40" s="49" t="n">
        <v>50</v>
      </c>
      <c r="I40" s="58" t="n">
        <v>0.214</v>
      </c>
      <c r="J40" s="53" t="n">
        <f aca="false">H40*I40</f>
        <v>10.7</v>
      </c>
      <c r="K40" s="53" t="n">
        <v>21.59</v>
      </c>
      <c r="L40" s="53" t="n">
        <v>17.15</v>
      </c>
    </row>
    <row r="41" customFormat="false" ht="15" hidden="false" customHeight="false" outlineLevel="0" collapsed="false">
      <c r="A41" s="45" t="s">
        <v>82</v>
      </c>
      <c r="B41" s="46"/>
      <c r="C41" s="47" t="n">
        <v>40</v>
      </c>
      <c r="D41" s="47" t="n">
        <v>40</v>
      </c>
      <c r="E41" s="47" t="n">
        <v>240</v>
      </c>
      <c r="F41" s="47" t="n">
        <v>2</v>
      </c>
      <c r="G41" s="47" t="s">
        <v>70</v>
      </c>
      <c r="H41" s="54" t="n">
        <v>50</v>
      </c>
      <c r="I41" s="59" t="n">
        <v>0.244</v>
      </c>
      <c r="J41" s="48" t="n">
        <f aca="false">H41*I41</f>
        <v>12.2</v>
      </c>
      <c r="K41" s="48" t="n">
        <v>25.84</v>
      </c>
      <c r="L41" s="48" t="n">
        <v>20.52</v>
      </c>
    </row>
    <row r="42" customFormat="false" ht="15" hidden="false" customHeight="false" outlineLevel="0" collapsed="false">
      <c r="A42" s="62" t="s">
        <v>83</v>
      </c>
      <c r="B42" s="46"/>
      <c r="C42" s="51" t="n">
        <v>50</v>
      </c>
      <c r="D42" s="51" t="n">
        <v>50</v>
      </c>
      <c r="E42" s="51" t="n">
        <v>40</v>
      </c>
      <c r="F42" s="51" t="n">
        <v>2</v>
      </c>
      <c r="G42" s="51" t="s">
        <v>70</v>
      </c>
      <c r="H42" s="49" t="n">
        <v>50</v>
      </c>
      <c r="I42" s="58" t="n">
        <v>0.056</v>
      </c>
      <c r="J42" s="53" t="n">
        <f aca="false">H42*I42</f>
        <v>2.8</v>
      </c>
      <c r="K42" s="53" t="n">
        <v>5.78</v>
      </c>
      <c r="L42" s="53" t="n">
        <v>4.59</v>
      </c>
    </row>
    <row r="43" customFormat="false" ht="15" hidden="false" customHeight="false" outlineLevel="0" collapsed="false">
      <c r="A43" s="45" t="s">
        <v>84</v>
      </c>
      <c r="B43" s="46"/>
      <c r="C43" s="47" t="n">
        <v>50</v>
      </c>
      <c r="D43" s="47" t="n">
        <v>50</v>
      </c>
      <c r="E43" s="47" t="n">
        <v>50</v>
      </c>
      <c r="F43" s="47" t="n">
        <v>2</v>
      </c>
      <c r="G43" s="47" t="s">
        <v>70</v>
      </c>
      <c r="H43" s="54" t="n">
        <v>50</v>
      </c>
      <c r="I43" s="59" t="n">
        <v>0.072</v>
      </c>
      <c r="J43" s="48" t="n">
        <f aca="false">H43*I43</f>
        <v>3.6</v>
      </c>
      <c r="K43" s="48" t="n">
        <v>7.31</v>
      </c>
      <c r="L43" s="48" t="n">
        <v>5.81</v>
      </c>
    </row>
    <row r="44" customFormat="false" ht="15" hidden="false" customHeight="false" outlineLevel="0" collapsed="false">
      <c r="A44" s="62" t="s">
        <v>85</v>
      </c>
      <c r="B44" s="46"/>
      <c r="C44" s="51" t="n">
        <v>50</v>
      </c>
      <c r="D44" s="51" t="n">
        <v>50</v>
      </c>
      <c r="E44" s="51" t="n">
        <v>60</v>
      </c>
      <c r="F44" s="51" t="n">
        <v>2</v>
      </c>
      <c r="G44" s="51" t="s">
        <v>70</v>
      </c>
      <c r="H44" s="49" t="n">
        <v>50</v>
      </c>
      <c r="I44" s="58" t="n">
        <v>0.09</v>
      </c>
      <c r="J44" s="53" t="n">
        <f aca="false">H44*I44</f>
        <v>4.5</v>
      </c>
      <c r="K44" s="53" t="n">
        <v>8.5</v>
      </c>
      <c r="L44" s="53" t="n">
        <v>6.75</v>
      </c>
    </row>
    <row r="45" customFormat="false" ht="15" hidden="false" customHeight="false" outlineLevel="0" collapsed="false">
      <c r="A45" s="45" t="s">
        <v>86</v>
      </c>
      <c r="B45" s="46"/>
      <c r="C45" s="47" t="n">
        <v>50</v>
      </c>
      <c r="D45" s="47" t="n">
        <v>50</v>
      </c>
      <c r="E45" s="47" t="n">
        <v>80</v>
      </c>
      <c r="F45" s="47" t="n">
        <v>2</v>
      </c>
      <c r="G45" s="47" t="s">
        <v>70</v>
      </c>
      <c r="H45" s="54" t="n">
        <v>50</v>
      </c>
      <c r="I45" s="59" t="n">
        <v>0.116</v>
      </c>
      <c r="J45" s="48" t="n">
        <f aca="false">H45*I45</f>
        <v>5.8</v>
      </c>
      <c r="K45" s="48" t="n">
        <v>10.88</v>
      </c>
      <c r="L45" s="48" t="n">
        <v>8.64</v>
      </c>
    </row>
    <row r="46" customFormat="false" ht="15" hidden="false" customHeight="false" outlineLevel="0" collapsed="false">
      <c r="A46" s="62" t="s">
        <v>87</v>
      </c>
      <c r="B46" s="46"/>
      <c r="C46" s="51" t="n">
        <v>50</v>
      </c>
      <c r="D46" s="51" t="n">
        <v>50</v>
      </c>
      <c r="E46" s="51" t="n">
        <v>100</v>
      </c>
      <c r="F46" s="51" t="n">
        <v>2</v>
      </c>
      <c r="G46" s="51" t="s">
        <v>70</v>
      </c>
      <c r="H46" s="49" t="n">
        <v>50</v>
      </c>
      <c r="I46" s="58" t="n">
        <v>0.146</v>
      </c>
      <c r="J46" s="53" t="n">
        <f aca="false">H46*I46</f>
        <v>7.3</v>
      </c>
      <c r="K46" s="53" t="n">
        <v>13.94</v>
      </c>
      <c r="L46" s="53" t="n">
        <v>11.07</v>
      </c>
    </row>
    <row r="47" customFormat="false" ht="15" hidden="false" customHeight="false" outlineLevel="0" collapsed="false">
      <c r="A47" s="45" t="s">
        <v>88</v>
      </c>
      <c r="B47" s="46"/>
      <c r="C47" s="47" t="n">
        <v>60</v>
      </c>
      <c r="D47" s="47" t="n">
        <v>60</v>
      </c>
      <c r="E47" s="47" t="n">
        <v>40</v>
      </c>
      <c r="F47" s="47" t="n">
        <v>2</v>
      </c>
      <c r="G47" s="47" t="s">
        <v>70</v>
      </c>
      <c r="H47" s="54" t="n">
        <v>50</v>
      </c>
      <c r="I47" s="59" t="n">
        <v>0.066</v>
      </c>
      <c r="J47" s="48" t="n">
        <f aca="false">H47*I47</f>
        <v>3.3</v>
      </c>
      <c r="K47" s="48" t="n">
        <v>6.63</v>
      </c>
      <c r="L47" s="48" t="n">
        <v>5.27</v>
      </c>
    </row>
    <row r="48" customFormat="false" ht="15" hidden="false" customHeight="false" outlineLevel="0" collapsed="false">
      <c r="A48" s="62" t="s">
        <v>89</v>
      </c>
      <c r="B48" s="46"/>
      <c r="C48" s="51" t="n">
        <v>60</v>
      </c>
      <c r="D48" s="51" t="n">
        <v>60</v>
      </c>
      <c r="E48" s="51" t="n">
        <v>50</v>
      </c>
      <c r="F48" s="51" t="n">
        <v>2</v>
      </c>
      <c r="G48" s="51" t="s">
        <v>70</v>
      </c>
      <c r="H48" s="49" t="n">
        <v>50</v>
      </c>
      <c r="I48" s="58" t="n">
        <v>0.078</v>
      </c>
      <c r="J48" s="53" t="n">
        <f aca="false">H48*I48</f>
        <v>3.9</v>
      </c>
      <c r="K48" s="53" t="n">
        <v>8.08</v>
      </c>
      <c r="L48" s="53" t="n">
        <v>6.41</v>
      </c>
    </row>
    <row r="49" customFormat="false" ht="15" hidden="false" customHeight="false" outlineLevel="0" collapsed="false">
      <c r="A49" s="45" t="s">
        <v>90</v>
      </c>
      <c r="B49" s="46"/>
      <c r="C49" s="47" t="n">
        <v>60</v>
      </c>
      <c r="D49" s="47" t="n">
        <v>60</v>
      </c>
      <c r="E49" s="47" t="n">
        <v>60</v>
      </c>
      <c r="F49" s="47" t="n">
        <v>2</v>
      </c>
      <c r="G49" s="47" t="s">
        <v>70</v>
      </c>
      <c r="H49" s="54" t="n">
        <v>50</v>
      </c>
      <c r="I49" s="59" t="n">
        <v>0.104</v>
      </c>
      <c r="J49" s="48" t="n">
        <f aca="false">H49*I49</f>
        <v>5.2</v>
      </c>
      <c r="K49" s="48" t="n">
        <v>10.2</v>
      </c>
      <c r="L49" s="48" t="n">
        <v>8.1</v>
      </c>
    </row>
    <row r="50" customFormat="false" ht="15" hidden="false" customHeight="false" outlineLevel="0" collapsed="false">
      <c r="A50" s="62" t="s">
        <v>91</v>
      </c>
      <c r="B50" s="46"/>
      <c r="C50" s="51" t="n">
        <v>60</v>
      </c>
      <c r="D50" s="51" t="n">
        <v>60</v>
      </c>
      <c r="E50" s="51" t="n">
        <v>80</v>
      </c>
      <c r="F50" s="51" t="n">
        <v>2</v>
      </c>
      <c r="G50" s="51" t="s">
        <v>70</v>
      </c>
      <c r="H50" s="49" t="n">
        <v>50</v>
      </c>
      <c r="I50" s="58" t="n">
        <v>0.142</v>
      </c>
      <c r="J50" s="53" t="n">
        <f aca="false">H50*I50</f>
        <v>7.1</v>
      </c>
      <c r="K50" s="53" t="n">
        <v>13.43</v>
      </c>
      <c r="L50" s="53" t="n">
        <v>10.67</v>
      </c>
    </row>
    <row r="51" customFormat="false" ht="15" hidden="false" customHeight="false" outlineLevel="0" collapsed="false">
      <c r="A51" s="45" t="s">
        <v>92</v>
      </c>
      <c r="B51" s="46"/>
      <c r="C51" s="47" t="n">
        <v>60</v>
      </c>
      <c r="D51" s="47" t="n">
        <v>60</v>
      </c>
      <c r="E51" s="47" t="n">
        <v>100</v>
      </c>
      <c r="F51" s="47" t="n">
        <v>2</v>
      </c>
      <c r="G51" s="47" t="s">
        <v>70</v>
      </c>
      <c r="H51" s="54" t="n">
        <v>50</v>
      </c>
      <c r="I51" s="59" t="n">
        <v>0.174</v>
      </c>
      <c r="J51" s="48" t="n">
        <f aca="false">H51*I51</f>
        <v>8.7</v>
      </c>
      <c r="K51" s="48" t="n">
        <v>16.32</v>
      </c>
      <c r="L51" s="48" t="n">
        <v>12.96</v>
      </c>
    </row>
    <row r="52" customFormat="false" ht="15" hidden="false" customHeight="false" outlineLevel="0" collapsed="false">
      <c r="A52" s="62" t="s">
        <v>93</v>
      </c>
      <c r="B52" s="46"/>
      <c r="C52" s="51" t="n">
        <v>60</v>
      </c>
      <c r="D52" s="51" t="n">
        <v>60</v>
      </c>
      <c r="E52" s="51" t="n">
        <v>140</v>
      </c>
      <c r="F52" s="51" t="n">
        <v>2</v>
      </c>
      <c r="G52" s="51" t="s">
        <v>70</v>
      </c>
      <c r="H52" s="50" t="n">
        <v>25</v>
      </c>
      <c r="I52" s="58" t="n">
        <v>0.257</v>
      </c>
      <c r="J52" s="53" t="n">
        <f aca="false">H52*I52</f>
        <v>6.425</v>
      </c>
      <c r="K52" s="53" t="n">
        <v>24.48</v>
      </c>
      <c r="L52" s="53" t="n">
        <v>19.44</v>
      </c>
    </row>
    <row r="53" customFormat="false" ht="15" hidden="false" customHeight="false" outlineLevel="0" collapsed="false">
      <c r="A53" s="45" t="s">
        <v>94</v>
      </c>
      <c r="B53" s="46"/>
      <c r="C53" s="47" t="n">
        <v>60</v>
      </c>
      <c r="D53" s="47" t="n">
        <v>60</v>
      </c>
      <c r="E53" s="47" t="n">
        <v>200</v>
      </c>
      <c r="F53" s="47" t="n">
        <v>2</v>
      </c>
      <c r="G53" s="47" t="s">
        <v>70</v>
      </c>
      <c r="H53" s="54" t="n">
        <v>25</v>
      </c>
      <c r="I53" s="59" t="n">
        <v>0.35</v>
      </c>
      <c r="J53" s="48" t="n">
        <f aca="false">H53*I53</f>
        <v>8.75</v>
      </c>
      <c r="K53" s="48" t="n">
        <v>33.15</v>
      </c>
      <c r="L53" s="48" t="n">
        <v>26.33</v>
      </c>
    </row>
    <row r="54" customFormat="false" ht="15" hidden="false" customHeight="false" outlineLevel="0" collapsed="false">
      <c r="A54" s="62" t="s">
        <v>95</v>
      </c>
      <c r="B54" s="46"/>
      <c r="C54" s="51" t="n">
        <v>80</v>
      </c>
      <c r="D54" s="51" t="n">
        <v>80</v>
      </c>
      <c r="E54" s="51" t="n">
        <v>40</v>
      </c>
      <c r="F54" s="51" t="n">
        <v>2</v>
      </c>
      <c r="G54" s="51" t="s">
        <v>70</v>
      </c>
      <c r="H54" s="49" t="n">
        <v>50</v>
      </c>
      <c r="I54" s="58" t="n">
        <v>0.092</v>
      </c>
      <c r="J54" s="53" t="n">
        <f aca="false">H54*I54</f>
        <v>4.6</v>
      </c>
      <c r="K54" s="53" t="n">
        <v>8.84</v>
      </c>
      <c r="L54" s="53" t="n">
        <v>7.02</v>
      </c>
    </row>
    <row r="55" customFormat="false" ht="15" hidden="false" customHeight="false" outlineLevel="0" collapsed="false">
      <c r="A55" s="45" t="s">
        <v>96</v>
      </c>
      <c r="B55" s="46"/>
      <c r="C55" s="47" t="n">
        <v>80</v>
      </c>
      <c r="D55" s="47" t="n">
        <v>80</v>
      </c>
      <c r="E55" s="47" t="n">
        <v>50</v>
      </c>
      <c r="F55" s="47" t="n">
        <v>2</v>
      </c>
      <c r="G55" s="47" t="s">
        <v>70</v>
      </c>
      <c r="H55" s="54" t="n">
        <v>50</v>
      </c>
      <c r="I55" s="59" t="n">
        <v>0.104</v>
      </c>
      <c r="J55" s="48" t="n">
        <f aca="false">H55*I55</f>
        <v>5.2</v>
      </c>
      <c r="K55" s="48" t="n">
        <v>10.71</v>
      </c>
      <c r="L55" s="48" t="n">
        <v>8.51</v>
      </c>
    </row>
    <row r="56" customFormat="false" ht="15" hidden="false" customHeight="false" outlineLevel="0" collapsed="false">
      <c r="A56" s="62" t="s">
        <v>97</v>
      </c>
      <c r="B56" s="46"/>
      <c r="C56" s="51" t="n">
        <v>80</v>
      </c>
      <c r="D56" s="51" t="n">
        <v>80</v>
      </c>
      <c r="E56" s="51" t="n">
        <v>60</v>
      </c>
      <c r="F56" s="51" t="n">
        <v>2</v>
      </c>
      <c r="G56" s="51" t="s">
        <v>70</v>
      </c>
      <c r="H56" s="49" t="n">
        <v>50</v>
      </c>
      <c r="I56" s="58" t="n">
        <v>0.134</v>
      </c>
      <c r="J56" s="53" t="n">
        <f aca="false">H56*I56</f>
        <v>6.7</v>
      </c>
      <c r="K56" s="53" t="n">
        <v>12.92</v>
      </c>
      <c r="L56" s="53" t="n">
        <v>10.26</v>
      </c>
    </row>
    <row r="57" customFormat="false" ht="15" hidden="false" customHeight="false" outlineLevel="0" collapsed="false">
      <c r="A57" s="45" t="s">
        <v>98</v>
      </c>
      <c r="B57" s="46"/>
      <c r="C57" s="47" t="n">
        <v>80</v>
      </c>
      <c r="D57" s="47" t="n">
        <v>80</v>
      </c>
      <c r="E57" s="47" t="n">
        <v>80</v>
      </c>
      <c r="F57" s="47" t="n">
        <v>2</v>
      </c>
      <c r="G57" s="47" t="s">
        <v>70</v>
      </c>
      <c r="H57" s="54" t="n">
        <v>50</v>
      </c>
      <c r="I57" s="59" t="n">
        <v>0.194</v>
      </c>
      <c r="J57" s="48" t="n">
        <f aca="false">H57*I57</f>
        <v>9.7</v>
      </c>
      <c r="K57" s="48" t="n">
        <v>16.66</v>
      </c>
      <c r="L57" s="48" t="n">
        <v>13.23</v>
      </c>
    </row>
    <row r="58" customFormat="false" ht="15" hidden="false" customHeight="false" outlineLevel="0" collapsed="false">
      <c r="A58" s="62" t="s">
        <v>99</v>
      </c>
      <c r="B58" s="46"/>
      <c r="C58" s="51" t="n">
        <v>80</v>
      </c>
      <c r="D58" s="51" t="n">
        <v>80</v>
      </c>
      <c r="E58" s="51" t="n">
        <v>100</v>
      </c>
      <c r="F58" s="51" t="n">
        <v>2</v>
      </c>
      <c r="G58" s="51" t="s">
        <v>70</v>
      </c>
      <c r="H58" s="49" t="n">
        <v>50</v>
      </c>
      <c r="I58" s="58" t="n">
        <v>0.236</v>
      </c>
      <c r="J58" s="53" t="n">
        <f aca="false">H58*I58</f>
        <v>11.8</v>
      </c>
      <c r="K58" s="53" t="n">
        <v>22.95</v>
      </c>
      <c r="L58" s="53" t="n">
        <v>18.23</v>
      </c>
    </row>
    <row r="59" customFormat="false" ht="15" hidden="false" customHeight="false" outlineLevel="0" collapsed="false">
      <c r="A59" s="45" t="s">
        <v>100</v>
      </c>
      <c r="B59" s="46"/>
      <c r="C59" s="47" t="n">
        <v>80</v>
      </c>
      <c r="D59" s="47" t="n">
        <v>80</v>
      </c>
      <c r="E59" s="47" t="n">
        <v>140</v>
      </c>
      <c r="F59" s="47" t="n">
        <v>2</v>
      </c>
      <c r="G59" s="47" t="s">
        <v>70</v>
      </c>
      <c r="H59" s="55" t="n">
        <v>25</v>
      </c>
      <c r="I59" s="59" t="n">
        <v>0.342</v>
      </c>
      <c r="J59" s="48" t="n">
        <f aca="false">H59*I59</f>
        <v>8.55</v>
      </c>
      <c r="K59" s="48" t="n">
        <v>31.45</v>
      </c>
      <c r="L59" s="48" t="n">
        <v>24.98</v>
      </c>
    </row>
    <row r="60" customFormat="false" ht="15" hidden="false" customHeight="false" outlineLevel="0" collapsed="false">
      <c r="A60" s="62" t="s">
        <v>101</v>
      </c>
      <c r="B60" s="46"/>
      <c r="C60" s="51" t="n">
        <v>80</v>
      </c>
      <c r="D60" s="51" t="n">
        <v>80</v>
      </c>
      <c r="E60" s="51" t="n">
        <v>200</v>
      </c>
      <c r="F60" s="51" t="n">
        <v>2</v>
      </c>
      <c r="G60" s="51" t="s">
        <v>70</v>
      </c>
      <c r="H60" s="49" t="n">
        <v>25</v>
      </c>
      <c r="I60" s="58" t="n">
        <v>0.47</v>
      </c>
      <c r="J60" s="53" t="n">
        <f aca="false">H60*I60</f>
        <v>11.75</v>
      </c>
      <c r="K60" s="53" t="n">
        <v>45.63</v>
      </c>
      <c r="L60" s="53" t="n">
        <v>36.23</v>
      </c>
    </row>
    <row r="61" customFormat="false" ht="15" hidden="false" customHeight="false" outlineLevel="0" collapsed="false">
      <c r="A61" s="45" t="s">
        <v>102</v>
      </c>
      <c r="B61" s="46"/>
      <c r="C61" s="47" t="n">
        <v>100</v>
      </c>
      <c r="D61" s="47" t="n">
        <v>100</v>
      </c>
      <c r="E61" s="47" t="n">
        <v>40</v>
      </c>
      <c r="F61" s="47" t="n">
        <v>2</v>
      </c>
      <c r="G61" s="47" t="s">
        <v>70</v>
      </c>
      <c r="H61" s="54" t="n">
        <v>50</v>
      </c>
      <c r="I61" s="59" t="n">
        <v>0.116</v>
      </c>
      <c r="J61" s="48" t="n">
        <f aca="false">H61*I61</f>
        <v>5.8</v>
      </c>
      <c r="K61" s="48" t="n">
        <v>10.54</v>
      </c>
      <c r="L61" s="48" t="n">
        <v>8.37</v>
      </c>
    </row>
    <row r="62" customFormat="false" ht="15" hidden="false" customHeight="false" outlineLevel="0" collapsed="false">
      <c r="A62" s="62" t="s">
        <v>103</v>
      </c>
      <c r="B62" s="46"/>
      <c r="C62" s="51" t="n">
        <v>100</v>
      </c>
      <c r="D62" s="51" t="n">
        <v>100</v>
      </c>
      <c r="E62" s="51" t="n">
        <v>50</v>
      </c>
      <c r="F62" s="51" t="n">
        <v>2</v>
      </c>
      <c r="G62" s="51" t="s">
        <v>70</v>
      </c>
      <c r="H62" s="49" t="n">
        <v>50</v>
      </c>
      <c r="I62" s="58" t="n">
        <v>0.158</v>
      </c>
      <c r="J62" s="53" t="n">
        <f aca="false">H62*I62</f>
        <v>7.9</v>
      </c>
      <c r="K62" s="53" t="n">
        <v>14.71</v>
      </c>
      <c r="L62" s="53" t="n">
        <v>11.68</v>
      </c>
    </row>
    <row r="63" customFormat="false" ht="15" hidden="false" customHeight="false" outlineLevel="0" collapsed="false">
      <c r="A63" s="45" t="s">
        <v>104</v>
      </c>
      <c r="B63" s="46"/>
      <c r="C63" s="47" t="n">
        <v>100</v>
      </c>
      <c r="D63" s="47" t="n">
        <v>100</v>
      </c>
      <c r="E63" s="47" t="n">
        <v>60</v>
      </c>
      <c r="F63" s="47" t="n">
        <v>2</v>
      </c>
      <c r="G63" s="47" t="s">
        <v>70</v>
      </c>
      <c r="H63" s="54" t="n">
        <v>50</v>
      </c>
      <c r="I63" s="59" t="n">
        <v>0.174</v>
      </c>
      <c r="J63" s="48" t="n">
        <f aca="false">H63*I63</f>
        <v>8.7</v>
      </c>
      <c r="K63" s="48" t="n">
        <v>15.81</v>
      </c>
      <c r="L63" s="48" t="n">
        <v>12.56</v>
      </c>
    </row>
    <row r="64" customFormat="false" ht="15" hidden="false" customHeight="false" outlineLevel="0" collapsed="false">
      <c r="A64" s="62" t="s">
        <v>105</v>
      </c>
      <c r="B64" s="46"/>
      <c r="C64" s="51" t="n">
        <v>100</v>
      </c>
      <c r="D64" s="51" t="n">
        <v>100</v>
      </c>
      <c r="E64" s="51" t="n">
        <v>80</v>
      </c>
      <c r="F64" s="51" t="n">
        <v>2</v>
      </c>
      <c r="G64" s="51" t="s">
        <v>70</v>
      </c>
      <c r="H64" s="49" t="n">
        <v>50</v>
      </c>
      <c r="I64" s="58" t="n">
        <v>0.236</v>
      </c>
      <c r="J64" s="53" t="n">
        <f aca="false">H64*I64</f>
        <v>11.8</v>
      </c>
      <c r="K64" s="53" t="n">
        <v>21.42</v>
      </c>
      <c r="L64" s="53" t="n">
        <v>17.01</v>
      </c>
    </row>
    <row r="65" customFormat="false" ht="15" hidden="false" customHeight="false" outlineLevel="0" collapsed="false">
      <c r="A65" s="45" t="s">
        <v>106</v>
      </c>
      <c r="B65" s="46"/>
      <c r="C65" s="47" t="n">
        <v>100</v>
      </c>
      <c r="D65" s="47" t="n">
        <v>100</v>
      </c>
      <c r="E65" s="47" t="n">
        <v>100</v>
      </c>
      <c r="F65" s="47" t="n">
        <v>2</v>
      </c>
      <c r="G65" s="47" t="s">
        <v>70</v>
      </c>
      <c r="H65" s="54" t="n">
        <v>25</v>
      </c>
      <c r="I65" s="59" t="n">
        <v>0.3</v>
      </c>
      <c r="J65" s="48" t="n">
        <f aca="false">H65*I65</f>
        <v>7.5</v>
      </c>
      <c r="K65" s="48" t="n">
        <v>25.5</v>
      </c>
      <c r="L65" s="48" t="n">
        <v>20.25</v>
      </c>
    </row>
    <row r="66" customFormat="false" ht="15" hidden="false" customHeight="false" outlineLevel="0" collapsed="false">
      <c r="A66" s="62" t="s">
        <v>107</v>
      </c>
      <c r="B66" s="46"/>
      <c r="C66" s="51" t="n">
        <v>100</v>
      </c>
      <c r="D66" s="51" t="n">
        <v>100</v>
      </c>
      <c r="E66" s="51" t="n">
        <v>140</v>
      </c>
      <c r="F66" s="51" t="n">
        <v>2</v>
      </c>
      <c r="G66" s="51" t="s">
        <v>70</v>
      </c>
      <c r="H66" s="50" t="n">
        <v>25</v>
      </c>
      <c r="I66" s="58" t="n">
        <v>0.428</v>
      </c>
      <c r="J66" s="53" t="n">
        <f aca="false">H66*I66</f>
        <v>10.7</v>
      </c>
      <c r="K66" s="53" t="n">
        <v>41.14</v>
      </c>
      <c r="L66" s="53" t="n">
        <v>32.67</v>
      </c>
    </row>
    <row r="67" customFormat="false" ht="15" hidden="false" customHeight="false" outlineLevel="0" collapsed="false">
      <c r="A67" s="45" t="s">
        <v>108</v>
      </c>
      <c r="B67" s="46"/>
      <c r="C67" s="47" t="n">
        <v>100</v>
      </c>
      <c r="D67" s="47" t="n">
        <v>100</v>
      </c>
      <c r="E67" s="47" t="n">
        <v>200</v>
      </c>
      <c r="F67" s="47" t="n">
        <v>2</v>
      </c>
      <c r="G67" s="47" t="s">
        <v>70</v>
      </c>
      <c r="H67" s="54" t="n">
        <v>25</v>
      </c>
      <c r="I67" s="59" t="n">
        <v>0.584</v>
      </c>
      <c r="J67" s="48" t="n">
        <f aca="false">H67*I67</f>
        <v>14.6</v>
      </c>
      <c r="K67" s="48" t="n">
        <v>59.06</v>
      </c>
      <c r="L67" s="48" t="n">
        <v>46.9</v>
      </c>
    </row>
    <row r="68" customFormat="false" ht="15" hidden="false" customHeight="false" outlineLevel="0" collapsed="false">
      <c r="A68" s="62" t="s">
        <v>109</v>
      </c>
      <c r="B68" s="46"/>
      <c r="C68" s="51" t="n">
        <v>140</v>
      </c>
      <c r="D68" s="51" t="n">
        <v>140</v>
      </c>
      <c r="E68" s="51" t="n">
        <v>140</v>
      </c>
      <c r="F68" s="51" t="n">
        <v>2</v>
      </c>
      <c r="G68" s="51" t="s">
        <v>70</v>
      </c>
      <c r="H68" s="50" t="n">
        <v>25</v>
      </c>
      <c r="I68" s="58" t="n">
        <v>0.6</v>
      </c>
      <c r="J68" s="53" t="n">
        <f aca="false">H68*I68</f>
        <v>15</v>
      </c>
      <c r="K68" s="53" t="n">
        <v>58.14</v>
      </c>
      <c r="L68" s="53" t="n">
        <v>46.17</v>
      </c>
    </row>
    <row r="69" customFormat="false" ht="15" hidden="false" customHeight="false" outlineLevel="0" collapsed="false">
      <c r="A69" s="45" t="s">
        <v>110</v>
      </c>
      <c r="B69" s="46"/>
      <c r="C69" s="47" t="n">
        <v>160</v>
      </c>
      <c r="D69" s="47" t="n">
        <v>160</v>
      </c>
      <c r="E69" s="47" t="n">
        <v>60</v>
      </c>
      <c r="F69" s="47" t="n">
        <v>2</v>
      </c>
      <c r="G69" s="47" t="s">
        <v>70</v>
      </c>
      <c r="H69" s="54" t="n">
        <v>25</v>
      </c>
      <c r="I69" s="59" t="n">
        <v>0.268</v>
      </c>
      <c r="J69" s="48" t="n">
        <f aca="false">H69*I69</f>
        <v>6.7</v>
      </c>
      <c r="K69" s="48" t="n">
        <v>25.5</v>
      </c>
      <c r="L69" s="48" t="n">
        <v>20.25</v>
      </c>
    </row>
    <row r="70" customFormat="false" ht="15" hidden="false" customHeight="false" outlineLevel="0" collapsed="false">
      <c r="A70" s="62" t="s">
        <v>111</v>
      </c>
      <c r="B70" s="46"/>
      <c r="C70" s="51" t="n">
        <v>160</v>
      </c>
      <c r="D70" s="51" t="n">
        <v>160</v>
      </c>
      <c r="E70" s="51" t="n">
        <v>80</v>
      </c>
      <c r="F70" s="51" t="n">
        <v>2</v>
      </c>
      <c r="G70" s="51" t="s">
        <v>70</v>
      </c>
      <c r="H70" s="49" t="n">
        <v>25</v>
      </c>
      <c r="I70" s="58" t="n">
        <v>0.352</v>
      </c>
      <c r="J70" s="53" t="n">
        <f aca="false">H70*I70</f>
        <v>8.8</v>
      </c>
      <c r="K70" s="53" t="n">
        <v>37.4</v>
      </c>
      <c r="L70" s="53" t="n">
        <v>29.7</v>
      </c>
    </row>
    <row r="71" customFormat="false" ht="15" hidden="false" customHeight="false" outlineLevel="0" collapsed="false">
      <c r="A71" s="45" t="s">
        <v>112</v>
      </c>
      <c r="B71" s="46"/>
      <c r="C71" s="47" t="n">
        <v>160</v>
      </c>
      <c r="D71" s="47" t="n">
        <v>160</v>
      </c>
      <c r="E71" s="47" t="n">
        <v>100</v>
      </c>
      <c r="F71" s="47" t="n">
        <v>2</v>
      </c>
      <c r="G71" s="47" t="s">
        <v>70</v>
      </c>
      <c r="H71" s="54" t="n">
        <v>25</v>
      </c>
      <c r="I71" s="59" t="n">
        <v>0.448</v>
      </c>
      <c r="J71" s="48" t="n">
        <f aca="false">H71*I71</f>
        <v>11.2</v>
      </c>
      <c r="K71" s="48" t="n">
        <v>41.48</v>
      </c>
      <c r="L71" s="48" t="n">
        <v>32.94</v>
      </c>
    </row>
    <row r="72" customFormat="false" ht="15" hidden="false" customHeight="false" outlineLevel="0" collapsed="false">
      <c r="A72" s="62" t="s">
        <v>113</v>
      </c>
      <c r="B72" s="46"/>
      <c r="C72" s="51" t="n">
        <v>160</v>
      </c>
      <c r="D72" s="51" t="n">
        <v>160</v>
      </c>
      <c r="E72" s="51" t="n">
        <v>200</v>
      </c>
      <c r="F72" s="51" t="n">
        <v>2</v>
      </c>
      <c r="G72" s="51" t="s">
        <v>70</v>
      </c>
      <c r="H72" s="49" t="n">
        <v>10</v>
      </c>
      <c r="I72" s="58" t="n">
        <v>0.979</v>
      </c>
      <c r="J72" s="53" t="n">
        <f aca="false">H72*I72</f>
        <v>9.79</v>
      </c>
      <c r="K72" s="53" t="n">
        <v>100.98</v>
      </c>
      <c r="L72" s="53" t="n">
        <v>80.19</v>
      </c>
    </row>
    <row r="73" customFormat="false" ht="15" hidden="false" customHeight="false" outlineLevel="0" collapsed="false">
      <c r="A73" s="45" t="s">
        <v>114</v>
      </c>
      <c r="B73" s="46"/>
      <c r="C73" s="47" t="n">
        <v>200</v>
      </c>
      <c r="D73" s="47" t="n">
        <v>200</v>
      </c>
      <c r="E73" s="47" t="n">
        <v>140</v>
      </c>
      <c r="F73" s="47" t="n">
        <v>2</v>
      </c>
      <c r="G73" s="47" t="s">
        <v>70</v>
      </c>
      <c r="H73" s="55" t="n">
        <v>10</v>
      </c>
      <c r="I73" s="59" t="n">
        <v>0.857</v>
      </c>
      <c r="J73" s="48" t="n">
        <f aca="false">H73*I73</f>
        <v>8.57</v>
      </c>
      <c r="K73" s="48" t="n">
        <v>85.34</v>
      </c>
      <c r="L73" s="48" t="n">
        <v>67.77</v>
      </c>
    </row>
    <row r="74" customFormat="false" ht="15" hidden="false" customHeight="false" outlineLevel="0" collapsed="false">
      <c r="A74" s="62" t="s">
        <v>115</v>
      </c>
      <c r="B74" s="46"/>
      <c r="C74" s="51" t="n">
        <v>200</v>
      </c>
      <c r="D74" s="51" t="n">
        <v>200</v>
      </c>
      <c r="E74" s="51" t="n">
        <v>200</v>
      </c>
      <c r="F74" s="51" t="n">
        <v>2</v>
      </c>
      <c r="G74" s="51" t="s">
        <v>70</v>
      </c>
      <c r="H74" s="63" t="n">
        <v>10</v>
      </c>
      <c r="I74" s="58" t="n">
        <v>1.22</v>
      </c>
      <c r="J74" s="53" t="n">
        <f aca="false">H74*I74</f>
        <v>12.2</v>
      </c>
      <c r="K74" s="53" t="n">
        <v>120.7</v>
      </c>
      <c r="L74" s="53" t="n">
        <v>95.85</v>
      </c>
    </row>
    <row r="75" customFormat="false" ht="20.25" hidden="false" customHeight="false" outlineLevel="0" collapsed="false">
      <c r="A75" s="65" t="s">
        <v>116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</row>
    <row r="76" customFormat="false" ht="15" hidden="false" customHeight="false" outlineLevel="0" collapsed="false">
      <c r="A76" s="45" t="s">
        <v>117</v>
      </c>
      <c r="B76" s="70"/>
      <c r="C76" s="47" t="n">
        <v>50</v>
      </c>
      <c r="D76" s="47" t="n">
        <v>50</v>
      </c>
      <c r="E76" s="47" t="n">
        <v>35</v>
      </c>
      <c r="F76" s="47" t="n">
        <v>2</v>
      </c>
      <c r="G76" s="47" t="s">
        <v>46</v>
      </c>
      <c r="H76" s="54" t="n">
        <v>100</v>
      </c>
      <c r="I76" s="57" t="n">
        <v>0.05</v>
      </c>
      <c r="J76" s="48" t="n">
        <f aca="false">H76*I76</f>
        <v>5</v>
      </c>
      <c r="K76" s="48" t="n">
        <v>5.35</v>
      </c>
      <c r="L76" s="48" t="n">
        <v>4.4</v>
      </c>
    </row>
    <row r="77" customFormat="false" ht="15" hidden="false" customHeight="false" outlineLevel="0" collapsed="false">
      <c r="A77" s="62" t="s">
        <v>118</v>
      </c>
      <c r="B77" s="70"/>
      <c r="C77" s="51" t="n">
        <v>75</v>
      </c>
      <c r="D77" s="51" t="n">
        <v>75</v>
      </c>
      <c r="E77" s="51" t="n">
        <v>50</v>
      </c>
      <c r="F77" s="51" t="n">
        <v>2</v>
      </c>
      <c r="G77" s="51" t="s">
        <v>46</v>
      </c>
      <c r="H77" s="49" t="n">
        <v>50</v>
      </c>
      <c r="I77" s="58" t="n">
        <v>0.104</v>
      </c>
      <c r="J77" s="53" t="n">
        <f aca="false">H77*I77</f>
        <v>5.2</v>
      </c>
      <c r="K77" s="53" t="n">
        <v>8.91</v>
      </c>
      <c r="L77" s="53" t="n">
        <v>7.4</v>
      </c>
    </row>
    <row r="78" customFormat="false" ht="15" hidden="false" customHeight="false" outlineLevel="0" collapsed="false">
      <c r="A78" s="45" t="s">
        <v>119</v>
      </c>
      <c r="B78" s="70"/>
      <c r="C78" s="47" t="n">
        <v>90</v>
      </c>
      <c r="D78" s="47" t="n">
        <v>90</v>
      </c>
      <c r="E78" s="47" t="n">
        <v>40</v>
      </c>
      <c r="F78" s="47" t="n">
        <v>2</v>
      </c>
      <c r="G78" s="47" t="s">
        <v>49</v>
      </c>
      <c r="H78" s="54" t="n">
        <v>50</v>
      </c>
      <c r="I78" s="59" t="n">
        <v>0.096</v>
      </c>
      <c r="J78" s="48" t="n">
        <f aca="false">H78*I78</f>
        <v>4.8</v>
      </c>
      <c r="K78" s="48" t="n">
        <v>10</v>
      </c>
      <c r="L78" s="48" t="n">
        <v>8.4</v>
      </c>
    </row>
    <row r="79" customFormat="false" ht="15" hidden="false" customHeight="false" outlineLevel="0" collapsed="false">
      <c r="A79" s="62" t="s">
        <v>120</v>
      </c>
      <c r="B79" s="70"/>
      <c r="C79" s="51" t="n">
        <v>90</v>
      </c>
      <c r="D79" s="51" t="n">
        <v>90</v>
      </c>
      <c r="E79" s="51" t="n">
        <v>65</v>
      </c>
      <c r="F79" s="51" t="n">
        <v>2</v>
      </c>
      <c r="G79" s="51" t="s">
        <v>51</v>
      </c>
      <c r="H79" s="49" t="n">
        <v>50</v>
      </c>
      <c r="I79" s="58" t="n">
        <v>0.158</v>
      </c>
      <c r="J79" s="53" t="n">
        <f aca="false">H79*I79</f>
        <v>7.9</v>
      </c>
      <c r="K79" s="53" t="n">
        <v>11.88</v>
      </c>
      <c r="L79" s="53" t="n">
        <v>10.1</v>
      </c>
    </row>
    <row r="80" customFormat="false" ht="15" hidden="false" customHeight="false" outlineLevel="0" collapsed="false">
      <c r="A80" s="45" t="s">
        <v>121</v>
      </c>
      <c r="B80" s="70"/>
      <c r="C80" s="47" t="n">
        <v>105</v>
      </c>
      <c r="D80" s="47" t="n">
        <v>105</v>
      </c>
      <c r="E80" s="47" t="n">
        <v>90</v>
      </c>
      <c r="F80" s="47" t="n">
        <v>2</v>
      </c>
      <c r="G80" s="47" t="s">
        <v>51</v>
      </c>
      <c r="H80" s="54" t="n">
        <v>25</v>
      </c>
      <c r="I80" s="59" t="n">
        <v>0.252</v>
      </c>
      <c r="J80" s="48" t="n">
        <f aca="false">H80*I80</f>
        <v>6.3</v>
      </c>
      <c r="K80" s="48" t="n">
        <v>20.2</v>
      </c>
      <c r="L80" s="48" t="n">
        <v>17.1</v>
      </c>
    </row>
    <row r="81" customFormat="false" ht="20.25" hidden="false" customHeight="false" outlineLevel="0" collapsed="false">
      <c r="A81" s="71" t="s">
        <v>122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</row>
    <row r="82" customFormat="false" ht="15" hidden="false" customHeight="false" outlineLevel="0" collapsed="false">
      <c r="A82" s="45" t="s">
        <v>123</v>
      </c>
      <c r="B82" s="72"/>
      <c r="C82" s="47" t="n">
        <v>140</v>
      </c>
      <c r="D82" s="47" t="n">
        <v>40</v>
      </c>
      <c r="E82" s="47" t="n">
        <v>40</v>
      </c>
      <c r="F82" s="47" t="n">
        <v>2</v>
      </c>
      <c r="G82" s="47" t="s">
        <v>124</v>
      </c>
      <c r="H82" s="45" t="n">
        <v>50</v>
      </c>
      <c r="I82" s="57" t="n">
        <v>0.096</v>
      </c>
      <c r="J82" s="48" t="n">
        <f aca="false">H82*I82</f>
        <v>4.8</v>
      </c>
      <c r="K82" s="48" t="n">
        <v>9.5</v>
      </c>
      <c r="L82" s="48" t="n">
        <v>8</v>
      </c>
    </row>
    <row r="83" customFormat="false" ht="15" hidden="false" customHeight="false" outlineLevel="0" collapsed="false">
      <c r="A83" s="62" t="s">
        <v>125</v>
      </c>
      <c r="B83" s="72"/>
      <c r="C83" s="51" t="n">
        <v>90</v>
      </c>
      <c r="D83" s="51" t="n">
        <v>60</v>
      </c>
      <c r="E83" s="51" t="n">
        <v>50</v>
      </c>
      <c r="F83" s="51" t="n">
        <v>2</v>
      </c>
      <c r="G83" s="51" t="s">
        <v>126</v>
      </c>
      <c r="H83" s="62" t="n">
        <v>50</v>
      </c>
      <c r="I83" s="73" t="n">
        <v>0.104</v>
      </c>
      <c r="J83" s="53" t="n">
        <f aca="false">H83*I83</f>
        <v>5.2</v>
      </c>
      <c r="K83" s="53" t="n">
        <v>10.1</v>
      </c>
      <c r="L83" s="53" t="n">
        <v>8.4</v>
      </c>
    </row>
    <row r="84" customFormat="false" ht="15" hidden="false" customHeight="false" outlineLevel="0" collapsed="false">
      <c r="A84" s="45" t="s">
        <v>127</v>
      </c>
      <c r="B84" s="72"/>
      <c r="C84" s="47" t="n">
        <v>130</v>
      </c>
      <c r="D84" s="47" t="n">
        <v>50</v>
      </c>
      <c r="E84" s="47" t="n">
        <v>65</v>
      </c>
      <c r="F84" s="47" t="n">
        <v>2</v>
      </c>
      <c r="G84" s="47" t="s">
        <v>128</v>
      </c>
      <c r="H84" s="45" t="n">
        <v>50</v>
      </c>
      <c r="I84" s="57" t="n">
        <v>0.158</v>
      </c>
      <c r="J84" s="48" t="n">
        <f aca="false">H84*I84</f>
        <v>7.9</v>
      </c>
      <c r="K84" s="48" t="n">
        <v>15.33</v>
      </c>
      <c r="L84" s="48" t="n">
        <v>12.7</v>
      </c>
    </row>
    <row r="85" customFormat="false" ht="33" hidden="false" customHeight="true" outlineLevel="0" collapsed="false">
      <c r="A85" s="62" t="s">
        <v>129</v>
      </c>
      <c r="B85" s="72"/>
      <c r="C85" s="51" t="n">
        <v>150</v>
      </c>
      <c r="D85" s="51" t="n">
        <v>60</v>
      </c>
      <c r="E85" s="51" t="n">
        <v>90</v>
      </c>
      <c r="F85" s="51" t="n">
        <v>2</v>
      </c>
      <c r="G85" s="51" t="s">
        <v>128</v>
      </c>
      <c r="H85" s="62" t="n">
        <v>50</v>
      </c>
      <c r="I85" s="73" t="n">
        <v>0.252</v>
      </c>
      <c r="J85" s="53" t="n">
        <f aca="false">H85*I85</f>
        <v>12.6</v>
      </c>
      <c r="K85" s="53" t="n">
        <v>20.2</v>
      </c>
      <c r="L85" s="53" t="n">
        <v>16.85</v>
      </c>
    </row>
    <row r="86" customFormat="false" ht="20.25" hidden="false" customHeight="false" outlineLevel="0" collapsed="false">
      <c r="A86" s="71" t="s">
        <v>130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</row>
    <row r="87" customFormat="false" ht="15" hidden="false" customHeight="false" outlineLevel="0" collapsed="false">
      <c r="A87" s="45" t="s">
        <v>131</v>
      </c>
      <c r="B87" s="61"/>
      <c r="C87" s="47" t="n">
        <v>40</v>
      </c>
      <c r="D87" s="47" t="n">
        <v>40</v>
      </c>
      <c r="E87" s="47" t="n">
        <v>120</v>
      </c>
      <c r="F87" s="47" t="n">
        <v>2</v>
      </c>
      <c r="G87" s="47" t="s">
        <v>70</v>
      </c>
      <c r="H87" s="47" t="n">
        <v>100</v>
      </c>
      <c r="I87" s="57" t="n">
        <v>0.144</v>
      </c>
      <c r="J87" s="48" t="n">
        <f aca="false">H87*I87</f>
        <v>14.4</v>
      </c>
      <c r="K87" s="48" t="n">
        <v>19.84</v>
      </c>
      <c r="L87" s="48" t="n">
        <v>16.7</v>
      </c>
    </row>
    <row r="88" customFormat="false" ht="20.25" hidden="false" customHeight="false" outlineLevel="0" collapsed="false">
      <c r="A88" s="65" t="s">
        <v>132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customFormat="false" ht="15" hidden="false" customHeight="false" outlineLevel="0" collapsed="false">
      <c r="A89" s="45" t="s">
        <v>133</v>
      </c>
      <c r="B89" s="70"/>
      <c r="C89" s="47" t="n">
        <v>40</v>
      </c>
      <c r="D89" s="47" t="n">
        <v>80</v>
      </c>
      <c r="E89" s="47" t="n">
        <v>40</v>
      </c>
      <c r="F89" s="47" t="n">
        <v>2</v>
      </c>
      <c r="G89" s="47" t="s">
        <v>70</v>
      </c>
      <c r="H89" s="45" t="n">
        <v>50</v>
      </c>
      <c r="I89" s="57" t="n">
        <v>0.072</v>
      </c>
      <c r="J89" s="48" t="n">
        <f aca="false">H89*I89</f>
        <v>3.6</v>
      </c>
      <c r="K89" s="48" t="n">
        <v>7.31</v>
      </c>
      <c r="L89" s="48" t="n">
        <v>6</v>
      </c>
    </row>
    <row r="90" customFormat="false" ht="15" hidden="false" customHeight="false" outlineLevel="0" collapsed="false">
      <c r="A90" s="62" t="s">
        <v>134</v>
      </c>
      <c r="B90" s="70"/>
      <c r="C90" s="51" t="n">
        <v>40</v>
      </c>
      <c r="D90" s="51" t="n">
        <v>120</v>
      </c>
      <c r="E90" s="51" t="n">
        <v>40</v>
      </c>
      <c r="F90" s="51" t="n">
        <v>2</v>
      </c>
      <c r="G90" s="51" t="s">
        <v>70</v>
      </c>
      <c r="H90" s="62" t="n">
        <v>50</v>
      </c>
      <c r="I90" s="73" t="n">
        <v>0.096</v>
      </c>
      <c r="J90" s="53" t="n">
        <f aca="false">H90*I90</f>
        <v>4.8</v>
      </c>
      <c r="K90" s="53" t="n">
        <v>9.86</v>
      </c>
      <c r="L90" s="53" t="n">
        <v>7.7</v>
      </c>
    </row>
    <row r="91" customFormat="false" ht="15" hidden="false" customHeight="false" outlineLevel="0" collapsed="false">
      <c r="A91" s="45" t="s">
        <v>135</v>
      </c>
      <c r="B91" s="70"/>
      <c r="C91" s="47" t="n">
        <v>40</v>
      </c>
      <c r="D91" s="47" t="n">
        <v>160</v>
      </c>
      <c r="E91" s="47" t="n">
        <v>40</v>
      </c>
      <c r="F91" s="47" t="n">
        <v>2</v>
      </c>
      <c r="G91" s="47" t="s">
        <v>70</v>
      </c>
      <c r="H91" s="47" t="n">
        <v>50</v>
      </c>
      <c r="I91" s="57" t="n">
        <v>0.122</v>
      </c>
      <c r="J91" s="48" t="n">
        <f aca="false">H91*I91</f>
        <v>6.1</v>
      </c>
      <c r="K91" s="48" t="n">
        <v>13.26</v>
      </c>
      <c r="L91" s="48" t="n">
        <v>10.67</v>
      </c>
    </row>
    <row r="92" customFormat="false" ht="15" hidden="false" customHeight="false" outlineLevel="0" collapsed="false">
      <c r="A92" s="62" t="s">
        <v>136</v>
      </c>
      <c r="B92" s="70"/>
      <c r="C92" s="51" t="n">
        <v>40</v>
      </c>
      <c r="D92" s="51" t="n">
        <v>200</v>
      </c>
      <c r="E92" s="51" t="n">
        <v>40</v>
      </c>
      <c r="F92" s="51" t="n">
        <v>2</v>
      </c>
      <c r="G92" s="51" t="s">
        <v>70</v>
      </c>
      <c r="H92" s="62" t="n">
        <v>50</v>
      </c>
      <c r="I92" s="73" t="n">
        <v>0.144</v>
      </c>
      <c r="J92" s="53" t="n">
        <f aca="false">H92*I92</f>
        <v>7.2</v>
      </c>
      <c r="K92" s="53" t="n">
        <v>15.13</v>
      </c>
      <c r="L92" s="53" t="n">
        <v>12</v>
      </c>
    </row>
    <row r="93" customFormat="false" ht="15" hidden="false" customHeight="false" outlineLevel="0" collapsed="false">
      <c r="A93" s="45" t="s">
        <v>137</v>
      </c>
      <c r="B93" s="70"/>
      <c r="C93" s="47" t="n">
        <v>40</v>
      </c>
      <c r="D93" s="47" t="n">
        <v>320</v>
      </c>
      <c r="E93" s="47" t="n">
        <v>40</v>
      </c>
      <c r="F93" s="47" t="n">
        <v>2</v>
      </c>
      <c r="G93" s="47" t="s">
        <v>70</v>
      </c>
      <c r="H93" s="45" t="n">
        <v>25</v>
      </c>
      <c r="I93" s="57" t="n">
        <v>0.22</v>
      </c>
      <c r="J93" s="48" t="n">
        <f aca="false">H93*I93</f>
        <v>5.5</v>
      </c>
      <c r="K93" s="48" t="n">
        <v>23.12</v>
      </c>
      <c r="L93" s="48" t="n">
        <v>18.4</v>
      </c>
    </row>
    <row r="94" customFormat="false" ht="15" hidden="false" customHeight="false" outlineLevel="0" collapsed="false">
      <c r="A94" s="62" t="s">
        <v>138</v>
      </c>
      <c r="B94" s="70"/>
      <c r="C94" s="51" t="n">
        <v>40</v>
      </c>
      <c r="D94" s="51" t="n">
        <v>120</v>
      </c>
      <c r="E94" s="51" t="n">
        <v>60</v>
      </c>
      <c r="F94" s="51" t="n">
        <v>2</v>
      </c>
      <c r="G94" s="51" t="s">
        <v>70</v>
      </c>
      <c r="H94" s="51" t="n">
        <v>25</v>
      </c>
      <c r="I94" s="73" t="n">
        <v>0.147</v>
      </c>
      <c r="J94" s="53" t="n">
        <f aca="false">H94*I94</f>
        <v>3.675</v>
      </c>
      <c r="K94" s="53" t="n">
        <v>17.51</v>
      </c>
      <c r="L94" s="53" t="n">
        <v>13.5</v>
      </c>
    </row>
    <row r="95" customFormat="false" ht="15" hidden="false" customHeight="false" outlineLevel="0" collapsed="false">
      <c r="A95" s="45" t="s">
        <v>139</v>
      </c>
      <c r="B95" s="70"/>
      <c r="C95" s="47" t="n">
        <v>40</v>
      </c>
      <c r="D95" s="47" t="n">
        <v>160</v>
      </c>
      <c r="E95" s="47" t="n">
        <v>60</v>
      </c>
      <c r="F95" s="47" t="n">
        <v>2</v>
      </c>
      <c r="G95" s="47" t="s">
        <v>70</v>
      </c>
      <c r="H95" s="47" t="n">
        <v>25</v>
      </c>
      <c r="I95" s="57" t="n">
        <v>0.18</v>
      </c>
      <c r="J95" s="48" t="n">
        <f aca="false">H95*I95</f>
        <v>4.5</v>
      </c>
      <c r="K95" s="48" t="n">
        <v>20.91</v>
      </c>
      <c r="L95" s="48" t="n">
        <v>16</v>
      </c>
    </row>
    <row r="96" customFormat="false" ht="15" hidden="false" customHeight="false" outlineLevel="0" collapsed="false">
      <c r="A96" s="62" t="s">
        <v>140</v>
      </c>
      <c r="B96" s="70"/>
      <c r="C96" s="51" t="n">
        <v>40</v>
      </c>
      <c r="D96" s="51" t="n">
        <v>80</v>
      </c>
      <c r="E96" s="51" t="n">
        <v>80</v>
      </c>
      <c r="F96" s="51" t="n">
        <v>2</v>
      </c>
      <c r="G96" s="51" t="s">
        <v>70</v>
      </c>
      <c r="H96" s="51" t="n">
        <v>50</v>
      </c>
      <c r="I96" s="73" t="n">
        <v>0.145</v>
      </c>
      <c r="J96" s="53" t="n">
        <f aca="false">H96*I96</f>
        <v>7.25</v>
      </c>
      <c r="K96" s="53" t="n">
        <v>13.6</v>
      </c>
      <c r="L96" s="53" t="n">
        <v>9.68</v>
      </c>
    </row>
    <row r="97" customFormat="false" ht="15" hidden="false" customHeight="false" outlineLevel="0" collapsed="false">
      <c r="A97" s="45" t="s">
        <v>141</v>
      </c>
      <c r="B97" s="70"/>
      <c r="C97" s="47" t="n">
        <v>40</v>
      </c>
      <c r="D97" s="47" t="n">
        <v>120</v>
      </c>
      <c r="E97" s="47" t="n">
        <v>80</v>
      </c>
      <c r="F97" s="47" t="n">
        <v>2</v>
      </c>
      <c r="G97" s="47" t="s">
        <v>70</v>
      </c>
      <c r="H97" s="47" t="n">
        <v>50</v>
      </c>
      <c r="I97" s="57" t="n">
        <v>0.194</v>
      </c>
      <c r="J97" s="48" t="n">
        <f aca="false">H97*I97</f>
        <v>9.7</v>
      </c>
      <c r="K97" s="48" t="n">
        <v>17.51</v>
      </c>
      <c r="L97" s="48" t="n">
        <v>13.7</v>
      </c>
    </row>
    <row r="98" customFormat="false" ht="15" hidden="false" customHeight="false" outlineLevel="0" collapsed="false">
      <c r="A98" s="62" t="s">
        <v>142</v>
      </c>
      <c r="B98" s="70"/>
      <c r="C98" s="51" t="n">
        <v>40</v>
      </c>
      <c r="D98" s="51" t="n">
        <v>200</v>
      </c>
      <c r="E98" s="51" t="n">
        <v>80</v>
      </c>
      <c r="F98" s="51" t="n">
        <v>2</v>
      </c>
      <c r="G98" s="51" t="s">
        <v>70</v>
      </c>
      <c r="H98" s="62" t="n">
        <v>25</v>
      </c>
      <c r="I98" s="73" t="n">
        <v>0.291</v>
      </c>
      <c r="J98" s="53" t="n">
        <f aca="false">H98*I98</f>
        <v>7.275</v>
      </c>
      <c r="K98" s="53" t="n">
        <v>26.52</v>
      </c>
      <c r="L98" s="53" t="n">
        <v>22.9</v>
      </c>
    </row>
    <row r="99" customFormat="false" ht="20.25" hidden="false" customHeight="false" outlineLevel="0" collapsed="false">
      <c r="A99" s="71" t="s">
        <v>143</v>
      </c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</row>
    <row r="100" customFormat="false" ht="15" hidden="false" customHeight="false" outlineLevel="0" collapsed="false">
      <c r="A100" s="45" t="s">
        <v>144</v>
      </c>
      <c r="B100" s="61"/>
      <c r="C100" s="47" t="n">
        <v>40</v>
      </c>
      <c r="D100" s="47" t="n">
        <v>70</v>
      </c>
      <c r="E100" s="47" t="n">
        <v>50</v>
      </c>
      <c r="F100" s="47" t="n">
        <v>2</v>
      </c>
      <c r="G100" s="47" t="s">
        <v>126</v>
      </c>
      <c r="H100" s="45" t="n">
        <v>50</v>
      </c>
      <c r="I100" s="57" t="n">
        <v>0.104</v>
      </c>
      <c r="J100" s="48" t="n">
        <f aca="false">H100*I100</f>
        <v>5.2</v>
      </c>
      <c r="K100" s="48" t="n">
        <v>8.91</v>
      </c>
      <c r="L100" s="48" t="n">
        <v>7.18</v>
      </c>
    </row>
    <row r="101" customFormat="false" ht="15" hidden="false" customHeight="false" outlineLevel="0" collapsed="false">
      <c r="A101" s="62" t="s">
        <v>145</v>
      </c>
      <c r="B101" s="61"/>
      <c r="C101" s="51" t="n">
        <v>45</v>
      </c>
      <c r="D101" s="51" t="n">
        <v>90</v>
      </c>
      <c r="E101" s="51" t="n">
        <v>65</v>
      </c>
      <c r="F101" s="51" t="n">
        <v>2</v>
      </c>
      <c r="G101" s="51" t="s">
        <v>128</v>
      </c>
      <c r="H101" s="62" t="n">
        <v>50</v>
      </c>
      <c r="I101" s="73" t="n">
        <v>0.158</v>
      </c>
      <c r="J101" s="53" t="n">
        <f aca="false">H101*I101</f>
        <v>7.9</v>
      </c>
      <c r="K101" s="53" t="n">
        <v>11.64</v>
      </c>
      <c r="L101" s="53" t="n">
        <v>9.9</v>
      </c>
    </row>
    <row r="102" customFormat="false" ht="15" hidden="false" customHeight="false" outlineLevel="0" collapsed="false">
      <c r="A102" s="45" t="s">
        <v>146</v>
      </c>
      <c r="B102" s="61"/>
      <c r="C102" s="47" t="n">
        <v>55</v>
      </c>
      <c r="D102" s="47" t="n">
        <v>105</v>
      </c>
      <c r="E102" s="47" t="n">
        <v>90</v>
      </c>
      <c r="F102" s="47" t="n">
        <v>2</v>
      </c>
      <c r="G102" s="47" t="s">
        <v>128</v>
      </c>
      <c r="H102" s="45" t="n">
        <v>50</v>
      </c>
      <c r="I102" s="57" t="n">
        <v>0.252</v>
      </c>
      <c r="J102" s="48" t="n">
        <f aca="false">H102*I102</f>
        <v>12.6</v>
      </c>
      <c r="K102" s="48" t="n">
        <v>21.38</v>
      </c>
      <c r="L102" s="48" t="n">
        <v>17.6</v>
      </c>
    </row>
  </sheetData>
  <mergeCells count="29">
    <mergeCell ref="A3:B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6:L7"/>
    <mergeCell ref="A8:L8"/>
    <mergeCell ref="B9:B13"/>
    <mergeCell ref="A14:L14"/>
    <mergeCell ref="B15:B20"/>
    <mergeCell ref="A21:L21"/>
    <mergeCell ref="B22:B27"/>
    <mergeCell ref="A28:L28"/>
    <mergeCell ref="B29:B74"/>
    <mergeCell ref="A75:L75"/>
    <mergeCell ref="B76:B80"/>
    <mergeCell ref="A81:L81"/>
    <mergeCell ref="B82:B85"/>
    <mergeCell ref="A86:L86"/>
    <mergeCell ref="A88:L88"/>
    <mergeCell ref="B89:B98"/>
    <mergeCell ref="A99:L99"/>
    <mergeCell ref="B100:B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14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7.42"/>
    <col collapsed="false" customWidth="true" hidden="false" outlineLevel="0" max="7" min="7" style="1" width="13.7"/>
    <col collapsed="false" customWidth="true" hidden="false" outlineLevel="0" max="8" min="8" style="1" width="7.85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false" outlineLevel="0" max="11" min="11" style="1" width="10.7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3" customFormat="false" ht="18" hidden="false" customHeight="false" outlineLevel="0" collapsed="false">
      <c r="A3" s="74" t="s">
        <v>147</v>
      </c>
      <c r="B3" s="74"/>
    </row>
    <row r="5" customFormat="false" ht="21.75" hidden="false" customHeight="true" outlineLevel="0" collapsed="false">
      <c r="A5" s="40" t="s">
        <v>4</v>
      </c>
      <c r="B5" s="40" t="s">
        <v>32</v>
      </c>
      <c r="C5" s="40" t="s">
        <v>33</v>
      </c>
      <c r="D5" s="40" t="s">
        <v>34</v>
      </c>
      <c r="E5" s="40" t="s">
        <v>35</v>
      </c>
      <c r="F5" s="40" t="s">
        <v>36</v>
      </c>
      <c r="G5" s="41" t="s">
        <v>37</v>
      </c>
      <c r="H5" s="40" t="s">
        <v>38</v>
      </c>
      <c r="I5" s="42" t="s">
        <v>39</v>
      </c>
      <c r="J5" s="42" t="s">
        <v>40</v>
      </c>
      <c r="K5" s="43" t="s">
        <v>41</v>
      </c>
      <c r="L5" s="43" t="s">
        <v>42</v>
      </c>
    </row>
    <row r="6" customFormat="false" ht="14.25" hidden="false" customHeight="true" outlineLevel="0" collapsed="false">
      <c r="A6" s="40"/>
      <c r="B6" s="40"/>
      <c r="C6" s="40"/>
      <c r="D6" s="40"/>
      <c r="E6" s="40"/>
      <c r="F6" s="40"/>
      <c r="G6" s="41"/>
      <c r="H6" s="40"/>
      <c r="I6" s="42"/>
      <c r="J6" s="42"/>
      <c r="K6" s="42" t="s">
        <v>43</v>
      </c>
      <c r="L6" s="42"/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1"/>
      <c r="H7" s="40"/>
      <c r="I7" s="42"/>
      <c r="J7" s="42"/>
      <c r="K7" s="42"/>
      <c r="L7" s="42"/>
    </row>
    <row r="8" customFormat="false" ht="20.25" hidden="false" customHeight="true" outlineLevel="0" collapsed="false">
      <c r="A8" s="65" t="s">
        <v>148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5" hidden="false" customHeight="false" outlineLevel="0" collapsed="false">
      <c r="A9" s="45" t="s">
        <v>149</v>
      </c>
      <c r="B9" s="46"/>
      <c r="C9" s="47" t="n">
        <v>100</v>
      </c>
      <c r="D9" s="47" t="s">
        <v>150</v>
      </c>
      <c r="E9" s="47" t="n">
        <v>35</v>
      </c>
      <c r="F9" s="47" t="n">
        <v>2</v>
      </c>
      <c r="G9" s="47" t="s">
        <v>46</v>
      </c>
      <c r="H9" s="54" t="n">
        <v>100</v>
      </c>
      <c r="I9" s="59" t="n">
        <v>0.05</v>
      </c>
      <c r="J9" s="48" t="n">
        <f aca="false">H9*I9</f>
        <v>5</v>
      </c>
      <c r="K9" s="48" t="n">
        <v>4.75</v>
      </c>
      <c r="L9" s="48" t="n">
        <v>3.93</v>
      </c>
    </row>
    <row r="10" customFormat="false" ht="15" hidden="false" customHeight="false" outlineLevel="0" collapsed="false">
      <c r="A10" s="62" t="s">
        <v>151</v>
      </c>
      <c r="B10" s="46"/>
      <c r="C10" s="51" t="n">
        <v>150</v>
      </c>
      <c r="D10" s="51" t="s">
        <v>150</v>
      </c>
      <c r="E10" s="51" t="n">
        <v>50</v>
      </c>
      <c r="F10" s="51" t="n">
        <v>2</v>
      </c>
      <c r="G10" s="51" t="s">
        <v>46</v>
      </c>
      <c r="H10" s="49" t="n">
        <v>50</v>
      </c>
      <c r="I10" s="58" t="n">
        <v>0.104</v>
      </c>
      <c r="J10" s="53" t="n">
        <f aca="false">H10*I10</f>
        <v>5.2</v>
      </c>
      <c r="K10" s="53" t="n">
        <v>7.72</v>
      </c>
      <c r="L10" s="53" t="n">
        <v>6.7</v>
      </c>
    </row>
    <row r="11" customFormat="false" ht="15" hidden="false" customHeight="false" outlineLevel="0" collapsed="false">
      <c r="A11" s="45" t="s">
        <v>152</v>
      </c>
      <c r="B11" s="46"/>
      <c r="C11" s="47" t="n">
        <v>180</v>
      </c>
      <c r="D11" s="47" t="s">
        <v>150</v>
      </c>
      <c r="E11" s="47" t="n">
        <v>40</v>
      </c>
      <c r="F11" s="47" t="n">
        <v>2</v>
      </c>
      <c r="G11" s="47" t="s">
        <v>49</v>
      </c>
      <c r="H11" s="54" t="n">
        <v>50</v>
      </c>
      <c r="I11" s="59" t="n">
        <v>0.096</v>
      </c>
      <c r="J11" s="48" t="n">
        <f aca="false">H11*I11</f>
        <v>4.8</v>
      </c>
      <c r="K11" s="48" t="n">
        <v>7.48</v>
      </c>
      <c r="L11" s="48" t="n">
        <v>6.5</v>
      </c>
    </row>
    <row r="12" customFormat="false" ht="15" hidden="false" customHeight="false" outlineLevel="0" collapsed="false">
      <c r="A12" s="62" t="s">
        <v>153</v>
      </c>
      <c r="B12" s="46"/>
      <c r="C12" s="51" t="n">
        <v>180</v>
      </c>
      <c r="D12" s="51" t="s">
        <v>150</v>
      </c>
      <c r="E12" s="51" t="n">
        <v>65</v>
      </c>
      <c r="F12" s="51" t="n">
        <v>2</v>
      </c>
      <c r="G12" s="51" t="s">
        <v>51</v>
      </c>
      <c r="H12" s="49" t="n">
        <v>50</v>
      </c>
      <c r="I12" s="58" t="n">
        <v>0.158</v>
      </c>
      <c r="J12" s="53" t="n">
        <f aca="false">H12*I12</f>
        <v>7.9</v>
      </c>
      <c r="K12" s="53" t="n">
        <v>10.69</v>
      </c>
      <c r="L12" s="53" t="n">
        <v>9.7</v>
      </c>
    </row>
    <row r="13" customFormat="false" ht="15" hidden="false" customHeight="false" outlineLevel="0" collapsed="false">
      <c r="A13" s="45" t="s">
        <v>154</v>
      </c>
      <c r="B13" s="46"/>
      <c r="C13" s="47" t="n">
        <v>210</v>
      </c>
      <c r="D13" s="47" t="s">
        <v>150</v>
      </c>
      <c r="E13" s="47" t="n">
        <v>90</v>
      </c>
      <c r="F13" s="47" t="n">
        <v>2</v>
      </c>
      <c r="G13" s="47" t="s">
        <v>51</v>
      </c>
      <c r="H13" s="54" t="n">
        <v>50</v>
      </c>
      <c r="I13" s="59" t="n">
        <v>0.252</v>
      </c>
      <c r="J13" s="48" t="n">
        <f aca="false">H13*I13</f>
        <v>12.6</v>
      </c>
      <c r="K13" s="48" t="n">
        <v>17.82</v>
      </c>
      <c r="L13" s="48" t="n">
        <v>15.2</v>
      </c>
    </row>
    <row r="14" customFormat="false" ht="20.25" hidden="false" customHeight="true" outlineLevel="0" collapsed="false">
      <c r="A14" s="65" t="s">
        <v>155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5" hidden="false" customHeight="false" outlineLevel="0" collapsed="false">
      <c r="A15" s="45" t="s">
        <v>156</v>
      </c>
      <c r="B15" s="46"/>
      <c r="C15" s="47" t="n">
        <v>80</v>
      </c>
      <c r="D15" s="47" t="s">
        <v>150</v>
      </c>
      <c r="E15" s="47" t="n">
        <v>20</v>
      </c>
      <c r="F15" s="47" t="n">
        <v>2</v>
      </c>
      <c r="G15" s="47" t="s">
        <v>70</v>
      </c>
      <c r="H15" s="54" t="n">
        <v>100</v>
      </c>
      <c r="I15" s="59" t="n">
        <v>0.024</v>
      </c>
      <c r="J15" s="48" t="n">
        <f aca="false">H15*I15</f>
        <v>2.4</v>
      </c>
      <c r="K15" s="48" t="n">
        <v>2.38</v>
      </c>
      <c r="L15" s="48" t="n">
        <v>1.89</v>
      </c>
    </row>
    <row r="16" customFormat="false" ht="15" hidden="false" customHeight="false" outlineLevel="0" collapsed="false">
      <c r="A16" s="62" t="s">
        <v>157</v>
      </c>
      <c r="B16" s="46"/>
      <c r="C16" s="51" t="n">
        <v>80</v>
      </c>
      <c r="D16" s="51" t="s">
        <v>150</v>
      </c>
      <c r="E16" s="51" t="n">
        <v>30</v>
      </c>
      <c r="F16" s="51" t="n">
        <v>2</v>
      </c>
      <c r="G16" s="51" t="s">
        <v>70</v>
      </c>
      <c r="H16" s="49" t="n">
        <v>100</v>
      </c>
      <c r="I16" s="58" t="n">
        <v>0.036</v>
      </c>
      <c r="J16" s="53" t="n">
        <f aca="false">H16*I16</f>
        <v>3.6</v>
      </c>
      <c r="K16" s="53" t="n">
        <v>3.93</v>
      </c>
      <c r="L16" s="53" t="n">
        <v>3.12</v>
      </c>
    </row>
    <row r="17" customFormat="false" ht="15" hidden="false" customHeight="false" outlineLevel="0" collapsed="false">
      <c r="A17" s="45" t="s">
        <v>158</v>
      </c>
      <c r="B17" s="46"/>
      <c r="C17" s="47" t="n">
        <v>80</v>
      </c>
      <c r="D17" s="47" t="s">
        <v>150</v>
      </c>
      <c r="E17" s="47" t="n">
        <v>40</v>
      </c>
      <c r="F17" s="47" t="n">
        <v>2</v>
      </c>
      <c r="G17" s="47" t="s">
        <v>70</v>
      </c>
      <c r="H17" s="54" t="n">
        <v>100</v>
      </c>
      <c r="I17" s="59" t="n">
        <v>0.048</v>
      </c>
      <c r="J17" s="48" t="n">
        <f aca="false">H17*I17</f>
        <v>4.8</v>
      </c>
      <c r="K17" s="48" t="n">
        <v>4.51</v>
      </c>
      <c r="L17" s="48" t="n">
        <v>3.58</v>
      </c>
    </row>
    <row r="18" customFormat="false" ht="15" hidden="false" customHeight="false" outlineLevel="0" collapsed="false">
      <c r="A18" s="62" t="s">
        <v>159</v>
      </c>
      <c r="B18" s="46"/>
      <c r="C18" s="51" t="n">
        <v>100</v>
      </c>
      <c r="D18" s="51" t="s">
        <v>150</v>
      </c>
      <c r="E18" s="51" t="n">
        <v>40</v>
      </c>
      <c r="F18" s="51" t="n">
        <v>2</v>
      </c>
      <c r="G18" s="51" t="s">
        <v>70</v>
      </c>
      <c r="H18" s="49" t="n">
        <v>100</v>
      </c>
      <c r="I18" s="58" t="n">
        <v>0.06</v>
      </c>
      <c r="J18" s="53" t="n">
        <f aca="false">H18*I18</f>
        <v>6</v>
      </c>
      <c r="K18" s="53" t="n">
        <v>5.36</v>
      </c>
      <c r="L18" s="53" t="n">
        <v>4.25</v>
      </c>
    </row>
    <row r="19" customFormat="false" ht="15" hidden="false" customHeight="false" outlineLevel="0" collapsed="false">
      <c r="A19" s="45" t="s">
        <v>160</v>
      </c>
      <c r="B19" s="46"/>
      <c r="C19" s="47" t="n">
        <v>120</v>
      </c>
      <c r="D19" s="47" t="s">
        <v>150</v>
      </c>
      <c r="E19" s="47" t="n">
        <v>40</v>
      </c>
      <c r="F19" s="47" t="n">
        <v>2</v>
      </c>
      <c r="G19" s="47" t="s">
        <v>70</v>
      </c>
      <c r="H19" s="54" t="n">
        <v>50</v>
      </c>
      <c r="I19" s="59" t="n">
        <v>0.072</v>
      </c>
      <c r="J19" s="48" t="n">
        <f aca="false">H19*I19</f>
        <v>3.6</v>
      </c>
      <c r="K19" s="48" t="n">
        <v>6.55</v>
      </c>
      <c r="L19" s="48" t="n">
        <v>5.2</v>
      </c>
    </row>
    <row r="20" customFormat="false" ht="15" hidden="false" customHeight="false" outlineLevel="0" collapsed="false">
      <c r="A20" s="62" t="s">
        <v>161</v>
      </c>
      <c r="B20" s="46"/>
      <c r="C20" s="51" t="n">
        <v>140</v>
      </c>
      <c r="D20" s="51" t="s">
        <v>150</v>
      </c>
      <c r="E20" s="51" t="n">
        <v>40</v>
      </c>
      <c r="F20" s="51" t="n">
        <v>2</v>
      </c>
      <c r="G20" s="51" t="s">
        <v>70</v>
      </c>
      <c r="H20" s="50" t="n">
        <v>50</v>
      </c>
      <c r="I20" s="58" t="n">
        <v>0.085</v>
      </c>
      <c r="J20" s="53" t="n">
        <f aca="false">H20*I20</f>
        <v>4.25</v>
      </c>
      <c r="K20" s="53" t="n">
        <v>7.99</v>
      </c>
      <c r="L20" s="53" t="n">
        <v>6.32</v>
      </c>
    </row>
    <row r="21" customFormat="false" ht="15" hidden="false" customHeight="false" outlineLevel="0" collapsed="false">
      <c r="A21" s="45" t="s">
        <v>162</v>
      </c>
      <c r="B21" s="46"/>
      <c r="C21" s="47" t="n">
        <v>160</v>
      </c>
      <c r="D21" s="47" t="s">
        <v>150</v>
      </c>
      <c r="E21" s="47" t="n">
        <v>40</v>
      </c>
      <c r="F21" s="47" t="n">
        <v>2</v>
      </c>
      <c r="G21" s="47" t="s">
        <v>70</v>
      </c>
      <c r="H21" s="54" t="n">
        <v>50</v>
      </c>
      <c r="I21" s="59" t="n">
        <v>0.096</v>
      </c>
      <c r="J21" s="48" t="n">
        <f aca="false">H21*I21</f>
        <v>4.8</v>
      </c>
      <c r="K21" s="48" t="n">
        <v>8.5</v>
      </c>
      <c r="L21" s="48" t="n">
        <v>6.75</v>
      </c>
    </row>
    <row r="22" customFormat="false" ht="15" hidden="false" customHeight="false" outlineLevel="0" collapsed="false">
      <c r="A22" s="62" t="s">
        <v>163</v>
      </c>
      <c r="B22" s="46"/>
      <c r="C22" s="51" t="n">
        <v>180</v>
      </c>
      <c r="D22" s="51" t="s">
        <v>150</v>
      </c>
      <c r="E22" s="51" t="n">
        <v>40</v>
      </c>
      <c r="F22" s="51" t="n">
        <v>2</v>
      </c>
      <c r="G22" s="51" t="s">
        <v>70</v>
      </c>
      <c r="H22" s="50" t="n">
        <v>50</v>
      </c>
      <c r="I22" s="58" t="n">
        <v>0.11</v>
      </c>
      <c r="J22" s="53" t="n">
        <f aca="false">H22*I22</f>
        <v>5.5</v>
      </c>
      <c r="K22" s="53" t="n">
        <v>10.37</v>
      </c>
      <c r="L22" s="53" t="n">
        <v>8.24</v>
      </c>
    </row>
    <row r="23" customFormat="false" ht="15" hidden="false" customHeight="false" outlineLevel="0" collapsed="false">
      <c r="A23" s="45" t="s">
        <v>164</v>
      </c>
      <c r="B23" s="46"/>
      <c r="C23" s="47" t="n">
        <v>200</v>
      </c>
      <c r="D23" s="47" t="s">
        <v>150</v>
      </c>
      <c r="E23" s="47" t="n">
        <v>40</v>
      </c>
      <c r="F23" s="47" t="n">
        <v>2</v>
      </c>
      <c r="G23" s="47" t="s">
        <v>70</v>
      </c>
      <c r="H23" s="54" t="n">
        <v>50</v>
      </c>
      <c r="I23" s="59" t="n">
        <v>0.12</v>
      </c>
      <c r="J23" s="48" t="n">
        <f aca="false">H23*I23</f>
        <v>6</v>
      </c>
      <c r="K23" s="48" t="n">
        <v>10.71</v>
      </c>
      <c r="L23" s="48" t="n">
        <v>8.51</v>
      </c>
    </row>
    <row r="24" customFormat="false" ht="15" hidden="false" customHeight="false" outlineLevel="0" collapsed="false">
      <c r="A24" s="62" t="s">
        <v>165</v>
      </c>
      <c r="B24" s="46"/>
      <c r="C24" s="51" t="n">
        <v>240</v>
      </c>
      <c r="D24" s="51" t="s">
        <v>150</v>
      </c>
      <c r="E24" s="51" t="n">
        <v>40</v>
      </c>
      <c r="F24" s="51" t="n">
        <v>2</v>
      </c>
      <c r="G24" s="51" t="s">
        <v>70</v>
      </c>
      <c r="H24" s="49" t="n">
        <v>50</v>
      </c>
      <c r="I24" s="58" t="n">
        <v>0.144</v>
      </c>
      <c r="J24" s="53" t="n">
        <f aca="false">H24*I24</f>
        <v>7.2</v>
      </c>
      <c r="K24" s="53" t="n">
        <v>12.72</v>
      </c>
      <c r="L24" s="53" t="n">
        <v>10.1</v>
      </c>
    </row>
    <row r="25" customFormat="false" ht="15" hidden="false" customHeight="false" outlineLevel="0" collapsed="false">
      <c r="A25" s="45" t="s">
        <v>166</v>
      </c>
      <c r="B25" s="46"/>
      <c r="C25" s="47" t="n">
        <v>260</v>
      </c>
      <c r="D25" s="47" t="s">
        <v>150</v>
      </c>
      <c r="E25" s="47" t="n">
        <v>40</v>
      </c>
      <c r="F25" s="47" t="n">
        <v>2</v>
      </c>
      <c r="G25" s="47" t="s">
        <v>70</v>
      </c>
      <c r="H25" s="55" t="n">
        <v>50</v>
      </c>
      <c r="I25" s="59" t="n">
        <v>0.159</v>
      </c>
      <c r="J25" s="48" t="n">
        <f aca="false">H25*I25</f>
        <v>7.95</v>
      </c>
      <c r="K25" s="48" t="n">
        <v>14.62</v>
      </c>
      <c r="L25" s="48" t="n">
        <v>11.61</v>
      </c>
    </row>
    <row r="26" customFormat="false" ht="15" hidden="false" customHeight="false" outlineLevel="0" collapsed="false">
      <c r="A26" s="62" t="s">
        <v>167</v>
      </c>
      <c r="B26" s="46"/>
      <c r="C26" s="51" t="n">
        <v>280</v>
      </c>
      <c r="D26" s="51" t="s">
        <v>150</v>
      </c>
      <c r="E26" s="51" t="n">
        <v>40</v>
      </c>
      <c r="F26" s="51" t="n">
        <v>2</v>
      </c>
      <c r="G26" s="51" t="s">
        <v>70</v>
      </c>
      <c r="H26" s="50" t="n">
        <v>50</v>
      </c>
      <c r="I26" s="58" t="n">
        <v>0.171</v>
      </c>
      <c r="J26" s="53" t="n">
        <f aca="false">H26*I26</f>
        <v>8.55</v>
      </c>
      <c r="K26" s="53" t="n">
        <v>15.56</v>
      </c>
      <c r="L26" s="53" t="n">
        <v>12.35</v>
      </c>
    </row>
    <row r="27" customFormat="false" ht="15" hidden="false" customHeight="false" outlineLevel="0" collapsed="false">
      <c r="A27" s="45" t="s">
        <v>168</v>
      </c>
      <c r="B27" s="46"/>
      <c r="C27" s="47" t="n">
        <v>300</v>
      </c>
      <c r="D27" s="47" t="s">
        <v>150</v>
      </c>
      <c r="E27" s="47" t="n">
        <v>40</v>
      </c>
      <c r="F27" s="47" t="n">
        <v>2</v>
      </c>
      <c r="G27" s="47" t="s">
        <v>70</v>
      </c>
      <c r="H27" s="54" t="n">
        <v>50</v>
      </c>
      <c r="I27" s="59" t="n">
        <v>0.18</v>
      </c>
      <c r="J27" s="48" t="n">
        <f aca="false">H27*I27</f>
        <v>9</v>
      </c>
      <c r="K27" s="48" t="n">
        <v>15.98</v>
      </c>
      <c r="L27" s="48" t="n">
        <v>12.69</v>
      </c>
    </row>
    <row r="28" customFormat="false" ht="15" hidden="false" customHeight="false" outlineLevel="0" collapsed="false">
      <c r="A28" s="62" t="s">
        <v>169</v>
      </c>
      <c r="B28" s="46"/>
      <c r="C28" s="51" t="n">
        <v>360</v>
      </c>
      <c r="D28" s="51" t="s">
        <v>150</v>
      </c>
      <c r="E28" s="51" t="n">
        <v>40</v>
      </c>
      <c r="F28" s="51" t="n">
        <v>2</v>
      </c>
      <c r="G28" s="51" t="s">
        <v>70</v>
      </c>
      <c r="H28" s="49" t="n">
        <v>50</v>
      </c>
      <c r="I28" s="58" t="n">
        <v>0.198</v>
      </c>
      <c r="J28" s="53" t="n">
        <f aca="false">H28*I28</f>
        <v>9.9</v>
      </c>
      <c r="K28" s="53" t="n">
        <v>19.3</v>
      </c>
      <c r="L28" s="53" t="n">
        <v>15.32</v>
      </c>
    </row>
    <row r="29" customFormat="false" ht="15" hidden="false" customHeight="false" outlineLevel="0" collapsed="false">
      <c r="A29" s="45" t="s">
        <v>170</v>
      </c>
      <c r="B29" s="46"/>
      <c r="C29" s="47" t="n">
        <v>400</v>
      </c>
      <c r="D29" s="47" t="s">
        <v>150</v>
      </c>
      <c r="E29" s="47" t="n">
        <v>40</v>
      </c>
      <c r="F29" s="47" t="n">
        <v>2</v>
      </c>
      <c r="G29" s="47" t="s">
        <v>70</v>
      </c>
      <c r="H29" s="55" t="n">
        <v>50</v>
      </c>
      <c r="I29" s="59" t="n">
        <v>0.244</v>
      </c>
      <c r="J29" s="48" t="n">
        <f aca="false">H29*I29</f>
        <v>12.2</v>
      </c>
      <c r="K29" s="48" t="n">
        <v>22.61</v>
      </c>
      <c r="L29" s="48" t="n">
        <v>17.96</v>
      </c>
    </row>
    <row r="30" customFormat="false" ht="15" hidden="false" customHeight="false" outlineLevel="0" collapsed="false">
      <c r="A30" s="62" t="s">
        <v>171</v>
      </c>
      <c r="B30" s="46"/>
      <c r="C30" s="51" t="n">
        <v>480</v>
      </c>
      <c r="D30" s="51" t="s">
        <v>150</v>
      </c>
      <c r="E30" s="51" t="n">
        <v>40</v>
      </c>
      <c r="F30" s="51" t="n">
        <v>2</v>
      </c>
      <c r="G30" s="51" t="s">
        <v>70</v>
      </c>
      <c r="H30" s="49" t="n">
        <v>50</v>
      </c>
      <c r="I30" s="58" t="n">
        <v>0.288</v>
      </c>
      <c r="J30" s="53" t="n">
        <f aca="false">H30*I30</f>
        <v>14.4</v>
      </c>
      <c r="K30" s="53" t="n">
        <v>26.01</v>
      </c>
      <c r="L30" s="53" t="n">
        <v>20.66</v>
      </c>
    </row>
    <row r="31" customFormat="false" ht="15" hidden="false" customHeight="false" outlineLevel="0" collapsed="false">
      <c r="A31" s="45" t="s">
        <v>172</v>
      </c>
      <c r="B31" s="46"/>
      <c r="C31" s="47" t="n">
        <v>500</v>
      </c>
      <c r="D31" s="47" t="s">
        <v>150</v>
      </c>
      <c r="E31" s="47" t="n">
        <v>40</v>
      </c>
      <c r="F31" s="47" t="n">
        <v>2</v>
      </c>
      <c r="G31" s="47" t="s">
        <v>70</v>
      </c>
      <c r="H31" s="55" t="n">
        <v>25</v>
      </c>
      <c r="I31" s="59" t="n">
        <v>0.306</v>
      </c>
      <c r="J31" s="48" t="n">
        <f aca="false">H31*I31</f>
        <v>7.65</v>
      </c>
      <c r="K31" s="48" t="n">
        <v>28.9</v>
      </c>
      <c r="L31" s="48" t="n">
        <v>22.95</v>
      </c>
    </row>
    <row r="32" customFormat="false" ht="15" hidden="false" customHeight="false" outlineLevel="0" collapsed="false">
      <c r="A32" s="62" t="s">
        <v>173</v>
      </c>
      <c r="B32" s="46"/>
      <c r="C32" s="51" t="n">
        <v>600</v>
      </c>
      <c r="D32" s="51" t="s">
        <v>150</v>
      </c>
      <c r="E32" s="51" t="n">
        <v>40</v>
      </c>
      <c r="F32" s="51" t="n">
        <v>2</v>
      </c>
      <c r="G32" s="51" t="s">
        <v>70</v>
      </c>
      <c r="H32" s="49" t="n">
        <v>25</v>
      </c>
      <c r="I32" s="58" t="n">
        <v>0.36</v>
      </c>
      <c r="J32" s="53" t="n">
        <f aca="false">H32*I32</f>
        <v>9</v>
      </c>
      <c r="K32" s="53" t="n">
        <v>32.81</v>
      </c>
      <c r="L32" s="53" t="n">
        <v>26.06</v>
      </c>
    </row>
    <row r="33" customFormat="false" ht="15" hidden="false" customHeight="false" outlineLevel="0" collapsed="false">
      <c r="A33" s="45" t="s">
        <v>174</v>
      </c>
      <c r="B33" s="46"/>
      <c r="C33" s="47" t="n">
        <v>720</v>
      </c>
      <c r="D33" s="47" t="s">
        <v>150</v>
      </c>
      <c r="E33" s="47" t="n">
        <v>40</v>
      </c>
      <c r="F33" s="47" t="n">
        <v>2</v>
      </c>
      <c r="G33" s="47" t="s">
        <v>70</v>
      </c>
      <c r="H33" s="54" t="n">
        <v>25</v>
      </c>
      <c r="I33" s="59" t="n">
        <v>0.432</v>
      </c>
      <c r="J33" s="48" t="n">
        <f aca="false">H33*I33</f>
        <v>10.8</v>
      </c>
      <c r="K33" s="48" t="n">
        <v>39.1</v>
      </c>
      <c r="L33" s="48" t="n">
        <v>31.05</v>
      </c>
    </row>
    <row r="34" customFormat="false" ht="15" hidden="false" customHeight="false" outlineLevel="0" collapsed="false">
      <c r="A34" s="62" t="s">
        <v>175</v>
      </c>
      <c r="B34" s="46"/>
      <c r="C34" s="51" t="n">
        <v>800</v>
      </c>
      <c r="D34" s="51" t="s">
        <v>150</v>
      </c>
      <c r="E34" s="51" t="n">
        <v>40</v>
      </c>
      <c r="F34" s="51" t="n">
        <v>2</v>
      </c>
      <c r="G34" s="51" t="s">
        <v>70</v>
      </c>
      <c r="H34" s="50" t="n">
        <v>10</v>
      </c>
      <c r="I34" s="58" t="n">
        <v>0.489</v>
      </c>
      <c r="J34" s="53" t="n">
        <f aca="false">H34*I34</f>
        <v>4.89</v>
      </c>
      <c r="K34" s="53" t="n">
        <v>46.24</v>
      </c>
      <c r="L34" s="53" t="n">
        <v>36.72</v>
      </c>
    </row>
    <row r="35" customFormat="false" ht="15" hidden="false" customHeight="false" outlineLevel="0" collapsed="false">
      <c r="A35" s="45" t="s">
        <v>176</v>
      </c>
      <c r="B35" s="46"/>
      <c r="C35" s="47" t="n">
        <v>840</v>
      </c>
      <c r="D35" s="47" t="s">
        <v>150</v>
      </c>
      <c r="E35" s="47" t="n">
        <v>40</v>
      </c>
      <c r="F35" s="47" t="n">
        <v>2</v>
      </c>
      <c r="G35" s="47" t="s">
        <v>70</v>
      </c>
      <c r="H35" s="54" t="n">
        <v>10</v>
      </c>
      <c r="I35" s="59" t="n">
        <v>0.504</v>
      </c>
      <c r="J35" s="48" t="n">
        <f aca="false">H35*I35</f>
        <v>5.04</v>
      </c>
      <c r="K35" s="48" t="n">
        <v>45.05</v>
      </c>
      <c r="L35" s="48" t="n">
        <v>35.78</v>
      </c>
    </row>
    <row r="36" customFormat="false" ht="15" hidden="false" customHeight="false" outlineLevel="0" collapsed="false">
      <c r="A36" s="62" t="s">
        <v>177</v>
      </c>
      <c r="B36" s="46"/>
      <c r="C36" s="51" t="n">
        <v>960</v>
      </c>
      <c r="D36" s="51" t="s">
        <v>150</v>
      </c>
      <c r="E36" s="51" t="n">
        <v>40</v>
      </c>
      <c r="F36" s="51" t="n">
        <v>2</v>
      </c>
      <c r="G36" s="51" t="s">
        <v>70</v>
      </c>
      <c r="H36" s="49" t="n">
        <v>10</v>
      </c>
      <c r="I36" s="58" t="n">
        <v>0.576</v>
      </c>
      <c r="J36" s="53" t="n">
        <f aca="false">H36*I36</f>
        <v>5.76</v>
      </c>
      <c r="K36" s="53" t="n">
        <v>52.7</v>
      </c>
      <c r="L36" s="53" t="n">
        <v>41.85</v>
      </c>
    </row>
    <row r="37" customFormat="false" ht="15" hidden="false" customHeight="false" outlineLevel="0" collapsed="false">
      <c r="A37" s="45" t="s">
        <v>178</v>
      </c>
      <c r="B37" s="46"/>
      <c r="C37" s="47" t="n">
        <v>1000</v>
      </c>
      <c r="D37" s="47" t="s">
        <v>150</v>
      </c>
      <c r="E37" s="47" t="n">
        <v>40</v>
      </c>
      <c r="F37" s="47" t="n">
        <v>2</v>
      </c>
      <c r="G37" s="47" t="s">
        <v>70</v>
      </c>
      <c r="H37" s="55" t="n">
        <v>10</v>
      </c>
      <c r="I37" s="59" t="n">
        <v>0.612</v>
      </c>
      <c r="J37" s="48" t="n">
        <f aca="false">H37*I37</f>
        <v>6.12</v>
      </c>
      <c r="K37" s="48" t="n">
        <v>57.29</v>
      </c>
      <c r="L37" s="48" t="n">
        <v>45.5</v>
      </c>
    </row>
    <row r="38" customFormat="false" ht="15" hidden="false" customHeight="false" outlineLevel="0" collapsed="false">
      <c r="A38" s="62" t="s">
        <v>179</v>
      </c>
      <c r="B38" s="46"/>
      <c r="C38" s="51" t="n">
        <v>1200</v>
      </c>
      <c r="D38" s="51" t="s">
        <v>150</v>
      </c>
      <c r="E38" s="51" t="n">
        <v>40</v>
      </c>
      <c r="F38" s="51" t="n">
        <v>2</v>
      </c>
      <c r="G38" s="51" t="s">
        <v>70</v>
      </c>
      <c r="H38" s="50" t="n">
        <v>10</v>
      </c>
      <c r="I38" s="58" t="n">
        <v>0.734</v>
      </c>
      <c r="J38" s="53" t="n">
        <f aca="false">H38*I38</f>
        <v>7.34</v>
      </c>
      <c r="K38" s="53" t="n">
        <v>68.51</v>
      </c>
      <c r="L38" s="53" t="n">
        <v>54.41</v>
      </c>
    </row>
    <row r="39" customFormat="false" ht="15" hidden="false" customHeight="false" outlineLevel="0" collapsed="false">
      <c r="A39" s="45" t="s">
        <v>180</v>
      </c>
      <c r="B39" s="46"/>
      <c r="C39" s="47" t="n">
        <v>1250</v>
      </c>
      <c r="D39" s="47" t="s">
        <v>150</v>
      </c>
      <c r="E39" s="47" t="n">
        <v>40</v>
      </c>
      <c r="F39" s="47" t="n">
        <v>2</v>
      </c>
      <c r="G39" s="47" t="s">
        <v>70</v>
      </c>
      <c r="H39" s="54" t="n">
        <v>10</v>
      </c>
      <c r="I39" s="59" t="n">
        <v>0.75</v>
      </c>
      <c r="J39" s="48" t="n">
        <f aca="false">H39*I39</f>
        <v>7.5</v>
      </c>
      <c r="K39" s="48" t="n">
        <v>68.68</v>
      </c>
      <c r="L39" s="48" t="n">
        <v>54.54</v>
      </c>
    </row>
    <row r="40" customFormat="false" ht="15" hidden="false" customHeight="false" outlineLevel="0" collapsed="false">
      <c r="A40" s="62" t="s">
        <v>181</v>
      </c>
      <c r="B40" s="46"/>
      <c r="C40" s="51" t="n">
        <v>100</v>
      </c>
      <c r="D40" s="51" t="s">
        <v>150</v>
      </c>
      <c r="E40" s="51" t="n">
        <v>50</v>
      </c>
      <c r="F40" s="51" t="n">
        <v>2</v>
      </c>
      <c r="G40" s="51" t="s">
        <v>70</v>
      </c>
      <c r="H40" s="49" t="n">
        <v>100</v>
      </c>
      <c r="I40" s="58" t="n">
        <v>0.072</v>
      </c>
      <c r="J40" s="53" t="n">
        <f aca="false">H40*I40</f>
        <v>7.2</v>
      </c>
      <c r="K40" s="53" t="n">
        <v>7.14</v>
      </c>
      <c r="L40" s="53" t="n">
        <v>5.67</v>
      </c>
    </row>
    <row r="41" customFormat="false" ht="15" hidden="false" customHeight="false" outlineLevel="0" collapsed="false">
      <c r="A41" s="45" t="s">
        <v>182</v>
      </c>
      <c r="B41" s="46"/>
      <c r="C41" s="47" t="n">
        <v>120</v>
      </c>
      <c r="D41" s="47" t="s">
        <v>150</v>
      </c>
      <c r="E41" s="47" t="n">
        <v>50</v>
      </c>
      <c r="F41" s="47" t="n">
        <v>2</v>
      </c>
      <c r="G41" s="47" t="s">
        <v>70</v>
      </c>
      <c r="H41" s="54" t="n">
        <v>50</v>
      </c>
      <c r="I41" s="59" t="n">
        <v>0.0864</v>
      </c>
      <c r="J41" s="48" t="n">
        <f aca="false">H41*I41</f>
        <v>4.32</v>
      </c>
      <c r="K41" s="48" t="n">
        <v>9.61</v>
      </c>
      <c r="L41" s="48" t="n">
        <v>7.63</v>
      </c>
    </row>
    <row r="42" customFormat="false" ht="15" hidden="false" customHeight="false" outlineLevel="0" collapsed="false">
      <c r="A42" s="62" t="s">
        <v>183</v>
      </c>
      <c r="B42" s="46"/>
      <c r="C42" s="51" t="n">
        <v>160</v>
      </c>
      <c r="D42" s="51" t="s">
        <v>150</v>
      </c>
      <c r="E42" s="51" t="n">
        <v>50</v>
      </c>
      <c r="F42" s="51" t="n">
        <v>2</v>
      </c>
      <c r="G42" s="51" t="s">
        <v>70</v>
      </c>
      <c r="H42" s="50" t="n">
        <v>50</v>
      </c>
      <c r="I42" s="58" t="n">
        <v>0.122</v>
      </c>
      <c r="J42" s="53" t="n">
        <f aca="false">H42*I42</f>
        <v>6.1</v>
      </c>
      <c r="K42" s="53" t="n">
        <v>12.75</v>
      </c>
      <c r="L42" s="53" t="n">
        <v>10.13</v>
      </c>
    </row>
    <row r="43" customFormat="false" ht="15" hidden="false" customHeight="false" outlineLevel="0" collapsed="false">
      <c r="A43" s="45" t="s">
        <v>184</v>
      </c>
      <c r="B43" s="46"/>
      <c r="C43" s="47" t="n">
        <v>200</v>
      </c>
      <c r="D43" s="47" t="s">
        <v>150</v>
      </c>
      <c r="E43" s="47" t="n">
        <v>50</v>
      </c>
      <c r="F43" s="47" t="n">
        <v>2</v>
      </c>
      <c r="G43" s="47" t="s">
        <v>70</v>
      </c>
      <c r="H43" s="54" t="n">
        <v>50</v>
      </c>
      <c r="I43" s="59" t="n">
        <v>0.144</v>
      </c>
      <c r="J43" s="48" t="n">
        <f aca="false">H43*I43</f>
        <v>7.2</v>
      </c>
      <c r="K43" s="48" t="n">
        <v>13.77</v>
      </c>
      <c r="L43" s="48" t="n">
        <v>10.94</v>
      </c>
    </row>
    <row r="44" customFormat="false" ht="15" hidden="false" customHeight="false" outlineLevel="0" collapsed="false">
      <c r="A44" s="62" t="s">
        <v>185</v>
      </c>
      <c r="B44" s="46"/>
      <c r="C44" s="51" t="n">
        <v>240</v>
      </c>
      <c r="D44" s="51" t="s">
        <v>150</v>
      </c>
      <c r="E44" s="51" t="n">
        <v>50</v>
      </c>
      <c r="F44" s="51" t="n">
        <v>2</v>
      </c>
      <c r="G44" s="51" t="s">
        <v>70</v>
      </c>
      <c r="H44" s="50" t="n">
        <v>50</v>
      </c>
      <c r="I44" s="58" t="n">
        <v>0.183</v>
      </c>
      <c r="J44" s="53" t="n">
        <f aca="false">H44*I44</f>
        <v>9.15</v>
      </c>
      <c r="K44" s="53" t="n">
        <v>17.2</v>
      </c>
      <c r="L44" s="53" t="n">
        <v>13.66</v>
      </c>
    </row>
    <row r="45" customFormat="false" ht="15" hidden="false" customHeight="false" outlineLevel="0" collapsed="false">
      <c r="A45" s="45" t="s">
        <v>186</v>
      </c>
      <c r="B45" s="46"/>
      <c r="C45" s="47" t="n">
        <v>300</v>
      </c>
      <c r="D45" s="47" t="s">
        <v>150</v>
      </c>
      <c r="E45" s="47" t="n">
        <v>50</v>
      </c>
      <c r="F45" s="47" t="n">
        <v>2</v>
      </c>
      <c r="G45" s="47" t="s">
        <v>70</v>
      </c>
      <c r="H45" s="54" t="n">
        <v>50</v>
      </c>
      <c r="I45" s="59" t="n">
        <v>0.216</v>
      </c>
      <c r="J45" s="48" t="n">
        <f aca="false">H45*I45</f>
        <v>10.8</v>
      </c>
      <c r="K45" s="48" t="n">
        <v>21.25</v>
      </c>
      <c r="L45" s="48" t="n">
        <v>16.88</v>
      </c>
    </row>
    <row r="46" customFormat="false" ht="15" hidden="false" customHeight="false" outlineLevel="0" collapsed="false">
      <c r="A46" s="62" t="s">
        <v>187</v>
      </c>
      <c r="B46" s="46"/>
      <c r="C46" s="51" t="n">
        <v>400</v>
      </c>
      <c r="D46" s="51" t="s">
        <v>150</v>
      </c>
      <c r="E46" s="51" t="n">
        <v>50</v>
      </c>
      <c r="F46" s="51" t="n">
        <v>2</v>
      </c>
      <c r="G46" s="51" t="s">
        <v>70</v>
      </c>
      <c r="H46" s="50" t="n">
        <v>25</v>
      </c>
      <c r="I46" s="58" t="n">
        <v>0.306</v>
      </c>
      <c r="J46" s="53" t="n">
        <f aca="false">H46*I46</f>
        <v>7.65</v>
      </c>
      <c r="K46" s="53" t="n">
        <v>28.56</v>
      </c>
      <c r="L46" s="53" t="n">
        <v>22.68</v>
      </c>
    </row>
    <row r="47" customFormat="false" ht="15" hidden="false" customHeight="false" outlineLevel="0" collapsed="false">
      <c r="A47" s="45" t="s">
        <v>188</v>
      </c>
      <c r="B47" s="46"/>
      <c r="C47" s="47" t="n">
        <v>480</v>
      </c>
      <c r="D47" s="47" t="s">
        <v>150</v>
      </c>
      <c r="E47" s="47" t="n">
        <v>50</v>
      </c>
      <c r="F47" s="47" t="n">
        <v>2</v>
      </c>
      <c r="G47" s="47" t="s">
        <v>70</v>
      </c>
      <c r="H47" s="54" t="n">
        <v>25</v>
      </c>
      <c r="I47" s="59" t="n">
        <v>0.3456</v>
      </c>
      <c r="J47" s="48" t="n">
        <f aca="false">H47*I47</f>
        <v>8.64</v>
      </c>
      <c r="K47" s="48" t="n">
        <v>37.4</v>
      </c>
      <c r="L47" s="48" t="n">
        <v>29.7</v>
      </c>
    </row>
    <row r="48" customFormat="false" ht="15" hidden="false" customHeight="false" outlineLevel="0" collapsed="false">
      <c r="A48" s="62" t="s">
        <v>189</v>
      </c>
      <c r="B48" s="46"/>
      <c r="C48" s="51" t="n">
        <v>500</v>
      </c>
      <c r="D48" s="51" t="s">
        <v>150</v>
      </c>
      <c r="E48" s="51" t="n">
        <v>50</v>
      </c>
      <c r="F48" s="51" t="n">
        <v>2</v>
      </c>
      <c r="G48" s="51" t="s">
        <v>70</v>
      </c>
      <c r="H48" s="50" t="n">
        <v>25</v>
      </c>
      <c r="I48" s="58" t="n">
        <v>0.382</v>
      </c>
      <c r="J48" s="53" t="n">
        <f aca="false">H48*I48</f>
        <v>9.55</v>
      </c>
      <c r="K48" s="53" t="n">
        <v>35.84</v>
      </c>
      <c r="L48" s="53" t="n">
        <v>28.46</v>
      </c>
    </row>
    <row r="49" customFormat="false" ht="15" hidden="false" customHeight="false" outlineLevel="0" collapsed="false">
      <c r="A49" s="45" t="s">
        <v>190</v>
      </c>
      <c r="B49" s="46"/>
      <c r="C49" s="47" t="n">
        <v>600</v>
      </c>
      <c r="D49" s="47" t="s">
        <v>150</v>
      </c>
      <c r="E49" s="47" t="n">
        <v>50</v>
      </c>
      <c r="F49" s="47" t="n">
        <v>2</v>
      </c>
      <c r="G49" s="47" t="s">
        <v>70</v>
      </c>
      <c r="H49" s="54" t="n">
        <v>25</v>
      </c>
      <c r="I49" s="59" t="n">
        <v>0.432</v>
      </c>
      <c r="J49" s="48" t="n">
        <f aca="false">H49*I49</f>
        <v>10.8</v>
      </c>
      <c r="K49" s="48" t="n">
        <v>43.52</v>
      </c>
      <c r="L49" s="48" t="n">
        <v>34.56</v>
      </c>
    </row>
    <row r="50" customFormat="false" ht="15" hidden="false" customHeight="false" outlineLevel="0" collapsed="false">
      <c r="A50" s="62" t="s">
        <v>191</v>
      </c>
      <c r="B50" s="46"/>
      <c r="C50" s="51" t="n">
        <v>720</v>
      </c>
      <c r="D50" s="51" t="s">
        <v>150</v>
      </c>
      <c r="E50" s="51" t="n">
        <v>50</v>
      </c>
      <c r="F50" s="51" t="n">
        <v>2</v>
      </c>
      <c r="G50" s="51" t="s">
        <v>70</v>
      </c>
      <c r="H50" s="49" t="n">
        <v>25</v>
      </c>
      <c r="I50" s="58" t="n">
        <v>0.5184</v>
      </c>
      <c r="J50" s="53" t="n">
        <f aca="false">H50*I50</f>
        <v>12.96</v>
      </c>
      <c r="K50" s="53" t="n">
        <v>54.4</v>
      </c>
      <c r="L50" s="53" t="n">
        <v>43.2</v>
      </c>
    </row>
    <row r="51" customFormat="false" ht="15" hidden="false" customHeight="false" outlineLevel="0" collapsed="false">
      <c r="A51" s="45" t="s">
        <v>192</v>
      </c>
      <c r="B51" s="46"/>
      <c r="C51" s="47" t="n">
        <v>800</v>
      </c>
      <c r="D51" s="47" t="s">
        <v>150</v>
      </c>
      <c r="E51" s="47" t="n">
        <v>50</v>
      </c>
      <c r="F51" s="47" t="n">
        <v>2</v>
      </c>
      <c r="G51" s="47" t="s">
        <v>70</v>
      </c>
      <c r="H51" s="54" t="n">
        <v>10</v>
      </c>
      <c r="I51" s="59" t="n">
        <v>0.576</v>
      </c>
      <c r="J51" s="48" t="n">
        <f aca="false">H51*I51</f>
        <v>5.76</v>
      </c>
      <c r="K51" s="48" t="n">
        <v>57.29</v>
      </c>
      <c r="L51" s="48" t="n">
        <v>45.5</v>
      </c>
    </row>
    <row r="52" customFormat="false" ht="15" hidden="false" customHeight="false" outlineLevel="0" collapsed="false">
      <c r="A52" s="62" t="s">
        <v>193</v>
      </c>
      <c r="B52" s="46"/>
      <c r="C52" s="51" t="n">
        <v>960</v>
      </c>
      <c r="D52" s="51" t="s">
        <v>150</v>
      </c>
      <c r="E52" s="51" t="n">
        <v>50</v>
      </c>
      <c r="F52" s="51" t="n">
        <v>2</v>
      </c>
      <c r="G52" s="51" t="s">
        <v>70</v>
      </c>
      <c r="H52" s="49" t="n">
        <v>10</v>
      </c>
      <c r="I52" s="58" t="n">
        <v>0.6912</v>
      </c>
      <c r="J52" s="53" t="n">
        <f aca="false">H52*I52</f>
        <v>6.912</v>
      </c>
      <c r="K52" s="53" t="n">
        <v>73.1</v>
      </c>
      <c r="L52" s="53" t="n">
        <v>58.05</v>
      </c>
    </row>
    <row r="53" customFormat="false" ht="15" hidden="false" customHeight="false" outlineLevel="0" collapsed="false">
      <c r="A53" s="45" t="s">
        <v>194</v>
      </c>
      <c r="B53" s="46"/>
      <c r="C53" s="47" t="n">
        <v>1000</v>
      </c>
      <c r="D53" s="47" t="s">
        <v>150</v>
      </c>
      <c r="E53" s="47" t="n">
        <v>50</v>
      </c>
      <c r="F53" s="47" t="n">
        <v>2</v>
      </c>
      <c r="G53" s="47" t="s">
        <v>70</v>
      </c>
      <c r="H53" s="55" t="n">
        <v>10</v>
      </c>
      <c r="I53" s="59" t="n">
        <v>0.765</v>
      </c>
      <c r="J53" s="48" t="n">
        <f aca="false">H53*I53</f>
        <v>7.65</v>
      </c>
      <c r="K53" s="48" t="n">
        <v>71.66</v>
      </c>
      <c r="L53" s="48" t="n">
        <v>56.9</v>
      </c>
    </row>
    <row r="54" customFormat="false" ht="15" hidden="false" customHeight="false" outlineLevel="0" collapsed="false">
      <c r="A54" s="62" t="s">
        <v>195</v>
      </c>
      <c r="B54" s="46"/>
      <c r="C54" s="51" t="n">
        <v>1200</v>
      </c>
      <c r="D54" s="51" t="s">
        <v>150</v>
      </c>
      <c r="E54" s="51" t="n">
        <v>50</v>
      </c>
      <c r="F54" s="51" t="n">
        <v>2</v>
      </c>
      <c r="G54" s="51" t="s">
        <v>70</v>
      </c>
      <c r="H54" s="50" t="n">
        <v>10</v>
      </c>
      <c r="I54" s="58" t="n">
        <v>0.918</v>
      </c>
      <c r="J54" s="53" t="n">
        <f aca="false">H54*I54</f>
        <v>9.18</v>
      </c>
      <c r="K54" s="53" t="n">
        <v>85.85</v>
      </c>
      <c r="L54" s="53" t="n">
        <v>68.18</v>
      </c>
    </row>
    <row r="55" customFormat="false" ht="15" hidden="false" customHeight="false" outlineLevel="0" collapsed="false">
      <c r="A55" s="45" t="s">
        <v>196</v>
      </c>
      <c r="B55" s="46"/>
      <c r="C55" s="47" t="n">
        <v>1250</v>
      </c>
      <c r="D55" s="47" t="s">
        <v>150</v>
      </c>
      <c r="E55" s="47" t="n">
        <v>50</v>
      </c>
      <c r="F55" s="47" t="n">
        <v>2</v>
      </c>
      <c r="G55" s="47" t="s">
        <v>70</v>
      </c>
      <c r="H55" s="54" t="n">
        <v>10</v>
      </c>
      <c r="I55" s="59" t="n">
        <v>0.9</v>
      </c>
      <c r="J55" s="48" t="n">
        <f aca="false">H55*I55</f>
        <v>9</v>
      </c>
      <c r="K55" s="48" t="n">
        <v>88.4</v>
      </c>
      <c r="L55" s="48" t="n">
        <v>70.2</v>
      </c>
    </row>
    <row r="56" customFormat="false" ht="15" hidden="false" customHeight="false" outlineLevel="0" collapsed="false">
      <c r="A56" s="62" t="s">
        <v>197</v>
      </c>
      <c r="B56" s="46"/>
      <c r="C56" s="51" t="n">
        <v>80</v>
      </c>
      <c r="D56" s="51" t="s">
        <v>150</v>
      </c>
      <c r="E56" s="51" t="n">
        <v>60</v>
      </c>
      <c r="F56" s="51" t="n">
        <v>2</v>
      </c>
      <c r="G56" s="51" t="s">
        <v>70</v>
      </c>
      <c r="H56" s="49" t="n">
        <v>100</v>
      </c>
      <c r="I56" s="58" t="n">
        <v>0.074</v>
      </c>
      <c r="J56" s="53" t="n">
        <f aca="false">H56*I56</f>
        <v>7.4</v>
      </c>
      <c r="K56" s="53" t="n">
        <v>7.99</v>
      </c>
      <c r="L56" s="53" t="n">
        <v>6.35</v>
      </c>
    </row>
    <row r="57" customFormat="false" ht="15" hidden="false" customHeight="false" outlineLevel="0" collapsed="false">
      <c r="A57" s="45" t="s">
        <v>198</v>
      </c>
      <c r="B57" s="46"/>
      <c r="C57" s="47" t="n">
        <v>100</v>
      </c>
      <c r="D57" s="47" t="s">
        <v>150</v>
      </c>
      <c r="E57" s="47" t="n">
        <v>60</v>
      </c>
      <c r="F57" s="47" t="n">
        <v>2</v>
      </c>
      <c r="G57" s="47" t="s">
        <v>70</v>
      </c>
      <c r="H57" s="54" t="n">
        <v>50</v>
      </c>
      <c r="I57" s="59" t="n">
        <v>0.092</v>
      </c>
      <c r="J57" s="48" t="n">
        <f aca="false">H57*I57</f>
        <v>4.6</v>
      </c>
      <c r="K57" s="48" t="n">
        <v>9.86</v>
      </c>
      <c r="L57" s="48" t="n">
        <v>7.83</v>
      </c>
    </row>
    <row r="58" customFormat="false" ht="15" hidden="false" customHeight="false" outlineLevel="0" collapsed="false">
      <c r="A58" s="62" t="s">
        <v>199</v>
      </c>
      <c r="B58" s="46"/>
      <c r="C58" s="51" t="n">
        <v>120</v>
      </c>
      <c r="D58" s="51" t="s">
        <v>150</v>
      </c>
      <c r="E58" s="51" t="n">
        <v>60</v>
      </c>
      <c r="F58" s="51" t="n">
        <v>2</v>
      </c>
      <c r="G58" s="51" t="s">
        <v>70</v>
      </c>
      <c r="H58" s="49" t="n">
        <v>50</v>
      </c>
      <c r="I58" s="58" t="n">
        <v>0.111</v>
      </c>
      <c r="J58" s="53" t="n">
        <f aca="false">H58*I58</f>
        <v>5.55</v>
      </c>
      <c r="K58" s="53" t="n">
        <v>10.54</v>
      </c>
      <c r="L58" s="53" t="n">
        <v>8.37</v>
      </c>
    </row>
    <row r="59" customFormat="false" ht="15" hidden="false" customHeight="false" outlineLevel="0" collapsed="false">
      <c r="A59" s="45" t="s">
        <v>200</v>
      </c>
      <c r="B59" s="46"/>
      <c r="C59" s="47" t="n">
        <v>140</v>
      </c>
      <c r="D59" s="47" t="s">
        <v>150</v>
      </c>
      <c r="E59" s="47" t="n">
        <v>60</v>
      </c>
      <c r="F59" s="47" t="n">
        <v>2</v>
      </c>
      <c r="G59" s="47" t="s">
        <v>70</v>
      </c>
      <c r="H59" s="54" t="n">
        <v>50</v>
      </c>
      <c r="I59" s="59" t="n">
        <v>0.129</v>
      </c>
      <c r="J59" s="48" t="n">
        <f aca="false">H59*I59</f>
        <v>6.45</v>
      </c>
      <c r="K59" s="48" t="n">
        <v>11.31</v>
      </c>
      <c r="L59" s="48" t="n">
        <v>8.98</v>
      </c>
    </row>
    <row r="60" customFormat="false" ht="15" hidden="false" customHeight="false" outlineLevel="0" collapsed="false">
      <c r="A60" s="62" t="s">
        <v>201</v>
      </c>
      <c r="B60" s="46"/>
      <c r="C60" s="51" t="n">
        <v>160</v>
      </c>
      <c r="D60" s="51" t="s">
        <v>150</v>
      </c>
      <c r="E60" s="51" t="n">
        <v>60</v>
      </c>
      <c r="F60" s="51" t="n">
        <v>2</v>
      </c>
      <c r="G60" s="51" t="s">
        <v>70</v>
      </c>
      <c r="H60" s="49" t="n">
        <v>50</v>
      </c>
      <c r="I60" s="58" t="n">
        <v>0.148</v>
      </c>
      <c r="J60" s="53" t="n">
        <f aca="false">H60*I60</f>
        <v>7.4</v>
      </c>
      <c r="K60" s="53" t="n">
        <v>12.92</v>
      </c>
      <c r="L60" s="53" t="n">
        <v>10.26</v>
      </c>
    </row>
    <row r="61" customFormat="false" ht="15" hidden="false" customHeight="false" outlineLevel="0" collapsed="false">
      <c r="A61" s="45" t="s">
        <v>202</v>
      </c>
      <c r="B61" s="46"/>
      <c r="C61" s="47" t="n">
        <v>200</v>
      </c>
      <c r="D61" s="47" t="s">
        <v>150</v>
      </c>
      <c r="E61" s="47" t="n">
        <v>60</v>
      </c>
      <c r="F61" s="47" t="n">
        <v>2</v>
      </c>
      <c r="G61" s="47" t="s">
        <v>70</v>
      </c>
      <c r="H61" s="54" t="n">
        <v>50</v>
      </c>
      <c r="I61" s="59" t="n">
        <v>0.185</v>
      </c>
      <c r="J61" s="48" t="n">
        <f aca="false">H61*I61</f>
        <v>9.25</v>
      </c>
      <c r="K61" s="48" t="n">
        <v>16.24</v>
      </c>
      <c r="L61" s="48" t="n">
        <v>12.89</v>
      </c>
    </row>
    <row r="62" customFormat="false" ht="15" hidden="false" customHeight="false" outlineLevel="0" collapsed="false">
      <c r="A62" s="62" t="s">
        <v>203</v>
      </c>
      <c r="B62" s="46"/>
      <c r="C62" s="51" t="n">
        <v>240</v>
      </c>
      <c r="D62" s="51" t="s">
        <v>150</v>
      </c>
      <c r="E62" s="51" t="n">
        <v>60</v>
      </c>
      <c r="F62" s="51" t="n">
        <v>2</v>
      </c>
      <c r="G62" s="51" t="s">
        <v>70</v>
      </c>
      <c r="H62" s="49" t="n">
        <v>50</v>
      </c>
      <c r="I62" s="58" t="n">
        <v>0.222</v>
      </c>
      <c r="J62" s="53" t="n">
        <f aca="false">H62*I62</f>
        <v>11.1</v>
      </c>
      <c r="K62" s="53" t="n">
        <v>19.38</v>
      </c>
      <c r="L62" s="53" t="n">
        <v>15.39</v>
      </c>
    </row>
    <row r="63" customFormat="false" ht="15" hidden="false" customHeight="false" outlineLevel="0" collapsed="false">
      <c r="A63" s="45" t="s">
        <v>204</v>
      </c>
      <c r="B63" s="46"/>
      <c r="C63" s="47" t="n">
        <v>300</v>
      </c>
      <c r="D63" s="47" t="s">
        <v>150</v>
      </c>
      <c r="E63" s="47" t="n">
        <v>60</v>
      </c>
      <c r="F63" s="47" t="n">
        <v>2</v>
      </c>
      <c r="G63" s="47" t="s">
        <v>70</v>
      </c>
      <c r="H63" s="54" t="n">
        <v>50</v>
      </c>
      <c r="I63" s="59" t="n">
        <v>0.277</v>
      </c>
      <c r="J63" s="48" t="n">
        <f aca="false">H63*I63</f>
        <v>13.85</v>
      </c>
      <c r="K63" s="48" t="n">
        <v>24.14</v>
      </c>
      <c r="L63" s="48" t="n">
        <v>19.17</v>
      </c>
    </row>
    <row r="64" customFormat="false" ht="15" hidden="false" customHeight="false" outlineLevel="0" collapsed="false">
      <c r="A64" s="62" t="s">
        <v>205</v>
      </c>
      <c r="B64" s="46"/>
      <c r="C64" s="51" t="n">
        <v>360</v>
      </c>
      <c r="D64" s="51" t="s">
        <v>150</v>
      </c>
      <c r="E64" s="51" t="n">
        <v>60</v>
      </c>
      <c r="F64" s="51" t="n">
        <v>2</v>
      </c>
      <c r="G64" s="51" t="s">
        <v>70</v>
      </c>
      <c r="H64" s="49" t="n">
        <v>50</v>
      </c>
      <c r="I64" s="58" t="n">
        <v>0.333</v>
      </c>
      <c r="J64" s="53" t="n">
        <f aca="false">H64*I64</f>
        <v>16.65</v>
      </c>
      <c r="K64" s="53" t="n">
        <v>28.9</v>
      </c>
      <c r="L64" s="53" t="n">
        <v>22.95</v>
      </c>
    </row>
    <row r="65" customFormat="false" ht="15" hidden="false" customHeight="false" outlineLevel="0" collapsed="false">
      <c r="A65" s="45" t="s">
        <v>206</v>
      </c>
      <c r="B65" s="46"/>
      <c r="C65" s="47" t="n">
        <v>400</v>
      </c>
      <c r="D65" s="47" t="s">
        <v>150</v>
      </c>
      <c r="E65" s="47" t="n">
        <v>60</v>
      </c>
      <c r="F65" s="47" t="n">
        <v>2</v>
      </c>
      <c r="G65" s="47" t="s">
        <v>70</v>
      </c>
      <c r="H65" s="55" t="n">
        <v>25</v>
      </c>
      <c r="I65" s="59" t="n">
        <v>0.367</v>
      </c>
      <c r="J65" s="48" t="n">
        <f aca="false">H65*I65</f>
        <v>9.175</v>
      </c>
      <c r="K65" s="48" t="n">
        <v>34</v>
      </c>
      <c r="L65" s="48" t="n">
        <v>27</v>
      </c>
    </row>
    <row r="66" customFormat="false" ht="15" hidden="false" customHeight="false" outlineLevel="0" collapsed="false">
      <c r="A66" s="62" t="s">
        <v>207</v>
      </c>
      <c r="B66" s="46"/>
      <c r="C66" s="51" t="n">
        <v>480</v>
      </c>
      <c r="D66" s="51" t="s">
        <v>150</v>
      </c>
      <c r="E66" s="51" t="n">
        <v>60</v>
      </c>
      <c r="F66" s="51" t="n">
        <v>2</v>
      </c>
      <c r="G66" s="51" t="s">
        <v>70</v>
      </c>
      <c r="H66" s="49" t="n">
        <v>25</v>
      </c>
      <c r="I66" s="58" t="n">
        <v>0.444</v>
      </c>
      <c r="J66" s="53" t="n">
        <f aca="false">H66*I66</f>
        <v>11.1</v>
      </c>
      <c r="K66" s="53" t="n">
        <v>38.42</v>
      </c>
      <c r="L66" s="53" t="n">
        <v>30.51</v>
      </c>
    </row>
    <row r="67" customFormat="false" ht="15" hidden="false" customHeight="false" outlineLevel="0" collapsed="false">
      <c r="A67" s="45" t="s">
        <v>208</v>
      </c>
      <c r="B67" s="46"/>
      <c r="C67" s="47" t="n">
        <v>500</v>
      </c>
      <c r="D67" s="47" t="s">
        <v>150</v>
      </c>
      <c r="E67" s="47" t="n">
        <v>60</v>
      </c>
      <c r="F67" s="47" t="n">
        <v>2</v>
      </c>
      <c r="G67" s="47" t="s">
        <v>70</v>
      </c>
      <c r="H67" s="55" t="n">
        <v>25</v>
      </c>
      <c r="I67" s="59" t="n">
        <v>0.459</v>
      </c>
      <c r="J67" s="48" t="n">
        <f aca="false">H67*I67</f>
        <v>11.475</v>
      </c>
      <c r="K67" s="48" t="n">
        <v>42.33</v>
      </c>
      <c r="L67" s="48" t="n">
        <v>33.62</v>
      </c>
    </row>
    <row r="68" customFormat="false" ht="15" hidden="false" customHeight="false" outlineLevel="0" collapsed="false">
      <c r="A68" s="62" t="s">
        <v>209</v>
      </c>
      <c r="B68" s="46"/>
      <c r="C68" s="51" t="n">
        <v>600</v>
      </c>
      <c r="D68" s="51" t="s">
        <v>150</v>
      </c>
      <c r="E68" s="51" t="n">
        <v>60</v>
      </c>
      <c r="F68" s="51" t="n">
        <v>2</v>
      </c>
      <c r="G68" s="51" t="s">
        <v>70</v>
      </c>
      <c r="H68" s="49" t="n">
        <v>25</v>
      </c>
      <c r="I68" s="58" t="n">
        <v>0.555</v>
      </c>
      <c r="J68" s="53" t="n">
        <f aca="false">H68*I68</f>
        <v>13.875</v>
      </c>
      <c r="K68" s="53" t="n">
        <v>50.66</v>
      </c>
      <c r="L68" s="53" t="n">
        <v>40.23</v>
      </c>
    </row>
    <row r="69" customFormat="false" ht="15" hidden="false" customHeight="false" outlineLevel="0" collapsed="false">
      <c r="A69" s="45" t="s">
        <v>210</v>
      </c>
      <c r="B69" s="46"/>
      <c r="C69" s="47" t="n">
        <v>720</v>
      </c>
      <c r="D69" s="47" t="s">
        <v>150</v>
      </c>
      <c r="E69" s="47" t="n">
        <v>60</v>
      </c>
      <c r="F69" s="47" t="n">
        <v>2</v>
      </c>
      <c r="G69" s="47" t="s">
        <v>70</v>
      </c>
      <c r="H69" s="54" t="n">
        <v>25</v>
      </c>
      <c r="I69" s="59" t="n">
        <v>0.666</v>
      </c>
      <c r="J69" s="48" t="n">
        <f aca="false">H69*I69</f>
        <v>16.65</v>
      </c>
      <c r="K69" s="48" t="n">
        <v>68.34</v>
      </c>
      <c r="L69" s="48" t="n">
        <v>54.27</v>
      </c>
    </row>
    <row r="70" customFormat="false" ht="15" hidden="false" customHeight="false" outlineLevel="0" collapsed="false">
      <c r="A70" s="62" t="s">
        <v>211</v>
      </c>
      <c r="B70" s="46"/>
      <c r="C70" s="51" t="n">
        <v>800</v>
      </c>
      <c r="D70" s="51" t="s">
        <v>150</v>
      </c>
      <c r="E70" s="51" t="n">
        <v>60</v>
      </c>
      <c r="F70" s="51" t="n">
        <v>2</v>
      </c>
      <c r="G70" s="51" t="s">
        <v>70</v>
      </c>
      <c r="H70" s="50" t="n">
        <v>10</v>
      </c>
      <c r="I70" s="58" t="n">
        <v>0.734</v>
      </c>
      <c r="J70" s="53" t="n">
        <f aca="false">H70*I70</f>
        <v>7.34</v>
      </c>
      <c r="K70" s="53" t="n">
        <v>67.66</v>
      </c>
      <c r="L70" s="53" t="n">
        <v>53.73</v>
      </c>
    </row>
    <row r="71" customFormat="false" ht="15" hidden="false" customHeight="false" outlineLevel="0" collapsed="false">
      <c r="A71" s="45" t="s">
        <v>212</v>
      </c>
      <c r="B71" s="46"/>
      <c r="C71" s="47" t="n">
        <v>840</v>
      </c>
      <c r="D71" s="47" t="s">
        <v>150</v>
      </c>
      <c r="E71" s="47" t="n">
        <v>60</v>
      </c>
      <c r="F71" s="47" t="n">
        <v>2</v>
      </c>
      <c r="G71" s="47" t="s">
        <v>70</v>
      </c>
      <c r="H71" s="54" t="n">
        <v>10</v>
      </c>
      <c r="I71" s="59" t="n">
        <v>0.74</v>
      </c>
      <c r="J71" s="48" t="n">
        <f aca="false">H71*I71</f>
        <v>7.4</v>
      </c>
      <c r="K71" s="48" t="n">
        <v>69.7</v>
      </c>
      <c r="L71" s="48" t="n">
        <v>55.35</v>
      </c>
    </row>
    <row r="72" customFormat="false" ht="15" hidden="false" customHeight="false" outlineLevel="0" collapsed="false">
      <c r="A72" s="62" t="s">
        <v>213</v>
      </c>
      <c r="B72" s="46"/>
      <c r="C72" s="51" t="n">
        <v>960</v>
      </c>
      <c r="D72" s="51" t="s">
        <v>150</v>
      </c>
      <c r="E72" s="51" t="n">
        <v>60</v>
      </c>
      <c r="F72" s="51" t="n">
        <v>2</v>
      </c>
      <c r="G72" s="51" t="s">
        <v>70</v>
      </c>
      <c r="H72" s="49" t="n">
        <v>10</v>
      </c>
      <c r="I72" s="58" t="n">
        <v>0.888</v>
      </c>
      <c r="J72" s="53" t="n">
        <f aca="false">H72*I72</f>
        <v>8.88</v>
      </c>
      <c r="K72" s="53" t="n">
        <v>87.21</v>
      </c>
      <c r="L72" s="53" t="n">
        <v>69.26</v>
      </c>
    </row>
    <row r="73" customFormat="false" ht="15" hidden="false" customHeight="false" outlineLevel="0" collapsed="false">
      <c r="A73" s="45" t="s">
        <v>214</v>
      </c>
      <c r="B73" s="46"/>
      <c r="C73" s="47" t="n">
        <v>1000</v>
      </c>
      <c r="D73" s="47" t="s">
        <v>150</v>
      </c>
      <c r="E73" s="47" t="n">
        <v>60</v>
      </c>
      <c r="F73" s="47" t="n">
        <v>2</v>
      </c>
      <c r="G73" s="47" t="s">
        <v>70</v>
      </c>
      <c r="H73" s="55" t="n">
        <v>10</v>
      </c>
      <c r="I73" s="59" t="n">
        <v>0.918</v>
      </c>
      <c r="J73" s="48" t="n">
        <f aca="false">H73*I73</f>
        <v>9.18</v>
      </c>
      <c r="K73" s="48" t="n">
        <v>84.66</v>
      </c>
      <c r="L73" s="48" t="n">
        <v>67.23</v>
      </c>
    </row>
    <row r="74" customFormat="false" ht="15" hidden="false" customHeight="false" outlineLevel="0" collapsed="false">
      <c r="A74" s="62" t="s">
        <v>215</v>
      </c>
      <c r="B74" s="46"/>
      <c r="C74" s="51" t="n">
        <v>1200</v>
      </c>
      <c r="D74" s="51" t="s">
        <v>150</v>
      </c>
      <c r="E74" s="51" t="n">
        <v>60</v>
      </c>
      <c r="F74" s="51" t="n">
        <v>2</v>
      </c>
      <c r="G74" s="51" t="s">
        <v>70</v>
      </c>
      <c r="H74" s="50" t="n">
        <v>10</v>
      </c>
      <c r="I74" s="58" t="n">
        <v>1.102</v>
      </c>
      <c r="J74" s="53" t="n">
        <f aca="false">H74*I74</f>
        <v>11.02</v>
      </c>
      <c r="K74" s="53" t="n">
        <v>101.49</v>
      </c>
      <c r="L74" s="53" t="n">
        <v>80.6</v>
      </c>
    </row>
    <row r="75" customFormat="false" ht="15" hidden="false" customHeight="false" outlineLevel="0" collapsed="false">
      <c r="A75" s="45" t="s">
        <v>216</v>
      </c>
      <c r="B75" s="46"/>
      <c r="C75" s="47" t="n">
        <v>1250</v>
      </c>
      <c r="D75" s="47" t="s">
        <v>150</v>
      </c>
      <c r="E75" s="47" t="n">
        <v>60</v>
      </c>
      <c r="F75" s="47" t="n">
        <v>2</v>
      </c>
      <c r="G75" s="47" t="s">
        <v>70</v>
      </c>
      <c r="H75" s="54" t="n">
        <v>10</v>
      </c>
      <c r="I75" s="59" t="n">
        <v>1.156</v>
      </c>
      <c r="J75" s="48" t="n">
        <f aca="false">H75*I75</f>
        <v>11.56</v>
      </c>
      <c r="K75" s="48" t="n">
        <v>98.26</v>
      </c>
      <c r="L75" s="48" t="n">
        <v>78.03</v>
      </c>
    </row>
    <row r="76" customFormat="false" ht="15" hidden="false" customHeight="false" outlineLevel="0" collapsed="false">
      <c r="A76" s="62" t="s">
        <v>217</v>
      </c>
      <c r="B76" s="46"/>
      <c r="C76" s="51" t="n">
        <v>80</v>
      </c>
      <c r="D76" s="51" t="s">
        <v>150</v>
      </c>
      <c r="E76" s="51" t="n">
        <v>80</v>
      </c>
      <c r="F76" s="51" t="n">
        <v>2</v>
      </c>
      <c r="G76" s="51" t="s">
        <v>70</v>
      </c>
      <c r="H76" s="49" t="n">
        <v>50</v>
      </c>
      <c r="I76" s="58" t="n">
        <v>0.092</v>
      </c>
      <c r="J76" s="53" t="n">
        <f aca="false">H76*I76</f>
        <v>4.6</v>
      </c>
      <c r="K76" s="53" t="n">
        <v>9.69</v>
      </c>
      <c r="L76" s="53" t="n">
        <v>7.7</v>
      </c>
    </row>
    <row r="77" customFormat="false" ht="15" hidden="false" customHeight="false" outlineLevel="0" collapsed="false">
      <c r="A77" s="45" t="s">
        <v>218</v>
      </c>
      <c r="B77" s="46"/>
      <c r="C77" s="47" t="n">
        <v>100</v>
      </c>
      <c r="D77" s="47" t="s">
        <v>150</v>
      </c>
      <c r="E77" s="47" t="n">
        <v>80</v>
      </c>
      <c r="F77" s="47" t="n">
        <v>2</v>
      </c>
      <c r="G77" s="47" t="s">
        <v>70</v>
      </c>
      <c r="H77" s="54" t="n">
        <v>50</v>
      </c>
      <c r="I77" s="59" t="n">
        <v>0.115</v>
      </c>
      <c r="J77" s="48" t="n">
        <f aca="false">H77*I77</f>
        <v>5.75</v>
      </c>
      <c r="K77" s="48" t="n">
        <v>12.07</v>
      </c>
      <c r="L77" s="48" t="n">
        <v>9.59</v>
      </c>
    </row>
    <row r="78" customFormat="false" ht="15" hidden="false" customHeight="false" outlineLevel="0" collapsed="false">
      <c r="A78" s="62" t="s">
        <v>219</v>
      </c>
      <c r="B78" s="46"/>
      <c r="C78" s="51" t="n">
        <v>120</v>
      </c>
      <c r="D78" s="51" t="s">
        <v>150</v>
      </c>
      <c r="E78" s="51" t="n">
        <v>80</v>
      </c>
      <c r="F78" s="51" t="n">
        <v>2</v>
      </c>
      <c r="G78" s="51" t="s">
        <v>70</v>
      </c>
      <c r="H78" s="49" t="n">
        <v>50</v>
      </c>
      <c r="I78" s="58" t="n">
        <v>0.138</v>
      </c>
      <c r="J78" s="53" t="n">
        <f aca="false">H78*I78</f>
        <v>6.9</v>
      </c>
      <c r="K78" s="53" t="n">
        <v>13.02</v>
      </c>
      <c r="L78" s="53" t="n">
        <v>10.34</v>
      </c>
    </row>
    <row r="79" customFormat="false" ht="15" hidden="false" customHeight="false" outlineLevel="0" collapsed="false">
      <c r="A79" s="45" t="s">
        <v>220</v>
      </c>
      <c r="B79" s="46"/>
      <c r="C79" s="47" t="n">
        <v>160</v>
      </c>
      <c r="D79" s="47" t="s">
        <v>150</v>
      </c>
      <c r="E79" s="47" t="n">
        <v>80</v>
      </c>
      <c r="F79" s="47" t="n">
        <v>2</v>
      </c>
      <c r="G79" s="47" t="s">
        <v>70</v>
      </c>
      <c r="H79" s="54" t="n">
        <v>50</v>
      </c>
      <c r="I79" s="59" t="n">
        <v>0.184</v>
      </c>
      <c r="J79" s="48" t="n">
        <f aca="false">H79*I79</f>
        <v>9.2</v>
      </c>
      <c r="K79" s="48" t="n">
        <v>17.34</v>
      </c>
      <c r="L79" s="48" t="n">
        <v>13.77</v>
      </c>
    </row>
    <row r="80" customFormat="false" ht="15" hidden="false" customHeight="false" outlineLevel="0" collapsed="false">
      <c r="A80" s="62" t="s">
        <v>221</v>
      </c>
      <c r="B80" s="46"/>
      <c r="C80" s="51" t="n">
        <v>200</v>
      </c>
      <c r="D80" s="51" t="s">
        <v>150</v>
      </c>
      <c r="E80" s="51" t="n">
        <v>80</v>
      </c>
      <c r="F80" s="51" t="n">
        <v>2</v>
      </c>
      <c r="G80" s="51" t="s">
        <v>70</v>
      </c>
      <c r="H80" s="49" t="n">
        <v>50</v>
      </c>
      <c r="I80" s="58" t="n">
        <v>0.23</v>
      </c>
      <c r="J80" s="53" t="n">
        <f aca="false">H80*I80</f>
        <v>11.5</v>
      </c>
      <c r="K80" s="53" t="n">
        <v>19.72</v>
      </c>
      <c r="L80" s="53" t="n">
        <v>15.66</v>
      </c>
    </row>
    <row r="81" customFormat="false" ht="15" hidden="false" customHeight="false" outlineLevel="0" collapsed="false">
      <c r="A81" s="45" t="s">
        <v>222</v>
      </c>
      <c r="B81" s="46"/>
      <c r="C81" s="47" t="n">
        <v>240</v>
      </c>
      <c r="D81" s="47" t="s">
        <v>150</v>
      </c>
      <c r="E81" s="47" t="n">
        <v>80</v>
      </c>
      <c r="F81" s="47" t="n">
        <v>2</v>
      </c>
      <c r="G81" s="47" t="s">
        <v>70</v>
      </c>
      <c r="H81" s="54" t="n">
        <v>50</v>
      </c>
      <c r="I81" s="59" t="n">
        <v>0.276</v>
      </c>
      <c r="J81" s="48" t="n">
        <f aca="false">H81*I81</f>
        <v>13.8</v>
      </c>
      <c r="K81" s="48" t="n">
        <v>24.31</v>
      </c>
      <c r="L81" s="48" t="n">
        <v>19.31</v>
      </c>
    </row>
    <row r="82" customFormat="false" ht="15" hidden="false" customHeight="false" outlineLevel="0" collapsed="false">
      <c r="A82" s="62" t="s">
        <v>223</v>
      </c>
      <c r="B82" s="46"/>
      <c r="C82" s="51" t="n">
        <v>300</v>
      </c>
      <c r="D82" s="51" t="s">
        <v>150</v>
      </c>
      <c r="E82" s="51" t="n">
        <v>80</v>
      </c>
      <c r="F82" s="51" t="n">
        <v>2</v>
      </c>
      <c r="G82" s="51" t="s">
        <v>70</v>
      </c>
      <c r="H82" s="49" t="n">
        <v>50</v>
      </c>
      <c r="I82" s="58" t="n">
        <v>0.345</v>
      </c>
      <c r="J82" s="53" t="n">
        <f aca="false">H82*I82</f>
        <v>17.25</v>
      </c>
      <c r="K82" s="53" t="n">
        <v>29.58</v>
      </c>
      <c r="L82" s="53" t="n">
        <v>23.49</v>
      </c>
    </row>
    <row r="83" customFormat="false" ht="15" hidden="false" customHeight="false" outlineLevel="0" collapsed="false">
      <c r="A83" s="45" t="s">
        <v>224</v>
      </c>
      <c r="B83" s="46"/>
      <c r="C83" s="47" t="n">
        <v>360</v>
      </c>
      <c r="D83" s="47" t="s">
        <v>150</v>
      </c>
      <c r="E83" s="47" t="n">
        <v>80</v>
      </c>
      <c r="F83" s="47" t="n">
        <v>2</v>
      </c>
      <c r="G83" s="47" t="s">
        <v>70</v>
      </c>
      <c r="H83" s="54" t="n">
        <v>50</v>
      </c>
      <c r="I83" s="59" t="n">
        <v>0.414</v>
      </c>
      <c r="J83" s="48" t="n">
        <f aca="false">H83*I83</f>
        <v>20.7</v>
      </c>
      <c r="K83" s="48" t="n">
        <v>37.57</v>
      </c>
      <c r="L83" s="48" t="n">
        <v>29.84</v>
      </c>
    </row>
    <row r="84" customFormat="false" ht="15" hidden="false" customHeight="false" outlineLevel="0" collapsed="false">
      <c r="A84" s="62" t="s">
        <v>225</v>
      </c>
      <c r="B84" s="46"/>
      <c r="C84" s="51" t="n">
        <v>400</v>
      </c>
      <c r="D84" s="51" t="s">
        <v>150</v>
      </c>
      <c r="E84" s="51" t="n">
        <v>80</v>
      </c>
      <c r="F84" s="51" t="n">
        <v>2</v>
      </c>
      <c r="G84" s="51" t="s">
        <v>70</v>
      </c>
      <c r="H84" s="50" t="n">
        <v>10</v>
      </c>
      <c r="I84" s="58" t="n">
        <v>0.489</v>
      </c>
      <c r="J84" s="53" t="n">
        <f aca="false">H84*I84</f>
        <v>4.89</v>
      </c>
      <c r="K84" s="53" t="n">
        <v>43.01</v>
      </c>
      <c r="L84" s="53" t="n">
        <v>34.16</v>
      </c>
    </row>
    <row r="85" customFormat="false" ht="15" hidden="false" customHeight="false" outlineLevel="0" collapsed="false">
      <c r="A85" s="45" t="s">
        <v>226</v>
      </c>
      <c r="B85" s="46"/>
      <c r="C85" s="47" t="n">
        <v>480</v>
      </c>
      <c r="D85" s="47" t="s">
        <v>150</v>
      </c>
      <c r="E85" s="47" t="n">
        <v>80</v>
      </c>
      <c r="F85" s="47" t="n">
        <v>2</v>
      </c>
      <c r="G85" s="47" t="s">
        <v>70</v>
      </c>
      <c r="H85" s="54" t="n">
        <v>10</v>
      </c>
      <c r="I85" s="59" t="n">
        <v>0.529</v>
      </c>
      <c r="J85" s="48" t="n">
        <f aca="false">H85*I85</f>
        <v>5.29</v>
      </c>
      <c r="K85" s="48" t="n">
        <v>51.34</v>
      </c>
      <c r="L85" s="48" t="n">
        <v>40.77</v>
      </c>
    </row>
    <row r="86" customFormat="false" ht="15" hidden="false" customHeight="false" outlineLevel="0" collapsed="false">
      <c r="A86" s="62" t="s">
        <v>227</v>
      </c>
      <c r="B86" s="46"/>
      <c r="C86" s="51" t="n">
        <v>500</v>
      </c>
      <c r="D86" s="51" t="s">
        <v>150</v>
      </c>
      <c r="E86" s="51" t="n">
        <v>80</v>
      </c>
      <c r="F86" s="51" t="n">
        <v>2</v>
      </c>
      <c r="G86" s="51" t="s">
        <v>70</v>
      </c>
      <c r="H86" s="50" t="n">
        <v>10</v>
      </c>
      <c r="I86" s="58" t="n">
        <v>0.612</v>
      </c>
      <c r="J86" s="53" t="n">
        <f aca="false">H86*I86</f>
        <v>6.12</v>
      </c>
      <c r="K86" s="53" t="n">
        <v>56.1</v>
      </c>
      <c r="L86" s="53" t="n">
        <v>44.55</v>
      </c>
    </row>
    <row r="87" customFormat="false" ht="15" hidden="false" customHeight="false" outlineLevel="0" collapsed="false">
      <c r="A87" s="45" t="s">
        <v>228</v>
      </c>
      <c r="B87" s="46"/>
      <c r="C87" s="47" t="n">
        <v>560</v>
      </c>
      <c r="D87" s="47" t="s">
        <v>150</v>
      </c>
      <c r="E87" s="47" t="n">
        <v>80</v>
      </c>
      <c r="F87" s="47" t="n">
        <v>2</v>
      </c>
      <c r="G87" s="47" t="s">
        <v>70</v>
      </c>
      <c r="H87" s="55" t="n">
        <v>10</v>
      </c>
      <c r="I87" s="59" t="n">
        <v>0.685</v>
      </c>
      <c r="J87" s="48" t="n">
        <f aca="false">H87*I87</f>
        <v>6.85</v>
      </c>
      <c r="K87" s="48" t="n">
        <v>61.88</v>
      </c>
      <c r="L87" s="48" t="n">
        <v>49.14</v>
      </c>
    </row>
    <row r="88" customFormat="false" ht="15" hidden="false" customHeight="false" outlineLevel="0" collapsed="false">
      <c r="A88" s="62" t="s">
        <v>229</v>
      </c>
      <c r="B88" s="46"/>
      <c r="C88" s="51" t="n">
        <v>600</v>
      </c>
      <c r="D88" s="51" t="s">
        <v>150</v>
      </c>
      <c r="E88" s="51" t="n">
        <v>80</v>
      </c>
      <c r="F88" s="51" t="n">
        <v>2</v>
      </c>
      <c r="G88" s="51" t="s">
        <v>70</v>
      </c>
      <c r="H88" s="49" t="n">
        <v>10</v>
      </c>
      <c r="I88" s="58" t="n">
        <v>0.69</v>
      </c>
      <c r="J88" s="53" t="n">
        <f aca="false">H88*I88</f>
        <v>6.9</v>
      </c>
      <c r="K88" s="53" t="n">
        <v>60.01</v>
      </c>
      <c r="L88" s="53" t="n">
        <v>47.66</v>
      </c>
    </row>
    <row r="89" customFormat="false" ht="15" hidden="false" customHeight="false" outlineLevel="0" collapsed="false">
      <c r="A89" s="45" t="s">
        <v>230</v>
      </c>
      <c r="B89" s="46"/>
      <c r="C89" s="47" t="n">
        <v>720</v>
      </c>
      <c r="D89" s="47" t="s">
        <v>150</v>
      </c>
      <c r="E89" s="47" t="n">
        <v>80</v>
      </c>
      <c r="F89" s="47" t="n">
        <v>2</v>
      </c>
      <c r="G89" s="47" t="s">
        <v>70</v>
      </c>
      <c r="H89" s="54" t="n">
        <v>10</v>
      </c>
      <c r="I89" s="59" t="n">
        <v>0.828</v>
      </c>
      <c r="J89" s="48" t="n">
        <f aca="false">H89*I89</f>
        <v>8.28</v>
      </c>
      <c r="K89" s="48" t="n">
        <v>74.97</v>
      </c>
      <c r="L89" s="48" t="n">
        <v>59.54</v>
      </c>
    </row>
    <row r="90" customFormat="false" ht="15" hidden="false" customHeight="false" outlineLevel="0" collapsed="false">
      <c r="A90" s="62" t="s">
        <v>231</v>
      </c>
      <c r="B90" s="46"/>
      <c r="C90" s="51" t="n">
        <v>800</v>
      </c>
      <c r="D90" s="51" t="s">
        <v>150</v>
      </c>
      <c r="E90" s="51" t="n">
        <v>80</v>
      </c>
      <c r="F90" s="51" t="n">
        <v>2</v>
      </c>
      <c r="G90" s="51" t="s">
        <v>70</v>
      </c>
      <c r="H90" s="50" t="n">
        <v>10</v>
      </c>
      <c r="I90" s="58" t="n">
        <v>0.979</v>
      </c>
      <c r="J90" s="53" t="n">
        <f aca="false">H90*I90</f>
        <v>9.79</v>
      </c>
      <c r="K90" s="53" t="n">
        <v>87.89</v>
      </c>
      <c r="L90" s="53" t="n">
        <v>69.8</v>
      </c>
    </row>
    <row r="91" customFormat="false" ht="15" hidden="false" customHeight="false" outlineLevel="0" collapsed="false">
      <c r="A91" s="45" t="s">
        <v>232</v>
      </c>
      <c r="B91" s="46"/>
      <c r="C91" s="47" t="n">
        <v>840</v>
      </c>
      <c r="D91" s="47" t="s">
        <v>150</v>
      </c>
      <c r="E91" s="47" t="n">
        <v>80</v>
      </c>
      <c r="F91" s="47" t="n">
        <v>2</v>
      </c>
      <c r="G91" s="47" t="s">
        <v>70</v>
      </c>
      <c r="H91" s="54" t="n">
        <v>10</v>
      </c>
      <c r="I91" s="59" t="n">
        <v>0.966</v>
      </c>
      <c r="J91" s="48" t="n">
        <f aca="false">H91*I91</f>
        <v>9.66</v>
      </c>
      <c r="K91" s="48" t="n">
        <v>89.25</v>
      </c>
      <c r="L91" s="48" t="n">
        <v>70.88</v>
      </c>
    </row>
    <row r="92" customFormat="false" ht="15" hidden="false" customHeight="false" outlineLevel="0" collapsed="false">
      <c r="A92" s="62" t="s">
        <v>233</v>
      </c>
      <c r="B92" s="46"/>
      <c r="C92" s="51" t="n">
        <v>960</v>
      </c>
      <c r="D92" s="51" t="s">
        <v>150</v>
      </c>
      <c r="E92" s="51" t="n">
        <v>80</v>
      </c>
      <c r="F92" s="51" t="n">
        <v>2</v>
      </c>
      <c r="G92" s="51" t="s">
        <v>70</v>
      </c>
      <c r="H92" s="49" t="n">
        <v>10</v>
      </c>
      <c r="I92" s="58" t="n">
        <v>1.104</v>
      </c>
      <c r="J92" s="53" t="n">
        <f aca="false">H92*I92</f>
        <v>11.04</v>
      </c>
      <c r="K92" s="53" t="n">
        <v>99.11</v>
      </c>
      <c r="L92" s="53" t="n">
        <v>78.71</v>
      </c>
    </row>
    <row r="93" customFormat="false" ht="15" hidden="false" customHeight="false" outlineLevel="0" collapsed="false">
      <c r="A93" s="45" t="s">
        <v>234</v>
      </c>
      <c r="B93" s="46"/>
      <c r="C93" s="47" t="n">
        <v>1000</v>
      </c>
      <c r="D93" s="47" t="s">
        <v>150</v>
      </c>
      <c r="E93" s="47" t="n">
        <v>80</v>
      </c>
      <c r="F93" s="47" t="n">
        <v>2</v>
      </c>
      <c r="G93" s="47" t="s">
        <v>70</v>
      </c>
      <c r="H93" s="55" t="n">
        <v>10</v>
      </c>
      <c r="I93" s="59" t="n">
        <v>1.224</v>
      </c>
      <c r="J93" s="48" t="n">
        <f aca="false">H93*I93</f>
        <v>12.24</v>
      </c>
      <c r="K93" s="48" t="n">
        <v>109.48</v>
      </c>
      <c r="L93" s="48" t="n">
        <v>86.94</v>
      </c>
    </row>
    <row r="94" customFormat="false" ht="15" hidden="false" customHeight="false" outlineLevel="0" collapsed="false">
      <c r="A94" s="62" t="s">
        <v>235</v>
      </c>
      <c r="B94" s="46"/>
      <c r="C94" s="51" t="n">
        <v>1200</v>
      </c>
      <c r="D94" s="51" t="s">
        <v>150</v>
      </c>
      <c r="E94" s="51" t="n">
        <v>80</v>
      </c>
      <c r="F94" s="51" t="n">
        <v>2</v>
      </c>
      <c r="G94" s="51" t="s">
        <v>70</v>
      </c>
      <c r="H94" s="50" t="n">
        <v>10</v>
      </c>
      <c r="I94" s="58" t="n">
        <v>1.469</v>
      </c>
      <c r="J94" s="53" t="n">
        <f aca="false">H94*I94</f>
        <v>14.69</v>
      </c>
      <c r="K94" s="53" t="n">
        <v>131.41</v>
      </c>
      <c r="L94" s="53" t="n">
        <v>104.36</v>
      </c>
    </row>
    <row r="95" customFormat="false" ht="15" hidden="false" customHeight="false" outlineLevel="0" collapsed="false">
      <c r="A95" s="45" t="s">
        <v>236</v>
      </c>
      <c r="B95" s="46"/>
      <c r="C95" s="47" t="n">
        <v>1250</v>
      </c>
      <c r="D95" s="47" t="s">
        <v>150</v>
      </c>
      <c r="E95" s="47" t="n">
        <v>80</v>
      </c>
      <c r="F95" s="47" t="n">
        <v>2</v>
      </c>
      <c r="G95" s="47" t="s">
        <v>70</v>
      </c>
      <c r="H95" s="54" t="n">
        <v>10</v>
      </c>
      <c r="I95" s="59" t="n">
        <v>1.437</v>
      </c>
      <c r="J95" s="48" t="n">
        <f aca="false">H95*I95</f>
        <v>14.37</v>
      </c>
      <c r="K95" s="48" t="n">
        <v>126.14</v>
      </c>
      <c r="L95" s="48" t="n">
        <v>100.17</v>
      </c>
    </row>
    <row r="96" customFormat="false" ht="15" hidden="false" customHeight="false" outlineLevel="0" collapsed="false">
      <c r="A96" s="62" t="s">
        <v>237</v>
      </c>
      <c r="B96" s="46"/>
      <c r="C96" s="51" t="n">
        <v>100</v>
      </c>
      <c r="D96" s="51" t="s">
        <v>150</v>
      </c>
      <c r="E96" s="51" t="n">
        <v>100</v>
      </c>
      <c r="F96" s="51" t="n">
        <v>2</v>
      </c>
      <c r="G96" s="51" t="s">
        <v>70</v>
      </c>
      <c r="H96" s="49" t="n">
        <v>25</v>
      </c>
      <c r="I96" s="58" t="n">
        <v>0.146</v>
      </c>
      <c r="J96" s="53" t="n">
        <f aca="false">H96*I96</f>
        <v>3.65</v>
      </c>
      <c r="K96" s="53" t="n">
        <v>13.77</v>
      </c>
      <c r="L96" s="53" t="n">
        <v>10.94</v>
      </c>
    </row>
    <row r="97" customFormat="false" ht="15" hidden="false" customHeight="false" outlineLevel="0" collapsed="false">
      <c r="A97" s="45" t="s">
        <v>238</v>
      </c>
      <c r="B97" s="46"/>
      <c r="C97" s="47" t="n">
        <v>120</v>
      </c>
      <c r="D97" s="47" t="s">
        <v>150</v>
      </c>
      <c r="E97" s="47" t="n">
        <v>100</v>
      </c>
      <c r="F97" s="47" t="n">
        <v>2</v>
      </c>
      <c r="G97" s="47" t="s">
        <v>70</v>
      </c>
      <c r="H97" s="54" t="n">
        <v>25</v>
      </c>
      <c r="I97" s="59" t="n">
        <v>0.174</v>
      </c>
      <c r="J97" s="48" t="n">
        <f aca="false">H97*I97</f>
        <v>4.35</v>
      </c>
      <c r="K97" s="48" t="n">
        <v>16.66</v>
      </c>
      <c r="L97" s="48" t="n">
        <v>13.23</v>
      </c>
    </row>
    <row r="98" customFormat="false" ht="15" hidden="false" customHeight="false" outlineLevel="0" collapsed="false">
      <c r="A98" s="62" t="s">
        <v>239</v>
      </c>
      <c r="B98" s="46"/>
      <c r="C98" s="51" t="n">
        <v>160</v>
      </c>
      <c r="D98" s="51" t="s">
        <v>150</v>
      </c>
      <c r="E98" s="51" t="n">
        <v>100</v>
      </c>
      <c r="F98" s="51" t="n">
        <v>2</v>
      </c>
      <c r="G98" s="51" t="s">
        <v>70</v>
      </c>
      <c r="H98" s="49" t="n">
        <v>25</v>
      </c>
      <c r="I98" s="58" t="n">
        <v>0.232</v>
      </c>
      <c r="J98" s="53" t="n">
        <f aca="false">H98*I98</f>
        <v>5.8</v>
      </c>
      <c r="K98" s="53" t="n">
        <v>22.44</v>
      </c>
      <c r="L98" s="53" t="n">
        <v>17.82</v>
      </c>
    </row>
    <row r="99" customFormat="false" ht="15" hidden="false" customHeight="false" outlineLevel="0" collapsed="false">
      <c r="A99" s="45" t="s">
        <v>240</v>
      </c>
      <c r="B99" s="46"/>
      <c r="C99" s="47" t="n">
        <v>200</v>
      </c>
      <c r="D99" s="47" t="s">
        <v>150</v>
      </c>
      <c r="E99" s="47" t="n">
        <v>100</v>
      </c>
      <c r="F99" s="47" t="n">
        <v>2</v>
      </c>
      <c r="G99" s="47" t="s">
        <v>70</v>
      </c>
      <c r="H99" s="54" t="n">
        <v>25</v>
      </c>
      <c r="I99" s="59" t="n">
        <v>0.29</v>
      </c>
      <c r="J99" s="48" t="n">
        <f aca="false">H99*I99</f>
        <v>7.25</v>
      </c>
      <c r="K99" s="48" t="n">
        <v>25.5</v>
      </c>
      <c r="L99" s="48" t="n">
        <v>20.25</v>
      </c>
    </row>
    <row r="100" customFormat="false" ht="15" hidden="false" customHeight="false" outlineLevel="0" collapsed="false">
      <c r="A100" s="62" t="s">
        <v>241</v>
      </c>
      <c r="B100" s="46"/>
      <c r="C100" s="51" t="n">
        <v>240</v>
      </c>
      <c r="D100" s="51" t="s">
        <v>150</v>
      </c>
      <c r="E100" s="51" t="n">
        <v>100</v>
      </c>
      <c r="F100" s="51" t="n">
        <v>2</v>
      </c>
      <c r="G100" s="51" t="s">
        <v>70</v>
      </c>
      <c r="H100" s="49" t="n">
        <v>25</v>
      </c>
      <c r="I100" s="58" t="n">
        <v>0.348</v>
      </c>
      <c r="J100" s="53" t="n">
        <f aca="false">H100*I100</f>
        <v>8.7</v>
      </c>
      <c r="K100" s="53" t="n">
        <v>30.77</v>
      </c>
      <c r="L100" s="53" t="n">
        <v>24.44</v>
      </c>
    </row>
    <row r="101" customFormat="false" ht="15" hidden="false" customHeight="false" outlineLevel="0" collapsed="false">
      <c r="A101" s="45" t="s">
        <v>242</v>
      </c>
      <c r="B101" s="46"/>
      <c r="C101" s="47" t="n">
        <v>300</v>
      </c>
      <c r="D101" s="47" t="s">
        <v>150</v>
      </c>
      <c r="E101" s="47" t="n">
        <v>100</v>
      </c>
      <c r="F101" s="47" t="n">
        <v>2</v>
      </c>
      <c r="G101" s="47" t="s">
        <v>70</v>
      </c>
      <c r="H101" s="54" t="n">
        <v>10</v>
      </c>
      <c r="I101" s="59" t="n">
        <v>0.435</v>
      </c>
      <c r="J101" s="48" t="n">
        <f aca="false">H101*I101</f>
        <v>4.35</v>
      </c>
      <c r="K101" s="48" t="n">
        <v>37.91</v>
      </c>
      <c r="L101" s="48" t="n">
        <v>30.11</v>
      </c>
    </row>
    <row r="102" customFormat="false" ht="15" hidden="false" customHeight="false" outlineLevel="0" collapsed="false">
      <c r="A102" s="62" t="s">
        <v>243</v>
      </c>
      <c r="B102" s="46"/>
      <c r="C102" s="51" t="n">
        <v>400</v>
      </c>
      <c r="D102" s="51" t="s">
        <v>150</v>
      </c>
      <c r="E102" s="51" t="n">
        <v>100</v>
      </c>
      <c r="F102" s="51" t="n">
        <v>2</v>
      </c>
      <c r="G102" s="51" t="s">
        <v>70</v>
      </c>
      <c r="H102" s="49" t="n">
        <v>10</v>
      </c>
      <c r="I102" s="58" t="n">
        <v>0.58</v>
      </c>
      <c r="J102" s="53" t="n">
        <f aca="false">H102*I102</f>
        <v>5.8</v>
      </c>
      <c r="K102" s="53" t="n">
        <v>53.81</v>
      </c>
      <c r="L102" s="53" t="n">
        <v>42.73</v>
      </c>
    </row>
    <row r="103" customFormat="false" ht="15" hidden="false" customHeight="false" outlineLevel="0" collapsed="false">
      <c r="A103" s="45" t="s">
        <v>244</v>
      </c>
      <c r="B103" s="46"/>
      <c r="C103" s="47" t="n">
        <v>500</v>
      </c>
      <c r="D103" s="47" t="s">
        <v>150</v>
      </c>
      <c r="E103" s="47" t="n">
        <v>100</v>
      </c>
      <c r="F103" s="47" t="n">
        <v>2</v>
      </c>
      <c r="G103" s="47" t="s">
        <v>70</v>
      </c>
      <c r="H103" s="55" t="n">
        <v>10</v>
      </c>
      <c r="I103" s="59" t="n">
        <v>0.765</v>
      </c>
      <c r="J103" s="48" t="n">
        <f aca="false">H103*I103</f>
        <v>7.65</v>
      </c>
      <c r="K103" s="48" t="n">
        <v>67.15</v>
      </c>
      <c r="L103" s="48" t="n">
        <v>53.33</v>
      </c>
    </row>
    <row r="104" customFormat="false" ht="15" hidden="false" customHeight="false" outlineLevel="0" collapsed="false">
      <c r="A104" s="62" t="s">
        <v>245</v>
      </c>
      <c r="B104" s="46"/>
      <c r="C104" s="51" t="n">
        <v>600</v>
      </c>
      <c r="D104" s="51" t="s">
        <v>150</v>
      </c>
      <c r="E104" s="51" t="n">
        <v>100</v>
      </c>
      <c r="F104" s="51" t="n">
        <v>2</v>
      </c>
      <c r="G104" s="51" t="s">
        <v>70</v>
      </c>
      <c r="H104" s="49" t="n">
        <v>10</v>
      </c>
      <c r="I104" s="58" t="n">
        <v>0.87</v>
      </c>
      <c r="J104" s="53" t="n">
        <f aca="false">H104*I104</f>
        <v>8.7</v>
      </c>
      <c r="K104" s="53" t="n">
        <v>80.58</v>
      </c>
      <c r="L104" s="53" t="n">
        <v>63.99</v>
      </c>
    </row>
    <row r="105" customFormat="false" ht="15" hidden="false" customHeight="false" outlineLevel="0" collapsed="false">
      <c r="A105" s="45" t="s">
        <v>246</v>
      </c>
      <c r="B105" s="46"/>
      <c r="C105" s="47" t="n">
        <v>800</v>
      </c>
      <c r="D105" s="47" t="s">
        <v>150</v>
      </c>
      <c r="E105" s="47" t="n">
        <v>100</v>
      </c>
      <c r="F105" s="47" t="n">
        <v>2</v>
      </c>
      <c r="G105" s="47" t="s">
        <v>70</v>
      </c>
      <c r="H105" s="54" t="n">
        <v>10</v>
      </c>
      <c r="I105" s="59" t="n">
        <v>1.16</v>
      </c>
      <c r="J105" s="48" t="n">
        <f aca="false">H105*I105</f>
        <v>11.6</v>
      </c>
      <c r="K105" s="48" t="n">
        <v>107.44</v>
      </c>
      <c r="L105" s="48" t="n">
        <v>85.32</v>
      </c>
    </row>
    <row r="106" customFormat="false" ht="15" hidden="false" customHeight="false" outlineLevel="0" collapsed="false">
      <c r="A106" s="62" t="s">
        <v>247</v>
      </c>
      <c r="B106" s="46"/>
      <c r="C106" s="51" t="n">
        <v>960</v>
      </c>
      <c r="D106" s="51" t="s">
        <v>150</v>
      </c>
      <c r="E106" s="51" t="n">
        <v>100</v>
      </c>
      <c r="F106" s="51" t="n">
        <v>2</v>
      </c>
      <c r="G106" s="51" t="s">
        <v>70</v>
      </c>
      <c r="H106" s="50" t="n">
        <v>10</v>
      </c>
      <c r="I106" s="58" t="n">
        <v>1.469</v>
      </c>
      <c r="J106" s="53" t="n">
        <f aca="false">H106*I106</f>
        <v>14.69</v>
      </c>
      <c r="K106" s="53" t="n">
        <v>133.45</v>
      </c>
      <c r="L106" s="53" t="n">
        <v>105.98</v>
      </c>
    </row>
    <row r="107" customFormat="false" ht="15" hidden="false" customHeight="false" outlineLevel="0" collapsed="false">
      <c r="A107" s="45" t="s">
        <v>248</v>
      </c>
      <c r="B107" s="46"/>
      <c r="C107" s="47" t="n">
        <v>1000</v>
      </c>
      <c r="D107" s="47" t="s">
        <v>150</v>
      </c>
      <c r="E107" s="47" t="n">
        <v>100</v>
      </c>
      <c r="F107" s="47" t="n">
        <v>2</v>
      </c>
      <c r="G107" s="47" t="s">
        <v>70</v>
      </c>
      <c r="H107" s="54" t="n">
        <v>10</v>
      </c>
      <c r="I107" s="59" t="n">
        <v>1.46</v>
      </c>
      <c r="J107" s="48" t="n">
        <f aca="false">H107*I107</f>
        <v>14.6</v>
      </c>
      <c r="K107" s="48" t="n">
        <v>134.47</v>
      </c>
      <c r="L107" s="48" t="n">
        <v>106.79</v>
      </c>
    </row>
    <row r="108" customFormat="false" ht="15" hidden="false" customHeight="false" outlineLevel="0" collapsed="false">
      <c r="A108" s="62" t="s">
        <v>249</v>
      </c>
      <c r="B108" s="46"/>
      <c r="C108" s="51" t="n">
        <v>1200</v>
      </c>
      <c r="D108" s="51" t="s">
        <v>150</v>
      </c>
      <c r="E108" s="51" t="n">
        <v>100</v>
      </c>
      <c r="F108" s="51" t="n">
        <v>2</v>
      </c>
      <c r="G108" s="51" t="s">
        <v>70</v>
      </c>
      <c r="H108" s="50" t="n">
        <v>10</v>
      </c>
      <c r="I108" s="58" t="n">
        <v>1.836</v>
      </c>
      <c r="J108" s="53" t="n">
        <f aca="false">H108*I108</f>
        <v>18.36</v>
      </c>
      <c r="K108" s="53" t="n">
        <v>161.33</v>
      </c>
      <c r="L108" s="53" t="n">
        <v>128.12</v>
      </c>
    </row>
    <row r="109" customFormat="false" ht="15" hidden="false" customHeight="false" outlineLevel="0" collapsed="false">
      <c r="A109" s="45" t="s">
        <v>250</v>
      </c>
      <c r="B109" s="46"/>
      <c r="C109" s="47" t="n">
        <v>1250</v>
      </c>
      <c r="D109" s="47" t="s">
        <v>150</v>
      </c>
      <c r="E109" s="47" t="n">
        <v>100</v>
      </c>
      <c r="F109" s="47" t="n">
        <v>2</v>
      </c>
      <c r="G109" s="47" t="s">
        <v>70</v>
      </c>
      <c r="H109" s="54" t="n">
        <v>10</v>
      </c>
      <c r="I109" s="59" t="n">
        <v>1.812</v>
      </c>
      <c r="J109" s="48" t="n">
        <f aca="false">H109*I109</f>
        <v>18.12</v>
      </c>
      <c r="K109" s="48" t="n">
        <v>168.13</v>
      </c>
      <c r="L109" s="48" t="n">
        <v>133.52</v>
      </c>
    </row>
    <row r="110" customFormat="false" ht="15" hidden="false" customHeight="false" outlineLevel="0" collapsed="false">
      <c r="A110" s="62" t="s">
        <v>251</v>
      </c>
      <c r="B110" s="46"/>
      <c r="C110" s="51" t="n">
        <v>200</v>
      </c>
      <c r="D110" s="51" t="s">
        <v>150</v>
      </c>
      <c r="E110" s="51" t="n">
        <v>120</v>
      </c>
      <c r="F110" s="51" t="n">
        <v>2</v>
      </c>
      <c r="G110" s="51" t="s">
        <v>70</v>
      </c>
      <c r="H110" s="49" t="n">
        <v>25</v>
      </c>
      <c r="I110" s="58" t="n">
        <v>0.35</v>
      </c>
      <c r="J110" s="53" t="n">
        <f aca="false">H110*I110</f>
        <v>8.75</v>
      </c>
      <c r="K110" s="53" t="n">
        <v>30.6</v>
      </c>
      <c r="L110" s="53" t="n">
        <v>24.3</v>
      </c>
    </row>
    <row r="111" customFormat="false" ht="15" hidden="false" customHeight="false" outlineLevel="0" collapsed="false">
      <c r="A111" s="45" t="s">
        <v>252</v>
      </c>
      <c r="B111" s="46"/>
      <c r="C111" s="47" t="n">
        <v>240</v>
      </c>
      <c r="D111" s="47" t="s">
        <v>150</v>
      </c>
      <c r="E111" s="47" t="n">
        <v>120</v>
      </c>
      <c r="F111" s="47" t="n">
        <v>2</v>
      </c>
      <c r="G111" s="47" t="s">
        <v>70</v>
      </c>
      <c r="H111" s="54" t="n">
        <v>25</v>
      </c>
      <c r="I111" s="59" t="n">
        <v>0.42</v>
      </c>
      <c r="J111" s="48" t="n">
        <f aca="false">H111*I111</f>
        <v>10.5</v>
      </c>
      <c r="K111" s="48" t="n">
        <v>37.91</v>
      </c>
      <c r="L111" s="48" t="n">
        <v>30.11</v>
      </c>
    </row>
    <row r="112" customFormat="false" ht="15" hidden="false" customHeight="false" outlineLevel="0" collapsed="false">
      <c r="A112" s="62" t="s">
        <v>253</v>
      </c>
      <c r="B112" s="46"/>
      <c r="C112" s="51" t="n">
        <v>300</v>
      </c>
      <c r="D112" s="51" t="s">
        <v>150</v>
      </c>
      <c r="E112" s="51" t="n">
        <v>120</v>
      </c>
      <c r="F112" s="51" t="n">
        <v>2</v>
      </c>
      <c r="G112" s="51" t="s">
        <v>70</v>
      </c>
      <c r="H112" s="49" t="n">
        <v>10</v>
      </c>
      <c r="I112" s="58" t="n">
        <v>0.525</v>
      </c>
      <c r="J112" s="53" t="n">
        <f aca="false">H112*I112</f>
        <v>5.25</v>
      </c>
      <c r="K112" s="53" t="n">
        <v>46.75</v>
      </c>
      <c r="L112" s="53" t="n">
        <v>37.13</v>
      </c>
    </row>
    <row r="113" customFormat="false" ht="15" hidden="false" customHeight="false" outlineLevel="0" collapsed="false">
      <c r="A113" s="45" t="s">
        <v>254</v>
      </c>
      <c r="B113" s="46"/>
      <c r="C113" s="47" t="n">
        <v>300</v>
      </c>
      <c r="D113" s="47" t="s">
        <v>150</v>
      </c>
      <c r="E113" s="47" t="n">
        <v>140</v>
      </c>
      <c r="F113" s="47" t="n">
        <v>2</v>
      </c>
      <c r="G113" s="47" t="s">
        <v>70</v>
      </c>
      <c r="H113" s="55" t="n">
        <v>10</v>
      </c>
      <c r="I113" s="59" t="n">
        <v>0.642</v>
      </c>
      <c r="J113" s="48" t="n">
        <f aca="false">H113*I113</f>
        <v>6.42</v>
      </c>
      <c r="K113" s="48" t="n">
        <v>62.9</v>
      </c>
      <c r="L113" s="48" t="n">
        <v>49.95</v>
      </c>
    </row>
    <row r="114" customFormat="false" ht="15" hidden="false" customHeight="false" outlineLevel="0" collapsed="false">
      <c r="A114" s="62" t="s">
        <v>255</v>
      </c>
      <c r="B114" s="46"/>
      <c r="C114" s="51" t="n">
        <v>400</v>
      </c>
      <c r="D114" s="51" t="s">
        <v>150</v>
      </c>
      <c r="E114" s="51" t="n">
        <v>140</v>
      </c>
      <c r="F114" s="51" t="n">
        <v>2</v>
      </c>
      <c r="G114" s="51" t="s">
        <v>70</v>
      </c>
      <c r="H114" s="49" t="n">
        <v>10</v>
      </c>
      <c r="I114" s="58" t="n">
        <v>0.92</v>
      </c>
      <c r="J114" s="53" t="n">
        <f aca="false">H114*I114</f>
        <v>9.2</v>
      </c>
      <c r="K114" s="53" t="n">
        <v>79.9</v>
      </c>
      <c r="L114" s="53" t="n">
        <v>63.45</v>
      </c>
    </row>
    <row r="115" customFormat="false" ht="15" hidden="false" customHeight="false" outlineLevel="0" collapsed="false">
      <c r="A115" s="45" t="s">
        <v>256</v>
      </c>
      <c r="B115" s="46"/>
      <c r="C115" s="47" t="n">
        <v>500</v>
      </c>
      <c r="D115" s="47" t="s">
        <v>150</v>
      </c>
      <c r="E115" s="47" t="n">
        <v>140</v>
      </c>
      <c r="F115" s="47" t="n">
        <v>2</v>
      </c>
      <c r="G115" s="47" t="s">
        <v>70</v>
      </c>
      <c r="H115" s="55" t="n">
        <v>10</v>
      </c>
      <c r="I115" s="59" t="n">
        <v>1.071</v>
      </c>
      <c r="J115" s="48" t="n">
        <f aca="false">H115*I115</f>
        <v>10.71</v>
      </c>
      <c r="K115" s="48" t="n">
        <v>95.2</v>
      </c>
      <c r="L115" s="48" t="n">
        <v>75.6</v>
      </c>
    </row>
    <row r="116" customFormat="false" ht="15" hidden="false" customHeight="false" outlineLevel="0" collapsed="false">
      <c r="A116" s="62" t="s">
        <v>257</v>
      </c>
      <c r="B116" s="46"/>
      <c r="C116" s="51" t="n">
        <v>600</v>
      </c>
      <c r="D116" s="51" t="s">
        <v>150</v>
      </c>
      <c r="E116" s="51" t="n">
        <v>140</v>
      </c>
      <c r="F116" s="51" t="n">
        <v>2</v>
      </c>
      <c r="G116" s="51" t="s">
        <v>70</v>
      </c>
      <c r="H116" s="50" t="n">
        <v>10</v>
      </c>
      <c r="I116" s="58" t="n">
        <v>1.285</v>
      </c>
      <c r="J116" s="53" t="n">
        <f aca="false">H116*I116</f>
        <v>12.85</v>
      </c>
      <c r="K116" s="53" t="n">
        <v>114.24</v>
      </c>
      <c r="L116" s="53" t="n">
        <v>90.72</v>
      </c>
    </row>
    <row r="117" customFormat="false" ht="15" hidden="false" customHeight="false" outlineLevel="0" collapsed="false">
      <c r="A117" s="45" t="s">
        <v>258</v>
      </c>
      <c r="B117" s="46"/>
      <c r="C117" s="47" t="n">
        <v>800</v>
      </c>
      <c r="D117" s="47" t="s">
        <v>150</v>
      </c>
      <c r="E117" s="47" t="n">
        <v>140</v>
      </c>
      <c r="F117" s="47" t="n">
        <v>2</v>
      </c>
      <c r="G117" s="47" t="s">
        <v>70</v>
      </c>
      <c r="H117" s="55" t="n">
        <v>10</v>
      </c>
      <c r="I117" s="59" t="n">
        <v>1.714</v>
      </c>
      <c r="J117" s="48" t="n">
        <f aca="false">H117*I117</f>
        <v>17.14</v>
      </c>
      <c r="K117" s="48" t="n">
        <v>154.7</v>
      </c>
      <c r="L117" s="48" t="n">
        <v>122.85</v>
      </c>
    </row>
    <row r="118" customFormat="false" ht="15" hidden="false" customHeight="false" outlineLevel="0" collapsed="false">
      <c r="A118" s="62" t="s">
        <v>259</v>
      </c>
      <c r="B118" s="46"/>
      <c r="C118" s="51" t="n">
        <v>1000</v>
      </c>
      <c r="D118" s="51" t="s">
        <v>150</v>
      </c>
      <c r="E118" s="51" t="n">
        <v>140</v>
      </c>
      <c r="F118" s="51" t="n">
        <v>2</v>
      </c>
      <c r="G118" s="51" t="s">
        <v>70</v>
      </c>
      <c r="H118" s="50" t="n">
        <v>5</v>
      </c>
      <c r="I118" s="58" t="n">
        <v>2.143</v>
      </c>
      <c r="J118" s="53" t="n">
        <f aca="false">H118*I118</f>
        <v>10.715</v>
      </c>
      <c r="K118" s="53" t="n">
        <v>198.9</v>
      </c>
      <c r="L118" s="53" t="n">
        <v>157.95</v>
      </c>
    </row>
    <row r="119" customFormat="false" ht="15" hidden="false" customHeight="false" outlineLevel="0" collapsed="false">
      <c r="A119" s="45" t="s">
        <v>260</v>
      </c>
      <c r="B119" s="46"/>
      <c r="C119" s="47" t="n">
        <v>1200</v>
      </c>
      <c r="D119" s="47" t="s">
        <v>150</v>
      </c>
      <c r="E119" s="47" t="n">
        <v>140</v>
      </c>
      <c r="F119" s="47" t="n">
        <v>2</v>
      </c>
      <c r="G119" s="47" t="s">
        <v>70</v>
      </c>
      <c r="H119" s="55" t="n">
        <v>5</v>
      </c>
      <c r="I119" s="59" t="n">
        <v>2.571</v>
      </c>
      <c r="J119" s="48" t="n">
        <f aca="false">H119*I119</f>
        <v>12.855</v>
      </c>
      <c r="K119" s="48" t="n">
        <v>234.6</v>
      </c>
      <c r="L119" s="48" t="n">
        <v>186.3</v>
      </c>
    </row>
    <row r="120" customFormat="false" ht="15" hidden="false" customHeight="false" outlineLevel="0" collapsed="false">
      <c r="A120" s="62" t="s">
        <v>261</v>
      </c>
      <c r="B120" s="46"/>
      <c r="C120" s="51" t="n">
        <v>1250</v>
      </c>
      <c r="D120" s="51" t="s">
        <v>150</v>
      </c>
      <c r="E120" s="51" t="n">
        <v>140</v>
      </c>
      <c r="F120" s="51" t="n">
        <v>2</v>
      </c>
      <c r="G120" s="51" t="s">
        <v>70</v>
      </c>
      <c r="H120" s="50" t="n">
        <v>5</v>
      </c>
      <c r="I120" s="58" t="n">
        <v>2.68</v>
      </c>
      <c r="J120" s="53" t="n">
        <f aca="false">H120*I120</f>
        <v>13.4</v>
      </c>
      <c r="K120" s="53" t="n">
        <v>235.42</v>
      </c>
      <c r="L120" s="53" t="n">
        <v>186.95</v>
      </c>
    </row>
    <row r="121" customFormat="false" ht="15" hidden="false" customHeight="false" outlineLevel="0" collapsed="false">
      <c r="A121" s="45" t="s">
        <v>262</v>
      </c>
      <c r="B121" s="46"/>
      <c r="C121" s="47" t="n">
        <v>300</v>
      </c>
      <c r="D121" s="47" t="s">
        <v>150</v>
      </c>
      <c r="E121" s="47" t="n">
        <v>150</v>
      </c>
      <c r="F121" s="47" t="n">
        <v>2</v>
      </c>
      <c r="G121" s="47" t="s">
        <v>70</v>
      </c>
      <c r="H121" s="54" t="n">
        <v>10</v>
      </c>
      <c r="I121" s="59" t="n">
        <v>0.652</v>
      </c>
      <c r="J121" s="48" t="n">
        <f aca="false">H121*I121</f>
        <v>6.52</v>
      </c>
      <c r="K121" s="48" t="n">
        <v>64.6</v>
      </c>
      <c r="L121" s="48" t="n">
        <v>51.3</v>
      </c>
    </row>
    <row r="122" customFormat="false" ht="15" hidden="false" customHeight="false" outlineLevel="0" collapsed="false">
      <c r="A122" s="62" t="s">
        <v>263</v>
      </c>
      <c r="B122" s="46"/>
      <c r="C122" s="51" t="n">
        <v>600</v>
      </c>
      <c r="D122" s="51" t="s">
        <v>150</v>
      </c>
      <c r="E122" s="51" t="n">
        <v>150</v>
      </c>
      <c r="F122" s="51" t="n">
        <v>2</v>
      </c>
      <c r="G122" s="51" t="s">
        <v>70</v>
      </c>
      <c r="H122" s="49" t="n">
        <v>10</v>
      </c>
      <c r="I122" s="58" t="n">
        <v>1.305</v>
      </c>
      <c r="J122" s="53" t="n">
        <f aca="false">H122*I122</f>
        <v>13.05</v>
      </c>
      <c r="K122" s="53" t="n">
        <v>130.9</v>
      </c>
      <c r="L122" s="53" t="n">
        <v>103.95</v>
      </c>
    </row>
    <row r="123" customFormat="false" ht="15" hidden="false" customHeight="false" outlineLevel="0" collapsed="false">
      <c r="A123" s="45" t="s">
        <v>264</v>
      </c>
      <c r="B123" s="46"/>
      <c r="C123" s="47" t="n">
        <v>800</v>
      </c>
      <c r="D123" s="47" t="s">
        <v>150</v>
      </c>
      <c r="E123" s="47" t="n">
        <v>150</v>
      </c>
      <c r="F123" s="47" t="n">
        <v>2</v>
      </c>
      <c r="G123" s="47" t="s">
        <v>70</v>
      </c>
      <c r="H123" s="54" t="n">
        <v>10</v>
      </c>
      <c r="I123" s="59" t="n">
        <v>1.74</v>
      </c>
      <c r="J123" s="48" t="n">
        <f aca="false">H123*I123</f>
        <v>17.4</v>
      </c>
      <c r="K123" s="48" t="n">
        <v>178.5</v>
      </c>
      <c r="L123" s="48" t="n">
        <v>141.75</v>
      </c>
    </row>
    <row r="124" customFormat="false" ht="15" hidden="false" customHeight="false" outlineLevel="0" collapsed="false">
      <c r="A124" s="62" t="s">
        <v>265</v>
      </c>
      <c r="B124" s="46"/>
      <c r="C124" s="51" t="n">
        <v>1000</v>
      </c>
      <c r="D124" s="51" t="s">
        <v>150</v>
      </c>
      <c r="E124" s="51" t="n">
        <v>150</v>
      </c>
      <c r="F124" s="51" t="n">
        <v>2</v>
      </c>
      <c r="G124" s="51" t="s">
        <v>70</v>
      </c>
      <c r="H124" s="49" t="n">
        <v>5</v>
      </c>
      <c r="I124" s="58" t="n">
        <v>2.175</v>
      </c>
      <c r="J124" s="53" t="n">
        <f aca="false">H124*I124</f>
        <v>10.875</v>
      </c>
      <c r="K124" s="53" t="n">
        <v>222.7</v>
      </c>
      <c r="L124" s="53" t="n">
        <v>176.85</v>
      </c>
    </row>
    <row r="125" customFormat="false" ht="15" hidden="false" customHeight="false" outlineLevel="0" collapsed="false">
      <c r="A125" s="45" t="s">
        <v>266</v>
      </c>
      <c r="B125" s="46"/>
      <c r="C125" s="47" t="n">
        <v>1250</v>
      </c>
      <c r="D125" s="47" t="s">
        <v>150</v>
      </c>
      <c r="E125" s="47" t="n">
        <v>150</v>
      </c>
      <c r="F125" s="47" t="n">
        <v>2</v>
      </c>
      <c r="G125" s="47" t="s">
        <v>70</v>
      </c>
      <c r="H125" s="54" t="n">
        <v>5</v>
      </c>
      <c r="I125" s="59" t="n">
        <v>2.7</v>
      </c>
      <c r="J125" s="48" t="n">
        <f aca="false">H125*I125</f>
        <v>13.5</v>
      </c>
      <c r="K125" s="48" t="n">
        <v>280.5</v>
      </c>
      <c r="L125" s="48" t="n">
        <v>222.75</v>
      </c>
    </row>
    <row r="126" customFormat="false" ht="15" hidden="false" customHeight="false" outlineLevel="0" collapsed="false">
      <c r="A126" s="62" t="s">
        <v>267</v>
      </c>
      <c r="B126" s="46"/>
      <c r="C126" s="51" t="n">
        <v>200</v>
      </c>
      <c r="D126" s="51" t="s">
        <v>150</v>
      </c>
      <c r="E126" s="51" t="n">
        <v>160</v>
      </c>
      <c r="F126" s="51" t="n">
        <v>2</v>
      </c>
      <c r="G126" s="51" t="s">
        <v>70</v>
      </c>
      <c r="H126" s="49" t="n">
        <v>10</v>
      </c>
      <c r="I126" s="58" t="n">
        <v>0.47</v>
      </c>
      <c r="J126" s="53" t="n">
        <f aca="false">H126*I126</f>
        <v>4.7</v>
      </c>
      <c r="K126" s="53" t="n">
        <v>49.3</v>
      </c>
      <c r="L126" s="53" t="n">
        <v>39.15</v>
      </c>
    </row>
    <row r="127" customFormat="false" ht="15" hidden="false" customHeight="false" outlineLevel="0" collapsed="false">
      <c r="A127" s="45" t="s">
        <v>268</v>
      </c>
      <c r="B127" s="46"/>
      <c r="C127" s="47" t="n">
        <v>240</v>
      </c>
      <c r="D127" s="47" t="s">
        <v>150</v>
      </c>
      <c r="E127" s="47" t="n">
        <v>160</v>
      </c>
      <c r="F127" s="47" t="n">
        <v>2</v>
      </c>
      <c r="G127" s="47" t="s">
        <v>70</v>
      </c>
      <c r="H127" s="54" t="n">
        <v>10</v>
      </c>
      <c r="I127" s="59" t="n">
        <v>0.564</v>
      </c>
      <c r="J127" s="48" t="n">
        <f aca="false">H127*I127</f>
        <v>5.64</v>
      </c>
      <c r="K127" s="48" t="n">
        <v>58.65</v>
      </c>
      <c r="L127" s="48" t="n">
        <v>46.58</v>
      </c>
    </row>
    <row r="128" customFormat="false" ht="15" hidden="false" customHeight="false" outlineLevel="0" collapsed="false">
      <c r="A128" s="62" t="s">
        <v>269</v>
      </c>
      <c r="B128" s="46"/>
      <c r="C128" s="51" t="n">
        <v>300</v>
      </c>
      <c r="D128" s="51" t="s">
        <v>150</v>
      </c>
      <c r="E128" s="51" t="n">
        <v>160</v>
      </c>
      <c r="F128" s="51" t="n">
        <v>2</v>
      </c>
      <c r="G128" s="51" t="s">
        <v>70</v>
      </c>
      <c r="H128" s="49" t="n">
        <v>10</v>
      </c>
      <c r="I128" s="58" t="n">
        <v>0.705</v>
      </c>
      <c r="J128" s="53" t="n">
        <f aca="false">H128*I128</f>
        <v>7.05</v>
      </c>
      <c r="K128" s="53" t="n">
        <v>74.8</v>
      </c>
      <c r="L128" s="53" t="n">
        <v>59.4</v>
      </c>
    </row>
    <row r="129" customFormat="false" ht="15" hidden="false" customHeight="false" outlineLevel="0" collapsed="false">
      <c r="A129" s="45" t="s">
        <v>270</v>
      </c>
      <c r="B129" s="46"/>
      <c r="C129" s="47" t="n">
        <v>200</v>
      </c>
      <c r="D129" s="47" t="s">
        <v>150</v>
      </c>
      <c r="E129" s="47" t="n">
        <v>200</v>
      </c>
      <c r="F129" s="47" t="n">
        <v>2</v>
      </c>
      <c r="G129" s="47" t="s">
        <v>70</v>
      </c>
      <c r="H129" s="54" t="n">
        <v>10</v>
      </c>
      <c r="I129" s="59" t="n">
        <v>0.584</v>
      </c>
      <c r="J129" s="48" t="n">
        <f aca="false">H129*I129</f>
        <v>5.84</v>
      </c>
      <c r="K129" s="48" t="n">
        <v>58.28</v>
      </c>
      <c r="L129" s="48" t="n">
        <v>46.28</v>
      </c>
    </row>
    <row r="130" customFormat="false" ht="15" hidden="false" customHeight="false" outlineLevel="0" collapsed="false">
      <c r="A130" s="62" t="s">
        <v>271</v>
      </c>
      <c r="B130" s="46"/>
      <c r="C130" s="51" t="n">
        <v>300</v>
      </c>
      <c r="D130" s="51" t="s">
        <v>150</v>
      </c>
      <c r="E130" s="51" t="n">
        <v>200</v>
      </c>
      <c r="F130" s="51" t="n">
        <v>2</v>
      </c>
      <c r="G130" s="51" t="s">
        <v>70</v>
      </c>
      <c r="H130" s="49" t="n">
        <v>10</v>
      </c>
      <c r="I130" s="58" t="n">
        <v>0.876</v>
      </c>
      <c r="J130" s="53" t="n">
        <f aca="false">H130*I130</f>
        <v>8.76</v>
      </c>
      <c r="K130" s="53" t="n">
        <v>80.58</v>
      </c>
      <c r="L130" s="53" t="n">
        <v>63.99</v>
      </c>
    </row>
    <row r="131" customFormat="false" ht="15" hidden="false" customHeight="false" outlineLevel="0" collapsed="false">
      <c r="A131" s="45" t="s">
        <v>272</v>
      </c>
      <c r="B131" s="46"/>
      <c r="C131" s="47" t="n">
        <v>400</v>
      </c>
      <c r="D131" s="47" t="s">
        <v>150</v>
      </c>
      <c r="E131" s="47" t="n">
        <v>200</v>
      </c>
      <c r="F131" s="47" t="n">
        <v>2</v>
      </c>
      <c r="G131" s="47" t="s">
        <v>70</v>
      </c>
      <c r="H131" s="55" t="n">
        <v>10</v>
      </c>
      <c r="I131" s="59" t="n">
        <v>1.224</v>
      </c>
      <c r="J131" s="48" t="n">
        <f aca="false">H131*I131</f>
        <v>12.24</v>
      </c>
      <c r="K131" s="48" t="n">
        <v>108.8</v>
      </c>
      <c r="L131" s="48" t="n">
        <v>86.4</v>
      </c>
    </row>
    <row r="132" customFormat="false" ht="15" hidden="false" customHeight="false" outlineLevel="0" collapsed="false">
      <c r="A132" s="62" t="s">
        <v>273</v>
      </c>
      <c r="B132" s="46"/>
      <c r="C132" s="51" t="n">
        <v>600</v>
      </c>
      <c r="D132" s="51" t="s">
        <v>150</v>
      </c>
      <c r="E132" s="51" t="n">
        <v>200</v>
      </c>
      <c r="F132" s="51" t="n">
        <v>2</v>
      </c>
      <c r="G132" s="51" t="s">
        <v>70</v>
      </c>
      <c r="H132" s="49" t="n">
        <v>10</v>
      </c>
      <c r="I132" s="58" t="n">
        <v>1.752</v>
      </c>
      <c r="J132" s="53" t="n">
        <f aca="false">H132*I132</f>
        <v>17.52</v>
      </c>
      <c r="K132" s="53" t="n">
        <v>171.36</v>
      </c>
      <c r="L132" s="53" t="n">
        <v>136.08</v>
      </c>
    </row>
    <row r="133" customFormat="false" ht="15" hidden="false" customHeight="false" outlineLevel="0" collapsed="false">
      <c r="A133" s="45" t="s">
        <v>274</v>
      </c>
      <c r="B133" s="46"/>
      <c r="C133" s="47" t="n">
        <v>800</v>
      </c>
      <c r="D133" s="47" t="s">
        <v>150</v>
      </c>
      <c r="E133" s="47" t="n">
        <v>200</v>
      </c>
      <c r="F133" s="47" t="n">
        <v>2</v>
      </c>
      <c r="G133" s="47" t="s">
        <v>70</v>
      </c>
      <c r="H133" s="54" t="n">
        <v>5</v>
      </c>
      <c r="I133" s="59" t="n">
        <v>2.336</v>
      </c>
      <c r="J133" s="48" t="n">
        <f aca="false">H133*I133</f>
        <v>11.68</v>
      </c>
      <c r="K133" s="48" t="n">
        <v>227.63</v>
      </c>
      <c r="L133" s="48" t="n">
        <v>180.77</v>
      </c>
    </row>
    <row r="134" customFormat="false" ht="15" hidden="false" customHeight="false" outlineLevel="0" collapsed="false">
      <c r="A134" s="62" t="s">
        <v>275</v>
      </c>
      <c r="B134" s="46"/>
      <c r="C134" s="51" t="n">
        <v>1000</v>
      </c>
      <c r="D134" s="51" t="s">
        <v>150</v>
      </c>
      <c r="E134" s="51" t="n">
        <v>200</v>
      </c>
      <c r="F134" s="51" t="n">
        <v>2</v>
      </c>
      <c r="G134" s="51" t="s">
        <v>70</v>
      </c>
      <c r="H134" s="49" t="n">
        <v>5</v>
      </c>
      <c r="I134" s="58" t="n">
        <v>2.92</v>
      </c>
      <c r="J134" s="53" t="n">
        <f aca="false">H134*I134</f>
        <v>14.6</v>
      </c>
      <c r="K134" s="53" t="n">
        <v>285.6</v>
      </c>
      <c r="L134" s="53" t="n">
        <v>226.8</v>
      </c>
    </row>
    <row r="135" customFormat="false" ht="15" hidden="false" customHeight="false" outlineLevel="0" collapsed="false">
      <c r="A135" s="45" t="s">
        <v>276</v>
      </c>
      <c r="B135" s="46"/>
      <c r="C135" s="47" t="n">
        <v>1200</v>
      </c>
      <c r="D135" s="47" t="s">
        <v>150</v>
      </c>
      <c r="E135" s="47" t="n">
        <v>200</v>
      </c>
      <c r="F135" s="47" t="n">
        <v>2</v>
      </c>
      <c r="G135" s="47" t="s">
        <v>70</v>
      </c>
      <c r="H135" s="55" t="n">
        <v>5</v>
      </c>
      <c r="I135" s="59" t="n">
        <v>3.673</v>
      </c>
      <c r="J135" s="48" t="n">
        <f aca="false">H135*I135</f>
        <v>18.365</v>
      </c>
      <c r="K135" s="48" t="n">
        <v>324.7</v>
      </c>
      <c r="L135" s="48" t="n">
        <v>257.85</v>
      </c>
    </row>
    <row r="136" customFormat="false" ht="15" hidden="false" customHeight="false" outlineLevel="0" collapsed="false">
      <c r="A136" s="62" t="s">
        <v>277</v>
      </c>
      <c r="B136" s="46"/>
      <c r="C136" s="51" t="n">
        <v>1250</v>
      </c>
      <c r="D136" s="51" t="s">
        <v>150</v>
      </c>
      <c r="E136" s="51" t="n">
        <v>200</v>
      </c>
      <c r="F136" s="51" t="n">
        <v>2</v>
      </c>
      <c r="G136" s="51" t="s">
        <v>70</v>
      </c>
      <c r="H136" s="49" t="n">
        <v>5</v>
      </c>
      <c r="I136" s="58" t="n">
        <v>3.65</v>
      </c>
      <c r="J136" s="53" t="n">
        <f aca="false">H136*I136</f>
        <v>18.25</v>
      </c>
      <c r="K136" s="53" t="n">
        <v>336.6</v>
      </c>
      <c r="L136" s="53" t="n">
        <v>267.3</v>
      </c>
    </row>
    <row r="137" customFormat="false" ht="20.25" hidden="false" customHeight="false" outlineLevel="0" collapsed="false">
      <c r="A137" s="65" t="s">
        <v>278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</row>
    <row r="138" customFormat="false" ht="15" hidden="false" customHeight="false" outlineLevel="0" collapsed="false">
      <c r="A138" s="54" t="s">
        <v>279</v>
      </c>
      <c r="B138" s="75"/>
      <c r="C138" s="55" t="n">
        <v>150</v>
      </c>
      <c r="D138" s="55" t="s">
        <v>150</v>
      </c>
      <c r="E138" s="55" t="n">
        <v>25</v>
      </c>
      <c r="F138" s="55" t="n">
        <v>1.2</v>
      </c>
      <c r="G138" s="55" t="s">
        <v>280</v>
      </c>
      <c r="H138" s="54" t="n">
        <v>100</v>
      </c>
      <c r="I138" s="59" t="n">
        <v>0.028</v>
      </c>
      <c r="J138" s="48" t="n">
        <f aca="false">H138*I138</f>
        <v>2.8</v>
      </c>
      <c r="K138" s="48" t="n">
        <v>2.85</v>
      </c>
      <c r="L138" s="48" t="n">
        <v>2.4</v>
      </c>
    </row>
    <row r="139" customFormat="false" ht="15" hidden="false" customHeight="false" outlineLevel="0" collapsed="false">
      <c r="A139" s="49" t="s">
        <v>281</v>
      </c>
      <c r="B139" s="75"/>
      <c r="C139" s="50" t="n">
        <v>190</v>
      </c>
      <c r="D139" s="50" t="s">
        <v>150</v>
      </c>
      <c r="E139" s="50" t="n">
        <v>25</v>
      </c>
      <c r="F139" s="50" t="n">
        <v>1.2</v>
      </c>
      <c r="G139" s="50" t="s">
        <v>280</v>
      </c>
      <c r="H139" s="49" t="n">
        <v>150</v>
      </c>
      <c r="I139" s="58" t="n">
        <v>0.04</v>
      </c>
      <c r="J139" s="53" t="n">
        <f aca="false">H139*I139</f>
        <v>6</v>
      </c>
      <c r="K139" s="53" t="n">
        <v>4.93</v>
      </c>
      <c r="L139" s="53" t="n">
        <v>4.15</v>
      </c>
    </row>
    <row r="140" customFormat="false" ht="15" hidden="false" customHeight="false" outlineLevel="0" collapsed="false">
      <c r="A140" s="54" t="s">
        <v>282</v>
      </c>
      <c r="B140" s="75"/>
      <c r="C140" s="55" t="n">
        <v>150</v>
      </c>
      <c r="D140" s="55" t="s">
        <v>150</v>
      </c>
      <c r="E140" s="55" t="n">
        <v>25</v>
      </c>
      <c r="F140" s="55" t="n">
        <v>1.2</v>
      </c>
      <c r="G140" s="55" t="s">
        <v>280</v>
      </c>
      <c r="H140" s="54" t="n">
        <v>100</v>
      </c>
      <c r="I140" s="59" t="n">
        <v>0.03</v>
      </c>
      <c r="J140" s="48" t="n">
        <f aca="false">H140*I140</f>
        <v>3</v>
      </c>
      <c r="K140" s="48" t="n">
        <v>3.49</v>
      </c>
      <c r="L140" s="48" t="n">
        <v>2.94</v>
      </c>
    </row>
    <row r="141" customFormat="false" ht="15" hidden="false" customHeight="false" outlineLevel="0" collapsed="false">
      <c r="A141" s="49" t="s">
        <v>283</v>
      </c>
      <c r="B141" s="75"/>
      <c r="C141" s="50" t="n">
        <v>190</v>
      </c>
      <c r="D141" s="50" t="s">
        <v>150</v>
      </c>
      <c r="E141" s="50" t="n">
        <v>25</v>
      </c>
      <c r="F141" s="50" t="n">
        <v>1.2</v>
      </c>
      <c r="G141" s="50" t="s">
        <v>280</v>
      </c>
      <c r="H141" s="49" t="n">
        <v>150</v>
      </c>
      <c r="I141" s="58" t="n">
        <v>0.04</v>
      </c>
      <c r="J141" s="53" t="n">
        <f aca="false">H141*I141</f>
        <v>6</v>
      </c>
      <c r="K141" s="53" t="n">
        <v>4.93</v>
      </c>
      <c r="L141" s="53" t="n">
        <v>4.15</v>
      </c>
    </row>
    <row r="142" customFormat="false" ht="20.25" hidden="false" customHeight="false" outlineLevel="0" collapsed="false">
      <c r="A142" s="65" t="s">
        <v>284</v>
      </c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</row>
    <row r="143" customFormat="false" ht="15" hidden="false" customHeight="false" outlineLevel="0" collapsed="false">
      <c r="A143" s="54" t="s">
        <v>285</v>
      </c>
      <c r="B143" s="75"/>
      <c r="C143" s="55" t="n">
        <v>150</v>
      </c>
      <c r="D143" s="55" t="s">
        <v>150</v>
      </c>
      <c r="E143" s="55" t="n">
        <v>25</v>
      </c>
      <c r="F143" s="55" t="n">
        <v>1.2</v>
      </c>
      <c r="G143" s="55" t="s">
        <v>280</v>
      </c>
      <c r="H143" s="55" t="n">
        <v>160</v>
      </c>
      <c r="I143" s="59" t="n">
        <v>0.046</v>
      </c>
      <c r="J143" s="48" t="n">
        <f aca="false">H143*I143</f>
        <v>7.36</v>
      </c>
      <c r="K143" s="48" t="n">
        <v>4.93</v>
      </c>
      <c r="L143" s="48" t="n">
        <v>4.15</v>
      </c>
    </row>
    <row r="144" customFormat="false" ht="15" hidden="false" customHeight="false" outlineLevel="0" collapsed="false">
      <c r="A144" s="49" t="s">
        <v>286</v>
      </c>
      <c r="B144" s="75"/>
      <c r="C144" s="50" t="n">
        <v>190</v>
      </c>
      <c r="D144" s="50" t="s">
        <v>150</v>
      </c>
      <c r="E144" s="50" t="n">
        <v>25</v>
      </c>
      <c r="F144" s="50" t="n">
        <v>1.2</v>
      </c>
      <c r="G144" s="50" t="s">
        <v>280</v>
      </c>
      <c r="H144" s="50" t="n">
        <v>160</v>
      </c>
      <c r="I144" s="58" t="n">
        <v>0.058</v>
      </c>
      <c r="J144" s="53" t="n">
        <f aca="false">H144*I144</f>
        <v>9.28</v>
      </c>
      <c r="K144" s="53" t="n">
        <v>6.28</v>
      </c>
      <c r="L144" s="53" t="n">
        <v>5.29</v>
      </c>
    </row>
    <row r="145" customFormat="false" ht="19.5" hidden="false" customHeight="true" outlineLevel="0" collapsed="false">
      <c r="A145" s="54" t="s">
        <v>287</v>
      </c>
      <c r="B145" s="75"/>
      <c r="C145" s="76" t="n">
        <v>250</v>
      </c>
      <c r="D145" s="55" t="s">
        <v>150</v>
      </c>
      <c r="E145" s="55" t="n">
        <v>25</v>
      </c>
      <c r="F145" s="55" t="n">
        <v>1.2</v>
      </c>
      <c r="G145" s="55" t="s">
        <v>280</v>
      </c>
      <c r="H145" s="76" t="n">
        <v>160</v>
      </c>
      <c r="I145" s="77" t="n">
        <v>0.076</v>
      </c>
      <c r="J145" s="48" t="n">
        <f aca="false">H145*I145</f>
        <v>12.16</v>
      </c>
      <c r="K145" s="76" t="n">
        <v>7.9</v>
      </c>
      <c r="L145" s="76" t="n">
        <v>6.65</v>
      </c>
    </row>
    <row r="146" customFormat="false" ht="19.5" hidden="false" customHeight="true" outlineLevel="0" collapsed="false">
      <c r="A146" s="65" t="s">
        <v>288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</row>
    <row r="147" customFormat="false" ht="15" hidden="false" customHeight="false" outlineLevel="0" collapsed="false">
      <c r="A147" s="54" t="s">
        <v>289</v>
      </c>
      <c r="B147" s="75"/>
      <c r="C147" s="55" t="n">
        <v>190</v>
      </c>
      <c r="D147" s="55" t="s">
        <v>150</v>
      </c>
      <c r="E147" s="55" t="n">
        <v>30</v>
      </c>
      <c r="F147" s="55" t="n">
        <v>1.2</v>
      </c>
      <c r="G147" s="55" t="s">
        <v>280</v>
      </c>
      <c r="H147" s="55" t="n">
        <v>200</v>
      </c>
      <c r="I147" s="59" t="n">
        <v>0.053</v>
      </c>
      <c r="J147" s="48" t="n">
        <f aca="false">H147*I147</f>
        <v>10.6</v>
      </c>
      <c r="K147" s="48" t="n">
        <v>6.12</v>
      </c>
      <c r="L147" s="48" t="n">
        <v>5.15</v>
      </c>
    </row>
    <row r="148" customFormat="false" ht="15" hidden="false" customHeight="false" outlineLevel="0" collapsed="false">
      <c r="A148" s="49" t="s">
        <v>290</v>
      </c>
      <c r="B148" s="75"/>
      <c r="C148" s="50" t="n">
        <v>250</v>
      </c>
      <c r="D148" s="50" t="s">
        <v>150</v>
      </c>
      <c r="E148" s="50" t="n">
        <v>30</v>
      </c>
      <c r="F148" s="50" t="n">
        <v>1.2</v>
      </c>
      <c r="G148" s="50" t="s">
        <v>280</v>
      </c>
      <c r="H148" s="50" t="n">
        <v>200</v>
      </c>
      <c r="I148" s="58" t="n">
        <v>0.07</v>
      </c>
      <c r="J148" s="53" t="n">
        <f aca="false">H148*I148</f>
        <v>14</v>
      </c>
      <c r="K148" s="53" t="n">
        <v>7.29</v>
      </c>
      <c r="L148" s="53" t="n">
        <v>6.14</v>
      </c>
    </row>
    <row r="149" customFormat="false" ht="20.25" hidden="false" customHeight="false" outlineLevel="0" collapsed="false">
      <c r="A149" s="65" t="s">
        <v>291</v>
      </c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</row>
    <row r="150" customFormat="false" ht="15" hidden="false" customHeight="false" outlineLevel="0" collapsed="false">
      <c r="A150" s="54" t="s">
        <v>292</v>
      </c>
      <c r="B150" s="61"/>
      <c r="C150" s="55" t="n">
        <v>76</v>
      </c>
      <c r="D150" s="55" t="n">
        <v>8</v>
      </c>
      <c r="E150" s="55" t="n">
        <v>51</v>
      </c>
      <c r="F150" s="55" t="n">
        <v>1</v>
      </c>
      <c r="G150" s="55" t="s">
        <v>280</v>
      </c>
      <c r="H150" s="55" t="n">
        <v>820</v>
      </c>
      <c r="I150" s="59" t="n">
        <v>0.03</v>
      </c>
      <c r="J150" s="48" t="n">
        <f aca="false">H150*I150</f>
        <v>24.6</v>
      </c>
      <c r="K150" s="48" t="n">
        <v>4.73</v>
      </c>
      <c r="L150" s="48" t="n">
        <v>3.98</v>
      </c>
    </row>
    <row r="151" customFormat="false" ht="15" hidden="false" customHeight="false" outlineLevel="0" collapsed="false">
      <c r="A151" s="49" t="s">
        <v>293</v>
      </c>
      <c r="B151" s="61"/>
      <c r="C151" s="50" t="n">
        <v>102</v>
      </c>
      <c r="D151" s="50" t="n">
        <v>8</v>
      </c>
      <c r="E151" s="50" t="n">
        <v>51</v>
      </c>
      <c r="F151" s="50" t="n">
        <v>1</v>
      </c>
      <c r="G151" s="50" t="s">
        <v>280</v>
      </c>
      <c r="H151" s="50" t="n">
        <v>620</v>
      </c>
      <c r="I151" s="58" t="n">
        <v>0.041</v>
      </c>
      <c r="J151" s="53" t="n">
        <f aca="false">H151*I151</f>
        <v>25.42</v>
      </c>
      <c r="K151" s="53" t="n">
        <v>6.39</v>
      </c>
      <c r="L151" s="53" t="n">
        <v>5.38</v>
      </c>
    </row>
    <row r="152" customFormat="false" ht="15" hidden="false" customHeight="false" outlineLevel="0" collapsed="false">
      <c r="A152" s="54" t="s">
        <v>294</v>
      </c>
      <c r="B152" s="61"/>
      <c r="C152" s="55" t="n">
        <v>127</v>
      </c>
      <c r="D152" s="55" t="n">
        <v>8</v>
      </c>
      <c r="E152" s="55" t="n">
        <v>51</v>
      </c>
      <c r="F152" s="55" t="n">
        <v>1</v>
      </c>
      <c r="G152" s="55" t="s">
        <v>280</v>
      </c>
      <c r="H152" s="55" t="n">
        <v>480</v>
      </c>
      <c r="I152" s="59" t="n">
        <v>0.051</v>
      </c>
      <c r="J152" s="48" t="n">
        <f aca="false">H152*I152</f>
        <v>24.48</v>
      </c>
      <c r="K152" s="48" t="n">
        <v>7.89</v>
      </c>
      <c r="L152" s="48" t="n">
        <v>6.64</v>
      </c>
    </row>
    <row r="153" customFormat="false" ht="15" hidden="false" customHeight="false" outlineLevel="0" collapsed="false">
      <c r="A153" s="49" t="s">
        <v>295</v>
      </c>
      <c r="B153" s="61"/>
      <c r="C153" s="50" t="n">
        <v>152</v>
      </c>
      <c r="D153" s="50" t="n">
        <v>8</v>
      </c>
      <c r="E153" s="50" t="n">
        <v>51</v>
      </c>
      <c r="F153" s="50" t="n">
        <v>1</v>
      </c>
      <c r="G153" s="50" t="s">
        <v>280</v>
      </c>
      <c r="H153" s="50" t="n">
        <v>410</v>
      </c>
      <c r="I153" s="58" t="n">
        <v>0.061</v>
      </c>
      <c r="J153" s="53" t="n">
        <f aca="false">H153*I153</f>
        <v>25.01</v>
      </c>
      <c r="K153" s="53" t="n">
        <v>9.44</v>
      </c>
      <c r="L153" s="53" t="n">
        <v>7.95</v>
      </c>
    </row>
    <row r="154" customFormat="false" ht="15" hidden="false" customHeight="false" outlineLevel="0" collapsed="false">
      <c r="A154" s="54" t="s">
        <v>296</v>
      </c>
      <c r="B154" s="61"/>
      <c r="C154" s="55" t="n">
        <v>152</v>
      </c>
      <c r="D154" s="55" t="n">
        <v>8</v>
      </c>
      <c r="E154" s="55" t="n">
        <v>76</v>
      </c>
      <c r="F154" s="55" t="n">
        <v>1</v>
      </c>
      <c r="G154" s="55" t="s">
        <v>280</v>
      </c>
      <c r="H154" s="55" t="n">
        <v>270</v>
      </c>
      <c r="I154" s="59" t="n">
        <v>0.091</v>
      </c>
      <c r="J154" s="48" t="n">
        <f aca="false">H154*I154</f>
        <v>24.57</v>
      </c>
      <c r="K154" s="48" t="n">
        <v>14.07</v>
      </c>
      <c r="L154" s="48" t="n">
        <v>11.84</v>
      </c>
    </row>
    <row r="155" customFormat="false" ht="15" hidden="false" customHeight="false" outlineLevel="0" collapsed="false">
      <c r="A155" s="49" t="s">
        <v>297</v>
      </c>
      <c r="B155" s="61"/>
      <c r="C155" s="50" t="n">
        <v>178</v>
      </c>
      <c r="D155" s="50" t="n">
        <v>8</v>
      </c>
      <c r="E155" s="50" t="n">
        <v>76</v>
      </c>
      <c r="F155" s="50" t="n">
        <v>1</v>
      </c>
      <c r="G155" s="50" t="s">
        <v>280</v>
      </c>
      <c r="H155" s="50" t="n">
        <v>230</v>
      </c>
      <c r="I155" s="58" t="n">
        <v>0.106</v>
      </c>
      <c r="J155" s="53" t="n">
        <f aca="false">H155*I155</f>
        <v>24.38</v>
      </c>
      <c r="K155" s="53" t="n">
        <v>16.47</v>
      </c>
      <c r="L155" s="53" t="n">
        <v>13.86</v>
      </c>
    </row>
    <row r="156" customFormat="false" ht="15" hidden="false" customHeight="false" outlineLevel="0" collapsed="false">
      <c r="A156" s="54" t="s">
        <v>298</v>
      </c>
      <c r="B156" s="61"/>
      <c r="C156" s="55" t="n">
        <v>203</v>
      </c>
      <c r="D156" s="55" t="n">
        <v>8</v>
      </c>
      <c r="E156" s="55" t="n">
        <v>76</v>
      </c>
      <c r="F156" s="55" t="n">
        <v>1</v>
      </c>
      <c r="G156" s="55" t="s">
        <v>280</v>
      </c>
      <c r="H156" s="55" t="n">
        <v>200</v>
      </c>
      <c r="I156" s="59" t="n">
        <v>0.121</v>
      </c>
      <c r="J156" s="48" t="n">
        <f aca="false">H156*I156</f>
        <v>24.2</v>
      </c>
      <c r="K156" s="48" t="n">
        <v>18.78</v>
      </c>
      <c r="L156" s="48" t="n">
        <v>15.81</v>
      </c>
    </row>
    <row r="157" customFormat="false" ht="15" hidden="false" customHeight="false" outlineLevel="0" collapsed="false">
      <c r="A157" s="49" t="s">
        <v>299</v>
      </c>
      <c r="B157" s="61"/>
      <c r="C157" s="50" t="n">
        <v>102</v>
      </c>
      <c r="D157" s="50" t="n">
        <v>8</v>
      </c>
      <c r="E157" s="50" t="n">
        <v>104</v>
      </c>
      <c r="F157" s="50" t="n">
        <v>1</v>
      </c>
      <c r="G157" s="50" t="s">
        <v>280</v>
      </c>
      <c r="H157" s="50" t="n">
        <v>300</v>
      </c>
      <c r="I157" s="58" t="n">
        <v>0.083</v>
      </c>
      <c r="J157" s="53" t="n">
        <f aca="false">H157*I157</f>
        <v>24.9</v>
      </c>
      <c r="K157" s="53" t="n">
        <v>12.93</v>
      </c>
      <c r="L157" s="53" t="n">
        <v>10.88</v>
      </c>
    </row>
    <row r="158" customFormat="false" ht="15" hidden="false" customHeight="false" outlineLevel="0" collapsed="false">
      <c r="A158" s="54" t="s">
        <v>300</v>
      </c>
      <c r="B158" s="61"/>
      <c r="C158" s="55" t="n">
        <v>178</v>
      </c>
      <c r="D158" s="55" t="n">
        <v>8</v>
      </c>
      <c r="E158" s="55" t="n">
        <v>104</v>
      </c>
      <c r="F158" s="55" t="n">
        <v>1</v>
      </c>
      <c r="G158" s="55" t="s">
        <v>280</v>
      </c>
      <c r="H158" s="55" t="n">
        <v>170</v>
      </c>
      <c r="I158" s="59" t="n">
        <v>0.145</v>
      </c>
      <c r="J158" s="48" t="n">
        <f aca="false">H158*I158</f>
        <v>24.65</v>
      </c>
      <c r="K158" s="48" t="n">
        <v>22.55</v>
      </c>
      <c r="L158" s="48" t="n">
        <v>18.98</v>
      </c>
    </row>
    <row r="159" customFormat="false" ht="15" hidden="false" customHeight="false" outlineLevel="0" collapsed="false">
      <c r="A159" s="49" t="s">
        <v>301</v>
      </c>
      <c r="B159" s="61"/>
      <c r="C159" s="50" t="n">
        <v>203</v>
      </c>
      <c r="D159" s="50" t="n">
        <v>8</v>
      </c>
      <c r="E159" s="50" t="n">
        <v>104</v>
      </c>
      <c r="F159" s="50" t="n">
        <v>1</v>
      </c>
      <c r="G159" s="50" t="s">
        <v>280</v>
      </c>
      <c r="H159" s="50" t="n">
        <v>150</v>
      </c>
      <c r="I159" s="58" t="n">
        <v>0.207</v>
      </c>
      <c r="J159" s="53" t="n">
        <f aca="false">H159*I159</f>
        <v>31.05</v>
      </c>
      <c r="K159" s="53" t="n">
        <v>25.71</v>
      </c>
      <c r="L159" s="53" t="n">
        <v>21.64</v>
      </c>
    </row>
    <row r="160" customFormat="false" ht="15" hidden="false" customHeight="false" outlineLevel="0" collapsed="false">
      <c r="A160" s="54" t="s">
        <v>302</v>
      </c>
      <c r="B160" s="61"/>
      <c r="C160" s="55" t="n">
        <v>254</v>
      </c>
      <c r="D160" s="55" t="n">
        <v>8</v>
      </c>
      <c r="E160" s="55" t="n">
        <v>104</v>
      </c>
      <c r="F160" s="55" t="n">
        <v>1</v>
      </c>
      <c r="G160" s="55" t="s">
        <v>280</v>
      </c>
      <c r="H160" s="55" t="n">
        <v>120</v>
      </c>
      <c r="I160" s="59" t="n">
        <v>0.207</v>
      </c>
      <c r="J160" s="48" t="n">
        <f aca="false">H160*I160</f>
        <v>24.84</v>
      </c>
      <c r="K160" s="48" t="n">
        <v>32.17</v>
      </c>
      <c r="L160" s="48" t="n">
        <v>27.08</v>
      </c>
    </row>
    <row r="161" customFormat="false" ht="15" hidden="false" customHeight="false" outlineLevel="0" collapsed="false">
      <c r="A161" s="49" t="s">
        <v>303</v>
      </c>
      <c r="B161" s="61"/>
      <c r="C161" s="50" t="n">
        <v>305</v>
      </c>
      <c r="D161" s="50" t="n">
        <v>8</v>
      </c>
      <c r="E161" s="50" t="n">
        <v>104</v>
      </c>
      <c r="F161" s="50" t="n">
        <v>1</v>
      </c>
      <c r="G161" s="50" t="s">
        <v>280</v>
      </c>
      <c r="H161" s="50" t="n">
        <v>100</v>
      </c>
      <c r="I161" s="58" t="n">
        <v>0.249</v>
      </c>
      <c r="J161" s="53" t="n">
        <f aca="false">H161*I161</f>
        <v>24.9</v>
      </c>
      <c r="K161" s="53" t="n">
        <v>38.62</v>
      </c>
      <c r="L161" s="53" t="n">
        <v>32.51</v>
      </c>
    </row>
    <row r="162" customFormat="false" ht="15" hidden="false" customHeight="false" outlineLevel="0" collapsed="false">
      <c r="A162" s="54" t="s">
        <v>304</v>
      </c>
      <c r="B162" s="61"/>
      <c r="C162" s="55" t="n">
        <v>152</v>
      </c>
      <c r="D162" s="55" t="n">
        <v>8</v>
      </c>
      <c r="E162" s="55" t="n">
        <v>129</v>
      </c>
      <c r="F162" s="55" t="n">
        <v>1</v>
      </c>
      <c r="G162" s="55" t="s">
        <v>280</v>
      </c>
      <c r="H162" s="55" t="n">
        <v>160</v>
      </c>
      <c r="I162" s="59" t="n">
        <v>0.154</v>
      </c>
      <c r="J162" s="48" t="n">
        <f aca="false">H162*I162</f>
        <v>24.64</v>
      </c>
      <c r="K162" s="48" t="n">
        <v>23.88</v>
      </c>
      <c r="L162" s="48" t="n">
        <v>20.1</v>
      </c>
    </row>
    <row r="163" customFormat="false" ht="15" hidden="false" customHeight="false" outlineLevel="0" collapsed="false">
      <c r="A163" s="49" t="s">
        <v>305</v>
      </c>
      <c r="B163" s="61"/>
      <c r="C163" s="50" t="n">
        <v>203</v>
      </c>
      <c r="D163" s="50" t="n">
        <v>8</v>
      </c>
      <c r="E163" s="50" t="n">
        <v>129</v>
      </c>
      <c r="F163" s="50" t="n">
        <v>1</v>
      </c>
      <c r="G163" s="50" t="s">
        <v>280</v>
      </c>
      <c r="H163" s="50" t="n">
        <v>120</v>
      </c>
      <c r="I163" s="58" t="n">
        <v>0.206</v>
      </c>
      <c r="J163" s="53" t="n">
        <f aca="false">H163*I163</f>
        <v>24.72</v>
      </c>
      <c r="K163" s="53" t="n">
        <v>31.89</v>
      </c>
      <c r="L163" s="53" t="n">
        <v>26.84</v>
      </c>
    </row>
    <row r="164" customFormat="false" ht="15" hidden="false" customHeight="false" outlineLevel="0" collapsed="false">
      <c r="A164" s="54" t="s">
        <v>306</v>
      </c>
      <c r="B164" s="61"/>
      <c r="C164" s="55" t="n">
        <v>254</v>
      </c>
      <c r="D164" s="55" t="n">
        <v>8</v>
      </c>
      <c r="E164" s="55" t="n">
        <v>129</v>
      </c>
      <c r="F164" s="55" t="n">
        <v>1</v>
      </c>
      <c r="G164" s="55" t="s">
        <v>280</v>
      </c>
      <c r="H164" s="55" t="n">
        <v>100</v>
      </c>
      <c r="I164" s="59" t="n">
        <v>0.257</v>
      </c>
      <c r="J164" s="48" t="n">
        <f aca="false">H164*I164</f>
        <v>25.7</v>
      </c>
      <c r="K164" s="48" t="n">
        <v>39.9</v>
      </c>
      <c r="L164" s="48" t="n">
        <v>33.59</v>
      </c>
    </row>
    <row r="165" customFormat="false" ht="15" hidden="false" customHeight="false" outlineLevel="0" collapsed="false">
      <c r="A165" s="49" t="s">
        <v>307</v>
      </c>
      <c r="B165" s="61"/>
      <c r="C165" s="50" t="n">
        <v>305</v>
      </c>
      <c r="D165" s="50" t="n">
        <v>8</v>
      </c>
      <c r="E165" s="50" t="n">
        <v>129</v>
      </c>
      <c r="F165" s="50" t="n">
        <v>1</v>
      </c>
      <c r="G165" s="50" t="s">
        <v>280</v>
      </c>
      <c r="H165" s="50" t="n">
        <v>80</v>
      </c>
      <c r="I165" s="58" t="n">
        <v>0.309</v>
      </c>
      <c r="J165" s="53" t="n">
        <f aca="false">H165*I165</f>
        <v>24.72</v>
      </c>
      <c r="K165" s="53" t="n">
        <v>47.91</v>
      </c>
      <c r="L165" s="53" t="n">
        <v>40.33</v>
      </c>
    </row>
    <row r="166" customFormat="false" ht="15" hidden="false" customHeight="false" outlineLevel="0" collapsed="false">
      <c r="A166" s="54" t="s">
        <v>308</v>
      </c>
      <c r="B166" s="61"/>
      <c r="C166" s="55" t="n">
        <v>356</v>
      </c>
      <c r="D166" s="55" t="n">
        <v>8</v>
      </c>
      <c r="E166" s="55" t="n">
        <v>129</v>
      </c>
      <c r="F166" s="55" t="n">
        <v>1</v>
      </c>
      <c r="G166" s="55" t="s">
        <v>280</v>
      </c>
      <c r="H166" s="55" t="n">
        <v>70</v>
      </c>
      <c r="I166" s="59" t="n">
        <v>0.361</v>
      </c>
      <c r="J166" s="48" t="n">
        <f aca="false">H166*I166</f>
        <v>25.27</v>
      </c>
      <c r="K166" s="48" t="n">
        <v>55.93</v>
      </c>
      <c r="L166" s="48" t="n">
        <v>47.08</v>
      </c>
    </row>
    <row r="167" customFormat="false" ht="15" hidden="false" customHeight="false" outlineLevel="0" collapsed="false">
      <c r="A167" s="49" t="s">
        <v>309</v>
      </c>
      <c r="B167" s="61"/>
      <c r="C167" s="50" t="n">
        <v>406</v>
      </c>
      <c r="D167" s="50" t="n">
        <v>8</v>
      </c>
      <c r="E167" s="50" t="n">
        <v>129</v>
      </c>
      <c r="F167" s="50" t="n">
        <v>1</v>
      </c>
      <c r="G167" s="50" t="s">
        <v>280</v>
      </c>
      <c r="H167" s="50" t="n">
        <v>60</v>
      </c>
      <c r="I167" s="58" t="n">
        <v>0.411</v>
      </c>
      <c r="J167" s="53" t="n">
        <f aca="false">H167*I167</f>
        <v>24.66</v>
      </c>
      <c r="K167" s="53" t="n">
        <v>63.78</v>
      </c>
      <c r="L167" s="53" t="n">
        <v>53.69</v>
      </c>
    </row>
    <row r="168" customFormat="false" ht="15" hidden="false" customHeight="false" outlineLevel="0" collapsed="false">
      <c r="A168" s="54" t="s">
        <v>310</v>
      </c>
      <c r="B168" s="61"/>
      <c r="C168" s="55" t="n">
        <v>457</v>
      </c>
      <c r="D168" s="55" t="n">
        <v>8</v>
      </c>
      <c r="E168" s="55" t="n">
        <v>154</v>
      </c>
      <c r="F168" s="55" t="n">
        <v>1</v>
      </c>
      <c r="G168" s="55" t="s">
        <v>280</v>
      </c>
      <c r="H168" s="55" t="n">
        <v>40</v>
      </c>
      <c r="I168" s="59" t="n">
        <v>0.552</v>
      </c>
      <c r="J168" s="48" t="n">
        <f aca="false">H168*I168</f>
        <v>22.08</v>
      </c>
      <c r="K168" s="48" t="n">
        <v>85.7</v>
      </c>
      <c r="L168" s="48" t="n">
        <v>72.14</v>
      </c>
    </row>
    <row r="169" customFormat="false" ht="15" hidden="false" customHeight="false" outlineLevel="0" collapsed="false">
      <c r="A169" s="49" t="s">
        <v>311</v>
      </c>
      <c r="B169" s="61"/>
      <c r="C169" s="50" t="n">
        <v>508</v>
      </c>
      <c r="D169" s="50" t="n">
        <v>8</v>
      </c>
      <c r="E169" s="50" t="n">
        <v>180</v>
      </c>
      <c r="F169" s="50" t="n">
        <v>1</v>
      </c>
      <c r="G169" s="50" t="s">
        <v>280</v>
      </c>
      <c r="H169" s="50" t="n">
        <v>40</v>
      </c>
      <c r="I169" s="58" t="n">
        <v>0.718</v>
      </c>
      <c r="J169" s="53" t="n">
        <f aca="false">H169*I169</f>
        <v>28.72</v>
      </c>
      <c r="K169" s="53" t="n">
        <v>111.35</v>
      </c>
      <c r="L169" s="53" t="n">
        <v>93.73</v>
      </c>
    </row>
    <row r="170" customFormat="false" ht="15" hidden="false" customHeight="false" outlineLevel="0" collapsed="false">
      <c r="A170" s="54" t="s">
        <v>312</v>
      </c>
      <c r="B170" s="61"/>
      <c r="C170" s="55" t="n">
        <v>1143</v>
      </c>
      <c r="D170" s="55" t="n">
        <v>8</v>
      </c>
      <c r="E170" s="55" t="n">
        <v>104</v>
      </c>
      <c r="F170" s="55" t="n">
        <v>1</v>
      </c>
      <c r="G170" s="55" t="s">
        <v>280</v>
      </c>
      <c r="H170" s="55" t="n">
        <v>10</v>
      </c>
      <c r="I170" s="59" t="n">
        <v>0.933</v>
      </c>
      <c r="J170" s="48" t="n">
        <f aca="false">H170*I170</f>
        <v>9.33</v>
      </c>
      <c r="K170" s="48" t="n">
        <v>144.76</v>
      </c>
      <c r="L170" s="48" t="n">
        <v>121.85</v>
      </c>
    </row>
    <row r="171" customFormat="false" ht="15" hidden="false" customHeight="false" outlineLevel="0" collapsed="false">
      <c r="A171" s="49" t="s">
        <v>313</v>
      </c>
      <c r="B171" s="61"/>
      <c r="C171" s="50" t="n">
        <v>1143</v>
      </c>
      <c r="D171" s="50" t="n">
        <v>8</v>
      </c>
      <c r="E171" s="50" t="n">
        <v>129</v>
      </c>
      <c r="F171" s="50" t="n">
        <v>1</v>
      </c>
      <c r="G171" s="50" t="s">
        <v>280</v>
      </c>
      <c r="H171" s="50" t="n">
        <v>10</v>
      </c>
      <c r="I171" s="58" t="n">
        <v>1.158</v>
      </c>
      <c r="J171" s="53" t="n">
        <f aca="false">H171*I171</f>
        <v>11.58</v>
      </c>
      <c r="K171" s="53" t="n">
        <v>179.55</v>
      </c>
      <c r="L171" s="53" t="n">
        <v>151.14</v>
      </c>
    </row>
    <row r="172" customFormat="false" ht="15" hidden="false" customHeight="false" outlineLevel="0" collapsed="false">
      <c r="A172" s="54" t="s">
        <v>314</v>
      </c>
      <c r="B172" s="61"/>
      <c r="C172" s="55" t="n">
        <v>1143</v>
      </c>
      <c r="D172" s="55" t="n">
        <v>8</v>
      </c>
      <c r="E172" s="55" t="n">
        <v>154</v>
      </c>
      <c r="F172" s="55" t="n">
        <v>1</v>
      </c>
      <c r="G172" s="55" t="s">
        <v>280</v>
      </c>
      <c r="H172" s="55" t="n">
        <v>10</v>
      </c>
      <c r="I172" s="59" t="n">
        <v>1.382</v>
      </c>
      <c r="J172" s="48" t="n">
        <f aca="false">H172*I172</f>
        <v>13.82</v>
      </c>
      <c r="K172" s="48" t="n">
        <v>214.35</v>
      </c>
      <c r="L172" s="48" t="n">
        <v>180.43</v>
      </c>
    </row>
    <row r="173" customFormat="false" ht="15" hidden="false" customHeight="false" outlineLevel="0" collapsed="false">
      <c r="A173" s="49" t="s">
        <v>315</v>
      </c>
      <c r="B173" s="61"/>
      <c r="C173" s="50" t="n">
        <v>1143</v>
      </c>
      <c r="D173" s="50" t="n">
        <v>8</v>
      </c>
      <c r="E173" s="50" t="n">
        <v>180</v>
      </c>
      <c r="F173" s="50" t="n">
        <v>1</v>
      </c>
      <c r="G173" s="50" t="s">
        <v>280</v>
      </c>
      <c r="H173" s="50" t="n">
        <v>10</v>
      </c>
      <c r="I173" s="58" t="n">
        <v>1.615</v>
      </c>
      <c r="J173" s="53" t="n">
        <f aca="false">H173*I173</f>
        <v>16.15</v>
      </c>
      <c r="K173" s="63" t="n">
        <v>250.54</v>
      </c>
      <c r="L173" s="53" t="n">
        <v>210.89</v>
      </c>
    </row>
    <row r="174" customFormat="false" ht="15" hidden="false" customHeight="false" outlineLevel="0" collapsed="false">
      <c r="A174" s="54" t="s">
        <v>316</v>
      </c>
      <c r="B174" s="61"/>
      <c r="C174" s="76" t="n">
        <v>1219</v>
      </c>
      <c r="D174" s="76" t="n">
        <v>8</v>
      </c>
      <c r="E174" s="76" t="n">
        <v>180</v>
      </c>
      <c r="F174" s="55" t="n">
        <v>1</v>
      </c>
      <c r="G174" s="55" t="s">
        <v>280</v>
      </c>
      <c r="H174" s="76" t="n">
        <v>10</v>
      </c>
      <c r="I174" s="77" t="n">
        <v>1.722</v>
      </c>
      <c r="J174" s="48" t="n">
        <f aca="false">H174*I174</f>
        <v>17.22</v>
      </c>
      <c r="K174" s="48" t="n">
        <v>267.18</v>
      </c>
      <c r="L174" s="76" t="n">
        <v>224.9</v>
      </c>
    </row>
  </sheetData>
  <mergeCells count="23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6:L7"/>
    <mergeCell ref="A8:L8"/>
    <mergeCell ref="B9:B13"/>
    <mergeCell ref="A14:L14"/>
    <mergeCell ref="B15:B136"/>
    <mergeCell ref="A137:L137"/>
    <mergeCell ref="B138:B141"/>
    <mergeCell ref="A142:L142"/>
    <mergeCell ref="B143:B145"/>
    <mergeCell ref="A146:L146"/>
    <mergeCell ref="B147:B148"/>
    <mergeCell ref="A149:L149"/>
    <mergeCell ref="B150:B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14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7.42"/>
    <col collapsed="false" customWidth="true" hidden="false" outlineLevel="0" max="7" min="7" style="1" width="13.7"/>
    <col collapsed="false" customWidth="true" hidden="false" outlineLevel="0" max="8" min="8" style="1" width="7.85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true" hidden="false" outlineLevel="0" max="11" min="11" style="1" width="17.42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3" customFormat="false" ht="18" hidden="false" customHeight="false" outlineLevel="0" collapsed="false">
      <c r="A3" s="78" t="s">
        <v>317</v>
      </c>
    </row>
    <row r="5" customFormat="false" ht="19.5" hidden="false" customHeight="true" outlineLevel="0" collapsed="false">
      <c r="A5" s="40" t="s">
        <v>4</v>
      </c>
      <c r="B5" s="40" t="s">
        <v>32</v>
      </c>
      <c r="C5" s="40" t="s">
        <v>33</v>
      </c>
      <c r="D5" s="40" t="s">
        <v>34</v>
      </c>
      <c r="E5" s="40" t="s">
        <v>35</v>
      </c>
      <c r="F5" s="40" t="s">
        <v>36</v>
      </c>
      <c r="G5" s="41" t="s">
        <v>37</v>
      </c>
      <c r="H5" s="40" t="s">
        <v>38</v>
      </c>
      <c r="I5" s="42" t="s">
        <v>39</v>
      </c>
      <c r="J5" s="42" t="s">
        <v>40</v>
      </c>
      <c r="K5" s="43" t="s">
        <v>41</v>
      </c>
      <c r="L5" s="43" t="s">
        <v>42</v>
      </c>
    </row>
    <row r="6" customFormat="false" ht="14.25" hidden="false" customHeight="true" outlineLevel="0" collapsed="false">
      <c r="A6" s="40"/>
      <c r="B6" s="40"/>
      <c r="C6" s="40"/>
      <c r="D6" s="40"/>
      <c r="E6" s="40"/>
      <c r="F6" s="40"/>
      <c r="G6" s="41"/>
      <c r="H6" s="40"/>
      <c r="I6" s="42"/>
      <c r="J6" s="42"/>
      <c r="K6" s="42" t="s">
        <v>43</v>
      </c>
      <c r="L6" s="42"/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1"/>
      <c r="H7" s="40"/>
      <c r="I7" s="42"/>
      <c r="J7" s="42"/>
      <c r="K7" s="42"/>
      <c r="L7" s="42"/>
    </row>
    <row r="8" customFormat="false" ht="20.25" hidden="false" customHeight="true" outlineLevel="0" collapsed="false">
      <c r="A8" s="65" t="s">
        <v>318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30" hidden="false" customHeight="false" outlineLevel="0" collapsed="false">
      <c r="A9" s="66" t="s">
        <v>319</v>
      </c>
      <c r="B9" s="79"/>
      <c r="C9" s="80" t="n">
        <v>100</v>
      </c>
      <c r="D9" s="80" t="n">
        <v>200</v>
      </c>
      <c r="E9" s="80" t="n">
        <v>100</v>
      </c>
      <c r="F9" s="80" t="n">
        <v>4</v>
      </c>
      <c r="G9" s="80" t="s">
        <v>320</v>
      </c>
      <c r="H9" s="47" t="n">
        <v>5</v>
      </c>
      <c r="I9" s="57" t="n">
        <v>1.17</v>
      </c>
      <c r="J9" s="48" t="n">
        <f aca="false">H9*I9</f>
        <v>5.85</v>
      </c>
      <c r="K9" s="48" t="n">
        <v>181.25</v>
      </c>
      <c r="L9" s="48" t="n">
        <v>149.35</v>
      </c>
    </row>
    <row r="10" customFormat="false" ht="30" hidden="false" customHeight="false" outlineLevel="0" collapsed="false">
      <c r="A10" s="68" t="s">
        <v>321</v>
      </c>
      <c r="B10" s="79"/>
      <c r="C10" s="81" t="n">
        <v>120</v>
      </c>
      <c r="D10" s="81" t="n">
        <v>200</v>
      </c>
      <c r="E10" s="81" t="n">
        <v>120</v>
      </c>
      <c r="F10" s="81" t="n">
        <v>4</v>
      </c>
      <c r="G10" s="81" t="s">
        <v>320</v>
      </c>
      <c r="H10" s="51" t="n">
        <v>5</v>
      </c>
      <c r="I10" s="73" t="n">
        <v>1.43</v>
      </c>
      <c r="J10" s="53" t="n">
        <f aca="false">H10*I10</f>
        <v>7.15</v>
      </c>
      <c r="K10" s="53" t="n">
        <v>200</v>
      </c>
      <c r="L10" s="53" t="n">
        <v>164.8</v>
      </c>
    </row>
    <row r="11" customFormat="false" ht="30" hidden="false" customHeight="false" outlineLevel="0" collapsed="false">
      <c r="A11" s="66" t="s">
        <v>322</v>
      </c>
      <c r="B11" s="79"/>
      <c r="C11" s="80" t="n">
        <v>150</v>
      </c>
      <c r="D11" s="80" t="n">
        <v>200</v>
      </c>
      <c r="E11" s="80" t="n">
        <v>150</v>
      </c>
      <c r="F11" s="80" t="n">
        <v>4</v>
      </c>
      <c r="G11" s="80" t="s">
        <v>320</v>
      </c>
      <c r="H11" s="47" t="n">
        <v>5</v>
      </c>
      <c r="I11" s="57" t="n">
        <v>1.84</v>
      </c>
      <c r="J11" s="48" t="n">
        <f aca="false">H11*I11</f>
        <v>9.2</v>
      </c>
      <c r="K11" s="48" t="n">
        <v>220</v>
      </c>
      <c r="L11" s="48" t="n">
        <v>181.28</v>
      </c>
    </row>
    <row r="12" customFormat="false" ht="30" hidden="false" customHeight="false" outlineLevel="0" collapsed="false">
      <c r="A12" s="68" t="s">
        <v>323</v>
      </c>
      <c r="B12" s="79"/>
      <c r="C12" s="81" t="n">
        <v>100</v>
      </c>
      <c r="D12" s="81" t="n">
        <v>200</v>
      </c>
      <c r="E12" s="81" t="n">
        <v>100</v>
      </c>
      <c r="F12" s="81" t="n">
        <v>4</v>
      </c>
      <c r="G12" s="81" t="s">
        <v>320</v>
      </c>
      <c r="H12" s="51" t="n">
        <v>5</v>
      </c>
      <c r="I12" s="73" t="n">
        <v>1.37</v>
      </c>
      <c r="J12" s="53" t="n">
        <f aca="false">H12*I12</f>
        <v>6.85</v>
      </c>
      <c r="K12" s="53" t="n">
        <v>200</v>
      </c>
      <c r="L12" s="53" t="n">
        <v>164.8</v>
      </c>
    </row>
    <row r="13" customFormat="false" ht="30" hidden="false" customHeight="false" outlineLevel="0" collapsed="false">
      <c r="A13" s="66" t="s">
        <v>324</v>
      </c>
      <c r="B13" s="79"/>
      <c r="C13" s="80" t="n">
        <v>120</v>
      </c>
      <c r="D13" s="80" t="n">
        <v>200</v>
      </c>
      <c r="E13" s="80" t="n">
        <v>120</v>
      </c>
      <c r="F13" s="80" t="n">
        <v>4</v>
      </c>
      <c r="G13" s="80" t="s">
        <v>320</v>
      </c>
      <c r="H13" s="47" t="n">
        <v>5</v>
      </c>
      <c r="I13" s="57" t="n">
        <v>1.68</v>
      </c>
      <c r="J13" s="48" t="n">
        <f aca="false">H13*I13</f>
        <v>8.4</v>
      </c>
      <c r="K13" s="48" t="n">
        <v>212.5</v>
      </c>
      <c r="L13" s="48" t="n">
        <v>175.1</v>
      </c>
    </row>
    <row r="14" customFormat="false" ht="30" hidden="false" customHeight="false" outlineLevel="0" collapsed="false">
      <c r="A14" s="82" t="s">
        <v>325</v>
      </c>
      <c r="B14" s="79"/>
      <c r="C14" s="83" t="n">
        <v>150</v>
      </c>
      <c r="D14" s="83" t="n">
        <v>200</v>
      </c>
      <c r="E14" s="83" t="n">
        <v>150</v>
      </c>
      <c r="F14" s="83" t="n">
        <v>4</v>
      </c>
      <c r="G14" s="83" t="s">
        <v>320</v>
      </c>
      <c r="H14" s="84" t="n">
        <v>5</v>
      </c>
      <c r="I14" s="85" t="n">
        <v>2.22</v>
      </c>
      <c r="J14" s="86" t="n">
        <f aca="false">H14*I14</f>
        <v>11.1</v>
      </c>
      <c r="K14" s="53" t="n">
        <v>225</v>
      </c>
      <c r="L14" s="53" t="n">
        <v>185.4</v>
      </c>
    </row>
    <row r="15" customFormat="false" ht="30" hidden="false" customHeight="false" outlineLevel="0" collapsed="false">
      <c r="A15" s="66" t="s">
        <v>326</v>
      </c>
      <c r="B15" s="79"/>
      <c r="C15" s="80" t="n">
        <v>150</v>
      </c>
      <c r="D15" s="80" t="n">
        <v>200</v>
      </c>
      <c r="E15" s="80" t="n">
        <v>150</v>
      </c>
      <c r="F15" s="80" t="n">
        <v>4</v>
      </c>
      <c r="G15" s="80" t="s">
        <v>320</v>
      </c>
      <c r="H15" s="47" t="n">
        <v>5</v>
      </c>
      <c r="I15" s="57" t="n">
        <v>3.41</v>
      </c>
      <c r="J15" s="48" t="n">
        <f aca="false">H15*I15</f>
        <v>17.05</v>
      </c>
      <c r="K15" s="48" t="n">
        <v>325</v>
      </c>
      <c r="L15" s="48" t="n">
        <v>267.8</v>
      </c>
    </row>
    <row r="16" customFormat="false" ht="20.25" hidden="false" customHeight="true" outlineLevel="0" collapsed="false">
      <c r="A16" s="71" t="s">
        <v>327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</row>
    <row r="17" customFormat="false" ht="30" hidden="false" customHeight="false" outlineLevel="0" collapsed="false">
      <c r="A17" s="66" t="s">
        <v>328</v>
      </c>
      <c r="B17" s="87"/>
      <c r="C17" s="80" t="n">
        <v>100</v>
      </c>
      <c r="D17" s="80" t="n">
        <v>200</v>
      </c>
      <c r="E17" s="80" t="n">
        <v>100</v>
      </c>
      <c r="F17" s="80" t="n">
        <v>4</v>
      </c>
      <c r="G17" s="80" t="s">
        <v>320</v>
      </c>
      <c r="H17" s="47" t="n">
        <v>5</v>
      </c>
      <c r="I17" s="57" t="n">
        <v>1.237</v>
      </c>
      <c r="J17" s="48" t="n">
        <f aca="false">H17*I17</f>
        <v>6.185</v>
      </c>
      <c r="K17" s="48" t="n">
        <v>195</v>
      </c>
      <c r="L17" s="48" t="n">
        <v>165</v>
      </c>
    </row>
    <row r="18" customFormat="false" ht="30" hidden="false" customHeight="false" outlineLevel="0" collapsed="false">
      <c r="A18" s="68" t="s">
        <v>329</v>
      </c>
      <c r="B18" s="87"/>
      <c r="C18" s="81" t="n">
        <v>120</v>
      </c>
      <c r="D18" s="81" t="n">
        <v>200</v>
      </c>
      <c r="E18" s="81" t="n">
        <v>120</v>
      </c>
      <c r="F18" s="81" t="n">
        <v>4</v>
      </c>
      <c r="G18" s="81" t="s">
        <v>320</v>
      </c>
      <c r="H18" s="51" t="n">
        <v>5</v>
      </c>
      <c r="I18" s="73" t="n">
        <v>1.394</v>
      </c>
      <c r="J18" s="53" t="n">
        <f aca="false">H18*I18</f>
        <v>6.97</v>
      </c>
      <c r="K18" s="53" t="n">
        <v>234</v>
      </c>
      <c r="L18" s="53" t="n">
        <v>198</v>
      </c>
    </row>
    <row r="19" customFormat="false" ht="30" hidden="false" customHeight="false" outlineLevel="0" collapsed="false">
      <c r="A19" s="66" t="s">
        <v>330</v>
      </c>
      <c r="B19" s="87"/>
      <c r="C19" s="80" t="n">
        <v>150</v>
      </c>
      <c r="D19" s="80" t="n">
        <v>200</v>
      </c>
      <c r="E19" s="80" t="n">
        <v>150</v>
      </c>
      <c r="F19" s="80" t="n">
        <v>4</v>
      </c>
      <c r="G19" s="80" t="s">
        <v>320</v>
      </c>
      <c r="H19" s="47" t="n">
        <v>5</v>
      </c>
      <c r="I19" s="57" t="n">
        <v>1.998</v>
      </c>
      <c r="J19" s="48" t="n">
        <f aca="false">H19*I19</f>
        <v>9.99</v>
      </c>
      <c r="K19" s="48" t="n">
        <v>279.5</v>
      </c>
      <c r="L19" s="48" t="n">
        <v>236.5</v>
      </c>
    </row>
    <row r="20" customFormat="false" ht="30" hidden="false" customHeight="false" outlineLevel="0" collapsed="false">
      <c r="A20" s="68" t="s">
        <v>331</v>
      </c>
      <c r="B20" s="87"/>
      <c r="C20" s="81" t="n">
        <v>100</v>
      </c>
      <c r="D20" s="81" t="n">
        <v>200</v>
      </c>
      <c r="E20" s="81" t="n">
        <v>100</v>
      </c>
      <c r="F20" s="81" t="n">
        <v>4</v>
      </c>
      <c r="G20" s="81" t="s">
        <v>320</v>
      </c>
      <c r="H20" s="51" t="n">
        <v>5</v>
      </c>
      <c r="I20" s="73" t="n">
        <v>1.434</v>
      </c>
      <c r="J20" s="53" t="n">
        <f aca="false">H20*I20</f>
        <v>7.17</v>
      </c>
      <c r="K20" s="53" t="n">
        <v>221</v>
      </c>
      <c r="L20" s="53" t="n">
        <v>187</v>
      </c>
    </row>
    <row r="21" customFormat="false" ht="30" hidden="false" customHeight="false" outlineLevel="0" collapsed="false">
      <c r="A21" s="66" t="s">
        <v>332</v>
      </c>
      <c r="B21" s="87"/>
      <c r="C21" s="80" t="n">
        <v>120</v>
      </c>
      <c r="D21" s="80" t="n">
        <v>200</v>
      </c>
      <c r="E21" s="80" t="n">
        <v>120</v>
      </c>
      <c r="F21" s="80" t="n">
        <v>4</v>
      </c>
      <c r="G21" s="80" t="s">
        <v>320</v>
      </c>
      <c r="H21" s="47" t="n">
        <v>5</v>
      </c>
      <c r="I21" s="57" t="n">
        <v>1.68</v>
      </c>
      <c r="J21" s="48" t="n">
        <f aca="false">H21*I21</f>
        <v>8.4</v>
      </c>
      <c r="K21" s="48" t="n">
        <v>260</v>
      </c>
      <c r="L21" s="48" t="n">
        <v>220</v>
      </c>
    </row>
    <row r="22" customFormat="false" ht="30" hidden="false" customHeight="false" outlineLevel="0" collapsed="false">
      <c r="A22" s="68" t="s">
        <v>333</v>
      </c>
      <c r="B22" s="87"/>
      <c r="C22" s="81" t="n">
        <v>150</v>
      </c>
      <c r="D22" s="81" t="n">
        <v>200</v>
      </c>
      <c r="E22" s="81" t="n">
        <v>150</v>
      </c>
      <c r="F22" s="81" t="n">
        <v>4</v>
      </c>
      <c r="G22" s="81" t="s">
        <v>320</v>
      </c>
      <c r="H22" s="51" t="n">
        <v>5</v>
      </c>
      <c r="I22" s="73" t="n">
        <v>2.314</v>
      </c>
      <c r="J22" s="53" t="n">
        <f aca="false">H22*I22</f>
        <v>11.57</v>
      </c>
      <c r="K22" s="53" t="n">
        <v>325</v>
      </c>
      <c r="L22" s="53" t="n">
        <v>275</v>
      </c>
    </row>
    <row r="23" customFormat="false" ht="30" hidden="false" customHeight="false" outlineLevel="0" collapsed="false">
      <c r="A23" s="66" t="s">
        <v>326</v>
      </c>
      <c r="B23" s="87"/>
      <c r="C23" s="80" t="n">
        <v>150</v>
      </c>
      <c r="D23" s="80" t="n">
        <v>200</v>
      </c>
      <c r="E23" s="80" t="n">
        <v>150</v>
      </c>
      <c r="F23" s="80" t="n">
        <v>4</v>
      </c>
      <c r="G23" s="80" t="s">
        <v>320</v>
      </c>
      <c r="H23" s="47" t="n">
        <v>5</v>
      </c>
      <c r="I23" s="57" t="n">
        <v>3.41</v>
      </c>
      <c r="J23" s="48" t="n">
        <f aca="false">H23*I23</f>
        <v>17.05</v>
      </c>
      <c r="K23" s="48" t="n">
        <v>416</v>
      </c>
      <c r="L23" s="48" t="n">
        <v>352</v>
      </c>
    </row>
  </sheetData>
  <mergeCells count="15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6:L7"/>
    <mergeCell ref="A8:L8"/>
    <mergeCell ref="B9:B15"/>
    <mergeCell ref="A16:L16"/>
    <mergeCell ref="B17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6" min="6" style="0" width="7.42"/>
    <col collapsed="false" customWidth="true" hidden="false" outlineLevel="0" max="7" min="7" style="0" width="13.7"/>
    <col collapsed="false" customWidth="true" hidden="false" outlineLevel="0" max="8" min="8" style="0" width="7.85"/>
    <col collapsed="false" customWidth="true" hidden="false" outlineLevel="0" max="9" min="9" style="0" width="13.85"/>
    <col collapsed="false" customWidth="true" hidden="false" outlineLevel="0" max="10" min="10" style="0" width="12.28"/>
    <col collapsed="false" customWidth="true" hidden="false" outlineLevel="0" max="11" min="11" style="0" width="10.71"/>
    <col collapsed="false" customWidth="true" hidden="false" outlineLevel="0" max="12" min="12" style="0" width="14.99"/>
  </cols>
  <sheetData>
    <row r="3" customFormat="false" ht="18" hidden="false" customHeight="false" outlineLevel="0" collapsed="false">
      <c r="A3" s="78" t="s">
        <v>334</v>
      </c>
    </row>
    <row r="5" customFormat="false" ht="31.5" hidden="false" customHeight="true" outlineLevel="0" collapsed="false">
      <c r="A5" s="40" t="s">
        <v>4</v>
      </c>
      <c r="B5" s="40" t="s">
        <v>32</v>
      </c>
      <c r="C5" s="40" t="s">
        <v>33</v>
      </c>
      <c r="D5" s="40" t="s">
        <v>34</v>
      </c>
      <c r="E5" s="40" t="s">
        <v>35</v>
      </c>
      <c r="F5" s="40" t="s">
        <v>36</v>
      </c>
      <c r="G5" s="41" t="s">
        <v>37</v>
      </c>
      <c r="H5" s="40" t="s">
        <v>38</v>
      </c>
      <c r="I5" s="42" t="s">
        <v>39</v>
      </c>
      <c r="J5" s="42" t="s">
        <v>40</v>
      </c>
      <c r="K5" s="43" t="s">
        <v>41</v>
      </c>
      <c r="L5" s="43" t="s">
        <v>42</v>
      </c>
    </row>
    <row r="6" customFormat="false" ht="15" hidden="false" customHeight="true" outlineLevel="0" collapsed="false">
      <c r="A6" s="40"/>
      <c r="B6" s="40"/>
      <c r="C6" s="40"/>
      <c r="D6" s="40"/>
      <c r="E6" s="40"/>
      <c r="F6" s="40"/>
      <c r="G6" s="41"/>
      <c r="H6" s="40"/>
      <c r="I6" s="42"/>
      <c r="J6" s="42"/>
      <c r="K6" s="42" t="s">
        <v>43</v>
      </c>
      <c r="L6" s="42"/>
    </row>
    <row r="7" customFormat="false" ht="15" hidden="false" customHeight="false" outlineLevel="0" collapsed="false">
      <c r="A7" s="40"/>
      <c r="B7" s="40"/>
      <c r="C7" s="40"/>
      <c r="D7" s="40"/>
      <c r="E7" s="40"/>
      <c r="F7" s="40"/>
      <c r="G7" s="41"/>
      <c r="H7" s="40"/>
      <c r="I7" s="42"/>
      <c r="J7" s="42"/>
      <c r="K7" s="42"/>
      <c r="L7" s="42"/>
    </row>
    <row r="8" customFormat="false" ht="20.25" hidden="false" customHeight="true" outlineLevel="0" collapsed="false">
      <c r="A8" s="65" t="s">
        <v>335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5" hidden="false" customHeight="false" outlineLevel="0" collapsed="false">
      <c r="A9" s="45" t="s">
        <v>336</v>
      </c>
      <c r="B9" s="46"/>
      <c r="C9" s="47" t="s">
        <v>337</v>
      </c>
      <c r="D9" s="47" t="s">
        <v>150</v>
      </c>
      <c r="E9" s="47" t="n">
        <v>30</v>
      </c>
      <c r="F9" s="47" t="n">
        <v>2</v>
      </c>
      <c r="G9" s="47" t="s">
        <v>70</v>
      </c>
      <c r="H9" s="80" t="n">
        <v>1</v>
      </c>
      <c r="I9" s="67" t="n">
        <v>4.5</v>
      </c>
      <c r="J9" s="48" t="n">
        <f aca="false">H9*I9</f>
        <v>4.5</v>
      </c>
      <c r="K9" s="48" t="n">
        <v>285.12</v>
      </c>
      <c r="L9" s="48" t="n">
        <v>246</v>
      </c>
    </row>
    <row r="10" customFormat="false" ht="15" hidden="false" customHeight="false" outlineLevel="0" collapsed="false">
      <c r="A10" s="62" t="s">
        <v>338</v>
      </c>
      <c r="B10" s="46"/>
      <c r="C10" s="51" t="s">
        <v>337</v>
      </c>
      <c r="D10" s="51" t="s">
        <v>150</v>
      </c>
      <c r="E10" s="51" t="n">
        <v>40</v>
      </c>
      <c r="F10" s="51" t="n">
        <v>2</v>
      </c>
      <c r="G10" s="51" t="s">
        <v>70</v>
      </c>
      <c r="H10" s="51" t="n">
        <v>1</v>
      </c>
      <c r="I10" s="73" t="n">
        <v>5.25</v>
      </c>
      <c r="J10" s="53" t="n">
        <f aca="false">H10*I10</f>
        <v>5.25</v>
      </c>
      <c r="K10" s="53" t="n">
        <v>380.16</v>
      </c>
      <c r="L10" s="53" t="n">
        <v>320</v>
      </c>
    </row>
    <row r="11" customFormat="false" ht="15" hidden="false" customHeight="false" outlineLevel="0" collapsed="false">
      <c r="A11" s="45" t="s">
        <v>339</v>
      </c>
      <c r="B11" s="46"/>
      <c r="C11" s="47" t="s">
        <v>337</v>
      </c>
      <c r="D11" s="47" t="s">
        <v>150</v>
      </c>
      <c r="E11" s="47" t="n">
        <v>50</v>
      </c>
      <c r="F11" s="47" t="n">
        <v>2</v>
      </c>
      <c r="G11" s="47" t="s">
        <v>70</v>
      </c>
      <c r="H11" s="47" t="n">
        <v>1</v>
      </c>
      <c r="I11" s="57" t="n">
        <v>6.985</v>
      </c>
      <c r="J11" s="48" t="n">
        <f aca="false">H11*I11</f>
        <v>6.985</v>
      </c>
      <c r="K11" s="48" t="n">
        <v>475.2</v>
      </c>
      <c r="L11" s="48" t="n">
        <v>400</v>
      </c>
    </row>
    <row r="12" customFormat="false" ht="15" hidden="false" customHeight="false" outlineLevel="0" collapsed="false">
      <c r="A12" s="62" t="s">
        <v>340</v>
      </c>
      <c r="B12" s="46"/>
      <c r="C12" s="51" t="s">
        <v>337</v>
      </c>
      <c r="D12" s="51" t="s">
        <v>150</v>
      </c>
      <c r="E12" s="51" t="n">
        <v>60</v>
      </c>
      <c r="F12" s="51" t="n">
        <v>2</v>
      </c>
      <c r="G12" s="51" t="s">
        <v>70</v>
      </c>
      <c r="H12" s="51" t="n">
        <v>1</v>
      </c>
      <c r="I12" s="73" t="n">
        <v>8.435</v>
      </c>
      <c r="J12" s="53" t="n">
        <f aca="false">H12*I12</f>
        <v>8.435</v>
      </c>
      <c r="K12" s="53" t="n">
        <v>582.12</v>
      </c>
      <c r="L12" s="53" t="n">
        <v>492</v>
      </c>
    </row>
    <row r="13" customFormat="false" ht="15" hidden="false" customHeight="false" outlineLevel="0" collapsed="false">
      <c r="A13" s="45" t="s">
        <v>341</v>
      </c>
      <c r="B13" s="46"/>
      <c r="C13" s="47" t="s">
        <v>337</v>
      </c>
      <c r="D13" s="47" t="s">
        <v>150</v>
      </c>
      <c r="E13" s="47" t="n">
        <v>80</v>
      </c>
      <c r="F13" s="47" t="n">
        <v>2</v>
      </c>
      <c r="G13" s="47" t="s">
        <v>70</v>
      </c>
      <c r="H13" s="47" t="n">
        <v>1</v>
      </c>
      <c r="I13" s="57" t="n">
        <v>11.32</v>
      </c>
      <c r="J13" s="48" t="n">
        <f aca="false">H13*I13</f>
        <v>11.32</v>
      </c>
      <c r="K13" s="48" t="n">
        <v>772.2</v>
      </c>
      <c r="L13" s="48" t="n">
        <v>649</v>
      </c>
    </row>
    <row r="14" customFormat="false" ht="15" hidden="false" customHeight="false" outlineLevel="0" collapsed="false">
      <c r="A14" s="62" t="s">
        <v>342</v>
      </c>
      <c r="B14" s="46"/>
      <c r="C14" s="51" t="s">
        <v>337</v>
      </c>
      <c r="D14" s="51" t="s">
        <v>150</v>
      </c>
      <c r="E14" s="51" t="n">
        <v>100</v>
      </c>
      <c r="F14" s="51" t="n">
        <v>2</v>
      </c>
      <c r="G14" s="51" t="s">
        <v>70</v>
      </c>
      <c r="H14" s="51" t="n">
        <v>1</v>
      </c>
      <c r="I14" s="73" t="n">
        <v>14.6</v>
      </c>
      <c r="J14" s="53" t="n">
        <f aca="false">H14*I14</f>
        <v>14.6</v>
      </c>
      <c r="K14" s="53" t="n">
        <v>950.4</v>
      </c>
      <c r="L14" s="53" t="n">
        <v>800</v>
      </c>
    </row>
    <row r="15" customFormat="false" ht="15" hidden="false" customHeight="false" outlineLevel="0" collapsed="false">
      <c r="A15" s="45" t="s">
        <v>343</v>
      </c>
      <c r="B15" s="46"/>
      <c r="C15" s="47" t="s">
        <v>344</v>
      </c>
      <c r="D15" s="47" t="s">
        <v>150</v>
      </c>
      <c r="E15" s="47" t="n">
        <v>120</v>
      </c>
      <c r="F15" s="47" t="n">
        <v>2</v>
      </c>
      <c r="G15" s="47" t="s">
        <v>70</v>
      </c>
      <c r="H15" s="47" t="n">
        <v>1</v>
      </c>
      <c r="I15" s="57" t="n">
        <v>8.75</v>
      </c>
      <c r="J15" s="48" t="n">
        <f aca="false">H15*I15</f>
        <v>8.75</v>
      </c>
      <c r="K15" s="48" t="n">
        <v>665.28</v>
      </c>
      <c r="L15" s="48" t="n">
        <v>518.07</v>
      </c>
    </row>
    <row r="16" customFormat="false" ht="15" hidden="false" customHeight="false" outlineLevel="0" collapsed="false">
      <c r="A16" s="62" t="s">
        <v>345</v>
      </c>
      <c r="B16" s="46"/>
      <c r="C16" s="51" t="s">
        <v>344</v>
      </c>
      <c r="D16" s="51" t="s">
        <v>150</v>
      </c>
      <c r="E16" s="51" t="n">
        <v>150</v>
      </c>
      <c r="F16" s="51" t="n">
        <v>2</v>
      </c>
      <c r="G16" s="51" t="s">
        <v>70</v>
      </c>
      <c r="H16" s="51" t="n">
        <v>1</v>
      </c>
      <c r="I16" s="73" t="n">
        <v>10.87</v>
      </c>
      <c r="J16" s="53" t="n">
        <f aca="false">H16*I16</f>
        <v>10.87</v>
      </c>
      <c r="K16" s="53" t="n">
        <v>760.32</v>
      </c>
      <c r="L16" s="53" t="n">
        <v>654.94</v>
      </c>
    </row>
    <row r="17" customFormat="false" ht="15" hidden="false" customHeight="false" outlineLevel="0" collapsed="false">
      <c r="A17" s="45" t="s">
        <v>346</v>
      </c>
      <c r="B17" s="46"/>
      <c r="C17" s="47" t="s">
        <v>344</v>
      </c>
      <c r="D17" s="47" t="s">
        <v>150</v>
      </c>
      <c r="E17" s="47" t="n">
        <v>200</v>
      </c>
      <c r="F17" s="47" t="n">
        <v>2</v>
      </c>
      <c r="G17" s="47" t="s">
        <v>70</v>
      </c>
      <c r="H17" s="47" t="n">
        <v>1</v>
      </c>
      <c r="I17" s="57" t="n">
        <v>14.6</v>
      </c>
      <c r="J17" s="48" t="n">
        <f aca="false">H17*I17</f>
        <v>14.6</v>
      </c>
      <c r="K17" s="48" t="n">
        <v>950.4</v>
      </c>
      <c r="L17" s="48" t="n">
        <v>845.69</v>
      </c>
    </row>
    <row r="18" customFormat="false" ht="20.25" hidden="false" customHeight="true" outlineLevel="0" collapsed="false">
      <c r="A18" s="65" t="s">
        <v>347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5" hidden="false" customHeight="false" outlineLevel="0" collapsed="false">
      <c r="A19" s="54" t="s">
        <v>348</v>
      </c>
      <c r="B19" s="46"/>
      <c r="C19" s="55" t="s">
        <v>349</v>
      </c>
      <c r="D19" s="55" t="s">
        <v>150</v>
      </c>
      <c r="E19" s="55" t="n">
        <v>12</v>
      </c>
      <c r="F19" s="55" t="n">
        <v>0.55</v>
      </c>
      <c r="G19" s="55" t="s">
        <v>350</v>
      </c>
      <c r="H19" s="55" t="n">
        <v>5</v>
      </c>
      <c r="I19" s="59" t="n">
        <v>1.118</v>
      </c>
      <c r="J19" s="48" t="n">
        <f aca="false">H19*I19</f>
        <v>5.59</v>
      </c>
      <c r="K19" s="48" t="n">
        <v>105.3</v>
      </c>
      <c r="L19" s="48" t="n">
        <v>89.7</v>
      </c>
    </row>
    <row r="20" customFormat="false" ht="15" hidden="false" customHeight="false" outlineLevel="0" collapsed="false">
      <c r="A20" s="49" t="s">
        <v>351</v>
      </c>
      <c r="B20" s="46"/>
      <c r="C20" s="50" t="s">
        <v>349</v>
      </c>
      <c r="D20" s="50" t="s">
        <v>150</v>
      </c>
      <c r="E20" s="50" t="n">
        <v>12</v>
      </c>
      <c r="F20" s="50" t="n">
        <v>0.75</v>
      </c>
      <c r="G20" s="50" t="s">
        <v>350</v>
      </c>
      <c r="H20" s="50" t="n">
        <v>5</v>
      </c>
      <c r="I20" s="58" t="n">
        <v>1.214</v>
      </c>
      <c r="J20" s="53" t="n">
        <f aca="false">H20*I20</f>
        <v>6.07</v>
      </c>
      <c r="K20" s="53" t="n">
        <v>124.88</v>
      </c>
      <c r="L20" s="53" t="n">
        <v>106.38</v>
      </c>
    </row>
    <row r="21" customFormat="false" ht="15" hidden="false" customHeight="false" outlineLevel="0" collapsed="false">
      <c r="A21" s="54" t="s">
        <v>352</v>
      </c>
      <c r="B21" s="46"/>
      <c r="C21" s="55" t="s">
        <v>349</v>
      </c>
      <c r="D21" s="55" t="s">
        <v>150</v>
      </c>
      <c r="E21" s="55" t="n">
        <v>17</v>
      </c>
      <c r="F21" s="55" t="n">
        <v>0.55</v>
      </c>
      <c r="G21" s="55" t="s">
        <v>353</v>
      </c>
      <c r="H21" s="55" t="n">
        <v>5</v>
      </c>
      <c r="I21" s="59" t="n">
        <v>1.44</v>
      </c>
      <c r="J21" s="48" t="n">
        <f aca="false">H21*I21</f>
        <v>7.2</v>
      </c>
      <c r="K21" s="48" t="n">
        <v>118.8</v>
      </c>
      <c r="L21" s="48" t="n">
        <v>101.2</v>
      </c>
    </row>
    <row r="22" customFormat="false" ht="15" hidden="false" customHeight="false" outlineLevel="0" collapsed="false">
      <c r="A22" s="49" t="s">
        <v>354</v>
      </c>
      <c r="B22" s="46"/>
      <c r="C22" s="50" t="s">
        <v>349</v>
      </c>
      <c r="D22" s="50" t="s">
        <v>150</v>
      </c>
      <c r="E22" s="50" t="n">
        <v>17</v>
      </c>
      <c r="F22" s="50" t="n">
        <v>0.75</v>
      </c>
      <c r="G22" s="50" t="s">
        <v>353</v>
      </c>
      <c r="H22" s="50" t="n">
        <v>5</v>
      </c>
      <c r="I22" s="58" t="n">
        <v>1.818</v>
      </c>
      <c r="J22" s="53" t="n">
        <f aca="false">H22*I22</f>
        <v>9.09</v>
      </c>
      <c r="K22" s="53" t="n">
        <v>145.53</v>
      </c>
      <c r="L22" s="53" t="n">
        <v>123.97</v>
      </c>
    </row>
    <row r="23" customFormat="false" ht="15" hidden="false" customHeight="false" outlineLevel="0" collapsed="false">
      <c r="A23" s="54" t="s">
        <v>355</v>
      </c>
      <c r="B23" s="46"/>
      <c r="C23" s="55" t="s">
        <v>349</v>
      </c>
      <c r="D23" s="55" t="s">
        <v>150</v>
      </c>
      <c r="E23" s="55" t="n">
        <v>20</v>
      </c>
      <c r="F23" s="55" t="n">
        <v>0.55</v>
      </c>
      <c r="G23" s="55" t="s">
        <v>356</v>
      </c>
      <c r="H23" s="55" t="n">
        <v>5</v>
      </c>
      <c r="I23" s="59" t="n">
        <v>1.47</v>
      </c>
      <c r="J23" s="48" t="n">
        <f aca="false">H23*I23</f>
        <v>7.35</v>
      </c>
      <c r="K23" s="48" t="n">
        <v>123.2</v>
      </c>
      <c r="L23" s="48" t="n">
        <v>104.95</v>
      </c>
    </row>
    <row r="24" customFormat="false" ht="15" hidden="false" customHeight="false" outlineLevel="0" collapsed="false">
      <c r="A24" s="49" t="s">
        <v>357</v>
      </c>
      <c r="B24" s="46"/>
      <c r="C24" s="50" t="s">
        <v>349</v>
      </c>
      <c r="D24" s="50" t="s">
        <v>150</v>
      </c>
      <c r="E24" s="50" t="n">
        <v>20</v>
      </c>
      <c r="F24" s="50" t="n">
        <v>0.75</v>
      </c>
      <c r="G24" s="50" t="s">
        <v>356</v>
      </c>
      <c r="H24" s="50" t="n">
        <v>5</v>
      </c>
      <c r="I24" s="58" t="n">
        <v>1.934</v>
      </c>
      <c r="J24" s="53" t="n">
        <f aca="false">H24*I24</f>
        <v>9.67</v>
      </c>
      <c r="K24" s="53" t="n">
        <v>142.02</v>
      </c>
      <c r="L24" s="53" t="n">
        <v>120.98</v>
      </c>
    </row>
    <row r="25" customFormat="false" ht="15" hidden="false" customHeight="false" outlineLevel="0" collapsed="false">
      <c r="A25" s="54" t="s">
        <v>358</v>
      </c>
      <c r="B25" s="46"/>
      <c r="C25" s="55" t="s">
        <v>349</v>
      </c>
      <c r="D25" s="55" t="s">
        <v>150</v>
      </c>
      <c r="E25" s="55" t="n">
        <v>25</v>
      </c>
      <c r="F25" s="55" t="n">
        <v>0.55</v>
      </c>
      <c r="G25" s="55" t="s">
        <v>356</v>
      </c>
      <c r="H25" s="55" t="n">
        <v>5</v>
      </c>
      <c r="I25" s="59" t="n">
        <v>2.17</v>
      </c>
      <c r="J25" s="48" t="n">
        <f aca="false">H25*I25</f>
        <v>10.85</v>
      </c>
      <c r="K25" s="48" t="n">
        <v>165.4</v>
      </c>
      <c r="L25" s="48" t="n">
        <v>140.9</v>
      </c>
    </row>
    <row r="26" customFormat="false" ht="21.75" hidden="false" customHeight="true" outlineLevel="0" collapsed="false">
      <c r="A26" s="49" t="s">
        <v>359</v>
      </c>
      <c r="B26" s="46"/>
      <c r="C26" s="50" t="s">
        <v>349</v>
      </c>
      <c r="D26" s="50" t="str">
        <f aca="false">D27</f>
        <v>-</v>
      </c>
      <c r="E26" s="50" t="n">
        <v>25</v>
      </c>
      <c r="F26" s="50" t="n">
        <v>0.75</v>
      </c>
      <c r="G26" s="50" t="s">
        <v>356</v>
      </c>
      <c r="H26" s="50" t="n">
        <v>5</v>
      </c>
      <c r="I26" s="58" t="n">
        <v>2.98</v>
      </c>
      <c r="J26" s="53" t="n">
        <f aca="false">H26*I26</f>
        <v>14.9</v>
      </c>
      <c r="K26" s="53" t="n">
        <v>211.28</v>
      </c>
      <c r="L26" s="53" t="n">
        <v>179.98</v>
      </c>
    </row>
    <row r="27" customFormat="false" ht="21.75" hidden="false" customHeight="true" outlineLevel="0" collapsed="false">
      <c r="A27" s="54" t="s">
        <v>360</v>
      </c>
      <c r="B27" s="46"/>
      <c r="C27" s="76" t="s">
        <v>349</v>
      </c>
      <c r="D27" s="55" t="s">
        <v>150</v>
      </c>
      <c r="E27" s="55" t="n">
        <v>20</v>
      </c>
      <c r="F27" s="76" t="n">
        <v>1</v>
      </c>
      <c r="G27" s="55" t="s">
        <v>356</v>
      </c>
      <c r="H27" s="76" t="n">
        <v>5</v>
      </c>
      <c r="I27" s="88" t="n">
        <v>3.057</v>
      </c>
      <c r="J27" s="48" t="n">
        <f aca="false">H27*I27</f>
        <v>15.285</v>
      </c>
      <c r="K27" s="48" t="n">
        <v>223.7</v>
      </c>
      <c r="L27" s="48" t="n">
        <v>190.56</v>
      </c>
    </row>
    <row r="28" customFormat="false" ht="20.25" hidden="false" customHeight="false" outlineLevel="0" collapsed="false">
      <c r="A28" s="65" t="s">
        <v>361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</row>
    <row r="29" customFormat="false" ht="15" hidden="false" customHeight="false" outlineLevel="0" collapsed="false">
      <c r="A29" s="45" t="s">
        <v>362</v>
      </c>
      <c r="B29" s="46"/>
      <c r="C29" s="47" t="s">
        <v>349</v>
      </c>
      <c r="D29" s="47" t="s">
        <v>150</v>
      </c>
      <c r="E29" s="47" t="n">
        <v>12</v>
      </c>
      <c r="F29" s="47" t="n">
        <v>0.55</v>
      </c>
      <c r="G29" s="47" t="s">
        <v>70</v>
      </c>
      <c r="H29" s="55" t="n">
        <v>5</v>
      </c>
      <c r="I29" s="59" t="n">
        <v>0.845</v>
      </c>
      <c r="J29" s="48" t="n">
        <f aca="false">H29*I29</f>
        <v>4.225</v>
      </c>
      <c r="K29" s="48" t="n">
        <v>108.95</v>
      </c>
      <c r="L29" s="48" t="n">
        <v>92.81</v>
      </c>
    </row>
    <row r="30" customFormat="false" ht="15" hidden="false" customHeight="false" outlineLevel="0" collapsed="false">
      <c r="A30" s="62" t="s">
        <v>363</v>
      </c>
      <c r="B30" s="46"/>
      <c r="C30" s="51" t="s">
        <v>349</v>
      </c>
      <c r="D30" s="51" t="s">
        <v>150</v>
      </c>
      <c r="E30" s="51" t="n">
        <v>17</v>
      </c>
      <c r="F30" s="51" t="n">
        <v>0.55</v>
      </c>
      <c r="G30" s="51" t="s">
        <v>320</v>
      </c>
      <c r="H30" s="50" t="n">
        <v>5</v>
      </c>
      <c r="I30" s="58" t="n">
        <v>1.167</v>
      </c>
      <c r="J30" s="53" t="n">
        <f aca="false">H30*I30</f>
        <v>5.835</v>
      </c>
      <c r="K30" s="53" t="n">
        <v>121.64</v>
      </c>
      <c r="L30" s="53" t="n">
        <v>103.62</v>
      </c>
    </row>
    <row r="31" customFormat="false" ht="20.25" hidden="false" customHeight="false" outlineLevel="0" collapsed="false">
      <c r="A31" s="65" t="s">
        <v>36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5" hidden="false" customHeight="false" outlineLevel="0" collapsed="false">
      <c r="A32" s="66" t="s">
        <v>365</v>
      </c>
      <c r="B32" s="46"/>
      <c r="C32" s="47" t="s">
        <v>337</v>
      </c>
      <c r="D32" s="47" t="s">
        <v>150</v>
      </c>
      <c r="E32" s="47" t="n">
        <v>20</v>
      </c>
      <c r="F32" s="47" t="n">
        <v>0.55</v>
      </c>
      <c r="G32" s="80" t="s">
        <v>366</v>
      </c>
      <c r="H32" s="55" t="n">
        <v>5</v>
      </c>
      <c r="I32" s="59" t="n">
        <v>0.51</v>
      </c>
      <c r="J32" s="48" t="n">
        <f aca="false">H32*I32</f>
        <v>2.55</v>
      </c>
      <c r="K32" s="48" t="n">
        <v>103.84</v>
      </c>
      <c r="L32" s="48" t="n">
        <v>88.46</v>
      </c>
    </row>
    <row r="33" customFormat="false" ht="15" hidden="false" customHeight="false" outlineLevel="0" collapsed="false">
      <c r="A33" s="68" t="s">
        <v>367</v>
      </c>
      <c r="B33" s="46"/>
      <c r="C33" s="51" t="s">
        <v>349</v>
      </c>
      <c r="D33" s="51" t="s">
        <v>150</v>
      </c>
      <c r="E33" s="51" t="n">
        <v>20</v>
      </c>
      <c r="F33" s="51" t="n">
        <v>0.55</v>
      </c>
      <c r="G33" s="81" t="s">
        <v>366</v>
      </c>
      <c r="H33" s="50" t="n">
        <v>5</v>
      </c>
      <c r="I33" s="58" t="n">
        <v>1.828</v>
      </c>
      <c r="J33" s="53" t="n">
        <f aca="false">H33*I33</f>
        <v>9.14</v>
      </c>
      <c r="K33" s="53" t="n">
        <v>131.63</v>
      </c>
      <c r="L33" s="53" t="n">
        <v>112.13</v>
      </c>
    </row>
    <row r="34" customFormat="false" ht="15" hidden="false" customHeight="false" outlineLevel="0" collapsed="false">
      <c r="A34" s="66" t="s">
        <v>368</v>
      </c>
      <c r="B34" s="46"/>
      <c r="C34" s="47" t="s">
        <v>349</v>
      </c>
      <c r="D34" s="47" t="s">
        <v>150</v>
      </c>
      <c r="E34" s="47" t="n">
        <v>20</v>
      </c>
      <c r="F34" s="47" t="n">
        <v>0.55</v>
      </c>
      <c r="G34" s="80" t="s">
        <v>150</v>
      </c>
      <c r="H34" s="55" t="n">
        <v>5</v>
      </c>
      <c r="I34" s="59" t="n">
        <v>1.805</v>
      </c>
      <c r="J34" s="48" t="n">
        <f aca="false">H34*I34</f>
        <v>9.025</v>
      </c>
      <c r="K34" s="48" t="n">
        <v>128.12</v>
      </c>
      <c r="L34" s="48" t="n">
        <v>109.14</v>
      </c>
    </row>
  </sheetData>
  <mergeCells count="19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6:L7"/>
    <mergeCell ref="A8:L8"/>
    <mergeCell ref="B9:B17"/>
    <mergeCell ref="A18:L18"/>
    <mergeCell ref="B19:B27"/>
    <mergeCell ref="A28:L28"/>
    <mergeCell ref="B29:B30"/>
    <mergeCell ref="A31:L31"/>
    <mergeCell ref="B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56"/>
    <col collapsed="false" customWidth="true" hidden="false" outlineLevel="0" max="6" min="6" style="0" width="7.42"/>
    <col collapsed="false" customWidth="true" hidden="false" outlineLevel="0" max="7" min="7" style="0" width="13.7"/>
    <col collapsed="false" customWidth="true" hidden="false" outlineLevel="0" max="8" min="8" style="0" width="7.85"/>
    <col collapsed="false" customWidth="true" hidden="false" outlineLevel="0" max="9" min="9" style="0" width="13.85"/>
    <col collapsed="false" customWidth="true" hidden="false" outlineLevel="0" max="11" min="11" style="0" width="15.7"/>
    <col collapsed="false" customWidth="true" hidden="false" outlineLevel="0" max="12" min="12" style="0" width="15.56"/>
  </cols>
  <sheetData>
    <row r="3" customFormat="false" ht="18" hidden="false" customHeight="false" outlineLevel="0" collapsed="false">
      <c r="A3" s="78" t="s">
        <v>369</v>
      </c>
    </row>
    <row r="5" customFormat="false" ht="15.75" hidden="false" customHeight="true" outlineLevel="0" collapsed="false">
      <c r="A5" s="40" t="s">
        <v>4</v>
      </c>
      <c r="B5" s="40" t="s">
        <v>32</v>
      </c>
      <c r="C5" s="40" t="s">
        <v>33</v>
      </c>
      <c r="D5" s="40" t="s">
        <v>34</v>
      </c>
      <c r="E5" s="40" t="s">
        <v>35</v>
      </c>
      <c r="F5" s="40" t="s">
        <v>36</v>
      </c>
      <c r="G5" s="41" t="s">
        <v>37</v>
      </c>
      <c r="H5" s="40" t="s">
        <v>38</v>
      </c>
      <c r="I5" s="42" t="s">
        <v>39</v>
      </c>
      <c r="J5" s="42" t="s">
        <v>40</v>
      </c>
      <c r="K5" s="43" t="s">
        <v>41</v>
      </c>
      <c r="L5" s="43" t="s">
        <v>42</v>
      </c>
    </row>
    <row r="6" customFormat="false" ht="15" hidden="false" customHeight="true" outlineLevel="0" collapsed="false">
      <c r="A6" s="40"/>
      <c r="B6" s="40"/>
      <c r="C6" s="40"/>
      <c r="D6" s="40"/>
      <c r="E6" s="40"/>
      <c r="F6" s="40"/>
      <c r="G6" s="41"/>
      <c r="H6" s="40"/>
      <c r="I6" s="42"/>
      <c r="J6" s="42"/>
      <c r="K6" s="42" t="s">
        <v>43</v>
      </c>
      <c r="L6" s="42"/>
    </row>
    <row r="7" customFormat="false" ht="15" hidden="false" customHeight="false" outlineLevel="0" collapsed="false">
      <c r="A7" s="40"/>
      <c r="B7" s="40"/>
      <c r="C7" s="40"/>
      <c r="D7" s="40"/>
      <c r="E7" s="40"/>
      <c r="F7" s="40"/>
      <c r="G7" s="41"/>
      <c r="H7" s="40"/>
      <c r="I7" s="42"/>
      <c r="J7" s="42"/>
      <c r="K7" s="42"/>
      <c r="L7" s="42"/>
    </row>
    <row r="8" customFormat="false" ht="20.25" hidden="false" customHeight="true" outlineLevel="0" collapsed="false">
      <c r="A8" s="65" t="s">
        <v>370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5" hidden="false" customHeight="false" outlineLevel="0" collapsed="false">
      <c r="A9" s="45" t="s">
        <v>371</v>
      </c>
      <c r="B9" s="89"/>
      <c r="C9" s="47" t="n">
        <v>120</v>
      </c>
      <c r="D9" s="47" t="n">
        <v>75</v>
      </c>
      <c r="E9" s="47" t="n">
        <v>25</v>
      </c>
      <c r="F9" s="47" t="n">
        <v>2</v>
      </c>
      <c r="G9" s="47" t="s">
        <v>372</v>
      </c>
      <c r="H9" s="80" t="n">
        <v>75</v>
      </c>
      <c r="I9" s="67" t="n">
        <v>0.275</v>
      </c>
      <c r="J9" s="48" t="n">
        <f aca="false">H9*I9</f>
        <v>20.625</v>
      </c>
      <c r="K9" s="48" t="n">
        <v>37.46</v>
      </c>
      <c r="L9" s="48" t="n">
        <v>30.77</v>
      </c>
    </row>
    <row r="10" customFormat="false" ht="15" hidden="false" customHeight="false" outlineLevel="0" collapsed="false">
      <c r="A10" s="62" t="s">
        <v>373</v>
      </c>
      <c r="B10" s="89"/>
      <c r="C10" s="51" t="n">
        <v>155</v>
      </c>
      <c r="D10" s="51" t="n">
        <v>75</v>
      </c>
      <c r="E10" s="51" t="n">
        <v>25</v>
      </c>
      <c r="F10" s="51" t="n">
        <v>2</v>
      </c>
      <c r="G10" s="51" t="s">
        <v>372</v>
      </c>
      <c r="H10" s="81" t="n">
        <v>65</v>
      </c>
      <c r="I10" s="69" t="n">
        <v>0.353</v>
      </c>
      <c r="J10" s="53" t="n">
        <f aca="false">H10*I10</f>
        <v>22.945</v>
      </c>
      <c r="K10" s="53" t="n">
        <v>39.75</v>
      </c>
      <c r="L10" s="53" t="n">
        <v>32.65</v>
      </c>
    </row>
    <row r="11" customFormat="false" ht="15" hidden="false" customHeight="false" outlineLevel="0" collapsed="false">
      <c r="A11" s="45" t="s">
        <v>374</v>
      </c>
      <c r="B11" s="89"/>
      <c r="C11" s="47" t="n">
        <v>175</v>
      </c>
      <c r="D11" s="47" t="n">
        <v>75</v>
      </c>
      <c r="E11" s="47" t="n">
        <v>25</v>
      </c>
      <c r="F11" s="47" t="n">
        <v>2</v>
      </c>
      <c r="G11" s="47" t="s">
        <v>372</v>
      </c>
      <c r="H11" s="80" t="n">
        <v>60</v>
      </c>
      <c r="I11" s="67" t="n">
        <v>0.382</v>
      </c>
      <c r="J11" s="48" t="n">
        <f aca="false">H11*I11</f>
        <v>22.92</v>
      </c>
      <c r="K11" s="48" t="n">
        <v>49.62</v>
      </c>
      <c r="L11" s="48" t="n">
        <v>40.76</v>
      </c>
    </row>
    <row r="12" customFormat="false" ht="15" hidden="false" customHeight="false" outlineLevel="0" collapsed="false">
      <c r="A12" s="62" t="s">
        <v>375</v>
      </c>
      <c r="B12" s="89"/>
      <c r="C12" s="51" t="n">
        <v>110</v>
      </c>
      <c r="D12" s="51" t="n">
        <v>75</v>
      </c>
      <c r="E12" s="51" t="n">
        <v>40</v>
      </c>
      <c r="F12" s="51" t="n">
        <v>2</v>
      </c>
      <c r="G12" s="51" t="s">
        <v>372</v>
      </c>
      <c r="H12" s="90" t="s">
        <v>376</v>
      </c>
      <c r="I12" s="73" t="s">
        <v>377</v>
      </c>
      <c r="J12" s="53" t="n">
        <f aca="false">H12*I12</f>
        <v>21600</v>
      </c>
      <c r="K12" s="53" t="n">
        <v>26.96</v>
      </c>
      <c r="L12" s="53" t="n">
        <v>24.61</v>
      </c>
    </row>
    <row r="13" customFormat="false" ht="15" hidden="false" customHeight="false" outlineLevel="0" collapsed="false">
      <c r="A13" s="45" t="s">
        <v>378</v>
      </c>
      <c r="B13" s="89"/>
      <c r="C13" s="47" t="n">
        <v>145</v>
      </c>
      <c r="D13" s="47" t="n">
        <v>75</v>
      </c>
      <c r="E13" s="47" t="n">
        <v>40</v>
      </c>
      <c r="F13" s="47" t="n">
        <v>2</v>
      </c>
      <c r="G13" s="47" t="s">
        <v>372</v>
      </c>
      <c r="H13" s="91" t="n">
        <v>65</v>
      </c>
      <c r="I13" s="57" t="n">
        <v>0.342</v>
      </c>
      <c r="J13" s="48" t="n">
        <f aca="false">H13*I13</f>
        <v>22.23</v>
      </c>
      <c r="K13" s="48" t="n">
        <v>35.42</v>
      </c>
      <c r="L13" s="48" t="n">
        <v>29.1</v>
      </c>
    </row>
    <row r="14" customFormat="false" ht="15" hidden="false" customHeight="false" outlineLevel="0" collapsed="false">
      <c r="A14" s="62" t="s">
        <v>379</v>
      </c>
      <c r="B14" s="89"/>
      <c r="C14" s="51" t="n">
        <v>170</v>
      </c>
      <c r="D14" s="51" t="n">
        <v>75</v>
      </c>
      <c r="E14" s="51" t="n">
        <v>40</v>
      </c>
      <c r="F14" s="51" t="n">
        <v>2</v>
      </c>
      <c r="G14" s="51" t="s">
        <v>372</v>
      </c>
      <c r="H14" s="92" t="n">
        <v>60</v>
      </c>
      <c r="I14" s="73" t="n">
        <v>0.396</v>
      </c>
      <c r="J14" s="53" t="n">
        <f aca="false">H14*I14</f>
        <v>23.76</v>
      </c>
      <c r="K14" s="53" t="n">
        <v>40.46</v>
      </c>
      <c r="L14" s="53" t="n">
        <v>33.24</v>
      </c>
    </row>
    <row r="15" customFormat="false" ht="15" hidden="false" customHeight="false" outlineLevel="0" collapsed="false">
      <c r="A15" s="45" t="s">
        <v>380</v>
      </c>
      <c r="B15" s="89"/>
      <c r="C15" s="47" t="n">
        <v>107</v>
      </c>
      <c r="D15" s="47" t="n">
        <v>75</v>
      </c>
      <c r="E15" s="47" t="n">
        <v>50</v>
      </c>
      <c r="F15" s="47" t="n">
        <v>2</v>
      </c>
      <c r="G15" s="47" t="s">
        <v>372</v>
      </c>
      <c r="H15" s="91" t="n">
        <v>60</v>
      </c>
      <c r="I15" s="57" t="n">
        <v>0.256</v>
      </c>
      <c r="J15" s="48" t="n">
        <f aca="false">H15*I15</f>
        <v>15.36</v>
      </c>
      <c r="K15" s="48" t="n">
        <v>29.13</v>
      </c>
      <c r="L15" s="48" t="n">
        <v>23.93</v>
      </c>
    </row>
    <row r="16" customFormat="false" ht="15" hidden="false" customHeight="false" outlineLevel="0" collapsed="false">
      <c r="A16" s="62" t="s">
        <v>381</v>
      </c>
      <c r="B16" s="89"/>
      <c r="C16" s="51" t="n">
        <v>140</v>
      </c>
      <c r="D16" s="51" t="n">
        <v>75</v>
      </c>
      <c r="E16" s="51" t="n">
        <v>50</v>
      </c>
      <c r="F16" s="51" t="n">
        <v>2</v>
      </c>
      <c r="G16" s="51" t="s">
        <v>372</v>
      </c>
      <c r="H16" s="90" t="s">
        <v>382</v>
      </c>
      <c r="I16" s="73" t="s">
        <v>383</v>
      </c>
      <c r="J16" s="53" t="n">
        <f aca="false">H16*I16</f>
        <v>21840</v>
      </c>
      <c r="K16" s="53" t="n">
        <v>35.98</v>
      </c>
      <c r="L16" s="53" t="n">
        <v>29.56</v>
      </c>
    </row>
    <row r="17" customFormat="false" ht="15" hidden="false" customHeight="false" outlineLevel="0" collapsed="false">
      <c r="A17" s="45" t="s">
        <v>384</v>
      </c>
      <c r="B17" s="89"/>
      <c r="C17" s="47" t="n">
        <v>165</v>
      </c>
      <c r="D17" s="47" t="n">
        <v>75</v>
      </c>
      <c r="E17" s="47" t="n">
        <v>50</v>
      </c>
      <c r="F17" s="47" t="n">
        <v>2</v>
      </c>
      <c r="G17" s="47" t="s">
        <v>372</v>
      </c>
      <c r="H17" s="91" t="n">
        <v>35</v>
      </c>
      <c r="I17" s="57" t="n">
        <v>0.418</v>
      </c>
      <c r="J17" s="48" t="n">
        <f aca="false">H17*I17</f>
        <v>14.63</v>
      </c>
      <c r="K17" s="48" t="n">
        <v>40.53</v>
      </c>
      <c r="L17" s="48" t="n">
        <v>33.29</v>
      </c>
    </row>
    <row r="18" customFormat="false" ht="15" hidden="false" customHeight="false" outlineLevel="0" collapsed="false">
      <c r="A18" s="62" t="s">
        <v>385</v>
      </c>
      <c r="B18" s="89"/>
      <c r="C18" s="51" t="n">
        <v>185</v>
      </c>
      <c r="D18" s="51" t="n">
        <v>75</v>
      </c>
      <c r="E18" s="51" t="n">
        <v>50</v>
      </c>
      <c r="F18" s="51" t="n">
        <v>2</v>
      </c>
      <c r="G18" s="51" t="s">
        <v>372</v>
      </c>
      <c r="H18" s="92" t="n">
        <v>30</v>
      </c>
      <c r="I18" s="73" t="n">
        <v>0.448</v>
      </c>
      <c r="J18" s="53" t="n">
        <f aca="false">H18*I18</f>
        <v>13.44</v>
      </c>
      <c r="K18" s="53" t="n">
        <v>54.25</v>
      </c>
      <c r="L18" s="53" t="n">
        <v>44.56</v>
      </c>
    </row>
    <row r="19" customFormat="false" ht="15" hidden="false" customHeight="false" outlineLevel="0" collapsed="false">
      <c r="A19" s="45" t="s">
        <v>386</v>
      </c>
      <c r="B19" s="89"/>
      <c r="C19" s="47" t="n">
        <v>150</v>
      </c>
      <c r="D19" s="47" t="n">
        <v>75</v>
      </c>
      <c r="E19" s="47" t="n">
        <v>75</v>
      </c>
      <c r="F19" s="47" t="n">
        <v>2</v>
      </c>
      <c r="G19" s="47" t="s">
        <v>372</v>
      </c>
      <c r="H19" s="93" t="n">
        <v>40</v>
      </c>
      <c r="I19" s="57" t="s">
        <v>387</v>
      </c>
      <c r="J19" s="48" t="n">
        <f aca="false">H19*I19</f>
        <v>16160</v>
      </c>
      <c r="K19" s="48" t="n">
        <v>44.66</v>
      </c>
      <c r="L19" s="48" t="n">
        <v>36.69</v>
      </c>
    </row>
    <row r="20" customFormat="false" ht="15" hidden="false" customHeight="false" outlineLevel="0" collapsed="false">
      <c r="A20" s="62" t="s">
        <v>388</v>
      </c>
      <c r="B20" s="89"/>
      <c r="C20" s="51" t="n">
        <v>170</v>
      </c>
      <c r="D20" s="51" t="n">
        <v>75</v>
      </c>
      <c r="E20" s="51" t="n">
        <v>75</v>
      </c>
      <c r="F20" s="51" t="n">
        <v>2</v>
      </c>
      <c r="G20" s="51" t="s">
        <v>372</v>
      </c>
      <c r="H20" s="92" t="n">
        <v>40</v>
      </c>
      <c r="I20" s="73" t="n">
        <v>0.432</v>
      </c>
      <c r="J20" s="53" t="n">
        <f aca="false">H20*I20</f>
        <v>17.28</v>
      </c>
      <c r="K20" s="53" t="n">
        <v>56.41</v>
      </c>
      <c r="L20" s="53" t="n">
        <v>46.33</v>
      </c>
    </row>
    <row r="21" customFormat="false" ht="15" hidden="false" customHeight="false" outlineLevel="0" collapsed="false">
      <c r="A21" s="45" t="s">
        <v>389</v>
      </c>
      <c r="B21" s="89"/>
      <c r="C21" s="47" t="n">
        <v>100</v>
      </c>
      <c r="D21" s="47" t="n">
        <v>85</v>
      </c>
      <c r="E21" s="47" t="n">
        <v>100</v>
      </c>
      <c r="F21" s="47" t="n">
        <v>2</v>
      </c>
      <c r="G21" s="47" t="s">
        <v>372</v>
      </c>
      <c r="H21" s="91" t="n">
        <v>40</v>
      </c>
      <c r="I21" s="57" t="n">
        <v>0.312</v>
      </c>
      <c r="J21" s="48" t="n">
        <f aca="false">H21*I21</f>
        <v>12.48</v>
      </c>
      <c r="K21" s="48" t="n">
        <v>41.02</v>
      </c>
      <c r="L21" s="48" t="n">
        <v>33.7</v>
      </c>
    </row>
    <row r="22" customFormat="false" ht="15" hidden="false" customHeight="false" outlineLevel="0" collapsed="false">
      <c r="A22" s="62" t="s">
        <v>390</v>
      </c>
      <c r="B22" s="89"/>
      <c r="C22" s="51" t="n">
        <v>140</v>
      </c>
      <c r="D22" s="51" t="n">
        <v>85</v>
      </c>
      <c r="E22" s="51" t="n">
        <v>100</v>
      </c>
      <c r="F22" s="51" t="n">
        <v>2</v>
      </c>
      <c r="G22" s="51" t="s">
        <v>372</v>
      </c>
      <c r="H22" s="90" t="s">
        <v>391</v>
      </c>
      <c r="I22" s="73" t="s">
        <v>392</v>
      </c>
      <c r="J22" s="53" t="n">
        <f aca="false">H22*I22</f>
        <v>11850</v>
      </c>
      <c r="K22" s="53" t="n">
        <v>39.76</v>
      </c>
      <c r="L22" s="53" t="n">
        <v>32.66</v>
      </c>
    </row>
    <row r="23" customFormat="false" ht="15" hidden="false" customHeight="false" outlineLevel="0" collapsed="false">
      <c r="A23" s="45" t="s">
        <v>393</v>
      </c>
      <c r="B23" s="89"/>
      <c r="C23" s="47" t="n">
        <v>160</v>
      </c>
      <c r="D23" s="47" t="n">
        <v>85</v>
      </c>
      <c r="E23" s="47" t="n">
        <v>100</v>
      </c>
      <c r="F23" s="47" t="n">
        <v>2</v>
      </c>
      <c r="G23" s="47" t="s">
        <v>372</v>
      </c>
      <c r="H23" s="93" t="s">
        <v>391</v>
      </c>
      <c r="I23" s="57" t="s">
        <v>394</v>
      </c>
      <c r="J23" s="48" t="n">
        <f aca="false">H23*I23</f>
        <v>12400</v>
      </c>
      <c r="K23" s="48" t="n">
        <v>48.09</v>
      </c>
      <c r="L23" s="48" t="n">
        <v>39.5</v>
      </c>
    </row>
    <row r="24" customFormat="false" ht="15" hidden="false" customHeight="false" outlineLevel="0" collapsed="false">
      <c r="A24" s="62" t="s">
        <v>395</v>
      </c>
      <c r="B24" s="89"/>
      <c r="C24" s="51" t="n">
        <v>200</v>
      </c>
      <c r="D24" s="51" t="n">
        <v>85</v>
      </c>
      <c r="E24" s="51" t="n">
        <v>100</v>
      </c>
      <c r="F24" s="51" t="n">
        <v>2</v>
      </c>
      <c r="G24" s="51" t="s">
        <v>372</v>
      </c>
      <c r="H24" s="90" t="s">
        <v>396</v>
      </c>
      <c r="I24" s="73" t="s">
        <v>397</v>
      </c>
      <c r="J24" s="53" t="n">
        <f aca="false">H24*I24</f>
        <v>10840</v>
      </c>
      <c r="K24" s="53" t="n">
        <v>64.25</v>
      </c>
      <c r="L24" s="53" t="n">
        <v>52.77</v>
      </c>
    </row>
    <row r="25" customFormat="false" ht="15" hidden="false" customHeight="false" outlineLevel="0" collapsed="false">
      <c r="A25" s="45" t="s">
        <v>398</v>
      </c>
      <c r="B25" s="89"/>
      <c r="C25" s="47" t="n">
        <v>150</v>
      </c>
      <c r="D25" s="47" t="n">
        <v>85</v>
      </c>
      <c r="E25" s="47" t="n">
        <v>120</v>
      </c>
      <c r="F25" s="47" t="n">
        <v>2</v>
      </c>
      <c r="G25" s="47" t="s">
        <v>372</v>
      </c>
      <c r="H25" s="93" t="s">
        <v>396</v>
      </c>
      <c r="I25" s="57" t="n">
        <v>0.424</v>
      </c>
      <c r="J25" s="48" t="n">
        <f aca="false">H25*I25</f>
        <v>8.48</v>
      </c>
      <c r="K25" s="48" t="n">
        <v>63.99</v>
      </c>
      <c r="L25" s="48" t="n">
        <v>52.57</v>
      </c>
    </row>
    <row r="26" customFormat="false" ht="15" hidden="false" customHeight="false" outlineLevel="0" collapsed="false">
      <c r="A26" s="62" t="s">
        <v>399</v>
      </c>
      <c r="B26" s="89"/>
      <c r="C26" s="51" t="n">
        <v>165</v>
      </c>
      <c r="D26" s="51" t="n">
        <v>85</v>
      </c>
      <c r="E26" s="51" t="n">
        <v>120</v>
      </c>
      <c r="F26" s="51" t="n">
        <v>2</v>
      </c>
      <c r="G26" s="51" t="s">
        <v>372</v>
      </c>
      <c r="H26" s="90" t="s">
        <v>396</v>
      </c>
      <c r="I26" s="73" t="n">
        <v>0.476</v>
      </c>
      <c r="J26" s="53" t="n">
        <f aca="false">H26*I26</f>
        <v>9.52</v>
      </c>
      <c r="K26" s="53" t="n">
        <v>68.61</v>
      </c>
      <c r="L26" s="53" t="n">
        <v>56.36</v>
      </c>
    </row>
    <row r="27" customFormat="false" ht="15" hidden="false" customHeight="false" outlineLevel="0" collapsed="false">
      <c r="A27" s="45" t="s">
        <v>400</v>
      </c>
      <c r="B27" s="89"/>
      <c r="C27" s="47" t="n">
        <v>150</v>
      </c>
      <c r="D27" s="47" t="n">
        <v>85</v>
      </c>
      <c r="E27" s="47" t="n">
        <v>150</v>
      </c>
      <c r="F27" s="47" t="n">
        <v>2</v>
      </c>
      <c r="G27" s="47" t="s">
        <v>372</v>
      </c>
      <c r="H27" s="93" t="s">
        <v>396</v>
      </c>
      <c r="I27" s="57" t="n">
        <v>0.502</v>
      </c>
      <c r="J27" s="48" t="n">
        <f aca="false">H27*I27</f>
        <v>10.04</v>
      </c>
      <c r="K27" s="48" t="n">
        <v>58.59</v>
      </c>
      <c r="L27" s="48" t="n">
        <v>48.13</v>
      </c>
    </row>
    <row r="28" customFormat="false" ht="20.25" hidden="false" customHeight="true" outlineLevel="0" collapsed="false">
      <c r="A28" s="94" t="s">
        <v>401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</row>
    <row r="29" customFormat="false" ht="15" hidden="false" customHeight="false" outlineLevel="0" collapsed="false">
      <c r="A29" s="45" t="s">
        <v>402</v>
      </c>
      <c r="B29" s="95"/>
      <c r="C29" s="47" t="n">
        <v>140</v>
      </c>
      <c r="D29" s="47" t="n">
        <v>75</v>
      </c>
      <c r="E29" s="47" t="n">
        <v>50</v>
      </c>
      <c r="F29" s="47" t="n">
        <v>2</v>
      </c>
      <c r="G29" s="47" t="s">
        <v>372</v>
      </c>
      <c r="H29" s="91" t="n">
        <v>60</v>
      </c>
      <c r="I29" s="57" t="n">
        <v>0.364</v>
      </c>
      <c r="J29" s="48" t="n">
        <f aca="false">H29*I29</f>
        <v>21.84</v>
      </c>
      <c r="K29" s="48" t="n">
        <v>33.74</v>
      </c>
      <c r="L29" s="48" t="n">
        <v>30.45</v>
      </c>
    </row>
    <row r="30" customFormat="false" ht="15" hidden="false" customHeight="false" outlineLevel="0" collapsed="false">
      <c r="A30" s="62" t="s">
        <v>403</v>
      </c>
      <c r="B30" s="95"/>
      <c r="C30" s="51" t="n">
        <v>150</v>
      </c>
      <c r="D30" s="51" t="n">
        <v>75</v>
      </c>
      <c r="E30" s="51" t="n">
        <v>75</v>
      </c>
      <c r="F30" s="51" t="n">
        <v>2</v>
      </c>
      <c r="G30" s="51" t="s">
        <v>372</v>
      </c>
      <c r="H30" s="90" t="n">
        <v>40</v>
      </c>
      <c r="I30" s="73" t="s">
        <v>387</v>
      </c>
      <c r="J30" s="53" t="n">
        <f aca="false">H30*I30</f>
        <v>16160</v>
      </c>
      <c r="K30" s="53" t="n">
        <v>46.57</v>
      </c>
      <c r="L30" s="53" t="n">
        <v>39.2</v>
      </c>
    </row>
    <row r="31" customFormat="false" ht="15" hidden="false" customHeight="false" outlineLevel="0" collapsed="false">
      <c r="A31" s="45" t="s">
        <v>404</v>
      </c>
      <c r="B31" s="95"/>
      <c r="C31" s="47" t="n">
        <v>140</v>
      </c>
      <c r="D31" s="47" t="n">
        <v>85</v>
      </c>
      <c r="E31" s="47" t="n">
        <v>100</v>
      </c>
      <c r="F31" s="47" t="n">
        <v>2</v>
      </c>
      <c r="G31" s="47" t="s">
        <v>372</v>
      </c>
      <c r="H31" s="93" t="s">
        <v>391</v>
      </c>
      <c r="I31" s="57" t="s">
        <v>392</v>
      </c>
      <c r="J31" s="48" t="n">
        <f aca="false">H31*I31</f>
        <v>11850</v>
      </c>
      <c r="K31" s="48" t="n">
        <v>44.55</v>
      </c>
      <c r="L31" s="48" t="n">
        <v>37.5</v>
      </c>
    </row>
    <row r="32" customFormat="false" ht="15" hidden="false" customHeight="false" outlineLevel="0" collapsed="false">
      <c r="A32" s="62" t="s">
        <v>405</v>
      </c>
      <c r="B32" s="95"/>
      <c r="C32" s="51" t="n">
        <v>150</v>
      </c>
      <c r="D32" s="51" t="n">
        <v>85</v>
      </c>
      <c r="E32" s="51" t="n">
        <v>150</v>
      </c>
      <c r="F32" s="51" t="n">
        <v>2</v>
      </c>
      <c r="G32" s="51" t="s">
        <v>372</v>
      </c>
      <c r="H32" s="90" t="s">
        <v>396</v>
      </c>
      <c r="I32" s="73" t="s">
        <v>406</v>
      </c>
      <c r="J32" s="53" t="n">
        <f aca="false">H32*I32</f>
        <v>10040</v>
      </c>
      <c r="K32" s="53" t="n">
        <v>47.25</v>
      </c>
      <c r="L32" s="53" t="n">
        <v>42</v>
      </c>
    </row>
    <row r="33" customFormat="false" ht="20.25" hidden="false" customHeight="true" outlineLevel="0" collapsed="false">
      <c r="A33" s="96" t="s">
        <v>407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</row>
    <row r="34" customFormat="false" ht="15" hidden="false" customHeight="false" outlineLevel="0" collapsed="false">
      <c r="A34" s="45" t="s">
        <v>408</v>
      </c>
      <c r="B34" s="61"/>
      <c r="C34" s="47" t="n">
        <v>140</v>
      </c>
      <c r="D34" s="47" t="n">
        <v>25</v>
      </c>
      <c r="E34" s="47" t="n">
        <v>76</v>
      </c>
      <c r="F34" s="47" t="n">
        <v>2</v>
      </c>
      <c r="G34" s="47" t="s">
        <v>372</v>
      </c>
      <c r="H34" s="55" t="n">
        <v>50</v>
      </c>
      <c r="I34" s="59" t="n">
        <v>0.19</v>
      </c>
      <c r="J34" s="48" t="n">
        <f aca="false">H34*I34</f>
        <v>9.5</v>
      </c>
      <c r="K34" s="97" t="n">
        <v>18.89</v>
      </c>
      <c r="L34" s="97" t="n">
        <v>16</v>
      </c>
    </row>
    <row r="35" customFormat="false" ht="15" hidden="false" customHeight="false" outlineLevel="0" collapsed="false">
      <c r="A35" s="62" t="s">
        <v>409</v>
      </c>
      <c r="B35" s="61"/>
      <c r="C35" s="51" t="n">
        <v>140</v>
      </c>
      <c r="D35" s="51" t="n">
        <v>25</v>
      </c>
      <c r="E35" s="51" t="n">
        <v>76</v>
      </c>
      <c r="F35" s="51" t="n">
        <v>2</v>
      </c>
      <c r="G35" s="51" t="s">
        <v>372</v>
      </c>
      <c r="H35" s="50" t="n">
        <v>50</v>
      </c>
      <c r="I35" s="58" t="n">
        <v>0.19</v>
      </c>
      <c r="J35" s="53" t="n">
        <f aca="false">H35*I35</f>
        <v>9.5</v>
      </c>
      <c r="K35" s="98" t="n">
        <v>18.89</v>
      </c>
      <c r="L35" s="98" t="n">
        <v>16</v>
      </c>
    </row>
    <row r="36" customFormat="false" ht="20.25" hidden="false" customHeight="true" outlineLevel="0" collapsed="false">
      <c r="A36" s="96" t="s">
        <v>410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</row>
    <row r="37" customFormat="false" ht="15" hidden="false" customHeight="false" outlineLevel="0" collapsed="false">
      <c r="A37" s="54" t="s">
        <v>411</v>
      </c>
      <c r="B37" s="46"/>
      <c r="C37" s="55" t="n">
        <v>170</v>
      </c>
      <c r="D37" s="55" t="n">
        <v>40</v>
      </c>
      <c r="E37" s="55" t="n">
        <v>40</v>
      </c>
      <c r="F37" s="55" t="n">
        <v>2</v>
      </c>
      <c r="G37" s="55" t="s">
        <v>70</v>
      </c>
      <c r="H37" s="55" t="n">
        <v>50</v>
      </c>
      <c r="I37" s="59" t="n">
        <v>0.118</v>
      </c>
      <c r="J37" s="48" t="n">
        <f aca="false">H37*I37</f>
        <v>5.9</v>
      </c>
      <c r="K37" s="48" t="n">
        <v>16.04</v>
      </c>
      <c r="L37" s="48" t="n">
        <v>13.5</v>
      </c>
    </row>
    <row r="38" customFormat="false" ht="15" hidden="false" customHeight="false" outlineLevel="0" collapsed="false">
      <c r="A38" s="49" t="s">
        <v>412</v>
      </c>
      <c r="B38" s="46"/>
      <c r="C38" s="50" t="n">
        <v>170</v>
      </c>
      <c r="D38" s="50" t="n">
        <v>40</v>
      </c>
      <c r="E38" s="50" t="n">
        <v>40</v>
      </c>
      <c r="F38" s="50" t="n">
        <v>2</v>
      </c>
      <c r="G38" s="50" t="s">
        <v>70</v>
      </c>
      <c r="H38" s="50" t="n">
        <v>50</v>
      </c>
      <c r="I38" s="58" t="n">
        <v>0.118</v>
      </c>
      <c r="J38" s="53" t="n">
        <f aca="false">H38*I38</f>
        <v>5.9</v>
      </c>
      <c r="K38" s="53" t="n">
        <v>16.04</v>
      </c>
      <c r="L38" s="53" t="n">
        <v>13.5</v>
      </c>
    </row>
    <row r="39" customFormat="false" ht="15" hidden="false" customHeight="false" outlineLevel="0" collapsed="false">
      <c r="A39" s="54" t="s">
        <v>413</v>
      </c>
      <c r="B39" s="46"/>
      <c r="C39" s="55" t="n">
        <v>190</v>
      </c>
      <c r="D39" s="55" t="n">
        <v>40</v>
      </c>
      <c r="E39" s="55" t="n">
        <v>40</v>
      </c>
      <c r="F39" s="55" t="n">
        <v>2</v>
      </c>
      <c r="G39" s="55" t="s">
        <v>70</v>
      </c>
      <c r="H39" s="55" t="n">
        <v>50</v>
      </c>
      <c r="I39" s="59" t="n">
        <v>0.146</v>
      </c>
      <c r="J39" s="48" t="n">
        <f aca="false">H39*I39</f>
        <v>7.3</v>
      </c>
      <c r="K39" s="48" t="n">
        <v>20.91</v>
      </c>
      <c r="L39" s="48" t="n">
        <v>17.6</v>
      </c>
    </row>
    <row r="40" customFormat="false" ht="15" hidden="false" customHeight="false" outlineLevel="0" collapsed="false">
      <c r="A40" s="49" t="s">
        <v>414</v>
      </c>
      <c r="B40" s="46"/>
      <c r="C40" s="50" t="n">
        <v>190</v>
      </c>
      <c r="D40" s="50" t="n">
        <v>40</v>
      </c>
      <c r="E40" s="50" t="n">
        <v>40</v>
      </c>
      <c r="F40" s="50" t="n">
        <v>2</v>
      </c>
      <c r="G40" s="50" t="s">
        <v>70</v>
      </c>
      <c r="H40" s="50" t="n">
        <v>50</v>
      </c>
      <c r="I40" s="58" t="n">
        <v>0.146</v>
      </c>
      <c r="J40" s="53" t="n">
        <f aca="false">H40*I40</f>
        <v>7.3</v>
      </c>
      <c r="K40" s="53" t="n">
        <v>20.91</v>
      </c>
      <c r="L40" s="53" t="n">
        <v>17.6</v>
      </c>
    </row>
    <row r="41" customFormat="false" ht="15" hidden="false" customHeight="false" outlineLevel="0" collapsed="false">
      <c r="A41" s="54" t="s">
        <v>415</v>
      </c>
      <c r="B41" s="46"/>
      <c r="C41" s="55" t="n">
        <v>210</v>
      </c>
      <c r="D41" s="55" t="n">
        <v>40</v>
      </c>
      <c r="E41" s="55" t="n">
        <v>40</v>
      </c>
      <c r="F41" s="55" t="n">
        <v>2</v>
      </c>
      <c r="G41" s="55" t="s">
        <v>70</v>
      </c>
      <c r="H41" s="55" t="n">
        <v>50</v>
      </c>
      <c r="I41" s="59" t="n">
        <v>0.158</v>
      </c>
      <c r="J41" s="48" t="n">
        <f aca="false">H41*I41</f>
        <v>7.9</v>
      </c>
      <c r="K41" s="48" t="n">
        <v>26.61</v>
      </c>
      <c r="L41" s="48" t="n">
        <v>22.4</v>
      </c>
    </row>
    <row r="42" customFormat="false" ht="15" hidden="false" customHeight="false" outlineLevel="0" collapsed="false">
      <c r="A42" s="49" t="s">
        <v>416</v>
      </c>
      <c r="B42" s="46"/>
      <c r="C42" s="50" t="n">
        <v>210</v>
      </c>
      <c r="D42" s="50" t="n">
        <v>40</v>
      </c>
      <c r="E42" s="50" t="n">
        <v>40</v>
      </c>
      <c r="F42" s="50" t="n">
        <v>2</v>
      </c>
      <c r="G42" s="50" t="s">
        <v>70</v>
      </c>
      <c r="H42" s="50" t="n">
        <v>50</v>
      </c>
      <c r="I42" s="58" t="n">
        <v>0.158</v>
      </c>
      <c r="J42" s="53" t="n">
        <f aca="false">H42*I42</f>
        <v>7.9</v>
      </c>
      <c r="K42" s="53" t="n">
        <v>26.61</v>
      </c>
      <c r="L42" s="53" t="n">
        <v>22.4</v>
      </c>
    </row>
    <row r="43" customFormat="false" ht="20.25" hidden="false" customHeight="false" outlineLevel="0" collapsed="false">
      <c r="A43" s="65" t="s">
        <v>41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5" hidden="false" customHeight="false" outlineLevel="0" collapsed="false">
      <c r="A44" s="54" t="s">
        <v>418</v>
      </c>
      <c r="B44" s="46"/>
      <c r="C44" s="55" t="n">
        <v>120</v>
      </c>
      <c r="D44" s="55" t="n">
        <v>120</v>
      </c>
      <c r="E44" s="55" t="n">
        <v>35</v>
      </c>
      <c r="F44" s="55" t="n">
        <v>2</v>
      </c>
      <c r="G44" s="55" t="s">
        <v>70</v>
      </c>
      <c r="H44" s="55" t="n">
        <v>50</v>
      </c>
      <c r="I44" s="59" t="n">
        <v>0.092</v>
      </c>
      <c r="J44" s="48" t="n">
        <f aca="false">H44*I44</f>
        <v>4.6</v>
      </c>
      <c r="K44" s="48" t="n">
        <v>16.93</v>
      </c>
      <c r="L44" s="48" t="n">
        <v>14.25</v>
      </c>
    </row>
    <row r="45" customFormat="false" ht="15" hidden="false" customHeight="false" outlineLevel="0" collapsed="false">
      <c r="A45" s="49" t="s">
        <v>419</v>
      </c>
      <c r="B45" s="46"/>
      <c r="C45" s="50" t="n">
        <v>145</v>
      </c>
      <c r="D45" s="50" t="n">
        <v>145</v>
      </c>
      <c r="E45" s="50" t="n">
        <v>35</v>
      </c>
      <c r="F45" s="50" t="n">
        <v>2</v>
      </c>
      <c r="G45" s="50" t="s">
        <v>70</v>
      </c>
      <c r="H45" s="50" t="n">
        <v>50</v>
      </c>
      <c r="I45" s="58" t="n">
        <v>0.118</v>
      </c>
      <c r="J45" s="53" t="n">
        <f aca="false">H45*I45</f>
        <v>5.9</v>
      </c>
      <c r="K45" s="53" t="n">
        <v>19.72</v>
      </c>
      <c r="L45" s="53" t="n">
        <v>16.6</v>
      </c>
    </row>
    <row r="46" customFormat="false" ht="15" hidden="false" customHeight="false" outlineLevel="0" collapsed="false">
      <c r="A46" s="54" t="s">
        <v>420</v>
      </c>
      <c r="B46" s="46"/>
      <c r="C46" s="55" t="n">
        <v>175</v>
      </c>
      <c r="D46" s="55" t="n">
        <v>175</v>
      </c>
      <c r="E46" s="55" t="n">
        <v>35</v>
      </c>
      <c r="F46" s="55" t="n">
        <v>2</v>
      </c>
      <c r="G46" s="55" t="s">
        <v>70</v>
      </c>
      <c r="H46" s="55" t="n">
        <v>50</v>
      </c>
      <c r="I46" s="59" t="n">
        <v>0.144</v>
      </c>
      <c r="J46" s="48" t="n">
        <f aca="false">H46*I46</f>
        <v>7.2</v>
      </c>
      <c r="K46" s="48" t="n">
        <v>23.17</v>
      </c>
      <c r="L46" s="48" t="n">
        <v>19.5</v>
      </c>
    </row>
    <row r="47" customFormat="false" ht="20.25" hidden="false" customHeight="true" outlineLevel="0" collapsed="false">
      <c r="A47" s="96" t="s">
        <v>421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</row>
    <row r="48" customFormat="false" ht="15" hidden="false" customHeight="false" outlineLevel="0" collapsed="false">
      <c r="A48" s="45" t="s">
        <v>422</v>
      </c>
      <c r="B48" s="46"/>
      <c r="C48" s="47" t="n">
        <v>90</v>
      </c>
      <c r="D48" s="47" t="n">
        <v>90</v>
      </c>
      <c r="E48" s="47" t="n">
        <v>40</v>
      </c>
      <c r="F48" s="47" t="n">
        <v>2</v>
      </c>
      <c r="G48" s="47" t="s">
        <v>70</v>
      </c>
      <c r="H48" s="47" t="n">
        <v>30</v>
      </c>
      <c r="I48" s="57" t="n">
        <v>0.226</v>
      </c>
      <c r="J48" s="48" t="n">
        <f aca="false">H48*I48</f>
        <v>6.78</v>
      </c>
      <c r="K48" s="48" t="n">
        <v>30.29</v>
      </c>
      <c r="L48" s="48" t="n">
        <v>27.54</v>
      </c>
    </row>
    <row r="49" customFormat="false" ht="15" hidden="false" customHeight="false" outlineLevel="0" collapsed="false">
      <c r="A49" s="62" t="s">
        <v>423</v>
      </c>
      <c r="B49" s="46"/>
      <c r="C49" s="51" t="n">
        <v>120</v>
      </c>
      <c r="D49" s="51" t="n">
        <v>90</v>
      </c>
      <c r="E49" s="51" t="n">
        <v>40</v>
      </c>
      <c r="F49" s="51" t="n">
        <v>2</v>
      </c>
      <c r="G49" s="51" t="s">
        <v>70</v>
      </c>
      <c r="H49" s="51" t="n">
        <v>30</v>
      </c>
      <c r="I49" s="73" t="n">
        <v>0.24</v>
      </c>
      <c r="J49" s="53" t="n">
        <f aca="false">H49*I49</f>
        <v>7.2</v>
      </c>
      <c r="K49" s="53" t="n">
        <v>36.35</v>
      </c>
      <c r="L49" s="53" t="n">
        <v>33.05</v>
      </c>
    </row>
    <row r="50" customFormat="false" ht="15" hidden="false" customHeight="false" outlineLevel="0" collapsed="false">
      <c r="A50" s="45" t="s">
        <v>424</v>
      </c>
      <c r="B50" s="46"/>
      <c r="C50" s="47" t="n">
        <v>160</v>
      </c>
      <c r="D50" s="47" t="n">
        <v>90</v>
      </c>
      <c r="E50" s="47" t="n">
        <v>40</v>
      </c>
      <c r="F50" s="47" t="n">
        <v>2</v>
      </c>
      <c r="G50" s="47" t="s">
        <v>70</v>
      </c>
      <c r="H50" s="47" t="n">
        <v>30</v>
      </c>
      <c r="I50" s="57" t="n">
        <v>0.256</v>
      </c>
      <c r="J50" s="48" t="n">
        <f aca="false">H50*I50</f>
        <v>7.68</v>
      </c>
      <c r="K50" s="48" t="n">
        <v>38.97</v>
      </c>
      <c r="L50" s="48" t="n">
        <v>35.42</v>
      </c>
    </row>
    <row r="51" customFormat="false" ht="15" hidden="false" customHeight="false" outlineLevel="0" collapsed="false">
      <c r="A51" s="62" t="s">
        <v>425</v>
      </c>
      <c r="B51" s="46"/>
      <c r="C51" s="51" t="n">
        <v>200</v>
      </c>
      <c r="D51" s="51" t="n">
        <v>90</v>
      </c>
      <c r="E51" s="51" t="n">
        <v>40</v>
      </c>
      <c r="F51" s="51" t="n">
        <v>2</v>
      </c>
      <c r="G51" s="51" t="s">
        <v>70</v>
      </c>
      <c r="H51" s="51" t="n">
        <v>30</v>
      </c>
      <c r="I51" s="73" t="n">
        <v>0.28</v>
      </c>
      <c r="J51" s="53" t="n">
        <f aca="false">H51*I51</f>
        <v>8.4</v>
      </c>
      <c r="K51" s="53" t="n">
        <v>45.14</v>
      </c>
      <c r="L51" s="53" t="n">
        <v>41.04</v>
      </c>
    </row>
    <row r="52" customFormat="false" ht="20.25" hidden="false" customHeight="true" outlineLevel="0" collapsed="false">
      <c r="A52" s="96" t="s">
        <v>426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</row>
    <row r="53" customFormat="false" ht="15" hidden="false" customHeight="false" outlineLevel="0" collapsed="false">
      <c r="A53" s="45" t="s">
        <v>427</v>
      </c>
      <c r="B53" s="68"/>
      <c r="C53" s="47" t="n">
        <v>145</v>
      </c>
      <c r="D53" s="47" t="n">
        <v>600</v>
      </c>
      <c r="E53" s="47" t="n">
        <v>80</v>
      </c>
      <c r="F53" s="47" t="n">
        <v>2</v>
      </c>
      <c r="G53" s="47" t="s">
        <v>320</v>
      </c>
      <c r="H53" s="45" t="n">
        <v>1</v>
      </c>
      <c r="I53" s="57" t="n">
        <v>2.1</v>
      </c>
      <c r="J53" s="48" t="n">
        <f aca="false">H53*I53</f>
        <v>2.1</v>
      </c>
      <c r="K53" s="48" t="n">
        <v>267.3</v>
      </c>
      <c r="L53" s="48" t="n">
        <v>225</v>
      </c>
    </row>
    <row r="54" customFormat="false" ht="15" hidden="false" customHeight="false" outlineLevel="0" collapsed="false">
      <c r="A54" s="62" t="s">
        <v>428</v>
      </c>
      <c r="B54" s="68"/>
      <c r="C54" s="51" t="n">
        <v>145</v>
      </c>
      <c r="D54" s="51" t="n">
        <v>600</v>
      </c>
      <c r="E54" s="51" t="n">
        <v>100</v>
      </c>
      <c r="F54" s="51" t="n">
        <v>2</v>
      </c>
      <c r="G54" s="51" t="s">
        <v>320</v>
      </c>
      <c r="H54" s="62" t="n">
        <v>1</v>
      </c>
      <c r="I54" s="73" t="n">
        <v>2.342</v>
      </c>
      <c r="J54" s="53" t="n">
        <f aca="false">H54*I54</f>
        <v>2.342</v>
      </c>
      <c r="K54" s="53" t="n">
        <v>291.06</v>
      </c>
      <c r="L54" s="53" t="n">
        <v>245</v>
      </c>
    </row>
    <row r="55" customFormat="false" ht="20.25" hidden="false" customHeight="true" outlineLevel="0" collapsed="false">
      <c r="A55" s="96" t="s">
        <v>429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</row>
    <row r="56" customFormat="false" ht="15" hidden="false" customHeight="false" outlineLevel="0" collapsed="false">
      <c r="A56" s="45" t="s">
        <v>430</v>
      </c>
      <c r="B56" s="68"/>
      <c r="C56" s="47" t="n">
        <v>145</v>
      </c>
      <c r="D56" s="47" t="n">
        <v>600</v>
      </c>
      <c r="E56" s="47" t="n">
        <v>80</v>
      </c>
      <c r="F56" s="47" t="n">
        <v>2</v>
      </c>
      <c r="G56" s="47" t="s">
        <v>320</v>
      </c>
      <c r="H56" s="45" t="n">
        <v>1</v>
      </c>
      <c r="I56" s="57" t="n">
        <v>2.1</v>
      </c>
      <c r="J56" s="48" t="n">
        <f aca="false">H56*I56</f>
        <v>2.1</v>
      </c>
      <c r="K56" s="48" t="n">
        <v>267.3</v>
      </c>
      <c r="L56" s="48" t="n">
        <v>225</v>
      </c>
    </row>
    <row r="57" customFormat="false" ht="15" hidden="false" customHeight="false" outlineLevel="0" collapsed="false">
      <c r="A57" s="62" t="s">
        <v>431</v>
      </c>
      <c r="B57" s="68"/>
      <c r="C57" s="51" t="n">
        <v>145</v>
      </c>
      <c r="D57" s="51" t="n">
        <v>600</v>
      </c>
      <c r="E57" s="51" t="n">
        <v>100</v>
      </c>
      <c r="F57" s="51" t="n">
        <v>2</v>
      </c>
      <c r="G57" s="51" t="s">
        <v>320</v>
      </c>
      <c r="H57" s="62" t="n">
        <v>1</v>
      </c>
      <c r="I57" s="73" t="n">
        <v>2.342</v>
      </c>
      <c r="J57" s="53" t="n">
        <f aca="false">H57*I57</f>
        <v>2.342</v>
      </c>
      <c r="K57" s="53" t="n">
        <v>291.06</v>
      </c>
      <c r="L57" s="53" t="n">
        <v>245</v>
      </c>
    </row>
    <row r="58" customFormat="false" ht="20.25" hidden="false" customHeight="true" outlineLevel="0" collapsed="false">
      <c r="A58" s="96" t="s">
        <v>432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</row>
    <row r="59" customFormat="false" ht="15" hidden="false" customHeight="false" outlineLevel="0" collapsed="false">
      <c r="A59" s="45" t="s">
        <v>433</v>
      </c>
      <c r="B59" s="82"/>
      <c r="C59" s="47" t="n">
        <v>90</v>
      </c>
      <c r="D59" s="47" t="n">
        <v>120</v>
      </c>
      <c r="E59" s="47" t="n">
        <v>60</v>
      </c>
      <c r="F59" s="47" t="n">
        <v>5</v>
      </c>
      <c r="G59" s="47" t="s">
        <v>320</v>
      </c>
      <c r="H59" s="45" t="n">
        <v>1</v>
      </c>
      <c r="I59" s="57" t="n">
        <v>1.218</v>
      </c>
      <c r="J59" s="48" t="n">
        <f aca="false">H59*I59</f>
        <v>1.218</v>
      </c>
      <c r="K59" s="48" t="n">
        <v>166.32</v>
      </c>
      <c r="L59" s="48" t="n">
        <v>140</v>
      </c>
    </row>
    <row r="60" customFormat="false" ht="15" hidden="false" customHeight="false" outlineLevel="0" collapsed="false">
      <c r="A60" s="99" t="s">
        <v>434</v>
      </c>
      <c r="B60" s="82"/>
      <c r="C60" s="84" t="n">
        <v>150</v>
      </c>
      <c r="D60" s="84" t="n">
        <v>120</v>
      </c>
      <c r="E60" s="84" t="n">
        <v>60</v>
      </c>
      <c r="F60" s="84" t="n">
        <v>5</v>
      </c>
      <c r="G60" s="84" t="s">
        <v>320</v>
      </c>
      <c r="H60" s="99" t="n">
        <v>1</v>
      </c>
      <c r="I60" s="85" t="n">
        <v>1.185</v>
      </c>
      <c r="J60" s="86" t="n">
        <f aca="false">H60*I60</f>
        <v>1.185</v>
      </c>
      <c r="K60" s="86" t="n">
        <v>190.08</v>
      </c>
      <c r="L60" s="53" t="n">
        <v>160</v>
      </c>
    </row>
    <row r="61" customFormat="false" ht="20.25" hidden="false" customHeight="true" outlineLevel="0" collapsed="false">
      <c r="A61" s="96" t="s">
        <v>43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</row>
    <row r="62" customFormat="false" ht="15" hidden="false" customHeight="false" outlineLevel="0" collapsed="false">
      <c r="A62" s="100" t="s">
        <v>436</v>
      </c>
      <c r="B62" s="101"/>
      <c r="C62" s="76" t="n">
        <v>3000</v>
      </c>
      <c r="D62" s="76" t="n">
        <v>20</v>
      </c>
      <c r="E62" s="76" t="n">
        <v>30</v>
      </c>
      <c r="F62" s="76" t="n">
        <v>1.5</v>
      </c>
      <c r="G62" s="80" t="s">
        <v>150</v>
      </c>
      <c r="H62" s="100" t="n">
        <v>1</v>
      </c>
      <c r="I62" s="77" t="n">
        <v>3.3</v>
      </c>
      <c r="J62" s="76" t="n">
        <f aca="false">H62*I62</f>
        <v>3.3</v>
      </c>
      <c r="K62" s="76" t="n">
        <v>257.6</v>
      </c>
      <c r="L62" s="76" t="n">
        <v>215.28</v>
      </c>
    </row>
    <row r="63" customFormat="false" ht="15" hidden="false" customHeight="false" outlineLevel="0" collapsed="false">
      <c r="A63" s="102" t="s">
        <v>437</v>
      </c>
      <c r="B63" s="101"/>
      <c r="C63" s="63" t="n">
        <v>3000</v>
      </c>
      <c r="D63" s="63" t="n">
        <v>38</v>
      </c>
      <c r="E63" s="63" t="n">
        <v>40</v>
      </c>
      <c r="F63" s="63" t="n">
        <v>1.5</v>
      </c>
      <c r="G63" s="81" t="s">
        <v>150</v>
      </c>
      <c r="H63" s="102" t="n">
        <v>1</v>
      </c>
      <c r="I63" s="64" t="n">
        <v>4</v>
      </c>
      <c r="J63" s="63" t="n">
        <f aca="false">H63*I63</f>
        <v>4</v>
      </c>
      <c r="K63" s="103" t="n">
        <v>312.38</v>
      </c>
      <c r="L63" s="103" t="n">
        <v>261.06</v>
      </c>
    </row>
  </sheetData>
  <mergeCells count="31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6:L7"/>
    <mergeCell ref="A8:L8"/>
    <mergeCell ref="B9:B27"/>
    <mergeCell ref="A28:L28"/>
    <mergeCell ref="B29:B32"/>
    <mergeCell ref="A33:L33"/>
    <mergeCell ref="B34:B35"/>
    <mergeCell ref="A36:L36"/>
    <mergeCell ref="B37:B42"/>
    <mergeCell ref="A43:L43"/>
    <mergeCell ref="B44:B46"/>
    <mergeCell ref="A47:L47"/>
    <mergeCell ref="B48:B51"/>
    <mergeCell ref="A52:L52"/>
    <mergeCell ref="B53:B54"/>
    <mergeCell ref="A55:L55"/>
    <mergeCell ref="B56:B57"/>
    <mergeCell ref="A58:L58"/>
    <mergeCell ref="B59:B60"/>
    <mergeCell ref="A61:L61"/>
    <mergeCell ref="B62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5:52:34Z</dcterms:created>
  <dc:creator>Михаил Чугунов</dc:creator>
  <dc:description/>
  <dc:language>en-US</dc:language>
  <cp:lastModifiedBy>Кристина Глухова</cp:lastModifiedBy>
  <cp:lastPrinted>2014-03-05T05:48:50Z</cp:lastPrinted>
  <dcterms:modified xsi:type="dcterms:W3CDTF">2014-05-15T05:38:46Z</dcterms:modified>
  <cp:revision>0</cp:revision>
  <dc:subject/>
  <dc:title/>
</cp:coreProperties>
</file>