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Металл" sheetId="1" state="visible" r:id="rId2"/>
    <sheet name="Сетка" sheetId="2" state="visible" r:id="rId3"/>
    <sheet name="Разное" sheetId="3" state="visible" r:id="rId4"/>
    <sheet name="Лист1" sheetId="4" state="visible" r:id="rId5"/>
  </sheets>
  <definedNames>
    <definedName function="false" hidden="false" localSheetId="0" name="_xlnm.Print_Area" vbProcedure="false">Металл!$A$1:$G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27">
  <si>
    <t xml:space="preserve">ООО "МЕТАЛЛОПТ" </t>
  </si>
  <si>
    <t xml:space="preserve">Менеджеры</t>
  </si>
  <si>
    <t xml:space="preserve">Эл. почта: mmetallopt@mail.ru</t>
  </si>
  <si>
    <t xml:space="preserve">Тел.8 (916) 020 - 33 - 22;    8 (495) 134 - 44 - 66</t>
  </si>
  <si>
    <t xml:space="preserve">Резка, доставка, сварочные работы</t>
  </si>
  <si>
    <t xml:space="preserve">НАИМЕНОВАНИЕ</t>
  </si>
  <si>
    <t xml:space="preserve">ед. изм.</t>
  </si>
  <si>
    <t xml:space="preserve">цена м/п           от 0,5 тн</t>
  </si>
  <si>
    <t xml:space="preserve">цена  м/п            от 1 тн</t>
  </si>
  <si>
    <t xml:space="preserve">цена                            1 тн</t>
  </si>
  <si>
    <t xml:space="preserve">цена  м/п             от 2 тн</t>
  </si>
  <si>
    <t xml:space="preserve">цена                        от  20 тн</t>
  </si>
  <si>
    <t xml:space="preserve">вес п/м</t>
  </si>
  <si>
    <t xml:space="preserve">цена 2 тн</t>
  </si>
  <si>
    <t xml:space="preserve">Арматура Ф 6 * 6,0</t>
  </si>
  <si>
    <t xml:space="preserve">м/п</t>
  </si>
  <si>
    <t xml:space="preserve">Арматура Ф 8  6,0</t>
  </si>
  <si>
    <t xml:space="preserve">договорная</t>
  </si>
  <si>
    <t xml:space="preserve">Арматура Ф 10 * 11,75</t>
  </si>
  <si>
    <t xml:space="preserve">Арматура Ф 12 * 11,75</t>
  </si>
  <si>
    <t xml:space="preserve">Арматура Ф 14 * 11,75</t>
  </si>
  <si>
    <t xml:space="preserve">Арматура Ф 16 * 11,75</t>
  </si>
  <si>
    <t xml:space="preserve">Арматура Ф 18 * 11,75</t>
  </si>
  <si>
    <t xml:space="preserve">Арматура Ф 20 * 11,75</t>
  </si>
  <si>
    <t xml:space="preserve">Арматура Ф 25 * 11,75</t>
  </si>
  <si>
    <t xml:space="preserve">Арматура Ф 32 * 11,75</t>
  </si>
  <si>
    <t xml:space="preserve">Арматура Ф 6  стеклопластиковая</t>
  </si>
  <si>
    <t xml:space="preserve">бухта по 100 м</t>
  </si>
  <si>
    <t xml:space="preserve">Арматура Ф 8  стеклопластиковая</t>
  </si>
  <si>
    <t xml:space="preserve">Арматура Ф 10 стеклопластиковая</t>
  </si>
  <si>
    <t xml:space="preserve">Арматура Ф 12 стеклопластиковая</t>
  </si>
  <si>
    <t xml:space="preserve">бухта по 50 м</t>
  </si>
  <si>
    <t xml:space="preserve">Проволка ф 1,2</t>
  </si>
  <si>
    <t xml:space="preserve">кг</t>
  </si>
  <si>
    <t xml:space="preserve">Проволка ф 2,0</t>
  </si>
  <si>
    <t xml:space="preserve">Проволка ф 3,0  </t>
  </si>
  <si>
    <t xml:space="preserve">Проволка ф 4,0 </t>
  </si>
  <si>
    <t xml:space="preserve">Проволка ф 5,0</t>
  </si>
  <si>
    <t xml:space="preserve">Проволка ф 3,0  оцинк.</t>
  </si>
  <si>
    <t xml:space="preserve">Балка 10   дл 12,0</t>
  </si>
  <si>
    <t xml:space="preserve">Балка 12 Б1   дл.12,0</t>
  </si>
  <si>
    <t xml:space="preserve">Балка 14 Б1   дл.11,75</t>
  </si>
  <si>
    <t xml:space="preserve">Балка 16 Б1   дл.11,75</t>
  </si>
  <si>
    <t xml:space="preserve">Балка 18   дл.12,0</t>
  </si>
  <si>
    <t xml:space="preserve">Балка 20 Б1   дл.12,0</t>
  </si>
  <si>
    <t xml:space="preserve">Балка 25 Б2   дл.12,0</t>
  </si>
  <si>
    <t xml:space="preserve">Балка 35 Б1   дл.12,0</t>
  </si>
  <si>
    <t xml:space="preserve">Квадрат  8 х 8 * 6,0</t>
  </si>
  <si>
    <t xml:space="preserve">Квадрат 10 х 10 * 6,0</t>
  </si>
  <si>
    <t xml:space="preserve">Квадрат 12 х 12 * 6,0</t>
  </si>
  <si>
    <t xml:space="preserve">Квадрат 14 х 14 * 5,85</t>
  </si>
  <si>
    <t xml:space="preserve">Квадрат 16 х 16 * 5,85</t>
  </si>
  <si>
    <t xml:space="preserve">Квадрат 20 х 20 * 6,0</t>
  </si>
  <si>
    <t xml:space="preserve">Квадрат 25 х 25 * 6,0</t>
  </si>
  <si>
    <t xml:space="preserve">Круг Ф 6 * 6,0</t>
  </si>
  <si>
    <t xml:space="preserve">Круг Ф 6,5 * 6,0</t>
  </si>
  <si>
    <t xml:space="preserve">Круг Ф 8 * 6,0</t>
  </si>
  <si>
    <t xml:space="preserve">Круг Ф 10 * 5,85</t>
  </si>
  <si>
    <t xml:space="preserve">Круг Ф 12 * 5,85</t>
  </si>
  <si>
    <t xml:space="preserve">Круг Ф 14 * 5,85</t>
  </si>
  <si>
    <t xml:space="preserve">Круг Ф 16 * 5,85</t>
  </si>
  <si>
    <t xml:space="preserve">Круг Ф 18 * 11,75</t>
  </si>
  <si>
    <t xml:space="preserve">Круг Ф 20 * 9,0</t>
  </si>
  <si>
    <t xml:space="preserve">Круг Ф 25 * 6,0</t>
  </si>
  <si>
    <t xml:space="preserve">Круг Ф 30 * 6,0</t>
  </si>
  <si>
    <t xml:space="preserve">Лист г/к 1,5 * 1,25х2,50</t>
  </si>
  <si>
    <t xml:space="preserve">лист</t>
  </si>
  <si>
    <t xml:space="preserve">Лист г/к 1,8 * 1,25х2,50</t>
  </si>
  <si>
    <t xml:space="preserve">Лист г/к 2,0 * 1,25х2,50</t>
  </si>
  <si>
    <t xml:space="preserve">Лист г/к 2,0 * 1,35х2,50</t>
  </si>
  <si>
    <t xml:space="preserve">Лист г/к 2,5 * 1,25х2,50</t>
  </si>
  <si>
    <t xml:space="preserve">Лист г/к 3,0 * 1,25х2,50</t>
  </si>
  <si>
    <t xml:space="preserve">Лист г/к 4,0 * 1,50х6,00</t>
  </si>
  <si>
    <t xml:space="preserve">Лист г/к 4,0 * 1,50х3,0</t>
  </si>
  <si>
    <t xml:space="preserve">Лист г/к 5,0 * 1,50х6,00</t>
  </si>
  <si>
    <t xml:space="preserve">Лист г/к 6,0 * 1,50х6,00</t>
  </si>
  <si>
    <t xml:space="preserve">Лист г/к 8,0 * 1,50х6,00</t>
  </si>
  <si>
    <t xml:space="preserve">Лист г/к 10,0 * 1,50х6,00</t>
  </si>
  <si>
    <t xml:space="preserve">Лист г/к 12,0 * 2,00х6,00</t>
  </si>
  <si>
    <t xml:space="preserve">Лист г/к 14,0 * 1,62х5,65</t>
  </si>
  <si>
    <t xml:space="preserve">Лист г/к 16,0 * 1,50х6,00</t>
  </si>
  <si>
    <t xml:space="preserve">Лист г/к 20,0 * 1,50х6,00</t>
  </si>
  <si>
    <t xml:space="preserve">Лист г/к 30,0 * 1,50х6,0</t>
  </si>
  <si>
    <t xml:space="preserve">Лист рифл. 2,0 * 1,0х3,0</t>
  </si>
  <si>
    <t xml:space="preserve">Лист рифл. 2,5 * 1,10х2,0</t>
  </si>
  <si>
    <t xml:space="preserve">Лист рифл. 3,0 * 1,25х2,50</t>
  </si>
  <si>
    <t xml:space="preserve">Лист рифл. 4,0 * 1,50х3,0</t>
  </si>
  <si>
    <t xml:space="preserve">Лист рифл. 4,0 * 1,50х6,0</t>
  </si>
  <si>
    <t xml:space="preserve">Лист ПВЛ 406*1,0 х 3,0</t>
  </si>
  <si>
    <t xml:space="preserve">Лист ПВЛ 506*1,0 х 2,0</t>
  </si>
  <si>
    <t xml:space="preserve">Лист х/к 0,8 * 1,25х2,50</t>
  </si>
  <si>
    <t xml:space="preserve">Лист х/к 1,0 * 1,25х2,50</t>
  </si>
  <si>
    <t xml:space="preserve">Лист х/к 1,2 * 1,25х2,50</t>
  </si>
  <si>
    <t xml:space="preserve">Лист х/к 1,5 * 1,25х2,50</t>
  </si>
  <si>
    <t xml:space="preserve">Лист х/к 2,0 * 1,25х2,50</t>
  </si>
  <si>
    <t xml:space="preserve">Лист х/к 3,0 * 1,25х2,50</t>
  </si>
  <si>
    <t xml:space="preserve">Лист ПВЛ 406*1,20 х 2,30</t>
  </si>
  <si>
    <t xml:space="preserve">Лист оцинкованный 0,5*1,25 х 2,50</t>
  </si>
  <si>
    <t xml:space="preserve">Лист оцинк 0,45*1,25 х 2,50</t>
  </si>
  <si>
    <t xml:space="preserve">Лист оцинк 0,55*1,25 х 2,50</t>
  </si>
  <si>
    <t xml:space="preserve">Лист оцинк 0,6*1,0 х 2,0</t>
  </si>
  <si>
    <t xml:space="preserve">Лист оцинк 0,6*1,25 х 2,50</t>
  </si>
  <si>
    <t xml:space="preserve">Лист оцинк 0,7*1,25 х 2,50</t>
  </si>
  <si>
    <t xml:space="preserve">Полоса 20 х 4 * 6,0</t>
  </si>
  <si>
    <t xml:space="preserve">Полоса 25 х 4 * 6,0</t>
  </si>
  <si>
    <t xml:space="preserve">Полоса 30 х 4 * 6,0</t>
  </si>
  <si>
    <t xml:space="preserve">Полоса 40 х 4 * 6,0</t>
  </si>
  <si>
    <t xml:space="preserve">Полоса 50 х 4 * 6,0</t>
  </si>
  <si>
    <t xml:space="preserve">Полоса 50 х 5 * 6,0</t>
  </si>
  <si>
    <t xml:space="preserve">Полоса 60 х 5 * 6,0</t>
  </si>
  <si>
    <t xml:space="preserve">Полоса 60 х 6 * 6,0</t>
  </si>
  <si>
    <t xml:space="preserve">Полоса 80 х 4 * 6,0</t>
  </si>
  <si>
    <t xml:space="preserve">Полоса 80 х 6 * 6,0</t>
  </si>
  <si>
    <t xml:space="preserve">Полоса 100 х 5 * 6,0</t>
  </si>
  <si>
    <t xml:space="preserve">Полоса 100 х 6 * 6,0</t>
  </si>
  <si>
    <t xml:space="preserve">Полоса 100 х 10 * 6,0</t>
  </si>
  <si>
    <t xml:space="preserve">Полоса 150 х 5 * 6,0</t>
  </si>
  <si>
    <t xml:space="preserve">Труба 15 х 15 х 1,5 * 6,0</t>
  </si>
  <si>
    <t xml:space="preserve">Труба 20 х 10 х 1,5 * 6,0</t>
  </si>
  <si>
    <t xml:space="preserve">Труба 20 х 20 х 1,5 * 6,0    </t>
  </si>
  <si>
    <t xml:space="preserve">Труба 20 х 20 х 2,0 * 6,0</t>
  </si>
  <si>
    <t xml:space="preserve">Труба 25 х 25 х 1,5 * 6,0</t>
  </si>
  <si>
    <t xml:space="preserve">Труба 25 х 25 х 2,0 * 6,0</t>
  </si>
  <si>
    <t xml:space="preserve">Труба 30 х 15 х 1,5 * 6,0</t>
  </si>
  <si>
    <t xml:space="preserve">Труба 30 х 20 х 1,5 * 6,0</t>
  </si>
  <si>
    <t xml:space="preserve">Труба 30 х 30 х 1,5 * 6,0</t>
  </si>
  <si>
    <t xml:space="preserve">Труба 30 х 30 х 2,0 * 6,0</t>
  </si>
  <si>
    <t xml:space="preserve">Труба 40 х 20 х 1,5 * 6,0</t>
  </si>
  <si>
    <t xml:space="preserve">Труба 40 х 20 х 2,0 * 6,0</t>
  </si>
  <si>
    <t xml:space="preserve">Труба 40 х 25 х 1,5 * 6,0</t>
  </si>
  <si>
    <t xml:space="preserve">Труба 40 х 25 х 2,0 * 6,0</t>
  </si>
  <si>
    <t xml:space="preserve">Труба 40 х 40 х 1,5 * 6,0</t>
  </si>
  <si>
    <t xml:space="preserve">Труба 40 х 40 х 2,0 * 6,0</t>
  </si>
  <si>
    <t xml:space="preserve">Труба 40 х 40 х 3,0 * 6,0</t>
  </si>
  <si>
    <t xml:space="preserve">Труба 50 х 25 х 1,5 * 6,0</t>
  </si>
  <si>
    <t xml:space="preserve">Труба 50 х 25 х 2,0 * 6,0</t>
  </si>
  <si>
    <t xml:space="preserve">Труба 50 х 50 х 1,5 * 6,0</t>
  </si>
  <si>
    <t xml:space="preserve">Труба 50 х 50 х 1,8 * 6,05</t>
  </si>
  <si>
    <t xml:space="preserve">Труба 50 х 50 х 2,0 * 6,0</t>
  </si>
  <si>
    <t xml:space="preserve">Труба 50 х 50 х 3,0 * 6,0</t>
  </si>
  <si>
    <t xml:space="preserve">Труба 60 х 30 х 1,5 * 6,0</t>
  </si>
  <si>
    <t xml:space="preserve">Труба 60 х 30 х 2,0 * 6,0</t>
  </si>
  <si>
    <t xml:space="preserve">Труба 60 х 30 х 3,0 * 6,0</t>
  </si>
  <si>
    <t xml:space="preserve">Труба 60 х 40 х 1,5 * 6,0</t>
  </si>
  <si>
    <t xml:space="preserve">Труба 60 х 40 х 2,0 * 6,0</t>
  </si>
  <si>
    <t xml:space="preserve">Труба 60 х 40 х 3,0 * 6,0</t>
  </si>
  <si>
    <t xml:space="preserve">Труба 60 х 60 х 1,5 * 6,0</t>
  </si>
  <si>
    <t xml:space="preserve">Труба 60 х 60 х 2,0 * 6,0</t>
  </si>
  <si>
    <t xml:space="preserve">Труба 60 х 60 х 3,0 * 6,0</t>
  </si>
  <si>
    <t xml:space="preserve">Труба 80 х 40 х 2,0 * 6,0</t>
  </si>
  <si>
    <t xml:space="preserve">Труба 80 х 40 х 2,5 * 6,0</t>
  </si>
  <si>
    <t xml:space="preserve">Труба 80 х 40 х 3,0 * 6,0</t>
  </si>
  <si>
    <t xml:space="preserve">Труба 80 х 60 х 2,0 * 6,0</t>
  </si>
  <si>
    <t xml:space="preserve">Труба 80 х 60 х 3,0 * 6,0</t>
  </si>
  <si>
    <t xml:space="preserve">Труба 80 х 80 х 2,0 * 6,0</t>
  </si>
  <si>
    <t xml:space="preserve">Труба 80 х 80 х 2,5 * 12/6,0</t>
  </si>
  <si>
    <t xml:space="preserve">Труба 80 х 80 х 3,0 * 12,0</t>
  </si>
  <si>
    <t xml:space="preserve">Труба 80 х 80 х 4,0 * 12,0</t>
  </si>
  <si>
    <t xml:space="preserve">Труба 100 х 50 х 3,0 * 12,0</t>
  </si>
  <si>
    <t xml:space="preserve">Труба 100 х 100 х 2,5 * 12,0</t>
  </si>
  <si>
    <t xml:space="preserve">Труба 100 х 100 х 3,0 * 12,0</t>
  </si>
  <si>
    <t xml:space="preserve">Труба 100 х 100 х 4,0 * 12,0</t>
  </si>
  <si>
    <t xml:space="preserve">Труба 100 х 100 х 5,0 * 12,0</t>
  </si>
  <si>
    <t xml:space="preserve">Труба 120 х 60 х 3,0 * 12,0</t>
  </si>
  <si>
    <t xml:space="preserve">Труба 120 х 40 х 3,0 * 6,0</t>
  </si>
  <si>
    <t xml:space="preserve">Труба 120 х 120 х 3,0 * 12,0</t>
  </si>
  <si>
    <t xml:space="preserve">Труба 120 х 120 х 4,0 * 12,0</t>
  </si>
  <si>
    <t xml:space="preserve">Труба 120 х 120 х 5,0 * 12,0</t>
  </si>
  <si>
    <t xml:space="preserve">Труба 140 х 140 х 4,0 * 12,0</t>
  </si>
  <si>
    <t xml:space="preserve">Труба 140 х 140 х 5,0 * 12,0</t>
  </si>
  <si>
    <t xml:space="preserve">Труба 150 х 150 х 4,0 * 12,0</t>
  </si>
  <si>
    <t xml:space="preserve">Труба 150 х 150 х 5,0 * 12,0</t>
  </si>
  <si>
    <t xml:space="preserve">Труба 180 х 180 х 8,0 * 12,0</t>
  </si>
  <si>
    <t xml:space="preserve">Труба 180 х 140 х 5,0 * 12,0</t>
  </si>
  <si>
    <t xml:space="preserve">Труба ВГП 15 х 2,8 * 7,80</t>
  </si>
  <si>
    <t xml:space="preserve">Труба ВГП 20 х 2,8 * 9,0/10,5</t>
  </si>
  <si>
    <t xml:space="preserve">Труба ВГП 25 х 2,8 * 10,5</t>
  </si>
  <si>
    <t xml:space="preserve">Труба ВГП 32 х 3,2 * 10,5</t>
  </si>
  <si>
    <t xml:space="preserve">Труба ВГП 40 х 3,0 * 10,5</t>
  </si>
  <si>
    <t xml:space="preserve">Труба ВГП 50 х 3,0 * 10,50</t>
  </si>
  <si>
    <t xml:space="preserve">Труба оцинк. 15 х 2,8  </t>
  </si>
  <si>
    <t xml:space="preserve">Труба оцинк. 20 х 2,8 </t>
  </si>
  <si>
    <t xml:space="preserve">Труба оцинк. 25 х 2,8  </t>
  </si>
  <si>
    <t xml:space="preserve">Труба оцинк. 25 х 3,2</t>
  </si>
  <si>
    <t xml:space="preserve">Труба оцинк. 32 х 3,2 </t>
  </si>
  <si>
    <t xml:space="preserve">Труба оцинк. 40 х 3,5 </t>
  </si>
  <si>
    <t xml:space="preserve">Труба оцинк. 50 х 3,5 </t>
  </si>
  <si>
    <t xml:space="preserve">Труба оцинк. 76 х 3,5  </t>
  </si>
  <si>
    <t xml:space="preserve">Труба оцинк. 89 х 3,5  </t>
  </si>
  <si>
    <t xml:space="preserve">Труба оцинк. 108 х 3,5 </t>
  </si>
  <si>
    <t xml:space="preserve">Труба оцинк. 150 х 4,0 </t>
  </si>
  <si>
    <t xml:space="preserve">Труба Э/С 57 х 3,5 *12,0</t>
  </si>
  <si>
    <t xml:space="preserve">Труба Э/С 57 х 3,0 * 10,5</t>
  </si>
  <si>
    <t xml:space="preserve">Труба Э/С 76 х 3,0 *10,5</t>
  </si>
  <si>
    <t xml:space="preserve">Труба Э/С 76 х 3,5 *12,0</t>
  </si>
  <si>
    <t xml:space="preserve">Труба Э/С 89 х 3,0 *12,0</t>
  </si>
  <si>
    <t xml:space="preserve">Труба Э/С 89 х 3,5 *10,5</t>
  </si>
  <si>
    <t xml:space="preserve">Труба Э/С 108 х 3,5 * 12,0</t>
  </si>
  <si>
    <t xml:space="preserve">Труба Э/С 108 х 4,0 * 12,0</t>
  </si>
  <si>
    <t xml:space="preserve">Труба Э/С 133 х 4,0 * 11,80</t>
  </si>
  <si>
    <t xml:space="preserve">Труба Э/С 159 х 4,5 * 11,80</t>
  </si>
  <si>
    <t xml:space="preserve">Уголок 25 х 25 х 4 </t>
  </si>
  <si>
    <t xml:space="preserve">Уголок 25 х 25 х 3 * 6,0 </t>
  </si>
  <si>
    <t xml:space="preserve">Уголок 25 х 25 х 4 * 6,0</t>
  </si>
  <si>
    <t xml:space="preserve">Уголок 32 х 32 х 3 * 6,0</t>
  </si>
  <si>
    <t xml:space="preserve">Уголок 32 х 32 х 4 </t>
  </si>
  <si>
    <t xml:space="preserve">Уголок 35 х 35 х 4 * 6,0</t>
  </si>
  <si>
    <t xml:space="preserve">Уголок 40 х 40 х 3 * 6,0</t>
  </si>
  <si>
    <t xml:space="preserve">*</t>
  </si>
  <si>
    <t xml:space="preserve">Уголок 40 х 40 х 4 * 6,0</t>
  </si>
  <si>
    <t xml:space="preserve">Уголок 45 х 45 х 4 * 6,0</t>
  </si>
  <si>
    <t xml:space="preserve">Уголок 50 х 50 х 4 * 6,0</t>
  </si>
  <si>
    <t xml:space="preserve">Уголок 50 х 50 х 4 * 4,0</t>
  </si>
  <si>
    <t xml:space="preserve">Уголок 50 х 50 х 5 * 6,0</t>
  </si>
  <si>
    <t xml:space="preserve">Уголок 63 х 63 х 5 * 12,0</t>
  </si>
  <si>
    <t xml:space="preserve">Уголок 75 х 75 х 5 * 12,0</t>
  </si>
  <si>
    <t xml:space="preserve">Уголок 75 х 75 х 6 * 12,0</t>
  </si>
  <si>
    <t xml:space="preserve">Уголок 100 х 100 х 7 * 12,0</t>
  </si>
  <si>
    <t xml:space="preserve">Уголок 100 х 100 х 8 * 12,0</t>
  </si>
  <si>
    <t xml:space="preserve">Уголок 100 х 100 х 10 * 12,0</t>
  </si>
  <si>
    <t xml:space="preserve">Уголок 125 х 125 х 8 * 12,0</t>
  </si>
  <si>
    <t xml:space="preserve">Уголок 140 х 140 х 10 * 12,0</t>
  </si>
  <si>
    <t xml:space="preserve">Уголок 75 х 50 х5 * 11,75</t>
  </si>
  <si>
    <t xml:space="preserve">Швеллер 6,5 * 6,0</t>
  </si>
  <si>
    <t xml:space="preserve">Швеллер 8 * 11,75</t>
  </si>
  <si>
    <t xml:space="preserve">Швеллер 10 * 12,0</t>
  </si>
  <si>
    <t xml:space="preserve">Швеллер 12 * 11,75</t>
  </si>
  <si>
    <t xml:space="preserve">Швеллер 14 * 11,75</t>
  </si>
  <si>
    <t xml:space="preserve">Швеллер 16 * 12,0</t>
  </si>
  <si>
    <t xml:space="preserve">Швеллер 18 * 12,0</t>
  </si>
  <si>
    <t xml:space="preserve">Швеллер 20 * 12,0</t>
  </si>
  <si>
    <t xml:space="preserve">Швеллер 22 * 9,0</t>
  </si>
  <si>
    <t xml:space="preserve">Швеллер 24 * 12,0</t>
  </si>
  <si>
    <t xml:space="preserve">Швеллер 40 * 12,0</t>
  </si>
  <si>
    <t xml:space="preserve">от 1 шт</t>
  </si>
  <si>
    <t xml:space="preserve">от 50 шт</t>
  </si>
  <si>
    <t xml:space="preserve">от 100 шт</t>
  </si>
  <si>
    <t xml:space="preserve">Профнастил С8 0,4*1,20 х 2,0 оцинкованный</t>
  </si>
  <si>
    <t xml:space="preserve">Профнастил С8 0,4*1,20 х 2,0 вишневый</t>
  </si>
  <si>
    <t xml:space="preserve">Профнастил С8 0,4*1,20 х 2,5 вишневый</t>
  </si>
  <si>
    <t xml:space="preserve">Профнастил С8 0,4*1,20 х 2,0 шоколад</t>
  </si>
  <si>
    <t xml:space="preserve">Профнастил С8 0,4*1,20 х 2,5 шоколад</t>
  </si>
  <si>
    <t xml:space="preserve">Профнастил С8 0,4*1,20 х 2,0 зеленый</t>
  </si>
  <si>
    <t xml:space="preserve">Профнастил С8 0,4*1,20 х 2,5 зеленый</t>
  </si>
  <si>
    <t xml:space="preserve">Профнастил С21 0,4*1,05 х 2,0 вишневый</t>
  </si>
  <si>
    <t xml:space="preserve">Профнастил С21 0,4*1,05 х 2,5 вишневый</t>
  </si>
  <si>
    <t xml:space="preserve">Профнастил С21 0,4*1,05 х 2,0 шоколад</t>
  </si>
  <si>
    <t xml:space="preserve">Профнастил С21 0,4*1,05 х 2,5 шоколад</t>
  </si>
  <si>
    <t xml:space="preserve">Профнастил С21 0,4*1,05 х 2,0 зеленый</t>
  </si>
  <si>
    <t xml:space="preserve">Профнастил С21 0,4*1,05 х 2,5 зеленый</t>
  </si>
  <si>
    <t xml:space="preserve">Балка 20 Б1</t>
  </si>
  <si>
    <t xml:space="preserve">тн</t>
  </si>
  <si>
    <t xml:space="preserve">На ЗАКАЗ    -  Цена Договорная</t>
  </si>
  <si>
    <t xml:space="preserve">Балка 20 К1</t>
  </si>
  <si>
    <t xml:space="preserve">Балка 20 К2</t>
  </si>
  <si>
    <t xml:space="preserve">Балка 20 Ш2</t>
  </si>
  <si>
    <t xml:space="preserve">Балка 25 Б1</t>
  </si>
  <si>
    <t xml:space="preserve">Балка 25 К1</t>
  </si>
  <si>
    <t xml:space="preserve">Балка 25 К2</t>
  </si>
  <si>
    <t xml:space="preserve">Балка 25 Ш2</t>
  </si>
  <si>
    <t xml:space="preserve">Балка 30 Б1</t>
  </si>
  <si>
    <t xml:space="preserve">Балка 30 Б2</t>
  </si>
  <si>
    <t xml:space="preserve">Балка 30 К1</t>
  </si>
  <si>
    <t xml:space="preserve">Балка 30 К2</t>
  </si>
  <si>
    <t xml:space="preserve">Балка 30 Ш2</t>
  </si>
  <si>
    <t xml:space="preserve">Балка 35 Б1</t>
  </si>
  <si>
    <t xml:space="preserve">Балка 35 Б2</t>
  </si>
  <si>
    <t xml:space="preserve">Балка 35 К1</t>
  </si>
  <si>
    <t xml:space="preserve">Балка 35 К2</t>
  </si>
  <si>
    <t xml:space="preserve">Балка 35 Ш2</t>
  </si>
  <si>
    <t xml:space="preserve">Балка 40 Б1</t>
  </si>
  <si>
    <t xml:space="preserve">Балка 40 Б2</t>
  </si>
  <si>
    <t xml:space="preserve">Балка 40 К1</t>
  </si>
  <si>
    <t xml:space="preserve">Балка 40 К2</t>
  </si>
  <si>
    <t xml:space="preserve">Балка 40 Ш2</t>
  </si>
  <si>
    <t xml:space="preserve">Труба профильная 160 х 80 х 4</t>
  </si>
  <si>
    <t xml:space="preserve">Труба профильная 160 х 80 х 5</t>
  </si>
  <si>
    <t xml:space="preserve">Труба профильная 150 х 150 х 5</t>
  </si>
  <si>
    <t xml:space="preserve">Труба профильная 180 х 180 х 5</t>
  </si>
  <si>
    <t xml:space="preserve">Труба профильная 180 х 180 х 6</t>
  </si>
  <si>
    <t xml:space="preserve">Труба профильная 200 х 200 х 5</t>
  </si>
  <si>
    <t xml:space="preserve">Труба профильная 200 х 200 х 6</t>
  </si>
  <si>
    <t xml:space="preserve">Труба профильная 200 х 200 х 8</t>
  </si>
  <si>
    <t xml:space="preserve">Труба профильная 250 х 250 х 6</t>
  </si>
  <si>
    <t xml:space="preserve">Труба профильная 250 х 250 х 8</t>
  </si>
  <si>
    <t xml:space="preserve">Уголок 90 х 90 х 7</t>
  </si>
  <si>
    <t xml:space="preserve">Уголок 125 х 125 х 9</t>
  </si>
  <si>
    <t xml:space="preserve">Уголок 140 х 140 х 9</t>
  </si>
  <si>
    <t xml:space="preserve">Уголок 160 х 160 х 10</t>
  </si>
  <si>
    <t xml:space="preserve">Сетка в картах</t>
  </si>
  <si>
    <t xml:space="preserve">Сетка 50 х 50 х 3 (0,5х2,0)</t>
  </si>
  <si>
    <t xml:space="preserve">шт</t>
  </si>
  <si>
    <t xml:space="preserve">Сетка 50 х 50 х 3 (1,0х2,0)</t>
  </si>
  <si>
    <t xml:space="preserve">Сетка 50 х 50 х 4 (0,5х2,0)</t>
  </si>
  <si>
    <t xml:space="preserve">Сетка 50 х 50 х 4 (1,0х2,0)</t>
  </si>
  <si>
    <t xml:space="preserve">Сетка 100 х 100 х 3 (1,0х2,0)</t>
  </si>
  <si>
    <t xml:space="preserve">Сетка 100 х 100 х 3 (1,5х2,0)</t>
  </si>
  <si>
    <t xml:space="preserve">Сетка 100 х 100 х 4 (1,0х2,0)</t>
  </si>
  <si>
    <t xml:space="preserve">Сетка 100 х 100 х 4 (1,5х2,0)</t>
  </si>
  <si>
    <t xml:space="preserve">Сетка 100 х 100 х 5 (1,5х2,0)</t>
  </si>
  <si>
    <t xml:space="preserve">Сетка 100 х 150 х 5 (1,5х2,0)</t>
  </si>
  <si>
    <t xml:space="preserve">от 1рул</t>
  </si>
  <si>
    <t xml:space="preserve">от 40 рул</t>
  </si>
  <si>
    <t xml:space="preserve">Сетка ЦПВС 15/0,5мм*рулон 1х5 м</t>
  </si>
  <si>
    <t xml:space="preserve">Сетка ЦПВС 15/0,5мм*оцин.рулон 1х5 м</t>
  </si>
  <si>
    <t xml:space="preserve">Сетка ЦПВС 40/0,5мм*рулон 1х9 м</t>
  </si>
  <si>
    <t xml:space="preserve">Сетка ЦПВС 40/0,7мм*рулон 1х8 м</t>
  </si>
  <si>
    <t xml:space="preserve">Сетка ЦПВС 40/0,7мм*оцин.рулон 1х8 м</t>
  </si>
  <si>
    <t xml:space="preserve">Сетка ЦПВС 40/1,2мм*рулон 1х6 м</t>
  </si>
  <si>
    <t xml:space="preserve">от 3рул </t>
  </si>
  <si>
    <t xml:space="preserve">от 5рул </t>
  </si>
  <si>
    <t xml:space="preserve">Сетка свар.оцинк. 25 х 25 х 1,6* 1 х 25</t>
  </si>
  <si>
    <t xml:space="preserve">Сетка свар.оцинк. 25 х 25 х 1,6* 1 х 50</t>
  </si>
  <si>
    <t xml:space="preserve">Сетка свар.оцинк. 25 х 50 х 1,6* 1 х 50</t>
  </si>
  <si>
    <t xml:space="preserve">Сетка свар.оцинк. 25 х 50 х 1,6* 1,5 х 50</t>
  </si>
  <si>
    <t xml:space="preserve">Сетка свар.оцинк. 50 х 50 х 1,6* 1,5 х 45</t>
  </si>
  <si>
    <t xml:space="preserve">Сетка свар.оцинк. 50 х 50 х 1,6* 1,8 х 50</t>
  </si>
  <si>
    <t xml:space="preserve">Сетка свар.оцинк. 50 х 50 х 1,6* 2,0 х 50</t>
  </si>
  <si>
    <t xml:space="preserve">от  1 рул</t>
  </si>
  <si>
    <t xml:space="preserve">от 20 рул</t>
  </si>
  <si>
    <t xml:space="preserve">Сетка сварн.черн.50 х 50 х 1,6* 0,15 х 50</t>
  </si>
  <si>
    <t xml:space="preserve">Сетка сварн.черн.50 х 50 х 1,6* 0,2 х 50</t>
  </si>
  <si>
    <t xml:space="preserve">Сетка сварн.черн.50 х 50 х 1,6* 0,25 х 50</t>
  </si>
  <si>
    <t xml:space="preserve">Сетка сварн.черн.50 х 50 х 1,6* 0,3 х 50</t>
  </si>
  <si>
    <t xml:space="preserve">Сетка сварн.черн.50 х 50 х 1,6* 0,35 х 50</t>
  </si>
  <si>
    <t xml:space="preserve">Сетка сварн.черн.50 х 50 х 1,6* 0,5 х 50</t>
  </si>
  <si>
    <t xml:space="preserve">Сетка сварн.черн.50 х 50 х 1,6* 1,5 х 50</t>
  </si>
  <si>
    <t xml:space="preserve">Сетка рабица оцин. 50 х 50 х 1,6* 1,5 х 10</t>
  </si>
  <si>
    <t xml:space="preserve">Сетка рабица оцин. 50 х 50 х 1,6* 1,8 х 10</t>
  </si>
  <si>
    <t xml:space="preserve">Сетка рабица оцин. 50 х 50 х 1,6* 2,0 х 10</t>
  </si>
  <si>
    <t xml:space="preserve">Столбы 40х40х1,8                 дл*3,0 м</t>
  </si>
  <si>
    <t xml:space="preserve">Столбы 40х40х2,0                 дл*3,0 м</t>
  </si>
  <si>
    <t xml:space="preserve">Столбы 50х50х1,8                 дл*3,0 м</t>
  </si>
  <si>
    <t xml:space="preserve">Столбы 50х50х2,0                 дл*3,0 м</t>
  </si>
  <si>
    <t xml:space="preserve">Столбы 60х60х1,8                 дл*3,0 м</t>
  </si>
  <si>
    <t xml:space="preserve">Столбы 60х60х2,0                 дл*3,0 м</t>
  </si>
  <si>
    <t xml:space="preserve">Столбы 60х40х2,0                 дл*3,0 м</t>
  </si>
  <si>
    <t xml:space="preserve">Столбы круг. 32х3,2           дл*2,5м для рабицы</t>
  </si>
  <si>
    <t xml:space="preserve">Столбы круг. 40х3,5           дл*3,0м</t>
  </si>
  <si>
    <t xml:space="preserve">Столбы круг. 50х3,5           дл*3,0м</t>
  </si>
  <si>
    <t xml:space="preserve">Наименование</t>
  </si>
  <si>
    <t xml:space="preserve">Розница</t>
  </si>
  <si>
    <t xml:space="preserve">Фирма</t>
  </si>
  <si>
    <t xml:space="preserve">Круг отрезной по металлу  115*1,2*22,2</t>
  </si>
  <si>
    <t xml:space="preserve">Круг отрезной по металлу  125*1,0*22</t>
  </si>
  <si>
    <t xml:space="preserve">"HILTI"</t>
  </si>
  <si>
    <t xml:space="preserve">Круг отрезной по металлу  125*1,2*22,2</t>
  </si>
  <si>
    <t xml:space="preserve">Круг отрезной по металлу  125*1,6*22</t>
  </si>
  <si>
    <t xml:space="preserve">"КЛИНГШПОР"</t>
  </si>
  <si>
    <t xml:space="preserve">Круг отрезной по металлу  125*2,5*22,2</t>
  </si>
  <si>
    <t xml:space="preserve">Круг отрезной по металлу  150*1,6*22,2</t>
  </si>
  <si>
    <t xml:space="preserve">Круг отрезной по металлу  180*1,6*22,2</t>
  </si>
  <si>
    <t xml:space="preserve">Круг отрезной по металлу  230*2,0*22 </t>
  </si>
  <si>
    <t xml:space="preserve">Круг отрезной по металлу  230*2,5*22</t>
  </si>
  <si>
    <t xml:space="preserve">Круг отрезной по металлу  230*2,5*22,2</t>
  </si>
  <si>
    <t xml:space="preserve">Круг отрезной по металлу  230*3,0*22,2</t>
  </si>
  <si>
    <t xml:space="preserve">"BOSH"</t>
  </si>
  <si>
    <t xml:space="preserve">Круг отрезной по металлу  300*3,0*32</t>
  </si>
  <si>
    <t xml:space="preserve">Круг отрезной по металлу  350*3,5*25,4</t>
  </si>
  <si>
    <t xml:space="preserve">Круг отрезной по металлу  400*4,0*32</t>
  </si>
  <si>
    <t xml:space="preserve">Круг шлифовальный 115*6,0*22</t>
  </si>
  <si>
    <t xml:space="preserve">Держатель электрода 500А</t>
  </si>
  <si>
    <t xml:space="preserve">Круг шлифовальный 125*6,0*22</t>
  </si>
  <si>
    <t xml:space="preserve">Клемма заземления 300А (Uweld)</t>
  </si>
  <si>
    <t xml:space="preserve">Круг шлифовальный 150*6,0*22</t>
  </si>
  <si>
    <t xml:space="preserve">Клемма заземления 500А (Uweld)</t>
  </si>
  <si>
    <t xml:space="preserve">Круг шлифовальный 180*6,0*22</t>
  </si>
  <si>
    <t xml:space="preserve">Маска сварочная</t>
  </si>
  <si>
    <t xml:space="preserve">Круг шлифовальный 230*6,0*22</t>
  </si>
  <si>
    <t xml:space="preserve">Маска хамелеон WH 013</t>
  </si>
  <si>
    <t xml:space="preserve">Электроды МР-3С*2мм (1 кг)</t>
  </si>
  <si>
    <t xml:space="preserve">Перчатки обливные х/б</t>
  </si>
  <si>
    <t xml:space="preserve">Электроды МР-3С*2,5мм (1 кг)</t>
  </si>
  <si>
    <t xml:space="preserve">Перчатки  х/б (белые)</t>
  </si>
  <si>
    <t xml:space="preserve">Электроды МР-3С*3мм (1 кг)</t>
  </si>
  <si>
    <t xml:space="preserve">Перчатки  х/б (серые)</t>
  </si>
  <si>
    <t xml:space="preserve">Электроды МР-3С*3мм (5 кг)</t>
  </si>
  <si>
    <t xml:space="preserve">Перчатки зимние обливные</t>
  </si>
  <si>
    <t xml:space="preserve">Электроды ОЗС-12*3мм(5 кг)</t>
  </si>
  <si>
    <t xml:space="preserve">Перчатки Краги (серые)</t>
  </si>
  <si>
    <t xml:space="preserve">Электроды ОЗС-12*4мм(5 кг)</t>
  </si>
  <si>
    <t xml:space="preserve">Перчатки Краги (черные)</t>
  </si>
  <si>
    <t xml:space="preserve">Заглушка на пр.тр. (15х15мм)</t>
  </si>
  <si>
    <t xml:space="preserve">Отвод ф 15 (21,3)</t>
  </si>
  <si>
    <t xml:space="preserve">Заглушка на пр.тр. (20х20мм)</t>
  </si>
  <si>
    <t xml:space="preserve">Отвод ф 20 (26,8)</t>
  </si>
  <si>
    <t xml:space="preserve">Заглушка на пр.тр. (25х25мм)</t>
  </si>
  <si>
    <t xml:space="preserve">Отвод ф 25 (33,5)</t>
  </si>
  <si>
    <t xml:space="preserve">Заглушка на пр.тр. (40х20мм)</t>
  </si>
  <si>
    <t xml:space="preserve">Отвод ф 32 (42,3)</t>
  </si>
  <si>
    <t xml:space="preserve">Заглушка на пр.тр. (40х40мм)</t>
  </si>
  <si>
    <t xml:space="preserve">Отвод ф 40 (48,0)</t>
  </si>
  <si>
    <t xml:space="preserve">Заглушка на пр.тр. (50х25мм)</t>
  </si>
  <si>
    <t xml:space="preserve">Отвод ф 50 (57,0)</t>
  </si>
  <si>
    <t xml:space="preserve">Заглушка на пр.тр. (50х50мм)</t>
  </si>
  <si>
    <t xml:space="preserve">Отвод ф 65 (76,0)</t>
  </si>
  <si>
    <t xml:space="preserve">Заглушка на пр.тр. (60х60мм)</t>
  </si>
  <si>
    <t xml:space="preserve">Отвод ф 80 (89,0)</t>
  </si>
  <si>
    <t xml:space="preserve">Заглушка на пр.тр. (60х40мм)</t>
  </si>
  <si>
    <t xml:space="preserve">Отвод ф 100 (108,0)</t>
  </si>
  <si>
    <t xml:space="preserve">Заглушка на пр.тр. (80х40мм)</t>
  </si>
  <si>
    <t xml:space="preserve">Отвод оцинк. Ф 15 (21,3)</t>
  </si>
  <si>
    <t xml:space="preserve">Заглушка на пр.тр. (80х60мм)</t>
  </si>
  <si>
    <t xml:space="preserve">Отвод оцинк. Ф 20 (26,8)</t>
  </si>
  <si>
    <t xml:space="preserve">Заглушка на пр.тр. (80х80мм)</t>
  </si>
  <si>
    <t xml:space="preserve">Отвод оцинк. Ф 25 (33,5)</t>
  </si>
  <si>
    <t xml:space="preserve">Заглушка на пр.тр. (100х100мм)</t>
  </si>
  <si>
    <t xml:space="preserve">Отвод оцинк. Ф 32 (42,4)</t>
  </si>
  <si>
    <t xml:space="preserve">Заглушка на тр. Ф 40</t>
  </si>
  <si>
    <t xml:space="preserve">Отвод оцинк. Ф 40 (48,0)</t>
  </si>
  <si>
    <t xml:space="preserve">Заглушка на тр. Ф 50</t>
  </si>
  <si>
    <t xml:space="preserve">Отвод оцинк. Ф 50 (57,0)</t>
  </si>
  <si>
    <t xml:space="preserve">Заглушка на тр. Ф 76</t>
  </si>
  <si>
    <t xml:space="preserve">Заглушка на тр. Ф 89</t>
  </si>
  <si>
    <t xml:space="preserve">Заглушка на тр. Ф 108</t>
  </si>
  <si>
    <t xml:space="preserve">Петли гаражные ф 12</t>
  </si>
  <si>
    <t xml:space="preserve">Петли гаражные ф 14</t>
  </si>
  <si>
    <t xml:space="preserve">Петли гаражные ф 16</t>
  </si>
  <si>
    <t xml:space="preserve">Петли гаражные ф 18</t>
  </si>
  <si>
    <t xml:space="preserve">Петли гаражные ф 20</t>
  </si>
  <si>
    <t xml:space="preserve">Петли гаражные ф 22</t>
  </si>
  <si>
    <t xml:space="preserve">Петли гаражные ф 25</t>
  </si>
  <si>
    <t xml:space="preserve">Петли гаражные ф 28</t>
  </si>
  <si>
    <t xml:space="preserve">Петли гаражные ф 30</t>
  </si>
  <si>
    <t xml:space="preserve">Петли гаражные ф 32</t>
  </si>
  <si>
    <t xml:space="preserve">Петли гаражные ф 36</t>
  </si>
  <si>
    <t xml:space="preserve">Петли гаражные ф 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р.&quot;"/>
    <numFmt numFmtId="166" formatCode="0.000"/>
    <numFmt numFmtId="167" formatCode="_-* #,##0.00&quot;р.&quot;_-;\-* #,##0.00&quot;р.&quot;_-;_-* \-??&quot;р.&quot;_-;_-@_-"/>
    <numFmt numFmtId="168" formatCode="[$-409]m/d/yyyy"/>
    <numFmt numFmtId="169" formatCode="dd/mm/yy;@"/>
    <numFmt numFmtId="170" formatCode="#,##0.0&quot;р.&quot;"/>
    <numFmt numFmtId="171" formatCode="#,##0&quot;р.&quot;"/>
    <numFmt numFmtId="172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99330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i val="true"/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5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5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ВАРЯ1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19080</xdr:rowOff>
    </xdr:from>
    <xdr:to>
      <xdr:col>1</xdr:col>
      <xdr:colOff>422640</xdr:colOff>
      <xdr:row>3</xdr:row>
      <xdr:rowOff>380880</xdr:rowOff>
    </xdr:to>
    <xdr:pic>
      <xdr:nvPicPr>
        <xdr:cNvPr id="0" name="Рисунок 1" descr="лого.jpg"/>
        <xdr:cNvPicPr/>
      </xdr:nvPicPr>
      <xdr:blipFill>
        <a:blip r:embed="rId1"/>
        <a:stretch/>
      </xdr:blipFill>
      <xdr:spPr>
        <a:xfrm>
          <a:off x="41040" y="19080"/>
          <a:ext cx="3009240" cy="15904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6.56"/>
    <col collapsed="false" customWidth="true" hidden="false" outlineLevel="0" max="3" min="3" style="3" width="13.99"/>
    <col collapsed="false" customWidth="true" hidden="false" outlineLevel="0" max="4" min="4" style="4" width="15.56"/>
    <col collapsed="false" customWidth="true" hidden="false" outlineLevel="0" max="5" min="5" style="3" width="13.28"/>
    <col collapsed="false" customWidth="true" hidden="false" outlineLevel="0" max="6" min="6" style="5" width="15.41"/>
    <col collapsed="false" customWidth="true" hidden="false" outlineLevel="0" max="7" min="7" style="5" width="16.56"/>
    <col collapsed="false" customWidth="true" hidden="true" outlineLevel="0" max="8" min="8" style="6" width="10.99"/>
    <col collapsed="false" customWidth="true" hidden="true" outlineLevel="0" max="9" min="9" style="7" width="12.7"/>
    <col collapsed="false" customWidth="true" hidden="false" outlineLevel="0" max="10" min="10" style="0" width="9.14"/>
  </cols>
  <sheetData>
    <row r="1" customFormat="false" ht="32.25" hidden="false" customHeight="true" outlineLevel="0" collapsed="false">
      <c r="A1" s="8"/>
      <c r="B1" s="8"/>
      <c r="C1" s="9" t="s">
        <v>0</v>
      </c>
      <c r="D1" s="10"/>
      <c r="E1" s="11"/>
      <c r="F1" s="11"/>
      <c r="G1" s="12" t="s">
        <v>1</v>
      </c>
      <c r="I1" s="13"/>
    </row>
    <row r="2" customFormat="false" ht="32.25" hidden="false" customHeight="true" outlineLevel="0" collapsed="false">
      <c r="A2" s="8"/>
      <c r="B2" s="8"/>
      <c r="C2" s="9" t="s">
        <v>2</v>
      </c>
      <c r="D2" s="9"/>
      <c r="E2" s="14"/>
      <c r="F2" s="14"/>
      <c r="G2" s="15" t="n">
        <v>42667</v>
      </c>
      <c r="I2" s="16"/>
    </row>
    <row r="3" customFormat="false" ht="32.25" hidden="false" customHeight="true" outlineLevel="0" collapsed="false">
      <c r="A3" s="8"/>
      <c r="B3" s="8"/>
      <c r="C3" s="9" t="s">
        <v>3</v>
      </c>
      <c r="D3" s="9"/>
      <c r="E3" s="14"/>
      <c r="F3" s="14"/>
      <c r="G3" s="14"/>
      <c r="I3" s="16"/>
    </row>
    <row r="4" customFormat="false" ht="32.25" hidden="false" customHeight="true" outlineLevel="0" collapsed="false">
      <c r="A4" s="17"/>
      <c r="B4" s="18"/>
      <c r="C4" s="9" t="s">
        <v>4</v>
      </c>
      <c r="D4" s="9"/>
      <c r="E4" s="14"/>
      <c r="F4" s="14"/>
      <c r="G4" s="14"/>
      <c r="I4" s="19"/>
    </row>
    <row r="5" s="27" customFormat="true" ht="27.75" hidden="false" customHeight="true" outlineLevel="0" collapsed="false">
      <c r="A5" s="20" t="s">
        <v>5</v>
      </c>
      <c r="B5" s="21" t="s">
        <v>6</v>
      </c>
      <c r="C5" s="22" t="s">
        <v>7</v>
      </c>
      <c r="D5" s="22" t="s">
        <v>8</v>
      </c>
      <c r="E5" s="23" t="s">
        <v>9</v>
      </c>
      <c r="F5" s="23" t="s">
        <v>10</v>
      </c>
      <c r="G5" s="24" t="s">
        <v>11</v>
      </c>
      <c r="H5" s="25" t="s">
        <v>12</v>
      </c>
      <c r="I5" s="26" t="s">
        <v>13</v>
      </c>
    </row>
    <row r="6" s="27" customFormat="true" ht="16.5" hidden="false" customHeight="true" outlineLevel="0" collapsed="false">
      <c r="A6" s="28" t="s">
        <v>14</v>
      </c>
      <c r="B6" s="29" t="s">
        <v>15</v>
      </c>
      <c r="C6" s="30" t="n">
        <f aca="false">SUM(E6*H6/1000)*1.05</f>
        <v>9.2</v>
      </c>
      <c r="D6" s="31" t="n">
        <f aca="false">SUM(E6*H6/1000)</f>
        <v>8.7</v>
      </c>
      <c r="E6" s="32" t="n">
        <v>37900</v>
      </c>
      <c r="F6" s="30" t="n">
        <f aca="false">SUM(I6*H6/1000)</f>
        <v>8.6</v>
      </c>
      <c r="G6" s="33"/>
      <c r="H6" s="34" t="n">
        <v>0.23</v>
      </c>
      <c r="I6" s="35" t="n">
        <f aca="false">E6-300</f>
        <v>37600</v>
      </c>
    </row>
    <row r="7" s="27" customFormat="true" ht="16.5" hidden="false" customHeight="true" outlineLevel="0" collapsed="false">
      <c r="A7" s="36" t="s">
        <v>16</v>
      </c>
      <c r="B7" s="37" t="s">
        <v>15</v>
      </c>
      <c r="C7" s="38" t="n">
        <f aca="false">SUM(E7*H7/1000)*1.05</f>
        <v>14.7</v>
      </c>
      <c r="D7" s="39" t="n">
        <f aca="false">SUM(E7*H7/1000)</f>
        <v>14</v>
      </c>
      <c r="E7" s="40" t="n">
        <v>34900</v>
      </c>
      <c r="F7" s="38" t="n">
        <f aca="false">SUM(I7*H7/1000)</f>
        <v>13.8</v>
      </c>
      <c r="G7" s="41" t="s">
        <v>17</v>
      </c>
      <c r="H7" s="34" t="n">
        <v>0.4</v>
      </c>
      <c r="I7" s="35" t="n">
        <f aca="false">E7-300</f>
        <v>34600</v>
      </c>
    </row>
    <row r="8" s="27" customFormat="true" ht="16.5" hidden="false" customHeight="true" outlineLevel="0" collapsed="false">
      <c r="A8" s="36" t="s">
        <v>18</v>
      </c>
      <c r="B8" s="37" t="s">
        <v>15</v>
      </c>
      <c r="C8" s="38" t="n">
        <f aca="false">SUM(E8*H8/1000)*1.05</f>
        <v>22.1</v>
      </c>
      <c r="D8" s="39" t="n">
        <f aca="false">SUM(E8*H8/1000)</f>
        <v>21</v>
      </c>
      <c r="E8" s="40" t="n">
        <v>33900</v>
      </c>
      <c r="F8" s="38" t="n">
        <f aca="false">SUM(I8*H8/1000)</f>
        <v>20.8</v>
      </c>
      <c r="G8" s="41" t="s">
        <v>17</v>
      </c>
      <c r="H8" s="34" t="n">
        <v>0.62</v>
      </c>
      <c r="I8" s="35" t="n">
        <f aca="false">E8-300</f>
        <v>33600</v>
      </c>
    </row>
    <row r="9" s="27" customFormat="true" ht="16.5" hidden="false" customHeight="true" outlineLevel="0" collapsed="false">
      <c r="A9" s="36" t="s">
        <v>19</v>
      </c>
      <c r="B9" s="37" t="s">
        <v>15</v>
      </c>
      <c r="C9" s="38" t="n">
        <f aca="false">SUM(E9*H9/1000)*1.05</f>
        <v>29.2</v>
      </c>
      <c r="D9" s="39" t="n">
        <f aca="false">SUM(E9*H9/1000)</f>
        <v>27.8</v>
      </c>
      <c r="E9" s="40" t="n">
        <v>30900</v>
      </c>
      <c r="F9" s="38" t="n">
        <f aca="false">SUM(I9*H9/1000)</f>
        <v>27.5</v>
      </c>
      <c r="G9" s="41" t="s">
        <v>17</v>
      </c>
      <c r="H9" s="34" t="n">
        <v>0.9</v>
      </c>
      <c r="I9" s="35" t="n">
        <f aca="false">E9-300</f>
        <v>30600</v>
      </c>
    </row>
    <row r="10" s="27" customFormat="true" ht="16.5" hidden="false" customHeight="true" outlineLevel="0" collapsed="false">
      <c r="A10" s="36" t="s">
        <v>20</v>
      </c>
      <c r="B10" s="37" t="s">
        <v>15</v>
      </c>
      <c r="C10" s="38" t="n">
        <f aca="false">SUM(E10*H10/1000)*1.05</f>
        <v>40.5</v>
      </c>
      <c r="D10" s="39" t="n">
        <f aca="false">SUM(E10*H10/1000)</f>
        <v>38.6</v>
      </c>
      <c r="E10" s="40" t="n">
        <v>31900</v>
      </c>
      <c r="F10" s="38" t="n">
        <f aca="false">SUM(I10*H10/1000)</f>
        <v>38.2</v>
      </c>
      <c r="G10" s="41"/>
      <c r="H10" s="34" t="n">
        <v>1.21</v>
      </c>
      <c r="I10" s="35" t="n">
        <f aca="false">E10-300</f>
        <v>31600</v>
      </c>
    </row>
    <row r="11" s="27" customFormat="true" ht="16.5" hidden="false" customHeight="true" outlineLevel="0" collapsed="false">
      <c r="A11" s="36" t="s">
        <v>21</v>
      </c>
      <c r="B11" s="37" t="s">
        <v>15</v>
      </c>
      <c r="C11" s="38" t="n">
        <f aca="false">SUM(E11*H11/1000)*1.05</f>
        <v>55.3</v>
      </c>
      <c r="D11" s="39" t="n">
        <f aca="false">SUM(E11*H11/1000)</f>
        <v>52.6</v>
      </c>
      <c r="E11" s="40" t="n">
        <v>32900</v>
      </c>
      <c r="F11" s="38" t="n">
        <f aca="false">SUM(I11*H11/1000)</f>
        <v>52.2</v>
      </c>
      <c r="G11" s="41"/>
      <c r="H11" s="34" t="n">
        <v>1.6</v>
      </c>
      <c r="I11" s="35" t="n">
        <f aca="false">E11-300</f>
        <v>32600</v>
      </c>
    </row>
    <row r="12" s="27" customFormat="true" ht="16.5" hidden="false" customHeight="true" outlineLevel="0" collapsed="false">
      <c r="A12" s="36" t="s">
        <v>22</v>
      </c>
      <c r="B12" s="37" t="s">
        <v>15</v>
      </c>
      <c r="C12" s="38" t="n">
        <f aca="false">SUM(E12*H12/1000)*1.05</f>
        <v>80.6</v>
      </c>
      <c r="D12" s="39" t="n">
        <f aca="false">SUM(E12*H12/1000)</f>
        <v>76.8</v>
      </c>
      <c r="E12" s="42" t="n">
        <v>34900</v>
      </c>
      <c r="F12" s="38" t="n">
        <f aca="false">SUM(I12*H12/1000)</f>
        <v>76.1</v>
      </c>
      <c r="G12" s="41"/>
      <c r="H12" s="34" t="n">
        <v>2.2</v>
      </c>
      <c r="I12" s="35" t="n">
        <f aca="false">E12-300</f>
        <v>34600</v>
      </c>
    </row>
    <row r="13" s="27" customFormat="true" ht="16.5" hidden="false" customHeight="true" outlineLevel="0" collapsed="false">
      <c r="A13" s="36" t="s">
        <v>23</v>
      </c>
      <c r="B13" s="37" t="s">
        <v>15</v>
      </c>
      <c r="C13" s="38" t="n">
        <f aca="false">SUM(E13*H13/1000)*1.05</f>
        <v>96.5</v>
      </c>
      <c r="D13" s="39" t="n">
        <f aca="false">SUM(E13*H13/1000)</f>
        <v>91.9</v>
      </c>
      <c r="E13" s="42" t="n">
        <v>35900</v>
      </c>
      <c r="F13" s="38" t="n">
        <f aca="false">SUM(I13*H13/1000)</f>
        <v>91.1</v>
      </c>
      <c r="G13" s="41"/>
      <c r="H13" s="34" t="n">
        <v>2.56</v>
      </c>
      <c r="I13" s="35" t="n">
        <f aca="false">E13-300</f>
        <v>35600</v>
      </c>
    </row>
    <row r="14" s="27" customFormat="true" ht="16.5" hidden="true" customHeight="true" outlineLevel="0" collapsed="false">
      <c r="A14" s="36" t="s">
        <v>24</v>
      </c>
      <c r="B14" s="37" t="s">
        <v>15</v>
      </c>
      <c r="C14" s="38" t="n">
        <f aca="false">SUM(E14*H14/1000)*1.05</f>
        <v>129.5</v>
      </c>
      <c r="D14" s="39" t="n">
        <f aca="false">SUM(E14*H14/1000)</f>
        <v>123.3</v>
      </c>
      <c r="E14" s="42" t="n">
        <v>30990</v>
      </c>
      <c r="F14" s="38" t="n">
        <f aca="false">SUM(I14*H14/1000)</f>
        <v>122.1</v>
      </c>
      <c r="G14" s="41"/>
      <c r="H14" s="34" t="n">
        <v>3.98</v>
      </c>
      <c r="I14" s="35" t="n">
        <f aca="false">E14-300</f>
        <v>30690</v>
      </c>
    </row>
    <row r="15" s="27" customFormat="true" ht="16.5" hidden="false" customHeight="true" outlineLevel="0" collapsed="false">
      <c r="A15" s="43" t="s">
        <v>25</v>
      </c>
      <c r="B15" s="44" t="s">
        <v>15</v>
      </c>
      <c r="C15" s="45" t="n">
        <f aca="false">SUM(E15*H15/1000)*1.05</f>
        <v>225.6</v>
      </c>
      <c r="D15" s="46" t="n">
        <f aca="false">SUM(E15*H15/1000)</f>
        <v>214.8</v>
      </c>
      <c r="E15" s="42" t="n">
        <v>32900</v>
      </c>
      <c r="F15" s="47" t="n">
        <f aca="false">SUM(I15*H15/1000)</f>
        <v>213</v>
      </c>
      <c r="G15" s="48"/>
      <c r="H15" s="34" t="n">
        <v>6.53</v>
      </c>
      <c r="I15" s="35" t="n">
        <f aca="false">E15-300</f>
        <v>32600</v>
      </c>
    </row>
    <row r="16" s="27" customFormat="true" ht="16.5" hidden="true" customHeight="true" outlineLevel="0" collapsed="false">
      <c r="A16" s="49" t="s">
        <v>26</v>
      </c>
      <c r="B16" s="50" t="s">
        <v>15</v>
      </c>
      <c r="C16" s="51" t="s">
        <v>27</v>
      </c>
      <c r="D16" s="52"/>
      <c r="E16" s="53"/>
      <c r="F16" s="54" t="n">
        <v>14.8</v>
      </c>
      <c r="G16" s="54" t="n">
        <v>14.8</v>
      </c>
      <c r="H16" s="55"/>
      <c r="I16" s="35" t="n">
        <f aca="false">E16-300</f>
        <v>-300</v>
      </c>
    </row>
    <row r="17" s="27" customFormat="true" ht="16.5" hidden="true" customHeight="true" outlineLevel="0" collapsed="false">
      <c r="A17" s="56" t="s">
        <v>28</v>
      </c>
      <c r="B17" s="57" t="s">
        <v>15</v>
      </c>
      <c r="C17" s="58" t="n">
        <v>21.5</v>
      </c>
      <c r="D17" s="59" t="s">
        <v>27</v>
      </c>
      <c r="E17" s="60"/>
      <c r="F17" s="58"/>
      <c r="G17" s="61"/>
      <c r="H17" s="34"/>
      <c r="I17" s="35" t="n">
        <f aca="false">E17-300</f>
        <v>-300</v>
      </c>
    </row>
    <row r="18" s="27" customFormat="true" ht="16.5" hidden="true" customHeight="true" outlineLevel="0" collapsed="false">
      <c r="A18" s="36" t="s">
        <v>29</v>
      </c>
      <c r="B18" s="37" t="s">
        <v>15</v>
      </c>
      <c r="C18" s="38" t="n">
        <v>28.5</v>
      </c>
      <c r="D18" s="62" t="s">
        <v>27</v>
      </c>
      <c r="E18" s="63"/>
      <c r="F18" s="38"/>
      <c r="G18" s="41"/>
      <c r="H18" s="34"/>
      <c r="I18" s="35" t="n">
        <f aca="false">E18-300</f>
        <v>-300</v>
      </c>
    </row>
    <row r="19" s="27" customFormat="true" ht="16.5" hidden="true" customHeight="true" outlineLevel="0" collapsed="false">
      <c r="A19" s="43" t="s">
        <v>30</v>
      </c>
      <c r="B19" s="44" t="s">
        <v>15</v>
      </c>
      <c r="C19" s="45" t="n">
        <v>41.5</v>
      </c>
      <c r="D19" s="64" t="s">
        <v>31</v>
      </c>
      <c r="E19" s="65"/>
      <c r="F19" s="45"/>
      <c r="G19" s="48"/>
      <c r="H19" s="34"/>
      <c r="I19" s="35" t="n">
        <f aca="false">E19-300</f>
        <v>-300</v>
      </c>
    </row>
    <row r="20" s="70" customFormat="true" ht="16.5" hidden="false" customHeight="true" outlineLevel="0" collapsed="false">
      <c r="A20" s="36" t="s">
        <v>32</v>
      </c>
      <c r="B20" s="37" t="s">
        <v>33</v>
      </c>
      <c r="C20" s="38" t="n">
        <v>55</v>
      </c>
      <c r="D20" s="39"/>
      <c r="E20" s="66"/>
      <c r="F20" s="67"/>
      <c r="G20" s="68"/>
      <c r="H20" s="69"/>
    </row>
    <row r="21" s="70" customFormat="true" ht="16.5" hidden="false" customHeight="true" outlineLevel="0" collapsed="false">
      <c r="A21" s="36" t="s">
        <v>34</v>
      </c>
      <c r="B21" s="37" t="s">
        <v>33</v>
      </c>
      <c r="C21" s="38" t="n">
        <v>55</v>
      </c>
      <c r="D21" s="39"/>
      <c r="E21" s="71"/>
      <c r="F21" s="72"/>
      <c r="G21" s="73"/>
      <c r="H21" s="74"/>
    </row>
    <row r="22" s="70" customFormat="true" ht="16.5" hidden="false" customHeight="true" outlineLevel="0" collapsed="false">
      <c r="A22" s="36" t="s">
        <v>35</v>
      </c>
      <c r="B22" s="37" t="s">
        <v>33</v>
      </c>
      <c r="C22" s="38" t="n">
        <v>55</v>
      </c>
      <c r="D22" s="39"/>
      <c r="E22" s="75"/>
      <c r="F22" s="76"/>
      <c r="G22" s="77"/>
      <c r="H22" s="78"/>
    </row>
    <row r="23" s="70" customFormat="true" ht="16.5" hidden="false" customHeight="true" outlineLevel="0" collapsed="false">
      <c r="A23" s="36" t="s">
        <v>36</v>
      </c>
      <c r="B23" s="37" t="s">
        <v>33</v>
      </c>
      <c r="C23" s="38" t="n">
        <v>55</v>
      </c>
      <c r="D23" s="39"/>
      <c r="E23" s="75"/>
      <c r="F23" s="76"/>
      <c r="G23" s="77"/>
      <c r="H23" s="78"/>
    </row>
    <row r="24" s="70" customFormat="true" ht="16.5" hidden="false" customHeight="true" outlineLevel="0" collapsed="false">
      <c r="A24" s="36" t="s">
        <v>37</v>
      </c>
      <c r="B24" s="37" t="s">
        <v>33</v>
      </c>
      <c r="C24" s="38" t="n">
        <v>55</v>
      </c>
      <c r="D24" s="39"/>
      <c r="E24" s="75"/>
      <c r="F24" s="76"/>
      <c r="G24" s="77"/>
      <c r="H24" s="78"/>
    </row>
    <row r="25" s="70" customFormat="true" ht="16.5" hidden="false" customHeight="true" outlineLevel="0" collapsed="false">
      <c r="A25" s="36" t="s">
        <v>38</v>
      </c>
      <c r="B25" s="37" t="s">
        <v>33</v>
      </c>
      <c r="C25" s="38" t="n">
        <v>70</v>
      </c>
      <c r="D25" s="39"/>
      <c r="E25" s="79"/>
      <c r="F25" s="80"/>
      <c r="G25" s="81"/>
      <c r="H25" s="82"/>
    </row>
    <row r="26" s="27" customFormat="true" ht="16.5" hidden="false" customHeight="true" outlineLevel="0" collapsed="false">
      <c r="A26" s="83" t="s">
        <v>39</v>
      </c>
      <c r="B26" s="57" t="s">
        <v>15</v>
      </c>
      <c r="C26" s="84" t="n">
        <f aca="false">SUM(E26*H26/1000)*1.05</f>
        <v>451</v>
      </c>
      <c r="D26" s="85" t="n">
        <f aca="false">SUM(E26*H26/1000)</f>
        <v>430</v>
      </c>
      <c r="E26" s="86" t="n">
        <v>43900</v>
      </c>
      <c r="F26" s="84" t="n">
        <f aca="false">SUM(I26*H26/1000)</f>
        <v>427</v>
      </c>
      <c r="G26" s="61"/>
      <c r="H26" s="34" t="n">
        <v>9.79</v>
      </c>
      <c r="I26" s="35" t="n">
        <f aca="false">E26-300</f>
        <v>43600</v>
      </c>
    </row>
    <row r="27" s="27" customFormat="true" ht="16.5" hidden="false" customHeight="true" outlineLevel="0" collapsed="false">
      <c r="A27" s="87" t="s">
        <v>40</v>
      </c>
      <c r="B27" s="37" t="s">
        <v>15</v>
      </c>
      <c r="C27" s="88" t="n">
        <f aca="false">SUM(E27*H27/1000)*1.05</f>
        <v>415</v>
      </c>
      <c r="D27" s="89" t="n">
        <f aca="false">SUM(E27*H27/1000)</f>
        <v>396</v>
      </c>
      <c r="E27" s="42" t="n">
        <v>43900</v>
      </c>
      <c r="F27" s="88" t="n">
        <f aca="false">SUM(I27*H27/1000)</f>
        <v>393</v>
      </c>
      <c r="G27" s="41"/>
      <c r="H27" s="34" t="n">
        <v>9.01</v>
      </c>
      <c r="I27" s="35" t="n">
        <f aca="false">E27-300</f>
        <v>43600</v>
      </c>
    </row>
    <row r="28" s="27" customFormat="true" ht="16.5" hidden="false" customHeight="true" outlineLevel="0" collapsed="false">
      <c r="A28" s="87" t="s">
        <v>41</v>
      </c>
      <c r="B28" s="37" t="s">
        <v>15</v>
      </c>
      <c r="C28" s="88" t="n">
        <f aca="false">SUM(E28*H28/1000)*1.05</f>
        <v>493</v>
      </c>
      <c r="D28" s="89" t="n">
        <f aca="false">SUM(E28*H28/1000)</f>
        <v>470</v>
      </c>
      <c r="E28" s="42" t="n">
        <v>42900</v>
      </c>
      <c r="F28" s="88" t="n">
        <f aca="false">SUM(I28*H28/1000)</f>
        <v>466</v>
      </c>
      <c r="G28" s="41"/>
      <c r="H28" s="34" t="n">
        <v>10.95</v>
      </c>
      <c r="I28" s="35" t="n">
        <f aca="false">E28-300</f>
        <v>42600</v>
      </c>
    </row>
    <row r="29" s="27" customFormat="true" ht="16.5" hidden="false" customHeight="true" outlineLevel="0" collapsed="false">
      <c r="A29" s="87" t="s">
        <v>42</v>
      </c>
      <c r="B29" s="37" t="s">
        <v>15</v>
      </c>
      <c r="C29" s="88" t="n">
        <f aca="false">SUM(E29*H29/1000)*1.05</f>
        <v>684</v>
      </c>
      <c r="D29" s="89" t="n">
        <f aca="false">SUM(E29*H29/1000)-1</f>
        <v>650</v>
      </c>
      <c r="E29" s="42" t="n">
        <v>50500</v>
      </c>
      <c r="F29" s="88" t="n">
        <f aca="false">SUM(I29*H29/1000)+2</f>
        <v>650</v>
      </c>
      <c r="G29" s="41"/>
      <c r="H29" s="34" t="n">
        <v>12.9</v>
      </c>
      <c r="I29" s="35" t="n">
        <f aca="false">E29-300</f>
        <v>50200</v>
      </c>
    </row>
    <row r="30" s="27" customFormat="true" ht="16.5" hidden="false" customHeight="true" outlineLevel="0" collapsed="false">
      <c r="A30" s="87" t="s">
        <v>43</v>
      </c>
      <c r="B30" s="37" t="s">
        <v>15</v>
      </c>
      <c r="C30" s="88" t="n">
        <f aca="false">SUM(E30*H30/1000)*1.05</f>
        <v>900</v>
      </c>
      <c r="D30" s="89" t="n">
        <f aca="false">SUM(E30*H30/1000)-1</f>
        <v>856</v>
      </c>
      <c r="E30" s="42" t="n">
        <v>52900</v>
      </c>
      <c r="F30" s="88" t="n">
        <f aca="false">SUM(I30*H30/1000)+2</f>
        <v>854</v>
      </c>
      <c r="G30" s="41"/>
      <c r="H30" s="34" t="n">
        <v>16.2</v>
      </c>
      <c r="I30" s="35" t="n">
        <f aca="false">E30-300</f>
        <v>52600</v>
      </c>
    </row>
    <row r="31" s="27" customFormat="true" ht="16.5" hidden="false" customHeight="true" outlineLevel="0" collapsed="false">
      <c r="A31" s="87" t="s">
        <v>44</v>
      </c>
      <c r="B31" s="37" t="s">
        <v>15</v>
      </c>
      <c r="C31" s="88" t="n">
        <f aca="false">SUM(E31*H31/1000)*1.05</f>
        <v>1220</v>
      </c>
      <c r="D31" s="89" t="n">
        <f aca="false">SUM(E31*H31/1000)</f>
        <v>1162</v>
      </c>
      <c r="E31" s="42" t="n">
        <v>52900</v>
      </c>
      <c r="F31" s="88" t="n">
        <f aca="false">SUM(I31*H31/1000)</f>
        <v>1155</v>
      </c>
      <c r="G31" s="41"/>
      <c r="H31" s="34" t="n">
        <v>21.958</v>
      </c>
      <c r="I31" s="35" t="n">
        <f aca="false">E31-300</f>
        <v>52600</v>
      </c>
    </row>
    <row r="32" s="27" customFormat="true" ht="16.5" hidden="false" customHeight="true" outlineLevel="0" collapsed="false">
      <c r="A32" s="87" t="s">
        <v>45</v>
      </c>
      <c r="B32" s="37" t="s">
        <v>15</v>
      </c>
      <c r="C32" s="88" t="n">
        <f aca="false">SUM(E32*H32/1000)*1.05</f>
        <v>1912</v>
      </c>
      <c r="D32" s="89" t="n">
        <f aca="false">SUM(E32*H32/1000)</f>
        <v>1821</v>
      </c>
      <c r="E32" s="42" t="n">
        <v>61100</v>
      </c>
      <c r="F32" s="88" t="n">
        <f aca="false">SUM(I32*H32/1000)</f>
        <v>1812</v>
      </c>
      <c r="G32" s="41"/>
      <c r="H32" s="34" t="n">
        <v>29.8</v>
      </c>
      <c r="I32" s="35" t="n">
        <f aca="false">E32-300</f>
        <v>60800</v>
      </c>
    </row>
    <row r="33" s="27" customFormat="true" ht="16.5" hidden="false" customHeight="true" outlineLevel="0" collapsed="false">
      <c r="A33" s="90" t="s">
        <v>46</v>
      </c>
      <c r="B33" s="44" t="s">
        <v>15</v>
      </c>
      <c r="C33" s="47" t="n">
        <f aca="false">SUM(E33*H33/1000)*1.05</f>
        <v>3185</v>
      </c>
      <c r="D33" s="91" t="n">
        <f aca="false">SUM(E33*H33/1000)</f>
        <v>3034</v>
      </c>
      <c r="E33" s="92" t="n">
        <v>61100</v>
      </c>
      <c r="F33" s="47" t="n">
        <f aca="false">SUM(I33*H33/1000)</f>
        <v>3019</v>
      </c>
      <c r="G33" s="48"/>
      <c r="H33" s="34" t="n">
        <v>49.65</v>
      </c>
      <c r="I33" s="35" t="n">
        <f aca="false">E33-300</f>
        <v>60800</v>
      </c>
    </row>
    <row r="34" s="27" customFormat="true" ht="16.5" hidden="false" customHeight="true" outlineLevel="0" collapsed="false">
      <c r="A34" s="83" t="s">
        <v>47</v>
      </c>
      <c r="B34" s="57" t="s">
        <v>15</v>
      </c>
      <c r="C34" s="84" t="n">
        <v>31</v>
      </c>
      <c r="D34" s="93"/>
      <c r="E34" s="86" t="n">
        <v>54900</v>
      </c>
      <c r="F34" s="84"/>
      <c r="G34" s="61"/>
      <c r="H34" s="34" t="n">
        <v>0.49</v>
      </c>
      <c r="I34" s="35" t="n">
        <f aca="false">E34-300</f>
        <v>54600</v>
      </c>
    </row>
    <row r="35" s="27" customFormat="true" ht="16.5" hidden="false" customHeight="true" outlineLevel="0" collapsed="false">
      <c r="A35" s="87" t="s">
        <v>48</v>
      </c>
      <c r="B35" s="37" t="s">
        <v>15</v>
      </c>
      <c r="C35" s="88" t="n">
        <f aca="false">SUM(E35*H35/1000)*1.05</f>
        <v>38</v>
      </c>
      <c r="D35" s="39" t="n">
        <f aca="false">SUM(E35*H35/1000)</f>
        <v>36</v>
      </c>
      <c r="E35" s="42" t="n">
        <v>44400</v>
      </c>
      <c r="F35" s="88" t="n">
        <f aca="false">SUM(I35*H35/1000)</f>
        <v>36</v>
      </c>
      <c r="G35" s="41"/>
      <c r="H35" s="34" t="n">
        <v>0.81</v>
      </c>
      <c r="I35" s="35" t="n">
        <f aca="false">E35-300</f>
        <v>44100</v>
      </c>
    </row>
    <row r="36" s="27" customFormat="true" ht="16.5" hidden="false" customHeight="true" outlineLevel="0" collapsed="false">
      <c r="A36" s="87" t="s">
        <v>49</v>
      </c>
      <c r="B36" s="37" t="s">
        <v>15</v>
      </c>
      <c r="C36" s="88" t="n">
        <f aca="false">SUM(E36*H36/1000)*1.05</f>
        <v>54</v>
      </c>
      <c r="D36" s="39" t="n">
        <f aca="false">SUM(E36*H36/1000)</f>
        <v>51.2</v>
      </c>
      <c r="E36" s="42" t="n">
        <v>43400</v>
      </c>
      <c r="F36" s="88" t="n">
        <f aca="false">SUM(I36*H36/1000)</f>
        <v>51</v>
      </c>
      <c r="G36" s="41"/>
      <c r="H36" s="34" t="n">
        <v>1.18</v>
      </c>
      <c r="I36" s="35" t="n">
        <f aca="false">E36-300</f>
        <v>43100</v>
      </c>
    </row>
    <row r="37" s="27" customFormat="true" ht="16.5" hidden="false" customHeight="true" outlineLevel="0" collapsed="false">
      <c r="A37" s="87" t="s">
        <v>50</v>
      </c>
      <c r="B37" s="37" t="s">
        <v>15</v>
      </c>
      <c r="C37" s="88" t="n">
        <f aca="false">SUM(E37*H37/1000)*1.05</f>
        <v>70</v>
      </c>
      <c r="D37" s="39" t="n">
        <f aca="false">SUM(E37*H37/1000)</f>
        <v>66.3</v>
      </c>
      <c r="E37" s="42" t="n">
        <v>40900</v>
      </c>
      <c r="F37" s="88" t="n">
        <f aca="false">SUM(I37*H37/1000)</f>
        <v>66</v>
      </c>
      <c r="G37" s="41"/>
      <c r="H37" s="34" t="n">
        <v>1.62</v>
      </c>
      <c r="I37" s="35" t="n">
        <f aca="false">E37-300</f>
        <v>40600</v>
      </c>
    </row>
    <row r="38" s="27" customFormat="true" ht="16.5" hidden="false" customHeight="true" outlineLevel="0" collapsed="false">
      <c r="A38" s="87" t="s">
        <v>51</v>
      </c>
      <c r="B38" s="37" t="s">
        <v>15</v>
      </c>
      <c r="C38" s="88" t="n">
        <f aca="false">SUM(E38*H38/1000)*1.05</f>
        <v>89</v>
      </c>
      <c r="D38" s="39" t="n">
        <f aca="false">SUM(E38*H38/1000)</f>
        <v>84.7</v>
      </c>
      <c r="E38" s="42" t="n">
        <v>40900</v>
      </c>
      <c r="F38" s="88" t="n">
        <f aca="false">SUM(I38*H38/1000)</f>
        <v>84</v>
      </c>
      <c r="G38" s="41"/>
      <c r="H38" s="34" t="n">
        <v>2.07</v>
      </c>
      <c r="I38" s="35" t="n">
        <f aca="false">E38-300</f>
        <v>40600</v>
      </c>
    </row>
    <row r="39" s="27" customFormat="true" ht="16.5" hidden="false" customHeight="true" outlineLevel="0" collapsed="false">
      <c r="A39" s="87" t="s">
        <v>52</v>
      </c>
      <c r="B39" s="37" t="s">
        <v>15</v>
      </c>
      <c r="C39" s="88" t="n">
        <f aca="false">SUM(E39*H39/1000)*1.05</f>
        <v>139</v>
      </c>
      <c r="D39" s="39" t="n">
        <f aca="false">SUM(E39*H39/1000)</f>
        <v>132.1</v>
      </c>
      <c r="E39" s="42" t="n">
        <v>40900</v>
      </c>
      <c r="F39" s="88" t="n">
        <f aca="false">SUM(I39*H39/1000)</f>
        <v>131</v>
      </c>
      <c r="G39" s="41"/>
      <c r="H39" s="34" t="n">
        <v>3.23</v>
      </c>
      <c r="I39" s="35" t="n">
        <f aca="false">E39-300</f>
        <v>40600</v>
      </c>
    </row>
    <row r="40" s="27" customFormat="true" ht="16.5" hidden="false" customHeight="true" outlineLevel="0" collapsed="false">
      <c r="A40" s="94" t="s">
        <v>53</v>
      </c>
      <c r="B40" s="95" t="s">
        <v>15</v>
      </c>
      <c r="C40" s="96" t="n">
        <f aca="false">SUM(E40*H40/1000)*1.05</f>
        <v>213</v>
      </c>
      <c r="D40" s="97" t="n">
        <f aca="false">SUM(E40*H40/1000)</f>
        <v>203</v>
      </c>
      <c r="E40" s="98" t="n">
        <v>40900</v>
      </c>
      <c r="F40" s="96" t="n">
        <f aca="false">SUM(I40*H40/1000)</f>
        <v>201</v>
      </c>
      <c r="G40" s="99"/>
      <c r="H40" s="34" t="n">
        <v>4.96</v>
      </c>
      <c r="I40" s="35" t="n">
        <f aca="false">E40-300</f>
        <v>40600</v>
      </c>
    </row>
    <row r="41" s="27" customFormat="true" ht="16.5" hidden="false" customHeight="true" outlineLevel="0" collapsed="false">
      <c r="A41" s="83" t="s">
        <v>54</v>
      </c>
      <c r="B41" s="57" t="s">
        <v>15</v>
      </c>
      <c r="C41" s="58" t="n">
        <f aca="false">SUM(E41*H41/1000)*1.05</f>
        <v>12.9</v>
      </c>
      <c r="D41" s="93" t="n">
        <f aca="false">SUM(E41*H41/1000)</f>
        <v>12.3</v>
      </c>
      <c r="E41" s="86" t="n">
        <v>43900</v>
      </c>
      <c r="F41" s="58" t="n">
        <f aca="false">SUM(I41*H41/1000)</f>
        <v>12.2</v>
      </c>
      <c r="G41" s="61"/>
      <c r="H41" s="34" t="n">
        <v>0.28</v>
      </c>
      <c r="I41" s="35" t="n">
        <f aca="false">E41-300</f>
        <v>43600</v>
      </c>
    </row>
    <row r="42" s="27" customFormat="true" ht="16.5" hidden="false" customHeight="true" outlineLevel="0" collapsed="false">
      <c r="A42" s="87" t="s">
        <v>55</v>
      </c>
      <c r="B42" s="37" t="s">
        <v>15</v>
      </c>
      <c r="C42" s="38" t="n">
        <f aca="false">SUM(E42*H42/1000)*1.05</f>
        <v>13.2</v>
      </c>
      <c r="D42" s="39" t="n">
        <f aca="false">SUM(E42*H42/1000)</f>
        <v>12.6</v>
      </c>
      <c r="E42" s="42" t="n">
        <v>41900</v>
      </c>
      <c r="F42" s="38" t="n">
        <f aca="false">SUM(I42*H42/1000)</f>
        <v>12.5</v>
      </c>
      <c r="G42" s="41"/>
      <c r="H42" s="34" t="n">
        <v>0.3</v>
      </c>
      <c r="I42" s="35" t="n">
        <f aca="false">E42-300</f>
        <v>41600</v>
      </c>
    </row>
    <row r="43" s="101" customFormat="true" ht="16.5" hidden="false" customHeight="true" outlineLevel="0" collapsed="false">
      <c r="A43" s="87" t="s">
        <v>56</v>
      </c>
      <c r="B43" s="37" t="s">
        <v>15</v>
      </c>
      <c r="C43" s="88" t="n">
        <f aca="false">SUM(E43*H43/1000)*1.05</f>
        <v>18</v>
      </c>
      <c r="D43" s="39" t="n">
        <f aca="false">SUM(E43*H43/1000)</f>
        <v>17.6</v>
      </c>
      <c r="E43" s="42" t="n">
        <v>42900</v>
      </c>
      <c r="F43" s="88" t="n">
        <f aca="false">SUM(I43*H43/1000)</f>
        <v>17</v>
      </c>
      <c r="G43" s="41"/>
      <c r="H43" s="100" t="n">
        <v>0.41</v>
      </c>
      <c r="I43" s="35" t="n">
        <f aca="false">E43-300</f>
        <v>42600</v>
      </c>
    </row>
    <row r="44" s="27" customFormat="true" ht="16.5" hidden="false" customHeight="true" outlineLevel="0" collapsed="false">
      <c r="A44" s="87" t="s">
        <v>57</v>
      </c>
      <c r="B44" s="37" t="s">
        <v>15</v>
      </c>
      <c r="C44" s="88" t="n">
        <f aca="false">SUM(E44*H44/1000)*1.05</f>
        <v>27</v>
      </c>
      <c r="D44" s="39" t="n">
        <f aca="false">SUM(E44*H44/1000)</f>
        <v>26.2</v>
      </c>
      <c r="E44" s="42" t="n">
        <v>40900</v>
      </c>
      <c r="F44" s="88" t="n">
        <f aca="false">SUM(I44*H44/1000)</f>
        <v>26</v>
      </c>
      <c r="G44" s="41"/>
      <c r="H44" s="100" t="n">
        <v>0.64</v>
      </c>
      <c r="I44" s="35" t="n">
        <f aca="false">E44-300</f>
        <v>40600</v>
      </c>
    </row>
    <row r="45" s="27" customFormat="true" ht="16.5" hidden="false" customHeight="true" outlineLevel="0" collapsed="false">
      <c r="A45" s="87" t="s">
        <v>58</v>
      </c>
      <c r="B45" s="37" t="s">
        <v>15</v>
      </c>
      <c r="C45" s="88" t="n">
        <f aca="false">SUM(E45*H45/1000)*1.05</f>
        <v>36</v>
      </c>
      <c r="D45" s="39" t="n">
        <f aca="false">SUM(E45*H45/1000)</f>
        <v>34.5</v>
      </c>
      <c r="E45" s="42" t="n">
        <v>37900</v>
      </c>
      <c r="F45" s="88" t="n">
        <f aca="false">SUM(I45*H45/1000)</f>
        <v>34</v>
      </c>
      <c r="G45" s="41"/>
      <c r="H45" s="100" t="n">
        <v>0.91</v>
      </c>
      <c r="I45" s="35" t="n">
        <f aca="false">E45-300</f>
        <v>37600</v>
      </c>
    </row>
    <row r="46" s="27" customFormat="true" ht="16.5" hidden="false" customHeight="true" outlineLevel="0" collapsed="false">
      <c r="A46" s="87" t="s">
        <v>59</v>
      </c>
      <c r="B46" s="37" t="s">
        <v>15</v>
      </c>
      <c r="C46" s="88" t="n">
        <f aca="false">SUM(E46*H46/1000)*1.05</f>
        <v>50</v>
      </c>
      <c r="D46" s="39" t="n">
        <f aca="false">SUM(E46*H46/1000)</f>
        <v>47.4</v>
      </c>
      <c r="E46" s="42" t="n">
        <v>37900</v>
      </c>
      <c r="F46" s="88" t="n">
        <f aca="false">SUM(I46*H46/1000)</f>
        <v>47</v>
      </c>
      <c r="G46" s="41"/>
      <c r="H46" s="100" t="n">
        <v>1.25</v>
      </c>
      <c r="I46" s="35" t="n">
        <f aca="false">E46-300</f>
        <v>37600</v>
      </c>
    </row>
    <row r="47" s="27" customFormat="true" ht="16.5" hidden="false" customHeight="true" outlineLevel="0" collapsed="false">
      <c r="A47" s="87" t="s">
        <v>60</v>
      </c>
      <c r="B47" s="37" t="s">
        <v>15</v>
      </c>
      <c r="C47" s="88" t="n">
        <f aca="false">SUM(E47*H47/1000)*1.05</f>
        <v>65</v>
      </c>
      <c r="D47" s="39" t="n">
        <f aca="false">SUM(E47*H47/1000)</f>
        <v>61.8</v>
      </c>
      <c r="E47" s="42" t="n">
        <v>37900</v>
      </c>
      <c r="F47" s="88" t="n">
        <f aca="false">SUM(I47*H47/1000)</f>
        <v>61</v>
      </c>
      <c r="G47" s="41"/>
      <c r="H47" s="100" t="n">
        <v>1.63</v>
      </c>
      <c r="I47" s="35" t="n">
        <f aca="false">E47-300</f>
        <v>37600</v>
      </c>
    </row>
    <row r="48" s="27" customFormat="true" ht="16.5" hidden="false" customHeight="true" outlineLevel="0" collapsed="false">
      <c r="A48" s="87" t="s">
        <v>61</v>
      </c>
      <c r="B48" s="37" t="s">
        <v>15</v>
      </c>
      <c r="C48" s="88" t="n">
        <f aca="false">SUM(E48*H48/1000)*1.05</f>
        <v>84</v>
      </c>
      <c r="D48" s="39" t="n">
        <f aca="false">SUM(E48*H48/1000)</f>
        <v>79.6</v>
      </c>
      <c r="E48" s="42" t="n">
        <v>37900</v>
      </c>
      <c r="F48" s="88" t="n">
        <f aca="false">SUM(I48*H48/1000)</f>
        <v>79</v>
      </c>
      <c r="G48" s="41"/>
      <c r="H48" s="100" t="n">
        <v>2.1</v>
      </c>
      <c r="I48" s="35" t="n">
        <f aca="false">E48-300</f>
        <v>37600</v>
      </c>
    </row>
    <row r="49" s="27" customFormat="true" ht="16.5" hidden="false" customHeight="true" outlineLevel="0" collapsed="false">
      <c r="A49" s="90" t="s">
        <v>62</v>
      </c>
      <c r="B49" s="44" t="s">
        <v>15</v>
      </c>
      <c r="C49" s="47" t="n">
        <f aca="false">SUM(E49*H49/1000)*1.05</f>
        <v>101</v>
      </c>
      <c r="D49" s="46" t="n">
        <f aca="false">SUM(E49*H49/1000)</f>
        <v>96.3</v>
      </c>
      <c r="E49" s="92" t="n">
        <v>37900</v>
      </c>
      <c r="F49" s="47" t="n">
        <f aca="false">SUM(I49*H49/1000)</f>
        <v>96</v>
      </c>
      <c r="G49" s="48"/>
      <c r="H49" s="100" t="n">
        <v>2.54</v>
      </c>
      <c r="I49" s="35" t="n">
        <f aca="false">E49-300</f>
        <v>37600</v>
      </c>
    </row>
    <row r="50" s="27" customFormat="true" ht="16.5" hidden="true" customHeight="true" outlineLevel="0" collapsed="false">
      <c r="A50" s="102" t="s">
        <v>63</v>
      </c>
      <c r="B50" s="29" t="s">
        <v>15</v>
      </c>
      <c r="C50" s="103" t="n">
        <f aca="false">SUM(E50*H50/1000)*1.05</f>
        <v>163</v>
      </c>
      <c r="D50" s="31" t="n">
        <f aca="false">SUM(E50*H50/1000)</f>
        <v>154.8</v>
      </c>
      <c r="E50" s="32" t="n">
        <v>38900</v>
      </c>
      <c r="F50" s="103" t="n">
        <f aca="false">SUM(I50*H50/1000)</f>
        <v>154</v>
      </c>
      <c r="G50" s="33"/>
      <c r="H50" s="100" t="n">
        <v>3.98</v>
      </c>
      <c r="I50" s="35" t="n">
        <f aca="false">E50-300</f>
        <v>38600</v>
      </c>
    </row>
    <row r="51" s="27" customFormat="true" ht="16.5" hidden="true" customHeight="true" outlineLevel="0" collapsed="false">
      <c r="A51" s="90" t="s">
        <v>64</v>
      </c>
      <c r="B51" s="44" t="s">
        <v>15</v>
      </c>
      <c r="C51" s="47" t="n">
        <f aca="false">SUM(E51*H51/1000)*1.05</f>
        <v>230</v>
      </c>
      <c r="D51" s="46" t="n">
        <f aca="false">SUM(E51*H51/1000)</f>
        <v>219.4</v>
      </c>
      <c r="E51" s="92" t="n">
        <v>37900</v>
      </c>
      <c r="F51" s="47" t="n">
        <f aca="false">SUM(I51*H51/1000)</f>
        <v>218</v>
      </c>
      <c r="G51" s="48"/>
      <c r="H51" s="100" t="n">
        <v>5.79</v>
      </c>
      <c r="I51" s="35" t="n">
        <f aca="false">E51-300</f>
        <v>37600</v>
      </c>
    </row>
    <row r="52" s="27" customFormat="true" ht="16.5" hidden="false" customHeight="true" outlineLevel="0" collapsed="false">
      <c r="A52" s="102" t="s">
        <v>65</v>
      </c>
      <c r="B52" s="29" t="s">
        <v>66</v>
      </c>
      <c r="C52" s="103" t="n">
        <f aca="false">SUM(E52*H52/1000)*1.05</f>
        <v>1652</v>
      </c>
      <c r="D52" s="104" t="n">
        <f aca="false">SUM(E52*H52/1000)</f>
        <v>1573</v>
      </c>
      <c r="E52" s="32" t="n">
        <v>41400</v>
      </c>
      <c r="F52" s="103" t="n">
        <f aca="false">SUM(I52*H52/1000)</f>
        <v>1562</v>
      </c>
      <c r="G52" s="33"/>
      <c r="H52" s="34" t="n">
        <v>38</v>
      </c>
      <c r="I52" s="35" t="n">
        <f aca="false">E52-300</f>
        <v>41100</v>
      </c>
    </row>
    <row r="53" s="27" customFormat="true" ht="16.5" hidden="true" customHeight="true" outlineLevel="0" collapsed="false">
      <c r="A53" s="87" t="s">
        <v>67</v>
      </c>
      <c r="B53" s="37" t="s">
        <v>66</v>
      </c>
      <c r="C53" s="88" t="n">
        <f aca="false">SUM(E53*H53/1000)*1.05</f>
        <v>1404</v>
      </c>
      <c r="D53" s="89" t="n">
        <f aca="false">SUM(E53*H53/1000)</f>
        <v>1337</v>
      </c>
      <c r="E53" s="42" t="n">
        <v>29000</v>
      </c>
      <c r="F53" s="88" t="n">
        <f aca="false">SUM(I53*H53/1000)</f>
        <v>1323</v>
      </c>
      <c r="G53" s="41"/>
      <c r="H53" s="34" t="n">
        <v>46.1</v>
      </c>
      <c r="I53" s="35" t="n">
        <f aca="false">E53-300</f>
        <v>28700</v>
      </c>
    </row>
    <row r="54" s="105" customFormat="true" ht="16.5" hidden="false" customHeight="true" outlineLevel="0" collapsed="false">
      <c r="A54" s="87" t="s">
        <v>68</v>
      </c>
      <c r="B54" s="37" t="s">
        <v>66</v>
      </c>
      <c r="C54" s="88" t="n">
        <f aca="false">SUM(E54*H54/1000)*1.05</f>
        <v>2169</v>
      </c>
      <c r="D54" s="89" t="n">
        <f aca="false">SUM(E54*H54/1000)</f>
        <v>2065</v>
      </c>
      <c r="E54" s="42" t="n">
        <v>40900</v>
      </c>
      <c r="F54" s="88" t="n">
        <f aca="false">SUM(I54*H54/1000)</f>
        <v>2050</v>
      </c>
      <c r="G54" s="41"/>
      <c r="H54" s="34" t="n">
        <v>50.5</v>
      </c>
      <c r="I54" s="35" t="n">
        <f aca="false">E54-300</f>
        <v>40600</v>
      </c>
    </row>
    <row r="55" s="105" customFormat="true" ht="16.5" hidden="false" customHeight="true" outlineLevel="0" collapsed="false">
      <c r="A55" s="87" t="s">
        <v>69</v>
      </c>
      <c r="B55" s="37" t="s">
        <v>66</v>
      </c>
      <c r="C55" s="88" t="n">
        <f aca="false">SUM(E55*H55/1000)*1.05</f>
        <v>2353</v>
      </c>
      <c r="D55" s="89" t="n">
        <f aca="false">SUM(E55*H55/1000)</f>
        <v>2241</v>
      </c>
      <c r="E55" s="42" t="n">
        <v>40900</v>
      </c>
      <c r="F55" s="88" t="n">
        <f aca="false">SUM(I55*H55/1000)</f>
        <v>2225</v>
      </c>
      <c r="G55" s="41"/>
      <c r="H55" s="34" t="n">
        <v>54.8</v>
      </c>
      <c r="I55" s="35" t="n">
        <f aca="false">E55-300</f>
        <v>40600</v>
      </c>
    </row>
    <row r="56" s="105" customFormat="true" ht="16.5" hidden="false" customHeight="true" outlineLevel="0" collapsed="false">
      <c r="A56" s="87" t="s">
        <v>70</v>
      </c>
      <c r="B56" s="37" t="s">
        <v>66</v>
      </c>
      <c r="C56" s="88" t="n">
        <f aca="false">SUM(E56*H56/1000)*1.05</f>
        <v>2731</v>
      </c>
      <c r="D56" s="89" t="n">
        <f aca="false">SUM(E56*H56/1000)</f>
        <v>2601</v>
      </c>
      <c r="E56" s="42" t="n">
        <v>40900</v>
      </c>
      <c r="F56" s="88" t="n">
        <f aca="false">SUM(I56*H56/1000)</f>
        <v>2582</v>
      </c>
      <c r="G56" s="41"/>
      <c r="H56" s="34" t="n">
        <v>63.6</v>
      </c>
      <c r="I56" s="35" t="n">
        <f aca="false">E56-300</f>
        <v>40600</v>
      </c>
    </row>
    <row r="57" s="27" customFormat="true" ht="16.5" hidden="false" customHeight="true" outlineLevel="0" collapsed="false">
      <c r="A57" s="87" t="s">
        <v>71</v>
      </c>
      <c r="B57" s="37" t="s">
        <v>66</v>
      </c>
      <c r="C57" s="88" t="n">
        <f aca="false">SUM(E57*H57/1000)*1.05</f>
        <v>3341</v>
      </c>
      <c r="D57" s="89" t="n">
        <f aca="false">SUM(E57*H57/1000)</f>
        <v>3182</v>
      </c>
      <c r="E57" s="42" t="n">
        <v>40900</v>
      </c>
      <c r="F57" s="88" t="n">
        <f aca="false">SUM(I57*H57/1000)</f>
        <v>3159</v>
      </c>
      <c r="G57" s="41"/>
      <c r="H57" s="34" t="n">
        <v>77.8</v>
      </c>
      <c r="I57" s="35" t="n">
        <f aca="false">E57-300</f>
        <v>40600</v>
      </c>
    </row>
    <row r="58" s="105" customFormat="true" ht="16.5" hidden="false" customHeight="true" outlineLevel="0" collapsed="false">
      <c r="A58" s="87" t="s">
        <v>72</v>
      </c>
      <c r="B58" s="37" t="s">
        <v>66</v>
      </c>
      <c r="C58" s="88" t="n">
        <f aca="false">SUM(E58*H58/1000)*1.05</f>
        <v>12368</v>
      </c>
      <c r="D58" s="89" t="n">
        <f aca="false">SUM(E58*H58/1000)</f>
        <v>11779</v>
      </c>
      <c r="E58" s="42" t="n">
        <v>40900</v>
      </c>
      <c r="F58" s="88" t="n">
        <f aca="false">SUM(I58*H58/1000)</f>
        <v>11693</v>
      </c>
      <c r="G58" s="41"/>
      <c r="H58" s="34" t="n">
        <v>288</v>
      </c>
      <c r="I58" s="35" t="n">
        <f aca="false">E58-300</f>
        <v>40600</v>
      </c>
    </row>
    <row r="59" s="105" customFormat="true" ht="16.5" hidden="true" customHeight="true" outlineLevel="0" collapsed="false">
      <c r="A59" s="87" t="s">
        <v>73</v>
      </c>
      <c r="B59" s="37" t="s">
        <v>66</v>
      </c>
      <c r="C59" s="88" t="n">
        <f aca="false">SUM(E59*H59/1000)*1.05</f>
        <v>5730</v>
      </c>
      <c r="D59" s="89" t="n">
        <f aca="false">SUM(E59*H59/1000)</f>
        <v>5458</v>
      </c>
      <c r="E59" s="42" t="n">
        <v>37900</v>
      </c>
      <c r="F59" s="88" t="n">
        <f aca="false">SUM(I59*H59/1000)</f>
        <v>5414</v>
      </c>
      <c r="G59" s="41"/>
      <c r="H59" s="34" t="n">
        <v>144</v>
      </c>
      <c r="I59" s="35" t="n">
        <f aca="false">E59-300</f>
        <v>37600</v>
      </c>
    </row>
    <row r="60" s="105" customFormat="true" ht="16.5" hidden="false" customHeight="true" outlineLevel="0" collapsed="false">
      <c r="A60" s="87" t="s">
        <v>74</v>
      </c>
      <c r="B60" s="37" t="s">
        <v>66</v>
      </c>
      <c r="C60" s="88" t="n">
        <f aca="false">SUM(E60*H60/1000)*1.05</f>
        <v>15546</v>
      </c>
      <c r="D60" s="89" t="n">
        <f aca="false">SUM(E60*H60/1000)</f>
        <v>14806</v>
      </c>
      <c r="E60" s="42" t="n">
        <v>40900</v>
      </c>
      <c r="F60" s="88" t="n">
        <f aca="false">SUM(I60*H60/1000)</f>
        <v>14697</v>
      </c>
      <c r="G60" s="41"/>
      <c r="H60" s="34" t="n">
        <v>362</v>
      </c>
      <c r="I60" s="35" t="n">
        <f aca="false">E60-300</f>
        <v>40600</v>
      </c>
    </row>
    <row r="61" s="27" customFormat="true" ht="16.5" hidden="false" customHeight="true" outlineLevel="0" collapsed="false">
      <c r="A61" s="87" t="s">
        <v>75</v>
      </c>
      <c r="B61" s="37" t="s">
        <v>66</v>
      </c>
      <c r="C61" s="88" t="n">
        <f aca="false">SUM(E61*H61/1000)*1.05</f>
        <v>17727</v>
      </c>
      <c r="D61" s="89" t="n">
        <f aca="false">SUM(E61*H61/1000)</f>
        <v>16883</v>
      </c>
      <c r="E61" s="42" t="n">
        <v>38900</v>
      </c>
      <c r="F61" s="88" t="n">
        <f aca="false">SUM(I61*H61/1000)</f>
        <v>16752</v>
      </c>
      <c r="G61" s="41"/>
      <c r="H61" s="34" t="n">
        <v>434</v>
      </c>
      <c r="I61" s="35" t="n">
        <f aca="false">E61-300</f>
        <v>38600</v>
      </c>
    </row>
    <row r="62" s="27" customFormat="true" ht="16.5" hidden="false" customHeight="true" outlineLevel="0" collapsed="false">
      <c r="A62" s="87" t="s">
        <v>76</v>
      </c>
      <c r="B62" s="37" t="s">
        <v>66</v>
      </c>
      <c r="C62" s="88" t="n">
        <f aca="false">SUM(E62*H62/1000)*1.05</f>
        <v>23632</v>
      </c>
      <c r="D62" s="89" t="n">
        <f aca="false">SUM(E62*H62/1000)</f>
        <v>22506</v>
      </c>
      <c r="E62" s="42" t="n">
        <v>38900</v>
      </c>
      <c r="F62" s="88" t="n">
        <f aca="false">SUM(I62*H62/1000)</f>
        <v>22333</v>
      </c>
      <c r="G62" s="41"/>
      <c r="H62" s="34" t="n">
        <v>578.57</v>
      </c>
      <c r="I62" s="35" t="n">
        <f aca="false">E62-300</f>
        <v>38600</v>
      </c>
    </row>
    <row r="63" s="27" customFormat="true" ht="16.5" hidden="false" customHeight="true" outlineLevel="0" collapsed="false">
      <c r="A63" s="87" t="s">
        <v>77</v>
      </c>
      <c r="B63" s="37" t="s">
        <v>66</v>
      </c>
      <c r="C63" s="88" t="n">
        <f aca="false">SUM(E63*H63/1000)*1.05</f>
        <v>30082</v>
      </c>
      <c r="D63" s="89" t="n">
        <f aca="false">SUM(E63*H63/1000)</f>
        <v>28650</v>
      </c>
      <c r="E63" s="42" t="n">
        <v>38900</v>
      </c>
      <c r="F63" s="88" t="n">
        <f aca="false">SUM(I63*H63/1000)</f>
        <v>28429</v>
      </c>
      <c r="G63" s="41"/>
      <c r="H63" s="34" t="n">
        <v>736.5</v>
      </c>
      <c r="I63" s="35" t="n">
        <f aca="false">E63-300</f>
        <v>38600</v>
      </c>
    </row>
    <row r="64" s="27" customFormat="true" ht="16.5" hidden="false" customHeight="true" outlineLevel="0" collapsed="false">
      <c r="A64" s="87" t="s">
        <v>78</v>
      </c>
      <c r="B64" s="37" t="s">
        <v>66</v>
      </c>
      <c r="C64" s="88" t="n">
        <f aca="false">SUM(E64*H64/1000)*1.05</f>
        <v>47789</v>
      </c>
      <c r="D64" s="89" t="n">
        <f aca="false">SUM(E64*H64/1000)</f>
        <v>45513</v>
      </c>
      <c r="E64" s="42" t="n">
        <v>38900</v>
      </c>
      <c r="F64" s="88" t="n">
        <f aca="false">SUM(I64*H64/1000)</f>
        <v>45162</v>
      </c>
      <c r="G64" s="41"/>
      <c r="H64" s="34" t="n">
        <v>1170</v>
      </c>
      <c r="I64" s="35" t="n">
        <f aca="false">E64-300</f>
        <v>38600</v>
      </c>
    </row>
    <row r="65" s="27" customFormat="true" ht="16.5" hidden="false" customHeight="true" outlineLevel="0" collapsed="false">
      <c r="A65" s="87" t="s">
        <v>79</v>
      </c>
      <c r="B65" s="37" t="s">
        <v>66</v>
      </c>
      <c r="C65" s="88" t="n">
        <f aca="false">SUM(E65*H65/1000)*1.05</f>
        <v>42275</v>
      </c>
      <c r="D65" s="89" t="n">
        <f aca="false">SUM(E65*H65/1000)</f>
        <v>40262</v>
      </c>
      <c r="E65" s="42" t="n">
        <v>38900</v>
      </c>
      <c r="F65" s="88" t="n">
        <f aca="false">SUM(I65*H65/1000)</f>
        <v>39951</v>
      </c>
      <c r="G65" s="41"/>
      <c r="H65" s="34" t="n">
        <v>1035</v>
      </c>
      <c r="I65" s="35" t="n">
        <f aca="false">E65-300</f>
        <v>38600</v>
      </c>
    </row>
    <row r="66" s="27" customFormat="true" ht="16.5" hidden="false" customHeight="true" outlineLevel="0" collapsed="false">
      <c r="A66" s="87" t="s">
        <v>80</v>
      </c>
      <c r="B66" s="37" t="s">
        <v>66</v>
      </c>
      <c r="C66" s="88" t="n">
        <f aca="false">SUM(E66*H66/1000)*1.05</f>
        <v>47789</v>
      </c>
      <c r="D66" s="89" t="n">
        <f aca="false">SUM(E66*H66/1000)</f>
        <v>45513</v>
      </c>
      <c r="E66" s="42" t="n">
        <v>38900</v>
      </c>
      <c r="F66" s="88" t="n">
        <f aca="false">SUM(I66*H66/1000)</f>
        <v>45162</v>
      </c>
      <c r="G66" s="41"/>
      <c r="H66" s="34" t="n">
        <v>1170</v>
      </c>
      <c r="I66" s="35" t="n">
        <f aca="false">E66-300</f>
        <v>38600</v>
      </c>
    </row>
    <row r="67" s="27" customFormat="true" ht="16.5" hidden="false" customHeight="true" outlineLevel="0" collapsed="false">
      <c r="A67" s="90" t="s">
        <v>81</v>
      </c>
      <c r="B67" s="44" t="s">
        <v>66</v>
      </c>
      <c r="C67" s="47" t="n">
        <f aca="false">SUM(E67*H67/1000)*1.05</f>
        <v>60451</v>
      </c>
      <c r="D67" s="91" t="n">
        <f aca="false">SUM(E67*H67/1000)</f>
        <v>57572</v>
      </c>
      <c r="E67" s="92" t="n">
        <v>38900</v>
      </c>
      <c r="F67" s="47" t="n">
        <f aca="false">SUM(I67*H67/1000)</f>
        <v>57128</v>
      </c>
      <c r="G67" s="48"/>
      <c r="H67" s="34" t="n">
        <v>1480</v>
      </c>
      <c r="I67" s="35" t="n">
        <f aca="false">E67-300</f>
        <v>38600</v>
      </c>
    </row>
    <row r="68" s="27" customFormat="true" ht="16.5" hidden="false" customHeight="true" outlineLevel="0" collapsed="false">
      <c r="A68" s="90" t="s">
        <v>82</v>
      </c>
      <c r="B68" s="44" t="s">
        <v>66</v>
      </c>
      <c r="C68" s="47" t="n">
        <f aca="false">SUM(E68*H68/1000)*1.05</f>
        <v>84365</v>
      </c>
      <c r="D68" s="91" t="n">
        <f aca="false">SUM(E68*H68/1000)</f>
        <v>80348</v>
      </c>
      <c r="E68" s="32" t="n">
        <v>37900</v>
      </c>
      <c r="F68" s="47" t="n">
        <f aca="false">SUM(I68*H68/1000)</f>
        <v>79712</v>
      </c>
      <c r="G68" s="48"/>
      <c r="H68" s="34" t="n">
        <v>2120</v>
      </c>
      <c r="I68" s="35" t="n">
        <v>37600</v>
      </c>
    </row>
    <row r="69" s="27" customFormat="true" ht="16.5" hidden="true" customHeight="true" outlineLevel="0" collapsed="false">
      <c r="A69" s="83" t="s">
        <v>83</v>
      </c>
      <c r="B69" s="57" t="s">
        <v>66</v>
      </c>
      <c r="C69" s="84" t="n">
        <f aca="false">SUM(E69*H69/1000)*1.05</f>
        <v>2694</v>
      </c>
      <c r="D69" s="85" t="n">
        <f aca="false">SUM(E69*H69/1000)</f>
        <v>2565</v>
      </c>
      <c r="E69" s="86" t="n">
        <v>42900</v>
      </c>
      <c r="F69" s="84" t="n">
        <f aca="false">SUM(I69*H69/1000)</f>
        <v>2248</v>
      </c>
      <c r="G69" s="61"/>
      <c r="H69" s="34" t="n">
        <v>59.8</v>
      </c>
      <c r="I69" s="35" t="n">
        <v>37600</v>
      </c>
    </row>
    <row r="70" s="27" customFormat="true" ht="16.5" hidden="true" customHeight="true" outlineLevel="0" collapsed="false">
      <c r="A70" s="87" t="s">
        <v>84</v>
      </c>
      <c r="B70" s="37" t="s">
        <v>66</v>
      </c>
      <c r="C70" s="88" t="n">
        <f aca="false">SUM(E70*H70/1000)*1.05</f>
        <v>2117</v>
      </c>
      <c r="D70" s="89" t="n">
        <f aca="false">SUM(E70*H70/1000)</f>
        <v>2016</v>
      </c>
      <c r="E70" s="42" t="n">
        <v>42900</v>
      </c>
      <c r="F70" s="88" t="n">
        <f aca="false">SUM(I70*H70/1000)</f>
        <v>1767</v>
      </c>
      <c r="G70" s="41"/>
      <c r="H70" s="34" t="n">
        <v>47</v>
      </c>
      <c r="I70" s="35" t="n">
        <v>37600</v>
      </c>
    </row>
    <row r="71" s="27" customFormat="true" ht="16.5" hidden="false" customHeight="true" outlineLevel="0" collapsed="false">
      <c r="A71" s="87" t="s">
        <v>85</v>
      </c>
      <c r="B71" s="37" t="s">
        <v>66</v>
      </c>
      <c r="C71" s="88" t="n">
        <f aca="false">SUM(E71*H71/1000)*1.05</f>
        <v>3100</v>
      </c>
      <c r="D71" s="89" t="n">
        <f aca="false">SUM(E71*H71/1000)</f>
        <v>2952</v>
      </c>
      <c r="E71" s="40" t="n">
        <v>39100</v>
      </c>
      <c r="F71" s="88" t="n">
        <f aca="false">SUM(I71*H71/1000)</f>
        <v>2929</v>
      </c>
      <c r="G71" s="41"/>
      <c r="H71" s="34" t="n">
        <v>75.5</v>
      </c>
      <c r="I71" s="35" t="n">
        <f aca="false">E71-300</f>
        <v>38800</v>
      </c>
    </row>
    <row r="72" s="27" customFormat="true" ht="16.5" hidden="false" customHeight="true" outlineLevel="0" collapsed="false">
      <c r="A72" s="87" t="s">
        <v>86</v>
      </c>
      <c r="B72" s="37" t="s">
        <v>66</v>
      </c>
      <c r="C72" s="88" t="n">
        <f aca="false">SUM(E72*H72/1000)*1.05</f>
        <v>5983</v>
      </c>
      <c r="D72" s="89" t="n">
        <f aca="false">SUM(E72*H72/1000)</f>
        <v>5699</v>
      </c>
      <c r="E72" s="42" t="n">
        <v>37990</v>
      </c>
      <c r="F72" s="88" t="n">
        <f aca="false">SUM(I72*H72/1000)</f>
        <v>5654</v>
      </c>
      <c r="G72" s="41"/>
      <c r="H72" s="34" t="n">
        <v>150</v>
      </c>
      <c r="I72" s="35" t="n">
        <f aca="false">E72-300</f>
        <v>37690</v>
      </c>
    </row>
    <row r="73" s="27" customFormat="true" ht="16.5" hidden="false" customHeight="true" outlineLevel="0" collapsed="false">
      <c r="A73" s="94" t="s">
        <v>87</v>
      </c>
      <c r="B73" s="95" t="s">
        <v>66</v>
      </c>
      <c r="C73" s="96" t="n">
        <f aca="false">SUM(E73*H73/1000)*1.05</f>
        <v>13514</v>
      </c>
      <c r="D73" s="97" t="n">
        <f aca="false">SUM(E73*H73/1000)</f>
        <v>12870</v>
      </c>
      <c r="E73" s="98" t="n">
        <v>42900</v>
      </c>
      <c r="F73" s="96" t="n">
        <f aca="false">SUM(I73*H73/1000)</f>
        <v>12780</v>
      </c>
      <c r="G73" s="99"/>
      <c r="H73" s="34" t="n">
        <v>300</v>
      </c>
      <c r="I73" s="35" t="n">
        <f aca="false">E73-300</f>
        <v>42600</v>
      </c>
    </row>
    <row r="74" s="27" customFormat="true" ht="16.5" hidden="false" customHeight="true" outlineLevel="0" collapsed="false">
      <c r="A74" s="83" t="s">
        <v>88</v>
      </c>
      <c r="B74" s="106" t="s">
        <v>66</v>
      </c>
      <c r="C74" s="84" t="n">
        <v>2050</v>
      </c>
      <c r="D74" s="85" t="n">
        <v>1940</v>
      </c>
      <c r="E74" s="86"/>
      <c r="F74" s="84"/>
      <c r="G74" s="107"/>
      <c r="H74" s="34" t="n">
        <v>45</v>
      </c>
      <c r="I74" s="35"/>
    </row>
    <row r="75" s="27" customFormat="true" ht="16.5" hidden="false" customHeight="true" outlineLevel="0" collapsed="false">
      <c r="A75" s="90" t="s">
        <v>89</v>
      </c>
      <c r="B75" s="108" t="s">
        <v>66</v>
      </c>
      <c r="C75" s="47" t="n">
        <v>1500</v>
      </c>
      <c r="D75" s="91" t="n">
        <v>1400</v>
      </c>
      <c r="E75" s="92"/>
      <c r="F75" s="47"/>
      <c r="G75" s="109"/>
      <c r="H75" s="34" t="n">
        <v>32</v>
      </c>
      <c r="I75" s="35"/>
    </row>
    <row r="76" s="27" customFormat="true" ht="16.5" hidden="false" customHeight="true" outlineLevel="0" collapsed="false">
      <c r="A76" s="110" t="s">
        <v>90</v>
      </c>
      <c r="B76" s="29" t="s">
        <v>66</v>
      </c>
      <c r="C76" s="103" t="n">
        <f aca="false">SUM(E76*H76/1000)*1.1</f>
        <v>1017</v>
      </c>
      <c r="D76" s="104" t="n">
        <f aca="false">SUM(E76*H76/1000)</f>
        <v>925</v>
      </c>
      <c r="E76" s="32" t="n">
        <v>44900</v>
      </c>
      <c r="F76" s="103" t="n">
        <f aca="false">SUM(I76*H76/1000)</f>
        <v>919</v>
      </c>
      <c r="G76" s="33"/>
      <c r="H76" s="34" t="n">
        <v>20.6</v>
      </c>
      <c r="I76" s="35" t="n">
        <f aca="false">E76-300</f>
        <v>44600</v>
      </c>
    </row>
    <row r="77" s="27" customFormat="true" ht="16.5" hidden="false" customHeight="true" outlineLevel="0" collapsed="false">
      <c r="A77" s="111" t="s">
        <v>91</v>
      </c>
      <c r="B77" s="37" t="s">
        <v>66</v>
      </c>
      <c r="C77" s="88" t="n">
        <f aca="false">SUM(E77*H77/1000)*1.05</f>
        <v>1202</v>
      </c>
      <c r="D77" s="89" t="n">
        <f aca="false">SUM(E77*H77/1000)</f>
        <v>1145</v>
      </c>
      <c r="E77" s="42" t="n">
        <v>44900</v>
      </c>
      <c r="F77" s="88" t="n">
        <f aca="false">SUM(I77*H77/1000)</f>
        <v>1137</v>
      </c>
      <c r="G77" s="41"/>
      <c r="H77" s="34" t="n">
        <v>25.5</v>
      </c>
      <c r="I77" s="35" t="n">
        <f aca="false">E77-300</f>
        <v>44600</v>
      </c>
    </row>
    <row r="78" s="27" customFormat="true" ht="16.5" hidden="false" customHeight="true" outlineLevel="0" collapsed="false">
      <c r="A78" s="111" t="s">
        <v>92</v>
      </c>
      <c r="B78" s="37" t="s">
        <v>66</v>
      </c>
      <c r="C78" s="88" t="n">
        <f aca="false">SUM(E78*H78/1000)*1.05</f>
        <v>1509</v>
      </c>
      <c r="D78" s="89" t="n">
        <f aca="false">SUM(E78*H78/1000)</f>
        <v>1437</v>
      </c>
      <c r="E78" s="42" t="n">
        <v>44900</v>
      </c>
      <c r="F78" s="88" t="n">
        <f aca="false">SUM(I78*H78/1000)</f>
        <v>1427</v>
      </c>
      <c r="G78" s="41"/>
      <c r="H78" s="34" t="n">
        <v>32</v>
      </c>
      <c r="I78" s="35" t="n">
        <f aca="false">E78-300</f>
        <v>44600</v>
      </c>
    </row>
    <row r="79" s="27" customFormat="true" ht="16.5" hidden="false" customHeight="true" outlineLevel="0" collapsed="false">
      <c r="A79" s="111" t="s">
        <v>93</v>
      </c>
      <c r="B79" s="37" t="s">
        <v>66</v>
      </c>
      <c r="C79" s="88" t="n">
        <f aca="false">SUM(E79*H79/1000)*1.05</f>
        <v>1792</v>
      </c>
      <c r="D79" s="89" t="n">
        <f aca="false">SUM(E79*H79/1000)</f>
        <v>1706</v>
      </c>
      <c r="E79" s="42" t="n">
        <v>44900</v>
      </c>
      <c r="F79" s="88" t="n">
        <f aca="false">SUM(I79*H79/1000)</f>
        <v>1695</v>
      </c>
      <c r="G79" s="41"/>
      <c r="H79" s="34" t="n">
        <v>38</v>
      </c>
      <c r="I79" s="35" t="n">
        <f aca="false">E79-300</f>
        <v>44600</v>
      </c>
    </row>
    <row r="80" s="27" customFormat="true" ht="16.5" hidden="false" customHeight="true" outlineLevel="0" collapsed="false">
      <c r="A80" s="111" t="s">
        <v>94</v>
      </c>
      <c r="B80" s="37" t="s">
        <v>66</v>
      </c>
      <c r="C80" s="88" t="n">
        <f aca="false">SUM(E80*H80/1000)*1.05</f>
        <v>2404</v>
      </c>
      <c r="D80" s="89" t="n">
        <f aca="false">SUM(E80*H80/1000)</f>
        <v>2290</v>
      </c>
      <c r="E80" s="42" t="n">
        <v>44900</v>
      </c>
      <c r="F80" s="88" t="n">
        <f aca="false">SUM(I80*H80/1000)</f>
        <v>2275</v>
      </c>
      <c r="G80" s="41"/>
      <c r="H80" s="34" t="n">
        <v>51</v>
      </c>
      <c r="I80" s="35" t="n">
        <f aca="false">E80-300</f>
        <v>44600</v>
      </c>
    </row>
    <row r="81" s="27" customFormat="true" ht="16.5" hidden="false" customHeight="true" outlineLevel="0" collapsed="false">
      <c r="A81" s="112" t="s">
        <v>95</v>
      </c>
      <c r="B81" s="44" t="s">
        <v>66</v>
      </c>
      <c r="C81" s="47" t="n">
        <f aca="false">SUM(E81*H81/1000)*1.05</f>
        <v>3496</v>
      </c>
      <c r="D81" s="91" t="n">
        <f aca="false">SUM(E81*H81/1000)</f>
        <v>3330</v>
      </c>
      <c r="E81" s="92" t="n">
        <v>42800</v>
      </c>
      <c r="F81" s="47" t="n">
        <f aca="false">SUM(I81*H81/1000)</f>
        <v>3307</v>
      </c>
      <c r="G81" s="48"/>
      <c r="H81" s="34" t="n">
        <v>77.8</v>
      </c>
      <c r="I81" s="35" t="n">
        <f aca="false">E81-300</f>
        <v>42500</v>
      </c>
    </row>
    <row r="82" s="27" customFormat="true" ht="16.5" hidden="true" customHeight="true" outlineLevel="0" collapsed="false">
      <c r="A82" s="113" t="s">
        <v>96</v>
      </c>
      <c r="B82" s="114" t="s">
        <v>66</v>
      </c>
      <c r="C82" s="103" t="n">
        <v>1791</v>
      </c>
      <c r="D82" s="115"/>
      <c r="E82" s="116"/>
      <c r="F82" s="117"/>
      <c r="G82" s="118"/>
      <c r="H82" s="55"/>
      <c r="I82" s="35" t="n">
        <f aca="false">E82-300</f>
        <v>-300</v>
      </c>
    </row>
    <row r="83" s="27" customFormat="true" ht="16.5" hidden="true" customHeight="true" outlineLevel="0" collapsed="false">
      <c r="A83" s="119" t="s">
        <v>97</v>
      </c>
      <c r="B83" s="120" t="s">
        <v>66</v>
      </c>
      <c r="C83" s="96" t="n">
        <v>690</v>
      </c>
      <c r="D83" s="121"/>
      <c r="E83" s="122"/>
      <c r="F83" s="123"/>
      <c r="G83" s="124"/>
      <c r="H83" s="55"/>
      <c r="I83" s="35" t="n">
        <f aca="false">E83-300</f>
        <v>-300</v>
      </c>
    </row>
    <row r="84" s="27" customFormat="true" ht="16.5" hidden="true" customHeight="true" outlineLevel="0" collapsed="false">
      <c r="A84" s="83" t="s">
        <v>98</v>
      </c>
      <c r="B84" s="106" t="s">
        <v>66</v>
      </c>
      <c r="C84" s="84" t="n">
        <v>700</v>
      </c>
      <c r="D84" s="85" t="n">
        <v>650</v>
      </c>
      <c r="E84" s="125"/>
      <c r="F84" s="126"/>
      <c r="G84" s="107"/>
      <c r="H84" s="34"/>
      <c r="I84" s="35"/>
    </row>
    <row r="85" s="27" customFormat="true" ht="16.5" hidden="true" customHeight="true" outlineLevel="0" collapsed="false">
      <c r="A85" s="87" t="s">
        <v>99</v>
      </c>
      <c r="B85" s="127" t="s">
        <v>66</v>
      </c>
      <c r="C85" s="88" t="n">
        <v>810</v>
      </c>
      <c r="D85" s="89" t="n">
        <v>780</v>
      </c>
      <c r="E85" s="128"/>
      <c r="F85" s="129"/>
      <c r="G85" s="130"/>
      <c r="H85" s="34"/>
      <c r="I85" s="35"/>
    </row>
    <row r="86" s="27" customFormat="true" ht="16.5" hidden="false" customHeight="true" outlineLevel="0" collapsed="false">
      <c r="A86" s="87" t="s">
        <v>100</v>
      </c>
      <c r="B86" s="127" t="s">
        <v>66</v>
      </c>
      <c r="C86" s="88" t="n">
        <v>800</v>
      </c>
      <c r="D86" s="89" t="n">
        <v>750</v>
      </c>
      <c r="E86" s="128"/>
      <c r="F86" s="129"/>
      <c r="G86" s="130"/>
      <c r="H86" s="34"/>
      <c r="I86" s="35"/>
    </row>
    <row r="87" s="27" customFormat="true" ht="16.5" hidden="false" customHeight="true" outlineLevel="0" collapsed="false">
      <c r="A87" s="87" t="s">
        <v>101</v>
      </c>
      <c r="B87" s="127" t="s">
        <v>66</v>
      </c>
      <c r="C87" s="88" t="n">
        <v>880</v>
      </c>
      <c r="D87" s="89" t="n">
        <v>850</v>
      </c>
      <c r="E87" s="128"/>
      <c r="F87" s="129"/>
      <c r="G87" s="130"/>
      <c r="H87" s="34"/>
      <c r="I87" s="35"/>
    </row>
    <row r="88" s="27" customFormat="true" ht="16.5" hidden="false" customHeight="true" outlineLevel="0" collapsed="false">
      <c r="A88" s="90" t="s">
        <v>102</v>
      </c>
      <c r="B88" s="108" t="s">
        <v>66</v>
      </c>
      <c r="C88" s="47" t="n">
        <v>1200</v>
      </c>
      <c r="D88" s="91" t="n">
        <v>1100</v>
      </c>
      <c r="E88" s="131"/>
      <c r="F88" s="132"/>
      <c r="G88" s="109"/>
      <c r="H88" s="34"/>
      <c r="I88" s="35"/>
    </row>
    <row r="89" s="27" customFormat="true" ht="16.5" hidden="false" customHeight="true" outlineLevel="0" collapsed="false">
      <c r="A89" s="102" t="s">
        <v>103</v>
      </c>
      <c r="B89" s="29" t="s">
        <v>15</v>
      </c>
      <c r="C89" s="103" t="n">
        <f aca="false">SUM(E89*H89/1000)*1.05</f>
        <v>34</v>
      </c>
      <c r="D89" s="31" t="n">
        <f aca="false">SUM(E89*H89/1000)</f>
        <v>32.8</v>
      </c>
      <c r="E89" s="32" t="n">
        <v>46900</v>
      </c>
      <c r="F89" s="30" t="n">
        <f aca="false">SUM(I89*H89/1000)</f>
        <v>32.6</v>
      </c>
      <c r="G89" s="33"/>
      <c r="H89" s="34" t="n">
        <v>0.7</v>
      </c>
      <c r="I89" s="35" t="n">
        <f aca="false">E89-300</f>
        <v>46600</v>
      </c>
    </row>
    <row r="90" s="27" customFormat="true" ht="16.5" hidden="false" customHeight="true" outlineLevel="0" collapsed="false">
      <c r="A90" s="87" t="s">
        <v>104</v>
      </c>
      <c r="B90" s="37" t="s">
        <v>15</v>
      </c>
      <c r="C90" s="88" t="n">
        <f aca="false">SUM(E90*H90/1000)*1.05</f>
        <v>41</v>
      </c>
      <c r="D90" s="39" t="n">
        <f aca="false">SUM(E90*H90/1000)</f>
        <v>38.9</v>
      </c>
      <c r="E90" s="42" t="n">
        <v>46900</v>
      </c>
      <c r="F90" s="38" t="n">
        <f aca="false">SUM(I90*H90/1000)</f>
        <v>38.6</v>
      </c>
      <c r="G90" s="41"/>
      <c r="H90" s="34" t="n">
        <v>0.829</v>
      </c>
      <c r="I90" s="35" t="n">
        <f aca="false">E90-300</f>
        <v>46600</v>
      </c>
    </row>
    <row r="91" s="27" customFormat="true" ht="16.5" hidden="false" customHeight="true" outlineLevel="0" collapsed="false">
      <c r="A91" s="87" t="s">
        <v>105</v>
      </c>
      <c r="B91" s="37" t="s">
        <v>15</v>
      </c>
      <c r="C91" s="88" t="n">
        <f aca="false">SUM(E91*H91/1000)*1.05</f>
        <v>46</v>
      </c>
      <c r="D91" s="39" t="n">
        <f aca="false">SUM(E91*H91/1000)</f>
        <v>43.6</v>
      </c>
      <c r="E91" s="42" t="n">
        <v>44900</v>
      </c>
      <c r="F91" s="38" t="n">
        <f aca="false">SUM(I91*H91/1000)</f>
        <v>43.3</v>
      </c>
      <c r="G91" s="41"/>
      <c r="H91" s="34" t="n">
        <v>0.97</v>
      </c>
      <c r="I91" s="35" t="n">
        <f aca="false">E91-300</f>
        <v>44600</v>
      </c>
    </row>
    <row r="92" s="27" customFormat="true" ht="16.5" hidden="false" customHeight="true" outlineLevel="0" collapsed="false">
      <c r="A92" s="87" t="s">
        <v>106</v>
      </c>
      <c r="B92" s="37" t="s">
        <v>15</v>
      </c>
      <c r="C92" s="88" t="n">
        <f aca="false">SUM(E92*H92/1000)*1.05</f>
        <v>66</v>
      </c>
      <c r="D92" s="39" t="n">
        <f aca="false">SUM(E92*H92/1000)</f>
        <v>62.4</v>
      </c>
      <c r="E92" s="42" t="n">
        <v>44900</v>
      </c>
      <c r="F92" s="38" t="n">
        <f aca="false">SUM(I92*H92/1000)</f>
        <v>62</v>
      </c>
      <c r="G92" s="41"/>
      <c r="H92" s="34" t="n">
        <v>1.39</v>
      </c>
      <c r="I92" s="35" t="n">
        <f aca="false">E92-300</f>
        <v>44600</v>
      </c>
    </row>
    <row r="93" s="27" customFormat="true" ht="16.5" hidden="false" customHeight="true" outlineLevel="0" collapsed="false">
      <c r="A93" s="87" t="s">
        <v>107</v>
      </c>
      <c r="B93" s="37" t="s">
        <v>15</v>
      </c>
      <c r="C93" s="88" t="n">
        <f aca="false">SUM(E93*H93/1000)*1.05</f>
        <v>72</v>
      </c>
      <c r="D93" s="39" t="n">
        <f aca="false">SUM(E93*H93/1000)</f>
        <v>68.9</v>
      </c>
      <c r="E93" s="42" t="n">
        <v>43900</v>
      </c>
      <c r="F93" s="88" t="n">
        <f aca="false">SUM(I93*H93/1000)</f>
        <v>68</v>
      </c>
      <c r="G93" s="41"/>
      <c r="H93" s="34" t="n">
        <v>1.57</v>
      </c>
      <c r="I93" s="35" t="n">
        <f aca="false">E93-300</f>
        <v>43600</v>
      </c>
    </row>
    <row r="94" s="27" customFormat="true" ht="16.5" hidden="true" customHeight="true" outlineLevel="0" collapsed="false">
      <c r="A94" s="87" t="s">
        <v>108</v>
      </c>
      <c r="B94" s="37" t="s">
        <v>15</v>
      </c>
      <c r="C94" s="88" t="n">
        <f aca="false">SUM(E94*H94/1000)*1.05</f>
        <v>91</v>
      </c>
      <c r="D94" s="39" t="n">
        <f aca="false">SUM(E94*H94/1000)</f>
        <v>86.7</v>
      </c>
      <c r="E94" s="42" t="n">
        <v>42900</v>
      </c>
      <c r="F94" s="88" t="n">
        <f aca="false">SUM(I94*H94/1000)</f>
        <v>86</v>
      </c>
      <c r="G94" s="41"/>
      <c r="H94" s="34" t="n">
        <v>2.02</v>
      </c>
      <c r="I94" s="35" t="n">
        <f aca="false">E94-300</f>
        <v>42600</v>
      </c>
    </row>
    <row r="95" s="27" customFormat="true" ht="16.5" hidden="true" customHeight="true" outlineLevel="0" collapsed="false">
      <c r="A95" s="87" t="s">
        <v>109</v>
      </c>
      <c r="B95" s="37" t="s">
        <v>15</v>
      </c>
      <c r="C95" s="88" t="n">
        <f aca="false">SUM(E95*H95/1000)*1.05</f>
        <v>129</v>
      </c>
      <c r="D95" s="39" t="n">
        <f aca="false">SUM(E95*H95/1000)</f>
        <v>123.1</v>
      </c>
      <c r="E95" s="42" t="n">
        <v>42900</v>
      </c>
      <c r="F95" s="88" t="n">
        <f aca="false">SUM(I95*H95/1000)</f>
        <v>122</v>
      </c>
      <c r="G95" s="41"/>
      <c r="H95" s="34" t="n">
        <v>2.87</v>
      </c>
      <c r="I95" s="35" t="n">
        <f aca="false">E95-300</f>
        <v>42600</v>
      </c>
    </row>
    <row r="96" s="27" customFormat="true" ht="16.5" hidden="false" customHeight="true" outlineLevel="0" collapsed="false">
      <c r="A96" s="87" t="s">
        <v>110</v>
      </c>
      <c r="B96" s="37" t="s">
        <v>15</v>
      </c>
      <c r="C96" s="88" t="n">
        <f aca="false">SUM(E96*H96/1000)*1.05</f>
        <v>126</v>
      </c>
      <c r="D96" s="89" t="n">
        <f aca="false">SUM(E96*H96/1000)</f>
        <v>120</v>
      </c>
      <c r="E96" s="42" t="n">
        <v>40900</v>
      </c>
      <c r="F96" s="88" t="n">
        <f aca="false">SUM(I96*H96/1000)</f>
        <v>119</v>
      </c>
      <c r="G96" s="41"/>
      <c r="H96" s="34" t="n">
        <v>2.93</v>
      </c>
      <c r="I96" s="35" t="n">
        <f aca="false">E96-300</f>
        <v>40600</v>
      </c>
    </row>
    <row r="97" s="27" customFormat="true" ht="16.5" hidden="false" customHeight="true" outlineLevel="0" collapsed="false">
      <c r="A97" s="87" t="s">
        <v>111</v>
      </c>
      <c r="B97" s="37" t="s">
        <v>15</v>
      </c>
      <c r="C97" s="88" t="n">
        <f aca="false">SUM(E97*H97/1000)*1.05</f>
        <v>113</v>
      </c>
      <c r="D97" s="89" t="n">
        <f aca="false">SUM(E97*H97/1000)</f>
        <v>108</v>
      </c>
      <c r="E97" s="42" t="n">
        <v>40900</v>
      </c>
      <c r="F97" s="88" t="n">
        <f aca="false">SUM(I97*H97/1000)</f>
        <v>107</v>
      </c>
      <c r="G97" s="41"/>
      <c r="H97" s="34" t="n">
        <v>2.64</v>
      </c>
      <c r="I97" s="35" t="n">
        <f aca="false">E97-300</f>
        <v>40600</v>
      </c>
    </row>
    <row r="98" s="27" customFormat="true" ht="16.5" hidden="false" customHeight="true" outlineLevel="0" collapsed="false">
      <c r="A98" s="87" t="s">
        <v>112</v>
      </c>
      <c r="B98" s="37" t="s">
        <v>15</v>
      </c>
      <c r="C98" s="88" t="n">
        <f aca="false">SUM(E98*H98/1000)*1.05</f>
        <v>162</v>
      </c>
      <c r="D98" s="89" t="n">
        <f aca="false">SUM(E98*H98/1000)</f>
        <v>154</v>
      </c>
      <c r="E98" s="42" t="n">
        <v>40900</v>
      </c>
      <c r="F98" s="88" t="n">
        <f aca="false">SUM(I98*H98/1000)</f>
        <v>153</v>
      </c>
      <c r="G98" s="41"/>
      <c r="H98" s="34" t="n">
        <v>3.77</v>
      </c>
      <c r="I98" s="35" t="n">
        <f aca="false">E98-300</f>
        <v>40600</v>
      </c>
    </row>
    <row r="99" s="27" customFormat="true" ht="16.5" hidden="false" customHeight="true" outlineLevel="0" collapsed="false">
      <c r="A99" s="87" t="s">
        <v>113</v>
      </c>
      <c r="B99" s="37" t="s">
        <v>15</v>
      </c>
      <c r="C99" s="88" t="n">
        <f aca="false">SUM(E99*H99/1000)*1.05</f>
        <v>167</v>
      </c>
      <c r="D99" s="39" t="n">
        <f aca="false">SUM(E99*H99/1000)</f>
        <v>159.5</v>
      </c>
      <c r="E99" s="42" t="n">
        <v>40900</v>
      </c>
      <c r="F99" s="88" t="n">
        <f aca="false">SUM(I99*H99/1000)</f>
        <v>158</v>
      </c>
      <c r="G99" s="41"/>
      <c r="H99" s="34" t="n">
        <v>3.9</v>
      </c>
      <c r="I99" s="35" t="n">
        <f aca="false">E99-300</f>
        <v>40600</v>
      </c>
    </row>
    <row r="100" s="27" customFormat="true" ht="16.5" hidden="true" customHeight="true" outlineLevel="0" collapsed="false">
      <c r="A100" s="87" t="s">
        <v>114</v>
      </c>
      <c r="B100" s="37" t="s">
        <v>15</v>
      </c>
      <c r="C100" s="88" t="n">
        <f aca="false">SUM(E100*H100/1000)*1.05</f>
        <v>194</v>
      </c>
      <c r="D100" s="39" t="n">
        <f aca="false">SUM(E100*H100/1000)</f>
        <v>184.6</v>
      </c>
      <c r="E100" s="42" t="n">
        <v>37900</v>
      </c>
      <c r="F100" s="88" t="n">
        <f aca="false">SUM(I100*H100/1000)</f>
        <v>183</v>
      </c>
      <c r="G100" s="41"/>
      <c r="H100" s="34" t="n">
        <v>4.87</v>
      </c>
      <c r="I100" s="35" t="n">
        <f aca="false">E100-300</f>
        <v>37600</v>
      </c>
    </row>
    <row r="101" s="27" customFormat="true" ht="16.5" hidden="false" customHeight="true" outlineLevel="0" collapsed="false">
      <c r="A101" s="87" t="s">
        <v>115</v>
      </c>
      <c r="B101" s="37" t="s">
        <v>15</v>
      </c>
      <c r="C101" s="88" t="n">
        <f aca="false">SUM(E101*H101/1000)*1.05</f>
        <v>337</v>
      </c>
      <c r="D101" s="39" t="n">
        <f aca="false">SUM(E101*H101/1000)</f>
        <v>321.1</v>
      </c>
      <c r="E101" s="42" t="n">
        <v>40900</v>
      </c>
      <c r="F101" s="88" t="n">
        <f aca="false">SUM(I101*H101/1000)</f>
        <v>319</v>
      </c>
      <c r="G101" s="41"/>
      <c r="H101" s="34" t="n">
        <v>7.85</v>
      </c>
      <c r="I101" s="35" t="n">
        <f aca="false">E101-300</f>
        <v>40600</v>
      </c>
    </row>
    <row r="102" s="27" customFormat="true" ht="16.5" hidden="false" customHeight="true" outlineLevel="0" collapsed="false">
      <c r="A102" s="90" t="s">
        <v>116</v>
      </c>
      <c r="B102" s="44" t="s">
        <v>15</v>
      </c>
      <c r="C102" s="47" t="n">
        <f aca="false">SUM(E102*H102/1000)*1.05</f>
        <v>253</v>
      </c>
      <c r="D102" s="91" t="n">
        <f aca="false">SUM(E102*H102/1000)</f>
        <v>241</v>
      </c>
      <c r="E102" s="42" t="n">
        <v>40900</v>
      </c>
      <c r="F102" s="47" t="n">
        <f aca="false">SUM(I102*H102/1000)</f>
        <v>239</v>
      </c>
      <c r="G102" s="48"/>
      <c r="H102" s="34" t="n">
        <v>5.89</v>
      </c>
      <c r="I102" s="35" t="n">
        <f aca="false">E102-300</f>
        <v>40600</v>
      </c>
    </row>
    <row r="103" s="27" customFormat="true" ht="16.5" hidden="false" customHeight="true" outlineLevel="0" collapsed="false">
      <c r="A103" s="56" t="s">
        <v>117</v>
      </c>
      <c r="B103" s="57" t="s">
        <v>15</v>
      </c>
      <c r="C103" s="84" t="n">
        <f aca="false">SUM(E103*H103/1000)*1.05</f>
        <v>32</v>
      </c>
      <c r="D103" s="93" t="n">
        <f aca="false">SUM(E103*H103/1000)</f>
        <v>30.8</v>
      </c>
      <c r="E103" s="86" t="n">
        <v>50900</v>
      </c>
      <c r="F103" s="58" t="n">
        <f aca="false">SUM(I103*H103/1000)</f>
        <v>30.6</v>
      </c>
      <c r="G103" s="61" t="s">
        <v>17</v>
      </c>
      <c r="H103" s="34" t="n">
        <v>0.605</v>
      </c>
      <c r="I103" s="35" t="n">
        <f aca="false">E103-300</f>
        <v>50600</v>
      </c>
      <c r="J103" s="133"/>
      <c r="K103" s="134"/>
    </row>
    <row r="104" s="27" customFormat="true" ht="16.5" hidden="false" customHeight="true" outlineLevel="0" collapsed="false">
      <c r="A104" s="87" t="s">
        <v>118</v>
      </c>
      <c r="B104" s="37" t="s">
        <v>15</v>
      </c>
      <c r="C104" s="88" t="n">
        <f aca="false">SUM(E104*H104/1000)*1.05</f>
        <v>33</v>
      </c>
      <c r="D104" s="39" t="n">
        <f aca="false">SUM(E104*H104/1000)</f>
        <v>31.4</v>
      </c>
      <c r="E104" s="42" t="n">
        <v>51900</v>
      </c>
      <c r="F104" s="38" t="n">
        <f aca="false">SUM(I104*H104/1000)</f>
        <v>31.2</v>
      </c>
      <c r="G104" s="41" t="s">
        <v>17</v>
      </c>
      <c r="H104" s="34" t="n">
        <v>0.605</v>
      </c>
      <c r="I104" s="35" t="n">
        <f aca="false">E104-300</f>
        <v>51600</v>
      </c>
      <c r="J104" s="134"/>
      <c r="K104" s="134"/>
    </row>
    <row r="105" s="27" customFormat="true" ht="16.5" hidden="false" customHeight="true" outlineLevel="0" collapsed="false">
      <c r="A105" s="87" t="s">
        <v>119</v>
      </c>
      <c r="B105" s="37" t="s">
        <v>15</v>
      </c>
      <c r="C105" s="88" t="n">
        <f aca="false">SUM(E105*H105/1000)*1.05</f>
        <v>41</v>
      </c>
      <c r="D105" s="39" t="n">
        <f aca="false">SUM(E105*H105/1000)</f>
        <v>39.1</v>
      </c>
      <c r="E105" s="42" t="n">
        <v>46500</v>
      </c>
      <c r="F105" s="38" t="n">
        <f aca="false">SUM(I105*H105/1000)</f>
        <v>38.9</v>
      </c>
      <c r="G105" s="41" t="s">
        <v>17</v>
      </c>
      <c r="H105" s="34" t="n">
        <v>0.841</v>
      </c>
      <c r="I105" s="35" t="n">
        <f aca="false">E105-300</f>
        <v>46200</v>
      </c>
      <c r="J105" s="134"/>
      <c r="K105" s="134"/>
    </row>
    <row r="106" s="27" customFormat="true" ht="16.5" hidden="false" customHeight="true" outlineLevel="0" collapsed="false">
      <c r="A106" s="87" t="s">
        <v>120</v>
      </c>
      <c r="B106" s="37" t="s">
        <v>15</v>
      </c>
      <c r="C106" s="88" t="n">
        <f aca="false">SUM(E106*H106/1000)*1.05</f>
        <v>47</v>
      </c>
      <c r="D106" s="39" t="n">
        <f aca="false">SUM(E106*H106/1000)</f>
        <v>44.8</v>
      </c>
      <c r="E106" s="42" t="n">
        <v>41500</v>
      </c>
      <c r="F106" s="38" t="n">
        <f aca="false">SUM(I106*H106/1000)</f>
        <v>44.5</v>
      </c>
      <c r="G106" s="41" t="s">
        <v>17</v>
      </c>
      <c r="H106" s="34" t="n">
        <v>1.08</v>
      </c>
      <c r="I106" s="35" t="n">
        <f aca="false">E106-300</f>
        <v>41200</v>
      </c>
      <c r="J106" s="134"/>
      <c r="K106" s="134"/>
    </row>
    <row r="107" s="27" customFormat="true" ht="16.5" hidden="false" customHeight="true" outlineLevel="0" collapsed="false">
      <c r="A107" s="87" t="s">
        <v>121</v>
      </c>
      <c r="B107" s="37" t="s">
        <v>15</v>
      </c>
      <c r="C107" s="88" t="n">
        <f aca="false">SUM(E107*H107/1000)*1.05</f>
        <v>49</v>
      </c>
      <c r="D107" s="39" t="n">
        <f aca="false">SUM(E107*H107/1000)</f>
        <v>47</v>
      </c>
      <c r="E107" s="42" t="n">
        <v>43900</v>
      </c>
      <c r="F107" s="38" t="n">
        <f aca="false">SUM(I107*H107/1000)</f>
        <v>46.7</v>
      </c>
      <c r="G107" s="41" t="s">
        <v>17</v>
      </c>
      <c r="H107" s="34" t="n">
        <v>1.07</v>
      </c>
      <c r="I107" s="35" t="n">
        <f aca="false">E107-300</f>
        <v>43600</v>
      </c>
      <c r="J107" s="134"/>
      <c r="K107" s="134"/>
    </row>
    <row r="108" s="27" customFormat="true" ht="16.5" hidden="false" customHeight="true" outlineLevel="0" collapsed="false">
      <c r="A108" s="87" t="s">
        <v>122</v>
      </c>
      <c r="B108" s="37" t="s">
        <v>15</v>
      </c>
      <c r="C108" s="88" t="n">
        <f aca="false">SUM(E108*H108/1000)*1.05</f>
        <v>58</v>
      </c>
      <c r="D108" s="39" t="n">
        <f aca="false">SUM(E108*H108/1000)</f>
        <v>55.5</v>
      </c>
      <c r="E108" s="42" t="n">
        <v>39900</v>
      </c>
      <c r="F108" s="38" t="n">
        <f aca="false">SUM(I108*H108/1000)</f>
        <v>55</v>
      </c>
      <c r="G108" s="41" t="s">
        <v>17</v>
      </c>
      <c r="H108" s="34" t="n">
        <v>1.39</v>
      </c>
      <c r="I108" s="35" t="n">
        <f aca="false">E108-300</f>
        <v>39600</v>
      </c>
      <c r="J108" s="134"/>
      <c r="K108" s="134"/>
    </row>
    <row r="109" s="27" customFormat="true" ht="16.5" hidden="false" customHeight="true" outlineLevel="0" collapsed="false">
      <c r="A109" s="87" t="s">
        <v>123</v>
      </c>
      <c r="B109" s="37" t="s">
        <v>15</v>
      </c>
      <c r="C109" s="88" t="n">
        <f aca="false">SUM(E109*H109/1000)*1.05</f>
        <v>47</v>
      </c>
      <c r="D109" s="39" t="n">
        <f aca="false">SUM(E109*H109/1000)</f>
        <v>45.2</v>
      </c>
      <c r="E109" s="42" t="n">
        <v>43900</v>
      </c>
      <c r="F109" s="38" t="n">
        <f aca="false">SUM(I109*H109/1000)</f>
        <v>44.9</v>
      </c>
      <c r="G109" s="41" t="s">
        <v>17</v>
      </c>
      <c r="H109" s="34" t="n">
        <v>1.03</v>
      </c>
      <c r="I109" s="35" t="n">
        <f aca="false">E109-300</f>
        <v>43600</v>
      </c>
      <c r="J109" s="134"/>
      <c r="K109" s="134"/>
    </row>
    <row r="110" s="27" customFormat="true" ht="16.5" hidden="false" customHeight="true" outlineLevel="0" collapsed="false">
      <c r="A110" s="87" t="s">
        <v>124</v>
      </c>
      <c r="B110" s="37" t="s">
        <v>15</v>
      </c>
      <c r="C110" s="88" t="n">
        <f aca="false">SUM(E110*H110/1000)*1.05</f>
        <v>52</v>
      </c>
      <c r="D110" s="39" t="n">
        <f aca="false">SUM(E110*H110/1000)</f>
        <v>49.6</v>
      </c>
      <c r="E110" s="42" t="n">
        <v>43900</v>
      </c>
      <c r="F110" s="38" t="n">
        <f aca="false">SUM(I110*H110/1000)</f>
        <v>49.3</v>
      </c>
      <c r="G110" s="41" t="s">
        <v>17</v>
      </c>
      <c r="H110" s="34" t="n">
        <v>1.13</v>
      </c>
      <c r="I110" s="35" t="n">
        <f aca="false">E110-300</f>
        <v>43600</v>
      </c>
      <c r="J110" s="134"/>
      <c r="K110" s="134"/>
    </row>
    <row r="111" s="27" customFormat="true" ht="16.5" hidden="false" customHeight="true" outlineLevel="0" collapsed="false">
      <c r="A111" s="87" t="s">
        <v>125</v>
      </c>
      <c r="B111" s="37" t="s">
        <v>15</v>
      </c>
      <c r="C111" s="88" t="n">
        <f aca="false">SUM(E111*H111/1000)*1.05</f>
        <v>60</v>
      </c>
      <c r="D111" s="39" t="n">
        <f aca="false">SUM(E111*H111/1000)</f>
        <v>57.5</v>
      </c>
      <c r="E111" s="42" t="n">
        <v>43900</v>
      </c>
      <c r="F111" s="38" t="n">
        <f aca="false">SUM(I111*H111/1000)</f>
        <v>57.1</v>
      </c>
      <c r="G111" s="41" t="s">
        <v>17</v>
      </c>
      <c r="H111" s="34" t="n">
        <v>1.31</v>
      </c>
      <c r="I111" s="35" t="n">
        <f aca="false">E111-300</f>
        <v>43600</v>
      </c>
      <c r="J111" s="134"/>
      <c r="K111" s="134"/>
    </row>
    <row r="112" s="27" customFormat="true" ht="16.5" hidden="false" customHeight="true" outlineLevel="0" collapsed="false">
      <c r="A112" s="87" t="s">
        <v>126</v>
      </c>
      <c r="B112" s="37" t="s">
        <v>15</v>
      </c>
      <c r="C112" s="88" t="n">
        <f aca="false">SUM(E112*H112/1000)*1.05</f>
        <v>71</v>
      </c>
      <c r="D112" s="39" t="n">
        <f aca="false">SUM(E112*H112/1000)</f>
        <v>67.8</v>
      </c>
      <c r="E112" s="42" t="n">
        <v>39900</v>
      </c>
      <c r="F112" s="38" t="n">
        <f aca="false">SUM(I112*H112/1000)</f>
        <v>67.3</v>
      </c>
      <c r="G112" s="41" t="s">
        <v>17</v>
      </c>
      <c r="H112" s="34" t="n">
        <v>1.7</v>
      </c>
      <c r="I112" s="35" t="n">
        <f aca="false">E112-300</f>
        <v>39600</v>
      </c>
      <c r="J112" s="134"/>
      <c r="K112" s="134"/>
    </row>
    <row r="113" s="27" customFormat="true" ht="16.5" hidden="false" customHeight="true" outlineLevel="0" collapsed="false">
      <c r="A113" s="87" t="s">
        <v>127</v>
      </c>
      <c r="B113" s="37" t="s">
        <v>15</v>
      </c>
      <c r="C113" s="88" t="n">
        <f aca="false">SUM(E113*H113/1000)*1.05</f>
        <v>60</v>
      </c>
      <c r="D113" s="39" t="n">
        <f aca="false">SUM(E113*H113/1000)</f>
        <v>57.5</v>
      </c>
      <c r="E113" s="42" t="n">
        <v>43900</v>
      </c>
      <c r="F113" s="38" t="n">
        <f aca="false">SUM(I113*H113/1000)</f>
        <v>57.1</v>
      </c>
      <c r="G113" s="41" t="s">
        <v>17</v>
      </c>
      <c r="H113" s="34" t="n">
        <v>1.31</v>
      </c>
      <c r="I113" s="35" t="n">
        <f aca="false">E113-300</f>
        <v>43600</v>
      </c>
      <c r="J113" s="134"/>
      <c r="K113" s="134"/>
    </row>
    <row r="114" s="27" customFormat="true" ht="16.5" hidden="false" customHeight="true" outlineLevel="0" collapsed="false">
      <c r="A114" s="87" t="s">
        <v>128</v>
      </c>
      <c r="B114" s="37" t="s">
        <v>15</v>
      </c>
      <c r="C114" s="88" t="n">
        <f aca="false">SUM(E114*H114/1000)*1.05</f>
        <v>71</v>
      </c>
      <c r="D114" s="39" t="n">
        <f aca="false">SUM(E114*H114/1000)</f>
        <v>67.8</v>
      </c>
      <c r="E114" s="42" t="n">
        <v>39900</v>
      </c>
      <c r="F114" s="38" t="n">
        <f aca="false">SUM(I114*H114/1000)</f>
        <v>67.3</v>
      </c>
      <c r="G114" s="41" t="s">
        <v>17</v>
      </c>
      <c r="H114" s="34" t="n">
        <v>1.7</v>
      </c>
      <c r="I114" s="35" t="n">
        <f aca="false">E114-300</f>
        <v>39600</v>
      </c>
      <c r="J114" s="134"/>
      <c r="K114" s="134"/>
    </row>
    <row r="115" s="27" customFormat="true" ht="16.5" hidden="false" customHeight="true" outlineLevel="0" collapsed="false">
      <c r="A115" s="87" t="s">
        <v>129</v>
      </c>
      <c r="B115" s="37" t="s">
        <v>15</v>
      </c>
      <c r="C115" s="88" t="n">
        <f aca="false">SUM(E115*H115/1000)*1.05</f>
        <v>66</v>
      </c>
      <c r="D115" s="39" t="n">
        <f aca="false">SUM(E115*H115/1000)</f>
        <v>62.8</v>
      </c>
      <c r="E115" s="42" t="n">
        <v>43900</v>
      </c>
      <c r="F115" s="38" t="n">
        <f aca="false">SUM(I115*H115/1000)</f>
        <v>62.3</v>
      </c>
      <c r="G115" s="41" t="s">
        <v>17</v>
      </c>
      <c r="H115" s="34" t="n">
        <v>1.43</v>
      </c>
      <c r="I115" s="35" t="n">
        <f aca="false">E115-300</f>
        <v>43600</v>
      </c>
      <c r="J115" s="134"/>
      <c r="K115" s="134"/>
    </row>
    <row r="116" s="27" customFormat="true" ht="16.5" hidden="false" customHeight="true" outlineLevel="0" collapsed="false">
      <c r="A116" s="87" t="s">
        <v>130</v>
      </c>
      <c r="B116" s="37" t="s">
        <v>15</v>
      </c>
      <c r="C116" s="88" t="n">
        <f aca="false">SUM(E116*H116/1000)*1.05</f>
        <v>78</v>
      </c>
      <c r="D116" s="39" t="n">
        <f aca="false">SUM(E116*H116/1000)</f>
        <v>74.2</v>
      </c>
      <c r="E116" s="42" t="n">
        <v>39900</v>
      </c>
      <c r="F116" s="38" t="n">
        <f aca="false">SUM(I116*H116/1000)</f>
        <v>73.7</v>
      </c>
      <c r="G116" s="41" t="s">
        <v>17</v>
      </c>
      <c r="H116" s="34" t="n">
        <v>1.86</v>
      </c>
      <c r="I116" s="35" t="n">
        <f aca="false">E116-300</f>
        <v>39600</v>
      </c>
      <c r="J116" s="134"/>
      <c r="K116" s="134"/>
    </row>
    <row r="117" s="27" customFormat="true" ht="16.5" hidden="false" customHeight="true" outlineLevel="0" collapsed="false">
      <c r="A117" s="87" t="s">
        <v>131</v>
      </c>
      <c r="B117" s="37" t="s">
        <v>15</v>
      </c>
      <c r="C117" s="88" t="n">
        <f aca="false">SUM(E117*H117/1000)*1.05</f>
        <v>82</v>
      </c>
      <c r="D117" s="39" t="n">
        <f aca="false">SUM(E117*H117/1000)</f>
        <v>78.1</v>
      </c>
      <c r="E117" s="42" t="n">
        <v>43900</v>
      </c>
      <c r="F117" s="38" t="n">
        <f aca="false">SUM(I117*H117/1000)</f>
        <v>77.6</v>
      </c>
      <c r="G117" s="41" t="s">
        <v>17</v>
      </c>
      <c r="H117" s="34" t="n">
        <v>1.78</v>
      </c>
      <c r="I117" s="35" t="n">
        <f aca="false">E117-300</f>
        <v>43600</v>
      </c>
      <c r="J117" s="134"/>
      <c r="K117" s="134"/>
    </row>
    <row r="118" s="101" customFormat="true" ht="16.5" hidden="false" customHeight="true" outlineLevel="0" collapsed="false">
      <c r="A118" s="87" t="s">
        <v>132</v>
      </c>
      <c r="B118" s="37" t="s">
        <v>15</v>
      </c>
      <c r="C118" s="88" t="n">
        <f aca="false">SUM(E118*H118/1000)*1.05</f>
        <v>98</v>
      </c>
      <c r="D118" s="39" t="n">
        <f aca="false">SUM(E118*H118/1000)</f>
        <v>93</v>
      </c>
      <c r="E118" s="42" t="n">
        <v>39900</v>
      </c>
      <c r="F118" s="38" t="n">
        <f aca="false">SUM(I118*H118/1000)</f>
        <v>92.3</v>
      </c>
      <c r="G118" s="41" t="s">
        <v>17</v>
      </c>
      <c r="H118" s="34" t="n">
        <v>2.33</v>
      </c>
      <c r="I118" s="35" t="n">
        <f aca="false">E118-300</f>
        <v>39600</v>
      </c>
      <c r="J118" s="135"/>
      <c r="K118" s="135"/>
    </row>
    <row r="119" s="101" customFormat="true" ht="16.5" hidden="false" customHeight="true" outlineLevel="0" collapsed="false">
      <c r="A119" s="87" t="s">
        <v>133</v>
      </c>
      <c r="B119" s="37" t="s">
        <v>15</v>
      </c>
      <c r="C119" s="88" t="n">
        <f aca="false">SUM(E119*H119/1000)*1.05</f>
        <v>132</v>
      </c>
      <c r="D119" s="39" t="n">
        <f aca="false">SUM(E119*H119/1000)</f>
        <v>125.7</v>
      </c>
      <c r="E119" s="42" t="n">
        <v>37400</v>
      </c>
      <c r="F119" s="38" t="n">
        <f aca="false">SUM(I119*H119/1000)</f>
        <v>124.7</v>
      </c>
      <c r="G119" s="41" t="s">
        <v>17</v>
      </c>
      <c r="H119" s="34" t="n">
        <v>3.36</v>
      </c>
      <c r="I119" s="35" t="n">
        <f aca="false">E119-300</f>
        <v>37100</v>
      </c>
      <c r="J119" s="135"/>
      <c r="K119" s="135"/>
    </row>
    <row r="120" s="27" customFormat="true" ht="16.5" hidden="false" customHeight="true" outlineLevel="0" collapsed="false">
      <c r="A120" s="87" t="s">
        <v>134</v>
      </c>
      <c r="B120" s="37" t="s">
        <v>15</v>
      </c>
      <c r="C120" s="88" t="n">
        <f aca="false">SUM(E120*H120/1000)*1.05</f>
        <v>77</v>
      </c>
      <c r="D120" s="39" t="n">
        <f aca="false">SUM(E120*H120/1000)</f>
        <v>73.4</v>
      </c>
      <c r="E120" s="42" t="n">
        <v>43900</v>
      </c>
      <c r="F120" s="38" t="n">
        <f aca="false">SUM(I120*H120/1000)</f>
        <v>72.9</v>
      </c>
      <c r="G120" s="41" t="s">
        <v>17</v>
      </c>
      <c r="H120" s="34" t="n">
        <v>1.671</v>
      </c>
      <c r="I120" s="35" t="n">
        <f aca="false">E120-300</f>
        <v>43600</v>
      </c>
      <c r="J120" s="134"/>
      <c r="K120" s="134"/>
    </row>
    <row r="121" s="27" customFormat="true" ht="16.5" hidden="false" customHeight="true" outlineLevel="0" collapsed="false">
      <c r="A121" s="87" t="s">
        <v>135</v>
      </c>
      <c r="B121" s="37" t="s">
        <v>15</v>
      </c>
      <c r="C121" s="88" t="n">
        <f aca="false">SUM(E121*H121/1000)*1.05</f>
        <v>91</v>
      </c>
      <c r="D121" s="39" t="n">
        <f aca="false">SUM(E121*H121/1000)</f>
        <v>86.6</v>
      </c>
      <c r="E121" s="42" t="n">
        <v>39900</v>
      </c>
      <c r="F121" s="38" t="n">
        <f aca="false">SUM(I121*H121/1000)</f>
        <v>86</v>
      </c>
      <c r="G121" s="41" t="s">
        <v>17</v>
      </c>
      <c r="H121" s="34" t="n">
        <v>2.171</v>
      </c>
      <c r="I121" s="35" t="n">
        <f aca="false">E121-300</f>
        <v>39600</v>
      </c>
      <c r="J121" s="134"/>
      <c r="K121" s="134"/>
    </row>
    <row r="122" s="27" customFormat="true" ht="16.5" hidden="false" customHeight="true" outlineLevel="0" collapsed="false">
      <c r="A122" s="87" t="s">
        <v>136</v>
      </c>
      <c r="B122" s="37" t="s">
        <v>15</v>
      </c>
      <c r="C122" s="88" t="n">
        <f aca="false">SUM(E122*H122/1000)*1.05</f>
        <v>104</v>
      </c>
      <c r="D122" s="39" t="n">
        <f aca="false">SUM(E122*H122/1000)</f>
        <v>98.8</v>
      </c>
      <c r="E122" s="42" t="n">
        <v>43900</v>
      </c>
      <c r="F122" s="38" t="n">
        <f aca="false">SUM(I122*H122/1000)</f>
        <v>98.1</v>
      </c>
      <c r="G122" s="41" t="s">
        <v>17</v>
      </c>
      <c r="H122" s="34" t="n">
        <v>2.25</v>
      </c>
      <c r="I122" s="35" t="n">
        <f aca="false">E122-300</f>
        <v>43600</v>
      </c>
      <c r="J122" s="134"/>
      <c r="K122" s="134"/>
    </row>
    <row r="123" s="27" customFormat="true" ht="16.5" hidden="true" customHeight="true" outlineLevel="0" collapsed="false">
      <c r="A123" s="87" t="s">
        <v>137</v>
      </c>
      <c r="B123" s="37" t="s">
        <v>15</v>
      </c>
      <c r="C123" s="88" t="n">
        <f aca="false">SUM(E123*H123/1000)*1.05</f>
        <v>0</v>
      </c>
      <c r="D123" s="39" t="n">
        <f aca="false">SUM(E123*H123/1000)</f>
        <v>0</v>
      </c>
      <c r="E123" s="42" t="n">
        <v>31990</v>
      </c>
      <c r="F123" s="38" t="n">
        <f aca="false">SUM(I123*H123/1000)</f>
        <v>0</v>
      </c>
      <c r="G123" s="41" t="s">
        <v>17</v>
      </c>
      <c r="H123" s="34"/>
      <c r="I123" s="35" t="n">
        <f aca="false">E123-300</f>
        <v>31690</v>
      </c>
      <c r="J123" s="134"/>
      <c r="K123" s="134"/>
    </row>
    <row r="124" s="27" customFormat="true" ht="16.5" hidden="false" customHeight="true" outlineLevel="0" collapsed="false">
      <c r="A124" s="87" t="s">
        <v>138</v>
      </c>
      <c r="B124" s="37" t="s">
        <v>15</v>
      </c>
      <c r="C124" s="88" t="n">
        <f aca="false">SUM(E124*H124/1000)*1.05</f>
        <v>124</v>
      </c>
      <c r="D124" s="39" t="n">
        <f aca="false">SUM(E124*H124/1000)</f>
        <v>118.1</v>
      </c>
      <c r="E124" s="42" t="n">
        <v>39900</v>
      </c>
      <c r="F124" s="38" t="n">
        <f aca="false">SUM(I124*H124/1000)</f>
        <v>117.2</v>
      </c>
      <c r="G124" s="41" t="s">
        <v>17</v>
      </c>
      <c r="H124" s="34" t="n">
        <v>2.96</v>
      </c>
      <c r="I124" s="35" t="n">
        <f aca="false">E124-300</f>
        <v>39600</v>
      </c>
      <c r="J124" s="134"/>
      <c r="K124" s="134"/>
    </row>
    <row r="125" s="27" customFormat="true" ht="16.5" hidden="false" customHeight="true" outlineLevel="0" collapsed="false">
      <c r="A125" s="87" t="s">
        <v>139</v>
      </c>
      <c r="B125" s="37" t="s">
        <v>15</v>
      </c>
      <c r="C125" s="88" t="n">
        <f aca="false">SUM(E125*H125/1000)*1.05</f>
        <v>169</v>
      </c>
      <c r="D125" s="39" t="n">
        <f aca="false">SUM(E125*H125/1000)</f>
        <v>161.2</v>
      </c>
      <c r="E125" s="42" t="n">
        <v>37400</v>
      </c>
      <c r="F125" s="38" t="n">
        <f aca="false">SUM(I125*H125/1000)</f>
        <v>159.9</v>
      </c>
      <c r="G125" s="41" t="s">
        <v>17</v>
      </c>
      <c r="H125" s="34" t="n">
        <v>4.311</v>
      </c>
      <c r="I125" s="35" t="n">
        <f aca="false">E125-300</f>
        <v>37100</v>
      </c>
      <c r="J125" s="134"/>
      <c r="K125" s="134"/>
    </row>
    <row r="126" s="27" customFormat="true" ht="16.5" hidden="false" customHeight="true" outlineLevel="0" collapsed="false">
      <c r="A126" s="87" t="s">
        <v>140</v>
      </c>
      <c r="B126" s="37" t="s">
        <v>15</v>
      </c>
      <c r="C126" s="88" t="n">
        <f aca="false">SUM(E126*H126/1000)*1.05</f>
        <v>97</v>
      </c>
      <c r="D126" s="39" t="n">
        <f aca="false">SUM(E126*H126/1000)</f>
        <v>92.1</v>
      </c>
      <c r="E126" s="42" t="n">
        <v>43900</v>
      </c>
      <c r="F126" s="38" t="n">
        <f aca="false">SUM(I126*H126/1000)</f>
        <v>91.5</v>
      </c>
      <c r="G126" s="41" t="s">
        <v>17</v>
      </c>
      <c r="H126" s="34" t="n">
        <v>2.099</v>
      </c>
      <c r="I126" s="35" t="n">
        <f aca="false">E126-300</f>
        <v>43600</v>
      </c>
      <c r="J126" s="134"/>
      <c r="K126" s="134"/>
    </row>
    <row r="127" s="27" customFormat="true" ht="16.5" hidden="false" customHeight="true" outlineLevel="0" collapsed="false">
      <c r="A127" s="87" t="s">
        <v>141</v>
      </c>
      <c r="B127" s="37" t="s">
        <v>15</v>
      </c>
      <c r="C127" s="88" t="n">
        <f aca="false">SUM(E127*H127/1000)*1.05</f>
        <v>111</v>
      </c>
      <c r="D127" s="39" t="n">
        <f aca="false">SUM(E127*H127/1000)</f>
        <v>105.7</v>
      </c>
      <c r="E127" s="42" t="n">
        <v>39900</v>
      </c>
      <c r="F127" s="38" t="n">
        <f aca="false">SUM(I127*H127/1000)</f>
        <v>104.9</v>
      </c>
      <c r="G127" s="41" t="s">
        <v>17</v>
      </c>
      <c r="H127" s="34" t="n">
        <v>2.65</v>
      </c>
      <c r="I127" s="35" t="n">
        <f aca="false">E127-300</f>
        <v>39600</v>
      </c>
      <c r="J127" s="134"/>
      <c r="K127" s="134"/>
    </row>
    <row r="128" s="27" customFormat="true" ht="16.5" hidden="false" customHeight="true" outlineLevel="0" collapsed="false">
      <c r="A128" s="87" t="s">
        <v>142</v>
      </c>
      <c r="B128" s="37" t="s">
        <v>15</v>
      </c>
      <c r="C128" s="88" t="n">
        <f aca="false">SUM(E128*H128/1000)*1.05</f>
        <v>151</v>
      </c>
      <c r="D128" s="39" t="n">
        <f aca="false">SUM(E128*H128/1000)</f>
        <v>143.6</v>
      </c>
      <c r="E128" s="42" t="n">
        <v>37400</v>
      </c>
      <c r="F128" s="38" t="n">
        <f aca="false">SUM(I128*H128/1000)</f>
        <v>142.5</v>
      </c>
      <c r="G128" s="41" t="s">
        <v>17</v>
      </c>
      <c r="H128" s="34" t="n">
        <v>3.84</v>
      </c>
      <c r="I128" s="35" t="n">
        <f aca="false">E128-300</f>
        <v>37100</v>
      </c>
      <c r="J128" s="134"/>
      <c r="K128" s="134"/>
    </row>
    <row r="129" s="27" customFormat="true" ht="16.5" hidden="false" customHeight="true" outlineLevel="0" collapsed="false">
      <c r="A129" s="87" t="s">
        <v>143</v>
      </c>
      <c r="B129" s="37" t="s">
        <v>15</v>
      </c>
      <c r="C129" s="88" t="n">
        <f aca="false">SUM(E129*H129/1000)*1.05</f>
        <v>111</v>
      </c>
      <c r="D129" s="39" t="n">
        <f aca="false">SUM(E129*H129/1000)</f>
        <v>105.4</v>
      </c>
      <c r="E129" s="42" t="n">
        <v>43900</v>
      </c>
      <c r="F129" s="38" t="n">
        <f aca="false">SUM(I129*H129/1000)</f>
        <v>104.6</v>
      </c>
      <c r="G129" s="41" t="s">
        <v>17</v>
      </c>
      <c r="H129" s="136" t="n">
        <v>2.4</v>
      </c>
      <c r="I129" s="35" t="n">
        <f aca="false">E129-300</f>
        <v>43600</v>
      </c>
      <c r="J129" s="134"/>
      <c r="K129" s="134"/>
    </row>
    <row r="130" s="27" customFormat="true" ht="16.5" hidden="false" customHeight="true" outlineLevel="0" collapsed="false">
      <c r="A130" s="87" t="s">
        <v>144</v>
      </c>
      <c r="B130" s="37" t="s">
        <v>15</v>
      </c>
      <c r="C130" s="88" t="n">
        <f aca="false">SUM(E130*H130/1000)*1.05</f>
        <v>124</v>
      </c>
      <c r="D130" s="39" t="n">
        <f aca="false">SUM(E130*H130/1000)</f>
        <v>118.1</v>
      </c>
      <c r="E130" s="42" t="n">
        <v>39900</v>
      </c>
      <c r="F130" s="38" t="n">
        <f aca="false">SUM(I130*H130/1000)</f>
        <v>117.2</v>
      </c>
      <c r="G130" s="41" t="s">
        <v>17</v>
      </c>
      <c r="H130" s="34" t="n">
        <v>2.96</v>
      </c>
      <c r="I130" s="35" t="n">
        <f aca="false">E130-300</f>
        <v>39600</v>
      </c>
      <c r="J130" s="134"/>
      <c r="K130" s="134"/>
    </row>
    <row r="131" s="27" customFormat="true" ht="16.5" hidden="false" customHeight="true" outlineLevel="0" collapsed="false">
      <c r="A131" s="87" t="s">
        <v>145</v>
      </c>
      <c r="B131" s="37" t="s">
        <v>15</v>
      </c>
      <c r="C131" s="88" t="n">
        <f aca="false">SUM(E131*H131/1000)*1.05</f>
        <v>169</v>
      </c>
      <c r="D131" s="39" t="n">
        <f aca="false">SUM(E131*H131/1000)</f>
        <v>160.8</v>
      </c>
      <c r="E131" s="42" t="n">
        <v>37400</v>
      </c>
      <c r="F131" s="38" t="n">
        <f aca="false">SUM(I131*H131/1000)</f>
        <v>159.5</v>
      </c>
      <c r="G131" s="41" t="s">
        <v>17</v>
      </c>
      <c r="H131" s="34" t="n">
        <v>4.3</v>
      </c>
      <c r="I131" s="35" t="n">
        <f aca="false">E131-300</f>
        <v>37100</v>
      </c>
      <c r="J131" s="134"/>
      <c r="K131" s="134"/>
    </row>
    <row r="132" s="27" customFormat="true" ht="16.5" hidden="false" customHeight="true" outlineLevel="0" collapsed="false">
      <c r="A132" s="87" t="s">
        <v>146</v>
      </c>
      <c r="B132" s="37" t="s">
        <v>15</v>
      </c>
      <c r="C132" s="88" t="n">
        <f aca="false">SUM(E132*H132/1000)*1.05</f>
        <v>133</v>
      </c>
      <c r="D132" s="39" t="n">
        <f aca="false">SUM(E132*H132/1000)</f>
        <v>126.9</v>
      </c>
      <c r="E132" s="42" t="n">
        <v>43900</v>
      </c>
      <c r="F132" s="38" t="n">
        <f aca="false">SUM(I132*H132/1000)</f>
        <v>126</v>
      </c>
      <c r="G132" s="41" t="s">
        <v>17</v>
      </c>
      <c r="H132" s="34" t="n">
        <v>2.89</v>
      </c>
      <c r="I132" s="35" t="n">
        <f aca="false">E132-300</f>
        <v>43600</v>
      </c>
      <c r="J132" s="134"/>
      <c r="K132" s="134"/>
    </row>
    <row r="133" s="27" customFormat="true" ht="16.5" hidden="false" customHeight="true" outlineLevel="0" collapsed="false">
      <c r="A133" s="87" t="s">
        <v>147</v>
      </c>
      <c r="B133" s="37" t="s">
        <v>15</v>
      </c>
      <c r="C133" s="88" t="n">
        <f aca="false">SUM(E133*H133/1000)*1.05</f>
        <v>150</v>
      </c>
      <c r="D133" s="39" t="n">
        <f aca="false">SUM(E133*H133/1000)</f>
        <v>143.2</v>
      </c>
      <c r="E133" s="42" t="n">
        <v>39900</v>
      </c>
      <c r="F133" s="38" t="n">
        <f aca="false">SUM(I133*H133/1000)</f>
        <v>142.2</v>
      </c>
      <c r="G133" s="41" t="s">
        <v>17</v>
      </c>
      <c r="H133" s="34" t="n">
        <v>3.59</v>
      </c>
      <c r="I133" s="35" t="n">
        <f aca="false">E133-300</f>
        <v>39600</v>
      </c>
      <c r="J133" s="134"/>
      <c r="K133" s="134"/>
    </row>
    <row r="134" s="27" customFormat="true" ht="16.5" hidden="false" customHeight="true" outlineLevel="0" collapsed="false">
      <c r="A134" s="87" t="s">
        <v>148</v>
      </c>
      <c r="B134" s="37" t="s">
        <v>15</v>
      </c>
      <c r="C134" s="88" t="n">
        <f aca="false">SUM(E134*H134/1000)*1.05</f>
        <v>206</v>
      </c>
      <c r="D134" s="39" t="n">
        <f aca="false">SUM(E134*H134/1000)</f>
        <v>196.4</v>
      </c>
      <c r="E134" s="42" t="n">
        <v>37400</v>
      </c>
      <c r="F134" s="38" t="n">
        <f aca="false">SUM(I134*H134/1000)</f>
        <v>194.8</v>
      </c>
      <c r="G134" s="41" t="s">
        <v>17</v>
      </c>
      <c r="H134" s="34" t="n">
        <v>5.25</v>
      </c>
      <c r="I134" s="35" t="n">
        <f aca="false">E134-300</f>
        <v>37100</v>
      </c>
      <c r="J134" s="134"/>
      <c r="K134" s="134"/>
    </row>
    <row r="135" s="27" customFormat="true" ht="16.5" hidden="false" customHeight="true" outlineLevel="0" collapsed="false">
      <c r="A135" s="87" t="s">
        <v>149</v>
      </c>
      <c r="B135" s="37" t="s">
        <v>15</v>
      </c>
      <c r="C135" s="88" t="n">
        <f aca="false">SUM(E135*H135/1000)*1.05</f>
        <v>150</v>
      </c>
      <c r="D135" s="39" t="n">
        <f aca="false">SUM(E135*H135/1000)</f>
        <v>143.2</v>
      </c>
      <c r="E135" s="42" t="n">
        <v>39900</v>
      </c>
      <c r="F135" s="38" t="n">
        <f aca="false">SUM(I135*H135/1000)</f>
        <v>142.2</v>
      </c>
      <c r="G135" s="41" t="s">
        <v>17</v>
      </c>
      <c r="H135" s="34" t="n">
        <v>3.59</v>
      </c>
      <c r="I135" s="35" t="n">
        <f aca="false">E135-300</f>
        <v>39600</v>
      </c>
      <c r="J135" s="134"/>
      <c r="K135" s="134"/>
    </row>
    <row r="136" s="27" customFormat="true" ht="16.5" hidden="false" customHeight="true" outlineLevel="0" collapsed="false">
      <c r="A136" s="87" t="s">
        <v>150</v>
      </c>
      <c r="B136" s="37" t="s">
        <v>15</v>
      </c>
      <c r="C136" s="88" t="n">
        <f aca="false">SUM(E136*H136/1000)*1.05</f>
        <v>174</v>
      </c>
      <c r="D136" s="39" t="n">
        <f aca="false">SUM(E136*H136/1000)</f>
        <v>165.7</v>
      </c>
      <c r="E136" s="42" t="n">
        <v>37400</v>
      </c>
      <c r="F136" s="38" t="n">
        <f aca="false">SUM(I136*H136/1000)</f>
        <v>164.4</v>
      </c>
      <c r="G136" s="41" t="s">
        <v>17</v>
      </c>
      <c r="H136" s="34" t="n">
        <v>4.43</v>
      </c>
      <c r="I136" s="35" t="n">
        <f aca="false">E136-300</f>
        <v>37100</v>
      </c>
      <c r="J136" s="134"/>
      <c r="K136" s="134"/>
    </row>
    <row r="137" s="27" customFormat="true" ht="16.5" hidden="false" customHeight="true" outlineLevel="0" collapsed="false">
      <c r="A137" s="87" t="s">
        <v>151</v>
      </c>
      <c r="B137" s="37" t="s">
        <v>15</v>
      </c>
      <c r="C137" s="88" t="n">
        <f aca="false">SUM(E137*H137/1000)*1.05</f>
        <v>206</v>
      </c>
      <c r="D137" s="39" t="n">
        <f aca="false">SUM(E137*H137/1000)</f>
        <v>196.4</v>
      </c>
      <c r="E137" s="42" t="n">
        <v>37400</v>
      </c>
      <c r="F137" s="38" t="n">
        <f aca="false">SUM(I137*H137/1000)</f>
        <v>194.8</v>
      </c>
      <c r="G137" s="41" t="s">
        <v>17</v>
      </c>
      <c r="H137" s="34" t="n">
        <v>5.25</v>
      </c>
      <c r="I137" s="35" t="n">
        <f aca="false">E137-300</f>
        <v>37100</v>
      </c>
      <c r="J137" s="134"/>
      <c r="K137" s="134"/>
    </row>
    <row r="138" s="27" customFormat="true" ht="16.5" hidden="false" customHeight="true" outlineLevel="0" collapsed="false">
      <c r="A138" s="87" t="s">
        <v>152</v>
      </c>
      <c r="B138" s="37" t="s">
        <v>15</v>
      </c>
      <c r="C138" s="88" t="n">
        <f aca="false">SUM(E138*H138/1000)*1.05</f>
        <v>176</v>
      </c>
      <c r="D138" s="39" t="n">
        <f aca="false">SUM(E138*H138/1000)</f>
        <v>167.2</v>
      </c>
      <c r="E138" s="42" t="n">
        <v>39900</v>
      </c>
      <c r="F138" s="38" t="n">
        <f aca="false">SUM(I138*H138/1000)</f>
        <v>166</v>
      </c>
      <c r="G138" s="41" t="s">
        <v>17</v>
      </c>
      <c r="H138" s="34" t="n">
        <v>4.191</v>
      </c>
      <c r="I138" s="35" t="n">
        <f aca="false">E138-300</f>
        <v>39600</v>
      </c>
      <c r="J138" s="134"/>
      <c r="K138" s="134"/>
    </row>
    <row r="139" s="27" customFormat="true" ht="16.5" hidden="false" customHeight="true" outlineLevel="0" collapsed="false">
      <c r="A139" s="87" t="s">
        <v>153</v>
      </c>
      <c r="B139" s="37" t="s">
        <v>15</v>
      </c>
      <c r="C139" s="88" t="n">
        <f aca="false">SUM(E139*H139/1000)*1.05</f>
        <v>250</v>
      </c>
      <c r="D139" s="39" t="n">
        <f aca="false">SUM(E139*H139/1000)</f>
        <v>238.2</v>
      </c>
      <c r="E139" s="42" t="n">
        <v>37400</v>
      </c>
      <c r="F139" s="38" t="n">
        <f aca="false">SUM(I139*H139/1000)</f>
        <v>236.3</v>
      </c>
      <c r="G139" s="41" t="s">
        <v>17</v>
      </c>
      <c r="H139" s="34" t="n">
        <v>6.37</v>
      </c>
      <c r="I139" s="35" t="n">
        <f aca="false">E139-300</f>
        <v>37100</v>
      </c>
      <c r="J139" s="134"/>
      <c r="K139" s="134"/>
    </row>
    <row r="140" s="27" customFormat="true" ht="16.5" hidden="false" customHeight="true" outlineLevel="0" collapsed="false">
      <c r="A140" s="87" t="s">
        <v>154</v>
      </c>
      <c r="B140" s="37" t="s">
        <v>15</v>
      </c>
      <c r="C140" s="88" t="n">
        <f aca="false">SUM(E140*H140/1000)*1.05</f>
        <v>203</v>
      </c>
      <c r="D140" s="39" t="n">
        <f aca="false">SUM(E140*H140/1000)</f>
        <v>193.1</v>
      </c>
      <c r="E140" s="42" t="n">
        <v>39900</v>
      </c>
      <c r="F140" s="38" t="n">
        <f aca="false">SUM(I140*H140/1000)</f>
        <v>191.7</v>
      </c>
      <c r="G140" s="41"/>
      <c r="H140" s="34" t="n">
        <v>4.84</v>
      </c>
      <c r="I140" s="35" t="n">
        <f aca="false">E140-300</f>
        <v>39600</v>
      </c>
      <c r="J140" s="134"/>
      <c r="K140" s="134"/>
    </row>
    <row r="141" s="27" customFormat="true" ht="16.5" hidden="false" customHeight="true" outlineLevel="0" collapsed="false">
      <c r="A141" s="87" t="s">
        <v>155</v>
      </c>
      <c r="B141" s="37" t="s">
        <v>15</v>
      </c>
      <c r="C141" s="88" t="n">
        <f aca="false">SUM(E141*H141/1000)*1.05</f>
        <v>236</v>
      </c>
      <c r="D141" s="39" t="n">
        <f aca="false">SUM(E141*H141/1000)</f>
        <v>224.4</v>
      </c>
      <c r="E141" s="42" t="n">
        <v>37400</v>
      </c>
      <c r="F141" s="38" t="n">
        <f aca="false">SUM(I141*H141/1000)</f>
        <v>222.6</v>
      </c>
      <c r="G141" s="41"/>
      <c r="H141" s="34" t="n">
        <v>6</v>
      </c>
      <c r="I141" s="35" t="n">
        <f aca="false">E141-300</f>
        <v>37100</v>
      </c>
      <c r="J141" s="134"/>
      <c r="K141" s="134"/>
    </row>
    <row r="142" s="27" customFormat="true" ht="16.5" hidden="false" customHeight="true" outlineLevel="0" collapsed="false">
      <c r="A142" s="87" t="s">
        <v>156</v>
      </c>
      <c r="B142" s="37" t="s">
        <v>15</v>
      </c>
      <c r="C142" s="88" t="n">
        <f aca="false">SUM(E142*H142/1000)*1.05</f>
        <v>280</v>
      </c>
      <c r="D142" s="39" t="n">
        <f aca="false">SUM(E142*H142/1000)</f>
        <v>266.7</v>
      </c>
      <c r="E142" s="42" t="n">
        <v>37400</v>
      </c>
      <c r="F142" s="38" t="n">
        <f aca="false">SUM(I142*H142/1000)</f>
        <v>264.5</v>
      </c>
      <c r="G142" s="41"/>
      <c r="H142" s="34" t="n">
        <v>7.13</v>
      </c>
      <c r="I142" s="35" t="n">
        <f aca="false">E142-300</f>
        <v>37100</v>
      </c>
      <c r="J142" s="134"/>
      <c r="K142" s="134"/>
    </row>
    <row r="143" s="27" customFormat="true" ht="16.5" hidden="false" customHeight="true" outlineLevel="0" collapsed="false">
      <c r="A143" s="87" t="s">
        <v>157</v>
      </c>
      <c r="B143" s="37" t="s">
        <v>15</v>
      </c>
      <c r="C143" s="88" t="n">
        <f aca="false">SUM(E143*H143/1000)*1.05</f>
        <v>366</v>
      </c>
      <c r="D143" s="39" t="n">
        <f aca="false">SUM(E143*H143/1000)</f>
        <v>348.9</v>
      </c>
      <c r="E143" s="42" t="n">
        <v>37400</v>
      </c>
      <c r="F143" s="38" t="n">
        <f aca="false">SUM(I143*H143/1000)</f>
        <v>346.1</v>
      </c>
      <c r="G143" s="41"/>
      <c r="H143" s="34" t="n">
        <v>9.33</v>
      </c>
      <c r="I143" s="35" t="n">
        <f aca="false">E143-300</f>
        <v>37100</v>
      </c>
      <c r="J143" s="134"/>
      <c r="K143" s="134"/>
    </row>
    <row r="144" s="27" customFormat="true" ht="16.5" hidden="false" customHeight="true" outlineLevel="0" collapsed="false">
      <c r="A144" s="87" t="s">
        <v>158</v>
      </c>
      <c r="B144" s="37" t="s">
        <v>15</v>
      </c>
      <c r="C144" s="88" t="n">
        <f aca="false">SUM(E144*H144/1000)*1.05</f>
        <v>262</v>
      </c>
      <c r="D144" s="39" t="n">
        <f aca="false">SUM(E144*H144/1000)</f>
        <v>249.3</v>
      </c>
      <c r="E144" s="42" t="n">
        <v>37400</v>
      </c>
      <c r="F144" s="38" t="n">
        <f aca="false">SUM(I144*H144/1000)</f>
        <v>247.3</v>
      </c>
      <c r="G144" s="41"/>
      <c r="H144" s="34" t="n">
        <v>6.666</v>
      </c>
      <c r="I144" s="35" t="n">
        <f aca="false">E144-300</f>
        <v>37100</v>
      </c>
      <c r="J144" s="134"/>
      <c r="K144" s="134"/>
    </row>
    <row r="145" s="27" customFormat="true" ht="16.5" hidden="false" customHeight="true" outlineLevel="0" collapsed="false">
      <c r="A145" s="87" t="s">
        <v>159</v>
      </c>
      <c r="B145" s="37" t="s">
        <v>15</v>
      </c>
      <c r="C145" s="88" t="n">
        <f aca="false">SUM(E145*H145/1000)*1.05</f>
        <v>297</v>
      </c>
      <c r="D145" s="39" t="n">
        <f aca="false">SUM(E145*H145/1000)</f>
        <v>283.1</v>
      </c>
      <c r="E145" s="42" t="n">
        <v>37400</v>
      </c>
      <c r="F145" s="38" t="n">
        <f aca="false">SUM(I145*H145/1000)</f>
        <v>280.8</v>
      </c>
      <c r="G145" s="41"/>
      <c r="H145" s="34" t="n">
        <v>7.57</v>
      </c>
      <c r="I145" s="35" t="n">
        <f aca="false">E145-300</f>
        <v>37100</v>
      </c>
      <c r="J145" s="134"/>
      <c r="K145" s="134"/>
    </row>
    <row r="146" s="27" customFormat="true" ht="16.5" hidden="false" customHeight="true" outlineLevel="0" collapsed="false">
      <c r="A146" s="87" t="s">
        <v>160</v>
      </c>
      <c r="B146" s="37" t="s">
        <v>15</v>
      </c>
      <c r="C146" s="88" t="n">
        <f aca="false">SUM(E146*H146/1000)*1.05</f>
        <v>354</v>
      </c>
      <c r="D146" s="39" t="n">
        <f aca="false">SUM(E146*H146/1000)</f>
        <v>337.3</v>
      </c>
      <c r="E146" s="42" t="n">
        <v>37400</v>
      </c>
      <c r="F146" s="38" t="n">
        <f aca="false">SUM(I146*H146/1000)</f>
        <v>334.6</v>
      </c>
      <c r="G146" s="41"/>
      <c r="H146" s="34" t="n">
        <v>9.02</v>
      </c>
      <c r="I146" s="35" t="n">
        <f aca="false">E146-300</f>
        <v>37100</v>
      </c>
      <c r="J146" s="134"/>
      <c r="K146" s="134"/>
    </row>
    <row r="147" s="27" customFormat="true" ht="16.5" hidden="false" customHeight="true" outlineLevel="0" collapsed="false">
      <c r="A147" s="87" t="s">
        <v>161</v>
      </c>
      <c r="B147" s="37" t="s">
        <v>15</v>
      </c>
      <c r="C147" s="88" t="n">
        <f aca="false">SUM(E147*H147/1000)*1.05</f>
        <v>461</v>
      </c>
      <c r="D147" s="39" t="n">
        <f aca="false">SUM(E147*H147/1000)</f>
        <v>438.7</v>
      </c>
      <c r="E147" s="42" t="n">
        <v>37400</v>
      </c>
      <c r="F147" s="38" t="n">
        <f aca="false">SUM(I147*H147/1000)</f>
        <v>435.2</v>
      </c>
      <c r="G147" s="41"/>
      <c r="H147" s="34" t="n">
        <v>11.73</v>
      </c>
      <c r="I147" s="35" t="n">
        <f aca="false">E147-300</f>
        <v>37100</v>
      </c>
      <c r="J147" s="134"/>
      <c r="K147" s="134"/>
    </row>
    <row r="148" s="27" customFormat="true" ht="16.5" hidden="false" customHeight="true" outlineLevel="0" collapsed="false">
      <c r="A148" s="87" t="s">
        <v>162</v>
      </c>
      <c r="B148" s="37" t="s">
        <v>15</v>
      </c>
      <c r="C148" s="88" t="n">
        <f aca="false">SUM(E148*H148/1000)*1.05</f>
        <v>573</v>
      </c>
      <c r="D148" s="39" t="n">
        <f aca="false">SUM(E148*H148/1000)</f>
        <v>545.3</v>
      </c>
      <c r="E148" s="42" t="n">
        <v>37400</v>
      </c>
      <c r="F148" s="38" t="n">
        <f aca="false">SUM(I148*H148/1000)</f>
        <v>540.9</v>
      </c>
      <c r="G148" s="41"/>
      <c r="H148" s="34" t="n">
        <v>14.58</v>
      </c>
      <c r="I148" s="35" t="n">
        <f aca="false">E148-300</f>
        <v>37100</v>
      </c>
      <c r="J148" s="134"/>
      <c r="K148" s="134"/>
    </row>
    <row r="149" s="27" customFormat="true" ht="16.5" hidden="false" customHeight="true" outlineLevel="0" collapsed="false">
      <c r="A149" s="87" t="s">
        <v>163</v>
      </c>
      <c r="B149" s="37" t="s">
        <v>15</v>
      </c>
      <c r="C149" s="88" t="n">
        <f aca="false">SUM(E149*H149/1000)*1.05</f>
        <v>330</v>
      </c>
      <c r="D149" s="39" t="n">
        <f aca="false">SUM(E149*H149/1000)</f>
        <v>314.5</v>
      </c>
      <c r="E149" s="42" t="n">
        <v>37400</v>
      </c>
      <c r="F149" s="38" t="n">
        <f aca="false">SUM(I149*H149/1000)</f>
        <v>312</v>
      </c>
      <c r="G149" s="41"/>
      <c r="H149" s="34" t="n">
        <v>8.41</v>
      </c>
      <c r="I149" s="35" t="n">
        <f aca="false">E149-300</f>
        <v>37100</v>
      </c>
      <c r="J149" s="134"/>
      <c r="K149" s="134"/>
    </row>
    <row r="150" s="27" customFormat="true" ht="16.5" hidden="false" customHeight="true" outlineLevel="0" collapsed="false">
      <c r="A150" s="87" t="s">
        <v>164</v>
      </c>
      <c r="B150" s="37" t="s">
        <v>15</v>
      </c>
      <c r="C150" s="88" t="n">
        <f aca="false">SUM(E150*H150/1000)*1.05</f>
        <v>280</v>
      </c>
      <c r="D150" s="39" t="n">
        <f aca="false">SUM(E150*H150/1000)</f>
        <v>266.7</v>
      </c>
      <c r="E150" s="42" t="n">
        <v>37400</v>
      </c>
      <c r="F150" s="38" t="n">
        <f aca="false">SUM(I150*H150/1000)</f>
        <v>264.5</v>
      </c>
      <c r="G150" s="41"/>
      <c r="H150" s="34" t="n">
        <v>7.13</v>
      </c>
      <c r="I150" s="35" t="n">
        <f aca="false">E150-300</f>
        <v>37100</v>
      </c>
      <c r="J150" s="134"/>
      <c r="K150" s="134"/>
    </row>
    <row r="151" s="27" customFormat="true" ht="16.5" hidden="false" customHeight="true" outlineLevel="0" collapsed="false">
      <c r="A151" s="87" t="s">
        <v>165</v>
      </c>
      <c r="B151" s="37" t="s">
        <v>15</v>
      </c>
      <c r="C151" s="88" t="n">
        <f aca="false">SUM(E151*H151/1000)*1.05</f>
        <v>426</v>
      </c>
      <c r="D151" s="39" t="n">
        <f aca="false">SUM(E151*H151/1000)</f>
        <v>405.4</v>
      </c>
      <c r="E151" s="42" t="n">
        <v>37400</v>
      </c>
      <c r="F151" s="38" t="n">
        <f aca="false">SUM(I151*H151/1000)</f>
        <v>402.1</v>
      </c>
      <c r="G151" s="41"/>
      <c r="H151" s="34" t="n">
        <v>10.839</v>
      </c>
      <c r="I151" s="35" t="n">
        <f aca="false">E151-300</f>
        <v>37100</v>
      </c>
      <c r="J151" s="134"/>
      <c r="K151" s="134"/>
    </row>
    <row r="152" s="27" customFormat="true" ht="16.5" hidden="false" customHeight="true" outlineLevel="0" collapsed="false">
      <c r="A152" s="87" t="s">
        <v>166</v>
      </c>
      <c r="B152" s="37" t="s">
        <v>15</v>
      </c>
      <c r="C152" s="88" t="n">
        <f aca="false">SUM(E152*H152/1000)*1.05</f>
        <v>569</v>
      </c>
      <c r="D152" s="39" t="n">
        <f aca="false">SUM(E152*H152/1000)</f>
        <v>542.3</v>
      </c>
      <c r="E152" s="42" t="n">
        <v>37400</v>
      </c>
      <c r="F152" s="38" t="n">
        <f aca="false">SUM(I152*H152/1000)</f>
        <v>538</v>
      </c>
      <c r="G152" s="41"/>
      <c r="H152" s="34" t="n">
        <v>14.5</v>
      </c>
      <c r="I152" s="35" t="n">
        <f aca="false">E152-300</f>
        <v>37100</v>
      </c>
      <c r="J152" s="134"/>
      <c r="K152" s="134"/>
    </row>
    <row r="153" s="27" customFormat="true" ht="16.5" hidden="false" customHeight="true" outlineLevel="0" collapsed="false">
      <c r="A153" s="87" t="s">
        <v>167</v>
      </c>
      <c r="B153" s="37" t="s">
        <v>15</v>
      </c>
      <c r="C153" s="88" t="n">
        <f aca="false">SUM(E153*H153/1000)*1.05</f>
        <v>708</v>
      </c>
      <c r="D153" s="39" t="n">
        <f aca="false">SUM(E153*H153/1000)</f>
        <v>674.6</v>
      </c>
      <c r="E153" s="42" t="n">
        <v>37900</v>
      </c>
      <c r="F153" s="38" t="n">
        <f aca="false">SUM(I153*H153/1000)</f>
        <v>669.3</v>
      </c>
      <c r="G153" s="41"/>
      <c r="H153" s="34" t="n">
        <v>17.8</v>
      </c>
      <c r="I153" s="35" t="n">
        <f aca="false">E153-300</f>
        <v>37600</v>
      </c>
      <c r="J153" s="134"/>
      <c r="K153" s="134"/>
    </row>
    <row r="154" s="27" customFormat="true" ht="16.5" hidden="false" customHeight="true" outlineLevel="0" collapsed="false">
      <c r="A154" s="87" t="s">
        <v>168</v>
      </c>
      <c r="B154" s="37" t="s">
        <v>15</v>
      </c>
      <c r="C154" s="88" t="n">
        <f aca="false">SUM(E154*H154/1000)*1.05</f>
        <v>690</v>
      </c>
      <c r="D154" s="39" t="n">
        <f aca="false">SUM(E154*H154/1000)</f>
        <v>657.6</v>
      </c>
      <c r="E154" s="42" t="n">
        <v>37900</v>
      </c>
      <c r="F154" s="38" t="n">
        <f aca="false">SUM(I154*H154/1000)</f>
        <v>652.4</v>
      </c>
      <c r="G154" s="41"/>
      <c r="H154" s="34" t="n">
        <v>17.35</v>
      </c>
      <c r="I154" s="35" t="n">
        <f aca="false">E154-300</f>
        <v>37600</v>
      </c>
      <c r="J154" s="134"/>
      <c r="K154" s="134"/>
    </row>
    <row r="155" s="27" customFormat="true" ht="16.5" hidden="false" customHeight="true" outlineLevel="0" collapsed="false">
      <c r="A155" s="87" t="s">
        <v>169</v>
      </c>
      <c r="B155" s="37" t="s">
        <v>15</v>
      </c>
      <c r="C155" s="88" t="n">
        <f aca="false">SUM(E155*H155/1000)*1.05</f>
        <v>730</v>
      </c>
      <c r="D155" s="39" t="n">
        <f aca="false">SUM(E155*H155/1000)</f>
        <v>695.5</v>
      </c>
      <c r="E155" s="42" t="n">
        <v>37900</v>
      </c>
      <c r="F155" s="38" t="n">
        <f aca="false">SUM(I155*H155/1000)</f>
        <v>690</v>
      </c>
      <c r="G155" s="41"/>
      <c r="H155" s="34" t="n">
        <v>18.35</v>
      </c>
      <c r="I155" s="35" t="n">
        <f aca="false">E155-300</f>
        <v>37600</v>
      </c>
      <c r="J155" s="134"/>
      <c r="K155" s="134"/>
    </row>
    <row r="156" s="27" customFormat="true" ht="16.5" hidden="false" customHeight="true" outlineLevel="0" collapsed="false">
      <c r="A156" s="87" t="s">
        <v>170</v>
      </c>
      <c r="B156" s="37" t="s">
        <v>15</v>
      </c>
      <c r="C156" s="88" t="n">
        <f aca="false">SUM(E156*H156/1000)*1.05</f>
        <v>748</v>
      </c>
      <c r="D156" s="39" t="n">
        <f aca="false">SUM(E156*H156/1000)</f>
        <v>712.1</v>
      </c>
      <c r="E156" s="42" t="n">
        <v>37900</v>
      </c>
      <c r="F156" s="38" t="n">
        <f aca="false">SUM(I156*H156/1000)</f>
        <v>706.5</v>
      </c>
      <c r="G156" s="41"/>
      <c r="H156" s="34" t="n">
        <v>18.79</v>
      </c>
      <c r="I156" s="35" t="n">
        <f aca="false">E156-300</f>
        <v>37600</v>
      </c>
      <c r="J156" s="134"/>
      <c r="K156" s="134"/>
    </row>
    <row r="157" s="27" customFormat="true" ht="16.5" hidden="false" customHeight="true" outlineLevel="0" collapsed="false">
      <c r="A157" s="87" t="s">
        <v>171</v>
      </c>
      <c r="B157" s="37" t="s">
        <v>15</v>
      </c>
      <c r="C157" s="88" t="n">
        <f aca="false">SUM(E157*H157/1000)*1.05</f>
        <v>887</v>
      </c>
      <c r="D157" s="39" t="n">
        <f aca="false">SUM(E157*H157/1000)</f>
        <v>845.2</v>
      </c>
      <c r="E157" s="42" t="n">
        <v>37900</v>
      </c>
      <c r="F157" s="38" t="n">
        <f aca="false">SUM(I157*H157/1000)</f>
        <v>838.5</v>
      </c>
      <c r="G157" s="41"/>
      <c r="H157" s="34" t="n">
        <v>22.3</v>
      </c>
      <c r="I157" s="35" t="n">
        <f aca="false">E157-300</f>
        <v>37600</v>
      </c>
      <c r="J157" s="134"/>
      <c r="K157" s="134"/>
    </row>
    <row r="158" s="27" customFormat="true" ht="16.5" hidden="false" customHeight="true" outlineLevel="0" collapsed="false">
      <c r="A158" s="87" t="s">
        <v>172</v>
      </c>
      <c r="B158" s="37" t="s">
        <v>15</v>
      </c>
      <c r="C158" s="88" t="n">
        <f aca="false">SUM(E158*H158/1000)*1.05</f>
        <v>1685</v>
      </c>
      <c r="D158" s="39" t="n">
        <f aca="false">SUM(E158*H158/1000)</f>
        <v>1604.7</v>
      </c>
      <c r="E158" s="42" t="n">
        <v>37900</v>
      </c>
      <c r="F158" s="38" t="n">
        <f aca="false">SUM(I158*H158/1000)</f>
        <v>1592</v>
      </c>
      <c r="G158" s="41"/>
      <c r="H158" s="34" t="n">
        <v>42.34</v>
      </c>
      <c r="I158" s="35" t="n">
        <f aca="false">E158-300</f>
        <v>37600</v>
      </c>
      <c r="J158" s="134"/>
      <c r="K158" s="134"/>
    </row>
    <row r="159" s="27" customFormat="true" ht="16.5" hidden="false" customHeight="true" outlineLevel="0" collapsed="false">
      <c r="A159" s="90" t="s">
        <v>173</v>
      </c>
      <c r="B159" s="44" t="s">
        <v>15</v>
      </c>
      <c r="C159" s="47" t="n">
        <f aca="false">SUM(E159*H159/1000)*1.05</f>
        <v>832</v>
      </c>
      <c r="D159" s="46" t="n">
        <f aca="false">SUM(E159*H159/1000)</f>
        <v>792.1</v>
      </c>
      <c r="E159" s="42" t="n">
        <v>37900</v>
      </c>
      <c r="F159" s="45" t="n">
        <f aca="false">SUM(I159*H159/1000)</f>
        <v>785.8</v>
      </c>
      <c r="G159" s="48"/>
      <c r="H159" s="34" t="n">
        <v>20.9</v>
      </c>
      <c r="I159" s="35" t="n">
        <f aca="false">E159-300</f>
        <v>37600</v>
      </c>
      <c r="J159" s="134"/>
      <c r="K159" s="134"/>
    </row>
    <row r="160" s="27" customFormat="true" ht="16.5" hidden="false" customHeight="true" outlineLevel="0" collapsed="false">
      <c r="A160" s="83" t="s">
        <v>174</v>
      </c>
      <c r="B160" s="57" t="s">
        <v>15</v>
      </c>
      <c r="C160" s="84" t="n">
        <f aca="false">SUM(E160*H160/1000)*1.05</f>
        <v>60</v>
      </c>
      <c r="D160" s="93" t="n">
        <f aca="false">SUM(E160*H160/1000)</f>
        <v>57.1</v>
      </c>
      <c r="E160" s="86" t="n">
        <v>43900</v>
      </c>
      <c r="F160" s="84" t="n">
        <f aca="false">SUM(I160*H160/1000)</f>
        <v>57</v>
      </c>
      <c r="G160" s="61"/>
      <c r="H160" s="34" t="n">
        <v>1.3</v>
      </c>
      <c r="I160" s="35" t="n">
        <f aca="false">E160-300</f>
        <v>43600</v>
      </c>
      <c r="J160" s="134"/>
      <c r="K160" s="134"/>
    </row>
    <row r="161" s="27" customFormat="true" ht="16.5" hidden="false" customHeight="true" outlineLevel="0" collapsed="false">
      <c r="A161" s="87" t="s">
        <v>175</v>
      </c>
      <c r="B161" s="37" t="s">
        <v>15</v>
      </c>
      <c r="C161" s="88" t="n">
        <f aca="false">SUM(E161*H161/1000)*1.05</f>
        <v>78</v>
      </c>
      <c r="D161" s="89" t="n">
        <f aca="false">SUM(E161*H161/1000)</f>
        <v>75</v>
      </c>
      <c r="E161" s="42" t="n">
        <v>43900</v>
      </c>
      <c r="F161" s="88" t="n">
        <f aca="false">SUM(I161*H161/1000)</f>
        <v>74</v>
      </c>
      <c r="G161" s="41"/>
      <c r="H161" s="34" t="n">
        <v>1.7</v>
      </c>
      <c r="I161" s="35" t="n">
        <f aca="false">E161-300</f>
        <v>43600</v>
      </c>
      <c r="J161" s="134"/>
      <c r="K161" s="134"/>
    </row>
    <row r="162" s="27" customFormat="true" ht="16.5" hidden="false" customHeight="true" outlineLevel="0" collapsed="false">
      <c r="A162" s="87" t="s">
        <v>176</v>
      </c>
      <c r="B162" s="37" t="s">
        <v>15</v>
      </c>
      <c r="C162" s="88" t="n">
        <f aca="false">SUM(E162*H162/1000)*1.05</f>
        <v>94</v>
      </c>
      <c r="D162" s="89" t="n">
        <f aca="false">SUM(E162*H162/1000)</f>
        <v>90</v>
      </c>
      <c r="E162" s="42" t="n">
        <v>41900</v>
      </c>
      <c r="F162" s="88" t="n">
        <f aca="false">SUM(I162*H162/1000)</f>
        <v>89</v>
      </c>
      <c r="G162" s="41"/>
      <c r="H162" s="34" t="n">
        <v>2.14</v>
      </c>
      <c r="I162" s="35" t="n">
        <f aca="false">E162-300</f>
        <v>41600</v>
      </c>
      <c r="J162" s="133"/>
      <c r="K162" s="134"/>
    </row>
    <row r="163" s="27" customFormat="true" ht="16.5" hidden="false" customHeight="true" outlineLevel="0" collapsed="false">
      <c r="A163" s="87" t="s">
        <v>177</v>
      </c>
      <c r="B163" s="37" t="s">
        <v>15</v>
      </c>
      <c r="C163" s="88" t="n">
        <f aca="false">SUM(E163*H163/1000)*1.05</f>
        <v>134</v>
      </c>
      <c r="D163" s="89" t="n">
        <f aca="false">SUM(E163*H163/1000)</f>
        <v>128</v>
      </c>
      <c r="E163" s="42" t="n">
        <v>40900</v>
      </c>
      <c r="F163" s="88" t="n">
        <f aca="false">SUM(I163*H163/1000)</f>
        <v>127</v>
      </c>
      <c r="G163" s="41"/>
      <c r="H163" s="34" t="n">
        <v>3.13</v>
      </c>
      <c r="I163" s="35" t="n">
        <f aca="false">E163-300</f>
        <v>40600</v>
      </c>
      <c r="J163" s="134"/>
      <c r="K163" s="134"/>
    </row>
    <row r="164" s="27" customFormat="true" ht="16.5" hidden="false" customHeight="true" outlineLevel="0" collapsed="false">
      <c r="A164" s="87" t="s">
        <v>178</v>
      </c>
      <c r="B164" s="37" t="s">
        <v>15</v>
      </c>
      <c r="C164" s="88" t="n">
        <f aca="false">SUM(E164*H164/1000)*1.05</f>
        <v>142</v>
      </c>
      <c r="D164" s="39" t="n">
        <f aca="false">SUM(E164*H164/1000)</f>
        <v>134.9</v>
      </c>
      <c r="E164" s="42" t="n">
        <v>39900</v>
      </c>
      <c r="F164" s="88" t="n">
        <f aca="false">SUM(I164*H164/1000)</f>
        <v>134</v>
      </c>
      <c r="G164" s="41"/>
      <c r="H164" s="34" t="n">
        <v>3.38</v>
      </c>
      <c r="I164" s="35" t="n">
        <f aca="false">E164-300</f>
        <v>39600</v>
      </c>
      <c r="J164" s="134"/>
      <c r="K164" s="134"/>
    </row>
    <row r="165" s="27" customFormat="true" ht="16.5" hidden="false" customHeight="true" outlineLevel="0" collapsed="false">
      <c r="A165" s="90" t="s">
        <v>179</v>
      </c>
      <c r="B165" s="44" t="s">
        <v>15</v>
      </c>
      <c r="C165" s="47" t="n">
        <f aca="false">SUM(E165*H165/1000)*1.05</f>
        <v>184</v>
      </c>
      <c r="D165" s="91" t="n">
        <f aca="false">SUM(E165*H165/1000)</f>
        <v>176</v>
      </c>
      <c r="E165" s="42" t="n">
        <v>39900</v>
      </c>
      <c r="F165" s="47" t="n">
        <f aca="false">SUM(I165*H165/1000)</f>
        <v>174</v>
      </c>
      <c r="G165" s="48"/>
      <c r="H165" s="34" t="n">
        <v>4.4</v>
      </c>
      <c r="I165" s="35" t="n">
        <f aca="false">E165-300</f>
        <v>39600</v>
      </c>
    </row>
    <row r="166" s="27" customFormat="true" ht="16.5" hidden="false" customHeight="true" outlineLevel="0" collapsed="false">
      <c r="A166" s="83" t="s">
        <v>180</v>
      </c>
      <c r="B166" s="57" t="s">
        <v>15</v>
      </c>
      <c r="C166" s="84" t="n">
        <f aca="false">SUM(E166*H166/1000)*1.05</f>
        <v>81</v>
      </c>
      <c r="D166" s="93" t="n">
        <f aca="false">SUM(E166*H166/1000)</f>
        <v>77</v>
      </c>
      <c r="E166" s="86" t="n">
        <v>54990</v>
      </c>
      <c r="F166" s="58" t="n">
        <f aca="false">SUM(I166*H166/1000)</f>
        <v>76.6</v>
      </c>
      <c r="G166" s="61"/>
      <c r="H166" s="34" t="n">
        <v>1.4</v>
      </c>
      <c r="I166" s="35" t="n">
        <f aca="false">E166-300</f>
        <v>54690</v>
      </c>
    </row>
    <row r="167" s="27" customFormat="true" ht="16.5" hidden="false" customHeight="true" outlineLevel="0" collapsed="false">
      <c r="A167" s="87" t="s">
        <v>181</v>
      </c>
      <c r="B167" s="37" t="s">
        <v>15</v>
      </c>
      <c r="C167" s="88" t="n">
        <f aca="false">SUM(E167*H167/1000)*1.05</f>
        <v>100</v>
      </c>
      <c r="D167" s="39" t="n">
        <f aca="false">SUM(E167*H167/1000)</f>
        <v>95.2</v>
      </c>
      <c r="E167" s="42" t="n">
        <v>54690</v>
      </c>
      <c r="F167" s="88" t="n">
        <f aca="false">SUM(I167*H167/1000)</f>
        <v>95</v>
      </c>
      <c r="G167" s="41"/>
      <c r="H167" s="34" t="n">
        <v>1.74</v>
      </c>
      <c r="I167" s="35" t="n">
        <f aca="false">E167-300</f>
        <v>54390</v>
      </c>
    </row>
    <row r="168" s="27" customFormat="true" ht="16.5" hidden="false" customHeight="true" outlineLevel="0" collapsed="false">
      <c r="A168" s="87" t="s">
        <v>182</v>
      </c>
      <c r="B168" s="37" t="s">
        <v>15</v>
      </c>
      <c r="C168" s="88" t="n">
        <f aca="false">SUM(E168*H168/1000)*1.05</f>
        <v>99</v>
      </c>
      <c r="D168" s="39" t="n">
        <f aca="false">SUM(E168*H168/1000)</f>
        <v>94.3</v>
      </c>
      <c r="E168" s="42" t="n">
        <v>54200</v>
      </c>
      <c r="F168" s="88" t="n">
        <f aca="false">SUM(I168*H168/1000)</f>
        <v>94</v>
      </c>
      <c r="G168" s="41"/>
      <c r="H168" s="34" t="n">
        <v>1.74</v>
      </c>
      <c r="I168" s="35" t="n">
        <f aca="false">E168-300</f>
        <v>53900</v>
      </c>
    </row>
    <row r="169" s="27" customFormat="true" ht="16.5" hidden="false" customHeight="true" outlineLevel="0" collapsed="false">
      <c r="A169" s="87" t="s">
        <v>183</v>
      </c>
      <c r="B169" s="37" t="s">
        <v>15</v>
      </c>
      <c r="C169" s="88" t="n">
        <f aca="false">SUM(E169*H169/1000)*1.05</f>
        <v>142</v>
      </c>
      <c r="D169" s="89" t="n">
        <f aca="false">SUM(E169*H169/1000)</f>
        <v>135</v>
      </c>
      <c r="E169" s="42" t="n">
        <v>54200</v>
      </c>
      <c r="F169" s="88" t="n">
        <f aca="false">SUM(I169*H169/1000)</f>
        <v>134</v>
      </c>
      <c r="G169" s="41"/>
      <c r="H169" s="34" t="n">
        <v>2.49</v>
      </c>
      <c r="I169" s="35" t="n">
        <f aca="false">E169-300</f>
        <v>53900</v>
      </c>
    </row>
    <row r="170" s="27" customFormat="true" ht="16.5" hidden="false" customHeight="true" outlineLevel="0" collapsed="false">
      <c r="A170" s="87" t="s">
        <v>184</v>
      </c>
      <c r="B170" s="37" t="s">
        <v>15</v>
      </c>
      <c r="C170" s="88" t="n">
        <f aca="false">SUM(E170*H170/1000)*1.05</f>
        <v>193</v>
      </c>
      <c r="D170" s="89" t="n">
        <f aca="false">SUM(E170*H170/1000)</f>
        <v>184</v>
      </c>
      <c r="E170" s="42" t="n">
        <v>54200</v>
      </c>
      <c r="F170" s="88" t="n">
        <f aca="false">SUM(I170*H170/1000)</f>
        <v>183</v>
      </c>
      <c r="G170" s="41"/>
      <c r="H170" s="34" t="n">
        <v>3.39</v>
      </c>
      <c r="I170" s="35" t="n">
        <f aca="false">E170-300</f>
        <v>53900</v>
      </c>
    </row>
    <row r="171" s="27" customFormat="true" ht="16.5" hidden="false" customHeight="true" outlineLevel="0" collapsed="false">
      <c r="A171" s="87" t="s">
        <v>185</v>
      </c>
      <c r="B171" s="37" t="s">
        <v>15</v>
      </c>
      <c r="C171" s="88" t="n">
        <f aca="false">SUM(E171*H171/1000)*1.05</f>
        <v>221</v>
      </c>
      <c r="D171" s="89" t="n">
        <f aca="false">SUM(E171*H171/1000)</f>
        <v>211</v>
      </c>
      <c r="E171" s="42" t="n">
        <v>53990</v>
      </c>
      <c r="F171" s="88" t="n">
        <f aca="false">SUM(I171*H171/1000)</f>
        <v>209</v>
      </c>
      <c r="G171" s="41"/>
      <c r="H171" s="34" t="n">
        <v>3.9</v>
      </c>
      <c r="I171" s="35" t="n">
        <f aca="false">E171-300</f>
        <v>53690</v>
      </c>
    </row>
    <row r="172" s="27" customFormat="true" ht="16.5" hidden="false" customHeight="true" outlineLevel="0" collapsed="false">
      <c r="A172" s="87" t="s">
        <v>186</v>
      </c>
      <c r="B172" s="37" t="s">
        <v>15</v>
      </c>
      <c r="C172" s="88" t="n">
        <f aca="false">SUM(E172*H172/1000)*1.05</f>
        <v>272</v>
      </c>
      <c r="D172" s="89" t="n">
        <f aca="false">SUM(E172*H172/1000)</f>
        <v>259</v>
      </c>
      <c r="E172" s="42" t="n">
        <v>53990</v>
      </c>
      <c r="F172" s="88" t="n">
        <f aca="false">SUM(I172*H172/1000)</f>
        <v>258</v>
      </c>
      <c r="G172" s="41"/>
      <c r="H172" s="34" t="n">
        <v>4.8</v>
      </c>
      <c r="I172" s="35" t="n">
        <f aca="false">E172-300</f>
        <v>53690</v>
      </c>
    </row>
    <row r="173" s="27" customFormat="true" ht="16.5" hidden="false" customHeight="true" outlineLevel="0" collapsed="false">
      <c r="A173" s="87" t="s">
        <v>187</v>
      </c>
      <c r="B173" s="37" t="s">
        <v>15</v>
      </c>
      <c r="C173" s="88" t="n">
        <f aca="false">SUM(E173*H173/1000)*1.05</f>
        <v>381</v>
      </c>
      <c r="D173" s="89" t="n">
        <f aca="false">SUM(E173*H173/1000)</f>
        <v>363</v>
      </c>
      <c r="E173" s="42" t="n">
        <v>54990</v>
      </c>
      <c r="F173" s="88" t="n">
        <f aca="false">SUM(I173*H173/1000)</f>
        <v>361</v>
      </c>
      <c r="G173" s="41"/>
      <c r="H173" s="34" t="n">
        <v>6.6</v>
      </c>
      <c r="I173" s="35" t="n">
        <f aca="false">E173-300</f>
        <v>54690</v>
      </c>
    </row>
    <row r="174" s="27" customFormat="true" ht="16.5" hidden="false" customHeight="true" outlineLevel="0" collapsed="false">
      <c r="A174" s="87" t="s">
        <v>188</v>
      </c>
      <c r="B174" s="37" t="s">
        <v>15</v>
      </c>
      <c r="C174" s="88" t="n">
        <f aca="false">SUM(E174*H174/1000)*1.05</f>
        <v>441</v>
      </c>
      <c r="D174" s="89" t="n">
        <f aca="false">SUM(E174*H174/1000)</f>
        <v>420</v>
      </c>
      <c r="E174" s="42" t="n">
        <v>54990</v>
      </c>
      <c r="F174" s="88" t="n">
        <f aca="false">SUM(I174*H174/1000)</f>
        <v>418</v>
      </c>
      <c r="G174" s="41"/>
      <c r="H174" s="34" t="n">
        <v>7.64</v>
      </c>
      <c r="I174" s="35" t="n">
        <f aca="false">E174-300</f>
        <v>54690</v>
      </c>
    </row>
    <row r="175" s="27" customFormat="true" ht="16.5" hidden="false" customHeight="true" outlineLevel="0" collapsed="false">
      <c r="A175" s="87" t="s">
        <v>189</v>
      </c>
      <c r="B175" s="37" t="s">
        <v>15</v>
      </c>
      <c r="C175" s="88" t="n">
        <f aca="false">SUM(E175*H175/1000)*1.05</f>
        <v>530</v>
      </c>
      <c r="D175" s="89" t="n">
        <f aca="false">SUM(E175*H175/1000)</f>
        <v>505</v>
      </c>
      <c r="E175" s="42" t="n">
        <v>54990</v>
      </c>
      <c r="F175" s="88" t="n">
        <f aca="false">SUM(I175*H175/1000)</f>
        <v>502</v>
      </c>
      <c r="G175" s="41"/>
      <c r="H175" s="34" t="n">
        <v>9.18</v>
      </c>
      <c r="I175" s="35" t="n">
        <f aca="false">E175-300</f>
        <v>54690</v>
      </c>
    </row>
    <row r="176" s="27" customFormat="true" ht="16.5" hidden="false" customHeight="true" outlineLevel="0" collapsed="false">
      <c r="A176" s="90" t="s">
        <v>190</v>
      </c>
      <c r="B176" s="44" t="s">
        <v>15</v>
      </c>
      <c r="C176" s="47" t="n">
        <f aca="false">SUM(E176*H176/1000)*1.05</f>
        <v>1028</v>
      </c>
      <c r="D176" s="91" t="n">
        <f aca="false">SUM(E176*H176/1000)</f>
        <v>979</v>
      </c>
      <c r="E176" s="92" t="n">
        <v>54990</v>
      </c>
      <c r="F176" s="47" t="n">
        <f aca="false">SUM(I176*H176/1000)</f>
        <v>973</v>
      </c>
      <c r="G176" s="48"/>
      <c r="H176" s="34" t="n">
        <v>17.8</v>
      </c>
      <c r="I176" s="35" t="n">
        <f aca="false">E176-300</f>
        <v>54690</v>
      </c>
    </row>
    <row r="177" s="27" customFormat="true" ht="16.5" hidden="false" customHeight="true" outlineLevel="0" collapsed="false">
      <c r="A177" s="83" t="s">
        <v>191</v>
      </c>
      <c r="B177" s="57" t="s">
        <v>15</v>
      </c>
      <c r="C177" s="84" t="n">
        <f aca="false">SUM(E177*H177/1000)*1.05</f>
        <v>197</v>
      </c>
      <c r="D177" s="85" t="n">
        <f aca="false">SUM(E177*H177/1000)</f>
        <v>188</v>
      </c>
      <c r="E177" s="86" t="n">
        <v>39900</v>
      </c>
      <c r="F177" s="84" t="n">
        <f aca="false">SUM(I177*H177/1000)</f>
        <v>186</v>
      </c>
      <c r="G177" s="61"/>
      <c r="H177" s="34" t="n">
        <v>4.7</v>
      </c>
      <c r="I177" s="35" t="n">
        <f aca="false">E177-300</f>
        <v>39600</v>
      </c>
    </row>
    <row r="178" s="27" customFormat="true" ht="16.5" hidden="false" customHeight="true" outlineLevel="0" collapsed="false">
      <c r="A178" s="87" t="s">
        <v>192</v>
      </c>
      <c r="B178" s="37" t="s">
        <v>15</v>
      </c>
      <c r="C178" s="88" t="n">
        <f aca="false">SUM(E178*H178/1000)*1.05</f>
        <v>176</v>
      </c>
      <c r="D178" s="89" t="n">
        <f aca="false">SUM(E178*H178/1000)</f>
        <v>168</v>
      </c>
      <c r="E178" s="42" t="n">
        <v>39900</v>
      </c>
      <c r="F178" s="88" t="n">
        <f aca="false">SUM(I178*H178/1000)</f>
        <v>166</v>
      </c>
      <c r="G178" s="41"/>
      <c r="H178" s="34" t="n">
        <v>4.2</v>
      </c>
      <c r="I178" s="35" t="n">
        <f aca="false">E178-300</f>
        <v>39600</v>
      </c>
    </row>
    <row r="179" s="27" customFormat="true" ht="16.5" hidden="false" customHeight="true" outlineLevel="0" collapsed="false">
      <c r="A179" s="87" t="s">
        <v>193</v>
      </c>
      <c r="B179" s="37" t="s">
        <v>15</v>
      </c>
      <c r="C179" s="88" t="n">
        <f aca="false">SUM(E179*H179/1000)*1.05</f>
        <v>226</v>
      </c>
      <c r="D179" s="89" t="n">
        <f aca="false">SUM(E179*H179/1000)</f>
        <v>215</v>
      </c>
      <c r="E179" s="42" t="n">
        <v>39900</v>
      </c>
      <c r="F179" s="88" t="n">
        <f aca="false">SUM(I179*H179/1000)</f>
        <v>214</v>
      </c>
      <c r="G179" s="41"/>
      <c r="H179" s="34" t="n">
        <v>5.4</v>
      </c>
      <c r="I179" s="35" t="n">
        <f aca="false">E179-300</f>
        <v>39600</v>
      </c>
    </row>
    <row r="180" s="101" customFormat="true" ht="16.5" hidden="true" customHeight="true" outlineLevel="0" collapsed="false">
      <c r="A180" s="87" t="s">
        <v>194</v>
      </c>
      <c r="B180" s="37" t="s">
        <v>15</v>
      </c>
      <c r="C180" s="88" t="n">
        <f aca="false">SUM(E180*H180/1000)*1.05</f>
        <v>275</v>
      </c>
      <c r="D180" s="39" t="n">
        <f aca="false">SUM(E180*H180/1000)</f>
        <v>262.1</v>
      </c>
      <c r="E180" s="42" t="n">
        <v>39900</v>
      </c>
      <c r="F180" s="88" t="n">
        <f aca="false">SUM(I180*H180/1000)</f>
        <v>260</v>
      </c>
      <c r="G180" s="41"/>
      <c r="H180" s="34" t="n">
        <v>6.57</v>
      </c>
      <c r="I180" s="35" t="n">
        <f aca="false">E180-300</f>
        <v>39600</v>
      </c>
    </row>
    <row r="181" s="101" customFormat="true" ht="16.5" hidden="true" customHeight="true" outlineLevel="0" collapsed="false">
      <c r="A181" s="87" t="s">
        <v>195</v>
      </c>
      <c r="B181" s="37" t="s">
        <v>15</v>
      </c>
      <c r="C181" s="88" t="n">
        <f aca="false">SUM(E181*H181/1000)*1.05</f>
        <v>268</v>
      </c>
      <c r="D181" s="39" t="n">
        <f aca="false">SUM(E181*H181/1000)</f>
        <v>255.4</v>
      </c>
      <c r="E181" s="42" t="n">
        <v>39900</v>
      </c>
      <c r="F181" s="88" t="n">
        <f aca="false">SUM(I181*H181/1000)</f>
        <v>253</v>
      </c>
      <c r="G181" s="41"/>
      <c r="H181" s="34" t="n">
        <v>6.4</v>
      </c>
      <c r="I181" s="35" t="n">
        <f aca="false">E181-300</f>
        <v>39600</v>
      </c>
    </row>
    <row r="182" s="27" customFormat="true" ht="16.5" hidden="false" customHeight="true" outlineLevel="0" collapsed="false">
      <c r="A182" s="87" t="s">
        <v>196</v>
      </c>
      <c r="B182" s="37" t="s">
        <v>15</v>
      </c>
      <c r="C182" s="88" t="n">
        <f aca="false">SUM(E182*H182/1000)*1.05</f>
        <v>314</v>
      </c>
      <c r="D182" s="89" t="n">
        <f aca="false">SUM(E182*H182/1000)</f>
        <v>299</v>
      </c>
      <c r="E182" s="42" t="n">
        <v>39900</v>
      </c>
      <c r="F182" s="88" t="n">
        <f aca="false">SUM(I182*H182/1000)</f>
        <v>297</v>
      </c>
      <c r="G182" s="41"/>
      <c r="H182" s="34" t="n">
        <v>7.49</v>
      </c>
      <c r="I182" s="35" t="n">
        <f aca="false">E182-300</f>
        <v>39600</v>
      </c>
    </row>
    <row r="183" s="27" customFormat="true" ht="16.5" hidden="false" customHeight="true" outlineLevel="0" collapsed="false">
      <c r="A183" s="87" t="s">
        <v>197</v>
      </c>
      <c r="B183" s="37" t="s">
        <v>15</v>
      </c>
      <c r="C183" s="88" t="n">
        <f aca="false">SUM(E183*H183/1000)*1.05</f>
        <v>383</v>
      </c>
      <c r="D183" s="89" t="n">
        <f aca="false">SUM(E183*H183/1000)</f>
        <v>365</v>
      </c>
      <c r="E183" s="42" t="n">
        <v>39900</v>
      </c>
      <c r="F183" s="88" t="n">
        <f aca="false">SUM(I183*H183/1000)</f>
        <v>362</v>
      </c>
      <c r="G183" s="41"/>
      <c r="H183" s="34" t="n">
        <v>9.15</v>
      </c>
      <c r="I183" s="35" t="n">
        <f aca="false">E183-300</f>
        <v>39600</v>
      </c>
    </row>
    <row r="184" s="27" customFormat="true" ht="16.5" hidden="false" customHeight="true" outlineLevel="0" collapsed="false">
      <c r="A184" s="87" t="s">
        <v>198</v>
      </c>
      <c r="B184" s="37" t="s">
        <v>15</v>
      </c>
      <c r="C184" s="88" t="n">
        <f aca="false">SUM(E184*H184/1000)*1.05</f>
        <v>415</v>
      </c>
      <c r="D184" s="89" t="n">
        <f aca="false">SUM(E184*H184/1000)</f>
        <v>395</v>
      </c>
      <c r="E184" s="42" t="n">
        <v>39900</v>
      </c>
      <c r="F184" s="88" t="n">
        <f aca="false">SUM(I184*H184/1000)</f>
        <v>392</v>
      </c>
      <c r="G184" s="41"/>
      <c r="H184" s="34" t="n">
        <v>9.9</v>
      </c>
      <c r="I184" s="35" t="n">
        <f aca="false">E184-300</f>
        <v>39600</v>
      </c>
    </row>
    <row r="185" s="27" customFormat="true" ht="16.5" hidden="false" customHeight="true" outlineLevel="0" collapsed="false">
      <c r="A185" s="87" t="s">
        <v>199</v>
      </c>
      <c r="B185" s="37" t="s">
        <v>15</v>
      </c>
      <c r="C185" s="88" t="n">
        <f aca="false">SUM(E185*H185/1000)*1.05</f>
        <v>552</v>
      </c>
      <c r="D185" s="89" t="n">
        <f aca="false">SUM(E185*H185/1000)</f>
        <v>526</v>
      </c>
      <c r="E185" s="42" t="n">
        <v>39900</v>
      </c>
      <c r="F185" s="88" t="n">
        <f aca="false">SUM(I185*H185/1000)</f>
        <v>522</v>
      </c>
      <c r="G185" s="41"/>
      <c r="H185" s="34" t="n">
        <v>13.18</v>
      </c>
      <c r="I185" s="35" t="n">
        <f aca="false">E185-300</f>
        <v>39600</v>
      </c>
    </row>
    <row r="186" s="27" customFormat="true" ht="16.5" hidden="false" customHeight="true" outlineLevel="0" collapsed="false">
      <c r="A186" s="90" t="s">
        <v>200</v>
      </c>
      <c r="B186" s="44" t="s">
        <v>15</v>
      </c>
      <c r="C186" s="47" t="n">
        <f aca="false">SUM(E186*H186/1000)*1.05</f>
        <v>744</v>
      </c>
      <c r="D186" s="91" t="n">
        <f aca="false">SUM(E186*H186/1000)</f>
        <v>708</v>
      </c>
      <c r="E186" s="92" t="n">
        <v>39900</v>
      </c>
      <c r="F186" s="47" t="n">
        <f aca="false">SUM(I186*H186/1000)</f>
        <v>703</v>
      </c>
      <c r="G186" s="48"/>
      <c r="H186" s="34" t="n">
        <v>17.75</v>
      </c>
      <c r="I186" s="35" t="n">
        <f aca="false">E186-300</f>
        <v>39600</v>
      </c>
    </row>
    <row r="187" s="27" customFormat="true" ht="16.5" hidden="true" customHeight="true" outlineLevel="0" collapsed="false">
      <c r="A187" s="83" t="s">
        <v>201</v>
      </c>
      <c r="B187" s="57" t="s">
        <v>15</v>
      </c>
      <c r="C187" s="84" t="n">
        <f aca="false">SUM(E187*H187/1000)*1.05</f>
        <v>75</v>
      </c>
      <c r="D187" s="93" t="n">
        <f aca="false">SUM(E187*H187/1000)</f>
        <v>71.9</v>
      </c>
      <c r="E187" s="86" t="n">
        <v>47900</v>
      </c>
      <c r="F187" s="58" t="n">
        <f aca="false">SUM(I187*H187/1000)</f>
        <v>71.4</v>
      </c>
      <c r="G187" s="61"/>
      <c r="H187" s="34" t="n">
        <v>1.5</v>
      </c>
      <c r="I187" s="35" t="n">
        <f aca="false">E187-300</f>
        <v>47600</v>
      </c>
    </row>
    <row r="188" s="27" customFormat="true" ht="16.5" hidden="false" customHeight="true" outlineLevel="0" collapsed="false">
      <c r="A188" s="87" t="s">
        <v>202</v>
      </c>
      <c r="B188" s="37" t="s">
        <v>15</v>
      </c>
      <c r="C188" s="88" t="n">
        <f aca="false">SUM(E188*H188/1000)*1.05</f>
        <v>58</v>
      </c>
      <c r="D188" s="39" t="n">
        <f aca="false">SUM(E188*H188/1000)</f>
        <v>54.9</v>
      </c>
      <c r="E188" s="42" t="n">
        <v>46900</v>
      </c>
      <c r="F188" s="38" t="n">
        <f aca="false">SUM(I188*H188/1000)</f>
        <v>54.5</v>
      </c>
      <c r="G188" s="41"/>
      <c r="H188" s="34" t="n">
        <v>1.17</v>
      </c>
      <c r="I188" s="35" t="n">
        <f aca="false">E188-300</f>
        <v>46600</v>
      </c>
    </row>
    <row r="189" s="27" customFormat="true" ht="16.5" hidden="false" customHeight="true" outlineLevel="0" collapsed="false">
      <c r="A189" s="87" t="s">
        <v>203</v>
      </c>
      <c r="B189" s="37" t="s">
        <v>15</v>
      </c>
      <c r="C189" s="88" t="n">
        <f aca="false">SUM(E189*H189/1000)*1.05</f>
        <v>61</v>
      </c>
      <c r="D189" s="39" t="n">
        <f aca="false">SUM(E189*H189/1000)</f>
        <v>58.4</v>
      </c>
      <c r="E189" s="42" t="n">
        <v>38900</v>
      </c>
      <c r="F189" s="38" t="n">
        <f aca="false">SUM(I189*H189/1000)</f>
        <v>57.9</v>
      </c>
      <c r="G189" s="41"/>
      <c r="H189" s="34" t="n">
        <v>1.5</v>
      </c>
      <c r="I189" s="35" t="n">
        <f aca="false">E189-300</f>
        <v>38600</v>
      </c>
    </row>
    <row r="190" s="27" customFormat="true" ht="16.5" hidden="false" customHeight="true" outlineLevel="0" collapsed="false">
      <c r="A190" s="87" t="s">
        <v>204</v>
      </c>
      <c r="B190" s="37" t="s">
        <v>15</v>
      </c>
      <c r="C190" s="88" t="n">
        <f aca="false">SUM(E190*H190/1000)*1.05</f>
        <v>80</v>
      </c>
      <c r="D190" s="39" t="n">
        <f aca="false">SUM(E190*H190/1000)</f>
        <v>76.6</v>
      </c>
      <c r="E190" s="42" t="n">
        <v>46700</v>
      </c>
      <c r="F190" s="38" t="n">
        <f aca="false">SUM(I190*H190/1000)</f>
        <v>76.1</v>
      </c>
      <c r="G190" s="41"/>
      <c r="H190" s="34" t="n">
        <v>1.64</v>
      </c>
      <c r="I190" s="35" t="n">
        <f aca="false">E190-300</f>
        <v>46400</v>
      </c>
    </row>
    <row r="191" s="27" customFormat="true" ht="16.5" hidden="true" customHeight="true" outlineLevel="0" collapsed="false">
      <c r="A191" s="87" t="s">
        <v>205</v>
      </c>
      <c r="B191" s="37" t="s">
        <v>15</v>
      </c>
      <c r="C191" s="88" t="n">
        <f aca="false">SUM(E191*H191/1000)*1.05</f>
        <v>104</v>
      </c>
      <c r="D191" s="39" t="n">
        <f aca="false">SUM(E191*H191/1000)</f>
        <v>99.1</v>
      </c>
      <c r="E191" s="42" t="n">
        <v>47900</v>
      </c>
      <c r="F191" s="88"/>
      <c r="G191" s="41"/>
      <c r="H191" s="34" t="n">
        <v>2.068</v>
      </c>
      <c r="I191" s="35" t="n">
        <f aca="false">E191-300</f>
        <v>47600</v>
      </c>
    </row>
    <row r="192" s="27" customFormat="true" ht="16.5" hidden="false" customHeight="true" outlineLevel="0" collapsed="false">
      <c r="A192" s="87" t="s">
        <v>206</v>
      </c>
      <c r="B192" s="37" t="s">
        <v>15</v>
      </c>
      <c r="C192" s="88" t="n">
        <f aca="false">SUM(E192*H192/1000)*1.05</f>
        <v>110</v>
      </c>
      <c r="D192" s="39" t="n">
        <f aca="false">SUM(E192*H192/1000)</f>
        <v>104.7</v>
      </c>
      <c r="E192" s="42" t="n">
        <v>46900</v>
      </c>
      <c r="F192" s="38" t="n">
        <f aca="false">SUM(I192*H192/1000)</f>
        <v>104.1</v>
      </c>
      <c r="G192" s="41"/>
      <c r="H192" s="34" t="n">
        <v>2.233</v>
      </c>
      <c r="I192" s="35" t="n">
        <f aca="false">E192-300</f>
        <v>46600</v>
      </c>
    </row>
    <row r="193" s="27" customFormat="true" ht="16.5" hidden="false" customHeight="true" outlineLevel="0" collapsed="false">
      <c r="A193" s="87" t="s">
        <v>207</v>
      </c>
      <c r="B193" s="37" t="s">
        <v>15</v>
      </c>
      <c r="C193" s="88" t="n">
        <f aca="false">SUM(E193*H193/1000)*1.05</f>
        <v>84</v>
      </c>
      <c r="D193" s="39" t="n">
        <f aca="false">SUM(E193*H193/1000)</f>
        <v>80.4</v>
      </c>
      <c r="E193" s="42" t="n">
        <v>41900</v>
      </c>
      <c r="F193" s="88" t="n">
        <f aca="false">SUM(I193*H193/1000)</f>
        <v>80</v>
      </c>
      <c r="G193" s="41"/>
      <c r="H193" s="137" t="n">
        <v>1.92</v>
      </c>
      <c r="I193" s="35" t="n">
        <f aca="false">E193-300</f>
        <v>41600</v>
      </c>
      <c r="J193" s="0" t="s">
        <v>208</v>
      </c>
    </row>
    <row r="194" s="105" customFormat="true" ht="16.5" hidden="false" customHeight="true" outlineLevel="0" collapsed="false">
      <c r="A194" s="87" t="s">
        <v>209</v>
      </c>
      <c r="B194" s="37" t="s">
        <v>15</v>
      </c>
      <c r="C194" s="88" t="n">
        <f aca="false">SUM(E194*H194/1000)*1.05</f>
        <v>105</v>
      </c>
      <c r="D194" s="39" t="n">
        <f aca="false">SUM(E194*H194/1000)</f>
        <v>99.8</v>
      </c>
      <c r="E194" s="42" t="n">
        <v>39900</v>
      </c>
      <c r="F194" s="88" t="n">
        <f aca="false">SUM(I194*H194/1000)</f>
        <v>99</v>
      </c>
      <c r="G194" s="41"/>
      <c r="H194" s="34" t="n">
        <v>2.5</v>
      </c>
      <c r="I194" s="35" t="n">
        <f aca="false">E194-300</f>
        <v>39600</v>
      </c>
    </row>
    <row r="195" s="27" customFormat="true" ht="16.5" hidden="false" customHeight="true" outlineLevel="0" collapsed="false">
      <c r="A195" s="87" t="s">
        <v>210</v>
      </c>
      <c r="B195" s="37" t="s">
        <v>15</v>
      </c>
      <c r="C195" s="88" t="n">
        <f aca="false">SUM(E195*H195/1000)*1.05</f>
        <v>118</v>
      </c>
      <c r="D195" s="39" t="n">
        <f aca="false">SUM(E195*H195/1000)</f>
        <v>112.4</v>
      </c>
      <c r="E195" s="42" t="n">
        <v>39900</v>
      </c>
      <c r="F195" s="88" t="n">
        <f aca="false">SUM(I195*H195/1000)</f>
        <v>112</v>
      </c>
      <c r="G195" s="41"/>
      <c r="H195" s="34" t="n">
        <v>2.816</v>
      </c>
      <c r="I195" s="35" t="n">
        <f aca="false">E195-300</f>
        <v>39600</v>
      </c>
    </row>
    <row r="196" s="27" customFormat="true" ht="16.5" hidden="false" customHeight="true" outlineLevel="0" collapsed="false">
      <c r="A196" s="87" t="s">
        <v>211</v>
      </c>
      <c r="B196" s="37" t="s">
        <v>15</v>
      </c>
      <c r="C196" s="88" t="n">
        <f aca="false">SUM(E196*H196/1000)*1.05</f>
        <v>129</v>
      </c>
      <c r="D196" s="89" t="n">
        <f aca="false">SUM(E196*H196/1000)</f>
        <v>123</v>
      </c>
      <c r="E196" s="42" t="n">
        <v>38900</v>
      </c>
      <c r="F196" s="88" t="n">
        <f aca="false">SUM(I196*H196/1000)</f>
        <v>122</v>
      </c>
      <c r="G196" s="41"/>
      <c r="H196" s="34" t="n">
        <v>3.16</v>
      </c>
      <c r="I196" s="35" t="n">
        <f aca="false">E196-300</f>
        <v>38600</v>
      </c>
    </row>
    <row r="197" s="27" customFormat="true" ht="16.5" hidden="true" customHeight="true" outlineLevel="0" collapsed="false">
      <c r="A197" s="87" t="s">
        <v>212</v>
      </c>
      <c r="B197" s="37" t="s">
        <v>15</v>
      </c>
      <c r="C197" s="88"/>
      <c r="D197" s="39" t="n">
        <v>98</v>
      </c>
      <c r="E197" s="42" t="n">
        <v>31000</v>
      </c>
      <c r="F197" s="88"/>
      <c r="G197" s="41"/>
      <c r="H197" s="34" t="n">
        <v>3.16</v>
      </c>
      <c r="I197" s="35" t="n">
        <f aca="false">E197-300</f>
        <v>30700</v>
      </c>
    </row>
    <row r="198" s="27" customFormat="true" ht="16.5" hidden="false" customHeight="true" outlineLevel="0" collapsed="false">
      <c r="A198" s="87" t="s">
        <v>213</v>
      </c>
      <c r="B198" s="37" t="s">
        <v>15</v>
      </c>
      <c r="C198" s="88" t="n">
        <f aca="false">SUM(E198*H198/1000)*1.05</f>
        <v>147</v>
      </c>
      <c r="D198" s="89" t="n">
        <f aca="false">SUM(E198*H198/1000)</f>
        <v>140</v>
      </c>
      <c r="E198" s="42" t="n">
        <v>35900</v>
      </c>
      <c r="F198" s="88" t="n">
        <f aca="false">SUM(I198*H198/1000)</f>
        <v>139</v>
      </c>
      <c r="G198" s="41"/>
      <c r="H198" s="34" t="n">
        <v>3.9</v>
      </c>
      <c r="I198" s="35" t="n">
        <f aca="false">E198-300</f>
        <v>35600</v>
      </c>
    </row>
    <row r="199" s="27" customFormat="true" ht="16.5" hidden="false" customHeight="true" outlineLevel="0" collapsed="false">
      <c r="A199" s="87" t="s">
        <v>214</v>
      </c>
      <c r="B199" s="37" t="s">
        <v>15</v>
      </c>
      <c r="C199" s="88" t="n">
        <f aca="false">SUM(E199*H199/1000)*1.05</f>
        <v>194</v>
      </c>
      <c r="D199" s="89" t="n">
        <f aca="false">SUM(E199*H199/1000)</f>
        <v>185</v>
      </c>
      <c r="E199" s="42" t="n">
        <v>36900</v>
      </c>
      <c r="F199" s="88" t="n">
        <f aca="false">SUM(I199*H199/1000)</f>
        <v>183</v>
      </c>
      <c r="G199" s="41"/>
      <c r="H199" s="34" t="n">
        <v>5</v>
      </c>
      <c r="I199" s="35" t="n">
        <f aca="false">E199-300</f>
        <v>36600</v>
      </c>
    </row>
    <row r="200" s="27" customFormat="true" ht="16.5" hidden="false" customHeight="true" outlineLevel="0" collapsed="false">
      <c r="A200" s="87" t="s">
        <v>215</v>
      </c>
      <c r="B200" s="37" t="s">
        <v>15</v>
      </c>
      <c r="C200" s="88" t="n">
        <f aca="false">SUM(E200*H200/1000)*1.05</f>
        <v>232</v>
      </c>
      <c r="D200" s="89" t="n">
        <f aca="false">SUM(E200*H200/1000)</f>
        <v>221</v>
      </c>
      <c r="E200" s="42" t="n">
        <v>36900</v>
      </c>
      <c r="F200" s="88" t="n">
        <f aca="false">SUM(I200*H200/1000)</f>
        <v>220</v>
      </c>
      <c r="G200" s="41"/>
      <c r="H200" s="34" t="n">
        <v>6</v>
      </c>
      <c r="I200" s="35" t="n">
        <f aca="false">E200-300</f>
        <v>36600</v>
      </c>
    </row>
    <row r="201" s="27" customFormat="true" ht="16.5" hidden="false" customHeight="true" outlineLevel="0" collapsed="false">
      <c r="A201" s="87" t="s">
        <v>216</v>
      </c>
      <c r="B201" s="37" t="s">
        <v>15</v>
      </c>
      <c r="C201" s="88" t="n">
        <f aca="false">SUM(E201*H201/1000)*1.05</f>
        <v>275</v>
      </c>
      <c r="D201" s="89" t="n">
        <f aca="false">SUM(E201*H201/1000)</f>
        <v>262</v>
      </c>
      <c r="E201" s="42" t="n">
        <v>36900</v>
      </c>
      <c r="F201" s="88" t="n">
        <f aca="false">SUM(I201*H201/1000)</f>
        <v>260</v>
      </c>
      <c r="G201" s="41"/>
      <c r="H201" s="34" t="n">
        <v>7.1</v>
      </c>
      <c r="I201" s="35" t="n">
        <f aca="false">E201-300</f>
        <v>36600</v>
      </c>
    </row>
    <row r="202" s="27" customFormat="true" ht="16.5" hidden="false" customHeight="true" outlineLevel="0" collapsed="false">
      <c r="A202" s="87" t="s">
        <v>217</v>
      </c>
      <c r="B202" s="37" t="s">
        <v>15</v>
      </c>
      <c r="C202" s="88" t="n">
        <f aca="false">SUM(E202*H202/1000)*1.05</f>
        <v>428</v>
      </c>
      <c r="D202" s="89" t="n">
        <f aca="false">SUM(E202*H202/1000)</f>
        <v>407</v>
      </c>
      <c r="E202" s="42" t="n">
        <v>37400</v>
      </c>
      <c r="F202" s="88" t="n">
        <f aca="false">SUM(I202*H202/1000)</f>
        <v>404</v>
      </c>
      <c r="G202" s="41"/>
      <c r="H202" s="34" t="n">
        <v>10.894</v>
      </c>
      <c r="I202" s="35" t="n">
        <f aca="false">E202-300</f>
        <v>37100</v>
      </c>
    </row>
    <row r="203" s="27" customFormat="true" ht="16.5" hidden="false" customHeight="true" outlineLevel="0" collapsed="false">
      <c r="A203" s="87" t="s">
        <v>218</v>
      </c>
      <c r="B203" s="37" t="s">
        <v>15</v>
      </c>
      <c r="C203" s="88" t="n">
        <f aca="false">SUM(E203*H203/1000)*1.05</f>
        <v>519</v>
      </c>
      <c r="D203" s="89" t="n">
        <f aca="false">SUM(E203*H203/1000)</f>
        <v>494</v>
      </c>
      <c r="E203" s="42" t="n">
        <v>38900</v>
      </c>
      <c r="F203" s="88" t="n">
        <f aca="false">SUM(I203*H203/1000)</f>
        <v>490</v>
      </c>
      <c r="G203" s="41"/>
      <c r="H203" s="34" t="n">
        <v>12.7</v>
      </c>
      <c r="I203" s="35" t="n">
        <f aca="false">E203-300</f>
        <v>38600</v>
      </c>
    </row>
    <row r="204" s="27" customFormat="true" ht="16.5" hidden="false" customHeight="true" outlineLevel="0" collapsed="false">
      <c r="A204" s="87" t="s">
        <v>219</v>
      </c>
      <c r="B204" s="37" t="s">
        <v>15</v>
      </c>
      <c r="C204" s="88" t="n">
        <f aca="false">SUM(E204*H204/1000)*1.05</f>
        <v>643</v>
      </c>
      <c r="D204" s="89" t="n">
        <f aca="false">SUM(E204*H204/1000)</f>
        <v>612</v>
      </c>
      <c r="E204" s="42" t="n">
        <v>38500</v>
      </c>
      <c r="F204" s="88" t="n">
        <f aca="false">SUM(I204*H204/1000)</f>
        <v>607</v>
      </c>
      <c r="G204" s="41"/>
      <c r="H204" s="34" t="n">
        <v>15.9</v>
      </c>
      <c r="I204" s="35" t="n">
        <f aca="false">E204-300</f>
        <v>38200</v>
      </c>
    </row>
    <row r="205" s="27" customFormat="true" ht="16.5" hidden="false" customHeight="true" outlineLevel="0" collapsed="false">
      <c r="A205" s="94" t="s">
        <v>220</v>
      </c>
      <c r="B205" s="95" t="s">
        <v>15</v>
      </c>
      <c r="C205" s="96" t="n">
        <f aca="false">SUM(E205*H205/1000)*1.05</f>
        <v>621</v>
      </c>
      <c r="D205" s="97" t="n">
        <f aca="false">SUM(E205*H205/1000)</f>
        <v>592</v>
      </c>
      <c r="E205" s="42" t="n">
        <v>36990</v>
      </c>
      <c r="F205" s="96" t="n">
        <f aca="false">SUM(I205*H205/1000)</f>
        <v>587</v>
      </c>
      <c r="G205" s="99"/>
      <c r="H205" s="34" t="n">
        <v>16</v>
      </c>
      <c r="I205" s="35" t="n">
        <f aca="false">E205-300</f>
        <v>36690</v>
      </c>
    </row>
    <row r="206" s="27" customFormat="true" ht="16.5" hidden="false" customHeight="true" outlineLevel="0" collapsed="false">
      <c r="A206" s="94" t="s">
        <v>221</v>
      </c>
      <c r="B206" s="95" t="s">
        <v>15</v>
      </c>
      <c r="C206" s="96" t="n">
        <f aca="false">SUM(E206*H206/1000)*1.05</f>
        <v>989</v>
      </c>
      <c r="D206" s="97" t="n">
        <f aca="false">SUM(E206*H206/1000)</f>
        <v>942</v>
      </c>
      <c r="E206" s="42" t="n">
        <v>43900</v>
      </c>
      <c r="F206" s="96" t="n">
        <f aca="false">SUM(I206*H206/1000)</f>
        <v>935</v>
      </c>
      <c r="G206" s="99"/>
      <c r="H206" s="34" t="n">
        <v>21.45</v>
      </c>
      <c r="I206" s="35" t="n">
        <f aca="false">E206-300</f>
        <v>43600</v>
      </c>
    </row>
    <row r="207" s="27" customFormat="true" ht="16.5" hidden="true" customHeight="true" outlineLevel="0" collapsed="false">
      <c r="A207" s="138" t="s">
        <v>222</v>
      </c>
      <c r="B207" s="139" t="s">
        <v>15</v>
      </c>
      <c r="C207" s="140" t="n">
        <f aca="false">SUM(E207*H207/1000)*1.05</f>
        <v>187</v>
      </c>
      <c r="D207" s="141" t="n">
        <f aca="false">SUM(E207*H207/1000)</f>
        <v>178.4</v>
      </c>
      <c r="E207" s="142" t="n">
        <v>36400</v>
      </c>
      <c r="F207" s="140" t="n">
        <f aca="false">SUM(I207*H207/1000)</f>
        <v>177</v>
      </c>
      <c r="G207" s="143"/>
      <c r="H207" s="34" t="n">
        <v>4.9</v>
      </c>
      <c r="I207" s="35" t="n">
        <f aca="false">E207-300</f>
        <v>36100</v>
      </c>
    </row>
    <row r="208" s="27" customFormat="true" ht="16.5" hidden="false" customHeight="true" outlineLevel="0" collapsed="false">
      <c r="A208" s="83" t="s">
        <v>223</v>
      </c>
      <c r="B208" s="57" t="s">
        <v>15</v>
      </c>
      <c r="C208" s="84" t="n">
        <f aca="false">SUM(E208*H208/1000)*1.05</f>
        <v>246</v>
      </c>
      <c r="D208" s="85" t="n">
        <f aca="false">SUM(E208*H208/1000)</f>
        <v>234</v>
      </c>
      <c r="E208" s="86" t="n">
        <v>38500</v>
      </c>
      <c r="F208" s="84" t="n">
        <f aca="false">SUM(I208*H208/1000)</f>
        <v>232</v>
      </c>
      <c r="G208" s="61"/>
      <c r="H208" s="34" t="n">
        <v>6.08</v>
      </c>
      <c r="I208" s="35" t="n">
        <f aca="false">E208-300</f>
        <v>38200</v>
      </c>
    </row>
    <row r="209" s="27" customFormat="true" ht="16.5" hidden="false" customHeight="true" outlineLevel="0" collapsed="false">
      <c r="A209" s="87" t="s">
        <v>224</v>
      </c>
      <c r="B209" s="37" t="s">
        <v>15</v>
      </c>
      <c r="C209" s="88" t="n">
        <f aca="false">SUM(E209*H209/1000)*1.05</f>
        <v>298</v>
      </c>
      <c r="D209" s="89" t="n">
        <f aca="false">SUM(E209*H209/1000)</f>
        <v>283</v>
      </c>
      <c r="E209" s="42" t="n">
        <v>38500</v>
      </c>
      <c r="F209" s="88" t="n">
        <f aca="false">SUM(I209*H209/1000)</f>
        <v>281</v>
      </c>
      <c r="G209" s="41"/>
      <c r="H209" s="34" t="n">
        <v>7.36</v>
      </c>
      <c r="I209" s="35" t="n">
        <f aca="false">E209-300</f>
        <v>38200</v>
      </c>
    </row>
    <row r="210" s="27" customFormat="true" ht="16.5" hidden="false" customHeight="true" outlineLevel="0" collapsed="false">
      <c r="A210" s="87" t="s">
        <v>225</v>
      </c>
      <c r="B210" s="37" t="s">
        <v>15</v>
      </c>
      <c r="C210" s="88" t="n">
        <f aca="false">SUM(E210*H210/1000)*1.05</f>
        <v>361</v>
      </c>
      <c r="D210" s="89" t="n">
        <f aca="false">SUM(E210*H210/1000)</f>
        <v>344</v>
      </c>
      <c r="E210" s="42" t="n">
        <v>38500</v>
      </c>
      <c r="F210" s="88" t="n">
        <f aca="false">SUM(I210*H210/1000)</f>
        <v>341</v>
      </c>
      <c r="G210" s="41"/>
      <c r="H210" s="34" t="n">
        <v>8.93</v>
      </c>
      <c r="I210" s="35" t="n">
        <f aca="false">E210-300</f>
        <v>38200</v>
      </c>
    </row>
    <row r="211" s="27" customFormat="true" ht="16.5" hidden="false" customHeight="true" outlineLevel="0" collapsed="false">
      <c r="A211" s="87" t="s">
        <v>226</v>
      </c>
      <c r="B211" s="37" t="s">
        <v>15</v>
      </c>
      <c r="C211" s="88" t="n">
        <f aca="false">SUM(E211*H211/1000)*1.05</f>
        <v>439</v>
      </c>
      <c r="D211" s="89" t="n">
        <f aca="false">SUM(E211*H211/1000)</f>
        <v>418</v>
      </c>
      <c r="E211" s="42" t="n">
        <v>38500</v>
      </c>
      <c r="F211" s="88" t="n">
        <f aca="false">SUM(I211*H211/1000)</f>
        <v>414</v>
      </c>
      <c r="G211" s="41"/>
      <c r="H211" s="34" t="n">
        <v>10.85</v>
      </c>
      <c r="I211" s="35" t="n">
        <f aca="false">E211-300</f>
        <v>38200</v>
      </c>
      <c r="J211" s="0"/>
    </row>
    <row r="212" s="27" customFormat="true" ht="16.5" hidden="false" customHeight="true" outlineLevel="0" collapsed="false">
      <c r="A212" s="87" t="s">
        <v>227</v>
      </c>
      <c r="B212" s="37" t="s">
        <v>15</v>
      </c>
      <c r="C212" s="88" t="n">
        <f aca="false">SUM(E212*H212/1000)*1.05</f>
        <v>521</v>
      </c>
      <c r="D212" s="89" t="n">
        <f aca="false">SUM(E212*H212/1000)</f>
        <v>497</v>
      </c>
      <c r="E212" s="42" t="n">
        <v>38500</v>
      </c>
      <c r="F212" s="88" t="n">
        <f aca="false">SUM(I212*H212/1000)</f>
        <v>493</v>
      </c>
      <c r="G212" s="41"/>
      <c r="H212" s="34" t="n">
        <v>12.9</v>
      </c>
      <c r="I212" s="35" t="n">
        <f aca="false">E212-300</f>
        <v>38200</v>
      </c>
    </row>
    <row r="213" s="27" customFormat="true" ht="16.5" hidden="false" customHeight="true" outlineLevel="0" collapsed="false">
      <c r="A213" s="87" t="s">
        <v>228</v>
      </c>
      <c r="B213" s="37" t="s">
        <v>15</v>
      </c>
      <c r="C213" s="88" t="n">
        <f aca="false">SUM(E213*H213/1000)*1.05</f>
        <v>603</v>
      </c>
      <c r="D213" s="89" t="n">
        <f aca="false">SUM(E213*H213/1000)</f>
        <v>574</v>
      </c>
      <c r="E213" s="42" t="n">
        <v>38500</v>
      </c>
      <c r="F213" s="88" t="n">
        <f aca="false">SUM(I213*H213/1000)</f>
        <v>570</v>
      </c>
      <c r="G213" s="41"/>
      <c r="H213" s="34" t="n">
        <v>14.91</v>
      </c>
      <c r="I213" s="35" t="n">
        <f aca="false">E213-300</f>
        <v>38200</v>
      </c>
    </row>
    <row r="214" s="27" customFormat="true" ht="16.5" hidden="false" customHeight="true" outlineLevel="0" collapsed="false">
      <c r="A214" s="87" t="s">
        <v>229</v>
      </c>
      <c r="B214" s="37" t="s">
        <v>15</v>
      </c>
      <c r="C214" s="88" t="n">
        <f aca="false">SUM(E214*H214/1000)*1.05</f>
        <v>691</v>
      </c>
      <c r="D214" s="89" t="n">
        <f aca="false">SUM(E214*H214/1000)</f>
        <v>658</v>
      </c>
      <c r="E214" s="42" t="n">
        <v>38500</v>
      </c>
      <c r="F214" s="88" t="n">
        <f aca="false">SUM(I214*H214/1000)</f>
        <v>653</v>
      </c>
      <c r="G214" s="41"/>
      <c r="H214" s="34" t="n">
        <v>17.1</v>
      </c>
      <c r="I214" s="35" t="n">
        <f aca="false">E214-300</f>
        <v>38200</v>
      </c>
    </row>
    <row r="215" s="27" customFormat="true" ht="16.5" hidden="false" customHeight="true" outlineLevel="0" collapsed="false">
      <c r="A215" s="87" t="s">
        <v>230</v>
      </c>
      <c r="B215" s="37" t="s">
        <v>15</v>
      </c>
      <c r="C215" s="88" t="n">
        <f aca="false">SUM(E215*H215/1000)*1.05</f>
        <v>978</v>
      </c>
      <c r="D215" s="89" t="n">
        <f aca="false">SUM(E215*H215/1000)</f>
        <v>931</v>
      </c>
      <c r="E215" s="42" t="n">
        <v>48900</v>
      </c>
      <c r="F215" s="88" t="n">
        <f aca="false">SUM(I215*H215/1000)</f>
        <v>926</v>
      </c>
      <c r="G215" s="41"/>
      <c r="H215" s="34" t="n">
        <v>19.044</v>
      </c>
      <c r="I215" s="35" t="n">
        <f aca="false">E215-300</f>
        <v>48600</v>
      </c>
    </row>
    <row r="216" s="27" customFormat="true" ht="16.5" hidden="false" customHeight="true" outlineLevel="0" collapsed="false">
      <c r="A216" s="87" t="s">
        <v>231</v>
      </c>
      <c r="B216" s="37" t="s">
        <v>15</v>
      </c>
      <c r="C216" s="88" t="n">
        <f aca="false">SUM(E216*H216/1000)*1.05</f>
        <v>1082</v>
      </c>
      <c r="D216" s="89" t="n">
        <f aca="false">SUM(E216*H216/1000)</f>
        <v>1030</v>
      </c>
      <c r="E216" s="42" t="n">
        <v>47400</v>
      </c>
      <c r="F216" s="88" t="n">
        <f aca="false">SUM(I216*H216/1000)</f>
        <v>1024</v>
      </c>
      <c r="G216" s="41"/>
      <c r="H216" s="34" t="n">
        <v>21.735</v>
      </c>
      <c r="I216" s="35" t="n">
        <f aca="false">E216-300</f>
        <v>47100</v>
      </c>
    </row>
    <row r="217" s="27" customFormat="true" ht="16.5" hidden="false" customHeight="true" outlineLevel="0" collapsed="false">
      <c r="A217" s="87" t="s">
        <v>232</v>
      </c>
      <c r="B217" s="37" t="s">
        <v>15</v>
      </c>
      <c r="C217" s="88" t="n">
        <f aca="false">SUM(E217*H217/1000)*1.05</f>
        <v>1239</v>
      </c>
      <c r="D217" s="89" t="n">
        <f aca="false">SUM(E217*H217/1000)</f>
        <v>1180</v>
      </c>
      <c r="E217" s="42" t="n">
        <v>47500</v>
      </c>
      <c r="F217" s="88" t="n">
        <f aca="false">SUM(I217*H217/1000)</f>
        <v>1172</v>
      </c>
      <c r="G217" s="41"/>
      <c r="H217" s="34" t="n">
        <v>24.84</v>
      </c>
      <c r="I217" s="35" t="n">
        <f aca="false">E217-300</f>
        <v>47200</v>
      </c>
    </row>
    <row r="218" customFormat="false" ht="17.25" hidden="false" customHeight="true" outlineLevel="0" collapsed="false">
      <c r="A218" s="90" t="s">
        <v>233</v>
      </c>
      <c r="B218" s="44" t="s">
        <v>15</v>
      </c>
      <c r="C218" s="47" t="n">
        <f aca="false">SUM(E218*H218/1000)*1.05</f>
        <v>3945</v>
      </c>
      <c r="D218" s="91" t="n">
        <f aca="false">SUM(E218*H218/1000)</f>
        <v>3757</v>
      </c>
      <c r="E218" s="92" t="n">
        <v>80100</v>
      </c>
      <c r="F218" s="47" t="n">
        <f aca="false">SUM(I218*H218/1000)</f>
        <v>3743</v>
      </c>
      <c r="G218" s="48"/>
      <c r="H218" s="34" t="n">
        <v>46.9</v>
      </c>
      <c r="I218" s="35" t="n">
        <f aca="false">E218-300</f>
        <v>79800</v>
      </c>
    </row>
    <row r="219" customFormat="false" ht="15" hidden="false" customHeight="true" outlineLevel="0" collapsed="false">
      <c r="A219" s="144"/>
      <c r="B219" s="50"/>
      <c r="C219" s="54"/>
      <c r="D219" s="54" t="s">
        <v>234</v>
      </c>
      <c r="E219" s="145" t="s">
        <v>235</v>
      </c>
      <c r="F219" s="145" t="s">
        <v>236</v>
      </c>
      <c r="G219" s="143"/>
      <c r="H219" s="34"/>
      <c r="I219" s="35"/>
    </row>
    <row r="220" customFormat="false" ht="16.5" hidden="false" customHeight="true" outlineLevel="0" collapsed="false">
      <c r="A220" s="83" t="s">
        <v>237</v>
      </c>
      <c r="B220" s="146"/>
      <c r="C220" s="58"/>
      <c r="D220" s="58" t="n">
        <v>530</v>
      </c>
      <c r="E220" s="147"/>
      <c r="F220" s="30" t="n">
        <v>510</v>
      </c>
      <c r="G220" s="148"/>
      <c r="H220" s="149"/>
      <c r="I220" s="35"/>
    </row>
    <row r="221" customFormat="false" ht="16.5" hidden="false" customHeight="true" outlineLevel="0" collapsed="false">
      <c r="A221" s="87" t="s">
        <v>238</v>
      </c>
      <c r="B221" s="150"/>
      <c r="C221" s="38"/>
      <c r="D221" s="38" t="n">
        <v>600</v>
      </c>
      <c r="E221" s="38"/>
      <c r="F221" s="38" t="n">
        <v>580</v>
      </c>
      <c r="G221" s="151"/>
      <c r="H221" s="149"/>
      <c r="I221" s="35"/>
    </row>
    <row r="222" customFormat="false" ht="16.5" hidden="false" customHeight="true" outlineLevel="0" collapsed="false">
      <c r="A222" s="87" t="s">
        <v>239</v>
      </c>
      <c r="B222" s="150"/>
      <c r="C222" s="38"/>
      <c r="D222" s="38" t="n">
        <v>750</v>
      </c>
      <c r="E222" s="38"/>
      <c r="F222" s="38" t="n">
        <v>730</v>
      </c>
      <c r="G222" s="151"/>
      <c r="H222" s="149"/>
      <c r="I222" s="35"/>
    </row>
    <row r="223" customFormat="false" ht="16.5" hidden="false" customHeight="true" outlineLevel="0" collapsed="false">
      <c r="A223" s="87" t="s">
        <v>240</v>
      </c>
      <c r="B223" s="150"/>
      <c r="C223" s="38"/>
      <c r="D223" s="38" t="n">
        <v>600</v>
      </c>
      <c r="E223" s="38"/>
      <c r="F223" s="38" t="n">
        <v>580</v>
      </c>
      <c r="G223" s="151"/>
      <c r="H223" s="149"/>
      <c r="I223" s="35"/>
    </row>
    <row r="224" customFormat="false" ht="16.5" hidden="false" customHeight="true" outlineLevel="0" collapsed="false">
      <c r="A224" s="87" t="s">
        <v>241</v>
      </c>
      <c r="B224" s="150"/>
      <c r="C224" s="38"/>
      <c r="D224" s="38" t="n">
        <v>750</v>
      </c>
      <c r="E224" s="38"/>
      <c r="F224" s="38" t="n">
        <v>730</v>
      </c>
      <c r="G224" s="151"/>
      <c r="H224" s="149"/>
      <c r="I224" s="35"/>
    </row>
    <row r="225" customFormat="false" ht="16.5" hidden="false" customHeight="true" outlineLevel="0" collapsed="false">
      <c r="A225" s="87" t="s">
        <v>242</v>
      </c>
      <c r="B225" s="150"/>
      <c r="C225" s="38"/>
      <c r="D225" s="38" t="n">
        <v>600</v>
      </c>
      <c r="E225" s="38"/>
      <c r="F225" s="38" t="n">
        <v>580</v>
      </c>
      <c r="G225" s="151"/>
      <c r="H225" s="149"/>
      <c r="I225" s="35"/>
    </row>
    <row r="226" customFormat="false" ht="16.5" hidden="false" customHeight="true" outlineLevel="0" collapsed="false">
      <c r="A226" s="87" t="s">
        <v>243</v>
      </c>
      <c r="B226" s="150"/>
      <c r="C226" s="38"/>
      <c r="D226" s="38" t="n">
        <v>750</v>
      </c>
      <c r="E226" s="38"/>
      <c r="F226" s="38" t="n">
        <v>730</v>
      </c>
      <c r="G226" s="151"/>
      <c r="H226" s="149"/>
      <c r="I226" s="35"/>
    </row>
    <row r="227" customFormat="false" ht="16.5" hidden="false" customHeight="true" outlineLevel="0" collapsed="false">
      <c r="A227" s="87" t="s">
        <v>244</v>
      </c>
      <c r="B227" s="150"/>
      <c r="C227" s="38"/>
      <c r="D227" s="38" t="n">
        <v>600</v>
      </c>
      <c r="E227" s="38"/>
      <c r="F227" s="38" t="n">
        <v>580</v>
      </c>
      <c r="G227" s="151"/>
      <c r="H227" s="149"/>
      <c r="I227" s="35"/>
    </row>
    <row r="228" customFormat="false" ht="16.5" hidden="false" customHeight="true" outlineLevel="0" collapsed="false">
      <c r="A228" s="87" t="s">
        <v>245</v>
      </c>
      <c r="B228" s="150"/>
      <c r="C228" s="38"/>
      <c r="D228" s="38" t="n">
        <v>750</v>
      </c>
      <c r="E228" s="38"/>
      <c r="F228" s="38" t="n">
        <v>730</v>
      </c>
      <c r="G228" s="151"/>
      <c r="H228" s="149"/>
      <c r="I228" s="35"/>
    </row>
    <row r="229" customFormat="false" ht="16.5" hidden="false" customHeight="true" outlineLevel="0" collapsed="false">
      <c r="A229" s="87" t="s">
        <v>246</v>
      </c>
      <c r="B229" s="150"/>
      <c r="C229" s="38"/>
      <c r="D229" s="38" t="n">
        <v>600</v>
      </c>
      <c r="E229" s="38"/>
      <c r="F229" s="38" t="n">
        <v>580</v>
      </c>
      <c r="G229" s="151"/>
      <c r="H229" s="149"/>
      <c r="I229" s="35"/>
    </row>
    <row r="230" customFormat="false" ht="16.5" hidden="false" customHeight="true" outlineLevel="0" collapsed="false">
      <c r="A230" s="87" t="s">
        <v>247</v>
      </c>
      <c r="B230" s="150"/>
      <c r="C230" s="38"/>
      <c r="D230" s="38" t="n">
        <v>750</v>
      </c>
      <c r="E230" s="38"/>
      <c r="F230" s="38" t="n">
        <v>730</v>
      </c>
      <c r="G230" s="151"/>
      <c r="H230" s="149"/>
      <c r="I230" s="35"/>
    </row>
    <row r="231" customFormat="false" ht="16.5" hidden="false" customHeight="true" outlineLevel="0" collapsed="false">
      <c r="A231" s="87" t="s">
        <v>248</v>
      </c>
      <c r="B231" s="150"/>
      <c r="C231" s="38"/>
      <c r="D231" s="38" t="n">
        <v>600</v>
      </c>
      <c r="E231" s="38"/>
      <c r="F231" s="38" t="n">
        <v>580</v>
      </c>
      <c r="G231" s="151"/>
      <c r="H231" s="149"/>
      <c r="I231" s="35"/>
    </row>
    <row r="232" customFormat="false" ht="16.5" hidden="false" customHeight="true" outlineLevel="0" collapsed="false">
      <c r="A232" s="94" t="s">
        <v>249</v>
      </c>
      <c r="B232" s="152"/>
      <c r="C232" s="153"/>
      <c r="D232" s="38" t="n">
        <v>750</v>
      </c>
      <c r="E232" s="38"/>
      <c r="F232" s="38" t="n">
        <v>730</v>
      </c>
      <c r="G232" s="154"/>
      <c r="H232" s="155"/>
      <c r="I232" s="35"/>
    </row>
    <row r="233" customFormat="false" ht="16.5" hidden="false" customHeight="true" outlineLevel="0" collapsed="false">
      <c r="A233" s="156" t="s">
        <v>250</v>
      </c>
      <c r="B233" s="157" t="s">
        <v>251</v>
      </c>
      <c r="C233" s="158" t="s">
        <v>252</v>
      </c>
      <c r="D233" s="158"/>
      <c r="E233" s="158"/>
      <c r="F233" s="158"/>
      <c r="G233" s="159"/>
      <c r="H233" s="160"/>
      <c r="I233" s="35"/>
    </row>
    <row r="234" customFormat="false" ht="16.5" hidden="false" customHeight="true" outlineLevel="0" collapsed="false">
      <c r="A234" s="161" t="s">
        <v>253</v>
      </c>
      <c r="B234" s="162" t="s">
        <v>251</v>
      </c>
      <c r="C234" s="158" t="s">
        <v>252</v>
      </c>
      <c r="D234" s="158"/>
      <c r="E234" s="158"/>
      <c r="F234" s="158"/>
      <c r="G234" s="163"/>
      <c r="H234" s="163"/>
      <c r="I234" s="35"/>
    </row>
    <row r="235" customFormat="false" ht="16.5" hidden="false" customHeight="true" outlineLevel="0" collapsed="false">
      <c r="A235" s="161" t="s">
        <v>254</v>
      </c>
      <c r="B235" s="162" t="s">
        <v>251</v>
      </c>
      <c r="C235" s="158" t="s">
        <v>252</v>
      </c>
      <c r="D235" s="158"/>
      <c r="E235" s="158"/>
      <c r="F235" s="158"/>
      <c r="G235" s="163"/>
      <c r="H235" s="163"/>
      <c r="I235" s="35"/>
    </row>
    <row r="236" customFormat="false" ht="16.5" hidden="false" customHeight="true" outlineLevel="0" collapsed="false">
      <c r="A236" s="161" t="s">
        <v>255</v>
      </c>
      <c r="B236" s="162" t="s">
        <v>251</v>
      </c>
      <c r="C236" s="158" t="s">
        <v>252</v>
      </c>
      <c r="D236" s="158"/>
      <c r="E236" s="158"/>
      <c r="F236" s="158"/>
      <c r="G236" s="163"/>
      <c r="H236" s="163"/>
      <c r="I236" s="35"/>
    </row>
    <row r="237" customFormat="false" ht="16.5" hidden="false" customHeight="true" outlineLevel="0" collapsed="false">
      <c r="A237" s="161" t="s">
        <v>256</v>
      </c>
      <c r="B237" s="162" t="s">
        <v>251</v>
      </c>
      <c r="C237" s="158" t="s">
        <v>252</v>
      </c>
      <c r="D237" s="158"/>
      <c r="E237" s="158"/>
      <c r="F237" s="158"/>
      <c r="G237" s="163"/>
      <c r="H237" s="163"/>
      <c r="I237" s="35"/>
    </row>
    <row r="238" customFormat="false" ht="16.5" hidden="false" customHeight="true" outlineLevel="0" collapsed="false">
      <c r="A238" s="161" t="s">
        <v>257</v>
      </c>
      <c r="B238" s="162" t="s">
        <v>251</v>
      </c>
      <c r="C238" s="158" t="s">
        <v>252</v>
      </c>
      <c r="D238" s="158"/>
      <c r="E238" s="158"/>
      <c r="F238" s="158"/>
      <c r="G238" s="163"/>
      <c r="H238" s="163"/>
      <c r="I238" s="35"/>
    </row>
    <row r="239" customFormat="false" ht="16.5" hidden="false" customHeight="true" outlineLevel="0" collapsed="false">
      <c r="A239" s="161" t="s">
        <v>258</v>
      </c>
      <c r="B239" s="162" t="s">
        <v>251</v>
      </c>
      <c r="C239" s="158" t="s">
        <v>252</v>
      </c>
      <c r="D239" s="158"/>
      <c r="E239" s="158"/>
      <c r="F239" s="158"/>
      <c r="G239" s="163"/>
      <c r="H239" s="163"/>
      <c r="I239" s="35"/>
    </row>
    <row r="240" customFormat="false" ht="16.5" hidden="false" customHeight="true" outlineLevel="0" collapsed="false">
      <c r="A240" s="161" t="s">
        <v>259</v>
      </c>
      <c r="B240" s="162" t="s">
        <v>251</v>
      </c>
      <c r="C240" s="158" t="s">
        <v>252</v>
      </c>
      <c r="D240" s="158"/>
      <c r="E240" s="158"/>
      <c r="F240" s="158"/>
      <c r="G240" s="163"/>
      <c r="H240" s="163"/>
      <c r="I240" s="35"/>
    </row>
    <row r="241" customFormat="false" ht="16.5" hidden="false" customHeight="true" outlineLevel="0" collapsed="false">
      <c r="A241" s="161" t="s">
        <v>260</v>
      </c>
      <c r="B241" s="162" t="s">
        <v>251</v>
      </c>
      <c r="C241" s="158" t="s">
        <v>252</v>
      </c>
      <c r="D241" s="158"/>
      <c r="E241" s="158"/>
      <c r="F241" s="158"/>
      <c r="G241" s="163"/>
      <c r="H241" s="163"/>
      <c r="I241" s="35"/>
    </row>
    <row r="242" customFormat="false" ht="16.5" hidden="false" customHeight="true" outlineLevel="0" collapsed="false">
      <c r="A242" s="161" t="s">
        <v>261</v>
      </c>
      <c r="B242" s="162" t="s">
        <v>251</v>
      </c>
      <c r="C242" s="158" t="s">
        <v>252</v>
      </c>
      <c r="D242" s="158"/>
      <c r="E242" s="158"/>
      <c r="F242" s="158"/>
      <c r="G242" s="163"/>
      <c r="H242" s="163"/>
      <c r="I242" s="35"/>
    </row>
    <row r="243" customFormat="false" ht="16.5" hidden="false" customHeight="true" outlineLevel="0" collapsed="false">
      <c r="A243" s="161" t="s">
        <v>262</v>
      </c>
      <c r="B243" s="162" t="s">
        <v>251</v>
      </c>
      <c r="C243" s="158" t="s">
        <v>252</v>
      </c>
      <c r="D243" s="158"/>
      <c r="E243" s="158"/>
      <c r="F243" s="158"/>
      <c r="G243" s="163"/>
      <c r="H243" s="163"/>
      <c r="I243" s="35"/>
    </row>
    <row r="244" customFormat="false" ht="16.5" hidden="false" customHeight="true" outlineLevel="0" collapsed="false">
      <c r="A244" s="161" t="s">
        <v>263</v>
      </c>
      <c r="B244" s="162" t="s">
        <v>251</v>
      </c>
      <c r="C244" s="158" t="s">
        <v>252</v>
      </c>
      <c r="D244" s="158"/>
      <c r="E244" s="158"/>
      <c r="F244" s="158"/>
      <c r="G244" s="163"/>
      <c r="H244" s="163"/>
    </row>
    <row r="245" customFormat="false" ht="16.5" hidden="false" customHeight="true" outlineLevel="0" collapsed="false">
      <c r="A245" s="161" t="s">
        <v>264</v>
      </c>
      <c r="B245" s="162" t="s">
        <v>251</v>
      </c>
      <c r="C245" s="158" t="s">
        <v>252</v>
      </c>
      <c r="D245" s="158"/>
      <c r="E245" s="158"/>
      <c r="F245" s="158"/>
      <c r="G245" s="163"/>
      <c r="H245" s="163"/>
    </row>
    <row r="246" customFormat="false" ht="16.5" hidden="false" customHeight="true" outlineLevel="0" collapsed="false">
      <c r="A246" s="161" t="s">
        <v>265</v>
      </c>
      <c r="B246" s="162" t="s">
        <v>251</v>
      </c>
      <c r="C246" s="158" t="s">
        <v>252</v>
      </c>
      <c r="D246" s="158"/>
      <c r="E246" s="158"/>
      <c r="F246" s="158"/>
      <c r="G246" s="163"/>
      <c r="H246" s="163"/>
    </row>
    <row r="247" customFormat="false" ht="16.5" hidden="false" customHeight="true" outlineLevel="0" collapsed="false">
      <c r="A247" s="161" t="s">
        <v>266</v>
      </c>
      <c r="B247" s="162" t="s">
        <v>251</v>
      </c>
      <c r="C247" s="158" t="s">
        <v>252</v>
      </c>
      <c r="D247" s="158"/>
      <c r="E247" s="158"/>
      <c r="F247" s="158"/>
      <c r="G247" s="163"/>
      <c r="H247" s="163"/>
    </row>
    <row r="248" customFormat="false" ht="16.5" hidden="false" customHeight="true" outlineLevel="0" collapsed="false">
      <c r="A248" s="161" t="s">
        <v>267</v>
      </c>
      <c r="B248" s="162" t="s">
        <v>251</v>
      </c>
      <c r="C248" s="158" t="s">
        <v>252</v>
      </c>
      <c r="D248" s="158"/>
      <c r="E248" s="158"/>
      <c r="F248" s="158"/>
      <c r="G248" s="163"/>
      <c r="H248" s="163"/>
    </row>
    <row r="249" customFormat="false" ht="16.5" hidden="false" customHeight="true" outlineLevel="0" collapsed="false">
      <c r="A249" s="161" t="s">
        <v>268</v>
      </c>
      <c r="B249" s="162" t="s">
        <v>251</v>
      </c>
      <c r="C249" s="158" t="s">
        <v>252</v>
      </c>
      <c r="D249" s="158"/>
      <c r="E249" s="158"/>
      <c r="F249" s="158"/>
      <c r="G249" s="163"/>
      <c r="H249" s="163"/>
    </row>
    <row r="250" customFormat="false" ht="16.5" hidden="false" customHeight="true" outlineLevel="0" collapsed="false">
      <c r="A250" s="161" t="s">
        <v>269</v>
      </c>
      <c r="B250" s="162" t="s">
        <v>251</v>
      </c>
      <c r="C250" s="158" t="s">
        <v>252</v>
      </c>
      <c r="D250" s="158"/>
      <c r="E250" s="158"/>
      <c r="F250" s="158"/>
      <c r="G250" s="163"/>
      <c r="H250" s="163"/>
    </row>
    <row r="251" customFormat="false" ht="16.5" hidden="false" customHeight="true" outlineLevel="0" collapsed="false">
      <c r="A251" s="161" t="s">
        <v>270</v>
      </c>
      <c r="B251" s="162" t="s">
        <v>251</v>
      </c>
      <c r="C251" s="158" t="s">
        <v>252</v>
      </c>
      <c r="D251" s="158"/>
      <c r="E251" s="158"/>
      <c r="F251" s="158"/>
      <c r="G251" s="163"/>
      <c r="H251" s="163"/>
    </row>
    <row r="252" customFormat="false" ht="16.5" hidden="false" customHeight="true" outlineLevel="0" collapsed="false">
      <c r="A252" s="161" t="s">
        <v>271</v>
      </c>
      <c r="B252" s="162" t="s">
        <v>251</v>
      </c>
      <c r="C252" s="158" t="s">
        <v>252</v>
      </c>
      <c r="D252" s="158"/>
      <c r="E252" s="158"/>
      <c r="F252" s="158"/>
      <c r="G252" s="163"/>
      <c r="H252" s="163"/>
    </row>
    <row r="253" customFormat="false" ht="16.5" hidden="false" customHeight="true" outlineLevel="0" collapsed="false">
      <c r="A253" s="161" t="s">
        <v>272</v>
      </c>
      <c r="B253" s="162" t="s">
        <v>251</v>
      </c>
      <c r="C253" s="158" t="s">
        <v>252</v>
      </c>
      <c r="D253" s="158"/>
      <c r="E253" s="158"/>
      <c r="F253" s="158"/>
      <c r="G253" s="163"/>
      <c r="H253" s="163"/>
    </row>
    <row r="254" customFormat="false" ht="16.5" hidden="false" customHeight="true" outlineLevel="0" collapsed="false">
      <c r="A254" s="161" t="s">
        <v>273</v>
      </c>
      <c r="B254" s="162" t="s">
        <v>251</v>
      </c>
      <c r="C254" s="158" t="s">
        <v>252</v>
      </c>
      <c r="D254" s="158"/>
      <c r="E254" s="158"/>
      <c r="F254" s="158"/>
      <c r="G254" s="163"/>
      <c r="H254" s="163"/>
    </row>
    <row r="255" customFormat="false" ht="16.5" hidden="false" customHeight="true" outlineLevel="0" collapsed="false">
      <c r="A255" s="164" t="s">
        <v>274</v>
      </c>
      <c r="B255" s="165" t="s">
        <v>251</v>
      </c>
      <c r="C255" s="158" t="s">
        <v>252</v>
      </c>
      <c r="D255" s="158"/>
      <c r="E255" s="158"/>
      <c r="F255" s="158"/>
      <c r="G255" s="163"/>
      <c r="H255" s="163"/>
    </row>
    <row r="256" customFormat="false" ht="16.5" hidden="false" customHeight="true" outlineLevel="0" collapsed="false">
      <c r="A256" s="166" t="s">
        <v>275</v>
      </c>
      <c r="B256" s="167" t="s">
        <v>251</v>
      </c>
      <c r="C256" s="158" t="s">
        <v>252</v>
      </c>
      <c r="D256" s="158"/>
      <c r="E256" s="158"/>
      <c r="F256" s="158"/>
      <c r="G256" s="163"/>
      <c r="H256" s="163"/>
    </row>
    <row r="257" customFormat="false" ht="16.5" hidden="false" customHeight="true" outlineLevel="0" collapsed="false">
      <c r="A257" s="168" t="s">
        <v>276</v>
      </c>
      <c r="B257" s="162" t="s">
        <v>251</v>
      </c>
      <c r="C257" s="158" t="s">
        <v>252</v>
      </c>
      <c r="D257" s="158"/>
      <c r="E257" s="158"/>
      <c r="F257" s="158"/>
      <c r="G257" s="163"/>
      <c r="H257" s="163"/>
    </row>
    <row r="258" customFormat="false" ht="16.5" hidden="false" customHeight="true" outlineLevel="0" collapsed="false">
      <c r="A258" s="168" t="s">
        <v>277</v>
      </c>
      <c r="B258" s="162" t="s">
        <v>251</v>
      </c>
      <c r="C258" s="158" t="s">
        <v>252</v>
      </c>
      <c r="D258" s="158"/>
      <c r="E258" s="158"/>
      <c r="F258" s="158"/>
      <c r="G258" s="163"/>
      <c r="H258" s="163"/>
    </row>
    <row r="259" customFormat="false" ht="16.5" hidden="false" customHeight="true" outlineLevel="0" collapsed="false">
      <c r="A259" s="168" t="s">
        <v>278</v>
      </c>
      <c r="B259" s="162" t="s">
        <v>251</v>
      </c>
      <c r="C259" s="158" t="s">
        <v>252</v>
      </c>
      <c r="D259" s="158"/>
      <c r="E259" s="158"/>
      <c r="F259" s="158"/>
      <c r="G259" s="163"/>
      <c r="H259" s="163"/>
    </row>
    <row r="260" customFormat="false" ht="16.5" hidden="false" customHeight="true" outlineLevel="0" collapsed="false">
      <c r="A260" s="168" t="s">
        <v>279</v>
      </c>
      <c r="B260" s="162" t="s">
        <v>251</v>
      </c>
      <c r="C260" s="158" t="s">
        <v>252</v>
      </c>
      <c r="D260" s="158"/>
      <c r="E260" s="158"/>
      <c r="F260" s="158"/>
      <c r="G260" s="163"/>
      <c r="H260" s="163"/>
    </row>
    <row r="261" customFormat="false" ht="16.5" hidden="false" customHeight="true" outlineLevel="0" collapsed="false">
      <c r="A261" s="168" t="s">
        <v>280</v>
      </c>
      <c r="B261" s="162" t="s">
        <v>251</v>
      </c>
      <c r="C261" s="158" t="s">
        <v>252</v>
      </c>
      <c r="D261" s="158"/>
      <c r="E261" s="158"/>
      <c r="F261" s="158"/>
      <c r="G261" s="163"/>
      <c r="H261" s="163"/>
    </row>
    <row r="262" customFormat="false" ht="16.5" hidden="false" customHeight="true" outlineLevel="0" collapsed="false">
      <c r="A262" s="168" t="s">
        <v>281</v>
      </c>
      <c r="B262" s="162" t="s">
        <v>251</v>
      </c>
      <c r="C262" s="158" t="s">
        <v>252</v>
      </c>
      <c r="D262" s="158"/>
      <c r="E262" s="158"/>
      <c r="F262" s="158"/>
      <c r="G262" s="163"/>
      <c r="H262" s="163"/>
    </row>
    <row r="263" customFormat="false" ht="16.5" hidden="false" customHeight="true" outlineLevel="0" collapsed="false">
      <c r="A263" s="168" t="s">
        <v>282</v>
      </c>
      <c r="B263" s="162" t="s">
        <v>251</v>
      </c>
      <c r="C263" s="158" t="s">
        <v>252</v>
      </c>
      <c r="D263" s="158"/>
      <c r="E263" s="158"/>
      <c r="F263" s="158"/>
      <c r="G263" s="163"/>
      <c r="H263" s="163"/>
    </row>
    <row r="264" customFormat="false" ht="16.5" hidden="false" customHeight="true" outlineLevel="0" collapsed="false">
      <c r="A264" s="168" t="s">
        <v>283</v>
      </c>
      <c r="B264" s="162" t="s">
        <v>251</v>
      </c>
      <c r="C264" s="158" t="s">
        <v>252</v>
      </c>
      <c r="D264" s="158"/>
      <c r="E264" s="158"/>
      <c r="F264" s="158"/>
      <c r="G264" s="163"/>
      <c r="H264" s="163"/>
    </row>
    <row r="265" customFormat="false" ht="16.5" hidden="false" customHeight="true" outlineLevel="0" collapsed="false">
      <c r="A265" s="169" t="s">
        <v>284</v>
      </c>
      <c r="B265" s="165" t="s">
        <v>251</v>
      </c>
      <c r="C265" s="158" t="s">
        <v>252</v>
      </c>
      <c r="D265" s="158"/>
      <c r="E265" s="158"/>
      <c r="F265" s="158"/>
      <c r="G265" s="163"/>
      <c r="H265" s="163"/>
    </row>
    <row r="266" s="171" customFormat="true" ht="16.5" hidden="false" customHeight="true" outlineLevel="0" collapsed="false">
      <c r="A266" s="113" t="s">
        <v>285</v>
      </c>
      <c r="B266" s="167" t="s">
        <v>251</v>
      </c>
      <c r="C266" s="158" t="s">
        <v>252</v>
      </c>
      <c r="D266" s="158"/>
      <c r="E266" s="158"/>
      <c r="F266" s="158"/>
      <c r="G266" s="163"/>
      <c r="H266" s="163"/>
      <c r="I266" s="170"/>
    </row>
    <row r="267" s="171" customFormat="true" ht="16.5" hidden="false" customHeight="true" outlineLevel="0" collapsed="false">
      <c r="A267" s="102" t="s">
        <v>286</v>
      </c>
      <c r="B267" s="114" t="s">
        <v>251</v>
      </c>
      <c r="C267" s="158" t="s">
        <v>252</v>
      </c>
      <c r="D267" s="158"/>
      <c r="E267" s="158"/>
      <c r="F267" s="158"/>
      <c r="G267" s="163"/>
      <c r="H267" s="163"/>
      <c r="I267" s="170"/>
    </row>
    <row r="268" s="171" customFormat="true" ht="16.5" hidden="false" customHeight="true" outlineLevel="0" collapsed="false">
      <c r="A268" s="87" t="s">
        <v>287</v>
      </c>
      <c r="B268" s="127" t="s">
        <v>251</v>
      </c>
      <c r="C268" s="158" t="s">
        <v>252</v>
      </c>
      <c r="D268" s="158"/>
      <c r="E268" s="158"/>
      <c r="F268" s="158"/>
      <c r="G268" s="163"/>
      <c r="H268" s="163"/>
      <c r="I268" s="170"/>
    </row>
    <row r="269" s="171" customFormat="true" ht="16.5" hidden="false" customHeight="true" outlineLevel="0" collapsed="false">
      <c r="A269" s="90" t="s">
        <v>288</v>
      </c>
      <c r="B269" s="108" t="s">
        <v>251</v>
      </c>
      <c r="C269" s="158" t="s">
        <v>252</v>
      </c>
      <c r="D269" s="158"/>
      <c r="E269" s="158"/>
      <c r="F269" s="158"/>
      <c r="G269" s="163"/>
      <c r="H269" s="163"/>
      <c r="I269" s="170"/>
    </row>
  </sheetData>
  <mergeCells count="74">
    <mergeCell ref="A1:B3"/>
    <mergeCell ref="C233:F233"/>
    <mergeCell ref="C234:F234"/>
    <mergeCell ref="G234:H234"/>
    <mergeCell ref="C235:F235"/>
    <mergeCell ref="G235:H235"/>
    <mergeCell ref="C236:F236"/>
    <mergeCell ref="G236:H236"/>
    <mergeCell ref="C237:F237"/>
    <mergeCell ref="G237:H237"/>
    <mergeCell ref="C238:F238"/>
    <mergeCell ref="G238:H238"/>
    <mergeCell ref="C239:F239"/>
    <mergeCell ref="G239:H239"/>
    <mergeCell ref="C240:F240"/>
    <mergeCell ref="G240:H240"/>
    <mergeCell ref="C241:F241"/>
    <mergeCell ref="G241:H241"/>
    <mergeCell ref="C242:F242"/>
    <mergeCell ref="G242:H242"/>
    <mergeCell ref="C243:F243"/>
    <mergeCell ref="G243:H243"/>
    <mergeCell ref="C244:F244"/>
    <mergeCell ref="G244:H244"/>
    <mergeCell ref="C245:F245"/>
    <mergeCell ref="G245:H245"/>
    <mergeCell ref="C246:F246"/>
    <mergeCell ref="G246:H246"/>
    <mergeCell ref="C247:F247"/>
    <mergeCell ref="G247:H247"/>
    <mergeCell ref="C248:F248"/>
    <mergeCell ref="G248:H248"/>
    <mergeCell ref="C249:F249"/>
    <mergeCell ref="G249:H249"/>
    <mergeCell ref="C250:F250"/>
    <mergeCell ref="G250:H250"/>
    <mergeCell ref="C251:F251"/>
    <mergeCell ref="G251:H251"/>
    <mergeCell ref="C252:F252"/>
    <mergeCell ref="G252:H252"/>
    <mergeCell ref="C253:F253"/>
    <mergeCell ref="G253:H253"/>
    <mergeCell ref="C254:F254"/>
    <mergeCell ref="G254:H254"/>
    <mergeCell ref="C255:F255"/>
    <mergeCell ref="G255:H255"/>
    <mergeCell ref="C256:F256"/>
    <mergeCell ref="G256:H256"/>
    <mergeCell ref="C257:F257"/>
    <mergeCell ref="G257:H257"/>
    <mergeCell ref="C258:F258"/>
    <mergeCell ref="G258:H258"/>
    <mergeCell ref="C259:F259"/>
    <mergeCell ref="G259:H259"/>
    <mergeCell ref="C260:F260"/>
    <mergeCell ref="G260:H260"/>
    <mergeCell ref="C261:F261"/>
    <mergeCell ref="G261:H261"/>
    <mergeCell ref="C262:F262"/>
    <mergeCell ref="G262:H262"/>
    <mergeCell ref="C263:F263"/>
    <mergeCell ref="G263:H263"/>
    <mergeCell ref="C264:F264"/>
    <mergeCell ref="G264:H264"/>
    <mergeCell ref="C265:F265"/>
    <mergeCell ref="G265:H265"/>
    <mergeCell ref="C266:F266"/>
    <mergeCell ref="G266:H266"/>
    <mergeCell ref="C267:F267"/>
    <mergeCell ref="G267:H267"/>
    <mergeCell ref="C268:F268"/>
    <mergeCell ref="G268:H268"/>
    <mergeCell ref="C269:F269"/>
    <mergeCell ref="G269:H269"/>
  </mergeCells>
  <printOptions headings="false" gridLines="fals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42" man="true" max="16383" min="0"/>
    <brk id="2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.28"/>
    <col collapsed="false" customWidth="true" hidden="false" outlineLevel="0" max="5" min="3" style="0" width="12.42"/>
  </cols>
  <sheetData>
    <row r="1" customFormat="false" ht="15" hidden="false" customHeight="true" outlineLevel="0" collapsed="false">
      <c r="A1" s="172" t="s">
        <v>289</v>
      </c>
      <c r="B1" s="173"/>
      <c r="C1" s="174"/>
      <c r="D1" s="175"/>
      <c r="E1" s="176"/>
    </row>
    <row r="2" customFormat="false" ht="15" hidden="false" customHeight="true" outlineLevel="0" collapsed="false">
      <c r="A2" s="177" t="s">
        <v>290</v>
      </c>
      <c r="B2" s="178" t="s">
        <v>291</v>
      </c>
      <c r="C2" s="179" t="n">
        <v>98</v>
      </c>
      <c r="D2" s="180" t="n">
        <v>88</v>
      </c>
      <c r="E2" s="181" t="n">
        <v>78</v>
      </c>
    </row>
    <row r="3" customFormat="false" ht="15" hidden="false" customHeight="true" outlineLevel="0" collapsed="false">
      <c r="A3" s="177" t="s">
        <v>292</v>
      </c>
      <c r="B3" s="178" t="s">
        <v>291</v>
      </c>
      <c r="C3" s="179" t="n">
        <v>170</v>
      </c>
      <c r="D3" s="180" t="n">
        <v>160</v>
      </c>
      <c r="E3" s="181" t="n">
        <v>150</v>
      </c>
    </row>
    <row r="4" customFormat="false" ht="15" hidden="false" customHeight="true" outlineLevel="0" collapsed="false">
      <c r="A4" s="177" t="s">
        <v>293</v>
      </c>
      <c r="B4" s="178" t="s">
        <v>291</v>
      </c>
      <c r="C4" s="179" t="n">
        <v>168</v>
      </c>
      <c r="D4" s="180" t="n">
        <v>158</v>
      </c>
      <c r="E4" s="181" t="n">
        <v>148</v>
      </c>
    </row>
    <row r="5" customFormat="false" ht="15" hidden="false" customHeight="true" outlineLevel="0" collapsed="false">
      <c r="A5" s="177" t="s">
        <v>294</v>
      </c>
      <c r="B5" s="178" t="s">
        <v>291</v>
      </c>
      <c r="C5" s="179" t="n">
        <v>300</v>
      </c>
      <c r="D5" s="180" t="n">
        <v>290</v>
      </c>
      <c r="E5" s="181" t="n">
        <v>280</v>
      </c>
    </row>
    <row r="6" customFormat="false" ht="15" hidden="false" customHeight="true" outlineLevel="0" collapsed="false">
      <c r="A6" s="177" t="s">
        <v>295</v>
      </c>
      <c r="B6" s="178" t="s">
        <v>291</v>
      </c>
      <c r="C6" s="179" t="n">
        <v>110</v>
      </c>
      <c r="D6" s="180" t="n">
        <v>100</v>
      </c>
      <c r="E6" s="181" t="n">
        <v>90</v>
      </c>
    </row>
    <row r="7" customFormat="false" ht="15" hidden="false" customHeight="true" outlineLevel="0" collapsed="false">
      <c r="A7" s="177" t="s">
        <v>296</v>
      </c>
      <c r="B7" s="178" t="s">
        <v>291</v>
      </c>
      <c r="C7" s="179" t="n">
        <v>156</v>
      </c>
      <c r="D7" s="180" t="n">
        <v>147</v>
      </c>
      <c r="E7" s="181" t="n">
        <v>135</v>
      </c>
    </row>
    <row r="8" customFormat="false" ht="15" hidden="false" customHeight="true" outlineLevel="0" collapsed="false">
      <c r="A8" s="177" t="s">
        <v>297</v>
      </c>
      <c r="B8" s="178" t="s">
        <v>291</v>
      </c>
      <c r="C8" s="179" t="n">
        <v>175</v>
      </c>
      <c r="D8" s="180" t="n">
        <v>165</v>
      </c>
      <c r="E8" s="181" t="n">
        <v>155</v>
      </c>
    </row>
    <row r="9" customFormat="false" ht="15" hidden="false" customHeight="true" outlineLevel="0" collapsed="false">
      <c r="A9" s="177" t="s">
        <v>298</v>
      </c>
      <c r="B9" s="178" t="s">
        <v>291</v>
      </c>
      <c r="C9" s="179" t="n">
        <v>252</v>
      </c>
      <c r="D9" s="180" t="n">
        <v>240</v>
      </c>
      <c r="E9" s="181" t="n">
        <v>231</v>
      </c>
    </row>
    <row r="10" customFormat="false" ht="15" hidden="false" customHeight="true" outlineLevel="0" collapsed="false">
      <c r="A10" s="177" t="s">
        <v>299</v>
      </c>
      <c r="B10" s="178" t="s">
        <v>291</v>
      </c>
      <c r="C10" s="179" t="n">
        <v>381</v>
      </c>
      <c r="D10" s="180" t="n">
        <v>372</v>
      </c>
      <c r="E10" s="181" t="n">
        <v>360</v>
      </c>
    </row>
    <row r="11" customFormat="false" ht="15" hidden="false" customHeight="true" outlineLevel="0" collapsed="false">
      <c r="A11" s="182" t="s">
        <v>300</v>
      </c>
      <c r="B11" s="183" t="s">
        <v>291</v>
      </c>
      <c r="C11" s="184" t="n">
        <v>270</v>
      </c>
      <c r="D11" s="185" t="n">
        <v>261</v>
      </c>
      <c r="E11" s="186" t="n">
        <v>252</v>
      </c>
    </row>
    <row r="12" customFormat="false" ht="15" hidden="false" customHeight="true" outlineLevel="0" collapsed="false">
      <c r="A12" s="187"/>
      <c r="B12" s="188"/>
      <c r="C12" s="189" t="s">
        <v>301</v>
      </c>
      <c r="D12" s="190" t="s">
        <v>302</v>
      </c>
      <c r="E12" s="191"/>
    </row>
    <row r="13" customFormat="false" ht="15" hidden="false" customHeight="true" outlineLevel="0" collapsed="false">
      <c r="A13" s="192" t="s">
        <v>303</v>
      </c>
      <c r="B13" s="178" t="s">
        <v>291</v>
      </c>
      <c r="C13" s="179" t="n">
        <v>164</v>
      </c>
      <c r="D13" s="193" t="n">
        <v>154</v>
      </c>
      <c r="E13" s="194"/>
    </row>
    <row r="14" customFormat="false" ht="15" hidden="false" customHeight="true" outlineLevel="0" collapsed="false">
      <c r="A14" s="192" t="s">
        <v>304</v>
      </c>
      <c r="B14" s="178" t="s">
        <v>291</v>
      </c>
      <c r="C14" s="179" t="n">
        <v>210</v>
      </c>
      <c r="D14" s="193" t="n">
        <v>200</v>
      </c>
      <c r="E14" s="194"/>
    </row>
    <row r="15" customFormat="false" ht="15" hidden="false" customHeight="true" outlineLevel="0" collapsed="false">
      <c r="A15" s="192" t="s">
        <v>305</v>
      </c>
      <c r="B15" s="178" t="s">
        <v>291</v>
      </c>
      <c r="C15" s="179" t="n">
        <v>115</v>
      </c>
      <c r="D15" s="193" t="n">
        <v>100</v>
      </c>
      <c r="E15" s="194"/>
    </row>
    <row r="16" customFormat="false" ht="15" hidden="false" customHeight="true" outlineLevel="0" collapsed="false">
      <c r="A16" s="192" t="s">
        <v>306</v>
      </c>
      <c r="B16" s="178" t="s">
        <v>291</v>
      </c>
      <c r="C16" s="179" t="n">
        <v>150</v>
      </c>
      <c r="D16" s="193" t="n">
        <v>140</v>
      </c>
      <c r="E16" s="194"/>
    </row>
    <row r="17" customFormat="false" ht="15" hidden="false" customHeight="true" outlineLevel="0" collapsed="false">
      <c r="A17" s="192" t="s">
        <v>307</v>
      </c>
      <c r="B17" s="178" t="s">
        <v>291</v>
      </c>
      <c r="C17" s="179" t="n">
        <v>220</v>
      </c>
      <c r="D17" s="193" t="n">
        <v>210</v>
      </c>
      <c r="E17" s="194"/>
    </row>
    <row r="18" customFormat="false" ht="15" hidden="false" customHeight="true" outlineLevel="0" collapsed="false">
      <c r="A18" s="195" t="s">
        <v>308</v>
      </c>
      <c r="B18" s="196" t="s">
        <v>291</v>
      </c>
      <c r="C18" s="197" t="n">
        <v>250</v>
      </c>
      <c r="D18" s="198" t="n">
        <v>230</v>
      </c>
      <c r="E18" s="199"/>
    </row>
    <row r="19" customFormat="false" ht="15" hidden="false" customHeight="true" outlineLevel="0" collapsed="false">
      <c r="A19" s="200"/>
      <c r="B19" s="173"/>
      <c r="C19" s="201" t="s">
        <v>301</v>
      </c>
      <c r="D19" s="202" t="s">
        <v>309</v>
      </c>
      <c r="E19" s="203" t="s">
        <v>310</v>
      </c>
    </row>
    <row r="20" customFormat="false" ht="15" hidden="false" customHeight="true" outlineLevel="0" collapsed="false">
      <c r="A20" s="204" t="s">
        <v>311</v>
      </c>
      <c r="B20" s="178" t="s">
        <v>291</v>
      </c>
      <c r="C20" s="179" t="n">
        <v>2700</v>
      </c>
      <c r="D20" s="205" t="n">
        <v>2600</v>
      </c>
      <c r="E20" s="206" t="n">
        <v>2500</v>
      </c>
    </row>
    <row r="21" customFormat="false" ht="15" hidden="false" customHeight="true" outlineLevel="0" collapsed="false">
      <c r="A21" s="204" t="s">
        <v>312</v>
      </c>
      <c r="B21" s="178" t="s">
        <v>291</v>
      </c>
      <c r="C21" s="179" t="n">
        <v>5100</v>
      </c>
      <c r="D21" s="205" t="n">
        <v>5000</v>
      </c>
      <c r="E21" s="206" t="n">
        <v>4900</v>
      </c>
    </row>
    <row r="22" customFormat="false" ht="15" hidden="false" customHeight="true" outlineLevel="0" collapsed="false">
      <c r="A22" s="204" t="s">
        <v>313</v>
      </c>
      <c r="B22" s="178" t="s">
        <v>291</v>
      </c>
      <c r="C22" s="179" t="n">
        <v>4200</v>
      </c>
      <c r="D22" s="205" t="n">
        <v>4100</v>
      </c>
      <c r="E22" s="206" t="n">
        <v>4000</v>
      </c>
    </row>
    <row r="23" customFormat="false" ht="15" hidden="false" customHeight="true" outlineLevel="0" collapsed="false">
      <c r="A23" s="204" t="s">
        <v>314</v>
      </c>
      <c r="B23" s="178" t="s">
        <v>291</v>
      </c>
      <c r="C23" s="179" t="n">
        <v>5800</v>
      </c>
      <c r="D23" s="205" t="n">
        <v>5700</v>
      </c>
      <c r="E23" s="206" t="n">
        <v>5600</v>
      </c>
    </row>
    <row r="24" customFormat="false" ht="15" hidden="false" customHeight="true" outlineLevel="0" collapsed="false">
      <c r="A24" s="204" t="s">
        <v>315</v>
      </c>
      <c r="B24" s="178" t="s">
        <v>291</v>
      </c>
      <c r="C24" s="179" t="n">
        <v>4200</v>
      </c>
      <c r="D24" s="205" t="n">
        <v>3800</v>
      </c>
      <c r="E24" s="206" t="n">
        <v>3700</v>
      </c>
    </row>
    <row r="25" customFormat="false" ht="15" hidden="false" customHeight="true" outlineLevel="0" collapsed="false">
      <c r="A25" s="204" t="s">
        <v>316</v>
      </c>
      <c r="B25" s="178" t="s">
        <v>291</v>
      </c>
      <c r="C25" s="179" t="n">
        <v>4900</v>
      </c>
      <c r="D25" s="205" t="n">
        <v>4600</v>
      </c>
      <c r="E25" s="206" t="n">
        <v>4500</v>
      </c>
    </row>
    <row r="26" customFormat="false" ht="15" hidden="false" customHeight="true" outlineLevel="0" collapsed="false">
      <c r="A26" s="207" t="s">
        <v>317</v>
      </c>
      <c r="B26" s="196" t="s">
        <v>291</v>
      </c>
      <c r="C26" s="197" t="n">
        <v>5200</v>
      </c>
      <c r="D26" s="208" t="n">
        <v>5000</v>
      </c>
      <c r="E26" s="209" t="n">
        <v>4900</v>
      </c>
    </row>
    <row r="27" customFormat="false" ht="15" hidden="false" customHeight="true" outlineLevel="0" collapsed="false">
      <c r="A27" s="210"/>
      <c r="B27" s="173"/>
      <c r="C27" s="201" t="s">
        <v>318</v>
      </c>
      <c r="D27" s="211" t="s">
        <v>319</v>
      </c>
      <c r="E27" s="212"/>
    </row>
    <row r="28" customFormat="false" ht="15" hidden="false" customHeight="true" outlineLevel="0" collapsed="false">
      <c r="A28" s="204" t="s">
        <v>320</v>
      </c>
      <c r="B28" s="178" t="s">
        <v>291</v>
      </c>
      <c r="C28" s="213" t="n">
        <v>310</v>
      </c>
      <c r="D28" s="214" t="n">
        <v>260</v>
      </c>
      <c r="E28" s="215"/>
    </row>
    <row r="29" customFormat="false" ht="15" hidden="false" customHeight="true" outlineLevel="0" collapsed="false">
      <c r="A29" s="204" t="s">
        <v>321</v>
      </c>
      <c r="B29" s="178" t="s">
        <v>291</v>
      </c>
      <c r="C29" s="179" t="n">
        <v>410</v>
      </c>
      <c r="D29" s="205" t="n">
        <v>360</v>
      </c>
      <c r="E29" s="206"/>
    </row>
    <row r="30" customFormat="false" ht="15" hidden="false" customHeight="true" outlineLevel="0" collapsed="false">
      <c r="A30" s="204" t="s">
        <v>322</v>
      </c>
      <c r="B30" s="178" t="s">
        <v>291</v>
      </c>
      <c r="C30" s="179" t="n">
        <v>515</v>
      </c>
      <c r="D30" s="205" t="n">
        <v>445</v>
      </c>
      <c r="E30" s="206"/>
    </row>
    <row r="31" customFormat="false" ht="15" hidden="false" customHeight="true" outlineLevel="0" collapsed="false">
      <c r="A31" s="204" t="s">
        <v>323</v>
      </c>
      <c r="B31" s="178" t="s">
        <v>291</v>
      </c>
      <c r="C31" s="179" t="n">
        <v>615</v>
      </c>
      <c r="D31" s="205" t="n">
        <v>510</v>
      </c>
      <c r="E31" s="206"/>
    </row>
    <row r="32" customFormat="false" ht="15" hidden="false" customHeight="true" outlineLevel="0" collapsed="false">
      <c r="A32" s="204" t="s">
        <v>324</v>
      </c>
      <c r="B32" s="178" t="s">
        <v>291</v>
      </c>
      <c r="C32" s="179" t="n">
        <v>720</v>
      </c>
      <c r="D32" s="205" t="n">
        <v>590</v>
      </c>
      <c r="E32" s="206"/>
    </row>
    <row r="33" customFormat="false" ht="15" hidden="false" customHeight="true" outlineLevel="0" collapsed="false">
      <c r="A33" s="204" t="s">
        <v>325</v>
      </c>
      <c r="B33" s="178" t="s">
        <v>291</v>
      </c>
      <c r="C33" s="197" t="n">
        <v>1030</v>
      </c>
      <c r="D33" s="208" t="n">
        <v>845</v>
      </c>
      <c r="E33" s="209"/>
    </row>
    <row r="34" customFormat="false" ht="15" hidden="false" customHeight="true" outlineLevel="0" collapsed="false">
      <c r="A34" s="207" t="s">
        <v>326</v>
      </c>
      <c r="B34" s="196" t="s">
        <v>291</v>
      </c>
      <c r="C34" s="197" t="n">
        <v>2680</v>
      </c>
      <c r="D34" s="208" t="n">
        <v>2450</v>
      </c>
      <c r="E34" s="209"/>
    </row>
    <row r="35" customFormat="false" ht="15" hidden="false" customHeight="true" outlineLevel="0" collapsed="false">
      <c r="A35" s="210"/>
      <c r="B35" s="173"/>
      <c r="C35" s="201" t="s">
        <v>301</v>
      </c>
      <c r="D35" s="211" t="s">
        <v>319</v>
      </c>
      <c r="E35" s="212"/>
    </row>
    <row r="36" customFormat="false" ht="15" hidden="false" customHeight="true" outlineLevel="0" collapsed="false">
      <c r="A36" s="204" t="s">
        <v>327</v>
      </c>
      <c r="B36" s="178" t="s">
        <v>291</v>
      </c>
      <c r="C36" s="179" t="n">
        <v>730</v>
      </c>
      <c r="D36" s="205"/>
      <c r="E36" s="206"/>
    </row>
    <row r="37" customFormat="false" ht="15" hidden="false" customHeight="true" outlineLevel="0" collapsed="false">
      <c r="A37" s="204" t="s">
        <v>328</v>
      </c>
      <c r="B37" s="178" t="s">
        <v>291</v>
      </c>
      <c r="C37" s="179" t="n">
        <v>900</v>
      </c>
      <c r="D37" s="205"/>
      <c r="E37" s="206"/>
    </row>
    <row r="38" customFormat="false" ht="15" hidden="false" customHeight="true" outlineLevel="0" collapsed="false">
      <c r="A38" s="216" t="s">
        <v>329</v>
      </c>
      <c r="B38" s="183" t="s">
        <v>291</v>
      </c>
      <c r="C38" s="184" t="n">
        <v>1000</v>
      </c>
      <c r="D38" s="217"/>
      <c r="E38" s="218"/>
    </row>
    <row r="39" customFormat="false" ht="15" hidden="false" customHeight="true" outlineLevel="0" collapsed="false">
      <c r="A39" s="219"/>
      <c r="B39" s="106"/>
      <c r="C39" s="220" t="s">
        <v>234</v>
      </c>
      <c r="D39" s="220" t="s">
        <v>235</v>
      </c>
      <c r="E39" s="221"/>
    </row>
    <row r="40" customFormat="false" ht="15" hidden="false" customHeight="true" outlineLevel="0" collapsed="false">
      <c r="A40" s="222" t="s">
        <v>330</v>
      </c>
      <c r="B40" s="127" t="s">
        <v>291</v>
      </c>
      <c r="C40" s="223" t="n">
        <v>320</v>
      </c>
      <c r="D40" s="129" t="n">
        <v>300</v>
      </c>
      <c r="E40" s="224"/>
    </row>
    <row r="41" customFormat="false" ht="15" hidden="false" customHeight="true" outlineLevel="0" collapsed="false">
      <c r="A41" s="222" t="s">
        <v>331</v>
      </c>
      <c r="B41" s="127" t="s">
        <v>291</v>
      </c>
      <c r="C41" s="223" t="n">
        <v>370</v>
      </c>
      <c r="D41" s="129" t="n">
        <v>350</v>
      </c>
      <c r="E41" s="224"/>
    </row>
    <row r="42" customFormat="false" ht="15" hidden="false" customHeight="true" outlineLevel="0" collapsed="false">
      <c r="A42" s="222" t="s">
        <v>332</v>
      </c>
      <c r="B42" s="127" t="s">
        <v>291</v>
      </c>
      <c r="C42" s="223" t="n">
        <v>410</v>
      </c>
      <c r="D42" s="129" t="n">
        <v>390</v>
      </c>
      <c r="E42" s="224"/>
    </row>
    <row r="43" customFormat="false" ht="15" hidden="false" customHeight="true" outlineLevel="0" collapsed="false">
      <c r="A43" s="222" t="s">
        <v>333</v>
      </c>
      <c r="B43" s="127" t="s">
        <v>291</v>
      </c>
      <c r="C43" s="223" t="n">
        <v>445</v>
      </c>
      <c r="D43" s="129" t="n">
        <v>425</v>
      </c>
      <c r="E43" s="224"/>
    </row>
    <row r="44" customFormat="false" ht="15" hidden="false" customHeight="true" outlineLevel="0" collapsed="false">
      <c r="A44" s="222" t="s">
        <v>334</v>
      </c>
      <c r="B44" s="127" t="s">
        <v>291</v>
      </c>
      <c r="C44" s="223" t="n">
        <v>460</v>
      </c>
      <c r="D44" s="129" t="n">
        <v>440</v>
      </c>
      <c r="E44" s="224"/>
    </row>
    <row r="45" customFormat="false" ht="15" hidden="false" customHeight="true" outlineLevel="0" collapsed="false">
      <c r="A45" s="222" t="s">
        <v>335</v>
      </c>
      <c r="B45" s="127" t="s">
        <v>291</v>
      </c>
      <c r="C45" s="223" t="n">
        <v>565</v>
      </c>
      <c r="D45" s="129" t="n">
        <v>540</v>
      </c>
      <c r="E45" s="224"/>
    </row>
    <row r="46" customFormat="false" ht="15" hidden="false" customHeight="true" outlineLevel="0" collapsed="false">
      <c r="A46" s="225" t="s">
        <v>336</v>
      </c>
      <c r="B46" s="108" t="s">
        <v>291</v>
      </c>
      <c r="C46" s="226" t="n">
        <v>490</v>
      </c>
      <c r="D46" s="132" t="n">
        <v>470</v>
      </c>
      <c r="E46" s="227"/>
    </row>
    <row r="47" customFormat="false" ht="15" hidden="false" customHeight="true" outlineLevel="0" collapsed="false">
      <c r="A47" s="219" t="s">
        <v>337</v>
      </c>
      <c r="B47" s="106" t="s">
        <v>291</v>
      </c>
      <c r="C47" s="228" t="n">
        <v>395</v>
      </c>
      <c r="D47" s="126" t="n">
        <v>380</v>
      </c>
      <c r="E47" s="221"/>
    </row>
    <row r="48" customFormat="false" ht="15" hidden="false" customHeight="true" outlineLevel="0" collapsed="false">
      <c r="A48" s="222" t="s">
        <v>338</v>
      </c>
      <c r="B48" s="127" t="s">
        <v>291</v>
      </c>
      <c r="C48" s="223" t="n">
        <v>470</v>
      </c>
      <c r="D48" s="129" t="n">
        <v>450</v>
      </c>
      <c r="E48" s="224"/>
    </row>
    <row r="49" customFormat="false" ht="15" hidden="false" customHeight="true" outlineLevel="0" collapsed="false">
      <c r="A49" s="225" t="s">
        <v>339</v>
      </c>
      <c r="B49" s="108" t="s">
        <v>291</v>
      </c>
      <c r="C49" s="226" t="n">
        <v>570</v>
      </c>
      <c r="D49" s="132" t="n">
        <v>550</v>
      </c>
      <c r="E49" s="227"/>
    </row>
  </sheetData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6.13"/>
    <col collapsed="false" customWidth="true" hidden="false" outlineLevel="0" max="3" min="3" style="0" width="9.7"/>
    <col collapsed="false" customWidth="true" hidden="false" outlineLevel="0" max="5" min="5" style="0" width="15.13"/>
    <col collapsed="false" customWidth="true" hidden="false" outlineLevel="0" max="6" min="6" style="0" width="5.13"/>
    <col collapsed="false" customWidth="true" hidden="false" outlineLevel="0" max="7" min="7" style="0" width="6.56"/>
  </cols>
  <sheetData>
    <row r="1" customFormat="false" ht="21.75" hidden="false" customHeight="false" outlineLevel="0" collapsed="false">
      <c r="A1" s="229" t="s">
        <v>340</v>
      </c>
      <c r="B1" s="230"/>
      <c r="C1" s="230" t="s">
        <v>341</v>
      </c>
      <c r="D1" s="230"/>
      <c r="E1" s="231" t="s">
        <v>342</v>
      </c>
      <c r="F1" s="232"/>
    </row>
    <row r="2" customFormat="false" ht="12.75" hidden="false" customHeight="false" outlineLevel="0" collapsed="false">
      <c r="A2" s="219" t="s">
        <v>343</v>
      </c>
      <c r="B2" s="173" t="s">
        <v>291</v>
      </c>
      <c r="C2" s="201" t="n">
        <v>17</v>
      </c>
      <c r="D2" s="175"/>
      <c r="E2" s="176"/>
      <c r="F2" s="233"/>
    </row>
    <row r="3" customFormat="false" ht="12.75" hidden="false" customHeight="false" outlineLevel="0" collapsed="false">
      <c r="A3" s="222" t="s">
        <v>344</v>
      </c>
      <c r="B3" s="178" t="s">
        <v>291</v>
      </c>
      <c r="C3" s="179" t="n">
        <v>67</v>
      </c>
      <c r="D3" s="180"/>
      <c r="E3" s="234" t="s">
        <v>345</v>
      </c>
      <c r="F3" s="233"/>
    </row>
    <row r="4" customFormat="false" ht="12.75" hidden="false" customHeight="false" outlineLevel="0" collapsed="false">
      <c r="A4" s="222" t="s">
        <v>346</v>
      </c>
      <c r="B4" s="178" t="s">
        <v>291</v>
      </c>
      <c r="C4" s="179" t="n">
        <v>24</v>
      </c>
      <c r="D4" s="180"/>
      <c r="E4" s="234"/>
      <c r="F4" s="233"/>
    </row>
    <row r="5" customFormat="false" ht="12.75" hidden="false" customHeight="false" outlineLevel="0" collapsed="false">
      <c r="A5" s="222" t="s">
        <v>347</v>
      </c>
      <c r="B5" s="178" t="s">
        <v>291</v>
      </c>
      <c r="C5" s="179" t="n">
        <v>56</v>
      </c>
      <c r="D5" s="180"/>
      <c r="E5" s="234" t="s">
        <v>348</v>
      </c>
      <c r="F5" s="233"/>
    </row>
    <row r="6" customFormat="false" ht="12.75" hidden="false" customHeight="false" outlineLevel="0" collapsed="false">
      <c r="A6" s="222" t="s">
        <v>349</v>
      </c>
      <c r="B6" s="178" t="s">
        <v>291</v>
      </c>
      <c r="C6" s="179" t="n">
        <v>26</v>
      </c>
      <c r="D6" s="180"/>
      <c r="E6" s="234"/>
      <c r="F6" s="233"/>
    </row>
    <row r="7" customFormat="false" ht="12.75" hidden="false" customHeight="false" outlineLevel="0" collapsed="false">
      <c r="A7" s="222" t="s">
        <v>350</v>
      </c>
      <c r="B7" s="178" t="s">
        <v>291</v>
      </c>
      <c r="C7" s="179" t="n">
        <v>24</v>
      </c>
      <c r="D7" s="180"/>
      <c r="E7" s="234"/>
      <c r="F7" s="233"/>
    </row>
    <row r="8" customFormat="false" ht="12.75" hidden="false" customHeight="false" outlineLevel="0" collapsed="false">
      <c r="A8" s="222" t="s">
        <v>351</v>
      </c>
      <c r="B8" s="178" t="s">
        <v>291</v>
      </c>
      <c r="C8" s="179" t="n">
        <v>30</v>
      </c>
      <c r="D8" s="180"/>
      <c r="E8" s="234"/>
      <c r="F8" s="233"/>
    </row>
    <row r="9" customFormat="false" ht="12.75" hidden="false" customHeight="false" outlineLevel="0" collapsed="false">
      <c r="A9" s="222" t="s">
        <v>352</v>
      </c>
      <c r="B9" s="178" t="s">
        <v>291</v>
      </c>
      <c r="C9" s="179" t="n">
        <v>118</v>
      </c>
      <c r="D9" s="180"/>
      <c r="E9" s="234" t="s">
        <v>348</v>
      </c>
      <c r="F9" s="233"/>
    </row>
    <row r="10" customFormat="false" ht="12.75" hidden="false" customHeight="false" outlineLevel="0" collapsed="false">
      <c r="A10" s="222" t="s">
        <v>353</v>
      </c>
      <c r="B10" s="178" t="s">
        <v>291</v>
      </c>
      <c r="C10" s="179" t="n">
        <v>122</v>
      </c>
      <c r="D10" s="180"/>
      <c r="E10" s="234" t="s">
        <v>345</v>
      </c>
      <c r="F10" s="233"/>
    </row>
    <row r="11" customFormat="false" ht="12.75" hidden="false" customHeight="false" outlineLevel="0" collapsed="false">
      <c r="A11" s="222" t="s">
        <v>354</v>
      </c>
      <c r="B11" s="178" t="s">
        <v>291</v>
      </c>
      <c r="C11" s="179" t="n">
        <v>54</v>
      </c>
      <c r="D11" s="180"/>
      <c r="E11" s="234"/>
      <c r="F11" s="233"/>
    </row>
    <row r="12" customFormat="false" ht="12.75" hidden="false" customHeight="false" outlineLevel="0" collapsed="false">
      <c r="A12" s="222" t="s">
        <v>355</v>
      </c>
      <c r="B12" s="178" t="s">
        <v>291</v>
      </c>
      <c r="C12" s="179" t="n">
        <v>102</v>
      </c>
      <c r="D12" s="180"/>
      <c r="E12" s="234" t="s">
        <v>356</v>
      </c>
      <c r="F12" s="233"/>
    </row>
    <row r="13" customFormat="false" ht="12.75" hidden="false" customHeight="false" outlineLevel="0" collapsed="false">
      <c r="A13" s="222" t="s">
        <v>357</v>
      </c>
      <c r="B13" s="178" t="s">
        <v>291</v>
      </c>
      <c r="C13" s="179" t="n">
        <v>102</v>
      </c>
      <c r="D13" s="180"/>
      <c r="E13" s="234"/>
      <c r="F13" s="233"/>
    </row>
    <row r="14" customFormat="false" ht="12.75" hidden="false" customHeight="false" outlineLevel="0" collapsed="false">
      <c r="A14" s="222" t="s">
        <v>358</v>
      </c>
      <c r="B14" s="178" t="s">
        <v>291</v>
      </c>
      <c r="C14" s="179" t="n">
        <v>162</v>
      </c>
      <c r="D14" s="180"/>
      <c r="E14" s="235"/>
      <c r="F14" s="233"/>
    </row>
    <row r="15" customFormat="false" ht="13.5" hidden="false" customHeight="false" outlineLevel="0" collapsed="false">
      <c r="A15" s="225" t="s">
        <v>359</v>
      </c>
      <c r="B15" s="183" t="s">
        <v>291</v>
      </c>
      <c r="C15" s="184" t="n">
        <v>224</v>
      </c>
      <c r="D15" s="236"/>
      <c r="E15" s="237"/>
      <c r="F15" s="233"/>
    </row>
    <row r="16" customFormat="false" ht="12.75" hidden="false" customHeight="false" outlineLevel="0" collapsed="false">
      <c r="A16" s="219" t="s">
        <v>360</v>
      </c>
      <c r="B16" s="173" t="s">
        <v>291</v>
      </c>
      <c r="C16" s="238" t="n">
        <f aca="false">22.5*1.5</f>
        <v>34</v>
      </c>
      <c r="D16" s="239" t="s">
        <v>361</v>
      </c>
      <c r="E16" s="239"/>
      <c r="F16" s="239"/>
      <c r="G16" s="173" t="s">
        <v>291</v>
      </c>
      <c r="H16" s="240" t="n">
        <f aca="false">80*1.5</f>
        <v>120</v>
      </c>
    </row>
    <row r="17" customFormat="false" ht="12.75" hidden="false" customHeight="false" outlineLevel="0" collapsed="false">
      <c r="A17" s="222" t="s">
        <v>362</v>
      </c>
      <c r="B17" s="178" t="s">
        <v>291</v>
      </c>
      <c r="C17" s="241" t="n">
        <f aca="false">24.65*1.5</f>
        <v>37</v>
      </c>
      <c r="D17" s="242" t="s">
        <v>363</v>
      </c>
      <c r="E17" s="242"/>
      <c r="F17" s="242"/>
      <c r="G17" s="178" t="s">
        <v>291</v>
      </c>
      <c r="H17" s="243" t="n">
        <f aca="false">100*1.5</f>
        <v>150</v>
      </c>
    </row>
    <row r="18" customFormat="false" ht="12.75" hidden="false" customHeight="false" outlineLevel="0" collapsed="false">
      <c r="A18" s="222" t="s">
        <v>364</v>
      </c>
      <c r="B18" s="178" t="s">
        <v>291</v>
      </c>
      <c r="C18" s="241" t="n">
        <f aca="false">31*1.5</f>
        <v>47</v>
      </c>
      <c r="D18" s="242" t="s">
        <v>365</v>
      </c>
      <c r="E18" s="242"/>
      <c r="F18" s="242"/>
      <c r="G18" s="178" t="s">
        <v>291</v>
      </c>
      <c r="H18" s="243" t="n">
        <f aca="false">120*1.5</f>
        <v>180</v>
      </c>
    </row>
    <row r="19" customFormat="false" ht="12.75" hidden="false" customHeight="false" outlineLevel="0" collapsed="false">
      <c r="A19" s="222" t="s">
        <v>366</v>
      </c>
      <c r="B19" s="178" t="s">
        <v>291</v>
      </c>
      <c r="C19" s="241" t="n">
        <f aca="false">38*1.5</f>
        <v>57</v>
      </c>
      <c r="D19" s="242" t="s">
        <v>367</v>
      </c>
      <c r="E19" s="242"/>
      <c r="F19" s="242"/>
      <c r="G19" s="178" t="s">
        <v>291</v>
      </c>
      <c r="H19" s="243" t="n">
        <f aca="false">100*1.5</f>
        <v>150</v>
      </c>
    </row>
    <row r="20" customFormat="false" ht="13.5" hidden="false" customHeight="false" outlineLevel="0" collapsed="false">
      <c r="A20" s="244" t="s">
        <v>368</v>
      </c>
      <c r="B20" s="196" t="s">
        <v>291</v>
      </c>
      <c r="C20" s="245" t="n">
        <f aca="false">54*1.5</f>
        <v>81</v>
      </c>
      <c r="D20" s="242" t="s">
        <v>369</v>
      </c>
      <c r="E20" s="242"/>
      <c r="F20" s="242"/>
      <c r="G20" s="178" t="s">
        <v>291</v>
      </c>
      <c r="H20" s="243" t="n">
        <v>1300</v>
      </c>
    </row>
    <row r="21" customFormat="false" ht="12.75" hidden="false" customHeight="false" outlineLevel="0" collapsed="false">
      <c r="A21" s="219" t="s">
        <v>370</v>
      </c>
      <c r="B21" s="173" t="s">
        <v>33</v>
      </c>
      <c r="C21" s="240" t="n">
        <v>204</v>
      </c>
      <c r="D21" s="242" t="s">
        <v>371</v>
      </c>
      <c r="E21" s="242"/>
      <c r="F21" s="242"/>
      <c r="G21" s="178" t="s">
        <v>291</v>
      </c>
      <c r="H21" s="243" t="n">
        <v>22</v>
      </c>
    </row>
    <row r="22" customFormat="false" ht="12.75" hidden="false" customHeight="false" outlineLevel="0" collapsed="false">
      <c r="A22" s="222" t="s">
        <v>372</v>
      </c>
      <c r="B22" s="178" t="s">
        <v>33</v>
      </c>
      <c r="C22" s="243" t="n">
        <v>192</v>
      </c>
      <c r="D22" s="242" t="s">
        <v>373</v>
      </c>
      <c r="E22" s="242"/>
      <c r="F22" s="242"/>
      <c r="G22" s="178" t="s">
        <v>291</v>
      </c>
      <c r="H22" s="243" t="n">
        <v>13</v>
      </c>
    </row>
    <row r="23" customFormat="false" ht="12.75" hidden="false" customHeight="false" outlineLevel="0" collapsed="false">
      <c r="A23" s="222" t="s">
        <v>374</v>
      </c>
      <c r="B23" s="178" t="s">
        <v>33</v>
      </c>
      <c r="C23" s="243" t="n">
        <v>132</v>
      </c>
      <c r="D23" s="242" t="s">
        <v>375</v>
      </c>
      <c r="E23" s="242"/>
      <c r="F23" s="242"/>
      <c r="G23" s="178" t="s">
        <v>291</v>
      </c>
      <c r="H23" s="243" t="n">
        <v>16</v>
      </c>
    </row>
    <row r="24" customFormat="false" ht="12.75" hidden="false" customHeight="false" outlineLevel="0" collapsed="false">
      <c r="A24" s="222" t="s">
        <v>376</v>
      </c>
      <c r="B24" s="178" t="s">
        <v>33</v>
      </c>
      <c r="C24" s="243" t="n">
        <v>500</v>
      </c>
      <c r="D24" s="242" t="s">
        <v>377</v>
      </c>
      <c r="E24" s="242"/>
      <c r="F24" s="242"/>
      <c r="G24" s="178" t="s">
        <v>291</v>
      </c>
      <c r="H24" s="243" t="n">
        <v>120</v>
      </c>
    </row>
    <row r="25" customFormat="false" ht="12.75" hidden="false" customHeight="false" outlineLevel="0" collapsed="false">
      <c r="A25" s="222" t="s">
        <v>378</v>
      </c>
      <c r="B25" s="178" t="s">
        <v>33</v>
      </c>
      <c r="C25" s="243" t="n">
        <v>490</v>
      </c>
      <c r="D25" s="242" t="s">
        <v>379</v>
      </c>
      <c r="E25" s="242"/>
      <c r="F25" s="242"/>
      <c r="G25" s="178" t="s">
        <v>291</v>
      </c>
      <c r="H25" s="243" t="n">
        <v>170</v>
      </c>
    </row>
    <row r="26" customFormat="false" ht="13.5" hidden="false" customHeight="false" outlineLevel="0" collapsed="false">
      <c r="A26" s="244" t="s">
        <v>380</v>
      </c>
      <c r="B26" s="196" t="s">
        <v>33</v>
      </c>
      <c r="C26" s="246" t="n">
        <v>490</v>
      </c>
      <c r="D26" s="247" t="s">
        <v>381</v>
      </c>
      <c r="E26" s="247"/>
      <c r="F26" s="247"/>
      <c r="G26" s="196" t="s">
        <v>291</v>
      </c>
      <c r="H26" s="246" t="n">
        <v>170</v>
      </c>
    </row>
    <row r="27" customFormat="false" ht="12.75" hidden="false" customHeight="false" outlineLevel="0" collapsed="false">
      <c r="A27" s="219" t="s">
        <v>382</v>
      </c>
      <c r="B27" s="173" t="s">
        <v>291</v>
      </c>
      <c r="C27" s="248" t="n">
        <v>6</v>
      </c>
      <c r="D27" s="249" t="s">
        <v>383</v>
      </c>
      <c r="E27" s="249"/>
      <c r="F27" s="249"/>
      <c r="G27" s="173" t="s">
        <v>291</v>
      </c>
      <c r="H27" s="250" t="n">
        <v>13</v>
      </c>
    </row>
    <row r="28" customFormat="false" ht="12.75" hidden="false" customHeight="false" outlineLevel="0" collapsed="false">
      <c r="A28" s="222" t="s">
        <v>384</v>
      </c>
      <c r="B28" s="178" t="s">
        <v>291</v>
      </c>
      <c r="C28" s="251" t="n">
        <v>8</v>
      </c>
      <c r="D28" s="252" t="s">
        <v>385</v>
      </c>
      <c r="E28" s="252"/>
      <c r="F28" s="252"/>
      <c r="G28" s="178" t="s">
        <v>291</v>
      </c>
      <c r="H28" s="246" t="n">
        <v>15</v>
      </c>
    </row>
    <row r="29" customFormat="false" ht="12.75" hidden="false" customHeight="false" outlineLevel="0" collapsed="false">
      <c r="A29" s="222" t="s">
        <v>386</v>
      </c>
      <c r="B29" s="178" t="s">
        <v>291</v>
      </c>
      <c r="C29" s="251" t="n">
        <v>10</v>
      </c>
      <c r="D29" s="252" t="s">
        <v>387</v>
      </c>
      <c r="E29" s="252"/>
      <c r="F29" s="252"/>
      <c r="G29" s="178" t="s">
        <v>291</v>
      </c>
      <c r="H29" s="246" t="n">
        <v>20</v>
      </c>
    </row>
    <row r="30" customFormat="false" ht="12.75" hidden="false" customHeight="false" outlineLevel="0" collapsed="false">
      <c r="A30" s="222" t="s">
        <v>388</v>
      </c>
      <c r="B30" s="178" t="s">
        <v>291</v>
      </c>
      <c r="C30" s="251" t="n">
        <v>12</v>
      </c>
      <c r="D30" s="252" t="s">
        <v>389</v>
      </c>
      <c r="E30" s="252"/>
      <c r="F30" s="252"/>
      <c r="G30" s="178" t="s">
        <v>291</v>
      </c>
      <c r="H30" s="246" t="n">
        <v>25</v>
      </c>
    </row>
    <row r="31" customFormat="false" ht="12.75" hidden="false" customHeight="false" outlineLevel="0" collapsed="false">
      <c r="A31" s="222" t="s">
        <v>390</v>
      </c>
      <c r="B31" s="178" t="s">
        <v>291</v>
      </c>
      <c r="C31" s="251" t="n">
        <v>14</v>
      </c>
      <c r="D31" s="252" t="s">
        <v>391</v>
      </c>
      <c r="E31" s="252"/>
      <c r="F31" s="252"/>
      <c r="G31" s="178" t="s">
        <v>291</v>
      </c>
      <c r="H31" s="246" t="n">
        <v>40</v>
      </c>
    </row>
    <row r="32" customFormat="false" ht="12.75" hidden="false" customHeight="false" outlineLevel="0" collapsed="false">
      <c r="A32" s="222" t="s">
        <v>392</v>
      </c>
      <c r="B32" s="178" t="s">
        <v>291</v>
      </c>
      <c r="C32" s="251" t="n">
        <v>18</v>
      </c>
      <c r="D32" s="252" t="s">
        <v>393</v>
      </c>
      <c r="E32" s="252"/>
      <c r="F32" s="252"/>
      <c r="G32" s="178" t="s">
        <v>291</v>
      </c>
      <c r="H32" s="246" t="n">
        <v>50</v>
      </c>
    </row>
    <row r="33" customFormat="false" ht="12.75" hidden="false" customHeight="false" outlineLevel="0" collapsed="false">
      <c r="A33" s="222" t="s">
        <v>394</v>
      </c>
      <c r="B33" s="178" t="s">
        <v>291</v>
      </c>
      <c r="C33" s="251" t="n">
        <v>20</v>
      </c>
      <c r="D33" s="252" t="s">
        <v>395</v>
      </c>
      <c r="E33" s="252"/>
      <c r="F33" s="252"/>
      <c r="G33" s="178" t="s">
        <v>291</v>
      </c>
      <c r="H33" s="246" t="n">
        <v>85</v>
      </c>
    </row>
    <row r="34" customFormat="false" ht="12.75" hidden="false" customHeight="false" outlineLevel="0" collapsed="false">
      <c r="A34" s="222" t="s">
        <v>396</v>
      </c>
      <c r="B34" s="178" t="s">
        <v>291</v>
      </c>
      <c r="C34" s="251" t="n">
        <v>8</v>
      </c>
      <c r="D34" s="252" t="s">
        <v>397</v>
      </c>
      <c r="E34" s="252"/>
      <c r="F34" s="252"/>
      <c r="G34" s="178" t="s">
        <v>291</v>
      </c>
      <c r="H34" s="246" t="n">
        <v>102</v>
      </c>
    </row>
    <row r="35" customFormat="false" ht="13.5" hidden="false" customHeight="false" outlineLevel="0" collapsed="false">
      <c r="A35" s="222" t="s">
        <v>398</v>
      </c>
      <c r="B35" s="178" t="s">
        <v>291</v>
      </c>
      <c r="C35" s="251" t="n">
        <v>30</v>
      </c>
      <c r="D35" s="253" t="s">
        <v>399</v>
      </c>
      <c r="E35" s="253"/>
      <c r="F35" s="253"/>
      <c r="G35" s="183" t="s">
        <v>291</v>
      </c>
      <c r="H35" s="254" t="n">
        <v>142</v>
      </c>
    </row>
    <row r="36" customFormat="false" ht="12.75" hidden="false" customHeight="false" outlineLevel="0" collapsed="false">
      <c r="A36" s="222" t="s">
        <v>400</v>
      </c>
      <c r="B36" s="178" t="s">
        <v>291</v>
      </c>
      <c r="C36" s="251" t="n">
        <v>35</v>
      </c>
      <c r="D36" s="249" t="s">
        <v>401</v>
      </c>
      <c r="E36" s="249"/>
      <c r="F36" s="249"/>
      <c r="G36" s="173" t="s">
        <v>291</v>
      </c>
      <c r="H36" s="250" t="n">
        <v>16</v>
      </c>
    </row>
    <row r="37" customFormat="false" ht="12.75" hidden="false" customHeight="false" outlineLevel="0" collapsed="false">
      <c r="A37" s="222" t="s">
        <v>402</v>
      </c>
      <c r="B37" s="178" t="s">
        <v>291</v>
      </c>
      <c r="C37" s="251" t="n">
        <v>35</v>
      </c>
      <c r="D37" s="252" t="s">
        <v>403</v>
      </c>
      <c r="E37" s="252"/>
      <c r="F37" s="252"/>
      <c r="G37" s="178" t="s">
        <v>291</v>
      </c>
      <c r="H37" s="246" t="n">
        <v>21</v>
      </c>
    </row>
    <row r="38" customFormat="false" ht="12.75" hidden="false" customHeight="false" outlineLevel="0" collapsed="false">
      <c r="A38" s="222" t="s">
        <v>404</v>
      </c>
      <c r="B38" s="178" t="s">
        <v>291</v>
      </c>
      <c r="C38" s="251" t="n">
        <v>25</v>
      </c>
      <c r="D38" s="252" t="s">
        <v>405</v>
      </c>
      <c r="E38" s="252"/>
      <c r="F38" s="252"/>
      <c r="G38" s="178" t="s">
        <v>291</v>
      </c>
      <c r="H38" s="246" t="n">
        <v>35</v>
      </c>
    </row>
    <row r="39" customFormat="false" ht="13.5" hidden="false" customHeight="false" outlineLevel="0" collapsed="false">
      <c r="A39" s="244" t="s">
        <v>406</v>
      </c>
      <c r="B39" s="196" t="s">
        <v>291</v>
      </c>
      <c r="C39" s="255" t="n">
        <v>40</v>
      </c>
      <c r="D39" s="252" t="s">
        <v>407</v>
      </c>
      <c r="E39" s="252"/>
      <c r="F39" s="252"/>
      <c r="G39" s="178" t="s">
        <v>291</v>
      </c>
      <c r="H39" s="246" t="n">
        <v>40</v>
      </c>
    </row>
    <row r="40" customFormat="false" ht="12.75" hidden="false" customHeight="false" outlineLevel="0" collapsed="false">
      <c r="A40" s="219" t="s">
        <v>408</v>
      </c>
      <c r="B40" s="173" t="s">
        <v>291</v>
      </c>
      <c r="C40" s="240" t="n">
        <v>15</v>
      </c>
      <c r="D40" s="252" t="s">
        <v>409</v>
      </c>
      <c r="E40" s="252"/>
      <c r="F40" s="252"/>
      <c r="G40" s="178" t="s">
        <v>291</v>
      </c>
      <c r="H40" s="246" t="n">
        <v>61</v>
      </c>
    </row>
    <row r="41" customFormat="false" ht="13.5" hidden="false" customHeight="false" outlineLevel="0" collapsed="false">
      <c r="A41" s="222" t="s">
        <v>410</v>
      </c>
      <c r="B41" s="178" t="s">
        <v>291</v>
      </c>
      <c r="C41" s="243" t="n">
        <v>20</v>
      </c>
      <c r="D41" s="253" t="s">
        <v>411</v>
      </c>
      <c r="E41" s="253"/>
      <c r="F41" s="253"/>
      <c r="G41" s="183" t="s">
        <v>291</v>
      </c>
      <c r="H41" s="254" t="n">
        <v>80</v>
      </c>
    </row>
    <row r="42" customFormat="false" ht="12.75" hidden="false" customHeight="false" outlineLevel="0" collapsed="false">
      <c r="A42" s="222" t="s">
        <v>412</v>
      </c>
      <c r="B42" s="178" t="s">
        <v>291</v>
      </c>
      <c r="C42" s="243" t="n">
        <v>40</v>
      </c>
      <c r="D42" s="256"/>
      <c r="E42" s="256"/>
      <c r="F42" s="256"/>
      <c r="G42" s="257"/>
      <c r="H42" s="257"/>
    </row>
    <row r="43" customFormat="false" ht="12.75" hidden="false" customHeight="false" outlineLevel="0" collapsed="false">
      <c r="A43" s="222" t="s">
        <v>413</v>
      </c>
      <c r="B43" s="178" t="s">
        <v>291</v>
      </c>
      <c r="C43" s="243" t="n">
        <v>100</v>
      </c>
      <c r="D43" s="256"/>
      <c r="E43" s="256"/>
      <c r="F43" s="256"/>
      <c r="G43" s="257"/>
      <c r="H43" s="257"/>
    </row>
    <row r="44" customFormat="false" ht="13.5" hidden="false" customHeight="false" outlineLevel="0" collapsed="false">
      <c r="A44" s="225" t="s">
        <v>414</v>
      </c>
      <c r="B44" s="183" t="s">
        <v>291</v>
      </c>
      <c r="C44" s="254" t="n">
        <v>110</v>
      </c>
      <c r="D44" s="256"/>
      <c r="E44" s="256"/>
      <c r="F44" s="256"/>
      <c r="G44" s="257"/>
      <c r="H44" s="257"/>
    </row>
    <row r="45" customFormat="false" ht="12.75" hidden="false" customHeight="false" outlineLevel="0" collapsed="false">
      <c r="A45" s="219" t="s">
        <v>415</v>
      </c>
      <c r="B45" s="173" t="s">
        <v>291</v>
      </c>
      <c r="C45" s="240" t="n">
        <v>34</v>
      </c>
      <c r="D45" s="256"/>
      <c r="E45" s="256"/>
      <c r="F45" s="256"/>
      <c r="G45" s="257"/>
      <c r="H45" s="257"/>
    </row>
    <row r="46" customFormat="false" ht="12.75" hidden="false" customHeight="false" outlineLevel="0" collapsed="false">
      <c r="A46" s="222" t="s">
        <v>416</v>
      </c>
      <c r="B46" s="178" t="s">
        <v>291</v>
      </c>
      <c r="C46" s="243" t="n">
        <v>36</v>
      </c>
      <c r="D46" s="256"/>
      <c r="E46" s="256"/>
      <c r="F46" s="256"/>
      <c r="G46" s="257"/>
      <c r="H46" s="257"/>
    </row>
    <row r="47" customFormat="false" ht="12.75" hidden="false" customHeight="false" outlineLevel="0" collapsed="false">
      <c r="A47" s="222" t="s">
        <v>417</v>
      </c>
      <c r="B47" s="178" t="s">
        <v>291</v>
      </c>
      <c r="C47" s="243" t="n">
        <v>39</v>
      </c>
      <c r="D47" s="256"/>
      <c r="E47" s="256"/>
      <c r="F47" s="256"/>
      <c r="G47" s="257"/>
      <c r="H47" s="257"/>
    </row>
    <row r="48" customFormat="false" ht="12.75" hidden="false" customHeight="false" outlineLevel="0" collapsed="false">
      <c r="A48" s="222" t="s">
        <v>418</v>
      </c>
      <c r="B48" s="178" t="s">
        <v>291</v>
      </c>
      <c r="C48" s="243" t="n">
        <v>45</v>
      </c>
      <c r="D48" s="256"/>
      <c r="E48" s="256"/>
      <c r="F48" s="256"/>
      <c r="G48" s="257"/>
      <c r="H48" s="257"/>
    </row>
    <row r="49" customFormat="false" ht="12.75" hidden="false" customHeight="false" outlineLevel="0" collapsed="false">
      <c r="A49" s="222" t="s">
        <v>419</v>
      </c>
      <c r="B49" s="178" t="s">
        <v>291</v>
      </c>
      <c r="C49" s="243" t="n">
        <v>53</v>
      </c>
      <c r="D49" s="256"/>
      <c r="E49" s="256"/>
      <c r="F49" s="256"/>
      <c r="G49" s="257"/>
      <c r="H49" s="257"/>
    </row>
    <row r="50" customFormat="false" ht="12.75" hidden="false" customHeight="false" outlineLevel="0" collapsed="false">
      <c r="A50" s="222" t="s">
        <v>420</v>
      </c>
      <c r="B50" s="178" t="s">
        <v>291</v>
      </c>
      <c r="C50" s="243" t="n">
        <v>61</v>
      </c>
    </row>
    <row r="51" customFormat="false" ht="12.75" hidden="false" customHeight="false" outlineLevel="0" collapsed="false">
      <c r="A51" s="222" t="s">
        <v>421</v>
      </c>
      <c r="B51" s="178" t="s">
        <v>291</v>
      </c>
      <c r="C51" s="243" t="n">
        <v>77</v>
      </c>
    </row>
    <row r="52" customFormat="false" ht="12.75" hidden="false" customHeight="false" outlineLevel="0" collapsed="false">
      <c r="A52" s="222" t="s">
        <v>422</v>
      </c>
      <c r="B52" s="178" t="s">
        <v>291</v>
      </c>
      <c r="C52" s="243" t="n">
        <v>90</v>
      </c>
    </row>
    <row r="53" customFormat="false" ht="12.75" hidden="false" customHeight="false" outlineLevel="0" collapsed="false">
      <c r="A53" s="222" t="s">
        <v>423</v>
      </c>
      <c r="B53" s="178" t="s">
        <v>291</v>
      </c>
      <c r="C53" s="243" t="n">
        <v>104</v>
      </c>
    </row>
    <row r="54" customFormat="false" ht="12.75" hidden="false" customHeight="false" outlineLevel="0" collapsed="false">
      <c r="A54" s="222" t="s">
        <v>424</v>
      </c>
      <c r="B54" s="178" t="s">
        <v>291</v>
      </c>
      <c r="C54" s="243" t="n">
        <v>117</v>
      </c>
    </row>
    <row r="55" customFormat="false" ht="12.75" hidden="false" customHeight="false" outlineLevel="0" collapsed="false">
      <c r="A55" s="222" t="s">
        <v>425</v>
      </c>
      <c r="B55" s="178" t="s">
        <v>291</v>
      </c>
      <c r="C55" s="243" t="n">
        <v>160</v>
      </c>
    </row>
    <row r="56" customFormat="false" ht="13.5" hidden="false" customHeight="false" outlineLevel="0" collapsed="false">
      <c r="A56" s="225" t="s">
        <v>426</v>
      </c>
      <c r="B56" s="183" t="s">
        <v>291</v>
      </c>
      <c r="C56" s="254" t="n">
        <v>183</v>
      </c>
    </row>
  </sheetData>
  <mergeCells count="34"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5:03:41Z</dcterms:created>
  <dc:creator>Алексеи</dc:creator>
  <dc:description/>
  <dc:language>en-US</dc:language>
  <cp:lastModifiedBy>User</cp:lastModifiedBy>
  <cp:lastPrinted>2016-10-25T09:49:20Z</cp:lastPrinted>
  <dcterms:modified xsi:type="dcterms:W3CDTF">2016-11-11T12:56:30Z</dcterms:modified>
  <cp:revision>0</cp:revision>
  <dc:subject/>
  <dc:title/>
</cp:coreProperties>
</file>