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5.png" ContentType="image/png"/>
  <Override PartName="/xl/media/image28.jpeg" ContentType="image/jpe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1.png" ContentType="image/png"/>
  <Override PartName="/xl/media/image2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Кругляк " sheetId="1" state="visible" r:id="rId2"/>
    <sheet name="Прямоуголка " sheetId="2" state="visible" r:id="rId3"/>
    <sheet name="Противопожарные клапана D" sheetId="3" state="visible" r:id="rId4"/>
    <sheet name="Противопожарные клапана P " sheetId="4" state="visible" r:id="rId5"/>
    <sheet name="Расходный материал" sheetId="5" state="visible" r:id="rId6"/>
  </sheets>
  <definedNames>
    <definedName function="false" hidden="false" localSheetId="0" name="_xlnm.Print_Area" vbProcedure="false">'Кругляк '!$A$1:$O$48</definedName>
    <definedName function="false" hidden="false" name="ДросКруглПроцент_до560" vbProcedure="false">'Кругляк '!$R$57</definedName>
    <definedName function="false" hidden="false" name="ДросКруглПроцент_свыше560" vbProcedure="false">'Кругляк '!$R$58</definedName>
    <definedName function="false" hidden="false" name="Стоимость_М2" vbProcedure="false">'Кругляк '!$Q$37</definedName>
    <definedName function="false" hidden="false" name="стоимостьМет07" vbProcedure="false">'Кругляк '!$Q$38</definedName>
    <definedName function="false" hidden="false" name="СтоимостьСектора30" vbProcedure="false">'Кругляк '!$Q$41</definedName>
    <definedName function="false" hidden="false" name="Транспортные" vbProcedure="false">'Кругляк '!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45">
  <si>
    <t xml:space="preserve">ООО "Вентметалл"</t>
  </si>
  <si>
    <t xml:space="preserve">г.Санкт-Петербург, Глухоозерское шоссе д.7 корп. 2  (м.Елизаровская)</t>
  </si>
  <si>
    <t xml:space="preserve">                                                                т: 8 952-362-30-33,  тел:(812)633-09-54 Сергей, Олег E-mail: standart-zinc@bk.ru, ventmetal@mail.ru</t>
  </si>
  <si>
    <t xml:space="preserve">Прайс-лист на воздуховоды и вентиляционные изделия круглого сечения.</t>
  </si>
  <si>
    <t xml:space="preserve">D, мм</t>
  </si>
  <si>
    <t xml:space="preserve">воздуховод спирально-навивной</t>
  </si>
  <si>
    <t xml:space="preserve">отвод 90</t>
  </si>
  <si>
    <t xml:space="preserve">отвод 45</t>
  </si>
  <si>
    <t xml:space="preserve">ниппель</t>
  </si>
  <si>
    <t xml:space="preserve">врезка-стакан</t>
  </si>
  <si>
    <t xml:space="preserve">заглушка</t>
  </si>
  <si>
    <t xml:space="preserve">зонт ЗК</t>
  </si>
  <si>
    <t xml:space="preserve">дефлектор</t>
  </si>
  <si>
    <t xml:space="preserve">шибер</t>
  </si>
  <si>
    <t xml:space="preserve">дроссель-клапан</t>
  </si>
  <si>
    <t xml:space="preserve">Шумоглушитель ГТК ( трубчатый круглый)</t>
  </si>
  <si>
    <t xml:space="preserve"> L=600 мм         </t>
  </si>
  <si>
    <t xml:space="preserve">L=900мм</t>
  </si>
  <si>
    <t xml:space="preserve">Цена указана в рублях с НДС на 01.01.2017</t>
  </si>
  <si>
    <t xml:space="preserve">D/d, мм</t>
  </si>
  <si>
    <t xml:space="preserve">врезка -воротник</t>
  </si>
  <si>
    <t xml:space="preserve">тройник</t>
  </si>
  <si>
    <t xml:space="preserve">переход</t>
  </si>
  <si>
    <t xml:space="preserve">врезка воротник</t>
  </si>
  <si>
    <t xml:space="preserve">цена с НДС  ,  руб. / шт.</t>
  </si>
  <si>
    <t xml:space="preserve">цена с НДС,  руб.      шт.</t>
  </si>
  <si>
    <t xml:space="preserve">100/100</t>
  </si>
  <si>
    <t xml:space="preserve">315/160</t>
  </si>
  <si>
    <t xml:space="preserve">315/315</t>
  </si>
  <si>
    <t xml:space="preserve">800/400</t>
  </si>
  <si>
    <t xml:space="preserve">125/100</t>
  </si>
  <si>
    <t xml:space="preserve">355/160</t>
  </si>
  <si>
    <t xml:space="preserve">355/315</t>
  </si>
  <si>
    <t xml:space="preserve">1000/400</t>
  </si>
  <si>
    <t xml:space="preserve">160/100</t>
  </si>
  <si>
    <t xml:space="preserve">400/160</t>
  </si>
  <si>
    <t xml:space="preserve">400/315</t>
  </si>
  <si>
    <t xml:space="preserve">1250/400</t>
  </si>
  <si>
    <t xml:space="preserve">200/100</t>
  </si>
  <si>
    <t xml:space="preserve">500/160</t>
  </si>
  <si>
    <t xml:space="preserve">500/315</t>
  </si>
  <si>
    <t xml:space="preserve">500/500</t>
  </si>
  <si>
    <t xml:space="preserve">250/100</t>
  </si>
  <si>
    <t xml:space="preserve">200/200</t>
  </si>
  <si>
    <t xml:space="preserve">630/315</t>
  </si>
  <si>
    <t xml:space="preserve">630/500</t>
  </si>
  <si>
    <t xml:space="preserve">315/100</t>
  </si>
  <si>
    <t xml:space="preserve">250/200</t>
  </si>
  <si>
    <t xml:space="preserve">800/315</t>
  </si>
  <si>
    <t xml:space="preserve">800/500</t>
  </si>
  <si>
    <t xml:space="preserve">355/100</t>
  </si>
  <si>
    <t xml:space="preserve">315/200</t>
  </si>
  <si>
    <t xml:space="preserve">1000/315</t>
  </si>
  <si>
    <t xml:space="preserve">1000/500</t>
  </si>
  <si>
    <t xml:space="preserve">400/100</t>
  </si>
  <si>
    <t xml:space="preserve">355/200</t>
  </si>
  <si>
    <t xml:space="preserve">1250/315</t>
  </si>
  <si>
    <t xml:space="preserve">1250/500</t>
  </si>
  <si>
    <t xml:space="preserve">125/125</t>
  </si>
  <si>
    <t xml:space="preserve">400/200</t>
  </si>
  <si>
    <t xml:space="preserve">355/355</t>
  </si>
  <si>
    <t xml:space="preserve">630/630</t>
  </si>
  <si>
    <t xml:space="preserve">160/125</t>
  </si>
  <si>
    <t xml:space="preserve">500/200</t>
  </si>
  <si>
    <t xml:space="preserve">400/355</t>
  </si>
  <si>
    <t xml:space="preserve">800/630</t>
  </si>
  <si>
    <t xml:space="preserve">200/125</t>
  </si>
  <si>
    <t xml:space="preserve">630/200</t>
  </si>
  <si>
    <t xml:space="preserve">500/355</t>
  </si>
  <si>
    <t xml:space="preserve">1000/630</t>
  </si>
  <si>
    <t xml:space="preserve">250/125</t>
  </si>
  <si>
    <t xml:space="preserve">250/250</t>
  </si>
  <si>
    <t xml:space="preserve">630/355</t>
  </si>
  <si>
    <t xml:space="preserve">1250/630</t>
  </si>
  <si>
    <t xml:space="preserve">315/125</t>
  </si>
  <si>
    <t xml:space="preserve">315/250</t>
  </si>
  <si>
    <t xml:space="preserve">800/355</t>
  </si>
  <si>
    <t xml:space="preserve">800/800</t>
  </si>
  <si>
    <t xml:space="preserve">355/125</t>
  </si>
  <si>
    <t xml:space="preserve">355/250</t>
  </si>
  <si>
    <t xml:space="preserve">1000/355</t>
  </si>
  <si>
    <t xml:space="preserve">1000/800</t>
  </si>
  <si>
    <t xml:space="preserve">400/125</t>
  </si>
  <si>
    <t xml:space="preserve">400/250</t>
  </si>
  <si>
    <t xml:space="preserve">1250/355</t>
  </si>
  <si>
    <t xml:space="preserve">1250/800</t>
  </si>
  <si>
    <t xml:space="preserve">160/160</t>
  </si>
  <si>
    <t xml:space="preserve">500/250</t>
  </si>
  <si>
    <t xml:space="preserve">400/400</t>
  </si>
  <si>
    <t xml:space="preserve">1000/1000</t>
  </si>
  <si>
    <t xml:space="preserve">200/160</t>
  </si>
  <si>
    <t xml:space="preserve">630/250</t>
  </si>
  <si>
    <t xml:space="preserve">500/400</t>
  </si>
  <si>
    <t xml:space="preserve">1250/1000</t>
  </si>
  <si>
    <t xml:space="preserve">250/160</t>
  </si>
  <si>
    <t xml:space="preserve">800/250</t>
  </si>
  <si>
    <t xml:space="preserve">630/400</t>
  </si>
  <si>
    <t xml:space="preserve">Уважаемые покупатели!!!
Напоминаем Вам, что в нашей компании существует гибкая система скидок 
и возможность развития кредитной линии.</t>
  </si>
  <si>
    <t xml:space="preserve"> т: 8 952-362-30-33,тел:(812)633-09-54  Сергей E-mail: standart-zinc@bk.ru</t>
  </si>
  <si>
    <t xml:space="preserve">Прайс-лист на воздуховоды и вентиляционные изделия прямоугольного сечения.</t>
  </si>
  <si>
    <t xml:space="preserve">АхВ, мм</t>
  </si>
  <si>
    <t xml:space="preserve">Отвод 90  </t>
  </si>
  <si>
    <t xml:space="preserve">Отвод 45</t>
  </si>
  <si>
    <t xml:space="preserve">врезка прямая</t>
  </si>
  <si>
    <t xml:space="preserve">Заглушка</t>
  </si>
  <si>
    <t xml:space="preserve">Зонт  ЗП</t>
  </si>
  <si>
    <t xml:space="preserve">Дросель Шибер</t>
  </si>
  <si>
    <t xml:space="preserve">Воздуховод</t>
  </si>
  <si>
    <t xml:space="preserve">АхВ</t>
  </si>
  <si>
    <t xml:space="preserve">BхA</t>
  </si>
  <si>
    <t xml:space="preserve">АхВ </t>
  </si>
  <si>
    <t xml:space="preserve">BxA</t>
  </si>
  <si>
    <t xml:space="preserve">L=1000</t>
  </si>
  <si>
    <t xml:space="preserve">L= 2000</t>
  </si>
  <si>
    <t xml:space="preserve">L= 2500</t>
  </si>
  <si>
    <t xml:space="preserve">100х100</t>
  </si>
  <si>
    <t xml:space="preserve">100х150</t>
  </si>
  <si>
    <t xml:space="preserve">100х200</t>
  </si>
  <si>
    <t xml:space="preserve">100х250</t>
  </si>
  <si>
    <t xml:space="preserve">100х300</t>
  </si>
  <si>
    <t xml:space="preserve">100х400</t>
  </si>
  <si>
    <t xml:space="preserve">150х150</t>
  </si>
  <si>
    <t xml:space="preserve">150х200</t>
  </si>
  <si>
    <t xml:space="preserve">150х250</t>
  </si>
  <si>
    <t xml:space="preserve">150х300</t>
  </si>
  <si>
    <t xml:space="preserve">150х400</t>
  </si>
  <si>
    <t xml:space="preserve">150х500</t>
  </si>
  <si>
    <t xml:space="preserve">150х600</t>
  </si>
  <si>
    <t xml:space="preserve">200х200</t>
  </si>
  <si>
    <t xml:space="preserve">200х250</t>
  </si>
  <si>
    <t xml:space="preserve">200х300</t>
  </si>
  <si>
    <t xml:space="preserve">200х400</t>
  </si>
  <si>
    <t xml:space="preserve">200х500</t>
  </si>
  <si>
    <t xml:space="preserve">200х600</t>
  </si>
  <si>
    <t xml:space="preserve">200х800</t>
  </si>
  <si>
    <t xml:space="preserve">250х250</t>
  </si>
  <si>
    <t xml:space="preserve">250х300</t>
  </si>
  <si>
    <t xml:space="preserve">250х400</t>
  </si>
  <si>
    <t xml:space="preserve">250х500</t>
  </si>
  <si>
    <t xml:space="preserve">250х600</t>
  </si>
  <si>
    <t xml:space="preserve">250х800</t>
  </si>
  <si>
    <t xml:space="preserve">300х300</t>
  </si>
  <si>
    <t xml:space="preserve">300х400</t>
  </si>
  <si>
    <t xml:space="preserve">300х500</t>
  </si>
  <si>
    <t xml:space="preserve">300х600</t>
  </si>
  <si>
    <t xml:space="preserve">300х800</t>
  </si>
  <si>
    <t xml:space="preserve">300х1000</t>
  </si>
  <si>
    <t xml:space="preserve">400х400</t>
  </si>
  <si>
    <t xml:space="preserve">400х500</t>
  </si>
  <si>
    <t xml:space="preserve">400х600</t>
  </si>
  <si>
    <t xml:space="preserve">400х800</t>
  </si>
  <si>
    <t xml:space="preserve">400х1000</t>
  </si>
  <si>
    <t xml:space="preserve">500х500</t>
  </si>
  <si>
    <t xml:space="preserve">500х600</t>
  </si>
  <si>
    <t xml:space="preserve">500х800</t>
  </si>
  <si>
    <t xml:space="preserve">500х1000</t>
  </si>
  <si>
    <t xml:space="preserve">500х1200</t>
  </si>
  <si>
    <t xml:space="preserve">600х600</t>
  </si>
  <si>
    <t xml:space="preserve">600х800</t>
  </si>
  <si>
    <t xml:space="preserve">600х1000</t>
  </si>
  <si>
    <t xml:space="preserve">600х1200</t>
  </si>
  <si>
    <t xml:space="preserve">800х800</t>
  </si>
  <si>
    <t xml:space="preserve">800х1000</t>
  </si>
  <si>
    <t xml:space="preserve">800х1200</t>
  </si>
  <si>
    <t xml:space="preserve">1000х1000</t>
  </si>
  <si>
    <t xml:space="preserve">1000х1200</t>
  </si>
  <si>
    <t xml:space="preserve">1200х1200</t>
  </si>
  <si>
    <t xml:space="preserve"> т: 8 952-362-30-33,   тел:(812)633-09-54  Сергей,Олег E-mail: standart-zinc@bk.ru</t>
  </si>
  <si>
    <t xml:space="preserve">Круглого сечения</t>
  </si>
  <si>
    <t xml:space="preserve">Ширина (В)
и высота (Н)
клапана,
B-H, мм</t>
  </si>
  <si>
    <t xml:space="preserve">Электромеханический
привод с возвратной
пружиной (Belimo),
пр-во Швейцария (M) EURO c НДС</t>
  </si>
  <si>
    <t xml:space="preserve">Механический привод с
возвратной пружиной и
электромагнитом (S)</t>
  </si>
  <si>
    <t xml:space="preserve">Электромеханический
привод с возвратной
пружиной (HOOCON) ,
пр-во Россия (MA)</t>
  </si>
  <si>
    <t xml:space="preserve">Маркировка</t>
  </si>
  <si>
    <t xml:space="preserve">UVA 60</t>
  </si>
  <si>
    <t xml:space="preserve">UVA 90/120</t>
  </si>
  <si>
    <t xml:space="preserve">Примечания:1. Клапаны нестандартного сечения изготавливаются со сторонами В (ширина клапана) и Н (высота клапана) от 100 мм до 2000 мм.
2. Расчет розничной цены клапанов нестандартного сечения производится по большей стороне сечения.</t>
  </si>
  <si>
    <t xml:space="preserve">   тел:(812)633-09-54  Сергей, Олег  E-mail: standart-zinc@bk.ru</t>
  </si>
  <si>
    <t xml:space="preserve">Противопожарные клапаны</t>
  </si>
  <si>
    <t xml:space="preserve">Клапаны дымоудаления</t>
  </si>
  <si>
    <t xml:space="preserve">UVSDD - клапан двойного действия</t>
  </si>
  <si>
    <t xml:space="preserve">UVS FR -морозостойкий клапан</t>
  </si>
  <si>
    <t xml:space="preserve">Ширина (В) и высота (Н) клапана                      </t>
  </si>
  <si>
    <t xml:space="preserve">с электроприводом BELIMO с возвратной пружиной, (M),                     EUR с НДС</t>
  </si>
  <si>
    <t xml:space="preserve">с электроприводом HOOCON с возвратной пружиной , (MH),                                                                                        РУБ с НДС</t>
  </si>
  <si>
    <t xml:space="preserve">с возвратной пружиной и   электромагнитом (S), РУБ с НДС</t>
  </si>
  <si>
    <t xml:space="preserve">с реверсивным электроприводом BELIMO, (МЕ) EUR с НДС </t>
  </si>
  <si>
    <t xml:space="preserve">с реверсивным электроприводом HOOCON, (MHE),                                           Руб. с НДС</t>
  </si>
  <si>
    <t xml:space="preserve">с реверсивным электроприводом BELIMO, (МЕ)                               EUR с НДС </t>
  </si>
  <si>
    <t xml:space="preserve">с реверсивным электроприводом              HOOCON, (MHЕ),                                           Руб. с НДС</t>
  </si>
  <si>
    <t xml:space="preserve">UVS 60</t>
  </si>
  <si>
    <t xml:space="preserve">UVS 90/120</t>
  </si>
  <si>
    <t xml:space="preserve">UVS 60S</t>
  </si>
  <si>
    <t xml:space="preserve">DVS 90</t>
  </si>
  <si>
    <t xml:space="preserve">DVS 180</t>
  </si>
  <si>
    <t xml:space="preserve">DVS(W) 90</t>
  </si>
  <si>
    <t xml:space="preserve">DVS(W) 180</t>
  </si>
  <si>
    <t xml:space="preserve">UVS FR</t>
  </si>
  <si>
    <t xml:space="preserve">UVS DD </t>
  </si>
  <si>
    <t xml:space="preserve">UVS DD</t>
  </si>
  <si>
    <t xml:space="preserve">-</t>
  </si>
  <si>
    <t xml:space="preserve"> т: 984-19-67 Олег ,  ф/тел:(812)633-09-54  Сергей, E-mail: standart-zinc@bk.ru</t>
  </si>
  <si>
    <t xml:space="preserve">Расходники для монтажа вентиляции </t>
  </si>
  <si>
    <t xml:space="preserve">Наименование </t>
  </si>
  <si>
    <t xml:space="preserve">Размер </t>
  </si>
  <si>
    <t xml:space="preserve">Ед.изм.</t>
  </si>
  <si>
    <t xml:space="preserve">Цена руб.</t>
  </si>
  <si>
    <t xml:space="preserve">Профиль П-обр 30мм*30мм*2000*2 </t>
  </si>
  <si>
    <t xml:space="preserve">2м</t>
  </si>
  <si>
    <t xml:space="preserve">мп.</t>
  </si>
  <si>
    <t xml:space="preserve">Уголок 20</t>
  </si>
  <si>
    <t xml:space="preserve">(95х18)</t>
  </si>
  <si>
    <t xml:space="preserve">шт.</t>
  </si>
  <si>
    <t xml:space="preserve">Уголок 30 </t>
  </si>
  <si>
    <t xml:space="preserve">(105х27) </t>
  </si>
  <si>
    <t xml:space="preserve">Скотч алюминевый 50*50</t>
  </si>
  <si>
    <t xml:space="preserve">рул.</t>
  </si>
  <si>
    <t xml:space="preserve">Герметик </t>
  </si>
  <si>
    <t xml:space="preserve">шт</t>
  </si>
  <si>
    <t xml:space="preserve">Шина 20</t>
  </si>
  <si>
    <t xml:space="preserve">3м</t>
  </si>
  <si>
    <t xml:space="preserve">Шина 30</t>
  </si>
  <si>
    <t xml:space="preserve">Шпилька М8 *2000</t>
  </si>
  <si>
    <t xml:space="preserve">М10</t>
  </si>
  <si>
    <t xml:space="preserve">Шпилька  М10 *2000</t>
  </si>
  <si>
    <t xml:space="preserve">М8</t>
  </si>
  <si>
    <t xml:space="preserve">Болт </t>
  </si>
  <si>
    <t xml:space="preserve">М8*35</t>
  </si>
  <si>
    <t xml:space="preserve">Гайка </t>
  </si>
  <si>
    <t xml:space="preserve">Саморез металл-металл </t>
  </si>
  <si>
    <t xml:space="preserve">4,2*13 с бур.</t>
  </si>
  <si>
    <t xml:space="preserve">Скоба </t>
  </si>
  <si>
    <t xml:space="preserve">M8 ZN</t>
  </si>
  <si>
    <t xml:space="preserve">Круг отрезной </t>
  </si>
  <si>
    <t xml:space="preserve">125*1.2*22.2</t>
  </si>
  <si>
    <t xml:space="preserve">Перчатки трикотажные  с ПВХ</t>
  </si>
  <si>
    <t xml:space="preserve">5-и нитка</t>
  </si>
  <si>
    <t xml:space="preserve">Анкер латунный    </t>
  </si>
  <si>
    <t xml:space="preserve">MSA 8</t>
  </si>
  <si>
    <t xml:space="preserve">Анкер  латунный </t>
  </si>
  <si>
    <t xml:space="preserve">MSA  10</t>
  </si>
  <si>
    <t xml:space="preserve">Лента уплотнительная межфланцевая</t>
  </si>
  <si>
    <t xml:space="preserve">5мм*10мм*10м</t>
  </si>
  <si>
    <t xml:space="preserve">Гайка</t>
  </si>
  <si>
    <t xml:space="preserve">Все цены указаны с НДС с учетом погрузки в открытый кузов. В закрытый кузов 15 коп. за кг.. Часы работы Базы: с 9.00 до 16.00 Офиса: с 9.00 до 17.00   Скидки в зависимости от объема. Отсрочки платежей, доставка.   По вопросам отдельных скидок звоните т/ф 633-09-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@"/>
    <numFmt numFmtId="168" formatCode="General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4"/>
      <name val="Georgia"/>
      <family val="1"/>
      <charset val="204"/>
    </font>
    <font>
      <b val="true"/>
      <sz val="8"/>
      <name val="Georgia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color rgb="FF000000"/>
      <name val="Georgia"/>
      <family val="1"/>
      <charset val="204"/>
    </font>
    <font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Calibri"/>
      <family val="2"/>
      <charset val="204"/>
    </font>
    <font>
      <b val="true"/>
      <sz val="12"/>
      <name val="Georgia"/>
      <family val="1"/>
      <charset val="204"/>
    </font>
    <font>
      <b val="true"/>
      <sz val="9"/>
      <name val="Georgia"/>
      <family val="1"/>
      <charset val="204"/>
    </font>
    <font>
      <b val="true"/>
      <sz val="10"/>
      <name val="Georgia"/>
      <family val="1"/>
      <charset val="204"/>
    </font>
    <font>
      <b val="true"/>
      <sz val="11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8"/>
      <name val="Georgia"/>
      <family val="1"/>
      <charset val="204"/>
    </font>
    <font>
      <b val="true"/>
      <sz val="14"/>
      <name val="Georgia"/>
      <family val="1"/>
      <charset val="204"/>
    </font>
    <font>
      <b val="true"/>
      <sz val="14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8"/>
      <name val="Georgia"/>
      <family val="1"/>
      <charset val="204"/>
    </font>
    <font>
      <b val="true"/>
      <i val="true"/>
      <sz val="9"/>
      <name val="Georgia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9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9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9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9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9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9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8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_BuiltIn_60% - Акцент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6.png"/><Relationship Id="rId20" Type="http://schemas.openxmlformats.org/officeDocument/2006/relationships/image" Target="../media/image14.png"/><Relationship Id="rId21" Type="http://schemas.openxmlformats.org/officeDocument/2006/relationships/image" Target="../media/image1.png"/><Relationship Id="rId22" Type="http://schemas.openxmlformats.org/officeDocument/2006/relationships/image" Target="../media/image16.png"/><Relationship Id="rId23" Type="http://schemas.openxmlformats.org/officeDocument/2006/relationships/image" Target="../media/image14.png"/><Relationship Id="rId24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21.png"/><Relationship Id="rId5" Type="http://schemas.openxmlformats.org/officeDocument/2006/relationships/image" Target="../media/image22.png"/><Relationship Id="rId6" Type="http://schemas.openxmlformats.org/officeDocument/2006/relationships/image" Target="../media/image23.png"/><Relationship Id="rId7" Type="http://schemas.openxmlformats.org/officeDocument/2006/relationships/image" Target="../media/image24.png"/><Relationship Id="rId8" Type="http://schemas.openxmlformats.org/officeDocument/2006/relationships/image" Target="../media/image25.png"/><Relationship Id="rId9" Type="http://schemas.openxmlformats.org/officeDocument/2006/relationships/image" Target="../media/image26.png"/><Relationship Id="rId10" Type="http://schemas.openxmlformats.org/officeDocument/2006/relationships/image" Target="../media/image19.png"/><Relationship Id="rId11" Type="http://schemas.openxmlformats.org/officeDocument/2006/relationships/image" Target="../media/image2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25</xdr:row>
      <xdr:rowOff>10080</xdr:rowOff>
    </xdr:from>
    <xdr:to>
      <xdr:col>6</xdr:col>
      <xdr:colOff>654480</xdr:colOff>
      <xdr:row>25</xdr:row>
      <xdr:rowOff>420120</xdr:rowOff>
    </xdr:to>
    <xdr:pic>
      <xdr:nvPicPr>
        <xdr:cNvPr id="0" name="Picture 836" descr=""/>
        <xdr:cNvPicPr/>
      </xdr:nvPicPr>
      <xdr:blipFill>
        <a:blip r:embed="rId1"/>
        <a:stretch/>
      </xdr:blipFill>
      <xdr:spPr>
        <a:xfrm>
          <a:off x="3036240" y="5325120"/>
          <a:ext cx="644040" cy="41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160</xdr:colOff>
      <xdr:row>4</xdr:row>
      <xdr:rowOff>9720</xdr:rowOff>
    </xdr:from>
    <xdr:to>
      <xdr:col>2</xdr:col>
      <xdr:colOff>523440</xdr:colOff>
      <xdr:row>4</xdr:row>
      <xdr:rowOff>409320</xdr:rowOff>
    </xdr:to>
    <xdr:pic>
      <xdr:nvPicPr>
        <xdr:cNvPr id="1" name="Picture 685" descr=""/>
        <xdr:cNvPicPr/>
      </xdr:nvPicPr>
      <xdr:blipFill>
        <a:blip r:embed="rId2"/>
        <a:stretch/>
      </xdr:blipFill>
      <xdr:spPr>
        <a:xfrm>
          <a:off x="1015200" y="1362240"/>
          <a:ext cx="50328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160</xdr:colOff>
      <xdr:row>4</xdr:row>
      <xdr:rowOff>9720</xdr:rowOff>
    </xdr:from>
    <xdr:to>
      <xdr:col>3</xdr:col>
      <xdr:colOff>493560</xdr:colOff>
      <xdr:row>4</xdr:row>
      <xdr:rowOff>401040</xdr:rowOff>
    </xdr:to>
    <xdr:pic>
      <xdr:nvPicPr>
        <xdr:cNvPr id="2" name="Picture 686" descr=""/>
        <xdr:cNvPicPr/>
      </xdr:nvPicPr>
      <xdr:blipFill>
        <a:blip r:embed="rId3"/>
        <a:stretch/>
      </xdr:blipFill>
      <xdr:spPr>
        <a:xfrm>
          <a:off x="1548000" y="1362240"/>
          <a:ext cx="47340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080</xdr:colOff>
      <xdr:row>4</xdr:row>
      <xdr:rowOff>9720</xdr:rowOff>
    </xdr:from>
    <xdr:to>
      <xdr:col>4</xdr:col>
      <xdr:colOff>532800</xdr:colOff>
      <xdr:row>4</xdr:row>
      <xdr:rowOff>409320</xdr:rowOff>
    </xdr:to>
    <xdr:pic>
      <xdr:nvPicPr>
        <xdr:cNvPr id="3" name="Picture 688" descr=""/>
        <xdr:cNvPicPr/>
      </xdr:nvPicPr>
      <xdr:blipFill>
        <a:blip r:embed="rId4"/>
        <a:stretch/>
      </xdr:blipFill>
      <xdr:spPr>
        <a:xfrm>
          <a:off x="2050920" y="1362240"/>
          <a:ext cx="5227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080</xdr:colOff>
      <xdr:row>4</xdr:row>
      <xdr:rowOff>9720</xdr:rowOff>
    </xdr:from>
    <xdr:to>
      <xdr:col>5</xdr:col>
      <xdr:colOff>442440</xdr:colOff>
      <xdr:row>4</xdr:row>
      <xdr:rowOff>409320</xdr:rowOff>
    </xdr:to>
    <xdr:pic>
      <xdr:nvPicPr>
        <xdr:cNvPr id="4" name="Picture 697" descr=""/>
        <xdr:cNvPicPr/>
      </xdr:nvPicPr>
      <xdr:blipFill>
        <a:blip r:embed="rId5"/>
        <a:stretch/>
      </xdr:blipFill>
      <xdr:spPr>
        <a:xfrm>
          <a:off x="2583720" y="1362240"/>
          <a:ext cx="43236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0160</xdr:colOff>
      <xdr:row>4</xdr:row>
      <xdr:rowOff>9720</xdr:rowOff>
    </xdr:from>
    <xdr:to>
      <xdr:col>6</xdr:col>
      <xdr:colOff>644040</xdr:colOff>
      <xdr:row>4</xdr:row>
      <xdr:rowOff>409320</xdr:rowOff>
    </xdr:to>
    <xdr:pic>
      <xdr:nvPicPr>
        <xdr:cNvPr id="5" name="Picture 698" descr=""/>
        <xdr:cNvPicPr/>
      </xdr:nvPicPr>
      <xdr:blipFill>
        <a:blip r:embed="rId6"/>
        <a:stretch/>
      </xdr:blipFill>
      <xdr:spPr>
        <a:xfrm>
          <a:off x="3045960" y="1362240"/>
          <a:ext cx="62388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0160</xdr:colOff>
      <xdr:row>4</xdr:row>
      <xdr:rowOff>9720</xdr:rowOff>
    </xdr:from>
    <xdr:to>
      <xdr:col>7</xdr:col>
      <xdr:colOff>533880</xdr:colOff>
      <xdr:row>4</xdr:row>
      <xdr:rowOff>409320</xdr:rowOff>
    </xdr:to>
    <xdr:pic>
      <xdr:nvPicPr>
        <xdr:cNvPr id="6" name="Picture 709" descr=""/>
        <xdr:cNvPicPr/>
      </xdr:nvPicPr>
      <xdr:blipFill>
        <a:blip r:embed="rId7"/>
        <a:stretch/>
      </xdr:blipFill>
      <xdr:spPr>
        <a:xfrm>
          <a:off x="3709440" y="1362240"/>
          <a:ext cx="5137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9800</xdr:colOff>
      <xdr:row>4</xdr:row>
      <xdr:rowOff>9720</xdr:rowOff>
    </xdr:from>
    <xdr:to>
      <xdr:col>8</xdr:col>
      <xdr:colOff>634320</xdr:colOff>
      <xdr:row>4</xdr:row>
      <xdr:rowOff>409320</xdr:rowOff>
    </xdr:to>
    <xdr:pic>
      <xdr:nvPicPr>
        <xdr:cNvPr id="7" name="Picture 722" descr=""/>
        <xdr:cNvPicPr/>
      </xdr:nvPicPr>
      <xdr:blipFill>
        <a:blip r:embed="rId8"/>
        <a:stretch/>
      </xdr:blipFill>
      <xdr:spPr>
        <a:xfrm>
          <a:off x="4262400" y="1362240"/>
          <a:ext cx="614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0160</xdr:colOff>
      <xdr:row>4</xdr:row>
      <xdr:rowOff>19800</xdr:rowOff>
    </xdr:from>
    <xdr:to>
      <xdr:col>9</xdr:col>
      <xdr:colOff>532800</xdr:colOff>
      <xdr:row>4</xdr:row>
      <xdr:rowOff>411120</xdr:rowOff>
    </xdr:to>
    <xdr:pic>
      <xdr:nvPicPr>
        <xdr:cNvPr id="8" name="Picture 735" descr=""/>
        <xdr:cNvPicPr/>
      </xdr:nvPicPr>
      <xdr:blipFill>
        <a:blip r:embed="rId9"/>
        <a:stretch/>
      </xdr:blipFill>
      <xdr:spPr>
        <a:xfrm>
          <a:off x="4906440" y="1372320"/>
          <a:ext cx="51264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720</xdr:colOff>
      <xdr:row>4</xdr:row>
      <xdr:rowOff>19800</xdr:rowOff>
    </xdr:from>
    <xdr:to>
      <xdr:col>10</xdr:col>
      <xdr:colOff>583200</xdr:colOff>
      <xdr:row>4</xdr:row>
      <xdr:rowOff>411120</xdr:rowOff>
    </xdr:to>
    <xdr:pic>
      <xdr:nvPicPr>
        <xdr:cNvPr id="9" name="Picture 749" descr=""/>
        <xdr:cNvPicPr/>
      </xdr:nvPicPr>
      <xdr:blipFill>
        <a:blip r:embed="rId10"/>
        <a:stretch/>
      </xdr:blipFill>
      <xdr:spPr>
        <a:xfrm>
          <a:off x="5428800" y="1372320"/>
          <a:ext cx="57348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31120</xdr:colOff>
      <xdr:row>4</xdr:row>
      <xdr:rowOff>19800</xdr:rowOff>
    </xdr:from>
    <xdr:to>
      <xdr:col>13</xdr:col>
      <xdr:colOff>473400</xdr:colOff>
      <xdr:row>4</xdr:row>
      <xdr:rowOff>409320</xdr:rowOff>
    </xdr:to>
    <xdr:pic>
      <xdr:nvPicPr>
        <xdr:cNvPr id="10" name="Picture 780" descr=""/>
        <xdr:cNvPicPr/>
      </xdr:nvPicPr>
      <xdr:blipFill>
        <a:blip r:embed="rId11"/>
        <a:stretch/>
      </xdr:blipFill>
      <xdr:spPr>
        <a:xfrm>
          <a:off x="6715800" y="1372320"/>
          <a:ext cx="8352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0080</xdr:colOff>
      <xdr:row>4</xdr:row>
      <xdr:rowOff>9720</xdr:rowOff>
    </xdr:from>
    <xdr:to>
      <xdr:col>12</xdr:col>
      <xdr:colOff>241920</xdr:colOff>
      <xdr:row>4</xdr:row>
      <xdr:rowOff>409320</xdr:rowOff>
    </xdr:to>
    <xdr:pic>
      <xdr:nvPicPr>
        <xdr:cNvPr id="11" name="Picture 781" descr=""/>
        <xdr:cNvPicPr/>
      </xdr:nvPicPr>
      <xdr:blipFill>
        <a:blip r:embed="rId12"/>
        <a:stretch/>
      </xdr:blipFill>
      <xdr:spPr>
        <a:xfrm>
          <a:off x="6022440" y="1362240"/>
          <a:ext cx="70416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462960</xdr:colOff>
      <xdr:row>4</xdr:row>
      <xdr:rowOff>9720</xdr:rowOff>
    </xdr:from>
    <xdr:to>
      <xdr:col>14</xdr:col>
      <xdr:colOff>583920</xdr:colOff>
      <xdr:row>4</xdr:row>
      <xdr:rowOff>409320</xdr:rowOff>
    </xdr:to>
    <xdr:pic>
      <xdr:nvPicPr>
        <xdr:cNvPr id="12" name="Picture 782" descr=""/>
        <xdr:cNvPicPr/>
      </xdr:nvPicPr>
      <xdr:blipFill>
        <a:blip r:embed="rId13"/>
        <a:stretch/>
      </xdr:blipFill>
      <xdr:spPr>
        <a:xfrm>
          <a:off x="7540560" y="1362240"/>
          <a:ext cx="84564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25</xdr:row>
      <xdr:rowOff>18360</xdr:rowOff>
    </xdr:from>
    <xdr:to>
      <xdr:col>1</xdr:col>
      <xdr:colOff>513000</xdr:colOff>
      <xdr:row>25</xdr:row>
      <xdr:rowOff>418320</xdr:rowOff>
    </xdr:to>
    <xdr:pic>
      <xdr:nvPicPr>
        <xdr:cNvPr id="13" name="Picture 817" descr=""/>
        <xdr:cNvPicPr/>
      </xdr:nvPicPr>
      <xdr:blipFill>
        <a:blip r:embed="rId14"/>
        <a:stretch/>
      </xdr:blipFill>
      <xdr:spPr>
        <a:xfrm>
          <a:off x="472320" y="5333400"/>
          <a:ext cx="5029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20</xdr:colOff>
      <xdr:row>25</xdr:row>
      <xdr:rowOff>18360</xdr:rowOff>
    </xdr:from>
    <xdr:to>
      <xdr:col>2</xdr:col>
      <xdr:colOff>513000</xdr:colOff>
      <xdr:row>25</xdr:row>
      <xdr:rowOff>418320</xdr:rowOff>
    </xdr:to>
    <xdr:pic>
      <xdr:nvPicPr>
        <xdr:cNvPr id="14" name="Picture 836" descr=""/>
        <xdr:cNvPicPr/>
      </xdr:nvPicPr>
      <xdr:blipFill>
        <a:blip r:embed="rId15"/>
        <a:stretch/>
      </xdr:blipFill>
      <xdr:spPr>
        <a:xfrm>
          <a:off x="1004760" y="5333400"/>
          <a:ext cx="503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5</xdr:row>
      <xdr:rowOff>10080</xdr:rowOff>
    </xdr:from>
    <xdr:to>
      <xdr:col>5</xdr:col>
      <xdr:colOff>442800</xdr:colOff>
      <xdr:row>25</xdr:row>
      <xdr:rowOff>420120</xdr:rowOff>
    </xdr:to>
    <xdr:pic>
      <xdr:nvPicPr>
        <xdr:cNvPr id="15" name="Picture 817" descr=""/>
        <xdr:cNvPicPr/>
      </xdr:nvPicPr>
      <xdr:blipFill>
        <a:blip r:embed="rId16"/>
        <a:stretch/>
      </xdr:blipFill>
      <xdr:spPr>
        <a:xfrm>
          <a:off x="2593800" y="5325120"/>
          <a:ext cx="422640" cy="41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80</xdr:colOff>
      <xdr:row>25</xdr:row>
      <xdr:rowOff>10080</xdr:rowOff>
    </xdr:from>
    <xdr:to>
      <xdr:col>3</xdr:col>
      <xdr:colOff>493560</xdr:colOff>
      <xdr:row>25</xdr:row>
      <xdr:rowOff>420120</xdr:rowOff>
    </xdr:to>
    <xdr:pic>
      <xdr:nvPicPr>
        <xdr:cNvPr id="16" name="Picture 917" descr=""/>
        <xdr:cNvPicPr/>
      </xdr:nvPicPr>
      <xdr:blipFill>
        <a:blip r:embed="rId17"/>
        <a:stretch/>
      </xdr:blipFill>
      <xdr:spPr>
        <a:xfrm>
          <a:off x="1537920" y="5325120"/>
          <a:ext cx="4834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25</xdr:row>
      <xdr:rowOff>10080</xdr:rowOff>
    </xdr:from>
    <xdr:to>
      <xdr:col>7</xdr:col>
      <xdr:colOff>543960</xdr:colOff>
      <xdr:row>25</xdr:row>
      <xdr:rowOff>420120</xdr:rowOff>
    </xdr:to>
    <xdr:pic>
      <xdr:nvPicPr>
        <xdr:cNvPr id="17" name="Picture 918" descr=""/>
        <xdr:cNvPicPr/>
      </xdr:nvPicPr>
      <xdr:blipFill>
        <a:blip r:embed="rId18"/>
        <a:stretch/>
      </xdr:blipFill>
      <xdr:spPr>
        <a:xfrm>
          <a:off x="3699720" y="5325120"/>
          <a:ext cx="533520" cy="41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0080</xdr:colOff>
      <xdr:row>25</xdr:row>
      <xdr:rowOff>18360</xdr:rowOff>
    </xdr:from>
    <xdr:to>
      <xdr:col>11</xdr:col>
      <xdr:colOff>462600</xdr:colOff>
      <xdr:row>25</xdr:row>
      <xdr:rowOff>418320</xdr:rowOff>
    </xdr:to>
    <xdr:pic>
      <xdr:nvPicPr>
        <xdr:cNvPr id="18" name="Picture 919" descr=""/>
        <xdr:cNvPicPr/>
      </xdr:nvPicPr>
      <xdr:blipFill>
        <a:blip r:embed="rId19"/>
        <a:stretch/>
      </xdr:blipFill>
      <xdr:spPr>
        <a:xfrm>
          <a:off x="6022440" y="5333400"/>
          <a:ext cx="45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25</xdr:row>
      <xdr:rowOff>18360</xdr:rowOff>
    </xdr:from>
    <xdr:to>
      <xdr:col>9</xdr:col>
      <xdr:colOff>513000</xdr:colOff>
      <xdr:row>25</xdr:row>
      <xdr:rowOff>418320</xdr:rowOff>
    </xdr:to>
    <xdr:pic>
      <xdr:nvPicPr>
        <xdr:cNvPr id="19" name="Picture 817" descr=""/>
        <xdr:cNvPicPr/>
      </xdr:nvPicPr>
      <xdr:blipFill>
        <a:blip r:embed="rId20"/>
        <a:stretch/>
      </xdr:blipFill>
      <xdr:spPr>
        <a:xfrm>
          <a:off x="4896360" y="5333400"/>
          <a:ext cx="5029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720</xdr:colOff>
      <xdr:row>25</xdr:row>
      <xdr:rowOff>18360</xdr:rowOff>
    </xdr:from>
    <xdr:to>
      <xdr:col>11</xdr:col>
      <xdr:colOff>360</xdr:colOff>
      <xdr:row>25</xdr:row>
      <xdr:rowOff>418320</xdr:rowOff>
    </xdr:to>
    <xdr:pic>
      <xdr:nvPicPr>
        <xdr:cNvPr id="20" name="Picture 836" descr=""/>
        <xdr:cNvPicPr/>
      </xdr:nvPicPr>
      <xdr:blipFill>
        <a:blip r:embed="rId21"/>
        <a:stretch/>
      </xdr:blipFill>
      <xdr:spPr>
        <a:xfrm>
          <a:off x="5428800" y="5333400"/>
          <a:ext cx="5839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0160</xdr:colOff>
      <xdr:row>25</xdr:row>
      <xdr:rowOff>18360</xdr:rowOff>
    </xdr:from>
    <xdr:to>
      <xdr:col>14</xdr:col>
      <xdr:colOff>593640</xdr:colOff>
      <xdr:row>25</xdr:row>
      <xdr:rowOff>418320</xdr:rowOff>
    </xdr:to>
    <xdr:pic>
      <xdr:nvPicPr>
        <xdr:cNvPr id="21" name="Picture 919" descr=""/>
        <xdr:cNvPicPr/>
      </xdr:nvPicPr>
      <xdr:blipFill>
        <a:blip r:embed="rId22"/>
        <a:stretch/>
      </xdr:blipFill>
      <xdr:spPr>
        <a:xfrm>
          <a:off x="7822440" y="5333400"/>
          <a:ext cx="57348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9800</xdr:colOff>
      <xdr:row>25</xdr:row>
      <xdr:rowOff>28440</xdr:rowOff>
    </xdr:from>
    <xdr:to>
      <xdr:col>13</xdr:col>
      <xdr:colOff>674280</xdr:colOff>
      <xdr:row>25</xdr:row>
      <xdr:rowOff>399960</xdr:rowOff>
    </xdr:to>
    <xdr:pic>
      <xdr:nvPicPr>
        <xdr:cNvPr id="22" name="Picture 817" descr=""/>
        <xdr:cNvPicPr/>
      </xdr:nvPicPr>
      <xdr:blipFill>
        <a:blip r:embed="rId23"/>
        <a:stretch/>
      </xdr:blipFill>
      <xdr:spPr>
        <a:xfrm>
          <a:off x="7097400" y="5343480"/>
          <a:ext cx="6544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4</xdr:row>
      <xdr:rowOff>9720</xdr:rowOff>
    </xdr:from>
    <xdr:to>
      <xdr:col>1</xdr:col>
      <xdr:colOff>523080</xdr:colOff>
      <xdr:row>4</xdr:row>
      <xdr:rowOff>409320</xdr:rowOff>
    </xdr:to>
    <xdr:pic>
      <xdr:nvPicPr>
        <xdr:cNvPr id="23" name="Picture 683" descr=""/>
        <xdr:cNvPicPr/>
      </xdr:nvPicPr>
      <xdr:blipFill>
        <a:blip r:embed="rId24">
          <a:lum contrast="10000"/>
        </a:blip>
        <a:stretch/>
      </xdr:blipFill>
      <xdr:spPr>
        <a:xfrm>
          <a:off x="472320" y="1362240"/>
          <a:ext cx="51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14480</xdr:rowOff>
    </xdr:from>
    <xdr:to>
      <xdr:col>0</xdr:col>
      <xdr:colOff>720</xdr:colOff>
      <xdr:row>55</xdr:row>
      <xdr:rowOff>164520</xdr:rowOff>
    </xdr:to>
    <xdr:sp>
      <xdr:nvSpPr>
        <xdr:cNvPr id="24" name="Line 10"/>
        <xdr:cNvSpPr/>
      </xdr:nvSpPr>
      <xdr:spPr>
        <a:xfrm>
          <a:off x="0" y="9582840"/>
          <a:ext cx="720" cy="2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4</xdr:row>
      <xdr:rowOff>28080</xdr:rowOff>
    </xdr:from>
    <xdr:to>
      <xdr:col>6</xdr:col>
      <xdr:colOff>604440</xdr:colOff>
      <xdr:row>7</xdr:row>
      <xdr:rowOff>19080</xdr:rowOff>
    </xdr:to>
    <xdr:pic>
      <xdr:nvPicPr>
        <xdr:cNvPr id="25" name="Picture 426" descr=""/>
        <xdr:cNvPicPr/>
      </xdr:nvPicPr>
      <xdr:blipFill>
        <a:blip r:embed="rId1"/>
        <a:stretch/>
      </xdr:blipFill>
      <xdr:spPr>
        <a:xfrm>
          <a:off x="3620160" y="1266480"/>
          <a:ext cx="5439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9000</xdr:rowOff>
    </xdr:from>
    <xdr:to>
      <xdr:col>1</xdr:col>
      <xdr:colOff>553680</xdr:colOff>
      <xdr:row>6</xdr:row>
      <xdr:rowOff>295560</xdr:rowOff>
    </xdr:to>
    <xdr:pic>
      <xdr:nvPicPr>
        <xdr:cNvPr id="26" name="Picture 434" descr=""/>
        <xdr:cNvPicPr/>
      </xdr:nvPicPr>
      <xdr:blipFill>
        <a:blip r:embed="rId2">
          <a:alphaModFix amt="50000"/>
        </a:blip>
        <a:stretch/>
      </xdr:blipFill>
      <xdr:spPr>
        <a:xfrm>
          <a:off x="713880" y="1247400"/>
          <a:ext cx="513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</xdr:row>
      <xdr:rowOff>9000</xdr:rowOff>
    </xdr:from>
    <xdr:to>
      <xdr:col>3</xdr:col>
      <xdr:colOff>503280</xdr:colOff>
      <xdr:row>6</xdr:row>
      <xdr:rowOff>286200</xdr:rowOff>
    </xdr:to>
    <xdr:pic>
      <xdr:nvPicPr>
        <xdr:cNvPr id="27" name="Picture 435" descr=""/>
        <xdr:cNvPicPr/>
      </xdr:nvPicPr>
      <xdr:blipFill>
        <a:blip r:embed="rId3"/>
        <a:stretch/>
      </xdr:blipFill>
      <xdr:spPr>
        <a:xfrm>
          <a:off x="1890000" y="1247400"/>
          <a:ext cx="4834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3</xdr:row>
      <xdr:rowOff>209520</xdr:rowOff>
    </xdr:from>
    <xdr:to>
      <xdr:col>6</xdr:col>
      <xdr:colOff>10800</xdr:colOff>
      <xdr:row>6</xdr:row>
      <xdr:rowOff>257400</xdr:rowOff>
    </xdr:to>
    <xdr:pic>
      <xdr:nvPicPr>
        <xdr:cNvPr id="28" name="Picture 425" descr=""/>
        <xdr:cNvPicPr/>
      </xdr:nvPicPr>
      <xdr:blipFill>
        <a:blip r:embed="rId4"/>
        <a:stretch/>
      </xdr:blipFill>
      <xdr:spPr>
        <a:xfrm>
          <a:off x="2996280" y="1219320"/>
          <a:ext cx="574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4</xdr:row>
      <xdr:rowOff>19080</xdr:rowOff>
    </xdr:from>
    <xdr:to>
      <xdr:col>7</xdr:col>
      <xdr:colOff>644400</xdr:colOff>
      <xdr:row>6</xdr:row>
      <xdr:rowOff>286200</xdr:rowOff>
    </xdr:to>
    <xdr:pic>
      <xdr:nvPicPr>
        <xdr:cNvPr id="29" name="Picture 427" descr=""/>
        <xdr:cNvPicPr/>
      </xdr:nvPicPr>
      <xdr:blipFill>
        <a:blip r:embed="rId5"/>
        <a:stretch/>
      </xdr:blipFill>
      <xdr:spPr>
        <a:xfrm>
          <a:off x="4243680" y="1257480"/>
          <a:ext cx="604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4</xdr:row>
      <xdr:rowOff>19080</xdr:rowOff>
    </xdr:from>
    <xdr:to>
      <xdr:col>9</xdr:col>
      <xdr:colOff>725400</xdr:colOff>
      <xdr:row>6</xdr:row>
      <xdr:rowOff>295560</xdr:rowOff>
    </xdr:to>
    <xdr:pic>
      <xdr:nvPicPr>
        <xdr:cNvPr id="30" name="Picture 1024" descr="http://www.2-999-999.ru/files/file/item/4C5FE6745CEC4677A39EE4FB91816FD4.jpg"/>
        <xdr:cNvPicPr/>
      </xdr:nvPicPr>
      <xdr:blipFill>
        <a:blip r:embed="rId6"/>
        <a:stretch/>
      </xdr:blipFill>
      <xdr:spPr>
        <a:xfrm>
          <a:off x="4968360" y="1257480"/>
          <a:ext cx="694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3</xdr:row>
      <xdr:rowOff>218520</xdr:rowOff>
    </xdr:from>
    <xdr:to>
      <xdr:col>13</xdr:col>
      <xdr:colOff>744840</xdr:colOff>
      <xdr:row>6</xdr:row>
      <xdr:rowOff>286200</xdr:rowOff>
    </xdr:to>
    <xdr:pic>
      <xdr:nvPicPr>
        <xdr:cNvPr id="31" name="Picture 424" descr=""/>
        <xdr:cNvPicPr/>
      </xdr:nvPicPr>
      <xdr:blipFill>
        <a:blip r:embed="rId7"/>
        <a:stretch/>
      </xdr:blipFill>
      <xdr:spPr>
        <a:xfrm>
          <a:off x="7373160" y="1228320"/>
          <a:ext cx="7243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</xdr:row>
      <xdr:rowOff>9000</xdr:rowOff>
    </xdr:from>
    <xdr:to>
      <xdr:col>13</xdr:col>
      <xdr:colOff>720</xdr:colOff>
      <xdr:row>6</xdr:row>
      <xdr:rowOff>275760</xdr:rowOff>
    </xdr:to>
    <xdr:pic>
      <xdr:nvPicPr>
        <xdr:cNvPr id="32" name="Picture 424" descr=""/>
        <xdr:cNvPicPr/>
      </xdr:nvPicPr>
      <xdr:blipFill>
        <a:blip r:embed="rId8"/>
        <a:stretch/>
      </xdr:blipFill>
      <xdr:spPr>
        <a:xfrm>
          <a:off x="6638040" y="1247400"/>
          <a:ext cx="715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4</xdr:row>
      <xdr:rowOff>9000</xdr:rowOff>
    </xdr:from>
    <xdr:to>
      <xdr:col>11</xdr:col>
      <xdr:colOff>805320</xdr:colOff>
      <xdr:row>6</xdr:row>
      <xdr:rowOff>275760</xdr:rowOff>
    </xdr:to>
    <xdr:pic>
      <xdr:nvPicPr>
        <xdr:cNvPr id="33" name="Picture 424" descr=""/>
        <xdr:cNvPicPr/>
      </xdr:nvPicPr>
      <xdr:blipFill>
        <a:blip r:embed="rId9"/>
        <a:stretch/>
      </xdr:blipFill>
      <xdr:spPr>
        <a:xfrm>
          <a:off x="5792760" y="1247400"/>
          <a:ext cx="795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</xdr:row>
      <xdr:rowOff>9000</xdr:rowOff>
    </xdr:from>
    <xdr:to>
      <xdr:col>2</xdr:col>
      <xdr:colOff>502920</xdr:colOff>
      <xdr:row>6</xdr:row>
      <xdr:rowOff>295560</xdr:rowOff>
    </xdr:to>
    <xdr:pic>
      <xdr:nvPicPr>
        <xdr:cNvPr id="34" name="Picture 434" descr=""/>
        <xdr:cNvPicPr/>
      </xdr:nvPicPr>
      <xdr:blipFill>
        <a:blip r:embed="rId10">
          <a:alphaModFix amt="50000"/>
        </a:blip>
        <a:stretch/>
      </xdr:blipFill>
      <xdr:spPr>
        <a:xfrm>
          <a:off x="1377360" y="1247400"/>
          <a:ext cx="4629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4</xdr:row>
      <xdr:rowOff>9000</xdr:rowOff>
    </xdr:from>
    <xdr:to>
      <xdr:col>4</xdr:col>
      <xdr:colOff>573480</xdr:colOff>
      <xdr:row>6</xdr:row>
      <xdr:rowOff>286200</xdr:rowOff>
    </xdr:to>
    <xdr:pic>
      <xdr:nvPicPr>
        <xdr:cNvPr id="35" name="Picture 435" descr=""/>
        <xdr:cNvPicPr/>
      </xdr:nvPicPr>
      <xdr:blipFill>
        <a:blip r:embed="rId11"/>
        <a:stretch/>
      </xdr:blipFill>
      <xdr:spPr>
        <a:xfrm>
          <a:off x="2403360" y="1247400"/>
          <a:ext cx="5533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</xdr:row>
      <xdr:rowOff>56880</xdr:rowOff>
    </xdr:from>
    <xdr:to>
      <xdr:col>1</xdr:col>
      <xdr:colOff>452880</xdr:colOff>
      <xdr:row>3</xdr:row>
      <xdr:rowOff>390960</xdr:rowOff>
    </xdr:to>
    <xdr:pic>
      <xdr:nvPicPr>
        <xdr:cNvPr id="36" name="Picture 4" descr="http://www.blagovest.ru/image/Image/amalva.jpg"/>
        <xdr:cNvPicPr/>
      </xdr:nvPicPr>
      <xdr:blipFill>
        <a:blip r:embed="rId1"/>
        <a:stretch/>
      </xdr:blipFill>
      <xdr:spPr>
        <a:xfrm>
          <a:off x="50040" y="1190520"/>
          <a:ext cx="125820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228600</xdr:rowOff>
    </xdr:from>
    <xdr:to>
      <xdr:col>3</xdr:col>
      <xdr:colOff>443160</xdr:colOff>
      <xdr:row>1</xdr:row>
      <xdr:rowOff>323280</xdr:rowOff>
    </xdr:to>
    <xdr:pic>
      <xdr:nvPicPr>
        <xdr:cNvPr id="37" name="Picture 4" descr="http://www.blagovest.ru/image/Image/amalva.jpg"/>
        <xdr:cNvPicPr/>
      </xdr:nvPicPr>
      <xdr:blipFill>
        <a:blip r:embed="rId1"/>
        <a:stretch/>
      </xdr:blipFill>
      <xdr:spPr>
        <a:xfrm>
          <a:off x="190800" y="228600"/>
          <a:ext cx="14385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5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8" min="8" style="0" width="7.85"/>
    <col collapsed="false" customWidth="true" hidden="false" outlineLevel="0" max="9" min="9" style="0" width="9.14"/>
    <col collapsed="false" customWidth="true" hidden="false" outlineLevel="0" max="10" min="10" style="0" width="7.56"/>
    <col collapsed="false" customWidth="true" hidden="false" outlineLevel="0" max="11" min="11" style="0" width="8.41"/>
    <col collapsed="false" customWidth="true" hidden="false" outlineLevel="0" max="12" min="12" style="0" width="6.7"/>
    <col collapsed="false" customWidth="true" hidden="false" outlineLevel="0" max="13" min="13" style="0" width="8.41"/>
    <col collapsed="false" customWidth="true" hidden="false" outlineLevel="0" max="14" min="14" style="0" width="10.28"/>
    <col collapsed="false" customWidth="true" hidden="false" outlineLevel="0" max="15" min="15" style="0" width="8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3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</row>
    <row r="6" customFormat="false" ht="27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0" t="s">
        <v>15</v>
      </c>
      <c r="M6" s="10"/>
      <c r="N6" s="10"/>
      <c r="O6" s="10"/>
    </row>
    <row r="7" customFormat="false" ht="35.2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11" t="s">
        <v>16</v>
      </c>
      <c r="M7" s="11"/>
      <c r="N7" s="11" t="s">
        <v>17</v>
      </c>
      <c r="O7" s="11"/>
    </row>
    <row r="8" customFormat="false" ht="12" hidden="false" customHeight="true" outlineLevel="0" collapsed="false">
      <c r="A8" s="12" t="n">
        <v>100</v>
      </c>
      <c r="B8" s="13" t="n">
        <v>126</v>
      </c>
      <c r="C8" s="14" t="n">
        <v>145</v>
      </c>
      <c r="D8" s="13" t="n">
        <v>102</v>
      </c>
      <c r="E8" s="14" t="n">
        <v>41.132</v>
      </c>
      <c r="F8" s="13" t="n">
        <v>77.518</v>
      </c>
      <c r="G8" s="13" t="n">
        <v>60.116</v>
      </c>
      <c r="H8" s="15" t="n">
        <v>123</v>
      </c>
      <c r="I8" s="13" t="n">
        <v>857</v>
      </c>
      <c r="J8" s="16" t="n">
        <v>422</v>
      </c>
      <c r="K8" s="14" t="n">
        <v>325</v>
      </c>
      <c r="L8" s="17" t="n">
        <v>1319.388</v>
      </c>
      <c r="M8" s="17"/>
      <c r="N8" s="18" t="n">
        <v>1586.746</v>
      </c>
      <c r="O8" s="18"/>
    </row>
    <row r="9" customFormat="false" ht="12" hidden="false" customHeight="true" outlineLevel="0" collapsed="false">
      <c r="A9" s="12" t="n">
        <v>125</v>
      </c>
      <c r="B9" s="19" t="n">
        <v>157</v>
      </c>
      <c r="C9" s="20" t="n">
        <v>181</v>
      </c>
      <c r="D9" s="19" t="n">
        <v>124</v>
      </c>
      <c r="E9" s="20" t="n">
        <v>45.878</v>
      </c>
      <c r="F9" s="19" t="n">
        <v>88.592</v>
      </c>
      <c r="G9" s="19" t="n">
        <v>71.19</v>
      </c>
      <c r="H9" s="21" t="n">
        <v>148</v>
      </c>
      <c r="I9" s="19" t="n">
        <v>1035</v>
      </c>
      <c r="J9" s="22" t="n">
        <v>475</v>
      </c>
      <c r="K9" s="20" t="n">
        <v>366</v>
      </c>
      <c r="L9" s="23" t="n">
        <v>1450.694</v>
      </c>
      <c r="M9" s="23"/>
      <c r="N9" s="24" t="n">
        <v>1779.75</v>
      </c>
      <c r="O9" s="24"/>
    </row>
    <row r="10" customFormat="false" ht="12" hidden="false" customHeight="true" outlineLevel="0" collapsed="false">
      <c r="A10" s="12" t="n">
        <v>160</v>
      </c>
      <c r="B10" s="25" t="n">
        <v>201</v>
      </c>
      <c r="C10" s="26" t="n">
        <v>231</v>
      </c>
      <c r="D10" s="25" t="n">
        <v>158</v>
      </c>
      <c r="E10" s="26" t="n">
        <v>50.624</v>
      </c>
      <c r="F10" s="25" t="n">
        <v>104.412</v>
      </c>
      <c r="G10" s="25" t="n">
        <v>87.01</v>
      </c>
      <c r="H10" s="27" t="n">
        <v>185</v>
      </c>
      <c r="I10" s="25" t="n">
        <v>1294</v>
      </c>
      <c r="J10" s="16" t="n">
        <v>553</v>
      </c>
      <c r="K10" s="26" t="n">
        <v>424</v>
      </c>
      <c r="L10" s="28" t="n">
        <v>1635.788</v>
      </c>
      <c r="M10" s="28"/>
      <c r="N10" s="29" t="n">
        <v>2050.272</v>
      </c>
      <c r="O10" s="29"/>
    </row>
    <row r="11" customFormat="false" ht="12" hidden="false" customHeight="true" outlineLevel="0" collapsed="false">
      <c r="A11" s="12" t="n">
        <v>200</v>
      </c>
      <c r="B11" s="19" t="n">
        <v>250</v>
      </c>
      <c r="C11" s="20" t="n">
        <v>300</v>
      </c>
      <c r="D11" s="19" t="n">
        <v>197</v>
      </c>
      <c r="E11" s="20" t="n">
        <v>56.952</v>
      </c>
      <c r="F11" s="19" t="n">
        <v>120.232</v>
      </c>
      <c r="G11" s="19" t="n">
        <v>107.576</v>
      </c>
      <c r="H11" s="21" t="n">
        <v>230</v>
      </c>
      <c r="I11" s="19" t="n">
        <v>1593</v>
      </c>
      <c r="J11" s="22" t="n">
        <v>640</v>
      </c>
      <c r="K11" s="20" t="n">
        <v>492</v>
      </c>
      <c r="L11" s="23" t="n">
        <v>1847.776</v>
      </c>
      <c r="M11" s="23"/>
      <c r="N11" s="24" t="n">
        <v>2360.344</v>
      </c>
      <c r="O11" s="24"/>
    </row>
    <row r="12" customFormat="false" ht="12" hidden="false" customHeight="true" outlineLevel="0" collapsed="false">
      <c r="A12" s="12" t="n">
        <v>250</v>
      </c>
      <c r="B12" s="25" t="n">
        <v>314</v>
      </c>
      <c r="C12" s="26" t="n">
        <v>392</v>
      </c>
      <c r="D12" s="25" t="n">
        <v>251</v>
      </c>
      <c r="E12" s="26" t="n">
        <v>63.28</v>
      </c>
      <c r="F12" s="25" t="n">
        <v>142.38</v>
      </c>
      <c r="G12" s="25" t="n">
        <v>131.306</v>
      </c>
      <c r="H12" s="27" t="n">
        <v>287</v>
      </c>
      <c r="I12" s="25" t="n">
        <v>1974</v>
      </c>
      <c r="J12" s="16" t="n">
        <v>754</v>
      </c>
      <c r="K12" s="26" t="n">
        <v>580</v>
      </c>
      <c r="L12" s="28" t="n">
        <v>2113.552</v>
      </c>
      <c r="M12" s="28"/>
      <c r="N12" s="29" t="n">
        <v>2751.098</v>
      </c>
      <c r="O12" s="29"/>
    </row>
    <row r="13" customFormat="false" ht="12" hidden="false" customHeight="true" outlineLevel="0" collapsed="false">
      <c r="A13" s="12" t="n">
        <v>315</v>
      </c>
      <c r="B13" s="19" t="n">
        <v>395</v>
      </c>
      <c r="C13" s="20" t="n">
        <v>524</v>
      </c>
      <c r="D13" s="19" t="n">
        <v>325</v>
      </c>
      <c r="E13" s="20" t="n">
        <v>72.772</v>
      </c>
      <c r="F13" s="19" t="n">
        <v>169.274</v>
      </c>
      <c r="G13" s="19" t="n">
        <v>166.11</v>
      </c>
      <c r="H13" s="21" t="n">
        <v>365</v>
      </c>
      <c r="I13" s="19" t="n">
        <v>2485</v>
      </c>
      <c r="J13" s="22" t="n">
        <v>907</v>
      </c>
      <c r="K13" s="20" t="n">
        <v>698</v>
      </c>
      <c r="L13" s="23" t="n">
        <v>2461.592</v>
      </c>
      <c r="M13" s="23"/>
      <c r="N13" s="24" t="n">
        <v>3258.92</v>
      </c>
      <c r="O13" s="24"/>
    </row>
    <row r="14" customFormat="false" ht="12" hidden="false" customHeight="true" outlineLevel="0" collapsed="false">
      <c r="A14" s="12" t="n">
        <v>355</v>
      </c>
      <c r="B14" s="25" t="n">
        <v>444</v>
      </c>
      <c r="C14" s="26" t="n">
        <v>609</v>
      </c>
      <c r="D14" s="25" t="n">
        <v>376</v>
      </c>
      <c r="E14" s="26" t="n">
        <v>79.1</v>
      </c>
      <c r="F14" s="25" t="n">
        <v>186.676</v>
      </c>
      <c r="G14" s="25" t="n">
        <v>188.258</v>
      </c>
      <c r="H14" s="27" t="n">
        <v>416</v>
      </c>
      <c r="I14" s="25" t="n">
        <v>2806</v>
      </c>
      <c r="J14" s="16" t="n">
        <v>1005</v>
      </c>
      <c r="K14" s="26" t="n">
        <v>773</v>
      </c>
      <c r="L14" s="28" t="n">
        <v>3102.302</v>
      </c>
      <c r="M14" s="28"/>
      <c r="N14" s="29" t="n">
        <v>4162.242</v>
      </c>
      <c r="O14" s="29"/>
    </row>
    <row r="15" customFormat="false" ht="12" hidden="false" customHeight="true" outlineLevel="0" collapsed="false">
      <c r="A15" s="12" t="n">
        <v>400</v>
      </c>
      <c r="B15" s="19" t="n">
        <v>500</v>
      </c>
      <c r="C15" s="20" t="n">
        <v>709</v>
      </c>
      <c r="D15" s="19" t="n">
        <v>432</v>
      </c>
      <c r="E15" s="20" t="n">
        <v>85.428</v>
      </c>
      <c r="F15" s="19" t="n">
        <v>205.66</v>
      </c>
      <c r="G15" s="19" t="n">
        <v>213.57</v>
      </c>
      <c r="H15" s="21" t="n">
        <v>474</v>
      </c>
      <c r="I15" s="19" t="n">
        <v>3173</v>
      </c>
      <c r="J15" s="22" t="n">
        <v>1117</v>
      </c>
      <c r="K15" s="20" t="n">
        <v>860</v>
      </c>
      <c r="L15" s="23" t="n">
        <v>3391.808</v>
      </c>
      <c r="M15" s="23"/>
      <c r="N15" s="24" t="n">
        <v>4578.308</v>
      </c>
      <c r="O15" s="24"/>
    </row>
    <row r="16" customFormat="false" ht="12" hidden="false" customHeight="true" outlineLevel="0" collapsed="false">
      <c r="A16" s="12" t="n">
        <v>450</v>
      </c>
      <c r="B16" s="25" t="n">
        <v>563</v>
      </c>
      <c r="C16" s="26" t="n">
        <v>1152</v>
      </c>
      <c r="D16" s="25" t="n">
        <v>994</v>
      </c>
      <c r="E16" s="26" t="n">
        <v>158.2</v>
      </c>
      <c r="F16" s="25" t="n">
        <v>314.818</v>
      </c>
      <c r="G16" s="25" t="n">
        <v>360.696</v>
      </c>
      <c r="H16" s="27" t="n">
        <v>770</v>
      </c>
      <c r="I16" s="25" t="n">
        <v>4576</v>
      </c>
      <c r="J16" s="16" t="n">
        <v>1570</v>
      </c>
      <c r="K16" s="26" t="n">
        <v>1207</v>
      </c>
      <c r="L16" s="28" t="n">
        <v>3716.118</v>
      </c>
      <c r="M16" s="28"/>
      <c r="N16" s="29" t="n">
        <v>5043.416</v>
      </c>
      <c r="O16" s="29"/>
    </row>
    <row r="17" customFormat="false" ht="12" hidden="false" customHeight="true" outlineLevel="0" collapsed="false">
      <c r="A17" s="12" t="n">
        <v>500</v>
      </c>
      <c r="B17" s="19" t="n">
        <v>627</v>
      </c>
      <c r="C17" s="20" t="n">
        <v>1318</v>
      </c>
      <c r="D17" s="19" t="n">
        <v>1101</v>
      </c>
      <c r="E17" s="20" t="n">
        <v>170.856</v>
      </c>
      <c r="F17" s="19" t="n">
        <v>341.712</v>
      </c>
      <c r="G17" s="19" t="n">
        <v>403.41</v>
      </c>
      <c r="H17" s="21" t="n">
        <v>864</v>
      </c>
      <c r="I17" s="19" t="n">
        <v>5131</v>
      </c>
      <c r="J17" s="22" t="n">
        <v>1732</v>
      </c>
      <c r="K17" s="20" t="n">
        <v>1331</v>
      </c>
      <c r="L17" s="23" t="n">
        <v>4042.01</v>
      </c>
      <c r="M17" s="23"/>
      <c r="N17" s="24" t="n">
        <v>5510.106</v>
      </c>
      <c r="O17" s="24"/>
    </row>
    <row r="18" customFormat="false" ht="12" hidden="false" customHeight="true" outlineLevel="0" collapsed="false">
      <c r="A18" s="12" t="n">
        <v>560</v>
      </c>
      <c r="B18" s="25" t="n">
        <v>972</v>
      </c>
      <c r="C18" s="26" t="n">
        <v>1526</v>
      </c>
      <c r="D18" s="25" t="n">
        <v>1235</v>
      </c>
      <c r="E18" s="26" t="n">
        <v>185.094</v>
      </c>
      <c r="F18" s="25" t="n">
        <v>374.934</v>
      </c>
      <c r="G18" s="25" t="n">
        <v>455.616</v>
      </c>
      <c r="H18" s="27" t="n">
        <v>994</v>
      </c>
      <c r="I18" s="25" t="n">
        <v>6795.2</v>
      </c>
      <c r="J18" s="16" t="n">
        <v>1933</v>
      </c>
      <c r="K18" s="26" t="n">
        <v>1487</v>
      </c>
      <c r="L18" s="30" t="n">
        <v>4660</v>
      </c>
      <c r="M18" s="30"/>
      <c r="N18" s="31"/>
      <c r="O18" s="31"/>
    </row>
    <row r="19" customFormat="false" ht="12" hidden="false" customHeight="true" outlineLevel="0" collapsed="false">
      <c r="A19" s="12" t="n">
        <v>630</v>
      </c>
      <c r="B19" s="19" t="n">
        <v>1094</v>
      </c>
      <c r="C19" s="20" t="n">
        <v>1784</v>
      </c>
      <c r="D19" s="19" t="n">
        <v>1399</v>
      </c>
      <c r="E19" s="20" t="n">
        <v>200.914</v>
      </c>
      <c r="F19" s="19" t="n">
        <v>411.32</v>
      </c>
      <c r="G19" s="19" t="n">
        <v>518.896</v>
      </c>
      <c r="H19" s="21" t="n">
        <v>980</v>
      </c>
      <c r="I19" s="19" t="n">
        <v>8068</v>
      </c>
      <c r="J19" s="22" t="n">
        <v>2176</v>
      </c>
      <c r="K19" s="20" t="n">
        <v>1674</v>
      </c>
      <c r="L19" s="32" t="n">
        <v>5242</v>
      </c>
      <c r="M19" s="32"/>
      <c r="N19" s="33"/>
      <c r="O19" s="33"/>
    </row>
    <row r="20" customFormat="false" ht="12" hidden="false" customHeight="true" outlineLevel="0" collapsed="false">
      <c r="A20" s="12" t="n">
        <v>710</v>
      </c>
      <c r="B20" s="25" t="n">
        <v>1232</v>
      </c>
      <c r="C20" s="26" t="n">
        <v>2096</v>
      </c>
      <c r="D20" s="25" t="n">
        <v>1592</v>
      </c>
      <c r="E20" s="26" t="n">
        <v>221.48</v>
      </c>
      <c r="F20" s="25" t="n">
        <v>455.616</v>
      </c>
      <c r="G20" s="25" t="n">
        <v>596.414</v>
      </c>
      <c r="H20" s="27" t="n">
        <v>1294</v>
      </c>
      <c r="I20" s="25" t="n">
        <v>13242</v>
      </c>
      <c r="J20" s="16" t="n">
        <v>2465</v>
      </c>
      <c r="K20" s="34"/>
      <c r="L20" s="30" t="n">
        <v>5413</v>
      </c>
      <c r="M20" s="30"/>
      <c r="N20" s="31"/>
      <c r="O20" s="31"/>
    </row>
    <row r="21" customFormat="false" ht="12" hidden="false" customHeight="true" outlineLevel="0" collapsed="false">
      <c r="A21" s="12" t="n">
        <v>800</v>
      </c>
      <c r="B21" s="19" t="n">
        <v>1389</v>
      </c>
      <c r="C21" s="20" t="n">
        <v>2467</v>
      </c>
      <c r="D21" s="19" t="n">
        <v>1822</v>
      </c>
      <c r="E21" s="20" t="n">
        <v>242.046</v>
      </c>
      <c r="F21" s="19" t="n">
        <v>503.076</v>
      </c>
      <c r="G21" s="19" t="n">
        <v>688.17</v>
      </c>
      <c r="H21" s="21" t="n">
        <v>1499</v>
      </c>
      <c r="I21" s="19" t="n">
        <v>25778</v>
      </c>
      <c r="J21" s="22" t="n">
        <v>2806</v>
      </c>
      <c r="K21" s="35"/>
      <c r="L21" s="36" t="n">
        <v>6180</v>
      </c>
      <c r="M21" s="36"/>
      <c r="N21" s="37"/>
      <c r="O21" s="37"/>
    </row>
    <row r="22" customFormat="false" ht="12" hidden="false" customHeight="true" outlineLevel="0" collapsed="false">
      <c r="A22" s="12" t="n">
        <v>900</v>
      </c>
      <c r="B22" s="25" t="n">
        <v>1562</v>
      </c>
      <c r="C22" s="26" t="n">
        <v>5030</v>
      </c>
      <c r="D22" s="25" t="n">
        <v>3048</v>
      </c>
      <c r="E22" s="26" t="n">
        <v>423.976</v>
      </c>
      <c r="F22" s="25" t="n">
        <v>734.048</v>
      </c>
      <c r="G22" s="25" t="n">
        <v>1140.622</v>
      </c>
      <c r="H22" s="27" t="n">
        <v>2533</v>
      </c>
      <c r="I22" s="25" t="n">
        <v>28379.2</v>
      </c>
      <c r="J22" s="38"/>
      <c r="K22" s="39"/>
      <c r="L22" s="40" t="s">
        <v>18</v>
      </c>
      <c r="M22" s="40"/>
      <c r="N22" s="40"/>
      <c r="O22" s="40"/>
    </row>
    <row r="23" customFormat="false" ht="12" hidden="false" customHeight="true" outlineLevel="0" collapsed="false">
      <c r="A23" s="12" t="n">
        <v>1000</v>
      </c>
      <c r="B23" s="19" t="n">
        <v>2472</v>
      </c>
      <c r="C23" s="20" t="n">
        <v>5820</v>
      </c>
      <c r="D23" s="19" t="n">
        <v>3498</v>
      </c>
      <c r="E23" s="20" t="n">
        <v>460.362</v>
      </c>
      <c r="F23" s="19" t="n">
        <v>802.074</v>
      </c>
      <c r="G23" s="19" t="n">
        <v>1294.076</v>
      </c>
      <c r="H23" s="21" t="n">
        <v>2879</v>
      </c>
      <c r="I23" s="19" t="n">
        <v>31530.4</v>
      </c>
      <c r="J23" s="41"/>
      <c r="K23" s="42"/>
      <c r="L23" s="40"/>
      <c r="M23" s="40"/>
      <c r="N23" s="40"/>
      <c r="O23" s="40"/>
    </row>
    <row r="24" customFormat="false" ht="13.5" hidden="false" customHeight="true" outlineLevel="0" collapsed="false">
      <c r="A24" s="43" t="n">
        <v>1250</v>
      </c>
      <c r="B24" s="44" t="n">
        <v>3090</v>
      </c>
      <c r="C24" s="45" t="n">
        <v>7981</v>
      </c>
      <c r="D24" s="44" t="n">
        <v>4719</v>
      </c>
      <c r="E24" s="45" t="n">
        <v>555.282</v>
      </c>
      <c r="F24" s="44" t="n">
        <v>976.094</v>
      </c>
      <c r="G24" s="44" t="n">
        <v>1714.888</v>
      </c>
      <c r="H24" s="46" t="n">
        <v>3830</v>
      </c>
      <c r="I24" s="44" t="n">
        <v>37836</v>
      </c>
      <c r="J24" s="47"/>
      <c r="K24" s="47"/>
      <c r="L24" s="40"/>
      <c r="M24" s="40"/>
      <c r="N24" s="40"/>
      <c r="O24" s="40"/>
    </row>
    <row r="25" s="51" customFormat="true" ht="11.25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50"/>
    </row>
    <row r="26" customFormat="false" ht="33.75" hidden="false" customHeight="true" outlineLevel="0" collapsed="false">
      <c r="A26" s="52"/>
      <c r="B26" s="53"/>
      <c r="C26" s="54"/>
      <c r="D26" s="54"/>
      <c r="E26" s="55"/>
      <c r="F26" s="53"/>
      <c r="G26" s="54"/>
      <c r="H26" s="54"/>
      <c r="I26" s="55"/>
      <c r="J26" s="53"/>
      <c r="K26" s="54"/>
      <c r="L26" s="54"/>
      <c r="M26" s="56"/>
      <c r="N26" s="57"/>
      <c r="O26" s="57"/>
    </row>
    <row r="27" customFormat="false" ht="26.25" hidden="false" customHeight="true" outlineLevel="0" collapsed="false">
      <c r="A27" s="58" t="s">
        <v>19</v>
      </c>
      <c r="B27" s="59" t="s">
        <v>20</v>
      </c>
      <c r="C27" s="60" t="s">
        <v>21</v>
      </c>
      <c r="D27" s="61" t="s">
        <v>22</v>
      </c>
      <c r="E27" s="58" t="s">
        <v>19</v>
      </c>
      <c r="F27" s="59" t="s">
        <v>20</v>
      </c>
      <c r="G27" s="60" t="s">
        <v>21</v>
      </c>
      <c r="H27" s="61" t="s">
        <v>22</v>
      </c>
      <c r="I27" s="58" t="s">
        <v>19</v>
      </c>
      <c r="J27" s="59" t="s">
        <v>20</v>
      </c>
      <c r="K27" s="60" t="s">
        <v>21</v>
      </c>
      <c r="L27" s="62" t="s">
        <v>22</v>
      </c>
      <c r="M27" s="58" t="s">
        <v>19</v>
      </c>
      <c r="N27" s="59" t="s">
        <v>23</v>
      </c>
      <c r="O27" s="63" t="s">
        <v>22</v>
      </c>
    </row>
    <row r="28" customFormat="false" ht="24.75" hidden="false" customHeight="true" outlineLevel="0" collapsed="false">
      <c r="A28" s="58"/>
      <c r="B28" s="64" t="s">
        <v>24</v>
      </c>
      <c r="C28" s="64"/>
      <c r="D28" s="64"/>
      <c r="E28" s="58"/>
      <c r="F28" s="64" t="s">
        <v>24</v>
      </c>
      <c r="G28" s="64"/>
      <c r="H28" s="64"/>
      <c r="I28" s="58"/>
      <c r="J28" s="64" t="s">
        <v>24</v>
      </c>
      <c r="K28" s="64"/>
      <c r="L28" s="64"/>
      <c r="M28" s="58"/>
      <c r="N28" s="65" t="s">
        <v>25</v>
      </c>
      <c r="O28" s="65"/>
    </row>
    <row r="29" customFormat="false" ht="13.5" hidden="false" customHeight="false" outlineLevel="0" collapsed="false">
      <c r="A29" s="66" t="s">
        <v>18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</row>
    <row r="30" customFormat="false" ht="12.75" hidden="false" customHeight="false" outlineLevel="0" collapsed="false">
      <c r="A30" s="67" t="s">
        <v>26</v>
      </c>
      <c r="B30" s="14" t="n">
        <v>75</v>
      </c>
      <c r="C30" s="13" t="n">
        <v>118</v>
      </c>
      <c r="D30" s="13" t="n">
        <v>0</v>
      </c>
      <c r="E30" s="68" t="s">
        <v>27</v>
      </c>
      <c r="F30" s="69" t="n">
        <v>116</v>
      </c>
      <c r="G30" s="13" t="n">
        <v>290</v>
      </c>
      <c r="H30" s="70" t="n">
        <v>299</v>
      </c>
      <c r="I30" s="71" t="s">
        <v>28</v>
      </c>
      <c r="J30" s="69" t="n">
        <v>255</v>
      </c>
      <c r="K30" s="13" t="n">
        <v>435</v>
      </c>
      <c r="L30" s="70" t="n">
        <v>0</v>
      </c>
      <c r="M30" s="71" t="s">
        <v>29</v>
      </c>
      <c r="N30" s="14" t="n">
        <v>299</v>
      </c>
      <c r="O30" s="13" t="n">
        <v>1502</v>
      </c>
    </row>
    <row r="31" customFormat="false" ht="12.75" hidden="false" customHeight="false" outlineLevel="0" collapsed="false">
      <c r="A31" s="72" t="s">
        <v>30</v>
      </c>
      <c r="B31" s="20" t="n">
        <v>74</v>
      </c>
      <c r="C31" s="19" t="n">
        <v>130</v>
      </c>
      <c r="D31" s="19" t="n">
        <v>105</v>
      </c>
      <c r="E31" s="73" t="s">
        <v>31</v>
      </c>
      <c r="F31" s="22" t="n">
        <v>116</v>
      </c>
      <c r="G31" s="19" t="n">
        <v>315</v>
      </c>
      <c r="H31" s="74" t="n">
        <v>348</v>
      </c>
      <c r="I31" s="75" t="s">
        <v>32</v>
      </c>
      <c r="J31" s="22" t="n">
        <v>245</v>
      </c>
      <c r="K31" s="19" t="n">
        <v>451</v>
      </c>
      <c r="L31" s="74" t="n">
        <v>332</v>
      </c>
      <c r="M31" s="75" t="s">
        <v>33</v>
      </c>
      <c r="N31" s="20" t="n">
        <v>295</v>
      </c>
      <c r="O31" s="19" t="n">
        <v>2307</v>
      </c>
    </row>
    <row r="32" customFormat="false" ht="12.75" hidden="false" customHeight="false" outlineLevel="0" collapsed="false">
      <c r="A32" s="72" t="s">
        <v>34</v>
      </c>
      <c r="B32" s="26" t="n">
        <v>74</v>
      </c>
      <c r="C32" s="25" t="n">
        <v>152</v>
      </c>
      <c r="D32" s="25" t="n">
        <v>135</v>
      </c>
      <c r="E32" s="76" t="s">
        <v>35</v>
      </c>
      <c r="F32" s="16" t="n">
        <v>116</v>
      </c>
      <c r="G32" s="25" t="n">
        <v>344</v>
      </c>
      <c r="H32" s="77" t="n">
        <v>402</v>
      </c>
      <c r="I32" s="78" t="s">
        <v>36</v>
      </c>
      <c r="J32" s="16" t="n">
        <v>240</v>
      </c>
      <c r="K32" s="25" t="n">
        <v>480</v>
      </c>
      <c r="L32" s="77" t="n">
        <v>388</v>
      </c>
      <c r="M32" s="78" t="s">
        <v>37</v>
      </c>
      <c r="N32" s="26" t="n">
        <v>293</v>
      </c>
      <c r="O32" s="25" t="n">
        <v>2736</v>
      </c>
    </row>
    <row r="33" customFormat="false" ht="12.75" hidden="false" customHeight="false" outlineLevel="0" collapsed="false">
      <c r="A33" s="72" t="s">
        <v>38</v>
      </c>
      <c r="B33" s="20" t="n">
        <v>72</v>
      </c>
      <c r="C33" s="19" t="n">
        <v>175</v>
      </c>
      <c r="D33" s="19" t="n">
        <v>175</v>
      </c>
      <c r="E33" s="73" t="s">
        <v>39</v>
      </c>
      <c r="F33" s="22" t="n">
        <v>116</v>
      </c>
      <c r="G33" s="19" t="n">
        <v>784</v>
      </c>
      <c r="H33" s="74" t="n">
        <v>728</v>
      </c>
      <c r="I33" s="75" t="s">
        <v>40</v>
      </c>
      <c r="J33" s="22" t="n">
        <v>236</v>
      </c>
      <c r="K33" s="19" t="n">
        <v>994</v>
      </c>
      <c r="L33" s="74" t="n">
        <v>718</v>
      </c>
      <c r="M33" s="75" t="s">
        <v>41</v>
      </c>
      <c r="N33" s="20" t="n">
        <v>588</v>
      </c>
      <c r="O33" s="19" t="n">
        <v>1329</v>
      </c>
    </row>
    <row r="34" customFormat="false" ht="12.75" hidden="false" customHeight="false" outlineLevel="0" collapsed="false">
      <c r="A34" s="72" t="s">
        <v>42</v>
      </c>
      <c r="B34" s="26" t="n">
        <v>72</v>
      </c>
      <c r="C34" s="25" t="n">
        <v>204</v>
      </c>
      <c r="D34" s="25" t="n">
        <v>227</v>
      </c>
      <c r="E34" s="76" t="s">
        <v>43</v>
      </c>
      <c r="F34" s="16" t="n">
        <v>155</v>
      </c>
      <c r="G34" s="25" t="n">
        <v>254</v>
      </c>
      <c r="H34" s="77"/>
      <c r="I34" s="78" t="s">
        <v>44</v>
      </c>
      <c r="J34" s="16" t="n">
        <v>233</v>
      </c>
      <c r="K34" s="25" t="n">
        <v>1188.082</v>
      </c>
      <c r="L34" s="77" t="n">
        <v>952</v>
      </c>
      <c r="M34" s="78" t="s">
        <v>45</v>
      </c>
      <c r="N34" s="26" t="n">
        <v>532</v>
      </c>
      <c r="O34" s="25" t="n">
        <v>1453</v>
      </c>
    </row>
    <row r="35" customFormat="false" ht="12.75" hidden="false" customHeight="false" outlineLevel="0" collapsed="false">
      <c r="A35" s="72" t="s">
        <v>46</v>
      </c>
      <c r="B35" s="20" t="n">
        <v>72</v>
      </c>
      <c r="C35" s="19" t="n">
        <v>245</v>
      </c>
      <c r="D35" s="19" t="n">
        <v>300</v>
      </c>
      <c r="E35" s="73" t="s">
        <v>47</v>
      </c>
      <c r="F35" s="22" t="n">
        <v>148</v>
      </c>
      <c r="G35" s="19" t="n">
        <v>281</v>
      </c>
      <c r="H35" s="74" t="n">
        <v>222</v>
      </c>
      <c r="I35" s="75" t="s">
        <v>48</v>
      </c>
      <c r="J35" s="22" t="n">
        <v>232</v>
      </c>
      <c r="K35" s="19" t="n">
        <v>1401.652</v>
      </c>
      <c r="L35" s="74" t="n">
        <v>1287</v>
      </c>
      <c r="M35" s="75" t="s">
        <v>49</v>
      </c>
      <c r="N35" s="20" t="n">
        <v>517</v>
      </c>
      <c r="O35" s="19" t="n">
        <v>1677</v>
      </c>
    </row>
    <row r="36" customFormat="false" ht="12.75" hidden="false" customHeight="false" outlineLevel="0" collapsed="false">
      <c r="A36" s="72" t="s">
        <v>50</v>
      </c>
      <c r="B36" s="26" t="n">
        <v>72</v>
      </c>
      <c r="C36" s="25" t="n">
        <v>267</v>
      </c>
      <c r="D36" s="25" t="n">
        <v>348</v>
      </c>
      <c r="E36" s="76" t="s">
        <v>51</v>
      </c>
      <c r="F36" s="16" t="n">
        <v>148</v>
      </c>
      <c r="G36" s="25" t="n">
        <v>321</v>
      </c>
      <c r="H36" s="77" t="n">
        <v>296</v>
      </c>
      <c r="I36" s="78" t="s">
        <v>52</v>
      </c>
      <c r="J36" s="16" t="n">
        <v>230</v>
      </c>
      <c r="K36" s="25" t="n">
        <v>2167.34</v>
      </c>
      <c r="L36" s="77" t="n">
        <v>2277</v>
      </c>
      <c r="M36" s="78" t="s">
        <v>53</v>
      </c>
      <c r="N36" s="26" t="n">
        <v>508</v>
      </c>
      <c r="O36" s="25" t="n">
        <v>2557</v>
      </c>
    </row>
    <row r="37" customFormat="false" ht="12.75" hidden="false" customHeight="false" outlineLevel="0" collapsed="false">
      <c r="A37" s="72" t="s">
        <v>54</v>
      </c>
      <c r="B37" s="20" t="n">
        <v>72</v>
      </c>
      <c r="C37" s="19" t="n">
        <v>295</v>
      </c>
      <c r="D37" s="19" t="n">
        <v>406</v>
      </c>
      <c r="E37" s="73" t="s">
        <v>55</v>
      </c>
      <c r="F37" s="22" t="n">
        <v>148</v>
      </c>
      <c r="G37" s="19" t="n">
        <v>347</v>
      </c>
      <c r="H37" s="74" t="n">
        <v>344</v>
      </c>
      <c r="I37" s="75" t="s">
        <v>56</v>
      </c>
      <c r="J37" s="22" t="n">
        <v>229</v>
      </c>
      <c r="K37" s="19" t="n">
        <v>2584.988</v>
      </c>
      <c r="L37" s="74" t="n">
        <v>3046</v>
      </c>
      <c r="M37" s="75" t="s">
        <v>57</v>
      </c>
      <c r="N37" s="20" t="n">
        <v>501</v>
      </c>
      <c r="O37" s="19" t="n">
        <v>4587</v>
      </c>
    </row>
    <row r="38" customFormat="false" ht="12.75" hidden="false" customHeight="false" outlineLevel="0" collapsed="false">
      <c r="A38" s="79" t="s">
        <v>58</v>
      </c>
      <c r="B38" s="26" t="n">
        <v>95</v>
      </c>
      <c r="C38" s="25" t="n">
        <v>150</v>
      </c>
      <c r="D38" s="25" t="n">
        <v>0</v>
      </c>
      <c r="E38" s="76" t="s">
        <v>59</v>
      </c>
      <c r="F38" s="16" t="n">
        <v>145</v>
      </c>
      <c r="G38" s="25" t="n">
        <v>376</v>
      </c>
      <c r="H38" s="77" t="n">
        <v>400</v>
      </c>
      <c r="I38" s="78" t="s">
        <v>60</v>
      </c>
      <c r="J38" s="16" t="n">
        <v>292</v>
      </c>
      <c r="K38" s="25" t="n">
        <v>517.314</v>
      </c>
      <c r="L38" s="77"/>
      <c r="M38" s="78" t="s">
        <v>61</v>
      </c>
      <c r="N38" s="26" t="n">
        <v>776</v>
      </c>
      <c r="O38" s="25" t="n">
        <v>1760</v>
      </c>
    </row>
    <row r="39" customFormat="false" ht="12.75" hidden="false" customHeight="false" outlineLevel="0" collapsed="false">
      <c r="A39" s="79" t="s">
        <v>62</v>
      </c>
      <c r="B39" s="20" t="n">
        <v>92</v>
      </c>
      <c r="C39" s="19" t="n">
        <v>169</v>
      </c>
      <c r="D39" s="19" t="n">
        <v>135</v>
      </c>
      <c r="E39" s="73" t="s">
        <v>63</v>
      </c>
      <c r="F39" s="22" t="n">
        <v>145</v>
      </c>
      <c r="G39" s="19" t="n">
        <v>836</v>
      </c>
      <c r="H39" s="74" t="n">
        <v>727</v>
      </c>
      <c r="I39" s="75" t="s">
        <v>64</v>
      </c>
      <c r="J39" s="22" t="n">
        <v>276</v>
      </c>
      <c r="K39" s="19" t="n">
        <v>536.298</v>
      </c>
      <c r="L39" s="74" t="n">
        <v>382</v>
      </c>
      <c r="M39" s="75" t="s">
        <v>65</v>
      </c>
      <c r="N39" s="20" t="n">
        <v>688</v>
      </c>
      <c r="O39" s="19" t="n">
        <v>1925</v>
      </c>
    </row>
    <row r="40" customFormat="false" ht="12.75" hidden="false" customHeight="false" outlineLevel="0" collapsed="false">
      <c r="A40" s="79" t="s">
        <v>66</v>
      </c>
      <c r="B40" s="26" t="n">
        <v>92</v>
      </c>
      <c r="C40" s="25" t="n">
        <v>192</v>
      </c>
      <c r="D40" s="25" t="n">
        <v>175</v>
      </c>
      <c r="E40" s="76" t="s">
        <v>67</v>
      </c>
      <c r="F40" s="16" t="n">
        <v>145</v>
      </c>
      <c r="G40" s="25" t="n">
        <v>981</v>
      </c>
      <c r="H40" s="77" t="n">
        <v>960</v>
      </c>
      <c r="I40" s="78" t="s">
        <v>68</v>
      </c>
      <c r="J40" s="16" t="n">
        <v>270</v>
      </c>
      <c r="K40" s="25" t="n">
        <v>1086.834</v>
      </c>
      <c r="L40" s="77" t="n">
        <v>712</v>
      </c>
      <c r="M40" s="78" t="s">
        <v>69</v>
      </c>
      <c r="N40" s="26" t="n">
        <v>651</v>
      </c>
      <c r="O40" s="25" t="n">
        <v>2989.98</v>
      </c>
    </row>
    <row r="41" customFormat="false" ht="12.75" hidden="false" customHeight="false" outlineLevel="0" collapsed="false">
      <c r="A41" s="79" t="s">
        <v>70</v>
      </c>
      <c r="B41" s="20" t="n">
        <v>90</v>
      </c>
      <c r="C41" s="19" t="n">
        <v>222</v>
      </c>
      <c r="D41" s="19" t="n">
        <v>227</v>
      </c>
      <c r="E41" s="73" t="s">
        <v>71</v>
      </c>
      <c r="F41" s="22" t="n">
        <v>198</v>
      </c>
      <c r="G41" s="19" t="n">
        <v>328</v>
      </c>
      <c r="H41" s="74"/>
      <c r="I41" s="75" t="s">
        <v>72</v>
      </c>
      <c r="J41" s="22" t="n">
        <v>265</v>
      </c>
      <c r="K41" s="19" t="n">
        <v>1251.362</v>
      </c>
      <c r="L41" s="74" t="n">
        <v>945</v>
      </c>
      <c r="M41" s="75" t="s">
        <v>73</v>
      </c>
      <c r="N41" s="20" t="n">
        <v>664</v>
      </c>
      <c r="O41" s="19" t="n">
        <v>3384</v>
      </c>
    </row>
    <row r="42" customFormat="false" ht="12.75" hidden="false" customHeight="false" outlineLevel="0" collapsed="false">
      <c r="A42" s="79" t="s">
        <v>74</v>
      </c>
      <c r="B42" s="26" t="n">
        <v>90</v>
      </c>
      <c r="C42" s="25" t="n">
        <v>263</v>
      </c>
      <c r="D42" s="25" t="n">
        <v>300</v>
      </c>
      <c r="E42" s="76" t="s">
        <v>75</v>
      </c>
      <c r="F42" s="16" t="n">
        <v>189</v>
      </c>
      <c r="G42" s="25" t="n">
        <v>364</v>
      </c>
      <c r="H42" s="77" t="n">
        <v>292</v>
      </c>
      <c r="I42" s="78" t="s">
        <v>76</v>
      </c>
      <c r="J42" s="16" t="n">
        <v>262</v>
      </c>
      <c r="K42" s="25" t="n">
        <v>1469.678</v>
      </c>
      <c r="L42" s="77" t="n">
        <v>1282</v>
      </c>
      <c r="M42" s="78" t="s">
        <v>77</v>
      </c>
      <c r="N42" s="26" t="n">
        <v>1044</v>
      </c>
      <c r="O42" s="25" t="n">
        <v>2394</v>
      </c>
    </row>
    <row r="43" customFormat="false" ht="12.75" hidden="false" customHeight="false" outlineLevel="0" collapsed="false">
      <c r="A43" s="79" t="s">
        <v>78</v>
      </c>
      <c r="B43" s="80" t="n">
        <v>90</v>
      </c>
      <c r="C43" s="81" t="n">
        <v>287</v>
      </c>
      <c r="D43" s="81" t="n">
        <v>348</v>
      </c>
      <c r="E43" s="82" t="s">
        <v>79</v>
      </c>
      <c r="F43" s="83" t="n">
        <v>187</v>
      </c>
      <c r="G43" s="81" t="n">
        <v>390</v>
      </c>
      <c r="H43" s="84" t="n">
        <v>340</v>
      </c>
      <c r="I43" s="85" t="s">
        <v>80</v>
      </c>
      <c r="J43" s="83" t="n">
        <v>261</v>
      </c>
      <c r="K43" s="81" t="n">
        <v>2265.424</v>
      </c>
      <c r="L43" s="84" t="n">
        <v>2275</v>
      </c>
      <c r="M43" s="85" t="s">
        <v>81</v>
      </c>
      <c r="N43" s="80" t="n">
        <v>905</v>
      </c>
      <c r="O43" s="81" t="n">
        <v>3398</v>
      </c>
    </row>
    <row r="44" customFormat="false" ht="12.75" hidden="false" customHeight="false" outlineLevel="0" collapsed="false">
      <c r="A44" s="79" t="s">
        <v>82</v>
      </c>
      <c r="B44" s="26" t="n">
        <v>90</v>
      </c>
      <c r="C44" s="25" t="n">
        <v>314</v>
      </c>
      <c r="D44" s="25" t="n">
        <v>403</v>
      </c>
      <c r="E44" s="86" t="s">
        <v>83</v>
      </c>
      <c r="F44" s="16" t="n">
        <v>185</v>
      </c>
      <c r="G44" s="25" t="n">
        <v>420</v>
      </c>
      <c r="H44" s="77" t="n">
        <v>396</v>
      </c>
      <c r="I44" s="87" t="s">
        <v>84</v>
      </c>
      <c r="J44" s="16" t="n">
        <v>300</v>
      </c>
      <c r="K44" s="25" t="n">
        <v>2695.728</v>
      </c>
      <c r="L44" s="77" t="n">
        <v>3043</v>
      </c>
      <c r="M44" s="87" t="s">
        <v>85</v>
      </c>
      <c r="N44" s="26" t="n">
        <v>867</v>
      </c>
      <c r="O44" s="25" t="n">
        <v>3902</v>
      </c>
    </row>
    <row r="45" customFormat="false" ht="12.75" hidden="false" customHeight="false" outlineLevel="0" collapsed="false">
      <c r="A45" s="72" t="s">
        <v>86</v>
      </c>
      <c r="B45" s="20" t="n">
        <v>123</v>
      </c>
      <c r="C45" s="19" t="n">
        <v>196</v>
      </c>
      <c r="D45" s="19" t="n">
        <v>0</v>
      </c>
      <c r="E45" s="88" t="s">
        <v>87</v>
      </c>
      <c r="F45" s="22" t="n">
        <v>184</v>
      </c>
      <c r="G45" s="19" t="n">
        <v>905</v>
      </c>
      <c r="H45" s="74" t="n">
        <v>725</v>
      </c>
      <c r="I45" s="89" t="s">
        <v>88</v>
      </c>
      <c r="J45" s="22" t="n">
        <v>335</v>
      </c>
      <c r="K45" s="19" t="n">
        <v>601.16</v>
      </c>
      <c r="L45" s="74"/>
      <c r="M45" s="89" t="s">
        <v>89</v>
      </c>
      <c r="N45" s="20" t="n">
        <v>1884</v>
      </c>
      <c r="O45" s="19" t="n">
        <v>4276</v>
      </c>
    </row>
    <row r="46" customFormat="false" ht="12.75" hidden="false" customHeight="false" outlineLevel="0" collapsed="false">
      <c r="A46" s="72" t="s">
        <v>90</v>
      </c>
      <c r="B46" s="26" t="n">
        <v>118</v>
      </c>
      <c r="C46" s="25" t="n">
        <v>218</v>
      </c>
      <c r="D46" s="25" t="n">
        <v>174</v>
      </c>
      <c r="E46" s="86" t="s">
        <v>91</v>
      </c>
      <c r="F46" s="16" t="n">
        <v>182</v>
      </c>
      <c r="G46" s="25" t="n">
        <v>1055</v>
      </c>
      <c r="H46" s="77" t="n">
        <v>958</v>
      </c>
      <c r="I46" s="87" t="s">
        <v>92</v>
      </c>
      <c r="J46" s="16" t="n">
        <v>310</v>
      </c>
      <c r="K46" s="25" t="n">
        <v>1158.024</v>
      </c>
      <c r="L46" s="77" t="n">
        <v>705</v>
      </c>
      <c r="M46" s="87" t="s">
        <v>93</v>
      </c>
      <c r="N46" s="26" t="n">
        <v>1592</v>
      </c>
      <c r="O46" s="25" t="n">
        <v>4587</v>
      </c>
    </row>
    <row r="47" customFormat="false" ht="13.5" hidden="false" customHeight="false" outlineLevel="0" collapsed="false">
      <c r="A47" s="90" t="s">
        <v>94</v>
      </c>
      <c r="B47" s="91" t="n">
        <v>118</v>
      </c>
      <c r="C47" s="92" t="n">
        <v>248</v>
      </c>
      <c r="D47" s="92" t="n">
        <v>226</v>
      </c>
      <c r="E47" s="93" t="s">
        <v>95</v>
      </c>
      <c r="F47" s="94" t="n">
        <v>182</v>
      </c>
      <c r="G47" s="92" t="n">
        <v>1255</v>
      </c>
      <c r="H47" s="95" t="n">
        <v>1294</v>
      </c>
      <c r="I47" s="96" t="s">
        <v>96</v>
      </c>
      <c r="J47" s="94" t="n">
        <v>303</v>
      </c>
      <c r="K47" s="92" t="n">
        <v>1324.134</v>
      </c>
      <c r="L47" s="95" t="n">
        <v>938</v>
      </c>
      <c r="M47" s="97"/>
      <c r="N47" s="98"/>
      <c r="O47" s="99"/>
      <c r="P47" s="100"/>
    </row>
    <row r="48" customFormat="false" ht="48" hidden="false" customHeight="true" outlineLevel="0" collapsed="false">
      <c r="A48" s="101" t="s">
        <v>97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  <row r="49" customFormat="false" ht="34.5" hidden="false" customHeight="true" outlineLevel="0" collapsed="false"/>
    <row r="51" customFormat="false" ht="34.5" hidden="false" customHeight="true" outlineLevel="0" collapsed="false"/>
  </sheetData>
  <mergeCells count="59">
    <mergeCell ref="A1:O1"/>
    <mergeCell ref="A2:O2"/>
    <mergeCell ref="A3:O3"/>
    <mergeCell ref="A4:O4"/>
    <mergeCell ref="L5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L7:M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  <mergeCell ref="L13:M13"/>
    <mergeCell ref="N13:O13"/>
    <mergeCell ref="L14:M14"/>
    <mergeCell ref="N14:O14"/>
    <mergeCell ref="L15:M15"/>
    <mergeCell ref="N15:O15"/>
    <mergeCell ref="L16:M16"/>
    <mergeCell ref="N16:O16"/>
    <mergeCell ref="L17:M17"/>
    <mergeCell ref="N17:O17"/>
    <mergeCell ref="L18:M18"/>
    <mergeCell ref="N18:O18"/>
    <mergeCell ref="L19:M19"/>
    <mergeCell ref="N19:O19"/>
    <mergeCell ref="L20:M20"/>
    <mergeCell ref="N20:O20"/>
    <mergeCell ref="L21:M21"/>
    <mergeCell ref="N21:O21"/>
    <mergeCell ref="L22:O24"/>
    <mergeCell ref="J24:K24"/>
    <mergeCell ref="A27:A28"/>
    <mergeCell ref="E27:E28"/>
    <mergeCell ref="I27:I28"/>
    <mergeCell ref="M27:M28"/>
    <mergeCell ref="B28:D28"/>
    <mergeCell ref="F28:H28"/>
    <mergeCell ref="J28:L28"/>
    <mergeCell ref="N28:O28"/>
    <mergeCell ref="A29:O29"/>
    <mergeCell ref="A48:O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9.56"/>
    <col collapsed="false" customWidth="true" hidden="false" outlineLevel="0" max="2" min="2" style="51" width="9.41"/>
    <col collapsed="false" customWidth="true" hidden="false" outlineLevel="0" max="3" min="3" style="51" width="7.56"/>
    <col collapsed="false" customWidth="true" hidden="false" outlineLevel="0" max="4" min="4" style="51" width="7.28"/>
    <col collapsed="false" customWidth="true" hidden="false" outlineLevel="0" max="5" min="5" style="51" width="8.41"/>
    <col collapsed="false" customWidth="true" hidden="false" outlineLevel="0" max="6" min="6" style="51" width="8.28"/>
    <col collapsed="false" customWidth="true" hidden="false" outlineLevel="0" max="7" min="7" style="51" width="9.14"/>
    <col collapsed="false" customWidth="true" hidden="false" outlineLevel="0" max="8" min="8" style="51" width="10.41"/>
    <col collapsed="false" customWidth="true" hidden="true" outlineLevel="0" max="9" min="9" style="51" width="0.7"/>
    <col collapsed="false" customWidth="true" hidden="false" outlineLevel="0" max="10" min="10" style="0" width="11.99"/>
    <col collapsed="false" customWidth="true" hidden="true" outlineLevel="0" max="11" min="11" style="0" width="9.14"/>
    <col collapsed="false" customWidth="true" hidden="false" outlineLevel="0" max="12" min="12" style="0" width="11.99"/>
    <col collapsed="false" customWidth="true" hidden="false" outlineLevel="0" max="13" min="13" style="0" width="10.28"/>
    <col collapsed="false" customWidth="true" hidden="false" outlineLevel="0" max="14" min="14" style="0" width="11.42"/>
  </cols>
  <sheetData>
    <row r="1" customFormat="false" ht="36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1.5" hidden="false" customHeight="true" outlineLevel="0" collapsed="false">
      <c r="A3" s="104" t="s">
        <v>98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</row>
    <row r="4" customFormat="false" ht="18" hidden="false" customHeight="true" outlineLevel="0" collapsed="false">
      <c r="A4" s="105" t="s">
        <v>99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</row>
    <row r="5" customFormat="false" ht="14.25" hidden="false" customHeight="true" outlineLevel="0" collapsed="false">
      <c r="A5" s="106"/>
      <c r="B5" s="107"/>
      <c r="C5" s="108"/>
      <c r="D5" s="109"/>
      <c r="E5" s="110"/>
      <c r="F5" s="111"/>
      <c r="G5" s="111"/>
      <c r="H5" s="112"/>
      <c r="I5" s="113" t="s">
        <v>21</v>
      </c>
      <c r="J5" s="114"/>
      <c r="L5" s="108"/>
      <c r="M5" s="108"/>
      <c r="N5" s="115"/>
    </row>
    <row r="6" customFormat="false" ht="30" hidden="true" customHeight="true" outlineLevel="0" collapsed="false">
      <c r="A6" s="106"/>
      <c r="B6" s="107"/>
      <c r="C6" s="108"/>
      <c r="D6" s="109"/>
      <c r="E6" s="110"/>
      <c r="F6" s="111"/>
      <c r="G6" s="111"/>
      <c r="H6" s="112"/>
      <c r="I6" s="116"/>
      <c r="J6" s="114"/>
      <c r="L6" s="108"/>
      <c r="M6" s="108"/>
      <c r="N6" s="108"/>
    </row>
    <row r="7" customFormat="false" ht="23.25" hidden="false" customHeight="true" outlineLevel="0" collapsed="false">
      <c r="A7" s="106"/>
      <c r="B7" s="107"/>
      <c r="C7" s="108"/>
      <c r="D7" s="109"/>
      <c r="E7" s="110"/>
      <c r="F7" s="107"/>
      <c r="G7" s="107"/>
      <c r="H7" s="117"/>
      <c r="I7" s="118"/>
      <c r="J7" s="119"/>
      <c r="L7" s="108"/>
      <c r="M7" s="108"/>
      <c r="N7" s="108"/>
    </row>
    <row r="8" customFormat="false" ht="30" hidden="false" customHeight="true" outlineLevel="0" collapsed="false">
      <c r="A8" s="120" t="s">
        <v>100</v>
      </c>
      <c r="B8" s="121" t="s">
        <v>101</v>
      </c>
      <c r="C8" s="121"/>
      <c r="D8" s="121" t="s">
        <v>102</v>
      </c>
      <c r="E8" s="121"/>
      <c r="F8" s="122" t="s">
        <v>103</v>
      </c>
      <c r="G8" s="123" t="s">
        <v>104</v>
      </c>
      <c r="H8" s="123" t="s">
        <v>105</v>
      </c>
      <c r="I8" s="124" t="s">
        <v>21</v>
      </c>
      <c r="J8" s="122" t="s">
        <v>106</v>
      </c>
      <c r="L8" s="121" t="s">
        <v>107</v>
      </c>
      <c r="M8" s="121"/>
      <c r="N8" s="121"/>
    </row>
    <row r="9" customFormat="false" ht="30" hidden="true" customHeight="true" outlineLevel="0" collapsed="false">
      <c r="A9" s="120"/>
      <c r="B9" s="125"/>
      <c r="D9" s="126"/>
      <c r="E9" s="127"/>
      <c r="F9" s="128"/>
      <c r="G9" s="128"/>
      <c r="H9" s="127"/>
      <c r="I9" s="129"/>
      <c r="L9" s="125"/>
      <c r="M9" s="125"/>
    </row>
    <row r="10" customFormat="false" ht="13.9" hidden="false" customHeight="true" outlineLevel="0" collapsed="false">
      <c r="A10" s="120"/>
      <c r="B10" s="130" t="s">
        <v>108</v>
      </c>
      <c r="C10" s="130" t="s">
        <v>109</v>
      </c>
      <c r="D10" s="131" t="s">
        <v>110</v>
      </c>
      <c r="E10" s="122" t="s">
        <v>111</v>
      </c>
      <c r="F10" s="132"/>
      <c r="G10" s="132"/>
      <c r="H10" s="132"/>
      <c r="I10" s="132"/>
      <c r="J10" s="132"/>
      <c r="L10" s="131" t="s">
        <v>112</v>
      </c>
      <c r="M10" s="123" t="s">
        <v>113</v>
      </c>
      <c r="N10" s="123" t="s">
        <v>114</v>
      </c>
    </row>
    <row r="11" customFormat="false" ht="12.95" hidden="false" customHeight="true" outlineLevel="0" collapsed="false">
      <c r="A11" s="133" t="s">
        <v>115</v>
      </c>
      <c r="B11" s="134" t="n">
        <v>397</v>
      </c>
      <c r="C11" s="135" t="n">
        <v>397</v>
      </c>
      <c r="D11" s="134" t="n">
        <v>362</v>
      </c>
      <c r="E11" s="135" t="n">
        <v>362</v>
      </c>
      <c r="F11" s="136" t="n">
        <v>196</v>
      </c>
      <c r="G11" s="137" t="n">
        <v>161</v>
      </c>
      <c r="H11" s="136" t="n">
        <v>306</v>
      </c>
      <c r="I11" s="138" t="n">
        <v>569.52</v>
      </c>
      <c r="J11" s="139" t="n">
        <v>553</v>
      </c>
      <c r="K11" s="140"/>
      <c r="L11" s="141" t="n">
        <v>395.5</v>
      </c>
      <c r="M11" s="136" t="n">
        <v>609.07</v>
      </c>
      <c r="N11" s="142" t="n">
        <v>666.022</v>
      </c>
      <c r="O11" s="51"/>
      <c r="P11" s="51"/>
      <c r="Q11" s="51"/>
      <c r="R11" s="51"/>
      <c r="S11" s="51"/>
      <c r="T11" s="51"/>
      <c r="U11" s="51"/>
      <c r="V11" s="51"/>
      <c r="W11" s="51"/>
    </row>
    <row r="12" customFormat="false" ht="12.95" hidden="false" customHeight="true" outlineLevel="0" collapsed="false">
      <c r="A12" s="143" t="s">
        <v>116</v>
      </c>
      <c r="B12" s="144" t="n">
        <v>446</v>
      </c>
      <c r="C12" s="145" t="n">
        <v>454</v>
      </c>
      <c r="D12" s="144" t="n">
        <v>407</v>
      </c>
      <c r="E12" s="145" t="n">
        <v>410</v>
      </c>
      <c r="F12" s="146" t="n">
        <v>212</v>
      </c>
      <c r="G12" s="147" t="n">
        <v>179</v>
      </c>
      <c r="H12" s="146" t="n">
        <v>355</v>
      </c>
      <c r="I12" s="148" t="n">
        <v>661.276</v>
      </c>
      <c r="J12" s="149" t="n">
        <v>642</v>
      </c>
      <c r="K12" s="150"/>
      <c r="L12" s="151" t="n">
        <v>455.616</v>
      </c>
      <c r="M12" s="146" t="n">
        <v>711.9</v>
      </c>
      <c r="N12" s="152" t="n">
        <v>786.254</v>
      </c>
      <c r="O12" s="51"/>
      <c r="P12" s="51"/>
      <c r="Q12" s="51"/>
      <c r="R12" s="51"/>
      <c r="S12" s="51"/>
      <c r="T12" s="51"/>
      <c r="U12" s="51"/>
      <c r="V12" s="51"/>
      <c r="W12" s="51"/>
    </row>
    <row r="13" customFormat="false" ht="11.25" hidden="false" customHeight="true" outlineLevel="0" collapsed="false">
      <c r="A13" s="153" t="s">
        <v>117</v>
      </c>
      <c r="B13" s="154" t="n">
        <v>494</v>
      </c>
      <c r="C13" s="155" t="n">
        <v>512</v>
      </c>
      <c r="D13" s="154" t="n">
        <v>450</v>
      </c>
      <c r="E13" s="155" t="n">
        <v>457</v>
      </c>
      <c r="F13" s="156" t="n">
        <v>227</v>
      </c>
      <c r="G13" s="157" t="n">
        <v>195</v>
      </c>
      <c r="H13" s="156" t="n">
        <v>402</v>
      </c>
      <c r="I13" s="158" t="n">
        <v>751.45</v>
      </c>
      <c r="J13" s="159" t="n">
        <v>728</v>
      </c>
      <c r="K13" s="160"/>
      <c r="L13" s="161" t="n">
        <v>515.732</v>
      </c>
      <c r="M13" s="156" t="n">
        <v>822.64</v>
      </c>
      <c r="N13" s="162" t="n">
        <v>904.904</v>
      </c>
      <c r="O13" s="51"/>
      <c r="P13" s="51"/>
      <c r="Q13" s="51"/>
      <c r="R13" s="51"/>
      <c r="S13" s="51"/>
      <c r="T13" s="51"/>
      <c r="U13" s="51"/>
      <c r="V13" s="51"/>
      <c r="W13" s="51"/>
    </row>
    <row r="14" customFormat="false" ht="13.5" hidden="false" customHeight="true" outlineLevel="0" collapsed="false">
      <c r="A14" s="143" t="s">
        <v>118</v>
      </c>
      <c r="B14" s="144" t="n">
        <v>546</v>
      </c>
      <c r="C14" s="145" t="n">
        <v>575</v>
      </c>
      <c r="D14" s="144" t="n">
        <v>495</v>
      </c>
      <c r="E14" s="145" t="n">
        <v>509</v>
      </c>
      <c r="F14" s="146" t="n">
        <v>245</v>
      </c>
      <c r="G14" s="147" t="n">
        <v>213</v>
      </c>
      <c r="H14" s="146" t="n">
        <v>451</v>
      </c>
      <c r="I14" s="148" t="n">
        <v>844.788</v>
      </c>
      <c r="J14" s="149" t="n">
        <v>820</v>
      </c>
      <c r="K14" s="150"/>
      <c r="L14" s="151" t="n">
        <v>579.012</v>
      </c>
      <c r="M14" s="146" t="n">
        <v>931.798</v>
      </c>
      <c r="N14" s="152" t="n">
        <v>1028.3</v>
      </c>
      <c r="O14" s="51"/>
      <c r="P14" s="51"/>
      <c r="Q14" s="51"/>
      <c r="R14" s="51"/>
      <c r="S14" s="51"/>
      <c r="T14" s="51"/>
      <c r="U14" s="51"/>
      <c r="V14" s="51"/>
      <c r="W14" s="51"/>
    </row>
    <row r="15" customFormat="false" ht="11.25" hidden="false" customHeight="true" outlineLevel="0" collapsed="false">
      <c r="A15" s="153" t="s">
        <v>119</v>
      </c>
      <c r="B15" s="154" t="n">
        <v>596</v>
      </c>
      <c r="C15" s="155" t="n">
        <v>638</v>
      </c>
      <c r="D15" s="154" t="n">
        <v>538</v>
      </c>
      <c r="E15" s="155" t="n">
        <v>560</v>
      </c>
      <c r="F15" s="156" t="n">
        <v>261</v>
      </c>
      <c r="G15" s="157" t="n">
        <v>232</v>
      </c>
      <c r="H15" s="156" t="n">
        <v>499</v>
      </c>
      <c r="I15" s="158" t="n">
        <v>936.544</v>
      </c>
      <c r="J15" s="159" t="n">
        <v>909</v>
      </c>
      <c r="K15" s="160"/>
      <c r="L15" s="161" t="n">
        <v>637.546</v>
      </c>
      <c r="M15" s="156" t="n">
        <v>1037.792</v>
      </c>
      <c r="N15" s="162" t="n">
        <v>1146.95</v>
      </c>
      <c r="O15" s="51"/>
      <c r="P15" s="51"/>
      <c r="Q15" s="51"/>
      <c r="R15" s="51"/>
      <c r="S15" s="51"/>
      <c r="T15" s="51"/>
      <c r="U15" s="51"/>
      <c r="V15" s="51"/>
      <c r="W15" s="51"/>
    </row>
    <row r="16" customFormat="false" ht="12.75" hidden="false" customHeight="true" outlineLevel="0" collapsed="false">
      <c r="A16" s="163" t="s">
        <v>120</v>
      </c>
      <c r="B16" s="144" t="n">
        <v>696</v>
      </c>
      <c r="C16" s="145" t="n">
        <v>770</v>
      </c>
      <c r="D16" s="144" t="n">
        <v>628</v>
      </c>
      <c r="E16" s="145" t="n">
        <v>666</v>
      </c>
      <c r="F16" s="146" t="n">
        <v>295</v>
      </c>
      <c r="G16" s="147" t="n">
        <v>267</v>
      </c>
      <c r="H16" s="146" t="n">
        <v>596</v>
      </c>
      <c r="I16" s="148" t="n">
        <v>1120.056</v>
      </c>
      <c r="J16" s="149" t="n">
        <v>1086</v>
      </c>
      <c r="K16" s="150"/>
      <c r="L16" s="151" t="n">
        <v>760.942</v>
      </c>
      <c r="M16" s="146" t="n">
        <v>1254.526</v>
      </c>
      <c r="N16" s="152" t="n">
        <v>1388.996</v>
      </c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12" hidden="false" customHeight="true" outlineLevel="0" collapsed="false">
      <c r="A17" s="164" t="s">
        <v>121</v>
      </c>
      <c r="B17" s="154" t="n">
        <v>504</v>
      </c>
      <c r="C17" s="155" t="n">
        <v>504</v>
      </c>
      <c r="D17" s="154" t="n">
        <v>453</v>
      </c>
      <c r="E17" s="155" t="n">
        <v>453</v>
      </c>
      <c r="F17" s="156" t="n">
        <v>227</v>
      </c>
      <c r="G17" s="157" t="n">
        <v>196</v>
      </c>
      <c r="H17" s="156" t="n">
        <v>403</v>
      </c>
      <c r="I17" s="158" t="n">
        <v>753.032</v>
      </c>
      <c r="J17" s="159" t="n">
        <v>730</v>
      </c>
      <c r="K17" s="160"/>
      <c r="L17" s="161" t="n">
        <v>515.732</v>
      </c>
      <c r="M17" s="156" t="n">
        <v>822.64</v>
      </c>
      <c r="N17" s="162" t="n">
        <v>904.904</v>
      </c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2.95" hidden="false" customHeight="true" outlineLevel="0" collapsed="false">
      <c r="A18" s="165" t="s">
        <v>122</v>
      </c>
      <c r="B18" s="144" t="n">
        <v>555</v>
      </c>
      <c r="C18" s="145" t="n">
        <v>565</v>
      </c>
      <c r="D18" s="144" t="n">
        <v>500</v>
      </c>
      <c r="E18" s="145" t="n">
        <v>504</v>
      </c>
      <c r="F18" s="146" t="n">
        <v>245</v>
      </c>
      <c r="G18" s="147" t="n">
        <v>214</v>
      </c>
      <c r="H18" s="146" t="n">
        <v>461</v>
      </c>
      <c r="I18" s="148" t="n">
        <v>847.952</v>
      </c>
      <c r="J18" s="149" t="n">
        <v>823</v>
      </c>
      <c r="K18" s="150"/>
      <c r="L18" s="151" t="n">
        <v>579.012</v>
      </c>
      <c r="M18" s="146" t="n">
        <v>931.798</v>
      </c>
      <c r="N18" s="152" t="n">
        <v>1028.3</v>
      </c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12.95" hidden="false" customHeight="true" outlineLevel="0" collapsed="false">
      <c r="A19" s="166" t="s">
        <v>123</v>
      </c>
      <c r="B19" s="154" t="n">
        <v>604</v>
      </c>
      <c r="C19" s="155" t="n">
        <v>625</v>
      </c>
      <c r="D19" s="154" t="n">
        <v>543</v>
      </c>
      <c r="E19" s="155" t="n">
        <v>554</v>
      </c>
      <c r="F19" s="156" t="n">
        <v>261</v>
      </c>
      <c r="G19" s="157" t="n">
        <v>233</v>
      </c>
      <c r="H19" s="156" t="n">
        <v>503</v>
      </c>
      <c r="I19" s="158" t="n">
        <v>939.708</v>
      </c>
      <c r="J19" s="159" t="n">
        <v>912</v>
      </c>
      <c r="K19" s="160"/>
      <c r="L19" s="161" t="n">
        <v>637.546</v>
      </c>
      <c r="M19" s="156" t="n">
        <v>1037.792</v>
      </c>
      <c r="N19" s="162" t="n">
        <v>1146.95</v>
      </c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2.95" hidden="false" customHeight="true" outlineLevel="0" collapsed="false">
      <c r="A20" s="165" t="s">
        <v>124</v>
      </c>
      <c r="B20" s="144" t="n">
        <v>654</v>
      </c>
      <c r="C20" s="145" t="n">
        <v>689</v>
      </c>
      <c r="D20" s="144" t="n">
        <v>588</v>
      </c>
      <c r="E20" s="145" t="n">
        <v>605</v>
      </c>
      <c r="F20" s="146" t="n">
        <v>277</v>
      </c>
      <c r="G20" s="147" t="n">
        <v>250</v>
      </c>
      <c r="H20" s="146" t="n">
        <v>553</v>
      </c>
      <c r="I20" s="148" t="n">
        <v>1031.464</v>
      </c>
      <c r="J20" s="149" t="n">
        <v>1000</v>
      </c>
      <c r="K20" s="150"/>
      <c r="L20" s="151" t="n">
        <v>697.662</v>
      </c>
      <c r="M20" s="146" t="n">
        <v>1145.368</v>
      </c>
      <c r="N20" s="152" t="n">
        <v>1267.182</v>
      </c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3.5" hidden="false" customHeight="true" outlineLevel="0" collapsed="false">
      <c r="A21" s="166" t="s">
        <v>125</v>
      </c>
      <c r="B21" s="154" t="n">
        <v>756</v>
      </c>
      <c r="C21" s="155" t="n">
        <v>824</v>
      </c>
      <c r="D21" s="154" t="n">
        <v>673</v>
      </c>
      <c r="E21" s="155" t="n">
        <v>712</v>
      </c>
      <c r="F21" s="156" t="n">
        <v>309</v>
      </c>
      <c r="G21" s="157" t="n">
        <v>288</v>
      </c>
      <c r="H21" s="156" t="n">
        <v>652</v>
      </c>
      <c r="I21" s="158" t="n">
        <v>1216.558</v>
      </c>
      <c r="J21" s="159" t="n">
        <v>1181</v>
      </c>
      <c r="K21" s="160"/>
      <c r="L21" s="161" t="n">
        <v>821.058</v>
      </c>
      <c r="M21" s="156" t="n">
        <v>1362.102</v>
      </c>
      <c r="N21" s="162" t="n">
        <v>1509.228</v>
      </c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2.95" hidden="false" customHeight="true" outlineLevel="0" collapsed="false">
      <c r="A22" s="165" t="s">
        <v>126</v>
      </c>
      <c r="B22" s="144" t="n">
        <v>891</v>
      </c>
      <c r="C22" s="145" t="n">
        <v>1043</v>
      </c>
      <c r="D22" s="144" t="n">
        <v>789</v>
      </c>
      <c r="E22" s="145" t="n">
        <v>866</v>
      </c>
      <c r="F22" s="146" t="n">
        <v>352</v>
      </c>
      <c r="G22" s="147" t="n">
        <v>333</v>
      </c>
      <c r="H22" s="146" t="n">
        <v>792</v>
      </c>
      <c r="I22" s="148" t="n">
        <v>1428.546</v>
      </c>
      <c r="J22" s="149" t="n">
        <v>1387</v>
      </c>
      <c r="K22" s="150"/>
      <c r="L22" s="151" t="n">
        <v>1096.326</v>
      </c>
      <c r="M22" s="146" t="n">
        <v>1884.162</v>
      </c>
      <c r="N22" s="152" t="n">
        <v>2099.314</v>
      </c>
      <c r="O22" s="51"/>
      <c r="P22" s="51"/>
      <c r="Q22" s="51"/>
      <c r="R22" s="51"/>
      <c r="S22" s="51"/>
      <c r="T22" s="51"/>
      <c r="U22" s="51"/>
      <c r="V22" s="51"/>
      <c r="W22" s="51"/>
    </row>
    <row r="23" customFormat="false" ht="12.95" hidden="false" customHeight="true" outlineLevel="0" collapsed="false">
      <c r="A23" s="167" t="s">
        <v>127</v>
      </c>
      <c r="B23" s="154" t="n">
        <v>994</v>
      </c>
      <c r="C23" s="155" t="n">
        <v>1214</v>
      </c>
      <c r="D23" s="154" t="n">
        <v>879</v>
      </c>
      <c r="E23" s="155" t="n">
        <v>990</v>
      </c>
      <c r="F23" s="156" t="n">
        <v>385</v>
      </c>
      <c r="G23" s="157" t="n">
        <v>370</v>
      </c>
      <c r="H23" s="156" t="n">
        <v>898</v>
      </c>
      <c r="I23" s="158" t="n">
        <v>1615.222</v>
      </c>
      <c r="J23" s="159" t="n">
        <v>1567</v>
      </c>
      <c r="K23" s="160"/>
      <c r="L23" s="161" t="n">
        <v>1232.378</v>
      </c>
      <c r="M23" s="156" t="n">
        <v>2132.536</v>
      </c>
      <c r="N23" s="162" t="n">
        <v>2377.746</v>
      </c>
    </row>
    <row r="24" customFormat="false" ht="12.95" hidden="false" customHeight="true" outlineLevel="0" collapsed="false">
      <c r="A24" s="168" t="s">
        <v>128</v>
      </c>
      <c r="B24" s="144" t="n">
        <v>634.382</v>
      </c>
      <c r="C24" s="145" t="n">
        <v>634.382</v>
      </c>
      <c r="D24" s="144" t="n">
        <v>566.356</v>
      </c>
      <c r="E24" s="145" t="n">
        <v>566.356</v>
      </c>
      <c r="F24" s="146" t="n">
        <v>268.94</v>
      </c>
      <c r="G24" s="147" t="n">
        <v>240.464</v>
      </c>
      <c r="H24" s="146" t="n">
        <v>522.06</v>
      </c>
      <c r="I24" s="148" t="n">
        <v>941.29</v>
      </c>
      <c r="J24" s="149" t="n">
        <v>941.29</v>
      </c>
      <c r="K24" s="150"/>
      <c r="L24" s="151" t="n">
        <v>637.546</v>
      </c>
      <c r="M24" s="146" t="n">
        <v>1037.792</v>
      </c>
      <c r="N24" s="152" t="n">
        <v>1146.95</v>
      </c>
    </row>
    <row r="25" customFormat="false" ht="12.95" hidden="false" customHeight="true" outlineLevel="0" collapsed="false">
      <c r="A25" s="153" t="s">
        <v>129</v>
      </c>
      <c r="B25" s="154" t="n">
        <v>686.588</v>
      </c>
      <c r="C25" s="155" t="n">
        <v>697.662</v>
      </c>
      <c r="D25" s="154" t="n">
        <v>610.652</v>
      </c>
      <c r="E25" s="155" t="n">
        <v>616.98</v>
      </c>
      <c r="F25" s="156" t="n">
        <v>284.76</v>
      </c>
      <c r="G25" s="157" t="n">
        <v>259.448</v>
      </c>
      <c r="H25" s="156" t="n">
        <v>574.266</v>
      </c>
      <c r="I25" s="158" t="n">
        <v>1033.046</v>
      </c>
      <c r="J25" s="159" t="n">
        <v>1033.046</v>
      </c>
      <c r="K25" s="169"/>
      <c r="L25" s="161" t="n">
        <v>697.662</v>
      </c>
      <c r="M25" s="156" t="n">
        <v>1145.368</v>
      </c>
      <c r="N25" s="162" t="n">
        <v>1267.182</v>
      </c>
    </row>
    <row r="26" customFormat="false" ht="12.95" hidden="false" customHeight="true" outlineLevel="0" collapsed="false">
      <c r="A26" s="143" t="s">
        <v>130</v>
      </c>
      <c r="B26" s="144" t="n">
        <v>740.376</v>
      </c>
      <c r="C26" s="145" t="n">
        <v>767.27</v>
      </c>
      <c r="D26" s="144" t="n">
        <v>659.694</v>
      </c>
      <c r="E26" s="145" t="n">
        <v>672.35</v>
      </c>
      <c r="F26" s="146" t="n">
        <v>302.162</v>
      </c>
      <c r="G26" s="147" t="n">
        <v>278.432</v>
      </c>
      <c r="H26" s="146" t="n">
        <v>628.054</v>
      </c>
      <c r="I26" s="148" t="n">
        <v>1127.966</v>
      </c>
      <c r="J26" s="149" t="n">
        <v>1127.966</v>
      </c>
      <c r="K26" s="150"/>
      <c r="L26" s="151" t="n">
        <v>760.942</v>
      </c>
      <c r="M26" s="146" t="n">
        <v>1254.526</v>
      </c>
      <c r="N26" s="152" t="n">
        <v>1388.996</v>
      </c>
    </row>
    <row r="27" customFormat="false" ht="12.95" hidden="false" customHeight="true" outlineLevel="0" collapsed="false">
      <c r="A27" s="153" t="s">
        <v>131</v>
      </c>
      <c r="B27" s="154" t="n">
        <v>844.788</v>
      </c>
      <c r="C27" s="155" t="n">
        <v>904.904</v>
      </c>
      <c r="D27" s="154" t="n">
        <v>749.868</v>
      </c>
      <c r="E27" s="155" t="n">
        <v>779.926</v>
      </c>
      <c r="F27" s="156" t="n">
        <v>333.802</v>
      </c>
      <c r="G27" s="157" t="n">
        <v>316.4</v>
      </c>
      <c r="H27" s="156" t="n">
        <v>732.466</v>
      </c>
      <c r="I27" s="158" t="n">
        <v>1313.06</v>
      </c>
      <c r="J27" s="159" t="n">
        <v>1313.06</v>
      </c>
      <c r="K27" s="169"/>
      <c r="L27" s="161" t="n">
        <v>879.592</v>
      </c>
      <c r="M27" s="156" t="n">
        <v>1468.096</v>
      </c>
      <c r="N27" s="162" t="n">
        <v>1627.878</v>
      </c>
    </row>
    <row r="28" customFormat="false" ht="13.5" hidden="false" customHeight="true" outlineLevel="0" collapsed="false">
      <c r="A28" s="143" t="s">
        <v>132</v>
      </c>
      <c r="B28" s="144" t="n">
        <v>991.914</v>
      </c>
      <c r="C28" s="145" t="n">
        <v>1135.876</v>
      </c>
      <c r="D28" s="144" t="n">
        <v>870.1</v>
      </c>
      <c r="E28" s="145" t="n">
        <v>942.872</v>
      </c>
      <c r="F28" s="146" t="n">
        <v>379.68</v>
      </c>
      <c r="G28" s="147" t="n">
        <v>367.024</v>
      </c>
      <c r="H28" s="146" t="n">
        <v>887.502</v>
      </c>
      <c r="I28" s="148" t="n">
        <v>1531.376</v>
      </c>
      <c r="J28" s="149" t="n">
        <v>1531.376</v>
      </c>
      <c r="K28" s="150"/>
      <c r="L28" s="151" t="n">
        <v>1164.352</v>
      </c>
      <c r="M28" s="146" t="n">
        <v>2007.558</v>
      </c>
      <c r="N28" s="152" t="n">
        <v>2238.53</v>
      </c>
    </row>
    <row r="29" customFormat="false" ht="12.95" hidden="false" customHeight="true" outlineLevel="0" collapsed="false">
      <c r="A29" s="153" t="s">
        <v>133</v>
      </c>
      <c r="B29" s="170" t="n">
        <v>1104.236</v>
      </c>
      <c r="C29" s="171" t="n">
        <v>1317.806</v>
      </c>
      <c r="D29" s="170" t="n">
        <v>968.184</v>
      </c>
      <c r="E29" s="171" t="n">
        <v>1075.76</v>
      </c>
      <c r="F29" s="172" t="n">
        <v>414.484</v>
      </c>
      <c r="G29" s="173" t="n">
        <v>408.156</v>
      </c>
      <c r="H29" s="172" t="n">
        <v>1002.988</v>
      </c>
      <c r="I29" s="174" t="n">
        <v>1722.798</v>
      </c>
      <c r="J29" s="175" t="n">
        <v>1722.798</v>
      </c>
      <c r="K29" s="176"/>
      <c r="L29" s="177" t="n">
        <v>1305.15</v>
      </c>
      <c r="M29" s="172" t="n">
        <v>2262.26</v>
      </c>
      <c r="N29" s="178" t="n">
        <v>2523.29</v>
      </c>
    </row>
    <row r="30" customFormat="false" ht="12.95" hidden="false" customHeight="true" outlineLevel="0" collapsed="false">
      <c r="A30" s="179" t="s">
        <v>134</v>
      </c>
      <c r="B30" s="144" t="n">
        <v>1324.134</v>
      </c>
      <c r="C30" s="145" t="n">
        <v>1713.306</v>
      </c>
      <c r="D30" s="144" t="n">
        <v>1159.606</v>
      </c>
      <c r="E30" s="145" t="n">
        <v>1354.192</v>
      </c>
      <c r="F30" s="146" t="n">
        <v>484.092</v>
      </c>
      <c r="G30" s="147" t="n">
        <v>487.256</v>
      </c>
      <c r="H30" s="146" t="n">
        <v>1346.282</v>
      </c>
      <c r="I30" s="148" t="n">
        <v>2105.642</v>
      </c>
      <c r="J30" s="149" t="n">
        <v>2105.642</v>
      </c>
      <c r="K30" s="150"/>
      <c r="L30" s="151" t="n">
        <v>1583.582</v>
      </c>
      <c r="M30" s="146" t="n">
        <v>2765.336</v>
      </c>
      <c r="N30" s="152" t="n">
        <v>3088.064</v>
      </c>
    </row>
    <row r="31" customFormat="false" ht="12.95" hidden="false" customHeight="true" outlineLevel="0" collapsed="false">
      <c r="A31" s="164" t="s">
        <v>135</v>
      </c>
      <c r="B31" s="170" t="n">
        <v>731</v>
      </c>
      <c r="C31" s="171" t="n">
        <v>731</v>
      </c>
      <c r="D31" s="170" t="n">
        <v>646</v>
      </c>
      <c r="E31" s="171" t="n">
        <v>646</v>
      </c>
      <c r="F31" s="172" t="n">
        <v>293</v>
      </c>
      <c r="G31" s="173" t="n">
        <v>272</v>
      </c>
      <c r="H31" s="172" t="n">
        <v>612</v>
      </c>
      <c r="I31" s="174" t="n">
        <v>1131.13</v>
      </c>
      <c r="J31" s="175" t="n">
        <v>1097</v>
      </c>
      <c r="K31" s="176"/>
      <c r="L31" s="177" t="n">
        <v>760.942</v>
      </c>
      <c r="M31" s="172" t="n">
        <v>1254.526</v>
      </c>
      <c r="N31" s="178" t="n">
        <v>1388.996</v>
      </c>
    </row>
    <row r="32" customFormat="false" ht="12.95" hidden="false" customHeight="true" outlineLevel="0" collapsed="false">
      <c r="A32" s="180" t="s">
        <v>136</v>
      </c>
      <c r="B32" s="144" t="n">
        <v>783</v>
      </c>
      <c r="C32" s="145" t="n">
        <v>795</v>
      </c>
      <c r="D32" s="144" t="n">
        <v>691</v>
      </c>
      <c r="E32" s="145" t="n">
        <v>697</v>
      </c>
      <c r="F32" s="146" t="n">
        <v>309</v>
      </c>
      <c r="G32" s="147" t="n">
        <v>290</v>
      </c>
      <c r="H32" s="146" t="n">
        <v>665</v>
      </c>
      <c r="I32" s="148" t="n">
        <v>1222.886</v>
      </c>
      <c r="J32" s="149" t="n">
        <v>1187</v>
      </c>
      <c r="K32" s="150"/>
      <c r="L32" s="151" t="n">
        <v>821.058</v>
      </c>
      <c r="M32" s="146" t="n">
        <v>1362.102</v>
      </c>
      <c r="N32" s="152" t="n">
        <v>1509.228</v>
      </c>
    </row>
    <row r="33" customFormat="false" ht="13.5" hidden="false" customHeight="true" outlineLevel="0" collapsed="false">
      <c r="A33" s="166" t="s">
        <v>137</v>
      </c>
      <c r="B33" s="170" t="n">
        <v>887</v>
      </c>
      <c r="C33" s="171" t="n">
        <v>933</v>
      </c>
      <c r="D33" s="170" t="n">
        <v>783</v>
      </c>
      <c r="E33" s="171" t="n">
        <v>807</v>
      </c>
      <c r="F33" s="172" t="n">
        <v>343</v>
      </c>
      <c r="G33" s="173" t="n">
        <v>329</v>
      </c>
      <c r="H33" s="172" t="n">
        <v>771</v>
      </c>
      <c r="I33" s="174" t="n">
        <v>1412.726</v>
      </c>
      <c r="J33" s="175" t="n">
        <v>1371</v>
      </c>
      <c r="K33" s="176"/>
      <c r="L33" s="177" t="n">
        <v>965.02</v>
      </c>
      <c r="M33" s="172" t="n">
        <v>1623.132</v>
      </c>
      <c r="N33" s="178" t="n">
        <v>1801.898</v>
      </c>
    </row>
    <row r="34" customFormat="false" ht="12.95" hidden="false" customHeight="true" outlineLevel="0" collapsed="false">
      <c r="A34" s="180" t="s">
        <v>138</v>
      </c>
      <c r="B34" s="144" t="n">
        <v>1037</v>
      </c>
      <c r="C34" s="145" t="n">
        <v>1162</v>
      </c>
      <c r="D34" s="144" t="n">
        <v>902</v>
      </c>
      <c r="E34" s="145" t="n">
        <v>963</v>
      </c>
      <c r="F34" s="146" t="n">
        <v>385</v>
      </c>
      <c r="G34" s="147" t="n">
        <v>380</v>
      </c>
      <c r="H34" s="146" t="n">
        <v>931</v>
      </c>
      <c r="I34" s="148" t="n">
        <v>1634.206</v>
      </c>
      <c r="J34" s="149" t="n">
        <v>1585</v>
      </c>
      <c r="K34" s="150"/>
      <c r="L34" s="151" t="n">
        <v>1232.378</v>
      </c>
      <c r="M34" s="146" t="n">
        <v>2132.536</v>
      </c>
      <c r="N34" s="152" t="n">
        <v>2377.746</v>
      </c>
    </row>
    <row r="35" customFormat="false" ht="12.95" hidden="false" customHeight="true" outlineLevel="0" collapsed="false">
      <c r="A35" s="166" t="s">
        <v>139</v>
      </c>
      <c r="B35" s="170" t="n">
        <v>1148</v>
      </c>
      <c r="C35" s="171" t="n">
        <v>1340</v>
      </c>
      <c r="D35" s="170" t="n">
        <v>997</v>
      </c>
      <c r="E35" s="171" t="n">
        <v>1093</v>
      </c>
      <c r="F35" s="172" t="n">
        <v>419</v>
      </c>
      <c r="G35" s="173" t="n">
        <v>420</v>
      </c>
      <c r="H35" s="172" t="n">
        <v>1049</v>
      </c>
      <c r="I35" s="174" t="n">
        <v>1828.792</v>
      </c>
      <c r="J35" s="175" t="n">
        <v>1775</v>
      </c>
      <c r="K35" s="176"/>
      <c r="L35" s="177" t="n">
        <v>1374.758</v>
      </c>
      <c r="M35" s="172" t="n">
        <v>2387.238</v>
      </c>
      <c r="N35" s="178" t="n">
        <v>2662.506</v>
      </c>
    </row>
    <row r="36" customFormat="false" ht="12.95" hidden="false" customHeight="true" outlineLevel="0" collapsed="false">
      <c r="A36" s="181" t="s">
        <v>140</v>
      </c>
      <c r="B36" s="144" t="n">
        <v>1407.98</v>
      </c>
      <c r="C36" s="145" t="n">
        <v>1781.332</v>
      </c>
      <c r="D36" s="144" t="n">
        <v>1221.304</v>
      </c>
      <c r="E36" s="145" t="n">
        <v>1407.98</v>
      </c>
      <c r="F36" s="146" t="n">
        <v>499.912</v>
      </c>
      <c r="G36" s="147" t="n">
        <v>515.732</v>
      </c>
      <c r="H36" s="146" t="n">
        <v>1449.112</v>
      </c>
      <c r="I36" s="148" t="n">
        <v>2214.8</v>
      </c>
      <c r="J36" s="149" t="n">
        <v>2214.8</v>
      </c>
      <c r="K36" s="150"/>
      <c r="L36" s="151" t="n">
        <v>1653.19</v>
      </c>
      <c r="M36" s="146" t="n">
        <v>2890.314</v>
      </c>
      <c r="N36" s="152" t="n">
        <v>3227.28</v>
      </c>
    </row>
    <row r="37" customFormat="false" ht="12.95" hidden="false" customHeight="true" outlineLevel="0" collapsed="false">
      <c r="A37" s="133" t="s">
        <v>141</v>
      </c>
      <c r="B37" s="170" t="n">
        <v>873.264</v>
      </c>
      <c r="C37" s="171" t="n">
        <v>873.264</v>
      </c>
      <c r="D37" s="170" t="n">
        <v>765.688</v>
      </c>
      <c r="E37" s="171" t="n">
        <v>765.688</v>
      </c>
      <c r="F37" s="172" t="n">
        <v>333.802</v>
      </c>
      <c r="G37" s="173" t="n">
        <v>317.982</v>
      </c>
      <c r="H37" s="172" t="n">
        <v>741.958</v>
      </c>
      <c r="I37" s="174" t="n">
        <v>1317.806</v>
      </c>
      <c r="J37" s="175" t="n">
        <v>1317.806</v>
      </c>
      <c r="K37" s="176"/>
      <c r="L37" s="177" t="n">
        <v>879.592</v>
      </c>
      <c r="M37" s="172" t="n">
        <v>1468.096</v>
      </c>
      <c r="N37" s="178" t="n">
        <v>1627.878</v>
      </c>
    </row>
    <row r="38" customFormat="false" ht="12.95" hidden="false" customHeight="true" outlineLevel="0" collapsed="false">
      <c r="A38" s="143" t="s">
        <v>142</v>
      </c>
      <c r="B38" s="144" t="n">
        <v>984.004</v>
      </c>
      <c r="C38" s="145" t="n">
        <v>1017.226</v>
      </c>
      <c r="D38" s="144" t="n">
        <v>860.608</v>
      </c>
      <c r="E38" s="145" t="n">
        <v>878.01</v>
      </c>
      <c r="F38" s="146" t="n">
        <v>368.606</v>
      </c>
      <c r="G38" s="147" t="n">
        <v>359.114</v>
      </c>
      <c r="H38" s="146" t="n">
        <v>854.28</v>
      </c>
      <c r="I38" s="148" t="n">
        <v>1509.228</v>
      </c>
      <c r="J38" s="149" t="n">
        <v>1509.228</v>
      </c>
      <c r="K38" s="150"/>
      <c r="L38" s="151" t="n">
        <v>1025.136</v>
      </c>
      <c r="M38" s="146" t="n">
        <v>1729.126</v>
      </c>
      <c r="N38" s="152" t="n">
        <v>1922.13</v>
      </c>
    </row>
    <row r="39" customFormat="false" ht="12" hidden="false" customHeight="true" outlineLevel="0" collapsed="false">
      <c r="A39" s="153" t="s">
        <v>143</v>
      </c>
      <c r="B39" s="170" t="n">
        <v>1153.278</v>
      </c>
      <c r="C39" s="171" t="n">
        <v>1260.854</v>
      </c>
      <c r="D39" s="170" t="n">
        <v>993.496</v>
      </c>
      <c r="E39" s="171" t="n">
        <v>1047.284</v>
      </c>
      <c r="F39" s="172" t="n">
        <v>414.484</v>
      </c>
      <c r="G39" s="173" t="n">
        <v>416.066</v>
      </c>
      <c r="H39" s="172" t="n">
        <v>1034.628</v>
      </c>
      <c r="I39" s="174" t="n">
        <v>1740.2</v>
      </c>
      <c r="J39" s="175" t="n">
        <v>1740.2</v>
      </c>
      <c r="K39" s="176"/>
      <c r="L39" s="177" t="n">
        <v>1305.15</v>
      </c>
      <c r="M39" s="172" t="n">
        <v>2262.26</v>
      </c>
      <c r="N39" s="178" t="n">
        <v>2523.29</v>
      </c>
    </row>
    <row r="40" customFormat="false" ht="12.95" hidden="false" customHeight="true" outlineLevel="0" collapsed="false">
      <c r="A40" s="143" t="s">
        <v>144</v>
      </c>
      <c r="B40" s="144" t="n">
        <v>1267.182</v>
      </c>
      <c r="C40" s="145" t="n">
        <v>1286.166</v>
      </c>
      <c r="D40" s="144" t="n">
        <v>1089.998</v>
      </c>
      <c r="E40" s="145" t="n">
        <v>1178.59</v>
      </c>
      <c r="F40" s="146" t="n">
        <v>447.706</v>
      </c>
      <c r="G40" s="147" t="n">
        <v>458.78</v>
      </c>
      <c r="H40" s="146" t="n">
        <v>1156.442</v>
      </c>
      <c r="I40" s="148" t="n">
        <v>1933.204</v>
      </c>
      <c r="J40" s="149" t="n">
        <v>1933.204</v>
      </c>
      <c r="K40" s="150"/>
      <c r="L40" s="151" t="n">
        <v>1442.784</v>
      </c>
      <c r="M40" s="146" t="n">
        <v>2510.634</v>
      </c>
      <c r="N40" s="152" t="n">
        <v>2801.722</v>
      </c>
    </row>
    <row r="41" customFormat="false" ht="12.95" hidden="false" customHeight="true" outlineLevel="0" collapsed="false">
      <c r="A41" s="153" t="s">
        <v>145</v>
      </c>
      <c r="B41" s="170" t="n">
        <v>1498.154</v>
      </c>
      <c r="C41" s="171" t="n">
        <v>1852.522</v>
      </c>
      <c r="D41" s="170" t="n">
        <v>1287.748</v>
      </c>
      <c r="E41" s="171" t="n">
        <v>1464.932</v>
      </c>
      <c r="F41" s="172" t="n">
        <v>518.896</v>
      </c>
      <c r="G41" s="173" t="n">
        <v>545.79</v>
      </c>
      <c r="H41" s="172" t="n">
        <v>1553.524</v>
      </c>
      <c r="I41" s="174" t="n">
        <v>2327.122</v>
      </c>
      <c r="J41" s="175" t="n">
        <v>2327.122</v>
      </c>
      <c r="K41" s="176"/>
      <c r="L41" s="177" t="n">
        <v>1724.38</v>
      </c>
      <c r="M41" s="172" t="n">
        <v>3016.874</v>
      </c>
      <c r="N41" s="178" t="n">
        <v>3369.66</v>
      </c>
    </row>
    <row r="42" customFormat="false" ht="12.95" hidden="false" customHeight="true" outlineLevel="0" collapsed="false">
      <c r="A42" s="182" t="s">
        <v>146</v>
      </c>
      <c r="B42" s="144" t="n">
        <v>2243.276</v>
      </c>
      <c r="C42" s="145" t="n">
        <v>3251.01</v>
      </c>
      <c r="D42" s="144" t="n">
        <v>1871.506</v>
      </c>
      <c r="E42" s="145" t="n">
        <v>2376.164</v>
      </c>
      <c r="F42" s="146" t="n">
        <v>612.234</v>
      </c>
      <c r="G42" s="147" t="n">
        <v>667.604</v>
      </c>
      <c r="H42" s="146" t="n">
        <v>1833.538</v>
      </c>
      <c r="I42" s="148" t="n">
        <v>2839.69</v>
      </c>
      <c r="J42" s="149" t="n">
        <v>2839.69</v>
      </c>
      <c r="K42" s="150"/>
      <c r="L42" s="151" t="n">
        <v>2512.216</v>
      </c>
      <c r="M42" s="146" t="n">
        <v>4535.594</v>
      </c>
      <c r="N42" s="152" t="n">
        <v>5086.13</v>
      </c>
    </row>
    <row r="43" customFormat="false" ht="12" hidden="false" customHeight="true" outlineLevel="0" collapsed="false">
      <c r="A43" s="164" t="s">
        <v>147</v>
      </c>
      <c r="B43" s="170" t="n">
        <v>1129.548</v>
      </c>
      <c r="C43" s="171" t="n">
        <v>1129.548</v>
      </c>
      <c r="D43" s="170" t="n">
        <v>974.512</v>
      </c>
      <c r="E43" s="171" t="n">
        <v>974.512</v>
      </c>
      <c r="F43" s="172" t="n">
        <v>401.828</v>
      </c>
      <c r="G43" s="173" t="n">
        <v>401.828</v>
      </c>
      <c r="H43" s="172" t="n">
        <v>977.676</v>
      </c>
      <c r="I43" s="174" t="n">
        <v>1531.376</v>
      </c>
      <c r="J43" s="175" t="n">
        <v>1531.376</v>
      </c>
      <c r="K43" s="176"/>
      <c r="L43" s="177" t="n">
        <v>1146.95</v>
      </c>
      <c r="M43" s="172" t="n">
        <v>1945.86</v>
      </c>
      <c r="N43" s="178" t="n">
        <v>2164.176</v>
      </c>
    </row>
    <row r="44" customFormat="false" ht="13.5" hidden="false" customHeight="true" outlineLevel="0" collapsed="false">
      <c r="A44" s="180" t="s">
        <v>148</v>
      </c>
      <c r="B44" s="144" t="n">
        <v>1324.134</v>
      </c>
      <c r="C44" s="145" t="n">
        <v>1382.668</v>
      </c>
      <c r="D44" s="144" t="n">
        <v>1116.892</v>
      </c>
      <c r="E44" s="145" t="n">
        <v>1146.95</v>
      </c>
      <c r="F44" s="146" t="n">
        <v>447.706</v>
      </c>
      <c r="G44" s="147" t="n">
        <v>463.526</v>
      </c>
      <c r="H44" s="146" t="n">
        <v>1180.172</v>
      </c>
      <c r="I44" s="148" t="n">
        <v>1759.184</v>
      </c>
      <c r="J44" s="149" t="n">
        <v>1759.184</v>
      </c>
      <c r="K44" s="150"/>
      <c r="L44" s="151" t="n">
        <v>1442.784</v>
      </c>
      <c r="M44" s="146" t="n">
        <v>2510.634</v>
      </c>
      <c r="N44" s="152" t="n">
        <v>2801.722</v>
      </c>
    </row>
    <row r="45" customFormat="false" ht="12.95" hidden="false" customHeight="true" outlineLevel="0" collapsed="false">
      <c r="A45" s="166" t="s">
        <v>149</v>
      </c>
      <c r="B45" s="170" t="n">
        <v>1444.366</v>
      </c>
      <c r="C45" s="171" t="n">
        <v>1574.09</v>
      </c>
      <c r="D45" s="170" t="n">
        <v>1219.722</v>
      </c>
      <c r="E45" s="171" t="n">
        <v>1284.584</v>
      </c>
      <c r="F45" s="172" t="n">
        <v>484.092</v>
      </c>
      <c r="G45" s="173" t="n">
        <v>510.986</v>
      </c>
      <c r="H45" s="172" t="n">
        <v>1313.06</v>
      </c>
      <c r="I45" s="174" t="n">
        <v>2146.774</v>
      </c>
      <c r="J45" s="175" t="n">
        <v>2146.774</v>
      </c>
      <c r="K45" s="176"/>
      <c r="L45" s="177" t="n">
        <v>1583.582</v>
      </c>
      <c r="M45" s="172" t="n">
        <v>2765.336</v>
      </c>
      <c r="N45" s="178" t="n">
        <v>3088.064</v>
      </c>
    </row>
    <row r="46" customFormat="false" ht="12.95" hidden="false" customHeight="true" outlineLevel="0" collapsed="false">
      <c r="A46" s="180" t="s">
        <v>150</v>
      </c>
      <c r="B46" s="144" t="n">
        <v>1681.666</v>
      </c>
      <c r="C46" s="145" t="n">
        <v>1986.992</v>
      </c>
      <c r="D46" s="144" t="n">
        <v>1419.054</v>
      </c>
      <c r="E46" s="145" t="n">
        <v>1572.508</v>
      </c>
      <c r="F46" s="146" t="n">
        <v>552.118</v>
      </c>
      <c r="G46" s="147" t="n">
        <v>602.742</v>
      </c>
      <c r="H46" s="146" t="n">
        <v>1760.766</v>
      </c>
      <c r="I46" s="148" t="n">
        <v>2547.02</v>
      </c>
      <c r="J46" s="149" t="n">
        <v>2547.02</v>
      </c>
      <c r="K46" s="150"/>
      <c r="L46" s="151" t="n">
        <v>1862.014</v>
      </c>
      <c r="M46" s="146" t="n">
        <v>3268.412</v>
      </c>
      <c r="N46" s="152" t="n">
        <v>3651.256</v>
      </c>
    </row>
    <row r="47" customFormat="false" ht="12.95" hidden="false" customHeight="true" outlineLevel="0" collapsed="false">
      <c r="A47" s="167" t="s">
        <v>151</v>
      </c>
      <c r="B47" s="170" t="n">
        <v>2534.364</v>
      </c>
      <c r="C47" s="171" t="n">
        <v>3458.252</v>
      </c>
      <c r="D47" s="170" t="n">
        <v>2067.674</v>
      </c>
      <c r="E47" s="171" t="n">
        <v>2529.618</v>
      </c>
      <c r="F47" s="172" t="n">
        <v>650.202</v>
      </c>
      <c r="G47" s="173" t="n">
        <v>741.958</v>
      </c>
      <c r="H47" s="172" t="n">
        <v>2067.674</v>
      </c>
      <c r="I47" s="174" t="n">
        <v>3094.392</v>
      </c>
      <c r="J47" s="175" t="n">
        <v>3094.392</v>
      </c>
      <c r="K47" s="176"/>
      <c r="L47" s="177" t="n">
        <v>2683.072</v>
      </c>
      <c r="M47" s="172" t="n">
        <v>4853.576</v>
      </c>
      <c r="N47" s="178" t="n">
        <v>5445.244</v>
      </c>
    </row>
    <row r="48" customFormat="false" ht="12.95" hidden="false" customHeight="true" outlineLevel="0" collapsed="false">
      <c r="A48" s="183" t="s">
        <v>152</v>
      </c>
      <c r="B48" s="144" t="n">
        <v>1507.646</v>
      </c>
      <c r="C48" s="145" t="n">
        <v>1507.646</v>
      </c>
      <c r="D48" s="144" t="n">
        <v>1251.362</v>
      </c>
      <c r="E48" s="145" t="n">
        <v>1251.362</v>
      </c>
      <c r="F48" s="146" t="n">
        <v>484.092</v>
      </c>
      <c r="G48" s="147" t="n">
        <v>514.15</v>
      </c>
      <c r="H48" s="146" t="n">
        <v>1328.88</v>
      </c>
      <c r="I48" s="148" t="n">
        <v>2154.684</v>
      </c>
      <c r="J48" s="149" t="n">
        <v>2154.684</v>
      </c>
      <c r="K48" s="150"/>
      <c r="L48" s="151" t="n">
        <v>1583.582</v>
      </c>
      <c r="M48" s="146" t="n">
        <v>2765.336</v>
      </c>
      <c r="N48" s="152" t="n">
        <v>3088.064</v>
      </c>
    </row>
    <row r="49" customFormat="false" ht="13.5" hidden="false" customHeight="true" outlineLevel="0" collapsed="false">
      <c r="A49" s="153" t="s">
        <v>153</v>
      </c>
      <c r="B49" s="154" t="n">
        <v>1632.624</v>
      </c>
      <c r="C49" s="155" t="n">
        <v>1703.814</v>
      </c>
      <c r="D49" s="154" t="n">
        <v>1355.774</v>
      </c>
      <c r="E49" s="155" t="n">
        <v>1390.578</v>
      </c>
      <c r="F49" s="156" t="n">
        <v>518.896</v>
      </c>
      <c r="G49" s="157" t="n">
        <v>563.192</v>
      </c>
      <c r="H49" s="156" t="n">
        <v>1471.26</v>
      </c>
      <c r="I49" s="158" t="n">
        <v>2360.344</v>
      </c>
      <c r="J49" s="159" t="n">
        <v>2360.344</v>
      </c>
      <c r="K49" s="169"/>
      <c r="L49" s="161" t="n">
        <v>1724.38</v>
      </c>
      <c r="M49" s="156" t="n">
        <v>3016.874</v>
      </c>
      <c r="N49" s="162" t="n">
        <v>3369.66</v>
      </c>
    </row>
    <row r="50" customFormat="false" ht="12.95" hidden="false" customHeight="true" outlineLevel="0" collapsed="false">
      <c r="A50" s="184" t="s">
        <v>154</v>
      </c>
      <c r="B50" s="144" t="n">
        <v>1879.416</v>
      </c>
      <c r="C50" s="145" t="n">
        <v>2126.208</v>
      </c>
      <c r="D50" s="144" t="n">
        <v>1559.852</v>
      </c>
      <c r="E50" s="145" t="n">
        <v>1683.248</v>
      </c>
      <c r="F50" s="146" t="n">
        <v>588.504</v>
      </c>
      <c r="G50" s="147" t="n">
        <v>659.694</v>
      </c>
      <c r="H50" s="146" t="n">
        <v>1971.172</v>
      </c>
      <c r="I50" s="148" t="n">
        <v>2770.082</v>
      </c>
      <c r="J50" s="149" t="n">
        <v>2770.082</v>
      </c>
      <c r="K50" s="150"/>
      <c r="L50" s="151" t="n">
        <v>2031.288</v>
      </c>
      <c r="M50" s="146" t="n">
        <v>3578.484</v>
      </c>
      <c r="N50" s="152" t="n">
        <v>4000.878</v>
      </c>
    </row>
    <row r="51" customFormat="false" ht="12.95" hidden="false" customHeight="true" outlineLevel="0" collapsed="false">
      <c r="A51" s="153" t="s">
        <v>155</v>
      </c>
      <c r="B51" s="154" t="n">
        <v>2841.272</v>
      </c>
      <c r="C51" s="155" t="n">
        <v>3662.33</v>
      </c>
      <c r="D51" s="154" t="n">
        <v>2271.752</v>
      </c>
      <c r="E51" s="155" t="n">
        <v>2681.49</v>
      </c>
      <c r="F51" s="156" t="n">
        <v>685.006</v>
      </c>
      <c r="G51" s="157" t="n">
        <v>814.73</v>
      </c>
      <c r="H51" s="156" t="n">
        <v>2301.81</v>
      </c>
      <c r="I51" s="158" t="n">
        <v>3344.348</v>
      </c>
      <c r="J51" s="159" t="n">
        <v>3344.348</v>
      </c>
      <c r="K51" s="169"/>
      <c r="L51" s="161" t="n">
        <v>2855.51</v>
      </c>
      <c r="M51" s="156" t="n">
        <v>5169.976</v>
      </c>
      <c r="N51" s="162" t="n">
        <v>5802.776</v>
      </c>
    </row>
    <row r="52" customFormat="false" ht="12.95" hidden="false" customHeight="true" outlineLevel="0" collapsed="false">
      <c r="A52" s="182" t="s">
        <v>156</v>
      </c>
      <c r="B52" s="144" t="n">
        <v>3176.656</v>
      </c>
      <c r="C52" s="145" t="n">
        <v>4464.404</v>
      </c>
      <c r="D52" s="144" t="n">
        <v>2540.692</v>
      </c>
      <c r="E52" s="145" t="n">
        <v>3184.566</v>
      </c>
      <c r="F52" s="146" t="n">
        <v>759.36</v>
      </c>
      <c r="G52" s="147" t="n">
        <v>925.47</v>
      </c>
      <c r="H52" s="146" t="n">
        <v>2634.03</v>
      </c>
      <c r="I52" s="148" t="n">
        <v>3784.144</v>
      </c>
      <c r="J52" s="149" t="n">
        <v>3784.144</v>
      </c>
      <c r="K52" s="150"/>
      <c r="L52" s="151" t="n">
        <v>3205.132</v>
      </c>
      <c r="M52" s="146" t="n">
        <v>5815.432</v>
      </c>
      <c r="N52" s="152" t="n">
        <v>6527.332</v>
      </c>
    </row>
    <row r="53" customFormat="false" ht="12.95" hidden="false" customHeight="true" outlineLevel="0" collapsed="false">
      <c r="A53" s="164" t="s">
        <v>157</v>
      </c>
      <c r="B53" s="154" t="n">
        <v>1830.374</v>
      </c>
      <c r="C53" s="155" t="n">
        <v>1830.374</v>
      </c>
      <c r="D53" s="154" t="n">
        <v>1493.408</v>
      </c>
      <c r="E53" s="155" t="n">
        <v>1493.408</v>
      </c>
      <c r="F53" s="156" t="n">
        <v>552.118</v>
      </c>
      <c r="G53" s="157" t="n">
        <v>613.816</v>
      </c>
      <c r="H53" s="156" t="n">
        <v>1631.042</v>
      </c>
      <c r="I53" s="158" t="n">
        <v>2570.75</v>
      </c>
      <c r="J53" s="159" t="n">
        <v>2570.75</v>
      </c>
      <c r="K53" s="160"/>
      <c r="L53" s="161" t="n">
        <v>1862.014</v>
      </c>
      <c r="M53" s="156" t="n">
        <v>3268.412</v>
      </c>
      <c r="N53" s="162" t="n">
        <v>3651.256</v>
      </c>
    </row>
    <row r="54" customFormat="false" ht="12.95" hidden="false" customHeight="true" outlineLevel="0" collapsed="false">
      <c r="A54" s="180" t="s">
        <v>158</v>
      </c>
      <c r="B54" s="144" t="n">
        <v>2088.24</v>
      </c>
      <c r="C54" s="145" t="n">
        <v>2263.842</v>
      </c>
      <c r="D54" s="144" t="n">
        <v>1705.396</v>
      </c>
      <c r="E54" s="145" t="n">
        <v>1793.988</v>
      </c>
      <c r="F54" s="146" t="n">
        <v>623.308</v>
      </c>
      <c r="G54" s="147" t="n">
        <v>718.228</v>
      </c>
      <c r="H54" s="146" t="n">
        <v>2156.266</v>
      </c>
      <c r="I54" s="148" t="n">
        <v>2993.144</v>
      </c>
      <c r="J54" s="149" t="n">
        <v>2993.144</v>
      </c>
      <c r="K54" s="150"/>
      <c r="L54" s="151" t="n">
        <v>2172.086</v>
      </c>
      <c r="M54" s="146" t="n">
        <v>3830.022</v>
      </c>
      <c r="N54" s="152" t="n">
        <v>4282.474</v>
      </c>
    </row>
    <row r="55" customFormat="false" ht="12.95" hidden="false" customHeight="true" outlineLevel="0" collapsed="false">
      <c r="A55" s="166" t="s">
        <v>159</v>
      </c>
      <c r="B55" s="154" t="n">
        <v>3173.492</v>
      </c>
      <c r="C55" s="155" t="n">
        <v>3867.99</v>
      </c>
      <c r="D55" s="154" t="n">
        <v>2486.904</v>
      </c>
      <c r="E55" s="155" t="n">
        <v>2834.944</v>
      </c>
      <c r="F55" s="156" t="n">
        <v>722.974</v>
      </c>
      <c r="G55" s="157" t="n">
        <v>889.084</v>
      </c>
      <c r="H55" s="156" t="n">
        <v>2539.11</v>
      </c>
      <c r="I55" s="158" t="n">
        <v>3599.05</v>
      </c>
      <c r="J55" s="159" t="n">
        <v>3599.05</v>
      </c>
      <c r="K55" s="160"/>
      <c r="L55" s="161" t="n">
        <v>3031.112</v>
      </c>
      <c r="M55" s="156" t="n">
        <v>5495.868</v>
      </c>
      <c r="N55" s="162" t="n">
        <v>6166.636</v>
      </c>
    </row>
    <row r="56" customFormat="false" ht="12.95" hidden="false" customHeight="true" outlineLevel="0" collapsed="false">
      <c r="A56" s="181" t="s">
        <v>160</v>
      </c>
      <c r="B56" s="144" t="n">
        <v>3523.114</v>
      </c>
      <c r="C56" s="145" t="n">
        <v>4687.466</v>
      </c>
      <c r="D56" s="144" t="n">
        <v>2763.754</v>
      </c>
      <c r="E56" s="145" t="n">
        <v>3345.93</v>
      </c>
      <c r="F56" s="146" t="n">
        <v>797.328</v>
      </c>
      <c r="G56" s="147" t="n">
        <v>1006.152</v>
      </c>
      <c r="H56" s="146" t="n">
        <v>2898.224</v>
      </c>
      <c r="I56" s="148" t="n">
        <v>4049.92</v>
      </c>
      <c r="J56" s="149" t="n">
        <v>4049.92</v>
      </c>
      <c r="K56" s="150"/>
      <c r="L56" s="151" t="n">
        <v>3380.734</v>
      </c>
      <c r="M56" s="146" t="n">
        <v>6136.578</v>
      </c>
      <c r="N56" s="152" t="n">
        <v>6888.028</v>
      </c>
    </row>
    <row r="57" customFormat="false" ht="12.75" hidden="false" customHeight="true" outlineLevel="0" collapsed="false">
      <c r="A57" s="185" t="s">
        <v>161</v>
      </c>
      <c r="B57" s="154" t="n">
        <v>2537.528</v>
      </c>
      <c r="C57" s="155" t="n">
        <v>2537.528</v>
      </c>
      <c r="D57" s="154" t="n">
        <v>2012.304</v>
      </c>
      <c r="E57" s="155" t="n">
        <v>2012.304</v>
      </c>
      <c r="F57" s="156" t="n">
        <v>692.916</v>
      </c>
      <c r="G57" s="157" t="n">
        <v>833.714</v>
      </c>
      <c r="H57" s="156" t="n">
        <v>2616.628</v>
      </c>
      <c r="I57" s="158" t="n">
        <v>3434.522</v>
      </c>
      <c r="J57" s="159" t="n">
        <v>3434.522</v>
      </c>
      <c r="K57" s="160"/>
      <c r="L57" s="161" t="n">
        <v>2452.1</v>
      </c>
      <c r="M57" s="156" t="n">
        <v>4336.262</v>
      </c>
      <c r="N57" s="162" t="n">
        <v>4850.412</v>
      </c>
    </row>
    <row r="58" customFormat="false" ht="12.75" hidden="false" customHeight="true" outlineLevel="0" collapsed="false">
      <c r="A58" s="184" t="s">
        <v>162</v>
      </c>
      <c r="B58" s="144" t="n">
        <v>3778</v>
      </c>
      <c r="C58" s="145" t="n">
        <v>4154</v>
      </c>
      <c r="D58" s="144" t="n">
        <v>2862</v>
      </c>
      <c r="E58" s="145" t="n">
        <v>3049</v>
      </c>
      <c r="F58" s="146" t="n">
        <v>773</v>
      </c>
      <c r="G58" s="147" t="n">
        <v>1007</v>
      </c>
      <c r="H58" s="146" t="n">
        <v>2932</v>
      </c>
      <c r="I58" s="148" t="n">
        <v>4106.872</v>
      </c>
      <c r="J58" s="149" t="n">
        <v>3984</v>
      </c>
      <c r="K58" s="150"/>
      <c r="L58" s="151" t="n">
        <v>3380.734</v>
      </c>
      <c r="M58" s="146" t="n">
        <v>6136.578</v>
      </c>
      <c r="N58" s="152" t="n">
        <v>6888.028</v>
      </c>
    </row>
    <row r="59" customFormat="false" ht="12.75" hidden="false" customHeight="true" outlineLevel="0" collapsed="false">
      <c r="A59" s="186" t="s">
        <v>163</v>
      </c>
      <c r="B59" s="154" t="n">
        <v>4145</v>
      </c>
      <c r="C59" s="155" t="n">
        <v>4976</v>
      </c>
      <c r="D59" s="154" t="n">
        <v>3142</v>
      </c>
      <c r="E59" s="155" t="n">
        <v>3557</v>
      </c>
      <c r="F59" s="156" t="n">
        <v>844</v>
      </c>
      <c r="G59" s="157" t="n">
        <v>1134</v>
      </c>
      <c r="H59" s="156" t="n">
        <v>3299</v>
      </c>
      <c r="I59" s="158" t="n">
        <v>4579.89</v>
      </c>
      <c r="J59" s="159" t="n">
        <v>4442</v>
      </c>
      <c r="K59" s="160"/>
      <c r="L59" s="161" t="n">
        <v>3766.742</v>
      </c>
      <c r="M59" s="156" t="n">
        <v>6854.806</v>
      </c>
      <c r="N59" s="162" t="n">
        <v>7698.012</v>
      </c>
    </row>
    <row r="60" customFormat="false" ht="12" hidden="false" customHeight="true" outlineLevel="0" collapsed="false">
      <c r="A60" s="187" t="s">
        <v>164</v>
      </c>
      <c r="B60" s="144" t="n">
        <v>4553</v>
      </c>
      <c r="C60" s="145" t="n">
        <v>4553</v>
      </c>
      <c r="D60" s="144" t="n">
        <v>3346</v>
      </c>
      <c r="E60" s="145" t="n">
        <v>3346</v>
      </c>
      <c r="F60" s="146" t="n">
        <v>843</v>
      </c>
      <c r="G60" s="147" t="n">
        <v>1149</v>
      </c>
      <c r="H60" s="146" t="n">
        <v>3868</v>
      </c>
      <c r="I60" s="148" t="n">
        <v>4611.53</v>
      </c>
      <c r="J60" s="149" t="n">
        <v>4474</v>
      </c>
      <c r="K60" s="150"/>
      <c r="L60" s="151" t="n">
        <v>3766.742</v>
      </c>
      <c r="M60" s="146" t="n">
        <v>6854.806</v>
      </c>
      <c r="N60" s="152" t="n">
        <v>7698.012</v>
      </c>
    </row>
    <row r="61" customFormat="false" ht="12" hidden="false" customHeight="true" outlineLevel="0" collapsed="false">
      <c r="A61" s="166" t="s">
        <v>165</v>
      </c>
      <c r="B61" s="154" t="n">
        <v>4951</v>
      </c>
      <c r="C61" s="155" t="n">
        <v>5405</v>
      </c>
      <c r="D61" s="154" t="n">
        <v>3596</v>
      </c>
      <c r="E61" s="155" t="n">
        <v>3855</v>
      </c>
      <c r="F61" s="156" t="n">
        <v>915</v>
      </c>
      <c r="G61" s="157" t="n">
        <v>1290</v>
      </c>
      <c r="H61" s="156" t="n">
        <v>4372</v>
      </c>
      <c r="I61" s="158" t="n">
        <v>5109.86</v>
      </c>
      <c r="J61" s="159" t="n">
        <v>4957</v>
      </c>
      <c r="K61" s="169"/>
      <c r="L61" s="161" t="n">
        <v>4114.782</v>
      </c>
      <c r="M61" s="156" t="n">
        <v>7497.098</v>
      </c>
      <c r="N61" s="162" t="n">
        <v>8419.404</v>
      </c>
    </row>
    <row r="62" customFormat="false" ht="12" hidden="false" customHeight="true" outlineLevel="0" collapsed="false">
      <c r="A62" s="188" t="s">
        <v>166</v>
      </c>
      <c r="B62" s="144" t="n">
        <v>5835</v>
      </c>
      <c r="C62" s="145" t="n">
        <v>5835</v>
      </c>
      <c r="D62" s="144" t="n">
        <v>4183</v>
      </c>
      <c r="E62" s="145" t="n">
        <v>4183</v>
      </c>
      <c r="F62" s="146" t="n">
        <v>986</v>
      </c>
      <c r="G62" s="147" t="n">
        <v>1450</v>
      </c>
      <c r="H62" s="146" t="n">
        <v>4983</v>
      </c>
      <c r="I62" s="148" t="n">
        <v>5641.412</v>
      </c>
      <c r="J62" s="149" t="n">
        <v>5471</v>
      </c>
      <c r="K62" s="150"/>
      <c r="L62" s="151" t="n">
        <v>4685.884</v>
      </c>
      <c r="M62" s="146" t="n">
        <v>8139.39</v>
      </c>
      <c r="N62" s="152" t="n">
        <v>9140.796</v>
      </c>
    </row>
    <row r="63" customFormat="false" ht="12.75" hidden="false" customHeight="true" outlineLevel="0" collapsed="false">
      <c r="A63" s="189" t="s">
        <v>97</v>
      </c>
      <c r="B63" s="189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</row>
    <row r="64" customFormat="false" ht="12.75" hidden="false" customHeight="true" outlineLevel="0" collapsed="false">
      <c r="A64" s="189"/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</row>
    <row r="65" customFormat="false" ht="12.75" hidden="false" customHeight="tru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</row>
    <row r="66" customFormat="false" ht="12.75" hidden="false" customHeight="true" outlineLevel="0" collapsed="false">
      <c r="A66" s="189"/>
      <c r="B66" s="189"/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</row>
    <row r="67" customFormat="false" ht="2.25" hidden="true" customHeight="tru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</sheetData>
  <mergeCells count="18">
    <mergeCell ref="A1:N1"/>
    <mergeCell ref="A2:N2"/>
    <mergeCell ref="A3:N3"/>
    <mergeCell ref="A4:N4"/>
    <mergeCell ref="A5:A7"/>
    <mergeCell ref="B5:B7"/>
    <mergeCell ref="C5:C7"/>
    <mergeCell ref="D5:D7"/>
    <mergeCell ref="E5:E7"/>
    <mergeCell ref="L5:L7"/>
    <mergeCell ref="M5:M7"/>
    <mergeCell ref="N5:N7"/>
    <mergeCell ref="A8:A10"/>
    <mergeCell ref="B8:C8"/>
    <mergeCell ref="D8:E8"/>
    <mergeCell ref="L8:N8"/>
    <mergeCell ref="F10:J10"/>
    <mergeCell ref="A63:N66"/>
  </mergeCells>
  <printOptions headings="false" gridLines="false" gridLinesSet="true" horizontalCentered="false" verticalCentered="false"/>
  <pageMargins left="0.390277777777778" right="0.170138888888889" top="0.35" bottom="0.90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41"/>
    <col collapsed="false" customWidth="true" hidden="false" outlineLevel="0" max="3" min="3" style="0" width="12.99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6.28"/>
    <col collapsed="false" customWidth="true" hidden="true" outlineLevel="0" max="10" min="8" style="0" width="9.14"/>
  </cols>
  <sheetData>
    <row r="1" customFormat="false" ht="24" hidden="false" customHeight="true" outlineLevel="0" collapsed="false">
      <c r="A1" s="190"/>
      <c r="B1" s="190"/>
      <c r="C1" s="190" t="s">
        <v>0</v>
      </c>
      <c r="D1" s="190"/>
      <c r="E1" s="190"/>
      <c r="F1" s="190"/>
      <c r="G1" s="190"/>
      <c r="H1" s="191"/>
      <c r="I1" s="191"/>
      <c r="J1" s="192"/>
    </row>
    <row r="2" customFormat="false" ht="35.25" hidden="false" customHeight="true" outlineLevel="0" collapsed="false">
      <c r="A2" s="190"/>
      <c r="B2" s="190"/>
      <c r="C2" s="193" t="s">
        <v>1</v>
      </c>
      <c r="D2" s="193"/>
      <c r="E2" s="193"/>
      <c r="F2" s="193"/>
      <c r="G2" s="193"/>
      <c r="H2" s="194"/>
      <c r="I2" s="194"/>
      <c r="J2" s="195"/>
    </row>
    <row r="3" customFormat="false" ht="30" hidden="false" customHeight="true" outlineLevel="0" collapsed="false">
      <c r="A3" s="190"/>
      <c r="B3" s="190"/>
      <c r="C3" s="196" t="s">
        <v>167</v>
      </c>
      <c r="D3" s="196"/>
      <c r="E3" s="196"/>
      <c r="F3" s="196"/>
      <c r="G3" s="196"/>
      <c r="H3" s="197"/>
      <c r="I3" s="197"/>
      <c r="J3" s="198"/>
    </row>
    <row r="4" customFormat="false" ht="36" hidden="false" customHeight="true" outlineLevel="0" collapsed="false">
      <c r="A4" s="115"/>
      <c r="B4" s="115"/>
      <c r="C4" s="199" t="s">
        <v>168</v>
      </c>
      <c r="D4" s="199"/>
      <c r="E4" s="199"/>
      <c r="F4" s="199"/>
      <c r="G4" s="199"/>
      <c r="H4" s="200"/>
      <c r="I4" s="200"/>
      <c r="J4" s="201"/>
    </row>
    <row r="5" customFormat="false" ht="12.75" hidden="false" customHeight="true" outlineLevel="0" collapsed="false">
      <c r="A5" s="202" t="s">
        <v>169</v>
      </c>
      <c r="B5" s="202" t="s">
        <v>170</v>
      </c>
      <c r="C5" s="202"/>
      <c r="D5" s="203" t="s">
        <v>171</v>
      </c>
      <c r="E5" s="203"/>
      <c r="F5" s="202" t="s">
        <v>172</v>
      </c>
      <c r="G5" s="202"/>
    </row>
    <row r="6" customFormat="false" ht="12.75" hidden="false" customHeight="true" outlineLevel="0" collapsed="false">
      <c r="A6" s="202"/>
      <c r="B6" s="202"/>
      <c r="C6" s="202"/>
      <c r="D6" s="203"/>
      <c r="E6" s="203"/>
      <c r="F6" s="202"/>
      <c r="G6" s="202"/>
    </row>
    <row r="7" customFormat="false" ht="12.75" hidden="false" customHeight="true" outlineLevel="0" collapsed="false">
      <c r="A7" s="202"/>
      <c r="B7" s="202"/>
      <c r="C7" s="202"/>
      <c r="D7" s="203"/>
      <c r="E7" s="203"/>
      <c r="F7" s="202"/>
      <c r="G7" s="202"/>
    </row>
    <row r="8" customFormat="false" ht="28.5" hidden="false" customHeight="true" outlineLevel="0" collapsed="false">
      <c r="A8" s="202"/>
      <c r="B8" s="202"/>
      <c r="C8" s="202"/>
      <c r="D8" s="203"/>
      <c r="E8" s="203"/>
      <c r="F8" s="202"/>
      <c r="G8" s="202"/>
    </row>
    <row r="9" customFormat="false" ht="12.75" hidden="false" customHeight="true" outlineLevel="0" collapsed="false">
      <c r="A9" s="204" t="s">
        <v>173</v>
      </c>
      <c r="B9" s="205" t="s">
        <v>174</v>
      </c>
      <c r="C9" s="205" t="s">
        <v>175</v>
      </c>
      <c r="D9" s="206" t="s">
        <v>174</v>
      </c>
      <c r="E9" s="207" t="s">
        <v>175</v>
      </c>
      <c r="F9" s="205" t="s">
        <v>174</v>
      </c>
      <c r="G9" s="205" t="s">
        <v>175</v>
      </c>
    </row>
    <row r="10" customFormat="false" ht="12.75" hidden="false" customHeight="true" outlineLevel="0" collapsed="false">
      <c r="A10" s="208" t="n">
        <v>100</v>
      </c>
      <c r="B10" s="209" t="n">
        <v>244</v>
      </c>
      <c r="C10" s="210" t="n">
        <v>244</v>
      </c>
      <c r="D10" s="211" t="n">
        <v>5302</v>
      </c>
      <c r="E10" s="212" t="n">
        <v>5302</v>
      </c>
      <c r="F10" s="213" t="n">
        <v>10868.28372</v>
      </c>
      <c r="G10" s="214" t="n">
        <v>10868.28372</v>
      </c>
    </row>
    <row r="11" customFormat="false" ht="12.75" hidden="false" customHeight="true" outlineLevel="0" collapsed="false">
      <c r="A11" s="215" t="n">
        <v>125</v>
      </c>
      <c r="B11" s="216" t="n">
        <v>245</v>
      </c>
      <c r="C11" s="217" t="n">
        <v>245</v>
      </c>
      <c r="D11" s="218" t="n">
        <v>5372</v>
      </c>
      <c r="E11" s="219" t="n">
        <v>5404</v>
      </c>
      <c r="F11" s="220" t="n">
        <v>10938.84372</v>
      </c>
      <c r="G11" s="221" t="n">
        <v>10970.59572</v>
      </c>
    </row>
    <row r="12" customFormat="false" ht="12.75" hidden="false" customHeight="true" outlineLevel="0" collapsed="false">
      <c r="A12" s="208" t="n">
        <v>160</v>
      </c>
      <c r="B12" s="222" t="n">
        <v>246</v>
      </c>
      <c r="C12" s="223" t="n">
        <v>247</v>
      </c>
      <c r="D12" s="224" t="n">
        <v>5478</v>
      </c>
      <c r="E12" s="225" t="n">
        <v>5541</v>
      </c>
      <c r="F12" s="226" t="n">
        <v>11044.68372</v>
      </c>
      <c r="G12" s="227" t="n">
        <v>11108.18772</v>
      </c>
    </row>
    <row r="13" customFormat="false" ht="12.75" hidden="false" customHeight="true" outlineLevel="0" collapsed="false">
      <c r="A13" s="215" t="n">
        <v>200</v>
      </c>
      <c r="B13" s="216" t="n">
        <v>253</v>
      </c>
      <c r="C13" s="217" t="n">
        <v>254</v>
      </c>
      <c r="D13" s="218" t="n">
        <v>6028</v>
      </c>
      <c r="E13" s="219" t="n">
        <v>6124</v>
      </c>
      <c r="F13" s="220" t="n">
        <v>11595.05172</v>
      </c>
      <c r="G13" s="221" t="n">
        <v>11690.30772</v>
      </c>
    </row>
    <row r="14" customFormat="false" ht="12.75" hidden="false" customHeight="true" outlineLevel="0" collapsed="false">
      <c r="A14" s="208" t="n">
        <v>250</v>
      </c>
      <c r="B14" s="222" t="n">
        <v>255</v>
      </c>
      <c r="C14" s="223" t="n">
        <v>257</v>
      </c>
      <c r="D14" s="224" t="n">
        <v>6265</v>
      </c>
      <c r="E14" s="225" t="n">
        <v>6392</v>
      </c>
      <c r="F14" s="226" t="n">
        <v>11831.42772</v>
      </c>
      <c r="G14" s="227" t="n">
        <v>11958.43572</v>
      </c>
    </row>
    <row r="15" customFormat="false" ht="12.75" hidden="false" customHeight="true" outlineLevel="0" collapsed="false">
      <c r="A15" s="215" t="n">
        <v>315</v>
      </c>
      <c r="B15" s="216" t="n">
        <v>259</v>
      </c>
      <c r="C15" s="217" t="n">
        <v>262</v>
      </c>
      <c r="D15" s="218" t="n">
        <v>6565</v>
      </c>
      <c r="E15" s="219" t="n">
        <v>6819</v>
      </c>
      <c r="F15" s="220" t="n">
        <v>12131.30772</v>
      </c>
      <c r="G15" s="221" t="n">
        <v>12385.32372</v>
      </c>
    </row>
    <row r="16" customFormat="false" ht="12.75" hidden="false" customHeight="true" outlineLevel="0" collapsed="false">
      <c r="A16" s="208" t="n">
        <v>355</v>
      </c>
      <c r="B16" s="222" t="n">
        <v>266</v>
      </c>
      <c r="C16" s="223" t="n">
        <v>269</v>
      </c>
      <c r="D16" s="224" t="n">
        <v>7129</v>
      </c>
      <c r="E16" s="225" t="n">
        <v>7447</v>
      </c>
      <c r="F16" s="226" t="n">
        <v>12695.78772</v>
      </c>
      <c r="G16" s="227" t="n">
        <v>13013.30772</v>
      </c>
    </row>
    <row r="17" customFormat="false" ht="12.75" hidden="false" customHeight="true" outlineLevel="0" collapsed="false">
      <c r="A17" s="215" t="n">
        <v>400</v>
      </c>
      <c r="B17" s="216" t="n">
        <v>270</v>
      </c>
      <c r="C17" s="217" t="n">
        <v>274</v>
      </c>
      <c r="D17" s="218" t="n">
        <v>7492</v>
      </c>
      <c r="E17" s="219" t="n">
        <v>7873</v>
      </c>
      <c r="F17" s="220" t="n">
        <v>13059.17172</v>
      </c>
      <c r="G17" s="221" t="n">
        <v>13440.19572</v>
      </c>
    </row>
    <row r="18" customFormat="false" ht="12.75" hidden="false" customHeight="true" outlineLevel="0" collapsed="false">
      <c r="A18" s="208" t="n">
        <v>450</v>
      </c>
      <c r="B18" s="222" t="n">
        <v>274</v>
      </c>
      <c r="C18" s="223" t="n">
        <v>280</v>
      </c>
      <c r="D18" s="224" t="n">
        <v>7817</v>
      </c>
      <c r="E18" s="225" t="n">
        <v>8325</v>
      </c>
      <c r="F18" s="226" t="n">
        <v>13383.74772</v>
      </c>
      <c r="G18" s="227" t="n">
        <v>13891.77972</v>
      </c>
    </row>
    <row r="19" customFormat="false" ht="12.75" hidden="false" customHeight="true" outlineLevel="0" collapsed="false">
      <c r="A19" s="215" t="n">
        <v>500</v>
      </c>
      <c r="B19" s="216" t="n">
        <v>278</v>
      </c>
      <c r="C19" s="217" t="n">
        <v>285</v>
      </c>
      <c r="D19" s="218" t="n">
        <v>8187</v>
      </c>
      <c r="E19" s="219" t="n">
        <v>8791</v>
      </c>
      <c r="F19" s="220" t="n">
        <v>13754.18772</v>
      </c>
      <c r="G19" s="221" t="n">
        <v>14357.47572</v>
      </c>
    </row>
    <row r="20" customFormat="false" ht="12.75" hidden="false" customHeight="true" outlineLevel="0" collapsed="false">
      <c r="A20" s="208" t="n">
        <v>560</v>
      </c>
      <c r="B20" s="222" t="n">
        <v>284</v>
      </c>
      <c r="C20" s="223" t="n">
        <v>293</v>
      </c>
      <c r="D20" s="224" t="n">
        <v>8671</v>
      </c>
      <c r="E20" s="225" t="n">
        <v>9433</v>
      </c>
      <c r="F20" s="226" t="n">
        <v>14237.52372</v>
      </c>
      <c r="G20" s="227" t="n">
        <v>14999.57172</v>
      </c>
    </row>
    <row r="21" customFormat="false" ht="12.75" hidden="false" customHeight="true" outlineLevel="0" collapsed="false">
      <c r="A21" s="228" t="n">
        <v>630</v>
      </c>
      <c r="B21" s="229" t="n">
        <v>293</v>
      </c>
      <c r="C21" s="230" t="n">
        <v>304</v>
      </c>
      <c r="D21" s="231" t="n">
        <v>9454</v>
      </c>
      <c r="E21" s="232" t="n">
        <v>10435</v>
      </c>
      <c r="F21" s="220" t="n">
        <v>15020.73972</v>
      </c>
      <c r="G21" s="221" t="n">
        <v>16001.52372</v>
      </c>
    </row>
    <row r="22" customFormat="false" ht="12.75" hidden="false" customHeight="true" outlineLevel="0" collapsed="false">
      <c r="A22" s="208" t="n">
        <v>710</v>
      </c>
      <c r="B22" s="233" t="n">
        <v>388</v>
      </c>
      <c r="C22" s="234" t="n">
        <v>402</v>
      </c>
      <c r="D22" s="235" t="n">
        <v>10950</v>
      </c>
      <c r="E22" s="236" t="n">
        <v>12156</v>
      </c>
      <c r="F22" s="226" t="n">
        <v>16516.61172</v>
      </c>
      <c r="G22" s="227" t="n">
        <v>17723.18772</v>
      </c>
    </row>
    <row r="23" customFormat="false" ht="12.75" hidden="false" customHeight="false" outlineLevel="0" collapsed="false">
      <c r="A23" s="215" t="n">
        <v>800</v>
      </c>
      <c r="B23" s="229" t="n">
        <v>407</v>
      </c>
      <c r="C23" s="230" t="n">
        <v>426</v>
      </c>
      <c r="D23" s="231" t="n">
        <v>12576</v>
      </c>
      <c r="E23" s="232" t="n">
        <v>14164</v>
      </c>
      <c r="F23" s="220" t="n">
        <v>18143.01972</v>
      </c>
      <c r="G23" s="221" t="n">
        <v>19730.61972</v>
      </c>
    </row>
    <row r="24" customFormat="false" ht="12.75" hidden="false" customHeight="false" outlineLevel="0" collapsed="false">
      <c r="A24" s="237" t="n">
        <v>900</v>
      </c>
      <c r="B24" s="222" t="n">
        <v>422</v>
      </c>
      <c r="C24" s="223" t="n">
        <v>445</v>
      </c>
      <c r="D24" s="224" t="n">
        <v>13808</v>
      </c>
      <c r="E24" s="225" t="n">
        <v>15804</v>
      </c>
      <c r="F24" s="226" t="n">
        <v>22045.968</v>
      </c>
      <c r="G24" s="227" t="n">
        <v>24042.816</v>
      </c>
    </row>
    <row r="25" customFormat="false" ht="13.5" hidden="false" customHeight="false" outlineLevel="0" collapsed="false">
      <c r="A25" s="238" t="n">
        <v>1000</v>
      </c>
      <c r="B25" s="239" t="n">
        <v>438</v>
      </c>
      <c r="C25" s="240" t="n">
        <v>467</v>
      </c>
      <c r="D25" s="241" t="n">
        <v>15169</v>
      </c>
      <c r="E25" s="242" t="n">
        <v>17646</v>
      </c>
      <c r="F25" s="243" t="n">
        <v>23407.776</v>
      </c>
      <c r="G25" s="244" t="n">
        <v>25884.432</v>
      </c>
    </row>
    <row r="26" customFormat="false" ht="12.75" hidden="false" customHeight="true" outlineLevel="0" collapsed="false">
      <c r="A26" s="245" t="s">
        <v>176</v>
      </c>
      <c r="B26" s="245"/>
      <c r="C26" s="245"/>
      <c r="D26" s="245"/>
      <c r="E26" s="245"/>
      <c r="F26" s="245"/>
      <c r="G26" s="245"/>
    </row>
    <row r="27" customFormat="false" ht="12.75" hidden="false" customHeight="false" outlineLevel="0" collapsed="false">
      <c r="A27" s="245"/>
      <c r="B27" s="245"/>
      <c r="C27" s="245"/>
      <c r="D27" s="245"/>
      <c r="E27" s="245"/>
      <c r="F27" s="245"/>
      <c r="G27" s="245"/>
    </row>
    <row r="28" customFormat="false" ht="12.75" hidden="false" customHeight="false" outlineLevel="0" collapsed="false">
      <c r="A28" s="245"/>
      <c r="B28" s="245"/>
      <c r="C28" s="245"/>
      <c r="D28" s="245"/>
      <c r="E28" s="245"/>
      <c r="F28" s="245"/>
      <c r="G28" s="245"/>
    </row>
    <row r="29" customFormat="false" ht="12.75" hidden="false" customHeight="false" outlineLevel="0" collapsed="false">
      <c r="A29" s="245"/>
      <c r="B29" s="245"/>
      <c r="C29" s="245"/>
      <c r="D29" s="245"/>
      <c r="E29" s="245"/>
      <c r="F29" s="245"/>
      <c r="G29" s="245"/>
    </row>
    <row r="30" customFormat="false" ht="6" hidden="false" customHeight="true" outlineLevel="0" collapsed="false">
      <c r="A30" s="245"/>
      <c r="B30" s="245"/>
      <c r="C30" s="245"/>
      <c r="D30" s="245"/>
      <c r="E30" s="245"/>
      <c r="F30" s="245"/>
      <c r="G30" s="245"/>
    </row>
  </sheetData>
  <mergeCells count="11">
    <mergeCell ref="A1:B3"/>
    <mergeCell ref="C1:G1"/>
    <mergeCell ref="C2:G2"/>
    <mergeCell ref="C3:G3"/>
    <mergeCell ref="A4:B4"/>
    <mergeCell ref="C4:G4"/>
    <mergeCell ref="A5:A8"/>
    <mergeCell ref="B5:C8"/>
    <mergeCell ref="D5:E8"/>
    <mergeCell ref="F5:G8"/>
    <mergeCell ref="A26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6.28"/>
    <col collapsed="false" customWidth="true" hidden="false" outlineLevel="0" max="4" min="4" style="0" width="9.14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4" min="13" style="0" width="10.41"/>
    <col collapsed="false" customWidth="true" hidden="false" outlineLevel="0" max="15" min="15" style="0" width="10.28"/>
    <col collapsed="false" customWidth="true" hidden="false" outlineLevel="0" max="16" min="16" style="0" width="10.99"/>
    <col collapsed="false" customWidth="true" hidden="false" outlineLevel="0" max="18" min="18" style="0" width="11.56"/>
    <col collapsed="false" customWidth="true" hidden="false" outlineLevel="0" max="19" min="19" style="0" width="10.28"/>
  </cols>
  <sheetData>
    <row r="1" customFormat="false" ht="24" hidden="false" customHeight="true" outlineLevel="0" collapsed="false">
      <c r="A1" s="190"/>
      <c r="B1" s="190"/>
      <c r="C1" s="190"/>
      <c r="D1" s="190"/>
      <c r="E1" s="246" t="s">
        <v>0</v>
      </c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35.25" hidden="false" customHeight="true" outlineLevel="0" collapsed="false">
      <c r="A2" s="190"/>
      <c r="B2" s="190"/>
      <c r="C2" s="190"/>
      <c r="D2" s="190"/>
      <c r="E2" s="247" t="s">
        <v>1</v>
      </c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30" hidden="false" customHeight="true" outlineLevel="0" collapsed="false">
      <c r="A3" s="190"/>
      <c r="B3" s="190"/>
      <c r="C3" s="190"/>
      <c r="D3" s="190"/>
      <c r="E3" s="247" t="s">
        <v>177</v>
      </c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</row>
    <row r="4" customFormat="false" ht="12.75" hidden="false" customHeight="true" outlineLevel="0" collapsed="false">
      <c r="A4" s="248" t="s">
        <v>178</v>
      </c>
      <c r="B4" s="248"/>
      <c r="C4" s="248"/>
      <c r="D4" s="248"/>
      <c r="E4" s="248"/>
      <c r="F4" s="248"/>
      <c r="G4" s="248"/>
      <c r="H4" s="248"/>
      <c r="I4" s="248"/>
      <c r="J4" s="248" t="s">
        <v>179</v>
      </c>
      <c r="K4" s="248"/>
      <c r="L4" s="248"/>
      <c r="M4" s="248"/>
      <c r="N4" s="248"/>
      <c r="O4" s="248"/>
      <c r="P4" s="249" t="s">
        <v>180</v>
      </c>
      <c r="Q4" s="249"/>
      <c r="R4" s="249"/>
      <c r="S4" s="249"/>
    </row>
    <row r="5" customFormat="false" ht="12.75" hidden="false" customHeight="true" outlineLevel="0" collapsed="false">
      <c r="A5" s="248"/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50" t="s">
        <v>181</v>
      </c>
      <c r="Q5" s="250"/>
      <c r="R5" s="250"/>
      <c r="S5" s="250"/>
    </row>
    <row r="6" customFormat="false" ht="74.25" hidden="false" customHeight="true" outlineLevel="0" collapsed="false">
      <c r="A6" s="251" t="s">
        <v>182</v>
      </c>
      <c r="B6" s="251"/>
      <c r="C6" s="251"/>
      <c r="D6" s="251" t="s">
        <v>183</v>
      </c>
      <c r="E6" s="251"/>
      <c r="F6" s="251" t="s">
        <v>184</v>
      </c>
      <c r="G6" s="251"/>
      <c r="H6" s="251" t="s">
        <v>185</v>
      </c>
      <c r="I6" s="251"/>
      <c r="J6" s="252" t="s">
        <v>186</v>
      </c>
      <c r="K6" s="252"/>
      <c r="L6" s="251" t="s">
        <v>187</v>
      </c>
      <c r="M6" s="251"/>
      <c r="N6" s="253" t="s">
        <v>185</v>
      </c>
      <c r="O6" s="253"/>
      <c r="P6" s="251" t="s">
        <v>188</v>
      </c>
      <c r="Q6" s="251"/>
      <c r="R6" s="251" t="s">
        <v>189</v>
      </c>
      <c r="S6" s="251"/>
    </row>
    <row r="7" customFormat="false" ht="12.75" hidden="false" customHeight="true" outlineLevel="0" collapsed="false">
      <c r="A7" s="251"/>
      <c r="B7" s="251"/>
      <c r="C7" s="251"/>
      <c r="D7" s="254" t="s">
        <v>190</v>
      </c>
      <c r="E7" s="205" t="s">
        <v>191</v>
      </c>
      <c r="F7" s="254" t="s">
        <v>190</v>
      </c>
      <c r="G7" s="207" t="s">
        <v>191</v>
      </c>
      <c r="H7" s="254" t="s">
        <v>192</v>
      </c>
      <c r="I7" s="205" t="s">
        <v>191</v>
      </c>
      <c r="J7" s="206" t="s">
        <v>193</v>
      </c>
      <c r="K7" s="205" t="s">
        <v>194</v>
      </c>
      <c r="L7" s="206" t="s">
        <v>193</v>
      </c>
      <c r="M7" s="205" t="s">
        <v>194</v>
      </c>
      <c r="N7" s="206" t="s">
        <v>195</v>
      </c>
      <c r="O7" s="207" t="s">
        <v>196</v>
      </c>
      <c r="P7" s="255" t="s">
        <v>197</v>
      </c>
      <c r="Q7" s="255" t="s">
        <v>198</v>
      </c>
      <c r="R7" s="255" t="s">
        <v>197</v>
      </c>
      <c r="S7" s="255" t="s">
        <v>199</v>
      </c>
    </row>
    <row r="8" customFormat="false" ht="12.75" hidden="false" customHeight="true" outlineLevel="0" collapsed="false">
      <c r="A8" s="256" t="n">
        <v>100</v>
      </c>
      <c r="B8" s="257" t="s">
        <v>200</v>
      </c>
      <c r="C8" s="258" t="n">
        <v>100</v>
      </c>
      <c r="D8" s="259" t="n">
        <v>247.464</v>
      </c>
      <c r="E8" s="260" t="n">
        <v>248.086588235294</v>
      </c>
      <c r="F8" s="261" t="n">
        <v>10579.37328</v>
      </c>
      <c r="G8" s="262" t="n">
        <v>10632.29328</v>
      </c>
      <c r="H8" s="263" t="n">
        <v>5594.4</v>
      </c>
      <c r="I8" s="264" t="n">
        <v>5647.32</v>
      </c>
      <c r="J8" s="265" t="n">
        <v>302.073882352941</v>
      </c>
      <c r="K8" s="266" t="n">
        <v>302.405929411765</v>
      </c>
      <c r="L8" s="267" t="n">
        <v>10304.784</v>
      </c>
      <c r="M8" s="268" t="n">
        <v>10333.008</v>
      </c>
      <c r="N8" s="265" t="n">
        <v>5523.84</v>
      </c>
      <c r="O8" s="269" t="n">
        <v>5552.064</v>
      </c>
      <c r="P8" s="270" t="n">
        <v>308.314291764706</v>
      </c>
      <c r="Q8" s="271" t="n">
        <v>308.948294117647</v>
      </c>
      <c r="R8" s="270" t="n">
        <v>10835</v>
      </c>
      <c r="S8" s="271" t="n">
        <v>10889</v>
      </c>
    </row>
    <row r="9" customFormat="false" ht="12.75" hidden="false" customHeight="true" outlineLevel="0" collapsed="false">
      <c r="A9" s="272" t="n">
        <f aca="false">A8+50</f>
        <v>150</v>
      </c>
      <c r="B9" s="273" t="s">
        <v>200</v>
      </c>
      <c r="C9" s="274" t="n">
        <f aca="false">C8+50</f>
        <v>150</v>
      </c>
      <c r="D9" s="275" t="n">
        <v>250.410917647059</v>
      </c>
      <c r="E9" s="276" t="n">
        <v>251.6976</v>
      </c>
      <c r="F9" s="277" t="n">
        <v>10829.86128</v>
      </c>
      <c r="G9" s="278" t="n">
        <v>10939.22928</v>
      </c>
      <c r="H9" s="279" t="n">
        <v>5844.888</v>
      </c>
      <c r="I9" s="280" t="n">
        <v>5954.256</v>
      </c>
      <c r="J9" s="281" t="n">
        <v>303.941647058824</v>
      </c>
      <c r="K9" s="282" t="n">
        <v>304.522729411765</v>
      </c>
      <c r="L9" s="277" t="n">
        <v>10463.544</v>
      </c>
      <c r="M9" s="278" t="n">
        <v>10512.936</v>
      </c>
      <c r="N9" s="281" t="n">
        <v>5682.6</v>
      </c>
      <c r="O9" s="283" t="n">
        <v>5731.992</v>
      </c>
      <c r="P9" s="284" t="n">
        <v>308.314291764706</v>
      </c>
      <c r="Q9" s="278" t="n">
        <v>308.948294117647</v>
      </c>
      <c r="R9" s="285" t="n">
        <v>10835.2188</v>
      </c>
      <c r="S9" s="286" t="n">
        <v>10889.109</v>
      </c>
    </row>
    <row r="10" customFormat="false" ht="12.75" hidden="false" customHeight="true" outlineLevel="0" collapsed="false">
      <c r="A10" s="287" t="n">
        <f aca="false">A9+50</f>
        <v>200</v>
      </c>
      <c r="B10" s="288" t="s">
        <v>200</v>
      </c>
      <c r="C10" s="289" t="n">
        <f aca="false">C9+50</f>
        <v>200</v>
      </c>
      <c r="D10" s="290" t="n">
        <v>254.021929411765</v>
      </c>
      <c r="E10" s="291" t="n">
        <v>255.889694117647</v>
      </c>
      <c r="F10" s="292" t="n">
        <v>11136.79728</v>
      </c>
      <c r="G10" s="293" t="n">
        <v>11295.55728</v>
      </c>
      <c r="H10" s="263" t="n">
        <v>6151.824</v>
      </c>
      <c r="I10" s="264" t="n">
        <v>6310.584</v>
      </c>
      <c r="J10" s="294" t="n">
        <v>305.809411764706</v>
      </c>
      <c r="K10" s="295" t="n">
        <v>306.888564705882</v>
      </c>
      <c r="L10" s="292" t="n">
        <v>10622.304</v>
      </c>
      <c r="M10" s="293" t="n">
        <v>10714.032</v>
      </c>
      <c r="N10" s="294" t="n">
        <v>5841.36</v>
      </c>
      <c r="O10" s="296" t="n">
        <v>5933.088</v>
      </c>
      <c r="P10" s="297" t="n">
        <v>310.723708235294</v>
      </c>
      <c r="Q10" s="298" t="n">
        <v>314.1936</v>
      </c>
      <c r="R10" s="297" t="n">
        <v>11040.0192</v>
      </c>
      <c r="S10" s="298" t="n">
        <v>11334.96</v>
      </c>
    </row>
    <row r="11" customFormat="false" ht="12.75" hidden="false" customHeight="true" outlineLevel="0" collapsed="false">
      <c r="A11" s="299" t="n">
        <f aca="false">A10+50</f>
        <v>250</v>
      </c>
      <c r="B11" s="300" t="s">
        <v>200</v>
      </c>
      <c r="C11" s="301" t="n">
        <f aca="false">C10+50</f>
        <v>250</v>
      </c>
      <c r="D11" s="275" t="n">
        <v>257.010352941177</v>
      </c>
      <c r="E11" s="276" t="n">
        <v>260.123294117647</v>
      </c>
      <c r="F11" s="277" t="n">
        <v>11390.81328</v>
      </c>
      <c r="G11" s="278" t="n">
        <v>11655.41328</v>
      </c>
      <c r="H11" s="279" t="n">
        <v>6405.84</v>
      </c>
      <c r="I11" s="280" t="n">
        <v>6670.44</v>
      </c>
      <c r="J11" s="281" t="n">
        <v>308.714823529412</v>
      </c>
      <c r="K11" s="282" t="n">
        <v>310.001505882353</v>
      </c>
      <c r="L11" s="277" t="n">
        <v>10869.264</v>
      </c>
      <c r="M11" s="278" t="n">
        <v>10978.632</v>
      </c>
      <c r="N11" s="281" t="n">
        <v>6088.32</v>
      </c>
      <c r="O11" s="283" t="n">
        <v>6197.688</v>
      </c>
      <c r="P11" s="284" t="n">
        <v>313.892682352941</v>
      </c>
      <c r="Q11" s="278" t="n">
        <v>319.117235294118</v>
      </c>
      <c r="R11" s="284" t="n">
        <v>11309.382</v>
      </c>
      <c r="S11" s="278" t="n">
        <v>11753.469</v>
      </c>
    </row>
    <row r="12" customFormat="false" ht="12.75" hidden="false" customHeight="true" outlineLevel="0" collapsed="false">
      <c r="A12" s="287" t="n">
        <f aca="false">A11+50</f>
        <v>300</v>
      </c>
      <c r="B12" s="288" t="s">
        <v>200</v>
      </c>
      <c r="C12" s="289" t="n">
        <f aca="false">C11+50</f>
        <v>300</v>
      </c>
      <c r="D12" s="290" t="n">
        <v>261.700517647059</v>
      </c>
      <c r="E12" s="291" t="n">
        <v>266.058635294118</v>
      </c>
      <c r="F12" s="292" t="n">
        <v>11789.47728</v>
      </c>
      <c r="G12" s="293" t="n">
        <v>12159.91728</v>
      </c>
      <c r="H12" s="263" t="n">
        <v>6804.504</v>
      </c>
      <c r="I12" s="264" t="n">
        <v>7174.944</v>
      </c>
      <c r="J12" s="294" t="n">
        <v>310.997647058824</v>
      </c>
      <c r="K12" s="295" t="n">
        <v>312.865411764706</v>
      </c>
      <c r="L12" s="292" t="n">
        <v>11063.304</v>
      </c>
      <c r="M12" s="293" t="n">
        <v>11222.064</v>
      </c>
      <c r="N12" s="294" t="n">
        <v>6282.36</v>
      </c>
      <c r="O12" s="296" t="n">
        <v>6441.12</v>
      </c>
      <c r="P12" s="297" t="n">
        <v>316.825072941177</v>
      </c>
      <c r="Q12" s="298" t="n">
        <v>326.043529411765</v>
      </c>
      <c r="R12" s="297" t="n">
        <v>11558.6352</v>
      </c>
      <c r="S12" s="298" t="n">
        <v>12342.204</v>
      </c>
    </row>
    <row r="13" customFormat="false" ht="12.75" hidden="false" customHeight="true" outlineLevel="0" collapsed="false">
      <c r="A13" s="299" t="n">
        <f aca="false">A12+50</f>
        <v>350</v>
      </c>
      <c r="B13" s="300" t="s">
        <v>200</v>
      </c>
      <c r="C13" s="301" t="n">
        <f aca="false">C12+50</f>
        <v>350</v>
      </c>
      <c r="D13" s="275" t="n">
        <v>266.971764705882</v>
      </c>
      <c r="E13" s="276" t="n">
        <v>272.533552941177</v>
      </c>
      <c r="F13" s="277" t="n">
        <v>12237.53328</v>
      </c>
      <c r="G13" s="278" t="n">
        <v>12710.28528</v>
      </c>
      <c r="H13" s="279" t="n">
        <v>7252.56</v>
      </c>
      <c r="I13" s="280" t="n">
        <v>7725.312</v>
      </c>
      <c r="J13" s="281" t="n">
        <v>313.321976470588</v>
      </c>
      <c r="K13" s="282" t="n">
        <v>314.940705882353</v>
      </c>
      <c r="L13" s="277" t="n">
        <v>11260.872</v>
      </c>
      <c r="M13" s="278" t="n">
        <v>11398.464</v>
      </c>
      <c r="N13" s="281" t="n">
        <v>6479.928</v>
      </c>
      <c r="O13" s="283" t="n">
        <v>6617.52</v>
      </c>
      <c r="P13" s="284" t="n">
        <v>318.981303529412</v>
      </c>
      <c r="Q13" s="278" t="n">
        <v>333.851823529412</v>
      </c>
      <c r="R13" s="285" t="n">
        <v>11741.9148</v>
      </c>
      <c r="S13" s="286" t="n">
        <v>13005.909</v>
      </c>
    </row>
    <row r="14" customFormat="false" ht="12.75" hidden="false" customHeight="true" outlineLevel="0" collapsed="false">
      <c r="A14" s="287" t="n">
        <f aca="false">A13+50</f>
        <v>400</v>
      </c>
      <c r="B14" s="288" t="s">
        <v>200</v>
      </c>
      <c r="C14" s="289" t="n">
        <f aca="false">C13+50</f>
        <v>400</v>
      </c>
      <c r="D14" s="290" t="n">
        <v>284.528752941176</v>
      </c>
      <c r="E14" s="291" t="n">
        <v>292.6224</v>
      </c>
      <c r="F14" s="292" t="n">
        <v>13729.87728</v>
      </c>
      <c r="G14" s="293" t="n">
        <v>14417.83728</v>
      </c>
      <c r="H14" s="263" t="n">
        <v>7686.504</v>
      </c>
      <c r="I14" s="264" t="n">
        <v>8374.464</v>
      </c>
      <c r="J14" s="294" t="n">
        <v>315.895341176471</v>
      </c>
      <c r="K14" s="295" t="n">
        <v>318.178164705882</v>
      </c>
      <c r="L14" s="292" t="n">
        <v>11479.608</v>
      </c>
      <c r="M14" s="293" t="n">
        <v>11673.648</v>
      </c>
      <c r="N14" s="294" t="n">
        <v>6698.664</v>
      </c>
      <c r="O14" s="296" t="n">
        <v>6892.704</v>
      </c>
      <c r="P14" s="297" t="n">
        <v>322.312150588235</v>
      </c>
      <c r="Q14" s="298" t="n">
        <v>341.795011764706</v>
      </c>
      <c r="R14" s="297" t="n">
        <v>12025.0368</v>
      </c>
      <c r="S14" s="298" t="n">
        <v>13681.08</v>
      </c>
    </row>
    <row r="15" customFormat="false" ht="12.75" hidden="false" customHeight="true" outlineLevel="0" collapsed="false">
      <c r="A15" s="299" t="n">
        <f aca="false">A14+50</f>
        <v>450</v>
      </c>
      <c r="B15" s="300" t="s">
        <v>200</v>
      </c>
      <c r="C15" s="301" t="n">
        <f aca="false">C14+50</f>
        <v>450</v>
      </c>
      <c r="D15" s="275" t="n">
        <v>290.5056</v>
      </c>
      <c r="E15" s="276" t="n">
        <v>301.0896</v>
      </c>
      <c r="F15" s="277" t="n">
        <v>14237.90928</v>
      </c>
      <c r="G15" s="278" t="n">
        <v>15137.54928</v>
      </c>
      <c r="H15" s="279" t="n">
        <v>8194.536</v>
      </c>
      <c r="I15" s="280" t="n">
        <v>9094.176</v>
      </c>
      <c r="J15" s="281" t="n">
        <v>318.4272</v>
      </c>
      <c r="K15" s="282" t="n">
        <v>321.581647058824</v>
      </c>
      <c r="L15" s="277" t="n">
        <v>11694.816</v>
      </c>
      <c r="M15" s="278" t="n">
        <v>11962.944</v>
      </c>
      <c r="N15" s="281" t="n">
        <v>6913.872</v>
      </c>
      <c r="O15" s="283" t="n">
        <v>7182</v>
      </c>
      <c r="P15" s="284" t="n">
        <v>325.821472941176</v>
      </c>
      <c r="Q15" s="278" t="n">
        <v>350.910741176471</v>
      </c>
      <c r="R15" s="285" t="n">
        <v>12323.3292</v>
      </c>
      <c r="S15" s="286" t="n">
        <v>14455.917</v>
      </c>
    </row>
    <row r="16" customFormat="false" ht="12.75" hidden="false" customHeight="true" outlineLevel="0" collapsed="false">
      <c r="A16" s="287" t="n">
        <f aca="false">A15+50</f>
        <v>500</v>
      </c>
      <c r="B16" s="288" t="s">
        <v>200</v>
      </c>
      <c r="C16" s="289" t="n">
        <f aca="false">C15+50</f>
        <v>500</v>
      </c>
      <c r="D16" s="290" t="n">
        <v>296.689976470588</v>
      </c>
      <c r="E16" s="291" t="n">
        <v>310.386917647059</v>
      </c>
      <c r="F16" s="292" t="n">
        <v>14763.58128</v>
      </c>
      <c r="G16" s="293" t="n">
        <v>15927.82128</v>
      </c>
      <c r="H16" s="263" t="n">
        <v>8720.208</v>
      </c>
      <c r="I16" s="264" t="n">
        <v>9884.448</v>
      </c>
      <c r="J16" s="294" t="n">
        <v>321.208094117647</v>
      </c>
      <c r="K16" s="295" t="n">
        <v>325.275670588235</v>
      </c>
      <c r="L16" s="292" t="n">
        <v>11931.192</v>
      </c>
      <c r="M16" s="293" t="n">
        <v>12276.936</v>
      </c>
      <c r="N16" s="294" t="n">
        <v>7150.248</v>
      </c>
      <c r="O16" s="296" t="n">
        <v>7495.992</v>
      </c>
      <c r="P16" s="297" t="n">
        <v>329.633788235294</v>
      </c>
      <c r="Q16" s="298" t="n">
        <v>360.534917647059</v>
      </c>
      <c r="R16" s="297" t="n">
        <v>12647.376</v>
      </c>
      <c r="S16" s="298" t="n">
        <v>15273.972</v>
      </c>
    </row>
    <row r="17" customFormat="false" ht="12.75" hidden="false" customHeight="true" outlineLevel="0" collapsed="false">
      <c r="A17" s="299" t="n">
        <f aca="false">A16+50</f>
        <v>550</v>
      </c>
      <c r="B17" s="300" t="s">
        <v>200</v>
      </c>
      <c r="C17" s="301" t="n">
        <f aca="false">C16+50</f>
        <v>550</v>
      </c>
      <c r="D17" s="275" t="n">
        <v>303.870494117647</v>
      </c>
      <c r="E17" s="276" t="n">
        <v>320.057788235294</v>
      </c>
      <c r="F17" s="277" t="n">
        <v>15373.92528</v>
      </c>
      <c r="G17" s="278" t="n">
        <v>16749.84528</v>
      </c>
      <c r="H17" s="279" t="n">
        <v>9330.552</v>
      </c>
      <c r="I17" s="280" t="n">
        <v>10706.472</v>
      </c>
      <c r="J17" s="281" t="n">
        <v>323.988988235294</v>
      </c>
      <c r="K17" s="282" t="n">
        <v>329.343247058824</v>
      </c>
      <c r="L17" s="277" t="n">
        <v>12167.568</v>
      </c>
      <c r="M17" s="278" t="n">
        <v>12622.68</v>
      </c>
      <c r="N17" s="281" t="n">
        <v>7386.624</v>
      </c>
      <c r="O17" s="283" t="n">
        <v>7841.736</v>
      </c>
      <c r="P17" s="284" t="n">
        <v>333.832108235294</v>
      </c>
      <c r="Q17" s="278" t="n">
        <v>371.456152941177</v>
      </c>
      <c r="R17" s="285" t="n">
        <v>13004.2332</v>
      </c>
      <c r="S17" s="286" t="n">
        <v>16202.277</v>
      </c>
    </row>
    <row r="18" customFormat="false" ht="15" hidden="false" customHeight="false" outlineLevel="0" collapsed="false">
      <c r="A18" s="287" t="n">
        <f aca="false">A17+50</f>
        <v>600</v>
      </c>
      <c r="B18" s="288" t="s">
        <v>200</v>
      </c>
      <c r="C18" s="289" t="n">
        <f aca="false">C17+50</f>
        <v>600</v>
      </c>
      <c r="D18" s="290" t="n">
        <v>312.005647058824</v>
      </c>
      <c r="E18" s="291" t="n">
        <v>331.305882352941</v>
      </c>
      <c r="F18" s="292" t="n">
        <v>16065.41328</v>
      </c>
      <c r="G18" s="293" t="n">
        <v>17705.93328</v>
      </c>
      <c r="H18" s="263" t="n">
        <v>10022.04</v>
      </c>
      <c r="I18" s="264" t="n">
        <v>11662.56</v>
      </c>
      <c r="J18" s="294" t="n">
        <v>326.977411764706</v>
      </c>
      <c r="K18" s="295" t="n">
        <v>333.493835294118</v>
      </c>
      <c r="L18" s="292" t="n">
        <v>12421.584</v>
      </c>
      <c r="M18" s="293" t="n">
        <v>12975.48</v>
      </c>
      <c r="N18" s="294" t="n">
        <v>7640.64</v>
      </c>
      <c r="O18" s="296" t="n">
        <v>8194.536</v>
      </c>
      <c r="P18" s="297" t="n">
        <v>338.125891764706</v>
      </c>
      <c r="Q18" s="298" t="n">
        <v>383.632941176471</v>
      </c>
      <c r="R18" s="297" t="n">
        <v>13369.2048</v>
      </c>
      <c r="S18" s="298" t="n">
        <v>17237.304</v>
      </c>
    </row>
    <row r="19" customFormat="false" ht="15" hidden="false" customHeight="false" outlineLevel="0" collapsed="false">
      <c r="A19" s="299" t="n">
        <f aca="false">A18+50</f>
        <v>650</v>
      </c>
      <c r="B19" s="300" t="s">
        <v>200</v>
      </c>
      <c r="C19" s="301" t="n">
        <f aca="false">C18+50</f>
        <v>650</v>
      </c>
      <c r="D19" s="275" t="n">
        <v>319.518211764706</v>
      </c>
      <c r="E19" s="276" t="n">
        <v>343.176564705882</v>
      </c>
      <c r="F19" s="277" t="n">
        <v>16703.98128</v>
      </c>
      <c r="G19" s="278" t="n">
        <v>18714.94128</v>
      </c>
      <c r="H19" s="279" t="n">
        <v>10660.608</v>
      </c>
      <c r="I19" s="280" t="n">
        <v>12671.568</v>
      </c>
      <c r="J19" s="281" t="n">
        <v>330.214870588235</v>
      </c>
      <c r="K19" s="282" t="n">
        <v>337.810447058824</v>
      </c>
      <c r="L19" s="277" t="n">
        <v>12696.768</v>
      </c>
      <c r="M19" s="278" t="n">
        <v>13342.392</v>
      </c>
      <c r="N19" s="281" t="n">
        <v>7915.824</v>
      </c>
      <c r="O19" s="283" t="n">
        <v>8561.448</v>
      </c>
      <c r="P19" s="284" t="n">
        <v>342.598150588235</v>
      </c>
      <c r="Q19" s="278" t="n">
        <v>395.488058823529</v>
      </c>
      <c r="R19" s="285" t="n">
        <v>13749.3468</v>
      </c>
      <c r="S19" s="286" t="n">
        <v>18244.989</v>
      </c>
    </row>
    <row r="20" customFormat="false" ht="15" hidden="false" customHeight="false" outlineLevel="0" collapsed="false">
      <c r="A20" s="287" t="n">
        <v>700</v>
      </c>
      <c r="B20" s="288" t="s">
        <v>200</v>
      </c>
      <c r="C20" s="289" t="n">
        <v>100</v>
      </c>
      <c r="D20" s="290" t="n">
        <v>263.6928</v>
      </c>
      <c r="E20" s="291" t="n">
        <v>268.050917647059</v>
      </c>
      <c r="F20" s="292" t="n">
        <v>11958.82128</v>
      </c>
      <c r="G20" s="293" t="n">
        <v>12329.26128</v>
      </c>
      <c r="H20" s="263" t="n">
        <v>7326.648</v>
      </c>
      <c r="I20" s="264" t="n">
        <v>7697.088</v>
      </c>
      <c r="J20" s="294" t="n">
        <v>317.597082352941</v>
      </c>
      <c r="K20" s="295" t="n">
        <v>318.344188235294</v>
      </c>
      <c r="L20" s="292" t="n">
        <v>11624.256</v>
      </c>
      <c r="M20" s="293" t="n">
        <v>11687.76</v>
      </c>
      <c r="N20" s="294" t="n">
        <v>6843.312</v>
      </c>
      <c r="O20" s="296" t="n">
        <v>6906.816</v>
      </c>
      <c r="P20" s="297" t="n">
        <v>318.103454117647</v>
      </c>
      <c r="Q20" s="298" t="n">
        <v>332.144894117647</v>
      </c>
      <c r="R20" s="297" t="n">
        <v>11667.2976</v>
      </c>
      <c r="S20" s="298" t="n">
        <v>12860.82</v>
      </c>
    </row>
    <row r="21" customFormat="false" ht="15" hidden="false" customHeight="false" outlineLevel="0" collapsed="false">
      <c r="A21" s="299" t="n">
        <v>700</v>
      </c>
      <c r="B21" s="300" t="s">
        <v>200</v>
      </c>
      <c r="C21" s="301" t="n">
        <v>200</v>
      </c>
      <c r="D21" s="275" t="n">
        <v>275.148423529412</v>
      </c>
      <c r="E21" s="276" t="n">
        <v>281.374305882353</v>
      </c>
      <c r="F21" s="277" t="n">
        <v>12932.54928</v>
      </c>
      <c r="G21" s="278" t="n">
        <v>13461.74928</v>
      </c>
      <c r="H21" s="279" t="n">
        <v>8300.376</v>
      </c>
      <c r="I21" s="280" t="n">
        <v>8829.576</v>
      </c>
      <c r="J21" s="281" t="n">
        <v>324.694588235294</v>
      </c>
      <c r="K21" s="282" t="n">
        <v>326.313317647059</v>
      </c>
      <c r="L21" s="277" t="n">
        <v>12227.544</v>
      </c>
      <c r="M21" s="278" t="n">
        <v>12365.136</v>
      </c>
      <c r="N21" s="281" t="n">
        <v>7446.6</v>
      </c>
      <c r="O21" s="283" t="n">
        <v>7584.192</v>
      </c>
      <c r="P21" s="284" t="n">
        <v>330.397496470588</v>
      </c>
      <c r="Q21" s="278" t="n">
        <v>348.394447058824</v>
      </c>
      <c r="R21" s="285" t="n">
        <v>12712.2912</v>
      </c>
      <c r="S21" s="286" t="n">
        <v>14242.032</v>
      </c>
    </row>
    <row r="22" customFormat="false" ht="15" hidden="false" customHeight="false" outlineLevel="0" collapsed="false">
      <c r="A22" s="287" t="n">
        <v>700</v>
      </c>
      <c r="B22" s="288" t="s">
        <v>200</v>
      </c>
      <c r="C22" s="289" t="n">
        <v>300</v>
      </c>
      <c r="D22" s="290" t="n">
        <v>283.657129411765</v>
      </c>
      <c r="E22" s="291" t="n">
        <v>294.863717647059</v>
      </c>
      <c r="F22" s="292" t="n">
        <v>13655.78928</v>
      </c>
      <c r="G22" s="293" t="n">
        <v>14608.34928</v>
      </c>
      <c r="H22" s="263" t="n">
        <v>9023.616</v>
      </c>
      <c r="I22" s="264" t="n">
        <v>9976.176</v>
      </c>
      <c r="J22" s="294" t="n">
        <v>328.098070588235</v>
      </c>
      <c r="K22" s="295" t="n">
        <v>331</v>
      </c>
      <c r="L22" s="292" t="n">
        <v>12516.84</v>
      </c>
      <c r="M22" s="293" t="n">
        <v>12767.328</v>
      </c>
      <c r="N22" s="294" t="n">
        <v>7383.096</v>
      </c>
      <c r="O22" s="296" t="n">
        <v>7633.584</v>
      </c>
      <c r="P22" s="297" t="n">
        <v>335.303491764706</v>
      </c>
      <c r="Q22" s="298" t="n">
        <v>357.546494117647</v>
      </c>
      <c r="R22" s="297" t="n">
        <v>13129.3008</v>
      </c>
      <c r="S22" s="298" t="n">
        <v>15019.956</v>
      </c>
    </row>
    <row r="23" customFormat="false" ht="15" hidden="false" customHeight="false" outlineLevel="0" collapsed="false">
      <c r="A23" s="299" t="n">
        <v>700</v>
      </c>
      <c r="B23" s="300" t="s">
        <v>200</v>
      </c>
      <c r="C23" s="301" t="n">
        <v>400</v>
      </c>
      <c r="D23" s="275" t="n">
        <v>305.489223529412</v>
      </c>
      <c r="E23" s="276" t="n">
        <v>320.431341176471</v>
      </c>
      <c r="F23" s="277" t="n">
        <v>15511.51728</v>
      </c>
      <c r="G23" s="278" t="n">
        <v>16781.59728</v>
      </c>
      <c r="H23" s="279" t="n">
        <v>9820.944</v>
      </c>
      <c r="I23" s="280" t="n">
        <v>11091.024</v>
      </c>
      <c r="J23" s="281" t="n">
        <v>331.543058823529</v>
      </c>
      <c r="K23" s="282" t="n">
        <v>336</v>
      </c>
      <c r="L23" s="277" t="n">
        <v>12809.664</v>
      </c>
      <c r="M23" s="278" t="n">
        <v>13190.688</v>
      </c>
      <c r="N23" s="281" t="n">
        <v>7675.92</v>
      </c>
      <c r="O23" s="283" t="n">
        <v>8056.944</v>
      </c>
      <c r="P23" s="284" t="n">
        <v>336.307934117647</v>
      </c>
      <c r="Q23" s="278" t="n">
        <v>371.720752941176</v>
      </c>
      <c r="R23" s="285" t="n">
        <v>13214.6784</v>
      </c>
      <c r="S23" s="286" t="n">
        <v>16224.768</v>
      </c>
    </row>
    <row r="24" customFormat="false" ht="15" hidden="false" customHeight="false" outlineLevel="0" collapsed="false">
      <c r="A24" s="287" t="n">
        <v>700</v>
      </c>
      <c r="B24" s="288" t="s">
        <v>200</v>
      </c>
      <c r="C24" s="289" t="n">
        <v>500</v>
      </c>
      <c r="D24" s="290" t="n">
        <v>314.828047058824</v>
      </c>
      <c r="E24" s="291" t="n">
        <v>333.505694117647</v>
      </c>
      <c r="F24" s="292" t="n">
        <v>16305.31728</v>
      </c>
      <c r="G24" s="293" t="n">
        <v>17892.91728</v>
      </c>
      <c r="H24" s="263" t="n">
        <v>10614.744</v>
      </c>
      <c r="I24" s="264" t="n">
        <v>12202.344</v>
      </c>
      <c r="J24" s="294" t="n">
        <v>334.863529411765</v>
      </c>
      <c r="K24" s="295" t="n">
        <v>340.923388235294</v>
      </c>
      <c r="L24" s="292" t="n">
        <v>13091.904</v>
      </c>
      <c r="M24" s="293" t="n">
        <v>13606.992</v>
      </c>
      <c r="N24" s="294" t="n">
        <v>8310.96</v>
      </c>
      <c r="O24" s="296" t="n">
        <v>8826.048</v>
      </c>
      <c r="P24" s="297" t="n">
        <v>341.379952941176</v>
      </c>
      <c r="Q24" s="298" t="n">
        <v>390.004094117647</v>
      </c>
      <c r="R24" s="297" t="n">
        <v>13645.8</v>
      </c>
      <c r="S24" s="298" t="n">
        <v>17778.852</v>
      </c>
    </row>
    <row r="25" customFormat="false" ht="15" hidden="false" customHeight="false" outlineLevel="0" collapsed="false">
      <c r="A25" s="299" t="n">
        <v>700</v>
      </c>
      <c r="B25" s="300" t="s">
        <v>200</v>
      </c>
      <c r="C25" s="301" t="n">
        <v>600</v>
      </c>
      <c r="D25" s="275" t="n">
        <v>323.461270588235</v>
      </c>
      <c r="E25" s="276" t="n">
        <v>346.497035294118</v>
      </c>
      <c r="F25" s="277" t="n">
        <v>17039.14128</v>
      </c>
      <c r="G25" s="278" t="n">
        <v>18997.18128</v>
      </c>
      <c r="H25" s="279" t="n">
        <v>11348.568</v>
      </c>
      <c r="I25" s="280" t="n">
        <v>13306.608</v>
      </c>
      <c r="J25" s="281" t="n">
        <v>338.267011764706</v>
      </c>
      <c r="K25" s="282" t="n">
        <v>345.904094117647</v>
      </c>
      <c r="L25" s="277" t="n">
        <v>13381.2</v>
      </c>
      <c r="M25" s="278" t="n">
        <v>14030.352</v>
      </c>
      <c r="N25" s="281" t="n">
        <v>8600.256</v>
      </c>
      <c r="O25" s="283" t="n">
        <v>9249.408</v>
      </c>
      <c r="P25" s="284" t="n">
        <v>350.685571764706</v>
      </c>
      <c r="Q25" s="278" t="n">
        <v>403.431247058824</v>
      </c>
      <c r="R25" s="285" t="n">
        <v>14436.7776</v>
      </c>
      <c r="S25" s="286" t="n">
        <v>18920.16</v>
      </c>
    </row>
    <row r="26" customFormat="false" ht="15" hidden="false" customHeight="false" outlineLevel="0" collapsed="false">
      <c r="A26" s="287" t="n">
        <f aca="false">A19+50</f>
        <v>700</v>
      </c>
      <c r="B26" s="288" t="s">
        <v>200</v>
      </c>
      <c r="C26" s="289" t="n">
        <f aca="false">C19+50</f>
        <v>700</v>
      </c>
      <c r="D26" s="290" t="n">
        <v>339.690070588235</v>
      </c>
      <c r="E26" s="291" t="n">
        <v>365.838776470588</v>
      </c>
      <c r="F26" s="292" t="n">
        <v>18418.58928</v>
      </c>
      <c r="G26" s="293" t="n">
        <v>20641.22928</v>
      </c>
      <c r="H26" s="263" t="n">
        <v>12728.016</v>
      </c>
      <c r="I26" s="264" t="n">
        <v>14950.656</v>
      </c>
      <c r="J26" s="294" t="n">
        <v>349.639623529412</v>
      </c>
      <c r="K26" s="295" t="n">
        <v>358.355858823529</v>
      </c>
      <c r="L26" s="292" t="n">
        <v>14347.872</v>
      </c>
      <c r="M26" s="293" t="n">
        <v>15088.752</v>
      </c>
      <c r="N26" s="294" t="n">
        <v>11562.768</v>
      </c>
      <c r="O26" s="296" t="n">
        <v>12303.648</v>
      </c>
      <c r="P26" s="297" t="n">
        <v>363.311661176471</v>
      </c>
      <c r="Q26" s="298" t="n">
        <v>424.453976470588</v>
      </c>
      <c r="R26" s="297" t="n">
        <v>15509.9952</v>
      </c>
      <c r="S26" s="298" t="n">
        <v>20707.092</v>
      </c>
    </row>
    <row r="27" customFormat="false" ht="15" hidden="false" customHeight="false" outlineLevel="0" collapsed="false">
      <c r="A27" s="299" t="n">
        <v>750</v>
      </c>
      <c r="B27" s="300" t="s">
        <v>200</v>
      </c>
      <c r="C27" s="301" t="n">
        <v>100</v>
      </c>
      <c r="D27" s="275" t="n">
        <v>277.887811764706</v>
      </c>
      <c r="E27" s="276" t="n">
        <v>281.623341176471</v>
      </c>
      <c r="F27" s="277" t="n">
        <v>13165.39728</v>
      </c>
      <c r="G27" s="278" t="n">
        <v>13482.91728</v>
      </c>
      <c r="H27" s="279" t="n">
        <v>7474.824</v>
      </c>
      <c r="I27" s="280" t="n">
        <v>7792.344</v>
      </c>
      <c r="J27" s="281" t="n">
        <v>322.743811764706</v>
      </c>
      <c r="K27" s="282" t="n">
        <v>315.148235294118</v>
      </c>
      <c r="L27" s="277" t="n">
        <v>12061.728</v>
      </c>
      <c r="M27" s="278" t="n">
        <v>12121.704</v>
      </c>
      <c r="N27" s="281" t="n">
        <v>6575.184</v>
      </c>
      <c r="O27" s="283" t="n">
        <v>6635.16</v>
      </c>
      <c r="P27" s="284" t="n">
        <v>323.221129411765</v>
      </c>
      <c r="Q27" s="278" t="n">
        <v>330.329011764706</v>
      </c>
      <c r="R27" s="285" t="n">
        <v>12102.3</v>
      </c>
      <c r="S27" s="286" t="n">
        <v>12706.47</v>
      </c>
    </row>
    <row r="28" customFormat="false" ht="15" hidden="false" customHeight="false" outlineLevel="0" collapsed="false">
      <c r="A28" s="287" t="n">
        <v>750</v>
      </c>
      <c r="B28" s="288" t="s">
        <v>200</v>
      </c>
      <c r="C28" s="289" t="n">
        <v>200</v>
      </c>
      <c r="D28" s="290" t="n">
        <v>289.550964705882</v>
      </c>
      <c r="E28" s="291" t="n">
        <v>296.399435294118</v>
      </c>
      <c r="F28" s="292" t="n">
        <v>14156.76528</v>
      </c>
      <c r="G28" s="293" t="n">
        <v>14738.88528</v>
      </c>
      <c r="H28" s="263" t="n">
        <v>8466.192</v>
      </c>
      <c r="I28" s="264" t="n">
        <v>9048.312</v>
      </c>
      <c r="J28" s="294" t="n">
        <v>330.048847058824</v>
      </c>
      <c r="K28" s="295" t="n">
        <v>331.8336</v>
      </c>
      <c r="L28" s="292" t="n">
        <v>12682.656</v>
      </c>
      <c r="M28" s="293" t="n">
        <v>12834.36</v>
      </c>
      <c r="N28" s="294" t="n">
        <v>7901.712</v>
      </c>
      <c r="O28" s="296" t="n">
        <v>8053.416</v>
      </c>
      <c r="P28" s="297" t="n">
        <v>327.641505882353</v>
      </c>
      <c r="Q28" s="298" t="n">
        <v>355.388188235294</v>
      </c>
      <c r="R28" s="297" t="n">
        <v>12478.032</v>
      </c>
      <c r="S28" s="298" t="n">
        <v>14836.5</v>
      </c>
    </row>
    <row r="29" customFormat="false" ht="15" hidden="false" customHeight="false" outlineLevel="0" collapsed="false">
      <c r="A29" s="299" t="n">
        <v>750</v>
      </c>
      <c r="B29" s="300" t="s">
        <v>200</v>
      </c>
      <c r="C29" s="301" t="n">
        <v>300</v>
      </c>
      <c r="D29" s="275" t="n">
        <v>299.138823529412</v>
      </c>
      <c r="E29" s="276" t="n">
        <v>310.345411764706</v>
      </c>
      <c r="F29" s="277" t="n">
        <v>14971.73328</v>
      </c>
      <c r="G29" s="278" t="n">
        <v>15924.29328</v>
      </c>
      <c r="H29" s="279" t="n">
        <v>9281.16</v>
      </c>
      <c r="I29" s="280" t="n">
        <v>10233.72</v>
      </c>
      <c r="J29" s="281" t="n">
        <v>333.659858823529</v>
      </c>
      <c r="K29" s="282" t="n">
        <v>336.814305882353</v>
      </c>
      <c r="L29" s="277" t="n">
        <v>12989.592</v>
      </c>
      <c r="M29" s="278" t="n">
        <v>13257.72</v>
      </c>
      <c r="N29" s="281" t="n">
        <v>8208.648</v>
      </c>
      <c r="O29" s="283" t="n">
        <v>8476.776</v>
      </c>
      <c r="P29" s="284" t="n">
        <v>341.110164705882</v>
      </c>
      <c r="Q29" s="278" t="n">
        <v>370.070894117647</v>
      </c>
      <c r="R29" s="285" t="n">
        <v>13622.868</v>
      </c>
      <c r="S29" s="286" t="n">
        <v>16084.53</v>
      </c>
    </row>
    <row r="30" customFormat="false" ht="15" hidden="false" customHeight="false" outlineLevel="0" collapsed="false">
      <c r="A30" s="287" t="n">
        <v>750</v>
      </c>
      <c r="B30" s="288" t="s">
        <v>200</v>
      </c>
      <c r="C30" s="289" t="n">
        <v>400</v>
      </c>
      <c r="D30" s="290" t="n">
        <v>308.477647058824</v>
      </c>
      <c r="E30" s="291" t="n">
        <v>324.664941176471</v>
      </c>
      <c r="F30" s="292" t="n">
        <v>15765.53328</v>
      </c>
      <c r="G30" s="293" t="n">
        <v>17141.45328</v>
      </c>
      <c r="H30" s="263" t="n">
        <v>10427.76</v>
      </c>
      <c r="I30" s="264" t="n">
        <v>11803.68</v>
      </c>
      <c r="J30" s="294" t="n">
        <v>337.021835294118</v>
      </c>
      <c r="K30" s="295" t="n">
        <v>342.002541176471</v>
      </c>
      <c r="L30" s="292" t="n">
        <v>13275.36</v>
      </c>
      <c r="M30" s="293" t="n">
        <v>13698.72</v>
      </c>
      <c r="N30" s="294" t="n">
        <v>8494.416</v>
      </c>
      <c r="O30" s="296" t="n">
        <v>8917.776</v>
      </c>
      <c r="P30" s="297" t="n">
        <v>346.485176470588</v>
      </c>
      <c r="Q30" s="298" t="n">
        <v>384.504564705882</v>
      </c>
      <c r="R30" s="297" t="n">
        <v>14079.744</v>
      </c>
      <c r="S30" s="298" t="n">
        <v>17311.392</v>
      </c>
    </row>
    <row r="31" customFormat="false" ht="15" hidden="false" customHeight="false" outlineLevel="0" collapsed="false">
      <c r="A31" s="299" t="n">
        <v>750</v>
      </c>
      <c r="B31" s="300" t="s">
        <v>200</v>
      </c>
      <c r="C31" s="301" t="n">
        <v>500</v>
      </c>
      <c r="D31" s="275" t="n">
        <v>318.065505882353</v>
      </c>
      <c r="E31" s="276" t="n">
        <v>338.610917647059</v>
      </c>
      <c r="F31" s="277" t="n">
        <v>16580.50128</v>
      </c>
      <c r="G31" s="278" t="n">
        <v>18326.86128</v>
      </c>
      <c r="H31" s="279" t="n">
        <v>11242.728</v>
      </c>
      <c r="I31" s="280" t="n">
        <v>12989.088</v>
      </c>
      <c r="J31" s="281" t="n">
        <v>340.674352941177</v>
      </c>
      <c r="K31" s="282" t="n">
        <v>347.190776470588</v>
      </c>
      <c r="L31" s="277" t="n">
        <v>13585.824</v>
      </c>
      <c r="M31" s="278" t="n">
        <v>14139.72</v>
      </c>
      <c r="N31" s="281" t="n">
        <v>8804.88</v>
      </c>
      <c r="O31" s="283" t="n">
        <v>9358.776</v>
      </c>
      <c r="P31" s="284" t="n">
        <v>351.860188235294</v>
      </c>
      <c r="Q31" s="278" t="n">
        <v>399.187270588235</v>
      </c>
      <c r="R31" s="285" t="n">
        <v>14536.62</v>
      </c>
      <c r="S31" s="286" t="n">
        <v>18559.422</v>
      </c>
    </row>
    <row r="32" customFormat="false" ht="15" hidden="false" customHeight="false" outlineLevel="0" collapsed="false">
      <c r="A32" s="287" t="n">
        <v>750</v>
      </c>
      <c r="B32" s="288" t="s">
        <v>200</v>
      </c>
      <c r="C32" s="289" t="n">
        <v>600</v>
      </c>
      <c r="D32" s="290" t="n">
        <v>327.777882352941</v>
      </c>
      <c r="E32" s="291" t="n">
        <v>340.188141176471</v>
      </c>
      <c r="F32" s="292" t="n">
        <v>17406.05328</v>
      </c>
      <c r="G32" s="293" t="n">
        <v>18460.92528</v>
      </c>
      <c r="H32" s="263" t="n">
        <v>12068.28</v>
      </c>
      <c r="I32" s="264" t="n">
        <v>13123.152</v>
      </c>
      <c r="J32" s="294" t="n">
        <v>344.036329411765</v>
      </c>
      <c r="K32" s="295" t="n">
        <v>352.379011764706</v>
      </c>
      <c r="L32" s="292" t="n">
        <v>13871.592</v>
      </c>
      <c r="M32" s="293" t="n">
        <v>14580.72</v>
      </c>
      <c r="N32" s="294" t="n">
        <v>9090.648</v>
      </c>
      <c r="O32" s="296" t="n">
        <v>9799.776</v>
      </c>
      <c r="P32" s="297" t="n">
        <v>357.2352</v>
      </c>
      <c r="Q32" s="298" t="n">
        <v>413.994494117647</v>
      </c>
      <c r="R32" s="297" t="n">
        <v>14993.496</v>
      </c>
      <c r="S32" s="298" t="n">
        <v>19818.036</v>
      </c>
    </row>
    <row r="33" customFormat="false" ht="15" hidden="false" customHeight="false" outlineLevel="0" collapsed="false">
      <c r="A33" s="299" t="n">
        <v>750</v>
      </c>
      <c r="B33" s="300" t="s">
        <v>200</v>
      </c>
      <c r="C33" s="301" t="n">
        <v>700</v>
      </c>
      <c r="D33" s="275" t="n">
        <v>344.421741176471</v>
      </c>
      <c r="E33" s="276" t="n">
        <v>372.396705882353</v>
      </c>
      <c r="F33" s="277" t="n">
        <v>18820.78128</v>
      </c>
      <c r="G33" s="278" t="n">
        <v>20140.25328</v>
      </c>
      <c r="H33" s="279" t="n">
        <v>13483.008</v>
      </c>
      <c r="I33" s="280" t="n">
        <v>15860.88</v>
      </c>
      <c r="J33" s="281" t="n">
        <v>355.990023529412</v>
      </c>
      <c r="K33" s="282" t="n">
        <v>365.328847058824</v>
      </c>
      <c r="L33" s="277" t="n">
        <v>14887.656</v>
      </c>
      <c r="M33" s="278" t="n">
        <v>15681.456</v>
      </c>
      <c r="N33" s="281" t="n">
        <v>12102.552</v>
      </c>
      <c r="O33" s="283" t="n">
        <v>12896.352</v>
      </c>
      <c r="P33" s="284" t="n">
        <v>370.371811764706</v>
      </c>
      <c r="Q33" s="278" t="n">
        <v>435.7332</v>
      </c>
      <c r="R33" s="285" t="n">
        <v>16110.108</v>
      </c>
      <c r="S33" s="286" t="n">
        <v>21665.826</v>
      </c>
    </row>
    <row r="34" customFormat="false" ht="15" hidden="false" customHeight="false" outlineLevel="0" collapsed="false">
      <c r="A34" s="287" t="n">
        <f aca="false">A26+50</f>
        <v>750</v>
      </c>
      <c r="B34" s="288" t="s">
        <v>200</v>
      </c>
      <c r="C34" s="289" t="n">
        <f aca="false">C26+50</f>
        <v>750</v>
      </c>
      <c r="D34" s="290" t="n">
        <v>349.734494117647</v>
      </c>
      <c r="E34" s="291" t="n">
        <v>384</v>
      </c>
      <c r="F34" s="292" t="n">
        <v>19272.36528</v>
      </c>
      <c r="G34" s="293" t="n">
        <v>21833.69328</v>
      </c>
      <c r="H34" s="263" t="n">
        <v>13934.592</v>
      </c>
      <c r="I34" s="264" t="n">
        <v>13299.552</v>
      </c>
      <c r="J34" s="294" t="n">
        <v>357.982305882353</v>
      </c>
      <c r="K34" s="295" t="n">
        <v>368.234258823529</v>
      </c>
      <c r="L34" s="292" t="n">
        <v>15057</v>
      </c>
      <c r="M34" s="293" t="n">
        <v>15928.416</v>
      </c>
      <c r="N34" s="294" t="n">
        <v>12271.896</v>
      </c>
      <c r="O34" s="296" t="n">
        <v>13143.312</v>
      </c>
      <c r="P34" s="297" t="n">
        <v>373.370611764706</v>
      </c>
      <c r="Q34" s="298" t="n">
        <v>443.593376470588</v>
      </c>
      <c r="R34" s="297" t="n">
        <v>16365.006</v>
      </c>
      <c r="S34" s="298" t="n">
        <v>22333.941</v>
      </c>
    </row>
    <row r="35" customFormat="false" ht="15" hidden="false" customHeight="false" outlineLevel="0" collapsed="false">
      <c r="A35" s="299" t="n">
        <v>800</v>
      </c>
      <c r="B35" s="300" t="s">
        <v>200</v>
      </c>
      <c r="C35" s="301" t="n">
        <v>100</v>
      </c>
      <c r="D35" s="275" t="n">
        <v>266.5152</v>
      </c>
      <c r="E35" s="276" t="n">
        <v>270.873317647059</v>
      </c>
      <c r="F35" s="277" t="n">
        <v>12198.72528</v>
      </c>
      <c r="G35" s="278" t="n">
        <v>12569.16528</v>
      </c>
      <c r="H35" s="279" t="n">
        <v>7919.352</v>
      </c>
      <c r="I35" s="280" t="n">
        <v>8289.792</v>
      </c>
      <c r="J35" s="281" t="n">
        <v>323.449411764706</v>
      </c>
      <c r="K35" s="282" t="n">
        <v>324.653082352941</v>
      </c>
      <c r="L35" s="277" t="n">
        <v>12121.704</v>
      </c>
      <c r="M35" s="278" t="n">
        <v>12224.016</v>
      </c>
      <c r="N35" s="281" t="n">
        <v>7340.76</v>
      </c>
      <c r="O35" s="283" t="n">
        <v>7443.072</v>
      </c>
      <c r="P35" s="284" t="n">
        <v>328.58784</v>
      </c>
      <c r="Q35" s="278" t="n">
        <v>340.3008</v>
      </c>
      <c r="R35" s="285" t="n">
        <v>12558.4704</v>
      </c>
      <c r="S35" s="286" t="n">
        <v>13554.072</v>
      </c>
    </row>
    <row r="36" customFormat="false" ht="15" hidden="false" customHeight="false" outlineLevel="0" collapsed="false">
      <c r="A36" s="287" t="n">
        <v>800</v>
      </c>
      <c r="B36" s="288" t="s">
        <v>200</v>
      </c>
      <c r="C36" s="289" t="n">
        <v>200</v>
      </c>
      <c r="D36" s="290" t="n">
        <v>278.427388235294</v>
      </c>
      <c r="E36" s="291" t="n">
        <v>286.521035294118</v>
      </c>
      <c r="F36" s="292" t="n">
        <v>13211.26128</v>
      </c>
      <c r="G36" s="293" t="n">
        <v>13899.22128</v>
      </c>
      <c r="H36" s="263" t="n">
        <v>8931.888</v>
      </c>
      <c r="I36" s="264" t="n">
        <v>9619.848</v>
      </c>
      <c r="J36" s="294" t="n">
        <v>331.252517647059</v>
      </c>
      <c r="K36" s="295" t="n">
        <v>333.037270588235</v>
      </c>
      <c r="L36" s="292" t="n">
        <v>12784.968</v>
      </c>
      <c r="M36" s="293" t="n">
        <v>12936.672</v>
      </c>
      <c r="N36" s="294" t="n">
        <v>8004.024</v>
      </c>
      <c r="O36" s="296" t="n">
        <v>8155.728</v>
      </c>
      <c r="P36" s="297" t="n">
        <v>337.171256470588</v>
      </c>
      <c r="Q36" s="298" t="n">
        <v>357.608752941177</v>
      </c>
      <c r="R36" s="297" t="n">
        <v>13288.0608</v>
      </c>
      <c r="S36" s="298" t="n">
        <v>15025.248</v>
      </c>
    </row>
    <row r="37" customFormat="false" ht="15" hidden="false" customHeight="false" outlineLevel="0" collapsed="false">
      <c r="A37" s="299" t="n">
        <v>800</v>
      </c>
      <c r="B37" s="300" t="s">
        <v>200</v>
      </c>
      <c r="C37" s="301" t="n">
        <v>300</v>
      </c>
      <c r="D37" s="275" t="n">
        <v>288.845364705882</v>
      </c>
      <c r="E37" s="276" t="n">
        <v>301.297129411765</v>
      </c>
      <c r="F37" s="277" t="n">
        <v>14096.78928</v>
      </c>
      <c r="G37" s="278" t="n">
        <v>15155.18928</v>
      </c>
      <c r="H37" s="279" t="n">
        <v>9817.416</v>
      </c>
      <c r="I37" s="280" t="n">
        <v>10875.816</v>
      </c>
      <c r="J37" s="281" t="n">
        <v>334.863529411765</v>
      </c>
      <c r="K37" s="282" t="n">
        <v>338.474541176471</v>
      </c>
      <c r="L37" s="277" t="n">
        <v>13091.904</v>
      </c>
      <c r="M37" s="278" t="n">
        <v>13398.84</v>
      </c>
      <c r="N37" s="281" t="n">
        <v>8310.96</v>
      </c>
      <c r="O37" s="283" t="n">
        <v>8617.896</v>
      </c>
      <c r="P37" s="284" t="n">
        <v>342.807755294118</v>
      </c>
      <c r="Q37" s="278" t="n">
        <v>373.422494117647</v>
      </c>
      <c r="R37" s="285" t="n">
        <v>13767.1632</v>
      </c>
      <c r="S37" s="286" t="n">
        <v>16369.416</v>
      </c>
    </row>
    <row r="38" customFormat="false" ht="15" hidden="false" customHeight="false" outlineLevel="0" collapsed="false">
      <c r="A38" s="287" t="n">
        <v>800</v>
      </c>
      <c r="B38" s="288" t="s">
        <v>200</v>
      </c>
      <c r="C38" s="289" t="n">
        <v>400</v>
      </c>
      <c r="D38" s="290" t="n">
        <v>320.016282352941</v>
      </c>
      <c r="E38" s="291" t="n">
        <v>336.826164705882</v>
      </c>
      <c r="F38" s="292" t="n">
        <v>16746.31728</v>
      </c>
      <c r="G38" s="293" t="n">
        <v>18175.15728</v>
      </c>
      <c r="H38" s="263" t="n">
        <v>10702.944</v>
      </c>
      <c r="I38" s="264" t="n">
        <v>12131.784</v>
      </c>
      <c r="J38" s="294" t="n">
        <v>338.433035294118</v>
      </c>
      <c r="K38" s="295" t="n">
        <v>343.870305882353</v>
      </c>
      <c r="L38" s="292" t="n">
        <v>13395.312</v>
      </c>
      <c r="M38" s="293" t="n">
        <v>13857.48</v>
      </c>
      <c r="N38" s="294" t="n">
        <v>8614.368</v>
      </c>
      <c r="O38" s="296" t="n">
        <v>9076.536</v>
      </c>
      <c r="P38" s="297" t="n">
        <v>348.402748235294</v>
      </c>
      <c r="Q38" s="298" t="n">
        <v>389.236235294118</v>
      </c>
      <c r="R38" s="297" t="n">
        <v>14242.7376</v>
      </c>
      <c r="S38" s="298" t="n">
        <v>17713.584</v>
      </c>
    </row>
    <row r="39" customFormat="false" ht="15" hidden="false" customHeight="false" outlineLevel="0" collapsed="false">
      <c r="A39" s="299" t="n">
        <v>800</v>
      </c>
      <c r="B39" s="300" t="s">
        <v>200</v>
      </c>
      <c r="C39" s="301" t="n">
        <v>500</v>
      </c>
      <c r="D39" s="275" t="n">
        <v>329.604141176471</v>
      </c>
      <c r="E39" s="276" t="n">
        <v>353.054964705882</v>
      </c>
      <c r="F39" s="277" t="n">
        <v>17561.28528</v>
      </c>
      <c r="G39" s="278" t="n">
        <v>19554.60528</v>
      </c>
      <c r="H39" s="279" t="n">
        <v>11517.912</v>
      </c>
      <c r="I39" s="280" t="n">
        <v>13511.232</v>
      </c>
      <c r="J39" s="281" t="n">
        <v>342.085552941177</v>
      </c>
      <c r="K39" s="282" t="n">
        <v>349.307576470588</v>
      </c>
      <c r="L39" s="277" t="n">
        <v>13705.776</v>
      </c>
      <c r="M39" s="278" t="n">
        <v>14319.648</v>
      </c>
      <c r="N39" s="281" t="n">
        <v>8924.832</v>
      </c>
      <c r="O39" s="283" t="n">
        <v>9538.704</v>
      </c>
      <c r="P39" s="284" t="n">
        <v>354.039247058824</v>
      </c>
      <c r="Q39" s="278" t="n">
        <v>404.21985882353</v>
      </c>
      <c r="R39" s="285" t="n">
        <v>14721.84</v>
      </c>
      <c r="S39" s="286" t="n">
        <v>18987.192</v>
      </c>
    </row>
    <row r="40" customFormat="false" ht="15" hidden="false" customHeight="false" outlineLevel="0" collapsed="false">
      <c r="A40" s="287" t="n">
        <v>800</v>
      </c>
      <c r="B40" s="288" t="s">
        <v>200</v>
      </c>
      <c r="C40" s="289" t="n">
        <v>600</v>
      </c>
      <c r="D40" s="290" t="n">
        <v>340.188141176471</v>
      </c>
      <c r="E40" s="291" t="n">
        <v>366.959435294118</v>
      </c>
      <c r="F40" s="292" t="n">
        <v>18460.92528</v>
      </c>
      <c r="G40" s="293" t="n">
        <v>20736.48528</v>
      </c>
      <c r="H40" s="263" t="n">
        <v>12417.552</v>
      </c>
      <c r="I40" s="264" t="n">
        <v>14693.112</v>
      </c>
      <c r="J40" s="294" t="n">
        <v>345.696564705882</v>
      </c>
      <c r="K40" s="295" t="n">
        <v>354.703341176471</v>
      </c>
      <c r="L40" s="292" t="n">
        <v>14012.712</v>
      </c>
      <c r="M40" s="293" t="n">
        <v>14778.288</v>
      </c>
      <c r="N40" s="294" t="n">
        <v>9231.768</v>
      </c>
      <c r="O40" s="296" t="n">
        <v>9997.344</v>
      </c>
      <c r="P40" s="297" t="n">
        <v>359.63424</v>
      </c>
      <c r="Q40" s="298" t="n">
        <v>420.199623529412</v>
      </c>
      <c r="R40" s="297" t="n">
        <v>15197.4144</v>
      </c>
      <c r="S40" s="298" t="n">
        <v>20345.472</v>
      </c>
    </row>
    <row r="41" customFormat="false" ht="15" hidden="false" customHeight="false" outlineLevel="0" collapsed="false">
      <c r="A41" s="299" t="n">
        <v>800</v>
      </c>
      <c r="B41" s="300" t="s">
        <v>200</v>
      </c>
      <c r="C41" s="301" t="n">
        <v>700</v>
      </c>
      <c r="D41" s="275" t="n">
        <v>357.454588235294</v>
      </c>
      <c r="E41" s="276" t="n">
        <v>387.961411764706</v>
      </c>
      <c r="F41" s="277" t="n">
        <v>19928.57328</v>
      </c>
      <c r="G41" s="278" t="n">
        <v>22521.65328</v>
      </c>
      <c r="H41" s="279" t="n">
        <v>13871</v>
      </c>
      <c r="I41" s="280" t="n">
        <v>16411</v>
      </c>
      <c r="J41" s="281" t="n">
        <v>358.106823529412</v>
      </c>
      <c r="K41" s="282" t="n">
        <v>368.400282352941</v>
      </c>
      <c r="L41" s="277" t="n">
        <v>15067.584</v>
      </c>
      <c r="M41" s="278" t="n">
        <v>15942.528</v>
      </c>
      <c r="N41" s="281" t="n">
        <v>12282.48</v>
      </c>
      <c r="O41" s="283" t="n">
        <v>13157.424</v>
      </c>
      <c r="P41" s="284" t="n">
        <v>368</v>
      </c>
      <c r="Q41" s="278" t="n">
        <v>441</v>
      </c>
      <c r="R41" s="285" t="n">
        <v>15433</v>
      </c>
      <c r="S41" s="286" t="n">
        <v>22136</v>
      </c>
    </row>
    <row r="42" customFormat="false" ht="12.75" hidden="false" customHeight="true" outlineLevel="0" collapsed="false">
      <c r="A42" s="287" t="n">
        <f aca="false">A34+50</f>
        <v>800</v>
      </c>
      <c r="B42" s="288" t="s">
        <v>200</v>
      </c>
      <c r="C42" s="289" t="n">
        <f aca="false">C34+50</f>
        <v>800</v>
      </c>
      <c r="D42" s="290" t="n">
        <v>422.4528</v>
      </c>
      <c r="E42" s="291" t="n">
        <v>452.337035294118</v>
      </c>
      <c r="F42" s="292" t="n">
        <v>21322.224</v>
      </c>
      <c r="G42" s="293" t="n">
        <v>23862.384</v>
      </c>
      <c r="H42" s="263" t="n">
        <v>13885</v>
      </c>
      <c r="I42" s="264" t="n">
        <v>16478.28</v>
      </c>
      <c r="J42" s="294" t="n">
        <v>362</v>
      </c>
      <c r="K42" s="295" t="n">
        <v>368.507011764706</v>
      </c>
      <c r="L42" s="292" t="n">
        <v>15089.76</v>
      </c>
      <c r="M42" s="293" t="n">
        <v>15951.6</v>
      </c>
      <c r="N42" s="294" t="n">
        <v>12304.656</v>
      </c>
      <c r="O42" s="296" t="n">
        <v>13166.496</v>
      </c>
      <c r="P42" s="297" t="n">
        <v>374</v>
      </c>
      <c r="Q42" s="298" t="n">
        <v>443</v>
      </c>
      <c r="R42" s="297" t="n">
        <v>16379</v>
      </c>
      <c r="S42" s="298" t="n">
        <v>22272</v>
      </c>
    </row>
    <row r="43" customFormat="false" ht="15" hidden="false" customHeight="false" outlineLevel="0" collapsed="false">
      <c r="A43" s="299" t="n">
        <v>850</v>
      </c>
      <c r="B43" s="300" t="s">
        <v>200</v>
      </c>
      <c r="C43" s="301" t="n">
        <v>100</v>
      </c>
      <c r="D43" s="275" t="n">
        <v>289.011388235294</v>
      </c>
      <c r="E43" s="276" t="n">
        <v>293.369505882353</v>
      </c>
      <c r="F43" s="277" t="n">
        <v>14110.90128</v>
      </c>
      <c r="G43" s="278" t="n">
        <v>14481.34128</v>
      </c>
      <c r="H43" s="279" t="n">
        <v>10388.952</v>
      </c>
      <c r="I43" s="280" t="n">
        <v>10759.392</v>
      </c>
      <c r="J43" s="281" t="n">
        <v>351.756423529412</v>
      </c>
      <c r="K43" s="282" t="n">
        <v>353</v>
      </c>
      <c r="L43" s="277" t="n">
        <v>14527.8</v>
      </c>
      <c r="M43" s="278" t="n">
        <v>14626.584</v>
      </c>
      <c r="N43" s="281" t="n">
        <v>9746.856</v>
      </c>
      <c r="O43" s="283" t="n">
        <v>9845.64</v>
      </c>
      <c r="P43" s="284" t="n">
        <v>342.006691764706</v>
      </c>
      <c r="Q43" s="278" t="n">
        <v>370</v>
      </c>
      <c r="R43" s="285" t="n">
        <v>13699.0728</v>
      </c>
      <c r="S43" s="286" t="n">
        <v>17633.322</v>
      </c>
    </row>
    <row r="44" customFormat="false" ht="15" hidden="false" customHeight="false" outlineLevel="0" collapsed="false">
      <c r="A44" s="287" t="n">
        <v>850</v>
      </c>
      <c r="B44" s="288" t="s">
        <v>200</v>
      </c>
      <c r="C44" s="289" t="n">
        <v>200</v>
      </c>
      <c r="D44" s="290" t="n">
        <v>316.197741176471</v>
      </c>
      <c r="E44" s="291" t="n">
        <v>324.249882352941</v>
      </c>
      <c r="F44" s="292" t="n">
        <v>16421.74128</v>
      </c>
      <c r="G44" s="293" t="n">
        <v>17106.17328</v>
      </c>
      <c r="H44" s="263" t="n">
        <v>11436.768</v>
      </c>
      <c r="I44" s="264" t="n">
        <v>12121.2</v>
      </c>
      <c r="J44" s="294" t="n">
        <v>359.767058823529</v>
      </c>
      <c r="K44" s="295" t="n">
        <v>361.759341176471</v>
      </c>
      <c r="L44" s="292" t="n">
        <v>15208.704</v>
      </c>
      <c r="M44" s="293" t="n">
        <v>15378.048</v>
      </c>
      <c r="N44" s="294" t="n">
        <v>10427.76</v>
      </c>
      <c r="O44" s="296" t="n">
        <v>10597.104</v>
      </c>
      <c r="P44" s="297" t="n">
        <v>362</v>
      </c>
      <c r="Q44" s="298" t="n">
        <v>387.970305882353</v>
      </c>
      <c r="R44" s="297" t="n">
        <v>17290.9296</v>
      </c>
      <c r="S44" s="298" t="n">
        <v>17605.98</v>
      </c>
    </row>
    <row r="45" customFormat="false" ht="15" hidden="false" customHeight="false" outlineLevel="0" collapsed="false">
      <c r="A45" s="299" t="n">
        <v>850</v>
      </c>
      <c r="B45" s="300" t="s">
        <v>200</v>
      </c>
      <c r="C45" s="301" t="n">
        <v>300</v>
      </c>
      <c r="D45" s="275" t="n">
        <v>326.615717647059</v>
      </c>
      <c r="E45" s="276" t="n">
        <v>340.354164705882</v>
      </c>
      <c r="F45" s="277" t="n">
        <v>17307.26928</v>
      </c>
      <c r="G45" s="278" t="n">
        <v>18475.03728</v>
      </c>
      <c r="H45" s="279" t="n">
        <v>12322.296</v>
      </c>
      <c r="I45" s="280" t="n">
        <v>13490.064</v>
      </c>
      <c r="J45" s="281" t="n">
        <v>363.5856</v>
      </c>
      <c r="K45" s="282" t="n">
        <v>367.404141176471</v>
      </c>
      <c r="L45" s="277" t="n">
        <v>15533.28</v>
      </c>
      <c r="M45" s="278" t="n">
        <v>15857.856</v>
      </c>
      <c r="N45" s="281" t="n">
        <v>10752.336</v>
      </c>
      <c r="O45" s="283" t="n">
        <v>11076.912</v>
      </c>
      <c r="P45" s="284" t="n">
        <v>371.774710588235</v>
      </c>
      <c r="Q45" s="278" t="n">
        <v>404.084964705882</v>
      </c>
      <c r="R45" s="285" t="n">
        <v>16229.3544</v>
      </c>
      <c r="S45" s="286" t="n">
        <v>18975.726</v>
      </c>
    </row>
    <row r="46" customFormat="false" ht="15" hidden="false" customHeight="false" outlineLevel="0" collapsed="false">
      <c r="A46" s="287" t="n">
        <v>850</v>
      </c>
      <c r="B46" s="288" t="s">
        <v>200</v>
      </c>
      <c r="C46" s="289" t="n">
        <v>400</v>
      </c>
      <c r="D46" s="290" t="n">
        <v>337.282729411765</v>
      </c>
      <c r="E46" s="291" t="n">
        <v>355.960376470588</v>
      </c>
      <c r="F46" s="292" t="n">
        <v>18213.96528</v>
      </c>
      <c r="G46" s="293" t="n">
        <v>19801.56528</v>
      </c>
      <c r="H46" s="263" t="n">
        <v>13228.992</v>
      </c>
      <c r="I46" s="264" t="n">
        <v>14816.592</v>
      </c>
      <c r="J46" s="294" t="n">
        <v>367.196611764706</v>
      </c>
      <c r="K46" s="295" t="n">
        <v>373.048941176471</v>
      </c>
      <c r="L46" s="292" t="n">
        <v>15840.216</v>
      </c>
      <c r="M46" s="293" t="n">
        <v>16337.664</v>
      </c>
      <c r="N46" s="294" t="n">
        <v>11059.272</v>
      </c>
      <c r="O46" s="296" t="n">
        <v>11556.72</v>
      </c>
      <c r="P46" s="297" t="n">
        <v>377.631190588235</v>
      </c>
      <c r="Q46" s="298" t="n">
        <v>420.448658823529</v>
      </c>
      <c r="R46" s="297" t="n">
        <v>16727.1552</v>
      </c>
      <c r="S46" s="298" t="n">
        <v>20366.64</v>
      </c>
    </row>
    <row r="47" customFormat="false" ht="15" hidden="false" customHeight="false" outlineLevel="0" collapsed="false">
      <c r="A47" s="299" t="n">
        <v>850</v>
      </c>
      <c r="B47" s="300" t="s">
        <v>200</v>
      </c>
      <c r="C47" s="301" t="n">
        <v>500</v>
      </c>
      <c r="D47" s="275" t="n">
        <v>348.572329411765</v>
      </c>
      <c r="E47" s="276" t="n">
        <v>371.608094117647</v>
      </c>
      <c r="F47" s="277" t="n">
        <v>19173.58128</v>
      </c>
      <c r="G47" s="278" t="n">
        <v>21131.62128</v>
      </c>
      <c r="H47" s="279" t="n">
        <v>14188.608</v>
      </c>
      <c r="I47" s="280" t="n">
        <v>16146.648</v>
      </c>
      <c r="J47" s="281" t="n">
        <v>371.056658823529</v>
      </c>
      <c r="K47" s="282" t="n">
        <v>378.652235294118</v>
      </c>
      <c r="L47" s="277" t="n">
        <v>16168.32</v>
      </c>
      <c r="M47" s="278" t="n">
        <v>16813.944</v>
      </c>
      <c r="N47" s="281" t="n">
        <v>11387.376</v>
      </c>
      <c r="O47" s="283" t="n">
        <v>12033</v>
      </c>
      <c r="P47" s="284" t="n">
        <v>383.446164705882</v>
      </c>
      <c r="Q47" s="278" t="n">
        <v>437.434941176471</v>
      </c>
      <c r="R47" s="285" t="n">
        <v>17221.428</v>
      </c>
      <c r="S47" s="286" t="n">
        <v>21810.474</v>
      </c>
    </row>
    <row r="48" customFormat="false" ht="15" hidden="false" customHeight="false" outlineLevel="0" collapsed="false">
      <c r="A48" s="287" t="n">
        <v>850</v>
      </c>
      <c r="B48" s="288" t="s">
        <v>200</v>
      </c>
      <c r="C48" s="289" t="n">
        <v>600</v>
      </c>
      <c r="D48" s="290" t="n">
        <v>359.114823529412</v>
      </c>
      <c r="E48" s="291" t="n">
        <v>387.1728</v>
      </c>
      <c r="F48" s="292" t="n">
        <v>20069.69328</v>
      </c>
      <c r="G48" s="293" t="n">
        <v>22454.62128</v>
      </c>
      <c r="H48" s="263" t="n">
        <v>15084.72</v>
      </c>
      <c r="I48" s="264" t="n">
        <v>17469.648</v>
      </c>
      <c r="J48" s="294" t="n">
        <v>374.8752</v>
      </c>
      <c r="K48" s="295" t="n">
        <v>384.255529411765</v>
      </c>
      <c r="L48" s="292" t="n">
        <v>16327</v>
      </c>
      <c r="M48" s="293" t="n">
        <v>17260</v>
      </c>
      <c r="N48" s="294" t="n">
        <v>11711.952</v>
      </c>
      <c r="O48" s="296" t="n">
        <v>12509.28</v>
      </c>
      <c r="P48" s="297" t="n">
        <v>389.261138823529</v>
      </c>
      <c r="Q48" s="298" t="n">
        <v>453.674117647059</v>
      </c>
      <c r="R48" s="297" t="n">
        <v>17715.7008</v>
      </c>
      <c r="S48" s="298" t="n">
        <v>23190.804</v>
      </c>
    </row>
    <row r="49" customFormat="false" ht="15" hidden="false" customHeight="false" outlineLevel="0" collapsed="false">
      <c r="A49" s="299" t="n">
        <v>850</v>
      </c>
      <c r="B49" s="300" t="s">
        <v>200</v>
      </c>
      <c r="C49" s="301" t="n">
        <v>700</v>
      </c>
      <c r="D49" s="275" t="n">
        <v>377.045364705882</v>
      </c>
      <c r="E49" s="276" t="n">
        <v>409.419952941176</v>
      </c>
      <c r="F49" s="277" t="n">
        <v>21593.78928</v>
      </c>
      <c r="G49" s="278" t="n">
        <v>24345.62928</v>
      </c>
      <c r="H49" s="279" t="n">
        <v>15358.896</v>
      </c>
      <c r="I49" s="280" t="n">
        <v>18035.136</v>
      </c>
      <c r="J49" s="281" t="n">
        <v>380</v>
      </c>
      <c r="K49" s="282" t="n">
        <v>391</v>
      </c>
      <c r="L49" s="277" t="n">
        <v>16460</v>
      </c>
      <c r="M49" s="278" t="n">
        <v>17290</v>
      </c>
      <c r="N49" s="281" t="n">
        <v>11545.632</v>
      </c>
      <c r="O49" s="283" t="n">
        <v>12477.024</v>
      </c>
      <c r="P49" s="284" t="n">
        <v>396</v>
      </c>
      <c r="Q49" s="278" t="n">
        <v>461.076988235294</v>
      </c>
      <c r="R49" s="285" t="n">
        <v>17653.5072</v>
      </c>
      <c r="S49" s="286" t="n">
        <v>23820</v>
      </c>
    </row>
    <row r="50" customFormat="false" ht="15" hidden="false" customHeight="false" outlineLevel="0" collapsed="false">
      <c r="A50" s="287" t="n">
        <v>850</v>
      </c>
      <c r="B50" s="288" t="s">
        <v>200</v>
      </c>
      <c r="C50" s="289" t="n">
        <v>800</v>
      </c>
      <c r="D50" s="290" t="n">
        <v>439.956423529412</v>
      </c>
      <c r="E50" s="291" t="n">
        <v>471.4416</v>
      </c>
      <c r="F50" s="292" t="n">
        <v>22810.032</v>
      </c>
      <c r="G50" s="293" t="n">
        <v>25486.272</v>
      </c>
      <c r="H50" s="263" t="n">
        <v>15748.992</v>
      </c>
      <c r="I50" s="264" t="n">
        <v>18606.672</v>
      </c>
      <c r="J50" s="294" t="n">
        <v>384</v>
      </c>
      <c r="K50" s="295" t="n">
        <v>395</v>
      </c>
      <c r="L50" s="292" t="n">
        <v>16493</v>
      </c>
      <c r="M50" s="293" t="n">
        <v>17470</v>
      </c>
      <c r="N50" s="294" t="n">
        <v>11678.688</v>
      </c>
      <c r="O50" s="296" t="n">
        <v>12688.704</v>
      </c>
      <c r="P50" s="297" t="n">
        <v>400</v>
      </c>
      <c r="Q50" s="298" t="n">
        <v>468.107788235294</v>
      </c>
      <c r="R50" s="297" t="n">
        <v>17872.8984</v>
      </c>
      <c r="S50" s="298" t="n">
        <v>24418</v>
      </c>
    </row>
    <row r="51" customFormat="false" ht="15" hidden="false" customHeight="false" outlineLevel="0" collapsed="false">
      <c r="A51" s="299" t="n">
        <f aca="false">A42+50</f>
        <v>850</v>
      </c>
      <c r="B51" s="300" t="s">
        <v>200</v>
      </c>
      <c r="C51" s="301" t="n">
        <f aca="false">C42+50</f>
        <v>850</v>
      </c>
      <c r="D51" s="275" t="n">
        <v>444.545788235294</v>
      </c>
      <c r="E51" s="276" t="n">
        <v>478.165552941176</v>
      </c>
      <c r="F51" s="277" t="n">
        <v>23200.128</v>
      </c>
      <c r="G51" s="278" t="n">
        <v>26057.808</v>
      </c>
      <c r="H51" s="279" t="n">
        <v>16609</v>
      </c>
      <c r="I51" s="280" t="n">
        <v>19361</v>
      </c>
      <c r="J51" s="281" t="n">
        <v>388</v>
      </c>
      <c r="K51" s="282" t="n">
        <v>399</v>
      </c>
      <c r="L51" s="277" t="n">
        <v>17572</v>
      </c>
      <c r="M51" s="278" t="n">
        <v>18504</v>
      </c>
      <c r="N51" s="281" t="n">
        <v>12792</v>
      </c>
      <c r="O51" s="283" t="n">
        <v>13723</v>
      </c>
      <c r="P51" s="284" t="n">
        <v>404</v>
      </c>
      <c r="Q51" s="278" t="n">
        <v>477</v>
      </c>
      <c r="R51" s="285" t="n">
        <v>18119</v>
      </c>
      <c r="S51" s="286" t="n">
        <v>25199</v>
      </c>
    </row>
    <row r="52" customFormat="false" ht="15" hidden="false" customHeight="false" outlineLevel="0" collapsed="false">
      <c r="A52" s="287" t="n">
        <v>900</v>
      </c>
      <c r="B52" s="288" t="s">
        <v>200</v>
      </c>
      <c r="C52" s="289" t="n">
        <v>100</v>
      </c>
      <c r="D52" s="290" t="n">
        <v>304.742117647059</v>
      </c>
      <c r="E52" s="291" t="n">
        <v>309.722823529412</v>
      </c>
      <c r="F52" s="292" t="n">
        <v>15448.01328</v>
      </c>
      <c r="G52" s="293" t="n">
        <v>15871.37328</v>
      </c>
      <c r="H52" s="263" t="n">
        <v>10463.04</v>
      </c>
      <c r="I52" s="264" t="n">
        <v>10886.4</v>
      </c>
      <c r="J52" s="294" t="n">
        <v>352.711058823529</v>
      </c>
      <c r="K52" s="295" t="n">
        <v>353.914729411765</v>
      </c>
      <c r="L52" s="292" t="n">
        <v>14608.944</v>
      </c>
      <c r="M52" s="293" t="n">
        <v>14711.256</v>
      </c>
      <c r="N52" s="294" t="n">
        <v>9828</v>
      </c>
      <c r="O52" s="296" t="n">
        <v>9930.312</v>
      </c>
      <c r="P52" s="297" t="n">
        <v>357.874390588235</v>
      </c>
      <c r="Q52" s="298" t="n">
        <v>371.409458823529</v>
      </c>
      <c r="R52" s="297" t="n">
        <v>15047.8272</v>
      </c>
      <c r="S52" s="298" t="n">
        <v>16198.308</v>
      </c>
    </row>
    <row r="53" customFormat="false" ht="15" hidden="false" customHeight="false" outlineLevel="0" collapsed="false">
      <c r="A53" s="299" t="n">
        <v>900</v>
      </c>
      <c r="B53" s="300" t="s">
        <v>200</v>
      </c>
      <c r="C53" s="301" t="n">
        <v>200</v>
      </c>
      <c r="D53" s="275" t="n">
        <v>318.148517647059</v>
      </c>
      <c r="E53" s="276" t="n">
        <v>324.789458823529</v>
      </c>
      <c r="F53" s="277" t="n">
        <v>16587.55728</v>
      </c>
      <c r="G53" s="278" t="n">
        <v>17152.03728</v>
      </c>
      <c r="H53" s="279" t="n">
        <v>11602.584</v>
      </c>
      <c r="I53" s="280" t="n">
        <v>12167.064</v>
      </c>
      <c r="J53" s="281" t="n">
        <v>360.929223529412</v>
      </c>
      <c r="K53" s="282" t="n">
        <v>363.212047058824</v>
      </c>
      <c r="L53" s="277" t="n">
        <v>15307.488</v>
      </c>
      <c r="M53" s="278" t="n">
        <v>15501.528</v>
      </c>
      <c r="N53" s="281" t="n">
        <v>10526.544</v>
      </c>
      <c r="O53" s="283" t="n">
        <v>10720.584</v>
      </c>
      <c r="P53" s="284" t="n">
        <v>367.39584</v>
      </c>
      <c r="Q53" s="278" t="n">
        <v>390.813458823529</v>
      </c>
      <c r="R53" s="285" t="n">
        <v>15857.1504</v>
      </c>
      <c r="S53" s="286" t="n">
        <v>17847.648</v>
      </c>
    </row>
    <row r="54" customFormat="false" ht="15" hidden="false" customHeight="false" outlineLevel="0" collapsed="false">
      <c r="A54" s="287" t="n">
        <v>900</v>
      </c>
      <c r="B54" s="288" t="s">
        <v>200</v>
      </c>
      <c r="C54" s="289" t="n">
        <v>300</v>
      </c>
      <c r="D54" s="290" t="n">
        <v>329.645647058824</v>
      </c>
      <c r="E54" s="291" t="n">
        <v>343.342588235294</v>
      </c>
      <c r="F54" s="292" t="n">
        <v>17564.81328</v>
      </c>
      <c r="G54" s="293" t="n">
        <v>18729.05328</v>
      </c>
      <c r="H54" s="263" t="n">
        <v>12579.84</v>
      </c>
      <c r="I54" s="264" t="n">
        <v>13744.08</v>
      </c>
      <c r="J54" s="294" t="n">
        <v>364.789270588235</v>
      </c>
      <c r="K54" s="295" t="n">
        <v>369.064376470588</v>
      </c>
      <c r="L54" s="292" t="n">
        <v>15635.592</v>
      </c>
      <c r="M54" s="293" t="n">
        <v>15998.976</v>
      </c>
      <c r="N54" s="294" t="n">
        <v>10854.648</v>
      </c>
      <c r="O54" s="296" t="n">
        <v>11218.032</v>
      </c>
      <c r="P54" s="297" t="n">
        <v>373.472301176471</v>
      </c>
      <c r="Q54" s="298" t="n">
        <v>408.308188235294</v>
      </c>
      <c r="R54" s="297" t="n">
        <v>16373.6496</v>
      </c>
      <c r="S54" s="298" t="n">
        <v>19334.7</v>
      </c>
    </row>
    <row r="55" customFormat="false" ht="15" hidden="false" customHeight="false" outlineLevel="0" collapsed="false">
      <c r="A55" s="299" t="n">
        <v>900</v>
      </c>
      <c r="B55" s="300" t="s">
        <v>200</v>
      </c>
      <c r="C55" s="301" t="n">
        <v>400</v>
      </c>
      <c r="D55" s="275" t="n">
        <v>340.31265882353</v>
      </c>
      <c r="E55" s="276" t="n">
        <v>359.612894117647</v>
      </c>
      <c r="F55" s="277" t="n">
        <v>18471.50928</v>
      </c>
      <c r="G55" s="278" t="n">
        <v>20112.02928</v>
      </c>
      <c r="H55" s="279" t="n">
        <v>13486.536</v>
      </c>
      <c r="I55" s="280" t="n">
        <v>15127.056</v>
      </c>
      <c r="J55" s="281" t="n">
        <v>368.607811764706</v>
      </c>
      <c r="K55" s="282" t="n">
        <v>374.916705882353</v>
      </c>
      <c r="L55" s="277" t="n">
        <v>15960.168</v>
      </c>
      <c r="M55" s="278" t="n">
        <v>16496.424</v>
      </c>
      <c r="N55" s="281" t="n">
        <v>11179.224</v>
      </c>
      <c r="O55" s="283" t="n">
        <v>11715.48</v>
      </c>
      <c r="P55" s="284" t="n">
        <v>379.548762352941</v>
      </c>
      <c r="Q55" s="278" t="n">
        <v>424.9728</v>
      </c>
      <c r="R55" s="285" t="n">
        <v>16890.1488</v>
      </c>
      <c r="S55" s="286" t="n">
        <v>20751.192</v>
      </c>
    </row>
    <row r="56" customFormat="false" ht="15" hidden="false" customHeight="false" outlineLevel="0" collapsed="false">
      <c r="A56" s="287" t="n">
        <v>900</v>
      </c>
      <c r="B56" s="288" t="s">
        <v>200</v>
      </c>
      <c r="C56" s="289" t="n">
        <v>500</v>
      </c>
      <c r="D56" s="290" t="n">
        <v>351.809788235294</v>
      </c>
      <c r="E56" s="291" t="n">
        <v>376.713317647059</v>
      </c>
      <c r="F56" s="292" t="n">
        <v>19448.76528</v>
      </c>
      <c r="G56" s="293" t="n">
        <v>21565.56528</v>
      </c>
      <c r="H56" s="263" t="n">
        <v>14463.792</v>
      </c>
      <c r="I56" s="264" t="n">
        <v>16580.592</v>
      </c>
      <c r="J56" s="294" t="n">
        <v>370</v>
      </c>
      <c r="K56" s="295" t="n">
        <v>380.769035294118</v>
      </c>
      <c r="L56" s="292" t="n">
        <v>16200</v>
      </c>
      <c r="M56" s="293" t="n">
        <v>16993.872</v>
      </c>
      <c r="N56" s="294" t="n">
        <v>11507.328</v>
      </c>
      <c r="O56" s="296" t="n">
        <v>12212.928</v>
      </c>
      <c r="P56" s="297" t="n">
        <v>385.625223529412</v>
      </c>
      <c r="Q56" s="298" t="n">
        <v>442.467529411765</v>
      </c>
      <c r="R56" s="297" t="n">
        <v>17406.648</v>
      </c>
      <c r="S56" s="298" t="n">
        <v>22238.244</v>
      </c>
    </row>
    <row r="57" customFormat="false" ht="15" hidden="false" customHeight="false" outlineLevel="0" collapsed="false">
      <c r="A57" s="299" t="n">
        <v>900</v>
      </c>
      <c r="B57" s="300" t="s">
        <v>200</v>
      </c>
      <c r="C57" s="301" t="n">
        <v>600</v>
      </c>
      <c r="D57" s="275" t="n">
        <v>362.850352941177</v>
      </c>
      <c r="E57" s="276" t="n">
        <v>393.315670588235</v>
      </c>
      <c r="F57" s="277" t="n">
        <v>20387.21328</v>
      </c>
      <c r="G57" s="278" t="n">
        <v>22976.76528</v>
      </c>
      <c r="H57" s="279" t="n">
        <v>14914</v>
      </c>
      <c r="I57" s="280" t="n">
        <v>17361</v>
      </c>
      <c r="J57" s="281" t="n">
        <v>372</v>
      </c>
      <c r="K57" s="282" t="n">
        <v>383</v>
      </c>
      <c r="L57" s="277" t="n">
        <v>16288</v>
      </c>
      <c r="M57" s="278" t="n">
        <v>17037</v>
      </c>
      <c r="N57" s="281" t="n">
        <v>11853.072</v>
      </c>
      <c r="O57" s="283" t="n">
        <v>12692.736</v>
      </c>
      <c r="P57" s="284" t="n">
        <v>389</v>
      </c>
      <c r="Q57" s="278" t="n">
        <v>459.505694117647</v>
      </c>
      <c r="R57" s="285" t="n">
        <v>17424</v>
      </c>
      <c r="S57" s="286" t="n">
        <v>23135</v>
      </c>
    </row>
    <row r="58" customFormat="false" ht="15" hidden="false" customHeight="false" outlineLevel="0" collapsed="false">
      <c r="A58" s="287" t="n">
        <v>900</v>
      </c>
      <c r="B58" s="288" t="s">
        <v>200</v>
      </c>
      <c r="C58" s="289" t="n">
        <v>700</v>
      </c>
      <c r="D58" s="290" t="n">
        <v>434.726682352941</v>
      </c>
      <c r="E58" s="291" t="n">
        <v>463.508047058824</v>
      </c>
      <c r="F58" s="292" t="n">
        <v>22365.504</v>
      </c>
      <c r="G58" s="293" t="n">
        <v>24811.92</v>
      </c>
      <c r="H58" s="263" t="n">
        <v>15402.24</v>
      </c>
      <c r="I58" s="264" t="n">
        <v>17991.792</v>
      </c>
      <c r="J58" s="294" t="n">
        <v>374</v>
      </c>
      <c r="K58" s="295" t="n">
        <v>386</v>
      </c>
      <c r="L58" s="292" t="n">
        <v>16520</v>
      </c>
      <c r="M58" s="293" t="n">
        <v>17474</v>
      </c>
      <c r="N58" s="294" t="n">
        <v>13402.368</v>
      </c>
      <c r="O58" s="296" t="n">
        <v>14252.112</v>
      </c>
      <c r="P58" s="297" t="n">
        <v>391</v>
      </c>
      <c r="Q58" s="298" t="n">
        <v>453.018917647059</v>
      </c>
      <c r="R58" s="297" t="n">
        <v>17885</v>
      </c>
      <c r="S58" s="298" t="n">
        <v>23686</v>
      </c>
    </row>
    <row r="59" customFormat="false" ht="15" hidden="false" customHeight="false" outlineLevel="0" collapsed="false">
      <c r="A59" s="299" t="n">
        <v>900</v>
      </c>
      <c r="B59" s="300" t="s">
        <v>200</v>
      </c>
      <c r="C59" s="301" t="n">
        <v>800</v>
      </c>
      <c r="D59" s="275" t="n">
        <v>444.2256</v>
      </c>
      <c r="E59" s="276" t="n">
        <v>478.379011764706</v>
      </c>
      <c r="F59" s="277" t="n">
        <v>23172.912</v>
      </c>
      <c r="G59" s="278" t="n">
        <v>26075.952</v>
      </c>
      <c r="H59" s="279" t="n">
        <v>15721.776</v>
      </c>
      <c r="I59" s="280" t="n">
        <v>18624.816</v>
      </c>
      <c r="J59" s="281" t="n">
        <v>377</v>
      </c>
      <c r="K59" s="282" t="n">
        <v>388</v>
      </c>
      <c r="L59" s="277" t="n">
        <v>16634</v>
      </c>
      <c r="M59" s="278" t="n">
        <v>17481.744</v>
      </c>
      <c r="N59" s="281" t="n">
        <v>13716.864</v>
      </c>
      <c r="O59" s="283" t="n">
        <v>14696.64</v>
      </c>
      <c r="P59" s="284" t="n">
        <v>394</v>
      </c>
      <c r="Q59" s="278" t="n">
        <v>467.658635294118</v>
      </c>
      <c r="R59" s="285" t="n">
        <v>17906</v>
      </c>
      <c r="S59" s="286" t="n">
        <v>24379.488</v>
      </c>
    </row>
    <row r="60" customFormat="false" ht="15" hidden="false" customHeight="false" outlineLevel="0" collapsed="false">
      <c r="A60" s="287" t="n">
        <f aca="false">A51+50</f>
        <v>900</v>
      </c>
      <c r="B60" s="288" t="s">
        <v>200</v>
      </c>
      <c r="C60" s="289" t="n">
        <f aca="false">C51+50</f>
        <v>900</v>
      </c>
      <c r="D60" s="290" t="n">
        <v>454.471623529412</v>
      </c>
      <c r="E60" s="291" t="n">
        <v>487.344282352941</v>
      </c>
      <c r="F60" s="292" t="n">
        <v>24043.824</v>
      </c>
      <c r="G60" s="293" t="n">
        <v>26838</v>
      </c>
      <c r="H60" s="263" t="n">
        <v>18588.528</v>
      </c>
      <c r="I60" s="264" t="n">
        <v>21381</v>
      </c>
      <c r="J60" s="294" t="n">
        <v>378.681882352941</v>
      </c>
      <c r="K60" s="295" t="n">
        <v>391.845176470588</v>
      </c>
      <c r="L60" s="292" t="n">
        <v>16816.464</v>
      </c>
      <c r="M60" s="293" t="n">
        <v>17935.344</v>
      </c>
      <c r="N60" s="294" t="n">
        <v>14031.36</v>
      </c>
      <c r="O60" s="296" t="n">
        <v>15150.24</v>
      </c>
      <c r="P60" s="297" t="n">
        <v>396.776075294118</v>
      </c>
      <c r="Q60" s="298" t="n">
        <v>483.045458823529</v>
      </c>
      <c r="R60" s="297" t="n">
        <v>18354.4704</v>
      </c>
      <c r="S60" s="298" t="n">
        <v>25687.368</v>
      </c>
    </row>
    <row r="61" customFormat="false" ht="15" hidden="false" customHeight="false" outlineLevel="0" collapsed="false">
      <c r="A61" s="299" t="n">
        <v>950</v>
      </c>
      <c r="B61" s="300" t="s">
        <v>200</v>
      </c>
      <c r="C61" s="301" t="n">
        <v>100</v>
      </c>
      <c r="D61" s="275" t="n">
        <v>306.443858823529</v>
      </c>
      <c r="E61" s="276" t="n">
        <v>311.424564705882</v>
      </c>
      <c r="F61" s="277" t="n">
        <v>15592.66128</v>
      </c>
      <c r="G61" s="278" t="n">
        <v>16016.02128</v>
      </c>
      <c r="H61" s="279" t="n">
        <v>10607.688</v>
      </c>
      <c r="I61" s="280" t="n">
        <v>11031.048</v>
      </c>
      <c r="J61" s="281" t="n">
        <v>353.7072</v>
      </c>
      <c r="K61" s="282" t="n">
        <v>355.076894117647</v>
      </c>
      <c r="L61" s="277" t="n">
        <v>14693.616</v>
      </c>
      <c r="M61" s="278" t="n">
        <v>14810.04</v>
      </c>
      <c r="N61" s="281" t="n">
        <v>9912.672</v>
      </c>
      <c r="O61" s="283" t="n">
        <v>10029.096</v>
      </c>
      <c r="P61" s="284" t="n">
        <v>359.049007058824</v>
      </c>
      <c r="Q61" s="278" t="n">
        <v>373.70265882353</v>
      </c>
      <c r="R61" s="285" t="n">
        <v>15147.6696</v>
      </c>
      <c r="S61" s="286" t="n">
        <v>16393.23</v>
      </c>
    </row>
    <row r="62" customFormat="false" ht="15" hidden="false" customHeight="false" outlineLevel="0" collapsed="false">
      <c r="A62" s="287" t="n">
        <v>950</v>
      </c>
      <c r="B62" s="288" t="s">
        <v>200</v>
      </c>
      <c r="C62" s="289" t="n">
        <v>200</v>
      </c>
      <c r="D62" s="290" t="n">
        <v>320.099294117647</v>
      </c>
      <c r="E62" s="291" t="n">
        <v>329.438117647059</v>
      </c>
      <c r="F62" s="292" t="n">
        <v>16753.37328</v>
      </c>
      <c r="G62" s="293" t="n">
        <v>17547.17328</v>
      </c>
      <c r="H62" s="263" t="n">
        <v>11768.4</v>
      </c>
      <c r="I62" s="264" t="n">
        <v>12562.2</v>
      </c>
      <c r="J62" s="294" t="n">
        <v>362.132894117647</v>
      </c>
      <c r="K62" s="295" t="n">
        <v>364.581741176471</v>
      </c>
      <c r="L62" s="292" t="n">
        <v>15409.8</v>
      </c>
      <c r="M62" s="293" t="n">
        <v>15617.952</v>
      </c>
      <c r="N62" s="294" t="n">
        <v>10628.856</v>
      </c>
      <c r="O62" s="296" t="n">
        <v>10837.008</v>
      </c>
      <c r="P62" s="297" t="n">
        <v>368.790437647059</v>
      </c>
      <c r="Q62" s="298" t="n">
        <v>393.656611764706</v>
      </c>
      <c r="R62" s="297" t="n">
        <v>15975.6912</v>
      </c>
      <c r="S62" s="298" t="n">
        <v>18089.316</v>
      </c>
    </row>
    <row r="63" customFormat="false" ht="15" hidden="false" customHeight="false" outlineLevel="0" collapsed="false">
      <c r="A63" s="299" t="n">
        <v>950</v>
      </c>
      <c r="B63" s="300" t="s">
        <v>200</v>
      </c>
      <c r="C63" s="301" t="n">
        <v>300</v>
      </c>
      <c r="D63" s="275" t="n">
        <v>331.845458823529</v>
      </c>
      <c r="E63" s="276" t="n">
        <v>346.787576470588</v>
      </c>
      <c r="F63" s="277" t="n">
        <v>17751.79728</v>
      </c>
      <c r="G63" s="278" t="n">
        <v>19021.87728</v>
      </c>
      <c r="H63" s="279" t="n">
        <v>12766.824</v>
      </c>
      <c r="I63" s="280" t="n">
        <v>14036.904</v>
      </c>
      <c r="J63" s="281" t="n">
        <v>366.200470588235</v>
      </c>
      <c r="K63" s="282" t="n">
        <v>370.683105882353</v>
      </c>
      <c r="L63" s="277" t="n">
        <v>15755.544</v>
      </c>
      <c r="M63" s="278" t="n">
        <v>16136.568</v>
      </c>
      <c r="N63" s="281" t="n">
        <v>10974.6</v>
      </c>
      <c r="O63" s="283" t="n">
        <v>11355.624</v>
      </c>
      <c r="P63" s="284" t="n">
        <v>375.128385882353</v>
      </c>
      <c r="Q63" s="278" t="n">
        <v>411.701294117647</v>
      </c>
      <c r="R63" s="285" t="n">
        <v>16514.4168</v>
      </c>
      <c r="S63" s="286" t="n">
        <v>19623.114</v>
      </c>
    </row>
    <row r="64" customFormat="false" ht="15" hidden="false" customHeight="false" outlineLevel="0" collapsed="false">
      <c r="A64" s="287" t="n">
        <v>950</v>
      </c>
      <c r="B64" s="288" t="s">
        <v>200</v>
      </c>
      <c r="C64" s="289" t="n">
        <v>400</v>
      </c>
      <c r="D64" s="290" t="n">
        <v>343.550117647059</v>
      </c>
      <c r="E64" s="291" t="n">
        <v>364.095529411765</v>
      </c>
      <c r="F64" s="292" t="n">
        <v>18746.69328</v>
      </c>
      <c r="G64" s="293" t="n">
        <v>20493.05328</v>
      </c>
      <c r="H64" s="263" t="n">
        <v>13761.72</v>
      </c>
      <c r="I64" s="264" t="n">
        <v>15508.08</v>
      </c>
      <c r="J64" s="294" t="n">
        <v>370.060517647059</v>
      </c>
      <c r="K64" s="295" t="n">
        <v>376.742964705882</v>
      </c>
      <c r="L64" s="292" t="n">
        <v>16083.648</v>
      </c>
      <c r="M64" s="293" t="n">
        <v>16651.656</v>
      </c>
      <c r="N64" s="294" t="n">
        <v>11302.704</v>
      </c>
      <c r="O64" s="296" t="n">
        <v>11870.712</v>
      </c>
      <c r="P64" s="297" t="n">
        <v>381.424828235294</v>
      </c>
      <c r="Q64" s="298" t="n">
        <v>429.704470588235</v>
      </c>
      <c r="R64" s="297" t="n">
        <v>17049.6144</v>
      </c>
      <c r="S64" s="298" t="n">
        <v>21153.384</v>
      </c>
    </row>
    <row r="65" customFormat="false" ht="15" hidden="false" customHeight="false" outlineLevel="0" collapsed="false">
      <c r="A65" s="299" t="n">
        <v>950</v>
      </c>
      <c r="B65" s="300" t="s">
        <v>200</v>
      </c>
      <c r="C65" s="301" t="n">
        <v>500</v>
      </c>
      <c r="D65" s="275" t="n">
        <v>355.047247058824</v>
      </c>
      <c r="E65" s="276" t="n">
        <v>381.195952941176</v>
      </c>
      <c r="F65" s="277" t="n">
        <v>19723.94928</v>
      </c>
      <c r="G65" s="278" t="n">
        <v>21946.58928</v>
      </c>
      <c r="H65" s="279" t="n">
        <v>14738.976</v>
      </c>
      <c r="I65" s="280" t="n">
        <v>16961.616</v>
      </c>
      <c r="J65" s="281" t="n">
        <v>373</v>
      </c>
      <c r="K65" s="282" t="n">
        <v>382.844329411765</v>
      </c>
      <c r="L65" s="277" t="n">
        <v>16348</v>
      </c>
      <c r="M65" s="278" t="n">
        <v>17170.272</v>
      </c>
      <c r="N65" s="281" t="n">
        <v>11644.92</v>
      </c>
      <c r="O65" s="283" t="n">
        <v>12389.328</v>
      </c>
      <c r="P65" s="284" t="n">
        <v>387.762776470588</v>
      </c>
      <c r="Q65" s="278" t="n">
        <v>447.500117647059</v>
      </c>
      <c r="R65" s="285" t="n">
        <v>17588.34</v>
      </c>
      <c r="S65" s="286" t="n">
        <v>22666.014</v>
      </c>
    </row>
    <row r="66" customFormat="false" ht="15" hidden="false" customHeight="false" outlineLevel="0" collapsed="false">
      <c r="A66" s="287" t="n">
        <v>950</v>
      </c>
      <c r="B66" s="288" t="s">
        <v>200</v>
      </c>
      <c r="C66" s="289" t="n">
        <v>600</v>
      </c>
      <c r="D66" s="290" t="n">
        <v>366.917929411765</v>
      </c>
      <c r="E66" s="291" t="n">
        <v>399.292517647059</v>
      </c>
      <c r="F66" s="292" t="n">
        <v>20732.95728</v>
      </c>
      <c r="G66" s="293" t="n">
        <v>23484.79728</v>
      </c>
      <c r="H66" s="263" t="n">
        <v>15274</v>
      </c>
      <c r="I66" s="264" t="n">
        <v>17905</v>
      </c>
      <c r="J66" s="294" t="n">
        <v>374</v>
      </c>
      <c r="K66" s="295" t="n">
        <v>385</v>
      </c>
      <c r="L66" s="292" t="n">
        <v>16426</v>
      </c>
      <c r="M66" s="293" t="n">
        <v>17258</v>
      </c>
      <c r="N66" s="294" t="n">
        <v>11990.664</v>
      </c>
      <c r="O66" s="296" t="n">
        <v>12886.776</v>
      </c>
      <c r="P66" s="297" t="n">
        <v>393.851689411765</v>
      </c>
      <c r="Q66" s="298" t="n">
        <v>465.669317647059</v>
      </c>
      <c r="R66" s="297" t="n">
        <v>18105.8976</v>
      </c>
      <c r="S66" s="298" t="n">
        <v>24210.396</v>
      </c>
    </row>
    <row r="67" customFormat="false" ht="15" hidden="false" customHeight="false" outlineLevel="0" collapsed="false">
      <c r="A67" s="299" t="n">
        <v>950</v>
      </c>
      <c r="B67" s="300" t="s">
        <v>200</v>
      </c>
      <c r="C67" s="301" t="n">
        <v>700</v>
      </c>
      <c r="D67" s="275" t="n">
        <v>438.960282352941</v>
      </c>
      <c r="E67" s="276" t="n">
        <v>469.911811764706</v>
      </c>
      <c r="F67" s="277" t="n">
        <v>22725.36</v>
      </c>
      <c r="G67" s="278" t="n">
        <v>25356.24</v>
      </c>
      <c r="H67" s="279" t="n">
        <v>15747.984</v>
      </c>
      <c r="I67" s="280" t="n">
        <v>18499.824</v>
      </c>
      <c r="J67" s="281" t="n">
        <v>377</v>
      </c>
      <c r="K67" s="282" t="n">
        <v>388</v>
      </c>
      <c r="L67" s="277" t="n">
        <v>16659</v>
      </c>
      <c r="M67" s="278" t="n">
        <v>17668</v>
      </c>
      <c r="N67" s="281" t="n">
        <v>13562.64</v>
      </c>
      <c r="O67" s="283" t="n">
        <v>14472.864</v>
      </c>
      <c r="P67" s="284" t="n">
        <v>400</v>
      </c>
      <c r="Q67" s="278" t="n">
        <v>475</v>
      </c>
      <c r="R67" s="285" t="n">
        <v>18127.6704</v>
      </c>
      <c r="S67" s="286" t="n">
        <v>24999.408</v>
      </c>
    </row>
    <row r="68" customFormat="false" ht="15" hidden="false" customHeight="false" outlineLevel="0" collapsed="false">
      <c r="A68" s="287" t="n">
        <v>950</v>
      </c>
      <c r="B68" s="288" t="s">
        <v>200</v>
      </c>
      <c r="C68" s="289" t="n">
        <v>800</v>
      </c>
      <c r="D68" s="290" t="n">
        <v>449.206305882353</v>
      </c>
      <c r="E68" s="291" t="n">
        <v>484</v>
      </c>
      <c r="F68" s="292" t="n">
        <v>23596.272</v>
      </c>
      <c r="G68" s="293" t="n">
        <v>26572</v>
      </c>
      <c r="H68" s="263" t="n">
        <v>16145.136</v>
      </c>
      <c r="I68" s="264" t="n">
        <v>19121</v>
      </c>
      <c r="J68" s="294" t="n">
        <v>378</v>
      </c>
      <c r="K68" s="295" t="n">
        <v>390</v>
      </c>
      <c r="L68" s="292" t="n">
        <v>16772</v>
      </c>
      <c r="M68" s="293" t="n">
        <v>17717.616</v>
      </c>
      <c r="N68" s="294" t="n">
        <v>13874.112</v>
      </c>
      <c r="O68" s="296" t="n">
        <v>14932.512</v>
      </c>
      <c r="P68" s="297" t="n">
        <v>404</v>
      </c>
      <c r="Q68" s="298" t="n">
        <v>486</v>
      </c>
      <c r="R68" s="297" t="n">
        <v>18410</v>
      </c>
      <c r="S68" s="298" t="n">
        <v>26329.212</v>
      </c>
    </row>
    <row r="69" customFormat="false" ht="15" hidden="false" customHeight="false" outlineLevel="0" collapsed="false">
      <c r="A69" s="299" t="n">
        <v>950</v>
      </c>
      <c r="B69" s="300" t="s">
        <v>200</v>
      </c>
      <c r="C69" s="301" t="n">
        <v>900</v>
      </c>
      <c r="D69" s="275" t="n">
        <v>459.452329411765</v>
      </c>
      <c r="E69" s="276" t="n">
        <v>499.973929411765</v>
      </c>
      <c r="F69" s="277" t="n">
        <v>24467.184</v>
      </c>
      <c r="G69" s="278" t="n">
        <v>27911.52</v>
      </c>
      <c r="H69" s="279" t="n">
        <v>19011.888</v>
      </c>
      <c r="I69" s="280" t="n">
        <v>22456.224</v>
      </c>
      <c r="J69" s="281" t="n">
        <v>380.709741176471</v>
      </c>
      <c r="K69" s="282" t="n">
        <v>394.8336</v>
      </c>
      <c r="L69" s="277" t="n">
        <v>16988.832</v>
      </c>
      <c r="M69" s="278" t="n">
        <v>18189.36</v>
      </c>
      <c r="N69" s="281" t="n">
        <v>14203.728</v>
      </c>
      <c r="O69" s="283" t="n">
        <v>15404.256</v>
      </c>
      <c r="P69" s="284" t="n">
        <v>407</v>
      </c>
      <c r="Q69" s="278" t="n">
        <v>492</v>
      </c>
      <c r="R69" s="285" t="n">
        <v>18616.6512</v>
      </c>
      <c r="S69" s="286" t="n">
        <v>26485</v>
      </c>
    </row>
    <row r="70" customFormat="false" ht="15" hidden="false" customHeight="false" outlineLevel="0" collapsed="false">
      <c r="A70" s="287" t="n">
        <f aca="false">A60+50</f>
        <v>950</v>
      </c>
      <c r="B70" s="288" t="s">
        <v>200</v>
      </c>
      <c r="C70" s="289" t="n">
        <f aca="false">C60+50</f>
        <v>950</v>
      </c>
      <c r="D70" s="290" t="n">
        <v>465.144564705882</v>
      </c>
      <c r="E70" s="291" t="n">
        <v>507.800752941177</v>
      </c>
      <c r="F70" s="292" t="n">
        <v>24951.024</v>
      </c>
      <c r="G70" s="293" t="n">
        <v>28576.8</v>
      </c>
      <c r="H70" s="263" t="n">
        <v>19495.728</v>
      </c>
      <c r="I70" s="264" t="n">
        <v>23121.504</v>
      </c>
      <c r="J70" s="294" t="n">
        <v>382.630870588235</v>
      </c>
      <c r="K70" s="295" t="n">
        <v>397.501835294118</v>
      </c>
      <c r="L70" s="292" t="n">
        <v>17152.128</v>
      </c>
      <c r="M70" s="293" t="n">
        <v>18416.16</v>
      </c>
      <c r="N70" s="294" t="n">
        <v>14367.024</v>
      </c>
      <c r="O70" s="296" t="n">
        <v>15631.056</v>
      </c>
      <c r="P70" s="297" t="n">
        <v>410</v>
      </c>
      <c r="Q70" s="298" t="n">
        <v>498.988164705882</v>
      </c>
      <c r="R70" s="297" t="n">
        <v>19463</v>
      </c>
      <c r="S70" s="298" t="n">
        <v>27042.498</v>
      </c>
    </row>
    <row r="71" customFormat="false" ht="15" hidden="false" customHeight="false" outlineLevel="0" collapsed="false">
      <c r="A71" s="299" t="n">
        <v>1000</v>
      </c>
      <c r="B71" s="300" t="s">
        <v>200</v>
      </c>
      <c r="C71" s="301" t="n">
        <v>100</v>
      </c>
      <c r="D71" s="275" t="n">
        <v>308.436141176471</v>
      </c>
      <c r="E71" s="276" t="n">
        <v>314.039435294118</v>
      </c>
      <c r="F71" s="277" t="n">
        <v>15762.00528</v>
      </c>
      <c r="G71" s="278" t="n">
        <v>16238.28528</v>
      </c>
      <c r="H71" s="279" t="n">
        <v>10777.032</v>
      </c>
      <c r="I71" s="280" t="n">
        <v>11253.312</v>
      </c>
      <c r="J71" s="281" t="n">
        <v>355.367435294118</v>
      </c>
      <c r="K71" s="282" t="n">
        <v>356.861647058824</v>
      </c>
      <c r="L71" s="277" t="n">
        <v>14834.736</v>
      </c>
      <c r="M71" s="278" t="n">
        <v>14961.744</v>
      </c>
      <c r="N71" s="281" t="n">
        <v>10898.496</v>
      </c>
      <c r="O71" s="283" t="n">
        <v>11007.36</v>
      </c>
      <c r="P71" s="284" t="n">
        <v>360.846211764706</v>
      </c>
      <c r="Q71" s="278" t="n">
        <v>376.2864</v>
      </c>
      <c r="R71" s="285" t="n">
        <v>15300.432</v>
      </c>
      <c r="S71" s="286" t="n">
        <v>16612.848</v>
      </c>
    </row>
    <row r="72" customFormat="false" ht="15" hidden="false" customHeight="false" outlineLevel="0" collapsed="false">
      <c r="A72" s="287" t="n">
        <v>1000</v>
      </c>
      <c r="B72" s="288" t="s">
        <v>200</v>
      </c>
      <c r="C72" s="289" t="n">
        <v>200</v>
      </c>
      <c r="D72" s="290" t="n">
        <v>322.9632</v>
      </c>
      <c r="E72" s="291" t="n">
        <v>332.302023529412</v>
      </c>
      <c r="F72" s="292" t="n">
        <v>16996.80528</v>
      </c>
      <c r="G72" s="293" t="n">
        <v>17790.60528</v>
      </c>
      <c r="H72" s="263" t="n">
        <v>12011.832</v>
      </c>
      <c r="I72" s="264" t="n">
        <v>12805.632</v>
      </c>
      <c r="J72" s="294" t="n">
        <v>364.498729411765</v>
      </c>
      <c r="K72" s="295" t="n">
        <v>367.279623529412</v>
      </c>
      <c r="L72" s="292" t="n">
        <v>15610.896</v>
      </c>
      <c r="M72" s="293" t="n">
        <v>15847.272</v>
      </c>
      <c r="N72" s="294" t="n">
        <v>11563.776</v>
      </c>
      <c r="O72" s="296" t="n">
        <v>11766.384</v>
      </c>
      <c r="P72" s="297" t="n">
        <v>371.513223529412</v>
      </c>
      <c r="Q72" s="298" t="n">
        <v>397.412894117647</v>
      </c>
      <c r="R72" s="297" t="n">
        <v>16207.128</v>
      </c>
      <c r="S72" s="298" t="n">
        <v>18408.6</v>
      </c>
    </row>
    <row r="73" customFormat="false" ht="15" hidden="false" customHeight="false" outlineLevel="0" collapsed="false">
      <c r="A73" s="299" t="n">
        <v>1000</v>
      </c>
      <c r="B73" s="300" t="s">
        <v>200</v>
      </c>
      <c r="C73" s="301" t="n">
        <v>300</v>
      </c>
      <c r="D73" s="275" t="n">
        <v>335.373458823529</v>
      </c>
      <c r="E73" s="276" t="n">
        <v>350.979670588235</v>
      </c>
      <c r="F73" s="277" t="n">
        <v>18051.67728</v>
      </c>
      <c r="G73" s="278" t="n">
        <v>19378.20528</v>
      </c>
      <c r="H73" s="279" t="n">
        <v>13066.704</v>
      </c>
      <c r="I73" s="280" t="n">
        <v>14393.232</v>
      </c>
      <c r="J73" s="281" t="n">
        <v>369.2304</v>
      </c>
      <c r="K73" s="282" t="n">
        <v>374.045082352941</v>
      </c>
      <c r="L73" s="277" t="n">
        <v>16013.088</v>
      </c>
      <c r="M73" s="278" t="n">
        <v>16422.336</v>
      </c>
      <c r="N73" s="281" t="n">
        <v>11908.512</v>
      </c>
      <c r="O73" s="283" t="n">
        <v>12259.296</v>
      </c>
      <c r="P73" s="284" t="n">
        <v>378.527717647059</v>
      </c>
      <c r="Q73" s="278" t="n">
        <v>416.422588235294</v>
      </c>
      <c r="R73" s="285" t="n">
        <v>16803.36</v>
      </c>
      <c r="S73" s="286" t="n">
        <v>20024.424</v>
      </c>
    </row>
    <row r="74" customFormat="false" ht="15" hidden="false" customHeight="false" outlineLevel="0" collapsed="false">
      <c r="A74" s="287" t="n">
        <v>1000</v>
      </c>
      <c r="B74" s="288" t="s">
        <v>200</v>
      </c>
      <c r="C74" s="289" t="n">
        <v>400</v>
      </c>
      <c r="D74" s="290" t="n">
        <v>348.489317647059</v>
      </c>
      <c r="E74" s="291" t="n">
        <v>369.615811764706</v>
      </c>
      <c r="F74" s="292" t="n">
        <v>19166.52528</v>
      </c>
      <c r="G74" s="293" t="n">
        <v>20962.27728</v>
      </c>
      <c r="H74" s="263" t="n">
        <v>14181.552</v>
      </c>
      <c r="I74" s="264" t="n">
        <v>15977.304</v>
      </c>
      <c r="J74" s="294" t="n">
        <v>374.003576470588</v>
      </c>
      <c r="K74" s="295" t="n">
        <v>381.059576470588</v>
      </c>
      <c r="L74" s="292" t="n">
        <v>16418.808</v>
      </c>
      <c r="M74" s="293" t="n">
        <v>17018.568</v>
      </c>
      <c r="N74" s="294" t="n">
        <v>12256.272</v>
      </c>
      <c r="O74" s="296" t="n">
        <v>12770.352</v>
      </c>
      <c r="P74" s="297" t="n">
        <v>389.526776470588</v>
      </c>
      <c r="Q74" s="298" t="n">
        <v>436.137882352941</v>
      </c>
      <c r="R74" s="297" t="n">
        <v>17738.28</v>
      </c>
      <c r="S74" s="298" t="n">
        <v>21700.224</v>
      </c>
    </row>
    <row r="75" customFormat="false" ht="15" hidden="false" customHeight="false" outlineLevel="0" collapsed="false">
      <c r="A75" s="299" t="n">
        <v>1000</v>
      </c>
      <c r="B75" s="300" t="s">
        <v>200</v>
      </c>
      <c r="C75" s="301" t="n">
        <v>500</v>
      </c>
      <c r="D75" s="275" t="n">
        <v>361.107105882353</v>
      </c>
      <c r="E75" s="276" t="n">
        <v>387.919905882353</v>
      </c>
      <c r="F75" s="277" t="n">
        <v>20239.03728</v>
      </c>
      <c r="G75" s="278" t="n">
        <v>22518.12528</v>
      </c>
      <c r="H75" s="279" t="n">
        <v>15254.064</v>
      </c>
      <c r="I75" s="280" t="n">
        <v>17533.152</v>
      </c>
      <c r="J75" s="281" t="n">
        <v>377</v>
      </c>
      <c r="K75" s="282" t="n">
        <v>387.825035294118</v>
      </c>
      <c r="L75" s="277" t="n">
        <v>16817.472</v>
      </c>
      <c r="M75" s="278" t="n">
        <v>17593.632</v>
      </c>
      <c r="N75" s="281" t="n">
        <v>12597.984</v>
      </c>
      <c r="O75" s="283" t="n">
        <v>13263.264</v>
      </c>
      <c r="P75" s="284" t="n">
        <v>396.541270588235</v>
      </c>
      <c r="Q75" s="278" t="n">
        <v>455.355105882353</v>
      </c>
      <c r="R75" s="285" t="n">
        <v>18334.512</v>
      </c>
      <c r="S75" s="286" t="n">
        <v>23333.688</v>
      </c>
    </row>
    <row r="76" customFormat="false" ht="15" hidden="false" customHeight="false" outlineLevel="0" collapsed="false">
      <c r="A76" s="287" t="n">
        <v>1000</v>
      </c>
      <c r="B76" s="288" t="s">
        <v>200</v>
      </c>
      <c r="C76" s="289" t="n">
        <v>600</v>
      </c>
      <c r="D76" s="290" t="n">
        <v>373.807905882353</v>
      </c>
      <c r="E76" s="291" t="n">
        <v>406.846588235294</v>
      </c>
      <c r="F76" s="292" t="n">
        <v>23784.768</v>
      </c>
      <c r="G76" s="293" t="n">
        <v>26593.056</v>
      </c>
      <c r="H76" s="263" t="n">
        <v>15861</v>
      </c>
      <c r="I76" s="264" t="n">
        <v>18537</v>
      </c>
      <c r="J76" s="294" t="n">
        <v>379</v>
      </c>
      <c r="K76" s="295" t="n">
        <v>390</v>
      </c>
      <c r="L76" s="292" t="n">
        <v>16920</v>
      </c>
      <c r="M76" s="293" t="n">
        <v>17874</v>
      </c>
      <c r="N76" s="294" t="n">
        <v>12942.72</v>
      </c>
      <c r="O76" s="296" t="n">
        <v>13774.32</v>
      </c>
      <c r="P76" s="297" t="n">
        <v>400</v>
      </c>
      <c r="Q76" s="298" t="n">
        <v>468</v>
      </c>
      <c r="R76" s="297" t="n">
        <v>18455</v>
      </c>
      <c r="S76" s="298" t="n">
        <v>24431</v>
      </c>
    </row>
    <row r="77" customFormat="false" ht="15" hidden="false" customHeight="false" outlineLevel="0" collapsed="false">
      <c r="A77" s="299" t="n">
        <v>1000</v>
      </c>
      <c r="B77" s="300" t="s">
        <v>200</v>
      </c>
      <c r="C77" s="301" t="n">
        <v>700</v>
      </c>
      <c r="D77" s="275" t="n">
        <v>445.862117647059</v>
      </c>
      <c r="E77" s="276" t="n">
        <v>477.347294117647</v>
      </c>
      <c r="F77" s="277" t="n">
        <v>23312.016</v>
      </c>
      <c r="G77" s="278" t="n">
        <v>25988.256</v>
      </c>
      <c r="H77" s="279" t="n">
        <v>16333.632</v>
      </c>
      <c r="I77" s="280" t="n">
        <v>19141.92</v>
      </c>
      <c r="J77" s="281" t="n">
        <v>381</v>
      </c>
      <c r="K77" s="282" t="n">
        <v>395</v>
      </c>
      <c r="L77" s="277" t="n">
        <v>17180</v>
      </c>
      <c r="M77" s="278" t="n">
        <v>18190</v>
      </c>
      <c r="N77" s="281" t="n">
        <v>18029.088</v>
      </c>
      <c r="O77" s="283" t="n">
        <v>18990.72</v>
      </c>
      <c r="P77" s="284" t="n">
        <v>403</v>
      </c>
      <c r="Q77" s="278" t="n">
        <v>475</v>
      </c>
      <c r="R77" s="285" t="n">
        <v>18952</v>
      </c>
      <c r="S77" s="286" t="n">
        <v>24974.208</v>
      </c>
    </row>
    <row r="78" customFormat="false" ht="15" hidden="false" customHeight="false" outlineLevel="0" collapsed="false">
      <c r="A78" s="287" t="n">
        <v>1000</v>
      </c>
      <c r="B78" s="288" t="s">
        <v>200</v>
      </c>
      <c r="C78" s="289" t="n">
        <v>800</v>
      </c>
      <c r="D78" s="290" t="n">
        <v>457.424470588235</v>
      </c>
      <c r="E78" s="291" t="n">
        <v>493.712470588235</v>
      </c>
      <c r="F78" s="292" t="n">
        <v>24294.816</v>
      </c>
      <c r="G78" s="293" t="n">
        <v>27379.296</v>
      </c>
      <c r="H78" s="263" t="n">
        <v>16843.68</v>
      </c>
      <c r="I78" s="264" t="n">
        <v>19928.16</v>
      </c>
      <c r="J78" s="294" t="n">
        <v>384</v>
      </c>
      <c r="K78" s="295" t="n">
        <v>398</v>
      </c>
      <c r="L78" s="292" t="n">
        <v>17220</v>
      </c>
      <c r="M78" s="293" t="n">
        <v>18313.344</v>
      </c>
      <c r="N78" s="294" t="n">
        <v>18410.112</v>
      </c>
      <c r="O78" s="296" t="n">
        <v>19519.92</v>
      </c>
      <c r="P78" s="297" t="n">
        <v>406</v>
      </c>
      <c r="Q78" s="298" t="n">
        <v>485.482447058824</v>
      </c>
      <c r="R78" s="297" t="n">
        <v>19002.816</v>
      </c>
      <c r="S78" s="298" t="n">
        <v>25894.512</v>
      </c>
    </row>
    <row r="79" customFormat="false" ht="15" hidden="false" customHeight="false" outlineLevel="0" collapsed="false">
      <c r="A79" s="299" t="n">
        <v>1000</v>
      </c>
      <c r="B79" s="300" t="s">
        <v>200</v>
      </c>
      <c r="C79" s="301" t="n">
        <v>900</v>
      </c>
      <c r="D79" s="275" t="n">
        <v>468.488752941177</v>
      </c>
      <c r="E79" s="276" t="n">
        <v>510.113223529412</v>
      </c>
      <c r="F79" s="277" t="n">
        <v>25235.28</v>
      </c>
      <c r="G79" s="278" t="n">
        <v>28773.36</v>
      </c>
      <c r="H79" s="279" t="n">
        <v>19779.984</v>
      </c>
      <c r="I79" s="280" t="n">
        <v>23318.064</v>
      </c>
      <c r="J79" s="281" t="n">
        <v>387.682729411765</v>
      </c>
      <c r="K79" s="282" t="n">
        <v>402.375811764706</v>
      </c>
      <c r="L79" s="277" t="n">
        <v>17581.536</v>
      </c>
      <c r="M79" s="278" t="n">
        <v>18830.448</v>
      </c>
      <c r="N79" s="281" t="n">
        <v>18788.112</v>
      </c>
      <c r="O79" s="283" t="n">
        <v>20037.024</v>
      </c>
      <c r="P79" s="284" t="n">
        <v>410.700705882353</v>
      </c>
      <c r="Q79" s="278" t="n">
        <v>502.203388235294</v>
      </c>
      <c r="R79" s="285" t="n">
        <v>19538.064</v>
      </c>
      <c r="S79" s="286" t="n">
        <v>27315.792</v>
      </c>
    </row>
    <row r="80" customFormat="false" ht="15" hidden="false" customHeight="false" outlineLevel="0" collapsed="false">
      <c r="A80" s="287" t="n">
        <f aca="false">A70+50</f>
        <v>1000</v>
      </c>
      <c r="B80" s="288" t="s">
        <v>200</v>
      </c>
      <c r="C80" s="289" t="n">
        <f aca="false">C70+50</f>
        <v>1000</v>
      </c>
      <c r="D80" s="290" t="n">
        <v>479.553035294118</v>
      </c>
      <c r="E80" s="291" t="n">
        <v>525.944752941176</v>
      </c>
      <c r="F80" s="292" t="n">
        <v>26175.744</v>
      </c>
      <c r="G80" s="293" t="n">
        <v>30119.04</v>
      </c>
      <c r="H80" s="263" t="n">
        <v>20720.448</v>
      </c>
      <c r="I80" s="264" t="n">
        <v>24663.744</v>
      </c>
      <c r="J80" s="294" t="n">
        <v>391.916329411765</v>
      </c>
      <c r="K80" s="295" t="n">
        <v>408.637270588235</v>
      </c>
      <c r="L80" s="292" t="n">
        <v>17941.392</v>
      </c>
      <c r="M80" s="293" t="n">
        <v>19362.672</v>
      </c>
      <c r="N80" s="294" t="n">
        <v>19147.968</v>
      </c>
      <c r="O80" s="296" t="n">
        <v>20569.248</v>
      </c>
      <c r="P80" s="297" t="n">
        <v>417.175623529412</v>
      </c>
      <c r="Q80" s="298" t="n">
        <v>518.924329411765</v>
      </c>
      <c r="R80" s="297" t="n">
        <v>20088.432</v>
      </c>
      <c r="S80" s="298" t="n">
        <v>28737.072</v>
      </c>
    </row>
    <row r="81" customFormat="false" ht="15" hidden="false" customHeight="false" outlineLevel="0" collapsed="false">
      <c r="A81" s="299" t="n">
        <v>1050</v>
      </c>
      <c r="B81" s="300" t="s">
        <v>200</v>
      </c>
      <c r="C81" s="301" t="n">
        <v>100</v>
      </c>
      <c r="D81" s="275" t="n">
        <v>314.620517647059</v>
      </c>
      <c r="E81" s="276" t="n">
        <v>317.691952941176</v>
      </c>
      <c r="F81" s="277" t="n">
        <v>16287.67728</v>
      </c>
      <c r="G81" s="278" t="n">
        <v>16548.74928</v>
      </c>
      <c r="H81" s="279" t="n">
        <v>11302.704</v>
      </c>
      <c r="I81" s="280" t="n">
        <v>11563.776</v>
      </c>
      <c r="J81" s="281" t="n">
        <v>359.061458823529</v>
      </c>
      <c r="K81" s="282" t="n">
        <v>361.759341176471</v>
      </c>
      <c r="L81" s="277" t="n">
        <v>15148.728</v>
      </c>
      <c r="M81" s="278" t="n">
        <v>15378.048</v>
      </c>
      <c r="N81" s="281" t="n">
        <v>11167.632</v>
      </c>
      <c r="O81" s="283" t="n">
        <v>11364.192</v>
      </c>
      <c r="P81" s="284" t="n">
        <v>369.491887058824</v>
      </c>
      <c r="Q81" s="278" t="n">
        <v>383.062235294118</v>
      </c>
      <c r="R81" s="285" t="n">
        <v>16035.3144</v>
      </c>
      <c r="S81" s="286" t="n">
        <v>17188.794</v>
      </c>
    </row>
    <row r="82" customFormat="false" ht="15" hidden="false" customHeight="false" outlineLevel="0" collapsed="false">
      <c r="A82" s="287" t="n">
        <v>1050</v>
      </c>
      <c r="B82" s="288" t="s">
        <v>200</v>
      </c>
      <c r="C82" s="289" t="n">
        <v>200</v>
      </c>
      <c r="D82" s="290" t="n">
        <v>330.060705882353</v>
      </c>
      <c r="E82" s="291" t="n">
        <v>335.913035294118</v>
      </c>
      <c r="F82" s="292" t="n">
        <v>17600.09328</v>
      </c>
      <c r="G82" s="293" t="n">
        <v>18097.54128</v>
      </c>
      <c r="H82" s="263" t="n">
        <v>12615.12</v>
      </c>
      <c r="I82" s="264" t="n">
        <v>13112.568</v>
      </c>
      <c r="J82" s="294" t="n">
        <v>368.234258823529</v>
      </c>
      <c r="K82" s="295" t="n">
        <v>372.509364705882</v>
      </c>
      <c r="L82" s="292" t="n">
        <v>15928.416</v>
      </c>
      <c r="M82" s="293" t="n">
        <v>16291.8</v>
      </c>
      <c r="N82" s="294" t="n">
        <v>11835.936</v>
      </c>
      <c r="O82" s="296" t="n">
        <v>12147.408</v>
      </c>
      <c r="P82" s="297" t="n">
        <v>380.503397647059</v>
      </c>
      <c r="Q82" s="298" t="n">
        <v>405.402776470588</v>
      </c>
      <c r="R82" s="297" t="n">
        <v>16971.2928</v>
      </c>
      <c r="S82" s="298" t="n">
        <v>19087.74</v>
      </c>
    </row>
    <row r="83" customFormat="false" ht="15" hidden="false" customHeight="false" outlineLevel="0" collapsed="false">
      <c r="A83" s="299" t="n">
        <v>1050</v>
      </c>
      <c r="B83" s="300" t="s">
        <v>200</v>
      </c>
      <c r="C83" s="301" t="n">
        <v>300</v>
      </c>
      <c r="D83" s="275" t="n">
        <v>342.512470588235</v>
      </c>
      <c r="E83" s="276" t="n">
        <v>352.515388235294</v>
      </c>
      <c r="F83" s="277" t="n">
        <v>18658.49328</v>
      </c>
      <c r="G83" s="278" t="n">
        <v>19508.74128</v>
      </c>
      <c r="H83" s="279" t="n">
        <v>13673.52</v>
      </c>
      <c r="I83" s="280" t="n">
        <v>14523.768</v>
      </c>
      <c r="J83" s="281" t="n">
        <v>373.048941176471</v>
      </c>
      <c r="K83" s="282" t="n">
        <v>379.648376470588</v>
      </c>
      <c r="L83" s="277" t="n">
        <v>16337.664</v>
      </c>
      <c r="M83" s="278" t="n">
        <v>16898.616</v>
      </c>
      <c r="N83" s="281" t="n">
        <v>12186.72</v>
      </c>
      <c r="O83" s="283" t="n">
        <v>12667.536</v>
      </c>
      <c r="P83" s="284" t="n">
        <v>387.903896470588</v>
      </c>
      <c r="Q83" s="278" t="n">
        <v>424.754894117647</v>
      </c>
      <c r="R83" s="285" t="n">
        <v>17600.3352</v>
      </c>
      <c r="S83" s="286" t="n">
        <v>20732.67</v>
      </c>
    </row>
    <row r="84" customFormat="false" ht="15" hidden="false" customHeight="false" outlineLevel="0" collapsed="false">
      <c r="A84" s="287" t="n">
        <v>1050</v>
      </c>
      <c r="B84" s="288" t="s">
        <v>200</v>
      </c>
      <c r="C84" s="289" t="n">
        <v>400</v>
      </c>
      <c r="D84" s="290" t="n">
        <v>355.213270588235</v>
      </c>
      <c r="E84" s="291" t="n">
        <v>368.910211764706</v>
      </c>
      <c r="F84" s="292" t="n">
        <v>19738.06128</v>
      </c>
      <c r="G84" s="293" t="n">
        <v>20902.30128</v>
      </c>
      <c r="H84" s="263" t="n">
        <v>14753.088</v>
      </c>
      <c r="I84" s="264" t="n">
        <v>15917.328</v>
      </c>
      <c r="J84" s="294" t="n">
        <v>375</v>
      </c>
      <c r="K84" s="295" t="n">
        <v>386</v>
      </c>
      <c r="L84" s="292" t="n">
        <v>16732.8</v>
      </c>
      <c r="M84" s="293" t="n">
        <v>16998</v>
      </c>
      <c r="N84" s="294" t="n">
        <v>12525.408</v>
      </c>
      <c r="O84" s="296" t="n">
        <v>13184.64</v>
      </c>
      <c r="P84" s="297" t="n">
        <v>395.262889411765</v>
      </c>
      <c r="Q84" s="298" t="n">
        <v>444.356047058824</v>
      </c>
      <c r="R84" s="297" t="n">
        <v>17913</v>
      </c>
      <c r="S84" s="298" t="n">
        <v>22398.768</v>
      </c>
    </row>
    <row r="85" customFormat="false" ht="15" hidden="false" customHeight="false" outlineLevel="0" collapsed="false">
      <c r="A85" s="299" t="n">
        <v>1050</v>
      </c>
      <c r="B85" s="300" t="s">
        <v>200</v>
      </c>
      <c r="C85" s="301" t="n">
        <v>500</v>
      </c>
      <c r="D85" s="275" t="n">
        <v>367.208470588235</v>
      </c>
      <c r="E85" s="276" t="n">
        <v>385.554070588235</v>
      </c>
      <c r="F85" s="277" t="n">
        <v>20757.65328</v>
      </c>
      <c r="G85" s="278" t="n">
        <v>22317.02928</v>
      </c>
      <c r="H85" s="279" t="n">
        <v>15151</v>
      </c>
      <c r="I85" s="280" t="n">
        <v>16390</v>
      </c>
      <c r="J85" s="281" t="n">
        <v>378</v>
      </c>
      <c r="K85" s="282" t="n">
        <v>388</v>
      </c>
      <c r="L85" s="277" t="n">
        <v>16916</v>
      </c>
      <c r="M85" s="278" t="n">
        <v>17502</v>
      </c>
      <c r="N85" s="281" t="n">
        <v>12879.216</v>
      </c>
      <c r="O85" s="283" t="n">
        <v>13686.624</v>
      </c>
      <c r="P85" s="284" t="n">
        <v>398</v>
      </c>
      <c r="Q85" s="278" t="n">
        <v>451</v>
      </c>
      <c r="R85" s="285" t="n">
        <v>18225.8496</v>
      </c>
      <c r="S85" s="286" t="n">
        <v>22993</v>
      </c>
    </row>
    <row r="86" customFormat="false" ht="15" hidden="false" customHeight="false" outlineLevel="0" collapsed="false">
      <c r="A86" s="287" t="n">
        <v>1050</v>
      </c>
      <c r="B86" s="288" t="s">
        <v>200</v>
      </c>
      <c r="C86" s="289" t="n">
        <v>600</v>
      </c>
      <c r="D86" s="290" t="n">
        <v>432.805552941177</v>
      </c>
      <c r="E86" s="291" t="n">
        <v>452.088</v>
      </c>
      <c r="F86" s="292" t="n">
        <v>22202.208</v>
      </c>
      <c r="G86" s="293" t="n">
        <v>23841.216</v>
      </c>
      <c r="H86" s="263" t="n">
        <v>15772.68</v>
      </c>
      <c r="I86" s="264" t="n">
        <v>17332.056</v>
      </c>
      <c r="J86" s="294" t="n">
        <v>380</v>
      </c>
      <c r="K86" s="295" t="n">
        <v>394</v>
      </c>
      <c r="L86" s="292" t="n">
        <v>17100</v>
      </c>
      <c r="M86" s="293" t="n">
        <v>18088</v>
      </c>
      <c r="N86" s="294" t="n">
        <v>13214.88</v>
      </c>
      <c r="O86" s="296" t="n">
        <v>14206.752</v>
      </c>
      <c r="P86" s="297" t="n">
        <v>402</v>
      </c>
      <c r="Q86" s="298" t="n">
        <v>463</v>
      </c>
      <c r="R86" s="297" t="n">
        <v>18833.724</v>
      </c>
      <c r="S86" s="298" t="n">
        <v>24004.89</v>
      </c>
    </row>
    <row r="87" customFormat="false" ht="15" hidden="false" customHeight="false" outlineLevel="0" collapsed="false">
      <c r="A87" s="299" t="n">
        <v>1050</v>
      </c>
      <c r="B87" s="300" t="s">
        <v>200</v>
      </c>
      <c r="C87" s="301" t="n">
        <v>700</v>
      </c>
      <c r="D87" s="275" t="n">
        <v>452.657223529412</v>
      </c>
      <c r="E87" s="276" t="n">
        <v>474.252141176471</v>
      </c>
      <c r="F87" s="277" t="n">
        <v>23889.6</v>
      </c>
      <c r="G87" s="278" t="n">
        <v>25725.168</v>
      </c>
      <c r="H87" s="279" t="n">
        <v>16438.464</v>
      </c>
      <c r="I87" s="280" t="n">
        <v>18274.032</v>
      </c>
      <c r="J87" s="281" t="n">
        <v>382.915482352941</v>
      </c>
      <c r="K87" s="282" t="n">
        <v>396.434541176471</v>
      </c>
      <c r="L87" s="277" t="n">
        <v>17176.32</v>
      </c>
      <c r="M87" s="278" t="n">
        <v>18325.44</v>
      </c>
      <c r="N87" s="281" t="n">
        <v>18382.896</v>
      </c>
      <c r="O87" s="283" t="n">
        <v>19532.016</v>
      </c>
      <c r="P87" s="284" t="n">
        <v>404.407228235294</v>
      </c>
      <c r="Q87" s="278" t="n">
        <v>477.113082352941</v>
      </c>
      <c r="R87" s="285" t="n">
        <v>19003.1184</v>
      </c>
      <c r="S87" s="286" t="n">
        <v>25183.116</v>
      </c>
    </row>
    <row r="88" customFormat="false" ht="15" hidden="false" customHeight="false" outlineLevel="0" collapsed="false">
      <c r="A88" s="287" t="n">
        <v>1050</v>
      </c>
      <c r="B88" s="288" t="s">
        <v>200</v>
      </c>
      <c r="C88" s="289" t="n">
        <v>800</v>
      </c>
      <c r="D88" s="290" t="n">
        <v>463.543623529412</v>
      </c>
      <c r="E88" s="291" t="n">
        <v>488.304847058824</v>
      </c>
      <c r="F88" s="292" t="n">
        <v>24814.944</v>
      </c>
      <c r="G88" s="293" t="n">
        <v>26919.648</v>
      </c>
      <c r="H88" s="263" t="n">
        <v>17363.808</v>
      </c>
      <c r="I88" s="264" t="n">
        <v>19468.512</v>
      </c>
      <c r="J88" s="294" t="n">
        <v>387.077929411765</v>
      </c>
      <c r="K88" s="295" t="n">
        <v>402.589270588235</v>
      </c>
      <c r="L88" s="292" t="n">
        <v>17530.128</v>
      </c>
      <c r="M88" s="293" t="n">
        <v>18848.592</v>
      </c>
      <c r="N88" s="294" t="n">
        <v>18736.704</v>
      </c>
      <c r="O88" s="296" t="n">
        <v>20055.168</v>
      </c>
      <c r="P88" s="297" t="n">
        <v>410.786089411765</v>
      </c>
      <c r="Q88" s="298" t="n">
        <v>493.914070588235</v>
      </c>
      <c r="R88" s="297" t="n">
        <v>19545.3216</v>
      </c>
      <c r="S88" s="298" t="n">
        <v>26611.2</v>
      </c>
    </row>
    <row r="89" customFormat="false" ht="15" hidden="false" customHeight="false" outlineLevel="0" collapsed="false">
      <c r="A89" s="299" t="n">
        <v>1050</v>
      </c>
      <c r="B89" s="300" t="s">
        <v>200</v>
      </c>
      <c r="C89" s="301" t="n">
        <v>900</v>
      </c>
      <c r="D89" s="275" t="n">
        <v>474.216564705882</v>
      </c>
      <c r="E89" s="276" t="n">
        <v>502.535435294118</v>
      </c>
      <c r="F89" s="277" t="n">
        <v>25722.144</v>
      </c>
      <c r="G89" s="278" t="n">
        <v>28129.248</v>
      </c>
      <c r="H89" s="279" t="n">
        <v>20266.848</v>
      </c>
      <c r="I89" s="280" t="n">
        <v>22673.952</v>
      </c>
      <c r="J89" s="281" t="n">
        <v>391.2048</v>
      </c>
      <c r="K89" s="282" t="n">
        <v>408.459388235294</v>
      </c>
      <c r="L89" s="277" t="n">
        <v>17880.912</v>
      </c>
      <c r="M89" s="278" t="n">
        <v>19347.552</v>
      </c>
      <c r="N89" s="281" t="n">
        <v>19087.488</v>
      </c>
      <c r="O89" s="283" t="n">
        <v>20554.128</v>
      </c>
      <c r="P89" s="284" t="n">
        <v>416.880338823529</v>
      </c>
      <c r="Q89" s="278" t="n">
        <v>510.5016</v>
      </c>
      <c r="R89" s="285" t="n">
        <v>20063.3328</v>
      </c>
      <c r="S89" s="286" t="n">
        <v>28021.14</v>
      </c>
    </row>
    <row r="90" customFormat="false" ht="15" hidden="false" customHeight="false" outlineLevel="0" collapsed="false">
      <c r="A90" s="287" t="n">
        <v>1050</v>
      </c>
      <c r="B90" s="288" t="s">
        <v>200</v>
      </c>
      <c r="C90" s="289" t="n">
        <v>1000</v>
      </c>
      <c r="D90" s="290" t="n">
        <v>484</v>
      </c>
      <c r="E90" s="291" t="n">
        <v>515</v>
      </c>
      <c r="F90" s="292" t="n">
        <v>26530</v>
      </c>
      <c r="G90" s="293" t="n">
        <v>29160</v>
      </c>
      <c r="H90" s="263" t="n">
        <v>21074</v>
      </c>
      <c r="I90" s="264" t="n">
        <v>23705</v>
      </c>
      <c r="J90" s="294" t="n">
        <v>396</v>
      </c>
      <c r="K90" s="295" t="n">
        <v>414</v>
      </c>
      <c r="L90" s="292" t="n">
        <v>18243</v>
      </c>
      <c r="M90" s="293" t="n">
        <v>19842</v>
      </c>
      <c r="N90" s="294" t="n">
        <v>19449</v>
      </c>
      <c r="O90" s="296" t="n">
        <v>21049</v>
      </c>
      <c r="P90" s="297" t="n">
        <v>422</v>
      </c>
      <c r="Q90" s="298" t="n">
        <v>524</v>
      </c>
      <c r="R90" s="297" t="n">
        <v>20572</v>
      </c>
      <c r="S90" s="298" t="n">
        <v>29206</v>
      </c>
    </row>
    <row r="91" customFormat="false" ht="15" hidden="false" customHeight="false" outlineLevel="0" collapsed="false">
      <c r="A91" s="299" t="n">
        <v>1050</v>
      </c>
      <c r="B91" s="300" t="s">
        <v>200</v>
      </c>
      <c r="C91" s="301" t="n">
        <v>1050</v>
      </c>
      <c r="D91" s="275" t="n">
        <v>493.2144</v>
      </c>
      <c r="E91" s="276" t="n">
        <v>526.798588235294</v>
      </c>
      <c r="F91" s="277" t="n">
        <v>27336.96</v>
      </c>
      <c r="G91" s="278" t="n">
        <v>30191.616</v>
      </c>
      <c r="H91" s="279" t="n">
        <v>21881.664</v>
      </c>
      <c r="I91" s="280" t="n">
        <v>24736.32</v>
      </c>
      <c r="J91" s="281" t="n">
        <v>399.707576470588</v>
      </c>
      <c r="K91" s="282" t="n">
        <v>420.092894117647</v>
      </c>
      <c r="L91" s="277" t="n">
        <v>18603.648</v>
      </c>
      <c r="M91" s="278" t="n">
        <v>20336.4</v>
      </c>
      <c r="N91" s="281" t="n">
        <v>19810.224</v>
      </c>
      <c r="O91" s="283" t="n">
        <v>21542.976</v>
      </c>
      <c r="P91" s="284" t="n">
        <v>428.850042352941</v>
      </c>
      <c r="Q91" s="278" t="n">
        <v>538.371317647059</v>
      </c>
      <c r="R91" s="285" t="n">
        <v>21081</v>
      </c>
      <c r="S91" s="286" t="n">
        <v>30390.066</v>
      </c>
    </row>
    <row r="92" customFormat="false" ht="15" hidden="false" customHeight="false" outlineLevel="0" collapsed="false">
      <c r="A92" s="287" t="n">
        <v>1100</v>
      </c>
      <c r="B92" s="288" t="s">
        <v>200</v>
      </c>
      <c r="C92" s="289" t="n">
        <v>100</v>
      </c>
      <c r="D92" s="290" t="n">
        <v>300.401788235294</v>
      </c>
      <c r="E92" s="291" t="n">
        <v>303.034447058824</v>
      </c>
      <c r="F92" s="292" t="n">
        <v>15079.08528</v>
      </c>
      <c r="G92" s="293" t="n">
        <v>15302.86128</v>
      </c>
      <c r="H92" s="263" t="n">
        <v>10094.112</v>
      </c>
      <c r="I92" s="264" t="n">
        <v>10317.888</v>
      </c>
      <c r="J92" s="294" t="n">
        <v>345.809223529412</v>
      </c>
      <c r="K92" s="295" t="n">
        <v>348.299576470588</v>
      </c>
      <c r="L92" s="292" t="n">
        <v>14022.288</v>
      </c>
      <c r="M92" s="293" t="n">
        <v>14233.968</v>
      </c>
      <c r="N92" s="294" t="n">
        <v>11237.184</v>
      </c>
      <c r="O92" s="296" t="n">
        <v>11448.864</v>
      </c>
      <c r="P92" s="297" t="n">
        <v>370.666503529412</v>
      </c>
      <c r="Q92" s="298" t="n">
        <v>385.313929411765</v>
      </c>
      <c r="R92" s="297" t="n">
        <v>16135.1568</v>
      </c>
      <c r="S92" s="298" t="n">
        <v>17380.188</v>
      </c>
    </row>
    <row r="93" customFormat="false" ht="15" hidden="false" customHeight="false" outlineLevel="0" collapsed="false">
      <c r="A93" s="299" t="n">
        <v>1100</v>
      </c>
      <c r="B93" s="300" t="s">
        <v>200</v>
      </c>
      <c r="C93" s="301" t="n">
        <v>200</v>
      </c>
      <c r="D93" s="275" t="n">
        <v>332.011482352941</v>
      </c>
      <c r="E93" s="276" t="n">
        <v>338.237364705882</v>
      </c>
      <c r="F93" s="277" t="n">
        <v>17765.90928</v>
      </c>
      <c r="G93" s="278" t="n">
        <v>18295.10928</v>
      </c>
      <c r="H93" s="279" t="n">
        <v>12780.936</v>
      </c>
      <c r="I93" s="280" t="n">
        <v>13310.136</v>
      </c>
      <c r="J93" s="281" t="n">
        <v>369.396423529412</v>
      </c>
      <c r="K93" s="282" t="n">
        <v>373.920564705882</v>
      </c>
      <c r="L93" s="277" t="n">
        <v>16027.2</v>
      </c>
      <c r="M93" s="278" t="n">
        <v>16411.752</v>
      </c>
      <c r="N93" s="281" t="n">
        <v>11920.608</v>
      </c>
      <c r="O93" s="283" t="n">
        <v>12250.224</v>
      </c>
      <c r="P93" s="284" t="n">
        <v>381.939501176471</v>
      </c>
      <c r="Q93" s="278" t="n">
        <v>408.245929411765</v>
      </c>
      <c r="R93" s="285" t="n">
        <v>17093.3616</v>
      </c>
      <c r="S93" s="286" t="n">
        <v>19329.408</v>
      </c>
    </row>
    <row r="94" customFormat="false" ht="15" hidden="false" customHeight="false" outlineLevel="0" collapsed="false">
      <c r="A94" s="287" t="n">
        <v>1100</v>
      </c>
      <c r="B94" s="288" t="s">
        <v>200</v>
      </c>
      <c r="C94" s="289" t="n">
        <v>300</v>
      </c>
      <c r="D94" s="290" t="n">
        <v>344.919811764706</v>
      </c>
      <c r="E94" s="291" t="n">
        <v>355.337788235294</v>
      </c>
      <c r="F94" s="292" t="n">
        <v>18863.11728</v>
      </c>
      <c r="G94" s="293" t="n">
        <v>19748.64528</v>
      </c>
      <c r="H94" s="263" t="n">
        <v>13878.144</v>
      </c>
      <c r="I94" s="264" t="n">
        <v>14763.672</v>
      </c>
      <c r="J94" s="294" t="n">
        <v>374.252611764706</v>
      </c>
      <c r="K94" s="295" t="n">
        <v>381.267105882353</v>
      </c>
      <c r="L94" s="292" t="n">
        <v>16118</v>
      </c>
      <c r="M94" s="293" t="n">
        <v>16952</v>
      </c>
      <c r="N94" s="294" t="n">
        <v>12274.416</v>
      </c>
      <c r="O94" s="296" t="n">
        <v>12785.472</v>
      </c>
      <c r="P94" s="297" t="n">
        <v>389.559981176471</v>
      </c>
      <c r="Q94" s="298" t="n">
        <v>428.355529411765</v>
      </c>
      <c r="R94" s="297" t="n">
        <v>17680</v>
      </c>
      <c r="S94" s="298" t="n">
        <v>21038.724</v>
      </c>
    </row>
    <row r="95" customFormat="false" ht="15" hidden="false" customHeight="false" outlineLevel="0" collapsed="false">
      <c r="A95" s="299" t="n">
        <v>1100</v>
      </c>
      <c r="B95" s="300" t="s">
        <v>200</v>
      </c>
      <c r="C95" s="301" t="n">
        <v>400</v>
      </c>
      <c r="D95" s="275" t="n">
        <v>357.620611764706</v>
      </c>
      <c r="E95" s="276" t="n">
        <v>372.645741176471</v>
      </c>
      <c r="F95" s="277" t="n">
        <v>19942.68528</v>
      </c>
      <c r="G95" s="278" t="n">
        <v>21219.82128</v>
      </c>
      <c r="H95" s="279" t="n">
        <v>14957.712</v>
      </c>
      <c r="I95" s="280" t="n">
        <v>16234.848</v>
      </c>
      <c r="J95" s="281" t="n">
        <v>378</v>
      </c>
      <c r="K95" s="282" t="n">
        <v>380.270964705882</v>
      </c>
      <c r="L95" s="277" t="n">
        <v>16439.976</v>
      </c>
      <c r="M95" s="278" t="n">
        <v>17036</v>
      </c>
      <c r="N95" s="281" t="n">
        <v>12625.2</v>
      </c>
      <c r="O95" s="283" t="n">
        <v>12712.896</v>
      </c>
      <c r="P95" s="284" t="n">
        <v>388.837778823529</v>
      </c>
      <c r="Q95" s="278" t="n">
        <v>448.2576</v>
      </c>
      <c r="R95" s="285" t="n">
        <v>17741</v>
      </c>
      <c r="S95" s="286" t="n">
        <v>22730.4</v>
      </c>
    </row>
    <row r="96" customFormat="false" ht="15" hidden="false" customHeight="false" outlineLevel="0" collapsed="false">
      <c r="A96" s="287" t="n">
        <v>1100</v>
      </c>
      <c r="B96" s="288" t="s">
        <v>200</v>
      </c>
      <c r="C96" s="289" t="n">
        <v>500</v>
      </c>
      <c r="D96" s="290" t="n">
        <v>371.068517647059</v>
      </c>
      <c r="E96" s="291" t="n">
        <v>390.202729411765</v>
      </c>
      <c r="F96" s="292" t="n">
        <v>21085.75728</v>
      </c>
      <c r="G96" s="293" t="n">
        <v>22712.16528</v>
      </c>
      <c r="H96" s="263" t="n">
        <v>15029.28</v>
      </c>
      <c r="I96" s="264" t="n">
        <v>16729</v>
      </c>
      <c r="J96" s="294" t="n">
        <v>380</v>
      </c>
      <c r="K96" s="295" t="n">
        <v>387</v>
      </c>
      <c r="L96" s="292" t="n">
        <v>16849.224</v>
      </c>
      <c r="M96" s="293" t="n">
        <v>17158</v>
      </c>
      <c r="N96" s="294" t="n">
        <v>12979.008</v>
      </c>
      <c r="O96" s="296" t="n">
        <v>13837.824</v>
      </c>
      <c r="P96" s="297" t="n">
        <v>400</v>
      </c>
      <c r="Q96" s="298" t="n">
        <v>456</v>
      </c>
      <c r="R96" s="297" t="n">
        <v>17822</v>
      </c>
      <c r="S96" s="298" t="n">
        <v>23423.904</v>
      </c>
    </row>
    <row r="97" customFormat="false" ht="15" hidden="false" customHeight="false" outlineLevel="0" collapsed="false">
      <c r="A97" s="299" t="n">
        <v>1100</v>
      </c>
      <c r="B97" s="300" t="s">
        <v>200</v>
      </c>
      <c r="C97" s="301" t="n">
        <v>600</v>
      </c>
      <c r="D97" s="275" t="n">
        <v>436.078588235294</v>
      </c>
      <c r="E97" s="276" t="n">
        <v>456.072564705882</v>
      </c>
      <c r="F97" s="277" t="n">
        <v>22480.416</v>
      </c>
      <c r="G97" s="278" t="n">
        <v>24179.904</v>
      </c>
      <c r="H97" s="279" t="n">
        <v>16101</v>
      </c>
      <c r="I97" s="280" t="n">
        <v>17727.192</v>
      </c>
      <c r="J97" s="281" t="n">
        <v>384</v>
      </c>
      <c r="K97" s="282" t="n">
        <v>396</v>
      </c>
      <c r="L97" s="277" t="n">
        <v>17262</v>
      </c>
      <c r="M97" s="278" t="n">
        <v>18264</v>
      </c>
      <c r="N97" s="281" t="n">
        <v>13332.816</v>
      </c>
      <c r="O97" s="283" t="n">
        <v>14373.072</v>
      </c>
      <c r="P97" s="284" t="n">
        <v>405</v>
      </c>
      <c r="Q97" s="278" t="n">
        <v>469</v>
      </c>
      <c r="R97" s="285" t="n">
        <v>19015</v>
      </c>
      <c r="S97" s="286" t="n">
        <v>24486</v>
      </c>
    </row>
    <row r="98" customFormat="false" ht="15" hidden="false" customHeight="false" outlineLevel="0" collapsed="false">
      <c r="A98" s="287" t="n">
        <v>1100</v>
      </c>
      <c r="B98" s="288" t="s">
        <v>200</v>
      </c>
      <c r="C98" s="289" t="n">
        <v>700</v>
      </c>
      <c r="D98" s="290" t="n">
        <v>457.175435294118</v>
      </c>
      <c r="E98" s="291" t="n">
        <v>479.410729411765</v>
      </c>
      <c r="F98" s="292" t="n">
        <v>24273.648</v>
      </c>
      <c r="G98" s="293" t="n">
        <v>26163.648</v>
      </c>
      <c r="H98" s="263" t="n">
        <v>16822.512</v>
      </c>
      <c r="I98" s="264" t="n">
        <v>18712.512</v>
      </c>
      <c r="J98" s="294" t="n">
        <v>384.729882352941</v>
      </c>
      <c r="K98" s="295" t="n">
        <v>398.818164705882</v>
      </c>
      <c r="L98" s="292" t="n">
        <v>17330.544</v>
      </c>
      <c r="M98" s="293" t="n">
        <v>18528.048</v>
      </c>
      <c r="N98" s="294" t="n">
        <v>18537.12</v>
      </c>
      <c r="O98" s="296" t="n">
        <v>19734.624</v>
      </c>
      <c r="P98" s="297" t="n">
        <v>406.865562352941</v>
      </c>
      <c r="Q98" s="298" t="n">
        <v>483.685835294118</v>
      </c>
      <c r="R98" s="297" t="n">
        <v>19212.0768</v>
      </c>
      <c r="S98" s="298" t="n">
        <v>25741.8</v>
      </c>
    </row>
    <row r="99" customFormat="false" ht="15" hidden="false" customHeight="false" outlineLevel="0" collapsed="false">
      <c r="A99" s="299" t="n">
        <v>1100</v>
      </c>
      <c r="B99" s="300" t="s">
        <v>200</v>
      </c>
      <c r="C99" s="301" t="n">
        <v>800</v>
      </c>
      <c r="D99" s="275" t="n">
        <v>468.02625882353</v>
      </c>
      <c r="E99" s="276" t="n">
        <v>494.246117647059</v>
      </c>
      <c r="F99" s="277" t="n">
        <v>25195.968</v>
      </c>
      <c r="G99" s="278" t="n">
        <v>27424.656</v>
      </c>
      <c r="H99" s="279" t="n">
        <v>17744.832</v>
      </c>
      <c r="I99" s="280" t="n">
        <v>19973.52</v>
      </c>
      <c r="J99" s="281" t="n">
        <v>388.892329411765</v>
      </c>
      <c r="K99" s="282" t="n">
        <v>405.186352941177</v>
      </c>
      <c r="L99" s="277" t="n">
        <v>17684.352</v>
      </c>
      <c r="M99" s="278" t="n">
        <v>19069.344</v>
      </c>
      <c r="N99" s="281" t="n">
        <v>18890.928</v>
      </c>
      <c r="O99" s="283" t="n">
        <v>20275.92</v>
      </c>
      <c r="P99" s="284" t="n">
        <v>413.468555294118</v>
      </c>
      <c r="Q99" s="278" t="n">
        <v>500.709176470588</v>
      </c>
      <c r="R99" s="285" t="n">
        <v>19773.3312</v>
      </c>
      <c r="S99" s="286" t="n">
        <v>27188.784</v>
      </c>
    </row>
    <row r="100" customFormat="false" ht="15" hidden="false" customHeight="false" outlineLevel="0" collapsed="false">
      <c r="A100" s="287" t="n">
        <v>1100</v>
      </c>
      <c r="B100" s="288" t="s">
        <v>200</v>
      </c>
      <c r="C100" s="289" t="n">
        <v>900</v>
      </c>
      <c r="D100" s="290" t="n">
        <v>478.948235294118</v>
      </c>
      <c r="E100" s="291" t="n">
        <v>508.690164705882</v>
      </c>
      <c r="F100" s="292" t="n">
        <v>26124.336</v>
      </c>
      <c r="G100" s="293" t="n">
        <v>28652.4</v>
      </c>
      <c r="H100" s="263" t="n">
        <v>20669.04</v>
      </c>
      <c r="I100" s="264" t="n">
        <v>23197.104</v>
      </c>
      <c r="J100" s="294" t="n">
        <v>393.232658823529</v>
      </c>
      <c r="K100" s="295" t="n">
        <v>411.412235294118</v>
      </c>
      <c r="L100" s="292" t="n">
        <v>18053.28</v>
      </c>
      <c r="M100" s="293" t="n">
        <v>19598.544</v>
      </c>
      <c r="N100" s="294" t="n">
        <v>19259.856</v>
      </c>
      <c r="O100" s="296" t="n">
        <v>20805.12</v>
      </c>
      <c r="P100" s="297" t="n">
        <v>419.929242352941</v>
      </c>
      <c r="Q100" s="298" t="n">
        <v>517.803670588235</v>
      </c>
      <c r="R100" s="297" t="n">
        <v>20322.4896</v>
      </c>
      <c r="S100" s="298" t="n">
        <v>28641.816</v>
      </c>
    </row>
    <row r="101" customFormat="false" ht="15" hidden="false" customHeight="false" outlineLevel="0" collapsed="false">
      <c r="A101" s="299" t="n">
        <v>1100</v>
      </c>
      <c r="B101" s="300" t="s">
        <v>200</v>
      </c>
      <c r="C101" s="301" t="n">
        <v>1000</v>
      </c>
      <c r="D101" s="275" t="n">
        <v>490.439435294118</v>
      </c>
      <c r="E101" s="276" t="n">
        <v>523.739011764706</v>
      </c>
      <c r="F101" s="277" t="n">
        <v>27101.088</v>
      </c>
      <c r="G101" s="278" t="n">
        <v>29931.552</v>
      </c>
      <c r="H101" s="279" t="n">
        <v>21645.792</v>
      </c>
      <c r="I101" s="280" t="n">
        <v>24476.256</v>
      </c>
      <c r="J101" s="281" t="n">
        <v>397.395105882353</v>
      </c>
      <c r="K101" s="282" t="n">
        <v>417.566964705882</v>
      </c>
      <c r="L101" s="277" t="n">
        <v>18407.088</v>
      </c>
      <c r="M101" s="278" t="n">
        <v>20121.696</v>
      </c>
      <c r="N101" s="281" t="n">
        <v>19613.664</v>
      </c>
      <c r="O101" s="283" t="n">
        <v>21328.272</v>
      </c>
      <c r="P101" s="284" t="n">
        <v>426.318776470588</v>
      </c>
      <c r="Q101" s="278" t="n">
        <v>535.467388235294</v>
      </c>
      <c r="R101" s="285" t="n">
        <v>20865.6</v>
      </c>
      <c r="S101" s="286" t="n">
        <v>30143.232</v>
      </c>
    </row>
    <row r="102" customFormat="false" ht="15" hidden="false" customHeight="false" outlineLevel="0" collapsed="false">
      <c r="A102" s="287" t="n">
        <v>1100</v>
      </c>
      <c r="B102" s="288" t="s">
        <v>200</v>
      </c>
      <c r="C102" s="289" t="n">
        <v>1100</v>
      </c>
      <c r="D102" s="290" t="n">
        <v>504.670023529412</v>
      </c>
      <c r="E102" s="291" t="n">
        <v>541.883011764706</v>
      </c>
      <c r="F102" s="292" t="n">
        <v>28310.688</v>
      </c>
      <c r="G102" s="293" t="n">
        <v>31473.792</v>
      </c>
      <c r="H102" s="263" t="n">
        <v>22855.392</v>
      </c>
      <c r="I102" s="264" t="n">
        <v>26018.496</v>
      </c>
      <c r="J102" s="294" t="n">
        <v>403.976752941177</v>
      </c>
      <c r="K102" s="295" t="n">
        <v>426.247623529412</v>
      </c>
      <c r="L102" s="292" t="n">
        <v>18966.528</v>
      </c>
      <c r="M102" s="293" t="n">
        <v>20859.552</v>
      </c>
      <c r="N102" s="294" t="n">
        <v>20173.104</v>
      </c>
      <c r="O102" s="296" t="n">
        <v>22066.128</v>
      </c>
      <c r="P102" s="297" t="n">
        <v>435.23424</v>
      </c>
      <c r="Q102" s="298" t="n">
        <v>555.870494117647</v>
      </c>
      <c r="R102" s="297" t="n">
        <v>21623.4144</v>
      </c>
      <c r="S102" s="298" t="n">
        <v>31877.496</v>
      </c>
    </row>
    <row r="103" customFormat="false" ht="15" hidden="false" customHeight="false" outlineLevel="0" collapsed="false">
      <c r="A103" s="299" t="n">
        <v>1150</v>
      </c>
      <c r="B103" s="300" t="s">
        <v>200</v>
      </c>
      <c r="C103" s="301" t="n">
        <v>100</v>
      </c>
      <c r="D103" s="275" t="n">
        <v>316.6128</v>
      </c>
      <c r="E103" s="276" t="n">
        <v>320.970917647059</v>
      </c>
      <c r="F103" s="277" t="n">
        <v>16457.02128</v>
      </c>
      <c r="G103" s="278" t="n">
        <v>16827.46128</v>
      </c>
      <c r="H103" s="279" t="n">
        <v>11472.048</v>
      </c>
      <c r="I103" s="280" t="n">
        <v>11842.488</v>
      </c>
      <c r="J103" s="281" t="n">
        <v>360.929223529412</v>
      </c>
      <c r="K103" s="282" t="n">
        <v>363.917647058824</v>
      </c>
      <c r="L103" s="277" t="n">
        <v>15307.488</v>
      </c>
      <c r="M103" s="278" t="n">
        <v>15561.504</v>
      </c>
      <c r="N103" s="281" t="n">
        <v>11303.712</v>
      </c>
      <c r="O103" s="283" t="n">
        <v>11521.44</v>
      </c>
      <c r="P103" s="284" t="n">
        <v>371.675096470588</v>
      </c>
      <c r="Q103" s="278" t="n">
        <v>386.237435294118</v>
      </c>
      <c r="R103" s="285" t="n">
        <v>16220.8872</v>
      </c>
      <c r="S103" s="286" t="n">
        <v>17458.686</v>
      </c>
    </row>
    <row r="104" customFormat="false" ht="15" hidden="false" customHeight="false" outlineLevel="0" collapsed="false">
      <c r="A104" s="287" t="n">
        <v>1150</v>
      </c>
      <c r="B104" s="288" t="s">
        <v>200</v>
      </c>
      <c r="C104" s="289" t="n">
        <v>200</v>
      </c>
      <c r="D104" s="290" t="n">
        <v>332.883105882353</v>
      </c>
      <c r="E104" s="291" t="n">
        <v>340.354164705882</v>
      </c>
      <c r="F104" s="292" t="n">
        <v>17839.99728</v>
      </c>
      <c r="G104" s="293" t="n">
        <v>18475.03728</v>
      </c>
      <c r="H104" s="263" t="n">
        <v>12855.024</v>
      </c>
      <c r="I104" s="264" t="n">
        <v>13490.064</v>
      </c>
      <c r="J104" s="294" t="n">
        <v>370</v>
      </c>
      <c r="K104" s="295" t="n">
        <v>375.290258823529</v>
      </c>
      <c r="L104" s="292" t="n">
        <v>16125.984</v>
      </c>
      <c r="M104" s="293" t="n">
        <v>16528.176</v>
      </c>
      <c r="N104" s="294" t="n">
        <v>12005.28</v>
      </c>
      <c r="O104" s="296" t="n">
        <v>12350.016</v>
      </c>
      <c r="P104" s="297" t="n">
        <v>383.33409882353</v>
      </c>
      <c r="Q104" s="298" t="n">
        <v>410.009929411765</v>
      </c>
      <c r="R104" s="297" t="n">
        <v>17211.9024</v>
      </c>
      <c r="S104" s="298" t="n">
        <v>19479.348</v>
      </c>
    </row>
    <row r="105" customFormat="false" ht="15" hidden="false" customHeight="false" outlineLevel="0" collapsed="false">
      <c r="A105" s="299" t="n">
        <v>1150</v>
      </c>
      <c r="B105" s="300" t="s">
        <v>200</v>
      </c>
      <c r="C105" s="301" t="n">
        <v>300</v>
      </c>
      <c r="D105" s="275" t="n">
        <v>345.583905882353</v>
      </c>
      <c r="E105" s="276" t="n">
        <v>358.367717647059</v>
      </c>
      <c r="F105" s="277" t="n">
        <v>18919.56528</v>
      </c>
      <c r="G105" s="278" t="n">
        <v>20006.18928</v>
      </c>
      <c r="H105" s="279" t="n">
        <v>13934.592</v>
      </c>
      <c r="I105" s="280" t="n">
        <v>15021.216</v>
      </c>
      <c r="J105" s="281" t="n">
        <v>372</v>
      </c>
      <c r="K105" s="282" t="n">
        <v>382.844329411765</v>
      </c>
      <c r="L105" s="277" t="n">
        <v>16251</v>
      </c>
      <c r="M105" s="278" t="n">
        <v>17170.272</v>
      </c>
      <c r="N105" s="281" t="n">
        <v>12374.208</v>
      </c>
      <c r="O105" s="283" t="n">
        <v>12900.384</v>
      </c>
      <c r="P105" s="284" t="n">
        <v>391.17456</v>
      </c>
      <c r="Q105" s="278" t="n">
        <v>430.212917647059</v>
      </c>
      <c r="R105" s="285" t="n">
        <v>17420</v>
      </c>
      <c r="S105" s="286" t="n">
        <v>21196.602</v>
      </c>
    </row>
    <row r="106" customFormat="false" ht="15" hidden="false" customHeight="false" outlineLevel="0" collapsed="false">
      <c r="A106" s="287" t="n">
        <v>1150</v>
      </c>
      <c r="B106" s="288" t="s">
        <v>200</v>
      </c>
      <c r="C106" s="289" t="n">
        <v>400</v>
      </c>
      <c r="D106" s="290" t="n">
        <v>359.031811764706</v>
      </c>
      <c r="E106" s="291" t="n">
        <v>376.173741176471</v>
      </c>
      <c r="F106" s="292" t="n">
        <v>20062.63728</v>
      </c>
      <c r="G106" s="293" t="n">
        <v>21519.70128</v>
      </c>
      <c r="H106" s="263" t="n">
        <v>15077.664</v>
      </c>
      <c r="I106" s="264" t="n">
        <v>16534.728</v>
      </c>
      <c r="J106" s="294" t="n">
        <v>376</v>
      </c>
      <c r="K106" s="295" t="n">
        <v>385</v>
      </c>
      <c r="L106" s="292" t="n">
        <v>16556.4</v>
      </c>
      <c r="M106" s="293" t="n">
        <v>17321</v>
      </c>
      <c r="N106" s="294" t="n">
        <v>12728.016</v>
      </c>
      <c r="O106" s="296" t="n">
        <v>13435.632</v>
      </c>
      <c r="P106" s="297" t="n">
        <v>398.807491764706</v>
      </c>
      <c r="Q106" s="298" t="n">
        <v>442</v>
      </c>
      <c r="R106" s="297" t="n">
        <v>17878</v>
      </c>
      <c r="S106" s="298" t="n">
        <v>22165</v>
      </c>
    </row>
    <row r="107" customFormat="false" ht="15" hidden="false" customHeight="false" outlineLevel="0" collapsed="false">
      <c r="A107" s="299" t="n">
        <v>1150</v>
      </c>
      <c r="B107" s="300" t="s">
        <v>200</v>
      </c>
      <c r="C107" s="301" t="n">
        <v>500</v>
      </c>
      <c r="D107" s="275" t="n">
        <v>372.147670588235</v>
      </c>
      <c r="E107" s="276" t="n">
        <v>394.187294117647</v>
      </c>
      <c r="F107" s="277" t="n">
        <v>21177.48528</v>
      </c>
      <c r="G107" s="278" t="n">
        <v>23050.85328</v>
      </c>
      <c r="H107" s="279" t="n">
        <v>15141</v>
      </c>
      <c r="I107" s="280" t="n">
        <v>17101</v>
      </c>
      <c r="J107" s="281" t="n">
        <v>380</v>
      </c>
      <c r="K107" s="282" t="n">
        <v>390</v>
      </c>
      <c r="L107" s="277" t="n">
        <v>16969.176</v>
      </c>
      <c r="M107" s="278" t="n">
        <v>17794.728</v>
      </c>
      <c r="N107" s="281" t="n">
        <v>13096.944</v>
      </c>
      <c r="O107" s="283" t="n">
        <v>13986</v>
      </c>
      <c r="P107" s="284" t="n">
        <v>404</v>
      </c>
      <c r="Q107" s="278" t="n">
        <v>451</v>
      </c>
      <c r="R107" s="285" t="n">
        <v>17990.9856</v>
      </c>
      <c r="S107" s="286" t="n">
        <v>22977.36</v>
      </c>
    </row>
    <row r="108" customFormat="false" ht="15" hidden="false" customHeight="false" outlineLevel="0" collapsed="false">
      <c r="A108" s="287" t="n">
        <v>1150</v>
      </c>
      <c r="B108" s="288" t="s">
        <v>200</v>
      </c>
      <c r="C108" s="289" t="n">
        <v>600</v>
      </c>
      <c r="D108" s="290" t="n">
        <v>437.394917647059</v>
      </c>
      <c r="E108" s="291" t="n">
        <v>460.448470588235</v>
      </c>
      <c r="F108" s="292" t="n">
        <v>22592.304</v>
      </c>
      <c r="G108" s="293" t="n">
        <v>24551.856</v>
      </c>
      <c r="H108" s="263" t="n">
        <v>16192.512</v>
      </c>
      <c r="I108" s="264" t="n">
        <v>18065.88</v>
      </c>
      <c r="J108" s="294" t="n">
        <v>385</v>
      </c>
      <c r="K108" s="295" t="n">
        <v>398</v>
      </c>
      <c r="L108" s="292" t="n">
        <v>17399.592</v>
      </c>
      <c r="M108" s="293" t="n">
        <v>18436.824</v>
      </c>
      <c r="N108" s="294" t="n">
        <v>13465.872</v>
      </c>
      <c r="O108" s="296" t="n">
        <v>14536.368</v>
      </c>
      <c r="P108" s="297" t="n">
        <v>407</v>
      </c>
      <c r="Q108" s="298" t="n">
        <v>459.529411764706</v>
      </c>
      <c r="R108" s="297" t="n">
        <v>18527</v>
      </c>
      <c r="S108" s="298" t="n">
        <v>23688.504</v>
      </c>
    </row>
    <row r="109" customFormat="false" ht="15" hidden="false" customHeight="false" outlineLevel="0" collapsed="false">
      <c r="A109" s="299" t="n">
        <v>1150</v>
      </c>
      <c r="B109" s="300" t="s">
        <v>200</v>
      </c>
      <c r="C109" s="301" t="n">
        <v>700</v>
      </c>
      <c r="D109" s="275" t="n">
        <v>458.705223529412</v>
      </c>
      <c r="E109" s="276" t="n">
        <v>484.391435294118</v>
      </c>
      <c r="F109" s="277" t="n">
        <v>24403.68</v>
      </c>
      <c r="G109" s="278" t="n">
        <v>26587.008</v>
      </c>
      <c r="H109" s="279" t="n">
        <v>16952.544</v>
      </c>
      <c r="I109" s="280" t="n">
        <v>19135.872</v>
      </c>
      <c r="J109" s="281" t="n">
        <v>386.544282352941</v>
      </c>
      <c r="K109" s="282" t="n">
        <v>401.415247058824</v>
      </c>
      <c r="L109" s="277" t="n">
        <v>17484.768</v>
      </c>
      <c r="M109" s="278" t="n">
        <v>18748.8</v>
      </c>
      <c r="N109" s="281" t="n">
        <v>18691.344</v>
      </c>
      <c r="O109" s="283" t="n">
        <v>19955.376</v>
      </c>
      <c r="P109" s="284" t="n">
        <v>409.537355294118</v>
      </c>
      <c r="Q109" s="278" t="n">
        <v>487.270164705882</v>
      </c>
      <c r="R109" s="285" t="n">
        <v>19439.1792</v>
      </c>
      <c r="S109" s="286" t="n">
        <v>26046.468</v>
      </c>
    </row>
    <row r="110" customFormat="false" ht="15" hidden="false" customHeight="false" outlineLevel="0" collapsed="false">
      <c r="A110" s="287" t="n">
        <v>1150</v>
      </c>
      <c r="B110" s="288" t="s">
        <v>200</v>
      </c>
      <c r="C110" s="289" t="n">
        <v>800</v>
      </c>
      <c r="D110" s="290" t="n">
        <v>469.982964705882</v>
      </c>
      <c r="E110" s="291" t="n">
        <v>499.831623529412</v>
      </c>
      <c r="F110" s="292" t="n">
        <v>25362.288</v>
      </c>
      <c r="G110" s="293" t="n">
        <v>27899.424</v>
      </c>
      <c r="H110" s="263" t="n">
        <v>17911.152</v>
      </c>
      <c r="I110" s="264" t="n">
        <v>20448.288</v>
      </c>
      <c r="J110" s="294" t="n">
        <v>390.884611764706</v>
      </c>
      <c r="K110" s="295" t="n">
        <v>407.747858823529</v>
      </c>
      <c r="L110" s="292" t="n">
        <v>17853.696</v>
      </c>
      <c r="M110" s="293" t="n">
        <v>19287.072</v>
      </c>
      <c r="N110" s="294" t="n">
        <v>19060.272</v>
      </c>
      <c r="O110" s="296" t="n">
        <v>20493.648</v>
      </c>
      <c r="P110" s="297" t="n">
        <v>416.115444705882</v>
      </c>
      <c r="Q110" s="298" t="n">
        <v>504.978352941176</v>
      </c>
      <c r="R110" s="297" t="n">
        <v>19998.3168</v>
      </c>
      <c r="S110" s="298" t="n">
        <v>27551.664</v>
      </c>
    </row>
    <row r="111" customFormat="false" ht="15" hidden="false" customHeight="false" outlineLevel="0" collapsed="false">
      <c r="A111" s="299" t="n">
        <v>1150</v>
      </c>
      <c r="B111" s="300" t="s">
        <v>200</v>
      </c>
      <c r="C111" s="301" t="n">
        <v>900</v>
      </c>
      <c r="D111" s="275" t="n">
        <v>481.082823529412</v>
      </c>
      <c r="E111" s="276" t="n">
        <v>515.449694117647</v>
      </c>
      <c r="F111" s="277" t="n">
        <v>26305.776</v>
      </c>
      <c r="G111" s="278" t="n">
        <v>29226.96</v>
      </c>
      <c r="H111" s="279" t="n">
        <v>20850.48</v>
      </c>
      <c r="I111" s="280" t="n">
        <v>23771.664</v>
      </c>
      <c r="J111" s="281" t="n">
        <v>395.224941176471</v>
      </c>
      <c r="K111" s="282" t="n">
        <v>414.151623529412</v>
      </c>
      <c r="L111" s="277" t="n">
        <v>18222.624</v>
      </c>
      <c r="M111" s="278" t="n">
        <v>19831.392</v>
      </c>
      <c r="N111" s="281" t="n">
        <v>19429.2</v>
      </c>
      <c r="O111" s="283" t="n">
        <v>21037.968</v>
      </c>
      <c r="P111" s="284" t="n">
        <v>422.764687058824</v>
      </c>
      <c r="Q111" s="278" t="n">
        <v>522.50865882353</v>
      </c>
      <c r="R111" s="285" t="n">
        <v>20563.5024</v>
      </c>
      <c r="S111" s="286" t="n">
        <v>29041.74</v>
      </c>
    </row>
    <row r="112" customFormat="false" ht="15" hidden="false" customHeight="false" outlineLevel="0" collapsed="false">
      <c r="A112" s="287" t="n">
        <v>1150</v>
      </c>
      <c r="B112" s="288" t="s">
        <v>200</v>
      </c>
      <c r="C112" s="289" t="n">
        <v>1000</v>
      </c>
      <c r="D112" s="290" t="n">
        <v>495.135529411765</v>
      </c>
      <c r="E112" s="291" t="n">
        <v>531.174494117647</v>
      </c>
      <c r="F112" s="292" t="n">
        <v>27500.256</v>
      </c>
      <c r="G112" s="293" t="n">
        <v>30563.568</v>
      </c>
      <c r="H112" s="263" t="n">
        <v>22044.96</v>
      </c>
      <c r="I112" s="264" t="n">
        <v>25108.272</v>
      </c>
      <c r="J112" s="294" t="n">
        <v>401.842164705882</v>
      </c>
      <c r="K112" s="295" t="n">
        <v>422.974588235294</v>
      </c>
      <c r="L112" s="292" t="n">
        <v>18785.088</v>
      </c>
      <c r="M112" s="293" t="n">
        <v>20581.344</v>
      </c>
      <c r="N112" s="294" t="n">
        <v>19991.664</v>
      </c>
      <c r="O112" s="296" t="n">
        <v>21787.92</v>
      </c>
      <c r="P112" s="297" t="n">
        <v>431.833129411765</v>
      </c>
      <c r="Q112" s="298" t="n">
        <v>542.991811764706</v>
      </c>
      <c r="R112" s="297" t="n">
        <v>21334.32</v>
      </c>
      <c r="S112" s="298" t="n">
        <v>30782.808</v>
      </c>
    </row>
    <row r="113" customFormat="false" ht="15" hidden="false" customHeight="false" outlineLevel="0" collapsed="false">
      <c r="A113" s="299" t="n">
        <v>1150</v>
      </c>
      <c r="B113" s="300" t="s">
        <v>200</v>
      </c>
      <c r="C113" s="301" t="n">
        <v>1100</v>
      </c>
      <c r="D113" s="275" t="n">
        <v>506.911341176471</v>
      </c>
      <c r="E113" s="276" t="n">
        <v>549.211764705882</v>
      </c>
      <c r="F113" s="277" t="n">
        <v>28501.2</v>
      </c>
      <c r="G113" s="278" t="n">
        <v>32096.736</v>
      </c>
      <c r="H113" s="279" t="n">
        <v>23045.904</v>
      </c>
      <c r="I113" s="280" t="n">
        <v>26641.44</v>
      </c>
      <c r="J113" s="281" t="n">
        <v>406.182494117647</v>
      </c>
      <c r="K113" s="282" t="n">
        <v>429.378352941176</v>
      </c>
      <c r="L113" s="277" t="n">
        <v>19154.016</v>
      </c>
      <c r="M113" s="278" t="n">
        <v>21125.664</v>
      </c>
      <c r="N113" s="281" t="n">
        <v>20360.592</v>
      </c>
      <c r="O113" s="283" t="n">
        <v>22332.24</v>
      </c>
      <c r="P113" s="284" t="n">
        <v>438.482371764706</v>
      </c>
      <c r="Q113" s="278" t="n">
        <v>561.198070588235</v>
      </c>
      <c r="R113" s="285" t="n">
        <v>21899.5056</v>
      </c>
      <c r="S113" s="286" t="n">
        <v>32330.34</v>
      </c>
    </row>
    <row r="114" customFormat="false" ht="15" hidden="false" customHeight="false" outlineLevel="0" collapsed="false">
      <c r="A114" s="287" t="n">
        <v>1150</v>
      </c>
      <c r="B114" s="288" t="s">
        <v>200</v>
      </c>
      <c r="C114" s="289" t="n">
        <v>1150</v>
      </c>
      <c r="D114" s="290" t="n">
        <v>512.817035294118</v>
      </c>
      <c r="E114" s="291" t="n">
        <v>557.003011764706</v>
      </c>
      <c r="F114" s="292" t="n">
        <v>29003.184</v>
      </c>
      <c r="G114" s="293" t="n">
        <v>32758.992</v>
      </c>
      <c r="H114" s="263" t="n">
        <v>23547.888</v>
      </c>
      <c r="I114" s="264" t="n">
        <v>27303.696</v>
      </c>
      <c r="J114" s="294" t="n">
        <v>408.245929411765</v>
      </c>
      <c r="K114" s="295" t="n">
        <v>432.580235294118</v>
      </c>
      <c r="L114" s="292" t="n">
        <v>19329.408</v>
      </c>
      <c r="M114" s="293" t="n">
        <v>21397.824</v>
      </c>
      <c r="N114" s="294" t="n">
        <v>20535.984</v>
      </c>
      <c r="O114" s="296" t="n">
        <v>22604.4</v>
      </c>
      <c r="P114" s="297" t="n">
        <v>441.806992941177</v>
      </c>
      <c r="Q114" s="298" t="n">
        <v>570.318988235294</v>
      </c>
      <c r="R114" s="297" t="n">
        <v>22182.0984</v>
      </c>
      <c r="S114" s="298" t="n">
        <v>33105.618</v>
      </c>
    </row>
    <row r="115" customFormat="false" ht="15" hidden="false" customHeight="false" outlineLevel="0" collapsed="false">
      <c r="A115" s="299" t="n">
        <v>1200</v>
      </c>
      <c r="B115" s="300" t="s">
        <v>200</v>
      </c>
      <c r="C115" s="301" t="n">
        <v>100</v>
      </c>
      <c r="D115" s="275" t="n">
        <v>317.982494117647</v>
      </c>
      <c r="E115" s="276" t="n">
        <v>322.382117647059</v>
      </c>
      <c r="F115" s="277" t="n">
        <v>16573.44528</v>
      </c>
      <c r="G115" s="278" t="n">
        <v>16947.41328</v>
      </c>
      <c r="H115" s="279" t="n">
        <v>11588.472</v>
      </c>
      <c r="I115" s="280" t="n">
        <v>11962.44</v>
      </c>
      <c r="J115" s="281" t="n">
        <v>361.676329411765</v>
      </c>
      <c r="K115" s="282" t="n">
        <v>364.913788235294</v>
      </c>
      <c r="L115" s="277" t="n">
        <v>15370.992</v>
      </c>
      <c r="M115" s="278" t="n">
        <v>15646.176</v>
      </c>
      <c r="N115" s="281" t="n">
        <v>11358.144</v>
      </c>
      <c r="O115" s="283" t="n">
        <v>11594.016</v>
      </c>
      <c r="P115" s="284" t="n">
        <v>372.683689411765</v>
      </c>
      <c r="Q115" s="278" t="n">
        <v>388.198588235294</v>
      </c>
      <c r="R115" s="285" t="n">
        <v>16306.6176</v>
      </c>
      <c r="S115" s="286" t="n">
        <v>17625.384</v>
      </c>
    </row>
    <row r="116" customFormat="false" ht="15" hidden="false" customHeight="false" outlineLevel="0" collapsed="false">
      <c r="A116" s="287" t="n">
        <v>1200</v>
      </c>
      <c r="B116" s="288" t="s">
        <v>200</v>
      </c>
      <c r="C116" s="289" t="n">
        <v>200</v>
      </c>
      <c r="D116" s="290" t="n">
        <v>334.335811764706</v>
      </c>
      <c r="E116" s="291" t="n">
        <v>342.72</v>
      </c>
      <c r="F116" s="292" t="n">
        <v>17963.47728</v>
      </c>
      <c r="G116" s="293" t="n">
        <v>18676.13328</v>
      </c>
      <c r="H116" s="263" t="n">
        <v>12978.504</v>
      </c>
      <c r="I116" s="264" t="n">
        <v>13691.16</v>
      </c>
      <c r="J116" s="294" t="n">
        <v>371.720752941176</v>
      </c>
      <c r="K116" s="295" t="n">
        <v>376.742964705882</v>
      </c>
      <c r="L116" s="292" t="n">
        <v>16224.768</v>
      </c>
      <c r="M116" s="293" t="n">
        <v>16651.656</v>
      </c>
      <c r="N116" s="294" t="n">
        <v>12089.952</v>
      </c>
      <c r="O116" s="296" t="n">
        <v>12455.856</v>
      </c>
      <c r="P116" s="297" t="n">
        <v>384.811708235294</v>
      </c>
      <c r="Q116" s="298" t="n">
        <v>412.355011764706</v>
      </c>
      <c r="R116" s="297" t="n">
        <v>17337.4992</v>
      </c>
      <c r="S116" s="298" t="n">
        <v>19678.68</v>
      </c>
    </row>
    <row r="117" customFormat="false" ht="15" hidden="false" customHeight="false" outlineLevel="0" collapsed="false">
      <c r="A117" s="299" t="n">
        <v>1200</v>
      </c>
      <c r="B117" s="300" t="s">
        <v>200</v>
      </c>
      <c r="C117" s="301" t="n">
        <v>300</v>
      </c>
      <c r="D117" s="275" t="n">
        <v>348.157270588235</v>
      </c>
      <c r="E117" s="276" t="n">
        <v>360.941082352941</v>
      </c>
      <c r="F117" s="277" t="n">
        <v>19138.30128</v>
      </c>
      <c r="G117" s="278" t="n">
        <v>20224.92528</v>
      </c>
      <c r="H117" s="279" t="n">
        <v>14153.328</v>
      </c>
      <c r="I117" s="280" t="n">
        <v>15239.952</v>
      </c>
      <c r="J117" s="281" t="n">
        <v>374</v>
      </c>
      <c r="K117" s="282" t="n">
        <v>380</v>
      </c>
      <c r="L117" s="277" t="n">
        <v>16300</v>
      </c>
      <c r="M117" s="278" t="n">
        <v>16925.328</v>
      </c>
      <c r="N117" s="281" t="n">
        <v>12458.88</v>
      </c>
      <c r="O117" s="283" t="n">
        <v>13024.368</v>
      </c>
      <c r="P117" s="284" t="n">
        <v>392.913656470588</v>
      </c>
      <c r="Q117" s="278" t="n">
        <v>433.979576470588</v>
      </c>
      <c r="R117" s="285" t="n">
        <v>17579</v>
      </c>
      <c r="S117" s="286" t="n">
        <v>21516.768</v>
      </c>
    </row>
    <row r="118" customFormat="false" ht="15" hidden="false" customHeight="false" outlineLevel="0" collapsed="false">
      <c r="A118" s="287" t="n">
        <v>1200</v>
      </c>
      <c r="B118" s="288" t="s">
        <v>200</v>
      </c>
      <c r="C118" s="289" t="n">
        <v>400</v>
      </c>
      <c r="D118" s="290" t="n">
        <v>361.812705882353</v>
      </c>
      <c r="E118" s="291" t="n">
        <v>379.867764705882</v>
      </c>
      <c r="F118" s="292" t="n">
        <v>20299.01328</v>
      </c>
      <c r="G118" s="293" t="n">
        <v>21833.69328</v>
      </c>
      <c r="H118" s="263" t="n">
        <v>14388</v>
      </c>
      <c r="I118" s="264" t="n">
        <v>16091</v>
      </c>
      <c r="J118" s="294" t="n">
        <v>376</v>
      </c>
      <c r="K118" s="295" t="n">
        <v>385</v>
      </c>
      <c r="L118" s="292" t="n">
        <v>16368.912</v>
      </c>
      <c r="M118" s="293" t="n">
        <v>17314.92</v>
      </c>
      <c r="N118" s="294" t="n">
        <v>12827.808</v>
      </c>
      <c r="O118" s="296" t="n">
        <v>13574.736</v>
      </c>
      <c r="P118" s="297" t="n">
        <v>400.766569411765</v>
      </c>
      <c r="Q118" s="298" t="n">
        <v>446</v>
      </c>
      <c r="R118" s="297" t="n">
        <v>18026.1648</v>
      </c>
      <c r="S118" s="298" t="n">
        <v>22519.728</v>
      </c>
    </row>
    <row r="119" customFormat="false" ht="15" hidden="false" customHeight="false" outlineLevel="0" collapsed="false">
      <c r="A119" s="299" t="n">
        <v>1200</v>
      </c>
      <c r="B119" s="300" t="s">
        <v>200</v>
      </c>
      <c r="C119" s="301" t="n">
        <v>500</v>
      </c>
      <c r="D119" s="275" t="n">
        <v>428.536376470588</v>
      </c>
      <c r="E119" s="276" t="n">
        <v>448.565929411765</v>
      </c>
      <c r="F119" s="277" t="n">
        <v>21839.328</v>
      </c>
      <c r="G119" s="278" t="n">
        <v>23541.84</v>
      </c>
      <c r="H119" s="279" t="n">
        <v>15314.04</v>
      </c>
      <c r="I119" s="280" t="n">
        <v>16848.72</v>
      </c>
      <c r="J119" s="281" t="n">
        <v>378</v>
      </c>
      <c r="K119" s="282" t="n">
        <v>392</v>
      </c>
      <c r="L119" s="277" t="n">
        <v>16655.184</v>
      </c>
      <c r="M119" s="278" t="n">
        <v>17490.816</v>
      </c>
      <c r="N119" s="281" t="n">
        <v>13196.736</v>
      </c>
      <c r="O119" s="283" t="n">
        <v>14140.224</v>
      </c>
      <c r="P119" s="284" t="n">
        <v>406</v>
      </c>
      <c r="Q119" s="278" t="n">
        <v>455</v>
      </c>
      <c r="R119" s="285" t="n">
        <v>18166</v>
      </c>
      <c r="S119" s="286" t="n">
        <v>23341</v>
      </c>
    </row>
    <row r="120" customFormat="false" ht="15" hidden="false" customHeight="false" outlineLevel="0" collapsed="false">
      <c r="A120" s="287" t="n">
        <v>1200</v>
      </c>
      <c r="B120" s="288" t="s">
        <v>200</v>
      </c>
      <c r="C120" s="289" t="n">
        <v>600</v>
      </c>
      <c r="D120" s="290" t="n">
        <v>440.845835294118</v>
      </c>
      <c r="E120" s="291" t="n">
        <v>464.646494117647</v>
      </c>
      <c r="F120" s="292" t="n">
        <v>22885.632</v>
      </c>
      <c r="G120" s="293" t="n">
        <v>24908.688</v>
      </c>
      <c r="H120" s="263" t="n">
        <v>15434.496</v>
      </c>
      <c r="I120" s="264" t="n">
        <v>17457.552</v>
      </c>
      <c r="J120" s="294" t="n">
        <v>383</v>
      </c>
      <c r="K120" s="295" t="n">
        <v>386.615435294118</v>
      </c>
      <c r="L120" s="292" t="n">
        <v>17085.6</v>
      </c>
      <c r="M120" s="293" t="n">
        <v>17957.016</v>
      </c>
      <c r="N120" s="294" t="n">
        <v>13583.808</v>
      </c>
      <c r="O120" s="296" t="n">
        <v>14705.712</v>
      </c>
      <c r="P120" s="297" t="n">
        <v>409</v>
      </c>
      <c r="Q120" s="298" t="n">
        <v>464.776941176471</v>
      </c>
      <c r="R120" s="297" t="n">
        <v>18694</v>
      </c>
      <c r="S120" s="298" t="n">
        <v>24134.544</v>
      </c>
    </row>
    <row r="121" customFormat="false" ht="15" hidden="false" customHeight="false" outlineLevel="0" collapsed="false">
      <c r="A121" s="299" t="n">
        <v>1200</v>
      </c>
      <c r="B121" s="300" t="s">
        <v>200</v>
      </c>
      <c r="C121" s="301" t="n">
        <v>700</v>
      </c>
      <c r="D121" s="275" t="n">
        <v>462.547482352941</v>
      </c>
      <c r="E121" s="276" t="n">
        <v>489.727905882353</v>
      </c>
      <c r="F121" s="277" t="n">
        <v>24730.272</v>
      </c>
      <c r="G121" s="278" t="n">
        <v>27040.608</v>
      </c>
      <c r="H121" s="279" t="n">
        <v>17279.136</v>
      </c>
      <c r="I121" s="280" t="n">
        <v>19589.472</v>
      </c>
      <c r="J121" s="281" t="n">
        <v>388.536564705882</v>
      </c>
      <c r="K121" s="282" t="n">
        <v>403.9056</v>
      </c>
      <c r="L121" s="277" t="n">
        <v>17654.112</v>
      </c>
      <c r="M121" s="278" t="n">
        <v>18960.48</v>
      </c>
      <c r="N121" s="281" t="n">
        <v>18860.688</v>
      </c>
      <c r="O121" s="283" t="n">
        <v>20167.056</v>
      </c>
      <c r="P121" s="284" t="n">
        <v>412.10241882353</v>
      </c>
      <c r="Q121" s="278" t="n">
        <v>493.166964705882</v>
      </c>
      <c r="R121" s="285" t="n">
        <v>19657.2096</v>
      </c>
      <c r="S121" s="286" t="n">
        <v>26547.696</v>
      </c>
    </row>
    <row r="122" customFormat="false" ht="15" hidden="false" customHeight="false" outlineLevel="0" collapsed="false">
      <c r="A122" s="287" t="n">
        <v>1200</v>
      </c>
      <c r="B122" s="288" t="s">
        <v>200</v>
      </c>
      <c r="C122" s="289" t="n">
        <v>800</v>
      </c>
      <c r="D122" s="290" t="n">
        <v>474.003105882353</v>
      </c>
      <c r="E122" s="291" t="n">
        <v>505.381552941177</v>
      </c>
      <c r="F122" s="292" t="n">
        <v>25704</v>
      </c>
      <c r="G122" s="293" t="n">
        <v>28371.168</v>
      </c>
      <c r="H122" s="263" t="n">
        <v>18252.864</v>
      </c>
      <c r="I122" s="264" t="n">
        <v>20920.032</v>
      </c>
      <c r="J122" s="294" t="n">
        <v>392.876894117647</v>
      </c>
      <c r="K122" s="295" t="n">
        <v>410.593976470588</v>
      </c>
      <c r="L122" s="292" t="n">
        <v>18023.04</v>
      </c>
      <c r="M122" s="293" t="n">
        <v>19528.992</v>
      </c>
      <c r="N122" s="294" t="n">
        <v>19229.616</v>
      </c>
      <c r="O122" s="296" t="n">
        <v>20735.568</v>
      </c>
      <c r="P122" s="297" t="n">
        <v>419.046945882353</v>
      </c>
      <c r="Q122" s="298" t="n">
        <v>511.310964705882</v>
      </c>
      <c r="R122" s="297" t="n">
        <v>20247.4944</v>
      </c>
      <c r="S122" s="298" t="n">
        <v>28089.936</v>
      </c>
    </row>
    <row r="123" customFormat="false" ht="15" hidden="false" customHeight="false" outlineLevel="0" collapsed="false">
      <c r="A123" s="299" t="n">
        <v>1200</v>
      </c>
      <c r="B123" s="300" t="s">
        <v>200</v>
      </c>
      <c r="C123" s="301" t="n">
        <v>900</v>
      </c>
      <c r="D123" s="275" t="n">
        <v>486.099105882353</v>
      </c>
      <c r="E123" s="276" t="n">
        <v>521.604423529412</v>
      </c>
      <c r="F123" s="277" t="n">
        <v>26732.16</v>
      </c>
      <c r="G123" s="278" t="n">
        <v>29750.112</v>
      </c>
      <c r="H123" s="279" t="n">
        <v>21276.864</v>
      </c>
      <c r="I123" s="280" t="n">
        <v>24294.816</v>
      </c>
      <c r="J123" s="281" t="n">
        <v>397.217223529412</v>
      </c>
      <c r="K123" s="282" t="n">
        <v>417.033317647059</v>
      </c>
      <c r="L123" s="277" t="n">
        <v>18391.968</v>
      </c>
      <c r="M123" s="278" t="n">
        <v>20076.336</v>
      </c>
      <c r="N123" s="281" t="n">
        <v>19598.544</v>
      </c>
      <c r="O123" s="283" t="n">
        <v>21282.912</v>
      </c>
      <c r="P123" s="284" t="n">
        <v>425.742437647059</v>
      </c>
      <c r="Q123" s="278" t="n">
        <v>530.095341176471</v>
      </c>
      <c r="R123" s="285" t="n">
        <v>20816.6112</v>
      </c>
      <c r="S123" s="286" t="n">
        <v>29686.608</v>
      </c>
    </row>
    <row r="124" customFormat="false" ht="15" hidden="false" customHeight="false" outlineLevel="0" collapsed="false">
      <c r="A124" s="287" t="n">
        <v>1200</v>
      </c>
      <c r="B124" s="288" t="s">
        <v>200</v>
      </c>
      <c r="C124" s="289" t="n">
        <v>1000</v>
      </c>
      <c r="D124" s="290" t="n">
        <v>500.400847058824</v>
      </c>
      <c r="E124" s="291" t="n">
        <v>540.424376470588</v>
      </c>
      <c r="F124" s="292" t="n">
        <v>27947.808</v>
      </c>
      <c r="G124" s="293" t="n">
        <v>31349.808</v>
      </c>
      <c r="H124" s="263" t="n">
        <v>22492.512</v>
      </c>
      <c r="I124" s="264" t="n">
        <v>25894.512</v>
      </c>
      <c r="J124" s="294" t="n">
        <v>404.012329411765</v>
      </c>
      <c r="K124" s="295" t="n">
        <v>426.212047058824</v>
      </c>
      <c r="L124" s="292" t="n">
        <v>18969.552</v>
      </c>
      <c r="M124" s="293" t="n">
        <v>20856.528</v>
      </c>
      <c r="N124" s="294" t="n">
        <v>20176.128</v>
      </c>
      <c r="O124" s="296" t="n">
        <v>22063.104</v>
      </c>
      <c r="P124" s="297" t="n">
        <v>435.177317647059</v>
      </c>
      <c r="Q124" s="298" t="n">
        <v>551.085458823529</v>
      </c>
      <c r="R124" s="297" t="n">
        <v>21618.576</v>
      </c>
      <c r="S124" s="298" t="n">
        <v>31470.768</v>
      </c>
    </row>
    <row r="125" customFormat="false" ht="15" hidden="false" customHeight="false" outlineLevel="0" collapsed="false">
      <c r="A125" s="299" t="n">
        <v>1200</v>
      </c>
      <c r="B125" s="300" t="s">
        <v>200</v>
      </c>
      <c r="C125" s="301" t="n">
        <v>1100</v>
      </c>
      <c r="D125" s="275" t="n">
        <v>512.568</v>
      </c>
      <c r="E125" s="276" t="n">
        <v>557.145317647059</v>
      </c>
      <c r="F125" s="277" t="n">
        <v>28982.016</v>
      </c>
      <c r="G125" s="278" t="n">
        <v>32771.088</v>
      </c>
      <c r="H125" s="279" t="n">
        <v>23526.72</v>
      </c>
      <c r="I125" s="280" t="n">
        <v>27315.792</v>
      </c>
      <c r="J125" s="281" t="n">
        <v>408.388235294118</v>
      </c>
      <c r="K125" s="282" t="n">
        <v>432.615811764706</v>
      </c>
      <c r="L125" s="277" t="n">
        <v>19341.504</v>
      </c>
      <c r="M125" s="278" t="n">
        <v>21400.848</v>
      </c>
      <c r="N125" s="281" t="n">
        <v>20548.08</v>
      </c>
      <c r="O125" s="283" t="n">
        <v>22607.424</v>
      </c>
      <c r="P125" s="284" t="n">
        <v>441.837232941176</v>
      </c>
      <c r="Q125" s="278" t="n">
        <v>569.940988235294</v>
      </c>
      <c r="R125" s="285" t="n">
        <v>22184.6688</v>
      </c>
      <c r="S125" s="286" t="n">
        <v>33073.488</v>
      </c>
    </row>
    <row r="126" customFormat="false" ht="15" hidden="false" customHeight="false" outlineLevel="0" collapsed="false">
      <c r="A126" s="287" t="n">
        <v>1200</v>
      </c>
      <c r="B126" s="288" t="s">
        <v>200</v>
      </c>
      <c r="C126" s="289" t="n">
        <v>1200</v>
      </c>
      <c r="D126" s="290" t="n">
        <v>524.414964705882</v>
      </c>
      <c r="E126" s="291" t="n">
        <v>572.763388235294</v>
      </c>
      <c r="F126" s="292" t="n">
        <v>29989.008</v>
      </c>
      <c r="G126" s="293" t="n">
        <v>34098.624</v>
      </c>
      <c r="H126" s="263" t="n">
        <v>24533.712</v>
      </c>
      <c r="I126" s="264" t="n">
        <v>28643.328</v>
      </c>
      <c r="J126" s="294" t="n">
        <v>412.728564705882</v>
      </c>
      <c r="K126" s="295" t="n">
        <v>439.339764705882</v>
      </c>
      <c r="L126" s="292" t="n">
        <v>19710.432</v>
      </c>
      <c r="M126" s="293" t="n">
        <v>21972.384</v>
      </c>
      <c r="N126" s="294" t="n">
        <v>20917.008</v>
      </c>
      <c r="O126" s="296" t="n">
        <v>23178.96</v>
      </c>
      <c r="P126" s="297" t="n">
        <v>448.817336470588</v>
      </c>
      <c r="Q126" s="298" t="n">
        <v>588.476329411765</v>
      </c>
      <c r="R126" s="297" t="n">
        <v>22777.9776</v>
      </c>
      <c r="S126" s="298" t="n">
        <v>34648.992</v>
      </c>
    </row>
    <row r="127" customFormat="false" ht="15" hidden="false" customHeight="false" outlineLevel="0" collapsed="false">
      <c r="A127" s="299" t="n">
        <v>1250</v>
      </c>
      <c r="B127" s="300" t="s">
        <v>200</v>
      </c>
      <c r="C127" s="301" t="n">
        <v>100</v>
      </c>
      <c r="D127" s="275" t="n">
        <v>319.186164705882</v>
      </c>
      <c r="E127" s="276" t="n">
        <v>324.000847058823</v>
      </c>
      <c r="F127" s="277" t="n">
        <v>16675.75728</v>
      </c>
      <c r="G127" s="278" t="n">
        <v>17085.00528</v>
      </c>
      <c r="H127" s="279" t="n">
        <v>11690.784</v>
      </c>
      <c r="I127" s="280" t="n">
        <v>12100.032</v>
      </c>
      <c r="J127" s="281" t="n">
        <v>362.630964705882</v>
      </c>
      <c r="K127" s="282" t="n">
        <v>366.034447058824</v>
      </c>
      <c r="L127" s="277" t="n">
        <v>15452.136</v>
      </c>
      <c r="M127" s="278" t="n">
        <v>15741.432</v>
      </c>
      <c r="N127" s="281" t="n">
        <v>11427.696</v>
      </c>
      <c r="O127" s="283" t="n">
        <v>11675.664</v>
      </c>
      <c r="P127" s="284" t="n">
        <v>373.8168</v>
      </c>
      <c r="Q127" s="278" t="n">
        <v>389.993717647059</v>
      </c>
      <c r="R127" s="285" t="n">
        <v>16402.932</v>
      </c>
      <c r="S127" s="286" t="n">
        <v>17777.97</v>
      </c>
    </row>
    <row r="128" customFormat="false" ht="15" hidden="false" customHeight="false" outlineLevel="0" collapsed="false">
      <c r="A128" s="287" t="n">
        <v>1250</v>
      </c>
      <c r="B128" s="288" t="s">
        <v>200</v>
      </c>
      <c r="C128" s="289" t="n">
        <v>200</v>
      </c>
      <c r="D128" s="290" t="n">
        <v>336.203576470588</v>
      </c>
      <c r="E128" s="291" t="n">
        <v>344.587764705882</v>
      </c>
      <c r="F128" s="292" t="n">
        <v>18122.23728</v>
      </c>
      <c r="G128" s="293" t="n">
        <v>18834.89328</v>
      </c>
      <c r="H128" s="263" t="n">
        <v>13137.264</v>
      </c>
      <c r="I128" s="264" t="n">
        <v>13849.92</v>
      </c>
      <c r="J128" s="294" t="n">
        <v>370</v>
      </c>
      <c r="K128" s="295" t="n">
        <v>378.154164705882</v>
      </c>
      <c r="L128" s="292" t="n">
        <v>16323.552</v>
      </c>
      <c r="M128" s="293" t="n">
        <v>16771.608</v>
      </c>
      <c r="N128" s="294" t="n">
        <v>12174.624</v>
      </c>
      <c r="O128" s="296" t="n">
        <v>12558.672</v>
      </c>
      <c r="P128" s="297" t="n">
        <v>386.247811764706</v>
      </c>
      <c r="Q128" s="298" t="n">
        <v>415.115152941176</v>
      </c>
      <c r="R128" s="297" t="n">
        <v>17459.568</v>
      </c>
      <c r="S128" s="298" t="n">
        <v>19913.292</v>
      </c>
    </row>
    <row r="129" customFormat="false" ht="15" hidden="false" customHeight="false" outlineLevel="0" collapsed="false">
      <c r="A129" s="299" t="n">
        <v>1250</v>
      </c>
      <c r="B129" s="300" t="s">
        <v>200</v>
      </c>
      <c r="C129" s="301" t="n">
        <v>300</v>
      </c>
      <c r="D129" s="275" t="n">
        <v>350.564611764706</v>
      </c>
      <c r="E129" s="276" t="n">
        <v>364.220047058824</v>
      </c>
      <c r="F129" s="277" t="n">
        <v>19342.92528</v>
      </c>
      <c r="G129" s="278" t="n">
        <v>20503.63728</v>
      </c>
      <c r="H129" s="279" t="n">
        <v>14357.952</v>
      </c>
      <c r="I129" s="280" t="n">
        <v>15518.664</v>
      </c>
      <c r="J129" s="281" t="n">
        <v>373</v>
      </c>
      <c r="K129" s="282" t="n">
        <v>382</v>
      </c>
      <c r="L129" s="277" t="n">
        <v>16400</v>
      </c>
      <c r="M129" s="278" t="n">
        <v>17073.504</v>
      </c>
      <c r="N129" s="281" t="n">
        <v>12561.696</v>
      </c>
      <c r="O129" s="283" t="n">
        <v>13139.28</v>
      </c>
      <c r="P129" s="284" t="n">
        <v>394.528235294118</v>
      </c>
      <c r="Q129" s="278" t="n">
        <v>437.580211764706</v>
      </c>
      <c r="R129" s="285" t="n">
        <v>17731</v>
      </c>
      <c r="S129" s="286" t="n">
        <v>21822.822</v>
      </c>
    </row>
    <row r="130" customFormat="false" ht="15" hidden="false" customHeight="false" outlineLevel="0" collapsed="false">
      <c r="A130" s="287" t="n">
        <v>1250</v>
      </c>
      <c r="B130" s="288" t="s">
        <v>200</v>
      </c>
      <c r="C130" s="289" t="n">
        <v>400</v>
      </c>
      <c r="D130" s="290" t="n">
        <v>364.635105882353</v>
      </c>
      <c r="E130" s="291" t="n">
        <v>383.603294117647</v>
      </c>
      <c r="F130" s="292" t="n">
        <v>20538.91728</v>
      </c>
      <c r="G130" s="293" t="n">
        <v>22151.21328</v>
      </c>
      <c r="H130" s="263" t="n">
        <v>14663</v>
      </c>
      <c r="I130" s="264" t="n">
        <v>16396</v>
      </c>
      <c r="J130" s="294" t="n">
        <v>375</v>
      </c>
      <c r="K130" s="295" t="n">
        <v>386</v>
      </c>
      <c r="L130" s="292" t="n">
        <v>16486.848</v>
      </c>
      <c r="M130" s="293" t="n">
        <v>17448.984</v>
      </c>
      <c r="N130" s="294" t="n">
        <v>12930.624</v>
      </c>
      <c r="O130" s="296" t="n">
        <v>13707.792</v>
      </c>
      <c r="P130" s="297" t="n">
        <v>402.642635294118</v>
      </c>
      <c r="Q130" s="298" t="n">
        <v>451</v>
      </c>
      <c r="R130" s="297" t="n">
        <v>18163.404</v>
      </c>
      <c r="S130" s="298" t="n">
        <v>22925.7</v>
      </c>
    </row>
    <row r="131" customFormat="false" ht="15" hidden="false" customHeight="false" outlineLevel="0" collapsed="false">
      <c r="A131" s="299" t="n">
        <v>1250</v>
      </c>
      <c r="B131" s="300" t="s">
        <v>200</v>
      </c>
      <c r="C131" s="301" t="n">
        <v>500</v>
      </c>
      <c r="D131" s="275" t="n">
        <v>431.773835294118</v>
      </c>
      <c r="E131" s="276" t="n">
        <v>452.159152941177</v>
      </c>
      <c r="F131" s="277" t="n">
        <v>22114.512</v>
      </c>
      <c r="G131" s="278" t="n">
        <v>23847.264</v>
      </c>
      <c r="H131" s="279" t="n">
        <v>15553.944</v>
      </c>
      <c r="I131" s="280" t="n">
        <v>17166.24</v>
      </c>
      <c r="J131" s="281" t="n">
        <v>378</v>
      </c>
      <c r="K131" s="282" t="n">
        <v>388</v>
      </c>
      <c r="L131" s="277" t="n">
        <v>16775.136</v>
      </c>
      <c r="M131" s="278" t="n">
        <v>17642.016</v>
      </c>
      <c r="N131" s="281" t="n">
        <v>13314.672</v>
      </c>
      <c r="O131" s="283" t="n">
        <v>14288.4</v>
      </c>
      <c r="P131" s="284" t="n">
        <v>407</v>
      </c>
      <c r="Q131" s="278" t="n">
        <v>460</v>
      </c>
      <c r="R131" s="285" t="n">
        <v>18322</v>
      </c>
      <c r="S131" s="286" t="n">
        <v>23708</v>
      </c>
    </row>
    <row r="132" customFormat="false" ht="15" hidden="false" customHeight="false" outlineLevel="0" collapsed="false">
      <c r="A132" s="287" t="n">
        <v>1250</v>
      </c>
      <c r="B132" s="288" t="s">
        <v>200</v>
      </c>
      <c r="C132" s="289" t="n">
        <v>600</v>
      </c>
      <c r="D132" s="290" t="n">
        <v>444.083294117647</v>
      </c>
      <c r="E132" s="291" t="n">
        <v>469.0224</v>
      </c>
      <c r="F132" s="292" t="n">
        <v>23160.816</v>
      </c>
      <c r="G132" s="293" t="n">
        <v>25280.64</v>
      </c>
      <c r="H132" s="263" t="n">
        <v>15709.68</v>
      </c>
      <c r="I132" s="264" t="n">
        <v>17829.504</v>
      </c>
      <c r="J132" s="294" t="n">
        <v>383</v>
      </c>
      <c r="K132" s="295" t="n">
        <v>394</v>
      </c>
      <c r="L132" s="292" t="n">
        <v>17205.552</v>
      </c>
      <c r="M132" s="293" t="n">
        <v>18112.248</v>
      </c>
      <c r="N132" s="294" t="n">
        <v>13701.744</v>
      </c>
      <c r="O132" s="296" t="n">
        <v>14856.912</v>
      </c>
      <c r="P132" s="297" t="n">
        <v>412</v>
      </c>
      <c r="Q132" s="298" t="n">
        <v>469.811011764706</v>
      </c>
      <c r="R132" s="297" t="n">
        <v>18853</v>
      </c>
      <c r="S132" s="298" t="n">
        <v>24562.44</v>
      </c>
    </row>
    <row r="133" customFormat="false" ht="15" hidden="false" customHeight="false" outlineLevel="0" collapsed="false">
      <c r="A133" s="299" t="n">
        <v>1250</v>
      </c>
      <c r="B133" s="300" t="s">
        <v>200</v>
      </c>
      <c r="C133" s="301" t="n">
        <v>700</v>
      </c>
      <c r="D133" s="275" t="n">
        <v>466.389741176471</v>
      </c>
      <c r="E133" s="276" t="n">
        <v>494.708611764706</v>
      </c>
      <c r="F133" s="277" t="n">
        <v>25056.864</v>
      </c>
      <c r="G133" s="278" t="n">
        <v>27463.968</v>
      </c>
      <c r="H133" s="279" t="n">
        <v>17605.728</v>
      </c>
      <c r="I133" s="280" t="n">
        <v>20012.832</v>
      </c>
      <c r="J133" s="281" t="n">
        <v>390.350964705882</v>
      </c>
      <c r="K133" s="282" t="n">
        <v>406.253647058824</v>
      </c>
      <c r="L133" s="277" t="n">
        <v>17808.336</v>
      </c>
      <c r="M133" s="278" t="n">
        <v>19160.064</v>
      </c>
      <c r="N133" s="281" t="n">
        <v>19014.912</v>
      </c>
      <c r="O133" s="283" t="n">
        <v>20366.64</v>
      </c>
      <c r="P133" s="284" t="n">
        <v>414.525176470588</v>
      </c>
      <c r="Q133" s="278" t="n">
        <v>499.063764705882</v>
      </c>
      <c r="R133" s="285" t="n">
        <v>19863.144</v>
      </c>
      <c r="S133" s="286" t="n">
        <v>27048.924</v>
      </c>
    </row>
    <row r="134" customFormat="false" ht="15" hidden="false" customHeight="false" outlineLevel="0" collapsed="false">
      <c r="A134" s="287" t="n">
        <v>1250</v>
      </c>
      <c r="B134" s="288" t="s">
        <v>200</v>
      </c>
      <c r="C134" s="289" t="n">
        <v>800</v>
      </c>
      <c r="D134" s="290" t="n">
        <v>478.6992</v>
      </c>
      <c r="E134" s="291" t="n">
        <v>511.536282352941</v>
      </c>
      <c r="F134" s="292" t="n">
        <v>26103.168</v>
      </c>
      <c r="G134" s="293" t="n">
        <v>28894.32</v>
      </c>
      <c r="H134" s="263" t="n">
        <v>18652.032</v>
      </c>
      <c r="I134" s="264" t="n">
        <v>21443.184</v>
      </c>
      <c r="J134" s="294" t="n">
        <v>394.691294117647</v>
      </c>
      <c r="K134" s="295" t="n">
        <v>413.191058823529</v>
      </c>
      <c r="L134" s="292" t="n">
        <v>18177.264</v>
      </c>
      <c r="M134" s="293" t="n">
        <v>19749.744</v>
      </c>
      <c r="N134" s="294" t="n">
        <v>19383.84</v>
      </c>
      <c r="O134" s="296" t="n">
        <v>20956.32</v>
      </c>
      <c r="P134" s="297" t="n">
        <v>421.729411764706</v>
      </c>
      <c r="Q134" s="298" t="n">
        <v>518.319529411765</v>
      </c>
      <c r="R134" s="297" t="n">
        <v>20475.504</v>
      </c>
      <c r="S134" s="298" t="n">
        <v>28685.664</v>
      </c>
    </row>
    <row r="135" customFormat="false" ht="15" hidden="false" customHeight="false" outlineLevel="0" collapsed="false">
      <c r="A135" s="299" t="n">
        <v>1250</v>
      </c>
      <c r="B135" s="300" t="s">
        <v>200</v>
      </c>
      <c r="C135" s="301" t="n">
        <v>900</v>
      </c>
      <c r="D135" s="275" t="n">
        <v>493.534588235294</v>
      </c>
      <c r="E135" s="276" t="n">
        <v>530.569694117647</v>
      </c>
      <c r="F135" s="277" t="n">
        <v>27364.176</v>
      </c>
      <c r="G135" s="278" t="n">
        <v>30512.16</v>
      </c>
      <c r="H135" s="279" t="n">
        <v>21908.88</v>
      </c>
      <c r="I135" s="280" t="n">
        <v>25056.864</v>
      </c>
      <c r="J135" s="281" t="n">
        <v>401.699858823529</v>
      </c>
      <c r="K135" s="282" t="n">
        <v>422.263058823529</v>
      </c>
      <c r="L135" s="277" t="n">
        <v>18772.992</v>
      </c>
      <c r="M135" s="278" t="n">
        <v>20520.864</v>
      </c>
      <c r="N135" s="281" t="n">
        <v>19979.568</v>
      </c>
      <c r="O135" s="283" t="n">
        <v>21727.44</v>
      </c>
      <c r="P135" s="284" t="n">
        <v>431.068235294118</v>
      </c>
      <c r="Q135" s="278" t="n">
        <v>540.101223529412</v>
      </c>
      <c r="R135" s="285" t="n">
        <v>21269.304</v>
      </c>
      <c r="S135" s="286" t="n">
        <v>30537.108</v>
      </c>
    </row>
    <row r="136" customFormat="false" ht="15" hidden="false" customHeight="false" outlineLevel="0" collapsed="false">
      <c r="A136" s="287" t="n">
        <v>1250</v>
      </c>
      <c r="B136" s="288" t="s">
        <v>200</v>
      </c>
      <c r="C136" s="289" t="n">
        <v>1000</v>
      </c>
      <c r="D136" s="290" t="n">
        <v>505.630588235294</v>
      </c>
      <c r="E136" s="291" t="n">
        <v>547.183905882353</v>
      </c>
      <c r="F136" s="292" t="n">
        <v>28392.336</v>
      </c>
      <c r="G136" s="293" t="n">
        <v>31924.368</v>
      </c>
      <c r="H136" s="263" t="n">
        <v>22937.04</v>
      </c>
      <c r="I136" s="264" t="n">
        <v>26469.072</v>
      </c>
      <c r="J136" s="294" t="n">
        <v>406.040188235294</v>
      </c>
      <c r="K136" s="295" t="n">
        <v>429.378352941176</v>
      </c>
      <c r="L136" s="292" t="n">
        <v>19141.92</v>
      </c>
      <c r="M136" s="293" t="n">
        <v>21125.664</v>
      </c>
      <c r="N136" s="294" t="n">
        <v>20348.496</v>
      </c>
      <c r="O136" s="296" t="n">
        <v>22332.24</v>
      </c>
      <c r="P136" s="297" t="n">
        <v>438.450352941177</v>
      </c>
      <c r="Q136" s="298" t="n">
        <v>559.143529411765</v>
      </c>
      <c r="R136" s="297" t="n">
        <v>21896.784</v>
      </c>
      <c r="S136" s="298" t="n">
        <v>32155.704</v>
      </c>
    </row>
    <row r="137" customFormat="false" ht="15" hidden="false" customHeight="false" outlineLevel="0" collapsed="false">
      <c r="A137" s="299" t="n">
        <v>1250</v>
      </c>
      <c r="B137" s="300" t="s">
        <v>200</v>
      </c>
      <c r="C137" s="301" t="n">
        <v>1100</v>
      </c>
      <c r="D137" s="275" t="n">
        <v>518.0112</v>
      </c>
      <c r="E137" s="276" t="n">
        <v>564.474070588235</v>
      </c>
      <c r="F137" s="277" t="n">
        <v>29444.688</v>
      </c>
      <c r="G137" s="278" t="n">
        <v>33394.032</v>
      </c>
      <c r="H137" s="279" t="n">
        <v>23989.392</v>
      </c>
      <c r="I137" s="280" t="n">
        <v>27938.736</v>
      </c>
      <c r="J137" s="281" t="n">
        <v>410.5584</v>
      </c>
      <c r="K137" s="282" t="n">
        <v>435.96</v>
      </c>
      <c r="L137" s="277" t="n">
        <v>19525.968</v>
      </c>
      <c r="M137" s="278" t="n">
        <v>21685.104</v>
      </c>
      <c r="N137" s="281" t="n">
        <v>20732.544</v>
      </c>
      <c r="O137" s="283" t="n">
        <v>22891.68</v>
      </c>
      <c r="P137" s="284" t="n">
        <v>445.298823529412</v>
      </c>
      <c r="Q137" s="278" t="n">
        <v>578.470447058824</v>
      </c>
      <c r="R137" s="285" t="n">
        <v>22478.904</v>
      </c>
      <c r="S137" s="286" t="n">
        <v>33798.492</v>
      </c>
    </row>
    <row r="138" customFormat="false" ht="15" hidden="false" customHeight="false" outlineLevel="0" collapsed="false">
      <c r="A138" s="287" t="n">
        <v>1250</v>
      </c>
      <c r="B138" s="288" t="s">
        <v>200</v>
      </c>
      <c r="C138" s="289" t="n">
        <v>1200</v>
      </c>
      <c r="D138" s="290" t="n">
        <v>530.071623529412</v>
      </c>
      <c r="E138" s="291" t="n">
        <v>438.7824</v>
      </c>
      <c r="F138" s="292" t="n">
        <v>30469.824</v>
      </c>
      <c r="G138" s="293" t="n">
        <v>34806</v>
      </c>
      <c r="H138" s="263" t="n">
        <v>25014.528</v>
      </c>
      <c r="I138" s="264" t="n">
        <v>17254.944</v>
      </c>
      <c r="J138" s="294" t="n">
        <v>414.898729411765</v>
      </c>
      <c r="K138" s="295" t="n">
        <v>442.683952941177</v>
      </c>
      <c r="L138" s="292" t="n">
        <v>19894.896</v>
      </c>
      <c r="M138" s="293" t="n">
        <v>22256.64</v>
      </c>
      <c r="N138" s="294" t="n">
        <v>21101.472</v>
      </c>
      <c r="O138" s="296" t="n">
        <v>23463.216</v>
      </c>
      <c r="P138" s="297" t="n">
        <v>452.2896</v>
      </c>
      <c r="Q138" s="298" t="n">
        <v>597.477176470588</v>
      </c>
      <c r="R138" s="297" t="n">
        <v>23073.12</v>
      </c>
      <c r="S138" s="298" t="n">
        <v>35414.064</v>
      </c>
    </row>
    <row r="139" customFormat="false" ht="15" hidden="false" customHeight="false" outlineLevel="0" collapsed="false">
      <c r="A139" s="299" t="n">
        <v>1250</v>
      </c>
      <c r="B139" s="300" t="s">
        <v>200</v>
      </c>
      <c r="C139" s="301" t="n">
        <v>1250</v>
      </c>
      <c r="D139" s="275" t="n">
        <v>536.226352941177</v>
      </c>
      <c r="E139" s="276" t="n">
        <v>589.128564705882</v>
      </c>
      <c r="F139" s="277" t="n">
        <v>30992.976</v>
      </c>
      <c r="G139" s="278" t="n">
        <v>35489.664</v>
      </c>
      <c r="H139" s="279" t="n">
        <v>25537.68</v>
      </c>
      <c r="I139" s="280" t="n">
        <v>30034.368</v>
      </c>
      <c r="J139" s="281" t="n">
        <v>417.175623529412</v>
      </c>
      <c r="K139" s="282" t="n">
        <v>446.063717647059</v>
      </c>
      <c r="L139" s="277" t="n">
        <v>26865.216</v>
      </c>
      <c r="M139" s="278" t="n">
        <v>29320.704</v>
      </c>
      <c r="N139" s="281" t="n">
        <v>21295.008</v>
      </c>
      <c r="O139" s="283" t="n">
        <v>23750.496</v>
      </c>
      <c r="P139" s="284" t="n">
        <v>455.802776470588</v>
      </c>
      <c r="Q139" s="278" t="n">
        <v>607.105058823529</v>
      </c>
      <c r="R139" s="285" t="n">
        <v>30148.524</v>
      </c>
      <c r="S139" s="286" t="n">
        <v>43009.218</v>
      </c>
    </row>
    <row r="140" customFormat="false" ht="15" hidden="false" customHeight="false" outlineLevel="0" collapsed="false">
      <c r="A140" s="287" t="n">
        <v>1300</v>
      </c>
      <c r="B140" s="288" t="s">
        <v>200</v>
      </c>
      <c r="C140" s="289" t="n">
        <v>100</v>
      </c>
      <c r="D140" s="290" t="n">
        <v>320.348329411765</v>
      </c>
      <c r="E140" s="291" t="n">
        <v>325.661082352941</v>
      </c>
      <c r="F140" s="292" t="n">
        <v>16774.54128</v>
      </c>
      <c r="G140" s="293" t="n">
        <v>17226.12528</v>
      </c>
      <c r="H140" s="263" t="n">
        <v>11789.568</v>
      </c>
      <c r="I140" s="264" t="n">
        <v>12241.152</v>
      </c>
      <c r="J140" s="294" t="n">
        <v>363.5856</v>
      </c>
      <c r="K140" s="295" t="n">
        <v>366.989082352941</v>
      </c>
      <c r="L140" s="292" t="n">
        <v>15533.28</v>
      </c>
      <c r="M140" s="293" t="n">
        <v>15822.576</v>
      </c>
      <c r="N140" s="294" t="n">
        <v>11497.248</v>
      </c>
      <c r="O140" s="296" t="n">
        <v>11745.216</v>
      </c>
      <c r="P140" s="297" t="n">
        <v>374.783887058824</v>
      </c>
      <c r="Q140" s="298" t="n">
        <v>391.747341176471</v>
      </c>
      <c r="R140" s="297" t="n">
        <v>16485.1344</v>
      </c>
      <c r="S140" s="298" t="n">
        <v>17927.028</v>
      </c>
    </row>
    <row r="141" customFormat="false" ht="15" hidden="false" customHeight="false" outlineLevel="0" collapsed="false">
      <c r="A141" s="299" t="n">
        <v>1300</v>
      </c>
      <c r="B141" s="300" t="s">
        <v>200</v>
      </c>
      <c r="C141" s="301" t="n">
        <v>200</v>
      </c>
      <c r="D141" s="275" t="n">
        <v>338.361882352941</v>
      </c>
      <c r="E141" s="276" t="n">
        <v>347.161129411765</v>
      </c>
      <c r="F141" s="277" t="n">
        <v>18305.69328</v>
      </c>
      <c r="G141" s="278" t="n">
        <v>19053.62928</v>
      </c>
      <c r="H141" s="279" t="n">
        <v>13320.72</v>
      </c>
      <c r="I141" s="280" t="n">
        <v>14068.656</v>
      </c>
      <c r="J141" s="281" t="n">
        <v>374.045082352941</v>
      </c>
      <c r="K141" s="282" t="n">
        <v>379.523858823529</v>
      </c>
      <c r="L141" s="277" t="n">
        <v>16422.336</v>
      </c>
      <c r="M141" s="278" t="n">
        <v>16888.032</v>
      </c>
      <c r="N141" s="281" t="n">
        <v>12259.296</v>
      </c>
      <c r="O141" s="283" t="n">
        <v>12658.464</v>
      </c>
      <c r="P141" s="284" t="n">
        <v>387.642409411765</v>
      </c>
      <c r="Q141" s="278" t="n">
        <v>418.165835294118</v>
      </c>
      <c r="R141" s="285" t="n">
        <v>17578.1088</v>
      </c>
      <c r="S141" s="286" t="n">
        <v>20172.6</v>
      </c>
    </row>
    <row r="142" customFormat="false" ht="15" hidden="false" customHeight="false" outlineLevel="0" collapsed="false">
      <c r="A142" s="287" t="n">
        <v>1300</v>
      </c>
      <c r="B142" s="288" t="s">
        <v>200</v>
      </c>
      <c r="C142" s="289" t="n">
        <v>300</v>
      </c>
      <c r="D142" s="290" t="n">
        <v>352.722917647059</v>
      </c>
      <c r="E142" s="291" t="n">
        <v>367.249976470588</v>
      </c>
      <c r="F142" s="292" t="n">
        <v>19526.38128</v>
      </c>
      <c r="G142" s="293" t="n">
        <v>20761.18128</v>
      </c>
      <c r="H142" s="263" t="n">
        <v>14541.408</v>
      </c>
      <c r="I142" s="264" t="n">
        <v>15776.208</v>
      </c>
      <c r="J142" s="294" t="n">
        <v>376</v>
      </c>
      <c r="K142" s="295" t="n">
        <v>383</v>
      </c>
      <c r="L142" s="292" t="n">
        <v>16540</v>
      </c>
      <c r="M142" s="293" t="n">
        <v>17224.704</v>
      </c>
      <c r="N142" s="294" t="n">
        <v>12646.368</v>
      </c>
      <c r="O142" s="296" t="n">
        <v>13257.216</v>
      </c>
      <c r="P142" s="297" t="n">
        <v>396.18432</v>
      </c>
      <c r="Q142" s="298" t="n">
        <v>440.931811764706</v>
      </c>
      <c r="R142" s="297" t="n">
        <v>17886.96</v>
      </c>
      <c r="S142" s="298" t="n">
        <v>22107.708</v>
      </c>
    </row>
    <row r="143" customFormat="false" ht="15" hidden="false" customHeight="false" outlineLevel="0" collapsed="false">
      <c r="A143" s="299" t="n">
        <v>1300</v>
      </c>
      <c r="B143" s="300" t="s">
        <v>200</v>
      </c>
      <c r="C143" s="301" t="n">
        <v>400</v>
      </c>
      <c r="D143" s="275" t="n">
        <v>367.748047058824</v>
      </c>
      <c r="E143" s="276" t="n">
        <v>387.131294117647</v>
      </c>
      <c r="F143" s="277" t="n">
        <v>20803.51728</v>
      </c>
      <c r="G143" s="278" t="n">
        <v>22451.09328</v>
      </c>
      <c r="H143" s="279" t="n">
        <v>14887</v>
      </c>
      <c r="I143" s="280" t="n">
        <v>16720</v>
      </c>
      <c r="J143" s="281" t="n">
        <v>379</v>
      </c>
      <c r="K143" s="282" t="n">
        <v>388</v>
      </c>
      <c r="L143" s="277" t="n">
        <v>16601.76</v>
      </c>
      <c r="M143" s="278" t="n">
        <v>17586.576</v>
      </c>
      <c r="N143" s="281" t="n">
        <v>13045.536</v>
      </c>
      <c r="O143" s="283" t="n">
        <v>13840.848</v>
      </c>
      <c r="P143" s="284" t="n">
        <v>404.518701176471</v>
      </c>
      <c r="Q143" s="278" t="n">
        <v>455</v>
      </c>
      <c r="R143" s="285" t="n">
        <v>18304</v>
      </c>
      <c r="S143" s="286" t="n">
        <v>23280.264</v>
      </c>
    </row>
    <row r="144" customFormat="false" ht="15" hidden="false" customHeight="false" outlineLevel="0" collapsed="false">
      <c r="A144" s="287" t="n">
        <v>1300</v>
      </c>
      <c r="B144" s="288" t="s">
        <v>200</v>
      </c>
      <c r="C144" s="289" t="n">
        <v>500</v>
      </c>
      <c r="D144" s="290" t="n">
        <v>434.406494117647</v>
      </c>
      <c r="E144" s="291" t="n">
        <v>455.965835294118</v>
      </c>
      <c r="F144" s="292" t="n">
        <v>22338.288</v>
      </c>
      <c r="G144" s="293" t="n">
        <v>24170.832</v>
      </c>
      <c r="H144" s="263" t="n">
        <v>15818.544</v>
      </c>
      <c r="I144" s="264" t="n">
        <v>17466.12</v>
      </c>
      <c r="J144" s="294" t="n">
        <v>385</v>
      </c>
      <c r="K144" s="295" t="n">
        <v>390</v>
      </c>
      <c r="L144" s="292" t="n">
        <v>16873.92</v>
      </c>
      <c r="M144" s="293" t="n">
        <v>18267.48</v>
      </c>
      <c r="N144" s="294" t="n">
        <v>13432.608</v>
      </c>
      <c r="O144" s="296" t="n">
        <v>14439.6</v>
      </c>
      <c r="P144" s="297" t="n">
        <v>391.275952941177</v>
      </c>
      <c r="Q144" s="298" t="n">
        <v>464</v>
      </c>
      <c r="R144" s="297" t="n">
        <v>18494.1792</v>
      </c>
      <c r="S144" s="298" t="n">
        <v>24099</v>
      </c>
    </row>
    <row r="145" customFormat="false" ht="15" hidden="false" customHeight="false" outlineLevel="0" collapsed="false">
      <c r="A145" s="299" t="n">
        <v>1300</v>
      </c>
      <c r="B145" s="300" t="s">
        <v>200</v>
      </c>
      <c r="C145" s="301" t="n">
        <v>600</v>
      </c>
      <c r="D145" s="275" t="n">
        <v>446.964988235294</v>
      </c>
      <c r="E145" s="276" t="n">
        <v>473.398305882353</v>
      </c>
      <c r="F145" s="277" t="n">
        <v>23405.76</v>
      </c>
      <c r="G145" s="278" t="n">
        <v>25652.592</v>
      </c>
      <c r="H145" s="279" t="n">
        <v>15954.624</v>
      </c>
      <c r="I145" s="280" t="n">
        <v>18201.456</v>
      </c>
      <c r="J145" s="281" t="n">
        <v>389</v>
      </c>
      <c r="K145" s="282" t="n">
        <v>396</v>
      </c>
      <c r="L145" s="277" t="n">
        <v>17339.616</v>
      </c>
      <c r="M145" s="278" t="n">
        <v>18267.48</v>
      </c>
      <c r="N145" s="281" t="n">
        <v>13816.656</v>
      </c>
      <c r="O145" s="283" t="n">
        <v>15023.232</v>
      </c>
      <c r="P145" s="284" t="n">
        <v>398.419708235294</v>
      </c>
      <c r="Q145" s="278" t="n">
        <v>474.489317647059</v>
      </c>
      <c r="R145" s="285" t="n">
        <v>19013</v>
      </c>
      <c r="S145" s="286" t="n">
        <v>24960.096</v>
      </c>
    </row>
    <row r="146" customFormat="false" ht="15" hidden="false" customHeight="false" outlineLevel="0" collapsed="false">
      <c r="A146" s="287" t="n">
        <v>1300</v>
      </c>
      <c r="B146" s="288" t="s">
        <v>200</v>
      </c>
      <c r="C146" s="289" t="n">
        <v>700</v>
      </c>
      <c r="D146" s="290" t="n">
        <v>470.232</v>
      </c>
      <c r="E146" s="291" t="n">
        <v>499.689317647059</v>
      </c>
      <c r="F146" s="292" t="n">
        <v>25383.456</v>
      </c>
      <c r="G146" s="293" t="n">
        <v>27887.328</v>
      </c>
      <c r="H146" s="263" t="n">
        <v>17932.32</v>
      </c>
      <c r="I146" s="264" t="n">
        <v>20436.192</v>
      </c>
      <c r="J146" s="294" t="n">
        <v>392.165364705882</v>
      </c>
      <c r="K146" s="295" t="n">
        <v>408.850729411765</v>
      </c>
      <c r="L146" s="292" t="n">
        <v>17962.56</v>
      </c>
      <c r="M146" s="293" t="n">
        <v>19380.816</v>
      </c>
      <c r="N146" s="294" t="n">
        <v>19169.136</v>
      </c>
      <c r="O146" s="296" t="n">
        <v>20587.392</v>
      </c>
      <c r="P146" s="297" t="n">
        <v>417.196969411765</v>
      </c>
      <c r="Q146" s="298" t="n">
        <v>504.960564705882</v>
      </c>
      <c r="R146" s="297" t="n">
        <v>20090.2464</v>
      </c>
      <c r="S146" s="298" t="n">
        <v>27550.152</v>
      </c>
    </row>
    <row r="147" customFormat="false" ht="15" hidden="false" customHeight="false" outlineLevel="0" collapsed="false">
      <c r="A147" s="299" t="n">
        <v>1300</v>
      </c>
      <c r="B147" s="300" t="s">
        <v>200</v>
      </c>
      <c r="C147" s="301" t="n">
        <v>800</v>
      </c>
      <c r="D147" s="275" t="n">
        <v>483.075105882353</v>
      </c>
      <c r="E147" s="276" t="n">
        <v>517.086211764706</v>
      </c>
      <c r="F147" s="277" t="n">
        <v>26475.12</v>
      </c>
      <c r="G147" s="278" t="n">
        <v>29366.064</v>
      </c>
      <c r="H147" s="279" t="n">
        <v>19023.984</v>
      </c>
      <c r="I147" s="280" t="n">
        <v>21914.928</v>
      </c>
      <c r="J147" s="281" t="n">
        <v>396.683576470588</v>
      </c>
      <c r="K147" s="282" t="n">
        <v>415.752564705882</v>
      </c>
      <c r="L147" s="277" t="n">
        <v>18346.608</v>
      </c>
      <c r="M147" s="278" t="n">
        <v>19967.472</v>
      </c>
      <c r="N147" s="281" t="n">
        <v>19553.184</v>
      </c>
      <c r="O147" s="283" t="n">
        <v>21174.048</v>
      </c>
      <c r="P147" s="284" t="n">
        <v>424.376301176471</v>
      </c>
      <c r="Q147" s="278" t="n">
        <v>525.007905882353</v>
      </c>
      <c r="R147" s="285" t="n">
        <v>20700.4896</v>
      </c>
      <c r="S147" s="286" t="n">
        <v>29254.176</v>
      </c>
    </row>
    <row r="148" customFormat="false" ht="15" hidden="false" customHeight="false" outlineLevel="0" collapsed="false">
      <c r="A148" s="287" t="n">
        <v>1300</v>
      </c>
      <c r="B148" s="288" t="s">
        <v>200</v>
      </c>
      <c r="C148" s="289" t="n">
        <v>900</v>
      </c>
      <c r="D148" s="290" t="n">
        <v>498.195105882353</v>
      </c>
      <c r="E148" s="291" t="n">
        <v>537.080188235294</v>
      </c>
      <c r="F148" s="292" t="n">
        <v>27760.32</v>
      </c>
      <c r="G148" s="293" t="n">
        <v>31065.552</v>
      </c>
      <c r="H148" s="263" t="n">
        <v>22305.024</v>
      </c>
      <c r="I148" s="264" t="n">
        <v>25610.256</v>
      </c>
      <c r="J148" s="294" t="n">
        <v>403.692141176471</v>
      </c>
      <c r="K148" s="295" t="n">
        <v>425.180329411765</v>
      </c>
      <c r="L148" s="292" t="n">
        <v>18942.336</v>
      </c>
      <c r="M148" s="293" t="n">
        <v>20768.832</v>
      </c>
      <c r="N148" s="294" t="n">
        <v>20148.912</v>
      </c>
      <c r="O148" s="296" t="n">
        <v>21975.408</v>
      </c>
      <c r="P148" s="297" t="n">
        <v>434.081562352941</v>
      </c>
      <c r="Q148" s="298" t="n">
        <v>547.332141176471</v>
      </c>
      <c r="R148" s="297" t="n">
        <v>21525.4368</v>
      </c>
      <c r="S148" s="298" t="n">
        <v>31151.736</v>
      </c>
    </row>
    <row r="149" customFormat="false" ht="15" hidden="false" customHeight="false" outlineLevel="0" collapsed="false">
      <c r="A149" s="299" t="n">
        <v>1300</v>
      </c>
      <c r="B149" s="300" t="s">
        <v>200</v>
      </c>
      <c r="C149" s="301" t="n">
        <v>1000</v>
      </c>
      <c r="D149" s="275" t="n">
        <v>510.682447058824</v>
      </c>
      <c r="E149" s="276" t="n">
        <v>554.51265882353</v>
      </c>
      <c r="F149" s="277" t="n">
        <v>28821.744</v>
      </c>
      <c r="G149" s="278" t="n">
        <v>32547.312</v>
      </c>
      <c r="H149" s="279" t="n">
        <v>23366.448</v>
      </c>
      <c r="I149" s="280" t="n">
        <v>27092.016</v>
      </c>
      <c r="J149" s="281" t="n">
        <v>408.210352941177</v>
      </c>
      <c r="K149" s="282" t="n">
        <v>432.117741176471</v>
      </c>
      <c r="L149" s="277" t="n">
        <v>19326.384</v>
      </c>
      <c r="M149" s="278" t="n">
        <v>21358.512</v>
      </c>
      <c r="N149" s="281" t="n">
        <v>20532.96</v>
      </c>
      <c r="O149" s="283" t="n">
        <v>22565.088</v>
      </c>
      <c r="P149" s="284" t="n">
        <v>441.296470588235</v>
      </c>
      <c r="Q149" s="278" t="n">
        <v>567.023717647059</v>
      </c>
      <c r="R149" s="285" t="n">
        <v>22138.704</v>
      </c>
      <c r="S149" s="286" t="n">
        <v>32825.52</v>
      </c>
    </row>
    <row r="150" customFormat="false" ht="15" hidden="false" customHeight="false" outlineLevel="0" collapsed="false">
      <c r="A150" s="287" t="n">
        <v>1300</v>
      </c>
      <c r="B150" s="288" t="s">
        <v>200</v>
      </c>
      <c r="C150" s="289" t="n">
        <v>1100</v>
      </c>
      <c r="D150" s="290" t="n">
        <v>523.810164705882</v>
      </c>
      <c r="E150" s="291" t="n">
        <v>571.802823529412</v>
      </c>
      <c r="F150" s="292" t="n">
        <v>29937.6</v>
      </c>
      <c r="G150" s="293" t="n">
        <v>34016.976</v>
      </c>
      <c r="H150" s="263" t="n">
        <v>24482.304</v>
      </c>
      <c r="I150" s="264" t="n">
        <v>28561.68</v>
      </c>
      <c r="J150" s="294" t="n">
        <v>412.764141176471</v>
      </c>
      <c r="K150" s="295" t="n">
        <v>439.090729411765</v>
      </c>
      <c r="L150" s="292" t="n">
        <v>19713.456</v>
      </c>
      <c r="M150" s="293" t="n">
        <v>21951.216</v>
      </c>
      <c r="N150" s="294" t="n">
        <v>20920.032</v>
      </c>
      <c r="O150" s="296" t="n">
        <v>23157.792</v>
      </c>
      <c r="P150" s="297" t="n">
        <v>448.546955294118</v>
      </c>
      <c r="Q150" s="298" t="n">
        <v>587.355670588235</v>
      </c>
      <c r="R150" s="297" t="n">
        <v>22754.9952</v>
      </c>
      <c r="S150" s="298" t="n">
        <v>34553.736</v>
      </c>
    </row>
    <row r="151" customFormat="false" ht="15" hidden="false" customHeight="false" outlineLevel="0" collapsed="false">
      <c r="A151" s="299" t="n">
        <v>1300</v>
      </c>
      <c r="B151" s="300" t="s">
        <v>200</v>
      </c>
      <c r="C151" s="301" t="n">
        <v>1200</v>
      </c>
      <c r="D151" s="275" t="n">
        <v>536.333082352941</v>
      </c>
      <c r="E151" s="276" t="n">
        <v>589.235294117647</v>
      </c>
      <c r="F151" s="277" t="n">
        <v>31002.048</v>
      </c>
      <c r="G151" s="278" t="n">
        <v>35498.736</v>
      </c>
      <c r="H151" s="279" t="n">
        <v>25546.752</v>
      </c>
      <c r="I151" s="280" t="n">
        <v>30043.44</v>
      </c>
      <c r="J151" s="281" t="n">
        <v>417.282352941177</v>
      </c>
      <c r="K151" s="282" t="n">
        <v>446.170447058824</v>
      </c>
      <c r="L151" s="277" t="n">
        <v>26874.288</v>
      </c>
      <c r="M151" s="278" t="n">
        <v>29329.776</v>
      </c>
      <c r="N151" s="281" t="n">
        <v>21304.08</v>
      </c>
      <c r="O151" s="283" t="n">
        <v>23759.568</v>
      </c>
      <c r="P151" s="284" t="n">
        <v>455.904169411765</v>
      </c>
      <c r="Q151" s="278" t="n">
        <v>607.082823529412</v>
      </c>
      <c r="R151" s="285" t="n">
        <v>30157.1424</v>
      </c>
      <c r="S151" s="286" t="n">
        <v>43007.328</v>
      </c>
    </row>
    <row r="152" customFormat="false" ht="15" hidden="false" customHeight="false" outlineLevel="0" collapsed="false">
      <c r="A152" s="287" t="n">
        <v>1300</v>
      </c>
      <c r="B152" s="288" t="s">
        <v>200</v>
      </c>
      <c r="C152" s="289" t="n">
        <v>1300</v>
      </c>
      <c r="D152" s="290" t="n">
        <v>548.642541176471</v>
      </c>
      <c r="E152" s="291" t="n">
        <v>606.418729411765</v>
      </c>
      <c r="F152" s="292" t="n">
        <v>32048.352</v>
      </c>
      <c r="G152" s="293" t="n">
        <v>36959.328</v>
      </c>
      <c r="H152" s="263" t="n">
        <v>28588.896</v>
      </c>
      <c r="I152" s="264" t="n">
        <v>33499.872</v>
      </c>
      <c r="J152" s="294" t="n">
        <v>421.836141176471</v>
      </c>
      <c r="K152" s="295" t="n">
        <v>453.001129411765</v>
      </c>
      <c r="L152" s="292" t="n">
        <v>27261.36</v>
      </c>
      <c r="M152" s="293" t="n">
        <v>29910.384</v>
      </c>
      <c r="N152" s="294" t="n">
        <v>21691.152</v>
      </c>
      <c r="O152" s="296" t="n">
        <v>24340.176</v>
      </c>
      <c r="P152" s="297" t="n">
        <v>463.012348235294</v>
      </c>
      <c r="Q152" s="298" t="n">
        <v>626.596517647059</v>
      </c>
      <c r="R152" s="297" t="n">
        <v>30761.3376</v>
      </c>
      <c r="S152" s="298" t="n">
        <v>44665.992</v>
      </c>
    </row>
    <row r="153" customFormat="false" ht="15" hidden="false" customHeight="false" outlineLevel="0" collapsed="false">
      <c r="A153" s="299" t="n">
        <v>1350</v>
      </c>
      <c r="B153" s="300" t="s">
        <v>200</v>
      </c>
      <c r="C153" s="301" t="n">
        <v>100</v>
      </c>
      <c r="D153" s="275" t="n">
        <v>322.174588235294</v>
      </c>
      <c r="E153" s="276" t="n">
        <v>327.445835294118</v>
      </c>
      <c r="F153" s="277" t="n">
        <v>16929.77328</v>
      </c>
      <c r="G153" s="278" t="n">
        <v>17377.82928</v>
      </c>
      <c r="H153" s="279" t="n">
        <v>11944.8</v>
      </c>
      <c r="I153" s="280" t="n">
        <v>12392.856</v>
      </c>
      <c r="J153" s="281" t="n">
        <v>364.498729411765</v>
      </c>
      <c r="K153" s="282" t="n">
        <v>368.234258823529</v>
      </c>
      <c r="L153" s="277" t="n">
        <v>15610.896</v>
      </c>
      <c r="M153" s="278" t="n">
        <v>15928.416</v>
      </c>
      <c r="N153" s="281" t="n">
        <v>11563.776</v>
      </c>
      <c r="O153" s="283" t="n">
        <v>11835.936</v>
      </c>
      <c r="P153" s="284" t="n">
        <v>376.041515294118</v>
      </c>
      <c r="Q153" s="278" t="n">
        <v>394.165058823529</v>
      </c>
      <c r="R153" s="285" t="n">
        <v>16592.0328</v>
      </c>
      <c r="S153" s="286" t="n">
        <v>18132.534</v>
      </c>
    </row>
    <row r="154" customFormat="false" ht="15" hidden="false" customHeight="false" outlineLevel="0" collapsed="false">
      <c r="A154" s="287" t="n">
        <v>1350</v>
      </c>
      <c r="B154" s="288" t="s">
        <v>200</v>
      </c>
      <c r="C154" s="289" t="n">
        <v>200</v>
      </c>
      <c r="D154" s="290" t="n">
        <v>340.271152941176</v>
      </c>
      <c r="E154" s="291" t="n">
        <v>349.526964705882</v>
      </c>
      <c r="F154" s="292" t="n">
        <v>18467.98128</v>
      </c>
      <c r="G154" s="293" t="n">
        <v>19254.72528</v>
      </c>
      <c r="H154" s="263" t="n">
        <v>13483.008</v>
      </c>
      <c r="I154" s="264" t="n">
        <v>14269.752</v>
      </c>
      <c r="J154" s="294" t="n">
        <v>375.207247058824</v>
      </c>
      <c r="K154" s="295" t="n">
        <v>380.935058823529</v>
      </c>
      <c r="L154" s="292" t="n">
        <v>16521.12</v>
      </c>
      <c r="M154" s="293" t="n">
        <v>17007.984</v>
      </c>
      <c r="N154" s="294" t="n">
        <v>12343.968</v>
      </c>
      <c r="O154" s="296" t="n">
        <v>12761.28</v>
      </c>
      <c r="P154" s="297" t="n">
        <v>389.078512941177</v>
      </c>
      <c r="Q154" s="298" t="n">
        <v>420.967482352941</v>
      </c>
      <c r="R154" s="297" t="n">
        <v>17700.1776</v>
      </c>
      <c r="S154" s="298" t="n">
        <v>20410.74</v>
      </c>
    </row>
    <row r="155" customFormat="false" ht="15" hidden="false" customHeight="false" outlineLevel="0" collapsed="false">
      <c r="A155" s="299" t="n">
        <v>1350</v>
      </c>
      <c r="B155" s="300" t="s">
        <v>200</v>
      </c>
      <c r="C155" s="301" t="n">
        <v>300</v>
      </c>
      <c r="D155" s="275" t="n">
        <v>355.545317647059</v>
      </c>
      <c r="E155" s="276" t="n">
        <v>370.072376470588</v>
      </c>
      <c r="F155" s="277" t="n">
        <v>19766.28528</v>
      </c>
      <c r="G155" s="278" t="n">
        <v>21001.08528</v>
      </c>
      <c r="H155" s="279" t="n">
        <v>14781.312</v>
      </c>
      <c r="I155" s="280" t="n">
        <v>16016.112</v>
      </c>
      <c r="J155" s="281" t="n">
        <v>379</v>
      </c>
      <c r="K155" s="282" t="n">
        <v>385</v>
      </c>
      <c r="L155" s="277" t="n">
        <v>16621</v>
      </c>
      <c r="M155" s="278" t="n">
        <v>17372.88</v>
      </c>
      <c r="N155" s="281" t="n">
        <v>12746.16</v>
      </c>
      <c r="O155" s="283" t="n">
        <v>13360.032</v>
      </c>
      <c r="P155" s="284" t="n">
        <v>397.632875294118</v>
      </c>
      <c r="Q155" s="278" t="n">
        <v>444.947505882353</v>
      </c>
      <c r="R155" s="285" t="n">
        <v>18040</v>
      </c>
      <c r="S155" s="286" t="n">
        <v>22449.042</v>
      </c>
    </row>
    <row r="156" customFormat="false" ht="15" hidden="false" customHeight="false" outlineLevel="0" collapsed="false">
      <c r="A156" s="287" t="n">
        <v>1350</v>
      </c>
      <c r="B156" s="288" t="s">
        <v>200</v>
      </c>
      <c r="C156" s="289" t="n">
        <v>400</v>
      </c>
      <c r="D156" s="290" t="n">
        <v>370.113882352941</v>
      </c>
      <c r="E156" s="291" t="n">
        <v>390.825317647059</v>
      </c>
      <c r="F156" s="292" t="n">
        <v>21004.61328</v>
      </c>
      <c r="G156" s="293" t="n">
        <v>22765.08528</v>
      </c>
      <c r="H156" s="263" t="n">
        <v>15114</v>
      </c>
      <c r="I156" s="264" t="n">
        <v>17040</v>
      </c>
      <c r="J156" s="294" t="n">
        <v>382</v>
      </c>
      <c r="K156" s="295" t="n">
        <v>389</v>
      </c>
      <c r="L156" s="292" t="n">
        <v>16719.696</v>
      </c>
      <c r="M156" s="293" t="n">
        <v>17706.528</v>
      </c>
      <c r="N156" s="294" t="n">
        <v>13148.352</v>
      </c>
      <c r="O156" s="296" t="n">
        <v>13973.904</v>
      </c>
      <c r="P156" s="297" t="n">
        <v>406.394767058824</v>
      </c>
      <c r="Q156" s="298" t="n">
        <v>459</v>
      </c>
      <c r="R156" s="297" t="n">
        <v>18427.2984</v>
      </c>
      <c r="S156" s="298" t="n">
        <v>23637.852</v>
      </c>
    </row>
    <row r="157" customFormat="false" ht="15" hidden="false" customHeight="false" outlineLevel="0" collapsed="false">
      <c r="A157" s="299" t="n">
        <v>1350</v>
      </c>
      <c r="B157" s="300" t="s">
        <v>200</v>
      </c>
      <c r="C157" s="301" t="n">
        <v>500</v>
      </c>
      <c r="D157" s="275" t="n">
        <v>437.074729411765</v>
      </c>
      <c r="E157" s="276" t="n">
        <v>459.736941176471</v>
      </c>
      <c r="F157" s="277" t="n">
        <v>22565.088</v>
      </c>
      <c r="G157" s="278" t="n">
        <v>24491.376</v>
      </c>
      <c r="H157" s="279" t="n">
        <v>16019.64</v>
      </c>
      <c r="I157" s="280" t="n">
        <v>17780.112</v>
      </c>
      <c r="J157" s="281" t="n">
        <v>386</v>
      </c>
      <c r="K157" s="282" t="n">
        <v>392</v>
      </c>
      <c r="L157" s="277" t="n">
        <v>16990.344</v>
      </c>
      <c r="M157" s="278" t="n">
        <v>17971.632</v>
      </c>
      <c r="N157" s="281" t="n">
        <v>13535.424</v>
      </c>
      <c r="O157" s="283" t="n">
        <v>14587.776</v>
      </c>
      <c r="P157" s="284" t="n">
        <v>408</v>
      </c>
      <c r="Q157" s="278" t="n">
        <v>468</v>
      </c>
      <c r="R157" s="285" t="n">
        <v>18662.9184</v>
      </c>
      <c r="S157" s="286" t="n">
        <v>24427</v>
      </c>
    </row>
    <row r="158" customFormat="false" ht="15" hidden="false" customHeight="false" outlineLevel="0" collapsed="false">
      <c r="A158" s="287" t="n">
        <v>1350</v>
      </c>
      <c r="B158" s="288" t="s">
        <v>200</v>
      </c>
      <c r="C158" s="289" t="n">
        <v>600</v>
      </c>
      <c r="D158" s="290" t="n">
        <v>450.380329411765</v>
      </c>
      <c r="E158" s="291" t="n">
        <v>477.596329411765</v>
      </c>
      <c r="F158" s="292" t="n">
        <v>23696.064</v>
      </c>
      <c r="G158" s="293" t="n">
        <v>26009.424</v>
      </c>
      <c r="H158" s="263" t="n">
        <v>16244.928</v>
      </c>
      <c r="I158" s="264" t="n">
        <v>18558.288</v>
      </c>
      <c r="J158" s="294" t="n">
        <v>388</v>
      </c>
      <c r="K158" s="295" t="n">
        <v>398</v>
      </c>
      <c r="L158" s="292" t="n">
        <v>17459.568</v>
      </c>
      <c r="M158" s="293" t="n">
        <v>18422.712</v>
      </c>
      <c r="N158" s="294" t="n">
        <v>13934.592</v>
      </c>
      <c r="O158" s="296" t="n">
        <v>15186.528</v>
      </c>
      <c r="P158" s="297" t="n">
        <v>412</v>
      </c>
      <c r="Q158" s="298" t="n">
        <v>479.701270588235</v>
      </c>
      <c r="R158" s="297" t="n">
        <v>19172</v>
      </c>
      <c r="S158" s="298" t="n">
        <v>25403.112</v>
      </c>
    </row>
    <row r="159" customFormat="false" ht="15" hidden="false" customHeight="false" outlineLevel="0" collapsed="false">
      <c r="A159" s="299" t="n">
        <v>1350</v>
      </c>
      <c r="B159" s="300" t="s">
        <v>200</v>
      </c>
      <c r="C159" s="301" t="n">
        <v>700</v>
      </c>
      <c r="D159" s="275" t="n">
        <v>474.252141176471</v>
      </c>
      <c r="E159" s="276" t="n">
        <v>505.239247058824</v>
      </c>
      <c r="F159" s="277" t="n">
        <v>25725.168</v>
      </c>
      <c r="G159" s="278" t="n">
        <v>28359.072</v>
      </c>
      <c r="H159" s="279" t="n">
        <v>18274.032</v>
      </c>
      <c r="I159" s="280" t="n">
        <v>20907.936</v>
      </c>
      <c r="J159" s="281" t="n">
        <v>393.979764705882</v>
      </c>
      <c r="K159" s="282" t="n">
        <v>411.234352941176</v>
      </c>
      <c r="L159" s="277" t="n">
        <v>18116.784</v>
      </c>
      <c r="M159" s="278" t="n">
        <v>19583.424</v>
      </c>
      <c r="N159" s="281" t="n">
        <v>19323.36</v>
      </c>
      <c r="O159" s="283" t="n">
        <v>20790</v>
      </c>
      <c r="P159" s="284" t="n">
        <v>419.655303529412</v>
      </c>
      <c r="Q159" s="278" t="n">
        <v>511.035247058824</v>
      </c>
      <c r="R159" s="285" t="n">
        <v>20299.2048</v>
      </c>
      <c r="S159" s="286" t="n">
        <v>28066.5</v>
      </c>
    </row>
    <row r="160" customFormat="false" ht="15" hidden="false" customHeight="false" outlineLevel="0" collapsed="false">
      <c r="A160" s="287" t="n">
        <v>1350</v>
      </c>
      <c r="B160" s="288" t="s">
        <v>200</v>
      </c>
      <c r="C160" s="289" t="n">
        <v>800</v>
      </c>
      <c r="D160" s="290" t="n">
        <v>487.1664</v>
      </c>
      <c r="E160" s="291" t="n">
        <v>522.671717647059</v>
      </c>
      <c r="F160" s="292" t="n">
        <v>26822.88</v>
      </c>
      <c r="G160" s="293" t="n">
        <v>29840.832</v>
      </c>
      <c r="H160" s="263" t="n">
        <v>19371.744</v>
      </c>
      <c r="I160" s="264" t="n">
        <v>22389.696</v>
      </c>
      <c r="J160" s="294" t="n">
        <v>398.497976470588</v>
      </c>
      <c r="K160" s="295" t="n">
        <v>418.314070588235</v>
      </c>
      <c r="L160" s="292" t="n">
        <v>18500.832</v>
      </c>
      <c r="M160" s="293" t="n">
        <v>20185.2</v>
      </c>
      <c r="N160" s="294" t="n">
        <v>19707.408</v>
      </c>
      <c r="O160" s="296" t="n">
        <v>21391.776</v>
      </c>
      <c r="P160" s="297" t="n">
        <v>427.023190588235</v>
      </c>
      <c r="Q160" s="298" t="n">
        <v>531.411670588235</v>
      </c>
      <c r="R160" s="297" t="n">
        <v>20925.4752</v>
      </c>
      <c r="S160" s="298" t="n">
        <v>29798.496</v>
      </c>
    </row>
    <row r="161" customFormat="false" ht="15" hidden="false" customHeight="false" outlineLevel="0" collapsed="false">
      <c r="A161" s="299" t="n">
        <v>1350</v>
      </c>
      <c r="B161" s="300" t="s">
        <v>200</v>
      </c>
      <c r="C161" s="301" t="n">
        <v>900</v>
      </c>
      <c r="D161" s="275" t="n">
        <v>502.820047058824</v>
      </c>
      <c r="E161" s="276" t="n">
        <v>543.234917647059</v>
      </c>
      <c r="F161" s="277" t="n">
        <v>28153.44</v>
      </c>
      <c r="G161" s="278" t="n">
        <v>31588.704</v>
      </c>
      <c r="H161" s="279" t="n">
        <v>22698.144</v>
      </c>
      <c r="I161" s="280" t="n">
        <v>26133.408</v>
      </c>
      <c r="J161" s="281" t="n">
        <v>405.72</v>
      </c>
      <c r="K161" s="282" t="n">
        <v>427.955294117647</v>
      </c>
      <c r="L161" s="277" t="n">
        <v>19114.704</v>
      </c>
      <c r="M161" s="278" t="n">
        <v>21004.704</v>
      </c>
      <c r="N161" s="281" t="n">
        <v>20321.28</v>
      </c>
      <c r="O161" s="283" t="n">
        <v>22211.28</v>
      </c>
      <c r="P161" s="284" t="n">
        <v>436.952583529412</v>
      </c>
      <c r="Q161" s="278" t="n">
        <v>554.527482352941</v>
      </c>
      <c r="R161" s="285" t="n">
        <v>21769.4736</v>
      </c>
      <c r="S161" s="286" t="n">
        <v>31763.34</v>
      </c>
    </row>
    <row r="162" customFormat="false" ht="15" hidden="false" customHeight="false" outlineLevel="0" collapsed="false">
      <c r="A162" s="287" t="n">
        <v>1350</v>
      </c>
      <c r="B162" s="288" t="s">
        <v>200</v>
      </c>
      <c r="C162" s="289" t="n">
        <v>1000</v>
      </c>
      <c r="D162" s="290" t="n">
        <v>515.912188235294</v>
      </c>
      <c r="E162" s="291" t="n">
        <v>561.272188235294</v>
      </c>
      <c r="F162" s="292" t="n">
        <v>29266.272</v>
      </c>
      <c r="G162" s="293" t="n">
        <v>33121.872</v>
      </c>
      <c r="H162" s="263" t="n">
        <v>23810.976</v>
      </c>
      <c r="I162" s="264" t="n">
        <v>27666.576</v>
      </c>
      <c r="J162" s="294" t="n">
        <v>410.238211764706</v>
      </c>
      <c r="K162" s="295" t="n">
        <v>435.248470588235</v>
      </c>
      <c r="L162" s="292" t="n">
        <v>19498.752</v>
      </c>
      <c r="M162" s="293" t="n">
        <v>21624.624</v>
      </c>
      <c r="N162" s="294" t="n">
        <v>20705.328</v>
      </c>
      <c r="O162" s="296" t="n">
        <v>22831.2</v>
      </c>
      <c r="P162" s="297" t="n">
        <v>444.533929411765</v>
      </c>
      <c r="Q162" s="298" t="n">
        <v>575.081788235294</v>
      </c>
      <c r="R162" s="297" t="n">
        <v>22413.888</v>
      </c>
      <c r="S162" s="298" t="n">
        <v>33510.456</v>
      </c>
    </row>
    <row r="163" customFormat="false" ht="15" hidden="false" customHeight="false" outlineLevel="0" collapsed="false">
      <c r="A163" s="299" t="n">
        <v>1350</v>
      </c>
      <c r="B163" s="300" t="s">
        <v>200</v>
      </c>
      <c r="C163" s="301" t="n">
        <v>1100</v>
      </c>
      <c r="D163" s="275" t="n">
        <v>529.288941176471</v>
      </c>
      <c r="E163" s="276" t="n">
        <v>579.522917647059</v>
      </c>
      <c r="F163" s="277" t="n">
        <v>27937.13328</v>
      </c>
      <c r="G163" s="278" t="n">
        <v>32207.02128</v>
      </c>
      <c r="H163" s="279" t="n">
        <v>24948</v>
      </c>
      <c r="I163" s="280" t="n">
        <v>29217.888</v>
      </c>
      <c r="J163" s="281" t="n">
        <v>414.934305882353</v>
      </c>
      <c r="K163" s="282" t="n">
        <v>442.22145882353</v>
      </c>
      <c r="L163" s="277" t="n">
        <v>19897.92</v>
      </c>
      <c r="M163" s="278" t="n">
        <v>22217.328</v>
      </c>
      <c r="N163" s="281" t="n">
        <v>21104.496</v>
      </c>
      <c r="O163" s="283" t="n">
        <v>23423.904</v>
      </c>
      <c r="P163" s="284" t="n">
        <v>451.795087058824</v>
      </c>
      <c r="Q163" s="278" t="n">
        <v>595.920705882353</v>
      </c>
      <c r="R163" s="285" t="n">
        <v>23031.0864</v>
      </c>
      <c r="S163" s="286" t="n">
        <v>35281.764</v>
      </c>
    </row>
    <row r="164" customFormat="false" ht="15" hidden="false" customHeight="false" outlineLevel="0" collapsed="false">
      <c r="A164" s="287" t="n">
        <v>1350</v>
      </c>
      <c r="B164" s="288" t="s">
        <v>200</v>
      </c>
      <c r="C164" s="289" t="n">
        <v>1200</v>
      </c>
      <c r="D164" s="290" t="n">
        <v>542.381082352941</v>
      </c>
      <c r="E164" s="291" t="n">
        <v>597.168847058823</v>
      </c>
      <c r="F164" s="292" t="n">
        <v>29049.96528</v>
      </c>
      <c r="G164" s="293" t="n">
        <v>33706.92528</v>
      </c>
      <c r="H164" s="263" t="n">
        <v>26060.832</v>
      </c>
      <c r="I164" s="264" t="n">
        <v>30717.792</v>
      </c>
      <c r="J164" s="294" t="n">
        <v>419.488094117647</v>
      </c>
      <c r="K164" s="295" t="n">
        <v>449.514635294118</v>
      </c>
      <c r="L164" s="292" t="n">
        <v>27061.776</v>
      </c>
      <c r="M164" s="293" t="n">
        <v>29614.032</v>
      </c>
      <c r="N164" s="294" t="n">
        <v>21491.568</v>
      </c>
      <c r="O164" s="296" t="n">
        <v>24043.824</v>
      </c>
      <c r="P164" s="297" t="n">
        <v>459.376432941176</v>
      </c>
      <c r="Q164" s="298" t="n">
        <v>616.475011764706</v>
      </c>
      <c r="R164" s="297" t="n">
        <v>30452.2848</v>
      </c>
      <c r="S164" s="298" t="n">
        <v>43805.664</v>
      </c>
    </row>
    <row r="165" customFormat="false" ht="15" hidden="false" customHeight="false" outlineLevel="0" collapsed="false">
      <c r="A165" s="299" t="n">
        <v>1350</v>
      </c>
      <c r="B165" s="300" t="s">
        <v>200</v>
      </c>
      <c r="C165" s="301" t="n">
        <v>1300</v>
      </c>
      <c r="D165" s="275" t="n">
        <v>554.904</v>
      </c>
      <c r="E165" s="276" t="n">
        <v>614.957082352941</v>
      </c>
      <c r="F165" s="277" t="n">
        <v>30114.41328</v>
      </c>
      <c r="G165" s="278" t="n">
        <v>35218.92528</v>
      </c>
      <c r="H165" s="279" t="n">
        <v>29121.12</v>
      </c>
      <c r="I165" s="280" t="n">
        <v>34225.632</v>
      </c>
      <c r="J165" s="281" t="n">
        <v>424.219764705882</v>
      </c>
      <c r="K165" s="282" t="n">
        <v>456.701082352941</v>
      </c>
      <c r="L165" s="277" t="n">
        <v>27463.968</v>
      </c>
      <c r="M165" s="278" t="n">
        <v>30224.88</v>
      </c>
      <c r="N165" s="281" t="n">
        <v>21893.76</v>
      </c>
      <c r="O165" s="283" t="n">
        <v>24654.672</v>
      </c>
      <c r="P165" s="284" t="n">
        <v>466.851049411765</v>
      </c>
      <c r="Q165" s="278" t="n">
        <v>636.460094117647</v>
      </c>
      <c r="R165" s="285" t="n">
        <v>31087.6272</v>
      </c>
      <c r="S165" s="286" t="n">
        <v>45504.396</v>
      </c>
    </row>
    <row r="166" customFormat="false" ht="15" hidden="false" customHeight="false" outlineLevel="0" collapsed="false">
      <c r="A166" s="287" t="n">
        <v>1350</v>
      </c>
      <c r="B166" s="288" t="s">
        <v>200</v>
      </c>
      <c r="C166" s="289" t="n">
        <v>1350</v>
      </c>
      <c r="D166" s="290" t="n">
        <v>561.627952941176</v>
      </c>
      <c r="E166" s="291" t="n">
        <v>623.957929411765</v>
      </c>
      <c r="F166" s="292" t="n">
        <v>30685.94928</v>
      </c>
      <c r="G166" s="293" t="n">
        <v>35983.99728</v>
      </c>
      <c r="H166" s="263" t="n">
        <v>29692.656</v>
      </c>
      <c r="I166" s="264" t="n">
        <v>34990.704</v>
      </c>
      <c r="J166" s="294" t="n">
        <v>426.496658823529</v>
      </c>
      <c r="K166" s="295" t="n">
        <v>460.080847058824</v>
      </c>
      <c r="L166" s="292" t="n">
        <v>27657.504</v>
      </c>
      <c r="M166" s="293" t="n">
        <v>30512.16</v>
      </c>
      <c r="N166" s="294" t="n">
        <v>22087.296</v>
      </c>
      <c r="O166" s="296" t="n">
        <v>24941.952</v>
      </c>
      <c r="P166" s="297" t="n">
        <v>470.374898823529</v>
      </c>
      <c r="Q166" s="298" t="n">
        <v>646.915129411765</v>
      </c>
      <c r="R166" s="297" t="n">
        <v>31387.1544</v>
      </c>
      <c r="S166" s="298" t="n">
        <v>46393.074</v>
      </c>
    </row>
    <row r="167" customFormat="false" ht="15" hidden="false" customHeight="false" outlineLevel="0" collapsed="false">
      <c r="A167" s="299" t="n">
        <v>1400</v>
      </c>
      <c r="B167" s="300" t="s">
        <v>200</v>
      </c>
      <c r="C167" s="301" t="n">
        <v>100</v>
      </c>
      <c r="D167" s="275" t="n">
        <v>323.336752941177</v>
      </c>
      <c r="E167" s="276" t="n">
        <v>329.064564705882</v>
      </c>
      <c r="F167" s="277" t="n">
        <v>17028.55728</v>
      </c>
      <c r="G167" s="278" t="n">
        <v>17515.42128</v>
      </c>
      <c r="H167" s="279" t="n">
        <v>12043.584</v>
      </c>
      <c r="I167" s="280" t="n">
        <v>12530.448</v>
      </c>
      <c r="J167" s="281" t="n">
        <v>365.453364705882</v>
      </c>
      <c r="K167" s="282" t="n">
        <v>369.188894117647</v>
      </c>
      <c r="L167" s="277" t="n">
        <v>15692.04</v>
      </c>
      <c r="M167" s="278" t="n">
        <v>16009.56</v>
      </c>
      <c r="N167" s="281" t="n">
        <v>11633.328</v>
      </c>
      <c r="O167" s="283" t="n">
        <v>11905.488</v>
      </c>
      <c r="P167" s="284" t="n">
        <v>377.008602352941</v>
      </c>
      <c r="Q167" s="278" t="n">
        <v>395.918682352941</v>
      </c>
      <c r="R167" s="285" t="n">
        <v>16674.2352</v>
      </c>
      <c r="S167" s="286" t="n">
        <v>18281.592</v>
      </c>
    </row>
    <row r="168" customFormat="false" ht="15" hidden="false" customHeight="false" outlineLevel="0" collapsed="false">
      <c r="A168" s="287" t="n">
        <v>1400</v>
      </c>
      <c r="B168" s="288" t="s">
        <v>200</v>
      </c>
      <c r="C168" s="289" t="n">
        <v>200</v>
      </c>
      <c r="D168" s="290" t="n">
        <v>342.263435294118</v>
      </c>
      <c r="E168" s="291" t="n">
        <v>351.519247058824</v>
      </c>
      <c r="F168" s="292" t="n">
        <v>18637.32528</v>
      </c>
      <c r="G168" s="293" t="n">
        <v>19424.06928</v>
      </c>
      <c r="H168" s="263" t="n">
        <v>13652.352</v>
      </c>
      <c r="I168" s="264" t="n">
        <v>14439.096</v>
      </c>
      <c r="J168" s="294" t="n">
        <v>376.410917647059</v>
      </c>
      <c r="K168" s="295" t="n">
        <v>382.387764705882</v>
      </c>
      <c r="L168" s="292" t="n">
        <v>16623.432</v>
      </c>
      <c r="M168" s="293" t="n">
        <v>17131.464</v>
      </c>
      <c r="N168" s="294" t="n">
        <v>12431.664</v>
      </c>
      <c r="O168" s="296" t="n">
        <v>12867.12</v>
      </c>
      <c r="P168" s="297" t="n">
        <v>390.556122352941</v>
      </c>
      <c r="Q168" s="298" t="n">
        <v>423.852141176471</v>
      </c>
      <c r="R168" s="297" t="n">
        <v>17825.7744</v>
      </c>
      <c r="S168" s="298" t="n">
        <v>20655.936</v>
      </c>
    </row>
    <row r="169" customFormat="false" ht="15" hidden="false" customHeight="false" outlineLevel="0" collapsed="false">
      <c r="A169" s="299" t="n">
        <v>1400</v>
      </c>
      <c r="B169" s="300" t="s">
        <v>200</v>
      </c>
      <c r="C169" s="301" t="n">
        <v>300</v>
      </c>
      <c r="D169" s="275" t="n">
        <v>357.828141176471</v>
      </c>
      <c r="E169" s="276" t="n">
        <v>373.226823529412</v>
      </c>
      <c r="F169" s="277" t="n">
        <v>19960.32528</v>
      </c>
      <c r="G169" s="278" t="n">
        <v>21269.21328</v>
      </c>
      <c r="H169" s="279" t="n">
        <v>14975.352</v>
      </c>
      <c r="I169" s="280" t="n">
        <v>16284.24</v>
      </c>
      <c r="J169" s="281" t="n">
        <v>379</v>
      </c>
      <c r="K169" s="282" t="n">
        <v>387</v>
      </c>
      <c r="L169" s="277" t="n">
        <v>16735</v>
      </c>
      <c r="M169" s="278" t="n">
        <v>17527.104</v>
      </c>
      <c r="N169" s="281" t="n">
        <v>12848.976</v>
      </c>
      <c r="O169" s="283" t="n">
        <v>13480.992</v>
      </c>
      <c r="P169" s="284" t="n">
        <v>399.330465882353</v>
      </c>
      <c r="Q169" s="278" t="n">
        <v>448.423623529412</v>
      </c>
      <c r="R169" s="285" t="n">
        <v>18198</v>
      </c>
      <c r="S169" s="286" t="n">
        <v>22744.512</v>
      </c>
    </row>
    <row r="170" customFormat="false" ht="15" hidden="false" customHeight="false" outlineLevel="0" collapsed="false">
      <c r="A170" s="287" t="n">
        <v>1400</v>
      </c>
      <c r="B170" s="288" t="s">
        <v>200</v>
      </c>
      <c r="C170" s="289" t="n">
        <v>400</v>
      </c>
      <c r="D170" s="290" t="n">
        <v>373.102305882353</v>
      </c>
      <c r="E170" s="291" t="n">
        <v>394.685364705882</v>
      </c>
      <c r="F170" s="292" t="n">
        <v>21258.62928</v>
      </c>
      <c r="G170" s="293" t="n">
        <v>23093.18928</v>
      </c>
      <c r="H170" s="263" t="n">
        <v>15398</v>
      </c>
      <c r="I170" s="264" t="n">
        <v>17357.76</v>
      </c>
      <c r="J170" s="294" t="n">
        <v>382</v>
      </c>
      <c r="K170" s="295" t="n">
        <v>391</v>
      </c>
      <c r="L170" s="292" t="n">
        <v>16837.632</v>
      </c>
      <c r="M170" s="293" t="n">
        <v>17847.648</v>
      </c>
      <c r="N170" s="294" t="n">
        <v>13248.144</v>
      </c>
      <c r="O170" s="296" t="n">
        <v>14113.008</v>
      </c>
      <c r="P170" s="297" t="n">
        <v>408.353844705882</v>
      </c>
      <c r="Q170" s="298" t="n">
        <v>464</v>
      </c>
      <c r="R170" s="297" t="n">
        <v>18571.5936</v>
      </c>
      <c r="S170" s="298" t="n">
        <v>24052.896</v>
      </c>
    </row>
    <row r="171" customFormat="false" ht="15" hidden="false" customHeight="false" outlineLevel="0" collapsed="false">
      <c r="A171" s="299" t="n">
        <v>1400</v>
      </c>
      <c r="B171" s="300" t="s">
        <v>200</v>
      </c>
      <c r="C171" s="301" t="n">
        <v>500</v>
      </c>
      <c r="D171" s="275" t="n">
        <v>440.418917647059</v>
      </c>
      <c r="E171" s="276" t="n">
        <v>463.472470588235</v>
      </c>
      <c r="F171" s="277" t="n">
        <v>22849.344</v>
      </c>
      <c r="G171" s="278" t="n">
        <v>24808.896</v>
      </c>
      <c r="H171" s="279" t="n">
        <v>16273.656</v>
      </c>
      <c r="I171" s="280" t="n">
        <v>18108</v>
      </c>
      <c r="J171" s="281" t="n">
        <v>388</v>
      </c>
      <c r="K171" s="282" t="n">
        <v>394</v>
      </c>
      <c r="L171" s="277" t="n">
        <v>17110.296</v>
      </c>
      <c r="M171" s="278" t="n">
        <v>18140.976</v>
      </c>
      <c r="N171" s="281" t="n">
        <v>13650.336</v>
      </c>
      <c r="O171" s="283" t="n">
        <v>14742</v>
      </c>
      <c r="P171" s="284" t="n">
        <v>410</v>
      </c>
      <c r="Q171" s="278" t="n">
        <v>473</v>
      </c>
      <c r="R171" s="285" t="n">
        <v>18837.7056</v>
      </c>
      <c r="S171" s="286" t="n">
        <v>24808</v>
      </c>
    </row>
    <row r="172" customFormat="false" ht="15" hidden="false" customHeight="false" outlineLevel="0" collapsed="false">
      <c r="A172" s="287" t="n">
        <v>1400</v>
      </c>
      <c r="B172" s="288" t="s">
        <v>200</v>
      </c>
      <c r="C172" s="289" t="n">
        <v>600</v>
      </c>
      <c r="D172" s="290" t="n">
        <v>453.760094117647</v>
      </c>
      <c r="E172" s="291" t="n">
        <v>482.078964705882</v>
      </c>
      <c r="F172" s="292" t="n">
        <v>23983.344</v>
      </c>
      <c r="G172" s="293" t="n">
        <v>26390.448</v>
      </c>
      <c r="H172" s="263" t="n">
        <v>16532.208</v>
      </c>
      <c r="I172" s="264" t="n">
        <v>18939.312</v>
      </c>
      <c r="J172" s="294" t="n">
        <v>390</v>
      </c>
      <c r="K172" s="295" t="n">
        <v>399</v>
      </c>
      <c r="L172" s="292" t="n">
        <v>17575.992</v>
      </c>
      <c r="M172" s="293" t="n">
        <v>18585</v>
      </c>
      <c r="N172" s="294" t="n">
        <v>14052.528</v>
      </c>
      <c r="O172" s="296" t="n">
        <v>15355.872</v>
      </c>
      <c r="P172" s="297" t="n">
        <v>416</v>
      </c>
      <c r="Q172" s="298" t="n">
        <v>484.877647058824</v>
      </c>
      <c r="R172" s="297" t="n">
        <v>19339</v>
      </c>
      <c r="S172" s="298" t="n">
        <v>25843.104</v>
      </c>
    </row>
    <row r="173" customFormat="false" ht="15" hidden="false" customHeight="false" outlineLevel="0" collapsed="false">
      <c r="A173" s="299" t="n">
        <v>1400</v>
      </c>
      <c r="B173" s="300" t="s">
        <v>200</v>
      </c>
      <c r="C173" s="301" t="n">
        <v>700</v>
      </c>
      <c r="D173" s="275" t="n">
        <v>478.6992</v>
      </c>
      <c r="E173" s="276" t="n">
        <v>510.433411764706</v>
      </c>
      <c r="F173" s="277" t="n">
        <v>26103.168</v>
      </c>
      <c r="G173" s="278" t="n">
        <v>28800.576</v>
      </c>
      <c r="H173" s="279" t="n">
        <v>18652.032</v>
      </c>
      <c r="I173" s="280" t="n">
        <v>21349.44</v>
      </c>
      <c r="J173" s="281" t="n">
        <v>395.794164705882</v>
      </c>
      <c r="K173" s="282" t="n">
        <v>413.689129411765</v>
      </c>
      <c r="L173" s="277" t="n">
        <v>18271.008</v>
      </c>
      <c r="M173" s="278" t="n">
        <v>19792.08</v>
      </c>
      <c r="N173" s="281" t="n">
        <v>19477.584</v>
      </c>
      <c r="O173" s="283" t="n">
        <v>20998.656</v>
      </c>
      <c r="P173" s="284" t="n">
        <v>422.184790588235</v>
      </c>
      <c r="Q173" s="278" t="n">
        <v>517.536847058824</v>
      </c>
      <c r="R173" s="285" t="n">
        <v>20514.2112</v>
      </c>
      <c r="S173" s="286" t="n">
        <v>28619.136</v>
      </c>
    </row>
    <row r="174" customFormat="false" ht="15" hidden="false" customHeight="false" outlineLevel="0" collapsed="false">
      <c r="A174" s="287" t="n">
        <v>1400</v>
      </c>
      <c r="B174" s="288" t="s">
        <v>200</v>
      </c>
      <c r="C174" s="289" t="n">
        <v>800</v>
      </c>
      <c r="D174" s="290" t="n">
        <v>494.601882352941</v>
      </c>
      <c r="E174" s="291" t="n">
        <v>531.636988235294</v>
      </c>
      <c r="F174" s="292" t="n">
        <v>27454.896</v>
      </c>
      <c r="G174" s="293" t="n">
        <v>30602.88</v>
      </c>
      <c r="H174" s="263" t="n">
        <v>20003.76</v>
      </c>
      <c r="I174" s="264" t="n">
        <v>23151.744</v>
      </c>
      <c r="J174" s="294" t="n">
        <v>402.980611764706</v>
      </c>
      <c r="K174" s="295" t="n">
        <v>423.650541176471</v>
      </c>
      <c r="L174" s="292" t="n">
        <v>18881.856</v>
      </c>
      <c r="M174" s="293" t="n">
        <v>20638.8</v>
      </c>
      <c r="N174" s="294" t="n">
        <v>20088.432</v>
      </c>
      <c r="O174" s="296" t="n">
        <v>21845.376</v>
      </c>
      <c r="P174" s="297" t="n">
        <v>432.445044705882</v>
      </c>
      <c r="Q174" s="298" t="n">
        <v>541.159623529412</v>
      </c>
      <c r="R174" s="297" t="n">
        <v>21386.3328</v>
      </c>
      <c r="S174" s="298" t="n">
        <v>30627.072</v>
      </c>
    </row>
    <row r="175" customFormat="false" ht="15" hidden="false" customHeight="false" outlineLevel="0" collapsed="false">
      <c r="A175" s="299" t="n">
        <v>1400</v>
      </c>
      <c r="B175" s="300" t="s">
        <v>200</v>
      </c>
      <c r="C175" s="301" t="n">
        <v>900</v>
      </c>
      <c r="D175" s="275" t="n">
        <v>507.907482352941</v>
      </c>
      <c r="E175" s="276" t="n">
        <v>550.243482352941</v>
      </c>
      <c r="F175" s="277" t="n">
        <v>28585.872</v>
      </c>
      <c r="G175" s="278" t="n">
        <v>32184.432</v>
      </c>
      <c r="H175" s="279" t="n">
        <v>23130.576</v>
      </c>
      <c r="I175" s="280" t="n">
        <v>26729.136</v>
      </c>
      <c r="J175" s="281" t="n">
        <v>407.712282352941</v>
      </c>
      <c r="K175" s="282" t="n">
        <v>430.801411764706</v>
      </c>
      <c r="L175" s="277" t="n">
        <v>19284.048</v>
      </c>
      <c r="M175" s="278" t="n">
        <v>21246.624</v>
      </c>
      <c r="N175" s="281" t="n">
        <v>20490.624</v>
      </c>
      <c r="O175" s="283" t="n">
        <v>22453.2</v>
      </c>
      <c r="P175" s="284" t="n">
        <v>439.894757647059</v>
      </c>
      <c r="Q175" s="278" t="n">
        <v>562.185317647059</v>
      </c>
      <c r="R175" s="285" t="n">
        <v>22019.5584</v>
      </c>
      <c r="S175" s="286" t="n">
        <v>32414.256</v>
      </c>
    </row>
    <row r="176" customFormat="false" ht="15" hidden="false" customHeight="false" outlineLevel="0" collapsed="false">
      <c r="A176" s="287" t="n">
        <v>1400</v>
      </c>
      <c r="B176" s="288" t="s">
        <v>200</v>
      </c>
      <c r="C176" s="289" t="n">
        <v>1000</v>
      </c>
      <c r="D176" s="290" t="n">
        <v>521.390964705882</v>
      </c>
      <c r="E176" s="291" t="n">
        <v>568.245176470588</v>
      </c>
      <c r="F176" s="292" t="n">
        <v>29731.968</v>
      </c>
      <c r="G176" s="293" t="n">
        <v>33714.576</v>
      </c>
      <c r="H176" s="263" t="n">
        <v>24276.672</v>
      </c>
      <c r="I176" s="264" t="n">
        <v>28259.28</v>
      </c>
      <c r="J176" s="294" t="n">
        <v>412.408376470588</v>
      </c>
      <c r="K176" s="295" t="n">
        <v>438.308047058824</v>
      </c>
      <c r="L176" s="292" t="n">
        <v>19683.216</v>
      </c>
      <c r="M176" s="293" t="n">
        <v>21884.688</v>
      </c>
      <c r="N176" s="294" t="n">
        <v>20889.792</v>
      </c>
      <c r="O176" s="296" t="n">
        <v>23091.264</v>
      </c>
      <c r="P176" s="297" t="n">
        <v>447.700235294118</v>
      </c>
      <c r="Q176" s="298" t="n">
        <v>583.388894117647</v>
      </c>
      <c r="R176" s="297" t="n">
        <v>22683.024</v>
      </c>
      <c r="S176" s="298" t="n">
        <v>34216.56</v>
      </c>
    </row>
    <row r="177" customFormat="false" ht="15" hidden="false" customHeight="false" outlineLevel="0" collapsed="false">
      <c r="A177" s="299" t="n">
        <v>1400</v>
      </c>
      <c r="B177" s="300" t="s">
        <v>200</v>
      </c>
      <c r="C177" s="301" t="n">
        <v>1100</v>
      </c>
      <c r="D177" s="275" t="n">
        <v>535.194635294118</v>
      </c>
      <c r="E177" s="276" t="n">
        <v>587.314164705882</v>
      </c>
      <c r="F177" s="277" t="n">
        <v>30905.28</v>
      </c>
      <c r="G177" s="278" t="n">
        <v>35335.44</v>
      </c>
      <c r="H177" s="279" t="n">
        <v>25449.984</v>
      </c>
      <c r="I177" s="280" t="n">
        <v>29880.144</v>
      </c>
      <c r="J177" s="281" t="n">
        <v>417.140047058824</v>
      </c>
      <c r="K177" s="282" t="n">
        <v>445.672376470588</v>
      </c>
      <c r="L177" s="277" t="n">
        <v>20085.408</v>
      </c>
      <c r="M177" s="278" t="n">
        <v>22510.656</v>
      </c>
      <c r="N177" s="281" t="n">
        <v>21291.984</v>
      </c>
      <c r="O177" s="283" t="n">
        <v>23717.232</v>
      </c>
      <c r="P177" s="284" t="n">
        <v>455.363407058824</v>
      </c>
      <c r="Q177" s="278" t="n">
        <v>604.91265882353</v>
      </c>
      <c r="R177" s="285" t="n">
        <v>23334.3936</v>
      </c>
      <c r="S177" s="286" t="n">
        <v>36046.08</v>
      </c>
    </row>
    <row r="178" customFormat="false" ht="15" hidden="false" customHeight="false" outlineLevel="0" collapsed="false">
      <c r="A178" s="287" t="n">
        <v>1400</v>
      </c>
      <c r="B178" s="288" t="s">
        <v>200</v>
      </c>
      <c r="C178" s="289" t="n">
        <v>1200</v>
      </c>
      <c r="D178" s="290" t="n">
        <v>548.286776470588</v>
      </c>
      <c r="E178" s="291" t="n">
        <v>605.7072</v>
      </c>
      <c r="F178" s="292" t="n">
        <v>32018.112</v>
      </c>
      <c r="G178" s="293" t="n">
        <v>36898.848</v>
      </c>
      <c r="H178" s="263" t="n">
        <v>26562.816</v>
      </c>
      <c r="I178" s="264" t="n">
        <v>31443.552</v>
      </c>
      <c r="J178" s="294" t="n">
        <v>421.871717647059</v>
      </c>
      <c r="K178" s="295" t="n">
        <v>452.929976470588</v>
      </c>
      <c r="L178" s="292" t="n">
        <v>27264.384</v>
      </c>
      <c r="M178" s="293" t="n">
        <v>29904.336</v>
      </c>
      <c r="N178" s="294" t="n">
        <v>21694.176</v>
      </c>
      <c r="O178" s="296" t="n">
        <v>24334.128</v>
      </c>
      <c r="P178" s="297" t="n">
        <v>462.919849411765</v>
      </c>
      <c r="Q178" s="298" t="n">
        <v>625.724894117647</v>
      </c>
      <c r="R178" s="297" t="n">
        <v>30753.4752</v>
      </c>
      <c r="S178" s="298" t="n">
        <v>44591.904</v>
      </c>
    </row>
    <row r="179" customFormat="false" ht="15" hidden="false" customHeight="false" outlineLevel="0" collapsed="false">
      <c r="A179" s="299" t="n">
        <v>1400</v>
      </c>
      <c r="B179" s="300" t="s">
        <v>200</v>
      </c>
      <c r="C179" s="301" t="n">
        <v>1300</v>
      </c>
      <c r="D179" s="275" t="n">
        <v>561.770258823529</v>
      </c>
      <c r="E179" s="276" t="n">
        <v>623.708894117647</v>
      </c>
      <c r="F179" s="277" t="n">
        <v>33164.208</v>
      </c>
      <c r="G179" s="278" t="n">
        <v>38428.992</v>
      </c>
      <c r="H179" s="279" t="n">
        <v>29704.752</v>
      </c>
      <c r="I179" s="280" t="n">
        <v>34969.536</v>
      </c>
      <c r="J179" s="281" t="n">
        <v>426.567811764706</v>
      </c>
      <c r="K179" s="282" t="n">
        <v>460.329882352941</v>
      </c>
      <c r="L179" s="277" t="n">
        <v>27663.552</v>
      </c>
      <c r="M179" s="278" t="n">
        <v>30533.328</v>
      </c>
      <c r="N179" s="281" t="n">
        <v>22093.344</v>
      </c>
      <c r="O179" s="283" t="n">
        <v>24963.12</v>
      </c>
      <c r="P179" s="284" t="n">
        <v>470.618597647059</v>
      </c>
      <c r="Q179" s="278" t="n">
        <v>646.928470588235</v>
      </c>
      <c r="R179" s="285" t="n">
        <v>31407.8688</v>
      </c>
      <c r="S179" s="286" t="n">
        <v>46394.208</v>
      </c>
    </row>
    <row r="180" customFormat="false" ht="15" hidden="false" customHeight="false" outlineLevel="0" collapsed="false">
      <c r="A180" s="287" t="n">
        <v>1400</v>
      </c>
      <c r="B180" s="288" t="s">
        <v>200</v>
      </c>
      <c r="C180" s="289" t="n">
        <v>1400</v>
      </c>
      <c r="D180" s="290" t="n">
        <v>586.104564705882</v>
      </c>
      <c r="E180" s="291" t="n">
        <v>651.849882352941</v>
      </c>
      <c r="F180" s="292" t="n">
        <v>35232.624</v>
      </c>
      <c r="G180" s="293" t="n">
        <v>40820.976</v>
      </c>
      <c r="H180" s="263" t="n">
        <v>31773.168</v>
      </c>
      <c r="I180" s="264" t="n">
        <v>37361.52</v>
      </c>
      <c r="J180" s="294" t="n">
        <v>443.466635294118</v>
      </c>
      <c r="K180" s="295" t="n">
        <v>479.754635294118</v>
      </c>
      <c r="L180" s="292" t="n">
        <v>29099.952</v>
      </c>
      <c r="M180" s="293" t="n">
        <v>32184.432</v>
      </c>
      <c r="N180" s="294" t="n">
        <v>23529.744</v>
      </c>
      <c r="O180" s="296" t="n">
        <v>26614.224</v>
      </c>
      <c r="P180" s="297" t="n">
        <v>490.342192941176</v>
      </c>
      <c r="Q180" s="298" t="n">
        <v>678.982870588235</v>
      </c>
      <c r="R180" s="297" t="n">
        <v>33084.3744</v>
      </c>
      <c r="S180" s="298" t="n">
        <v>49118.832</v>
      </c>
    </row>
    <row r="181" customFormat="false" ht="15" hidden="false" customHeight="false" outlineLevel="0" collapsed="false">
      <c r="A181" s="299" t="n">
        <v>1450</v>
      </c>
      <c r="B181" s="300" t="s">
        <v>200</v>
      </c>
      <c r="C181" s="301" t="n">
        <v>100</v>
      </c>
      <c r="D181" s="275" t="n">
        <v>324.996988235294</v>
      </c>
      <c r="E181" s="276" t="n">
        <v>330.7248</v>
      </c>
      <c r="F181" s="277" t="n">
        <v>17169.67728</v>
      </c>
      <c r="G181" s="278" t="n">
        <v>17656.54128</v>
      </c>
      <c r="H181" s="279" t="n">
        <v>12184.704</v>
      </c>
      <c r="I181" s="280" t="n">
        <v>12671.568</v>
      </c>
      <c r="J181" s="281" t="n">
        <v>366.408</v>
      </c>
      <c r="K181" s="282" t="n">
        <v>370.351058823529</v>
      </c>
      <c r="L181" s="277" t="n">
        <v>15773.184</v>
      </c>
      <c r="M181" s="278" t="n">
        <v>16108.344</v>
      </c>
      <c r="N181" s="281" t="n">
        <v>11702.88</v>
      </c>
      <c r="O181" s="283" t="n">
        <v>11990.16</v>
      </c>
      <c r="P181" s="284" t="n">
        <v>378.183218823529</v>
      </c>
      <c r="Q181" s="278" t="n">
        <v>398.170376470588</v>
      </c>
      <c r="R181" s="285" t="n">
        <v>16774.0776</v>
      </c>
      <c r="S181" s="286" t="n">
        <v>18472.986</v>
      </c>
    </row>
    <row r="182" customFormat="false" ht="15" hidden="false" customHeight="false" outlineLevel="0" collapsed="false">
      <c r="A182" s="287" t="n">
        <v>1450</v>
      </c>
      <c r="B182" s="288" t="s">
        <v>200</v>
      </c>
      <c r="C182" s="289" t="n">
        <v>200</v>
      </c>
      <c r="D182" s="290" t="n">
        <v>343.965176470588</v>
      </c>
      <c r="E182" s="291" t="n">
        <v>354.134117647059</v>
      </c>
      <c r="F182" s="292" t="n">
        <v>18781.97328</v>
      </c>
      <c r="G182" s="293" t="n">
        <v>19646.33328</v>
      </c>
      <c r="H182" s="263" t="n">
        <v>13797</v>
      </c>
      <c r="I182" s="264" t="n">
        <v>14661.36</v>
      </c>
      <c r="J182" s="294" t="n">
        <v>377.780611764706</v>
      </c>
      <c r="K182" s="295" t="n">
        <v>383.757458823529</v>
      </c>
      <c r="L182" s="292" t="n">
        <v>16739.856</v>
      </c>
      <c r="M182" s="293" t="n">
        <v>17247.888</v>
      </c>
      <c r="N182" s="294" t="n">
        <v>12531.456</v>
      </c>
      <c r="O182" s="296" t="n">
        <v>12966.912</v>
      </c>
      <c r="P182" s="297" t="n">
        <v>391.95072</v>
      </c>
      <c r="Q182" s="298" t="n">
        <v>426.446258823529</v>
      </c>
      <c r="R182" s="297" t="n">
        <v>17944.3152</v>
      </c>
      <c r="S182" s="298" t="n">
        <v>20876.436</v>
      </c>
    </row>
    <row r="183" customFormat="false" ht="15" hidden="false" customHeight="false" outlineLevel="0" collapsed="false">
      <c r="A183" s="299" t="n">
        <v>1450</v>
      </c>
      <c r="B183" s="300" t="s">
        <v>200</v>
      </c>
      <c r="C183" s="301" t="n">
        <v>300</v>
      </c>
      <c r="D183" s="275" t="n">
        <v>359.944941176471</v>
      </c>
      <c r="E183" s="276" t="n">
        <v>376.256752941177</v>
      </c>
      <c r="F183" s="277" t="n">
        <v>20140.25328</v>
      </c>
      <c r="G183" s="278" t="n">
        <v>21526.75728</v>
      </c>
      <c r="H183" s="279" t="n">
        <v>15155.28</v>
      </c>
      <c r="I183" s="280" t="n">
        <v>16541.784</v>
      </c>
      <c r="J183" s="281" t="n">
        <v>380</v>
      </c>
      <c r="K183" s="282" t="n">
        <v>389</v>
      </c>
      <c r="L183" s="277" t="n">
        <v>16838</v>
      </c>
      <c r="M183" s="278" t="n">
        <v>17660.16</v>
      </c>
      <c r="N183" s="281" t="n">
        <v>12933.648</v>
      </c>
      <c r="O183" s="283" t="n">
        <v>13598.928</v>
      </c>
      <c r="P183" s="284" t="n">
        <v>400.986550588235</v>
      </c>
      <c r="Q183" s="278" t="n">
        <v>451.733717647059</v>
      </c>
      <c r="R183" s="285" t="n">
        <v>18336</v>
      </c>
      <c r="S183" s="286" t="n">
        <v>23025.87</v>
      </c>
    </row>
    <row r="184" customFormat="false" ht="15" hidden="false" customHeight="false" outlineLevel="0" collapsed="false">
      <c r="A184" s="287" t="n">
        <v>1450</v>
      </c>
      <c r="B184" s="288" t="s">
        <v>200</v>
      </c>
      <c r="C184" s="289" t="n">
        <v>400</v>
      </c>
      <c r="D184" s="290" t="n">
        <v>376.173741176471</v>
      </c>
      <c r="E184" s="291" t="n">
        <v>398.213364705882</v>
      </c>
      <c r="F184" s="292" t="n">
        <v>21519.70128</v>
      </c>
      <c r="G184" s="293" t="n">
        <v>23393.06928</v>
      </c>
      <c r="H184" s="263" t="n">
        <v>15621.984</v>
      </c>
      <c r="I184" s="264" t="n">
        <v>17678</v>
      </c>
      <c r="J184" s="294" t="n">
        <v>383</v>
      </c>
      <c r="K184" s="295" t="n">
        <v>392</v>
      </c>
      <c r="L184" s="292" t="n">
        <v>16955.568</v>
      </c>
      <c r="M184" s="293" t="n">
        <v>17985.24</v>
      </c>
      <c r="N184" s="294" t="n">
        <v>13350.96</v>
      </c>
      <c r="O184" s="296" t="n">
        <v>14246.064</v>
      </c>
      <c r="P184" s="297" t="n">
        <v>410.229910588235</v>
      </c>
      <c r="Q184" s="298" t="n">
        <v>468</v>
      </c>
      <c r="R184" s="297" t="n">
        <v>18712.3608</v>
      </c>
      <c r="S184" s="298" t="n">
        <v>24407.46</v>
      </c>
    </row>
    <row r="185" customFormat="false" ht="15" hidden="false" customHeight="false" outlineLevel="0" collapsed="false">
      <c r="A185" s="299" t="n">
        <v>1450</v>
      </c>
      <c r="B185" s="300" t="s">
        <v>200</v>
      </c>
      <c r="C185" s="301" t="n">
        <v>500</v>
      </c>
      <c r="D185" s="275" t="n">
        <v>443.051576470588</v>
      </c>
      <c r="E185" s="276" t="n">
        <v>467.243576470588</v>
      </c>
      <c r="F185" s="277" t="n">
        <v>23073.12</v>
      </c>
      <c r="G185" s="278" t="n">
        <v>25129.44</v>
      </c>
      <c r="H185" s="279" t="n">
        <v>16535</v>
      </c>
      <c r="I185" s="280" t="n">
        <v>18408.096</v>
      </c>
      <c r="J185" s="281" t="n">
        <v>389</v>
      </c>
      <c r="K185" s="282" t="n">
        <v>396</v>
      </c>
      <c r="L185" s="277" t="n">
        <v>17209.08</v>
      </c>
      <c r="M185" s="278" t="n">
        <v>18307.296</v>
      </c>
      <c r="N185" s="281" t="n">
        <v>13753.152</v>
      </c>
      <c r="O185" s="283" t="n">
        <v>14875.056</v>
      </c>
      <c r="P185" s="284" t="n">
        <v>415</v>
      </c>
      <c r="Q185" s="278" t="n">
        <v>477</v>
      </c>
      <c r="R185" s="285" t="n">
        <v>19009</v>
      </c>
      <c r="S185" s="286" t="n">
        <v>25196</v>
      </c>
    </row>
    <row r="186" customFormat="false" ht="15" hidden="false" customHeight="false" outlineLevel="0" collapsed="false">
      <c r="A186" s="287" t="n">
        <v>1450</v>
      </c>
      <c r="B186" s="288" t="s">
        <v>200</v>
      </c>
      <c r="C186" s="289" t="n">
        <v>600</v>
      </c>
      <c r="D186" s="290" t="n">
        <v>456.997552941177</v>
      </c>
      <c r="E186" s="291" t="n">
        <v>486.454870588235</v>
      </c>
      <c r="F186" s="292" t="n">
        <v>24258.528</v>
      </c>
      <c r="G186" s="293" t="n">
        <v>26762.4</v>
      </c>
      <c r="H186" s="263" t="n">
        <v>16807.392</v>
      </c>
      <c r="I186" s="264" t="n">
        <v>19311.264</v>
      </c>
      <c r="J186" s="294" t="n">
        <v>392</v>
      </c>
      <c r="K186" s="295" t="n">
        <v>401</v>
      </c>
      <c r="L186" s="292" t="n">
        <v>17695.944</v>
      </c>
      <c r="M186" s="293" t="n">
        <v>18740.232</v>
      </c>
      <c r="N186" s="294" t="n">
        <v>14170.464</v>
      </c>
      <c r="O186" s="296" t="n">
        <v>15522.192</v>
      </c>
      <c r="P186" s="297" t="n">
        <v>420</v>
      </c>
      <c r="Q186" s="298" t="n">
        <v>489.911717647059</v>
      </c>
      <c r="R186" s="297" t="n">
        <v>19498.0464</v>
      </c>
      <c r="S186" s="298" t="n">
        <v>26271</v>
      </c>
    </row>
    <row r="187" customFormat="false" ht="15" hidden="false" customHeight="false" outlineLevel="0" collapsed="false">
      <c r="A187" s="299" t="n">
        <v>1450</v>
      </c>
      <c r="B187" s="300" t="s">
        <v>200</v>
      </c>
      <c r="C187" s="301" t="n">
        <v>700</v>
      </c>
      <c r="D187" s="275" t="n">
        <v>482.541458823529</v>
      </c>
      <c r="E187" s="276" t="n">
        <v>515.414117647059</v>
      </c>
      <c r="F187" s="277" t="n">
        <v>26429.76</v>
      </c>
      <c r="G187" s="278" t="n">
        <v>29223.936</v>
      </c>
      <c r="H187" s="279" t="n">
        <v>18978.624</v>
      </c>
      <c r="I187" s="280" t="n">
        <v>21772.8</v>
      </c>
      <c r="J187" s="281" t="n">
        <v>397.608564705882</v>
      </c>
      <c r="K187" s="282" t="n">
        <v>416.072752941177</v>
      </c>
      <c r="L187" s="277" t="n">
        <v>18425.232</v>
      </c>
      <c r="M187" s="278" t="n">
        <v>19994.688</v>
      </c>
      <c r="N187" s="281" t="n">
        <v>19631.808</v>
      </c>
      <c r="O187" s="283" t="n">
        <v>21201.264</v>
      </c>
      <c r="P187" s="284" t="n">
        <v>424.643124705882</v>
      </c>
      <c r="Q187" s="278" t="n">
        <v>523.433647058824</v>
      </c>
      <c r="R187" s="285" t="n">
        <v>20723.1696</v>
      </c>
      <c r="S187" s="286" t="n">
        <v>29120.364</v>
      </c>
    </row>
    <row r="188" customFormat="false" ht="15" hidden="false" customHeight="false" outlineLevel="0" collapsed="false">
      <c r="A188" s="287" t="n">
        <v>1450</v>
      </c>
      <c r="B188" s="288" t="s">
        <v>200</v>
      </c>
      <c r="C188" s="289" t="n">
        <v>800</v>
      </c>
      <c r="D188" s="290" t="n">
        <v>499.013364705882</v>
      </c>
      <c r="E188" s="291" t="n">
        <v>537.186917647059</v>
      </c>
      <c r="F188" s="292" t="n">
        <v>27829.872</v>
      </c>
      <c r="G188" s="293" t="n">
        <v>31074.624</v>
      </c>
      <c r="H188" s="263" t="n">
        <v>20378.736</v>
      </c>
      <c r="I188" s="264" t="n">
        <v>23623.488</v>
      </c>
      <c r="J188" s="294" t="n">
        <v>404.795011764706</v>
      </c>
      <c r="K188" s="295" t="n">
        <v>426.212047058824</v>
      </c>
      <c r="L188" s="292" t="n">
        <v>19036.08</v>
      </c>
      <c r="M188" s="293" t="n">
        <v>20856.528</v>
      </c>
      <c r="N188" s="294" t="n">
        <v>20242.656</v>
      </c>
      <c r="O188" s="296" t="n">
        <v>22063.104</v>
      </c>
      <c r="P188" s="297" t="n">
        <v>435.091934117647</v>
      </c>
      <c r="Q188" s="298" t="n">
        <v>547.883576470588</v>
      </c>
      <c r="R188" s="297" t="n">
        <v>21611.3184</v>
      </c>
      <c r="S188" s="298" t="n">
        <v>31198.608</v>
      </c>
    </row>
    <row r="189" customFormat="false" ht="15" hidden="false" customHeight="false" outlineLevel="0" collapsed="false">
      <c r="A189" s="299" t="n">
        <v>1450</v>
      </c>
      <c r="B189" s="300" t="s">
        <v>200</v>
      </c>
      <c r="C189" s="301" t="n">
        <v>900</v>
      </c>
      <c r="D189" s="275" t="n">
        <v>512.568</v>
      </c>
      <c r="E189" s="276" t="n">
        <v>556.398211764706</v>
      </c>
      <c r="F189" s="277" t="n">
        <v>28982.016</v>
      </c>
      <c r="G189" s="278" t="n">
        <v>32707.584</v>
      </c>
      <c r="H189" s="279" t="n">
        <v>23526.72</v>
      </c>
      <c r="I189" s="280" t="n">
        <v>27252.288</v>
      </c>
      <c r="J189" s="281" t="n">
        <v>409.704564705882</v>
      </c>
      <c r="K189" s="282" t="n">
        <v>433.754258823529</v>
      </c>
      <c r="L189" s="277" t="n">
        <v>19453.392</v>
      </c>
      <c r="M189" s="278" t="n">
        <v>21497.616</v>
      </c>
      <c r="N189" s="281" t="n">
        <v>20659.968</v>
      </c>
      <c r="O189" s="283" t="n">
        <v>22704.192</v>
      </c>
      <c r="P189" s="284" t="n">
        <v>442.943661176471</v>
      </c>
      <c r="Q189" s="278" t="n">
        <v>569.416235294118</v>
      </c>
      <c r="R189" s="285" t="n">
        <v>22278.7152</v>
      </c>
      <c r="S189" s="286" t="n">
        <v>33028.884</v>
      </c>
    </row>
    <row r="190" customFormat="false" ht="15" hidden="false" customHeight="false" outlineLevel="0" collapsed="false">
      <c r="A190" s="287" t="n">
        <v>1450</v>
      </c>
      <c r="B190" s="288" t="s">
        <v>200</v>
      </c>
      <c r="C190" s="289" t="n">
        <v>1000</v>
      </c>
      <c r="D190" s="290" t="n">
        <v>526.264941176471</v>
      </c>
      <c r="E190" s="291" t="n">
        <v>575.360470588235</v>
      </c>
      <c r="F190" s="292" t="n">
        <v>30146.256</v>
      </c>
      <c r="G190" s="293" t="n">
        <v>34319.376</v>
      </c>
      <c r="H190" s="263" t="n">
        <v>24690.96</v>
      </c>
      <c r="I190" s="264" t="n">
        <v>28864.08</v>
      </c>
      <c r="J190" s="294" t="n">
        <v>414.436235294118</v>
      </c>
      <c r="K190" s="295" t="n">
        <v>441.225317647059</v>
      </c>
      <c r="L190" s="292" t="n">
        <v>19855.584</v>
      </c>
      <c r="M190" s="293" t="n">
        <v>22132.656</v>
      </c>
      <c r="N190" s="294" t="n">
        <v>21062.16</v>
      </c>
      <c r="O190" s="296" t="n">
        <v>23339.232</v>
      </c>
      <c r="P190" s="297" t="n">
        <v>450.724235294118</v>
      </c>
      <c r="Q190" s="298" t="n">
        <v>591.0912</v>
      </c>
      <c r="R190" s="297" t="n">
        <v>22940.064</v>
      </c>
      <c r="S190" s="298" t="n">
        <v>34871.256</v>
      </c>
    </row>
    <row r="191" customFormat="false" ht="15" hidden="false" customHeight="false" outlineLevel="0" collapsed="false">
      <c r="A191" s="299" t="n">
        <v>1450</v>
      </c>
      <c r="B191" s="300" t="s">
        <v>200</v>
      </c>
      <c r="C191" s="301" t="n">
        <v>1100</v>
      </c>
      <c r="D191" s="275" t="n">
        <v>540.637835294118</v>
      </c>
      <c r="E191" s="276" t="n">
        <v>594.642917647059</v>
      </c>
      <c r="F191" s="277" t="n">
        <v>31367.952</v>
      </c>
      <c r="G191" s="278" t="n">
        <v>35958.384</v>
      </c>
      <c r="H191" s="279" t="n">
        <v>25912.656</v>
      </c>
      <c r="I191" s="280" t="n">
        <v>30503.088</v>
      </c>
      <c r="J191" s="281" t="n">
        <v>419.345788235294</v>
      </c>
      <c r="K191" s="282" t="n">
        <v>448.803105882353</v>
      </c>
      <c r="L191" s="277" t="n">
        <v>27049.68</v>
      </c>
      <c r="M191" s="278" t="n">
        <v>29553.552</v>
      </c>
      <c r="N191" s="281" t="n">
        <v>21479.472</v>
      </c>
      <c r="O191" s="283" t="n">
        <v>23983.344</v>
      </c>
      <c r="P191" s="284" t="n">
        <v>458.611538823529</v>
      </c>
      <c r="Q191" s="278" t="n">
        <v>613.442117647059</v>
      </c>
      <c r="R191" s="285" t="n">
        <v>30387.2688</v>
      </c>
      <c r="S191" s="286" t="n">
        <v>43547.868</v>
      </c>
    </row>
    <row r="192" customFormat="false" ht="15" hidden="false" customHeight="false" outlineLevel="0" collapsed="false">
      <c r="A192" s="287" t="n">
        <v>1450</v>
      </c>
      <c r="B192" s="288" t="s">
        <v>200</v>
      </c>
      <c r="C192" s="289" t="n">
        <v>1200</v>
      </c>
      <c r="D192" s="290" t="n">
        <v>554.334776470588</v>
      </c>
      <c r="E192" s="291" t="n">
        <v>613.640752941177</v>
      </c>
      <c r="F192" s="292" t="n">
        <v>32532.192</v>
      </c>
      <c r="G192" s="293" t="n">
        <v>37573.2</v>
      </c>
      <c r="H192" s="263" t="n">
        <v>27076.896</v>
      </c>
      <c r="I192" s="264" t="n">
        <v>32117.904</v>
      </c>
      <c r="J192" s="294" t="n">
        <v>424.255341176471</v>
      </c>
      <c r="K192" s="295" t="n">
        <v>456.452047058824</v>
      </c>
      <c r="L192" s="292" t="n">
        <v>27466.992</v>
      </c>
      <c r="M192" s="293" t="n">
        <v>30203.712</v>
      </c>
      <c r="N192" s="294" t="n">
        <v>21896.784</v>
      </c>
      <c r="O192" s="296" t="n">
        <v>24633.504</v>
      </c>
      <c r="P192" s="297" t="n">
        <v>466.569995294118</v>
      </c>
      <c r="Q192" s="298" t="n">
        <v>635.117082352941</v>
      </c>
      <c r="R192" s="297" t="n">
        <v>31063.7376</v>
      </c>
      <c r="S192" s="298" t="n">
        <v>45390.24</v>
      </c>
    </row>
    <row r="193" customFormat="false" ht="15" hidden="false" customHeight="false" outlineLevel="0" collapsed="false">
      <c r="A193" s="299" t="n">
        <v>1450</v>
      </c>
      <c r="B193" s="300" t="s">
        <v>200</v>
      </c>
      <c r="C193" s="301" t="n">
        <v>1300</v>
      </c>
      <c r="D193" s="275" t="n">
        <v>568.245176470588</v>
      </c>
      <c r="E193" s="276" t="n">
        <v>632.852047058824</v>
      </c>
      <c r="F193" s="277" t="n">
        <v>33714.576</v>
      </c>
      <c r="G193" s="278" t="n">
        <v>39206.16</v>
      </c>
      <c r="H193" s="279" t="n">
        <v>30255.12</v>
      </c>
      <c r="I193" s="280" t="n">
        <v>35746.704</v>
      </c>
      <c r="J193" s="281" t="n">
        <v>428.951435294118</v>
      </c>
      <c r="K193" s="282" t="n">
        <v>463.816376470588</v>
      </c>
      <c r="L193" s="277" t="n">
        <v>27866.16</v>
      </c>
      <c r="M193" s="278" t="n">
        <v>30829.68</v>
      </c>
      <c r="N193" s="281" t="n">
        <v>22295.952</v>
      </c>
      <c r="O193" s="283" t="n">
        <v>25259.472</v>
      </c>
      <c r="P193" s="284" t="n">
        <v>474.24384</v>
      </c>
      <c r="Q193" s="278" t="n">
        <v>657.005505882353</v>
      </c>
      <c r="R193" s="285" t="n">
        <v>31716.0144</v>
      </c>
      <c r="S193" s="286" t="n">
        <v>47250.756</v>
      </c>
    </row>
    <row r="194" customFormat="false" ht="15" hidden="false" customHeight="false" outlineLevel="0" collapsed="false">
      <c r="A194" s="287" t="n">
        <v>1450</v>
      </c>
      <c r="B194" s="288" t="s">
        <v>200</v>
      </c>
      <c r="C194" s="289" t="n">
        <v>1400</v>
      </c>
      <c r="D194" s="290" t="n">
        <v>593.362164705882</v>
      </c>
      <c r="E194" s="291" t="n">
        <v>661.740141176471</v>
      </c>
      <c r="F194" s="292" t="n">
        <v>35849.52</v>
      </c>
      <c r="G194" s="293" t="n">
        <v>41661.648</v>
      </c>
      <c r="H194" s="263" t="n">
        <v>32390.064</v>
      </c>
      <c r="I194" s="264" t="n">
        <v>38202.192</v>
      </c>
      <c r="J194" s="294" t="n">
        <v>446.277176470588</v>
      </c>
      <c r="K194" s="295" t="n">
        <v>483.881505882353</v>
      </c>
      <c r="L194" s="292" t="n">
        <v>29338.848</v>
      </c>
      <c r="M194" s="293" t="n">
        <v>32535.216</v>
      </c>
      <c r="N194" s="294" t="n">
        <v>23768.64</v>
      </c>
      <c r="O194" s="296" t="n">
        <v>26965.008</v>
      </c>
      <c r="P194" s="297" t="n">
        <v>494.618484705882</v>
      </c>
      <c r="Q194" s="298" t="n">
        <v>690.100517647059</v>
      </c>
      <c r="R194" s="297" t="n">
        <v>33447.8592</v>
      </c>
      <c r="S194" s="298" t="n">
        <v>50063.832</v>
      </c>
    </row>
    <row r="195" customFormat="false" ht="15" hidden="false" customHeight="false" outlineLevel="0" collapsed="false">
      <c r="A195" s="299" t="n">
        <v>1450</v>
      </c>
      <c r="B195" s="300" t="s">
        <v>200</v>
      </c>
      <c r="C195" s="301" t="n">
        <v>1450</v>
      </c>
      <c r="D195" s="275" t="n">
        <v>600.299576470588</v>
      </c>
      <c r="E195" s="276" t="n">
        <v>670.954447058824</v>
      </c>
      <c r="F195" s="277" t="n">
        <v>36439.2</v>
      </c>
      <c r="G195" s="278" t="n">
        <v>42444.864</v>
      </c>
      <c r="H195" s="279" t="n">
        <v>32979.744</v>
      </c>
      <c r="I195" s="280" t="n">
        <v>38985.408</v>
      </c>
      <c r="J195" s="281" t="n">
        <v>562.383952941177</v>
      </c>
      <c r="K195" s="282" t="n">
        <v>601.269035294118</v>
      </c>
      <c r="L195" s="277" t="n">
        <v>29547.504</v>
      </c>
      <c r="M195" s="278" t="n">
        <v>32852.736</v>
      </c>
      <c r="N195" s="281" t="n">
        <v>23977.296</v>
      </c>
      <c r="O195" s="283" t="n">
        <v>27282.528</v>
      </c>
      <c r="P195" s="284" t="n">
        <v>612.160771764706</v>
      </c>
      <c r="Q195" s="278" t="n">
        <v>814.678941176471</v>
      </c>
      <c r="R195" s="285" t="n">
        <v>33778.5336</v>
      </c>
      <c r="S195" s="286" t="n">
        <v>50992.578</v>
      </c>
    </row>
    <row r="196" customFormat="false" ht="15" hidden="false" customHeight="false" outlineLevel="0" collapsed="false">
      <c r="A196" s="287" t="n">
        <v>1500</v>
      </c>
      <c r="B196" s="288" t="s">
        <v>200</v>
      </c>
      <c r="C196" s="289" t="n">
        <v>100</v>
      </c>
      <c r="D196" s="290" t="n">
        <v>326.200658823529</v>
      </c>
      <c r="E196" s="291" t="n">
        <v>332.343529411765</v>
      </c>
      <c r="F196" s="292" t="n">
        <v>17271.98928</v>
      </c>
      <c r="G196" s="293" t="n">
        <v>17794.13328</v>
      </c>
      <c r="H196" s="263" t="n">
        <v>12287.016</v>
      </c>
      <c r="I196" s="264" t="n">
        <v>12809.16</v>
      </c>
      <c r="J196" s="294" t="n">
        <v>367.362635294118</v>
      </c>
      <c r="K196" s="295" t="n">
        <v>371.305694117647</v>
      </c>
      <c r="L196" s="292" t="n">
        <v>15854.328</v>
      </c>
      <c r="M196" s="293" t="n">
        <v>16189.488</v>
      </c>
      <c r="N196" s="294" t="n">
        <v>11772.432</v>
      </c>
      <c r="O196" s="296" t="n">
        <v>12059.712</v>
      </c>
      <c r="P196" s="297" t="n">
        <v>379.150305882353</v>
      </c>
      <c r="Q196" s="298" t="n">
        <v>399.965505882353</v>
      </c>
      <c r="R196" s="297" t="n">
        <v>16856.28</v>
      </c>
      <c r="S196" s="298" t="n">
        <v>18625.572</v>
      </c>
    </row>
    <row r="197" customFormat="false" ht="15" hidden="false" customHeight="false" outlineLevel="0" collapsed="false">
      <c r="A197" s="299" t="n">
        <v>1500</v>
      </c>
      <c r="B197" s="300" t="s">
        <v>200</v>
      </c>
      <c r="C197" s="301" t="n">
        <v>200</v>
      </c>
      <c r="D197" s="275" t="n">
        <v>345.874447058824</v>
      </c>
      <c r="E197" s="276" t="n">
        <v>356.001882352941</v>
      </c>
      <c r="F197" s="277" t="n">
        <v>18944.26128</v>
      </c>
      <c r="G197" s="278" t="n">
        <v>19805.09328</v>
      </c>
      <c r="H197" s="279" t="n">
        <v>13959.288</v>
      </c>
      <c r="I197" s="280" t="n">
        <v>14820.12</v>
      </c>
      <c r="J197" s="281" t="n">
        <v>379.067294117647</v>
      </c>
      <c r="K197" s="282" t="n">
        <v>385.168658823529</v>
      </c>
      <c r="L197" s="277" t="n">
        <v>16849.224</v>
      </c>
      <c r="M197" s="278" t="n">
        <v>17367.84</v>
      </c>
      <c r="N197" s="281" t="n">
        <v>12625.2</v>
      </c>
      <c r="O197" s="283" t="n">
        <v>13069.728</v>
      </c>
      <c r="P197" s="284" t="n">
        <v>393.386823529412</v>
      </c>
      <c r="Q197" s="278" t="n">
        <v>429.247905882353</v>
      </c>
      <c r="R197" s="285" t="n">
        <v>18066.384</v>
      </c>
      <c r="S197" s="286" t="n">
        <v>21114.576</v>
      </c>
    </row>
    <row r="198" customFormat="false" ht="15" hidden="false" customHeight="false" outlineLevel="0" collapsed="false">
      <c r="A198" s="287" t="n">
        <v>1500</v>
      </c>
      <c r="B198" s="288" t="s">
        <v>200</v>
      </c>
      <c r="C198" s="289" t="n">
        <v>300</v>
      </c>
      <c r="D198" s="290" t="n">
        <v>362.808847058824</v>
      </c>
      <c r="E198" s="291" t="n">
        <v>379.079152941177</v>
      </c>
      <c r="F198" s="292" t="n">
        <v>20383.68528</v>
      </c>
      <c r="G198" s="293" t="n">
        <v>21766.66128</v>
      </c>
      <c r="H198" s="263" t="n">
        <v>14666</v>
      </c>
      <c r="I198" s="264" t="n">
        <v>16335.648</v>
      </c>
      <c r="J198" s="294" t="n">
        <v>382</v>
      </c>
      <c r="K198" s="295" t="n">
        <v>390</v>
      </c>
      <c r="L198" s="292" t="n">
        <v>16953.168</v>
      </c>
      <c r="M198" s="293" t="n">
        <v>17811.36</v>
      </c>
      <c r="N198" s="294" t="n">
        <v>13033.44</v>
      </c>
      <c r="O198" s="296" t="n">
        <v>13713.84</v>
      </c>
      <c r="P198" s="297" t="n">
        <v>402.601129411765</v>
      </c>
      <c r="Q198" s="298" t="n">
        <v>455.790917647059</v>
      </c>
      <c r="R198" s="297" t="n">
        <v>18492</v>
      </c>
      <c r="S198" s="298" t="n">
        <v>23370.732</v>
      </c>
    </row>
    <row r="199" customFormat="false" ht="15" hidden="false" customHeight="false" outlineLevel="0" collapsed="false">
      <c r="A199" s="299" t="n">
        <v>1500</v>
      </c>
      <c r="B199" s="300" t="s">
        <v>200</v>
      </c>
      <c r="C199" s="301" t="n">
        <v>400</v>
      </c>
      <c r="D199" s="275" t="n">
        <v>431.809411764706</v>
      </c>
      <c r="E199" s="276" t="n">
        <v>451.447623529412</v>
      </c>
      <c r="F199" s="277" t="n">
        <v>19651.37328</v>
      </c>
      <c r="G199" s="278" t="n">
        <v>21320.62128</v>
      </c>
      <c r="H199" s="279" t="n">
        <v>15398.712</v>
      </c>
      <c r="I199" s="280" t="n">
        <v>16782</v>
      </c>
      <c r="J199" s="281" t="n">
        <v>385</v>
      </c>
      <c r="K199" s="282" t="n">
        <v>394</v>
      </c>
      <c r="L199" s="277" t="n">
        <v>17070.48</v>
      </c>
      <c r="M199" s="278" t="n">
        <v>18119.304</v>
      </c>
      <c r="N199" s="281" t="n">
        <v>13450.752</v>
      </c>
      <c r="O199" s="283" t="n">
        <v>14379.12</v>
      </c>
      <c r="P199" s="284" t="n">
        <v>412.105976470588</v>
      </c>
      <c r="Q199" s="278" t="n">
        <v>472</v>
      </c>
      <c r="R199" s="285" t="n">
        <v>18849.6</v>
      </c>
      <c r="S199" s="286" t="n">
        <v>24762.024</v>
      </c>
    </row>
    <row r="200" customFormat="false" ht="15" hidden="false" customHeight="false" outlineLevel="0" collapsed="false">
      <c r="A200" s="287" t="n">
        <v>1500</v>
      </c>
      <c r="B200" s="288" t="s">
        <v>200</v>
      </c>
      <c r="C200" s="289" t="n">
        <v>500</v>
      </c>
      <c r="D200" s="290" t="n">
        <v>445.684235294118</v>
      </c>
      <c r="E200" s="291" t="n">
        <v>471.014682352941</v>
      </c>
      <c r="F200" s="292" t="n">
        <v>23296.896</v>
      </c>
      <c r="G200" s="293" t="n">
        <v>25449.984</v>
      </c>
      <c r="H200" s="263" t="n">
        <v>15845.76</v>
      </c>
      <c r="I200" s="264" t="n">
        <v>17998.848</v>
      </c>
      <c r="J200" s="294" t="n">
        <v>388</v>
      </c>
      <c r="K200" s="295" t="n">
        <v>398</v>
      </c>
      <c r="L200" s="292" t="n">
        <v>17325.504</v>
      </c>
      <c r="M200" s="293" t="n">
        <v>18473.616</v>
      </c>
      <c r="N200" s="294" t="n">
        <v>13868.064</v>
      </c>
      <c r="O200" s="296" t="n">
        <v>15026.256</v>
      </c>
      <c r="P200" s="297" t="n">
        <v>416</v>
      </c>
      <c r="Q200" s="298" t="n">
        <v>486</v>
      </c>
      <c r="R200" s="297" t="n">
        <v>19181</v>
      </c>
      <c r="S200" s="298" t="n">
        <v>25567</v>
      </c>
    </row>
    <row r="201" customFormat="false" ht="15" hidden="false" customHeight="false" outlineLevel="0" collapsed="false">
      <c r="A201" s="299" t="n">
        <v>1500</v>
      </c>
      <c r="B201" s="300" t="s">
        <v>200</v>
      </c>
      <c r="C201" s="301" t="n">
        <v>600</v>
      </c>
      <c r="D201" s="275" t="n">
        <v>460.448470588235</v>
      </c>
      <c r="E201" s="276" t="n">
        <v>490.652894117647</v>
      </c>
      <c r="F201" s="277" t="n">
        <v>24551.856</v>
      </c>
      <c r="G201" s="278" t="n">
        <v>27119.232</v>
      </c>
      <c r="H201" s="279" t="n">
        <v>17100.72</v>
      </c>
      <c r="I201" s="280" t="n">
        <v>19668.096</v>
      </c>
      <c r="J201" s="281" t="n">
        <v>392</v>
      </c>
      <c r="K201" s="282" t="n">
        <v>403</v>
      </c>
      <c r="L201" s="277" t="n">
        <v>17812.368</v>
      </c>
      <c r="M201" s="278" t="n">
        <v>18895.464</v>
      </c>
      <c r="N201" s="281" t="n">
        <v>14285.376</v>
      </c>
      <c r="O201" s="283" t="n">
        <v>15688.512</v>
      </c>
      <c r="P201" s="284" t="n">
        <v>422</v>
      </c>
      <c r="Q201" s="278" t="n">
        <v>495.159247058824</v>
      </c>
      <c r="R201" s="285" t="n">
        <v>19657.512</v>
      </c>
      <c r="S201" s="286" t="n">
        <v>26717.04</v>
      </c>
    </row>
    <row r="202" customFormat="false" ht="15" hidden="false" customHeight="false" outlineLevel="0" collapsed="false">
      <c r="A202" s="287" t="n">
        <v>1500</v>
      </c>
      <c r="B202" s="288" t="s">
        <v>200</v>
      </c>
      <c r="C202" s="289" t="n">
        <v>700</v>
      </c>
      <c r="D202" s="290" t="n">
        <v>486.383717647059</v>
      </c>
      <c r="E202" s="291" t="n">
        <v>520.750588235294</v>
      </c>
      <c r="F202" s="292" t="n">
        <v>26756.352</v>
      </c>
      <c r="G202" s="293" t="n">
        <v>29677.536</v>
      </c>
      <c r="H202" s="263" t="n">
        <v>19305.216</v>
      </c>
      <c r="I202" s="264" t="n">
        <v>22226.4</v>
      </c>
      <c r="J202" s="294" t="n">
        <v>399.422964705882</v>
      </c>
      <c r="K202" s="295" t="n">
        <v>418.669835294118</v>
      </c>
      <c r="L202" s="292" t="n">
        <v>18579.456</v>
      </c>
      <c r="M202" s="293" t="n">
        <v>20215.44</v>
      </c>
      <c r="N202" s="294" t="n">
        <v>19786.032</v>
      </c>
      <c r="O202" s="296" t="n">
        <v>21422.016</v>
      </c>
      <c r="P202" s="297" t="n">
        <v>427.314917647059</v>
      </c>
      <c r="Q202" s="298" t="n">
        <v>529.330447058824</v>
      </c>
      <c r="R202" s="297" t="n">
        <v>20950.272</v>
      </c>
      <c r="S202" s="298" t="n">
        <v>29621.592</v>
      </c>
    </row>
    <row r="203" customFormat="false" ht="15" hidden="false" customHeight="false" outlineLevel="0" collapsed="false">
      <c r="A203" s="299" t="n">
        <v>1500</v>
      </c>
      <c r="B203" s="300" t="s">
        <v>200</v>
      </c>
      <c r="C203" s="301" t="n">
        <v>800</v>
      </c>
      <c r="D203" s="275" t="n">
        <v>503.282541176471</v>
      </c>
      <c r="E203" s="276" t="n">
        <v>543.341647058824</v>
      </c>
      <c r="F203" s="277" t="n">
        <v>28192.752</v>
      </c>
      <c r="G203" s="278" t="n">
        <v>31597.776</v>
      </c>
      <c r="H203" s="279" t="n">
        <v>20741.616</v>
      </c>
      <c r="I203" s="280" t="n">
        <v>24146.64</v>
      </c>
      <c r="J203" s="281" t="n">
        <v>406.787294117647</v>
      </c>
      <c r="K203" s="282" t="n">
        <v>428.773552941177</v>
      </c>
      <c r="L203" s="277" t="n">
        <v>19205.424</v>
      </c>
      <c r="M203" s="278" t="n">
        <v>21074.256</v>
      </c>
      <c r="N203" s="281" t="n">
        <v>20412</v>
      </c>
      <c r="O203" s="283" t="n">
        <v>22280.832</v>
      </c>
      <c r="P203" s="284" t="n">
        <v>437.738823529412</v>
      </c>
      <c r="Q203" s="278" t="n">
        <v>554.465223529412</v>
      </c>
      <c r="R203" s="285" t="n">
        <v>21836.304</v>
      </c>
      <c r="S203" s="286" t="n">
        <v>31758.048</v>
      </c>
    </row>
    <row r="204" customFormat="false" ht="15" hidden="false" customHeight="false" outlineLevel="0" collapsed="false">
      <c r="A204" s="287" t="n">
        <v>1500</v>
      </c>
      <c r="B204" s="288" t="s">
        <v>200</v>
      </c>
      <c r="C204" s="289" t="n">
        <v>900</v>
      </c>
      <c r="D204" s="290" t="n">
        <v>517.584282352941</v>
      </c>
      <c r="E204" s="291" t="n">
        <v>562.552941176471</v>
      </c>
      <c r="F204" s="292" t="n">
        <v>29408.4</v>
      </c>
      <c r="G204" s="293" t="n">
        <v>33230.736</v>
      </c>
      <c r="H204" s="263" t="n">
        <v>23953.104</v>
      </c>
      <c r="I204" s="264" t="n">
        <v>27775.44</v>
      </c>
      <c r="J204" s="294" t="n">
        <v>411.696847058824</v>
      </c>
      <c r="K204" s="295" t="n">
        <v>436.529223529412</v>
      </c>
      <c r="L204" s="292" t="n">
        <v>19622.736</v>
      </c>
      <c r="M204" s="293" t="n">
        <v>21733.488</v>
      </c>
      <c r="N204" s="294" t="n">
        <v>20829.312</v>
      </c>
      <c r="O204" s="296" t="n">
        <v>22940.064</v>
      </c>
      <c r="P204" s="297" t="n">
        <v>445.814682352941</v>
      </c>
      <c r="Q204" s="298" t="n">
        <v>577.002917647059</v>
      </c>
      <c r="R204" s="297" t="n">
        <v>22522.752</v>
      </c>
      <c r="S204" s="298" t="n">
        <v>33673.752</v>
      </c>
    </row>
    <row r="205" customFormat="false" ht="15" hidden="false" customHeight="false" outlineLevel="0" collapsed="false">
      <c r="A205" s="299" t="n">
        <v>1500</v>
      </c>
      <c r="B205" s="300" t="s">
        <v>200</v>
      </c>
      <c r="C205" s="301" t="n">
        <v>1000</v>
      </c>
      <c r="D205" s="275" t="n">
        <v>531.708141176471</v>
      </c>
      <c r="E205" s="276" t="n">
        <v>582.333458823529</v>
      </c>
      <c r="F205" s="277" t="n">
        <v>30608.928</v>
      </c>
      <c r="G205" s="278" t="n">
        <v>34912.08</v>
      </c>
      <c r="H205" s="279" t="n">
        <v>25153.632</v>
      </c>
      <c r="I205" s="280" t="n">
        <v>29456.784</v>
      </c>
      <c r="J205" s="281" t="n">
        <v>416.6064</v>
      </c>
      <c r="K205" s="282" t="n">
        <v>444.391623529412</v>
      </c>
      <c r="L205" s="277" t="n">
        <v>20040.048</v>
      </c>
      <c r="M205" s="278" t="n">
        <v>22401.792</v>
      </c>
      <c r="N205" s="281" t="n">
        <v>21246.624</v>
      </c>
      <c r="O205" s="283" t="n">
        <v>23608.368</v>
      </c>
      <c r="P205" s="284" t="n">
        <v>453.997270588235</v>
      </c>
      <c r="Q205" s="278" t="n">
        <v>599.362729411765</v>
      </c>
      <c r="R205" s="285" t="n">
        <v>23218.272</v>
      </c>
      <c r="S205" s="286" t="n">
        <v>35574.336</v>
      </c>
    </row>
    <row r="206" customFormat="false" ht="15" hidden="false" customHeight="false" outlineLevel="0" collapsed="false">
      <c r="A206" s="287" t="n">
        <v>1500</v>
      </c>
      <c r="B206" s="288" t="s">
        <v>200</v>
      </c>
      <c r="C206" s="289" t="n">
        <v>1100</v>
      </c>
      <c r="D206" s="290" t="n">
        <v>546.081035294118</v>
      </c>
      <c r="E206" s="291" t="n">
        <v>602.363011764706</v>
      </c>
      <c r="F206" s="292" t="n">
        <v>31830.624</v>
      </c>
      <c r="G206" s="293" t="n">
        <v>36614.592</v>
      </c>
      <c r="H206" s="263" t="n">
        <v>26375.328</v>
      </c>
      <c r="I206" s="264" t="n">
        <v>31159.296</v>
      </c>
      <c r="J206" s="294" t="n">
        <v>421.515952941177</v>
      </c>
      <c r="K206" s="295" t="n">
        <v>451.933835294118</v>
      </c>
      <c r="L206" s="292" t="n">
        <v>27234.144</v>
      </c>
      <c r="M206" s="293" t="n">
        <v>29819.664</v>
      </c>
      <c r="N206" s="294" t="n">
        <v>21663.936</v>
      </c>
      <c r="O206" s="296" t="n">
        <v>24249.456</v>
      </c>
      <c r="P206" s="297" t="n">
        <v>461.859670588235</v>
      </c>
      <c r="Q206" s="298" t="n">
        <v>621.971576470588</v>
      </c>
      <c r="R206" s="297" t="n">
        <v>30663.36</v>
      </c>
      <c r="S206" s="298" t="n">
        <v>44272.872</v>
      </c>
    </row>
    <row r="207" customFormat="false" ht="15" hidden="false" customHeight="false" outlineLevel="0" collapsed="false">
      <c r="A207" s="299" t="n">
        <v>1500</v>
      </c>
      <c r="B207" s="300" t="s">
        <v>200</v>
      </c>
      <c r="C207" s="301" t="n">
        <v>1200</v>
      </c>
      <c r="D207" s="275" t="n">
        <v>560.382776470588</v>
      </c>
      <c r="E207" s="276" t="n">
        <v>621.574305882353</v>
      </c>
      <c r="F207" s="277" t="n">
        <v>33046.272</v>
      </c>
      <c r="G207" s="278" t="n">
        <v>38247.552</v>
      </c>
      <c r="H207" s="279" t="n">
        <v>27590.976</v>
      </c>
      <c r="I207" s="280" t="n">
        <v>32792.256</v>
      </c>
      <c r="J207" s="281" t="n">
        <v>426.425505882353</v>
      </c>
      <c r="K207" s="282" t="n">
        <v>459.796235294118</v>
      </c>
      <c r="L207" s="277" t="n">
        <v>27651.456</v>
      </c>
      <c r="M207" s="278" t="n">
        <v>30487.968</v>
      </c>
      <c r="N207" s="281" t="n">
        <v>22081.248</v>
      </c>
      <c r="O207" s="283" t="n">
        <v>24917.76</v>
      </c>
      <c r="P207" s="284" t="n">
        <v>470.042258823529</v>
      </c>
      <c r="Q207" s="278" t="n">
        <v>644.509270588235</v>
      </c>
      <c r="R207" s="285" t="n">
        <v>31358.88</v>
      </c>
      <c r="S207" s="286" t="n">
        <v>46188.576</v>
      </c>
    </row>
    <row r="208" customFormat="false" ht="15" hidden="false" customHeight="false" outlineLevel="0" collapsed="false">
      <c r="A208" s="287" t="n">
        <v>1500</v>
      </c>
      <c r="B208" s="288" t="s">
        <v>200</v>
      </c>
      <c r="C208" s="289" t="n">
        <v>1300</v>
      </c>
      <c r="D208" s="290" t="n">
        <v>574.506635294118</v>
      </c>
      <c r="E208" s="291" t="n">
        <v>641.354823529412</v>
      </c>
      <c r="F208" s="292" t="n">
        <v>34246.8</v>
      </c>
      <c r="G208" s="293" t="n">
        <v>39928.896</v>
      </c>
      <c r="H208" s="263" t="n">
        <v>30787.344</v>
      </c>
      <c r="I208" s="264" t="n">
        <v>36469.44</v>
      </c>
      <c r="J208" s="294" t="n">
        <v>431.335058823529</v>
      </c>
      <c r="K208" s="295" t="n">
        <v>467.516329411765</v>
      </c>
      <c r="L208" s="292" t="n">
        <v>28068.768</v>
      </c>
      <c r="M208" s="293" t="n">
        <v>31144.176</v>
      </c>
      <c r="N208" s="294" t="n">
        <v>22498.56</v>
      </c>
      <c r="O208" s="296" t="n">
        <v>25573.968</v>
      </c>
      <c r="P208" s="297" t="n">
        <v>478.082541176471</v>
      </c>
      <c r="Q208" s="298" t="n">
        <v>666.869082352941</v>
      </c>
      <c r="R208" s="297" t="n">
        <v>32042.304</v>
      </c>
      <c r="S208" s="298" t="n">
        <v>48089.16</v>
      </c>
    </row>
    <row r="209" customFormat="false" ht="15" hidden="false" customHeight="false" outlineLevel="0" collapsed="false">
      <c r="A209" s="299" t="n">
        <v>1500</v>
      </c>
      <c r="B209" s="300" t="s">
        <v>200</v>
      </c>
      <c r="C209" s="301" t="n">
        <v>1400</v>
      </c>
      <c r="D209" s="275" t="n">
        <v>600.192847058824</v>
      </c>
      <c r="E209" s="276" t="n">
        <v>671.239058823529</v>
      </c>
      <c r="F209" s="277" t="n">
        <v>36430.128</v>
      </c>
      <c r="G209" s="278" t="n">
        <v>42469.056</v>
      </c>
      <c r="H209" s="279" t="n">
        <v>32970.672</v>
      </c>
      <c r="I209" s="280" t="n">
        <v>39009.6</v>
      </c>
      <c r="J209" s="281" t="n">
        <v>562.739717647059</v>
      </c>
      <c r="K209" s="282" t="n">
        <v>601.482494117647</v>
      </c>
      <c r="L209" s="277" t="n">
        <v>29577.744</v>
      </c>
      <c r="M209" s="278" t="n">
        <v>32870.88</v>
      </c>
      <c r="N209" s="281" t="n">
        <v>24007.536</v>
      </c>
      <c r="O209" s="283" t="n">
        <v>27300.672</v>
      </c>
      <c r="P209" s="284" t="n">
        <v>612.368894117647</v>
      </c>
      <c r="Q209" s="278" t="n">
        <v>814.443247058823</v>
      </c>
      <c r="R209" s="285" t="n">
        <v>33796.224</v>
      </c>
      <c r="S209" s="286" t="n">
        <v>50972.544</v>
      </c>
    </row>
    <row r="210" customFormat="false" ht="15.75" hidden="false" customHeight="false" outlineLevel="0" collapsed="false">
      <c r="A210" s="302" t="n">
        <v>1500</v>
      </c>
      <c r="B210" s="303" t="s">
        <v>200</v>
      </c>
      <c r="C210" s="304" t="n">
        <v>1500</v>
      </c>
      <c r="D210" s="305" t="n">
        <v>623.780047058824</v>
      </c>
      <c r="E210" s="306" t="n">
        <v>694.790682352941</v>
      </c>
      <c r="F210" s="307" t="n">
        <v>38435.04</v>
      </c>
      <c r="G210" s="308" t="n">
        <v>44470.944</v>
      </c>
      <c r="H210" s="309" t="n">
        <v>34975.584</v>
      </c>
      <c r="I210" s="310" t="n">
        <v>41011.488</v>
      </c>
      <c r="J210" s="311" t="n">
        <v>577.112611764706</v>
      </c>
      <c r="K210" s="312" t="n">
        <v>620.017835294118</v>
      </c>
      <c r="L210" s="313" t="n">
        <v>30799.44</v>
      </c>
      <c r="M210" s="314" t="n">
        <v>34446.384</v>
      </c>
      <c r="N210" s="311" t="n">
        <v>25229.232</v>
      </c>
      <c r="O210" s="314" t="n">
        <v>28876.176</v>
      </c>
      <c r="P210" s="315" t="n">
        <v>631.224423529412</v>
      </c>
      <c r="Q210" s="316" t="n">
        <v>846.2664</v>
      </c>
      <c r="R210" s="315" t="n">
        <v>35398.944</v>
      </c>
      <c r="S210" s="316" t="n">
        <v>53677.512</v>
      </c>
    </row>
    <row r="233" customFormat="false" ht="15" hidden="false" customHeight="true" outlineLevel="0" collapsed="false"/>
    <row r="263" customFormat="false" ht="15" hidden="false" customHeight="true" outlineLevel="0" collapsed="false"/>
    <row r="264" customFormat="false" ht="15.75" hidden="false" customHeight="true" outlineLevel="0" collapsed="false"/>
    <row r="267" customFormat="false" ht="15" hidden="false" customHeight="true" outlineLevel="0" collapsed="false"/>
    <row r="268" customFormat="false" ht="15.75" hidden="false" customHeight="true" outlineLevel="0" collapsed="false"/>
    <row r="269" customFormat="false" ht="15" hidden="false" customHeight="true" outlineLevel="0" collapsed="false"/>
    <row r="270" customFormat="false" ht="15.75" hidden="false" customHeight="true" outlineLevel="0" collapsed="false"/>
    <row r="271" customFormat="false" ht="15" hidden="false" customHeight="true" outlineLevel="0" collapsed="false"/>
    <row r="272" customFormat="false" ht="15.75" hidden="false" customHeight="true" outlineLevel="0" collapsed="false"/>
    <row r="273" customFormat="false" ht="15" hidden="false" customHeight="true" outlineLevel="0" collapsed="false"/>
    <row r="274" customFormat="false" ht="15.75" hidden="false" customHeight="true" outlineLevel="0" collapsed="false"/>
    <row r="275" customFormat="false" ht="15" hidden="false" customHeight="true" outlineLevel="0" collapsed="false"/>
    <row r="276" customFormat="false" ht="15.75" hidden="false" customHeight="true" outlineLevel="0" collapsed="false"/>
    <row r="277" customFormat="false" ht="15" hidden="false" customHeight="true" outlineLevel="0" collapsed="false"/>
    <row r="278" customFormat="false" ht="15.75" hidden="false" customHeight="true" outlineLevel="0" collapsed="false"/>
    <row r="279" customFormat="false" ht="15" hidden="false" customHeight="true" outlineLevel="0" collapsed="false"/>
    <row r="280" customFormat="false" ht="15.75" hidden="false" customHeight="true" outlineLevel="0" collapsed="false"/>
    <row r="281" customFormat="false" ht="15" hidden="false" customHeight="true" outlineLevel="0" collapsed="false"/>
    <row r="282" customFormat="false" ht="15.75" hidden="false" customHeight="true" outlineLevel="0" collapsed="false"/>
    <row r="283" customFormat="false" ht="15" hidden="false" customHeight="true" outlineLevel="0" collapsed="false"/>
    <row r="284" customFormat="false" ht="15.75" hidden="false" customHeight="true" outlineLevel="0" collapsed="false"/>
    <row r="296" customFormat="false" ht="13.5" hidden="false" customHeight="true" outlineLevel="0" collapsed="false"/>
    <row r="314" customFormat="false" ht="12.75" hidden="false" customHeight="true" outlineLevel="0" collapsed="false"/>
    <row r="315" customFormat="false" ht="13.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3.5" hidden="false" customHeight="true" outlineLevel="0" collapsed="false"/>
  </sheetData>
  <mergeCells count="17">
    <mergeCell ref="A1:D3"/>
    <mergeCell ref="E1:S1"/>
    <mergeCell ref="E2:S2"/>
    <mergeCell ref="E3:S3"/>
    <mergeCell ref="A4:I5"/>
    <mergeCell ref="J4:O5"/>
    <mergeCell ref="P4:S4"/>
    <mergeCell ref="P5:S5"/>
    <mergeCell ref="A6:C7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17.7"/>
    <col collapsed="false" customWidth="true" hidden="false" outlineLevel="0" max="7" min="7" style="0" width="12.28"/>
    <col collapsed="false" customWidth="true" hidden="false" outlineLevel="0" max="9" min="9" style="0" width="33.14"/>
  </cols>
  <sheetData>
    <row r="1" customFormat="false" ht="28.5" hidden="false" customHeight="true" outlineLevel="0" collapsed="false">
      <c r="A1" s="317"/>
      <c r="B1" s="318" t="s">
        <v>0</v>
      </c>
      <c r="C1" s="318"/>
      <c r="D1" s="318"/>
      <c r="E1" s="318"/>
      <c r="F1" s="318"/>
      <c r="G1" s="318"/>
      <c r="H1" s="319"/>
      <c r="I1" s="319"/>
    </row>
    <row r="2" customFormat="false" ht="35.25" hidden="false" customHeight="true" outlineLevel="0" collapsed="false">
      <c r="A2" s="317"/>
      <c r="B2" s="320" t="s">
        <v>1</v>
      </c>
      <c r="C2" s="320"/>
      <c r="D2" s="320"/>
      <c r="E2" s="320"/>
      <c r="F2" s="320"/>
      <c r="G2" s="320"/>
      <c r="H2" s="194"/>
      <c r="I2" s="194"/>
    </row>
    <row r="3" customFormat="false" ht="27" hidden="false" customHeight="true" outlineLevel="0" collapsed="false">
      <c r="A3" s="317"/>
      <c r="B3" s="321" t="s">
        <v>201</v>
      </c>
      <c r="C3" s="321"/>
      <c r="D3" s="321"/>
      <c r="E3" s="321"/>
      <c r="F3" s="321"/>
      <c r="G3" s="321"/>
      <c r="H3" s="322"/>
      <c r="I3" s="322"/>
    </row>
    <row r="4" customFormat="false" ht="35.25" hidden="false" customHeight="true" outlineLevel="0" collapsed="false">
      <c r="A4" s="323" t="s">
        <v>202</v>
      </c>
      <c r="B4" s="323"/>
      <c r="C4" s="323"/>
      <c r="D4" s="323"/>
      <c r="E4" s="323"/>
      <c r="F4" s="323"/>
      <c r="G4" s="323"/>
    </row>
    <row r="5" customFormat="false" ht="13.5" hidden="false" customHeight="true" outlineLevel="0" collapsed="false">
      <c r="A5" s="324" t="s">
        <v>203</v>
      </c>
      <c r="B5" s="325" t="s">
        <v>204</v>
      </c>
      <c r="C5" s="326" t="s">
        <v>205</v>
      </c>
      <c r="D5" s="325" t="s">
        <v>206</v>
      </c>
      <c r="E5" s="325"/>
      <c r="F5" s="327" t="s">
        <v>18</v>
      </c>
      <c r="G5" s="327"/>
    </row>
    <row r="6" customFormat="false" ht="12.75" hidden="false" customHeight="true" outlineLevel="0" collapsed="false">
      <c r="A6" s="328" t="s">
        <v>207</v>
      </c>
      <c r="B6" s="329" t="s">
        <v>208</v>
      </c>
      <c r="C6" s="329" t="s">
        <v>209</v>
      </c>
      <c r="D6" s="329" t="n">
        <v>282</v>
      </c>
      <c r="E6" s="329"/>
      <c r="F6" s="327"/>
      <c r="G6" s="327"/>
    </row>
    <row r="7" customFormat="false" ht="12.75" hidden="false" customHeight="true" outlineLevel="0" collapsed="false">
      <c r="A7" s="330" t="s">
        <v>210</v>
      </c>
      <c r="B7" s="331" t="s">
        <v>211</v>
      </c>
      <c r="C7" s="331" t="s">
        <v>212</v>
      </c>
      <c r="D7" s="331" t="n">
        <v>7.5</v>
      </c>
      <c r="E7" s="331"/>
      <c r="F7" s="327"/>
      <c r="G7" s="327"/>
    </row>
    <row r="8" customFormat="false" ht="12.75" hidden="false" customHeight="false" outlineLevel="0" collapsed="false">
      <c r="A8" s="332" t="s">
        <v>213</v>
      </c>
      <c r="B8" s="333" t="s">
        <v>214</v>
      </c>
      <c r="C8" s="333" t="s">
        <v>212</v>
      </c>
      <c r="D8" s="333" t="n">
        <v>12</v>
      </c>
      <c r="E8" s="333"/>
      <c r="F8" s="327"/>
      <c r="G8" s="327"/>
    </row>
    <row r="9" customFormat="false" ht="12.75" hidden="false" customHeight="false" outlineLevel="0" collapsed="false">
      <c r="A9" s="330" t="s">
        <v>215</v>
      </c>
      <c r="B9" s="331" t="s">
        <v>216</v>
      </c>
      <c r="C9" s="331" t="s">
        <v>212</v>
      </c>
      <c r="D9" s="331" t="n">
        <v>160</v>
      </c>
      <c r="E9" s="331"/>
      <c r="F9" s="327"/>
      <c r="G9" s="327"/>
    </row>
    <row r="10" customFormat="false" ht="12.75" hidden="false" customHeight="false" outlineLevel="0" collapsed="false">
      <c r="A10" s="332" t="s">
        <v>217</v>
      </c>
      <c r="B10" s="333" t="s">
        <v>218</v>
      </c>
      <c r="C10" s="333" t="s">
        <v>212</v>
      </c>
      <c r="D10" s="333" t="n">
        <v>120</v>
      </c>
      <c r="E10" s="333"/>
      <c r="F10" s="327"/>
      <c r="G10" s="327"/>
    </row>
    <row r="11" customFormat="false" ht="12.75" hidden="false" customHeight="false" outlineLevel="0" collapsed="false">
      <c r="A11" s="330" t="s">
        <v>219</v>
      </c>
      <c r="B11" s="331" t="s">
        <v>220</v>
      </c>
      <c r="C11" s="331" t="s">
        <v>212</v>
      </c>
      <c r="D11" s="331" t="n">
        <v>27</v>
      </c>
      <c r="E11" s="331"/>
      <c r="F11" s="327"/>
      <c r="G11" s="327"/>
    </row>
    <row r="12" customFormat="false" ht="12.75" hidden="false" customHeight="false" outlineLevel="0" collapsed="false">
      <c r="A12" s="332" t="s">
        <v>221</v>
      </c>
      <c r="B12" s="333" t="s">
        <v>220</v>
      </c>
      <c r="C12" s="333" t="s">
        <v>212</v>
      </c>
      <c r="D12" s="333" t="n">
        <v>53</v>
      </c>
      <c r="E12" s="333"/>
      <c r="F12" s="327"/>
      <c r="G12" s="327"/>
    </row>
    <row r="13" customFormat="false" ht="12.75" hidden="false" customHeight="false" outlineLevel="0" collapsed="false">
      <c r="A13" s="330" t="s">
        <v>222</v>
      </c>
      <c r="B13" s="331" t="s">
        <v>223</v>
      </c>
      <c r="C13" s="331" t="s">
        <v>212</v>
      </c>
      <c r="D13" s="331" t="n">
        <v>58</v>
      </c>
      <c r="E13" s="331"/>
      <c r="F13" s="327"/>
      <c r="G13" s="327"/>
    </row>
    <row r="14" customFormat="false" ht="12.75" hidden="false" customHeight="false" outlineLevel="0" collapsed="false">
      <c r="A14" s="332" t="s">
        <v>224</v>
      </c>
      <c r="B14" s="333" t="s">
        <v>225</v>
      </c>
      <c r="C14" s="333" t="s">
        <v>212</v>
      </c>
      <c r="D14" s="333" t="n">
        <v>88</v>
      </c>
      <c r="E14" s="333"/>
      <c r="F14" s="327"/>
      <c r="G14" s="327"/>
    </row>
    <row r="15" customFormat="false" ht="12.75" hidden="false" customHeight="false" outlineLevel="0" collapsed="false">
      <c r="A15" s="334" t="s">
        <v>226</v>
      </c>
      <c r="B15" s="335" t="s">
        <v>227</v>
      </c>
      <c r="C15" s="335" t="s">
        <v>212</v>
      </c>
      <c r="D15" s="335" t="n">
        <v>2.8</v>
      </c>
      <c r="E15" s="335"/>
      <c r="F15" s="327"/>
      <c r="G15" s="327"/>
    </row>
    <row r="16" customFormat="false" ht="12.75" hidden="false" customHeight="false" outlineLevel="0" collapsed="false">
      <c r="A16" s="336" t="s">
        <v>228</v>
      </c>
      <c r="B16" s="333" t="s">
        <v>225</v>
      </c>
      <c r="C16" s="333" t="s">
        <v>212</v>
      </c>
      <c r="D16" s="333" t="n">
        <v>1</v>
      </c>
      <c r="E16" s="333"/>
      <c r="F16" s="327"/>
      <c r="G16" s="327"/>
    </row>
    <row r="17" customFormat="false" ht="12.75" hidden="false" customHeight="false" outlineLevel="0" collapsed="false">
      <c r="A17" s="337" t="s">
        <v>229</v>
      </c>
      <c r="B17" s="338" t="s">
        <v>230</v>
      </c>
      <c r="C17" s="338" t="s">
        <v>212</v>
      </c>
      <c r="D17" s="339" t="n">
        <v>0.37</v>
      </c>
      <c r="E17" s="339"/>
      <c r="F17" s="327"/>
      <c r="G17" s="327"/>
    </row>
    <row r="18" customFormat="false" ht="12.75" hidden="false" customHeight="false" outlineLevel="0" collapsed="false">
      <c r="A18" s="340" t="s">
        <v>231</v>
      </c>
      <c r="B18" s="341" t="s">
        <v>232</v>
      </c>
      <c r="C18" s="341" t="s">
        <v>212</v>
      </c>
      <c r="D18" s="342" t="n">
        <v>8</v>
      </c>
      <c r="E18" s="342"/>
      <c r="F18" s="327"/>
      <c r="G18" s="327"/>
    </row>
    <row r="19" customFormat="false" ht="12.75" hidden="false" customHeight="false" outlineLevel="0" collapsed="false">
      <c r="A19" s="343" t="s">
        <v>233</v>
      </c>
      <c r="B19" s="344" t="s">
        <v>234</v>
      </c>
      <c r="C19" s="344" t="s">
        <v>212</v>
      </c>
      <c r="D19" s="345" t="n">
        <v>22</v>
      </c>
      <c r="E19" s="345"/>
      <c r="F19" s="327"/>
      <c r="G19" s="327"/>
    </row>
    <row r="20" customFormat="false" ht="12.75" hidden="false" customHeight="false" outlineLevel="0" collapsed="false">
      <c r="A20" s="340" t="s">
        <v>235</v>
      </c>
      <c r="B20" s="341" t="s">
        <v>236</v>
      </c>
      <c r="C20" s="341" t="s">
        <v>212</v>
      </c>
      <c r="D20" s="346" t="n">
        <v>18</v>
      </c>
      <c r="E20" s="346"/>
      <c r="F20" s="327"/>
      <c r="G20" s="327"/>
    </row>
    <row r="21" customFormat="false" ht="12.75" hidden="false" customHeight="false" outlineLevel="0" collapsed="false">
      <c r="A21" s="343" t="s">
        <v>237</v>
      </c>
      <c r="B21" s="344" t="s">
        <v>238</v>
      </c>
      <c r="C21" s="344" t="s">
        <v>212</v>
      </c>
      <c r="D21" s="345" t="n">
        <v>6.5</v>
      </c>
      <c r="E21" s="345"/>
      <c r="F21" s="327"/>
      <c r="G21" s="327"/>
    </row>
    <row r="22" customFormat="false" ht="12.75" hidden="false" customHeight="false" outlineLevel="0" collapsed="false">
      <c r="A22" s="340" t="s">
        <v>239</v>
      </c>
      <c r="B22" s="341" t="s">
        <v>240</v>
      </c>
      <c r="C22" s="341" t="s">
        <v>212</v>
      </c>
      <c r="D22" s="342" t="n">
        <v>11.5</v>
      </c>
      <c r="E22" s="342"/>
      <c r="F22" s="327"/>
      <c r="G22" s="327"/>
    </row>
    <row r="23" customFormat="false" ht="22.5" hidden="false" customHeight="false" outlineLevel="0" collapsed="false">
      <c r="A23" s="347" t="s">
        <v>241</v>
      </c>
      <c r="B23" s="348" t="s">
        <v>242</v>
      </c>
      <c r="C23" s="344" t="s">
        <v>212</v>
      </c>
      <c r="D23" s="345" t="n">
        <v>45</v>
      </c>
      <c r="E23" s="345"/>
      <c r="F23" s="327"/>
      <c r="G23" s="327"/>
    </row>
    <row r="24" customFormat="false" ht="12.75" hidden="false" customHeight="false" outlineLevel="0" collapsed="false">
      <c r="A24" s="332" t="s">
        <v>243</v>
      </c>
      <c r="B24" s="333" t="s">
        <v>223</v>
      </c>
      <c r="C24" s="333" t="s">
        <v>212</v>
      </c>
      <c r="D24" s="342" t="n">
        <v>2.2</v>
      </c>
      <c r="E24" s="342"/>
      <c r="F24" s="327"/>
      <c r="G24" s="327"/>
    </row>
    <row r="25" customFormat="false" ht="13.5" hidden="false" customHeight="false" outlineLevel="0" collapsed="false">
      <c r="A25" s="334" t="s">
        <v>243</v>
      </c>
      <c r="B25" s="349" t="s">
        <v>223</v>
      </c>
      <c r="C25" s="349" t="s">
        <v>212</v>
      </c>
      <c r="D25" s="350" t="n">
        <v>2.2</v>
      </c>
      <c r="E25" s="350"/>
      <c r="F25" s="327"/>
      <c r="G25" s="327"/>
    </row>
    <row r="26" customFormat="false" ht="13.9" hidden="false" customHeight="true" outlineLevel="0" collapsed="false">
      <c r="A26" s="351" t="s">
        <v>244</v>
      </c>
      <c r="B26" s="351"/>
      <c r="C26" s="351"/>
      <c r="D26" s="351"/>
      <c r="E26" s="351"/>
      <c r="F26" s="351"/>
      <c r="G26" s="351"/>
    </row>
    <row r="27" customFormat="false" ht="39" hidden="false" customHeight="true" outlineLevel="0" collapsed="false">
      <c r="A27" s="351"/>
      <c r="B27" s="351"/>
      <c r="C27" s="351"/>
      <c r="D27" s="351"/>
      <c r="E27" s="351"/>
      <c r="F27" s="351"/>
      <c r="G27" s="351"/>
    </row>
  </sheetData>
  <mergeCells count="28">
    <mergeCell ref="A1:A3"/>
    <mergeCell ref="B1:G1"/>
    <mergeCell ref="B2:G2"/>
    <mergeCell ref="B3:G3"/>
    <mergeCell ref="A4:G4"/>
    <mergeCell ref="D5:E5"/>
    <mergeCell ref="F5:G2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3:02:31Z</dcterms:created>
  <dc:creator>Павел</dc:creator>
  <dc:description/>
  <dc:language>en-US</dc:language>
  <cp:lastModifiedBy>Елена</cp:lastModifiedBy>
  <cp:lastPrinted>2017-02-07T08:22:28Z</cp:lastPrinted>
  <dcterms:modified xsi:type="dcterms:W3CDTF">2017-05-22T07:27:39Z</dcterms:modified>
  <cp:revision>0</cp:revision>
  <dc:subject/>
  <dc:title/>
</cp:coreProperties>
</file>