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22</xdr:rowOff>
              </xdr:from>
              <xdr:to>
                <xdr:col>10</xdr:col>
                <xdr:colOff>0</xdr:colOff>
                <xdr:row>12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1" uniqueCount="475">
  <si>
    <t xml:space="preserve">ООО "КОМПАНИЯ МЕГАТОНН"</t>
  </si>
  <si>
    <t xml:space="preserve">Офис: Новосибирск ул.Камненская 32 оф.604 Время работы Пн-Пт с 8*30-17*30 </t>
  </si>
  <si>
    <t xml:space="preserve">Склад: Новосибирск ул.Дукача 10/1 Время работы Пн-Пт с 8*30-17*00 обед с 12*00-13*00 (заезд до 16*00)</t>
  </si>
  <si>
    <t xml:space="preserve">Тел.ф. (383) 218-80-75  218-80-85  218-80-95   megatonn2012@mail.ru    http://ooo-megatonn.ru/                                       07.05.2018 г</t>
  </si>
  <si>
    <t xml:space="preserve">Наименование</t>
  </si>
  <si>
    <t xml:space="preserve">Размер</t>
  </si>
  <si>
    <t xml:space="preserve">Марка стали</t>
  </si>
  <si>
    <t xml:space="preserve">Длинна 1шт/м</t>
  </si>
  <si>
    <t xml:space="preserve">Вес хлыста розница кг</t>
  </si>
  <si>
    <t xml:space="preserve">Цена</t>
  </si>
  <si>
    <t xml:space="preserve">Длинна,    м</t>
  </si>
  <si>
    <t xml:space="preserve">Вес хлыста розница</t>
  </si>
  <si>
    <t xml:space="preserve">Длинна   1шт/м</t>
  </si>
  <si>
    <t xml:space="preserve"> за 1шт розница</t>
  </si>
  <si>
    <t xml:space="preserve">до 1 тн </t>
  </si>
  <si>
    <t xml:space="preserve">от 1 тн</t>
  </si>
  <si>
    <t xml:space="preserve"> за 1шт  розница</t>
  </si>
  <si>
    <t xml:space="preserve">АРМАТУРА СТО АСЧМ ГОСТ 5781</t>
  </si>
  <si>
    <t xml:space="preserve">УГОЛ ГОСТ 8509</t>
  </si>
  <si>
    <t xml:space="preserve">Арматура </t>
  </si>
  <si>
    <t xml:space="preserve">35гс</t>
  </si>
  <si>
    <t xml:space="preserve">Уголок</t>
  </si>
  <si>
    <t xml:space="preserve">20х20х3</t>
  </si>
  <si>
    <t xml:space="preserve">3ПС5</t>
  </si>
  <si>
    <t xml:space="preserve">25x25x4</t>
  </si>
  <si>
    <t xml:space="preserve">бухта</t>
  </si>
  <si>
    <t xml:space="preserve">32х32х4</t>
  </si>
  <si>
    <t xml:space="preserve">35х35х4</t>
  </si>
  <si>
    <t xml:space="preserve">40x40x4</t>
  </si>
  <si>
    <t xml:space="preserve">25Г2С</t>
  </si>
  <si>
    <t xml:space="preserve">45x45x4</t>
  </si>
  <si>
    <t xml:space="preserve">А500С</t>
  </si>
  <si>
    <t xml:space="preserve">50x50x5</t>
  </si>
  <si>
    <t xml:space="preserve">63х63х5</t>
  </si>
  <si>
    <t xml:space="preserve">70х70x5</t>
  </si>
  <si>
    <t xml:space="preserve">75x75x5/6</t>
  </si>
  <si>
    <t xml:space="preserve">75x75x7</t>
  </si>
  <si>
    <t xml:space="preserve">75x75x8</t>
  </si>
  <si>
    <t xml:space="preserve">80x80x6</t>
  </si>
  <si>
    <t xml:space="preserve">80x80x7/8</t>
  </si>
  <si>
    <t xml:space="preserve">90x90x6</t>
  </si>
  <si>
    <t xml:space="preserve">90x90x7</t>
  </si>
  <si>
    <t xml:space="preserve">90x90x8</t>
  </si>
  <si>
    <t xml:space="preserve">100х100х 7</t>
  </si>
  <si>
    <t xml:space="preserve">КРУГ ГОСТ 2590, 5781</t>
  </si>
  <si>
    <t xml:space="preserve">100х100х 8</t>
  </si>
  <si>
    <t xml:space="preserve">Круг</t>
  </si>
  <si>
    <t xml:space="preserve">СТ3ПС</t>
  </si>
  <si>
    <t xml:space="preserve">100х100х10/12</t>
  </si>
  <si>
    <t xml:space="preserve">110х110х8</t>
  </si>
  <si>
    <t xml:space="preserve">125x125x8</t>
  </si>
  <si>
    <t xml:space="preserve">125х125х10</t>
  </si>
  <si>
    <t xml:space="preserve">125x125x12</t>
  </si>
  <si>
    <t xml:space="preserve">140х140х9</t>
  </si>
  <si>
    <t xml:space="preserve">140х140х10</t>
  </si>
  <si>
    <t xml:space="preserve">140х140х12</t>
  </si>
  <si>
    <t xml:space="preserve">160х160х10</t>
  </si>
  <si>
    <t xml:space="preserve">160х160х12/16</t>
  </si>
  <si>
    <t xml:space="preserve">180x180x10/11</t>
  </si>
  <si>
    <t xml:space="preserve">180x180x12</t>
  </si>
  <si>
    <t xml:space="preserve">200х200х14/30</t>
  </si>
  <si>
    <t xml:space="preserve">28-30</t>
  </si>
  <si>
    <t xml:space="preserve">250х250х20</t>
  </si>
  <si>
    <t xml:space="preserve">32-100</t>
  </si>
  <si>
    <t xml:space="preserve">4.- 6</t>
  </si>
  <si>
    <t xml:space="preserve">УГОЛ НЕРАВНОПОЛОЧНЫЙ ГОСТ 8509</t>
  </si>
  <si>
    <t xml:space="preserve">18-100</t>
  </si>
  <si>
    <t xml:space="preserve">63х40х5</t>
  </si>
  <si>
    <t xml:space="preserve">3пс</t>
  </si>
  <si>
    <t xml:space="preserve">30-100</t>
  </si>
  <si>
    <t xml:space="preserve">40х</t>
  </si>
  <si>
    <t xml:space="preserve">75х50х6</t>
  </si>
  <si>
    <t xml:space="preserve">БАЛКА СТО 20-93 ГОСТ 380</t>
  </si>
  <si>
    <t xml:space="preserve">100х63х8</t>
  </si>
  <si>
    <t xml:space="preserve">Балка</t>
  </si>
  <si>
    <t xml:space="preserve">125х80х8</t>
  </si>
  <si>
    <t xml:space="preserve">3СП5</t>
  </si>
  <si>
    <t xml:space="preserve">12Б1</t>
  </si>
  <si>
    <t xml:space="preserve">140х90х8</t>
  </si>
  <si>
    <t xml:space="preserve">14Б1</t>
  </si>
  <si>
    <t xml:space="preserve">160х100х10</t>
  </si>
  <si>
    <t xml:space="preserve">3СП6</t>
  </si>
  <si>
    <t xml:space="preserve">16Б1</t>
  </si>
  <si>
    <t xml:space="preserve">ШВЕЛЛЕР ГОСТ 8240</t>
  </si>
  <si>
    <t xml:space="preserve">18Б1</t>
  </si>
  <si>
    <t xml:space="preserve">Швеллер</t>
  </si>
  <si>
    <t xml:space="preserve">5П</t>
  </si>
  <si>
    <t xml:space="preserve">СТ3ПС5</t>
  </si>
  <si>
    <t xml:space="preserve">20Ш1</t>
  </si>
  <si>
    <t xml:space="preserve">6,5У</t>
  </si>
  <si>
    <t xml:space="preserve">20К1</t>
  </si>
  <si>
    <t xml:space="preserve">8П</t>
  </si>
  <si>
    <t xml:space="preserve">ст3пс</t>
  </si>
  <si>
    <t xml:space="preserve">20К2</t>
  </si>
  <si>
    <t xml:space="preserve">Швеллер гнутый</t>
  </si>
  <si>
    <t xml:space="preserve">80х50х4</t>
  </si>
  <si>
    <t xml:space="preserve">20Б1</t>
  </si>
  <si>
    <t xml:space="preserve">10П</t>
  </si>
  <si>
    <t xml:space="preserve">25Б1</t>
  </si>
  <si>
    <t xml:space="preserve">25Б2</t>
  </si>
  <si>
    <t xml:space="preserve">12П</t>
  </si>
  <si>
    <t xml:space="preserve">25К1</t>
  </si>
  <si>
    <t xml:space="preserve">25К2</t>
  </si>
  <si>
    <t xml:space="preserve">14П</t>
  </si>
  <si>
    <t xml:space="preserve">25Ш1</t>
  </si>
  <si>
    <t xml:space="preserve">30Б1</t>
  </si>
  <si>
    <t xml:space="preserve">16П</t>
  </si>
  <si>
    <t xml:space="preserve">30Б2</t>
  </si>
  <si>
    <t xml:space="preserve">18У</t>
  </si>
  <si>
    <t xml:space="preserve">30Ш1</t>
  </si>
  <si>
    <t xml:space="preserve">20У</t>
  </si>
  <si>
    <t xml:space="preserve">30Ш2</t>
  </si>
  <si>
    <t xml:space="preserve">22У</t>
  </si>
  <si>
    <t xml:space="preserve">30К1</t>
  </si>
  <si>
    <t xml:space="preserve">24У</t>
  </si>
  <si>
    <t xml:space="preserve">30К2</t>
  </si>
  <si>
    <t xml:space="preserve">27У</t>
  </si>
  <si>
    <t xml:space="preserve">35Б1</t>
  </si>
  <si>
    <t xml:space="preserve">30У</t>
  </si>
  <si>
    <t xml:space="preserve">35Б2</t>
  </si>
  <si>
    <t xml:space="preserve">40У</t>
  </si>
  <si>
    <t xml:space="preserve">35Ш1</t>
  </si>
  <si>
    <t xml:space="preserve">ЛИСТ ХОЛОДНОКАТАННЫЙ ГОСТ 16523</t>
  </si>
  <si>
    <t xml:space="preserve">35Ш2</t>
  </si>
  <si>
    <t xml:space="preserve">Сталь</t>
  </si>
  <si>
    <t xml:space="preserve">М2 - 1шт</t>
  </si>
  <si>
    <t xml:space="preserve">Вес 1шт</t>
  </si>
  <si>
    <t xml:space="preserve">Цена за 1шт </t>
  </si>
  <si>
    <t xml:space="preserve">Цена до 1тн</t>
  </si>
  <si>
    <t xml:space="preserve">Цена от 1тн</t>
  </si>
  <si>
    <t xml:space="preserve">35К1</t>
  </si>
  <si>
    <t xml:space="preserve">Лист х/к</t>
  </si>
  <si>
    <t xml:space="preserve">0,5х1250х2500</t>
  </si>
  <si>
    <t xml:space="preserve">08пс</t>
  </si>
  <si>
    <t xml:space="preserve">35К2</t>
  </si>
  <si>
    <t xml:space="preserve">0,7х1250х2500</t>
  </si>
  <si>
    <t xml:space="preserve">40Б1</t>
  </si>
  <si>
    <t xml:space="preserve">0,8х1250х2500</t>
  </si>
  <si>
    <t xml:space="preserve">08кп</t>
  </si>
  <si>
    <t xml:space="preserve">40Б2</t>
  </si>
  <si>
    <t xml:space="preserve">1,0х1250х2500</t>
  </si>
  <si>
    <t xml:space="preserve">40К1</t>
  </si>
  <si>
    <t xml:space="preserve">1,2х1250х2500</t>
  </si>
  <si>
    <t xml:space="preserve">08ПС</t>
  </si>
  <si>
    <t xml:space="preserve">40К2</t>
  </si>
  <si>
    <t xml:space="preserve">1,5x1250x2500</t>
  </si>
  <si>
    <t xml:space="preserve">40Ш1</t>
  </si>
  <si>
    <t xml:space="preserve">2,0x1250x2500</t>
  </si>
  <si>
    <t xml:space="preserve">40Ш2</t>
  </si>
  <si>
    <t xml:space="preserve">2,5х1250х2500</t>
  </si>
  <si>
    <t xml:space="preserve">45Б1</t>
  </si>
  <si>
    <t xml:space="preserve">3,0х1250х2500</t>
  </si>
  <si>
    <t xml:space="preserve">45Б2</t>
  </si>
  <si>
    <t xml:space="preserve">ЛИСТ ГОРЯЧЕКАТАННЫЙ ГОСТ 16523 19903</t>
  </si>
  <si>
    <t xml:space="preserve">45Ш1</t>
  </si>
  <si>
    <t xml:space="preserve">50Б1</t>
  </si>
  <si>
    <t xml:space="preserve">Лист г/к</t>
  </si>
  <si>
    <t xml:space="preserve">ст3сп/сп</t>
  </si>
  <si>
    <t xml:space="preserve">50Б2</t>
  </si>
  <si>
    <t xml:space="preserve">2,5x1250x2500</t>
  </si>
  <si>
    <t xml:space="preserve">50Ш1</t>
  </si>
  <si>
    <t xml:space="preserve">3,0x1250х6000</t>
  </si>
  <si>
    <t xml:space="preserve">50Ш2</t>
  </si>
  <si>
    <t xml:space="preserve">3,0x1500x6000</t>
  </si>
  <si>
    <t xml:space="preserve">60Б1</t>
  </si>
  <si>
    <t xml:space="preserve">3,0x1250x2500</t>
  </si>
  <si>
    <t xml:space="preserve">60Б2</t>
  </si>
  <si>
    <t xml:space="preserve">4,0x1500x6000</t>
  </si>
  <si>
    <t xml:space="preserve">24М</t>
  </si>
  <si>
    <t xml:space="preserve">5,0x1500x6000</t>
  </si>
  <si>
    <t xml:space="preserve">30М</t>
  </si>
  <si>
    <t xml:space="preserve">6,0х1500х6000</t>
  </si>
  <si>
    <t xml:space="preserve">36М</t>
  </si>
  <si>
    <t xml:space="preserve">8,0x1500x6000</t>
  </si>
  <si>
    <t xml:space="preserve">45М</t>
  </si>
  <si>
    <t xml:space="preserve">10,0x1500x6000</t>
  </si>
  <si>
    <t xml:space="preserve">ЛИСТ ОЦИНКОВАННЫЙ ГОСТ 14918</t>
  </si>
  <si>
    <t xml:space="preserve">12,0x1500x6000</t>
  </si>
  <si>
    <t xml:space="preserve">14,0х1500х6000</t>
  </si>
  <si>
    <t xml:space="preserve">Лист оцинк-й</t>
  </si>
  <si>
    <t xml:space="preserve">0,50х1250х2500</t>
  </si>
  <si>
    <t xml:space="preserve">16,0x1500x6000</t>
  </si>
  <si>
    <t xml:space="preserve">0,55х1250х2500</t>
  </si>
  <si>
    <t xml:space="preserve">18,0x1500x6000</t>
  </si>
  <si>
    <t xml:space="preserve">20,0х1500х6000</t>
  </si>
  <si>
    <t xml:space="preserve">25,0x1500x6000</t>
  </si>
  <si>
    <t xml:space="preserve">30,0х1500х6000</t>
  </si>
  <si>
    <t xml:space="preserve">36,0х1500х6000</t>
  </si>
  <si>
    <t xml:space="preserve">1,5х1250х2500</t>
  </si>
  <si>
    <t xml:space="preserve">40,0х1500х6000</t>
  </si>
  <si>
    <t xml:space="preserve">2,0х1250х2500</t>
  </si>
  <si>
    <t xml:space="preserve">50,0х1500х6000</t>
  </si>
  <si>
    <t xml:space="preserve">60,0х1500х6000</t>
  </si>
  <si>
    <t xml:space="preserve">Тел.ф. (383) 218-80-75  218-80-85  218-80-95   megatonn2012@mail.ru    http://ooo-megatonn.ru/                                        07.05.2018г</t>
  </si>
  <si>
    <t xml:space="preserve">Длинна,    м2</t>
  </si>
  <si>
    <t xml:space="preserve"> за 1шт, розница</t>
  </si>
  <si>
    <t xml:space="preserve">ТРУБА ПРОФИЛЬНАЯ ГОСТ 8639-68; 8645-68; 30245-03</t>
  </si>
  <si>
    <t xml:space="preserve">ТРУБА ВГП ГОСТ 326</t>
  </si>
  <si>
    <t xml:space="preserve">Квадратная</t>
  </si>
  <si>
    <t xml:space="preserve">15х15х1,2</t>
  </si>
  <si>
    <t xml:space="preserve">ст10пс</t>
  </si>
  <si>
    <t xml:space="preserve">Труба</t>
  </si>
  <si>
    <t xml:space="preserve">Ø   15х2,8</t>
  </si>
  <si>
    <t xml:space="preserve">ст3-20</t>
  </si>
  <si>
    <t xml:space="preserve">15х15х1,5</t>
  </si>
  <si>
    <t xml:space="preserve">Ø   20х2,8</t>
  </si>
  <si>
    <t xml:space="preserve">20х20х1,2</t>
  </si>
  <si>
    <t xml:space="preserve">ст10 пс</t>
  </si>
  <si>
    <t xml:space="preserve">Труба </t>
  </si>
  <si>
    <t xml:space="preserve">Ø   25х3,2</t>
  </si>
  <si>
    <t xml:space="preserve">20х20х1,5</t>
  </si>
  <si>
    <t xml:space="preserve">20х20х2,0</t>
  </si>
  <si>
    <t xml:space="preserve">Ø   32х3,2</t>
  </si>
  <si>
    <t xml:space="preserve">25х25х1,2</t>
  </si>
  <si>
    <t xml:space="preserve">25х25х1,5</t>
  </si>
  <si>
    <t xml:space="preserve">Ø   40х3,5</t>
  </si>
  <si>
    <t xml:space="preserve">25х25х2,0</t>
  </si>
  <si>
    <t xml:space="preserve">ст2пс</t>
  </si>
  <si>
    <t xml:space="preserve">30х30х1,5</t>
  </si>
  <si>
    <t xml:space="preserve">Ø   50х3,5</t>
  </si>
  <si>
    <t xml:space="preserve">30х30х2,0</t>
  </si>
  <si>
    <t xml:space="preserve">2 пс</t>
  </si>
  <si>
    <t xml:space="preserve">ТРУБА ЭЛЕКТРОСВАРНАЯ ГОСТ 1074, 10706</t>
  </si>
  <si>
    <t xml:space="preserve">40х40х1,5</t>
  </si>
  <si>
    <t xml:space="preserve">Ø   57х2,5</t>
  </si>
  <si>
    <t xml:space="preserve">40х40х2,0</t>
  </si>
  <si>
    <t xml:space="preserve">Ø   51х1,5</t>
  </si>
  <si>
    <t xml:space="preserve">40х40х3,0</t>
  </si>
  <si>
    <t xml:space="preserve">Ø   57х3,5</t>
  </si>
  <si>
    <t xml:space="preserve">40х40х4,0</t>
  </si>
  <si>
    <t xml:space="preserve">Ø   76х3,5</t>
  </si>
  <si>
    <t xml:space="preserve">50х50х1,5</t>
  </si>
  <si>
    <t xml:space="preserve">Ø   89х3,5</t>
  </si>
  <si>
    <t xml:space="preserve">50х50х2,0</t>
  </si>
  <si>
    <t xml:space="preserve"> Ø  102х3,5</t>
  </si>
  <si>
    <t xml:space="preserve">50х50х3,0</t>
  </si>
  <si>
    <t xml:space="preserve"> Ø  102х4,0</t>
  </si>
  <si>
    <t xml:space="preserve">50х50х4,0</t>
  </si>
  <si>
    <t xml:space="preserve"> Ø  108х3,5</t>
  </si>
  <si>
    <t xml:space="preserve">60х60x2,0</t>
  </si>
  <si>
    <t xml:space="preserve"> Ø  108х4,0</t>
  </si>
  <si>
    <t xml:space="preserve">60х60х3,0</t>
  </si>
  <si>
    <t xml:space="preserve"> Ø  114х4,0</t>
  </si>
  <si>
    <t xml:space="preserve">60х60х4,0</t>
  </si>
  <si>
    <t xml:space="preserve"> Ø  114х4,5</t>
  </si>
  <si>
    <t xml:space="preserve">80х80х3,0</t>
  </si>
  <si>
    <t xml:space="preserve"> Ø  127х4,0</t>
  </si>
  <si>
    <t xml:space="preserve">80х80х4,0</t>
  </si>
  <si>
    <t xml:space="preserve"> Ø  127х4,5</t>
  </si>
  <si>
    <t xml:space="preserve">ст10</t>
  </si>
  <si>
    <t xml:space="preserve">80х80х5,0</t>
  </si>
  <si>
    <t xml:space="preserve"> Ø  133х4,0</t>
  </si>
  <si>
    <t xml:space="preserve">80х80х6,0</t>
  </si>
  <si>
    <t xml:space="preserve"> Ø  133х4,5</t>
  </si>
  <si>
    <t xml:space="preserve">100х100х3,0</t>
  </si>
  <si>
    <t xml:space="preserve"> Ø  159х4,0</t>
  </si>
  <si>
    <t xml:space="preserve">ст3сп</t>
  </si>
  <si>
    <t xml:space="preserve">100х100х4,0</t>
  </si>
  <si>
    <t xml:space="preserve"> Ø  159х4,5</t>
  </si>
  <si>
    <t xml:space="preserve">100х100х5,0</t>
  </si>
  <si>
    <t xml:space="preserve"> Ø  219х4,5</t>
  </si>
  <si>
    <t xml:space="preserve">ст10/20</t>
  </si>
  <si>
    <t xml:space="preserve">100х100х6,0</t>
  </si>
  <si>
    <t xml:space="preserve"> Ø  219х5,0</t>
  </si>
  <si>
    <t xml:space="preserve">100х100х7,0</t>
  </si>
  <si>
    <t xml:space="preserve"> Ø  219х6,0</t>
  </si>
  <si>
    <t xml:space="preserve">120х120х4,0</t>
  </si>
  <si>
    <t xml:space="preserve"> Ø  219х7,0</t>
  </si>
  <si>
    <t xml:space="preserve">120х120х5,0</t>
  </si>
  <si>
    <t xml:space="preserve">ст3пс5</t>
  </si>
  <si>
    <t xml:space="preserve"> Ø  219х8,0</t>
  </si>
  <si>
    <t xml:space="preserve">120х120х6,0</t>
  </si>
  <si>
    <t xml:space="preserve"> Ø  273х6,0</t>
  </si>
  <si>
    <t xml:space="preserve">140х140х4,0</t>
  </si>
  <si>
    <t xml:space="preserve"> Ø  273х8,0</t>
  </si>
  <si>
    <t xml:space="preserve">140х140х5,0</t>
  </si>
  <si>
    <t xml:space="preserve"> Ø  325х6,0</t>
  </si>
  <si>
    <t xml:space="preserve">140х140х6,0</t>
  </si>
  <si>
    <t xml:space="preserve">ст3сп5</t>
  </si>
  <si>
    <t xml:space="preserve"> Ø  325х8,0</t>
  </si>
  <si>
    <t xml:space="preserve">150х150х5,0</t>
  </si>
  <si>
    <t xml:space="preserve"> Ø  426х8,0</t>
  </si>
  <si>
    <t xml:space="preserve">160х160х4,0</t>
  </si>
  <si>
    <t xml:space="preserve"> Ø  530х8,0</t>
  </si>
  <si>
    <t xml:space="preserve">160х160х5,0</t>
  </si>
  <si>
    <t xml:space="preserve">ТРУБА ОЦИНКОВАННАЯ ГОСТ 3262</t>
  </si>
  <si>
    <t xml:space="preserve">160х160х6,0</t>
  </si>
  <si>
    <t xml:space="preserve">Труба оцинков</t>
  </si>
  <si>
    <t xml:space="preserve">180х180х5,0</t>
  </si>
  <si>
    <t xml:space="preserve">180х180х6,0</t>
  </si>
  <si>
    <t xml:space="preserve">200х200х5,0</t>
  </si>
  <si>
    <t xml:space="preserve">200х200х6,0</t>
  </si>
  <si>
    <t xml:space="preserve">200х200х8,0</t>
  </si>
  <si>
    <t xml:space="preserve">200х200х10,0</t>
  </si>
  <si>
    <t xml:space="preserve">Прямоугольная</t>
  </si>
  <si>
    <t xml:space="preserve">30х20х1,5</t>
  </si>
  <si>
    <t xml:space="preserve">30х20х2,0</t>
  </si>
  <si>
    <t xml:space="preserve">40х20х1,5</t>
  </si>
  <si>
    <t xml:space="preserve">Ø   108х4,0</t>
  </si>
  <si>
    <t xml:space="preserve">40х20х2,0</t>
  </si>
  <si>
    <t xml:space="preserve">Ø   114х4,5</t>
  </si>
  <si>
    <t xml:space="preserve">40х25х1,5</t>
  </si>
  <si>
    <t xml:space="preserve">Ø  133х4,5</t>
  </si>
  <si>
    <t xml:space="preserve">40х25х2,0</t>
  </si>
  <si>
    <t xml:space="preserve">Ø   159х4,0</t>
  </si>
  <si>
    <t xml:space="preserve">50х25х1,5</t>
  </si>
  <si>
    <t xml:space="preserve">ст 10пс</t>
  </si>
  <si>
    <t xml:space="preserve">Ø   159х4,5</t>
  </si>
  <si>
    <t xml:space="preserve">50х25х2,0</t>
  </si>
  <si>
    <t xml:space="preserve">ТРУБА ЦЕЛЬНОТЯНУТАЯ ГОСТ 8732; 8734</t>
  </si>
  <si>
    <t xml:space="preserve">60х30х2,0</t>
  </si>
  <si>
    <t xml:space="preserve">Труба ц/т</t>
  </si>
  <si>
    <t xml:space="preserve">Ø   15х2,5</t>
  </si>
  <si>
    <t xml:space="preserve">ст10-20</t>
  </si>
  <si>
    <t xml:space="preserve">6-10</t>
  </si>
  <si>
    <t xml:space="preserve">60х30х3,0</t>
  </si>
  <si>
    <t xml:space="preserve">Ø   22х2,5</t>
  </si>
  <si>
    <t xml:space="preserve">60х40х2,0</t>
  </si>
  <si>
    <t xml:space="preserve">ст3</t>
  </si>
  <si>
    <t xml:space="preserve">Ø   22х3,0</t>
  </si>
  <si>
    <t xml:space="preserve">60х40х3,0</t>
  </si>
  <si>
    <t xml:space="preserve">Ø   25х3,0</t>
  </si>
  <si>
    <t xml:space="preserve">60х40x4,0</t>
  </si>
  <si>
    <t xml:space="preserve">труба ц/т</t>
  </si>
  <si>
    <t xml:space="preserve">Ø   28х3,0</t>
  </si>
  <si>
    <t xml:space="preserve">80х40х2,0</t>
  </si>
  <si>
    <t xml:space="preserve">Ø   30x2,5</t>
  </si>
  <si>
    <t xml:space="preserve">80х40х3,0</t>
  </si>
  <si>
    <t xml:space="preserve">Ø   30х4,0</t>
  </si>
  <si>
    <t xml:space="preserve">80х40х4,0</t>
  </si>
  <si>
    <t xml:space="preserve">Ø   32х2,0</t>
  </si>
  <si>
    <t xml:space="preserve">80х60х2,0</t>
  </si>
  <si>
    <t xml:space="preserve">Ø   32х5,0</t>
  </si>
  <si>
    <t xml:space="preserve">100х50х3,0</t>
  </si>
  <si>
    <t xml:space="preserve">Ø   32х3,0</t>
  </si>
  <si>
    <t xml:space="preserve">100х50x4,0</t>
  </si>
  <si>
    <t xml:space="preserve">Ø   38х6,0</t>
  </si>
  <si>
    <t xml:space="preserve">120х80x3,0</t>
  </si>
  <si>
    <t xml:space="preserve">Ø   34х3,0</t>
  </si>
  <si>
    <t xml:space="preserve">120х80x4,0</t>
  </si>
  <si>
    <t xml:space="preserve">Ø   42х2,5</t>
  </si>
  <si>
    <t xml:space="preserve">140х100х4,0</t>
  </si>
  <si>
    <t xml:space="preserve">Ø   42х4,0</t>
  </si>
  <si>
    <t xml:space="preserve">140х100х5,0</t>
  </si>
  <si>
    <t xml:space="preserve">ст 3 пс</t>
  </si>
  <si>
    <t xml:space="preserve">Ø   42х5,0</t>
  </si>
  <si>
    <t xml:space="preserve">160х120х5,0</t>
  </si>
  <si>
    <t xml:space="preserve">Ø   45х3,5</t>
  </si>
  <si>
    <t xml:space="preserve">160х120х6,0</t>
  </si>
  <si>
    <t xml:space="preserve">Ø   48х3,5</t>
  </si>
  <si>
    <t xml:space="preserve">180х140х4,0</t>
  </si>
  <si>
    <t xml:space="preserve">8-12</t>
  </si>
  <si>
    <t xml:space="preserve">180х140х5,0</t>
  </si>
  <si>
    <t xml:space="preserve">Ø   76х4,0</t>
  </si>
  <si>
    <t xml:space="preserve">180х140х6,0</t>
  </si>
  <si>
    <t xml:space="preserve">Ø   76х6,0</t>
  </si>
  <si>
    <t xml:space="preserve">200х160х5,0</t>
  </si>
  <si>
    <t xml:space="preserve">  Ø   83х11,0</t>
  </si>
  <si>
    <t xml:space="preserve">200х160х6,0</t>
  </si>
  <si>
    <t xml:space="preserve">Ø   89x5,0</t>
  </si>
  <si>
    <t xml:space="preserve">ЛИСТ 09ГС ГОСТ 1981</t>
  </si>
  <si>
    <t xml:space="preserve">Ø   89x4,0</t>
  </si>
  <si>
    <t xml:space="preserve">  Ø   95x20,0</t>
  </si>
  <si>
    <t xml:space="preserve">09Г2С</t>
  </si>
  <si>
    <t xml:space="preserve">Ø  100х4,5</t>
  </si>
  <si>
    <t xml:space="preserve">4,0х1500х6000</t>
  </si>
  <si>
    <t xml:space="preserve">Ø  108x4,0</t>
  </si>
  <si>
    <t xml:space="preserve">5,0х1500х6000</t>
  </si>
  <si>
    <t xml:space="preserve">  Ø  109x15,0</t>
  </si>
  <si>
    <t xml:space="preserve">Ø  114x6,0</t>
  </si>
  <si>
    <t xml:space="preserve">8,0х1500х6000</t>
  </si>
  <si>
    <t xml:space="preserve"> Ø  121x10,0</t>
  </si>
  <si>
    <t xml:space="preserve">10,0х1500х6000</t>
  </si>
  <si>
    <t xml:space="preserve"> Ø  127x10,0</t>
  </si>
  <si>
    <t xml:space="preserve">12,0х1500х6000</t>
  </si>
  <si>
    <t xml:space="preserve">Ø  127x3,0</t>
  </si>
  <si>
    <t xml:space="preserve">Ø  127x6,0</t>
  </si>
  <si>
    <t xml:space="preserve">16,0х1500х6000</t>
  </si>
  <si>
    <t xml:space="preserve">  Ø  133x11,0</t>
  </si>
  <si>
    <t xml:space="preserve">Ø  133x5,0</t>
  </si>
  <si>
    <t xml:space="preserve">25,0х1500х6000</t>
  </si>
  <si>
    <t xml:space="preserve">Ø  133x6,0</t>
  </si>
  <si>
    <t xml:space="preserve">Ø  159x5,0</t>
  </si>
  <si>
    <t xml:space="preserve">32,0х1500х6006</t>
  </si>
  <si>
    <t xml:space="preserve">  Ø  168х10,0</t>
  </si>
  <si>
    <t xml:space="preserve">  Ø  194x16,0</t>
  </si>
  <si>
    <t xml:space="preserve">Ø  219х8,0</t>
  </si>
  <si>
    <t xml:space="preserve"> Ø  325хх8,0</t>
  </si>
  <si>
    <t xml:space="preserve">ЛИСТ РИФЛЕНЫЙ ГОСТ 8568</t>
  </si>
  <si>
    <t xml:space="preserve">Ø  426х9,0</t>
  </si>
  <si>
    <t xml:space="preserve">Ø  530х9,0</t>
  </si>
  <si>
    <t xml:space="preserve">ст10-21</t>
  </si>
  <si>
    <t xml:space="preserve">ст10-22</t>
  </si>
  <si>
    <t xml:space="preserve">4х1500х6000</t>
  </si>
  <si>
    <t xml:space="preserve">  Ø  530х10,0</t>
  </si>
  <si>
    <t xml:space="preserve">5х1500х6000</t>
  </si>
  <si>
    <t xml:space="preserve">6х1500х6000</t>
  </si>
  <si>
    <t xml:space="preserve">8х1500х6000</t>
  </si>
  <si>
    <t xml:space="preserve">Тел.ф. (383) 218-80-75  218-80-85  218-80-95   megatonn2012@mail.ru    http://ooo-megatonn.ru/                                           07.05.2018г</t>
  </si>
  <si>
    <t xml:space="preserve">Вес шт/м/п</t>
  </si>
  <si>
    <t xml:space="preserve"> за 1м/п/шт, розница</t>
  </si>
  <si>
    <t xml:space="preserve">от 1 тн </t>
  </si>
  <si>
    <t xml:space="preserve">КВАДРАТ  ГОСТ 2591</t>
  </si>
  <si>
    <t xml:space="preserve">ЛИСТ ПВЛ</t>
  </si>
  <si>
    <t xml:space="preserve">Длинна М</t>
  </si>
  <si>
    <t xml:space="preserve">Вес 1м/п</t>
  </si>
  <si>
    <t xml:space="preserve">Цена за 1м/п</t>
  </si>
  <si>
    <t xml:space="preserve">Квадрат г/к</t>
  </si>
  <si>
    <t xml:space="preserve">8х8</t>
  </si>
  <si>
    <t xml:space="preserve">3ПС</t>
  </si>
  <si>
    <t xml:space="preserve">3.- 6.</t>
  </si>
  <si>
    <t xml:space="preserve">Лист 408</t>
  </si>
  <si>
    <t xml:space="preserve">1000х2200</t>
  </si>
  <si>
    <t xml:space="preserve">3сп</t>
  </si>
  <si>
    <t xml:space="preserve">10х10</t>
  </si>
  <si>
    <t xml:space="preserve">Лист 410</t>
  </si>
  <si>
    <t xml:space="preserve">12х12</t>
  </si>
  <si>
    <t xml:space="preserve">Лист 508</t>
  </si>
  <si>
    <t xml:space="preserve">1000х2800</t>
  </si>
  <si>
    <t xml:space="preserve">14х14</t>
  </si>
  <si>
    <t xml:space="preserve">Лист 510</t>
  </si>
  <si>
    <t xml:space="preserve">16х16</t>
  </si>
  <si>
    <t xml:space="preserve">ПРОВОЛОКА </t>
  </si>
  <si>
    <t xml:space="preserve">20х20</t>
  </si>
  <si>
    <t xml:space="preserve">Проволока</t>
  </si>
  <si>
    <t xml:space="preserve">ВР-1</t>
  </si>
  <si>
    <t xml:space="preserve">25х25</t>
  </si>
  <si>
    <t xml:space="preserve">28х28</t>
  </si>
  <si>
    <t xml:space="preserve">т/о</t>
  </si>
  <si>
    <t xml:space="preserve">30х30</t>
  </si>
  <si>
    <t xml:space="preserve">40х40</t>
  </si>
  <si>
    <t xml:space="preserve">50х50</t>
  </si>
  <si>
    <t xml:space="preserve">60х60</t>
  </si>
  <si>
    <t xml:space="preserve">ШЕСТИГРАННИК ГОСТ 2879-88</t>
  </si>
  <si>
    <t xml:space="preserve">Вес за 1м/п</t>
  </si>
  <si>
    <t xml:space="preserve">Шестигранник</t>
  </si>
  <si>
    <t xml:space="preserve">4.- 6.</t>
  </si>
  <si>
    <t xml:space="preserve">СЕТКА</t>
  </si>
  <si>
    <t xml:space="preserve">Пров-ка</t>
  </si>
  <si>
    <t xml:space="preserve">Цена 1шт</t>
  </si>
  <si>
    <t xml:space="preserve">Сетка 50х50</t>
  </si>
  <si>
    <t xml:space="preserve">38х150</t>
  </si>
  <si>
    <t xml:space="preserve">ВР1(4)</t>
  </si>
  <si>
    <t xml:space="preserve">38х200</t>
  </si>
  <si>
    <t xml:space="preserve">51х150</t>
  </si>
  <si>
    <t xml:space="preserve">51х200</t>
  </si>
  <si>
    <t xml:space="preserve">64х150</t>
  </si>
  <si>
    <t xml:space="preserve">64х200</t>
  </si>
  <si>
    <t xml:space="preserve">ВР1(5)</t>
  </si>
  <si>
    <t xml:space="preserve">Сетка 100х100</t>
  </si>
  <si>
    <t xml:space="preserve">200х300</t>
  </si>
  <si>
    <t xml:space="preserve">Сетка 100х150 </t>
  </si>
  <si>
    <t xml:space="preserve">300х200</t>
  </si>
  <si>
    <t xml:space="preserve">40Х</t>
  </si>
  <si>
    <t xml:space="preserve">Сетка 150х150 </t>
  </si>
  <si>
    <t xml:space="preserve">Сетка 100х200</t>
  </si>
  <si>
    <t xml:space="preserve">ПОЛОСА ГОСТ103-76; 6009-74</t>
  </si>
  <si>
    <t xml:space="preserve">Сетка 200х200</t>
  </si>
  <si>
    <t xml:space="preserve">Цена за 1шт</t>
  </si>
  <si>
    <t xml:space="preserve">Сетка 200х200 </t>
  </si>
  <si>
    <t xml:space="preserve">Полоса</t>
  </si>
  <si>
    <t xml:space="preserve">3х30</t>
  </si>
  <si>
    <t xml:space="preserve">4х30</t>
  </si>
  <si>
    <t xml:space="preserve">4х40</t>
  </si>
  <si>
    <t xml:space="preserve">4х50</t>
  </si>
  <si>
    <t xml:space="preserve">5х25</t>
  </si>
  <si>
    <t xml:space="preserve">5х40</t>
  </si>
  <si>
    <t xml:space="preserve">5х50</t>
  </si>
  <si>
    <t xml:space="preserve">6х40</t>
  </si>
  <si>
    <t xml:space="preserve">6х45</t>
  </si>
  <si>
    <t xml:space="preserve">8х40</t>
  </si>
  <si>
    <t xml:space="preserve">10х30</t>
  </si>
  <si>
    <t xml:space="preserve">10х70</t>
  </si>
  <si>
    <t xml:space="preserve">12х70</t>
  </si>
  <si>
    <t xml:space="preserve">12х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0.00"/>
    <numFmt numFmtId="168" formatCode="General"/>
    <numFmt numFmtId="169" formatCode="0"/>
    <numFmt numFmtId="170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i val="true"/>
      <sz val="22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20"/>
      <name val="Arial Cyr"/>
      <family val="0"/>
      <charset val="204"/>
    </font>
    <font>
      <sz val="13"/>
      <name val="Arial"/>
      <family val="2"/>
      <charset val="204"/>
    </font>
    <font>
      <b val="true"/>
      <i val="true"/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НОВЫЙ ПРАЙС от ОКСАНЫ_14.10!!!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28440</xdr:rowOff>
    </xdr:from>
    <xdr:to>
      <xdr:col>8</xdr:col>
      <xdr:colOff>1440</xdr:colOff>
      <xdr:row>1</xdr:row>
      <xdr:rowOff>152280</xdr:rowOff>
    </xdr:to>
    <xdr:sp>
      <xdr:nvSpPr>
        <xdr:cNvPr id="0" name="Text Box 32"/>
        <xdr:cNvSpPr/>
      </xdr:nvSpPr>
      <xdr:spPr>
        <a:xfrm>
          <a:off x="9631800" y="333360"/>
          <a:ext cx="1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47520</xdr:rowOff>
    </xdr:from>
    <xdr:to>
      <xdr:col>18</xdr:col>
      <xdr:colOff>720</xdr:colOff>
      <xdr:row>3</xdr:row>
      <xdr:rowOff>352800</xdr:rowOff>
    </xdr:to>
    <xdr:pic>
      <xdr:nvPicPr>
        <xdr:cNvPr id="1" name="Picture 34" descr="ЛОГОТИП1"/>
        <xdr:cNvPicPr/>
      </xdr:nvPicPr>
      <xdr:blipFill>
        <a:blip r:embed="rId1"/>
        <a:stretch/>
      </xdr:blipFill>
      <xdr:spPr>
        <a:xfrm>
          <a:off x="16957800" y="47520"/>
          <a:ext cx="2285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102</xdr:row>
      <xdr:rowOff>47880</xdr:rowOff>
    </xdr:from>
    <xdr:to>
      <xdr:col>17</xdr:col>
      <xdr:colOff>1087560</xdr:colOff>
      <xdr:row>105</xdr:row>
      <xdr:rowOff>294840</xdr:rowOff>
    </xdr:to>
    <xdr:pic>
      <xdr:nvPicPr>
        <xdr:cNvPr id="2" name="Picture 36" descr="ЛОГОТИП1"/>
        <xdr:cNvPicPr/>
      </xdr:nvPicPr>
      <xdr:blipFill>
        <a:blip r:embed="rId2"/>
        <a:stretch/>
      </xdr:blipFill>
      <xdr:spPr>
        <a:xfrm>
          <a:off x="16957800" y="33067800"/>
          <a:ext cx="21949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920</xdr:colOff>
      <xdr:row>211</xdr:row>
      <xdr:rowOff>18360</xdr:rowOff>
    </xdr:from>
    <xdr:to>
      <xdr:col>17</xdr:col>
      <xdr:colOff>1138320</xdr:colOff>
      <xdr:row>214</xdr:row>
      <xdr:rowOff>285840</xdr:rowOff>
    </xdr:to>
    <xdr:pic>
      <xdr:nvPicPr>
        <xdr:cNvPr id="3" name="Picture 36" descr="ЛОГОТИП1"/>
        <xdr:cNvPicPr/>
      </xdr:nvPicPr>
      <xdr:blipFill>
        <a:blip r:embed="rId3"/>
        <a:stretch/>
      </xdr:blipFill>
      <xdr:spPr>
        <a:xfrm>
          <a:off x="17007840" y="68142600"/>
          <a:ext cx="219564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50" zoomScalePageLayoutView="100" workbookViewId="0">
      <selection pane="topLeft" activeCell="O67" activeCellId="0" sqref="O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56"/>
    <col collapsed="false" customWidth="true" hidden="false" outlineLevel="0" max="3" min="3" style="2" width="11.99"/>
    <col collapsed="false" customWidth="true" hidden="false" outlineLevel="0" max="8" min="4" style="2" width="16.28"/>
    <col collapsed="false" customWidth="true" hidden="false" outlineLevel="0" max="9" min="9" style="1" width="22.56"/>
    <col collapsed="false" customWidth="true" hidden="false" outlineLevel="0" max="10" min="10" style="1" width="20.41"/>
    <col collapsed="false" customWidth="true" hidden="false" outlineLevel="0" max="11" min="11" style="1" width="11.85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false" outlineLevel="0" max="14" min="14" style="1" width="16.13"/>
    <col collapsed="false" customWidth="true" hidden="false" outlineLevel="0" max="16" min="15" style="1" width="16.28"/>
    <col collapsed="false" customWidth="true" hidden="false" outlineLevel="0" max="17" min="17" style="1" width="16.13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2" customFormat="true" ht="30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6" t="s">
        <v>4</v>
      </c>
      <c r="J5" s="7" t="s">
        <v>5</v>
      </c>
      <c r="K5" s="10" t="s">
        <v>6</v>
      </c>
      <c r="L5" s="10" t="s">
        <v>10</v>
      </c>
      <c r="M5" s="10" t="s">
        <v>11</v>
      </c>
      <c r="N5" s="10" t="s">
        <v>12</v>
      </c>
      <c r="O5" s="11" t="s">
        <v>11</v>
      </c>
      <c r="P5" s="9" t="s">
        <v>9</v>
      </c>
      <c r="Q5" s="9"/>
      <c r="R5" s="9"/>
    </row>
    <row r="6" s="13" customFormat="true" ht="25.5" hidden="false" customHeight="true" outlineLevel="0" collapsed="false">
      <c r="A6" s="6"/>
      <c r="B6" s="7"/>
      <c r="C6" s="8"/>
      <c r="D6" s="8"/>
      <c r="E6" s="8"/>
      <c r="F6" s="11" t="s">
        <v>13</v>
      </c>
      <c r="G6" s="10" t="s">
        <v>14</v>
      </c>
      <c r="H6" s="10" t="s">
        <v>15</v>
      </c>
      <c r="I6" s="6"/>
      <c r="J6" s="7"/>
      <c r="K6" s="10"/>
      <c r="L6" s="10"/>
      <c r="M6" s="10"/>
      <c r="N6" s="10"/>
      <c r="O6" s="11"/>
      <c r="P6" s="11" t="s">
        <v>16</v>
      </c>
      <c r="Q6" s="10" t="s">
        <v>14</v>
      </c>
      <c r="R6" s="10" t="s">
        <v>15</v>
      </c>
    </row>
    <row r="7" s="13" customFormat="true" ht="25.5" hidden="false" customHeight="true" outlineLevel="0" collapsed="false">
      <c r="A7" s="6"/>
      <c r="B7" s="7"/>
      <c r="C7" s="8"/>
      <c r="D7" s="8"/>
      <c r="E7" s="8"/>
      <c r="F7" s="11"/>
      <c r="G7" s="10"/>
      <c r="H7" s="10"/>
      <c r="I7" s="6"/>
      <c r="J7" s="7"/>
      <c r="K7" s="10"/>
      <c r="L7" s="10"/>
      <c r="M7" s="10"/>
      <c r="N7" s="10"/>
      <c r="O7" s="11"/>
      <c r="P7" s="11"/>
      <c r="Q7" s="10"/>
      <c r="R7" s="10"/>
    </row>
    <row r="8" s="4" customFormat="true" ht="25.5" hidden="false" customHeight="true" outlineLevel="0" collapsed="false">
      <c r="A8" s="6"/>
      <c r="B8" s="7"/>
      <c r="C8" s="8"/>
      <c r="D8" s="8"/>
      <c r="E8" s="8"/>
      <c r="F8" s="11"/>
      <c r="G8" s="10"/>
      <c r="H8" s="10"/>
      <c r="I8" s="6"/>
      <c r="J8" s="7"/>
      <c r="K8" s="10"/>
      <c r="L8" s="10"/>
      <c r="M8" s="10"/>
      <c r="N8" s="10"/>
      <c r="O8" s="11"/>
      <c r="P8" s="11"/>
      <c r="Q8" s="10"/>
      <c r="R8" s="10"/>
    </row>
    <row r="9" s="4" customFormat="true" ht="25.5" hidden="false" customHeight="true" outlineLevel="0" collapsed="false">
      <c r="A9" s="14" t="s">
        <v>17</v>
      </c>
      <c r="B9" s="14"/>
      <c r="C9" s="14"/>
      <c r="D9" s="14"/>
      <c r="E9" s="14"/>
      <c r="F9" s="14"/>
      <c r="G9" s="14"/>
      <c r="H9" s="14"/>
      <c r="I9" s="14" t="s">
        <v>18</v>
      </c>
      <c r="J9" s="14"/>
      <c r="K9" s="14"/>
      <c r="L9" s="14"/>
      <c r="M9" s="14"/>
      <c r="N9" s="14"/>
      <c r="O9" s="14"/>
      <c r="P9" s="14"/>
      <c r="Q9" s="14"/>
      <c r="R9" s="14"/>
    </row>
    <row r="10" s="4" customFormat="true" ht="25.5" hidden="false" customHeight="true" outlineLevel="0" collapsed="false">
      <c r="A10" s="15" t="s">
        <v>19</v>
      </c>
      <c r="B10" s="15" t="n">
        <v>5</v>
      </c>
      <c r="C10" s="15" t="s">
        <v>20</v>
      </c>
      <c r="D10" s="15" t="n">
        <v>6</v>
      </c>
      <c r="E10" s="16" t="n">
        <v>0.95</v>
      </c>
      <c r="F10" s="16" t="n">
        <f aca="false">E10*G10/1000</f>
        <v>42.75</v>
      </c>
      <c r="G10" s="16" t="n">
        <v>45000</v>
      </c>
      <c r="H10" s="16" t="n">
        <f aca="false">G10-300</f>
        <v>44700</v>
      </c>
      <c r="I10" s="15" t="s">
        <v>21</v>
      </c>
      <c r="J10" s="15" t="s">
        <v>22</v>
      </c>
      <c r="K10" s="15" t="s">
        <v>23</v>
      </c>
      <c r="L10" s="16"/>
      <c r="M10" s="16"/>
      <c r="N10" s="15" t="n">
        <v>6.05</v>
      </c>
      <c r="O10" s="15" t="n">
        <v>6</v>
      </c>
      <c r="P10" s="15" t="n">
        <f aca="false">O10*Q10/1000</f>
        <v>288</v>
      </c>
      <c r="Q10" s="15" t="n">
        <v>48000</v>
      </c>
      <c r="R10" s="15" t="n">
        <f aca="false">Q10-200</f>
        <v>47800</v>
      </c>
    </row>
    <row r="11" s="4" customFormat="true" ht="25.5" hidden="false" customHeight="true" outlineLevel="0" collapsed="false">
      <c r="A11" s="15" t="s">
        <v>19</v>
      </c>
      <c r="B11" s="15" t="n">
        <v>6</v>
      </c>
      <c r="C11" s="17" t="s">
        <v>20</v>
      </c>
      <c r="D11" s="18" t="n">
        <v>6</v>
      </c>
      <c r="E11" s="15" t="n">
        <v>1.4</v>
      </c>
      <c r="F11" s="15" t="n">
        <f aca="false">E11*G11/1/1000</f>
        <v>65.24</v>
      </c>
      <c r="G11" s="15" t="n">
        <v>46600</v>
      </c>
      <c r="H11" s="15" t="n">
        <f aca="false">G11-300</f>
        <v>46300</v>
      </c>
      <c r="I11" s="15" t="s">
        <v>21</v>
      </c>
      <c r="J11" s="15" t="s">
        <v>24</v>
      </c>
      <c r="K11" s="15" t="s">
        <v>23</v>
      </c>
      <c r="L11" s="15"/>
      <c r="M11" s="15"/>
      <c r="N11" s="15" t="n">
        <v>6.05</v>
      </c>
      <c r="O11" s="15" t="n">
        <v>10</v>
      </c>
      <c r="P11" s="15" t="n">
        <f aca="false">O11*Q11/1000</f>
        <v>510</v>
      </c>
      <c r="Q11" s="15" t="n">
        <v>51000</v>
      </c>
      <c r="R11" s="15" t="n">
        <f aca="false">Q11-200</f>
        <v>50800</v>
      </c>
    </row>
    <row r="12" s="4" customFormat="true" ht="24.95" hidden="false" customHeight="true" outlineLevel="0" collapsed="false">
      <c r="A12" s="15" t="s">
        <v>19</v>
      </c>
      <c r="B12" s="15" t="n">
        <v>8</v>
      </c>
      <c r="C12" s="17" t="s">
        <v>20</v>
      </c>
      <c r="D12" s="17" t="s">
        <v>25</v>
      </c>
      <c r="E12" s="16" t="n">
        <v>850</v>
      </c>
      <c r="F12" s="15" t="n">
        <f aca="false">E12*G12/1000</f>
        <v>37570</v>
      </c>
      <c r="G12" s="16" t="n">
        <v>44200</v>
      </c>
      <c r="H12" s="15" t="n">
        <f aca="false">G12-300</f>
        <v>43900</v>
      </c>
      <c r="I12" s="15" t="s">
        <v>21</v>
      </c>
      <c r="J12" s="15" t="s">
        <v>26</v>
      </c>
      <c r="K12" s="15" t="s">
        <v>23</v>
      </c>
      <c r="L12" s="15"/>
      <c r="M12" s="15"/>
      <c r="N12" s="15" t="n">
        <v>6.05</v>
      </c>
      <c r="O12" s="15" t="n">
        <v>12</v>
      </c>
      <c r="P12" s="15" t="n">
        <f aca="false">O12*Q12/1000</f>
        <v>612</v>
      </c>
      <c r="Q12" s="15" t="n">
        <v>51000</v>
      </c>
      <c r="R12" s="15" t="n">
        <f aca="false">Q12-400</f>
        <v>50600</v>
      </c>
    </row>
    <row r="13" s="4" customFormat="true" ht="24.95" hidden="false" customHeight="true" outlineLevel="0" collapsed="false">
      <c r="A13" s="15" t="s">
        <v>19</v>
      </c>
      <c r="B13" s="15" t="n">
        <v>8</v>
      </c>
      <c r="C13" s="17" t="s">
        <v>20</v>
      </c>
      <c r="D13" s="18" t="n">
        <v>6</v>
      </c>
      <c r="E13" s="15" t="n">
        <v>2.4</v>
      </c>
      <c r="F13" s="15" t="n">
        <f aca="false">E13*G13/1/1000</f>
        <v>111.84</v>
      </c>
      <c r="G13" s="15" t="n">
        <v>46600</v>
      </c>
      <c r="H13" s="15" t="n">
        <f aca="false">G13-300</f>
        <v>46300</v>
      </c>
      <c r="I13" s="15" t="s">
        <v>21</v>
      </c>
      <c r="J13" s="15" t="s">
        <v>27</v>
      </c>
      <c r="K13" s="15" t="s">
        <v>23</v>
      </c>
      <c r="L13" s="15"/>
      <c r="M13" s="15"/>
      <c r="N13" s="15" t="n">
        <v>6.05</v>
      </c>
      <c r="O13" s="15" t="n">
        <v>14</v>
      </c>
      <c r="P13" s="15" t="n">
        <f aca="false">O13*Q13/1000</f>
        <v>714</v>
      </c>
      <c r="Q13" s="15" t="n">
        <v>51000</v>
      </c>
      <c r="R13" s="15" t="n">
        <f aca="false">Q13-200</f>
        <v>50800</v>
      </c>
    </row>
    <row r="14" s="4" customFormat="true" ht="24.95" hidden="false" customHeight="true" outlineLevel="0" collapsed="false">
      <c r="A14" s="15" t="s">
        <v>19</v>
      </c>
      <c r="B14" s="15" t="n">
        <v>10</v>
      </c>
      <c r="C14" s="17" t="s">
        <v>20</v>
      </c>
      <c r="D14" s="17" t="s">
        <v>25</v>
      </c>
      <c r="E14" s="16" t="n">
        <v>850</v>
      </c>
      <c r="F14" s="15" t="n">
        <f aca="false">E14*G14/1000</f>
        <v>37060</v>
      </c>
      <c r="G14" s="16" t="n">
        <v>43600</v>
      </c>
      <c r="H14" s="15" t="n">
        <f aca="false">G14-300</f>
        <v>43300</v>
      </c>
      <c r="I14" s="15" t="s">
        <v>21</v>
      </c>
      <c r="J14" s="15" t="s">
        <v>28</v>
      </c>
      <c r="K14" s="15" t="s">
        <v>23</v>
      </c>
      <c r="L14" s="15"/>
      <c r="M14" s="15"/>
      <c r="N14" s="15" t="n">
        <v>12.05</v>
      </c>
      <c r="O14" s="15" t="n">
        <v>31</v>
      </c>
      <c r="P14" s="15" t="n">
        <f aca="false">O14*Q14/1000</f>
        <v>1562.4</v>
      </c>
      <c r="Q14" s="15" t="n">
        <v>50400</v>
      </c>
      <c r="R14" s="15" t="n">
        <f aca="false">Q14-200</f>
        <v>50200</v>
      </c>
    </row>
    <row r="15" s="4" customFormat="true" ht="24.95" hidden="false" customHeight="true" outlineLevel="0" collapsed="false">
      <c r="A15" s="15" t="s">
        <v>19</v>
      </c>
      <c r="B15" s="15" t="n">
        <v>10</v>
      </c>
      <c r="C15" s="17" t="s">
        <v>29</v>
      </c>
      <c r="D15" s="17" t="s">
        <v>25</v>
      </c>
      <c r="E15" s="15" t="n">
        <v>850</v>
      </c>
      <c r="F15" s="15" t="n">
        <f aca="false">E15*G15/1000</f>
        <v>37570</v>
      </c>
      <c r="G15" s="15" t="n">
        <v>44200</v>
      </c>
      <c r="H15" s="15" t="n">
        <f aca="false">G15-300</f>
        <v>43900</v>
      </c>
      <c r="I15" s="15" t="s">
        <v>21</v>
      </c>
      <c r="J15" s="15" t="s">
        <v>30</v>
      </c>
      <c r="K15" s="15" t="s">
        <v>23</v>
      </c>
      <c r="L15" s="15"/>
      <c r="M15" s="15"/>
      <c r="N15" s="15" t="n">
        <v>12.05</v>
      </c>
      <c r="O15" s="15" t="n">
        <v>34</v>
      </c>
      <c r="P15" s="15" t="n">
        <f aca="false">O15*Q15/1000</f>
        <v>1679.6</v>
      </c>
      <c r="Q15" s="15" t="n">
        <v>49400</v>
      </c>
      <c r="R15" s="15" t="n">
        <f aca="false">Q15-200</f>
        <v>49200</v>
      </c>
    </row>
    <row r="16" s="4" customFormat="true" ht="24.95" hidden="false" customHeight="true" outlineLevel="0" collapsed="false">
      <c r="A16" s="15" t="s">
        <v>19</v>
      </c>
      <c r="B16" s="15" t="n">
        <v>10</v>
      </c>
      <c r="C16" s="18" t="s">
        <v>31</v>
      </c>
      <c r="D16" s="18" t="n">
        <v>12.05</v>
      </c>
      <c r="E16" s="15" t="n">
        <v>7.8</v>
      </c>
      <c r="F16" s="15" t="n">
        <f aca="false">E16*G16/1000</f>
        <v>343.2</v>
      </c>
      <c r="G16" s="15" t="n">
        <v>44000</v>
      </c>
      <c r="H16" s="15" t="n">
        <f aca="false">G16-300</f>
        <v>43700</v>
      </c>
      <c r="I16" s="15" t="s">
        <v>21</v>
      </c>
      <c r="J16" s="15" t="s">
        <v>32</v>
      </c>
      <c r="K16" s="15" t="s">
        <v>23</v>
      </c>
      <c r="L16" s="15"/>
      <c r="M16" s="15"/>
      <c r="N16" s="15" t="n">
        <v>12.05</v>
      </c>
      <c r="O16" s="15" t="n">
        <v>47</v>
      </c>
      <c r="P16" s="15" t="n">
        <f aca="false">O16*Q16/1000</f>
        <v>2321.8</v>
      </c>
      <c r="Q16" s="15" t="n">
        <v>49400</v>
      </c>
      <c r="R16" s="15" t="n">
        <f aca="false">Q16-200</f>
        <v>49200</v>
      </c>
    </row>
    <row r="17" s="4" customFormat="true" ht="24.95" hidden="false" customHeight="true" outlineLevel="0" collapsed="false">
      <c r="A17" s="15" t="s">
        <v>19</v>
      </c>
      <c r="B17" s="15" t="n">
        <v>12</v>
      </c>
      <c r="C17" s="18" t="s">
        <v>31</v>
      </c>
      <c r="D17" s="18" t="n">
        <v>12.05</v>
      </c>
      <c r="E17" s="15" t="n">
        <v>10.7</v>
      </c>
      <c r="F17" s="15" t="n">
        <f aca="false">E17*G17/1000</f>
        <v>449.4</v>
      </c>
      <c r="G17" s="15" t="n">
        <v>42000</v>
      </c>
      <c r="H17" s="15" t="n">
        <f aca="false">G17-300</f>
        <v>41700</v>
      </c>
      <c r="I17" s="15" t="s">
        <v>21</v>
      </c>
      <c r="J17" s="15" t="s">
        <v>33</v>
      </c>
      <c r="K17" s="15" t="s">
        <v>23</v>
      </c>
      <c r="L17" s="15"/>
      <c r="M17" s="15"/>
      <c r="N17" s="15" t="n">
        <v>12.05</v>
      </c>
      <c r="O17" s="15" t="n">
        <v>60</v>
      </c>
      <c r="P17" s="15" t="n">
        <f aca="false">O17*Q17/1000</f>
        <v>3023.4</v>
      </c>
      <c r="Q17" s="15" t="n">
        <v>50390</v>
      </c>
      <c r="R17" s="15" t="n">
        <f aca="false">Q17-200</f>
        <v>50190</v>
      </c>
    </row>
    <row r="18" s="4" customFormat="true" ht="24.95" hidden="false" customHeight="true" outlineLevel="0" collapsed="false">
      <c r="A18" s="15" t="s">
        <v>19</v>
      </c>
      <c r="B18" s="15" t="n">
        <v>14</v>
      </c>
      <c r="C18" s="18" t="s">
        <v>31</v>
      </c>
      <c r="D18" s="18" t="n">
        <v>12.05</v>
      </c>
      <c r="E18" s="15" t="n">
        <v>14.58</v>
      </c>
      <c r="F18" s="15" t="n">
        <f aca="false">E18*G18/1000</f>
        <v>685.26</v>
      </c>
      <c r="G18" s="15" t="n">
        <v>47000</v>
      </c>
      <c r="H18" s="15" t="n">
        <f aca="false">G18-300</f>
        <v>46700</v>
      </c>
      <c r="I18" s="15" t="s">
        <v>21</v>
      </c>
      <c r="J18" s="15" t="s">
        <v>34</v>
      </c>
      <c r="K18" s="15" t="s">
        <v>23</v>
      </c>
      <c r="L18" s="15"/>
      <c r="M18" s="15"/>
      <c r="N18" s="15" t="n">
        <v>12.05</v>
      </c>
      <c r="O18" s="15" t="n">
        <v>66</v>
      </c>
      <c r="P18" s="15" t="n">
        <f aca="false">O18*Q18/1000</f>
        <v>3326.4</v>
      </c>
      <c r="Q18" s="15" t="n">
        <v>50400</v>
      </c>
      <c r="R18" s="15" t="n">
        <f aca="false">Q18-200</f>
        <v>50200</v>
      </c>
    </row>
    <row r="19" s="4" customFormat="true" ht="24.95" hidden="false" customHeight="true" outlineLevel="0" collapsed="false">
      <c r="A19" s="15" t="s">
        <v>19</v>
      </c>
      <c r="B19" s="15" t="n">
        <v>16</v>
      </c>
      <c r="C19" s="18" t="s">
        <v>31</v>
      </c>
      <c r="D19" s="18" t="n">
        <v>12.05</v>
      </c>
      <c r="E19" s="15" t="n">
        <v>19.04</v>
      </c>
      <c r="F19" s="15" t="n">
        <f aca="false">E19*G19/1000</f>
        <v>780.64</v>
      </c>
      <c r="G19" s="15" t="n">
        <v>41000</v>
      </c>
      <c r="H19" s="15" t="n">
        <f aca="false">G19-300</f>
        <v>40700</v>
      </c>
      <c r="I19" s="15" t="s">
        <v>21</v>
      </c>
      <c r="J19" s="15" t="s">
        <v>35</v>
      </c>
      <c r="K19" s="15" t="s">
        <v>23</v>
      </c>
      <c r="L19" s="15"/>
      <c r="M19" s="15"/>
      <c r="N19" s="15" t="n">
        <v>12.05</v>
      </c>
      <c r="O19" s="15" t="n">
        <v>84</v>
      </c>
      <c r="P19" s="15" t="n">
        <f aca="false">O19*Q19/1000</f>
        <v>4233.6</v>
      </c>
      <c r="Q19" s="15" t="n">
        <v>50400</v>
      </c>
      <c r="R19" s="15" t="n">
        <f aca="false">Q19-200</f>
        <v>50200</v>
      </c>
    </row>
    <row r="20" s="4" customFormat="true" ht="24.95" hidden="false" customHeight="true" outlineLevel="0" collapsed="false">
      <c r="A20" s="15" t="s">
        <v>19</v>
      </c>
      <c r="B20" s="15" t="n">
        <v>18</v>
      </c>
      <c r="C20" s="18" t="s">
        <v>31</v>
      </c>
      <c r="D20" s="18" t="n">
        <v>12.05</v>
      </c>
      <c r="E20" s="15" t="n">
        <v>24.1</v>
      </c>
      <c r="F20" s="15" t="n">
        <f aca="false">E20*G20/1000</f>
        <v>988.1</v>
      </c>
      <c r="G20" s="15" t="n">
        <v>41000</v>
      </c>
      <c r="H20" s="15" t="n">
        <f aca="false">G20-300</f>
        <v>40700</v>
      </c>
      <c r="I20" s="15" t="s">
        <v>21</v>
      </c>
      <c r="J20" s="15" t="s">
        <v>36</v>
      </c>
      <c r="K20" s="15" t="s">
        <v>23</v>
      </c>
      <c r="L20" s="15"/>
      <c r="M20" s="15"/>
      <c r="N20" s="15" t="n">
        <v>12.05</v>
      </c>
      <c r="O20" s="15" t="n">
        <v>98</v>
      </c>
      <c r="P20" s="15" t="n">
        <f aca="false">O20*Q20/1000</f>
        <v>4939.2</v>
      </c>
      <c r="Q20" s="15" t="n">
        <v>50400</v>
      </c>
      <c r="R20" s="15" t="n">
        <f aca="false">Q20-200</f>
        <v>50200</v>
      </c>
    </row>
    <row r="21" s="4" customFormat="true" ht="24.95" hidden="false" customHeight="true" outlineLevel="0" collapsed="false">
      <c r="A21" s="15" t="s">
        <v>19</v>
      </c>
      <c r="B21" s="15" t="n">
        <v>20</v>
      </c>
      <c r="C21" s="18" t="s">
        <v>31</v>
      </c>
      <c r="D21" s="18" t="n">
        <v>12.05</v>
      </c>
      <c r="E21" s="15" t="n">
        <v>30.37</v>
      </c>
      <c r="F21" s="15" t="n">
        <f aca="false">E21*G21/1000</f>
        <v>1245.17</v>
      </c>
      <c r="G21" s="15" t="n">
        <v>41000</v>
      </c>
      <c r="H21" s="15" t="n">
        <f aca="false">G21-300</f>
        <v>40700</v>
      </c>
      <c r="I21" s="15" t="s">
        <v>21</v>
      </c>
      <c r="J21" s="15" t="s">
        <v>37</v>
      </c>
      <c r="K21" s="15" t="s">
        <v>23</v>
      </c>
      <c r="L21" s="15"/>
      <c r="M21" s="15"/>
      <c r="N21" s="15" t="n">
        <v>12.05</v>
      </c>
      <c r="O21" s="15" t="n">
        <v>110</v>
      </c>
      <c r="P21" s="15" t="n">
        <f aca="false">O21*Q21/1000</f>
        <v>5544</v>
      </c>
      <c r="Q21" s="15" t="n">
        <v>50400</v>
      </c>
      <c r="R21" s="15" t="n">
        <f aca="false">Q21-200</f>
        <v>50200</v>
      </c>
    </row>
    <row r="22" s="4" customFormat="true" ht="24.95" hidden="false" customHeight="true" outlineLevel="0" collapsed="false">
      <c r="A22" s="15" t="s">
        <v>19</v>
      </c>
      <c r="B22" s="15" t="n">
        <v>22</v>
      </c>
      <c r="C22" s="18" t="s">
        <v>31</v>
      </c>
      <c r="D22" s="18" t="n">
        <v>12.05</v>
      </c>
      <c r="E22" s="15" t="n">
        <v>35.91</v>
      </c>
      <c r="F22" s="15" t="n">
        <f aca="false">E22*G22/1000</f>
        <v>1472.31</v>
      </c>
      <c r="G22" s="15" t="n">
        <v>41000</v>
      </c>
      <c r="H22" s="15" t="n">
        <f aca="false">G22-300</f>
        <v>40700</v>
      </c>
      <c r="I22" s="15" t="s">
        <v>21</v>
      </c>
      <c r="J22" s="15" t="s">
        <v>38</v>
      </c>
      <c r="K22" s="15" t="s">
        <v>23</v>
      </c>
      <c r="L22" s="15"/>
      <c r="M22" s="15"/>
      <c r="N22" s="15" t="n">
        <v>12.05</v>
      </c>
      <c r="O22" s="15" t="n">
        <v>90</v>
      </c>
      <c r="P22" s="15" t="n">
        <f aca="false">O22*Q22/1000</f>
        <v>4536</v>
      </c>
      <c r="Q22" s="15" t="n">
        <v>50400</v>
      </c>
      <c r="R22" s="15" t="n">
        <f aca="false">Q22-200</f>
        <v>50200</v>
      </c>
    </row>
    <row r="23" s="4" customFormat="true" ht="24.95" hidden="false" customHeight="true" outlineLevel="0" collapsed="false">
      <c r="A23" s="15" t="s">
        <v>19</v>
      </c>
      <c r="B23" s="15" t="n">
        <v>25</v>
      </c>
      <c r="C23" s="18" t="s">
        <v>31</v>
      </c>
      <c r="D23" s="18" t="n">
        <v>12.05</v>
      </c>
      <c r="E23" s="16" t="n">
        <v>46.39</v>
      </c>
      <c r="F23" s="16" t="n">
        <f aca="false">E23*G23/1000</f>
        <v>1901.99</v>
      </c>
      <c r="G23" s="15" t="n">
        <v>41000</v>
      </c>
      <c r="H23" s="16" t="n">
        <f aca="false">G23-300</f>
        <v>40700</v>
      </c>
      <c r="I23" s="15" t="s">
        <v>21</v>
      </c>
      <c r="J23" s="15" t="s">
        <v>39</v>
      </c>
      <c r="K23" s="15" t="s">
        <v>23</v>
      </c>
      <c r="L23" s="15"/>
      <c r="M23" s="15"/>
      <c r="N23" s="15" t="n">
        <v>12.05</v>
      </c>
      <c r="O23" s="15" t="n">
        <v>104</v>
      </c>
      <c r="P23" s="15" t="n">
        <f aca="false">O23*Q23/1000</f>
        <v>5241.6</v>
      </c>
      <c r="Q23" s="15" t="n">
        <v>50400</v>
      </c>
      <c r="R23" s="15" t="n">
        <f aca="false">Q23-200</f>
        <v>50200</v>
      </c>
    </row>
    <row r="24" s="4" customFormat="true" ht="24.95" hidden="false" customHeight="true" outlineLevel="0" collapsed="false">
      <c r="A24" s="15" t="s">
        <v>19</v>
      </c>
      <c r="B24" s="15" t="n">
        <v>28</v>
      </c>
      <c r="C24" s="18" t="s">
        <v>31</v>
      </c>
      <c r="D24" s="18" t="n">
        <v>12.05</v>
      </c>
      <c r="E24" s="15" t="n">
        <v>58.2</v>
      </c>
      <c r="F24" s="15" t="n">
        <f aca="false">E24*G24/1000</f>
        <v>2386.2</v>
      </c>
      <c r="G24" s="15" t="n">
        <v>41000</v>
      </c>
      <c r="H24" s="15" t="n">
        <f aca="false">G24-300</f>
        <v>40700</v>
      </c>
      <c r="I24" s="15" t="s">
        <v>21</v>
      </c>
      <c r="J24" s="15" t="s">
        <v>40</v>
      </c>
      <c r="K24" s="15" t="s">
        <v>23</v>
      </c>
      <c r="L24" s="15"/>
      <c r="M24" s="15"/>
      <c r="N24" s="15" t="n">
        <v>12.05</v>
      </c>
      <c r="O24" s="15" t="n">
        <v>101</v>
      </c>
      <c r="P24" s="15" t="n">
        <f aca="false">O24*Q24/1000</f>
        <v>5090.4</v>
      </c>
      <c r="Q24" s="15" t="n">
        <v>50400</v>
      </c>
      <c r="R24" s="15" t="n">
        <f aca="false">Q24-200</f>
        <v>50200</v>
      </c>
    </row>
    <row r="25" s="4" customFormat="true" ht="24.95" hidden="false" customHeight="true" outlineLevel="0" collapsed="false">
      <c r="A25" s="15" t="s">
        <v>19</v>
      </c>
      <c r="B25" s="15" t="n">
        <v>32</v>
      </c>
      <c r="C25" s="18" t="s">
        <v>31</v>
      </c>
      <c r="D25" s="18" t="n">
        <v>12.05</v>
      </c>
      <c r="E25" s="16" t="n">
        <v>77</v>
      </c>
      <c r="F25" s="15" t="n">
        <f aca="false">E25*G25/1000</f>
        <v>3157</v>
      </c>
      <c r="G25" s="15" t="n">
        <v>41000</v>
      </c>
      <c r="H25" s="15" t="n">
        <f aca="false">G25-300</f>
        <v>40700</v>
      </c>
      <c r="I25" s="15" t="s">
        <v>21</v>
      </c>
      <c r="J25" s="15" t="s">
        <v>41</v>
      </c>
      <c r="K25" s="15" t="s">
        <v>23</v>
      </c>
      <c r="L25" s="15"/>
      <c r="M25" s="15"/>
      <c r="N25" s="15" t="n">
        <v>12.05</v>
      </c>
      <c r="O25" s="15" t="n">
        <v>118</v>
      </c>
      <c r="P25" s="15" t="n">
        <f aca="false">O25*Q25/1000</f>
        <v>5947.2</v>
      </c>
      <c r="Q25" s="15" t="n">
        <v>50400</v>
      </c>
      <c r="R25" s="15" t="n">
        <f aca="false">Q25-200</f>
        <v>50200</v>
      </c>
    </row>
    <row r="26" s="4" customFormat="true" ht="24.95" hidden="false" customHeight="true" outlineLevel="0" collapsed="false">
      <c r="A26" s="15" t="s">
        <v>19</v>
      </c>
      <c r="B26" s="15" t="n">
        <v>36</v>
      </c>
      <c r="C26" s="18" t="s">
        <v>31</v>
      </c>
      <c r="D26" s="18" t="n">
        <v>12.05</v>
      </c>
      <c r="E26" s="15" t="n">
        <v>100</v>
      </c>
      <c r="F26" s="15" t="n">
        <f aca="false">E26*G26/1000</f>
        <v>4100</v>
      </c>
      <c r="G26" s="15" t="n">
        <v>41000</v>
      </c>
      <c r="H26" s="15" t="n">
        <f aca="false">G26-300</f>
        <v>40700</v>
      </c>
      <c r="I26" s="15" t="s">
        <v>21</v>
      </c>
      <c r="J26" s="15" t="s">
        <v>42</v>
      </c>
      <c r="K26" s="15" t="s">
        <v>23</v>
      </c>
      <c r="L26" s="15"/>
      <c r="M26" s="15"/>
      <c r="N26" s="15" t="n">
        <v>12.05</v>
      </c>
      <c r="O26" s="15" t="n">
        <v>133</v>
      </c>
      <c r="P26" s="15" t="n">
        <f aca="false">O26*Q26/1000</f>
        <v>6703.2</v>
      </c>
      <c r="Q26" s="15" t="n">
        <v>50400</v>
      </c>
      <c r="R26" s="15" t="n">
        <f aca="false">Q26-200</f>
        <v>50200</v>
      </c>
    </row>
    <row r="27" s="4" customFormat="true" ht="24.95" hidden="false" customHeight="true" outlineLevel="0" collapsed="false">
      <c r="A27" s="15" t="s">
        <v>19</v>
      </c>
      <c r="B27" s="15" t="n">
        <v>40</v>
      </c>
      <c r="C27" s="18" t="s">
        <v>31</v>
      </c>
      <c r="D27" s="18" t="n">
        <v>12.05</v>
      </c>
      <c r="E27" s="16" t="n">
        <v>120</v>
      </c>
      <c r="F27" s="15" t="n">
        <f aca="false">E27*G27/1000</f>
        <v>4920</v>
      </c>
      <c r="G27" s="15" t="n">
        <v>41000</v>
      </c>
      <c r="H27" s="15" t="n">
        <f aca="false">G27-300</f>
        <v>40700</v>
      </c>
      <c r="I27" s="15" t="s">
        <v>21</v>
      </c>
      <c r="J27" s="15" t="s">
        <v>43</v>
      </c>
      <c r="K27" s="15" t="s">
        <v>23</v>
      </c>
      <c r="L27" s="15"/>
      <c r="M27" s="15"/>
      <c r="N27" s="15" t="n">
        <v>12.05</v>
      </c>
      <c r="O27" s="15" t="n">
        <v>132</v>
      </c>
      <c r="P27" s="15" t="n">
        <f aca="false">O27*Q27/1000</f>
        <v>6652.8</v>
      </c>
      <c r="Q27" s="15" t="n">
        <v>50400</v>
      </c>
      <c r="R27" s="15" t="n">
        <f aca="false">Q27-200</f>
        <v>50200</v>
      </c>
    </row>
    <row r="28" s="4" customFormat="true" ht="24.95" hidden="false" customHeight="true" outlineLevel="0" collapsed="false">
      <c r="A28" s="14" t="s">
        <v>44</v>
      </c>
      <c r="B28" s="14"/>
      <c r="C28" s="14"/>
      <c r="D28" s="14"/>
      <c r="E28" s="14"/>
      <c r="F28" s="14"/>
      <c r="G28" s="14"/>
      <c r="H28" s="14"/>
      <c r="I28" s="15" t="s">
        <v>21</v>
      </c>
      <c r="J28" s="15" t="s">
        <v>45</v>
      </c>
      <c r="K28" s="15" t="s">
        <v>23</v>
      </c>
      <c r="L28" s="15"/>
      <c r="M28" s="15"/>
      <c r="N28" s="15" t="n">
        <v>12.05</v>
      </c>
      <c r="O28" s="15" t="n">
        <v>149</v>
      </c>
      <c r="P28" s="15" t="n">
        <f aca="false">O28*Q28/1000</f>
        <v>7509.6</v>
      </c>
      <c r="Q28" s="15" t="n">
        <v>50400</v>
      </c>
      <c r="R28" s="15" t="n">
        <f aca="false">Q28-200</f>
        <v>50200</v>
      </c>
    </row>
    <row r="29" s="4" customFormat="true" ht="24.95" hidden="false" customHeight="true" outlineLevel="0" collapsed="false">
      <c r="A29" s="16" t="s">
        <v>46</v>
      </c>
      <c r="B29" s="19" t="n">
        <v>6.5</v>
      </c>
      <c r="C29" s="16" t="s">
        <v>47</v>
      </c>
      <c r="D29" s="16" t="n">
        <v>6.05</v>
      </c>
      <c r="E29" s="16" t="n">
        <v>1.6</v>
      </c>
      <c r="F29" s="16" t="n">
        <f aca="false">E29*G29/1000</f>
        <v>72.64</v>
      </c>
      <c r="G29" s="16" t="n">
        <v>45400</v>
      </c>
      <c r="H29" s="16" t="n">
        <f aca="false">G29-300</f>
        <v>45100</v>
      </c>
      <c r="I29" s="15" t="s">
        <v>21</v>
      </c>
      <c r="J29" s="20" t="s">
        <v>48</v>
      </c>
      <c r="K29" s="15" t="s">
        <v>23</v>
      </c>
      <c r="L29" s="15"/>
      <c r="M29" s="15"/>
      <c r="N29" s="15" t="n">
        <v>12.05</v>
      </c>
      <c r="O29" s="15" t="n">
        <v>183</v>
      </c>
      <c r="P29" s="15" t="n">
        <f aca="false">O29*Q29/1000</f>
        <v>9223.2</v>
      </c>
      <c r="Q29" s="15" t="n">
        <v>50400</v>
      </c>
      <c r="R29" s="15" t="n">
        <f aca="false">Q29-200</f>
        <v>50200</v>
      </c>
    </row>
    <row r="30" s="4" customFormat="true" ht="24.95" hidden="false" customHeight="true" outlineLevel="0" collapsed="false">
      <c r="A30" s="16" t="s">
        <v>46</v>
      </c>
      <c r="B30" s="19" t="n">
        <v>6.5</v>
      </c>
      <c r="C30" s="16" t="s">
        <v>47</v>
      </c>
      <c r="D30" s="16" t="s">
        <v>25</v>
      </c>
      <c r="E30" s="16" t="n">
        <v>850</v>
      </c>
      <c r="F30" s="16" t="n">
        <f aca="false">E30*G30/1000</f>
        <v>36040</v>
      </c>
      <c r="G30" s="16" t="n">
        <v>42400</v>
      </c>
      <c r="H30" s="16" t="n">
        <f aca="false">G30-300</f>
        <v>42100</v>
      </c>
      <c r="I30" s="15" t="s">
        <v>21</v>
      </c>
      <c r="J30" s="15" t="s">
        <v>49</v>
      </c>
      <c r="K30" s="15" t="s">
        <v>23</v>
      </c>
      <c r="L30" s="15"/>
      <c r="M30" s="15"/>
      <c r="N30" s="15" t="n">
        <v>11.75</v>
      </c>
      <c r="O30" s="15" t="n">
        <v>160</v>
      </c>
      <c r="P30" s="15" t="n">
        <f aca="false">O30*Q30/1000</f>
        <v>8160</v>
      </c>
      <c r="Q30" s="15" t="n">
        <v>51000</v>
      </c>
      <c r="R30" s="15" t="n">
        <f aca="false">Q30-200</f>
        <v>50800</v>
      </c>
    </row>
    <row r="31" s="4" customFormat="true" ht="24.95" hidden="false" customHeight="true" outlineLevel="0" collapsed="false">
      <c r="A31" s="16" t="s">
        <v>46</v>
      </c>
      <c r="B31" s="15" t="n">
        <v>8</v>
      </c>
      <c r="C31" s="16" t="s">
        <v>47</v>
      </c>
      <c r="D31" s="16" t="n">
        <v>6.05</v>
      </c>
      <c r="E31" s="15" t="n">
        <v>2.5</v>
      </c>
      <c r="F31" s="15" t="n">
        <f aca="false">E31*G31/1000</f>
        <v>113.5</v>
      </c>
      <c r="G31" s="15" t="n">
        <v>45400</v>
      </c>
      <c r="H31" s="16" t="n">
        <f aca="false">G31-300</f>
        <v>45100</v>
      </c>
      <c r="I31" s="15" t="s">
        <v>21</v>
      </c>
      <c r="J31" s="15" t="s">
        <v>50</v>
      </c>
      <c r="K31" s="15" t="s">
        <v>23</v>
      </c>
      <c r="L31" s="15"/>
      <c r="M31" s="15"/>
      <c r="N31" s="15" t="n">
        <v>12.05</v>
      </c>
      <c r="O31" s="15" t="n">
        <v>188</v>
      </c>
      <c r="P31" s="15" t="n">
        <f aca="false">O31*Q31/1000</f>
        <v>10037.32</v>
      </c>
      <c r="Q31" s="15" t="n">
        <v>53390</v>
      </c>
      <c r="R31" s="15" t="n">
        <f aca="false">Q31-200</f>
        <v>53190</v>
      </c>
    </row>
    <row r="32" s="4" customFormat="true" ht="24.95" hidden="false" customHeight="true" outlineLevel="0" collapsed="false">
      <c r="A32" s="16" t="s">
        <v>46</v>
      </c>
      <c r="B32" s="15" t="n">
        <v>8</v>
      </c>
      <c r="C32" s="16" t="s">
        <v>47</v>
      </c>
      <c r="D32" s="16" t="s">
        <v>25</v>
      </c>
      <c r="E32" s="15" t="n">
        <v>850</v>
      </c>
      <c r="F32" s="16" t="n">
        <f aca="false">E32*G32/1000</f>
        <v>36040</v>
      </c>
      <c r="G32" s="15" t="n">
        <v>42400</v>
      </c>
      <c r="H32" s="16" t="n">
        <f aca="false">G32-300</f>
        <v>42100</v>
      </c>
      <c r="I32" s="15" t="s">
        <v>21</v>
      </c>
      <c r="J32" s="15" t="s">
        <v>51</v>
      </c>
      <c r="K32" s="15" t="s">
        <v>23</v>
      </c>
      <c r="L32" s="15"/>
      <c r="M32" s="15"/>
      <c r="N32" s="15" t="n">
        <v>12.05</v>
      </c>
      <c r="O32" s="15" t="n">
        <v>231</v>
      </c>
      <c r="P32" s="15" t="n">
        <f aca="false">O32*Q32/1000</f>
        <v>12333.09</v>
      </c>
      <c r="Q32" s="15" t="n">
        <v>53390</v>
      </c>
      <c r="R32" s="15" t="n">
        <f aca="false">Q32-200</f>
        <v>53190</v>
      </c>
    </row>
    <row r="33" s="4" customFormat="true" ht="24.95" hidden="false" customHeight="true" outlineLevel="0" collapsed="false">
      <c r="A33" s="16" t="s">
        <v>46</v>
      </c>
      <c r="B33" s="15" t="n">
        <v>10</v>
      </c>
      <c r="C33" s="16" t="s">
        <v>47</v>
      </c>
      <c r="D33" s="16" t="n">
        <v>6.05</v>
      </c>
      <c r="E33" s="15" t="n">
        <v>3.7</v>
      </c>
      <c r="F33" s="15" t="n">
        <f aca="false">E33*G33/1000</f>
        <v>162.8</v>
      </c>
      <c r="G33" s="15" t="n">
        <v>44000</v>
      </c>
      <c r="H33" s="16" t="n">
        <f aca="false">G33-300</f>
        <v>43700</v>
      </c>
      <c r="I33" s="15" t="s">
        <v>21</v>
      </c>
      <c r="J33" s="15" t="s">
        <v>52</v>
      </c>
      <c r="K33" s="15" t="s">
        <v>23</v>
      </c>
      <c r="L33" s="15"/>
      <c r="M33" s="15"/>
      <c r="N33" s="15" t="n">
        <v>12.05</v>
      </c>
      <c r="O33" s="15" t="n">
        <v>275</v>
      </c>
      <c r="P33" s="15" t="n">
        <f aca="false">O33*Q33/1000</f>
        <v>14025</v>
      </c>
      <c r="Q33" s="15" t="n">
        <v>51000</v>
      </c>
      <c r="R33" s="15" t="n">
        <f aca="false">Q33-200</f>
        <v>50800</v>
      </c>
    </row>
    <row r="34" s="4" customFormat="true" ht="24.95" hidden="false" customHeight="true" outlineLevel="0" collapsed="false">
      <c r="A34" s="16" t="s">
        <v>46</v>
      </c>
      <c r="B34" s="15" t="n">
        <v>10</v>
      </c>
      <c r="C34" s="16" t="s">
        <v>47</v>
      </c>
      <c r="D34" s="16" t="s">
        <v>25</v>
      </c>
      <c r="E34" s="15" t="n">
        <v>850</v>
      </c>
      <c r="F34" s="16" t="n">
        <f aca="false">E34*G34/1000</f>
        <v>37400</v>
      </c>
      <c r="G34" s="15" t="n">
        <v>44000</v>
      </c>
      <c r="H34" s="16" t="n">
        <f aca="false">G34-300</f>
        <v>43700</v>
      </c>
      <c r="I34" s="15" t="s">
        <v>21</v>
      </c>
      <c r="J34" s="15" t="s">
        <v>53</v>
      </c>
      <c r="K34" s="15" t="s">
        <v>23</v>
      </c>
      <c r="L34" s="15"/>
      <c r="M34" s="15"/>
      <c r="N34" s="15" t="n">
        <v>12.05</v>
      </c>
      <c r="O34" s="15" t="n">
        <v>238</v>
      </c>
      <c r="P34" s="15" t="n">
        <f aca="false">O34*Q34/1000</f>
        <v>14042</v>
      </c>
      <c r="Q34" s="15" t="n">
        <v>59000</v>
      </c>
      <c r="R34" s="15" t="n">
        <f aca="false">Q34-200</f>
        <v>58800</v>
      </c>
    </row>
    <row r="35" s="4" customFormat="true" ht="24.95" hidden="false" customHeight="true" outlineLevel="0" collapsed="false">
      <c r="A35" s="16" t="s">
        <v>46</v>
      </c>
      <c r="B35" s="15" t="n">
        <v>12</v>
      </c>
      <c r="C35" s="15" t="s">
        <v>47</v>
      </c>
      <c r="D35" s="15" t="n">
        <v>11.75</v>
      </c>
      <c r="E35" s="15" t="n">
        <v>10.85</v>
      </c>
      <c r="F35" s="15" t="n">
        <f aca="false">E35*G35/1000</f>
        <v>455.7</v>
      </c>
      <c r="G35" s="15" t="n">
        <v>42000</v>
      </c>
      <c r="H35" s="16" t="n">
        <f aca="false">G35-300</f>
        <v>41700</v>
      </c>
      <c r="I35" s="15" t="s">
        <v>21</v>
      </c>
      <c r="J35" s="15" t="s">
        <v>54</v>
      </c>
      <c r="K35" s="15" t="s">
        <v>23</v>
      </c>
      <c r="L35" s="15"/>
      <c r="M35" s="15"/>
      <c r="N35" s="15" t="n">
        <v>12.05</v>
      </c>
      <c r="O35" s="15" t="n">
        <v>263</v>
      </c>
      <c r="P35" s="15" t="n">
        <f aca="false">O35*Q35/1000</f>
        <v>15517</v>
      </c>
      <c r="Q35" s="15" t="n">
        <v>59000</v>
      </c>
      <c r="R35" s="15" t="n">
        <f aca="false">Q35-200</f>
        <v>58800</v>
      </c>
    </row>
    <row r="36" s="4" customFormat="true" ht="24.95" hidden="false" customHeight="true" outlineLevel="0" collapsed="false">
      <c r="A36" s="16" t="s">
        <v>46</v>
      </c>
      <c r="B36" s="15" t="n">
        <v>14</v>
      </c>
      <c r="C36" s="15" t="s">
        <v>47</v>
      </c>
      <c r="D36" s="15" t="n">
        <v>11.75</v>
      </c>
      <c r="E36" s="18" t="n">
        <v>14.58</v>
      </c>
      <c r="F36" s="15" t="n">
        <f aca="false">E36*G36/1000</f>
        <v>597.78</v>
      </c>
      <c r="G36" s="15" t="n">
        <v>41000</v>
      </c>
      <c r="H36" s="16" t="n">
        <f aca="false">G36-300</f>
        <v>40700</v>
      </c>
      <c r="I36" s="15" t="s">
        <v>21</v>
      </c>
      <c r="J36" s="15" t="s">
        <v>55</v>
      </c>
      <c r="K36" s="15" t="s">
        <v>23</v>
      </c>
      <c r="L36" s="15"/>
      <c r="M36" s="15"/>
      <c r="N36" s="15" t="n">
        <v>12.05</v>
      </c>
      <c r="O36" s="15" t="n">
        <v>310</v>
      </c>
      <c r="P36" s="15" t="n">
        <f aca="false">O36*Q36/1000</f>
        <v>18290</v>
      </c>
      <c r="Q36" s="15" t="n">
        <v>59000</v>
      </c>
      <c r="R36" s="15" t="n">
        <f aca="false">Q36-500</f>
        <v>58500</v>
      </c>
    </row>
    <row r="37" s="4" customFormat="true" ht="25.5" hidden="false" customHeight="true" outlineLevel="0" collapsed="false">
      <c r="A37" s="16" t="s">
        <v>46</v>
      </c>
      <c r="B37" s="15" t="n">
        <v>16</v>
      </c>
      <c r="C37" s="15" t="s">
        <v>47</v>
      </c>
      <c r="D37" s="15" t="n">
        <v>11.75</v>
      </c>
      <c r="E37" s="18" t="n">
        <v>19.04</v>
      </c>
      <c r="F37" s="15" t="n">
        <f aca="false">E37*G37/1000</f>
        <v>780.64</v>
      </c>
      <c r="G37" s="15" t="n">
        <v>41000</v>
      </c>
      <c r="H37" s="16" t="n">
        <f aca="false">G37-300</f>
        <v>40700</v>
      </c>
      <c r="I37" s="15" t="s">
        <v>21</v>
      </c>
      <c r="J37" s="15" t="s">
        <v>56</v>
      </c>
      <c r="K37" s="15" t="s">
        <v>23</v>
      </c>
      <c r="L37" s="15"/>
      <c r="M37" s="15"/>
      <c r="N37" s="15" t="n">
        <v>12.05</v>
      </c>
      <c r="O37" s="15" t="n">
        <v>304</v>
      </c>
      <c r="P37" s="15" t="n">
        <f aca="false">O37*Q37/1000</f>
        <v>18240</v>
      </c>
      <c r="Q37" s="15" t="n">
        <v>60000</v>
      </c>
      <c r="R37" s="15" t="n">
        <f aca="false">Q37-500</f>
        <v>59500</v>
      </c>
    </row>
    <row r="38" s="4" customFormat="true" ht="25.5" hidden="false" customHeight="true" outlineLevel="0" collapsed="false">
      <c r="A38" s="16" t="s">
        <v>46</v>
      </c>
      <c r="B38" s="15" t="n">
        <v>18</v>
      </c>
      <c r="C38" s="15" t="s">
        <v>47</v>
      </c>
      <c r="D38" s="15" t="n">
        <v>11.75</v>
      </c>
      <c r="E38" s="18" t="n">
        <v>24</v>
      </c>
      <c r="F38" s="15" t="n">
        <f aca="false">E38*G38/1000</f>
        <v>984</v>
      </c>
      <c r="G38" s="15" t="n">
        <v>41000</v>
      </c>
      <c r="H38" s="16" t="n">
        <f aca="false">G38-300</f>
        <v>40700</v>
      </c>
      <c r="I38" s="15" t="s">
        <v>21</v>
      </c>
      <c r="J38" s="20" t="s">
        <v>57</v>
      </c>
      <c r="K38" s="15" t="s">
        <v>23</v>
      </c>
      <c r="L38" s="15"/>
      <c r="M38" s="15"/>
      <c r="N38" s="15" t="n">
        <v>12.05</v>
      </c>
      <c r="O38" s="15" t="n">
        <v>354</v>
      </c>
      <c r="P38" s="15" t="n">
        <f aca="false">O38*Q38/1000</f>
        <v>21240</v>
      </c>
      <c r="Q38" s="15" t="n">
        <v>60000</v>
      </c>
      <c r="R38" s="15" t="n">
        <f aca="false">Q38-500</f>
        <v>59500</v>
      </c>
    </row>
    <row r="39" s="4" customFormat="true" ht="25.5" hidden="false" customHeight="true" outlineLevel="0" collapsed="false">
      <c r="A39" s="16" t="s">
        <v>46</v>
      </c>
      <c r="B39" s="15" t="n">
        <v>20</v>
      </c>
      <c r="C39" s="15" t="s">
        <v>47</v>
      </c>
      <c r="D39" s="15" t="n">
        <v>11.75</v>
      </c>
      <c r="E39" s="18" t="n">
        <v>30.3</v>
      </c>
      <c r="F39" s="15" t="n">
        <f aca="false">E39*G39/1000</f>
        <v>1242.3</v>
      </c>
      <c r="G39" s="15" t="n">
        <v>41000</v>
      </c>
      <c r="H39" s="16" t="n">
        <f aca="false">G39-300</f>
        <v>40700</v>
      </c>
      <c r="I39" s="15" t="s">
        <v>21</v>
      </c>
      <c r="J39" s="20" t="s">
        <v>58</v>
      </c>
      <c r="K39" s="15" t="s">
        <v>23</v>
      </c>
      <c r="L39" s="16"/>
      <c r="M39" s="16"/>
      <c r="N39" s="15" t="n">
        <v>12.05</v>
      </c>
      <c r="O39" s="15" t="n">
        <v>373</v>
      </c>
      <c r="P39" s="15" t="n">
        <f aca="false">O39*Q39/1000</f>
        <v>22753</v>
      </c>
      <c r="Q39" s="15" t="n">
        <v>61000</v>
      </c>
      <c r="R39" s="15" t="n">
        <f aca="false">Q39-500</f>
        <v>60500</v>
      </c>
    </row>
    <row r="40" s="4" customFormat="true" ht="25.5" hidden="false" customHeight="true" outlineLevel="0" collapsed="false">
      <c r="A40" s="16" t="s">
        <v>46</v>
      </c>
      <c r="B40" s="15" t="n">
        <v>22</v>
      </c>
      <c r="C40" s="15" t="s">
        <v>47</v>
      </c>
      <c r="D40" s="15" t="n">
        <v>11.75</v>
      </c>
      <c r="E40" s="18" t="n">
        <v>35.6</v>
      </c>
      <c r="F40" s="15" t="n">
        <f aca="false">E40*G40/1000</f>
        <v>1459.6</v>
      </c>
      <c r="G40" s="15" t="n">
        <v>41000</v>
      </c>
      <c r="H40" s="16" t="n">
        <f aca="false">G40-300</f>
        <v>40700</v>
      </c>
      <c r="I40" s="15" t="s">
        <v>21</v>
      </c>
      <c r="J40" s="15" t="s">
        <v>59</v>
      </c>
      <c r="K40" s="15" t="s">
        <v>23</v>
      </c>
      <c r="L40" s="15"/>
      <c r="M40" s="15"/>
      <c r="N40" s="15" t="n">
        <v>12.05</v>
      </c>
      <c r="O40" s="15" t="n">
        <v>405</v>
      </c>
      <c r="P40" s="15" t="n">
        <f aca="false">O40*Q40/1000</f>
        <v>24705</v>
      </c>
      <c r="Q40" s="15" t="n">
        <v>61000</v>
      </c>
      <c r="R40" s="15" t="n">
        <f aca="false">Q40-500</f>
        <v>60500</v>
      </c>
    </row>
    <row r="41" s="4" customFormat="true" ht="25.5" hidden="false" customHeight="true" outlineLevel="0" collapsed="false">
      <c r="A41" s="16" t="s">
        <v>46</v>
      </c>
      <c r="B41" s="15" t="n">
        <v>25</v>
      </c>
      <c r="C41" s="15" t="s">
        <v>47</v>
      </c>
      <c r="D41" s="15" t="n">
        <v>11.75</v>
      </c>
      <c r="E41" s="18" t="n">
        <v>46</v>
      </c>
      <c r="F41" s="15" t="n">
        <f aca="false">E41*G41/1000</f>
        <v>1886</v>
      </c>
      <c r="G41" s="15" t="n">
        <v>41000</v>
      </c>
      <c r="H41" s="16" t="n">
        <f aca="false">G41-300</f>
        <v>40700</v>
      </c>
      <c r="I41" s="15" t="s">
        <v>21</v>
      </c>
      <c r="J41" s="20" t="s">
        <v>60</v>
      </c>
      <c r="K41" s="15" t="s">
        <v>23</v>
      </c>
      <c r="L41" s="15"/>
      <c r="M41" s="15"/>
      <c r="N41" s="15" t="n">
        <v>12.05</v>
      </c>
      <c r="O41" s="15" t="n">
        <v>520</v>
      </c>
      <c r="P41" s="15" t="n">
        <f aca="false">O41*Q41/1000</f>
        <v>30680</v>
      </c>
      <c r="Q41" s="15" t="n">
        <v>59000</v>
      </c>
      <c r="R41" s="15" t="n">
        <f aca="false">Q41-500</f>
        <v>58500</v>
      </c>
    </row>
    <row r="42" s="4" customFormat="true" ht="25.5" hidden="false" customHeight="true" outlineLevel="0" collapsed="false">
      <c r="A42" s="16" t="s">
        <v>46</v>
      </c>
      <c r="B42" s="15" t="s">
        <v>61</v>
      </c>
      <c r="C42" s="15" t="s">
        <v>47</v>
      </c>
      <c r="D42" s="15" t="n">
        <v>11.75</v>
      </c>
      <c r="E42" s="18" t="n">
        <v>59</v>
      </c>
      <c r="F42" s="15" t="n">
        <f aca="false">E42*G42/1000</f>
        <v>2478</v>
      </c>
      <c r="G42" s="15" t="n">
        <v>42000</v>
      </c>
      <c r="H42" s="16" t="n">
        <f aca="false">G42-300</f>
        <v>41700</v>
      </c>
      <c r="I42" s="21" t="s">
        <v>21</v>
      </c>
      <c r="J42" s="21" t="s">
        <v>62</v>
      </c>
      <c r="K42" s="15" t="s">
        <v>23</v>
      </c>
      <c r="L42" s="21" t="n">
        <v>11.75</v>
      </c>
      <c r="M42" s="21" t="n">
        <v>27.3</v>
      </c>
      <c r="N42" s="21" t="n">
        <v>12.05</v>
      </c>
      <c r="O42" s="21" t="n">
        <v>1135</v>
      </c>
      <c r="P42" s="21" t="n">
        <f aca="false">O42*Q42/1000</f>
        <v>66965</v>
      </c>
      <c r="Q42" s="15" t="n">
        <v>59000</v>
      </c>
      <c r="R42" s="15" t="n">
        <f aca="false">Q42-500</f>
        <v>58500</v>
      </c>
    </row>
    <row r="43" s="4" customFormat="true" ht="25.5" hidden="false" customHeight="true" outlineLevel="0" collapsed="false">
      <c r="A43" s="16" t="s">
        <v>46</v>
      </c>
      <c r="B43" s="15" t="s">
        <v>63</v>
      </c>
      <c r="C43" s="15" t="s">
        <v>47</v>
      </c>
      <c r="D43" s="22" t="s">
        <v>64</v>
      </c>
      <c r="E43" s="15" t="n">
        <v>375</v>
      </c>
      <c r="F43" s="15" t="n">
        <f aca="false">E43*G43/1000</f>
        <v>15750</v>
      </c>
      <c r="G43" s="15" t="n">
        <v>42000</v>
      </c>
      <c r="H43" s="16" t="n">
        <f aca="false">G43-300</f>
        <v>41700</v>
      </c>
      <c r="I43" s="14" t="s">
        <v>65</v>
      </c>
      <c r="J43" s="14"/>
      <c r="K43" s="14"/>
      <c r="L43" s="14"/>
      <c r="M43" s="14"/>
      <c r="N43" s="14"/>
      <c r="O43" s="14"/>
      <c r="P43" s="14"/>
      <c r="Q43" s="14"/>
      <c r="R43" s="14"/>
    </row>
    <row r="44" s="4" customFormat="true" ht="25.5" hidden="false" customHeight="true" outlineLevel="0" collapsed="false">
      <c r="A44" s="16" t="s">
        <v>46</v>
      </c>
      <c r="B44" s="15" t="s">
        <v>66</v>
      </c>
      <c r="C44" s="15" t="n">
        <v>45</v>
      </c>
      <c r="D44" s="22" t="s">
        <v>64</v>
      </c>
      <c r="E44" s="15" t="n">
        <v>512</v>
      </c>
      <c r="F44" s="15" t="n">
        <f aca="false">E44*G44/1000</f>
        <v>21504</v>
      </c>
      <c r="G44" s="15" t="n">
        <v>42000</v>
      </c>
      <c r="H44" s="16" t="n">
        <f aca="false">G44-300</f>
        <v>41700</v>
      </c>
      <c r="I44" s="16" t="s">
        <v>21</v>
      </c>
      <c r="J44" s="16" t="s">
        <v>67</v>
      </c>
      <c r="K44" s="16" t="s">
        <v>68</v>
      </c>
      <c r="L44" s="16"/>
      <c r="M44" s="16"/>
      <c r="N44" s="16" t="n">
        <v>12.05</v>
      </c>
      <c r="O44" s="16" t="n">
        <v>49</v>
      </c>
      <c r="P44" s="16" t="n">
        <f aca="false">O44*Q44/1000</f>
        <v>2626.4</v>
      </c>
      <c r="Q44" s="16" t="n">
        <v>53600</v>
      </c>
      <c r="R44" s="16" t="n">
        <f aca="false">Q44-200</f>
        <v>53400</v>
      </c>
    </row>
    <row r="45" s="4" customFormat="true" ht="25.5" hidden="false" customHeight="true" outlineLevel="0" collapsed="false">
      <c r="A45" s="16" t="s">
        <v>46</v>
      </c>
      <c r="B45" s="15" t="s">
        <v>69</v>
      </c>
      <c r="C45" s="15" t="s">
        <v>70</v>
      </c>
      <c r="D45" s="22" t="s">
        <v>64</v>
      </c>
      <c r="E45" s="15" t="n">
        <v>262</v>
      </c>
      <c r="F45" s="15" t="n">
        <f aca="false">E45*G45/1000</f>
        <v>11004</v>
      </c>
      <c r="G45" s="15" t="n">
        <v>42000</v>
      </c>
      <c r="H45" s="16" t="n">
        <f aca="false">G45-300</f>
        <v>41700</v>
      </c>
      <c r="I45" s="15" t="s">
        <v>21</v>
      </c>
      <c r="J45" s="15" t="s">
        <v>71</v>
      </c>
      <c r="K45" s="15" t="s">
        <v>68</v>
      </c>
      <c r="L45" s="15"/>
      <c r="M45" s="15"/>
      <c r="N45" s="15" t="n">
        <v>12.05</v>
      </c>
      <c r="O45" s="15" t="n">
        <v>71</v>
      </c>
      <c r="P45" s="15" t="n">
        <f aca="false">O45*Q45/1000</f>
        <v>3805.6</v>
      </c>
      <c r="Q45" s="16" t="n">
        <v>53600</v>
      </c>
      <c r="R45" s="15" t="n">
        <f aca="false">Q45-200</f>
        <v>53400</v>
      </c>
    </row>
    <row r="46" s="4" customFormat="true" ht="25.5" hidden="false" customHeight="true" outlineLevel="0" collapsed="false">
      <c r="A46" s="14" t="s">
        <v>72</v>
      </c>
      <c r="B46" s="14"/>
      <c r="C46" s="14"/>
      <c r="D46" s="14"/>
      <c r="E46" s="14"/>
      <c r="F46" s="14"/>
      <c r="G46" s="14"/>
      <c r="H46" s="14"/>
      <c r="I46" s="15" t="s">
        <v>21</v>
      </c>
      <c r="J46" s="15" t="s">
        <v>73</v>
      </c>
      <c r="K46" s="15" t="s">
        <v>68</v>
      </c>
      <c r="L46" s="15"/>
      <c r="M46" s="15"/>
      <c r="N46" s="15" t="n">
        <v>12.05</v>
      </c>
      <c r="O46" s="15" t="n">
        <v>120</v>
      </c>
      <c r="P46" s="15" t="n">
        <f aca="false">O46*Q46/1000</f>
        <v>6432</v>
      </c>
      <c r="Q46" s="16" t="n">
        <v>53600</v>
      </c>
      <c r="R46" s="15" t="n">
        <f aca="false">Q46-200</f>
        <v>53400</v>
      </c>
    </row>
    <row r="47" s="4" customFormat="true" ht="25.5" hidden="false" customHeight="true" outlineLevel="0" collapsed="false">
      <c r="A47" s="15" t="s">
        <v>74</v>
      </c>
      <c r="B47" s="15" t="n">
        <v>10</v>
      </c>
      <c r="C47" s="15" t="s">
        <v>47</v>
      </c>
      <c r="D47" s="15" t="n">
        <v>12.05</v>
      </c>
      <c r="E47" s="15" t="n">
        <v>118</v>
      </c>
      <c r="F47" s="15" t="n">
        <f aca="false">E47*G47/1000</f>
        <v>7434</v>
      </c>
      <c r="G47" s="15" t="n">
        <v>63000</v>
      </c>
      <c r="H47" s="15" t="n">
        <f aca="false">G47-200</f>
        <v>62800</v>
      </c>
      <c r="I47" s="15" t="s">
        <v>21</v>
      </c>
      <c r="J47" s="15" t="s">
        <v>75</v>
      </c>
      <c r="K47" s="15" t="s">
        <v>76</v>
      </c>
      <c r="L47" s="16"/>
      <c r="M47" s="16"/>
      <c r="N47" s="15" t="n">
        <v>12.05</v>
      </c>
      <c r="O47" s="15" t="n">
        <v>154</v>
      </c>
      <c r="P47" s="15" t="n">
        <f aca="false">O47*Q47/1000</f>
        <v>9455.6</v>
      </c>
      <c r="Q47" s="16" t="n">
        <v>61400</v>
      </c>
      <c r="R47" s="15" t="n">
        <f aca="false">Q47-200</f>
        <v>61200</v>
      </c>
    </row>
    <row r="48" s="4" customFormat="true" ht="25.5" hidden="false" customHeight="true" outlineLevel="0" collapsed="false">
      <c r="A48" s="15" t="s">
        <v>74</v>
      </c>
      <c r="B48" s="15" t="s">
        <v>77</v>
      </c>
      <c r="C48" s="15" t="s">
        <v>47</v>
      </c>
      <c r="D48" s="15" t="n">
        <v>12.05</v>
      </c>
      <c r="E48" s="15" t="n">
        <v>142</v>
      </c>
      <c r="F48" s="15" t="n">
        <f aca="false">E48*G48/1000</f>
        <v>9712.8</v>
      </c>
      <c r="G48" s="15" t="n">
        <v>68400</v>
      </c>
      <c r="H48" s="15" t="n">
        <f aca="false">G48-200</f>
        <v>68200</v>
      </c>
      <c r="I48" s="15" t="s">
        <v>21</v>
      </c>
      <c r="J48" s="15" t="s">
        <v>78</v>
      </c>
      <c r="K48" s="15" t="s">
        <v>76</v>
      </c>
      <c r="L48" s="15"/>
      <c r="M48" s="15"/>
      <c r="N48" s="15" t="n">
        <v>12.05</v>
      </c>
      <c r="O48" s="15" t="n">
        <v>173</v>
      </c>
      <c r="P48" s="15" t="n">
        <f aca="false">O48*Q48/1000</f>
        <v>11245</v>
      </c>
      <c r="Q48" s="16" t="n">
        <v>65000</v>
      </c>
      <c r="R48" s="15" t="n">
        <f aca="false">Q48-200</f>
        <v>64800</v>
      </c>
    </row>
    <row r="49" s="4" customFormat="true" ht="25.5" hidden="false" customHeight="true" outlineLevel="0" collapsed="false">
      <c r="A49" s="15" t="s">
        <v>74</v>
      </c>
      <c r="B49" s="15" t="s">
        <v>79</v>
      </c>
      <c r="C49" s="15" t="s">
        <v>47</v>
      </c>
      <c r="D49" s="15" t="n">
        <v>12.05</v>
      </c>
      <c r="E49" s="15" t="n">
        <v>168</v>
      </c>
      <c r="F49" s="15" t="n">
        <f aca="false">E49*G49/1000</f>
        <v>11491.2</v>
      </c>
      <c r="G49" s="15" t="n">
        <v>68400</v>
      </c>
      <c r="H49" s="15" t="n">
        <f aca="false">G49-200</f>
        <v>68200</v>
      </c>
      <c r="I49" s="21" t="s">
        <v>21</v>
      </c>
      <c r="J49" s="21" t="s">
        <v>80</v>
      </c>
      <c r="K49" s="21" t="s">
        <v>81</v>
      </c>
      <c r="L49" s="21"/>
      <c r="M49" s="21"/>
      <c r="N49" s="21" t="n">
        <v>12.05</v>
      </c>
      <c r="O49" s="21" t="n">
        <v>243</v>
      </c>
      <c r="P49" s="21" t="n">
        <f aca="false">O49*Q49/1000</f>
        <v>14677.2</v>
      </c>
      <c r="Q49" s="16" t="n">
        <v>60400</v>
      </c>
      <c r="R49" s="21" t="n">
        <f aca="false">Q49-200</f>
        <v>60200</v>
      </c>
    </row>
    <row r="50" s="4" customFormat="true" ht="25.5" hidden="false" customHeight="true" outlineLevel="0" collapsed="false">
      <c r="A50" s="15" t="s">
        <v>74</v>
      </c>
      <c r="B50" s="15" t="s">
        <v>82</v>
      </c>
      <c r="C50" s="15" t="s">
        <v>47</v>
      </c>
      <c r="D50" s="15" t="n">
        <v>12.05</v>
      </c>
      <c r="E50" s="15" t="n">
        <v>168</v>
      </c>
      <c r="F50" s="15" t="n">
        <f aca="false">E50*G50/1000</f>
        <v>11491.2</v>
      </c>
      <c r="G50" s="15" t="n">
        <v>68400</v>
      </c>
      <c r="H50" s="15" t="n">
        <f aca="false">G50-200</f>
        <v>68200</v>
      </c>
      <c r="I50" s="14" t="s">
        <v>83</v>
      </c>
      <c r="J50" s="14"/>
      <c r="K50" s="14"/>
      <c r="L50" s="14"/>
      <c r="M50" s="14"/>
      <c r="N50" s="14"/>
      <c r="O50" s="14"/>
      <c r="P50" s="14"/>
      <c r="Q50" s="14"/>
      <c r="R50" s="14"/>
    </row>
    <row r="51" s="4" customFormat="true" ht="25.5" hidden="false" customHeight="true" outlineLevel="0" collapsed="false">
      <c r="A51" s="15" t="s">
        <v>74</v>
      </c>
      <c r="B51" s="15" t="s">
        <v>84</v>
      </c>
      <c r="C51" s="15" t="s">
        <v>47</v>
      </c>
      <c r="D51" s="15" t="n">
        <v>12.05</v>
      </c>
      <c r="E51" s="15" t="n">
        <v>228</v>
      </c>
      <c r="F51" s="15" t="n">
        <f aca="false">E51*G51/1000</f>
        <v>12768</v>
      </c>
      <c r="G51" s="15" t="n">
        <v>56000</v>
      </c>
      <c r="H51" s="15" t="n">
        <f aca="false">G51-200</f>
        <v>55800</v>
      </c>
      <c r="I51" s="16" t="s">
        <v>85</v>
      </c>
      <c r="J51" s="16" t="s">
        <v>86</v>
      </c>
      <c r="K51" s="23" t="s">
        <v>87</v>
      </c>
      <c r="L51" s="16" t="n">
        <v>12.05</v>
      </c>
      <c r="M51" s="16" t="n">
        <v>60</v>
      </c>
      <c r="N51" s="16" t="n">
        <v>12.05</v>
      </c>
      <c r="O51" s="16" t="n">
        <v>60</v>
      </c>
      <c r="P51" s="16" t="n">
        <f aca="false">O51*Q51/1000</f>
        <v>3384</v>
      </c>
      <c r="Q51" s="16" t="n">
        <v>56400</v>
      </c>
      <c r="R51" s="16" t="n">
        <f aca="false">Q51-300</f>
        <v>56100</v>
      </c>
    </row>
    <row r="52" s="4" customFormat="true" ht="25.5" hidden="false" customHeight="true" outlineLevel="0" collapsed="false">
      <c r="A52" s="15" t="s">
        <v>74</v>
      </c>
      <c r="B52" s="15" t="s">
        <v>88</v>
      </c>
      <c r="C52" s="15" t="s">
        <v>47</v>
      </c>
      <c r="D52" s="15" t="n">
        <v>12.05</v>
      </c>
      <c r="E52" s="15" t="n">
        <v>375</v>
      </c>
      <c r="F52" s="15" t="n">
        <f aca="false">E52*G52/1000</f>
        <v>21375</v>
      </c>
      <c r="G52" s="15" t="n">
        <v>57000</v>
      </c>
      <c r="H52" s="15" t="n">
        <f aca="false">G52-200</f>
        <v>56800</v>
      </c>
      <c r="I52" s="15" t="s">
        <v>85</v>
      </c>
      <c r="J52" s="15" t="s">
        <v>89</v>
      </c>
      <c r="K52" s="24" t="s">
        <v>87</v>
      </c>
      <c r="L52" s="15" t="n">
        <v>12.05</v>
      </c>
      <c r="M52" s="15" t="n">
        <v>74</v>
      </c>
      <c r="N52" s="15" t="n">
        <v>12.05</v>
      </c>
      <c r="O52" s="15" t="n">
        <v>74</v>
      </c>
      <c r="P52" s="15" t="n">
        <f aca="false">O52*Q52/1000</f>
        <v>4173.6</v>
      </c>
      <c r="Q52" s="16" t="n">
        <v>56400</v>
      </c>
      <c r="R52" s="16" t="n">
        <f aca="false">Q52-300</f>
        <v>56100</v>
      </c>
    </row>
    <row r="53" s="4" customFormat="true" ht="25.5" hidden="false" customHeight="true" outlineLevel="0" collapsed="false">
      <c r="A53" s="15" t="s">
        <v>74</v>
      </c>
      <c r="B53" s="15" t="s">
        <v>90</v>
      </c>
      <c r="C53" s="15" t="s">
        <v>47</v>
      </c>
      <c r="D53" s="15" t="n">
        <v>12.05</v>
      </c>
      <c r="E53" s="15" t="n">
        <v>512</v>
      </c>
      <c r="F53" s="15" t="n">
        <f aca="false">E53*G53/1000</f>
        <v>29184</v>
      </c>
      <c r="G53" s="15" t="n">
        <v>57000</v>
      </c>
      <c r="H53" s="15" t="n">
        <f aca="false">G53-200</f>
        <v>56800</v>
      </c>
      <c r="I53" s="15" t="s">
        <v>85</v>
      </c>
      <c r="J53" s="15" t="s">
        <v>91</v>
      </c>
      <c r="K53" s="24" t="s">
        <v>92</v>
      </c>
      <c r="L53" s="15" t="n">
        <v>12.05</v>
      </c>
      <c r="M53" s="15" t="n">
        <v>88</v>
      </c>
      <c r="N53" s="15" t="n">
        <v>12.05</v>
      </c>
      <c r="O53" s="15" t="n">
        <v>88</v>
      </c>
      <c r="P53" s="15" t="n">
        <f aca="false">O53*Q53/1000</f>
        <v>5129.52</v>
      </c>
      <c r="Q53" s="16" t="n">
        <v>58290</v>
      </c>
      <c r="R53" s="16" t="n">
        <f aca="false">Q53-300</f>
        <v>57990</v>
      </c>
    </row>
    <row r="54" s="4" customFormat="true" ht="25.5" hidden="false" customHeight="true" outlineLevel="0" collapsed="false">
      <c r="A54" s="15" t="s">
        <v>74</v>
      </c>
      <c r="B54" s="15" t="s">
        <v>93</v>
      </c>
      <c r="C54" s="15" t="s">
        <v>47</v>
      </c>
      <c r="D54" s="15" t="n">
        <v>12.05</v>
      </c>
      <c r="E54" s="15" t="n">
        <v>617</v>
      </c>
      <c r="F54" s="15" t="n">
        <f aca="false">E54*G54/1000</f>
        <v>36094.5</v>
      </c>
      <c r="G54" s="15" t="n">
        <v>58500</v>
      </c>
      <c r="H54" s="15" t="n">
        <f aca="false">G54-200</f>
        <v>58300</v>
      </c>
      <c r="I54" s="20" t="s">
        <v>94</v>
      </c>
      <c r="J54" s="15" t="s">
        <v>95</v>
      </c>
      <c r="K54" s="24" t="s">
        <v>87</v>
      </c>
      <c r="L54" s="15" t="n">
        <v>10</v>
      </c>
      <c r="M54" s="15" t="n">
        <v>74</v>
      </c>
      <c r="N54" s="25" t="n">
        <v>6</v>
      </c>
      <c r="O54" s="15"/>
      <c r="P54" s="15" t="n">
        <f aca="false">O54*Q54/1000</f>
        <v>0</v>
      </c>
      <c r="Q54" s="16" t="n">
        <v>40000</v>
      </c>
      <c r="R54" s="16" t="n">
        <f aca="false">Q54-300</f>
        <v>39700</v>
      </c>
    </row>
    <row r="55" s="4" customFormat="true" ht="25.5" hidden="false" customHeight="true" outlineLevel="0" collapsed="false">
      <c r="A55" s="15" t="s">
        <v>74</v>
      </c>
      <c r="B55" s="15" t="s">
        <v>96</v>
      </c>
      <c r="C55" s="15" t="s">
        <v>47</v>
      </c>
      <c r="D55" s="15" t="n">
        <v>12.05</v>
      </c>
      <c r="E55" s="15" t="n">
        <v>262</v>
      </c>
      <c r="F55" s="15" t="n">
        <f aca="false">E55*G55/1000</f>
        <v>14934</v>
      </c>
      <c r="G55" s="15" t="n">
        <v>57000</v>
      </c>
      <c r="H55" s="15" t="n">
        <f aca="false">G55-200</f>
        <v>56800</v>
      </c>
      <c r="I55" s="15" t="s">
        <v>85</v>
      </c>
      <c r="J55" s="15" t="s">
        <v>97</v>
      </c>
      <c r="K55" s="24" t="s">
        <v>87</v>
      </c>
      <c r="L55" s="15" t="n">
        <v>12.05</v>
      </c>
      <c r="M55" s="15" t="n">
        <v>110</v>
      </c>
      <c r="N55" s="15" t="n">
        <v>12.05</v>
      </c>
      <c r="O55" s="15" t="n">
        <v>110</v>
      </c>
      <c r="P55" s="15" t="n">
        <f aca="false">O55*Q55/1000</f>
        <v>6644</v>
      </c>
      <c r="Q55" s="16" t="n">
        <v>60400</v>
      </c>
      <c r="R55" s="16" t="n">
        <f aca="false">Q55-300</f>
        <v>60100</v>
      </c>
    </row>
    <row r="56" s="4" customFormat="true" ht="25.5" hidden="false" customHeight="true" outlineLevel="0" collapsed="false">
      <c r="A56" s="15" t="s">
        <v>74</v>
      </c>
      <c r="B56" s="15" t="s">
        <v>98</v>
      </c>
      <c r="C56" s="15" t="s">
        <v>47</v>
      </c>
      <c r="D56" s="15" t="n">
        <v>12.05</v>
      </c>
      <c r="E56" s="15" t="n">
        <v>322</v>
      </c>
      <c r="F56" s="15" t="n">
        <f aca="false">E56*G56/1000</f>
        <v>18354</v>
      </c>
      <c r="G56" s="15" t="n">
        <v>57000</v>
      </c>
      <c r="H56" s="15" t="n">
        <f aca="false">G56-200</f>
        <v>56800</v>
      </c>
      <c r="I56" s="15" t="s">
        <v>85</v>
      </c>
      <c r="J56" s="15" t="s">
        <v>97</v>
      </c>
      <c r="K56" s="24" t="s">
        <v>87</v>
      </c>
      <c r="L56" s="15" t="n">
        <v>11.75</v>
      </c>
      <c r="M56" s="15" t="n">
        <v>107</v>
      </c>
      <c r="N56" s="15" t="n">
        <v>6.05</v>
      </c>
      <c r="O56" s="15" t="n">
        <v>55</v>
      </c>
      <c r="P56" s="15" t="n">
        <f aca="false">O56*Q56/1000</f>
        <v>3322</v>
      </c>
      <c r="Q56" s="16" t="n">
        <v>60400</v>
      </c>
      <c r="R56" s="16" t="n">
        <f aca="false">Q56-300</f>
        <v>60100</v>
      </c>
    </row>
    <row r="57" s="4" customFormat="true" ht="25.5" hidden="false" customHeight="true" outlineLevel="0" collapsed="false">
      <c r="A57" s="15" t="s">
        <v>74</v>
      </c>
      <c r="B57" s="15" t="s">
        <v>99</v>
      </c>
      <c r="C57" s="15" t="s">
        <v>47</v>
      </c>
      <c r="D57" s="15" t="n">
        <v>12.05</v>
      </c>
      <c r="E57" s="15" t="n">
        <v>367</v>
      </c>
      <c r="F57" s="15" t="n">
        <f aca="false">E57*G57/1000</f>
        <v>20919</v>
      </c>
      <c r="G57" s="15" t="n">
        <v>57000</v>
      </c>
      <c r="H57" s="15" t="n">
        <f aca="false">G57-200</f>
        <v>56800</v>
      </c>
      <c r="I57" s="15" t="s">
        <v>85</v>
      </c>
      <c r="J57" s="15" t="s">
        <v>100</v>
      </c>
      <c r="K57" s="24" t="s">
        <v>87</v>
      </c>
      <c r="L57" s="15" t="n">
        <v>11.7</v>
      </c>
      <c r="M57" s="15" t="n">
        <v>129</v>
      </c>
      <c r="N57" s="25" t="n">
        <v>6.05</v>
      </c>
      <c r="O57" s="15" t="n">
        <v>66</v>
      </c>
      <c r="P57" s="15" t="n">
        <f aca="false">O57*Q57/1000</f>
        <v>4052.4</v>
      </c>
      <c r="Q57" s="16" t="n">
        <v>61400</v>
      </c>
      <c r="R57" s="16" t="n">
        <f aca="false">Q57-300</f>
        <v>61100</v>
      </c>
    </row>
    <row r="58" s="4" customFormat="true" ht="25.5" hidden="false" customHeight="true" outlineLevel="0" collapsed="false">
      <c r="A58" s="15" t="s">
        <v>74</v>
      </c>
      <c r="B58" s="15" t="s">
        <v>101</v>
      </c>
      <c r="C58" s="15" t="s">
        <v>47</v>
      </c>
      <c r="D58" s="15" t="n">
        <v>12.05</v>
      </c>
      <c r="E58" s="15" t="n">
        <v>789</v>
      </c>
      <c r="F58" s="15" t="n">
        <f aca="false">E58*G58/1000</f>
        <v>46156.5</v>
      </c>
      <c r="G58" s="15" t="n">
        <v>58500</v>
      </c>
      <c r="H58" s="15" t="n">
        <f aca="false">G58-200</f>
        <v>58300</v>
      </c>
      <c r="I58" s="15" t="s">
        <v>85</v>
      </c>
      <c r="J58" s="15" t="s">
        <v>100</v>
      </c>
      <c r="K58" s="24" t="s">
        <v>87</v>
      </c>
      <c r="L58" s="15" t="n">
        <v>12.05</v>
      </c>
      <c r="M58" s="15" t="n">
        <v>132</v>
      </c>
      <c r="N58" s="15" t="n">
        <v>12.05</v>
      </c>
      <c r="O58" s="15" t="n">
        <v>132</v>
      </c>
      <c r="P58" s="15" t="n">
        <f aca="false">O58*Q58/1000</f>
        <v>8104.8</v>
      </c>
      <c r="Q58" s="16" t="n">
        <v>61400</v>
      </c>
      <c r="R58" s="16" t="n">
        <f aca="false">Q58-300</f>
        <v>61100</v>
      </c>
    </row>
    <row r="59" s="4" customFormat="true" ht="25.5" hidden="false" customHeight="true" outlineLevel="0" collapsed="false">
      <c r="A59" s="15" t="s">
        <v>74</v>
      </c>
      <c r="B59" s="15" t="s">
        <v>102</v>
      </c>
      <c r="C59" s="15" t="s">
        <v>47</v>
      </c>
      <c r="D59" s="15" t="n">
        <v>12.05</v>
      </c>
      <c r="E59" s="15" t="n">
        <v>897</v>
      </c>
      <c r="F59" s="15" t="n">
        <f aca="false">E59*G59/1000</f>
        <v>52474.5</v>
      </c>
      <c r="G59" s="15" t="n">
        <v>58500</v>
      </c>
      <c r="H59" s="15" t="n">
        <f aca="false">G59-200</f>
        <v>58300</v>
      </c>
      <c r="I59" s="15" t="s">
        <v>85</v>
      </c>
      <c r="J59" s="15" t="s">
        <v>103</v>
      </c>
      <c r="K59" s="24" t="s">
        <v>87</v>
      </c>
      <c r="L59" s="15" t="n">
        <v>11.75</v>
      </c>
      <c r="M59" s="15" t="n">
        <v>150</v>
      </c>
      <c r="N59" s="15" t="n">
        <v>6.05</v>
      </c>
      <c r="O59" s="15" t="n">
        <v>77</v>
      </c>
      <c r="P59" s="15" t="n">
        <f aca="false">O59*Q59/1000</f>
        <v>4727.8</v>
      </c>
      <c r="Q59" s="16" t="n">
        <v>61400</v>
      </c>
      <c r="R59" s="16" t="n">
        <f aca="false">Q59-300</f>
        <v>61100</v>
      </c>
    </row>
    <row r="60" s="4" customFormat="true" ht="25.5" hidden="false" customHeight="true" outlineLevel="0" collapsed="false">
      <c r="A60" s="15" t="s">
        <v>74</v>
      </c>
      <c r="B60" s="15" t="s">
        <v>104</v>
      </c>
      <c r="C60" s="15" t="s">
        <v>47</v>
      </c>
      <c r="D60" s="15" t="n">
        <v>12.05</v>
      </c>
      <c r="E60" s="15" t="n">
        <v>548</v>
      </c>
      <c r="F60" s="15" t="n">
        <f aca="false">E60*G60/1000</f>
        <v>34962.4</v>
      </c>
      <c r="G60" s="15" t="n">
        <v>63800</v>
      </c>
      <c r="H60" s="15" t="n">
        <f aca="false">G60-200</f>
        <v>63600</v>
      </c>
      <c r="I60" s="15" t="s">
        <v>85</v>
      </c>
      <c r="J60" s="15" t="s">
        <v>103</v>
      </c>
      <c r="K60" s="24" t="s">
        <v>87</v>
      </c>
      <c r="L60" s="15" t="n">
        <v>12.05</v>
      </c>
      <c r="M60" s="15" t="n">
        <v>154</v>
      </c>
      <c r="N60" s="15" t="n">
        <v>12.05</v>
      </c>
      <c r="O60" s="15" t="n">
        <v>154</v>
      </c>
      <c r="P60" s="15" t="n">
        <f aca="false">O60*Q60/1000</f>
        <v>9455.6</v>
      </c>
      <c r="Q60" s="16" t="n">
        <v>61400</v>
      </c>
      <c r="R60" s="16" t="n">
        <f aca="false">Q60-300</f>
        <v>61100</v>
      </c>
    </row>
    <row r="61" s="4" customFormat="true" ht="25.5" hidden="false" customHeight="true" outlineLevel="0" collapsed="false">
      <c r="A61" s="15" t="s">
        <v>74</v>
      </c>
      <c r="B61" s="15" t="s">
        <v>105</v>
      </c>
      <c r="C61" s="15" t="s">
        <v>47</v>
      </c>
      <c r="D61" s="15" t="n">
        <v>12.05</v>
      </c>
      <c r="E61" s="15" t="n">
        <v>403</v>
      </c>
      <c r="F61" s="15" t="n">
        <f aca="false">E61*G61/1000</f>
        <v>22971</v>
      </c>
      <c r="G61" s="15" t="n">
        <v>57000</v>
      </c>
      <c r="H61" s="15" t="n">
        <f aca="false">G61-200</f>
        <v>56800</v>
      </c>
      <c r="I61" s="15" t="s">
        <v>85</v>
      </c>
      <c r="J61" s="15" t="s">
        <v>106</v>
      </c>
      <c r="K61" s="24" t="s">
        <v>87</v>
      </c>
      <c r="L61" s="15" t="n">
        <v>11.75</v>
      </c>
      <c r="M61" s="15" t="n">
        <v>176</v>
      </c>
      <c r="N61" s="15" t="n">
        <v>12.05</v>
      </c>
      <c r="O61" s="15" t="n">
        <v>176</v>
      </c>
      <c r="P61" s="15" t="n">
        <f aca="false">O61*Q61/1000</f>
        <v>10982.4</v>
      </c>
      <c r="Q61" s="16" t="n">
        <v>62400</v>
      </c>
      <c r="R61" s="16" t="n">
        <f aca="false">Q61-300</f>
        <v>62100</v>
      </c>
    </row>
    <row r="62" s="4" customFormat="true" ht="25.5" hidden="false" customHeight="true" outlineLevel="0" collapsed="false">
      <c r="A62" s="15" t="s">
        <v>74</v>
      </c>
      <c r="B62" s="15" t="s">
        <v>107</v>
      </c>
      <c r="C62" s="15" t="s">
        <v>47</v>
      </c>
      <c r="D62" s="15" t="n">
        <v>12.05</v>
      </c>
      <c r="E62" s="15" t="n">
        <v>447</v>
      </c>
      <c r="F62" s="15" t="n">
        <f aca="false">E62*G62/1000</f>
        <v>25479</v>
      </c>
      <c r="G62" s="15" t="n">
        <v>57000</v>
      </c>
      <c r="H62" s="15" t="n">
        <f aca="false">G62-200</f>
        <v>56800</v>
      </c>
      <c r="I62" s="15" t="s">
        <v>85</v>
      </c>
      <c r="J62" s="15" t="s">
        <v>108</v>
      </c>
      <c r="K62" s="24" t="s">
        <v>87</v>
      </c>
      <c r="L62" s="15" t="n">
        <v>12.05</v>
      </c>
      <c r="M62" s="15" t="n">
        <v>202</v>
      </c>
      <c r="N62" s="15" t="n">
        <v>12.05</v>
      </c>
      <c r="O62" s="15" t="n">
        <v>202</v>
      </c>
      <c r="P62" s="15" t="n">
        <f aca="false">O62*Q62/1000</f>
        <v>12604.8</v>
      </c>
      <c r="Q62" s="16" t="n">
        <v>62400</v>
      </c>
      <c r="R62" s="16" t="n">
        <f aca="false">Q62-300</f>
        <v>62100</v>
      </c>
    </row>
    <row r="63" s="4" customFormat="true" ht="25.5" hidden="false" customHeight="true" outlineLevel="0" collapsed="false">
      <c r="A63" s="15" t="s">
        <v>74</v>
      </c>
      <c r="B63" s="15" t="s">
        <v>109</v>
      </c>
      <c r="C63" s="15" t="s">
        <v>47</v>
      </c>
      <c r="D63" s="15" t="n">
        <v>12.05</v>
      </c>
      <c r="E63" s="15" t="n">
        <v>697</v>
      </c>
      <c r="F63" s="15" t="n">
        <f aca="false">E63*G63/1000</f>
        <v>40774.5</v>
      </c>
      <c r="G63" s="15" t="n">
        <v>58500</v>
      </c>
      <c r="H63" s="15" t="n">
        <f aca="false">G63-200</f>
        <v>58300</v>
      </c>
      <c r="I63" s="15" t="s">
        <v>85</v>
      </c>
      <c r="J63" s="15" t="s">
        <v>110</v>
      </c>
      <c r="K63" s="24" t="s">
        <v>87</v>
      </c>
      <c r="L63" s="15" t="n">
        <v>12.05</v>
      </c>
      <c r="M63" s="15" t="n">
        <v>226</v>
      </c>
      <c r="N63" s="15" t="n">
        <v>12.05</v>
      </c>
      <c r="O63" s="15" t="n">
        <v>226</v>
      </c>
      <c r="P63" s="15" t="n">
        <f aca="false">O63*Q63/1000</f>
        <v>17628</v>
      </c>
      <c r="Q63" s="15" t="n">
        <v>78000</v>
      </c>
      <c r="R63" s="16" t="n">
        <f aca="false">Q63-300</f>
        <v>77700</v>
      </c>
    </row>
    <row r="64" s="4" customFormat="true" ht="25.5" hidden="false" customHeight="true" outlineLevel="0" collapsed="false">
      <c r="A64" s="15" t="s">
        <v>74</v>
      </c>
      <c r="B64" s="15" t="s">
        <v>111</v>
      </c>
      <c r="C64" s="15" t="s">
        <v>47</v>
      </c>
      <c r="D64" s="15" t="n">
        <v>12.05</v>
      </c>
      <c r="E64" s="15" t="n">
        <v>838</v>
      </c>
      <c r="F64" s="15" t="n">
        <f aca="false">E64*G64/1000</f>
        <v>49023</v>
      </c>
      <c r="G64" s="15" t="n">
        <v>58500</v>
      </c>
      <c r="H64" s="15" t="n">
        <f aca="false">G64-200</f>
        <v>58300</v>
      </c>
      <c r="I64" s="15" t="s">
        <v>85</v>
      </c>
      <c r="J64" s="15" t="s">
        <v>112</v>
      </c>
      <c r="K64" s="24" t="s">
        <v>87</v>
      </c>
      <c r="L64" s="15" t="n">
        <v>12.05</v>
      </c>
      <c r="M64" s="15" t="n">
        <v>265</v>
      </c>
      <c r="N64" s="15" t="n">
        <v>12.05</v>
      </c>
      <c r="O64" s="15" t="n">
        <v>265</v>
      </c>
      <c r="P64" s="15" t="n">
        <f aca="false">O64*Q64/1000</f>
        <v>20670</v>
      </c>
      <c r="Q64" s="15" t="n">
        <v>78000</v>
      </c>
      <c r="R64" s="16" t="n">
        <f aca="false">Q64-300</f>
        <v>77700</v>
      </c>
    </row>
    <row r="65" s="4" customFormat="true" ht="25.5" hidden="false" customHeight="true" outlineLevel="0" collapsed="false">
      <c r="A65" s="15" t="s">
        <v>74</v>
      </c>
      <c r="B65" s="15" t="s">
        <v>113</v>
      </c>
      <c r="C65" s="15" t="s">
        <v>47</v>
      </c>
      <c r="D65" s="15" t="n">
        <v>12.05</v>
      </c>
      <c r="E65" s="15" t="n">
        <v>1068</v>
      </c>
      <c r="F65" s="15" t="n">
        <f aca="false">E65*G65/1000</f>
        <v>62478</v>
      </c>
      <c r="G65" s="15" t="n">
        <v>58500</v>
      </c>
      <c r="H65" s="15" t="n">
        <f aca="false">G65-200</f>
        <v>58300</v>
      </c>
      <c r="I65" s="15" t="s">
        <v>85</v>
      </c>
      <c r="J65" s="15" t="s">
        <v>114</v>
      </c>
      <c r="K65" s="24" t="s">
        <v>87</v>
      </c>
      <c r="L65" s="15" t="n">
        <v>12.05</v>
      </c>
      <c r="M65" s="15" t="n">
        <v>303</v>
      </c>
      <c r="N65" s="15" t="n">
        <v>12.05</v>
      </c>
      <c r="O65" s="15" t="n">
        <v>303</v>
      </c>
      <c r="P65" s="15" t="n">
        <f aca="false">O65*Q65/1000</f>
        <v>23634</v>
      </c>
      <c r="Q65" s="15" t="n">
        <v>78000</v>
      </c>
      <c r="R65" s="16" t="n">
        <f aca="false">Q65-300</f>
        <v>77700</v>
      </c>
    </row>
    <row r="66" s="4" customFormat="true" ht="25.5" hidden="false" customHeight="true" outlineLevel="0" collapsed="false">
      <c r="A66" s="15" t="s">
        <v>74</v>
      </c>
      <c r="B66" s="15" t="s">
        <v>115</v>
      </c>
      <c r="C66" s="15" t="s">
        <v>47</v>
      </c>
      <c r="D66" s="15" t="n">
        <v>12.05</v>
      </c>
      <c r="E66" s="15" t="n">
        <v>1161</v>
      </c>
      <c r="F66" s="15" t="n">
        <f aca="false">E66*G66/1000</f>
        <v>67918.5</v>
      </c>
      <c r="G66" s="15" t="n">
        <v>58500</v>
      </c>
      <c r="H66" s="15" t="n">
        <f aca="false">G66-200</f>
        <v>58300</v>
      </c>
      <c r="I66" s="15" t="s">
        <v>85</v>
      </c>
      <c r="J66" s="15" t="s">
        <v>116</v>
      </c>
      <c r="K66" s="24" t="s">
        <v>47</v>
      </c>
      <c r="L66" s="15" t="n">
        <v>12.05</v>
      </c>
      <c r="M66" s="15" t="n">
        <v>348</v>
      </c>
      <c r="N66" s="15" t="n">
        <v>12.05</v>
      </c>
      <c r="O66" s="15" t="n">
        <v>348</v>
      </c>
      <c r="P66" s="15" t="n">
        <f aca="false">O66*Q66/1000</f>
        <v>27492</v>
      </c>
      <c r="Q66" s="15" t="n">
        <v>79000</v>
      </c>
      <c r="R66" s="16" t="n">
        <f aca="false">Q66-300</f>
        <v>78700</v>
      </c>
    </row>
    <row r="67" s="4" customFormat="true" ht="25.5" hidden="false" customHeight="true" outlineLevel="0" collapsed="false">
      <c r="A67" s="15" t="s">
        <v>74</v>
      </c>
      <c r="B67" s="15" t="s">
        <v>117</v>
      </c>
      <c r="C67" s="15" t="s">
        <v>47</v>
      </c>
      <c r="D67" s="15" t="n">
        <v>12.05</v>
      </c>
      <c r="E67" s="15" t="n">
        <v>521</v>
      </c>
      <c r="F67" s="15" t="n">
        <f aca="false">E67*G67/1000</f>
        <v>29697</v>
      </c>
      <c r="G67" s="15" t="n">
        <v>57000</v>
      </c>
      <c r="H67" s="15" t="n">
        <f aca="false">G67-200</f>
        <v>56800</v>
      </c>
      <c r="I67" s="15" t="s">
        <v>85</v>
      </c>
      <c r="J67" s="15" t="s">
        <v>118</v>
      </c>
      <c r="K67" s="24" t="s">
        <v>47</v>
      </c>
      <c r="L67" s="15" t="n">
        <v>12.05</v>
      </c>
      <c r="M67" s="15" t="n">
        <v>390</v>
      </c>
      <c r="N67" s="15" t="n">
        <v>12.05</v>
      </c>
      <c r="O67" s="15" t="n">
        <v>390</v>
      </c>
      <c r="P67" s="15" t="n">
        <f aca="false">O67*Q67/1000</f>
        <v>30810</v>
      </c>
      <c r="Q67" s="15" t="n">
        <v>79000</v>
      </c>
      <c r="R67" s="16" t="n">
        <f aca="false">Q67-300</f>
        <v>78700</v>
      </c>
    </row>
    <row r="68" s="4" customFormat="true" ht="25.5" hidden="false" customHeight="true" outlineLevel="0" collapsed="false">
      <c r="A68" s="15" t="s">
        <v>74</v>
      </c>
      <c r="B68" s="15" t="s">
        <v>119</v>
      </c>
      <c r="C68" s="15" t="s">
        <v>47</v>
      </c>
      <c r="D68" s="15" t="n">
        <v>12.05</v>
      </c>
      <c r="E68" s="15" t="n">
        <v>611</v>
      </c>
      <c r="F68" s="15" t="n">
        <f aca="false">E68*G68/1000</f>
        <v>34827</v>
      </c>
      <c r="G68" s="15" t="n">
        <v>57000</v>
      </c>
      <c r="H68" s="15" t="n">
        <f aca="false">G68-200</f>
        <v>56800</v>
      </c>
      <c r="I68" s="15" t="s">
        <v>85</v>
      </c>
      <c r="J68" s="15" t="s">
        <v>120</v>
      </c>
      <c r="K68" s="24" t="s">
        <v>87</v>
      </c>
      <c r="L68" s="15" t="n">
        <v>12.05</v>
      </c>
      <c r="M68" s="15" t="n">
        <v>596</v>
      </c>
      <c r="N68" s="15" t="n">
        <v>12.05</v>
      </c>
      <c r="O68" s="15" t="n">
        <v>596</v>
      </c>
      <c r="P68" s="15" t="n">
        <f aca="false">O68*Q68/1000</f>
        <v>49706.4</v>
      </c>
      <c r="Q68" s="15" t="n">
        <v>83400</v>
      </c>
      <c r="R68" s="16" t="n">
        <f aca="false">Q68-300</f>
        <v>83100</v>
      </c>
    </row>
    <row r="69" s="4" customFormat="true" ht="25.5" hidden="false" customHeight="true" outlineLevel="0" collapsed="false">
      <c r="A69" s="15" t="s">
        <v>74</v>
      </c>
      <c r="B69" s="15" t="s">
        <v>121</v>
      </c>
      <c r="C69" s="15" t="s">
        <v>47</v>
      </c>
      <c r="D69" s="15" t="n">
        <v>12.05</v>
      </c>
      <c r="E69" s="15" t="n">
        <v>808</v>
      </c>
      <c r="F69" s="15" t="n">
        <f aca="false">E69*G69/1000</f>
        <v>50904</v>
      </c>
      <c r="G69" s="15" t="n">
        <v>63000</v>
      </c>
      <c r="H69" s="15" t="n">
        <f aca="false">G69-200</f>
        <v>62800</v>
      </c>
      <c r="I69" s="14" t="s">
        <v>122</v>
      </c>
      <c r="J69" s="14"/>
      <c r="K69" s="14"/>
      <c r="L69" s="14"/>
      <c r="M69" s="14"/>
      <c r="N69" s="14"/>
      <c r="O69" s="14"/>
      <c r="P69" s="14"/>
      <c r="Q69" s="14"/>
      <c r="R69" s="14"/>
    </row>
    <row r="70" s="4" customFormat="true" ht="25.5" hidden="false" customHeight="true" outlineLevel="0" collapsed="false">
      <c r="A70" s="15" t="s">
        <v>74</v>
      </c>
      <c r="B70" s="15" t="s">
        <v>123</v>
      </c>
      <c r="C70" s="15" t="s">
        <v>47</v>
      </c>
      <c r="D70" s="15" t="n">
        <v>12.05</v>
      </c>
      <c r="E70" s="15" t="n">
        <v>986</v>
      </c>
      <c r="F70" s="15" t="n">
        <f aca="false">E70*G70/1000</f>
        <v>62118</v>
      </c>
      <c r="G70" s="15" t="n">
        <v>63000</v>
      </c>
      <c r="H70" s="15" t="n">
        <f aca="false">G70-200</f>
        <v>62800</v>
      </c>
      <c r="I70" s="26" t="s">
        <v>4</v>
      </c>
      <c r="J70" s="26" t="s">
        <v>5</v>
      </c>
      <c r="K70" s="26" t="s">
        <v>124</v>
      </c>
      <c r="L70" s="27"/>
      <c r="M70" s="27"/>
      <c r="N70" s="26" t="s">
        <v>125</v>
      </c>
      <c r="O70" s="26" t="s">
        <v>126</v>
      </c>
      <c r="P70" s="26" t="s">
        <v>127</v>
      </c>
      <c r="Q70" s="26" t="s">
        <v>128</v>
      </c>
      <c r="R70" s="26" t="s">
        <v>129</v>
      </c>
    </row>
    <row r="71" s="4" customFormat="true" ht="25.5" hidden="false" customHeight="true" outlineLevel="0" collapsed="false">
      <c r="A71" s="15" t="s">
        <v>74</v>
      </c>
      <c r="B71" s="15" t="s">
        <v>130</v>
      </c>
      <c r="C71" s="15" t="s">
        <v>47</v>
      </c>
      <c r="D71" s="15" t="n">
        <v>12.05</v>
      </c>
      <c r="E71" s="15" t="n">
        <v>1354</v>
      </c>
      <c r="F71" s="15" t="n">
        <f aca="false">E71*G71/1000</f>
        <v>86926.8</v>
      </c>
      <c r="G71" s="15" t="n">
        <v>64200</v>
      </c>
      <c r="H71" s="15" t="n">
        <f aca="false">G71-200</f>
        <v>64000</v>
      </c>
      <c r="I71" s="15" t="s">
        <v>131</v>
      </c>
      <c r="J71" s="20" t="s">
        <v>132</v>
      </c>
      <c r="K71" s="15" t="s">
        <v>133</v>
      </c>
      <c r="L71" s="15" t="n">
        <v>3.125</v>
      </c>
      <c r="M71" s="15" t="n">
        <v>15</v>
      </c>
      <c r="N71" s="15" t="n">
        <v>3.125</v>
      </c>
      <c r="O71" s="15" t="n">
        <v>13</v>
      </c>
      <c r="P71" s="15" t="n">
        <f aca="false">Q71*O71/1000</f>
        <v>670.8</v>
      </c>
      <c r="Q71" s="15" t="n">
        <v>51600</v>
      </c>
      <c r="R71" s="28" t="n">
        <f aca="false">Q71-500</f>
        <v>51100</v>
      </c>
    </row>
    <row r="72" s="4" customFormat="true" ht="25.5" hidden="false" customHeight="true" outlineLevel="0" collapsed="false">
      <c r="A72" s="15" t="s">
        <v>74</v>
      </c>
      <c r="B72" s="15" t="s">
        <v>134</v>
      </c>
      <c r="C72" s="15" t="s">
        <v>47</v>
      </c>
      <c r="D72" s="15" t="n">
        <v>12.05</v>
      </c>
      <c r="E72" s="15" t="n">
        <v>1702</v>
      </c>
      <c r="F72" s="15" t="n">
        <f aca="false">E72*G72/1000</f>
        <v>109268.4</v>
      </c>
      <c r="G72" s="15" t="n">
        <v>64200</v>
      </c>
      <c r="H72" s="15" t="n">
        <f aca="false">G72-200</f>
        <v>64000</v>
      </c>
      <c r="I72" s="15" t="s">
        <v>131</v>
      </c>
      <c r="J72" s="20" t="s">
        <v>135</v>
      </c>
      <c r="K72" s="15" t="s">
        <v>133</v>
      </c>
      <c r="L72" s="15" t="n">
        <v>3.125</v>
      </c>
      <c r="M72" s="15" t="n">
        <v>18</v>
      </c>
      <c r="N72" s="15" t="n">
        <v>3.125</v>
      </c>
      <c r="O72" s="15" t="n">
        <v>18</v>
      </c>
      <c r="P72" s="15" t="n">
        <f aca="false">Q72*O72/1000</f>
        <v>910.8</v>
      </c>
      <c r="Q72" s="15" t="n">
        <v>50600</v>
      </c>
      <c r="R72" s="28" t="n">
        <f aca="false">Q72-300</f>
        <v>50300</v>
      </c>
    </row>
    <row r="73" s="4" customFormat="true" ht="25.5" hidden="false" customHeight="true" outlineLevel="0" collapsed="false">
      <c r="A73" s="15" t="s">
        <v>74</v>
      </c>
      <c r="B73" s="15" t="s">
        <v>136</v>
      </c>
      <c r="C73" s="15" t="s">
        <v>47</v>
      </c>
      <c r="D73" s="15" t="n">
        <v>12.05</v>
      </c>
      <c r="E73" s="15" t="n">
        <v>695</v>
      </c>
      <c r="F73" s="15" t="n">
        <f aca="false">E73*G73/1000</f>
        <v>39615</v>
      </c>
      <c r="G73" s="15" t="n">
        <v>57000</v>
      </c>
      <c r="H73" s="15" t="n">
        <f aca="false">G73-200</f>
        <v>56800</v>
      </c>
      <c r="I73" s="15" t="s">
        <v>131</v>
      </c>
      <c r="J73" s="20" t="s">
        <v>137</v>
      </c>
      <c r="K73" s="15" t="s">
        <v>138</v>
      </c>
      <c r="L73" s="15" t="n">
        <v>3.125</v>
      </c>
      <c r="M73" s="15" t="n">
        <v>20</v>
      </c>
      <c r="N73" s="15" t="n">
        <v>3.125</v>
      </c>
      <c r="O73" s="15" t="n">
        <v>20</v>
      </c>
      <c r="P73" s="15" t="n">
        <f aca="false">Q73*O73/1000</f>
        <v>1012</v>
      </c>
      <c r="Q73" s="15" t="n">
        <v>50600</v>
      </c>
      <c r="R73" s="28" t="n">
        <f aca="false">Q73-300</f>
        <v>50300</v>
      </c>
    </row>
    <row r="74" s="4" customFormat="true" ht="25.5" hidden="false" customHeight="true" outlineLevel="0" collapsed="false">
      <c r="A74" s="15" t="s">
        <v>74</v>
      </c>
      <c r="B74" s="15" t="s">
        <v>139</v>
      </c>
      <c r="C74" s="15" t="s">
        <v>47</v>
      </c>
      <c r="D74" s="15" t="n">
        <v>12.05</v>
      </c>
      <c r="E74" s="15" t="n">
        <v>825</v>
      </c>
      <c r="F74" s="15" t="n">
        <f aca="false">E74*G74/1000</f>
        <v>47025</v>
      </c>
      <c r="G74" s="15" t="n">
        <v>57000</v>
      </c>
      <c r="H74" s="15" t="n">
        <f aca="false">G74-200</f>
        <v>56800</v>
      </c>
      <c r="I74" s="15" t="s">
        <v>131</v>
      </c>
      <c r="J74" s="20" t="s">
        <v>140</v>
      </c>
      <c r="K74" s="15" t="s">
        <v>138</v>
      </c>
      <c r="L74" s="15" t="n">
        <v>3.125</v>
      </c>
      <c r="M74" s="15" t="n">
        <v>25</v>
      </c>
      <c r="N74" s="15" t="n">
        <v>3.125</v>
      </c>
      <c r="O74" s="15" t="n">
        <v>25</v>
      </c>
      <c r="P74" s="15" t="n">
        <f aca="false">Q74*O74/1000</f>
        <v>1265</v>
      </c>
      <c r="Q74" s="15" t="n">
        <v>50600</v>
      </c>
      <c r="R74" s="28" t="n">
        <f aca="false">Q74-300</f>
        <v>50300</v>
      </c>
    </row>
    <row r="75" s="4" customFormat="true" ht="25.5" hidden="false" customHeight="true" outlineLevel="0" collapsed="false">
      <c r="A75" s="15" t="s">
        <v>74</v>
      </c>
      <c r="B75" s="15" t="s">
        <v>141</v>
      </c>
      <c r="C75" s="15" t="s">
        <v>47</v>
      </c>
      <c r="D75" s="15" t="n">
        <v>12.05</v>
      </c>
      <c r="E75" s="15" t="n">
        <v>1810</v>
      </c>
      <c r="F75" s="15" t="n">
        <f aca="false">E75*G75/1000</f>
        <v>101360</v>
      </c>
      <c r="G75" s="15" t="n">
        <v>56000</v>
      </c>
      <c r="H75" s="15" t="n">
        <f aca="false">G75-200</f>
        <v>55800</v>
      </c>
      <c r="I75" s="15" t="s">
        <v>131</v>
      </c>
      <c r="J75" s="20" t="s">
        <v>142</v>
      </c>
      <c r="K75" s="15" t="s">
        <v>143</v>
      </c>
      <c r="L75" s="15" t="n">
        <v>3.125</v>
      </c>
      <c r="M75" s="15" t="n">
        <v>30</v>
      </c>
      <c r="N75" s="15" t="n">
        <v>3.125</v>
      </c>
      <c r="O75" s="15" t="n">
        <v>30</v>
      </c>
      <c r="P75" s="15" t="n">
        <f aca="false">Q75*O75/1000</f>
        <v>1518</v>
      </c>
      <c r="Q75" s="15" t="n">
        <v>50600</v>
      </c>
      <c r="R75" s="28" t="n">
        <f aca="false">Q75-300</f>
        <v>50300</v>
      </c>
    </row>
    <row r="76" s="4" customFormat="true" ht="25.5" hidden="false" customHeight="true" outlineLevel="0" collapsed="false">
      <c r="A76" s="15" t="s">
        <v>74</v>
      </c>
      <c r="B76" s="15" t="s">
        <v>144</v>
      </c>
      <c r="C76" s="15" t="s">
        <v>47</v>
      </c>
      <c r="D76" s="15" t="n">
        <v>12.05</v>
      </c>
      <c r="E76" s="15" t="n">
        <v>2103</v>
      </c>
      <c r="F76" s="15" t="n">
        <f aca="false">E76*G76/1000</f>
        <v>117768</v>
      </c>
      <c r="G76" s="15" t="n">
        <v>56000</v>
      </c>
      <c r="H76" s="15" t="n">
        <f aca="false">G76-200</f>
        <v>55800</v>
      </c>
      <c r="I76" s="15" t="s">
        <v>131</v>
      </c>
      <c r="J76" s="20" t="s">
        <v>145</v>
      </c>
      <c r="K76" s="15" t="s">
        <v>143</v>
      </c>
      <c r="L76" s="15" t="n">
        <v>3.125</v>
      </c>
      <c r="M76" s="15" t="n">
        <v>39</v>
      </c>
      <c r="N76" s="15" t="n">
        <v>3.125</v>
      </c>
      <c r="O76" s="15" t="n">
        <v>39</v>
      </c>
      <c r="P76" s="15" t="n">
        <f aca="false">Q76*O76/1000</f>
        <v>1973.4</v>
      </c>
      <c r="Q76" s="15" t="n">
        <v>50600</v>
      </c>
      <c r="R76" s="28" t="n">
        <f aca="false">Q76-300</f>
        <v>50300</v>
      </c>
    </row>
    <row r="77" s="4" customFormat="true" ht="25.5" hidden="false" customHeight="true" outlineLevel="0" collapsed="false">
      <c r="A77" s="15" t="s">
        <v>74</v>
      </c>
      <c r="B77" s="15" t="s">
        <v>146</v>
      </c>
      <c r="C77" s="15" t="s">
        <v>47</v>
      </c>
      <c r="D77" s="15" t="n">
        <v>12.05</v>
      </c>
      <c r="E77" s="15" t="n">
        <v>1083</v>
      </c>
      <c r="F77" s="15" t="n">
        <f aca="false">E77*G77/1000</f>
        <v>57399</v>
      </c>
      <c r="G77" s="15" t="n">
        <v>53000</v>
      </c>
      <c r="H77" s="15" t="n">
        <f aca="false">G77-200</f>
        <v>52800</v>
      </c>
      <c r="I77" s="15" t="s">
        <v>131</v>
      </c>
      <c r="J77" s="20" t="s">
        <v>147</v>
      </c>
      <c r="K77" s="15" t="s">
        <v>143</v>
      </c>
      <c r="L77" s="15" t="n">
        <v>3.125</v>
      </c>
      <c r="M77" s="15" t="n">
        <v>52</v>
      </c>
      <c r="N77" s="15" t="n">
        <v>3.125</v>
      </c>
      <c r="O77" s="15" t="n">
        <v>52</v>
      </c>
      <c r="P77" s="15" t="n">
        <f aca="false">Q77*O77/1000</f>
        <v>2631.2</v>
      </c>
      <c r="Q77" s="15" t="n">
        <v>50600</v>
      </c>
      <c r="R77" s="28" t="n">
        <f aca="false">Q77-300</f>
        <v>50300</v>
      </c>
    </row>
    <row r="78" s="4" customFormat="true" ht="25.5" hidden="false" customHeight="true" outlineLevel="0" collapsed="false">
      <c r="A78" s="15" t="s">
        <v>74</v>
      </c>
      <c r="B78" s="15" t="s">
        <v>148</v>
      </c>
      <c r="C78" s="15" t="s">
        <v>47</v>
      </c>
      <c r="D78" s="15" t="n">
        <v>12.05</v>
      </c>
      <c r="E78" s="15" t="n">
        <v>1331</v>
      </c>
      <c r="F78" s="15" t="n">
        <f aca="false">E78*G78/1000</f>
        <v>70543</v>
      </c>
      <c r="G78" s="15" t="n">
        <v>53000</v>
      </c>
      <c r="H78" s="15" t="n">
        <f aca="false">G78-200</f>
        <v>52800</v>
      </c>
      <c r="I78" s="15" t="s">
        <v>131</v>
      </c>
      <c r="J78" s="20" t="s">
        <v>149</v>
      </c>
      <c r="K78" s="15" t="s">
        <v>143</v>
      </c>
      <c r="L78" s="15" t="n">
        <v>3.125</v>
      </c>
      <c r="M78" s="15" t="n">
        <v>62</v>
      </c>
      <c r="N78" s="15" t="n">
        <v>3.125</v>
      </c>
      <c r="O78" s="15" t="n">
        <v>62</v>
      </c>
      <c r="P78" s="15" t="n">
        <f aca="false">Q78*O78/1000</f>
        <v>3248.8</v>
      </c>
      <c r="Q78" s="15" t="n">
        <v>52400</v>
      </c>
      <c r="R78" s="28" t="n">
        <f aca="false">Q78-300</f>
        <v>52100</v>
      </c>
    </row>
    <row r="79" s="4" customFormat="true" ht="25.5" hidden="false" customHeight="true" outlineLevel="0" collapsed="false">
      <c r="A79" s="15" t="s">
        <v>74</v>
      </c>
      <c r="B79" s="15" t="s">
        <v>150</v>
      </c>
      <c r="C79" s="15" t="s">
        <v>47</v>
      </c>
      <c r="D79" s="15" t="n">
        <v>12.05</v>
      </c>
      <c r="E79" s="15" t="n">
        <v>821</v>
      </c>
      <c r="F79" s="15" t="n">
        <f aca="false">E79*G79/1000</f>
        <v>46797</v>
      </c>
      <c r="G79" s="15" t="n">
        <v>57000</v>
      </c>
      <c r="H79" s="15" t="n">
        <f aca="false">G79-200</f>
        <v>56800</v>
      </c>
      <c r="I79" s="21" t="s">
        <v>131</v>
      </c>
      <c r="J79" s="29" t="s">
        <v>151</v>
      </c>
      <c r="K79" s="21" t="s">
        <v>143</v>
      </c>
      <c r="L79" s="21" t="n">
        <v>3.125</v>
      </c>
      <c r="M79" s="30" t="n">
        <v>77</v>
      </c>
      <c r="N79" s="21" t="n">
        <v>3.125</v>
      </c>
      <c r="O79" s="30" t="n">
        <v>77</v>
      </c>
      <c r="P79" s="31" t="n">
        <f aca="false">Q79*O79/1000</f>
        <v>4034.8</v>
      </c>
      <c r="Q79" s="15" t="n">
        <v>52400</v>
      </c>
      <c r="R79" s="28" t="n">
        <f aca="false">Q79-300</f>
        <v>52100</v>
      </c>
      <c r="S79" s="32"/>
    </row>
    <row r="80" s="4" customFormat="true" ht="25.5" hidden="false" customHeight="true" outlineLevel="0" collapsed="false">
      <c r="A80" s="15" t="s">
        <v>74</v>
      </c>
      <c r="B80" s="15" t="s">
        <v>152</v>
      </c>
      <c r="C80" s="15" t="s">
        <v>47</v>
      </c>
      <c r="D80" s="15" t="n">
        <v>12.05</v>
      </c>
      <c r="E80" s="15" t="n">
        <v>945</v>
      </c>
      <c r="F80" s="15" t="n">
        <f aca="false">E80*G80/1000</f>
        <v>53865</v>
      </c>
      <c r="G80" s="15" t="n">
        <v>57000</v>
      </c>
      <c r="H80" s="15" t="n">
        <f aca="false">G80-200</f>
        <v>56800</v>
      </c>
      <c r="I80" s="14" t="s">
        <v>153</v>
      </c>
      <c r="J80" s="14"/>
      <c r="K80" s="14"/>
      <c r="L80" s="14"/>
      <c r="M80" s="14"/>
      <c r="N80" s="14"/>
      <c r="O80" s="14"/>
      <c r="P80" s="14"/>
      <c r="Q80" s="14"/>
      <c r="R80" s="14"/>
      <c r="S80" s="32"/>
    </row>
    <row r="81" s="4" customFormat="true" ht="25.5" hidden="false" customHeight="true" outlineLevel="0" collapsed="false">
      <c r="A81" s="15" t="s">
        <v>74</v>
      </c>
      <c r="B81" s="15" t="s">
        <v>154</v>
      </c>
      <c r="C81" s="15" t="s">
        <v>47</v>
      </c>
      <c r="D81" s="15" t="n">
        <v>12.05</v>
      </c>
      <c r="E81" s="15" t="n">
        <v>1498</v>
      </c>
      <c r="F81" s="15" t="n">
        <f aca="false">E81*G81/1000</f>
        <v>80892</v>
      </c>
      <c r="G81" s="15" t="n">
        <v>54000</v>
      </c>
      <c r="H81" s="28" t="n">
        <f aca="false">G81-200</f>
        <v>53800</v>
      </c>
      <c r="I81" s="26" t="s">
        <v>4</v>
      </c>
      <c r="J81" s="26" t="s">
        <v>5</v>
      </c>
      <c r="K81" s="26" t="s">
        <v>124</v>
      </c>
      <c r="L81" s="27"/>
      <c r="M81" s="27"/>
      <c r="N81" s="26" t="s">
        <v>125</v>
      </c>
      <c r="O81" s="26" t="s">
        <v>126</v>
      </c>
      <c r="P81" s="26" t="s">
        <v>127</v>
      </c>
      <c r="Q81" s="26" t="s">
        <v>128</v>
      </c>
      <c r="R81" s="26" t="s">
        <v>129</v>
      </c>
      <c r="S81" s="32"/>
    </row>
    <row r="82" s="4" customFormat="true" ht="25.5" hidden="false" customHeight="true" outlineLevel="0" collapsed="false">
      <c r="A82" s="15" t="s">
        <v>74</v>
      </c>
      <c r="B82" s="15" t="s">
        <v>155</v>
      </c>
      <c r="C82" s="15" t="s">
        <v>47</v>
      </c>
      <c r="D82" s="15" t="n">
        <v>12.05</v>
      </c>
      <c r="E82" s="15" t="n">
        <v>883</v>
      </c>
      <c r="F82" s="15" t="n">
        <f aca="false">E82*G82/1000</f>
        <v>50331</v>
      </c>
      <c r="G82" s="15" t="n">
        <v>57000</v>
      </c>
      <c r="H82" s="15" t="n">
        <f aca="false">G82-200</f>
        <v>56800</v>
      </c>
      <c r="I82" s="16" t="s">
        <v>156</v>
      </c>
      <c r="J82" s="33" t="s">
        <v>147</v>
      </c>
      <c r="K82" s="34" t="s">
        <v>157</v>
      </c>
      <c r="N82" s="16" t="n">
        <v>3.125</v>
      </c>
      <c r="O82" s="16" t="n">
        <v>53</v>
      </c>
      <c r="P82" s="16" t="n">
        <f aca="false">O82*Q82/1000</f>
        <v>2575.8</v>
      </c>
      <c r="Q82" s="16" t="n">
        <v>48600</v>
      </c>
      <c r="R82" s="16" t="n">
        <f aca="false">Q82-300</f>
        <v>48300</v>
      </c>
      <c r="S82" s="32"/>
    </row>
    <row r="83" s="4" customFormat="true" ht="25.5" hidden="false" customHeight="true" outlineLevel="0" collapsed="false">
      <c r="A83" s="15" t="s">
        <v>74</v>
      </c>
      <c r="B83" s="15" t="s">
        <v>158</v>
      </c>
      <c r="C83" s="15" t="s">
        <v>47</v>
      </c>
      <c r="D83" s="15" t="n">
        <v>12.05</v>
      </c>
      <c r="E83" s="15" t="n">
        <v>960</v>
      </c>
      <c r="F83" s="15" t="n">
        <f aca="false">E83*G83/1000</f>
        <v>54720</v>
      </c>
      <c r="G83" s="15" t="n">
        <v>57000</v>
      </c>
      <c r="H83" s="28" t="n">
        <f aca="false">G83-200</f>
        <v>56800</v>
      </c>
      <c r="I83" s="15" t="s">
        <v>156</v>
      </c>
      <c r="J83" s="20" t="s">
        <v>159</v>
      </c>
      <c r="K83" s="35" t="s">
        <v>157</v>
      </c>
      <c r="L83" s="15" t="n">
        <v>3.125</v>
      </c>
      <c r="M83" s="15" t="n">
        <v>14</v>
      </c>
      <c r="N83" s="15" t="n">
        <v>3.125</v>
      </c>
      <c r="O83" s="15" t="n">
        <v>63</v>
      </c>
      <c r="P83" s="16" t="n">
        <f aca="false">O83*Q83/1000</f>
        <v>3049.2</v>
      </c>
      <c r="Q83" s="16" t="n">
        <v>48400</v>
      </c>
      <c r="R83" s="16" t="n">
        <f aca="false">Q83-300</f>
        <v>48100</v>
      </c>
      <c r="S83" s="32"/>
    </row>
    <row r="84" s="4" customFormat="true" ht="25.5" hidden="false" customHeight="true" outlineLevel="0" collapsed="false">
      <c r="A84" s="15" t="s">
        <v>74</v>
      </c>
      <c r="B84" s="15" t="s">
        <v>160</v>
      </c>
      <c r="C84" s="15" t="s">
        <v>47</v>
      </c>
      <c r="D84" s="15" t="n">
        <v>12.05</v>
      </c>
      <c r="E84" s="15" t="n">
        <v>1392</v>
      </c>
      <c r="F84" s="15" t="n">
        <f aca="false">E84*G84/1000</f>
        <v>75168</v>
      </c>
      <c r="G84" s="15" t="n">
        <v>54000</v>
      </c>
      <c r="H84" s="15" t="n">
        <f aca="false">G84-200</f>
        <v>53800</v>
      </c>
      <c r="I84" s="15" t="s">
        <v>156</v>
      </c>
      <c r="J84" s="20" t="s">
        <v>161</v>
      </c>
      <c r="K84" s="35" t="s">
        <v>157</v>
      </c>
      <c r="L84" s="15" t="n">
        <v>2</v>
      </c>
      <c r="M84" s="15" t="n">
        <v>18</v>
      </c>
      <c r="N84" s="15" t="n">
        <v>7.5</v>
      </c>
      <c r="O84" s="15" t="n">
        <v>180</v>
      </c>
      <c r="P84" s="16" t="n">
        <f aca="false">O84*Q84/1000</f>
        <v>8676</v>
      </c>
      <c r="Q84" s="16" t="n">
        <v>48200</v>
      </c>
      <c r="R84" s="16" t="n">
        <f aca="false">Q84-300</f>
        <v>47900</v>
      </c>
      <c r="S84" s="32"/>
    </row>
    <row r="85" s="4" customFormat="true" ht="25.5" hidden="false" customHeight="true" outlineLevel="0" collapsed="false">
      <c r="A85" s="15" t="s">
        <v>74</v>
      </c>
      <c r="B85" s="15" t="s">
        <v>162</v>
      </c>
      <c r="C85" s="15" t="s">
        <v>47</v>
      </c>
      <c r="D85" s="15" t="n">
        <v>12.05</v>
      </c>
      <c r="E85" s="15" t="n">
        <v>1678</v>
      </c>
      <c r="F85" s="15" t="n">
        <f aca="false">E85*G85/1000</f>
        <v>90612</v>
      </c>
      <c r="G85" s="15" t="n">
        <v>54000</v>
      </c>
      <c r="H85" s="15" t="n">
        <f aca="false">G85-200</f>
        <v>53800</v>
      </c>
      <c r="I85" s="15" t="s">
        <v>156</v>
      </c>
      <c r="J85" s="20" t="s">
        <v>163</v>
      </c>
      <c r="K85" s="35" t="s">
        <v>157</v>
      </c>
      <c r="L85" s="15" t="n">
        <v>9</v>
      </c>
      <c r="M85" s="15" t="n">
        <v>20</v>
      </c>
      <c r="N85" s="15" t="n">
        <v>9</v>
      </c>
      <c r="O85" s="15" t="n">
        <v>218</v>
      </c>
      <c r="P85" s="16" t="n">
        <f aca="false">O85*Q85/1000</f>
        <v>10507.6</v>
      </c>
      <c r="Q85" s="16" t="n">
        <v>48200</v>
      </c>
      <c r="R85" s="16" t="n">
        <f aca="false">Q85-300</f>
        <v>47900</v>
      </c>
      <c r="S85" s="32"/>
    </row>
    <row r="86" s="4" customFormat="true" ht="25.5" hidden="false" customHeight="true" outlineLevel="0" collapsed="false">
      <c r="A86" s="15" t="s">
        <v>74</v>
      </c>
      <c r="B86" s="15" t="s">
        <v>164</v>
      </c>
      <c r="C86" s="15" t="s">
        <v>47</v>
      </c>
      <c r="D86" s="15" t="n">
        <v>12.05</v>
      </c>
      <c r="E86" s="15" t="n">
        <v>1125</v>
      </c>
      <c r="F86" s="15" t="n">
        <f aca="false">E86*G86/1000</f>
        <v>64125</v>
      </c>
      <c r="G86" s="15" t="n">
        <v>57000</v>
      </c>
      <c r="H86" s="15" t="n">
        <f aca="false">G86-200</f>
        <v>56800</v>
      </c>
      <c r="I86" s="15" t="s">
        <v>156</v>
      </c>
      <c r="J86" s="20" t="s">
        <v>165</v>
      </c>
      <c r="K86" s="35" t="s">
        <v>157</v>
      </c>
      <c r="L86" s="15" t="n">
        <v>3.125</v>
      </c>
      <c r="M86" s="15" t="n">
        <v>25</v>
      </c>
      <c r="N86" s="15" t="n">
        <v>3.125</v>
      </c>
      <c r="O86" s="15" t="n">
        <v>77</v>
      </c>
      <c r="P86" s="16" t="n">
        <f aca="false">O86*Q86/1000</f>
        <v>3711.4</v>
      </c>
      <c r="Q86" s="16" t="n">
        <v>48200</v>
      </c>
      <c r="R86" s="16" t="n">
        <f aca="false">Q86-300</f>
        <v>47900</v>
      </c>
      <c r="S86" s="32"/>
    </row>
    <row r="87" s="4" customFormat="true" ht="25.5" hidden="false" customHeight="true" outlineLevel="0" collapsed="false">
      <c r="A87" s="15" t="s">
        <v>74</v>
      </c>
      <c r="B87" s="15" t="s">
        <v>166</v>
      </c>
      <c r="C87" s="15" t="s">
        <v>47</v>
      </c>
      <c r="D87" s="15" t="n">
        <v>12.05</v>
      </c>
      <c r="E87" s="15" t="n">
        <v>1273</v>
      </c>
      <c r="F87" s="15" t="n">
        <f aca="false">E87*G87/1000</f>
        <v>72561</v>
      </c>
      <c r="G87" s="15" t="n">
        <v>57000</v>
      </c>
      <c r="H87" s="15" t="n">
        <f aca="false">G87-200</f>
        <v>56800</v>
      </c>
      <c r="I87" s="15" t="s">
        <v>156</v>
      </c>
      <c r="J87" s="20" t="s">
        <v>167</v>
      </c>
      <c r="K87" s="35" t="s">
        <v>157</v>
      </c>
      <c r="L87" s="15" t="n">
        <v>9</v>
      </c>
      <c r="M87" s="15" t="n">
        <v>30</v>
      </c>
      <c r="N87" s="15" t="n">
        <v>9</v>
      </c>
      <c r="O87" s="15" t="n">
        <v>293</v>
      </c>
      <c r="P87" s="16" t="n">
        <f aca="false">O87*Q87/1000</f>
        <v>14064</v>
      </c>
      <c r="Q87" s="15" t="n">
        <v>48000</v>
      </c>
      <c r="R87" s="16" t="n">
        <f aca="false">Q87-300</f>
        <v>47700</v>
      </c>
      <c r="S87" s="32"/>
    </row>
    <row r="88" s="4" customFormat="true" ht="25.5" hidden="false" customHeight="true" outlineLevel="0" collapsed="false">
      <c r="A88" s="15" t="s">
        <v>74</v>
      </c>
      <c r="B88" s="15" t="s">
        <v>168</v>
      </c>
      <c r="C88" s="15" t="s">
        <v>47</v>
      </c>
      <c r="D88" s="15" t="n">
        <v>12.05</v>
      </c>
      <c r="E88" s="15" t="n">
        <v>470</v>
      </c>
      <c r="F88" s="15" t="n">
        <f aca="false">E88*G88/1000</f>
        <v>26038</v>
      </c>
      <c r="G88" s="15" t="n">
        <v>55400</v>
      </c>
      <c r="H88" s="15" t="n">
        <f aca="false">G88-200</f>
        <v>55200</v>
      </c>
      <c r="I88" s="15" t="s">
        <v>156</v>
      </c>
      <c r="J88" s="20" t="s">
        <v>169</v>
      </c>
      <c r="K88" s="35" t="s">
        <v>157</v>
      </c>
      <c r="L88" s="15" t="n">
        <v>9</v>
      </c>
      <c r="M88" s="15" t="n">
        <v>39</v>
      </c>
      <c r="N88" s="15" t="n">
        <v>9</v>
      </c>
      <c r="O88" s="15" t="n">
        <v>354</v>
      </c>
      <c r="P88" s="16" t="n">
        <f aca="false">O88*Q88/1000</f>
        <v>16992</v>
      </c>
      <c r="Q88" s="15" t="n">
        <v>48000</v>
      </c>
      <c r="R88" s="16" t="n">
        <f aca="false">Q88-300</f>
        <v>47700</v>
      </c>
      <c r="S88" s="36"/>
    </row>
    <row r="89" s="4" customFormat="true" ht="25.5" hidden="false" customHeight="true" outlineLevel="0" collapsed="false">
      <c r="A89" s="15" t="s">
        <v>74</v>
      </c>
      <c r="B89" s="15" t="s">
        <v>170</v>
      </c>
      <c r="C89" s="15" t="s">
        <v>47</v>
      </c>
      <c r="D89" s="15" t="n">
        <v>12.05</v>
      </c>
      <c r="E89" s="15" t="n">
        <v>612</v>
      </c>
      <c r="F89" s="15" t="n">
        <f aca="false">E89*G89/1000</f>
        <v>38556</v>
      </c>
      <c r="G89" s="15" t="n">
        <v>63000</v>
      </c>
      <c r="H89" s="15" t="n">
        <f aca="false">G89-200</f>
        <v>62800</v>
      </c>
      <c r="I89" s="15" t="s">
        <v>156</v>
      </c>
      <c r="J89" s="20" t="s">
        <v>171</v>
      </c>
      <c r="K89" s="35" t="s">
        <v>157</v>
      </c>
      <c r="L89" s="15" t="n">
        <v>9</v>
      </c>
      <c r="M89" s="15" t="n">
        <v>52</v>
      </c>
      <c r="N89" s="15" t="n">
        <v>9</v>
      </c>
      <c r="O89" s="15" t="n">
        <v>424</v>
      </c>
      <c r="P89" s="16" t="n">
        <f aca="false">O89*Q89/1000</f>
        <v>20352</v>
      </c>
      <c r="Q89" s="15" t="n">
        <v>48000</v>
      </c>
      <c r="R89" s="16" t="n">
        <f aca="false">Q89-300</f>
        <v>47700</v>
      </c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</row>
    <row r="90" s="4" customFormat="true" ht="25.5" hidden="false" customHeight="true" outlineLevel="0" collapsed="false">
      <c r="A90" s="15" t="s">
        <v>74</v>
      </c>
      <c r="B90" s="15" t="s">
        <v>172</v>
      </c>
      <c r="C90" s="15" t="s">
        <v>47</v>
      </c>
      <c r="D90" s="15" t="n">
        <v>12.05</v>
      </c>
      <c r="E90" s="15" t="n">
        <v>700</v>
      </c>
      <c r="F90" s="15" t="n">
        <f aca="false">E90*G90/1000</f>
        <v>43400</v>
      </c>
      <c r="G90" s="15" t="n">
        <v>62000</v>
      </c>
      <c r="H90" s="15" t="n">
        <f aca="false">G90-200</f>
        <v>61800</v>
      </c>
      <c r="I90" s="15" t="s">
        <v>156</v>
      </c>
      <c r="J90" s="20" t="s">
        <v>173</v>
      </c>
      <c r="K90" s="35" t="s">
        <v>157</v>
      </c>
      <c r="L90" s="15" t="n">
        <v>9</v>
      </c>
      <c r="M90" s="15" t="n">
        <v>64</v>
      </c>
      <c r="N90" s="15" t="n">
        <v>9</v>
      </c>
      <c r="O90" s="15" t="n">
        <v>566</v>
      </c>
      <c r="P90" s="16" t="n">
        <f aca="false">O90*Q90/1000</f>
        <v>27168</v>
      </c>
      <c r="Q90" s="15" t="n">
        <v>48000</v>
      </c>
      <c r="R90" s="16" t="n">
        <f aca="false">Q90-300</f>
        <v>47700</v>
      </c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</row>
    <row r="91" s="4" customFormat="true" ht="25.5" hidden="false" customHeight="true" outlineLevel="0" collapsed="false">
      <c r="A91" s="15" t="s">
        <v>74</v>
      </c>
      <c r="B91" s="15" t="s">
        <v>174</v>
      </c>
      <c r="C91" s="15" t="s">
        <v>47</v>
      </c>
      <c r="D91" s="15" t="n">
        <v>12.05</v>
      </c>
      <c r="E91" s="15" t="n">
        <v>935</v>
      </c>
      <c r="F91" s="15" t="n">
        <f aca="false">E91*G91/1000</f>
        <v>59279</v>
      </c>
      <c r="G91" s="15" t="n">
        <v>63400</v>
      </c>
      <c r="H91" s="15" t="n">
        <f aca="false">G91-200</f>
        <v>63200</v>
      </c>
      <c r="I91" s="15" t="s">
        <v>156</v>
      </c>
      <c r="J91" s="20" t="s">
        <v>175</v>
      </c>
      <c r="K91" s="35" t="s">
        <v>157</v>
      </c>
      <c r="L91" s="15" t="n">
        <v>9</v>
      </c>
      <c r="N91" s="15" t="n">
        <v>9</v>
      </c>
      <c r="O91" s="15" t="n">
        <v>707</v>
      </c>
      <c r="P91" s="16" t="n">
        <f aca="false">O91*Q91/1000</f>
        <v>33936</v>
      </c>
      <c r="Q91" s="15" t="n">
        <v>48000</v>
      </c>
      <c r="R91" s="16" t="n">
        <f aca="false">Q91-300</f>
        <v>47700</v>
      </c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</row>
    <row r="92" s="4" customFormat="true" ht="25.5" hidden="false" customHeight="true" outlineLevel="0" collapsed="false">
      <c r="A92" s="14" t="s">
        <v>176</v>
      </c>
      <c r="B92" s="14"/>
      <c r="C92" s="14"/>
      <c r="D92" s="14"/>
      <c r="E92" s="14"/>
      <c r="F92" s="14"/>
      <c r="G92" s="14"/>
      <c r="H92" s="14"/>
      <c r="I92" s="15" t="s">
        <v>156</v>
      </c>
      <c r="J92" s="20" t="s">
        <v>177</v>
      </c>
      <c r="K92" s="35" t="s">
        <v>157</v>
      </c>
      <c r="L92" s="15" t="n">
        <v>9</v>
      </c>
      <c r="N92" s="15" t="n">
        <v>9</v>
      </c>
      <c r="O92" s="15" t="n">
        <v>852</v>
      </c>
      <c r="P92" s="16" t="n">
        <f aca="false">O92*Q92/1000</f>
        <v>40896</v>
      </c>
      <c r="Q92" s="15" t="n">
        <v>48000</v>
      </c>
      <c r="R92" s="16" t="n">
        <f aca="false">Q92-300</f>
        <v>47700</v>
      </c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</row>
    <row r="93" s="4" customFormat="true" ht="25.5" hidden="false" customHeight="true" outlineLevel="0" collapsed="false">
      <c r="A93" s="26" t="s">
        <v>4</v>
      </c>
      <c r="B93" s="26" t="s">
        <v>5</v>
      </c>
      <c r="C93" s="26" t="s">
        <v>124</v>
      </c>
      <c r="D93" s="26" t="s">
        <v>125</v>
      </c>
      <c r="E93" s="26" t="s">
        <v>126</v>
      </c>
      <c r="F93" s="26" t="s">
        <v>127</v>
      </c>
      <c r="G93" s="26" t="s">
        <v>128</v>
      </c>
      <c r="H93" s="26" t="s">
        <v>129</v>
      </c>
      <c r="I93" s="15" t="s">
        <v>156</v>
      </c>
      <c r="J93" s="20" t="s">
        <v>178</v>
      </c>
      <c r="K93" s="35" t="s">
        <v>157</v>
      </c>
      <c r="L93" s="15" t="n">
        <v>9</v>
      </c>
      <c r="M93" s="32"/>
      <c r="N93" s="15" t="n">
        <v>9</v>
      </c>
      <c r="O93" s="15" t="n">
        <v>990</v>
      </c>
      <c r="P93" s="16" t="n">
        <f aca="false">O93*Q93/1000</f>
        <v>48510</v>
      </c>
      <c r="Q93" s="15" t="n">
        <v>49000</v>
      </c>
      <c r="R93" s="16" t="n">
        <f aca="false">Q93-300</f>
        <v>48700</v>
      </c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</row>
    <row r="94" s="4" customFormat="true" ht="25.5" hidden="false" customHeight="true" outlineLevel="0" collapsed="false">
      <c r="A94" s="16" t="s">
        <v>179</v>
      </c>
      <c r="B94" s="33" t="s">
        <v>180</v>
      </c>
      <c r="C94" s="23" t="s">
        <v>133</v>
      </c>
      <c r="D94" s="16" t="n">
        <v>3.125</v>
      </c>
      <c r="E94" s="16" t="n">
        <v>12.5</v>
      </c>
      <c r="F94" s="37" t="n">
        <f aca="false">E94*G94/1000</f>
        <v>755</v>
      </c>
      <c r="G94" s="16" t="n">
        <v>60400</v>
      </c>
      <c r="H94" s="16" t="n">
        <f aca="false">G94-300</f>
        <v>60100</v>
      </c>
      <c r="I94" s="15" t="s">
        <v>156</v>
      </c>
      <c r="J94" s="20" t="s">
        <v>181</v>
      </c>
      <c r="K94" s="35" t="s">
        <v>157</v>
      </c>
      <c r="L94" s="15" t="n">
        <v>9</v>
      </c>
      <c r="M94" s="32"/>
      <c r="N94" s="15" t="n">
        <v>9</v>
      </c>
      <c r="O94" s="15" t="n">
        <v>1140</v>
      </c>
      <c r="P94" s="16" t="n">
        <f aca="false">O94*Q94/1000</f>
        <v>55860</v>
      </c>
      <c r="Q94" s="15" t="n">
        <v>49000</v>
      </c>
      <c r="R94" s="16" t="n">
        <f aca="false">Q94-300</f>
        <v>48700</v>
      </c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</row>
    <row r="95" s="4" customFormat="true" ht="25.5" hidden="false" customHeight="true" outlineLevel="0" collapsed="false">
      <c r="A95" s="15" t="s">
        <v>179</v>
      </c>
      <c r="B95" s="20" t="s">
        <v>182</v>
      </c>
      <c r="C95" s="24" t="s">
        <v>133</v>
      </c>
      <c r="D95" s="15" t="n">
        <v>3.125</v>
      </c>
      <c r="E95" s="15" t="n">
        <v>14</v>
      </c>
      <c r="F95" s="38" t="n">
        <f aca="false">E95*G95/1000</f>
        <v>840</v>
      </c>
      <c r="G95" s="16" t="n">
        <v>60000</v>
      </c>
      <c r="H95" s="15" t="n">
        <f aca="false">G95-300</f>
        <v>59700</v>
      </c>
      <c r="I95" s="15" t="s">
        <v>156</v>
      </c>
      <c r="J95" s="20" t="s">
        <v>183</v>
      </c>
      <c r="K95" s="35" t="s">
        <v>157</v>
      </c>
      <c r="L95" s="15" t="n">
        <v>9</v>
      </c>
      <c r="M95" s="32"/>
      <c r="N95" s="15" t="n">
        <v>9</v>
      </c>
      <c r="O95" s="15" t="n">
        <v>1272</v>
      </c>
      <c r="P95" s="16" t="n">
        <f aca="false">O95*Q95/1000</f>
        <v>62328</v>
      </c>
      <c r="Q95" s="15" t="n">
        <v>49000</v>
      </c>
      <c r="R95" s="16" t="n">
        <f aca="false">Q95-300</f>
        <v>48700</v>
      </c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</row>
    <row r="96" s="4" customFormat="true" ht="25.5" hidden="false" customHeight="true" outlineLevel="0" collapsed="false">
      <c r="A96" s="15" t="s">
        <v>179</v>
      </c>
      <c r="B96" s="20" t="s">
        <v>135</v>
      </c>
      <c r="C96" s="24" t="s">
        <v>133</v>
      </c>
      <c r="D96" s="15" t="n">
        <v>3.125</v>
      </c>
      <c r="E96" s="15" t="n">
        <v>18</v>
      </c>
      <c r="F96" s="38" t="n">
        <f aca="false">E96*G96/1000</f>
        <v>1069.2</v>
      </c>
      <c r="G96" s="16" t="n">
        <v>59400</v>
      </c>
      <c r="H96" s="15" t="n">
        <f aca="false">G96-300</f>
        <v>59100</v>
      </c>
      <c r="I96" s="15" t="s">
        <v>156</v>
      </c>
      <c r="J96" s="20" t="s">
        <v>184</v>
      </c>
      <c r="K96" s="35" t="s">
        <v>157</v>
      </c>
      <c r="L96" s="15" t="n">
        <v>9</v>
      </c>
      <c r="M96" s="32"/>
      <c r="N96" s="15" t="n">
        <v>9</v>
      </c>
      <c r="O96" s="15" t="n">
        <v>1428</v>
      </c>
      <c r="P96" s="16" t="n">
        <f aca="false">O96*Q96/1000</f>
        <v>69972</v>
      </c>
      <c r="Q96" s="15" t="n">
        <v>49000</v>
      </c>
      <c r="R96" s="16" t="n">
        <f aca="false">Q96-300</f>
        <v>48700</v>
      </c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</row>
    <row r="97" s="4" customFormat="true" ht="25.5" hidden="false" customHeight="true" outlineLevel="0" collapsed="false">
      <c r="A97" s="15" t="s">
        <v>179</v>
      </c>
      <c r="B97" s="20" t="s">
        <v>137</v>
      </c>
      <c r="C97" s="24" t="s">
        <v>133</v>
      </c>
      <c r="D97" s="15" t="n">
        <v>3.125</v>
      </c>
      <c r="E97" s="15" t="n">
        <v>20</v>
      </c>
      <c r="F97" s="38" t="n">
        <f aca="false">E97*G97/1000</f>
        <v>1168</v>
      </c>
      <c r="G97" s="16" t="n">
        <v>58400</v>
      </c>
      <c r="H97" s="15" t="n">
        <f aca="false">G97-300</f>
        <v>58100</v>
      </c>
      <c r="I97" s="15" t="s">
        <v>156</v>
      </c>
      <c r="J97" s="20" t="s">
        <v>185</v>
      </c>
      <c r="K97" s="35" t="s">
        <v>157</v>
      </c>
      <c r="L97" s="15" t="n">
        <v>9</v>
      </c>
      <c r="M97" s="32"/>
      <c r="N97" s="15" t="n">
        <v>9</v>
      </c>
      <c r="O97" s="15" t="n">
        <v>1785</v>
      </c>
      <c r="P97" s="16" t="n">
        <f aca="false">O97*Q97/1000</f>
        <v>89250</v>
      </c>
      <c r="Q97" s="15" t="n">
        <v>50000</v>
      </c>
      <c r="R97" s="16" t="n">
        <f aca="false">Q97-300</f>
        <v>49700</v>
      </c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</row>
    <row r="98" s="4" customFormat="true" ht="25.5" hidden="false" customHeight="true" outlineLevel="0" collapsed="false">
      <c r="A98" s="15" t="s">
        <v>179</v>
      </c>
      <c r="B98" s="20" t="s">
        <v>140</v>
      </c>
      <c r="C98" s="24" t="s">
        <v>133</v>
      </c>
      <c r="D98" s="15" t="n">
        <v>3.125</v>
      </c>
      <c r="E98" s="15" t="n">
        <v>25</v>
      </c>
      <c r="F98" s="38" t="n">
        <f aca="false">E98*G98/1000</f>
        <v>1440</v>
      </c>
      <c r="G98" s="16" t="n">
        <v>57600</v>
      </c>
      <c r="H98" s="15" t="n">
        <f aca="false">G98-300</f>
        <v>57300</v>
      </c>
      <c r="I98" s="15" t="s">
        <v>156</v>
      </c>
      <c r="J98" s="20" t="s">
        <v>186</v>
      </c>
      <c r="K98" s="35" t="s">
        <v>157</v>
      </c>
      <c r="L98" s="15" t="n">
        <v>9</v>
      </c>
      <c r="N98" s="15" t="n">
        <v>9</v>
      </c>
      <c r="O98" s="15" t="n">
        <v>2177</v>
      </c>
      <c r="P98" s="16" t="n">
        <f aca="false">O98*Q98/1000</f>
        <v>108850</v>
      </c>
      <c r="Q98" s="15" t="n">
        <v>50000</v>
      </c>
      <c r="R98" s="39" t="n">
        <f aca="false">Q98-300</f>
        <v>49700</v>
      </c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</row>
    <row r="99" s="4" customFormat="true" ht="25.5" hidden="false" customHeight="true" outlineLevel="0" collapsed="false">
      <c r="A99" s="15" t="s">
        <v>179</v>
      </c>
      <c r="B99" s="20" t="s">
        <v>142</v>
      </c>
      <c r="C99" s="24" t="s">
        <v>133</v>
      </c>
      <c r="D99" s="15" t="n">
        <v>3.125</v>
      </c>
      <c r="E99" s="15" t="n">
        <v>30</v>
      </c>
      <c r="F99" s="38" t="n">
        <f aca="false">E99*G99/1000</f>
        <v>1716</v>
      </c>
      <c r="G99" s="16" t="n">
        <v>57200</v>
      </c>
      <c r="H99" s="15" t="n">
        <f aca="false">G99-300</f>
        <v>56900</v>
      </c>
      <c r="I99" s="15" t="s">
        <v>156</v>
      </c>
      <c r="J99" s="20" t="s">
        <v>187</v>
      </c>
      <c r="K99" s="35" t="s">
        <v>157</v>
      </c>
      <c r="L99" s="15" t="n">
        <v>9</v>
      </c>
      <c r="N99" s="15" t="n">
        <v>9</v>
      </c>
      <c r="O99" s="15" t="n">
        <v>2544</v>
      </c>
      <c r="P99" s="16" t="n">
        <f aca="false">O99*Q99/1000</f>
        <v>124656</v>
      </c>
      <c r="Q99" s="15" t="n">
        <v>49000</v>
      </c>
      <c r="R99" s="39" t="n">
        <f aca="false">Q99-300</f>
        <v>48700</v>
      </c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</row>
    <row r="100" s="4" customFormat="true" ht="25.5" hidden="false" customHeight="true" outlineLevel="0" collapsed="false">
      <c r="A100" s="21" t="s">
        <v>179</v>
      </c>
      <c r="B100" s="29" t="s">
        <v>188</v>
      </c>
      <c r="C100" s="40" t="s">
        <v>133</v>
      </c>
      <c r="D100" s="21" t="n">
        <v>3.125</v>
      </c>
      <c r="E100" s="21" t="n">
        <v>39</v>
      </c>
      <c r="F100" s="41" t="n">
        <f aca="false">E100*G100/1000</f>
        <v>2223</v>
      </c>
      <c r="G100" s="16" t="n">
        <v>57000</v>
      </c>
      <c r="H100" s="21" t="n">
        <f aca="false">G100-300</f>
        <v>56700</v>
      </c>
      <c r="I100" s="21" t="s">
        <v>156</v>
      </c>
      <c r="J100" s="29" t="s">
        <v>189</v>
      </c>
      <c r="K100" s="42" t="s">
        <v>157</v>
      </c>
      <c r="L100" s="21" t="n">
        <v>9</v>
      </c>
      <c r="N100" s="15" t="n">
        <v>9</v>
      </c>
      <c r="O100" s="21" t="n">
        <v>2903</v>
      </c>
      <c r="P100" s="16" t="n">
        <f aca="false">O100*Q100/1000</f>
        <v>145150</v>
      </c>
      <c r="Q100" s="15" t="n">
        <v>50000</v>
      </c>
      <c r="R100" s="43" t="n">
        <f aca="false">Q100-200</f>
        <v>49800</v>
      </c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</row>
    <row r="101" s="4" customFormat="true" ht="25.5" hidden="false" customHeight="true" outlineLevel="0" collapsed="false">
      <c r="A101" s="15" t="s">
        <v>179</v>
      </c>
      <c r="B101" s="20" t="s">
        <v>190</v>
      </c>
      <c r="C101" s="24" t="s">
        <v>133</v>
      </c>
      <c r="D101" s="15" t="n">
        <v>3.125</v>
      </c>
      <c r="E101" s="15" t="n">
        <v>52</v>
      </c>
      <c r="F101" s="38" t="n">
        <f aca="false">E101*G101/1000</f>
        <v>2912</v>
      </c>
      <c r="G101" s="16" t="n">
        <v>56000</v>
      </c>
      <c r="H101" s="15" t="n">
        <f aca="false">G101-300</f>
        <v>55700</v>
      </c>
      <c r="I101" s="15" t="s">
        <v>156</v>
      </c>
      <c r="J101" s="20" t="s">
        <v>191</v>
      </c>
      <c r="K101" s="35" t="s">
        <v>157</v>
      </c>
      <c r="L101" s="15" t="n">
        <v>9</v>
      </c>
      <c r="M101" s="44"/>
      <c r="N101" s="15" t="n">
        <v>9</v>
      </c>
      <c r="O101" s="15" t="n">
        <v>3628</v>
      </c>
      <c r="P101" s="16" t="n">
        <f aca="false">O101*Q101/1000</f>
        <v>177772</v>
      </c>
      <c r="Q101" s="15" t="n">
        <v>49000</v>
      </c>
      <c r="R101" s="45" t="n">
        <f aca="false">Q101-200</f>
        <v>48800</v>
      </c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</row>
    <row r="102" s="4" customFormat="true" ht="25.5" hidden="false" customHeight="true" outlineLevel="0" collapsed="false">
      <c r="A102" s="15" t="s">
        <v>179</v>
      </c>
      <c r="B102" s="46" t="s">
        <v>149</v>
      </c>
      <c r="C102" s="24" t="s">
        <v>133</v>
      </c>
      <c r="D102" s="15" t="n">
        <v>3.125</v>
      </c>
      <c r="E102" s="15" t="n">
        <v>64</v>
      </c>
      <c r="F102" s="38" t="n">
        <f aca="false">E102*G102/1000</f>
        <v>3520</v>
      </c>
      <c r="G102" s="16" t="n">
        <v>55000</v>
      </c>
      <c r="H102" s="39" t="n">
        <f aca="false">G102-300</f>
        <v>54700</v>
      </c>
      <c r="I102" s="15" t="s">
        <v>156</v>
      </c>
      <c r="J102" s="20" t="s">
        <v>192</v>
      </c>
      <c r="K102" s="35" t="s">
        <v>157</v>
      </c>
      <c r="L102" s="15" t="n">
        <v>9</v>
      </c>
      <c r="M102" s="44"/>
      <c r="N102" s="15" t="n">
        <v>9</v>
      </c>
      <c r="O102" s="15" t="n">
        <v>4354</v>
      </c>
      <c r="P102" s="16" t="n">
        <f aca="false">O102*Q102/1000</f>
        <v>246436.4</v>
      </c>
      <c r="Q102" s="15" t="n">
        <v>56600</v>
      </c>
      <c r="R102" s="45" t="n">
        <f aca="false">Q102-200</f>
        <v>56400</v>
      </c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</row>
    <row r="103" s="4" customFormat="true" ht="24" hidden="false" customHeight="true" outlineLevel="0" collapsed="false">
      <c r="A103" s="47" t="s">
        <v>0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Q103" s="48"/>
      <c r="R103" s="36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</row>
    <row r="104" s="4" customFormat="true" ht="26.25" hidden="false" customHeight="true" outlineLevel="0" collapsed="false">
      <c r="A104" s="5" t="s">
        <v>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s="4" customFormat="true" ht="30" hidden="false" customHeight="true" outlineLevel="0" collapsed="false">
      <c r="A105" s="5" t="s">
        <v>2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s="4" customFormat="true" ht="30" hidden="false" customHeight="true" outlineLevel="0" collapsed="false">
      <c r="A106" s="5" t="s">
        <v>193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4" customFormat="true" ht="25.5" hidden="false" customHeight="true" outlineLevel="0" collapsed="false">
      <c r="A107" s="6" t="s">
        <v>4</v>
      </c>
      <c r="B107" s="7" t="s">
        <v>5</v>
      </c>
      <c r="C107" s="10" t="s">
        <v>6</v>
      </c>
      <c r="D107" s="10" t="s">
        <v>194</v>
      </c>
      <c r="E107" s="10" t="s">
        <v>11</v>
      </c>
      <c r="F107" s="9" t="s">
        <v>9</v>
      </c>
      <c r="G107" s="9"/>
      <c r="H107" s="9"/>
      <c r="I107" s="6" t="s">
        <v>4</v>
      </c>
      <c r="J107" s="7" t="s">
        <v>5</v>
      </c>
      <c r="K107" s="10" t="s">
        <v>6</v>
      </c>
      <c r="L107" s="49"/>
      <c r="M107" s="49"/>
      <c r="N107" s="10" t="s">
        <v>10</v>
      </c>
      <c r="O107" s="10" t="s">
        <v>11</v>
      </c>
      <c r="P107" s="9" t="s">
        <v>9</v>
      </c>
      <c r="Q107" s="9"/>
      <c r="R107" s="9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</row>
    <row r="108" s="4" customFormat="true" ht="25.5" hidden="false" customHeight="true" outlineLevel="0" collapsed="false">
      <c r="A108" s="6"/>
      <c r="B108" s="7"/>
      <c r="C108" s="10"/>
      <c r="D108" s="10"/>
      <c r="E108" s="10"/>
      <c r="F108" s="10" t="s">
        <v>195</v>
      </c>
      <c r="G108" s="10" t="s">
        <v>14</v>
      </c>
      <c r="H108" s="10" t="s">
        <v>15</v>
      </c>
      <c r="I108" s="6"/>
      <c r="J108" s="7"/>
      <c r="K108" s="10"/>
      <c r="L108" s="50"/>
      <c r="M108" s="51"/>
      <c r="N108" s="10"/>
      <c r="O108" s="10"/>
      <c r="P108" s="10" t="s">
        <v>195</v>
      </c>
      <c r="Q108" s="10" t="s">
        <v>14</v>
      </c>
      <c r="R108" s="10" t="s">
        <v>15</v>
      </c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</row>
    <row r="109" s="4" customFormat="true" ht="25.5" hidden="false" customHeight="true" outlineLevel="0" collapsed="false">
      <c r="A109" s="6"/>
      <c r="B109" s="7"/>
      <c r="C109" s="10"/>
      <c r="D109" s="10"/>
      <c r="E109" s="10"/>
      <c r="F109" s="10"/>
      <c r="G109" s="10"/>
      <c r="H109" s="10"/>
      <c r="I109" s="6"/>
      <c r="J109" s="7"/>
      <c r="K109" s="10"/>
      <c r="L109" s="52"/>
      <c r="N109" s="10"/>
      <c r="O109" s="10"/>
      <c r="P109" s="10"/>
      <c r="Q109" s="10"/>
      <c r="R109" s="10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</row>
    <row r="110" s="4" customFormat="true" ht="25.5" hidden="false" customHeight="true" outlineLevel="0" collapsed="false">
      <c r="A110" s="6"/>
      <c r="B110" s="7"/>
      <c r="C110" s="10"/>
      <c r="D110" s="10"/>
      <c r="E110" s="10"/>
      <c r="F110" s="10"/>
      <c r="G110" s="10"/>
      <c r="H110" s="10"/>
      <c r="I110" s="6"/>
      <c r="J110" s="7"/>
      <c r="K110" s="10"/>
      <c r="L110" s="53"/>
      <c r="N110" s="10"/>
      <c r="O110" s="10"/>
      <c r="P110" s="10"/>
      <c r="Q110" s="10"/>
      <c r="R110" s="10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</row>
    <row r="111" s="4" customFormat="true" ht="25.5" hidden="false" customHeight="true" outlineLevel="0" collapsed="false">
      <c r="A111" s="14" t="s">
        <v>196</v>
      </c>
      <c r="B111" s="14"/>
      <c r="C111" s="14"/>
      <c r="D111" s="14"/>
      <c r="E111" s="14"/>
      <c r="F111" s="14"/>
      <c r="G111" s="14"/>
      <c r="H111" s="14"/>
      <c r="I111" s="14" t="s">
        <v>197</v>
      </c>
      <c r="J111" s="14"/>
      <c r="K111" s="14"/>
      <c r="L111" s="14"/>
      <c r="M111" s="14"/>
      <c r="N111" s="14"/>
      <c r="O111" s="14"/>
      <c r="P111" s="14"/>
      <c r="Q111" s="14"/>
      <c r="R111" s="14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</row>
    <row r="112" s="4" customFormat="true" ht="25.5" hidden="false" customHeight="true" outlineLevel="0" collapsed="false">
      <c r="A112" s="15" t="s">
        <v>198</v>
      </c>
      <c r="B112" s="15" t="s">
        <v>199</v>
      </c>
      <c r="C112" s="15" t="s">
        <v>200</v>
      </c>
      <c r="D112" s="15" t="n">
        <v>6.05</v>
      </c>
      <c r="E112" s="15" t="n">
        <v>3.2</v>
      </c>
      <c r="F112" s="15" t="n">
        <f aca="false">E112*G112/1000</f>
        <v>166.4</v>
      </c>
      <c r="G112" s="15" t="n">
        <v>52000</v>
      </c>
      <c r="H112" s="15" t="n">
        <f aca="false">G112-300</f>
        <v>51700</v>
      </c>
      <c r="I112" s="15" t="s">
        <v>201</v>
      </c>
      <c r="J112" s="15" t="s">
        <v>202</v>
      </c>
      <c r="K112" s="15" t="s">
        <v>203</v>
      </c>
      <c r="L112" s="15" t="n">
        <v>6.05</v>
      </c>
      <c r="M112" s="15" t="n">
        <v>8.5</v>
      </c>
      <c r="N112" s="15" t="n">
        <v>6.05</v>
      </c>
      <c r="O112" s="15" t="n">
        <v>8.5</v>
      </c>
      <c r="P112" s="15" t="n">
        <f aca="false">Q112*O112/1000</f>
        <v>436.9</v>
      </c>
      <c r="Q112" s="15" t="n">
        <v>51400</v>
      </c>
      <c r="R112" s="15" t="n">
        <f aca="false">Q112-400</f>
        <v>51000</v>
      </c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</row>
    <row r="113" s="4" customFormat="true" ht="25.5" hidden="false" customHeight="true" outlineLevel="0" collapsed="false">
      <c r="A113" s="15" t="s">
        <v>198</v>
      </c>
      <c r="B113" s="15" t="s">
        <v>204</v>
      </c>
      <c r="C113" s="15" t="s">
        <v>200</v>
      </c>
      <c r="D113" s="15" t="n">
        <v>6.05</v>
      </c>
      <c r="E113" s="15" t="n">
        <v>4.2</v>
      </c>
      <c r="F113" s="15" t="n">
        <f aca="false">E113*G113/1000</f>
        <v>208.32</v>
      </c>
      <c r="G113" s="15" t="n">
        <v>49600</v>
      </c>
      <c r="H113" s="15" t="n">
        <f aca="false">G113-500</f>
        <v>49100</v>
      </c>
      <c r="I113" s="15" t="s">
        <v>201</v>
      </c>
      <c r="J113" s="15" t="s">
        <v>205</v>
      </c>
      <c r="K113" s="15" t="s">
        <v>203</v>
      </c>
      <c r="L113" s="15" t="n">
        <v>6.05</v>
      </c>
      <c r="M113" s="15" t="n">
        <v>11</v>
      </c>
      <c r="N113" s="15" t="n">
        <v>6.05</v>
      </c>
      <c r="O113" s="15" t="n">
        <v>11</v>
      </c>
      <c r="P113" s="15" t="n">
        <f aca="false">Q113*O113/1000</f>
        <v>561</v>
      </c>
      <c r="Q113" s="15" t="n">
        <v>51000</v>
      </c>
      <c r="R113" s="15" t="n">
        <f aca="false">Q113-400</f>
        <v>50600</v>
      </c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</row>
    <row r="114" s="4" customFormat="true" ht="25.5" hidden="false" customHeight="true" outlineLevel="0" collapsed="false">
      <c r="A114" s="15" t="s">
        <v>198</v>
      </c>
      <c r="B114" s="15" t="s">
        <v>206</v>
      </c>
      <c r="C114" s="15" t="s">
        <v>207</v>
      </c>
      <c r="D114" s="15" t="n">
        <v>6.05</v>
      </c>
      <c r="E114" s="15" t="n">
        <v>4.5</v>
      </c>
      <c r="F114" s="15" t="n">
        <f aca="false">E114*G114/1000</f>
        <v>223.2</v>
      </c>
      <c r="G114" s="15" t="n">
        <v>49600</v>
      </c>
      <c r="H114" s="15" t="n">
        <f aca="false">G114-500</f>
        <v>49100</v>
      </c>
      <c r="I114" s="15" t="s">
        <v>208</v>
      </c>
      <c r="J114" s="15" t="s">
        <v>209</v>
      </c>
      <c r="K114" s="15" t="s">
        <v>203</v>
      </c>
      <c r="L114" s="15" t="n">
        <v>9.05</v>
      </c>
      <c r="M114" s="15" t="n">
        <v>23</v>
      </c>
      <c r="N114" s="15" t="n">
        <v>9.05</v>
      </c>
      <c r="O114" s="15" t="n">
        <v>23</v>
      </c>
      <c r="P114" s="15" t="n">
        <f aca="false">Q114*O114/1000</f>
        <v>1067.2</v>
      </c>
      <c r="Q114" s="15" t="n">
        <v>46400</v>
      </c>
      <c r="R114" s="15" t="n">
        <f aca="false">Q114-400</f>
        <v>46000</v>
      </c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</row>
    <row r="115" s="4" customFormat="true" ht="25.5" hidden="false" customHeight="true" outlineLevel="0" collapsed="false">
      <c r="A115" s="15" t="s">
        <v>198</v>
      </c>
      <c r="B115" s="15" t="s">
        <v>210</v>
      </c>
      <c r="C115" s="15" t="s">
        <v>200</v>
      </c>
      <c r="D115" s="15" t="n">
        <v>6.05</v>
      </c>
      <c r="E115" s="15" t="n">
        <v>5.8</v>
      </c>
      <c r="F115" s="15" t="n">
        <f aca="false">E115*G115/1000</f>
        <v>287.68</v>
      </c>
      <c r="G115" s="15" t="n">
        <v>49600</v>
      </c>
      <c r="H115" s="15" t="n">
        <f aca="false">G115-500</f>
        <v>49100</v>
      </c>
      <c r="I115" s="15" t="s">
        <v>201</v>
      </c>
      <c r="J115" s="15" t="s">
        <v>209</v>
      </c>
      <c r="K115" s="15" t="s">
        <v>203</v>
      </c>
      <c r="L115" s="15" t="n">
        <v>6.05</v>
      </c>
      <c r="M115" s="15" t="n">
        <v>15</v>
      </c>
      <c r="N115" s="15" t="n">
        <v>6.05</v>
      </c>
      <c r="O115" s="15" t="n">
        <v>15</v>
      </c>
      <c r="P115" s="15" t="n">
        <f aca="false">Q115*O115/1000</f>
        <v>696</v>
      </c>
      <c r="Q115" s="15" t="n">
        <v>46400</v>
      </c>
      <c r="R115" s="15" t="n">
        <f aca="false">Q115-400</f>
        <v>46000</v>
      </c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</row>
    <row r="116" s="4" customFormat="true" ht="25.5" hidden="false" customHeight="true" outlineLevel="0" collapsed="false">
      <c r="A116" s="15" t="s">
        <v>198</v>
      </c>
      <c r="B116" s="15" t="s">
        <v>211</v>
      </c>
      <c r="C116" s="15" t="s">
        <v>200</v>
      </c>
      <c r="D116" s="15" t="n">
        <v>6.05</v>
      </c>
      <c r="E116" s="15" t="n">
        <v>7.5</v>
      </c>
      <c r="F116" s="15" t="n">
        <f aca="false">E116*G116/1000</f>
        <v>370.5</v>
      </c>
      <c r="G116" s="15" t="n">
        <v>49400</v>
      </c>
      <c r="H116" s="15" t="n">
        <f aca="false">G116-500</f>
        <v>48900</v>
      </c>
      <c r="I116" s="15" t="s">
        <v>201</v>
      </c>
      <c r="J116" s="15" t="s">
        <v>212</v>
      </c>
      <c r="K116" s="15" t="s">
        <v>203</v>
      </c>
      <c r="L116" s="15" t="n">
        <v>6.05</v>
      </c>
      <c r="M116" s="15" t="n">
        <v>19.6</v>
      </c>
      <c r="N116" s="15" t="n">
        <v>6.05</v>
      </c>
      <c r="O116" s="15" t="n">
        <v>19.6</v>
      </c>
      <c r="P116" s="15" t="n">
        <f aca="false">Q116*O116/1000</f>
        <v>909.44</v>
      </c>
      <c r="Q116" s="15" t="n">
        <v>46400</v>
      </c>
      <c r="R116" s="15" t="n">
        <f aca="false">Q116-400</f>
        <v>46000</v>
      </c>
      <c r="S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</row>
    <row r="117" s="4" customFormat="true" ht="25.5" hidden="false" customHeight="true" outlineLevel="0" collapsed="false">
      <c r="A117" s="15" t="s">
        <v>198</v>
      </c>
      <c r="B117" s="15" t="s">
        <v>213</v>
      </c>
      <c r="C117" s="15" t="s">
        <v>200</v>
      </c>
      <c r="D117" s="15" t="n">
        <v>6.05</v>
      </c>
      <c r="E117" s="15" t="n">
        <v>6</v>
      </c>
      <c r="F117" s="15" t="n">
        <f aca="false">E117*G117/1000</f>
        <v>315.6</v>
      </c>
      <c r="G117" s="15" t="n">
        <v>52600</v>
      </c>
      <c r="H117" s="15" t="n">
        <f aca="false">G117-500</f>
        <v>52100</v>
      </c>
      <c r="I117" s="15" t="s">
        <v>201</v>
      </c>
      <c r="J117" s="15" t="s">
        <v>212</v>
      </c>
      <c r="K117" s="15" t="s">
        <v>203</v>
      </c>
      <c r="L117" s="15" t="n">
        <v>9.05</v>
      </c>
      <c r="M117" s="15" t="n">
        <v>29</v>
      </c>
      <c r="N117" s="15" t="n">
        <v>9.05</v>
      </c>
      <c r="O117" s="15" t="n">
        <v>29</v>
      </c>
      <c r="P117" s="15" t="n">
        <f aca="false">Q117*O117/1000</f>
        <v>1345.6</v>
      </c>
      <c r="Q117" s="15" t="n">
        <v>46400</v>
      </c>
      <c r="R117" s="15" t="n">
        <f aca="false">Q117-400</f>
        <v>46000</v>
      </c>
      <c r="S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</row>
    <row r="118" s="4" customFormat="true" ht="25.5" hidden="false" customHeight="true" outlineLevel="0" collapsed="false">
      <c r="A118" s="15" t="s">
        <v>198</v>
      </c>
      <c r="B118" s="15" t="s">
        <v>214</v>
      </c>
      <c r="C118" s="15" t="s">
        <v>200</v>
      </c>
      <c r="D118" s="15" t="n">
        <v>6.05</v>
      </c>
      <c r="E118" s="15" t="n">
        <v>7.5</v>
      </c>
      <c r="F118" s="15" t="n">
        <f aca="false">E118*G118/1000</f>
        <v>372</v>
      </c>
      <c r="G118" s="15" t="n">
        <v>49600</v>
      </c>
      <c r="H118" s="15" t="n">
        <f aca="false">G118-200</f>
        <v>49400</v>
      </c>
      <c r="I118" s="15" t="s">
        <v>208</v>
      </c>
      <c r="J118" s="15" t="s">
        <v>215</v>
      </c>
      <c r="K118" s="15" t="s">
        <v>203</v>
      </c>
      <c r="L118" s="15" t="n">
        <v>6.05</v>
      </c>
      <c r="M118" s="15" t="n">
        <v>24.4</v>
      </c>
      <c r="N118" s="15" t="n">
        <v>6.05</v>
      </c>
      <c r="O118" s="15" t="n">
        <v>24.4</v>
      </c>
      <c r="P118" s="15" t="n">
        <f aca="false">Q118*O118/1000</f>
        <v>1132.16</v>
      </c>
      <c r="Q118" s="15" t="n">
        <v>46400</v>
      </c>
      <c r="R118" s="15" t="n">
        <f aca="false">Q118-400</f>
        <v>46000</v>
      </c>
      <c r="S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</row>
    <row r="119" s="4" customFormat="true" ht="25.5" hidden="false" customHeight="true" outlineLevel="0" collapsed="false">
      <c r="A119" s="15" t="s">
        <v>198</v>
      </c>
      <c r="B119" s="15" t="s">
        <v>216</v>
      </c>
      <c r="C119" s="15" t="s">
        <v>217</v>
      </c>
      <c r="D119" s="15" t="n">
        <v>6.05</v>
      </c>
      <c r="E119" s="15" t="n">
        <v>9</v>
      </c>
      <c r="F119" s="15" t="n">
        <f aca="false">E119*G119/1000</f>
        <v>444.6</v>
      </c>
      <c r="G119" s="15" t="n">
        <v>49400</v>
      </c>
      <c r="H119" s="15" t="n">
        <f aca="false">G119-200</f>
        <v>49200</v>
      </c>
      <c r="I119" s="15" t="s">
        <v>201</v>
      </c>
      <c r="J119" s="15" t="s">
        <v>215</v>
      </c>
      <c r="K119" s="15" t="s">
        <v>203</v>
      </c>
      <c r="L119" s="15" t="n">
        <v>9.05</v>
      </c>
      <c r="M119" s="15" t="n">
        <v>36</v>
      </c>
      <c r="N119" s="15" t="n">
        <v>9.05</v>
      </c>
      <c r="O119" s="15" t="n">
        <v>36</v>
      </c>
      <c r="P119" s="15" t="n">
        <f aca="false">Q119*O119/1000</f>
        <v>1670.4</v>
      </c>
      <c r="Q119" s="15" t="n">
        <v>46400</v>
      </c>
      <c r="R119" s="15" t="n">
        <f aca="false">Q119-400</f>
        <v>46000</v>
      </c>
      <c r="S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</row>
    <row r="120" s="4" customFormat="true" ht="25.5" hidden="false" customHeight="true" outlineLevel="0" collapsed="false">
      <c r="A120" s="15" t="s">
        <v>198</v>
      </c>
      <c r="B120" s="15" t="s">
        <v>218</v>
      </c>
      <c r="C120" s="15" t="s">
        <v>200</v>
      </c>
      <c r="D120" s="15" t="n">
        <v>6.05</v>
      </c>
      <c r="E120" s="15" t="n">
        <v>9.06</v>
      </c>
      <c r="F120" s="15" t="n">
        <f aca="false">E120*G120/1000</f>
        <v>449.376</v>
      </c>
      <c r="G120" s="15" t="n">
        <v>49600</v>
      </c>
      <c r="H120" s="15" t="n">
        <f aca="false">G120-200</f>
        <v>49400</v>
      </c>
      <c r="I120" s="21" t="s">
        <v>201</v>
      </c>
      <c r="J120" s="21" t="s">
        <v>219</v>
      </c>
      <c r="K120" s="21" t="s">
        <v>203</v>
      </c>
      <c r="L120" s="21" t="n">
        <v>11.75</v>
      </c>
      <c r="M120" s="21" t="n">
        <v>58</v>
      </c>
      <c r="N120" s="21" t="n">
        <v>11.75</v>
      </c>
      <c r="O120" s="21" t="n">
        <v>58</v>
      </c>
      <c r="P120" s="21" t="n">
        <f aca="false">Q120*O120/1000</f>
        <v>2691.2</v>
      </c>
      <c r="Q120" s="15" t="n">
        <v>46400</v>
      </c>
      <c r="R120" s="21" t="n">
        <f aca="false">Q120-400</f>
        <v>46000</v>
      </c>
      <c r="S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</row>
    <row r="121" s="4" customFormat="true" ht="25.5" hidden="false" customHeight="true" outlineLevel="0" collapsed="false">
      <c r="A121" s="15" t="s">
        <v>198</v>
      </c>
      <c r="B121" s="15" t="s">
        <v>220</v>
      </c>
      <c r="C121" s="15" t="s">
        <v>221</v>
      </c>
      <c r="D121" s="15" t="n">
        <v>6.05</v>
      </c>
      <c r="E121" s="15" t="n">
        <v>12</v>
      </c>
      <c r="F121" s="15" t="n">
        <f aca="false">E121*G121/1000</f>
        <v>592.8</v>
      </c>
      <c r="G121" s="15" t="n">
        <v>49400</v>
      </c>
      <c r="H121" s="15" t="n">
        <f aca="false">G121-200</f>
        <v>49200</v>
      </c>
      <c r="I121" s="54" t="s">
        <v>222</v>
      </c>
      <c r="J121" s="54"/>
      <c r="K121" s="54"/>
      <c r="L121" s="54"/>
      <c r="M121" s="54"/>
      <c r="N121" s="54"/>
      <c r="O121" s="54"/>
      <c r="P121" s="54"/>
      <c r="Q121" s="54"/>
      <c r="R121" s="54"/>
      <c r="S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</row>
    <row r="122" s="4" customFormat="true" ht="25.5" hidden="false" customHeight="true" outlineLevel="0" collapsed="false">
      <c r="A122" s="15" t="s">
        <v>198</v>
      </c>
      <c r="B122" s="15" t="s">
        <v>223</v>
      </c>
      <c r="C122" s="15" t="s">
        <v>47</v>
      </c>
      <c r="D122" s="15" t="n">
        <v>6.05</v>
      </c>
      <c r="E122" s="15" t="n">
        <v>12</v>
      </c>
      <c r="F122" s="15" t="n">
        <f aca="false">E122*G122/1000</f>
        <v>600</v>
      </c>
      <c r="G122" s="15" t="n">
        <v>50000</v>
      </c>
      <c r="H122" s="15" t="n">
        <f aca="false">G122-200</f>
        <v>49800</v>
      </c>
      <c r="I122" s="16" t="s">
        <v>208</v>
      </c>
      <c r="J122" s="16" t="s">
        <v>224</v>
      </c>
      <c r="K122" s="16" t="s">
        <v>217</v>
      </c>
      <c r="L122" s="52"/>
      <c r="M122" s="52"/>
      <c r="N122" s="16" t="n">
        <v>6</v>
      </c>
      <c r="O122" s="55" t="n">
        <v>22.5</v>
      </c>
      <c r="P122" s="56" t="n">
        <f aca="false">O122*Q122/1000</f>
        <v>1012.5</v>
      </c>
      <c r="Q122" s="16" t="n">
        <v>45000</v>
      </c>
      <c r="R122" s="57" t="n">
        <f aca="false">Q122-400</f>
        <v>44600</v>
      </c>
      <c r="S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</row>
    <row r="123" s="4" customFormat="true" ht="25.5" hidden="false" customHeight="true" outlineLevel="0" collapsed="false">
      <c r="A123" s="15" t="s">
        <v>198</v>
      </c>
      <c r="B123" s="15" t="s">
        <v>225</v>
      </c>
      <c r="C123" s="15" t="s">
        <v>92</v>
      </c>
      <c r="D123" s="15" t="n">
        <v>6.05</v>
      </c>
      <c r="E123" s="15" t="n">
        <v>16</v>
      </c>
      <c r="F123" s="15" t="n">
        <f aca="false">E123*G123/1000</f>
        <v>790.4</v>
      </c>
      <c r="G123" s="15" t="n">
        <v>49400</v>
      </c>
      <c r="H123" s="15" t="n">
        <f aca="false">G123-200</f>
        <v>49200</v>
      </c>
      <c r="I123" s="16" t="s">
        <v>208</v>
      </c>
      <c r="J123" s="15" t="s">
        <v>226</v>
      </c>
      <c r="K123" s="15" t="s">
        <v>217</v>
      </c>
      <c r="L123" s="44"/>
      <c r="M123" s="44"/>
      <c r="N123" s="15" t="n">
        <v>6</v>
      </c>
      <c r="O123" s="15" t="n">
        <v>12</v>
      </c>
      <c r="P123" s="15" t="n">
        <f aca="false">O123*Q123/1000</f>
        <v>540</v>
      </c>
      <c r="Q123" s="15" t="n">
        <v>45000</v>
      </c>
      <c r="R123" s="15" t="n">
        <f aca="false">Q123-400</f>
        <v>44600</v>
      </c>
      <c r="S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</row>
    <row r="124" s="4" customFormat="true" ht="25.5" hidden="false" customHeight="true" outlineLevel="0" collapsed="false">
      <c r="A124" s="15" t="s">
        <v>198</v>
      </c>
      <c r="B124" s="15" t="s">
        <v>227</v>
      </c>
      <c r="C124" s="15" t="s">
        <v>92</v>
      </c>
      <c r="D124" s="15" t="n">
        <v>6.05</v>
      </c>
      <c r="E124" s="15" t="n">
        <v>21.5</v>
      </c>
      <c r="F124" s="15" t="n">
        <f aca="false">E124*G124/1000</f>
        <v>946</v>
      </c>
      <c r="G124" s="15" t="n">
        <v>44000</v>
      </c>
      <c r="H124" s="15" t="n">
        <f aca="false">G124-200</f>
        <v>43800</v>
      </c>
      <c r="I124" s="15" t="s">
        <v>208</v>
      </c>
      <c r="J124" s="16" t="s">
        <v>228</v>
      </c>
      <c r="K124" s="16" t="s">
        <v>217</v>
      </c>
      <c r="L124" s="58"/>
      <c r="N124" s="16" t="n">
        <v>11.75</v>
      </c>
      <c r="O124" s="16" t="n">
        <v>55</v>
      </c>
      <c r="P124" s="16" t="n">
        <f aca="false">O124*Q124/1000</f>
        <v>2442</v>
      </c>
      <c r="Q124" s="16" t="n">
        <v>44400</v>
      </c>
      <c r="R124" s="16" t="n">
        <f aca="false">Q124-200</f>
        <v>44200</v>
      </c>
      <c r="S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</row>
    <row r="125" s="4" customFormat="true" ht="25.5" hidden="false" customHeight="true" outlineLevel="0" collapsed="false">
      <c r="A125" s="15" t="s">
        <v>198</v>
      </c>
      <c r="B125" s="15" t="s">
        <v>229</v>
      </c>
      <c r="C125" s="15" t="s">
        <v>92</v>
      </c>
      <c r="D125" s="15" t="n">
        <v>6.05</v>
      </c>
      <c r="E125" s="15" t="n">
        <v>27</v>
      </c>
      <c r="F125" s="15" t="n">
        <f aca="false">E125*G125/1000</f>
        <v>1360.8</v>
      </c>
      <c r="G125" s="15" t="n">
        <v>50400</v>
      </c>
      <c r="H125" s="15" t="n">
        <f aca="false">G125-500</f>
        <v>49900</v>
      </c>
      <c r="I125" s="15" t="s">
        <v>201</v>
      </c>
      <c r="J125" s="15" t="s">
        <v>230</v>
      </c>
      <c r="K125" s="15" t="s">
        <v>92</v>
      </c>
      <c r="N125" s="15" t="n">
        <v>11.75</v>
      </c>
      <c r="O125" s="15" t="n">
        <v>75</v>
      </c>
      <c r="P125" s="15" t="n">
        <f aca="false">O125*Q125/1000</f>
        <v>3330</v>
      </c>
      <c r="Q125" s="16" t="n">
        <v>44400</v>
      </c>
      <c r="R125" s="15" t="n">
        <f aca="false">Q125-200</f>
        <v>44200</v>
      </c>
      <c r="S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</row>
    <row r="126" s="4" customFormat="true" ht="25.5" hidden="false" customHeight="true" outlineLevel="0" collapsed="false">
      <c r="A126" s="15" t="s">
        <v>198</v>
      </c>
      <c r="B126" s="15" t="s">
        <v>231</v>
      </c>
      <c r="C126" s="15" t="s">
        <v>92</v>
      </c>
      <c r="D126" s="15" t="n">
        <v>6.05</v>
      </c>
      <c r="E126" s="15" t="n">
        <v>14</v>
      </c>
      <c r="F126" s="15" t="n">
        <f aca="false">E126*G126/1000</f>
        <v>742</v>
      </c>
      <c r="G126" s="15" t="n">
        <v>53000</v>
      </c>
      <c r="H126" s="15" t="n">
        <f aca="false">G126-500</f>
        <v>52500</v>
      </c>
      <c r="I126" s="15" t="s">
        <v>201</v>
      </c>
      <c r="J126" s="15" t="s">
        <v>232</v>
      </c>
      <c r="K126" s="15" t="s">
        <v>92</v>
      </c>
      <c r="N126" s="15" t="n">
        <v>11.75</v>
      </c>
      <c r="O126" s="15" t="n">
        <v>88</v>
      </c>
      <c r="P126" s="15" t="n">
        <f aca="false">O126*Q126/1000</f>
        <v>3907.2</v>
      </c>
      <c r="Q126" s="16" t="n">
        <v>44400</v>
      </c>
      <c r="R126" s="15" t="n">
        <f aca="false">Q126-200</f>
        <v>44200</v>
      </c>
      <c r="S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</row>
    <row r="127" s="4" customFormat="true" ht="25.5" hidden="false" customHeight="true" outlineLevel="0" collapsed="false">
      <c r="A127" s="15" t="s">
        <v>198</v>
      </c>
      <c r="B127" s="15" t="s">
        <v>233</v>
      </c>
      <c r="C127" s="15" t="s">
        <v>92</v>
      </c>
      <c r="D127" s="15" t="n">
        <v>6.05</v>
      </c>
      <c r="E127" s="15" t="n">
        <v>19</v>
      </c>
      <c r="F127" s="15" t="n">
        <f aca="false">E127*G127/1000</f>
        <v>938.6</v>
      </c>
      <c r="G127" s="15" t="n">
        <v>49400</v>
      </c>
      <c r="H127" s="15" t="n">
        <f aca="false">G127-200</f>
        <v>49200</v>
      </c>
      <c r="I127" s="15" t="s">
        <v>201</v>
      </c>
      <c r="J127" s="15" t="s">
        <v>234</v>
      </c>
      <c r="K127" s="15" t="s">
        <v>92</v>
      </c>
      <c r="N127" s="15" t="n">
        <v>11.75</v>
      </c>
      <c r="O127" s="15" t="n">
        <v>100</v>
      </c>
      <c r="P127" s="15" t="n">
        <f aca="false">O127*Q127/1000</f>
        <v>4440</v>
      </c>
      <c r="Q127" s="16" t="n">
        <v>44400</v>
      </c>
      <c r="R127" s="15" t="n">
        <f aca="false">Q127-200</f>
        <v>44200</v>
      </c>
      <c r="S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</row>
    <row r="128" s="4" customFormat="true" ht="25.5" hidden="false" customHeight="true" outlineLevel="0" collapsed="false">
      <c r="A128" s="15" t="s">
        <v>198</v>
      </c>
      <c r="B128" s="15" t="s">
        <v>235</v>
      </c>
      <c r="C128" s="15" t="s">
        <v>92</v>
      </c>
      <c r="D128" s="15" t="n">
        <v>6.05</v>
      </c>
      <c r="E128" s="15" t="n">
        <v>27</v>
      </c>
      <c r="F128" s="15" t="n">
        <f aca="false">E128*G128/1000</f>
        <v>1188</v>
      </c>
      <c r="G128" s="15" t="n">
        <v>44000</v>
      </c>
      <c r="H128" s="15" t="n">
        <f aca="false">G128-200</f>
        <v>43800</v>
      </c>
      <c r="I128" s="15" t="s">
        <v>208</v>
      </c>
      <c r="J128" s="15" t="s">
        <v>236</v>
      </c>
      <c r="K128" s="15" t="s">
        <v>92</v>
      </c>
      <c r="N128" s="15" t="n">
        <v>11.75</v>
      </c>
      <c r="O128" s="15" t="n">
        <v>114</v>
      </c>
      <c r="P128" s="15" t="n">
        <f aca="false">O128*Q128/1000</f>
        <v>5061.6</v>
      </c>
      <c r="Q128" s="16" t="n">
        <v>44400</v>
      </c>
      <c r="R128" s="15" t="n">
        <f aca="false">Q128-200</f>
        <v>44200</v>
      </c>
      <c r="S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</row>
    <row r="129" s="4" customFormat="true" ht="25.5" hidden="false" customHeight="true" outlineLevel="0" collapsed="false">
      <c r="A129" s="15" t="s">
        <v>198</v>
      </c>
      <c r="B129" s="15" t="s">
        <v>237</v>
      </c>
      <c r="C129" s="15" t="s">
        <v>92</v>
      </c>
      <c r="D129" s="15" t="n">
        <v>6.05</v>
      </c>
      <c r="E129" s="15" t="n">
        <v>34</v>
      </c>
      <c r="F129" s="15" t="n">
        <f aca="false">E129*G129/1000</f>
        <v>1713.6</v>
      </c>
      <c r="G129" s="15" t="n">
        <v>50400</v>
      </c>
      <c r="H129" s="15" t="n">
        <f aca="false">G129-200</f>
        <v>50200</v>
      </c>
      <c r="I129" s="15" t="s">
        <v>201</v>
      </c>
      <c r="J129" s="15" t="s">
        <v>238</v>
      </c>
      <c r="K129" s="15" t="s">
        <v>92</v>
      </c>
      <c r="N129" s="15" t="n">
        <v>11.75</v>
      </c>
      <c r="O129" s="15" t="n">
        <v>112</v>
      </c>
      <c r="P129" s="15" t="n">
        <f aca="false">O129*Q129/1000</f>
        <v>4972.8</v>
      </c>
      <c r="Q129" s="16" t="n">
        <v>44400</v>
      </c>
      <c r="R129" s="15" t="n">
        <f aca="false">Q129-200</f>
        <v>44200</v>
      </c>
      <c r="S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</row>
    <row r="130" s="4" customFormat="true" ht="25.5" hidden="false" customHeight="true" outlineLevel="0" collapsed="false">
      <c r="A130" s="15" t="s">
        <v>198</v>
      </c>
      <c r="B130" s="15" t="s">
        <v>239</v>
      </c>
      <c r="C130" s="15" t="s">
        <v>92</v>
      </c>
      <c r="D130" s="15" t="n">
        <v>6.05</v>
      </c>
      <c r="E130" s="15" t="n">
        <v>22.5</v>
      </c>
      <c r="F130" s="15" t="n">
        <f aca="false">E130*G130/1000</f>
        <v>1111.5</v>
      </c>
      <c r="G130" s="15" t="n">
        <v>49400</v>
      </c>
      <c r="H130" s="15" t="n">
        <f aca="false">G130-200</f>
        <v>49200</v>
      </c>
      <c r="I130" s="15" t="s">
        <v>201</v>
      </c>
      <c r="J130" s="15" t="s">
        <v>240</v>
      </c>
      <c r="K130" s="15" t="s">
        <v>92</v>
      </c>
      <c r="N130" s="15" t="n">
        <v>11.75</v>
      </c>
      <c r="O130" s="15" t="n">
        <v>122</v>
      </c>
      <c r="P130" s="15" t="n">
        <f aca="false">O130*Q130/1000</f>
        <v>5368</v>
      </c>
      <c r="Q130" s="16" t="n">
        <v>44000</v>
      </c>
      <c r="R130" s="15" t="n">
        <f aca="false">Q130-200</f>
        <v>43800</v>
      </c>
      <c r="S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</row>
    <row r="131" s="4" customFormat="true" ht="25.5" hidden="false" customHeight="true" outlineLevel="0" collapsed="false">
      <c r="A131" s="15" t="s">
        <v>198</v>
      </c>
      <c r="B131" s="15" t="s">
        <v>241</v>
      </c>
      <c r="C131" s="15" t="s">
        <v>92</v>
      </c>
      <c r="D131" s="15" t="n">
        <v>6.05</v>
      </c>
      <c r="E131" s="15" t="n">
        <v>32</v>
      </c>
      <c r="F131" s="15" t="n">
        <f aca="false">E131*G131/1000</f>
        <v>1408</v>
      </c>
      <c r="G131" s="15" t="n">
        <v>44000</v>
      </c>
      <c r="H131" s="15" t="n">
        <f aca="false">G131-200</f>
        <v>43800</v>
      </c>
      <c r="I131" s="15" t="s">
        <v>201</v>
      </c>
      <c r="J131" s="15" t="s">
        <v>242</v>
      </c>
      <c r="K131" s="15" t="s">
        <v>92</v>
      </c>
      <c r="N131" s="15" t="n">
        <v>11.75</v>
      </c>
      <c r="O131" s="15" t="n">
        <v>130</v>
      </c>
      <c r="P131" s="15" t="n">
        <f aca="false">O131*Q131/1000</f>
        <v>5720</v>
      </c>
      <c r="Q131" s="16" t="n">
        <v>44000</v>
      </c>
      <c r="R131" s="15" t="n">
        <f aca="false">Q131-200</f>
        <v>43800</v>
      </c>
      <c r="S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</row>
    <row r="132" s="4" customFormat="true" ht="25.5" hidden="false" customHeight="true" outlineLevel="0" collapsed="false">
      <c r="A132" s="15" t="s">
        <v>198</v>
      </c>
      <c r="B132" s="15" t="s">
        <v>243</v>
      </c>
      <c r="C132" s="15" t="s">
        <v>92</v>
      </c>
      <c r="D132" s="15" t="n">
        <v>11.75</v>
      </c>
      <c r="E132" s="15" t="n">
        <v>81</v>
      </c>
      <c r="F132" s="15" t="n">
        <f aca="false">E132*G132/1000</f>
        <v>3564</v>
      </c>
      <c r="G132" s="15" t="n">
        <v>44000</v>
      </c>
      <c r="H132" s="15" t="n">
        <f aca="false">G132-200</f>
        <v>43800</v>
      </c>
      <c r="I132" s="15" t="s">
        <v>201</v>
      </c>
      <c r="J132" s="15" t="s">
        <v>244</v>
      </c>
      <c r="K132" s="15" t="s">
        <v>92</v>
      </c>
      <c r="N132" s="15" t="n">
        <v>11.75</v>
      </c>
      <c r="O132" s="15" t="n">
        <v>146</v>
      </c>
      <c r="P132" s="15" t="n">
        <f aca="false">O132*Q132/1000</f>
        <v>6424</v>
      </c>
      <c r="Q132" s="16" t="n">
        <v>44000</v>
      </c>
      <c r="R132" s="15" t="n">
        <f aca="false">Q132-200</f>
        <v>43800</v>
      </c>
      <c r="S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</row>
    <row r="133" s="4" customFormat="true" ht="25.5" hidden="false" customHeight="true" outlineLevel="0" collapsed="false">
      <c r="A133" s="15" t="s">
        <v>198</v>
      </c>
      <c r="B133" s="15" t="s">
        <v>245</v>
      </c>
      <c r="C133" s="15" t="s">
        <v>92</v>
      </c>
      <c r="D133" s="15" t="n">
        <v>11.75</v>
      </c>
      <c r="E133" s="15" t="n">
        <v>86.5</v>
      </c>
      <c r="F133" s="15" t="n">
        <f aca="false">E133*G133/1000</f>
        <v>3806</v>
      </c>
      <c r="G133" s="15" t="n">
        <v>44000</v>
      </c>
      <c r="H133" s="15" t="n">
        <f aca="false">G133-500</f>
        <v>43500</v>
      </c>
      <c r="I133" s="15" t="s">
        <v>201</v>
      </c>
      <c r="J133" s="15" t="s">
        <v>246</v>
      </c>
      <c r="K133" s="15" t="s">
        <v>92</v>
      </c>
      <c r="N133" s="15" t="n">
        <v>11.75</v>
      </c>
      <c r="O133" s="15" t="n">
        <v>144</v>
      </c>
      <c r="P133" s="15" t="n">
        <f aca="false">O133*Q133/1000</f>
        <v>6336</v>
      </c>
      <c r="Q133" s="16" t="n">
        <v>44000</v>
      </c>
      <c r="R133" s="15" t="n">
        <f aca="false">Q133-200</f>
        <v>43800</v>
      </c>
      <c r="S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</row>
    <row r="134" s="4" customFormat="true" ht="25.5" hidden="false" customHeight="true" outlineLevel="0" collapsed="false">
      <c r="A134" s="15" t="s">
        <v>198</v>
      </c>
      <c r="B134" s="15" t="s">
        <v>247</v>
      </c>
      <c r="C134" s="15" t="s">
        <v>92</v>
      </c>
      <c r="D134" s="15" t="n">
        <v>11.75</v>
      </c>
      <c r="E134" s="15" t="n">
        <v>115</v>
      </c>
      <c r="F134" s="15" t="n">
        <f aca="false">E134*G134/1000</f>
        <v>5060</v>
      </c>
      <c r="G134" s="15" t="n">
        <v>44000</v>
      </c>
      <c r="H134" s="15" t="n">
        <f aca="false">G134-500</f>
        <v>43500</v>
      </c>
      <c r="I134" s="15" t="s">
        <v>201</v>
      </c>
      <c r="J134" s="15" t="s">
        <v>248</v>
      </c>
      <c r="K134" s="15" t="s">
        <v>249</v>
      </c>
      <c r="N134" s="15" t="n">
        <v>11.75</v>
      </c>
      <c r="O134" s="15" t="n">
        <v>160</v>
      </c>
      <c r="P134" s="15" t="n">
        <f aca="false">O134*Q134/1000</f>
        <v>7040</v>
      </c>
      <c r="Q134" s="16" t="n">
        <v>44000</v>
      </c>
      <c r="R134" s="15" t="n">
        <f aca="false">Q134-200</f>
        <v>43800</v>
      </c>
      <c r="S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</row>
    <row r="135" s="4" customFormat="true" ht="25.5" hidden="false" customHeight="true" outlineLevel="0" collapsed="false">
      <c r="A135" s="15" t="s">
        <v>198</v>
      </c>
      <c r="B135" s="15" t="s">
        <v>250</v>
      </c>
      <c r="C135" s="15" t="s">
        <v>92</v>
      </c>
      <c r="D135" s="15" t="n">
        <v>12.05</v>
      </c>
      <c r="E135" s="15" t="n">
        <v>140</v>
      </c>
      <c r="F135" s="15" t="n">
        <f aca="false">E135*G135/1000</f>
        <v>6300</v>
      </c>
      <c r="G135" s="15" t="n">
        <v>45000</v>
      </c>
      <c r="H135" s="15" t="n">
        <f aca="false">G135-500</f>
        <v>44500</v>
      </c>
      <c r="I135" s="15" t="s">
        <v>201</v>
      </c>
      <c r="J135" s="15" t="s">
        <v>251</v>
      </c>
      <c r="K135" s="15" t="s">
        <v>249</v>
      </c>
      <c r="N135" s="15" t="n">
        <v>11.75</v>
      </c>
      <c r="O135" s="15" t="n">
        <v>150</v>
      </c>
      <c r="P135" s="15" t="n">
        <f aca="false">O135*Q135/1000</f>
        <v>6600</v>
      </c>
      <c r="Q135" s="16" t="n">
        <v>44000</v>
      </c>
      <c r="R135" s="15" t="n">
        <f aca="false">Q135-200</f>
        <v>43800</v>
      </c>
      <c r="S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</row>
    <row r="136" s="4" customFormat="true" ht="25.5" hidden="false" customHeight="true" outlineLevel="0" collapsed="false">
      <c r="A136" s="15" t="s">
        <v>198</v>
      </c>
      <c r="B136" s="15" t="s">
        <v>252</v>
      </c>
      <c r="C136" s="15" t="s">
        <v>92</v>
      </c>
      <c r="D136" s="15" t="n">
        <v>12.05</v>
      </c>
      <c r="E136" s="15" t="n">
        <v>160</v>
      </c>
      <c r="F136" s="15" t="n">
        <f aca="false">E136*G136/1000</f>
        <v>8320</v>
      </c>
      <c r="G136" s="15" t="n">
        <v>52000</v>
      </c>
      <c r="H136" s="15" t="n">
        <f aca="false">G136-500</f>
        <v>51500</v>
      </c>
      <c r="I136" s="15" t="s">
        <v>201</v>
      </c>
      <c r="J136" s="15" t="s">
        <v>253</v>
      </c>
      <c r="K136" s="15" t="s">
        <v>92</v>
      </c>
      <c r="N136" s="15" t="n">
        <v>11.75</v>
      </c>
      <c r="O136" s="15" t="n">
        <v>168</v>
      </c>
      <c r="P136" s="15" t="n">
        <f aca="false">O136*Q136/1000</f>
        <v>7392</v>
      </c>
      <c r="Q136" s="16" t="n">
        <v>44000</v>
      </c>
      <c r="R136" s="15" t="n">
        <f aca="false">Q136-200</f>
        <v>43800</v>
      </c>
      <c r="S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</row>
    <row r="137" s="4" customFormat="true" ht="25.5" hidden="false" customHeight="true" outlineLevel="0" collapsed="false">
      <c r="A137" s="15" t="s">
        <v>198</v>
      </c>
      <c r="B137" s="15" t="s">
        <v>254</v>
      </c>
      <c r="C137" s="15" t="s">
        <v>217</v>
      </c>
      <c r="D137" s="15" t="n">
        <v>11.75</v>
      </c>
      <c r="E137" s="15" t="n">
        <v>117</v>
      </c>
      <c r="F137" s="15" t="n">
        <f aca="false">E137*G137/1000</f>
        <v>5148</v>
      </c>
      <c r="G137" s="15" t="n">
        <v>44000</v>
      </c>
      <c r="H137" s="15" t="n">
        <f aca="false">G137-500</f>
        <v>43500</v>
      </c>
      <c r="I137" s="15" t="s">
        <v>201</v>
      </c>
      <c r="J137" s="15" t="s">
        <v>255</v>
      </c>
      <c r="K137" s="15" t="s">
        <v>256</v>
      </c>
      <c r="N137" s="15" t="n">
        <v>11.75</v>
      </c>
      <c r="O137" s="15" t="n">
        <v>180</v>
      </c>
      <c r="P137" s="15" t="n">
        <f aca="false">O137*Q137/1000</f>
        <v>7920</v>
      </c>
      <c r="Q137" s="16" t="n">
        <v>44000</v>
      </c>
      <c r="R137" s="15" t="n">
        <f aca="false">Q137-200</f>
        <v>43800</v>
      </c>
      <c r="S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</row>
    <row r="138" s="4" customFormat="true" ht="25.5" hidden="false" customHeight="true" outlineLevel="0" collapsed="false">
      <c r="A138" s="15" t="s">
        <v>198</v>
      </c>
      <c r="B138" s="15" t="s">
        <v>257</v>
      </c>
      <c r="C138" s="15" t="s">
        <v>249</v>
      </c>
      <c r="D138" s="15" t="n">
        <v>12.05</v>
      </c>
      <c r="E138" s="15" t="n">
        <v>148</v>
      </c>
      <c r="F138" s="15" t="n">
        <f aca="false">E138*G138/1000</f>
        <v>6512</v>
      </c>
      <c r="G138" s="15" t="n">
        <v>44000</v>
      </c>
      <c r="H138" s="15" t="n">
        <f aca="false">G138-500</f>
        <v>43500</v>
      </c>
      <c r="I138" s="15" t="s">
        <v>201</v>
      </c>
      <c r="J138" s="15" t="s">
        <v>258</v>
      </c>
      <c r="K138" s="15" t="s">
        <v>92</v>
      </c>
      <c r="N138" s="15" t="n">
        <v>11.75</v>
      </c>
      <c r="O138" s="15" t="n">
        <v>202</v>
      </c>
      <c r="P138" s="15" t="n">
        <f aca="false">O138*Q138/1000</f>
        <v>8888</v>
      </c>
      <c r="Q138" s="16" t="n">
        <v>44000</v>
      </c>
      <c r="R138" s="15" t="n">
        <f aca="false">Q138-200</f>
        <v>43800</v>
      </c>
      <c r="S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</row>
    <row r="139" s="4" customFormat="true" ht="25.5" hidden="false" customHeight="true" outlineLevel="0" collapsed="false">
      <c r="A139" s="15" t="s">
        <v>198</v>
      </c>
      <c r="B139" s="15" t="s">
        <v>259</v>
      </c>
      <c r="C139" s="15" t="s">
        <v>249</v>
      </c>
      <c r="D139" s="15" t="n">
        <v>12.05</v>
      </c>
      <c r="E139" s="15" t="n">
        <v>173</v>
      </c>
      <c r="F139" s="15" t="n">
        <f aca="false">E139*G139/1000</f>
        <v>8200.2</v>
      </c>
      <c r="G139" s="15" t="n">
        <v>47400</v>
      </c>
      <c r="H139" s="15" t="n">
        <f aca="false">G139-500</f>
        <v>46900</v>
      </c>
      <c r="I139" s="15" t="s">
        <v>201</v>
      </c>
      <c r="J139" s="15" t="s">
        <v>260</v>
      </c>
      <c r="K139" s="20" t="s">
        <v>261</v>
      </c>
      <c r="N139" s="15" t="n">
        <v>11.55</v>
      </c>
      <c r="O139" s="15" t="n">
        <v>271</v>
      </c>
      <c r="P139" s="15" t="n">
        <f aca="false">O139*Q139/1000</f>
        <v>15013.4</v>
      </c>
      <c r="Q139" s="15" t="n">
        <v>55400</v>
      </c>
      <c r="R139" s="15" t="n">
        <f aca="false">Q139-200</f>
        <v>55200</v>
      </c>
      <c r="S139" s="32"/>
    </row>
    <row r="140" s="4" customFormat="true" ht="25.5" hidden="false" customHeight="true" outlineLevel="0" collapsed="false">
      <c r="A140" s="15" t="s">
        <v>198</v>
      </c>
      <c r="B140" s="15" t="s">
        <v>262</v>
      </c>
      <c r="C140" s="15" t="s">
        <v>249</v>
      </c>
      <c r="D140" s="15" t="n">
        <v>12.05</v>
      </c>
      <c r="E140" s="15" t="n">
        <v>205</v>
      </c>
      <c r="F140" s="15" t="n">
        <f aca="false">E140*G140/1000</f>
        <v>10660</v>
      </c>
      <c r="G140" s="15" t="n">
        <v>52000</v>
      </c>
      <c r="H140" s="15" t="n">
        <f aca="false">G140-500</f>
        <v>51500</v>
      </c>
      <c r="I140" s="15" t="s">
        <v>201</v>
      </c>
      <c r="J140" s="15" t="s">
        <v>263</v>
      </c>
      <c r="K140" s="20" t="s">
        <v>261</v>
      </c>
      <c r="N140" s="15" t="n">
        <v>11.55</v>
      </c>
      <c r="O140" s="15" t="n">
        <v>301</v>
      </c>
      <c r="P140" s="15" t="n">
        <f aca="false">O140*Q140/1000</f>
        <v>16675.4</v>
      </c>
      <c r="Q140" s="15" t="n">
        <v>55400</v>
      </c>
      <c r="R140" s="15" t="n">
        <f aca="false">Q140-200</f>
        <v>55200</v>
      </c>
      <c r="S140" s="32"/>
    </row>
    <row r="141" s="4" customFormat="true" ht="25.5" hidden="false" customHeight="true" outlineLevel="0" collapsed="false">
      <c r="A141" s="15" t="s">
        <v>198</v>
      </c>
      <c r="B141" s="15" t="s">
        <v>264</v>
      </c>
      <c r="C141" s="15" t="s">
        <v>249</v>
      </c>
      <c r="D141" s="15" t="n">
        <v>12.05</v>
      </c>
      <c r="E141" s="15" t="n">
        <v>237</v>
      </c>
      <c r="F141" s="15" t="n">
        <f aca="false">E141*G141/1000</f>
        <v>12324</v>
      </c>
      <c r="G141" s="15" t="n">
        <v>52000</v>
      </c>
      <c r="H141" s="15" t="n">
        <f aca="false">G141-300</f>
        <v>51700</v>
      </c>
      <c r="I141" s="15" t="s">
        <v>201</v>
      </c>
      <c r="J141" s="15" t="s">
        <v>265</v>
      </c>
      <c r="K141" s="20" t="s">
        <v>261</v>
      </c>
      <c r="N141" s="15" t="n">
        <v>11.55</v>
      </c>
      <c r="O141" s="15" t="n">
        <v>360</v>
      </c>
      <c r="P141" s="15" t="n">
        <f aca="false">O141*Q141/1000</f>
        <v>19944</v>
      </c>
      <c r="Q141" s="15" t="n">
        <v>55400</v>
      </c>
      <c r="R141" s="15" t="n">
        <f aca="false">Q141-200</f>
        <v>55200</v>
      </c>
      <c r="S141" s="32"/>
    </row>
    <row r="142" s="4" customFormat="true" ht="25.5" hidden="false" customHeight="true" outlineLevel="0" collapsed="false">
      <c r="A142" s="15" t="s">
        <v>198</v>
      </c>
      <c r="B142" s="15" t="s">
        <v>266</v>
      </c>
      <c r="C142" s="15" t="s">
        <v>92</v>
      </c>
      <c r="D142" s="15" t="n">
        <v>12.05</v>
      </c>
      <c r="E142" s="15" t="n">
        <v>172</v>
      </c>
      <c r="F142" s="15" t="n">
        <f aca="false">E142*G142/1000</f>
        <v>7808.8</v>
      </c>
      <c r="G142" s="15" t="n">
        <v>45400</v>
      </c>
      <c r="H142" s="15" t="n">
        <f aca="false">G142-300</f>
        <v>45100</v>
      </c>
      <c r="I142" s="15" t="s">
        <v>201</v>
      </c>
      <c r="J142" s="15" t="s">
        <v>267</v>
      </c>
      <c r="K142" s="20" t="s">
        <v>261</v>
      </c>
      <c r="N142" s="15" t="n">
        <v>11.55</v>
      </c>
      <c r="O142" s="15" t="n">
        <v>417</v>
      </c>
      <c r="P142" s="15" t="n">
        <f aca="false">O142*Q142/1000</f>
        <v>23101.8</v>
      </c>
      <c r="Q142" s="15" t="n">
        <v>55400</v>
      </c>
      <c r="R142" s="15" t="n">
        <f aca="false">Q142-200</f>
        <v>55200</v>
      </c>
      <c r="S142" s="32"/>
    </row>
    <row r="143" s="4" customFormat="true" ht="25.5" hidden="false" customHeight="true" outlineLevel="0" collapsed="false">
      <c r="A143" s="15" t="s">
        <v>198</v>
      </c>
      <c r="B143" s="15" t="s">
        <v>268</v>
      </c>
      <c r="C143" s="15" t="s">
        <v>269</v>
      </c>
      <c r="D143" s="15" t="n">
        <v>12.05</v>
      </c>
      <c r="E143" s="15" t="n">
        <v>211</v>
      </c>
      <c r="F143" s="15" t="n">
        <f aca="false">E143*G143/1000</f>
        <v>10001.4</v>
      </c>
      <c r="G143" s="15" t="n">
        <v>47400</v>
      </c>
      <c r="H143" s="15" t="n">
        <f aca="false">G143-300</f>
        <v>47100</v>
      </c>
      <c r="I143" s="15" t="s">
        <v>201</v>
      </c>
      <c r="J143" s="15" t="s">
        <v>270</v>
      </c>
      <c r="K143" s="20" t="s">
        <v>261</v>
      </c>
      <c r="N143" s="15" t="n">
        <v>11.55</v>
      </c>
      <c r="O143" s="15" t="n">
        <v>474</v>
      </c>
      <c r="P143" s="15" t="n">
        <f aca="false">O143*Q143/1000</f>
        <v>26259.6</v>
      </c>
      <c r="Q143" s="15" t="n">
        <v>55400</v>
      </c>
      <c r="R143" s="15" t="n">
        <f aca="false">Q143-200</f>
        <v>55200</v>
      </c>
      <c r="S143" s="32"/>
    </row>
    <row r="144" s="4" customFormat="true" ht="25.5" hidden="false" customHeight="true" outlineLevel="0" collapsed="false">
      <c r="A144" s="15" t="s">
        <v>198</v>
      </c>
      <c r="B144" s="15" t="s">
        <v>271</v>
      </c>
      <c r="C144" s="15" t="s">
        <v>269</v>
      </c>
      <c r="D144" s="15" t="n">
        <v>12.05</v>
      </c>
      <c r="E144" s="15" t="n">
        <v>269</v>
      </c>
      <c r="F144" s="15" t="n">
        <f aca="false">E144*G144/1000</f>
        <v>13988</v>
      </c>
      <c r="G144" s="15" t="n">
        <v>52000</v>
      </c>
      <c r="H144" s="15" t="n">
        <f aca="false">G144-300</f>
        <v>51700</v>
      </c>
      <c r="I144" s="15" t="s">
        <v>201</v>
      </c>
      <c r="J144" s="15" t="s">
        <v>272</v>
      </c>
      <c r="K144" s="20" t="s">
        <v>261</v>
      </c>
      <c r="N144" s="15" t="n">
        <v>11.55</v>
      </c>
      <c r="O144" s="15" t="n">
        <v>459</v>
      </c>
      <c r="P144" s="15" t="n">
        <f aca="false">O144*Q144/1000</f>
        <v>28458</v>
      </c>
      <c r="Q144" s="15" t="n">
        <v>62000</v>
      </c>
      <c r="R144" s="15" t="n">
        <f aca="false">Q144-200</f>
        <v>61800</v>
      </c>
      <c r="S144" s="32"/>
    </row>
    <row r="145" s="4" customFormat="true" ht="25.5" hidden="false" customHeight="true" outlineLevel="0" collapsed="false">
      <c r="A145" s="15" t="s">
        <v>198</v>
      </c>
      <c r="B145" s="15" t="s">
        <v>273</v>
      </c>
      <c r="C145" s="15" t="s">
        <v>269</v>
      </c>
      <c r="D145" s="15" t="n">
        <v>12.05</v>
      </c>
      <c r="E145" s="15" t="n">
        <v>205</v>
      </c>
      <c r="F145" s="15" t="n">
        <f aca="false">E145*G145/1000</f>
        <v>10660</v>
      </c>
      <c r="G145" s="15" t="n">
        <v>52000</v>
      </c>
      <c r="H145" s="15" t="n">
        <f aca="false">G145-300</f>
        <v>51700</v>
      </c>
      <c r="I145" s="15" t="s">
        <v>201</v>
      </c>
      <c r="J145" s="15" t="s">
        <v>274</v>
      </c>
      <c r="K145" s="20" t="s">
        <v>261</v>
      </c>
      <c r="N145" s="15" t="n">
        <v>11.55</v>
      </c>
      <c r="O145" s="15" t="n">
        <v>607</v>
      </c>
      <c r="P145" s="15" t="n">
        <f aca="false">O145*Q145/1000</f>
        <v>37634</v>
      </c>
      <c r="Q145" s="15" t="n">
        <v>62000</v>
      </c>
      <c r="R145" s="15" t="n">
        <f aca="false">Q145-200</f>
        <v>61800</v>
      </c>
      <c r="S145" s="32"/>
    </row>
    <row r="146" s="4" customFormat="true" ht="25.5" hidden="false" customHeight="true" outlineLevel="0" collapsed="false">
      <c r="A146" s="15" t="s">
        <v>198</v>
      </c>
      <c r="B146" s="15" t="s">
        <v>275</v>
      </c>
      <c r="C146" s="15" t="s">
        <v>92</v>
      </c>
      <c r="D146" s="15" t="n">
        <v>12.05</v>
      </c>
      <c r="E146" s="15" t="n">
        <v>251</v>
      </c>
      <c r="F146" s="15" t="n">
        <f aca="false">E146*G146/1000</f>
        <v>13052</v>
      </c>
      <c r="G146" s="15" t="n">
        <v>52000</v>
      </c>
      <c r="H146" s="15" t="n">
        <f aca="false">G146-300</f>
        <v>51700</v>
      </c>
      <c r="I146" s="15" t="s">
        <v>201</v>
      </c>
      <c r="J146" s="15" t="s">
        <v>276</v>
      </c>
      <c r="K146" s="20" t="s">
        <v>261</v>
      </c>
      <c r="N146" s="15" t="n">
        <v>11.55</v>
      </c>
      <c r="O146" s="15" t="n">
        <v>550</v>
      </c>
      <c r="P146" s="15" t="n">
        <f aca="false">O146*Q146/1000</f>
        <v>34100</v>
      </c>
      <c r="Q146" s="15" t="n">
        <v>62000</v>
      </c>
      <c r="R146" s="15" t="n">
        <f aca="false">Q146-200</f>
        <v>61800</v>
      </c>
      <c r="S146" s="32"/>
    </row>
    <row r="147" s="4" customFormat="true" ht="25.5" hidden="false" customHeight="true" outlineLevel="0" collapsed="false">
      <c r="A147" s="15" t="s">
        <v>198</v>
      </c>
      <c r="B147" s="15" t="s">
        <v>277</v>
      </c>
      <c r="C147" s="15" t="s">
        <v>278</v>
      </c>
      <c r="D147" s="15" t="n">
        <v>12.05</v>
      </c>
      <c r="E147" s="15" t="n">
        <v>310</v>
      </c>
      <c r="F147" s="15" t="n">
        <f aca="false">E147*G147/1000</f>
        <v>16120</v>
      </c>
      <c r="G147" s="15" t="n">
        <v>52000</v>
      </c>
      <c r="H147" s="15" t="n">
        <f aca="false">G147-300</f>
        <v>51700</v>
      </c>
      <c r="I147" s="15" t="s">
        <v>201</v>
      </c>
      <c r="J147" s="15" t="s">
        <v>279</v>
      </c>
      <c r="K147" s="20" t="s">
        <v>261</v>
      </c>
      <c r="N147" s="15" t="n">
        <v>11.55</v>
      </c>
      <c r="O147" s="15" t="n">
        <v>727</v>
      </c>
      <c r="P147" s="15" t="n">
        <f aca="false">O147*Q147/1000</f>
        <v>45074</v>
      </c>
      <c r="Q147" s="15" t="n">
        <v>62000</v>
      </c>
      <c r="R147" s="15" t="n">
        <f aca="false">Q147-200</f>
        <v>61800</v>
      </c>
      <c r="S147" s="32"/>
    </row>
    <row r="148" s="4" customFormat="true" ht="25.5" hidden="false" customHeight="true" outlineLevel="0" collapsed="false">
      <c r="A148" s="15" t="s">
        <v>198</v>
      </c>
      <c r="B148" s="15" t="s">
        <v>280</v>
      </c>
      <c r="C148" s="15" t="s">
        <v>92</v>
      </c>
      <c r="D148" s="15" t="n">
        <v>12.05</v>
      </c>
      <c r="E148" s="15" t="n">
        <v>268</v>
      </c>
      <c r="F148" s="15" t="n">
        <f aca="false">E148*G148/1000</f>
        <v>13936</v>
      </c>
      <c r="G148" s="15" t="n">
        <v>52000</v>
      </c>
      <c r="H148" s="15" t="n">
        <f aca="false">G148-300</f>
        <v>51700</v>
      </c>
      <c r="I148" s="15" t="s">
        <v>201</v>
      </c>
      <c r="J148" s="15" t="s">
        <v>281</v>
      </c>
      <c r="K148" s="20" t="s">
        <v>261</v>
      </c>
      <c r="N148" s="15" t="n">
        <v>11.55</v>
      </c>
      <c r="O148" s="15" t="n">
        <v>957</v>
      </c>
      <c r="P148" s="15" t="n">
        <f aca="false">O148*Q148/1000</f>
        <v>59334</v>
      </c>
      <c r="Q148" s="15" t="n">
        <v>62000</v>
      </c>
      <c r="R148" s="15" t="n">
        <f aca="false">Q148-200</f>
        <v>61800</v>
      </c>
      <c r="S148" s="32"/>
    </row>
    <row r="149" s="4" customFormat="true" ht="25.5" hidden="false" customHeight="true" outlineLevel="0" collapsed="false">
      <c r="A149" s="15" t="s">
        <v>198</v>
      </c>
      <c r="B149" s="15" t="s">
        <v>282</v>
      </c>
      <c r="C149" s="15" t="s">
        <v>269</v>
      </c>
      <c r="D149" s="15" t="n">
        <v>12.05</v>
      </c>
      <c r="E149" s="15" t="n">
        <v>233</v>
      </c>
      <c r="F149" s="15" t="n">
        <f aca="false">E149*G149/1000</f>
        <v>12116</v>
      </c>
      <c r="G149" s="15" t="n">
        <v>52000</v>
      </c>
      <c r="H149" s="15" t="n">
        <f aca="false">G149-300</f>
        <v>51700</v>
      </c>
      <c r="I149" s="21" t="s">
        <v>201</v>
      </c>
      <c r="J149" s="21" t="s">
        <v>283</v>
      </c>
      <c r="K149" s="20" t="s">
        <v>261</v>
      </c>
      <c r="N149" s="21" t="n">
        <v>11.55</v>
      </c>
      <c r="O149" s="21" t="n">
        <v>1190</v>
      </c>
      <c r="P149" s="15" t="n">
        <f aca="false">O149*Q149/1000</f>
        <v>73780</v>
      </c>
      <c r="Q149" s="15" t="n">
        <v>62000</v>
      </c>
      <c r="R149" s="15" t="n">
        <f aca="false">Q149-200</f>
        <v>61800</v>
      </c>
      <c r="S149" s="32"/>
    </row>
    <row r="150" s="4" customFormat="true" ht="25.5" hidden="false" customHeight="true" outlineLevel="0" collapsed="false">
      <c r="A150" s="15" t="s">
        <v>198</v>
      </c>
      <c r="B150" s="15" t="s">
        <v>284</v>
      </c>
      <c r="C150" s="15" t="s">
        <v>269</v>
      </c>
      <c r="D150" s="15" t="n">
        <v>12.05</v>
      </c>
      <c r="E150" s="15" t="n">
        <v>288</v>
      </c>
      <c r="F150" s="15" t="n">
        <f aca="false">E150*G150/1000</f>
        <v>14976</v>
      </c>
      <c r="G150" s="15" t="n">
        <v>52000</v>
      </c>
      <c r="H150" s="15" t="n">
        <f aca="false">G150-300</f>
        <v>51700</v>
      </c>
      <c r="I150" s="14" t="s">
        <v>285</v>
      </c>
      <c r="J150" s="14"/>
      <c r="K150" s="14"/>
      <c r="L150" s="14"/>
      <c r="M150" s="14"/>
      <c r="N150" s="14"/>
      <c r="O150" s="14"/>
      <c r="P150" s="14"/>
      <c r="Q150" s="14"/>
      <c r="R150" s="14"/>
      <c r="S150" s="32"/>
    </row>
    <row r="151" s="12" customFormat="true" ht="25.5" hidden="false" customHeight="true" outlineLevel="0" collapsed="false">
      <c r="A151" s="15" t="s">
        <v>198</v>
      </c>
      <c r="B151" s="15" t="s">
        <v>286</v>
      </c>
      <c r="C151" s="15" t="s">
        <v>269</v>
      </c>
      <c r="D151" s="15" t="n">
        <v>12.05</v>
      </c>
      <c r="E151" s="15" t="n">
        <v>341</v>
      </c>
      <c r="F151" s="15" t="n">
        <f aca="false">E151*G151/1000</f>
        <v>17732</v>
      </c>
      <c r="G151" s="15" t="n">
        <v>52000</v>
      </c>
      <c r="H151" s="15" t="n">
        <f aca="false">G151-300</f>
        <v>51700</v>
      </c>
      <c r="I151" s="15" t="s">
        <v>287</v>
      </c>
      <c r="J151" s="15" t="s">
        <v>202</v>
      </c>
      <c r="K151" s="15" t="s">
        <v>249</v>
      </c>
      <c r="L151" s="4"/>
      <c r="M151" s="4"/>
      <c r="N151" s="59" t="n">
        <v>6.05</v>
      </c>
      <c r="O151" s="15" t="n">
        <v>8</v>
      </c>
      <c r="P151" s="15" t="n">
        <f aca="false">Q151*O151/1000</f>
        <v>611.2</v>
      </c>
      <c r="Q151" s="15" t="n">
        <v>76400</v>
      </c>
      <c r="R151" s="15" t="n">
        <f aca="false">Q151-300</f>
        <v>76100</v>
      </c>
      <c r="S151" s="32"/>
      <c r="T151" s="4"/>
      <c r="U151" s="4"/>
      <c r="V151" s="4"/>
      <c r="W151" s="4"/>
      <c r="X151" s="4"/>
      <c r="Y151" s="4"/>
    </row>
    <row r="152" s="4" customFormat="true" ht="25.5" hidden="false" customHeight="true" outlineLevel="0" collapsed="false">
      <c r="A152" s="15" t="s">
        <v>198</v>
      </c>
      <c r="B152" s="15" t="s">
        <v>288</v>
      </c>
      <c r="C152" s="15" t="s">
        <v>278</v>
      </c>
      <c r="D152" s="15" t="n">
        <v>12.05</v>
      </c>
      <c r="E152" s="15" t="n">
        <v>325</v>
      </c>
      <c r="F152" s="15" t="n">
        <f aca="false">E152*G152/1000</f>
        <v>17680</v>
      </c>
      <c r="G152" s="15" t="n">
        <v>54400</v>
      </c>
      <c r="H152" s="15" t="n">
        <f aca="false">G152-300</f>
        <v>54100</v>
      </c>
      <c r="I152" s="15" t="s">
        <v>287</v>
      </c>
      <c r="J152" s="15" t="s">
        <v>205</v>
      </c>
      <c r="K152" s="15" t="s">
        <v>249</v>
      </c>
      <c r="L152" s="1"/>
      <c r="M152" s="1"/>
      <c r="N152" s="59" t="n">
        <v>6.05</v>
      </c>
      <c r="O152" s="15" t="n">
        <v>10.5</v>
      </c>
      <c r="P152" s="15" t="n">
        <f aca="false">Q152*O152/1000</f>
        <v>798</v>
      </c>
      <c r="Q152" s="15" t="n">
        <v>76000</v>
      </c>
      <c r="R152" s="15" t="n">
        <f aca="false">Q152-300</f>
        <v>75700</v>
      </c>
      <c r="S152" s="32"/>
    </row>
    <row r="153" s="4" customFormat="true" ht="25.5" hidden="false" customHeight="true" outlineLevel="0" collapsed="false">
      <c r="A153" s="15" t="s">
        <v>198</v>
      </c>
      <c r="B153" s="15" t="s">
        <v>289</v>
      </c>
      <c r="C153" s="15" t="s">
        <v>92</v>
      </c>
      <c r="D153" s="15" t="n">
        <v>12.05</v>
      </c>
      <c r="E153" s="15" t="n">
        <v>379</v>
      </c>
      <c r="F153" s="15" t="n">
        <f aca="false">E153*G153/1000</f>
        <v>20617.6</v>
      </c>
      <c r="G153" s="15" t="n">
        <v>54400</v>
      </c>
      <c r="H153" s="15" t="n">
        <f aca="false">G153-300</f>
        <v>54100</v>
      </c>
      <c r="I153" s="15" t="s">
        <v>287</v>
      </c>
      <c r="J153" s="15" t="s">
        <v>209</v>
      </c>
      <c r="K153" s="15" t="s">
        <v>249</v>
      </c>
      <c r="L153" s="1"/>
      <c r="M153" s="1"/>
      <c r="N153" s="59" t="n">
        <v>6.05</v>
      </c>
      <c r="O153" s="15" t="n">
        <v>15</v>
      </c>
      <c r="P153" s="15" t="n">
        <f aca="false">Q153*O153/1000</f>
        <v>1140</v>
      </c>
      <c r="Q153" s="15" t="n">
        <v>76000</v>
      </c>
      <c r="R153" s="15" t="n">
        <f aca="false">Q153-300</f>
        <v>75700</v>
      </c>
      <c r="S153" s="32"/>
    </row>
    <row r="154" s="4" customFormat="true" ht="25.5" hidden="false" customHeight="true" outlineLevel="0" collapsed="false">
      <c r="A154" s="15" t="s">
        <v>198</v>
      </c>
      <c r="B154" s="15" t="s">
        <v>290</v>
      </c>
      <c r="C154" s="15" t="s">
        <v>269</v>
      </c>
      <c r="D154" s="15" t="n">
        <v>12.05</v>
      </c>
      <c r="E154" s="15" t="n">
        <v>364</v>
      </c>
      <c r="F154" s="15" t="n">
        <f aca="false">E154*G154/1000</f>
        <v>20748</v>
      </c>
      <c r="G154" s="15" t="n">
        <v>57000</v>
      </c>
      <c r="H154" s="15" t="n">
        <f aca="false">G154-300</f>
        <v>56700</v>
      </c>
      <c r="I154" s="15" t="s">
        <v>287</v>
      </c>
      <c r="J154" s="15" t="s">
        <v>212</v>
      </c>
      <c r="K154" s="15" t="s">
        <v>249</v>
      </c>
      <c r="L154" s="1"/>
      <c r="M154" s="1"/>
      <c r="N154" s="59" t="n">
        <v>6.05</v>
      </c>
      <c r="O154" s="15" t="n">
        <v>19</v>
      </c>
      <c r="P154" s="15" t="n">
        <f aca="false">Q154*O154/1000</f>
        <v>1444</v>
      </c>
      <c r="Q154" s="15" t="n">
        <v>76000</v>
      </c>
      <c r="R154" s="15" t="n">
        <f aca="false">Q154-300</f>
        <v>75700</v>
      </c>
      <c r="S154" s="32"/>
    </row>
    <row r="155" s="4" customFormat="true" ht="25.5" hidden="false" customHeight="true" outlineLevel="0" collapsed="false">
      <c r="A155" s="15" t="s">
        <v>198</v>
      </c>
      <c r="B155" s="15" t="s">
        <v>291</v>
      </c>
      <c r="C155" s="15" t="s">
        <v>269</v>
      </c>
      <c r="D155" s="15" t="n">
        <v>12.05</v>
      </c>
      <c r="E155" s="15" t="n">
        <v>439</v>
      </c>
      <c r="F155" s="15" t="n">
        <f aca="false">E155*G155/1000</f>
        <v>25023</v>
      </c>
      <c r="G155" s="15" t="n">
        <v>57000</v>
      </c>
      <c r="H155" s="15" t="n">
        <f aca="false">G155-300</f>
        <v>56700</v>
      </c>
      <c r="I155" s="15" t="s">
        <v>287</v>
      </c>
      <c r="J155" s="15" t="s">
        <v>215</v>
      </c>
      <c r="K155" s="15" t="s">
        <v>249</v>
      </c>
      <c r="L155" s="1"/>
      <c r="M155" s="1"/>
      <c r="N155" s="59" t="n">
        <v>6.05</v>
      </c>
      <c r="O155" s="15" t="n">
        <v>24</v>
      </c>
      <c r="P155" s="15" t="n">
        <f aca="false">Q155*O155/1000</f>
        <v>1800</v>
      </c>
      <c r="Q155" s="15" t="n">
        <v>75000</v>
      </c>
      <c r="R155" s="15" t="n">
        <f aca="false">Q155-300</f>
        <v>74700</v>
      </c>
      <c r="S155" s="32"/>
    </row>
    <row r="156" s="4" customFormat="true" ht="25.5" hidden="false" customHeight="true" outlineLevel="0" collapsed="false">
      <c r="A156" s="15" t="s">
        <v>198</v>
      </c>
      <c r="B156" s="15" t="s">
        <v>292</v>
      </c>
      <c r="C156" s="15" t="s">
        <v>269</v>
      </c>
      <c r="D156" s="15" t="n">
        <v>12.05</v>
      </c>
      <c r="E156" s="15" t="n">
        <v>567</v>
      </c>
      <c r="F156" s="15" t="n">
        <f aca="false">E156*G156/1000</f>
        <v>32319</v>
      </c>
      <c r="G156" s="15" t="n">
        <v>57000</v>
      </c>
      <c r="H156" s="15" t="n">
        <f aca="false">G156-300</f>
        <v>56700</v>
      </c>
      <c r="I156" s="15" t="s">
        <v>287</v>
      </c>
      <c r="J156" s="15" t="s">
        <v>219</v>
      </c>
      <c r="K156" s="15" t="s">
        <v>249</v>
      </c>
      <c r="L156" s="1"/>
      <c r="M156" s="1"/>
      <c r="N156" s="59" t="n">
        <v>6.05</v>
      </c>
      <c r="O156" s="15" t="n">
        <v>30</v>
      </c>
      <c r="P156" s="15" t="n">
        <f aca="false">Q156*O156/1000</f>
        <v>2250</v>
      </c>
      <c r="Q156" s="15" t="n">
        <v>75000</v>
      </c>
      <c r="R156" s="15" t="n">
        <f aca="false">Q156-300</f>
        <v>74700</v>
      </c>
      <c r="S156" s="32"/>
    </row>
    <row r="157" s="4" customFormat="true" ht="25.5" hidden="false" customHeight="true" outlineLevel="0" collapsed="false">
      <c r="A157" s="15" t="s">
        <v>198</v>
      </c>
      <c r="B157" s="21" t="s">
        <v>293</v>
      </c>
      <c r="C157" s="21" t="s">
        <v>269</v>
      </c>
      <c r="D157" s="15" t="n">
        <v>12.05</v>
      </c>
      <c r="E157" s="15" t="n">
        <v>685</v>
      </c>
      <c r="F157" s="15" t="n">
        <f aca="false">E157*G157/1000</f>
        <v>41374</v>
      </c>
      <c r="G157" s="15" t="n">
        <v>60400</v>
      </c>
      <c r="H157" s="15" t="n">
        <f aca="false">G157-300</f>
        <v>60100</v>
      </c>
      <c r="I157" s="15" t="s">
        <v>287</v>
      </c>
      <c r="J157" s="15" t="s">
        <v>228</v>
      </c>
      <c r="K157" s="15" t="s">
        <v>249</v>
      </c>
      <c r="L157" s="1"/>
      <c r="M157" s="1"/>
      <c r="N157" s="59" t="n">
        <v>6.05</v>
      </c>
      <c r="O157" s="15" t="n">
        <v>28.5</v>
      </c>
      <c r="P157" s="15" t="n">
        <f aca="false">Q157*O157/1000</f>
        <v>2120.4</v>
      </c>
      <c r="Q157" s="15" t="n">
        <v>74400</v>
      </c>
      <c r="R157" s="15" t="n">
        <f aca="false">Q157-300</f>
        <v>74100</v>
      </c>
      <c r="S157" s="32"/>
    </row>
    <row r="158" s="4" customFormat="true" ht="25.5" hidden="false" customHeight="true" outlineLevel="0" collapsed="false">
      <c r="A158" s="20" t="s">
        <v>294</v>
      </c>
      <c r="B158" s="15" t="s">
        <v>295</v>
      </c>
      <c r="C158" s="15" t="s">
        <v>200</v>
      </c>
      <c r="D158" s="15" t="n">
        <v>6.05</v>
      </c>
      <c r="E158" s="15" t="n">
        <v>7</v>
      </c>
      <c r="F158" s="15" t="n">
        <f aca="false">E158*G158/1000</f>
        <v>359.8</v>
      </c>
      <c r="G158" s="15" t="n">
        <v>51400</v>
      </c>
      <c r="H158" s="15" t="n">
        <f aca="false">G158-300</f>
        <v>51100</v>
      </c>
      <c r="I158" s="15" t="s">
        <v>287</v>
      </c>
      <c r="J158" s="15" t="s">
        <v>230</v>
      </c>
      <c r="K158" s="15" t="s">
        <v>249</v>
      </c>
      <c r="L158" s="1"/>
      <c r="M158" s="1"/>
      <c r="N158" s="59" t="n">
        <v>6.05</v>
      </c>
      <c r="O158" s="15" t="n">
        <v>38.5</v>
      </c>
      <c r="P158" s="15" t="n">
        <f aca="false">Q158*O158/1000</f>
        <v>2864.4</v>
      </c>
      <c r="Q158" s="15" t="n">
        <v>74400</v>
      </c>
      <c r="R158" s="15" t="n">
        <f aca="false">Q158-300</f>
        <v>74100</v>
      </c>
      <c r="S158" s="32"/>
    </row>
    <row r="159" s="4" customFormat="true" ht="25.5" hidden="false" customHeight="true" outlineLevel="0" collapsed="false">
      <c r="A159" s="20" t="s">
        <v>294</v>
      </c>
      <c r="B159" s="15" t="s">
        <v>296</v>
      </c>
      <c r="C159" s="15" t="s">
        <v>200</v>
      </c>
      <c r="D159" s="15" t="n">
        <v>6.05</v>
      </c>
      <c r="E159" s="15" t="n">
        <v>9</v>
      </c>
      <c r="F159" s="15" t="n">
        <f aca="false">E159*G159/1000</f>
        <v>455.4</v>
      </c>
      <c r="G159" s="15" t="n">
        <v>50600</v>
      </c>
      <c r="H159" s="15" t="n">
        <f aca="false">G159-300</f>
        <v>50300</v>
      </c>
      <c r="I159" s="15" t="s">
        <v>287</v>
      </c>
      <c r="J159" s="15" t="s">
        <v>232</v>
      </c>
      <c r="K159" s="15" t="s">
        <v>249</v>
      </c>
      <c r="L159" s="1"/>
      <c r="M159" s="1"/>
      <c r="N159" s="59" t="n">
        <v>6.05</v>
      </c>
      <c r="O159" s="15" t="n">
        <v>45</v>
      </c>
      <c r="P159" s="15" t="n">
        <f aca="false">Q159*O159/1000</f>
        <v>3348</v>
      </c>
      <c r="Q159" s="15" t="n">
        <v>74400</v>
      </c>
      <c r="R159" s="15" t="n">
        <f aca="false">Q159-300</f>
        <v>74100</v>
      </c>
      <c r="S159" s="32"/>
    </row>
    <row r="160" s="4" customFormat="true" ht="25.5" hidden="false" customHeight="true" outlineLevel="0" collapsed="false">
      <c r="A160" s="20" t="s">
        <v>294</v>
      </c>
      <c r="B160" s="15" t="s">
        <v>297</v>
      </c>
      <c r="C160" s="15" t="s">
        <v>200</v>
      </c>
      <c r="D160" s="15" t="n">
        <v>6.05</v>
      </c>
      <c r="E160" s="15" t="n">
        <v>9</v>
      </c>
      <c r="F160" s="15" t="n">
        <f aca="false">E160*G160/1000</f>
        <v>459</v>
      </c>
      <c r="G160" s="15" t="n">
        <v>51000</v>
      </c>
      <c r="H160" s="15" t="n">
        <f aca="false">G160-300</f>
        <v>50700</v>
      </c>
      <c r="I160" s="15" t="s">
        <v>287</v>
      </c>
      <c r="J160" s="15" t="s">
        <v>298</v>
      </c>
      <c r="K160" s="15" t="s">
        <v>249</v>
      </c>
      <c r="L160" s="1"/>
      <c r="M160" s="1"/>
      <c r="N160" s="59" t="n">
        <v>6.05</v>
      </c>
      <c r="O160" s="15" t="n">
        <v>63</v>
      </c>
      <c r="P160" s="15" t="n">
        <f aca="false">Q160*O160/1000</f>
        <v>4662</v>
      </c>
      <c r="Q160" s="15" t="n">
        <v>74000</v>
      </c>
      <c r="R160" s="15" t="n">
        <f aca="false">Q160-300</f>
        <v>73700</v>
      </c>
      <c r="S160" s="32"/>
    </row>
    <row r="161" s="4" customFormat="true" ht="25.5" hidden="false" customHeight="true" outlineLevel="0" collapsed="false">
      <c r="A161" s="20" t="s">
        <v>294</v>
      </c>
      <c r="B161" s="15" t="s">
        <v>299</v>
      </c>
      <c r="C161" s="15" t="s">
        <v>200</v>
      </c>
      <c r="D161" s="15" t="n">
        <v>6.05</v>
      </c>
      <c r="E161" s="15" t="n">
        <v>11.5</v>
      </c>
      <c r="F161" s="15" t="n">
        <f aca="false">E161*G161/1000</f>
        <v>581.9</v>
      </c>
      <c r="G161" s="15" t="n">
        <v>50600</v>
      </c>
      <c r="H161" s="15" t="n">
        <f aca="false">G161-300</f>
        <v>50300</v>
      </c>
      <c r="I161" s="15" t="s">
        <v>287</v>
      </c>
      <c r="J161" s="15" t="s">
        <v>300</v>
      </c>
      <c r="K161" s="15" t="s">
        <v>249</v>
      </c>
      <c r="L161" s="1"/>
      <c r="M161" s="1"/>
      <c r="N161" s="59" t="n">
        <v>6.05</v>
      </c>
      <c r="O161" s="15" t="n">
        <v>75</v>
      </c>
      <c r="P161" s="15" t="n">
        <f aca="false">Q161*O161/1000</f>
        <v>5580</v>
      </c>
      <c r="Q161" s="15" t="n">
        <v>74400</v>
      </c>
      <c r="R161" s="15" t="n">
        <f aca="false">Q161-300</f>
        <v>74100</v>
      </c>
      <c r="S161" s="32"/>
    </row>
    <row r="162" s="4" customFormat="true" ht="25.5" hidden="false" customHeight="true" outlineLevel="0" collapsed="false">
      <c r="A162" s="20" t="s">
        <v>294</v>
      </c>
      <c r="B162" s="15" t="s">
        <v>301</v>
      </c>
      <c r="C162" s="15" t="s">
        <v>200</v>
      </c>
      <c r="D162" s="15" t="n">
        <v>6.05</v>
      </c>
      <c r="E162" s="15" t="n">
        <v>10</v>
      </c>
      <c r="F162" s="15" t="n">
        <f aca="false">E162*G162/1000</f>
        <v>510</v>
      </c>
      <c r="G162" s="15" t="n">
        <v>51000</v>
      </c>
      <c r="H162" s="15" t="n">
        <f aca="false">G162-300</f>
        <v>50700</v>
      </c>
      <c r="I162" s="15" t="s">
        <v>287</v>
      </c>
      <c r="J162" s="15" t="s">
        <v>302</v>
      </c>
      <c r="K162" s="15" t="s">
        <v>249</v>
      </c>
      <c r="L162" s="1"/>
      <c r="M162" s="1"/>
      <c r="N162" s="59" t="n">
        <v>6.05</v>
      </c>
      <c r="O162" s="15" t="n">
        <v>87</v>
      </c>
      <c r="P162" s="15" t="n">
        <f aca="false">Q162*O162/1000</f>
        <v>6472.8</v>
      </c>
      <c r="Q162" s="15" t="n">
        <v>74400</v>
      </c>
      <c r="R162" s="15" t="n">
        <f aca="false">Q162-300</f>
        <v>74100</v>
      </c>
    </row>
    <row r="163" s="4" customFormat="true" ht="25.5" hidden="false" customHeight="true" outlineLevel="0" collapsed="false">
      <c r="A163" s="20" t="s">
        <v>294</v>
      </c>
      <c r="B163" s="15" t="s">
        <v>303</v>
      </c>
      <c r="C163" s="15" t="s">
        <v>200</v>
      </c>
      <c r="D163" s="15" t="n">
        <v>6.05</v>
      </c>
      <c r="E163" s="15" t="n">
        <v>12</v>
      </c>
      <c r="F163" s="15" t="n">
        <f aca="false">E163*G163/1000</f>
        <v>607.2</v>
      </c>
      <c r="G163" s="15" t="n">
        <v>50600</v>
      </c>
      <c r="H163" s="15" t="n">
        <f aca="false">G163-300</f>
        <v>50300</v>
      </c>
      <c r="I163" s="15" t="s">
        <v>287</v>
      </c>
      <c r="J163" s="15" t="s">
        <v>304</v>
      </c>
      <c r="K163" s="15" t="s">
        <v>249</v>
      </c>
      <c r="L163" s="1"/>
      <c r="M163" s="1"/>
      <c r="N163" s="59" t="n">
        <v>6.05</v>
      </c>
      <c r="O163" s="15" t="n">
        <v>94</v>
      </c>
      <c r="P163" s="15" t="n">
        <f aca="false">Q163*O163/1000</f>
        <v>6993.6</v>
      </c>
      <c r="Q163" s="15" t="n">
        <v>74400</v>
      </c>
      <c r="R163" s="15" t="n">
        <f aca="false">Q163-300</f>
        <v>74100</v>
      </c>
    </row>
    <row r="164" s="4" customFormat="true" ht="25.5" hidden="false" customHeight="true" outlineLevel="0" collapsed="false">
      <c r="A164" s="20" t="s">
        <v>294</v>
      </c>
      <c r="B164" s="15" t="s">
        <v>305</v>
      </c>
      <c r="C164" s="15" t="s">
        <v>306</v>
      </c>
      <c r="D164" s="15" t="n">
        <v>6.05</v>
      </c>
      <c r="E164" s="15" t="n">
        <v>12</v>
      </c>
      <c r="F164" s="15" t="n">
        <f aca="false">E164*G164/1000</f>
        <v>612</v>
      </c>
      <c r="G164" s="15" t="n">
        <v>51000</v>
      </c>
      <c r="H164" s="15" t="n">
        <f aca="false">G164-300</f>
        <v>50700</v>
      </c>
      <c r="I164" s="15" t="s">
        <v>287</v>
      </c>
      <c r="J164" s="15" t="s">
        <v>307</v>
      </c>
      <c r="K164" s="15" t="s">
        <v>249</v>
      </c>
      <c r="L164" s="1"/>
      <c r="M164" s="1"/>
      <c r="N164" s="59" t="n">
        <v>6.05</v>
      </c>
      <c r="O164" s="15" t="n">
        <v>105</v>
      </c>
      <c r="P164" s="15" t="n">
        <f aca="false">Q164*O164/1000</f>
        <v>7812</v>
      </c>
      <c r="Q164" s="15" t="n">
        <v>74400</v>
      </c>
      <c r="R164" s="15" t="n">
        <f aca="false">Q164-300</f>
        <v>74100</v>
      </c>
    </row>
    <row r="165" s="4" customFormat="true" ht="25.5" hidden="false" customHeight="true" outlineLevel="0" collapsed="false">
      <c r="A165" s="20" t="s">
        <v>294</v>
      </c>
      <c r="B165" s="15" t="s">
        <v>308</v>
      </c>
      <c r="C165" s="15" t="s">
        <v>200</v>
      </c>
      <c r="D165" s="15" t="n">
        <v>6.05</v>
      </c>
      <c r="E165" s="15" t="n">
        <v>15</v>
      </c>
      <c r="F165" s="15" t="n">
        <f aca="false">E165*G165/1000</f>
        <v>759</v>
      </c>
      <c r="G165" s="15" t="n">
        <v>50600</v>
      </c>
      <c r="H165" s="15" t="n">
        <f aca="false">G165-300</f>
        <v>50300</v>
      </c>
      <c r="I165" s="14" t="s">
        <v>309</v>
      </c>
      <c r="J165" s="14"/>
      <c r="K165" s="14"/>
      <c r="L165" s="14"/>
      <c r="M165" s="14"/>
      <c r="N165" s="14"/>
      <c r="O165" s="14"/>
      <c r="P165" s="14"/>
      <c r="Q165" s="14"/>
      <c r="R165" s="14"/>
    </row>
    <row r="166" s="4" customFormat="true" ht="25.5" hidden="false" customHeight="true" outlineLevel="0" collapsed="false">
      <c r="A166" s="20" t="s">
        <v>294</v>
      </c>
      <c r="B166" s="15" t="s">
        <v>310</v>
      </c>
      <c r="C166" s="15" t="s">
        <v>200</v>
      </c>
      <c r="D166" s="15" t="n">
        <v>6.05</v>
      </c>
      <c r="E166" s="15" t="n">
        <v>17</v>
      </c>
      <c r="F166" s="15" t="n">
        <f aca="false">E166*G166/1000</f>
        <v>860.2</v>
      </c>
      <c r="G166" s="15" t="n">
        <v>50600</v>
      </c>
      <c r="H166" s="15" t="n">
        <f aca="false">G166-300</f>
        <v>50300</v>
      </c>
      <c r="I166" s="15" t="s">
        <v>311</v>
      </c>
      <c r="J166" s="15" t="s">
        <v>312</v>
      </c>
      <c r="K166" s="15" t="s">
        <v>313</v>
      </c>
      <c r="L166" s="1"/>
      <c r="M166" s="1"/>
      <c r="N166" s="15" t="s">
        <v>314</v>
      </c>
      <c r="O166" s="15" t="n">
        <v>0.795</v>
      </c>
      <c r="P166" s="15" t="n">
        <f aca="false">O166*Q166/1000</f>
        <v>107.325</v>
      </c>
      <c r="Q166" s="15" t="n">
        <v>135000</v>
      </c>
      <c r="R166" s="15" t="n">
        <f aca="false">Q166-800</f>
        <v>134200</v>
      </c>
    </row>
    <row r="167" s="4" customFormat="true" ht="25.5" hidden="false" customHeight="true" outlineLevel="0" collapsed="false">
      <c r="A167" s="20" t="s">
        <v>294</v>
      </c>
      <c r="B167" s="15" t="s">
        <v>315</v>
      </c>
      <c r="C167" s="15" t="s">
        <v>200</v>
      </c>
      <c r="D167" s="15" t="n">
        <v>6.05</v>
      </c>
      <c r="E167" s="15" t="n">
        <v>24</v>
      </c>
      <c r="F167" s="15" t="n">
        <f aca="false">E167*G167/1000</f>
        <v>1065.6</v>
      </c>
      <c r="G167" s="15" t="n">
        <v>44400</v>
      </c>
      <c r="H167" s="15" t="n">
        <f aca="false">G167-300</f>
        <v>44100</v>
      </c>
      <c r="I167" s="15" t="s">
        <v>311</v>
      </c>
      <c r="J167" s="15" t="s">
        <v>316</v>
      </c>
      <c r="K167" s="15" t="s">
        <v>313</v>
      </c>
      <c r="L167" s="1"/>
      <c r="M167" s="1"/>
      <c r="N167" s="15" t="s">
        <v>314</v>
      </c>
      <c r="O167" s="15" t="n">
        <v>1.2</v>
      </c>
      <c r="P167" s="15" t="n">
        <f aca="false">O167*Q167/1000</f>
        <v>144</v>
      </c>
      <c r="Q167" s="15" t="n">
        <v>120000</v>
      </c>
      <c r="R167" s="15" t="n">
        <f aca="false">Q167-800</f>
        <v>119200</v>
      </c>
    </row>
    <row r="168" s="4" customFormat="true" ht="25.5" hidden="false" customHeight="true" outlineLevel="0" collapsed="false">
      <c r="A168" s="20" t="s">
        <v>294</v>
      </c>
      <c r="B168" s="15" t="s">
        <v>317</v>
      </c>
      <c r="C168" s="15" t="s">
        <v>318</v>
      </c>
      <c r="D168" s="15" t="n">
        <v>6.05</v>
      </c>
      <c r="E168" s="15" t="n">
        <v>19</v>
      </c>
      <c r="F168" s="15" t="n">
        <f aca="false">E168*G168/1000</f>
        <v>961.4</v>
      </c>
      <c r="G168" s="15" t="n">
        <v>50600</v>
      </c>
      <c r="H168" s="15" t="n">
        <f aca="false">G168-300</f>
        <v>50300</v>
      </c>
      <c r="I168" s="15" t="s">
        <v>311</v>
      </c>
      <c r="J168" s="15" t="s">
        <v>319</v>
      </c>
      <c r="K168" s="15" t="s">
        <v>313</v>
      </c>
      <c r="L168" s="1"/>
      <c r="M168" s="1"/>
      <c r="N168" s="15" t="s">
        <v>314</v>
      </c>
      <c r="O168" s="15" t="n">
        <v>1.41</v>
      </c>
      <c r="P168" s="15" t="n">
        <f aca="false">O168*Q168/1000</f>
        <v>169.2</v>
      </c>
      <c r="Q168" s="15" t="n">
        <v>120000</v>
      </c>
      <c r="R168" s="15" t="n">
        <f aca="false">Q168-800</f>
        <v>119200</v>
      </c>
    </row>
    <row r="169" s="4" customFormat="true" ht="24.95" hidden="false" customHeight="true" outlineLevel="0" collapsed="false">
      <c r="A169" s="20" t="s">
        <v>294</v>
      </c>
      <c r="B169" s="15" t="s">
        <v>320</v>
      </c>
      <c r="C169" s="15" t="s">
        <v>217</v>
      </c>
      <c r="D169" s="15" t="n">
        <v>6.05</v>
      </c>
      <c r="E169" s="15" t="n">
        <v>27</v>
      </c>
      <c r="F169" s="15" t="n">
        <f aca="false">E169*G169/1000</f>
        <v>1198.8</v>
      </c>
      <c r="G169" s="15" t="n">
        <v>44400</v>
      </c>
      <c r="H169" s="15" t="n">
        <f aca="false">G169-300</f>
        <v>44100</v>
      </c>
      <c r="I169" s="15" t="s">
        <v>311</v>
      </c>
      <c r="J169" s="15" t="s">
        <v>321</v>
      </c>
      <c r="K169" s="15" t="s">
        <v>313</v>
      </c>
      <c r="L169" s="1"/>
      <c r="M169" s="1"/>
      <c r="N169" s="15" t="s">
        <v>314</v>
      </c>
      <c r="O169" s="15" t="n">
        <v>1.63</v>
      </c>
      <c r="P169" s="15" t="n">
        <f aca="false">O169*Q169/1000</f>
        <v>195.6</v>
      </c>
      <c r="Q169" s="15" t="n">
        <v>120000</v>
      </c>
      <c r="R169" s="15" t="n">
        <f aca="false">Q169-800</f>
        <v>119200</v>
      </c>
    </row>
    <row r="170" s="4" customFormat="true" ht="24.95" hidden="false" customHeight="true" outlineLevel="0" collapsed="false">
      <c r="A170" s="20" t="s">
        <v>294</v>
      </c>
      <c r="B170" s="15" t="s">
        <v>322</v>
      </c>
      <c r="C170" s="15" t="s">
        <v>217</v>
      </c>
      <c r="D170" s="15" t="n">
        <v>11.75</v>
      </c>
      <c r="E170" s="15" t="n">
        <v>66</v>
      </c>
      <c r="F170" s="15" t="n">
        <f aca="false">E170*G170/1000</f>
        <v>2996.4</v>
      </c>
      <c r="G170" s="15" t="n">
        <v>45400</v>
      </c>
      <c r="H170" s="15" t="n">
        <f aca="false">G170-300</f>
        <v>45100</v>
      </c>
      <c r="I170" s="15" t="s">
        <v>323</v>
      </c>
      <c r="J170" s="15" t="s">
        <v>324</v>
      </c>
      <c r="K170" s="15" t="s">
        <v>313</v>
      </c>
      <c r="L170" s="1"/>
      <c r="M170" s="1"/>
      <c r="N170" s="15" t="s">
        <v>314</v>
      </c>
      <c r="O170" s="15" t="n">
        <v>1.85</v>
      </c>
      <c r="P170" s="15" t="n">
        <f aca="false">O170*Q170/1000</f>
        <v>222</v>
      </c>
      <c r="Q170" s="15" t="n">
        <v>120000</v>
      </c>
      <c r="R170" s="15" t="n">
        <f aca="false">Q170-800</f>
        <v>119200</v>
      </c>
    </row>
    <row r="171" s="4" customFormat="true" ht="24.95" hidden="false" customHeight="true" outlineLevel="0" collapsed="false">
      <c r="A171" s="20" t="s">
        <v>294</v>
      </c>
      <c r="B171" s="15" t="s">
        <v>325</v>
      </c>
      <c r="C171" s="15" t="s">
        <v>92</v>
      </c>
      <c r="D171" s="15" t="n">
        <v>6.05</v>
      </c>
      <c r="E171" s="15" t="n">
        <v>24</v>
      </c>
      <c r="F171" s="15" t="n">
        <f aca="false">E171*G171/1000</f>
        <v>1214.4</v>
      </c>
      <c r="G171" s="15" t="n">
        <v>50600</v>
      </c>
      <c r="H171" s="15" t="n">
        <f aca="false">G171-300</f>
        <v>50300</v>
      </c>
      <c r="I171" s="15" t="s">
        <v>311</v>
      </c>
      <c r="J171" s="15" t="s">
        <v>326</v>
      </c>
      <c r="K171" s="15" t="s">
        <v>313</v>
      </c>
      <c r="L171" s="1"/>
      <c r="M171" s="1"/>
      <c r="N171" s="15" t="s">
        <v>314</v>
      </c>
      <c r="O171" s="15" t="n">
        <v>1.7</v>
      </c>
      <c r="P171" s="15" t="n">
        <f aca="false">O171*Q171/1000</f>
        <v>204</v>
      </c>
      <c r="Q171" s="15" t="n">
        <v>120000</v>
      </c>
      <c r="R171" s="15" t="n">
        <f aca="false">Q171-800</f>
        <v>119200</v>
      </c>
    </row>
    <row r="172" s="4" customFormat="true" ht="24.95" hidden="false" customHeight="true" outlineLevel="0" collapsed="false">
      <c r="A172" s="20" t="s">
        <v>294</v>
      </c>
      <c r="B172" s="15" t="s">
        <v>327</v>
      </c>
      <c r="C172" s="15" t="s">
        <v>92</v>
      </c>
      <c r="D172" s="15" t="n">
        <v>6.05</v>
      </c>
      <c r="E172" s="15" t="n">
        <v>34</v>
      </c>
      <c r="F172" s="15" t="n">
        <f aca="false">E172*G172/1000</f>
        <v>1509.6</v>
      </c>
      <c r="G172" s="15" t="n">
        <v>44400</v>
      </c>
      <c r="H172" s="15" t="n">
        <f aca="false">G172-300</f>
        <v>44100</v>
      </c>
      <c r="I172" s="15" t="s">
        <v>311</v>
      </c>
      <c r="J172" s="15" t="s">
        <v>328</v>
      </c>
      <c r="K172" s="15" t="s">
        <v>313</v>
      </c>
      <c r="L172" s="1"/>
      <c r="M172" s="1"/>
      <c r="N172" s="15" t="s">
        <v>314</v>
      </c>
      <c r="O172" s="15" t="n">
        <v>2.57</v>
      </c>
      <c r="P172" s="15" t="n">
        <f aca="false">O172*Q172/1000</f>
        <v>308.4</v>
      </c>
      <c r="Q172" s="15" t="n">
        <v>120000</v>
      </c>
      <c r="R172" s="15" t="n">
        <f aca="false">Q172-800</f>
        <v>119200</v>
      </c>
    </row>
    <row r="173" s="4" customFormat="true" ht="24.95" hidden="false" customHeight="true" outlineLevel="0" collapsed="false">
      <c r="A173" s="20" t="s">
        <v>294</v>
      </c>
      <c r="B173" s="15" t="s">
        <v>329</v>
      </c>
      <c r="C173" s="15" t="s">
        <v>217</v>
      </c>
      <c r="D173" s="15" t="n">
        <v>11.75</v>
      </c>
      <c r="E173" s="15" t="n">
        <v>80</v>
      </c>
      <c r="F173" s="15" t="n">
        <f aca="false">E173*G173/1000</f>
        <v>3552</v>
      </c>
      <c r="G173" s="15" t="n">
        <v>44400</v>
      </c>
      <c r="H173" s="15" t="n">
        <f aca="false">G173-300</f>
        <v>44100</v>
      </c>
      <c r="I173" s="15" t="s">
        <v>311</v>
      </c>
      <c r="J173" s="15" t="s">
        <v>330</v>
      </c>
      <c r="K173" s="15" t="s">
        <v>313</v>
      </c>
      <c r="L173" s="1"/>
      <c r="M173" s="1"/>
      <c r="N173" s="15" t="s">
        <v>314</v>
      </c>
      <c r="O173" s="15" t="n">
        <v>1.48</v>
      </c>
      <c r="P173" s="15" t="n">
        <f aca="false">O173*Q173/1000</f>
        <v>177.6</v>
      </c>
      <c r="Q173" s="15" t="n">
        <v>120000</v>
      </c>
      <c r="R173" s="15" t="n">
        <f aca="false">Q173-800</f>
        <v>119200</v>
      </c>
    </row>
    <row r="174" s="4" customFormat="true" ht="24.95" hidden="false" customHeight="true" outlineLevel="0" collapsed="false">
      <c r="A174" s="20" t="s">
        <v>294</v>
      </c>
      <c r="B174" s="15" t="s">
        <v>331</v>
      </c>
      <c r="C174" s="15" t="s">
        <v>92</v>
      </c>
      <c r="D174" s="15" t="n">
        <v>5.95</v>
      </c>
      <c r="E174" s="15" t="n">
        <v>26</v>
      </c>
      <c r="F174" s="15" t="n">
        <f aca="false">E174*G174/1000</f>
        <v>1315.6</v>
      </c>
      <c r="G174" s="15" t="n">
        <v>50600</v>
      </c>
      <c r="H174" s="15" t="n">
        <f aca="false">G174-300</f>
        <v>50300</v>
      </c>
      <c r="I174" s="15" t="s">
        <v>311</v>
      </c>
      <c r="J174" s="15" t="s">
        <v>332</v>
      </c>
      <c r="K174" s="15" t="s">
        <v>313</v>
      </c>
      <c r="L174" s="1"/>
      <c r="M174" s="1"/>
      <c r="N174" s="15" t="s">
        <v>314</v>
      </c>
      <c r="O174" s="15" t="n">
        <v>3.33</v>
      </c>
      <c r="P174" s="15" t="n">
        <f aca="false">O174*Q174/1000</f>
        <v>316.35</v>
      </c>
      <c r="Q174" s="15" t="n">
        <v>95000</v>
      </c>
      <c r="R174" s="15" t="n">
        <f aca="false">Q174-800</f>
        <v>94200</v>
      </c>
    </row>
    <row r="175" s="4" customFormat="true" ht="24.95" hidden="false" customHeight="true" outlineLevel="0" collapsed="false">
      <c r="A175" s="20" t="s">
        <v>294</v>
      </c>
      <c r="B175" s="15" t="s">
        <v>333</v>
      </c>
      <c r="C175" s="15" t="s">
        <v>318</v>
      </c>
      <c r="D175" s="15" t="n">
        <v>11.75</v>
      </c>
      <c r="E175" s="15" t="n">
        <v>79</v>
      </c>
      <c r="F175" s="15" t="n">
        <f aca="false">E175*G175/1000</f>
        <v>3507.6</v>
      </c>
      <c r="G175" s="15" t="n">
        <v>44400</v>
      </c>
      <c r="H175" s="15" t="n">
        <f aca="false">G175-300</f>
        <v>44100</v>
      </c>
      <c r="I175" s="15" t="s">
        <v>311</v>
      </c>
      <c r="J175" s="15" t="s">
        <v>334</v>
      </c>
      <c r="K175" s="15" t="s">
        <v>313</v>
      </c>
      <c r="L175" s="1"/>
      <c r="M175" s="1"/>
      <c r="N175" s="15" t="s">
        <v>314</v>
      </c>
      <c r="O175" s="15" t="n">
        <v>2.15</v>
      </c>
      <c r="P175" s="15" t="n">
        <f aca="false">O175*Q175/1000</f>
        <v>204.25</v>
      </c>
      <c r="Q175" s="15" t="n">
        <v>95000</v>
      </c>
      <c r="R175" s="15" t="n">
        <f aca="false">Q175-800</f>
        <v>94200</v>
      </c>
    </row>
    <row r="176" s="4" customFormat="true" ht="24.95" hidden="false" customHeight="true" outlineLevel="0" collapsed="false">
      <c r="A176" s="20" t="s">
        <v>294</v>
      </c>
      <c r="B176" s="15" t="s">
        <v>335</v>
      </c>
      <c r="C176" s="15" t="s">
        <v>318</v>
      </c>
      <c r="D176" s="15" t="n">
        <v>11.75</v>
      </c>
      <c r="E176" s="15" t="n">
        <v>103</v>
      </c>
      <c r="F176" s="15" t="n">
        <f aca="false">E176*G176/1000</f>
        <v>4573.2</v>
      </c>
      <c r="G176" s="15" t="n">
        <v>44400</v>
      </c>
      <c r="H176" s="15" t="n">
        <f aca="false">G176-300</f>
        <v>44100</v>
      </c>
      <c r="I176" s="15" t="s">
        <v>311</v>
      </c>
      <c r="J176" s="15" t="s">
        <v>336</v>
      </c>
      <c r="K176" s="15" t="s">
        <v>313</v>
      </c>
      <c r="L176" s="1"/>
      <c r="M176" s="1"/>
      <c r="N176" s="15" t="s">
        <v>314</v>
      </c>
      <c r="O176" s="15" t="n">
        <v>5.05</v>
      </c>
      <c r="P176" s="15" t="n">
        <f aca="false">O176*Q176/1000</f>
        <v>479.75</v>
      </c>
      <c r="Q176" s="15" t="n">
        <v>95000</v>
      </c>
      <c r="R176" s="15" t="n">
        <f aca="false">Q176-800</f>
        <v>94200</v>
      </c>
    </row>
    <row r="177" s="4" customFormat="true" ht="24.95" hidden="false" customHeight="true" outlineLevel="0" collapsed="false">
      <c r="A177" s="20" t="s">
        <v>294</v>
      </c>
      <c r="B177" s="15" t="s">
        <v>337</v>
      </c>
      <c r="C177" s="15" t="s">
        <v>318</v>
      </c>
      <c r="D177" s="15" t="n">
        <v>11.75</v>
      </c>
      <c r="E177" s="15" t="n">
        <v>110</v>
      </c>
      <c r="F177" s="15" t="n">
        <f aca="false">E177*G177/1000</f>
        <v>4884</v>
      </c>
      <c r="G177" s="15" t="n">
        <v>44400</v>
      </c>
      <c r="H177" s="15" t="n">
        <f aca="false">G177-300</f>
        <v>44100</v>
      </c>
      <c r="I177" s="15" t="s">
        <v>311</v>
      </c>
      <c r="J177" s="15" t="s">
        <v>338</v>
      </c>
      <c r="K177" s="15" t="s">
        <v>313</v>
      </c>
      <c r="L177" s="1"/>
      <c r="M177" s="1"/>
      <c r="N177" s="15" t="s">
        <v>314</v>
      </c>
      <c r="O177" s="15" t="n">
        <v>2.96</v>
      </c>
      <c r="P177" s="15" t="n">
        <f aca="false">O177*Q177/1000</f>
        <v>281.2</v>
      </c>
      <c r="Q177" s="15" t="n">
        <v>95000</v>
      </c>
      <c r="R177" s="15" t="n">
        <f aca="false">Q177-800</f>
        <v>94200</v>
      </c>
    </row>
    <row r="178" s="4" customFormat="true" ht="24.95" hidden="false" customHeight="true" outlineLevel="0" collapsed="false">
      <c r="A178" s="20" t="s">
        <v>294</v>
      </c>
      <c r="B178" s="15" t="s">
        <v>339</v>
      </c>
      <c r="C178" s="15" t="s">
        <v>92</v>
      </c>
      <c r="D178" s="15" t="n">
        <v>11.75</v>
      </c>
      <c r="E178" s="15" t="n">
        <v>140</v>
      </c>
      <c r="F178" s="15" t="n">
        <f aca="false">E178*G178/1000</f>
        <v>6216</v>
      </c>
      <c r="G178" s="15" t="n">
        <v>44400</v>
      </c>
      <c r="H178" s="15" t="n">
        <f aca="false">G178-300</f>
        <v>44100</v>
      </c>
      <c r="I178" s="15" t="s">
        <v>311</v>
      </c>
      <c r="J178" s="15" t="s">
        <v>340</v>
      </c>
      <c r="K178" s="15" t="s">
        <v>313</v>
      </c>
      <c r="L178" s="1"/>
      <c r="M178" s="1"/>
      <c r="N178" s="15" t="s">
        <v>314</v>
      </c>
      <c r="O178" s="15" t="n">
        <v>2.44</v>
      </c>
      <c r="P178" s="15" t="n">
        <f aca="false">O178*Q178/1000</f>
        <v>231.8</v>
      </c>
      <c r="Q178" s="15" t="n">
        <v>95000</v>
      </c>
      <c r="R178" s="15" t="n">
        <f aca="false">Q178-800</f>
        <v>94200</v>
      </c>
    </row>
    <row r="179" s="4" customFormat="true" ht="24.95" hidden="false" customHeight="true" outlineLevel="0" collapsed="false">
      <c r="A179" s="20" t="s">
        <v>294</v>
      </c>
      <c r="B179" s="15" t="s">
        <v>341</v>
      </c>
      <c r="C179" s="15" t="s">
        <v>92</v>
      </c>
      <c r="D179" s="15" t="n">
        <v>12.05</v>
      </c>
      <c r="E179" s="15" t="n">
        <v>172</v>
      </c>
      <c r="F179" s="15" t="n">
        <f aca="false">E179*G179/1000</f>
        <v>8840.8</v>
      </c>
      <c r="G179" s="15" t="n">
        <v>51400</v>
      </c>
      <c r="H179" s="15" t="n">
        <f aca="false">G179-300</f>
        <v>51100</v>
      </c>
      <c r="I179" s="15" t="s">
        <v>311</v>
      </c>
      <c r="J179" s="15" t="s">
        <v>342</v>
      </c>
      <c r="K179" s="15" t="s">
        <v>313</v>
      </c>
      <c r="L179" s="1"/>
      <c r="M179" s="1"/>
      <c r="N179" s="15" t="s">
        <v>314</v>
      </c>
      <c r="O179" s="15" t="n">
        <v>3.75</v>
      </c>
      <c r="P179" s="15" t="n">
        <f aca="false">O179*Q179/1000</f>
        <v>356.25</v>
      </c>
      <c r="Q179" s="15" t="n">
        <v>95000</v>
      </c>
      <c r="R179" s="15" t="n">
        <f aca="false">Q179-800</f>
        <v>94200</v>
      </c>
    </row>
    <row r="180" s="4" customFormat="true" ht="24.95" hidden="false" customHeight="true" outlineLevel="0" collapsed="false">
      <c r="A180" s="20" t="s">
        <v>294</v>
      </c>
      <c r="B180" s="15" t="s">
        <v>343</v>
      </c>
      <c r="C180" s="15" t="s">
        <v>344</v>
      </c>
      <c r="D180" s="15" t="n">
        <v>12.05</v>
      </c>
      <c r="E180" s="15" t="n">
        <v>215</v>
      </c>
      <c r="F180" s="15" t="n">
        <f aca="false">E180*G180/1000</f>
        <v>11051</v>
      </c>
      <c r="G180" s="15" t="n">
        <v>51400</v>
      </c>
      <c r="H180" s="15" t="n">
        <f aca="false">G180-300</f>
        <v>51100</v>
      </c>
      <c r="I180" s="15" t="s">
        <v>311</v>
      </c>
      <c r="J180" s="15" t="s">
        <v>345</v>
      </c>
      <c r="K180" s="15" t="s">
        <v>313</v>
      </c>
      <c r="L180" s="1"/>
      <c r="M180" s="1"/>
      <c r="N180" s="15" t="s">
        <v>314</v>
      </c>
      <c r="O180" s="15" t="n">
        <v>4.56</v>
      </c>
      <c r="P180" s="15" t="n">
        <f aca="false">O180*Q180/1000</f>
        <v>433.2</v>
      </c>
      <c r="Q180" s="15" t="n">
        <v>95000</v>
      </c>
      <c r="R180" s="15" t="n">
        <f aca="false">Q180-800</f>
        <v>94200</v>
      </c>
    </row>
    <row r="181" s="4" customFormat="true" ht="24.95" hidden="false" customHeight="true" outlineLevel="0" collapsed="false">
      <c r="A181" s="20" t="s">
        <v>294</v>
      </c>
      <c r="B181" s="15" t="s">
        <v>346</v>
      </c>
      <c r="C181" s="15" t="s">
        <v>344</v>
      </c>
      <c r="D181" s="15" t="n">
        <v>12.05</v>
      </c>
      <c r="E181" s="15" t="n">
        <v>249</v>
      </c>
      <c r="F181" s="15" t="n">
        <f aca="false">E181*G181/1000</f>
        <v>12798.6</v>
      </c>
      <c r="G181" s="15" t="n">
        <v>51400</v>
      </c>
      <c r="H181" s="15" t="n">
        <f aca="false">G181-300</f>
        <v>51100</v>
      </c>
      <c r="I181" s="15" t="s">
        <v>311</v>
      </c>
      <c r="J181" s="15" t="s">
        <v>347</v>
      </c>
      <c r="K181" s="15" t="s">
        <v>313</v>
      </c>
      <c r="L181" s="1"/>
      <c r="M181" s="1"/>
      <c r="N181" s="15" t="s">
        <v>314</v>
      </c>
      <c r="O181" s="15" t="n">
        <v>3.58</v>
      </c>
      <c r="P181" s="15" t="n">
        <f aca="false">O181*Q181/1000</f>
        <v>340.1</v>
      </c>
      <c r="Q181" s="15" t="n">
        <v>95000</v>
      </c>
      <c r="R181" s="15" t="n">
        <f aca="false">Q181-800</f>
        <v>94200</v>
      </c>
    </row>
    <row r="182" s="4" customFormat="true" ht="24.95" hidden="false" customHeight="true" outlineLevel="0" collapsed="false">
      <c r="A182" s="20" t="s">
        <v>294</v>
      </c>
      <c r="B182" s="15" t="s">
        <v>348</v>
      </c>
      <c r="C182" s="15" t="s">
        <v>256</v>
      </c>
      <c r="D182" s="15" t="n">
        <v>12.05</v>
      </c>
      <c r="E182" s="15" t="n">
        <v>307</v>
      </c>
      <c r="F182" s="15" t="n">
        <f aca="false">E182*G182/1000</f>
        <v>15779.8</v>
      </c>
      <c r="G182" s="15" t="n">
        <v>51400</v>
      </c>
      <c r="H182" s="15" t="n">
        <f aca="false">G182-300</f>
        <v>51100</v>
      </c>
      <c r="I182" s="15" t="s">
        <v>311</v>
      </c>
      <c r="J182" s="15" t="s">
        <v>349</v>
      </c>
      <c r="K182" s="15" t="s">
        <v>313</v>
      </c>
      <c r="L182" s="1"/>
      <c r="M182" s="1"/>
      <c r="N182" s="15" t="s">
        <v>314</v>
      </c>
      <c r="O182" s="15" t="n">
        <v>3.87</v>
      </c>
      <c r="P182" s="15" t="n">
        <f aca="false">O182*Q182/1000</f>
        <v>367.65</v>
      </c>
      <c r="Q182" s="15" t="n">
        <v>95000</v>
      </c>
      <c r="R182" s="15" t="n">
        <f aca="false">Q182-800</f>
        <v>94200</v>
      </c>
    </row>
    <row r="183" s="4" customFormat="true" ht="24.95" hidden="false" customHeight="true" outlineLevel="0" collapsed="false">
      <c r="A183" s="20" t="s">
        <v>294</v>
      </c>
      <c r="B183" s="15" t="s">
        <v>350</v>
      </c>
      <c r="C183" s="15" t="s">
        <v>256</v>
      </c>
      <c r="D183" s="15" t="n">
        <v>12.05</v>
      </c>
      <c r="E183" s="15" t="n">
        <v>233</v>
      </c>
      <c r="F183" s="15" t="n">
        <f aca="false">E183*G183/1000</f>
        <v>11976.2</v>
      </c>
      <c r="G183" s="15" t="n">
        <v>51400</v>
      </c>
      <c r="H183" s="15" t="n">
        <f aca="false">G183-300</f>
        <v>51100</v>
      </c>
      <c r="I183" s="15" t="s">
        <v>311</v>
      </c>
      <c r="J183" s="15" t="s">
        <v>228</v>
      </c>
      <c r="K183" s="15" t="s">
        <v>313</v>
      </c>
      <c r="L183" s="1"/>
      <c r="M183" s="1"/>
      <c r="N183" s="15" t="s">
        <v>351</v>
      </c>
      <c r="O183" s="15" t="n">
        <v>4.62</v>
      </c>
      <c r="P183" s="15" t="n">
        <f aca="false">O183*Q183/1000</f>
        <v>356.664</v>
      </c>
      <c r="Q183" s="15" t="n">
        <v>77200</v>
      </c>
      <c r="R183" s="15" t="n">
        <f aca="false">Q183-800</f>
        <v>76400</v>
      </c>
    </row>
    <row r="184" s="4" customFormat="true" ht="24.95" hidden="false" customHeight="true" outlineLevel="0" collapsed="false">
      <c r="A184" s="20" t="s">
        <v>294</v>
      </c>
      <c r="B184" s="15" t="s">
        <v>352</v>
      </c>
      <c r="C184" s="15" t="s">
        <v>256</v>
      </c>
      <c r="D184" s="15" t="n">
        <v>12.05</v>
      </c>
      <c r="E184" s="15" t="n">
        <v>293</v>
      </c>
      <c r="F184" s="15" t="n">
        <f aca="false">E184*G184/1000</f>
        <v>15060.2</v>
      </c>
      <c r="G184" s="15" t="n">
        <v>51400</v>
      </c>
      <c r="H184" s="15" t="n">
        <f aca="false">G184-300</f>
        <v>51100</v>
      </c>
      <c r="I184" s="15" t="s">
        <v>311</v>
      </c>
      <c r="J184" s="15" t="s">
        <v>353</v>
      </c>
      <c r="K184" s="15" t="s">
        <v>313</v>
      </c>
      <c r="L184" s="1"/>
      <c r="M184" s="1"/>
      <c r="N184" s="15" t="s">
        <v>351</v>
      </c>
      <c r="O184" s="15" t="n">
        <v>7.1</v>
      </c>
      <c r="P184" s="15" t="n">
        <f aca="false">O184*Q184/1000</f>
        <v>548.12</v>
      </c>
      <c r="Q184" s="15" t="n">
        <v>77200</v>
      </c>
      <c r="R184" s="15" t="n">
        <f aca="false">Q184-800</f>
        <v>76400</v>
      </c>
    </row>
    <row r="185" s="4" customFormat="true" ht="24.95" hidden="false" customHeight="true" outlineLevel="0" collapsed="false">
      <c r="A185" s="20" t="s">
        <v>294</v>
      </c>
      <c r="B185" s="15" t="s">
        <v>354</v>
      </c>
      <c r="C185" s="15" t="s">
        <v>256</v>
      </c>
      <c r="D185" s="15" t="n">
        <v>12.05</v>
      </c>
      <c r="E185" s="15" t="n">
        <v>339</v>
      </c>
      <c r="F185" s="15" t="n">
        <f aca="false">E185*G185/1000</f>
        <v>17424.6</v>
      </c>
      <c r="G185" s="15" t="n">
        <v>51400</v>
      </c>
      <c r="H185" s="15" t="n">
        <f aca="false">G185-300</f>
        <v>51100</v>
      </c>
      <c r="I185" s="15" t="s">
        <v>323</v>
      </c>
      <c r="J185" s="15" t="s">
        <v>355</v>
      </c>
      <c r="K185" s="15" t="s">
        <v>313</v>
      </c>
      <c r="L185" s="1"/>
      <c r="M185" s="1"/>
      <c r="N185" s="15" t="s">
        <v>351</v>
      </c>
      <c r="O185" s="15" t="n">
        <v>10.36</v>
      </c>
      <c r="P185" s="15" t="n">
        <f aca="false">O185*Q185/1000</f>
        <v>799.792</v>
      </c>
      <c r="Q185" s="15" t="n">
        <v>77200</v>
      </c>
      <c r="R185" s="15" t="n">
        <f aca="false">Q185-800</f>
        <v>76400</v>
      </c>
    </row>
    <row r="186" s="4" customFormat="true" ht="24.95" hidden="false" customHeight="true" outlineLevel="0" collapsed="false">
      <c r="A186" s="20" t="s">
        <v>294</v>
      </c>
      <c r="B186" s="15" t="s">
        <v>356</v>
      </c>
      <c r="C186" s="15" t="s">
        <v>256</v>
      </c>
      <c r="D186" s="15" t="n">
        <v>12.05</v>
      </c>
      <c r="E186" s="15" t="n">
        <v>324</v>
      </c>
      <c r="F186" s="15" t="n">
        <f aca="false">E186*G186/1000</f>
        <v>16653.6</v>
      </c>
      <c r="G186" s="15" t="n">
        <v>51400</v>
      </c>
      <c r="H186" s="15" t="n">
        <f aca="false">G186-300</f>
        <v>51100</v>
      </c>
      <c r="I186" s="15" t="s">
        <v>311</v>
      </c>
      <c r="J186" s="15" t="s">
        <v>357</v>
      </c>
      <c r="K186" s="15" t="s">
        <v>313</v>
      </c>
      <c r="L186" s="1"/>
      <c r="M186" s="1"/>
      <c r="N186" s="15" t="s">
        <v>351</v>
      </c>
      <c r="O186" s="15" t="n">
        <v>19.53</v>
      </c>
      <c r="P186" s="15" t="n">
        <f aca="false">O186*Q186/1000</f>
        <v>1507.716</v>
      </c>
      <c r="Q186" s="15" t="n">
        <v>77200</v>
      </c>
      <c r="R186" s="15" t="n">
        <f aca="false">Q186-800</f>
        <v>76400</v>
      </c>
    </row>
    <row r="187" s="4" customFormat="true" ht="24.95" hidden="false" customHeight="true" outlineLevel="0" collapsed="false">
      <c r="A187" s="20" t="s">
        <v>294</v>
      </c>
      <c r="B187" s="15" t="s">
        <v>358</v>
      </c>
      <c r="C187" s="15" t="s">
        <v>256</v>
      </c>
      <c r="D187" s="15" t="n">
        <v>12.05</v>
      </c>
      <c r="E187" s="15" t="n">
        <v>386</v>
      </c>
      <c r="F187" s="15" t="n">
        <f aca="false">E187*G187/1000</f>
        <v>19840.4</v>
      </c>
      <c r="G187" s="15" t="n">
        <v>51400</v>
      </c>
      <c r="H187" s="15" t="n">
        <f aca="false">G187-300</f>
        <v>51100</v>
      </c>
      <c r="I187" s="15" t="s">
        <v>311</v>
      </c>
      <c r="J187" s="15" t="s">
        <v>359</v>
      </c>
      <c r="K187" s="15" t="s">
        <v>313</v>
      </c>
      <c r="L187" s="1"/>
      <c r="M187" s="1"/>
      <c r="N187" s="15" t="s">
        <v>351</v>
      </c>
      <c r="O187" s="15" t="n">
        <v>10.36</v>
      </c>
      <c r="P187" s="15" t="n">
        <f aca="false">O187*Q187/1000</f>
        <v>799.792</v>
      </c>
      <c r="Q187" s="15" t="n">
        <v>77200</v>
      </c>
      <c r="R187" s="15" t="n">
        <f aca="false">Q187-800</f>
        <v>76400</v>
      </c>
    </row>
    <row r="188" s="4" customFormat="true" ht="24.95" hidden="false" customHeight="true" outlineLevel="0" collapsed="false">
      <c r="A188" s="14" t="s">
        <v>360</v>
      </c>
      <c r="B188" s="14"/>
      <c r="C188" s="14"/>
      <c r="D188" s="14"/>
      <c r="E188" s="14"/>
      <c r="F188" s="14"/>
      <c r="G188" s="14"/>
      <c r="H188" s="14"/>
      <c r="I188" s="15" t="s">
        <v>311</v>
      </c>
      <c r="J188" s="15" t="s">
        <v>361</v>
      </c>
      <c r="K188" s="15" t="s">
        <v>313</v>
      </c>
      <c r="L188" s="1"/>
      <c r="M188" s="1"/>
      <c r="N188" s="15" t="s">
        <v>351</v>
      </c>
      <c r="O188" s="15" t="n">
        <v>8.39</v>
      </c>
      <c r="P188" s="15" t="n">
        <f aca="false">O188*Q188/1000</f>
        <v>647.708</v>
      </c>
      <c r="Q188" s="15" t="n">
        <v>77200</v>
      </c>
      <c r="R188" s="15" t="n">
        <f aca="false">Q188-800</f>
        <v>76400</v>
      </c>
    </row>
    <row r="189" s="4" customFormat="true" ht="24.95" hidden="false" customHeight="true" outlineLevel="0" collapsed="false">
      <c r="A189" s="26" t="s">
        <v>4</v>
      </c>
      <c r="B189" s="26" t="s">
        <v>5</v>
      </c>
      <c r="C189" s="26" t="s">
        <v>124</v>
      </c>
      <c r="D189" s="26" t="s">
        <v>125</v>
      </c>
      <c r="E189" s="26" t="s">
        <v>126</v>
      </c>
      <c r="F189" s="26" t="s">
        <v>127</v>
      </c>
      <c r="G189" s="26" t="s">
        <v>128</v>
      </c>
      <c r="H189" s="26" t="s">
        <v>129</v>
      </c>
      <c r="I189" s="15" t="s">
        <v>311</v>
      </c>
      <c r="J189" s="15" t="s">
        <v>362</v>
      </c>
      <c r="K189" s="15" t="s">
        <v>313</v>
      </c>
      <c r="L189" s="1"/>
      <c r="M189" s="1"/>
      <c r="N189" s="15" t="s">
        <v>351</v>
      </c>
      <c r="O189" s="15" t="n">
        <v>36.99</v>
      </c>
      <c r="P189" s="15" t="n">
        <f aca="false">O189*Q189/1000</f>
        <v>2855.628</v>
      </c>
      <c r="Q189" s="15" t="n">
        <v>77200</v>
      </c>
      <c r="R189" s="15" t="n">
        <f aca="false">Q189-800</f>
        <v>76400</v>
      </c>
      <c r="S189" s="1"/>
      <c r="T189" s="1"/>
      <c r="U189" s="1"/>
      <c r="V189" s="1"/>
      <c r="W189" s="1"/>
      <c r="X189" s="1"/>
      <c r="Y189" s="1"/>
    </row>
    <row r="190" s="4" customFormat="true" ht="24.95" hidden="false" customHeight="true" outlineLevel="0" collapsed="false">
      <c r="A190" s="15" t="s">
        <v>156</v>
      </c>
      <c r="B190" s="20" t="s">
        <v>151</v>
      </c>
      <c r="C190" s="15" t="s">
        <v>363</v>
      </c>
      <c r="D190" s="15" t="n">
        <v>3.125</v>
      </c>
      <c r="E190" s="60" t="n">
        <v>77</v>
      </c>
      <c r="F190" s="61" t="n">
        <f aca="false">E190*G190/1000</f>
        <v>3957.8</v>
      </c>
      <c r="G190" s="15" t="n">
        <v>51400</v>
      </c>
      <c r="H190" s="15" t="n">
        <f aca="false">G190-300</f>
        <v>51100</v>
      </c>
      <c r="I190" s="15" t="s">
        <v>311</v>
      </c>
      <c r="J190" s="15" t="s">
        <v>364</v>
      </c>
      <c r="K190" s="15" t="s">
        <v>313</v>
      </c>
      <c r="L190" s="1"/>
      <c r="M190" s="1"/>
      <c r="N190" s="15" t="s">
        <v>351</v>
      </c>
      <c r="O190" s="15" t="n">
        <v>10.82</v>
      </c>
      <c r="P190" s="15" t="n">
        <f aca="false">O190*Q190/1000</f>
        <v>835.304</v>
      </c>
      <c r="Q190" s="15" t="n">
        <v>77200</v>
      </c>
      <c r="R190" s="15" t="n">
        <f aca="false">Q190-800</f>
        <v>76400</v>
      </c>
      <c r="S190" s="1"/>
      <c r="T190" s="1"/>
      <c r="U190" s="1"/>
      <c r="V190" s="1"/>
      <c r="W190" s="1"/>
      <c r="X190" s="1"/>
      <c r="Y190" s="1"/>
    </row>
    <row r="191" s="4" customFormat="true" ht="24.95" hidden="false" customHeight="true" outlineLevel="0" collapsed="false">
      <c r="A191" s="15" t="s">
        <v>156</v>
      </c>
      <c r="B191" s="20" t="s">
        <v>365</v>
      </c>
      <c r="C191" s="15" t="s">
        <v>363</v>
      </c>
      <c r="D191" s="15" t="n">
        <v>9</v>
      </c>
      <c r="E191" s="60" t="n">
        <v>293</v>
      </c>
      <c r="F191" s="61" t="n">
        <f aca="false">E191*G191/1000</f>
        <v>14532.8</v>
      </c>
      <c r="G191" s="15" t="n">
        <v>49600</v>
      </c>
      <c r="H191" s="15" t="n">
        <f aca="false">G191-300</f>
        <v>49300</v>
      </c>
      <c r="I191" s="15" t="s">
        <v>311</v>
      </c>
      <c r="J191" s="15" t="s">
        <v>366</v>
      </c>
      <c r="K191" s="15" t="s">
        <v>313</v>
      </c>
      <c r="L191" s="1"/>
      <c r="M191" s="1"/>
      <c r="N191" s="15" t="s">
        <v>351</v>
      </c>
      <c r="O191" s="15" t="n">
        <v>10.26</v>
      </c>
      <c r="P191" s="15" t="n">
        <f aca="false">O191*Q191/1000</f>
        <v>792.072</v>
      </c>
      <c r="Q191" s="15" t="n">
        <v>77200</v>
      </c>
      <c r="R191" s="15" t="n">
        <f aca="false">Q191-800</f>
        <v>76400</v>
      </c>
      <c r="S191" s="1"/>
      <c r="T191" s="1"/>
      <c r="U191" s="1"/>
      <c r="V191" s="1"/>
      <c r="W191" s="1"/>
      <c r="X191" s="1"/>
      <c r="Y191" s="1"/>
    </row>
    <row r="192" s="4" customFormat="true" ht="24.95" hidden="false" customHeight="true" outlineLevel="0" collapsed="false">
      <c r="A192" s="15" t="s">
        <v>156</v>
      </c>
      <c r="B192" s="20" t="s">
        <v>367</v>
      </c>
      <c r="C192" s="15" t="s">
        <v>363</v>
      </c>
      <c r="D192" s="15" t="n">
        <v>9</v>
      </c>
      <c r="E192" s="60" t="n">
        <v>354</v>
      </c>
      <c r="F192" s="61" t="n">
        <f aca="false">E192*G192/1000</f>
        <v>17558.4</v>
      </c>
      <c r="G192" s="15" t="n">
        <v>49600</v>
      </c>
      <c r="H192" s="15" t="n">
        <f aca="false">G192-300</f>
        <v>49300</v>
      </c>
      <c r="I192" s="15" t="s">
        <v>311</v>
      </c>
      <c r="J192" s="15" t="s">
        <v>368</v>
      </c>
      <c r="K192" s="15" t="s">
        <v>313</v>
      </c>
      <c r="L192" s="1"/>
      <c r="M192" s="1"/>
      <c r="N192" s="15" t="s">
        <v>351</v>
      </c>
      <c r="O192" s="15" t="n">
        <v>34.76</v>
      </c>
      <c r="P192" s="15" t="n">
        <f aca="false">O192*Q192/1000</f>
        <v>2683.472</v>
      </c>
      <c r="Q192" s="15" t="n">
        <v>77200</v>
      </c>
      <c r="R192" s="15" t="n">
        <f aca="false">Q192-800</f>
        <v>76400</v>
      </c>
      <c r="S192" s="1"/>
      <c r="T192" s="1"/>
      <c r="U192" s="1"/>
      <c r="V192" s="1"/>
      <c r="W192" s="1"/>
      <c r="X192" s="1"/>
      <c r="Y192" s="1"/>
    </row>
    <row r="193" s="4" customFormat="true" ht="24.95" hidden="false" customHeight="true" outlineLevel="0" collapsed="false">
      <c r="A193" s="15" t="s">
        <v>156</v>
      </c>
      <c r="B193" s="46" t="s">
        <v>171</v>
      </c>
      <c r="C193" s="62" t="s">
        <v>363</v>
      </c>
      <c r="D193" s="15" t="n">
        <v>9</v>
      </c>
      <c r="E193" s="60" t="n">
        <v>424</v>
      </c>
      <c r="F193" s="61" t="n">
        <f aca="false">E193*G193/1000</f>
        <v>21030.4</v>
      </c>
      <c r="G193" s="15" t="n">
        <v>49600</v>
      </c>
      <c r="H193" s="15" t="n">
        <f aca="false">G193-300</f>
        <v>49300</v>
      </c>
      <c r="I193" s="15" t="s">
        <v>311</v>
      </c>
      <c r="J193" s="15" t="s">
        <v>369</v>
      </c>
      <c r="K193" s="15" t="s">
        <v>313</v>
      </c>
      <c r="L193" s="1"/>
      <c r="M193" s="1"/>
      <c r="N193" s="15" t="s">
        <v>351</v>
      </c>
      <c r="O193" s="15" t="n">
        <v>15.98</v>
      </c>
      <c r="P193" s="15" t="n">
        <f aca="false">O193*Q193/1000</f>
        <v>1233.656</v>
      </c>
      <c r="Q193" s="15" t="n">
        <v>77200</v>
      </c>
      <c r="R193" s="15" t="n">
        <f aca="false">Q193-800</f>
        <v>76400</v>
      </c>
      <c r="S193" s="1"/>
      <c r="T193" s="1"/>
      <c r="U193" s="1"/>
      <c r="V193" s="1"/>
      <c r="W193" s="1"/>
      <c r="X193" s="1"/>
      <c r="Y193" s="1"/>
    </row>
    <row r="194" s="4" customFormat="true" ht="24.95" hidden="false" customHeight="true" outlineLevel="0" collapsed="false">
      <c r="A194" s="15" t="s">
        <v>156</v>
      </c>
      <c r="B194" s="46" t="s">
        <v>370</v>
      </c>
      <c r="C194" s="62" t="s">
        <v>363</v>
      </c>
      <c r="D194" s="15" t="n">
        <v>9</v>
      </c>
      <c r="E194" s="60" t="n">
        <v>566</v>
      </c>
      <c r="F194" s="61" t="n">
        <f aca="false">E194*G194/1000</f>
        <v>28073.6</v>
      </c>
      <c r="G194" s="15" t="n">
        <v>49600</v>
      </c>
      <c r="H194" s="15" t="n">
        <f aca="false">G194-300</f>
        <v>49300</v>
      </c>
      <c r="I194" s="15" t="s">
        <v>311</v>
      </c>
      <c r="J194" s="15" t="s">
        <v>371</v>
      </c>
      <c r="K194" s="15" t="s">
        <v>313</v>
      </c>
      <c r="L194" s="1"/>
      <c r="M194" s="1"/>
      <c r="N194" s="15" t="s">
        <v>351</v>
      </c>
      <c r="O194" s="15" t="n">
        <v>27.37</v>
      </c>
      <c r="P194" s="15" t="n">
        <f aca="false">O194*Q194/1000</f>
        <v>2112.964</v>
      </c>
      <c r="Q194" s="15" t="n">
        <v>77200</v>
      </c>
      <c r="R194" s="15" t="n">
        <f aca="false">Q194-800</f>
        <v>76400</v>
      </c>
      <c r="S194" s="1"/>
      <c r="T194" s="1"/>
      <c r="U194" s="1"/>
      <c r="V194" s="1"/>
      <c r="W194" s="1"/>
      <c r="X194" s="1"/>
      <c r="Y194" s="1"/>
    </row>
    <row r="195" s="4" customFormat="true" ht="24.95" hidden="false" customHeight="true" outlineLevel="0" collapsed="false">
      <c r="A195" s="15" t="s">
        <v>156</v>
      </c>
      <c r="B195" s="46" t="s">
        <v>372</v>
      </c>
      <c r="C195" s="62" t="s">
        <v>363</v>
      </c>
      <c r="D195" s="15" t="n">
        <v>9</v>
      </c>
      <c r="E195" s="15" t="n">
        <v>710</v>
      </c>
      <c r="F195" s="61" t="n">
        <f aca="false">E195*G195/1000</f>
        <v>35216</v>
      </c>
      <c r="G195" s="15" t="n">
        <v>49600</v>
      </c>
      <c r="H195" s="15" t="n">
        <f aca="false">G195-300</f>
        <v>49300</v>
      </c>
      <c r="I195" s="15" t="s">
        <v>311</v>
      </c>
      <c r="J195" s="15" t="s">
        <v>373</v>
      </c>
      <c r="K195" s="15" t="s">
        <v>313</v>
      </c>
      <c r="L195" s="1"/>
      <c r="M195" s="1"/>
      <c r="N195" s="15" t="s">
        <v>351</v>
      </c>
      <c r="O195" s="15" t="n">
        <v>28.85</v>
      </c>
      <c r="P195" s="15" t="n">
        <f aca="false">O195*Q195/1000</f>
        <v>2227.22</v>
      </c>
      <c r="Q195" s="15" t="n">
        <v>77200</v>
      </c>
      <c r="R195" s="15" t="n">
        <f aca="false">Q195-800</f>
        <v>76400</v>
      </c>
      <c r="S195" s="1"/>
      <c r="T195" s="1"/>
      <c r="U195" s="1"/>
      <c r="V195" s="1"/>
      <c r="W195" s="1"/>
      <c r="X195" s="1"/>
      <c r="Y195" s="1"/>
    </row>
    <row r="196" s="4" customFormat="true" ht="24.95" hidden="false" customHeight="true" outlineLevel="0" collapsed="false">
      <c r="A196" s="15" t="s">
        <v>156</v>
      </c>
      <c r="B196" s="46" t="s">
        <v>374</v>
      </c>
      <c r="C196" s="62" t="s">
        <v>363</v>
      </c>
      <c r="D196" s="15" t="n">
        <v>9</v>
      </c>
      <c r="E196" s="15" t="n">
        <v>848</v>
      </c>
      <c r="F196" s="61" t="n">
        <f aca="false">E196*G196/1000</f>
        <v>42060.8</v>
      </c>
      <c r="G196" s="15" t="n">
        <v>49600</v>
      </c>
      <c r="H196" s="15" t="n">
        <f aca="false">G196-300</f>
        <v>49300</v>
      </c>
      <c r="I196" s="15" t="s">
        <v>311</v>
      </c>
      <c r="J196" s="15" t="s">
        <v>375</v>
      </c>
      <c r="K196" s="15" t="s">
        <v>313</v>
      </c>
      <c r="L196" s="1"/>
      <c r="M196" s="1"/>
      <c r="N196" s="15" t="s">
        <v>351</v>
      </c>
      <c r="O196" s="15" t="n">
        <v>9.17</v>
      </c>
      <c r="P196" s="15" t="n">
        <f aca="false">O196*Q196/1000</f>
        <v>707.924</v>
      </c>
      <c r="Q196" s="15" t="n">
        <v>77200</v>
      </c>
      <c r="R196" s="15" t="n">
        <f aca="false">Q196-800</f>
        <v>76400</v>
      </c>
      <c r="S196" s="1"/>
      <c r="T196" s="1"/>
      <c r="U196" s="1"/>
      <c r="V196" s="1"/>
      <c r="W196" s="1"/>
      <c r="X196" s="1"/>
      <c r="Y196" s="1"/>
    </row>
    <row r="197" s="4" customFormat="true" ht="24.95" hidden="false" customHeight="true" outlineLevel="0" collapsed="false">
      <c r="A197" s="15" t="s">
        <v>156</v>
      </c>
      <c r="B197" s="46" t="s">
        <v>178</v>
      </c>
      <c r="C197" s="62" t="s">
        <v>363</v>
      </c>
      <c r="D197" s="15" t="n">
        <v>9</v>
      </c>
      <c r="E197" s="15" t="n">
        <v>990</v>
      </c>
      <c r="F197" s="61" t="n">
        <f aca="false">E197*G197/1000</f>
        <v>50094</v>
      </c>
      <c r="G197" s="15" t="n">
        <v>50600</v>
      </c>
      <c r="H197" s="15" t="n">
        <f aca="false">G197-300</f>
        <v>50300</v>
      </c>
      <c r="I197" s="15" t="s">
        <v>311</v>
      </c>
      <c r="J197" s="15" t="s">
        <v>376</v>
      </c>
      <c r="K197" s="15" t="s">
        <v>313</v>
      </c>
      <c r="L197" s="1"/>
      <c r="M197" s="1"/>
      <c r="N197" s="15" t="s">
        <v>351</v>
      </c>
      <c r="O197" s="15" t="n">
        <v>17.9</v>
      </c>
      <c r="P197" s="15" t="n">
        <f aca="false">O197*Q197/1000</f>
        <v>1381.88</v>
      </c>
      <c r="Q197" s="15" t="n">
        <v>77200</v>
      </c>
      <c r="R197" s="15" t="n">
        <f aca="false">Q197-800</f>
        <v>76400</v>
      </c>
      <c r="S197" s="1"/>
      <c r="T197" s="1"/>
      <c r="U197" s="1"/>
      <c r="V197" s="1"/>
      <c r="W197" s="1"/>
      <c r="X197" s="1"/>
      <c r="Y197" s="1"/>
    </row>
    <row r="198" s="4" customFormat="true" ht="24.95" hidden="false" customHeight="true" outlineLevel="0" collapsed="false">
      <c r="A198" s="15" t="s">
        <v>156</v>
      </c>
      <c r="B198" s="46" t="s">
        <v>377</v>
      </c>
      <c r="C198" s="62" t="s">
        <v>363</v>
      </c>
      <c r="D198" s="15" t="n">
        <v>9</v>
      </c>
      <c r="E198" s="15" t="n">
        <v>1130</v>
      </c>
      <c r="F198" s="61" t="n">
        <f aca="false">E198*G198/1000</f>
        <v>57178</v>
      </c>
      <c r="G198" s="15" t="n">
        <v>50600</v>
      </c>
      <c r="H198" s="15" t="n">
        <f aca="false">G198-300</f>
        <v>50300</v>
      </c>
      <c r="I198" s="15" t="s">
        <v>311</v>
      </c>
      <c r="J198" s="15" t="s">
        <v>378</v>
      </c>
      <c r="K198" s="15" t="s">
        <v>313</v>
      </c>
      <c r="L198" s="15"/>
      <c r="M198" s="15"/>
      <c r="N198" s="15" t="s">
        <v>351</v>
      </c>
      <c r="O198" s="15" t="n">
        <v>33.1</v>
      </c>
      <c r="P198" s="15" t="n">
        <f aca="false">O198*Q198/1000</f>
        <v>2555.32</v>
      </c>
      <c r="Q198" s="15" t="n">
        <v>77200</v>
      </c>
      <c r="R198" s="15" t="n">
        <f aca="false">Q198-800</f>
        <v>76400</v>
      </c>
      <c r="S198" s="1"/>
      <c r="T198" s="1"/>
      <c r="U198" s="1"/>
      <c r="V198" s="1"/>
      <c r="W198" s="1"/>
      <c r="X198" s="1"/>
      <c r="Y198" s="1"/>
    </row>
    <row r="199" s="4" customFormat="true" ht="24.95" hidden="false" customHeight="true" outlineLevel="0" collapsed="false">
      <c r="A199" s="15" t="s">
        <v>156</v>
      </c>
      <c r="B199" s="46" t="s">
        <v>184</v>
      </c>
      <c r="C199" s="62" t="s">
        <v>363</v>
      </c>
      <c r="D199" s="15" t="n">
        <v>9</v>
      </c>
      <c r="E199" s="15" t="n">
        <v>1420</v>
      </c>
      <c r="F199" s="61" t="n">
        <f aca="false">E199*G199/1000</f>
        <v>71852</v>
      </c>
      <c r="G199" s="15" t="n">
        <v>50600</v>
      </c>
      <c r="H199" s="15" t="n">
        <f aca="false">G199-300</f>
        <v>50300</v>
      </c>
      <c r="I199" s="15" t="s">
        <v>311</v>
      </c>
      <c r="J199" s="15" t="s">
        <v>379</v>
      </c>
      <c r="K199" s="15" t="s">
        <v>313</v>
      </c>
      <c r="L199" s="15"/>
      <c r="M199" s="15"/>
      <c r="N199" s="15" t="s">
        <v>351</v>
      </c>
      <c r="O199" s="15" t="n">
        <v>15.78</v>
      </c>
      <c r="P199" s="15" t="n">
        <f aca="false">O199*Q199/1000</f>
        <v>1218.216</v>
      </c>
      <c r="Q199" s="15" t="n">
        <v>77200</v>
      </c>
      <c r="R199" s="15" t="n">
        <f aca="false">Q199-800</f>
        <v>76400</v>
      </c>
      <c r="S199" s="1"/>
      <c r="T199" s="1"/>
      <c r="U199" s="1"/>
      <c r="V199" s="1"/>
      <c r="W199" s="1"/>
      <c r="X199" s="1"/>
      <c r="Y199" s="1"/>
    </row>
    <row r="200" s="4" customFormat="true" ht="24.95" hidden="false" customHeight="true" outlineLevel="0" collapsed="false">
      <c r="A200" s="15" t="s">
        <v>156</v>
      </c>
      <c r="B200" s="46" t="s">
        <v>380</v>
      </c>
      <c r="C200" s="62" t="s">
        <v>363</v>
      </c>
      <c r="D200" s="15" t="n">
        <v>9</v>
      </c>
      <c r="E200" s="15" t="n">
        <v>1767</v>
      </c>
      <c r="F200" s="61" t="n">
        <f aca="false">E200*G200/1000</f>
        <v>89410.2</v>
      </c>
      <c r="G200" s="15" t="n">
        <v>50600</v>
      </c>
      <c r="H200" s="15" t="n">
        <f aca="false">G200-300</f>
        <v>50300</v>
      </c>
      <c r="I200" s="15" t="s">
        <v>311</v>
      </c>
      <c r="J200" s="15" t="s">
        <v>381</v>
      </c>
      <c r="K200" s="15" t="s">
        <v>313</v>
      </c>
      <c r="L200" s="15"/>
      <c r="M200" s="15"/>
      <c r="N200" s="15" t="s">
        <v>351</v>
      </c>
      <c r="O200" s="15" t="n">
        <v>18.79</v>
      </c>
      <c r="P200" s="15" t="n">
        <f aca="false">O200*Q200/1000</f>
        <v>1450.588</v>
      </c>
      <c r="Q200" s="15" t="n">
        <v>77200</v>
      </c>
      <c r="R200" s="15" t="n">
        <f aca="false">Q200-800</f>
        <v>76400</v>
      </c>
      <c r="S200" s="1"/>
      <c r="T200" s="1"/>
      <c r="U200" s="1"/>
      <c r="V200" s="1"/>
      <c r="W200" s="1"/>
      <c r="X200" s="1"/>
      <c r="Y200" s="1"/>
    </row>
    <row r="201" s="4" customFormat="true" ht="24.95" hidden="false" customHeight="true" outlineLevel="0" collapsed="false">
      <c r="A201" s="15" t="s">
        <v>156</v>
      </c>
      <c r="B201" s="46" t="s">
        <v>186</v>
      </c>
      <c r="C201" s="62" t="s">
        <v>363</v>
      </c>
      <c r="D201" s="15" t="n">
        <v>9</v>
      </c>
      <c r="E201" s="15" t="n">
        <v>2177</v>
      </c>
      <c r="F201" s="61" t="n">
        <f aca="false">E201*G201/1000</f>
        <v>110156.2</v>
      </c>
      <c r="G201" s="15" t="n">
        <v>50600</v>
      </c>
      <c r="H201" s="15" t="n">
        <f aca="false">G201-300</f>
        <v>50300</v>
      </c>
      <c r="I201" s="15" t="s">
        <v>311</v>
      </c>
      <c r="J201" s="15" t="s">
        <v>382</v>
      </c>
      <c r="K201" s="15" t="s">
        <v>313</v>
      </c>
      <c r="L201" s="15"/>
      <c r="M201" s="15"/>
      <c r="N201" s="15" t="s">
        <v>351</v>
      </c>
      <c r="O201" s="15" t="n">
        <v>18.99</v>
      </c>
      <c r="P201" s="15" t="n">
        <f aca="false">O201*Q201/1000</f>
        <v>1466.028</v>
      </c>
      <c r="Q201" s="15" t="n">
        <v>77200</v>
      </c>
      <c r="R201" s="15" t="n">
        <f aca="false">Q201-800</f>
        <v>76400</v>
      </c>
      <c r="S201" s="1"/>
      <c r="T201" s="1"/>
      <c r="U201" s="1"/>
      <c r="V201" s="1"/>
      <c r="W201" s="1"/>
      <c r="X201" s="1"/>
      <c r="Y201" s="1"/>
    </row>
    <row r="202" s="4" customFormat="true" ht="24.95" hidden="false" customHeight="true" outlineLevel="0" collapsed="false">
      <c r="A202" s="15" t="s">
        <v>156</v>
      </c>
      <c r="B202" s="46" t="s">
        <v>383</v>
      </c>
      <c r="C202" s="62" t="s">
        <v>363</v>
      </c>
      <c r="D202" s="15" t="n">
        <v>9</v>
      </c>
      <c r="E202" s="15" t="n">
        <v>3015</v>
      </c>
      <c r="F202" s="61" t="n">
        <f aca="false">E202*G202/1000</f>
        <v>152559</v>
      </c>
      <c r="G202" s="15" t="n">
        <v>50600</v>
      </c>
      <c r="H202" s="15" t="n">
        <f aca="false">G202-300</f>
        <v>50300</v>
      </c>
      <c r="I202" s="15" t="s">
        <v>311</v>
      </c>
      <c r="J202" s="15" t="s">
        <v>384</v>
      </c>
      <c r="K202" s="15" t="s">
        <v>313</v>
      </c>
      <c r="L202" s="15"/>
      <c r="M202" s="15"/>
      <c r="N202" s="15" t="s">
        <v>351</v>
      </c>
      <c r="O202" s="15" t="n">
        <v>38.97</v>
      </c>
      <c r="P202" s="15" t="n">
        <f aca="false">O202*Q202/1000</f>
        <v>3008.484</v>
      </c>
      <c r="Q202" s="15" t="n">
        <v>77200</v>
      </c>
      <c r="R202" s="15" t="n">
        <f aca="false">Q202-800</f>
        <v>76400</v>
      </c>
      <c r="S202" s="1"/>
      <c r="T202" s="1"/>
      <c r="U202" s="1"/>
      <c r="V202" s="1"/>
      <c r="W202" s="1"/>
      <c r="X202" s="1"/>
      <c r="Y202" s="1"/>
    </row>
    <row r="203" s="4" customFormat="true" ht="24.95" hidden="false" customHeight="true" outlineLevel="0" collapsed="false">
      <c r="A203" s="15" t="s">
        <v>156</v>
      </c>
      <c r="B203" s="46" t="s">
        <v>189</v>
      </c>
      <c r="C203" s="62" t="s">
        <v>363</v>
      </c>
      <c r="D203" s="15" t="n">
        <v>9</v>
      </c>
      <c r="E203" s="15" t="n">
        <v>2903</v>
      </c>
      <c r="F203" s="61" t="n">
        <f aca="false">E203*G203/1000</f>
        <v>146891.8</v>
      </c>
      <c r="G203" s="15" t="n">
        <v>50600</v>
      </c>
      <c r="H203" s="15" t="n">
        <f aca="false">G203-300</f>
        <v>50300</v>
      </c>
      <c r="I203" s="15" t="s">
        <v>311</v>
      </c>
      <c r="J203" s="15" t="s">
        <v>385</v>
      </c>
      <c r="K203" s="15" t="s">
        <v>313</v>
      </c>
      <c r="L203" s="15"/>
      <c r="M203" s="15"/>
      <c r="N203" s="15" t="s">
        <v>351</v>
      </c>
      <c r="O203" s="15" t="n">
        <v>70.24</v>
      </c>
      <c r="P203" s="15" t="n">
        <f aca="false">O203*Q203/1000</f>
        <v>5422.528</v>
      </c>
      <c r="Q203" s="15" t="n">
        <v>77200</v>
      </c>
      <c r="R203" s="15" t="n">
        <f aca="false">Q203-800</f>
        <v>76400</v>
      </c>
      <c r="S203" s="1"/>
      <c r="T203" s="1"/>
      <c r="U203" s="1"/>
      <c r="V203" s="1"/>
      <c r="W203" s="1"/>
      <c r="X203" s="1"/>
      <c r="Y203" s="1"/>
    </row>
    <row r="204" s="4" customFormat="true" ht="24.95" hidden="false" customHeight="true" outlineLevel="0" collapsed="false">
      <c r="A204" s="15" t="s">
        <v>156</v>
      </c>
      <c r="B204" s="46" t="s">
        <v>191</v>
      </c>
      <c r="C204" s="62" t="s">
        <v>363</v>
      </c>
      <c r="D204" s="15" t="n">
        <v>9</v>
      </c>
      <c r="E204" s="15" t="n">
        <v>3628</v>
      </c>
      <c r="F204" s="61" t="n">
        <f aca="false">E204*G204/1000</f>
        <v>183576.8</v>
      </c>
      <c r="G204" s="15" t="n">
        <v>50600</v>
      </c>
      <c r="H204" s="15" t="n">
        <f aca="false">G204-300</f>
        <v>50300</v>
      </c>
      <c r="I204" s="15" t="s">
        <v>311</v>
      </c>
      <c r="J204" s="15" t="s">
        <v>386</v>
      </c>
      <c r="K204" s="15" t="s">
        <v>313</v>
      </c>
      <c r="L204" s="15"/>
      <c r="M204" s="15"/>
      <c r="N204" s="15" t="s">
        <v>351</v>
      </c>
      <c r="O204" s="15" t="n">
        <v>41.63</v>
      </c>
      <c r="P204" s="15" t="n">
        <f aca="false">O204*Q204/1000</f>
        <v>3288.77</v>
      </c>
      <c r="Q204" s="15" t="n">
        <v>79000</v>
      </c>
      <c r="R204" s="15" t="n">
        <f aca="false">Q204-800</f>
        <v>78200</v>
      </c>
      <c r="S204" s="1"/>
      <c r="T204" s="1"/>
      <c r="U204" s="1"/>
      <c r="V204" s="1"/>
      <c r="W204" s="1"/>
      <c r="X204" s="1"/>
      <c r="Y204" s="1"/>
    </row>
    <row r="205" s="4" customFormat="true" ht="24.95" hidden="false" customHeight="true" outlineLevel="0" collapsed="false">
      <c r="A205" s="15" t="s">
        <v>156</v>
      </c>
      <c r="B205" s="46" t="s">
        <v>192</v>
      </c>
      <c r="C205" s="62" t="s">
        <v>363</v>
      </c>
      <c r="D205" s="15" t="n">
        <v>9</v>
      </c>
      <c r="E205" s="15" t="n">
        <v>4354</v>
      </c>
      <c r="F205" s="61" t="n">
        <f aca="false">E205*G205/1000</f>
        <v>259498.4</v>
      </c>
      <c r="G205" s="15" t="n">
        <v>59600</v>
      </c>
      <c r="H205" s="15" t="n">
        <f aca="false">G205-300</f>
        <v>59300</v>
      </c>
      <c r="I205" s="15" t="s">
        <v>311</v>
      </c>
      <c r="J205" s="15" t="s">
        <v>387</v>
      </c>
      <c r="K205" s="15" t="s">
        <v>313</v>
      </c>
      <c r="L205" s="15"/>
      <c r="M205" s="15"/>
      <c r="N205" s="15" t="s">
        <v>351</v>
      </c>
      <c r="O205" s="15" t="n">
        <v>62.54</v>
      </c>
      <c r="P205" s="15" t="n">
        <f aca="false">O205*Q205/1000</f>
        <v>4940.66</v>
      </c>
      <c r="Q205" s="15" t="n">
        <v>79000</v>
      </c>
      <c r="R205" s="15" t="n">
        <f aca="false">Q205-800</f>
        <v>78200</v>
      </c>
      <c r="S205" s="1"/>
      <c r="T205" s="1"/>
      <c r="U205" s="1"/>
      <c r="V205" s="1"/>
      <c r="W205" s="1"/>
      <c r="X205" s="1"/>
      <c r="Y205" s="1"/>
    </row>
    <row r="206" s="4" customFormat="true" ht="24.95" hidden="false" customHeight="true" outlineLevel="0" collapsed="false">
      <c r="A206" s="14" t="s">
        <v>388</v>
      </c>
      <c r="B206" s="14"/>
      <c r="C206" s="14"/>
      <c r="D206" s="14"/>
      <c r="E206" s="14"/>
      <c r="F206" s="14"/>
      <c r="G206" s="14"/>
      <c r="H206" s="14"/>
      <c r="I206" s="15" t="s">
        <v>311</v>
      </c>
      <c r="J206" s="15" t="s">
        <v>389</v>
      </c>
      <c r="K206" s="15" t="s">
        <v>313</v>
      </c>
      <c r="L206" s="15"/>
      <c r="M206" s="15"/>
      <c r="N206" s="15" t="s">
        <v>351</v>
      </c>
      <c r="O206" s="15" t="n">
        <v>92.56</v>
      </c>
      <c r="P206" s="15" t="n">
        <f aca="false">O206*Q206/1000</f>
        <v>7312.24</v>
      </c>
      <c r="Q206" s="15" t="n">
        <v>79000</v>
      </c>
      <c r="R206" s="15" t="n">
        <f aca="false">Q206-800</f>
        <v>78200</v>
      </c>
      <c r="S206" s="1"/>
      <c r="T206" s="1"/>
      <c r="U206" s="1"/>
      <c r="V206" s="1"/>
      <c r="W206" s="1"/>
      <c r="X206" s="1"/>
      <c r="Y206" s="1"/>
    </row>
    <row r="207" s="4" customFormat="true" ht="24.95" hidden="false" customHeight="true" outlineLevel="0" collapsed="false">
      <c r="A207" s="26" t="s">
        <v>4</v>
      </c>
      <c r="B207" s="26" t="s">
        <v>5</v>
      </c>
      <c r="C207" s="26" t="s">
        <v>124</v>
      </c>
      <c r="D207" s="26" t="s">
        <v>125</v>
      </c>
      <c r="E207" s="26" t="s">
        <v>126</v>
      </c>
      <c r="F207" s="26" t="s">
        <v>127</v>
      </c>
      <c r="G207" s="26" t="s">
        <v>128</v>
      </c>
      <c r="H207" s="26" t="s">
        <v>129</v>
      </c>
      <c r="I207" s="15" t="s">
        <v>311</v>
      </c>
      <c r="J207" s="15" t="s">
        <v>390</v>
      </c>
      <c r="K207" s="15" t="s">
        <v>313</v>
      </c>
      <c r="L207" s="15" t="s">
        <v>391</v>
      </c>
      <c r="M207" s="15" t="s">
        <v>392</v>
      </c>
      <c r="N207" s="15" t="s">
        <v>351</v>
      </c>
      <c r="O207" s="16" t="n">
        <v>115.64</v>
      </c>
      <c r="P207" s="15" t="n">
        <f aca="false">O207*Q207/1000</f>
        <v>9135.56</v>
      </c>
      <c r="Q207" s="15" t="n">
        <v>79000</v>
      </c>
      <c r="R207" s="15" t="n">
        <f aca="false">Q207-800</f>
        <v>78200</v>
      </c>
      <c r="S207" s="1"/>
      <c r="T207" s="1"/>
      <c r="U207" s="1"/>
      <c r="V207" s="1"/>
      <c r="W207" s="1"/>
      <c r="X207" s="1"/>
      <c r="Y207" s="1"/>
    </row>
    <row r="208" s="4" customFormat="true" ht="24.95" hidden="false" customHeight="true" outlineLevel="0" collapsed="false">
      <c r="A208" s="15" t="s">
        <v>156</v>
      </c>
      <c r="B208" s="20" t="s">
        <v>393</v>
      </c>
      <c r="C208" s="15" t="s">
        <v>92</v>
      </c>
      <c r="D208" s="15" t="n">
        <v>9</v>
      </c>
      <c r="E208" s="15" t="n">
        <v>300</v>
      </c>
      <c r="F208" s="15" t="n">
        <f aca="false">E208*G208/1000</f>
        <v>15600</v>
      </c>
      <c r="G208" s="15" t="n">
        <v>52000</v>
      </c>
      <c r="H208" s="15" t="n">
        <f aca="false">G208-300</f>
        <v>51700</v>
      </c>
      <c r="I208" s="15" t="s">
        <v>311</v>
      </c>
      <c r="J208" s="15" t="s">
        <v>394</v>
      </c>
      <c r="K208" s="15" t="s">
        <v>313</v>
      </c>
      <c r="L208" s="15"/>
      <c r="M208" s="15"/>
      <c r="N208" s="15" t="s">
        <v>351</v>
      </c>
      <c r="O208" s="15" t="n">
        <v>128.24</v>
      </c>
      <c r="P208" s="15" t="n">
        <f aca="false">O208*Q208/1000</f>
        <v>10130.96</v>
      </c>
      <c r="Q208" s="15" t="n">
        <v>79000</v>
      </c>
      <c r="R208" s="15" t="n">
        <f aca="false">Q208-800</f>
        <v>78200</v>
      </c>
      <c r="S208" s="1"/>
      <c r="T208" s="1"/>
      <c r="U208" s="1"/>
      <c r="V208" s="1"/>
      <c r="W208" s="1"/>
      <c r="X208" s="1"/>
      <c r="Y208" s="1"/>
    </row>
    <row r="209" s="4" customFormat="true" ht="24.95" hidden="false" customHeight="true" outlineLevel="0" collapsed="false">
      <c r="A209" s="15" t="s">
        <v>156</v>
      </c>
      <c r="B209" s="20" t="s">
        <v>395</v>
      </c>
      <c r="C209" s="15" t="s">
        <v>92</v>
      </c>
      <c r="D209" s="15" t="n">
        <v>9</v>
      </c>
      <c r="E209" s="15" t="n">
        <v>365</v>
      </c>
      <c r="F209" s="15" t="n">
        <f aca="false">E209*G209/1000</f>
        <v>18980</v>
      </c>
      <c r="G209" s="15" t="n">
        <v>52000</v>
      </c>
      <c r="H209" s="15" t="n">
        <f aca="false">G209-300</f>
        <v>51700</v>
      </c>
      <c r="I209" s="32"/>
      <c r="J209" s="32"/>
      <c r="K209" s="32"/>
      <c r="L209" s="32"/>
      <c r="M209" s="32"/>
      <c r="N209" s="32"/>
      <c r="O209" s="32"/>
      <c r="P209" s="32"/>
      <c r="Q209" s="1"/>
      <c r="R209" s="1"/>
      <c r="S209" s="1"/>
      <c r="T209" s="1"/>
      <c r="U209" s="1"/>
      <c r="V209" s="1"/>
      <c r="W209" s="1"/>
      <c r="X209" s="1"/>
      <c r="Y209" s="1"/>
    </row>
    <row r="210" s="4" customFormat="true" ht="24.95" hidden="false" customHeight="true" outlineLevel="0" collapsed="false">
      <c r="A210" s="21" t="s">
        <v>156</v>
      </c>
      <c r="B210" s="29" t="s">
        <v>396</v>
      </c>
      <c r="C210" s="21" t="s">
        <v>92</v>
      </c>
      <c r="D210" s="21" t="n">
        <v>9</v>
      </c>
      <c r="E210" s="21" t="n">
        <v>437</v>
      </c>
      <c r="F210" s="21" t="n">
        <f aca="false">E210*G210/1000</f>
        <v>22724</v>
      </c>
      <c r="G210" s="15" t="n">
        <v>52000</v>
      </c>
      <c r="H210" s="15" t="n">
        <f aca="false">G210-300</f>
        <v>51700</v>
      </c>
      <c r="I210" s="32"/>
      <c r="J210" s="32"/>
      <c r="K210" s="32"/>
      <c r="L210" s="32"/>
      <c r="M210" s="32"/>
      <c r="N210" s="32"/>
      <c r="O210" s="32"/>
      <c r="P210" s="32"/>
      <c r="Q210" s="1"/>
      <c r="R210" s="1"/>
      <c r="S210" s="1"/>
      <c r="T210" s="1"/>
      <c r="U210" s="1"/>
      <c r="V210" s="1"/>
      <c r="W210" s="1"/>
      <c r="X210" s="1"/>
      <c r="Y210" s="1"/>
    </row>
    <row r="211" s="4" customFormat="true" ht="24.95" hidden="false" customHeight="true" outlineLevel="0" collapsed="false">
      <c r="A211" s="15" t="s">
        <v>156</v>
      </c>
      <c r="B211" s="20" t="s">
        <v>397</v>
      </c>
      <c r="C211" s="15" t="s">
        <v>92</v>
      </c>
      <c r="D211" s="15" t="n">
        <v>9</v>
      </c>
      <c r="E211" s="15" t="n">
        <v>585</v>
      </c>
      <c r="F211" s="15" t="n">
        <f aca="false">E211*G211/1000</f>
        <v>30420</v>
      </c>
      <c r="G211" s="15" t="n">
        <v>52000</v>
      </c>
      <c r="H211" s="15" t="n">
        <f aca="false">G211-300</f>
        <v>51700</v>
      </c>
      <c r="I211" s="32"/>
      <c r="J211" s="32"/>
      <c r="K211" s="32"/>
      <c r="L211" s="32"/>
      <c r="M211" s="32"/>
      <c r="N211" s="32"/>
      <c r="O211" s="32"/>
      <c r="P211" s="32"/>
      <c r="Q211" s="1"/>
      <c r="R211" s="1"/>
      <c r="S211" s="1"/>
      <c r="T211" s="1"/>
      <c r="U211" s="1"/>
      <c r="V211" s="1"/>
      <c r="W211" s="1"/>
      <c r="X211" s="1"/>
      <c r="Y211" s="1"/>
    </row>
    <row r="212" s="4" customFormat="true" ht="24.95" hidden="false" customHeight="true" outlineLevel="0" collapsed="false">
      <c r="A212" s="3" t="s">
        <v>0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Q212" s="48"/>
      <c r="R212" s="36"/>
      <c r="S212" s="1"/>
      <c r="T212" s="1"/>
      <c r="U212" s="1"/>
      <c r="V212" s="1"/>
      <c r="W212" s="1"/>
      <c r="X212" s="1"/>
      <c r="Y212" s="1"/>
    </row>
    <row r="213" s="4" customFormat="true" ht="24.95" hidden="false" customHeight="true" outlineLevel="0" collapsed="false">
      <c r="A213" s="5" t="s">
        <v>1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S213" s="1"/>
      <c r="T213" s="1"/>
      <c r="U213" s="1"/>
      <c r="V213" s="1"/>
      <c r="W213" s="1"/>
      <c r="X213" s="1"/>
      <c r="Y213" s="1"/>
    </row>
    <row r="214" s="4" customFormat="true" ht="24.95" hidden="false" customHeight="true" outlineLevel="0" collapsed="false">
      <c r="A214" s="5" t="s">
        <v>2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S214" s="1"/>
      <c r="T214" s="1"/>
      <c r="U214" s="1"/>
      <c r="V214" s="1"/>
      <c r="W214" s="1"/>
      <c r="X214" s="1"/>
      <c r="Y214" s="1"/>
    </row>
    <row r="215" s="4" customFormat="true" ht="24.95" hidden="false" customHeight="true" outlineLevel="0" collapsed="false">
      <c r="A215" s="5" t="s">
        <v>398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S215" s="1"/>
      <c r="T215" s="1"/>
      <c r="U215" s="1"/>
      <c r="V215" s="1"/>
      <c r="W215" s="1"/>
      <c r="X215" s="1"/>
      <c r="Y215" s="1"/>
    </row>
    <row r="216" s="4" customFormat="true" ht="24.95" hidden="false" customHeight="true" outlineLevel="0" collapsed="false">
      <c r="A216" s="6" t="s">
        <v>4</v>
      </c>
      <c r="B216" s="7" t="s">
        <v>5</v>
      </c>
      <c r="C216" s="10" t="s">
        <v>6</v>
      </c>
      <c r="D216" s="10" t="s">
        <v>194</v>
      </c>
      <c r="E216" s="10" t="s">
        <v>399</v>
      </c>
      <c r="F216" s="9" t="s">
        <v>9</v>
      </c>
      <c r="G216" s="9"/>
      <c r="H216" s="9"/>
      <c r="I216" s="6" t="s">
        <v>4</v>
      </c>
      <c r="J216" s="7" t="s">
        <v>5</v>
      </c>
      <c r="K216" s="10" t="s">
        <v>6</v>
      </c>
      <c r="L216" s="49"/>
      <c r="M216" s="49"/>
      <c r="N216" s="10" t="s">
        <v>10</v>
      </c>
      <c r="O216" s="10" t="s">
        <v>11</v>
      </c>
      <c r="P216" s="9" t="s">
        <v>9</v>
      </c>
      <c r="Q216" s="9"/>
      <c r="R216" s="9"/>
      <c r="S216" s="1"/>
      <c r="T216" s="1"/>
      <c r="U216" s="1"/>
      <c r="V216" s="1"/>
      <c r="W216" s="1"/>
      <c r="X216" s="1"/>
      <c r="Y216" s="1"/>
    </row>
    <row r="217" s="4" customFormat="true" ht="24.95" hidden="false" customHeight="true" outlineLevel="0" collapsed="false">
      <c r="A217" s="6"/>
      <c r="B217" s="7"/>
      <c r="C217" s="10"/>
      <c r="D217" s="10"/>
      <c r="E217" s="10"/>
      <c r="F217" s="10" t="s">
        <v>400</v>
      </c>
      <c r="G217" s="10" t="s">
        <v>401</v>
      </c>
      <c r="H217" s="10" t="s">
        <v>15</v>
      </c>
      <c r="I217" s="6"/>
      <c r="J217" s="7"/>
      <c r="K217" s="10"/>
      <c r="L217" s="50"/>
      <c r="M217" s="51"/>
      <c r="N217" s="10"/>
      <c r="O217" s="10"/>
      <c r="P217" s="10" t="s">
        <v>195</v>
      </c>
      <c r="Q217" s="10" t="s">
        <v>401</v>
      </c>
      <c r="R217" s="10" t="s">
        <v>15</v>
      </c>
      <c r="S217" s="1"/>
      <c r="T217" s="1"/>
      <c r="U217" s="1"/>
      <c r="V217" s="1"/>
      <c r="W217" s="1"/>
      <c r="X217" s="1"/>
      <c r="Y217" s="1"/>
    </row>
    <row r="218" s="4" customFormat="true" ht="24.95" hidden="false" customHeight="true" outlineLevel="0" collapsed="false">
      <c r="A218" s="6"/>
      <c r="B218" s="7"/>
      <c r="C218" s="10"/>
      <c r="D218" s="10"/>
      <c r="E218" s="10"/>
      <c r="F218" s="10"/>
      <c r="G218" s="10"/>
      <c r="H218" s="10"/>
      <c r="I218" s="6"/>
      <c r="J218" s="7"/>
      <c r="K218" s="10"/>
      <c r="L218" s="52"/>
      <c r="N218" s="10"/>
      <c r="O218" s="10"/>
      <c r="P218" s="10"/>
      <c r="Q218" s="10"/>
      <c r="R218" s="10"/>
      <c r="S218" s="1"/>
      <c r="T218" s="1"/>
      <c r="U218" s="1"/>
      <c r="V218" s="1"/>
      <c r="W218" s="1"/>
      <c r="X218" s="1"/>
      <c r="Y218" s="1"/>
    </row>
    <row r="219" s="4" customFormat="true" ht="24.95" hidden="false" customHeight="true" outlineLevel="0" collapsed="false">
      <c r="A219" s="6"/>
      <c r="B219" s="7"/>
      <c r="C219" s="10"/>
      <c r="D219" s="10"/>
      <c r="E219" s="10"/>
      <c r="F219" s="10"/>
      <c r="G219" s="10"/>
      <c r="H219" s="10"/>
      <c r="I219" s="6"/>
      <c r="J219" s="7"/>
      <c r="K219" s="10"/>
      <c r="L219" s="53"/>
      <c r="N219" s="10"/>
      <c r="O219" s="10"/>
      <c r="P219" s="10"/>
      <c r="Q219" s="10"/>
      <c r="R219" s="10"/>
      <c r="S219" s="1"/>
      <c r="T219" s="1"/>
      <c r="U219" s="1"/>
      <c r="V219" s="1"/>
      <c r="W219" s="1"/>
      <c r="X219" s="1"/>
      <c r="Y219" s="1"/>
    </row>
    <row r="220" s="4" customFormat="true" ht="24.95" hidden="false" customHeight="true" outlineLevel="0" collapsed="false">
      <c r="A220" s="63" t="s">
        <v>402</v>
      </c>
      <c r="B220" s="63"/>
      <c r="C220" s="63"/>
      <c r="D220" s="63"/>
      <c r="E220" s="63"/>
      <c r="F220" s="63"/>
      <c r="G220" s="63"/>
      <c r="H220" s="63"/>
      <c r="I220" s="63" t="s">
        <v>403</v>
      </c>
      <c r="J220" s="63"/>
      <c r="K220" s="63"/>
      <c r="L220" s="63"/>
      <c r="M220" s="63"/>
      <c r="N220" s="63"/>
      <c r="O220" s="63"/>
      <c r="P220" s="63"/>
      <c r="Q220" s="63"/>
      <c r="R220" s="63"/>
      <c r="S220" s="1"/>
      <c r="T220" s="1"/>
      <c r="U220" s="1"/>
      <c r="V220" s="1"/>
      <c r="W220" s="1"/>
      <c r="X220" s="1"/>
      <c r="Y220" s="1"/>
    </row>
    <row r="221" s="4" customFormat="true" ht="24.95" hidden="false" customHeight="true" outlineLevel="0" collapsed="false">
      <c r="A221" s="26" t="s">
        <v>4</v>
      </c>
      <c r="B221" s="26" t="s">
        <v>5</v>
      </c>
      <c r="C221" s="26" t="s">
        <v>124</v>
      </c>
      <c r="D221" s="26" t="s">
        <v>404</v>
      </c>
      <c r="E221" s="26" t="s">
        <v>405</v>
      </c>
      <c r="F221" s="26" t="s">
        <v>406</v>
      </c>
      <c r="G221" s="26" t="s">
        <v>128</v>
      </c>
      <c r="H221" s="26" t="s">
        <v>129</v>
      </c>
      <c r="I221" s="64" t="s">
        <v>4</v>
      </c>
      <c r="J221" s="64" t="s">
        <v>5</v>
      </c>
      <c r="K221" s="64" t="s">
        <v>124</v>
      </c>
      <c r="L221" s="64" t="s">
        <v>125</v>
      </c>
      <c r="M221" s="64" t="s">
        <v>126</v>
      </c>
      <c r="N221" s="64" t="s">
        <v>125</v>
      </c>
      <c r="O221" s="64" t="s">
        <v>126</v>
      </c>
      <c r="P221" s="64" t="s">
        <v>127</v>
      </c>
      <c r="Q221" s="64" t="s">
        <v>128</v>
      </c>
      <c r="R221" s="64" t="s">
        <v>129</v>
      </c>
      <c r="S221" s="1"/>
      <c r="T221" s="1"/>
      <c r="U221" s="1"/>
      <c r="V221" s="1"/>
      <c r="W221" s="1"/>
      <c r="X221" s="1"/>
      <c r="Y221" s="1"/>
    </row>
    <row r="222" s="4" customFormat="true" ht="24.95" hidden="false" customHeight="true" outlineLevel="0" collapsed="false">
      <c r="A222" s="65" t="s">
        <v>407</v>
      </c>
      <c r="B222" s="66" t="s">
        <v>408</v>
      </c>
      <c r="C222" s="66" t="s">
        <v>409</v>
      </c>
      <c r="D222" s="67" t="s">
        <v>410</v>
      </c>
      <c r="E222" s="66" t="n">
        <v>0.502</v>
      </c>
      <c r="F222" s="68" t="n">
        <f aca="false">E222*G222/1000</f>
        <v>24.096</v>
      </c>
      <c r="G222" s="15" t="n">
        <v>48000</v>
      </c>
      <c r="H222" s="69" t="n">
        <f aca="false">G222-500</f>
        <v>47500</v>
      </c>
      <c r="I222" s="65" t="s">
        <v>411</v>
      </c>
      <c r="J222" s="66" t="s">
        <v>412</v>
      </c>
      <c r="K222" s="66" t="s">
        <v>413</v>
      </c>
      <c r="L222" s="66"/>
      <c r="M222" s="66"/>
      <c r="N222" s="66" t="n">
        <v>2.2</v>
      </c>
      <c r="O222" s="66" t="n">
        <v>40</v>
      </c>
      <c r="P222" s="66" t="n">
        <f aca="false">O222*Q222/1000</f>
        <v>1920</v>
      </c>
      <c r="Q222" s="66" t="n">
        <v>48000</v>
      </c>
      <c r="R222" s="70" t="n">
        <v>45500</v>
      </c>
      <c r="S222" s="1"/>
      <c r="T222" s="1"/>
      <c r="U222" s="1"/>
      <c r="V222" s="1"/>
      <c r="W222" s="1"/>
      <c r="X222" s="1"/>
      <c r="Y222" s="1"/>
    </row>
    <row r="223" s="4" customFormat="true" ht="24.95" hidden="false" customHeight="true" outlineLevel="0" collapsed="false">
      <c r="A223" s="71" t="s">
        <v>407</v>
      </c>
      <c r="B223" s="15" t="s">
        <v>414</v>
      </c>
      <c r="C223" s="15" t="s">
        <v>409</v>
      </c>
      <c r="D223" s="72" t="s">
        <v>410</v>
      </c>
      <c r="E223" s="15" t="n">
        <v>0.826</v>
      </c>
      <c r="F223" s="25" t="n">
        <f aca="false">E223*G223/1000</f>
        <v>39.648</v>
      </c>
      <c r="G223" s="15" t="n">
        <v>48000</v>
      </c>
      <c r="H223" s="28" t="n">
        <f aca="false">G223-500</f>
        <v>47500</v>
      </c>
      <c r="I223" s="71" t="s">
        <v>415</v>
      </c>
      <c r="J223" s="15" t="s">
        <v>412</v>
      </c>
      <c r="K223" s="15" t="s">
        <v>413</v>
      </c>
      <c r="L223" s="15"/>
      <c r="M223" s="15"/>
      <c r="N223" s="15" t="n">
        <v>2.2</v>
      </c>
      <c r="O223" s="15" t="n">
        <v>50</v>
      </c>
      <c r="P223" s="15" t="n">
        <f aca="false">O223*Q223/1000</f>
        <v>2400</v>
      </c>
      <c r="Q223" s="66" t="n">
        <v>48000</v>
      </c>
      <c r="R223" s="73" t="n">
        <v>45500</v>
      </c>
      <c r="S223" s="1"/>
      <c r="T223" s="1"/>
      <c r="U223" s="1"/>
      <c r="V223" s="1"/>
      <c r="W223" s="1"/>
      <c r="X223" s="1"/>
      <c r="Y223" s="1"/>
    </row>
    <row r="224" s="4" customFormat="true" ht="24.95" hidden="false" customHeight="true" outlineLevel="0" collapsed="false">
      <c r="A224" s="71" t="s">
        <v>407</v>
      </c>
      <c r="B224" s="15" t="s">
        <v>416</v>
      </c>
      <c r="C224" s="15" t="s">
        <v>409</v>
      </c>
      <c r="D224" s="72" t="s">
        <v>410</v>
      </c>
      <c r="E224" s="15" t="n">
        <v>1.16</v>
      </c>
      <c r="F224" s="25" t="n">
        <f aca="false">E224*G224/1000</f>
        <v>55.68</v>
      </c>
      <c r="G224" s="15" t="n">
        <v>48000</v>
      </c>
      <c r="H224" s="28" t="n">
        <f aca="false">G224-500</f>
        <v>47500</v>
      </c>
      <c r="I224" s="71" t="s">
        <v>417</v>
      </c>
      <c r="J224" s="15" t="s">
        <v>418</v>
      </c>
      <c r="K224" s="15" t="s">
        <v>413</v>
      </c>
      <c r="L224" s="15"/>
      <c r="M224" s="15"/>
      <c r="N224" s="15" t="n">
        <v>2.8</v>
      </c>
      <c r="O224" s="15" t="n">
        <v>60</v>
      </c>
      <c r="P224" s="15" t="n">
        <f aca="false">O224*Q224/1000</f>
        <v>2880</v>
      </c>
      <c r="Q224" s="66" t="n">
        <v>48000</v>
      </c>
      <c r="R224" s="73" t="n">
        <v>45500</v>
      </c>
      <c r="S224" s="1"/>
      <c r="T224" s="1"/>
      <c r="U224" s="1"/>
      <c r="V224" s="1"/>
      <c r="W224" s="1"/>
      <c r="X224" s="1"/>
      <c r="Y224" s="1"/>
    </row>
    <row r="225" s="4" customFormat="true" ht="24.95" hidden="false" customHeight="true" outlineLevel="0" collapsed="false">
      <c r="A225" s="71" t="s">
        <v>407</v>
      </c>
      <c r="B225" s="15" t="s">
        <v>419</v>
      </c>
      <c r="C225" s="15" t="s">
        <v>409</v>
      </c>
      <c r="D225" s="72" t="s">
        <v>410</v>
      </c>
      <c r="E225" s="15" t="n">
        <v>1.65</v>
      </c>
      <c r="F225" s="25" t="n">
        <f aca="false">E225*G225/1000</f>
        <v>79.2</v>
      </c>
      <c r="G225" s="15" t="n">
        <v>48000</v>
      </c>
      <c r="H225" s="28" t="n">
        <f aca="false">G225-500</f>
        <v>47500</v>
      </c>
      <c r="I225" s="74" t="s">
        <v>420</v>
      </c>
      <c r="J225" s="75" t="s">
        <v>412</v>
      </c>
      <c r="K225" s="75" t="s">
        <v>413</v>
      </c>
      <c r="L225" s="75"/>
      <c r="M225" s="75"/>
      <c r="N225" s="75" t="n">
        <v>2.2</v>
      </c>
      <c r="O225" s="75" t="n">
        <v>60</v>
      </c>
      <c r="P225" s="75" t="n">
        <f aca="false">O225*Q225/1000</f>
        <v>2880</v>
      </c>
      <c r="Q225" s="66" t="n">
        <v>48000</v>
      </c>
      <c r="R225" s="76" t="n">
        <v>45500</v>
      </c>
      <c r="S225" s="1"/>
      <c r="T225" s="1"/>
      <c r="U225" s="1"/>
      <c r="V225" s="1"/>
      <c r="W225" s="1"/>
      <c r="X225" s="1"/>
      <c r="Y225" s="1"/>
    </row>
    <row r="226" s="4" customFormat="true" ht="24.95" hidden="false" customHeight="true" outlineLevel="0" collapsed="false">
      <c r="A226" s="71" t="s">
        <v>407</v>
      </c>
      <c r="B226" s="15" t="s">
        <v>421</v>
      </c>
      <c r="C226" s="15" t="s">
        <v>409</v>
      </c>
      <c r="D226" s="72" t="s">
        <v>410</v>
      </c>
      <c r="E226" s="15" t="n">
        <v>2.15</v>
      </c>
      <c r="F226" s="25" t="n">
        <f aca="false">E226*G226/1000</f>
        <v>103.2</v>
      </c>
      <c r="G226" s="15" t="n">
        <v>48000</v>
      </c>
      <c r="H226" s="73" t="n">
        <f aca="false">G226-500</f>
        <v>47500</v>
      </c>
      <c r="I226" s="54" t="s">
        <v>422</v>
      </c>
      <c r="J226" s="54"/>
      <c r="K226" s="54"/>
      <c r="L226" s="54"/>
      <c r="M226" s="54"/>
      <c r="N226" s="54"/>
      <c r="O226" s="54"/>
      <c r="P226" s="54"/>
      <c r="Q226" s="54"/>
      <c r="R226" s="54"/>
      <c r="S226" s="1"/>
      <c r="T226" s="1"/>
      <c r="U226" s="1"/>
      <c r="V226" s="1"/>
      <c r="W226" s="1"/>
      <c r="X226" s="1"/>
      <c r="Y226" s="1"/>
    </row>
    <row r="227" s="4" customFormat="true" ht="24.95" hidden="false" customHeight="true" outlineLevel="0" collapsed="false">
      <c r="A227" s="71" t="s">
        <v>407</v>
      </c>
      <c r="B227" s="15" t="s">
        <v>423</v>
      </c>
      <c r="C227" s="15" t="s">
        <v>409</v>
      </c>
      <c r="D227" s="72" t="s">
        <v>410</v>
      </c>
      <c r="E227" s="15" t="n">
        <v>3.31</v>
      </c>
      <c r="F227" s="25" t="n">
        <f aca="false">E227*G227/1000</f>
        <v>158.88</v>
      </c>
      <c r="G227" s="15" t="n">
        <v>48000</v>
      </c>
      <c r="H227" s="73" t="n">
        <f aca="false">G227-500</f>
        <v>47500</v>
      </c>
      <c r="I227" s="77" t="s">
        <v>424</v>
      </c>
      <c r="J227" s="15" t="n">
        <v>4</v>
      </c>
      <c r="K227" s="15" t="s">
        <v>425</v>
      </c>
      <c r="L227" s="15"/>
      <c r="M227" s="15"/>
      <c r="N227" s="15" t="s">
        <v>25</v>
      </c>
      <c r="O227" s="15" t="n">
        <v>1040</v>
      </c>
      <c r="P227" s="15" t="n">
        <f aca="false">Q227*O227/1000</f>
        <v>45136</v>
      </c>
      <c r="Q227" s="15" t="n">
        <v>43400</v>
      </c>
      <c r="R227" s="73" t="n">
        <f aca="false">Q227-200</f>
        <v>43200</v>
      </c>
      <c r="S227" s="1"/>
      <c r="T227" s="1"/>
      <c r="U227" s="1"/>
      <c r="V227" s="1"/>
      <c r="W227" s="1"/>
      <c r="X227" s="1"/>
      <c r="Y227" s="1"/>
    </row>
    <row r="228" s="4" customFormat="true" ht="24.95" hidden="false" customHeight="true" outlineLevel="0" collapsed="false">
      <c r="A228" s="71" t="s">
        <v>407</v>
      </c>
      <c r="B228" s="15" t="s">
        <v>426</v>
      </c>
      <c r="C228" s="15" t="s">
        <v>409</v>
      </c>
      <c r="D228" s="72" t="s">
        <v>410</v>
      </c>
      <c r="E228" s="15" t="n">
        <v>4.91</v>
      </c>
      <c r="F228" s="25" t="n">
        <f aca="false">E228*G228/1000</f>
        <v>260.23</v>
      </c>
      <c r="G228" s="15" t="n">
        <v>53000</v>
      </c>
      <c r="H228" s="73" t="n">
        <f aca="false">G228-500</f>
        <v>52500</v>
      </c>
      <c r="I228" s="77" t="s">
        <v>424</v>
      </c>
      <c r="J228" s="15" t="n">
        <v>5</v>
      </c>
      <c r="K228" s="15" t="s">
        <v>425</v>
      </c>
      <c r="L228" s="15"/>
      <c r="M228" s="15"/>
      <c r="N228" s="15" t="s">
        <v>25</v>
      </c>
      <c r="O228" s="15" t="n">
        <v>1040</v>
      </c>
      <c r="P228" s="15" t="n">
        <f aca="false">Q228*O228/1000</f>
        <v>45136</v>
      </c>
      <c r="Q228" s="15" t="n">
        <v>43400</v>
      </c>
      <c r="R228" s="73" t="n">
        <f aca="false">Q228-200</f>
        <v>43200</v>
      </c>
      <c r="S228" s="1"/>
      <c r="T228" s="1"/>
      <c r="U228" s="1"/>
      <c r="V228" s="1"/>
      <c r="W228" s="1"/>
      <c r="X228" s="1"/>
      <c r="Y228" s="1"/>
    </row>
    <row r="229" s="4" customFormat="true" ht="24.95" hidden="false" customHeight="true" outlineLevel="0" collapsed="false">
      <c r="A229" s="71" t="s">
        <v>407</v>
      </c>
      <c r="B229" s="15" t="s">
        <v>427</v>
      </c>
      <c r="C229" s="15" t="s">
        <v>409</v>
      </c>
      <c r="D229" s="72" t="s">
        <v>410</v>
      </c>
      <c r="E229" s="15" t="n">
        <v>6.15</v>
      </c>
      <c r="F229" s="25" t="n">
        <f aca="false">E229*G229/1000</f>
        <v>325.95</v>
      </c>
      <c r="G229" s="15" t="n">
        <v>53000</v>
      </c>
      <c r="H229" s="73" t="n">
        <f aca="false">G229-500</f>
        <v>52500</v>
      </c>
      <c r="I229" s="77" t="s">
        <v>424</v>
      </c>
      <c r="J229" s="15" t="n">
        <v>1</v>
      </c>
      <c r="K229" s="15" t="s">
        <v>428</v>
      </c>
      <c r="L229" s="15"/>
      <c r="M229" s="15"/>
      <c r="N229" s="15" t="s">
        <v>25</v>
      </c>
      <c r="O229" s="15"/>
      <c r="P229" s="15" t="n">
        <f aca="false">O229*Q229/1000</f>
        <v>0</v>
      </c>
      <c r="Q229" s="15" t="n">
        <v>62000</v>
      </c>
      <c r="R229" s="73" t="n">
        <f aca="false">Q229-200</f>
        <v>61800</v>
      </c>
      <c r="S229" s="1"/>
      <c r="T229" s="1"/>
      <c r="U229" s="1"/>
      <c r="V229" s="1"/>
      <c r="W229" s="1"/>
      <c r="X229" s="1"/>
      <c r="Y229" s="1"/>
    </row>
    <row r="230" s="4" customFormat="true" ht="24.95" hidden="false" customHeight="true" outlineLevel="0" collapsed="false">
      <c r="A230" s="71" t="s">
        <v>407</v>
      </c>
      <c r="B230" s="15" t="s">
        <v>429</v>
      </c>
      <c r="C230" s="15" t="s">
        <v>409</v>
      </c>
      <c r="D230" s="72" t="s">
        <v>410</v>
      </c>
      <c r="E230" s="15" t="n">
        <v>7.06</v>
      </c>
      <c r="F230" s="25" t="n">
        <f aca="false">E230*G230/1000</f>
        <v>374.18</v>
      </c>
      <c r="G230" s="15" t="n">
        <v>53000</v>
      </c>
      <c r="H230" s="73" t="n">
        <f aca="false">G230-500</f>
        <v>52500</v>
      </c>
      <c r="I230" s="77" t="s">
        <v>424</v>
      </c>
      <c r="J230" s="15" t="n">
        <v>1.2</v>
      </c>
      <c r="K230" s="15" t="s">
        <v>428</v>
      </c>
      <c r="L230" s="15"/>
      <c r="M230" s="15"/>
      <c r="N230" s="15" t="s">
        <v>25</v>
      </c>
      <c r="O230" s="15"/>
      <c r="P230" s="15" t="n">
        <f aca="false">O230*Q230/1000</f>
        <v>0</v>
      </c>
      <c r="Q230" s="15" t="n">
        <v>57400</v>
      </c>
      <c r="R230" s="73" t="n">
        <f aca="false">Q230-200</f>
        <v>57200</v>
      </c>
      <c r="S230" s="1"/>
      <c r="T230" s="1"/>
      <c r="U230" s="1"/>
      <c r="V230" s="1"/>
      <c r="W230" s="1"/>
      <c r="X230" s="1"/>
      <c r="Y230" s="1"/>
    </row>
    <row r="231" s="4" customFormat="true" ht="24.95" hidden="false" customHeight="true" outlineLevel="0" collapsed="false">
      <c r="A231" s="71" t="s">
        <v>407</v>
      </c>
      <c r="B231" s="15" t="s">
        <v>430</v>
      </c>
      <c r="C231" s="15" t="s">
        <v>409</v>
      </c>
      <c r="D231" s="72" t="s">
        <v>410</v>
      </c>
      <c r="E231" s="15" t="n">
        <v>12.65</v>
      </c>
      <c r="F231" s="25" t="n">
        <f aca="false">E231*G231/1000</f>
        <v>670.45</v>
      </c>
      <c r="G231" s="15" t="n">
        <v>53000</v>
      </c>
      <c r="H231" s="73" t="n">
        <f aca="false">G231-500</f>
        <v>52500</v>
      </c>
      <c r="I231" s="77" t="s">
        <v>424</v>
      </c>
      <c r="J231" s="15" t="n">
        <v>1.4</v>
      </c>
      <c r="K231" s="15" t="s">
        <v>428</v>
      </c>
      <c r="L231" s="15"/>
      <c r="M231" s="15"/>
      <c r="N231" s="15" t="s">
        <v>25</v>
      </c>
      <c r="O231" s="15"/>
      <c r="P231" s="15" t="n">
        <f aca="false">O231*Q231/1000</f>
        <v>0</v>
      </c>
      <c r="Q231" s="15" t="n">
        <v>59200</v>
      </c>
      <c r="R231" s="73" t="n">
        <f aca="false">Q231-200</f>
        <v>59000</v>
      </c>
      <c r="S231" s="1"/>
      <c r="T231" s="1"/>
      <c r="U231" s="1"/>
      <c r="V231" s="1"/>
      <c r="W231" s="1"/>
      <c r="X231" s="1"/>
      <c r="Y231" s="1"/>
    </row>
    <row r="232" s="4" customFormat="true" ht="24.95" hidden="false" customHeight="true" outlineLevel="0" collapsed="false">
      <c r="A232" s="71" t="s">
        <v>407</v>
      </c>
      <c r="B232" s="15" t="s">
        <v>431</v>
      </c>
      <c r="C232" s="15" t="s">
        <v>409</v>
      </c>
      <c r="D232" s="72" t="s">
        <v>410</v>
      </c>
      <c r="E232" s="15" t="n">
        <v>19.62</v>
      </c>
      <c r="F232" s="25" t="n">
        <f aca="false">E232*G232/1000</f>
        <v>1039.86</v>
      </c>
      <c r="G232" s="15" t="n">
        <v>53000</v>
      </c>
      <c r="H232" s="73" t="n">
        <f aca="false">G232-500</f>
        <v>52500</v>
      </c>
      <c r="I232" s="77" t="s">
        <v>424</v>
      </c>
      <c r="J232" s="15" t="n">
        <v>1.6</v>
      </c>
      <c r="K232" s="15" t="s">
        <v>428</v>
      </c>
      <c r="L232" s="15"/>
      <c r="M232" s="15"/>
      <c r="N232" s="15" t="s">
        <v>25</v>
      </c>
      <c r="O232" s="15"/>
      <c r="P232" s="15" t="n">
        <f aca="false">O232*Q232/1000</f>
        <v>0</v>
      </c>
      <c r="Q232" s="15" t="n">
        <v>59200</v>
      </c>
      <c r="R232" s="73" t="n">
        <f aca="false">Q232-200</f>
        <v>59000</v>
      </c>
      <c r="S232" s="1"/>
      <c r="T232" s="1"/>
      <c r="U232" s="1"/>
      <c r="V232" s="1"/>
      <c r="W232" s="1"/>
      <c r="X232" s="1"/>
      <c r="Y232" s="1"/>
    </row>
    <row r="233" s="4" customFormat="true" ht="24.95" hidden="false" customHeight="true" outlineLevel="0" collapsed="false">
      <c r="A233" s="71" t="s">
        <v>407</v>
      </c>
      <c r="B233" s="15" t="s">
        <v>432</v>
      </c>
      <c r="C233" s="15" t="s">
        <v>409</v>
      </c>
      <c r="D233" s="72" t="s">
        <v>410</v>
      </c>
      <c r="E233" s="15" t="n">
        <v>28.26</v>
      </c>
      <c r="F233" s="25" t="n">
        <f aca="false">E233*G233/1000</f>
        <v>1497.78</v>
      </c>
      <c r="G233" s="15" t="n">
        <v>53000</v>
      </c>
      <c r="H233" s="73" t="n">
        <f aca="false">G233-500</f>
        <v>52500</v>
      </c>
      <c r="I233" s="77" t="s">
        <v>424</v>
      </c>
      <c r="J233" s="15" t="n">
        <v>2</v>
      </c>
      <c r="K233" s="15" t="s">
        <v>428</v>
      </c>
      <c r="L233" s="15"/>
      <c r="M233" s="15"/>
      <c r="N233" s="15" t="s">
        <v>25</v>
      </c>
      <c r="O233" s="15"/>
      <c r="P233" s="15" t="n">
        <f aca="false">O233*Q233/1000</f>
        <v>0</v>
      </c>
      <c r="Q233" s="15" t="n">
        <v>59200</v>
      </c>
      <c r="R233" s="73" t="n">
        <f aca="false">Q233-200</f>
        <v>59000</v>
      </c>
      <c r="S233" s="1"/>
      <c r="T233" s="1"/>
      <c r="U233" s="1"/>
      <c r="V233" s="1"/>
      <c r="W233" s="1"/>
      <c r="X233" s="1"/>
      <c r="Y233" s="1"/>
    </row>
    <row r="234" s="4" customFormat="true" ht="24.95" hidden="false" customHeight="true" outlineLevel="0" collapsed="false">
      <c r="A234" s="54" t="s">
        <v>433</v>
      </c>
      <c r="B234" s="54"/>
      <c r="C234" s="54"/>
      <c r="D234" s="54"/>
      <c r="E234" s="54"/>
      <c r="F234" s="54"/>
      <c r="G234" s="54"/>
      <c r="H234" s="54"/>
      <c r="I234" s="77" t="s">
        <v>424</v>
      </c>
      <c r="J234" s="15" t="n">
        <v>3</v>
      </c>
      <c r="K234" s="15" t="s">
        <v>428</v>
      </c>
      <c r="L234" s="15"/>
      <c r="M234" s="15"/>
      <c r="N234" s="15" t="s">
        <v>25</v>
      </c>
      <c r="O234" s="15"/>
      <c r="P234" s="15" t="n">
        <f aca="false">O234*Q234/1000</f>
        <v>0</v>
      </c>
      <c r="Q234" s="15" t="n">
        <v>59200</v>
      </c>
      <c r="R234" s="73" t="n">
        <f aca="false">Q234-200</f>
        <v>59000</v>
      </c>
      <c r="S234" s="1"/>
      <c r="T234" s="1"/>
      <c r="U234" s="1"/>
      <c r="V234" s="1"/>
      <c r="W234" s="1"/>
      <c r="X234" s="1"/>
      <c r="Y234" s="1"/>
    </row>
    <row r="235" s="4" customFormat="true" ht="24.95" hidden="false" customHeight="true" outlineLevel="0" collapsed="false">
      <c r="A235" s="26" t="s">
        <v>4</v>
      </c>
      <c r="B235" s="26" t="s">
        <v>5</v>
      </c>
      <c r="C235" s="26" t="s">
        <v>124</v>
      </c>
      <c r="D235" s="26" t="s">
        <v>404</v>
      </c>
      <c r="E235" s="26" t="s">
        <v>434</v>
      </c>
      <c r="F235" s="26" t="s">
        <v>127</v>
      </c>
      <c r="G235" s="26" t="s">
        <v>128</v>
      </c>
      <c r="H235" s="26" t="s">
        <v>129</v>
      </c>
      <c r="I235" s="77" t="s">
        <v>424</v>
      </c>
      <c r="J235" s="15" t="n">
        <v>4</v>
      </c>
      <c r="K235" s="15" t="s">
        <v>428</v>
      </c>
      <c r="L235" s="15"/>
      <c r="M235" s="15"/>
      <c r="N235" s="15" t="s">
        <v>25</v>
      </c>
      <c r="O235" s="15"/>
      <c r="P235" s="15" t="n">
        <f aca="false">O235*Q235/1000</f>
        <v>0</v>
      </c>
      <c r="Q235" s="15" t="n">
        <v>59200</v>
      </c>
      <c r="R235" s="73" t="n">
        <f aca="false">Q235-200</f>
        <v>59000</v>
      </c>
      <c r="S235" s="1"/>
      <c r="T235" s="1"/>
      <c r="U235" s="1"/>
      <c r="V235" s="1"/>
      <c r="W235" s="1"/>
      <c r="X235" s="1"/>
      <c r="Y235" s="1"/>
    </row>
    <row r="236" s="4" customFormat="true" ht="24.95" hidden="false" customHeight="true" outlineLevel="0" collapsed="false">
      <c r="A236" s="71" t="s">
        <v>435</v>
      </c>
      <c r="B236" s="15" t="n">
        <v>12</v>
      </c>
      <c r="C236" s="15" t="n">
        <v>45</v>
      </c>
      <c r="D236" s="72" t="s">
        <v>436</v>
      </c>
      <c r="E236" s="15" t="n">
        <v>0.979</v>
      </c>
      <c r="F236" s="25" t="n">
        <f aca="false">E236*G236/1000</f>
        <v>46.992</v>
      </c>
      <c r="G236" s="15" t="n">
        <v>48000</v>
      </c>
      <c r="H236" s="73" t="n">
        <f aca="false">G236-400</f>
        <v>47600</v>
      </c>
      <c r="I236" s="77" t="s">
        <v>424</v>
      </c>
      <c r="J236" s="15" t="n">
        <v>6</v>
      </c>
      <c r="K236" s="15" t="s">
        <v>428</v>
      </c>
      <c r="L236" s="15"/>
      <c r="M236" s="15"/>
      <c r="N236" s="15" t="s">
        <v>25</v>
      </c>
      <c r="O236" s="15" t="n">
        <v>1040</v>
      </c>
      <c r="P236" s="15" t="n">
        <f aca="false">O236*Q236/1000</f>
        <v>52000</v>
      </c>
      <c r="Q236" s="15" t="n">
        <v>50000</v>
      </c>
      <c r="R236" s="73" t="n">
        <f aca="false">Q236-200</f>
        <v>49800</v>
      </c>
      <c r="S236" s="1"/>
      <c r="T236" s="1"/>
      <c r="U236" s="1"/>
      <c r="V236" s="1"/>
      <c r="W236" s="1"/>
      <c r="X236" s="1"/>
      <c r="Y236" s="1"/>
    </row>
    <row r="237" s="4" customFormat="true" ht="24.95" hidden="false" customHeight="true" outlineLevel="0" collapsed="false">
      <c r="A237" s="71" t="s">
        <v>435</v>
      </c>
      <c r="B237" s="15" t="n">
        <v>14</v>
      </c>
      <c r="C237" s="15" t="n">
        <v>20</v>
      </c>
      <c r="D237" s="72" t="s">
        <v>436</v>
      </c>
      <c r="E237" s="15" t="n">
        <v>1.333</v>
      </c>
      <c r="F237" s="25" t="n">
        <f aca="false">E237*G237/1000</f>
        <v>63.984</v>
      </c>
      <c r="G237" s="15" t="n">
        <v>48000</v>
      </c>
      <c r="H237" s="73" t="n">
        <f aca="false">G237-400</f>
        <v>47600</v>
      </c>
      <c r="I237" s="78" t="s">
        <v>437</v>
      </c>
      <c r="J237" s="78"/>
      <c r="K237" s="78"/>
      <c r="L237" s="78"/>
      <c r="M237" s="78"/>
      <c r="N237" s="78"/>
      <c r="O237" s="78"/>
      <c r="P237" s="78"/>
      <c r="Q237" s="78"/>
      <c r="R237" s="78"/>
      <c r="S237" s="1"/>
      <c r="T237" s="1"/>
      <c r="U237" s="1"/>
      <c r="V237" s="1"/>
      <c r="W237" s="1"/>
      <c r="X237" s="1"/>
      <c r="Y237" s="1"/>
    </row>
    <row r="238" s="4" customFormat="true" ht="24.95" hidden="false" customHeight="true" outlineLevel="0" collapsed="false">
      <c r="A238" s="71" t="s">
        <v>435</v>
      </c>
      <c r="B238" s="15" t="n">
        <v>14</v>
      </c>
      <c r="C238" s="15" t="n">
        <v>35</v>
      </c>
      <c r="D238" s="72" t="s">
        <v>436</v>
      </c>
      <c r="E238" s="15" t="n">
        <v>1.333</v>
      </c>
      <c r="F238" s="25" t="n">
        <f aca="false">E238*G238/1000</f>
        <v>63.984</v>
      </c>
      <c r="G238" s="15" t="n">
        <v>48000</v>
      </c>
      <c r="H238" s="73" t="n">
        <f aca="false">G238-400</f>
        <v>47600</v>
      </c>
      <c r="I238" s="79" t="s">
        <v>4</v>
      </c>
      <c r="J238" s="26" t="s">
        <v>5</v>
      </c>
      <c r="K238" s="26" t="s">
        <v>438</v>
      </c>
      <c r="L238" s="80"/>
      <c r="M238" s="80"/>
      <c r="N238" s="26" t="s">
        <v>125</v>
      </c>
      <c r="O238" s="26" t="s">
        <v>126</v>
      </c>
      <c r="P238" s="26" t="s">
        <v>439</v>
      </c>
      <c r="Q238" s="26" t="s">
        <v>128</v>
      </c>
      <c r="R238" s="26" t="s">
        <v>129</v>
      </c>
      <c r="S238" s="1"/>
      <c r="T238" s="1"/>
      <c r="U238" s="1"/>
      <c r="V238" s="1"/>
      <c r="W238" s="1"/>
      <c r="X238" s="1"/>
      <c r="Y238" s="1"/>
    </row>
    <row r="239" s="4" customFormat="true" ht="24.95" hidden="false" customHeight="true" outlineLevel="0" collapsed="false">
      <c r="A239" s="71" t="s">
        <v>435</v>
      </c>
      <c r="B239" s="15" t="n">
        <v>16</v>
      </c>
      <c r="C239" s="15" t="n">
        <v>20</v>
      </c>
      <c r="D239" s="72" t="s">
        <v>436</v>
      </c>
      <c r="E239" s="15" t="n">
        <v>1.74</v>
      </c>
      <c r="F239" s="25" t="n">
        <f aca="false">E239*G239/1000</f>
        <v>83.52</v>
      </c>
      <c r="G239" s="15" t="n">
        <v>48000</v>
      </c>
      <c r="H239" s="73" t="n">
        <f aca="false">G239-400</f>
        <v>47600</v>
      </c>
      <c r="I239" s="81" t="s">
        <v>440</v>
      </c>
      <c r="J239" s="16" t="s">
        <v>441</v>
      </c>
      <c r="K239" s="82" t="s">
        <v>442</v>
      </c>
      <c r="L239" s="16"/>
      <c r="M239" s="16"/>
      <c r="N239" s="16" t="n">
        <v>0.57</v>
      </c>
      <c r="O239" s="16" t="n">
        <v>2.29</v>
      </c>
      <c r="P239" s="83" t="n">
        <f aca="false">O239*Q239/1000</f>
        <v>106.256</v>
      </c>
      <c r="Q239" s="16" t="n">
        <v>46400</v>
      </c>
      <c r="R239" s="84" t="n">
        <f aca="false">Q239-200</f>
        <v>46200</v>
      </c>
      <c r="S239" s="1"/>
      <c r="T239" s="1"/>
      <c r="U239" s="1"/>
      <c r="V239" s="1"/>
      <c r="W239" s="1"/>
      <c r="X239" s="1"/>
      <c r="Y239" s="1"/>
    </row>
    <row r="240" s="4" customFormat="true" ht="24.95" hidden="false" customHeight="true" outlineLevel="0" collapsed="false">
      <c r="A240" s="71" t="s">
        <v>435</v>
      </c>
      <c r="B240" s="15" t="n">
        <v>17</v>
      </c>
      <c r="C240" s="15" t="n">
        <v>45</v>
      </c>
      <c r="D240" s="72" t="s">
        <v>436</v>
      </c>
      <c r="E240" s="15" t="n">
        <v>1.965</v>
      </c>
      <c r="F240" s="25" t="n">
        <f aca="false">E240*G240/1000</f>
        <v>94.32</v>
      </c>
      <c r="G240" s="15" t="n">
        <v>48000</v>
      </c>
      <c r="H240" s="73" t="n">
        <f aca="false">G240-400</f>
        <v>47600</v>
      </c>
      <c r="I240" s="77" t="s">
        <v>440</v>
      </c>
      <c r="J240" s="15" t="s">
        <v>443</v>
      </c>
      <c r="K240" s="85" t="s">
        <v>442</v>
      </c>
      <c r="L240" s="15"/>
      <c r="M240" s="15"/>
      <c r="N240" s="15" t="n">
        <v>0.76</v>
      </c>
      <c r="O240" s="15" t="n">
        <v>3.09</v>
      </c>
      <c r="P240" s="25" t="n">
        <f aca="false">O240*Q240/1000</f>
        <v>143.376</v>
      </c>
      <c r="Q240" s="16" t="n">
        <v>46400</v>
      </c>
      <c r="R240" s="73" t="n">
        <f aca="false">Q240-200</f>
        <v>46200</v>
      </c>
      <c r="S240" s="1"/>
      <c r="T240" s="1"/>
      <c r="U240" s="1"/>
      <c r="V240" s="1"/>
      <c r="W240" s="1"/>
      <c r="X240" s="1"/>
      <c r="Y240" s="1"/>
    </row>
    <row r="241" s="4" customFormat="true" ht="24.95" hidden="false" customHeight="true" outlineLevel="0" collapsed="false">
      <c r="A241" s="71" t="s">
        <v>435</v>
      </c>
      <c r="B241" s="15" t="n">
        <v>19</v>
      </c>
      <c r="C241" s="15" t="n">
        <v>35</v>
      </c>
      <c r="D241" s="72" t="s">
        <v>436</v>
      </c>
      <c r="E241" s="15" t="n">
        <v>2.454</v>
      </c>
      <c r="F241" s="25" t="n">
        <f aca="false">E241*G241/1000</f>
        <v>117.792</v>
      </c>
      <c r="G241" s="15" t="n">
        <v>48000</v>
      </c>
      <c r="H241" s="73" t="n">
        <f aca="false">G241-400</f>
        <v>47600</v>
      </c>
      <c r="I241" s="77" t="s">
        <v>440</v>
      </c>
      <c r="J241" s="15" t="s">
        <v>444</v>
      </c>
      <c r="K241" s="85" t="s">
        <v>442</v>
      </c>
      <c r="L241" s="15"/>
      <c r="M241" s="15"/>
      <c r="N241" s="15" t="n">
        <v>0.77</v>
      </c>
      <c r="O241" s="15" t="n">
        <v>2.96</v>
      </c>
      <c r="P241" s="25" t="n">
        <f aca="false">O241*Q241/1000</f>
        <v>137.344</v>
      </c>
      <c r="Q241" s="16" t="n">
        <v>46400</v>
      </c>
      <c r="R241" s="73" t="n">
        <f aca="false">Q241-200</f>
        <v>46200</v>
      </c>
      <c r="S241" s="1"/>
      <c r="T241" s="1"/>
      <c r="U241" s="1"/>
      <c r="V241" s="1"/>
      <c r="W241" s="1"/>
      <c r="X241" s="1"/>
      <c r="Y241" s="1"/>
    </row>
    <row r="242" s="4" customFormat="true" ht="24.95" hidden="false" customHeight="true" outlineLevel="0" collapsed="false">
      <c r="A242" s="71" t="s">
        <v>435</v>
      </c>
      <c r="B242" s="15" t="n">
        <v>19</v>
      </c>
      <c r="C242" s="15" t="n">
        <v>45</v>
      </c>
      <c r="D242" s="72" t="s">
        <v>436</v>
      </c>
      <c r="E242" s="15" t="n">
        <v>2.454</v>
      </c>
      <c r="F242" s="25" t="n">
        <f aca="false">E242*G242/1000</f>
        <v>117.792</v>
      </c>
      <c r="G242" s="15" t="n">
        <v>48000</v>
      </c>
      <c r="H242" s="73" t="n">
        <f aca="false">G242-400</f>
        <v>47600</v>
      </c>
      <c r="I242" s="77" t="s">
        <v>440</v>
      </c>
      <c r="J242" s="15" t="s">
        <v>445</v>
      </c>
      <c r="K242" s="85" t="s">
        <v>442</v>
      </c>
      <c r="L242" s="15"/>
      <c r="M242" s="15"/>
      <c r="N242" s="15" t="n">
        <v>1.02</v>
      </c>
      <c r="O242" s="15" t="n">
        <v>4</v>
      </c>
      <c r="P242" s="25" t="n">
        <f aca="false">O242*Q242/1000</f>
        <v>185.6</v>
      </c>
      <c r="Q242" s="16" t="n">
        <v>46400</v>
      </c>
      <c r="R242" s="73" t="n">
        <f aca="false">Q242-200</f>
        <v>46200</v>
      </c>
      <c r="S242" s="1"/>
      <c r="T242" s="1"/>
      <c r="U242" s="1"/>
      <c r="V242" s="1"/>
      <c r="W242" s="1"/>
      <c r="X242" s="1"/>
      <c r="Y242" s="1"/>
    </row>
    <row r="243" s="4" customFormat="true" ht="24.95" hidden="false" customHeight="true" outlineLevel="0" collapsed="false">
      <c r="A243" s="71" t="s">
        <v>435</v>
      </c>
      <c r="B243" s="15" t="n">
        <v>22</v>
      </c>
      <c r="C243" s="15" t="n">
        <v>3</v>
      </c>
      <c r="D243" s="72" t="s">
        <v>436</v>
      </c>
      <c r="E243" s="15" t="n">
        <v>3.29</v>
      </c>
      <c r="F243" s="25" t="n">
        <f aca="false">E243*G243/1000</f>
        <v>157.92</v>
      </c>
      <c r="G243" s="15" t="n">
        <v>48000</v>
      </c>
      <c r="H243" s="73" t="n">
        <f aca="false">G243-400</f>
        <v>47600</v>
      </c>
      <c r="I243" s="77" t="s">
        <v>440</v>
      </c>
      <c r="J243" s="15" t="s">
        <v>446</v>
      </c>
      <c r="K243" s="85" t="s">
        <v>442</v>
      </c>
      <c r="L243" s="15"/>
      <c r="M243" s="15"/>
      <c r="N243" s="15" t="n">
        <v>0.96</v>
      </c>
      <c r="O243" s="15" t="n">
        <v>3.68</v>
      </c>
      <c r="P243" s="25" t="n">
        <f aca="false">O243*Q243/1000</f>
        <v>170.752</v>
      </c>
      <c r="Q243" s="16" t="n">
        <v>46400</v>
      </c>
      <c r="R243" s="73" t="n">
        <f aca="false">Q243-200</f>
        <v>46200</v>
      </c>
      <c r="S243" s="1"/>
      <c r="T243" s="1"/>
      <c r="U243" s="1"/>
      <c r="V243" s="1"/>
      <c r="W243" s="1"/>
      <c r="X243" s="1"/>
      <c r="Y243" s="1"/>
    </row>
    <row r="244" s="4" customFormat="true" ht="24.95" hidden="false" customHeight="true" outlineLevel="0" collapsed="false">
      <c r="A244" s="71" t="s">
        <v>435</v>
      </c>
      <c r="B244" s="15" t="n">
        <v>22</v>
      </c>
      <c r="C244" s="15" t="n">
        <v>45</v>
      </c>
      <c r="D244" s="72" t="s">
        <v>436</v>
      </c>
      <c r="E244" s="15" t="n">
        <v>3.29</v>
      </c>
      <c r="F244" s="25" t="n">
        <f aca="false">E244*G244/1000</f>
        <v>157.92</v>
      </c>
      <c r="G244" s="15" t="n">
        <v>48000</v>
      </c>
      <c r="H244" s="73" t="n">
        <f aca="false">G244-400</f>
        <v>47600</v>
      </c>
      <c r="I244" s="77" t="s">
        <v>440</v>
      </c>
      <c r="J244" s="15" t="s">
        <v>447</v>
      </c>
      <c r="K244" s="85" t="s">
        <v>442</v>
      </c>
      <c r="L244" s="15"/>
      <c r="M244" s="15"/>
      <c r="N244" s="15" t="n">
        <v>1.28</v>
      </c>
      <c r="O244" s="15" t="n">
        <v>4.91</v>
      </c>
      <c r="P244" s="25" t="n">
        <f aca="false">O244*Q244/1000</f>
        <v>227.824</v>
      </c>
      <c r="Q244" s="16" t="n">
        <v>46400</v>
      </c>
      <c r="R244" s="73" t="n">
        <f aca="false">Q244-200</f>
        <v>46200</v>
      </c>
      <c r="S244" s="1"/>
      <c r="T244" s="1"/>
      <c r="U244" s="1"/>
      <c r="V244" s="1"/>
      <c r="W244" s="1"/>
      <c r="X244" s="1"/>
      <c r="Y244" s="1"/>
    </row>
    <row r="245" s="4" customFormat="true" ht="24.95" hidden="false" customHeight="true" outlineLevel="0" collapsed="false">
      <c r="A245" s="71" t="s">
        <v>435</v>
      </c>
      <c r="B245" s="15" t="n">
        <v>24</v>
      </c>
      <c r="C245" s="15" t="n">
        <v>45</v>
      </c>
      <c r="D245" s="72" t="s">
        <v>436</v>
      </c>
      <c r="E245" s="15" t="n">
        <v>3.916</v>
      </c>
      <c r="F245" s="25" t="n">
        <f aca="false">E245*G245/1000</f>
        <v>187.968</v>
      </c>
      <c r="G245" s="15" t="n">
        <v>48000</v>
      </c>
      <c r="H245" s="73" t="n">
        <f aca="false">G245-400</f>
        <v>47600</v>
      </c>
      <c r="I245" s="77" t="s">
        <v>440</v>
      </c>
      <c r="J245" s="15" t="s">
        <v>441</v>
      </c>
      <c r="K245" s="85" t="s">
        <v>448</v>
      </c>
      <c r="L245" s="15"/>
      <c r="M245" s="15"/>
      <c r="N245" s="15" t="n">
        <v>0.57</v>
      </c>
      <c r="O245" s="15" t="n">
        <v>3.07</v>
      </c>
      <c r="P245" s="25" t="n">
        <f aca="false">O245*Q245/1000</f>
        <v>142.448</v>
      </c>
      <c r="Q245" s="16" t="n">
        <v>46400</v>
      </c>
      <c r="R245" s="73" t="n">
        <f aca="false">Q245-200</f>
        <v>46200</v>
      </c>
      <c r="S245" s="1"/>
      <c r="T245" s="1"/>
      <c r="U245" s="1"/>
      <c r="V245" s="1"/>
      <c r="W245" s="1"/>
      <c r="X245" s="1"/>
      <c r="Y245" s="1"/>
    </row>
    <row r="246" s="4" customFormat="true" ht="24.95" hidden="false" customHeight="true" outlineLevel="0" collapsed="false">
      <c r="A246" s="71" t="s">
        <v>435</v>
      </c>
      <c r="B246" s="15" t="n">
        <v>27</v>
      </c>
      <c r="C246" s="15" t="n">
        <v>35</v>
      </c>
      <c r="D246" s="72" t="s">
        <v>436</v>
      </c>
      <c r="E246" s="15" t="n">
        <v>4.96</v>
      </c>
      <c r="F246" s="25" t="n">
        <f aca="false">E246*G246/1000</f>
        <v>238.08</v>
      </c>
      <c r="G246" s="15" t="n">
        <v>48000</v>
      </c>
      <c r="H246" s="73" t="n">
        <f aca="false">G246-400</f>
        <v>47600</v>
      </c>
      <c r="I246" s="77" t="s">
        <v>440</v>
      </c>
      <c r="J246" s="15" t="s">
        <v>444</v>
      </c>
      <c r="K246" s="85" t="s">
        <v>448</v>
      </c>
      <c r="L246" s="15"/>
      <c r="M246" s="15"/>
      <c r="N246" s="15" t="n">
        <v>0.77</v>
      </c>
      <c r="O246" s="15" t="n">
        <v>3.97</v>
      </c>
      <c r="P246" s="25" t="n">
        <f aca="false">O246*Q246/1000</f>
        <v>184.208</v>
      </c>
      <c r="Q246" s="16" t="n">
        <v>46400</v>
      </c>
      <c r="R246" s="73" t="n">
        <f aca="false">Q246-200</f>
        <v>46200</v>
      </c>
      <c r="S246" s="1"/>
      <c r="T246" s="1"/>
      <c r="U246" s="1"/>
      <c r="V246" s="1"/>
      <c r="W246" s="1"/>
      <c r="X246" s="1"/>
      <c r="Y246" s="1"/>
    </row>
    <row r="247" s="4" customFormat="true" ht="24.95" hidden="false" customHeight="true" outlineLevel="0" collapsed="false">
      <c r="A247" s="71" t="s">
        <v>435</v>
      </c>
      <c r="B247" s="15" t="n">
        <v>30</v>
      </c>
      <c r="C247" s="15" t="n">
        <v>20</v>
      </c>
      <c r="D247" s="72" t="s">
        <v>436</v>
      </c>
      <c r="E247" s="15" t="n">
        <v>6.119</v>
      </c>
      <c r="F247" s="25" t="n">
        <f aca="false">E247*G247/1000</f>
        <v>293.712</v>
      </c>
      <c r="G247" s="15" t="n">
        <v>48000</v>
      </c>
      <c r="H247" s="73" t="n">
        <f aca="false">G247-400</f>
        <v>47600</v>
      </c>
      <c r="I247" s="77" t="s">
        <v>440</v>
      </c>
      <c r="J247" s="15" t="s">
        <v>445</v>
      </c>
      <c r="K247" s="85" t="s">
        <v>448</v>
      </c>
      <c r="L247" s="15"/>
      <c r="M247" s="15"/>
      <c r="N247" s="15" t="n">
        <v>1.02</v>
      </c>
      <c r="O247" s="15" t="n">
        <v>6.12</v>
      </c>
      <c r="P247" s="25" t="n">
        <f aca="false">O247*Q247/1000</f>
        <v>283.968</v>
      </c>
      <c r="Q247" s="16" t="n">
        <v>46400</v>
      </c>
      <c r="R247" s="73" t="n">
        <f aca="false">Q247-200</f>
        <v>46200</v>
      </c>
      <c r="S247" s="1"/>
      <c r="T247" s="1"/>
      <c r="U247" s="1"/>
      <c r="V247" s="1"/>
      <c r="W247" s="1"/>
      <c r="X247" s="1"/>
      <c r="Y247" s="1"/>
    </row>
    <row r="248" s="4" customFormat="true" ht="24.95" hidden="false" customHeight="true" outlineLevel="0" collapsed="false">
      <c r="A248" s="71" t="s">
        <v>435</v>
      </c>
      <c r="B248" s="15" t="n">
        <v>32</v>
      </c>
      <c r="C248" s="15" t="n">
        <v>20</v>
      </c>
      <c r="D248" s="72" t="s">
        <v>436</v>
      </c>
      <c r="E248" s="15" t="n">
        <v>6.962</v>
      </c>
      <c r="F248" s="25" t="n">
        <f aca="false">E248*G248/1000</f>
        <v>334.176</v>
      </c>
      <c r="G248" s="15" t="n">
        <v>48000</v>
      </c>
      <c r="H248" s="73" t="n">
        <f aca="false">G248-400</f>
        <v>47600</v>
      </c>
      <c r="I248" s="77" t="s">
        <v>440</v>
      </c>
      <c r="J248" s="15" t="s">
        <v>446</v>
      </c>
      <c r="K248" s="85" t="s">
        <v>448</v>
      </c>
      <c r="L248" s="15"/>
      <c r="M248" s="15"/>
      <c r="N248" s="15" t="n">
        <v>0.96</v>
      </c>
      <c r="O248" s="15" t="n">
        <v>5.73</v>
      </c>
      <c r="P248" s="25" t="n">
        <f aca="false">O248*Q248/1000</f>
        <v>265.872</v>
      </c>
      <c r="Q248" s="16" t="n">
        <v>46400</v>
      </c>
      <c r="R248" s="73" t="n">
        <f aca="false">Q248-200</f>
        <v>46200</v>
      </c>
      <c r="S248" s="1"/>
      <c r="T248" s="1"/>
      <c r="U248" s="1"/>
      <c r="V248" s="1"/>
      <c r="W248" s="1"/>
      <c r="X248" s="1"/>
      <c r="Y248" s="1"/>
    </row>
    <row r="249" s="4" customFormat="true" ht="24.95" hidden="false" customHeight="true" outlineLevel="0" collapsed="false">
      <c r="A249" s="71" t="s">
        <v>435</v>
      </c>
      <c r="B249" s="15" t="n">
        <v>32</v>
      </c>
      <c r="C249" s="15" t="n">
        <v>45</v>
      </c>
      <c r="D249" s="72" t="s">
        <v>436</v>
      </c>
      <c r="E249" s="15" t="n">
        <v>6.962</v>
      </c>
      <c r="F249" s="25" t="n">
        <f aca="false">E249*G249/1000</f>
        <v>334.176</v>
      </c>
      <c r="G249" s="15" t="n">
        <v>48000</v>
      </c>
      <c r="H249" s="73" t="n">
        <f aca="false">G249-400</f>
        <v>47600</v>
      </c>
      <c r="I249" s="77" t="s">
        <v>449</v>
      </c>
      <c r="J249" s="15" t="s">
        <v>450</v>
      </c>
      <c r="K249" s="85" t="s">
        <v>442</v>
      </c>
      <c r="L249" s="15"/>
      <c r="M249" s="15"/>
      <c r="N249" s="15" t="n">
        <v>6</v>
      </c>
      <c r="O249" s="15" t="n">
        <v>12</v>
      </c>
      <c r="P249" s="25" t="n">
        <f aca="false">O249*Q249/1000</f>
        <v>568.8</v>
      </c>
      <c r="Q249" s="16" t="n">
        <v>47400</v>
      </c>
      <c r="R249" s="73" t="n">
        <f aca="false">Q249-200</f>
        <v>47200</v>
      </c>
      <c r="S249" s="1"/>
      <c r="T249" s="1"/>
      <c r="U249" s="1"/>
      <c r="V249" s="1"/>
      <c r="W249" s="1"/>
      <c r="X249" s="1"/>
      <c r="Y249" s="1"/>
    </row>
    <row r="250" s="4" customFormat="true" ht="24.95" hidden="false" customHeight="true" outlineLevel="0" collapsed="false">
      <c r="A250" s="71" t="s">
        <v>435</v>
      </c>
      <c r="B250" s="15" t="n">
        <v>36</v>
      </c>
      <c r="C250" s="15" t="n">
        <v>20</v>
      </c>
      <c r="D250" s="72" t="s">
        <v>436</v>
      </c>
      <c r="E250" s="15" t="n">
        <v>8.811</v>
      </c>
      <c r="F250" s="25" t="n">
        <f aca="false">E250*G250/1000</f>
        <v>422.928</v>
      </c>
      <c r="G250" s="15" t="n">
        <v>48000</v>
      </c>
      <c r="H250" s="73" t="n">
        <f aca="false">G250-400</f>
        <v>47600</v>
      </c>
      <c r="I250" s="77" t="s">
        <v>449</v>
      </c>
      <c r="J250" s="15" t="s">
        <v>450</v>
      </c>
      <c r="K250" s="85" t="s">
        <v>448</v>
      </c>
      <c r="L250" s="15"/>
      <c r="M250" s="15"/>
      <c r="N250" s="15" t="n">
        <v>6</v>
      </c>
      <c r="O250" s="15" t="n">
        <v>19</v>
      </c>
      <c r="P250" s="25" t="n">
        <f aca="false">O250*Q250/1000</f>
        <v>900.6</v>
      </c>
      <c r="Q250" s="16" t="n">
        <v>47400</v>
      </c>
      <c r="R250" s="73" t="n">
        <f aca="false">Q250-200</f>
        <v>47200</v>
      </c>
      <c r="S250" s="1"/>
      <c r="T250" s="1"/>
      <c r="U250" s="1"/>
      <c r="V250" s="1"/>
      <c r="W250" s="1"/>
      <c r="X250" s="1"/>
      <c r="Y250" s="1"/>
    </row>
    <row r="251" s="4" customFormat="true" ht="24.95" hidden="false" customHeight="true" outlineLevel="0" collapsed="false">
      <c r="A251" s="71" t="s">
        <v>435</v>
      </c>
      <c r="B251" s="15" t="n">
        <v>36</v>
      </c>
      <c r="C251" s="15" t="n">
        <v>35</v>
      </c>
      <c r="D251" s="72" t="s">
        <v>436</v>
      </c>
      <c r="E251" s="15" t="n">
        <v>8.811</v>
      </c>
      <c r="F251" s="25" t="n">
        <f aca="false">E251*G251/1000</f>
        <v>422.928</v>
      </c>
      <c r="G251" s="15" t="n">
        <v>48000</v>
      </c>
      <c r="H251" s="73" t="n">
        <f aca="false">G251-400</f>
        <v>47600</v>
      </c>
      <c r="I251" s="77" t="s">
        <v>451</v>
      </c>
      <c r="J251" s="15" t="s">
        <v>452</v>
      </c>
      <c r="K251" s="85" t="s">
        <v>442</v>
      </c>
      <c r="L251" s="15"/>
      <c r="M251" s="15"/>
      <c r="N251" s="15" t="n">
        <v>6</v>
      </c>
      <c r="O251" s="15" t="n">
        <v>10.1</v>
      </c>
      <c r="P251" s="25" t="n">
        <f aca="false">O251*Q251/1000</f>
        <v>478.74</v>
      </c>
      <c r="Q251" s="16" t="n">
        <v>47400</v>
      </c>
      <c r="R251" s="73" t="n">
        <f aca="false">Q251-200</f>
        <v>47200</v>
      </c>
      <c r="S251" s="1"/>
      <c r="T251" s="1"/>
      <c r="U251" s="1"/>
      <c r="V251" s="1"/>
      <c r="W251" s="1"/>
      <c r="X251" s="1"/>
      <c r="Y251" s="1"/>
    </row>
    <row r="252" s="4" customFormat="true" ht="24.95" hidden="false" customHeight="true" outlineLevel="0" collapsed="false">
      <c r="A252" s="71" t="s">
        <v>435</v>
      </c>
      <c r="B252" s="15" t="n">
        <v>36</v>
      </c>
      <c r="C252" s="15" t="s">
        <v>453</v>
      </c>
      <c r="D252" s="72" t="s">
        <v>436</v>
      </c>
      <c r="E252" s="15" t="n">
        <v>8.811</v>
      </c>
      <c r="F252" s="25" t="n">
        <f aca="false">E252*G252/1000</f>
        <v>458.172</v>
      </c>
      <c r="G252" s="15" t="n">
        <v>52000</v>
      </c>
      <c r="H252" s="73" t="n">
        <f aca="false">G252-400</f>
        <v>51600</v>
      </c>
      <c r="I252" s="77" t="s">
        <v>451</v>
      </c>
      <c r="J252" s="15" t="s">
        <v>452</v>
      </c>
      <c r="K252" s="85" t="s">
        <v>448</v>
      </c>
      <c r="L252" s="15"/>
      <c r="M252" s="15"/>
      <c r="N252" s="15" t="n">
        <v>6</v>
      </c>
      <c r="O252" s="15" t="n">
        <v>15.75</v>
      </c>
      <c r="P252" s="25" t="n">
        <f aca="false">O252*Q252/1000</f>
        <v>746.55</v>
      </c>
      <c r="Q252" s="16" t="n">
        <v>47400</v>
      </c>
      <c r="R252" s="73" t="n">
        <f aca="false">Q252-200</f>
        <v>47200</v>
      </c>
      <c r="S252" s="1"/>
      <c r="T252" s="1"/>
      <c r="U252" s="1"/>
      <c r="V252" s="1"/>
      <c r="W252" s="1"/>
      <c r="X252" s="1"/>
      <c r="Y252" s="1"/>
    </row>
    <row r="253" s="4" customFormat="true" ht="24.95" hidden="false" customHeight="true" outlineLevel="0" collapsed="false">
      <c r="A253" s="71" t="s">
        <v>435</v>
      </c>
      <c r="B253" s="15" t="n">
        <v>41</v>
      </c>
      <c r="C253" s="15" t="n">
        <v>45</v>
      </c>
      <c r="D253" s="72" t="s">
        <v>436</v>
      </c>
      <c r="E253" s="15" t="n">
        <v>10.88</v>
      </c>
      <c r="F253" s="25" t="n">
        <f aca="false">E253*G253/1000</f>
        <v>511.36</v>
      </c>
      <c r="G253" s="15" t="n">
        <v>47000</v>
      </c>
      <c r="H253" s="73" t="n">
        <f aca="false">G253-400</f>
        <v>46600</v>
      </c>
      <c r="I253" s="77" t="s">
        <v>454</v>
      </c>
      <c r="J253" s="15" t="s">
        <v>452</v>
      </c>
      <c r="K253" s="85" t="s">
        <v>442</v>
      </c>
      <c r="L253" s="15"/>
      <c r="M253" s="15"/>
      <c r="N253" s="15" t="n">
        <v>6</v>
      </c>
      <c r="O253" s="15" t="n">
        <v>9</v>
      </c>
      <c r="P253" s="25" t="n">
        <f aca="false">O253*Q253/1000</f>
        <v>426.6</v>
      </c>
      <c r="Q253" s="16" t="n">
        <v>47400</v>
      </c>
      <c r="R253" s="73" t="n">
        <f aca="false">Q253-200</f>
        <v>47200</v>
      </c>
      <c r="S253" s="1"/>
      <c r="T253" s="1"/>
      <c r="U253" s="1"/>
      <c r="V253" s="1"/>
      <c r="W253" s="1"/>
      <c r="X253" s="1"/>
      <c r="Y253" s="1"/>
    </row>
    <row r="254" s="4" customFormat="true" ht="24.95" hidden="false" customHeight="true" outlineLevel="0" collapsed="false">
      <c r="A254" s="71" t="s">
        <v>435</v>
      </c>
      <c r="B254" s="15" t="n">
        <v>42</v>
      </c>
      <c r="C254" s="15" t="n">
        <v>45</v>
      </c>
      <c r="D254" s="72" t="s">
        <v>436</v>
      </c>
      <c r="E254" s="15" t="n">
        <v>11.992</v>
      </c>
      <c r="F254" s="25" t="n">
        <f aca="false">E254*G254/1000</f>
        <v>563.624</v>
      </c>
      <c r="G254" s="15" t="n">
        <v>47000</v>
      </c>
      <c r="H254" s="73" t="n">
        <f aca="false">G254-400</f>
        <v>46600</v>
      </c>
      <c r="I254" s="77" t="s">
        <v>454</v>
      </c>
      <c r="J254" s="15" t="s">
        <v>452</v>
      </c>
      <c r="K254" s="85" t="s">
        <v>448</v>
      </c>
      <c r="L254" s="15"/>
      <c r="M254" s="15"/>
      <c r="N254" s="15" t="n">
        <v>6</v>
      </c>
      <c r="O254" s="15" t="n">
        <v>12.7</v>
      </c>
      <c r="P254" s="25" t="n">
        <f aca="false">O254*Q254/1000</f>
        <v>601.98</v>
      </c>
      <c r="Q254" s="16" t="n">
        <v>47400</v>
      </c>
      <c r="R254" s="73" t="n">
        <f aca="false">Q254-200</f>
        <v>47200</v>
      </c>
      <c r="S254" s="1"/>
      <c r="T254" s="1"/>
      <c r="U254" s="1"/>
      <c r="V254" s="1"/>
      <c r="W254" s="1"/>
      <c r="X254" s="1"/>
      <c r="Y254" s="1"/>
    </row>
    <row r="255" s="4" customFormat="true" ht="24.95" hidden="false" customHeight="true" outlineLevel="0" collapsed="false">
      <c r="A255" s="74" t="s">
        <v>435</v>
      </c>
      <c r="B255" s="75" t="n">
        <v>56</v>
      </c>
      <c r="C255" s="75" t="n">
        <v>20</v>
      </c>
      <c r="D255" s="86" t="s">
        <v>436</v>
      </c>
      <c r="E255" s="75" t="n">
        <v>21.3</v>
      </c>
      <c r="F255" s="87" t="n">
        <f aca="false">E255*G255/1000</f>
        <v>1001.1</v>
      </c>
      <c r="G255" s="15" t="n">
        <v>47000</v>
      </c>
      <c r="H255" s="76" t="n">
        <f aca="false">G255-400</f>
        <v>46600</v>
      </c>
      <c r="I255" s="77" t="s">
        <v>455</v>
      </c>
      <c r="J255" s="15" t="s">
        <v>452</v>
      </c>
      <c r="K255" s="85" t="s">
        <v>442</v>
      </c>
      <c r="L255" s="15"/>
      <c r="M255" s="15"/>
      <c r="N255" s="15" t="n">
        <v>6</v>
      </c>
      <c r="O255" s="15" t="n">
        <v>9</v>
      </c>
      <c r="P255" s="25" t="n">
        <f aca="false">O255*Q255/1000</f>
        <v>426.6</v>
      </c>
      <c r="Q255" s="16" t="n">
        <v>47400</v>
      </c>
      <c r="R255" s="73" t="n">
        <f aca="false">Q255-200</f>
        <v>47200</v>
      </c>
      <c r="S255" s="1"/>
      <c r="T255" s="1"/>
      <c r="U255" s="1"/>
      <c r="V255" s="1"/>
      <c r="W255" s="1"/>
      <c r="X255" s="1"/>
      <c r="Y255" s="1"/>
    </row>
    <row r="256" s="4" customFormat="true" ht="24.95" hidden="false" customHeight="true" outlineLevel="0" collapsed="false">
      <c r="A256" s="54" t="s">
        <v>456</v>
      </c>
      <c r="B256" s="54"/>
      <c r="C256" s="54"/>
      <c r="D256" s="54"/>
      <c r="E256" s="54"/>
      <c r="F256" s="54"/>
      <c r="G256" s="54"/>
      <c r="H256" s="54"/>
      <c r="I256" s="77" t="s">
        <v>457</v>
      </c>
      <c r="J256" s="15" t="s">
        <v>452</v>
      </c>
      <c r="K256" s="85" t="s">
        <v>442</v>
      </c>
      <c r="L256" s="15"/>
      <c r="M256" s="15"/>
      <c r="N256" s="15" t="n">
        <v>6</v>
      </c>
      <c r="O256" s="15" t="n">
        <v>6</v>
      </c>
      <c r="P256" s="25" t="n">
        <f aca="false">O256*Q256/1000</f>
        <v>284.4</v>
      </c>
      <c r="Q256" s="16" t="n">
        <v>47400</v>
      </c>
      <c r="R256" s="73" t="n">
        <f aca="false">Q256-200</f>
        <v>47200</v>
      </c>
    </row>
    <row r="257" s="4" customFormat="true" ht="24.95" hidden="false" customHeight="true" outlineLevel="0" collapsed="false">
      <c r="A257" s="26" t="s">
        <v>4</v>
      </c>
      <c r="B257" s="26" t="s">
        <v>5</v>
      </c>
      <c r="C257" s="26" t="s">
        <v>124</v>
      </c>
      <c r="D257" s="26" t="s">
        <v>404</v>
      </c>
      <c r="E257" s="26" t="s">
        <v>126</v>
      </c>
      <c r="F257" s="26" t="s">
        <v>458</v>
      </c>
      <c r="G257" s="26" t="s">
        <v>128</v>
      </c>
      <c r="H257" s="26" t="s">
        <v>129</v>
      </c>
      <c r="I257" s="88" t="s">
        <v>459</v>
      </c>
      <c r="J257" s="75" t="s">
        <v>452</v>
      </c>
      <c r="K257" s="89" t="s">
        <v>448</v>
      </c>
      <c r="L257" s="75"/>
      <c r="M257" s="75"/>
      <c r="N257" s="75" t="n">
        <v>6</v>
      </c>
      <c r="O257" s="75" t="n">
        <v>10</v>
      </c>
      <c r="P257" s="87" t="n">
        <f aca="false">O257*Q257/1000</f>
        <v>474</v>
      </c>
      <c r="Q257" s="16" t="n">
        <v>47400</v>
      </c>
      <c r="R257" s="76" t="n">
        <f aca="false">Q257-200</f>
        <v>47200</v>
      </c>
    </row>
    <row r="258" s="4" customFormat="true" ht="24.95" hidden="false" customHeight="true" outlineLevel="0" collapsed="false">
      <c r="A258" s="65" t="s">
        <v>460</v>
      </c>
      <c r="B258" s="66" t="s">
        <v>461</v>
      </c>
      <c r="C258" s="67" t="s">
        <v>92</v>
      </c>
      <c r="D258" s="90" t="n">
        <v>6</v>
      </c>
      <c r="E258" s="66" t="n">
        <v>3</v>
      </c>
      <c r="F258" s="68" t="n">
        <f aca="false">E258*G258/1000</f>
        <v>157.2</v>
      </c>
      <c r="G258" s="69" t="n">
        <v>52400</v>
      </c>
      <c r="H258" s="70" t="n">
        <f aca="false">G258-200</f>
        <v>52200</v>
      </c>
      <c r="I258" s="32"/>
      <c r="J258" s="32"/>
      <c r="K258" s="32"/>
      <c r="L258" s="32"/>
      <c r="M258" s="32"/>
      <c r="N258" s="32"/>
      <c r="O258" s="32"/>
      <c r="P258" s="32"/>
      <c r="Q258" s="32"/>
      <c r="R258" s="32"/>
    </row>
    <row r="259" s="4" customFormat="true" ht="24.95" hidden="false" customHeight="true" outlineLevel="0" collapsed="false">
      <c r="A259" s="71" t="s">
        <v>460</v>
      </c>
      <c r="B259" s="15" t="s">
        <v>462</v>
      </c>
      <c r="C259" s="72" t="s">
        <v>92</v>
      </c>
      <c r="D259" s="38" t="n">
        <v>6</v>
      </c>
      <c r="E259" s="15" t="n">
        <v>6</v>
      </c>
      <c r="F259" s="25" t="n">
        <f aca="false">E259*G259/1000</f>
        <v>314.4</v>
      </c>
      <c r="G259" s="69" t="n">
        <v>52400</v>
      </c>
      <c r="H259" s="73" t="n">
        <f aca="false">G259-200</f>
        <v>52200</v>
      </c>
      <c r="I259" s="32"/>
      <c r="J259" s="32"/>
      <c r="K259" s="32"/>
      <c r="L259" s="1"/>
      <c r="M259" s="1"/>
      <c r="N259" s="1"/>
      <c r="O259" s="1"/>
      <c r="P259" s="1"/>
      <c r="Q259" s="1"/>
      <c r="R259" s="1"/>
    </row>
    <row r="260" s="4" customFormat="true" ht="24.95" hidden="false" customHeight="true" outlineLevel="0" collapsed="false">
      <c r="A260" s="71" t="s">
        <v>460</v>
      </c>
      <c r="B260" s="15" t="s">
        <v>463</v>
      </c>
      <c r="C260" s="72" t="s">
        <v>92</v>
      </c>
      <c r="D260" s="38" t="n">
        <v>6</v>
      </c>
      <c r="E260" s="15" t="n">
        <v>7.56</v>
      </c>
      <c r="F260" s="25" t="n">
        <f aca="false">E260*G260/1000</f>
        <v>396.144</v>
      </c>
      <c r="G260" s="69" t="n">
        <v>52400</v>
      </c>
      <c r="H260" s="73" t="n">
        <f aca="false">G260-200</f>
        <v>52200</v>
      </c>
      <c r="I260" s="32"/>
      <c r="J260" s="32"/>
      <c r="K260" s="32"/>
      <c r="L260" s="1"/>
      <c r="M260" s="1"/>
      <c r="N260" s="1"/>
      <c r="O260" s="1"/>
      <c r="P260" s="1"/>
      <c r="Q260" s="1"/>
      <c r="R260" s="1"/>
    </row>
    <row r="261" s="4" customFormat="true" ht="24.95" hidden="false" customHeight="true" outlineLevel="0" collapsed="false">
      <c r="A261" s="71" t="s">
        <v>460</v>
      </c>
      <c r="B261" s="15" t="s">
        <v>464</v>
      </c>
      <c r="C261" s="72" t="s">
        <v>92</v>
      </c>
      <c r="D261" s="38" t="n">
        <v>6</v>
      </c>
      <c r="E261" s="15" t="n">
        <v>9.48</v>
      </c>
      <c r="F261" s="25" t="n">
        <f aca="false">E261*G261/1000</f>
        <v>496.752</v>
      </c>
      <c r="G261" s="69" t="n">
        <v>52400</v>
      </c>
      <c r="H261" s="73" t="n">
        <f aca="false">G261-200</f>
        <v>52200</v>
      </c>
      <c r="I261" s="32"/>
      <c r="J261" s="32"/>
      <c r="K261" s="32"/>
      <c r="L261" s="1"/>
      <c r="M261" s="1"/>
      <c r="N261" s="1"/>
      <c r="O261" s="1"/>
      <c r="P261" s="1"/>
      <c r="Q261" s="1"/>
      <c r="R261" s="1"/>
    </row>
    <row r="262" s="4" customFormat="true" ht="24.95" hidden="false" customHeight="true" outlineLevel="0" collapsed="false">
      <c r="A262" s="71" t="s">
        <v>460</v>
      </c>
      <c r="B262" s="15" t="s">
        <v>465</v>
      </c>
      <c r="C262" s="72" t="s">
        <v>92</v>
      </c>
      <c r="D262" s="38" t="n">
        <v>6</v>
      </c>
      <c r="E262" s="15" t="n">
        <v>5.95</v>
      </c>
      <c r="F262" s="25" t="n">
        <f aca="false">E262*G262/1000</f>
        <v>311.78</v>
      </c>
      <c r="G262" s="69" t="n">
        <v>52400</v>
      </c>
      <c r="H262" s="73" t="n">
        <f aca="false">G262-200</f>
        <v>52200</v>
      </c>
      <c r="I262" s="32"/>
      <c r="J262" s="32"/>
      <c r="K262" s="32"/>
      <c r="L262" s="1"/>
      <c r="M262" s="1"/>
      <c r="N262" s="1"/>
      <c r="O262" s="1"/>
      <c r="P262" s="1"/>
      <c r="Q262" s="1"/>
      <c r="R262" s="1"/>
    </row>
    <row r="263" s="4" customFormat="true" ht="24.95" hidden="false" customHeight="true" outlineLevel="0" collapsed="false">
      <c r="A263" s="71" t="s">
        <v>460</v>
      </c>
      <c r="B263" s="15" t="s">
        <v>466</v>
      </c>
      <c r="C263" s="72" t="s">
        <v>92</v>
      </c>
      <c r="D263" s="38" t="n">
        <v>6</v>
      </c>
      <c r="E263" s="15" t="n">
        <v>9.6</v>
      </c>
      <c r="F263" s="25" t="n">
        <f aca="false">E263*G263/1000</f>
        <v>503.04</v>
      </c>
      <c r="G263" s="69" t="n">
        <v>52400</v>
      </c>
      <c r="H263" s="73" t="n">
        <f aca="false">G263-200</f>
        <v>52200</v>
      </c>
      <c r="I263" s="32"/>
      <c r="J263" s="32"/>
      <c r="K263" s="32"/>
      <c r="L263" s="1"/>
      <c r="M263" s="1"/>
      <c r="N263" s="1"/>
      <c r="O263" s="1"/>
      <c r="P263" s="1"/>
      <c r="Q263" s="1"/>
      <c r="R263" s="1"/>
    </row>
    <row r="264" s="4" customFormat="true" ht="24.95" hidden="false" customHeight="true" outlineLevel="0" collapsed="false">
      <c r="A264" s="71" t="s">
        <v>460</v>
      </c>
      <c r="B264" s="15" t="s">
        <v>467</v>
      </c>
      <c r="C264" s="72" t="s">
        <v>92</v>
      </c>
      <c r="D264" s="38" t="n">
        <v>6</v>
      </c>
      <c r="E264" s="15" t="n">
        <v>12</v>
      </c>
      <c r="F264" s="25" t="n">
        <f aca="false">E264*G264/1000</f>
        <v>628.8</v>
      </c>
      <c r="G264" s="69" t="n">
        <v>52400</v>
      </c>
      <c r="H264" s="73" t="n">
        <f aca="false">G264-200</f>
        <v>52200</v>
      </c>
      <c r="I264" s="32"/>
      <c r="J264" s="32"/>
      <c r="K264" s="32"/>
      <c r="L264" s="1"/>
      <c r="M264" s="1"/>
      <c r="N264" s="1"/>
      <c r="O264" s="1"/>
      <c r="P264" s="1"/>
      <c r="Q264" s="1"/>
      <c r="R264" s="1"/>
    </row>
    <row r="265" s="4" customFormat="true" ht="24.95" hidden="false" customHeight="true" outlineLevel="0" collapsed="false">
      <c r="A265" s="71" t="s">
        <v>460</v>
      </c>
      <c r="B265" s="15" t="s">
        <v>468</v>
      </c>
      <c r="C265" s="72" t="s">
        <v>92</v>
      </c>
      <c r="D265" s="38" t="n">
        <v>6</v>
      </c>
      <c r="E265" s="15" t="n">
        <v>11.4</v>
      </c>
      <c r="F265" s="25" t="n">
        <f aca="false">E265*G265/1000</f>
        <v>597.36</v>
      </c>
      <c r="G265" s="69" t="n">
        <v>52400</v>
      </c>
      <c r="H265" s="73" t="n">
        <f aca="false">G265-200</f>
        <v>52200</v>
      </c>
      <c r="I265" s="32"/>
      <c r="J265" s="32"/>
      <c r="K265" s="32"/>
      <c r="L265" s="1"/>
      <c r="M265" s="1"/>
      <c r="N265" s="1"/>
      <c r="O265" s="1"/>
      <c r="P265" s="1"/>
      <c r="Q265" s="1"/>
      <c r="R265" s="1"/>
    </row>
    <row r="266" s="4" customFormat="true" ht="24.95" hidden="false" customHeight="true" outlineLevel="0" collapsed="false">
      <c r="A266" s="71" t="s">
        <v>460</v>
      </c>
      <c r="B266" s="15" t="s">
        <v>469</v>
      </c>
      <c r="C266" s="72" t="s">
        <v>92</v>
      </c>
      <c r="D266" s="38" t="n">
        <v>6</v>
      </c>
      <c r="E266" s="15" t="n">
        <v>14.6</v>
      </c>
      <c r="F266" s="25" t="n">
        <f aca="false">E266*G266/1000</f>
        <v>765.04</v>
      </c>
      <c r="G266" s="69" t="n">
        <v>52400</v>
      </c>
      <c r="H266" s="73" t="n">
        <f aca="false">G266-200</f>
        <v>52200</v>
      </c>
      <c r="I266" s="32"/>
      <c r="J266" s="32"/>
      <c r="K266" s="32"/>
      <c r="L266" s="1"/>
      <c r="M266" s="1"/>
      <c r="N266" s="1"/>
      <c r="O266" s="1"/>
      <c r="P266" s="1"/>
      <c r="Q266" s="1"/>
      <c r="R266" s="1"/>
    </row>
    <row r="267" s="4" customFormat="true" ht="24.95" hidden="false" customHeight="true" outlineLevel="0" collapsed="false">
      <c r="A267" s="71" t="s">
        <v>460</v>
      </c>
      <c r="B267" s="15" t="s">
        <v>470</v>
      </c>
      <c r="C267" s="72" t="s">
        <v>92</v>
      </c>
      <c r="D267" s="38" t="n">
        <v>6</v>
      </c>
      <c r="E267" s="15" t="n">
        <v>15.2</v>
      </c>
      <c r="F267" s="25" t="n">
        <f aca="false">E267*G267/1000</f>
        <v>836</v>
      </c>
      <c r="G267" s="69" t="n">
        <v>55000</v>
      </c>
      <c r="H267" s="73" t="n">
        <f aca="false">G267-200</f>
        <v>54800</v>
      </c>
      <c r="I267" s="32"/>
      <c r="J267" s="32"/>
      <c r="K267" s="32"/>
      <c r="L267" s="1"/>
      <c r="M267" s="1"/>
      <c r="N267" s="1"/>
      <c r="O267" s="1"/>
      <c r="P267" s="1"/>
      <c r="Q267" s="1"/>
      <c r="R267" s="1"/>
    </row>
    <row r="268" s="4" customFormat="true" ht="24.95" hidden="false" customHeight="true" outlineLevel="0" collapsed="false">
      <c r="A268" s="71" t="s">
        <v>460</v>
      </c>
      <c r="B268" s="15" t="s">
        <v>471</v>
      </c>
      <c r="C268" s="72" t="s">
        <v>92</v>
      </c>
      <c r="D268" s="38" t="n">
        <v>6</v>
      </c>
      <c r="E268" s="15" t="n">
        <v>14.3</v>
      </c>
      <c r="F268" s="25" t="n">
        <f aca="false">E268*G268/1000</f>
        <v>786.5</v>
      </c>
      <c r="G268" s="69" t="n">
        <v>55000</v>
      </c>
      <c r="H268" s="73" t="n">
        <f aca="false">G268-200</f>
        <v>54800</v>
      </c>
      <c r="I268" s="32"/>
      <c r="J268" s="32"/>
      <c r="K268" s="32"/>
      <c r="L268" s="1"/>
      <c r="M268" s="1"/>
      <c r="N268" s="1"/>
      <c r="O268" s="1"/>
      <c r="P268" s="1"/>
      <c r="Q268" s="1"/>
      <c r="R268" s="1"/>
    </row>
    <row r="269" s="4" customFormat="true" ht="24.95" hidden="false" customHeight="true" outlineLevel="0" collapsed="false">
      <c r="A269" s="71" t="s">
        <v>460</v>
      </c>
      <c r="B269" s="15" t="s">
        <v>472</v>
      </c>
      <c r="C269" s="72" t="s">
        <v>92</v>
      </c>
      <c r="D269" s="38" t="n">
        <v>6</v>
      </c>
      <c r="E269" s="15" t="n">
        <v>33.3</v>
      </c>
      <c r="F269" s="25" t="n">
        <f aca="false">E269*G269/1000</f>
        <v>1831.5</v>
      </c>
      <c r="G269" s="69" t="n">
        <v>55000</v>
      </c>
      <c r="H269" s="73" t="n">
        <f aca="false">G269-200</f>
        <v>54800</v>
      </c>
      <c r="I269" s="32"/>
      <c r="J269" s="32"/>
      <c r="K269" s="32"/>
      <c r="L269" s="1"/>
      <c r="M269" s="1"/>
      <c r="N269" s="1"/>
      <c r="O269" s="1"/>
      <c r="P269" s="1"/>
      <c r="Q269" s="1"/>
      <c r="R269" s="1"/>
    </row>
    <row r="270" s="4" customFormat="true" ht="24.95" hidden="false" customHeight="true" outlineLevel="0" collapsed="false">
      <c r="A270" s="91" t="s">
        <v>460</v>
      </c>
      <c r="B270" s="21" t="s">
        <v>473</v>
      </c>
      <c r="C270" s="92" t="s">
        <v>92</v>
      </c>
      <c r="D270" s="41" t="n">
        <v>6</v>
      </c>
      <c r="E270" s="21" t="n">
        <v>39.9</v>
      </c>
      <c r="F270" s="30" t="n">
        <f aca="false">E270*G270/1000</f>
        <v>2194.5</v>
      </c>
      <c r="G270" s="93" t="n">
        <v>55000</v>
      </c>
      <c r="H270" s="94" t="n">
        <f aca="false">G270-200</f>
        <v>54800</v>
      </c>
      <c r="I270" s="32"/>
      <c r="J270" s="32"/>
      <c r="K270" s="32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s="4" customFormat="true" ht="24.95" hidden="false" customHeight="true" outlineLevel="0" collapsed="false">
      <c r="A271" s="74" t="s">
        <v>460</v>
      </c>
      <c r="B271" s="75" t="s">
        <v>474</v>
      </c>
      <c r="C271" s="86" t="s">
        <v>92</v>
      </c>
      <c r="D271" s="95" t="n">
        <v>6</v>
      </c>
      <c r="E271" s="75" t="n">
        <v>45.6</v>
      </c>
      <c r="F271" s="87" t="n">
        <f aca="false">E271*G271/1000</f>
        <v>2508</v>
      </c>
      <c r="G271" s="75" t="n">
        <v>55000</v>
      </c>
      <c r="H271" s="76" t="n">
        <f aca="false">G271-200</f>
        <v>54800</v>
      </c>
      <c r="I271" s="32"/>
      <c r="J271" s="32"/>
      <c r="K271" s="32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s="4" customFormat="true" ht="24.95" hidden="false" customHeight="true" outlineLevel="0" collapsed="false">
      <c r="A272" s="96"/>
      <c r="B272" s="96"/>
      <c r="C272" s="96"/>
      <c r="D272" s="96"/>
      <c r="E272" s="96"/>
      <c r="F272" s="96"/>
      <c r="G272" s="96"/>
      <c r="H272" s="96"/>
      <c r="I272" s="32"/>
      <c r="J272" s="32"/>
      <c r="K272" s="32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s="4" customFormat="true" ht="24.95" hidden="false" customHeight="true" outlineLevel="0" collapsed="false">
      <c r="A273" s="32"/>
      <c r="B273" s="32"/>
      <c r="C273" s="32"/>
      <c r="D273" s="97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1"/>
      <c r="T273" s="1"/>
      <c r="U273" s="1"/>
      <c r="V273" s="1"/>
      <c r="W273" s="1"/>
      <c r="X273" s="1"/>
      <c r="Y273" s="1"/>
    </row>
    <row r="274" s="4" customFormat="true" ht="24.95" hidden="false" customHeight="true" outlineLevel="0" collapsed="false">
      <c r="A274" s="32"/>
      <c r="B274" s="32"/>
      <c r="C274" s="32"/>
      <c r="D274" s="97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1"/>
      <c r="T274" s="1"/>
      <c r="U274" s="1"/>
      <c r="V274" s="1"/>
      <c r="W274" s="1"/>
      <c r="X274" s="1"/>
      <c r="Y274" s="1"/>
    </row>
    <row r="275" s="4" customFormat="true" ht="24.95" hidden="false" customHeight="true" outlineLevel="0" collapsed="false">
      <c r="A275" s="32"/>
      <c r="B275" s="32"/>
      <c r="C275" s="32"/>
      <c r="D275" s="97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1"/>
      <c r="T275" s="1"/>
      <c r="U275" s="1"/>
      <c r="V275" s="1"/>
      <c r="W275" s="1"/>
      <c r="X275" s="1"/>
      <c r="Y275" s="1"/>
    </row>
    <row r="276" s="4" customFormat="true" ht="24.95" hidden="false" customHeight="true" outlineLevel="0" collapsed="false">
      <c r="A276" s="32"/>
      <c r="B276" s="32"/>
      <c r="C276" s="32"/>
      <c r="D276" s="97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1"/>
      <c r="T276" s="1"/>
      <c r="U276" s="1"/>
      <c r="V276" s="1"/>
      <c r="W276" s="1"/>
      <c r="X276" s="1"/>
      <c r="Y276" s="1"/>
    </row>
    <row r="277" s="4" customFormat="true" ht="24.95" hidden="false" customHeight="true" outlineLevel="0" collapsed="false">
      <c r="A277" s="32"/>
      <c r="B277" s="32"/>
      <c r="C277" s="32"/>
      <c r="D277" s="97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1"/>
      <c r="T277" s="1"/>
      <c r="U277" s="1"/>
      <c r="V277" s="1"/>
      <c r="W277" s="1"/>
      <c r="X277" s="1"/>
      <c r="Y277" s="1"/>
    </row>
    <row r="278" s="4" customFormat="true" ht="24.95" hidden="false" customHeight="true" outlineLevel="0" collapsed="false">
      <c r="A278" s="32"/>
      <c r="B278" s="32"/>
      <c r="C278" s="32"/>
      <c r="D278" s="97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1"/>
      <c r="T278" s="1"/>
      <c r="U278" s="1"/>
      <c r="V278" s="1"/>
      <c r="W278" s="1"/>
      <c r="X278" s="1"/>
      <c r="Y278" s="1"/>
    </row>
    <row r="279" s="4" customFormat="true" ht="24.95" hidden="false" customHeight="true" outlineLevel="0" collapsed="false">
      <c r="A279" s="32"/>
      <c r="B279" s="32"/>
      <c r="C279" s="32"/>
      <c r="D279" s="97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1"/>
      <c r="T279" s="1"/>
      <c r="U279" s="1"/>
      <c r="V279" s="1"/>
      <c r="W279" s="1"/>
      <c r="X279" s="1"/>
      <c r="Y279" s="1"/>
    </row>
    <row r="280" s="4" customFormat="true" ht="24.95" hidden="false" customHeight="true" outlineLevel="0" collapsed="false">
      <c r="A280" s="32"/>
      <c r="B280" s="32"/>
      <c r="C280" s="32"/>
      <c r="D280" s="97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1"/>
      <c r="T280" s="1"/>
      <c r="U280" s="1"/>
      <c r="V280" s="1"/>
      <c r="W280" s="1"/>
      <c r="X280" s="1"/>
      <c r="Y280" s="1"/>
    </row>
    <row r="281" s="4" customFormat="true" ht="24.95" hidden="false" customHeight="true" outlineLevel="0" collapsed="false">
      <c r="A281" s="32"/>
      <c r="B281" s="32"/>
      <c r="C281" s="32"/>
      <c r="D281" s="97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1"/>
      <c r="T281" s="1"/>
      <c r="U281" s="1"/>
      <c r="V281" s="1"/>
      <c r="W281" s="1"/>
      <c r="X281" s="1"/>
      <c r="Y281" s="1"/>
    </row>
    <row r="282" s="4" customFormat="true" ht="24.95" hidden="false" customHeight="true" outlineLevel="0" collapsed="false">
      <c r="A282" s="32"/>
      <c r="B282" s="32"/>
      <c r="C282" s="32"/>
      <c r="D282" s="97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1"/>
      <c r="T282" s="1"/>
      <c r="U282" s="1"/>
      <c r="V282" s="1"/>
      <c r="W282" s="1"/>
      <c r="X282" s="1"/>
      <c r="Y282" s="1"/>
    </row>
    <row r="283" s="4" customFormat="true" ht="24.95" hidden="false" customHeight="true" outlineLevel="0" collapsed="false">
      <c r="A283" s="32"/>
      <c r="B283" s="32"/>
      <c r="C283" s="32"/>
      <c r="D283" s="97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1"/>
      <c r="T283" s="1"/>
      <c r="U283" s="1"/>
      <c r="V283" s="1"/>
      <c r="W283" s="1"/>
      <c r="X283" s="1"/>
      <c r="Y283" s="1"/>
    </row>
    <row r="284" s="4" customFormat="true" ht="24.95" hidden="false" customHeight="true" outlineLevel="0" collapsed="false">
      <c r="A284" s="32"/>
      <c r="B284" s="32"/>
      <c r="C284" s="32"/>
      <c r="D284" s="97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1"/>
      <c r="T284" s="1"/>
      <c r="U284" s="1"/>
      <c r="V284" s="1"/>
      <c r="W284" s="1"/>
      <c r="X284" s="1"/>
      <c r="Y284" s="1"/>
    </row>
    <row r="285" s="4" customFormat="true" ht="24.95" hidden="false" customHeight="true" outlineLevel="0" collapsed="false">
      <c r="A285" s="32"/>
      <c r="B285" s="32"/>
      <c r="C285" s="32"/>
      <c r="D285" s="97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1"/>
      <c r="T285" s="1"/>
      <c r="U285" s="1"/>
      <c r="V285" s="1"/>
      <c r="W285" s="1"/>
      <c r="X285" s="1"/>
      <c r="Y285" s="1"/>
    </row>
    <row r="286" s="4" customFormat="true" ht="24.95" hidden="false" customHeight="true" outlineLevel="0" collapsed="false">
      <c r="A286" s="32"/>
      <c r="B286" s="32"/>
      <c r="C286" s="32"/>
      <c r="D286" s="97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1"/>
      <c r="T286" s="1"/>
      <c r="U286" s="1"/>
      <c r="V286" s="1"/>
      <c r="W286" s="1"/>
      <c r="X286" s="1"/>
      <c r="Y286" s="1"/>
    </row>
    <row r="287" s="4" customFormat="true" ht="24.95" hidden="false" customHeight="true" outlineLevel="0" collapsed="false">
      <c r="A287" s="32"/>
      <c r="B287" s="32"/>
      <c r="C287" s="32"/>
      <c r="D287" s="97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1"/>
      <c r="T287" s="1"/>
      <c r="U287" s="1"/>
      <c r="V287" s="1"/>
      <c r="W287" s="1"/>
      <c r="X287" s="1"/>
      <c r="Y287" s="1"/>
    </row>
    <row r="288" s="4" customFormat="true" ht="24.95" hidden="false" customHeight="true" outlineLevel="0" collapsed="false">
      <c r="A288" s="32"/>
      <c r="B288" s="32"/>
      <c r="C288" s="32"/>
      <c r="D288" s="97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1"/>
      <c r="T288" s="1"/>
      <c r="U288" s="1"/>
      <c r="V288" s="1"/>
      <c r="W288" s="1"/>
      <c r="X288" s="1"/>
      <c r="Y288" s="1"/>
    </row>
    <row r="289" s="4" customFormat="true" ht="24.95" hidden="false" customHeight="true" outlineLevel="0" collapsed="false">
      <c r="A289" s="32"/>
      <c r="B289" s="32"/>
      <c r="C289" s="32"/>
      <c r="D289" s="97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1"/>
      <c r="T289" s="1"/>
      <c r="U289" s="1"/>
      <c r="V289" s="1"/>
      <c r="W289" s="1"/>
      <c r="X289" s="1"/>
      <c r="Y289" s="1"/>
    </row>
    <row r="290" s="4" customFormat="true" ht="24.95" hidden="false" customHeight="true" outlineLevel="0" collapsed="false">
      <c r="A290" s="32"/>
      <c r="B290" s="32"/>
      <c r="C290" s="32"/>
      <c r="D290" s="97"/>
      <c r="E290" s="32"/>
      <c r="F290" s="32"/>
      <c r="G290" s="32"/>
      <c r="H290" s="32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s="4" customFormat="true" ht="24.95" hidden="false" customHeight="true" outlineLevel="0" collapsed="false">
      <c r="A291" s="32"/>
      <c r="B291" s="32"/>
      <c r="C291" s="32"/>
      <c r="D291" s="97"/>
      <c r="E291" s="32"/>
      <c r="F291" s="32"/>
      <c r="G291" s="32"/>
      <c r="H291" s="32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s="4" customFormat="true" ht="24.95" hidden="false" customHeight="true" outlineLevel="0" collapsed="false">
      <c r="A292" s="32"/>
      <c r="B292" s="32"/>
      <c r="C292" s="32"/>
      <c r="D292" s="97"/>
      <c r="E292" s="32"/>
      <c r="F292" s="32"/>
      <c r="G292" s="32"/>
      <c r="H292" s="32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s="4" customFormat="true" ht="24.95" hidden="false" customHeight="true" outlineLevel="0" collapsed="false">
      <c r="A293" s="32"/>
      <c r="B293" s="32"/>
      <c r="C293" s="32"/>
      <c r="D293" s="97"/>
      <c r="E293" s="32"/>
      <c r="F293" s="32"/>
      <c r="G293" s="32"/>
      <c r="H293" s="32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customFormat="false" ht="20.25" hidden="false" customHeight="false" outlineLevel="0" collapsed="false">
      <c r="A294" s="32"/>
      <c r="B294" s="32"/>
      <c r="C294" s="32"/>
      <c r="D294" s="97"/>
      <c r="E294" s="32"/>
      <c r="F294" s="32"/>
      <c r="G294" s="32"/>
      <c r="H294" s="32"/>
    </row>
    <row r="295" customFormat="false" ht="20.25" hidden="false" customHeight="false" outlineLevel="0" collapsed="false">
      <c r="A295" s="32"/>
      <c r="B295" s="32"/>
      <c r="C295" s="32"/>
      <c r="D295" s="97"/>
      <c r="E295" s="32"/>
      <c r="F295" s="32"/>
      <c r="G295" s="32"/>
      <c r="H295" s="32"/>
    </row>
    <row r="296" customFormat="false" ht="20.25" hidden="false" customHeight="false" outlineLevel="0" collapsed="false">
      <c r="A296" s="32"/>
      <c r="B296" s="32"/>
      <c r="C296" s="32"/>
      <c r="D296" s="97"/>
      <c r="E296" s="32"/>
      <c r="F296" s="32"/>
      <c r="G296" s="32"/>
      <c r="H296" s="32"/>
    </row>
  </sheetData>
  <mergeCells count="94">
    <mergeCell ref="A1:O1"/>
    <mergeCell ref="A2:P2"/>
    <mergeCell ref="A3:P3"/>
    <mergeCell ref="A4:P4"/>
    <mergeCell ref="A5:A8"/>
    <mergeCell ref="B5:B8"/>
    <mergeCell ref="C5:C8"/>
    <mergeCell ref="D5:D8"/>
    <mergeCell ref="E5:E8"/>
    <mergeCell ref="F5:H5"/>
    <mergeCell ref="I5:I8"/>
    <mergeCell ref="J5:J8"/>
    <mergeCell ref="K5:K8"/>
    <mergeCell ref="L5:L8"/>
    <mergeCell ref="M5:M8"/>
    <mergeCell ref="N5:N8"/>
    <mergeCell ref="O5:O8"/>
    <mergeCell ref="P5:R5"/>
    <mergeCell ref="F6:F8"/>
    <mergeCell ref="G6:G8"/>
    <mergeCell ref="H6:H8"/>
    <mergeCell ref="P6:P8"/>
    <mergeCell ref="Q6:Q8"/>
    <mergeCell ref="R6:R8"/>
    <mergeCell ref="A9:H9"/>
    <mergeCell ref="I9:P9"/>
    <mergeCell ref="Q9:R9"/>
    <mergeCell ref="A28:H28"/>
    <mergeCell ref="I43:R43"/>
    <mergeCell ref="A46:H46"/>
    <mergeCell ref="I50:R50"/>
    <mergeCell ref="I69:R69"/>
    <mergeCell ref="I80:R80"/>
    <mergeCell ref="A92:H92"/>
    <mergeCell ref="A103:O103"/>
    <mergeCell ref="A104:P104"/>
    <mergeCell ref="A105:P105"/>
    <mergeCell ref="A106:P106"/>
    <mergeCell ref="A107:A110"/>
    <mergeCell ref="B107:B110"/>
    <mergeCell ref="C107:C110"/>
    <mergeCell ref="D107:D110"/>
    <mergeCell ref="E107:E110"/>
    <mergeCell ref="F107:H107"/>
    <mergeCell ref="I107:I110"/>
    <mergeCell ref="J107:J110"/>
    <mergeCell ref="K107:K110"/>
    <mergeCell ref="L107:M107"/>
    <mergeCell ref="N107:N110"/>
    <mergeCell ref="O107:O110"/>
    <mergeCell ref="P107:R107"/>
    <mergeCell ref="F108:F110"/>
    <mergeCell ref="G108:G110"/>
    <mergeCell ref="H108:H110"/>
    <mergeCell ref="P108:P110"/>
    <mergeCell ref="Q108:Q110"/>
    <mergeCell ref="R108:R110"/>
    <mergeCell ref="A111:H111"/>
    <mergeCell ref="I111:R111"/>
    <mergeCell ref="I121:R121"/>
    <mergeCell ref="I150:R150"/>
    <mergeCell ref="I165:R165"/>
    <mergeCell ref="A188:H188"/>
    <mergeCell ref="A206:H206"/>
    <mergeCell ref="A212:O212"/>
    <mergeCell ref="A213:P213"/>
    <mergeCell ref="A214:P214"/>
    <mergeCell ref="A215:P215"/>
    <mergeCell ref="A216:A219"/>
    <mergeCell ref="B216:B219"/>
    <mergeCell ref="C216:C219"/>
    <mergeCell ref="D216:D219"/>
    <mergeCell ref="E216:E219"/>
    <mergeCell ref="F216:H216"/>
    <mergeCell ref="I216:I219"/>
    <mergeCell ref="J216:J219"/>
    <mergeCell ref="K216:K219"/>
    <mergeCell ref="L216:M216"/>
    <mergeCell ref="N216:N219"/>
    <mergeCell ref="O216:O219"/>
    <mergeCell ref="P216:R216"/>
    <mergeCell ref="F217:F219"/>
    <mergeCell ref="G217:G219"/>
    <mergeCell ref="H217:H219"/>
    <mergeCell ref="P217:P219"/>
    <mergeCell ref="Q217:Q219"/>
    <mergeCell ref="R217:R219"/>
    <mergeCell ref="A220:H220"/>
    <mergeCell ref="I220:R220"/>
    <mergeCell ref="I226:R226"/>
    <mergeCell ref="A234:H234"/>
    <mergeCell ref="I237:R237"/>
    <mergeCell ref="A256:H256"/>
    <mergeCell ref="A272:H272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21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2:23:53Z</dcterms:created>
  <dc:creator>Настя</dc:creator>
  <dc:description/>
  <dc:language>en-US</dc:language>
  <cp:lastModifiedBy>user</cp:lastModifiedBy>
  <cp:lastPrinted>2016-11-11T02:28:46Z</cp:lastPrinted>
  <dcterms:modified xsi:type="dcterms:W3CDTF">2018-05-08T03:58:22Z</dcterms:modified>
  <cp:revision>0</cp:revision>
  <dc:subject/>
  <dc:title/>
</cp:coreProperties>
</file>