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35">
  <si>
    <t xml:space="preserve">т/ф (831) 280-83-80</t>
  </si>
  <si>
    <t xml:space="preserve">Офис: 603074 г. Н. Новгород, ул. Южное шоссе д.16 "В"</t>
  </si>
  <si>
    <t xml:space="preserve">Адрес металлобазы: г. Н. Новгород, ул. Коновалова д.4</t>
  </si>
  <si>
    <t xml:space="preserve">ПРАЙС ЛИСТ ДЛЯ ОТДЕЛА СНАБЖЕНИЯ</t>
  </si>
  <si>
    <t xml:space="preserve">Задвижки и затворы</t>
  </si>
  <si>
    <t xml:space="preserve">Наименование</t>
  </si>
  <si>
    <t xml:space="preserve">ДУ</t>
  </si>
  <si>
    <t xml:space="preserve">Цена с НДС</t>
  </si>
  <si>
    <t xml:space="preserve">Задвижка 30ч6бр/31ч6бр</t>
  </si>
  <si>
    <t xml:space="preserve">Задвижка 30с41нж</t>
  </si>
  <si>
    <t xml:space="preserve">чугун, параллельная/клиновая двухдисковая</t>
  </si>
  <si>
    <t xml:space="preserve">сталь, клиновая, с выдвижным шпинделем, </t>
  </si>
  <si>
    <t xml:space="preserve">с выдвижным шпинделем, фланцевая</t>
  </si>
  <si>
    <t xml:space="preserve">фланцевая</t>
  </si>
  <si>
    <t xml:space="preserve">вода, пар</t>
  </si>
  <si>
    <t xml:space="preserve">вода, пар, нефтепродукты</t>
  </si>
  <si>
    <t xml:space="preserve">Ру 10, Т 225 С</t>
  </si>
  <si>
    <t xml:space="preserve">Ру 16, Т 425 С</t>
  </si>
  <si>
    <t xml:space="preserve">200*</t>
  </si>
  <si>
    <t xml:space="preserve">250*</t>
  </si>
  <si>
    <t xml:space="preserve">300*</t>
  </si>
  <si>
    <t xml:space="preserve">сталь, клиновая с выдвижным шпинделем </t>
  </si>
  <si>
    <t xml:space="preserve">Задвижка 30ч7бк</t>
  </si>
  <si>
    <t xml:space="preserve">чугун,параллельная, двухдисковая </t>
  </si>
  <si>
    <t xml:space="preserve">газ</t>
  </si>
  <si>
    <t xml:space="preserve">Ру 16, Т 450 С</t>
  </si>
  <si>
    <t xml:space="preserve">Ру 6, Т 100 С</t>
  </si>
  <si>
    <t xml:space="preserve">Затвор поворотный дисковый</t>
  </si>
  <si>
    <t xml:space="preserve">с чугун. диском</t>
  </si>
  <si>
    <t xml:space="preserve">с нерж. диском</t>
  </si>
  <si>
    <t xml:space="preserve">чугун, стяжной(межфланцевый)</t>
  </si>
  <si>
    <t xml:space="preserve">горячая и холодная вода(в т.ч. питьевая), </t>
  </si>
  <si>
    <t xml:space="preserve">нефтепродукты, жидкие неагрессивные </t>
  </si>
  <si>
    <t xml:space="preserve">неагрессивные жидкости, пар</t>
  </si>
  <si>
    <t xml:space="preserve">среды, пар</t>
  </si>
  <si>
    <t xml:space="preserve">Ру 16, Т 130 С</t>
  </si>
  <si>
    <t xml:space="preserve">с редуктором</t>
  </si>
  <si>
    <t xml:space="preserve">Вентили и клапана</t>
  </si>
  <si>
    <t xml:space="preserve">15кч18п имп.</t>
  </si>
  <si>
    <t xml:space="preserve">15б1п </t>
  </si>
  <si>
    <t xml:space="preserve">чугун,муфтовый, запорный</t>
  </si>
  <si>
    <t xml:space="preserve">латунь, муфтовый, запорный,</t>
  </si>
  <si>
    <t xml:space="preserve">Ру 16, Т 225 С</t>
  </si>
  <si>
    <t xml:space="preserve">Ру 16, Т 200 С</t>
  </si>
  <si>
    <t xml:space="preserve">15б3р </t>
  </si>
  <si>
    <t xml:space="preserve">15кч19п имп.</t>
  </si>
  <si>
    <t xml:space="preserve">чугун, фланцевый, запорный</t>
  </si>
  <si>
    <t xml:space="preserve">вода</t>
  </si>
  <si>
    <t xml:space="preserve">Ру 10, Т 70 С</t>
  </si>
  <si>
    <t xml:space="preserve">15кч11р пожарный угловой</t>
  </si>
  <si>
    <t xml:space="preserve"> с муфт. и цапков. присоединит. концами</t>
  </si>
  <si>
    <t xml:space="preserve">15б3р пожарный</t>
  </si>
  <si>
    <t xml:space="preserve">вода, Ру 16, Т 50 С</t>
  </si>
  <si>
    <t xml:space="preserve">с муфт. и штуцер. присоединит.  концами, </t>
  </si>
  <si>
    <t xml:space="preserve">Клапан 16кч9п</t>
  </si>
  <si>
    <t xml:space="preserve">вода, Ру 10, Т 70 С</t>
  </si>
  <si>
    <t xml:space="preserve">чугун,фланцевый, обратный,</t>
  </si>
  <si>
    <t xml:space="preserve">15с22нж</t>
  </si>
  <si>
    <r>
      <rPr>
        <sz val="8"/>
        <rFont val="Arial Cyr"/>
        <family val="2"/>
        <charset val="204"/>
      </rPr>
      <t xml:space="preserve">подъемный, </t>
    </r>
    <r>
      <rPr>
        <b val="true"/>
        <sz val="8"/>
        <rFont val="Arial Cyr"/>
        <family val="2"/>
        <charset val="204"/>
      </rPr>
      <t xml:space="preserve">вода</t>
    </r>
  </si>
  <si>
    <t xml:space="preserve">сталь, фланцевый, запорный,</t>
  </si>
  <si>
    <t xml:space="preserve">Ру 25, Т225 С</t>
  </si>
  <si>
    <t xml:space="preserve">Ру 40, Т 425 С</t>
  </si>
  <si>
    <t xml:space="preserve">Клапан 19ч21бр</t>
  </si>
  <si>
    <t xml:space="preserve">чугун, безфланцевый, обратный,</t>
  </si>
  <si>
    <t xml:space="preserve">поворотный</t>
  </si>
  <si>
    <t xml:space="preserve">Ру 16 Т 225 С</t>
  </si>
  <si>
    <t xml:space="preserve">Адрес металлобазы: г. Н. Новгород, ул. Коновалова д.6</t>
  </si>
  <si>
    <t xml:space="preserve">Краны</t>
  </si>
  <si>
    <t xml:space="preserve">ГАЛЛОП(11б27п)</t>
  </si>
  <si>
    <t xml:space="preserve">11с41п</t>
  </si>
  <si>
    <t xml:space="preserve">латунь, муфтовый, шаровой,</t>
  </si>
  <si>
    <t xml:space="preserve">сталь, фланцевый, шаровой,неполнопроход.</t>
  </si>
  <si>
    <t xml:space="preserve">пар, нефтепродукты,вода,</t>
  </si>
  <si>
    <t xml:space="preserve">Ру 16, Т 150 С</t>
  </si>
  <si>
    <t xml:space="preserve">газ, сниженный газ</t>
  </si>
  <si>
    <t xml:space="preserve">Ру 16, Т от -30 С до +225 С</t>
  </si>
  <si>
    <t xml:space="preserve">11с42п</t>
  </si>
  <si>
    <t xml:space="preserve">ГАЛЛОП(11б27п1)</t>
  </si>
  <si>
    <t xml:space="preserve">сталь, фланцевый, шаровой,</t>
  </si>
  <si>
    <t xml:space="preserve">природный газ</t>
  </si>
  <si>
    <t xml:space="preserve">Ру 16, Т от -30 С до +150 С</t>
  </si>
  <si>
    <t xml:space="preserve">11б6бк</t>
  </si>
  <si>
    <t xml:space="preserve">латунь, пробко-сальниковый,</t>
  </si>
  <si>
    <t xml:space="preserve">муфтовый для воды</t>
  </si>
  <si>
    <t xml:space="preserve">Ру 10, Т 80 С</t>
  </si>
  <si>
    <t xml:space="preserve">нефтепродукты</t>
  </si>
  <si>
    <t xml:space="preserve">Ру 10, Т 100 С</t>
  </si>
  <si>
    <t xml:space="preserve">11б18бк/11б38бк</t>
  </si>
  <si>
    <t xml:space="preserve">латунь,муфтовый,трехходовой</t>
  </si>
  <si>
    <t xml:space="preserve">без фланца/с фланцем для контрольного </t>
  </si>
  <si>
    <t xml:space="preserve">151/184</t>
  </si>
  <si>
    <t xml:space="preserve">манометра</t>
  </si>
  <si>
    <t xml:space="preserve">Ру 16 Т 225 С пар,</t>
  </si>
  <si>
    <t xml:space="preserve">Т 100 С вода, нефтепродукты</t>
  </si>
  <si>
    <t xml:space="preserve">Фильтры Магнитные</t>
  </si>
  <si>
    <t xml:space="preserve">ФММ </t>
  </si>
  <si>
    <t xml:space="preserve">ФМФ</t>
  </si>
  <si>
    <t xml:space="preserve">муфтовый</t>
  </si>
  <si>
    <t xml:space="preserve">фланцевый</t>
  </si>
  <si>
    <t xml:space="preserve">150*</t>
  </si>
  <si>
    <t xml:space="preserve">Фланцы     </t>
  </si>
  <si>
    <t xml:space="preserve">Кол-во отверстий</t>
  </si>
  <si>
    <t xml:space="preserve">Фланец Ру 10</t>
  </si>
  <si>
    <t xml:space="preserve">Фланец Ру 16</t>
  </si>
  <si>
    <t xml:space="preserve">сталь, плоский, приварной</t>
  </si>
  <si>
    <t xml:space="preserve">ГОСТ 12820-80</t>
  </si>
  <si>
    <t xml:space="preserve">400*</t>
  </si>
  <si>
    <t xml:space="preserve">500*</t>
  </si>
  <si>
    <t xml:space="preserve">600*</t>
  </si>
  <si>
    <t xml:space="preserve">Фитинги</t>
  </si>
  <si>
    <t xml:space="preserve">Ду</t>
  </si>
  <si>
    <t xml:space="preserve">сталь</t>
  </si>
  <si>
    <t xml:space="preserve">оцинк.</t>
  </si>
  <si>
    <t xml:space="preserve">чугун</t>
  </si>
  <si>
    <t xml:space="preserve">Контргайка</t>
  </si>
  <si>
    <t xml:space="preserve">18,50</t>
  </si>
  <si>
    <t xml:space="preserve">6,40/16,05</t>
  </si>
  <si>
    <t xml:space="preserve">5,50/13,75</t>
  </si>
  <si>
    <t xml:space="preserve">Муфта</t>
  </si>
  <si>
    <t xml:space="preserve">13,50/27,15</t>
  </si>
  <si>
    <t xml:space="preserve">ГОСТ 8961-75</t>
  </si>
  <si>
    <t xml:space="preserve">22,20</t>
  </si>
  <si>
    <t xml:space="preserve">9,20/19,90</t>
  </si>
  <si>
    <t xml:space="preserve">7,80/12,30</t>
  </si>
  <si>
    <t xml:space="preserve">18,10/38,60</t>
  </si>
  <si>
    <t xml:space="preserve">Китай/Россия</t>
  </si>
  <si>
    <t xml:space="preserve">39,00</t>
  </si>
  <si>
    <t xml:space="preserve">14,8/36,60</t>
  </si>
  <si>
    <t xml:space="preserve">12,75/23,30</t>
  </si>
  <si>
    <t xml:space="preserve">ГОСТ 8954-75</t>
  </si>
  <si>
    <t xml:space="preserve">28,00/51,35</t>
  </si>
  <si>
    <t xml:space="preserve">59,10</t>
  </si>
  <si>
    <t xml:space="preserve">21,05/52,30</t>
  </si>
  <si>
    <t xml:space="preserve">18,5/26,00</t>
  </si>
  <si>
    <t xml:space="preserve">44,00/60,80</t>
  </si>
  <si>
    <t xml:space="preserve">60,15</t>
  </si>
  <si>
    <t xml:space="preserve">23,6/59,00</t>
  </si>
  <si>
    <t xml:space="preserve">23,70/35,80</t>
  </si>
  <si>
    <t xml:space="preserve">59,00/100,30</t>
  </si>
  <si>
    <t xml:space="preserve">84,60</t>
  </si>
  <si>
    <t xml:space="preserve">57,35/87,90</t>
  </si>
  <si>
    <t xml:space="preserve">46,50/70,10</t>
  </si>
  <si>
    <t xml:space="preserve">89,20/167,80</t>
  </si>
  <si>
    <t xml:space="preserve">Сгон</t>
  </si>
  <si>
    <t xml:space="preserve">10,95/12,10</t>
  </si>
  <si>
    <t xml:space="preserve">Угольник</t>
  </si>
  <si>
    <t xml:space="preserve">сталь/оцинк</t>
  </si>
  <si>
    <t xml:space="preserve">14,65/16,30</t>
  </si>
  <si>
    <t xml:space="preserve">из ВГП трубы</t>
  </si>
  <si>
    <t xml:space="preserve">22,45/24,85</t>
  </si>
  <si>
    <t xml:space="preserve">ГОСТ 8946-75</t>
  </si>
  <si>
    <t xml:space="preserve">ГОСТ 3262-75</t>
  </si>
  <si>
    <t xml:space="preserve">40,8/45,35</t>
  </si>
  <si>
    <t xml:space="preserve">39,5/43,95</t>
  </si>
  <si>
    <t xml:space="preserve">50,50/56,05</t>
  </si>
  <si>
    <t xml:space="preserve">Резьба </t>
  </si>
  <si>
    <t xml:space="preserve">4,50/4,90</t>
  </si>
  <si>
    <t xml:space="preserve">Тройник</t>
  </si>
  <si>
    <t xml:space="preserve">сталь/оцинк., правая, </t>
  </si>
  <si>
    <t xml:space="preserve">5,90/6,50</t>
  </si>
  <si>
    <t xml:space="preserve">8,55/9,50</t>
  </si>
  <si>
    <t xml:space="preserve">ГОСТ 8948-75</t>
  </si>
  <si>
    <t xml:space="preserve">11,20/12,50</t>
  </si>
  <si>
    <t xml:space="preserve">14,55/16,20</t>
  </si>
  <si>
    <t xml:space="preserve">Бочонок</t>
  </si>
  <si>
    <t xml:space="preserve">Тройник стальной</t>
  </si>
  <si>
    <t xml:space="preserve">45х2/57х3</t>
  </si>
  <si>
    <t xml:space="preserve">147/152</t>
  </si>
  <si>
    <t xml:space="preserve">ГОСТ 17376-2001</t>
  </si>
  <si>
    <t xml:space="preserve">76х3,5/89х3,5</t>
  </si>
  <si>
    <t xml:space="preserve">290/340</t>
  </si>
  <si>
    <t xml:space="preserve">108х4/133х4</t>
  </si>
  <si>
    <t xml:space="preserve">460/755</t>
  </si>
  <si>
    <t xml:space="preserve">159х4,5/219х6</t>
  </si>
  <si>
    <t xml:space="preserve">960/2175</t>
  </si>
  <si>
    <t xml:space="preserve">273х7*/325х8*</t>
  </si>
  <si>
    <t xml:space="preserve">5050/</t>
  </si>
  <si>
    <t xml:space="preserve">Элементы трубопровода</t>
  </si>
  <si>
    <t xml:space="preserve">Отвод     </t>
  </si>
  <si>
    <t xml:space="preserve">сталь.</t>
  </si>
  <si>
    <r>
      <rPr>
        <sz val="9"/>
        <rFont val="Arial Cyr"/>
        <family val="2"/>
        <charset val="204"/>
      </rPr>
      <t xml:space="preserve">15</t>
    </r>
    <r>
      <rPr>
        <sz val="8"/>
        <rFont val="Arial Cyr"/>
        <family val="0"/>
        <charset val="204"/>
      </rPr>
      <t xml:space="preserve">х2,5</t>
    </r>
  </si>
  <si>
    <t xml:space="preserve">крутоизогнутый 90гр.</t>
  </si>
  <si>
    <r>
      <rPr>
        <sz val="9"/>
        <rFont val="Arial Cyr"/>
        <family val="2"/>
        <charset val="204"/>
      </rPr>
      <t xml:space="preserve">15</t>
    </r>
    <r>
      <rPr>
        <sz val="8"/>
        <rFont val="Arial Cyr"/>
        <family val="0"/>
        <charset val="204"/>
      </rPr>
      <t xml:space="preserve">х2</t>
    </r>
  </si>
  <si>
    <t xml:space="preserve">27,00</t>
  </si>
  <si>
    <r>
      <rPr>
        <sz val="9"/>
        <rFont val="Arial Cyr"/>
        <family val="2"/>
        <charset val="204"/>
      </rPr>
      <t xml:space="preserve">20</t>
    </r>
    <r>
      <rPr>
        <sz val="8"/>
        <rFont val="Arial Cyr"/>
        <family val="0"/>
        <charset val="204"/>
      </rPr>
      <t xml:space="preserve">х2,5</t>
    </r>
  </si>
  <si>
    <t xml:space="preserve">ГОСТ 17375-2001</t>
  </si>
  <si>
    <r>
      <rPr>
        <sz val="9"/>
        <rFont val="Arial Cyr"/>
        <family val="2"/>
        <charset val="204"/>
      </rPr>
      <t xml:space="preserve">20</t>
    </r>
    <r>
      <rPr>
        <sz val="8"/>
        <rFont val="Arial Cyr"/>
        <family val="0"/>
        <charset val="204"/>
      </rPr>
      <t xml:space="preserve">х2</t>
    </r>
  </si>
  <si>
    <t xml:space="preserve">35,00</t>
  </si>
  <si>
    <r>
      <rPr>
        <sz val="9"/>
        <rFont val="Arial Cyr"/>
        <family val="2"/>
        <charset val="204"/>
      </rPr>
      <t xml:space="preserve">25</t>
    </r>
    <r>
      <rPr>
        <sz val="8"/>
        <rFont val="Arial Cyr"/>
        <family val="0"/>
        <charset val="204"/>
      </rPr>
      <t xml:space="preserve">х2,8</t>
    </r>
  </si>
  <si>
    <t xml:space="preserve">48,00</t>
  </si>
  <si>
    <r>
      <rPr>
        <sz val="9"/>
        <rFont val="Arial Cyr"/>
        <family val="2"/>
        <charset val="204"/>
      </rPr>
      <t xml:space="preserve">32</t>
    </r>
    <r>
      <rPr>
        <sz val="8"/>
        <rFont val="Arial Cyr"/>
        <family val="0"/>
        <charset val="204"/>
      </rPr>
      <t xml:space="preserve">х2,8</t>
    </r>
  </si>
  <si>
    <t xml:space="preserve">57,00</t>
  </si>
  <si>
    <t xml:space="preserve">Отвод   </t>
  </si>
  <si>
    <r>
      <rPr>
        <sz val="9"/>
        <rFont val="Arial Cyr"/>
        <family val="2"/>
        <charset val="204"/>
      </rPr>
      <t xml:space="preserve">32</t>
    </r>
    <r>
      <rPr>
        <sz val="8"/>
        <rFont val="Arial Cyr"/>
        <family val="0"/>
        <charset val="204"/>
      </rPr>
      <t xml:space="preserve">х3</t>
    </r>
  </si>
  <si>
    <r>
      <rPr>
        <sz val="9"/>
        <rFont val="Arial Cyr"/>
        <family val="2"/>
        <charset val="204"/>
      </rPr>
      <t xml:space="preserve">40</t>
    </r>
    <r>
      <rPr>
        <sz val="8"/>
        <rFont val="Arial Cyr"/>
        <family val="0"/>
        <charset val="204"/>
      </rPr>
      <t xml:space="preserve">х2,6</t>
    </r>
  </si>
  <si>
    <t xml:space="preserve">71,00</t>
  </si>
  <si>
    <t xml:space="preserve">стальные</t>
  </si>
  <si>
    <r>
      <rPr>
        <sz val="9"/>
        <rFont val="Arial Cyr"/>
        <family val="2"/>
        <charset val="204"/>
      </rPr>
      <t xml:space="preserve">45</t>
    </r>
    <r>
      <rPr>
        <sz val="8"/>
        <rFont val="Arial Cyr"/>
        <family val="0"/>
        <charset val="204"/>
      </rPr>
      <t xml:space="preserve">х2,5</t>
    </r>
  </si>
  <si>
    <t xml:space="preserve">62,50</t>
  </si>
  <si>
    <r>
      <rPr>
        <sz val="9"/>
        <rFont val="Arial Cyr"/>
        <family val="2"/>
        <charset val="204"/>
      </rPr>
      <t xml:space="preserve">45</t>
    </r>
    <r>
      <rPr>
        <sz val="8"/>
        <rFont val="Arial Cyr"/>
        <family val="0"/>
        <charset val="204"/>
      </rPr>
      <t xml:space="preserve">х3,0</t>
    </r>
  </si>
  <si>
    <t xml:space="preserve">65,00</t>
  </si>
  <si>
    <t xml:space="preserve">крутоизогнутый 45гр.</t>
  </si>
  <si>
    <r>
      <rPr>
        <sz val="9"/>
        <rFont val="Arial Cyr"/>
        <family val="2"/>
        <charset val="204"/>
      </rPr>
      <t xml:space="preserve">57</t>
    </r>
    <r>
      <rPr>
        <sz val="8"/>
        <rFont val="Arial Cyr"/>
        <family val="0"/>
        <charset val="204"/>
      </rPr>
      <t xml:space="preserve">х3,5</t>
    </r>
  </si>
  <si>
    <t xml:space="preserve">85,50</t>
  </si>
  <si>
    <t xml:space="preserve">82,00</t>
  </si>
  <si>
    <r>
      <rPr>
        <sz val="9"/>
        <rFont val="Arial Cyr"/>
        <family val="2"/>
        <charset val="204"/>
      </rPr>
      <t xml:space="preserve">76</t>
    </r>
    <r>
      <rPr>
        <sz val="8"/>
        <rFont val="Arial Cyr"/>
        <family val="0"/>
        <charset val="204"/>
      </rPr>
      <t xml:space="preserve">х3,5</t>
    </r>
  </si>
  <si>
    <t xml:space="preserve">129,00</t>
  </si>
  <si>
    <t xml:space="preserve">130,00</t>
  </si>
  <si>
    <r>
      <rPr>
        <sz val="9"/>
        <rFont val="Arial Cyr"/>
        <family val="2"/>
        <charset val="204"/>
      </rPr>
      <t xml:space="preserve">89</t>
    </r>
    <r>
      <rPr>
        <sz val="8"/>
        <rFont val="Arial Cyr"/>
        <family val="0"/>
        <charset val="204"/>
      </rPr>
      <t xml:space="preserve">х3,5</t>
    </r>
  </si>
  <si>
    <t xml:space="preserve">175,00</t>
  </si>
  <si>
    <t xml:space="preserve">169,00</t>
  </si>
  <si>
    <r>
      <rPr>
        <sz val="9"/>
        <rFont val="Arial Cyr"/>
        <family val="2"/>
        <charset val="204"/>
      </rPr>
      <t xml:space="preserve">108</t>
    </r>
    <r>
      <rPr>
        <sz val="8"/>
        <rFont val="Arial Cyr"/>
        <family val="0"/>
        <charset val="204"/>
      </rPr>
      <t xml:space="preserve">х4</t>
    </r>
  </si>
  <si>
    <t xml:space="preserve">271,00</t>
  </si>
  <si>
    <t xml:space="preserve">281,00</t>
  </si>
  <si>
    <r>
      <rPr>
        <sz val="9"/>
        <rFont val="Arial Cyr"/>
        <family val="2"/>
        <charset val="204"/>
      </rPr>
      <t xml:space="preserve">114</t>
    </r>
    <r>
      <rPr>
        <sz val="8"/>
        <rFont val="Arial Cyr"/>
        <family val="0"/>
        <charset val="204"/>
      </rPr>
      <t xml:space="preserve">х6</t>
    </r>
  </si>
  <si>
    <t xml:space="preserve">427,00</t>
  </si>
  <si>
    <r>
      <rPr>
        <sz val="9"/>
        <rFont val="Arial Cyr"/>
        <family val="2"/>
        <charset val="204"/>
      </rPr>
      <t xml:space="preserve">114</t>
    </r>
    <r>
      <rPr>
        <sz val="8"/>
        <rFont val="Arial Cyr"/>
        <family val="0"/>
        <charset val="204"/>
      </rPr>
      <t xml:space="preserve">х4</t>
    </r>
  </si>
  <si>
    <t xml:space="preserve">280,00</t>
  </si>
  <si>
    <r>
      <rPr>
        <sz val="9"/>
        <rFont val="Arial Cyr"/>
        <family val="2"/>
        <charset val="204"/>
      </rPr>
      <t xml:space="preserve">133</t>
    </r>
    <r>
      <rPr>
        <sz val="8"/>
        <rFont val="Arial Cyr"/>
        <family val="0"/>
        <charset val="204"/>
      </rPr>
      <t xml:space="preserve">х4</t>
    </r>
  </si>
  <si>
    <t xml:space="preserve">436,00</t>
  </si>
  <si>
    <r>
      <rPr>
        <sz val="9"/>
        <rFont val="Arial Cyr"/>
        <family val="2"/>
        <charset val="204"/>
      </rPr>
      <t xml:space="preserve">159</t>
    </r>
    <r>
      <rPr>
        <sz val="8"/>
        <rFont val="Arial Cyr"/>
        <family val="0"/>
        <charset val="204"/>
      </rPr>
      <t xml:space="preserve">х4,5</t>
    </r>
  </si>
  <si>
    <t xml:space="preserve">750,00</t>
  </si>
  <si>
    <r>
      <rPr>
        <sz val="9"/>
        <rFont val="Arial Cyr"/>
        <family val="2"/>
        <charset val="204"/>
      </rPr>
      <t xml:space="preserve">219</t>
    </r>
    <r>
      <rPr>
        <sz val="8"/>
        <rFont val="Arial Cyr"/>
        <family val="0"/>
        <charset val="204"/>
      </rPr>
      <t xml:space="preserve">х6</t>
    </r>
  </si>
  <si>
    <t xml:space="preserve">1746,00</t>
  </si>
  <si>
    <r>
      <rPr>
        <sz val="9"/>
        <rFont val="Arial Cyr"/>
        <family val="2"/>
        <charset val="204"/>
      </rPr>
      <t xml:space="preserve">273</t>
    </r>
    <r>
      <rPr>
        <sz val="8"/>
        <rFont val="Arial Cyr"/>
        <family val="0"/>
        <charset val="204"/>
      </rPr>
      <t xml:space="preserve">х7</t>
    </r>
  </si>
  <si>
    <t xml:space="preserve">3740,00</t>
  </si>
  <si>
    <t xml:space="preserve">325*</t>
  </si>
  <si>
    <t xml:space="preserve">дог</t>
  </si>
  <si>
    <r>
      <rPr>
        <sz val="9"/>
        <rFont val="Arial Cyr"/>
        <family val="2"/>
        <charset val="204"/>
      </rPr>
      <t xml:space="preserve">325</t>
    </r>
    <r>
      <rPr>
        <sz val="8"/>
        <rFont val="Arial Cyr"/>
        <family val="0"/>
        <charset val="204"/>
      </rPr>
      <t xml:space="preserve">х8</t>
    </r>
  </si>
  <si>
    <t xml:space="preserve">5350,00</t>
  </si>
  <si>
    <t xml:space="preserve">377*</t>
  </si>
  <si>
    <r>
      <rPr>
        <sz val="9"/>
        <rFont val="Arial Cyr"/>
        <family val="2"/>
        <charset val="204"/>
      </rPr>
      <t xml:space="preserve">377</t>
    </r>
    <r>
      <rPr>
        <sz val="8"/>
        <rFont val="Arial Cyr"/>
        <family val="0"/>
        <charset val="204"/>
      </rPr>
      <t xml:space="preserve">х7</t>
    </r>
  </si>
  <si>
    <t xml:space="preserve">426*</t>
  </si>
  <si>
    <t xml:space="preserve">530*</t>
  </si>
  <si>
    <t xml:space="preserve">630*</t>
  </si>
  <si>
    <t xml:space="preserve">Переход концентрический</t>
  </si>
  <si>
    <r>
      <rPr>
        <sz val="10"/>
        <rFont val="Arial Cyr"/>
        <family val="2"/>
        <charset val="204"/>
      </rPr>
      <t xml:space="preserve">20</t>
    </r>
    <r>
      <rPr>
        <sz val="8"/>
        <rFont val="Arial Cyr"/>
        <family val="0"/>
        <charset val="204"/>
      </rPr>
      <t xml:space="preserve">х3</t>
    </r>
    <r>
      <rPr>
        <sz val="10"/>
        <rFont val="Arial Cyr"/>
        <family val="2"/>
        <charset val="204"/>
      </rPr>
      <t xml:space="preserve">-15</t>
    </r>
    <r>
      <rPr>
        <sz val="8"/>
        <rFont val="Arial Cyr"/>
        <family val="0"/>
        <charset val="204"/>
      </rPr>
      <t xml:space="preserve">х3</t>
    </r>
  </si>
  <si>
    <r>
      <rPr>
        <sz val="10"/>
        <rFont val="Arial Cyr"/>
        <family val="2"/>
        <charset val="204"/>
      </rPr>
      <t xml:space="preserve">159</t>
    </r>
    <r>
      <rPr>
        <sz val="8"/>
        <rFont val="Arial Cyr"/>
        <family val="0"/>
        <charset val="204"/>
      </rPr>
      <t xml:space="preserve">х4,5</t>
    </r>
    <r>
      <rPr>
        <sz val="10"/>
        <rFont val="Arial Cyr"/>
        <family val="2"/>
        <charset val="204"/>
      </rPr>
      <t xml:space="preserve">-89</t>
    </r>
    <r>
      <rPr>
        <sz val="8"/>
        <rFont val="Arial Cyr"/>
        <family val="0"/>
        <charset val="204"/>
      </rPr>
      <t xml:space="preserve">х3,5</t>
    </r>
  </si>
  <si>
    <t xml:space="preserve">сталь, бесшовный, приварной,</t>
  </si>
  <si>
    <r>
      <rPr>
        <sz val="10"/>
        <rFont val="Arial Cyr"/>
        <family val="2"/>
        <charset val="204"/>
      </rPr>
      <t xml:space="preserve">25</t>
    </r>
    <r>
      <rPr>
        <sz val="8"/>
        <rFont val="Arial Cyr"/>
        <family val="0"/>
        <charset val="204"/>
      </rPr>
      <t xml:space="preserve">х3</t>
    </r>
    <r>
      <rPr>
        <sz val="10"/>
        <rFont val="Arial Cyr"/>
        <family val="2"/>
        <charset val="204"/>
      </rPr>
      <t xml:space="preserve">-15</t>
    </r>
    <r>
      <rPr>
        <sz val="8"/>
        <rFont val="Arial Cyr"/>
        <family val="0"/>
        <charset val="204"/>
      </rPr>
      <t xml:space="preserve">х3</t>
    </r>
    <r>
      <rPr>
        <sz val="10"/>
        <rFont val="Arial Cyr"/>
        <family val="2"/>
        <charset val="204"/>
      </rPr>
      <t xml:space="preserve"> </t>
    </r>
  </si>
  <si>
    <r>
      <rPr>
        <sz val="10"/>
        <rFont val="Arial Cyr"/>
        <family val="2"/>
        <charset val="204"/>
      </rPr>
      <t xml:space="preserve">159</t>
    </r>
    <r>
      <rPr>
        <sz val="8"/>
        <rFont val="Arial Cyr"/>
        <family val="0"/>
        <charset val="204"/>
      </rPr>
      <t xml:space="preserve">х4,5</t>
    </r>
    <r>
      <rPr>
        <sz val="10"/>
        <rFont val="Arial Cyr"/>
        <family val="2"/>
        <charset val="204"/>
      </rPr>
      <t xml:space="preserve">-108</t>
    </r>
    <r>
      <rPr>
        <sz val="8"/>
        <rFont val="Arial Cyr"/>
        <family val="0"/>
        <charset val="204"/>
      </rPr>
      <t xml:space="preserve">х4</t>
    </r>
  </si>
  <si>
    <t xml:space="preserve">ГОСТ 17378-2001</t>
  </si>
  <si>
    <r>
      <rPr>
        <sz val="10"/>
        <rFont val="Arial Cyr"/>
        <family val="2"/>
        <charset val="204"/>
      </rPr>
      <t xml:space="preserve">25</t>
    </r>
    <r>
      <rPr>
        <sz val="8"/>
        <rFont val="Arial Cyr"/>
        <family val="0"/>
        <charset val="204"/>
      </rPr>
      <t xml:space="preserve">х3</t>
    </r>
    <r>
      <rPr>
        <sz val="10"/>
        <rFont val="Arial Cyr"/>
        <family val="2"/>
        <charset val="204"/>
      </rPr>
      <t xml:space="preserve">-20</t>
    </r>
    <r>
      <rPr>
        <sz val="8"/>
        <rFont val="Arial Cyr"/>
        <family val="0"/>
        <charset val="204"/>
      </rPr>
      <t xml:space="preserve">х3</t>
    </r>
    <r>
      <rPr>
        <sz val="10"/>
        <rFont val="Arial Cyr"/>
        <family val="2"/>
        <charset val="204"/>
      </rPr>
      <t xml:space="preserve"> </t>
    </r>
  </si>
  <si>
    <r>
      <rPr>
        <sz val="10"/>
        <rFont val="Arial Cyr"/>
        <family val="2"/>
        <charset val="204"/>
      </rPr>
      <t xml:space="preserve">159</t>
    </r>
    <r>
      <rPr>
        <sz val="8"/>
        <rFont val="Arial Cyr"/>
        <family val="0"/>
        <charset val="204"/>
      </rPr>
      <t xml:space="preserve">х4,5</t>
    </r>
    <r>
      <rPr>
        <sz val="10"/>
        <rFont val="Arial Cyr"/>
        <family val="2"/>
        <charset val="204"/>
      </rPr>
      <t xml:space="preserve">-133</t>
    </r>
    <r>
      <rPr>
        <sz val="8"/>
        <rFont val="Arial Cyr"/>
        <family val="0"/>
        <charset val="204"/>
      </rPr>
      <t xml:space="preserve">х4</t>
    </r>
  </si>
  <si>
    <r>
      <rPr>
        <sz val="10"/>
        <rFont val="Arial Cyr"/>
        <family val="2"/>
        <charset val="204"/>
      </rPr>
      <t xml:space="preserve">32</t>
    </r>
    <r>
      <rPr>
        <sz val="8"/>
        <rFont val="Arial Cyr"/>
        <family val="0"/>
        <charset val="204"/>
      </rPr>
      <t xml:space="preserve">х3</t>
    </r>
    <r>
      <rPr>
        <sz val="10"/>
        <rFont val="Arial Cyr"/>
        <family val="2"/>
        <charset val="204"/>
      </rPr>
      <t xml:space="preserve">-15</t>
    </r>
    <r>
      <rPr>
        <sz val="8"/>
        <rFont val="Arial Cyr"/>
        <family val="0"/>
        <charset val="204"/>
      </rPr>
      <t xml:space="preserve">х3</t>
    </r>
    <r>
      <rPr>
        <sz val="10"/>
        <rFont val="Arial Cyr"/>
        <family val="2"/>
        <charset val="204"/>
      </rPr>
      <t xml:space="preserve"> </t>
    </r>
  </si>
  <si>
    <r>
      <rPr>
        <sz val="10"/>
        <rFont val="Arial Cyr"/>
        <family val="2"/>
        <charset val="204"/>
      </rPr>
      <t xml:space="preserve">219</t>
    </r>
    <r>
      <rPr>
        <sz val="8"/>
        <rFont val="Arial Cyr"/>
        <family val="0"/>
        <charset val="204"/>
      </rPr>
      <t xml:space="preserve">х6</t>
    </r>
    <r>
      <rPr>
        <sz val="10"/>
        <rFont val="Arial Cyr"/>
        <family val="2"/>
        <charset val="204"/>
      </rPr>
      <t xml:space="preserve">-57</t>
    </r>
    <r>
      <rPr>
        <sz val="8"/>
        <rFont val="Arial Cyr"/>
        <family val="0"/>
        <charset val="204"/>
      </rPr>
      <t xml:space="preserve">х3,5</t>
    </r>
  </si>
  <si>
    <r>
      <rPr>
        <sz val="10"/>
        <rFont val="Arial Cyr"/>
        <family val="2"/>
        <charset val="204"/>
      </rPr>
      <t xml:space="preserve">32</t>
    </r>
    <r>
      <rPr>
        <sz val="8"/>
        <rFont val="Arial Cyr"/>
        <family val="0"/>
        <charset val="204"/>
      </rPr>
      <t xml:space="preserve">х3</t>
    </r>
    <r>
      <rPr>
        <sz val="10"/>
        <rFont val="Arial Cyr"/>
        <family val="2"/>
        <charset val="204"/>
      </rPr>
      <t xml:space="preserve">-20</t>
    </r>
    <r>
      <rPr>
        <sz val="8"/>
        <rFont val="Arial Cyr"/>
        <family val="0"/>
        <charset val="204"/>
      </rPr>
      <t xml:space="preserve">х3</t>
    </r>
    <r>
      <rPr>
        <sz val="10"/>
        <rFont val="Arial Cyr"/>
        <family val="2"/>
        <charset val="204"/>
      </rPr>
      <t xml:space="preserve"> </t>
    </r>
  </si>
  <si>
    <r>
      <rPr>
        <sz val="10"/>
        <rFont val="Arial Cyr"/>
        <family val="2"/>
        <charset val="204"/>
      </rPr>
      <t xml:space="preserve">219</t>
    </r>
    <r>
      <rPr>
        <sz val="8"/>
        <rFont val="Arial Cyr"/>
        <family val="0"/>
        <charset val="204"/>
      </rPr>
      <t xml:space="preserve">х6</t>
    </r>
    <r>
      <rPr>
        <sz val="10"/>
        <rFont val="Arial Cyr"/>
        <family val="2"/>
        <charset val="204"/>
      </rPr>
      <t xml:space="preserve">-76</t>
    </r>
    <r>
      <rPr>
        <sz val="8"/>
        <rFont val="Arial Cyr"/>
        <family val="0"/>
        <charset val="204"/>
      </rPr>
      <t xml:space="preserve">х3,5</t>
    </r>
  </si>
  <si>
    <r>
      <rPr>
        <sz val="10"/>
        <rFont val="Arial Cyr"/>
        <family val="2"/>
        <charset val="204"/>
      </rPr>
      <t xml:space="preserve">32</t>
    </r>
    <r>
      <rPr>
        <sz val="8"/>
        <rFont val="Arial Cyr"/>
        <family val="0"/>
        <charset val="204"/>
      </rPr>
      <t xml:space="preserve">х3</t>
    </r>
    <r>
      <rPr>
        <sz val="10"/>
        <rFont val="Arial Cyr"/>
        <family val="2"/>
        <charset val="204"/>
      </rPr>
      <t xml:space="preserve">-25</t>
    </r>
    <r>
      <rPr>
        <sz val="8"/>
        <rFont val="Arial Cyr"/>
        <family val="0"/>
        <charset val="204"/>
      </rPr>
      <t xml:space="preserve">х3</t>
    </r>
    <r>
      <rPr>
        <sz val="10"/>
        <rFont val="Arial Cyr"/>
        <family val="2"/>
        <charset val="204"/>
      </rPr>
      <t xml:space="preserve"> </t>
    </r>
  </si>
  <si>
    <r>
      <rPr>
        <sz val="10"/>
        <rFont val="Arial Cyr"/>
        <family val="2"/>
        <charset val="204"/>
      </rPr>
      <t xml:space="preserve">219</t>
    </r>
    <r>
      <rPr>
        <sz val="8"/>
        <rFont val="Arial Cyr"/>
        <family val="0"/>
        <charset val="204"/>
      </rPr>
      <t xml:space="preserve">х</t>
    </r>
    <r>
      <rPr>
        <sz val="10"/>
        <rFont val="Arial Cyr"/>
        <family val="2"/>
        <charset val="204"/>
      </rPr>
      <t xml:space="preserve">6-89</t>
    </r>
    <r>
      <rPr>
        <sz val="8"/>
        <rFont val="Arial Cyr"/>
        <family val="0"/>
        <charset val="204"/>
      </rPr>
      <t xml:space="preserve">х3,5</t>
    </r>
  </si>
  <si>
    <r>
      <rPr>
        <sz val="10"/>
        <rFont val="Arial Cyr"/>
        <family val="2"/>
        <charset val="204"/>
      </rPr>
      <t xml:space="preserve">38</t>
    </r>
    <r>
      <rPr>
        <sz val="8"/>
        <rFont val="Arial Cyr"/>
        <family val="0"/>
        <charset val="204"/>
      </rPr>
      <t xml:space="preserve">х2</t>
    </r>
    <r>
      <rPr>
        <sz val="10"/>
        <rFont val="Arial Cyr"/>
        <family val="2"/>
        <charset val="204"/>
      </rPr>
      <t xml:space="preserve">-25</t>
    </r>
    <r>
      <rPr>
        <sz val="8"/>
        <rFont val="Arial Cyr"/>
        <family val="0"/>
        <charset val="204"/>
      </rPr>
      <t xml:space="preserve">х1,6</t>
    </r>
  </si>
  <si>
    <r>
      <rPr>
        <sz val="10"/>
        <rFont val="Arial Cyr"/>
        <family val="2"/>
        <charset val="204"/>
      </rPr>
      <t xml:space="preserve">219</t>
    </r>
    <r>
      <rPr>
        <sz val="8"/>
        <rFont val="Arial Cyr"/>
        <family val="0"/>
        <charset val="204"/>
      </rPr>
      <t xml:space="preserve">х6</t>
    </r>
    <r>
      <rPr>
        <sz val="10"/>
        <rFont val="Arial Cyr"/>
        <family val="2"/>
        <charset val="204"/>
      </rPr>
      <t xml:space="preserve">-108</t>
    </r>
    <r>
      <rPr>
        <sz val="8"/>
        <rFont val="Arial Cyr"/>
        <family val="0"/>
        <charset val="204"/>
      </rPr>
      <t xml:space="preserve">х4</t>
    </r>
  </si>
  <si>
    <r>
      <rPr>
        <sz val="10"/>
        <rFont val="Arial Cyr"/>
        <family val="2"/>
        <charset val="204"/>
      </rPr>
      <t xml:space="preserve">38</t>
    </r>
    <r>
      <rPr>
        <sz val="8"/>
        <rFont val="Arial Cyr"/>
        <family val="0"/>
        <charset val="204"/>
      </rPr>
      <t xml:space="preserve">х2</t>
    </r>
    <r>
      <rPr>
        <sz val="10"/>
        <rFont val="Arial Cyr"/>
        <family val="2"/>
        <charset val="204"/>
      </rPr>
      <t xml:space="preserve">-32</t>
    </r>
    <r>
      <rPr>
        <sz val="8"/>
        <rFont val="Arial Cyr"/>
        <family val="0"/>
        <charset val="204"/>
      </rPr>
      <t xml:space="preserve">х2</t>
    </r>
  </si>
  <si>
    <r>
      <rPr>
        <sz val="10"/>
        <rFont val="Arial Cyr"/>
        <family val="2"/>
        <charset val="204"/>
      </rPr>
      <t xml:space="preserve">219</t>
    </r>
    <r>
      <rPr>
        <sz val="8"/>
        <rFont val="Arial Cyr"/>
        <family val="0"/>
        <charset val="204"/>
      </rPr>
      <t xml:space="preserve">х6</t>
    </r>
    <r>
      <rPr>
        <sz val="10"/>
        <rFont val="Arial Cyr"/>
        <family val="2"/>
        <charset val="204"/>
      </rPr>
      <t xml:space="preserve">-133</t>
    </r>
    <r>
      <rPr>
        <sz val="8"/>
        <rFont val="Arial Cyr"/>
        <family val="0"/>
        <charset val="204"/>
      </rPr>
      <t xml:space="preserve">х4</t>
    </r>
  </si>
  <si>
    <r>
      <rPr>
        <sz val="10"/>
        <rFont val="Arial Cyr"/>
        <family val="2"/>
        <charset val="204"/>
      </rPr>
      <t xml:space="preserve">45</t>
    </r>
    <r>
      <rPr>
        <sz val="8"/>
        <rFont val="Arial Cyr"/>
        <family val="0"/>
        <charset val="204"/>
      </rPr>
      <t xml:space="preserve">х2,5</t>
    </r>
    <r>
      <rPr>
        <sz val="10"/>
        <rFont val="Arial Cyr"/>
        <family val="2"/>
        <charset val="204"/>
      </rPr>
      <t xml:space="preserve">-25</t>
    </r>
    <r>
      <rPr>
        <sz val="8"/>
        <rFont val="Arial Cyr"/>
        <family val="0"/>
        <charset val="204"/>
      </rPr>
      <t xml:space="preserve">х1,6</t>
    </r>
  </si>
  <si>
    <r>
      <rPr>
        <sz val="10"/>
        <rFont val="Arial Cyr"/>
        <family val="2"/>
        <charset val="204"/>
      </rPr>
      <t xml:space="preserve">219</t>
    </r>
    <r>
      <rPr>
        <sz val="8"/>
        <rFont val="Arial Cyr"/>
        <family val="0"/>
        <charset val="204"/>
      </rPr>
      <t xml:space="preserve">х6</t>
    </r>
    <r>
      <rPr>
        <sz val="10"/>
        <rFont val="Arial Cyr"/>
        <family val="2"/>
        <charset val="204"/>
      </rPr>
      <t xml:space="preserve">-159</t>
    </r>
    <r>
      <rPr>
        <sz val="8"/>
        <rFont val="Arial Cyr"/>
        <family val="0"/>
        <charset val="204"/>
      </rPr>
      <t xml:space="preserve">х4,5</t>
    </r>
  </si>
  <si>
    <r>
      <rPr>
        <sz val="10"/>
        <rFont val="Arial Cyr"/>
        <family val="2"/>
        <charset val="204"/>
      </rPr>
      <t xml:space="preserve">45</t>
    </r>
    <r>
      <rPr>
        <sz val="8"/>
        <rFont val="Arial Cyr"/>
        <family val="0"/>
        <charset val="204"/>
      </rPr>
      <t xml:space="preserve">х2,5</t>
    </r>
    <r>
      <rPr>
        <sz val="10"/>
        <rFont val="Arial Cyr"/>
        <family val="2"/>
        <charset val="204"/>
      </rPr>
      <t xml:space="preserve">-32</t>
    </r>
    <r>
      <rPr>
        <sz val="8"/>
        <rFont val="Arial Cyr"/>
        <family val="0"/>
        <charset val="204"/>
      </rPr>
      <t xml:space="preserve">х2</t>
    </r>
  </si>
  <si>
    <r>
      <rPr>
        <sz val="10"/>
        <rFont val="Arial Cyr"/>
        <family val="2"/>
        <charset val="204"/>
      </rPr>
      <t xml:space="preserve">273</t>
    </r>
    <r>
      <rPr>
        <sz val="8"/>
        <rFont val="Arial Cyr"/>
        <family val="0"/>
        <charset val="204"/>
      </rPr>
      <t xml:space="preserve">х7</t>
    </r>
    <r>
      <rPr>
        <sz val="10"/>
        <rFont val="Arial Cyr"/>
        <family val="2"/>
        <charset val="204"/>
      </rPr>
      <t xml:space="preserve">-108</t>
    </r>
    <r>
      <rPr>
        <sz val="8"/>
        <rFont val="Arial Cyr"/>
        <family val="0"/>
        <charset val="204"/>
      </rPr>
      <t xml:space="preserve">х4</t>
    </r>
  </si>
  <si>
    <r>
      <rPr>
        <sz val="10"/>
        <rFont val="Arial Cyr"/>
        <family val="2"/>
        <charset val="204"/>
      </rPr>
      <t xml:space="preserve">45</t>
    </r>
    <r>
      <rPr>
        <sz val="8"/>
        <rFont val="Arial Cyr"/>
        <family val="0"/>
        <charset val="204"/>
      </rPr>
      <t xml:space="preserve">х2,5</t>
    </r>
    <r>
      <rPr>
        <sz val="10"/>
        <rFont val="Arial Cyr"/>
        <family val="2"/>
        <charset val="204"/>
      </rPr>
      <t xml:space="preserve">-38</t>
    </r>
    <r>
      <rPr>
        <sz val="8"/>
        <rFont val="Arial Cyr"/>
        <family val="0"/>
        <charset val="204"/>
      </rPr>
      <t xml:space="preserve">х2</t>
    </r>
  </si>
  <si>
    <r>
      <rPr>
        <sz val="10"/>
        <rFont val="Arial Cyr"/>
        <family val="2"/>
        <charset val="204"/>
      </rPr>
      <t xml:space="preserve">273</t>
    </r>
    <r>
      <rPr>
        <sz val="8"/>
        <rFont val="Arial Cyr"/>
        <family val="0"/>
        <charset val="204"/>
      </rPr>
      <t xml:space="preserve">х7</t>
    </r>
    <r>
      <rPr>
        <sz val="10"/>
        <rFont val="Arial Cyr"/>
        <family val="2"/>
        <charset val="204"/>
      </rPr>
      <t xml:space="preserve">-133</t>
    </r>
    <r>
      <rPr>
        <sz val="8"/>
        <rFont val="Arial Cyr"/>
        <family val="0"/>
        <charset val="204"/>
      </rPr>
      <t xml:space="preserve">х4</t>
    </r>
  </si>
  <si>
    <r>
      <rPr>
        <sz val="10"/>
        <rFont val="Arial Cyr"/>
        <family val="2"/>
        <charset val="204"/>
      </rPr>
      <t xml:space="preserve">57</t>
    </r>
    <r>
      <rPr>
        <sz val="8"/>
        <rFont val="Arial Cyr"/>
        <family val="0"/>
        <charset val="204"/>
      </rPr>
      <t xml:space="preserve">х3,5</t>
    </r>
    <r>
      <rPr>
        <sz val="10"/>
        <rFont val="Arial Cyr"/>
        <family val="2"/>
        <charset val="204"/>
      </rPr>
      <t xml:space="preserve">-25</t>
    </r>
    <r>
      <rPr>
        <sz val="8"/>
        <rFont val="Arial Cyr"/>
        <family val="0"/>
        <charset val="204"/>
      </rPr>
      <t xml:space="preserve">х1,6</t>
    </r>
  </si>
  <si>
    <r>
      <rPr>
        <sz val="10"/>
        <rFont val="Arial Cyr"/>
        <family val="2"/>
        <charset val="204"/>
      </rPr>
      <t xml:space="preserve">273</t>
    </r>
    <r>
      <rPr>
        <sz val="8"/>
        <rFont val="Arial Cyr"/>
        <family val="0"/>
        <charset val="204"/>
      </rPr>
      <t xml:space="preserve">х7</t>
    </r>
    <r>
      <rPr>
        <sz val="10"/>
        <rFont val="Arial Cyr"/>
        <family val="2"/>
        <charset val="204"/>
      </rPr>
      <t xml:space="preserve">-159</t>
    </r>
    <r>
      <rPr>
        <sz val="8"/>
        <rFont val="Arial Cyr"/>
        <family val="0"/>
        <charset val="204"/>
      </rPr>
      <t xml:space="preserve">х4,5</t>
    </r>
  </si>
  <si>
    <r>
      <rPr>
        <sz val="10"/>
        <rFont val="Arial Cyr"/>
        <family val="2"/>
        <charset val="204"/>
      </rPr>
      <t xml:space="preserve">57</t>
    </r>
    <r>
      <rPr>
        <sz val="8"/>
        <rFont val="Arial Cyr"/>
        <family val="0"/>
        <charset val="204"/>
      </rPr>
      <t xml:space="preserve">х3,5</t>
    </r>
    <r>
      <rPr>
        <sz val="10"/>
        <rFont val="Arial Cyr"/>
        <family val="2"/>
        <charset val="204"/>
      </rPr>
      <t xml:space="preserve">-32</t>
    </r>
    <r>
      <rPr>
        <sz val="8"/>
        <rFont val="Arial Cyr"/>
        <family val="0"/>
        <charset val="204"/>
      </rPr>
      <t xml:space="preserve">х2</t>
    </r>
  </si>
  <si>
    <r>
      <rPr>
        <sz val="10"/>
        <rFont val="Arial Cyr"/>
        <family val="2"/>
        <charset val="204"/>
      </rPr>
      <t xml:space="preserve">273</t>
    </r>
    <r>
      <rPr>
        <sz val="8"/>
        <rFont val="Arial Cyr"/>
        <family val="0"/>
        <charset val="204"/>
      </rPr>
      <t xml:space="preserve">х7</t>
    </r>
    <r>
      <rPr>
        <sz val="10"/>
        <rFont val="Arial Cyr"/>
        <family val="2"/>
        <charset val="204"/>
      </rPr>
      <t xml:space="preserve">-219</t>
    </r>
    <r>
      <rPr>
        <sz val="8"/>
        <rFont val="Arial Cyr"/>
        <family val="0"/>
        <charset val="204"/>
      </rPr>
      <t xml:space="preserve">х6</t>
    </r>
  </si>
  <si>
    <r>
      <rPr>
        <sz val="10"/>
        <rFont val="Arial Cyr"/>
        <family val="2"/>
        <charset val="204"/>
      </rPr>
      <t xml:space="preserve">57</t>
    </r>
    <r>
      <rPr>
        <sz val="8"/>
        <rFont val="Arial Cyr"/>
        <family val="0"/>
        <charset val="204"/>
      </rPr>
      <t xml:space="preserve">х3,5</t>
    </r>
    <r>
      <rPr>
        <sz val="10"/>
        <rFont val="Arial Cyr"/>
        <family val="2"/>
        <charset val="204"/>
      </rPr>
      <t xml:space="preserve">-38</t>
    </r>
    <r>
      <rPr>
        <sz val="8"/>
        <rFont val="Arial Cyr"/>
        <family val="0"/>
        <charset val="204"/>
      </rPr>
      <t xml:space="preserve">х2</t>
    </r>
  </si>
  <si>
    <r>
      <rPr>
        <sz val="10"/>
        <rFont val="Arial Cyr"/>
        <family val="2"/>
        <charset val="204"/>
      </rPr>
      <t xml:space="preserve">325</t>
    </r>
    <r>
      <rPr>
        <sz val="8"/>
        <rFont val="Arial Cyr"/>
        <family val="0"/>
        <charset val="204"/>
      </rPr>
      <t xml:space="preserve">х8</t>
    </r>
    <r>
      <rPr>
        <sz val="10"/>
        <rFont val="Arial Cyr"/>
        <family val="2"/>
        <charset val="204"/>
      </rPr>
      <t xml:space="preserve">-108</t>
    </r>
    <r>
      <rPr>
        <sz val="8"/>
        <rFont val="Arial Cyr"/>
        <family val="0"/>
        <charset val="204"/>
      </rPr>
      <t xml:space="preserve">х4</t>
    </r>
  </si>
  <si>
    <r>
      <rPr>
        <sz val="10"/>
        <rFont val="Arial Cyr"/>
        <family val="2"/>
        <charset val="204"/>
      </rPr>
      <t xml:space="preserve">57</t>
    </r>
    <r>
      <rPr>
        <sz val="8"/>
        <rFont val="Arial Cyr"/>
        <family val="0"/>
        <charset val="204"/>
      </rPr>
      <t xml:space="preserve">х3,5</t>
    </r>
    <r>
      <rPr>
        <sz val="10"/>
        <rFont val="Arial Cyr"/>
        <family val="2"/>
        <charset val="204"/>
      </rPr>
      <t xml:space="preserve">-45</t>
    </r>
    <r>
      <rPr>
        <sz val="8"/>
        <rFont val="Arial Cyr"/>
        <family val="0"/>
        <charset val="204"/>
      </rPr>
      <t xml:space="preserve">х2,5</t>
    </r>
  </si>
  <si>
    <r>
      <rPr>
        <sz val="10"/>
        <rFont val="Arial Cyr"/>
        <family val="2"/>
        <charset val="204"/>
      </rPr>
      <t xml:space="preserve">325</t>
    </r>
    <r>
      <rPr>
        <sz val="8"/>
        <rFont val="Arial Cyr"/>
        <family val="0"/>
        <charset val="204"/>
      </rPr>
      <t xml:space="preserve">х8</t>
    </r>
    <r>
      <rPr>
        <sz val="10"/>
        <rFont val="Arial Cyr"/>
        <family val="2"/>
        <charset val="204"/>
      </rPr>
      <t xml:space="preserve">-133</t>
    </r>
    <r>
      <rPr>
        <sz val="8"/>
        <rFont val="Arial Cyr"/>
        <family val="0"/>
        <charset val="204"/>
      </rPr>
      <t xml:space="preserve">х5</t>
    </r>
  </si>
  <si>
    <r>
      <rPr>
        <sz val="10"/>
        <rFont val="Arial Cyr"/>
        <family val="2"/>
        <charset val="204"/>
      </rPr>
      <t xml:space="preserve">76</t>
    </r>
    <r>
      <rPr>
        <sz val="8"/>
        <rFont val="Arial Cyr"/>
        <family val="0"/>
        <charset val="204"/>
      </rPr>
      <t xml:space="preserve">х3,5</t>
    </r>
    <r>
      <rPr>
        <sz val="10"/>
        <rFont val="Arial Cyr"/>
        <family val="2"/>
        <charset val="204"/>
      </rPr>
      <t xml:space="preserve">-38</t>
    </r>
    <r>
      <rPr>
        <sz val="8"/>
        <rFont val="Arial Cyr"/>
        <family val="0"/>
        <charset val="204"/>
      </rPr>
      <t xml:space="preserve">х2,5</t>
    </r>
  </si>
  <si>
    <r>
      <rPr>
        <sz val="10"/>
        <rFont val="Arial Cyr"/>
        <family val="2"/>
        <charset val="204"/>
      </rPr>
      <t xml:space="preserve">325</t>
    </r>
    <r>
      <rPr>
        <sz val="8"/>
        <rFont val="Arial Cyr"/>
        <family val="0"/>
        <charset val="204"/>
      </rPr>
      <t xml:space="preserve">х8</t>
    </r>
    <r>
      <rPr>
        <sz val="10"/>
        <rFont val="Arial Cyr"/>
        <family val="2"/>
        <charset val="204"/>
      </rPr>
      <t xml:space="preserve">-159</t>
    </r>
    <r>
      <rPr>
        <sz val="8"/>
        <rFont val="Arial Cyr"/>
        <family val="0"/>
        <charset val="204"/>
      </rPr>
      <t xml:space="preserve">х4,5</t>
    </r>
  </si>
  <si>
    <r>
      <rPr>
        <sz val="10"/>
        <rFont val="Arial Cyr"/>
        <family val="2"/>
        <charset val="204"/>
      </rPr>
      <t xml:space="preserve">76</t>
    </r>
    <r>
      <rPr>
        <sz val="8"/>
        <rFont val="Arial Cyr"/>
        <family val="0"/>
        <charset val="204"/>
      </rPr>
      <t xml:space="preserve">х3,5</t>
    </r>
    <r>
      <rPr>
        <sz val="10"/>
        <rFont val="Arial Cyr"/>
        <family val="2"/>
        <charset val="204"/>
      </rPr>
      <t xml:space="preserve">-45</t>
    </r>
    <r>
      <rPr>
        <sz val="8"/>
        <rFont val="Arial Cyr"/>
        <family val="0"/>
        <charset val="204"/>
      </rPr>
      <t xml:space="preserve">х2,5</t>
    </r>
  </si>
  <si>
    <r>
      <rPr>
        <sz val="10"/>
        <rFont val="Arial Cyr"/>
        <family val="2"/>
        <charset val="204"/>
      </rPr>
      <t xml:space="preserve">325</t>
    </r>
    <r>
      <rPr>
        <sz val="8"/>
        <rFont val="Arial Cyr"/>
        <family val="0"/>
        <charset val="204"/>
      </rPr>
      <t xml:space="preserve">х8</t>
    </r>
    <r>
      <rPr>
        <sz val="10"/>
        <rFont val="Arial Cyr"/>
        <family val="2"/>
        <charset val="204"/>
      </rPr>
      <t xml:space="preserve">-219</t>
    </r>
    <r>
      <rPr>
        <sz val="8"/>
        <rFont val="Arial Cyr"/>
        <family val="0"/>
        <charset val="204"/>
      </rPr>
      <t xml:space="preserve">х7</t>
    </r>
  </si>
  <si>
    <r>
      <rPr>
        <sz val="10"/>
        <rFont val="Arial Cyr"/>
        <family val="2"/>
        <charset val="204"/>
      </rPr>
      <t xml:space="preserve">76</t>
    </r>
    <r>
      <rPr>
        <sz val="8"/>
        <rFont val="Arial Cyr"/>
        <family val="0"/>
        <charset val="204"/>
      </rPr>
      <t xml:space="preserve">х3,5</t>
    </r>
    <r>
      <rPr>
        <sz val="10"/>
        <rFont val="Arial Cyr"/>
        <family val="2"/>
        <charset val="204"/>
      </rPr>
      <t xml:space="preserve">-57</t>
    </r>
    <r>
      <rPr>
        <sz val="8"/>
        <rFont val="Arial Cyr"/>
        <family val="0"/>
        <charset val="204"/>
      </rPr>
      <t xml:space="preserve">х3</t>
    </r>
  </si>
  <si>
    <r>
      <rPr>
        <sz val="10"/>
        <rFont val="Arial Cyr"/>
        <family val="2"/>
        <charset val="204"/>
      </rPr>
      <t xml:space="preserve">325</t>
    </r>
    <r>
      <rPr>
        <sz val="8"/>
        <rFont val="Arial Cyr"/>
        <family val="0"/>
        <charset val="204"/>
      </rPr>
      <t xml:space="preserve">х8</t>
    </r>
    <r>
      <rPr>
        <sz val="10"/>
        <rFont val="Arial Cyr"/>
        <family val="2"/>
        <charset val="204"/>
      </rPr>
      <t xml:space="preserve">-273</t>
    </r>
    <r>
      <rPr>
        <sz val="8"/>
        <rFont val="Arial Cyr"/>
        <family val="0"/>
        <charset val="204"/>
      </rPr>
      <t xml:space="preserve">х7</t>
    </r>
  </si>
  <si>
    <r>
      <rPr>
        <sz val="10"/>
        <rFont val="Arial Cyr"/>
        <family val="2"/>
        <charset val="204"/>
      </rPr>
      <t xml:space="preserve">89</t>
    </r>
    <r>
      <rPr>
        <sz val="8"/>
        <rFont val="Arial Cyr"/>
        <family val="0"/>
        <charset val="204"/>
      </rPr>
      <t xml:space="preserve">х3,5</t>
    </r>
    <r>
      <rPr>
        <sz val="10"/>
        <rFont val="Arial Cyr"/>
        <family val="2"/>
        <charset val="204"/>
      </rPr>
      <t xml:space="preserve">-45</t>
    </r>
    <r>
      <rPr>
        <sz val="8"/>
        <rFont val="Arial Cyr"/>
        <family val="0"/>
        <charset val="204"/>
      </rPr>
      <t xml:space="preserve">х2,5</t>
    </r>
  </si>
  <si>
    <r>
      <rPr>
        <sz val="10"/>
        <rFont val="Arial Cyr"/>
        <family val="2"/>
        <charset val="204"/>
      </rPr>
      <t xml:space="preserve">377</t>
    </r>
    <r>
      <rPr>
        <sz val="8"/>
        <rFont val="Arial Cyr"/>
        <family val="0"/>
        <charset val="204"/>
      </rPr>
      <t xml:space="preserve">х10</t>
    </r>
    <r>
      <rPr>
        <sz val="10"/>
        <rFont val="Arial Cyr"/>
        <family val="2"/>
        <charset val="204"/>
      </rPr>
      <t xml:space="preserve">-219</t>
    </r>
    <r>
      <rPr>
        <sz val="8"/>
        <rFont val="Arial Cyr"/>
        <family val="0"/>
        <charset val="204"/>
      </rPr>
      <t xml:space="preserve">х8</t>
    </r>
  </si>
  <si>
    <r>
      <rPr>
        <sz val="10"/>
        <rFont val="Arial Cyr"/>
        <family val="2"/>
        <charset val="204"/>
      </rPr>
      <t xml:space="preserve">89</t>
    </r>
    <r>
      <rPr>
        <sz val="8"/>
        <rFont val="Arial Cyr"/>
        <family val="0"/>
        <charset val="204"/>
      </rPr>
      <t xml:space="preserve">х3,5</t>
    </r>
    <r>
      <rPr>
        <sz val="10"/>
        <rFont val="Arial Cyr"/>
        <family val="2"/>
        <charset val="204"/>
      </rPr>
      <t xml:space="preserve">-57</t>
    </r>
    <r>
      <rPr>
        <sz val="8"/>
        <rFont val="Arial Cyr"/>
        <family val="0"/>
        <charset val="204"/>
      </rPr>
      <t xml:space="preserve">х3</t>
    </r>
  </si>
  <si>
    <r>
      <rPr>
        <sz val="10"/>
        <rFont val="Arial Cyr"/>
        <family val="2"/>
        <charset val="204"/>
      </rPr>
      <t xml:space="preserve">377</t>
    </r>
    <r>
      <rPr>
        <sz val="8"/>
        <rFont val="Arial Cyr"/>
        <family val="0"/>
        <charset val="204"/>
      </rPr>
      <t xml:space="preserve">х10</t>
    </r>
    <r>
      <rPr>
        <sz val="10"/>
        <rFont val="Arial Cyr"/>
        <family val="2"/>
        <charset val="204"/>
      </rPr>
      <t xml:space="preserve">-273</t>
    </r>
    <r>
      <rPr>
        <sz val="8"/>
        <rFont val="Arial Cyr"/>
        <family val="0"/>
        <charset val="204"/>
      </rPr>
      <t xml:space="preserve">х7</t>
    </r>
  </si>
  <si>
    <r>
      <rPr>
        <sz val="10"/>
        <rFont val="Arial Cyr"/>
        <family val="2"/>
        <charset val="204"/>
      </rPr>
      <t xml:space="preserve">89</t>
    </r>
    <r>
      <rPr>
        <sz val="8"/>
        <rFont val="Arial Cyr"/>
        <family val="0"/>
        <charset val="204"/>
      </rPr>
      <t xml:space="preserve">х3,5</t>
    </r>
    <r>
      <rPr>
        <sz val="10"/>
        <rFont val="Arial Cyr"/>
        <family val="2"/>
        <charset val="204"/>
      </rPr>
      <t xml:space="preserve">-76</t>
    </r>
    <r>
      <rPr>
        <sz val="8"/>
        <rFont val="Arial Cyr"/>
        <family val="0"/>
        <charset val="204"/>
      </rPr>
      <t xml:space="preserve">х3,5</t>
    </r>
  </si>
  <si>
    <r>
      <rPr>
        <sz val="10"/>
        <rFont val="Arial Cyr"/>
        <family val="2"/>
        <charset val="204"/>
      </rPr>
      <t xml:space="preserve">377</t>
    </r>
    <r>
      <rPr>
        <sz val="8"/>
        <rFont val="Arial Cyr"/>
        <family val="0"/>
        <charset val="204"/>
      </rPr>
      <t xml:space="preserve">х10</t>
    </r>
    <r>
      <rPr>
        <sz val="10"/>
        <rFont val="Arial Cyr"/>
        <family val="2"/>
        <charset val="204"/>
      </rPr>
      <t xml:space="preserve">-325</t>
    </r>
    <r>
      <rPr>
        <sz val="8"/>
        <rFont val="Arial Cyr"/>
        <family val="0"/>
        <charset val="204"/>
      </rPr>
      <t xml:space="preserve">х8</t>
    </r>
  </si>
  <si>
    <r>
      <rPr>
        <sz val="10"/>
        <rFont val="Arial Cyr"/>
        <family val="2"/>
        <charset val="204"/>
      </rPr>
      <t xml:space="preserve">108</t>
    </r>
    <r>
      <rPr>
        <sz val="8"/>
        <rFont val="Arial Cyr"/>
        <family val="0"/>
        <charset val="204"/>
      </rPr>
      <t xml:space="preserve">х4</t>
    </r>
    <r>
      <rPr>
        <sz val="10"/>
        <rFont val="Arial Cyr"/>
        <family val="2"/>
        <charset val="204"/>
      </rPr>
      <t xml:space="preserve">-57</t>
    </r>
    <r>
      <rPr>
        <sz val="8"/>
        <rFont val="Arial Cyr"/>
        <family val="0"/>
        <charset val="204"/>
      </rPr>
      <t xml:space="preserve">х3,5</t>
    </r>
  </si>
  <si>
    <r>
      <rPr>
        <sz val="10"/>
        <rFont val="Arial Cyr"/>
        <family val="2"/>
        <charset val="204"/>
      </rPr>
      <t xml:space="preserve">426</t>
    </r>
    <r>
      <rPr>
        <sz val="8"/>
        <rFont val="Arial Cyr"/>
        <family val="0"/>
        <charset val="204"/>
      </rPr>
      <t xml:space="preserve">х10</t>
    </r>
    <r>
      <rPr>
        <sz val="10"/>
        <rFont val="Arial Cyr"/>
        <family val="2"/>
        <charset val="204"/>
      </rPr>
      <t xml:space="preserve">-219</t>
    </r>
    <r>
      <rPr>
        <sz val="8"/>
        <rFont val="Arial Cyr"/>
        <family val="0"/>
        <charset val="204"/>
      </rPr>
      <t xml:space="preserve">х8</t>
    </r>
  </si>
  <si>
    <r>
      <rPr>
        <sz val="10"/>
        <rFont val="Arial Cyr"/>
        <family val="2"/>
        <charset val="204"/>
      </rPr>
      <t xml:space="preserve">108</t>
    </r>
    <r>
      <rPr>
        <sz val="8"/>
        <rFont val="Arial Cyr"/>
        <family val="0"/>
        <charset val="204"/>
      </rPr>
      <t xml:space="preserve">х4</t>
    </r>
    <r>
      <rPr>
        <sz val="10"/>
        <rFont val="Arial Cyr"/>
        <family val="2"/>
        <charset val="204"/>
      </rPr>
      <t xml:space="preserve">-76</t>
    </r>
    <r>
      <rPr>
        <sz val="8"/>
        <rFont val="Arial Cyr"/>
        <family val="0"/>
        <charset val="204"/>
      </rPr>
      <t xml:space="preserve">х3,5</t>
    </r>
  </si>
  <si>
    <r>
      <rPr>
        <sz val="10"/>
        <rFont val="Arial Cyr"/>
        <family val="2"/>
        <charset val="204"/>
      </rPr>
      <t xml:space="preserve">426</t>
    </r>
    <r>
      <rPr>
        <sz val="8"/>
        <rFont val="Arial Cyr"/>
        <family val="0"/>
        <charset val="204"/>
      </rPr>
      <t xml:space="preserve">х10</t>
    </r>
    <r>
      <rPr>
        <sz val="10"/>
        <rFont val="Arial Cyr"/>
        <family val="2"/>
        <charset val="204"/>
      </rPr>
      <t xml:space="preserve">-273</t>
    </r>
    <r>
      <rPr>
        <sz val="8"/>
        <rFont val="Arial Cyr"/>
        <family val="0"/>
        <charset val="204"/>
      </rPr>
      <t xml:space="preserve">х10</t>
    </r>
  </si>
  <si>
    <r>
      <rPr>
        <sz val="10"/>
        <rFont val="Arial Cyr"/>
        <family val="2"/>
        <charset val="204"/>
      </rPr>
      <t xml:space="preserve">108</t>
    </r>
    <r>
      <rPr>
        <sz val="8"/>
        <rFont val="Arial Cyr"/>
        <family val="0"/>
        <charset val="204"/>
      </rPr>
      <t xml:space="preserve">х4</t>
    </r>
    <r>
      <rPr>
        <sz val="10"/>
        <rFont val="Arial Cyr"/>
        <family val="2"/>
        <charset val="204"/>
      </rPr>
      <t xml:space="preserve">-89</t>
    </r>
    <r>
      <rPr>
        <sz val="8"/>
        <rFont val="Arial Cyr"/>
        <family val="0"/>
        <charset val="204"/>
      </rPr>
      <t xml:space="preserve">х3,5</t>
    </r>
  </si>
  <si>
    <r>
      <rPr>
        <sz val="10"/>
        <rFont val="Arial Cyr"/>
        <family val="2"/>
        <charset val="204"/>
      </rPr>
      <t xml:space="preserve">426</t>
    </r>
    <r>
      <rPr>
        <sz val="8"/>
        <rFont val="Arial Cyr"/>
        <family val="0"/>
        <charset val="204"/>
      </rPr>
      <t xml:space="preserve">х10</t>
    </r>
    <r>
      <rPr>
        <sz val="10"/>
        <rFont val="Arial Cyr"/>
        <family val="2"/>
        <charset val="204"/>
      </rPr>
      <t xml:space="preserve">-325</t>
    </r>
    <r>
      <rPr>
        <sz val="8"/>
        <rFont val="Arial Cyr"/>
        <family val="0"/>
        <charset val="204"/>
      </rPr>
      <t xml:space="preserve">х8</t>
    </r>
  </si>
  <si>
    <r>
      <rPr>
        <sz val="10"/>
        <rFont val="Arial Cyr"/>
        <family val="2"/>
        <charset val="204"/>
      </rPr>
      <t xml:space="preserve">133</t>
    </r>
    <r>
      <rPr>
        <sz val="8"/>
        <rFont val="Arial Cyr"/>
        <family val="0"/>
        <charset val="204"/>
      </rPr>
      <t xml:space="preserve">х5</t>
    </r>
    <r>
      <rPr>
        <sz val="10"/>
        <rFont val="Arial Cyr"/>
        <family val="2"/>
        <charset val="204"/>
      </rPr>
      <t xml:space="preserve">-57</t>
    </r>
    <r>
      <rPr>
        <sz val="8"/>
        <rFont val="Arial Cyr"/>
        <family val="0"/>
        <charset val="204"/>
      </rPr>
      <t xml:space="preserve">х3,5</t>
    </r>
  </si>
  <si>
    <r>
      <rPr>
        <sz val="10"/>
        <rFont val="Arial Cyr"/>
        <family val="2"/>
        <charset val="204"/>
      </rPr>
      <t xml:space="preserve">426</t>
    </r>
    <r>
      <rPr>
        <sz val="8"/>
        <rFont val="Arial Cyr"/>
        <family val="0"/>
        <charset val="204"/>
      </rPr>
      <t xml:space="preserve">х10</t>
    </r>
    <r>
      <rPr>
        <sz val="10"/>
        <rFont val="Arial Cyr"/>
        <family val="2"/>
        <charset val="204"/>
      </rPr>
      <t xml:space="preserve">-377</t>
    </r>
    <r>
      <rPr>
        <sz val="8"/>
        <rFont val="Arial Cyr"/>
        <family val="0"/>
        <charset val="204"/>
      </rPr>
      <t xml:space="preserve">х10</t>
    </r>
  </si>
  <si>
    <r>
      <rPr>
        <sz val="10"/>
        <rFont val="Arial Cyr"/>
        <family val="2"/>
        <charset val="204"/>
      </rPr>
      <t xml:space="preserve">133</t>
    </r>
    <r>
      <rPr>
        <sz val="8"/>
        <rFont val="Arial Cyr"/>
        <family val="0"/>
        <charset val="204"/>
      </rPr>
      <t xml:space="preserve">х5</t>
    </r>
    <r>
      <rPr>
        <sz val="10"/>
        <rFont val="Arial Cyr"/>
        <family val="2"/>
        <charset val="204"/>
      </rPr>
      <t xml:space="preserve">-76</t>
    </r>
    <r>
      <rPr>
        <sz val="8"/>
        <rFont val="Arial Cyr"/>
        <family val="0"/>
        <charset val="204"/>
      </rPr>
      <t xml:space="preserve">х3,5</t>
    </r>
  </si>
  <si>
    <r>
      <rPr>
        <sz val="10"/>
        <rFont val="Arial Cyr"/>
        <family val="2"/>
        <charset val="204"/>
      </rPr>
      <t xml:space="preserve">530</t>
    </r>
    <r>
      <rPr>
        <sz val="8"/>
        <rFont val="Arial Cyr"/>
        <family val="0"/>
        <charset val="204"/>
      </rPr>
      <t xml:space="preserve">х10</t>
    </r>
    <r>
      <rPr>
        <sz val="10"/>
        <rFont val="Arial Cyr"/>
        <family val="2"/>
        <charset val="204"/>
      </rPr>
      <t xml:space="preserve">-325</t>
    </r>
    <r>
      <rPr>
        <sz val="8"/>
        <rFont val="Arial Cyr"/>
        <family val="0"/>
        <charset val="204"/>
      </rPr>
      <t xml:space="preserve">х 8</t>
    </r>
  </si>
  <si>
    <r>
      <rPr>
        <sz val="10"/>
        <rFont val="Arial Cyr"/>
        <family val="2"/>
        <charset val="204"/>
      </rPr>
      <t xml:space="preserve">133</t>
    </r>
    <r>
      <rPr>
        <sz val="8"/>
        <rFont val="Arial Cyr"/>
        <family val="0"/>
        <charset val="204"/>
      </rPr>
      <t xml:space="preserve">х5</t>
    </r>
    <r>
      <rPr>
        <sz val="10"/>
        <rFont val="Arial Cyr"/>
        <family val="2"/>
        <charset val="204"/>
      </rPr>
      <t xml:space="preserve">-89</t>
    </r>
    <r>
      <rPr>
        <sz val="8"/>
        <rFont val="Arial Cyr"/>
        <family val="0"/>
        <charset val="204"/>
      </rPr>
      <t xml:space="preserve">х3,5</t>
    </r>
  </si>
  <si>
    <r>
      <rPr>
        <sz val="10"/>
        <rFont val="Arial Cyr"/>
        <family val="2"/>
        <charset val="204"/>
      </rPr>
      <t xml:space="preserve">530</t>
    </r>
    <r>
      <rPr>
        <sz val="8"/>
        <rFont val="Arial Cyr"/>
        <family val="0"/>
        <charset val="204"/>
      </rPr>
      <t xml:space="preserve">-</t>
    </r>
    <r>
      <rPr>
        <sz val="10"/>
        <rFont val="Arial Cyr"/>
        <family val="2"/>
        <charset val="204"/>
      </rPr>
      <t xml:space="preserve">377</t>
    </r>
  </si>
  <si>
    <r>
      <rPr>
        <sz val="10"/>
        <rFont val="Arial Cyr"/>
        <family val="2"/>
        <charset val="204"/>
      </rPr>
      <t xml:space="preserve">133</t>
    </r>
    <r>
      <rPr>
        <sz val="8"/>
        <rFont val="Arial Cyr"/>
        <family val="0"/>
        <charset val="204"/>
      </rPr>
      <t xml:space="preserve">х5</t>
    </r>
    <r>
      <rPr>
        <sz val="10"/>
        <rFont val="Arial Cyr"/>
        <family val="2"/>
        <charset val="204"/>
      </rPr>
      <t xml:space="preserve">-108</t>
    </r>
    <r>
      <rPr>
        <sz val="8"/>
        <rFont val="Arial Cyr"/>
        <family val="0"/>
        <charset val="204"/>
      </rPr>
      <t xml:space="preserve">х4</t>
    </r>
  </si>
  <si>
    <r>
      <rPr>
        <sz val="10"/>
        <rFont val="Arial Cyr"/>
        <family val="2"/>
        <charset val="204"/>
      </rPr>
      <t xml:space="preserve">530</t>
    </r>
    <r>
      <rPr>
        <sz val="8"/>
        <rFont val="Arial Cyr"/>
        <family val="0"/>
        <charset val="204"/>
      </rPr>
      <t xml:space="preserve">-</t>
    </r>
    <r>
      <rPr>
        <sz val="10"/>
        <rFont val="Arial Cyr"/>
        <family val="2"/>
        <charset val="204"/>
      </rPr>
      <t xml:space="preserve">325</t>
    </r>
  </si>
  <si>
    <r>
      <rPr>
        <sz val="10"/>
        <rFont val="Arial Cyr"/>
        <family val="2"/>
        <charset val="204"/>
      </rPr>
      <t xml:space="preserve">159</t>
    </r>
    <r>
      <rPr>
        <sz val="8"/>
        <rFont val="Arial Cyr"/>
        <family val="0"/>
        <charset val="204"/>
      </rPr>
      <t xml:space="preserve">х4,5</t>
    </r>
    <r>
      <rPr>
        <sz val="10"/>
        <rFont val="Arial Cyr"/>
        <family val="2"/>
        <charset val="204"/>
      </rPr>
      <t xml:space="preserve">-57</t>
    </r>
    <r>
      <rPr>
        <sz val="8"/>
        <rFont val="Arial Cyr"/>
        <family val="0"/>
        <charset val="204"/>
      </rPr>
      <t xml:space="preserve">х3,5</t>
    </r>
  </si>
  <si>
    <t xml:space="preserve">530-426</t>
  </si>
  <si>
    <r>
      <rPr>
        <sz val="10"/>
        <rFont val="Arial Cyr"/>
        <family val="2"/>
        <charset val="204"/>
      </rPr>
      <t xml:space="preserve">159</t>
    </r>
    <r>
      <rPr>
        <sz val="8"/>
        <rFont val="Arial Cyr"/>
        <family val="0"/>
        <charset val="204"/>
      </rPr>
      <t xml:space="preserve">х4,5</t>
    </r>
    <r>
      <rPr>
        <sz val="10"/>
        <rFont val="Arial Cyr"/>
        <family val="2"/>
        <charset val="204"/>
      </rPr>
      <t xml:space="preserve">-76</t>
    </r>
    <r>
      <rPr>
        <sz val="8"/>
        <rFont val="Arial Cyr"/>
        <family val="0"/>
        <charset val="204"/>
      </rPr>
      <t xml:space="preserve">х3,5</t>
    </r>
  </si>
  <si>
    <t xml:space="preserve">Заглушка эллиптическая</t>
  </si>
  <si>
    <t xml:space="preserve">Прокладка паронитовая</t>
  </si>
  <si>
    <t xml:space="preserve">приварная</t>
  </si>
  <si>
    <r>
      <rPr>
        <sz val="9"/>
        <rFont val="Arial Cyr"/>
        <family val="2"/>
        <charset val="204"/>
      </rPr>
      <t xml:space="preserve">38</t>
    </r>
    <r>
      <rPr>
        <sz val="8"/>
        <rFont val="Arial Cyr"/>
        <family val="0"/>
        <charset val="204"/>
      </rPr>
      <t xml:space="preserve">х2</t>
    </r>
  </si>
  <si>
    <t xml:space="preserve">ГОСТ 15180-86</t>
  </si>
  <si>
    <t xml:space="preserve">ГОСТ 17379-2001</t>
  </si>
  <si>
    <r>
      <rPr>
        <sz val="9"/>
        <rFont val="Arial Cyr"/>
        <family val="2"/>
        <charset val="204"/>
      </rPr>
      <t xml:space="preserve">57</t>
    </r>
    <r>
      <rPr>
        <sz val="8"/>
        <rFont val="Arial Cyr"/>
        <family val="0"/>
        <charset val="204"/>
      </rPr>
      <t xml:space="preserve">х3</t>
    </r>
  </si>
  <si>
    <t xml:space="preserve">Метизы</t>
  </si>
  <si>
    <t xml:space="preserve">Болт</t>
  </si>
  <si>
    <t xml:space="preserve">М10х60</t>
  </si>
  <si>
    <t xml:space="preserve">Гайка</t>
  </si>
  <si>
    <t xml:space="preserve">М10</t>
  </si>
  <si>
    <t xml:space="preserve">ГОСТ 7798-70</t>
  </si>
  <si>
    <t xml:space="preserve">М12х60</t>
  </si>
  <si>
    <t xml:space="preserve">ГОСТ 5915-70</t>
  </si>
  <si>
    <t xml:space="preserve">М12</t>
  </si>
  <si>
    <t xml:space="preserve">М14х70</t>
  </si>
  <si>
    <t xml:space="preserve">М14</t>
  </si>
  <si>
    <t xml:space="preserve">М16х70</t>
  </si>
  <si>
    <t xml:space="preserve">М16</t>
  </si>
  <si>
    <t xml:space="preserve">М18х90</t>
  </si>
  <si>
    <t xml:space="preserve">М18</t>
  </si>
  <si>
    <t xml:space="preserve">М20х80</t>
  </si>
  <si>
    <t xml:space="preserve">М20</t>
  </si>
  <si>
    <t xml:space="preserve">Шпилька</t>
  </si>
  <si>
    <t xml:space="preserve">М10*1000</t>
  </si>
  <si>
    <t xml:space="preserve">М12*1000</t>
  </si>
  <si>
    <t xml:space="preserve">М14*1000</t>
  </si>
  <si>
    <t xml:space="preserve">М16*1000</t>
  </si>
  <si>
    <t xml:space="preserve">М18*1000</t>
  </si>
  <si>
    <t xml:space="preserve">М20*1000</t>
  </si>
  <si>
    <t xml:space="preserve">М22*1000</t>
  </si>
  <si>
    <t xml:space="preserve">М24*1000</t>
  </si>
  <si>
    <t xml:space="preserve">М27*1000</t>
  </si>
  <si>
    <t xml:space="preserve">Любая арматура под заказ в короткие сроки</t>
  </si>
  <si>
    <t xml:space="preserve">Наши менеджеры будут рады предоставить Вам информацию о ценовых условиях.</t>
  </si>
  <si>
    <t xml:space="preserve">На все интересующие Вас вопросы вам подскажет: </t>
  </si>
  <si>
    <t xml:space="preserve">Юферова Александра сот: 8-920-059-93-59 e-mail: sashauferova@mail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5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1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24"/>
      <name val="Arial Cyr"/>
      <family val="2"/>
      <charset val="204"/>
    </font>
    <font>
      <i val="true"/>
      <sz val="12"/>
      <name val="Arial Cyr"/>
      <family val="0"/>
      <charset val="204"/>
    </font>
    <font>
      <sz val="9"/>
      <name val="Arial Cyr"/>
      <family val="0"/>
      <charset val="204"/>
    </font>
    <font>
      <i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2</xdr:row>
      <xdr:rowOff>0</xdr:rowOff>
    </xdr:from>
    <xdr:to>
      <xdr:col>13</xdr:col>
      <xdr:colOff>720</xdr:colOff>
      <xdr:row>10</xdr:row>
      <xdr:rowOff>13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51720" y="0"/>
          <a:ext cx="7896240" cy="14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67</xdr:row>
      <xdr:rowOff>75960</xdr:rowOff>
    </xdr:from>
    <xdr:to>
      <xdr:col>13</xdr:col>
      <xdr:colOff>720</xdr:colOff>
      <xdr:row>77</xdr:row>
      <xdr:rowOff>53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51720" y="11873520"/>
          <a:ext cx="789624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6</xdr:row>
      <xdr:rowOff>152280</xdr:rowOff>
    </xdr:from>
    <xdr:to>
      <xdr:col>13</xdr:col>
      <xdr:colOff>720</xdr:colOff>
      <xdr:row>146</xdr:row>
      <xdr:rowOff>122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1720" y="23852520"/>
          <a:ext cx="789624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202</xdr:row>
      <xdr:rowOff>152280</xdr:rowOff>
    </xdr:from>
    <xdr:to>
      <xdr:col>13</xdr:col>
      <xdr:colOff>720</xdr:colOff>
      <xdr:row>212</xdr:row>
      <xdr:rowOff>12204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351720" y="35349120"/>
          <a:ext cx="789624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266</xdr:row>
      <xdr:rowOff>152280</xdr:rowOff>
    </xdr:from>
    <xdr:to>
      <xdr:col>13</xdr:col>
      <xdr:colOff>720</xdr:colOff>
      <xdr:row>276</xdr:row>
      <xdr:rowOff>12204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351720" y="46504800"/>
          <a:ext cx="7896240" cy="15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4" style="0" width="8.43"/>
    <col collapsed="false" customWidth="true" hidden="false" outlineLevel="0" max="5" min="5" style="0" width="9.66"/>
    <col collapsed="false" customWidth="true" hidden="false" outlineLevel="0" max="6" min="6" style="0" width="10.55"/>
    <col collapsed="false" customWidth="true" hidden="false" outlineLevel="0" max="7" min="7" style="0" width="11.32"/>
    <col collapsed="false" customWidth="true" hidden="false" outlineLevel="0" max="10" min="10" style="0" width="8.43"/>
    <col collapsed="false" customWidth="true" hidden="false" outlineLevel="0" max="11" min="11" style="0" width="7.1"/>
    <col collapsed="false" customWidth="true" hidden="false" outlineLevel="0" max="12" min="12" style="0" width="8.43"/>
    <col collapsed="false" customWidth="true" hidden="false" outlineLevel="0" max="13" min="13" style="0" width="11.99"/>
  </cols>
  <sheetData>
    <row r="1" customFormat="false" ht="13.2" hidden="true" customHeight="false" outlineLevel="0" collapsed="false"/>
    <row r="2" customFormat="false" ht="12.75" hidden="tru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7.75" hidden="false" customHeight="true" outlineLevel="0" collapsed="false">
      <c r="J12" s="1" t="s">
        <v>0</v>
      </c>
      <c r="K12" s="1"/>
      <c r="L12" s="1"/>
      <c r="M12" s="1"/>
    </row>
    <row r="13" customFormat="false" ht="15" hidden="false" customHeight="true" outlineLevel="0" collapsed="false">
      <c r="B13" s="0" t="s">
        <v>1</v>
      </c>
      <c r="J13" s="2"/>
      <c r="K13" s="2"/>
      <c r="L13" s="2"/>
      <c r="M13" s="2"/>
    </row>
    <row r="14" customFormat="false" ht="15" hidden="false" customHeight="true" outlineLevel="0" collapsed="false">
      <c r="B14" s="0" t="s">
        <v>2</v>
      </c>
      <c r="J14" s="2"/>
      <c r="K14" s="2"/>
      <c r="L14" s="2"/>
      <c r="M14" s="2"/>
    </row>
    <row r="15" customFormat="false" ht="15.75" hidden="false" customHeight="true" outlineLevel="0" collapsed="false">
      <c r="B15" s="3"/>
      <c r="C15" s="3"/>
      <c r="D15" s="3"/>
      <c r="E15" s="4"/>
      <c r="F15" s="4"/>
      <c r="G15" s="4"/>
      <c r="L15" s="5" t="n">
        <f aca="true">TODAY()</f>
        <v>46233</v>
      </c>
      <c r="M15" s="5"/>
    </row>
    <row r="16" customFormat="false" ht="21" hidden="false" customHeight="true" outlineLevel="0" collapsed="false">
      <c r="B16" s="6" t="s">
        <v>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7.75" hidden="false" customHeight="true" outlineLevel="0" collapsed="false">
      <c r="B17" s="7" t="s">
        <v>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4.25" hidden="false" customHeight="true" outlineLevel="0" collapsed="false">
      <c r="B18" s="8" t="s">
        <v>5</v>
      </c>
      <c r="C18" s="8"/>
      <c r="D18" s="8"/>
      <c r="E18" s="8"/>
      <c r="F18" s="9" t="s">
        <v>6</v>
      </c>
      <c r="G18" s="10" t="s">
        <v>7</v>
      </c>
      <c r="H18" s="11" t="s">
        <v>5</v>
      </c>
      <c r="I18" s="11"/>
      <c r="J18" s="11"/>
      <c r="K18" s="12"/>
      <c r="L18" s="8" t="s">
        <v>6</v>
      </c>
      <c r="M18" s="10" t="s">
        <v>7</v>
      </c>
    </row>
    <row r="19" customFormat="false" ht="13.8" hidden="false" customHeight="false" outlineLevel="0" collapsed="false">
      <c r="B19" s="13" t="s">
        <v>8</v>
      </c>
      <c r="C19" s="13"/>
      <c r="D19" s="13"/>
      <c r="E19" s="13"/>
      <c r="F19" s="14" t="n">
        <v>50</v>
      </c>
      <c r="G19" s="15" t="n">
        <v>1360</v>
      </c>
      <c r="H19" s="13" t="s">
        <v>9</v>
      </c>
      <c r="I19" s="13"/>
      <c r="J19" s="13"/>
      <c r="K19" s="13"/>
      <c r="L19" s="16" t="n">
        <v>50</v>
      </c>
      <c r="M19" s="17" t="n">
        <v>4110</v>
      </c>
    </row>
    <row r="20" customFormat="false" ht="13.2" hidden="false" customHeight="false" outlineLevel="0" collapsed="false">
      <c r="B20" s="18" t="s">
        <v>10</v>
      </c>
      <c r="C20" s="19"/>
      <c r="D20" s="19"/>
      <c r="E20" s="20"/>
      <c r="F20" s="21" t="n">
        <v>80</v>
      </c>
      <c r="G20" s="15" t="n">
        <v>2200</v>
      </c>
      <c r="H20" s="22" t="s">
        <v>11</v>
      </c>
      <c r="I20" s="23"/>
      <c r="J20" s="23"/>
      <c r="K20" s="20"/>
      <c r="L20" s="16" t="n">
        <v>80</v>
      </c>
      <c r="M20" s="17" t="n">
        <v>5720</v>
      </c>
    </row>
    <row r="21" customFormat="false" ht="13.2" hidden="false" customHeight="false" outlineLevel="0" collapsed="false">
      <c r="B21" s="24" t="s">
        <v>12</v>
      </c>
      <c r="C21" s="25"/>
      <c r="D21" s="25"/>
      <c r="E21" s="20"/>
      <c r="F21" s="21" t="n">
        <v>100</v>
      </c>
      <c r="G21" s="15" t="n">
        <v>3300</v>
      </c>
      <c r="H21" s="24" t="s">
        <v>13</v>
      </c>
      <c r="I21" s="23"/>
      <c r="J21" s="23"/>
      <c r="K21" s="20"/>
      <c r="L21" s="16" t="n">
        <v>100</v>
      </c>
      <c r="M21" s="17" t="n">
        <v>7950</v>
      </c>
    </row>
    <row r="22" customFormat="false" ht="13.2" hidden="false" customHeight="false" outlineLevel="0" collapsed="false">
      <c r="B22" s="24" t="s">
        <v>14</v>
      </c>
      <c r="C22" s="23"/>
      <c r="D22" s="25"/>
      <c r="E22" s="20"/>
      <c r="F22" s="21" t="n">
        <v>125</v>
      </c>
      <c r="G22" s="15" t="n">
        <v>5480</v>
      </c>
      <c r="H22" s="24" t="s">
        <v>15</v>
      </c>
      <c r="I22" s="25"/>
      <c r="J22" s="25"/>
      <c r="K22" s="20"/>
      <c r="L22" s="16" t="n">
        <v>150</v>
      </c>
      <c r="M22" s="17" t="n">
        <v>14750</v>
      </c>
    </row>
    <row r="23" customFormat="false" ht="13.2" hidden="false" customHeight="false" outlineLevel="0" collapsed="false">
      <c r="B23" s="22" t="s">
        <v>16</v>
      </c>
      <c r="C23" s="23"/>
      <c r="D23" s="23"/>
      <c r="E23" s="20"/>
      <c r="F23" s="21" t="n">
        <v>150</v>
      </c>
      <c r="G23" s="15" t="n">
        <v>6020</v>
      </c>
      <c r="H23" s="24" t="s">
        <v>17</v>
      </c>
      <c r="I23" s="25"/>
      <c r="J23" s="25"/>
      <c r="K23" s="20"/>
      <c r="L23" s="16" t="s">
        <v>18</v>
      </c>
      <c r="M23" s="17" t="n">
        <v>20000</v>
      </c>
    </row>
    <row r="24" customFormat="false" ht="13.2" hidden="false" customHeight="false" outlineLevel="0" collapsed="false">
      <c r="B24" s="22"/>
      <c r="C24" s="23"/>
      <c r="D24" s="23"/>
      <c r="E24" s="20"/>
      <c r="F24" s="21" t="s">
        <v>18</v>
      </c>
      <c r="G24" s="15" t="n">
        <v>11800</v>
      </c>
      <c r="H24" s="24"/>
      <c r="I24" s="25"/>
      <c r="J24" s="25"/>
      <c r="K24" s="20"/>
      <c r="L24" s="16" t="s">
        <v>19</v>
      </c>
      <c r="M24" s="17" t="n">
        <v>30800</v>
      </c>
    </row>
    <row r="25" customFormat="false" ht="13.8" hidden="false" customHeight="false" outlineLevel="0" collapsed="false">
      <c r="B25" s="22"/>
      <c r="C25" s="23"/>
      <c r="D25" s="23"/>
      <c r="E25" s="20"/>
      <c r="F25" s="21" t="s">
        <v>19</v>
      </c>
      <c r="G25" s="15" t="n">
        <v>17000</v>
      </c>
      <c r="H25" s="26"/>
      <c r="I25" s="23"/>
      <c r="J25" s="23"/>
      <c r="K25" s="20"/>
      <c r="L25" s="16" t="s">
        <v>20</v>
      </c>
      <c r="M25" s="17"/>
    </row>
    <row r="26" customFormat="false" ht="13.8" hidden="false" customHeight="false" outlineLevel="0" collapsed="false">
      <c r="B26" s="22"/>
      <c r="C26" s="23"/>
      <c r="D26" s="23"/>
      <c r="E26" s="20"/>
      <c r="F26" s="21" t="s">
        <v>20</v>
      </c>
      <c r="G26" s="15" t="n">
        <v>25000</v>
      </c>
      <c r="H26" s="27" t="s">
        <v>9</v>
      </c>
      <c r="I26" s="27"/>
      <c r="J26" s="27"/>
      <c r="K26" s="27"/>
      <c r="L26" s="14" t="n">
        <v>50</v>
      </c>
      <c r="M26" s="28" t="n">
        <v>5150</v>
      </c>
    </row>
    <row r="27" customFormat="false" ht="13.8" hidden="false" customHeight="false" outlineLevel="0" collapsed="false">
      <c r="B27" s="26"/>
      <c r="C27" s="23"/>
      <c r="D27" s="23"/>
      <c r="E27" s="20"/>
      <c r="F27" s="29"/>
      <c r="G27" s="15"/>
      <c r="H27" s="22" t="s">
        <v>21</v>
      </c>
      <c r="I27" s="23"/>
      <c r="J27" s="23"/>
      <c r="K27" s="30"/>
      <c r="L27" s="21" t="n">
        <v>80</v>
      </c>
      <c r="M27" s="31" t="n">
        <v>8520</v>
      </c>
    </row>
    <row r="28" customFormat="false" ht="13.8" hidden="false" customHeight="false" outlineLevel="0" collapsed="false">
      <c r="B28" s="13" t="s">
        <v>22</v>
      </c>
      <c r="C28" s="13"/>
      <c r="D28" s="13"/>
      <c r="E28" s="13"/>
      <c r="F28" s="32" t="n">
        <v>50</v>
      </c>
      <c r="G28" s="33" t="n">
        <v>2240</v>
      </c>
      <c r="H28" s="22" t="s">
        <v>13</v>
      </c>
      <c r="I28" s="23"/>
      <c r="J28" s="23"/>
      <c r="K28" s="30"/>
      <c r="L28" s="21" t="n">
        <v>100</v>
      </c>
      <c r="M28" s="31" t="n">
        <v>10650</v>
      </c>
    </row>
    <row r="29" customFormat="false" ht="13.2" hidden="false" customHeight="false" outlineLevel="0" collapsed="false">
      <c r="B29" s="34" t="s">
        <v>23</v>
      </c>
      <c r="C29" s="35"/>
      <c r="D29" s="35"/>
      <c r="E29" s="20"/>
      <c r="F29" s="16" t="n">
        <v>80</v>
      </c>
      <c r="G29" s="17" t="n">
        <v>3510</v>
      </c>
      <c r="H29" s="24" t="s">
        <v>24</v>
      </c>
      <c r="I29" s="36"/>
      <c r="J29" s="23"/>
      <c r="K29" s="30"/>
      <c r="L29" s="21" t="n">
        <v>150</v>
      </c>
      <c r="M29" s="31" t="n">
        <v>21200</v>
      </c>
    </row>
    <row r="30" customFormat="false" ht="13.2" hidden="false" customHeight="false" outlineLevel="0" collapsed="false">
      <c r="B30" s="24" t="s">
        <v>12</v>
      </c>
      <c r="C30" s="25"/>
      <c r="D30" s="25"/>
      <c r="E30" s="37"/>
      <c r="F30" s="16" t="n">
        <v>100</v>
      </c>
      <c r="G30" s="17" t="n">
        <v>4540</v>
      </c>
      <c r="H30" s="24" t="s">
        <v>25</v>
      </c>
      <c r="I30" s="36"/>
      <c r="J30" s="23"/>
      <c r="K30" s="30"/>
      <c r="L30" s="21" t="n">
        <v>200</v>
      </c>
      <c r="M30" s="31" t="n">
        <v>30000</v>
      </c>
    </row>
    <row r="31" customFormat="false" ht="13.2" hidden="false" customHeight="false" outlineLevel="0" collapsed="false">
      <c r="B31" s="24" t="s">
        <v>24</v>
      </c>
      <c r="C31" s="23"/>
      <c r="D31" s="23"/>
      <c r="E31" s="20"/>
      <c r="F31" s="16" t="n">
        <v>150</v>
      </c>
      <c r="G31" s="17" t="n">
        <v>8445</v>
      </c>
      <c r="H31" s="38"/>
      <c r="I31" s="36"/>
      <c r="J31" s="23"/>
      <c r="K31" s="30"/>
      <c r="L31" s="21" t="s">
        <v>19</v>
      </c>
      <c r="M31" s="31"/>
    </row>
    <row r="32" customFormat="false" ht="13.8" hidden="false" customHeight="false" outlineLevel="0" collapsed="false">
      <c r="B32" s="39" t="s">
        <v>26</v>
      </c>
      <c r="C32" s="40"/>
      <c r="D32" s="40"/>
      <c r="E32" s="41"/>
      <c r="F32" s="42" t="n">
        <v>200</v>
      </c>
      <c r="G32" s="43" t="n">
        <v>15200</v>
      </c>
      <c r="H32" s="44"/>
      <c r="I32" s="40"/>
      <c r="J32" s="40"/>
      <c r="K32" s="40"/>
      <c r="L32" s="45" t="s">
        <v>20</v>
      </c>
      <c r="M32" s="46"/>
    </row>
    <row r="33" customFormat="false" ht="13.8" hidden="false" customHeight="false" outlineLevel="0" collapsed="false">
      <c r="B33" s="13" t="s">
        <v>27</v>
      </c>
      <c r="C33" s="13"/>
      <c r="D33" s="13"/>
      <c r="E33" s="13"/>
      <c r="F33" s="47" t="n">
        <v>50</v>
      </c>
      <c r="G33" s="17" t="n">
        <v>480</v>
      </c>
      <c r="H33" s="27" t="s">
        <v>27</v>
      </c>
      <c r="I33" s="27"/>
      <c r="J33" s="27"/>
      <c r="K33" s="27"/>
      <c r="L33" s="14" t="n">
        <v>50</v>
      </c>
      <c r="M33" s="28"/>
    </row>
    <row r="34" customFormat="false" ht="13.8" hidden="false" customHeight="false" outlineLevel="0" collapsed="false">
      <c r="B34" s="48" t="s">
        <v>28</v>
      </c>
      <c r="C34" s="48"/>
      <c r="D34" s="48"/>
      <c r="E34" s="48"/>
      <c r="F34" s="47" t="n">
        <v>65</v>
      </c>
      <c r="G34" s="17" t="n">
        <v>570</v>
      </c>
      <c r="H34" s="49" t="s">
        <v>29</v>
      </c>
      <c r="I34" s="49"/>
      <c r="J34" s="49"/>
      <c r="K34" s="49"/>
      <c r="L34" s="21" t="n">
        <v>65</v>
      </c>
      <c r="M34" s="31"/>
    </row>
    <row r="35" customFormat="false" ht="13.2" hidden="false" customHeight="false" outlineLevel="0" collapsed="false">
      <c r="B35" s="22" t="s">
        <v>30</v>
      </c>
      <c r="C35" s="23"/>
      <c r="D35" s="23"/>
      <c r="E35" s="20"/>
      <c r="F35" s="47" t="n">
        <v>80</v>
      </c>
      <c r="G35" s="17" t="n">
        <v>660</v>
      </c>
      <c r="H35" s="22" t="s">
        <v>30</v>
      </c>
      <c r="I35" s="23"/>
      <c r="J35" s="23"/>
      <c r="K35" s="50"/>
      <c r="L35" s="21" t="n">
        <v>80</v>
      </c>
      <c r="M35" s="31"/>
    </row>
    <row r="36" customFormat="false" ht="13.2" hidden="false" customHeight="false" outlineLevel="0" collapsed="false">
      <c r="B36" s="24" t="s">
        <v>31</v>
      </c>
      <c r="C36" s="51"/>
      <c r="D36" s="51"/>
      <c r="E36" s="52"/>
      <c r="F36" s="47" t="n">
        <v>100</v>
      </c>
      <c r="G36" s="17" t="n">
        <v>840</v>
      </c>
      <c r="H36" s="53" t="s">
        <v>31</v>
      </c>
      <c r="I36" s="51"/>
      <c r="J36" s="51"/>
      <c r="K36" s="51"/>
      <c r="L36" s="21" t="n">
        <v>100</v>
      </c>
      <c r="M36" s="31"/>
    </row>
    <row r="37" customFormat="false" ht="13.2" hidden="false" customHeight="false" outlineLevel="0" collapsed="false">
      <c r="B37" s="24" t="s">
        <v>32</v>
      </c>
      <c r="C37" s="51"/>
      <c r="D37" s="51"/>
      <c r="E37" s="52"/>
      <c r="F37" s="47" t="n">
        <v>125</v>
      </c>
      <c r="G37" s="17" t="n">
        <v>1355</v>
      </c>
      <c r="H37" s="53" t="s">
        <v>33</v>
      </c>
      <c r="I37" s="51"/>
      <c r="J37" s="51"/>
      <c r="K37" s="51"/>
      <c r="L37" s="21" t="n">
        <v>125</v>
      </c>
      <c r="M37" s="31"/>
    </row>
    <row r="38" customFormat="false" ht="13.2" hidden="false" customHeight="false" outlineLevel="0" collapsed="false">
      <c r="B38" s="24" t="s">
        <v>34</v>
      </c>
      <c r="C38" s="36"/>
      <c r="D38" s="23"/>
      <c r="E38" s="54"/>
      <c r="F38" s="47" t="n">
        <v>150</v>
      </c>
      <c r="G38" s="17" t="n">
        <v>1400</v>
      </c>
      <c r="H38" s="24" t="s">
        <v>35</v>
      </c>
      <c r="I38" s="36"/>
      <c r="J38" s="23"/>
      <c r="K38" s="23"/>
      <c r="L38" s="21" t="n">
        <v>150</v>
      </c>
      <c r="M38" s="31"/>
    </row>
    <row r="39" customFormat="false" ht="13.2" hidden="false" customHeight="false" outlineLevel="0" collapsed="false">
      <c r="B39" s="24" t="s">
        <v>35</v>
      </c>
      <c r="C39" s="23"/>
      <c r="D39" s="23"/>
      <c r="E39" s="20"/>
      <c r="F39" s="47" t="n">
        <v>200</v>
      </c>
      <c r="G39" s="17" t="n">
        <v>2290</v>
      </c>
      <c r="H39" s="26"/>
      <c r="I39" s="23"/>
      <c r="J39" s="20" t="s">
        <v>36</v>
      </c>
      <c r="K39" s="20"/>
      <c r="L39" s="21" t="n">
        <v>200</v>
      </c>
      <c r="M39" s="31"/>
    </row>
    <row r="40" customFormat="false" ht="13.8" hidden="false" customHeight="false" outlineLevel="0" collapsed="false">
      <c r="B40" s="22"/>
      <c r="C40" s="23"/>
      <c r="D40" s="23"/>
      <c r="E40" s="20"/>
      <c r="F40" s="47" t="n">
        <v>250</v>
      </c>
      <c r="G40" s="17" t="n">
        <v>3460</v>
      </c>
      <c r="H40" s="26"/>
      <c r="I40" s="23"/>
      <c r="J40" s="41" t="s">
        <v>36</v>
      </c>
      <c r="K40" s="41"/>
      <c r="L40" s="55" t="n">
        <v>250</v>
      </c>
      <c r="M40" s="31"/>
    </row>
    <row r="41" customFormat="false" ht="27.75" hidden="false" customHeight="true" outlineLevel="0" collapsed="false">
      <c r="B41" s="7" t="s">
        <v>37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3.8" hidden="false" customHeight="false" outlineLevel="0" collapsed="false">
      <c r="B42" s="11" t="s">
        <v>5</v>
      </c>
      <c r="C42" s="11"/>
      <c r="D42" s="11"/>
      <c r="E42" s="12"/>
      <c r="F42" s="56" t="s">
        <v>6</v>
      </c>
      <c r="G42" s="57" t="s">
        <v>7</v>
      </c>
      <c r="H42" s="11" t="s">
        <v>5</v>
      </c>
      <c r="I42" s="11"/>
      <c r="J42" s="11"/>
      <c r="K42" s="12"/>
      <c r="L42" s="56" t="s">
        <v>6</v>
      </c>
      <c r="M42" s="58" t="s">
        <v>7</v>
      </c>
    </row>
    <row r="43" customFormat="false" ht="13.8" hidden="false" customHeight="false" outlineLevel="0" collapsed="false">
      <c r="B43" s="13" t="s">
        <v>38</v>
      </c>
      <c r="C43" s="13"/>
      <c r="D43" s="13"/>
      <c r="E43" s="13"/>
      <c r="F43" s="32" t="n">
        <v>15</v>
      </c>
      <c r="G43" s="59" t="n">
        <v>106</v>
      </c>
      <c r="H43" s="13" t="s">
        <v>39</v>
      </c>
      <c r="I43" s="13"/>
      <c r="J43" s="13"/>
      <c r="K43" s="13"/>
      <c r="L43" s="32" t="n">
        <v>15</v>
      </c>
      <c r="M43" s="33" t="n">
        <v>195</v>
      </c>
    </row>
    <row r="44" customFormat="false" ht="13.2" hidden="false" customHeight="false" outlineLevel="0" collapsed="false">
      <c r="B44" s="22" t="s">
        <v>40</v>
      </c>
      <c r="C44" s="60"/>
      <c r="D44" s="60"/>
      <c r="E44" s="20"/>
      <c r="F44" s="16" t="n">
        <v>20</v>
      </c>
      <c r="G44" s="61" t="n">
        <v>138</v>
      </c>
      <c r="H44" s="22" t="s">
        <v>41</v>
      </c>
      <c r="I44" s="60"/>
      <c r="J44" s="60"/>
      <c r="K44" s="20"/>
      <c r="L44" s="16" t="n">
        <v>20</v>
      </c>
      <c r="M44" s="17" t="n">
        <v>264</v>
      </c>
    </row>
    <row r="45" customFormat="false" ht="13.2" hidden="false" customHeight="false" outlineLevel="0" collapsed="false">
      <c r="B45" s="24" t="s">
        <v>14</v>
      </c>
      <c r="C45" s="60"/>
      <c r="D45" s="60"/>
      <c r="E45" s="20"/>
      <c r="F45" s="16" t="n">
        <v>25</v>
      </c>
      <c r="G45" s="61" t="n">
        <v>173</v>
      </c>
      <c r="H45" s="24" t="s">
        <v>14</v>
      </c>
      <c r="I45" s="60"/>
      <c r="J45" s="60"/>
      <c r="K45" s="20"/>
      <c r="L45" s="16" t="n">
        <v>25</v>
      </c>
      <c r="M45" s="17" t="n">
        <v>342</v>
      </c>
    </row>
    <row r="46" customFormat="false" ht="13.2" hidden="false" customHeight="false" outlineLevel="0" collapsed="false">
      <c r="B46" s="24" t="s">
        <v>42</v>
      </c>
      <c r="C46" s="60"/>
      <c r="D46" s="60"/>
      <c r="E46" s="20"/>
      <c r="F46" s="16" t="n">
        <v>32</v>
      </c>
      <c r="G46" s="61" t="n">
        <v>311</v>
      </c>
      <c r="H46" s="24" t="s">
        <v>43</v>
      </c>
      <c r="I46" s="60"/>
      <c r="J46" s="60"/>
      <c r="K46" s="20"/>
      <c r="L46" s="16" t="n">
        <v>32</v>
      </c>
      <c r="M46" s="17" t="n">
        <v>643</v>
      </c>
    </row>
    <row r="47" customFormat="false" ht="13.2" hidden="false" customHeight="false" outlineLevel="0" collapsed="false">
      <c r="B47" s="24"/>
      <c r="C47" s="60"/>
      <c r="D47" s="60"/>
      <c r="E47" s="20"/>
      <c r="F47" s="16" t="n">
        <v>40</v>
      </c>
      <c r="G47" s="61" t="n">
        <v>545</v>
      </c>
      <c r="H47" s="22"/>
      <c r="I47" s="60"/>
      <c r="J47" s="60"/>
      <c r="K47" s="20"/>
      <c r="L47" s="16" t="n">
        <v>40</v>
      </c>
      <c r="M47" s="17" t="n">
        <v>1133</v>
      </c>
    </row>
    <row r="48" customFormat="false" ht="13.8" hidden="false" customHeight="false" outlineLevel="0" collapsed="false">
      <c r="B48" s="22"/>
      <c r="C48" s="60"/>
      <c r="D48" s="60"/>
      <c r="E48" s="20"/>
      <c r="F48" s="16" t="n">
        <v>50</v>
      </c>
      <c r="G48" s="61" t="n">
        <v>635</v>
      </c>
      <c r="H48" s="62"/>
      <c r="I48" s="63"/>
      <c r="J48" s="63"/>
      <c r="K48" s="41"/>
      <c r="L48" s="64" t="n">
        <v>50</v>
      </c>
      <c r="M48" s="43" t="n">
        <v>1375</v>
      </c>
    </row>
    <row r="49" customFormat="false" ht="14.4" hidden="false" customHeight="false" outlineLevel="0" collapsed="false">
      <c r="B49" s="62"/>
      <c r="C49" s="63"/>
      <c r="D49" s="63"/>
      <c r="E49" s="41"/>
      <c r="F49" s="64"/>
      <c r="G49" s="65"/>
      <c r="H49" s="13" t="s">
        <v>44</v>
      </c>
      <c r="I49" s="13"/>
      <c r="J49" s="13"/>
      <c r="K49" s="13"/>
      <c r="L49" s="32" t="n">
        <v>15</v>
      </c>
      <c r="M49" s="28" t="n">
        <v>176</v>
      </c>
    </row>
    <row r="50" customFormat="false" ht="13.8" hidden="false" customHeight="false" outlineLevel="0" collapsed="false">
      <c r="B50" s="13" t="s">
        <v>45</v>
      </c>
      <c r="C50" s="13"/>
      <c r="D50" s="13"/>
      <c r="E50" s="13"/>
      <c r="F50" s="32" t="n">
        <v>25</v>
      </c>
      <c r="G50" s="59" t="n">
        <v>494</v>
      </c>
      <c r="H50" s="22" t="s">
        <v>41</v>
      </c>
      <c r="I50" s="60"/>
      <c r="J50" s="60"/>
      <c r="K50" s="20"/>
      <c r="L50" s="16" t="n">
        <v>20</v>
      </c>
      <c r="M50" s="31" t="n">
        <v>231</v>
      </c>
    </row>
    <row r="51" customFormat="false" ht="13.2" hidden="false" customHeight="false" outlineLevel="0" collapsed="false">
      <c r="B51" s="22" t="s">
        <v>46</v>
      </c>
      <c r="C51" s="60"/>
      <c r="D51" s="60"/>
      <c r="E51" s="20"/>
      <c r="F51" s="16" t="n">
        <v>32</v>
      </c>
      <c r="G51" s="61" t="n">
        <v>716</v>
      </c>
      <c r="H51" s="24" t="s">
        <v>47</v>
      </c>
      <c r="I51" s="60"/>
      <c r="J51" s="60"/>
      <c r="K51" s="20"/>
      <c r="L51" s="16" t="n">
        <v>25</v>
      </c>
      <c r="M51" s="31" t="n">
        <v>311</v>
      </c>
    </row>
    <row r="52" customFormat="false" ht="13.2" hidden="false" customHeight="false" outlineLevel="0" collapsed="false">
      <c r="B52" s="24" t="s">
        <v>14</v>
      </c>
      <c r="C52" s="60"/>
      <c r="D52" s="60"/>
      <c r="E52" s="20"/>
      <c r="F52" s="16" t="n">
        <v>40</v>
      </c>
      <c r="G52" s="61" t="n">
        <v>691</v>
      </c>
      <c r="H52" s="24" t="s">
        <v>48</v>
      </c>
      <c r="I52" s="60"/>
      <c r="J52" s="60"/>
      <c r="K52" s="20"/>
      <c r="L52" s="16" t="n">
        <v>32</v>
      </c>
      <c r="M52" s="31" t="n">
        <v>582</v>
      </c>
    </row>
    <row r="53" customFormat="false" ht="13.8" hidden="false" customHeight="false" outlineLevel="0" collapsed="false">
      <c r="B53" s="24" t="s">
        <v>42</v>
      </c>
      <c r="C53" s="60"/>
      <c r="D53" s="60"/>
      <c r="E53" s="20"/>
      <c r="F53" s="16" t="n">
        <v>50</v>
      </c>
      <c r="G53" s="61"/>
      <c r="H53" s="22"/>
      <c r="I53" s="60"/>
      <c r="J53" s="60"/>
      <c r="K53" s="20"/>
      <c r="L53" s="16" t="n">
        <v>40</v>
      </c>
      <c r="M53" s="31" t="n">
        <v>840</v>
      </c>
    </row>
    <row r="54" customFormat="false" ht="14.4" hidden="false" customHeight="false" outlineLevel="0" collapsed="false">
      <c r="B54" s="13" t="s">
        <v>49</v>
      </c>
      <c r="C54" s="13"/>
      <c r="D54" s="13"/>
      <c r="E54" s="13"/>
      <c r="F54" s="66"/>
      <c r="G54" s="67"/>
      <c r="H54" s="62"/>
      <c r="I54" s="63"/>
      <c r="J54" s="63"/>
      <c r="K54" s="41"/>
      <c r="L54" s="64" t="n">
        <v>50</v>
      </c>
      <c r="M54" s="46" t="n">
        <v>1212</v>
      </c>
    </row>
    <row r="55" customFormat="false" ht="13.8" hidden="false" customHeight="false" outlineLevel="0" collapsed="false">
      <c r="B55" s="22" t="s">
        <v>50</v>
      </c>
      <c r="C55" s="60"/>
      <c r="D55" s="60"/>
      <c r="E55" s="68"/>
      <c r="F55" s="16" t="n">
        <v>50</v>
      </c>
      <c r="G55" s="67"/>
      <c r="H55" s="13" t="s">
        <v>51</v>
      </c>
      <c r="I55" s="13"/>
      <c r="J55" s="13"/>
      <c r="K55" s="13"/>
      <c r="L55" s="69" t="n">
        <v>50</v>
      </c>
      <c r="M55" s="67" t="n">
        <v>1380</v>
      </c>
    </row>
    <row r="56" customFormat="false" ht="13.8" hidden="false" customHeight="false" outlineLevel="0" collapsed="false">
      <c r="B56" s="39" t="s">
        <v>52</v>
      </c>
      <c r="C56" s="63"/>
      <c r="D56" s="63"/>
      <c r="E56" s="41"/>
      <c r="F56" s="64"/>
      <c r="G56" s="67"/>
      <c r="H56" s="22" t="s">
        <v>53</v>
      </c>
      <c r="I56" s="60"/>
      <c r="J56" s="60"/>
      <c r="K56" s="70"/>
      <c r="L56" s="69"/>
      <c r="M56" s="67"/>
    </row>
    <row r="57" customFormat="false" ht="14.4" hidden="false" customHeight="false" outlineLevel="0" collapsed="false">
      <c r="B57" s="13" t="s">
        <v>54</v>
      </c>
      <c r="C57" s="13"/>
      <c r="D57" s="13"/>
      <c r="E57" s="13"/>
      <c r="F57" s="71" t="n">
        <v>32</v>
      </c>
      <c r="G57" s="59"/>
      <c r="H57" s="72" t="s">
        <v>55</v>
      </c>
      <c r="I57" s="72"/>
      <c r="J57" s="72"/>
      <c r="K57" s="73"/>
      <c r="L57" s="69"/>
      <c r="M57" s="67"/>
    </row>
    <row r="58" customFormat="false" ht="13.8" hidden="false" customHeight="false" outlineLevel="0" collapsed="false">
      <c r="B58" s="22" t="s">
        <v>56</v>
      </c>
      <c r="C58" s="60"/>
      <c r="D58" s="60"/>
      <c r="E58" s="20"/>
      <c r="F58" s="47" t="n">
        <v>40</v>
      </c>
      <c r="G58" s="61"/>
      <c r="H58" s="13" t="s">
        <v>57</v>
      </c>
      <c r="I58" s="13"/>
      <c r="J58" s="13"/>
      <c r="K58" s="13"/>
      <c r="L58" s="71" t="n">
        <v>15</v>
      </c>
      <c r="M58" s="33"/>
    </row>
    <row r="59" customFormat="false" ht="13.2" hidden="false" customHeight="false" outlineLevel="0" collapsed="false">
      <c r="B59" s="22" t="s">
        <v>58</v>
      </c>
      <c r="C59" s="60"/>
      <c r="D59" s="60"/>
      <c r="E59" s="20"/>
      <c r="F59" s="47" t="n">
        <v>50</v>
      </c>
      <c r="G59" s="61"/>
      <c r="H59" s="22" t="s">
        <v>59</v>
      </c>
      <c r="I59" s="60"/>
      <c r="J59" s="60"/>
      <c r="K59" s="20"/>
      <c r="L59" s="47" t="n">
        <v>20</v>
      </c>
      <c r="M59" s="17" t="n">
        <v>2300</v>
      </c>
    </row>
    <row r="60" customFormat="false" ht="13.2" hidden="false" customHeight="false" outlineLevel="0" collapsed="false">
      <c r="B60" s="22" t="s">
        <v>60</v>
      </c>
      <c r="C60" s="60"/>
      <c r="D60" s="60"/>
      <c r="E60" s="20"/>
      <c r="F60" s="47" t="n">
        <v>65</v>
      </c>
      <c r="G60" s="61"/>
      <c r="H60" s="24" t="s">
        <v>14</v>
      </c>
      <c r="I60" s="60"/>
      <c r="J60" s="60"/>
      <c r="K60" s="20"/>
      <c r="L60" s="47" t="n">
        <v>25</v>
      </c>
      <c r="M60" s="17" t="n">
        <v>4860</v>
      </c>
    </row>
    <row r="61" customFormat="false" ht="13.8" hidden="false" customHeight="false" outlineLevel="0" collapsed="false">
      <c r="B61" s="62"/>
      <c r="C61" s="63"/>
      <c r="D61" s="63"/>
      <c r="E61" s="41"/>
      <c r="F61" s="47"/>
      <c r="G61" s="61"/>
      <c r="H61" s="24" t="s">
        <v>61</v>
      </c>
      <c r="I61" s="60"/>
      <c r="J61" s="60"/>
      <c r="K61" s="20"/>
      <c r="L61" s="47" t="n">
        <v>32</v>
      </c>
      <c r="M61" s="17" t="n">
        <v>5620</v>
      </c>
    </row>
    <row r="62" customFormat="false" ht="13.8" hidden="false" customHeight="false" outlineLevel="0" collapsed="false">
      <c r="B62" s="13" t="s">
        <v>62</v>
      </c>
      <c r="C62" s="13"/>
      <c r="D62" s="13"/>
      <c r="E62" s="13"/>
      <c r="F62" s="71" t="n">
        <v>50</v>
      </c>
      <c r="G62" s="74" t="n">
        <v>590</v>
      </c>
      <c r="H62" s="22"/>
      <c r="I62" s="60"/>
      <c r="J62" s="60"/>
      <c r="K62" s="20"/>
      <c r="L62" s="47" t="n">
        <v>40</v>
      </c>
      <c r="M62" s="17" t="n">
        <v>5680</v>
      </c>
    </row>
    <row r="63" customFormat="false" ht="13.8" hidden="false" customHeight="false" outlineLevel="0" collapsed="false">
      <c r="B63" s="22" t="s">
        <v>63</v>
      </c>
      <c r="C63" s="60"/>
      <c r="D63" s="60"/>
      <c r="E63" s="20"/>
      <c r="F63" s="47" t="n">
        <v>80</v>
      </c>
      <c r="G63" s="75" t="n">
        <v>820</v>
      </c>
      <c r="H63" s="76"/>
      <c r="I63" s="77"/>
      <c r="J63" s="77"/>
      <c r="K63" s="20"/>
      <c r="L63" s="47" t="n">
        <v>50</v>
      </c>
      <c r="M63" s="17" t="n">
        <v>7580</v>
      </c>
    </row>
    <row r="64" customFormat="false" ht="13.2" hidden="false" customHeight="false" outlineLevel="0" collapsed="false">
      <c r="B64" s="22" t="s">
        <v>64</v>
      </c>
      <c r="C64" s="60"/>
      <c r="D64" s="60"/>
      <c r="E64" s="20"/>
      <c r="F64" s="47" t="n">
        <v>100</v>
      </c>
      <c r="G64" s="75" t="n">
        <v>1030</v>
      </c>
      <c r="H64" s="22"/>
      <c r="I64" s="60"/>
      <c r="J64" s="60"/>
      <c r="K64" s="20"/>
      <c r="L64" s="47" t="n">
        <v>65</v>
      </c>
      <c r="M64" s="17" t="n">
        <v>12000</v>
      </c>
    </row>
    <row r="65" customFormat="false" ht="12.75" hidden="false" customHeight="true" outlineLevel="0" collapsed="false">
      <c r="B65" s="22" t="s">
        <v>14</v>
      </c>
      <c r="C65" s="60"/>
      <c r="D65" s="60"/>
      <c r="E65" s="20"/>
      <c r="F65" s="47" t="n">
        <v>150</v>
      </c>
      <c r="G65" s="75" t="n">
        <v>2510</v>
      </c>
      <c r="H65" s="78"/>
      <c r="I65" s="60"/>
      <c r="J65" s="60"/>
      <c r="K65" s="20"/>
      <c r="L65" s="47" t="n">
        <v>80</v>
      </c>
      <c r="M65" s="17" t="n">
        <v>12000</v>
      </c>
    </row>
    <row r="66" customFormat="false" ht="13.2" hidden="false" customHeight="false" outlineLevel="0" collapsed="false">
      <c r="B66" s="22" t="s">
        <v>65</v>
      </c>
      <c r="C66" s="60"/>
      <c r="D66" s="60"/>
      <c r="E66" s="20"/>
      <c r="F66" s="47" t="s">
        <v>18</v>
      </c>
      <c r="G66" s="75" t="n">
        <v>4850</v>
      </c>
      <c r="H66" s="22"/>
      <c r="I66" s="60"/>
      <c r="J66" s="60"/>
      <c r="K66" s="20"/>
      <c r="L66" s="47" t="n">
        <v>100</v>
      </c>
      <c r="M66" s="17" t="n">
        <v>13300</v>
      </c>
    </row>
    <row r="67" customFormat="false" ht="14.4" hidden="false" customHeight="false" outlineLevel="0" collapsed="false">
      <c r="B67" s="79"/>
      <c r="C67" s="80"/>
      <c r="D67" s="80"/>
      <c r="E67" s="41"/>
      <c r="F67" s="81" t="s">
        <v>19</v>
      </c>
      <c r="G67" s="82" t="n">
        <v>7610</v>
      </c>
      <c r="H67" s="62"/>
      <c r="I67" s="63"/>
      <c r="J67" s="63"/>
      <c r="K67" s="41"/>
      <c r="L67" s="81" t="n">
        <v>200</v>
      </c>
      <c r="M67" s="43" t="n">
        <v>49000</v>
      </c>
    </row>
    <row r="68" customFormat="false" ht="13.8" hidden="false" customHeight="false" outlineLevel="0" collapsed="false">
      <c r="B68" s="77"/>
      <c r="C68" s="77"/>
      <c r="D68" s="77"/>
      <c r="E68" s="50"/>
      <c r="F68" s="47"/>
      <c r="G68" s="30"/>
      <c r="H68" s="60"/>
      <c r="I68" s="60"/>
      <c r="J68" s="60"/>
      <c r="K68" s="50"/>
      <c r="L68" s="47"/>
      <c r="M68" s="15"/>
    </row>
    <row r="69" customFormat="false" ht="12.75" hidden="false" customHeight="true" outlineLevel="0" collapsed="false"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</row>
    <row r="70" customFormat="false" ht="12.75" hidden="false" customHeight="true" outlineLevel="0" collapsed="false"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2.75" hidden="false" customHeight="true" outlineLevel="0" collapsed="false"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2.75" hidden="false" customHeight="true" outlineLevel="0" collapsed="false"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2.75" hidden="false" customHeight="true" outlineLevel="0" collapsed="false"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</row>
    <row r="74" customFormat="false" ht="12.75" hidden="false" customHeight="true" outlineLevel="0" collapsed="false"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</row>
    <row r="75" customFormat="false" ht="12.75" hidden="false" customHeight="tru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</row>
    <row r="76" customFormat="false" ht="12.75" hidden="false" customHeight="true" outlineLevel="0" collapsed="false"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2.75" hidden="false" customHeight="true" outlineLevel="0" collapsed="false"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</row>
    <row r="78" customFormat="false" ht="12.75" hidden="false" customHeight="tru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</row>
    <row r="79" customFormat="false" ht="27.75" hidden="false" customHeight="true" outlineLevel="0" collapsed="false">
      <c r="B79" s="83"/>
      <c r="C79" s="83"/>
      <c r="D79" s="83"/>
      <c r="E79" s="83"/>
      <c r="F79" s="83"/>
      <c r="G79" s="83"/>
      <c r="H79" s="83"/>
      <c r="I79" s="83"/>
      <c r="J79" s="84" t="s">
        <v>0</v>
      </c>
      <c r="K79" s="84"/>
      <c r="L79" s="84"/>
      <c r="M79" s="84"/>
    </row>
    <row r="80" customFormat="false" ht="15" hidden="false" customHeight="true" outlineLevel="0" collapsed="false">
      <c r="B80" s="83" t="s">
        <v>1</v>
      </c>
      <c r="C80" s="83"/>
      <c r="D80" s="83"/>
      <c r="E80" s="83"/>
      <c r="F80" s="83"/>
      <c r="G80" s="83"/>
      <c r="H80" s="83"/>
      <c r="I80" s="83"/>
      <c r="J80" s="2"/>
      <c r="K80" s="2"/>
      <c r="L80" s="2"/>
      <c r="M80" s="2"/>
    </row>
    <row r="81" customFormat="false" ht="15" hidden="false" customHeight="true" outlineLevel="0" collapsed="false">
      <c r="B81" s="83" t="s">
        <v>66</v>
      </c>
      <c r="C81" s="83"/>
      <c r="D81" s="83"/>
      <c r="E81" s="83"/>
      <c r="F81" s="83"/>
      <c r="G81" s="83"/>
      <c r="H81" s="83"/>
      <c r="I81" s="83"/>
      <c r="J81" s="2"/>
      <c r="K81" s="2"/>
      <c r="L81" s="2"/>
      <c r="M81" s="2"/>
    </row>
    <row r="82" customFormat="false" ht="13.8" hidden="false" customHeight="false" outlineLevel="0" collapsed="false">
      <c r="B82" s="77"/>
      <c r="C82" s="77"/>
      <c r="D82" s="77"/>
      <c r="E82" s="50"/>
      <c r="F82" s="47"/>
      <c r="G82" s="30"/>
      <c r="H82" s="60"/>
      <c r="I82" s="60"/>
      <c r="J82" s="60"/>
      <c r="K82" s="50"/>
      <c r="L82" s="47"/>
      <c r="M82" s="15"/>
    </row>
    <row r="83" customFormat="false" ht="12.75" hidden="false" customHeight="true" outlineLevel="0" collapsed="false">
      <c r="B83" s="85"/>
      <c r="C83" s="86"/>
      <c r="D83" s="86"/>
      <c r="E83" s="86"/>
      <c r="F83" s="86"/>
      <c r="G83" s="86"/>
      <c r="H83" s="83"/>
      <c r="I83" s="83"/>
      <c r="J83" s="83"/>
      <c r="K83" s="83"/>
      <c r="L83" s="83"/>
      <c r="M83" s="83"/>
    </row>
    <row r="84" customFormat="false" ht="30" hidden="false" customHeight="true" outlineLevel="0" collapsed="false">
      <c r="B84" s="87" t="s">
        <v>67</v>
      </c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</row>
    <row r="85" s="88" customFormat="true" ht="13.5" hidden="false" customHeight="true" outlineLevel="0" collapsed="false">
      <c r="B85" s="89" t="s">
        <v>5</v>
      </c>
      <c r="C85" s="89"/>
      <c r="D85" s="89"/>
      <c r="E85" s="90"/>
      <c r="F85" s="91" t="s">
        <v>6</v>
      </c>
      <c r="G85" s="92" t="s">
        <v>7</v>
      </c>
      <c r="H85" s="89" t="s">
        <v>5</v>
      </c>
      <c r="I85" s="89"/>
      <c r="J85" s="89"/>
      <c r="K85" s="90"/>
      <c r="L85" s="91" t="s">
        <v>6</v>
      </c>
      <c r="M85" s="93" t="s">
        <v>7</v>
      </c>
    </row>
    <row r="86" customFormat="false" ht="12.75" hidden="false" customHeight="true" outlineLevel="0" collapsed="false">
      <c r="B86" s="94" t="s">
        <v>68</v>
      </c>
      <c r="C86" s="94"/>
      <c r="D86" s="94"/>
      <c r="E86" s="94"/>
      <c r="F86" s="95" t="n">
        <v>15</v>
      </c>
      <c r="G86" s="96" t="n">
        <v>133</v>
      </c>
      <c r="H86" s="94" t="s">
        <v>69</v>
      </c>
      <c r="I86" s="94"/>
      <c r="J86" s="94"/>
      <c r="K86" s="94"/>
      <c r="L86" s="97" t="n">
        <v>50</v>
      </c>
      <c r="M86" s="98" t="n">
        <v>3402</v>
      </c>
    </row>
    <row r="87" customFormat="false" ht="12.75" hidden="false" customHeight="true" outlineLevel="0" collapsed="false">
      <c r="B87" s="22" t="s">
        <v>70</v>
      </c>
      <c r="C87" s="23"/>
      <c r="D87" s="23"/>
      <c r="E87" s="20"/>
      <c r="F87" s="99" t="n">
        <v>20</v>
      </c>
      <c r="G87" s="100" t="n">
        <v>212</v>
      </c>
      <c r="H87" s="22" t="s">
        <v>71</v>
      </c>
      <c r="I87" s="23"/>
      <c r="J87" s="23"/>
      <c r="K87" s="20"/>
      <c r="L87" s="101" t="n">
        <v>65</v>
      </c>
      <c r="M87" s="102" t="n">
        <v>3895</v>
      </c>
    </row>
    <row r="88" customFormat="false" ht="12.75" hidden="false" customHeight="true" outlineLevel="0" collapsed="false">
      <c r="B88" s="78" t="s">
        <v>24</v>
      </c>
      <c r="C88" s="23"/>
      <c r="D88" s="23"/>
      <c r="E88" s="20"/>
      <c r="F88" s="99" t="n">
        <v>25</v>
      </c>
      <c r="G88" s="100" t="n">
        <v>411</v>
      </c>
      <c r="H88" s="22" t="s">
        <v>72</v>
      </c>
      <c r="I88" s="23"/>
      <c r="J88" s="23"/>
      <c r="K88" s="20"/>
      <c r="L88" s="101" t="n">
        <v>80</v>
      </c>
      <c r="M88" s="102" t="n">
        <v>4660</v>
      </c>
      <c r="P88" s="103"/>
    </row>
    <row r="89" customFormat="false" ht="12.75" hidden="false" customHeight="true" outlineLevel="0" collapsed="false">
      <c r="B89" s="22" t="s">
        <v>73</v>
      </c>
      <c r="C89" s="23"/>
      <c r="D89" s="23"/>
      <c r="E89" s="20"/>
      <c r="F89" s="99" t="n">
        <v>32</v>
      </c>
      <c r="G89" s="100" t="n">
        <v>725</v>
      </c>
      <c r="H89" s="22" t="s">
        <v>74</v>
      </c>
      <c r="I89" s="23"/>
      <c r="J89" s="23"/>
      <c r="K89" s="20"/>
      <c r="L89" s="101" t="n">
        <v>100</v>
      </c>
      <c r="M89" s="102" t="n">
        <v>5400</v>
      </c>
      <c r="P89" s="103"/>
    </row>
    <row r="90" customFormat="false" ht="12.75" hidden="false" customHeight="true" outlineLevel="0" collapsed="false">
      <c r="B90" s="26"/>
      <c r="C90" s="23"/>
      <c r="D90" s="23"/>
      <c r="E90" s="20"/>
      <c r="F90" s="99" t="n">
        <v>40</v>
      </c>
      <c r="G90" s="100" t="n">
        <v>990</v>
      </c>
      <c r="H90" s="22" t="s">
        <v>75</v>
      </c>
      <c r="I90" s="23"/>
      <c r="J90" s="23"/>
      <c r="K90" s="20"/>
      <c r="L90" s="101" t="n">
        <v>150</v>
      </c>
      <c r="M90" s="102" t="n">
        <v>12000</v>
      </c>
      <c r="P90" s="103"/>
    </row>
    <row r="91" customFormat="false" ht="12.75" hidden="false" customHeight="true" outlineLevel="0" collapsed="false">
      <c r="B91" s="44"/>
      <c r="C91" s="40"/>
      <c r="D91" s="40"/>
      <c r="E91" s="41"/>
      <c r="F91" s="104" t="n">
        <v>50</v>
      </c>
      <c r="G91" s="105" t="n">
        <v>1433</v>
      </c>
      <c r="H91" s="94" t="s">
        <v>76</v>
      </c>
      <c r="I91" s="94"/>
      <c r="J91" s="94"/>
      <c r="K91" s="94"/>
      <c r="L91" s="97" t="n">
        <v>25</v>
      </c>
      <c r="M91" s="98" t="n">
        <v>1913</v>
      </c>
      <c r="P91" s="103"/>
    </row>
    <row r="92" customFormat="false" ht="12.75" hidden="false" customHeight="true" outlineLevel="0" collapsed="false">
      <c r="B92" s="94" t="s">
        <v>77</v>
      </c>
      <c r="C92" s="94"/>
      <c r="D92" s="94"/>
      <c r="E92" s="94"/>
      <c r="F92" s="95" t="n">
        <v>15</v>
      </c>
      <c r="G92" s="96" t="n">
        <v>144</v>
      </c>
      <c r="H92" s="22" t="s">
        <v>78</v>
      </c>
      <c r="I92" s="23"/>
      <c r="J92" s="23"/>
      <c r="K92" s="20"/>
      <c r="L92" s="101" t="n">
        <v>32</v>
      </c>
      <c r="M92" s="102" t="n">
        <v>2573</v>
      </c>
      <c r="P92" s="103"/>
    </row>
    <row r="93" customFormat="false" ht="12.75" hidden="false" customHeight="true" outlineLevel="0" collapsed="false">
      <c r="B93" s="22" t="s">
        <v>70</v>
      </c>
      <c r="C93" s="23"/>
      <c r="D93" s="23"/>
      <c r="E93" s="20"/>
      <c r="F93" s="99" t="n">
        <v>20</v>
      </c>
      <c r="G93" s="100" t="n">
        <v>195</v>
      </c>
      <c r="H93" s="22" t="s">
        <v>72</v>
      </c>
      <c r="I93" s="23"/>
      <c r="J93" s="23"/>
      <c r="K93" s="20"/>
      <c r="L93" s="101" t="n">
        <v>40</v>
      </c>
      <c r="M93" s="102" t="n">
        <v>2850</v>
      </c>
      <c r="P93" s="103"/>
    </row>
    <row r="94" customFormat="false" ht="12.75" hidden="false" customHeight="true" outlineLevel="0" collapsed="false">
      <c r="B94" s="78" t="s">
        <v>14</v>
      </c>
      <c r="C94" s="23"/>
      <c r="D94" s="23"/>
      <c r="E94" s="20"/>
      <c r="F94" s="99" t="n">
        <v>25</v>
      </c>
      <c r="G94" s="100" t="n">
        <v>440</v>
      </c>
      <c r="H94" s="22" t="s">
        <v>79</v>
      </c>
      <c r="I94" s="23"/>
      <c r="J94" s="23"/>
      <c r="K94" s="20"/>
      <c r="L94" s="101" t="n">
        <v>50</v>
      </c>
      <c r="M94" s="102" t="n">
        <v>3080</v>
      </c>
      <c r="P94" s="106"/>
    </row>
    <row r="95" customFormat="false" ht="12.75" hidden="false" customHeight="true" outlineLevel="0" collapsed="false">
      <c r="B95" s="22" t="s">
        <v>73</v>
      </c>
      <c r="C95" s="23"/>
      <c r="D95" s="23"/>
      <c r="E95" s="20"/>
      <c r="F95" s="99" t="n">
        <v>32</v>
      </c>
      <c r="G95" s="100" t="n">
        <v>614</v>
      </c>
      <c r="H95" s="22" t="s">
        <v>80</v>
      </c>
      <c r="I95" s="23"/>
      <c r="J95" s="23"/>
      <c r="K95" s="20"/>
      <c r="L95" s="101" t="n">
        <v>65</v>
      </c>
      <c r="M95" s="102" t="n">
        <v>3480</v>
      </c>
    </row>
    <row r="96" customFormat="false" ht="12.75" hidden="false" customHeight="true" outlineLevel="0" collapsed="false">
      <c r="B96" s="22"/>
      <c r="C96" s="23"/>
      <c r="D96" s="23"/>
      <c r="E96" s="20"/>
      <c r="F96" s="99" t="n">
        <v>40</v>
      </c>
      <c r="G96" s="100" t="n">
        <v>915</v>
      </c>
      <c r="H96" s="22"/>
      <c r="I96" s="23"/>
      <c r="J96" s="23"/>
      <c r="K96" s="20"/>
      <c r="L96" s="101" t="n">
        <v>80</v>
      </c>
      <c r="M96" s="102" t="n">
        <v>3815</v>
      </c>
    </row>
    <row r="97" customFormat="false" ht="12.75" hidden="false" customHeight="true" outlineLevel="0" collapsed="false">
      <c r="B97" s="44"/>
      <c r="C97" s="40"/>
      <c r="D97" s="40"/>
      <c r="E97" s="41"/>
      <c r="F97" s="104" t="n">
        <v>50</v>
      </c>
      <c r="G97" s="105" t="n">
        <v>1330</v>
      </c>
      <c r="H97" s="62"/>
      <c r="I97" s="40"/>
      <c r="J97" s="40"/>
      <c r="K97" s="41"/>
      <c r="L97" s="107" t="n">
        <v>100</v>
      </c>
      <c r="M97" s="108" t="n">
        <v>4510</v>
      </c>
    </row>
    <row r="98" customFormat="false" ht="13.2" hidden="false" customHeight="false" outlineLevel="0" collapsed="false">
      <c r="B98" s="94" t="s">
        <v>81</v>
      </c>
      <c r="C98" s="94"/>
      <c r="D98" s="94"/>
      <c r="E98" s="94"/>
      <c r="F98" s="95" t="n">
        <v>15</v>
      </c>
      <c r="G98" s="96" t="n">
        <v>166</v>
      </c>
      <c r="H98" s="109"/>
      <c r="I98" s="110"/>
      <c r="J98" s="110"/>
      <c r="K98" s="111"/>
      <c r="L98" s="97"/>
      <c r="M98" s="112"/>
    </row>
    <row r="99" customFormat="false" ht="12.75" hidden="false" customHeight="true" outlineLevel="0" collapsed="false">
      <c r="B99" s="22" t="s">
        <v>82</v>
      </c>
      <c r="C99" s="23"/>
      <c r="D99" s="23"/>
      <c r="E99" s="20"/>
      <c r="F99" s="99" t="n">
        <v>20</v>
      </c>
      <c r="G99" s="100" t="n">
        <v>204</v>
      </c>
      <c r="H99" s="22"/>
      <c r="I99" s="23"/>
      <c r="J99" s="23"/>
      <c r="K99" s="20"/>
      <c r="L99" s="101"/>
      <c r="M99" s="113"/>
    </row>
    <row r="100" customFormat="false" ht="12.75" hidden="false" customHeight="true" outlineLevel="0" collapsed="false">
      <c r="B100" s="22" t="s">
        <v>83</v>
      </c>
      <c r="C100" s="23"/>
      <c r="D100" s="23"/>
      <c r="E100" s="20"/>
      <c r="F100" s="99" t="n">
        <v>25</v>
      </c>
      <c r="G100" s="100" t="n">
        <v>270</v>
      </c>
      <c r="H100" s="22"/>
      <c r="I100" s="23"/>
      <c r="J100" s="23"/>
      <c r="K100" s="20"/>
      <c r="L100" s="101"/>
      <c r="M100" s="113"/>
    </row>
    <row r="101" customFormat="false" ht="12.75" hidden="false" customHeight="true" outlineLevel="0" collapsed="false">
      <c r="B101" s="22" t="s">
        <v>84</v>
      </c>
      <c r="C101" s="23"/>
      <c r="D101" s="23"/>
      <c r="E101" s="20"/>
      <c r="F101" s="99" t="n">
        <v>32</v>
      </c>
      <c r="G101" s="100" t="n">
        <v>451</v>
      </c>
      <c r="H101" s="22"/>
      <c r="I101" s="23"/>
      <c r="J101" s="23"/>
      <c r="K101" s="20"/>
      <c r="L101" s="101"/>
      <c r="M101" s="113"/>
    </row>
    <row r="102" customFormat="false" ht="12.75" hidden="false" customHeight="true" outlineLevel="0" collapsed="false">
      <c r="B102" s="22" t="s">
        <v>85</v>
      </c>
      <c r="C102" s="23"/>
      <c r="D102" s="23"/>
      <c r="E102" s="20"/>
      <c r="F102" s="99" t="n">
        <v>40</v>
      </c>
      <c r="G102" s="100"/>
      <c r="H102" s="22"/>
      <c r="I102" s="23"/>
      <c r="J102" s="23"/>
      <c r="K102" s="20"/>
      <c r="L102" s="101"/>
      <c r="M102" s="113"/>
    </row>
    <row r="103" customFormat="false" ht="12.75" hidden="false" customHeight="true" outlineLevel="0" collapsed="false">
      <c r="B103" s="62" t="s">
        <v>86</v>
      </c>
      <c r="C103" s="40"/>
      <c r="D103" s="40"/>
      <c r="E103" s="41"/>
      <c r="F103" s="104" t="n">
        <v>50</v>
      </c>
      <c r="G103" s="105"/>
      <c r="H103" s="62"/>
      <c r="I103" s="40"/>
      <c r="J103" s="40"/>
      <c r="K103" s="41"/>
      <c r="L103" s="107"/>
      <c r="M103" s="114"/>
    </row>
    <row r="104" customFormat="false" ht="13.2" hidden="false" customHeight="false" outlineLevel="0" collapsed="false">
      <c r="B104" s="115" t="s">
        <v>87</v>
      </c>
      <c r="C104" s="115"/>
      <c r="D104" s="115"/>
      <c r="E104" s="115"/>
      <c r="F104" s="116"/>
      <c r="G104" s="112"/>
      <c r="H104" s="22"/>
      <c r="I104" s="23"/>
      <c r="J104" s="23"/>
      <c r="K104" s="50"/>
      <c r="L104" s="117"/>
      <c r="M104" s="112"/>
    </row>
    <row r="105" customFormat="false" ht="12.75" hidden="false" customHeight="true" outlineLevel="0" collapsed="false">
      <c r="B105" s="22" t="s">
        <v>88</v>
      </c>
      <c r="C105" s="60"/>
      <c r="D105" s="60"/>
      <c r="E105" s="20"/>
      <c r="F105" s="118"/>
      <c r="G105" s="113"/>
      <c r="H105" s="22"/>
      <c r="I105" s="23"/>
      <c r="J105" s="23"/>
      <c r="K105" s="50"/>
      <c r="L105" s="119"/>
      <c r="M105" s="113"/>
    </row>
    <row r="106" customFormat="false" ht="12.75" hidden="false" customHeight="true" outlineLevel="0" collapsed="false">
      <c r="B106" s="22" t="s">
        <v>89</v>
      </c>
      <c r="C106" s="60"/>
      <c r="D106" s="60"/>
      <c r="E106" s="20"/>
      <c r="F106" s="99" t="n">
        <v>15</v>
      </c>
      <c r="G106" s="113" t="s">
        <v>90</v>
      </c>
      <c r="H106" s="22"/>
      <c r="I106" s="23"/>
      <c r="J106" s="23"/>
      <c r="K106" s="50"/>
      <c r="L106" s="119"/>
      <c r="M106" s="113"/>
    </row>
    <row r="107" customFormat="false" ht="12.75" hidden="false" customHeight="true" outlineLevel="0" collapsed="false">
      <c r="B107" s="22" t="s">
        <v>91</v>
      </c>
      <c r="C107" s="60"/>
      <c r="D107" s="60"/>
      <c r="E107" s="20"/>
      <c r="F107" s="118"/>
      <c r="G107" s="113"/>
      <c r="H107" s="120"/>
      <c r="I107" s="121"/>
      <c r="J107" s="121"/>
      <c r="K107" s="121"/>
      <c r="L107" s="119"/>
      <c r="M107" s="113"/>
    </row>
    <row r="108" customFormat="false" ht="12.75" hidden="false" customHeight="true" outlineLevel="0" collapsed="false">
      <c r="B108" s="22" t="s">
        <v>92</v>
      </c>
      <c r="C108" s="60"/>
      <c r="D108" s="60"/>
      <c r="E108" s="20"/>
      <c r="F108" s="118"/>
      <c r="G108" s="113"/>
      <c r="H108" s="22"/>
      <c r="I108" s="23"/>
      <c r="J108" s="23"/>
      <c r="K108" s="50"/>
      <c r="L108" s="119"/>
      <c r="M108" s="113"/>
    </row>
    <row r="109" customFormat="false" ht="12.75" hidden="false" customHeight="true" outlineLevel="0" collapsed="false">
      <c r="B109" s="62" t="s">
        <v>93</v>
      </c>
      <c r="C109" s="63"/>
      <c r="D109" s="63"/>
      <c r="E109" s="41"/>
      <c r="F109" s="122"/>
      <c r="G109" s="114"/>
      <c r="H109" s="22"/>
      <c r="I109" s="23"/>
      <c r="J109" s="23"/>
      <c r="K109" s="50"/>
      <c r="L109" s="123"/>
      <c r="M109" s="114"/>
    </row>
    <row r="110" customFormat="false" ht="12.75" hidden="false" customHeight="true" outlineLevel="0" collapsed="false">
      <c r="B110" s="124" t="s">
        <v>94</v>
      </c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</row>
    <row r="111" customFormat="false" ht="12.75" hidden="false" customHeight="tru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</row>
    <row r="112" customFormat="false" ht="12.75" hidden="false" customHeight="true" outlineLevel="0" collapsed="false">
      <c r="B112" s="48" t="s">
        <v>95</v>
      </c>
      <c r="C112" s="48"/>
      <c r="D112" s="48"/>
      <c r="E112" s="50"/>
      <c r="F112" s="21"/>
      <c r="G112" s="29"/>
      <c r="H112" s="125" t="s">
        <v>96</v>
      </c>
      <c r="I112" s="125"/>
      <c r="J112" s="125"/>
      <c r="K112" s="126"/>
      <c r="L112" s="47" t="n">
        <v>50</v>
      </c>
      <c r="M112" s="17" t="n">
        <v>1750</v>
      </c>
    </row>
    <row r="113" customFormat="false" ht="12.75" hidden="false" customHeight="true" outlineLevel="0" collapsed="false">
      <c r="B113" s="22" t="s">
        <v>97</v>
      </c>
      <c r="C113" s="60"/>
      <c r="D113" s="68"/>
      <c r="E113" s="50"/>
      <c r="F113" s="21" t="n">
        <v>25</v>
      </c>
      <c r="G113" s="29" t="n">
        <v>994</v>
      </c>
      <c r="H113" s="60" t="s">
        <v>98</v>
      </c>
      <c r="I113" s="60"/>
      <c r="J113" s="60"/>
      <c r="K113" s="126"/>
      <c r="L113" s="47" t="n">
        <v>65</v>
      </c>
      <c r="M113" s="17" t="n">
        <v>2050</v>
      </c>
    </row>
    <row r="114" customFormat="false" ht="12.75" hidden="false" customHeight="true" outlineLevel="0" collapsed="false">
      <c r="B114" s="22" t="s">
        <v>73</v>
      </c>
      <c r="C114" s="60"/>
      <c r="D114" s="68"/>
      <c r="E114" s="50"/>
      <c r="F114" s="21" t="n">
        <v>32</v>
      </c>
      <c r="G114" s="29" t="n">
        <v>1165</v>
      </c>
      <c r="H114" s="22" t="s">
        <v>73</v>
      </c>
      <c r="I114" s="60"/>
      <c r="J114" s="60"/>
      <c r="K114" s="126"/>
      <c r="L114" s="47" t="n">
        <v>80</v>
      </c>
      <c r="M114" s="17" t="n">
        <v>2750</v>
      </c>
    </row>
    <row r="115" customFormat="false" ht="12.75" hidden="false" customHeight="true" outlineLevel="0" collapsed="false">
      <c r="B115" s="22"/>
      <c r="C115" s="60"/>
      <c r="D115" s="68"/>
      <c r="E115" s="50"/>
      <c r="F115" s="21" t="n">
        <v>40</v>
      </c>
      <c r="G115" s="29" t="n">
        <v>1390</v>
      </c>
      <c r="H115" s="60"/>
      <c r="I115" s="60"/>
      <c r="J115" s="60"/>
      <c r="K115" s="126"/>
      <c r="L115" s="47" t="n">
        <v>100</v>
      </c>
      <c r="M115" s="17" t="n">
        <v>4180</v>
      </c>
    </row>
    <row r="116" customFormat="false" ht="12.75" hidden="false" customHeight="true" outlineLevel="0" collapsed="false">
      <c r="B116" s="22"/>
      <c r="C116" s="60"/>
      <c r="D116" s="68"/>
      <c r="E116" s="50"/>
      <c r="F116" s="21"/>
      <c r="G116" s="29"/>
      <c r="H116" s="60"/>
      <c r="I116" s="60"/>
      <c r="J116" s="60"/>
      <c r="K116" s="126"/>
      <c r="L116" s="47" t="s">
        <v>99</v>
      </c>
      <c r="M116" s="17"/>
    </row>
    <row r="117" customFormat="false" ht="23.25" hidden="false" customHeight="true" outlineLevel="0" collapsed="false">
      <c r="B117" s="124" t="s">
        <v>10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</row>
    <row r="118" s="127" customFormat="true" ht="17.25" hidden="false" customHeight="true" outlineLevel="0" collapsed="false">
      <c r="B118" s="128" t="s">
        <v>5</v>
      </c>
      <c r="C118" s="128"/>
      <c r="D118" s="128"/>
      <c r="E118" s="129" t="s">
        <v>101</v>
      </c>
      <c r="F118" s="128" t="s">
        <v>6</v>
      </c>
      <c r="G118" s="130" t="s">
        <v>7</v>
      </c>
      <c r="H118" s="128" t="s">
        <v>5</v>
      </c>
      <c r="I118" s="128"/>
      <c r="J118" s="128"/>
      <c r="K118" s="129" t="s">
        <v>101</v>
      </c>
      <c r="L118" s="128" t="s">
        <v>6</v>
      </c>
      <c r="M118" s="130" t="s">
        <v>7</v>
      </c>
    </row>
    <row r="119" customFormat="false" ht="13.2" hidden="false" customHeight="false" outlineLevel="0" collapsed="false">
      <c r="B119" s="94" t="s">
        <v>102</v>
      </c>
      <c r="C119" s="94"/>
      <c r="D119" s="94"/>
      <c r="E119" s="131" t="n">
        <v>4</v>
      </c>
      <c r="F119" s="117" t="n">
        <v>15</v>
      </c>
      <c r="G119" s="112" t="n">
        <v>77</v>
      </c>
      <c r="H119" s="132" t="s">
        <v>103</v>
      </c>
      <c r="I119" s="132"/>
      <c r="J119" s="132"/>
      <c r="K119" s="131" t="n">
        <v>4</v>
      </c>
      <c r="L119" s="95" t="n">
        <v>15</v>
      </c>
      <c r="M119" s="112" t="n">
        <v>82</v>
      </c>
    </row>
    <row r="120" customFormat="false" ht="12.75" hidden="false" customHeight="true" outlineLevel="0" collapsed="false">
      <c r="B120" s="22" t="s">
        <v>104</v>
      </c>
      <c r="C120" s="60"/>
      <c r="D120" s="68"/>
      <c r="E120" s="126" t="n">
        <v>4</v>
      </c>
      <c r="F120" s="119" t="n">
        <v>20</v>
      </c>
      <c r="G120" s="113" t="n">
        <v>96</v>
      </c>
      <c r="H120" s="60" t="s">
        <v>104</v>
      </c>
      <c r="I120" s="23"/>
      <c r="J120" s="54"/>
      <c r="K120" s="126" t="n">
        <v>4</v>
      </c>
      <c r="L120" s="99" t="n">
        <v>20</v>
      </c>
      <c r="M120" s="113" t="n">
        <v>110</v>
      </c>
    </row>
    <row r="121" customFormat="false" ht="12.75" hidden="false" customHeight="true" outlineLevel="0" collapsed="false">
      <c r="B121" s="22" t="s">
        <v>105</v>
      </c>
      <c r="C121" s="60"/>
      <c r="D121" s="68"/>
      <c r="E121" s="126" t="n">
        <v>4</v>
      </c>
      <c r="F121" s="119" t="n">
        <v>25</v>
      </c>
      <c r="G121" s="113" t="n">
        <v>110</v>
      </c>
      <c r="H121" s="60" t="s">
        <v>105</v>
      </c>
      <c r="I121" s="60"/>
      <c r="J121" s="54"/>
      <c r="K121" s="126" t="n">
        <v>4</v>
      </c>
      <c r="L121" s="99" t="n">
        <v>25</v>
      </c>
      <c r="M121" s="113" t="n">
        <v>130</v>
      </c>
    </row>
    <row r="122" customFormat="false" ht="12.75" hidden="false" customHeight="true" outlineLevel="0" collapsed="false">
      <c r="B122" s="22"/>
      <c r="C122" s="60"/>
      <c r="D122" s="68"/>
      <c r="E122" s="126" t="n">
        <v>4</v>
      </c>
      <c r="F122" s="119" t="n">
        <v>32</v>
      </c>
      <c r="G122" s="113" t="n">
        <v>152</v>
      </c>
      <c r="H122" s="23"/>
      <c r="I122" s="23"/>
      <c r="J122" s="54"/>
      <c r="K122" s="126" t="n">
        <v>4</v>
      </c>
      <c r="L122" s="99" t="n">
        <v>32</v>
      </c>
      <c r="M122" s="113" t="n">
        <v>176</v>
      </c>
    </row>
    <row r="123" customFormat="false" ht="12.75" hidden="false" customHeight="true" outlineLevel="0" collapsed="false">
      <c r="B123" s="22"/>
      <c r="C123" s="60"/>
      <c r="D123" s="68"/>
      <c r="E123" s="126" t="n">
        <v>4</v>
      </c>
      <c r="F123" s="119" t="n">
        <v>40</v>
      </c>
      <c r="G123" s="113" t="n">
        <v>185</v>
      </c>
      <c r="H123" s="23"/>
      <c r="I123" s="23"/>
      <c r="J123" s="54"/>
      <c r="K123" s="126" t="n">
        <v>4</v>
      </c>
      <c r="L123" s="99" t="n">
        <v>40</v>
      </c>
      <c r="M123" s="113" t="n">
        <v>207</v>
      </c>
    </row>
    <row r="124" customFormat="false" ht="12.75" hidden="false" customHeight="true" outlineLevel="0" collapsed="false">
      <c r="B124" s="22"/>
      <c r="C124" s="60"/>
      <c r="D124" s="68"/>
      <c r="E124" s="126" t="n">
        <v>4</v>
      </c>
      <c r="F124" s="119" t="n">
        <v>50</v>
      </c>
      <c r="G124" s="113" t="n">
        <v>217</v>
      </c>
      <c r="H124" s="23"/>
      <c r="I124" s="23"/>
      <c r="J124" s="54"/>
      <c r="K124" s="126" t="n">
        <v>4</v>
      </c>
      <c r="L124" s="99" t="n">
        <v>50</v>
      </c>
      <c r="M124" s="113" t="n">
        <v>268</v>
      </c>
    </row>
    <row r="125" customFormat="false" ht="12.75" hidden="false" customHeight="true" outlineLevel="0" collapsed="false">
      <c r="B125" s="22"/>
      <c r="C125" s="60"/>
      <c r="D125" s="68"/>
      <c r="E125" s="126" t="n">
        <v>4</v>
      </c>
      <c r="F125" s="119" t="n">
        <v>65</v>
      </c>
      <c r="G125" s="113" t="n">
        <v>290</v>
      </c>
      <c r="H125" s="23"/>
      <c r="I125" s="23"/>
      <c r="J125" s="54"/>
      <c r="K125" s="126" t="n">
        <v>4</v>
      </c>
      <c r="L125" s="99" t="n">
        <v>65</v>
      </c>
      <c r="M125" s="113" t="n">
        <v>314</v>
      </c>
    </row>
    <row r="126" customFormat="false" ht="12.75" hidden="false" customHeight="true" outlineLevel="0" collapsed="false">
      <c r="B126" s="22"/>
      <c r="C126" s="60"/>
      <c r="D126" s="68"/>
      <c r="E126" s="126" t="n">
        <v>4</v>
      </c>
      <c r="F126" s="119" t="n">
        <v>80</v>
      </c>
      <c r="G126" s="113" t="n">
        <v>332</v>
      </c>
      <c r="H126" s="23"/>
      <c r="I126" s="23"/>
      <c r="J126" s="54"/>
      <c r="K126" s="126" t="n">
        <v>4</v>
      </c>
      <c r="L126" s="99" t="n">
        <v>80</v>
      </c>
      <c r="M126" s="113" t="n">
        <v>356</v>
      </c>
    </row>
    <row r="127" customFormat="false" ht="12.75" hidden="false" customHeight="true" outlineLevel="0" collapsed="false">
      <c r="B127" s="22"/>
      <c r="C127" s="60"/>
      <c r="D127" s="68"/>
      <c r="E127" s="126" t="n">
        <v>8</v>
      </c>
      <c r="F127" s="119" t="n">
        <v>100</v>
      </c>
      <c r="G127" s="113" t="n">
        <v>443</v>
      </c>
      <c r="H127" s="23"/>
      <c r="I127" s="23"/>
      <c r="J127" s="54"/>
      <c r="K127" s="126" t="n">
        <v>8</v>
      </c>
      <c r="L127" s="99" t="n">
        <v>100</v>
      </c>
      <c r="M127" s="113" t="n">
        <v>482</v>
      </c>
    </row>
    <row r="128" customFormat="false" ht="12.75" hidden="false" customHeight="true" outlineLevel="0" collapsed="false">
      <c r="B128" s="22"/>
      <c r="C128" s="60"/>
      <c r="D128" s="68"/>
      <c r="E128" s="126" t="n">
        <v>8</v>
      </c>
      <c r="F128" s="119" t="n">
        <v>125</v>
      </c>
      <c r="G128" s="113" t="n">
        <v>637</v>
      </c>
      <c r="H128" s="23"/>
      <c r="I128" s="23"/>
      <c r="J128" s="54"/>
      <c r="K128" s="126" t="n">
        <v>8</v>
      </c>
      <c r="L128" s="99" t="n">
        <v>125</v>
      </c>
      <c r="M128" s="113" t="n">
        <v>725</v>
      </c>
    </row>
    <row r="129" customFormat="false" ht="12.75" hidden="false" customHeight="true" outlineLevel="0" collapsed="false">
      <c r="B129" s="22"/>
      <c r="C129" s="60"/>
      <c r="D129" s="68"/>
      <c r="E129" s="126" t="n">
        <v>8</v>
      </c>
      <c r="F129" s="119" t="n">
        <v>150</v>
      </c>
      <c r="G129" s="113" t="n">
        <v>820</v>
      </c>
      <c r="H129" s="23"/>
      <c r="I129" s="23"/>
      <c r="J129" s="54"/>
      <c r="K129" s="126" t="n">
        <v>8</v>
      </c>
      <c r="L129" s="99" t="n">
        <v>150</v>
      </c>
      <c r="M129" s="113" t="n">
        <v>888</v>
      </c>
    </row>
    <row r="130" customFormat="false" ht="12.75" hidden="false" customHeight="true" outlineLevel="0" collapsed="false">
      <c r="B130" s="22"/>
      <c r="C130" s="60"/>
      <c r="D130" s="68"/>
      <c r="E130" s="126" t="n">
        <v>8</v>
      </c>
      <c r="F130" s="119" t="n">
        <v>200</v>
      </c>
      <c r="G130" s="113" t="n">
        <v>1132</v>
      </c>
      <c r="H130" s="23"/>
      <c r="I130" s="23"/>
      <c r="J130" s="54"/>
      <c r="K130" s="126" t="n">
        <v>8</v>
      </c>
      <c r="L130" s="99" t="n">
        <v>200</v>
      </c>
      <c r="M130" s="113" t="n">
        <v>1411</v>
      </c>
    </row>
    <row r="131" customFormat="false" ht="12.75" hidden="false" customHeight="true" outlineLevel="0" collapsed="false">
      <c r="B131" s="22"/>
      <c r="C131" s="60"/>
      <c r="D131" s="68"/>
      <c r="E131" s="126" t="n">
        <v>12</v>
      </c>
      <c r="F131" s="119" t="s">
        <v>19</v>
      </c>
      <c r="G131" s="113" t="n">
        <v>1735</v>
      </c>
      <c r="H131" s="23"/>
      <c r="I131" s="23"/>
      <c r="J131" s="54"/>
      <c r="K131" s="126" t="n">
        <v>12</v>
      </c>
      <c r="L131" s="119" t="s">
        <v>19</v>
      </c>
      <c r="M131" s="113" t="n">
        <v>2130</v>
      </c>
    </row>
    <row r="132" customFormat="false" ht="12.75" hidden="false" customHeight="true" outlineLevel="0" collapsed="false">
      <c r="B132" s="22"/>
      <c r="C132" s="60"/>
      <c r="D132" s="68"/>
      <c r="E132" s="126" t="n">
        <v>12</v>
      </c>
      <c r="F132" s="119" t="s">
        <v>20</v>
      </c>
      <c r="G132" s="113" t="n">
        <v>2222</v>
      </c>
      <c r="H132" s="23"/>
      <c r="I132" s="23"/>
      <c r="J132" s="54"/>
      <c r="K132" s="126" t="n">
        <v>12</v>
      </c>
      <c r="L132" s="119" t="s">
        <v>20</v>
      </c>
      <c r="M132" s="113" t="n">
        <v>2851</v>
      </c>
    </row>
    <row r="133" customFormat="false" ht="12.75" hidden="false" customHeight="true" outlineLevel="0" collapsed="false">
      <c r="B133" s="22"/>
      <c r="C133" s="60"/>
      <c r="D133" s="68"/>
      <c r="E133" s="126" t="n">
        <v>16</v>
      </c>
      <c r="F133" s="119" t="s">
        <v>106</v>
      </c>
      <c r="G133" s="113" t="n">
        <v>3100</v>
      </c>
      <c r="H133" s="23"/>
      <c r="I133" s="23"/>
      <c r="J133" s="54"/>
      <c r="K133" s="126" t="n">
        <v>16</v>
      </c>
      <c r="L133" s="119" t="s">
        <v>106</v>
      </c>
      <c r="M133" s="113" t="n">
        <v>4540</v>
      </c>
    </row>
    <row r="134" customFormat="false" ht="12.75" hidden="false" customHeight="true" outlineLevel="0" collapsed="false">
      <c r="B134" s="22"/>
      <c r="C134" s="60"/>
      <c r="D134" s="68"/>
      <c r="E134" s="126" t="n">
        <v>20</v>
      </c>
      <c r="F134" s="119" t="s">
        <v>107</v>
      </c>
      <c r="G134" s="113" t="n">
        <v>3845</v>
      </c>
      <c r="H134" s="23"/>
      <c r="I134" s="23"/>
      <c r="J134" s="54"/>
      <c r="K134" s="126" t="n">
        <v>20</v>
      </c>
      <c r="L134" s="119" t="s">
        <v>107</v>
      </c>
      <c r="M134" s="113"/>
    </row>
    <row r="135" customFormat="false" ht="12.75" hidden="false" customHeight="true" outlineLevel="0" collapsed="false">
      <c r="B135" s="133"/>
      <c r="C135" s="40"/>
      <c r="D135" s="134"/>
      <c r="E135" s="135" t="n">
        <v>20</v>
      </c>
      <c r="F135" s="123" t="s">
        <v>108</v>
      </c>
      <c r="G135" s="43"/>
      <c r="H135" s="40"/>
      <c r="I135" s="40"/>
      <c r="J135" s="134"/>
      <c r="K135" s="135" t="n">
        <v>20</v>
      </c>
      <c r="L135" s="123" t="s">
        <v>108</v>
      </c>
      <c r="M135" s="114"/>
    </row>
    <row r="136" customFormat="false" ht="14.25" hidden="false" customHeight="true" outlineLevel="0" collapsed="false">
      <c r="B136" s="136"/>
      <c r="C136" s="23"/>
      <c r="D136" s="23"/>
      <c r="E136" s="50"/>
      <c r="F136" s="99"/>
      <c r="G136" s="15"/>
      <c r="H136" s="23"/>
      <c r="I136" s="23"/>
      <c r="J136" s="23"/>
      <c r="K136" s="50"/>
      <c r="L136" s="99"/>
      <c r="M136" s="103"/>
    </row>
    <row r="137" customFormat="false" ht="12.75" hidden="false" customHeight="true" outlineLevel="0" collapsed="false"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</row>
    <row r="138" customFormat="false" ht="12.75" hidden="false" customHeight="true" outlineLevel="0" collapsed="false"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</row>
    <row r="139" customFormat="false" ht="12.75" hidden="false" customHeight="true" outlineLevel="0" collapsed="false"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</row>
    <row r="140" customFormat="false" ht="12.75" hidden="false" customHeight="true" outlineLevel="0" collapsed="false"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</row>
    <row r="141" customFormat="false" ht="12.75" hidden="false" customHeight="true" outlineLevel="0" collapsed="false"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</row>
    <row r="142" customFormat="false" ht="12.75" hidden="false" customHeight="true" outlineLevel="0" collapsed="false"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</row>
    <row r="143" customFormat="false" ht="12.75" hidden="false" customHeight="true" outlineLevel="0" collapsed="false"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</row>
    <row r="144" customFormat="false" ht="12.75" hidden="false" customHeight="true" outlineLevel="0" collapsed="false"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</row>
    <row r="145" customFormat="false" ht="12.75" hidden="false" customHeight="true" outlineLevel="0" collapsed="false"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</row>
    <row r="146" customFormat="false" ht="12.75" hidden="false" customHeight="true" outlineLevel="0" collapsed="false"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</row>
    <row r="147" customFormat="false" ht="12.75" hidden="false" customHeight="true" outlineLevel="0" collapsed="false"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</row>
    <row r="148" customFormat="false" ht="27.75" hidden="false" customHeight="true" outlineLevel="0" collapsed="false">
      <c r="B148" s="83"/>
      <c r="C148" s="83"/>
      <c r="D148" s="83"/>
      <c r="E148" s="83"/>
      <c r="F148" s="83"/>
      <c r="G148" s="83"/>
      <c r="H148" s="83"/>
      <c r="I148" s="83"/>
      <c r="J148" s="84" t="s">
        <v>0</v>
      </c>
      <c r="K148" s="84"/>
      <c r="L148" s="84"/>
      <c r="M148" s="84"/>
    </row>
    <row r="149" customFormat="false" ht="15" hidden="false" customHeight="true" outlineLevel="0" collapsed="false">
      <c r="B149" s="83" t="s">
        <v>1</v>
      </c>
      <c r="C149" s="83"/>
      <c r="D149" s="83"/>
      <c r="E149" s="83"/>
      <c r="F149" s="83"/>
      <c r="G149" s="83"/>
      <c r="H149" s="83"/>
      <c r="I149" s="83"/>
      <c r="J149" s="2"/>
      <c r="K149" s="2"/>
      <c r="L149" s="2"/>
      <c r="M149" s="2"/>
    </row>
    <row r="150" customFormat="false" ht="15" hidden="false" customHeight="true" outlineLevel="0" collapsed="false">
      <c r="B150" s="83" t="s">
        <v>66</v>
      </c>
      <c r="C150" s="83"/>
      <c r="D150" s="83"/>
      <c r="E150" s="83"/>
      <c r="F150" s="83"/>
      <c r="G150" s="83"/>
      <c r="H150" s="83"/>
      <c r="I150" s="83"/>
      <c r="J150" s="2"/>
      <c r="K150" s="2"/>
      <c r="L150" s="2"/>
      <c r="M150" s="2"/>
    </row>
    <row r="151" customFormat="false" ht="13.8" hidden="false" customHeight="false" outlineLevel="0" collapsed="false">
      <c r="B151" s="136"/>
      <c r="C151" s="23"/>
      <c r="D151" s="23"/>
      <c r="E151" s="50"/>
      <c r="F151" s="99"/>
      <c r="G151" s="15"/>
      <c r="H151" s="23"/>
      <c r="I151" s="23"/>
      <c r="J151" s="23"/>
      <c r="K151" s="50"/>
      <c r="L151" s="99"/>
      <c r="M151" s="103"/>
    </row>
    <row r="152" customFormat="false" ht="28.2" hidden="false" customHeight="false" outlineLevel="0" collapsed="false">
      <c r="B152" s="137" t="s">
        <v>109</v>
      </c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</row>
    <row r="153" customFormat="false" ht="10.5" hidden="false" customHeight="true" outlineLevel="0" collapsed="false">
      <c r="B153" s="138" t="s">
        <v>5</v>
      </c>
      <c r="C153" s="138"/>
      <c r="D153" s="139" t="s">
        <v>110</v>
      </c>
      <c r="E153" s="140" t="s">
        <v>7</v>
      </c>
      <c r="F153" s="140"/>
      <c r="G153" s="140"/>
      <c r="H153" s="141" t="s">
        <v>5</v>
      </c>
      <c r="I153" s="141"/>
      <c r="J153" s="139" t="s">
        <v>110</v>
      </c>
      <c r="K153" s="140" t="s">
        <v>7</v>
      </c>
      <c r="L153" s="140"/>
      <c r="M153" s="140"/>
    </row>
    <row r="154" customFormat="false" ht="13.8" hidden="false" customHeight="false" outlineLevel="0" collapsed="false">
      <c r="B154" s="138"/>
      <c r="C154" s="138"/>
      <c r="D154" s="139"/>
      <c r="E154" s="140" t="s">
        <v>111</v>
      </c>
      <c r="F154" s="142" t="s">
        <v>112</v>
      </c>
      <c r="G154" s="143" t="s">
        <v>113</v>
      </c>
      <c r="H154" s="141"/>
      <c r="I154" s="141"/>
      <c r="J154" s="139"/>
      <c r="K154" s="140" t="s">
        <v>111</v>
      </c>
      <c r="L154" s="142" t="s">
        <v>112</v>
      </c>
      <c r="M154" s="143" t="s">
        <v>113</v>
      </c>
    </row>
    <row r="155" customFormat="false" ht="13.8" hidden="false" customHeight="false" outlineLevel="0" collapsed="false">
      <c r="B155" s="144" t="s">
        <v>114</v>
      </c>
      <c r="C155" s="144"/>
      <c r="D155" s="145" t="n">
        <v>15</v>
      </c>
      <c r="E155" s="146" t="s">
        <v>115</v>
      </c>
      <c r="F155" s="147" t="s">
        <v>116</v>
      </c>
      <c r="G155" s="117" t="s">
        <v>117</v>
      </c>
      <c r="H155" s="144" t="s">
        <v>118</v>
      </c>
      <c r="I155" s="144"/>
      <c r="J155" s="145" t="n">
        <v>15</v>
      </c>
      <c r="K155" s="148" t="n">
        <v>13.7</v>
      </c>
      <c r="L155" s="147" t="n">
        <v>17.85</v>
      </c>
      <c r="M155" s="117" t="s">
        <v>119</v>
      </c>
    </row>
    <row r="156" customFormat="false" ht="13.2" hidden="false" customHeight="false" outlineLevel="0" collapsed="false">
      <c r="B156" s="22" t="s">
        <v>120</v>
      </c>
      <c r="C156" s="68"/>
      <c r="D156" s="149" t="n">
        <v>20</v>
      </c>
      <c r="E156" s="150" t="s">
        <v>121</v>
      </c>
      <c r="F156" s="151" t="s">
        <v>122</v>
      </c>
      <c r="G156" s="119" t="s">
        <v>123</v>
      </c>
      <c r="H156" s="22" t="s">
        <v>113</v>
      </c>
      <c r="I156" s="68"/>
      <c r="J156" s="149" t="n">
        <v>20</v>
      </c>
      <c r="K156" s="152" t="n">
        <v>18.8</v>
      </c>
      <c r="L156" s="151" t="n">
        <v>23.6</v>
      </c>
      <c r="M156" s="119" t="s">
        <v>124</v>
      </c>
    </row>
    <row r="157" customFormat="false" ht="13.2" hidden="false" customHeight="false" outlineLevel="0" collapsed="false">
      <c r="B157" s="22" t="s">
        <v>125</v>
      </c>
      <c r="C157" s="68"/>
      <c r="D157" s="149" t="n">
        <v>25</v>
      </c>
      <c r="E157" s="150" t="s">
        <v>126</v>
      </c>
      <c r="F157" s="151" t="s">
        <v>127</v>
      </c>
      <c r="G157" s="119" t="s">
        <v>128</v>
      </c>
      <c r="H157" s="22" t="s">
        <v>129</v>
      </c>
      <c r="I157" s="68"/>
      <c r="J157" s="149" t="n">
        <v>25</v>
      </c>
      <c r="K157" s="152" t="n">
        <v>35.3</v>
      </c>
      <c r="L157" s="151" t="n">
        <v>38.9</v>
      </c>
      <c r="M157" s="152" t="s">
        <v>130</v>
      </c>
    </row>
    <row r="158" customFormat="false" ht="13.2" hidden="false" customHeight="false" outlineLevel="0" collapsed="false">
      <c r="B158" s="22"/>
      <c r="C158" s="68"/>
      <c r="D158" s="149" t="n">
        <v>32</v>
      </c>
      <c r="E158" s="150" t="s">
        <v>131</v>
      </c>
      <c r="F158" s="151" t="s">
        <v>132</v>
      </c>
      <c r="G158" s="119" t="s">
        <v>133</v>
      </c>
      <c r="H158" s="22" t="s">
        <v>125</v>
      </c>
      <c r="I158" s="68"/>
      <c r="J158" s="149" t="n">
        <v>32</v>
      </c>
      <c r="K158" s="152" t="n">
        <v>31.3</v>
      </c>
      <c r="L158" s="151" t="n">
        <v>47.3</v>
      </c>
      <c r="M158" s="152" t="s">
        <v>134</v>
      </c>
    </row>
    <row r="159" customFormat="false" ht="13.2" hidden="false" customHeight="false" outlineLevel="0" collapsed="false">
      <c r="B159" s="22"/>
      <c r="C159" s="68"/>
      <c r="D159" s="149" t="n">
        <v>40</v>
      </c>
      <c r="E159" s="150" t="s">
        <v>135</v>
      </c>
      <c r="F159" s="151" t="s">
        <v>136</v>
      </c>
      <c r="G159" s="119" t="s">
        <v>137</v>
      </c>
      <c r="H159" s="22"/>
      <c r="I159" s="68"/>
      <c r="J159" s="149" t="n">
        <v>40</v>
      </c>
      <c r="K159" s="152" t="n">
        <v>60.15</v>
      </c>
      <c r="L159" s="151" t="n">
        <v>67.15</v>
      </c>
      <c r="M159" s="152" t="s">
        <v>138</v>
      </c>
    </row>
    <row r="160" customFormat="false" ht="14.4" hidden="false" customHeight="false" outlineLevel="0" collapsed="false">
      <c r="B160" s="153"/>
      <c r="C160" s="154"/>
      <c r="D160" s="149" t="n">
        <v>50</v>
      </c>
      <c r="E160" s="150" t="s">
        <v>139</v>
      </c>
      <c r="F160" s="151" t="s">
        <v>140</v>
      </c>
      <c r="G160" s="119" t="s">
        <v>141</v>
      </c>
      <c r="H160" s="22"/>
      <c r="I160" s="68"/>
      <c r="J160" s="149" t="n">
        <v>50</v>
      </c>
      <c r="K160" s="152" t="n">
        <v>78.7</v>
      </c>
      <c r="L160" s="151" t="n">
        <v>105.1</v>
      </c>
      <c r="M160" s="152" t="s">
        <v>142</v>
      </c>
    </row>
    <row r="161" customFormat="false" ht="13.8" hidden="false" customHeight="false" outlineLevel="0" collapsed="false">
      <c r="B161" s="155" t="s">
        <v>143</v>
      </c>
      <c r="C161" s="155"/>
      <c r="D161" s="145" t="n">
        <v>15</v>
      </c>
      <c r="E161" s="156" t="s">
        <v>144</v>
      </c>
      <c r="F161" s="148" t="n">
        <v>15.7</v>
      </c>
      <c r="G161" s="148"/>
      <c r="H161" s="157" t="s">
        <v>145</v>
      </c>
      <c r="I161" s="157"/>
      <c r="J161" s="145" t="n">
        <v>15</v>
      </c>
      <c r="K161" s="117" t="n">
        <v>15.95</v>
      </c>
      <c r="L161" s="117"/>
      <c r="M161" s="117"/>
    </row>
    <row r="162" customFormat="false" ht="12" hidden="false" customHeight="true" outlineLevel="0" collapsed="false">
      <c r="B162" s="158" t="s">
        <v>146</v>
      </c>
      <c r="C162" s="158"/>
      <c r="D162" s="149" t="n">
        <v>20</v>
      </c>
      <c r="E162" s="159" t="s">
        <v>147</v>
      </c>
      <c r="F162" s="152" t="n">
        <v>20</v>
      </c>
      <c r="G162" s="152"/>
      <c r="H162" s="60" t="s">
        <v>113</v>
      </c>
      <c r="I162" s="68"/>
      <c r="J162" s="149" t="n">
        <v>20</v>
      </c>
      <c r="K162" s="152" t="n">
        <v>16.6</v>
      </c>
      <c r="L162" s="152"/>
      <c r="M162" s="152"/>
    </row>
    <row r="163" customFormat="false" ht="11.25" hidden="false" customHeight="true" outlineLevel="0" collapsed="false">
      <c r="B163" s="22" t="s">
        <v>148</v>
      </c>
      <c r="C163" s="54"/>
      <c r="D163" s="149" t="n">
        <v>25</v>
      </c>
      <c r="E163" s="159" t="s">
        <v>149</v>
      </c>
      <c r="F163" s="152" t="n">
        <v>43.2</v>
      </c>
      <c r="G163" s="152"/>
      <c r="H163" s="60" t="s">
        <v>150</v>
      </c>
      <c r="I163" s="68"/>
      <c r="J163" s="149" t="n">
        <v>25</v>
      </c>
      <c r="K163" s="152" t="n">
        <v>35.55</v>
      </c>
      <c r="L163" s="152"/>
      <c r="M163" s="152"/>
    </row>
    <row r="164" customFormat="false" ht="12" hidden="false" customHeight="true" outlineLevel="0" collapsed="false">
      <c r="B164" s="22" t="s">
        <v>151</v>
      </c>
      <c r="C164" s="68"/>
      <c r="D164" s="149" t="n">
        <v>32</v>
      </c>
      <c r="E164" s="159" t="s">
        <v>152</v>
      </c>
      <c r="F164" s="152" t="n">
        <v>56.3</v>
      </c>
      <c r="G164" s="152"/>
      <c r="H164" s="60"/>
      <c r="I164" s="68"/>
      <c r="J164" s="149" t="n">
        <v>32</v>
      </c>
      <c r="K164" s="152" t="n">
        <v>48.7</v>
      </c>
      <c r="L164" s="152"/>
      <c r="M164" s="152"/>
    </row>
    <row r="165" customFormat="false" ht="11.25" hidden="false" customHeight="true" outlineLevel="0" collapsed="false">
      <c r="B165" s="22" t="s">
        <v>125</v>
      </c>
      <c r="C165" s="60"/>
      <c r="D165" s="149" t="n">
        <v>40</v>
      </c>
      <c r="E165" s="159" t="s">
        <v>153</v>
      </c>
      <c r="F165" s="152" t="n">
        <v>88</v>
      </c>
      <c r="G165" s="152"/>
      <c r="H165" s="60"/>
      <c r="I165" s="68"/>
      <c r="J165" s="149" t="n">
        <v>40</v>
      </c>
      <c r="K165" s="152" t="n">
        <v>63.6</v>
      </c>
      <c r="L165" s="152"/>
      <c r="M165" s="152"/>
    </row>
    <row r="166" customFormat="false" ht="12" hidden="false" customHeight="true" outlineLevel="0" collapsed="false">
      <c r="B166" s="22"/>
      <c r="C166" s="60"/>
      <c r="D166" s="149" t="n">
        <v>50</v>
      </c>
      <c r="E166" s="160" t="s">
        <v>154</v>
      </c>
      <c r="F166" s="152" t="n">
        <v>95.8</v>
      </c>
      <c r="G166" s="152"/>
      <c r="H166" s="63"/>
      <c r="I166" s="161"/>
      <c r="J166" s="162" t="n">
        <v>50</v>
      </c>
      <c r="K166" s="163" t="n">
        <v>111.5</v>
      </c>
      <c r="L166" s="163"/>
      <c r="M166" s="163"/>
    </row>
    <row r="167" customFormat="false" ht="15" hidden="false" customHeight="true" outlineLevel="0" collapsed="false">
      <c r="B167" s="164" t="s">
        <v>155</v>
      </c>
      <c r="C167" s="164"/>
      <c r="D167" s="117" t="n">
        <v>15</v>
      </c>
      <c r="E167" s="149" t="s">
        <v>156</v>
      </c>
      <c r="F167" s="148" t="n">
        <v>6.4</v>
      </c>
      <c r="G167" s="148"/>
      <c r="H167" s="157" t="s">
        <v>157</v>
      </c>
      <c r="I167" s="157"/>
      <c r="J167" s="145" t="n">
        <v>15</v>
      </c>
      <c r="K167" s="117" t="n">
        <v>20.15</v>
      </c>
      <c r="L167" s="117"/>
      <c r="M167" s="117"/>
    </row>
    <row r="168" customFormat="false" ht="11.25" hidden="false" customHeight="true" outlineLevel="0" collapsed="false">
      <c r="B168" s="158" t="s">
        <v>158</v>
      </c>
      <c r="C168" s="158"/>
      <c r="D168" s="119" t="n">
        <v>20</v>
      </c>
      <c r="E168" s="149" t="s">
        <v>159</v>
      </c>
      <c r="F168" s="152" t="n">
        <v>8.05</v>
      </c>
      <c r="G168" s="152"/>
      <c r="H168" s="60" t="s">
        <v>113</v>
      </c>
      <c r="I168" s="68"/>
      <c r="J168" s="149" t="n">
        <v>20</v>
      </c>
      <c r="K168" s="119" t="n">
        <v>26.4</v>
      </c>
      <c r="L168" s="119"/>
      <c r="M168" s="119"/>
    </row>
    <row r="169" customFormat="false" ht="11.25" hidden="false" customHeight="true" outlineLevel="0" collapsed="false">
      <c r="B169" s="22" t="s">
        <v>148</v>
      </c>
      <c r="C169" s="68"/>
      <c r="D169" s="119" t="n">
        <v>25</v>
      </c>
      <c r="E169" s="149" t="s">
        <v>160</v>
      </c>
      <c r="F169" s="152" t="n">
        <v>11.5</v>
      </c>
      <c r="G169" s="152"/>
      <c r="H169" s="60" t="s">
        <v>161</v>
      </c>
      <c r="I169" s="68"/>
      <c r="J169" s="149" t="n">
        <v>25</v>
      </c>
      <c r="K169" s="119" t="n">
        <v>36.8</v>
      </c>
      <c r="L169" s="119"/>
      <c r="M169" s="119"/>
    </row>
    <row r="170" customFormat="false" ht="11.25" hidden="false" customHeight="true" outlineLevel="0" collapsed="false">
      <c r="B170" s="22" t="s">
        <v>151</v>
      </c>
      <c r="C170" s="68"/>
      <c r="D170" s="119" t="n">
        <v>32</v>
      </c>
      <c r="E170" s="149" t="s">
        <v>162</v>
      </c>
      <c r="F170" s="152" t="n">
        <v>16.5</v>
      </c>
      <c r="G170" s="152"/>
      <c r="H170" s="60"/>
      <c r="I170" s="68"/>
      <c r="J170" s="149" t="n">
        <v>32</v>
      </c>
      <c r="K170" s="119" t="n">
        <v>58.9</v>
      </c>
      <c r="L170" s="119"/>
      <c r="M170" s="119"/>
    </row>
    <row r="171" customFormat="false" ht="11.25" hidden="false" customHeight="true" outlineLevel="0" collapsed="false">
      <c r="B171" s="22" t="s">
        <v>125</v>
      </c>
      <c r="C171" s="68"/>
      <c r="D171" s="119" t="n">
        <v>40</v>
      </c>
      <c r="E171" s="149" t="s">
        <v>163</v>
      </c>
      <c r="F171" s="152" t="n">
        <v>21.05</v>
      </c>
      <c r="G171" s="152"/>
      <c r="H171" s="60"/>
      <c r="I171" s="68"/>
      <c r="J171" s="149" t="n">
        <v>40</v>
      </c>
      <c r="K171" s="119" t="n">
        <v>90.1</v>
      </c>
      <c r="L171" s="119"/>
      <c r="M171" s="119"/>
    </row>
    <row r="172" customFormat="false" ht="11.25" hidden="false" customHeight="true" outlineLevel="0" collapsed="false">
      <c r="B172" s="22"/>
      <c r="C172" s="68"/>
      <c r="D172" s="119" t="n">
        <v>50</v>
      </c>
      <c r="E172" s="149" t="n">
        <v>21.3</v>
      </c>
      <c r="F172" s="152" t="n">
        <v>29.6</v>
      </c>
      <c r="G172" s="152"/>
      <c r="H172" s="60"/>
      <c r="I172" s="68"/>
      <c r="J172" s="149" t="n">
        <v>50</v>
      </c>
      <c r="K172" s="123" t="n">
        <v>156.6</v>
      </c>
      <c r="L172" s="123"/>
      <c r="M172" s="123"/>
    </row>
    <row r="173" customFormat="false" ht="13.8" hidden="false" customHeight="false" outlineLevel="0" collapsed="false">
      <c r="B173" s="144" t="s">
        <v>164</v>
      </c>
      <c r="C173" s="144"/>
      <c r="D173" s="117" t="n">
        <v>15</v>
      </c>
      <c r="E173" s="145" t="n">
        <v>7.5</v>
      </c>
      <c r="F173" s="117" t="n">
        <v>9.8</v>
      </c>
      <c r="G173" s="117"/>
      <c r="H173" s="165" t="s">
        <v>165</v>
      </c>
      <c r="I173" s="165"/>
      <c r="J173" s="131" t="s">
        <v>166</v>
      </c>
      <c r="K173" s="131"/>
      <c r="L173" s="113" t="s">
        <v>167</v>
      </c>
      <c r="M173" s="113"/>
    </row>
    <row r="174" customFormat="false" ht="13.2" hidden="false" customHeight="false" outlineLevel="0" collapsed="false">
      <c r="B174" s="158" t="s">
        <v>146</v>
      </c>
      <c r="C174" s="158"/>
      <c r="D174" s="119" t="n">
        <v>20</v>
      </c>
      <c r="E174" s="149" t="n">
        <v>9.05</v>
      </c>
      <c r="F174" s="152" t="n">
        <v>14</v>
      </c>
      <c r="G174" s="152"/>
      <c r="H174" s="19" t="s">
        <v>168</v>
      </c>
      <c r="I174" s="19"/>
      <c r="J174" s="126" t="s">
        <v>169</v>
      </c>
      <c r="K174" s="126"/>
      <c r="L174" s="113" t="s">
        <v>170</v>
      </c>
      <c r="M174" s="113"/>
    </row>
    <row r="175" customFormat="false" ht="13.2" hidden="false" customHeight="false" outlineLevel="0" collapsed="false">
      <c r="B175" s="22" t="s">
        <v>148</v>
      </c>
      <c r="C175" s="68"/>
      <c r="D175" s="119" t="n">
        <v>25</v>
      </c>
      <c r="E175" s="149" t="n">
        <v>12</v>
      </c>
      <c r="F175" s="119" t="n">
        <v>18.25</v>
      </c>
      <c r="G175" s="119"/>
      <c r="H175" s="50"/>
      <c r="I175" s="50"/>
      <c r="J175" s="126" t="s">
        <v>171</v>
      </c>
      <c r="K175" s="126"/>
      <c r="L175" s="113" t="s">
        <v>172</v>
      </c>
      <c r="M175" s="113"/>
    </row>
    <row r="176" customFormat="false" ht="13.2" hidden="false" customHeight="false" outlineLevel="0" collapsed="false">
      <c r="B176" s="22" t="s">
        <v>151</v>
      </c>
      <c r="C176" s="54"/>
      <c r="D176" s="119" t="n">
        <v>32</v>
      </c>
      <c r="E176" s="149" t="n">
        <v>23.5</v>
      </c>
      <c r="F176" s="152" t="n">
        <v>31.5</v>
      </c>
      <c r="G176" s="152"/>
      <c r="H176" s="50"/>
      <c r="I176" s="50"/>
      <c r="J176" s="126" t="s">
        <v>173</v>
      </c>
      <c r="K176" s="126"/>
      <c r="L176" s="113" t="s">
        <v>174</v>
      </c>
      <c r="M176" s="113"/>
    </row>
    <row r="177" customFormat="false" ht="13.2" hidden="false" customHeight="false" outlineLevel="0" collapsed="false">
      <c r="B177" s="26"/>
      <c r="C177" s="54"/>
      <c r="D177" s="119" t="n">
        <v>40</v>
      </c>
      <c r="E177" s="149" t="n">
        <v>34.7</v>
      </c>
      <c r="F177" s="152" t="n">
        <v>36</v>
      </c>
      <c r="G177" s="152"/>
      <c r="H177" s="50"/>
      <c r="I177" s="50"/>
      <c r="J177" s="166" t="s">
        <v>175</v>
      </c>
      <c r="K177" s="166"/>
      <c r="L177" s="167" t="s">
        <v>176</v>
      </c>
      <c r="M177" s="167"/>
    </row>
    <row r="178" customFormat="false" ht="13.8" hidden="false" customHeight="false" outlineLevel="0" collapsed="false">
      <c r="B178" s="44"/>
      <c r="C178" s="134"/>
      <c r="D178" s="123" t="n">
        <v>50</v>
      </c>
      <c r="E178" s="162" t="n">
        <v>44.5</v>
      </c>
      <c r="F178" s="163" t="n">
        <v>47.7</v>
      </c>
      <c r="G178" s="163"/>
      <c r="H178" s="40"/>
      <c r="I178" s="40"/>
      <c r="J178" s="166"/>
      <c r="K178" s="166"/>
      <c r="L178" s="167"/>
      <c r="M178" s="167"/>
    </row>
    <row r="179" customFormat="false" ht="28.2" hidden="false" customHeight="false" outlineLevel="0" collapsed="false">
      <c r="B179" s="137" t="s">
        <v>177</v>
      </c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</row>
    <row r="180" customFormat="false" ht="14.4" hidden="false" customHeight="false" outlineLevel="0" collapsed="false">
      <c r="B180" s="27" t="s">
        <v>178</v>
      </c>
      <c r="C180" s="27"/>
      <c r="D180" s="27"/>
      <c r="E180" s="117" t="s">
        <v>6</v>
      </c>
      <c r="F180" s="168" t="s">
        <v>112</v>
      </c>
      <c r="G180" s="169" t="s">
        <v>179</v>
      </c>
      <c r="H180" s="170" t="s">
        <v>178</v>
      </c>
      <c r="I180" s="170"/>
      <c r="J180" s="170"/>
      <c r="K180" s="170"/>
      <c r="L180" s="117" t="s">
        <v>180</v>
      </c>
      <c r="M180" s="148" t="n">
        <v>14</v>
      </c>
    </row>
    <row r="181" customFormat="false" ht="13.2" hidden="false" customHeight="false" outlineLevel="0" collapsed="false">
      <c r="B181" s="22" t="s">
        <v>181</v>
      </c>
      <c r="C181" s="60"/>
      <c r="D181" s="23"/>
      <c r="E181" s="117" t="s">
        <v>182</v>
      </c>
      <c r="F181" s="171" t="n">
        <v>31</v>
      </c>
      <c r="G181" s="146" t="s">
        <v>183</v>
      </c>
      <c r="H181" s="60" t="s">
        <v>181</v>
      </c>
      <c r="I181" s="60"/>
      <c r="J181" s="23"/>
      <c r="K181" s="101"/>
      <c r="L181" s="119" t="s">
        <v>184</v>
      </c>
      <c r="M181" s="152" t="n">
        <v>22</v>
      </c>
    </row>
    <row r="182" customFormat="false" ht="13.2" hidden="false" customHeight="false" outlineLevel="0" collapsed="false">
      <c r="B182" s="22" t="s">
        <v>185</v>
      </c>
      <c r="C182" s="60"/>
      <c r="D182" s="23"/>
      <c r="E182" s="119" t="s">
        <v>186</v>
      </c>
      <c r="F182" s="171" t="n">
        <v>38</v>
      </c>
      <c r="G182" s="150" t="s">
        <v>187</v>
      </c>
      <c r="H182" s="60" t="s">
        <v>151</v>
      </c>
      <c r="I182" s="60"/>
      <c r="J182" s="23"/>
      <c r="K182" s="101"/>
      <c r="L182" s="119" t="s">
        <v>188</v>
      </c>
      <c r="M182" s="152" t="n">
        <v>30</v>
      </c>
    </row>
    <row r="183" customFormat="false" ht="13.8" hidden="false" customHeight="false" outlineLevel="0" collapsed="false">
      <c r="B183" s="22"/>
      <c r="C183" s="60"/>
      <c r="D183" s="23"/>
      <c r="E183" s="119" t="s">
        <v>188</v>
      </c>
      <c r="F183" s="171" t="n">
        <v>54</v>
      </c>
      <c r="G183" s="150" t="s">
        <v>189</v>
      </c>
      <c r="H183" s="63" t="s">
        <v>148</v>
      </c>
      <c r="I183" s="63"/>
      <c r="J183" s="40"/>
      <c r="K183" s="107"/>
      <c r="L183" s="123" t="s">
        <v>190</v>
      </c>
      <c r="M183" s="163" t="n">
        <v>43</v>
      </c>
    </row>
    <row r="184" customFormat="false" ht="13.8" hidden="false" customHeight="false" outlineLevel="0" collapsed="false">
      <c r="B184" s="22"/>
      <c r="C184" s="60"/>
      <c r="D184" s="23"/>
      <c r="E184" s="119" t="s">
        <v>190</v>
      </c>
      <c r="F184" s="171" t="n">
        <v>71</v>
      </c>
      <c r="G184" s="150" t="s">
        <v>191</v>
      </c>
      <c r="H184" s="27" t="s">
        <v>192</v>
      </c>
      <c r="I184" s="27"/>
      <c r="J184" s="27"/>
      <c r="K184" s="27"/>
      <c r="L184" s="117" t="s">
        <v>193</v>
      </c>
      <c r="M184" s="146"/>
    </row>
    <row r="185" customFormat="false" ht="13.8" hidden="false" customHeight="false" outlineLevel="0" collapsed="false">
      <c r="B185" s="76"/>
      <c r="C185" s="77"/>
      <c r="D185" s="77"/>
      <c r="E185" s="119" t="s">
        <v>194</v>
      </c>
      <c r="F185" s="171" t="n">
        <v>61</v>
      </c>
      <c r="G185" s="150" t="s">
        <v>195</v>
      </c>
      <c r="H185" s="22" t="s">
        <v>196</v>
      </c>
      <c r="I185" s="60"/>
      <c r="J185" s="23"/>
      <c r="K185" s="99"/>
      <c r="L185" s="119" t="s">
        <v>197</v>
      </c>
      <c r="M185" s="150" t="s">
        <v>198</v>
      </c>
    </row>
    <row r="186" customFormat="false" ht="13.2" hidden="false" customHeight="false" outlineLevel="0" collapsed="false">
      <c r="B186" s="22"/>
      <c r="C186" s="60"/>
      <c r="D186" s="23"/>
      <c r="E186" s="119" t="s">
        <v>199</v>
      </c>
      <c r="F186" s="171" t="n">
        <v>72</v>
      </c>
      <c r="G186" s="150" t="s">
        <v>200</v>
      </c>
      <c r="H186" s="22" t="s">
        <v>201</v>
      </c>
      <c r="I186" s="60"/>
      <c r="J186" s="23"/>
      <c r="K186" s="99"/>
      <c r="L186" s="119" t="s">
        <v>202</v>
      </c>
      <c r="M186" s="150" t="s">
        <v>203</v>
      </c>
    </row>
    <row r="187" customFormat="false" ht="13.2" hidden="false" customHeight="false" outlineLevel="0" collapsed="false">
      <c r="B187" s="22"/>
      <c r="C187" s="60"/>
      <c r="D187" s="23"/>
      <c r="E187" s="119" t="s">
        <v>202</v>
      </c>
      <c r="F187" s="171" t="n">
        <v>84</v>
      </c>
      <c r="G187" s="150" t="s">
        <v>204</v>
      </c>
      <c r="H187" s="22" t="s">
        <v>185</v>
      </c>
      <c r="I187" s="60"/>
      <c r="J187" s="23"/>
      <c r="K187" s="99"/>
      <c r="L187" s="119" t="s">
        <v>205</v>
      </c>
      <c r="M187" s="150" t="s">
        <v>206</v>
      </c>
    </row>
    <row r="188" customFormat="false" ht="13.2" hidden="false" customHeight="false" outlineLevel="0" collapsed="false">
      <c r="B188" s="22"/>
      <c r="C188" s="60"/>
      <c r="D188" s="23"/>
      <c r="E188" s="119" t="s">
        <v>205</v>
      </c>
      <c r="F188" s="171" t="n">
        <v>145</v>
      </c>
      <c r="G188" s="150" t="s">
        <v>207</v>
      </c>
      <c r="H188" s="26"/>
      <c r="I188" s="23"/>
      <c r="J188" s="23"/>
      <c r="K188" s="99"/>
      <c r="L188" s="119" t="s">
        <v>208</v>
      </c>
      <c r="M188" s="150" t="s">
        <v>209</v>
      </c>
    </row>
    <row r="189" customFormat="false" ht="13.2" hidden="false" customHeight="false" outlineLevel="0" collapsed="false">
      <c r="B189" s="26"/>
      <c r="C189" s="23"/>
      <c r="D189" s="23"/>
      <c r="E189" s="119" t="s">
        <v>208</v>
      </c>
      <c r="F189" s="171" t="n">
        <v>201</v>
      </c>
      <c r="G189" s="150" t="s">
        <v>210</v>
      </c>
      <c r="H189" s="26"/>
      <c r="I189" s="23"/>
      <c r="J189" s="23"/>
      <c r="K189" s="99"/>
      <c r="L189" s="119" t="s">
        <v>211</v>
      </c>
      <c r="M189" s="150" t="s">
        <v>212</v>
      </c>
    </row>
    <row r="190" customFormat="false" ht="13.2" hidden="false" customHeight="false" outlineLevel="0" collapsed="false">
      <c r="B190" s="26"/>
      <c r="C190" s="23"/>
      <c r="D190" s="23"/>
      <c r="E190" s="119" t="s">
        <v>211</v>
      </c>
      <c r="F190" s="171" t="n">
        <v>351</v>
      </c>
      <c r="G190" s="150" t="s">
        <v>213</v>
      </c>
      <c r="H190" s="26"/>
      <c r="I190" s="23"/>
      <c r="J190" s="23"/>
      <c r="K190" s="99"/>
      <c r="L190" s="119" t="s">
        <v>214</v>
      </c>
      <c r="M190" s="150" t="s">
        <v>215</v>
      </c>
    </row>
    <row r="191" customFormat="false" ht="13.2" hidden="false" customHeight="false" outlineLevel="0" collapsed="false">
      <c r="B191" s="26"/>
      <c r="C191" s="23"/>
      <c r="D191" s="23"/>
      <c r="E191" s="119" t="s">
        <v>216</v>
      </c>
      <c r="F191" s="171" t="n">
        <v>413</v>
      </c>
      <c r="G191" s="150" t="s">
        <v>217</v>
      </c>
      <c r="H191" s="172"/>
      <c r="I191" s="173"/>
      <c r="J191" s="173"/>
      <c r="K191" s="99"/>
      <c r="L191" s="119" t="s">
        <v>218</v>
      </c>
      <c r="M191" s="113" t="n">
        <v>453</v>
      </c>
    </row>
    <row r="192" customFormat="false" ht="13.2" hidden="false" customHeight="false" outlineLevel="0" collapsed="false">
      <c r="B192" s="26"/>
      <c r="C192" s="23"/>
      <c r="D192" s="23"/>
      <c r="E192" s="119" t="s">
        <v>218</v>
      </c>
      <c r="F192" s="171" t="n">
        <v>435</v>
      </c>
      <c r="G192" s="150" t="s">
        <v>219</v>
      </c>
      <c r="H192" s="172"/>
      <c r="I192" s="173"/>
      <c r="J192" s="173"/>
      <c r="K192" s="99"/>
      <c r="L192" s="119" t="s">
        <v>220</v>
      </c>
      <c r="M192" s="113" t="n">
        <v>680</v>
      </c>
    </row>
    <row r="193" customFormat="false" ht="13.2" hidden="false" customHeight="false" outlineLevel="0" collapsed="false">
      <c r="B193" s="26"/>
      <c r="C193" s="23"/>
      <c r="D193" s="23"/>
      <c r="E193" s="119" t="s">
        <v>220</v>
      </c>
      <c r="F193" s="171" t="n">
        <v>830</v>
      </c>
      <c r="G193" s="150" t="s">
        <v>221</v>
      </c>
      <c r="H193" s="22"/>
      <c r="I193" s="23"/>
      <c r="J193" s="23"/>
      <c r="K193" s="99"/>
      <c r="L193" s="119" t="s">
        <v>222</v>
      </c>
      <c r="M193" s="113" t="n">
        <v>1660</v>
      </c>
    </row>
    <row r="194" customFormat="false" ht="13.2" hidden="false" customHeight="false" outlineLevel="0" collapsed="false">
      <c r="B194" s="26"/>
      <c r="C194" s="23"/>
      <c r="D194" s="23"/>
      <c r="E194" s="119" t="s">
        <v>222</v>
      </c>
      <c r="F194" s="171" t="n">
        <v>2250</v>
      </c>
      <c r="G194" s="150" t="s">
        <v>223</v>
      </c>
      <c r="H194" s="22"/>
      <c r="I194" s="23"/>
      <c r="J194" s="23"/>
      <c r="K194" s="99"/>
      <c r="L194" s="119" t="s">
        <v>224</v>
      </c>
      <c r="M194" s="113" t="n">
        <v>3740</v>
      </c>
    </row>
    <row r="195" customFormat="false" ht="13.8" hidden="false" customHeight="false" outlineLevel="0" collapsed="false">
      <c r="B195" s="26"/>
      <c r="C195" s="23"/>
      <c r="D195" s="23"/>
      <c r="E195" s="119" t="s">
        <v>224</v>
      </c>
      <c r="F195" s="171"/>
      <c r="G195" s="150" t="s">
        <v>225</v>
      </c>
      <c r="H195" s="76"/>
      <c r="I195" s="77"/>
      <c r="J195" s="77"/>
      <c r="K195" s="99"/>
      <c r="L195" s="119" t="s">
        <v>226</v>
      </c>
      <c r="M195" s="113" t="s">
        <v>227</v>
      </c>
    </row>
    <row r="196" customFormat="false" ht="13.2" hidden="false" customHeight="false" outlineLevel="0" collapsed="false">
      <c r="B196" s="26"/>
      <c r="C196" s="23"/>
      <c r="D196" s="23"/>
      <c r="E196" s="119" t="s">
        <v>228</v>
      </c>
      <c r="F196" s="171"/>
      <c r="G196" s="150" t="s">
        <v>229</v>
      </c>
      <c r="H196" s="26"/>
      <c r="I196" s="23"/>
      <c r="J196" s="23"/>
      <c r="K196" s="99"/>
      <c r="L196" s="119" t="s">
        <v>230</v>
      </c>
      <c r="M196" s="113" t="s">
        <v>227</v>
      </c>
    </row>
    <row r="197" customFormat="false" ht="13.2" hidden="false" customHeight="false" outlineLevel="0" collapsed="false">
      <c r="B197" s="26"/>
      <c r="C197" s="23"/>
      <c r="D197" s="23"/>
      <c r="E197" s="119" t="s">
        <v>231</v>
      </c>
      <c r="F197" s="171"/>
      <c r="G197" s="150" t="s">
        <v>227</v>
      </c>
      <c r="H197" s="26"/>
      <c r="I197" s="23"/>
      <c r="J197" s="23"/>
      <c r="K197" s="99"/>
      <c r="L197" s="119" t="s">
        <v>232</v>
      </c>
      <c r="M197" s="113" t="s">
        <v>227</v>
      </c>
    </row>
    <row r="198" customFormat="false" ht="13.2" hidden="false" customHeight="false" outlineLevel="0" collapsed="false">
      <c r="B198" s="26"/>
      <c r="C198" s="23"/>
      <c r="D198" s="23"/>
      <c r="E198" s="119" t="s">
        <v>232</v>
      </c>
      <c r="F198" s="171"/>
      <c r="G198" s="150" t="s">
        <v>227</v>
      </c>
      <c r="H198" s="26"/>
      <c r="I198" s="23"/>
      <c r="J198" s="23"/>
      <c r="K198" s="99"/>
      <c r="L198" s="119" t="s">
        <v>233</v>
      </c>
      <c r="M198" s="113" t="s">
        <v>227</v>
      </c>
    </row>
    <row r="199" customFormat="false" ht="13.2" hidden="false" customHeight="false" outlineLevel="0" collapsed="false">
      <c r="B199" s="26"/>
      <c r="C199" s="23"/>
      <c r="D199" s="23"/>
      <c r="E199" s="119" t="s">
        <v>233</v>
      </c>
      <c r="F199" s="171"/>
      <c r="G199" s="150" t="s">
        <v>227</v>
      </c>
      <c r="H199" s="26"/>
      <c r="I199" s="23"/>
      <c r="J199" s="23"/>
      <c r="K199" s="99"/>
      <c r="L199" s="119"/>
      <c r="M199" s="113"/>
    </row>
    <row r="200" customFormat="false" ht="13.8" hidden="false" customHeight="false" outlineLevel="0" collapsed="false">
      <c r="B200" s="44"/>
      <c r="C200" s="40"/>
      <c r="D200" s="40"/>
      <c r="E200" s="123" t="s">
        <v>234</v>
      </c>
      <c r="F200" s="174"/>
      <c r="G200" s="175" t="s">
        <v>227</v>
      </c>
      <c r="H200" s="44"/>
      <c r="I200" s="40"/>
      <c r="J200" s="40"/>
      <c r="K200" s="122"/>
      <c r="L200" s="176"/>
      <c r="M200" s="114"/>
    </row>
    <row r="201" customFormat="false" ht="13.2" hidden="false" customHeight="false" outlineLevel="0" collapsed="false">
      <c r="B201" s="23"/>
      <c r="C201" s="23"/>
      <c r="D201" s="23"/>
      <c r="E201" s="99"/>
      <c r="F201" s="99"/>
      <c r="G201" s="177"/>
      <c r="H201" s="23"/>
      <c r="I201" s="23"/>
      <c r="J201" s="23"/>
      <c r="K201" s="118"/>
      <c r="L201" s="118"/>
      <c r="M201" s="103"/>
    </row>
    <row r="202" customFormat="false" ht="13.2" hidden="false" customHeight="false" outlineLevel="0" collapsed="false">
      <c r="B202" s="23"/>
      <c r="C202" s="23"/>
      <c r="D202" s="23"/>
      <c r="E202" s="99"/>
      <c r="F202" s="99"/>
      <c r="G202" s="177"/>
      <c r="H202" s="23"/>
      <c r="I202" s="23"/>
      <c r="J202" s="23"/>
      <c r="K202" s="118"/>
      <c r="L202" s="118"/>
      <c r="M202" s="103"/>
    </row>
    <row r="203" customFormat="false" ht="12.75" hidden="false" customHeight="true" outlineLevel="0" collapsed="false"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</row>
    <row r="204" customFormat="false" ht="12.75" hidden="false" customHeight="true" outlineLevel="0" collapsed="false"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</row>
    <row r="205" customFormat="false" ht="12.75" hidden="false" customHeight="true" outlineLevel="0" collapsed="false"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</row>
    <row r="206" customFormat="false" ht="12.75" hidden="false" customHeight="true" outlineLevel="0" collapsed="false"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</row>
    <row r="207" customFormat="false" ht="12.75" hidden="false" customHeight="true" outlineLevel="0" collapsed="false"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</row>
    <row r="208" customFormat="false" ht="12.75" hidden="false" customHeight="true" outlineLevel="0" collapsed="false"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</row>
    <row r="209" customFormat="false" ht="12.75" hidden="false" customHeight="true" outlineLevel="0" collapsed="false"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</row>
    <row r="210" customFormat="false" ht="12.75" hidden="false" customHeight="true" outlineLevel="0" collapsed="false"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</row>
    <row r="211" customFormat="false" ht="12.75" hidden="false" customHeight="true" outlineLevel="0" collapsed="false"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</row>
    <row r="212" customFormat="false" ht="12.75" hidden="false" customHeight="true" outlineLevel="0" collapsed="false"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</row>
    <row r="213" customFormat="false" ht="12.75" hidden="false" customHeight="true" outlineLevel="0" collapsed="false"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</row>
    <row r="214" customFormat="false" ht="27.75" hidden="false" customHeight="true" outlineLevel="0" collapsed="false">
      <c r="B214" s="83"/>
      <c r="C214" s="83"/>
      <c r="D214" s="83"/>
      <c r="E214" s="83"/>
      <c r="F214" s="83"/>
      <c r="G214" s="83"/>
      <c r="H214" s="83"/>
      <c r="I214" s="83"/>
      <c r="J214" s="84" t="s">
        <v>0</v>
      </c>
      <c r="K214" s="84"/>
      <c r="L214" s="84"/>
      <c r="M214" s="84"/>
    </row>
    <row r="215" customFormat="false" ht="15" hidden="false" customHeight="true" outlineLevel="0" collapsed="false">
      <c r="B215" s="83" t="s">
        <v>1</v>
      </c>
      <c r="C215" s="83"/>
      <c r="D215" s="83"/>
      <c r="E215" s="83"/>
      <c r="F215" s="83"/>
      <c r="G215" s="83"/>
      <c r="H215" s="83"/>
      <c r="I215" s="83"/>
      <c r="J215" s="2"/>
      <c r="K215" s="2"/>
      <c r="L215" s="2"/>
      <c r="M215" s="2"/>
    </row>
    <row r="216" customFormat="false" ht="15" hidden="false" customHeight="true" outlineLevel="0" collapsed="false">
      <c r="B216" s="83" t="s">
        <v>66</v>
      </c>
      <c r="C216" s="83"/>
      <c r="D216" s="83"/>
      <c r="E216" s="83"/>
      <c r="F216" s="83"/>
      <c r="G216" s="83"/>
      <c r="H216" s="83"/>
      <c r="I216" s="83"/>
      <c r="J216" s="2"/>
      <c r="K216" s="2"/>
      <c r="L216" s="2"/>
      <c r="M216" s="2"/>
    </row>
    <row r="217" customFormat="false" ht="15" hidden="false" customHeight="true" outlineLevel="0" collapsed="false">
      <c r="B217" s="83"/>
      <c r="C217" s="83"/>
      <c r="D217" s="83"/>
      <c r="E217" s="83"/>
      <c r="F217" s="83"/>
      <c r="G217" s="83"/>
      <c r="H217" s="83"/>
      <c r="I217" s="83"/>
      <c r="J217" s="2"/>
      <c r="K217" s="2"/>
      <c r="L217" s="2"/>
      <c r="M217" s="2"/>
    </row>
    <row r="218" customFormat="false" ht="28.2" hidden="false" customHeight="false" outlineLevel="0" collapsed="false">
      <c r="B218" s="137" t="s">
        <v>177</v>
      </c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</row>
    <row r="219" customFormat="false" ht="13.2" hidden="false" customHeight="false" outlineLevel="0" collapsed="false">
      <c r="B219" s="94" t="s">
        <v>235</v>
      </c>
      <c r="C219" s="94"/>
      <c r="D219" s="94"/>
      <c r="E219" s="178" t="s">
        <v>236</v>
      </c>
      <c r="F219" s="178"/>
      <c r="G219" s="179" t="n">
        <v>24</v>
      </c>
      <c r="H219" s="94" t="s">
        <v>235</v>
      </c>
      <c r="I219" s="94"/>
      <c r="J219" s="94"/>
      <c r="K219" s="178" t="s">
        <v>237</v>
      </c>
      <c r="L219" s="178"/>
      <c r="M219" s="112" t="n">
        <v>250</v>
      </c>
    </row>
    <row r="220" customFormat="false" ht="13.2" hidden="false" customHeight="false" outlineLevel="0" collapsed="false">
      <c r="B220" s="22" t="s">
        <v>238</v>
      </c>
      <c r="C220" s="60"/>
      <c r="D220" s="68"/>
      <c r="E220" s="29" t="s">
        <v>239</v>
      </c>
      <c r="F220" s="29"/>
      <c r="G220" s="180" t="n">
        <v>26</v>
      </c>
      <c r="H220" s="22" t="s">
        <v>238</v>
      </c>
      <c r="I220" s="60"/>
      <c r="J220" s="68"/>
      <c r="K220" s="29" t="s">
        <v>240</v>
      </c>
      <c r="L220" s="29"/>
      <c r="M220" s="113" t="n">
        <v>250</v>
      </c>
    </row>
    <row r="221" customFormat="false" ht="13.2" hidden="false" customHeight="false" outlineLevel="0" collapsed="false">
      <c r="B221" s="18" t="s">
        <v>241</v>
      </c>
      <c r="C221" s="18"/>
      <c r="D221" s="54"/>
      <c r="E221" s="29" t="s">
        <v>242</v>
      </c>
      <c r="F221" s="29"/>
      <c r="G221" s="180" t="n">
        <v>29</v>
      </c>
      <c r="H221" s="18" t="s">
        <v>241</v>
      </c>
      <c r="I221" s="18"/>
      <c r="J221" s="54"/>
      <c r="K221" s="29" t="s">
        <v>243</v>
      </c>
      <c r="L221" s="29"/>
      <c r="M221" s="113" t="n">
        <v>216</v>
      </c>
    </row>
    <row r="222" customFormat="false" ht="13.2" hidden="false" customHeight="false" outlineLevel="0" collapsed="false">
      <c r="B222" s="26"/>
      <c r="C222" s="23"/>
      <c r="D222" s="54"/>
      <c r="E222" s="29" t="s">
        <v>244</v>
      </c>
      <c r="F222" s="29"/>
      <c r="G222" s="180" t="n">
        <v>25</v>
      </c>
      <c r="H222" s="26"/>
      <c r="I222" s="23"/>
      <c r="J222" s="54"/>
      <c r="K222" s="29" t="s">
        <v>245</v>
      </c>
      <c r="L222" s="29"/>
      <c r="M222" s="113" t="n">
        <v>501</v>
      </c>
    </row>
    <row r="223" customFormat="false" ht="13.2" hidden="false" customHeight="false" outlineLevel="0" collapsed="false">
      <c r="B223" s="26"/>
      <c r="C223" s="23"/>
      <c r="D223" s="54"/>
      <c r="E223" s="29" t="s">
        <v>246</v>
      </c>
      <c r="F223" s="29"/>
      <c r="G223" s="180" t="n">
        <v>33</v>
      </c>
      <c r="H223" s="26"/>
      <c r="I223" s="23"/>
      <c r="J223" s="54"/>
      <c r="K223" s="29" t="s">
        <v>247</v>
      </c>
      <c r="L223" s="29"/>
      <c r="M223" s="113" t="n">
        <v>501</v>
      </c>
    </row>
    <row r="224" customFormat="false" ht="13.2" hidden="false" customHeight="false" outlineLevel="0" collapsed="false">
      <c r="B224" s="26"/>
      <c r="C224" s="23"/>
      <c r="D224" s="54"/>
      <c r="E224" s="29" t="s">
        <v>248</v>
      </c>
      <c r="F224" s="29"/>
      <c r="G224" s="180" t="n">
        <v>32</v>
      </c>
      <c r="H224" s="26"/>
      <c r="I224" s="23"/>
      <c r="J224" s="54"/>
      <c r="K224" s="29" t="s">
        <v>249</v>
      </c>
      <c r="L224" s="29"/>
      <c r="M224" s="113" t="n">
        <v>555</v>
      </c>
    </row>
    <row r="225" customFormat="false" ht="13.2" hidden="false" customHeight="false" outlineLevel="0" collapsed="false">
      <c r="B225" s="26"/>
      <c r="C225" s="23"/>
      <c r="D225" s="54"/>
      <c r="E225" s="29" t="s">
        <v>250</v>
      </c>
      <c r="F225" s="29"/>
      <c r="G225" s="180" t="n">
        <v>25</v>
      </c>
      <c r="H225" s="26"/>
      <c r="I225" s="23"/>
      <c r="J225" s="54"/>
      <c r="K225" s="29" t="s">
        <v>251</v>
      </c>
      <c r="L225" s="29"/>
      <c r="M225" s="113" t="n">
        <v>485</v>
      </c>
    </row>
    <row r="226" customFormat="false" ht="13.2" hidden="false" customHeight="false" outlineLevel="0" collapsed="false">
      <c r="B226" s="26"/>
      <c r="C226" s="23"/>
      <c r="D226" s="54"/>
      <c r="E226" s="29" t="s">
        <v>252</v>
      </c>
      <c r="F226" s="29"/>
      <c r="G226" s="180" t="n">
        <v>25</v>
      </c>
      <c r="H226" s="26"/>
      <c r="I226" s="23"/>
      <c r="J226" s="54"/>
      <c r="K226" s="29" t="s">
        <v>253</v>
      </c>
      <c r="L226" s="29"/>
      <c r="M226" s="113" t="n">
        <v>445</v>
      </c>
    </row>
    <row r="227" customFormat="false" ht="13.2" hidden="false" customHeight="false" outlineLevel="0" collapsed="false">
      <c r="B227" s="26"/>
      <c r="C227" s="23"/>
      <c r="D227" s="54"/>
      <c r="E227" s="29" t="s">
        <v>254</v>
      </c>
      <c r="F227" s="29"/>
      <c r="G227" s="180" t="n">
        <v>28</v>
      </c>
      <c r="H227" s="26"/>
      <c r="I227" s="23"/>
      <c r="J227" s="54"/>
      <c r="K227" s="29" t="s">
        <v>255</v>
      </c>
      <c r="L227" s="29"/>
      <c r="M227" s="113" t="n">
        <v>445</v>
      </c>
    </row>
    <row r="228" customFormat="false" ht="13.2" hidden="false" customHeight="false" outlineLevel="0" collapsed="false">
      <c r="B228" s="26"/>
      <c r="C228" s="23"/>
      <c r="D228" s="54"/>
      <c r="E228" s="29" t="s">
        <v>256</v>
      </c>
      <c r="F228" s="29"/>
      <c r="G228" s="180" t="n">
        <v>28</v>
      </c>
      <c r="H228" s="26"/>
      <c r="I228" s="23"/>
      <c r="J228" s="54"/>
      <c r="K228" s="29" t="s">
        <v>257</v>
      </c>
      <c r="L228" s="29"/>
      <c r="M228" s="113" t="n">
        <v>840</v>
      </c>
    </row>
    <row r="229" customFormat="false" ht="13.2" hidden="false" customHeight="false" outlineLevel="0" collapsed="false">
      <c r="B229" s="26"/>
      <c r="C229" s="23"/>
      <c r="D229" s="54"/>
      <c r="E229" s="29" t="s">
        <v>258</v>
      </c>
      <c r="F229" s="29"/>
      <c r="G229" s="180" t="n">
        <v>28</v>
      </c>
      <c r="H229" s="26"/>
      <c r="I229" s="23"/>
      <c r="J229" s="54"/>
      <c r="K229" s="29" t="s">
        <v>259</v>
      </c>
      <c r="L229" s="29"/>
      <c r="M229" s="113" t="n">
        <v>840</v>
      </c>
    </row>
    <row r="230" customFormat="false" ht="13.2" hidden="false" customHeight="false" outlineLevel="0" collapsed="false">
      <c r="B230" s="26"/>
      <c r="C230" s="23"/>
      <c r="D230" s="54"/>
      <c r="E230" s="29" t="s">
        <v>260</v>
      </c>
      <c r="F230" s="29"/>
      <c r="G230" s="180" t="n">
        <v>33</v>
      </c>
      <c r="H230" s="26"/>
      <c r="I230" s="23"/>
      <c r="J230" s="54"/>
      <c r="K230" s="29" t="s">
        <v>261</v>
      </c>
      <c r="L230" s="29"/>
      <c r="M230" s="113" t="n">
        <v>710</v>
      </c>
    </row>
    <row r="231" customFormat="false" ht="13.2" hidden="false" customHeight="false" outlineLevel="0" collapsed="false">
      <c r="B231" s="26"/>
      <c r="C231" s="23"/>
      <c r="D231" s="54"/>
      <c r="E231" s="29" t="s">
        <v>262</v>
      </c>
      <c r="F231" s="29"/>
      <c r="G231" s="180" t="n">
        <v>33</v>
      </c>
      <c r="H231" s="26"/>
      <c r="I231" s="23"/>
      <c r="J231" s="54"/>
      <c r="K231" s="29" t="s">
        <v>263</v>
      </c>
      <c r="L231" s="29"/>
      <c r="M231" s="113" t="n">
        <v>796</v>
      </c>
    </row>
    <row r="232" customFormat="false" ht="13.2" hidden="false" customHeight="false" outlineLevel="0" collapsed="false">
      <c r="B232" s="26"/>
      <c r="C232" s="23"/>
      <c r="D232" s="54"/>
      <c r="E232" s="29" t="s">
        <v>264</v>
      </c>
      <c r="F232" s="29"/>
      <c r="G232" s="180" t="n">
        <v>33</v>
      </c>
      <c r="H232" s="26"/>
      <c r="I232" s="23"/>
      <c r="J232" s="54"/>
      <c r="K232" s="29" t="s">
        <v>265</v>
      </c>
      <c r="L232" s="29"/>
      <c r="M232" s="113" t="n">
        <v>1540</v>
      </c>
    </row>
    <row r="233" customFormat="false" ht="13.2" hidden="false" customHeight="false" outlineLevel="0" collapsed="false">
      <c r="B233" s="26"/>
      <c r="C233" s="23"/>
      <c r="D233" s="54"/>
      <c r="E233" s="29" t="s">
        <v>266</v>
      </c>
      <c r="F233" s="29"/>
      <c r="G233" s="180" t="n">
        <v>31</v>
      </c>
      <c r="H233" s="26"/>
      <c r="I233" s="23"/>
      <c r="J233" s="54"/>
      <c r="K233" s="29" t="s">
        <v>267</v>
      </c>
      <c r="L233" s="29"/>
      <c r="M233" s="113" t="n">
        <v>1350</v>
      </c>
    </row>
    <row r="234" customFormat="false" ht="13.2" hidden="false" customHeight="false" outlineLevel="0" collapsed="false">
      <c r="B234" s="26"/>
      <c r="C234" s="23"/>
      <c r="D234" s="54"/>
      <c r="E234" s="29" t="s">
        <v>268</v>
      </c>
      <c r="F234" s="29"/>
      <c r="G234" s="180" t="n">
        <v>51</v>
      </c>
      <c r="H234" s="26"/>
      <c r="I234" s="23"/>
      <c r="J234" s="54"/>
      <c r="K234" s="29" t="s">
        <v>269</v>
      </c>
      <c r="L234" s="29"/>
      <c r="M234" s="113" t="n">
        <v>1450</v>
      </c>
    </row>
    <row r="235" customFormat="false" ht="13.2" hidden="false" customHeight="false" outlineLevel="0" collapsed="false">
      <c r="B235" s="26"/>
      <c r="C235" s="23"/>
      <c r="D235" s="54"/>
      <c r="E235" s="29" t="s">
        <v>270</v>
      </c>
      <c r="F235" s="29"/>
      <c r="G235" s="180" t="n">
        <v>51</v>
      </c>
      <c r="H235" s="26"/>
      <c r="I235" s="23"/>
      <c r="J235" s="54"/>
      <c r="K235" s="29" t="s">
        <v>271</v>
      </c>
      <c r="L235" s="29"/>
      <c r="M235" s="113" t="n">
        <v>1680</v>
      </c>
    </row>
    <row r="236" customFormat="false" ht="13.2" hidden="false" customHeight="false" outlineLevel="0" collapsed="false">
      <c r="B236" s="26"/>
      <c r="C236" s="23"/>
      <c r="D236" s="54"/>
      <c r="E236" s="29" t="s">
        <v>272</v>
      </c>
      <c r="F236" s="29"/>
      <c r="G236" s="180" t="n">
        <v>50</v>
      </c>
      <c r="H236" s="26"/>
      <c r="I236" s="23"/>
      <c r="J236" s="54"/>
      <c r="K236" s="29" t="s">
        <v>273</v>
      </c>
      <c r="L236" s="29"/>
      <c r="M236" s="113" t="n">
        <v>1680</v>
      </c>
    </row>
    <row r="237" customFormat="false" ht="13.2" hidden="false" customHeight="false" outlineLevel="0" collapsed="false">
      <c r="B237" s="26"/>
      <c r="C237" s="23"/>
      <c r="D237" s="54"/>
      <c r="E237" s="29" t="s">
        <v>274</v>
      </c>
      <c r="F237" s="29"/>
      <c r="G237" s="180" t="n">
        <v>71</v>
      </c>
      <c r="H237" s="26"/>
      <c r="I237" s="23"/>
      <c r="J237" s="54"/>
      <c r="K237" s="29" t="s">
        <v>275</v>
      </c>
      <c r="L237" s="29"/>
      <c r="M237" s="113" t="s">
        <v>227</v>
      </c>
    </row>
    <row r="238" customFormat="false" ht="13.2" hidden="false" customHeight="false" outlineLevel="0" collapsed="false">
      <c r="B238" s="26"/>
      <c r="C238" s="23"/>
      <c r="D238" s="54"/>
      <c r="E238" s="29" t="s">
        <v>276</v>
      </c>
      <c r="F238" s="29"/>
      <c r="G238" s="180" t="n">
        <v>71</v>
      </c>
      <c r="H238" s="26"/>
      <c r="I238" s="23"/>
      <c r="J238" s="54"/>
      <c r="K238" s="29" t="s">
        <v>277</v>
      </c>
      <c r="L238" s="29"/>
      <c r="M238" s="113" t="s">
        <v>227</v>
      </c>
    </row>
    <row r="239" customFormat="false" ht="13.2" hidden="false" customHeight="false" outlineLevel="0" collapsed="false">
      <c r="B239" s="26"/>
      <c r="C239" s="23"/>
      <c r="D239" s="54"/>
      <c r="E239" s="29" t="s">
        <v>278</v>
      </c>
      <c r="F239" s="29"/>
      <c r="G239" s="180" t="n">
        <v>71</v>
      </c>
      <c r="H239" s="26"/>
      <c r="I239" s="23"/>
      <c r="J239" s="54"/>
      <c r="K239" s="29" t="s">
        <v>279</v>
      </c>
      <c r="L239" s="29"/>
      <c r="M239" s="113" t="s">
        <v>227</v>
      </c>
    </row>
    <row r="240" customFormat="false" ht="13.2" hidden="false" customHeight="false" outlineLevel="0" collapsed="false">
      <c r="B240" s="26"/>
      <c r="C240" s="23"/>
      <c r="D240" s="54"/>
      <c r="E240" s="29" t="s">
        <v>280</v>
      </c>
      <c r="F240" s="29"/>
      <c r="G240" s="180" t="n">
        <v>80</v>
      </c>
      <c r="H240" s="26"/>
      <c r="I240" s="23"/>
      <c r="J240" s="54"/>
      <c r="K240" s="29" t="s">
        <v>281</v>
      </c>
      <c r="L240" s="29"/>
      <c r="M240" s="113" t="s">
        <v>227</v>
      </c>
    </row>
    <row r="241" customFormat="false" ht="13.2" hidden="false" customHeight="false" outlineLevel="0" collapsed="false">
      <c r="B241" s="26"/>
      <c r="C241" s="23"/>
      <c r="D241" s="181"/>
      <c r="E241" s="29" t="s">
        <v>282</v>
      </c>
      <c r="F241" s="29"/>
      <c r="G241" s="180" t="n">
        <v>89</v>
      </c>
      <c r="H241" s="26"/>
      <c r="I241" s="23"/>
      <c r="J241" s="181"/>
      <c r="K241" s="29" t="s">
        <v>283</v>
      </c>
      <c r="L241" s="29"/>
      <c r="M241" s="113" t="s">
        <v>227</v>
      </c>
    </row>
    <row r="242" customFormat="false" ht="13.2" hidden="false" customHeight="false" outlineLevel="0" collapsed="false">
      <c r="B242" s="26"/>
      <c r="C242" s="23"/>
      <c r="D242" s="181"/>
      <c r="E242" s="29" t="s">
        <v>284</v>
      </c>
      <c r="F242" s="29"/>
      <c r="G242" s="180" t="n">
        <v>80</v>
      </c>
      <c r="H242" s="26"/>
      <c r="I242" s="23"/>
      <c r="J242" s="181"/>
      <c r="K242" s="29" t="s">
        <v>285</v>
      </c>
      <c r="L242" s="29"/>
      <c r="M242" s="113" t="s">
        <v>227</v>
      </c>
    </row>
    <row r="243" customFormat="false" ht="13.2" hidden="false" customHeight="false" outlineLevel="0" collapsed="false">
      <c r="B243" s="26"/>
      <c r="C243" s="23"/>
      <c r="D243" s="181"/>
      <c r="E243" s="29" t="s">
        <v>286</v>
      </c>
      <c r="F243" s="29"/>
      <c r="G243" s="180" t="n">
        <v>161</v>
      </c>
      <c r="H243" s="26"/>
      <c r="I243" s="23"/>
      <c r="J243" s="181"/>
      <c r="K243" s="29" t="s">
        <v>287</v>
      </c>
      <c r="L243" s="29"/>
      <c r="M243" s="113" t="s">
        <v>227</v>
      </c>
    </row>
    <row r="244" customFormat="false" ht="13.2" hidden="false" customHeight="false" outlineLevel="0" collapsed="false">
      <c r="B244" s="26"/>
      <c r="C244" s="23"/>
      <c r="D244" s="181"/>
      <c r="E244" s="29" t="s">
        <v>288</v>
      </c>
      <c r="F244" s="29"/>
      <c r="G244" s="180" t="n">
        <v>163</v>
      </c>
      <c r="H244" s="26"/>
      <c r="I244" s="23"/>
      <c r="J244" s="181"/>
      <c r="K244" s="29" t="s">
        <v>289</v>
      </c>
      <c r="L244" s="29"/>
      <c r="M244" s="113" t="s">
        <v>227</v>
      </c>
    </row>
    <row r="245" customFormat="false" ht="13.2" hidden="false" customHeight="false" outlineLevel="0" collapsed="false">
      <c r="B245" s="26"/>
      <c r="C245" s="23"/>
      <c r="D245" s="181"/>
      <c r="E245" s="29" t="s">
        <v>290</v>
      </c>
      <c r="F245" s="29"/>
      <c r="G245" s="182" t="n">
        <v>161</v>
      </c>
      <c r="H245" s="26"/>
      <c r="I245" s="23"/>
      <c r="J245" s="181"/>
      <c r="K245" s="29" t="s">
        <v>291</v>
      </c>
      <c r="L245" s="29"/>
      <c r="M245" s="113" t="s">
        <v>227</v>
      </c>
    </row>
    <row r="246" customFormat="false" ht="13.2" hidden="false" customHeight="false" outlineLevel="0" collapsed="false">
      <c r="B246" s="26"/>
      <c r="C246" s="23"/>
      <c r="D246" s="181"/>
      <c r="E246" s="29" t="s">
        <v>292</v>
      </c>
      <c r="F246" s="29"/>
      <c r="G246" s="182" t="n">
        <v>156</v>
      </c>
      <c r="H246" s="26"/>
      <c r="I246" s="23"/>
      <c r="J246" s="181"/>
      <c r="K246" s="29" t="s">
        <v>293</v>
      </c>
      <c r="L246" s="29"/>
      <c r="M246" s="113" t="s">
        <v>227</v>
      </c>
    </row>
    <row r="247" customFormat="false" ht="13.2" hidden="false" customHeight="false" outlineLevel="0" collapsed="false">
      <c r="B247" s="34"/>
      <c r="C247" s="35"/>
      <c r="D247" s="183"/>
      <c r="E247" s="29" t="s">
        <v>294</v>
      </c>
      <c r="F247" s="29"/>
      <c r="G247" s="180" t="n">
        <v>250</v>
      </c>
      <c r="H247" s="34"/>
      <c r="I247" s="35"/>
      <c r="J247" s="183"/>
      <c r="K247" s="29" t="s">
        <v>295</v>
      </c>
      <c r="L247" s="29"/>
      <c r="M247" s="113" t="s">
        <v>227</v>
      </c>
    </row>
    <row r="248" customFormat="false" ht="13.8" hidden="false" customHeight="false" outlineLevel="0" collapsed="false">
      <c r="B248" s="44"/>
      <c r="C248" s="40"/>
      <c r="D248" s="184"/>
      <c r="E248" s="45" t="s">
        <v>296</v>
      </c>
      <c r="F248" s="45"/>
      <c r="G248" s="185" t="n">
        <v>250</v>
      </c>
      <c r="H248" s="44"/>
      <c r="I248" s="40"/>
      <c r="J248" s="184"/>
      <c r="K248" s="44"/>
      <c r="L248" s="134"/>
      <c r="M248" s="114"/>
    </row>
    <row r="249" customFormat="false" ht="13.2" hidden="false" customHeight="false" outlineLevel="0" collapsed="false">
      <c r="B249" s="94" t="s">
        <v>297</v>
      </c>
      <c r="C249" s="94"/>
      <c r="D249" s="94"/>
      <c r="E249" s="94"/>
      <c r="F249" s="95" t="s">
        <v>193</v>
      </c>
      <c r="G249" s="117" t="n">
        <v>26</v>
      </c>
      <c r="H249" s="94" t="s">
        <v>298</v>
      </c>
      <c r="I249" s="94"/>
      <c r="J249" s="94"/>
      <c r="K249" s="94"/>
      <c r="L249" s="14" t="n">
        <v>15</v>
      </c>
      <c r="M249" s="112" t="n">
        <v>3</v>
      </c>
    </row>
    <row r="250" customFormat="false" ht="13.2" hidden="false" customHeight="false" outlineLevel="0" collapsed="false">
      <c r="B250" s="186" t="s">
        <v>299</v>
      </c>
      <c r="C250" s="186"/>
      <c r="D250" s="186"/>
      <c r="E250" s="186"/>
      <c r="F250" s="99" t="s">
        <v>300</v>
      </c>
      <c r="G250" s="119" t="n">
        <v>26</v>
      </c>
      <c r="H250" s="18" t="s">
        <v>301</v>
      </c>
      <c r="I250" s="18"/>
      <c r="J250" s="187"/>
      <c r="K250" s="188"/>
      <c r="L250" s="21" t="n">
        <v>20</v>
      </c>
      <c r="M250" s="113" t="n">
        <v>3</v>
      </c>
    </row>
    <row r="251" customFormat="false" ht="13.2" hidden="false" customHeight="false" outlineLevel="0" collapsed="false">
      <c r="B251" s="18" t="s">
        <v>302</v>
      </c>
      <c r="C251" s="18"/>
      <c r="D251" s="189"/>
      <c r="E251" s="190"/>
      <c r="F251" s="99" t="s">
        <v>197</v>
      </c>
      <c r="G251" s="119" t="n">
        <v>42</v>
      </c>
      <c r="H251" s="191"/>
      <c r="I251" s="187"/>
      <c r="J251" s="187"/>
      <c r="K251" s="188"/>
      <c r="L251" s="21" t="n">
        <v>25</v>
      </c>
      <c r="M251" s="113" t="n">
        <v>4</v>
      </c>
    </row>
    <row r="252" customFormat="false" ht="13.2" hidden="false" customHeight="false" outlineLevel="0" collapsed="false">
      <c r="B252" s="192"/>
      <c r="C252" s="189"/>
      <c r="D252" s="189"/>
      <c r="E252" s="190"/>
      <c r="F252" s="99" t="s">
        <v>303</v>
      </c>
      <c r="G252" s="119" t="n">
        <v>52</v>
      </c>
      <c r="H252" s="191"/>
      <c r="I252" s="187"/>
      <c r="J252" s="187"/>
      <c r="K252" s="188"/>
      <c r="L252" s="21" t="n">
        <v>32</v>
      </c>
      <c r="M252" s="113" t="n">
        <v>5</v>
      </c>
    </row>
    <row r="253" customFormat="false" ht="13.2" hidden="false" customHeight="false" outlineLevel="0" collapsed="false">
      <c r="B253" s="192"/>
      <c r="C253" s="189"/>
      <c r="D253" s="189"/>
      <c r="E253" s="190"/>
      <c r="F253" s="99" t="s">
        <v>205</v>
      </c>
      <c r="G253" s="119" t="n">
        <v>70</v>
      </c>
      <c r="H253" s="191"/>
      <c r="I253" s="187"/>
      <c r="J253" s="187"/>
      <c r="K253" s="188"/>
      <c r="L253" s="21" t="n">
        <v>40</v>
      </c>
      <c r="M253" s="113" t="n">
        <v>6</v>
      </c>
    </row>
    <row r="254" customFormat="false" ht="13.2" hidden="false" customHeight="false" outlineLevel="0" collapsed="false">
      <c r="B254" s="192"/>
      <c r="C254" s="189"/>
      <c r="D254" s="189"/>
      <c r="E254" s="190"/>
      <c r="F254" s="99" t="s">
        <v>208</v>
      </c>
      <c r="G254" s="119" t="n">
        <v>94</v>
      </c>
      <c r="H254" s="191"/>
      <c r="I254" s="187"/>
      <c r="J254" s="187"/>
      <c r="K254" s="188"/>
      <c r="L254" s="21" t="n">
        <v>50</v>
      </c>
      <c r="M254" s="113" t="n">
        <v>8</v>
      </c>
    </row>
    <row r="255" customFormat="false" ht="13.2" hidden="false" customHeight="false" outlineLevel="0" collapsed="false">
      <c r="B255" s="192"/>
      <c r="C255" s="189"/>
      <c r="D255" s="189"/>
      <c r="E255" s="190"/>
      <c r="F255" s="99" t="s">
        <v>211</v>
      </c>
      <c r="G255" s="119" t="n">
        <v>123</v>
      </c>
      <c r="H255" s="191"/>
      <c r="I255" s="187"/>
      <c r="J255" s="187"/>
      <c r="K255" s="188"/>
      <c r="L255" s="21" t="n">
        <v>65</v>
      </c>
      <c r="M255" s="113" t="n">
        <v>11</v>
      </c>
    </row>
    <row r="256" customFormat="false" ht="13.2" hidden="false" customHeight="false" outlineLevel="0" collapsed="false">
      <c r="B256" s="192"/>
      <c r="C256" s="189"/>
      <c r="D256" s="189"/>
      <c r="E256" s="190"/>
      <c r="F256" s="99" t="s">
        <v>216</v>
      </c>
      <c r="G256" s="119" t="n">
        <v>139</v>
      </c>
      <c r="H256" s="191"/>
      <c r="I256" s="187"/>
      <c r="J256" s="187"/>
      <c r="K256" s="188"/>
      <c r="L256" s="21" t="n">
        <v>80</v>
      </c>
      <c r="M256" s="113" t="n">
        <v>15</v>
      </c>
    </row>
    <row r="257" customFormat="false" ht="13.2" hidden="false" customHeight="false" outlineLevel="0" collapsed="false">
      <c r="B257" s="192"/>
      <c r="C257" s="189"/>
      <c r="D257" s="189"/>
      <c r="E257" s="190"/>
      <c r="F257" s="99" t="s">
        <v>218</v>
      </c>
      <c r="G257" s="119" t="n">
        <v>155</v>
      </c>
      <c r="H257" s="191"/>
      <c r="I257" s="187"/>
      <c r="J257" s="187"/>
      <c r="K257" s="188"/>
      <c r="L257" s="21" t="n">
        <v>100</v>
      </c>
      <c r="M257" s="113" t="n">
        <v>16</v>
      </c>
    </row>
    <row r="258" customFormat="false" ht="13.2" hidden="false" customHeight="false" outlineLevel="0" collapsed="false">
      <c r="B258" s="192"/>
      <c r="C258" s="189"/>
      <c r="D258" s="189"/>
      <c r="E258" s="190"/>
      <c r="F258" s="99" t="s">
        <v>220</v>
      </c>
      <c r="G258" s="119" t="n">
        <v>217</v>
      </c>
      <c r="H258" s="193"/>
      <c r="I258" s="187"/>
      <c r="J258" s="187"/>
      <c r="K258" s="188"/>
      <c r="L258" s="21" t="n">
        <v>125</v>
      </c>
      <c r="M258" s="113" t="n">
        <v>21</v>
      </c>
    </row>
    <row r="259" customFormat="false" ht="13.2" hidden="false" customHeight="false" outlineLevel="0" collapsed="false">
      <c r="B259" s="192"/>
      <c r="C259" s="189"/>
      <c r="D259" s="189"/>
      <c r="E259" s="190"/>
      <c r="F259" s="99" t="s">
        <v>222</v>
      </c>
      <c r="G259" s="119" t="n">
        <v>409</v>
      </c>
      <c r="H259" s="193"/>
      <c r="I259" s="187"/>
      <c r="J259" s="187"/>
      <c r="K259" s="188"/>
      <c r="L259" s="21" t="n">
        <v>150</v>
      </c>
      <c r="M259" s="113" t="n">
        <v>24</v>
      </c>
    </row>
    <row r="260" customFormat="false" ht="13.8" hidden="false" customHeight="false" outlineLevel="0" collapsed="false">
      <c r="B260" s="194"/>
      <c r="C260" s="195"/>
      <c r="D260" s="195"/>
      <c r="E260" s="196"/>
      <c r="F260" s="99" t="s">
        <v>224</v>
      </c>
      <c r="G260" s="113" t="n">
        <v>582</v>
      </c>
      <c r="H260" s="191"/>
      <c r="I260" s="187"/>
      <c r="J260" s="187"/>
      <c r="K260" s="188"/>
      <c r="L260" s="21" t="n">
        <v>200</v>
      </c>
      <c r="M260" s="113" t="n">
        <v>35</v>
      </c>
    </row>
    <row r="261" customFormat="false" ht="13.8" hidden="false" customHeight="false" outlineLevel="0" collapsed="false">
      <c r="B261" s="197"/>
      <c r="C261" s="195"/>
      <c r="D261" s="195"/>
      <c r="E261" s="196"/>
      <c r="F261" s="99" t="s">
        <v>228</v>
      </c>
      <c r="G261" s="113" t="n">
        <v>1121</v>
      </c>
      <c r="H261" s="191"/>
      <c r="I261" s="187"/>
      <c r="J261" s="187"/>
      <c r="K261" s="188"/>
      <c r="L261" s="21" t="n">
        <v>250</v>
      </c>
      <c r="M261" s="113" t="n">
        <v>66</v>
      </c>
    </row>
    <row r="262" customFormat="false" ht="13.8" hidden="false" customHeight="false" outlineLevel="0" collapsed="false">
      <c r="B262" s="197"/>
      <c r="C262" s="195"/>
      <c r="D262" s="195"/>
      <c r="E262" s="196"/>
      <c r="F262" s="99" t="s">
        <v>232</v>
      </c>
      <c r="G262" s="113" t="s">
        <v>227</v>
      </c>
      <c r="H262" s="193"/>
      <c r="I262" s="187"/>
      <c r="J262" s="187"/>
      <c r="K262" s="188"/>
      <c r="L262" s="21" t="n">
        <v>300</v>
      </c>
      <c r="M262" s="113" t="n">
        <v>80</v>
      </c>
    </row>
    <row r="263" customFormat="false" ht="13.8" hidden="false" customHeight="false" outlineLevel="0" collapsed="false">
      <c r="B263" s="197"/>
      <c r="C263" s="195"/>
      <c r="D263" s="195"/>
      <c r="E263" s="196"/>
      <c r="F263" s="99" t="s">
        <v>233</v>
      </c>
      <c r="G263" s="113" t="s">
        <v>227</v>
      </c>
      <c r="H263" s="193"/>
      <c r="I263" s="187"/>
      <c r="J263" s="187"/>
      <c r="K263" s="188"/>
      <c r="L263" s="21" t="n">
        <v>400</v>
      </c>
      <c r="M263" s="113" t="n">
        <v>110</v>
      </c>
    </row>
    <row r="264" customFormat="false" ht="13.8" hidden="false" customHeight="false" outlineLevel="0" collapsed="false">
      <c r="B264" s="198"/>
      <c r="C264" s="199"/>
      <c r="D264" s="199"/>
      <c r="E264" s="200"/>
      <c r="F264" s="104" t="s">
        <v>234</v>
      </c>
      <c r="G264" s="114" t="s">
        <v>227</v>
      </c>
      <c r="H264" s="198"/>
      <c r="I264" s="199"/>
      <c r="J264" s="199"/>
      <c r="K264" s="200"/>
      <c r="L264" s="45" t="n">
        <v>500</v>
      </c>
      <c r="M264" s="123" t="n">
        <v>159</v>
      </c>
    </row>
    <row r="265" customFormat="false" ht="13.2" hidden="false" customHeight="false" outlineLevel="0" collapsed="false">
      <c r="B265" s="121"/>
      <c r="C265" s="121"/>
      <c r="D265" s="121"/>
      <c r="E265" s="121"/>
      <c r="F265" s="99"/>
      <c r="G265" s="99"/>
      <c r="H265" s="121"/>
      <c r="I265" s="121"/>
      <c r="J265" s="121"/>
      <c r="K265" s="121"/>
      <c r="L265" s="30"/>
      <c r="M265" s="99"/>
    </row>
    <row r="266" customFormat="false" ht="13.2" hidden="false" customHeight="false" outlineLevel="0" collapsed="false">
      <c r="B266" s="201"/>
      <c r="C266" s="202"/>
      <c r="D266" s="202"/>
      <c r="E266" s="202"/>
      <c r="F266" s="202"/>
      <c r="G266" s="202"/>
      <c r="H266" s="23"/>
      <c r="I266" s="23"/>
      <c r="J266" s="23"/>
      <c r="K266" s="23"/>
      <c r="L266" s="23"/>
      <c r="M266" s="23"/>
    </row>
    <row r="267" customFormat="false" ht="12.75" hidden="false" customHeight="true" outlineLevel="0" collapsed="false">
      <c r="B267" s="118"/>
      <c r="C267" s="118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</row>
    <row r="268" customFormat="false" ht="12.75" hidden="false" customHeight="true" outlineLevel="0" collapsed="false"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</row>
    <row r="269" customFormat="false" ht="12.75" hidden="false" customHeight="true" outlineLevel="0" collapsed="false"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</row>
    <row r="270" customFormat="false" ht="12.75" hidden="false" customHeight="true" outlineLevel="0" collapsed="false"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</row>
    <row r="271" customFormat="false" ht="12.75" hidden="false" customHeight="true" outlineLevel="0" collapsed="false"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</row>
    <row r="272" customFormat="false" ht="12.75" hidden="false" customHeight="true" outlineLevel="0" collapsed="false"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</row>
    <row r="273" customFormat="false" ht="12.75" hidden="false" customHeight="true" outlineLevel="0" collapsed="false"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</row>
    <row r="274" customFormat="false" ht="12.75" hidden="false" customHeight="true" outlineLevel="0" collapsed="false"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</row>
    <row r="275" customFormat="false" ht="12.75" hidden="false" customHeight="true" outlineLevel="0" collapsed="false"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</row>
    <row r="276" customFormat="false" ht="12.75" hidden="false" customHeight="true" outlineLevel="0" collapsed="false"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</row>
    <row r="277" customFormat="false" ht="12.75" hidden="false" customHeight="true" outlineLevel="0" collapsed="false"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</row>
    <row r="278" customFormat="false" ht="27.75" hidden="false" customHeight="true" outlineLevel="0" collapsed="false">
      <c r="B278" s="83"/>
      <c r="C278" s="83"/>
      <c r="D278" s="83"/>
      <c r="E278" s="83"/>
      <c r="F278" s="83"/>
      <c r="G278" s="83"/>
      <c r="H278" s="83"/>
      <c r="I278" s="83"/>
      <c r="J278" s="84" t="s">
        <v>0</v>
      </c>
      <c r="K278" s="84"/>
      <c r="L278" s="84"/>
      <c r="M278" s="84"/>
    </row>
    <row r="279" customFormat="false" ht="15" hidden="false" customHeight="true" outlineLevel="0" collapsed="false">
      <c r="B279" s="83" t="s">
        <v>1</v>
      </c>
      <c r="C279" s="83"/>
      <c r="D279" s="83"/>
      <c r="E279" s="83"/>
      <c r="F279" s="83"/>
      <c r="G279" s="83"/>
      <c r="H279" s="83"/>
      <c r="I279" s="83"/>
      <c r="J279" s="2"/>
      <c r="K279" s="2"/>
      <c r="L279" s="2"/>
      <c r="M279" s="2"/>
    </row>
    <row r="280" customFormat="false" ht="15" hidden="false" customHeight="true" outlineLevel="0" collapsed="false">
      <c r="B280" s="83" t="s">
        <v>66</v>
      </c>
      <c r="C280" s="83"/>
      <c r="D280" s="83"/>
      <c r="E280" s="83"/>
      <c r="F280" s="83"/>
      <c r="G280" s="83"/>
      <c r="H280" s="83"/>
      <c r="I280" s="83"/>
      <c r="J280" s="2"/>
      <c r="K280" s="2"/>
      <c r="L280" s="2"/>
      <c r="M280" s="2"/>
    </row>
    <row r="281" customFormat="false" ht="13.8" hidden="false" customHeight="false" outlineLevel="0" collapsed="false">
      <c r="B281" s="203"/>
      <c r="C281" s="204"/>
      <c r="D281" s="204"/>
      <c r="E281" s="204"/>
      <c r="F281" s="204"/>
      <c r="G281" s="204"/>
      <c r="H281" s="40"/>
      <c r="I281" s="40"/>
      <c r="J281" s="40"/>
      <c r="K281" s="40"/>
      <c r="L281" s="23"/>
      <c r="M281" s="40"/>
    </row>
    <row r="282" customFormat="false" ht="28.2" hidden="false" customHeight="false" outlineLevel="0" collapsed="false">
      <c r="B282" s="137" t="s">
        <v>304</v>
      </c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</row>
    <row r="283" customFormat="false" ht="13.8" hidden="false" customHeight="false" outlineLevel="0" collapsed="false">
      <c r="B283" s="128" t="s">
        <v>5</v>
      </c>
      <c r="C283" s="128"/>
      <c r="D283" s="128"/>
      <c r="E283" s="128"/>
      <c r="F283" s="128" t="s">
        <v>6</v>
      </c>
      <c r="G283" s="130" t="s">
        <v>7</v>
      </c>
      <c r="H283" s="205" t="s">
        <v>5</v>
      </c>
      <c r="I283" s="205"/>
      <c r="J283" s="205"/>
      <c r="K283" s="205"/>
      <c r="L283" s="206" t="s">
        <v>6</v>
      </c>
      <c r="M283" s="207" t="s">
        <v>7</v>
      </c>
    </row>
    <row r="284" customFormat="false" ht="13.8" hidden="false" customHeight="false" outlineLevel="0" collapsed="false">
      <c r="B284" s="208" t="s">
        <v>305</v>
      </c>
      <c r="C284" s="208"/>
      <c r="D284" s="208"/>
      <c r="E284" s="209"/>
      <c r="F284" s="131" t="s">
        <v>306</v>
      </c>
      <c r="G284" s="210" t="n">
        <v>138</v>
      </c>
      <c r="H284" s="211" t="s">
        <v>307</v>
      </c>
      <c r="I284" s="211"/>
      <c r="J284" s="211"/>
      <c r="K284" s="209"/>
      <c r="L284" s="126" t="s">
        <v>308</v>
      </c>
      <c r="M284" s="210" t="n">
        <v>121</v>
      </c>
    </row>
    <row r="285" customFormat="false" ht="13.8" hidden="false" customHeight="false" outlineLevel="0" collapsed="false">
      <c r="B285" s="18" t="s">
        <v>309</v>
      </c>
      <c r="C285" s="18"/>
      <c r="D285" s="195"/>
      <c r="E285" s="195"/>
      <c r="F285" s="126" t="s">
        <v>310</v>
      </c>
      <c r="G285" s="212" t="n">
        <v>100</v>
      </c>
      <c r="H285" s="19" t="s">
        <v>311</v>
      </c>
      <c r="I285" s="19"/>
      <c r="J285" s="195"/>
      <c r="K285" s="195"/>
      <c r="L285" s="126" t="s">
        <v>312</v>
      </c>
      <c r="M285" s="212" t="n">
        <v>149</v>
      </c>
    </row>
    <row r="286" customFormat="false" ht="13.8" hidden="false" customHeight="false" outlineLevel="0" collapsed="false">
      <c r="B286" s="197"/>
      <c r="C286" s="195"/>
      <c r="D286" s="195"/>
      <c r="E286" s="195"/>
      <c r="F286" s="126" t="s">
        <v>313</v>
      </c>
      <c r="G286" s="212" t="n">
        <v>147</v>
      </c>
      <c r="H286" s="195"/>
      <c r="I286" s="195"/>
      <c r="J286" s="195"/>
      <c r="K286" s="195"/>
      <c r="L286" s="126" t="s">
        <v>314</v>
      </c>
      <c r="M286" s="212" t="n">
        <v>155</v>
      </c>
    </row>
    <row r="287" customFormat="false" ht="13.8" hidden="false" customHeight="false" outlineLevel="0" collapsed="false">
      <c r="B287" s="197"/>
      <c r="C287" s="195"/>
      <c r="D287" s="195"/>
      <c r="E287" s="195"/>
      <c r="F287" s="126" t="s">
        <v>315</v>
      </c>
      <c r="G287" s="212" t="n">
        <v>110</v>
      </c>
      <c r="H287" s="195"/>
      <c r="I287" s="195"/>
      <c r="J287" s="195"/>
      <c r="K287" s="195"/>
      <c r="L287" s="126" t="s">
        <v>316</v>
      </c>
      <c r="M287" s="212" t="n">
        <v>142</v>
      </c>
    </row>
    <row r="288" customFormat="false" ht="13.8" hidden="false" customHeight="false" outlineLevel="0" collapsed="false">
      <c r="B288" s="197"/>
      <c r="C288" s="195"/>
      <c r="D288" s="195"/>
      <c r="E288" s="195"/>
      <c r="F288" s="126" t="s">
        <v>317</v>
      </c>
      <c r="G288" s="212" t="n">
        <v>141</v>
      </c>
      <c r="H288" s="195"/>
      <c r="I288" s="195"/>
      <c r="J288" s="195"/>
      <c r="K288" s="195"/>
      <c r="L288" s="126" t="s">
        <v>318</v>
      </c>
      <c r="M288" s="212" t="n">
        <v>157</v>
      </c>
    </row>
    <row r="289" customFormat="false" ht="14.4" hidden="false" customHeight="false" outlineLevel="0" collapsed="false">
      <c r="B289" s="213"/>
      <c r="C289" s="214"/>
      <c r="D289" s="214"/>
      <c r="E289" s="214"/>
      <c r="F289" s="135" t="s">
        <v>319</v>
      </c>
      <c r="G289" s="215" t="n">
        <v>130</v>
      </c>
      <c r="H289" s="195"/>
      <c r="I289" s="195"/>
      <c r="J289" s="195"/>
      <c r="K289" s="195"/>
      <c r="L289" s="126" t="s">
        <v>320</v>
      </c>
      <c r="M289" s="212" t="n">
        <v>149</v>
      </c>
    </row>
    <row r="290" customFormat="false" ht="13.2" hidden="false" customHeight="false" outlineLevel="0" collapsed="false">
      <c r="B290" s="115" t="s">
        <v>321</v>
      </c>
      <c r="C290" s="115"/>
      <c r="D290" s="115"/>
      <c r="E290" s="178" t="s">
        <v>322</v>
      </c>
      <c r="F290" s="178"/>
      <c r="G290" s="112" t="n">
        <v>55</v>
      </c>
      <c r="H290" s="94"/>
      <c r="I290" s="94"/>
      <c r="J290" s="94"/>
      <c r="K290" s="94"/>
      <c r="L290" s="95"/>
      <c r="M290" s="117"/>
    </row>
    <row r="291" customFormat="false" ht="13.2" hidden="false" customHeight="false" outlineLevel="0" collapsed="false">
      <c r="B291" s="34"/>
      <c r="C291" s="35"/>
      <c r="D291" s="188"/>
      <c r="E291" s="29" t="s">
        <v>323</v>
      </c>
      <c r="F291" s="29"/>
      <c r="G291" s="113" t="n">
        <v>82</v>
      </c>
      <c r="H291" s="120"/>
      <c r="I291" s="121"/>
      <c r="J291" s="121"/>
      <c r="K291" s="216"/>
      <c r="L291" s="99"/>
      <c r="M291" s="119"/>
    </row>
    <row r="292" customFormat="false" ht="13.2" hidden="false" customHeight="false" outlineLevel="0" collapsed="false">
      <c r="B292" s="34"/>
      <c r="C292" s="35"/>
      <c r="D292" s="188"/>
      <c r="E292" s="29" t="s">
        <v>324</v>
      </c>
      <c r="F292" s="29"/>
      <c r="G292" s="113" t="n">
        <v>131</v>
      </c>
      <c r="H292" s="120"/>
      <c r="I292" s="121"/>
      <c r="J292" s="121"/>
      <c r="K292" s="216"/>
      <c r="L292" s="99"/>
      <c r="M292" s="119"/>
    </row>
    <row r="293" customFormat="false" ht="13.2" hidden="false" customHeight="false" outlineLevel="0" collapsed="false">
      <c r="B293" s="191"/>
      <c r="C293" s="187"/>
      <c r="D293" s="188"/>
      <c r="E293" s="29" t="s">
        <v>325</v>
      </c>
      <c r="F293" s="29"/>
      <c r="G293" s="113" t="n">
        <v>151</v>
      </c>
      <c r="H293" s="34"/>
      <c r="I293" s="35"/>
      <c r="J293" s="189"/>
      <c r="K293" s="190"/>
      <c r="L293" s="99"/>
      <c r="M293" s="119"/>
    </row>
    <row r="294" customFormat="false" ht="13.2" hidden="false" customHeight="false" outlineLevel="0" collapsed="false">
      <c r="B294" s="191"/>
      <c r="C294" s="187"/>
      <c r="D294" s="188"/>
      <c r="E294" s="29" t="s">
        <v>326</v>
      </c>
      <c r="F294" s="29"/>
      <c r="G294" s="113" t="n">
        <v>179</v>
      </c>
      <c r="H294" s="192"/>
      <c r="I294" s="189"/>
      <c r="J294" s="189"/>
      <c r="K294" s="190"/>
      <c r="L294" s="99"/>
      <c r="M294" s="119"/>
    </row>
    <row r="295" customFormat="false" ht="13.2" hidden="false" customHeight="false" outlineLevel="0" collapsed="false">
      <c r="B295" s="191"/>
      <c r="C295" s="187"/>
      <c r="D295" s="188"/>
      <c r="E295" s="29" t="s">
        <v>327</v>
      </c>
      <c r="F295" s="29"/>
      <c r="G295" s="113" t="n">
        <v>245</v>
      </c>
      <c r="H295" s="192"/>
      <c r="I295" s="189"/>
      <c r="J295" s="189"/>
      <c r="K295" s="190"/>
      <c r="L295" s="99"/>
      <c r="M295" s="119"/>
    </row>
    <row r="296" customFormat="false" ht="13.2" hidden="false" customHeight="false" outlineLevel="0" collapsed="false">
      <c r="B296" s="191"/>
      <c r="C296" s="187"/>
      <c r="D296" s="188"/>
      <c r="E296" s="29" t="s">
        <v>328</v>
      </c>
      <c r="F296" s="29"/>
      <c r="G296" s="113" t="n">
        <v>357</v>
      </c>
      <c r="H296" s="192"/>
      <c r="I296" s="189"/>
      <c r="J296" s="189"/>
      <c r="K296" s="190"/>
      <c r="L296" s="99"/>
      <c r="M296" s="119"/>
    </row>
    <row r="297" customFormat="false" ht="13.2" hidden="false" customHeight="false" outlineLevel="0" collapsed="false">
      <c r="B297" s="191"/>
      <c r="C297" s="187"/>
      <c r="D297" s="188"/>
      <c r="E297" s="29" t="s">
        <v>329</v>
      </c>
      <c r="F297" s="29"/>
      <c r="G297" s="113" t="n">
        <v>415</v>
      </c>
      <c r="H297" s="192"/>
      <c r="I297" s="189"/>
      <c r="J297" s="189"/>
      <c r="K297" s="190"/>
      <c r="L297" s="99"/>
      <c r="M297" s="119"/>
    </row>
    <row r="298" customFormat="false" ht="13.8" hidden="false" customHeight="false" outlineLevel="0" collapsed="false">
      <c r="B298" s="217"/>
      <c r="C298" s="218"/>
      <c r="D298" s="219"/>
      <c r="E298" s="45" t="s">
        <v>330</v>
      </c>
      <c r="F298" s="45"/>
      <c r="G298" s="114" t="n">
        <v>503</v>
      </c>
      <c r="H298" s="205"/>
      <c r="I298" s="220"/>
      <c r="J298" s="220"/>
      <c r="K298" s="91"/>
      <c r="L298" s="104"/>
      <c r="M298" s="123"/>
    </row>
    <row r="299" customFormat="false" ht="13.2" hidden="false" customHeight="false" outlineLevel="0" collapsed="false">
      <c r="B299" s="221"/>
      <c r="C299" s="187"/>
      <c r="D299" s="187"/>
      <c r="E299" s="47"/>
      <c r="F299" s="47"/>
      <c r="G299" s="103"/>
      <c r="H299" s="189"/>
      <c r="I299" s="189"/>
      <c r="J299" s="189"/>
      <c r="K299" s="189"/>
      <c r="L299" s="99"/>
      <c r="M299" s="99"/>
    </row>
    <row r="300" customFormat="false" ht="13.2" hidden="false" customHeight="false" outlineLevel="0" collapsed="false">
      <c r="B300" s="221"/>
      <c r="C300" s="187"/>
      <c r="D300" s="187"/>
      <c r="E300" s="47"/>
      <c r="F300" s="47"/>
      <c r="G300" s="103"/>
      <c r="H300" s="189"/>
      <c r="I300" s="189"/>
      <c r="J300" s="189"/>
      <c r="K300" s="189"/>
      <c r="L300" s="99"/>
      <c r="M300" s="99"/>
    </row>
    <row r="301" customFormat="false" ht="13.2" hidden="false" customHeight="false" outlineLevel="0" collapsed="false">
      <c r="B301" s="221"/>
      <c r="C301" s="187"/>
      <c r="D301" s="187"/>
      <c r="E301" s="47"/>
      <c r="F301" s="47"/>
      <c r="G301" s="103"/>
      <c r="H301" s="189"/>
      <c r="I301" s="189"/>
      <c r="J301" s="189"/>
      <c r="K301" s="189"/>
      <c r="L301" s="99"/>
      <c r="M301" s="99"/>
    </row>
    <row r="302" customFormat="false" ht="13.2" hidden="false" customHeight="false" outlineLevel="0" collapsed="false">
      <c r="B302" s="221"/>
      <c r="C302" s="187"/>
      <c r="D302" s="187"/>
      <c r="E302" s="47"/>
      <c r="F302" s="47"/>
      <c r="G302" s="103"/>
      <c r="H302" s="189"/>
      <c r="I302" s="189"/>
      <c r="J302" s="189"/>
      <c r="K302" s="189"/>
      <c r="L302" s="99"/>
      <c r="M302" s="99"/>
    </row>
    <row r="303" customFormat="false" ht="13.2" hidden="false" customHeight="false" outlineLevel="0" collapsed="false">
      <c r="B303" s="221"/>
      <c r="C303" s="187"/>
      <c r="D303" s="187"/>
      <c r="E303" s="47"/>
      <c r="F303" s="47"/>
      <c r="G303" s="103"/>
      <c r="H303" s="189"/>
      <c r="I303" s="189"/>
      <c r="J303" s="189"/>
      <c r="K303" s="189"/>
      <c r="L303" s="99"/>
      <c r="M303" s="99"/>
    </row>
    <row r="304" customFormat="false" ht="13.2" hidden="false" customHeight="false" outlineLevel="0" collapsed="false">
      <c r="B304" s="221"/>
      <c r="C304" s="187"/>
      <c r="D304" s="187"/>
      <c r="E304" s="47"/>
      <c r="F304" s="47"/>
      <c r="G304" s="103"/>
      <c r="H304" s="189"/>
      <c r="I304" s="189"/>
      <c r="J304" s="189"/>
      <c r="K304" s="189"/>
      <c r="L304" s="99"/>
      <c r="M304" s="99"/>
    </row>
    <row r="305" customFormat="false" ht="13.2" hidden="false" customHeight="false" outlineLevel="0" collapsed="false">
      <c r="B305" s="221"/>
      <c r="C305" s="187"/>
      <c r="D305" s="187"/>
      <c r="E305" s="47"/>
      <c r="F305" s="47"/>
      <c r="G305" s="103"/>
      <c r="H305" s="189"/>
      <c r="I305" s="189"/>
      <c r="J305" s="189"/>
      <c r="K305" s="189"/>
      <c r="L305" s="99"/>
      <c r="M305" s="99"/>
    </row>
    <row r="306" customFormat="false" ht="13.2" hidden="false" customHeight="false" outlineLevel="0" collapsed="false">
      <c r="B306" s="221"/>
      <c r="C306" s="187"/>
      <c r="D306" s="187"/>
      <c r="E306" s="47"/>
      <c r="F306" s="47"/>
      <c r="G306" s="103"/>
      <c r="H306" s="189"/>
      <c r="I306" s="189"/>
      <c r="J306" s="189"/>
      <c r="K306" s="189"/>
      <c r="L306" s="99"/>
      <c r="M306" s="99"/>
    </row>
    <row r="307" customFormat="false" ht="13.2" hidden="false" customHeight="false" outlineLevel="0" collapsed="false">
      <c r="B307" s="221"/>
      <c r="C307" s="187"/>
      <c r="D307" s="187"/>
      <c r="E307" s="47"/>
      <c r="F307" s="47"/>
      <c r="G307" s="103"/>
      <c r="H307" s="189"/>
      <c r="I307" s="189"/>
      <c r="J307" s="189"/>
      <c r="K307" s="189"/>
      <c r="L307" s="99"/>
      <c r="M307" s="99"/>
    </row>
    <row r="308" customFormat="false" ht="13.2" hidden="false" customHeight="false" outlineLevel="0" collapsed="false">
      <c r="B308" s="221"/>
      <c r="C308" s="187"/>
      <c r="D308" s="187"/>
      <c r="E308" s="47"/>
      <c r="F308" s="47"/>
      <c r="G308" s="103"/>
      <c r="H308" s="189"/>
      <c r="I308" s="189"/>
      <c r="J308" s="189"/>
      <c r="K308" s="189"/>
      <c r="L308" s="99"/>
      <c r="M308" s="99"/>
    </row>
    <row r="309" customFormat="false" ht="13.2" hidden="false" customHeight="false" outlineLevel="0" collapsed="false">
      <c r="B309" s="221"/>
      <c r="C309" s="187"/>
      <c r="D309" s="187"/>
      <c r="E309" s="47"/>
      <c r="F309" s="47"/>
      <c r="G309" s="103"/>
      <c r="H309" s="189"/>
      <c r="I309" s="189"/>
      <c r="J309" s="189"/>
      <c r="K309" s="189"/>
      <c r="L309" s="99"/>
      <c r="M309" s="99"/>
    </row>
    <row r="310" customFormat="false" ht="13.2" hidden="false" customHeight="false" outlineLevel="0" collapsed="false">
      <c r="B310" s="221"/>
      <c r="C310" s="187"/>
      <c r="D310" s="187"/>
      <c r="E310" s="47"/>
      <c r="F310" s="47"/>
      <c r="G310" s="103"/>
      <c r="H310" s="189"/>
      <c r="I310" s="189"/>
      <c r="J310" s="189"/>
      <c r="K310" s="189"/>
      <c r="L310" s="99"/>
      <c r="M310" s="99"/>
    </row>
    <row r="311" customFormat="false" ht="13.2" hidden="false" customHeight="false" outlineLevel="0" collapsed="false"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</row>
    <row r="312" customFormat="false" ht="35.25" hidden="false" customHeight="true" outlineLevel="0" collapsed="false">
      <c r="A312" s="222" t="s">
        <v>331</v>
      </c>
      <c r="B312" s="222"/>
      <c r="C312" s="222"/>
      <c r="D312" s="222"/>
      <c r="E312" s="222"/>
      <c r="F312" s="222"/>
      <c r="G312" s="222"/>
      <c r="H312" s="222"/>
      <c r="I312" s="222"/>
      <c r="J312" s="222"/>
      <c r="K312" s="222"/>
      <c r="L312" s="222"/>
      <c r="M312" s="222"/>
    </row>
    <row r="313" customFormat="false" ht="17.25" hidden="false" customHeight="true" outlineLevel="0" collapsed="false">
      <c r="A313" s="223" t="s">
        <v>332</v>
      </c>
      <c r="B313" s="223"/>
      <c r="C313" s="223"/>
      <c r="D313" s="223"/>
      <c r="E313" s="223"/>
      <c r="F313" s="223"/>
      <c r="G313" s="223"/>
      <c r="H313" s="223"/>
      <c r="I313" s="223"/>
      <c r="J313" s="223"/>
      <c r="K313" s="223"/>
      <c r="L313" s="223"/>
      <c r="M313" s="223"/>
    </row>
    <row r="314" customFormat="false" ht="11.25" hidden="false" customHeight="true" outlineLevel="0" collapsed="false">
      <c r="A314" s="224"/>
      <c r="B314" s="224"/>
      <c r="C314" s="224"/>
      <c r="D314" s="224"/>
      <c r="E314" s="224"/>
      <c r="F314" s="224"/>
      <c r="G314" s="224"/>
      <c r="H314" s="224"/>
      <c r="I314" s="224"/>
      <c r="J314" s="224"/>
      <c r="K314" s="224"/>
      <c r="L314" s="224"/>
      <c r="M314" s="224"/>
    </row>
    <row r="315" customFormat="false" ht="11.25" hidden="false" customHeight="true" outlineLevel="0" collapsed="false">
      <c r="A315" s="224"/>
      <c r="B315" s="224"/>
      <c r="C315" s="224"/>
      <c r="D315" s="224"/>
      <c r="E315" s="224"/>
      <c r="F315" s="224"/>
      <c r="G315" s="224"/>
      <c r="H315" s="224"/>
      <c r="I315" s="224"/>
      <c r="J315" s="224"/>
      <c r="K315" s="224"/>
      <c r="L315" s="224"/>
      <c r="M315" s="224"/>
    </row>
    <row r="316" customFormat="false" ht="32.25" hidden="false" customHeight="true" outlineLevel="0" collapsed="false">
      <c r="A316" s="225" t="s">
        <v>333</v>
      </c>
      <c r="B316" s="225"/>
      <c r="C316" s="225"/>
      <c r="D316" s="225"/>
      <c r="E316" s="225"/>
      <c r="F316" s="225"/>
      <c r="G316" s="225"/>
      <c r="H316" s="225"/>
      <c r="I316" s="225"/>
      <c r="J316" s="225"/>
      <c r="K316" s="225"/>
      <c r="L316" s="225"/>
      <c r="M316" s="225"/>
    </row>
    <row r="317" customFormat="false" ht="21.75" hidden="false" customHeight="true" outlineLevel="0" collapsed="false">
      <c r="A317" s="226" t="s">
        <v>334</v>
      </c>
      <c r="B317" s="226"/>
      <c r="C317" s="22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</row>
  </sheetData>
  <mergeCells count="210">
    <mergeCell ref="J12:M12"/>
    <mergeCell ref="L15:M15"/>
    <mergeCell ref="B16:M16"/>
    <mergeCell ref="B17:M17"/>
    <mergeCell ref="B18:E18"/>
    <mergeCell ref="H18:J18"/>
    <mergeCell ref="B19:E19"/>
    <mergeCell ref="H19:K19"/>
    <mergeCell ref="H26:K26"/>
    <mergeCell ref="B28:E28"/>
    <mergeCell ref="B33:E33"/>
    <mergeCell ref="H33:K33"/>
    <mergeCell ref="B34:E34"/>
    <mergeCell ref="H34:K34"/>
    <mergeCell ref="J39:K39"/>
    <mergeCell ref="J40:K40"/>
    <mergeCell ref="B41:M41"/>
    <mergeCell ref="B42:D42"/>
    <mergeCell ref="H42:J42"/>
    <mergeCell ref="B43:E43"/>
    <mergeCell ref="H43:K43"/>
    <mergeCell ref="H49:K49"/>
    <mergeCell ref="B50:E50"/>
    <mergeCell ref="B54:E54"/>
    <mergeCell ref="G54:G56"/>
    <mergeCell ref="H55:K55"/>
    <mergeCell ref="L55:L57"/>
    <mergeCell ref="M55:M57"/>
    <mergeCell ref="B57:E57"/>
    <mergeCell ref="H57:J57"/>
    <mergeCell ref="H58:K58"/>
    <mergeCell ref="B62:E62"/>
    <mergeCell ref="J79:M79"/>
    <mergeCell ref="B84:M84"/>
    <mergeCell ref="B85:D85"/>
    <mergeCell ref="H85:J85"/>
    <mergeCell ref="B86:E86"/>
    <mergeCell ref="H86:K86"/>
    <mergeCell ref="H91:K91"/>
    <mergeCell ref="B92:E92"/>
    <mergeCell ref="B98:E98"/>
    <mergeCell ref="B104:E104"/>
    <mergeCell ref="B110:M111"/>
    <mergeCell ref="B112:D112"/>
    <mergeCell ref="H112:J112"/>
    <mergeCell ref="B117:M117"/>
    <mergeCell ref="B118:D118"/>
    <mergeCell ref="H118:J118"/>
    <mergeCell ref="B119:D119"/>
    <mergeCell ref="H119:J119"/>
    <mergeCell ref="J148:M148"/>
    <mergeCell ref="B152:M152"/>
    <mergeCell ref="B153:C154"/>
    <mergeCell ref="D153:D154"/>
    <mergeCell ref="E153:G153"/>
    <mergeCell ref="H153:I154"/>
    <mergeCell ref="J153:J154"/>
    <mergeCell ref="K153:M153"/>
    <mergeCell ref="B155:C155"/>
    <mergeCell ref="H155:I155"/>
    <mergeCell ref="B161:C161"/>
    <mergeCell ref="F161:G161"/>
    <mergeCell ref="H161:I161"/>
    <mergeCell ref="K161:M161"/>
    <mergeCell ref="B162:C162"/>
    <mergeCell ref="F162:G162"/>
    <mergeCell ref="K162:M162"/>
    <mergeCell ref="F163:G163"/>
    <mergeCell ref="K163:M163"/>
    <mergeCell ref="F164:G164"/>
    <mergeCell ref="K164:M164"/>
    <mergeCell ref="F165:G165"/>
    <mergeCell ref="K165:M165"/>
    <mergeCell ref="F166:G166"/>
    <mergeCell ref="K166:M166"/>
    <mergeCell ref="B167:C167"/>
    <mergeCell ref="F167:G167"/>
    <mergeCell ref="H167:I167"/>
    <mergeCell ref="K167:M167"/>
    <mergeCell ref="B168:C168"/>
    <mergeCell ref="F168:G168"/>
    <mergeCell ref="K168:M168"/>
    <mergeCell ref="F169:G169"/>
    <mergeCell ref="K169:M169"/>
    <mergeCell ref="F170:G170"/>
    <mergeCell ref="K170:M170"/>
    <mergeCell ref="F171:G171"/>
    <mergeCell ref="K171:M171"/>
    <mergeCell ref="F172:G172"/>
    <mergeCell ref="K172:M172"/>
    <mergeCell ref="B173:C173"/>
    <mergeCell ref="F173:G173"/>
    <mergeCell ref="H173:I173"/>
    <mergeCell ref="J173:K173"/>
    <mergeCell ref="L173:M173"/>
    <mergeCell ref="B174:C174"/>
    <mergeCell ref="F174:G174"/>
    <mergeCell ref="H174:I174"/>
    <mergeCell ref="J174:K174"/>
    <mergeCell ref="L174:M174"/>
    <mergeCell ref="F175:G175"/>
    <mergeCell ref="H175:I175"/>
    <mergeCell ref="J175:K175"/>
    <mergeCell ref="L175:M175"/>
    <mergeCell ref="F176:G176"/>
    <mergeCell ref="H176:I176"/>
    <mergeCell ref="J176:K176"/>
    <mergeCell ref="L176:M176"/>
    <mergeCell ref="F177:G177"/>
    <mergeCell ref="H177:I177"/>
    <mergeCell ref="J177:K178"/>
    <mergeCell ref="L177:M178"/>
    <mergeCell ref="F178:G178"/>
    <mergeCell ref="B179:M179"/>
    <mergeCell ref="B180:D180"/>
    <mergeCell ref="H180:K180"/>
    <mergeCell ref="H184:K184"/>
    <mergeCell ref="J214:M214"/>
    <mergeCell ref="B218:M218"/>
    <mergeCell ref="B219:D219"/>
    <mergeCell ref="E219:F219"/>
    <mergeCell ref="H219:J219"/>
    <mergeCell ref="K219:L219"/>
    <mergeCell ref="E220:F220"/>
    <mergeCell ref="K220:L220"/>
    <mergeCell ref="B221:C221"/>
    <mergeCell ref="E221:F221"/>
    <mergeCell ref="H221:I221"/>
    <mergeCell ref="K221:L221"/>
    <mergeCell ref="E222:F222"/>
    <mergeCell ref="K222:L222"/>
    <mergeCell ref="E223:F223"/>
    <mergeCell ref="K223:L223"/>
    <mergeCell ref="E224:F224"/>
    <mergeCell ref="K224:L224"/>
    <mergeCell ref="E225:F225"/>
    <mergeCell ref="K225:L225"/>
    <mergeCell ref="E226:F226"/>
    <mergeCell ref="K226:L226"/>
    <mergeCell ref="E227:F227"/>
    <mergeCell ref="K227:L227"/>
    <mergeCell ref="E228:F228"/>
    <mergeCell ref="K228:L228"/>
    <mergeCell ref="E229:F229"/>
    <mergeCell ref="K229:L229"/>
    <mergeCell ref="E230:F230"/>
    <mergeCell ref="K230:L230"/>
    <mergeCell ref="E231:F231"/>
    <mergeCell ref="K231:L231"/>
    <mergeCell ref="E232:F232"/>
    <mergeCell ref="K232:L232"/>
    <mergeCell ref="E233:F233"/>
    <mergeCell ref="K233:L233"/>
    <mergeCell ref="E234:F234"/>
    <mergeCell ref="K234:L234"/>
    <mergeCell ref="E235:F235"/>
    <mergeCell ref="K235:L235"/>
    <mergeCell ref="E236:F236"/>
    <mergeCell ref="K236:L236"/>
    <mergeCell ref="E237:F237"/>
    <mergeCell ref="K237:L237"/>
    <mergeCell ref="E238:F238"/>
    <mergeCell ref="K238:L238"/>
    <mergeCell ref="E239:F239"/>
    <mergeCell ref="K239:L239"/>
    <mergeCell ref="E240:F240"/>
    <mergeCell ref="K240:L240"/>
    <mergeCell ref="E241:F241"/>
    <mergeCell ref="K241:L241"/>
    <mergeCell ref="E242:F242"/>
    <mergeCell ref="K242:L242"/>
    <mergeCell ref="E243:F243"/>
    <mergeCell ref="K243:L243"/>
    <mergeCell ref="E244:F244"/>
    <mergeCell ref="K244:L244"/>
    <mergeCell ref="E245:F245"/>
    <mergeCell ref="K245:L245"/>
    <mergeCell ref="E246:F246"/>
    <mergeCell ref="K246:L246"/>
    <mergeCell ref="E247:F247"/>
    <mergeCell ref="K247:L247"/>
    <mergeCell ref="E248:F248"/>
    <mergeCell ref="B249:E249"/>
    <mergeCell ref="H249:K249"/>
    <mergeCell ref="B250:E250"/>
    <mergeCell ref="H250:I250"/>
    <mergeCell ref="B251:C251"/>
    <mergeCell ref="J278:M278"/>
    <mergeCell ref="B282:M282"/>
    <mergeCell ref="B283:E283"/>
    <mergeCell ref="H283:K283"/>
    <mergeCell ref="B284:D284"/>
    <mergeCell ref="H284:J284"/>
    <mergeCell ref="B285:C285"/>
    <mergeCell ref="H285:I285"/>
    <mergeCell ref="B290:D290"/>
    <mergeCell ref="E290:F290"/>
    <mergeCell ref="H290:K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A312:M312"/>
    <mergeCell ref="A313:M313"/>
    <mergeCell ref="A316:M316"/>
    <mergeCell ref="A317:M31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36" man="true" max="16383" min="0"/>
    <brk id="201" man="true" max="16383" min="0"/>
    <brk id="2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6:49:12Z</dcterms:created>
  <dc:creator>Admin</dc:creator>
  <dc:description/>
  <dc:language>en-US</dc:language>
  <cp:lastModifiedBy>Admin</cp:lastModifiedBy>
  <cp:lastPrinted>2015-05-07T12:55:33Z</cp:lastPrinted>
  <dcterms:modified xsi:type="dcterms:W3CDTF">2015-06-03T08:37:15Z</dcterms:modified>
  <cp:revision>0</cp:revision>
  <dc:subject/>
  <dc:title/>
</cp:coreProperties>
</file>