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1"/>
  </bookViews>
  <sheets>
    <sheet name="3" sheetId="1" state="visible" r:id="rId2"/>
    <sheet name="1" sheetId="2" state="visible" r:id="rId3"/>
    <sheet name="2" sheetId="3" state="visible" r:id="rId4"/>
    <sheet name="4" sheetId="4" state="visible" r:id="rId5"/>
    <sheet name="5" sheetId="5" state="visible" r:id="rId6"/>
    <sheet name="Лист7" sheetId="6" state="visible" r:id="rId7"/>
    <sheet name="6" sheetId="7" state="visible" r:id="rId8"/>
    <sheet name="Лист8" sheetId="8" state="visible" r:id="rId9"/>
  </sheets>
  <definedNames>
    <definedName function="false" hidden="false" localSheetId="1" name="_xlnm.Print_Area" vbProcedure="false">'1'!$A$1:$M$88</definedName>
    <definedName function="false" hidden="false" localSheetId="2" name="_xlnm.Print_Area" vbProcedure="false">'2'!$A$2:$L$81</definedName>
    <definedName function="false" hidden="false" localSheetId="0" name="_xlnm.Print_Area" vbProcedure="false">'3'!$A$1:$M$81</definedName>
    <definedName function="false" hidden="false" localSheetId="3" name="_xlnm.Print_Area" vbProcedure="false">'4'!$A$91,'4'!$A$1:$G$84</definedName>
    <definedName function="false" hidden="false" localSheetId="4" name="_xlnm.Print_Area" vbProcedure="false">'5'!$A$1:$L$36</definedName>
    <definedName function="false" hidden="false" localSheetId="6" name="_xlnm.Print_Area" vbProcedure="false">'6'!$A$1:$L$29</definedName>
    <definedName function="false" hidden="false" localSheetId="5" name="_xlnm.Print_Area" vbProcedure="false">Лист7!$A$1:$E$58</definedName>
    <definedName function="false" hidden="false" localSheetId="7" name="_xlnm.Print_Area" vbProcedure="false">Лист8!$A$1:$L$23</definedName>
    <definedName function="false" hidden="false" name="Excel_BuiltIn_Print_Area_1_1" vbProcedure="false">'3'!$A$1:$M$80</definedName>
    <definedName function="false" hidden="false" name="Excel_BuiltIn_Print_Area_1_1_1" vbProcedure="false">('3'!$O$16,'3'!$A$1:$M$79)</definedName>
    <definedName function="false" hidden="false" name="Excel_BuiltIn_Print_Area_1_1_1_1" vbProcedure="false">'1'!$A$1:$M$85</definedName>
    <definedName function="false" hidden="false" name="Excel_BuiltIn_Print_Area_1_1_1_1_1" vbProcedure="false">'2'!$A$1:$L$67</definedName>
    <definedName function="false" hidden="false" name="Excel_BuiltIn_Print_Area_1_1_1_1_1_1" vbProcedure="false">'2'!$A$1:$L$64</definedName>
    <definedName function="false" hidden="false" name="Excel_BuiltIn_Print_Area_2_1" vbProcedure="false">'1'!$A$1:$M$86</definedName>
    <definedName function="false" hidden="false" name="Excel_BuiltIn_Print_Area_2_1_1" vbProcedure="false">'3'!$A$1:$M$77</definedName>
    <definedName function="false" hidden="false" name="Excel_BuiltIn_Print_Area_2_1_1_1" vbProcedure="false">'1'!$A$1:$M$64</definedName>
    <definedName function="false" hidden="false" name="Excel_BuiltIn_Print_Area_3_1" vbProcedure="false">'2'!$A$1:$L$80</definedName>
    <definedName function="false" hidden="false" name="Excel_BuiltIn_Print_Area_3_1_1" vbProcedure="false">'2'!$A$1:$L$78</definedName>
    <definedName function="false" hidden="false" name="Excel_BuiltIn_Print_Area_3_1_1_1" vbProcedure="false">'2'!$A$1:$L$71</definedName>
    <definedName function="false" hidden="false" name="Excel_BuiltIn_Print_Area_4_1" vbProcedure="false">'4'!$A$1:$H$83</definedName>
    <definedName function="false" hidden="false" name="Excel_BuiltIn_Print_Area_4_1_1" vbProcedure="false">'4'!$A$1:$G$72</definedName>
    <definedName function="false" hidden="false" name="Excel_BuiltIn_Print_Area_4_1_1_1" vbProcedure="false">'4'!$A$1:$G$52</definedName>
    <definedName function="false" hidden="false" name="Excel_BuiltIn_Print_Area_5_1" vbProcedure="false">'5'!$A$1:$J$33</definedName>
    <definedName function="false" hidden="false" name="Excel_BuiltIn_Print_Area_6_1" vbProcedure="false">Лист7!$A$1:$E$52</definedName>
    <definedName function="false" hidden="false" name="_xlnm_Print_Area_1" vbProcedure="false">'1'!$A$1:$M$85</definedName>
    <definedName function="false" hidden="false" name="_xlnm_Print_Area_3" vbProcedure="false">'2'!$A$1:$L$71</definedName>
    <definedName function="false" hidden="false" name="_xlnm_Print_Area_4" vbProcedure="false">'4'!$A$1:$H$83</definedName>
    <definedName function="false" hidden="false" localSheetId="3" name="Excel_BuiltIn_Print_Area" vbProcedure="false">('4'!$A$91,'4'!$A$1:$G$84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777">
  <si>
    <t xml:space="preserve">ООО «СтройОптТоргСервис» </t>
  </si>
  <si>
    <t xml:space="preserve">                           г.Самара, ул.Береговая, 3                             </t>
  </si>
  <si>
    <t xml:space="preserve">Тел.: (846)955-05-00, 955-09-46, 8-917-157-81-78, 8-917-157-81-76</t>
  </si>
  <si>
    <r>
      <rPr>
        <sz val="12"/>
        <rFont val="Arial Unicode MS"/>
        <family val="2"/>
        <charset val="204"/>
      </rPr>
      <t xml:space="preserve">E-mail: </t>
    </r>
    <r>
      <rPr>
        <sz val="12"/>
        <color rgb="FF0000FF"/>
        <rFont val="Arial Unicode MS"/>
        <family val="2"/>
        <charset val="204"/>
      </rPr>
      <t xml:space="preserve">sots63@yandex.ru</t>
    </r>
    <r>
      <rPr>
        <sz val="12"/>
        <rFont val="Arial Unicode MS"/>
        <family val="2"/>
        <charset val="204"/>
      </rPr>
      <t xml:space="preserve">                   </t>
    </r>
    <r>
      <rPr>
        <sz val="12"/>
        <color rgb="FF0000FF"/>
        <rFont val="Arial Unicode MS"/>
        <family val="2"/>
        <charset val="204"/>
      </rPr>
      <t xml:space="preserve">www.sots-samara.com</t>
    </r>
  </si>
  <si>
    <t xml:space="preserve">Диаметр</t>
  </si>
  <si>
    <t xml:space="preserve">Длина</t>
  </si>
  <si>
    <t xml:space="preserve">Цена</t>
  </si>
  <si>
    <t xml:space="preserve">мм</t>
  </si>
  <si>
    <t xml:space="preserve">метр</t>
  </si>
  <si>
    <t xml:space="preserve">0тн-1тн</t>
  </si>
  <si>
    <t xml:space="preserve">1тн-3тн</t>
  </si>
  <si>
    <t xml:space="preserve">3тн-5тн</t>
  </si>
  <si>
    <t xml:space="preserve">м/п</t>
  </si>
  <si>
    <t xml:space="preserve">         Трубы профильные ГОСТ 8639-82, 8645-68</t>
  </si>
  <si>
    <t xml:space="preserve">10*10*1,0</t>
  </si>
  <si>
    <t xml:space="preserve">60*30*1,5</t>
  </si>
  <si>
    <t xml:space="preserve">10*10*1,2</t>
  </si>
  <si>
    <t xml:space="preserve">60*30*1,8</t>
  </si>
  <si>
    <t xml:space="preserve">15*15*1,2</t>
  </si>
  <si>
    <t xml:space="preserve">60*30*2,0</t>
  </si>
  <si>
    <t xml:space="preserve">15*15*1,5</t>
  </si>
  <si>
    <t xml:space="preserve">60*30*2,5</t>
  </si>
  <si>
    <t xml:space="preserve">15*15*1,8</t>
  </si>
  <si>
    <t xml:space="preserve">60*30*3,0</t>
  </si>
  <si>
    <t xml:space="preserve">15*15*2,0</t>
  </si>
  <si>
    <t xml:space="preserve">60*30*4,0</t>
  </si>
  <si>
    <t xml:space="preserve">20*10*1,2</t>
  </si>
  <si>
    <t xml:space="preserve">60*40*1,5</t>
  </si>
  <si>
    <t xml:space="preserve">20*20*1,2</t>
  </si>
  <si>
    <t xml:space="preserve">60*40*1,8</t>
  </si>
  <si>
    <t xml:space="preserve">6\10,5</t>
  </si>
  <si>
    <t xml:space="preserve">20*20*1,5</t>
  </si>
  <si>
    <t xml:space="preserve">60*40*2,0</t>
  </si>
  <si>
    <t xml:space="preserve">20*20*1,8</t>
  </si>
  <si>
    <t xml:space="preserve">60*40*2,5</t>
  </si>
  <si>
    <t xml:space="preserve">20*20*2,0</t>
  </si>
  <si>
    <t xml:space="preserve">60*40*3,0</t>
  </si>
  <si>
    <t xml:space="preserve">25*15*1,2</t>
  </si>
  <si>
    <t xml:space="preserve">60*40*4,0</t>
  </si>
  <si>
    <t xml:space="preserve">6\12</t>
  </si>
  <si>
    <t xml:space="preserve">25*15*1,5</t>
  </si>
  <si>
    <t xml:space="preserve">60*60*1,5</t>
  </si>
  <si>
    <t xml:space="preserve">25*25*1,2</t>
  </si>
  <si>
    <t xml:space="preserve">60*60*1,8</t>
  </si>
  <si>
    <t xml:space="preserve">25*25*1,5</t>
  </si>
  <si>
    <t xml:space="preserve">60*60*2,0</t>
  </si>
  <si>
    <t xml:space="preserve">25*25*1,8</t>
  </si>
  <si>
    <t xml:space="preserve">60*60*2,5</t>
  </si>
  <si>
    <t xml:space="preserve">25*25*2,0</t>
  </si>
  <si>
    <t xml:space="preserve">60*60*3,0</t>
  </si>
  <si>
    <t xml:space="preserve">28*25*1,5</t>
  </si>
  <si>
    <t xml:space="preserve">60*60*3,5</t>
  </si>
  <si>
    <t xml:space="preserve">30*10*1,2</t>
  </si>
  <si>
    <t xml:space="preserve">60*60*4,0</t>
  </si>
  <si>
    <t xml:space="preserve">30*10*1,5</t>
  </si>
  <si>
    <t xml:space="preserve">70*70*2,0</t>
  </si>
  <si>
    <t xml:space="preserve">30*15*1,5</t>
  </si>
  <si>
    <t xml:space="preserve">70*70*2,2</t>
  </si>
  <si>
    <t xml:space="preserve">30*15*1,2ПО</t>
  </si>
  <si>
    <t xml:space="preserve">70*70*2,5</t>
  </si>
  <si>
    <t xml:space="preserve">30*15*1,5ПО</t>
  </si>
  <si>
    <t xml:space="preserve">70*70*3,0</t>
  </si>
  <si>
    <t xml:space="preserve">30*20*1,2</t>
  </si>
  <si>
    <t xml:space="preserve">70*70*4,0</t>
  </si>
  <si>
    <t xml:space="preserve">30*20*1,5</t>
  </si>
  <si>
    <t xml:space="preserve">80*40*1,5</t>
  </si>
  <si>
    <t xml:space="preserve">30*20*1,8</t>
  </si>
  <si>
    <t xml:space="preserve">80*40*1,8</t>
  </si>
  <si>
    <t xml:space="preserve">30*20*2,0</t>
  </si>
  <si>
    <t xml:space="preserve">80*40*2,0</t>
  </si>
  <si>
    <t xml:space="preserve">30*30*1,2</t>
  </si>
  <si>
    <t xml:space="preserve">80*40*2,5</t>
  </si>
  <si>
    <t xml:space="preserve">30*30*1,5</t>
  </si>
  <si>
    <t xml:space="preserve">80*40*2,8</t>
  </si>
  <si>
    <t xml:space="preserve">30*30*1,8</t>
  </si>
  <si>
    <t xml:space="preserve">80*40*3,0</t>
  </si>
  <si>
    <t xml:space="preserve">30*30*2,0</t>
  </si>
  <si>
    <t xml:space="preserve">80*40*4,0</t>
  </si>
  <si>
    <t xml:space="preserve">30*30*3,0</t>
  </si>
  <si>
    <t xml:space="preserve">80*60*1,5</t>
  </si>
  <si>
    <t xml:space="preserve">40*10*1,2</t>
  </si>
  <si>
    <t xml:space="preserve">80*60*2,0</t>
  </si>
  <si>
    <t xml:space="preserve">40*10*1,5</t>
  </si>
  <si>
    <t xml:space="preserve">80*60*2,2</t>
  </si>
  <si>
    <t xml:space="preserve">40*20*1,2ПО</t>
  </si>
  <si>
    <t xml:space="preserve">80*60*2,5</t>
  </si>
  <si>
    <t xml:space="preserve">40*20*1,2</t>
  </si>
  <si>
    <t xml:space="preserve">80*60*3,0</t>
  </si>
  <si>
    <t xml:space="preserve">40*20*1,5</t>
  </si>
  <si>
    <t xml:space="preserve">6</t>
  </si>
  <si>
    <t xml:space="preserve">80*60*4,0</t>
  </si>
  <si>
    <t xml:space="preserve">40*20*1,8</t>
  </si>
  <si>
    <t xml:space="preserve">80*80*2,0</t>
  </si>
  <si>
    <t xml:space="preserve">12</t>
  </si>
  <si>
    <t xml:space="preserve">40*20*2,0</t>
  </si>
  <si>
    <t xml:space="preserve">80*80*2,2</t>
  </si>
  <si>
    <t xml:space="preserve">40*20*3,0</t>
  </si>
  <si>
    <t xml:space="preserve">80*80*2,5</t>
  </si>
  <si>
    <t xml:space="preserve">40*25*1,2</t>
  </si>
  <si>
    <t xml:space="preserve">80*80*3,0</t>
  </si>
  <si>
    <t xml:space="preserve">40*25*1,5</t>
  </si>
  <si>
    <t xml:space="preserve">80*80*3,5</t>
  </si>
  <si>
    <t xml:space="preserve">40*25*1,8</t>
  </si>
  <si>
    <t xml:space="preserve">80*80*4,0</t>
  </si>
  <si>
    <t xml:space="preserve">10,5\12</t>
  </si>
  <si>
    <t xml:space="preserve">40*25*2,0</t>
  </si>
  <si>
    <t xml:space="preserve">90*30*2,0</t>
  </si>
  <si>
    <t xml:space="preserve">40*25*2,5</t>
  </si>
  <si>
    <t xml:space="preserve">90*30*3,0</t>
  </si>
  <si>
    <t xml:space="preserve">40*25*3,0</t>
  </si>
  <si>
    <t xml:space="preserve">100*50*2,0</t>
  </si>
  <si>
    <t xml:space="preserve">10,5</t>
  </si>
  <si>
    <t xml:space="preserve">40*30*1,2</t>
  </si>
  <si>
    <t xml:space="preserve">100*50*3,0</t>
  </si>
  <si>
    <t xml:space="preserve">40*30*1,5</t>
  </si>
  <si>
    <t xml:space="preserve">100*50*4,0</t>
  </si>
  <si>
    <t xml:space="preserve">40*30*1,8</t>
  </si>
  <si>
    <t xml:space="preserve">100*60*3,0</t>
  </si>
  <si>
    <t xml:space="preserve">40*30*2,0</t>
  </si>
  <si>
    <t xml:space="preserve">100*60*4,0</t>
  </si>
  <si>
    <t xml:space="preserve">40*40*1,2</t>
  </si>
  <si>
    <t xml:space="preserve">100*100*2,0</t>
  </si>
  <si>
    <t xml:space="preserve">40*40*1,5</t>
  </si>
  <si>
    <t xml:space="preserve">100*100*3,0</t>
  </si>
  <si>
    <t xml:space="preserve">40*40*1,8</t>
  </si>
  <si>
    <t xml:space="preserve">100*100*4,0</t>
  </si>
  <si>
    <t xml:space="preserve">40*40*2,0</t>
  </si>
  <si>
    <t xml:space="preserve">100*100*5,0</t>
  </si>
  <si>
    <t xml:space="preserve">40*40*2,35</t>
  </si>
  <si>
    <t xml:space="preserve">120*40*3,0</t>
  </si>
  <si>
    <t xml:space="preserve">40*40*2,5</t>
  </si>
  <si>
    <t xml:space="preserve">120*60*3,0</t>
  </si>
  <si>
    <t xml:space="preserve">40*40*3,0</t>
  </si>
  <si>
    <t xml:space="preserve">120*60*4,0</t>
  </si>
  <si>
    <t xml:space="preserve">40*40*4,0</t>
  </si>
  <si>
    <t xml:space="preserve">120*80*3,0</t>
  </si>
  <si>
    <t xml:space="preserve">50*10*1,2</t>
  </si>
  <si>
    <t xml:space="preserve">120*80*4,0</t>
  </si>
  <si>
    <t xml:space="preserve">50*25*1,2</t>
  </si>
  <si>
    <t xml:space="preserve">120*120*2,5</t>
  </si>
  <si>
    <t xml:space="preserve">50*25*1,5</t>
  </si>
  <si>
    <t xml:space="preserve">120*120*3,0</t>
  </si>
  <si>
    <t xml:space="preserve">50*25*1,8</t>
  </si>
  <si>
    <t xml:space="preserve">120*120*4,0</t>
  </si>
  <si>
    <t xml:space="preserve">50*25*2,0</t>
  </si>
  <si>
    <t xml:space="preserve">140*60*4,0</t>
  </si>
  <si>
    <t xml:space="preserve">50*25*2,5</t>
  </si>
  <si>
    <t xml:space="preserve">140*100*4,0</t>
  </si>
  <si>
    <t xml:space="preserve">50*25*3,0</t>
  </si>
  <si>
    <t xml:space="preserve">140*140*4,0</t>
  </si>
  <si>
    <t xml:space="preserve">11,6\12</t>
  </si>
  <si>
    <t xml:space="preserve">50*30*1,5</t>
  </si>
  <si>
    <t xml:space="preserve">140*140*5,0</t>
  </si>
  <si>
    <t xml:space="preserve">50*30*1,8</t>
  </si>
  <si>
    <t xml:space="preserve">150*150*4,0</t>
  </si>
  <si>
    <t xml:space="preserve">50*30*2,0</t>
  </si>
  <si>
    <t xml:space="preserve">150*150*5,0</t>
  </si>
  <si>
    <t xml:space="preserve">50*50*1,5</t>
  </si>
  <si>
    <t xml:space="preserve">160*160*4,0</t>
  </si>
  <si>
    <t xml:space="preserve">50*50*1,8</t>
  </si>
  <si>
    <t xml:space="preserve">160*160*5,0</t>
  </si>
  <si>
    <t xml:space="preserve">50*50*2,0</t>
  </si>
  <si>
    <t xml:space="preserve">160*160*6,0</t>
  </si>
  <si>
    <t xml:space="preserve">50*50*2,5</t>
  </si>
  <si>
    <t xml:space="preserve">20*20*1,2 ОЦИН (6м)</t>
  </si>
  <si>
    <t xml:space="preserve">-</t>
  </si>
  <si>
    <t xml:space="preserve">50*50*3,0</t>
  </si>
  <si>
    <t xml:space="preserve">40*20*1,2 ОЦИН (6м)</t>
  </si>
  <si>
    <t xml:space="preserve">50*50*4,0</t>
  </si>
  <si>
    <r>
      <rPr>
        <sz val="12"/>
        <rFont val="Arial Unicode MS"/>
        <family val="2"/>
        <charset val="204"/>
      </rPr>
      <t xml:space="preserve">Тел.: (846)955-05-00, 955-09-46, 8-917-157-81-78, 8-917-157-81</t>
    </r>
    <r>
      <rPr>
        <b val="true"/>
        <sz val="12"/>
        <rFont val="Arial Unicode MS"/>
        <family val="2"/>
        <charset val="204"/>
      </rPr>
      <t xml:space="preserve">-</t>
    </r>
    <r>
      <rPr>
        <sz val="13"/>
        <rFont val="Arial Unicode MS"/>
        <family val="2"/>
        <charset val="204"/>
      </rPr>
      <t xml:space="preserve">76</t>
    </r>
  </si>
  <si>
    <t xml:space="preserve">             Трубы стальные эл.\св. ГОСТ 10704 10705 </t>
  </si>
  <si>
    <t xml:space="preserve">Трубы тонкостенные  Гост 10704-91,10705-80          </t>
  </si>
  <si>
    <t xml:space="preserve">57*2,0</t>
  </si>
  <si>
    <t xml:space="preserve">10*0,8</t>
  </si>
  <si>
    <t xml:space="preserve">57*2,2</t>
  </si>
  <si>
    <t xml:space="preserve">10*1,0</t>
  </si>
  <si>
    <t xml:space="preserve">57*2,5</t>
  </si>
  <si>
    <t xml:space="preserve">10*1,2</t>
  </si>
  <si>
    <t xml:space="preserve">57*2,8</t>
  </si>
  <si>
    <t xml:space="preserve">12*1,2</t>
  </si>
  <si>
    <t xml:space="preserve">57*3,0</t>
  </si>
  <si>
    <t xml:space="preserve">10,5/11,4/12</t>
  </si>
  <si>
    <t xml:space="preserve">12*1,5</t>
  </si>
  <si>
    <t xml:space="preserve">57*3,5</t>
  </si>
  <si>
    <t xml:space="preserve">11,4\11,7\12</t>
  </si>
  <si>
    <t xml:space="preserve">14*1,2</t>
  </si>
  <si>
    <t xml:space="preserve">57*4,0</t>
  </si>
  <si>
    <t xml:space="preserve">11,7/12</t>
  </si>
  <si>
    <t xml:space="preserve">14*1,5</t>
  </si>
  <si>
    <t xml:space="preserve">76*2,0</t>
  </si>
  <si>
    <t xml:space="preserve">16*1,2</t>
  </si>
  <si>
    <t xml:space="preserve">76*2,2</t>
  </si>
  <si>
    <t xml:space="preserve">16*1,5</t>
  </si>
  <si>
    <t xml:space="preserve">76*2,5</t>
  </si>
  <si>
    <t xml:space="preserve">6/10,5/12</t>
  </si>
  <si>
    <t xml:space="preserve">18*1,2</t>
  </si>
  <si>
    <t xml:space="preserve">76*3,0</t>
  </si>
  <si>
    <t xml:space="preserve">11,4\11,7/12</t>
  </si>
  <si>
    <t xml:space="preserve">18*1,5</t>
  </si>
  <si>
    <t xml:space="preserve">76*3,2</t>
  </si>
  <si>
    <t xml:space="preserve">20*1,0</t>
  </si>
  <si>
    <t xml:space="preserve">76*3,5</t>
  </si>
  <si>
    <t xml:space="preserve">11,4/12</t>
  </si>
  <si>
    <t xml:space="preserve">20*1,2</t>
  </si>
  <si>
    <t xml:space="preserve">76*4,0</t>
  </si>
  <si>
    <t xml:space="preserve">11,4/11,7</t>
  </si>
  <si>
    <t xml:space="preserve">20*1,5</t>
  </si>
  <si>
    <t xml:space="preserve">89*2,0</t>
  </si>
  <si>
    <t xml:space="preserve">22*1,2</t>
  </si>
  <si>
    <t xml:space="preserve">89*2,5</t>
  </si>
  <si>
    <t xml:space="preserve">22*1,5</t>
  </si>
  <si>
    <t xml:space="preserve">89*2,8</t>
  </si>
  <si>
    <t xml:space="preserve">25*1,2</t>
  </si>
  <si>
    <t xml:space="preserve">89*3,0</t>
  </si>
  <si>
    <t xml:space="preserve">11,4/11,7/11,8/12</t>
  </si>
  <si>
    <t xml:space="preserve">25*1,5</t>
  </si>
  <si>
    <t xml:space="preserve">89*3,2</t>
  </si>
  <si>
    <t xml:space="preserve">28*1,2</t>
  </si>
  <si>
    <r>
      <rPr>
        <sz val="12"/>
        <rFont val="Arial"/>
        <family val="2"/>
        <charset val="1"/>
      </rPr>
      <t xml:space="preserve">6/</t>
    </r>
    <r>
      <rPr>
        <b val="true"/>
        <sz val="14"/>
        <rFont val="Arial"/>
        <family val="2"/>
        <charset val="1"/>
      </rPr>
      <t xml:space="preserve">5</t>
    </r>
  </si>
  <si>
    <t xml:space="preserve">89*3,5</t>
  </si>
  <si>
    <t xml:space="preserve">28*1,5</t>
  </si>
  <si>
    <t xml:space="preserve">89*4,0</t>
  </si>
  <si>
    <t xml:space="preserve">11,7\12</t>
  </si>
  <si>
    <t xml:space="preserve">30*1,2</t>
  </si>
  <si>
    <t xml:space="preserve">102*2,8</t>
  </si>
  <si>
    <t xml:space="preserve">30*1,5</t>
  </si>
  <si>
    <t xml:space="preserve">102*3,0</t>
  </si>
  <si>
    <t xml:space="preserve">10,5/12</t>
  </si>
  <si>
    <t xml:space="preserve">32*1,2</t>
  </si>
  <si>
    <t xml:space="preserve">102*3,2</t>
  </si>
  <si>
    <t xml:space="preserve">32*1,5</t>
  </si>
  <si>
    <t xml:space="preserve">102*3,5</t>
  </si>
  <si>
    <t xml:space="preserve">10,5/11,4/11,7</t>
  </si>
  <si>
    <t xml:space="preserve">38*1,2</t>
  </si>
  <si>
    <t xml:space="preserve">102*4,0</t>
  </si>
  <si>
    <t xml:space="preserve">38*1,5</t>
  </si>
  <si>
    <t xml:space="preserve">108*2,5</t>
  </si>
  <si>
    <t xml:space="preserve">40*1,2</t>
  </si>
  <si>
    <t xml:space="preserve">108*3,0</t>
  </si>
  <si>
    <t xml:space="preserve">10,5\11,7</t>
  </si>
  <si>
    <t xml:space="preserve">40*1,5</t>
  </si>
  <si>
    <t xml:space="preserve">108*3,2</t>
  </si>
  <si>
    <t xml:space="preserve">43*1,5</t>
  </si>
  <si>
    <t xml:space="preserve">108*3,5</t>
  </si>
  <si>
    <t xml:space="preserve">10,5/11,4</t>
  </si>
  <si>
    <t xml:space="preserve">48*1,5</t>
  </si>
  <si>
    <t xml:space="preserve">108*4,0</t>
  </si>
  <si>
    <t xml:space="preserve">6/10,5/11,4/11,7</t>
  </si>
  <si>
    <t xml:space="preserve">51*1,2</t>
  </si>
  <si>
    <t xml:space="preserve">114*3,0</t>
  </si>
  <si>
    <t xml:space="preserve">51*1,5</t>
  </si>
  <si>
    <t xml:space="preserve">114*4,0</t>
  </si>
  <si>
    <t xml:space="preserve">51*2,0</t>
  </si>
  <si>
    <t xml:space="preserve">127*3,0</t>
  </si>
  <si>
    <t xml:space="preserve">63,5*1,5</t>
  </si>
  <si>
    <t xml:space="preserve">127*3,5</t>
  </si>
  <si>
    <r>
      <rPr>
        <b val="true"/>
        <sz val="12"/>
        <rFont val="Arial"/>
        <family val="2"/>
        <charset val="1"/>
      </rPr>
      <t xml:space="preserve">  </t>
    </r>
    <r>
      <rPr>
        <b val="true"/>
        <sz val="10"/>
        <rFont val="Arial"/>
        <family val="2"/>
        <charset val="204"/>
      </rPr>
      <t xml:space="preserve">Трубы стальные ВГП оцинков. ГОСТ 3262-75</t>
    </r>
  </si>
  <si>
    <t xml:space="preserve">127*4,0</t>
  </si>
  <si>
    <t xml:space="preserve">Ду 15*2,8</t>
  </si>
  <si>
    <t xml:space="preserve">133*3,0</t>
  </si>
  <si>
    <t xml:space="preserve">Ду 20*2,8</t>
  </si>
  <si>
    <t xml:space="preserve">133*3,5</t>
  </si>
  <si>
    <t xml:space="preserve">Ду 25*2,8</t>
  </si>
  <si>
    <t xml:space="preserve">133*4,0</t>
  </si>
  <si>
    <t xml:space="preserve">Ду 25*3,2</t>
  </si>
  <si>
    <t xml:space="preserve">159*2,5</t>
  </si>
  <si>
    <t xml:space="preserve">Ду 32*2,8</t>
  </si>
  <si>
    <t xml:space="preserve">159*4,0</t>
  </si>
  <si>
    <t xml:space="preserve">Ду 32*3,2</t>
  </si>
  <si>
    <t xml:space="preserve">159*4,5</t>
  </si>
  <si>
    <t xml:space="preserve">Ду 40*3,0</t>
  </si>
  <si>
    <t xml:space="preserve">159*6,0</t>
  </si>
  <si>
    <t xml:space="preserve">Ду 40*3,5</t>
  </si>
  <si>
    <t xml:space="preserve">219*5,0</t>
  </si>
  <si>
    <t xml:space="preserve">Ду 50*3,0</t>
  </si>
  <si>
    <t xml:space="preserve">219*6,0</t>
  </si>
  <si>
    <t xml:space="preserve">11,6/11,7</t>
  </si>
  <si>
    <t xml:space="preserve">Ду 50*3,5</t>
  </si>
  <si>
    <r>
      <rPr>
        <b val="true"/>
        <sz val="12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Трубы стальные ВГП (водогазопроводные) ГОСТ 3262-75</t>
    </r>
  </si>
  <si>
    <t xml:space="preserve">Ду 65*4,0</t>
  </si>
  <si>
    <t xml:space="preserve">Ду 15*2,0</t>
  </si>
  <si>
    <t xml:space="preserve">9</t>
  </si>
  <si>
    <t xml:space="preserve">Д.наруж. 89*3,5</t>
  </si>
  <si>
    <t xml:space="preserve">Ду 15*2,2</t>
  </si>
  <si>
    <t xml:space="preserve">Д.наруж. 89*4,0</t>
  </si>
  <si>
    <t xml:space="preserve">Ду 15*2,5</t>
  </si>
  <si>
    <t xml:space="preserve">Д.наруж. 108*3,5</t>
  </si>
  <si>
    <t xml:space="preserve">Д.наруж.114*4,0</t>
  </si>
  <si>
    <t xml:space="preserve">ДУ 20*2,0</t>
  </si>
  <si>
    <t xml:space="preserve">Ду 20*2,2</t>
  </si>
  <si>
    <t xml:space="preserve">   Уголок равнополочный ГОСТ 8509-93</t>
  </si>
  <si>
    <t xml:space="preserve">Ду 20*2,5</t>
  </si>
  <si>
    <t xml:space="preserve">25*25*3</t>
  </si>
  <si>
    <t xml:space="preserve">25*25*4</t>
  </si>
  <si>
    <t xml:space="preserve">ДУ 20*3,0</t>
  </si>
  <si>
    <t xml:space="preserve">32*32*3</t>
  </si>
  <si>
    <t xml:space="preserve">ДУ 25*2,0</t>
  </si>
  <si>
    <t xml:space="preserve">32*32*4</t>
  </si>
  <si>
    <t xml:space="preserve">Ду 25*2,2</t>
  </si>
  <si>
    <t xml:space="preserve">35*35*3</t>
  </si>
  <si>
    <t xml:space="preserve">Ду 25*2,5</t>
  </si>
  <si>
    <t xml:space="preserve">35*35*4</t>
  </si>
  <si>
    <t xml:space="preserve">40*40*3</t>
  </si>
  <si>
    <t xml:space="preserve">Ду 25*3,0</t>
  </si>
  <si>
    <t xml:space="preserve">40*40*4</t>
  </si>
  <si>
    <t xml:space="preserve">6\9</t>
  </si>
  <si>
    <t xml:space="preserve">45*45*4</t>
  </si>
  <si>
    <t xml:space="preserve">Ду 32*2,0</t>
  </si>
  <si>
    <t xml:space="preserve">50*50*4</t>
  </si>
  <si>
    <t xml:space="preserve">Ду 32*2,2</t>
  </si>
  <si>
    <t xml:space="preserve">50*50*5</t>
  </si>
  <si>
    <t xml:space="preserve">9\12</t>
  </si>
  <si>
    <t xml:space="preserve">Ду 32*2,35</t>
  </si>
  <si>
    <t xml:space="preserve">63*63*4</t>
  </si>
  <si>
    <t xml:space="preserve">Ду 32*2,5</t>
  </si>
  <si>
    <t xml:space="preserve">63*63*5</t>
  </si>
  <si>
    <t xml:space="preserve">63*63*6</t>
  </si>
  <si>
    <t xml:space="preserve">Ду 32*3,0</t>
  </si>
  <si>
    <t xml:space="preserve">75*75*5</t>
  </si>
  <si>
    <t xml:space="preserve">75*75*6</t>
  </si>
  <si>
    <t xml:space="preserve">Ду 32*3,5</t>
  </si>
  <si>
    <t xml:space="preserve">80*80*6</t>
  </si>
  <si>
    <t xml:space="preserve">Ду 40*2,0</t>
  </si>
  <si>
    <t xml:space="preserve">80*80*7</t>
  </si>
  <si>
    <t xml:space="preserve">Ду 40*2,2</t>
  </si>
  <si>
    <t xml:space="preserve">80*80*8</t>
  </si>
  <si>
    <t xml:space="preserve">ДУ 40*2,35</t>
  </si>
  <si>
    <t xml:space="preserve">90*90*6</t>
  </si>
  <si>
    <t xml:space="preserve">Ду 40*2,5</t>
  </si>
  <si>
    <t xml:space="preserve">90*90*7</t>
  </si>
  <si>
    <t xml:space="preserve">100*100*7</t>
  </si>
  <si>
    <t xml:space="preserve">Ду 40*3,2</t>
  </si>
  <si>
    <t xml:space="preserve">100*100*8</t>
  </si>
  <si>
    <t xml:space="preserve">100*100*10</t>
  </si>
  <si>
    <t xml:space="preserve">Ду50*2,0</t>
  </si>
  <si>
    <t xml:space="preserve">125*125*8</t>
  </si>
  <si>
    <t xml:space="preserve">ДУ 50*2,5</t>
  </si>
  <si>
    <t xml:space="preserve">125*125*9</t>
  </si>
  <si>
    <t xml:space="preserve">125*125*10</t>
  </si>
  <si>
    <t xml:space="preserve">Ду 50*3,2</t>
  </si>
  <si>
    <t xml:space="preserve">140*140*10</t>
  </si>
  <si>
    <t xml:space="preserve">Размер</t>
  </si>
  <si>
    <t xml:space="preserve">1 шт</t>
  </si>
  <si>
    <t xml:space="preserve">           Арматура А-3 (А500С-400С)</t>
  </si>
  <si>
    <t xml:space="preserve">                 Лист г/к Ст3сп ГОСТ 16523-97</t>
  </si>
  <si>
    <t xml:space="preserve">1,5*1250*2500</t>
  </si>
  <si>
    <t xml:space="preserve">2*1000*2200</t>
  </si>
  <si>
    <t xml:space="preserve">6\11,7</t>
  </si>
  <si>
    <t xml:space="preserve">2*1250*2500</t>
  </si>
  <si>
    <t xml:space="preserve">2,5*1000*2200</t>
  </si>
  <si>
    <t xml:space="preserve">2,5*1250*2500</t>
  </si>
  <si>
    <t xml:space="preserve">3*1000*2200</t>
  </si>
  <si>
    <t xml:space="preserve">3*1250*2500</t>
  </si>
  <si>
    <t xml:space="preserve">4*1250*2500</t>
  </si>
  <si>
    <t xml:space="preserve">4*1500*6000</t>
  </si>
  <si>
    <t xml:space="preserve">5*1250*2500</t>
  </si>
  <si>
    <t xml:space="preserve">           Арматура А-1 Ст3  круг</t>
  </si>
  <si>
    <t xml:space="preserve">5*1500*6000</t>
  </si>
  <si>
    <t xml:space="preserve">бухта</t>
  </si>
  <si>
    <t xml:space="preserve">6*1250*2500</t>
  </si>
  <si>
    <t xml:space="preserve">6*1500*6000</t>
  </si>
  <si>
    <t xml:space="preserve">8*1500*6000</t>
  </si>
  <si>
    <t xml:space="preserve">10*1500*6000</t>
  </si>
  <si>
    <t xml:space="preserve">10*2000*6000</t>
  </si>
  <si>
    <t xml:space="preserve">12*1500*6000</t>
  </si>
  <si>
    <t xml:space="preserve">14*1500*6000</t>
  </si>
  <si>
    <t xml:space="preserve">16*1500*6000</t>
  </si>
  <si>
    <t xml:space="preserve">20*1500*6000</t>
  </si>
  <si>
    <t xml:space="preserve">25*1500*6000</t>
  </si>
  <si>
    <t xml:space="preserve">30*1500*6000</t>
  </si>
  <si>
    <t xml:space="preserve">                   Балка ГОСТ 8239-89</t>
  </si>
  <si>
    <t xml:space="preserve">40*1500*6000</t>
  </si>
  <si>
    <t xml:space="preserve">                   ЛИСТ Г/К СТ. 09Г2С 12 ГОСТ 19281-2014                     1шт</t>
  </si>
  <si>
    <t xml:space="preserve">25Б1</t>
  </si>
  <si>
    <t xml:space="preserve">30Б1</t>
  </si>
  <si>
    <t xml:space="preserve">30К1</t>
  </si>
  <si>
    <t xml:space="preserve">                        Лист х/к ст 08пс ГОСТ 16523-97                                1шт</t>
  </si>
  <si>
    <t xml:space="preserve">         Шестигранник Ст 45 ГОСТ 2879-88</t>
  </si>
  <si>
    <t xml:space="preserve">0,5*1250*2500</t>
  </si>
  <si>
    <t xml:space="preserve">0,7*1250*2500</t>
  </si>
  <si>
    <t xml:space="preserve">0,8*1250*2500</t>
  </si>
  <si>
    <t xml:space="preserve">1,0*1250*2500</t>
  </si>
  <si>
    <t xml:space="preserve">1,2*1250*2500</t>
  </si>
  <si>
    <t xml:space="preserve">2,0*1250*2500</t>
  </si>
  <si>
    <t xml:space="preserve">3,0*1250*2500</t>
  </si>
  <si>
    <t xml:space="preserve">            Лист г/к рифленый  Ст. 3Сп ГОСТ 8568-77                  1шт</t>
  </si>
  <si>
    <t xml:space="preserve">            Лист оцинкованный ГОСТ 14918-80                                     1шт</t>
  </si>
  <si>
    <t xml:space="preserve">              Полоса г/к ГОСТ 103-76</t>
  </si>
  <si>
    <t xml:space="preserve">20*4</t>
  </si>
  <si>
    <t xml:space="preserve">0,55*1000*2000/1250*2500</t>
  </si>
  <si>
    <t xml:space="preserve">659/923</t>
  </si>
  <si>
    <t xml:space="preserve">25*4</t>
  </si>
  <si>
    <t xml:space="preserve">3,6/6</t>
  </si>
  <si>
    <t xml:space="preserve">30*4</t>
  </si>
  <si>
    <t xml:space="preserve">4,85/6</t>
  </si>
  <si>
    <t xml:space="preserve">1*1250*2500</t>
  </si>
  <si>
    <t xml:space="preserve">40*4</t>
  </si>
  <si>
    <t xml:space="preserve">                 Лист протяжно-вытяжной   (ПВЛ)                                      1 шт</t>
  </si>
  <si>
    <t xml:space="preserve">50*4</t>
  </si>
  <si>
    <t xml:space="preserve">5,0/6,0</t>
  </si>
  <si>
    <t xml:space="preserve">306  (1,25*2,55)</t>
  </si>
  <si>
    <t xml:space="preserve">50*5</t>
  </si>
  <si>
    <t xml:space="preserve">4,6/6</t>
  </si>
  <si>
    <t xml:space="preserve">406  (1,2*3,15)</t>
  </si>
  <si>
    <t xml:space="preserve">60*6</t>
  </si>
  <si>
    <t xml:space="preserve">406 ( 1,2*2,95)</t>
  </si>
  <si>
    <t xml:space="preserve">80*6</t>
  </si>
  <si>
    <t xml:space="preserve">410 (1,25м*2,3м)</t>
  </si>
  <si>
    <t xml:space="preserve">80*8</t>
  </si>
  <si>
    <t xml:space="preserve">506 (1,2м*2,95м)</t>
  </si>
  <si>
    <t xml:space="preserve">100*6</t>
  </si>
  <si>
    <t xml:space="preserve">508 (1,2м*2,2м)</t>
  </si>
  <si>
    <t xml:space="preserve">100*8</t>
  </si>
  <si>
    <t xml:space="preserve">510 (1,2м*2,1м)</t>
  </si>
  <si>
    <t xml:space="preserve">100*10</t>
  </si>
  <si>
    <t xml:space="preserve">                         Швеллер ГОСТ 8240-97 Ст 3                                      1 метр</t>
  </si>
  <si>
    <t xml:space="preserve">150*8</t>
  </si>
  <si>
    <t xml:space="preserve">     5        12м</t>
  </si>
  <si>
    <t xml:space="preserve">              Квадрат ГОСТ 2591-88</t>
  </si>
  <si>
    <t xml:space="preserve">     6,5     12м</t>
  </si>
  <si>
    <t xml:space="preserve">      8      11,7м</t>
  </si>
  <si>
    <t xml:space="preserve">     10      11,7м/12м</t>
  </si>
  <si>
    <t xml:space="preserve">4,7/6</t>
  </si>
  <si>
    <t xml:space="preserve">     12      9м</t>
  </si>
  <si>
    <t xml:space="preserve">     14      9м</t>
  </si>
  <si>
    <t xml:space="preserve">     16     11,7м/12м</t>
  </si>
  <si>
    <t xml:space="preserve">6\6,6</t>
  </si>
  <si>
    <t xml:space="preserve">     18      12м</t>
  </si>
  <si>
    <t xml:space="preserve">     20      12м</t>
  </si>
  <si>
    <t xml:space="preserve">     22      12м</t>
  </si>
  <si>
    <t xml:space="preserve">     24      12м</t>
  </si>
  <si>
    <t xml:space="preserve">     27      12м</t>
  </si>
  <si>
    <t xml:space="preserve">     30      12м</t>
  </si>
  <si>
    <t xml:space="preserve">Наименование товара</t>
  </si>
  <si>
    <t xml:space="preserve">ед. изм.</t>
  </si>
  <si>
    <t xml:space="preserve">Цена руб.</t>
  </si>
  <si>
    <t xml:space="preserve">ДСП 16*3,5*1,5м/1,75м*1,5м</t>
  </si>
  <si>
    <t xml:space="preserve">лист</t>
  </si>
  <si>
    <t xml:space="preserve">Труба асбест/цемент б/н 100/150</t>
  </si>
  <si>
    <t xml:space="preserve">3,95м</t>
  </si>
  <si>
    <t xml:space="preserve">440/695</t>
  </si>
  <si>
    <t xml:space="preserve">ДВП 3,2*2,75*1,7м</t>
  </si>
  <si>
    <t xml:space="preserve">Труба асбест/цемент б/н 200 </t>
  </si>
  <si>
    <t xml:space="preserve">5м</t>
  </si>
  <si>
    <t xml:space="preserve">Фанера 4 мм сорт 4/4 Ижевск</t>
  </si>
  <si>
    <t xml:space="preserve">Труба асбест/цемент б/н 300  </t>
  </si>
  <si>
    <t xml:space="preserve">Фанера 6 мм/8мм сорт 4/4</t>
  </si>
  <si>
    <t xml:space="preserve">345/450</t>
  </si>
  <si>
    <t xml:space="preserve">Труба асбест/цемент б/н 400  </t>
  </si>
  <si>
    <t xml:space="preserve">Фанера 10мм/12мм сорт 4/4</t>
  </si>
  <si>
    <t xml:space="preserve">510/630</t>
  </si>
  <si>
    <t xml:space="preserve">Труба асбест/цем напор 100 </t>
  </si>
  <si>
    <t xml:space="preserve">Фанера 15мм \ 18 мм\ 20мм сорт 4/4</t>
  </si>
  <si>
    <t xml:space="preserve">790/ - / -</t>
  </si>
  <si>
    <t xml:space="preserve">Труба асбест/цем напор 150 </t>
  </si>
  <si>
    <t xml:space="preserve">ГК Юта-гипс 9,5мм*1,2м*2,5м</t>
  </si>
  <si>
    <t xml:space="preserve">Муфта а\ц ВТ 100/150</t>
  </si>
  <si>
    <t xml:space="preserve">шт</t>
  </si>
  <si>
    <t xml:space="preserve">74/115</t>
  </si>
  <si>
    <t xml:space="preserve">ГК Волгоград 12мм*1,2м*2,5м</t>
  </si>
  <si>
    <t xml:space="preserve">Муфта полиэт.  БНТ 100</t>
  </si>
  <si>
    <t xml:space="preserve">ГК Gifas 9,5мм*1,2м*2,5м влаг.</t>
  </si>
  <si>
    <t xml:space="preserve">Муфта а\ц БНТ 150 / 200</t>
  </si>
  <si>
    <t xml:space="preserve">110/192</t>
  </si>
  <si>
    <t xml:space="preserve">ГК Gifas 12,5мм*1,2м*2,5м влаг.</t>
  </si>
  <si>
    <t xml:space="preserve">Муфта а\ц  БНТ 300/400</t>
  </si>
  <si>
    <t xml:space="preserve">270/372</t>
  </si>
  <si>
    <t xml:space="preserve">OSB-3  9,0*1250*2500      КРОНОСПАН</t>
  </si>
  <si>
    <t xml:space="preserve">СПЕЦОДЕЖДА В АССОРТИМЕНТЕ !!!!!!!!!!</t>
  </si>
  <si>
    <t xml:space="preserve">OSB-3  12*1250*2500       КРОНОСПАН</t>
  </si>
  <si>
    <t xml:space="preserve">Кирпич лицевой М150</t>
  </si>
  <si>
    <t xml:space="preserve">Подвес прямой</t>
  </si>
  <si>
    <t xml:space="preserve">5руб</t>
  </si>
  <si>
    <t xml:space="preserve">Кирпич силикатный М150</t>
  </si>
  <si>
    <t xml:space="preserve">Профиль потол.\направ     60*27/28*27  (3м)</t>
  </si>
  <si>
    <t xml:space="preserve">105/65</t>
  </si>
  <si>
    <t xml:space="preserve">Цемент 25 кг ЦЕМ II/В-Ш 42,5Н Стерлитамак</t>
  </si>
  <si>
    <t xml:space="preserve">Профиль перегород.напр.100*40/50*40/75*40</t>
  </si>
  <si>
    <t xml:space="preserve">150/105/140</t>
  </si>
  <si>
    <t xml:space="preserve">Профиль перегород.стоеч.100*50/50*50/75*50</t>
  </si>
  <si>
    <t xml:space="preserve">180/135/155</t>
  </si>
  <si>
    <t xml:space="preserve">Проволока свар. СВ08-А  d3/d4</t>
  </si>
  <si>
    <t xml:space="preserve">кг</t>
  </si>
  <si>
    <t xml:space="preserve">65/67</t>
  </si>
  <si>
    <t xml:space="preserve">Соединитель одноуровневый - краб</t>
  </si>
  <si>
    <t xml:space="preserve">Проволока вязальная 0,9/1мм </t>
  </si>
  <si>
    <t xml:space="preserve">80/70</t>
  </si>
  <si>
    <t xml:space="preserve">Карбид (Казахстан)   125кг</t>
  </si>
  <si>
    <t xml:space="preserve">кг.</t>
  </si>
  <si>
    <t xml:space="preserve">D 1,2/1,4</t>
  </si>
  <si>
    <t xml:space="preserve">66,5/63</t>
  </si>
  <si>
    <t xml:space="preserve">Пакля строительная  ~25кг</t>
  </si>
  <si>
    <t xml:space="preserve">D 1,6/1,8</t>
  </si>
  <si>
    <t xml:space="preserve">63/62</t>
  </si>
  <si>
    <t xml:space="preserve">Льноватин 15см*20м/20см*20м</t>
  </si>
  <si>
    <t xml:space="preserve">190/240</t>
  </si>
  <si>
    <t xml:space="preserve">D 2/2,5 </t>
  </si>
  <si>
    <t xml:space="preserve">62,5/62</t>
  </si>
  <si>
    <r>
      <rPr>
        <b val="true"/>
        <sz val="14"/>
        <rFont val="Times New Roman"/>
        <family val="1"/>
        <charset val="1"/>
      </rPr>
      <t xml:space="preserve">Линолеум  1,5м / 2м </t>
    </r>
    <r>
      <rPr>
        <sz val="11"/>
        <rFont val="Times New Roman"/>
        <family val="1"/>
        <charset val="1"/>
      </rPr>
      <t xml:space="preserve">       (г.Сыктывкар)</t>
    </r>
  </si>
  <si>
    <t xml:space="preserve">кв.м</t>
  </si>
  <si>
    <t xml:space="preserve">140/150</t>
  </si>
  <si>
    <t xml:space="preserve">D 3\4</t>
  </si>
  <si>
    <t xml:space="preserve">61,5/60</t>
  </si>
  <si>
    <r>
      <rPr>
        <b val="true"/>
        <sz val="14"/>
        <rFont val="Times New Roman"/>
        <family val="1"/>
        <charset val="1"/>
      </rPr>
      <t xml:space="preserve">Линолеум  3м / 3,5м      </t>
    </r>
    <r>
      <rPr>
        <sz val="11"/>
        <rFont val="Times New Roman"/>
        <family val="1"/>
        <charset val="1"/>
      </rPr>
      <t xml:space="preserve">(г.Сыктывкар)</t>
    </r>
  </si>
  <si>
    <t xml:space="preserve">D 5/6</t>
  </si>
  <si>
    <t xml:space="preserve">59,5/60</t>
  </si>
  <si>
    <t xml:space="preserve">Войлок в пласт  (1,8*0,6м) 2,5мм/3мм</t>
  </si>
  <si>
    <t xml:space="preserve">450/500</t>
  </si>
  <si>
    <t xml:space="preserve">ЕГОЗА (500*40*3)   10м</t>
  </si>
  <si>
    <t xml:space="preserve">Войлок в пласт  (1,8*0,6м) 4мм/5мм</t>
  </si>
  <si>
    <t xml:space="preserve">690/760</t>
  </si>
  <si>
    <t xml:space="preserve">Мешки бум-е 3-х /4-х  слойные</t>
  </si>
  <si>
    <t xml:space="preserve">15/17</t>
  </si>
  <si>
    <t xml:space="preserve">Войлок в пласт  (1,8*0,6м) 6мм/7мм</t>
  </si>
  <si>
    <t xml:space="preserve">920/970</t>
  </si>
  <si>
    <t xml:space="preserve">Мешки полипропиленовые 46*75/55*105</t>
  </si>
  <si>
    <t xml:space="preserve">13\19</t>
  </si>
  <si>
    <t xml:space="preserve">Войлок в пласт  (1,8*0,6м) 8мм/9мм</t>
  </si>
  <si>
    <t xml:space="preserve">1300/1400</t>
  </si>
  <si>
    <t xml:space="preserve">Пленка ПЭ 60/80/100мкр</t>
  </si>
  <si>
    <t xml:space="preserve">м</t>
  </si>
  <si>
    <t xml:space="preserve">17/21/31,7</t>
  </si>
  <si>
    <t xml:space="preserve">Войлок в пласт  (1,8*0,6м) 10мм/12мм</t>
  </si>
  <si>
    <t xml:space="preserve">1400/1830</t>
  </si>
  <si>
    <t xml:space="preserve">Полога брезентовые 3*4</t>
  </si>
  <si>
    <t xml:space="preserve">шт.</t>
  </si>
  <si>
    <t xml:space="preserve">Войлок в пласт(1,8*0,6м) 15мм</t>
  </si>
  <si>
    <t xml:space="preserve">Полога брезентовые 3*6</t>
  </si>
  <si>
    <t xml:space="preserve">Брезент ОП,ВО </t>
  </si>
  <si>
    <t xml:space="preserve">Полога брезентовые 4*8</t>
  </si>
  <si>
    <t xml:space="preserve">Полотно ХПП           50м/90м</t>
  </si>
  <si>
    <t xml:space="preserve">Полога брезентовые 4*4</t>
  </si>
  <si>
    <t xml:space="preserve">Полотно вафельное отбел.      (0,45м*70м)</t>
  </si>
  <si>
    <t xml:space="preserve">рул.</t>
  </si>
  <si>
    <t xml:space="preserve">Полога брезентовые 4*6</t>
  </si>
  <si>
    <t xml:space="preserve">Канат капроновый        д.8-д.16/д.19-д.22мм</t>
  </si>
  <si>
    <t xml:space="preserve">370/330</t>
  </si>
  <si>
    <t xml:space="preserve">Полога брезентовые 5*6</t>
  </si>
  <si>
    <t xml:space="preserve">Веревка джутовая/льно-пеньковая     д.6-д.22</t>
  </si>
  <si>
    <t xml:space="preserve">Полога брезентовые 6*6</t>
  </si>
  <si>
    <t xml:space="preserve">Шпагат джутовый   90м ТЭКС 1200</t>
  </si>
  <si>
    <t xml:space="preserve">Рубероид РКК-350 / РПП — 300</t>
  </si>
  <si>
    <t xml:space="preserve">470/350</t>
  </si>
  <si>
    <t xml:space="preserve">Шпагат п/п  5кг/1кг/1кг окраш</t>
  </si>
  <si>
    <t xml:space="preserve">185/160/170</t>
  </si>
  <si>
    <t xml:space="preserve">Битум БН 90/10   (упак40кг)   </t>
  </si>
  <si>
    <t xml:space="preserve">Лента ЛРТ 25мм/35 мм/45мм          50м</t>
  </si>
  <si>
    <t xml:space="preserve">43/50/65</t>
  </si>
  <si>
    <t xml:space="preserve"> URSA GEO ЛАЙТ (7000*1200*50 мм, 16,8м2)   </t>
  </si>
  <si>
    <t xml:space="preserve">шт </t>
  </si>
  <si>
    <t xml:space="preserve">Лента киперная 10-40 мм</t>
  </si>
  <si>
    <t xml:space="preserve">2,5-5,8</t>
  </si>
  <si>
    <t xml:space="preserve"> ТеплоKNAUF ECOROLL (8200*1220*50мм, 20м2) </t>
  </si>
  <si>
    <t xml:space="preserve">Ткань упаковочная(мешковина)       (100м)</t>
  </si>
  <si>
    <t xml:space="preserve"> ТеплоKNAUF КОТТЕДЖ TS037 (50мм) 12м2, 0,6м3</t>
  </si>
  <si>
    <t xml:space="preserve">Грунтовка ГФ-021 Серая (Казачка)</t>
  </si>
  <si>
    <t xml:space="preserve">1,9кг/20кг</t>
  </si>
  <si>
    <t xml:space="preserve">210/2200</t>
  </si>
  <si>
    <t xml:space="preserve"> РОКЛАЙТ (1200*600*50мм, 8,64м2, 0,432м3)</t>
  </si>
  <si>
    <t xml:space="preserve">Грунтовка ГФ-021 Красно-коричневая</t>
  </si>
  <si>
    <t xml:space="preserve">210/2020</t>
  </si>
  <si>
    <t xml:space="preserve">Пенопласт и стеклопластик в ассортименте</t>
  </si>
  <si>
    <t xml:space="preserve">Электроды МР-3С –d2 -  1кг, d.2,5 - 1кг / 5кг        </t>
  </si>
  <si>
    <t xml:space="preserve">180/150/720</t>
  </si>
  <si>
    <t xml:space="preserve">Сетки в ассортименте</t>
  </si>
  <si>
    <t xml:space="preserve">Электроды МР-3 –d 3\4       5кг</t>
  </si>
  <si>
    <t xml:space="preserve">580/572</t>
  </si>
  <si>
    <t xml:space="preserve">Отрезные круги г.Луга</t>
  </si>
  <si>
    <t xml:space="preserve">Электроды МР-3С – d.3/ 4      5кг</t>
  </si>
  <si>
    <t xml:space="preserve">620/530</t>
  </si>
  <si>
    <t xml:space="preserve">115х1,2х22,2 / 115*1,4*22,2</t>
  </si>
  <si>
    <t xml:space="preserve">Электроды Уони  13/55 d3/4/5        5кг</t>
  </si>
  <si>
    <t xml:space="preserve">563/420/160</t>
  </si>
  <si>
    <t xml:space="preserve">125х1,2х22,2 / 150х1,4х22,2</t>
  </si>
  <si>
    <t xml:space="preserve">25/30</t>
  </si>
  <si>
    <t xml:space="preserve">Электроды ОЗЛ-6  d3/d4      5кг</t>
  </si>
  <si>
    <t xml:space="preserve">180х1,8х22,2 / 230х2,5х2,5</t>
  </si>
  <si>
    <t xml:space="preserve">40/70</t>
  </si>
  <si>
    <t xml:space="preserve">Электроды ОК 46 д.3 (5,3кг)/ д.4 (6,6кг) ЭСАБ       </t>
  </si>
  <si>
    <t xml:space="preserve">986/1180</t>
  </si>
  <si>
    <t xml:space="preserve">300х3,0*32 / 355*3,0*25,4 </t>
  </si>
  <si>
    <t xml:space="preserve">110/150</t>
  </si>
  <si>
    <t xml:space="preserve">СОТОВЫЙ ПОЛИКАРБОНАТ</t>
  </si>
  <si>
    <t xml:space="preserve">Толщина</t>
  </si>
  <si>
    <t xml:space="preserve">Ширина</t>
  </si>
  <si>
    <t xml:space="preserve">Марка</t>
  </si>
  <si>
    <t xml:space="preserve">Цвет</t>
  </si>
  <si>
    <t xml:space="preserve">Цена 1шт</t>
  </si>
  <si>
    <t xml:space="preserve">Цена 1м2</t>
  </si>
  <si>
    <t xml:space="preserve">3,2мм</t>
  </si>
  <si>
    <t xml:space="preserve">2,1м</t>
  </si>
  <si>
    <t xml:space="preserve">6м</t>
  </si>
  <si>
    <t xml:space="preserve">Polygal</t>
  </si>
  <si>
    <t xml:space="preserve">Прозрачный </t>
  </si>
  <si>
    <t xml:space="preserve">3,7мм</t>
  </si>
  <si>
    <t xml:space="preserve">4мм</t>
  </si>
  <si>
    <t xml:space="preserve">Прозрачный</t>
  </si>
  <si>
    <t xml:space="preserve">Бирюзовый, Синий, Белый, Янтарь</t>
  </si>
  <si>
    <t xml:space="preserve">Оранжевый,Желтый</t>
  </si>
  <si>
    <t xml:space="preserve">Бронзовый, Красный</t>
  </si>
  <si>
    <t xml:space="preserve">Зеленый, Гранатовый</t>
  </si>
  <si>
    <t xml:space="preserve">6мм</t>
  </si>
  <si>
    <t xml:space="preserve">Зелен, Оранж, Янтар, Бирюза, Желтый, Бронза</t>
  </si>
  <si>
    <t xml:space="preserve">Гранатовый</t>
  </si>
  <si>
    <t xml:space="preserve">Зеленый,Янтарный,Красный,Синий</t>
  </si>
  <si>
    <t xml:space="preserve">8мм</t>
  </si>
  <si>
    <t xml:space="preserve">Бронзовый </t>
  </si>
  <si>
    <t xml:space="preserve">Бирюзовый, Зеленый</t>
  </si>
  <si>
    <t xml:space="preserve">Желтый </t>
  </si>
  <si>
    <t xml:space="preserve">Гранатовый, Синий</t>
  </si>
  <si>
    <t xml:space="preserve">Янтарный</t>
  </si>
  <si>
    <t xml:space="preserve">10мм</t>
  </si>
  <si>
    <t xml:space="preserve">Прозрачный, Янтарный, Белый</t>
  </si>
  <si>
    <t xml:space="preserve">Бронзовый, Зеленый</t>
  </si>
  <si>
    <t xml:space="preserve">Белый, Синий</t>
  </si>
  <si>
    <t xml:space="preserve">Профилированный ПК 0,8мм</t>
  </si>
  <si>
    <t xml:space="preserve">1,26м</t>
  </si>
  <si>
    <t xml:space="preserve">Polygal GRECA</t>
  </si>
  <si>
    <t xml:space="preserve">прозрач.,бронз.,синий, зелен.</t>
  </si>
  <si>
    <t xml:space="preserve">Профиль соединительный неразъемный НР</t>
  </si>
  <si>
    <t xml:space="preserve">Термошайба </t>
  </si>
  <si>
    <t xml:space="preserve">Профиль торцевой ПТ</t>
  </si>
  <si>
    <t xml:space="preserve">4мм прозрач\цвет</t>
  </si>
  <si>
    <t xml:space="preserve">350/380</t>
  </si>
  <si>
    <t xml:space="preserve">4мм — 11руб</t>
  </si>
  <si>
    <t xml:space="preserve">50\60</t>
  </si>
  <si>
    <t xml:space="preserve">6мм прозрач\цвет</t>
  </si>
  <si>
    <t xml:space="preserve">370\390</t>
  </si>
  <si>
    <t xml:space="preserve">6мм — 11руб</t>
  </si>
  <si>
    <t xml:space="preserve">60\70</t>
  </si>
  <si>
    <t xml:space="preserve">8мм прозрач\цвет</t>
  </si>
  <si>
    <t xml:space="preserve">410\420</t>
  </si>
  <si>
    <t xml:space="preserve">8мм —</t>
  </si>
  <si>
    <t xml:space="preserve">80\90</t>
  </si>
  <si>
    <t xml:space="preserve">10мм прозрач\цвет</t>
  </si>
  <si>
    <t xml:space="preserve">650\ -</t>
  </si>
  <si>
    <t xml:space="preserve">10мм — </t>
  </si>
  <si>
    <t xml:space="preserve">Профиль соединительный разъемный ПСР 6мм—10мм</t>
  </si>
  <si>
    <t xml:space="preserve">Спейсер резиновый с металл.кольцом     10руб</t>
  </si>
  <si>
    <t xml:space="preserve">Листы из нержавеющих сталей</t>
  </si>
  <si>
    <t xml:space="preserve">AISI 304 (08х18Н10)</t>
  </si>
  <si>
    <t xml:space="preserve">AISI 430 (12Х17)</t>
  </si>
  <si>
    <t xml:space="preserve">(пищевая)</t>
  </si>
  <si>
    <t xml:space="preserve"> (техническая)</t>
  </si>
  <si>
    <t xml:space="preserve">размер</t>
  </si>
  <si>
    <t xml:space="preserve">тип поверхности</t>
  </si>
  <si>
    <t xml:space="preserve">цена 1тн</t>
  </si>
  <si>
    <t xml:space="preserve">цена 1 лист</t>
  </si>
  <si>
    <t xml:space="preserve">цена 1лист</t>
  </si>
  <si>
    <t xml:space="preserve">0,5*1000*2000</t>
  </si>
  <si>
    <t xml:space="preserve">матовый</t>
  </si>
  <si>
    <t xml:space="preserve">зеркальный</t>
  </si>
  <si>
    <t xml:space="preserve">0,8*1000*2000</t>
  </si>
  <si>
    <t xml:space="preserve">1,0*1000*2000</t>
  </si>
  <si>
    <t xml:space="preserve">1,5*1000*2000</t>
  </si>
  <si>
    <t xml:space="preserve">2,0*1000*2000</t>
  </si>
  <si>
    <t xml:space="preserve">2,5*1000*2000</t>
  </si>
  <si>
    <t xml:space="preserve">3,0*1000*2000</t>
  </si>
  <si>
    <t xml:space="preserve">рифленый</t>
  </si>
  <si>
    <t xml:space="preserve">Труба из нержавеющей стали AISI 304 (08Х18Н10)</t>
  </si>
  <si>
    <t xml:space="preserve">длина м </t>
  </si>
  <si>
    <t xml:space="preserve">1м/руб</t>
  </si>
  <si>
    <t xml:space="preserve">Труба 8,0*1,0 матовая AISI 304 (08Х18Н10)    </t>
  </si>
  <si>
    <t xml:space="preserve">Труба 12,0*1,0 зеркальная AISI 304 (08Х18Н10)  </t>
  </si>
  <si>
    <t xml:space="preserve">Труба 12,0*1,5 матовая AISI 304 (08Х18Н10)    </t>
  </si>
  <si>
    <t xml:space="preserve">Труба 14,0*1,5 матовая AISI 304 (08Х18Н10)   </t>
  </si>
  <si>
    <t xml:space="preserve">Труба 16,0*1,5 зеркальная AISI 304 (08Х18Н10)    </t>
  </si>
  <si>
    <t xml:space="preserve">Труба 16,0*1,5 матовая AISI 304 (08Х18Н10)   </t>
  </si>
  <si>
    <t xml:space="preserve">Труба 18,0*1,5 зеркальная AISI 304 (08Х18Н10)    </t>
  </si>
  <si>
    <t xml:space="preserve">Труба 18,0*1,5 матовая AISI 304 (08Х18Н10)      </t>
  </si>
  <si>
    <t xml:space="preserve">Труба 20,0*1,5 зеркальная AISI 304 (08Х18Н10)    </t>
  </si>
  <si>
    <t xml:space="preserve">Труба 20,0*1,5 матовая AISI 304 (08Х18Н10)     </t>
  </si>
  <si>
    <t xml:space="preserve">Труба 22,0*1,5 зеркальная AISI 304 (08Х18Н10)    </t>
  </si>
  <si>
    <t xml:space="preserve">Труба 25,0*1,5 зеркальная AISI 304 (08Х18Н10)   </t>
  </si>
  <si>
    <t xml:space="preserve">Труба 25,0*1,5 матовая AISI 304 (08Х18Н10)   </t>
  </si>
  <si>
    <t xml:space="preserve">Труба 30,0*1,5 матовая AISI 304 (08Х18Н10)     </t>
  </si>
  <si>
    <t xml:space="preserve">Труба 32,0*1,5 зеркальная AISI 304 (08Х18Н10)    </t>
  </si>
  <si>
    <t xml:space="preserve">Труба 32,0*1,5 матовая AISI 304 (08Х18Н10)  </t>
  </si>
  <si>
    <t xml:space="preserve">Труба 38,0*1,5 зеркальная AISI 304 (08Х18Н10)      </t>
  </si>
  <si>
    <t xml:space="preserve">Труба 38,0*1,5 матовая AISI 304 (08Х18Н10)   </t>
  </si>
  <si>
    <t xml:space="preserve">Труба 40,0*1,5 матовая AISI 304 (08Х18Н10)    </t>
  </si>
  <si>
    <t xml:space="preserve">Труба 45,0*1,5 матовая AISI 304 (08Х18Н10)   </t>
  </si>
  <si>
    <t xml:space="preserve">Труба 50,8*1,5 зеркальная AISI 304 (08Х18Н10)   </t>
  </si>
  <si>
    <t xml:space="preserve">Труба 50,8*1,5 матовая AISI 304 (08Х18Н10)       </t>
  </si>
  <si>
    <t xml:space="preserve">Труба 57,0*2,0 матовая AISI 304 (08Х18Н10)       </t>
  </si>
  <si>
    <t xml:space="preserve">Труба профильная из нержавеющей стали AISI 304 (08Х18Н10)</t>
  </si>
  <si>
    <t xml:space="preserve">Труба проф.10*10*1,0 матовая AISI 304 (08Х18Н10)  </t>
  </si>
  <si>
    <t xml:space="preserve">Труба проф.15*15*1,5 матовая AISI 304 (08Х18Н10)  </t>
  </si>
  <si>
    <t xml:space="preserve">Труба проф.20*20*1,5 зеркальная  AISI 304 (08Х18Н10) </t>
  </si>
  <si>
    <t xml:space="preserve">Труба проф.20*20*1,5 матовая AISI 304 (08Х18Н10)  </t>
  </si>
  <si>
    <t xml:space="preserve">Труба проф.25*25*1,5 зеркальная  AISI 304 (08Х18Н10)  </t>
  </si>
  <si>
    <t xml:space="preserve">Труба проф.25*25*1,5 матовая AISI 304 (08Х18Н10)  </t>
  </si>
  <si>
    <t xml:space="preserve">Труба проф.30*15*1,5 зеркальная AISI 304 (08Х18Н10)</t>
  </si>
  <si>
    <t xml:space="preserve">Труба проф.30*15*1,5 матовая  AISI 304 (08Х18Н10)</t>
  </si>
  <si>
    <t xml:space="preserve">Труба проф.30*30*1,5 зеркальная AISI 304 (08Х18Н10)  </t>
  </si>
  <si>
    <t xml:space="preserve">Труба проф.30*30*1,5 матовая AISI 304 (08Х18Н10)  </t>
  </si>
  <si>
    <t xml:space="preserve">Труба проф.30*30*2,0 матовая AISI 304 (08Х18Н10)  </t>
  </si>
  <si>
    <t xml:space="preserve">Труба проф.40*20*1,5 зеркальная AISI 304 (08Х18Н10)  </t>
  </si>
  <si>
    <t xml:space="preserve">Труба проф.40*20*1,5 матовая AISI 304 (08Х18Н10)  </t>
  </si>
  <si>
    <t xml:space="preserve">Труба проф.40*20*2,0 матовая AISI 304 (08Х18Н10)  </t>
  </si>
  <si>
    <t xml:space="preserve">Труба проф.40*40*1,5 матовая AISI 304 (08Х18Н10) </t>
  </si>
  <si>
    <t xml:space="preserve">Труба проф.40*40*2,0 матовая AISI 304 (08Х18Н10)  </t>
  </si>
  <si>
    <t xml:space="preserve">Труба проф.50*25*1,5 матовая AISI 304 (08Х18Н10)  </t>
  </si>
  <si>
    <t xml:space="preserve">Труба проф.50*25*2,0 матовая AISI 304 (08Х18Н10)  </t>
  </si>
  <si>
    <t xml:space="preserve">Труба проф.50*50*1,5 матовая AISI 304 (08Х18Н10)  </t>
  </si>
  <si>
    <t xml:space="preserve">Труба проф.50*50*2,0 матовая AISI 304 (08Х18Н10)  </t>
  </si>
  <si>
    <t xml:space="preserve">Труба проф.60*30*1,5 матовая AISI 304 (08Х18Н10)  </t>
  </si>
  <si>
    <t xml:space="preserve">Труба проф.60*40*1,5 матовая AISI 304 (08Х18Н10)  </t>
  </si>
  <si>
    <t xml:space="preserve">Труба из нержавеющей стали AISI 201 (12Х17Г8НД)</t>
  </si>
  <si>
    <t xml:space="preserve">Труба 16,0*1,5 зеркальная AISI 201 (12Х17Г8НД)    </t>
  </si>
  <si>
    <t xml:space="preserve">Труба 38,0*1,5 зеркальная AISI 201 (12Х17Г8НД)    </t>
  </si>
  <si>
    <t xml:space="preserve">Труба 50,8*1,5 зеркальная AISI 201 (12Х17Г8НД)    </t>
  </si>
  <si>
    <t xml:space="preserve">Прокат горячекатаный круглого сечения (КРУГ ГОСТ 2590-2006)</t>
  </si>
  <si>
    <t xml:space="preserve">диаметр</t>
  </si>
  <si>
    <t xml:space="preserve">марка стали</t>
  </si>
  <si>
    <t xml:space="preserve">Цена 1м</t>
  </si>
  <si>
    <t xml:space="preserve">Цена 1 т</t>
  </si>
  <si>
    <t xml:space="preserve">СТ.45</t>
  </si>
  <si>
    <t xml:space="preserve">5,82/5,83</t>
  </si>
  <si>
    <t xml:space="preserve">СТ.20</t>
  </si>
  <si>
    <t xml:space="preserve">СТ.40Х</t>
  </si>
  <si>
    <t xml:space="preserve">5,82/5,85</t>
  </si>
  <si>
    <t xml:space="preserve">5,13/5,84</t>
  </si>
  <si>
    <t xml:space="preserve">3,51/4,53</t>
  </si>
  <si>
    <t xml:space="preserve">4,14/4,43</t>
  </si>
  <si>
    <t xml:space="preserve">С-10   СС-10</t>
  </si>
  <si>
    <t xml:space="preserve">Наименование</t>
  </si>
  <si>
    <t xml:space="preserve">Толщина,     мм</t>
  </si>
  <si>
    <t xml:space="preserve">Ширина, м</t>
  </si>
  <si>
    <t xml:space="preserve">Длина, м</t>
  </si>
  <si>
    <t xml:space="preserve">Цена м2, руб</t>
  </si>
  <si>
    <t xml:space="preserve">Цена за лист</t>
  </si>
  <si>
    <t xml:space="preserve">С-10</t>
  </si>
  <si>
    <t xml:space="preserve">Оцинк.</t>
  </si>
  <si>
    <t xml:space="preserve">СС-10</t>
  </si>
  <si>
    <t xml:space="preserve">Окраш.</t>
  </si>
  <si>
    <t xml:space="preserve">325/313</t>
  </si>
  <si>
    <t xml:space="preserve">752/725</t>
  </si>
  <si>
    <t xml:space="preserve">325/307</t>
  </si>
  <si>
    <t xml:space="preserve">940/890</t>
  </si>
  <si>
    <t xml:space="preserve">1130/1090</t>
  </si>
  <si>
    <t xml:space="preserve">0,35</t>
  </si>
  <si>
    <t xml:space="preserve">1,16</t>
  </si>
  <si>
    <t xml:space="preserve">2</t>
  </si>
  <si>
    <t xml:space="preserve">194</t>
  </si>
  <si>
    <t xml:space="preserve">450</t>
  </si>
  <si>
    <t xml:space="preserve">C-21</t>
  </si>
  <si>
    <t xml:space="preserve">246</t>
  </si>
  <si>
    <t xml:space="preserve">570</t>
  </si>
  <si>
    <t xml:space="preserve">С-21</t>
  </si>
  <si>
    <t xml:space="preserve">1,051</t>
  </si>
  <si>
    <t xml:space="preserve">266</t>
  </si>
  <si>
    <t xml:space="preserve">700</t>
  </si>
  <si>
    <t xml:space="preserve">0,45</t>
  </si>
  <si>
    <t xml:space="preserve">3</t>
  </si>
  <si>
    <t xml:space="preserve">840</t>
  </si>
  <si>
    <t xml:space="preserve">КОНЕК</t>
  </si>
  <si>
    <t xml:space="preserve">Цена за шт.</t>
  </si>
  <si>
    <t xml:space="preserve">Ш т а к е т н и к</t>
  </si>
  <si>
    <t xml:space="preserve">190х190х2000</t>
  </si>
  <si>
    <t xml:space="preserve">360р</t>
  </si>
  <si>
    <t xml:space="preserve">Окрашенный</t>
  </si>
  <si>
    <t xml:space="preserve">Оцинкованный</t>
  </si>
  <si>
    <t xml:space="preserve">300р</t>
  </si>
  <si>
    <t xml:space="preserve">1,5м</t>
  </si>
  <si>
    <t xml:space="preserve">1,7м</t>
  </si>
  <si>
    <t xml:space="preserve">П-образ.</t>
  </si>
  <si>
    <r>
      <rPr>
        <b val="true"/>
        <sz val="11"/>
        <rFont val="Arial"/>
        <family val="2"/>
        <charset val="204"/>
      </rPr>
      <t xml:space="preserve">68</t>
    </r>
    <r>
      <rPr>
        <sz val="11"/>
        <rFont val="Arial"/>
        <family val="2"/>
        <charset val="204"/>
      </rPr>
      <t xml:space="preserve">руб/шт</t>
    </r>
  </si>
  <si>
    <r>
      <rPr>
        <b val="true"/>
        <sz val="11"/>
        <rFont val="Arial"/>
        <family val="2"/>
        <charset val="204"/>
      </rPr>
      <t xml:space="preserve">77</t>
    </r>
    <r>
      <rPr>
        <sz val="11"/>
        <rFont val="Arial"/>
        <family val="2"/>
        <charset val="204"/>
      </rPr>
      <t xml:space="preserve">руб/шт</t>
    </r>
  </si>
  <si>
    <t xml:space="preserve">П,М-образ.</t>
  </si>
  <si>
    <t xml:space="preserve">55руб/шт</t>
  </si>
  <si>
    <t xml:space="preserve">63руб/шт</t>
  </si>
  <si>
    <t xml:space="preserve">М-образ.</t>
  </si>
  <si>
    <t xml:space="preserve">W-образ.</t>
  </si>
  <si>
    <t xml:space="preserve">Гладкий лист окрашенный</t>
  </si>
  <si>
    <t xml:space="preserve">Толщина, мм</t>
  </si>
  <si>
    <t xml:space="preserve">Ширина,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.0"/>
    <numFmt numFmtId="168" formatCode="@"/>
    <numFmt numFmtId="169" formatCode="#"/>
    <numFmt numFmtId="170" formatCode="0.00"/>
    <numFmt numFmtId="171" formatCode="dd/mm/yy"/>
    <numFmt numFmtId="172" formatCode="0.000"/>
  </numFmts>
  <fonts count="8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Unicode MS"/>
      <family val="2"/>
      <charset val="204"/>
    </font>
    <font>
      <sz val="12"/>
      <color rgb="FF0000FF"/>
      <name val="Arial Unicode MS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1"/>
    </font>
    <font>
      <i val="true"/>
      <sz val="12"/>
      <name val="Arial"/>
      <family val="2"/>
      <charset val="1"/>
    </font>
    <font>
      <sz val="12"/>
      <color rgb="FFFFFFFF"/>
      <name val="Arial"/>
      <family val="2"/>
      <charset val="1"/>
    </font>
    <font>
      <i val="true"/>
      <sz val="12"/>
      <color rgb="FFFFFFFF"/>
      <name val="Arial"/>
      <family val="2"/>
      <charset val="204"/>
    </font>
    <font>
      <b val="true"/>
      <i val="true"/>
      <sz val="15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 Unicode MS"/>
      <family val="2"/>
      <charset val="204"/>
    </font>
    <font>
      <sz val="13"/>
      <name val="Arial Unicode MS"/>
      <family val="2"/>
      <charset val="204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sz val="10.5"/>
      <name val="Arial"/>
      <family val="2"/>
      <charset val="1"/>
    </font>
    <font>
      <b val="true"/>
      <sz val="10"/>
      <name val="Arial"/>
      <family val="2"/>
      <charset val="204"/>
    </font>
    <font>
      <sz val="12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1"/>
    </font>
    <font>
      <b val="true"/>
      <sz val="14"/>
      <name val="Arial"/>
      <family val="2"/>
      <charset val="204"/>
    </font>
    <font>
      <sz val="10"/>
      <name val="Impact"/>
      <family val="2"/>
      <charset val="204"/>
    </font>
    <font>
      <sz val="11"/>
      <name val="Arial"/>
      <family val="2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color rgb="FFFFFFFF"/>
      <name val="Arial"/>
      <family val="2"/>
      <charset val="1"/>
    </font>
    <font>
      <sz val="12"/>
      <color rgb="FF0000FF"/>
      <name val="Arial"/>
      <family val="2"/>
      <charset val="204"/>
    </font>
    <font>
      <sz val="16"/>
      <name val="Times New Roman"/>
      <family val="1"/>
      <charset val="1"/>
    </font>
    <font>
      <sz val="16"/>
      <name val="Arial Unicode MS"/>
      <family val="2"/>
      <charset val="204"/>
    </font>
    <font>
      <b val="true"/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Arial Cyr"/>
      <family val="2"/>
      <charset val="204"/>
    </font>
    <font>
      <b val="true"/>
      <i val="true"/>
      <sz val="2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3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15"/>
      <name val="Arial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3"/>
      <name val="Arial"/>
      <family val="2"/>
      <charset val="204"/>
    </font>
    <font>
      <i val="true"/>
      <sz val="10"/>
      <name val="Arial"/>
      <family val="2"/>
      <charset val="204"/>
    </font>
    <font>
      <sz val="15"/>
      <name val="Arial"/>
      <family val="2"/>
      <charset val="204"/>
    </font>
    <font>
      <sz val="18"/>
      <name val="Arial Cyr"/>
      <family val="2"/>
      <charset val="204"/>
    </font>
    <font>
      <sz val="14"/>
      <name val="Arial"/>
      <family val="2"/>
      <charset val="204"/>
    </font>
    <font>
      <sz val="2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3"/>
      <name val="Arial"/>
      <family val="2"/>
      <charset val="204"/>
    </font>
    <font>
      <sz val="20"/>
      <name val="Arial"/>
      <family val="2"/>
      <charset val="204"/>
    </font>
    <font>
      <b val="true"/>
      <sz val="2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medium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000</xdr:colOff>
      <xdr:row>0</xdr:row>
      <xdr:rowOff>311400</xdr:rowOff>
    </xdr:from>
    <xdr:to>
      <xdr:col>11</xdr:col>
      <xdr:colOff>477000</xdr:colOff>
      <xdr:row>4</xdr:row>
      <xdr:rowOff>367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6264000" y="311400"/>
          <a:ext cx="355824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8000</xdr:colOff>
      <xdr:row>5</xdr:row>
      <xdr:rowOff>24480</xdr:rowOff>
    </xdr:from>
    <xdr:to>
      <xdr:col>11</xdr:col>
      <xdr:colOff>243720</xdr:colOff>
      <xdr:row>8</xdr:row>
      <xdr:rowOff>150480</xdr:rowOff>
    </xdr:to>
    <xdr:pic>
      <xdr:nvPicPr>
        <xdr:cNvPr id="1" name="Изображения 2" descr=""/>
        <xdr:cNvPicPr/>
      </xdr:nvPicPr>
      <xdr:blipFill>
        <a:blip r:embed="rId2"/>
        <a:stretch/>
      </xdr:blipFill>
      <xdr:spPr>
        <a:xfrm>
          <a:off x="6642000" y="991080"/>
          <a:ext cx="294696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240</xdr:colOff>
      <xdr:row>10</xdr:row>
      <xdr:rowOff>17640</xdr:rowOff>
    </xdr:from>
    <xdr:to>
      <xdr:col>11</xdr:col>
      <xdr:colOff>767520</xdr:colOff>
      <xdr:row>14</xdr:row>
      <xdr:rowOff>3600</xdr:rowOff>
    </xdr:to>
    <xdr:pic>
      <xdr:nvPicPr>
        <xdr:cNvPr id="2" name="Изображения 3" descr=""/>
        <xdr:cNvPicPr/>
      </xdr:nvPicPr>
      <xdr:blipFill>
        <a:blip r:embed="rId3"/>
        <a:stretch/>
      </xdr:blipFill>
      <xdr:spPr>
        <a:xfrm>
          <a:off x="6321240" y="1793880"/>
          <a:ext cx="379152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55" colorId="64" zoomScale="92" zoomScaleNormal="92" zoomScalePageLayoutView="100" workbookViewId="0">
      <selection pane="topLeft" activeCell="J68" activeCellId="0" sqref="J6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14"/>
    <col collapsed="false" customWidth="true" hidden="false" outlineLevel="0" max="3" min="3" style="1" width="12.99"/>
    <col collapsed="false" customWidth="true" hidden="false" outlineLevel="0" max="4" min="4" style="1" width="13.56"/>
    <col collapsed="false" customWidth="true" hidden="false" outlineLevel="0" max="5" min="5" style="1" width="11.99"/>
    <col collapsed="false" customWidth="true" hidden="false" outlineLevel="0" max="6" min="6" style="1" width="8.28"/>
    <col collapsed="false" customWidth="true" hidden="false" outlineLevel="0" max="7" min="7" style="1" width="4.7"/>
    <col collapsed="false" customWidth="true" hidden="false" outlineLevel="0" max="8" min="8" style="1" width="15.28"/>
    <col collapsed="false" customWidth="true" hidden="false" outlineLevel="0" max="9" min="9" style="1" width="13.28"/>
    <col collapsed="false" customWidth="true" hidden="false" outlineLevel="0" max="10" min="10" style="1" width="12.28"/>
    <col collapsed="false" customWidth="true" hidden="false" outlineLevel="0" max="12" min="11" style="1" width="11.99"/>
    <col collapsed="false" customWidth="true" hidden="false" outlineLevel="0" max="13" min="13" style="1" width="9.99"/>
    <col collapsed="false" customWidth="false" hidden="false" outlineLevel="0" max="257" min="14" style="1" width="11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6</v>
      </c>
      <c r="E5" s="7" t="s">
        <v>6</v>
      </c>
      <c r="F5" s="8" t="s">
        <v>6</v>
      </c>
      <c r="G5" s="9"/>
      <c r="H5" s="5" t="s">
        <v>4</v>
      </c>
      <c r="I5" s="6" t="s">
        <v>5</v>
      </c>
      <c r="J5" s="6" t="s">
        <v>6</v>
      </c>
      <c r="K5" s="6" t="s">
        <v>6</v>
      </c>
      <c r="L5" s="7" t="s">
        <v>6</v>
      </c>
      <c r="M5" s="8" t="s">
        <v>6</v>
      </c>
    </row>
    <row r="6" customFormat="false" ht="12.75" hidden="false" customHeight="fals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2" t="s">
        <v>11</v>
      </c>
      <c r="F6" s="13" t="s">
        <v>12</v>
      </c>
      <c r="G6" s="9"/>
      <c r="H6" s="10" t="s">
        <v>7</v>
      </c>
      <c r="I6" s="11" t="s">
        <v>8</v>
      </c>
      <c r="J6" s="11" t="s">
        <v>9</v>
      </c>
      <c r="K6" s="11" t="s">
        <v>10</v>
      </c>
      <c r="L6" s="12" t="s">
        <v>11</v>
      </c>
      <c r="M6" s="13" t="s">
        <v>12</v>
      </c>
    </row>
    <row r="7" customFormat="false" ht="12.75" hidden="false" customHeight="false" outlineLevel="0" collapsed="false">
      <c r="A7" s="14" t="s">
        <v>13</v>
      </c>
      <c r="B7" s="14"/>
      <c r="C7" s="14"/>
      <c r="D7" s="14"/>
      <c r="E7" s="14"/>
      <c r="F7" s="14"/>
      <c r="G7" s="9"/>
      <c r="H7" s="14" t="s">
        <v>13</v>
      </c>
      <c r="I7" s="14"/>
      <c r="J7" s="14"/>
      <c r="K7" s="14"/>
      <c r="L7" s="14"/>
      <c r="M7" s="14"/>
    </row>
    <row r="8" customFormat="false" ht="12.75" hidden="false" customHeight="false" outlineLevel="0" collapsed="false">
      <c r="A8" s="15" t="s">
        <v>14</v>
      </c>
      <c r="B8" s="16" t="n">
        <v>6</v>
      </c>
      <c r="C8" s="17" t="n">
        <v>69700</v>
      </c>
      <c r="D8" s="16" t="n">
        <f aca="false">C8-1600</f>
        <v>68100</v>
      </c>
      <c r="E8" s="18" t="n">
        <f aca="false">C8-2400</f>
        <v>67300</v>
      </c>
      <c r="F8" s="19" t="n">
        <v>23</v>
      </c>
      <c r="G8" s="9"/>
      <c r="H8" s="20" t="s">
        <v>15</v>
      </c>
      <c r="I8" s="21" t="n">
        <v>6</v>
      </c>
      <c r="J8" s="22" t="n">
        <v>55500</v>
      </c>
      <c r="K8" s="22" t="n">
        <f aca="false">J8-1600</f>
        <v>53900</v>
      </c>
      <c r="L8" s="23" t="n">
        <f aca="false">J8-2400</f>
        <v>53100</v>
      </c>
      <c r="M8" s="24" t="n">
        <v>120</v>
      </c>
    </row>
    <row r="9" customFormat="false" ht="12.75" hidden="false" customHeight="false" outlineLevel="0" collapsed="false">
      <c r="A9" s="25" t="s">
        <v>16</v>
      </c>
      <c r="B9" s="22" t="n">
        <v>6</v>
      </c>
      <c r="C9" s="22" t="n">
        <v>71100</v>
      </c>
      <c r="D9" s="16" t="n">
        <f aca="false">C9-1600</f>
        <v>69500</v>
      </c>
      <c r="E9" s="18" t="n">
        <f aca="false">C9-2400</f>
        <v>68700</v>
      </c>
      <c r="F9" s="26" t="n">
        <v>24</v>
      </c>
      <c r="G9" s="9"/>
      <c r="H9" s="20" t="s">
        <v>17</v>
      </c>
      <c r="I9" s="21" t="n">
        <v>6</v>
      </c>
      <c r="J9" s="22" t="n">
        <v>54200</v>
      </c>
      <c r="K9" s="22" t="n">
        <f aca="false">J9-1600</f>
        <v>52600</v>
      </c>
      <c r="L9" s="23" t="n">
        <f aca="false">J9-2400</f>
        <v>51800</v>
      </c>
      <c r="M9" s="24" t="n">
        <v>136</v>
      </c>
    </row>
    <row r="10" customFormat="false" ht="12.75" hidden="false" customHeight="false" outlineLevel="0" collapsed="false">
      <c r="A10" s="25" t="s">
        <v>18</v>
      </c>
      <c r="B10" s="22" t="n">
        <v>6</v>
      </c>
      <c r="C10" s="22" t="n">
        <v>61500</v>
      </c>
      <c r="D10" s="22" t="n">
        <f aca="false">C10-1600</f>
        <v>59900</v>
      </c>
      <c r="E10" s="18" t="n">
        <f aca="false">C10-2400</f>
        <v>59100</v>
      </c>
      <c r="F10" s="26" t="n">
        <v>36</v>
      </c>
      <c r="G10" s="9"/>
      <c r="H10" s="20" t="s">
        <v>19</v>
      </c>
      <c r="I10" s="21" t="n">
        <v>6</v>
      </c>
      <c r="J10" s="22" t="n">
        <v>49700</v>
      </c>
      <c r="K10" s="22" t="n">
        <f aca="false">J10-1600</f>
        <v>48100</v>
      </c>
      <c r="L10" s="23" t="n">
        <f aca="false">J10-2400</f>
        <v>47300</v>
      </c>
      <c r="M10" s="24" t="n">
        <v>141</v>
      </c>
    </row>
    <row r="11" customFormat="false" ht="12.75" hidden="false" customHeight="false" outlineLevel="0" collapsed="false">
      <c r="A11" s="25" t="s">
        <v>20</v>
      </c>
      <c r="B11" s="22" t="n">
        <v>6</v>
      </c>
      <c r="C11" s="22" t="n">
        <v>56500</v>
      </c>
      <c r="D11" s="22" t="n">
        <f aca="false">C11-1600</f>
        <v>54900</v>
      </c>
      <c r="E11" s="18" t="n">
        <f aca="false">C11-2400</f>
        <v>54100</v>
      </c>
      <c r="F11" s="26" t="n">
        <v>38</v>
      </c>
      <c r="G11" s="9"/>
      <c r="H11" s="20" t="s">
        <v>21</v>
      </c>
      <c r="I11" s="21" t="n">
        <v>6</v>
      </c>
      <c r="J11" s="22" t="n">
        <v>49700</v>
      </c>
      <c r="K11" s="22" t="n">
        <f aca="false">J11-1600</f>
        <v>48100</v>
      </c>
      <c r="L11" s="23" t="n">
        <f aca="false">J11-2400</f>
        <v>47300</v>
      </c>
      <c r="M11" s="24" t="n">
        <v>166</v>
      </c>
    </row>
    <row r="12" customFormat="false" ht="12.75" hidden="false" customHeight="false" outlineLevel="0" collapsed="false">
      <c r="A12" s="25" t="s">
        <v>22</v>
      </c>
      <c r="B12" s="22" t="n">
        <v>6</v>
      </c>
      <c r="C12" s="22" t="n">
        <v>56500</v>
      </c>
      <c r="D12" s="22" t="n">
        <f aca="false">C12-1600</f>
        <v>54900</v>
      </c>
      <c r="E12" s="18" t="n">
        <f aca="false">C12-2400</f>
        <v>54100</v>
      </c>
      <c r="F12" s="26" t="n">
        <v>43</v>
      </c>
      <c r="G12" s="9"/>
      <c r="H12" s="20" t="s">
        <v>23</v>
      </c>
      <c r="I12" s="21" t="n">
        <v>6</v>
      </c>
      <c r="J12" s="22" t="n">
        <v>49500</v>
      </c>
      <c r="K12" s="22" t="n">
        <f aca="false">J12-1600</f>
        <v>47900</v>
      </c>
      <c r="L12" s="23" t="n">
        <f aca="false">J12-2400</f>
        <v>47100</v>
      </c>
      <c r="M12" s="24" t="n">
        <v>198</v>
      </c>
    </row>
    <row r="13" customFormat="false" ht="12.75" hidden="false" customHeight="false" outlineLevel="0" collapsed="false">
      <c r="A13" s="20" t="s">
        <v>24</v>
      </c>
      <c r="B13" s="22" t="n">
        <v>6</v>
      </c>
      <c r="C13" s="22" t="n">
        <v>55800</v>
      </c>
      <c r="D13" s="22" t="n">
        <f aca="false">C13-1600</f>
        <v>54200</v>
      </c>
      <c r="E13" s="18" t="n">
        <f aca="false">C13-2400</f>
        <v>53400</v>
      </c>
      <c r="F13" s="26" t="n">
        <v>47</v>
      </c>
      <c r="G13" s="9"/>
      <c r="H13" s="20" t="s">
        <v>25</v>
      </c>
      <c r="I13" s="21" t="n">
        <v>6</v>
      </c>
      <c r="J13" s="22" t="n">
        <v>49900</v>
      </c>
      <c r="K13" s="22" t="n">
        <f aca="false">J13-1600</f>
        <v>48300</v>
      </c>
      <c r="L13" s="23" t="n">
        <f aca="false">J13-2400</f>
        <v>47500</v>
      </c>
      <c r="M13" s="24" t="n">
        <v>250</v>
      </c>
    </row>
    <row r="14" customFormat="false" ht="12.75" hidden="false" customHeight="false" outlineLevel="0" collapsed="false">
      <c r="A14" s="20" t="s">
        <v>26</v>
      </c>
      <c r="B14" s="22" t="n">
        <v>6</v>
      </c>
      <c r="C14" s="22" t="n">
        <v>62900</v>
      </c>
      <c r="D14" s="22" t="n">
        <f aca="false">C14-1600</f>
        <v>61300</v>
      </c>
      <c r="E14" s="18" t="n">
        <f aca="false">C14-2400</f>
        <v>60500</v>
      </c>
      <c r="F14" s="24" t="n">
        <v>37</v>
      </c>
      <c r="G14" s="9"/>
      <c r="H14" s="20" t="s">
        <v>27</v>
      </c>
      <c r="I14" s="21" t="n">
        <v>6</v>
      </c>
      <c r="J14" s="22" t="n">
        <v>53900</v>
      </c>
      <c r="K14" s="22" t="n">
        <f aca="false">J14-1600</f>
        <v>52300</v>
      </c>
      <c r="L14" s="23" t="n">
        <f aca="false">J14-2400</f>
        <v>51500</v>
      </c>
      <c r="M14" s="24" t="n">
        <v>126</v>
      </c>
    </row>
    <row r="15" customFormat="false" ht="12.75" hidden="false" customHeight="false" outlineLevel="0" collapsed="false">
      <c r="A15" s="20" t="s">
        <v>28</v>
      </c>
      <c r="B15" s="22" t="n">
        <v>6</v>
      </c>
      <c r="C15" s="22" t="n">
        <v>61300</v>
      </c>
      <c r="D15" s="22" t="n">
        <f aca="false">C15-1600</f>
        <v>59700</v>
      </c>
      <c r="E15" s="18" t="n">
        <f aca="false">C15-2400</f>
        <v>58900</v>
      </c>
      <c r="F15" s="24" t="n">
        <v>44</v>
      </c>
      <c r="G15" s="9"/>
      <c r="H15" s="20" t="s">
        <v>29</v>
      </c>
      <c r="I15" s="21" t="s">
        <v>30</v>
      </c>
      <c r="J15" s="22" t="n">
        <v>53500</v>
      </c>
      <c r="K15" s="22" t="n">
        <f aca="false">J15-1600</f>
        <v>51900</v>
      </c>
      <c r="L15" s="23" t="n">
        <f aca="false">J15-2400</f>
        <v>51100</v>
      </c>
      <c r="M15" s="24" t="n">
        <v>152</v>
      </c>
    </row>
    <row r="16" customFormat="false" ht="12.75" hidden="false" customHeight="false" outlineLevel="0" collapsed="false">
      <c r="A16" s="20" t="s">
        <v>31</v>
      </c>
      <c r="B16" s="22" t="n">
        <v>6</v>
      </c>
      <c r="C16" s="22" t="n">
        <v>56950</v>
      </c>
      <c r="D16" s="22" t="n">
        <f aca="false">C16-1600</f>
        <v>55350</v>
      </c>
      <c r="E16" s="18" t="n">
        <f aca="false">C16-2400</f>
        <v>54550</v>
      </c>
      <c r="F16" s="24" t="n">
        <v>52</v>
      </c>
      <c r="G16" s="9"/>
      <c r="H16" s="20" t="s">
        <v>32</v>
      </c>
      <c r="I16" s="27" t="n">
        <v>10.5</v>
      </c>
      <c r="J16" s="22" t="n">
        <v>49600</v>
      </c>
      <c r="K16" s="22" t="n">
        <f aca="false">J16-1600</f>
        <v>48000</v>
      </c>
      <c r="L16" s="23" t="n">
        <f aca="false">J16-2400</f>
        <v>47200</v>
      </c>
      <c r="M16" s="24" t="n">
        <v>157</v>
      </c>
    </row>
    <row r="17" customFormat="false" ht="12.75" hidden="false" customHeight="false" outlineLevel="0" collapsed="false">
      <c r="A17" s="20" t="s">
        <v>33</v>
      </c>
      <c r="B17" s="22" t="n">
        <v>6</v>
      </c>
      <c r="C17" s="22" t="n">
        <v>56700</v>
      </c>
      <c r="D17" s="22" t="n">
        <f aca="false">C17-1600</f>
        <v>55100</v>
      </c>
      <c r="E17" s="18" t="n">
        <f aca="false">C17-2400</f>
        <v>54300</v>
      </c>
      <c r="F17" s="24" t="n">
        <v>57</v>
      </c>
      <c r="G17" s="9"/>
      <c r="H17" s="20" t="s">
        <v>34</v>
      </c>
      <c r="I17" s="21" t="n">
        <v>6</v>
      </c>
      <c r="J17" s="22" t="n">
        <v>49600</v>
      </c>
      <c r="K17" s="22" t="n">
        <f aca="false">J17-1600</f>
        <v>48000</v>
      </c>
      <c r="L17" s="23" t="n">
        <f aca="false">J17-2400</f>
        <v>47200</v>
      </c>
      <c r="M17" s="24" t="n">
        <v>190</v>
      </c>
    </row>
    <row r="18" customFormat="false" ht="12.75" hidden="false" customHeight="false" outlineLevel="0" collapsed="false">
      <c r="A18" s="20" t="s">
        <v>35</v>
      </c>
      <c r="B18" s="22" t="n">
        <v>6</v>
      </c>
      <c r="C18" s="22" t="n">
        <v>52300</v>
      </c>
      <c r="D18" s="22" t="n">
        <f aca="false">C18-1600</f>
        <v>50700</v>
      </c>
      <c r="E18" s="18" t="n">
        <f aca="false">C18-2400</f>
        <v>49900</v>
      </c>
      <c r="F18" s="24" t="n">
        <v>61</v>
      </c>
      <c r="G18" s="9"/>
      <c r="H18" s="20" t="s">
        <v>36</v>
      </c>
      <c r="I18" s="27" t="n">
        <v>10.5</v>
      </c>
      <c r="J18" s="22" t="n">
        <v>49500</v>
      </c>
      <c r="K18" s="22" t="n">
        <f aca="false">J18-1600</f>
        <v>47900</v>
      </c>
      <c r="L18" s="23" t="n">
        <f aca="false">J18-2400</f>
        <v>47100</v>
      </c>
      <c r="M18" s="24" t="n">
        <v>223</v>
      </c>
    </row>
    <row r="19" customFormat="false" ht="12.75" hidden="false" customHeight="false" outlineLevel="0" collapsed="false">
      <c r="A19" s="20" t="s">
        <v>37</v>
      </c>
      <c r="B19" s="22" t="n">
        <v>6</v>
      </c>
      <c r="C19" s="22" t="n">
        <v>58900</v>
      </c>
      <c r="D19" s="22" t="n">
        <f aca="false">C19-1600</f>
        <v>57300</v>
      </c>
      <c r="E19" s="18" t="n">
        <f aca="false">C19-2400</f>
        <v>56500</v>
      </c>
      <c r="F19" s="24" t="n">
        <v>44</v>
      </c>
      <c r="G19" s="9"/>
      <c r="H19" s="20" t="s">
        <v>38</v>
      </c>
      <c r="I19" s="21" t="s">
        <v>39</v>
      </c>
      <c r="J19" s="22" t="n">
        <v>49900</v>
      </c>
      <c r="K19" s="22" t="n">
        <f aca="false">J19-1600</f>
        <v>48300</v>
      </c>
      <c r="L19" s="23" t="n">
        <f aca="false">J19-2400</f>
        <v>47500</v>
      </c>
      <c r="M19" s="24" t="n">
        <v>283</v>
      </c>
    </row>
    <row r="20" customFormat="false" ht="12.75" hidden="false" customHeight="false" outlineLevel="0" collapsed="false">
      <c r="A20" s="20" t="s">
        <v>40</v>
      </c>
      <c r="B20" s="22" t="n">
        <v>6</v>
      </c>
      <c r="C20" s="22" t="n">
        <v>58300</v>
      </c>
      <c r="D20" s="22" t="n">
        <f aca="false">C20-1600</f>
        <v>56700</v>
      </c>
      <c r="E20" s="18" t="n">
        <f aca="false">C20-2400</f>
        <v>55900</v>
      </c>
      <c r="F20" s="24" t="n">
        <v>53</v>
      </c>
      <c r="G20" s="9"/>
      <c r="H20" s="20" t="s">
        <v>41</v>
      </c>
      <c r="I20" s="21" t="n">
        <v>6</v>
      </c>
      <c r="J20" s="22" t="n">
        <v>55800</v>
      </c>
      <c r="K20" s="22" t="n">
        <f aca="false">J20-1600</f>
        <v>54200</v>
      </c>
      <c r="L20" s="23" t="n">
        <f aca="false">J20-2400</f>
        <v>53400</v>
      </c>
      <c r="M20" s="24" t="n">
        <v>158</v>
      </c>
    </row>
    <row r="21" customFormat="false" ht="12.75" hidden="false" customHeight="false" outlineLevel="0" collapsed="false">
      <c r="A21" s="20" t="s">
        <v>42</v>
      </c>
      <c r="B21" s="22" t="n">
        <v>6</v>
      </c>
      <c r="C21" s="22" t="n">
        <v>58700</v>
      </c>
      <c r="D21" s="22" t="n">
        <f aca="false">C21-1600</f>
        <v>57100</v>
      </c>
      <c r="E21" s="18" t="n">
        <f aca="false">C21-2400</f>
        <v>56300</v>
      </c>
      <c r="F21" s="24" t="n">
        <v>54</v>
      </c>
      <c r="G21" s="9"/>
      <c r="H21" s="20" t="s">
        <v>43</v>
      </c>
      <c r="I21" s="21" t="n">
        <v>6</v>
      </c>
      <c r="J21" s="22" t="n">
        <v>53500</v>
      </c>
      <c r="K21" s="22" t="n">
        <f aca="false">J21-1600</f>
        <v>51900</v>
      </c>
      <c r="L21" s="23" t="n">
        <f aca="false">J21-2400</f>
        <v>51100</v>
      </c>
      <c r="M21" s="24" t="n">
        <v>179</v>
      </c>
    </row>
    <row r="22" customFormat="false" ht="12.75" hidden="false" customHeight="false" outlineLevel="0" collapsed="false">
      <c r="A22" s="20" t="s">
        <v>44</v>
      </c>
      <c r="B22" s="22" t="n">
        <v>6</v>
      </c>
      <c r="C22" s="22" t="n">
        <v>55600</v>
      </c>
      <c r="D22" s="22" t="n">
        <f aca="false">C22-1600</f>
        <v>54000</v>
      </c>
      <c r="E22" s="18" t="n">
        <f aca="false">C22-2400</f>
        <v>53200</v>
      </c>
      <c r="F22" s="24" t="n">
        <v>60</v>
      </c>
      <c r="G22" s="9"/>
      <c r="H22" s="20" t="s">
        <v>45</v>
      </c>
      <c r="I22" s="21" t="n">
        <v>6</v>
      </c>
      <c r="J22" s="22" t="n">
        <v>50900</v>
      </c>
      <c r="K22" s="22" t="n">
        <f aca="false">J22-1600</f>
        <v>49300</v>
      </c>
      <c r="L22" s="23" t="n">
        <f aca="false">J22-2400</f>
        <v>48500</v>
      </c>
      <c r="M22" s="24" t="n">
        <v>187</v>
      </c>
    </row>
    <row r="23" customFormat="false" ht="12.75" hidden="false" customHeight="false" outlineLevel="0" collapsed="false">
      <c r="A23" s="20" t="s">
        <v>46</v>
      </c>
      <c r="B23" s="22" t="n">
        <v>6</v>
      </c>
      <c r="C23" s="22" t="n">
        <v>54300</v>
      </c>
      <c r="D23" s="22" t="n">
        <f aca="false">C23-1600</f>
        <v>52700</v>
      </c>
      <c r="E23" s="18" t="n">
        <f aca="false">C23-2400</f>
        <v>51900</v>
      </c>
      <c r="F23" s="24" t="n">
        <v>72</v>
      </c>
      <c r="G23" s="9"/>
      <c r="H23" s="20" t="s">
        <v>47</v>
      </c>
      <c r="I23" s="21" t="s">
        <v>39</v>
      </c>
      <c r="J23" s="22" t="n">
        <v>50900</v>
      </c>
      <c r="K23" s="22" t="n">
        <f aca="false">J23-1600</f>
        <v>49300</v>
      </c>
      <c r="L23" s="23" t="n">
        <f aca="false">J23-2400</f>
        <v>48500</v>
      </c>
      <c r="M23" s="24" t="n">
        <v>229</v>
      </c>
    </row>
    <row r="24" customFormat="false" ht="12.75" hidden="false" customHeight="false" outlineLevel="0" collapsed="false">
      <c r="A24" s="20" t="s">
        <v>48</v>
      </c>
      <c r="B24" s="22" t="n">
        <v>6</v>
      </c>
      <c r="C24" s="22" t="n">
        <v>49800</v>
      </c>
      <c r="D24" s="22" t="n">
        <f aca="false">C24-1600</f>
        <v>48200</v>
      </c>
      <c r="E24" s="18" t="n">
        <f aca="false">C24-2400</f>
        <v>47400</v>
      </c>
      <c r="F24" s="24" t="n">
        <v>70</v>
      </c>
      <c r="G24" s="9"/>
      <c r="H24" s="20" t="s">
        <v>49</v>
      </c>
      <c r="I24" s="21" t="s">
        <v>39</v>
      </c>
      <c r="J24" s="22" t="n">
        <v>49700</v>
      </c>
      <c r="K24" s="22" t="n">
        <f aca="false">J24-1600</f>
        <v>48100</v>
      </c>
      <c r="L24" s="23" t="n">
        <f aca="false">J24-2400</f>
        <v>47300</v>
      </c>
      <c r="M24" s="24" t="n">
        <v>265</v>
      </c>
    </row>
    <row r="25" customFormat="false" ht="12.75" hidden="false" customHeight="false" outlineLevel="0" collapsed="false">
      <c r="A25" s="20" t="s">
        <v>50</v>
      </c>
      <c r="B25" s="28" t="n">
        <v>6</v>
      </c>
      <c r="C25" s="22" t="n">
        <v>52900</v>
      </c>
      <c r="D25" s="22" t="n">
        <f aca="false">C25-1600</f>
        <v>51300</v>
      </c>
      <c r="E25" s="18" t="n">
        <f aca="false">C25-2400</f>
        <v>50500</v>
      </c>
      <c r="F25" s="24" t="n">
        <v>66</v>
      </c>
      <c r="G25" s="9"/>
      <c r="H25" s="20" t="s">
        <v>51</v>
      </c>
      <c r="I25" s="21"/>
      <c r="J25" s="22"/>
      <c r="K25" s="22"/>
      <c r="L25" s="23"/>
      <c r="M25" s="24"/>
    </row>
    <row r="26" customFormat="false" ht="12.75" hidden="false" customHeight="false" outlineLevel="0" collapsed="false">
      <c r="A26" s="20" t="s">
        <v>52</v>
      </c>
      <c r="B26" s="16"/>
      <c r="C26" s="22"/>
      <c r="D26" s="22"/>
      <c r="E26" s="18"/>
      <c r="F26" s="24"/>
      <c r="G26" s="9"/>
      <c r="H26" s="20" t="s">
        <v>53</v>
      </c>
      <c r="I26" s="21" t="s">
        <v>39</v>
      </c>
      <c r="J26" s="22" t="n">
        <v>49900</v>
      </c>
      <c r="K26" s="22" t="n">
        <f aca="false">J26-1600</f>
        <v>48300</v>
      </c>
      <c r="L26" s="23" t="n">
        <f aca="false">J26-2400</f>
        <v>47500</v>
      </c>
      <c r="M26" s="24" t="n">
        <v>341</v>
      </c>
    </row>
    <row r="27" customFormat="false" ht="12.75" hidden="false" customHeight="false" outlineLevel="0" collapsed="false">
      <c r="A27" s="20" t="s">
        <v>54</v>
      </c>
      <c r="B27" s="16" t="n">
        <v>6</v>
      </c>
      <c r="C27" s="22" t="n">
        <v>57400</v>
      </c>
      <c r="D27" s="22" t="n">
        <f aca="false">C27-1600</f>
        <v>55800</v>
      </c>
      <c r="E27" s="18" t="n">
        <f aca="false">C27-2400</f>
        <v>55000</v>
      </c>
      <c r="F27" s="24" t="n">
        <v>53</v>
      </c>
      <c r="G27" s="9"/>
      <c r="H27" s="20" t="s">
        <v>55</v>
      </c>
      <c r="I27" s="21" t="n">
        <v>6</v>
      </c>
      <c r="J27" s="22" t="n">
        <v>53600</v>
      </c>
      <c r="K27" s="22" t="n">
        <f aca="false">J27-1600</f>
        <v>52000</v>
      </c>
      <c r="L27" s="23" t="n">
        <f aca="false">J27-2400</f>
        <v>51200</v>
      </c>
      <c r="M27" s="24" t="n">
        <v>232</v>
      </c>
    </row>
    <row r="28" customFormat="false" ht="12.75" hidden="false" customHeight="false" outlineLevel="0" collapsed="false">
      <c r="A28" s="29" t="s">
        <v>56</v>
      </c>
      <c r="B28" s="30" t="n">
        <v>6</v>
      </c>
      <c r="C28" s="30" t="n">
        <v>59800</v>
      </c>
      <c r="D28" s="22" t="n">
        <f aca="false">C28-1600</f>
        <v>58200</v>
      </c>
      <c r="E28" s="18" t="n">
        <f aca="false">C28-2400</f>
        <v>57400</v>
      </c>
      <c r="F28" s="31" t="n">
        <v>60</v>
      </c>
      <c r="G28" s="9"/>
      <c r="H28" s="20" t="s">
        <v>57</v>
      </c>
      <c r="I28" s="21"/>
      <c r="J28" s="22"/>
      <c r="K28" s="22"/>
      <c r="L28" s="23"/>
      <c r="M28" s="24"/>
    </row>
    <row r="29" customFormat="false" ht="12.75" hidden="false" customHeight="false" outlineLevel="0" collapsed="false">
      <c r="A29" s="29" t="s">
        <v>58</v>
      </c>
      <c r="B29" s="30" t="n">
        <v>6</v>
      </c>
      <c r="C29" s="30" t="n">
        <v>62300</v>
      </c>
      <c r="D29" s="22" t="n">
        <f aca="false">C29-1600</f>
        <v>60700</v>
      </c>
      <c r="E29" s="18" t="n">
        <f aca="false">C29-2400</f>
        <v>59900</v>
      </c>
      <c r="F29" s="31" t="n">
        <v>47</v>
      </c>
      <c r="G29" s="9"/>
      <c r="H29" s="20" t="s">
        <v>59</v>
      </c>
      <c r="I29" s="21"/>
      <c r="J29" s="22"/>
      <c r="K29" s="22"/>
      <c r="L29" s="23"/>
      <c r="M29" s="24"/>
    </row>
    <row r="30" customFormat="false" ht="12.75" hidden="false" customHeight="false" outlineLevel="0" collapsed="false">
      <c r="A30" s="20" t="s">
        <v>60</v>
      </c>
      <c r="B30" s="16" t="n">
        <v>6</v>
      </c>
      <c r="C30" s="30" t="n">
        <v>62300</v>
      </c>
      <c r="D30" s="22" t="n">
        <f aca="false">C30-1600</f>
        <v>60700</v>
      </c>
      <c r="E30" s="18" t="n">
        <f aca="false">C30-2400</f>
        <v>59900</v>
      </c>
      <c r="F30" s="24" t="n">
        <v>57</v>
      </c>
      <c r="G30" s="9"/>
      <c r="H30" s="20" t="s">
        <v>61</v>
      </c>
      <c r="I30" s="27" t="n">
        <v>6</v>
      </c>
      <c r="J30" s="22" t="n">
        <v>52100</v>
      </c>
      <c r="K30" s="22" t="n">
        <f aca="false">J30-1600</f>
        <v>50500</v>
      </c>
      <c r="L30" s="23" t="n">
        <f aca="false">J30-2400</f>
        <v>49700</v>
      </c>
      <c r="M30" s="24" t="n">
        <v>330</v>
      </c>
    </row>
    <row r="31" customFormat="false" ht="12.75" hidden="false" customHeight="false" outlineLevel="0" collapsed="false">
      <c r="A31" s="32" t="s">
        <v>62</v>
      </c>
      <c r="B31" s="30" t="n">
        <v>6</v>
      </c>
      <c r="C31" s="30" t="n">
        <v>59700</v>
      </c>
      <c r="D31" s="22" t="n">
        <f aca="false">C31-1600</f>
        <v>58100</v>
      </c>
      <c r="E31" s="18" t="n">
        <f aca="false">C31-2400</f>
        <v>57300</v>
      </c>
      <c r="F31" s="31" t="n">
        <v>55</v>
      </c>
      <c r="G31" s="9"/>
      <c r="H31" s="20" t="s">
        <v>63</v>
      </c>
      <c r="I31" s="27" t="s">
        <v>30</v>
      </c>
      <c r="J31" s="22" t="n">
        <v>52100</v>
      </c>
      <c r="K31" s="22" t="n">
        <f aca="false">J31-1600</f>
        <v>50500</v>
      </c>
      <c r="L31" s="23" t="n">
        <f aca="false">J31-2400</f>
        <v>49700</v>
      </c>
      <c r="M31" s="24" t="n">
        <v>425</v>
      </c>
    </row>
    <row r="32" customFormat="false" ht="12.75" hidden="false" customHeight="false" outlineLevel="0" collapsed="false">
      <c r="A32" s="20" t="s">
        <v>64</v>
      </c>
      <c r="B32" s="22" t="n">
        <v>6</v>
      </c>
      <c r="C32" s="22" t="n">
        <v>54000</v>
      </c>
      <c r="D32" s="22" t="n">
        <f aca="false">C32-1600</f>
        <v>52400</v>
      </c>
      <c r="E32" s="18" t="n">
        <f aca="false">C32-2400</f>
        <v>51600</v>
      </c>
      <c r="F32" s="24" t="n">
        <v>63</v>
      </c>
      <c r="G32" s="9"/>
      <c r="H32" s="20" t="s">
        <v>65</v>
      </c>
      <c r="I32" s="21" t="n">
        <v>6</v>
      </c>
      <c r="J32" s="22" t="n">
        <v>54900</v>
      </c>
      <c r="K32" s="22" t="n">
        <f aca="false">J32-1600</f>
        <v>53300</v>
      </c>
      <c r="L32" s="23" t="n">
        <f aca="false">J32-2400</f>
        <v>52500</v>
      </c>
      <c r="M32" s="24" t="n">
        <v>156</v>
      </c>
    </row>
    <row r="33" customFormat="false" ht="12.75" hidden="false" customHeight="false" outlineLevel="0" collapsed="false">
      <c r="A33" s="32" t="s">
        <v>66</v>
      </c>
      <c r="B33" s="16" t="n">
        <v>6</v>
      </c>
      <c r="C33" s="30" t="n">
        <v>53900</v>
      </c>
      <c r="D33" s="22" t="n">
        <f aca="false">C33-1600</f>
        <v>52300</v>
      </c>
      <c r="E33" s="18" t="n">
        <f aca="false">C33-2400</f>
        <v>51500</v>
      </c>
      <c r="F33" s="31" t="n">
        <v>72</v>
      </c>
      <c r="G33" s="9"/>
      <c r="H33" s="20" t="s">
        <v>67</v>
      </c>
      <c r="I33" s="21" t="n">
        <v>6</v>
      </c>
      <c r="J33" s="22" t="n">
        <v>53300</v>
      </c>
      <c r="K33" s="22" t="n">
        <f aca="false">J33-1600</f>
        <v>51700</v>
      </c>
      <c r="L33" s="23" t="n">
        <f aca="false">J33-2400</f>
        <v>50900</v>
      </c>
      <c r="M33" s="24" t="n">
        <v>178</v>
      </c>
    </row>
    <row r="34" customFormat="false" ht="12.75" hidden="false" customHeight="false" outlineLevel="0" collapsed="false">
      <c r="A34" s="20" t="s">
        <v>68</v>
      </c>
      <c r="B34" s="22" t="n">
        <v>6</v>
      </c>
      <c r="C34" s="22" t="n">
        <v>49800</v>
      </c>
      <c r="D34" s="22" t="n">
        <f aca="false">C34-1600</f>
        <v>48200</v>
      </c>
      <c r="E34" s="18" t="n">
        <f aca="false">C34-2400</f>
        <v>47400</v>
      </c>
      <c r="F34" s="24" t="n">
        <v>70</v>
      </c>
      <c r="G34" s="9"/>
      <c r="H34" s="20" t="s">
        <v>69</v>
      </c>
      <c r="I34" s="21" t="s">
        <v>39</v>
      </c>
      <c r="J34" s="22" t="n">
        <v>49600</v>
      </c>
      <c r="K34" s="22" t="n">
        <f aca="false">J34-1600</f>
        <v>48000</v>
      </c>
      <c r="L34" s="23" t="n">
        <f aca="false">J34-2400</f>
        <v>47200</v>
      </c>
      <c r="M34" s="24" t="n">
        <v>182</v>
      </c>
    </row>
    <row r="35" customFormat="false" ht="12.75" hidden="false" customHeight="false" outlineLevel="0" collapsed="false">
      <c r="A35" s="20" t="s">
        <v>70</v>
      </c>
      <c r="B35" s="22" t="n">
        <v>6</v>
      </c>
      <c r="C35" s="22" t="n">
        <v>58200</v>
      </c>
      <c r="D35" s="22" t="n">
        <f aca="false">C35-1600</f>
        <v>56600</v>
      </c>
      <c r="E35" s="18" t="n">
        <f aca="false">C35-2400</f>
        <v>55800</v>
      </c>
      <c r="F35" s="24" t="n">
        <v>63</v>
      </c>
      <c r="G35" s="9"/>
      <c r="H35" s="20" t="s">
        <v>71</v>
      </c>
      <c r="I35" s="27" t="n">
        <v>10.5</v>
      </c>
      <c r="J35" s="22" t="n">
        <v>49600</v>
      </c>
      <c r="K35" s="22" t="n">
        <f aca="false">J35-1600</f>
        <v>48000</v>
      </c>
      <c r="L35" s="23" t="n">
        <f aca="false">J35-2400</f>
        <v>47200</v>
      </c>
      <c r="M35" s="24" t="n">
        <v>227</v>
      </c>
    </row>
    <row r="36" customFormat="false" ht="12.75" hidden="false" customHeight="false" outlineLevel="0" collapsed="false">
      <c r="A36" s="20" t="s">
        <v>72</v>
      </c>
      <c r="B36" s="22" t="n">
        <v>6</v>
      </c>
      <c r="C36" s="22" t="n">
        <v>54000</v>
      </c>
      <c r="D36" s="22" t="n">
        <f aca="false">C36-1600</f>
        <v>52400</v>
      </c>
      <c r="E36" s="18" t="n">
        <f aca="false">C36-2400</f>
        <v>51600</v>
      </c>
      <c r="F36" s="24" t="n">
        <v>72</v>
      </c>
      <c r="G36" s="9"/>
      <c r="H36" s="20" t="s">
        <v>73</v>
      </c>
      <c r="I36" s="27"/>
      <c r="J36" s="22"/>
      <c r="K36" s="22"/>
      <c r="L36" s="23"/>
      <c r="M36" s="24"/>
    </row>
    <row r="37" customFormat="false" ht="12.75" hidden="false" customHeight="false" outlineLevel="0" collapsed="false">
      <c r="A37" s="20" t="s">
        <v>74</v>
      </c>
      <c r="B37" s="22" t="n">
        <v>6</v>
      </c>
      <c r="C37" s="22"/>
      <c r="D37" s="22"/>
      <c r="E37" s="18" t="n">
        <f aca="false">C37-2400</f>
        <v>-2400</v>
      </c>
      <c r="F37" s="24"/>
      <c r="G37" s="9"/>
      <c r="H37" s="20" t="s">
        <v>75</v>
      </c>
      <c r="I37" s="21" t="s">
        <v>39</v>
      </c>
      <c r="J37" s="22" t="n">
        <v>49500</v>
      </c>
      <c r="K37" s="22" t="n">
        <f aca="false">J37-1600</f>
        <v>47900</v>
      </c>
      <c r="L37" s="23" t="n">
        <f aca="false">J37-2400</f>
        <v>47100</v>
      </c>
      <c r="M37" s="24" t="n">
        <v>272</v>
      </c>
    </row>
    <row r="38" customFormat="false" ht="12.75" hidden="false" customHeight="false" outlineLevel="0" collapsed="false">
      <c r="A38" s="20" t="s">
        <v>76</v>
      </c>
      <c r="B38" s="22" t="n">
        <v>6</v>
      </c>
      <c r="C38" s="22"/>
      <c r="D38" s="22"/>
      <c r="E38" s="18" t="n">
        <f aca="false">C38-2400</f>
        <v>-2400</v>
      </c>
      <c r="F38" s="24"/>
      <c r="G38" s="9"/>
      <c r="H38" s="20" t="s">
        <v>77</v>
      </c>
      <c r="I38" s="27" t="s">
        <v>30</v>
      </c>
      <c r="J38" s="22" t="n">
        <v>49500</v>
      </c>
      <c r="K38" s="22" t="n">
        <f aca="false">J38-1600</f>
        <v>47900</v>
      </c>
      <c r="L38" s="23" t="n">
        <f aca="false">J38-2400</f>
        <v>47100</v>
      </c>
      <c r="M38" s="24" t="n">
        <v>338</v>
      </c>
    </row>
    <row r="39" customFormat="false" ht="12.75" hidden="false" customHeight="false" outlineLevel="0" collapsed="false">
      <c r="A39" s="20" t="s">
        <v>78</v>
      </c>
      <c r="B39" s="22" t="n">
        <v>6</v>
      </c>
      <c r="C39" s="22" t="n">
        <v>49900</v>
      </c>
      <c r="D39" s="22" t="n">
        <f aca="false">C39-1600</f>
        <v>48300</v>
      </c>
      <c r="E39" s="18" t="n">
        <f aca="false">C39-2400</f>
        <v>47500</v>
      </c>
      <c r="F39" s="24" t="n">
        <v>125</v>
      </c>
      <c r="G39" s="9"/>
      <c r="H39" s="20" t="s">
        <v>79</v>
      </c>
      <c r="I39" s="21" t="n">
        <v>6</v>
      </c>
      <c r="J39" s="22" t="n">
        <v>53500</v>
      </c>
      <c r="K39" s="22" t="n">
        <f aca="false">J39-1600</f>
        <v>51900</v>
      </c>
      <c r="L39" s="23" t="n">
        <f aca="false">J39-2400</f>
        <v>51100</v>
      </c>
      <c r="M39" s="24" t="n">
        <v>178</v>
      </c>
    </row>
    <row r="40" customFormat="false" ht="12.75" hidden="false" customHeight="false" outlineLevel="0" collapsed="false">
      <c r="A40" s="33" t="s">
        <v>80</v>
      </c>
      <c r="B40" s="28" t="n">
        <v>6</v>
      </c>
      <c r="C40" s="34" t="n">
        <v>59300</v>
      </c>
      <c r="D40" s="22" t="n">
        <f aca="false">C40-1600</f>
        <v>57700</v>
      </c>
      <c r="E40" s="18" t="n">
        <f aca="false">C40-2400</f>
        <v>56900</v>
      </c>
      <c r="F40" s="35" t="n">
        <v>54</v>
      </c>
      <c r="G40" s="9"/>
      <c r="H40" s="20" t="s">
        <v>81</v>
      </c>
      <c r="I40" s="36" t="n">
        <v>10.5</v>
      </c>
      <c r="J40" s="23" t="n">
        <v>49700</v>
      </c>
      <c r="K40" s="23" t="n">
        <f aca="false">J40-1600</f>
        <v>48100</v>
      </c>
      <c r="L40" s="23" t="n">
        <f aca="false">J40-2400</f>
        <v>47300</v>
      </c>
      <c r="M40" s="37" t="n">
        <v>213</v>
      </c>
    </row>
    <row r="41" customFormat="false" ht="12.75" hidden="false" customHeight="false" outlineLevel="0" collapsed="false">
      <c r="A41" s="33" t="s">
        <v>82</v>
      </c>
      <c r="B41" s="34" t="n">
        <v>6</v>
      </c>
      <c r="C41" s="34" t="n">
        <v>58900</v>
      </c>
      <c r="D41" s="22" t="n">
        <f aca="false">C41-1600</f>
        <v>57300</v>
      </c>
      <c r="E41" s="18" t="n">
        <f aca="false">C41-2400</f>
        <v>56500</v>
      </c>
      <c r="F41" s="35" t="n">
        <v>64</v>
      </c>
      <c r="G41" s="9"/>
      <c r="H41" s="20" t="s">
        <v>83</v>
      </c>
      <c r="I41" s="27" t="n">
        <v>10.5</v>
      </c>
      <c r="J41" s="22" t="n">
        <v>48500</v>
      </c>
      <c r="K41" s="22" t="n">
        <f aca="false">J41-1600</f>
        <v>46900</v>
      </c>
      <c r="L41" s="23" t="n">
        <f aca="false">J41-2400</f>
        <v>46100</v>
      </c>
      <c r="M41" s="24" t="n">
        <v>226</v>
      </c>
    </row>
    <row r="42" customFormat="false" ht="12.75" hidden="false" customHeight="false" outlineLevel="0" collapsed="false">
      <c r="A42" s="33" t="s">
        <v>84</v>
      </c>
      <c r="B42" s="34" t="n">
        <v>6</v>
      </c>
      <c r="C42" s="34" t="n">
        <v>58500</v>
      </c>
      <c r="D42" s="34" t="n">
        <f aca="false">C42-1600</f>
        <v>56900</v>
      </c>
      <c r="E42" s="38" t="n">
        <f aca="false">C42-2400</f>
        <v>56100</v>
      </c>
      <c r="F42" s="35" t="n">
        <v>59</v>
      </c>
      <c r="G42" s="9"/>
      <c r="H42" s="20" t="s">
        <v>85</v>
      </c>
      <c r="I42" s="39" t="n">
        <v>6</v>
      </c>
      <c r="J42" s="23" t="n">
        <v>49500</v>
      </c>
      <c r="K42" s="23" t="n">
        <f aca="false">J42-1600</f>
        <v>47900</v>
      </c>
      <c r="L42" s="23" t="n">
        <f aca="false">J42-2400</f>
        <v>47100</v>
      </c>
      <c r="M42" s="37" t="n">
        <v>264</v>
      </c>
    </row>
    <row r="43" customFormat="false" ht="12.75" hidden="false" customHeight="false" outlineLevel="0" collapsed="false">
      <c r="A43" s="20" t="s">
        <v>86</v>
      </c>
      <c r="B43" s="16" t="n">
        <v>6</v>
      </c>
      <c r="C43" s="22" t="n">
        <v>56950</v>
      </c>
      <c r="D43" s="22" t="n">
        <f aca="false">C43-1600</f>
        <v>55350</v>
      </c>
      <c r="E43" s="18" t="n">
        <f aca="false">C43-2400</f>
        <v>54550</v>
      </c>
      <c r="F43" s="24" t="n">
        <v>66</v>
      </c>
      <c r="G43" s="9"/>
      <c r="H43" s="20" t="s">
        <v>87</v>
      </c>
      <c r="I43" s="21" t="s">
        <v>39</v>
      </c>
      <c r="J43" s="22" t="n">
        <v>49700</v>
      </c>
      <c r="K43" s="22" t="n">
        <f aca="false">J43-1600</f>
        <v>48100</v>
      </c>
      <c r="L43" s="23" t="n">
        <f aca="false">J43-2400</f>
        <v>47300</v>
      </c>
      <c r="M43" s="24" t="n">
        <v>315</v>
      </c>
    </row>
    <row r="44" customFormat="false" ht="12.75" hidden="false" customHeight="false" outlineLevel="0" collapsed="false">
      <c r="A44" s="32" t="s">
        <v>88</v>
      </c>
      <c r="B44" s="40" t="s">
        <v>89</v>
      </c>
      <c r="C44" s="30" t="n">
        <v>54200</v>
      </c>
      <c r="D44" s="22" t="n">
        <f aca="false">C44-1600</f>
        <v>52600</v>
      </c>
      <c r="E44" s="18" t="n">
        <f aca="false">C44-2400</f>
        <v>51800</v>
      </c>
      <c r="F44" s="31" t="n">
        <v>72</v>
      </c>
      <c r="G44" s="9"/>
      <c r="H44" s="20" t="s">
        <v>90</v>
      </c>
      <c r="I44" s="21" t="s">
        <v>39</v>
      </c>
      <c r="J44" s="22" t="n">
        <v>49700</v>
      </c>
      <c r="K44" s="22" t="n">
        <f aca="false">J44-1600</f>
        <v>48100</v>
      </c>
      <c r="L44" s="23" t="n">
        <f aca="false">J44-2400</f>
        <v>47300</v>
      </c>
      <c r="M44" s="24" t="n">
        <v>406</v>
      </c>
    </row>
    <row r="45" customFormat="false" ht="12.75" hidden="false" customHeight="false" outlineLevel="0" collapsed="false">
      <c r="A45" s="20" t="s">
        <v>91</v>
      </c>
      <c r="B45" s="41" t="s">
        <v>89</v>
      </c>
      <c r="C45" s="22" t="n">
        <v>53900</v>
      </c>
      <c r="D45" s="22" t="n">
        <f aca="false">C45-1600</f>
        <v>52300</v>
      </c>
      <c r="E45" s="18" t="n">
        <f aca="false">C45-2400</f>
        <v>51500</v>
      </c>
      <c r="F45" s="24" t="n">
        <v>85</v>
      </c>
      <c r="G45" s="9"/>
      <c r="H45" s="20" t="s">
        <v>92</v>
      </c>
      <c r="I45" s="41" t="s">
        <v>93</v>
      </c>
      <c r="J45" s="22" t="n">
        <v>51900</v>
      </c>
      <c r="K45" s="22" t="n">
        <f aca="false">J45-1600</f>
        <v>50300</v>
      </c>
      <c r="L45" s="23" t="n">
        <f aca="false">J45-2400</f>
        <v>49500</v>
      </c>
      <c r="M45" s="24" t="n">
        <v>255</v>
      </c>
    </row>
    <row r="46" customFormat="false" ht="12.75" hidden="false" customHeight="false" outlineLevel="0" collapsed="false">
      <c r="A46" s="20" t="s">
        <v>94</v>
      </c>
      <c r="B46" s="16" t="n">
        <v>6</v>
      </c>
      <c r="C46" s="22" t="n">
        <v>50800</v>
      </c>
      <c r="D46" s="22" t="n">
        <f aca="false">C46-1600</f>
        <v>49200</v>
      </c>
      <c r="E46" s="18" t="n">
        <f aca="false">C46-2400</f>
        <v>48400</v>
      </c>
      <c r="F46" s="24" t="n">
        <v>89</v>
      </c>
      <c r="G46" s="9"/>
      <c r="H46" s="42" t="s">
        <v>95</v>
      </c>
      <c r="I46" s="27"/>
      <c r="J46" s="22"/>
      <c r="K46" s="22"/>
      <c r="L46" s="23"/>
      <c r="M46" s="43"/>
    </row>
    <row r="47" customFormat="false" ht="12.75" hidden="false" customHeight="false" outlineLevel="0" collapsed="false">
      <c r="A47" s="20" t="s">
        <v>96</v>
      </c>
      <c r="B47" s="16" t="n">
        <v>6</v>
      </c>
      <c r="C47" s="22" t="n">
        <v>49900</v>
      </c>
      <c r="D47" s="22" t="n">
        <f aca="false">C47-1600</f>
        <v>48300</v>
      </c>
      <c r="E47" s="18" t="n">
        <f aca="false">C47-2400</f>
        <v>47500</v>
      </c>
      <c r="F47" s="24" t="n">
        <v>125</v>
      </c>
      <c r="G47" s="9"/>
      <c r="H47" s="20" t="s">
        <v>97</v>
      </c>
      <c r="I47" s="27" t="s">
        <v>30</v>
      </c>
      <c r="J47" s="22" t="n">
        <v>51900</v>
      </c>
      <c r="K47" s="22" t="n">
        <f aca="false">J47-1600</f>
        <v>50300</v>
      </c>
      <c r="L47" s="23" t="n">
        <f aca="false">J47-2400</f>
        <v>49500</v>
      </c>
      <c r="M47" s="24" t="n">
        <v>320</v>
      </c>
    </row>
    <row r="48" customFormat="false" ht="12.75" hidden="false" customHeight="false" outlineLevel="0" collapsed="false">
      <c r="A48" s="20" t="s">
        <v>98</v>
      </c>
      <c r="B48" s="41" t="s">
        <v>89</v>
      </c>
      <c r="C48" s="22"/>
      <c r="D48" s="22"/>
      <c r="E48" s="18"/>
      <c r="F48" s="24"/>
      <c r="G48" s="9"/>
      <c r="H48" s="20" t="s">
        <v>99</v>
      </c>
      <c r="I48" s="44" t="n">
        <v>12</v>
      </c>
      <c r="J48" s="22" t="n">
        <v>49700</v>
      </c>
      <c r="K48" s="22" t="n">
        <f aca="false">J48-1600</f>
        <v>48100</v>
      </c>
      <c r="L48" s="23" t="n">
        <f aca="false">J48-2400</f>
        <v>47300</v>
      </c>
      <c r="M48" s="24" t="n">
        <v>356</v>
      </c>
    </row>
    <row r="49" customFormat="false" ht="12.75" hidden="false" customHeight="false" outlineLevel="0" collapsed="false">
      <c r="A49" s="25" t="s">
        <v>100</v>
      </c>
      <c r="B49" s="16" t="n">
        <v>6</v>
      </c>
      <c r="C49" s="22" t="n">
        <v>54000</v>
      </c>
      <c r="D49" s="22" t="n">
        <f aca="false">C49-1600</f>
        <v>52400</v>
      </c>
      <c r="E49" s="18" t="n">
        <f aca="false">C49-2400</f>
        <v>51600</v>
      </c>
      <c r="F49" s="26" t="n">
        <v>81</v>
      </c>
      <c r="G49" s="9"/>
      <c r="H49" s="20" t="s">
        <v>101</v>
      </c>
      <c r="I49" s="27" t="n">
        <v>10.5</v>
      </c>
      <c r="J49" s="22" t="n">
        <v>49700</v>
      </c>
      <c r="K49" s="22" t="n">
        <f aca="false">J49-1600</f>
        <v>48100</v>
      </c>
      <c r="L49" s="23" t="n">
        <f aca="false">J49-2400</f>
        <v>47300</v>
      </c>
      <c r="M49" s="24" t="n">
        <v>412</v>
      </c>
    </row>
    <row r="50" customFormat="false" ht="12.75" hidden="false" customHeight="false" outlineLevel="0" collapsed="false">
      <c r="A50" s="20" t="s">
        <v>102</v>
      </c>
      <c r="B50" s="22" t="n">
        <v>6</v>
      </c>
      <c r="C50" s="22" t="n">
        <v>53900</v>
      </c>
      <c r="D50" s="22" t="n">
        <f aca="false">C50-1600</f>
        <v>52300</v>
      </c>
      <c r="E50" s="18" t="n">
        <f aca="false">C50-2400</f>
        <v>51500</v>
      </c>
      <c r="F50" s="24" t="n">
        <v>94</v>
      </c>
      <c r="G50" s="9"/>
      <c r="H50" s="20" t="s">
        <v>103</v>
      </c>
      <c r="I50" s="21" t="s">
        <v>104</v>
      </c>
      <c r="J50" s="22" t="n">
        <v>49700</v>
      </c>
      <c r="K50" s="22" t="n">
        <f aca="false">J50-1600</f>
        <v>48100</v>
      </c>
      <c r="L50" s="23" t="n">
        <f aca="false">J50-2400</f>
        <v>47300</v>
      </c>
      <c r="M50" s="24" t="n">
        <v>464</v>
      </c>
    </row>
    <row r="51" customFormat="false" ht="12.75" hidden="false" customHeight="false" outlineLevel="0" collapsed="false">
      <c r="A51" s="20" t="s">
        <v>105</v>
      </c>
      <c r="B51" s="40" t="s">
        <v>89</v>
      </c>
      <c r="C51" s="22" t="n">
        <v>49800</v>
      </c>
      <c r="D51" s="22" t="n">
        <f aca="false">C51-1600</f>
        <v>48200</v>
      </c>
      <c r="E51" s="18" t="n">
        <f aca="false">C51-2400</f>
        <v>47400</v>
      </c>
      <c r="F51" s="24" t="n">
        <v>95</v>
      </c>
      <c r="G51" s="9"/>
      <c r="H51" s="20" t="s">
        <v>106</v>
      </c>
      <c r="I51" s="21"/>
      <c r="J51" s="22"/>
      <c r="K51" s="22"/>
      <c r="L51" s="23" t="n">
        <f aca="false">J51-2400</f>
        <v>-2400</v>
      </c>
      <c r="M51" s="24"/>
    </row>
    <row r="52" customFormat="false" ht="12.75" hidden="false" customHeight="false" outlineLevel="0" collapsed="false">
      <c r="A52" s="20" t="s">
        <v>107</v>
      </c>
      <c r="B52" s="45"/>
      <c r="C52" s="22"/>
      <c r="D52" s="22"/>
      <c r="E52" s="18"/>
      <c r="F52" s="24"/>
      <c r="G52" s="9"/>
      <c r="H52" s="20" t="s">
        <v>108</v>
      </c>
      <c r="I52" s="21"/>
      <c r="J52" s="22"/>
      <c r="K52" s="22"/>
      <c r="L52" s="23"/>
      <c r="M52" s="24"/>
    </row>
    <row r="53" customFormat="false" ht="12.75" hidden="false" customHeight="false" outlineLevel="0" collapsed="false">
      <c r="A53" s="20" t="s">
        <v>109</v>
      </c>
      <c r="B53" s="45" t="s">
        <v>89</v>
      </c>
      <c r="C53" s="22" t="n">
        <v>49900</v>
      </c>
      <c r="D53" s="22" t="n">
        <f aca="false">C53-1600</f>
        <v>48300</v>
      </c>
      <c r="E53" s="18" t="n">
        <f aca="false">C53-2400</f>
        <v>47500</v>
      </c>
      <c r="F53" s="24" t="n">
        <v>133</v>
      </c>
      <c r="G53" s="9"/>
      <c r="H53" s="25" t="s">
        <v>110</v>
      </c>
      <c r="I53" s="45" t="s">
        <v>111</v>
      </c>
      <c r="J53" s="22" t="n">
        <v>53850</v>
      </c>
      <c r="K53" s="22" t="n">
        <f aca="false">J53-1600</f>
        <v>52250</v>
      </c>
      <c r="L53" s="23" t="n">
        <f aca="false">J53-2400</f>
        <v>51450</v>
      </c>
      <c r="M53" s="26" t="n">
        <v>246</v>
      </c>
    </row>
    <row r="54" customFormat="false" ht="12.75" hidden="false" customHeight="false" outlineLevel="0" collapsed="false">
      <c r="A54" s="20" t="s">
        <v>112</v>
      </c>
      <c r="B54" s="45" t="s">
        <v>89</v>
      </c>
      <c r="C54" s="22" t="n">
        <v>57500</v>
      </c>
      <c r="D54" s="22" t="n">
        <f aca="false">C54-1600</f>
        <v>55900</v>
      </c>
      <c r="E54" s="18" t="n">
        <f aca="false">C54-2400</f>
        <v>55100</v>
      </c>
      <c r="F54" s="24" t="n">
        <v>77</v>
      </c>
      <c r="G54" s="9"/>
      <c r="H54" s="20" t="s">
        <v>113</v>
      </c>
      <c r="I54" s="27" t="n">
        <v>10.5</v>
      </c>
      <c r="J54" s="22" t="n">
        <v>49700</v>
      </c>
      <c r="K54" s="22" t="n">
        <f aca="false">J54-1600</f>
        <v>48100</v>
      </c>
      <c r="L54" s="23" t="n">
        <f aca="false">J54-2400</f>
        <v>47300</v>
      </c>
      <c r="M54" s="24" t="n">
        <v>340</v>
      </c>
    </row>
    <row r="55" customFormat="false" ht="12.75" hidden="false" customHeight="false" outlineLevel="0" collapsed="false">
      <c r="A55" s="20" t="s">
        <v>114</v>
      </c>
      <c r="B55" s="45" t="s">
        <v>89</v>
      </c>
      <c r="C55" s="22" t="n">
        <v>54000</v>
      </c>
      <c r="D55" s="22" t="n">
        <f aca="false">C55-1600</f>
        <v>52400</v>
      </c>
      <c r="E55" s="18" t="n">
        <f aca="false">C55-2400</f>
        <v>51600</v>
      </c>
      <c r="F55" s="24" t="n">
        <v>85</v>
      </c>
      <c r="G55" s="9"/>
      <c r="H55" s="20" t="s">
        <v>115</v>
      </c>
      <c r="I55" s="21" t="n">
        <v>12</v>
      </c>
      <c r="J55" s="22" t="n">
        <v>49700</v>
      </c>
      <c r="K55" s="22" t="n">
        <f aca="false">J55-1600</f>
        <v>48100</v>
      </c>
      <c r="L55" s="23" t="n">
        <f aca="false">J55-2400</f>
        <v>47300</v>
      </c>
      <c r="M55" s="24" t="n">
        <v>443</v>
      </c>
    </row>
    <row r="56" customFormat="false" ht="12.75" hidden="false" customHeight="false" outlineLevel="0" collapsed="false">
      <c r="A56" s="20" t="s">
        <v>116</v>
      </c>
      <c r="B56" s="45" t="s">
        <v>89</v>
      </c>
      <c r="C56" s="22" t="n">
        <v>53900</v>
      </c>
      <c r="D56" s="22" t="n">
        <f aca="false">C56-1600</f>
        <v>52300</v>
      </c>
      <c r="E56" s="18" t="n">
        <f aca="false">C56-2400</f>
        <v>51500</v>
      </c>
      <c r="F56" s="24" t="n">
        <v>99</v>
      </c>
      <c r="G56" s="9"/>
      <c r="H56" s="20" t="s">
        <v>117</v>
      </c>
      <c r="I56" s="21" t="n">
        <v>12</v>
      </c>
      <c r="J56" s="22" t="n">
        <v>49800</v>
      </c>
      <c r="K56" s="22" t="n">
        <f aca="false">J56-1600</f>
        <v>48200</v>
      </c>
      <c r="L56" s="23" t="n">
        <f aca="false">J56-2400</f>
        <v>47400</v>
      </c>
      <c r="M56" s="24" t="n">
        <v>357</v>
      </c>
    </row>
    <row r="57" customFormat="false" ht="12.75" hidden="false" customHeight="false" outlineLevel="0" collapsed="false">
      <c r="A57" s="20" t="s">
        <v>118</v>
      </c>
      <c r="B57" s="45" t="s">
        <v>89</v>
      </c>
      <c r="C57" s="22" t="n">
        <v>51950</v>
      </c>
      <c r="D57" s="22" t="n">
        <f aca="false">C57-1600</f>
        <v>50350</v>
      </c>
      <c r="E57" s="18" t="n">
        <f aca="false">C57-2400</f>
        <v>49550</v>
      </c>
      <c r="F57" s="24" t="n">
        <v>108</v>
      </c>
      <c r="G57" s="9"/>
      <c r="H57" s="20" t="s">
        <v>119</v>
      </c>
      <c r="I57" s="21" t="n">
        <v>12</v>
      </c>
      <c r="J57" s="22" t="n">
        <v>49800</v>
      </c>
      <c r="K57" s="22" t="n">
        <f aca="false">J57-1600</f>
        <v>48200</v>
      </c>
      <c r="L57" s="23" t="n">
        <f aca="false">J57-2400</f>
        <v>47400</v>
      </c>
      <c r="M57" s="24" t="n">
        <v>465</v>
      </c>
    </row>
    <row r="58" customFormat="false" ht="12.75" hidden="false" customHeight="false" outlineLevel="0" collapsed="false">
      <c r="A58" s="20" t="s">
        <v>120</v>
      </c>
      <c r="B58" s="45" t="s">
        <v>89</v>
      </c>
      <c r="C58" s="22" t="n">
        <v>58500</v>
      </c>
      <c r="D58" s="22" t="n">
        <f aca="false">C58-1600</f>
        <v>56900</v>
      </c>
      <c r="E58" s="18" t="n">
        <f aca="false">C58-2400</f>
        <v>56100</v>
      </c>
      <c r="F58" s="24" t="n">
        <v>88</v>
      </c>
      <c r="G58" s="9"/>
      <c r="H58" s="20" t="s">
        <v>121</v>
      </c>
      <c r="I58" s="21" t="n">
        <v>12</v>
      </c>
      <c r="J58" s="22" t="n">
        <v>50800</v>
      </c>
      <c r="K58" s="22" t="n">
        <f aca="false">J58-1600</f>
        <v>49200</v>
      </c>
      <c r="L58" s="23" t="n">
        <f aca="false">J58-2400</f>
        <v>48400</v>
      </c>
      <c r="M58" s="24" t="n">
        <v>313</v>
      </c>
    </row>
    <row r="59" customFormat="false" ht="12.75" hidden="false" customHeight="false" outlineLevel="0" collapsed="false">
      <c r="A59" s="46" t="s">
        <v>122</v>
      </c>
      <c r="B59" s="47" t="s">
        <v>89</v>
      </c>
      <c r="C59" s="30" t="n">
        <v>53900</v>
      </c>
      <c r="D59" s="22" t="n">
        <f aca="false">C59-1600</f>
        <v>52300</v>
      </c>
      <c r="E59" s="18" t="n">
        <f aca="false">C59-2400</f>
        <v>51500</v>
      </c>
      <c r="F59" s="26" t="n">
        <v>99</v>
      </c>
      <c r="G59" s="9"/>
      <c r="H59" s="20" t="s">
        <v>123</v>
      </c>
      <c r="I59" s="21" t="n">
        <v>12</v>
      </c>
      <c r="J59" s="22" t="n">
        <v>49500</v>
      </c>
      <c r="K59" s="22" t="n">
        <f aca="false">J59-1600</f>
        <v>47900</v>
      </c>
      <c r="L59" s="23" t="n">
        <f aca="false">J59-2400</f>
        <v>47100</v>
      </c>
      <c r="M59" s="24" t="n">
        <v>450</v>
      </c>
    </row>
    <row r="60" customFormat="false" ht="12.75" hidden="false" customHeight="false" outlineLevel="0" collapsed="false">
      <c r="A60" s="20" t="s">
        <v>124</v>
      </c>
      <c r="B60" s="41" t="s">
        <v>89</v>
      </c>
      <c r="C60" s="22" t="n">
        <v>53800</v>
      </c>
      <c r="D60" s="22" t="n">
        <f aca="false">C60-1600</f>
        <v>52200</v>
      </c>
      <c r="E60" s="18" t="n">
        <f aca="false">C60-2400</f>
        <v>51400</v>
      </c>
      <c r="F60" s="24" t="n">
        <v>116</v>
      </c>
      <c r="G60" s="9"/>
      <c r="H60" s="20" t="s">
        <v>125</v>
      </c>
      <c r="I60" s="21" t="n">
        <v>12</v>
      </c>
      <c r="J60" s="22" t="n">
        <v>49500</v>
      </c>
      <c r="K60" s="22" t="n">
        <f aca="false">J60-1600</f>
        <v>47900</v>
      </c>
      <c r="L60" s="23" t="n">
        <f aca="false">J60-2400</f>
        <v>47100</v>
      </c>
      <c r="M60" s="24" t="n">
        <v>602</v>
      </c>
    </row>
    <row r="61" customFormat="false" ht="12.75" hidden="false" customHeight="false" outlineLevel="0" collapsed="false">
      <c r="A61" s="20" t="s">
        <v>126</v>
      </c>
      <c r="B61" s="40" t="s">
        <v>89</v>
      </c>
      <c r="C61" s="22" t="n">
        <v>50900</v>
      </c>
      <c r="D61" s="22" t="n">
        <f aca="false">C61-1600</f>
        <v>49300</v>
      </c>
      <c r="E61" s="18" t="n">
        <f aca="false">C61-2400</f>
        <v>48500</v>
      </c>
      <c r="F61" s="24" t="n">
        <v>123</v>
      </c>
      <c r="G61" s="9"/>
      <c r="H61" s="20" t="s">
        <v>127</v>
      </c>
      <c r="I61" s="21" t="n">
        <v>12</v>
      </c>
      <c r="J61" s="22" t="n">
        <v>49500</v>
      </c>
      <c r="K61" s="22" t="n">
        <f aca="false">J61-1600</f>
        <v>47900</v>
      </c>
      <c r="L61" s="23" t="n">
        <f aca="false">J61-2400</f>
        <v>47100</v>
      </c>
      <c r="M61" s="24" t="n">
        <v>718</v>
      </c>
    </row>
    <row r="62" customFormat="false" ht="12.75" hidden="false" customHeight="false" outlineLevel="0" collapsed="false">
      <c r="A62" s="20" t="s">
        <v>128</v>
      </c>
      <c r="B62" s="45"/>
      <c r="C62" s="22"/>
      <c r="D62" s="22"/>
      <c r="E62" s="18"/>
      <c r="F62" s="24"/>
      <c r="G62" s="9"/>
      <c r="H62" s="20" t="s">
        <v>129</v>
      </c>
      <c r="I62" s="21"/>
      <c r="J62" s="22"/>
      <c r="K62" s="22"/>
      <c r="L62" s="23"/>
      <c r="M62" s="24"/>
    </row>
    <row r="63" customFormat="false" ht="12.75" hidden="false" customHeight="false" outlineLevel="0" collapsed="false">
      <c r="A63" s="20" t="s">
        <v>130</v>
      </c>
      <c r="B63" s="41" t="s">
        <v>89</v>
      </c>
      <c r="C63" s="22" t="n">
        <v>50900</v>
      </c>
      <c r="D63" s="22" t="n">
        <f aca="false">C63-1600</f>
        <v>49300</v>
      </c>
      <c r="E63" s="18" t="n">
        <f aca="false">C63-2400</f>
        <v>48500</v>
      </c>
      <c r="F63" s="24" t="n">
        <v>148</v>
      </c>
      <c r="G63" s="9"/>
      <c r="H63" s="20" t="s">
        <v>131</v>
      </c>
      <c r="I63" s="21" t="n">
        <v>12</v>
      </c>
      <c r="J63" s="22" t="n">
        <v>50500</v>
      </c>
      <c r="K63" s="22" t="n">
        <f aca="false">J63-1600</f>
        <v>48900</v>
      </c>
      <c r="L63" s="23" t="n">
        <f aca="false">J63-2400</f>
        <v>48100</v>
      </c>
      <c r="M63" s="24" t="n">
        <v>408</v>
      </c>
    </row>
    <row r="64" customFormat="false" ht="12.75" hidden="false" customHeight="false" outlineLevel="0" collapsed="false">
      <c r="A64" s="20" t="s">
        <v>132</v>
      </c>
      <c r="B64" s="41" t="s">
        <v>89</v>
      </c>
      <c r="C64" s="22" t="n">
        <v>49700</v>
      </c>
      <c r="D64" s="22" t="n">
        <f aca="false">C64-1600</f>
        <v>48100</v>
      </c>
      <c r="E64" s="18" t="n">
        <f aca="false">C64-2400</f>
        <v>47300</v>
      </c>
      <c r="F64" s="24" t="n">
        <v>170</v>
      </c>
      <c r="G64" s="9"/>
      <c r="H64" s="20" t="s">
        <v>133</v>
      </c>
      <c r="I64" s="21" t="n">
        <v>12</v>
      </c>
      <c r="J64" s="22" t="n">
        <v>50500</v>
      </c>
      <c r="K64" s="22" t="n">
        <f aca="false">J64-1600</f>
        <v>48900</v>
      </c>
      <c r="L64" s="23" t="n">
        <f aca="false">J64-2400</f>
        <v>48100</v>
      </c>
      <c r="M64" s="24" t="n">
        <v>539</v>
      </c>
    </row>
    <row r="65" customFormat="false" ht="12.75" hidden="false" customHeight="false" outlineLevel="0" collapsed="false">
      <c r="A65" s="20" t="s">
        <v>134</v>
      </c>
      <c r="B65" s="41" t="s">
        <v>89</v>
      </c>
      <c r="C65" s="22" t="n">
        <v>52800</v>
      </c>
      <c r="D65" s="22" t="n">
        <f aca="false">C65-1600</f>
        <v>51200</v>
      </c>
      <c r="E65" s="18" t="n">
        <f aca="false">C65-2400</f>
        <v>50400</v>
      </c>
      <c r="F65" s="24" t="n">
        <v>229</v>
      </c>
      <c r="G65" s="9"/>
      <c r="H65" s="20" t="s">
        <v>135</v>
      </c>
      <c r="I65" s="21" t="n">
        <v>12</v>
      </c>
      <c r="J65" s="22" t="n">
        <v>50500</v>
      </c>
      <c r="K65" s="22" t="n">
        <f aca="false">J65-1600</f>
        <v>48900</v>
      </c>
      <c r="L65" s="23" t="n">
        <f aca="false">J65-2400</f>
        <v>48100</v>
      </c>
      <c r="M65" s="24" t="n">
        <v>459</v>
      </c>
    </row>
    <row r="66" customFormat="false" ht="12.75" hidden="false" customHeight="false" outlineLevel="0" collapsed="false">
      <c r="A66" s="20" t="s">
        <v>136</v>
      </c>
      <c r="B66" s="41" t="s">
        <v>89</v>
      </c>
      <c r="C66" s="22" t="n">
        <v>60900</v>
      </c>
      <c r="D66" s="22" t="n">
        <f aca="false">C66-1600</f>
        <v>59300</v>
      </c>
      <c r="E66" s="18" t="n">
        <f aca="false">C66-2400</f>
        <v>58500</v>
      </c>
      <c r="F66" s="24" t="n">
        <v>66</v>
      </c>
      <c r="G66" s="9"/>
      <c r="H66" s="20" t="s">
        <v>137</v>
      </c>
      <c r="I66" s="21" t="n">
        <v>12</v>
      </c>
      <c r="J66" s="22" t="n">
        <v>50500</v>
      </c>
      <c r="K66" s="22" t="n">
        <f aca="false">J66-1600</f>
        <v>48900</v>
      </c>
      <c r="L66" s="23" t="n">
        <f aca="false">J66-2400</f>
        <v>48100</v>
      </c>
      <c r="M66" s="24" t="n">
        <v>602</v>
      </c>
    </row>
    <row r="67" customFormat="false" ht="12.75" hidden="false" customHeight="false" outlineLevel="0" collapsed="false">
      <c r="A67" s="20" t="s">
        <v>138</v>
      </c>
      <c r="B67" s="21" t="n">
        <v>6</v>
      </c>
      <c r="C67" s="22" t="n">
        <v>57500</v>
      </c>
      <c r="D67" s="22" t="n">
        <f aca="false">C67-1600</f>
        <v>55900</v>
      </c>
      <c r="E67" s="18" t="n">
        <f aca="false">C67-2400</f>
        <v>55100</v>
      </c>
      <c r="F67" s="24" t="n">
        <v>81</v>
      </c>
      <c r="G67" s="9"/>
      <c r="H67" s="20" t="s">
        <v>139</v>
      </c>
      <c r="I67" s="21" t="n">
        <v>12</v>
      </c>
      <c r="J67" s="22" t="n">
        <v>51900</v>
      </c>
      <c r="K67" s="22" t="n">
        <f aca="false">J67-1600</f>
        <v>50300</v>
      </c>
      <c r="L67" s="23" t="n">
        <f aca="false">J67-2400</f>
        <v>49500</v>
      </c>
      <c r="M67" s="24" t="n">
        <v>476</v>
      </c>
    </row>
    <row r="68" customFormat="false" ht="12.75" hidden="false" customHeight="false" outlineLevel="0" collapsed="false">
      <c r="A68" s="20" t="s">
        <v>140</v>
      </c>
      <c r="B68" s="21" t="n">
        <v>6</v>
      </c>
      <c r="C68" s="22" t="n">
        <v>53900</v>
      </c>
      <c r="D68" s="22" t="n">
        <f aca="false">C68-1600</f>
        <v>52300</v>
      </c>
      <c r="E68" s="18" t="n">
        <f aca="false">C68-2400</f>
        <v>51500</v>
      </c>
      <c r="F68" s="24" t="n">
        <v>94</v>
      </c>
      <c r="G68" s="9"/>
      <c r="H68" s="20" t="s">
        <v>141</v>
      </c>
      <c r="I68" s="21" t="n">
        <v>12</v>
      </c>
      <c r="J68" s="22" t="n">
        <v>52300</v>
      </c>
      <c r="K68" s="22" t="n">
        <f aca="false">J68-1600</f>
        <v>50700</v>
      </c>
      <c r="L68" s="23" t="n">
        <f aca="false">J68-2400</f>
        <v>49900</v>
      </c>
      <c r="M68" s="24" t="n">
        <v>571</v>
      </c>
    </row>
    <row r="69" customFormat="false" ht="12.75" hidden="false" customHeight="false" outlineLevel="0" collapsed="false">
      <c r="A69" s="20" t="s">
        <v>142</v>
      </c>
      <c r="B69" s="21" t="n">
        <v>6</v>
      </c>
      <c r="C69" s="22" t="n">
        <v>53800</v>
      </c>
      <c r="D69" s="22" t="n">
        <f aca="false">C69-1600</f>
        <v>52200</v>
      </c>
      <c r="E69" s="18" t="n">
        <f aca="false">C69-2400</f>
        <v>51400</v>
      </c>
      <c r="F69" s="24" t="n">
        <v>107</v>
      </c>
      <c r="G69" s="9"/>
      <c r="H69" s="20" t="s">
        <v>143</v>
      </c>
      <c r="I69" s="21" t="n">
        <v>12</v>
      </c>
      <c r="J69" s="22" t="n">
        <v>51900</v>
      </c>
      <c r="K69" s="22" t="n">
        <f aca="false">J69-1600</f>
        <v>50300</v>
      </c>
      <c r="L69" s="23" t="n">
        <f aca="false">J69-2400</f>
        <v>49500</v>
      </c>
      <c r="M69" s="24" t="n">
        <v>761</v>
      </c>
    </row>
    <row r="70" customFormat="false" ht="12.75" hidden="false" customHeight="false" outlineLevel="0" collapsed="false">
      <c r="A70" s="20" t="s">
        <v>144</v>
      </c>
      <c r="B70" s="21" t="n">
        <v>6</v>
      </c>
      <c r="C70" s="22" t="n">
        <v>51100</v>
      </c>
      <c r="D70" s="22" t="n">
        <f aca="false">C70-1600</f>
        <v>49500</v>
      </c>
      <c r="E70" s="18" t="n">
        <f aca="false">C70-2400</f>
        <v>48700</v>
      </c>
      <c r="F70" s="24" t="n">
        <v>115</v>
      </c>
      <c r="G70" s="9"/>
      <c r="H70" s="20" t="s">
        <v>145</v>
      </c>
      <c r="I70" s="21"/>
      <c r="J70" s="22"/>
      <c r="K70" s="22"/>
      <c r="L70" s="23"/>
      <c r="M70" s="24"/>
    </row>
    <row r="71" customFormat="false" ht="12.75" hidden="false" customHeight="false" outlineLevel="0" collapsed="false">
      <c r="A71" s="20" t="s">
        <v>146</v>
      </c>
      <c r="B71" s="21"/>
      <c r="C71" s="22"/>
      <c r="D71" s="22"/>
      <c r="E71" s="18"/>
      <c r="F71" s="24"/>
      <c r="G71" s="9"/>
      <c r="H71" s="20" t="s">
        <v>147</v>
      </c>
      <c r="I71" s="21"/>
      <c r="J71" s="22"/>
      <c r="K71" s="22"/>
      <c r="L71" s="23"/>
      <c r="M71" s="24"/>
    </row>
    <row r="72" customFormat="false" ht="12.75" hidden="false" customHeight="false" outlineLevel="0" collapsed="false">
      <c r="A72" s="20" t="s">
        <v>148</v>
      </c>
      <c r="B72" s="21" t="n">
        <v>6</v>
      </c>
      <c r="C72" s="22" t="n">
        <v>52100</v>
      </c>
      <c r="D72" s="22" t="n">
        <f aca="false">C72-1600</f>
        <v>50500</v>
      </c>
      <c r="E72" s="18" t="n">
        <f aca="false">C72-2400</f>
        <v>49700</v>
      </c>
      <c r="F72" s="24" t="n">
        <v>165</v>
      </c>
      <c r="G72" s="9"/>
      <c r="H72" s="20" t="s">
        <v>149</v>
      </c>
      <c r="I72" s="27" t="s">
        <v>150</v>
      </c>
      <c r="J72" s="22" t="n">
        <v>52300</v>
      </c>
      <c r="K72" s="22" t="n">
        <f aca="false">J72-1600</f>
        <v>50700</v>
      </c>
      <c r="L72" s="23" t="n">
        <f aca="false">J72-2400</f>
        <v>49900</v>
      </c>
      <c r="M72" s="24" t="n">
        <v>880</v>
      </c>
    </row>
    <row r="73" customFormat="false" ht="12.75" hidden="false" customHeight="false" outlineLevel="0" collapsed="false">
      <c r="A73" s="20" t="s">
        <v>151</v>
      </c>
      <c r="B73" s="21" t="n">
        <v>6</v>
      </c>
      <c r="C73" s="22" t="n">
        <v>53900</v>
      </c>
      <c r="D73" s="22" t="n">
        <f aca="false">C73-1600</f>
        <v>52300</v>
      </c>
      <c r="E73" s="18" t="n">
        <f aca="false">C73-2400</f>
        <v>51500</v>
      </c>
      <c r="F73" s="24" t="n">
        <v>99</v>
      </c>
      <c r="G73" s="9"/>
      <c r="H73" s="20" t="s">
        <v>152</v>
      </c>
      <c r="I73" s="27" t="s">
        <v>150</v>
      </c>
      <c r="J73" s="22" t="n">
        <v>52300</v>
      </c>
      <c r="K73" s="22" t="n">
        <f aca="false">J73-1600</f>
        <v>50700</v>
      </c>
      <c r="L73" s="23" t="n">
        <f aca="false">J73-2400</f>
        <v>49900</v>
      </c>
      <c r="M73" s="24" t="n">
        <v>1087</v>
      </c>
    </row>
    <row r="74" customFormat="false" ht="12.75" hidden="false" customHeight="false" outlineLevel="0" collapsed="false">
      <c r="A74" s="20" t="s">
        <v>153</v>
      </c>
      <c r="B74" s="21" t="n">
        <v>6</v>
      </c>
      <c r="C74" s="22" t="n">
        <v>53700</v>
      </c>
      <c r="D74" s="22" t="n">
        <f aca="false">C74-1600</f>
        <v>52100</v>
      </c>
      <c r="E74" s="18" t="n">
        <f aca="false">C74-2400</f>
        <v>51300</v>
      </c>
      <c r="F74" s="24" t="n">
        <v>116</v>
      </c>
      <c r="G74" s="9"/>
      <c r="H74" s="20" t="s">
        <v>154</v>
      </c>
      <c r="I74" s="21" t="n">
        <v>12</v>
      </c>
      <c r="J74" s="22" t="n">
        <v>52300</v>
      </c>
      <c r="K74" s="22" t="n">
        <f aca="false">J74-1600</f>
        <v>50700</v>
      </c>
      <c r="L74" s="23" t="n">
        <f aca="false">J74-2400</f>
        <v>49900</v>
      </c>
      <c r="M74" s="24" t="n">
        <v>946</v>
      </c>
    </row>
    <row r="75" customFormat="false" ht="12.75" hidden="false" customHeight="false" outlineLevel="0" collapsed="false">
      <c r="A75" s="20" t="s">
        <v>155</v>
      </c>
      <c r="B75" s="41" t="s">
        <v>89</v>
      </c>
      <c r="C75" s="22" t="n">
        <v>49800</v>
      </c>
      <c r="D75" s="22" t="n">
        <f aca="false">C75-1600</f>
        <v>48200</v>
      </c>
      <c r="E75" s="18" t="n">
        <f aca="false">C75-2400</f>
        <v>47400</v>
      </c>
      <c r="F75" s="24" t="n">
        <v>116</v>
      </c>
      <c r="G75" s="9"/>
      <c r="H75" s="20" t="s">
        <v>156</v>
      </c>
      <c r="I75" s="21" t="n">
        <v>12</v>
      </c>
      <c r="J75" s="22" t="n">
        <v>52300</v>
      </c>
      <c r="K75" s="22" t="n">
        <f aca="false">J75-1600</f>
        <v>50700</v>
      </c>
      <c r="L75" s="23" t="n">
        <f aca="false">J75-2400</f>
        <v>49900</v>
      </c>
      <c r="M75" s="24" t="n">
        <v>1168</v>
      </c>
    </row>
    <row r="76" customFormat="false" ht="12.75" hidden="false" customHeight="false" outlineLevel="0" collapsed="false">
      <c r="A76" s="20" t="s">
        <v>157</v>
      </c>
      <c r="B76" s="21" t="n">
        <v>6</v>
      </c>
      <c r="C76" s="22" t="n">
        <v>55500</v>
      </c>
      <c r="D76" s="22" t="n">
        <f aca="false">C76-1600</f>
        <v>53900</v>
      </c>
      <c r="E76" s="18" t="n">
        <f aca="false">C76-2400</f>
        <v>53100</v>
      </c>
      <c r="F76" s="24" t="n">
        <v>129</v>
      </c>
      <c r="G76" s="9"/>
      <c r="H76" s="20" t="s">
        <v>158</v>
      </c>
      <c r="I76" s="21" t="n">
        <v>12</v>
      </c>
      <c r="J76" s="22" t="n">
        <v>52300</v>
      </c>
      <c r="K76" s="22" t="n">
        <f aca="false">J76-1600</f>
        <v>50700</v>
      </c>
      <c r="L76" s="23" t="n">
        <f aca="false">J76-2400</f>
        <v>49900</v>
      </c>
      <c r="M76" s="24" t="n">
        <v>1011</v>
      </c>
    </row>
    <row r="77" customFormat="false" ht="12.75" hidden="false" customHeight="false" outlineLevel="0" collapsed="false">
      <c r="A77" s="20" t="s">
        <v>159</v>
      </c>
      <c r="B77" s="21" t="s">
        <v>30</v>
      </c>
      <c r="C77" s="22" t="n">
        <v>53700</v>
      </c>
      <c r="D77" s="22" t="n">
        <f aca="false">C77-1600</f>
        <v>52100</v>
      </c>
      <c r="E77" s="18" t="n">
        <f aca="false">C77-2400</f>
        <v>51300</v>
      </c>
      <c r="F77" s="24" t="n">
        <v>152</v>
      </c>
      <c r="G77" s="9"/>
      <c r="H77" s="42" t="s">
        <v>160</v>
      </c>
      <c r="I77" s="21"/>
      <c r="J77" s="22"/>
      <c r="K77" s="22"/>
      <c r="L77" s="23"/>
      <c r="M77" s="43"/>
    </row>
    <row r="78" customFormat="false" ht="12.75" hidden="false" customHeight="false" outlineLevel="0" collapsed="false">
      <c r="A78" s="20" t="s">
        <v>161</v>
      </c>
      <c r="B78" s="21" t="n">
        <v>6</v>
      </c>
      <c r="C78" s="22" t="n">
        <v>49700</v>
      </c>
      <c r="D78" s="22" t="n">
        <f aca="false">C78-1600</f>
        <v>48100</v>
      </c>
      <c r="E78" s="18" t="n">
        <f aca="false">C78-2400</f>
        <v>47300</v>
      </c>
      <c r="F78" s="24" t="n">
        <v>157</v>
      </c>
      <c r="G78" s="9"/>
      <c r="H78" s="48" t="s">
        <v>162</v>
      </c>
      <c r="I78" s="49"/>
      <c r="J78" s="50"/>
      <c r="K78" s="50"/>
      <c r="L78" s="23"/>
      <c r="M78" s="51"/>
    </row>
    <row r="79" customFormat="false" ht="12.75" hidden="false" customHeight="false" outlineLevel="0" collapsed="false">
      <c r="A79" s="20" t="s">
        <v>163</v>
      </c>
      <c r="B79" s="27" t="n">
        <v>10.5</v>
      </c>
      <c r="C79" s="22" t="n">
        <v>49700</v>
      </c>
      <c r="D79" s="22" t="n">
        <f aca="false">C79-1600</f>
        <v>48100</v>
      </c>
      <c r="E79" s="18" t="n">
        <f aca="false">C79-2400</f>
        <v>47300</v>
      </c>
      <c r="F79" s="24" t="n">
        <v>182</v>
      </c>
      <c r="G79" s="9"/>
      <c r="H79" s="52" t="s">
        <v>164</v>
      </c>
      <c r="I79" s="52"/>
      <c r="J79" s="53" t="n">
        <v>59500</v>
      </c>
      <c r="K79" s="54" t="s">
        <v>165</v>
      </c>
      <c r="L79" s="55" t="s">
        <v>165</v>
      </c>
      <c r="M79" s="53" t="n">
        <v>45</v>
      </c>
    </row>
    <row r="80" customFormat="false" ht="12.75" hidden="false" customHeight="false" outlineLevel="0" collapsed="false">
      <c r="A80" s="42" t="s">
        <v>166</v>
      </c>
      <c r="B80" s="21" t="n">
        <v>6</v>
      </c>
      <c r="C80" s="22" t="n">
        <v>49500</v>
      </c>
      <c r="D80" s="22" t="n">
        <f aca="false">C80-1600</f>
        <v>47900</v>
      </c>
      <c r="E80" s="18" t="n">
        <f aca="false">C80-2400</f>
        <v>47100</v>
      </c>
      <c r="F80" s="43" t="n">
        <v>223</v>
      </c>
      <c r="H80" s="52" t="s">
        <v>167</v>
      </c>
      <c r="I80" s="52"/>
      <c r="J80" s="53" t="n">
        <v>59500</v>
      </c>
      <c r="K80" s="54" t="s">
        <v>165</v>
      </c>
      <c r="L80" s="55" t="s">
        <v>165</v>
      </c>
      <c r="M80" s="53" t="n">
        <v>64</v>
      </c>
    </row>
    <row r="81" customFormat="false" ht="12.75" hidden="false" customHeight="false" outlineLevel="0" collapsed="false">
      <c r="A81" s="48" t="s">
        <v>168</v>
      </c>
      <c r="B81" s="56" t="n">
        <v>12</v>
      </c>
      <c r="C81" s="50" t="n">
        <v>49900</v>
      </c>
      <c r="D81" s="50" t="n">
        <f aca="false">C81-1600</f>
        <v>48300</v>
      </c>
      <c r="E81" s="57" t="n">
        <f aca="false">C81-2400</f>
        <v>47500</v>
      </c>
      <c r="F81" s="51" t="n">
        <v>283</v>
      </c>
      <c r="H81" s="58"/>
      <c r="I81" s="58"/>
      <c r="J81" s="58"/>
      <c r="K81" s="58"/>
      <c r="L81" s="58"/>
      <c r="M81" s="58"/>
    </row>
  </sheetData>
  <mergeCells count="9">
    <mergeCell ref="A1:M1"/>
    <mergeCell ref="A2:M2"/>
    <mergeCell ref="A3:M3"/>
    <mergeCell ref="A4:M4"/>
    <mergeCell ref="A7:F7"/>
    <mergeCell ref="H7:M7"/>
    <mergeCell ref="H79:I79"/>
    <mergeCell ref="H80:I80"/>
    <mergeCell ref="H81:M81"/>
  </mergeCells>
  <printOptions headings="false" gridLines="false" gridLinesSet="true" horizontalCentered="false" verticalCentered="false"/>
  <pageMargins left="0.375" right="0.243055555555556" top="0.29375" bottom="0.3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31" colorId="64" zoomScale="92" zoomScaleNormal="92" zoomScalePageLayoutView="100" workbookViewId="0">
      <selection pane="topLeft" activeCell="H58" activeCellId="0" sqref="H58"/>
    </sheetView>
  </sheetViews>
  <sheetFormatPr defaultColWidth="11.5625" defaultRowHeight="12.75" zeroHeight="false" outlineLevelRow="0" outlineLevelCol="0"/>
  <cols>
    <col collapsed="false" customWidth="true" hidden="false" outlineLevel="0" max="1" min="1" style="59" width="17.85"/>
    <col collapsed="false" customWidth="true" hidden="false" outlineLevel="0" max="2" min="2" style="59" width="15.28"/>
    <col collapsed="false" customWidth="true" hidden="false" outlineLevel="0" max="3" min="3" style="59" width="12.14"/>
    <col collapsed="false" customWidth="true" hidden="false" outlineLevel="0" max="4" min="4" style="59" width="12.7"/>
    <col collapsed="false" customWidth="true" hidden="false" outlineLevel="0" max="5" min="5" style="59" width="12.14"/>
    <col collapsed="false" customWidth="true" hidden="false" outlineLevel="0" max="7" min="6" style="59" width="9.99"/>
    <col collapsed="false" customWidth="true" hidden="false" outlineLevel="0" max="8" min="8" style="59" width="19.56"/>
    <col collapsed="false" customWidth="true" hidden="false" outlineLevel="0" max="9" min="9" style="59" width="10.28"/>
    <col collapsed="false" customWidth="true" hidden="false" outlineLevel="0" max="10" min="10" style="59" width="12.14"/>
    <col collapsed="false" customWidth="true" hidden="false" outlineLevel="0" max="11" min="11" style="59" width="12.56"/>
    <col collapsed="false" customWidth="true" hidden="false" outlineLevel="0" max="12" min="12" style="59" width="10.85"/>
    <col collapsed="false" customWidth="true" hidden="false" outlineLevel="0" max="13" min="13" style="59" width="11.42"/>
    <col collapsed="false" customWidth="false" hidden="false" outlineLevel="0" max="257" min="14" style="59" width="11.56"/>
  </cols>
  <sheetData>
    <row r="1" customFormat="false" ht="24.2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1.2" hidden="false" customHeight="tru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2.75" hidden="false" customHeight="false" outlineLevel="0" collapsed="false">
      <c r="A3" s="62" t="s">
        <v>169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25.35" hidden="false" customHeight="true" outlineLevel="0" collapsed="false">
      <c r="A4" s="62" t="s">
        <v>3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25.35" hidden="false" customHeight="true" outlineLevel="0" collapsed="false">
      <c r="A5" s="63" t="s">
        <v>4</v>
      </c>
      <c r="B5" s="64" t="s">
        <v>5</v>
      </c>
      <c r="C5" s="64" t="s">
        <v>6</v>
      </c>
      <c r="D5" s="64" t="s">
        <v>6</v>
      </c>
      <c r="E5" s="65" t="s">
        <v>6</v>
      </c>
      <c r="F5" s="66" t="s">
        <v>6</v>
      </c>
      <c r="G5" s="67"/>
      <c r="H5" s="63" t="s">
        <v>4</v>
      </c>
      <c r="I5" s="64" t="s">
        <v>5</v>
      </c>
      <c r="J5" s="64" t="s">
        <v>6</v>
      </c>
      <c r="K5" s="64" t="s">
        <v>6</v>
      </c>
      <c r="L5" s="65" t="s">
        <v>6</v>
      </c>
      <c r="M5" s="66" t="s">
        <v>6</v>
      </c>
    </row>
    <row r="6" customFormat="false" ht="25.35" hidden="false" customHeight="true" outlineLevel="0" collapsed="false">
      <c r="A6" s="68" t="s">
        <v>7</v>
      </c>
      <c r="B6" s="69" t="s">
        <v>8</v>
      </c>
      <c r="C6" s="69" t="s">
        <v>9</v>
      </c>
      <c r="D6" s="69" t="s">
        <v>10</v>
      </c>
      <c r="E6" s="70" t="s">
        <v>11</v>
      </c>
      <c r="F6" s="71" t="s">
        <v>12</v>
      </c>
      <c r="G6" s="67"/>
      <c r="H6" s="68" t="s">
        <v>7</v>
      </c>
      <c r="I6" s="69" t="s">
        <v>8</v>
      </c>
      <c r="J6" s="69" t="s">
        <v>9</v>
      </c>
      <c r="K6" s="69" t="s">
        <v>10</v>
      </c>
      <c r="L6" s="70" t="s">
        <v>11</v>
      </c>
      <c r="M6" s="71" t="s">
        <v>12</v>
      </c>
    </row>
    <row r="7" customFormat="false" ht="12.75" hidden="false" customHeight="false" outlineLevel="0" collapsed="false">
      <c r="A7" s="72" t="s">
        <v>170</v>
      </c>
      <c r="B7" s="72"/>
      <c r="C7" s="72"/>
      <c r="D7" s="72"/>
      <c r="E7" s="72"/>
      <c r="F7" s="72"/>
      <c r="G7" s="67"/>
      <c r="H7" s="73" t="s">
        <v>171</v>
      </c>
      <c r="I7" s="73"/>
      <c r="J7" s="73"/>
      <c r="K7" s="73"/>
      <c r="L7" s="73"/>
      <c r="M7" s="73"/>
    </row>
    <row r="8" customFormat="false" ht="12.75" hidden="false" customHeight="false" outlineLevel="0" collapsed="false">
      <c r="A8" s="20" t="s">
        <v>172</v>
      </c>
      <c r="B8" s="21" t="s">
        <v>39</v>
      </c>
      <c r="C8" s="74" t="n">
        <v>53800</v>
      </c>
      <c r="D8" s="75" t="n">
        <f aca="false">C8-1600</f>
        <v>52200</v>
      </c>
      <c r="E8" s="76" t="n">
        <f aca="false">C8-2400</f>
        <v>51400</v>
      </c>
      <c r="F8" s="77" t="n">
        <v>148</v>
      </c>
      <c r="G8" s="78"/>
      <c r="H8" s="79" t="s">
        <v>173</v>
      </c>
      <c r="I8" s="80"/>
      <c r="J8" s="75"/>
      <c r="K8" s="75"/>
      <c r="L8" s="76"/>
      <c r="M8" s="77"/>
    </row>
    <row r="9" customFormat="false" ht="12.75" hidden="false" customHeight="false" outlineLevel="0" collapsed="false">
      <c r="A9" s="20" t="s">
        <v>174</v>
      </c>
      <c r="B9" s="27"/>
      <c r="C9" s="74"/>
      <c r="D9" s="74"/>
      <c r="E9" s="81"/>
      <c r="F9" s="24"/>
      <c r="G9" s="78"/>
      <c r="H9" s="82" t="s">
        <v>175</v>
      </c>
      <c r="I9" s="74"/>
      <c r="J9" s="83"/>
      <c r="K9" s="74"/>
      <c r="L9" s="81"/>
      <c r="M9" s="24"/>
    </row>
    <row r="10" customFormat="false" ht="12.75" hidden="false" customHeight="false" outlineLevel="0" collapsed="false">
      <c r="A10" s="20" t="s">
        <v>176</v>
      </c>
      <c r="B10" s="41" t="s">
        <v>111</v>
      </c>
      <c r="C10" s="74" t="n">
        <v>53700</v>
      </c>
      <c r="D10" s="74" t="n">
        <f aca="false">C10-1600</f>
        <v>52100</v>
      </c>
      <c r="E10" s="81" t="n">
        <f aca="false">C10-2400</f>
        <v>51300</v>
      </c>
      <c r="F10" s="24" t="n">
        <v>184</v>
      </c>
      <c r="G10" s="78"/>
      <c r="H10" s="20" t="s">
        <v>177</v>
      </c>
      <c r="I10" s="21" t="n">
        <v>6</v>
      </c>
      <c r="J10" s="74" t="n">
        <v>72950</v>
      </c>
      <c r="K10" s="74" t="n">
        <f aca="false">J10-1600</f>
        <v>71350</v>
      </c>
      <c r="L10" s="81" t="n">
        <f aca="false">J10-2400</f>
        <v>70550</v>
      </c>
      <c r="M10" s="24" t="n">
        <v>24</v>
      </c>
    </row>
    <row r="11" customFormat="false" ht="12.75" hidden="false" customHeight="false" outlineLevel="0" collapsed="false">
      <c r="A11" s="20" t="s">
        <v>178</v>
      </c>
      <c r="B11" s="41"/>
      <c r="C11" s="74"/>
      <c r="D11" s="74"/>
      <c r="E11" s="81"/>
      <c r="F11" s="24"/>
      <c r="G11" s="78"/>
      <c r="H11" s="20" t="s">
        <v>179</v>
      </c>
      <c r="I11" s="21" t="n">
        <v>6</v>
      </c>
      <c r="J11" s="74" t="n">
        <v>68900</v>
      </c>
      <c r="K11" s="74" t="n">
        <f aca="false">J11-1600</f>
        <v>67300</v>
      </c>
      <c r="L11" s="81" t="n">
        <f aca="false">J11-2400</f>
        <v>66500</v>
      </c>
      <c r="M11" s="24" t="n">
        <v>23</v>
      </c>
    </row>
    <row r="12" customFormat="false" ht="12.75" hidden="false" customHeight="false" outlineLevel="0" collapsed="false">
      <c r="A12" s="20" t="s">
        <v>180</v>
      </c>
      <c r="B12" s="41" t="s">
        <v>181</v>
      </c>
      <c r="C12" s="74" t="n">
        <v>48700</v>
      </c>
      <c r="D12" s="74" t="n">
        <f aca="false">C12-1600</f>
        <v>47100</v>
      </c>
      <c r="E12" s="81" t="n">
        <f aca="false">C12-2400</f>
        <v>46300</v>
      </c>
      <c r="F12" s="24" t="n">
        <v>195</v>
      </c>
      <c r="G12" s="78"/>
      <c r="H12" s="20" t="s">
        <v>182</v>
      </c>
      <c r="I12" s="21"/>
      <c r="J12" s="74"/>
      <c r="K12" s="74"/>
      <c r="L12" s="81"/>
      <c r="M12" s="24"/>
    </row>
    <row r="13" customFormat="false" ht="12.75" hidden="false" customHeight="false" outlineLevel="0" collapsed="false">
      <c r="A13" s="20" t="s">
        <v>183</v>
      </c>
      <c r="B13" s="27" t="s">
        <v>184</v>
      </c>
      <c r="C13" s="74" t="n">
        <v>47900</v>
      </c>
      <c r="D13" s="74" t="n">
        <f aca="false">C13-1600</f>
        <v>46300</v>
      </c>
      <c r="E13" s="81" t="n">
        <f aca="false">C13-2400</f>
        <v>45500</v>
      </c>
      <c r="F13" s="24" t="n">
        <v>224</v>
      </c>
      <c r="G13" s="78"/>
      <c r="H13" s="20" t="s">
        <v>185</v>
      </c>
      <c r="I13" s="21" t="n">
        <v>6</v>
      </c>
      <c r="J13" s="74" t="n">
        <v>62300</v>
      </c>
      <c r="K13" s="74" t="n">
        <f aca="false">J13-1600</f>
        <v>60700</v>
      </c>
      <c r="L13" s="81" t="n">
        <f aca="false">J13-2400</f>
        <v>59900</v>
      </c>
      <c r="M13" s="24" t="n">
        <v>31</v>
      </c>
    </row>
    <row r="14" customFormat="false" ht="12.75" hidden="false" customHeight="false" outlineLevel="0" collapsed="false">
      <c r="A14" s="20" t="s">
        <v>186</v>
      </c>
      <c r="B14" s="27" t="s">
        <v>187</v>
      </c>
      <c r="C14" s="74" t="n">
        <v>47900</v>
      </c>
      <c r="D14" s="74" t="n">
        <f aca="false">C14-1600</f>
        <v>46300</v>
      </c>
      <c r="E14" s="81" t="n">
        <f aca="false">C14-2400</f>
        <v>45500</v>
      </c>
      <c r="F14" s="24" t="n">
        <v>251</v>
      </c>
      <c r="G14" s="78"/>
      <c r="H14" s="20" t="s">
        <v>188</v>
      </c>
      <c r="I14" s="21" t="n">
        <v>6</v>
      </c>
      <c r="J14" s="74" t="n">
        <v>63500</v>
      </c>
      <c r="K14" s="74" t="n">
        <f aca="false">J14-1600</f>
        <v>61900</v>
      </c>
      <c r="L14" s="81" t="n">
        <f aca="false">J14-2400</f>
        <v>61100</v>
      </c>
      <c r="M14" s="24" t="n">
        <v>32</v>
      </c>
    </row>
    <row r="15" customFormat="false" ht="12.75" hidden="false" customHeight="false" outlineLevel="0" collapsed="false">
      <c r="A15" s="20" t="s">
        <v>189</v>
      </c>
      <c r="B15" s="39" t="n">
        <v>12</v>
      </c>
      <c r="C15" s="81" t="n">
        <v>53800</v>
      </c>
      <c r="D15" s="81" t="n">
        <f aca="false">C15-1600</f>
        <v>52200</v>
      </c>
      <c r="E15" s="81" t="n">
        <f aca="false">C15-2400</f>
        <v>51400</v>
      </c>
      <c r="F15" s="37" t="n">
        <v>197</v>
      </c>
      <c r="G15" s="78"/>
      <c r="H15" s="20" t="s">
        <v>190</v>
      </c>
      <c r="I15" s="21" t="n">
        <v>6</v>
      </c>
      <c r="J15" s="74" t="n">
        <v>63300</v>
      </c>
      <c r="K15" s="74" t="n">
        <f aca="false">J15-1600</f>
        <v>61700</v>
      </c>
      <c r="L15" s="81" t="n">
        <f aca="false">J15-2400</f>
        <v>60900</v>
      </c>
      <c r="M15" s="24" t="n">
        <v>32</v>
      </c>
    </row>
    <row r="16" customFormat="false" ht="12.75" hidden="false" customHeight="false" outlineLevel="0" collapsed="false">
      <c r="A16" s="20" t="s">
        <v>191</v>
      </c>
      <c r="B16" s="27" t="n">
        <v>10.5</v>
      </c>
      <c r="C16" s="74" t="n">
        <v>51500</v>
      </c>
      <c r="D16" s="74" t="n">
        <f aca="false">C16-1600</f>
        <v>49900</v>
      </c>
      <c r="E16" s="81" t="n">
        <f aca="false">C16-2400</f>
        <v>49100</v>
      </c>
      <c r="F16" s="24" t="n">
        <v>206</v>
      </c>
      <c r="G16" s="78"/>
      <c r="H16" s="20" t="s">
        <v>192</v>
      </c>
      <c r="I16" s="21" t="n">
        <v>6</v>
      </c>
      <c r="J16" s="74" t="n">
        <v>60500</v>
      </c>
      <c r="K16" s="74" t="n">
        <f aca="false">J16-1600</f>
        <v>58900</v>
      </c>
      <c r="L16" s="81" t="n">
        <f aca="false">J16-2400</f>
        <v>58100</v>
      </c>
      <c r="M16" s="24" t="n">
        <v>40</v>
      </c>
    </row>
    <row r="17" customFormat="false" ht="12.75" hidden="false" customHeight="false" outlineLevel="0" collapsed="false">
      <c r="A17" s="20" t="s">
        <v>193</v>
      </c>
      <c r="B17" s="36" t="s">
        <v>194</v>
      </c>
      <c r="C17" s="81" t="n">
        <v>52800</v>
      </c>
      <c r="D17" s="81" t="n">
        <f aca="false">C17-1600</f>
        <v>51200</v>
      </c>
      <c r="E17" s="81" t="n">
        <f aca="false">C17-2400</f>
        <v>50400</v>
      </c>
      <c r="F17" s="37" t="n">
        <v>242</v>
      </c>
      <c r="G17" s="78"/>
      <c r="H17" s="20" t="s">
        <v>195</v>
      </c>
      <c r="I17" s="21" t="n">
        <v>6</v>
      </c>
      <c r="J17" s="74" t="n">
        <v>61000</v>
      </c>
      <c r="K17" s="74" t="n">
        <f aca="false">J17-1600</f>
        <v>59400</v>
      </c>
      <c r="L17" s="81" t="n">
        <f aca="false">J17-2400</f>
        <v>58600</v>
      </c>
      <c r="M17" s="24" t="n">
        <v>31</v>
      </c>
    </row>
    <row r="18" customFormat="false" ht="12.75" hidden="false" customHeight="false" outlineLevel="0" collapsed="false">
      <c r="A18" s="20" t="s">
        <v>196</v>
      </c>
      <c r="B18" s="27" t="s">
        <v>197</v>
      </c>
      <c r="C18" s="74" t="n">
        <v>48700</v>
      </c>
      <c r="D18" s="74" t="n">
        <f aca="false">C18-1600</f>
        <v>47100</v>
      </c>
      <c r="E18" s="81" t="n">
        <f aca="false">C18-2400</f>
        <v>46300</v>
      </c>
      <c r="F18" s="24" t="n">
        <v>264</v>
      </c>
      <c r="G18" s="78"/>
      <c r="H18" s="20" t="s">
        <v>198</v>
      </c>
      <c r="I18" s="21" t="n">
        <v>6</v>
      </c>
      <c r="J18" s="74" t="n">
        <v>61500</v>
      </c>
      <c r="K18" s="74" t="n">
        <f aca="false">J18-1600</f>
        <v>59900</v>
      </c>
      <c r="L18" s="81" t="n">
        <f aca="false">J18-2400</f>
        <v>59100</v>
      </c>
      <c r="M18" s="24" t="n">
        <v>41</v>
      </c>
    </row>
    <row r="19" customFormat="false" ht="12.75" hidden="false" customHeight="false" outlineLevel="0" collapsed="false">
      <c r="A19" s="25" t="s">
        <v>199</v>
      </c>
      <c r="B19" s="22"/>
      <c r="C19" s="22"/>
      <c r="D19" s="74"/>
      <c r="E19" s="81"/>
      <c r="F19" s="26"/>
      <c r="G19" s="78"/>
      <c r="H19" s="20" t="s">
        <v>200</v>
      </c>
      <c r="I19" s="21"/>
      <c r="J19" s="74"/>
      <c r="K19" s="74"/>
      <c r="L19" s="81"/>
      <c r="M19" s="24"/>
    </row>
    <row r="20" customFormat="false" ht="12.75" hidden="false" customHeight="false" outlineLevel="0" collapsed="false">
      <c r="A20" s="20" t="s">
        <v>201</v>
      </c>
      <c r="B20" s="27" t="s">
        <v>202</v>
      </c>
      <c r="C20" s="74" t="n">
        <v>47900</v>
      </c>
      <c r="D20" s="74" t="n">
        <f aca="false">C20-1600</f>
        <v>46300</v>
      </c>
      <c r="E20" s="81" t="n">
        <f aca="false">C20-2400</f>
        <v>45500</v>
      </c>
      <c r="F20" s="24" t="n">
        <v>303</v>
      </c>
      <c r="G20" s="78"/>
      <c r="H20" s="20" t="s">
        <v>203</v>
      </c>
      <c r="I20" s="21" t="n">
        <v>6</v>
      </c>
      <c r="J20" s="74" t="n">
        <v>62700</v>
      </c>
      <c r="K20" s="74" t="n">
        <f aca="false">J20-1600</f>
        <v>61100</v>
      </c>
      <c r="L20" s="81" t="n">
        <f aca="false">J20-2400</f>
        <v>60300</v>
      </c>
      <c r="M20" s="24" t="n">
        <v>42</v>
      </c>
    </row>
    <row r="21" customFormat="false" ht="12.75" hidden="false" customHeight="false" outlineLevel="0" collapsed="false">
      <c r="A21" s="20" t="s">
        <v>204</v>
      </c>
      <c r="B21" s="27" t="s">
        <v>205</v>
      </c>
      <c r="C21" s="74" t="n">
        <v>47900</v>
      </c>
      <c r="D21" s="74" t="n">
        <f aca="false">C21-1600</f>
        <v>46300</v>
      </c>
      <c r="E21" s="81" t="n">
        <f aca="false">C21-2400</f>
        <v>45500</v>
      </c>
      <c r="F21" s="24" t="n">
        <v>344</v>
      </c>
      <c r="G21" s="78"/>
      <c r="H21" s="20" t="s">
        <v>206</v>
      </c>
      <c r="I21" s="21" t="n">
        <v>6</v>
      </c>
      <c r="J21" s="74" t="n">
        <v>62200</v>
      </c>
      <c r="K21" s="74" t="n">
        <f aca="false">J21-1600</f>
        <v>60600</v>
      </c>
      <c r="L21" s="81" t="n">
        <f aca="false">J21-2400</f>
        <v>59800</v>
      </c>
      <c r="M21" s="24" t="n">
        <v>52</v>
      </c>
    </row>
    <row r="22" customFormat="false" ht="12.75" hidden="false" customHeight="false" outlineLevel="0" collapsed="false">
      <c r="A22" s="20" t="s">
        <v>207</v>
      </c>
      <c r="B22" s="21" t="n">
        <v>12</v>
      </c>
      <c r="C22" s="74" t="n">
        <v>53800</v>
      </c>
      <c r="D22" s="74" t="n">
        <f aca="false">C22-1600</f>
        <v>52200</v>
      </c>
      <c r="E22" s="81" t="n">
        <f aca="false">C22-2400</f>
        <v>51400</v>
      </c>
      <c r="F22" s="24" t="n">
        <v>233</v>
      </c>
      <c r="G22" s="67"/>
      <c r="H22" s="20" t="s">
        <v>208</v>
      </c>
      <c r="I22" s="21" t="n">
        <v>6</v>
      </c>
      <c r="J22" s="74" t="n">
        <v>59500</v>
      </c>
      <c r="K22" s="74" t="n">
        <f aca="false">J22-1600</f>
        <v>57900</v>
      </c>
      <c r="L22" s="81" t="n">
        <f aca="false">J22-2400</f>
        <v>57100</v>
      </c>
      <c r="M22" s="24" t="n">
        <v>40</v>
      </c>
    </row>
    <row r="23" customFormat="false" ht="12.75" hidden="false" customHeight="false" outlineLevel="0" collapsed="false">
      <c r="A23" s="20" t="s">
        <v>209</v>
      </c>
      <c r="B23" s="27" t="n">
        <v>10.5</v>
      </c>
      <c r="C23" s="74" t="n">
        <v>52800</v>
      </c>
      <c r="D23" s="74" t="n">
        <f aca="false">C23-1600</f>
        <v>51200</v>
      </c>
      <c r="E23" s="81" t="n">
        <f aca="false">C23-2400</f>
        <v>50400</v>
      </c>
      <c r="F23" s="24" t="n">
        <v>287</v>
      </c>
      <c r="G23" s="67"/>
      <c r="H23" s="20" t="s">
        <v>210</v>
      </c>
      <c r="I23" s="21" t="n">
        <v>6</v>
      </c>
      <c r="J23" s="74" t="n">
        <v>58500</v>
      </c>
      <c r="K23" s="74" t="n">
        <f aca="false">J23-1600</f>
        <v>56900</v>
      </c>
      <c r="L23" s="81" t="n">
        <f aca="false">J23-2400</f>
        <v>56100</v>
      </c>
      <c r="M23" s="24" t="n">
        <v>49</v>
      </c>
    </row>
    <row r="24" customFormat="false" ht="12.75" hidden="false" customHeight="false" outlineLevel="0" collapsed="false">
      <c r="A24" s="20" t="s">
        <v>211</v>
      </c>
      <c r="B24" s="21"/>
      <c r="C24" s="74"/>
      <c r="D24" s="74"/>
      <c r="E24" s="81"/>
      <c r="F24" s="24"/>
      <c r="G24" s="67"/>
      <c r="H24" s="20" t="s">
        <v>212</v>
      </c>
      <c r="I24" s="21" t="n">
        <v>6</v>
      </c>
      <c r="J24" s="74" t="n">
        <v>60400</v>
      </c>
      <c r="K24" s="74" t="n">
        <f aca="false">J24-1600</f>
        <v>58800</v>
      </c>
      <c r="L24" s="81" t="n">
        <f aca="false">J24-2400</f>
        <v>58000</v>
      </c>
      <c r="M24" s="24" t="n">
        <v>50</v>
      </c>
    </row>
    <row r="25" customFormat="false" ht="12.75" hidden="false" customHeight="false" outlineLevel="0" collapsed="false">
      <c r="A25" s="20" t="s">
        <v>213</v>
      </c>
      <c r="B25" s="84" t="s">
        <v>214</v>
      </c>
      <c r="C25" s="74" t="n">
        <v>48700</v>
      </c>
      <c r="D25" s="74" t="n">
        <f aca="false">C25-1600</f>
        <v>47100</v>
      </c>
      <c r="E25" s="81" t="n">
        <f aca="false">C25-2400</f>
        <v>46300</v>
      </c>
      <c r="F25" s="24" t="n">
        <v>312</v>
      </c>
      <c r="G25" s="67"/>
      <c r="H25" s="20" t="s">
        <v>215</v>
      </c>
      <c r="I25" s="21" t="n">
        <v>6</v>
      </c>
      <c r="J25" s="74" t="n">
        <v>59950</v>
      </c>
      <c r="K25" s="74" t="n">
        <f aca="false">J25-1600</f>
        <v>58350</v>
      </c>
      <c r="L25" s="81" t="n">
        <f aca="false">J25-2400</f>
        <v>57550</v>
      </c>
      <c r="M25" s="24" t="n">
        <v>60</v>
      </c>
    </row>
    <row r="26" customFormat="false" ht="12.75" hidden="false" customHeight="false" outlineLevel="0" collapsed="false">
      <c r="A26" s="20" t="s">
        <v>216</v>
      </c>
      <c r="B26" s="27"/>
      <c r="C26" s="74"/>
      <c r="D26" s="74"/>
      <c r="E26" s="81"/>
      <c r="F26" s="24"/>
      <c r="G26" s="67"/>
      <c r="H26" s="20" t="s">
        <v>217</v>
      </c>
      <c r="I26" s="21" t="s">
        <v>218</v>
      </c>
      <c r="J26" s="74" t="n">
        <v>58500</v>
      </c>
      <c r="K26" s="74" t="n">
        <f aca="false">J26-1600</f>
        <v>56900</v>
      </c>
      <c r="L26" s="81" t="n">
        <f aca="false">J26-2400</f>
        <v>56100</v>
      </c>
      <c r="M26" s="24" t="n">
        <v>49</v>
      </c>
    </row>
    <row r="27" customFormat="false" ht="12.75" hidden="false" customHeight="false" outlineLevel="0" collapsed="false">
      <c r="A27" s="20" t="s">
        <v>219</v>
      </c>
      <c r="B27" s="27" t="s">
        <v>181</v>
      </c>
      <c r="C27" s="74" t="n">
        <v>47900</v>
      </c>
      <c r="D27" s="74" t="n">
        <f aca="false">C27-1600</f>
        <v>46300</v>
      </c>
      <c r="E27" s="81" t="n">
        <f aca="false">C27-2400</f>
        <v>45500</v>
      </c>
      <c r="F27" s="24" t="n">
        <v>355</v>
      </c>
      <c r="G27" s="67"/>
      <c r="H27" s="20" t="s">
        <v>220</v>
      </c>
      <c r="I27" s="21" t="n">
        <v>6</v>
      </c>
      <c r="J27" s="74" t="n">
        <v>60800</v>
      </c>
      <c r="K27" s="74" t="n">
        <f aca="false">J27-1600</f>
        <v>59200</v>
      </c>
      <c r="L27" s="81" t="n">
        <f aca="false">J27-2400</f>
        <v>58400</v>
      </c>
      <c r="M27" s="24" t="n">
        <v>61</v>
      </c>
    </row>
    <row r="28" customFormat="false" ht="12.75" hidden="false" customHeight="false" outlineLevel="0" collapsed="false">
      <c r="A28" s="20" t="s">
        <v>221</v>
      </c>
      <c r="B28" s="27" t="s">
        <v>222</v>
      </c>
      <c r="C28" s="74" t="n">
        <v>48900</v>
      </c>
      <c r="D28" s="74" t="n">
        <f aca="false">C28-1600</f>
        <v>47300</v>
      </c>
      <c r="E28" s="81" t="n">
        <f aca="false">C28-2400</f>
        <v>46500</v>
      </c>
      <c r="F28" s="24" t="n">
        <v>412</v>
      </c>
      <c r="G28" s="78"/>
      <c r="H28" s="20" t="s">
        <v>223</v>
      </c>
      <c r="I28" s="21" t="n">
        <v>6</v>
      </c>
      <c r="J28" s="74" t="n">
        <v>58500</v>
      </c>
      <c r="K28" s="74" t="n">
        <f aca="false">J28-1600</f>
        <v>56900</v>
      </c>
      <c r="L28" s="81" t="n">
        <f aca="false">J28-2400</f>
        <v>56100</v>
      </c>
      <c r="M28" s="24" t="n">
        <v>58</v>
      </c>
    </row>
    <row r="29" customFormat="false" ht="12.75" hidden="false" customHeight="false" outlineLevel="0" collapsed="false">
      <c r="A29" s="20" t="s">
        <v>224</v>
      </c>
      <c r="B29" s="21"/>
      <c r="C29" s="74"/>
      <c r="D29" s="74"/>
      <c r="E29" s="81"/>
      <c r="F29" s="24"/>
      <c r="G29" s="78"/>
      <c r="H29" s="20" t="s">
        <v>225</v>
      </c>
      <c r="I29" s="21" t="n">
        <v>6</v>
      </c>
      <c r="J29" s="74" t="n">
        <v>57500</v>
      </c>
      <c r="K29" s="74" t="n">
        <f aca="false">J29-1600</f>
        <v>55900</v>
      </c>
      <c r="L29" s="81" t="n">
        <f aca="false">J29-2400</f>
        <v>55100</v>
      </c>
      <c r="M29" s="24" t="n">
        <v>67</v>
      </c>
    </row>
    <row r="30" customFormat="false" ht="12.75" hidden="false" customHeight="false" outlineLevel="0" collapsed="false">
      <c r="A30" s="20" t="s">
        <v>226</v>
      </c>
      <c r="B30" s="27" t="s">
        <v>227</v>
      </c>
      <c r="C30" s="74" t="n">
        <v>48700</v>
      </c>
      <c r="D30" s="74" t="n">
        <f aca="false">C30-1600</f>
        <v>47100</v>
      </c>
      <c r="E30" s="81" t="n">
        <f aca="false">C30-2400</f>
        <v>46300</v>
      </c>
      <c r="F30" s="24" t="n">
        <v>357</v>
      </c>
      <c r="G30" s="67"/>
      <c r="H30" s="20" t="s">
        <v>228</v>
      </c>
      <c r="I30" s="21" t="n">
        <v>6</v>
      </c>
      <c r="J30" s="74" t="n">
        <v>58500</v>
      </c>
      <c r="K30" s="74" t="n">
        <f aca="false">J30-1600</f>
        <v>56900</v>
      </c>
      <c r="L30" s="81" t="n">
        <f aca="false">J30-2400</f>
        <v>56100</v>
      </c>
      <c r="M30" s="24" t="n">
        <v>58</v>
      </c>
    </row>
    <row r="31" customFormat="false" ht="12.75" hidden="false" customHeight="false" outlineLevel="0" collapsed="false">
      <c r="A31" s="20" t="s">
        <v>229</v>
      </c>
      <c r="B31" s="27"/>
      <c r="C31" s="74"/>
      <c r="D31" s="74"/>
      <c r="E31" s="81"/>
      <c r="F31" s="24"/>
      <c r="G31" s="67"/>
      <c r="H31" s="20" t="s">
        <v>230</v>
      </c>
      <c r="I31" s="21" t="n">
        <v>6</v>
      </c>
      <c r="J31" s="74" t="n">
        <v>57500</v>
      </c>
      <c r="K31" s="74" t="n">
        <f aca="false">J31-1600</f>
        <v>55900</v>
      </c>
      <c r="L31" s="81" t="n">
        <f aca="false">J31-2400</f>
        <v>55100</v>
      </c>
      <c r="M31" s="24" t="n">
        <v>67</v>
      </c>
    </row>
    <row r="32" customFormat="false" ht="12.75" hidden="false" customHeight="false" outlineLevel="0" collapsed="false">
      <c r="A32" s="20" t="s">
        <v>231</v>
      </c>
      <c r="B32" s="27" t="s">
        <v>232</v>
      </c>
      <c r="C32" s="74" t="n">
        <v>47900</v>
      </c>
      <c r="D32" s="74" t="n">
        <f aca="false">C32-1600</f>
        <v>46300</v>
      </c>
      <c r="E32" s="81" t="n">
        <f aca="false">C32-2400</f>
        <v>45500</v>
      </c>
      <c r="F32" s="24" t="n">
        <v>409</v>
      </c>
      <c r="G32" s="67"/>
      <c r="H32" s="20" t="s">
        <v>233</v>
      </c>
      <c r="I32" s="21" t="n">
        <v>6</v>
      </c>
      <c r="J32" s="74" t="n">
        <v>60800</v>
      </c>
      <c r="K32" s="74" t="n">
        <f aca="false">J32-1600</f>
        <v>59200</v>
      </c>
      <c r="L32" s="81" t="n">
        <f aca="false">J32-2400</f>
        <v>58400</v>
      </c>
      <c r="M32" s="24" t="n">
        <v>71</v>
      </c>
    </row>
    <row r="33" customFormat="false" ht="12.75" hidden="false" customHeight="false" outlineLevel="0" collapsed="false">
      <c r="A33" s="20" t="s">
        <v>234</v>
      </c>
      <c r="B33" s="27" t="s">
        <v>187</v>
      </c>
      <c r="C33" s="74" t="n">
        <v>47900</v>
      </c>
      <c r="D33" s="74" t="n">
        <f aca="false">C33-1600</f>
        <v>46300</v>
      </c>
      <c r="E33" s="81" t="n">
        <f aca="false">C33-2400</f>
        <v>45500</v>
      </c>
      <c r="F33" s="24" t="n">
        <v>467</v>
      </c>
      <c r="G33" s="67"/>
      <c r="H33" s="20" t="s">
        <v>235</v>
      </c>
      <c r="I33" s="21" t="n">
        <v>6</v>
      </c>
      <c r="J33" s="74" t="n">
        <v>59500</v>
      </c>
      <c r="K33" s="74" t="n">
        <f aca="false">J33-1600</f>
        <v>57900</v>
      </c>
      <c r="L33" s="81" t="n">
        <f aca="false">J33-2400</f>
        <v>57100</v>
      </c>
      <c r="M33" s="24" t="n">
        <v>89</v>
      </c>
    </row>
    <row r="34" customFormat="false" ht="12.75" hidden="false" customHeight="false" outlineLevel="0" collapsed="false">
      <c r="A34" s="20" t="s">
        <v>236</v>
      </c>
      <c r="B34" s="27" t="n">
        <v>10.5</v>
      </c>
      <c r="C34" s="74" t="n">
        <v>52300</v>
      </c>
      <c r="D34" s="74" t="n">
        <f aca="false">C34-1600</f>
        <v>50700</v>
      </c>
      <c r="E34" s="81" t="n">
        <f aca="false">C34-2400</f>
        <v>49900</v>
      </c>
      <c r="F34" s="24" t="n">
        <v>344</v>
      </c>
      <c r="G34" s="67"/>
      <c r="H34" s="20" t="s">
        <v>237</v>
      </c>
      <c r="I34" s="21" t="n">
        <v>6</v>
      </c>
      <c r="J34" s="74" t="n">
        <v>60700</v>
      </c>
      <c r="K34" s="74" t="n">
        <f aca="false">J34-1600</f>
        <v>59100</v>
      </c>
      <c r="L34" s="81" t="n">
        <f aca="false">J34-2400</f>
        <v>58300</v>
      </c>
      <c r="M34" s="24" t="n">
        <v>81</v>
      </c>
    </row>
    <row r="35" customFormat="false" ht="12.75" hidden="false" customHeight="false" outlineLevel="0" collapsed="false">
      <c r="A35" s="20" t="s">
        <v>238</v>
      </c>
      <c r="B35" s="27" t="s">
        <v>239</v>
      </c>
      <c r="C35" s="74" t="n">
        <v>48700</v>
      </c>
      <c r="D35" s="74" t="n">
        <f aca="false">C35-1600</f>
        <v>47100</v>
      </c>
      <c r="E35" s="81" t="n">
        <f aca="false">C35-2400</f>
        <v>46300</v>
      </c>
      <c r="F35" s="24" t="n">
        <v>383</v>
      </c>
      <c r="G35" s="67"/>
      <c r="H35" s="20" t="s">
        <v>240</v>
      </c>
      <c r="I35" s="21" t="n">
        <v>6</v>
      </c>
      <c r="J35" s="74" t="n">
        <v>59200</v>
      </c>
      <c r="K35" s="74" t="n">
        <f aca="false">J35-1600</f>
        <v>57600</v>
      </c>
      <c r="L35" s="81" t="n">
        <f aca="false">J35-2400</f>
        <v>56800</v>
      </c>
      <c r="M35" s="24" t="n">
        <v>89</v>
      </c>
    </row>
    <row r="36" customFormat="false" ht="12.75" hidden="false" customHeight="false" outlineLevel="0" collapsed="false">
      <c r="A36" s="20" t="s">
        <v>241</v>
      </c>
      <c r="B36" s="27"/>
      <c r="C36" s="74"/>
      <c r="D36" s="74"/>
      <c r="E36" s="81"/>
      <c r="F36" s="24"/>
      <c r="G36" s="67"/>
      <c r="H36" s="20" t="s">
        <v>242</v>
      </c>
      <c r="I36" s="21" t="n">
        <v>6</v>
      </c>
      <c r="J36" s="74" t="n">
        <v>59500</v>
      </c>
      <c r="K36" s="74" t="n">
        <f aca="false">J36-1600</f>
        <v>57900</v>
      </c>
      <c r="L36" s="81" t="n">
        <f aca="false">J36-2400</f>
        <v>57100</v>
      </c>
      <c r="M36" s="24" t="n">
        <v>99</v>
      </c>
    </row>
    <row r="37" customFormat="false" ht="12.75" hidden="false" customHeight="false" outlineLevel="0" collapsed="false">
      <c r="A37" s="20" t="s">
        <v>243</v>
      </c>
      <c r="B37" s="27" t="s">
        <v>244</v>
      </c>
      <c r="C37" s="74" t="n">
        <v>47900</v>
      </c>
      <c r="D37" s="74" t="n">
        <f aca="false">C37-1600</f>
        <v>46300</v>
      </c>
      <c r="E37" s="81" t="n">
        <f aca="false">C37-2400</f>
        <v>45500</v>
      </c>
      <c r="F37" s="24" t="n">
        <v>434</v>
      </c>
      <c r="G37" s="67"/>
      <c r="H37" s="20" t="s">
        <v>245</v>
      </c>
      <c r="I37" s="21" t="n">
        <v>6</v>
      </c>
      <c r="J37" s="74" t="n">
        <v>59700</v>
      </c>
      <c r="K37" s="74" t="n">
        <f aca="false">J37-1600</f>
        <v>58100</v>
      </c>
      <c r="L37" s="81" t="n">
        <f aca="false">J37-2400</f>
        <v>57300</v>
      </c>
      <c r="M37" s="24" t="n">
        <v>109</v>
      </c>
    </row>
    <row r="38" customFormat="false" ht="12.75" hidden="false" customHeight="false" outlineLevel="0" collapsed="false">
      <c r="A38" s="20" t="s">
        <v>246</v>
      </c>
      <c r="B38" s="85" t="s">
        <v>247</v>
      </c>
      <c r="C38" s="74" t="n">
        <v>47900</v>
      </c>
      <c r="D38" s="74" t="n">
        <f aca="false">C38-1600</f>
        <v>46300</v>
      </c>
      <c r="E38" s="81" t="n">
        <f aca="false">C38-2400</f>
        <v>45500</v>
      </c>
      <c r="F38" s="24" t="n">
        <v>495</v>
      </c>
      <c r="G38" s="67"/>
      <c r="H38" s="20" t="s">
        <v>248</v>
      </c>
      <c r="I38" s="21" t="n">
        <v>6</v>
      </c>
      <c r="J38" s="74" t="n">
        <v>57000</v>
      </c>
      <c r="K38" s="74" t="n">
        <f aca="false">J38-1600</f>
        <v>55400</v>
      </c>
      <c r="L38" s="81" t="n">
        <f aca="false">J38-2400</f>
        <v>54600</v>
      </c>
      <c r="M38" s="24" t="n">
        <v>86</v>
      </c>
    </row>
    <row r="39" customFormat="false" ht="12.75" hidden="false" customHeight="false" outlineLevel="0" collapsed="false">
      <c r="A39" s="20" t="s">
        <v>249</v>
      </c>
      <c r="B39" s="21" t="n">
        <v>12</v>
      </c>
      <c r="C39" s="74" t="n">
        <v>49400</v>
      </c>
      <c r="D39" s="74" t="n">
        <f aca="false">C39-1600</f>
        <v>47800</v>
      </c>
      <c r="E39" s="81" t="n">
        <f aca="false">C39-2400</f>
        <v>47000</v>
      </c>
      <c r="F39" s="24" t="n">
        <v>408</v>
      </c>
      <c r="G39" s="67"/>
      <c r="H39" s="20" t="s">
        <v>250</v>
      </c>
      <c r="I39" s="21" t="n">
        <v>6</v>
      </c>
      <c r="J39" s="74" t="n">
        <v>58400</v>
      </c>
      <c r="K39" s="74" t="n">
        <f aca="false">J39-1600</f>
        <v>56800</v>
      </c>
      <c r="L39" s="81" t="n">
        <f aca="false">J39-2400</f>
        <v>56000</v>
      </c>
      <c r="M39" s="24" t="n">
        <v>117</v>
      </c>
    </row>
    <row r="40" customFormat="false" ht="12.75" hidden="false" customHeight="false" outlineLevel="0" collapsed="false">
      <c r="A40" s="20" t="s">
        <v>251</v>
      </c>
      <c r="B40" s="27" t="n">
        <v>11.4</v>
      </c>
      <c r="C40" s="74" t="n">
        <v>48400</v>
      </c>
      <c r="D40" s="74" t="n">
        <f aca="false">C40-1600</f>
        <v>46800</v>
      </c>
      <c r="E40" s="81" t="n">
        <f aca="false">C40-2400</f>
        <v>46000</v>
      </c>
      <c r="F40" s="24" t="n">
        <v>526</v>
      </c>
      <c r="G40" s="67"/>
      <c r="H40" s="20" t="s">
        <v>252</v>
      </c>
      <c r="I40" s="21" t="n">
        <v>6</v>
      </c>
      <c r="J40" s="74" t="n">
        <v>57600</v>
      </c>
      <c r="K40" s="74" t="n">
        <f aca="false">J40-1600</f>
        <v>56000</v>
      </c>
      <c r="L40" s="81" t="n">
        <f aca="false">J40-2400</f>
        <v>55200</v>
      </c>
      <c r="M40" s="24" t="n">
        <v>144</v>
      </c>
    </row>
    <row r="41" customFormat="false" ht="12.75" hidden="false" customHeight="false" outlineLevel="0" collapsed="false">
      <c r="A41" s="20" t="s">
        <v>253</v>
      </c>
      <c r="B41" s="21" t="n">
        <v>12</v>
      </c>
      <c r="C41" s="74" t="n">
        <v>49400</v>
      </c>
      <c r="D41" s="74" t="n">
        <f aca="false">C41-1600</f>
        <v>47800</v>
      </c>
      <c r="E41" s="81" t="n">
        <f aca="false">C41-2400</f>
        <v>47000</v>
      </c>
      <c r="F41" s="24" t="n">
        <v>457</v>
      </c>
      <c r="G41" s="67"/>
      <c r="H41" s="48" t="s">
        <v>254</v>
      </c>
      <c r="I41" s="56" t="n">
        <v>6</v>
      </c>
      <c r="J41" s="86" t="n">
        <v>56200</v>
      </c>
      <c r="K41" s="74" t="n">
        <f aca="false">J41-1600</f>
        <v>54600</v>
      </c>
      <c r="L41" s="81" t="n">
        <f aca="false">J41-2400</f>
        <v>53800</v>
      </c>
      <c r="M41" s="51" t="n">
        <v>131</v>
      </c>
    </row>
    <row r="42" customFormat="false" ht="12.75" hidden="false" customHeight="false" outlineLevel="0" collapsed="false">
      <c r="A42" s="20" t="s">
        <v>255</v>
      </c>
      <c r="B42" s="21"/>
      <c r="C42" s="74"/>
      <c r="D42" s="74"/>
      <c r="E42" s="81"/>
      <c r="F42" s="24"/>
      <c r="G42" s="67"/>
      <c r="H42" s="87" t="s">
        <v>256</v>
      </c>
      <c r="I42" s="87"/>
      <c r="J42" s="87"/>
      <c r="K42" s="87"/>
      <c r="L42" s="87"/>
      <c r="M42" s="87"/>
    </row>
    <row r="43" customFormat="false" ht="12.75" hidden="false" customHeight="false" outlineLevel="0" collapsed="false">
      <c r="A43" s="20" t="s">
        <v>257</v>
      </c>
      <c r="B43" s="27" t="s">
        <v>222</v>
      </c>
      <c r="C43" s="74" t="n">
        <v>49400</v>
      </c>
      <c r="D43" s="74" t="n">
        <f aca="false">C43-1600</f>
        <v>47800</v>
      </c>
      <c r="E43" s="81" t="n">
        <f aca="false">C43-2400</f>
        <v>47000</v>
      </c>
      <c r="F43" s="24" t="n">
        <v>601</v>
      </c>
      <c r="G43" s="67"/>
      <c r="H43" s="79" t="s">
        <v>258</v>
      </c>
      <c r="I43" s="75" t="n">
        <v>7.85</v>
      </c>
      <c r="J43" s="75" t="n">
        <v>76500</v>
      </c>
      <c r="K43" s="75" t="n">
        <f aca="false">J43-1600</f>
        <v>74900</v>
      </c>
      <c r="L43" s="76" t="n">
        <f aca="false">J43-2000</f>
        <v>74500</v>
      </c>
      <c r="M43" s="77" t="n">
        <v>107</v>
      </c>
    </row>
    <row r="44" customFormat="false" ht="12.75" hidden="false" customHeight="false" outlineLevel="0" collapsed="false">
      <c r="A44" s="20" t="s">
        <v>259</v>
      </c>
      <c r="B44" s="21" t="n">
        <v>12</v>
      </c>
      <c r="C44" s="74" t="n">
        <v>49400</v>
      </c>
      <c r="D44" s="74" t="n">
        <f aca="false">C44-1600</f>
        <v>47800</v>
      </c>
      <c r="E44" s="81" t="n">
        <f aca="false">C44-2400</f>
        <v>47000</v>
      </c>
      <c r="F44" s="24" t="n">
        <v>478</v>
      </c>
      <c r="G44" s="67"/>
      <c r="H44" s="88" t="s">
        <v>260</v>
      </c>
      <c r="I44" s="89" t="n">
        <v>7.85</v>
      </c>
      <c r="J44" s="89" t="n">
        <v>76500</v>
      </c>
      <c r="K44" s="74" t="n">
        <f aca="false">J44-1600</f>
        <v>74900</v>
      </c>
      <c r="L44" s="81" t="n">
        <f aca="false">J44-2000</f>
        <v>74500</v>
      </c>
      <c r="M44" s="90" t="n">
        <v>136</v>
      </c>
    </row>
    <row r="45" customFormat="false" ht="12.75" hidden="false" customHeight="false" outlineLevel="0" collapsed="false">
      <c r="A45" s="20" t="s">
        <v>261</v>
      </c>
      <c r="B45" s="27"/>
      <c r="C45" s="74"/>
      <c r="D45" s="74"/>
      <c r="E45" s="81"/>
      <c r="F45" s="24"/>
      <c r="G45" s="67"/>
      <c r="H45" s="88" t="s">
        <v>262</v>
      </c>
      <c r="I45" s="89" t="n">
        <v>7.85</v>
      </c>
      <c r="J45" s="89" t="n">
        <v>76400</v>
      </c>
      <c r="K45" s="74" t="n">
        <f aca="false">J45-1600</f>
        <v>74800</v>
      </c>
      <c r="L45" s="81" t="n">
        <f aca="false">J45-2000</f>
        <v>74400</v>
      </c>
      <c r="M45" s="90" t="n">
        <v>174</v>
      </c>
    </row>
    <row r="46" customFormat="false" ht="12.75" hidden="false" customHeight="false" outlineLevel="0" collapsed="false">
      <c r="A46" s="20" t="s">
        <v>263</v>
      </c>
      <c r="B46" s="27" t="s">
        <v>202</v>
      </c>
      <c r="C46" s="74" t="n">
        <v>48400</v>
      </c>
      <c r="D46" s="74" t="n">
        <f aca="false">C46-1600</f>
        <v>46800</v>
      </c>
      <c r="E46" s="81" t="n">
        <f aca="false">C46-2400</f>
        <v>46000</v>
      </c>
      <c r="F46" s="24" t="n">
        <v>621</v>
      </c>
      <c r="G46" s="67"/>
      <c r="H46" s="20" t="s">
        <v>264</v>
      </c>
      <c r="I46" s="74"/>
      <c r="J46" s="74"/>
      <c r="K46" s="74"/>
      <c r="L46" s="81" t="n">
        <f aca="false">J46-2000</f>
        <v>-2000</v>
      </c>
      <c r="M46" s="24"/>
    </row>
    <row r="47" customFormat="false" ht="12.75" hidden="false" customHeight="false" outlineLevel="0" collapsed="false">
      <c r="A47" s="20" t="s">
        <v>265</v>
      </c>
      <c r="B47" s="27" t="n">
        <v>12</v>
      </c>
      <c r="C47" s="74" t="n">
        <v>49500</v>
      </c>
      <c r="D47" s="74" t="n">
        <f aca="false">C47-1600</f>
        <v>47900</v>
      </c>
      <c r="E47" s="81" t="n">
        <f aca="false">C47-2400</f>
        <v>47100</v>
      </c>
      <c r="F47" s="24" t="n">
        <v>479</v>
      </c>
      <c r="G47" s="67"/>
      <c r="H47" s="20" t="s">
        <v>266</v>
      </c>
      <c r="I47" s="74" t="n">
        <v>7.85</v>
      </c>
      <c r="J47" s="74" t="n">
        <v>76100</v>
      </c>
      <c r="K47" s="74" t="n">
        <f aca="false">J47-1600</f>
        <v>74500</v>
      </c>
      <c r="L47" s="81" t="n">
        <f aca="false">J47-2000</f>
        <v>74100</v>
      </c>
      <c r="M47" s="24" t="n">
        <v>223</v>
      </c>
    </row>
    <row r="48" customFormat="false" ht="12.75" hidden="false" customHeight="false" outlineLevel="0" collapsed="false">
      <c r="A48" s="20" t="s">
        <v>267</v>
      </c>
      <c r="B48" s="27" t="s">
        <v>202</v>
      </c>
      <c r="C48" s="74" t="n">
        <v>48300</v>
      </c>
      <c r="D48" s="74" t="n">
        <f aca="false">C48-1600</f>
        <v>46700</v>
      </c>
      <c r="E48" s="81" t="n">
        <f aca="false">C48-2400</f>
        <v>45900</v>
      </c>
      <c r="F48" s="24" t="n">
        <v>741</v>
      </c>
      <c r="G48" s="67"/>
      <c r="H48" s="20" t="s">
        <v>268</v>
      </c>
      <c r="I48" s="91" t="n">
        <v>7.85</v>
      </c>
      <c r="J48" s="74" t="n">
        <v>75100</v>
      </c>
      <c r="K48" s="74" t="n">
        <f aca="false">J48-1600</f>
        <v>73500</v>
      </c>
      <c r="L48" s="81" t="n">
        <f aca="false">J48-2000</f>
        <v>73100</v>
      </c>
      <c r="M48" s="24" t="n">
        <v>239</v>
      </c>
    </row>
    <row r="49" customFormat="false" ht="12.75" hidden="false" customHeight="false" outlineLevel="0" collapsed="false">
      <c r="A49" s="20" t="s">
        <v>269</v>
      </c>
      <c r="B49" s="27" t="s">
        <v>205</v>
      </c>
      <c r="C49" s="74" t="n">
        <v>48300</v>
      </c>
      <c r="D49" s="74" t="n">
        <f aca="false">C49-1600</f>
        <v>46700</v>
      </c>
      <c r="E49" s="81" t="n">
        <f aca="false">C49-2400</f>
        <v>45900</v>
      </c>
      <c r="F49" s="24" t="n">
        <v>830</v>
      </c>
      <c r="G49" s="67"/>
      <c r="H49" s="20" t="s">
        <v>270</v>
      </c>
      <c r="I49" s="91" t="n">
        <v>7.85</v>
      </c>
      <c r="J49" s="74" t="n">
        <v>76100</v>
      </c>
      <c r="K49" s="74" t="n">
        <f aca="false">J49-1600</f>
        <v>74500</v>
      </c>
      <c r="L49" s="81" t="n">
        <f aca="false">J49-2000</f>
        <v>74100</v>
      </c>
      <c r="M49" s="24" t="n">
        <v>262</v>
      </c>
    </row>
    <row r="50" customFormat="false" ht="12.75" hidden="false" customHeight="false" outlineLevel="0" collapsed="false">
      <c r="A50" s="20" t="s">
        <v>271</v>
      </c>
      <c r="B50" s="27" t="n">
        <v>12</v>
      </c>
      <c r="C50" s="74" t="n">
        <v>47500</v>
      </c>
      <c r="D50" s="74" t="n">
        <f aca="false">C50-1600</f>
        <v>45900</v>
      </c>
      <c r="E50" s="81" t="n">
        <f aca="false">C50-2400</f>
        <v>45100</v>
      </c>
      <c r="F50" s="24" t="n">
        <v>1077</v>
      </c>
      <c r="G50" s="67"/>
      <c r="H50" s="42" t="s">
        <v>272</v>
      </c>
      <c r="I50" s="92" t="n">
        <v>7.85</v>
      </c>
      <c r="J50" s="93" t="n">
        <v>75100</v>
      </c>
      <c r="K50" s="74" t="n">
        <f aca="false">J50-1600</f>
        <v>73500</v>
      </c>
      <c r="L50" s="81" t="n">
        <f aca="false">J50-2000</f>
        <v>73100</v>
      </c>
      <c r="M50" s="43" t="n">
        <v>306</v>
      </c>
    </row>
    <row r="51" customFormat="false" ht="12.75" hidden="false" customHeight="false" outlineLevel="0" collapsed="false">
      <c r="A51" s="20" t="s">
        <v>273</v>
      </c>
      <c r="B51" s="27" t="n">
        <v>11.7</v>
      </c>
      <c r="C51" s="74" t="n">
        <v>55500</v>
      </c>
      <c r="D51" s="74" t="n">
        <f aca="false">C51-1600</f>
        <v>53900</v>
      </c>
      <c r="E51" s="81" t="n">
        <f aca="false">C51-2400</f>
        <v>53100</v>
      </c>
      <c r="F51" s="24" t="n">
        <v>1465</v>
      </c>
      <c r="G51" s="94"/>
      <c r="H51" s="42" t="s">
        <v>274</v>
      </c>
      <c r="I51" s="92" t="n">
        <v>7.85</v>
      </c>
      <c r="J51" s="93" t="n">
        <v>75100</v>
      </c>
      <c r="K51" s="74" t="n">
        <f aca="false">J51-1600</f>
        <v>73500</v>
      </c>
      <c r="L51" s="81" t="n">
        <f aca="false">J51-2000</f>
        <v>73100</v>
      </c>
      <c r="M51" s="43" t="n">
        <v>335</v>
      </c>
    </row>
    <row r="52" customFormat="false" ht="12.75" hidden="false" customHeight="false" outlineLevel="0" collapsed="false">
      <c r="A52" s="48" t="s">
        <v>275</v>
      </c>
      <c r="B52" s="49" t="s">
        <v>276</v>
      </c>
      <c r="C52" s="86" t="n">
        <v>55500</v>
      </c>
      <c r="D52" s="86" t="n">
        <f aca="false">C52-1600</f>
        <v>53900</v>
      </c>
      <c r="E52" s="95" t="n">
        <f aca="false">C52-2400</f>
        <v>53100</v>
      </c>
      <c r="F52" s="51" t="n">
        <v>1755</v>
      </c>
      <c r="G52" s="67"/>
      <c r="H52" s="42" t="s">
        <v>277</v>
      </c>
      <c r="I52" s="92" t="n">
        <v>7.85</v>
      </c>
      <c r="J52" s="93" t="n">
        <v>75100</v>
      </c>
      <c r="K52" s="74" t="n">
        <f aca="false">J52-1600</f>
        <v>73500</v>
      </c>
      <c r="L52" s="81" t="n">
        <f aca="false">J52-2000</f>
        <v>73100</v>
      </c>
      <c r="M52" s="43" t="n">
        <v>383</v>
      </c>
    </row>
    <row r="53" customFormat="false" ht="12.75" hidden="false" customHeight="false" outlineLevel="0" collapsed="false">
      <c r="A53" s="87" t="s">
        <v>278</v>
      </c>
      <c r="B53" s="87"/>
      <c r="C53" s="87"/>
      <c r="D53" s="87"/>
      <c r="E53" s="87"/>
      <c r="F53" s="87"/>
      <c r="G53" s="67"/>
      <c r="H53" s="42" t="s">
        <v>279</v>
      </c>
      <c r="I53" s="92" t="n">
        <v>7.85</v>
      </c>
      <c r="J53" s="93" t="n">
        <v>73900</v>
      </c>
      <c r="K53" s="74" t="n">
        <f aca="false">J53-1600</f>
        <v>72300</v>
      </c>
      <c r="L53" s="81" t="n">
        <f aca="false">J53-2000</f>
        <v>71900</v>
      </c>
      <c r="M53" s="43" t="n">
        <v>546</v>
      </c>
    </row>
    <row r="54" customFormat="false" ht="12.75" hidden="false" customHeight="false" outlineLevel="0" collapsed="false">
      <c r="A54" s="79" t="s">
        <v>280</v>
      </c>
      <c r="B54" s="96" t="s">
        <v>281</v>
      </c>
      <c r="C54" s="17" t="n">
        <v>56200</v>
      </c>
      <c r="D54" s="17" t="n">
        <f aca="false">C54-1600</f>
        <v>54600</v>
      </c>
      <c r="E54" s="97" t="n">
        <f aca="false">C54-2400</f>
        <v>53800</v>
      </c>
      <c r="F54" s="19" t="n">
        <v>56</v>
      </c>
      <c r="G54" s="67"/>
      <c r="H54" s="42" t="s">
        <v>282</v>
      </c>
      <c r="I54" s="92" t="n">
        <v>7.85</v>
      </c>
      <c r="J54" s="93" t="n">
        <v>74100</v>
      </c>
      <c r="K54" s="74" t="n">
        <f aca="false">J54-1600</f>
        <v>72500</v>
      </c>
      <c r="L54" s="81" t="n">
        <f aca="false">J54-2000</f>
        <v>72100</v>
      </c>
      <c r="M54" s="43" t="n">
        <v>566</v>
      </c>
    </row>
    <row r="55" customFormat="false" ht="12.75" hidden="false" customHeight="false" outlineLevel="0" collapsed="false">
      <c r="A55" s="20" t="s">
        <v>283</v>
      </c>
      <c r="B55" s="98" t="n">
        <v>9</v>
      </c>
      <c r="C55" s="22"/>
      <c r="D55" s="22"/>
      <c r="E55" s="23"/>
      <c r="F55" s="26"/>
      <c r="G55" s="67"/>
      <c r="H55" s="42" t="s">
        <v>284</v>
      </c>
      <c r="I55" s="92" t="n">
        <v>7.85</v>
      </c>
      <c r="J55" s="93" t="n">
        <v>74100</v>
      </c>
      <c r="K55" s="74" t="n">
        <f aca="false">J55-1600</f>
        <v>72500</v>
      </c>
      <c r="L55" s="81" t="n">
        <f aca="false">J55-2000</f>
        <v>72100</v>
      </c>
      <c r="M55" s="43" t="n">
        <v>642</v>
      </c>
    </row>
    <row r="56" customFormat="false" ht="12.75" hidden="false" customHeight="false" outlineLevel="0" collapsed="false">
      <c r="A56" s="20" t="s">
        <v>285</v>
      </c>
      <c r="B56" s="22" t="n">
        <v>9</v>
      </c>
      <c r="C56" s="22" t="n">
        <v>54500</v>
      </c>
      <c r="D56" s="22" t="n">
        <f aca="false">C56-1600</f>
        <v>52900</v>
      </c>
      <c r="E56" s="23" t="n">
        <f aca="false">C56-2400</f>
        <v>52100</v>
      </c>
      <c r="F56" s="26" t="n">
        <v>67</v>
      </c>
      <c r="G56" s="67"/>
      <c r="H56" s="42" t="s">
        <v>286</v>
      </c>
      <c r="I56" s="92" t="n">
        <v>7.85</v>
      </c>
      <c r="J56" s="93" t="n">
        <v>74100</v>
      </c>
      <c r="K56" s="74" t="n">
        <f aca="false">J56-1600</f>
        <v>72500</v>
      </c>
      <c r="L56" s="81" t="n">
        <f aca="false">J56-2000</f>
        <v>72100</v>
      </c>
      <c r="M56" s="43" t="n">
        <v>689</v>
      </c>
    </row>
    <row r="57" customFormat="false" ht="12.75" hidden="false" customHeight="false" outlineLevel="0" collapsed="false">
      <c r="A57" s="99" t="s">
        <v>258</v>
      </c>
      <c r="B57" s="100" t="n">
        <v>9</v>
      </c>
      <c r="C57" s="101" t="n">
        <v>52200</v>
      </c>
      <c r="D57" s="22" t="n">
        <f aca="false">C57-1600</f>
        <v>50600</v>
      </c>
      <c r="E57" s="23" t="n">
        <f aca="false">C57-2400</f>
        <v>49800</v>
      </c>
      <c r="F57" s="26" t="n">
        <v>70</v>
      </c>
      <c r="G57" s="67"/>
      <c r="H57" s="48" t="s">
        <v>287</v>
      </c>
      <c r="I57" s="86" t="n">
        <v>7.85</v>
      </c>
      <c r="J57" s="86" t="n">
        <v>74100</v>
      </c>
      <c r="K57" s="74" t="n">
        <f aca="false">J57-1600</f>
        <v>72500</v>
      </c>
      <c r="L57" s="81" t="n">
        <f aca="false">J57-2000</f>
        <v>72100</v>
      </c>
      <c r="M57" s="51" t="n">
        <v>831</v>
      </c>
    </row>
    <row r="58" customFormat="false" ht="12.75" hidden="false" customHeight="false" outlineLevel="0" collapsed="false">
      <c r="A58" s="99" t="s">
        <v>288</v>
      </c>
      <c r="B58" s="100" t="n">
        <v>9</v>
      </c>
      <c r="C58" s="101" t="n">
        <v>55900</v>
      </c>
      <c r="D58" s="22" t="n">
        <f aca="false">C58-1600</f>
        <v>54300</v>
      </c>
      <c r="E58" s="23" t="n">
        <f aca="false">C58-2400</f>
        <v>53500</v>
      </c>
      <c r="F58" s="26" t="n">
        <v>68</v>
      </c>
      <c r="G58" s="67"/>
      <c r="H58" s="102"/>
      <c r="I58" s="102"/>
      <c r="J58" s="102"/>
      <c r="K58" s="102"/>
      <c r="L58" s="102"/>
      <c r="M58" s="102"/>
    </row>
    <row r="59" customFormat="false" ht="15" hidden="false" customHeight="true" outlineLevel="0" collapsed="false">
      <c r="A59" s="99" t="s">
        <v>289</v>
      </c>
      <c r="B59" s="100"/>
      <c r="C59" s="101"/>
      <c r="D59" s="22"/>
      <c r="E59" s="23"/>
      <c r="F59" s="26"/>
      <c r="G59" s="67"/>
      <c r="H59" s="103" t="s">
        <v>290</v>
      </c>
      <c r="I59" s="103"/>
      <c r="J59" s="103"/>
      <c r="K59" s="103"/>
      <c r="L59" s="103"/>
      <c r="M59" s="103"/>
    </row>
    <row r="60" customFormat="false" ht="15.6" hidden="false" customHeight="true" outlineLevel="0" collapsed="false">
      <c r="A60" s="99" t="s">
        <v>291</v>
      </c>
      <c r="B60" s="104" t="s">
        <v>281</v>
      </c>
      <c r="C60" s="101" t="n">
        <v>51400</v>
      </c>
      <c r="D60" s="22" t="n">
        <f aca="false">C60-1600</f>
        <v>49800</v>
      </c>
      <c r="E60" s="23" t="n">
        <f aca="false">C60-2400</f>
        <v>49000</v>
      </c>
      <c r="F60" s="26" t="n">
        <v>80</v>
      </c>
      <c r="G60" s="78"/>
      <c r="H60" s="79" t="s">
        <v>292</v>
      </c>
      <c r="I60" s="17" t="n">
        <v>6</v>
      </c>
      <c r="J60" s="75" t="n">
        <v>52700</v>
      </c>
      <c r="K60" s="75" t="n">
        <f aca="false">J60-1300</f>
        <v>51400</v>
      </c>
      <c r="L60" s="76" t="n">
        <f aca="false">J60-1800</f>
        <v>50900</v>
      </c>
      <c r="M60" s="77" t="n">
        <v>70</v>
      </c>
    </row>
    <row r="61" customFormat="false" ht="16.5" hidden="false" customHeight="true" outlineLevel="0" collapsed="false">
      <c r="A61" s="99" t="s">
        <v>260</v>
      </c>
      <c r="B61" s="100" t="n">
        <v>6</v>
      </c>
      <c r="C61" s="101" t="n">
        <v>51200</v>
      </c>
      <c r="D61" s="22" t="n">
        <f aca="false">C61-1600</f>
        <v>49600</v>
      </c>
      <c r="E61" s="23" t="n">
        <f aca="false">C61-2400</f>
        <v>48800</v>
      </c>
      <c r="F61" s="26" t="n">
        <v>85</v>
      </c>
      <c r="G61" s="78"/>
      <c r="H61" s="88" t="s">
        <v>293</v>
      </c>
      <c r="I61" s="22" t="n">
        <v>6</v>
      </c>
      <c r="J61" s="105" t="n">
        <v>48900</v>
      </c>
      <c r="K61" s="74" t="n">
        <f aca="false">J61-1300</f>
        <v>47600</v>
      </c>
      <c r="L61" s="81" t="n">
        <f aca="false">J61-1800</f>
        <v>47100</v>
      </c>
      <c r="M61" s="24" t="n">
        <v>82</v>
      </c>
    </row>
    <row r="62" customFormat="false" ht="12.75" hidden="false" customHeight="false" outlineLevel="0" collapsed="false">
      <c r="A62" s="99" t="s">
        <v>294</v>
      </c>
      <c r="B62" s="100"/>
      <c r="C62" s="101"/>
      <c r="D62" s="22"/>
      <c r="E62" s="23"/>
      <c r="F62" s="26"/>
      <c r="G62" s="78"/>
      <c r="H62" s="20" t="s">
        <v>295</v>
      </c>
      <c r="I62" s="22" t="n">
        <v>6</v>
      </c>
      <c r="J62" s="105" t="n">
        <v>53700</v>
      </c>
      <c r="K62" s="74" t="n">
        <f aca="false">J62-1300</f>
        <v>52400</v>
      </c>
      <c r="L62" s="81" t="n">
        <f aca="false">J62-1800</f>
        <v>51900</v>
      </c>
      <c r="M62" s="24" t="n">
        <v>90</v>
      </c>
    </row>
    <row r="63" customFormat="false" ht="12.75" hidden="false" customHeight="false" outlineLevel="0" collapsed="false">
      <c r="A63" s="99" t="s">
        <v>296</v>
      </c>
      <c r="B63" s="106" t="s">
        <v>30</v>
      </c>
      <c r="C63" s="101" t="n">
        <v>55900</v>
      </c>
      <c r="D63" s="22" t="n">
        <f aca="false">C63-1600</f>
        <v>54300</v>
      </c>
      <c r="E63" s="23" t="n">
        <f aca="false">C63-2400</f>
        <v>53500</v>
      </c>
      <c r="F63" s="26" t="n">
        <v>93</v>
      </c>
      <c r="G63" s="78"/>
      <c r="H63" s="20" t="s">
        <v>297</v>
      </c>
      <c r="I63" s="22"/>
      <c r="J63" s="105"/>
      <c r="K63" s="74"/>
      <c r="L63" s="81"/>
      <c r="M63" s="24"/>
    </row>
    <row r="64" customFormat="false" ht="17.45" hidden="false" customHeight="true" outlineLevel="0" collapsed="false">
      <c r="A64" s="99" t="s">
        <v>298</v>
      </c>
      <c r="B64" s="100"/>
      <c r="C64" s="101"/>
      <c r="D64" s="22"/>
      <c r="E64" s="23"/>
      <c r="F64" s="26"/>
      <c r="G64" s="78"/>
      <c r="H64" s="20" t="s">
        <v>299</v>
      </c>
      <c r="I64" s="22" t="n">
        <v>6</v>
      </c>
      <c r="J64" s="105" t="n">
        <v>52700</v>
      </c>
      <c r="K64" s="74" t="n">
        <f aca="false">J64-1300</f>
        <v>51400</v>
      </c>
      <c r="L64" s="81" t="n">
        <f aca="false">J64-1800</f>
        <v>50900</v>
      </c>
      <c r="M64" s="24" t="n">
        <v>97</v>
      </c>
    </row>
    <row r="65" customFormat="false" ht="12.75" hidden="false" customHeight="false" outlineLevel="0" collapsed="false">
      <c r="A65" s="99" t="s">
        <v>300</v>
      </c>
      <c r="B65" s="100" t="n">
        <v>9</v>
      </c>
      <c r="C65" s="101" t="n">
        <v>50400</v>
      </c>
      <c r="D65" s="22" t="n">
        <f aca="false">C65-1600</f>
        <v>48800</v>
      </c>
      <c r="E65" s="23" t="n">
        <f aca="false">C65-2400</f>
        <v>48000</v>
      </c>
      <c r="F65" s="26" t="n">
        <v>101</v>
      </c>
      <c r="G65" s="67"/>
      <c r="H65" s="20" t="s">
        <v>301</v>
      </c>
      <c r="I65" s="22" t="n">
        <v>6</v>
      </c>
      <c r="J65" s="105" t="n">
        <v>49800</v>
      </c>
      <c r="K65" s="74" t="n">
        <f aca="false">J65-1300</f>
        <v>48500</v>
      </c>
      <c r="L65" s="81" t="n">
        <f aca="false">J65-1800</f>
        <v>48000</v>
      </c>
      <c r="M65" s="26" t="n">
        <v>112</v>
      </c>
    </row>
    <row r="66" customFormat="false" ht="12.75" hidden="false" customHeight="false" outlineLevel="0" collapsed="false">
      <c r="A66" s="99" t="s">
        <v>262</v>
      </c>
      <c r="B66" s="100" t="n">
        <v>6</v>
      </c>
      <c r="C66" s="101" t="n">
        <v>50800</v>
      </c>
      <c r="D66" s="22" t="n">
        <f aca="false">C66-1600</f>
        <v>49200</v>
      </c>
      <c r="E66" s="23" t="n">
        <f aca="false">C66-2400</f>
        <v>48400</v>
      </c>
      <c r="F66" s="26" t="n">
        <v>110</v>
      </c>
      <c r="G66" s="67"/>
      <c r="H66" s="20" t="s">
        <v>302</v>
      </c>
      <c r="I66" s="22" t="n">
        <v>6</v>
      </c>
      <c r="J66" s="105" t="n">
        <v>52700</v>
      </c>
      <c r="K66" s="74" t="n">
        <f aca="false">J66-1300</f>
        <v>51400</v>
      </c>
      <c r="L66" s="81" t="n">
        <f aca="false">J66-1800</f>
        <v>50900</v>
      </c>
      <c r="M66" s="24" t="n">
        <v>114</v>
      </c>
    </row>
    <row r="67" customFormat="false" ht="12.75" hidden="false" customHeight="false" outlineLevel="0" collapsed="false">
      <c r="A67" s="99" t="s">
        <v>303</v>
      </c>
      <c r="B67" s="100"/>
      <c r="C67" s="101"/>
      <c r="D67" s="22"/>
      <c r="E67" s="23"/>
      <c r="F67" s="26"/>
      <c r="G67" s="67"/>
      <c r="H67" s="20" t="s">
        <v>304</v>
      </c>
      <c r="I67" s="22" t="n">
        <v>11.7</v>
      </c>
      <c r="J67" s="105" t="n">
        <v>46700</v>
      </c>
      <c r="K67" s="74" t="n">
        <f aca="false">J67-1300</f>
        <v>45400</v>
      </c>
      <c r="L67" s="81" t="n">
        <f aca="false">J67-1800</f>
        <v>44900</v>
      </c>
      <c r="M67" s="107" t="n">
        <v>124</v>
      </c>
    </row>
    <row r="68" customFormat="false" ht="12.75" hidden="false" customHeight="false" outlineLevel="0" collapsed="false">
      <c r="A68" s="99" t="s">
        <v>264</v>
      </c>
      <c r="B68" s="100" t="s">
        <v>305</v>
      </c>
      <c r="C68" s="101" t="n">
        <v>50600</v>
      </c>
      <c r="D68" s="22" t="n">
        <f aca="false">C68-1600</f>
        <v>49000</v>
      </c>
      <c r="E68" s="23" t="n">
        <f aca="false">C68-2400</f>
        <v>48200</v>
      </c>
      <c r="F68" s="26" t="n">
        <v>127</v>
      </c>
      <c r="G68" s="67"/>
      <c r="H68" s="20" t="s">
        <v>306</v>
      </c>
      <c r="I68" s="98" t="n">
        <v>11.7</v>
      </c>
      <c r="J68" s="105" t="n">
        <v>46700</v>
      </c>
      <c r="K68" s="74" t="n">
        <f aca="false">J68-1300</f>
        <v>45400</v>
      </c>
      <c r="L68" s="81" t="n">
        <f aca="false">J68-1800</f>
        <v>44900</v>
      </c>
      <c r="M68" s="24" t="n">
        <v>132</v>
      </c>
    </row>
    <row r="69" customFormat="false" ht="12.75" hidden="false" customHeight="false" outlineLevel="0" collapsed="false">
      <c r="A69" s="99" t="s">
        <v>307</v>
      </c>
      <c r="B69" s="108" t="s">
        <v>227</v>
      </c>
      <c r="C69" s="109" t="n">
        <v>54900</v>
      </c>
      <c r="D69" s="23" t="n">
        <f aca="false">C69-1600</f>
        <v>53300</v>
      </c>
      <c r="E69" s="23" t="n">
        <f aca="false">C69-2400</f>
        <v>52500</v>
      </c>
      <c r="F69" s="110" t="n">
        <v>110</v>
      </c>
      <c r="G69" s="67"/>
      <c r="H69" s="20" t="s">
        <v>308</v>
      </c>
      <c r="I69" s="98" t="n">
        <v>12</v>
      </c>
      <c r="J69" s="105" t="n">
        <v>51600</v>
      </c>
      <c r="K69" s="74" t="n">
        <f aca="false">J69-1300</f>
        <v>50300</v>
      </c>
      <c r="L69" s="81" t="n">
        <f aca="false">J69-1800</f>
        <v>49800</v>
      </c>
      <c r="M69" s="24" t="n">
        <v>168</v>
      </c>
    </row>
    <row r="70" customFormat="false" ht="12.75" hidden="false" customHeight="false" outlineLevel="0" collapsed="false">
      <c r="A70" s="99" t="s">
        <v>309</v>
      </c>
      <c r="B70" s="100"/>
      <c r="C70" s="101"/>
      <c r="D70" s="22"/>
      <c r="E70" s="23"/>
      <c r="F70" s="26"/>
      <c r="G70" s="67"/>
      <c r="H70" s="20" t="s">
        <v>310</v>
      </c>
      <c r="I70" s="111" t="s">
        <v>311</v>
      </c>
      <c r="J70" s="105" t="n">
        <v>46700</v>
      </c>
      <c r="K70" s="74" t="n">
        <f aca="false">J70-1300</f>
        <v>45400</v>
      </c>
      <c r="L70" s="81" t="n">
        <f aca="false">J70-1800</f>
        <v>44900</v>
      </c>
      <c r="M70" s="24" t="n">
        <v>183</v>
      </c>
    </row>
    <row r="71" customFormat="false" ht="12.75" hidden="false" customHeight="false" outlineLevel="0" collapsed="false">
      <c r="A71" s="99" t="s">
        <v>312</v>
      </c>
      <c r="B71" s="100" t="n">
        <v>10.5</v>
      </c>
      <c r="C71" s="101" t="n">
        <v>45500</v>
      </c>
      <c r="D71" s="22" t="n">
        <f aca="false">C71-1600</f>
        <v>43900</v>
      </c>
      <c r="E71" s="23" t="n">
        <f aca="false">C71-2400</f>
        <v>43100</v>
      </c>
      <c r="F71" s="26" t="n">
        <v>108</v>
      </c>
      <c r="G71" s="67"/>
      <c r="H71" s="20" t="s">
        <v>313</v>
      </c>
      <c r="I71" s="22"/>
      <c r="J71" s="74"/>
      <c r="K71" s="74"/>
      <c r="L71" s="81"/>
      <c r="M71" s="24"/>
    </row>
    <row r="72" customFormat="false" ht="12.75" hidden="false" customHeight="false" outlineLevel="0" collapsed="false">
      <c r="A72" s="99" t="s">
        <v>314</v>
      </c>
      <c r="B72" s="108" t="n">
        <v>10.5</v>
      </c>
      <c r="C72" s="109" t="n">
        <v>51300</v>
      </c>
      <c r="D72" s="23" t="n">
        <f aca="false">C72-1600</f>
        <v>49700</v>
      </c>
      <c r="E72" s="23" t="n">
        <f aca="false">C72-2400</f>
        <v>48900</v>
      </c>
      <c r="F72" s="110" t="n">
        <v>127</v>
      </c>
      <c r="G72" s="67"/>
      <c r="H72" s="20" t="s">
        <v>315</v>
      </c>
      <c r="I72" s="22" t="n">
        <v>11.7</v>
      </c>
      <c r="J72" s="74" t="n">
        <v>47900</v>
      </c>
      <c r="K72" s="74" t="n">
        <f aca="false">J72-1300</f>
        <v>46600</v>
      </c>
      <c r="L72" s="81" t="n">
        <f aca="false">J72-1800</f>
        <v>46100</v>
      </c>
      <c r="M72" s="24" t="n">
        <v>237</v>
      </c>
    </row>
    <row r="73" customFormat="false" ht="12.75" hidden="false" customHeight="false" outlineLevel="0" collapsed="false">
      <c r="A73" s="99" t="s">
        <v>266</v>
      </c>
      <c r="B73" s="100" t="n">
        <v>6</v>
      </c>
      <c r="C73" s="101" t="n">
        <v>51300</v>
      </c>
      <c r="D73" s="22" t="n">
        <f aca="false">C73-1600</f>
        <v>49700</v>
      </c>
      <c r="E73" s="23"/>
      <c r="F73" s="26" t="n">
        <v>145</v>
      </c>
      <c r="G73" s="67"/>
      <c r="H73" s="20" t="s">
        <v>316</v>
      </c>
      <c r="I73" s="22"/>
      <c r="J73" s="74"/>
      <c r="K73" s="74"/>
      <c r="L73" s="81"/>
      <c r="M73" s="24"/>
    </row>
    <row r="74" customFormat="false" ht="17.45" hidden="false" customHeight="true" outlineLevel="0" collapsed="false">
      <c r="A74" s="99" t="s">
        <v>317</v>
      </c>
      <c r="B74" s="100" t="n">
        <v>6</v>
      </c>
      <c r="C74" s="101" t="n">
        <v>51300</v>
      </c>
      <c r="D74" s="22" t="n">
        <f aca="false">C74-1600</f>
        <v>49700</v>
      </c>
      <c r="E74" s="23" t="n">
        <f aca="false">C74-2400</f>
        <v>48900</v>
      </c>
      <c r="F74" s="26" t="n">
        <v>154</v>
      </c>
      <c r="G74" s="67"/>
      <c r="H74" s="20" t="s">
        <v>318</v>
      </c>
      <c r="I74" s="22" t="n">
        <v>12</v>
      </c>
      <c r="J74" s="74" t="n">
        <v>47900</v>
      </c>
      <c r="K74" s="74" t="n">
        <f aca="false">J74-1300</f>
        <v>46600</v>
      </c>
      <c r="L74" s="81" t="n">
        <f aca="false">J74-1800</f>
        <v>46100</v>
      </c>
      <c r="M74" s="24" t="n">
        <v>283</v>
      </c>
    </row>
    <row r="75" customFormat="false" ht="12.75" hidden="false" customHeight="false" outlineLevel="0" collapsed="false">
      <c r="A75" s="99" t="s">
        <v>268</v>
      </c>
      <c r="B75" s="100" t="n">
        <v>6</v>
      </c>
      <c r="C75" s="101" t="n">
        <v>51300</v>
      </c>
      <c r="D75" s="22" t="n">
        <f aca="false">C75-1600</f>
        <v>49700</v>
      </c>
      <c r="E75" s="23" t="n">
        <f aca="false">C75-2400</f>
        <v>48900</v>
      </c>
      <c r="F75" s="26" t="n">
        <v>162</v>
      </c>
      <c r="G75" s="67"/>
      <c r="H75" s="20" t="s">
        <v>319</v>
      </c>
      <c r="I75" s="22" t="n">
        <v>12</v>
      </c>
      <c r="J75" s="74" t="n">
        <v>47900</v>
      </c>
      <c r="K75" s="74" t="n">
        <f aca="false">J75-1300</f>
        <v>46600</v>
      </c>
      <c r="L75" s="81" t="n">
        <f aca="false">J75-1800</f>
        <v>46100</v>
      </c>
      <c r="M75" s="24" t="n">
        <v>339</v>
      </c>
    </row>
    <row r="76" customFormat="false" ht="12.75" hidden="false" customHeight="false" outlineLevel="0" collapsed="false">
      <c r="A76" s="99" t="s">
        <v>320</v>
      </c>
      <c r="B76" s="100"/>
      <c r="C76" s="101"/>
      <c r="D76" s="22"/>
      <c r="E76" s="23"/>
      <c r="F76" s="26"/>
      <c r="G76" s="67"/>
      <c r="H76" s="20" t="s">
        <v>321</v>
      </c>
      <c r="I76" s="22"/>
      <c r="J76" s="74"/>
      <c r="K76" s="74"/>
      <c r="L76" s="81"/>
      <c r="M76" s="24"/>
    </row>
    <row r="77" customFormat="false" ht="12.75" hidden="false" customHeight="false" outlineLevel="0" collapsed="false">
      <c r="A77" s="99" t="s">
        <v>322</v>
      </c>
      <c r="B77" s="100" t="s">
        <v>104</v>
      </c>
      <c r="C77" s="101" t="n">
        <v>54900</v>
      </c>
      <c r="D77" s="22" t="n">
        <f aca="false">C77-1600</f>
        <v>53300</v>
      </c>
      <c r="E77" s="23" t="n">
        <f aca="false">C77-2400</f>
        <v>52500</v>
      </c>
      <c r="F77" s="26" t="n">
        <v>128</v>
      </c>
      <c r="G77" s="67"/>
      <c r="H77" s="20" t="s">
        <v>323</v>
      </c>
      <c r="I77" s="22" t="n">
        <v>11.7</v>
      </c>
      <c r="J77" s="74" t="n">
        <v>47900</v>
      </c>
      <c r="K77" s="74" t="n">
        <f aca="false">J77-1300</f>
        <v>46600</v>
      </c>
      <c r="L77" s="81" t="n">
        <f aca="false">J77-1800</f>
        <v>46100</v>
      </c>
      <c r="M77" s="24" t="n">
        <v>418</v>
      </c>
    </row>
    <row r="78" customFormat="false" ht="12.75" hidden="false" customHeight="false" outlineLevel="0" collapsed="false">
      <c r="A78" s="99" t="s">
        <v>324</v>
      </c>
      <c r="B78" s="100"/>
      <c r="C78" s="101"/>
      <c r="D78" s="22"/>
      <c r="E78" s="23"/>
      <c r="F78" s="26"/>
      <c r="G78" s="67"/>
      <c r="H78" s="20" t="s">
        <v>325</v>
      </c>
      <c r="I78" s="22"/>
      <c r="J78" s="74"/>
      <c r="K78" s="74"/>
      <c r="L78" s="81"/>
      <c r="M78" s="24"/>
    </row>
    <row r="79" customFormat="false" ht="12.75" hidden="false" customHeight="false" outlineLevel="0" collapsed="false">
      <c r="A79" s="99" t="s">
        <v>326</v>
      </c>
      <c r="B79" s="100"/>
      <c r="C79" s="101"/>
      <c r="D79" s="22"/>
      <c r="E79" s="23"/>
      <c r="F79" s="26"/>
      <c r="G79" s="67"/>
      <c r="H79" s="20" t="s">
        <v>327</v>
      </c>
      <c r="I79" s="22" t="n">
        <v>12</v>
      </c>
      <c r="J79" s="74" t="n">
        <v>47900</v>
      </c>
      <c r="K79" s="74" t="n">
        <f aca="false">J79-1300</f>
        <v>46600</v>
      </c>
      <c r="L79" s="81" t="n">
        <f aca="false">J79-1800</f>
        <v>46100</v>
      </c>
      <c r="M79" s="24" t="n">
        <v>411</v>
      </c>
    </row>
    <row r="80" customFormat="false" ht="12.75" hidden="false" customHeight="false" outlineLevel="0" collapsed="false">
      <c r="A80" s="99" t="s">
        <v>328</v>
      </c>
      <c r="B80" s="100" t="s">
        <v>39</v>
      </c>
      <c r="C80" s="101" t="n">
        <v>50200</v>
      </c>
      <c r="D80" s="22" t="n">
        <f aca="false">C80-1600</f>
        <v>48600</v>
      </c>
      <c r="E80" s="23" t="n">
        <f aca="false">C80-2400</f>
        <v>47800</v>
      </c>
      <c r="F80" s="26" t="n">
        <v>142</v>
      </c>
      <c r="G80" s="67"/>
      <c r="H80" s="20" t="s">
        <v>329</v>
      </c>
      <c r="I80" s="22" t="n">
        <v>12</v>
      </c>
      <c r="J80" s="74" t="n">
        <v>47900</v>
      </c>
      <c r="K80" s="74" t="n">
        <f aca="false">J80-1300</f>
        <v>46600</v>
      </c>
      <c r="L80" s="81" t="n">
        <f aca="false">J80-1800</f>
        <v>46100</v>
      </c>
      <c r="M80" s="24" t="n">
        <v>491</v>
      </c>
    </row>
    <row r="81" customFormat="false" ht="12.75" hidden="false" customHeight="false" outlineLevel="0" collapsed="false">
      <c r="A81" s="99" t="s">
        <v>270</v>
      </c>
      <c r="B81" s="100" t="s">
        <v>30</v>
      </c>
      <c r="C81" s="101" t="n">
        <v>49800</v>
      </c>
      <c r="D81" s="22" t="n">
        <f aca="false">C81-1600</f>
        <v>48200</v>
      </c>
      <c r="E81" s="23" t="n">
        <f aca="false">C81-2400</f>
        <v>47400</v>
      </c>
      <c r="F81" s="26" t="n">
        <v>174</v>
      </c>
      <c r="G81" s="67"/>
      <c r="H81" s="20" t="s">
        <v>330</v>
      </c>
      <c r="I81" s="22" t="n">
        <v>12</v>
      </c>
      <c r="J81" s="74" t="n">
        <v>48600</v>
      </c>
      <c r="K81" s="74" t="n">
        <f aca="false">J81-1300</f>
        <v>47300</v>
      </c>
      <c r="L81" s="81" t="n">
        <f aca="false">J81-1800</f>
        <v>46800</v>
      </c>
      <c r="M81" s="24" t="n">
        <v>543</v>
      </c>
    </row>
    <row r="82" customFormat="false" ht="12.75" hidden="false" customHeight="false" outlineLevel="0" collapsed="false">
      <c r="A82" s="99" t="s">
        <v>331</v>
      </c>
      <c r="B82" s="100" t="s">
        <v>39</v>
      </c>
      <c r="C82" s="101" t="n">
        <v>49800</v>
      </c>
      <c r="D82" s="22" t="n">
        <f aca="false">C82-1600</f>
        <v>48200</v>
      </c>
      <c r="E82" s="23" t="n">
        <f aca="false">C82-2400</f>
        <v>47400</v>
      </c>
      <c r="F82" s="26" t="n">
        <v>183</v>
      </c>
      <c r="G82" s="112"/>
      <c r="H82" s="20" t="s">
        <v>332</v>
      </c>
      <c r="I82" s="45"/>
      <c r="J82" s="74"/>
      <c r="K82" s="74"/>
      <c r="L82" s="81"/>
      <c r="M82" s="24"/>
    </row>
    <row r="83" customFormat="false" ht="12.75" hidden="false" customHeight="false" outlineLevel="0" collapsed="false">
      <c r="A83" s="99" t="s">
        <v>272</v>
      </c>
      <c r="B83" s="100" t="n">
        <v>6</v>
      </c>
      <c r="C83" s="101" t="n">
        <v>49000</v>
      </c>
      <c r="D83" s="22" t="n">
        <f aca="false">C83-1600</f>
        <v>47400</v>
      </c>
      <c r="E83" s="23" t="n">
        <f aca="false">C83-2400</f>
        <v>46600</v>
      </c>
      <c r="F83" s="26" t="n">
        <v>196</v>
      </c>
      <c r="G83" s="112"/>
      <c r="H83" s="20" t="s">
        <v>333</v>
      </c>
      <c r="I83" s="98" t="s">
        <v>222</v>
      </c>
      <c r="J83" s="74" t="n">
        <v>48600</v>
      </c>
      <c r="K83" s="74" t="n">
        <f aca="false">J83-1300</f>
        <v>47300</v>
      </c>
      <c r="L83" s="81" t="n">
        <f aca="false">J83-1800</f>
        <v>46800</v>
      </c>
      <c r="M83" s="24" t="n">
        <v>737</v>
      </c>
    </row>
    <row r="84" customFormat="false" ht="12.75" hidden="false" customHeight="false" outlineLevel="0" collapsed="false">
      <c r="A84" s="99" t="s">
        <v>334</v>
      </c>
      <c r="B84" s="100" t="n">
        <v>6</v>
      </c>
      <c r="C84" s="101" t="n">
        <v>54400</v>
      </c>
      <c r="D84" s="22" t="n">
        <f aca="false">C84-1600</f>
        <v>52800</v>
      </c>
      <c r="E84" s="23" t="n">
        <f aca="false">C84-2400</f>
        <v>52000</v>
      </c>
      <c r="F84" s="26" t="n">
        <v>163</v>
      </c>
      <c r="G84" s="112"/>
      <c r="H84" s="20" t="s">
        <v>335</v>
      </c>
      <c r="I84" s="22" t="s">
        <v>187</v>
      </c>
      <c r="J84" s="74" t="n">
        <v>48600</v>
      </c>
      <c r="K84" s="74" t="n">
        <f aca="false">J84-1300</f>
        <v>47300</v>
      </c>
      <c r="L84" s="81" t="n">
        <f aca="false">J84-1800</f>
        <v>46800</v>
      </c>
      <c r="M84" s="24" t="n">
        <v>790</v>
      </c>
    </row>
    <row r="85" customFormat="false" ht="12.75" hidden="false" customHeight="false" outlineLevel="0" collapsed="false">
      <c r="A85" s="99" t="s">
        <v>336</v>
      </c>
      <c r="B85" s="100" t="n">
        <v>6</v>
      </c>
      <c r="C85" s="101" t="n">
        <v>50000</v>
      </c>
      <c r="D85" s="22" t="n">
        <f aca="false">C85-1600</f>
        <v>48400</v>
      </c>
      <c r="E85" s="23" t="n">
        <f aca="false">C85-2400</f>
        <v>47600</v>
      </c>
      <c r="F85" s="26" t="n">
        <v>183</v>
      </c>
      <c r="G85" s="112"/>
      <c r="H85" s="20" t="s">
        <v>337</v>
      </c>
      <c r="I85" s="111" t="s">
        <v>311</v>
      </c>
      <c r="J85" s="74" t="n">
        <v>48600</v>
      </c>
      <c r="K85" s="74" t="n">
        <f aca="false">J85-1300</f>
        <v>47300</v>
      </c>
      <c r="L85" s="81" t="n">
        <f aca="false">J85-1800</f>
        <v>46800</v>
      </c>
      <c r="M85" s="24" t="n">
        <v>842</v>
      </c>
    </row>
    <row r="86" customFormat="false" ht="15.6" hidden="false" customHeight="true" outlineLevel="0" collapsed="false">
      <c r="A86" s="99" t="s">
        <v>274</v>
      </c>
      <c r="B86" s="100" t="n">
        <v>10.5</v>
      </c>
      <c r="C86" s="101" t="n">
        <v>48900</v>
      </c>
      <c r="D86" s="22" t="n">
        <f aca="false">C86-1600</f>
        <v>47300</v>
      </c>
      <c r="E86" s="23" t="n">
        <f aca="false">C86-2400</f>
        <v>46500</v>
      </c>
      <c r="F86" s="26" t="n">
        <v>210</v>
      </c>
      <c r="H86" s="20" t="s">
        <v>338</v>
      </c>
      <c r="I86" s="22" t="n">
        <v>12</v>
      </c>
      <c r="J86" s="74" t="n">
        <v>48600</v>
      </c>
      <c r="K86" s="74" t="n">
        <f aca="false">J86-1300</f>
        <v>47300</v>
      </c>
      <c r="L86" s="81" t="n">
        <f aca="false">J86-1800</f>
        <v>46800</v>
      </c>
      <c r="M86" s="24" t="n">
        <v>931</v>
      </c>
    </row>
    <row r="87" customFormat="false" ht="12.75" hidden="false" customHeight="false" outlineLevel="0" collapsed="false">
      <c r="A87" s="99" t="s">
        <v>339</v>
      </c>
      <c r="B87" s="100" t="n">
        <v>10.5</v>
      </c>
      <c r="C87" s="101" t="n">
        <v>48900</v>
      </c>
      <c r="D87" s="22" t="n">
        <f aca="false">C87-1600</f>
        <v>47300</v>
      </c>
      <c r="E87" s="23" t="n">
        <f aca="false">C87-2400</f>
        <v>46500</v>
      </c>
      <c r="F87" s="26" t="n">
        <v>224</v>
      </c>
      <c r="H87" s="48" t="s">
        <v>340</v>
      </c>
      <c r="I87" s="50" t="n">
        <v>12</v>
      </c>
      <c r="J87" s="86" t="n">
        <v>60900</v>
      </c>
      <c r="K87" s="86" t="n">
        <f aca="false">J87-1300</f>
        <v>59600</v>
      </c>
      <c r="L87" s="95" t="n">
        <f aca="false">J87-1800</f>
        <v>59100</v>
      </c>
      <c r="M87" s="51" t="n">
        <v>1304</v>
      </c>
    </row>
    <row r="88" customFormat="false" ht="12.75" hidden="false" customHeight="false" outlineLevel="0" collapsed="false">
      <c r="A88" s="113" t="s">
        <v>277</v>
      </c>
      <c r="B88" s="114" t="n">
        <v>10.5</v>
      </c>
      <c r="C88" s="114" t="n">
        <v>48900</v>
      </c>
      <c r="D88" s="50" t="n">
        <f aca="false">C88-1600</f>
        <v>47300</v>
      </c>
      <c r="E88" s="115" t="n">
        <f aca="false">C88-2400</f>
        <v>46500</v>
      </c>
      <c r="F88" s="116" t="n">
        <v>242</v>
      </c>
      <c r="H88" s="67"/>
      <c r="I88" s="67"/>
      <c r="J88" s="67"/>
      <c r="K88" s="67"/>
      <c r="L88" s="67"/>
    </row>
    <row r="89" customFormat="false" ht="12.75" hidden="false" customHeight="false" outlineLevel="0" collapsed="false">
      <c r="H89" s="67"/>
      <c r="I89" s="67"/>
      <c r="J89" s="67"/>
      <c r="K89" s="67"/>
      <c r="L89" s="67"/>
    </row>
    <row r="90" customFormat="false" ht="12.75" hidden="false" customHeight="false" outlineLevel="0" collapsed="false">
      <c r="H90" s="67"/>
      <c r="I90" s="67"/>
      <c r="J90" s="67"/>
      <c r="K90" s="67"/>
      <c r="L90" s="67"/>
    </row>
    <row r="91" customFormat="false" ht="12.75" hidden="false" customHeight="false" outlineLevel="0" collapsed="false">
      <c r="H91" s="67"/>
      <c r="I91" s="67"/>
      <c r="J91" s="67"/>
      <c r="K91" s="67"/>
      <c r="L91" s="67"/>
    </row>
    <row r="92" customFormat="false" ht="12.75" hidden="false" customHeight="false" outlineLevel="0" collapsed="false">
      <c r="H92" s="67"/>
      <c r="I92" s="67"/>
      <c r="J92" s="67"/>
      <c r="K92" s="67"/>
      <c r="L92" s="67"/>
    </row>
    <row r="93" customFormat="false" ht="12.75" hidden="false" customHeight="false" outlineLevel="0" collapsed="false">
      <c r="H93" s="67"/>
      <c r="I93" s="67"/>
      <c r="J93" s="67"/>
      <c r="K93" s="67"/>
      <c r="L93" s="67"/>
    </row>
    <row r="94" customFormat="false" ht="12.75" hidden="false" customHeight="false" outlineLevel="0" collapsed="false">
      <c r="H94" s="67"/>
      <c r="I94" s="67"/>
      <c r="J94" s="67"/>
      <c r="K94" s="67"/>
      <c r="L94" s="67"/>
    </row>
    <row r="95" customFormat="false" ht="12.75" hidden="false" customHeight="false" outlineLevel="0" collapsed="false">
      <c r="H95" s="67"/>
      <c r="I95" s="67"/>
      <c r="J95" s="67"/>
      <c r="K95" s="67"/>
      <c r="L95" s="67"/>
    </row>
    <row r="96" customFormat="false" ht="12.75" hidden="false" customHeight="false" outlineLevel="0" collapsed="false">
      <c r="H96" s="67"/>
      <c r="I96" s="67"/>
      <c r="J96" s="67"/>
      <c r="K96" s="67"/>
      <c r="L96" s="67"/>
    </row>
    <row r="97" customFormat="false" ht="12.75" hidden="false" customHeight="false" outlineLevel="0" collapsed="false">
      <c r="H97" s="67"/>
      <c r="I97" s="67"/>
      <c r="J97" s="67"/>
      <c r="K97" s="67"/>
      <c r="L97" s="67"/>
    </row>
    <row r="98" customFormat="false" ht="12.75" hidden="false" customHeight="false" outlineLevel="0" collapsed="false">
      <c r="H98" s="67"/>
      <c r="I98" s="67"/>
      <c r="J98" s="67"/>
      <c r="K98" s="67"/>
      <c r="L98" s="67"/>
    </row>
    <row r="128" customFormat="false" ht="12.75" hidden="false" customHeight="false" outlineLevel="0" collapsed="false">
      <c r="A128" s="117"/>
      <c r="B128" s="118"/>
      <c r="C128" s="119"/>
      <c r="D128" s="120"/>
      <c r="E128" s="120"/>
      <c r="F128" s="121"/>
    </row>
    <row r="130" customFormat="false" ht="12.75" hidden="false" customHeight="false" outlineLevel="0" collapsed="false">
      <c r="A130" s="122"/>
      <c r="B130" s="122"/>
      <c r="C130" s="122"/>
      <c r="D130" s="78"/>
      <c r="E130" s="78"/>
      <c r="F130" s="123"/>
    </row>
    <row r="137" customFormat="false" ht="12.75" hidden="false" customHeight="false" outlineLevel="0" collapsed="false">
      <c r="H137" s="124"/>
      <c r="I137" s="125"/>
      <c r="J137" s="125"/>
      <c r="K137" s="125"/>
      <c r="L137" s="125"/>
      <c r="M137" s="125"/>
    </row>
    <row r="138" customFormat="false" ht="12.75" hidden="false" customHeight="false" outlineLevel="0" collapsed="false">
      <c r="H138" s="126"/>
      <c r="I138" s="125"/>
      <c r="J138" s="125"/>
      <c r="K138" s="125"/>
      <c r="L138" s="125"/>
      <c r="M138" s="125"/>
    </row>
    <row r="139" customFormat="false" ht="12.75" hidden="false" customHeight="false" outlineLevel="0" collapsed="false">
      <c r="H139" s="126"/>
      <c r="I139" s="125"/>
      <c r="J139" s="125"/>
      <c r="K139" s="125"/>
      <c r="L139" s="125"/>
      <c r="M139" s="125"/>
    </row>
    <row r="140" customFormat="false" ht="12.75" hidden="false" customHeight="false" outlineLevel="0" collapsed="false">
      <c r="H140" s="126"/>
      <c r="I140" s="125"/>
      <c r="J140" s="125"/>
      <c r="K140" s="125"/>
      <c r="L140" s="125"/>
      <c r="M140" s="125"/>
    </row>
    <row r="141" customFormat="false" ht="12.75" hidden="false" customHeight="false" outlineLevel="0" collapsed="false">
      <c r="H141" s="124"/>
      <c r="I141" s="125"/>
      <c r="J141" s="125"/>
      <c r="K141" s="125"/>
      <c r="L141" s="125"/>
      <c r="M141" s="125"/>
    </row>
    <row r="147" customFormat="false" ht="12.75" hidden="false" customHeight="false" outlineLevel="0" collapsed="false">
      <c r="H147" s="124"/>
      <c r="I147" s="125"/>
      <c r="J147" s="125"/>
      <c r="K147" s="125"/>
      <c r="L147" s="125"/>
      <c r="M147" s="125"/>
    </row>
    <row r="148" customFormat="false" ht="12.75" hidden="false" customHeight="false" outlineLevel="0" collapsed="false">
      <c r="H148" s="124"/>
      <c r="I148" s="127"/>
      <c r="J148" s="127"/>
      <c r="K148" s="127"/>
      <c r="L148" s="127"/>
      <c r="M148" s="127"/>
    </row>
    <row r="149" customFormat="false" ht="12.75" hidden="false" customHeight="false" outlineLevel="0" collapsed="false">
      <c r="H149" s="124"/>
      <c r="I149" s="125"/>
      <c r="J149" s="125"/>
      <c r="K149" s="125"/>
      <c r="L149" s="125"/>
      <c r="M149" s="125"/>
    </row>
    <row r="150" customFormat="false" ht="12.75" hidden="false" customHeight="false" outlineLevel="0" collapsed="false">
      <c r="H150" s="126"/>
      <c r="I150" s="125"/>
      <c r="J150" s="125"/>
      <c r="K150" s="125"/>
      <c r="L150" s="125"/>
      <c r="M150" s="125"/>
    </row>
    <row r="151" customFormat="false" ht="12.75" hidden="false" customHeight="false" outlineLevel="0" collapsed="false">
      <c r="H151" s="126"/>
      <c r="I151" s="125"/>
      <c r="J151" s="125"/>
      <c r="K151" s="125"/>
      <c r="L151" s="125"/>
      <c r="M151" s="125"/>
    </row>
  </sheetData>
  <mergeCells count="10">
    <mergeCell ref="A1:M1"/>
    <mergeCell ref="A2:M2"/>
    <mergeCell ref="A3:M3"/>
    <mergeCell ref="A4:M4"/>
    <mergeCell ref="A7:F7"/>
    <mergeCell ref="H7:M7"/>
    <mergeCell ref="H42:M42"/>
    <mergeCell ref="A53:F53"/>
    <mergeCell ref="H58:M58"/>
    <mergeCell ref="H59:M59"/>
  </mergeCells>
  <printOptions headings="false" gridLines="false" gridLinesSet="true" horizontalCentered="false" verticalCentered="false"/>
  <pageMargins left="0.433333333333333" right="0.236111111111111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34" colorId="64" zoomScale="92" zoomScaleNormal="92" zoomScalePageLayoutView="100" workbookViewId="0">
      <selection pane="topLeft" activeCell="F61" activeCellId="0" sqref="F6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true" hidden="false" outlineLevel="0" max="7" min="7" style="1" width="7.14"/>
    <col collapsed="false" customWidth="true" hidden="false" outlineLevel="0" max="8" min="8" style="1" width="24.13"/>
    <col collapsed="false" customWidth="true" hidden="false" outlineLevel="0" max="9" min="9" style="1" width="13.56"/>
    <col collapsed="false" customWidth="true" hidden="false" outlineLevel="0" max="11" min="10" style="1" width="13.85"/>
    <col collapsed="false" customWidth="true" hidden="false" outlineLevel="0" max="12" min="12" style="1" width="17.14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9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30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130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130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30"/>
    </row>
    <row r="7" customFormat="false" ht="12.7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6</v>
      </c>
      <c r="E7" s="7" t="s">
        <v>6</v>
      </c>
      <c r="F7" s="8" t="s">
        <v>6</v>
      </c>
      <c r="G7" s="9"/>
      <c r="H7" s="5" t="s">
        <v>341</v>
      </c>
      <c r="I7" s="6" t="s">
        <v>6</v>
      </c>
      <c r="J7" s="6" t="s">
        <v>6</v>
      </c>
      <c r="K7" s="7" t="s">
        <v>6</v>
      </c>
      <c r="L7" s="8" t="s">
        <v>6</v>
      </c>
    </row>
    <row r="8" customFormat="false" ht="12.75" hidden="false" customHeight="false" outlineLevel="0" collapsed="false">
      <c r="A8" s="10" t="s">
        <v>7</v>
      </c>
      <c r="B8" s="11" t="s">
        <v>8</v>
      </c>
      <c r="C8" s="11" t="s">
        <v>9</v>
      </c>
      <c r="D8" s="11" t="s">
        <v>10</v>
      </c>
      <c r="E8" s="12" t="s">
        <v>11</v>
      </c>
      <c r="F8" s="13" t="s">
        <v>12</v>
      </c>
      <c r="G8" s="9"/>
      <c r="H8" s="10" t="s">
        <v>7</v>
      </c>
      <c r="I8" s="11" t="s">
        <v>9</v>
      </c>
      <c r="J8" s="11" t="s">
        <v>10</v>
      </c>
      <c r="K8" s="12" t="s">
        <v>11</v>
      </c>
      <c r="L8" s="13" t="s">
        <v>342</v>
      </c>
    </row>
    <row r="9" customFormat="false" ht="12.75" hidden="false" customHeight="false" outlineLevel="0" collapsed="false">
      <c r="A9" s="131" t="s">
        <v>343</v>
      </c>
      <c r="B9" s="131"/>
      <c r="C9" s="131"/>
      <c r="D9" s="131"/>
      <c r="E9" s="131"/>
      <c r="F9" s="131"/>
      <c r="G9" s="9"/>
      <c r="H9" s="131" t="s">
        <v>344</v>
      </c>
      <c r="I9" s="131"/>
      <c r="J9" s="131"/>
      <c r="K9" s="131"/>
      <c r="L9" s="131"/>
      <c r="N9" s="132"/>
    </row>
    <row r="10" customFormat="false" ht="12.75" hidden="false" customHeight="false" outlineLevel="0" collapsed="false">
      <c r="A10" s="133" t="n">
        <v>6</v>
      </c>
      <c r="B10" s="83" t="n">
        <v>6</v>
      </c>
      <c r="C10" s="89" t="n">
        <v>43200</v>
      </c>
      <c r="D10" s="89" t="n">
        <f aca="false">C10-1300</f>
        <v>41900</v>
      </c>
      <c r="E10" s="134" t="n">
        <f aca="false">C10-1900</f>
        <v>41300</v>
      </c>
      <c r="F10" s="135" t="n">
        <v>14</v>
      </c>
      <c r="G10" s="9"/>
      <c r="H10" s="136" t="s">
        <v>345</v>
      </c>
      <c r="I10" s="137" t="n">
        <v>51700</v>
      </c>
      <c r="J10" s="138" t="n">
        <f aca="false">I10-1200</f>
        <v>50500</v>
      </c>
      <c r="K10" s="139" t="n">
        <f aca="false">I10-1600</f>
        <v>50100</v>
      </c>
      <c r="L10" s="140" t="n">
        <v>2068</v>
      </c>
      <c r="N10" s="132"/>
    </row>
    <row r="11" customFormat="false" ht="12.75" hidden="false" customHeight="false" outlineLevel="0" collapsed="false">
      <c r="A11" s="141" t="n">
        <v>8</v>
      </c>
      <c r="B11" s="21" t="n">
        <v>6</v>
      </c>
      <c r="C11" s="74" t="n">
        <v>43200</v>
      </c>
      <c r="D11" s="74" t="n">
        <f aca="false">C11-1300</f>
        <v>41900</v>
      </c>
      <c r="E11" s="134" t="n">
        <f aca="false">C11-1900</f>
        <v>41300</v>
      </c>
      <c r="F11" s="142" t="n">
        <v>22</v>
      </c>
      <c r="G11" s="9"/>
      <c r="H11" s="143" t="s">
        <v>346</v>
      </c>
      <c r="I11" s="144" t="n">
        <v>49950</v>
      </c>
      <c r="J11" s="138" t="n">
        <f aca="false">I11-1200</f>
        <v>48750</v>
      </c>
      <c r="K11" s="139" t="n">
        <f aca="false">I11-1600</f>
        <v>48350</v>
      </c>
      <c r="L11" s="145" t="n">
        <v>1848</v>
      </c>
    </row>
    <row r="12" customFormat="false" ht="12.75" hidden="false" customHeight="false" outlineLevel="0" collapsed="false">
      <c r="A12" s="141" t="n">
        <v>10</v>
      </c>
      <c r="B12" s="21" t="s">
        <v>347</v>
      </c>
      <c r="C12" s="74" t="n">
        <v>43200</v>
      </c>
      <c r="D12" s="89" t="n">
        <f aca="false">C12-1300</f>
        <v>41900</v>
      </c>
      <c r="E12" s="134" t="n">
        <f aca="false">C12-1900</f>
        <v>41300</v>
      </c>
      <c r="F12" s="142" t="n">
        <v>29</v>
      </c>
      <c r="G12" s="9"/>
      <c r="H12" s="143" t="s">
        <v>348</v>
      </c>
      <c r="I12" s="144" t="n">
        <v>49950</v>
      </c>
      <c r="J12" s="138" t="n">
        <f aca="false">I12-1200</f>
        <v>48750</v>
      </c>
      <c r="K12" s="139" t="n">
        <f aca="false">I12-1600</f>
        <v>48350</v>
      </c>
      <c r="L12" s="145" t="n">
        <v>2548</v>
      </c>
    </row>
    <row r="13" customFormat="false" ht="12.75" hidden="false" customHeight="false" outlineLevel="0" collapsed="false">
      <c r="A13" s="143" t="n">
        <v>12</v>
      </c>
      <c r="B13" s="146" t="n">
        <v>11.7</v>
      </c>
      <c r="C13" s="74" t="n">
        <v>41600</v>
      </c>
      <c r="D13" s="89" t="n">
        <f aca="false">C13-1300</f>
        <v>40300</v>
      </c>
      <c r="E13" s="134" t="n">
        <f aca="false">C13-1900</f>
        <v>39700</v>
      </c>
      <c r="F13" s="147" t="n">
        <v>39</v>
      </c>
      <c r="G13" s="9"/>
      <c r="H13" s="143" t="s">
        <v>349</v>
      </c>
      <c r="I13" s="144" t="n">
        <v>49900</v>
      </c>
      <c r="J13" s="138" t="n">
        <f aca="false">I13-1200</f>
        <v>48700</v>
      </c>
      <c r="K13" s="139" t="n">
        <f aca="false">I13-1600</f>
        <v>48300</v>
      </c>
      <c r="L13" s="148" t="n">
        <v>2246</v>
      </c>
    </row>
    <row r="14" customFormat="false" ht="12.75" hidden="false" customHeight="false" outlineLevel="0" collapsed="false">
      <c r="A14" s="143" t="n">
        <v>14</v>
      </c>
      <c r="B14" s="149" t="n">
        <v>11.7</v>
      </c>
      <c r="C14" s="74" t="n">
        <v>41000</v>
      </c>
      <c r="D14" s="74" t="n">
        <f aca="false">C14-1300</f>
        <v>39700</v>
      </c>
      <c r="E14" s="134" t="n">
        <f aca="false">C14-1900</f>
        <v>39100</v>
      </c>
      <c r="F14" s="147" t="n">
        <v>53</v>
      </c>
      <c r="G14" s="9"/>
      <c r="H14" s="143" t="s">
        <v>350</v>
      </c>
      <c r="I14" s="144" t="n">
        <v>49900</v>
      </c>
      <c r="J14" s="138" t="n">
        <f aca="false">I14-1200</f>
        <v>48700</v>
      </c>
      <c r="K14" s="139" t="n">
        <f aca="false">I14-1600</f>
        <v>48300</v>
      </c>
      <c r="L14" s="150" t="n">
        <v>3244</v>
      </c>
    </row>
    <row r="15" customFormat="false" ht="12.75" hidden="false" customHeight="false" outlineLevel="0" collapsed="false">
      <c r="A15" s="143" t="n">
        <v>16</v>
      </c>
      <c r="B15" s="146" t="n">
        <v>11.7</v>
      </c>
      <c r="C15" s="74" t="n">
        <v>41000</v>
      </c>
      <c r="D15" s="74" t="n">
        <f aca="false">C15-1300</f>
        <v>39700</v>
      </c>
      <c r="E15" s="134" t="n">
        <f aca="false">C15-1900</f>
        <v>39100</v>
      </c>
      <c r="F15" s="147" t="n">
        <v>70</v>
      </c>
      <c r="G15" s="9"/>
      <c r="H15" s="143" t="s">
        <v>351</v>
      </c>
      <c r="I15" s="144"/>
      <c r="J15" s="138"/>
      <c r="K15" s="139"/>
      <c r="L15" s="150"/>
    </row>
    <row r="16" customFormat="false" ht="12.75" hidden="false" customHeight="false" outlineLevel="0" collapsed="false">
      <c r="A16" s="143" t="n">
        <v>18</v>
      </c>
      <c r="B16" s="146" t="n">
        <v>11.7</v>
      </c>
      <c r="C16" s="74" t="n">
        <v>40500</v>
      </c>
      <c r="D16" s="74" t="n">
        <f aca="false">C16-1300</f>
        <v>39200</v>
      </c>
      <c r="E16" s="134" t="n">
        <f aca="false">C16-1900</f>
        <v>38600</v>
      </c>
      <c r="F16" s="147" t="n">
        <v>87</v>
      </c>
      <c r="G16" s="9"/>
      <c r="H16" s="143" t="s">
        <v>352</v>
      </c>
      <c r="I16" s="144" t="n">
        <v>49100</v>
      </c>
      <c r="J16" s="138" t="n">
        <f aca="false">I16-1200</f>
        <v>47900</v>
      </c>
      <c r="K16" s="139" t="n">
        <f aca="false">I16-1600</f>
        <v>47500</v>
      </c>
      <c r="L16" s="151" t="n">
        <v>3830</v>
      </c>
    </row>
    <row r="17" customFormat="false" ht="12.75" hidden="false" customHeight="false" outlineLevel="0" collapsed="false">
      <c r="A17" s="143" t="n">
        <v>20</v>
      </c>
      <c r="B17" s="146" t="n">
        <v>11.7</v>
      </c>
      <c r="C17" s="74" t="n">
        <v>40500</v>
      </c>
      <c r="D17" s="74" t="n">
        <f aca="false">C17-1300</f>
        <v>39200</v>
      </c>
      <c r="E17" s="134" t="n">
        <f aca="false">C17-1900</f>
        <v>38600</v>
      </c>
      <c r="F17" s="147" t="n">
        <v>104</v>
      </c>
      <c r="G17" s="9"/>
      <c r="H17" s="143" t="s">
        <v>353</v>
      </c>
      <c r="I17" s="144"/>
      <c r="J17" s="138"/>
      <c r="K17" s="139"/>
      <c r="L17" s="152"/>
    </row>
    <row r="18" customFormat="false" ht="12.75" hidden="false" customHeight="false" outlineLevel="0" collapsed="false">
      <c r="A18" s="143" t="n">
        <v>25</v>
      </c>
      <c r="B18" s="146" t="n">
        <v>11.7</v>
      </c>
      <c r="C18" s="74" t="n">
        <v>40500</v>
      </c>
      <c r="D18" s="74" t="n">
        <f aca="false">C18-1300</f>
        <v>39200</v>
      </c>
      <c r="E18" s="134" t="n">
        <f aca="false">C18-1900</f>
        <v>38600</v>
      </c>
      <c r="F18" s="147" t="n">
        <v>163</v>
      </c>
      <c r="G18" s="9"/>
      <c r="H18" s="143" t="s">
        <v>354</v>
      </c>
      <c r="I18" s="144" t="n">
        <v>48800</v>
      </c>
      <c r="J18" s="138" t="n">
        <f aca="false">I18-1200</f>
        <v>47600</v>
      </c>
      <c r="K18" s="139" t="n">
        <f aca="false">I18-1600</f>
        <v>47200</v>
      </c>
      <c r="L18" s="148" t="n">
        <v>13860</v>
      </c>
    </row>
    <row r="19" customFormat="false" ht="12.75" hidden="false" customHeight="false" outlineLevel="0" collapsed="false">
      <c r="A19" s="153" t="n">
        <v>28</v>
      </c>
      <c r="B19" s="154" t="n">
        <v>11.7</v>
      </c>
      <c r="C19" s="86" t="n">
        <v>39500</v>
      </c>
      <c r="D19" s="155" t="n">
        <f aca="false">C19-1300</f>
        <v>38200</v>
      </c>
      <c r="E19" s="156" t="n">
        <f aca="false">C19-1900</f>
        <v>37600</v>
      </c>
      <c r="F19" s="157" t="n">
        <v>196</v>
      </c>
      <c r="G19" s="9"/>
      <c r="H19" s="143" t="s">
        <v>355</v>
      </c>
      <c r="I19" s="144"/>
      <c r="J19" s="138"/>
      <c r="K19" s="139"/>
      <c r="L19" s="148"/>
      <c r="M19" s="158"/>
    </row>
    <row r="20" customFormat="false" ht="12.75" hidden="false" customHeight="false" outlineLevel="0" collapsed="false">
      <c r="A20" s="159" t="s">
        <v>356</v>
      </c>
      <c r="B20" s="159"/>
      <c r="C20" s="159"/>
      <c r="D20" s="159" t="n">
        <f aca="false">C20-1300</f>
        <v>-1300</v>
      </c>
      <c r="E20" s="159" t="n">
        <f aca="false">C20-1900</f>
        <v>-1900</v>
      </c>
      <c r="F20" s="159"/>
      <c r="G20" s="9"/>
      <c r="H20" s="143" t="s">
        <v>357</v>
      </c>
      <c r="I20" s="144" t="n">
        <v>48800</v>
      </c>
      <c r="J20" s="138" t="n">
        <f aca="false">I20-1200</f>
        <v>47600</v>
      </c>
      <c r="K20" s="139" t="n">
        <f aca="false">I20-1600</f>
        <v>47200</v>
      </c>
      <c r="L20" s="148" t="n">
        <v>17520</v>
      </c>
      <c r="N20" s="132"/>
    </row>
    <row r="21" customFormat="false" ht="12.75" hidden="false" customHeight="false" outlineLevel="0" collapsed="false">
      <c r="A21" s="160" t="n">
        <v>6.5</v>
      </c>
      <c r="B21" s="161" t="s">
        <v>358</v>
      </c>
      <c r="C21" s="137" t="n">
        <v>42200</v>
      </c>
      <c r="D21" s="75" t="n">
        <f aca="false">C21-1300</f>
        <v>40900</v>
      </c>
      <c r="E21" s="76" t="n">
        <f aca="false">C21-1900</f>
        <v>40300</v>
      </c>
      <c r="F21" s="162"/>
      <c r="G21" s="9"/>
      <c r="H21" s="143" t="s">
        <v>359</v>
      </c>
      <c r="I21" s="144" t="n">
        <v>48800</v>
      </c>
      <c r="J21" s="138" t="n">
        <f aca="false">I21-1200</f>
        <v>47600</v>
      </c>
      <c r="K21" s="139" t="n">
        <f aca="false">I21-1600</f>
        <v>47200</v>
      </c>
      <c r="L21" s="148" t="n">
        <v>7369</v>
      </c>
    </row>
    <row r="22" customFormat="false" ht="12.75" hidden="false" customHeight="false" outlineLevel="0" collapsed="false">
      <c r="A22" s="163" t="n">
        <v>6.5</v>
      </c>
      <c r="B22" s="164" t="n">
        <v>6</v>
      </c>
      <c r="C22" s="144" t="n">
        <v>43200</v>
      </c>
      <c r="D22" s="144" t="n">
        <f aca="false">C22-1300</f>
        <v>41900</v>
      </c>
      <c r="E22" s="165" t="n">
        <f aca="false">C22-1900</f>
        <v>41300</v>
      </c>
      <c r="F22" s="166" t="n">
        <v>14</v>
      </c>
      <c r="G22" s="9"/>
      <c r="H22" s="143" t="s">
        <v>360</v>
      </c>
      <c r="I22" s="144" t="n">
        <v>48800</v>
      </c>
      <c r="J22" s="138" t="n">
        <f aca="false">I22-1200</f>
        <v>47600</v>
      </c>
      <c r="K22" s="139" t="n">
        <f aca="false">I22-1600</f>
        <v>47200</v>
      </c>
      <c r="L22" s="148" t="n">
        <v>20984</v>
      </c>
    </row>
    <row r="23" customFormat="false" ht="12.75" hidden="false" customHeight="false" outlineLevel="0" collapsed="false">
      <c r="A23" s="163" t="n">
        <v>8</v>
      </c>
      <c r="B23" s="167" t="s">
        <v>358</v>
      </c>
      <c r="C23" s="144" t="n">
        <v>42200</v>
      </c>
      <c r="D23" s="144" t="n">
        <f aca="false">C23-1300</f>
        <v>40900</v>
      </c>
      <c r="E23" s="165" t="n">
        <f aca="false">C23-1900</f>
        <v>40300</v>
      </c>
      <c r="F23" s="166"/>
      <c r="G23" s="168"/>
      <c r="H23" s="143" t="s">
        <v>361</v>
      </c>
      <c r="I23" s="144" t="n">
        <v>48800</v>
      </c>
      <c r="J23" s="138" t="n">
        <f aca="false">I23-1200</f>
        <v>47600</v>
      </c>
      <c r="K23" s="139" t="n">
        <f aca="false">I23-1600</f>
        <v>47200</v>
      </c>
      <c r="L23" s="148" t="n">
        <v>27621</v>
      </c>
    </row>
    <row r="24" customFormat="false" ht="12.75" hidden="false" customHeight="false" outlineLevel="0" collapsed="false">
      <c r="A24" s="163" t="n">
        <v>8</v>
      </c>
      <c r="B24" s="164" t="n">
        <v>6</v>
      </c>
      <c r="C24" s="144" t="n">
        <v>43200</v>
      </c>
      <c r="D24" s="144" t="n">
        <f aca="false">C24-1300</f>
        <v>41900</v>
      </c>
      <c r="E24" s="165" t="n">
        <f aca="false">C24-1900</f>
        <v>41300</v>
      </c>
      <c r="F24" s="166" t="n">
        <v>22</v>
      </c>
      <c r="G24" s="169"/>
      <c r="H24" s="143" t="s">
        <v>362</v>
      </c>
      <c r="I24" s="144" t="n">
        <v>48800</v>
      </c>
      <c r="J24" s="138" t="n">
        <f aca="false">I24-1200</f>
        <v>47600</v>
      </c>
      <c r="K24" s="139" t="n">
        <f aca="false">I24-1600</f>
        <v>47200</v>
      </c>
      <c r="L24" s="148" t="n">
        <v>34502</v>
      </c>
    </row>
    <row r="25" customFormat="false" ht="12.75" hidden="false" customHeight="false" outlineLevel="0" collapsed="false">
      <c r="A25" s="170" t="n">
        <v>10</v>
      </c>
      <c r="B25" s="171" t="s">
        <v>347</v>
      </c>
      <c r="C25" s="144" t="n">
        <v>44300</v>
      </c>
      <c r="D25" s="144" t="n">
        <f aca="false">C25-1300</f>
        <v>43000</v>
      </c>
      <c r="E25" s="165" t="n">
        <f aca="false">C25-1900</f>
        <v>42400</v>
      </c>
      <c r="F25" s="31" t="n">
        <v>30</v>
      </c>
      <c r="G25" s="168"/>
      <c r="H25" s="143" t="s">
        <v>363</v>
      </c>
      <c r="I25" s="144" t="n">
        <v>48800</v>
      </c>
      <c r="J25" s="138" t="n">
        <f aca="false">I25-1200</f>
        <v>47600</v>
      </c>
      <c r="K25" s="139" t="n">
        <f aca="false">I25-1600</f>
        <v>47200</v>
      </c>
      <c r="L25" s="148" t="n">
        <v>45970</v>
      </c>
      <c r="M25" s="132"/>
    </row>
    <row r="26" customFormat="false" ht="12.75" hidden="false" customHeight="false" outlineLevel="0" collapsed="false">
      <c r="A26" s="170" t="n">
        <v>12</v>
      </c>
      <c r="B26" s="172" t="n">
        <v>11.7</v>
      </c>
      <c r="C26" s="144" t="n">
        <v>42500</v>
      </c>
      <c r="D26" s="144" t="n">
        <f aca="false">C26-1300</f>
        <v>41200</v>
      </c>
      <c r="E26" s="165" t="n">
        <f aca="false">C26-1900</f>
        <v>40600</v>
      </c>
      <c r="F26" s="31" t="n">
        <v>40</v>
      </c>
      <c r="G26" s="173"/>
      <c r="H26" s="143" t="s">
        <v>364</v>
      </c>
      <c r="I26" s="144" t="n">
        <v>48800</v>
      </c>
      <c r="J26" s="138" t="n">
        <f aca="false">I26-1200</f>
        <v>47600</v>
      </c>
      <c r="K26" s="139" t="n">
        <f aca="false">I26-1600</f>
        <v>47200</v>
      </c>
      <c r="L26" s="148" t="n">
        <v>41382</v>
      </c>
    </row>
    <row r="27" customFormat="false" ht="12.75" hidden="false" customHeight="false" outlineLevel="0" collapsed="false">
      <c r="A27" s="174" t="n">
        <v>14</v>
      </c>
      <c r="B27" s="175" t="n">
        <v>11.7</v>
      </c>
      <c r="C27" s="144" t="n">
        <v>41800</v>
      </c>
      <c r="D27" s="144" t="n">
        <f aca="false">C27-1300</f>
        <v>40500</v>
      </c>
      <c r="E27" s="165" t="n">
        <f aca="false">C27-1900</f>
        <v>39900</v>
      </c>
      <c r="F27" s="166" t="n">
        <v>54</v>
      </c>
      <c r="G27" s="168"/>
      <c r="H27" s="143" t="s">
        <v>365</v>
      </c>
      <c r="I27" s="144" t="n">
        <v>49700</v>
      </c>
      <c r="J27" s="138" t="n">
        <f aca="false">I27-1200</f>
        <v>48500</v>
      </c>
      <c r="K27" s="139" t="n">
        <f aca="false">I27-1600</f>
        <v>48100</v>
      </c>
      <c r="L27" s="148" t="n">
        <v>49402</v>
      </c>
      <c r="M27" s="132"/>
    </row>
    <row r="28" customFormat="false" ht="12.75" hidden="false" customHeight="false" outlineLevel="0" collapsed="false">
      <c r="A28" s="170" t="n">
        <v>16</v>
      </c>
      <c r="B28" s="172" t="n">
        <v>11.7</v>
      </c>
      <c r="C28" s="144" t="n">
        <v>42800</v>
      </c>
      <c r="D28" s="144" t="n">
        <f aca="false">C28-1300</f>
        <v>41500</v>
      </c>
      <c r="E28" s="165" t="n">
        <f aca="false">C28-1900</f>
        <v>40900</v>
      </c>
      <c r="F28" s="31" t="n">
        <v>73</v>
      </c>
      <c r="G28" s="173"/>
      <c r="H28" s="143" t="s">
        <v>366</v>
      </c>
      <c r="I28" s="144" t="n">
        <v>49700</v>
      </c>
      <c r="J28" s="138" t="n">
        <f aca="false">I28-1200</f>
        <v>48500</v>
      </c>
      <c r="K28" s="139" t="n">
        <f aca="false">I28-1600</f>
        <v>48100</v>
      </c>
      <c r="L28" s="148" t="n">
        <v>56509</v>
      </c>
    </row>
    <row r="29" customFormat="false" ht="12.75" hidden="false" customHeight="false" outlineLevel="0" collapsed="false">
      <c r="A29" s="170" t="n">
        <v>18</v>
      </c>
      <c r="B29" s="172" t="n">
        <v>11.7</v>
      </c>
      <c r="C29" s="144" t="n">
        <v>41800</v>
      </c>
      <c r="D29" s="144" t="n">
        <f aca="false">C29-1300</f>
        <v>40500</v>
      </c>
      <c r="E29" s="165" t="n">
        <f aca="false">C29-1900</f>
        <v>39900</v>
      </c>
      <c r="F29" s="31" t="n">
        <v>86</v>
      </c>
      <c r="G29" s="9"/>
      <c r="H29" s="143" t="s">
        <v>367</v>
      </c>
      <c r="I29" s="144" t="n">
        <v>49900</v>
      </c>
      <c r="J29" s="138" t="n">
        <f aca="false">I29-1200</f>
        <v>48700</v>
      </c>
      <c r="K29" s="139" t="n">
        <f aca="false">I29-1600</f>
        <v>48300</v>
      </c>
      <c r="L29" s="148" t="n">
        <v>71357</v>
      </c>
    </row>
    <row r="30" customFormat="false" ht="12.75" hidden="false" customHeight="false" outlineLevel="0" collapsed="false">
      <c r="A30" s="170" t="n">
        <v>20</v>
      </c>
      <c r="B30" s="172" t="n">
        <v>11.7</v>
      </c>
      <c r="C30" s="144" t="n">
        <v>42800</v>
      </c>
      <c r="D30" s="144" t="n">
        <f aca="false">C30-1300</f>
        <v>41500</v>
      </c>
      <c r="E30" s="165" t="n">
        <f aca="false">C30-1900</f>
        <v>40900</v>
      </c>
      <c r="F30" s="31" t="n">
        <v>110</v>
      </c>
      <c r="G30" s="169"/>
      <c r="H30" s="143" t="s">
        <v>368</v>
      </c>
      <c r="I30" s="144" t="n">
        <v>49900</v>
      </c>
      <c r="J30" s="138" t="n">
        <f aca="false">I30-1200</f>
        <v>48700</v>
      </c>
      <c r="K30" s="139" t="n">
        <f aca="false">I30-1600</f>
        <v>48300</v>
      </c>
      <c r="L30" s="148" t="n">
        <v>89072</v>
      </c>
      <c r="M30" s="132"/>
    </row>
    <row r="31" customFormat="false" ht="12.75" hidden="false" customHeight="false" outlineLevel="0" collapsed="false">
      <c r="A31" s="176" t="n">
        <v>22</v>
      </c>
      <c r="B31" s="177" t="n">
        <v>11.7</v>
      </c>
      <c r="C31" s="178" t="n">
        <v>42800</v>
      </c>
      <c r="D31" s="144" t="n">
        <f aca="false">C31-1300</f>
        <v>41500</v>
      </c>
      <c r="E31" s="165" t="n">
        <f aca="false">C31-1900</f>
        <v>40900</v>
      </c>
      <c r="F31" s="179" t="n">
        <v>128</v>
      </c>
      <c r="G31" s="9"/>
      <c r="H31" s="143" t="s">
        <v>369</v>
      </c>
      <c r="I31" s="144" t="n">
        <v>49900</v>
      </c>
      <c r="J31" s="138" t="n">
        <f aca="false">I31-1200</f>
        <v>48700</v>
      </c>
      <c r="K31" s="139" t="n">
        <f aca="false">I31-1600</f>
        <v>48300</v>
      </c>
      <c r="L31" s="148" t="n">
        <v>106886</v>
      </c>
    </row>
    <row r="32" customFormat="false" ht="12.75" hidden="false" customHeight="false" outlineLevel="0" collapsed="false">
      <c r="A32" s="159" t="s">
        <v>370</v>
      </c>
      <c r="B32" s="159"/>
      <c r="C32" s="159"/>
      <c r="D32" s="159"/>
      <c r="E32" s="159"/>
      <c r="F32" s="159"/>
      <c r="G32" s="180"/>
      <c r="H32" s="153" t="s">
        <v>371</v>
      </c>
      <c r="I32" s="178" t="n">
        <v>49900</v>
      </c>
      <c r="J32" s="181" t="n">
        <f aca="false">I32-1200</f>
        <v>48700</v>
      </c>
      <c r="K32" s="182" t="n">
        <f aca="false">I32-1600</f>
        <v>48300</v>
      </c>
      <c r="L32" s="183" t="n">
        <v>142465</v>
      </c>
    </row>
    <row r="33" customFormat="false" ht="12.75" hidden="false" customHeight="false" outlineLevel="0" collapsed="false">
      <c r="A33" s="184" t="n">
        <v>10</v>
      </c>
      <c r="B33" s="185" t="s">
        <v>311</v>
      </c>
      <c r="C33" s="186" t="n">
        <v>67000</v>
      </c>
      <c r="D33" s="137" t="n">
        <f aca="false">C33-1400</f>
        <v>65600</v>
      </c>
      <c r="E33" s="187" t="n">
        <f aca="false">C33-2000</f>
        <v>65000</v>
      </c>
      <c r="F33" s="162" t="n">
        <v>670</v>
      </c>
      <c r="G33" s="9"/>
      <c r="H33" s="153" t="s">
        <v>372</v>
      </c>
      <c r="I33" s="153"/>
      <c r="J33" s="153" t="n">
        <f aca="false">I33-1200</f>
        <v>-1200</v>
      </c>
      <c r="K33" s="153" t="n">
        <f aca="false">I33-1600</f>
        <v>-1600</v>
      </c>
      <c r="L33" s="153"/>
    </row>
    <row r="34" customFormat="false" ht="12.75" hidden="false" customHeight="false" outlineLevel="0" collapsed="false">
      <c r="A34" s="174" t="n">
        <v>12</v>
      </c>
      <c r="B34" s="188" t="s">
        <v>311</v>
      </c>
      <c r="C34" s="189" t="n">
        <v>67000</v>
      </c>
      <c r="D34" s="144" t="n">
        <f aca="false">C34-1400</f>
        <v>65600</v>
      </c>
      <c r="E34" s="165" t="n">
        <f aca="false">C34-2000</f>
        <v>65000</v>
      </c>
      <c r="F34" s="166" t="n">
        <v>796</v>
      </c>
      <c r="G34" s="169"/>
      <c r="H34" s="143" t="s">
        <v>354</v>
      </c>
      <c r="I34" s="144" t="n">
        <v>48000</v>
      </c>
      <c r="J34" s="138" t="n">
        <f aca="false">I34-1200</f>
        <v>46800</v>
      </c>
      <c r="K34" s="139" t="n">
        <f aca="false">I34-1600</f>
        <v>46400</v>
      </c>
      <c r="L34" s="148" t="n">
        <v>13920</v>
      </c>
      <c r="M34" s="132"/>
    </row>
    <row r="35" customFormat="false" ht="12.75" hidden="false" customHeight="false" outlineLevel="0" collapsed="false">
      <c r="A35" s="170" t="n">
        <v>14</v>
      </c>
      <c r="B35" s="30" t="n">
        <v>12</v>
      </c>
      <c r="C35" s="189" t="n">
        <v>72100</v>
      </c>
      <c r="D35" s="144" t="n">
        <f aca="false">C35-1400</f>
        <v>70700</v>
      </c>
      <c r="E35" s="165" t="n">
        <f aca="false">C35-2000</f>
        <v>70100</v>
      </c>
      <c r="F35" s="31" t="n">
        <v>1003</v>
      </c>
      <c r="G35" s="9"/>
      <c r="H35" s="143" t="s">
        <v>357</v>
      </c>
      <c r="I35" s="144" t="n">
        <v>48000</v>
      </c>
      <c r="J35" s="138" t="n">
        <f aca="false">I35-1200</f>
        <v>46800</v>
      </c>
      <c r="K35" s="139" t="n">
        <f aca="false">I35-1600</f>
        <v>46400</v>
      </c>
      <c r="L35" s="148" t="n">
        <v>17280</v>
      </c>
    </row>
    <row r="36" customFormat="false" ht="12.75" hidden="false" customHeight="false" outlineLevel="0" collapsed="false">
      <c r="A36" s="170" t="n">
        <v>16</v>
      </c>
      <c r="B36" s="190" t="n">
        <v>12</v>
      </c>
      <c r="C36" s="189" t="n">
        <v>65000</v>
      </c>
      <c r="D36" s="144" t="n">
        <f aca="false">C36-1400</f>
        <v>63600</v>
      </c>
      <c r="E36" s="165" t="n">
        <f aca="false">C36-2000</f>
        <v>63000</v>
      </c>
      <c r="F36" s="166" t="n">
        <v>1067</v>
      </c>
      <c r="G36" s="173"/>
      <c r="H36" s="143" t="s">
        <v>360</v>
      </c>
      <c r="I36" s="144" t="n">
        <v>47800</v>
      </c>
      <c r="J36" s="138" t="n">
        <f aca="false">I36-1200</f>
        <v>46600</v>
      </c>
      <c r="K36" s="139" t="n">
        <f aca="false">I36-1600</f>
        <v>46200</v>
      </c>
      <c r="L36" s="148" t="n">
        <v>20315</v>
      </c>
    </row>
    <row r="37" customFormat="false" ht="12.75" hidden="false" customHeight="false" outlineLevel="0" collapsed="false">
      <c r="A37" s="170" t="n">
        <v>18</v>
      </c>
      <c r="B37" s="191" t="n">
        <v>12</v>
      </c>
      <c r="C37" s="189" t="n">
        <v>60800</v>
      </c>
      <c r="D37" s="144" t="n">
        <f aca="false">C37-1400</f>
        <v>59400</v>
      </c>
      <c r="E37" s="165" t="n">
        <f aca="false">C37-2000</f>
        <v>58800</v>
      </c>
      <c r="F37" s="145" t="n">
        <v>1186</v>
      </c>
      <c r="G37" s="168"/>
      <c r="H37" s="143" t="s">
        <v>361</v>
      </c>
      <c r="I37" s="144" t="n">
        <v>47800</v>
      </c>
      <c r="J37" s="138" t="n">
        <f aca="false">I37-1200</f>
        <v>46600</v>
      </c>
      <c r="K37" s="139" t="n">
        <f aca="false">I37-1600</f>
        <v>46200</v>
      </c>
      <c r="L37" s="148" t="n">
        <v>27246</v>
      </c>
      <c r="M37" s="158"/>
    </row>
    <row r="38" customFormat="false" ht="12.75" hidden="false" customHeight="false" outlineLevel="0" collapsed="false">
      <c r="A38" s="170" t="n">
        <v>20</v>
      </c>
      <c r="B38" s="191" t="n">
        <v>12</v>
      </c>
      <c r="C38" s="189" t="n">
        <v>60700</v>
      </c>
      <c r="D38" s="144" t="n">
        <f aca="false">C38-1400</f>
        <v>59300</v>
      </c>
      <c r="E38" s="165" t="n">
        <f aca="false">C38-2000</f>
        <v>58700</v>
      </c>
      <c r="F38" s="145" t="n">
        <v>1366</v>
      </c>
      <c r="G38" s="9"/>
      <c r="H38" s="143" t="s">
        <v>362</v>
      </c>
      <c r="I38" s="144" t="n">
        <v>47800</v>
      </c>
      <c r="J38" s="138" t="n">
        <f aca="false">I38-1200</f>
        <v>46600</v>
      </c>
      <c r="K38" s="139" t="n">
        <f aca="false">I38-1600</f>
        <v>46200</v>
      </c>
      <c r="L38" s="148" t="n">
        <v>33700</v>
      </c>
    </row>
    <row r="39" customFormat="false" ht="12.75" hidden="false" customHeight="false" outlineLevel="0" collapsed="false">
      <c r="A39" s="170" t="s">
        <v>373</v>
      </c>
      <c r="B39" s="191" t="n">
        <v>12</v>
      </c>
      <c r="C39" s="189" t="n">
        <v>63900</v>
      </c>
      <c r="D39" s="144" t="n">
        <f aca="false">C39-1400</f>
        <v>62500</v>
      </c>
      <c r="E39" s="165" t="n">
        <f aca="false">C39-2000</f>
        <v>61900</v>
      </c>
      <c r="F39" s="145" t="n">
        <v>1693</v>
      </c>
      <c r="G39" s="9"/>
      <c r="H39" s="143" t="s">
        <v>364</v>
      </c>
      <c r="I39" s="144" t="n">
        <v>47800</v>
      </c>
      <c r="J39" s="138" t="n">
        <f aca="false">I39-1200</f>
        <v>46600</v>
      </c>
      <c r="K39" s="139" t="n">
        <f aca="false">I39-1600</f>
        <v>46200</v>
      </c>
      <c r="L39" s="148" t="n">
        <v>40630</v>
      </c>
    </row>
    <row r="40" customFormat="false" ht="12.75" hidden="false" customHeight="false" outlineLevel="0" collapsed="false">
      <c r="A40" s="170" t="n">
        <v>30</v>
      </c>
      <c r="B40" s="191" t="n">
        <v>12</v>
      </c>
      <c r="C40" s="189" t="n">
        <v>62500</v>
      </c>
      <c r="D40" s="144" t="n">
        <f aca="false">C40-1400</f>
        <v>61100</v>
      </c>
      <c r="E40" s="165" t="n">
        <f aca="false">C40-2000</f>
        <v>60500</v>
      </c>
      <c r="F40" s="145" t="n">
        <v>2354</v>
      </c>
      <c r="G40" s="9"/>
      <c r="H40" s="143" t="s">
        <v>367</v>
      </c>
      <c r="I40" s="144" t="n">
        <v>49800</v>
      </c>
      <c r="J40" s="138" t="n">
        <f aca="false">I40-1200</f>
        <v>48600</v>
      </c>
      <c r="K40" s="139" t="n">
        <f aca="false">I40-1600</f>
        <v>48200</v>
      </c>
      <c r="L40" s="148" t="n">
        <v>71114</v>
      </c>
    </row>
    <row r="41" customFormat="false" ht="12.75" hidden="false" customHeight="false" outlineLevel="0" collapsed="false">
      <c r="A41" s="170" t="s">
        <v>374</v>
      </c>
      <c r="B41" s="191" t="n">
        <v>12</v>
      </c>
      <c r="C41" s="189" t="n">
        <v>62500</v>
      </c>
      <c r="D41" s="144" t="n">
        <f aca="false">C41-1400</f>
        <v>61100</v>
      </c>
      <c r="E41" s="165" t="n">
        <f aca="false">C41-2000</f>
        <v>60500</v>
      </c>
      <c r="F41" s="145" t="n">
        <v>2062</v>
      </c>
      <c r="G41" s="9"/>
      <c r="H41" s="153" t="s">
        <v>369</v>
      </c>
      <c r="I41" s="178" t="n">
        <v>49800</v>
      </c>
      <c r="J41" s="181" t="n">
        <f aca="false">I41-1200</f>
        <v>48600</v>
      </c>
      <c r="K41" s="182" t="n">
        <f aca="false">I41-1600</f>
        <v>48200</v>
      </c>
      <c r="L41" s="183" t="n">
        <v>106672</v>
      </c>
    </row>
    <row r="42" customFormat="false" ht="12.75" hidden="false" customHeight="false" outlineLevel="0" collapsed="false">
      <c r="A42" s="176" t="s">
        <v>375</v>
      </c>
      <c r="B42" s="192" t="n">
        <v>12</v>
      </c>
      <c r="C42" s="193" t="n">
        <v>47000</v>
      </c>
      <c r="D42" s="178"/>
      <c r="E42" s="194"/>
      <c r="F42" s="195" t="n">
        <v>4109</v>
      </c>
      <c r="G42" s="9"/>
      <c r="H42" s="159" t="s">
        <v>376</v>
      </c>
      <c r="I42" s="159"/>
      <c r="J42" s="159"/>
      <c r="K42" s="159"/>
      <c r="L42" s="159"/>
    </row>
    <row r="43" customFormat="false" ht="12.75" hidden="false" customHeight="false" outlineLevel="0" collapsed="false">
      <c r="A43" s="159" t="s">
        <v>377</v>
      </c>
      <c r="B43" s="159"/>
      <c r="C43" s="159"/>
      <c r="D43" s="159"/>
      <c r="E43" s="159"/>
      <c r="F43" s="159"/>
      <c r="G43" s="9"/>
      <c r="H43" s="136" t="s">
        <v>378</v>
      </c>
      <c r="I43" s="137" t="n">
        <v>54500</v>
      </c>
      <c r="J43" s="137" t="n">
        <f aca="false">I43-1200</f>
        <v>53300</v>
      </c>
      <c r="K43" s="187" t="n">
        <f aca="false">I43-1600</f>
        <v>52900</v>
      </c>
      <c r="L43" s="196" t="n">
        <v>763</v>
      </c>
    </row>
    <row r="44" customFormat="false" ht="12.75" hidden="false" customHeight="false" outlineLevel="0" collapsed="false">
      <c r="A44" s="136" t="n">
        <v>10</v>
      </c>
      <c r="B44" s="137" t="n">
        <v>6</v>
      </c>
      <c r="C44" s="137" t="n">
        <v>47000</v>
      </c>
      <c r="D44" s="137" t="n">
        <f aca="false">C44-1400</f>
        <v>45600</v>
      </c>
      <c r="E44" s="187" t="n">
        <f aca="false">C44-2000</f>
        <v>45000</v>
      </c>
      <c r="F44" s="196" t="n">
        <v>39</v>
      </c>
      <c r="G44" s="9"/>
      <c r="H44" s="143" t="s">
        <v>379</v>
      </c>
      <c r="I44" s="144" t="n">
        <v>53700</v>
      </c>
      <c r="J44" s="144" t="n">
        <f aca="false">I44-1200</f>
        <v>52500</v>
      </c>
      <c r="K44" s="165" t="n">
        <f aca="false">I44-1600</f>
        <v>52100</v>
      </c>
      <c r="L44" s="145" t="n">
        <v>1020</v>
      </c>
    </row>
    <row r="45" customFormat="false" ht="12.75" hidden="false" customHeight="false" outlineLevel="0" collapsed="false">
      <c r="A45" s="143" t="n">
        <v>14</v>
      </c>
      <c r="B45" s="144" t="n">
        <v>6</v>
      </c>
      <c r="C45" s="189" t="n">
        <v>47000</v>
      </c>
      <c r="D45" s="144" t="n">
        <f aca="false">C45-1400</f>
        <v>45600</v>
      </c>
      <c r="E45" s="165" t="n">
        <f aca="false">C45-2000</f>
        <v>45000</v>
      </c>
      <c r="F45" s="145" t="n">
        <v>63</v>
      </c>
      <c r="G45" s="9"/>
      <c r="H45" s="143" t="s">
        <v>380</v>
      </c>
      <c r="I45" s="144" t="n">
        <v>53900</v>
      </c>
      <c r="J45" s="144" t="n">
        <f aca="false">I45-1200</f>
        <v>52700</v>
      </c>
      <c r="K45" s="165" t="n">
        <f aca="false">I45-1600</f>
        <v>52300</v>
      </c>
      <c r="L45" s="145" t="n">
        <v>1186</v>
      </c>
    </row>
    <row r="46" customFormat="false" ht="12.75" hidden="false" customHeight="false" outlineLevel="0" collapsed="false">
      <c r="A46" s="143" t="n">
        <v>17</v>
      </c>
      <c r="B46" s="144" t="n">
        <v>6</v>
      </c>
      <c r="C46" s="189" t="n">
        <v>47000</v>
      </c>
      <c r="D46" s="144" t="n">
        <f aca="false">C46-1400</f>
        <v>45600</v>
      </c>
      <c r="E46" s="165" t="n">
        <f aca="false">C46-2000</f>
        <v>45000</v>
      </c>
      <c r="F46" s="145" t="n">
        <v>94</v>
      </c>
      <c r="G46" s="9"/>
      <c r="H46" s="143" t="s">
        <v>381</v>
      </c>
      <c r="I46" s="144" t="n">
        <v>53700</v>
      </c>
      <c r="J46" s="144" t="n">
        <f aca="false">I46-1200</f>
        <v>52500</v>
      </c>
      <c r="K46" s="165" t="n">
        <f aca="false">I46-1600</f>
        <v>52100</v>
      </c>
      <c r="L46" s="145" t="n">
        <v>1396</v>
      </c>
    </row>
    <row r="47" customFormat="false" ht="12.75" hidden="false" customHeight="false" outlineLevel="0" collapsed="false">
      <c r="A47" s="143" t="n">
        <v>19</v>
      </c>
      <c r="B47" s="144" t="n">
        <v>6</v>
      </c>
      <c r="C47" s="189" t="n">
        <v>47000</v>
      </c>
      <c r="D47" s="144" t="n">
        <f aca="false">C47-1400</f>
        <v>45600</v>
      </c>
      <c r="E47" s="165" t="n">
        <f aca="false">C47-2000</f>
        <v>45000</v>
      </c>
      <c r="F47" s="145" t="n">
        <v>117</v>
      </c>
      <c r="G47" s="9"/>
      <c r="H47" s="143" t="s">
        <v>382</v>
      </c>
      <c r="I47" s="144" t="n">
        <v>53700</v>
      </c>
      <c r="J47" s="144" t="n">
        <f aca="false">I47-1200</f>
        <v>52500</v>
      </c>
      <c r="K47" s="165" t="n">
        <f aca="false">I47-1600</f>
        <v>52100</v>
      </c>
      <c r="L47" s="145" t="n">
        <v>1665</v>
      </c>
      <c r="O47" s="197"/>
    </row>
    <row r="48" customFormat="false" ht="12.75" hidden="false" customHeight="false" outlineLevel="0" collapsed="false">
      <c r="A48" s="143" t="n">
        <v>22</v>
      </c>
      <c r="B48" s="144" t="n">
        <v>6</v>
      </c>
      <c r="C48" s="189" t="n">
        <v>47000</v>
      </c>
      <c r="D48" s="144" t="n">
        <f aca="false">C48-1400</f>
        <v>45600</v>
      </c>
      <c r="E48" s="165" t="n">
        <f aca="false">C48-2000</f>
        <v>45000</v>
      </c>
      <c r="F48" s="145" t="n">
        <v>157</v>
      </c>
      <c r="G48" s="9"/>
      <c r="H48" s="143" t="s">
        <v>345</v>
      </c>
      <c r="I48" s="144" t="n">
        <v>53400</v>
      </c>
      <c r="J48" s="144" t="n">
        <f aca="false">I48-1200</f>
        <v>52200</v>
      </c>
      <c r="K48" s="165" t="n">
        <f aca="false">I48-1600</f>
        <v>51800</v>
      </c>
      <c r="L48" s="145" t="n">
        <v>2030</v>
      </c>
    </row>
    <row r="49" customFormat="false" ht="12.75" hidden="false" customHeight="false" outlineLevel="0" collapsed="false">
      <c r="A49" s="143" t="n">
        <v>24</v>
      </c>
      <c r="B49" s="144" t="n">
        <v>6</v>
      </c>
      <c r="C49" s="189" t="n">
        <v>47000</v>
      </c>
      <c r="D49" s="144" t="n">
        <f aca="false">C49-1400</f>
        <v>45600</v>
      </c>
      <c r="E49" s="165" t="n">
        <f aca="false">C49-2000</f>
        <v>45000</v>
      </c>
      <c r="F49" s="145" t="n">
        <v>188</v>
      </c>
      <c r="G49" s="9"/>
      <c r="H49" s="143" t="s">
        <v>383</v>
      </c>
      <c r="I49" s="144" t="n">
        <v>53400</v>
      </c>
      <c r="J49" s="144" t="n">
        <f aca="false">I49-1200</f>
        <v>52200</v>
      </c>
      <c r="K49" s="165" t="n">
        <f aca="false">I49-1600</f>
        <v>51800</v>
      </c>
      <c r="L49" s="145" t="n">
        <v>2670</v>
      </c>
    </row>
    <row r="50" customFormat="false" ht="12.75" hidden="false" customHeight="false" outlineLevel="0" collapsed="false">
      <c r="A50" s="143" t="n">
        <v>27</v>
      </c>
      <c r="B50" s="144"/>
      <c r="C50" s="189"/>
      <c r="D50" s="144"/>
      <c r="E50" s="165"/>
      <c r="F50" s="145"/>
      <c r="G50" s="168"/>
      <c r="H50" s="198" t="s">
        <v>384</v>
      </c>
      <c r="I50" s="178" t="n">
        <v>53400</v>
      </c>
      <c r="J50" s="178" t="n">
        <f aca="false">I50-1200</f>
        <v>52200</v>
      </c>
      <c r="K50" s="194" t="n">
        <f aca="false">I50-1600</f>
        <v>51800</v>
      </c>
      <c r="L50" s="195" t="n">
        <v>4060</v>
      </c>
      <c r="M50" s="158"/>
    </row>
    <row r="51" customFormat="false" ht="12.75" hidden="false" customHeight="false" outlineLevel="0" collapsed="false">
      <c r="A51" s="143" t="n">
        <v>30</v>
      </c>
      <c r="B51" s="144"/>
      <c r="C51" s="189"/>
      <c r="D51" s="144"/>
      <c r="E51" s="165"/>
      <c r="F51" s="145"/>
      <c r="G51" s="9"/>
      <c r="H51" s="159" t="s">
        <v>385</v>
      </c>
      <c r="I51" s="159"/>
      <c r="J51" s="159"/>
      <c r="K51" s="159"/>
      <c r="L51" s="159"/>
    </row>
    <row r="52" customFormat="false" ht="12.75" hidden="false" customHeight="false" outlineLevel="0" collapsed="false">
      <c r="A52" s="143" t="n">
        <v>32</v>
      </c>
      <c r="B52" s="144"/>
      <c r="C52" s="199"/>
      <c r="D52" s="144"/>
      <c r="E52" s="165"/>
      <c r="F52" s="145"/>
      <c r="G52" s="173"/>
      <c r="H52" s="200" t="s">
        <v>352</v>
      </c>
      <c r="I52" s="201" t="n">
        <v>51200</v>
      </c>
      <c r="J52" s="201" t="n">
        <f aca="false">I52-1200</f>
        <v>50000</v>
      </c>
      <c r="K52" s="202" t="n">
        <f aca="false">I52-1600</f>
        <v>49600</v>
      </c>
      <c r="L52" s="203" t="n">
        <v>4045</v>
      </c>
    </row>
    <row r="53" customFormat="false" ht="12.75" hidden="false" customHeight="false" outlineLevel="0" collapsed="false">
      <c r="A53" s="143" t="n">
        <v>36</v>
      </c>
      <c r="B53" s="144"/>
      <c r="C53" s="144"/>
      <c r="D53" s="144"/>
      <c r="E53" s="165"/>
      <c r="F53" s="145"/>
      <c r="G53" s="204"/>
      <c r="H53" s="32" t="s">
        <v>354</v>
      </c>
      <c r="I53" s="30" t="n">
        <v>50300</v>
      </c>
      <c r="J53" s="30" t="n">
        <f aca="false">I53-1200</f>
        <v>49100</v>
      </c>
      <c r="K53" s="205" t="n">
        <f aca="false">I53-1600</f>
        <v>48700</v>
      </c>
      <c r="L53" s="31" t="n">
        <v>14688</v>
      </c>
    </row>
    <row r="54" customFormat="false" ht="12.75" hidden="false" customHeight="false" outlineLevel="0" collapsed="false">
      <c r="A54" s="143" t="n">
        <v>41</v>
      </c>
      <c r="B54" s="144"/>
      <c r="C54" s="144"/>
      <c r="D54" s="144"/>
      <c r="E54" s="165"/>
      <c r="F54" s="145"/>
      <c r="G54" s="9"/>
      <c r="H54" s="153" t="s">
        <v>357</v>
      </c>
      <c r="I54" s="206" t="n">
        <v>50300</v>
      </c>
      <c r="J54" s="206" t="n">
        <f aca="false">I54-1200</f>
        <v>49100</v>
      </c>
      <c r="K54" s="207" t="n">
        <f aca="false">I54-1600</f>
        <v>48700</v>
      </c>
      <c r="L54" s="208" t="n">
        <v>18209</v>
      </c>
    </row>
    <row r="55" customFormat="false" ht="12.75" hidden="false" customHeight="false" outlineLevel="0" collapsed="false">
      <c r="A55" s="153" t="n">
        <v>46</v>
      </c>
      <c r="B55" s="181" t="n">
        <v>6.05</v>
      </c>
      <c r="C55" s="209" t="n">
        <v>47000</v>
      </c>
      <c r="D55" s="178" t="n">
        <f aca="false">C55-1400</f>
        <v>45600</v>
      </c>
      <c r="E55" s="194" t="n">
        <f aca="false">C55-2000</f>
        <v>45000</v>
      </c>
      <c r="F55" s="195" t="n">
        <v>689</v>
      </c>
      <c r="G55" s="9"/>
      <c r="H55" s="159" t="s">
        <v>386</v>
      </c>
      <c r="I55" s="159"/>
      <c r="J55" s="159"/>
      <c r="K55" s="159"/>
      <c r="L55" s="159"/>
    </row>
    <row r="56" customFormat="false" ht="21.3" hidden="false" customHeight="true" outlineLevel="0" collapsed="false">
      <c r="A56" s="159" t="s">
        <v>387</v>
      </c>
      <c r="B56" s="159"/>
      <c r="C56" s="159"/>
      <c r="D56" s="159"/>
      <c r="E56" s="159"/>
      <c r="F56" s="159"/>
      <c r="G56" s="9"/>
      <c r="H56" s="136" t="s">
        <v>378</v>
      </c>
      <c r="I56" s="137" t="n">
        <v>65900</v>
      </c>
      <c r="J56" s="137" t="n">
        <f aca="false">I56-1200</f>
        <v>64700</v>
      </c>
      <c r="K56" s="187" t="n">
        <f aca="false">I56-1600</f>
        <v>64300</v>
      </c>
      <c r="L56" s="196" t="n">
        <v>857</v>
      </c>
    </row>
    <row r="57" customFormat="false" ht="20.35" hidden="false" customHeight="true" outlineLevel="0" collapsed="false">
      <c r="A57" s="136" t="s">
        <v>388</v>
      </c>
      <c r="B57" s="210" t="n">
        <v>6</v>
      </c>
      <c r="C57" s="137" t="n">
        <v>52500</v>
      </c>
      <c r="D57" s="137" t="n">
        <f aca="false">C57-1400</f>
        <v>51100</v>
      </c>
      <c r="E57" s="187" t="n">
        <f aca="false">C57-2000</f>
        <v>50500</v>
      </c>
      <c r="F57" s="196" t="n">
        <v>35</v>
      </c>
      <c r="G57" s="9"/>
      <c r="H57" s="211" t="s">
        <v>389</v>
      </c>
      <c r="I57" s="144" t="n">
        <v>65900</v>
      </c>
      <c r="J57" s="144" t="n">
        <f aca="false">I57-1200</f>
        <v>64700</v>
      </c>
      <c r="K57" s="165" t="n">
        <f aca="false">I57-1600</f>
        <v>64300</v>
      </c>
      <c r="L57" s="145" t="s">
        <v>390</v>
      </c>
    </row>
    <row r="58" customFormat="false" ht="12.75" hidden="false" customHeight="false" outlineLevel="0" collapsed="false">
      <c r="A58" s="143" t="s">
        <v>391</v>
      </c>
      <c r="B58" s="138" t="s">
        <v>392</v>
      </c>
      <c r="C58" s="144" t="n">
        <v>52500</v>
      </c>
      <c r="D58" s="144" t="n">
        <f aca="false">C58-1400</f>
        <v>51100</v>
      </c>
      <c r="E58" s="165" t="n">
        <f aca="false">C58-2000</f>
        <v>50500</v>
      </c>
      <c r="F58" s="145" t="n">
        <v>44</v>
      </c>
      <c r="G58" s="9"/>
      <c r="H58" s="143" t="s">
        <v>379</v>
      </c>
      <c r="I58" s="144" t="n">
        <v>64600</v>
      </c>
      <c r="J58" s="144" t="n">
        <f aca="false">I58-1200</f>
        <v>63400</v>
      </c>
      <c r="K58" s="165" t="n">
        <f aca="false">I58-1600</f>
        <v>63000</v>
      </c>
      <c r="L58" s="145" t="n">
        <v>1163</v>
      </c>
    </row>
    <row r="59" customFormat="false" ht="18.4" hidden="false" customHeight="true" outlineLevel="0" collapsed="false">
      <c r="A59" s="143" t="s">
        <v>393</v>
      </c>
      <c r="B59" s="138" t="s">
        <v>394</v>
      </c>
      <c r="C59" s="144" t="n">
        <v>52500</v>
      </c>
      <c r="D59" s="144" t="n">
        <f aca="false">C59-1400</f>
        <v>51100</v>
      </c>
      <c r="E59" s="165" t="n">
        <f aca="false">C59-2000</f>
        <v>50500</v>
      </c>
      <c r="F59" s="145" t="n">
        <v>53</v>
      </c>
      <c r="G59" s="9"/>
      <c r="H59" s="212" t="s">
        <v>395</v>
      </c>
      <c r="I59" s="209" t="n">
        <v>63300</v>
      </c>
      <c r="J59" s="144" t="n">
        <f aca="false">I59-1200</f>
        <v>62100</v>
      </c>
      <c r="K59" s="165" t="n">
        <f aca="false">I59-1600</f>
        <v>61700</v>
      </c>
      <c r="L59" s="213" t="n">
        <v>1583</v>
      </c>
    </row>
    <row r="60" customFormat="false" ht="20.35" hidden="false" customHeight="true" outlineLevel="0" collapsed="false">
      <c r="A60" s="143" t="s">
        <v>396</v>
      </c>
      <c r="B60" s="138" t="n">
        <v>6</v>
      </c>
      <c r="C60" s="144" t="n">
        <v>51100</v>
      </c>
      <c r="D60" s="144" t="n">
        <f aca="false">C60-1400</f>
        <v>49700</v>
      </c>
      <c r="E60" s="165" t="n">
        <f aca="false">C60-2000</f>
        <v>49100</v>
      </c>
      <c r="F60" s="145" t="n">
        <v>68</v>
      </c>
      <c r="G60" s="9"/>
      <c r="H60" s="214" t="s">
        <v>397</v>
      </c>
      <c r="I60" s="214"/>
      <c r="J60" s="214"/>
      <c r="K60" s="214"/>
      <c r="L60" s="214"/>
    </row>
    <row r="61" customFormat="false" ht="12.75" hidden="false" customHeight="false" outlineLevel="0" collapsed="false">
      <c r="A61" s="143" t="s">
        <v>398</v>
      </c>
      <c r="B61" s="138" t="s">
        <v>399</v>
      </c>
      <c r="C61" s="144" t="n">
        <v>51400</v>
      </c>
      <c r="D61" s="144" t="n">
        <f aca="false">C61-1400</f>
        <v>50000</v>
      </c>
      <c r="E61" s="165" t="n">
        <f aca="false">C61-2000</f>
        <v>49400</v>
      </c>
      <c r="F61" s="145" t="n">
        <v>86</v>
      </c>
      <c r="G61" s="9"/>
      <c r="H61" s="215" t="s">
        <v>400</v>
      </c>
      <c r="I61" s="216" t="n">
        <v>52500</v>
      </c>
      <c r="J61" s="144" t="n">
        <f aca="false">I61-1200</f>
        <v>51300</v>
      </c>
      <c r="K61" s="217" t="n">
        <f aca="false">I61-1600</f>
        <v>50900</v>
      </c>
      <c r="L61" s="196" t="n">
        <v>2258</v>
      </c>
    </row>
    <row r="62" customFormat="false" ht="12.75" hidden="false" customHeight="false" outlineLevel="0" collapsed="false">
      <c r="A62" s="143" t="s">
        <v>401</v>
      </c>
      <c r="B62" s="138" t="s">
        <v>402</v>
      </c>
      <c r="C62" s="144" t="n">
        <v>51400</v>
      </c>
      <c r="D62" s="144" t="n">
        <f aca="false">C62-1400</f>
        <v>50000</v>
      </c>
      <c r="E62" s="165" t="n">
        <f aca="false">C62-2000</f>
        <v>49400</v>
      </c>
      <c r="F62" s="145" t="n">
        <v>103</v>
      </c>
      <c r="G62" s="9"/>
      <c r="H62" s="218" t="s">
        <v>403</v>
      </c>
      <c r="I62" s="144" t="n">
        <v>50900</v>
      </c>
      <c r="J62" s="144" t="n">
        <f aca="false">I62-1200</f>
        <v>49700</v>
      </c>
      <c r="K62" s="217" t="n">
        <f aca="false">I62-1600</f>
        <v>49300</v>
      </c>
      <c r="L62" s="145" t="n">
        <v>2850</v>
      </c>
    </row>
    <row r="63" customFormat="false" ht="12.75" hidden="false" customHeight="false" outlineLevel="0" collapsed="false">
      <c r="A63" s="143" t="s">
        <v>404</v>
      </c>
      <c r="B63" s="138"/>
      <c r="C63" s="144"/>
      <c r="D63" s="144"/>
      <c r="E63" s="165"/>
      <c r="F63" s="145"/>
      <c r="G63" s="9"/>
      <c r="H63" s="218" t="s">
        <v>405</v>
      </c>
      <c r="I63" s="144" t="n">
        <v>50900</v>
      </c>
      <c r="J63" s="144" t="n">
        <f aca="false">I63-1200</f>
        <v>49700</v>
      </c>
      <c r="K63" s="217" t="n">
        <f aca="false">I63-1600</f>
        <v>49300</v>
      </c>
      <c r="L63" s="145" t="n">
        <v>3003</v>
      </c>
    </row>
    <row r="64" customFormat="false" ht="12.75" hidden="false" customHeight="false" outlineLevel="0" collapsed="false">
      <c r="A64" s="143" t="s">
        <v>406</v>
      </c>
      <c r="B64" s="138" t="n">
        <v>6</v>
      </c>
      <c r="C64" s="144" t="n">
        <v>53800</v>
      </c>
      <c r="D64" s="144" t="n">
        <f aca="false">C64-1400</f>
        <v>52400</v>
      </c>
      <c r="E64" s="165" t="n">
        <f aca="false">C64-2000</f>
        <v>51800</v>
      </c>
      <c r="F64" s="145" t="n">
        <v>206</v>
      </c>
      <c r="G64" s="9"/>
      <c r="H64" s="218" t="s">
        <v>407</v>
      </c>
      <c r="I64" s="144" t="n">
        <v>50900</v>
      </c>
      <c r="J64" s="144" t="n">
        <f aca="false">I64-1200</f>
        <v>49700</v>
      </c>
      <c r="K64" s="217" t="n">
        <f aca="false">I64-1600</f>
        <v>49300</v>
      </c>
      <c r="L64" s="145" t="n">
        <v>2698</v>
      </c>
    </row>
    <row r="65" customFormat="false" ht="17.4" hidden="false" customHeight="true" outlineLevel="0" collapsed="false">
      <c r="A65" s="143" t="s">
        <v>408</v>
      </c>
      <c r="B65" s="219" t="n">
        <v>5.85</v>
      </c>
      <c r="C65" s="144" t="n">
        <v>53800</v>
      </c>
      <c r="D65" s="144" t="n">
        <f aca="false">C65-1400</f>
        <v>52400</v>
      </c>
      <c r="E65" s="165" t="n">
        <f aca="false">C65-2000</f>
        <v>51800</v>
      </c>
      <c r="F65" s="145" t="n">
        <v>285</v>
      </c>
      <c r="G65" s="9"/>
      <c r="H65" s="218" t="s">
        <v>409</v>
      </c>
      <c r="I65" s="144" t="n">
        <v>43000</v>
      </c>
      <c r="J65" s="144" t="n">
        <f aca="false">I65-1200</f>
        <v>41800</v>
      </c>
      <c r="K65" s="217" t="n">
        <f aca="false">I65-1600</f>
        <v>41400</v>
      </c>
      <c r="L65" s="145" t="n">
        <v>3225</v>
      </c>
    </row>
    <row r="66" customFormat="false" ht="18.4" hidden="false" customHeight="true" outlineLevel="0" collapsed="false">
      <c r="A66" s="143" t="s">
        <v>410</v>
      </c>
      <c r="B66" s="219" t="n">
        <v>5.85</v>
      </c>
      <c r="C66" s="144" t="n">
        <v>53800</v>
      </c>
      <c r="D66" s="144" t="n">
        <f aca="false">C66-1400</f>
        <v>52400</v>
      </c>
      <c r="E66" s="165" t="n">
        <f aca="false">C66-2000</f>
        <v>51800</v>
      </c>
      <c r="F66" s="145" t="n">
        <v>267</v>
      </c>
      <c r="G66" s="9"/>
      <c r="H66" s="218" t="s">
        <v>411</v>
      </c>
      <c r="I66" s="144"/>
      <c r="J66" s="144"/>
      <c r="K66" s="217"/>
      <c r="L66" s="145"/>
    </row>
    <row r="67" customFormat="false" ht="18.4" hidden="false" customHeight="true" outlineLevel="0" collapsed="false">
      <c r="A67" s="143" t="s">
        <v>412</v>
      </c>
      <c r="B67" s="146" t="n">
        <v>4.9</v>
      </c>
      <c r="C67" s="144" t="n">
        <v>53800</v>
      </c>
      <c r="D67" s="144" t="n">
        <f aca="false">C67-1400</f>
        <v>52400</v>
      </c>
      <c r="E67" s="165" t="n">
        <f aca="false">C67-2000</f>
        <v>51800</v>
      </c>
      <c r="F67" s="145" t="n">
        <v>351</v>
      </c>
      <c r="G67" s="9"/>
      <c r="H67" s="220" t="s">
        <v>413</v>
      </c>
      <c r="I67" s="144" t="n">
        <v>43000</v>
      </c>
      <c r="J67" s="89" t="n">
        <f aca="false">I67-1200</f>
        <v>41800</v>
      </c>
      <c r="K67" s="221" t="n">
        <f aca="false">I67-1600</f>
        <v>41400</v>
      </c>
      <c r="L67" s="195" t="n">
        <v>2666</v>
      </c>
    </row>
    <row r="68" customFormat="false" ht="18.4" hidden="false" customHeight="true" outlineLevel="0" collapsed="false">
      <c r="A68" s="143" t="s">
        <v>414</v>
      </c>
      <c r="B68" s="219" t="n">
        <v>5.85</v>
      </c>
      <c r="C68" s="144" t="n">
        <v>53800</v>
      </c>
      <c r="D68" s="144" t="n">
        <f aca="false">C68-1400</f>
        <v>52400</v>
      </c>
      <c r="E68" s="165" t="n">
        <f aca="false">C68-2000</f>
        <v>51800</v>
      </c>
      <c r="F68" s="145" t="n">
        <v>441</v>
      </c>
      <c r="G68" s="9"/>
      <c r="H68" s="222" t="s">
        <v>415</v>
      </c>
      <c r="I68" s="222"/>
      <c r="J68" s="222"/>
      <c r="K68" s="222"/>
      <c r="L68" s="222"/>
    </row>
    <row r="69" customFormat="false" ht="16.45" hidden="false" customHeight="true" outlineLevel="0" collapsed="false">
      <c r="A69" s="153" t="s">
        <v>416</v>
      </c>
      <c r="B69" s="181"/>
      <c r="C69" s="178"/>
      <c r="D69" s="178"/>
      <c r="E69" s="194"/>
      <c r="F69" s="195"/>
      <c r="G69" s="9"/>
      <c r="H69" s="223" t="s">
        <v>417</v>
      </c>
      <c r="I69" s="137"/>
      <c r="J69" s="137"/>
      <c r="K69" s="187"/>
      <c r="L69" s="196"/>
    </row>
    <row r="70" customFormat="false" ht="12.75" hidden="false" customHeight="false" outlineLevel="0" collapsed="false">
      <c r="A70" s="159" t="s">
        <v>418</v>
      </c>
      <c r="B70" s="159"/>
      <c r="C70" s="159"/>
      <c r="D70" s="159"/>
      <c r="E70" s="159"/>
      <c r="F70" s="159"/>
      <c r="G70" s="9"/>
      <c r="H70" s="224" t="s">
        <v>419</v>
      </c>
      <c r="I70" s="144" t="n">
        <v>59500</v>
      </c>
      <c r="J70" s="144" t="n">
        <f aca="false">I70-1300</f>
        <v>58200</v>
      </c>
      <c r="K70" s="165" t="n">
        <f aca="false">I70-1800</f>
        <v>57700</v>
      </c>
      <c r="L70" s="145" t="n">
        <v>367</v>
      </c>
    </row>
    <row r="71" customFormat="false" ht="12.75" hidden="false" customHeight="false" outlineLevel="0" collapsed="false">
      <c r="A71" s="136" t="n">
        <v>8</v>
      </c>
      <c r="B71" s="225" t="n">
        <v>3.7</v>
      </c>
      <c r="C71" s="137" t="n">
        <v>63400</v>
      </c>
      <c r="D71" s="137" t="n">
        <f aca="false">C71-1400</f>
        <v>62000</v>
      </c>
      <c r="E71" s="187" t="n">
        <f aca="false">C71-2000</f>
        <v>61400</v>
      </c>
      <c r="F71" s="196" t="n">
        <v>51</v>
      </c>
      <c r="H71" s="224" t="s">
        <v>420</v>
      </c>
      <c r="I71" s="144" t="n">
        <v>56800</v>
      </c>
      <c r="J71" s="144" t="n">
        <f aca="false">I71-1300</f>
        <v>55500</v>
      </c>
      <c r="K71" s="165" t="n">
        <f aca="false">I71-1800</f>
        <v>55000</v>
      </c>
      <c r="L71" s="145" t="n">
        <v>427</v>
      </c>
    </row>
    <row r="72" customFormat="false" ht="12.75" hidden="false" customHeight="false" outlineLevel="0" collapsed="false">
      <c r="A72" s="218" t="n">
        <v>10</v>
      </c>
      <c r="B72" s="138" t="n">
        <v>6</v>
      </c>
      <c r="C72" s="144" t="n">
        <v>49900</v>
      </c>
      <c r="D72" s="144" t="n">
        <f aca="false">C72-1400</f>
        <v>48500</v>
      </c>
      <c r="E72" s="165" t="n">
        <f aca="false">C72-2000</f>
        <v>47900</v>
      </c>
      <c r="F72" s="145" t="n">
        <v>42</v>
      </c>
      <c r="H72" s="224" t="s">
        <v>421</v>
      </c>
      <c r="I72" s="144" t="n">
        <v>56800</v>
      </c>
      <c r="J72" s="144" t="n">
        <f aca="false">I72-1300</f>
        <v>55500</v>
      </c>
      <c r="K72" s="165" t="n">
        <f aca="false">I72-1800</f>
        <v>55000</v>
      </c>
      <c r="L72" s="145" t="n">
        <v>519</v>
      </c>
    </row>
    <row r="73" customFormat="false" ht="12.75" hidden="false" customHeight="false" outlineLevel="0" collapsed="false">
      <c r="A73" s="226" t="n">
        <v>12</v>
      </c>
      <c r="B73" s="138" t="s">
        <v>422</v>
      </c>
      <c r="C73" s="144" t="n">
        <v>48500</v>
      </c>
      <c r="D73" s="144" t="n">
        <f aca="false">C73-1400</f>
        <v>47100</v>
      </c>
      <c r="E73" s="165" t="n">
        <f aca="false">C73-2000</f>
        <v>46500</v>
      </c>
      <c r="F73" s="227" t="n">
        <v>57</v>
      </c>
      <c r="H73" s="224" t="s">
        <v>423</v>
      </c>
      <c r="I73" s="144" t="n">
        <v>56950</v>
      </c>
      <c r="J73" s="144" t="n">
        <f aca="false">I73-1300</f>
        <v>55650</v>
      </c>
      <c r="K73" s="165" t="n">
        <f aca="false">I73-1800</f>
        <v>55150</v>
      </c>
      <c r="L73" s="145" t="n">
        <v>614</v>
      </c>
    </row>
    <row r="74" customFormat="false" ht="12.75" hidden="false" customHeight="false" outlineLevel="0" collapsed="false">
      <c r="A74" s="226" t="n">
        <v>14</v>
      </c>
      <c r="B74" s="146" t="s">
        <v>422</v>
      </c>
      <c r="C74" s="144" t="n">
        <v>48500</v>
      </c>
      <c r="D74" s="144" t="n">
        <f aca="false">C74-1400</f>
        <v>47100</v>
      </c>
      <c r="E74" s="165" t="n">
        <f aca="false">C74-2000</f>
        <v>46500</v>
      </c>
      <c r="F74" s="227" t="n">
        <v>81</v>
      </c>
      <c r="H74" s="224" t="s">
        <v>424</v>
      </c>
      <c r="I74" s="144" t="n">
        <v>56950</v>
      </c>
      <c r="J74" s="144" t="n">
        <f aca="false">I74-1300</f>
        <v>55650</v>
      </c>
      <c r="K74" s="165" t="n">
        <f aca="false">I74-1800</f>
        <v>55150</v>
      </c>
      <c r="L74" s="145" t="n">
        <v>734</v>
      </c>
    </row>
    <row r="75" customFormat="false" ht="12.75" hidden="false" customHeight="false" outlineLevel="0" collapsed="false">
      <c r="A75" s="226" t="n">
        <v>16</v>
      </c>
      <c r="B75" s="138" t="n">
        <v>6</v>
      </c>
      <c r="C75" s="144" t="n">
        <v>48500</v>
      </c>
      <c r="D75" s="144" t="n">
        <f aca="false">C75-1400</f>
        <v>47100</v>
      </c>
      <c r="E75" s="165" t="n">
        <f aca="false">C75-2000</f>
        <v>46500</v>
      </c>
      <c r="F75" s="227" t="n">
        <v>105</v>
      </c>
      <c r="H75" s="224" t="s">
        <v>425</v>
      </c>
      <c r="I75" s="144" t="n">
        <v>56900</v>
      </c>
      <c r="J75" s="144" t="n">
        <f aca="false">I75-1300</f>
        <v>55600</v>
      </c>
      <c r="K75" s="165" t="n">
        <f aca="false">I75-1800</f>
        <v>55100</v>
      </c>
      <c r="L75" s="145" t="n">
        <v>844</v>
      </c>
    </row>
    <row r="76" customFormat="false" ht="12.75" hidden="false" customHeight="false" outlineLevel="0" collapsed="false">
      <c r="A76" s="228" t="n">
        <v>20</v>
      </c>
      <c r="B76" s="229" t="s">
        <v>426</v>
      </c>
      <c r="C76" s="178" t="n">
        <v>48800</v>
      </c>
      <c r="D76" s="178" t="n">
        <f aca="false">C76-1400</f>
        <v>47400</v>
      </c>
      <c r="E76" s="194" t="n">
        <f aca="false">C76-2000</f>
        <v>46800</v>
      </c>
      <c r="F76" s="230" t="n">
        <v>163</v>
      </c>
      <c r="H76" s="224" t="s">
        <v>427</v>
      </c>
      <c r="I76" s="144" t="n">
        <v>58200</v>
      </c>
      <c r="J76" s="144" t="n">
        <f aca="false">I76-1300</f>
        <v>56900</v>
      </c>
      <c r="K76" s="165" t="n">
        <f aca="false">I76-1800</f>
        <v>56400</v>
      </c>
      <c r="L76" s="145" t="n">
        <v>990</v>
      </c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H77" s="224" t="s">
        <v>428</v>
      </c>
      <c r="I77" s="144" t="n">
        <v>68990</v>
      </c>
      <c r="J77" s="144" t="n">
        <f aca="false">I77-1300</f>
        <v>67690</v>
      </c>
      <c r="K77" s="165" t="n">
        <f aca="false">I77-1800</f>
        <v>67190</v>
      </c>
      <c r="L77" s="145" t="n">
        <v>1322</v>
      </c>
    </row>
    <row r="78" customFormat="false" ht="12.75" hidden="false" customHeight="false" outlineLevel="0" collapsed="false">
      <c r="F78" s="231"/>
      <c r="H78" s="224" t="s">
        <v>429</v>
      </c>
      <c r="I78" s="144" t="n">
        <v>76900</v>
      </c>
      <c r="J78" s="144" t="n">
        <f aca="false">I78-1300</f>
        <v>75600</v>
      </c>
      <c r="K78" s="165" t="n">
        <f aca="false">I78-1800</f>
        <v>75100</v>
      </c>
      <c r="L78" s="145" t="n">
        <v>1717</v>
      </c>
    </row>
    <row r="79" customFormat="false" ht="12.75" hidden="false" customHeight="false" outlineLevel="0" collapsed="false">
      <c r="F79" s="231"/>
      <c r="H79" s="224" t="s">
        <v>430</v>
      </c>
      <c r="I79" s="144" t="n">
        <v>76900</v>
      </c>
      <c r="J79" s="144" t="n">
        <f aca="false">I79-1300</f>
        <v>75600</v>
      </c>
      <c r="K79" s="165" t="n">
        <f aca="false">I79-1800</f>
        <v>75100</v>
      </c>
      <c r="L79" s="145" t="n">
        <v>1923</v>
      </c>
    </row>
    <row r="80" customFormat="false" ht="12.75" hidden="false" customHeight="false" outlineLevel="0" collapsed="false">
      <c r="H80" s="224" t="s">
        <v>431</v>
      </c>
      <c r="I80" s="144" t="n">
        <v>76900</v>
      </c>
      <c r="J80" s="144" t="n">
        <f aca="false">I80-1300</f>
        <v>75600</v>
      </c>
      <c r="K80" s="165" t="n">
        <f aca="false">I80-1800</f>
        <v>75100</v>
      </c>
      <c r="L80" s="145" t="n">
        <v>2307</v>
      </c>
    </row>
    <row r="81" customFormat="false" ht="12.75" hidden="false" customHeight="false" outlineLevel="0" collapsed="false">
      <c r="H81" s="232" t="s">
        <v>432</v>
      </c>
      <c r="I81" s="209" t="n">
        <v>76900</v>
      </c>
      <c r="J81" s="178" t="n">
        <f aca="false">I81-1300</f>
        <v>75600</v>
      </c>
      <c r="K81" s="194" t="n">
        <f aca="false">I81-1800</f>
        <v>75100</v>
      </c>
      <c r="L81" s="195" t="n">
        <v>2500</v>
      </c>
    </row>
    <row r="82" customFormat="false" ht="12.75" hidden="false" customHeight="false" outlineLevel="0" collapsed="false">
      <c r="H82" s="9"/>
      <c r="I82" s="9"/>
      <c r="J82" s="9"/>
      <c r="K82" s="9"/>
      <c r="L82" s="9"/>
    </row>
    <row r="83" customFormat="false" ht="12.75" hidden="false" customHeight="false" outlineLevel="0" collapsed="false">
      <c r="H83" s="9"/>
      <c r="I83" s="9"/>
      <c r="J83" s="9"/>
      <c r="K83" s="9"/>
      <c r="L83" s="9"/>
    </row>
    <row r="84" customFormat="false" ht="12.75" hidden="false" customHeight="false" outlineLevel="0" collapsed="false">
      <c r="H84" s="9"/>
      <c r="I84" s="9"/>
      <c r="J84" s="9"/>
      <c r="K84" s="9"/>
      <c r="L84" s="9"/>
    </row>
    <row r="85" customFormat="false" ht="12.75" hidden="false" customHeight="false" outlineLevel="0" collapsed="false">
      <c r="H85" s="9"/>
      <c r="I85" s="9"/>
      <c r="J85" s="9"/>
      <c r="K85" s="9"/>
      <c r="L85" s="9"/>
    </row>
    <row r="114" customFormat="false" ht="12.75" hidden="false" customHeight="false" outlineLevel="0" collapsed="false">
      <c r="H114" s="231"/>
    </row>
  </sheetData>
  <mergeCells count="18">
    <mergeCell ref="A2:L2"/>
    <mergeCell ref="A3:L3"/>
    <mergeCell ref="A4:L4"/>
    <mergeCell ref="A5:L5"/>
    <mergeCell ref="A6:L6"/>
    <mergeCell ref="A9:F9"/>
    <mergeCell ref="H9:L9"/>
    <mergeCell ref="A20:F20"/>
    <mergeCell ref="A32:F32"/>
    <mergeCell ref="H33:L33"/>
    <mergeCell ref="H42:L42"/>
    <mergeCell ref="A43:F43"/>
    <mergeCell ref="H51:L51"/>
    <mergeCell ref="H55:L55"/>
    <mergeCell ref="A56:F56"/>
    <mergeCell ref="H60:L60"/>
    <mergeCell ref="H68:L68"/>
    <mergeCell ref="A70:F70"/>
  </mergeCells>
  <printOptions headings="false" gridLines="false" gridLinesSet="true" horizontalCentered="false" verticalCentered="false"/>
  <pageMargins left="0.236111111111111" right="0.236111111111111" top="0.196527777777778" bottom="0.03958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25" colorId="64" zoomScale="92" zoomScaleNormal="92" zoomScalePageLayoutView="100" workbookViewId="0">
      <selection pane="topLeft" activeCell="E65" activeCellId="0" sqref="E6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2.56"/>
    <col collapsed="false" customWidth="true" hidden="false" outlineLevel="0" max="3" min="3" style="1" width="14.99"/>
    <col collapsed="false" customWidth="true" hidden="false" outlineLevel="0" max="4" min="4" style="1" width="18.56"/>
    <col collapsed="false" customWidth="true" hidden="false" outlineLevel="0" max="5" min="5" style="1" width="54.13"/>
    <col collapsed="false" customWidth="true" hidden="false" outlineLevel="0" max="6" min="6" style="1" width="13.14"/>
    <col collapsed="false" customWidth="true" hidden="false" outlineLevel="0" max="7" min="7" style="1" width="19.41"/>
    <col collapsed="false" customWidth="false" hidden="false" outlineLevel="0" max="257" min="8" style="1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128"/>
      <c r="I1" s="128"/>
      <c r="J1" s="128"/>
      <c r="K1" s="128"/>
      <c r="L1" s="128"/>
      <c r="M1" s="233"/>
    </row>
    <row r="2" customFormat="false" ht="12.75" hidden="false" customHeight="false" outlineLevel="0" collapsed="false">
      <c r="A2" s="234" t="s">
        <v>1</v>
      </c>
      <c r="B2" s="234"/>
      <c r="C2" s="234"/>
      <c r="D2" s="234"/>
      <c r="E2" s="234"/>
      <c r="F2" s="234"/>
      <c r="G2" s="234"/>
      <c r="H2" s="128"/>
      <c r="I2" s="128"/>
      <c r="J2" s="128"/>
      <c r="K2" s="128"/>
      <c r="L2" s="128"/>
    </row>
    <row r="3" customFormat="false" ht="12.75" hidden="false" customHeight="false" outlineLevel="0" collapsed="false">
      <c r="A3" s="235" t="s">
        <v>2</v>
      </c>
      <c r="B3" s="235"/>
      <c r="C3" s="235"/>
      <c r="D3" s="235"/>
      <c r="E3" s="235"/>
      <c r="F3" s="235"/>
      <c r="G3" s="235"/>
      <c r="H3" s="3"/>
      <c r="I3" s="3"/>
      <c r="J3" s="3"/>
      <c r="K3" s="3"/>
      <c r="L3" s="3"/>
      <c r="M3" s="130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130"/>
    </row>
    <row r="5" customFormat="false" ht="12.75" hidden="false" customHeight="false" outlineLevel="0" collapsed="false">
      <c r="G5" s="236"/>
      <c r="H5" s="4"/>
      <c r="I5" s="4"/>
      <c r="J5" s="4"/>
      <c r="K5" s="4"/>
      <c r="L5" s="4"/>
      <c r="M5" s="130"/>
    </row>
    <row r="6" customFormat="false" ht="15.2" hidden="false" customHeight="true" outlineLevel="0" collapsed="false">
      <c r="A6" s="237" t="s">
        <v>433</v>
      </c>
      <c r="B6" s="237" t="s">
        <v>434</v>
      </c>
      <c r="C6" s="237" t="s">
        <v>435</v>
      </c>
      <c r="D6" s="238"/>
      <c r="E6" s="237" t="s">
        <v>433</v>
      </c>
      <c r="F6" s="237" t="s">
        <v>434</v>
      </c>
      <c r="G6" s="237" t="s">
        <v>435</v>
      </c>
    </row>
    <row r="7" customFormat="false" ht="12.75" hidden="false" customHeight="false" outlineLevel="0" collapsed="false">
      <c r="A7" s="237"/>
      <c r="B7" s="237"/>
      <c r="C7" s="237"/>
      <c r="D7" s="238"/>
      <c r="E7" s="237"/>
      <c r="F7" s="237"/>
      <c r="G7" s="237"/>
    </row>
    <row r="8" customFormat="false" ht="12.75" hidden="false" customHeight="false" outlineLevel="0" collapsed="false">
      <c r="A8" s="239" t="s">
        <v>436</v>
      </c>
      <c r="B8" s="240" t="s">
        <v>437</v>
      </c>
      <c r="C8" s="241"/>
      <c r="D8" s="242"/>
      <c r="E8" s="243" t="s">
        <v>438</v>
      </c>
      <c r="F8" s="240" t="s">
        <v>439</v>
      </c>
      <c r="G8" s="241" t="s">
        <v>440</v>
      </c>
    </row>
    <row r="9" customFormat="false" ht="12.75" hidden="false" customHeight="false" outlineLevel="0" collapsed="false">
      <c r="A9" s="244" t="s">
        <v>441</v>
      </c>
      <c r="B9" s="245" t="s">
        <v>437</v>
      </c>
      <c r="C9" s="246" t="n">
        <v>245</v>
      </c>
      <c r="D9" s="242"/>
      <c r="E9" s="247" t="s">
        <v>442</v>
      </c>
      <c r="F9" s="245" t="s">
        <v>443</v>
      </c>
      <c r="G9" s="246" t="n">
        <v>1800</v>
      </c>
    </row>
    <row r="10" customFormat="false" ht="12.75" hidden="false" customHeight="false" outlineLevel="0" collapsed="false">
      <c r="A10" s="244" t="s">
        <v>444</v>
      </c>
      <c r="B10" s="245" t="s">
        <v>437</v>
      </c>
      <c r="C10" s="246" t="n">
        <v>270</v>
      </c>
      <c r="D10" s="242"/>
      <c r="E10" s="247" t="s">
        <v>445</v>
      </c>
      <c r="F10" s="245" t="s">
        <v>443</v>
      </c>
      <c r="G10" s="246" t="n">
        <v>3700</v>
      </c>
    </row>
    <row r="11" customFormat="false" ht="12.75" hidden="false" customHeight="false" outlineLevel="0" collapsed="false">
      <c r="A11" s="244" t="s">
        <v>446</v>
      </c>
      <c r="B11" s="245" t="s">
        <v>437</v>
      </c>
      <c r="C11" s="246" t="s">
        <v>447</v>
      </c>
      <c r="D11" s="242"/>
      <c r="E11" s="247" t="s">
        <v>448</v>
      </c>
      <c r="F11" s="245" t="s">
        <v>443</v>
      </c>
      <c r="G11" s="246" t="n">
        <v>5600</v>
      </c>
    </row>
    <row r="12" customFormat="false" ht="12.75" hidden="false" customHeight="false" outlineLevel="0" collapsed="false">
      <c r="A12" s="244" t="s">
        <v>449</v>
      </c>
      <c r="B12" s="245" t="s">
        <v>437</v>
      </c>
      <c r="C12" s="246" t="s">
        <v>450</v>
      </c>
      <c r="D12" s="242"/>
      <c r="E12" s="247" t="s">
        <v>451</v>
      </c>
      <c r="F12" s="245" t="s">
        <v>439</v>
      </c>
      <c r="G12" s="246" t="n">
        <v>450</v>
      </c>
    </row>
    <row r="13" customFormat="false" ht="12.75" hidden="false" customHeight="false" outlineLevel="0" collapsed="false">
      <c r="A13" s="244" t="s">
        <v>452</v>
      </c>
      <c r="B13" s="245" t="s">
        <v>437</v>
      </c>
      <c r="C13" s="246" t="s">
        <v>453</v>
      </c>
      <c r="D13" s="242"/>
      <c r="E13" s="248" t="s">
        <v>454</v>
      </c>
      <c r="F13" s="249" t="s">
        <v>439</v>
      </c>
      <c r="G13" s="250" t="n">
        <v>650</v>
      </c>
    </row>
    <row r="14" customFormat="false" ht="12.75" hidden="false" customHeight="false" outlineLevel="0" collapsed="false">
      <c r="A14" s="244" t="s">
        <v>455</v>
      </c>
      <c r="B14" s="245" t="s">
        <v>437</v>
      </c>
      <c r="C14" s="251" t="n">
        <v>210</v>
      </c>
      <c r="D14" s="252"/>
      <c r="E14" s="253" t="s">
        <v>456</v>
      </c>
      <c r="F14" s="245" t="s">
        <v>457</v>
      </c>
      <c r="G14" s="245" t="s">
        <v>458</v>
      </c>
    </row>
    <row r="15" customFormat="false" ht="12.75" hidden="false" customHeight="false" outlineLevel="0" collapsed="false">
      <c r="A15" s="244" t="s">
        <v>459</v>
      </c>
      <c r="B15" s="245" t="s">
        <v>437</v>
      </c>
      <c r="C15" s="251" t="n">
        <v>252</v>
      </c>
      <c r="D15" s="252"/>
      <c r="E15" s="253" t="s">
        <v>460</v>
      </c>
      <c r="F15" s="245" t="s">
        <v>457</v>
      </c>
      <c r="G15" s="254" t="n">
        <v>26</v>
      </c>
    </row>
    <row r="16" customFormat="false" ht="12.75" hidden="false" customHeight="false" outlineLevel="0" collapsed="false">
      <c r="A16" s="244" t="s">
        <v>461</v>
      </c>
      <c r="B16" s="245" t="s">
        <v>437</v>
      </c>
      <c r="C16" s="246" t="n">
        <v>295</v>
      </c>
      <c r="D16" s="242"/>
      <c r="E16" s="253" t="s">
        <v>462</v>
      </c>
      <c r="F16" s="245" t="s">
        <v>457</v>
      </c>
      <c r="G16" s="254" t="s">
        <v>463</v>
      </c>
    </row>
    <row r="17" customFormat="false" ht="12.75" hidden="false" customHeight="false" outlineLevel="0" collapsed="false">
      <c r="A17" s="255" t="s">
        <v>464</v>
      </c>
      <c r="B17" s="256" t="s">
        <v>437</v>
      </c>
      <c r="C17" s="257" t="n">
        <v>340</v>
      </c>
      <c r="D17" s="242"/>
      <c r="E17" s="253" t="s">
        <v>465</v>
      </c>
      <c r="F17" s="245" t="s">
        <v>457</v>
      </c>
      <c r="G17" s="245" t="s">
        <v>466</v>
      </c>
    </row>
    <row r="18" customFormat="false" ht="12.75" hidden="false" customHeight="false" outlineLevel="0" collapsed="false">
      <c r="A18" s="258" t="s">
        <v>467</v>
      </c>
      <c r="B18" s="259" t="s">
        <v>437</v>
      </c>
      <c r="C18" s="260" t="n">
        <v>590</v>
      </c>
      <c r="D18" s="242"/>
      <c r="E18" s="261" t="s">
        <v>468</v>
      </c>
      <c r="F18" s="261"/>
      <c r="G18" s="261"/>
    </row>
    <row r="19" customFormat="false" ht="12.75" hidden="false" customHeight="false" outlineLevel="0" collapsed="false">
      <c r="A19" s="262" t="s">
        <v>469</v>
      </c>
      <c r="B19" s="263" t="s">
        <v>437</v>
      </c>
      <c r="C19" s="264" t="n">
        <v>770</v>
      </c>
      <c r="D19" s="242"/>
      <c r="E19" s="243" t="s">
        <v>470</v>
      </c>
      <c r="F19" s="240" t="s">
        <v>457</v>
      </c>
      <c r="G19" s="241" t="n">
        <v>15</v>
      </c>
    </row>
    <row r="20" customFormat="false" ht="12.75" hidden="false" customHeight="false" outlineLevel="0" collapsed="false">
      <c r="A20" s="265" t="s">
        <v>471</v>
      </c>
      <c r="B20" s="245" t="s">
        <v>457</v>
      </c>
      <c r="C20" s="245" t="s">
        <v>472</v>
      </c>
      <c r="D20" s="266"/>
      <c r="E20" s="248" t="s">
        <v>473</v>
      </c>
      <c r="F20" s="249" t="s">
        <v>457</v>
      </c>
      <c r="G20" s="250" t="n">
        <v>15</v>
      </c>
    </row>
    <row r="21" customFormat="false" ht="12.75" hidden="false" customHeight="false" outlineLevel="0" collapsed="false">
      <c r="A21" s="265" t="s">
        <v>474</v>
      </c>
      <c r="B21" s="245" t="s">
        <v>457</v>
      </c>
      <c r="C21" s="245" t="s">
        <v>475</v>
      </c>
      <c r="D21" s="266"/>
      <c r="E21" s="267" t="s">
        <v>476</v>
      </c>
      <c r="F21" s="268" t="s">
        <v>457</v>
      </c>
      <c r="G21" s="267" t="n">
        <v>210</v>
      </c>
    </row>
    <row r="22" customFormat="false" ht="12.75" hidden="false" customHeight="false" outlineLevel="0" collapsed="false">
      <c r="A22" s="265" t="s">
        <v>477</v>
      </c>
      <c r="B22" s="245" t="s">
        <v>457</v>
      </c>
      <c r="C22" s="254" t="s">
        <v>478</v>
      </c>
      <c r="D22" s="242"/>
      <c r="E22" s="267"/>
      <c r="F22" s="267"/>
      <c r="G22" s="267"/>
    </row>
    <row r="23" customFormat="false" ht="12.75" hidden="false" customHeight="false" outlineLevel="0" collapsed="false">
      <c r="A23" s="265" t="s">
        <v>479</v>
      </c>
      <c r="B23" s="245" t="s">
        <v>457</v>
      </c>
      <c r="C23" s="254" t="s">
        <v>480</v>
      </c>
      <c r="D23" s="242"/>
      <c r="E23" s="243" t="s">
        <v>481</v>
      </c>
      <c r="F23" s="240" t="s">
        <v>482</v>
      </c>
      <c r="G23" s="241" t="s">
        <v>483</v>
      </c>
    </row>
    <row r="24" customFormat="false" ht="12.75" hidden="false" customHeight="false" outlineLevel="0" collapsed="false">
      <c r="A24" s="265" t="s">
        <v>484</v>
      </c>
      <c r="B24" s="245" t="s">
        <v>457</v>
      </c>
      <c r="C24" s="245" t="n">
        <v>8</v>
      </c>
      <c r="D24" s="242"/>
      <c r="E24" s="247" t="s">
        <v>485</v>
      </c>
      <c r="F24" s="245" t="s">
        <v>482</v>
      </c>
      <c r="G24" s="246" t="s">
        <v>486</v>
      </c>
    </row>
    <row r="25" customFormat="false" ht="12.75" hidden="false" customHeight="false" outlineLevel="0" collapsed="false">
      <c r="A25" s="265" t="s">
        <v>487</v>
      </c>
      <c r="B25" s="245" t="s">
        <v>488</v>
      </c>
      <c r="C25" s="245" t="n">
        <v>86.4</v>
      </c>
      <c r="D25" s="242"/>
      <c r="E25" s="247" t="s">
        <v>489</v>
      </c>
      <c r="F25" s="245" t="s">
        <v>482</v>
      </c>
      <c r="G25" s="246" t="s">
        <v>490</v>
      </c>
    </row>
    <row r="26" customFormat="false" ht="12.75" hidden="false" customHeight="false" outlineLevel="0" collapsed="false">
      <c r="A26" s="265" t="s">
        <v>491</v>
      </c>
      <c r="B26" s="245" t="s">
        <v>457</v>
      </c>
      <c r="C26" s="245" t="n">
        <v>1050</v>
      </c>
      <c r="D26" s="242"/>
      <c r="E26" s="247" t="s">
        <v>492</v>
      </c>
      <c r="F26" s="245" t="s">
        <v>482</v>
      </c>
      <c r="G26" s="246" t="s">
        <v>493</v>
      </c>
    </row>
    <row r="27" customFormat="false" ht="12.75" hidden="false" customHeight="false" outlineLevel="0" collapsed="false">
      <c r="A27" s="265" t="s">
        <v>494</v>
      </c>
      <c r="B27" s="245" t="s">
        <v>457</v>
      </c>
      <c r="C27" s="245" t="s">
        <v>495</v>
      </c>
      <c r="D27" s="242"/>
      <c r="E27" s="247" t="s">
        <v>496</v>
      </c>
      <c r="F27" s="245" t="s">
        <v>482</v>
      </c>
      <c r="G27" s="246" t="s">
        <v>497</v>
      </c>
    </row>
    <row r="28" customFormat="false" ht="12.75" hidden="false" customHeight="false" outlineLevel="0" collapsed="false">
      <c r="A28" s="265" t="s">
        <v>498</v>
      </c>
      <c r="B28" s="245" t="s">
        <v>499</v>
      </c>
      <c r="C28" s="245" t="s">
        <v>500</v>
      </c>
      <c r="D28" s="242"/>
      <c r="E28" s="247" t="s">
        <v>501</v>
      </c>
      <c r="F28" s="245" t="s">
        <v>482</v>
      </c>
      <c r="G28" s="246" t="s">
        <v>502</v>
      </c>
    </row>
    <row r="29" customFormat="false" ht="12.75" hidden="false" customHeight="false" outlineLevel="0" collapsed="false">
      <c r="A29" s="265" t="s">
        <v>503</v>
      </c>
      <c r="B29" s="245" t="s">
        <v>499</v>
      </c>
      <c r="C29" s="245" t="n">
        <v>180</v>
      </c>
      <c r="D29" s="242"/>
      <c r="E29" s="247" t="s">
        <v>504</v>
      </c>
      <c r="F29" s="245" t="s">
        <v>482</v>
      </c>
      <c r="G29" s="246" t="s">
        <v>505</v>
      </c>
    </row>
    <row r="30" customFormat="false" ht="12.75" hidden="false" customHeight="false" outlineLevel="0" collapsed="false">
      <c r="A30" s="239" t="s">
        <v>506</v>
      </c>
      <c r="B30" s="240" t="s">
        <v>457</v>
      </c>
      <c r="C30" s="241" t="s">
        <v>507</v>
      </c>
      <c r="D30" s="242"/>
      <c r="E30" s="247" t="s">
        <v>508</v>
      </c>
      <c r="F30" s="245" t="s">
        <v>457</v>
      </c>
      <c r="G30" s="246"/>
    </row>
    <row r="31" customFormat="false" ht="12.75" hidden="false" customHeight="false" outlineLevel="0" collapsed="false">
      <c r="A31" s="244" t="s">
        <v>509</v>
      </c>
      <c r="B31" s="245" t="s">
        <v>457</v>
      </c>
      <c r="C31" s="246" t="s">
        <v>510</v>
      </c>
      <c r="D31" s="242"/>
      <c r="E31" s="247" t="s">
        <v>511</v>
      </c>
      <c r="F31" s="245" t="s">
        <v>457</v>
      </c>
      <c r="G31" s="269" t="s">
        <v>512</v>
      </c>
    </row>
    <row r="32" customFormat="false" ht="12.75" hidden="false" customHeight="false" outlineLevel="0" collapsed="false">
      <c r="A32" s="244" t="s">
        <v>513</v>
      </c>
      <c r="B32" s="245" t="s">
        <v>457</v>
      </c>
      <c r="C32" s="246" t="s">
        <v>514</v>
      </c>
      <c r="D32" s="242"/>
      <c r="E32" s="247" t="s">
        <v>515</v>
      </c>
      <c r="F32" s="245" t="s">
        <v>457</v>
      </c>
      <c r="G32" s="270" t="s">
        <v>516</v>
      </c>
    </row>
    <row r="33" customFormat="false" ht="12.75" hidden="false" customHeight="false" outlineLevel="0" collapsed="false">
      <c r="A33" s="244" t="s">
        <v>517</v>
      </c>
      <c r="B33" s="245" t="s">
        <v>457</v>
      </c>
      <c r="C33" s="271" t="s">
        <v>518</v>
      </c>
      <c r="D33" s="242"/>
      <c r="E33" s="243" t="s">
        <v>519</v>
      </c>
      <c r="F33" s="240" t="s">
        <v>520</v>
      </c>
      <c r="G33" s="241" t="s">
        <v>521</v>
      </c>
    </row>
    <row r="34" customFormat="false" ht="12.75" hidden="false" customHeight="false" outlineLevel="0" collapsed="false">
      <c r="A34" s="244" t="s">
        <v>522</v>
      </c>
      <c r="B34" s="245" t="s">
        <v>457</v>
      </c>
      <c r="C34" s="246" t="s">
        <v>523</v>
      </c>
      <c r="D34" s="242"/>
      <c r="E34" s="239" t="s">
        <v>524</v>
      </c>
      <c r="F34" s="240" t="s">
        <v>525</v>
      </c>
      <c r="G34" s="241" t="n">
        <v>2050</v>
      </c>
    </row>
    <row r="35" customFormat="false" ht="12.75" hidden="false" customHeight="false" outlineLevel="0" collapsed="false">
      <c r="A35" s="272" t="s">
        <v>526</v>
      </c>
      <c r="B35" s="249" t="s">
        <v>457</v>
      </c>
      <c r="C35" s="250" t="n">
        <v>2290</v>
      </c>
      <c r="D35" s="242"/>
      <c r="E35" s="247" t="s">
        <v>527</v>
      </c>
      <c r="F35" s="245" t="s">
        <v>525</v>
      </c>
      <c r="G35" s="246" t="n">
        <v>2300</v>
      </c>
    </row>
    <row r="36" customFormat="false" ht="12.75" hidden="false" customHeight="false" outlineLevel="0" collapsed="false">
      <c r="A36" s="265" t="s">
        <v>528</v>
      </c>
      <c r="B36" s="245" t="s">
        <v>520</v>
      </c>
      <c r="C36" s="245" t="n">
        <v>105</v>
      </c>
      <c r="D36" s="242"/>
      <c r="E36" s="247" t="s">
        <v>529</v>
      </c>
      <c r="F36" s="245" t="s">
        <v>525</v>
      </c>
      <c r="G36" s="246" t="n">
        <v>2700</v>
      </c>
    </row>
    <row r="37" customFormat="false" ht="12.75" hidden="false" customHeight="false" outlineLevel="0" collapsed="false">
      <c r="A37" s="265" t="s">
        <v>530</v>
      </c>
      <c r="B37" s="245" t="s">
        <v>520</v>
      </c>
      <c r="C37" s="245" t="n">
        <v>40</v>
      </c>
      <c r="D37" s="242"/>
      <c r="E37" s="247" t="s">
        <v>531</v>
      </c>
      <c r="F37" s="245" t="s">
        <v>525</v>
      </c>
      <c r="G37" s="246" t="n">
        <v>2100</v>
      </c>
    </row>
    <row r="38" customFormat="false" ht="12.75" hidden="false" customHeight="false" outlineLevel="0" collapsed="false">
      <c r="A38" s="265" t="s">
        <v>532</v>
      </c>
      <c r="B38" s="245" t="s">
        <v>533</v>
      </c>
      <c r="C38" s="245" t="n">
        <v>1800</v>
      </c>
      <c r="D38" s="242"/>
      <c r="E38" s="247" t="s">
        <v>534</v>
      </c>
      <c r="F38" s="245" t="s">
        <v>525</v>
      </c>
      <c r="G38" s="246" t="n">
        <v>3100</v>
      </c>
    </row>
    <row r="39" customFormat="false" ht="12.75" hidden="false" customHeight="false" outlineLevel="0" collapsed="false">
      <c r="A39" s="265" t="s">
        <v>535</v>
      </c>
      <c r="B39" s="245" t="s">
        <v>482</v>
      </c>
      <c r="C39" s="245" t="s">
        <v>536</v>
      </c>
      <c r="D39" s="242"/>
      <c r="E39" s="247" t="s">
        <v>537</v>
      </c>
      <c r="F39" s="245" t="s">
        <v>525</v>
      </c>
      <c r="G39" s="246" t="n">
        <v>5100</v>
      </c>
    </row>
    <row r="40" customFormat="false" ht="12.75" hidden="false" customHeight="false" outlineLevel="0" collapsed="false">
      <c r="A40" s="265" t="s">
        <v>538</v>
      </c>
      <c r="B40" s="245" t="s">
        <v>482</v>
      </c>
      <c r="C40" s="245" t="n">
        <v>105</v>
      </c>
      <c r="D40" s="242"/>
      <c r="E40" s="248" t="s">
        <v>539</v>
      </c>
      <c r="F40" s="249" t="s">
        <v>525</v>
      </c>
      <c r="G40" s="250" t="n">
        <v>6100</v>
      </c>
    </row>
    <row r="41" customFormat="false" ht="12.75" hidden="false" customHeight="false" outlineLevel="0" collapsed="false">
      <c r="A41" s="265" t="s">
        <v>540</v>
      </c>
      <c r="B41" s="245" t="s">
        <v>457</v>
      </c>
      <c r="C41" s="245" t="n">
        <v>60</v>
      </c>
      <c r="D41" s="242"/>
      <c r="E41" s="273" t="s">
        <v>541</v>
      </c>
      <c r="F41" s="274" t="s">
        <v>457</v>
      </c>
      <c r="G41" s="274" t="s">
        <v>542</v>
      </c>
    </row>
    <row r="42" customFormat="false" ht="12.75" hidden="false" customHeight="false" outlineLevel="0" collapsed="false">
      <c r="A42" s="265" t="s">
        <v>543</v>
      </c>
      <c r="B42" s="245" t="s">
        <v>482</v>
      </c>
      <c r="C42" s="245" t="s">
        <v>544</v>
      </c>
      <c r="D42" s="242"/>
      <c r="E42" s="275" t="s">
        <v>545</v>
      </c>
      <c r="F42" s="259" t="s">
        <v>457</v>
      </c>
      <c r="G42" s="259" t="n">
        <v>1050</v>
      </c>
    </row>
    <row r="43" customFormat="false" ht="12.75" hidden="false" customHeight="false" outlineLevel="0" collapsed="false">
      <c r="A43" s="265" t="s">
        <v>546</v>
      </c>
      <c r="B43" s="245" t="s">
        <v>520</v>
      </c>
      <c r="C43" s="245" t="s">
        <v>547</v>
      </c>
      <c r="D43" s="242"/>
      <c r="E43" s="276" t="s">
        <v>548</v>
      </c>
      <c r="F43" s="259" t="s">
        <v>549</v>
      </c>
      <c r="G43" s="259" t="n">
        <v>950</v>
      </c>
    </row>
    <row r="44" customFormat="false" ht="12.75" hidden="false" customHeight="false" outlineLevel="0" collapsed="false">
      <c r="A44" s="265" t="s">
        <v>550</v>
      </c>
      <c r="B44" s="245" t="s">
        <v>520</v>
      </c>
      <c r="C44" s="245" t="s">
        <v>551</v>
      </c>
      <c r="D44" s="242"/>
      <c r="E44" s="277" t="s">
        <v>552</v>
      </c>
      <c r="F44" s="259" t="s">
        <v>457</v>
      </c>
      <c r="G44" s="259" t="n">
        <v>1050</v>
      </c>
    </row>
    <row r="45" customFormat="false" ht="12.75" hidden="false" customHeight="false" outlineLevel="0" collapsed="false">
      <c r="A45" s="265" t="s">
        <v>553</v>
      </c>
      <c r="B45" s="245" t="s">
        <v>457</v>
      </c>
      <c r="C45" s="245" t="n">
        <v>3651</v>
      </c>
      <c r="D45" s="242"/>
      <c r="E45" s="277" t="s">
        <v>554</v>
      </c>
      <c r="F45" s="259" t="s">
        <v>457</v>
      </c>
      <c r="G45" s="259" t="n">
        <v>990</v>
      </c>
    </row>
    <row r="46" customFormat="false" ht="12.75" hidden="false" customHeight="false" outlineLevel="0" collapsed="false">
      <c r="A46" s="265" t="s">
        <v>555</v>
      </c>
      <c r="B46" s="245" t="s">
        <v>556</v>
      </c>
      <c r="C46" s="245" t="s">
        <v>557</v>
      </c>
      <c r="D46" s="242"/>
      <c r="E46" s="278" t="s">
        <v>558</v>
      </c>
      <c r="F46" s="274" t="s">
        <v>457</v>
      </c>
      <c r="G46" s="274" t="n">
        <v>630</v>
      </c>
    </row>
    <row r="47" customFormat="false" ht="12.75" hidden="false" customHeight="false" outlineLevel="0" collapsed="false">
      <c r="A47" s="265" t="s">
        <v>559</v>
      </c>
      <c r="B47" s="245" t="s">
        <v>556</v>
      </c>
      <c r="C47" s="245" t="s">
        <v>560</v>
      </c>
      <c r="D47" s="242"/>
      <c r="E47" s="279" t="s">
        <v>561</v>
      </c>
      <c r="F47" s="279"/>
      <c r="G47" s="279"/>
    </row>
    <row r="48" customFormat="false" ht="12.75" hidden="false" customHeight="false" outlineLevel="0" collapsed="false">
      <c r="A48" s="239" t="s">
        <v>562</v>
      </c>
      <c r="B48" s="240" t="s">
        <v>457</v>
      </c>
      <c r="C48" s="241" t="s">
        <v>563</v>
      </c>
      <c r="D48" s="242"/>
      <c r="E48" s="279" t="s">
        <v>564</v>
      </c>
      <c r="F48" s="279"/>
      <c r="G48" s="279"/>
    </row>
    <row r="49" customFormat="false" ht="12.75" hidden="false" customHeight="false" outlineLevel="0" collapsed="false">
      <c r="A49" s="244" t="s">
        <v>565</v>
      </c>
      <c r="B49" s="245" t="s">
        <v>457</v>
      </c>
      <c r="C49" s="246" t="s">
        <v>566</v>
      </c>
      <c r="D49" s="242"/>
      <c r="E49" s="280" t="s">
        <v>567</v>
      </c>
      <c r="F49" s="280"/>
      <c r="G49" s="280"/>
    </row>
    <row r="50" customFormat="false" ht="12.75" hidden="false" customHeight="false" outlineLevel="0" collapsed="false">
      <c r="A50" s="244" t="s">
        <v>568</v>
      </c>
      <c r="B50" s="245" t="s">
        <v>457</v>
      </c>
      <c r="C50" s="246" t="s">
        <v>569</v>
      </c>
      <c r="D50" s="242"/>
      <c r="E50" s="281" t="s">
        <v>570</v>
      </c>
      <c r="F50" s="274" t="s">
        <v>525</v>
      </c>
      <c r="G50" s="251" t="n">
        <v>20</v>
      </c>
    </row>
    <row r="51" customFormat="false" ht="12.75" hidden="false" customHeight="false" outlineLevel="0" collapsed="false">
      <c r="A51" s="244" t="s">
        <v>571</v>
      </c>
      <c r="B51" s="245" t="s">
        <v>457</v>
      </c>
      <c r="C51" s="246" t="s">
        <v>572</v>
      </c>
      <c r="D51" s="242"/>
      <c r="E51" s="281" t="s">
        <v>573</v>
      </c>
      <c r="F51" s="274" t="s">
        <v>525</v>
      </c>
      <c r="G51" s="251" t="s">
        <v>574</v>
      </c>
    </row>
    <row r="52" customFormat="false" ht="12.75" hidden="false" customHeight="false" outlineLevel="0" collapsed="false">
      <c r="A52" s="244" t="s">
        <v>575</v>
      </c>
      <c r="B52" s="245" t="s">
        <v>457</v>
      </c>
      <c r="C52" s="246" t="n">
        <v>4150</v>
      </c>
      <c r="D52" s="242"/>
      <c r="E52" s="281" t="s">
        <v>576</v>
      </c>
      <c r="F52" s="274" t="s">
        <v>525</v>
      </c>
      <c r="G52" s="251" t="s">
        <v>577</v>
      </c>
    </row>
    <row r="53" customFormat="false" ht="17.45" hidden="false" customHeight="true" outlineLevel="0" collapsed="false">
      <c r="A53" s="282" t="s">
        <v>578</v>
      </c>
      <c r="B53" s="283" t="s">
        <v>457</v>
      </c>
      <c r="C53" s="284" t="s">
        <v>579</v>
      </c>
      <c r="E53" s="285" t="s">
        <v>580</v>
      </c>
      <c r="F53" s="286" t="s">
        <v>525</v>
      </c>
      <c r="G53" s="287" t="s">
        <v>581</v>
      </c>
    </row>
    <row r="54" customFormat="false" ht="26.1" hidden="false" customHeight="true" outlineLevel="0" collapsed="false">
      <c r="A54" s="288" t="s">
        <v>582</v>
      </c>
      <c r="B54" s="288"/>
      <c r="C54" s="288"/>
      <c r="D54" s="288"/>
      <c r="E54" s="288"/>
      <c r="F54" s="288"/>
      <c r="G54" s="288"/>
    </row>
    <row r="55" customFormat="false" ht="12.75" hidden="false" customHeight="false" outlineLevel="0" collapsed="false">
      <c r="A55" s="289" t="s">
        <v>583</v>
      </c>
      <c r="B55" s="290" t="s">
        <v>584</v>
      </c>
      <c r="C55" s="290" t="s">
        <v>5</v>
      </c>
      <c r="D55" s="291" t="s">
        <v>585</v>
      </c>
      <c r="E55" s="290" t="s">
        <v>586</v>
      </c>
      <c r="F55" s="292" t="s">
        <v>587</v>
      </c>
      <c r="G55" s="290" t="s">
        <v>588</v>
      </c>
    </row>
    <row r="56" customFormat="false" ht="12.75" hidden="false" customHeight="false" outlineLevel="0" collapsed="false">
      <c r="A56" s="289" t="s">
        <v>589</v>
      </c>
      <c r="B56" s="290" t="s">
        <v>590</v>
      </c>
      <c r="C56" s="290" t="s">
        <v>591</v>
      </c>
      <c r="D56" s="293" t="s">
        <v>592</v>
      </c>
      <c r="E56" s="290" t="s">
        <v>593</v>
      </c>
      <c r="F56" s="290" t="n">
        <v>1750</v>
      </c>
      <c r="G56" s="290" t="n">
        <v>139</v>
      </c>
    </row>
    <row r="57" customFormat="false" ht="12.75" hidden="false" customHeight="false" outlineLevel="0" collapsed="false">
      <c r="A57" s="294" t="s">
        <v>594</v>
      </c>
      <c r="B57" s="295" t="s">
        <v>590</v>
      </c>
      <c r="C57" s="296" t="s">
        <v>591</v>
      </c>
      <c r="D57" s="293" t="s">
        <v>592</v>
      </c>
      <c r="E57" s="297" t="s">
        <v>593</v>
      </c>
      <c r="F57" s="290" t="n">
        <v>1900</v>
      </c>
      <c r="G57" s="290" t="n">
        <v>151</v>
      </c>
    </row>
    <row r="58" customFormat="false" ht="12.75" hidden="false" customHeight="false" outlineLevel="0" collapsed="false">
      <c r="A58" s="298" t="s">
        <v>595</v>
      </c>
      <c r="B58" s="299" t="s">
        <v>590</v>
      </c>
      <c r="C58" s="299" t="s">
        <v>591</v>
      </c>
      <c r="D58" s="300" t="s">
        <v>592</v>
      </c>
      <c r="E58" s="299" t="s">
        <v>596</v>
      </c>
      <c r="F58" s="301" t="n">
        <v>2450</v>
      </c>
      <c r="G58" s="301" t="n">
        <v>194</v>
      </c>
    </row>
    <row r="59" customFormat="false" ht="12.75" hidden="false" customHeight="false" outlineLevel="0" collapsed="false">
      <c r="A59" s="298" t="s">
        <v>595</v>
      </c>
      <c r="B59" s="299" t="s">
        <v>590</v>
      </c>
      <c r="C59" s="299" t="s">
        <v>591</v>
      </c>
      <c r="D59" s="300" t="s">
        <v>592</v>
      </c>
      <c r="E59" s="302" t="s">
        <v>597</v>
      </c>
      <c r="F59" s="301" t="n">
        <v>2550</v>
      </c>
      <c r="G59" s="301" t="n">
        <v>202</v>
      </c>
    </row>
    <row r="60" customFormat="false" ht="12.75" hidden="false" customHeight="false" outlineLevel="0" collapsed="false">
      <c r="A60" s="298" t="s">
        <v>595</v>
      </c>
      <c r="B60" s="299" t="s">
        <v>590</v>
      </c>
      <c r="C60" s="299" t="s">
        <v>591</v>
      </c>
      <c r="D60" s="300" t="s">
        <v>592</v>
      </c>
      <c r="E60" s="299" t="s">
        <v>598</v>
      </c>
      <c r="F60" s="301" t="n">
        <v>2550</v>
      </c>
      <c r="G60" s="301" t="n">
        <v>202</v>
      </c>
    </row>
    <row r="61" customFormat="false" ht="12.75" hidden="false" customHeight="false" outlineLevel="0" collapsed="false">
      <c r="A61" s="298" t="s">
        <v>595</v>
      </c>
      <c r="B61" s="299" t="s">
        <v>590</v>
      </c>
      <c r="C61" s="299" t="s">
        <v>591</v>
      </c>
      <c r="D61" s="300" t="s">
        <v>592</v>
      </c>
      <c r="E61" s="299" t="s">
        <v>599</v>
      </c>
      <c r="F61" s="301" t="n">
        <v>2750</v>
      </c>
      <c r="G61" s="301" t="n">
        <v>218</v>
      </c>
    </row>
    <row r="62" customFormat="false" ht="12.75" hidden="false" customHeight="false" outlineLevel="0" collapsed="false">
      <c r="A62" s="298" t="s">
        <v>595</v>
      </c>
      <c r="B62" s="299" t="s">
        <v>590</v>
      </c>
      <c r="C62" s="299" t="s">
        <v>591</v>
      </c>
      <c r="D62" s="293" t="s">
        <v>592</v>
      </c>
      <c r="E62" s="299" t="s">
        <v>600</v>
      </c>
      <c r="F62" s="301" t="n">
        <v>2900</v>
      </c>
      <c r="G62" s="301" t="n">
        <v>230</v>
      </c>
    </row>
    <row r="63" customFormat="false" ht="12.75" hidden="false" customHeight="false" outlineLevel="0" collapsed="false">
      <c r="A63" s="303" t="s">
        <v>601</v>
      </c>
      <c r="B63" s="304" t="s">
        <v>590</v>
      </c>
      <c r="C63" s="304" t="s">
        <v>591</v>
      </c>
      <c r="D63" s="300" t="s">
        <v>592</v>
      </c>
      <c r="E63" s="304" t="s">
        <v>596</v>
      </c>
      <c r="F63" s="305" t="n">
        <v>4150</v>
      </c>
      <c r="G63" s="305" t="n">
        <v>329</v>
      </c>
    </row>
    <row r="64" customFormat="false" ht="12.75" hidden="false" customHeight="false" outlineLevel="0" collapsed="false">
      <c r="A64" s="298" t="s">
        <v>601</v>
      </c>
      <c r="B64" s="299" t="s">
        <v>590</v>
      </c>
      <c r="C64" s="299" t="s">
        <v>591</v>
      </c>
      <c r="D64" s="300" t="s">
        <v>592</v>
      </c>
      <c r="E64" s="306" t="s">
        <v>602</v>
      </c>
      <c r="F64" s="301" t="n">
        <v>4200</v>
      </c>
      <c r="G64" s="301" t="n">
        <v>334</v>
      </c>
    </row>
    <row r="65" customFormat="false" ht="12.75" hidden="false" customHeight="false" outlineLevel="0" collapsed="false">
      <c r="A65" s="298" t="s">
        <v>601</v>
      </c>
      <c r="B65" s="299" t="s">
        <v>590</v>
      </c>
      <c r="C65" s="299" t="s">
        <v>591</v>
      </c>
      <c r="D65" s="300" t="s">
        <v>592</v>
      </c>
      <c r="E65" s="299" t="s">
        <v>603</v>
      </c>
      <c r="F65" s="301" t="n">
        <v>4400</v>
      </c>
      <c r="G65" s="301" t="n">
        <v>350</v>
      </c>
    </row>
    <row r="66" customFormat="false" ht="12.75" hidden="false" customHeight="false" outlineLevel="0" collapsed="false">
      <c r="A66" s="298" t="s">
        <v>601</v>
      </c>
      <c r="B66" s="299" t="s">
        <v>590</v>
      </c>
      <c r="C66" s="299" t="s">
        <v>591</v>
      </c>
      <c r="D66" s="293" t="s">
        <v>592</v>
      </c>
      <c r="E66" s="307" t="s">
        <v>604</v>
      </c>
      <c r="F66" s="301" t="n">
        <v>4950</v>
      </c>
      <c r="G66" s="301" t="n">
        <v>393</v>
      </c>
    </row>
    <row r="67" customFormat="false" ht="12.75" hidden="false" customHeight="false" outlineLevel="0" collapsed="false">
      <c r="A67" s="303" t="s">
        <v>605</v>
      </c>
      <c r="B67" s="304" t="s">
        <v>590</v>
      </c>
      <c r="C67" s="304" t="s">
        <v>591</v>
      </c>
      <c r="D67" s="300" t="s">
        <v>592</v>
      </c>
      <c r="E67" s="304" t="s">
        <v>596</v>
      </c>
      <c r="F67" s="305" t="n">
        <v>4500</v>
      </c>
      <c r="G67" s="305" t="n">
        <v>357</v>
      </c>
    </row>
    <row r="68" customFormat="false" ht="12.75" hidden="false" customHeight="false" outlineLevel="0" collapsed="false">
      <c r="A68" s="298" t="s">
        <v>605</v>
      </c>
      <c r="B68" s="299" t="s">
        <v>590</v>
      </c>
      <c r="C68" s="299" t="s">
        <v>591</v>
      </c>
      <c r="D68" s="300" t="s">
        <v>592</v>
      </c>
      <c r="E68" s="299" t="s">
        <v>606</v>
      </c>
      <c r="F68" s="301" t="n">
        <v>4800</v>
      </c>
      <c r="G68" s="301" t="n">
        <v>381</v>
      </c>
    </row>
    <row r="69" customFormat="false" ht="12.75" hidden="false" customHeight="false" outlineLevel="0" collapsed="false">
      <c r="A69" s="298" t="s">
        <v>605</v>
      </c>
      <c r="B69" s="299" t="s">
        <v>590</v>
      </c>
      <c r="C69" s="299" t="s">
        <v>591</v>
      </c>
      <c r="D69" s="300" t="s">
        <v>592</v>
      </c>
      <c r="E69" s="299" t="s">
        <v>607</v>
      </c>
      <c r="F69" s="301" t="n">
        <v>5100</v>
      </c>
      <c r="G69" s="301" t="n">
        <v>405</v>
      </c>
    </row>
    <row r="70" customFormat="false" ht="12.75" hidden="false" customHeight="false" outlineLevel="0" collapsed="false">
      <c r="A70" s="298" t="s">
        <v>605</v>
      </c>
      <c r="B70" s="299" t="s">
        <v>590</v>
      </c>
      <c r="C70" s="299" t="s">
        <v>591</v>
      </c>
      <c r="D70" s="300" t="s">
        <v>592</v>
      </c>
      <c r="E70" s="299" t="s">
        <v>608</v>
      </c>
      <c r="F70" s="301" t="n">
        <v>5200</v>
      </c>
      <c r="G70" s="301" t="n">
        <v>413</v>
      </c>
    </row>
    <row r="71" customFormat="false" ht="12.75" hidden="false" customHeight="false" outlineLevel="0" collapsed="false">
      <c r="A71" s="298" t="s">
        <v>605</v>
      </c>
      <c r="B71" s="299" t="s">
        <v>590</v>
      </c>
      <c r="C71" s="299" t="s">
        <v>591</v>
      </c>
      <c r="D71" s="300" t="s">
        <v>592</v>
      </c>
      <c r="E71" s="299" t="s">
        <v>609</v>
      </c>
      <c r="F71" s="301" t="n">
        <v>5300</v>
      </c>
      <c r="G71" s="301" t="n">
        <v>421</v>
      </c>
    </row>
    <row r="72" customFormat="false" ht="12.75" hidden="false" customHeight="false" outlineLevel="0" collapsed="false">
      <c r="A72" s="298" t="s">
        <v>605</v>
      </c>
      <c r="B72" s="299" t="s">
        <v>590</v>
      </c>
      <c r="C72" s="299" t="s">
        <v>591</v>
      </c>
      <c r="D72" s="300" t="s">
        <v>592</v>
      </c>
      <c r="E72" s="299" t="s">
        <v>610</v>
      </c>
      <c r="F72" s="301" t="n">
        <v>5700</v>
      </c>
      <c r="G72" s="301" t="n">
        <v>452</v>
      </c>
    </row>
    <row r="73" customFormat="false" ht="12.75" hidden="false" customHeight="false" outlineLevel="0" collapsed="false">
      <c r="A73" s="303" t="s">
        <v>611</v>
      </c>
      <c r="B73" s="304" t="s">
        <v>590</v>
      </c>
      <c r="C73" s="304" t="s">
        <v>591</v>
      </c>
      <c r="D73" s="308" t="s">
        <v>592</v>
      </c>
      <c r="E73" s="304" t="s">
        <v>612</v>
      </c>
      <c r="F73" s="305" t="n">
        <v>5200</v>
      </c>
      <c r="G73" s="305" t="n">
        <v>413</v>
      </c>
    </row>
    <row r="74" customFormat="false" ht="12.75" hidden="false" customHeight="false" outlineLevel="0" collapsed="false">
      <c r="A74" s="298" t="s">
        <v>611</v>
      </c>
      <c r="B74" s="299" t="s">
        <v>590</v>
      </c>
      <c r="C74" s="299" t="s">
        <v>591</v>
      </c>
      <c r="D74" s="300" t="s">
        <v>592</v>
      </c>
      <c r="E74" s="299" t="s">
        <v>613</v>
      </c>
      <c r="F74" s="301" t="n">
        <v>5400</v>
      </c>
      <c r="G74" s="301" t="n">
        <v>429</v>
      </c>
    </row>
    <row r="75" customFormat="false" ht="12.75" hidden="false" customHeight="false" outlineLevel="0" collapsed="false">
      <c r="A75" s="298" t="s">
        <v>611</v>
      </c>
      <c r="B75" s="299" t="s">
        <v>590</v>
      </c>
      <c r="C75" s="299" t="s">
        <v>591</v>
      </c>
      <c r="D75" s="300" t="s">
        <v>592</v>
      </c>
      <c r="E75" s="299" t="s">
        <v>614</v>
      </c>
      <c r="F75" s="301" t="n">
        <v>6000</v>
      </c>
      <c r="G75" s="301" t="n">
        <v>476</v>
      </c>
    </row>
    <row r="76" customFormat="false" ht="12.75" hidden="false" customHeight="false" outlineLevel="0" collapsed="false">
      <c r="A76" s="298" t="s">
        <v>611</v>
      </c>
      <c r="B76" s="299" t="s">
        <v>590</v>
      </c>
      <c r="C76" s="299" t="s">
        <v>591</v>
      </c>
      <c r="D76" s="300" t="s">
        <v>592</v>
      </c>
      <c r="E76" s="299" t="s">
        <v>607</v>
      </c>
      <c r="F76" s="301" t="n">
        <v>6550</v>
      </c>
      <c r="G76" s="301" t="n">
        <v>520</v>
      </c>
    </row>
    <row r="77" s="314" customFormat="true" ht="12.75" hidden="false" customHeight="false" outlineLevel="0" collapsed="false">
      <c r="A77" s="309" t="s">
        <v>615</v>
      </c>
      <c r="B77" s="310" t="s">
        <v>616</v>
      </c>
      <c r="C77" s="310" t="s">
        <v>591</v>
      </c>
      <c r="D77" s="311" t="s">
        <v>617</v>
      </c>
      <c r="E77" s="310" t="s">
        <v>618</v>
      </c>
      <c r="F77" s="312" t="n">
        <v>3930</v>
      </c>
      <c r="G77" s="313" t="n">
        <v>520</v>
      </c>
    </row>
    <row r="78" customFormat="false" ht="12.75" hidden="false" customHeight="false" outlineLevel="0" collapsed="false">
      <c r="A78" s="315" t="s">
        <v>619</v>
      </c>
      <c r="B78" s="315"/>
      <c r="C78" s="315"/>
      <c r="D78" s="316" t="s">
        <v>620</v>
      </c>
      <c r="E78" s="317" t="s">
        <v>621</v>
      </c>
      <c r="F78" s="317"/>
      <c r="G78" s="317"/>
    </row>
    <row r="79" customFormat="false" ht="12.75" hidden="false" customHeight="false" outlineLevel="0" collapsed="false">
      <c r="A79" s="318" t="s">
        <v>583</v>
      </c>
      <c r="B79" s="304" t="s">
        <v>5</v>
      </c>
      <c r="C79" s="305" t="s">
        <v>587</v>
      </c>
      <c r="D79" s="319" t="s">
        <v>587</v>
      </c>
      <c r="E79" s="304" t="s">
        <v>583</v>
      </c>
      <c r="F79" s="304" t="s">
        <v>5</v>
      </c>
      <c r="G79" s="304" t="s">
        <v>587</v>
      </c>
    </row>
    <row r="80" customFormat="false" ht="12.75" hidden="false" customHeight="false" outlineLevel="0" collapsed="false">
      <c r="A80" s="298" t="s">
        <v>622</v>
      </c>
      <c r="B80" s="299" t="s">
        <v>591</v>
      </c>
      <c r="C80" s="299" t="s">
        <v>623</v>
      </c>
      <c r="D80" s="320" t="s">
        <v>624</v>
      </c>
      <c r="E80" s="299" t="s">
        <v>622</v>
      </c>
      <c r="F80" s="299" t="s">
        <v>590</v>
      </c>
      <c r="G80" s="299" t="s">
        <v>625</v>
      </c>
    </row>
    <row r="81" customFormat="false" ht="20.45" hidden="false" customHeight="true" outlineLevel="0" collapsed="false">
      <c r="A81" s="298" t="s">
        <v>626</v>
      </c>
      <c r="B81" s="299" t="s">
        <v>591</v>
      </c>
      <c r="C81" s="299" t="s">
        <v>627</v>
      </c>
      <c r="D81" s="320" t="s">
        <v>628</v>
      </c>
      <c r="E81" s="299" t="s">
        <v>626</v>
      </c>
      <c r="F81" s="299" t="s">
        <v>590</v>
      </c>
      <c r="G81" s="299" t="s">
        <v>629</v>
      </c>
    </row>
    <row r="82" customFormat="false" ht="19.35" hidden="false" customHeight="true" outlineLevel="0" collapsed="false">
      <c r="A82" s="298" t="s">
        <v>630</v>
      </c>
      <c r="B82" s="299" t="s">
        <v>591</v>
      </c>
      <c r="C82" s="299" t="s">
        <v>631</v>
      </c>
      <c r="D82" s="320" t="s">
        <v>632</v>
      </c>
      <c r="E82" s="299" t="s">
        <v>630</v>
      </c>
      <c r="F82" s="299" t="s">
        <v>590</v>
      </c>
      <c r="G82" s="299" t="s">
        <v>633</v>
      </c>
    </row>
    <row r="83" customFormat="false" ht="19.35" hidden="false" customHeight="true" outlineLevel="0" collapsed="false">
      <c r="A83" s="321" t="s">
        <v>634</v>
      </c>
      <c r="B83" s="322" t="s">
        <v>591</v>
      </c>
      <c r="C83" s="322" t="s">
        <v>635</v>
      </c>
      <c r="D83" s="323" t="s">
        <v>636</v>
      </c>
      <c r="E83" s="324" t="s">
        <v>634</v>
      </c>
      <c r="F83" s="324" t="s">
        <v>590</v>
      </c>
      <c r="G83" s="324" t="s">
        <v>633</v>
      </c>
    </row>
    <row r="84" customFormat="false" ht="12.75" hidden="false" customHeight="false" outlineLevel="0" collapsed="false">
      <c r="A84" s="325" t="s">
        <v>637</v>
      </c>
      <c r="B84" s="326" t="s">
        <v>591</v>
      </c>
      <c r="C84" s="326" t="n">
        <v>770</v>
      </c>
      <c r="D84" s="327"/>
      <c r="E84" s="328" t="s">
        <v>638</v>
      </c>
      <c r="F84" s="328"/>
      <c r="G84" s="327"/>
    </row>
    <row r="85" customFormat="false" ht="12.75" hidden="false" customHeight="false" outlineLevel="0" collapsed="false">
      <c r="A85" s="327"/>
      <c r="B85" s="327"/>
      <c r="C85" s="327"/>
      <c r="D85" s="327"/>
      <c r="E85" s="327"/>
      <c r="F85" s="327"/>
      <c r="G85" s="327"/>
    </row>
    <row r="86" customFormat="false" ht="12.75" hidden="false" customHeight="false" outlineLevel="0" collapsed="false">
      <c r="A86" s="327"/>
      <c r="B86" s="327"/>
      <c r="C86" s="327"/>
      <c r="D86" s="327"/>
      <c r="E86" s="327"/>
      <c r="F86" s="327"/>
      <c r="G86" s="327"/>
    </row>
  </sheetData>
  <mergeCells count="22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  <mergeCell ref="E18:G18"/>
    <mergeCell ref="E21:E22"/>
    <mergeCell ref="F21:F22"/>
    <mergeCell ref="G21:G22"/>
    <mergeCell ref="E47:G47"/>
    <mergeCell ref="E48:G48"/>
    <mergeCell ref="E49:G49"/>
    <mergeCell ref="A54:G54"/>
    <mergeCell ref="A78:C78"/>
    <mergeCell ref="E78:G78"/>
    <mergeCell ref="E84:F84"/>
  </mergeCells>
  <printOptions headings="false" gridLines="false" gridLinesSet="true" horizontalCentered="false" verticalCentered="false"/>
  <pageMargins left="0.264583333333333" right="0.286805555555556" top="0.2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2" colorId="64" zoomScale="92" zoomScaleNormal="92" zoomScalePageLayoutView="100" workbookViewId="0">
      <selection pane="topLeft" activeCell="E37" activeCellId="0" sqref="E3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6.55"/>
    <col collapsed="false" customWidth="true" hidden="false" outlineLevel="0" max="3" min="3" style="0" width="7.16"/>
    <col collapsed="false" customWidth="true" hidden="false" outlineLevel="0" max="4" min="4" style="0" width="9.74"/>
    <col collapsed="false" customWidth="true" hidden="false" outlineLevel="0" max="5" min="5" style="0" width="9.93"/>
    <col collapsed="false" customWidth="true" hidden="false" outlineLevel="0" max="6" min="6" style="0" width="15.63"/>
    <col collapsed="false" customWidth="true" hidden="false" outlineLevel="0" max="8" min="8" style="0" width="6.43"/>
    <col collapsed="false" customWidth="true" hidden="false" outlineLevel="0" max="9" min="9" style="0" width="10.48"/>
    <col collapsed="false" customWidth="true" hidden="false" outlineLevel="0" max="10" min="10" style="0" width="10.11"/>
    <col collapsed="false" customWidth="true" hidden="true" outlineLevel="0" max="12" min="11" style="0" width="12.0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6.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329" t="s">
        <v>639</v>
      </c>
      <c r="B5" s="329"/>
      <c r="C5" s="329"/>
      <c r="D5" s="329"/>
      <c r="E5" s="329"/>
      <c r="F5" s="329"/>
      <c r="G5" s="329"/>
      <c r="H5" s="329"/>
      <c r="I5" s="329"/>
      <c r="J5" s="329"/>
    </row>
    <row r="6" customFormat="false" ht="26.1" hidden="false" customHeight="true" outlineLevel="0" collapsed="false">
      <c r="A6" s="330" t="s">
        <v>640</v>
      </c>
      <c r="B6" s="330"/>
      <c r="C6" s="330"/>
      <c r="D6" s="330"/>
      <c r="E6" s="330"/>
      <c r="F6" s="331" t="s">
        <v>641</v>
      </c>
      <c r="G6" s="331"/>
      <c r="H6" s="331"/>
      <c r="I6" s="331"/>
      <c r="J6" s="331"/>
    </row>
    <row r="7" customFormat="false" ht="26.1" hidden="false" customHeight="true" outlineLevel="0" collapsed="false">
      <c r="A7" s="332" t="s">
        <v>642</v>
      </c>
      <c r="B7" s="332"/>
      <c r="C7" s="332"/>
      <c r="D7" s="332"/>
      <c r="E7" s="332"/>
      <c r="F7" s="331" t="s">
        <v>643</v>
      </c>
      <c r="G7" s="331"/>
      <c r="H7" s="331"/>
      <c r="I7" s="331"/>
      <c r="J7" s="331"/>
    </row>
    <row r="8" customFormat="false" ht="12.75" hidden="false" customHeight="false" outlineLevel="0" collapsed="false">
      <c r="A8" s="333" t="s">
        <v>644</v>
      </c>
      <c r="B8" s="333" t="s">
        <v>645</v>
      </c>
      <c r="C8" s="333"/>
      <c r="D8" s="333" t="s">
        <v>646</v>
      </c>
      <c r="E8" s="333" t="s">
        <v>647</v>
      </c>
      <c r="F8" s="333" t="s">
        <v>644</v>
      </c>
      <c r="G8" s="333" t="s">
        <v>645</v>
      </c>
      <c r="H8" s="333"/>
      <c r="I8" s="333" t="s">
        <v>646</v>
      </c>
      <c r="J8" s="333" t="s">
        <v>648</v>
      </c>
    </row>
    <row r="9" customFormat="false" ht="12.75" hidden="false" customHeight="false" outlineLevel="0" collapsed="false">
      <c r="A9" s="334" t="s">
        <v>649</v>
      </c>
      <c r="B9" s="335" t="s">
        <v>650</v>
      </c>
      <c r="C9" s="335"/>
      <c r="D9" s="336" t="n">
        <v>235000</v>
      </c>
      <c r="E9" s="337" t="n">
        <v>1880</v>
      </c>
      <c r="F9" s="338" t="s">
        <v>649</v>
      </c>
      <c r="G9" s="335" t="s">
        <v>650</v>
      </c>
      <c r="H9" s="335"/>
      <c r="I9" s="336" t="n">
        <v>170000</v>
      </c>
      <c r="J9" s="337" t="n">
        <v>1360</v>
      </c>
    </row>
    <row r="10" customFormat="false" ht="12.75" hidden="false" customHeight="false" outlineLevel="0" collapsed="false">
      <c r="A10" s="339" t="s">
        <v>378</v>
      </c>
      <c r="B10" s="340" t="s">
        <v>650</v>
      </c>
      <c r="C10" s="340"/>
      <c r="D10" s="341" t="n">
        <v>235000</v>
      </c>
      <c r="E10" s="342" t="n">
        <v>2820</v>
      </c>
      <c r="F10" s="343" t="s">
        <v>378</v>
      </c>
      <c r="G10" s="340" t="s">
        <v>650</v>
      </c>
      <c r="H10" s="340"/>
      <c r="I10" s="341"/>
      <c r="J10" s="342"/>
    </row>
    <row r="11" customFormat="false" ht="12.75" hidden="false" customHeight="false" outlineLevel="0" collapsed="false">
      <c r="A11" s="344" t="s">
        <v>649</v>
      </c>
      <c r="B11" s="345" t="s">
        <v>651</v>
      </c>
      <c r="C11" s="345"/>
      <c r="D11" s="341"/>
      <c r="E11" s="342"/>
      <c r="F11" s="346" t="s">
        <v>649</v>
      </c>
      <c r="G11" s="345" t="s">
        <v>651</v>
      </c>
      <c r="H11" s="345"/>
      <c r="I11" s="341"/>
      <c r="J11" s="342"/>
    </row>
    <row r="12" customFormat="false" ht="12.75" hidden="false" customHeight="false" outlineLevel="0" collapsed="false">
      <c r="A12" s="347" t="s">
        <v>378</v>
      </c>
      <c r="B12" s="348" t="s">
        <v>651</v>
      </c>
      <c r="C12" s="348"/>
      <c r="D12" s="349"/>
      <c r="E12" s="350"/>
      <c r="F12" s="351" t="s">
        <v>378</v>
      </c>
      <c r="G12" s="348" t="s">
        <v>651</v>
      </c>
      <c r="H12" s="348"/>
      <c r="I12" s="349" t="n">
        <v>170000</v>
      </c>
      <c r="J12" s="350" t="n">
        <v>2210</v>
      </c>
    </row>
    <row r="13" customFormat="false" ht="12.75" hidden="false" customHeight="false" outlineLevel="0" collapsed="false">
      <c r="A13" s="339" t="s">
        <v>652</v>
      </c>
      <c r="B13" s="340" t="s">
        <v>650</v>
      </c>
      <c r="C13" s="340"/>
      <c r="D13" s="341"/>
      <c r="E13" s="342"/>
      <c r="F13" s="343" t="s">
        <v>652</v>
      </c>
      <c r="G13" s="340" t="s">
        <v>650</v>
      </c>
      <c r="H13" s="340"/>
      <c r="I13" s="341" t="n">
        <v>155000</v>
      </c>
      <c r="J13" s="342" t="n">
        <v>2015</v>
      </c>
    </row>
    <row r="14" customFormat="false" ht="12.75" hidden="false" customHeight="false" outlineLevel="0" collapsed="false">
      <c r="A14" s="352" t="s">
        <v>380</v>
      </c>
      <c r="B14" s="353" t="s">
        <v>650</v>
      </c>
      <c r="C14" s="353"/>
      <c r="D14" s="354" t="n">
        <v>227000</v>
      </c>
      <c r="E14" s="355" t="n">
        <v>4540</v>
      </c>
      <c r="F14" s="356" t="s">
        <v>380</v>
      </c>
      <c r="G14" s="353" t="s">
        <v>650</v>
      </c>
      <c r="H14" s="353"/>
      <c r="I14" s="354"/>
      <c r="J14" s="355"/>
    </row>
    <row r="15" customFormat="false" ht="12.75" hidden="false" customHeight="false" outlineLevel="0" collapsed="false">
      <c r="A15" s="344" t="s">
        <v>652</v>
      </c>
      <c r="B15" s="345" t="s">
        <v>651</v>
      </c>
      <c r="C15" s="345"/>
      <c r="D15" s="341"/>
      <c r="E15" s="342"/>
      <c r="F15" s="346" t="s">
        <v>652</v>
      </c>
      <c r="G15" s="345" t="s">
        <v>651</v>
      </c>
      <c r="H15" s="345"/>
      <c r="I15" s="341"/>
      <c r="J15" s="342"/>
    </row>
    <row r="16" customFormat="false" ht="12.75" hidden="false" customHeight="false" outlineLevel="0" collapsed="false">
      <c r="A16" s="347" t="s">
        <v>380</v>
      </c>
      <c r="B16" s="348" t="s">
        <v>651</v>
      </c>
      <c r="C16" s="348"/>
      <c r="D16" s="349"/>
      <c r="E16" s="350"/>
      <c r="F16" s="351" t="s">
        <v>380</v>
      </c>
      <c r="G16" s="348" t="s">
        <v>651</v>
      </c>
      <c r="H16" s="348"/>
      <c r="I16" s="349" t="n">
        <v>168000</v>
      </c>
      <c r="J16" s="350" t="n">
        <v>3192</v>
      </c>
    </row>
    <row r="17" customFormat="false" ht="12.75" hidden="false" customHeight="false" outlineLevel="0" collapsed="false">
      <c r="A17" s="334" t="s">
        <v>653</v>
      </c>
      <c r="B17" s="335" t="s">
        <v>650</v>
      </c>
      <c r="C17" s="335"/>
      <c r="D17" s="336" t="n">
        <v>225000</v>
      </c>
      <c r="E17" s="337" t="n">
        <v>3600</v>
      </c>
      <c r="F17" s="338" t="s">
        <v>653</v>
      </c>
      <c r="G17" s="335" t="s">
        <v>650</v>
      </c>
      <c r="H17" s="335"/>
      <c r="I17" s="336" t="n">
        <v>155000</v>
      </c>
      <c r="J17" s="337" t="n">
        <v>2480</v>
      </c>
    </row>
    <row r="18" customFormat="false" ht="12.75" hidden="false" customHeight="false" outlineLevel="0" collapsed="false">
      <c r="A18" s="339" t="s">
        <v>381</v>
      </c>
      <c r="B18" s="340" t="s">
        <v>650</v>
      </c>
      <c r="C18" s="340"/>
      <c r="D18" s="341" t="n">
        <v>225000</v>
      </c>
      <c r="E18" s="342" t="n">
        <v>5400</v>
      </c>
      <c r="F18" s="343" t="s">
        <v>381</v>
      </c>
      <c r="G18" s="340" t="s">
        <v>650</v>
      </c>
      <c r="H18" s="340"/>
      <c r="I18" s="341" t="n">
        <v>155000</v>
      </c>
      <c r="J18" s="342" t="n">
        <v>3720</v>
      </c>
    </row>
    <row r="19" customFormat="false" ht="12.75" hidden="false" customHeight="false" outlineLevel="0" collapsed="false">
      <c r="A19" s="344" t="s">
        <v>653</v>
      </c>
      <c r="B19" s="345" t="s">
        <v>651</v>
      </c>
      <c r="C19" s="345"/>
      <c r="D19" s="341"/>
      <c r="E19" s="342"/>
      <c r="F19" s="346" t="s">
        <v>653</v>
      </c>
      <c r="G19" s="345" t="s">
        <v>651</v>
      </c>
      <c r="H19" s="345"/>
      <c r="I19" s="341" t="n">
        <v>165000</v>
      </c>
      <c r="J19" s="342" t="n">
        <v>2640</v>
      </c>
    </row>
    <row r="20" customFormat="false" ht="12.75" hidden="false" customHeight="false" outlineLevel="0" collapsed="false">
      <c r="A20" s="347" t="s">
        <v>381</v>
      </c>
      <c r="B20" s="348" t="s">
        <v>651</v>
      </c>
      <c r="C20" s="348"/>
      <c r="D20" s="349" t="n">
        <v>240000</v>
      </c>
      <c r="E20" s="350" t="n">
        <v>6000</v>
      </c>
      <c r="F20" s="351" t="s">
        <v>381</v>
      </c>
      <c r="G20" s="348" t="s">
        <v>651</v>
      </c>
      <c r="H20" s="348"/>
      <c r="I20" s="349"/>
      <c r="J20" s="350"/>
    </row>
    <row r="21" customFormat="false" ht="12.75" hidden="false" customHeight="false" outlineLevel="0" collapsed="false">
      <c r="A21" s="334" t="s">
        <v>654</v>
      </c>
      <c r="B21" s="335" t="s">
        <v>650</v>
      </c>
      <c r="C21" s="335"/>
      <c r="D21" s="336" t="n">
        <v>215000</v>
      </c>
      <c r="E21" s="337" t="n">
        <v>5160</v>
      </c>
      <c r="F21" s="338" t="s">
        <v>654</v>
      </c>
      <c r="G21" s="335" t="s">
        <v>650</v>
      </c>
      <c r="H21" s="335"/>
      <c r="I21" s="336" t="n">
        <v>155000</v>
      </c>
      <c r="J21" s="337" t="n">
        <v>3720</v>
      </c>
    </row>
    <row r="22" customFormat="false" ht="12.75" hidden="false" customHeight="false" outlineLevel="0" collapsed="false">
      <c r="A22" s="339" t="s">
        <v>345</v>
      </c>
      <c r="B22" s="340" t="s">
        <v>650</v>
      </c>
      <c r="C22" s="340"/>
      <c r="D22" s="341" t="n">
        <v>215000</v>
      </c>
      <c r="E22" s="342" t="n">
        <v>7955</v>
      </c>
      <c r="F22" s="343" t="s">
        <v>345</v>
      </c>
      <c r="G22" s="340" t="s">
        <v>650</v>
      </c>
      <c r="H22" s="340"/>
      <c r="I22" s="341" t="n">
        <v>155000</v>
      </c>
      <c r="J22" s="342" t="n">
        <v>5580</v>
      </c>
    </row>
    <row r="23" customFormat="false" ht="12.75" hidden="false" customHeight="false" outlineLevel="0" collapsed="false">
      <c r="A23" s="344" t="s">
        <v>654</v>
      </c>
      <c r="B23" s="345" t="s">
        <v>651</v>
      </c>
      <c r="C23" s="345"/>
      <c r="D23" s="341"/>
      <c r="E23" s="342"/>
      <c r="F23" s="346" t="s">
        <v>654</v>
      </c>
      <c r="G23" s="345" t="s">
        <v>651</v>
      </c>
      <c r="H23" s="345"/>
      <c r="I23" s="341" t="n">
        <v>160000</v>
      </c>
      <c r="J23" s="342" t="n">
        <v>3840</v>
      </c>
    </row>
    <row r="24" customFormat="false" ht="12.75" hidden="false" customHeight="false" outlineLevel="0" collapsed="false">
      <c r="A24" s="347" t="s">
        <v>345</v>
      </c>
      <c r="B24" s="348" t="s">
        <v>651</v>
      </c>
      <c r="C24" s="348"/>
      <c r="D24" s="349"/>
      <c r="E24" s="350"/>
      <c r="F24" s="351" t="s">
        <v>345</v>
      </c>
      <c r="G24" s="348" t="s">
        <v>651</v>
      </c>
      <c r="H24" s="348"/>
      <c r="I24" s="349"/>
      <c r="J24" s="350"/>
    </row>
    <row r="25" customFormat="false" ht="12.75" hidden="false" customHeight="false" outlineLevel="0" collapsed="false">
      <c r="A25" s="334" t="s">
        <v>655</v>
      </c>
      <c r="B25" s="335" t="s">
        <v>650</v>
      </c>
      <c r="C25" s="335"/>
      <c r="D25" s="336"/>
      <c r="E25" s="337"/>
      <c r="F25" s="338" t="s">
        <v>655</v>
      </c>
      <c r="G25" s="335" t="s">
        <v>650</v>
      </c>
      <c r="H25" s="335"/>
      <c r="I25" s="336" t="n">
        <v>155000</v>
      </c>
      <c r="J25" s="337" t="n">
        <v>4805</v>
      </c>
    </row>
    <row r="26" customFormat="false" ht="12.75" hidden="false" customHeight="false" outlineLevel="0" collapsed="false">
      <c r="A26" s="339" t="s">
        <v>383</v>
      </c>
      <c r="B26" s="340" t="s">
        <v>650</v>
      </c>
      <c r="C26" s="340"/>
      <c r="D26" s="341" t="n">
        <v>220000</v>
      </c>
      <c r="E26" s="342" t="n">
        <v>10780</v>
      </c>
      <c r="F26" s="343" t="s">
        <v>383</v>
      </c>
      <c r="G26" s="340" t="s">
        <v>650</v>
      </c>
      <c r="H26" s="340"/>
      <c r="I26" s="341" t="n">
        <v>155000</v>
      </c>
      <c r="J26" s="342" t="n">
        <v>7285</v>
      </c>
    </row>
    <row r="27" customFormat="false" ht="12.75" hidden="false" customHeight="false" outlineLevel="0" collapsed="false">
      <c r="A27" s="344" t="s">
        <v>655</v>
      </c>
      <c r="B27" s="345" t="s">
        <v>651</v>
      </c>
      <c r="C27" s="345"/>
      <c r="D27" s="341"/>
      <c r="E27" s="342"/>
      <c r="F27" s="346" t="s">
        <v>655</v>
      </c>
      <c r="G27" s="345" t="s">
        <v>651</v>
      </c>
      <c r="H27" s="345"/>
      <c r="I27" s="341"/>
      <c r="J27" s="342"/>
    </row>
    <row r="28" customFormat="false" ht="12.75" hidden="false" customHeight="false" outlineLevel="0" collapsed="false">
      <c r="A28" s="347" t="s">
        <v>383</v>
      </c>
      <c r="B28" s="348" t="s">
        <v>651</v>
      </c>
      <c r="C28" s="348"/>
      <c r="D28" s="349"/>
      <c r="E28" s="350"/>
      <c r="F28" s="351" t="s">
        <v>383</v>
      </c>
      <c r="G28" s="348" t="s">
        <v>651</v>
      </c>
      <c r="H28" s="348"/>
      <c r="I28" s="349"/>
      <c r="J28" s="350"/>
    </row>
    <row r="29" customFormat="false" ht="12.75" hidden="false" customHeight="false" outlineLevel="0" collapsed="false">
      <c r="A29" s="334" t="s">
        <v>656</v>
      </c>
      <c r="B29" s="335" t="s">
        <v>650</v>
      </c>
      <c r="C29" s="335"/>
      <c r="D29" s="336"/>
      <c r="E29" s="337"/>
      <c r="F29" s="338" t="s">
        <v>656</v>
      </c>
      <c r="G29" s="335" t="s">
        <v>650</v>
      </c>
      <c r="H29" s="335"/>
      <c r="I29" s="336"/>
      <c r="J29" s="337"/>
    </row>
    <row r="30" customFormat="false" ht="12.75" hidden="false" customHeight="false" outlineLevel="0" collapsed="false">
      <c r="A30" s="339" t="s">
        <v>350</v>
      </c>
      <c r="B30" s="340" t="s">
        <v>650</v>
      </c>
      <c r="C30" s="340"/>
      <c r="D30" s="341" t="n">
        <v>216000</v>
      </c>
      <c r="E30" s="342" t="n">
        <v>12960</v>
      </c>
      <c r="F30" s="343" t="s">
        <v>350</v>
      </c>
      <c r="G30" s="340" t="s">
        <v>650</v>
      </c>
      <c r="H30" s="340"/>
      <c r="I30" s="341" t="n">
        <v>153000</v>
      </c>
      <c r="J30" s="342" t="n">
        <v>9027</v>
      </c>
    </row>
    <row r="31" customFormat="false" ht="12.75" hidden="false" customHeight="false" outlineLevel="0" collapsed="false">
      <c r="A31" s="344" t="s">
        <v>656</v>
      </c>
      <c r="B31" s="345" t="s">
        <v>651</v>
      </c>
      <c r="C31" s="345"/>
      <c r="D31" s="341"/>
      <c r="E31" s="342"/>
      <c r="F31" s="346" t="s">
        <v>656</v>
      </c>
      <c r="G31" s="345" t="s">
        <v>651</v>
      </c>
      <c r="H31" s="345"/>
      <c r="I31" s="341"/>
      <c r="J31" s="342"/>
    </row>
    <row r="32" customFormat="false" ht="12.75" hidden="false" customHeight="false" outlineLevel="0" collapsed="false">
      <c r="A32" s="347" t="s">
        <v>350</v>
      </c>
      <c r="B32" s="348" t="s">
        <v>651</v>
      </c>
      <c r="C32" s="348"/>
      <c r="D32" s="349"/>
      <c r="E32" s="350"/>
      <c r="F32" s="351" t="s">
        <v>350</v>
      </c>
      <c r="G32" s="348" t="s">
        <v>651</v>
      </c>
      <c r="H32" s="348"/>
      <c r="I32" s="349"/>
      <c r="J32" s="350"/>
    </row>
    <row r="33" customFormat="false" ht="12.75" hidden="false" customHeight="false" outlineLevel="0" collapsed="false">
      <c r="A33" s="334" t="s">
        <v>657</v>
      </c>
      <c r="B33" s="335" t="s">
        <v>650</v>
      </c>
      <c r="C33" s="335"/>
      <c r="D33" s="336"/>
      <c r="E33" s="337"/>
      <c r="F33" s="338" t="s">
        <v>657</v>
      </c>
      <c r="G33" s="335" t="s">
        <v>650</v>
      </c>
      <c r="H33" s="335"/>
      <c r="I33" s="336" t="n">
        <v>151000</v>
      </c>
      <c r="J33" s="337" t="n">
        <v>6946</v>
      </c>
    </row>
    <row r="34" customFormat="false" ht="12.75" hidden="false" customHeight="false" outlineLevel="0" collapsed="false">
      <c r="A34" s="339" t="s">
        <v>384</v>
      </c>
      <c r="B34" s="340" t="s">
        <v>650</v>
      </c>
      <c r="C34" s="340"/>
      <c r="D34" s="341" t="n">
        <v>215000</v>
      </c>
      <c r="E34" s="342" t="n">
        <v>15695</v>
      </c>
      <c r="F34" s="343" t="s">
        <v>384</v>
      </c>
      <c r="G34" s="340" t="s">
        <v>650</v>
      </c>
      <c r="H34" s="340"/>
      <c r="I34" s="341" t="n">
        <v>151000</v>
      </c>
      <c r="J34" s="342" t="n">
        <v>10721</v>
      </c>
    </row>
    <row r="35" customFormat="false" ht="12.75" hidden="false" customHeight="false" outlineLevel="0" collapsed="false">
      <c r="A35" s="344" t="s">
        <v>657</v>
      </c>
      <c r="B35" s="357" t="s">
        <v>658</v>
      </c>
      <c r="C35" s="357"/>
      <c r="D35" s="340" t="n">
        <v>295000</v>
      </c>
      <c r="E35" s="358" t="n">
        <v>14455</v>
      </c>
      <c r="F35" s="346" t="s">
        <v>657</v>
      </c>
      <c r="G35" s="345" t="s">
        <v>651</v>
      </c>
      <c r="H35" s="345"/>
      <c r="I35" s="341"/>
      <c r="J35" s="342"/>
    </row>
    <row r="36" customFormat="false" ht="12.75" hidden="false" customHeight="false" outlineLevel="0" collapsed="false">
      <c r="A36" s="347" t="s">
        <v>384</v>
      </c>
      <c r="B36" s="359" t="s">
        <v>658</v>
      </c>
      <c r="C36" s="359"/>
      <c r="D36" s="360" t="n">
        <v>293000</v>
      </c>
      <c r="E36" s="361" t="n">
        <v>22561</v>
      </c>
      <c r="F36" s="351" t="s">
        <v>384</v>
      </c>
      <c r="G36" s="348" t="s">
        <v>651</v>
      </c>
      <c r="H36" s="348"/>
      <c r="I36" s="349"/>
      <c r="J36" s="350"/>
    </row>
  </sheetData>
  <mergeCells count="67">
    <mergeCell ref="A1:L1"/>
    <mergeCell ref="A2:L2"/>
    <mergeCell ref="A3:L3"/>
    <mergeCell ref="A4:L4"/>
    <mergeCell ref="A5:J5"/>
    <mergeCell ref="A6:E6"/>
    <mergeCell ref="F6:J6"/>
    <mergeCell ref="A7:E7"/>
    <mergeCell ref="F7:J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</mergeCells>
  <printOptions headings="false" gridLines="false" gridLinesSet="true" horizontalCentered="false" verticalCentered="false"/>
  <pageMargins left="0.275694444444444" right="0.275" top="0.173611111111111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7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D56" activeCellId="0" sqref="D5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.76"/>
    <col collapsed="false" customWidth="true" hidden="false" outlineLevel="0" max="2" min="2" style="0" width="52.46"/>
    <col collapsed="false" customWidth="true" hidden="false" outlineLevel="0" max="3" min="3" style="0" width="27.41"/>
    <col collapsed="false" customWidth="true" hidden="false" outlineLevel="0" max="4" min="4" style="0" width="33.72"/>
    <col collapsed="false" customWidth="true" hidden="false" outlineLevel="0" max="5" min="5" style="0" width="3.68"/>
  </cols>
  <sheetData>
    <row r="1" customFormat="false" ht="10.5" hidden="false" customHeight="true" outlineLevel="0" collapsed="false">
      <c r="B1" s="2"/>
      <c r="C1" s="2"/>
      <c r="D1" s="2"/>
    </row>
    <row r="2" customFormat="false" ht="12.75" hidden="false" customHeight="fals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 t="s">
        <v>1</v>
      </c>
      <c r="C3" s="3"/>
      <c r="D3" s="3"/>
    </row>
    <row r="4" customFormat="false" ht="12.75" hidden="false" customHeight="false" outlineLevel="0" collapsed="false">
      <c r="B4" s="4" t="s">
        <v>2</v>
      </c>
      <c r="C4" s="4"/>
      <c r="D4" s="4"/>
    </row>
    <row r="5" customFormat="false" ht="12.75" hidden="false" customHeight="false" outlineLevel="0" collapsed="false">
      <c r="B5" s="4" t="s">
        <v>3</v>
      </c>
      <c r="C5" s="4"/>
      <c r="D5" s="4"/>
    </row>
    <row r="7" customFormat="false" ht="28.35" hidden="false" customHeight="true" outlineLevel="0" collapsed="false">
      <c r="B7" s="362" t="s">
        <v>659</v>
      </c>
      <c r="C7" s="363" t="s">
        <v>660</v>
      </c>
      <c r="D7" s="364" t="s">
        <v>661</v>
      </c>
    </row>
    <row r="8" customFormat="false" ht="17" hidden="false" customHeight="true" outlineLevel="0" collapsed="false">
      <c r="B8" s="365" t="s">
        <v>662</v>
      </c>
      <c r="C8" s="366" t="s">
        <v>591</v>
      </c>
      <c r="D8" s="366" t="n">
        <v>83</v>
      </c>
    </row>
    <row r="9" customFormat="false" ht="17" hidden="false" customHeight="true" outlineLevel="0" collapsed="false">
      <c r="B9" s="367" t="s">
        <v>663</v>
      </c>
      <c r="C9" s="368" t="s">
        <v>591</v>
      </c>
      <c r="D9" s="368" t="n">
        <v>110</v>
      </c>
    </row>
    <row r="10" customFormat="false" ht="17" hidden="false" customHeight="true" outlineLevel="0" collapsed="false">
      <c r="B10" s="365" t="s">
        <v>664</v>
      </c>
      <c r="C10" s="366" t="s">
        <v>591</v>
      </c>
      <c r="D10" s="366" t="n">
        <v>149</v>
      </c>
    </row>
    <row r="11" customFormat="false" ht="17" hidden="false" customHeight="true" outlineLevel="0" collapsed="false">
      <c r="B11" s="365" t="s">
        <v>665</v>
      </c>
      <c r="C11" s="366" t="s">
        <v>591</v>
      </c>
      <c r="D11" s="366" t="n">
        <v>210</v>
      </c>
    </row>
    <row r="12" customFormat="false" ht="17" hidden="false" customHeight="true" outlineLevel="0" collapsed="false">
      <c r="B12" s="367" t="s">
        <v>666</v>
      </c>
      <c r="C12" s="368" t="s">
        <v>591</v>
      </c>
      <c r="D12" s="368" t="n">
        <v>165</v>
      </c>
    </row>
    <row r="13" customFormat="false" ht="17" hidden="false" customHeight="true" outlineLevel="0" collapsed="false">
      <c r="B13" s="365" t="s">
        <v>667</v>
      </c>
      <c r="C13" s="366" t="s">
        <v>591</v>
      </c>
      <c r="D13" s="366" t="n">
        <v>167</v>
      </c>
    </row>
    <row r="14" customFormat="false" ht="17" hidden="false" customHeight="true" outlineLevel="0" collapsed="false">
      <c r="B14" s="367" t="s">
        <v>668</v>
      </c>
      <c r="C14" s="368" t="s">
        <v>591</v>
      </c>
      <c r="D14" s="368" t="n">
        <v>157</v>
      </c>
    </row>
    <row r="15" customFormat="false" ht="17" hidden="false" customHeight="true" outlineLevel="0" collapsed="false">
      <c r="B15" s="365" t="s">
        <v>669</v>
      </c>
      <c r="C15" s="366" t="s">
        <v>591</v>
      </c>
      <c r="D15" s="366" t="n">
        <v>147</v>
      </c>
    </row>
    <row r="16" customFormat="false" ht="17" hidden="false" customHeight="true" outlineLevel="0" collapsed="false">
      <c r="B16" s="367" t="s">
        <v>670</v>
      </c>
      <c r="C16" s="368" t="s">
        <v>591</v>
      </c>
      <c r="D16" s="368"/>
    </row>
    <row r="17" customFormat="false" ht="17" hidden="false" customHeight="true" outlineLevel="0" collapsed="false">
      <c r="B17" s="365" t="s">
        <v>671</v>
      </c>
      <c r="C17" s="366" t="s">
        <v>591</v>
      </c>
      <c r="D17" s="366" t="n">
        <v>218</v>
      </c>
    </row>
    <row r="18" customFormat="false" ht="17" hidden="false" customHeight="true" outlineLevel="0" collapsed="false">
      <c r="B18" s="367" t="s">
        <v>672</v>
      </c>
      <c r="C18" s="368" t="s">
        <v>591</v>
      </c>
      <c r="D18" s="368" t="n">
        <v>220</v>
      </c>
    </row>
    <row r="19" customFormat="false" ht="17" hidden="false" customHeight="true" outlineLevel="0" collapsed="false">
      <c r="B19" s="367" t="s">
        <v>673</v>
      </c>
      <c r="C19" s="368" t="s">
        <v>591</v>
      </c>
      <c r="D19" s="368" t="n">
        <v>250</v>
      </c>
    </row>
    <row r="20" customFormat="false" ht="17" hidden="false" customHeight="true" outlineLevel="0" collapsed="false">
      <c r="B20" s="365" t="s">
        <v>674</v>
      </c>
      <c r="C20" s="366" t="s">
        <v>591</v>
      </c>
      <c r="D20" s="366" t="n">
        <v>220</v>
      </c>
    </row>
    <row r="21" customFormat="false" ht="17" hidden="false" customHeight="true" outlineLevel="0" collapsed="false">
      <c r="B21" s="365" t="s">
        <v>675</v>
      </c>
      <c r="C21" s="366" t="s">
        <v>591</v>
      </c>
      <c r="D21" s="366" t="n">
        <v>310</v>
      </c>
    </row>
    <row r="22" customFormat="false" ht="17" hidden="false" customHeight="true" outlineLevel="0" collapsed="false">
      <c r="B22" s="367" t="s">
        <v>676</v>
      </c>
      <c r="C22" s="368" t="s">
        <v>591</v>
      </c>
      <c r="D22" s="368" t="n">
        <v>310</v>
      </c>
    </row>
    <row r="23" customFormat="false" ht="17" hidden="false" customHeight="true" outlineLevel="0" collapsed="false">
      <c r="B23" s="365" t="s">
        <v>677</v>
      </c>
      <c r="C23" s="366" t="s">
        <v>591</v>
      </c>
      <c r="D23" s="366" t="n">
        <v>330</v>
      </c>
    </row>
    <row r="24" customFormat="false" ht="17" hidden="false" customHeight="true" outlineLevel="0" collapsed="false">
      <c r="B24" s="367" t="s">
        <v>678</v>
      </c>
      <c r="C24" s="368" t="s">
        <v>591</v>
      </c>
      <c r="D24" s="368" t="n">
        <v>350</v>
      </c>
    </row>
    <row r="25" customFormat="false" ht="17" hidden="false" customHeight="true" outlineLevel="0" collapsed="false">
      <c r="B25" s="365" t="s">
        <v>679</v>
      </c>
      <c r="C25" s="366" t="s">
        <v>591</v>
      </c>
      <c r="D25" s="366" t="n">
        <v>440</v>
      </c>
    </row>
    <row r="26" customFormat="false" ht="17" hidden="false" customHeight="true" outlineLevel="0" collapsed="false">
      <c r="B26" s="365" t="s">
        <v>680</v>
      </c>
      <c r="C26" s="366" t="s">
        <v>591</v>
      </c>
      <c r="D26" s="366" t="n">
        <v>440</v>
      </c>
    </row>
    <row r="27" customFormat="false" ht="17" hidden="false" customHeight="true" outlineLevel="0" collapsed="false">
      <c r="B27" s="365" t="s">
        <v>681</v>
      </c>
      <c r="C27" s="366" t="s">
        <v>591</v>
      </c>
      <c r="D27" s="366" t="n">
        <v>671</v>
      </c>
    </row>
    <row r="28" customFormat="false" ht="17" hidden="false" customHeight="true" outlineLevel="0" collapsed="false">
      <c r="B28" s="367" t="s">
        <v>682</v>
      </c>
      <c r="C28" s="368" t="s">
        <v>591</v>
      </c>
      <c r="D28" s="368" t="n">
        <v>495</v>
      </c>
    </row>
    <row r="29" customFormat="false" ht="17" hidden="false" customHeight="true" outlineLevel="0" collapsed="false">
      <c r="B29" s="365" t="s">
        <v>683</v>
      </c>
      <c r="C29" s="366" t="s">
        <v>591</v>
      </c>
      <c r="D29" s="366" t="n">
        <v>560</v>
      </c>
    </row>
    <row r="30" customFormat="false" ht="17" hidden="false" customHeight="true" outlineLevel="0" collapsed="false">
      <c r="B30" s="365" t="s">
        <v>684</v>
      </c>
      <c r="C30" s="366" t="s">
        <v>591</v>
      </c>
      <c r="D30" s="366" t="n">
        <v>762</v>
      </c>
    </row>
    <row r="31" customFormat="false" ht="28.35" hidden="false" customHeight="true" outlineLevel="0" collapsed="false">
      <c r="B31" s="362" t="s">
        <v>685</v>
      </c>
      <c r="C31" s="363" t="s">
        <v>660</v>
      </c>
      <c r="D31" s="364" t="s">
        <v>661</v>
      </c>
    </row>
    <row r="32" customFormat="false" ht="16.2" hidden="false" customHeight="true" outlineLevel="0" collapsed="false">
      <c r="B32" s="365" t="s">
        <v>686</v>
      </c>
      <c r="C32" s="366" t="s">
        <v>591</v>
      </c>
      <c r="D32" s="366" t="n">
        <v>160</v>
      </c>
    </row>
    <row r="33" customFormat="false" ht="17" hidden="false" customHeight="true" outlineLevel="0" collapsed="false">
      <c r="B33" s="365" t="s">
        <v>687</v>
      </c>
      <c r="C33" s="366" t="s">
        <v>591</v>
      </c>
      <c r="D33" s="366" t="n">
        <v>230</v>
      </c>
    </row>
    <row r="34" customFormat="false" ht="17" hidden="false" customHeight="true" outlineLevel="0" collapsed="false">
      <c r="B34" s="367" t="s">
        <v>688</v>
      </c>
      <c r="C34" s="368" t="s">
        <v>591</v>
      </c>
      <c r="D34" s="368"/>
    </row>
    <row r="35" customFormat="false" ht="17" hidden="false" customHeight="true" outlineLevel="0" collapsed="false">
      <c r="B35" s="365" t="s">
        <v>689</v>
      </c>
      <c r="C35" s="366" t="s">
        <v>591</v>
      </c>
      <c r="D35" s="366" t="n">
        <v>240</v>
      </c>
    </row>
    <row r="36" customFormat="false" ht="17" hidden="false" customHeight="true" outlineLevel="0" collapsed="false">
      <c r="B36" s="367" t="s">
        <v>690</v>
      </c>
      <c r="C36" s="368" t="s">
        <v>591</v>
      </c>
      <c r="D36" s="368" t="n">
        <v>350</v>
      </c>
    </row>
    <row r="37" customFormat="false" ht="17" hidden="false" customHeight="true" outlineLevel="0" collapsed="false">
      <c r="B37" s="365" t="s">
        <v>691</v>
      </c>
      <c r="C37" s="366" t="s">
        <v>591</v>
      </c>
      <c r="D37" s="366" t="n">
        <v>298</v>
      </c>
    </row>
    <row r="38" customFormat="false" ht="17" hidden="false" customHeight="true" outlineLevel="0" collapsed="false">
      <c r="B38" s="367" t="s">
        <v>692</v>
      </c>
      <c r="C38" s="368" t="s">
        <v>591</v>
      </c>
      <c r="D38" s="368" t="n">
        <v>311</v>
      </c>
    </row>
    <row r="39" customFormat="false" ht="17" hidden="false" customHeight="true" outlineLevel="0" collapsed="false">
      <c r="B39" s="365" t="s">
        <v>693</v>
      </c>
      <c r="C39" s="366" t="s">
        <v>591</v>
      </c>
      <c r="D39" s="366" t="n">
        <v>275</v>
      </c>
    </row>
    <row r="40" customFormat="false" ht="17" hidden="false" customHeight="true" outlineLevel="0" collapsed="false">
      <c r="B40" s="367" t="s">
        <v>694</v>
      </c>
      <c r="C40" s="368" t="s">
        <v>591</v>
      </c>
      <c r="D40" s="368" t="n">
        <v>448</v>
      </c>
    </row>
    <row r="41" customFormat="false" ht="17" hidden="false" customHeight="true" outlineLevel="0" collapsed="false">
      <c r="B41" s="365" t="s">
        <v>695</v>
      </c>
      <c r="C41" s="366" t="s">
        <v>591</v>
      </c>
      <c r="D41" s="366" t="n">
        <v>410</v>
      </c>
    </row>
    <row r="42" customFormat="false" ht="17" hidden="false" customHeight="true" outlineLevel="0" collapsed="false">
      <c r="B42" s="365" t="s">
        <v>696</v>
      </c>
      <c r="C42" s="366" t="s">
        <v>591</v>
      </c>
      <c r="D42" s="366" t="n">
        <v>540</v>
      </c>
    </row>
    <row r="43" customFormat="false" ht="17" hidden="false" customHeight="true" outlineLevel="0" collapsed="false">
      <c r="B43" s="367" t="s">
        <v>697</v>
      </c>
      <c r="C43" s="368" t="s">
        <v>591</v>
      </c>
      <c r="D43" s="368" t="n">
        <v>430</v>
      </c>
    </row>
    <row r="44" customFormat="false" ht="17" hidden="false" customHeight="true" outlineLevel="0" collapsed="false">
      <c r="B44" s="365" t="s">
        <v>698</v>
      </c>
      <c r="C44" s="366" t="s">
        <v>591</v>
      </c>
      <c r="D44" s="366" t="n">
        <v>368</v>
      </c>
    </row>
    <row r="45" customFormat="false" ht="17" hidden="false" customHeight="true" outlineLevel="0" collapsed="false">
      <c r="B45" s="365" t="s">
        <v>699</v>
      </c>
      <c r="C45" s="366" t="s">
        <v>591</v>
      </c>
      <c r="D45" s="366" t="n">
        <v>491</v>
      </c>
    </row>
    <row r="46" customFormat="false" ht="17" hidden="false" customHeight="true" outlineLevel="0" collapsed="false">
      <c r="B46" s="365" t="s">
        <v>700</v>
      </c>
      <c r="C46" s="366" t="s">
        <v>591</v>
      </c>
      <c r="D46" s="366" t="n">
        <v>450</v>
      </c>
    </row>
    <row r="47" customFormat="false" ht="17" hidden="false" customHeight="true" outlineLevel="0" collapsed="false">
      <c r="B47" s="365" t="s">
        <v>701</v>
      </c>
      <c r="C47" s="366" t="s">
        <v>591</v>
      </c>
      <c r="D47" s="366" t="n">
        <v>600</v>
      </c>
    </row>
    <row r="48" customFormat="false" ht="17" hidden="false" customHeight="true" outlineLevel="0" collapsed="false">
      <c r="B48" s="365" t="s">
        <v>702</v>
      </c>
      <c r="C48" s="366" t="s">
        <v>591</v>
      </c>
      <c r="D48" s="366" t="n">
        <v>480</v>
      </c>
    </row>
    <row r="49" customFormat="false" ht="17" hidden="false" customHeight="true" outlineLevel="0" collapsed="false">
      <c r="B49" s="365" t="s">
        <v>703</v>
      </c>
      <c r="C49" s="366" t="s">
        <v>591</v>
      </c>
      <c r="D49" s="366" t="n">
        <v>625</v>
      </c>
    </row>
    <row r="50" customFormat="false" ht="17" hidden="false" customHeight="true" outlineLevel="0" collapsed="false">
      <c r="B50" s="365" t="s">
        <v>704</v>
      </c>
      <c r="C50" s="366" t="s">
        <v>591</v>
      </c>
      <c r="D50" s="366" t="n">
        <v>585</v>
      </c>
    </row>
    <row r="51" customFormat="false" ht="17" hidden="false" customHeight="true" outlineLevel="0" collapsed="false">
      <c r="B51" s="365" t="s">
        <v>705</v>
      </c>
      <c r="C51" s="366" t="s">
        <v>591</v>
      </c>
      <c r="D51" s="366" t="n">
        <v>795</v>
      </c>
    </row>
    <row r="52" customFormat="false" ht="12.75" hidden="false" customHeight="false" outlineLevel="0" collapsed="false">
      <c r="B52" s="365" t="s">
        <v>706</v>
      </c>
      <c r="C52" s="366" t="s">
        <v>591</v>
      </c>
      <c r="D52" s="366" t="n">
        <v>575</v>
      </c>
    </row>
    <row r="53" customFormat="false" ht="12.75" hidden="false" customHeight="false" outlineLevel="0" collapsed="false">
      <c r="B53" s="365" t="s">
        <v>707</v>
      </c>
      <c r="C53" s="366" t="s">
        <v>591</v>
      </c>
      <c r="D53" s="366" t="n">
        <v>605</v>
      </c>
    </row>
    <row r="54" customFormat="false" ht="31.6" hidden="false" customHeight="true" outlineLevel="0" collapsed="false">
      <c r="B54" s="362" t="s">
        <v>708</v>
      </c>
      <c r="C54" s="363" t="s">
        <v>660</v>
      </c>
      <c r="D54" s="364" t="s">
        <v>661</v>
      </c>
    </row>
    <row r="55" customFormat="false" ht="17" hidden="false" customHeight="true" outlineLevel="0" collapsed="false">
      <c r="B55" s="369" t="s">
        <v>709</v>
      </c>
      <c r="C55" s="368" t="s">
        <v>591</v>
      </c>
      <c r="D55" s="368" t="n">
        <v>102</v>
      </c>
    </row>
    <row r="56" customFormat="false" ht="12.75" hidden="false" customHeight="false" outlineLevel="0" collapsed="false">
      <c r="B56" s="369" t="s">
        <v>710</v>
      </c>
      <c r="C56" s="368" t="s">
        <v>591</v>
      </c>
      <c r="D56" s="368" t="n">
        <v>258</v>
      </c>
    </row>
    <row r="57" customFormat="false" ht="12.75" hidden="false" customHeight="false" outlineLevel="0" collapsed="false">
      <c r="B57" s="369" t="s">
        <v>711</v>
      </c>
      <c r="C57" s="368" t="s">
        <v>591</v>
      </c>
      <c r="D57" s="368" t="n">
        <v>330</v>
      </c>
    </row>
  </sheetData>
  <mergeCells count="4">
    <mergeCell ref="B2:D2"/>
    <mergeCell ref="B3:D3"/>
    <mergeCell ref="B4:D4"/>
    <mergeCell ref="B5:D5"/>
  </mergeCells>
  <printOptions headings="false" gridLines="false" gridLinesSet="true" horizontalCentered="false" verticalCentered="false"/>
  <pageMargins left="0.0645833333333333" right="0.111111111111111" top="0.06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G27" activeCellId="0" sqref="G27"/>
    </sheetView>
  </sheetViews>
  <sheetFormatPr defaultColWidth="11.5703125" defaultRowHeight="12.75" zeroHeight="false" outlineLevelRow="0" outlineLevelCol="0"/>
  <cols>
    <col collapsed="false" customWidth="true" hidden="false" outlineLevel="0" max="7" min="7" style="0" width="13.05"/>
    <col collapsed="false" customWidth="true" hidden="true" outlineLevel="0" max="12" min="8" style="0" width="12.0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370" t="s">
        <v>712</v>
      </c>
      <c r="B5" s="370"/>
      <c r="C5" s="370"/>
      <c r="D5" s="370"/>
      <c r="E5" s="370"/>
      <c r="F5" s="370"/>
      <c r="G5" s="370"/>
    </row>
    <row r="6" customFormat="false" ht="12.75" hidden="false" customHeight="false" outlineLevel="0" collapsed="false">
      <c r="A6" s="370" t="s">
        <v>713</v>
      </c>
      <c r="B6" s="370" t="s">
        <v>714</v>
      </c>
      <c r="C6" s="370"/>
      <c r="D6" s="370" t="s">
        <v>5</v>
      </c>
      <c r="E6" s="370"/>
      <c r="F6" s="370" t="s">
        <v>715</v>
      </c>
      <c r="G6" s="371" t="s">
        <v>716</v>
      </c>
    </row>
    <row r="7" customFormat="false" ht="12.75" hidden="false" customHeight="false" outlineLevel="0" collapsed="false">
      <c r="A7" s="370" t="n">
        <v>20</v>
      </c>
      <c r="B7" s="370" t="s">
        <v>717</v>
      </c>
      <c r="C7" s="370"/>
      <c r="D7" s="370" t="s">
        <v>718</v>
      </c>
      <c r="E7" s="370"/>
      <c r="F7" s="370" t="n">
        <v>159</v>
      </c>
      <c r="G7" s="370" t="n">
        <v>54600</v>
      </c>
    </row>
    <row r="8" customFormat="false" ht="12.75" hidden="false" customHeight="false" outlineLevel="0" collapsed="false">
      <c r="A8" s="370" t="n">
        <v>22</v>
      </c>
      <c r="B8" s="370" t="s">
        <v>719</v>
      </c>
      <c r="C8" s="370"/>
      <c r="D8" s="370" t="n">
        <v>5.81</v>
      </c>
      <c r="E8" s="370"/>
      <c r="F8" s="370" t="n">
        <v>176</v>
      </c>
      <c r="G8" s="370" t="n">
        <v>53900</v>
      </c>
    </row>
    <row r="9" customFormat="false" ht="12.75" hidden="false" customHeight="false" outlineLevel="0" collapsed="false">
      <c r="A9" s="370" t="n">
        <v>22</v>
      </c>
      <c r="B9" s="370" t="s">
        <v>720</v>
      </c>
      <c r="C9" s="370"/>
      <c r="D9" s="370" t="s">
        <v>718</v>
      </c>
      <c r="E9" s="370"/>
      <c r="F9" s="370" t="n">
        <v>176</v>
      </c>
      <c r="G9" s="370" t="n">
        <v>51300</v>
      </c>
    </row>
    <row r="10" customFormat="false" ht="12.75" hidden="false" customHeight="false" outlineLevel="0" collapsed="false">
      <c r="A10" s="370" t="n">
        <v>24</v>
      </c>
      <c r="B10" s="370" t="s">
        <v>719</v>
      </c>
      <c r="C10" s="370"/>
      <c r="D10" s="370" t="s">
        <v>721</v>
      </c>
      <c r="E10" s="370"/>
      <c r="F10" s="370" t="n">
        <v>205</v>
      </c>
      <c r="G10" s="370" t="n">
        <v>54600</v>
      </c>
    </row>
    <row r="11" customFormat="false" ht="12.75" hidden="false" customHeight="false" outlineLevel="0" collapsed="false">
      <c r="A11" s="370" t="n">
        <v>25</v>
      </c>
      <c r="B11" s="370" t="s">
        <v>719</v>
      </c>
      <c r="C11" s="370"/>
      <c r="D11" s="370" t="s">
        <v>722</v>
      </c>
      <c r="E11" s="370"/>
      <c r="F11" s="370" t="n">
        <v>231</v>
      </c>
      <c r="G11" s="370" t="n">
        <v>53900</v>
      </c>
    </row>
    <row r="12" customFormat="false" ht="12.75" hidden="false" customHeight="false" outlineLevel="0" collapsed="false">
      <c r="A12" s="370" t="n">
        <v>30</v>
      </c>
      <c r="B12" s="370" t="s">
        <v>719</v>
      </c>
      <c r="C12" s="370"/>
      <c r="D12" s="370" t="n">
        <v>5.85</v>
      </c>
      <c r="E12" s="370"/>
      <c r="F12" s="370" t="n">
        <v>317</v>
      </c>
      <c r="G12" s="370" t="n">
        <v>53000</v>
      </c>
    </row>
    <row r="13" customFormat="false" ht="12.75" hidden="false" customHeight="false" outlineLevel="0" collapsed="false">
      <c r="A13" s="370" t="n">
        <v>30</v>
      </c>
      <c r="B13" s="370" t="s">
        <v>717</v>
      </c>
      <c r="C13" s="370"/>
      <c r="D13" s="370" t="n">
        <v>5.82</v>
      </c>
      <c r="E13" s="370"/>
      <c r="F13" s="370" t="n">
        <v>297</v>
      </c>
      <c r="G13" s="370" t="n">
        <v>50800</v>
      </c>
    </row>
    <row r="14" customFormat="false" ht="12.75" hidden="false" customHeight="false" outlineLevel="0" collapsed="false">
      <c r="A14" s="370" t="n">
        <v>30</v>
      </c>
      <c r="B14" s="370" t="s">
        <v>720</v>
      </c>
      <c r="C14" s="370"/>
      <c r="D14" s="370" t="n">
        <v>5.84</v>
      </c>
      <c r="E14" s="370"/>
      <c r="F14" s="370" t="n">
        <v>299</v>
      </c>
      <c r="G14" s="370" t="n">
        <v>51300</v>
      </c>
    </row>
    <row r="15" customFormat="false" ht="12.75" hidden="false" customHeight="false" outlineLevel="0" collapsed="false">
      <c r="A15" s="370" t="n">
        <v>32</v>
      </c>
      <c r="B15" s="370" t="s">
        <v>719</v>
      </c>
      <c r="C15" s="370"/>
      <c r="D15" s="370" t="n">
        <v>5.84</v>
      </c>
      <c r="E15" s="370"/>
      <c r="F15" s="370" t="n">
        <v>331</v>
      </c>
      <c r="G15" s="370" t="n">
        <v>50800</v>
      </c>
    </row>
    <row r="16" customFormat="false" ht="12.75" hidden="false" customHeight="false" outlineLevel="0" collapsed="false">
      <c r="A16" s="370" t="n">
        <v>32</v>
      </c>
      <c r="B16" s="370" t="s">
        <v>720</v>
      </c>
      <c r="C16" s="370"/>
      <c r="D16" s="370" t="n">
        <v>5.82</v>
      </c>
      <c r="E16" s="370"/>
      <c r="F16" s="370" t="n">
        <v>370</v>
      </c>
      <c r="G16" s="370" t="n">
        <v>56600</v>
      </c>
    </row>
    <row r="17" customFormat="false" ht="12.75" hidden="false" customHeight="false" outlineLevel="0" collapsed="false">
      <c r="A17" s="370" t="n">
        <v>34</v>
      </c>
      <c r="B17" s="370" t="s">
        <v>719</v>
      </c>
      <c r="C17" s="370"/>
      <c r="D17" s="370" t="n">
        <v>5.83</v>
      </c>
      <c r="E17" s="370"/>
      <c r="F17" s="370" t="n">
        <v>375</v>
      </c>
      <c r="G17" s="370" t="n">
        <v>50800</v>
      </c>
    </row>
    <row r="18" customFormat="false" ht="12.75" hidden="false" customHeight="false" outlineLevel="0" collapsed="false">
      <c r="A18" s="370" t="n">
        <v>40</v>
      </c>
      <c r="B18" s="370" t="s">
        <v>717</v>
      </c>
      <c r="C18" s="370"/>
      <c r="D18" s="370" t="n">
        <v>5.85</v>
      </c>
      <c r="E18" s="370"/>
      <c r="F18" s="370" t="n">
        <v>551</v>
      </c>
      <c r="G18" s="370" t="n">
        <v>54600</v>
      </c>
    </row>
    <row r="19" customFormat="false" ht="12.75" hidden="false" customHeight="false" outlineLevel="0" collapsed="false">
      <c r="A19" s="370" t="n">
        <v>40</v>
      </c>
      <c r="B19" s="370" t="s">
        <v>720</v>
      </c>
      <c r="C19" s="370"/>
      <c r="D19" s="370" t="n">
        <v>5.82</v>
      </c>
      <c r="E19" s="370"/>
      <c r="F19" s="370" t="n">
        <v>577</v>
      </c>
      <c r="G19" s="370" t="n">
        <v>56000</v>
      </c>
    </row>
    <row r="20" customFormat="false" ht="12.75" hidden="false" customHeight="false" outlineLevel="0" collapsed="false">
      <c r="A20" s="370" t="n">
        <v>45</v>
      </c>
      <c r="B20" s="370" t="s">
        <v>717</v>
      </c>
      <c r="C20" s="370"/>
      <c r="D20" s="370" t="n">
        <v>5.83</v>
      </c>
      <c r="E20" s="370"/>
      <c r="F20" s="370" t="n">
        <v>636</v>
      </c>
      <c r="G20" s="370" t="n">
        <v>50800</v>
      </c>
    </row>
    <row r="21" customFormat="false" ht="12.75" hidden="false" customHeight="false" outlineLevel="0" collapsed="false">
      <c r="A21" s="370" t="n">
        <v>45</v>
      </c>
      <c r="B21" s="370" t="s">
        <v>720</v>
      </c>
      <c r="C21" s="370"/>
      <c r="D21" s="370" t="n">
        <v>5.85</v>
      </c>
      <c r="E21" s="370"/>
      <c r="F21" s="370" t="n">
        <v>658</v>
      </c>
      <c r="G21" s="370" t="n">
        <v>51300</v>
      </c>
    </row>
    <row r="22" customFormat="false" ht="12.75" hidden="false" customHeight="false" outlineLevel="0" collapsed="false">
      <c r="A22" s="370" t="n">
        <v>50</v>
      </c>
      <c r="B22" s="370" t="s">
        <v>720</v>
      </c>
      <c r="C22" s="370"/>
      <c r="D22" s="370" t="n">
        <v>5.83</v>
      </c>
      <c r="E22" s="370"/>
      <c r="F22" s="370" t="n">
        <v>912</v>
      </c>
      <c r="G22" s="370" t="n">
        <v>57200</v>
      </c>
    </row>
    <row r="23" customFormat="false" ht="12.75" hidden="false" customHeight="false" outlineLevel="0" collapsed="false">
      <c r="A23" s="370" t="n">
        <v>56</v>
      </c>
      <c r="B23" s="370" t="s">
        <v>717</v>
      </c>
      <c r="C23" s="370"/>
      <c r="D23" s="370" t="s">
        <v>723</v>
      </c>
      <c r="E23" s="370"/>
      <c r="F23" s="370" t="n">
        <v>1076</v>
      </c>
      <c r="G23" s="370" t="n">
        <v>53000</v>
      </c>
    </row>
    <row r="24" customFormat="false" ht="12.75" hidden="false" customHeight="false" outlineLevel="0" collapsed="false">
      <c r="A24" s="370" t="n">
        <v>60</v>
      </c>
      <c r="B24" s="370" t="s">
        <v>717</v>
      </c>
      <c r="C24" s="370"/>
      <c r="D24" s="370" t="n">
        <v>5.06</v>
      </c>
      <c r="E24" s="370"/>
      <c r="F24" s="370" t="n">
        <v>1227</v>
      </c>
      <c r="G24" s="370" t="n">
        <v>54000</v>
      </c>
    </row>
    <row r="25" customFormat="false" ht="12.75" hidden="false" customHeight="false" outlineLevel="0" collapsed="false">
      <c r="A25" s="370" t="n">
        <v>65</v>
      </c>
      <c r="B25" s="370" t="s">
        <v>717</v>
      </c>
      <c r="C25" s="370"/>
      <c r="D25" s="370" t="n">
        <v>4.9</v>
      </c>
      <c r="E25" s="370"/>
      <c r="F25" s="370" t="n">
        <v>1368</v>
      </c>
      <c r="G25" s="370" t="n">
        <v>50800</v>
      </c>
    </row>
    <row r="26" customFormat="false" ht="12.75" hidden="false" customHeight="false" outlineLevel="0" collapsed="false">
      <c r="A26" s="370" t="n">
        <v>70</v>
      </c>
      <c r="B26" s="370" t="s">
        <v>717</v>
      </c>
      <c r="C26" s="370"/>
      <c r="D26" s="370" t="n">
        <v>4.56</v>
      </c>
      <c r="E26" s="370"/>
      <c r="F26" s="370" t="n">
        <v>1717</v>
      </c>
      <c r="G26" s="370" t="n">
        <v>54000</v>
      </c>
    </row>
    <row r="27" customFormat="false" ht="12.75" hidden="false" customHeight="false" outlineLevel="0" collapsed="false">
      <c r="A27" s="370" t="n">
        <v>90</v>
      </c>
      <c r="B27" s="370" t="s">
        <v>719</v>
      </c>
      <c r="C27" s="370"/>
      <c r="D27" s="370" t="s">
        <v>724</v>
      </c>
      <c r="E27" s="370"/>
      <c r="F27" s="370" t="n">
        <v>2835</v>
      </c>
      <c r="G27" s="370" t="n">
        <v>54600</v>
      </c>
    </row>
    <row r="28" customFormat="false" ht="12.75" hidden="false" customHeight="false" outlineLevel="0" collapsed="false">
      <c r="A28" s="370" t="n">
        <v>100</v>
      </c>
      <c r="B28" s="370" t="s">
        <v>717</v>
      </c>
      <c r="C28" s="370"/>
      <c r="D28" s="370" t="n">
        <v>4.43</v>
      </c>
      <c r="E28" s="370"/>
      <c r="F28" s="370" t="n">
        <v>3211</v>
      </c>
      <c r="G28" s="370" t="n">
        <v>50800</v>
      </c>
    </row>
    <row r="29" customFormat="false" ht="12.75" hidden="false" customHeight="false" outlineLevel="0" collapsed="false">
      <c r="A29" s="370" t="n">
        <v>120</v>
      </c>
      <c r="B29" s="370" t="s">
        <v>717</v>
      </c>
      <c r="C29" s="370"/>
      <c r="D29" s="370" t="n">
        <v>3.91</v>
      </c>
      <c r="E29" s="370"/>
      <c r="F29" s="370" t="n">
        <v>4612</v>
      </c>
      <c r="G29" s="370" t="n">
        <v>50800</v>
      </c>
    </row>
  </sheetData>
  <mergeCells count="53">
    <mergeCell ref="A1:L1"/>
    <mergeCell ref="A2:L2"/>
    <mergeCell ref="A3:L3"/>
    <mergeCell ref="A4:L4"/>
    <mergeCell ref="A5:G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</mergeCells>
  <printOptions headings="false" gridLines="false" gridLinesSet="true" horizontalCentered="false" verticalCentered="false"/>
  <pageMargins left="0.134722222222222" right="0.299305555555556" top="0.306944444444444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N18" activeCellId="0" sqref="N18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4.47"/>
    <col collapsed="false" customWidth="true" hidden="false" outlineLevel="0" max="6" min="6" style="0" width="14.01"/>
  </cols>
  <sheetData>
    <row r="1" customFormat="false" ht="25.1" hidden="false" customHeight="true" outlineLevel="0" collapsed="false">
      <c r="A1" s="372" t="s">
        <v>725</v>
      </c>
      <c r="B1" s="373" t="s">
        <v>726</v>
      </c>
      <c r="C1" s="374" t="s">
        <v>727</v>
      </c>
      <c r="D1" s="365" t="s">
        <v>728</v>
      </c>
      <c r="E1" s="375" t="s">
        <v>729</v>
      </c>
      <c r="F1" s="375" t="s">
        <v>730</v>
      </c>
      <c r="G1" s="375" t="s">
        <v>731</v>
      </c>
      <c r="J1" s="376" t="s">
        <v>732</v>
      </c>
    </row>
    <row r="2" customFormat="false" ht="12.75" hidden="false" customHeight="false" outlineLevel="0" collapsed="false">
      <c r="A2" s="372"/>
      <c r="B2" s="377" t="s">
        <v>733</v>
      </c>
      <c r="C2" s="378" t="n">
        <v>0.45</v>
      </c>
      <c r="D2" s="379" t="n">
        <v>1.16</v>
      </c>
      <c r="E2" s="380" t="n">
        <v>1.7</v>
      </c>
      <c r="F2" s="379" t="n">
        <v>274</v>
      </c>
      <c r="G2" s="380" t="n">
        <v>540</v>
      </c>
      <c r="K2" s="376"/>
    </row>
    <row r="3" customFormat="false" ht="12.75" hidden="false" customHeight="false" outlineLevel="0" collapsed="false">
      <c r="A3" s="372"/>
      <c r="B3" s="381" t="s">
        <v>733</v>
      </c>
      <c r="C3" s="378" t="n">
        <v>0.45</v>
      </c>
      <c r="D3" s="382" t="n">
        <v>1.16</v>
      </c>
      <c r="E3" s="381" t="n">
        <v>2</v>
      </c>
      <c r="F3" s="383" t="n">
        <v>276</v>
      </c>
      <c r="G3" s="381" t="n">
        <v>640</v>
      </c>
    </row>
    <row r="4" customFormat="false" ht="12.75" hidden="false" customHeight="false" outlineLevel="0" collapsed="false">
      <c r="A4" s="372"/>
      <c r="B4" s="381" t="s">
        <v>733</v>
      </c>
      <c r="C4" s="378" t="n">
        <v>0.45</v>
      </c>
      <c r="D4" s="382" t="n">
        <v>1.16</v>
      </c>
      <c r="E4" s="381" t="n">
        <v>2.5</v>
      </c>
      <c r="F4" s="383" t="n">
        <v>272</v>
      </c>
      <c r="G4" s="381" t="n">
        <v>790</v>
      </c>
    </row>
    <row r="5" customFormat="false" ht="12.75" hidden="false" customHeight="false" outlineLevel="0" collapsed="false">
      <c r="A5" s="372"/>
      <c r="B5" s="381" t="s">
        <v>733</v>
      </c>
      <c r="C5" s="378" t="n">
        <v>0.45</v>
      </c>
      <c r="D5" s="382" t="n">
        <v>1.16</v>
      </c>
      <c r="E5" s="381" t="n">
        <v>3</v>
      </c>
      <c r="F5" s="383" t="n">
        <v>273</v>
      </c>
      <c r="G5" s="381" t="n">
        <v>950</v>
      </c>
      <c r="I5" s="384"/>
      <c r="J5" s="385" t="s">
        <v>734</v>
      </c>
    </row>
    <row r="6" customFormat="false" ht="12.75" hidden="false" customHeight="false" outlineLevel="0" collapsed="false">
      <c r="A6" s="372"/>
      <c r="B6" s="386" t="s">
        <v>735</v>
      </c>
      <c r="C6" s="378" t="n">
        <v>0.45</v>
      </c>
      <c r="D6" s="387" t="n">
        <v>1.16</v>
      </c>
      <c r="E6" s="386" t="n">
        <v>1.7</v>
      </c>
      <c r="F6" s="388" t="n">
        <v>325</v>
      </c>
      <c r="G6" s="386" t="n">
        <v>640</v>
      </c>
      <c r="I6" s="384"/>
    </row>
    <row r="7" customFormat="false" ht="12.75" hidden="false" customHeight="false" outlineLevel="0" collapsed="false">
      <c r="A7" s="372"/>
      <c r="B7" s="386" t="s">
        <v>735</v>
      </c>
      <c r="C7" s="378" t="n">
        <v>0.45</v>
      </c>
      <c r="D7" s="387" t="n">
        <v>1.16</v>
      </c>
      <c r="E7" s="386" t="n">
        <v>2</v>
      </c>
      <c r="F7" s="388" t="s">
        <v>736</v>
      </c>
      <c r="G7" s="386" t="s">
        <v>737</v>
      </c>
    </row>
    <row r="8" customFormat="false" ht="12.75" hidden="false" customHeight="false" outlineLevel="0" collapsed="false">
      <c r="A8" s="372"/>
      <c r="B8" s="386" t="s">
        <v>735</v>
      </c>
      <c r="C8" s="378" t="n">
        <v>0.45</v>
      </c>
      <c r="D8" s="387" t="n">
        <v>1.16</v>
      </c>
      <c r="E8" s="386" t="n">
        <v>2.5</v>
      </c>
      <c r="F8" s="388" t="s">
        <v>738</v>
      </c>
      <c r="G8" s="386" t="s">
        <v>739</v>
      </c>
    </row>
    <row r="9" customFormat="false" ht="12.75" hidden="false" customHeight="false" outlineLevel="0" collapsed="false">
      <c r="A9" s="372"/>
      <c r="B9" s="386" t="s">
        <v>735</v>
      </c>
      <c r="C9" s="378" t="n">
        <v>0.45</v>
      </c>
      <c r="D9" s="387" t="n">
        <v>1.16</v>
      </c>
      <c r="E9" s="386" t="n">
        <v>3</v>
      </c>
      <c r="F9" s="388" t="s">
        <v>736</v>
      </c>
      <c r="G9" s="389" t="s">
        <v>740</v>
      </c>
    </row>
    <row r="10" customFormat="false" ht="12.75" hidden="false" customHeight="false" outlineLevel="0" collapsed="false">
      <c r="A10" s="390" t="s">
        <v>734</v>
      </c>
      <c r="B10" s="391" t="s">
        <v>733</v>
      </c>
      <c r="C10" s="391" t="s">
        <v>741</v>
      </c>
      <c r="D10" s="392" t="s">
        <v>742</v>
      </c>
      <c r="E10" s="391" t="s">
        <v>743</v>
      </c>
      <c r="F10" s="392" t="s">
        <v>744</v>
      </c>
      <c r="G10" s="391" t="s">
        <v>745</v>
      </c>
      <c r="J10" s="393" t="s">
        <v>746</v>
      </c>
    </row>
    <row r="11" customFormat="false" ht="12.75" hidden="false" customHeight="false" outlineLevel="0" collapsed="false">
      <c r="A11" s="394"/>
      <c r="B11" s="391" t="s">
        <v>735</v>
      </c>
      <c r="C11" s="391" t="s">
        <v>741</v>
      </c>
      <c r="D11" s="392" t="s">
        <v>742</v>
      </c>
      <c r="E11" s="391" t="s">
        <v>743</v>
      </c>
      <c r="F11" s="392" t="s">
        <v>747</v>
      </c>
      <c r="G11" s="391" t="s">
        <v>748</v>
      </c>
    </row>
    <row r="12" customFormat="false" ht="12.75" hidden="false" customHeight="false" outlineLevel="0" collapsed="false">
      <c r="A12" s="395" t="s">
        <v>749</v>
      </c>
      <c r="B12" s="381" t="s">
        <v>733</v>
      </c>
      <c r="C12" s="381" t="n">
        <v>0.45</v>
      </c>
      <c r="D12" s="396" t="s">
        <v>750</v>
      </c>
      <c r="E12" s="381" t="n">
        <v>2</v>
      </c>
      <c r="F12" s="397" t="n">
        <v>257</v>
      </c>
      <c r="G12" s="381" t="n">
        <v>540</v>
      </c>
      <c r="K12" s="385"/>
    </row>
    <row r="13" customFormat="false" ht="12.75" hidden="false" customHeight="false" outlineLevel="0" collapsed="false">
      <c r="B13" s="398" t="s">
        <v>733</v>
      </c>
      <c r="C13" s="398" t="n">
        <v>0.45</v>
      </c>
      <c r="D13" s="396" t="s">
        <v>750</v>
      </c>
      <c r="E13" s="398" t="n">
        <v>2.5</v>
      </c>
      <c r="F13" s="396" t="s">
        <v>751</v>
      </c>
      <c r="G13" s="398" t="s">
        <v>752</v>
      </c>
    </row>
    <row r="14" customFormat="false" ht="12.75" hidden="false" customHeight="false" outlineLevel="0" collapsed="false">
      <c r="A14" s="399"/>
      <c r="B14" s="400" t="s">
        <v>733</v>
      </c>
      <c r="C14" s="401" t="s">
        <v>753</v>
      </c>
      <c r="D14" s="402" t="s">
        <v>750</v>
      </c>
      <c r="E14" s="403" t="s">
        <v>754</v>
      </c>
      <c r="F14" s="402" t="s">
        <v>751</v>
      </c>
      <c r="G14" s="403" t="s">
        <v>755</v>
      </c>
    </row>
    <row r="16" customFormat="false" ht="12.75" hidden="false" customHeight="false" outlineLevel="0" collapsed="false">
      <c r="B16" s="404" t="s">
        <v>756</v>
      </c>
      <c r="C16" s="404"/>
      <c r="D16" s="404"/>
      <c r="E16" s="404"/>
      <c r="F16" s="277" t="s">
        <v>757</v>
      </c>
      <c r="I16" s="405" t="s">
        <v>758</v>
      </c>
      <c r="J16" s="405"/>
      <c r="K16" s="405"/>
      <c r="L16" s="406"/>
    </row>
    <row r="17" customFormat="false" ht="12.75" hidden="false" customHeight="false" outlineLevel="0" collapsed="false">
      <c r="B17" s="377" t="s">
        <v>735</v>
      </c>
      <c r="C17" s="377" t="n">
        <v>0.45</v>
      </c>
      <c r="D17" s="377" t="s">
        <v>759</v>
      </c>
      <c r="E17" s="377"/>
      <c r="F17" s="407" t="s">
        <v>760</v>
      </c>
      <c r="G17" s="408"/>
      <c r="H17" s="408" t="s">
        <v>761</v>
      </c>
      <c r="I17" s="408"/>
      <c r="J17" s="408"/>
      <c r="K17" s="408" t="s">
        <v>762</v>
      </c>
      <c r="L17" s="408"/>
    </row>
    <row r="18" customFormat="false" ht="12.75" hidden="false" customHeight="false" outlineLevel="0" collapsed="false">
      <c r="B18" s="381" t="s">
        <v>733</v>
      </c>
      <c r="C18" s="381" t="n">
        <v>0.45</v>
      </c>
      <c r="D18" s="381" t="s">
        <v>759</v>
      </c>
      <c r="E18" s="381"/>
      <c r="F18" s="407" t="s">
        <v>763</v>
      </c>
      <c r="G18" s="409"/>
      <c r="H18" s="410" t="s">
        <v>764</v>
      </c>
      <c r="I18" s="410" t="s">
        <v>765</v>
      </c>
      <c r="J18" s="409"/>
      <c r="K18" s="410" t="s">
        <v>764</v>
      </c>
      <c r="L18" s="410" t="s">
        <v>765</v>
      </c>
    </row>
    <row r="19" customFormat="false" ht="12.75" hidden="false" customHeight="false" outlineLevel="0" collapsed="false">
      <c r="B19" s="381"/>
      <c r="C19" s="381"/>
      <c r="D19" s="381"/>
      <c r="E19" s="381"/>
      <c r="F19" s="407"/>
      <c r="G19" s="411" t="s">
        <v>766</v>
      </c>
      <c r="H19" s="412" t="s">
        <v>767</v>
      </c>
      <c r="I19" s="412" t="s">
        <v>768</v>
      </c>
      <c r="J19" s="411" t="s">
        <v>769</v>
      </c>
      <c r="K19" s="413" t="s">
        <v>770</v>
      </c>
      <c r="L19" s="413" t="s">
        <v>771</v>
      </c>
    </row>
    <row r="20" customFormat="false" ht="12.75" hidden="false" customHeight="false" outlineLevel="0" collapsed="false">
      <c r="G20" s="411" t="s">
        <v>772</v>
      </c>
      <c r="H20" s="412" t="s">
        <v>767</v>
      </c>
      <c r="I20" s="412" t="s">
        <v>768</v>
      </c>
      <c r="J20" s="411" t="s">
        <v>773</v>
      </c>
      <c r="K20" s="413" t="s">
        <v>770</v>
      </c>
      <c r="L20" s="413" t="s">
        <v>771</v>
      </c>
    </row>
    <row r="21" customFormat="false" ht="12.75" hidden="false" customHeight="false" outlineLevel="0" collapsed="false">
      <c r="G21" s="414" t="s">
        <v>774</v>
      </c>
      <c r="H21" s="414"/>
      <c r="I21" s="414"/>
      <c r="J21" s="414"/>
      <c r="K21" s="414"/>
    </row>
    <row r="22" customFormat="false" ht="12.75" hidden="false" customHeight="false" outlineLevel="0" collapsed="false">
      <c r="G22" s="415" t="s">
        <v>775</v>
      </c>
      <c r="H22" s="416" t="s">
        <v>776</v>
      </c>
      <c r="I22" s="416" t="s">
        <v>729</v>
      </c>
      <c r="J22" s="416" t="s">
        <v>730</v>
      </c>
      <c r="K22" s="416" t="s">
        <v>731</v>
      </c>
    </row>
    <row r="23" customFormat="false" ht="12.75" hidden="false" customHeight="false" outlineLevel="0" collapsed="false">
      <c r="G23" s="413" t="n">
        <v>0.5</v>
      </c>
      <c r="H23" s="412" t="n">
        <v>1.25</v>
      </c>
      <c r="I23" s="412" t="n">
        <v>2</v>
      </c>
      <c r="J23" s="413" t="n">
        <v>306</v>
      </c>
      <c r="K23" s="413" t="n">
        <v>765</v>
      </c>
    </row>
  </sheetData>
  <mergeCells count="11">
    <mergeCell ref="A1:A9"/>
    <mergeCell ref="B16:E16"/>
    <mergeCell ref="I16:K16"/>
    <mergeCell ref="D17:E17"/>
    <mergeCell ref="H17:I17"/>
    <mergeCell ref="K17:L17"/>
    <mergeCell ref="B18:B19"/>
    <mergeCell ref="C18:C19"/>
    <mergeCell ref="D18:E19"/>
    <mergeCell ref="F18:F19"/>
    <mergeCell ref="G21:K21"/>
  </mergeCells>
  <printOptions headings="false" gridLines="false" gridLinesSet="true" horizontalCentered="false" verticalCentered="false"/>
  <pageMargins left="0.181944444444444" right="0.463194444444444" top="0.2625" bottom="0.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1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6-19T11:55:00Z</cp:lastPrinted>
  <dcterms:modified xsi:type="dcterms:W3CDTF">2018-06-22T09:09:52Z</dcterms:modified>
  <cp:revision>1318</cp:revision>
  <dc:subject/>
  <dc:title/>
</cp:coreProperties>
</file>