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2"/>
  </bookViews>
  <sheets>
    <sheet name="Лист1" sheetId="1" state="visible" r:id="rId2"/>
    <sheet name="Лист2" sheetId="2" state="visible" r:id="rId3"/>
    <sheet name="Лист3 (2)" sheetId="3" state="visible" r:id="rId4"/>
  </sheets>
  <definedNames>
    <definedName function="false" hidden="false" localSheetId="2" name="_xlnm.Print_Area" vbProcedure="false">'Лист3 (2)'!$B$1:$R$106</definedName>
    <definedName function="false" hidden="false" localSheetId="2" name="_xlnm_Print_Area" vbProcedure="false">'Лист3 (2)'!$B$1:$R$10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9">
  <si>
    <t xml:space="preserve">ООО "МеталлГарант"</t>
  </si>
  <si>
    <t xml:space="preserve"> Предлагает на складе в г.Иваново                                                                                                                     </t>
  </si>
  <si>
    <r>
      <rPr>
        <i val="true"/>
        <sz val="10"/>
        <rFont val="Arial Cyr"/>
        <family val="2"/>
        <charset val="204"/>
      </rPr>
      <t xml:space="preserve">Офис и база:153024 г.Иваново, ул.Калашникова, д.16 </t>
    </r>
    <r>
      <rPr>
        <b val="true"/>
        <i val="true"/>
        <sz val="10"/>
        <rFont val="Arial Cyr"/>
        <family val="2"/>
        <charset val="204"/>
      </rPr>
      <t xml:space="preserve">(з-д "Ивэнергомаш") Офис и база:153024 г.Иваново, ул.Калашникова, д.16 (з-д "Ивэнергомаш") Офис и база:153024 г.Иваново, ул.Калашникова, д.16 (з-д "Ивэнергомаш") Офис и база:153024 г.Иваново, ул.Калашникова, д.16 (з-д "Ивэнергомаш") Офис и база:153024 г.Иваново, ул.Калашникова, д.16 (з-д "Ивэнергомаш") </t>
    </r>
  </si>
  <si>
    <t xml:space="preserve">Журавлев Михаил 8-910-699-25-27</t>
  </si>
  <si>
    <t xml:space="preserve">24.12.14г.</t>
  </si>
  <si>
    <t xml:space="preserve">т. /ф.(4932)37-67-34,   37-61-94,   34-54-10,   34-54-11</t>
  </si>
  <si>
    <t xml:space="preserve">Сайт: www.metallgarant37.ru</t>
  </si>
  <si>
    <t xml:space="preserve">                          E-mail: metallgarant@rambler.ru</t>
  </si>
  <si>
    <t xml:space="preserve">Диаметр</t>
  </si>
  <si>
    <t xml:space="preserve">Длина,м</t>
  </si>
  <si>
    <t xml:space="preserve">Цена руб./тн</t>
  </si>
  <si>
    <t xml:space="preserve">Труба ВГП  ГОСТ 3262-75</t>
  </si>
  <si>
    <t xml:space="preserve">Арматура - А3</t>
  </si>
  <si>
    <t xml:space="preserve">15х2,8</t>
  </si>
  <si>
    <t xml:space="preserve">20х2,8</t>
  </si>
  <si>
    <t xml:space="preserve">25х3,2</t>
  </si>
  <si>
    <t xml:space="preserve">32х3,2</t>
  </si>
  <si>
    <t xml:space="preserve">40х3,5</t>
  </si>
  <si>
    <t xml:space="preserve">Труба ЭСВ ГОСТ 10704-91</t>
  </si>
  <si>
    <t xml:space="preserve">57х3,5</t>
  </si>
  <si>
    <t xml:space="preserve">76х3,5</t>
  </si>
  <si>
    <t xml:space="preserve">Арматура А-1</t>
  </si>
  <si>
    <t xml:space="preserve">89х3,5</t>
  </si>
  <si>
    <t xml:space="preserve">108х3,5</t>
  </si>
  <si>
    <t xml:space="preserve">133*4,0</t>
  </si>
  <si>
    <t xml:space="preserve">159*4,0 гр.Д</t>
  </si>
  <si>
    <t xml:space="preserve">159*4,5 гр.Д</t>
  </si>
  <si>
    <t xml:space="preserve">159*4,0</t>
  </si>
  <si>
    <t xml:space="preserve">219*5</t>
  </si>
  <si>
    <t xml:space="preserve">1020*12</t>
  </si>
  <si>
    <t xml:space="preserve">н\м</t>
  </si>
  <si>
    <t xml:space="preserve">Труба ВУС</t>
  </si>
  <si>
    <t xml:space="preserve">57*3,5</t>
  </si>
  <si>
    <t xml:space="preserve">Лист г/к ст 3пс/сп</t>
  </si>
  <si>
    <t xml:space="preserve">426*7</t>
  </si>
  <si>
    <t xml:space="preserve">1,25х2,5</t>
  </si>
  <si>
    <t xml:space="preserve">Трубы профильные</t>
  </si>
  <si>
    <t xml:space="preserve">15х15х1,5</t>
  </si>
  <si>
    <t xml:space="preserve">20х20х1,5</t>
  </si>
  <si>
    <t xml:space="preserve">1,5х6</t>
  </si>
  <si>
    <t xml:space="preserve">25х25х1,5</t>
  </si>
  <si>
    <t xml:space="preserve">30х30х1,5</t>
  </si>
  <si>
    <t xml:space="preserve">1,5х3</t>
  </si>
  <si>
    <t xml:space="preserve">40х20х1,5</t>
  </si>
  <si>
    <t xml:space="preserve">40х20х2</t>
  </si>
  <si>
    <t xml:space="preserve">40х25х1,5</t>
  </si>
  <si>
    <t xml:space="preserve">40х25х2</t>
  </si>
  <si>
    <t xml:space="preserve">40х40х2</t>
  </si>
  <si>
    <t xml:space="preserve">Угол ГОСТ 8509-93</t>
  </si>
  <si>
    <t xml:space="preserve">50х25х1,5</t>
  </si>
  <si>
    <t xml:space="preserve">25х25х4</t>
  </si>
  <si>
    <t xml:space="preserve">50х25х2</t>
  </si>
  <si>
    <t xml:space="preserve">32х32х4</t>
  </si>
  <si>
    <t xml:space="preserve">50х50х2</t>
  </si>
  <si>
    <t xml:space="preserve">40х40х4</t>
  </si>
  <si>
    <t xml:space="preserve">60х30х2</t>
  </si>
  <si>
    <t xml:space="preserve">45х45х4</t>
  </si>
  <si>
    <t xml:space="preserve">60х40х2</t>
  </si>
  <si>
    <t xml:space="preserve">50х50х5</t>
  </si>
  <si>
    <t xml:space="preserve">60х60х2</t>
  </si>
  <si>
    <t xml:space="preserve">63х63х5</t>
  </si>
  <si>
    <t xml:space="preserve">80х40х2</t>
  </si>
  <si>
    <t xml:space="preserve">75х75х5</t>
  </si>
  <si>
    <t xml:space="preserve">80х80х2</t>
  </si>
  <si>
    <t xml:space="preserve">75х75х6</t>
  </si>
  <si>
    <t xml:space="preserve">80х80х3</t>
  </si>
  <si>
    <t xml:space="preserve">100х100х8</t>
  </si>
  <si>
    <t xml:space="preserve">100х50х3</t>
  </si>
  <si>
    <t xml:space="preserve">125х125х8</t>
  </si>
  <si>
    <t xml:space="preserve">100х100х4</t>
  </si>
  <si>
    <t xml:space="preserve">Полоса</t>
  </si>
  <si>
    <t xml:space="preserve">120х120х4</t>
  </si>
  <si>
    <t xml:space="preserve">25х4</t>
  </si>
  <si>
    <t xml:space="preserve">140х140х4</t>
  </si>
  <si>
    <t xml:space="preserve">40х4</t>
  </si>
  <si>
    <t xml:space="preserve">160х160х6</t>
  </si>
  <si>
    <t xml:space="preserve">Балка</t>
  </si>
  <si>
    <t xml:space="preserve">200х200х5</t>
  </si>
  <si>
    <t xml:space="preserve">55Б2</t>
  </si>
  <si>
    <t xml:space="preserve">250х250х6</t>
  </si>
  <si>
    <t xml:space="preserve">Кран шаровый</t>
  </si>
  <si>
    <t xml:space="preserve">Швеллер г/к</t>
  </si>
  <si>
    <t xml:space="preserve">11с67п</t>
  </si>
  <si>
    <t xml:space="preserve">12\6</t>
  </si>
  <si>
    <t xml:space="preserve">Отвод ГОСТ 17375-01</t>
  </si>
  <si>
    <t xml:space="preserve">11,7\12</t>
  </si>
  <si>
    <t xml:space="preserve">76*3,5</t>
  </si>
  <si>
    <t xml:space="preserve">89*3,5</t>
  </si>
  <si>
    <t xml:space="preserve">108*3,5</t>
  </si>
  <si>
    <t xml:space="preserve">133х4</t>
  </si>
  <si>
    <t xml:space="preserve">Переход ГОСТ 17378-01</t>
  </si>
  <si>
    <t xml:space="preserve">159*4,5</t>
  </si>
  <si>
    <t xml:space="preserve">108х4-57х3</t>
  </si>
  <si>
    <t xml:space="preserve">159*4,5 уг45</t>
  </si>
  <si>
    <t xml:space="preserve">108х6-89х6</t>
  </si>
  <si>
    <t xml:space="preserve">108х8-89х8</t>
  </si>
  <si>
    <t xml:space="preserve">89*3,5 оц</t>
  </si>
  <si>
    <t xml:space="preserve">Товар, отгруженный изготовителем по теоретическому весу, принимается покупателем так же по теоретическому весу</t>
  </si>
  <si>
    <t xml:space="preserve">Скидки! Отсрочка платежа! Осущевстляем доставку! Резка! Работа под заказ</t>
  </si>
  <si>
    <t xml:space="preserve">Ольга Викторовна</t>
  </si>
  <si>
    <t xml:space="preserve">Бушин Кирилл 8-920-340-35-34</t>
  </si>
  <si>
    <t xml:space="preserve">Милакова Марина</t>
  </si>
  <si>
    <t xml:space="preserve">E-mail:  kirill@metallgarant37.ru</t>
  </si>
  <si>
    <t xml:space="preserve">E-mail:  mihail@metallgarant37.ru</t>
  </si>
  <si>
    <t xml:space="preserve">E-mail:  olga@metallgarant37.ru</t>
  </si>
  <si>
    <t xml:space="preserve">Общество с ограниченной ответственностью</t>
  </si>
  <si>
    <t xml:space="preserve">"МеталлГарант"</t>
  </si>
  <si>
    <t xml:space="preserve">Надежный поставщик металлопроката и труб</t>
  </si>
  <si>
    <t xml:space="preserve">Предлагает со складе в г.Иваново                                                                                                                     </t>
  </si>
  <si>
    <t xml:space="preserve">Т/ф (4932)37-67-34, 34-54-10, 34-54-11, 37-61-94</t>
  </si>
  <si>
    <r>
      <rPr>
        <i val="true"/>
        <sz val="14"/>
        <rFont val="Arial Cyr"/>
        <family val="2"/>
        <charset val="204"/>
      </rPr>
      <t xml:space="preserve">Офис и склад: г.Иваново, ул.Калашникова, д.16 </t>
    </r>
    <r>
      <rPr>
        <b val="true"/>
        <i val="true"/>
        <sz val="14"/>
        <rFont val="Arial Cyr"/>
        <family val="2"/>
        <charset val="204"/>
      </rPr>
      <t xml:space="preserve">(з-д "Ивэнергомаш") </t>
    </r>
  </si>
  <si>
    <t xml:space="preserve">17 апреля 2018 года</t>
  </si>
  <si>
    <t xml:space="preserve">Пн-Пт 8:30-17:00 Перерыв на обед 12:00-13:00</t>
  </si>
  <si>
    <t xml:space="preserve">Наш сайт: www.metallgarant37.ru</t>
  </si>
  <si>
    <t xml:space="preserve">Сортамент</t>
  </si>
  <si>
    <t xml:space="preserve">Вес 1 п/м</t>
  </si>
  <si>
    <t xml:space="preserve">Вес 1 шт</t>
  </si>
  <si>
    <t xml:space="preserve">Цена, тн более 1 тн</t>
  </si>
  <si>
    <t xml:space="preserve">Цена,м.п. более 1 тн</t>
  </si>
  <si>
    <t xml:space="preserve">Цена, тн менее 1 тн</t>
  </si>
  <si>
    <t xml:space="preserve">Цена, м.п. менее 1тн</t>
  </si>
  <si>
    <t xml:space="preserve">Резка</t>
  </si>
  <si>
    <t xml:space="preserve">Арматура А500С рифленая</t>
  </si>
  <si>
    <t xml:space="preserve">Арматура А500С рифленая 10шт</t>
  </si>
  <si>
    <t xml:space="preserve">СЕТКА Сварная</t>
  </si>
  <si>
    <t xml:space="preserve">50х50х2,5</t>
  </si>
  <si>
    <t xml:space="preserve">2х3</t>
  </si>
  <si>
    <t xml:space="preserve">Круг жаропроч 20х13</t>
  </si>
  <si>
    <t xml:space="preserve">Круг</t>
  </si>
  <si>
    <t xml:space="preserve">Круг ст45</t>
  </si>
  <si>
    <t xml:space="preserve">Шестигранник ст.45</t>
  </si>
  <si>
    <t xml:space="preserve">Полоса г/к</t>
  </si>
  <si>
    <t xml:space="preserve">Балка 2шт 09Г2С (в Шуе)</t>
  </si>
  <si>
    <t xml:space="preserve">35Б1</t>
  </si>
  <si>
    <t xml:space="preserve">Балка 1шт</t>
  </si>
  <si>
    <t xml:space="preserve">Лист нерж AISI 430</t>
  </si>
  <si>
    <t xml:space="preserve">1х2</t>
  </si>
  <si>
    <t xml:space="preserve">Лист оцинк.</t>
  </si>
  <si>
    <t xml:space="preserve">Лист г\к</t>
  </si>
  <si>
    <t xml:space="preserve">Лист г\к 1 шт.</t>
  </si>
  <si>
    <t xml:space="preserve">Лист рифл</t>
  </si>
  <si>
    <t xml:space="preserve">Профнастил 2шт</t>
  </si>
  <si>
    <t xml:space="preserve">С10 0,5</t>
  </si>
  <si>
    <t xml:space="preserve">1,1х3,1</t>
  </si>
  <si>
    <t xml:space="preserve">Угол нерж. AISI 304 2шт</t>
  </si>
  <si>
    <t xml:space="preserve">20х20х1</t>
  </si>
  <si>
    <t xml:space="preserve">35х35х3</t>
  </si>
  <si>
    <t xml:space="preserve">Угол 2шт</t>
  </si>
  <si>
    <t xml:space="preserve">25х25х3</t>
  </si>
  <si>
    <t xml:space="preserve">Угол</t>
  </si>
  <si>
    <t xml:space="preserve">50х50х4</t>
  </si>
  <si>
    <t xml:space="preserve">Угол 1 шт</t>
  </si>
  <si>
    <t xml:space="preserve">Угол 1,5шт</t>
  </si>
  <si>
    <t xml:space="preserve">63х63х6</t>
  </si>
  <si>
    <t xml:space="preserve">Угол 1шт</t>
  </si>
  <si>
    <t xml:space="preserve">100х100х7</t>
  </si>
  <si>
    <t xml:space="preserve">140х90х8</t>
  </si>
  <si>
    <t xml:space="preserve">Швеллер</t>
  </si>
  <si>
    <t xml:space="preserve">Швеллер 1,5 шт</t>
  </si>
  <si>
    <t xml:space="preserve">Труба профильная</t>
  </si>
  <si>
    <t xml:space="preserve">40х20х1,2</t>
  </si>
  <si>
    <t xml:space="preserve">Труба профильная 5шт</t>
  </si>
  <si>
    <t xml:space="preserve">100х100х3</t>
  </si>
  <si>
    <t xml:space="preserve">Труба профильная 1шт</t>
  </si>
  <si>
    <t xml:space="preserve">Труба вгп</t>
  </si>
  <si>
    <t xml:space="preserve">Труба вгп   есть 1шт-5,25метра</t>
  </si>
  <si>
    <t xml:space="preserve">Труба эсв</t>
  </si>
  <si>
    <t xml:space="preserve">Труба эсв 6шт</t>
  </si>
  <si>
    <t xml:space="preserve">Труба эсв 1шт</t>
  </si>
  <si>
    <t xml:space="preserve">159х4</t>
  </si>
  <si>
    <t xml:space="preserve">219х6</t>
  </si>
  <si>
    <t xml:space="preserve">1020х12</t>
  </si>
  <si>
    <t xml:space="preserve">Труба БШХД</t>
  </si>
  <si>
    <t xml:space="preserve">16х1,5</t>
  </si>
  <si>
    <t xml:space="preserve">Труба БШГД</t>
  </si>
  <si>
    <t xml:space="preserve">219*20</t>
  </si>
  <si>
    <t xml:space="preserve">н\д</t>
  </si>
  <si>
    <t xml:space="preserve">Отвод 15 -18 руб.</t>
  </si>
  <si>
    <t xml:space="preserve">Люк Л (а15) 30КНт - 3100руб.</t>
  </si>
  <si>
    <t xml:space="preserve">Отвод 20 - 20 руб.</t>
  </si>
  <si>
    <t xml:space="preserve">Переход 45-38 - 57,2 руб.</t>
  </si>
  <si>
    <t xml:space="preserve">Отвод 108*3,5 - 250 руб.</t>
  </si>
  <si>
    <t xml:space="preserve">Переход 108*8-89*8 - 275 руб.</t>
  </si>
  <si>
    <t xml:space="preserve">Кран 11с67п Ду20 Ру16 - 1850 руб.</t>
  </si>
  <si>
    <t xml:space="preserve">Отвод 159*4,5 уг45 - 550 руб.</t>
  </si>
  <si>
    <t xml:space="preserve">Муфта унив. Чуг. 80-113 - 4300 руб.</t>
  </si>
  <si>
    <t xml:space="preserve">Отвод 57*3,5 - 70 руб.</t>
  </si>
  <si>
    <t xml:space="preserve">* Товар, отгруженный изготовителем по теоритическому весу, принимается покупателем также по теоритическому весу</t>
  </si>
  <si>
    <t xml:space="preserve">* Позиций, которых Вы не найдете в прайсе мы привезем Вам их под зака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р.&quot;_-;\-* #,##0.00&quot;р.&quot;_-;_-* \-??&quot;р.&quot;_-;_-@_-"/>
    <numFmt numFmtId="167" formatCode="0.000"/>
    <numFmt numFmtId="168" formatCode="0.00"/>
    <numFmt numFmtId="169" formatCode="#,##0&quot;р.&quot;"/>
    <numFmt numFmtId="170" formatCode="General"/>
    <numFmt numFmtId="171" formatCode="#,##0&quot;р.&quot;;[RED]\-#,##0&quot;р.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36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i val="true"/>
      <sz val="10"/>
      <name val="Comic Sans MS"/>
      <family val="4"/>
      <charset val="204"/>
    </font>
    <font>
      <b val="true"/>
      <i val="true"/>
      <sz val="48"/>
      <name val="Arial Cyr"/>
      <family val="2"/>
      <charset val="204"/>
    </font>
    <font>
      <b val="true"/>
      <i val="true"/>
      <sz val="14"/>
      <name val="Comic Sans MS"/>
      <family val="4"/>
      <charset val="204"/>
    </font>
    <font>
      <sz val="9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320</xdr:colOff>
      <xdr:row>0</xdr:row>
      <xdr:rowOff>38520</xdr:rowOff>
    </xdr:from>
    <xdr:to>
      <xdr:col>1</xdr:col>
      <xdr:colOff>266040</xdr:colOff>
      <xdr:row>0</xdr:row>
      <xdr:rowOff>468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426600" y="38520"/>
          <a:ext cx="972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240</xdr:colOff>
      <xdr:row>1</xdr:row>
      <xdr:rowOff>38520</xdr:rowOff>
    </xdr:from>
    <xdr:to>
      <xdr:col>1</xdr:col>
      <xdr:colOff>267840</xdr:colOff>
      <xdr:row>1</xdr:row>
      <xdr:rowOff>4752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94480" y="3625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60</xdr:colOff>
      <xdr:row>0</xdr:row>
      <xdr:rowOff>29160</xdr:rowOff>
    </xdr:from>
    <xdr:to>
      <xdr:col>4</xdr:col>
      <xdr:colOff>600120</xdr:colOff>
      <xdr:row>2</xdr:row>
      <xdr:rowOff>199800</xdr:rowOff>
    </xdr:to>
    <xdr:pic>
      <xdr:nvPicPr>
        <xdr:cNvPr id="2" name="Picture 184" descr=""/>
        <xdr:cNvPicPr/>
      </xdr:nvPicPr>
      <xdr:blipFill>
        <a:blip r:embed="rId2"/>
        <a:stretch/>
      </xdr:blipFill>
      <xdr:spPr>
        <a:xfrm>
          <a:off x="106200" y="29160"/>
          <a:ext cx="622548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44"/>
    <col collapsed="false" customWidth="true" hidden="false" outlineLevel="0" max="3" min="3" style="1" width="17.3"/>
    <col collapsed="false" customWidth="true" hidden="false" outlineLevel="0" max="4" min="4" style="1" width="23.02"/>
    <col collapsed="false" customWidth="true" hidden="false" outlineLevel="0" max="5" min="5" style="1" width="20.87"/>
    <col collapsed="false" customWidth="false" hidden="false" outlineLevel="0" max="6" min="6" style="1" width="8.68"/>
    <col collapsed="false" customWidth="true" hidden="false" outlineLevel="0" max="7" min="7" style="1" width="28.02"/>
    <col collapsed="false" customWidth="false" hidden="false" outlineLevel="0" max="257" min="8" style="1" width="8.6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</row>
    <row r="5" customFormat="false" ht="12.7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</row>
    <row r="6" customFormat="false" ht="12.75" hidden="false" customHeight="false" outlineLevel="0" collapsed="false">
      <c r="A6" s="2"/>
      <c r="B6" s="6" t="s">
        <v>3</v>
      </c>
      <c r="C6" s="6"/>
      <c r="D6" s="6"/>
      <c r="E6" s="6"/>
      <c r="F6" s="7"/>
      <c r="G6" s="8" t="s">
        <v>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9"/>
      <c r="CN6" s="2"/>
      <c r="CO6" s="10"/>
    </row>
    <row r="7" customFormat="false" ht="12.75" hidden="false" customHeight="false" outlineLevel="0" collapsed="false">
      <c r="A7" s="2"/>
      <c r="B7" s="11" t="s">
        <v>5</v>
      </c>
      <c r="C7" s="11"/>
      <c r="D7" s="11"/>
      <c r="E7" s="11"/>
      <c r="F7" s="11"/>
      <c r="G7" s="1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10"/>
    </row>
    <row r="8" customFormat="false" ht="12.75" hidden="false" customHeight="false" outlineLevel="0" collapsed="false">
      <c r="A8" s="2"/>
      <c r="B8" s="12" t="s">
        <v>6</v>
      </c>
      <c r="C8" s="12"/>
      <c r="D8" s="12"/>
      <c r="E8" s="13" t="s">
        <v>7</v>
      </c>
      <c r="F8" s="13"/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</row>
    <row r="9" customFormat="false" ht="12.75" hidden="false" customHeight="false" outlineLevel="0" collapsed="false">
      <c r="A9" s="14"/>
      <c r="B9" s="15" t="s">
        <v>8</v>
      </c>
      <c r="C9" s="16" t="s">
        <v>9</v>
      </c>
      <c r="D9" s="17" t="s">
        <v>10</v>
      </c>
      <c r="E9" s="15" t="s">
        <v>8</v>
      </c>
      <c r="F9" s="16" t="s">
        <v>9</v>
      </c>
      <c r="G9" s="17" t="s">
        <v>1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</row>
    <row r="10" customFormat="false" ht="12.75" hidden="false" customHeight="false" outlineLevel="0" collapsed="false">
      <c r="A10" s="14"/>
      <c r="B10" s="18" t="s">
        <v>11</v>
      </c>
      <c r="C10" s="18"/>
      <c r="D10" s="18"/>
      <c r="E10" s="18" t="s">
        <v>12</v>
      </c>
      <c r="F10" s="18"/>
      <c r="G10" s="18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</row>
    <row r="11" customFormat="false" ht="12.75" hidden="false" customHeight="false" outlineLevel="0" collapsed="false">
      <c r="A11" s="14"/>
      <c r="B11" s="19" t="s">
        <v>13</v>
      </c>
      <c r="C11" s="20" t="n">
        <v>7.8</v>
      </c>
      <c r="D11" s="21" t="n">
        <v>33800</v>
      </c>
      <c r="E11" s="22" t="n">
        <v>6</v>
      </c>
      <c r="F11" s="23" t="n">
        <v>6</v>
      </c>
      <c r="G11" s="24" t="n">
        <v>3600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</row>
    <row r="12" customFormat="false" ht="12.75" hidden="false" customHeight="false" outlineLevel="0" collapsed="false">
      <c r="A12" s="14"/>
      <c r="B12" s="25" t="s">
        <v>14</v>
      </c>
      <c r="C12" s="26" t="n">
        <v>6</v>
      </c>
      <c r="D12" s="27" t="n">
        <v>33800</v>
      </c>
      <c r="E12" s="22" t="n">
        <v>8</v>
      </c>
      <c r="F12" s="23" t="n">
        <v>6</v>
      </c>
      <c r="G12" s="24" t="n">
        <v>3300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</row>
    <row r="13" customFormat="false" ht="12.75" hidden="false" customHeight="false" outlineLevel="0" collapsed="false">
      <c r="A13" s="14"/>
      <c r="B13" s="25" t="s">
        <v>15</v>
      </c>
      <c r="C13" s="26" t="n">
        <v>10.5</v>
      </c>
      <c r="D13" s="28" t="n">
        <v>31800</v>
      </c>
      <c r="E13" s="22" t="n">
        <v>10</v>
      </c>
      <c r="F13" s="23" t="n">
        <v>11.7</v>
      </c>
      <c r="G13" s="2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</row>
    <row r="14" customFormat="false" ht="12.75" hidden="false" customHeight="false" outlineLevel="0" collapsed="false">
      <c r="A14" s="14"/>
      <c r="B14" s="25" t="s">
        <v>16</v>
      </c>
      <c r="C14" s="26" t="n">
        <v>12</v>
      </c>
      <c r="D14" s="27" t="n">
        <v>31000</v>
      </c>
      <c r="E14" s="25" t="n">
        <v>12</v>
      </c>
      <c r="F14" s="26" t="n">
        <v>11.7</v>
      </c>
      <c r="G14" s="27" t="n">
        <v>3080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</row>
    <row r="15" customFormat="false" ht="12.75" hidden="false" customHeight="false" outlineLevel="0" collapsed="false">
      <c r="A15" s="14"/>
      <c r="B15" s="29" t="s">
        <v>17</v>
      </c>
      <c r="C15" s="30" t="n">
        <v>10.5</v>
      </c>
      <c r="D15" s="31" t="n">
        <v>31000</v>
      </c>
      <c r="E15" s="25" t="n">
        <v>14</v>
      </c>
      <c r="F15" s="26" t="n">
        <v>11.7</v>
      </c>
      <c r="G15" s="27" t="n">
        <v>30500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</row>
    <row r="16" customFormat="false" ht="12.75" hidden="false" customHeight="false" outlineLevel="0" collapsed="false">
      <c r="A16" s="14"/>
      <c r="B16" s="32" t="s">
        <v>18</v>
      </c>
      <c r="C16" s="32"/>
      <c r="D16" s="32"/>
      <c r="E16" s="33" t="n">
        <v>16</v>
      </c>
      <c r="F16" s="34" t="n">
        <v>11.7</v>
      </c>
      <c r="G16" s="27" t="n">
        <v>30500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</row>
    <row r="17" customFormat="false" ht="12.75" hidden="false" customHeight="false" outlineLevel="0" collapsed="false">
      <c r="A17" s="14"/>
      <c r="B17" s="35" t="s">
        <v>19</v>
      </c>
      <c r="C17" s="36" t="n">
        <v>10.5</v>
      </c>
      <c r="D17" s="31" t="n">
        <v>30400</v>
      </c>
      <c r="E17" s="37" t="n">
        <v>20</v>
      </c>
      <c r="F17" s="38" t="n">
        <v>11.7</v>
      </c>
      <c r="G17" s="39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</row>
    <row r="18" customFormat="false" ht="12.75" hidden="false" customHeight="false" outlineLevel="0" collapsed="false">
      <c r="A18" s="14"/>
      <c r="B18" s="25" t="s">
        <v>20</v>
      </c>
      <c r="C18" s="26" t="n">
        <v>10.5</v>
      </c>
      <c r="D18" s="31" t="n">
        <v>30400</v>
      </c>
      <c r="E18" s="40" t="s">
        <v>21</v>
      </c>
      <c r="F18" s="40"/>
      <c r="G18" s="40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</row>
    <row r="19" customFormat="false" ht="12.75" hidden="false" customHeight="false" outlineLevel="0" collapsed="false">
      <c r="A19" s="14"/>
      <c r="B19" s="25" t="s">
        <v>22</v>
      </c>
      <c r="C19" s="26" t="n">
        <v>10.5</v>
      </c>
      <c r="D19" s="31" t="n">
        <v>32000</v>
      </c>
      <c r="E19" s="41" t="n">
        <v>6</v>
      </c>
      <c r="F19" s="42" t="n">
        <v>6</v>
      </c>
      <c r="G19" s="43" t="n">
        <v>34800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</row>
    <row r="20" customFormat="false" ht="12.75" hidden="false" customHeight="false" outlineLevel="0" collapsed="false">
      <c r="A20" s="14"/>
      <c r="B20" s="25" t="s">
        <v>23</v>
      </c>
      <c r="C20" s="26" t="n">
        <v>10.5</v>
      </c>
      <c r="D20" s="31" t="n">
        <v>32000</v>
      </c>
      <c r="E20" s="44" t="n">
        <v>8</v>
      </c>
      <c r="F20" s="45" t="n">
        <v>6</v>
      </c>
      <c r="G20" s="46" t="n">
        <v>3350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</row>
    <row r="21" customFormat="false" ht="12.75" hidden="false" customHeight="false" outlineLevel="0" collapsed="false">
      <c r="A21" s="14"/>
      <c r="B21" s="47" t="s">
        <v>24</v>
      </c>
      <c r="C21" s="48" t="n">
        <v>11.4</v>
      </c>
      <c r="D21" s="31" t="n">
        <v>32000</v>
      </c>
      <c r="E21" s="49" t="n">
        <v>10</v>
      </c>
      <c r="F21" s="50" t="n">
        <v>6</v>
      </c>
      <c r="G21" s="51" t="n">
        <v>33500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</row>
    <row r="22" customFormat="false" ht="12.75" hidden="false" customHeight="false" outlineLevel="0" collapsed="false">
      <c r="A22" s="14"/>
      <c r="B22" s="47" t="s">
        <v>25</v>
      </c>
      <c r="C22" s="48" t="n">
        <v>11.4</v>
      </c>
      <c r="D22" s="31"/>
      <c r="E22" s="52" t="n">
        <v>12</v>
      </c>
      <c r="F22" s="53" t="n">
        <v>6</v>
      </c>
      <c r="G22" s="51" t="n">
        <v>33500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</row>
    <row r="23" customFormat="false" ht="12.75" hidden="false" customHeight="false" outlineLevel="0" collapsed="false">
      <c r="A23" s="14"/>
      <c r="B23" s="47" t="s">
        <v>26</v>
      </c>
      <c r="C23" s="48" t="n">
        <v>11.4</v>
      </c>
      <c r="D23" s="31"/>
      <c r="E23" s="25" t="n">
        <v>16</v>
      </c>
      <c r="F23" s="54" t="n">
        <v>6</v>
      </c>
      <c r="G23" s="55" t="n">
        <v>3300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</row>
    <row r="24" customFormat="false" ht="12.75" hidden="false" customHeight="false" outlineLevel="0" collapsed="false">
      <c r="A24" s="14"/>
      <c r="B24" s="33" t="s">
        <v>27</v>
      </c>
      <c r="C24" s="34" t="n">
        <v>11.4</v>
      </c>
      <c r="D24" s="27" t="n">
        <v>32400</v>
      </c>
      <c r="E24" s="33" t="n">
        <v>22</v>
      </c>
      <c r="F24" s="26" t="n">
        <v>6</v>
      </c>
      <c r="G24" s="55" t="n">
        <v>3300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</row>
    <row r="25" customFormat="false" ht="12.75" hidden="false" customHeight="false" outlineLevel="0" collapsed="false">
      <c r="A25" s="14"/>
      <c r="B25" s="33" t="s">
        <v>28</v>
      </c>
      <c r="C25" s="34" t="n">
        <v>11.86</v>
      </c>
      <c r="D25" s="56"/>
      <c r="E25" s="33" t="n">
        <v>24</v>
      </c>
      <c r="F25" s="26" t="n">
        <v>6</v>
      </c>
      <c r="G25" s="55" t="n">
        <v>3300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</row>
    <row r="26" customFormat="false" ht="12.75" hidden="false" customHeight="false" outlineLevel="0" collapsed="false">
      <c r="A26" s="14"/>
      <c r="B26" s="33" t="s">
        <v>29</v>
      </c>
      <c r="C26" s="34" t="s">
        <v>30</v>
      </c>
      <c r="D26" s="56" t="n">
        <v>60000</v>
      </c>
      <c r="E26" s="33" t="n">
        <v>28</v>
      </c>
      <c r="F26" s="26" t="n">
        <v>6</v>
      </c>
      <c r="G26" s="55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</row>
    <row r="27" customFormat="false" ht="12.75" hidden="false" customHeight="false" outlineLevel="0" collapsed="false">
      <c r="A27" s="14"/>
      <c r="B27" s="18" t="s">
        <v>31</v>
      </c>
      <c r="C27" s="18"/>
      <c r="D27" s="18"/>
      <c r="E27" s="57" t="n">
        <v>32</v>
      </c>
      <c r="F27" s="58" t="n">
        <v>6</v>
      </c>
      <c r="G27" s="59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</row>
    <row r="28" customFormat="false" ht="12.75" hidden="false" customHeight="false" outlineLevel="0" collapsed="false">
      <c r="A28" s="14"/>
      <c r="B28" s="41" t="s">
        <v>32</v>
      </c>
      <c r="C28" s="60" t="n">
        <v>10</v>
      </c>
      <c r="D28" s="61"/>
      <c r="E28" s="18" t="s">
        <v>33</v>
      </c>
      <c r="F28" s="18"/>
      <c r="G28" s="18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</row>
    <row r="29" customFormat="false" ht="12.75" hidden="false" customHeight="false" outlineLevel="0" collapsed="false">
      <c r="A29" s="14"/>
      <c r="B29" s="44" t="s">
        <v>34</v>
      </c>
      <c r="C29" s="62" t="s">
        <v>30</v>
      </c>
      <c r="D29" s="63" t="n">
        <v>3000</v>
      </c>
      <c r="E29" s="19" t="n">
        <v>1.5</v>
      </c>
      <c r="F29" s="36" t="s">
        <v>35</v>
      </c>
      <c r="G29" s="31" t="n">
        <v>29000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</row>
    <row r="30" customFormat="false" ht="12.75" hidden="false" customHeight="false" outlineLevel="0" collapsed="false">
      <c r="A30" s="14"/>
      <c r="B30" s="18" t="s">
        <v>36</v>
      </c>
      <c r="C30" s="18"/>
      <c r="D30" s="18"/>
      <c r="E30" s="57" t="n">
        <v>2</v>
      </c>
      <c r="F30" s="36" t="s">
        <v>35</v>
      </c>
      <c r="G30" s="31" t="n">
        <v>27900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</row>
    <row r="31" customFormat="false" ht="12.75" hidden="false" customHeight="false" outlineLevel="0" collapsed="false">
      <c r="A31" s="14"/>
      <c r="B31" s="19" t="s">
        <v>37</v>
      </c>
      <c r="C31" s="20" t="n">
        <v>6</v>
      </c>
      <c r="D31" s="64"/>
      <c r="E31" s="47" t="n">
        <v>3</v>
      </c>
      <c r="F31" s="34" t="s">
        <v>35</v>
      </c>
      <c r="G31" s="27" t="n">
        <v>27800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</row>
    <row r="32" customFormat="false" ht="12.75" hidden="false" customHeight="false" outlineLevel="0" collapsed="false">
      <c r="A32" s="14"/>
      <c r="B32" s="35" t="s">
        <v>38</v>
      </c>
      <c r="C32" s="36" t="n">
        <v>6</v>
      </c>
      <c r="D32" s="65" t="n">
        <v>32500</v>
      </c>
      <c r="E32" s="66" t="n">
        <v>4</v>
      </c>
      <c r="F32" s="26" t="s">
        <v>39</v>
      </c>
      <c r="G32" s="24" t="n">
        <v>2760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</row>
    <row r="33" customFormat="false" ht="12.75" hidden="false" customHeight="false" outlineLevel="0" collapsed="false">
      <c r="A33" s="14"/>
      <c r="B33" s="25" t="s">
        <v>40</v>
      </c>
      <c r="C33" s="26" t="n">
        <v>6</v>
      </c>
      <c r="D33" s="67" t="n">
        <v>32300</v>
      </c>
      <c r="E33" s="66" t="n">
        <v>5</v>
      </c>
      <c r="F33" s="26" t="s">
        <v>39</v>
      </c>
      <c r="G33" s="24" t="n">
        <v>2900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</row>
    <row r="34" customFormat="false" ht="12.75" hidden="false" customHeight="false" outlineLevel="0" collapsed="false">
      <c r="A34" s="14"/>
      <c r="B34" s="25" t="s">
        <v>41</v>
      </c>
      <c r="C34" s="26" t="n">
        <v>6</v>
      </c>
      <c r="D34" s="67" t="n">
        <v>32300</v>
      </c>
      <c r="E34" s="66" t="n">
        <v>6</v>
      </c>
      <c r="F34" s="26" t="s">
        <v>42</v>
      </c>
      <c r="G34" s="24" t="n">
        <v>27500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</row>
    <row r="35" customFormat="false" ht="12.75" hidden="false" customHeight="false" outlineLevel="0" collapsed="false">
      <c r="A35" s="14"/>
      <c r="B35" s="35" t="s">
        <v>43</v>
      </c>
      <c r="C35" s="26" t="n">
        <v>6</v>
      </c>
      <c r="D35" s="65" t="n">
        <v>32400</v>
      </c>
      <c r="E35" s="66" t="n">
        <v>8</v>
      </c>
      <c r="F35" s="68" t="s">
        <v>39</v>
      </c>
      <c r="G35" s="69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</row>
    <row r="36" customFormat="false" ht="12.75" hidden="false" customHeight="false" outlineLevel="0" collapsed="false">
      <c r="A36" s="14"/>
      <c r="B36" s="25" t="s">
        <v>44</v>
      </c>
      <c r="C36" s="26" t="n">
        <v>6</v>
      </c>
      <c r="D36" s="67" t="n">
        <v>31200</v>
      </c>
      <c r="E36" s="25" t="n">
        <v>10</v>
      </c>
      <c r="F36" s="26" t="s">
        <v>39</v>
      </c>
      <c r="G36" s="2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</row>
    <row r="37" customFormat="false" ht="12.75" hidden="false" customHeight="false" outlineLevel="0" collapsed="false">
      <c r="A37" s="14"/>
      <c r="B37" s="25" t="s">
        <v>45</v>
      </c>
      <c r="C37" s="23" t="n">
        <v>6</v>
      </c>
      <c r="D37" s="67" t="n">
        <v>32400</v>
      </c>
      <c r="E37" s="70" t="n">
        <v>16</v>
      </c>
      <c r="F37" s="71" t="s">
        <v>39</v>
      </c>
      <c r="G37" s="72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</row>
    <row r="38" customFormat="false" ht="12.75" hidden="false" customHeight="false" outlineLevel="0" collapsed="false">
      <c r="A38" s="14"/>
      <c r="B38" s="25" t="s">
        <v>46</v>
      </c>
      <c r="C38" s="23" t="n">
        <v>6</v>
      </c>
      <c r="D38" s="67" t="n">
        <v>31200</v>
      </c>
      <c r="E38" s="73" t="n">
        <v>30</v>
      </c>
      <c r="F38" s="74" t="s">
        <v>39</v>
      </c>
      <c r="G38" s="75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</row>
    <row r="39" customFormat="false" ht="12.75" hidden="false" customHeight="false" outlineLevel="0" collapsed="false">
      <c r="A39" s="14"/>
      <c r="B39" s="25" t="s">
        <v>47</v>
      </c>
      <c r="C39" s="23" t="n">
        <v>6</v>
      </c>
      <c r="D39" s="67" t="n">
        <v>30700</v>
      </c>
      <c r="E39" s="76" t="s">
        <v>48</v>
      </c>
      <c r="F39" s="76"/>
      <c r="G39" s="76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</row>
    <row r="40" customFormat="false" ht="12.75" hidden="false" customHeight="false" outlineLevel="0" collapsed="false">
      <c r="A40" s="14"/>
      <c r="B40" s="25" t="s">
        <v>49</v>
      </c>
      <c r="C40" s="23" t="n">
        <v>6</v>
      </c>
      <c r="D40" s="67" t="n">
        <v>31900</v>
      </c>
      <c r="E40" s="77" t="s">
        <v>50</v>
      </c>
      <c r="F40" s="78" t="n">
        <v>6</v>
      </c>
      <c r="G40" s="31" t="n">
        <v>31700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</row>
    <row r="41" customFormat="false" ht="12.75" hidden="false" customHeight="false" outlineLevel="0" collapsed="false">
      <c r="A41" s="14"/>
      <c r="B41" s="25" t="s">
        <v>51</v>
      </c>
      <c r="C41" s="23" t="n">
        <v>6</v>
      </c>
      <c r="D41" s="67"/>
      <c r="E41" s="66" t="s">
        <v>52</v>
      </c>
      <c r="F41" s="79" t="n">
        <v>6</v>
      </c>
      <c r="G41" s="27" t="n">
        <v>3170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</row>
    <row r="42" customFormat="false" ht="12.75" hidden="false" customHeight="false" outlineLevel="0" collapsed="false">
      <c r="A42" s="14"/>
      <c r="B42" s="25" t="s">
        <v>53</v>
      </c>
      <c r="C42" s="23" t="n">
        <v>6</v>
      </c>
      <c r="D42" s="67" t="n">
        <v>30800</v>
      </c>
      <c r="E42" s="66" t="s">
        <v>54</v>
      </c>
      <c r="F42" s="66" t="n">
        <v>6</v>
      </c>
      <c r="G42" s="27" t="n">
        <v>31700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</row>
    <row r="43" customFormat="false" ht="12.75" hidden="false" customHeight="false" outlineLevel="0" collapsed="false">
      <c r="A43" s="14"/>
      <c r="B43" s="25" t="s">
        <v>55</v>
      </c>
      <c r="C43" s="23" t="n">
        <v>6</v>
      </c>
      <c r="D43" s="67" t="n">
        <v>30900</v>
      </c>
      <c r="E43" s="66" t="s">
        <v>56</v>
      </c>
      <c r="F43" s="66" t="n">
        <v>6</v>
      </c>
      <c r="G43" s="27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</row>
    <row r="44" customFormat="false" ht="12.75" hidden="false" customHeight="false" outlineLevel="0" collapsed="false">
      <c r="A44" s="14"/>
      <c r="B44" s="25" t="s">
        <v>57</v>
      </c>
      <c r="C44" s="23" t="n">
        <v>6</v>
      </c>
      <c r="D44" s="67" t="n">
        <v>31000</v>
      </c>
      <c r="E44" s="66" t="s">
        <v>58</v>
      </c>
      <c r="F44" s="80" t="n">
        <v>6</v>
      </c>
      <c r="G44" s="27" t="n">
        <v>31700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</row>
    <row r="45" customFormat="false" ht="12.75" hidden="false" customHeight="false" outlineLevel="0" collapsed="false">
      <c r="A45" s="14"/>
      <c r="B45" s="25" t="s">
        <v>59</v>
      </c>
      <c r="C45" s="23" t="n">
        <v>6</v>
      </c>
      <c r="D45" s="67" t="n">
        <v>30800</v>
      </c>
      <c r="E45" s="66" t="s">
        <v>60</v>
      </c>
      <c r="F45" s="80" t="n">
        <v>11.7</v>
      </c>
      <c r="G45" s="27" t="n">
        <v>32000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</row>
    <row r="46" customFormat="false" ht="12.75" hidden="false" customHeight="false" outlineLevel="0" collapsed="false">
      <c r="A46" s="14"/>
      <c r="B46" s="25" t="s">
        <v>61</v>
      </c>
      <c r="C46" s="53" t="n">
        <v>6</v>
      </c>
      <c r="D46" s="67" t="n">
        <v>30600</v>
      </c>
      <c r="E46" s="66" t="s">
        <v>62</v>
      </c>
      <c r="F46" s="81" t="n">
        <v>12</v>
      </c>
      <c r="G46" s="27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</row>
    <row r="47" customFormat="false" ht="12.75" hidden="false" customHeight="false" outlineLevel="0" collapsed="false">
      <c r="A47" s="14"/>
      <c r="B47" s="25" t="s">
        <v>63</v>
      </c>
      <c r="C47" s="53" t="n">
        <v>6</v>
      </c>
      <c r="D47" s="67" t="n">
        <v>33000</v>
      </c>
      <c r="E47" s="66" t="s">
        <v>64</v>
      </c>
      <c r="F47" s="81" t="n">
        <v>11.7</v>
      </c>
      <c r="G47" s="27" t="n">
        <v>32000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</row>
    <row r="48" customFormat="false" ht="12.75" hidden="false" customHeight="false" outlineLevel="0" collapsed="false">
      <c r="A48" s="14"/>
      <c r="B48" s="25" t="s">
        <v>65</v>
      </c>
      <c r="C48" s="53" t="n">
        <v>12</v>
      </c>
      <c r="D48" s="67" t="n">
        <v>32000</v>
      </c>
      <c r="E48" s="66" t="s">
        <v>66</v>
      </c>
      <c r="F48" s="81" t="n">
        <v>12</v>
      </c>
      <c r="G48" s="27" t="n">
        <v>31700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</row>
    <row r="49" customFormat="false" ht="12.75" hidden="false" customHeight="false" outlineLevel="0" collapsed="false">
      <c r="A49" s="14"/>
      <c r="B49" s="25" t="s">
        <v>67</v>
      </c>
      <c r="C49" s="53" t="n">
        <v>12</v>
      </c>
      <c r="D49" s="67" t="n">
        <v>33000</v>
      </c>
      <c r="E49" s="82" t="s">
        <v>68</v>
      </c>
      <c r="F49" s="83" t="n">
        <v>12</v>
      </c>
      <c r="G49" s="8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</row>
    <row r="50" customFormat="false" ht="12.75" hidden="false" customHeight="false" outlineLevel="0" collapsed="false">
      <c r="A50" s="14"/>
      <c r="B50" s="25" t="s">
        <v>69</v>
      </c>
      <c r="C50" s="26" t="n">
        <v>12</v>
      </c>
      <c r="D50" s="67" t="n">
        <v>33000</v>
      </c>
      <c r="E50" s="18" t="s">
        <v>70</v>
      </c>
      <c r="F50" s="18"/>
      <c r="G50" s="18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</row>
    <row r="51" customFormat="false" ht="12.75" hidden="false" customHeight="false" outlineLevel="0" collapsed="false">
      <c r="A51" s="14"/>
      <c r="B51" s="52" t="s">
        <v>71</v>
      </c>
      <c r="C51" s="85" t="n">
        <v>12</v>
      </c>
      <c r="D51" s="51"/>
      <c r="E51" s="25" t="s">
        <v>72</v>
      </c>
      <c r="F51" s="26" t="n">
        <v>6</v>
      </c>
      <c r="G51" s="27" t="n">
        <v>32200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</row>
    <row r="52" customFormat="false" ht="12.75" hidden="false" customHeight="false" outlineLevel="0" collapsed="false">
      <c r="A52" s="14"/>
      <c r="B52" s="52" t="s">
        <v>73</v>
      </c>
      <c r="C52" s="86" t="n">
        <v>12</v>
      </c>
      <c r="D52" s="51" t="n">
        <v>33600</v>
      </c>
      <c r="E52" s="87" t="s">
        <v>74</v>
      </c>
      <c r="F52" s="30" t="n">
        <v>6</v>
      </c>
      <c r="G52" s="88" t="n">
        <v>32200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</row>
    <row r="53" customFormat="false" ht="12.75" hidden="false" customHeight="false" outlineLevel="0" collapsed="false">
      <c r="A53" s="14"/>
      <c r="B53" s="52" t="s">
        <v>75</v>
      </c>
      <c r="C53" s="85" t="n">
        <v>12</v>
      </c>
      <c r="D53" s="89"/>
      <c r="E53" s="40" t="s">
        <v>76</v>
      </c>
      <c r="F53" s="40"/>
      <c r="G53" s="40"/>
      <c r="H53" s="90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</row>
    <row r="54" customFormat="false" ht="12.75" hidden="false" customHeight="false" outlineLevel="0" collapsed="false">
      <c r="A54" s="14"/>
      <c r="B54" s="44" t="s">
        <v>77</v>
      </c>
      <c r="C54" s="91" t="n">
        <v>12</v>
      </c>
      <c r="D54" s="46"/>
      <c r="E54" s="37" t="s">
        <v>78</v>
      </c>
      <c r="F54" s="30" t="n">
        <v>12</v>
      </c>
      <c r="G54" s="92" t="n">
        <v>45000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</row>
    <row r="55" customFormat="false" ht="12.75" hidden="false" customHeight="false" outlineLevel="0" collapsed="false">
      <c r="A55" s="14"/>
      <c r="B55" s="29" t="s">
        <v>79</v>
      </c>
      <c r="C55" s="93" t="n">
        <v>12</v>
      </c>
      <c r="D55" s="94" t="n">
        <v>28000</v>
      </c>
      <c r="E55" s="40" t="s">
        <v>80</v>
      </c>
      <c r="F55" s="40"/>
      <c r="G55" s="40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</row>
    <row r="56" customFormat="false" ht="12.75" hidden="false" customHeight="false" outlineLevel="0" collapsed="false">
      <c r="A56" s="14"/>
      <c r="B56" s="95" t="s">
        <v>81</v>
      </c>
      <c r="C56" s="95"/>
      <c r="D56" s="95"/>
      <c r="E56" s="96" t="s">
        <v>82</v>
      </c>
      <c r="F56" s="36" t="n">
        <v>20</v>
      </c>
      <c r="G56" s="55" t="n">
        <v>1850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</row>
    <row r="57" customFormat="false" ht="12.75" hidden="false" customHeight="false" outlineLevel="0" collapsed="false">
      <c r="A57" s="14"/>
      <c r="B57" s="97" t="n">
        <v>5</v>
      </c>
      <c r="C57" s="42" t="s">
        <v>83</v>
      </c>
      <c r="D57" s="43" t="n">
        <v>32500</v>
      </c>
      <c r="E57" s="18" t="s">
        <v>84</v>
      </c>
      <c r="F57" s="18"/>
      <c r="G57" s="18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</row>
    <row r="58" customFormat="false" ht="12.75" hidden="false" customHeight="false" outlineLevel="0" collapsed="false">
      <c r="A58" s="14"/>
      <c r="B58" s="25" t="n">
        <v>6.5</v>
      </c>
      <c r="C58" s="26" t="s">
        <v>83</v>
      </c>
      <c r="D58" s="27" t="n">
        <v>31700</v>
      </c>
      <c r="E58" s="98" t="n">
        <v>15</v>
      </c>
      <c r="F58" s="99"/>
      <c r="G58" s="59" t="n">
        <v>17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</row>
    <row r="59" customFormat="false" ht="12.75" hidden="false" customHeight="false" outlineLevel="0" collapsed="false">
      <c r="A59" s="14"/>
      <c r="B59" s="25" t="n">
        <v>8</v>
      </c>
      <c r="C59" s="26" t="n">
        <v>12</v>
      </c>
      <c r="D59" s="27" t="n">
        <v>31200</v>
      </c>
      <c r="E59" s="52" t="n">
        <v>20</v>
      </c>
      <c r="F59" s="100"/>
      <c r="G59" s="101" t="n">
        <v>20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</row>
    <row r="60" customFormat="false" ht="12.75" hidden="false" customHeight="false" outlineLevel="0" collapsed="false">
      <c r="A60" s="14"/>
      <c r="B60" s="25" t="n">
        <v>10</v>
      </c>
      <c r="C60" s="102" t="s">
        <v>85</v>
      </c>
      <c r="D60" s="103" t="n">
        <v>32200</v>
      </c>
      <c r="E60" s="77" t="n">
        <v>25</v>
      </c>
      <c r="F60" s="36"/>
      <c r="G60" s="65" t="n">
        <v>25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</row>
    <row r="61" customFormat="false" ht="12.75" hidden="false" customHeight="false" outlineLevel="0" collapsed="false">
      <c r="A61" s="14"/>
      <c r="B61" s="22" t="n">
        <v>12</v>
      </c>
      <c r="C61" s="23" t="n">
        <v>12</v>
      </c>
      <c r="D61" s="24" t="n">
        <v>31700</v>
      </c>
      <c r="E61" s="77" t="n">
        <v>32</v>
      </c>
      <c r="F61" s="36"/>
      <c r="G61" s="65" t="n">
        <v>32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</row>
    <row r="62" customFormat="false" ht="12.75" hidden="false" customHeight="false" outlineLevel="0" collapsed="false">
      <c r="A62" s="14"/>
      <c r="B62" s="22" t="n">
        <v>14</v>
      </c>
      <c r="C62" s="23" t="n">
        <v>12</v>
      </c>
      <c r="D62" s="24" t="n">
        <v>31500</v>
      </c>
      <c r="E62" s="82" t="n">
        <v>40</v>
      </c>
      <c r="F62" s="26"/>
      <c r="G62" s="104" t="n">
        <v>42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</row>
    <row r="63" customFormat="false" ht="12.75" hidden="false" customHeight="false" outlineLevel="0" collapsed="false">
      <c r="A63" s="14"/>
      <c r="B63" s="22" t="n">
        <v>16</v>
      </c>
      <c r="C63" s="23" t="n">
        <v>12</v>
      </c>
      <c r="D63" s="24" t="n">
        <v>31500</v>
      </c>
      <c r="E63" s="66" t="s">
        <v>32</v>
      </c>
      <c r="F63" s="26"/>
      <c r="G63" s="67" t="n">
        <v>55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</row>
    <row r="64" customFormat="false" ht="12.75" hidden="false" customHeight="false" outlineLevel="0" collapsed="false">
      <c r="A64" s="14"/>
      <c r="B64" s="25" t="n">
        <v>18</v>
      </c>
      <c r="C64" s="26" t="n">
        <v>12</v>
      </c>
      <c r="D64" s="24" t="n">
        <v>31500</v>
      </c>
      <c r="E64" s="66" t="s">
        <v>86</v>
      </c>
      <c r="F64" s="26"/>
      <c r="G64" s="67" t="n">
        <v>100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</row>
    <row r="65" customFormat="false" ht="12.75" hidden="false" customHeight="false" outlineLevel="0" collapsed="false">
      <c r="A65" s="14"/>
      <c r="B65" s="22" t="n">
        <v>20</v>
      </c>
      <c r="C65" s="23" t="n">
        <v>12</v>
      </c>
      <c r="D65" s="24" t="n">
        <v>37000</v>
      </c>
      <c r="E65" s="66" t="s">
        <v>87</v>
      </c>
      <c r="F65" s="26"/>
      <c r="G65" s="67" t="n">
        <v>140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</row>
    <row r="66" customFormat="false" ht="12.75" hidden="false" customHeight="false" outlineLevel="0" collapsed="false">
      <c r="A66" s="14"/>
      <c r="B66" s="22" t="n">
        <v>22</v>
      </c>
      <c r="C66" s="23" t="n">
        <v>12</v>
      </c>
      <c r="D66" s="24"/>
      <c r="E66" s="66" t="s">
        <v>88</v>
      </c>
      <c r="F66" s="26"/>
      <c r="G66" s="67" t="n">
        <v>200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</row>
    <row r="67" customFormat="false" ht="12.75" hidden="false" customHeight="false" outlineLevel="0" collapsed="false">
      <c r="A67" s="14"/>
      <c r="B67" s="25" t="n">
        <v>24</v>
      </c>
      <c r="C67" s="26" t="n">
        <v>12</v>
      </c>
      <c r="D67" s="24"/>
      <c r="E67" s="66" t="s">
        <v>89</v>
      </c>
      <c r="F67" s="26"/>
      <c r="G67" s="67" t="n">
        <v>350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</row>
    <row r="68" customFormat="false" ht="12.75" hidden="false" customHeight="false" outlineLevel="0" collapsed="false">
      <c r="A68" s="14"/>
      <c r="B68" s="105" t="s">
        <v>90</v>
      </c>
      <c r="C68" s="105"/>
      <c r="D68" s="105"/>
      <c r="E68" s="106" t="s">
        <v>91</v>
      </c>
      <c r="F68" s="107"/>
      <c r="G68" s="108" t="n">
        <v>550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</row>
    <row r="69" customFormat="false" ht="12.75" hidden="false" customHeight="false" outlineLevel="0" collapsed="false">
      <c r="A69" s="14"/>
      <c r="B69" s="109" t="s">
        <v>92</v>
      </c>
      <c r="C69" s="110"/>
      <c r="D69" s="111" t="n">
        <v>85</v>
      </c>
      <c r="E69" s="66" t="s">
        <v>93</v>
      </c>
      <c r="F69" s="26"/>
      <c r="G69" s="67" t="n">
        <v>550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</row>
    <row r="70" customFormat="false" ht="12.75" hidden="false" customHeight="false" outlineLevel="0" collapsed="false">
      <c r="A70" s="14"/>
      <c r="B70" s="112" t="s">
        <v>94</v>
      </c>
      <c r="C70" s="113"/>
      <c r="D70" s="114" t="n">
        <v>150</v>
      </c>
      <c r="E70" s="25" t="s">
        <v>28</v>
      </c>
      <c r="F70" s="26"/>
      <c r="G70" s="67" t="n">
        <v>1500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</row>
    <row r="71" customFormat="false" ht="12.75" hidden="false" customHeight="false" outlineLevel="0" collapsed="false">
      <c r="A71" s="14"/>
      <c r="B71" s="115" t="s">
        <v>95</v>
      </c>
      <c r="C71" s="116"/>
      <c r="D71" s="117" t="n">
        <v>275</v>
      </c>
      <c r="E71" s="118" t="s">
        <v>96</v>
      </c>
      <c r="F71" s="119"/>
      <c r="G71" s="120" t="n">
        <v>191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</row>
    <row r="72" customFormat="false" ht="12.75" hidden="false" customHeight="true" outlineLevel="0" collapsed="false">
      <c r="A72" s="14"/>
      <c r="B72" s="121" t="s">
        <v>97</v>
      </c>
      <c r="C72" s="121"/>
      <c r="D72" s="121"/>
      <c r="E72" s="121"/>
      <c r="F72" s="121"/>
      <c r="G72" s="121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</row>
    <row r="73" customFormat="false" ht="12.75" hidden="false" customHeight="true" outlineLevel="0" collapsed="false">
      <c r="A73" s="14"/>
      <c r="B73" s="122" t="s">
        <v>98</v>
      </c>
      <c r="C73" s="122"/>
      <c r="D73" s="122"/>
      <c r="E73" s="122"/>
      <c r="F73" s="122"/>
      <c r="G73" s="122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</row>
    <row r="74" customFormat="false" ht="12.75" hidden="false" customHeight="false" outlineLevel="0" collapsed="false">
      <c r="A74" s="14"/>
      <c r="B74" s="14"/>
      <c r="C74" s="14"/>
      <c r="D74" s="14"/>
      <c r="E74" s="123"/>
      <c r="F74" s="123"/>
      <c r="G74" s="123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</row>
    <row r="75" customFormat="false" ht="12.75" hidden="false" customHeight="false" outlineLevel="0" collapsed="false">
      <c r="A75" s="14"/>
      <c r="B75" s="14"/>
      <c r="C75" s="14"/>
      <c r="D75" s="14"/>
      <c r="E75" s="7"/>
      <c r="F75" s="7"/>
      <c r="G75" s="7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</row>
  </sheetData>
  <mergeCells count="23">
    <mergeCell ref="B1:G3"/>
    <mergeCell ref="B4:G4"/>
    <mergeCell ref="B5:G5"/>
    <mergeCell ref="B6:E6"/>
    <mergeCell ref="B7:G7"/>
    <mergeCell ref="B8:D8"/>
    <mergeCell ref="E8:G8"/>
    <mergeCell ref="B10:D10"/>
    <mergeCell ref="E10:G10"/>
    <mergeCell ref="B16:D16"/>
    <mergeCell ref="E18:G18"/>
    <mergeCell ref="B27:D27"/>
    <mergeCell ref="E28:G28"/>
    <mergeCell ref="B30:D30"/>
    <mergeCell ref="E39:G39"/>
    <mergeCell ref="E50:G50"/>
    <mergeCell ref="E53:G53"/>
    <mergeCell ref="E55:G55"/>
    <mergeCell ref="B56:D56"/>
    <mergeCell ref="E57:G57"/>
    <mergeCell ref="B68:D68"/>
    <mergeCell ref="B72:G72"/>
    <mergeCell ref="B73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4843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4.6"/>
    <col collapsed="false" customWidth="true" hidden="false" outlineLevel="0" max="6" min="6" style="1" width="18.1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4"/>
      <c r="B1" s="125" t="s">
        <v>99</v>
      </c>
      <c r="C1" s="125"/>
      <c r="D1" s="125"/>
      <c r="E1" s="125"/>
      <c r="F1" s="124"/>
    </row>
    <row r="2" customFormat="false" ht="12.75" hidden="false" customHeight="false" outlineLevel="0" collapsed="false">
      <c r="A2" s="124"/>
      <c r="B2" s="6"/>
      <c r="C2" s="6"/>
      <c r="D2" s="6"/>
      <c r="E2" s="6"/>
      <c r="F2" s="124"/>
    </row>
    <row r="3" customFormat="false" ht="12.75" hidden="false" customHeight="false" outlineLevel="0" collapsed="false">
      <c r="A3" s="126"/>
      <c r="B3" s="127" t="s">
        <v>100</v>
      </c>
      <c r="C3" s="127"/>
      <c r="D3" s="127"/>
      <c r="E3" s="127"/>
      <c r="F3" s="124"/>
    </row>
    <row r="4" customFormat="false" ht="12.75" hidden="false" customHeight="false" outlineLevel="0" collapsed="false">
      <c r="A4" s="126"/>
      <c r="B4" s="127"/>
      <c r="C4" s="127"/>
      <c r="D4" s="127"/>
      <c r="E4" s="127"/>
      <c r="F4" s="124"/>
    </row>
    <row r="5" customFormat="false" ht="12.75" hidden="false" customHeight="false" outlineLevel="0" collapsed="false">
      <c r="A5" s="126"/>
      <c r="B5" s="6"/>
      <c r="C5" s="6"/>
      <c r="D5" s="6"/>
      <c r="E5" s="6"/>
      <c r="F5" s="124"/>
    </row>
    <row r="6" customFormat="false" ht="12.75" hidden="false" customHeight="false" outlineLevel="0" collapsed="false">
      <c r="A6" s="128"/>
      <c r="B6" s="127" t="s">
        <v>101</v>
      </c>
      <c r="C6" s="127"/>
      <c r="D6" s="127"/>
      <c r="E6" s="127"/>
      <c r="F6" s="129"/>
    </row>
    <row r="7" customFormat="false" ht="12.75" hidden="false" customHeight="false" outlineLevel="0" collapsed="false">
      <c r="A7" s="128"/>
      <c r="B7" s="127"/>
      <c r="C7" s="127"/>
      <c r="D7" s="127"/>
      <c r="E7" s="127"/>
      <c r="F7" s="129"/>
    </row>
    <row r="8" customFormat="false" ht="12.75" hidden="false" customHeight="false" outlineLevel="0" collapsed="false">
      <c r="A8" s="128"/>
      <c r="B8" s="6"/>
      <c r="C8" s="6"/>
      <c r="D8" s="6"/>
      <c r="E8" s="6"/>
      <c r="F8" s="129"/>
    </row>
    <row r="9" customFormat="false" ht="12.75" hidden="false" customHeight="false" outlineLevel="0" collapsed="false">
      <c r="B9" s="130" t="s">
        <v>3</v>
      </c>
      <c r="C9" s="130"/>
      <c r="D9" s="130"/>
      <c r="E9" s="130"/>
    </row>
    <row r="10" customFormat="false" ht="12.75" hidden="false" customHeight="false" outlineLevel="0" collapsed="false">
      <c r="B10" s="130"/>
      <c r="C10" s="130"/>
      <c r="D10" s="130"/>
      <c r="E10" s="130"/>
    </row>
    <row r="11" customFormat="false" ht="12.75" hidden="false" customHeight="false" outlineLevel="0" collapsed="false">
      <c r="B11" s="131"/>
      <c r="C11" s="131"/>
      <c r="D11" s="131"/>
      <c r="E11" s="131"/>
    </row>
    <row r="12" customFormat="false" ht="12.75" hidden="false" customHeight="false" outlineLevel="0" collapsed="false">
      <c r="B12" s="132" t="s">
        <v>102</v>
      </c>
      <c r="C12" s="132"/>
      <c r="D12" s="132"/>
      <c r="E12" s="132"/>
      <c r="F12" s="133"/>
    </row>
    <row r="13" customFormat="false" ht="12.75" hidden="false" customHeight="false" outlineLevel="0" collapsed="false">
      <c r="B13" s="134"/>
      <c r="C13" s="134"/>
      <c r="D13" s="134"/>
      <c r="E13" s="135"/>
      <c r="F13" s="133"/>
    </row>
    <row r="14" customFormat="false" ht="12.75" hidden="false" customHeight="false" outlineLevel="0" collapsed="false">
      <c r="B14" s="136" t="s">
        <v>103</v>
      </c>
      <c r="C14" s="136"/>
      <c r="D14" s="136"/>
      <c r="E14" s="136"/>
      <c r="F14" s="133"/>
    </row>
    <row r="15" customFormat="false" ht="12.75" hidden="false" customHeight="false" outlineLevel="0" collapsed="false">
      <c r="B15" s="134"/>
      <c r="C15" s="134"/>
      <c r="D15" s="134"/>
      <c r="E15" s="134"/>
      <c r="F15" s="133"/>
    </row>
    <row r="16" customFormat="false" ht="12.75" hidden="false" customHeight="false" outlineLevel="0" collapsed="false">
      <c r="B16" s="132" t="s">
        <v>104</v>
      </c>
      <c r="C16" s="132"/>
      <c r="D16" s="132"/>
      <c r="E16" s="132"/>
      <c r="F16" s="133"/>
    </row>
  </sheetData>
  <mergeCells count="7">
    <mergeCell ref="B1:E1"/>
    <mergeCell ref="B3:E4"/>
    <mergeCell ref="B6:E7"/>
    <mergeCell ref="B9:E10"/>
    <mergeCell ref="B12:E12"/>
    <mergeCell ref="B14:E14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8" activeCellId="0" sqref="B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7" width="0.56"/>
    <col collapsed="false" customWidth="true" hidden="false" outlineLevel="0" max="2" min="2" style="137" width="46.32"/>
    <col collapsed="false" customWidth="true" hidden="false" outlineLevel="0" max="3" min="3" style="138" width="20.72"/>
    <col collapsed="false" customWidth="true" hidden="false" outlineLevel="0" max="4" min="4" style="139" width="13.71"/>
    <col collapsed="false" customWidth="true" hidden="false" outlineLevel="0" max="5" min="5" style="140" width="13.71"/>
    <col collapsed="false" customWidth="true" hidden="false" outlineLevel="0" max="6" min="6" style="138" width="13.71"/>
    <col collapsed="false" customWidth="true" hidden="false" outlineLevel="0" max="8" min="7" style="139" width="15.72"/>
    <col collapsed="false" customWidth="true" hidden="false" outlineLevel="0" max="10" min="9" style="141" width="15.72"/>
    <col collapsed="false" customWidth="true" hidden="false" outlineLevel="0" max="11" min="11" style="142" width="15.72"/>
    <col collapsed="false" customWidth="true" hidden="true" outlineLevel="0" max="18" min="12" style="137" width="9.06"/>
    <col collapsed="false" customWidth="false" hidden="false" outlineLevel="0" max="19" min="19" style="137" width="9.14"/>
    <col collapsed="false" customWidth="true" hidden="false" outlineLevel="0" max="20" min="20" style="137" width="0.13"/>
    <col collapsed="false" customWidth="false" hidden="false" outlineLevel="0" max="257" min="21" style="137" width="9.14"/>
  </cols>
  <sheetData>
    <row r="1" customFormat="false" ht="25.5" hidden="false" customHeight="true" outlineLevel="0" collapsed="false">
      <c r="B1" s="143"/>
      <c r="C1" s="143"/>
      <c r="D1" s="143"/>
      <c r="E1" s="143"/>
      <c r="F1" s="144" t="s">
        <v>105</v>
      </c>
      <c r="G1" s="144"/>
      <c r="H1" s="144"/>
      <c r="I1" s="144"/>
      <c r="J1" s="144"/>
      <c r="K1" s="144"/>
    </row>
    <row r="2" s="145" customFormat="true" ht="60" hidden="false" customHeight="true" outlineLevel="0" collapsed="false">
      <c r="B2" s="143"/>
      <c r="C2" s="143"/>
      <c r="D2" s="143"/>
      <c r="E2" s="143"/>
      <c r="F2" s="146" t="s">
        <v>106</v>
      </c>
      <c r="G2" s="146"/>
      <c r="H2" s="146"/>
      <c r="I2" s="146"/>
      <c r="J2" s="146"/>
      <c r="K2" s="146"/>
      <c r="L2" s="147"/>
      <c r="M2" s="147"/>
      <c r="N2" s="147"/>
      <c r="O2" s="148"/>
    </row>
    <row r="3" s="145" customFormat="true" ht="16.5" hidden="false" customHeight="true" outlineLevel="0" collapsed="false">
      <c r="B3" s="143"/>
      <c r="C3" s="143"/>
      <c r="D3" s="143"/>
      <c r="E3" s="143"/>
      <c r="F3" s="149" t="s">
        <v>107</v>
      </c>
      <c r="G3" s="149"/>
      <c r="H3" s="149"/>
      <c r="I3" s="149"/>
      <c r="J3" s="149"/>
      <c r="K3" s="149"/>
      <c r="L3" s="148"/>
      <c r="M3" s="148"/>
      <c r="N3" s="148"/>
      <c r="O3" s="148"/>
    </row>
    <row r="4" s="150" customFormat="true" ht="12.75" hidden="false" customHeight="false" outlineLevel="0" collapsed="false">
      <c r="B4" s="151" t="s">
        <v>108</v>
      </c>
      <c r="C4" s="151"/>
      <c r="D4" s="151"/>
      <c r="E4" s="151"/>
      <c r="F4" s="152" t="s">
        <v>109</v>
      </c>
      <c r="G4" s="152"/>
      <c r="H4" s="152"/>
      <c r="I4" s="152"/>
      <c r="J4" s="152"/>
      <c r="K4" s="152"/>
      <c r="L4" s="153"/>
      <c r="M4" s="153"/>
      <c r="N4" s="153"/>
      <c r="O4" s="153"/>
    </row>
    <row r="5" s="150" customFormat="true" ht="12.75" hidden="false" customHeight="false" outlineLevel="0" collapsed="false">
      <c r="B5" s="154" t="s">
        <v>110</v>
      </c>
      <c r="C5" s="154"/>
      <c r="D5" s="154"/>
      <c r="E5" s="154"/>
      <c r="F5" s="152"/>
      <c r="G5" s="152"/>
      <c r="H5" s="152"/>
      <c r="I5" s="152"/>
      <c r="J5" s="152"/>
      <c r="K5" s="152"/>
      <c r="L5" s="153"/>
      <c r="M5" s="153"/>
      <c r="N5" s="153"/>
      <c r="O5" s="153"/>
    </row>
    <row r="6" s="150" customFormat="true" ht="20.25" hidden="false" customHeight="true" outlineLevel="0" collapsed="false">
      <c r="B6" s="130"/>
      <c r="C6" s="130"/>
      <c r="D6" s="130"/>
      <c r="E6" s="130"/>
      <c r="F6" s="155" t="s">
        <v>111</v>
      </c>
      <c r="G6" s="155"/>
      <c r="H6" s="155"/>
      <c r="I6" s="155"/>
      <c r="J6" s="155"/>
      <c r="K6" s="155"/>
      <c r="L6" s="153"/>
      <c r="M6" s="153"/>
      <c r="N6" s="153"/>
      <c r="O6" s="153"/>
    </row>
    <row r="7" s="150" customFormat="true" ht="21" hidden="false" customHeight="true" outlineLevel="0" collapsed="false">
      <c r="B7" s="130"/>
      <c r="C7" s="130"/>
      <c r="D7" s="130"/>
      <c r="E7" s="130"/>
      <c r="F7" s="156" t="s">
        <v>112</v>
      </c>
      <c r="G7" s="156"/>
      <c r="H7" s="156"/>
      <c r="I7" s="156"/>
      <c r="J7" s="156"/>
      <c r="K7" s="156"/>
      <c r="L7" s="153"/>
      <c r="M7" s="153"/>
      <c r="N7" s="153"/>
      <c r="O7" s="153"/>
    </row>
    <row r="8" s="157" customFormat="true" ht="24" hidden="false" customHeight="true" outlineLevel="0" collapsed="false">
      <c r="B8" s="136"/>
      <c r="C8" s="136"/>
      <c r="D8" s="136"/>
      <c r="E8" s="136"/>
      <c r="F8" s="158" t="s">
        <v>113</v>
      </c>
      <c r="G8" s="158"/>
      <c r="H8" s="158"/>
      <c r="I8" s="158"/>
      <c r="J8" s="158"/>
      <c r="K8" s="158"/>
      <c r="L8" s="159"/>
      <c r="M8" s="159"/>
      <c r="N8" s="159"/>
      <c r="O8" s="159"/>
      <c r="P8" s="160"/>
      <c r="Q8" s="160"/>
      <c r="R8" s="160"/>
    </row>
    <row r="9" s="161" customFormat="true" ht="39" hidden="false" customHeight="true" outlineLevel="0" collapsed="false">
      <c r="B9" s="132" t="s">
        <v>114</v>
      </c>
      <c r="C9" s="162" t="s">
        <v>8</v>
      </c>
      <c r="D9" s="163" t="s">
        <v>9</v>
      </c>
      <c r="E9" s="164" t="s">
        <v>115</v>
      </c>
      <c r="F9" s="165" t="s">
        <v>116</v>
      </c>
      <c r="G9" s="166" t="s">
        <v>117</v>
      </c>
      <c r="H9" s="167" t="s">
        <v>118</v>
      </c>
      <c r="I9" s="168" t="s">
        <v>119</v>
      </c>
      <c r="J9" s="167" t="s">
        <v>120</v>
      </c>
      <c r="K9" s="169" t="s">
        <v>121</v>
      </c>
    </row>
    <row r="10" s="161" customFormat="true" ht="15" hidden="false" customHeight="true" outlineLevel="0" collapsed="false">
      <c r="B10" s="170" t="s">
        <v>122</v>
      </c>
      <c r="C10" s="171" t="n">
        <v>6</v>
      </c>
      <c r="D10" s="172" t="n">
        <v>6</v>
      </c>
      <c r="E10" s="173" t="n">
        <f aca="false">F10/D10</f>
        <v>0.25</v>
      </c>
      <c r="F10" s="171" t="n">
        <v>1.5</v>
      </c>
      <c r="G10" s="172" t="n">
        <v>40200</v>
      </c>
      <c r="H10" s="174" t="n">
        <f aca="false">E10*G10/1000</f>
        <v>10.05</v>
      </c>
      <c r="I10" s="175" t="n">
        <f aca="false">1500+G10</f>
        <v>41700</v>
      </c>
      <c r="J10" s="174" t="n">
        <f aca="false">I10*E10/1000</f>
        <v>10.425</v>
      </c>
      <c r="K10" s="176" t="n">
        <v>2</v>
      </c>
    </row>
    <row r="11" s="161" customFormat="true" ht="15" hidden="false" customHeight="true" outlineLevel="0" collapsed="false">
      <c r="B11" s="170" t="s">
        <v>122</v>
      </c>
      <c r="C11" s="171" t="n">
        <v>10</v>
      </c>
      <c r="D11" s="172" t="n">
        <v>11.7</v>
      </c>
      <c r="E11" s="173" t="n">
        <f aca="false">F11/D11</f>
        <v>0.641025641025641</v>
      </c>
      <c r="F11" s="171" t="n">
        <v>7.5</v>
      </c>
      <c r="G11" s="172" t="n">
        <v>40800</v>
      </c>
      <c r="H11" s="174" t="n">
        <f aca="false">E11*G11/1000</f>
        <v>26.1538461538462</v>
      </c>
      <c r="I11" s="175" t="n">
        <f aca="false">1500+G11</f>
        <v>42300</v>
      </c>
      <c r="J11" s="174" t="n">
        <f aca="false">I11*E11/1000</f>
        <v>27.1153846153846</v>
      </c>
      <c r="K11" s="176" t="n">
        <v>4</v>
      </c>
    </row>
    <row r="12" s="161" customFormat="true" ht="15" hidden="false" customHeight="true" outlineLevel="0" collapsed="false">
      <c r="B12" s="170" t="s">
        <v>123</v>
      </c>
      <c r="C12" s="171" t="n">
        <v>12</v>
      </c>
      <c r="D12" s="172" t="n">
        <v>11.7</v>
      </c>
      <c r="E12" s="173" t="n">
        <f aca="false">F12/D12</f>
        <v>0.94017094017094</v>
      </c>
      <c r="F12" s="171" t="n">
        <v>11</v>
      </c>
      <c r="G12" s="172" t="n">
        <v>36800</v>
      </c>
      <c r="H12" s="174" t="n">
        <f aca="false">E12*G12/1000</f>
        <v>34.5982905982906</v>
      </c>
      <c r="I12" s="175" t="n">
        <f aca="false">1500+G12</f>
        <v>38300</v>
      </c>
      <c r="J12" s="174" t="n">
        <f aca="false">I12*E12/1000</f>
        <v>36.008547008547</v>
      </c>
      <c r="K12" s="176" t="n">
        <v>5</v>
      </c>
    </row>
    <row r="13" s="161" customFormat="true" ht="15.95" hidden="false" customHeight="true" outlineLevel="0" collapsed="false">
      <c r="B13" s="177" t="s">
        <v>122</v>
      </c>
      <c r="C13" s="178" t="n">
        <v>20</v>
      </c>
      <c r="D13" s="179" t="n">
        <v>11.7</v>
      </c>
      <c r="E13" s="180" t="n">
        <f aca="false">F13/D13</f>
        <v>2.56410256410256</v>
      </c>
      <c r="F13" s="178" t="n">
        <v>30</v>
      </c>
      <c r="G13" s="181" t="n">
        <v>37200</v>
      </c>
      <c r="H13" s="182" t="n">
        <f aca="false">E13*G13/1000</f>
        <v>95.3846153846154</v>
      </c>
      <c r="I13" s="181" t="n">
        <f aca="false">1500+G13</f>
        <v>38700</v>
      </c>
      <c r="J13" s="182" t="n">
        <f aca="false">I13*E13/1000</f>
        <v>99.2307692307692</v>
      </c>
      <c r="K13" s="183" t="n">
        <v>9</v>
      </c>
    </row>
    <row r="14" s="184" customFormat="true" ht="15.95" hidden="false" customHeight="true" outlineLevel="0" collapsed="false">
      <c r="B14" s="185" t="s">
        <v>124</v>
      </c>
      <c r="C14" s="186" t="s">
        <v>125</v>
      </c>
      <c r="D14" s="187" t="s">
        <v>126</v>
      </c>
      <c r="E14" s="188"/>
      <c r="F14" s="189"/>
      <c r="G14" s="187" t="n">
        <v>330</v>
      </c>
      <c r="H14" s="190" t="n">
        <f aca="false">G14/6</f>
        <v>55</v>
      </c>
      <c r="I14" s="187" t="n">
        <v>342</v>
      </c>
      <c r="J14" s="190" t="n">
        <f aca="false">I14/6</f>
        <v>57</v>
      </c>
      <c r="K14" s="191"/>
    </row>
    <row r="15" s="161" customFormat="true" ht="15.95" hidden="false" customHeight="true" outlineLevel="0" collapsed="false">
      <c r="B15" s="192" t="s">
        <v>21</v>
      </c>
      <c r="C15" s="193" t="n">
        <v>6</v>
      </c>
      <c r="D15" s="194" t="n">
        <v>6</v>
      </c>
      <c r="E15" s="195" t="n">
        <f aca="false">F15/D15</f>
        <v>0.25</v>
      </c>
      <c r="F15" s="196" t="n">
        <v>1.5</v>
      </c>
      <c r="G15" s="194" t="n">
        <v>40200</v>
      </c>
      <c r="H15" s="197" t="n">
        <f aca="false">E15*G15/1000</f>
        <v>10.05</v>
      </c>
      <c r="I15" s="198" t="n">
        <f aca="false">G15+1500</f>
        <v>41700</v>
      </c>
      <c r="J15" s="197" t="n">
        <f aca="false">I15*E15/1000</f>
        <v>10.425</v>
      </c>
      <c r="K15" s="199" t="n">
        <v>2</v>
      </c>
    </row>
    <row r="16" s="161" customFormat="true" ht="15.95" hidden="false" customHeight="true" outlineLevel="0" collapsed="false">
      <c r="B16" s="200" t="s">
        <v>127</v>
      </c>
      <c r="C16" s="171" t="n">
        <v>8</v>
      </c>
      <c r="D16" s="172" t="n">
        <v>3</v>
      </c>
      <c r="E16" s="173" t="n">
        <f aca="false">F16/D16</f>
        <v>0.45</v>
      </c>
      <c r="F16" s="171" t="n">
        <v>1.35</v>
      </c>
      <c r="G16" s="172" t="n">
        <v>97000</v>
      </c>
      <c r="H16" s="174" t="n">
        <f aca="false">E16*G16/1000</f>
        <v>43.65</v>
      </c>
      <c r="I16" s="175" t="n">
        <f aca="false">G16+1500</f>
        <v>98500</v>
      </c>
      <c r="J16" s="174" t="n">
        <f aca="false">I16*E16/1000</f>
        <v>44.325</v>
      </c>
      <c r="K16" s="176"/>
    </row>
    <row r="17" s="161" customFormat="true" ht="15.95" hidden="false" customHeight="true" outlineLevel="0" collapsed="false">
      <c r="B17" s="201" t="s">
        <v>128</v>
      </c>
      <c r="C17" s="202" t="n">
        <v>8</v>
      </c>
      <c r="D17" s="203" t="n">
        <v>6</v>
      </c>
      <c r="E17" s="173" t="n">
        <f aca="false">F17/D17</f>
        <v>0.45</v>
      </c>
      <c r="F17" s="204" t="n">
        <v>2.7</v>
      </c>
      <c r="G17" s="203" t="n">
        <v>38500</v>
      </c>
      <c r="H17" s="174" t="n">
        <f aca="false">E17*G17/1000</f>
        <v>17.325</v>
      </c>
      <c r="I17" s="205" t="n">
        <f aca="false">G17+1500</f>
        <v>40000</v>
      </c>
      <c r="J17" s="174" t="n">
        <f aca="false">I17*E17/1000</f>
        <v>18</v>
      </c>
      <c r="K17" s="206" t="n">
        <v>3</v>
      </c>
    </row>
    <row r="18" s="161" customFormat="true" ht="15.95" hidden="false" customHeight="true" outlineLevel="0" collapsed="false">
      <c r="B18" s="201" t="s">
        <v>21</v>
      </c>
      <c r="C18" s="202" t="n">
        <v>12</v>
      </c>
      <c r="D18" s="203" t="n">
        <v>6</v>
      </c>
      <c r="E18" s="173" t="n">
        <f aca="false">F18/D18</f>
        <v>0.95</v>
      </c>
      <c r="F18" s="204" t="n">
        <v>5.7</v>
      </c>
      <c r="G18" s="203" t="n">
        <v>38500</v>
      </c>
      <c r="H18" s="174" t="n">
        <f aca="false">E18*G18/1000</f>
        <v>36.575</v>
      </c>
      <c r="I18" s="205" t="n">
        <f aca="false">G18+1500</f>
        <v>40000</v>
      </c>
      <c r="J18" s="174" t="n">
        <f aca="false">I18*E18/1000</f>
        <v>38</v>
      </c>
      <c r="K18" s="206" t="n">
        <v>5</v>
      </c>
    </row>
    <row r="19" s="161" customFormat="true" ht="15.95" hidden="false" customHeight="true" outlineLevel="0" collapsed="false">
      <c r="B19" s="200" t="s">
        <v>128</v>
      </c>
      <c r="C19" s="171" t="n">
        <v>16</v>
      </c>
      <c r="D19" s="172" t="n">
        <v>6</v>
      </c>
      <c r="E19" s="173" t="n">
        <v>1.633</v>
      </c>
      <c r="F19" s="207" t="n">
        <v>9.8</v>
      </c>
      <c r="G19" s="175" t="n">
        <v>38300</v>
      </c>
      <c r="H19" s="174" t="n">
        <f aca="false">E19*G19/1000</f>
        <v>62.5439</v>
      </c>
      <c r="I19" s="205" t="n">
        <f aca="false">G19+1500</f>
        <v>39800</v>
      </c>
      <c r="J19" s="174" t="n">
        <f aca="false">I19*E19/1000</f>
        <v>64.9934</v>
      </c>
      <c r="K19" s="176" t="n">
        <v>7</v>
      </c>
    </row>
    <row r="20" s="161" customFormat="true" ht="15.95" hidden="false" customHeight="true" outlineLevel="0" collapsed="false">
      <c r="B20" s="200" t="s">
        <v>129</v>
      </c>
      <c r="C20" s="171" t="n">
        <v>16</v>
      </c>
      <c r="D20" s="172" t="n">
        <v>4</v>
      </c>
      <c r="E20" s="173" t="n">
        <v>1.633</v>
      </c>
      <c r="F20" s="207" t="n">
        <v>6.5</v>
      </c>
      <c r="G20" s="175" t="n">
        <v>41700</v>
      </c>
      <c r="H20" s="174" t="n">
        <f aca="false">E20*G20/1000</f>
        <v>68.0961</v>
      </c>
      <c r="I20" s="205" t="n">
        <f aca="false">G20+1500</f>
        <v>43200</v>
      </c>
      <c r="J20" s="174" t="n">
        <f aca="false">I20*E20/1000</f>
        <v>70.5456</v>
      </c>
      <c r="K20" s="176" t="n">
        <v>7</v>
      </c>
    </row>
    <row r="21" s="161" customFormat="true" ht="15.95" hidden="false" customHeight="true" outlineLevel="0" collapsed="false">
      <c r="B21" s="170" t="s">
        <v>128</v>
      </c>
      <c r="C21" s="204" t="n">
        <v>28</v>
      </c>
      <c r="D21" s="203" t="n">
        <v>6</v>
      </c>
      <c r="E21" s="208" t="n">
        <f aca="false">F21/D21</f>
        <v>4.83333333333333</v>
      </c>
      <c r="F21" s="209" t="n">
        <v>29</v>
      </c>
      <c r="G21" s="210" t="n">
        <v>40500</v>
      </c>
      <c r="H21" s="174" t="n">
        <f aca="false">E21*G21/1000</f>
        <v>195.75</v>
      </c>
      <c r="I21" s="203" t="n">
        <f aca="false">G21+1500</f>
        <v>42000</v>
      </c>
      <c r="J21" s="174" t="n">
        <f aca="false">I21*E21/1000</f>
        <v>203</v>
      </c>
      <c r="K21" s="206" t="n">
        <v>27</v>
      </c>
    </row>
    <row r="22" s="161" customFormat="true" ht="15.95" hidden="false" customHeight="true" outlineLevel="0" collapsed="false">
      <c r="B22" s="211" t="s">
        <v>128</v>
      </c>
      <c r="C22" s="212" t="n">
        <v>32</v>
      </c>
      <c r="D22" s="213" t="n">
        <v>6</v>
      </c>
      <c r="E22" s="214" t="n">
        <f aca="false">F22/D22</f>
        <v>6.41666666666667</v>
      </c>
      <c r="F22" s="215" t="n">
        <v>38.5</v>
      </c>
      <c r="G22" s="216" t="n">
        <v>40500</v>
      </c>
      <c r="H22" s="182" t="n">
        <f aca="false">E22*G22/1000</f>
        <v>259.875</v>
      </c>
      <c r="I22" s="179" t="n">
        <f aca="false">G22+1500</f>
        <v>42000</v>
      </c>
      <c r="J22" s="182" t="n">
        <f aca="false">I22*E22/1000</f>
        <v>269.5</v>
      </c>
      <c r="K22" s="217" t="n">
        <v>30</v>
      </c>
    </row>
    <row r="23" s="161" customFormat="true" ht="15.95" hidden="false" customHeight="true" outlineLevel="0" collapsed="false">
      <c r="B23" s="218" t="s">
        <v>130</v>
      </c>
      <c r="C23" s="196" t="n">
        <v>14</v>
      </c>
      <c r="D23" s="194" t="n">
        <v>3.8</v>
      </c>
      <c r="E23" s="195" t="n">
        <f aca="false">F23/D23</f>
        <v>1.31578947368421</v>
      </c>
      <c r="F23" s="219" t="n">
        <v>5</v>
      </c>
      <c r="G23" s="220" t="n">
        <v>45000</v>
      </c>
      <c r="H23" s="197" t="n">
        <f aca="false">E23*G23/1000</f>
        <v>59.2105263157895</v>
      </c>
      <c r="I23" s="194" t="n">
        <f aca="false">G23+1500</f>
        <v>46500</v>
      </c>
      <c r="J23" s="197" t="n">
        <f aca="false">I23*E23/1000</f>
        <v>61.1842105263158</v>
      </c>
      <c r="K23" s="199"/>
    </row>
    <row r="24" s="161" customFormat="true" ht="15.95" hidden="false" customHeight="true" outlineLevel="0" collapsed="false">
      <c r="B24" s="221" t="s">
        <v>131</v>
      </c>
      <c r="C24" s="222" t="s">
        <v>72</v>
      </c>
      <c r="D24" s="223" t="n">
        <v>6</v>
      </c>
      <c r="E24" s="224" t="n">
        <f aca="false">F24/D24</f>
        <v>0.833333333333333</v>
      </c>
      <c r="F24" s="222" t="n">
        <v>5</v>
      </c>
      <c r="G24" s="225" t="n">
        <v>54100</v>
      </c>
      <c r="H24" s="226" t="n">
        <f aca="false">E24*G24/1000</f>
        <v>45.0833333333333</v>
      </c>
      <c r="I24" s="225" t="n">
        <f aca="false">G24+1500</f>
        <v>55600</v>
      </c>
      <c r="J24" s="226" t="n">
        <f aca="false">I24*E24/1000</f>
        <v>46.3333333333333</v>
      </c>
      <c r="K24" s="227" t="n">
        <v>3</v>
      </c>
    </row>
    <row r="25" s="161" customFormat="true" ht="15.95" hidden="false" customHeight="true" outlineLevel="0" collapsed="false">
      <c r="B25" s="211" t="s">
        <v>131</v>
      </c>
      <c r="C25" s="212" t="s">
        <v>74</v>
      </c>
      <c r="D25" s="213" t="n">
        <v>6</v>
      </c>
      <c r="E25" s="214" t="n">
        <f aca="false">F25/D25</f>
        <v>1.33333333333333</v>
      </c>
      <c r="F25" s="212" t="n">
        <v>8</v>
      </c>
      <c r="G25" s="228" t="n">
        <v>49100</v>
      </c>
      <c r="H25" s="229" t="n">
        <f aca="false">E25*G25/1000</f>
        <v>65.4666666666667</v>
      </c>
      <c r="I25" s="228" t="n">
        <f aca="false">G25+1500</f>
        <v>50600</v>
      </c>
      <c r="J25" s="229" t="n">
        <f aca="false">I25*E25/1000</f>
        <v>67.4666666666667</v>
      </c>
      <c r="K25" s="217" t="n">
        <v>5</v>
      </c>
    </row>
    <row r="26" s="161" customFormat="true" ht="15.95" hidden="false" customHeight="true" outlineLevel="0" collapsed="false">
      <c r="B26" s="221" t="s">
        <v>132</v>
      </c>
      <c r="C26" s="222" t="s">
        <v>133</v>
      </c>
      <c r="D26" s="223" t="n">
        <v>12</v>
      </c>
      <c r="E26" s="224" t="n">
        <f aca="false">F26/D26</f>
        <v>40.6666666666667</v>
      </c>
      <c r="F26" s="222" t="n">
        <v>488</v>
      </c>
      <c r="G26" s="225" t="n">
        <v>56100</v>
      </c>
      <c r="H26" s="226" t="n">
        <f aca="false">E26*G26/1000</f>
        <v>2281.4</v>
      </c>
      <c r="I26" s="223" t="n">
        <f aca="false">G26+1500</f>
        <v>57600</v>
      </c>
      <c r="J26" s="226" t="n">
        <f aca="false">I26*E26/1000</f>
        <v>2342.4</v>
      </c>
      <c r="K26" s="227"/>
    </row>
    <row r="27" s="161" customFormat="true" ht="15.95" hidden="false" customHeight="true" outlineLevel="0" collapsed="false">
      <c r="B27" s="211" t="s">
        <v>134</v>
      </c>
      <c r="C27" s="212" t="s">
        <v>78</v>
      </c>
      <c r="D27" s="213" t="n">
        <v>12</v>
      </c>
      <c r="E27" s="214" t="n">
        <f aca="false">F27/D27</f>
        <v>97.9166666666667</v>
      </c>
      <c r="F27" s="212" t="n">
        <v>1175</v>
      </c>
      <c r="G27" s="228" t="n">
        <v>62000</v>
      </c>
      <c r="H27" s="229" t="n">
        <f aca="false">E27*G27/1000</f>
        <v>6070.83333333333</v>
      </c>
      <c r="I27" s="213" t="n">
        <f aca="false">G27+1500</f>
        <v>63500</v>
      </c>
      <c r="J27" s="229" t="n">
        <f aca="false">I27*E27/1000</f>
        <v>6217.70833333333</v>
      </c>
      <c r="K27" s="217"/>
    </row>
    <row r="28" s="184" customFormat="true" ht="15.75" hidden="false" customHeight="true" outlineLevel="0" collapsed="false">
      <c r="B28" s="230" t="s">
        <v>135</v>
      </c>
      <c r="C28" s="231" t="n">
        <v>3</v>
      </c>
      <c r="D28" s="232" t="s">
        <v>136</v>
      </c>
      <c r="E28" s="233"/>
      <c r="F28" s="231" t="n">
        <v>48</v>
      </c>
      <c r="G28" s="232" t="n">
        <v>150000</v>
      </c>
      <c r="H28" s="234" t="n">
        <f aca="false">G28*F28/1000</f>
        <v>7200</v>
      </c>
      <c r="I28" s="235" t="n">
        <f aca="false">G28+1500</f>
        <v>151500</v>
      </c>
      <c r="J28" s="234" t="n">
        <f aca="false">I28*F28/1000</f>
        <v>7272</v>
      </c>
      <c r="K28" s="236"/>
    </row>
    <row r="29" s="161" customFormat="true" ht="15.95" hidden="false" customHeight="true" outlineLevel="0" collapsed="false">
      <c r="B29" s="218" t="s">
        <v>137</v>
      </c>
      <c r="C29" s="196" t="n">
        <v>1.2</v>
      </c>
      <c r="D29" s="194" t="s">
        <v>35</v>
      </c>
      <c r="E29" s="195"/>
      <c r="F29" s="196" t="n">
        <v>30</v>
      </c>
      <c r="G29" s="194" t="n">
        <v>56000</v>
      </c>
      <c r="H29" s="197" t="n">
        <f aca="false">G29*F29/1000</f>
        <v>1680</v>
      </c>
      <c r="I29" s="194" t="n">
        <f aca="false">G29+1500</f>
        <v>57500</v>
      </c>
      <c r="J29" s="197" t="n">
        <f aca="false">I29*F29/1000</f>
        <v>1725</v>
      </c>
      <c r="K29" s="199"/>
    </row>
    <row r="30" s="161" customFormat="true" ht="15.75" hidden="false" customHeight="true" outlineLevel="0" collapsed="false">
      <c r="B30" s="200" t="s">
        <v>138</v>
      </c>
      <c r="C30" s="171" t="n">
        <v>1.5</v>
      </c>
      <c r="D30" s="172" t="s">
        <v>35</v>
      </c>
      <c r="E30" s="173"/>
      <c r="F30" s="171" t="n">
        <v>40</v>
      </c>
      <c r="G30" s="172" t="n">
        <v>47200</v>
      </c>
      <c r="H30" s="174" t="n">
        <f aca="false">G30*F30/1000</f>
        <v>1888</v>
      </c>
      <c r="I30" s="205" t="n">
        <f aca="false">G30+1500</f>
        <v>48700</v>
      </c>
      <c r="J30" s="174" t="n">
        <f aca="false">I30*F30/1000</f>
        <v>1948</v>
      </c>
      <c r="K30" s="176"/>
    </row>
    <row r="31" s="161" customFormat="true" ht="15.75" hidden="false" customHeight="true" outlineLevel="0" collapsed="false">
      <c r="B31" s="200" t="s">
        <v>138</v>
      </c>
      <c r="C31" s="171" t="n">
        <v>2</v>
      </c>
      <c r="D31" s="172" t="s">
        <v>35</v>
      </c>
      <c r="E31" s="173"/>
      <c r="F31" s="171" t="n">
        <v>51</v>
      </c>
      <c r="G31" s="172" t="n">
        <v>46300</v>
      </c>
      <c r="H31" s="174" t="n">
        <f aca="false">G31*F31/1000</f>
        <v>2361.3</v>
      </c>
      <c r="I31" s="205" t="n">
        <f aca="false">G31+1500</f>
        <v>47800</v>
      </c>
      <c r="J31" s="174" t="n">
        <f aca="false">I31*F31/1000</f>
        <v>2437.8</v>
      </c>
      <c r="K31" s="176"/>
    </row>
    <row r="32" s="161" customFormat="true" ht="15.75" hidden="false" customHeight="true" outlineLevel="0" collapsed="false">
      <c r="B32" s="200" t="s">
        <v>138</v>
      </c>
      <c r="C32" s="171" t="n">
        <v>3</v>
      </c>
      <c r="D32" s="172" t="s">
        <v>35</v>
      </c>
      <c r="E32" s="173"/>
      <c r="F32" s="171" t="n">
        <v>76</v>
      </c>
      <c r="G32" s="172" t="n">
        <v>45800</v>
      </c>
      <c r="H32" s="174" t="n">
        <f aca="false">G32*F32/1000</f>
        <v>3480.8</v>
      </c>
      <c r="I32" s="237" t="n">
        <f aca="false">G32+1500</f>
        <v>47300</v>
      </c>
      <c r="J32" s="174" t="n">
        <f aca="false">I32*F32/1000</f>
        <v>3594.8</v>
      </c>
      <c r="K32" s="176"/>
    </row>
    <row r="33" s="161" customFormat="true" ht="15.75" hidden="false" customHeight="true" outlineLevel="0" collapsed="false">
      <c r="B33" s="200" t="s">
        <v>139</v>
      </c>
      <c r="C33" s="171" t="n">
        <v>3</v>
      </c>
      <c r="D33" s="172" t="s">
        <v>39</v>
      </c>
      <c r="E33" s="173"/>
      <c r="F33" s="171" t="n">
        <v>216</v>
      </c>
      <c r="G33" s="172" t="n">
        <v>45800</v>
      </c>
      <c r="H33" s="174" t="n">
        <f aca="false">G33*F33/1000</f>
        <v>9892.8</v>
      </c>
      <c r="I33" s="205" t="n">
        <f aca="false">G33+1500</f>
        <v>47300</v>
      </c>
      <c r="J33" s="174" t="n">
        <f aca="false">I33*F33/1000</f>
        <v>10216.8</v>
      </c>
      <c r="K33" s="176"/>
    </row>
    <row r="34" s="161" customFormat="true" ht="15.75" hidden="false" customHeight="true" outlineLevel="0" collapsed="false">
      <c r="B34" s="200" t="s">
        <v>138</v>
      </c>
      <c r="C34" s="171" t="n">
        <v>4</v>
      </c>
      <c r="D34" s="172" t="s">
        <v>39</v>
      </c>
      <c r="E34" s="173"/>
      <c r="F34" s="171" t="n">
        <v>288</v>
      </c>
      <c r="G34" s="172" t="n">
        <v>45600</v>
      </c>
      <c r="H34" s="174" t="n">
        <f aca="false">G34*F34/1000</f>
        <v>13132.8</v>
      </c>
      <c r="I34" s="205" t="n">
        <f aca="false">G34+1500</f>
        <v>47100</v>
      </c>
      <c r="J34" s="174" t="n">
        <f aca="false">I34*F34/1000</f>
        <v>13564.8</v>
      </c>
      <c r="K34" s="176" t="n">
        <v>175</v>
      </c>
    </row>
    <row r="35" s="161" customFormat="true" ht="15.75" hidden="false" customHeight="true" outlineLevel="0" collapsed="false">
      <c r="B35" s="200" t="s">
        <v>138</v>
      </c>
      <c r="C35" s="171" t="n">
        <v>5</v>
      </c>
      <c r="D35" s="172" t="s">
        <v>39</v>
      </c>
      <c r="E35" s="173"/>
      <c r="F35" s="171" t="n">
        <v>360</v>
      </c>
      <c r="G35" s="172" t="n">
        <v>45500</v>
      </c>
      <c r="H35" s="174" t="n">
        <f aca="false">G35*F35/1000</f>
        <v>16380</v>
      </c>
      <c r="I35" s="205" t="n">
        <f aca="false">G35+1500</f>
        <v>47000</v>
      </c>
      <c r="J35" s="174" t="n">
        <f aca="false">I35*F35/1000</f>
        <v>16920</v>
      </c>
      <c r="K35" s="176" t="n">
        <v>225</v>
      </c>
    </row>
    <row r="36" s="161" customFormat="true" ht="15.75" hidden="false" customHeight="true" outlineLevel="0" collapsed="false">
      <c r="B36" s="200" t="s">
        <v>138</v>
      </c>
      <c r="C36" s="171" t="n">
        <v>6</v>
      </c>
      <c r="D36" s="172" t="s">
        <v>39</v>
      </c>
      <c r="E36" s="173"/>
      <c r="F36" s="171" t="n">
        <v>432</v>
      </c>
      <c r="G36" s="172" t="n">
        <v>45400</v>
      </c>
      <c r="H36" s="174" t="n">
        <f aca="false">G36*F36/1000</f>
        <v>19612.8</v>
      </c>
      <c r="I36" s="205" t="n">
        <f aca="false">G36+1500</f>
        <v>46900</v>
      </c>
      <c r="J36" s="174" t="n">
        <f aca="false">I36*F36/1000</f>
        <v>20260.8</v>
      </c>
      <c r="K36" s="176" t="n">
        <v>275</v>
      </c>
    </row>
    <row r="37" s="161" customFormat="true" ht="15.75" hidden="false" customHeight="true" outlineLevel="0" collapsed="false">
      <c r="B37" s="200" t="s">
        <v>138</v>
      </c>
      <c r="C37" s="171" t="n">
        <v>8</v>
      </c>
      <c r="D37" s="172" t="s">
        <v>39</v>
      </c>
      <c r="E37" s="173"/>
      <c r="F37" s="171" t="n">
        <v>576</v>
      </c>
      <c r="G37" s="172" t="n">
        <v>45400</v>
      </c>
      <c r="H37" s="174" t="n">
        <f aca="false">G37*F37/1000</f>
        <v>26150.4</v>
      </c>
      <c r="I37" s="205" t="n">
        <f aca="false">G37+1500</f>
        <v>46900</v>
      </c>
      <c r="J37" s="174" t="n">
        <f aca="false">I37*F37/1000</f>
        <v>27014.4</v>
      </c>
      <c r="K37" s="176" t="n">
        <v>325</v>
      </c>
    </row>
    <row r="38" s="161" customFormat="true" ht="15.75" hidden="false" customHeight="true" outlineLevel="0" collapsed="false">
      <c r="B38" s="200" t="s">
        <v>138</v>
      </c>
      <c r="C38" s="171" t="n">
        <v>10</v>
      </c>
      <c r="D38" s="172" t="s">
        <v>39</v>
      </c>
      <c r="E38" s="173"/>
      <c r="F38" s="171" t="n">
        <v>720</v>
      </c>
      <c r="G38" s="172" t="n">
        <v>45400</v>
      </c>
      <c r="H38" s="174" t="n">
        <f aca="false">G38*F38/1000</f>
        <v>32688</v>
      </c>
      <c r="I38" s="205" t="n">
        <f aca="false">G38+1500</f>
        <v>46900</v>
      </c>
      <c r="J38" s="174" t="n">
        <f aca="false">I38*F38/1000</f>
        <v>33768</v>
      </c>
      <c r="K38" s="176" t="n">
        <v>375</v>
      </c>
    </row>
    <row r="39" s="238" customFormat="true" ht="15.75" hidden="false" customHeight="true" outlineLevel="0" collapsed="false">
      <c r="B39" s="221" t="s">
        <v>140</v>
      </c>
      <c r="C39" s="222" t="n">
        <v>3</v>
      </c>
      <c r="D39" s="223" t="s">
        <v>35</v>
      </c>
      <c r="E39" s="224"/>
      <c r="F39" s="222" t="n">
        <v>76</v>
      </c>
      <c r="G39" s="223" t="n">
        <v>46900</v>
      </c>
      <c r="H39" s="226" t="n">
        <f aca="false">G39*F39/1000</f>
        <v>3564.4</v>
      </c>
      <c r="I39" s="223" t="n">
        <f aca="false">G39+1500</f>
        <v>48400</v>
      </c>
      <c r="J39" s="226" t="n">
        <f aca="false">I39*F39/1000</f>
        <v>3678.4</v>
      </c>
      <c r="K39" s="227"/>
    </row>
    <row r="40" s="161" customFormat="true" ht="15.75" hidden="false" customHeight="true" outlineLevel="0" collapsed="false">
      <c r="B40" s="200" t="s">
        <v>138</v>
      </c>
      <c r="C40" s="171" t="n">
        <v>4</v>
      </c>
      <c r="D40" s="172" t="s">
        <v>39</v>
      </c>
      <c r="E40" s="173"/>
      <c r="F40" s="171" t="n">
        <v>288</v>
      </c>
      <c r="G40" s="172" t="n">
        <v>46700</v>
      </c>
      <c r="H40" s="174" t="n">
        <f aca="false">G40*F40/1000</f>
        <v>13449.6</v>
      </c>
      <c r="I40" s="205" t="n">
        <f aca="false">G40+1500</f>
        <v>48200</v>
      </c>
      <c r="J40" s="174" t="n">
        <f aca="false">I40*F40/1000</f>
        <v>13881.6</v>
      </c>
      <c r="K40" s="176"/>
    </row>
    <row r="41" s="161" customFormat="true" ht="15.95" hidden="false" customHeight="true" outlineLevel="0" collapsed="false">
      <c r="B41" s="239" t="s">
        <v>141</v>
      </c>
      <c r="C41" s="240" t="s">
        <v>142</v>
      </c>
      <c r="D41" s="241" t="s">
        <v>143</v>
      </c>
      <c r="E41" s="242"/>
      <c r="F41" s="240"/>
      <c r="G41" s="243" t="n">
        <v>620</v>
      </c>
      <c r="H41" s="244"/>
      <c r="I41" s="223" t="n">
        <f aca="false">G41+1500</f>
        <v>2120</v>
      </c>
      <c r="J41" s="244"/>
      <c r="K41" s="245"/>
    </row>
    <row r="42" s="184" customFormat="true" ht="15.95" hidden="false" customHeight="true" outlineLevel="0" collapsed="false">
      <c r="B42" s="246" t="s">
        <v>144</v>
      </c>
      <c r="C42" s="247" t="s">
        <v>145</v>
      </c>
      <c r="D42" s="248" t="n">
        <v>3</v>
      </c>
      <c r="E42" s="249"/>
      <c r="F42" s="247"/>
      <c r="G42" s="248" t="n">
        <v>120</v>
      </c>
      <c r="H42" s="250"/>
      <c r="I42" s="225" t="n">
        <f aca="false">G42+1500</f>
        <v>1620</v>
      </c>
      <c r="J42" s="250"/>
      <c r="K42" s="251"/>
    </row>
    <row r="43" s="184" customFormat="true" ht="15.95" hidden="false" customHeight="true" outlineLevel="0" collapsed="false">
      <c r="B43" s="252" t="s">
        <v>144</v>
      </c>
      <c r="C43" s="253" t="s">
        <v>146</v>
      </c>
      <c r="D43" s="254" t="n">
        <v>3</v>
      </c>
      <c r="E43" s="255"/>
      <c r="F43" s="253"/>
      <c r="G43" s="256" t="n">
        <v>555</v>
      </c>
      <c r="H43" s="257"/>
      <c r="I43" s="172" t="n">
        <f aca="false">G43+1500</f>
        <v>2055</v>
      </c>
      <c r="J43" s="258"/>
      <c r="K43" s="259"/>
    </row>
    <row r="44" s="161" customFormat="true" ht="15.95" hidden="false" customHeight="true" outlineLevel="0" collapsed="false">
      <c r="B44" s="200" t="s">
        <v>147</v>
      </c>
      <c r="C44" s="171" t="s">
        <v>148</v>
      </c>
      <c r="D44" s="172" t="n">
        <v>6</v>
      </c>
      <c r="E44" s="173" t="n">
        <f aca="false">F44/D44</f>
        <v>1.25</v>
      </c>
      <c r="F44" s="171" t="n">
        <v>7.5</v>
      </c>
      <c r="G44" s="172" t="n">
        <v>46300</v>
      </c>
      <c r="H44" s="174" t="n">
        <f aca="false">G44*E44/1000</f>
        <v>57.875</v>
      </c>
      <c r="I44" s="225" t="n">
        <f aca="false">G44+1500</f>
        <v>47800</v>
      </c>
      <c r="J44" s="174" t="n">
        <f aca="false">I44*E44/1000</f>
        <v>59.75</v>
      </c>
      <c r="K44" s="176" t="n">
        <v>7</v>
      </c>
    </row>
    <row r="45" s="161" customFormat="true" ht="15.95" hidden="false" customHeight="true" outlineLevel="0" collapsed="false">
      <c r="B45" s="200" t="s">
        <v>149</v>
      </c>
      <c r="C45" s="171" t="s">
        <v>50</v>
      </c>
      <c r="D45" s="172" t="n">
        <v>6</v>
      </c>
      <c r="E45" s="173" t="n">
        <f aca="false">F45/D45</f>
        <v>1.5</v>
      </c>
      <c r="F45" s="171" t="n">
        <v>9</v>
      </c>
      <c r="G45" s="172" t="n">
        <v>45800</v>
      </c>
      <c r="H45" s="174" t="n">
        <f aca="false">G45*E45/1000</f>
        <v>68.7</v>
      </c>
      <c r="I45" s="237" t="n">
        <f aca="false">G45+1500</f>
        <v>47300</v>
      </c>
      <c r="J45" s="174" t="n">
        <f aca="false">I45*E45/1000</f>
        <v>70.95</v>
      </c>
      <c r="K45" s="176" t="n">
        <v>7</v>
      </c>
    </row>
    <row r="46" s="161" customFormat="true" ht="15.95" hidden="false" customHeight="true" outlineLevel="0" collapsed="false">
      <c r="B46" s="200" t="s">
        <v>149</v>
      </c>
      <c r="C46" s="171" t="s">
        <v>52</v>
      </c>
      <c r="D46" s="172" t="n">
        <v>6</v>
      </c>
      <c r="E46" s="173" t="n">
        <f aca="false">F46/D46</f>
        <v>2</v>
      </c>
      <c r="F46" s="171" t="n">
        <v>12</v>
      </c>
      <c r="G46" s="172" t="n">
        <v>47100</v>
      </c>
      <c r="H46" s="174" t="n">
        <f aca="false">G46*E46/1000</f>
        <v>94.2</v>
      </c>
      <c r="I46" s="205" t="n">
        <f aca="false">G46+1500</f>
        <v>48600</v>
      </c>
      <c r="J46" s="174" t="n">
        <f aca="false">I46*E46/1000</f>
        <v>97.2</v>
      </c>
      <c r="K46" s="176" t="n">
        <v>9</v>
      </c>
    </row>
    <row r="47" s="161" customFormat="true" ht="15.75" hidden="false" customHeight="true" outlineLevel="0" collapsed="false">
      <c r="B47" s="200" t="s">
        <v>149</v>
      </c>
      <c r="C47" s="171" t="s">
        <v>54</v>
      </c>
      <c r="D47" s="172" t="n">
        <v>6</v>
      </c>
      <c r="E47" s="173" t="n">
        <f aca="false">F47/D47</f>
        <v>2.5</v>
      </c>
      <c r="F47" s="171" t="n">
        <v>15</v>
      </c>
      <c r="G47" s="172" t="n">
        <v>45000</v>
      </c>
      <c r="H47" s="174" t="n">
        <f aca="false">G47*E47/1000</f>
        <v>112.5</v>
      </c>
      <c r="I47" s="205" t="n">
        <f aca="false">G47+1500</f>
        <v>46500</v>
      </c>
      <c r="J47" s="174" t="n">
        <f aca="false">I47*E47/1000</f>
        <v>116.25</v>
      </c>
      <c r="K47" s="176" t="n">
        <v>15</v>
      </c>
    </row>
    <row r="48" s="161" customFormat="true" ht="15.95" hidden="false" customHeight="true" outlineLevel="0" collapsed="false">
      <c r="B48" s="200" t="s">
        <v>149</v>
      </c>
      <c r="C48" s="171" t="s">
        <v>150</v>
      </c>
      <c r="D48" s="172" t="n">
        <v>6</v>
      </c>
      <c r="E48" s="173" t="n">
        <f aca="false">F48/D48</f>
        <v>3.08333333333333</v>
      </c>
      <c r="F48" s="171" t="n">
        <v>18.5</v>
      </c>
      <c r="G48" s="172" t="n">
        <v>43100</v>
      </c>
      <c r="H48" s="174" t="n">
        <f aca="false">G48*E48/1000</f>
        <v>132.891666666667</v>
      </c>
      <c r="I48" s="205" t="n">
        <f aca="false">G48+1500</f>
        <v>44600</v>
      </c>
      <c r="J48" s="174" t="n">
        <f aca="false">I48*E48/1000</f>
        <v>137.516666666667</v>
      </c>
      <c r="K48" s="176" t="n">
        <v>20</v>
      </c>
    </row>
    <row r="49" s="161" customFormat="true" ht="15.95" hidden="false" customHeight="true" outlineLevel="0" collapsed="false">
      <c r="B49" s="200" t="s">
        <v>151</v>
      </c>
      <c r="C49" s="171" t="s">
        <v>58</v>
      </c>
      <c r="D49" s="172" t="n">
        <v>12</v>
      </c>
      <c r="E49" s="173" t="n">
        <f aca="false">F49/D49</f>
        <v>3.83333333333333</v>
      </c>
      <c r="F49" s="171" t="n">
        <v>46</v>
      </c>
      <c r="G49" s="172" t="n">
        <v>43400</v>
      </c>
      <c r="H49" s="174" t="n">
        <f aca="false">G49*E49/1000</f>
        <v>166.366666666667</v>
      </c>
      <c r="I49" s="205" t="n">
        <f aca="false">G49+1500</f>
        <v>44900</v>
      </c>
      <c r="J49" s="174" t="n">
        <f aca="false">I49*E49/1000</f>
        <v>172.116666666667</v>
      </c>
      <c r="K49" s="176" t="n">
        <v>20</v>
      </c>
    </row>
    <row r="50" s="161" customFormat="true" ht="15.95" hidden="false" customHeight="true" outlineLevel="0" collapsed="false">
      <c r="B50" s="201" t="s">
        <v>152</v>
      </c>
      <c r="C50" s="209" t="s">
        <v>60</v>
      </c>
      <c r="D50" s="205" t="n">
        <v>12</v>
      </c>
      <c r="E50" s="173" t="n">
        <f aca="false">F50/D50</f>
        <v>4.91666666666667</v>
      </c>
      <c r="F50" s="209" t="n">
        <v>59</v>
      </c>
      <c r="G50" s="203" t="n">
        <v>44000</v>
      </c>
      <c r="H50" s="174" t="n">
        <f aca="false">G50*E50/1000</f>
        <v>216.333333333333</v>
      </c>
      <c r="I50" s="205" t="n">
        <f aca="false">G50+1500</f>
        <v>45500</v>
      </c>
      <c r="J50" s="174" t="n">
        <f aca="false">I50*E50/1000</f>
        <v>223.708333333333</v>
      </c>
      <c r="K50" s="206" t="n">
        <v>25</v>
      </c>
    </row>
    <row r="51" s="161" customFormat="true" ht="15.95" hidden="false" customHeight="true" outlineLevel="0" collapsed="false">
      <c r="B51" s="201" t="s">
        <v>149</v>
      </c>
      <c r="C51" s="209" t="s">
        <v>153</v>
      </c>
      <c r="D51" s="205" t="n">
        <v>12</v>
      </c>
      <c r="E51" s="173" t="n">
        <f aca="false">F51/D51</f>
        <v>5.75</v>
      </c>
      <c r="F51" s="209" t="n">
        <v>69</v>
      </c>
      <c r="G51" s="203" t="n">
        <v>43500</v>
      </c>
      <c r="H51" s="174" t="n">
        <f aca="false">G51*E51/1000</f>
        <v>250.125</v>
      </c>
      <c r="I51" s="205" t="n">
        <f aca="false">G51+1500</f>
        <v>45000</v>
      </c>
      <c r="J51" s="174" t="n">
        <f aca="false">I51*E51/1000</f>
        <v>258.75</v>
      </c>
      <c r="K51" s="206" t="n">
        <v>25</v>
      </c>
    </row>
    <row r="52" s="161" customFormat="true" ht="15.95" hidden="false" customHeight="true" outlineLevel="0" collapsed="false">
      <c r="B52" s="201" t="s">
        <v>149</v>
      </c>
      <c r="C52" s="209" t="s">
        <v>62</v>
      </c>
      <c r="D52" s="205" t="n">
        <v>12</v>
      </c>
      <c r="E52" s="173" t="n">
        <f aca="false">F52/D52</f>
        <v>5.83333333333333</v>
      </c>
      <c r="F52" s="209" t="n">
        <v>70</v>
      </c>
      <c r="G52" s="203" t="n">
        <v>44200</v>
      </c>
      <c r="H52" s="174" t="n">
        <f aca="false">G52*E52/1000</f>
        <v>257.833333333333</v>
      </c>
      <c r="I52" s="205" t="n">
        <f aca="false">G52+1500</f>
        <v>45700</v>
      </c>
      <c r="J52" s="174" t="n">
        <f aca="false">I52*E52/1000</f>
        <v>266.583333333333</v>
      </c>
      <c r="K52" s="206" t="n">
        <v>30</v>
      </c>
    </row>
    <row r="53" s="161" customFormat="true" ht="15.95" hidden="false" customHeight="true" outlineLevel="0" collapsed="false">
      <c r="B53" s="201" t="s">
        <v>154</v>
      </c>
      <c r="C53" s="209" t="s">
        <v>64</v>
      </c>
      <c r="D53" s="205" t="n">
        <v>6</v>
      </c>
      <c r="E53" s="173" t="n">
        <f aca="false">F53/D53</f>
        <v>7</v>
      </c>
      <c r="F53" s="209" t="n">
        <v>42</v>
      </c>
      <c r="G53" s="203" t="n">
        <v>43500</v>
      </c>
      <c r="H53" s="174" t="n">
        <f aca="false">G53*E53/1000</f>
        <v>304.5</v>
      </c>
      <c r="I53" s="237" t="n">
        <f aca="false">G53+1500</f>
        <v>45000</v>
      </c>
      <c r="J53" s="174" t="n">
        <f aca="false">I53*E53/1000</f>
        <v>315</v>
      </c>
      <c r="K53" s="206" t="n">
        <v>30</v>
      </c>
    </row>
    <row r="54" s="161" customFormat="true" ht="15.95" hidden="false" customHeight="true" outlineLevel="0" collapsed="false">
      <c r="B54" s="260" t="s">
        <v>149</v>
      </c>
      <c r="C54" s="261" t="s">
        <v>155</v>
      </c>
      <c r="D54" s="262" t="n">
        <v>12</v>
      </c>
      <c r="E54" s="263" t="n">
        <f aca="false">F54/D54</f>
        <v>10.8333333333333</v>
      </c>
      <c r="F54" s="261" t="n">
        <v>130</v>
      </c>
      <c r="G54" s="237" t="n">
        <v>43200</v>
      </c>
      <c r="H54" s="174" t="n">
        <f aca="false">G54*E54/1000</f>
        <v>468</v>
      </c>
      <c r="I54" s="205" t="n">
        <f aca="false">G54+1500</f>
        <v>44700</v>
      </c>
      <c r="J54" s="174" t="n">
        <f aca="false">I54*E54/1000</f>
        <v>484.25</v>
      </c>
      <c r="K54" s="264" t="n">
        <v>45</v>
      </c>
    </row>
    <row r="55" s="265" customFormat="true" ht="15.95" hidden="false" customHeight="true" outlineLevel="0" collapsed="false">
      <c r="B55" s="266" t="s">
        <v>149</v>
      </c>
      <c r="C55" s="267" t="s">
        <v>156</v>
      </c>
      <c r="D55" s="181" t="n">
        <v>12</v>
      </c>
      <c r="E55" s="180" t="n">
        <f aca="false">F55/D55</f>
        <v>13.5833333333333</v>
      </c>
      <c r="F55" s="267" t="n">
        <v>163</v>
      </c>
      <c r="G55" s="181" t="n">
        <v>55000</v>
      </c>
      <c r="H55" s="229" t="n">
        <f aca="false">G55*E55/1000</f>
        <v>747.083333333333</v>
      </c>
      <c r="I55" s="213" t="n">
        <f aca="false">G55+1500</f>
        <v>56500</v>
      </c>
      <c r="J55" s="229" t="n">
        <f aca="false">I55*E55/1000</f>
        <v>767.458333333333</v>
      </c>
      <c r="K55" s="183" t="n">
        <v>100</v>
      </c>
    </row>
    <row r="56" s="265" customFormat="true" ht="17.25" hidden="false" customHeight="true" outlineLevel="0" collapsed="false">
      <c r="B56" s="268" t="s">
        <v>157</v>
      </c>
      <c r="C56" s="269" t="n">
        <v>5</v>
      </c>
      <c r="D56" s="175" t="n">
        <v>6</v>
      </c>
      <c r="E56" s="173" t="n">
        <f aca="false">F56/D56</f>
        <v>5.08333333333333</v>
      </c>
      <c r="F56" s="269" t="n">
        <v>30.5</v>
      </c>
      <c r="G56" s="175" t="n">
        <v>48800</v>
      </c>
      <c r="H56" s="174" t="n">
        <f aca="false">G56*E56/1000</f>
        <v>248.066666666667</v>
      </c>
      <c r="I56" s="210" t="n">
        <f aca="false">G56+1500</f>
        <v>50300</v>
      </c>
      <c r="J56" s="174" t="n">
        <f aca="false">I56*E56/1000</f>
        <v>255.691666666667</v>
      </c>
      <c r="K56" s="176" t="n">
        <v>20</v>
      </c>
    </row>
    <row r="57" s="265" customFormat="true" ht="17.25" hidden="false" customHeight="true" outlineLevel="0" collapsed="false">
      <c r="B57" s="268" t="s">
        <v>157</v>
      </c>
      <c r="C57" s="269" t="n">
        <v>6.5</v>
      </c>
      <c r="D57" s="175" t="n">
        <v>12</v>
      </c>
      <c r="E57" s="173" t="n">
        <f aca="false">F57/D57</f>
        <v>6</v>
      </c>
      <c r="F57" s="269" t="n">
        <v>72</v>
      </c>
      <c r="G57" s="175" t="n">
        <v>46000</v>
      </c>
      <c r="H57" s="174" t="n">
        <f aca="false">G57*E57/1000</f>
        <v>276</v>
      </c>
      <c r="I57" s="210" t="n">
        <f aca="false">G57+1500</f>
        <v>47500</v>
      </c>
      <c r="J57" s="174" t="n">
        <f aca="false">I57*E57/1000</f>
        <v>285</v>
      </c>
      <c r="K57" s="176" t="n">
        <v>20</v>
      </c>
    </row>
    <row r="58" s="161" customFormat="true" ht="15.95" hidden="false" customHeight="true" outlineLevel="0" collapsed="false">
      <c r="B58" s="201" t="s">
        <v>157</v>
      </c>
      <c r="C58" s="209" t="n">
        <v>8</v>
      </c>
      <c r="D58" s="205" t="n">
        <v>12</v>
      </c>
      <c r="E58" s="208" t="n">
        <f aca="false">F58/D58</f>
        <v>7.16666666666667</v>
      </c>
      <c r="F58" s="209" t="n">
        <v>86</v>
      </c>
      <c r="G58" s="205" t="n">
        <v>49800</v>
      </c>
      <c r="H58" s="174" t="n">
        <f aca="false">G58*E58/1000</f>
        <v>356.9</v>
      </c>
      <c r="I58" s="205" t="n">
        <f aca="false">G58+1500</f>
        <v>51300</v>
      </c>
      <c r="J58" s="174" t="n">
        <f aca="false">I58*E58/1000</f>
        <v>367.65</v>
      </c>
      <c r="K58" s="206" t="n">
        <v>25</v>
      </c>
    </row>
    <row r="59" s="161" customFormat="true" ht="15.95" hidden="false" customHeight="true" outlineLevel="0" collapsed="false">
      <c r="B59" s="201" t="s">
        <v>157</v>
      </c>
      <c r="C59" s="209" t="n">
        <v>10</v>
      </c>
      <c r="D59" s="205" t="n">
        <v>12</v>
      </c>
      <c r="E59" s="208" t="n">
        <f aca="false">F59/D59</f>
        <v>8.75</v>
      </c>
      <c r="F59" s="209" t="n">
        <v>105</v>
      </c>
      <c r="G59" s="205" t="n">
        <v>54100</v>
      </c>
      <c r="H59" s="174" t="n">
        <f aca="false">G59*E59/1000</f>
        <v>473.375</v>
      </c>
      <c r="I59" s="237" t="n">
        <f aca="false">G59+1500</f>
        <v>55600</v>
      </c>
      <c r="J59" s="174" t="n">
        <f aca="false">I59*E59/1000</f>
        <v>486.5</v>
      </c>
      <c r="K59" s="206" t="n">
        <v>30</v>
      </c>
    </row>
    <row r="60" s="161" customFormat="true" ht="15.95" hidden="false" customHeight="true" outlineLevel="0" collapsed="false">
      <c r="B60" s="266" t="s">
        <v>158</v>
      </c>
      <c r="C60" s="267" t="n">
        <v>16</v>
      </c>
      <c r="D60" s="181" t="n">
        <v>12</v>
      </c>
      <c r="E60" s="180" t="n">
        <f aca="false">F60/D60</f>
        <v>14.5833333333333</v>
      </c>
      <c r="F60" s="267" t="n">
        <v>175</v>
      </c>
      <c r="G60" s="181" t="n">
        <v>57000</v>
      </c>
      <c r="H60" s="182" t="n">
        <f aca="false">G60*E60/1000</f>
        <v>831.25</v>
      </c>
      <c r="I60" s="181" t="n">
        <f aca="false">G60+1500</f>
        <v>58500</v>
      </c>
      <c r="J60" s="182" t="n">
        <f aca="false">I60*E60/1000</f>
        <v>853.125</v>
      </c>
      <c r="K60" s="183" t="n">
        <v>45</v>
      </c>
    </row>
    <row r="61" s="161" customFormat="true" ht="15.95" hidden="false" customHeight="true" outlineLevel="0" collapsed="false">
      <c r="B61" s="268" t="s">
        <v>159</v>
      </c>
      <c r="C61" s="270" t="s">
        <v>37</v>
      </c>
      <c r="D61" s="175" t="n">
        <v>6</v>
      </c>
      <c r="E61" s="173" t="n">
        <f aca="false">F61/D61</f>
        <v>0.666666666666667</v>
      </c>
      <c r="F61" s="269" t="n">
        <v>4</v>
      </c>
      <c r="G61" s="172" t="n">
        <v>47700</v>
      </c>
      <c r="H61" s="174" t="n">
        <f aca="false">G61*E61/1000</f>
        <v>31.8</v>
      </c>
      <c r="I61" s="175" t="n">
        <f aca="false">G61+1500</f>
        <v>49200</v>
      </c>
      <c r="J61" s="174" t="n">
        <f aca="false">I61*E61/1000</f>
        <v>32.8</v>
      </c>
      <c r="K61" s="176" t="n">
        <v>5</v>
      </c>
    </row>
    <row r="62" s="161" customFormat="true" ht="15.95" hidden="false" customHeight="true" outlineLevel="0" collapsed="false">
      <c r="B62" s="268" t="s">
        <v>159</v>
      </c>
      <c r="C62" s="270" t="s">
        <v>38</v>
      </c>
      <c r="D62" s="175" t="n">
        <v>6</v>
      </c>
      <c r="E62" s="173" t="n">
        <f aca="false">F62/D62</f>
        <v>0.95</v>
      </c>
      <c r="F62" s="269" t="n">
        <v>5.7</v>
      </c>
      <c r="G62" s="172" t="n">
        <v>48100</v>
      </c>
      <c r="H62" s="174" t="n">
        <f aca="false">G62*E62/1000</f>
        <v>45.695</v>
      </c>
      <c r="I62" s="175" t="n">
        <f aca="false">G62+1500</f>
        <v>49600</v>
      </c>
      <c r="J62" s="174" t="n">
        <f aca="false">I62*E62/1000</f>
        <v>47.12</v>
      </c>
      <c r="K62" s="176" t="n">
        <v>7</v>
      </c>
    </row>
    <row r="63" s="161" customFormat="true" ht="15.95" hidden="false" customHeight="true" outlineLevel="0" collapsed="false">
      <c r="B63" s="268" t="s">
        <v>159</v>
      </c>
      <c r="C63" s="270" t="s">
        <v>40</v>
      </c>
      <c r="D63" s="175" t="n">
        <v>6</v>
      </c>
      <c r="E63" s="173" t="n">
        <f aca="false">F63/D63</f>
        <v>1.16666666666667</v>
      </c>
      <c r="F63" s="269" t="n">
        <v>7</v>
      </c>
      <c r="G63" s="172" t="n">
        <v>46300</v>
      </c>
      <c r="H63" s="174" t="n">
        <f aca="false">G63*E63/1000</f>
        <v>54.0166666666667</v>
      </c>
      <c r="I63" s="175" t="n">
        <f aca="false">G63+1500</f>
        <v>47800</v>
      </c>
      <c r="J63" s="174" t="n">
        <f aca="false">I63*E63/1000</f>
        <v>55.7666666666667</v>
      </c>
      <c r="K63" s="176" t="n">
        <v>9</v>
      </c>
    </row>
    <row r="64" s="161" customFormat="true" ht="15.95" hidden="false" customHeight="true" outlineLevel="0" collapsed="false">
      <c r="B64" s="268" t="s">
        <v>159</v>
      </c>
      <c r="C64" s="270" t="s">
        <v>41</v>
      </c>
      <c r="D64" s="175" t="n">
        <v>6</v>
      </c>
      <c r="E64" s="173" t="n">
        <f aca="false">F64/D64</f>
        <v>1.41666666666667</v>
      </c>
      <c r="F64" s="269" t="n">
        <v>8.5</v>
      </c>
      <c r="G64" s="172" t="n">
        <v>46100</v>
      </c>
      <c r="H64" s="174" t="n">
        <f aca="false">G64*E64/1000</f>
        <v>65.3083333333333</v>
      </c>
      <c r="I64" s="175" t="n">
        <f aca="false">G64+1500</f>
        <v>47600</v>
      </c>
      <c r="J64" s="174" t="n">
        <f aca="false">I64*E64/1000</f>
        <v>67.4333333333333</v>
      </c>
      <c r="K64" s="176" t="n">
        <v>10</v>
      </c>
    </row>
    <row r="65" s="161" customFormat="true" ht="12.75" hidden="false" customHeight="false" outlineLevel="0" collapsed="false">
      <c r="B65" s="201" t="s">
        <v>159</v>
      </c>
      <c r="C65" s="270" t="s">
        <v>160</v>
      </c>
      <c r="D65" s="175" t="n">
        <v>6</v>
      </c>
      <c r="E65" s="173" t="n">
        <f aca="false">F65/D65</f>
        <v>1.08333333333333</v>
      </c>
      <c r="F65" s="269" t="n">
        <v>6.5</v>
      </c>
      <c r="G65" s="175" t="n">
        <v>51500</v>
      </c>
      <c r="H65" s="174" t="n">
        <f aca="false">G65*E65/1000</f>
        <v>55.7916666666667</v>
      </c>
      <c r="I65" s="205" t="n">
        <f aca="false">G65+1500</f>
        <v>53000</v>
      </c>
      <c r="J65" s="174" t="n">
        <f aca="false">I65*E65/1000</f>
        <v>57.4166666666667</v>
      </c>
      <c r="K65" s="176" t="n">
        <v>10</v>
      </c>
    </row>
    <row r="66" s="161" customFormat="true" ht="12.75" hidden="false" customHeight="false" outlineLevel="0" collapsed="false">
      <c r="B66" s="201" t="s">
        <v>159</v>
      </c>
      <c r="C66" s="270" t="s">
        <v>44</v>
      </c>
      <c r="D66" s="175" t="n">
        <v>6</v>
      </c>
      <c r="E66" s="173" t="n">
        <f aca="false">F66/D66</f>
        <v>1.83333333333333</v>
      </c>
      <c r="F66" s="269" t="n">
        <v>11</v>
      </c>
      <c r="G66" s="175" t="n">
        <v>44200</v>
      </c>
      <c r="H66" s="174" t="n">
        <f aca="false">G66*E66/1000</f>
        <v>81.0333333333333</v>
      </c>
      <c r="I66" s="205" t="n">
        <f aca="false">G66+1500</f>
        <v>45700</v>
      </c>
      <c r="J66" s="174" t="n">
        <f aca="false">I66*E66/1000</f>
        <v>83.7833333333333</v>
      </c>
      <c r="K66" s="176" t="n">
        <v>10</v>
      </c>
    </row>
    <row r="67" s="161" customFormat="true" ht="12.75" hidden="false" customHeight="false" outlineLevel="0" collapsed="false">
      <c r="B67" s="201" t="s">
        <v>159</v>
      </c>
      <c r="C67" s="270" t="s">
        <v>45</v>
      </c>
      <c r="D67" s="175" t="n">
        <v>6</v>
      </c>
      <c r="E67" s="173" t="n">
        <f aca="false">F67/D67</f>
        <v>1.5</v>
      </c>
      <c r="F67" s="269" t="n">
        <v>9</v>
      </c>
      <c r="G67" s="175" t="n">
        <v>47600</v>
      </c>
      <c r="H67" s="174" t="n">
        <f aca="false">G67*E67/1000</f>
        <v>71.4</v>
      </c>
      <c r="I67" s="205" t="n">
        <f aca="false">G67+1500</f>
        <v>49100</v>
      </c>
      <c r="J67" s="174" t="n">
        <f aca="false">I67*E67/1000</f>
        <v>73.65</v>
      </c>
      <c r="K67" s="176" t="n">
        <v>10</v>
      </c>
    </row>
    <row r="68" s="161" customFormat="true" ht="12.75" hidden="false" customHeight="false" outlineLevel="0" collapsed="false">
      <c r="B68" s="201" t="s">
        <v>159</v>
      </c>
      <c r="C68" s="270" t="s">
        <v>47</v>
      </c>
      <c r="D68" s="175" t="n">
        <v>6</v>
      </c>
      <c r="E68" s="173" t="n">
        <f aca="false">F68/D68</f>
        <v>2.45</v>
      </c>
      <c r="F68" s="269" t="n">
        <v>14.7</v>
      </c>
      <c r="G68" s="175" t="n">
        <v>44200</v>
      </c>
      <c r="H68" s="174" t="n">
        <f aca="false">G68*E68/1000</f>
        <v>108.29</v>
      </c>
      <c r="I68" s="205" t="n">
        <f aca="false">G68+1500</f>
        <v>45700</v>
      </c>
      <c r="J68" s="174" t="n">
        <f aca="false">I68*E68/1000</f>
        <v>111.965</v>
      </c>
      <c r="K68" s="176" t="n">
        <v>10</v>
      </c>
    </row>
    <row r="69" s="161" customFormat="true" ht="15.95" hidden="false" customHeight="true" outlineLevel="0" collapsed="false">
      <c r="B69" s="268" t="s">
        <v>159</v>
      </c>
      <c r="C69" s="270" t="s">
        <v>49</v>
      </c>
      <c r="D69" s="175" t="n">
        <v>6</v>
      </c>
      <c r="E69" s="173" t="n">
        <f aca="false">F69/D69</f>
        <v>1.78333333333333</v>
      </c>
      <c r="F69" s="269" t="n">
        <v>10.7</v>
      </c>
      <c r="G69" s="172" t="n">
        <v>47600</v>
      </c>
      <c r="H69" s="174" t="n">
        <f aca="false">G69*E69/1000</f>
        <v>84.8866666666667</v>
      </c>
      <c r="I69" s="237" t="n">
        <f aca="false">G69+1500</f>
        <v>49100</v>
      </c>
      <c r="J69" s="174" t="n">
        <f aca="false">I69*E69/1000</f>
        <v>87.5616666666667</v>
      </c>
      <c r="K69" s="176" t="n">
        <v>10</v>
      </c>
    </row>
    <row r="70" s="161" customFormat="true" ht="12.75" hidden="false" customHeight="false" outlineLevel="0" collapsed="false">
      <c r="B70" s="201" t="s">
        <v>159</v>
      </c>
      <c r="C70" s="270" t="s">
        <v>53</v>
      </c>
      <c r="D70" s="175" t="n">
        <v>6</v>
      </c>
      <c r="E70" s="173" t="n">
        <f aca="false">F70/D70</f>
        <v>3.1</v>
      </c>
      <c r="F70" s="269" t="n">
        <v>18.6</v>
      </c>
      <c r="G70" s="175" t="n">
        <v>44100</v>
      </c>
      <c r="H70" s="174" t="n">
        <f aca="false">G70*E70/1000</f>
        <v>136.71</v>
      </c>
      <c r="I70" s="205" t="n">
        <f aca="false">G70+1500</f>
        <v>45600</v>
      </c>
      <c r="J70" s="174" t="n">
        <f aca="false">I70*E70/1000</f>
        <v>141.36</v>
      </c>
      <c r="K70" s="176" t="n">
        <v>15</v>
      </c>
    </row>
    <row r="71" s="161" customFormat="true" ht="15.95" hidden="false" customHeight="true" outlineLevel="0" collapsed="false">
      <c r="B71" s="201" t="s">
        <v>161</v>
      </c>
      <c r="C71" s="270" t="s">
        <v>55</v>
      </c>
      <c r="D71" s="175" t="n">
        <v>6</v>
      </c>
      <c r="E71" s="173" t="n">
        <f aca="false">F71/D71</f>
        <v>2.83333333333333</v>
      </c>
      <c r="F71" s="269" t="n">
        <v>17</v>
      </c>
      <c r="G71" s="172" t="n">
        <v>44700</v>
      </c>
      <c r="H71" s="174" t="n">
        <f aca="false">G71*E71/1000</f>
        <v>126.65</v>
      </c>
      <c r="I71" s="205" t="n">
        <f aca="false">G71+1500</f>
        <v>46200</v>
      </c>
      <c r="J71" s="174" t="n">
        <f aca="false">I71*E71/1000</f>
        <v>130.9</v>
      </c>
      <c r="K71" s="176" t="n">
        <v>17</v>
      </c>
    </row>
    <row r="72" s="161" customFormat="true" ht="15.95" hidden="false" customHeight="true" outlineLevel="0" collapsed="false">
      <c r="B72" s="201" t="s">
        <v>159</v>
      </c>
      <c r="C72" s="270" t="s">
        <v>57</v>
      </c>
      <c r="D72" s="175" t="n">
        <v>6</v>
      </c>
      <c r="E72" s="173" t="n">
        <f aca="false">F72/D72</f>
        <v>3.1</v>
      </c>
      <c r="F72" s="269" t="n">
        <v>18.6</v>
      </c>
      <c r="G72" s="172" t="n">
        <v>43500</v>
      </c>
      <c r="H72" s="174" t="n">
        <f aca="false">G72*E72/1000</f>
        <v>134.85</v>
      </c>
      <c r="I72" s="205" t="n">
        <f aca="false">G72+1500</f>
        <v>45000</v>
      </c>
      <c r="J72" s="174" t="n">
        <f aca="false">I72*E72/1000</f>
        <v>139.5</v>
      </c>
      <c r="K72" s="176" t="n">
        <v>17</v>
      </c>
    </row>
    <row r="73" s="161" customFormat="true" ht="15.95" hidden="false" customHeight="true" outlineLevel="0" collapsed="false">
      <c r="B73" s="201" t="s">
        <v>159</v>
      </c>
      <c r="C73" s="270" t="s">
        <v>59</v>
      </c>
      <c r="D73" s="175" t="n">
        <v>6</v>
      </c>
      <c r="E73" s="173" t="n">
        <f aca="false">F73/D73</f>
        <v>3.66666666666667</v>
      </c>
      <c r="F73" s="269" t="n">
        <v>22</v>
      </c>
      <c r="G73" s="172" t="n">
        <v>43900</v>
      </c>
      <c r="H73" s="174" t="n">
        <f aca="false">G73*E73/1000</f>
        <v>160.966666666667</v>
      </c>
      <c r="I73" s="205" t="n">
        <f aca="false">G73+1500</f>
        <v>45400</v>
      </c>
      <c r="J73" s="174" t="n">
        <f aca="false">I73*E73/1000</f>
        <v>166.466666666667</v>
      </c>
      <c r="K73" s="176" t="n">
        <v>20</v>
      </c>
    </row>
    <row r="74" s="161" customFormat="true" ht="15.95" hidden="false" customHeight="true" outlineLevel="0" collapsed="false">
      <c r="B74" s="201" t="s">
        <v>159</v>
      </c>
      <c r="C74" s="271" t="s">
        <v>61</v>
      </c>
      <c r="D74" s="262" t="n">
        <v>6</v>
      </c>
      <c r="E74" s="263" t="n">
        <f aca="false">F74/D74</f>
        <v>3.66666666666667</v>
      </c>
      <c r="F74" s="261" t="n">
        <v>22</v>
      </c>
      <c r="G74" s="237" t="n">
        <v>45600</v>
      </c>
      <c r="H74" s="190" t="n">
        <f aca="false">G74*E74/1000</f>
        <v>167.2</v>
      </c>
      <c r="I74" s="210" t="n">
        <f aca="false">G74+1500</f>
        <v>47100</v>
      </c>
      <c r="J74" s="190" t="n">
        <f aca="false">I74*E74/1000</f>
        <v>172.7</v>
      </c>
      <c r="K74" s="264" t="n">
        <v>20</v>
      </c>
    </row>
    <row r="75" s="161" customFormat="true" ht="15.95" hidden="false" customHeight="true" outlineLevel="0" collapsed="false">
      <c r="B75" s="201" t="s">
        <v>159</v>
      </c>
      <c r="C75" s="272" t="s">
        <v>65</v>
      </c>
      <c r="D75" s="205" t="n">
        <v>12</v>
      </c>
      <c r="E75" s="208" t="n">
        <f aca="false">F75/D75</f>
        <v>7.41666666666667</v>
      </c>
      <c r="F75" s="209" t="n">
        <v>89</v>
      </c>
      <c r="G75" s="203" t="n">
        <v>43800</v>
      </c>
      <c r="H75" s="273" t="n">
        <f aca="false">G75*E75/1000</f>
        <v>324.85</v>
      </c>
      <c r="I75" s="205" t="n">
        <f aca="false">G75+1500</f>
        <v>45300</v>
      </c>
      <c r="J75" s="273" t="n">
        <f aca="false">I75*E75/1000</f>
        <v>335.975</v>
      </c>
      <c r="K75" s="206" t="n">
        <v>40</v>
      </c>
    </row>
    <row r="76" s="161" customFormat="true" ht="15.95" hidden="false" customHeight="true" outlineLevel="0" collapsed="false">
      <c r="B76" s="201" t="s">
        <v>159</v>
      </c>
      <c r="C76" s="272" t="s">
        <v>67</v>
      </c>
      <c r="D76" s="205" t="n">
        <v>12</v>
      </c>
      <c r="E76" s="208" t="n">
        <f aca="false">F76/D76</f>
        <v>6.66666666666667</v>
      </c>
      <c r="F76" s="209" t="n">
        <v>80</v>
      </c>
      <c r="G76" s="203" t="n">
        <v>43400</v>
      </c>
      <c r="H76" s="273" t="n">
        <f aca="false">G76*E76/1000</f>
        <v>289.333333333333</v>
      </c>
      <c r="I76" s="205" t="n">
        <f aca="false">G76+1500</f>
        <v>44900</v>
      </c>
      <c r="J76" s="273" t="n">
        <f aca="false">I76*E76/1000</f>
        <v>299.333333333333</v>
      </c>
      <c r="K76" s="206" t="n">
        <v>40</v>
      </c>
    </row>
    <row r="77" s="161" customFormat="true" ht="15.95" hidden="false" customHeight="true" outlineLevel="0" collapsed="false">
      <c r="B77" s="201" t="s">
        <v>159</v>
      </c>
      <c r="C77" s="272" t="s">
        <v>162</v>
      </c>
      <c r="D77" s="205" t="n">
        <v>12</v>
      </c>
      <c r="E77" s="208" t="n">
        <f aca="false">F77/D77</f>
        <v>9</v>
      </c>
      <c r="F77" s="209" t="n">
        <v>108</v>
      </c>
      <c r="G77" s="203" t="n">
        <v>43200</v>
      </c>
      <c r="H77" s="273" t="n">
        <f aca="false">G77*E77/1000</f>
        <v>388.8</v>
      </c>
      <c r="I77" s="205" t="n">
        <f aca="false">G77+1500</f>
        <v>44700</v>
      </c>
      <c r="J77" s="273" t="n">
        <f aca="false">I77*E77/1000</f>
        <v>402.3</v>
      </c>
      <c r="K77" s="206" t="n">
        <v>45</v>
      </c>
    </row>
    <row r="78" s="161" customFormat="true" ht="15.95" hidden="false" customHeight="true" outlineLevel="0" collapsed="false">
      <c r="B78" s="274" t="s">
        <v>163</v>
      </c>
      <c r="C78" s="275" t="s">
        <v>69</v>
      </c>
      <c r="D78" s="228" t="n">
        <v>6</v>
      </c>
      <c r="E78" s="214" t="n">
        <f aca="false">F78/D78</f>
        <v>11.8333333333333</v>
      </c>
      <c r="F78" s="215" t="n">
        <v>71</v>
      </c>
      <c r="G78" s="213" t="n">
        <v>43200</v>
      </c>
      <c r="H78" s="229" t="n">
        <f aca="false">G78*E78/1000</f>
        <v>511.2</v>
      </c>
      <c r="I78" s="228" t="n">
        <f aca="false">G78+1500</f>
        <v>44700</v>
      </c>
      <c r="J78" s="229" t="n">
        <f aca="false">I78*E78/1000</f>
        <v>528.95</v>
      </c>
      <c r="K78" s="217" t="n">
        <v>45</v>
      </c>
    </row>
    <row r="79" s="161" customFormat="true" ht="15.95" hidden="false" customHeight="true" outlineLevel="0" collapsed="false">
      <c r="B79" s="276" t="s">
        <v>164</v>
      </c>
      <c r="C79" s="277" t="s">
        <v>13</v>
      </c>
      <c r="D79" s="225" t="n">
        <v>6</v>
      </c>
      <c r="E79" s="224" t="n">
        <f aca="false">F79/D79</f>
        <v>1.3</v>
      </c>
      <c r="F79" s="278" t="n">
        <v>7.8</v>
      </c>
      <c r="G79" s="223" t="n">
        <v>47400</v>
      </c>
      <c r="H79" s="226" t="n">
        <f aca="false">G79*E79/1000</f>
        <v>61.62</v>
      </c>
      <c r="I79" s="225" t="n">
        <f aca="false">G79+1500</f>
        <v>48900</v>
      </c>
      <c r="J79" s="226" t="n">
        <f aca="false">I79*E79/1000</f>
        <v>63.57</v>
      </c>
      <c r="K79" s="227" t="n">
        <v>7</v>
      </c>
    </row>
    <row r="80" s="161" customFormat="true" ht="15.95" hidden="false" customHeight="true" outlineLevel="0" collapsed="false">
      <c r="B80" s="268" t="s">
        <v>164</v>
      </c>
      <c r="C80" s="270" t="s">
        <v>14</v>
      </c>
      <c r="D80" s="175" t="n">
        <v>9</v>
      </c>
      <c r="E80" s="173" t="n">
        <f aca="false">F80/D80</f>
        <v>1.66666666666667</v>
      </c>
      <c r="F80" s="269" t="n">
        <v>15</v>
      </c>
      <c r="G80" s="172" t="n">
        <v>45700</v>
      </c>
      <c r="H80" s="174" t="n">
        <f aca="false">G80*E80/1000</f>
        <v>76.1666666666667</v>
      </c>
      <c r="I80" s="175" t="n">
        <f aca="false">G80+1500</f>
        <v>47200</v>
      </c>
      <c r="J80" s="174" t="n">
        <f aca="false">I80*E80/1000</f>
        <v>78.6666666666667</v>
      </c>
      <c r="K80" s="176" t="n">
        <v>9</v>
      </c>
    </row>
    <row r="81" s="161" customFormat="true" ht="15.95" hidden="false" customHeight="true" outlineLevel="0" collapsed="false">
      <c r="B81" s="201" t="s">
        <v>164</v>
      </c>
      <c r="C81" s="272" t="s">
        <v>15</v>
      </c>
      <c r="D81" s="205" t="n">
        <v>10.5</v>
      </c>
      <c r="E81" s="208" t="n">
        <f aca="false">F81/D81</f>
        <v>2.40952380952381</v>
      </c>
      <c r="F81" s="209" t="n">
        <v>25.3</v>
      </c>
      <c r="G81" s="203" t="n">
        <v>45000</v>
      </c>
      <c r="H81" s="273" t="n">
        <f aca="false">G81*E81/1000</f>
        <v>108.428571428571</v>
      </c>
      <c r="I81" s="205" t="n">
        <f aca="false">G81+1500</f>
        <v>46500</v>
      </c>
      <c r="J81" s="273" t="n">
        <f aca="false">I81*E81/1000</f>
        <v>112.042857142857</v>
      </c>
      <c r="K81" s="206" t="n">
        <v>11</v>
      </c>
    </row>
    <row r="82" s="161" customFormat="true" ht="15.95" hidden="false" customHeight="true" outlineLevel="0" collapsed="false">
      <c r="B82" s="201" t="s">
        <v>164</v>
      </c>
      <c r="C82" s="209" t="s">
        <v>16</v>
      </c>
      <c r="D82" s="205" t="n">
        <v>10.5</v>
      </c>
      <c r="E82" s="208" t="n">
        <f aca="false">F82/D82</f>
        <v>3.10476190476191</v>
      </c>
      <c r="F82" s="209" t="n">
        <v>32.6</v>
      </c>
      <c r="G82" s="203" t="n">
        <v>43500</v>
      </c>
      <c r="H82" s="273" t="n">
        <f aca="false">G82*E82/1000</f>
        <v>135.057142857143</v>
      </c>
      <c r="I82" s="205" t="n">
        <f aca="false">G82+1500</f>
        <v>45000</v>
      </c>
      <c r="J82" s="273" t="n">
        <f aca="false">I82*E82/1000</f>
        <v>139.714285714286</v>
      </c>
      <c r="K82" s="206" t="n">
        <v>15</v>
      </c>
    </row>
    <row r="83" s="161" customFormat="true" ht="15.95" hidden="false" customHeight="true" outlineLevel="0" collapsed="false">
      <c r="B83" s="266" t="s">
        <v>165</v>
      </c>
      <c r="C83" s="178" t="s">
        <v>17</v>
      </c>
      <c r="D83" s="179" t="n">
        <v>10.5</v>
      </c>
      <c r="E83" s="180" t="n">
        <f aca="false">F83/D83</f>
        <v>3.84761904761905</v>
      </c>
      <c r="F83" s="178" t="n">
        <v>40.4</v>
      </c>
      <c r="G83" s="179" t="n">
        <v>43400</v>
      </c>
      <c r="H83" s="182" t="n">
        <f aca="false">G83*E83/1000</f>
        <v>166.986666666667</v>
      </c>
      <c r="I83" s="181" t="n">
        <f aca="false">G83+1500</f>
        <v>44900</v>
      </c>
      <c r="J83" s="182" t="n">
        <f aca="false">I83*E83/1000</f>
        <v>172.758095238095</v>
      </c>
      <c r="K83" s="183" t="n">
        <v>17</v>
      </c>
    </row>
    <row r="84" s="161" customFormat="true" ht="15.95" hidden="false" customHeight="true" outlineLevel="0" collapsed="false">
      <c r="B84" s="268" t="s">
        <v>166</v>
      </c>
      <c r="C84" s="171" t="s">
        <v>19</v>
      </c>
      <c r="D84" s="172" t="n">
        <v>10</v>
      </c>
      <c r="E84" s="173" t="n">
        <v>4.638</v>
      </c>
      <c r="F84" s="171" t="n">
        <v>46.4</v>
      </c>
      <c r="G84" s="172" t="n">
        <v>41500</v>
      </c>
      <c r="H84" s="174" t="n">
        <f aca="false">G84*E84/1000</f>
        <v>192.477</v>
      </c>
      <c r="I84" s="175" t="n">
        <f aca="false">G84+1500</f>
        <v>43000</v>
      </c>
      <c r="J84" s="174" t="n">
        <f aca="false">I84*E84/1000</f>
        <v>199.434</v>
      </c>
      <c r="K84" s="176" t="n">
        <v>25</v>
      </c>
    </row>
    <row r="85" s="161" customFormat="true" ht="15.95" hidden="false" customHeight="true" outlineLevel="0" collapsed="false">
      <c r="B85" s="268" t="s">
        <v>166</v>
      </c>
      <c r="C85" s="269" t="s">
        <v>20</v>
      </c>
      <c r="D85" s="175" t="n">
        <v>10.5</v>
      </c>
      <c r="E85" s="173" t="n">
        <f aca="false">F85/D85</f>
        <v>6.30476190476191</v>
      </c>
      <c r="F85" s="269" t="n">
        <v>66.2</v>
      </c>
      <c r="G85" s="172" t="n">
        <v>43800</v>
      </c>
      <c r="H85" s="174" t="n">
        <f aca="false">G85*E85/1000</f>
        <v>276.148571428572</v>
      </c>
      <c r="I85" s="175" t="n">
        <f aca="false">G85+1500</f>
        <v>45300</v>
      </c>
      <c r="J85" s="174" t="n">
        <f aca="false">I85*E85/1000</f>
        <v>285.605714285714</v>
      </c>
      <c r="K85" s="176" t="n">
        <v>30</v>
      </c>
    </row>
    <row r="86" s="161" customFormat="true" ht="15.95" hidden="false" customHeight="true" outlineLevel="0" collapsed="false">
      <c r="B86" s="268" t="s">
        <v>167</v>
      </c>
      <c r="C86" s="279" t="s">
        <v>22</v>
      </c>
      <c r="D86" s="280" t="n">
        <v>6</v>
      </c>
      <c r="E86" s="173" t="n">
        <v>7.4</v>
      </c>
      <c r="F86" s="279" t="n">
        <v>44.3</v>
      </c>
      <c r="G86" s="172" t="n">
        <v>43800</v>
      </c>
      <c r="H86" s="174" t="n">
        <f aca="false">G86*E86/1000</f>
        <v>324.12</v>
      </c>
      <c r="I86" s="205" t="n">
        <f aca="false">G86+1500</f>
        <v>45300</v>
      </c>
      <c r="J86" s="174" t="n">
        <f aca="false">I86*E86/1000</f>
        <v>335.22</v>
      </c>
      <c r="K86" s="281" t="n">
        <v>35</v>
      </c>
    </row>
    <row r="87" s="161" customFormat="true" ht="15.95" hidden="false" customHeight="true" outlineLevel="0" collapsed="false">
      <c r="B87" s="268" t="s">
        <v>166</v>
      </c>
      <c r="C87" s="279" t="s">
        <v>22</v>
      </c>
      <c r="D87" s="280" t="n">
        <v>10.5</v>
      </c>
      <c r="E87" s="173" t="n">
        <f aca="false">F87/D87</f>
        <v>7.4</v>
      </c>
      <c r="F87" s="279" t="n">
        <v>77.7</v>
      </c>
      <c r="G87" s="172" t="n">
        <v>43800</v>
      </c>
      <c r="H87" s="174" t="n">
        <f aca="false">G87*E87/1000</f>
        <v>324.12</v>
      </c>
      <c r="I87" s="205" t="n">
        <f aca="false">G87+1500</f>
        <v>45300</v>
      </c>
      <c r="J87" s="174" t="n">
        <f aca="false">I87*E87/1000</f>
        <v>335.22</v>
      </c>
      <c r="K87" s="281" t="n">
        <v>35</v>
      </c>
    </row>
    <row r="88" s="161" customFormat="true" ht="15.95" hidden="false" customHeight="true" outlineLevel="0" collapsed="false">
      <c r="B88" s="268" t="s">
        <v>166</v>
      </c>
      <c r="C88" s="279" t="s">
        <v>22</v>
      </c>
      <c r="D88" s="280" t="n">
        <v>12</v>
      </c>
      <c r="E88" s="173" t="n">
        <v>7.4</v>
      </c>
      <c r="F88" s="279" t="n">
        <v>88.8</v>
      </c>
      <c r="G88" s="172" t="n">
        <v>43800</v>
      </c>
      <c r="H88" s="174" t="n">
        <f aca="false">G88*E88/1000</f>
        <v>324.12</v>
      </c>
      <c r="I88" s="205" t="n">
        <f aca="false">G88+1500</f>
        <v>45300</v>
      </c>
      <c r="J88" s="174" t="n">
        <f aca="false">I88*E88/1000</f>
        <v>335.22</v>
      </c>
      <c r="K88" s="281" t="n">
        <v>35</v>
      </c>
    </row>
    <row r="89" s="161" customFormat="true" ht="15.95" hidden="false" customHeight="true" outlineLevel="0" collapsed="false">
      <c r="B89" s="282" t="s">
        <v>166</v>
      </c>
      <c r="C89" s="279" t="s">
        <v>23</v>
      </c>
      <c r="D89" s="280" t="n">
        <v>12</v>
      </c>
      <c r="E89" s="173" t="n">
        <v>9.029</v>
      </c>
      <c r="F89" s="279" t="n">
        <v>108.4</v>
      </c>
      <c r="G89" s="172" t="n">
        <v>43800</v>
      </c>
      <c r="H89" s="174" t="n">
        <f aca="false">G89*E89/1000</f>
        <v>395.4702</v>
      </c>
      <c r="I89" s="205" t="n">
        <f aca="false">G89+1500</f>
        <v>45300</v>
      </c>
      <c r="J89" s="174" t="n">
        <f aca="false">I89*E89/1000</f>
        <v>409.0137</v>
      </c>
      <c r="K89" s="281" t="n">
        <v>37</v>
      </c>
    </row>
    <row r="90" s="161" customFormat="true" ht="15.95" hidden="false" customHeight="true" outlineLevel="0" collapsed="false">
      <c r="B90" s="201" t="s">
        <v>168</v>
      </c>
      <c r="C90" s="204" t="s">
        <v>89</v>
      </c>
      <c r="D90" s="203" t="n">
        <v>12</v>
      </c>
      <c r="E90" s="173" t="n">
        <f aca="false">F90/D90</f>
        <v>12.75</v>
      </c>
      <c r="F90" s="204" t="n">
        <v>153</v>
      </c>
      <c r="G90" s="172" t="n">
        <v>43800</v>
      </c>
      <c r="H90" s="174" t="n">
        <f aca="false">G90*E90/1000</f>
        <v>558.45</v>
      </c>
      <c r="I90" s="205" t="n">
        <f aca="false">G90+1500</f>
        <v>45300</v>
      </c>
      <c r="J90" s="174" t="n">
        <f aca="false">I90*E90/1000</f>
        <v>577.575</v>
      </c>
      <c r="K90" s="206" t="n">
        <v>40</v>
      </c>
    </row>
    <row r="91" s="161" customFormat="true" ht="15.95" hidden="false" customHeight="true" outlineLevel="0" collapsed="false">
      <c r="B91" s="268" t="s">
        <v>166</v>
      </c>
      <c r="C91" s="171" t="s">
        <v>169</v>
      </c>
      <c r="D91" s="205" t="n">
        <v>12</v>
      </c>
      <c r="E91" s="208" t="n">
        <f aca="false">F91/D91</f>
        <v>15.2916666666667</v>
      </c>
      <c r="F91" s="207" t="n">
        <v>183.5</v>
      </c>
      <c r="G91" s="172" t="n">
        <v>42400</v>
      </c>
      <c r="H91" s="174" t="n">
        <f aca="false">G91*E91/1000</f>
        <v>648.366666666667</v>
      </c>
      <c r="I91" s="172" t="n">
        <f aca="false">G91+1500</f>
        <v>43900</v>
      </c>
      <c r="J91" s="174" t="n">
        <f aca="false">I91*E91/1000</f>
        <v>671.304166666667</v>
      </c>
      <c r="K91" s="283" t="n">
        <v>45</v>
      </c>
    </row>
    <row r="92" s="161" customFormat="true" ht="15.95" hidden="false" customHeight="true" outlineLevel="0" collapsed="false">
      <c r="B92" s="268" t="s">
        <v>166</v>
      </c>
      <c r="C92" s="171" t="s">
        <v>170</v>
      </c>
      <c r="D92" s="205" t="n">
        <v>6</v>
      </c>
      <c r="E92" s="208" t="n">
        <v>31.52</v>
      </c>
      <c r="F92" s="207" t="n">
        <v>189</v>
      </c>
      <c r="G92" s="172" t="n">
        <v>49000</v>
      </c>
      <c r="H92" s="174" t="n">
        <f aca="false">G92*E92/1000</f>
        <v>1544.48</v>
      </c>
      <c r="I92" s="172" t="n">
        <f aca="false">G92+1500</f>
        <v>50500</v>
      </c>
      <c r="J92" s="174" t="n">
        <f aca="false">I92*E92/1000</f>
        <v>1591.76</v>
      </c>
      <c r="K92" s="264" t="n">
        <v>60</v>
      </c>
    </row>
    <row r="93" s="161" customFormat="true" ht="15.95" hidden="false" customHeight="true" outlineLevel="0" collapsed="false">
      <c r="B93" s="274" t="s">
        <v>166</v>
      </c>
      <c r="C93" s="212" t="s">
        <v>171</v>
      </c>
      <c r="D93" s="228" t="n">
        <v>11.26</v>
      </c>
      <c r="E93" s="214" t="n">
        <f aca="false">F93/D93</f>
        <v>301.243339253996</v>
      </c>
      <c r="F93" s="284" t="n">
        <v>3392</v>
      </c>
      <c r="G93" s="213" t="n">
        <v>60000</v>
      </c>
      <c r="H93" s="229" t="n">
        <f aca="false">G93*E93/1000</f>
        <v>18074.6003552398</v>
      </c>
      <c r="I93" s="213" t="n">
        <f aca="false">G93+1500</f>
        <v>61500</v>
      </c>
      <c r="J93" s="229" t="n">
        <f aca="false">I93*E93/1000</f>
        <v>18526.4653641208</v>
      </c>
      <c r="K93" s="183"/>
    </row>
    <row r="94" s="265" customFormat="true" ht="15.95" hidden="false" customHeight="true" outlineLevel="0" collapsed="false">
      <c r="B94" s="274" t="s">
        <v>172</v>
      </c>
      <c r="C94" s="212" t="s">
        <v>173</v>
      </c>
      <c r="D94" s="228" t="n">
        <v>4.06</v>
      </c>
      <c r="E94" s="285" t="n">
        <f aca="false">F94/D94</f>
        <v>0.738916256157636</v>
      </c>
      <c r="F94" s="275" t="n">
        <v>3</v>
      </c>
      <c r="G94" s="237" t="n">
        <v>190000</v>
      </c>
      <c r="H94" s="197" t="n">
        <f aca="false">G94*E94/1000</f>
        <v>140.394088669951</v>
      </c>
      <c r="I94" s="194" t="n">
        <f aca="false">G94+1500</f>
        <v>191500</v>
      </c>
      <c r="J94" s="197" t="n">
        <f aca="false">I94*E94/1000</f>
        <v>141.502463054187</v>
      </c>
      <c r="K94" s="217"/>
    </row>
    <row r="95" s="161" customFormat="true" ht="15.95" hidden="false" customHeight="true" outlineLevel="0" collapsed="false">
      <c r="B95" s="274" t="s">
        <v>174</v>
      </c>
      <c r="C95" s="215" t="s">
        <v>175</v>
      </c>
      <c r="D95" s="228" t="s">
        <v>176</v>
      </c>
      <c r="E95" s="195" t="n">
        <v>98.15</v>
      </c>
      <c r="F95" s="286"/>
      <c r="G95" s="198" t="n">
        <v>40000</v>
      </c>
      <c r="H95" s="197" t="n">
        <f aca="false">G95*E95/1000</f>
        <v>3926</v>
      </c>
      <c r="I95" s="198" t="n">
        <f aca="false">G95+1500</f>
        <v>41500</v>
      </c>
      <c r="J95" s="197" t="n">
        <f aca="false">I95*E95/1000</f>
        <v>4073.225</v>
      </c>
      <c r="K95" s="287"/>
    </row>
    <row r="96" s="288" customFormat="true" ht="12.75" hidden="false" customHeight="false" outlineLevel="0" collapsed="false">
      <c r="B96" s="289" t="s">
        <v>177</v>
      </c>
      <c r="C96" s="290"/>
      <c r="D96" s="290"/>
      <c r="E96" s="290"/>
      <c r="F96" s="291" t="s">
        <v>178</v>
      </c>
      <c r="G96" s="292"/>
      <c r="H96" s="292"/>
      <c r="I96" s="292"/>
      <c r="J96" s="292"/>
      <c r="K96" s="293"/>
    </row>
    <row r="97" s="288" customFormat="true" ht="12.75" hidden="false" customHeight="false" outlineLevel="0" collapsed="false">
      <c r="B97" s="294" t="s">
        <v>179</v>
      </c>
      <c r="C97" s="295"/>
      <c r="D97" s="295"/>
      <c r="E97" s="295"/>
      <c r="F97" s="296" t="s">
        <v>180</v>
      </c>
      <c r="G97" s="297"/>
      <c r="H97" s="297"/>
      <c r="I97" s="297"/>
      <c r="J97" s="297"/>
      <c r="K97" s="298"/>
    </row>
    <row r="98" customFormat="false" ht="12.75" hidden="false" customHeight="false" outlineLevel="0" collapsed="false">
      <c r="B98" s="299"/>
      <c r="C98" s="295" t="s">
        <v>181</v>
      </c>
      <c r="D98" s="295"/>
      <c r="E98" s="295"/>
      <c r="F98" s="296" t="s">
        <v>182</v>
      </c>
      <c r="G98" s="297"/>
      <c r="H98" s="297"/>
      <c r="I98" s="297"/>
      <c r="J98" s="297"/>
      <c r="K98" s="300"/>
    </row>
    <row r="99" customFormat="false" ht="12.75" hidden="false" customHeight="false" outlineLevel="0" collapsed="false">
      <c r="B99" s="294"/>
      <c r="C99" s="301"/>
      <c r="D99" s="292"/>
      <c r="E99" s="292"/>
      <c r="F99" s="301" t="s">
        <v>183</v>
      </c>
      <c r="G99" s="292"/>
      <c r="H99" s="292"/>
      <c r="I99" s="292"/>
      <c r="J99" s="292"/>
      <c r="K99" s="300"/>
    </row>
    <row r="100" customFormat="false" ht="12.75" hidden="false" customHeight="false" outlineLevel="0" collapsed="false">
      <c r="B100" s="299"/>
      <c r="C100" s="296" t="s">
        <v>184</v>
      </c>
      <c r="D100" s="296"/>
      <c r="E100" s="296"/>
      <c r="F100" s="296" t="s">
        <v>185</v>
      </c>
      <c r="G100" s="292"/>
      <c r="H100" s="292"/>
      <c r="I100" s="292"/>
      <c r="J100" s="292"/>
      <c r="K100" s="300"/>
    </row>
    <row r="101" customFormat="false" ht="12.75" hidden="false" customHeight="false" outlineLevel="0" collapsed="false">
      <c r="B101" s="299" t="s">
        <v>186</v>
      </c>
      <c r="C101" s="296"/>
      <c r="D101" s="296"/>
      <c r="E101" s="296"/>
      <c r="F101" s="296"/>
      <c r="G101" s="292"/>
      <c r="H101" s="292"/>
      <c r="I101" s="292"/>
      <c r="J101" s="292"/>
      <c r="K101" s="302"/>
    </row>
    <row r="102" customFormat="false" ht="12.75" hidden="false" customHeight="false" outlineLevel="0" collapsed="false">
      <c r="B102" s="303"/>
      <c r="C102" s="304"/>
      <c r="D102" s="305"/>
      <c r="E102" s="304"/>
      <c r="F102" s="306"/>
      <c r="G102" s="307"/>
      <c r="H102" s="307"/>
      <c r="I102" s="308"/>
      <c r="J102" s="308"/>
      <c r="K102" s="309"/>
    </row>
    <row r="103" customFormat="false" ht="14.25" hidden="false" customHeight="true" outlineLevel="0" collapsed="false">
      <c r="B103" s="310" t="s">
        <v>187</v>
      </c>
      <c r="C103" s="310"/>
      <c r="D103" s="310"/>
      <c r="E103" s="310"/>
      <c r="F103" s="310"/>
      <c r="G103" s="310"/>
      <c r="H103" s="310"/>
      <c r="I103" s="310"/>
      <c r="J103" s="310"/>
      <c r="K103" s="310"/>
    </row>
    <row r="104" customFormat="false" ht="12.75" hidden="false" customHeight="false" outlineLevel="0" collapsed="false">
      <c r="B104" s="311" t="s">
        <v>188</v>
      </c>
      <c r="C104" s="311"/>
      <c r="D104" s="311"/>
      <c r="E104" s="311"/>
      <c r="F104" s="311"/>
      <c r="G104" s="311"/>
      <c r="H104" s="311"/>
      <c r="I104" s="311"/>
      <c r="J104" s="311"/>
      <c r="K104" s="311"/>
    </row>
    <row r="106" s="137" customFormat="true" ht="15" hidden="false" customHeight="true" outlineLevel="0" collapsed="false">
      <c r="F106" s="312"/>
    </row>
  </sheetData>
  <mergeCells count="19">
    <mergeCell ref="B1:E3"/>
    <mergeCell ref="F1:K1"/>
    <mergeCell ref="F2:K2"/>
    <mergeCell ref="F3:K3"/>
    <mergeCell ref="B4:E4"/>
    <mergeCell ref="F4:K5"/>
    <mergeCell ref="B5:E5"/>
    <mergeCell ref="B6:E7"/>
    <mergeCell ref="F6:K6"/>
    <mergeCell ref="F7:K7"/>
    <mergeCell ref="B8:E8"/>
    <mergeCell ref="F8:K8"/>
    <mergeCell ref="C96:E96"/>
    <mergeCell ref="C97:E97"/>
    <mergeCell ref="C98:E98"/>
    <mergeCell ref="C100:E100"/>
    <mergeCell ref="C101:E101"/>
    <mergeCell ref="B103:K103"/>
    <mergeCell ref="B104:K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