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2">
  <si>
    <t xml:space="preserve">ПРАЙС-ЛИСТ</t>
  </si>
  <si>
    <t xml:space="preserve">от 28.06.2018г.</t>
  </si>
  <si>
    <t xml:space="preserve">ООО "ТРАНС-ЛАЙН"</t>
  </si>
  <si>
    <t xml:space="preserve">г. Киселевск, ул. Фабричная, 2б, т/ф 8 (38464) 5-22-22, 8 904 575 22 22</t>
  </si>
  <si>
    <t xml:space="preserve">тел.  8 (38464) 5-22-22,        8 904 575 22 22</t>
  </si>
  <si>
    <t xml:space="preserve">e-mail: translineksl@yandex.ru   </t>
  </si>
  <si>
    <t xml:space="preserve">Режим работы:</t>
  </si>
  <si>
    <t xml:space="preserve">пн-пт</t>
  </si>
  <si>
    <t xml:space="preserve">9.00- 17.00</t>
  </si>
  <si>
    <t xml:space="preserve">www.metall-kiselevsk.ru</t>
  </si>
  <si>
    <t xml:space="preserve">суббота                         </t>
  </si>
  <si>
    <t xml:space="preserve">10.00 - 14.00</t>
  </si>
  <si>
    <t xml:space="preserve">обед </t>
  </si>
  <si>
    <t xml:space="preserve">12.00 - 12.30</t>
  </si>
  <si>
    <t xml:space="preserve">Наименование</t>
  </si>
  <si>
    <t xml:space="preserve">Произво-дитель</t>
  </si>
  <si>
    <t xml:space="preserve">Размер, мм.</t>
  </si>
  <si>
    <t xml:space="preserve">длина, мм</t>
  </si>
  <si>
    <t xml:space="preserve">Цена, руб.</t>
  </si>
  <si>
    <t xml:space="preserve">кг/м</t>
  </si>
  <si>
    <t xml:space="preserve">п.м.</t>
  </si>
  <si>
    <t xml:space="preserve">1 шт.</t>
  </si>
  <si>
    <t xml:space="preserve">тонна</t>
  </si>
  <si>
    <t xml:space="preserve">резка за 1 м.</t>
  </si>
  <si>
    <t xml:space="preserve">АРМАТУРА</t>
  </si>
  <si>
    <t xml:space="preserve">ЗСМК</t>
  </si>
  <si>
    <t xml:space="preserve">бухта</t>
  </si>
  <si>
    <t xml:space="preserve">НМЗ</t>
  </si>
  <si>
    <t xml:space="preserve">КАТАНКА</t>
  </si>
  <si>
    <t xml:space="preserve">КРУГ</t>
  </si>
  <si>
    <t xml:space="preserve">ЗМЗ</t>
  </si>
  <si>
    <t xml:space="preserve">КВАДРАТ </t>
  </si>
  <si>
    <t xml:space="preserve">ЛИСТ</t>
  </si>
  <si>
    <t xml:space="preserve">ММК</t>
  </si>
  <si>
    <t xml:space="preserve">1,0х1250х2500</t>
  </si>
  <si>
    <t xml:space="preserve">шт</t>
  </si>
  <si>
    <t xml:space="preserve">1,2х1250х2500</t>
  </si>
  <si>
    <t xml:space="preserve">1,5х1250х2500</t>
  </si>
  <si>
    <t xml:space="preserve">2х1250х2500</t>
  </si>
  <si>
    <t xml:space="preserve">2,5х1250х2500</t>
  </si>
  <si>
    <t xml:space="preserve">3х1250х2500</t>
  </si>
  <si>
    <t xml:space="preserve">4х1500х6000</t>
  </si>
  <si>
    <t xml:space="preserve">5х1500х6000</t>
  </si>
  <si>
    <t xml:space="preserve">6х1500*6000</t>
  </si>
  <si>
    <t xml:space="preserve">8х1500х6000</t>
  </si>
  <si>
    <t xml:space="preserve">10х1500х6000</t>
  </si>
  <si>
    <t xml:space="preserve">КМК</t>
  </si>
  <si>
    <t xml:space="preserve">12х1500х6000</t>
  </si>
  <si>
    <t xml:space="preserve">14х1500х6000</t>
  </si>
  <si>
    <t xml:space="preserve">16х1500х6000</t>
  </si>
  <si>
    <t xml:space="preserve">20х1500х6000</t>
  </si>
  <si>
    <t xml:space="preserve">25х1500х5500</t>
  </si>
  <si>
    <t xml:space="preserve">ЛИСТ оцинков.</t>
  </si>
  <si>
    <t xml:space="preserve">0,45х1250х2500</t>
  </si>
  <si>
    <t xml:space="preserve">0,55х1250х2500</t>
  </si>
  <si>
    <t xml:space="preserve">ЛИСТ ПВ </t>
  </si>
  <si>
    <t xml:space="preserve">408х1000*2500</t>
  </si>
  <si>
    <t xml:space="preserve">лист рифл</t>
  </si>
  <si>
    <t xml:space="preserve">ПОЛОСА</t>
  </si>
  <si>
    <t xml:space="preserve">50х5 </t>
  </si>
  <si>
    <t xml:space="preserve">50х4</t>
  </si>
  <si>
    <t xml:space="preserve">30х3</t>
  </si>
  <si>
    <t xml:space="preserve">30х4</t>
  </si>
  <si>
    <t xml:space="preserve">40х4</t>
  </si>
  <si>
    <t xml:space="preserve">Профлист -60</t>
  </si>
  <si>
    <t xml:space="preserve">0,902х6000</t>
  </si>
  <si>
    <t xml:space="preserve">ПРОВОЛОКА</t>
  </si>
  <si>
    <t xml:space="preserve">кг</t>
  </si>
  <si>
    <t xml:space="preserve">1 кг - 14 метров</t>
  </si>
  <si>
    <t xml:space="preserve">мотки 5 кг</t>
  </si>
  <si>
    <t xml:space="preserve">5 кг - 250 метров</t>
  </si>
  <si>
    <t xml:space="preserve">СЕТКА КЛАДОЧНАЯ</t>
  </si>
  <si>
    <t xml:space="preserve">510*1500*5</t>
  </si>
  <si>
    <t xml:space="preserve">1000*2000*10</t>
  </si>
  <si>
    <t xml:space="preserve">ТРУБА ВГП</t>
  </si>
  <si>
    <t xml:space="preserve">15х2,8</t>
  </si>
  <si>
    <t xml:space="preserve">20х2,8</t>
  </si>
  <si>
    <t xml:space="preserve">25х3,2</t>
  </si>
  <si>
    <t xml:space="preserve">32х3,2</t>
  </si>
  <si>
    <t xml:space="preserve">40х3,5</t>
  </si>
  <si>
    <t xml:space="preserve">50х3,5</t>
  </si>
  <si>
    <t xml:space="preserve">ТРУБА ЭЛ.СВ.</t>
  </si>
  <si>
    <t xml:space="preserve">ЭТЗ</t>
  </si>
  <si>
    <t xml:space="preserve">76х3,5</t>
  </si>
  <si>
    <t xml:space="preserve">89х3,5</t>
  </si>
  <si>
    <t xml:space="preserve">108х4</t>
  </si>
  <si>
    <t xml:space="preserve">114х4,5</t>
  </si>
  <si>
    <t xml:space="preserve">127х4,0</t>
  </si>
  <si>
    <t xml:space="preserve">127Х4,5</t>
  </si>
  <si>
    <t xml:space="preserve">133х4</t>
  </si>
  <si>
    <t xml:space="preserve">159х4,5</t>
  </si>
  <si>
    <t xml:space="preserve">219х6</t>
  </si>
  <si>
    <t xml:space="preserve">273*6</t>
  </si>
  <si>
    <t xml:space="preserve">ТРУБА КВАДРАТ</t>
  </si>
  <si>
    <t xml:space="preserve">15х15х1,2</t>
  </si>
  <si>
    <t xml:space="preserve">15х15х1,5</t>
  </si>
  <si>
    <t xml:space="preserve">20х20х1,2</t>
  </si>
  <si>
    <t xml:space="preserve">20х20х1,5</t>
  </si>
  <si>
    <t xml:space="preserve">20х20х2</t>
  </si>
  <si>
    <t xml:space="preserve">25х25х1,5</t>
  </si>
  <si>
    <t xml:space="preserve">25х25х2,0</t>
  </si>
  <si>
    <t xml:space="preserve">30х30х1,5</t>
  </si>
  <si>
    <t xml:space="preserve">40х40х1,5</t>
  </si>
  <si>
    <t xml:space="preserve">40х40х2</t>
  </si>
  <si>
    <t xml:space="preserve">40х40х3</t>
  </si>
  <si>
    <t xml:space="preserve">50х50х2</t>
  </si>
  <si>
    <t xml:space="preserve">50х50х3</t>
  </si>
  <si>
    <t xml:space="preserve">60х60х2</t>
  </si>
  <si>
    <t xml:space="preserve">6000, 4000</t>
  </si>
  <si>
    <t xml:space="preserve">60х60х3</t>
  </si>
  <si>
    <t xml:space="preserve">80х80х3</t>
  </si>
  <si>
    <t xml:space="preserve">100х100х3</t>
  </si>
  <si>
    <t xml:space="preserve">ТРУБА ПРЯМОУГ.</t>
  </si>
  <si>
    <t xml:space="preserve">30х20х1,5</t>
  </si>
  <si>
    <t xml:space="preserve">30х20х2</t>
  </si>
  <si>
    <t xml:space="preserve">40х20х1,5</t>
  </si>
  <si>
    <t xml:space="preserve">40х20х2</t>
  </si>
  <si>
    <t xml:space="preserve">40х25х1,5</t>
  </si>
  <si>
    <t xml:space="preserve">50х25х1,5</t>
  </si>
  <si>
    <t xml:space="preserve">50х25х2</t>
  </si>
  <si>
    <t xml:space="preserve">60х30х2</t>
  </si>
  <si>
    <t xml:space="preserve">60х40х2</t>
  </si>
  <si>
    <t xml:space="preserve">80х40х2</t>
  </si>
  <si>
    <t xml:space="preserve">ТРУБА ПРЯМОУГ</t>
  </si>
  <si>
    <t xml:space="preserve">100х50х3</t>
  </si>
  <si>
    <t xml:space="preserve">120х80х3</t>
  </si>
  <si>
    <t xml:space="preserve">УГОЛОК</t>
  </si>
  <si>
    <t xml:space="preserve">25х25х4</t>
  </si>
  <si>
    <t xml:space="preserve">35х35х4</t>
  </si>
  <si>
    <t xml:space="preserve">40х40х4</t>
  </si>
  <si>
    <t xml:space="preserve">ГМЗ</t>
  </si>
  <si>
    <t xml:space="preserve">50*50*5</t>
  </si>
  <si>
    <t xml:space="preserve">63х63х5</t>
  </si>
  <si>
    <t xml:space="preserve">ммк</t>
  </si>
  <si>
    <t xml:space="preserve">75х75х6</t>
  </si>
  <si>
    <t xml:space="preserve">90х90х6</t>
  </si>
  <si>
    <t xml:space="preserve">100х100х7</t>
  </si>
  <si>
    <t xml:space="preserve">125х125х8</t>
  </si>
  <si>
    <t xml:space="preserve">125х125х10</t>
  </si>
  <si>
    <t xml:space="preserve">ШВЕЛЛЕР</t>
  </si>
  <si>
    <t xml:space="preserve">5У</t>
  </si>
  <si>
    <t xml:space="preserve">6,5У</t>
  </si>
  <si>
    <t xml:space="preserve">8У</t>
  </si>
  <si>
    <t xml:space="preserve">10 П</t>
  </si>
  <si>
    <t xml:space="preserve">12000; 6000</t>
  </si>
  <si>
    <t xml:space="preserve">12 П</t>
  </si>
  <si>
    <t xml:space="preserve">14У</t>
  </si>
  <si>
    <t xml:space="preserve">16 П остатки</t>
  </si>
  <si>
    <t xml:space="preserve">18 П</t>
  </si>
  <si>
    <t xml:space="preserve">20 У</t>
  </si>
  <si>
    <t xml:space="preserve">22 У</t>
  </si>
  <si>
    <t xml:space="preserve">24П</t>
  </si>
  <si>
    <t xml:space="preserve">30У</t>
  </si>
  <si>
    <t xml:space="preserve">БАЛКА </t>
  </si>
  <si>
    <t xml:space="preserve">12 Б1</t>
  </si>
  <si>
    <t xml:space="preserve">14 Б1</t>
  </si>
  <si>
    <t xml:space="preserve">16 Б1</t>
  </si>
  <si>
    <t xml:space="preserve">БАЛКА</t>
  </si>
  <si>
    <t xml:space="preserve">18 Б1</t>
  </si>
  <si>
    <t xml:space="preserve">20 Б1</t>
  </si>
  <si>
    <t xml:space="preserve">25 Б1</t>
  </si>
  <si>
    <t xml:space="preserve">30 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0.0"/>
    <numFmt numFmtId="167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u val="single"/>
      <sz val="12"/>
      <name val="Arial Cyr"/>
      <family val="0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all-kiselevsk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1.13"/>
    <col collapsed="false" customWidth="true" hidden="false" outlineLevel="0" max="3" min="3" style="1" width="19.85"/>
    <col collapsed="false" customWidth="true" hidden="false" outlineLevel="0" max="4" min="4" style="2" width="18.85"/>
    <col collapsed="false" customWidth="true" hidden="false" outlineLevel="0" max="5" min="5" style="1" width="8.7"/>
    <col collapsed="false" customWidth="true" hidden="false" outlineLevel="0" max="6" min="6" style="2" width="13.14"/>
    <col collapsed="false" customWidth="true" hidden="false" outlineLevel="0" max="7" min="7" style="2" width="15.7"/>
    <col collapsed="false" customWidth="true" hidden="false" outlineLevel="0" max="8" min="8" style="1" width="10.41"/>
    <col collapsed="false" customWidth="true" hidden="false" outlineLevel="0" max="9" min="9" style="3" width="9.85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6"/>
      <c r="F1" s="6"/>
      <c r="G1" s="7"/>
    </row>
    <row r="2" customFormat="false" ht="15.75" hidden="false" customHeight="false" outlineLevel="0" collapsed="false">
      <c r="A2" s="8" t="s">
        <v>2</v>
      </c>
      <c r="D2" s="9"/>
      <c r="H2" s="3"/>
    </row>
    <row r="3" customFormat="false" ht="15.75" hidden="false" customHeight="false" outlineLevel="0" collapsed="false">
      <c r="A3" s="8" t="s">
        <v>3</v>
      </c>
      <c r="E3" s="10"/>
    </row>
    <row r="4" customFormat="false" ht="15.75" hidden="false" customHeight="false" outlineLevel="0" collapsed="false">
      <c r="A4" s="8" t="s">
        <v>4</v>
      </c>
      <c r="D4" s="9"/>
      <c r="E4" s="11"/>
      <c r="F4" s="12"/>
      <c r="G4" s="12"/>
      <c r="H4" s="11"/>
      <c r="I4" s="11"/>
    </row>
    <row r="5" customFormat="false" ht="15.75" hidden="false" customHeight="false" outlineLevel="0" collapsed="false">
      <c r="D5" s="13"/>
      <c r="E5" s="8" t="s">
        <v>5</v>
      </c>
      <c r="I5" s="14"/>
    </row>
    <row r="6" customFormat="false" ht="15" hidden="false" customHeight="false" outlineLevel="0" collapsed="false">
      <c r="A6" s="11" t="s">
        <v>6</v>
      </c>
      <c r="B6" s="2" t="s">
        <v>7</v>
      </c>
      <c r="C6" s="13" t="s">
        <v>8</v>
      </c>
      <c r="D6" s="3"/>
      <c r="E6" s="9" t="s">
        <v>9</v>
      </c>
      <c r="G6" s="9"/>
    </row>
    <row r="7" customFormat="false" ht="15.75" hidden="false" customHeight="false" outlineLevel="0" collapsed="false">
      <c r="B7" s="2" t="s">
        <v>10</v>
      </c>
      <c r="C7" s="13" t="s">
        <v>11</v>
      </c>
      <c r="E7" s="8"/>
    </row>
    <row r="8" customFormat="false" ht="15" hidden="false" customHeight="false" outlineLevel="0" collapsed="false">
      <c r="B8" s="2" t="s">
        <v>12</v>
      </c>
      <c r="C8" s="13" t="s">
        <v>13</v>
      </c>
    </row>
    <row r="9" customFormat="false" ht="15.75" hidden="false" customHeight="false" outlineLevel="0" collapsed="false">
      <c r="A9" s="8"/>
      <c r="C9" s="15"/>
    </row>
    <row r="10" customFormat="false" ht="15" hidden="false" customHeight="true" outlineLevel="0" collapsed="false">
      <c r="A10" s="16" t="s">
        <v>14</v>
      </c>
      <c r="B10" s="17" t="s">
        <v>15</v>
      </c>
      <c r="C10" s="17" t="s">
        <v>16</v>
      </c>
      <c r="D10" s="18" t="s">
        <v>17</v>
      </c>
      <c r="E10" s="19"/>
      <c r="F10" s="20" t="s">
        <v>18</v>
      </c>
      <c r="G10" s="20"/>
      <c r="H10" s="20"/>
      <c r="I10" s="21"/>
    </row>
    <row r="11" customFormat="false" ht="30" hidden="false" customHeight="false" outlineLevel="0" collapsed="false">
      <c r="A11" s="16"/>
      <c r="B11" s="17"/>
      <c r="C11" s="17"/>
      <c r="D11" s="18"/>
      <c r="E11" s="22" t="s">
        <v>19</v>
      </c>
      <c r="F11" s="23" t="s">
        <v>20</v>
      </c>
      <c r="G11" s="23" t="s">
        <v>21</v>
      </c>
      <c r="H11" s="24" t="s">
        <v>22</v>
      </c>
      <c r="I11" s="17" t="s">
        <v>23</v>
      </c>
    </row>
    <row r="12" customFormat="false" ht="13.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5" hidden="false" customHeight="false" outlineLevel="0" collapsed="false">
      <c r="A13" s="25" t="s">
        <v>24</v>
      </c>
      <c r="B13" s="26" t="s">
        <v>25</v>
      </c>
      <c r="C13" s="26" t="n">
        <v>8</v>
      </c>
      <c r="D13" s="27" t="n">
        <v>6080</v>
      </c>
      <c r="E13" s="26" t="n">
        <v>0.4</v>
      </c>
      <c r="F13" s="27" t="n">
        <v>23</v>
      </c>
      <c r="G13" s="27" t="n">
        <v>138</v>
      </c>
      <c r="H13" s="26" t="n">
        <v>57500</v>
      </c>
      <c r="I13" s="28" t="n">
        <v>10</v>
      </c>
    </row>
    <row r="14" customFormat="false" ht="15" hidden="false" customHeight="false" outlineLevel="0" collapsed="false">
      <c r="A14" s="29" t="s">
        <v>24</v>
      </c>
      <c r="B14" s="30" t="s">
        <v>25</v>
      </c>
      <c r="C14" s="30" t="n">
        <v>8</v>
      </c>
      <c r="D14" s="31" t="s">
        <v>26</v>
      </c>
      <c r="E14" s="30" t="n">
        <v>0.4</v>
      </c>
      <c r="F14" s="31"/>
      <c r="G14" s="31"/>
      <c r="H14" s="30" t="n">
        <v>51100</v>
      </c>
      <c r="I14" s="32" t="n">
        <v>10</v>
      </c>
    </row>
    <row r="15" customFormat="false" ht="15.75" hidden="false" customHeight="false" outlineLevel="0" collapsed="false">
      <c r="A15" s="29" t="s">
        <v>24</v>
      </c>
      <c r="B15" s="30" t="s">
        <v>25</v>
      </c>
      <c r="C15" s="30" t="n">
        <v>10</v>
      </c>
      <c r="D15" s="31" t="n">
        <v>5900</v>
      </c>
      <c r="E15" s="30" t="n">
        <v>0.65</v>
      </c>
      <c r="F15" s="31" t="n">
        <v>36</v>
      </c>
      <c r="G15" s="31" t="n">
        <v>216</v>
      </c>
      <c r="H15" s="30" t="n">
        <v>53950</v>
      </c>
      <c r="I15" s="32" t="n">
        <v>10</v>
      </c>
    </row>
    <row r="16" customFormat="false" ht="15" hidden="false" customHeight="false" outlineLevel="0" collapsed="false">
      <c r="A16" s="29" t="s">
        <v>24</v>
      </c>
      <c r="B16" s="30" t="s">
        <v>25</v>
      </c>
      <c r="C16" s="30" t="n">
        <v>12</v>
      </c>
      <c r="D16" s="31" t="n">
        <v>5900</v>
      </c>
      <c r="E16" s="30" t="n">
        <v>0.9</v>
      </c>
      <c r="F16" s="27" t="n">
        <v>48</v>
      </c>
      <c r="G16" s="31" t="n">
        <v>288</v>
      </c>
      <c r="H16" s="30" t="n">
        <v>52650</v>
      </c>
      <c r="I16" s="32" t="n">
        <v>10</v>
      </c>
    </row>
    <row r="17" customFormat="false" ht="15" hidden="false" customHeight="false" outlineLevel="0" collapsed="false">
      <c r="A17" s="29" t="s">
        <v>24</v>
      </c>
      <c r="B17" s="30" t="s">
        <v>25</v>
      </c>
      <c r="C17" s="30" t="n">
        <v>14</v>
      </c>
      <c r="D17" s="31" t="n">
        <v>6000</v>
      </c>
      <c r="E17" s="30" t="n">
        <v>1.24</v>
      </c>
      <c r="F17" s="31" t="n">
        <v>69</v>
      </c>
      <c r="G17" s="31" t="n">
        <v>414</v>
      </c>
      <c r="H17" s="30" t="n">
        <v>55230</v>
      </c>
      <c r="I17" s="32" t="n">
        <v>10</v>
      </c>
    </row>
    <row r="18" customFormat="false" ht="15.75" hidden="false" customHeight="false" outlineLevel="0" collapsed="false">
      <c r="A18" s="29" t="s">
        <v>24</v>
      </c>
      <c r="B18" s="30" t="s">
        <v>25</v>
      </c>
      <c r="C18" s="30" t="n">
        <v>16</v>
      </c>
      <c r="D18" s="31" t="n">
        <v>6000</v>
      </c>
      <c r="E18" s="30" t="n">
        <v>1.58</v>
      </c>
      <c r="F18" s="31" t="n">
        <v>88</v>
      </c>
      <c r="G18" s="31" t="n">
        <v>528</v>
      </c>
      <c r="H18" s="30" t="n">
        <v>55230</v>
      </c>
      <c r="I18" s="32" t="n">
        <v>10</v>
      </c>
    </row>
    <row r="19" customFormat="false" ht="15" hidden="false" customHeight="false" outlineLevel="0" collapsed="false">
      <c r="A19" s="29" t="s">
        <v>24</v>
      </c>
      <c r="B19" s="30" t="s">
        <v>27</v>
      </c>
      <c r="C19" s="30" t="n">
        <v>18</v>
      </c>
      <c r="D19" s="31" t="n">
        <v>6020</v>
      </c>
      <c r="E19" s="30" t="n">
        <v>2.5</v>
      </c>
      <c r="F19" s="27" t="n">
        <v>130</v>
      </c>
      <c r="G19" s="31" t="n">
        <v>780</v>
      </c>
      <c r="H19" s="30" t="n">
        <v>52000</v>
      </c>
      <c r="I19" s="32" t="n">
        <v>20</v>
      </c>
    </row>
    <row r="20" customFormat="false" ht="15" hidden="false" customHeight="false" outlineLevel="0" collapsed="false">
      <c r="A20" s="29" t="s">
        <v>24</v>
      </c>
      <c r="B20" s="30" t="s">
        <v>25</v>
      </c>
      <c r="C20" s="30" t="n">
        <v>22</v>
      </c>
      <c r="D20" s="31" t="n">
        <v>5850</v>
      </c>
      <c r="E20" s="30" t="n">
        <v>2.98</v>
      </c>
      <c r="F20" s="31" t="n">
        <v>140</v>
      </c>
      <c r="G20" s="31" t="n">
        <v>819</v>
      </c>
      <c r="H20" s="30" t="n">
        <v>46800</v>
      </c>
      <c r="I20" s="32" t="n">
        <v>20</v>
      </c>
    </row>
    <row r="21" customFormat="false" ht="15.75" hidden="false" customHeight="false" outlineLevel="0" collapsed="false">
      <c r="A21" s="33" t="s">
        <v>24</v>
      </c>
      <c r="B21" s="34" t="s">
        <v>25</v>
      </c>
      <c r="C21" s="34" t="n">
        <v>28</v>
      </c>
      <c r="D21" s="35" t="n">
        <v>11700</v>
      </c>
      <c r="E21" s="34" t="n">
        <v>4.83</v>
      </c>
      <c r="F21" s="31" t="n">
        <v>221</v>
      </c>
      <c r="G21" s="35" t="n">
        <v>2586</v>
      </c>
      <c r="H21" s="34" t="n">
        <v>45600</v>
      </c>
      <c r="I21" s="36" t="n">
        <v>30</v>
      </c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" hidden="false" customHeight="false" outlineLevel="0" collapsed="false">
      <c r="A23" s="37" t="s">
        <v>28</v>
      </c>
      <c r="B23" s="26" t="s">
        <v>25</v>
      </c>
      <c r="C23" s="26" t="n">
        <v>6.5</v>
      </c>
      <c r="D23" s="27" t="n">
        <v>6140</v>
      </c>
      <c r="E23" s="26" t="n">
        <v>0.26</v>
      </c>
      <c r="F23" s="38" t="n">
        <v>20</v>
      </c>
      <c r="G23" s="27" t="n">
        <v>123</v>
      </c>
      <c r="H23" s="26" t="n">
        <v>65000</v>
      </c>
      <c r="I23" s="28" t="n">
        <v>10</v>
      </c>
    </row>
    <row r="24" customFormat="false" ht="15" hidden="false" customHeight="false" outlineLevel="0" collapsed="false">
      <c r="A24" s="39" t="s">
        <v>28</v>
      </c>
      <c r="B24" s="30" t="s">
        <v>25</v>
      </c>
      <c r="C24" s="30" t="n">
        <v>8</v>
      </c>
      <c r="D24" s="31" t="n">
        <v>6000</v>
      </c>
      <c r="E24" s="30" t="n">
        <v>0.4</v>
      </c>
      <c r="F24" s="31" t="n">
        <v>22</v>
      </c>
      <c r="G24" s="31"/>
      <c r="H24" s="30" t="n">
        <v>55000</v>
      </c>
      <c r="I24" s="32" t="n">
        <v>10</v>
      </c>
    </row>
    <row r="25" customFormat="false" ht="15" hidden="false" customHeight="false" outlineLevel="0" collapsed="false">
      <c r="A25" s="39" t="s">
        <v>29</v>
      </c>
      <c r="B25" s="30" t="s">
        <v>27</v>
      </c>
      <c r="C25" s="30" t="n">
        <v>10</v>
      </c>
      <c r="D25" s="31" t="n">
        <v>6100</v>
      </c>
      <c r="E25" s="30" t="n">
        <v>0.62</v>
      </c>
      <c r="F25" s="31" t="n">
        <v>36</v>
      </c>
      <c r="G25" s="31" t="n">
        <f aca="false">F25*D25/1000</f>
        <v>219.6</v>
      </c>
      <c r="H25" s="30" t="n">
        <v>58000</v>
      </c>
      <c r="I25" s="32" t="n">
        <v>10</v>
      </c>
    </row>
    <row r="26" customFormat="false" ht="15" hidden="false" customHeight="false" outlineLevel="0" collapsed="false">
      <c r="A26" s="39" t="s">
        <v>29</v>
      </c>
      <c r="B26" s="30" t="s">
        <v>25</v>
      </c>
      <c r="C26" s="40" t="n">
        <v>12</v>
      </c>
      <c r="D26" s="31" t="n">
        <v>5900</v>
      </c>
      <c r="E26" s="30" t="n">
        <v>0.89</v>
      </c>
      <c r="F26" s="31" t="n">
        <v>46</v>
      </c>
      <c r="G26" s="31" t="n">
        <v>271</v>
      </c>
      <c r="H26" s="30" t="n">
        <v>50700</v>
      </c>
      <c r="I26" s="32" t="n">
        <v>10</v>
      </c>
    </row>
    <row r="27" customFormat="false" ht="15" hidden="false" customHeight="false" outlineLevel="0" collapsed="false">
      <c r="A27" s="39" t="s">
        <v>29</v>
      </c>
      <c r="B27" s="30" t="s">
        <v>25</v>
      </c>
      <c r="C27" s="30" t="n">
        <v>14</v>
      </c>
      <c r="D27" s="31" t="n">
        <v>11700</v>
      </c>
      <c r="E27" s="30" t="n">
        <v>1.21</v>
      </c>
      <c r="F27" s="31" t="n">
        <v>62</v>
      </c>
      <c r="G27" s="31" t="n">
        <v>726</v>
      </c>
      <c r="H27" s="30" t="n">
        <v>50700</v>
      </c>
      <c r="I27" s="32" t="n">
        <v>10</v>
      </c>
    </row>
    <row r="28" customFormat="false" ht="15" hidden="false" customHeight="false" outlineLevel="0" collapsed="false">
      <c r="A28" s="39" t="s">
        <v>29</v>
      </c>
      <c r="B28" s="30" t="s">
        <v>25</v>
      </c>
      <c r="C28" s="30" t="n">
        <v>16</v>
      </c>
      <c r="D28" s="31" t="n">
        <v>6050</v>
      </c>
      <c r="E28" s="30" t="n">
        <v>1.58</v>
      </c>
      <c r="F28" s="31" t="n">
        <v>85</v>
      </c>
      <c r="G28" s="31" t="n">
        <v>515</v>
      </c>
      <c r="H28" s="30" t="n">
        <v>53300</v>
      </c>
      <c r="I28" s="32" t="n">
        <v>10</v>
      </c>
    </row>
    <row r="29" customFormat="false" ht="15" hidden="false" customHeight="false" outlineLevel="0" collapsed="false">
      <c r="A29" s="39" t="s">
        <v>29</v>
      </c>
      <c r="B29" s="30" t="s">
        <v>27</v>
      </c>
      <c r="C29" s="30" t="n">
        <v>20</v>
      </c>
      <c r="D29" s="41" t="n">
        <v>6050</v>
      </c>
      <c r="E29" s="30" t="n">
        <v>2.47</v>
      </c>
      <c r="F29" s="31" t="n">
        <v>132</v>
      </c>
      <c r="G29" s="31" t="n">
        <v>799</v>
      </c>
      <c r="H29" s="30" t="n">
        <v>53300</v>
      </c>
      <c r="I29" s="32" t="n">
        <v>20</v>
      </c>
    </row>
    <row r="30" customFormat="false" ht="15" hidden="false" customHeight="false" outlineLevel="0" collapsed="false">
      <c r="A30" s="39" t="s">
        <v>29</v>
      </c>
      <c r="B30" s="30" t="s">
        <v>27</v>
      </c>
      <c r="C30" s="30" t="n">
        <v>25</v>
      </c>
      <c r="D30" s="31" t="n">
        <v>6040</v>
      </c>
      <c r="E30" s="30" t="n">
        <v>3.9</v>
      </c>
      <c r="F30" s="31" t="n">
        <v>203</v>
      </c>
      <c r="G30" s="31" t="n">
        <v>1218</v>
      </c>
      <c r="H30" s="30" t="n">
        <v>52000</v>
      </c>
      <c r="I30" s="32" t="n">
        <v>20</v>
      </c>
    </row>
    <row r="31" customFormat="false" ht="15" hidden="false" customHeight="false" outlineLevel="0" collapsed="false">
      <c r="A31" s="39" t="s">
        <v>29</v>
      </c>
      <c r="B31" s="30" t="s">
        <v>27</v>
      </c>
      <c r="C31" s="30" t="n">
        <v>30</v>
      </c>
      <c r="D31" s="31" t="n">
        <v>5030</v>
      </c>
      <c r="E31" s="30" t="n">
        <v>5.55</v>
      </c>
      <c r="F31" s="31" t="n">
        <v>282</v>
      </c>
      <c r="G31" s="31" t="n">
        <v>1419</v>
      </c>
      <c r="H31" s="30" t="n">
        <v>50700</v>
      </c>
      <c r="I31" s="32" t="n">
        <v>30</v>
      </c>
    </row>
    <row r="32" customFormat="false" ht="15" hidden="false" customHeight="false" outlineLevel="0" collapsed="false">
      <c r="A32" s="39" t="s">
        <v>29</v>
      </c>
      <c r="B32" s="30" t="s">
        <v>27</v>
      </c>
      <c r="C32" s="30" t="n">
        <v>36</v>
      </c>
      <c r="D32" s="31" t="n">
        <v>6000</v>
      </c>
      <c r="E32" s="30" t="n">
        <v>7.99</v>
      </c>
      <c r="F32" s="31" t="n">
        <v>406</v>
      </c>
      <c r="G32" s="31" t="n">
        <v>2436</v>
      </c>
      <c r="H32" s="30" t="n">
        <v>50700</v>
      </c>
      <c r="I32" s="32" t="n">
        <v>30</v>
      </c>
    </row>
    <row r="33" customFormat="false" ht="15" hidden="false" customHeight="false" outlineLevel="0" collapsed="false">
      <c r="A33" s="39" t="s">
        <v>29</v>
      </c>
      <c r="B33" s="30" t="s">
        <v>30</v>
      </c>
      <c r="C33" s="30" t="n">
        <v>40</v>
      </c>
      <c r="D33" s="31" t="n">
        <v>6000</v>
      </c>
      <c r="E33" s="30" t="n">
        <v>9.9</v>
      </c>
      <c r="F33" s="31" t="n">
        <v>568</v>
      </c>
      <c r="G33" s="31" t="n">
        <v>3408</v>
      </c>
      <c r="H33" s="30" t="n">
        <v>57300</v>
      </c>
      <c r="I33" s="32" t="n">
        <v>30</v>
      </c>
    </row>
    <row r="34" customFormat="false" ht="15" hidden="false" customHeight="false" outlineLevel="0" collapsed="false">
      <c r="A34" s="39" t="s">
        <v>29</v>
      </c>
      <c r="B34" s="30" t="s">
        <v>30</v>
      </c>
      <c r="C34" s="30" t="n">
        <v>45</v>
      </c>
      <c r="D34" s="31" t="n">
        <v>5720</v>
      </c>
      <c r="E34" s="30" t="n">
        <v>12.48</v>
      </c>
      <c r="F34" s="31" t="n">
        <v>633</v>
      </c>
      <c r="G34" s="31" t="n">
        <v>3621</v>
      </c>
      <c r="H34" s="30" t="n">
        <v>50700</v>
      </c>
      <c r="I34" s="32" t="n">
        <v>30</v>
      </c>
    </row>
    <row r="35" customFormat="false" ht="15" hidden="false" customHeight="false" outlineLevel="0" collapsed="false">
      <c r="A35" s="39" t="s">
        <v>29</v>
      </c>
      <c r="B35" s="30" t="s">
        <v>30</v>
      </c>
      <c r="C35" s="30" t="n">
        <v>50</v>
      </c>
      <c r="D35" s="31"/>
      <c r="E35" s="30" t="n">
        <v>15.45</v>
      </c>
      <c r="F35" s="31" t="n">
        <v>886</v>
      </c>
      <c r="G35" s="31" t="n">
        <v>5316</v>
      </c>
      <c r="H35" s="30" t="n">
        <v>57300</v>
      </c>
      <c r="I35" s="32" t="n">
        <v>40</v>
      </c>
    </row>
    <row r="36" customFormat="false" ht="15" hidden="false" customHeight="false" outlineLevel="0" collapsed="false">
      <c r="A36" s="39" t="s">
        <v>29</v>
      </c>
      <c r="B36" s="30" t="s">
        <v>30</v>
      </c>
      <c r="C36" s="30" t="n">
        <v>60</v>
      </c>
      <c r="D36" s="31"/>
      <c r="E36" s="30" t="n">
        <v>22.5</v>
      </c>
      <c r="F36" s="31" t="n">
        <v>1290</v>
      </c>
      <c r="G36" s="31" t="n">
        <v>7740</v>
      </c>
      <c r="H36" s="30" t="n">
        <v>57300</v>
      </c>
      <c r="I36" s="32" t="n">
        <v>40</v>
      </c>
    </row>
    <row r="37" customFormat="false" ht="15" hidden="false" customHeight="false" outlineLevel="0" collapsed="false">
      <c r="A37" s="39" t="s">
        <v>29</v>
      </c>
      <c r="B37" s="30" t="s">
        <v>27</v>
      </c>
      <c r="C37" s="30" t="n">
        <v>70</v>
      </c>
      <c r="D37" s="31"/>
      <c r="E37" s="30" t="n">
        <v>30.6</v>
      </c>
      <c r="F37" s="31" t="n">
        <v>1592</v>
      </c>
      <c r="G37" s="31"/>
      <c r="H37" s="30" t="n">
        <v>52000</v>
      </c>
      <c r="I37" s="32" t="n">
        <v>50</v>
      </c>
    </row>
    <row r="38" customFormat="false" ht="15" hidden="false" customHeight="false" outlineLevel="0" collapsed="false">
      <c r="A38" s="39" t="s">
        <v>29</v>
      </c>
      <c r="B38" s="30" t="s">
        <v>30</v>
      </c>
      <c r="C38" s="30" t="n">
        <v>90</v>
      </c>
      <c r="D38" s="31"/>
      <c r="E38" s="30" t="n">
        <v>50</v>
      </c>
      <c r="F38" s="31" t="n">
        <v>2600</v>
      </c>
      <c r="G38" s="31"/>
      <c r="H38" s="30" t="n">
        <v>52000</v>
      </c>
      <c r="I38" s="32" t="n">
        <v>60</v>
      </c>
    </row>
    <row r="39" customFormat="false" ht="15" hidden="false" customHeight="false" outlineLevel="0" collapsed="false">
      <c r="A39" s="42" t="s">
        <v>29</v>
      </c>
      <c r="B39" s="19"/>
      <c r="C39" s="19" t="n">
        <v>100</v>
      </c>
      <c r="D39" s="23"/>
      <c r="E39" s="19" t="n">
        <v>62</v>
      </c>
      <c r="F39" s="23" t="n">
        <v>3224</v>
      </c>
      <c r="G39" s="23"/>
      <c r="H39" s="30" t="n">
        <v>52000</v>
      </c>
      <c r="I39" s="43" t="n">
        <v>100</v>
      </c>
    </row>
    <row r="40" customFormat="false" ht="15" hidden="false" customHeight="false" outlineLevel="0" collapsed="false">
      <c r="A40" s="42" t="s">
        <v>29</v>
      </c>
      <c r="B40" s="19"/>
      <c r="C40" s="19" t="n">
        <v>120</v>
      </c>
      <c r="D40" s="23"/>
      <c r="E40" s="19" t="n">
        <v>88.74</v>
      </c>
      <c r="F40" s="23" t="n">
        <v>4615</v>
      </c>
      <c r="G40" s="23"/>
      <c r="H40" s="30" t="n">
        <v>52000</v>
      </c>
      <c r="I40" s="43" t="n">
        <v>100</v>
      </c>
    </row>
    <row r="41" customFormat="false" ht="15.75" hidden="false" customHeight="false" outlineLevel="0" collapsed="false">
      <c r="A41" s="44" t="s">
        <v>29</v>
      </c>
      <c r="B41" s="34" t="s">
        <v>30</v>
      </c>
      <c r="C41" s="34" t="n">
        <v>140</v>
      </c>
      <c r="D41" s="35"/>
      <c r="E41" s="34" t="n">
        <v>121</v>
      </c>
      <c r="F41" s="35" t="n">
        <v>6292</v>
      </c>
      <c r="G41" s="35"/>
      <c r="H41" s="30" t="n">
        <v>52000</v>
      </c>
      <c r="I41" s="36" t="n">
        <v>100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39" t="s">
        <v>31</v>
      </c>
      <c r="B43" s="30" t="s">
        <v>27</v>
      </c>
      <c r="C43" s="30" t="n">
        <v>8</v>
      </c>
      <c r="D43" s="31" t="n">
        <v>1500</v>
      </c>
      <c r="E43" s="30" t="n">
        <v>0.562</v>
      </c>
      <c r="F43" s="31"/>
      <c r="G43" s="31"/>
      <c r="H43" s="30" t="n">
        <v>50700</v>
      </c>
      <c r="I43" s="32" t="n">
        <v>10</v>
      </c>
    </row>
    <row r="44" customFormat="false" ht="15" hidden="false" customHeight="false" outlineLevel="0" collapsed="false">
      <c r="A44" s="39" t="s">
        <v>31</v>
      </c>
      <c r="B44" s="30" t="s">
        <v>27</v>
      </c>
      <c r="C44" s="30" t="n">
        <v>10</v>
      </c>
      <c r="D44" s="31" t="n">
        <v>6000</v>
      </c>
      <c r="E44" s="30" t="n">
        <v>0.8</v>
      </c>
      <c r="F44" s="31" t="n">
        <v>50</v>
      </c>
      <c r="G44" s="31" t="n">
        <v>300</v>
      </c>
      <c r="H44" s="30" t="n">
        <v>62500</v>
      </c>
      <c r="I44" s="32" t="n">
        <v>10</v>
      </c>
    </row>
    <row r="45" customFormat="false" ht="15" hidden="false" customHeight="false" outlineLevel="0" collapsed="false">
      <c r="A45" s="39" t="s">
        <v>31</v>
      </c>
      <c r="B45" s="30" t="s">
        <v>27</v>
      </c>
      <c r="C45" s="30" t="n">
        <v>12</v>
      </c>
      <c r="D45" s="31" t="n">
        <v>6000</v>
      </c>
      <c r="E45" s="30" t="n">
        <v>1.13</v>
      </c>
      <c r="F45" s="31" t="n">
        <v>68</v>
      </c>
      <c r="G45" s="31" t="n">
        <f aca="false">F45*6</f>
        <v>408</v>
      </c>
      <c r="H45" s="30" t="n">
        <v>59800</v>
      </c>
      <c r="I45" s="32" t="n">
        <v>10</v>
      </c>
    </row>
    <row r="46" customFormat="false" ht="15.75" hidden="false" customHeight="false" outlineLevel="0" collapsed="false">
      <c r="A46" s="44" t="s">
        <v>31</v>
      </c>
      <c r="B46" s="34" t="s">
        <v>27</v>
      </c>
      <c r="C46" s="34" t="n">
        <v>14</v>
      </c>
      <c r="D46" s="35" t="n">
        <v>6000</v>
      </c>
      <c r="E46" s="34" t="n">
        <v>1.54</v>
      </c>
      <c r="F46" s="35" t="n">
        <v>88</v>
      </c>
      <c r="G46" s="35" t="n">
        <f aca="false">F46*D46/1000</f>
        <v>528</v>
      </c>
      <c r="H46" s="34" t="n">
        <v>57140</v>
      </c>
      <c r="I46" s="36" t="n">
        <v>10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45" t="s">
        <v>32</v>
      </c>
      <c r="B48" s="30" t="s">
        <v>33</v>
      </c>
      <c r="C48" s="30" t="s">
        <v>34</v>
      </c>
      <c r="D48" s="31" t="s">
        <v>35</v>
      </c>
      <c r="E48" s="30" t="n">
        <v>25.5</v>
      </c>
      <c r="F48" s="30" t="n">
        <v>1575</v>
      </c>
      <c r="G48" s="30" t="n">
        <v>1575</v>
      </c>
      <c r="H48" s="30" t="n">
        <v>61750</v>
      </c>
      <c r="I48" s="46" t="n">
        <v>70</v>
      </c>
    </row>
    <row r="49" customFormat="false" ht="15.75" hidden="false" customHeight="false" outlineLevel="0" collapsed="false">
      <c r="A49" s="47" t="s">
        <v>32</v>
      </c>
      <c r="B49" s="48" t="s">
        <v>33</v>
      </c>
      <c r="C49" s="48" t="s">
        <v>36</v>
      </c>
      <c r="D49" s="49" t="s">
        <v>35</v>
      </c>
      <c r="E49" s="48" t="n">
        <v>31.15</v>
      </c>
      <c r="F49" s="49"/>
      <c r="G49" s="49"/>
      <c r="H49" s="48" t="n">
        <v>60000</v>
      </c>
      <c r="I49" s="50" t="n">
        <v>70</v>
      </c>
    </row>
    <row r="50" customFormat="false" ht="15.75" hidden="false" customHeight="false" outlineLevel="0" collapsed="false">
      <c r="A50" s="39" t="s">
        <v>32</v>
      </c>
      <c r="B50" s="30" t="s">
        <v>33</v>
      </c>
      <c r="C50" s="30" t="s">
        <v>37</v>
      </c>
      <c r="D50" s="27" t="s">
        <v>35</v>
      </c>
      <c r="E50" s="30" t="n">
        <v>38</v>
      </c>
      <c r="F50" s="31" t="n">
        <v>2336</v>
      </c>
      <c r="G50" s="31" t="n">
        <v>2336</v>
      </c>
      <c r="H50" s="51" t="n">
        <v>61470</v>
      </c>
      <c r="I50" s="32" t="n">
        <v>70</v>
      </c>
    </row>
    <row r="51" customFormat="false" ht="15.75" hidden="false" customHeight="false" outlineLevel="0" collapsed="false">
      <c r="A51" s="39" t="s">
        <v>32</v>
      </c>
      <c r="B51" s="30" t="s">
        <v>33</v>
      </c>
      <c r="C51" s="30" t="s">
        <v>38</v>
      </c>
      <c r="D51" s="27" t="s">
        <v>35</v>
      </c>
      <c r="E51" s="30" t="n">
        <v>52</v>
      </c>
      <c r="F51" s="31" t="n">
        <v>3150</v>
      </c>
      <c r="G51" s="31" t="n">
        <v>3150</v>
      </c>
      <c r="H51" s="52" t="n">
        <v>60550</v>
      </c>
      <c r="I51" s="32" t="n">
        <v>70</v>
      </c>
    </row>
    <row r="52" customFormat="false" ht="15.75" hidden="false" customHeight="false" outlineLevel="0" collapsed="false">
      <c r="A52" s="39" t="s">
        <v>32</v>
      </c>
      <c r="B52" s="30"/>
      <c r="C52" s="30" t="s">
        <v>39</v>
      </c>
      <c r="D52" s="27" t="s">
        <v>35</v>
      </c>
      <c r="E52" s="30" t="n">
        <v>67</v>
      </c>
      <c r="F52" s="31"/>
      <c r="G52" s="31"/>
      <c r="H52" s="52" t="n">
        <v>52000</v>
      </c>
      <c r="I52" s="32" t="n">
        <v>70</v>
      </c>
    </row>
    <row r="53" customFormat="false" ht="15" hidden="false" customHeight="false" outlineLevel="0" collapsed="false">
      <c r="A53" s="39" t="s">
        <v>32</v>
      </c>
      <c r="B53" s="30" t="s">
        <v>33</v>
      </c>
      <c r="C53" s="30" t="s">
        <v>40</v>
      </c>
      <c r="D53" s="27" t="s">
        <v>35</v>
      </c>
      <c r="E53" s="30" t="n">
        <v>79</v>
      </c>
      <c r="F53" s="31" t="n">
        <v>4650</v>
      </c>
      <c r="G53" s="31" t="n">
        <v>4650</v>
      </c>
      <c r="H53" s="52" t="n">
        <v>58800</v>
      </c>
      <c r="I53" s="32" t="n">
        <v>70</v>
      </c>
    </row>
    <row r="54" customFormat="false" ht="15" hidden="false" customHeight="false" outlineLevel="0" collapsed="false">
      <c r="A54" s="39" t="s">
        <v>32</v>
      </c>
      <c r="B54" s="30" t="s">
        <v>33</v>
      </c>
      <c r="C54" s="30" t="s">
        <v>41</v>
      </c>
      <c r="D54" s="31" t="n">
        <v>6000</v>
      </c>
      <c r="E54" s="30" t="n">
        <v>300</v>
      </c>
      <c r="F54" s="31" t="n">
        <v>3136</v>
      </c>
      <c r="G54" s="31" t="n">
        <v>18816</v>
      </c>
      <c r="H54" s="52" t="n">
        <v>62720</v>
      </c>
      <c r="I54" s="32" t="n">
        <v>150</v>
      </c>
    </row>
    <row r="55" customFormat="false" ht="15" hidden="false" customHeight="false" outlineLevel="0" collapsed="false">
      <c r="A55" s="39" t="s">
        <v>32</v>
      </c>
      <c r="B55" s="30" t="s">
        <v>33</v>
      </c>
      <c r="C55" s="30" t="s">
        <v>42</v>
      </c>
      <c r="D55" s="31" t="n">
        <v>6000</v>
      </c>
      <c r="E55" s="30" t="n">
        <v>360</v>
      </c>
      <c r="F55" s="31" t="n">
        <v>3783</v>
      </c>
      <c r="G55" s="31" t="n">
        <v>22698</v>
      </c>
      <c r="H55" s="52" t="n">
        <v>63050</v>
      </c>
      <c r="I55" s="32" t="n">
        <v>150</v>
      </c>
    </row>
    <row r="56" customFormat="false" ht="15" hidden="false" customHeight="false" outlineLevel="0" collapsed="false">
      <c r="A56" s="39" t="s">
        <v>32</v>
      </c>
      <c r="B56" s="30" t="s">
        <v>33</v>
      </c>
      <c r="C56" s="30" t="s">
        <v>43</v>
      </c>
      <c r="D56" s="31" t="n">
        <v>6000</v>
      </c>
      <c r="E56" s="30" t="n">
        <v>425</v>
      </c>
      <c r="F56" s="31" t="n">
        <v>3702</v>
      </c>
      <c r="G56" s="31" t="n">
        <v>22207</v>
      </c>
      <c r="H56" s="52" t="n">
        <v>52250</v>
      </c>
      <c r="I56" s="32" t="n">
        <v>150</v>
      </c>
    </row>
    <row r="57" customFormat="false" ht="15" hidden="false" customHeight="false" outlineLevel="0" collapsed="false">
      <c r="A57" s="39" t="s">
        <v>32</v>
      </c>
      <c r="B57" s="30" t="s">
        <v>33</v>
      </c>
      <c r="C57" s="30" t="s">
        <v>44</v>
      </c>
      <c r="D57" s="31" t="n">
        <v>6000</v>
      </c>
      <c r="E57" s="30" t="n">
        <v>566</v>
      </c>
      <c r="F57" s="31" t="n">
        <v>5895</v>
      </c>
      <c r="G57" s="31" t="n">
        <v>35358</v>
      </c>
      <c r="H57" s="52" t="n">
        <v>62470</v>
      </c>
      <c r="I57" s="32" t="n">
        <v>150</v>
      </c>
    </row>
    <row r="58" customFormat="false" ht="15" hidden="false" customHeight="false" outlineLevel="0" collapsed="false">
      <c r="A58" s="39" t="s">
        <v>32</v>
      </c>
      <c r="B58" s="30" t="s">
        <v>33</v>
      </c>
      <c r="C58" s="30" t="s">
        <v>45</v>
      </c>
      <c r="D58" s="31" t="n">
        <v>6000</v>
      </c>
      <c r="E58" s="30" t="n">
        <v>708</v>
      </c>
      <c r="F58" s="31" t="n">
        <v>6566</v>
      </c>
      <c r="G58" s="31" t="n">
        <v>39396</v>
      </c>
      <c r="H58" s="52" t="n">
        <v>55640</v>
      </c>
      <c r="I58" s="32" t="n">
        <v>150</v>
      </c>
    </row>
    <row r="59" customFormat="false" ht="15" hidden="false" customHeight="false" outlineLevel="0" collapsed="false">
      <c r="A59" s="39" t="s">
        <v>32</v>
      </c>
      <c r="B59" s="30" t="s">
        <v>46</v>
      </c>
      <c r="C59" s="30" t="s">
        <v>47</v>
      </c>
      <c r="D59" s="31" t="n">
        <v>6000</v>
      </c>
      <c r="E59" s="30" t="n">
        <v>850</v>
      </c>
      <c r="F59" s="31" t="n">
        <v>8914</v>
      </c>
      <c r="G59" s="31" t="n">
        <v>53482</v>
      </c>
      <c r="H59" s="52" t="n">
        <v>62920</v>
      </c>
      <c r="I59" s="32" t="n">
        <v>150</v>
      </c>
    </row>
    <row r="60" customFormat="false" ht="15" hidden="false" customHeight="false" outlineLevel="0" collapsed="false">
      <c r="A60" s="39" t="s">
        <v>32</v>
      </c>
      <c r="B60" s="30" t="s">
        <v>33</v>
      </c>
      <c r="C60" s="30" t="s">
        <v>48</v>
      </c>
      <c r="D60" s="31" t="n">
        <v>6000</v>
      </c>
      <c r="E60" s="30" t="n">
        <v>999</v>
      </c>
      <c r="F60" s="31" t="n">
        <v>9568</v>
      </c>
      <c r="G60" s="31" t="n">
        <v>57408</v>
      </c>
      <c r="H60" s="52" t="n">
        <v>57460</v>
      </c>
      <c r="I60" s="32" t="n">
        <v>150</v>
      </c>
    </row>
    <row r="61" customFormat="false" ht="15" hidden="false" customHeight="false" outlineLevel="0" collapsed="false">
      <c r="A61" s="39" t="s">
        <v>32</v>
      </c>
      <c r="B61" s="30" t="s">
        <v>33</v>
      </c>
      <c r="C61" s="30" t="s">
        <v>49</v>
      </c>
      <c r="D61" s="31" t="n">
        <v>6000</v>
      </c>
      <c r="E61" s="30" t="n">
        <v>1138</v>
      </c>
      <c r="F61" s="31"/>
      <c r="G61" s="31" t="n">
        <v>62100</v>
      </c>
      <c r="H61" s="52" t="n">
        <v>54500</v>
      </c>
      <c r="I61" s="32" t="n">
        <v>150</v>
      </c>
    </row>
    <row r="62" customFormat="false" ht="15" hidden="false" customHeight="false" outlineLevel="0" collapsed="false">
      <c r="A62" s="39" t="s">
        <v>32</v>
      </c>
      <c r="B62" s="30" t="s">
        <v>33</v>
      </c>
      <c r="C62" s="30" t="s">
        <v>50</v>
      </c>
      <c r="D62" s="31" t="n">
        <v>6000</v>
      </c>
      <c r="E62" s="30" t="n">
        <v>1428</v>
      </c>
      <c r="F62" s="31" t="n">
        <v>14975</v>
      </c>
      <c r="G62" s="31" t="n">
        <v>89850</v>
      </c>
      <c r="H62" s="52" t="n">
        <v>62920</v>
      </c>
      <c r="I62" s="32" t="n">
        <v>150</v>
      </c>
    </row>
    <row r="63" customFormat="false" ht="15" hidden="false" customHeight="false" outlineLevel="0" collapsed="false">
      <c r="A63" s="39" t="s">
        <v>32</v>
      </c>
      <c r="B63" s="30" t="s">
        <v>46</v>
      </c>
      <c r="C63" s="30" t="s">
        <v>51</v>
      </c>
      <c r="D63" s="31" t="n">
        <v>5500</v>
      </c>
      <c r="E63" s="30" t="n">
        <v>1627</v>
      </c>
      <c r="F63" s="31" t="n">
        <v>16545</v>
      </c>
      <c r="G63" s="31" t="n">
        <v>91000</v>
      </c>
      <c r="H63" s="52" t="n">
        <v>55900</v>
      </c>
      <c r="I63" s="32" t="n">
        <v>150</v>
      </c>
    </row>
    <row r="64" customFormat="false" ht="15" hidden="false" customHeight="false" outlineLevel="0" collapsed="false">
      <c r="A64" s="39" t="s">
        <v>52</v>
      </c>
      <c r="B64" s="30" t="s">
        <v>33</v>
      </c>
      <c r="C64" s="30" t="s">
        <v>53</v>
      </c>
      <c r="D64" s="31" t="n">
        <v>2500</v>
      </c>
      <c r="E64" s="30" t="n">
        <v>12</v>
      </c>
      <c r="F64" s="31" t="n">
        <v>850</v>
      </c>
      <c r="G64" s="31" t="n">
        <v>850</v>
      </c>
      <c r="H64" s="51" t="n">
        <v>70500</v>
      </c>
      <c r="I64" s="32"/>
    </row>
    <row r="65" customFormat="false" ht="15" hidden="false" customHeight="false" outlineLevel="0" collapsed="false">
      <c r="A65" s="39" t="s">
        <v>52</v>
      </c>
      <c r="B65" s="30" t="s">
        <v>33</v>
      </c>
      <c r="C65" s="30" t="s">
        <v>54</v>
      </c>
      <c r="D65" s="31" t="n">
        <v>2500</v>
      </c>
      <c r="E65" s="30" t="n">
        <v>14</v>
      </c>
      <c r="F65" s="31"/>
      <c r="G65" s="31"/>
      <c r="H65" s="51" t="n">
        <v>64200</v>
      </c>
      <c r="I65" s="32"/>
    </row>
    <row r="66" customFormat="false" ht="15" hidden="false" customHeight="false" outlineLevel="0" collapsed="false">
      <c r="A66" s="39" t="s">
        <v>55</v>
      </c>
      <c r="B66" s="30" t="s">
        <v>27</v>
      </c>
      <c r="C66" s="30" t="s">
        <v>56</v>
      </c>
      <c r="D66" s="31" t="n">
        <v>2500</v>
      </c>
      <c r="E66" s="30" t="n">
        <v>47</v>
      </c>
      <c r="F66" s="31" t="n">
        <v>3100</v>
      </c>
      <c r="G66" s="31" t="n">
        <v>3100</v>
      </c>
      <c r="H66" s="52" t="n">
        <v>65900</v>
      </c>
      <c r="I66" s="32"/>
    </row>
    <row r="67" customFormat="false" ht="15" hidden="false" customHeight="false" outlineLevel="0" collapsed="false">
      <c r="A67" s="39" t="s">
        <v>57</v>
      </c>
      <c r="B67" s="30" t="s">
        <v>27</v>
      </c>
      <c r="C67" s="30" t="s">
        <v>41</v>
      </c>
      <c r="D67" s="31" t="s">
        <v>35</v>
      </c>
      <c r="E67" s="30" t="n">
        <v>300</v>
      </c>
      <c r="F67" s="31" t="n">
        <v>3417</v>
      </c>
      <c r="G67" s="31" t="n">
        <v>20500</v>
      </c>
      <c r="H67" s="30" t="n">
        <v>68300</v>
      </c>
      <c r="I67" s="32" t="n">
        <v>70</v>
      </c>
    </row>
    <row r="68" customFormat="false" ht="15" hidden="false" customHeight="false" outlineLevel="0" collapsed="false">
      <c r="A68" s="39" t="s">
        <v>58</v>
      </c>
      <c r="B68" s="30" t="s">
        <v>27</v>
      </c>
      <c r="C68" s="30" t="s">
        <v>59</v>
      </c>
      <c r="D68" s="31" t="n">
        <v>6000</v>
      </c>
      <c r="E68" s="30" t="n">
        <v>2</v>
      </c>
      <c r="F68" s="31" t="n">
        <v>127</v>
      </c>
      <c r="G68" s="31" t="n">
        <f aca="false">F68*D68/1000</f>
        <v>762</v>
      </c>
      <c r="H68" s="30" t="n">
        <v>63420</v>
      </c>
      <c r="I68" s="32" t="n">
        <v>10</v>
      </c>
    </row>
    <row r="69" customFormat="false" ht="15" hidden="false" customHeight="false" outlineLevel="0" collapsed="false">
      <c r="A69" s="39" t="s">
        <v>58</v>
      </c>
      <c r="B69" s="30"/>
      <c r="C69" s="30" t="s">
        <v>60</v>
      </c>
      <c r="D69" s="31" t="n">
        <v>6000</v>
      </c>
      <c r="E69" s="30" t="n">
        <v>1.6</v>
      </c>
      <c r="F69" s="31" t="n">
        <v>93</v>
      </c>
      <c r="G69" s="31" t="n">
        <v>558</v>
      </c>
      <c r="H69" s="30" t="n">
        <v>57580</v>
      </c>
      <c r="I69" s="32" t="n">
        <v>10</v>
      </c>
    </row>
    <row r="70" customFormat="false" ht="15" hidden="false" customHeight="false" outlineLevel="0" collapsed="false">
      <c r="A70" s="39" t="s">
        <v>58</v>
      </c>
      <c r="B70" s="30" t="s">
        <v>27</v>
      </c>
      <c r="C70" s="30" t="s">
        <v>61</v>
      </c>
      <c r="D70" s="31" t="n">
        <v>6000</v>
      </c>
      <c r="E70" s="30" t="n">
        <v>0.75</v>
      </c>
      <c r="F70" s="31" t="n">
        <v>46</v>
      </c>
      <c r="G70" s="31" t="n">
        <v>276</v>
      </c>
      <c r="H70" s="30" t="n">
        <v>60450</v>
      </c>
      <c r="I70" s="32" t="n">
        <v>10</v>
      </c>
    </row>
    <row r="71" customFormat="false" ht="15" hidden="false" customHeight="false" outlineLevel="0" collapsed="false">
      <c r="A71" s="39" t="s">
        <v>58</v>
      </c>
      <c r="B71" s="30" t="s">
        <v>27</v>
      </c>
      <c r="C71" s="30" t="s">
        <v>62</v>
      </c>
      <c r="D71" s="31" t="n">
        <v>6000</v>
      </c>
      <c r="E71" s="30" t="n">
        <v>0.94</v>
      </c>
      <c r="F71" s="31"/>
      <c r="G71" s="31"/>
      <c r="H71" s="30" t="n">
        <v>56000</v>
      </c>
      <c r="I71" s="32" t="n">
        <v>10</v>
      </c>
    </row>
    <row r="72" customFormat="false" ht="15" hidden="false" customHeight="false" outlineLevel="0" collapsed="false">
      <c r="A72" s="39" t="s">
        <v>58</v>
      </c>
      <c r="B72" s="30" t="s">
        <v>27</v>
      </c>
      <c r="C72" s="30" t="s">
        <v>63</v>
      </c>
      <c r="D72" s="31" t="n">
        <v>6000</v>
      </c>
      <c r="E72" s="30" t="n">
        <v>1.3</v>
      </c>
      <c r="F72" s="31" t="n">
        <v>80</v>
      </c>
      <c r="G72" s="31" t="n">
        <v>480</v>
      </c>
      <c r="H72" s="30" t="n">
        <v>60450</v>
      </c>
      <c r="I72" s="32" t="n">
        <v>10</v>
      </c>
    </row>
    <row r="73" customFormat="false" ht="15.75" hidden="false" customHeight="false" outlineLevel="0" collapsed="false">
      <c r="A73" s="44" t="s">
        <v>64</v>
      </c>
      <c r="B73" s="34"/>
      <c r="C73" s="34" t="s">
        <v>65</v>
      </c>
      <c r="D73" s="35" t="s">
        <v>35</v>
      </c>
      <c r="E73" s="34"/>
      <c r="F73" s="35"/>
      <c r="G73" s="35" t="n">
        <v>2550</v>
      </c>
      <c r="H73" s="34"/>
      <c r="I73" s="36" t="n">
        <v>70</v>
      </c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A75" s="37" t="s">
        <v>66</v>
      </c>
      <c r="B75" s="26" t="s">
        <v>25</v>
      </c>
      <c r="C75" s="53" t="n">
        <v>3</v>
      </c>
      <c r="D75" s="27" t="s">
        <v>67</v>
      </c>
      <c r="E75" s="26"/>
      <c r="F75" s="27" t="n">
        <v>80</v>
      </c>
      <c r="G75" s="54" t="s">
        <v>68</v>
      </c>
      <c r="H75" s="54"/>
      <c r="I75" s="54"/>
    </row>
    <row r="76" customFormat="false" ht="15" hidden="false" customHeight="false" outlineLevel="0" collapsed="false">
      <c r="A76" s="39" t="s">
        <v>66</v>
      </c>
      <c r="B76" s="30" t="s">
        <v>25</v>
      </c>
      <c r="C76" s="30" t="n">
        <v>1.6</v>
      </c>
      <c r="D76" s="31" t="s">
        <v>69</v>
      </c>
      <c r="E76" s="30" t="n">
        <v>63</v>
      </c>
      <c r="F76" s="31" t="n">
        <v>450</v>
      </c>
      <c r="G76" s="55" t="s">
        <v>70</v>
      </c>
      <c r="H76" s="55"/>
      <c r="I76" s="55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A78" s="37" t="s">
        <v>71</v>
      </c>
      <c r="B78" s="26"/>
      <c r="C78" s="56" t="s">
        <v>72</v>
      </c>
      <c r="D78" s="27" t="s">
        <v>35</v>
      </c>
      <c r="E78" s="26"/>
      <c r="F78" s="27" t="n">
        <v>200</v>
      </c>
      <c r="G78" s="27" t="n">
        <v>200</v>
      </c>
      <c r="H78" s="57"/>
      <c r="I78" s="58"/>
    </row>
    <row r="79" customFormat="false" ht="15" hidden="false" customHeight="false" outlineLevel="0" collapsed="false">
      <c r="A79" s="39" t="s">
        <v>71</v>
      </c>
      <c r="B79" s="30"/>
      <c r="C79" s="59" t="s">
        <v>73</v>
      </c>
      <c r="D79" s="31" t="s">
        <v>35</v>
      </c>
      <c r="E79" s="30"/>
      <c r="F79" s="31" t="n">
        <v>300</v>
      </c>
      <c r="G79" s="31" t="n">
        <v>300</v>
      </c>
      <c r="H79" s="60"/>
      <c r="I79" s="61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45" t="s">
        <v>74</v>
      </c>
      <c r="B81" s="30" t="s">
        <v>27</v>
      </c>
      <c r="C81" s="30" t="s">
        <v>75</v>
      </c>
      <c r="D81" s="31" t="n">
        <v>6000</v>
      </c>
      <c r="E81" s="30" t="n">
        <v>1.28</v>
      </c>
      <c r="F81" s="31" t="n">
        <v>80</v>
      </c>
      <c r="G81" s="31" t="n">
        <f aca="false">F81*D81/1000</f>
        <v>480</v>
      </c>
      <c r="H81" s="30" t="n">
        <v>61560</v>
      </c>
      <c r="I81" s="62" t="n">
        <v>10</v>
      </c>
    </row>
    <row r="82" customFormat="false" ht="15" hidden="false" customHeight="false" outlineLevel="0" collapsed="false">
      <c r="A82" s="39" t="s">
        <v>74</v>
      </c>
      <c r="B82" s="30" t="s">
        <v>27</v>
      </c>
      <c r="C82" s="30" t="s">
        <v>76</v>
      </c>
      <c r="D82" s="31" t="n">
        <v>6000</v>
      </c>
      <c r="E82" s="30" t="n">
        <v>1.66</v>
      </c>
      <c r="F82" s="31" t="n">
        <v>104</v>
      </c>
      <c r="G82" s="31" t="n">
        <v>624</v>
      </c>
      <c r="H82" s="30" t="n">
        <v>62200</v>
      </c>
      <c r="I82" s="32" t="n">
        <v>10</v>
      </c>
    </row>
    <row r="83" customFormat="false" ht="15" hidden="false" customHeight="false" outlineLevel="0" collapsed="false">
      <c r="A83" s="39" t="s">
        <v>74</v>
      </c>
      <c r="B83" s="30" t="s">
        <v>27</v>
      </c>
      <c r="C83" s="30" t="s">
        <v>77</v>
      </c>
      <c r="D83" s="31" t="n">
        <v>6000</v>
      </c>
      <c r="E83" s="30" t="n">
        <v>2.42</v>
      </c>
      <c r="F83" s="31" t="n">
        <v>136</v>
      </c>
      <c r="G83" s="31" t="n">
        <v>816</v>
      </c>
      <c r="H83" s="30" t="n">
        <v>55820</v>
      </c>
      <c r="I83" s="32" t="n">
        <v>10</v>
      </c>
    </row>
    <row r="84" customFormat="false" ht="15" hidden="false" customHeight="false" outlineLevel="0" collapsed="false">
      <c r="A84" s="39" t="s">
        <v>74</v>
      </c>
      <c r="B84" s="30" t="s">
        <v>27</v>
      </c>
      <c r="C84" s="30" t="s">
        <v>78</v>
      </c>
      <c r="D84" s="31" t="n">
        <v>6000</v>
      </c>
      <c r="E84" s="30" t="n">
        <v>3.15</v>
      </c>
      <c r="F84" s="31" t="n">
        <v>176</v>
      </c>
      <c r="G84" s="31" t="n">
        <v>1056</v>
      </c>
      <c r="H84" s="30" t="n">
        <v>55770</v>
      </c>
      <c r="I84" s="32" t="n">
        <v>20</v>
      </c>
    </row>
    <row r="85" customFormat="false" ht="15" hidden="false" customHeight="false" outlineLevel="0" collapsed="false">
      <c r="A85" s="39" t="s">
        <v>74</v>
      </c>
      <c r="B85" s="30" t="s">
        <v>27</v>
      </c>
      <c r="C85" s="30" t="s">
        <v>79</v>
      </c>
      <c r="D85" s="31" t="n">
        <v>6000</v>
      </c>
      <c r="E85" s="30" t="n">
        <v>3.9</v>
      </c>
      <c r="F85" s="31" t="n">
        <v>250</v>
      </c>
      <c r="G85" s="31" t="n">
        <v>1500</v>
      </c>
      <c r="H85" s="30" t="n">
        <v>63650</v>
      </c>
      <c r="I85" s="32" t="n">
        <v>20</v>
      </c>
    </row>
    <row r="86" customFormat="false" ht="15" hidden="false" customHeight="false" outlineLevel="0" collapsed="false">
      <c r="A86" s="39" t="s">
        <v>74</v>
      </c>
      <c r="B86" s="30" t="s">
        <v>27</v>
      </c>
      <c r="C86" s="30" t="s">
        <v>80</v>
      </c>
      <c r="D86" s="31" t="n">
        <v>6000</v>
      </c>
      <c r="E86" s="30" t="n">
        <v>5</v>
      </c>
      <c r="F86" s="31" t="n">
        <v>260</v>
      </c>
      <c r="G86" s="31" t="n">
        <v>1560</v>
      </c>
      <c r="H86" s="30" t="n">
        <v>52000</v>
      </c>
      <c r="I86" s="32" t="n">
        <v>20</v>
      </c>
    </row>
    <row r="87" customFormat="false" ht="15" hidden="false" customHeight="false" outlineLevel="0" collapsed="false">
      <c r="A87" s="39" t="s">
        <v>81</v>
      </c>
      <c r="B87" s="30" t="s">
        <v>82</v>
      </c>
      <c r="C87" s="30" t="s">
        <v>83</v>
      </c>
      <c r="D87" s="31" t="n">
        <v>12000</v>
      </c>
      <c r="E87" s="30" t="n">
        <v>6.26</v>
      </c>
      <c r="F87" s="31" t="n">
        <v>341</v>
      </c>
      <c r="G87" s="31" t="n">
        <f aca="false">F87*D87/1000</f>
        <v>4092</v>
      </c>
      <c r="H87" s="30" t="n">
        <v>54400</v>
      </c>
      <c r="I87" s="32" t="n">
        <v>30</v>
      </c>
    </row>
    <row r="88" customFormat="false" ht="15" hidden="false" customHeight="false" outlineLevel="0" collapsed="false">
      <c r="A88" s="39" t="s">
        <v>81</v>
      </c>
      <c r="B88" s="30" t="s">
        <v>82</v>
      </c>
      <c r="C88" s="30" t="s">
        <v>84</v>
      </c>
      <c r="D88" s="31" t="n">
        <v>12000</v>
      </c>
      <c r="E88" s="30" t="n">
        <v>7.45</v>
      </c>
      <c r="F88" s="31" t="n">
        <v>383</v>
      </c>
      <c r="G88" s="31" t="n">
        <v>4596</v>
      </c>
      <c r="H88" s="30" t="n">
        <v>51400</v>
      </c>
      <c r="I88" s="32" t="n">
        <v>30</v>
      </c>
    </row>
    <row r="89" customFormat="false" ht="15" hidden="false" customHeight="false" outlineLevel="0" collapsed="false">
      <c r="A89" s="39" t="s">
        <v>81</v>
      </c>
      <c r="B89" s="30" t="s">
        <v>82</v>
      </c>
      <c r="C89" s="30" t="s">
        <v>85</v>
      </c>
      <c r="D89" s="31" t="n">
        <v>12000</v>
      </c>
      <c r="E89" s="30" t="n">
        <v>10.26</v>
      </c>
      <c r="F89" s="31" t="n">
        <v>585</v>
      </c>
      <c r="G89" s="31" t="n">
        <f aca="false">F89*D89/1000</f>
        <v>7020</v>
      </c>
      <c r="H89" s="30" t="n">
        <v>57000</v>
      </c>
      <c r="I89" s="32" t="n">
        <v>30</v>
      </c>
    </row>
    <row r="90" customFormat="false" ht="15" hidden="false" customHeight="false" outlineLevel="0" collapsed="false">
      <c r="A90" s="39" t="s">
        <v>81</v>
      </c>
      <c r="B90" s="30" t="s">
        <v>27</v>
      </c>
      <c r="C90" s="30" t="s">
        <v>86</v>
      </c>
      <c r="D90" s="31" t="n">
        <v>12000</v>
      </c>
      <c r="E90" s="30" t="n">
        <v>12.15</v>
      </c>
      <c r="F90" s="31"/>
      <c r="G90" s="31"/>
      <c r="H90" s="30" t="n">
        <v>50700</v>
      </c>
      <c r="I90" s="32" t="n">
        <v>30</v>
      </c>
    </row>
    <row r="91" customFormat="false" ht="15" hidden="false" customHeight="false" outlineLevel="0" collapsed="false">
      <c r="A91" s="39" t="s">
        <v>81</v>
      </c>
      <c r="B91" s="30" t="s">
        <v>27</v>
      </c>
      <c r="C91" s="30" t="s">
        <v>87</v>
      </c>
      <c r="D91" s="31" t="n">
        <v>12000</v>
      </c>
      <c r="E91" s="30" t="n">
        <v>12.35</v>
      </c>
      <c r="F91" s="31" t="n">
        <v>627</v>
      </c>
      <c r="G91" s="31" t="n">
        <v>7524</v>
      </c>
      <c r="H91" s="30" t="n">
        <v>50700</v>
      </c>
      <c r="I91" s="32" t="n">
        <v>30</v>
      </c>
    </row>
    <row r="92" customFormat="false" ht="15" hidden="false" customHeight="false" outlineLevel="0" collapsed="false">
      <c r="A92" s="39" t="s">
        <v>81</v>
      </c>
      <c r="B92" s="30" t="s">
        <v>27</v>
      </c>
      <c r="C92" s="30" t="s">
        <v>88</v>
      </c>
      <c r="D92" s="31" t="n">
        <v>11700</v>
      </c>
      <c r="E92" s="30" t="n">
        <v>13.59</v>
      </c>
      <c r="F92" s="31"/>
      <c r="G92" s="31"/>
      <c r="H92" s="30" t="n">
        <v>50700</v>
      </c>
      <c r="I92" s="32" t="n">
        <v>30</v>
      </c>
    </row>
    <row r="93" customFormat="false" ht="15" hidden="false" customHeight="false" outlineLevel="0" collapsed="false">
      <c r="A93" s="39" t="s">
        <v>81</v>
      </c>
      <c r="B93" s="30" t="s">
        <v>82</v>
      </c>
      <c r="C93" s="30" t="s">
        <v>89</v>
      </c>
      <c r="D93" s="31" t="n">
        <v>11700</v>
      </c>
      <c r="E93" s="30" t="n">
        <v>12.73</v>
      </c>
      <c r="F93" s="31" t="n">
        <v>656</v>
      </c>
      <c r="G93" s="31" t="n">
        <v>7676</v>
      </c>
      <c r="H93" s="30" t="n">
        <v>51500</v>
      </c>
      <c r="I93" s="32" t="n">
        <v>30</v>
      </c>
    </row>
    <row r="94" customFormat="false" ht="15" hidden="false" customHeight="false" outlineLevel="0" collapsed="false">
      <c r="A94" s="39" t="s">
        <v>81</v>
      </c>
      <c r="B94" s="30" t="s">
        <v>82</v>
      </c>
      <c r="C94" s="30" t="s">
        <v>90</v>
      </c>
      <c r="D94" s="31" t="n">
        <v>12000</v>
      </c>
      <c r="E94" s="30" t="n">
        <v>17.15</v>
      </c>
      <c r="F94" s="31" t="n">
        <v>855</v>
      </c>
      <c r="G94" s="31" t="n">
        <f aca="false">F94*D94/1000</f>
        <v>10260</v>
      </c>
      <c r="H94" s="30" t="n">
        <v>49850</v>
      </c>
      <c r="I94" s="32" t="n">
        <v>40</v>
      </c>
    </row>
    <row r="95" customFormat="false" ht="15" hidden="false" customHeight="false" outlineLevel="0" collapsed="false">
      <c r="A95" s="39" t="s">
        <v>81</v>
      </c>
      <c r="B95" s="30"/>
      <c r="C95" s="30" t="s">
        <v>91</v>
      </c>
      <c r="D95" s="31" t="n">
        <v>11600</v>
      </c>
      <c r="E95" s="30" t="n">
        <v>31.94</v>
      </c>
      <c r="F95" s="31" t="n">
        <v>2050</v>
      </c>
      <c r="G95" s="31" t="n">
        <f aca="false">D95*F95/1000</f>
        <v>23780</v>
      </c>
      <c r="H95" s="30" t="n">
        <v>64150</v>
      </c>
      <c r="I95" s="32" t="n">
        <v>50</v>
      </c>
    </row>
    <row r="96" customFormat="false" ht="15" hidden="false" customHeight="false" outlineLevel="0" collapsed="false">
      <c r="A96" s="39" t="s">
        <v>81</v>
      </c>
      <c r="B96" s="30"/>
      <c r="C96" s="30" t="s">
        <v>92</v>
      </c>
      <c r="D96" s="31" t="n">
        <v>12000</v>
      </c>
      <c r="E96" s="62" t="n">
        <v>39.73</v>
      </c>
      <c r="F96" s="63" t="n">
        <v>2340</v>
      </c>
      <c r="G96" s="31" t="n">
        <v>28080</v>
      </c>
      <c r="H96" s="30" t="n">
        <v>59000</v>
      </c>
      <c r="I96" s="32" t="n">
        <v>50</v>
      </c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5.75" hidden="false" customHeight="false" outlineLevel="0" collapsed="false">
      <c r="A98" s="37" t="s">
        <v>93</v>
      </c>
      <c r="B98" s="26" t="s">
        <v>27</v>
      </c>
      <c r="C98" s="26" t="s">
        <v>94</v>
      </c>
      <c r="D98" s="27" t="n">
        <v>6000</v>
      </c>
      <c r="E98" s="26" t="n">
        <v>0.61</v>
      </c>
      <c r="F98" s="27"/>
      <c r="G98" s="27" t="n">
        <f aca="false">F98*D98/1000</f>
        <v>0</v>
      </c>
      <c r="H98" s="26" t="n">
        <v>62200</v>
      </c>
      <c r="I98" s="28" t="n">
        <v>10</v>
      </c>
    </row>
    <row r="99" customFormat="false" ht="15.75" hidden="false" customHeight="false" outlineLevel="0" collapsed="false">
      <c r="A99" s="39" t="s">
        <v>93</v>
      </c>
      <c r="B99" s="30" t="s">
        <v>27</v>
      </c>
      <c r="C99" s="30" t="s">
        <v>95</v>
      </c>
      <c r="D99" s="31" t="n">
        <v>6000</v>
      </c>
      <c r="E99" s="30" t="n">
        <v>0.72</v>
      </c>
      <c r="F99" s="31" t="n">
        <v>44</v>
      </c>
      <c r="G99" s="27" t="n">
        <f aca="false">F99*D99/1000</f>
        <v>264</v>
      </c>
      <c r="H99" s="30" t="n">
        <v>60900</v>
      </c>
      <c r="I99" s="32" t="n">
        <v>10</v>
      </c>
    </row>
    <row r="100" customFormat="false" ht="15.75" hidden="false" customHeight="false" outlineLevel="0" collapsed="false">
      <c r="A100" s="47" t="s">
        <v>93</v>
      </c>
      <c r="B100" s="48" t="s">
        <v>27</v>
      </c>
      <c r="C100" s="48" t="s">
        <v>96</v>
      </c>
      <c r="D100" s="49" t="n">
        <v>6000</v>
      </c>
      <c r="E100" s="48" t="n">
        <v>0.8</v>
      </c>
      <c r="F100" s="49" t="n">
        <v>52</v>
      </c>
      <c r="G100" s="27" t="n">
        <f aca="false">F100*D100/1000</f>
        <v>312</v>
      </c>
      <c r="H100" s="48" t="n">
        <v>65000</v>
      </c>
      <c r="I100" s="32" t="n">
        <v>10</v>
      </c>
    </row>
    <row r="101" customFormat="false" ht="15.75" hidden="false" customHeight="false" outlineLevel="0" collapsed="false">
      <c r="A101" s="47" t="s">
        <v>93</v>
      </c>
      <c r="B101" s="48" t="s">
        <v>27</v>
      </c>
      <c r="C101" s="48" t="s">
        <v>97</v>
      </c>
      <c r="D101" s="49" t="n">
        <v>6000</v>
      </c>
      <c r="E101" s="48" t="n">
        <v>0.953</v>
      </c>
      <c r="F101" s="49" t="n">
        <v>60</v>
      </c>
      <c r="G101" s="27" t="n">
        <f aca="false">F101*D101/1000</f>
        <v>360</v>
      </c>
      <c r="H101" s="48" t="n">
        <v>62900</v>
      </c>
      <c r="I101" s="32" t="n">
        <v>10</v>
      </c>
    </row>
    <row r="102" customFormat="false" ht="15.75" hidden="false" customHeight="false" outlineLevel="0" collapsed="false">
      <c r="A102" s="39" t="s">
        <v>93</v>
      </c>
      <c r="B102" s="30" t="s">
        <v>27</v>
      </c>
      <c r="C102" s="30" t="s">
        <v>98</v>
      </c>
      <c r="D102" s="31" t="n">
        <v>6000</v>
      </c>
      <c r="E102" s="30" t="n">
        <v>1.26</v>
      </c>
      <c r="F102" s="31" t="n">
        <v>79</v>
      </c>
      <c r="G102" s="27" t="n">
        <f aca="false">F102*D102/1000</f>
        <v>474</v>
      </c>
      <c r="H102" s="30" t="n">
        <v>62200</v>
      </c>
      <c r="I102" s="32" t="n">
        <v>10</v>
      </c>
    </row>
    <row r="103" customFormat="false" ht="15.75" hidden="false" customHeight="false" outlineLevel="0" collapsed="false">
      <c r="A103" s="39" t="s">
        <v>93</v>
      </c>
      <c r="B103" s="30" t="s">
        <v>27</v>
      </c>
      <c r="C103" s="30" t="s">
        <v>99</v>
      </c>
      <c r="D103" s="31" t="n">
        <v>6000</v>
      </c>
      <c r="E103" s="30" t="n">
        <v>1.21</v>
      </c>
      <c r="F103" s="31" t="n">
        <v>75</v>
      </c>
      <c r="G103" s="27" t="n">
        <f aca="false">F103*D103/1000</f>
        <v>450</v>
      </c>
      <c r="H103" s="30" t="n">
        <v>61670</v>
      </c>
      <c r="I103" s="32" t="n">
        <v>10</v>
      </c>
    </row>
    <row r="104" customFormat="false" ht="15.75" hidden="false" customHeight="false" outlineLevel="0" collapsed="false">
      <c r="A104" s="39" t="s">
        <v>93</v>
      </c>
      <c r="B104" s="30" t="s">
        <v>27</v>
      </c>
      <c r="C104" s="30" t="s">
        <v>100</v>
      </c>
      <c r="D104" s="31" t="n">
        <v>6000</v>
      </c>
      <c r="E104" s="30" t="n">
        <v>1.52</v>
      </c>
      <c r="F104" s="31" t="n">
        <v>90</v>
      </c>
      <c r="G104" s="27" t="n">
        <f aca="false">F104*D104/1000</f>
        <v>540</v>
      </c>
      <c r="H104" s="30" t="n">
        <v>59200</v>
      </c>
      <c r="I104" s="32" t="n">
        <v>10</v>
      </c>
    </row>
    <row r="105" customFormat="false" ht="15.75" hidden="false" customHeight="false" outlineLevel="0" collapsed="false">
      <c r="A105" s="39" t="s">
        <v>93</v>
      </c>
      <c r="B105" s="30" t="s">
        <v>27</v>
      </c>
      <c r="C105" s="30" t="s">
        <v>101</v>
      </c>
      <c r="D105" s="31" t="n">
        <v>6000</v>
      </c>
      <c r="E105" s="30" t="n">
        <v>1.55</v>
      </c>
      <c r="F105" s="31" t="n">
        <v>87</v>
      </c>
      <c r="G105" s="27" t="n">
        <f aca="false">F105*D105/1000</f>
        <v>522</v>
      </c>
      <c r="H105" s="30" t="n">
        <v>56100</v>
      </c>
      <c r="I105" s="32" t="n">
        <v>10</v>
      </c>
    </row>
    <row r="106" customFormat="false" ht="15.75" hidden="false" customHeight="false" outlineLevel="0" collapsed="false">
      <c r="A106" s="39" t="s">
        <v>93</v>
      </c>
      <c r="B106" s="30" t="s">
        <v>27</v>
      </c>
      <c r="C106" s="30" t="s">
        <v>102</v>
      </c>
      <c r="D106" s="31" t="n">
        <v>6000</v>
      </c>
      <c r="E106" s="30" t="n">
        <v>1.88</v>
      </c>
      <c r="F106" s="31" t="n">
        <v>117</v>
      </c>
      <c r="G106" s="27" t="n">
        <f aca="false">F106*D106/1000</f>
        <v>702</v>
      </c>
      <c r="H106" s="30" t="n">
        <v>62200</v>
      </c>
      <c r="I106" s="32" t="n">
        <v>10</v>
      </c>
    </row>
    <row r="107" customFormat="false" ht="15.75" hidden="false" customHeight="false" outlineLevel="0" collapsed="false">
      <c r="A107" s="39" t="s">
        <v>93</v>
      </c>
      <c r="B107" s="30" t="s">
        <v>27</v>
      </c>
      <c r="C107" s="30" t="s">
        <v>103</v>
      </c>
      <c r="D107" s="31" t="n">
        <v>6000</v>
      </c>
      <c r="E107" s="30" t="n">
        <v>2.4</v>
      </c>
      <c r="F107" s="31" t="n">
        <v>145</v>
      </c>
      <c r="G107" s="27" t="n">
        <f aca="false">F107*D107/1000</f>
        <v>870</v>
      </c>
      <c r="H107" s="30" t="n">
        <v>60370</v>
      </c>
      <c r="I107" s="32" t="n">
        <v>20</v>
      </c>
    </row>
    <row r="108" customFormat="false" ht="15.75" hidden="false" customHeight="false" outlineLevel="0" collapsed="false">
      <c r="A108" s="39" t="s">
        <v>93</v>
      </c>
      <c r="B108" s="30" t="s">
        <v>27</v>
      </c>
      <c r="C108" s="30" t="s">
        <v>104</v>
      </c>
      <c r="D108" s="31" t="n">
        <v>6000</v>
      </c>
      <c r="E108" s="30" t="n">
        <v>3.65</v>
      </c>
      <c r="F108" s="31" t="n">
        <v>183</v>
      </c>
      <c r="G108" s="27" t="n">
        <f aca="false">F108*D108/1000</f>
        <v>1098</v>
      </c>
      <c r="H108" s="30" t="n">
        <v>50100</v>
      </c>
      <c r="I108" s="32" t="n">
        <v>20</v>
      </c>
    </row>
    <row r="109" customFormat="false" ht="15.75" hidden="false" customHeight="false" outlineLevel="0" collapsed="false">
      <c r="A109" s="39" t="s">
        <v>93</v>
      </c>
      <c r="B109" s="30" t="s">
        <v>27</v>
      </c>
      <c r="C109" s="30" t="s">
        <v>105</v>
      </c>
      <c r="D109" s="31" t="n">
        <v>6000</v>
      </c>
      <c r="E109" s="30" t="n">
        <v>3.1</v>
      </c>
      <c r="F109" s="31" t="n">
        <v>190</v>
      </c>
      <c r="G109" s="27" t="n">
        <f aca="false">F109*D109/1000</f>
        <v>1140</v>
      </c>
      <c r="H109" s="30" t="n">
        <v>61000</v>
      </c>
      <c r="I109" s="32" t="n">
        <v>20</v>
      </c>
    </row>
    <row r="110" customFormat="false" ht="15.75" hidden="false" customHeight="false" outlineLevel="0" collapsed="false">
      <c r="A110" s="39" t="s">
        <v>93</v>
      </c>
      <c r="B110" s="30" t="s">
        <v>27</v>
      </c>
      <c r="C110" s="30" t="s">
        <v>106</v>
      </c>
      <c r="D110" s="31" t="n">
        <v>6000</v>
      </c>
      <c r="E110" s="30" t="n">
        <v>4.5</v>
      </c>
      <c r="F110" s="31" t="n">
        <v>245</v>
      </c>
      <c r="G110" s="27" t="n">
        <f aca="false">F110*D110/1000</f>
        <v>1470</v>
      </c>
      <c r="H110" s="30" t="n">
        <v>54400</v>
      </c>
      <c r="I110" s="32" t="n">
        <v>20</v>
      </c>
    </row>
    <row r="111" customFormat="false" ht="15.75" hidden="false" customHeight="false" outlineLevel="0" collapsed="false">
      <c r="A111" s="39" t="s">
        <v>93</v>
      </c>
      <c r="B111" s="30" t="s">
        <v>27</v>
      </c>
      <c r="C111" s="30" t="s">
        <v>107</v>
      </c>
      <c r="D111" s="31" t="s">
        <v>108</v>
      </c>
      <c r="E111" s="30" t="n">
        <v>3.75</v>
      </c>
      <c r="F111" s="31" t="n">
        <v>230</v>
      </c>
      <c r="G111" s="27" t="n">
        <v>1380</v>
      </c>
      <c r="H111" s="30" t="n">
        <v>61300</v>
      </c>
      <c r="I111" s="32" t="n">
        <v>20</v>
      </c>
    </row>
    <row r="112" customFormat="false" ht="15.75" hidden="false" customHeight="false" outlineLevel="0" collapsed="false">
      <c r="A112" s="39" t="s">
        <v>93</v>
      </c>
      <c r="B112" s="30" t="s">
        <v>27</v>
      </c>
      <c r="C112" s="30" t="s">
        <v>109</v>
      </c>
      <c r="D112" s="31" t="n">
        <v>6000</v>
      </c>
      <c r="E112" s="30" t="n">
        <v>5.4</v>
      </c>
      <c r="F112" s="31" t="n">
        <v>294</v>
      </c>
      <c r="G112" s="27" t="n">
        <f aca="false">F112*D112/1000</f>
        <v>1764</v>
      </c>
      <c r="H112" s="30" t="n">
        <v>54400</v>
      </c>
      <c r="I112" s="32" t="n">
        <v>20</v>
      </c>
    </row>
    <row r="113" customFormat="false" ht="15.75" hidden="false" customHeight="false" outlineLevel="0" collapsed="false">
      <c r="A113" s="39" t="s">
        <v>93</v>
      </c>
      <c r="B113" s="30" t="s">
        <v>27</v>
      </c>
      <c r="C113" s="30" t="s">
        <v>110</v>
      </c>
      <c r="D113" s="31" t="n">
        <v>12000</v>
      </c>
      <c r="E113" s="30" t="n">
        <v>7.2</v>
      </c>
      <c r="F113" s="31" t="n">
        <v>407</v>
      </c>
      <c r="G113" s="27" t="n">
        <f aca="false">F113*D113/1000</f>
        <v>4884</v>
      </c>
      <c r="H113" s="30" t="n">
        <v>56400</v>
      </c>
      <c r="I113" s="32" t="n">
        <v>30</v>
      </c>
    </row>
    <row r="114" customFormat="false" ht="15.75" hidden="false" customHeight="false" outlineLevel="0" collapsed="false">
      <c r="A114" s="39" t="s">
        <v>93</v>
      </c>
      <c r="B114" s="30" t="s">
        <v>27</v>
      </c>
      <c r="C114" s="30" t="s">
        <v>111</v>
      </c>
      <c r="D114" s="31" t="n">
        <v>12000</v>
      </c>
      <c r="E114" s="30" t="n">
        <v>9.5</v>
      </c>
      <c r="F114" s="31" t="n">
        <v>518</v>
      </c>
      <c r="G114" s="27" t="n">
        <f aca="false">F114*D114/1000</f>
        <v>6216</v>
      </c>
      <c r="H114" s="30" t="n">
        <v>54500</v>
      </c>
      <c r="I114" s="32" t="n">
        <v>30</v>
      </c>
    </row>
    <row r="115" customFormat="false" ht="15.75" hidden="false" customHeight="false" outlineLevel="0" collapsed="false">
      <c r="A115" s="39"/>
      <c r="B115" s="30"/>
      <c r="C115" s="30"/>
      <c r="D115" s="31"/>
      <c r="E115" s="30"/>
      <c r="F115" s="31"/>
      <c r="G115" s="27"/>
      <c r="H115" s="30"/>
      <c r="I115" s="32"/>
    </row>
    <row r="116" customFormat="false" ht="15.75" hidden="false" customHeight="false" outlineLevel="0" collapsed="false">
      <c r="A116" s="39" t="s">
        <v>112</v>
      </c>
      <c r="B116" s="30" t="s">
        <v>27</v>
      </c>
      <c r="C116" s="30" t="s">
        <v>113</v>
      </c>
      <c r="D116" s="31" t="n">
        <v>6000</v>
      </c>
      <c r="E116" s="30" t="n">
        <v>1.21</v>
      </c>
      <c r="F116" s="31" t="n">
        <v>69</v>
      </c>
      <c r="G116" s="27" t="n">
        <f aca="false">F116*D116/1000</f>
        <v>414</v>
      </c>
      <c r="H116" s="30" t="n">
        <v>57000</v>
      </c>
      <c r="I116" s="32" t="n">
        <v>10</v>
      </c>
    </row>
    <row r="117" customFormat="false" ht="15.75" hidden="false" customHeight="false" outlineLevel="0" collapsed="false">
      <c r="A117" s="39" t="s">
        <v>112</v>
      </c>
      <c r="B117" s="30" t="s">
        <v>27</v>
      </c>
      <c r="C117" s="30" t="s">
        <v>114</v>
      </c>
      <c r="D117" s="31" t="n">
        <v>6000</v>
      </c>
      <c r="E117" s="30" t="n">
        <v>1.45</v>
      </c>
      <c r="F117" s="31" t="n">
        <v>89</v>
      </c>
      <c r="G117" s="27" t="n">
        <f aca="false">F117*D117/1000</f>
        <v>534</v>
      </c>
      <c r="H117" s="30" t="n">
        <v>61000</v>
      </c>
      <c r="I117" s="32" t="n">
        <v>10</v>
      </c>
    </row>
    <row r="118" customFormat="false" ht="15.75" hidden="false" customHeight="false" outlineLevel="0" collapsed="false">
      <c r="A118" s="39" t="s">
        <v>112</v>
      </c>
      <c r="B118" s="30" t="s">
        <v>27</v>
      </c>
      <c r="C118" s="30" t="s">
        <v>115</v>
      </c>
      <c r="D118" s="31" t="n">
        <v>6000</v>
      </c>
      <c r="E118" s="30" t="n">
        <v>1.45</v>
      </c>
      <c r="F118" s="31" t="n">
        <v>89</v>
      </c>
      <c r="G118" s="27" t="n">
        <f aca="false">F118*D118/1000</f>
        <v>534</v>
      </c>
      <c r="H118" s="30" t="n">
        <v>60900</v>
      </c>
      <c r="I118" s="32" t="n">
        <v>10</v>
      </c>
    </row>
    <row r="119" customFormat="false" ht="15.75" hidden="false" customHeight="false" outlineLevel="0" collapsed="false">
      <c r="A119" s="39" t="s">
        <v>112</v>
      </c>
      <c r="B119" s="30" t="s">
        <v>27</v>
      </c>
      <c r="C119" s="30" t="s">
        <v>116</v>
      </c>
      <c r="D119" s="31" t="n">
        <v>6000</v>
      </c>
      <c r="E119" s="30" t="n">
        <v>1.85</v>
      </c>
      <c r="F119" s="31" t="n">
        <v>110</v>
      </c>
      <c r="G119" s="27" t="n">
        <f aca="false">F119*D119/1000</f>
        <v>660</v>
      </c>
      <c r="H119" s="30" t="n">
        <v>59450</v>
      </c>
      <c r="I119" s="32" t="n">
        <v>10</v>
      </c>
    </row>
    <row r="120" customFormat="false" ht="15.75" hidden="false" customHeight="false" outlineLevel="0" collapsed="false">
      <c r="A120" s="39" t="s">
        <v>112</v>
      </c>
      <c r="B120" s="30" t="s">
        <v>27</v>
      </c>
      <c r="C120" s="30" t="s">
        <v>117</v>
      </c>
      <c r="D120" s="31" t="n">
        <v>6000</v>
      </c>
      <c r="E120" s="30" t="n">
        <v>1.5</v>
      </c>
      <c r="F120" s="31"/>
      <c r="G120" s="27" t="n">
        <f aca="false">F120*D120/1000</f>
        <v>0</v>
      </c>
      <c r="H120" s="30" t="n">
        <v>54000</v>
      </c>
      <c r="I120" s="32" t="n">
        <v>20</v>
      </c>
    </row>
    <row r="121" customFormat="false" ht="15.75" hidden="false" customHeight="false" outlineLevel="0" collapsed="false">
      <c r="A121" s="39" t="s">
        <v>112</v>
      </c>
      <c r="B121" s="30" t="s">
        <v>27</v>
      </c>
      <c r="C121" s="30" t="s">
        <v>118</v>
      </c>
      <c r="D121" s="31" t="n">
        <v>6000</v>
      </c>
      <c r="E121" s="30" t="n">
        <v>1.7</v>
      </c>
      <c r="F121" s="31" t="n">
        <v>106</v>
      </c>
      <c r="G121" s="27" t="n">
        <f aca="false">F121*D121/1000</f>
        <v>636</v>
      </c>
      <c r="H121" s="30" t="n">
        <v>62300</v>
      </c>
      <c r="I121" s="32" t="n">
        <v>20</v>
      </c>
    </row>
    <row r="122" customFormat="false" ht="15.75" hidden="false" customHeight="false" outlineLevel="0" collapsed="false">
      <c r="A122" s="39" t="s">
        <v>112</v>
      </c>
      <c r="B122" s="30" t="s">
        <v>27</v>
      </c>
      <c r="C122" s="30" t="s">
        <v>119</v>
      </c>
      <c r="D122" s="31" t="n">
        <v>6000</v>
      </c>
      <c r="E122" s="30" t="n">
        <v>2.35</v>
      </c>
      <c r="F122" s="31" t="n">
        <v>140</v>
      </c>
      <c r="G122" s="27" t="n">
        <f aca="false">F122*D122/1000</f>
        <v>840</v>
      </c>
      <c r="H122" s="30" t="n">
        <v>59450</v>
      </c>
      <c r="I122" s="32" t="n">
        <v>20</v>
      </c>
    </row>
    <row r="123" customFormat="false" ht="15.75" hidden="false" customHeight="false" outlineLevel="0" collapsed="false">
      <c r="A123" s="39" t="s">
        <v>112</v>
      </c>
      <c r="B123" s="30" t="s">
        <v>27</v>
      </c>
      <c r="C123" s="30" t="s">
        <v>120</v>
      </c>
      <c r="D123" s="31" t="n">
        <v>6000</v>
      </c>
      <c r="E123" s="30" t="n">
        <v>2.8</v>
      </c>
      <c r="F123" s="31" t="n">
        <v>173</v>
      </c>
      <c r="G123" s="27" t="n">
        <f aca="false">F123*D123/1000</f>
        <v>1038</v>
      </c>
      <c r="H123" s="30" t="n">
        <v>61700</v>
      </c>
      <c r="I123" s="32" t="n">
        <v>20</v>
      </c>
    </row>
    <row r="124" customFormat="false" ht="15.75" hidden="false" customHeight="false" outlineLevel="0" collapsed="false">
      <c r="A124" s="39" t="s">
        <v>112</v>
      </c>
      <c r="B124" s="30" t="s">
        <v>27</v>
      </c>
      <c r="C124" s="30" t="s">
        <v>121</v>
      </c>
      <c r="D124" s="31" t="n">
        <v>6000</v>
      </c>
      <c r="E124" s="30" t="n">
        <v>3.25</v>
      </c>
      <c r="F124" s="31" t="n">
        <v>198</v>
      </c>
      <c r="G124" s="27" t="n">
        <f aca="false">F124*D124/1000</f>
        <v>1188</v>
      </c>
      <c r="H124" s="30" t="n">
        <v>60900</v>
      </c>
      <c r="I124" s="32" t="n">
        <v>20</v>
      </c>
    </row>
    <row r="125" customFormat="false" ht="15.75" hidden="false" customHeight="false" outlineLevel="0" collapsed="false">
      <c r="A125" s="39" t="s">
        <v>112</v>
      </c>
      <c r="B125" s="30" t="s">
        <v>27</v>
      </c>
      <c r="C125" s="19" t="s">
        <v>122</v>
      </c>
      <c r="D125" s="23" t="n">
        <v>6000</v>
      </c>
      <c r="E125" s="19" t="n">
        <v>3.75</v>
      </c>
      <c r="F125" s="23" t="n">
        <v>204</v>
      </c>
      <c r="G125" s="27" t="n">
        <f aca="false">F125*D125/1000</f>
        <v>1224</v>
      </c>
      <c r="H125" s="19" t="n">
        <v>54150</v>
      </c>
      <c r="I125" s="32" t="n">
        <v>20</v>
      </c>
    </row>
    <row r="126" customFormat="false" ht="15.75" hidden="false" customHeight="false" outlineLevel="0" collapsed="false">
      <c r="A126" s="42" t="s">
        <v>123</v>
      </c>
      <c r="B126" s="19" t="s">
        <v>27</v>
      </c>
      <c r="C126" s="19" t="s">
        <v>124</v>
      </c>
      <c r="D126" s="23" t="n">
        <v>12000</v>
      </c>
      <c r="E126" s="19" t="n">
        <v>7</v>
      </c>
      <c r="F126" s="23" t="n">
        <v>373</v>
      </c>
      <c r="G126" s="27" t="n">
        <f aca="false">F126*D126/1000</f>
        <v>4476</v>
      </c>
      <c r="H126" s="19" t="n">
        <v>53220</v>
      </c>
      <c r="I126" s="43" t="n">
        <v>30</v>
      </c>
    </row>
    <row r="127" customFormat="false" ht="15.75" hidden="false" customHeight="false" outlineLevel="0" collapsed="false">
      <c r="A127" s="44" t="s">
        <v>112</v>
      </c>
      <c r="B127" s="34" t="s">
        <v>27</v>
      </c>
      <c r="C127" s="34" t="s">
        <v>125</v>
      </c>
      <c r="D127" s="35" t="n">
        <v>12000</v>
      </c>
      <c r="E127" s="34" t="n">
        <v>9.6</v>
      </c>
      <c r="F127" s="35" t="n">
        <v>450</v>
      </c>
      <c r="G127" s="27" t="n">
        <f aca="false">F127*D127/1000</f>
        <v>5400</v>
      </c>
      <c r="H127" s="34" t="n">
        <v>48900</v>
      </c>
      <c r="I127" s="36" t="n">
        <v>30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5" hidden="false" customHeight="false" outlineLevel="0" collapsed="false">
      <c r="A129" s="45" t="s">
        <v>126</v>
      </c>
      <c r="B129" s="30" t="s">
        <v>25</v>
      </c>
      <c r="C129" s="30" t="s">
        <v>127</v>
      </c>
      <c r="D129" s="31" t="n">
        <v>6000</v>
      </c>
      <c r="E129" s="30" t="n">
        <v>1.55</v>
      </c>
      <c r="F129" s="31" t="n">
        <v>97</v>
      </c>
      <c r="G129" s="31" t="n">
        <f aca="false">D129*F129/1000</f>
        <v>582</v>
      </c>
      <c r="H129" s="52" t="n">
        <v>62120</v>
      </c>
      <c r="I129" s="62" t="n">
        <v>10</v>
      </c>
    </row>
    <row r="130" customFormat="false" ht="15" hidden="false" customHeight="false" outlineLevel="0" collapsed="false">
      <c r="A130" s="45" t="s">
        <v>126</v>
      </c>
      <c r="B130" s="30"/>
      <c r="C130" s="30" t="s">
        <v>128</v>
      </c>
      <c r="D130" s="31" t="n">
        <v>6000</v>
      </c>
      <c r="E130" s="30" t="n">
        <v>2.1</v>
      </c>
      <c r="F130" s="31" t="n">
        <v>140</v>
      </c>
      <c r="G130" s="31" t="n">
        <v>840</v>
      </c>
      <c r="H130" s="52" t="n">
        <v>66400</v>
      </c>
      <c r="I130" s="62" t="n">
        <v>10</v>
      </c>
    </row>
    <row r="131" customFormat="false" ht="15" hidden="false" customHeight="false" outlineLevel="0" collapsed="false">
      <c r="A131" s="45" t="s">
        <v>126</v>
      </c>
      <c r="B131" s="30" t="s">
        <v>25</v>
      </c>
      <c r="C131" s="30" t="s">
        <v>129</v>
      </c>
      <c r="D131" s="31" t="n">
        <v>6000</v>
      </c>
      <c r="E131" s="30" t="n">
        <v>2.62</v>
      </c>
      <c r="F131" s="31" t="n">
        <v>160</v>
      </c>
      <c r="G131" s="31" t="n">
        <v>1920</v>
      </c>
      <c r="H131" s="52" t="n">
        <v>61000</v>
      </c>
      <c r="I131" s="62" t="n">
        <v>20</v>
      </c>
    </row>
    <row r="132" customFormat="false" ht="15" hidden="false" customHeight="false" outlineLevel="0" collapsed="false">
      <c r="A132" s="45" t="s">
        <v>126</v>
      </c>
      <c r="B132" s="30" t="s">
        <v>130</v>
      </c>
      <c r="C132" s="30" t="s">
        <v>131</v>
      </c>
      <c r="D132" s="31" t="n">
        <v>12000</v>
      </c>
      <c r="E132" s="30" t="n">
        <v>3.85</v>
      </c>
      <c r="F132" s="31" t="n">
        <v>255</v>
      </c>
      <c r="G132" s="31" t="n">
        <f aca="false">D132*F132/1000</f>
        <v>3060</v>
      </c>
      <c r="H132" s="52" t="n">
        <v>66200</v>
      </c>
      <c r="I132" s="62" t="n">
        <v>20</v>
      </c>
    </row>
    <row r="133" customFormat="false" ht="15" hidden="false" customHeight="false" outlineLevel="0" collapsed="false">
      <c r="A133" s="45" t="s">
        <v>126</v>
      </c>
      <c r="B133" s="30" t="s">
        <v>25</v>
      </c>
      <c r="C133" s="30" t="s">
        <v>132</v>
      </c>
      <c r="D133" s="31" t="n">
        <v>12000</v>
      </c>
      <c r="E133" s="30" t="n">
        <v>5</v>
      </c>
      <c r="F133" s="31" t="n">
        <v>305</v>
      </c>
      <c r="G133" s="31" t="n">
        <f aca="false">D133*F133/1000</f>
        <v>3660</v>
      </c>
      <c r="H133" s="52" t="n">
        <v>61000</v>
      </c>
      <c r="I133" s="62" t="n">
        <v>20</v>
      </c>
    </row>
    <row r="134" customFormat="false" ht="15" hidden="false" customHeight="false" outlineLevel="0" collapsed="false">
      <c r="A134" s="45" t="s">
        <v>126</v>
      </c>
      <c r="B134" s="30" t="s">
        <v>133</v>
      </c>
      <c r="C134" s="30" t="s">
        <v>134</v>
      </c>
      <c r="D134" s="31" t="n">
        <v>11700</v>
      </c>
      <c r="E134" s="30" t="n">
        <v>7.4</v>
      </c>
      <c r="F134" s="31" t="n">
        <v>490</v>
      </c>
      <c r="G134" s="31" t="n">
        <f aca="false">D134*F134/1000</f>
        <v>5733</v>
      </c>
      <c r="H134" s="52" t="n">
        <v>66220</v>
      </c>
      <c r="I134" s="62" t="n">
        <v>20</v>
      </c>
    </row>
    <row r="135" customFormat="false" ht="15" hidden="false" customHeight="false" outlineLevel="0" collapsed="false">
      <c r="A135" s="45" t="s">
        <v>126</v>
      </c>
      <c r="B135" s="30"/>
      <c r="C135" s="30" t="s">
        <v>135</v>
      </c>
      <c r="D135" s="31" t="n">
        <v>12000</v>
      </c>
      <c r="E135" s="30" t="n">
        <v>8.5</v>
      </c>
      <c r="F135" s="31" t="n">
        <v>568</v>
      </c>
      <c r="G135" s="31" t="n">
        <f aca="false">D135*F135/1000</f>
        <v>6816</v>
      </c>
      <c r="H135" s="52" t="n">
        <v>66820</v>
      </c>
      <c r="I135" s="62" t="n">
        <v>20</v>
      </c>
    </row>
    <row r="136" customFormat="false" ht="15" hidden="false" customHeight="false" outlineLevel="0" collapsed="false">
      <c r="A136" s="45" t="s">
        <v>126</v>
      </c>
      <c r="B136" s="30" t="s">
        <v>25</v>
      </c>
      <c r="C136" s="30" t="s">
        <v>136</v>
      </c>
      <c r="D136" s="31" t="n">
        <v>12000</v>
      </c>
      <c r="E136" s="30" t="n">
        <v>11</v>
      </c>
      <c r="F136" s="31" t="n">
        <v>730</v>
      </c>
      <c r="G136" s="31" t="n">
        <f aca="false">D136*F136/1000</f>
        <v>8760</v>
      </c>
      <c r="H136" s="52" t="n">
        <v>66220</v>
      </c>
      <c r="I136" s="62" t="n">
        <v>20</v>
      </c>
    </row>
    <row r="137" customFormat="false" ht="15" hidden="false" customHeight="false" outlineLevel="0" collapsed="false">
      <c r="A137" s="45" t="s">
        <v>126</v>
      </c>
      <c r="B137" s="30" t="s">
        <v>27</v>
      </c>
      <c r="C137" s="30" t="s">
        <v>137</v>
      </c>
      <c r="D137" s="31" t="n">
        <v>12000</v>
      </c>
      <c r="E137" s="30" t="n">
        <v>15.6</v>
      </c>
      <c r="F137" s="31" t="n">
        <v>920</v>
      </c>
      <c r="G137" s="31" t="n">
        <v>11040</v>
      </c>
      <c r="H137" s="52" t="n">
        <v>58600</v>
      </c>
      <c r="I137" s="62" t="n">
        <v>25</v>
      </c>
    </row>
    <row r="138" customFormat="false" ht="15.75" hidden="false" customHeight="false" outlineLevel="0" collapsed="false">
      <c r="A138" s="64" t="s">
        <v>126</v>
      </c>
      <c r="B138" s="65" t="s">
        <v>27</v>
      </c>
      <c r="C138" s="65" t="s">
        <v>138</v>
      </c>
      <c r="D138" s="66" t="n">
        <v>11750</v>
      </c>
      <c r="E138" s="65" t="n">
        <v>19.1</v>
      </c>
      <c r="F138" s="66" t="n">
        <v>930</v>
      </c>
      <c r="G138" s="49" t="n">
        <f aca="false">D138*F138/1000</f>
        <v>10927.5</v>
      </c>
      <c r="H138" s="67" t="n">
        <v>48600</v>
      </c>
      <c r="I138" s="68" t="n">
        <v>25</v>
      </c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5.75" hidden="false" customHeight="false" outlineLevel="0" collapsed="false">
      <c r="A140" s="37" t="s">
        <v>139</v>
      </c>
      <c r="B140" s="69" t="s">
        <v>27</v>
      </c>
      <c r="C140" s="26" t="s">
        <v>140</v>
      </c>
      <c r="D140" s="70" t="n">
        <v>12070</v>
      </c>
      <c r="E140" s="26" t="n">
        <v>4.84</v>
      </c>
      <c r="F140" s="27"/>
      <c r="G140" s="27"/>
      <c r="H140" s="71" t="n">
        <v>56300</v>
      </c>
      <c r="I140" s="28" t="n">
        <v>20</v>
      </c>
    </row>
    <row r="141" customFormat="false" ht="15.75" hidden="false" customHeight="false" outlineLevel="0" collapsed="false">
      <c r="A141" s="47" t="s">
        <v>139</v>
      </c>
      <c r="B141" s="22" t="s">
        <v>27</v>
      </c>
      <c r="C141" s="22" t="s">
        <v>141</v>
      </c>
      <c r="D141" s="23" t="n">
        <v>12000</v>
      </c>
      <c r="E141" s="22" t="n">
        <v>6.35</v>
      </c>
      <c r="F141" s="72" t="n">
        <v>388</v>
      </c>
      <c r="G141" s="27" t="n">
        <f aca="false">F141*D141/1000</f>
        <v>4656</v>
      </c>
      <c r="H141" s="67" t="n">
        <v>61000</v>
      </c>
      <c r="I141" s="32" t="n">
        <v>20</v>
      </c>
    </row>
    <row r="142" customFormat="false" ht="15.75" hidden="false" customHeight="false" outlineLevel="0" collapsed="false">
      <c r="A142" s="47" t="s">
        <v>139</v>
      </c>
      <c r="B142" s="30" t="s">
        <v>25</v>
      </c>
      <c r="C142" s="30" t="s">
        <v>142</v>
      </c>
      <c r="D142" s="31" t="n">
        <v>12000</v>
      </c>
      <c r="E142" s="30" t="n">
        <v>7.2</v>
      </c>
      <c r="F142" s="31" t="n">
        <v>532</v>
      </c>
      <c r="G142" s="27" t="n">
        <f aca="false">F142*D142/1000</f>
        <v>6384</v>
      </c>
      <c r="H142" s="67" t="n">
        <v>73880</v>
      </c>
      <c r="I142" s="32" t="n">
        <v>20</v>
      </c>
    </row>
    <row r="143" customFormat="false" ht="15.75" hidden="false" customHeight="false" outlineLevel="0" collapsed="false">
      <c r="A143" s="47" t="s">
        <v>139</v>
      </c>
      <c r="B143" s="30" t="s">
        <v>25</v>
      </c>
      <c r="C143" s="30" t="s">
        <v>143</v>
      </c>
      <c r="D143" s="73" t="s">
        <v>144</v>
      </c>
      <c r="E143" s="30" t="n">
        <v>10.46</v>
      </c>
      <c r="F143" s="31" t="n">
        <v>775</v>
      </c>
      <c r="G143" s="27"/>
      <c r="H143" s="52" t="n">
        <v>73950</v>
      </c>
      <c r="I143" s="32" t="n">
        <v>20</v>
      </c>
    </row>
    <row r="144" customFormat="false" ht="15.75" hidden="false" customHeight="false" outlineLevel="0" collapsed="false">
      <c r="A144" s="47" t="s">
        <v>139</v>
      </c>
      <c r="B144" s="30" t="s">
        <v>130</v>
      </c>
      <c r="C144" s="30" t="s">
        <v>145</v>
      </c>
      <c r="D144" s="31" t="n">
        <v>12000</v>
      </c>
      <c r="E144" s="30" t="n">
        <v>10.6</v>
      </c>
      <c r="F144" s="31" t="n">
        <v>835</v>
      </c>
      <c r="G144" s="27" t="n">
        <f aca="false">F144*D144/1000</f>
        <v>10020</v>
      </c>
      <c r="H144" s="52" t="n">
        <v>78770</v>
      </c>
      <c r="I144" s="32" t="n">
        <v>20</v>
      </c>
    </row>
    <row r="145" customFormat="false" ht="15.75" hidden="false" customHeight="false" outlineLevel="0" collapsed="false">
      <c r="A145" s="47" t="s">
        <v>139</v>
      </c>
      <c r="B145" s="48" t="s">
        <v>130</v>
      </c>
      <c r="C145" s="48" t="s">
        <v>146</v>
      </c>
      <c r="D145" s="49" t="n">
        <v>12000</v>
      </c>
      <c r="E145" s="48" t="n">
        <v>12.78</v>
      </c>
      <c r="F145" s="31" t="n">
        <v>1000</v>
      </c>
      <c r="G145" s="27" t="n">
        <f aca="false">F145*D145/1000</f>
        <v>12000</v>
      </c>
      <c r="H145" s="52" t="n">
        <v>78200</v>
      </c>
      <c r="I145" s="32" t="n">
        <v>20</v>
      </c>
    </row>
    <row r="146" customFormat="false" ht="15.75" hidden="false" customHeight="false" outlineLevel="0" collapsed="false">
      <c r="A146" s="47" t="s">
        <v>139</v>
      </c>
      <c r="B146" s="48" t="s">
        <v>25</v>
      </c>
      <c r="C146" s="48" t="s">
        <v>147</v>
      </c>
      <c r="D146" s="49" t="n">
        <v>12000</v>
      </c>
      <c r="E146" s="48" t="n">
        <v>14.9</v>
      </c>
      <c r="F146" s="31" t="n">
        <v>870</v>
      </c>
      <c r="G146" s="27" t="n">
        <f aca="false">F146*D146/1000</f>
        <v>10440</v>
      </c>
      <c r="H146" s="52" t="n">
        <v>58300</v>
      </c>
      <c r="I146" s="32" t="n">
        <v>30</v>
      </c>
    </row>
    <row r="147" customFormat="false" ht="15.75" hidden="false" customHeight="false" outlineLevel="0" collapsed="false">
      <c r="A147" s="47" t="s">
        <v>139</v>
      </c>
      <c r="B147" s="48" t="s">
        <v>25</v>
      </c>
      <c r="C147" s="48" t="s">
        <v>148</v>
      </c>
      <c r="D147" s="49" t="n">
        <v>12000</v>
      </c>
      <c r="E147" s="48" t="n">
        <v>17.25</v>
      </c>
      <c r="F147" s="31" t="n">
        <v>1250</v>
      </c>
      <c r="G147" s="27" t="n">
        <f aca="false">F147*D147/1000</f>
        <v>15000</v>
      </c>
      <c r="H147" s="52" t="n">
        <v>72400</v>
      </c>
      <c r="I147" s="32" t="n">
        <v>30</v>
      </c>
    </row>
    <row r="148" customFormat="false" ht="15.75" hidden="false" customHeight="false" outlineLevel="0" collapsed="false">
      <c r="A148" s="47" t="s">
        <v>139</v>
      </c>
      <c r="B148" s="48" t="s">
        <v>27</v>
      </c>
      <c r="C148" s="48" t="s">
        <v>149</v>
      </c>
      <c r="D148" s="49" t="n">
        <v>12000</v>
      </c>
      <c r="E148" s="48" t="n">
        <v>19.17</v>
      </c>
      <c r="F148" s="31" t="n">
        <v>1500</v>
      </c>
      <c r="G148" s="27" t="n">
        <f aca="false">F148*D148/1000</f>
        <v>18000</v>
      </c>
      <c r="H148" s="52" t="n">
        <v>78150</v>
      </c>
      <c r="I148" s="32" t="n">
        <v>30</v>
      </c>
    </row>
    <row r="149" customFormat="false" ht="15.75" hidden="false" customHeight="false" outlineLevel="0" collapsed="false">
      <c r="A149" s="47" t="s">
        <v>139</v>
      </c>
      <c r="B149" s="48" t="s">
        <v>27</v>
      </c>
      <c r="C149" s="48" t="s">
        <v>150</v>
      </c>
      <c r="D149" s="49" t="n">
        <v>12000</v>
      </c>
      <c r="E149" s="48" t="n">
        <v>21.69</v>
      </c>
      <c r="F149" s="31" t="n">
        <v>1356</v>
      </c>
      <c r="G149" s="27" t="n">
        <f aca="false">F149*D149/1000</f>
        <v>16272</v>
      </c>
      <c r="H149" s="52" t="n">
        <v>62500</v>
      </c>
      <c r="I149" s="32" t="n">
        <v>40</v>
      </c>
    </row>
    <row r="150" customFormat="false" ht="15.75" hidden="false" customHeight="false" outlineLevel="0" collapsed="false">
      <c r="A150" s="47" t="s">
        <v>139</v>
      </c>
      <c r="B150" s="30" t="s">
        <v>27</v>
      </c>
      <c r="C150" s="30" t="s">
        <v>151</v>
      </c>
      <c r="D150" s="31" t="n">
        <v>12000</v>
      </c>
      <c r="E150" s="30" t="n">
        <v>24.75</v>
      </c>
      <c r="F150" s="31" t="n">
        <v>1768</v>
      </c>
      <c r="G150" s="27" t="n">
        <f aca="false">F150*D150/1000</f>
        <v>21216</v>
      </c>
      <c r="H150" s="52" t="n">
        <v>71400</v>
      </c>
      <c r="I150" s="32" t="n">
        <v>40</v>
      </c>
    </row>
    <row r="151" customFormat="false" ht="15.75" hidden="false" customHeight="false" outlineLevel="0" collapsed="false">
      <c r="A151" s="64" t="s">
        <v>139</v>
      </c>
      <c r="B151" s="34" t="s">
        <v>27</v>
      </c>
      <c r="C151" s="34" t="s">
        <v>152</v>
      </c>
      <c r="D151" s="35" t="n">
        <v>12000</v>
      </c>
      <c r="E151" s="34" t="n">
        <v>32.4</v>
      </c>
      <c r="F151" s="35"/>
      <c r="G151" s="27" t="n">
        <f aca="false">F151*D151/1000</f>
        <v>0</v>
      </c>
      <c r="H151" s="74" t="n">
        <v>100000</v>
      </c>
      <c r="I151" s="36" t="n">
        <v>40</v>
      </c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5.75" hidden="false" customHeight="false" outlineLevel="0" collapsed="false">
      <c r="A153" s="37" t="s">
        <v>153</v>
      </c>
      <c r="B153" s="26" t="s">
        <v>27</v>
      </c>
      <c r="C153" s="26" t="s">
        <v>154</v>
      </c>
      <c r="D153" s="27" t="n">
        <v>9070</v>
      </c>
      <c r="E153" s="26" t="n">
        <v>11.67</v>
      </c>
      <c r="F153" s="27" t="n">
        <v>718</v>
      </c>
      <c r="G153" s="27" t="n">
        <v>6513</v>
      </c>
      <c r="H153" s="71" t="n">
        <v>61500</v>
      </c>
      <c r="I153" s="28" t="n">
        <v>30</v>
      </c>
    </row>
    <row r="154" customFormat="false" ht="15.75" hidden="false" customHeight="false" outlineLevel="0" collapsed="false">
      <c r="A154" s="39" t="s">
        <v>153</v>
      </c>
      <c r="B154" s="30" t="s">
        <v>27</v>
      </c>
      <c r="C154" s="30" t="s">
        <v>155</v>
      </c>
      <c r="D154" s="31" t="n">
        <v>12050</v>
      </c>
      <c r="E154" s="30" t="n">
        <v>13.7</v>
      </c>
      <c r="F154" s="31" t="n">
        <v>839</v>
      </c>
      <c r="G154" s="27" t="n">
        <f aca="false">F154*D154/1000</f>
        <v>10109.95</v>
      </c>
      <c r="H154" s="52" t="n">
        <v>61200</v>
      </c>
      <c r="I154" s="32" t="n">
        <v>30</v>
      </c>
    </row>
    <row r="155" customFormat="false" ht="15.75" hidden="false" customHeight="false" outlineLevel="0" collapsed="false">
      <c r="A155" s="39" t="s">
        <v>153</v>
      </c>
      <c r="B155" s="30" t="s">
        <v>27</v>
      </c>
      <c r="C155" s="30" t="s">
        <v>156</v>
      </c>
      <c r="D155" s="31" t="n">
        <v>12000</v>
      </c>
      <c r="E155" s="30" t="n">
        <v>16.42</v>
      </c>
      <c r="F155" s="31" t="n">
        <v>1285</v>
      </c>
      <c r="G155" s="27" t="n">
        <v>15420</v>
      </c>
      <c r="H155" s="52" t="n">
        <v>78250</v>
      </c>
      <c r="I155" s="32" t="n">
        <v>30</v>
      </c>
    </row>
    <row r="156" customFormat="false" ht="15.75" hidden="false" customHeight="false" outlineLevel="0" collapsed="false">
      <c r="A156" s="39" t="s">
        <v>157</v>
      </c>
      <c r="B156" s="30" t="s">
        <v>27</v>
      </c>
      <c r="C156" s="30" t="s">
        <v>158</v>
      </c>
      <c r="D156" s="31" t="n">
        <v>12000</v>
      </c>
      <c r="E156" s="30" t="n">
        <v>19.33</v>
      </c>
      <c r="F156" s="31" t="n">
        <v>1450</v>
      </c>
      <c r="G156" s="27" t="n">
        <f aca="false">F156*D156/1000</f>
        <v>17400</v>
      </c>
      <c r="H156" s="52" t="n">
        <v>75000</v>
      </c>
      <c r="I156" s="32" t="n">
        <v>30</v>
      </c>
    </row>
    <row r="157" customFormat="false" ht="15.75" hidden="false" customHeight="false" outlineLevel="0" collapsed="false">
      <c r="A157" s="39" t="s">
        <v>153</v>
      </c>
      <c r="B157" s="30" t="s">
        <v>27</v>
      </c>
      <c r="C157" s="30" t="s">
        <v>159</v>
      </c>
      <c r="D157" s="31" t="n">
        <v>12000</v>
      </c>
      <c r="E157" s="30" t="n">
        <v>24</v>
      </c>
      <c r="F157" s="31" t="n">
        <v>1680</v>
      </c>
      <c r="G157" s="27" t="n">
        <f aca="false">F157*D157/1000</f>
        <v>20160</v>
      </c>
      <c r="H157" s="52" t="n">
        <v>70000</v>
      </c>
      <c r="I157" s="32" t="n">
        <v>30</v>
      </c>
    </row>
    <row r="158" customFormat="false" ht="15.75" hidden="false" customHeight="false" outlineLevel="0" collapsed="false">
      <c r="A158" s="39" t="s">
        <v>153</v>
      </c>
      <c r="B158" s="30" t="s">
        <v>27</v>
      </c>
      <c r="C158" s="30" t="s">
        <v>160</v>
      </c>
      <c r="D158" s="31" t="n">
        <v>12000</v>
      </c>
      <c r="E158" s="30" t="n">
        <v>28</v>
      </c>
      <c r="F158" s="31" t="n">
        <v>2300</v>
      </c>
      <c r="G158" s="27" t="n">
        <f aca="false">F158*D158/1000</f>
        <v>27600</v>
      </c>
      <c r="H158" s="52" t="n">
        <v>82100</v>
      </c>
      <c r="I158" s="32" t="n">
        <v>40</v>
      </c>
    </row>
    <row r="159" customFormat="false" ht="15.75" hidden="false" customHeight="false" outlineLevel="0" collapsed="false">
      <c r="A159" s="44" t="s">
        <v>153</v>
      </c>
      <c r="B159" s="34" t="s">
        <v>27</v>
      </c>
      <c r="C159" s="34" t="s">
        <v>161</v>
      </c>
      <c r="D159" s="35" t="n">
        <v>12000</v>
      </c>
      <c r="E159" s="34" t="n">
        <v>37</v>
      </c>
      <c r="F159" s="35" t="n">
        <v>2251</v>
      </c>
      <c r="G159" s="27" t="n">
        <f aca="false">F159*D159/1000</f>
        <v>27012</v>
      </c>
      <c r="H159" s="74" t="n">
        <v>60800</v>
      </c>
      <c r="I159" s="36" t="n">
        <v>40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5" hidden="false" customHeight="false" outlineLevel="0" collapsed="false">
      <c r="A161" s="75"/>
      <c r="B161" s="76"/>
      <c r="C161" s="76"/>
      <c r="D161" s="77"/>
      <c r="E161" s="78"/>
      <c r="F161" s="77"/>
      <c r="G161" s="77"/>
      <c r="H161" s="79"/>
      <c r="I161" s="1"/>
    </row>
    <row r="162" customFormat="false" ht="15" hidden="false" customHeight="false" outlineLevel="0" collapsed="false">
      <c r="A162" s="78"/>
      <c r="B162" s="80"/>
      <c r="C162" s="80"/>
      <c r="D162" s="81"/>
      <c r="E162" s="80"/>
      <c r="F162" s="81"/>
      <c r="G162" s="81"/>
      <c r="H162" s="81"/>
      <c r="I162" s="81"/>
    </row>
    <row r="163" customFormat="false" ht="15" hidden="false" customHeight="false" outlineLevel="0" collapsed="false">
      <c r="A163" s="78"/>
      <c r="B163" s="80"/>
      <c r="C163" s="80"/>
      <c r="D163" s="81"/>
      <c r="E163" s="80"/>
      <c r="F163" s="81"/>
      <c r="G163" s="81"/>
      <c r="H163" s="81"/>
      <c r="I163" s="81"/>
    </row>
    <row r="164" customFormat="false" ht="15" hidden="false" customHeight="false" outlineLevel="0" collapsed="false">
      <c r="A164" s="78"/>
      <c r="B164" s="80"/>
      <c r="C164" s="80"/>
      <c r="D164" s="81"/>
      <c r="E164" s="80"/>
      <c r="F164" s="81"/>
      <c r="G164" s="81"/>
      <c r="H164" s="81"/>
      <c r="I164" s="81"/>
    </row>
    <row r="165" customFormat="false" ht="15" hidden="false" customHeight="false" outlineLevel="0" collapsed="false">
      <c r="A165" s="78"/>
      <c r="B165" s="80"/>
      <c r="C165" s="80"/>
      <c r="D165" s="81"/>
      <c r="E165" s="80"/>
      <c r="F165" s="81"/>
      <c r="G165" s="81"/>
      <c r="H165" s="81"/>
      <c r="I165" s="81"/>
    </row>
    <row r="166" customFormat="false" ht="15" hidden="false" customHeight="false" outlineLevel="0" collapsed="false">
      <c r="A166" s="78"/>
      <c r="B166" s="80"/>
      <c r="C166" s="80"/>
      <c r="D166" s="81"/>
      <c r="E166" s="80"/>
      <c r="F166" s="81"/>
      <c r="G166" s="81"/>
      <c r="H166" s="81"/>
      <c r="I166" s="81"/>
    </row>
    <row r="167" customFormat="false" ht="15" hidden="false" customHeight="false" outlineLevel="0" collapsed="false">
      <c r="A167" s="78"/>
      <c r="B167" s="80"/>
      <c r="C167" s="80"/>
      <c r="D167" s="81"/>
      <c r="E167" s="80"/>
      <c r="F167" s="81"/>
      <c r="G167" s="81"/>
      <c r="H167" s="81"/>
      <c r="I167" s="81"/>
    </row>
    <row r="168" customFormat="false" ht="15" hidden="false" customHeight="false" outlineLevel="0" collapsed="false">
      <c r="A168" s="78"/>
      <c r="B168" s="80"/>
      <c r="C168" s="80"/>
      <c r="D168" s="81"/>
      <c r="E168" s="80"/>
      <c r="F168" s="81"/>
      <c r="G168" s="81"/>
      <c r="H168" s="81"/>
      <c r="I168" s="81"/>
    </row>
    <row r="169" customFormat="false" ht="15" hidden="false" customHeight="false" outlineLevel="0" collapsed="false">
      <c r="A169" s="78"/>
      <c r="B169" s="80"/>
      <c r="C169" s="80"/>
      <c r="D169" s="81"/>
      <c r="E169" s="80"/>
      <c r="F169" s="81"/>
      <c r="G169" s="81"/>
      <c r="H169" s="81"/>
      <c r="I169" s="81"/>
    </row>
    <row r="170" customFormat="false" ht="15" hidden="false" customHeight="false" outlineLevel="0" collapsed="false">
      <c r="A170" s="78"/>
      <c r="B170" s="80"/>
      <c r="C170" s="80"/>
      <c r="D170" s="81"/>
      <c r="E170" s="80"/>
      <c r="F170" s="81"/>
      <c r="G170" s="81"/>
      <c r="H170" s="81"/>
      <c r="I170" s="81"/>
    </row>
    <row r="171" customFormat="false" ht="15" hidden="false" customHeight="false" outlineLevel="0" collapsed="false">
      <c r="A171" s="78"/>
      <c r="B171" s="80"/>
      <c r="C171" s="80"/>
      <c r="D171" s="81"/>
      <c r="E171" s="80"/>
      <c r="F171" s="81"/>
      <c r="G171" s="81"/>
      <c r="H171" s="81"/>
      <c r="I171" s="81"/>
    </row>
    <row r="172" customFormat="false" ht="15" hidden="false" customHeight="false" outlineLevel="0" collapsed="false">
      <c r="A172" s="78"/>
      <c r="B172" s="80"/>
      <c r="C172" s="80"/>
      <c r="D172" s="81"/>
      <c r="E172" s="80"/>
      <c r="F172" s="81"/>
      <c r="G172" s="81"/>
      <c r="H172" s="81"/>
      <c r="I172" s="81"/>
    </row>
    <row r="173" customFormat="false" ht="15" hidden="false" customHeight="false" outlineLevel="0" collapsed="false">
      <c r="A173" s="78"/>
      <c r="B173" s="80"/>
      <c r="C173" s="80"/>
      <c r="D173" s="81"/>
      <c r="E173" s="80"/>
      <c r="F173" s="81"/>
      <c r="G173" s="81"/>
      <c r="H173" s="81"/>
      <c r="I173" s="81"/>
    </row>
    <row r="174" customFormat="false" ht="15" hidden="false" customHeight="false" outlineLevel="0" collapsed="false">
      <c r="A174" s="78"/>
      <c r="B174" s="80"/>
      <c r="C174" s="80"/>
      <c r="D174" s="81"/>
      <c r="E174" s="80"/>
      <c r="F174" s="81"/>
      <c r="G174" s="81"/>
      <c r="H174" s="81"/>
      <c r="I174" s="81"/>
    </row>
    <row r="175" customFormat="false" ht="15" hidden="false" customHeight="false" outlineLevel="0" collapsed="false">
      <c r="A175" s="78"/>
      <c r="B175" s="80"/>
      <c r="C175" s="80"/>
      <c r="D175" s="81"/>
      <c r="E175" s="80"/>
      <c r="F175" s="81"/>
      <c r="G175" s="81"/>
      <c r="H175" s="81"/>
      <c r="I175" s="81"/>
    </row>
    <row r="176" customFormat="false" ht="15" hidden="false" customHeight="false" outlineLevel="0" collapsed="false">
      <c r="A176" s="78"/>
      <c r="B176" s="80"/>
      <c r="C176" s="80"/>
      <c r="D176" s="81"/>
      <c r="E176" s="80"/>
      <c r="F176" s="81"/>
      <c r="G176" s="81"/>
      <c r="H176" s="81"/>
      <c r="I176" s="81"/>
    </row>
    <row r="177" customFormat="false" ht="15" hidden="false" customHeight="false" outlineLevel="0" collapsed="false">
      <c r="A177" s="78"/>
      <c r="B177" s="80"/>
      <c r="C177" s="80"/>
      <c r="D177" s="81"/>
      <c r="E177" s="80"/>
      <c r="F177" s="81"/>
      <c r="G177" s="81"/>
      <c r="H177" s="81"/>
      <c r="I177" s="81"/>
    </row>
    <row r="178" customFormat="false" ht="15" hidden="false" customHeight="false" outlineLevel="0" collapsed="false">
      <c r="A178" s="78"/>
      <c r="B178" s="80"/>
      <c r="C178" s="80"/>
      <c r="D178" s="81"/>
      <c r="E178" s="80"/>
      <c r="F178" s="81"/>
      <c r="G178" s="81"/>
      <c r="H178" s="81"/>
      <c r="I178" s="81"/>
    </row>
    <row r="179" customFormat="false" ht="15" hidden="false" customHeight="false" outlineLevel="0" collapsed="false">
      <c r="A179" s="78"/>
      <c r="B179" s="80"/>
      <c r="C179" s="80"/>
      <c r="D179" s="81"/>
      <c r="E179" s="80"/>
      <c r="F179" s="81"/>
      <c r="G179" s="81"/>
      <c r="H179" s="81"/>
      <c r="I179" s="81"/>
    </row>
    <row r="180" customFormat="false" ht="15" hidden="false" customHeight="false" outlineLevel="0" collapsed="false">
      <c r="A180" s="78"/>
      <c r="B180" s="80"/>
      <c r="C180" s="80"/>
      <c r="D180" s="81"/>
      <c r="E180" s="80"/>
      <c r="F180" s="81"/>
      <c r="G180" s="81"/>
      <c r="H180" s="81"/>
      <c r="I180" s="81"/>
    </row>
    <row r="181" customFormat="false" ht="15" hidden="false" customHeight="false" outlineLevel="0" collapsed="false">
      <c r="A181" s="78"/>
      <c r="B181" s="80"/>
      <c r="C181" s="80"/>
      <c r="D181" s="81"/>
      <c r="E181" s="80"/>
      <c r="F181" s="81"/>
      <c r="G181" s="81"/>
      <c r="H181" s="81"/>
      <c r="I181" s="81"/>
    </row>
    <row r="182" customFormat="false" ht="15" hidden="false" customHeight="false" outlineLevel="0" collapsed="false">
      <c r="A182" s="75"/>
      <c r="B182" s="76"/>
      <c r="C182" s="76"/>
      <c r="D182" s="77"/>
      <c r="E182" s="78"/>
      <c r="F182" s="77"/>
      <c r="G182" s="77"/>
      <c r="H182" s="79"/>
      <c r="I182" s="1"/>
    </row>
    <row r="183" customFormat="false" ht="15" hidden="false" customHeight="false" outlineLevel="0" collapsed="false">
      <c r="A183" s="75"/>
      <c r="B183" s="76"/>
      <c r="C183" s="76"/>
      <c r="D183" s="77"/>
      <c r="E183" s="78"/>
      <c r="F183" s="77"/>
      <c r="G183" s="77"/>
      <c r="H183" s="79"/>
      <c r="I183" s="1"/>
    </row>
    <row r="184" customFormat="false" ht="15" hidden="false" customHeight="false" outlineLevel="0" collapsed="false">
      <c r="A184" s="75"/>
      <c r="B184" s="76"/>
      <c r="C184" s="76"/>
      <c r="D184" s="77"/>
      <c r="E184" s="78"/>
      <c r="F184" s="77"/>
      <c r="G184" s="77"/>
      <c r="H184" s="79"/>
      <c r="I184" s="1"/>
    </row>
    <row r="185" customFormat="false" ht="15" hidden="false" customHeight="false" outlineLevel="0" collapsed="false">
      <c r="A185" s="75"/>
      <c r="B185" s="76"/>
      <c r="C185" s="76"/>
      <c r="D185" s="77"/>
      <c r="E185" s="78"/>
      <c r="F185" s="77"/>
      <c r="G185" s="77"/>
      <c r="H185" s="79"/>
      <c r="I185" s="1"/>
    </row>
    <row r="186" customFormat="false" ht="15" hidden="false" customHeight="false" outlineLevel="0" collapsed="false">
      <c r="A186" s="75"/>
      <c r="B186" s="76"/>
      <c r="C186" s="76"/>
      <c r="D186" s="77"/>
      <c r="E186" s="78"/>
      <c r="F186" s="77"/>
      <c r="G186" s="77"/>
      <c r="H186" s="79"/>
      <c r="I186" s="1"/>
    </row>
    <row r="187" customFormat="false" ht="15" hidden="false" customHeight="false" outlineLevel="0" collapsed="false">
      <c r="A187" s="75"/>
      <c r="B187" s="76"/>
      <c r="C187" s="76"/>
      <c r="D187" s="77"/>
      <c r="E187" s="78"/>
      <c r="F187" s="77"/>
      <c r="G187" s="77"/>
      <c r="H187" s="79"/>
      <c r="I187" s="1"/>
    </row>
    <row r="188" customFormat="false" ht="15" hidden="false" customHeight="false" outlineLevel="0" collapsed="false">
      <c r="A188" s="75"/>
      <c r="B188" s="76"/>
      <c r="C188" s="76"/>
      <c r="D188" s="77"/>
      <c r="E188" s="78"/>
      <c r="F188" s="77"/>
      <c r="G188" s="77"/>
      <c r="H188" s="79"/>
      <c r="I188" s="1"/>
    </row>
    <row r="189" customFormat="false" ht="15" hidden="false" customHeight="false" outlineLevel="0" collapsed="false">
      <c r="A189" s="75"/>
      <c r="B189" s="76"/>
      <c r="C189" s="76"/>
      <c r="D189" s="77"/>
      <c r="E189" s="78"/>
      <c r="F189" s="77"/>
      <c r="G189" s="77"/>
      <c r="H189" s="79"/>
      <c r="I189" s="1"/>
    </row>
    <row r="190" customFormat="false" ht="15" hidden="false" customHeight="false" outlineLevel="0" collapsed="false">
      <c r="A190" s="75"/>
      <c r="B190" s="76"/>
      <c r="C190" s="76"/>
      <c r="D190" s="77"/>
      <c r="E190" s="78"/>
      <c r="F190" s="77"/>
      <c r="G190" s="77"/>
      <c r="H190" s="79"/>
      <c r="I190" s="1"/>
    </row>
    <row r="191" customFormat="false" ht="15" hidden="false" customHeight="false" outlineLevel="0" collapsed="false">
      <c r="A191" s="75"/>
      <c r="B191" s="76"/>
      <c r="C191" s="76"/>
      <c r="D191" s="77"/>
      <c r="E191" s="78"/>
      <c r="F191" s="77"/>
      <c r="G191" s="77"/>
      <c r="H191" s="79"/>
      <c r="I191" s="1"/>
    </row>
    <row r="192" customFormat="false" ht="15" hidden="false" customHeight="false" outlineLevel="0" collapsed="false">
      <c r="A192" s="75"/>
      <c r="B192" s="76"/>
      <c r="C192" s="76"/>
      <c r="D192" s="77"/>
      <c r="E192" s="78"/>
      <c r="F192" s="77"/>
      <c r="G192" s="77"/>
      <c r="H192" s="79"/>
      <c r="I192" s="1"/>
    </row>
    <row r="193" customFormat="false" ht="15" hidden="false" customHeight="false" outlineLevel="0" collapsed="false">
      <c r="A193" s="75"/>
      <c r="B193" s="76"/>
      <c r="C193" s="76"/>
      <c r="D193" s="77"/>
      <c r="E193" s="78"/>
      <c r="F193" s="77"/>
      <c r="G193" s="77"/>
      <c r="H193" s="79"/>
      <c r="I193" s="1"/>
    </row>
    <row r="194" customFormat="false" ht="15" hidden="false" customHeight="false" outlineLevel="0" collapsed="false">
      <c r="A194" s="75"/>
      <c r="B194" s="76"/>
      <c r="C194" s="76"/>
      <c r="D194" s="77"/>
      <c r="E194" s="78"/>
      <c r="F194" s="77"/>
      <c r="G194" s="77"/>
      <c r="H194" s="79"/>
      <c r="I194" s="1"/>
    </row>
    <row r="195" customFormat="false" ht="15" hidden="false" customHeight="false" outlineLevel="0" collapsed="false">
      <c r="A195" s="75"/>
      <c r="B195" s="76"/>
      <c r="C195" s="76"/>
      <c r="D195" s="77"/>
      <c r="E195" s="78"/>
      <c r="F195" s="77"/>
      <c r="G195" s="77"/>
      <c r="H195" s="79"/>
      <c r="I195" s="1"/>
    </row>
    <row r="196" customFormat="false" ht="15" hidden="false" customHeight="false" outlineLevel="0" collapsed="false">
      <c r="H196" s="82"/>
      <c r="I196" s="1"/>
    </row>
    <row r="197" customFormat="false" ht="15" hidden="false" customHeight="false" outlineLevel="0" collapsed="false">
      <c r="H197" s="82"/>
      <c r="I197" s="1"/>
    </row>
    <row r="198" customFormat="false" ht="15" hidden="false" customHeight="false" outlineLevel="0" collapsed="false">
      <c r="H198" s="82"/>
      <c r="I198" s="1"/>
    </row>
    <row r="199" customFormat="false" ht="15" hidden="false" customHeight="false" outlineLevel="0" collapsed="false">
      <c r="H199" s="82"/>
      <c r="I199" s="1"/>
    </row>
    <row r="200" customFormat="false" ht="15" hidden="false" customHeight="false" outlineLevel="0" collapsed="false">
      <c r="H200" s="82"/>
      <c r="I200" s="1"/>
    </row>
    <row r="201" customFormat="false" ht="15" hidden="false" customHeight="false" outlineLevel="0" collapsed="false">
      <c r="H201" s="82"/>
      <c r="I201" s="1"/>
    </row>
    <row r="202" customFormat="false" ht="15" hidden="false" customHeight="false" outlineLevel="0" collapsed="false">
      <c r="H202" s="82"/>
      <c r="I202" s="1"/>
    </row>
    <row r="203" customFormat="false" ht="15" hidden="false" customHeight="false" outlineLevel="0" collapsed="false">
      <c r="H203" s="82"/>
      <c r="I203" s="1"/>
    </row>
    <row r="204" customFormat="false" ht="15" hidden="false" customHeight="false" outlineLevel="0" collapsed="false">
      <c r="H204" s="82"/>
      <c r="I204" s="1"/>
    </row>
    <row r="205" customFormat="false" ht="15" hidden="false" customHeight="false" outlineLevel="0" collapsed="false">
      <c r="H205" s="82"/>
      <c r="I205" s="1"/>
    </row>
    <row r="206" customFormat="false" ht="15" hidden="false" customHeight="false" outlineLevel="0" collapsed="false">
      <c r="H206" s="82"/>
      <c r="I206" s="1"/>
    </row>
    <row r="207" customFormat="false" ht="15" hidden="false" customHeight="false" outlineLevel="0" collapsed="false">
      <c r="H207" s="82"/>
      <c r="I207" s="1"/>
    </row>
    <row r="208" customFormat="false" ht="15" hidden="false" customHeight="false" outlineLevel="0" collapsed="false">
      <c r="H208" s="82"/>
      <c r="I208" s="1"/>
    </row>
    <row r="209" customFormat="false" ht="15" hidden="false" customHeight="false" outlineLevel="0" collapsed="false">
      <c r="H209" s="82"/>
      <c r="I209" s="1"/>
    </row>
    <row r="210" customFormat="false" ht="15" hidden="false" customHeight="false" outlineLevel="0" collapsed="false">
      <c r="H210" s="82"/>
      <c r="I210" s="1"/>
    </row>
    <row r="211" customFormat="false" ht="15" hidden="false" customHeight="false" outlineLevel="0" collapsed="false">
      <c r="H211" s="82"/>
      <c r="I211" s="1"/>
    </row>
    <row r="212" customFormat="false" ht="15" hidden="false" customHeight="false" outlineLevel="0" collapsed="false">
      <c r="H212" s="82"/>
      <c r="I212" s="1"/>
    </row>
    <row r="213" customFormat="false" ht="15" hidden="false" customHeight="false" outlineLevel="0" collapsed="false">
      <c r="H213" s="82"/>
      <c r="I213" s="1"/>
    </row>
    <row r="214" customFormat="false" ht="15" hidden="false" customHeight="false" outlineLevel="0" collapsed="false">
      <c r="H214" s="82"/>
      <c r="I214" s="1"/>
    </row>
    <row r="215" customFormat="false" ht="15" hidden="false" customHeight="false" outlineLevel="0" collapsed="false">
      <c r="H215" s="82"/>
      <c r="I215" s="1"/>
    </row>
    <row r="216" customFormat="false" ht="15" hidden="false" customHeight="false" outlineLevel="0" collapsed="false">
      <c r="H216" s="82"/>
      <c r="I216" s="1"/>
    </row>
    <row r="217" customFormat="false" ht="15" hidden="false" customHeight="false" outlineLevel="0" collapsed="false">
      <c r="H217" s="82"/>
      <c r="I217" s="1"/>
    </row>
    <row r="218" customFormat="false" ht="15" hidden="false" customHeight="false" outlineLevel="0" collapsed="false">
      <c r="H218" s="82"/>
      <c r="I218" s="1"/>
    </row>
    <row r="219" customFormat="false" ht="15" hidden="false" customHeight="false" outlineLevel="0" collapsed="false">
      <c r="H219" s="82"/>
      <c r="I219" s="1"/>
    </row>
    <row r="220" customFormat="false" ht="15" hidden="false" customHeight="false" outlineLevel="0" collapsed="false">
      <c r="H220" s="82"/>
      <c r="I220" s="1"/>
    </row>
    <row r="221" customFormat="false" ht="15" hidden="false" customHeight="false" outlineLevel="0" collapsed="false">
      <c r="A221" s="78"/>
      <c r="B221" s="78"/>
      <c r="C221" s="78"/>
    </row>
    <row r="222" customFormat="false" ht="15" hidden="false" customHeight="false" outlineLevel="0" collapsed="false">
      <c r="A222" s="78"/>
      <c r="B222" s="78"/>
      <c r="C222" s="78"/>
    </row>
    <row r="223" customFormat="false" ht="15" hidden="false" customHeight="false" outlineLevel="0" collapsed="false">
      <c r="A223" s="78"/>
      <c r="B223" s="78"/>
      <c r="C223" s="78"/>
    </row>
  </sheetData>
  <mergeCells count="8">
    <mergeCell ref="A1:C1"/>
    <mergeCell ref="A10:A11"/>
    <mergeCell ref="B10:B11"/>
    <mergeCell ref="C10:C11"/>
    <mergeCell ref="D10:D11"/>
    <mergeCell ref="F10:H10"/>
    <mergeCell ref="G75:I75"/>
    <mergeCell ref="G76:I76"/>
  </mergeCells>
  <hyperlinks>
    <hyperlink ref="E6" r:id="rId1" display="www.metall-kiselevsk.ru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4:33:45Z</dcterms:created>
  <dc:creator>USERS</dc:creator>
  <dc:description/>
  <dc:language>en-US</dc:language>
  <cp:lastModifiedBy>Наталья Ф. Донченко</cp:lastModifiedBy>
  <cp:lastPrinted>2018-06-28T06:46:11Z</cp:lastPrinted>
  <dcterms:modified xsi:type="dcterms:W3CDTF">2018-06-28T06:46:14Z</dcterms:modified>
  <cp:revision>0</cp:revision>
  <dc:subject/>
  <dc:title/>
</cp:coreProperties>
</file>