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2.png" ContentType="image/png"/>
  <Override PartName="/xl/media/image23.png" ContentType="image/png"/>
  <Override PartName="/xl/media/image21.png" ContentType="image/png"/>
  <Override PartName="/xl/media/image19.wmf" ContentType="image/x-wmf"/>
  <Override PartName="/xl/media/image20.png" ContentType="image/png"/>
  <Override PartName="/xl/media/image18.wmf" ContentType="image/x-wmf"/>
  <Override PartName="/xl/media/image2.wmf" ContentType="image/x-wmf"/>
  <Override PartName="/xl/media/image29.png" ContentType="image/png"/>
  <Override PartName="/xl/media/image14.wmf" ContentType="image/x-wmf"/>
  <Override PartName="/xl/media/image53.png" ContentType="image/png"/>
  <Override PartName="/xl/media/image6.png" ContentType="image/png"/>
  <Override PartName="/xl/media/image36.png" ContentType="image/png"/>
  <Override PartName="/xl/media/image25.jpeg" ContentType="image/jpeg"/>
  <Override PartName="/xl/media/image32.png" ContentType="image/png"/>
  <Override PartName="/xl/media/image10.wmf" ContentType="image/x-wmf"/>
  <Override PartName="/xl/media/image15.wmf" ContentType="image/x-wmf"/>
  <Override PartName="/xl/media/image41.jpeg" ContentType="image/jpeg"/>
  <Override PartName="/xl/media/image54.png" ContentType="image/png"/>
  <Override PartName="/xl/media/image1.jpeg" ContentType="image/jpeg"/>
  <Override PartName="/xl/media/image47.png" ContentType="image/png"/>
  <Override PartName="/xl/media/image7.png" ContentType="image/png"/>
  <Override PartName="/xl/media/image37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30.png" ContentType="image/png"/>
  <Override PartName="/xl/media/image28.png" ContentType="image/png"/>
  <Override PartName="/xl/media/image48.png" ContentType="image/png"/>
  <Override PartName="/xl/media/image31.png" ContentType="image/png"/>
  <Override PartName="/xl/media/image38.wmf" ContentType="image/x-wmf"/>
  <Override PartName="/xl/media/image40.jpeg" ContentType="image/jpeg"/>
  <Override PartName="/xl/media/image44.jpeg" ContentType="image/jpeg"/>
  <Override PartName="/xl/media/image9.png" ContentType="image/png"/>
  <Override PartName="/xl/media/image17.wmf" ContentType="image/x-wmf"/>
  <Override PartName="/xl/media/image13.wmf" ContentType="image/x-wmf"/>
  <Override PartName="/xl/media/image50.jpeg" ContentType="image/jpeg"/>
  <Override PartName="/xl/media/image52.png" ContentType="image/png"/>
  <Override PartName="/xl/media/image42.jpeg" ContentType="image/jpeg"/>
  <Override PartName="/xl/media/image46.jpeg" ContentType="image/jpeg"/>
  <Override PartName="/xl/media/image49.jpeg" ContentType="image/jpeg"/>
  <Override PartName="/xl/media/image5.png" ContentType="image/png"/>
  <Override PartName="/xl/media/image43.jpeg" ContentType="image/jpeg"/>
  <Override PartName="/xl/media/image35.png" ContentType="image/png"/>
  <Override PartName="/xl/media/image51.png" ContentType="image/png"/>
  <Override PartName="/xl/media/image12.wmf" ContentType="image/x-wmf"/>
  <Override PartName="/xl/media/image34.png" ContentType="image/png"/>
  <Override PartName="/xl/media/image4.png" ContentType="image/png"/>
  <Override PartName="/xl/media/image27.png" ContentType="image/png"/>
  <Override PartName="/xl/media/image39.jpeg" ContentType="image/jpeg"/>
  <Override PartName="/xl/media/image8.png" ContentType="image/png"/>
  <Override PartName="/xl/media/image55.png" ContentType="image/png"/>
  <Override PartName="/xl/media/image45.jpeg" ContentType="image/jpeg"/>
  <Override PartName="/xl/media/image16.wmf" ContentType="image/x-wmf"/>
  <Override PartName="/xl/media/image1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Металлочерепица" sheetId="1" state="visible" r:id="rId2"/>
    <sheet name="Профнастил" sheetId="2" state="visible" r:id="rId3"/>
    <sheet name="Доборные элементы кровли" sheetId="3" state="visible" r:id="rId4"/>
    <sheet name="Сайдинг металлический" sheetId="4" state="visible" r:id="rId5"/>
    <sheet name="Сайдинг виниловый GL" sheetId="5" state="visible" r:id="rId6"/>
    <sheet name="Сайдинг Ю-ПЛАСТ" sheetId="6" state="visible" r:id="rId7"/>
    <sheet name="Вентиляция KROVENT" sheetId="7" state="visible" r:id="rId8"/>
    <sheet name="Вентиляция" sheetId="8" state="hidden" r:id="rId9"/>
    <sheet name="Уплотнители" sheetId="9" state="visible" r:id="rId10"/>
    <sheet name="Металлопрокат" sheetId="10" state="hidden" r:id="rId11"/>
    <sheet name="окна FAKRO" sheetId="11" state="visible" r:id="rId12"/>
    <sheet name="каркас теплицы" sheetId="12" state="hidden" r:id="rId13"/>
  </sheets>
  <definedNames>
    <definedName function="false" hidden="false" localSheetId="6" name="_xlnm.Print_Area" vbProcedure="false">'Вентиляция KROVENT'!$A$1:$L$30</definedName>
    <definedName function="false" hidden="false" localSheetId="2" name="_xlnm.Print_Area" vbProcedure="false">'Доборные элементы кровли'!$A$1:$L$70</definedName>
    <definedName function="false" hidden="false" localSheetId="9" name="_xlnm.Print_Area" vbProcedure="false">Металлопрокат!$A$1:$F$30</definedName>
    <definedName function="false" hidden="false" localSheetId="0" name="_xlnm.Print_Area" vbProcedure="false">Металлочерепица!$A$1:$O$34</definedName>
    <definedName function="false" hidden="false" localSheetId="10" name="_xlnm.Print_Area" vbProcedure="false">'окна FAKRO'!$A$1:$P$46</definedName>
    <definedName function="false" hidden="false" localSheetId="1" name="_xlnm.Print_Area" vbProcedure="false">Профнастил!$A$1:$N$84</definedName>
    <definedName function="false" hidden="false" localSheetId="4" name="_xlnm.Print_Area" vbProcedure="false">'Сайдинг виниловый GL'!$A$1:$F$56</definedName>
    <definedName function="false" hidden="false" localSheetId="3" name="_xlnm.Print_Area" vbProcedure="false">'Сайдинг металлический'!$A$1:$K$64</definedName>
    <definedName function="false" hidden="false" localSheetId="5" name="_xlnm.Print_Area" vbProcedure="false">'Сайдинг Ю-ПЛАСТ'!$A$1:$G$53</definedName>
    <definedName function="false" hidden="false" name="Excel_BuiltIn_Print_Area_1" vbProcedure="false">NA()</definedName>
    <definedName function="false" hidden="false" name="Excel_BuiltIn_Print_Area_10" vbProcedure="false">#REF!</definedName>
    <definedName function="false" hidden="false" name="Excel_BuiltIn_Print_Area_10_1" vbProcedure="false">'Сайдинг Ю-ПЛАСТ'!$A$1:$E$60</definedName>
    <definedName function="false" hidden="false" name="Excel_BuiltIn_Print_Area_11" vbProcedure="false">'Сайдинг виниловый GL'!$A$1:$F$48</definedName>
    <definedName function="false" hidden="false" name="Excel_BuiltIn_Print_Area_11_1" vbProcedure="false">'Сайдинг Ю-ПЛАСТ'!$A$1:$E$52</definedName>
    <definedName function="false" hidden="false" name="Excel_BuiltIn_Print_Area_11_1_1" vbProcedure="false">'каркас теплицы'!$A$1:$E$51</definedName>
    <definedName function="false" hidden="false" name="Excel_BuiltIn_Print_Area_2" vbProcedure="false">Металлочерепица!$A$1:$C$65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_1" vbProcedure="false">'Сайдинг виниловый GL'!$A$1:$G$37</definedName>
    <definedName function="false" hidden="false" name="Excel_BuiltIn_Print_Area_5_1_1_1" vbProcedure="false">Металлочерепица!$A$1:$O$65</definedName>
    <definedName function="false" hidden="false" name="Excel_BuiltIn_Print_Area_5_1_1_1_1" vbProcedure="false">'Сайдинг Ю-ПЛАСТ'!$A$1:$F$41</definedName>
    <definedName function="false" hidden="false" name="Excel_BuiltIn_Print_Area_6" vbProcedure="false">'Сайдинг виниловый GL'!$A$1:$F$37</definedName>
    <definedName function="false" hidden="false" name="Excel_BuiltIn_Print_Area_6_1" vbProcedure="false">Металлочерепица!$A$1:$O$72</definedName>
    <definedName function="false" hidden="false" name="Excel_BuiltIn_Print_Area_6_1_1" vbProcedure="false">'Сайдинг Ю-ПЛАСТ'!$A$1:$E$41</definedName>
    <definedName function="false" hidden="false" name="Excel_BuiltIn_Print_Area_7" vbProcedure="false">'Сайдинг виниловый GL'!$A$1:$F$50</definedName>
    <definedName function="false" hidden="false" name="Excel_BuiltIn_Print_Area_7_1" vbProcedure="false">'Сайдинг Ю-ПЛАСТ'!$A$1:$E$54</definedName>
    <definedName function="false" hidden="false" name="Excel_BuiltIn_Print_Area_8" vbProcedure="false">'Сайдинг виниловый GL'!$A$1:$F$29</definedName>
    <definedName function="false" hidden="false" name="Excel_BuiltIn_Print_Area_8_1" vbProcedure="false">Металлочерепица!$A$1:$M$34</definedName>
    <definedName function="false" hidden="false" name="Excel_BuiltIn_Print_Area_8_1_1" vbProcedure="false">Металлочерепица!$A$1:$M$34</definedName>
    <definedName function="false" hidden="false" name="Excel_BuiltIn_Print_Area_8_1_1_1" vbProcedure="false">'Сайдинг Ю-ПЛАСТ'!$A$1:$E$33</definedName>
    <definedName function="false" hidden="false" name="Excel_BuiltIn_Print_Area_9" vbProcedure="false">'Сайдинг металлический'!$A$1:$K$71</definedName>
    <definedName function="false" hidden="false" name="_xlfn_CEILING_MATH" vbProcedure="false">NA()</definedName>
    <definedName function="false" hidden="false" localSheetId="6" name="Excel_BuiltIn_Print_Area" vbProcedure="false">'Вентиляция KROVENT'!$A$1:$G$17</definedName>
    <definedName function="false" hidden="false" localSheetId="6" name="Excel_BuiltIn_Print_Area_10_1" vbProcedure="false">'Вентиляция KROVENT'!$A$1:$F$26</definedName>
    <definedName function="false" hidden="false" localSheetId="6" name="Excel_BuiltIn_Print_Area_11_1" vbProcedure="false">'Вентиляция KROVENT'!$A$1:$F$14</definedName>
    <definedName function="false" hidden="false" localSheetId="6" name="Excel_BuiltIn_Print_Area_5_1_1_1_1" vbProcedure="false">'Вентиляция KROVENT'!$A$1:$G$17</definedName>
    <definedName function="false" hidden="false" localSheetId="6" name="Excel_BuiltIn_Print_Area_6_1_1" vbProcedure="false">'Вентиляция KROVENT'!$A$1:$F$14</definedName>
    <definedName function="false" hidden="false" localSheetId="6" name="Excel_BuiltIn_Print_Area_7_1" vbProcedure="false">'Вентиляция KROVENT'!$A$1:$F$18</definedName>
    <definedName function="false" hidden="false" localSheetId="6" name="Excel_BuiltIn_Print_Area_8_1_1_1" vbProcedure="false">'Вентиляция KROVENT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581">
  <si>
    <t xml:space="preserve">г. Волжский ул. Дорожная 1А   тел./факс:</t>
  </si>
  <si>
    <t xml:space="preserve">+7 (8443) 31-95-22</t>
  </si>
  <si>
    <t xml:space="preserve">+7 (960) 879-95-76</t>
  </si>
  <si>
    <t xml:space="preserve">E-mail:</t>
  </si>
  <si>
    <t xml:space="preserve">vprofnastil@mail.ru</t>
  </si>
  <si>
    <t xml:space="preserve">Режим работы:</t>
  </si>
  <si>
    <t xml:space="preserve">Понедельник — пятница с 9:00 до 17:00</t>
  </si>
  <si>
    <t xml:space="preserve">суббота с 9:00 до 14:00</t>
  </si>
  <si>
    <t xml:space="preserve">vprofnastil.ru</t>
  </si>
  <si>
    <r>
      <rPr>
        <sz val="9"/>
        <rFont val="Arial"/>
        <family val="2"/>
        <charset val="204"/>
      </rPr>
      <t xml:space="preserve">воскресенье </t>
    </r>
    <r>
      <rPr>
        <b val="true"/>
        <sz val="9"/>
        <color rgb="FF800000"/>
        <rFont val="Arial"/>
        <family val="2"/>
        <charset val="204"/>
      </rPr>
      <t xml:space="preserve">выходной</t>
    </r>
  </si>
  <si>
    <t xml:space="preserve">г. Волжский</t>
  </si>
  <si>
    <t xml:space="preserve">Наименование</t>
  </si>
  <si>
    <t xml:space="preserve">Толщ. мм</t>
  </si>
  <si>
    <t xml:space="preserve">СТАНДАРТ</t>
  </si>
  <si>
    <t xml:space="preserve">ПРЕМЬЕР</t>
  </si>
  <si>
    <t xml:space="preserve">ПРЕМИУМ</t>
  </si>
  <si>
    <t xml:space="preserve">Тип покрытия</t>
  </si>
  <si>
    <t xml:space="preserve">PE</t>
  </si>
  <si>
    <t xml:space="preserve">PE mat</t>
  </si>
  <si>
    <t xml:space="preserve">Texture</t>
  </si>
  <si>
    <t xml:space="preserve">Normal</t>
  </si>
  <si>
    <t xml:space="preserve">MatGranit</t>
  </si>
  <si>
    <t xml:space="preserve">VikingMPE</t>
  </si>
  <si>
    <t xml:space="preserve">PURETAN</t>
  </si>
  <si>
    <t xml:space="preserve">Multigloss</t>
  </si>
  <si>
    <t xml:space="preserve">Print Matt</t>
  </si>
  <si>
    <t xml:space="preserve">PURMAN50</t>
  </si>
  <si>
    <t xml:space="preserve">PRISMA</t>
  </si>
  <si>
    <t xml:space="preserve">Solano 30</t>
  </si>
  <si>
    <t xml:space="preserve">AGNETA</t>
  </si>
  <si>
    <t xml:space="preserve">Содержание цинка, г/м2</t>
  </si>
  <si>
    <t xml:space="preserve">До 140 г/м2</t>
  </si>
  <si>
    <t xml:space="preserve">140 г/м2</t>
  </si>
  <si>
    <t xml:space="preserve">Zn275 г/м2</t>
  </si>
  <si>
    <t xml:space="preserve">AlZn275 г/м2</t>
  </si>
  <si>
    <t xml:space="preserve">GA265 г/м2</t>
  </si>
  <si>
    <t xml:space="preserve">Толщина покрытия, мкм</t>
  </si>
  <si>
    <t xml:space="preserve">До 25 мкм</t>
  </si>
  <si>
    <t xml:space="preserve">30 мкм</t>
  </si>
  <si>
    <t xml:space="preserve">25 мкм</t>
  </si>
  <si>
    <t xml:space="preserve">35 мкм</t>
  </si>
  <si>
    <t xml:space="preserve">50 мкм</t>
  </si>
  <si>
    <t xml:space="preserve">200 мкм</t>
  </si>
  <si>
    <t xml:space="preserve">30/25 мкм</t>
  </si>
  <si>
    <t xml:space="preserve">Срок гарантии, лет</t>
  </si>
  <si>
    <t xml:space="preserve">До 10 лет</t>
  </si>
  <si>
    <t xml:space="preserve">20/10</t>
  </si>
  <si>
    <r>
      <rPr>
        <b val="true"/>
        <sz val="9"/>
        <rFont val="Arial"/>
        <family val="2"/>
        <charset val="204"/>
      </rPr>
      <t xml:space="preserve">Металлочерепица "СУПЕРКАСКАД" — </t>
    </r>
    <r>
      <rPr>
        <sz val="9"/>
        <rFont val="Arial"/>
        <family val="2"/>
        <charset val="204"/>
      </rPr>
      <t xml:space="preserve">(рабочая ширина 1060 мм, полная ширина 1150 мм)</t>
    </r>
  </si>
  <si>
    <t xml:space="preserve">0,4L</t>
  </si>
  <si>
    <t xml:space="preserve">-</t>
  </si>
  <si>
    <r>
      <rPr>
        <b val="true"/>
        <sz val="9"/>
        <rFont val="Arial"/>
        <family val="2"/>
        <charset val="204"/>
      </rPr>
      <t xml:space="preserve">Металлочерепица "Каскад" — </t>
    </r>
    <r>
      <rPr>
        <sz val="9"/>
        <rFont val="Arial"/>
        <family val="2"/>
        <charset val="204"/>
      </rPr>
      <t xml:space="preserve">(рабочая ширина 1120 мм, полная ширина 1175 мм)</t>
    </r>
  </si>
  <si>
    <r>
      <rPr>
        <b val="true"/>
        <sz val="9"/>
        <rFont val="Arial"/>
        <family val="2"/>
        <charset val="204"/>
      </rPr>
      <t xml:space="preserve">Металлочерепица "Монтеррей" - </t>
    </r>
    <r>
      <rPr>
        <sz val="9"/>
        <rFont val="Arial"/>
        <family val="2"/>
        <charset val="204"/>
      </rPr>
      <t xml:space="preserve">(рабочая ширина — 1100 мм, полная ширина — 1180 мм)</t>
    </r>
  </si>
  <si>
    <t xml:space="preserve"> </t>
  </si>
  <si>
    <r>
      <rPr>
        <b val="true"/>
        <sz val="9"/>
        <rFont val="Arial"/>
        <family val="2"/>
        <charset val="204"/>
      </rPr>
      <t xml:space="preserve">Металлочерепица "Дюна 25</t>
    </r>
    <r>
      <rPr>
        <b val="true"/>
        <sz val="9"/>
        <color rgb="FF000000"/>
        <rFont val="Arial"/>
        <family val="2"/>
        <charset val="204"/>
      </rPr>
      <t xml:space="preserve">"</t>
    </r>
    <r>
      <rPr>
        <b val="true"/>
        <sz val="9"/>
        <rFont val="Arial"/>
        <family val="2"/>
        <charset val="204"/>
      </rPr>
      <t xml:space="preserve"> - </t>
    </r>
    <r>
      <rPr>
        <sz val="9"/>
        <rFont val="Arial"/>
        <family val="2"/>
        <charset val="204"/>
      </rPr>
      <t xml:space="preserve">(рабочая ширина — 1040 мм, полная ширина — 1160 мм)</t>
    </r>
  </si>
  <si>
    <r>
      <rPr>
        <b val="true"/>
        <sz val="9"/>
        <rFont val="Arial"/>
        <family val="2"/>
        <charset val="204"/>
      </rPr>
      <t xml:space="preserve">Металлочерепица "Дюна 35</t>
    </r>
    <r>
      <rPr>
        <b val="true"/>
        <sz val="9"/>
        <color rgb="FF000000"/>
        <rFont val="Arial"/>
        <family val="2"/>
        <charset val="204"/>
      </rPr>
      <t xml:space="preserve">"</t>
    </r>
    <r>
      <rPr>
        <b val="true"/>
        <sz val="9"/>
        <rFont val="Arial"/>
        <family val="2"/>
        <charset val="204"/>
      </rPr>
      <t xml:space="preserve"> - </t>
    </r>
    <r>
      <rPr>
        <sz val="9"/>
        <rFont val="Arial"/>
        <family val="2"/>
        <charset val="204"/>
      </rPr>
      <t xml:space="preserve">(рабочая ширина — 1040 мм, полная ширина — 1160 мм)</t>
    </r>
  </si>
  <si>
    <t xml:space="preserve">воскресенье выходной</t>
  </si>
  <si>
    <t xml:space="preserve">№ п/п</t>
  </si>
  <si>
    <t xml:space="preserve">ZN</t>
  </si>
  <si>
    <r>
      <rPr>
        <sz val="9"/>
        <rFont val="Arial"/>
        <family val="2"/>
        <charset val="204"/>
      </rPr>
      <t xml:space="preserve">PE </t>
    </r>
    <r>
      <rPr>
        <sz val="6"/>
        <rFont val="Arial"/>
        <family val="2"/>
        <charset val="204"/>
      </rPr>
      <t xml:space="preserve">двухсторонний</t>
    </r>
  </si>
  <si>
    <t xml:space="preserve">Matt. Granit</t>
  </si>
  <si>
    <t xml:space="preserve">Printech Matt</t>
  </si>
  <si>
    <t xml:space="preserve">Ecosteel Matt</t>
  </si>
  <si>
    <r>
      <rPr>
        <sz val="9"/>
        <rFont val="Arial"/>
        <family val="2"/>
        <charset val="204"/>
      </rPr>
      <t xml:space="preserve">Printech
</t>
    </r>
    <r>
      <rPr>
        <sz val="6"/>
        <rFont val="Arial"/>
        <family val="2"/>
        <charset val="204"/>
      </rPr>
      <t xml:space="preserve">двухсторонний</t>
    </r>
  </si>
  <si>
    <t xml:space="preserve">Zn140 г/м2</t>
  </si>
  <si>
    <t xml:space="preserve">Zn180 г/м2</t>
  </si>
  <si>
    <t xml:space="preserve">25/25 мкм</t>
  </si>
  <si>
    <t xml:space="preserve">30/30 мкм</t>
  </si>
  <si>
    <t xml:space="preserve">До 5 лет</t>
  </si>
  <si>
    <r>
      <rPr>
        <b val="true"/>
        <sz val="9"/>
        <rFont val="Arial"/>
        <family val="2"/>
        <charset val="204"/>
      </rPr>
      <t xml:space="preserve">Профнастил С-8 -</t>
    </r>
    <r>
      <rPr>
        <sz val="9"/>
        <rFont val="Arial"/>
        <family val="2"/>
        <charset val="204"/>
      </rPr>
      <t xml:space="preserve"> (рабочая ширина - 1150 мм, полная ширина - 1200 мм)</t>
    </r>
  </si>
  <si>
    <t xml:space="preserve">эконом</t>
  </si>
  <si>
    <r>
      <rPr>
        <b val="true"/>
        <sz val="9"/>
        <rFont val="Arial"/>
        <family val="2"/>
        <charset val="204"/>
      </rPr>
      <t xml:space="preserve">Профнасил С-20  -</t>
    </r>
    <r>
      <rPr>
        <sz val="9"/>
        <rFont val="Arial"/>
        <family val="2"/>
        <charset val="204"/>
      </rPr>
      <t xml:space="preserve"> (рабочая ширина — 1100 мм, полная ширина — 1150 мм)</t>
    </r>
  </si>
  <si>
    <r>
      <rPr>
        <b val="true"/>
        <sz val="9"/>
        <rFont val="Arial"/>
        <family val="2"/>
        <charset val="204"/>
      </rPr>
      <t xml:space="preserve">Профнастил C-21 - </t>
    </r>
    <r>
      <rPr>
        <sz val="9"/>
        <rFont val="Arial"/>
        <family val="2"/>
        <charset val="204"/>
      </rPr>
      <t xml:space="preserve">(рабочая ширина - 1000 мм, полная ширина - 1050 мм)</t>
    </r>
  </si>
  <si>
    <r>
      <rPr>
        <b val="true"/>
        <sz val="9"/>
        <rFont val="Arial"/>
        <family val="2"/>
        <charset val="204"/>
      </rPr>
      <t xml:space="preserve">Профнасил С-25  -</t>
    </r>
    <r>
      <rPr>
        <sz val="9"/>
        <rFont val="Arial"/>
        <family val="2"/>
        <charset val="204"/>
      </rPr>
      <t xml:space="preserve"> (рабочая ширина — 1060 мм, полная ширина — 1150 мм)</t>
    </r>
  </si>
  <si>
    <r>
      <rPr>
        <b val="true"/>
        <sz val="9"/>
        <rFont val="Arial"/>
        <family val="2"/>
        <charset val="204"/>
      </rPr>
      <t xml:space="preserve">Профнастил НС-35 - </t>
    </r>
    <r>
      <rPr>
        <sz val="9"/>
        <rFont val="Arial"/>
        <family val="2"/>
        <charset val="204"/>
      </rPr>
      <t xml:space="preserve">(рабочая ширина — 1000 мм, полная ширина — 1060 мм)</t>
    </r>
  </si>
  <si>
    <r>
      <rPr>
        <b val="true"/>
        <sz val="9"/>
        <rFont val="Arial"/>
        <family val="2"/>
        <charset val="204"/>
      </rPr>
      <t xml:space="preserve">Профнастил Н-60 - </t>
    </r>
    <r>
      <rPr>
        <sz val="9"/>
        <rFont val="Arial"/>
        <family val="2"/>
        <charset val="204"/>
      </rPr>
      <t xml:space="preserve">(рабочая ширина — 845 мм, полная ширина — 902 мм)</t>
    </r>
  </si>
  <si>
    <r>
      <rPr>
        <b val="true"/>
        <sz val="9"/>
        <rFont val="Arial"/>
        <family val="2"/>
        <charset val="204"/>
      </rPr>
      <t xml:space="preserve">Профнастил Н-75 -</t>
    </r>
    <r>
      <rPr>
        <sz val="9"/>
        <rFont val="Arial"/>
        <family val="2"/>
        <charset val="204"/>
      </rPr>
      <t xml:space="preserve"> (рабочая ширина — 750 мм, полная ширина — 800 мм)</t>
    </r>
  </si>
  <si>
    <t xml:space="preserve">Плоский лист</t>
  </si>
  <si>
    <t xml:space="preserve">полная ширина — 1 250 мм (без пленки)</t>
  </si>
  <si>
    <t xml:space="preserve">ДОБОРНЫЕ ЭЛЕМЕНТЫ ДЛЯ КРОВЛИ</t>
  </si>
  <si>
    <t xml:space="preserve">Ед. изм.</t>
  </si>
  <si>
    <t xml:space="preserve">Цена</t>
  </si>
  <si>
    <t xml:space="preserve">2м</t>
  </si>
  <si>
    <t xml:space="preserve">PE 0,4</t>
  </si>
  <si>
    <t xml:space="preserve">PE mat,
РЕ 0,45</t>
  </si>
  <si>
    <t xml:space="preserve">PE 0,5</t>
  </si>
  <si>
    <t xml:space="preserve">Texture,
Norman</t>
  </si>
  <si>
    <t xml:space="preserve">MatGranit, Рrintech</t>
  </si>
  <si>
    <t xml:space="preserve">Viking MPE, PURETAN</t>
  </si>
  <si>
    <t xml:space="preserve">PUR 50, Multiglos</t>
  </si>
  <si>
    <t xml:space="preserve"> PRISMA, AGNETA, Solano</t>
  </si>
  <si>
    <t xml:space="preserve">РЕ 0,45</t>
  </si>
  <si>
    <t xml:space="preserve">VikingMP, 
PE 0,5</t>
  </si>
  <si>
    <t xml:space="preserve"> PRISMA, AGNETA</t>
  </si>
  <si>
    <t xml:space="preserve">Конёк плоский 150х150 мм</t>
  </si>
  <si>
    <t xml:space="preserve">м</t>
  </si>
  <si>
    <t xml:space="preserve">Конёк фигурный 150 х 150 мм</t>
  </si>
  <si>
    <t xml:space="preserve">Конёк полукруглый 2 м</t>
  </si>
  <si>
    <t xml:space="preserve">шт</t>
  </si>
  <si>
    <t xml:space="preserve">Заглушка конька конусная</t>
  </si>
  <si>
    <t xml:space="preserve">Ендова верхняя 145х145 мм</t>
  </si>
  <si>
    <t xml:space="preserve">Ендова нижняя 300х300 мм</t>
  </si>
  <si>
    <t xml:space="preserve">Угол наружный 100х100 мм</t>
  </si>
  <si>
    <t xml:space="preserve">Угол внутренний 100х100 мм</t>
  </si>
  <si>
    <t xml:space="preserve">Планка примыкания 100х125 мм</t>
  </si>
  <si>
    <t xml:space="preserve">Ветровая доска 135х145 мм</t>
  </si>
  <si>
    <t xml:space="preserve">Ветровая доска 120х90 мм</t>
  </si>
  <si>
    <t xml:space="preserve">Карнизная планка 100х69 мм</t>
  </si>
  <si>
    <t xml:space="preserve">Планка лобовая 200х40 мм</t>
  </si>
  <si>
    <t xml:space="preserve">Снегозадержатель</t>
  </si>
  <si>
    <t xml:space="preserve">Снегозадержатель трубчатый 3м</t>
  </si>
  <si>
    <t xml:space="preserve">Снегозадержатель трубчатый 1м</t>
  </si>
  <si>
    <t xml:space="preserve">Штакетник П-образный (110 х 2000)</t>
  </si>
  <si>
    <t xml:space="preserve">Штакетник M-образный (110 х 2000)</t>
  </si>
  <si>
    <t xml:space="preserve">Саморез кровельный 5,5 х 19  мм</t>
  </si>
  <si>
    <t xml:space="preserve">Саморез кровельный 4,8 х 35 мм</t>
  </si>
  <si>
    <t xml:space="preserve">Саморез кровельный 4,8 х 70 мм</t>
  </si>
  <si>
    <t xml:space="preserve">Заклепка 4х10 мм</t>
  </si>
  <si>
    <t xml:space="preserve">ISOROC (1000х600х50) 4,8 м кв МП-40</t>
  </si>
  <si>
    <t xml:space="preserve">ISOROC (1000х600х100) 2,4 м кв МП-40</t>
  </si>
  <si>
    <t xml:space="preserve">Утеплитель IZOBEL (1000х600х50) 4,8 м кв Л 25</t>
  </si>
  <si>
    <t xml:space="preserve">Утеплитель HEMAH (9000х1200х50) </t>
  </si>
  <si>
    <t xml:space="preserve">21,6м2/1,08 м3</t>
  </si>
  <si>
    <t xml:space="preserve">Утеплитель ТЕХНОНИКОЛЬ (1200*600*50) </t>
  </si>
  <si>
    <t xml:space="preserve">8,64м2/0,432 м3</t>
  </si>
  <si>
    <t xml:space="preserve">Гидроизоляция FOLDER D 98</t>
  </si>
  <si>
    <t xml:space="preserve">рул. 75 м.кв.</t>
  </si>
  <si>
    <t xml:space="preserve">Гидроизоляция "Сильвер Д96"</t>
  </si>
  <si>
    <t xml:space="preserve">Пароизоляция "Сильвер H96"</t>
  </si>
  <si>
    <t xml:space="preserve">Гидро-пароизоляция универсальная Optima C </t>
  </si>
  <si>
    <t xml:space="preserve">Рул. 70 м.кв.</t>
  </si>
  <si>
    <t xml:space="preserve">Гидро-пароизоляция универсальная Optima C</t>
  </si>
  <si>
    <t xml:space="preserve">Рул. 35 м. кв.</t>
  </si>
  <si>
    <t xml:space="preserve">Гидро-пароизоляция универсальная Optima D</t>
  </si>
  <si>
    <t xml:space="preserve">Уплотнитель для м/ч "монтеррей" 1100 мм</t>
  </si>
  <si>
    <t xml:space="preserve">Краска для устранения дефектов при монтаже</t>
  </si>
  <si>
    <t xml:space="preserve">ВОДОСТОЧНАЯ СИСТЕМА Grand Line</t>
  </si>
  <si>
    <r>
      <rPr>
        <b val="true"/>
        <sz val="10"/>
        <rFont val="Arial"/>
        <family val="2"/>
        <charset val="204"/>
      </rPr>
      <t xml:space="preserve">ПРЯМОУГОЛЬНОГО 
СЕЧЕНИЯ  
</t>
    </r>
    <r>
      <rPr>
        <b val="true"/>
        <sz val="8"/>
        <rFont val="Arial"/>
        <family val="2"/>
        <charset val="204"/>
      </rPr>
      <t xml:space="preserve">RAL 8017, 9003, 3005, 6005</t>
    </r>
  </si>
  <si>
    <r>
      <rPr>
        <b val="true"/>
        <sz val="10"/>
        <rFont val="Arial"/>
        <family val="2"/>
        <charset val="204"/>
      </rPr>
      <t xml:space="preserve">КРУГЛОГО СЕЧЕНИЯ </t>
    </r>
    <r>
      <rPr>
        <b val="true"/>
        <sz val="10"/>
        <color rgb="FF000000"/>
        <rFont val="Arial"/>
        <family val="2"/>
        <charset val="204"/>
      </rPr>
      <t xml:space="preserve">Optima
</t>
    </r>
    <r>
      <rPr>
        <b val="true"/>
        <sz val="9"/>
        <rFont val="Arial"/>
        <family val="2"/>
        <charset val="204"/>
      </rPr>
      <t xml:space="preserve">RAL 8017, 9003</t>
    </r>
  </si>
  <si>
    <t xml:space="preserve">КРУГЛОГО СЕЧЕНИЯ GL
RAL 8017, 9003</t>
  </si>
  <si>
    <t xml:space="preserve">Optima</t>
  </si>
  <si>
    <t xml:space="preserve"> 125х90 мм</t>
  </si>
  <si>
    <t xml:space="preserve"> 150х100 мм</t>
  </si>
  <si>
    <t xml:space="preserve">Желоб 3м</t>
  </si>
  <si>
    <t xml:space="preserve">шт.</t>
  </si>
  <si>
    <t xml:space="preserve">Соединитель желоба</t>
  </si>
  <si>
    <t xml:space="preserve">Заглушка для желоба</t>
  </si>
  <si>
    <t xml:space="preserve">Угол желоба внутренний, внешний 90 гр.</t>
  </si>
  <si>
    <t xml:space="preserve">Угол желоба внутренний, внешний 135 гр.</t>
  </si>
  <si>
    <t xml:space="preserve">Воронка сливная</t>
  </si>
  <si>
    <t xml:space="preserve">Воронка водосборная</t>
  </si>
  <si>
    <t xml:space="preserve">Крюк длинный</t>
  </si>
  <si>
    <t xml:space="preserve">Крюк короткий</t>
  </si>
  <si>
    <t xml:space="preserve">Тройник трубы</t>
  </si>
  <si>
    <t xml:space="preserve">Труба 3м</t>
  </si>
  <si>
    <t xml:space="preserve">Труба 1м</t>
  </si>
  <si>
    <t xml:space="preserve">Колено 60 гр.</t>
  </si>
  <si>
    <t xml:space="preserve">Колено стока </t>
  </si>
  <si>
    <t xml:space="preserve">Кронштейн трубы на кирпич</t>
  </si>
  <si>
    <t xml:space="preserve">Кронштейн трубы на дерево</t>
  </si>
  <si>
    <t xml:space="preserve">Сайдинг металлический </t>
  </si>
  <si>
    <t xml:space="preserve">Наименование профиля</t>
  </si>
  <si>
    <t xml:space="preserve">Ед. 
Изм.</t>
  </si>
  <si>
    <t xml:space="preserve">PE 0,45</t>
  </si>
  <si>
    <t xml:space="preserve">Norman</t>
  </si>
  <si>
    <t xml:space="preserve">Printech
RealPrint</t>
  </si>
  <si>
    <t xml:space="preserve">Содержание цинка</t>
  </si>
  <si>
    <t xml:space="preserve">г/м2</t>
  </si>
  <si>
    <t xml:space="preserve">Толщина покрытия</t>
  </si>
  <si>
    <t xml:space="preserve">мкм</t>
  </si>
  <si>
    <t xml:space="preserve">30 - 35 мкм</t>
  </si>
  <si>
    <t xml:space="preserve">Срок гарантии</t>
  </si>
  <si>
    <t xml:space="preserve">лет</t>
  </si>
  <si>
    <t xml:space="preserve">Сайдинг корабельная доска 0,226 м (0,260 м)</t>
  </si>
  <si>
    <t xml:space="preserve">кв.м.</t>
  </si>
  <si>
    <t xml:space="preserve">Сайдинг Вертикальный 0,175 м (0,2 м)</t>
  </si>
  <si>
    <t xml:space="preserve">Сайдинг Блок-хаус 0,35 м (0,37 м)</t>
  </si>
  <si>
    <t xml:space="preserve">3 м</t>
  </si>
  <si>
    <t xml:space="preserve">Сайдинг ЕвроБрус 0,25 м (0,27 м)</t>
  </si>
  <si>
    <t xml:space="preserve">Полиэстр</t>
  </si>
  <si>
    <t xml:space="preserve">Texture, 
Normal</t>
  </si>
  <si>
    <t xml:space="preserve">Matt Granit</t>
  </si>
  <si>
    <t xml:space="preserve">Printech</t>
  </si>
  <si>
    <t xml:space="preserve">RealPrint</t>
  </si>
  <si>
    <t xml:space="preserve">ДОБОРНЫЕ ЭЛЕМЕНТЫ</t>
  </si>
  <si>
    <t xml:space="preserve">Угол наружный/внутр. 100 х 100 мм</t>
  </si>
  <si>
    <t xml:space="preserve">п.м.</t>
  </si>
  <si>
    <t xml:space="preserve">Угол наружный/внутр. 50 х 50 мм</t>
  </si>
  <si>
    <t xml:space="preserve">Доборные элементы Корабельная доска, ЕвроБрус</t>
  </si>
  <si>
    <t xml:space="preserve">J профиль </t>
  </si>
  <si>
    <t xml:space="preserve">Угол наружный сложный</t>
  </si>
  <si>
    <t xml:space="preserve">Угол внутренний сложный</t>
  </si>
  <si>
    <t xml:space="preserve">Планка Н-образная (стыковочная)</t>
  </si>
  <si>
    <t xml:space="preserve">Планка начальная (стартовая) Zn</t>
  </si>
  <si>
    <t xml:space="preserve">Доборный элементы Блок-хаус</t>
  </si>
  <si>
    <t xml:space="preserve">п. м.</t>
  </si>
  <si>
    <t xml:space="preserve">Планка начальная </t>
  </si>
  <si>
    <t xml:space="preserve">Планка Н-образная (стыковочная) </t>
  </si>
  <si>
    <t xml:space="preserve">Комплектующие</t>
  </si>
  <si>
    <t xml:space="preserve">Профиль ПН 28/27/3000 мм</t>
  </si>
  <si>
    <t xml:space="preserve">Профиль ПП 60/27/3000 мм</t>
  </si>
  <si>
    <t xml:space="preserve">Подвес прямой 125 мм 0,7мм</t>
  </si>
  <si>
    <t xml:space="preserve">Саморез остроконечный с прессшайбой 4,2х16</t>
  </si>
  <si>
    <t xml:space="preserve">Дюбель-гвоздь 6х40</t>
  </si>
  <si>
    <t xml:space="preserve">Дюбель-гвоздь 6х60</t>
  </si>
  <si>
    <t xml:space="preserve">Дюбель для теплоизоляции 10х90 мм</t>
  </si>
  <si>
    <t xml:space="preserve">Дюбель для теплоизоляции 10х120 мм</t>
  </si>
  <si>
    <t xml:space="preserve">Утеплитель</t>
  </si>
  <si>
    <t xml:space="preserve">Утеплитель ISOROC (1000х600х50) 4,8 м кв МП-40</t>
  </si>
  <si>
    <t xml:space="preserve">упак.</t>
  </si>
  <si>
    <t xml:space="preserve">Утеплитель ISOROC (1000х600х100) 4,8 м кв МП-40</t>
  </si>
  <si>
    <t xml:space="preserve">Утеплитель ТЕХНОНИКОЛЬ (1200*600*50) 0,432 м3/8,64м2</t>
  </si>
  <si>
    <t xml:space="preserve">Утеплитель HEMAH (9000х1200х50) 21,6м2/1,08 м3</t>
  </si>
  <si>
    <t xml:space="preserve">Гидроизоляционные и пароизоляционные плёнки</t>
  </si>
  <si>
    <t xml:space="preserve">рулон</t>
  </si>
  <si>
    <t xml:space="preserve">Гидроизоляция "Сильвер Д96" 75 м2</t>
  </si>
  <si>
    <t xml:space="preserve">Пароизоляционная "Сильвер Н96" 75 м2</t>
  </si>
  <si>
    <t xml:space="preserve">Гидро-пароизоляция универсальная Optima C 70м2</t>
  </si>
  <si>
    <t xml:space="preserve">Гидро-пароизоляция универсальная Optima C 35м2</t>
  </si>
  <si>
    <t xml:space="preserve">Гидро-пароизоляция универсальная Optima D 70м2</t>
  </si>
  <si>
    <t xml:space="preserve">Гидро-пароизоляция универсальная Optima D 35м2</t>
  </si>
  <si>
    <t xml:space="preserve">Наименование продукции</t>
  </si>
  <si>
    <t xml:space="preserve">Min длина</t>
  </si>
  <si>
    <t xml:space="preserve">Max длина</t>
  </si>
  <si>
    <t xml:space="preserve">Сайдинг корабельная доска</t>
  </si>
  <si>
    <t xml:space="preserve">0,5 м</t>
  </si>
  <si>
    <t xml:space="preserve">6 м</t>
  </si>
  <si>
    <t xml:space="preserve">Сайдинг Блок-хаус</t>
  </si>
  <si>
    <t xml:space="preserve">Сайдинг ЕвроБрус</t>
  </si>
  <si>
    <t xml:space="preserve">Виниловый сайдинг "GL"</t>
  </si>
  <si>
    <t xml:space="preserve">Размеры, м</t>
  </si>
  <si>
    <t xml:space="preserve">Штук в упаковке</t>
  </si>
  <si>
    <t xml:space="preserve">Сайдинг панель "корабельный брус"</t>
  </si>
  <si>
    <t xml:space="preserve">белый, ваниль, жёлтый, персик, серый, бежевый, салат, карамель</t>
  </si>
  <si>
    <t xml:space="preserve">3,6 х 0,226</t>
  </si>
  <si>
    <t xml:space="preserve">Софит</t>
  </si>
  <si>
    <t xml:space="preserve">белый</t>
  </si>
  <si>
    <t xml:space="preserve">3,0 х 0,305</t>
  </si>
  <si>
    <t xml:space="preserve">  шт.</t>
  </si>
  <si>
    <t xml:space="preserve">коричневый</t>
  </si>
  <si>
    <t xml:space="preserve">Стартовая планка</t>
  </si>
  <si>
    <t xml:space="preserve">Завершающая планка</t>
  </si>
  <si>
    <t xml:space="preserve">J-профиль</t>
  </si>
  <si>
    <t xml:space="preserve">белый, цветной</t>
  </si>
  <si>
    <t xml:space="preserve">Н-профиль</t>
  </si>
  <si>
    <t xml:space="preserve">Внешний угол</t>
  </si>
  <si>
    <t xml:space="preserve">Внутренний угол</t>
  </si>
  <si>
    <t xml:space="preserve"> Приоконная планка </t>
  </si>
  <si>
    <t xml:space="preserve">Профиль ПП</t>
  </si>
  <si>
    <t xml:space="preserve">27/28/3000</t>
  </si>
  <si>
    <t xml:space="preserve">60/27/3000</t>
  </si>
  <si>
    <t xml:space="preserve">Подвес прямой 125 мм 0,8</t>
  </si>
  <si>
    <t xml:space="preserve">Дюбель-гвоздь</t>
  </si>
  <si>
    <t xml:space="preserve">6 х 40</t>
  </si>
  <si>
    <t xml:space="preserve">6 х 60</t>
  </si>
  <si>
    <t xml:space="preserve">Дюбель для теплоизоляции</t>
  </si>
  <si>
    <t xml:space="preserve">10 х 90</t>
  </si>
  <si>
    <t xml:space="preserve">10 х 120</t>
  </si>
  <si>
    <t xml:space="preserve">75 кв.м.</t>
  </si>
  <si>
    <t xml:space="preserve">рул.</t>
  </si>
  <si>
    <t xml:space="preserve">70 кв.м.</t>
  </si>
  <si>
    <t xml:space="preserve">35 кв.м</t>
  </si>
  <si>
    <t xml:space="preserve">Утеплитель ISOROC (1000х600х50)</t>
  </si>
  <si>
    <t xml:space="preserve">4,8 кв.м. МП-40</t>
  </si>
  <si>
    <t xml:space="preserve">упак</t>
  </si>
  <si>
    <t xml:space="preserve">Утеплитель ISOROC (1000х600х100)</t>
  </si>
  <si>
    <t xml:space="preserve">2,4 кв.м. МП-40</t>
  </si>
  <si>
    <t xml:space="preserve">4,8 кв.м. Л-25</t>
  </si>
  <si>
    <t xml:space="preserve">Утеплитель ТЕХНОНИКОЛЬ (1200*600*50)</t>
  </si>
  <si>
    <t xml:space="preserve">0,432 м3/8,64м2</t>
  </si>
  <si>
    <t xml:space="preserve">Саморез ПШ 4,2х16</t>
  </si>
  <si>
    <t xml:space="preserve">Плита OSB</t>
  </si>
  <si>
    <t xml:space="preserve">(2 500 х 1250)</t>
  </si>
  <si>
    <t xml:space="preserve">Сайдинг "Ю-ПЛАСТ"</t>
  </si>
  <si>
    <t xml:space="preserve">До 15 000</t>
  </si>
  <si>
    <t xml:space="preserve">До 30 000</t>
  </si>
  <si>
    <t xml:space="preserve">От 30 000</t>
  </si>
  <si>
    <t xml:space="preserve">Сайдинг Timberblock</t>
  </si>
  <si>
    <t xml:space="preserve">3,4 х 0,23</t>
  </si>
  <si>
    <t xml:space="preserve">J-профиль Timberblock</t>
  </si>
  <si>
    <t xml:space="preserve">Н-профиль Timberblock</t>
  </si>
  <si>
    <t xml:space="preserve">Внешний угол Timberblock</t>
  </si>
  <si>
    <t xml:space="preserve">Внутренний угол Timberblock</t>
  </si>
  <si>
    <t xml:space="preserve">Сайдинг Timberblock Ель</t>
  </si>
  <si>
    <t xml:space="preserve">3,050 х 0,23</t>
  </si>
  <si>
    <t xml:space="preserve">J-профиль Timberblock Ель</t>
  </si>
  <si>
    <t xml:space="preserve">Н-профиль Timberblock Ель</t>
  </si>
  <si>
    <t xml:space="preserve">Внешний угол Timberblock Ель</t>
  </si>
  <si>
    <t xml:space="preserve">Внутренний угол Timberblock Ель</t>
  </si>
  <si>
    <t xml:space="preserve">Фасадные панели  СТОУН ХАУС КИРПИЧ</t>
  </si>
  <si>
    <t xml:space="preserve">3,035 х 0,23</t>
  </si>
  <si>
    <t xml:space="preserve">J-профиль Кирпич</t>
  </si>
  <si>
    <t xml:space="preserve">Внешний угол Кирпич</t>
  </si>
  <si>
    <t xml:space="preserve">Внутренний угол Кирпич</t>
  </si>
  <si>
    <t xml:space="preserve">Софит Ю-Пласт</t>
  </si>
  <si>
    <t xml:space="preserve">3,0 х 0,3</t>
  </si>
  <si>
    <t xml:space="preserve">м2</t>
  </si>
  <si>
    <t xml:space="preserve">13/03/2018</t>
  </si>
  <si>
    <t xml:space="preserve">Вентиляция KROVENT</t>
  </si>
  <si>
    <t xml:space="preserve">Способ установки</t>
  </si>
  <si>
    <t xml:space="preserve">тип кровли</t>
  </si>
  <si>
    <t xml:space="preserve">Вид</t>
  </si>
  <si>
    <t xml:space="preserve">Цветовая гамма</t>
  </si>
  <si>
    <t xml:space="preserve">цена</t>
  </si>
  <si>
    <t xml:space="preserve">Сфера применения</t>
  </si>
  <si>
    <t xml:space="preserve">KTV Кровельные вентили</t>
  </si>
  <si>
    <t xml:space="preserve">Вентиляционные выходы</t>
  </si>
  <si>
    <t xml:space="preserve">KTV</t>
  </si>
  <si>
    <t xml:space="preserve">при монтаже кровли</t>
  </si>
  <si>
    <t xml:space="preserve">мягкая</t>
  </si>
  <si>
    <t xml:space="preserve">красный, зеленый, кирпичный, коричневый, серый, черный</t>
  </si>
  <si>
    <t xml:space="preserve">Выход вентиляции Pipe-VT</t>
  </si>
  <si>
    <t xml:space="preserve">вентиляция подкровельного пространства</t>
  </si>
  <si>
    <t xml:space="preserve">KTV-Seam</t>
  </si>
  <si>
    <t xml:space="preserve">на готовую кровлю</t>
  </si>
  <si>
    <t xml:space="preserve">фальцевая мягкая</t>
  </si>
  <si>
    <t xml:space="preserve">Выход канализации Pipe-VT 110is</t>
  </si>
  <si>
    <t xml:space="preserve">вентиляция канализационных стояков</t>
  </si>
  <si>
    <t xml:space="preserve">KTV-Wave</t>
  </si>
  <si>
    <t xml:space="preserve">металлочерепица</t>
  </si>
  <si>
    <t xml:space="preserve">красный, зеленый, коричневый, серый</t>
  </si>
  <si>
    <t xml:space="preserve">Выход вентиляции Pipe-VT 125is</t>
  </si>
  <si>
    <t xml:space="preserve">вентиляция внутренних помещений и кухонной вытяжки</t>
  </si>
  <si>
    <t xml:space="preserve">KTV-General</t>
  </si>
  <si>
    <t xml:space="preserve">металлическая кровля с высотой профиля до 38 мм</t>
  </si>
  <si>
    <t xml:space="preserve">красный, зеленый, коричневый, серый, черный</t>
  </si>
  <si>
    <t xml:space="preserve">Выход вентиляции Pipe-VT 150is</t>
  </si>
  <si>
    <t xml:space="preserve">Аэраторные скатные</t>
  </si>
  <si>
    <t xml:space="preserve">Колпаки кровельные</t>
  </si>
  <si>
    <t xml:space="preserve">Aero-Vent</t>
  </si>
  <si>
    <t xml:space="preserve">Колпаки HupCap 110</t>
  </si>
  <si>
    <t xml:space="preserve">для вент.выхода Pipe-VT и выхода канализации Pipe-VT 110</t>
  </si>
  <si>
    <t xml:space="preserve">Aero-Vent Wave</t>
  </si>
  <si>
    <t xml:space="preserve">красный, зеленый,  коричневый</t>
  </si>
  <si>
    <t xml:space="preserve">Колпаки HupCap 270</t>
  </si>
  <si>
    <t xml:space="preserve">для вент.выхода 125 и 150</t>
  </si>
  <si>
    <t xml:space="preserve">Проходные элементы</t>
  </si>
  <si>
    <t xml:space="preserve">Вентиляционные выходы с вентилятором</t>
  </si>
  <si>
    <t xml:space="preserve">Для выхода вентиляции Pipe-VT и выхода канализации Pipe-VT 110</t>
  </si>
  <si>
    <t xml:space="preserve">Вентилятор Moto R190/125</t>
  </si>
  <si>
    <t xml:space="preserve">Применяется для создания в помещении оптимального воздухообмена и защиты от посторонних запахов</t>
  </si>
  <si>
    <t xml:space="preserve">Base-VT 110</t>
  </si>
  <si>
    <t xml:space="preserve">Коньковый элемент</t>
  </si>
  <si>
    <t xml:space="preserve">Base-VT Seam 110</t>
  </si>
  <si>
    <t xml:space="preserve">Pipe-Cone</t>
  </si>
  <si>
    <t xml:space="preserve">при монтаже используется в комплекте с колпаком HupCap 110</t>
  </si>
  <si>
    <t xml:space="preserve">Base-VT Wave 110</t>
  </si>
  <si>
    <t xml:space="preserve">Гофрированная труба</t>
  </si>
  <si>
    <t xml:space="preserve">Connect-Pipe VT-110</t>
  </si>
  <si>
    <t xml:space="preserve">Гофрированная труба для соединения выхода канализации Pipe VT 110is с канализационным стояком</t>
  </si>
  <si>
    <t xml:space="preserve">Для выхода вентиляции Pipe-VT 125 и Pipe-VT 150</t>
  </si>
  <si>
    <t xml:space="preserve">Уплотнитель гидрозатвора</t>
  </si>
  <si>
    <t xml:space="preserve">Base-VT 125/150</t>
  </si>
  <si>
    <t xml:space="preserve">Underlay</t>
  </si>
  <si>
    <t xml:space="preserve">уплотнитель гидрозатвора для предотвращения попадания влаги в теплоизоляцию</t>
  </si>
  <si>
    <t xml:space="preserve">Base-VT Seam 125/150</t>
  </si>
  <si>
    <t xml:space="preserve">Base-VT Wave 125/150</t>
  </si>
  <si>
    <t xml:space="preserve">Base-VT General 125/150</t>
  </si>
  <si>
    <t xml:space="preserve">Цветовая гамма: красный (RAL 3009), зеленый (RAL 6005), кирпичный (RAL 8004), серый (RAL 7024), черный (RAL 9005), коричневый (RAL 8017)</t>
  </si>
  <si>
    <t xml:space="preserve">                     vprofnastil.ru</t>
  </si>
  <si>
    <t xml:space="preserve">Вентиляционные и Антенные выходы WIRPLAST (Польша)</t>
  </si>
  <si>
    <t xml:space="preserve">НАИМЕНОВАНИЕ</t>
  </si>
  <si>
    <t xml:space="preserve">Артикул</t>
  </si>
  <si>
    <t xml:space="preserve">Ед.
Изм.</t>
  </si>
  <si>
    <t xml:space="preserve">Для кровли и металлочерепицы</t>
  </si>
  <si>
    <t xml:space="preserve">Вентиляционный выход неизолированный
D110мм Н495мм с проходным элементом для кровли из металлочерепицы, 
Цвета RAL 8017, 7024, 3009, 6020, 9005, 8004</t>
  </si>
  <si>
    <t xml:space="preserve">К48</t>
  </si>
  <si>
    <t xml:space="preserve">Вентиляционный выход изолированный
D110мм Н495мм с проходным элементом для кровли из металлочерепицы, 
Цвета RAL 8017, 7024, 3009, 6020, 9005, 8004</t>
  </si>
  <si>
    <t xml:space="preserve">К49</t>
  </si>
  <si>
    <t xml:space="preserve">Вентиляционный выход неизолированный
D150мм Н550мм с проходным элементом для кровли из металлочерепицы, 
цвета RAL 8017, 7024, 3009, 6020, 9005, 8004</t>
  </si>
  <si>
    <t xml:space="preserve">К53</t>
  </si>
  <si>
    <t xml:space="preserve">Вентиляционный выход изолированный
D150мм Н550мм с проходным элементом для кровли из металлочерепицы, 
Цвета RAL 8017, 7024, 3009, 6020, 9005, 8004</t>
  </si>
  <si>
    <t xml:space="preserve">К55</t>
  </si>
  <si>
    <t xml:space="preserve">Универсальные вентиляционные выходы</t>
  </si>
  <si>
    <t xml:space="preserve">Вентиляционный выход неизолированный D110мм Н495мм с универсальным проходным элементом для любой кровли, 
Цвета RAL 7046, 8017, 7024, 3009, 6020, 9005, 8004</t>
  </si>
  <si>
    <t xml:space="preserve">К25</t>
  </si>
  <si>
    <t xml:space="preserve">Вентиляционный выход изолированный   
D110мм Н495мм с универсальным проходным элементом для любой кровли,  цвета RAL 7046, 8017, 7024, 3009, 6020, 9005, 8004</t>
  </si>
  <si>
    <t xml:space="preserve">УК26</t>
  </si>
  <si>
    <t xml:space="preserve">Вентилятор подкровельного пространства с универсальным проходным элементом  для  любой кровли, 
Цвета RAL 7046, 8017, 7024, 3009, 6020, 9005, 8004</t>
  </si>
  <si>
    <t xml:space="preserve">К20</t>
  </si>
  <si>
    <t xml:space="preserve">Вентилятор подкровельного пространства с проходным элементом для кровли из металлочерепицы, 
Цвета RAL 8017, 7024, 3009, 6020, 9005, 8004</t>
  </si>
  <si>
    <t xml:space="preserve">К51</t>
  </si>
  <si>
    <t xml:space="preserve">Антенные выходы и доп.элементы</t>
  </si>
  <si>
    <t xml:space="preserve">Антенный выход D19 - 90 мм с проходным элементом для кровли из металлочерепицы, 
Цвета RAL 8017, 7024, 3009, 6020, 9005, 8004</t>
  </si>
  <si>
    <t xml:space="preserve">РА48</t>
  </si>
  <si>
    <t xml:space="preserve">Антенный выход D19 - 90 мм с универсальным проходным элементом для любой кровли,  
Цвета RAL 7046, 8017, 7024, 3009, 6020, 9005, 8004</t>
  </si>
  <si>
    <t xml:space="preserve">РА25</t>
  </si>
  <si>
    <t xml:space="preserve">КРОВЕЛЬНЫЕ ПРОХОДКИ BORGE</t>
  </si>
  <si>
    <t xml:space="preserve">ВИД</t>
  </si>
  <si>
    <t xml:space="preserve">Диаметр трубы, мм</t>
  </si>
  <si>
    <t xml:space="preserve">Размер фланца, мм</t>
  </si>
  <si>
    <t xml:space="preserve">КРОВЕЛЬНАЯ ПРОХОДКА ПРЯМАЯ  №4  для герметизации круглых труб и выходов на кровлю – это единый элемент, состоящий из алюминиевого фланца и гофры из ЭПДМ-резины, с обратной стороны имеются специальные канавки для заполнения кровельным герметиком</t>
  </si>
  <si>
    <t xml:space="preserve">75-160</t>
  </si>
  <si>
    <t xml:space="preserve">254х254</t>
  </si>
  <si>
    <t xml:space="preserve">КРОВЕЛЬНАЯ ПРОХОДКА ПРЯМАЯ  №7 для герметизации круглых труб и выходов на кровлю – это единый элемент, состоящий из алюминиевого фланца и гофры из ЭПДМ-резины, с обратной стороны имеются специальные канавки для заполнения кровельным герметиком</t>
  </si>
  <si>
    <t xml:space="preserve">152-280</t>
  </si>
  <si>
    <t xml:space="preserve">364х364</t>
  </si>
  <si>
    <t xml:space="preserve">КРОВЕЛЬНАЯ ПРОХОДКА ПРЯМАЯ  №9 для герметизации круглых труб и выходов на кровлю – это единый элемент, состоящий из алюминиевого фланца и гофры из ЭПДМ-резины, с обратной стороны имеются специальные канавки для заполнения кровельным герметиком</t>
  </si>
  <si>
    <t xml:space="preserve">254-502</t>
  </si>
  <si>
    <t xml:space="preserve">600х600</t>
  </si>
  <si>
    <t xml:space="preserve">КРОВЕЛЬНАЯ ПРОХОДКА УГЛОВАЯ №1*для герметизации круглых труб и выходов на кровлю с углом от 25◦ – это единый элемент, состоящий из алюминиевого фланца и гофры из ЭПДМ-резины, с обратной стороны имеются специальные канавки для заполнения кровельным герметиком</t>
  </si>
  <si>
    <t xml:space="preserve">75-200</t>
  </si>
  <si>
    <t xml:space="preserve">500х595</t>
  </si>
  <si>
    <t xml:space="preserve">КРОВЕЛЬНАЯ ПРОХОДКА УГЛОВАЯ №2* для герметизации круглых труб и выходов на кровлю с углом от 25◦ – это единый элемент, состоящий из алюминиевого фланца и гофры из ЭПДМ-резины, с обратной стороны имеются специальные канавки для заполнения кровельным герметиком</t>
  </si>
  <si>
    <t xml:space="preserve">203-280</t>
  </si>
  <si>
    <t xml:space="preserve">600х670</t>
  </si>
  <si>
    <t xml:space="preserve">КРОВЕЛЬНАЯ ПРОХОДКА УГЛОВАЯ №3* для герметизации круглых труб и выходов на кровлю с углом от 25◦ – это единый элемент, состоящий из алюминиевого фланца и гофры из ЭПДМ-резины, с обратной стороны имеются специальные канавки для заполнения кровельным герметиком</t>
  </si>
  <si>
    <t xml:space="preserve">280-460</t>
  </si>
  <si>
    <t xml:space="preserve">890х890</t>
  </si>
  <si>
    <t xml:space="preserve">Уплотнители кровельные</t>
  </si>
  <si>
    <t xml:space="preserve">Универсальный уплотнитель</t>
  </si>
  <si>
    <t xml:space="preserve">Изготовлен из вспененного полиуретана. Устойчив к </t>
  </si>
  <si>
    <t xml:space="preserve">атмосферным воздействиям выпускается с клеевым слоем</t>
  </si>
  <si>
    <t xml:space="preserve">(самоклеящийся) и без него.</t>
  </si>
  <si>
    <t xml:space="preserve">  Минимальный срок службы (по оценке производителя) - </t>
  </si>
  <si>
    <t xml:space="preserve">20 лет.</t>
  </si>
  <si>
    <t xml:space="preserve">Размер</t>
  </si>
  <si>
    <t xml:space="preserve">Фасовка, шт </t>
  </si>
  <si>
    <t xml:space="preserve">Цена 1 м. п., руб.</t>
  </si>
  <si>
    <t xml:space="preserve">Уплотнитель универсальный</t>
  </si>
  <si>
    <t xml:space="preserve">30 мм х 40 мм х 2 м</t>
  </si>
  <si>
    <t xml:space="preserve">30 мм х 50 мм х 2 м</t>
  </si>
  <si>
    <t xml:space="preserve">30 мм х 40 мм х 2 м с клеевым слоем</t>
  </si>
  <si>
    <t xml:space="preserve">30 мм х 50 мм х 2 м с клеевым слоем</t>
  </si>
  <si>
    <t xml:space="preserve">Клиновидный самоклеящийся уплотнитель</t>
  </si>
  <si>
    <t xml:space="preserve">Основой служит пенка из плотного полиуретана. Выполняет функцию фильтра‚ предотвращающего проникновение грязи и снега под свод кровли‚ высоко воздухопроницаем. Используется во всех европейских странах‚ рекомендованный срока службы min 5 лет.</t>
  </si>
  <si>
    <t xml:space="preserve">Уплотнитель клиновидный самоклеящийся</t>
  </si>
  <si>
    <t xml:space="preserve">30 мм х 50 мм х 1 мм х 1 м</t>
  </si>
  <si>
    <t xml:space="preserve">Саморасширяющийся самоклеящийся уплотнитель</t>
  </si>
  <si>
    <t xml:space="preserve">Материал представляет собой самоклеящуюся пенополиуритановую ленту‚ пропитанную специальной смесью из модифицированного акрила. Лента поставляется в сжатом состоянии‚ скрученная в ролики. Широкий спектр типоразмеров ленточного герметика позволяет подобрать материал для защиты швов практически любого размера.</t>
  </si>
  <si>
    <t xml:space="preserve">Размер, мм</t>
  </si>
  <si>
    <t xml:space="preserve">Фасовка, м/шт в кор. </t>
  </si>
  <si>
    <t xml:space="preserve">Уплотнитель  саморасширяющийся самоклеящийся(ПСУЛ)</t>
  </si>
  <si>
    <t xml:space="preserve">15х40</t>
  </si>
  <si>
    <t xml:space="preserve">4м/13шт</t>
  </si>
  <si>
    <t xml:space="preserve">20х40</t>
  </si>
  <si>
    <t xml:space="preserve">4м/10шт</t>
  </si>
  <si>
    <t xml:space="preserve">Уплотнитель для черепицы  и профнастила</t>
  </si>
  <si>
    <t xml:space="preserve">Уплотнитель изготовлен из вспененного полиэтилена.</t>
  </si>
  <si>
    <t xml:space="preserve">Форма соответствует волне черепицы "Монтеррей" </t>
  </si>
  <si>
    <t xml:space="preserve">или профнастила. Отверстия в уплотнителе обеспечивают</t>
  </si>
  <si>
    <t xml:space="preserve">вентиляцию подкровельного пространства.</t>
  </si>
  <si>
    <t xml:space="preserve">Размер/тип</t>
  </si>
  <si>
    <t xml:space="preserve">Фасовка, шт. / м. п.</t>
  </si>
  <si>
    <t xml:space="preserve">Профильный уплотнитель для м/ч"Classic/Modern"</t>
  </si>
  <si>
    <t xml:space="preserve">1 м / коньковый+обратный</t>
  </si>
  <si>
    <t xml:space="preserve">100 / 100</t>
  </si>
  <si>
    <t xml:space="preserve">Профильный уплотнитель для м/ч"Country"</t>
  </si>
  <si>
    <t xml:space="preserve">1,12 м / коньковый+обратный</t>
  </si>
  <si>
    <t xml:space="preserve">100 / 112 </t>
  </si>
  <si>
    <t xml:space="preserve">Профильный уплотнитель для профнастилов 20</t>
  </si>
  <si>
    <t xml:space="preserve">1,10 м / коньковый</t>
  </si>
  <si>
    <t xml:space="preserve">300 / 330</t>
  </si>
  <si>
    <t xml:space="preserve">1,10 м / обратный</t>
  </si>
  <si>
    <t xml:space="preserve">500 / 550</t>
  </si>
  <si>
    <t xml:space="preserve">Профильный уплотнитель для профнастилов 21</t>
  </si>
  <si>
    <t xml:space="preserve">1 м / коньковый </t>
  </si>
  <si>
    <t xml:space="preserve">1 м / обратный </t>
  </si>
  <si>
    <t xml:space="preserve">Профильный уплотнитель для профнастилов 35</t>
  </si>
  <si>
    <t xml:space="preserve">1 м / коньковый</t>
  </si>
  <si>
    <t xml:space="preserve">1 м / обратный</t>
  </si>
  <si>
    <t xml:space="preserve">Профильный уплотнитель для профнастилов 60</t>
  </si>
  <si>
    <t xml:space="preserve">0,845 / коньковый</t>
  </si>
  <si>
    <t xml:space="preserve">100 / 84,5</t>
  </si>
  <si>
    <t xml:space="preserve">0,845 / обратный</t>
  </si>
  <si>
    <t xml:space="preserve">Профильный уплотнитель для профнастилов 75</t>
  </si>
  <si>
    <t xml:space="preserve">0,75 м / коньковый</t>
  </si>
  <si>
    <t xml:space="preserve">90 / 67,5</t>
  </si>
  <si>
    <t xml:space="preserve">0,75 м / обратный</t>
  </si>
  <si>
    <t xml:space="preserve">150 / 112,5</t>
  </si>
  <si>
    <t xml:space="preserve">Труба профильная</t>
  </si>
  <si>
    <t xml:space="preserve">ГОСТ, ТУ</t>
  </si>
  <si>
    <t xml:space="preserve">Длина, м</t>
  </si>
  <si>
    <t xml:space="preserve">Цена руб./ п.м.</t>
  </si>
  <si>
    <t xml:space="preserve">Цена резки (один рез), руб.</t>
  </si>
  <si>
    <t xml:space="preserve">ГОСТ 8639-82, ТУ 14-105-737-04</t>
  </si>
  <si>
    <t xml:space="preserve">Труба профильная </t>
  </si>
  <si>
    <t xml:space="preserve">40х25х1,8 </t>
  </si>
  <si>
    <t xml:space="preserve">40х20х1,5</t>
  </si>
  <si>
    <t xml:space="preserve">60х40х2,0</t>
  </si>
  <si>
    <t xml:space="preserve">60х60х2,0</t>
  </si>
  <si>
    <t xml:space="preserve">Профильная труба отпускается только поштучно (целой трубой)</t>
  </si>
  <si>
    <t xml:space="preserve">04/04/2017</t>
  </si>
  <si>
    <t xml:space="preserve">Мансардные окна FAKRO</t>
  </si>
  <si>
    <t xml:space="preserve">Размеры окна, см (внешние размеры коробки)</t>
  </si>
  <si>
    <t xml:space="preserve">№</t>
  </si>
  <si>
    <t xml:space="preserve">Характеристик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55х78</t>
  </si>
  <si>
    <t xml:space="preserve">55х98</t>
  </si>
  <si>
    <t xml:space="preserve">66х98</t>
  </si>
  <si>
    <t xml:space="preserve">66х118</t>
  </si>
  <si>
    <t xml:space="preserve">78х98</t>
  </si>
  <si>
    <t xml:space="preserve">78х118</t>
  </si>
  <si>
    <t xml:space="preserve">78х140</t>
  </si>
  <si>
    <t xml:space="preserve">94х118</t>
  </si>
  <si>
    <t xml:space="preserve">94х140</t>
  </si>
  <si>
    <t xml:space="preserve">114х118</t>
  </si>
  <si>
    <t xml:space="preserve">114х140</t>
  </si>
  <si>
    <t xml:space="preserve">134х98</t>
  </si>
  <si>
    <t xml:space="preserve">78х160</t>
  </si>
  <si>
    <t xml:space="preserve">Окно FTS U2 СТАНДАРТ</t>
  </si>
  <si>
    <t xml:space="preserve">Модель "эконом" класса без вентклапана</t>
  </si>
  <si>
    <t xml:space="preserve">Окно FTP-V U3 ПРОФИ</t>
  </si>
  <si>
    <t xml:space="preserve">Модель "эконом" класса</t>
  </si>
  <si>
    <t xml:space="preserve">Окно FTP-V L3 ПРОФИ триплекс</t>
  </si>
  <si>
    <t xml:space="preserve">модель с легкоочищающимся покрытием</t>
  </si>
  <si>
    <t xml:space="preserve">Окно PTP U3 ПВХ</t>
  </si>
  <si>
    <t xml:space="preserve">Модель из ПВХ</t>
  </si>
  <si>
    <t xml:space="preserve">Окно FPP-V U3 preSelect</t>
  </si>
  <si>
    <t xml:space="preserve">Модель с комбинированной системой открывания</t>
  </si>
  <si>
    <t xml:space="preserve">Изоляционные оклады</t>
  </si>
  <si>
    <t xml:space="preserve">Оклад EZV-A / EZV-P</t>
  </si>
  <si>
    <t xml:space="preserve">Для профилированных кровельных материалов с высотой профиля до 4,5 см</t>
  </si>
  <si>
    <t xml:space="preserve">Оклад ESV</t>
  </si>
  <si>
    <t xml:space="preserve">Для плоских кровельных материалов</t>
  </si>
  <si>
    <t xml:space="preserve">XDP наружный утепленный оклад</t>
  </si>
  <si>
    <t xml:space="preserve">гидроизоляционный</t>
  </si>
  <si>
    <t xml:space="preserve">XDS внутренний оклад</t>
  </si>
  <si>
    <t xml:space="preserve">внутренний пароизоляционный</t>
  </si>
  <si>
    <t xml:space="preserve">Аксессуары для окон</t>
  </si>
  <si>
    <t xml:space="preserve">Штора ARS стандартная</t>
  </si>
  <si>
    <t xml:space="preserve">цвет белый 001, беж-002, 
Лен-006, св.беж-007</t>
  </si>
  <si>
    <t xml:space="preserve">Штора ARP с боковыми направляющими</t>
  </si>
  <si>
    <t xml:space="preserve">цвет лен 006, св.беж-007</t>
  </si>
  <si>
    <t xml:space="preserve">Жалюзи AJP стандартные</t>
  </si>
  <si>
    <t xml:space="preserve">Цвет 140 - белый</t>
  </si>
  <si>
    <t xml:space="preserve">Москитная сетка AMS</t>
  </si>
  <si>
    <t xml:space="preserve">AMZ Маркиза универсальная</t>
  </si>
  <si>
    <t xml:space="preserve">группа 1(светопропускание 10%)</t>
  </si>
  <si>
    <t xml:space="preserve">Стержень ZST универсальный</t>
  </si>
  <si>
    <t xml:space="preserve">телескопический для открывания высокорасположенных окон</t>
  </si>
  <si>
    <t xml:space="preserve">Замок ZBL</t>
  </si>
  <si>
    <t xml:space="preserve">дополнительная защита от несанкционированного открывания окна</t>
  </si>
  <si>
    <t xml:space="preserve">Окно распашное термоизоляционное для выхода на крышу (для жилых помещений)</t>
  </si>
  <si>
    <t xml:space="preserve">Окно FWL U3</t>
  </si>
  <si>
    <t xml:space="preserve">распашное, ручка слева</t>
  </si>
  <si>
    <t xml:space="preserve">Окно FWR U3</t>
  </si>
  <si>
    <t xml:space="preserve">распашное, ручка справа</t>
  </si>
  <si>
    <t xml:space="preserve">Оклад EZW-P</t>
  </si>
  <si>
    <t xml:space="preserve">Для профилированного кровельного материала</t>
  </si>
  <si>
    <t xml:space="preserve">Окно-люк для выхода на крышу (для нежилых помещений)</t>
  </si>
  <si>
    <t xml:space="preserve">Окно-люк WSZ</t>
  </si>
  <si>
    <t xml:space="preserve">с универсальным окладом 54х75 см</t>
  </si>
  <si>
    <t xml:space="preserve">с универсальным окладом 86х86 см</t>
  </si>
  <si>
    <t xml:space="preserve">ОКЛАД ДЛЯ КАМИННЫХ ТРУБ</t>
  </si>
  <si>
    <t xml:space="preserve">Размер трубы (ширина и высота, см)</t>
  </si>
  <si>
    <t xml:space="preserve">95х180 см</t>
  </si>
  <si>
    <t xml:space="preserve">38х100 см</t>
  </si>
  <si>
    <t xml:space="preserve">51х100 см</t>
  </si>
  <si>
    <t xml:space="preserve">GZK-AV универсальный</t>
  </si>
  <si>
    <t xml:space="preserve">GZK-AS 38 для труб шириной 38 см</t>
  </si>
  <si>
    <t xml:space="preserve">GZK-AS 51 для труб шириной 51 см</t>
  </si>
  <si>
    <t xml:space="preserve">GZM удлиняющий модуль для GZK-AS 38 и GZK-AS 51 (до 100 см)</t>
  </si>
  <si>
    <t xml:space="preserve">Каркас теплицы</t>
  </si>
  <si>
    <t xml:space="preserve">Сотовый поликарбонат</t>
  </si>
  <si>
    <t xml:space="preserve">Цена
Каркаса</t>
  </si>
  <si>
    <t xml:space="preserve">3,7 мм</t>
  </si>
  <si>
    <t xml:space="preserve">3,8 мм</t>
  </si>
  <si>
    <t xml:space="preserve">4 мм</t>
  </si>
  <si>
    <t xml:space="preserve">4+ мм</t>
  </si>
  <si>
    <t xml:space="preserve">6 мм</t>
  </si>
  <si>
    <t xml:space="preserve">Каркас 3 х 4 метра</t>
  </si>
  <si>
    <t xml:space="preserve">из оцинкованного металла</t>
  </si>
  <si>
    <t xml:space="preserve">Каркас 3 х 6 метра</t>
  </si>
  <si>
    <t xml:space="preserve">Каркас 3 х 8 метра</t>
  </si>
  <si>
    <t xml:space="preserve">Каркас 3 х 10 метра</t>
  </si>
  <si>
    <t xml:space="preserve">Форточка</t>
  </si>
  <si>
    <t xml:space="preserve">Грунтозацеп</t>
  </si>
  <si>
    <t xml:space="preserve">*Прайс на теплицы с каркасом из оцинкованного металлического профиля 20 х 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dd/mm/yy"/>
    <numFmt numFmtId="167" formatCode="dd/mm/yyyy"/>
    <numFmt numFmtId="168" formatCode="0"/>
    <numFmt numFmtId="169" formatCode="0.00;[RED]0.00"/>
    <numFmt numFmtId="170" formatCode="General"/>
    <numFmt numFmtId="171" formatCode="#,##0"/>
    <numFmt numFmtId="172" formatCode="0.0"/>
    <numFmt numFmtId="173" formatCode="#,##0.00"/>
    <numFmt numFmtId="174" formatCode="#,###.00"/>
    <numFmt numFmtId="175" formatCode="#,##0.00;[RED]#,##0.00"/>
    <numFmt numFmtId="176" formatCode="#,##0.00;[RED]\-#,##0.00"/>
    <numFmt numFmtId="177" formatCode="0.00;[RED]\-0.00"/>
    <numFmt numFmtId="178" formatCode="@"/>
    <numFmt numFmtId="179" formatCode="#,##0;[RED]\-#,##0"/>
    <numFmt numFmtId="180" formatCode="#,##0.00&quot;   &quot;"/>
    <numFmt numFmtId="181" formatCode="#,##0.00&quot;р.&quot;"/>
  </numFmts>
  <fonts count="9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Black"/>
      <family val="2"/>
      <charset val="204"/>
    </font>
    <font>
      <sz val="9"/>
      <name val="Arial Black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sz val="7"/>
      <name val="Arial"/>
      <family val="2"/>
      <charset val="204"/>
    </font>
    <font>
      <sz val="6"/>
      <color rgb="FF000000"/>
      <name val="Segoe UI"/>
      <family val="0"/>
      <charset val="204"/>
    </font>
    <font>
      <sz val="7"/>
      <color rgb="FF000000"/>
      <name val="Segoe UI"/>
      <family val="0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color rgb="FF000000"/>
      <name val="Segoe UI"/>
      <family val="0"/>
      <charset val="204"/>
    </font>
    <font>
      <sz val="9"/>
      <color rgb="FF000000"/>
      <name val="Segoe UI"/>
      <family val="0"/>
      <charset val="204"/>
    </font>
    <font>
      <sz val="8"/>
      <color rgb="FF000000"/>
      <name val="Segoe UI"/>
      <family val="0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9"/>
      <color rgb="FF0000FF"/>
      <name val="Tahoma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sz val="7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Segoe UI"/>
      <family val="0"/>
      <charset val="204"/>
    </font>
    <font>
      <b val="true"/>
      <i val="true"/>
      <sz val="13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8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color rgb="FFFFFFFF"/>
      <name val="Arial Cyr"/>
      <family val="2"/>
      <charset val="204"/>
    </font>
    <font>
      <sz val="16"/>
      <name val="Arial Cyr"/>
      <family val="2"/>
      <charset val="204"/>
    </font>
    <font>
      <b val="true"/>
      <sz val="11"/>
      <color rgb="FF3F3F3F"/>
      <name val="Calibri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Myriad Pro Light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0"/>
      <name val="Verdana"/>
      <family val="2"/>
      <charset val="204"/>
    </font>
    <font>
      <b val="true"/>
      <sz val="24"/>
      <name val="Arial"/>
      <family val="2"/>
      <charset val="204"/>
    </font>
    <font>
      <b val="true"/>
      <sz val="10"/>
      <color rgb="FFFFFFFF"/>
      <name val="Verdana"/>
      <family val="2"/>
      <charset val="204"/>
    </font>
    <font>
      <sz val="8"/>
      <name val="Verdana"/>
      <family val="2"/>
      <charset val="204"/>
    </font>
    <font>
      <b val="true"/>
      <sz val="10"/>
      <color rgb="FF003366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000080"/>
      <name val="Verdana"/>
      <family val="2"/>
      <charset val="204"/>
    </font>
    <font>
      <sz val="10"/>
      <color rgb="FF003366"/>
      <name val="Arial Cyr"/>
      <family val="2"/>
      <charset val="204"/>
    </font>
    <font>
      <b val="true"/>
      <sz val="16"/>
      <color rgb="FFFFFFFF"/>
      <name val="Myriad Pro Light"/>
      <family val="0"/>
      <charset val="204"/>
    </font>
    <font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EEEEEE"/>
      </patternFill>
    </fill>
    <fill>
      <patternFill patternType="solid">
        <fgColor rgb="FFEEEEEE"/>
        <bgColor rgb="FFF2F2F2"/>
      </patternFill>
    </fill>
    <fill>
      <patternFill patternType="solid">
        <fgColor rgb="FF003366"/>
        <bgColor rgb="FF333333"/>
      </patternFill>
    </fill>
    <fill>
      <patternFill patternType="solid">
        <fgColor rgb="FFFFFFFF"/>
        <bgColor rgb="FFF2F2F2"/>
      </patternFill>
    </fill>
    <fill>
      <patternFill patternType="solid">
        <fgColor rgb="FF3333FF"/>
        <bgColor rgb="FF3366FF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2" applyFont="true" applyBorder="true" applyAlignment="true" applyProtection="false">
      <alignment horizontal="general" vertical="bottom" textRotation="0" wrapText="false" indent="0" shrinkToFit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11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12" borderId="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12" borderId="0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8" fillId="12" borderId="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12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1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12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1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12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1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3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3" borderId="4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13" borderId="4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13" borderId="4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8" fillId="13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3" borderId="4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3" borderId="4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3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12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14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1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14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2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12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12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14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4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4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14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14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12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2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14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4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4" borderId="4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14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14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3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9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4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_Дилер ММ-D" xfId="37"/>
    <cellStyle name="Обычный_Прайс уплотнитель Билдж" xfId="38"/>
    <cellStyle name="Обычный_Розница 28.01.08." xfId="39"/>
    <cellStyle name="Обычный_Розница 28.01.08._Розница 22.10.08.Общий" xfId="40"/>
    <cellStyle name="Обычный_Сопутствующие товары 12.01.2006" xfId="41"/>
    <cellStyle name="Excel Built-in Normal" xfId="42"/>
    <cellStyle name="*unknown*" xfId="20" builtinId="8"/>
    <cellStyle name="Excel Built-in Normal 1" xfId="43"/>
    <cellStyle name="Excel Built-in Excel Built-in Excel Built-in Обычный 2" xfId="44"/>
    <cellStyle name="Excel Built-in Excel Built-in Excel Built-in Excel Built-in Output" xfId="4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2.wmf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5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.jpeg"/><Relationship Id="rId7" Type="http://schemas.openxmlformats.org/officeDocument/2006/relationships/image" Target="../media/image10.wmf"/><Relationship Id="rId8" Type="http://schemas.openxmlformats.org/officeDocument/2006/relationships/image" Target="../media/image11.wmf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19.wmf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23.png"/><Relationship Id="rId10" Type="http://schemas.openxmlformats.org/officeDocument/2006/relationships/image" Target="../media/image24.jpeg"/><Relationship Id="rId11" Type="http://schemas.openxmlformats.org/officeDocument/2006/relationships/image" Target="../media/image25.jpeg"/><Relationship Id="rId12" Type="http://schemas.openxmlformats.org/officeDocument/2006/relationships/image" Target="../media/image26.png"/><Relationship Id="rId13" Type="http://schemas.openxmlformats.org/officeDocument/2006/relationships/image" Target="../media/image27.png"/><Relationship Id="rId14" Type="http://schemas.openxmlformats.org/officeDocument/2006/relationships/image" Target="../media/image28.png"/><Relationship Id="rId15" Type="http://schemas.openxmlformats.org/officeDocument/2006/relationships/image" Target="../media/image29.png"/><Relationship Id="rId16" Type="http://schemas.openxmlformats.org/officeDocument/2006/relationships/image" Target="../media/image30.png"/><Relationship Id="rId17" Type="http://schemas.openxmlformats.org/officeDocument/2006/relationships/image" Target="../media/image31.png"/><Relationship Id="rId18" Type="http://schemas.openxmlformats.org/officeDocument/2006/relationships/image" Target="../media/image32.png"/><Relationship Id="rId19" Type="http://schemas.openxmlformats.org/officeDocument/2006/relationships/image" Target="../media/image33.png"/><Relationship Id="rId20" Type="http://schemas.openxmlformats.org/officeDocument/2006/relationships/image" Target="../media/image34.png"/><Relationship Id="rId21" Type="http://schemas.openxmlformats.org/officeDocument/2006/relationships/image" Target="../media/image35.png"/><Relationship Id="rId22" Type="http://schemas.openxmlformats.org/officeDocument/2006/relationships/image" Target="../media/image36.png"/><Relationship Id="rId23" Type="http://schemas.openxmlformats.org/officeDocument/2006/relationships/image" Target="../media/image37.png"/><Relationship Id="rId24" Type="http://schemas.openxmlformats.org/officeDocument/2006/relationships/image" Target="../media/image3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1.jpeg"/><Relationship Id="rId5" Type="http://schemas.openxmlformats.org/officeDocument/2006/relationships/image" Target="../media/image42.jpeg"/><Relationship Id="rId6" Type="http://schemas.openxmlformats.org/officeDocument/2006/relationships/image" Target="../media/image43.jpeg"/><Relationship Id="rId7" Type="http://schemas.openxmlformats.org/officeDocument/2006/relationships/image" Target="../media/image44.jpeg"/><Relationship Id="rId8" Type="http://schemas.openxmlformats.org/officeDocument/2006/relationships/image" Target="../media/image45.jpeg"/><Relationship Id="rId9" Type="http://schemas.openxmlformats.org/officeDocument/2006/relationships/image" Target="../media/image46.jpeg"/><Relationship Id="rId10" Type="http://schemas.openxmlformats.org/officeDocument/2006/relationships/image" Target="../media/image47.png"/><Relationship Id="rId11" Type="http://schemas.openxmlformats.org/officeDocument/2006/relationships/image" Target="../media/image48.png"/><Relationship Id="rId12" Type="http://schemas.openxmlformats.org/officeDocument/2006/relationships/image" Target="../media/image49.jpeg"/><Relationship Id="rId13" Type="http://schemas.openxmlformats.org/officeDocument/2006/relationships/image" Target="../media/image50.jpeg"/><Relationship Id="rId14" Type="http://schemas.openxmlformats.org/officeDocument/2006/relationships/image" Target="../media/image5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52.png"/><Relationship Id="rId3" Type="http://schemas.openxmlformats.org/officeDocument/2006/relationships/image" Target="../media/image53.png"/><Relationship Id="rId4" Type="http://schemas.openxmlformats.org/officeDocument/2006/relationships/image" Target="../media/image54.pn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120</xdr:rowOff>
    </xdr:from>
    <xdr:to>
      <xdr:col>2</xdr:col>
      <xdr:colOff>93600</xdr:colOff>
      <xdr:row>5</xdr:row>
      <xdr:rowOff>77400</xdr:rowOff>
    </xdr:to>
    <xdr:pic>
      <xdr:nvPicPr>
        <xdr:cNvPr id="0" name="Рисунок 1" descr=""/>
        <xdr:cNvPicPr/>
      </xdr:nvPicPr>
      <xdr:blipFill>
        <a:blip r:embed="rId1"/>
        <a:srcRect l="2628" t="8457" r="1543" b="20149"/>
        <a:stretch/>
      </xdr:blipFill>
      <xdr:spPr>
        <a:xfrm>
          <a:off x="0" y="24120"/>
          <a:ext cx="234864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28</xdr:row>
      <xdr:rowOff>24840</xdr:rowOff>
    </xdr:from>
    <xdr:to>
      <xdr:col>0</xdr:col>
      <xdr:colOff>1801800</xdr:colOff>
      <xdr:row>29</xdr:row>
      <xdr:rowOff>338400</xdr:rowOff>
    </xdr:to>
    <xdr:pic>
      <xdr:nvPicPr>
        <xdr:cNvPr id="1" name="Изображение 8" descr=""/>
        <xdr:cNvPicPr/>
      </xdr:nvPicPr>
      <xdr:blipFill>
        <a:blip r:embed="rId2"/>
        <a:stretch/>
      </xdr:blipFill>
      <xdr:spPr>
        <a:xfrm>
          <a:off x="67320" y="5376600"/>
          <a:ext cx="17344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20</xdr:row>
      <xdr:rowOff>48240</xdr:rowOff>
    </xdr:from>
    <xdr:to>
      <xdr:col>0</xdr:col>
      <xdr:colOff>1856520</xdr:colOff>
      <xdr:row>22</xdr:row>
      <xdr:rowOff>205560</xdr:rowOff>
    </xdr:to>
    <xdr:pic>
      <xdr:nvPicPr>
        <xdr:cNvPr id="2" name="Рисунок 17" descr=""/>
        <xdr:cNvPicPr/>
      </xdr:nvPicPr>
      <xdr:blipFill>
        <a:blip r:embed="rId3"/>
        <a:stretch/>
      </xdr:blipFill>
      <xdr:spPr>
        <a:xfrm>
          <a:off x="36360" y="3530520"/>
          <a:ext cx="18201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31</xdr:row>
      <xdr:rowOff>22320</xdr:rowOff>
    </xdr:from>
    <xdr:to>
      <xdr:col>0</xdr:col>
      <xdr:colOff>1800000</xdr:colOff>
      <xdr:row>32</xdr:row>
      <xdr:rowOff>360360</xdr:rowOff>
    </xdr:to>
    <xdr:pic>
      <xdr:nvPicPr>
        <xdr:cNvPr id="3" name="Изображение 8" descr=""/>
        <xdr:cNvPicPr/>
      </xdr:nvPicPr>
      <xdr:blipFill>
        <a:blip r:embed="rId4"/>
        <a:stretch/>
      </xdr:blipFill>
      <xdr:spPr>
        <a:xfrm>
          <a:off x="149400" y="6333480"/>
          <a:ext cx="165060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114840</xdr:rowOff>
    </xdr:from>
    <xdr:to>
      <xdr:col>0</xdr:col>
      <xdr:colOff>1845720</xdr:colOff>
      <xdr:row>18</xdr:row>
      <xdr:rowOff>91800</xdr:rowOff>
    </xdr:to>
    <xdr:pic>
      <xdr:nvPicPr>
        <xdr:cNvPr id="4" name="Рисунок 17" descr=""/>
        <xdr:cNvPicPr/>
      </xdr:nvPicPr>
      <xdr:blipFill>
        <a:blip r:embed="rId5"/>
        <a:stretch/>
      </xdr:blipFill>
      <xdr:spPr>
        <a:xfrm>
          <a:off x="20160" y="2503800"/>
          <a:ext cx="18255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</xdr:row>
      <xdr:rowOff>47880</xdr:rowOff>
    </xdr:from>
    <xdr:to>
      <xdr:col>0</xdr:col>
      <xdr:colOff>1738080</xdr:colOff>
      <xdr:row>26</xdr:row>
      <xdr:rowOff>170280</xdr:rowOff>
    </xdr:to>
    <xdr:sp>
      <xdr:nvSpPr>
        <xdr:cNvPr id="5" name="Рисунок 18"/>
        <xdr:cNvSpPr/>
      </xdr:nvSpPr>
      <xdr:spPr>
        <a:xfrm>
          <a:off x="39960" y="4431960"/>
          <a:ext cx="1698120" cy="65448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55800</xdr:rowOff>
    </xdr:from>
    <xdr:to>
      <xdr:col>1</xdr:col>
      <xdr:colOff>1867680</xdr:colOff>
      <xdr:row>22</xdr:row>
      <xdr:rowOff>65160</xdr:rowOff>
    </xdr:to>
    <xdr:pic>
      <xdr:nvPicPr>
        <xdr:cNvPr id="67" name="Picture 85" descr=""/>
        <xdr:cNvPicPr/>
      </xdr:nvPicPr>
      <xdr:blipFill>
        <a:blip r:embed="rId1"/>
        <a:stretch/>
      </xdr:blipFill>
      <xdr:spPr>
        <a:xfrm>
          <a:off x="349920" y="2990160"/>
          <a:ext cx="186768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0</xdr:row>
      <xdr:rowOff>199800</xdr:rowOff>
    </xdr:from>
    <xdr:to>
      <xdr:col>2</xdr:col>
      <xdr:colOff>22680</xdr:colOff>
      <xdr:row>8</xdr:row>
      <xdr:rowOff>73440</xdr:rowOff>
    </xdr:to>
    <xdr:pic>
      <xdr:nvPicPr>
        <xdr:cNvPr id="68" name="Picture 2" descr=""/>
        <xdr:cNvPicPr/>
      </xdr:nvPicPr>
      <xdr:blipFill>
        <a:blip r:embed="rId2"/>
        <a:srcRect l="2628" t="8457" r="1543" b="20149"/>
        <a:stretch/>
      </xdr:blipFill>
      <xdr:spPr>
        <a:xfrm>
          <a:off x="185760" y="199800"/>
          <a:ext cx="2054520" cy="12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24120</xdr:rowOff>
    </xdr:from>
    <xdr:to>
      <xdr:col>2</xdr:col>
      <xdr:colOff>725400</xdr:colOff>
      <xdr:row>7</xdr:row>
      <xdr:rowOff>42840</xdr:rowOff>
    </xdr:to>
    <xdr:pic>
      <xdr:nvPicPr>
        <xdr:cNvPr id="69" name="Рисунок 1" descr=""/>
        <xdr:cNvPicPr/>
      </xdr:nvPicPr>
      <xdr:blipFill>
        <a:blip r:embed="rId1"/>
        <a:srcRect l="2628" t="8457" r="1543" b="20149"/>
        <a:stretch/>
      </xdr:blipFill>
      <xdr:spPr>
        <a:xfrm>
          <a:off x="222840" y="24120"/>
          <a:ext cx="326304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9200</xdr:colOff>
      <xdr:row>4</xdr:row>
      <xdr:rowOff>182880</xdr:rowOff>
    </xdr:to>
    <xdr:pic>
      <xdr:nvPicPr>
        <xdr:cNvPr id="70" name="Рисунок 1" descr=""/>
        <xdr:cNvPicPr/>
      </xdr:nvPicPr>
      <xdr:blipFill>
        <a:blip r:embed="rId1"/>
        <a:srcRect l="2628" t="8457" r="1543" b="20149"/>
        <a:stretch/>
      </xdr:blipFill>
      <xdr:spPr>
        <a:xfrm>
          <a:off x="0" y="0"/>
          <a:ext cx="250920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3</xdr:row>
      <xdr:rowOff>11160</xdr:rowOff>
    </xdr:from>
    <xdr:to>
      <xdr:col>1</xdr:col>
      <xdr:colOff>1945440</xdr:colOff>
      <xdr:row>20</xdr:row>
      <xdr:rowOff>102960</xdr:rowOff>
    </xdr:to>
    <xdr:pic>
      <xdr:nvPicPr>
        <xdr:cNvPr id="6" name="Рисунок 13" descr=""/>
        <xdr:cNvPicPr/>
      </xdr:nvPicPr>
      <xdr:blipFill>
        <a:blip r:embed="rId1"/>
        <a:stretch/>
      </xdr:blipFill>
      <xdr:spPr>
        <a:xfrm>
          <a:off x="324000" y="2286360"/>
          <a:ext cx="186768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23</xdr:row>
      <xdr:rowOff>3600</xdr:rowOff>
    </xdr:from>
    <xdr:to>
      <xdr:col>1</xdr:col>
      <xdr:colOff>1937880</xdr:colOff>
      <xdr:row>29</xdr:row>
      <xdr:rowOff>51120</xdr:rowOff>
    </xdr:to>
    <xdr:pic>
      <xdr:nvPicPr>
        <xdr:cNvPr id="7" name="Рисунок 14" descr=""/>
        <xdr:cNvPicPr/>
      </xdr:nvPicPr>
      <xdr:blipFill>
        <a:blip r:embed="rId2"/>
        <a:stretch/>
      </xdr:blipFill>
      <xdr:spPr>
        <a:xfrm>
          <a:off x="308520" y="3860640"/>
          <a:ext cx="18756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32</xdr:row>
      <xdr:rowOff>9000</xdr:rowOff>
    </xdr:from>
    <xdr:to>
      <xdr:col>1</xdr:col>
      <xdr:colOff>1957320</xdr:colOff>
      <xdr:row>38</xdr:row>
      <xdr:rowOff>70200</xdr:rowOff>
    </xdr:to>
    <xdr:pic>
      <xdr:nvPicPr>
        <xdr:cNvPr id="8" name="Рисунок 15" descr=""/>
        <xdr:cNvPicPr/>
      </xdr:nvPicPr>
      <xdr:blipFill>
        <a:blip r:embed="rId3"/>
        <a:stretch/>
      </xdr:blipFill>
      <xdr:spPr>
        <a:xfrm>
          <a:off x="345600" y="5286960"/>
          <a:ext cx="1857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7</xdr:row>
      <xdr:rowOff>65160</xdr:rowOff>
    </xdr:from>
    <xdr:to>
      <xdr:col>1</xdr:col>
      <xdr:colOff>1937880</xdr:colOff>
      <xdr:row>53</xdr:row>
      <xdr:rowOff>5040</xdr:rowOff>
    </xdr:to>
    <xdr:pic>
      <xdr:nvPicPr>
        <xdr:cNvPr id="9" name="Рисунок 1" descr=""/>
        <xdr:cNvPicPr/>
      </xdr:nvPicPr>
      <xdr:blipFill>
        <a:blip r:embed="rId4"/>
        <a:stretch/>
      </xdr:blipFill>
      <xdr:spPr>
        <a:xfrm>
          <a:off x="306720" y="7718760"/>
          <a:ext cx="18774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6</xdr:row>
      <xdr:rowOff>77760</xdr:rowOff>
    </xdr:from>
    <xdr:to>
      <xdr:col>1</xdr:col>
      <xdr:colOff>1945440</xdr:colOff>
      <xdr:row>63</xdr:row>
      <xdr:rowOff>39960</xdr:rowOff>
    </xdr:to>
    <xdr:pic>
      <xdr:nvPicPr>
        <xdr:cNvPr id="10" name="Рисунок 3" descr=""/>
        <xdr:cNvPicPr/>
      </xdr:nvPicPr>
      <xdr:blipFill>
        <a:blip r:embed="rId5"/>
        <a:stretch/>
      </xdr:blipFill>
      <xdr:spPr>
        <a:xfrm>
          <a:off x="297000" y="9152640"/>
          <a:ext cx="189468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0</xdr:row>
      <xdr:rowOff>30960</xdr:rowOff>
    </xdr:from>
    <xdr:to>
      <xdr:col>2</xdr:col>
      <xdr:colOff>720</xdr:colOff>
      <xdr:row>6</xdr:row>
      <xdr:rowOff>15480</xdr:rowOff>
    </xdr:to>
    <xdr:pic>
      <xdr:nvPicPr>
        <xdr:cNvPr id="11" name="Рисунок 1" descr=""/>
        <xdr:cNvPicPr/>
      </xdr:nvPicPr>
      <xdr:blipFill>
        <a:blip r:embed="rId6"/>
        <a:srcRect l="2628" t="8457" r="1543" b="20149"/>
        <a:stretch/>
      </xdr:blipFill>
      <xdr:spPr>
        <a:xfrm>
          <a:off x="263880" y="30960"/>
          <a:ext cx="197316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71</xdr:row>
      <xdr:rowOff>75960</xdr:rowOff>
    </xdr:from>
    <xdr:to>
      <xdr:col>1</xdr:col>
      <xdr:colOff>1908720</xdr:colOff>
      <xdr:row>80</xdr:row>
      <xdr:rowOff>51480</xdr:rowOff>
    </xdr:to>
    <xdr:pic>
      <xdr:nvPicPr>
        <xdr:cNvPr id="12" name="Изображение 1" descr=""/>
        <xdr:cNvPicPr/>
      </xdr:nvPicPr>
      <xdr:blipFill>
        <a:blip r:embed="rId7"/>
        <a:stretch/>
      </xdr:blipFill>
      <xdr:spPr>
        <a:xfrm>
          <a:off x="262080" y="11511000"/>
          <a:ext cx="189288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</xdr:colOff>
      <xdr:row>65</xdr:row>
      <xdr:rowOff>102960</xdr:rowOff>
    </xdr:from>
    <xdr:to>
      <xdr:col>1</xdr:col>
      <xdr:colOff>1968840</xdr:colOff>
      <xdr:row>69</xdr:row>
      <xdr:rowOff>95400</xdr:rowOff>
    </xdr:to>
    <xdr:pic>
      <xdr:nvPicPr>
        <xdr:cNvPr id="13" name="Изображение 2" descr=""/>
        <xdr:cNvPicPr/>
      </xdr:nvPicPr>
      <xdr:blipFill>
        <a:blip r:embed="rId8"/>
        <a:stretch/>
      </xdr:blipFill>
      <xdr:spPr>
        <a:xfrm>
          <a:off x="279360" y="10598760"/>
          <a:ext cx="193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</xdr:colOff>
      <xdr:row>40</xdr:row>
      <xdr:rowOff>69840</xdr:rowOff>
    </xdr:from>
    <xdr:to>
      <xdr:col>1</xdr:col>
      <xdr:colOff>1916280</xdr:colOff>
      <xdr:row>45</xdr:row>
      <xdr:rowOff>114480</xdr:rowOff>
    </xdr:to>
    <xdr:pic>
      <xdr:nvPicPr>
        <xdr:cNvPr id="14" name="Рисунок 14" descr=""/>
        <xdr:cNvPicPr/>
      </xdr:nvPicPr>
      <xdr:blipFill>
        <a:blip r:embed="rId9"/>
        <a:stretch/>
      </xdr:blipFill>
      <xdr:spPr>
        <a:xfrm>
          <a:off x="318240" y="6623640"/>
          <a:ext cx="1844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9080</xdr:rowOff>
    </xdr:from>
    <xdr:to>
      <xdr:col>1</xdr:col>
      <xdr:colOff>2533680</xdr:colOff>
      <xdr:row>4</xdr:row>
      <xdr:rowOff>103320</xdr:rowOff>
    </xdr:to>
    <xdr:pic>
      <xdr:nvPicPr>
        <xdr:cNvPr id="15" name="Рисунок 1" descr=""/>
        <xdr:cNvPicPr/>
      </xdr:nvPicPr>
      <xdr:blipFill>
        <a:blip r:embed="rId1"/>
        <a:srcRect l="2628" t="8457" r="1543" b="20149"/>
        <a:stretch/>
      </xdr:blipFill>
      <xdr:spPr>
        <a:xfrm>
          <a:off x="378720" y="19080"/>
          <a:ext cx="24843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0</xdr:row>
      <xdr:rowOff>7560</xdr:rowOff>
    </xdr:from>
    <xdr:to>
      <xdr:col>1</xdr:col>
      <xdr:colOff>2785320</xdr:colOff>
      <xdr:row>6</xdr:row>
      <xdr:rowOff>85680</xdr:rowOff>
    </xdr:to>
    <xdr:pic>
      <xdr:nvPicPr>
        <xdr:cNvPr id="16" name="Рисунок 1" descr=""/>
        <xdr:cNvPicPr/>
      </xdr:nvPicPr>
      <xdr:blipFill>
        <a:blip r:embed="rId1"/>
        <a:srcRect l="2628" t="8457" r="1543" b="20149"/>
        <a:stretch/>
      </xdr:blipFill>
      <xdr:spPr>
        <a:xfrm>
          <a:off x="359280" y="7560"/>
          <a:ext cx="2742840" cy="10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0</xdr:colOff>
      <xdr:row>6</xdr:row>
      <xdr:rowOff>103320</xdr:rowOff>
    </xdr:to>
    <xdr:pic>
      <xdr:nvPicPr>
        <xdr:cNvPr id="17" name="Рисунок 1" descr=""/>
        <xdr:cNvPicPr/>
      </xdr:nvPicPr>
      <xdr:blipFill>
        <a:blip r:embed="rId1"/>
        <a:srcRect l="2628" t="8457" r="1543" b="20149"/>
        <a:stretch/>
      </xdr:blipFill>
      <xdr:spPr>
        <a:xfrm>
          <a:off x="0" y="0"/>
          <a:ext cx="226872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6920</xdr:rowOff>
    </xdr:from>
    <xdr:to>
      <xdr:col>1</xdr:col>
      <xdr:colOff>734040</xdr:colOff>
      <xdr:row>55</xdr:row>
      <xdr:rowOff>70200</xdr:rowOff>
    </xdr:to>
    <xdr:pic>
      <xdr:nvPicPr>
        <xdr:cNvPr id="18" name="Изображение 39" descr=""/>
        <xdr:cNvPicPr/>
      </xdr:nvPicPr>
      <xdr:blipFill>
        <a:blip r:embed="rId2"/>
        <a:stretch/>
      </xdr:blipFill>
      <xdr:spPr>
        <a:xfrm>
          <a:off x="0" y="8618760"/>
          <a:ext cx="257796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320</xdr:colOff>
      <xdr:row>49</xdr:row>
      <xdr:rowOff>46800</xdr:rowOff>
    </xdr:from>
    <xdr:to>
      <xdr:col>5</xdr:col>
      <xdr:colOff>712080</xdr:colOff>
      <xdr:row>54</xdr:row>
      <xdr:rowOff>182880</xdr:rowOff>
    </xdr:to>
    <xdr:pic>
      <xdr:nvPicPr>
        <xdr:cNvPr id="19" name="Изображение 40" descr=""/>
        <xdr:cNvPicPr/>
      </xdr:nvPicPr>
      <xdr:blipFill>
        <a:blip r:embed="rId3"/>
        <a:stretch/>
      </xdr:blipFill>
      <xdr:spPr>
        <a:xfrm>
          <a:off x="5059440" y="8648640"/>
          <a:ext cx="108324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0</xdr:row>
      <xdr:rowOff>0</xdr:rowOff>
    </xdr:from>
    <xdr:to>
      <xdr:col>0</xdr:col>
      <xdr:colOff>2395440</xdr:colOff>
      <xdr:row>5</xdr:row>
      <xdr:rowOff>136440</xdr:rowOff>
    </xdr:to>
    <xdr:pic>
      <xdr:nvPicPr>
        <xdr:cNvPr id="20" name="Рисунок 1" descr=""/>
        <xdr:cNvPicPr/>
      </xdr:nvPicPr>
      <xdr:blipFill>
        <a:blip r:embed="rId1"/>
        <a:srcRect l="2628" t="8457" r="1543" b="20149"/>
        <a:stretch/>
      </xdr:blipFill>
      <xdr:spPr>
        <a:xfrm>
          <a:off x="166680" y="0"/>
          <a:ext cx="222876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0</xdr:colOff>
      <xdr:row>11</xdr:row>
      <xdr:rowOff>26280</xdr:rowOff>
    </xdr:from>
    <xdr:to>
      <xdr:col>1</xdr:col>
      <xdr:colOff>990720</xdr:colOff>
      <xdr:row>12</xdr:row>
      <xdr:rowOff>316080</xdr:rowOff>
    </xdr:to>
    <xdr:pic>
      <xdr:nvPicPr>
        <xdr:cNvPr id="21" name="Изображение 5" descr=""/>
        <xdr:cNvPicPr/>
      </xdr:nvPicPr>
      <xdr:blipFill>
        <a:blip r:embed="rId2"/>
        <a:stretch/>
      </xdr:blipFill>
      <xdr:spPr>
        <a:xfrm>
          <a:off x="2535480" y="1851120"/>
          <a:ext cx="8935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5</xdr:row>
      <xdr:rowOff>58680</xdr:rowOff>
    </xdr:from>
    <xdr:to>
      <xdr:col>1</xdr:col>
      <xdr:colOff>995760</xdr:colOff>
      <xdr:row>26</xdr:row>
      <xdr:rowOff>288360</xdr:rowOff>
    </xdr:to>
    <xdr:pic>
      <xdr:nvPicPr>
        <xdr:cNvPr id="22" name="Изображение 6" descr=""/>
        <xdr:cNvPicPr/>
      </xdr:nvPicPr>
      <xdr:blipFill>
        <a:blip r:embed="rId3"/>
        <a:stretch/>
      </xdr:blipFill>
      <xdr:spPr>
        <a:xfrm>
          <a:off x="2485800" y="5430960"/>
          <a:ext cx="948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18</xdr:row>
      <xdr:rowOff>8640</xdr:rowOff>
    </xdr:from>
    <xdr:to>
      <xdr:col>1</xdr:col>
      <xdr:colOff>953280</xdr:colOff>
      <xdr:row>19</xdr:row>
      <xdr:rowOff>384120</xdr:rowOff>
    </xdr:to>
    <xdr:pic>
      <xdr:nvPicPr>
        <xdr:cNvPr id="23" name="Изображение 3" descr=""/>
        <xdr:cNvPicPr/>
      </xdr:nvPicPr>
      <xdr:blipFill>
        <a:blip r:embed="rId4"/>
        <a:stretch/>
      </xdr:blipFill>
      <xdr:spPr>
        <a:xfrm>
          <a:off x="2503080" y="3556440"/>
          <a:ext cx="88848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9160</xdr:rowOff>
    </xdr:from>
    <xdr:to>
      <xdr:col>1</xdr:col>
      <xdr:colOff>602640</xdr:colOff>
      <xdr:row>4</xdr:row>
      <xdr:rowOff>141120</xdr:rowOff>
    </xdr:to>
    <xdr:pic>
      <xdr:nvPicPr>
        <xdr:cNvPr id="24" name="Рисунок 1" descr=""/>
        <xdr:cNvPicPr/>
      </xdr:nvPicPr>
      <xdr:blipFill>
        <a:blip r:embed="rId1"/>
        <a:srcRect l="2628" t="8457" r="1543" b="20149"/>
        <a:stretch/>
      </xdr:blipFill>
      <xdr:spPr>
        <a:xfrm>
          <a:off x="9360" y="29160"/>
          <a:ext cx="1969920" cy="75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3200</xdr:colOff>
      <xdr:row>10</xdr:row>
      <xdr:rowOff>22320</xdr:rowOff>
    </xdr:from>
    <xdr:to>
      <xdr:col>3</xdr:col>
      <xdr:colOff>1045440</xdr:colOff>
      <xdr:row>10</xdr:row>
      <xdr:rowOff>532800</xdr:rowOff>
    </xdr:to>
    <xdr:pic>
      <xdr:nvPicPr>
        <xdr:cNvPr id="25" name="Изображение 4" descr=""/>
        <xdr:cNvPicPr/>
      </xdr:nvPicPr>
      <xdr:blipFill>
        <a:blip r:embed="rId2"/>
        <a:stretch/>
      </xdr:blipFill>
      <xdr:spPr>
        <a:xfrm>
          <a:off x="3713400" y="1779480"/>
          <a:ext cx="100224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6520</xdr:colOff>
      <xdr:row>11</xdr:row>
      <xdr:rowOff>24840</xdr:rowOff>
    </xdr:from>
    <xdr:to>
      <xdr:col>3</xdr:col>
      <xdr:colOff>1028880</xdr:colOff>
      <xdr:row>11</xdr:row>
      <xdr:rowOff>533160</xdr:rowOff>
    </xdr:to>
    <xdr:pic>
      <xdr:nvPicPr>
        <xdr:cNvPr id="26" name="Изображение 7" descr=""/>
        <xdr:cNvPicPr/>
      </xdr:nvPicPr>
      <xdr:blipFill>
        <a:blip r:embed="rId3"/>
        <a:stretch/>
      </xdr:blipFill>
      <xdr:spPr>
        <a:xfrm>
          <a:off x="3726720" y="2352600"/>
          <a:ext cx="972360" cy="50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2560</xdr:colOff>
      <xdr:row>12</xdr:row>
      <xdr:rowOff>40320</xdr:rowOff>
    </xdr:from>
    <xdr:to>
      <xdr:col>3</xdr:col>
      <xdr:colOff>1032120</xdr:colOff>
      <xdr:row>12</xdr:row>
      <xdr:rowOff>522000</xdr:rowOff>
    </xdr:to>
    <xdr:pic>
      <xdr:nvPicPr>
        <xdr:cNvPr id="27" name="Изображение 9" descr=""/>
        <xdr:cNvPicPr/>
      </xdr:nvPicPr>
      <xdr:blipFill>
        <a:blip r:embed="rId4"/>
        <a:stretch/>
      </xdr:blipFill>
      <xdr:spPr>
        <a:xfrm>
          <a:off x="3812760" y="2939040"/>
          <a:ext cx="889560" cy="48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2680</xdr:colOff>
      <xdr:row>13</xdr:row>
      <xdr:rowOff>22320</xdr:rowOff>
    </xdr:from>
    <xdr:to>
      <xdr:col>3</xdr:col>
      <xdr:colOff>994680</xdr:colOff>
      <xdr:row>13</xdr:row>
      <xdr:rowOff>515160</xdr:rowOff>
    </xdr:to>
    <xdr:pic>
      <xdr:nvPicPr>
        <xdr:cNvPr id="28" name="Изображение 10" descr=""/>
        <xdr:cNvPicPr/>
      </xdr:nvPicPr>
      <xdr:blipFill>
        <a:blip r:embed="rId5"/>
        <a:stretch/>
      </xdr:blipFill>
      <xdr:spPr>
        <a:xfrm>
          <a:off x="3782880" y="3492000"/>
          <a:ext cx="8820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920</xdr:colOff>
      <xdr:row>10</xdr:row>
      <xdr:rowOff>15480</xdr:rowOff>
    </xdr:from>
    <xdr:to>
      <xdr:col>9</xdr:col>
      <xdr:colOff>934560</xdr:colOff>
      <xdr:row>10</xdr:row>
      <xdr:rowOff>526320</xdr:rowOff>
    </xdr:to>
    <xdr:pic>
      <xdr:nvPicPr>
        <xdr:cNvPr id="29" name="Picture 5" descr=""/>
        <xdr:cNvPicPr/>
      </xdr:nvPicPr>
      <xdr:blipFill>
        <a:blip r:embed="rId6"/>
        <a:stretch/>
      </xdr:blipFill>
      <xdr:spPr>
        <a:xfrm>
          <a:off x="10116720" y="1772640"/>
          <a:ext cx="76464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320</xdr:colOff>
      <xdr:row>11</xdr:row>
      <xdr:rowOff>31320</xdr:rowOff>
    </xdr:from>
    <xdr:to>
      <xdr:col>9</xdr:col>
      <xdr:colOff>945720</xdr:colOff>
      <xdr:row>11</xdr:row>
      <xdr:rowOff>539640</xdr:rowOff>
    </xdr:to>
    <xdr:pic>
      <xdr:nvPicPr>
        <xdr:cNvPr id="30" name="Picture 6" descr=""/>
        <xdr:cNvPicPr/>
      </xdr:nvPicPr>
      <xdr:blipFill>
        <a:blip r:embed="rId7"/>
        <a:stretch/>
      </xdr:blipFill>
      <xdr:spPr>
        <a:xfrm>
          <a:off x="10140120" y="2359080"/>
          <a:ext cx="75240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5120</xdr:colOff>
      <xdr:row>12</xdr:row>
      <xdr:rowOff>18000</xdr:rowOff>
    </xdr:from>
    <xdr:to>
      <xdr:col>9</xdr:col>
      <xdr:colOff>896040</xdr:colOff>
      <xdr:row>12</xdr:row>
      <xdr:rowOff>546480</xdr:rowOff>
    </xdr:to>
    <xdr:pic>
      <xdr:nvPicPr>
        <xdr:cNvPr id="31" name="Picture 7" descr=""/>
        <xdr:cNvPicPr/>
      </xdr:nvPicPr>
      <xdr:blipFill>
        <a:blip r:embed="rId8"/>
        <a:stretch/>
      </xdr:blipFill>
      <xdr:spPr>
        <a:xfrm>
          <a:off x="10231920" y="2916720"/>
          <a:ext cx="6109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960</xdr:colOff>
      <xdr:row>13</xdr:row>
      <xdr:rowOff>13320</xdr:rowOff>
    </xdr:from>
    <xdr:to>
      <xdr:col>9</xdr:col>
      <xdr:colOff>950040</xdr:colOff>
      <xdr:row>13</xdr:row>
      <xdr:rowOff>521640</xdr:rowOff>
    </xdr:to>
    <xdr:pic>
      <xdr:nvPicPr>
        <xdr:cNvPr id="32" name="Picture 19" descr=""/>
        <xdr:cNvPicPr/>
      </xdr:nvPicPr>
      <xdr:blipFill>
        <a:blip r:embed="rId9"/>
        <a:stretch/>
      </xdr:blipFill>
      <xdr:spPr>
        <a:xfrm>
          <a:off x="10220760" y="3483000"/>
          <a:ext cx="67608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0</xdr:colOff>
      <xdr:row>15</xdr:row>
      <xdr:rowOff>47160</xdr:rowOff>
    </xdr:from>
    <xdr:to>
      <xdr:col>9</xdr:col>
      <xdr:colOff>1017720</xdr:colOff>
      <xdr:row>15</xdr:row>
      <xdr:rowOff>522000</xdr:rowOff>
    </xdr:to>
    <xdr:pic>
      <xdr:nvPicPr>
        <xdr:cNvPr id="33" name="Picture 8" descr=""/>
        <xdr:cNvPicPr/>
      </xdr:nvPicPr>
      <xdr:blipFill>
        <a:blip r:embed="rId10"/>
        <a:stretch/>
      </xdr:blipFill>
      <xdr:spPr>
        <a:xfrm>
          <a:off x="10054800" y="4273560"/>
          <a:ext cx="9097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</xdr:colOff>
      <xdr:row>16</xdr:row>
      <xdr:rowOff>66960</xdr:rowOff>
    </xdr:from>
    <xdr:to>
      <xdr:col>9</xdr:col>
      <xdr:colOff>1005480</xdr:colOff>
      <xdr:row>16</xdr:row>
      <xdr:rowOff>537480</xdr:rowOff>
    </xdr:to>
    <xdr:pic>
      <xdr:nvPicPr>
        <xdr:cNvPr id="34" name="Picture 9" descr=""/>
        <xdr:cNvPicPr/>
      </xdr:nvPicPr>
      <xdr:blipFill>
        <a:blip r:embed="rId11"/>
        <a:stretch/>
      </xdr:blipFill>
      <xdr:spPr>
        <a:xfrm>
          <a:off x="10095840" y="4864320"/>
          <a:ext cx="85644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040</xdr:colOff>
      <xdr:row>15</xdr:row>
      <xdr:rowOff>78120</xdr:rowOff>
    </xdr:from>
    <xdr:to>
      <xdr:col>3</xdr:col>
      <xdr:colOff>959400</xdr:colOff>
      <xdr:row>15</xdr:row>
      <xdr:rowOff>533160</xdr:rowOff>
    </xdr:to>
    <xdr:pic>
      <xdr:nvPicPr>
        <xdr:cNvPr id="35" name="Picture 17" descr=""/>
        <xdr:cNvPicPr/>
      </xdr:nvPicPr>
      <xdr:blipFill>
        <a:blip r:embed="rId12"/>
        <a:stretch/>
      </xdr:blipFill>
      <xdr:spPr>
        <a:xfrm>
          <a:off x="3837240" y="4304520"/>
          <a:ext cx="79236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16</xdr:row>
      <xdr:rowOff>31320</xdr:rowOff>
    </xdr:from>
    <xdr:to>
      <xdr:col>3</xdr:col>
      <xdr:colOff>959400</xdr:colOff>
      <xdr:row>16</xdr:row>
      <xdr:rowOff>541800</xdr:rowOff>
    </xdr:to>
    <xdr:pic>
      <xdr:nvPicPr>
        <xdr:cNvPr id="36" name="Picture 18" descr=""/>
        <xdr:cNvPicPr/>
      </xdr:nvPicPr>
      <xdr:blipFill>
        <a:blip r:embed="rId13"/>
        <a:stretch/>
      </xdr:blipFill>
      <xdr:spPr>
        <a:xfrm>
          <a:off x="3830400" y="4828680"/>
          <a:ext cx="7992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760</xdr:colOff>
      <xdr:row>19</xdr:row>
      <xdr:rowOff>58320</xdr:rowOff>
    </xdr:from>
    <xdr:to>
      <xdr:col>3</xdr:col>
      <xdr:colOff>990360</xdr:colOff>
      <xdr:row>20</xdr:row>
      <xdr:rowOff>90720</xdr:rowOff>
    </xdr:to>
    <xdr:pic>
      <xdr:nvPicPr>
        <xdr:cNvPr id="37" name="Picture 10" descr=""/>
        <xdr:cNvPicPr/>
      </xdr:nvPicPr>
      <xdr:blipFill>
        <a:blip r:embed="rId14"/>
        <a:stretch/>
      </xdr:blipFill>
      <xdr:spPr>
        <a:xfrm>
          <a:off x="3846960" y="5798880"/>
          <a:ext cx="81360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21</xdr:row>
      <xdr:rowOff>66960</xdr:rowOff>
    </xdr:from>
    <xdr:to>
      <xdr:col>3</xdr:col>
      <xdr:colOff>971280</xdr:colOff>
      <xdr:row>21</xdr:row>
      <xdr:rowOff>532800</xdr:rowOff>
    </xdr:to>
    <xdr:pic>
      <xdr:nvPicPr>
        <xdr:cNvPr id="38" name="Picture 11" descr=""/>
        <xdr:cNvPicPr/>
      </xdr:nvPicPr>
      <xdr:blipFill>
        <a:blip r:embed="rId15"/>
        <a:stretch/>
      </xdr:blipFill>
      <xdr:spPr>
        <a:xfrm>
          <a:off x="3795120" y="6425280"/>
          <a:ext cx="8463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000</xdr:colOff>
      <xdr:row>22</xdr:row>
      <xdr:rowOff>81000</xdr:rowOff>
    </xdr:from>
    <xdr:to>
      <xdr:col>3</xdr:col>
      <xdr:colOff>981360</xdr:colOff>
      <xdr:row>23</xdr:row>
      <xdr:rowOff>371520</xdr:rowOff>
    </xdr:to>
    <xdr:pic>
      <xdr:nvPicPr>
        <xdr:cNvPr id="39" name="Picture 12" descr=""/>
        <xdr:cNvPicPr/>
      </xdr:nvPicPr>
      <xdr:blipFill>
        <a:blip r:embed="rId16"/>
        <a:stretch/>
      </xdr:blipFill>
      <xdr:spPr>
        <a:xfrm>
          <a:off x="3805200" y="7010280"/>
          <a:ext cx="8463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25</xdr:row>
      <xdr:rowOff>19440</xdr:rowOff>
    </xdr:from>
    <xdr:to>
      <xdr:col>3</xdr:col>
      <xdr:colOff>1011240</xdr:colOff>
      <xdr:row>25</xdr:row>
      <xdr:rowOff>532440</xdr:rowOff>
    </xdr:to>
    <xdr:pic>
      <xdr:nvPicPr>
        <xdr:cNvPr id="40" name="Picture 13" descr=""/>
        <xdr:cNvPicPr/>
      </xdr:nvPicPr>
      <xdr:blipFill>
        <a:blip r:embed="rId17"/>
        <a:stretch/>
      </xdr:blipFill>
      <xdr:spPr>
        <a:xfrm>
          <a:off x="3834000" y="7847640"/>
          <a:ext cx="847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240</xdr:colOff>
      <xdr:row>26</xdr:row>
      <xdr:rowOff>10800</xdr:rowOff>
    </xdr:from>
    <xdr:to>
      <xdr:col>3</xdr:col>
      <xdr:colOff>997920</xdr:colOff>
      <xdr:row>26</xdr:row>
      <xdr:rowOff>495720</xdr:rowOff>
    </xdr:to>
    <xdr:pic>
      <xdr:nvPicPr>
        <xdr:cNvPr id="41" name="Picture 14" descr=""/>
        <xdr:cNvPicPr/>
      </xdr:nvPicPr>
      <xdr:blipFill>
        <a:blip r:embed="rId18"/>
        <a:stretch/>
      </xdr:blipFill>
      <xdr:spPr>
        <a:xfrm>
          <a:off x="3862440" y="8390880"/>
          <a:ext cx="8056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720</xdr:colOff>
      <xdr:row>27</xdr:row>
      <xdr:rowOff>41040</xdr:rowOff>
    </xdr:from>
    <xdr:to>
      <xdr:col>3</xdr:col>
      <xdr:colOff>999000</xdr:colOff>
      <xdr:row>27</xdr:row>
      <xdr:rowOff>532440</xdr:rowOff>
    </xdr:to>
    <xdr:pic>
      <xdr:nvPicPr>
        <xdr:cNvPr id="42" name="Picture 15" descr=""/>
        <xdr:cNvPicPr/>
      </xdr:nvPicPr>
      <xdr:blipFill>
        <a:blip r:embed="rId19"/>
        <a:stretch/>
      </xdr:blipFill>
      <xdr:spPr>
        <a:xfrm>
          <a:off x="3823920" y="8973000"/>
          <a:ext cx="8452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520</xdr:colOff>
      <xdr:row>28</xdr:row>
      <xdr:rowOff>47160</xdr:rowOff>
    </xdr:from>
    <xdr:to>
      <xdr:col>3</xdr:col>
      <xdr:colOff>1027800</xdr:colOff>
      <xdr:row>28</xdr:row>
      <xdr:rowOff>521640</xdr:rowOff>
    </xdr:to>
    <xdr:pic>
      <xdr:nvPicPr>
        <xdr:cNvPr id="43" name="Picture 9367" descr=""/>
        <xdr:cNvPicPr/>
      </xdr:nvPicPr>
      <xdr:blipFill>
        <a:blip r:embed="rId20"/>
        <a:stretch/>
      </xdr:blipFill>
      <xdr:spPr>
        <a:xfrm>
          <a:off x="3852720" y="9531000"/>
          <a:ext cx="8452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6640</xdr:colOff>
      <xdr:row>21</xdr:row>
      <xdr:rowOff>57960</xdr:rowOff>
    </xdr:from>
    <xdr:to>
      <xdr:col>9</xdr:col>
      <xdr:colOff>947880</xdr:colOff>
      <xdr:row>21</xdr:row>
      <xdr:rowOff>541800</xdr:rowOff>
    </xdr:to>
    <xdr:pic>
      <xdr:nvPicPr>
        <xdr:cNvPr id="44" name="Picture 16" descr=""/>
        <xdr:cNvPicPr/>
      </xdr:nvPicPr>
      <xdr:blipFill>
        <a:blip r:embed="rId21"/>
        <a:stretch/>
      </xdr:blipFill>
      <xdr:spPr>
        <a:xfrm>
          <a:off x="10153440" y="6416280"/>
          <a:ext cx="7412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80</xdr:colOff>
      <xdr:row>23</xdr:row>
      <xdr:rowOff>40320</xdr:rowOff>
    </xdr:from>
    <xdr:to>
      <xdr:col>9</xdr:col>
      <xdr:colOff>1073880</xdr:colOff>
      <xdr:row>23</xdr:row>
      <xdr:rowOff>457560</xdr:rowOff>
    </xdr:to>
    <xdr:pic>
      <xdr:nvPicPr>
        <xdr:cNvPr id="45" name="Picture 2055" descr=""/>
        <xdr:cNvPicPr/>
      </xdr:nvPicPr>
      <xdr:blipFill>
        <a:blip r:embed="rId22"/>
        <a:stretch/>
      </xdr:blipFill>
      <xdr:spPr>
        <a:xfrm>
          <a:off x="10010880" y="7168680"/>
          <a:ext cx="100980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360</xdr:colOff>
      <xdr:row>25</xdr:row>
      <xdr:rowOff>99360</xdr:rowOff>
    </xdr:from>
    <xdr:to>
      <xdr:col>9</xdr:col>
      <xdr:colOff>933480</xdr:colOff>
      <xdr:row>25</xdr:row>
      <xdr:rowOff>426960</xdr:rowOff>
    </xdr:to>
    <xdr:pic>
      <xdr:nvPicPr>
        <xdr:cNvPr id="46" name="Picture 1236" descr=""/>
        <xdr:cNvPicPr/>
      </xdr:nvPicPr>
      <xdr:blipFill>
        <a:blip r:embed="rId23"/>
        <a:stretch/>
      </xdr:blipFill>
      <xdr:spPr>
        <a:xfrm>
          <a:off x="10163160" y="7927560"/>
          <a:ext cx="71712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15440</xdr:colOff>
      <xdr:row>18</xdr:row>
      <xdr:rowOff>32760</xdr:rowOff>
    </xdr:from>
    <xdr:to>
      <xdr:col>9</xdr:col>
      <xdr:colOff>873000</xdr:colOff>
      <xdr:row>19</xdr:row>
      <xdr:rowOff>351000</xdr:rowOff>
    </xdr:to>
    <xdr:pic>
      <xdr:nvPicPr>
        <xdr:cNvPr id="47" name="Изображение 11" descr=""/>
        <xdr:cNvPicPr/>
      </xdr:nvPicPr>
      <xdr:blipFill>
        <a:blip r:embed="rId24"/>
        <a:stretch/>
      </xdr:blipFill>
      <xdr:spPr>
        <a:xfrm>
          <a:off x="10362240" y="5587200"/>
          <a:ext cx="457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000</xdr:colOff>
      <xdr:row>0</xdr:row>
      <xdr:rowOff>18000</xdr:rowOff>
    </xdr:from>
    <xdr:to>
      <xdr:col>1</xdr:col>
      <xdr:colOff>3960720</xdr:colOff>
      <xdr:row>6</xdr:row>
      <xdr:rowOff>105120</xdr:rowOff>
    </xdr:to>
    <xdr:pic>
      <xdr:nvPicPr>
        <xdr:cNvPr id="48" name="Рисунок 1" descr=""/>
        <xdr:cNvPicPr/>
      </xdr:nvPicPr>
      <xdr:blipFill>
        <a:blip r:embed="rId1"/>
        <a:srcRect l="2628" t="8457" r="1543" b="20149"/>
        <a:stretch/>
      </xdr:blipFill>
      <xdr:spPr>
        <a:xfrm>
          <a:off x="225000" y="18000"/>
          <a:ext cx="406980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</xdr:colOff>
      <xdr:row>14</xdr:row>
      <xdr:rowOff>52920</xdr:rowOff>
    </xdr:from>
    <xdr:to>
      <xdr:col>2</xdr:col>
      <xdr:colOff>947880</xdr:colOff>
      <xdr:row>14</xdr:row>
      <xdr:rowOff>817200</xdr:rowOff>
    </xdr:to>
    <xdr:pic>
      <xdr:nvPicPr>
        <xdr:cNvPr id="49" name="Изображения 10" descr=""/>
        <xdr:cNvPicPr/>
      </xdr:nvPicPr>
      <xdr:blipFill>
        <a:blip r:embed="rId2"/>
        <a:stretch/>
      </xdr:blipFill>
      <xdr:spPr>
        <a:xfrm>
          <a:off x="7893360" y="3460320"/>
          <a:ext cx="84420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800</xdr:colOff>
      <xdr:row>15</xdr:row>
      <xdr:rowOff>63720</xdr:rowOff>
    </xdr:from>
    <xdr:to>
      <xdr:col>2</xdr:col>
      <xdr:colOff>966960</xdr:colOff>
      <xdr:row>15</xdr:row>
      <xdr:rowOff>817200</xdr:rowOff>
    </xdr:to>
    <xdr:pic>
      <xdr:nvPicPr>
        <xdr:cNvPr id="50" name="Изображения 24" descr=""/>
        <xdr:cNvPicPr/>
      </xdr:nvPicPr>
      <xdr:blipFill>
        <a:blip r:embed="rId3"/>
        <a:stretch/>
      </xdr:blipFill>
      <xdr:spPr>
        <a:xfrm>
          <a:off x="7935480" y="4376520"/>
          <a:ext cx="8211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6</xdr:row>
      <xdr:rowOff>56520</xdr:rowOff>
    </xdr:from>
    <xdr:to>
      <xdr:col>2</xdr:col>
      <xdr:colOff>911880</xdr:colOff>
      <xdr:row>16</xdr:row>
      <xdr:rowOff>866520</xdr:rowOff>
    </xdr:to>
    <xdr:pic>
      <xdr:nvPicPr>
        <xdr:cNvPr id="51" name="Изображения 28" descr=""/>
        <xdr:cNvPicPr/>
      </xdr:nvPicPr>
      <xdr:blipFill>
        <a:blip r:embed="rId4"/>
        <a:stretch/>
      </xdr:blipFill>
      <xdr:spPr>
        <a:xfrm>
          <a:off x="7970760" y="5275080"/>
          <a:ext cx="7308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17</xdr:row>
      <xdr:rowOff>74160</xdr:rowOff>
    </xdr:from>
    <xdr:to>
      <xdr:col>2</xdr:col>
      <xdr:colOff>886680</xdr:colOff>
      <xdr:row>17</xdr:row>
      <xdr:rowOff>813600</xdr:rowOff>
    </xdr:to>
    <xdr:pic>
      <xdr:nvPicPr>
        <xdr:cNvPr id="52" name="Изображения 22" descr=""/>
        <xdr:cNvPicPr/>
      </xdr:nvPicPr>
      <xdr:blipFill>
        <a:blip r:embed="rId5"/>
        <a:stretch/>
      </xdr:blipFill>
      <xdr:spPr>
        <a:xfrm>
          <a:off x="7979760" y="6198120"/>
          <a:ext cx="6966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0</xdr:row>
      <xdr:rowOff>35280</xdr:rowOff>
    </xdr:from>
    <xdr:to>
      <xdr:col>2</xdr:col>
      <xdr:colOff>959040</xdr:colOff>
      <xdr:row>20</xdr:row>
      <xdr:rowOff>856080</xdr:rowOff>
    </xdr:to>
    <xdr:pic>
      <xdr:nvPicPr>
        <xdr:cNvPr id="53" name="Изображения 9" descr=""/>
        <xdr:cNvPicPr/>
      </xdr:nvPicPr>
      <xdr:blipFill>
        <a:blip r:embed="rId6"/>
        <a:stretch/>
      </xdr:blipFill>
      <xdr:spPr>
        <a:xfrm>
          <a:off x="7830720" y="8215920"/>
          <a:ext cx="91800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1</xdr:row>
      <xdr:rowOff>42480</xdr:rowOff>
    </xdr:from>
    <xdr:to>
      <xdr:col>2</xdr:col>
      <xdr:colOff>984240</xdr:colOff>
      <xdr:row>21</xdr:row>
      <xdr:rowOff>803160</xdr:rowOff>
    </xdr:to>
    <xdr:pic>
      <xdr:nvPicPr>
        <xdr:cNvPr id="54" name="Изображения 4" descr=""/>
        <xdr:cNvPicPr/>
      </xdr:nvPicPr>
      <xdr:blipFill>
        <a:blip r:embed="rId7"/>
        <a:stretch/>
      </xdr:blipFill>
      <xdr:spPr>
        <a:xfrm>
          <a:off x="7854120" y="9128520"/>
          <a:ext cx="9198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320</xdr:colOff>
      <xdr:row>22</xdr:row>
      <xdr:rowOff>66960</xdr:rowOff>
    </xdr:from>
    <xdr:to>
      <xdr:col>2</xdr:col>
      <xdr:colOff>1006200</xdr:colOff>
      <xdr:row>22</xdr:row>
      <xdr:rowOff>781560</xdr:rowOff>
    </xdr:to>
    <xdr:pic>
      <xdr:nvPicPr>
        <xdr:cNvPr id="55" name="Изображения 17" descr=""/>
        <xdr:cNvPicPr/>
      </xdr:nvPicPr>
      <xdr:blipFill>
        <a:blip r:embed="rId8"/>
        <a:stretch/>
      </xdr:blipFill>
      <xdr:spPr>
        <a:xfrm>
          <a:off x="7875000" y="10058760"/>
          <a:ext cx="920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19</xdr:row>
      <xdr:rowOff>46080</xdr:rowOff>
    </xdr:from>
    <xdr:to>
      <xdr:col>2</xdr:col>
      <xdr:colOff>961920</xdr:colOff>
      <xdr:row>19</xdr:row>
      <xdr:rowOff>834840</xdr:rowOff>
    </xdr:to>
    <xdr:pic>
      <xdr:nvPicPr>
        <xdr:cNvPr id="56" name="Изображения 27" descr=""/>
        <xdr:cNvPicPr/>
      </xdr:nvPicPr>
      <xdr:blipFill>
        <a:blip r:embed="rId9"/>
        <a:stretch/>
      </xdr:blipFill>
      <xdr:spPr>
        <a:xfrm>
          <a:off x="7946640" y="7321320"/>
          <a:ext cx="80496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</xdr:colOff>
      <xdr:row>24</xdr:row>
      <xdr:rowOff>70560</xdr:rowOff>
    </xdr:from>
    <xdr:to>
      <xdr:col>2</xdr:col>
      <xdr:colOff>989280</xdr:colOff>
      <xdr:row>24</xdr:row>
      <xdr:rowOff>802800</xdr:rowOff>
    </xdr:to>
    <xdr:pic>
      <xdr:nvPicPr>
        <xdr:cNvPr id="57" name="Picture 27" descr=""/>
        <xdr:cNvPicPr/>
      </xdr:nvPicPr>
      <xdr:blipFill>
        <a:blip r:embed="rId10"/>
        <a:stretch/>
      </xdr:blipFill>
      <xdr:spPr>
        <a:xfrm>
          <a:off x="7895160" y="11213640"/>
          <a:ext cx="883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00</xdr:colOff>
      <xdr:row>25</xdr:row>
      <xdr:rowOff>63720</xdr:rowOff>
    </xdr:from>
    <xdr:to>
      <xdr:col>2</xdr:col>
      <xdr:colOff>1001160</xdr:colOff>
      <xdr:row>25</xdr:row>
      <xdr:rowOff>788760</xdr:rowOff>
    </xdr:to>
    <xdr:pic>
      <xdr:nvPicPr>
        <xdr:cNvPr id="58" name="Picture 28" descr=""/>
        <xdr:cNvPicPr/>
      </xdr:nvPicPr>
      <xdr:blipFill>
        <a:blip r:embed="rId11"/>
        <a:stretch/>
      </xdr:blipFill>
      <xdr:spPr>
        <a:xfrm>
          <a:off x="7867080" y="12112200"/>
          <a:ext cx="9237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28</xdr:row>
      <xdr:rowOff>626040</xdr:rowOff>
    </xdr:from>
    <xdr:to>
      <xdr:col>2</xdr:col>
      <xdr:colOff>974160</xdr:colOff>
      <xdr:row>30</xdr:row>
      <xdr:rowOff>29520</xdr:rowOff>
    </xdr:to>
    <xdr:pic>
      <xdr:nvPicPr>
        <xdr:cNvPr id="59" name="irc_mi" descr=""/>
        <xdr:cNvPicPr/>
      </xdr:nvPicPr>
      <xdr:blipFill>
        <a:blip r:embed="rId12"/>
        <a:stretch/>
      </xdr:blipFill>
      <xdr:spPr>
        <a:xfrm>
          <a:off x="7817760" y="14442840"/>
          <a:ext cx="946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31</xdr:row>
      <xdr:rowOff>580680</xdr:rowOff>
    </xdr:from>
    <xdr:to>
      <xdr:col>2</xdr:col>
      <xdr:colOff>975960</xdr:colOff>
      <xdr:row>33</xdr:row>
      <xdr:rowOff>141120</xdr:rowOff>
    </xdr:to>
    <xdr:pic>
      <xdr:nvPicPr>
        <xdr:cNvPr id="60" name="Рисунок 15" descr=""/>
        <xdr:cNvPicPr/>
      </xdr:nvPicPr>
      <xdr:blipFill>
        <a:blip r:embed="rId13"/>
        <a:stretch/>
      </xdr:blipFill>
      <xdr:spPr>
        <a:xfrm>
          <a:off x="7849080" y="16443720"/>
          <a:ext cx="9165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314280</xdr:rowOff>
    </xdr:from>
    <xdr:to>
      <xdr:col>3</xdr:col>
      <xdr:colOff>8640</xdr:colOff>
      <xdr:row>32</xdr:row>
      <xdr:rowOff>682200</xdr:rowOff>
    </xdr:to>
    <xdr:pic>
      <xdr:nvPicPr>
        <xdr:cNvPr id="61" name="Рисунок 16" descr=""/>
        <xdr:cNvPicPr/>
      </xdr:nvPicPr>
      <xdr:blipFill>
        <a:blip r:embed="rId14"/>
        <a:stretch/>
      </xdr:blipFill>
      <xdr:spPr>
        <a:xfrm>
          <a:off x="8820000" y="16859160"/>
          <a:ext cx="8640" cy="3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3</xdr:row>
      <xdr:rowOff>60120</xdr:rowOff>
    </xdr:from>
    <xdr:to>
      <xdr:col>2</xdr:col>
      <xdr:colOff>1094040</xdr:colOff>
      <xdr:row>39</xdr:row>
      <xdr:rowOff>216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140400" y="5592960"/>
          <a:ext cx="220320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57</xdr:row>
      <xdr:rowOff>127800</xdr:rowOff>
    </xdr:from>
    <xdr:to>
      <xdr:col>2</xdr:col>
      <xdr:colOff>1077120</xdr:colOff>
      <xdr:row>62</xdr:row>
      <xdr:rowOff>88200</xdr:rowOff>
    </xdr:to>
    <xdr:pic>
      <xdr:nvPicPr>
        <xdr:cNvPr id="63" name="Picture 22" descr=""/>
        <xdr:cNvPicPr/>
      </xdr:nvPicPr>
      <xdr:blipFill>
        <a:blip r:embed="rId2"/>
        <a:stretch/>
      </xdr:blipFill>
      <xdr:spPr>
        <a:xfrm>
          <a:off x="119160" y="10546920"/>
          <a:ext cx="220752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5</xdr:row>
      <xdr:rowOff>90720</xdr:rowOff>
    </xdr:from>
    <xdr:to>
      <xdr:col>2</xdr:col>
      <xdr:colOff>1209960</xdr:colOff>
      <xdr:row>50</xdr:row>
      <xdr:rowOff>163440</xdr:rowOff>
    </xdr:to>
    <xdr:pic>
      <xdr:nvPicPr>
        <xdr:cNvPr id="64" name="Picture 23" descr=""/>
        <xdr:cNvPicPr/>
      </xdr:nvPicPr>
      <xdr:blipFill>
        <a:blip r:embed="rId3"/>
        <a:stretch/>
      </xdr:blipFill>
      <xdr:spPr>
        <a:xfrm>
          <a:off x="89640" y="7836480"/>
          <a:ext cx="23698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240</xdr:colOff>
      <xdr:row>15</xdr:row>
      <xdr:rowOff>7200</xdr:rowOff>
    </xdr:from>
    <xdr:to>
      <xdr:col>2</xdr:col>
      <xdr:colOff>1078560</xdr:colOff>
      <xdr:row>21</xdr:row>
      <xdr:rowOff>228960</xdr:rowOff>
    </xdr:to>
    <xdr:pic>
      <xdr:nvPicPr>
        <xdr:cNvPr id="65" name="Picture 24" descr=""/>
        <xdr:cNvPicPr/>
      </xdr:nvPicPr>
      <xdr:blipFill>
        <a:blip r:embed="rId4"/>
        <a:stretch/>
      </xdr:blipFill>
      <xdr:spPr>
        <a:xfrm>
          <a:off x="417240" y="2751840"/>
          <a:ext cx="191088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0</xdr:row>
      <xdr:rowOff>105120</xdr:rowOff>
    </xdr:from>
    <xdr:to>
      <xdr:col>3</xdr:col>
      <xdr:colOff>271440</xdr:colOff>
      <xdr:row>7</xdr:row>
      <xdr:rowOff>80280</xdr:rowOff>
    </xdr:to>
    <xdr:pic>
      <xdr:nvPicPr>
        <xdr:cNvPr id="66" name="Рисунок 1" descr=""/>
        <xdr:cNvPicPr/>
      </xdr:nvPicPr>
      <xdr:blipFill>
        <a:blip r:embed="rId5"/>
        <a:srcRect l="2628" t="8457" r="1543" b="20149"/>
        <a:stretch/>
      </xdr:blipFill>
      <xdr:spPr>
        <a:xfrm>
          <a:off x="216720" y="105120"/>
          <a:ext cx="2538360" cy="109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profnastil@mai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profnastil@mai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profnastil@mai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profnastil@mai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796875" defaultRowHeight="14.6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1" width="8.86"/>
    <col collapsed="false" customWidth="true" hidden="false" outlineLevel="0" max="5" min="5" style="0" width="6.92"/>
    <col collapsed="false" customWidth="true" hidden="false" outlineLevel="0" max="6" min="6" style="0" width="7.06"/>
    <col collapsed="false" customWidth="true" hidden="false" outlineLevel="0" max="7" min="7" style="0" width="8.49"/>
    <col collapsed="false" customWidth="true" hidden="false" outlineLevel="0" max="8" min="8" style="0" width="9.74"/>
    <col collapsed="false" customWidth="true" hidden="false" outlineLevel="0" max="9" min="9" style="0" width="8.89"/>
    <col collapsed="false" customWidth="true" hidden="false" outlineLevel="0" max="10" min="10" style="0" width="9.83"/>
    <col collapsed="false" customWidth="true" hidden="false" outlineLevel="0" max="11" min="11" style="0" width="8.08"/>
    <col collapsed="false" customWidth="true" hidden="false" outlineLevel="0" max="12" min="12" style="0" width="10.25"/>
    <col collapsed="false" customWidth="true" hidden="false" outlineLevel="0" max="13" min="13" style="0" width="8.49"/>
    <col collapsed="false" customWidth="true" hidden="false" outlineLevel="0" max="14" min="14" style="0" width="9.04"/>
    <col collapsed="false" customWidth="true" hidden="false" outlineLevel="0" max="15" min="15" style="0" width="7.5"/>
  </cols>
  <sheetData>
    <row r="1" customFormat="false" ht="12.8" hidden="false" customHeight="true" outlineLevel="0" collapsed="false">
      <c r="A1" s="2"/>
      <c r="B1" s="3"/>
      <c r="D1" s="0"/>
      <c r="K1" s="4"/>
      <c r="L1" s="5" t="s">
        <v>0</v>
      </c>
      <c r="M1" s="6" t="s">
        <v>1</v>
      </c>
    </row>
    <row r="2" customFormat="false" ht="13.4" hidden="false" customHeight="true" outlineLevel="0" collapsed="false">
      <c r="A2" s="2"/>
      <c r="B2" s="3"/>
      <c r="D2" s="0"/>
      <c r="H2" s="4"/>
      <c r="I2" s="4"/>
      <c r="K2" s="4"/>
      <c r="M2" s="6" t="s">
        <v>2</v>
      </c>
    </row>
    <row r="3" customFormat="false" ht="13.4" hidden="false" customHeight="true" outlineLevel="0" collapsed="false">
      <c r="B3" s="7"/>
      <c r="D3" s="0"/>
      <c r="H3" s="8" t="s">
        <v>3</v>
      </c>
      <c r="I3" s="9" t="s">
        <v>4</v>
      </c>
      <c r="K3" s="9"/>
    </row>
    <row r="4" customFormat="false" ht="10.85" hidden="false" customHeight="true" outlineLevel="0" collapsed="false">
      <c r="B4" s="10"/>
      <c r="D4" s="0"/>
      <c r="L4" s="11"/>
    </row>
    <row r="5" customFormat="false" ht="14.2" hidden="false" customHeight="true" outlineLevel="0" collapsed="false">
      <c r="B5" s="10"/>
      <c r="D5" s="0"/>
      <c r="I5" s="8" t="s">
        <v>5</v>
      </c>
      <c r="J5" s="12" t="s">
        <v>6</v>
      </c>
      <c r="K5" s="9"/>
    </row>
    <row r="6" customFormat="false" ht="12.8" hidden="false" customHeight="true" outlineLevel="0" collapsed="false">
      <c r="B6" s="10"/>
      <c r="D6" s="0"/>
      <c r="J6" s="12" t="s">
        <v>7</v>
      </c>
    </row>
    <row r="7" customFormat="false" ht="12.8" hidden="false" customHeight="true" outlineLevel="0" collapsed="false">
      <c r="A7" s="13" t="s">
        <v>8</v>
      </c>
      <c r="D7" s="0"/>
      <c r="J7" s="12" t="s">
        <v>9</v>
      </c>
    </row>
    <row r="8" customFormat="false" ht="12.8" hidden="false" customHeight="true" outlineLevel="0" collapsed="false">
      <c r="A8" s="14" t="s">
        <v>10</v>
      </c>
      <c r="B8" s="10"/>
      <c r="C8" s="15"/>
      <c r="D8" s="16"/>
      <c r="L8" s="16"/>
      <c r="M8" s="17"/>
      <c r="N8" s="18" t="n">
        <v>43204</v>
      </c>
      <c r="O8" s="18"/>
    </row>
    <row r="9" customFormat="false" ht="7.45" hidden="false" customHeight="true" outlineLevel="0" collapsed="false">
      <c r="A9" s="7"/>
      <c r="B9" s="7"/>
      <c r="C9" s="7"/>
      <c r="D9" s="19"/>
    </row>
    <row r="10" customFormat="false" ht="12.8" hidden="false" customHeight="true" outlineLevel="0" collapsed="false">
      <c r="A10" s="20" t="s">
        <v>11</v>
      </c>
      <c r="B10" s="21" t="s">
        <v>12</v>
      </c>
      <c r="C10" s="22" t="s">
        <v>13</v>
      </c>
      <c r="D10" s="22"/>
      <c r="E10" s="22"/>
      <c r="F10" s="22" t="s">
        <v>14</v>
      </c>
      <c r="G10" s="22"/>
      <c r="H10" s="22"/>
      <c r="I10" s="22"/>
      <c r="J10" s="22" t="s">
        <v>15</v>
      </c>
      <c r="K10" s="22"/>
      <c r="L10" s="22"/>
      <c r="M10" s="22"/>
      <c r="N10" s="22"/>
      <c r="O10" s="22"/>
      <c r="P10" s="23"/>
    </row>
    <row r="11" customFormat="false" ht="18.7" hidden="false" customHeight="true" outlineLevel="0" collapsed="false">
      <c r="A11" s="24" t="s">
        <v>16</v>
      </c>
      <c r="B11" s="21"/>
      <c r="C11" s="25" t="s">
        <v>17</v>
      </c>
      <c r="D11" s="26" t="s">
        <v>18</v>
      </c>
      <c r="E11" s="26" t="s">
        <v>19</v>
      </c>
      <c r="F11" s="25" t="s">
        <v>20</v>
      </c>
      <c r="G11" s="25" t="s">
        <v>21</v>
      </c>
      <c r="H11" s="25" t="s">
        <v>22</v>
      </c>
      <c r="I11" s="25" t="s">
        <v>23</v>
      </c>
      <c r="J11" s="26" t="s">
        <v>24</v>
      </c>
      <c r="K11" s="27" t="s">
        <v>25</v>
      </c>
      <c r="L11" s="26" t="s">
        <v>26</v>
      </c>
      <c r="M11" s="26" t="s">
        <v>27</v>
      </c>
      <c r="N11" s="26" t="s">
        <v>28</v>
      </c>
      <c r="O11" s="26" t="s">
        <v>29</v>
      </c>
    </row>
    <row r="12" s="33" customFormat="true" ht="10.45" hidden="false" customHeight="true" outlineLevel="0" collapsed="false">
      <c r="A12" s="28" t="s">
        <v>30</v>
      </c>
      <c r="B12" s="21"/>
      <c r="C12" s="29" t="s">
        <v>31</v>
      </c>
      <c r="D12" s="30" t="s">
        <v>32</v>
      </c>
      <c r="E12" s="30"/>
      <c r="F12" s="30" t="s">
        <v>33</v>
      </c>
      <c r="G12" s="30" t="s">
        <v>33</v>
      </c>
      <c r="H12" s="30" t="s">
        <v>33</v>
      </c>
      <c r="I12" s="30" t="s">
        <v>33</v>
      </c>
      <c r="J12" s="31" t="str">
        <f aca="false">I12</f>
        <v>Zn275 г/м2</v>
      </c>
      <c r="K12" s="32" t="s">
        <v>34</v>
      </c>
      <c r="L12" s="31" t="str">
        <f aca="false">K12</f>
        <v>AlZn275 г/м2</v>
      </c>
      <c r="M12" s="31" t="str">
        <f aca="false">L12</f>
        <v>AlZn275 г/м2</v>
      </c>
      <c r="N12" s="31" t="s">
        <v>35</v>
      </c>
      <c r="O12" s="30" t="s">
        <v>33</v>
      </c>
    </row>
    <row r="13" s="33" customFormat="true" ht="10.45" hidden="false" customHeight="true" outlineLevel="0" collapsed="false">
      <c r="A13" s="28" t="s">
        <v>36</v>
      </c>
      <c r="B13" s="21"/>
      <c r="C13" s="34" t="s">
        <v>37</v>
      </c>
      <c r="D13" s="31" t="s">
        <v>38</v>
      </c>
      <c r="E13" s="31" t="s">
        <v>39</v>
      </c>
      <c r="F13" s="34" t="s">
        <v>39</v>
      </c>
      <c r="G13" s="34" t="s">
        <v>40</v>
      </c>
      <c r="H13" s="34" t="s">
        <v>40</v>
      </c>
      <c r="I13" s="34" t="s">
        <v>40</v>
      </c>
      <c r="J13" s="34" t="s">
        <v>40</v>
      </c>
      <c r="K13" s="32" t="s">
        <v>38</v>
      </c>
      <c r="L13" s="34" t="s">
        <v>41</v>
      </c>
      <c r="M13" s="34" t="s">
        <v>41</v>
      </c>
      <c r="N13" s="31" t="s">
        <v>42</v>
      </c>
      <c r="O13" s="31" t="s">
        <v>43</v>
      </c>
    </row>
    <row r="14" s="38" customFormat="true" ht="10.45" hidden="false" customHeight="true" outlineLevel="0" collapsed="false">
      <c r="A14" s="35" t="s">
        <v>44</v>
      </c>
      <c r="B14" s="21"/>
      <c r="C14" s="36" t="s">
        <v>45</v>
      </c>
      <c r="D14" s="36" t="n">
        <v>10</v>
      </c>
      <c r="E14" s="36" t="n">
        <v>10</v>
      </c>
      <c r="F14" s="36" t="n">
        <v>20</v>
      </c>
      <c r="G14" s="36" t="s">
        <v>46</v>
      </c>
      <c r="H14" s="36" t="n">
        <v>25</v>
      </c>
      <c r="I14" s="36" t="n">
        <v>30</v>
      </c>
      <c r="J14" s="36" t="n">
        <v>20</v>
      </c>
      <c r="K14" s="37" t="n">
        <v>10</v>
      </c>
      <c r="L14" s="36" t="n">
        <v>40</v>
      </c>
      <c r="M14" s="36" t="n">
        <v>20</v>
      </c>
      <c r="N14" s="36" t="n">
        <v>50</v>
      </c>
      <c r="O14" s="36" t="n">
        <v>50</v>
      </c>
    </row>
    <row r="15" customFormat="false" ht="14.75" hidden="false" customHeight="true" outlineLevel="0" collapsed="false">
      <c r="A15" s="39" t="s">
        <v>4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7.8" hidden="false" customHeight="true" outlineLevel="0" collapsed="false">
      <c r="A16" s="39"/>
      <c r="B16" s="40" t="s">
        <v>48</v>
      </c>
      <c r="C16" s="41" t="n">
        <v>240</v>
      </c>
      <c r="D16" s="41" t="s">
        <v>49</v>
      </c>
      <c r="E16" s="41" t="s">
        <v>49</v>
      </c>
      <c r="F16" s="41" t="s">
        <v>49</v>
      </c>
      <c r="G16" s="41" t="s">
        <v>49</v>
      </c>
      <c r="H16" s="41" t="s">
        <v>49</v>
      </c>
      <c r="I16" s="41" t="s">
        <v>49</v>
      </c>
      <c r="J16" s="41" t="s">
        <v>49</v>
      </c>
      <c r="K16" s="41" t="s">
        <v>49</v>
      </c>
      <c r="L16" s="41" t="s">
        <v>49</v>
      </c>
      <c r="M16" s="41" t="s">
        <v>49</v>
      </c>
      <c r="N16" s="41" t="s">
        <v>49</v>
      </c>
      <c r="O16" s="41" t="s">
        <v>49</v>
      </c>
    </row>
    <row r="17" customFormat="false" ht="17.8" hidden="false" customHeight="true" outlineLevel="0" collapsed="false">
      <c r="A17" s="39"/>
      <c r="B17" s="40" t="n">
        <v>0.4</v>
      </c>
      <c r="C17" s="41" t="n">
        <v>277</v>
      </c>
      <c r="D17" s="41" t="s">
        <v>49</v>
      </c>
      <c r="E17" s="41" t="s">
        <v>49</v>
      </c>
      <c r="F17" s="41" t="s">
        <v>49</v>
      </c>
      <c r="G17" s="41" t="s">
        <v>49</v>
      </c>
      <c r="H17" s="41" t="s">
        <v>49</v>
      </c>
      <c r="I17" s="41" t="s">
        <v>49</v>
      </c>
      <c r="J17" s="41" t="s">
        <v>49</v>
      </c>
      <c r="K17" s="41" t="s">
        <v>49</v>
      </c>
      <c r="L17" s="41" t="s">
        <v>49</v>
      </c>
      <c r="M17" s="41" t="s">
        <v>49</v>
      </c>
      <c r="N17" s="41" t="s">
        <v>49</v>
      </c>
      <c r="O17" s="41" t="s">
        <v>49</v>
      </c>
    </row>
    <row r="18" customFormat="false" ht="17.8" hidden="false" customHeight="true" outlineLevel="0" collapsed="false">
      <c r="A18" s="39"/>
      <c r="B18" s="42" t="n">
        <v>0.45</v>
      </c>
      <c r="C18" s="43" t="n">
        <v>352</v>
      </c>
      <c r="D18" s="43" t="n">
        <v>345</v>
      </c>
      <c r="E18" s="41" t="s">
        <v>49</v>
      </c>
      <c r="F18" s="41" t="s">
        <v>49</v>
      </c>
      <c r="G18" s="41" t="s">
        <v>49</v>
      </c>
      <c r="H18" s="41" t="s">
        <v>49</v>
      </c>
      <c r="I18" s="41" t="s">
        <v>49</v>
      </c>
      <c r="J18" s="41" t="s">
        <v>49</v>
      </c>
      <c r="K18" s="41" t="s">
        <v>49</v>
      </c>
      <c r="L18" s="41" t="s">
        <v>49</v>
      </c>
      <c r="M18" s="41" t="s">
        <v>49</v>
      </c>
      <c r="N18" s="41" t="s">
        <v>49</v>
      </c>
      <c r="O18" s="41" t="s">
        <v>49</v>
      </c>
    </row>
    <row r="19" customFormat="false" ht="17.8" hidden="false" customHeight="true" outlineLevel="0" collapsed="false">
      <c r="A19" s="39"/>
      <c r="B19" s="40" t="n">
        <v>0.5</v>
      </c>
      <c r="C19" s="43" t="n">
        <v>427</v>
      </c>
      <c r="D19" s="41" t="s">
        <v>49</v>
      </c>
      <c r="E19" s="41" t="n">
        <v>387</v>
      </c>
      <c r="F19" s="41" t="n">
        <v>445</v>
      </c>
      <c r="G19" s="41" t="n">
        <v>465</v>
      </c>
      <c r="H19" s="41" t="s">
        <v>49</v>
      </c>
      <c r="I19" s="41" t="s">
        <v>49</v>
      </c>
      <c r="J19" s="41" t="s">
        <v>49</v>
      </c>
      <c r="K19" s="41" t="n">
        <v>535</v>
      </c>
      <c r="L19" s="41" t="n">
        <v>640</v>
      </c>
      <c r="M19" s="41" t="s">
        <v>49</v>
      </c>
      <c r="N19" s="41" t="s">
        <v>49</v>
      </c>
      <c r="O19" s="41" t="s">
        <v>49</v>
      </c>
    </row>
    <row r="20" customFormat="false" ht="14.9" hidden="false" customHeight="true" outlineLevel="0" collapsed="false">
      <c r="A20" s="39" t="s">
        <v>5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9.45" hidden="false" customHeight="true" outlineLevel="0" collapsed="false">
      <c r="A21" s="44"/>
      <c r="B21" s="40" t="n">
        <v>0.4</v>
      </c>
      <c r="C21" s="41" t="n">
        <v>277</v>
      </c>
      <c r="D21" s="44" t="s">
        <v>49</v>
      </c>
      <c r="E21" s="44" t="s">
        <v>49</v>
      </c>
      <c r="F21" s="44" t="s">
        <v>49</v>
      </c>
      <c r="G21" s="44" t="s">
        <v>49</v>
      </c>
      <c r="H21" s="44" t="s">
        <v>49</v>
      </c>
      <c r="I21" s="44" t="s">
        <v>49</v>
      </c>
      <c r="J21" s="44" t="s">
        <v>49</v>
      </c>
      <c r="K21" s="44" t="s">
        <v>49</v>
      </c>
      <c r="L21" s="44" t="s">
        <v>49</v>
      </c>
      <c r="M21" s="44" t="s">
        <v>49</v>
      </c>
      <c r="N21" s="44" t="s">
        <v>49</v>
      </c>
      <c r="O21" s="44" t="s">
        <v>49</v>
      </c>
    </row>
    <row r="22" customFormat="false" ht="19.45" hidden="false" customHeight="true" outlineLevel="0" collapsed="false">
      <c r="A22" s="44"/>
      <c r="B22" s="40" t="n">
        <v>0.45</v>
      </c>
      <c r="C22" s="41" t="n">
        <v>352</v>
      </c>
      <c r="D22" s="41" t="s">
        <v>49</v>
      </c>
      <c r="E22" s="41" t="s">
        <v>49</v>
      </c>
      <c r="F22" s="40" t="s">
        <v>49</v>
      </c>
      <c r="G22" s="41" t="s">
        <v>49</v>
      </c>
      <c r="H22" s="40" t="s">
        <v>49</v>
      </c>
      <c r="I22" s="41" t="s">
        <v>49</v>
      </c>
      <c r="J22" s="41" t="s">
        <v>49</v>
      </c>
      <c r="K22" s="41" t="s">
        <v>49</v>
      </c>
      <c r="L22" s="41" t="s">
        <v>49</v>
      </c>
      <c r="M22" s="41" t="s">
        <v>49</v>
      </c>
      <c r="N22" s="41" t="s">
        <v>49</v>
      </c>
      <c r="O22" s="41" t="s">
        <v>49</v>
      </c>
    </row>
    <row r="23" customFormat="false" ht="19.45" hidden="false" customHeight="true" outlineLevel="0" collapsed="false">
      <c r="A23" s="44"/>
      <c r="B23" s="40" t="n">
        <v>0.5</v>
      </c>
      <c r="C23" s="41" t="n">
        <v>427</v>
      </c>
      <c r="D23" s="41" t="s">
        <v>49</v>
      </c>
      <c r="E23" s="41" t="n">
        <v>387</v>
      </c>
      <c r="F23" s="41" t="n">
        <v>445</v>
      </c>
      <c r="G23" s="41" t="n">
        <v>465</v>
      </c>
      <c r="H23" s="41" t="n">
        <v>550</v>
      </c>
      <c r="I23" s="41" t="n">
        <v>520</v>
      </c>
      <c r="J23" s="41" t="n">
        <v>525</v>
      </c>
      <c r="K23" s="41" t="n">
        <v>535</v>
      </c>
      <c r="L23" s="41" t="n">
        <v>640</v>
      </c>
      <c r="M23" s="41" t="n">
        <v>675</v>
      </c>
      <c r="N23" s="41" t="n">
        <v>700</v>
      </c>
      <c r="O23" s="41" t="n">
        <v>708</v>
      </c>
    </row>
    <row r="24" customFormat="false" ht="12.65" hidden="false" customHeight="true" outlineLevel="0" collapsed="false">
      <c r="A24" s="39" t="s">
        <v>5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0.95" hidden="false" customHeight="true" outlineLevel="0" collapsed="false">
      <c r="A25" s="44"/>
      <c r="B25" s="40" t="n">
        <v>0.4</v>
      </c>
      <c r="C25" s="41" t="n">
        <v>267</v>
      </c>
      <c r="D25" s="44" t="s">
        <v>49</v>
      </c>
      <c r="E25" s="44" t="s">
        <v>49</v>
      </c>
      <c r="F25" s="44" t="s">
        <v>49</v>
      </c>
      <c r="G25" s="44" t="s">
        <v>49</v>
      </c>
      <c r="H25" s="44" t="s">
        <v>49</v>
      </c>
      <c r="I25" s="44" t="s">
        <v>49</v>
      </c>
      <c r="J25" s="44" t="s">
        <v>49</v>
      </c>
      <c r="K25" s="44" t="s">
        <v>49</v>
      </c>
      <c r="L25" s="44" t="s">
        <v>49</v>
      </c>
      <c r="M25" s="44" t="s">
        <v>49</v>
      </c>
      <c r="N25" s="44" t="s">
        <v>49</v>
      </c>
      <c r="O25" s="44" t="s">
        <v>49</v>
      </c>
    </row>
    <row r="26" customFormat="false" ht="20.95" hidden="false" customHeight="true" outlineLevel="0" collapsed="false">
      <c r="A26" s="44"/>
      <c r="B26" s="42" t="n">
        <v>0.45</v>
      </c>
      <c r="C26" s="43" t="n">
        <v>347</v>
      </c>
      <c r="D26" s="41" t="s">
        <v>49</v>
      </c>
      <c r="E26" s="41" t="s">
        <v>49</v>
      </c>
      <c r="F26" s="45" t="s">
        <v>49</v>
      </c>
      <c r="G26" s="43" t="s">
        <v>49</v>
      </c>
      <c r="H26" s="40" t="s">
        <v>49</v>
      </c>
      <c r="I26" s="41" t="s">
        <v>49</v>
      </c>
      <c r="J26" s="41" t="s">
        <v>49</v>
      </c>
      <c r="K26" s="41" t="s">
        <v>49</v>
      </c>
      <c r="L26" s="41" t="s">
        <v>49</v>
      </c>
      <c r="M26" s="41" t="s">
        <v>49</v>
      </c>
      <c r="N26" s="41" t="s">
        <v>49</v>
      </c>
      <c r="O26" s="41" t="s">
        <v>49</v>
      </c>
      <c r="P26" s="0" t="s">
        <v>52</v>
      </c>
    </row>
    <row r="27" customFormat="false" ht="20.95" hidden="false" customHeight="true" outlineLevel="0" collapsed="false">
      <c r="A27" s="44"/>
      <c r="B27" s="40" t="n">
        <v>0.5</v>
      </c>
      <c r="C27" s="46" t="n">
        <v>417</v>
      </c>
      <c r="D27" s="41" t="s">
        <v>49</v>
      </c>
      <c r="E27" s="41" t="n">
        <v>377</v>
      </c>
      <c r="F27" s="41" t="n">
        <v>440</v>
      </c>
      <c r="G27" s="41" t="n">
        <v>465</v>
      </c>
      <c r="H27" s="41" t="n">
        <v>540</v>
      </c>
      <c r="I27" s="41" t="n">
        <v>510</v>
      </c>
      <c r="J27" s="41" t="n">
        <v>525</v>
      </c>
      <c r="K27" s="41" t="n">
        <v>535</v>
      </c>
      <c r="L27" s="41" t="n">
        <v>630</v>
      </c>
      <c r="M27" s="41" t="n">
        <v>670</v>
      </c>
      <c r="N27" s="41" t="n">
        <v>700</v>
      </c>
      <c r="O27" s="41" t="n">
        <v>698</v>
      </c>
    </row>
    <row r="28" customFormat="false" ht="13.35" hidden="false" customHeight="true" outlineLevel="0" collapsed="false">
      <c r="A28" s="39" t="s">
        <v>5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1.45" hidden="false" customHeight="true" outlineLevel="0" collapsed="false">
      <c r="A29" s="44"/>
      <c r="B29" s="42" t="n">
        <v>0.45</v>
      </c>
      <c r="C29" s="43" t="n">
        <v>380</v>
      </c>
      <c r="D29" s="41" t="s">
        <v>49</v>
      </c>
      <c r="E29" s="41" t="s">
        <v>49</v>
      </c>
      <c r="F29" s="41" t="s">
        <v>49</v>
      </c>
      <c r="G29" s="41" t="s">
        <v>49</v>
      </c>
      <c r="H29" s="41" t="s">
        <v>49</v>
      </c>
      <c r="I29" s="41" t="s">
        <v>49</v>
      </c>
      <c r="J29" s="41" t="s">
        <v>49</v>
      </c>
      <c r="K29" s="41" t="s">
        <v>49</v>
      </c>
      <c r="L29" s="41" t="s">
        <v>49</v>
      </c>
      <c r="M29" s="41" t="s">
        <v>49</v>
      </c>
      <c r="N29" s="41" t="s">
        <v>49</v>
      </c>
      <c r="O29" s="41" t="s">
        <v>49</v>
      </c>
      <c r="P29" s="0" t="s">
        <v>52</v>
      </c>
    </row>
    <row r="30" customFormat="false" ht="31.45" hidden="false" customHeight="true" outlineLevel="0" collapsed="false">
      <c r="A30" s="44"/>
      <c r="B30" s="40" t="n">
        <v>0.5</v>
      </c>
      <c r="C30" s="43" t="n">
        <v>404</v>
      </c>
      <c r="D30" s="41" t="s">
        <v>49</v>
      </c>
      <c r="E30" s="41" t="n">
        <v>424</v>
      </c>
      <c r="F30" s="41" t="n">
        <v>450</v>
      </c>
      <c r="G30" s="41" t="n">
        <v>500</v>
      </c>
      <c r="H30" s="41" t="s">
        <v>49</v>
      </c>
      <c r="I30" s="41" t="s">
        <v>49</v>
      </c>
      <c r="J30" s="41" t="n">
        <v>546</v>
      </c>
      <c r="K30" s="41" t="n">
        <v>555</v>
      </c>
      <c r="L30" s="41" t="n">
        <v>620</v>
      </c>
      <c r="M30" s="41" t="s">
        <v>49</v>
      </c>
      <c r="N30" s="41" t="n">
        <v>720</v>
      </c>
      <c r="O30" s="41" t="s">
        <v>49</v>
      </c>
    </row>
    <row r="31" customFormat="false" ht="12.65" hidden="false" customHeight="true" outlineLevel="0" collapsed="false">
      <c r="A31" s="39" t="s">
        <v>5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4.45" hidden="false" customHeight="true" outlineLevel="0" collapsed="false">
      <c r="A32" s="44"/>
      <c r="B32" s="42" t="n">
        <v>0.45</v>
      </c>
      <c r="C32" s="43" t="n">
        <v>415</v>
      </c>
      <c r="D32" s="43" t="str">
        <f aca="false">D29</f>
        <v>-</v>
      </c>
      <c r="E32" s="43" t="str">
        <f aca="false">E29</f>
        <v>-</v>
      </c>
      <c r="F32" s="43" t="str">
        <f aca="false">F29</f>
        <v>-</v>
      </c>
      <c r="G32" s="43" t="str">
        <f aca="false">G29</f>
        <v>-</v>
      </c>
      <c r="H32" s="43" t="str">
        <f aca="false">H29</f>
        <v>-</v>
      </c>
      <c r="I32" s="43" t="str">
        <f aca="false">I29</f>
        <v>-</v>
      </c>
      <c r="J32" s="43" t="str">
        <f aca="false">J29</f>
        <v>-</v>
      </c>
      <c r="K32" s="43" t="str">
        <f aca="false">K29</f>
        <v>-</v>
      </c>
      <c r="L32" s="43" t="str">
        <f aca="false">L29</f>
        <v>-</v>
      </c>
      <c r="M32" s="43" t="str">
        <f aca="false">M29</f>
        <v>-</v>
      </c>
      <c r="N32" s="43" t="str">
        <f aca="false">N29</f>
        <v>-</v>
      </c>
      <c r="O32" s="43" t="str">
        <f aca="false">O29</f>
        <v>-</v>
      </c>
      <c r="P32" s="0" t="s">
        <v>52</v>
      </c>
    </row>
    <row r="33" customFormat="false" ht="34.45" hidden="false" customHeight="true" outlineLevel="0" collapsed="false">
      <c r="A33" s="44"/>
      <c r="B33" s="40" t="n">
        <v>0.5</v>
      </c>
      <c r="C33" s="43" t="n">
        <v>404</v>
      </c>
      <c r="D33" s="43" t="str">
        <f aca="false">D30</f>
        <v>-</v>
      </c>
      <c r="E33" s="43" t="n">
        <v>449</v>
      </c>
      <c r="F33" s="43" t="n">
        <v>470</v>
      </c>
      <c r="G33" s="43" t="n">
        <v>525</v>
      </c>
      <c r="H33" s="43" t="str">
        <f aca="false">H30</f>
        <v>-</v>
      </c>
      <c r="I33" s="43" t="str">
        <f aca="false">I30</f>
        <v>-</v>
      </c>
      <c r="J33" s="43" t="n">
        <v>580</v>
      </c>
      <c r="K33" s="43" t="n">
        <v>590</v>
      </c>
      <c r="L33" s="43" t="n">
        <v>653</v>
      </c>
      <c r="M33" s="43" t="str">
        <f aca="false">M30</f>
        <v>-</v>
      </c>
      <c r="N33" s="43" t="n">
        <v>756</v>
      </c>
      <c r="O33" s="43" t="str">
        <f aca="false">O30</f>
        <v>-</v>
      </c>
    </row>
    <row r="34" customFormat="false" ht="15.7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6">
    <mergeCell ref="N8:O8"/>
    <mergeCell ref="B10:B14"/>
    <mergeCell ref="C10:E10"/>
    <mergeCell ref="F10:I10"/>
    <mergeCell ref="J10:O10"/>
    <mergeCell ref="D12:E12"/>
    <mergeCell ref="A15:O15"/>
    <mergeCell ref="A16:A19"/>
    <mergeCell ref="A20:O20"/>
    <mergeCell ref="A21:A23"/>
    <mergeCell ref="A24:O24"/>
    <mergeCell ref="A25:A27"/>
    <mergeCell ref="A28:O28"/>
    <mergeCell ref="A29:A30"/>
    <mergeCell ref="A31:O31"/>
    <mergeCell ref="A32:A33"/>
  </mergeCells>
  <hyperlinks>
    <hyperlink ref="I3" r:id="rId1" display="vprofnastil@mail.ru"/>
  </hyperlinks>
  <printOptions headings="false" gridLines="false" gridLinesSet="true" horizontalCentered="false" verticalCentered="false"/>
  <pageMargins left="0.247916666666667" right="0.0875" top="0.186805555555556" bottom="0.1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796875" defaultRowHeight="12.75" zeroHeight="false" outlineLevelRow="0" outlineLevelCol="0"/>
  <cols>
    <col collapsed="false" customWidth="true" hidden="false" outlineLevel="0" max="1" min="1" style="0" width="4.96"/>
    <col collapsed="false" customWidth="true" hidden="false" outlineLevel="0" max="2" min="2" style="0" width="26.5"/>
    <col collapsed="false" customWidth="true" hidden="false" outlineLevel="0" max="3" min="3" style="0" width="19.5"/>
    <col collapsed="false" customWidth="true" hidden="false" outlineLevel="0" max="5" min="5" style="0" width="14.49"/>
    <col collapsed="false" customWidth="true" hidden="false" outlineLevel="0" max="6" min="6" style="0" width="17.95"/>
  </cols>
  <sheetData>
    <row r="1" customFormat="false" ht="18.4" hidden="false" customHeight="true" outlineLevel="0" collapsed="false">
      <c r="A1" s="47"/>
      <c r="B1" s="2"/>
      <c r="C1" s="4" t="s">
        <v>0</v>
      </c>
      <c r="D1" s="47"/>
      <c r="E1" s="9"/>
      <c r="F1" s="6" t="s">
        <v>1</v>
      </c>
      <c r="G1" s="9"/>
      <c r="H1" s="83"/>
      <c r="I1" s="83"/>
      <c r="J1" s="83"/>
      <c r="K1" s="83"/>
    </row>
    <row r="2" customFormat="false" ht="15.65" hidden="false" customHeight="true" outlineLevel="0" collapsed="false">
      <c r="A2" s="47"/>
      <c r="B2" s="2"/>
      <c r="C2" s="4"/>
      <c r="D2" s="47"/>
      <c r="E2" s="9"/>
      <c r="F2" s="6" t="s">
        <v>2</v>
      </c>
      <c r="G2" s="9"/>
      <c r="H2" s="83"/>
      <c r="I2" s="83"/>
      <c r="J2" s="83"/>
      <c r="K2" s="83"/>
    </row>
    <row r="3" customFormat="false" ht="14.15" hidden="false" customHeight="true" outlineLevel="0" collapsed="false">
      <c r="C3" s="9"/>
      <c r="D3" s="47"/>
      <c r="E3" s="4"/>
      <c r="G3" s="9"/>
      <c r="H3" s="83"/>
      <c r="I3" s="83"/>
      <c r="J3" s="83"/>
      <c r="K3" s="83"/>
    </row>
    <row r="4" customFormat="false" ht="14.15" hidden="false" customHeight="true" outlineLevel="0" collapsed="false">
      <c r="C4" s="4"/>
      <c r="D4" s="47"/>
      <c r="E4" s="9"/>
      <c r="F4" s="4"/>
      <c r="G4" s="9"/>
      <c r="H4" s="83"/>
      <c r="I4" s="83"/>
      <c r="J4" s="83"/>
      <c r="K4" s="83"/>
    </row>
    <row r="5" customFormat="false" ht="14.15" hidden="false" customHeight="true" outlineLevel="0" collapsed="false">
      <c r="C5" s="9"/>
      <c r="D5" s="9"/>
      <c r="E5" s="317"/>
      <c r="F5" s="317"/>
      <c r="G5" s="9"/>
      <c r="H5" s="83"/>
      <c r="I5" s="83"/>
      <c r="J5" s="83"/>
      <c r="K5" s="83"/>
    </row>
    <row r="6" customFormat="false" ht="10.7" hidden="false" customHeight="true" outlineLevel="0" collapsed="false">
      <c r="A6" s="10"/>
      <c r="C6" s="9"/>
      <c r="D6" s="9"/>
      <c r="E6" s="47"/>
      <c r="F6" s="11"/>
      <c r="G6" s="9"/>
      <c r="H6" s="83"/>
      <c r="I6" s="83"/>
      <c r="J6" s="83"/>
      <c r="K6" s="83"/>
    </row>
    <row r="7" customFormat="false" ht="10.7" hidden="false" customHeight="true" outlineLevel="0" collapsed="false">
      <c r="A7" s="10"/>
      <c r="C7" s="12" t="s">
        <v>5</v>
      </c>
      <c r="D7" s="12" t="s">
        <v>6</v>
      </c>
      <c r="E7" s="47"/>
      <c r="F7" s="11"/>
      <c r="G7" s="9"/>
      <c r="H7" s="83"/>
      <c r="I7" s="83"/>
      <c r="J7" s="83"/>
      <c r="K7" s="83"/>
    </row>
    <row r="8" customFormat="false" ht="10.7" hidden="false" customHeight="true" outlineLevel="0" collapsed="false">
      <c r="A8" s="10"/>
      <c r="C8" s="10"/>
      <c r="D8" s="12" t="s">
        <v>7</v>
      </c>
      <c r="E8" s="11"/>
      <c r="F8" s="11"/>
      <c r="G8" s="9"/>
      <c r="H8" s="83"/>
      <c r="I8" s="83"/>
      <c r="J8" s="83"/>
      <c r="K8" s="83"/>
    </row>
    <row r="9" customFormat="false" ht="10.85" hidden="false" customHeight="true" outlineLevel="0" collapsed="false">
      <c r="A9" s="49"/>
      <c r="B9" s="318"/>
      <c r="C9" s="10"/>
      <c r="D9" s="12" t="s">
        <v>55</v>
      </c>
      <c r="E9" s="11"/>
      <c r="F9" s="11"/>
    </row>
    <row r="10" customFormat="false" ht="12.75" hidden="false" customHeight="true" outlineLevel="0" collapsed="false">
      <c r="A10" s="49"/>
      <c r="B10" s="85" t="s">
        <v>8</v>
      </c>
    </row>
    <row r="11" customFormat="false" ht="12.75" hidden="false" customHeight="true" outlineLevel="0" collapsed="false">
      <c r="A11" s="49"/>
      <c r="B11" s="318"/>
    </row>
    <row r="12" customFormat="false" ht="17" hidden="false" customHeight="true" outlineLevel="0" collapsed="false">
      <c r="A12" s="359"/>
      <c r="B12" s="360"/>
      <c r="C12" s="361" t="s">
        <v>469</v>
      </c>
      <c r="D12" s="362"/>
      <c r="E12" s="362"/>
      <c r="F12" s="363" t="n">
        <v>42786</v>
      </c>
      <c r="G12" s="362"/>
    </row>
    <row r="13" customFormat="false" ht="17" hidden="false" customHeight="true" outlineLevel="0" collapsed="false">
      <c r="A13" s="362"/>
      <c r="B13" s="362"/>
      <c r="C13" s="362"/>
      <c r="D13" s="362"/>
      <c r="E13" s="362"/>
      <c r="F13" s="362"/>
      <c r="G13" s="362"/>
    </row>
    <row r="14" customFormat="false" ht="33.9" hidden="false" customHeight="true" outlineLevel="0" collapsed="false">
      <c r="A14" s="364" t="s">
        <v>470</v>
      </c>
      <c r="B14" s="365" t="s">
        <v>11</v>
      </c>
      <c r="C14" s="365" t="s">
        <v>429</v>
      </c>
      <c r="D14" s="366" t="s">
        <v>471</v>
      </c>
      <c r="E14" s="367" t="s">
        <v>472</v>
      </c>
      <c r="F14" s="368" t="s">
        <v>473</v>
      </c>
      <c r="G14" s="362"/>
    </row>
    <row r="15" customFormat="false" ht="18.2" hidden="false" customHeight="true" outlineLevel="0" collapsed="false">
      <c r="A15" s="369" t="s">
        <v>474</v>
      </c>
      <c r="B15" s="370" t="s">
        <v>475</v>
      </c>
      <c r="C15" s="371"/>
      <c r="D15" s="372"/>
      <c r="E15" s="373"/>
      <c r="F15" s="374"/>
      <c r="G15" s="362"/>
    </row>
    <row r="16" customFormat="false" ht="12.75" hidden="false" customHeight="true" outlineLevel="0" collapsed="false">
      <c r="A16" s="369"/>
      <c r="B16" s="375"/>
      <c r="C16" s="365" t="s">
        <v>476</v>
      </c>
      <c r="D16" s="376" t="n">
        <v>6</v>
      </c>
      <c r="E16" s="377" t="s">
        <v>49</v>
      </c>
      <c r="F16" s="378" t="s">
        <v>49</v>
      </c>
      <c r="G16" s="362"/>
    </row>
    <row r="17" customFormat="false" ht="12.75" hidden="false" customHeight="true" outlineLevel="0" collapsed="false">
      <c r="A17" s="369"/>
      <c r="B17" s="375"/>
      <c r="C17" s="365"/>
      <c r="D17" s="376"/>
      <c r="E17" s="377"/>
      <c r="F17" s="378"/>
      <c r="G17" s="362"/>
    </row>
    <row r="18" customFormat="false" ht="12.75" hidden="false" customHeight="true" outlineLevel="0" collapsed="false">
      <c r="A18" s="369"/>
      <c r="B18" s="375"/>
      <c r="C18" s="365" t="s">
        <v>477</v>
      </c>
      <c r="D18" s="376" t="n">
        <v>6</v>
      </c>
      <c r="E18" s="377" t="n">
        <v>65</v>
      </c>
      <c r="F18" s="378" t="n">
        <v>5</v>
      </c>
      <c r="G18" s="362"/>
    </row>
    <row r="19" customFormat="false" ht="17" hidden="false" customHeight="true" outlineLevel="0" collapsed="false">
      <c r="A19" s="369"/>
      <c r="B19" s="375"/>
      <c r="C19" s="365"/>
      <c r="D19" s="376"/>
      <c r="E19" s="377"/>
      <c r="F19" s="378"/>
      <c r="G19" s="362"/>
    </row>
    <row r="20" customFormat="false" ht="17" hidden="false" customHeight="true" outlineLevel="0" collapsed="false">
      <c r="A20" s="369"/>
      <c r="B20" s="375"/>
      <c r="C20" s="365" t="s">
        <v>478</v>
      </c>
      <c r="D20" s="376" t="n">
        <v>6</v>
      </c>
      <c r="E20" s="377" t="n">
        <v>135</v>
      </c>
      <c r="F20" s="378" t="n">
        <v>10</v>
      </c>
      <c r="G20" s="362"/>
    </row>
    <row r="21" customFormat="false" ht="17" hidden="false" customHeight="true" outlineLevel="0" collapsed="false">
      <c r="A21" s="369"/>
      <c r="B21" s="375"/>
      <c r="C21" s="365"/>
      <c r="D21" s="376"/>
      <c r="E21" s="377"/>
      <c r="F21" s="378"/>
      <c r="G21" s="362"/>
    </row>
    <row r="22" customFormat="false" ht="17" hidden="false" customHeight="true" outlineLevel="0" collapsed="false">
      <c r="A22" s="369"/>
      <c r="B22" s="375"/>
      <c r="C22" s="365" t="s">
        <v>479</v>
      </c>
      <c r="D22" s="376" t="n">
        <v>6</v>
      </c>
      <c r="E22" s="377" t="n">
        <v>165</v>
      </c>
      <c r="F22" s="378" t="n">
        <v>10</v>
      </c>
      <c r="G22" s="362"/>
    </row>
    <row r="23" customFormat="false" ht="33.55" hidden="false" customHeight="true" outlineLevel="0" collapsed="false">
      <c r="A23" s="369"/>
      <c r="B23" s="375"/>
      <c r="C23" s="365"/>
      <c r="D23" s="376"/>
      <c r="E23" s="377"/>
      <c r="F23" s="378"/>
      <c r="G23" s="362"/>
    </row>
    <row r="24" customFormat="false" ht="17" hidden="false" customHeight="true" outlineLevel="0" collapsed="false">
      <c r="A24" s="379"/>
      <c r="B24" s="380"/>
      <c r="C24" s="381"/>
      <c r="D24" s="382"/>
      <c r="E24" s="383"/>
      <c r="F24" s="384"/>
      <c r="G24" s="362"/>
    </row>
    <row r="25" customFormat="false" ht="17" hidden="false" customHeight="true" outlineLevel="0" collapsed="false">
      <c r="A25" s="379"/>
      <c r="B25" s="380"/>
      <c r="C25" s="381"/>
      <c r="D25" s="382"/>
      <c r="E25" s="385"/>
      <c r="F25" s="384"/>
      <c r="G25" s="362"/>
    </row>
    <row r="26" customFormat="false" ht="17" hidden="false" customHeight="true" outlineLevel="0" collapsed="false">
      <c r="A26" s="380" t="s">
        <v>480</v>
      </c>
      <c r="B26" s="386"/>
      <c r="C26" s="381"/>
      <c r="D26" s="382"/>
      <c r="E26" s="385"/>
      <c r="F26" s="384"/>
      <c r="G26" s="362"/>
    </row>
    <row r="27" customFormat="false" ht="14.65" hidden="false" customHeight="true" outlineLevel="0" collapsed="false"/>
    <row r="30" customFormat="false" ht="24.4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5536" customFormat="false" ht="12.8" hidden="false" customHeight="true" outlineLevel="0" collapsed="false"/>
  </sheetData>
  <mergeCells count="18">
    <mergeCell ref="A15:A23"/>
    <mergeCell ref="B16:B23"/>
    <mergeCell ref="C16:C17"/>
    <mergeCell ref="D16:D17"/>
    <mergeCell ref="E16:E17"/>
    <mergeCell ref="F16:F17"/>
    <mergeCell ref="C18:C19"/>
    <mergeCell ref="D18:D19"/>
    <mergeCell ref="E18:E19"/>
    <mergeCell ref="F18:F19"/>
    <mergeCell ref="C20:C21"/>
    <mergeCell ref="D20:D21"/>
    <mergeCell ref="E20:E21"/>
    <mergeCell ref="F20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590277777777778" right="0.551388888888889" top="0.4722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796875" defaultRowHeight="14.6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35.5"/>
    <col collapsed="false" customWidth="true" hidden="false" outlineLevel="0" max="3" min="3" style="0" width="41.82"/>
    <col collapsed="false" customWidth="true" hidden="false" outlineLevel="0" max="4" min="4" style="0" width="8.83"/>
    <col collapsed="false" customWidth="true" hidden="false" outlineLevel="0" max="5" min="5" style="1" width="8.83"/>
    <col collapsed="false" customWidth="true" hidden="false" outlineLevel="0" max="16" min="6" style="0" width="8.83"/>
  </cols>
  <sheetData>
    <row r="1" customFormat="false" ht="12.8" hidden="false" customHeight="true" outlineLevel="0" collapsed="false">
      <c r="A1" s="47"/>
      <c r="B1" s="2"/>
      <c r="C1" s="3"/>
      <c r="E1" s="0"/>
      <c r="J1" s="243" t="s">
        <v>0</v>
      </c>
      <c r="K1" s="243"/>
      <c r="L1" s="56"/>
      <c r="M1" s="243"/>
      <c r="O1" s="387" t="s">
        <v>1</v>
      </c>
    </row>
    <row r="2" customFormat="false" ht="13.4" hidden="false" customHeight="true" outlineLevel="0" collapsed="false">
      <c r="A2" s="47"/>
      <c r="B2" s="2"/>
      <c r="C2" s="3"/>
      <c r="E2" s="0"/>
      <c r="J2" s="243"/>
      <c r="K2" s="243"/>
      <c r="L2" s="56"/>
      <c r="M2" s="243"/>
      <c r="O2" s="387" t="s">
        <v>2</v>
      </c>
    </row>
    <row r="3" customFormat="false" ht="13.4" hidden="false" customHeight="true" outlineLevel="0" collapsed="false">
      <c r="C3" s="7"/>
      <c r="E3" s="0"/>
      <c r="J3" s="56"/>
      <c r="K3" s="56"/>
      <c r="L3" s="56"/>
      <c r="M3" s="56"/>
      <c r="O3" s="56"/>
    </row>
    <row r="4" customFormat="false" ht="11.9" hidden="false" customHeight="true" outlineLevel="0" collapsed="false">
      <c r="C4" s="49"/>
      <c r="E4" s="0"/>
      <c r="J4" s="243"/>
      <c r="K4" s="243"/>
      <c r="L4" s="56"/>
      <c r="M4" s="243"/>
      <c r="O4" s="243"/>
    </row>
    <row r="5" customFormat="false" ht="13.4" hidden="false" customHeight="true" outlineLevel="0" collapsed="false">
      <c r="C5" s="49"/>
      <c r="E5" s="0"/>
      <c r="I5" s="56"/>
      <c r="J5" s="56"/>
      <c r="K5" s="56"/>
      <c r="L5" s="56"/>
      <c r="M5" s="56"/>
      <c r="O5" s="247"/>
    </row>
    <row r="6" customFormat="false" ht="10.85" hidden="false" customHeight="true" outlineLevel="0" collapsed="false">
      <c r="A6" s="10"/>
      <c r="C6" s="10"/>
      <c r="E6" s="0"/>
      <c r="I6" s="56"/>
      <c r="J6" s="56"/>
      <c r="K6" s="56"/>
      <c r="L6" s="56"/>
      <c r="M6" s="56"/>
      <c r="N6" s="225"/>
      <c r="O6" s="56"/>
    </row>
    <row r="7" customFormat="false" ht="14.9" hidden="false" customHeight="true" outlineLevel="0" collapsed="false">
      <c r="A7" s="10"/>
      <c r="C7" s="10"/>
      <c r="E7" s="0"/>
      <c r="I7" s="56"/>
      <c r="J7" s="56" t="s">
        <v>5</v>
      </c>
      <c r="K7" s="56"/>
      <c r="L7" s="56" t="s">
        <v>6</v>
      </c>
      <c r="M7" s="56"/>
      <c r="N7" s="56"/>
      <c r="O7" s="56"/>
    </row>
    <row r="8" customFormat="false" ht="14.65" hidden="false" customHeight="true" outlineLevel="0" collapsed="false">
      <c r="A8" s="10"/>
      <c r="C8" s="10"/>
      <c r="E8" s="0"/>
      <c r="I8" s="56"/>
      <c r="J8" s="56"/>
      <c r="K8" s="56"/>
      <c r="L8" s="56" t="s">
        <v>7</v>
      </c>
      <c r="M8" s="56"/>
      <c r="N8" s="56"/>
      <c r="O8" s="56"/>
    </row>
    <row r="9" customFormat="false" ht="14.15" hidden="false" customHeight="true" outlineLevel="0" collapsed="false">
      <c r="A9" s="10"/>
      <c r="B9" s="13" t="s">
        <v>8</v>
      </c>
      <c r="E9" s="0"/>
      <c r="I9" s="56"/>
      <c r="J9" s="56"/>
      <c r="K9" s="56"/>
      <c r="L9" s="56" t="s">
        <v>55</v>
      </c>
      <c r="M9" s="56"/>
      <c r="N9" s="56"/>
      <c r="O9" s="56"/>
    </row>
    <row r="10" customFormat="false" ht="17" hidden="false" customHeight="true" outlineLevel="0" collapsed="false">
      <c r="A10" s="10"/>
      <c r="B10" s="14" t="s">
        <v>10</v>
      </c>
      <c r="C10" s="10"/>
      <c r="D10" s="15"/>
      <c r="E10" s="16"/>
      <c r="I10" s="56"/>
      <c r="J10" s="56"/>
      <c r="K10" s="56"/>
      <c r="L10" s="56"/>
      <c r="M10" s="56"/>
      <c r="N10" s="16"/>
      <c r="P10" s="388" t="s">
        <v>481</v>
      </c>
    </row>
    <row r="11" customFormat="false" ht="24.05" hidden="false" customHeight="true" outlineLevel="0" collapsed="false">
      <c r="A11" s="389"/>
      <c r="B11" s="254" t="s">
        <v>482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</row>
    <row r="12" customFormat="false" ht="17" hidden="false" customHeight="true" outlineLevel="0" collapsed="false">
      <c r="A12" s="390" t="s">
        <v>483</v>
      </c>
      <c r="B12" s="390"/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</row>
    <row r="13" customFormat="false" ht="16.55" hidden="false" customHeight="true" outlineLevel="0" collapsed="false">
      <c r="A13" s="391" t="s">
        <v>484</v>
      </c>
      <c r="B13" s="392" t="s">
        <v>220</v>
      </c>
      <c r="C13" s="392" t="s">
        <v>485</v>
      </c>
      <c r="D13" s="393" t="s">
        <v>486</v>
      </c>
      <c r="E13" s="393" t="s">
        <v>487</v>
      </c>
      <c r="F13" s="393" t="s">
        <v>488</v>
      </c>
      <c r="G13" s="393" t="s">
        <v>489</v>
      </c>
      <c r="H13" s="393" t="s">
        <v>490</v>
      </c>
      <c r="I13" s="394" t="s">
        <v>491</v>
      </c>
      <c r="J13" s="394" t="s">
        <v>492</v>
      </c>
      <c r="K13" s="393" t="s">
        <v>493</v>
      </c>
      <c r="L13" s="394" t="s">
        <v>494</v>
      </c>
      <c r="M13" s="393" t="s">
        <v>495</v>
      </c>
      <c r="N13" s="393" t="s">
        <v>496</v>
      </c>
      <c r="O13" s="393" t="s">
        <v>497</v>
      </c>
      <c r="P13" s="395" t="s">
        <v>498</v>
      </c>
    </row>
    <row r="14" customFormat="false" ht="15.8" hidden="false" customHeight="true" outlineLevel="0" collapsed="false">
      <c r="A14" s="391"/>
      <c r="B14" s="392"/>
      <c r="C14" s="392"/>
      <c r="D14" s="396" t="s">
        <v>499</v>
      </c>
      <c r="E14" s="396" t="s">
        <v>500</v>
      </c>
      <c r="F14" s="396" t="s">
        <v>501</v>
      </c>
      <c r="G14" s="396" t="s">
        <v>502</v>
      </c>
      <c r="H14" s="396" t="s">
        <v>503</v>
      </c>
      <c r="I14" s="397" t="s">
        <v>504</v>
      </c>
      <c r="J14" s="397" t="s">
        <v>505</v>
      </c>
      <c r="K14" s="396" t="s">
        <v>506</v>
      </c>
      <c r="L14" s="397" t="s">
        <v>507</v>
      </c>
      <c r="M14" s="396" t="s">
        <v>508</v>
      </c>
      <c r="N14" s="396" t="s">
        <v>509</v>
      </c>
      <c r="O14" s="396" t="s">
        <v>510</v>
      </c>
      <c r="P14" s="398" t="s">
        <v>511</v>
      </c>
    </row>
    <row r="15" customFormat="false" ht="14.9" hidden="false" customHeight="true" outlineLevel="0" collapsed="false">
      <c r="A15" s="399" t="n">
        <v>1</v>
      </c>
      <c r="B15" s="400" t="s">
        <v>512</v>
      </c>
      <c r="C15" s="401" t="s">
        <v>513</v>
      </c>
      <c r="D15" s="402" t="n">
        <v>10300</v>
      </c>
      <c r="E15" s="402" t="n">
        <v>11700</v>
      </c>
      <c r="F15" s="402" t="n">
        <v>12300</v>
      </c>
      <c r="G15" s="402" t="n">
        <v>13330</v>
      </c>
      <c r="H15" s="402" t="n">
        <v>13330</v>
      </c>
      <c r="I15" s="402" t="n">
        <v>14300</v>
      </c>
      <c r="J15" s="402" t="n">
        <v>15900</v>
      </c>
      <c r="K15" s="402" t="n">
        <v>16700</v>
      </c>
      <c r="L15" s="402" t="n">
        <v>17900</v>
      </c>
      <c r="M15" s="402" t="n">
        <v>17900</v>
      </c>
      <c r="N15" s="402" t="n">
        <v>20000</v>
      </c>
      <c r="O15" s="402" t="n">
        <v>18400</v>
      </c>
      <c r="P15" s="403" t="n">
        <v>18400</v>
      </c>
    </row>
    <row r="16" customFormat="false" ht="14.9" hidden="false" customHeight="true" outlineLevel="0" collapsed="false">
      <c r="A16" s="404" t="n">
        <v>2</v>
      </c>
      <c r="B16" s="405" t="s">
        <v>514</v>
      </c>
      <c r="C16" s="406" t="s">
        <v>515</v>
      </c>
      <c r="D16" s="407" t="n">
        <v>15800</v>
      </c>
      <c r="E16" s="407" t="n">
        <v>17000</v>
      </c>
      <c r="F16" s="407" t="n">
        <v>18300</v>
      </c>
      <c r="G16" s="407" t="n">
        <v>19400</v>
      </c>
      <c r="H16" s="407" t="n">
        <v>19400</v>
      </c>
      <c r="I16" s="407" t="n">
        <v>21700</v>
      </c>
      <c r="J16" s="407" t="n">
        <v>24300</v>
      </c>
      <c r="K16" s="407" t="n">
        <v>25300</v>
      </c>
      <c r="L16" s="407" t="n">
        <v>27200</v>
      </c>
      <c r="M16" s="407" t="n">
        <v>27200</v>
      </c>
      <c r="N16" s="407" t="n">
        <v>29900</v>
      </c>
      <c r="O16" s="407" t="n">
        <v>27200</v>
      </c>
      <c r="P16" s="408" t="n">
        <v>27200</v>
      </c>
    </row>
    <row r="17" customFormat="false" ht="14.9" hidden="false" customHeight="true" outlineLevel="0" collapsed="false">
      <c r="A17" s="399" t="n">
        <v>3</v>
      </c>
      <c r="B17" s="409" t="s">
        <v>516</v>
      </c>
      <c r="C17" s="410" t="s">
        <v>517</v>
      </c>
      <c r="D17" s="411" t="n">
        <v>17500</v>
      </c>
      <c r="E17" s="411" t="n">
        <v>18800</v>
      </c>
      <c r="F17" s="411" t="n">
        <v>20300</v>
      </c>
      <c r="G17" s="411" t="n">
        <v>21500</v>
      </c>
      <c r="H17" s="411" t="n">
        <v>21500</v>
      </c>
      <c r="I17" s="411" t="n">
        <v>24000</v>
      </c>
      <c r="J17" s="411" t="n">
        <v>26800</v>
      </c>
      <c r="K17" s="411" t="n">
        <v>28000</v>
      </c>
      <c r="L17" s="411" t="n">
        <v>30100</v>
      </c>
      <c r="M17" s="411" t="n">
        <v>30100</v>
      </c>
      <c r="N17" s="411" t="n">
        <v>33000</v>
      </c>
      <c r="O17" s="411" t="n">
        <v>30100</v>
      </c>
      <c r="P17" s="412" t="n">
        <v>30000</v>
      </c>
    </row>
    <row r="18" customFormat="false" ht="14.9" hidden="false" customHeight="true" outlineLevel="0" collapsed="false">
      <c r="A18" s="413" t="n">
        <v>4</v>
      </c>
      <c r="B18" s="414" t="s">
        <v>518</v>
      </c>
      <c r="C18" s="406" t="s">
        <v>519</v>
      </c>
      <c r="D18" s="415" t="n">
        <v>16800</v>
      </c>
      <c r="E18" s="415" t="n">
        <v>18100</v>
      </c>
      <c r="F18" s="415" t="n">
        <v>19500</v>
      </c>
      <c r="G18" s="415" t="n">
        <v>20600</v>
      </c>
      <c r="H18" s="415" t="n">
        <v>20600</v>
      </c>
      <c r="I18" s="415" t="n">
        <v>23100</v>
      </c>
      <c r="J18" s="407" t="n">
        <v>25800</v>
      </c>
      <c r="K18" s="407" t="n">
        <v>26800</v>
      </c>
      <c r="L18" s="407" t="n">
        <v>28900</v>
      </c>
      <c r="M18" s="407" t="n">
        <v>28900</v>
      </c>
      <c r="N18" s="407" t="n">
        <v>31700</v>
      </c>
      <c r="O18" s="407" t="s">
        <v>49</v>
      </c>
      <c r="P18" s="408" t="s">
        <v>49</v>
      </c>
    </row>
    <row r="19" customFormat="false" ht="27.1" hidden="false" customHeight="true" outlineLevel="0" collapsed="false">
      <c r="A19" s="416" t="n">
        <v>5</v>
      </c>
      <c r="B19" s="417" t="s">
        <v>520</v>
      </c>
      <c r="C19" s="418" t="s">
        <v>521</v>
      </c>
      <c r="D19" s="419" t="s">
        <v>49</v>
      </c>
      <c r="E19" s="419" t="s">
        <v>49</v>
      </c>
      <c r="F19" s="419" t="s">
        <v>49</v>
      </c>
      <c r="G19" s="419" t="n">
        <v>27300</v>
      </c>
      <c r="H19" s="420" t="s">
        <v>49</v>
      </c>
      <c r="I19" s="420" t="n">
        <v>29700</v>
      </c>
      <c r="J19" s="420" t="n">
        <v>32000</v>
      </c>
      <c r="K19" s="420" t="n">
        <v>33200</v>
      </c>
      <c r="L19" s="420" t="n">
        <v>35300</v>
      </c>
      <c r="M19" s="420" t="n">
        <v>35300</v>
      </c>
      <c r="N19" s="420" t="n">
        <v>39700</v>
      </c>
      <c r="O19" s="420" t="s">
        <v>49</v>
      </c>
      <c r="P19" s="421" t="s">
        <v>49</v>
      </c>
    </row>
    <row r="20" customFormat="false" ht="14.65" hidden="false" customHeight="true" outlineLevel="0" collapsed="false">
      <c r="A20" s="404"/>
      <c r="B20" s="405"/>
      <c r="C20" s="406"/>
      <c r="D20" s="422" t="s">
        <v>522</v>
      </c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</row>
    <row r="21" customFormat="false" ht="27.1" hidden="false" customHeight="true" outlineLevel="0" collapsed="false">
      <c r="A21" s="423" t="n">
        <v>6</v>
      </c>
      <c r="B21" s="424" t="s">
        <v>523</v>
      </c>
      <c r="C21" s="425" t="s">
        <v>524</v>
      </c>
      <c r="D21" s="426" t="n">
        <v>4500</v>
      </c>
      <c r="E21" s="426" t="n">
        <v>4800</v>
      </c>
      <c r="F21" s="426" t="n">
        <v>5200</v>
      </c>
      <c r="G21" s="426" t="n">
        <v>5400</v>
      </c>
      <c r="H21" s="426" t="n">
        <v>5400</v>
      </c>
      <c r="I21" s="426" t="n">
        <v>5800</v>
      </c>
      <c r="J21" s="426" t="n">
        <v>5900</v>
      </c>
      <c r="K21" s="426" t="n">
        <v>6200</v>
      </c>
      <c r="L21" s="426" t="n">
        <v>6400</v>
      </c>
      <c r="M21" s="426" t="n">
        <v>6600</v>
      </c>
      <c r="N21" s="426" t="n">
        <v>6900</v>
      </c>
      <c r="O21" s="426" t="n">
        <v>6600</v>
      </c>
      <c r="P21" s="427" t="n">
        <v>6900</v>
      </c>
    </row>
    <row r="22" customFormat="false" ht="15.75" hidden="false" customHeight="true" outlineLevel="0" collapsed="false">
      <c r="A22" s="413" t="n">
        <v>7</v>
      </c>
      <c r="B22" s="405" t="s">
        <v>525</v>
      </c>
      <c r="C22" s="406" t="s">
        <v>526</v>
      </c>
      <c r="D22" s="407" t="n">
        <v>3300</v>
      </c>
      <c r="E22" s="407" t="n">
        <v>3500</v>
      </c>
      <c r="F22" s="407" t="n">
        <v>3800</v>
      </c>
      <c r="G22" s="407" t="n">
        <v>4000</v>
      </c>
      <c r="H22" s="407" t="n">
        <v>4000</v>
      </c>
      <c r="I22" s="407" t="n">
        <v>4200</v>
      </c>
      <c r="J22" s="407" t="n">
        <v>4400</v>
      </c>
      <c r="K22" s="407" t="n">
        <v>4500</v>
      </c>
      <c r="L22" s="407" t="n">
        <v>4700</v>
      </c>
      <c r="M22" s="407" t="n">
        <v>4900</v>
      </c>
      <c r="N22" s="407" t="n">
        <v>5100</v>
      </c>
      <c r="O22" s="407" t="n">
        <v>4900</v>
      </c>
      <c r="P22" s="408" t="n">
        <v>5100</v>
      </c>
    </row>
    <row r="23" customFormat="false" ht="14.9" hidden="false" customHeight="true" outlineLevel="0" collapsed="false">
      <c r="A23" s="428" t="n">
        <v>8</v>
      </c>
      <c r="B23" s="409" t="s">
        <v>527</v>
      </c>
      <c r="C23" s="410" t="s">
        <v>528</v>
      </c>
      <c r="D23" s="411" t="n">
        <v>2200</v>
      </c>
      <c r="E23" s="411" t="n">
        <f aca="false">D23</f>
        <v>2200</v>
      </c>
      <c r="F23" s="411" t="n">
        <f aca="false">E23</f>
        <v>2200</v>
      </c>
      <c r="G23" s="411" t="n">
        <f aca="false">F23</f>
        <v>2200</v>
      </c>
      <c r="H23" s="411" t="n">
        <f aca="false">G23</f>
        <v>2200</v>
      </c>
      <c r="I23" s="411" t="n">
        <f aca="false">H23</f>
        <v>2200</v>
      </c>
      <c r="J23" s="411" t="n">
        <f aca="false">I23</f>
        <v>2200</v>
      </c>
      <c r="K23" s="411" t="n">
        <f aca="false">J23</f>
        <v>2200</v>
      </c>
      <c r="L23" s="411" t="n">
        <f aca="false">K23</f>
        <v>2200</v>
      </c>
      <c r="M23" s="411" t="n">
        <f aca="false">L23</f>
        <v>2200</v>
      </c>
      <c r="N23" s="411" t="n">
        <f aca="false">M23</f>
        <v>2200</v>
      </c>
      <c r="O23" s="411" t="n">
        <f aca="false">N23</f>
        <v>2200</v>
      </c>
      <c r="P23" s="412" t="n">
        <f aca="false">O23</f>
        <v>2200</v>
      </c>
    </row>
    <row r="24" customFormat="false" ht="14.9" hidden="false" customHeight="true" outlineLevel="0" collapsed="false">
      <c r="A24" s="429" t="n">
        <v>9</v>
      </c>
      <c r="B24" s="430" t="s">
        <v>529</v>
      </c>
      <c r="C24" s="431" t="s">
        <v>530</v>
      </c>
      <c r="D24" s="432" t="n">
        <v>2100</v>
      </c>
      <c r="E24" s="432" t="n">
        <f aca="false">D24</f>
        <v>2100</v>
      </c>
      <c r="F24" s="432" t="n">
        <f aca="false">E24</f>
        <v>2100</v>
      </c>
      <c r="G24" s="432" t="n">
        <f aca="false">F24</f>
        <v>2100</v>
      </c>
      <c r="H24" s="432" t="n">
        <f aca="false">G24</f>
        <v>2100</v>
      </c>
      <c r="I24" s="432" t="n">
        <f aca="false">H24</f>
        <v>2100</v>
      </c>
      <c r="J24" s="432" t="n">
        <f aca="false">I24</f>
        <v>2100</v>
      </c>
      <c r="K24" s="432" t="n">
        <f aca="false">J24</f>
        <v>2100</v>
      </c>
      <c r="L24" s="432" t="n">
        <f aca="false">K24</f>
        <v>2100</v>
      </c>
      <c r="M24" s="432" t="n">
        <f aca="false">L24</f>
        <v>2100</v>
      </c>
      <c r="N24" s="432" t="n">
        <f aca="false">M24</f>
        <v>2100</v>
      </c>
      <c r="O24" s="432" t="n">
        <f aca="false">N24</f>
        <v>2100</v>
      </c>
      <c r="P24" s="433" t="n">
        <f aca="false">O24</f>
        <v>2100</v>
      </c>
    </row>
    <row r="25" customFormat="false" ht="14.65" hidden="false" customHeight="true" outlineLevel="0" collapsed="false">
      <c r="A25" s="434"/>
      <c r="B25" s="400"/>
      <c r="C25" s="401"/>
      <c r="D25" s="435" t="s">
        <v>531</v>
      </c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</row>
    <row r="26" customFormat="false" ht="28.15" hidden="false" customHeight="true" outlineLevel="0" collapsed="false">
      <c r="A26" s="436" t="n">
        <v>10</v>
      </c>
      <c r="B26" s="437" t="s">
        <v>532</v>
      </c>
      <c r="C26" s="438" t="s">
        <v>533</v>
      </c>
      <c r="D26" s="439" t="n">
        <v>2100</v>
      </c>
      <c r="E26" s="439" t="n">
        <v>2100</v>
      </c>
      <c r="F26" s="439" t="n">
        <v>2500</v>
      </c>
      <c r="G26" s="439" t="n">
        <v>2500</v>
      </c>
      <c r="H26" s="439" t="n">
        <v>2900</v>
      </c>
      <c r="I26" s="439" t="n">
        <v>2900</v>
      </c>
      <c r="J26" s="439" t="n">
        <v>2900</v>
      </c>
      <c r="K26" s="439" t="n">
        <v>3200</v>
      </c>
      <c r="L26" s="439" t="n">
        <v>3200</v>
      </c>
      <c r="M26" s="439" t="n">
        <v>4100</v>
      </c>
      <c r="N26" s="439" t="n">
        <v>4100</v>
      </c>
      <c r="O26" s="439" t="n">
        <v>3700</v>
      </c>
      <c r="P26" s="440" t="n">
        <v>3200</v>
      </c>
    </row>
    <row r="27" customFormat="false" ht="27.1" hidden="false" customHeight="true" outlineLevel="0" collapsed="false">
      <c r="A27" s="434" t="n">
        <v>11</v>
      </c>
      <c r="B27" s="400" t="s">
        <v>534</v>
      </c>
      <c r="C27" s="401" t="s">
        <v>535</v>
      </c>
      <c r="D27" s="402" t="n">
        <v>3400</v>
      </c>
      <c r="E27" s="402" t="n">
        <v>3700</v>
      </c>
      <c r="F27" s="402" t="n">
        <v>3700</v>
      </c>
      <c r="G27" s="402" t="n">
        <v>3800</v>
      </c>
      <c r="H27" s="402" t="n">
        <v>3900</v>
      </c>
      <c r="I27" s="402" t="n">
        <v>4100</v>
      </c>
      <c r="J27" s="402" t="n">
        <v>4400</v>
      </c>
      <c r="K27" s="402" t="n">
        <v>4400</v>
      </c>
      <c r="L27" s="402" t="n">
        <v>4500</v>
      </c>
      <c r="M27" s="402" t="n">
        <v>4700</v>
      </c>
      <c r="N27" s="402" t="n">
        <v>5000</v>
      </c>
      <c r="O27" s="402" t="n">
        <v>4800</v>
      </c>
      <c r="P27" s="403" t="s">
        <v>49</v>
      </c>
    </row>
    <row r="28" customFormat="false" ht="14.9" hidden="false" customHeight="true" outlineLevel="0" collapsed="false">
      <c r="A28" s="404" t="n">
        <v>12</v>
      </c>
      <c r="B28" s="405" t="s">
        <v>536</v>
      </c>
      <c r="C28" s="406" t="s">
        <v>537</v>
      </c>
      <c r="D28" s="407" t="n">
        <v>3900</v>
      </c>
      <c r="E28" s="407" t="n">
        <v>4300</v>
      </c>
      <c r="F28" s="407" t="n">
        <v>4400</v>
      </c>
      <c r="G28" s="407" t="n">
        <v>4700</v>
      </c>
      <c r="H28" s="407" t="n">
        <v>4700</v>
      </c>
      <c r="I28" s="407" t="n">
        <v>5100</v>
      </c>
      <c r="J28" s="407" t="n">
        <v>5400</v>
      </c>
      <c r="K28" s="407" t="n">
        <v>5800</v>
      </c>
      <c r="L28" s="407" t="n">
        <v>6300</v>
      </c>
      <c r="M28" s="407" t="n">
        <v>6300</v>
      </c>
      <c r="N28" s="407" t="n">
        <v>6900</v>
      </c>
      <c r="O28" s="407" t="n">
        <v>6300</v>
      </c>
      <c r="P28" s="408" t="n">
        <v>5800</v>
      </c>
    </row>
    <row r="29" customFormat="false" ht="14.9" hidden="false" customHeight="true" outlineLevel="0" collapsed="false">
      <c r="A29" s="434" t="n">
        <v>13</v>
      </c>
      <c r="B29" s="400" t="s">
        <v>538</v>
      </c>
      <c r="C29" s="401"/>
      <c r="D29" s="402" t="n">
        <v>6300</v>
      </c>
      <c r="E29" s="402" t="n">
        <v>6300</v>
      </c>
      <c r="F29" s="402" t="n">
        <v>7100</v>
      </c>
      <c r="G29" s="402" t="n">
        <v>7200</v>
      </c>
      <c r="H29" s="402" t="n">
        <v>7400</v>
      </c>
      <c r="I29" s="402" t="n">
        <v>7700</v>
      </c>
      <c r="J29" s="402" t="n">
        <v>7700</v>
      </c>
      <c r="K29" s="402" t="n">
        <v>8000</v>
      </c>
      <c r="L29" s="402" t="n">
        <v>7900</v>
      </c>
      <c r="M29" s="402" t="n">
        <v>8900</v>
      </c>
      <c r="N29" s="402" t="n">
        <v>9000</v>
      </c>
      <c r="O29" s="402" t="n">
        <v>9700</v>
      </c>
      <c r="P29" s="403" t="n">
        <v>7700</v>
      </c>
    </row>
    <row r="30" customFormat="false" ht="14.9" hidden="false" customHeight="true" outlineLevel="0" collapsed="false">
      <c r="A30" s="404" t="n">
        <v>14</v>
      </c>
      <c r="B30" s="405" t="s">
        <v>539</v>
      </c>
      <c r="C30" s="406" t="s">
        <v>540</v>
      </c>
      <c r="D30" s="407" t="n">
        <v>3200</v>
      </c>
      <c r="E30" s="407" t="n">
        <v>3200</v>
      </c>
      <c r="F30" s="407" t="n">
        <v>3800</v>
      </c>
      <c r="G30" s="407" t="n">
        <v>3800</v>
      </c>
      <c r="H30" s="407" t="n">
        <v>4150</v>
      </c>
      <c r="I30" s="407" t="n">
        <v>4150</v>
      </c>
      <c r="J30" s="407" t="n">
        <v>4150</v>
      </c>
      <c r="K30" s="407" t="n">
        <v>4900</v>
      </c>
      <c r="L30" s="407" t="n">
        <v>4900</v>
      </c>
      <c r="M30" s="407" t="n">
        <v>5450</v>
      </c>
      <c r="N30" s="407" t="n">
        <v>5450</v>
      </c>
      <c r="O30" s="407" t="n">
        <v>5300</v>
      </c>
      <c r="P30" s="408" t="n">
        <v>4150</v>
      </c>
    </row>
    <row r="31" customFormat="false" ht="27.1" hidden="false" customHeight="true" outlineLevel="0" collapsed="false">
      <c r="A31" s="434" t="n">
        <v>15</v>
      </c>
      <c r="B31" s="400" t="s">
        <v>541</v>
      </c>
      <c r="C31" s="401" t="s">
        <v>542</v>
      </c>
      <c r="D31" s="403" t="n">
        <v>2100</v>
      </c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</row>
    <row r="32" customFormat="false" ht="27.1" hidden="false" customHeight="true" outlineLevel="0" collapsed="false">
      <c r="A32" s="441" t="n">
        <v>16</v>
      </c>
      <c r="B32" s="430" t="s">
        <v>543</v>
      </c>
      <c r="C32" s="430" t="s">
        <v>544</v>
      </c>
      <c r="D32" s="433" t="n">
        <v>2200</v>
      </c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</row>
    <row r="33" customFormat="false" ht="14.65" hidden="false" customHeight="true" outlineLevel="0" collapsed="false">
      <c r="A33" s="442"/>
      <c r="B33" s="409"/>
      <c r="C33" s="443"/>
      <c r="D33" s="444" t="s">
        <v>545</v>
      </c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</row>
    <row r="34" customFormat="false" ht="14.9" hidden="false" customHeight="true" outlineLevel="0" collapsed="false">
      <c r="A34" s="436" t="n">
        <v>17</v>
      </c>
      <c r="B34" s="437" t="s">
        <v>546</v>
      </c>
      <c r="C34" s="438" t="s">
        <v>547</v>
      </c>
      <c r="D34" s="439" t="s">
        <v>49</v>
      </c>
      <c r="E34" s="439" t="s">
        <v>49</v>
      </c>
      <c r="F34" s="439" t="n">
        <v>22000</v>
      </c>
      <c r="G34" s="439" t="n">
        <v>23900</v>
      </c>
      <c r="H34" s="439" t="s">
        <v>49</v>
      </c>
      <c r="I34" s="439" t="n">
        <v>29300</v>
      </c>
      <c r="J34" s="439" t="s">
        <v>49</v>
      </c>
      <c r="K34" s="439" t="n">
        <v>33000</v>
      </c>
      <c r="L34" s="439" t="s">
        <v>49</v>
      </c>
      <c r="M34" s="439" t="s">
        <v>49</v>
      </c>
      <c r="N34" s="439" t="s">
        <v>49</v>
      </c>
      <c r="O34" s="439" t="s">
        <v>49</v>
      </c>
      <c r="P34" s="440" t="s">
        <v>49</v>
      </c>
    </row>
    <row r="35" customFormat="false" ht="14.9" hidden="false" customHeight="true" outlineLevel="0" collapsed="false">
      <c r="A35" s="399" t="n">
        <v>18</v>
      </c>
      <c r="B35" s="409" t="s">
        <v>548</v>
      </c>
      <c r="C35" s="410" t="s">
        <v>549</v>
      </c>
      <c r="D35" s="411" t="s">
        <v>49</v>
      </c>
      <c r="E35" s="411" t="s">
        <v>49</v>
      </c>
      <c r="F35" s="411" t="n">
        <f aca="false">F34</f>
        <v>22000</v>
      </c>
      <c r="G35" s="411" t="n">
        <f aca="false">G34</f>
        <v>23900</v>
      </c>
      <c r="H35" s="411" t="s">
        <v>49</v>
      </c>
      <c r="I35" s="411" t="n">
        <f aca="false">I34</f>
        <v>29300</v>
      </c>
      <c r="J35" s="411" t="s">
        <v>49</v>
      </c>
      <c r="K35" s="411" t="n">
        <f aca="false">K34</f>
        <v>33000</v>
      </c>
      <c r="L35" s="411" t="s">
        <v>49</v>
      </c>
      <c r="M35" s="411" t="s">
        <v>49</v>
      </c>
      <c r="N35" s="411" t="s">
        <v>49</v>
      </c>
      <c r="O35" s="411" t="s">
        <v>49</v>
      </c>
      <c r="P35" s="412" t="s">
        <v>49</v>
      </c>
    </row>
    <row r="36" customFormat="false" ht="27.1" hidden="false" customHeight="true" outlineLevel="0" collapsed="false">
      <c r="A36" s="413" t="n">
        <v>19</v>
      </c>
      <c r="B36" s="414" t="s">
        <v>550</v>
      </c>
      <c r="C36" s="406" t="s">
        <v>551</v>
      </c>
      <c r="D36" s="415" t="s">
        <v>49</v>
      </c>
      <c r="E36" s="415" t="s">
        <v>49</v>
      </c>
      <c r="F36" s="415" t="n">
        <v>5200</v>
      </c>
      <c r="G36" s="415" t="n">
        <v>5400</v>
      </c>
      <c r="H36" s="415" t="s">
        <v>49</v>
      </c>
      <c r="I36" s="415" t="n">
        <v>5800</v>
      </c>
      <c r="J36" s="407" t="s">
        <v>49</v>
      </c>
      <c r="K36" s="407" t="n">
        <v>6200</v>
      </c>
      <c r="L36" s="407" t="s">
        <v>49</v>
      </c>
      <c r="M36" s="407" t="s">
        <v>49</v>
      </c>
      <c r="N36" s="407" t="s">
        <v>49</v>
      </c>
      <c r="O36" s="407" t="s">
        <v>49</v>
      </c>
      <c r="P36" s="408" t="s">
        <v>49</v>
      </c>
    </row>
    <row r="37" customFormat="false" ht="14.65" hidden="false" customHeight="true" outlineLevel="0" collapsed="false">
      <c r="A37" s="416"/>
      <c r="B37" s="445"/>
      <c r="C37" s="418"/>
      <c r="D37" s="419"/>
      <c r="E37" s="419"/>
      <c r="F37" s="419"/>
      <c r="G37" s="419"/>
      <c r="H37" s="420"/>
      <c r="I37" s="420"/>
      <c r="J37" s="420"/>
      <c r="K37" s="420"/>
      <c r="L37" s="420"/>
      <c r="M37" s="420"/>
      <c r="N37" s="420"/>
      <c r="O37" s="420"/>
      <c r="P37" s="421"/>
    </row>
    <row r="38" customFormat="false" ht="14.65" hidden="false" customHeight="true" outlineLevel="0" collapsed="false">
      <c r="A38" s="446"/>
      <c r="B38" s="447"/>
      <c r="C38" s="444" t="s">
        <v>552</v>
      </c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</row>
    <row r="39" customFormat="false" ht="14.9" hidden="false" customHeight="true" outlineLevel="0" collapsed="false">
      <c r="A39" s="436" t="n">
        <v>20</v>
      </c>
      <c r="B39" s="437" t="s">
        <v>553</v>
      </c>
      <c r="C39" s="438" t="s">
        <v>554</v>
      </c>
      <c r="D39" s="440" t="n">
        <v>11200</v>
      </c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</row>
    <row r="40" customFormat="false" ht="14.9" hidden="false" customHeight="true" outlineLevel="0" collapsed="false">
      <c r="A40" s="448" t="n">
        <v>21</v>
      </c>
      <c r="B40" s="449" t="s">
        <v>553</v>
      </c>
      <c r="C40" s="450" t="s">
        <v>555</v>
      </c>
      <c r="D40" s="451" t="n">
        <v>14400</v>
      </c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</row>
    <row r="41" customFormat="false" ht="14.65" hidden="false" customHeight="true" outlineLevel="0" collapsed="false">
      <c r="A41" s="452"/>
      <c r="B41" s="453"/>
      <c r="C41" s="454"/>
      <c r="D41" s="455" t="s">
        <v>556</v>
      </c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</row>
    <row r="42" customFormat="false" ht="14.9" hidden="false" customHeight="true" outlineLevel="0" collapsed="false">
      <c r="A42" s="436"/>
      <c r="B42" s="437" t="s">
        <v>557</v>
      </c>
      <c r="C42" s="438"/>
      <c r="D42" s="456"/>
      <c r="E42" s="456" t="s">
        <v>558</v>
      </c>
      <c r="F42" s="456"/>
      <c r="G42" s="456"/>
      <c r="H42" s="456" t="s">
        <v>559</v>
      </c>
      <c r="I42" s="456"/>
      <c r="J42" s="456"/>
      <c r="K42" s="456" t="s">
        <v>560</v>
      </c>
      <c r="L42" s="456"/>
      <c r="M42" s="456"/>
      <c r="N42" s="457"/>
      <c r="O42" s="457"/>
      <c r="P42" s="457"/>
    </row>
    <row r="43" customFormat="false" ht="14.9" hidden="false" customHeight="true" outlineLevel="0" collapsed="false">
      <c r="A43" s="399" t="n">
        <v>22</v>
      </c>
      <c r="B43" s="409" t="s">
        <v>561</v>
      </c>
      <c r="C43" s="410"/>
      <c r="D43" s="411"/>
      <c r="E43" s="411" t="n">
        <v>7600</v>
      </c>
      <c r="F43" s="411"/>
      <c r="G43" s="411"/>
      <c r="H43" s="411"/>
      <c r="I43" s="411"/>
      <c r="J43" s="411"/>
      <c r="K43" s="411"/>
      <c r="L43" s="411"/>
      <c r="M43" s="411"/>
      <c r="N43" s="412"/>
      <c r="O43" s="412"/>
      <c r="P43" s="412"/>
    </row>
    <row r="44" customFormat="false" ht="14.9" hidden="false" customHeight="true" outlineLevel="0" collapsed="false">
      <c r="A44" s="404" t="n">
        <v>23</v>
      </c>
      <c r="B44" s="405" t="s">
        <v>562</v>
      </c>
      <c r="C44" s="406"/>
      <c r="D44" s="407"/>
      <c r="E44" s="407"/>
      <c r="F44" s="407"/>
      <c r="G44" s="407"/>
      <c r="H44" s="407" t="n">
        <v>5200</v>
      </c>
      <c r="I44" s="407"/>
      <c r="J44" s="407"/>
      <c r="K44" s="407"/>
      <c r="L44" s="407"/>
      <c r="M44" s="407"/>
      <c r="N44" s="408"/>
      <c r="O44" s="408"/>
      <c r="P44" s="408"/>
    </row>
    <row r="45" customFormat="false" ht="14.9" hidden="false" customHeight="true" outlineLevel="0" collapsed="false">
      <c r="A45" s="399" t="n">
        <v>24</v>
      </c>
      <c r="B45" s="409" t="s">
        <v>563</v>
      </c>
      <c r="C45" s="410"/>
      <c r="D45" s="411"/>
      <c r="E45" s="411"/>
      <c r="F45" s="411"/>
      <c r="G45" s="411"/>
      <c r="H45" s="411"/>
      <c r="I45" s="411"/>
      <c r="J45" s="411"/>
      <c r="K45" s="411" t="n">
        <v>5700</v>
      </c>
      <c r="L45" s="411"/>
      <c r="M45" s="411"/>
      <c r="N45" s="412"/>
      <c r="O45" s="412"/>
      <c r="P45" s="412"/>
    </row>
    <row r="46" customFormat="false" ht="14.65" hidden="false" customHeight="true" outlineLevel="0" collapsed="false">
      <c r="A46" s="429" t="n">
        <v>25</v>
      </c>
      <c r="B46" s="458" t="s">
        <v>564</v>
      </c>
      <c r="C46" s="458"/>
      <c r="D46" s="433" t="n">
        <v>2400</v>
      </c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</row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36" customFormat="false" ht="12.8" hidden="false" customHeight="true" outlineLevel="0" collapsed="false"/>
  </sheetData>
  <mergeCells count="32">
    <mergeCell ref="B11:P11"/>
    <mergeCell ref="A12:P12"/>
    <mergeCell ref="A13:A14"/>
    <mergeCell ref="B13:B14"/>
    <mergeCell ref="C13:C14"/>
    <mergeCell ref="D20:P20"/>
    <mergeCell ref="D25:P25"/>
    <mergeCell ref="D31:P31"/>
    <mergeCell ref="D32:P32"/>
    <mergeCell ref="D33:P33"/>
    <mergeCell ref="C38:P38"/>
    <mergeCell ref="D39:P39"/>
    <mergeCell ref="D40:P40"/>
    <mergeCell ref="D41:P41"/>
    <mergeCell ref="E42:G42"/>
    <mergeCell ref="H42:J42"/>
    <mergeCell ref="K42:M42"/>
    <mergeCell ref="N42:P42"/>
    <mergeCell ref="E43:G43"/>
    <mergeCell ref="H43:J43"/>
    <mergeCell ref="K43:M43"/>
    <mergeCell ref="N43:P43"/>
    <mergeCell ref="E44:G44"/>
    <mergeCell ref="H44:J44"/>
    <mergeCell ref="K44:M44"/>
    <mergeCell ref="N44:P44"/>
    <mergeCell ref="E45:G45"/>
    <mergeCell ref="H45:J45"/>
    <mergeCell ref="K45:M45"/>
    <mergeCell ref="N45:P45"/>
    <mergeCell ref="B46:C46"/>
    <mergeCell ref="D46:P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515625" defaultRowHeight="12.8" zeroHeight="false" outlineLevelRow="0" outlineLevelCol="0"/>
  <cols>
    <col collapsed="false" customWidth="true" hidden="false" outlineLevel="0" max="1" min="1" style="185" width="38.86"/>
    <col collapsed="false" customWidth="true" hidden="false" outlineLevel="0" max="7" min="2" style="0" width="15.63"/>
    <col collapsed="false" customWidth="true" hidden="false" outlineLevel="0" max="8" min="8" style="0" width="12.57"/>
  </cols>
  <sheetData>
    <row r="1" customFormat="false" ht="18.4" hidden="false" customHeight="true" outlineLevel="0" collapsed="false">
      <c r="A1" s="47"/>
      <c r="B1" s="2"/>
      <c r="D1" s="9"/>
      <c r="E1" s="240" t="s">
        <v>0</v>
      </c>
      <c r="F1" s="241" t="s">
        <v>1</v>
      </c>
    </row>
    <row r="2" customFormat="false" ht="18.4" hidden="false" customHeight="true" outlineLevel="0" collapsed="false">
      <c r="A2" s="47"/>
      <c r="B2" s="2"/>
      <c r="C2" s="4"/>
      <c r="D2" s="9"/>
      <c r="E2" s="244"/>
      <c r="F2" s="241" t="s">
        <v>2</v>
      </c>
    </row>
    <row r="3" customFormat="false" ht="18.4" hidden="false" customHeight="true" outlineLevel="0" collapsed="false">
      <c r="A3" s="186"/>
      <c r="C3" s="9"/>
      <c r="D3" s="47"/>
      <c r="E3" s="11"/>
    </row>
    <row r="4" customFormat="false" ht="18.4" hidden="false" customHeight="true" outlineLevel="0" collapsed="false">
      <c r="A4" s="186"/>
      <c r="C4" s="459" t="s">
        <v>5</v>
      </c>
      <c r="D4" s="245" t="s">
        <v>6</v>
      </c>
    </row>
    <row r="5" customFormat="false" ht="18.4" hidden="false" customHeight="true" outlineLevel="0" collapsed="false">
      <c r="A5" s="186"/>
      <c r="C5" s="460"/>
      <c r="D5" s="245" t="s">
        <v>7</v>
      </c>
    </row>
    <row r="6" customFormat="false" ht="18.4" hidden="false" customHeight="true" outlineLevel="0" collapsed="false">
      <c r="A6" s="187" t="s">
        <v>8</v>
      </c>
      <c r="C6" s="461"/>
      <c r="D6" s="245" t="s">
        <v>55</v>
      </c>
    </row>
    <row r="7" customFormat="false" ht="18.4" hidden="false" customHeight="true" outlineLevel="0" collapsed="false">
      <c r="A7" s="0"/>
      <c r="C7" s="10"/>
      <c r="D7" s="83"/>
      <c r="E7" s="83"/>
      <c r="G7" s="462" t="n">
        <v>42804</v>
      </c>
      <c r="K7" s="188"/>
    </row>
    <row r="8" s="219" customFormat="true" ht="12.95" hidden="false" customHeight="true" outlineLevel="0" collapsed="false">
      <c r="A8" s="463"/>
      <c r="B8" s="463"/>
      <c r="C8" s="463"/>
      <c r="D8" s="463"/>
      <c r="E8" s="463"/>
      <c r="F8" s="463"/>
      <c r="G8" s="463"/>
      <c r="I8" s="126"/>
    </row>
    <row r="9" s="219" customFormat="true" ht="25.9" hidden="false" customHeight="true" outlineLevel="0" collapsed="false">
      <c r="A9" s="464" t="s">
        <v>565</v>
      </c>
      <c r="B9" s="464"/>
      <c r="C9" s="464" t="s">
        <v>566</v>
      </c>
      <c r="D9" s="464"/>
      <c r="E9" s="464"/>
      <c r="F9" s="464"/>
      <c r="G9" s="464"/>
    </row>
    <row r="10" s="219" customFormat="true" ht="40.9" hidden="false" customHeight="true" outlineLevel="0" collapsed="false">
      <c r="A10" s="465"/>
      <c r="B10" s="466" t="s">
        <v>567</v>
      </c>
      <c r="C10" s="464" t="s">
        <v>568</v>
      </c>
      <c r="D10" s="464" t="s">
        <v>569</v>
      </c>
      <c r="E10" s="464" t="s">
        <v>570</v>
      </c>
      <c r="F10" s="464" t="s">
        <v>571</v>
      </c>
      <c r="G10" s="464" t="s">
        <v>572</v>
      </c>
    </row>
    <row r="11" s="219" customFormat="true" ht="21.8" hidden="false" customHeight="true" outlineLevel="0" collapsed="false">
      <c r="A11" s="467" t="s">
        <v>573</v>
      </c>
      <c r="B11" s="468" t="n">
        <v>6500</v>
      </c>
      <c r="C11" s="469" t="n">
        <f aca="false">11920*1.15</f>
        <v>13708</v>
      </c>
      <c r="D11" s="469" t="n">
        <f aca="false">12100*1.15</f>
        <v>13915</v>
      </c>
      <c r="E11" s="469" t="n">
        <f aca="false">12620*1.15</f>
        <v>14513</v>
      </c>
      <c r="F11" s="469" t="n">
        <f aca="false">13770*1.15</f>
        <v>15835.5</v>
      </c>
      <c r="G11" s="469" t="n">
        <f aca="false">17945*1.15</f>
        <v>20636.75</v>
      </c>
    </row>
    <row r="12" s="219" customFormat="true" ht="21.8" hidden="false" customHeight="true" outlineLevel="0" collapsed="false">
      <c r="A12" s="470" t="s">
        <v>574</v>
      </c>
      <c r="B12" s="468"/>
      <c r="C12" s="469"/>
      <c r="D12" s="469"/>
      <c r="E12" s="469"/>
      <c r="F12" s="469"/>
      <c r="G12" s="469"/>
    </row>
    <row r="13" s="219" customFormat="true" ht="21.8" hidden="false" customHeight="true" outlineLevel="0" collapsed="false">
      <c r="A13" s="467" t="s">
        <v>575</v>
      </c>
      <c r="B13" s="468" t="n">
        <v>8500</v>
      </c>
      <c r="C13" s="469" t="n">
        <f aca="false">16000*1.15</f>
        <v>18400</v>
      </c>
      <c r="D13" s="469" t="n">
        <f aca="false">16450*1.15</f>
        <v>18917.5</v>
      </c>
      <c r="E13" s="469" t="n">
        <f aca="false">17100*1.15</f>
        <v>19665</v>
      </c>
      <c r="F13" s="469" t="n">
        <f aca="false">18460*1.15</f>
        <v>21229</v>
      </c>
      <c r="G13" s="469" t="n">
        <f aca="false">24025*1.15</f>
        <v>27628.75</v>
      </c>
    </row>
    <row r="14" s="219" customFormat="true" ht="21.8" hidden="false" customHeight="true" outlineLevel="0" collapsed="false">
      <c r="A14" s="470" t="s">
        <v>574</v>
      </c>
      <c r="B14" s="468"/>
      <c r="C14" s="469"/>
      <c r="D14" s="469"/>
      <c r="E14" s="469"/>
      <c r="F14" s="469"/>
      <c r="G14" s="469"/>
    </row>
    <row r="15" s="219" customFormat="true" ht="21.8" hidden="false" customHeight="true" outlineLevel="0" collapsed="false">
      <c r="A15" s="467" t="s">
        <v>576</v>
      </c>
      <c r="B15" s="468" t="n">
        <v>10700</v>
      </c>
      <c r="C15" s="469" t="n">
        <f aca="false">20150*1.15</f>
        <v>23172.5</v>
      </c>
      <c r="D15" s="469" t="n">
        <f aca="false">20820*1.15</f>
        <v>23943</v>
      </c>
      <c r="E15" s="469" t="n">
        <f aca="false">21230*1.15</f>
        <v>24414.5</v>
      </c>
      <c r="F15" s="469" t="n">
        <f aca="false">23150*1.15</f>
        <v>26622.5</v>
      </c>
      <c r="G15" s="469" t="n">
        <f aca="false">30104*1.15</f>
        <v>34619.6</v>
      </c>
    </row>
    <row r="16" s="219" customFormat="true" ht="21.8" hidden="false" customHeight="true" outlineLevel="0" collapsed="false">
      <c r="A16" s="470" t="s">
        <v>574</v>
      </c>
      <c r="B16" s="468"/>
      <c r="C16" s="469"/>
      <c r="D16" s="469"/>
      <c r="E16" s="469"/>
      <c r="F16" s="469"/>
      <c r="G16" s="469"/>
    </row>
    <row r="17" s="219" customFormat="true" ht="21.8" hidden="false" customHeight="true" outlineLevel="0" collapsed="false">
      <c r="A17" s="467" t="s">
        <v>577</v>
      </c>
      <c r="B17" s="468" t="n">
        <v>11900</v>
      </c>
      <c r="C17" s="469" t="n">
        <f aca="false">23130*1.15</f>
        <v>26599.5</v>
      </c>
      <c r="D17" s="469" t="n">
        <f aca="false">23960*1.15</f>
        <v>27554</v>
      </c>
      <c r="E17" s="469" t="n">
        <f aca="false">24540*1.15</f>
        <v>28221</v>
      </c>
      <c r="F17" s="469" t="n">
        <f aca="false">26830*1.15</f>
        <v>30854.5</v>
      </c>
      <c r="G17" s="469" t="n">
        <f aca="false">35185*1.15</f>
        <v>40462.75</v>
      </c>
    </row>
    <row r="18" s="219" customFormat="true" ht="21.8" hidden="false" customHeight="true" outlineLevel="0" collapsed="false">
      <c r="A18" s="470" t="s">
        <v>574</v>
      </c>
      <c r="B18" s="468"/>
      <c r="C18" s="469"/>
      <c r="D18" s="469"/>
      <c r="E18" s="469"/>
      <c r="F18" s="469"/>
      <c r="G18" s="469"/>
      <c r="H18" s="471"/>
    </row>
    <row r="19" s="219" customFormat="true" ht="21.8" hidden="false" customHeight="true" outlineLevel="0" collapsed="false">
      <c r="A19" s="465" t="s">
        <v>578</v>
      </c>
      <c r="B19" s="468" t="n">
        <v>1700</v>
      </c>
      <c r="C19" s="472"/>
      <c r="D19" s="473"/>
      <c r="E19" s="472"/>
      <c r="F19" s="472"/>
      <c r="G19" s="472"/>
    </row>
    <row r="20" s="219" customFormat="true" ht="21.8" hidden="false" customHeight="true" outlineLevel="0" collapsed="false">
      <c r="A20" s="465" t="s">
        <v>579</v>
      </c>
      <c r="B20" s="468" t="n">
        <v>120</v>
      </c>
      <c r="C20" s="472"/>
      <c r="D20" s="473"/>
      <c r="E20" s="472"/>
      <c r="F20" s="472"/>
      <c r="G20" s="472"/>
    </row>
    <row r="21" s="219" customFormat="true" ht="12.95" hidden="false" customHeight="true" outlineLevel="0" collapsed="false">
      <c r="A21" s="474"/>
      <c r="B21" s="474"/>
      <c r="C21" s="471"/>
      <c r="D21" s="475"/>
      <c r="E21" s="471"/>
      <c r="F21" s="471"/>
      <c r="G21" s="471"/>
    </row>
    <row r="22" s="219" customFormat="true" ht="12.95" hidden="false" customHeight="true" outlineLevel="0" collapsed="false">
      <c r="A22" s="474"/>
      <c r="B22" s="474"/>
      <c r="C22" s="471"/>
      <c r="D22" s="475"/>
      <c r="E22" s="471"/>
      <c r="F22" s="471"/>
      <c r="G22" s="471"/>
    </row>
    <row r="23" s="219" customFormat="true" ht="12.95" hidden="false" customHeight="true" outlineLevel="0" collapsed="false">
      <c r="A23" s="476" t="s">
        <v>580</v>
      </c>
      <c r="B23" s="474"/>
      <c r="C23" s="471"/>
      <c r="D23" s="475"/>
      <c r="E23" s="471"/>
      <c r="F23" s="471"/>
      <c r="G23" s="471"/>
    </row>
  </sheetData>
  <mergeCells count="26">
    <mergeCell ref="A9:B9"/>
    <mergeCell ref="C9:G9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495833333333333" right="0.421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10.796875" defaultRowHeight="14.6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23"/>
    <col collapsed="false" customWidth="true" hidden="false" outlineLevel="0" max="3" min="3" style="0" width="5.84"/>
    <col collapsed="false" customWidth="true" hidden="false" outlineLevel="0" max="4" min="4" style="0" width="7.22"/>
    <col collapsed="false" customWidth="true" hidden="false" outlineLevel="0" max="5" min="5" style="0" width="6.5"/>
    <col collapsed="false" customWidth="true" hidden="false" outlineLevel="0" max="6" min="6" style="1" width="8.04"/>
    <col collapsed="false" customWidth="true" hidden="false" outlineLevel="0" max="7" min="7" style="1" width="8.19"/>
    <col collapsed="false" customWidth="true" hidden="false" outlineLevel="0" max="8" min="8" style="1" width="6.5"/>
    <col collapsed="false" customWidth="true" hidden="false" outlineLevel="0" max="9" min="9" style="0" width="6.8"/>
    <col collapsed="false" customWidth="true" hidden="false" outlineLevel="0" max="10" min="10" style="0" width="7.2"/>
    <col collapsed="false" customWidth="true" hidden="false" outlineLevel="0" max="11" min="11" style="0" width="8.03"/>
    <col collapsed="false" customWidth="true" hidden="false" outlineLevel="0" max="14" min="12" style="0" width="8.19"/>
  </cols>
  <sheetData>
    <row r="1" customFormat="false" ht="12.8" hidden="false" customHeight="true" outlineLevel="0" collapsed="false">
      <c r="A1" s="47"/>
      <c r="B1" s="2"/>
      <c r="D1" s="13"/>
      <c r="E1" s="47"/>
      <c r="F1" s="9"/>
      <c r="G1" s="9"/>
      <c r="H1" s="4" t="s">
        <v>0</v>
      </c>
      <c r="N1" s="48" t="s">
        <v>1</v>
      </c>
    </row>
    <row r="2" customFormat="false" ht="12.8" hidden="false" customHeight="true" outlineLevel="0" collapsed="false">
      <c r="A2" s="47"/>
      <c r="B2" s="2"/>
      <c r="C2" s="3"/>
      <c r="D2" s="4"/>
      <c r="E2" s="47"/>
      <c r="F2" s="9"/>
      <c r="G2" s="9"/>
      <c r="H2" s="9"/>
      <c r="I2" s="4"/>
      <c r="N2" s="48" t="s">
        <v>2</v>
      </c>
    </row>
    <row r="3" customFormat="false" ht="12.8" hidden="false" customHeight="true" outlineLevel="0" collapsed="false">
      <c r="C3" s="49"/>
      <c r="D3" s="4"/>
      <c r="E3" s="47"/>
      <c r="F3" s="9"/>
      <c r="G3" s="9"/>
      <c r="H3" s="50" t="s">
        <v>3</v>
      </c>
      <c r="I3" s="9" t="s">
        <v>4</v>
      </c>
    </row>
    <row r="4" customFormat="false" ht="12.8" hidden="false" customHeight="true" outlineLevel="0" collapsed="false">
      <c r="A4" s="10"/>
      <c r="C4" s="10"/>
      <c r="D4" s="9"/>
      <c r="F4" s="9"/>
      <c r="G4" s="9"/>
      <c r="H4" s="12" t="s">
        <v>5</v>
      </c>
      <c r="I4" s="11"/>
      <c r="J4" s="12" t="s">
        <v>6</v>
      </c>
      <c r="K4" s="9"/>
      <c r="L4" s="9"/>
      <c r="M4" s="9"/>
      <c r="N4" s="9"/>
    </row>
    <row r="5" customFormat="false" ht="12.8" hidden="false" customHeight="true" outlineLevel="0" collapsed="false">
      <c r="A5" s="10"/>
      <c r="C5" s="10"/>
      <c r="D5" s="10"/>
      <c r="F5" s="0"/>
      <c r="G5" s="0"/>
      <c r="H5" s="0"/>
      <c r="I5" s="11"/>
      <c r="J5" s="12" t="s">
        <v>7</v>
      </c>
      <c r="K5" s="9"/>
      <c r="L5" s="9"/>
      <c r="M5" s="9"/>
      <c r="N5" s="9"/>
    </row>
    <row r="6" customFormat="false" ht="10.85" hidden="false" customHeight="true" outlineLevel="0" collapsed="false">
      <c r="A6" s="10"/>
      <c r="B6" s="10"/>
      <c r="D6" s="10"/>
      <c r="F6" s="0"/>
      <c r="G6" s="0"/>
      <c r="H6" s="0"/>
      <c r="I6" s="11"/>
      <c r="J6" s="12" t="s">
        <v>55</v>
      </c>
      <c r="K6" s="9"/>
      <c r="L6" s="9"/>
      <c r="M6" s="9"/>
      <c r="N6" s="9"/>
    </row>
    <row r="7" customFormat="false" ht="14.25" hidden="false" customHeight="true" outlineLevel="0" collapsed="false">
      <c r="A7" s="10"/>
      <c r="B7" s="51" t="s">
        <v>8</v>
      </c>
      <c r="C7" s="10"/>
      <c r="D7" s="15"/>
      <c r="E7" s="10"/>
      <c r="F7" s="16"/>
      <c r="G7" s="16"/>
      <c r="H7" s="16"/>
      <c r="M7" s="18" t="n">
        <v>43204</v>
      </c>
      <c r="N7" s="18"/>
    </row>
    <row r="8" s="56" customFormat="true" ht="20.2" hidden="false" customHeight="true" outlineLevel="0" collapsed="false">
      <c r="A8" s="52" t="s">
        <v>56</v>
      </c>
      <c r="B8" s="53" t="str">
        <f aca="false">Металлочерепица!A10</f>
        <v>Наименование</v>
      </c>
      <c r="C8" s="54" t="s">
        <v>12</v>
      </c>
      <c r="D8" s="55" t="str">
        <f aca="false">Металлочерепица!C10</f>
        <v>СТАНДАРТ</v>
      </c>
      <c r="E8" s="55"/>
      <c r="F8" s="55"/>
      <c r="G8" s="55"/>
      <c r="H8" s="55"/>
      <c r="I8" s="55" t="str">
        <f aca="false">Металлочерепица!F10</f>
        <v>ПРЕМЬЕР</v>
      </c>
      <c r="J8" s="55"/>
      <c r="K8" s="55"/>
      <c r="L8" s="55" t="str">
        <f aca="false">Металлочерепица!J10</f>
        <v>ПРЕМИУМ</v>
      </c>
      <c r="M8" s="55"/>
      <c r="N8" s="55"/>
    </row>
    <row r="9" customFormat="false" ht="25.55" hidden="false" customHeight="true" outlineLevel="0" collapsed="false">
      <c r="A9" s="52"/>
      <c r="B9" s="57" t="str">
        <f aca="false">Металлочерепица!A11</f>
        <v>Тип покрытия</v>
      </c>
      <c r="C9" s="54"/>
      <c r="D9" s="58" t="s">
        <v>17</v>
      </c>
      <c r="E9" s="58" t="s">
        <v>57</v>
      </c>
      <c r="F9" s="58" t="s">
        <v>58</v>
      </c>
      <c r="G9" s="58" t="s">
        <v>18</v>
      </c>
      <c r="H9" s="59" t="s">
        <v>19</v>
      </c>
      <c r="I9" s="58" t="str">
        <f aca="false">Металлочерепица!F11</f>
        <v>Normal</v>
      </c>
      <c r="J9" s="58" t="s">
        <v>59</v>
      </c>
      <c r="K9" s="58" t="str">
        <f aca="false">Металлочерепица!I11</f>
        <v>PURETAN</v>
      </c>
      <c r="L9" s="60" t="s">
        <v>60</v>
      </c>
      <c r="M9" s="60" t="s">
        <v>61</v>
      </c>
      <c r="N9" s="61" t="s">
        <v>62</v>
      </c>
    </row>
    <row r="10" s="67" customFormat="true" ht="11.2" hidden="false" customHeight="true" outlineLevel="0" collapsed="false">
      <c r="A10" s="52"/>
      <c r="B10" s="62" t="s">
        <v>30</v>
      </c>
      <c r="C10" s="54"/>
      <c r="D10" s="63" t="str">
        <f aca="false">Металлочерепица!C12</f>
        <v>До 140 г/м2</v>
      </c>
      <c r="E10" s="63"/>
      <c r="F10" s="29" t="s">
        <v>63</v>
      </c>
      <c r="G10" s="64" t="s">
        <v>64</v>
      </c>
      <c r="H10" s="64" t="str">
        <f aca="false">F10</f>
        <v>Zn140 г/м2</v>
      </c>
      <c r="I10" s="63" t="str">
        <f aca="false">Металлочерепица!F12</f>
        <v>Zn275 г/м2</v>
      </c>
      <c r="J10" s="63" t="str">
        <f aca="false">Металлочерепица!G12</f>
        <v>Zn275 г/м2</v>
      </c>
      <c r="K10" s="63" t="str">
        <f aca="false">Металлочерепица!I12</f>
        <v>Zn275 г/м2</v>
      </c>
      <c r="L10" s="65" t="str">
        <f aca="false">Металлочерепица!K12</f>
        <v>AlZn275 г/м2</v>
      </c>
      <c r="M10" s="65" t="str">
        <f aca="false">L10</f>
        <v>AlZn275 г/м2</v>
      </c>
      <c r="N10" s="66" t="str">
        <f aca="false">L10</f>
        <v>AlZn275 г/м2</v>
      </c>
    </row>
    <row r="11" s="33" customFormat="true" ht="11.2" hidden="false" customHeight="true" outlineLevel="0" collapsed="false">
      <c r="A11" s="52"/>
      <c r="B11" s="28" t="s">
        <v>36</v>
      </c>
      <c r="C11" s="54"/>
      <c r="D11" s="34" t="s">
        <v>37</v>
      </c>
      <c r="E11" s="34"/>
      <c r="F11" s="34" t="s">
        <v>65</v>
      </c>
      <c r="G11" s="34" t="str">
        <f aca="false">Металлочерепица!D13</f>
        <v>30 мкм</v>
      </c>
      <c r="H11" s="31" t="s">
        <v>39</v>
      </c>
      <c r="I11" s="34" t="str">
        <f aca="false">Металлочерепица!F13</f>
        <v>25 мкм</v>
      </c>
      <c r="J11" s="34" t="str">
        <f aca="false">Металлочерепица!G13</f>
        <v>35 мкм</v>
      </c>
      <c r="K11" s="34" t="str">
        <f aca="false">Металлочерепица!I13</f>
        <v>35 мкм</v>
      </c>
      <c r="L11" s="68" t="str">
        <f aca="false">Металлочерепица!K13</f>
        <v>30 мкм</v>
      </c>
      <c r="M11" s="68" t="str">
        <f aca="false">L11</f>
        <v>30 мкм</v>
      </c>
      <c r="N11" s="69" t="s">
        <v>66</v>
      </c>
    </row>
    <row r="12" s="33" customFormat="true" ht="11.2" hidden="false" customHeight="true" outlineLevel="0" collapsed="false">
      <c r="A12" s="52"/>
      <c r="B12" s="35" t="s">
        <v>44</v>
      </c>
      <c r="C12" s="54"/>
      <c r="D12" s="34" t="s">
        <v>45</v>
      </c>
      <c r="E12" s="34"/>
      <c r="F12" s="34" t="s">
        <v>67</v>
      </c>
      <c r="G12" s="36" t="n">
        <f aca="false">Металлочерепица!D14</f>
        <v>10</v>
      </c>
      <c r="H12" s="70" t="n">
        <f aca="false">Металлочерепица!E14</f>
        <v>10</v>
      </c>
      <c r="I12" s="36" t="n">
        <f aca="false">Металлочерепица!F14</f>
        <v>20</v>
      </c>
      <c r="J12" s="34" t="str">
        <f aca="false">Металлочерепица!G14</f>
        <v>20/10</v>
      </c>
      <c r="K12" s="36" t="n">
        <f aca="false">Металлочерепица!I14</f>
        <v>30</v>
      </c>
      <c r="L12" s="71" t="n">
        <v>10</v>
      </c>
      <c r="M12" s="71" t="n">
        <v>20</v>
      </c>
      <c r="N12" s="72" t="n">
        <f aca="false">L12</f>
        <v>10</v>
      </c>
    </row>
    <row r="13" customFormat="false" ht="10.7" hidden="false" customHeight="true" outlineLevel="0" collapsed="false">
      <c r="A13" s="73" t="n">
        <v>1</v>
      </c>
      <c r="B13" s="39" t="s">
        <v>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2.65" hidden="false" customHeight="true" outlineLevel="0" collapsed="false">
      <c r="A14" s="73"/>
      <c r="B14" s="44"/>
      <c r="C14" s="74" t="s">
        <v>69</v>
      </c>
      <c r="D14" s="41" t="s">
        <v>49</v>
      </c>
      <c r="E14" s="41" t="s">
        <v>49</v>
      </c>
      <c r="F14" s="41" t="s">
        <v>49</v>
      </c>
      <c r="G14" s="41" t="s">
        <v>49</v>
      </c>
      <c r="H14" s="41" t="s">
        <v>49</v>
      </c>
      <c r="I14" s="41" t="s">
        <v>49</v>
      </c>
      <c r="J14" s="41" t="s">
        <v>49</v>
      </c>
      <c r="K14" s="41" t="s">
        <v>49</v>
      </c>
      <c r="L14" s="41" t="s">
        <v>49</v>
      </c>
      <c r="M14" s="41" t="s">
        <v>49</v>
      </c>
      <c r="N14" s="41" t="s">
        <v>49</v>
      </c>
    </row>
    <row r="15" customFormat="false" ht="12.65" hidden="false" customHeight="true" outlineLevel="0" collapsed="false">
      <c r="A15" s="73"/>
      <c r="B15" s="44"/>
      <c r="C15" s="40" t="s">
        <v>48</v>
      </c>
      <c r="D15" s="41" t="n">
        <v>200</v>
      </c>
      <c r="E15" s="41" t="n">
        <v>197</v>
      </c>
      <c r="F15" s="41" t="s">
        <v>49</v>
      </c>
      <c r="G15" s="41" t="s">
        <v>49</v>
      </c>
      <c r="H15" s="41" t="s">
        <v>49</v>
      </c>
      <c r="I15" s="41" t="s">
        <v>49</v>
      </c>
      <c r="J15" s="41" t="s">
        <v>49</v>
      </c>
      <c r="K15" s="41" t="s">
        <v>49</v>
      </c>
      <c r="L15" s="41" t="s">
        <v>49</v>
      </c>
      <c r="M15" s="41" t="s">
        <v>49</v>
      </c>
      <c r="N15" s="41" t="s">
        <v>49</v>
      </c>
    </row>
    <row r="16" customFormat="false" ht="12.65" hidden="false" customHeight="true" outlineLevel="0" collapsed="false">
      <c r="A16" s="73"/>
      <c r="B16" s="44"/>
      <c r="C16" s="40" t="n">
        <v>0.4</v>
      </c>
      <c r="D16" s="59" t="n">
        <v>247</v>
      </c>
      <c r="E16" s="59" t="n">
        <v>212</v>
      </c>
      <c r="F16" s="41" t="s">
        <v>49</v>
      </c>
      <c r="G16" s="41" t="s">
        <v>49</v>
      </c>
      <c r="H16" s="41" t="s">
        <v>49</v>
      </c>
      <c r="I16" s="41" t="s">
        <v>49</v>
      </c>
      <c r="J16" s="41" t="s">
        <v>49</v>
      </c>
      <c r="K16" s="41" t="s">
        <v>49</v>
      </c>
      <c r="L16" s="41" t="s">
        <v>49</v>
      </c>
      <c r="M16" s="41" t="s">
        <v>49</v>
      </c>
      <c r="N16" s="41" t="s">
        <v>49</v>
      </c>
    </row>
    <row r="17" customFormat="false" ht="12.65" hidden="false" customHeight="true" outlineLevel="0" collapsed="false">
      <c r="A17" s="73"/>
      <c r="B17" s="44"/>
      <c r="C17" s="40" t="n">
        <v>0.45</v>
      </c>
      <c r="D17" s="75" t="n">
        <v>317</v>
      </c>
      <c r="E17" s="75" t="n">
        <v>230</v>
      </c>
      <c r="F17" s="75" t="n">
        <v>347</v>
      </c>
      <c r="G17" s="75" t="s">
        <v>49</v>
      </c>
      <c r="H17" s="75" t="s">
        <v>49</v>
      </c>
      <c r="I17" s="75" t="s">
        <v>49</v>
      </c>
      <c r="J17" s="75" t="s">
        <v>49</v>
      </c>
      <c r="K17" s="75" t="s">
        <v>49</v>
      </c>
      <c r="L17" s="75" t="s">
        <v>49</v>
      </c>
      <c r="M17" s="75" t="s">
        <v>49</v>
      </c>
      <c r="N17" s="75" t="s">
        <v>49</v>
      </c>
    </row>
    <row r="18" customFormat="false" ht="12.65" hidden="false" customHeight="true" outlineLevel="0" collapsed="false">
      <c r="A18" s="73"/>
      <c r="B18" s="44"/>
      <c r="C18" s="76" t="n">
        <v>0.5</v>
      </c>
      <c r="D18" s="41" t="n">
        <v>387</v>
      </c>
      <c r="E18" s="41" t="n">
        <v>249</v>
      </c>
      <c r="F18" s="41" t="s">
        <v>49</v>
      </c>
      <c r="G18" s="41" t="s">
        <v>49</v>
      </c>
      <c r="H18" s="41" t="n">
        <v>357</v>
      </c>
      <c r="I18" s="41" t="n">
        <v>407</v>
      </c>
      <c r="J18" s="41" t="n">
        <v>450</v>
      </c>
      <c r="K18" s="41" t="n">
        <v>455</v>
      </c>
      <c r="L18" s="59" t="n">
        <v>490</v>
      </c>
      <c r="M18" s="59" t="n">
        <v>510</v>
      </c>
      <c r="N18" s="41" t="n">
        <v>643</v>
      </c>
    </row>
    <row r="19" customFormat="false" ht="12.65" hidden="false" customHeight="true" outlineLevel="0" collapsed="false">
      <c r="A19" s="73"/>
      <c r="B19" s="44"/>
      <c r="C19" s="41" t="n">
        <v>0.55</v>
      </c>
      <c r="D19" s="41" t="s">
        <v>49</v>
      </c>
      <c r="E19" s="41" t="n">
        <v>287</v>
      </c>
      <c r="F19" s="41" t="s">
        <v>49</v>
      </c>
      <c r="G19" s="41" t="s">
        <v>49</v>
      </c>
      <c r="H19" s="41" t="s">
        <v>49</v>
      </c>
      <c r="I19" s="41" t="s">
        <v>49</v>
      </c>
      <c r="J19" s="41" t="s">
        <v>49</v>
      </c>
      <c r="K19" s="41" t="s">
        <v>49</v>
      </c>
      <c r="L19" s="41" t="s">
        <v>49</v>
      </c>
      <c r="M19" s="41" t="s">
        <v>49</v>
      </c>
      <c r="N19" s="41" t="s">
        <v>49</v>
      </c>
    </row>
    <row r="20" customFormat="false" ht="12.65" hidden="false" customHeight="true" outlineLevel="0" collapsed="false">
      <c r="A20" s="73"/>
      <c r="B20" s="44"/>
      <c r="C20" s="41" t="n">
        <v>0.6</v>
      </c>
      <c r="D20" s="41" t="s">
        <v>49</v>
      </c>
      <c r="E20" s="41" t="n">
        <v>314</v>
      </c>
      <c r="F20" s="41" t="s">
        <v>49</v>
      </c>
      <c r="G20" s="41" t="s">
        <v>49</v>
      </c>
      <c r="H20" s="41" t="s">
        <v>49</v>
      </c>
      <c r="I20" s="41" t="s">
        <v>49</v>
      </c>
      <c r="J20" s="41" t="s">
        <v>49</v>
      </c>
      <c r="K20" s="41" t="s">
        <v>49</v>
      </c>
      <c r="L20" s="41" t="s">
        <v>49</v>
      </c>
      <c r="M20" s="41" t="s">
        <v>49</v>
      </c>
      <c r="N20" s="41" t="s">
        <v>49</v>
      </c>
    </row>
    <row r="21" customFormat="false" ht="12.65" hidden="false" customHeight="true" outlineLevel="0" collapsed="false">
      <c r="A21" s="73"/>
      <c r="B21" s="44"/>
      <c r="C21" s="40" t="n">
        <v>0.7</v>
      </c>
      <c r="D21" s="41" t="n">
        <v>490</v>
      </c>
      <c r="E21" s="41" t="n">
        <v>353</v>
      </c>
      <c r="F21" s="41" t="s">
        <v>49</v>
      </c>
      <c r="G21" s="41" t="s">
        <v>49</v>
      </c>
      <c r="H21" s="41" t="s">
        <v>49</v>
      </c>
      <c r="I21" s="41" t="s">
        <v>49</v>
      </c>
      <c r="J21" s="41" t="s">
        <v>49</v>
      </c>
      <c r="K21" s="41" t="s">
        <v>49</v>
      </c>
      <c r="L21" s="41" t="s">
        <v>49</v>
      </c>
      <c r="M21" s="41" t="s">
        <v>49</v>
      </c>
      <c r="N21" s="41" t="s">
        <v>49</v>
      </c>
    </row>
    <row r="22" customFormat="false" ht="10.7" hidden="false" customHeight="true" outlineLevel="0" collapsed="false">
      <c r="A22" s="73" t="n">
        <v>2</v>
      </c>
      <c r="B22" s="39" t="s">
        <v>7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2.65" hidden="false" customHeight="true" outlineLevel="0" collapsed="false">
      <c r="A23" s="73"/>
      <c r="B23" s="44"/>
      <c r="C23" s="74" t="s">
        <v>69</v>
      </c>
      <c r="D23" s="41" t="s">
        <v>49</v>
      </c>
      <c r="E23" s="41" t="s">
        <v>49</v>
      </c>
      <c r="F23" s="41" t="s">
        <v>49</v>
      </c>
      <c r="G23" s="41" t="s">
        <v>49</v>
      </c>
      <c r="H23" s="41" t="s">
        <v>49</v>
      </c>
      <c r="I23" s="41" t="s">
        <v>49</v>
      </c>
      <c r="J23" s="41" t="s">
        <v>49</v>
      </c>
      <c r="K23" s="41" t="s">
        <v>49</v>
      </c>
      <c r="L23" s="41" t="s">
        <v>49</v>
      </c>
      <c r="M23" s="41" t="s">
        <v>49</v>
      </c>
      <c r="N23" s="41" t="s">
        <v>49</v>
      </c>
    </row>
    <row r="24" customFormat="false" ht="12.65" hidden="false" customHeight="true" outlineLevel="0" collapsed="false">
      <c r="A24" s="73"/>
      <c r="B24" s="44"/>
      <c r="C24" s="40" t="s">
        <v>48</v>
      </c>
      <c r="D24" s="41" t="n">
        <v>210</v>
      </c>
      <c r="E24" s="41" t="n">
        <v>205</v>
      </c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65" hidden="false" customHeight="true" outlineLevel="0" collapsed="false">
      <c r="A25" s="73"/>
      <c r="B25" s="44"/>
      <c r="C25" s="40" t="n">
        <v>0.4</v>
      </c>
      <c r="D25" s="59" t="n">
        <v>257</v>
      </c>
      <c r="E25" s="59" t="n">
        <v>222</v>
      </c>
      <c r="F25" s="41" t="s">
        <v>49</v>
      </c>
      <c r="G25" s="41" t="s">
        <v>49</v>
      </c>
      <c r="H25" s="41" t="s">
        <v>49</v>
      </c>
      <c r="I25" s="41" t="s">
        <v>49</v>
      </c>
      <c r="J25" s="41" t="s">
        <v>49</v>
      </c>
      <c r="K25" s="41" t="s">
        <v>49</v>
      </c>
      <c r="L25" s="41" t="s">
        <v>49</v>
      </c>
      <c r="M25" s="41" t="s">
        <v>49</v>
      </c>
      <c r="N25" s="41" t="s">
        <v>49</v>
      </c>
    </row>
    <row r="26" customFormat="false" ht="12.65" hidden="false" customHeight="true" outlineLevel="0" collapsed="false">
      <c r="A26" s="73"/>
      <c r="B26" s="44"/>
      <c r="C26" s="40" t="n">
        <v>0.45</v>
      </c>
      <c r="D26" s="75" t="n">
        <v>331</v>
      </c>
      <c r="E26" s="75" t="n">
        <v>240</v>
      </c>
      <c r="F26" s="75" t="n">
        <v>361</v>
      </c>
      <c r="G26" s="75" t="n">
        <v>340</v>
      </c>
      <c r="H26" s="75" t="s">
        <v>49</v>
      </c>
      <c r="I26" s="75" t="s">
        <v>49</v>
      </c>
      <c r="J26" s="75" t="s">
        <v>49</v>
      </c>
      <c r="K26" s="75" t="s">
        <v>49</v>
      </c>
      <c r="L26" s="75" t="s">
        <v>49</v>
      </c>
      <c r="M26" s="75" t="s">
        <v>49</v>
      </c>
      <c r="N26" s="75" t="s">
        <v>49</v>
      </c>
    </row>
    <row r="27" customFormat="false" ht="12.65" hidden="false" customHeight="true" outlineLevel="0" collapsed="false">
      <c r="A27" s="73"/>
      <c r="B27" s="44"/>
      <c r="C27" s="40" t="n">
        <v>0.5</v>
      </c>
      <c r="D27" s="41" t="n">
        <v>402</v>
      </c>
      <c r="E27" s="41" t="n">
        <v>259</v>
      </c>
      <c r="F27" s="41" t="s">
        <v>49</v>
      </c>
      <c r="G27" s="41" t="s">
        <v>49</v>
      </c>
      <c r="H27" s="41" t="n">
        <v>370</v>
      </c>
      <c r="I27" s="41" t="n">
        <v>423</v>
      </c>
      <c r="J27" s="41" t="n">
        <v>465</v>
      </c>
      <c r="K27" s="41" t="n">
        <v>475</v>
      </c>
      <c r="L27" s="59" t="n">
        <v>470</v>
      </c>
      <c r="M27" s="59" t="n">
        <v>530</v>
      </c>
      <c r="N27" s="41" t="n">
        <v>657</v>
      </c>
    </row>
    <row r="28" customFormat="false" ht="12.65" hidden="false" customHeight="true" outlineLevel="0" collapsed="false">
      <c r="A28" s="73"/>
      <c r="B28" s="44"/>
      <c r="C28" s="40" t="n">
        <v>0.55</v>
      </c>
      <c r="D28" s="41" t="s">
        <v>49</v>
      </c>
      <c r="E28" s="41" t="n">
        <v>299</v>
      </c>
      <c r="F28" s="41" t="s">
        <v>49</v>
      </c>
      <c r="G28" s="41" t="s">
        <v>49</v>
      </c>
      <c r="H28" s="41" t="s">
        <v>49</v>
      </c>
      <c r="I28" s="41" t="s">
        <v>49</v>
      </c>
      <c r="J28" s="41" t="s">
        <v>49</v>
      </c>
      <c r="K28" s="41" t="s">
        <v>49</v>
      </c>
      <c r="L28" s="41" t="s">
        <v>49</v>
      </c>
      <c r="M28" s="41" t="s">
        <v>49</v>
      </c>
      <c r="N28" s="41" t="s">
        <v>49</v>
      </c>
    </row>
    <row r="29" customFormat="false" ht="12.65" hidden="false" customHeight="true" outlineLevel="0" collapsed="false">
      <c r="A29" s="73"/>
      <c r="B29" s="44"/>
      <c r="C29" s="40" t="n">
        <v>0.65</v>
      </c>
      <c r="D29" s="41" t="s">
        <v>49</v>
      </c>
      <c r="E29" s="41" t="n">
        <v>348</v>
      </c>
      <c r="F29" s="41" t="s">
        <v>49</v>
      </c>
      <c r="G29" s="41" t="s">
        <v>49</v>
      </c>
      <c r="H29" s="41" t="s">
        <v>49</v>
      </c>
      <c r="I29" s="41" t="s">
        <v>49</v>
      </c>
      <c r="J29" s="41" t="s">
        <v>49</v>
      </c>
      <c r="K29" s="41" t="s">
        <v>49</v>
      </c>
      <c r="L29" s="41" t="s">
        <v>49</v>
      </c>
      <c r="M29" s="41" t="s">
        <v>49</v>
      </c>
      <c r="N29" s="41" t="s">
        <v>49</v>
      </c>
    </row>
    <row r="30" customFormat="false" ht="12.65" hidden="false" customHeight="true" outlineLevel="0" collapsed="false">
      <c r="A30" s="73"/>
      <c r="B30" s="44"/>
      <c r="C30" s="40" t="n">
        <v>0.7</v>
      </c>
      <c r="D30" s="77" t="n">
        <v>510</v>
      </c>
      <c r="E30" s="77" t="n">
        <v>370</v>
      </c>
      <c r="F30" s="77" t="s">
        <v>49</v>
      </c>
      <c r="G30" s="77" t="s">
        <v>49</v>
      </c>
      <c r="H30" s="77" t="s">
        <v>49</v>
      </c>
      <c r="I30" s="77" t="s">
        <v>49</v>
      </c>
      <c r="J30" s="77" t="s">
        <v>49</v>
      </c>
      <c r="K30" s="77" t="s">
        <v>49</v>
      </c>
      <c r="L30" s="77" t="s">
        <v>49</v>
      </c>
      <c r="M30" s="77" t="s">
        <v>49</v>
      </c>
      <c r="N30" s="41" t="s">
        <v>49</v>
      </c>
    </row>
    <row r="31" customFormat="false" ht="10.7" hidden="false" customHeight="true" outlineLevel="0" collapsed="false">
      <c r="A31" s="73" t="n">
        <v>3</v>
      </c>
      <c r="B31" s="39" t="s">
        <v>7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2.65" hidden="false" customHeight="true" outlineLevel="0" collapsed="false">
      <c r="A32" s="73"/>
      <c r="B32" s="44"/>
      <c r="C32" s="40" t="s">
        <v>48</v>
      </c>
      <c r="D32" s="77" t="n">
        <v>260</v>
      </c>
      <c r="E32" s="78" t="n">
        <v>225</v>
      </c>
      <c r="F32" s="77"/>
      <c r="G32" s="77"/>
      <c r="H32" s="77"/>
      <c r="I32" s="77"/>
      <c r="J32" s="77"/>
      <c r="K32" s="77"/>
      <c r="L32" s="77"/>
      <c r="M32" s="77"/>
      <c r="N32" s="41"/>
    </row>
    <row r="33" customFormat="false" ht="12.65" hidden="false" customHeight="true" outlineLevel="0" collapsed="false">
      <c r="A33" s="73"/>
      <c r="B33" s="44"/>
      <c r="C33" s="40" t="n">
        <v>0.4</v>
      </c>
      <c r="D33" s="79" t="n">
        <v>282</v>
      </c>
      <c r="E33" s="77" t="n">
        <v>242</v>
      </c>
      <c r="F33" s="77" t="s">
        <v>49</v>
      </c>
      <c r="G33" s="77" t="s">
        <v>49</v>
      </c>
      <c r="H33" s="77" t="s">
        <v>49</v>
      </c>
      <c r="I33" s="77" t="s">
        <v>49</v>
      </c>
      <c r="J33" s="77" t="s">
        <v>49</v>
      </c>
      <c r="K33" s="77" t="s">
        <v>49</v>
      </c>
      <c r="L33" s="77" t="s">
        <v>49</v>
      </c>
      <c r="M33" s="77" t="s">
        <v>49</v>
      </c>
      <c r="N33" s="41" t="s">
        <v>49</v>
      </c>
    </row>
    <row r="34" customFormat="false" ht="12.65" hidden="false" customHeight="true" outlineLevel="0" collapsed="false">
      <c r="A34" s="73"/>
      <c r="B34" s="44"/>
      <c r="C34" s="40" t="n">
        <v>0.45</v>
      </c>
      <c r="D34" s="77" t="n">
        <v>362</v>
      </c>
      <c r="E34" s="77" t="n">
        <v>263</v>
      </c>
      <c r="F34" s="77" t="n">
        <v>392</v>
      </c>
      <c r="G34" s="77" t="s">
        <v>49</v>
      </c>
      <c r="H34" s="77" t="s">
        <v>49</v>
      </c>
      <c r="I34" s="77" t="s">
        <v>49</v>
      </c>
      <c r="J34" s="77" t="s">
        <v>49</v>
      </c>
      <c r="K34" s="77" t="s">
        <v>49</v>
      </c>
      <c r="L34" s="77" t="s">
        <v>49</v>
      </c>
      <c r="M34" s="77" t="s">
        <v>49</v>
      </c>
      <c r="N34" s="75" t="s">
        <v>49</v>
      </c>
    </row>
    <row r="35" customFormat="false" ht="11.9" hidden="false" customHeight="true" outlineLevel="0" collapsed="false">
      <c r="A35" s="73"/>
      <c r="B35" s="44"/>
      <c r="C35" s="40" t="n">
        <v>0.5</v>
      </c>
      <c r="D35" s="41" t="n">
        <v>437</v>
      </c>
      <c r="E35" s="41" t="n">
        <v>284</v>
      </c>
      <c r="F35" s="41" t="s">
        <v>49</v>
      </c>
      <c r="G35" s="41" t="s">
        <v>49</v>
      </c>
      <c r="H35" s="41" t="n">
        <v>410</v>
      </c>
      <c r="I35" s="41" t="n">
        <v>457</v>
      </c>
      <c r="J35" s="41" t="n">
        <v>500</v>
      </c>
      <c r="K35" s="41" t="n">
        <v>510</v>
      </c>
      <c r="L35" s="59" t="n">
        <v>510</v>
      </c>
      <c r="M35" s="59" t="n">
        <v>580</v>
      </c>
      <c r="N35" s="41" t="n">
        <v>694</v>
      </c>
    </row>
    <row r="36" customFormat="false" ht="12.65" hidden="false" customHeight="true" outlineLevel="0" collapsed="false">
      <c r="A36" s="73"/>
      <c r="B36" s="44"/>
      <c r="C36" s="40" t="n">
        <v>0.55</v>
      </c>
      <c r="D36" s="41" t="s">
        <v>49</v>
      </c>
      <c r="E36" s="41" t="n">
        <v>327</v>
      </c>
      <c r="F36" s="41" t="s">
        <v>49</v>
      </c>
      <c r="G36" s="41" t="s">
        <v>49</v>
      </c>
      <c r="H36" s="41" t="s">
        <v>49</v>
      </c>
      <c r="I36" s="41" t="s">
        <v>49</v>
      </c>
      <c r="J36" s="41" t="s">
        <v>49</v>
      </c>
      <c r="K36" s="41" t="s">
        <v>49</v>
      </c>
      <c r="L36" s="41" t="s">
        <v>49</v>
      </c>
      <c r="M36" s="41" t="s">
        <v>49</v>
      </c>
      <c r="N36" s="41" t="s">
        <v>49</v>
      </c>
    </row>
    <row r="37" customFormat="false" ht="12.65" hidden="false" customHeight="true" outlineLevel="0" collapsed="false">
      <c r="A37" s="73"/>
      <c r="B37" s="44"/>
      <c r="C37" s="40" t="n">
        <v>0.6</v>
      </c>
      <c r="D37" s="41" t="s">
        <v>49</v>
      </c>
      <c r="E37" s="41" t="n">
        <v>358</v>
      </c>
      <c r="F37" s="41" t="s">
        <v>49</v>
      </c>
      <c r="G37" s="41" t="s">
        <v>49</v>
      </c>
      <c r="H37" s="41" t="s">
        <v>49</v>
      </c>
      <c r="I37" s="41" t="s">
        <v>49</v>
      </c>
      <c r="J37" s="41" t="s">
        <v>49</v>
      </c>
      <c r="K37" s="41" t="s">
        <v>49</v>
      </c>
      <c r="L37" s="41" t="s">
        <v>49</v>
      </c>
      <c r="M37" s="41" t="s">
        <v>49</v>
      </c>
      <c r="N37" s="41" t="s">
        <v>49</v>
      </c>
    </row>
    <row r="38" customFormat="false" ht="12.65" hidden="false" customHeight="true" outlineLevel="0" collapsed="false">
      <c r="A38" s="73"/>
      <c r="B38" s="44"/>
      <c r="C38" s="40" t="n">
        <v>0.65</v>
      </c>
      <c r="D38" s="41" t="s">
        <v>49</v>
      </c>
      <c r="E38" s="41" t="n">
        <v>380</v>
      </c>
      <c r="F38" s="41" t="s">
        <v>49</v>
      </c>
      <c r="G38" s="41" t="s">
        <v>49</v>
      </c>
      <c r="H38" s="41" t="s">
        <v>49</v>
      </c>
      <c r="I38" s="41" t="s">
        <v>49</v>
      </c>
      <c r="J38" s="41" t="s">
        <v>49</v>
      </c>
      <c r="K38" s="41" t="s">
        <v>49</v>
      </c>
      <c r="L38" s="41" t="s">
        <v>49</v>
      </c>
      <c r="M38" s="41" t="s">
        <v>49</v>
      </c>
      <c r="N38" s="41" t="s">
        <v>49</v>
      </c>
    </row>
    <row r="39" customFormat="false" ht="12.65" hidden="false" customHeight="true" outlineLevel="0" collapsed="false">
      <c r="A39" s="73"/>
      <c r="B39" s="44"/>
      <c r="C39" s="40" t="n">
        <v>0.7</v>
      </c>
      <c r="D39" s="41" t="n">
        <v>555</v>
      </c>
      <c r="E39" s="41" t="n">
        <v>404</v>
      </c>
      <c r="F39" s="41" t="s">
        <v>49</v>
      </c>
      <c r="G39" s="41" t="s">
        <v>49</v>
      </c>
      <c r="H39" s="41" t="s">
        <v>49</v>
      </c>
      <c r="I39" s="41" t="s">
        <v>49</v>
      </c>
      <c r="J39" s="41" t="s">
        <v>49</v>
      </c>
      <c r="K39" s="41" t="s">
        <v>49</v>
      </c>
      <c r="L39" s="41" t="s">
        <v>49</v>
      </c>
      <c r="M39" s="41" t="s">
        <v>49</v>
      </c>
      <c r="N39" s="41" t="s">
        <v>49</v>
      </c>
    </row>
    <row r="40" customFormat="false" ht="12.65" hidden="false" customHeight="true" outlineLevel="0" collapsed="false">
      <c r="A40" s="73" t="n">
        <v>4</v>
      </c>
      <c r="B40" s="39" t="s">
        <v>7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2.65" hidden="false" customHeight="true" outlineLevel="0" collapsed="false">
      <c r="A41" s="73"/>
      <c r="B41" s="44"/>
      <c r="C41" s="40" t="s">
        <v>48</v>
      </c>
      <c r="D41" s="41" t="s">
        <v>49</v>
      </c>
      <c r="E41" s="41" t="n">
        <v>205</v>
      </c>
      <c r="F41" s="41" t="s">
        <v>49</v>
      </c>
      <c r="G41" s="41" t="s">
        <v>49</v>
      </c>
      <c r="H41" s="41" t="s">
        <v>49</v>
      </c>
      <c r="I41" s="41" t="s">
        <v>49</v>
      </c>
      <c r="J41" s="41" t="s">
        <v>49</v>
      </c>
      <c r="K41" s="41" t="s">
        <v>49</v>
      </c>
      <c r="L41" s="41" t="s">
        <v>49</v>
      </c>
      <c r="M41" s="41" t="s">
        <v>49</v>
      </c>
      <c r="N41" s="41" t="s">
        <v>49</v>
      </c>
    </row>
    <row r="42" customFormat="false" ht="12.65" hidden="false" customHeight="true" outlineLevel="0" collapsed="false">
      <c r="A42" s="73"/>
      <c r="B42" s="44"/>
      <c r="C42" s="40" t="n">
        <v>0.4</v>
      </c>
      <c r="D42" s="59" t="n">
        <v>257</v>
      </c>
      <c r="E42" s="59" t="n">
        <v>222</v>
      </c>
      <c r="F42" s="41" t="s">
        <v>49</v>
      </c>
      <c r="G42" s="41" t="s">
        <v>49</v>
      </c>
      <c r="H42" s="41" t="s">
        <v>49</v>
      </c>
      <c r="I42" s="41" t="s">
        <v>49</v>
      </c>
      <c r="J42" s="41" t="s">
        <v>49</v>
      </c>
      <c r="K42" s="41" t="s">
        <v>49</v>
      </c>
      <c r="L42" s="41" t="s">
        <v>49</v>
      </c>
      <c r="M42" s="41" t="s">
        <v>49</v>
      </c>
      <c r="N42" s="41" t="s">
        <v>49</v>
      </c>
    </row>
    <row r="43" customFormat="false" ht="12.65" hidden="false" customHeight="true" outlineLevel="0" collapsed="false">
      <c r="A43" s="73"/>
      <c r="B43" s="44"/>
      <c r="C43" s="40" t="n">
        <v>0.45</v>
      </c>
      <c r="D43" s="75" t="n">
        <v>331</v>
      </c>
      <c r="E43" s="75" t="n">
        <v>240</v>
      </c>
      <c r="F43" s="75" t="n">
        <v>361</v>
      </c>
      <c r="G43" s="75" t="n">
        <v>340</v>
      </c>
      <c r="H43" s="75" t="s">
        <v>49</v>
      </c>
      <c r="I43" s="75" t="s">
        <v>49</v>
      </c>
      <c r="J43" s="75" t="s">
        <v>49</v>
      </c>
      <c r="K43" s="75" t="s">
        <v>49</v>
      </c>
      <c r="L43" s="75" t="s">
        <v>49</v>
      </c>
      <c r="M43" s="75" t="s">
        <v>49</v>
      </c>
      <c r="N43" s="75" t="s">
        <v>49</v>
      </c>
    </row>
    <row r="44" customFormat="false" ht="12.65" hidden="false" customHeight="true" outlineLevel="0" collapsed="false">
      <c r="A44" s="73"/>
      <c r="B44" s="44"/>
      <c r="C44" s="40" t="n">
        <v>0.5</v>
      </c>
      <c r="D44" s="41" t="n">
        <v>402</v>
      </c>
      <c r="E44" s="41" t="n">
        <v>259</v>
      </c>
      <c r="F44" s="41" t="s">
        <v>49</v>
      </c>
      <c r="G44" s="41" t="s">
        <v>49</v>
      </c>
      <c r="H44" s="41" t="n">
        <v>370</v>
      </c>
      <c r="I44" s="41" t="n">
        <v>423</v>
      </c>
      <c r="J44" s="41" t="n">
        <v>465</v>
      </c>
      <c r="K44" s="41" t="n">
        <v>475</v>
      </c>
      <c r="L44" s="59" t="n">
        <v>470</v>
      </c>
      <c r="M44" s="59" t="n">
        <v>530</v>
      </c>
      <c r="N44" s="41" t="n">
        <v>657</v>
      </c>
    </row>
    <row r="45" customFormat="false" ht="12.65" hidden="false" customHeight="true" outlineLevel="0" collapsed="false">
      <c r="A45" s="73"/>
      <c r="B45" s="44"/>
      <c r="C45" s="40" t="n">
        <v>0.55</v>
      </c>
      <c r="D45" s="41" t="s">
        <v>49</v>
      </c>
      <c r="E45" s="41" t="n">
        <v>299</v>
      </c>
      <c r="F45" s="41" t="s">
        <v>49</v>
      </c>
      <c r="G45" s="41" t="s">
        <v>49</v>
      </c>
      <c r="H45" s="41" t="s">
        <v>49</v>
      </c>
      <c r="I45" s="41" t="s">
        <v>49</v>
      </c>
      <c r="J45" s="41" t="s">
        <v>49</v>
      </c>
      <c r="K45" s="41" t="s">
        <v>49</v>
      </c>
      <c r="L45" s="41" t="s">
        <v>49</v>
      </c>
      <c r="M45" s="41" t="s">
        <v>49</v>
      </c>
      <c r="N45" s="41" t="s">
        <v>49</v>
      </c>
    </row>
    <row r="46" customFormat="false" ht="12.65" hidden="false" customHeight="true" outlineLevel="0" collapsed="false">
      <c r="A46" s="73"/>
      <c r="B46" s="44"/>
      <c r="C46" s="40" t="n">
        <v>0.65</v>
      </c>
      <c r="D46" s="41" t="s">
        <v>49</v>
      </c>
      <c r="E46" s="41" t="n">
        <v>348</v>
      </c>
      <c r="F46" s="41" t="s">
        <v>49</v>
      </c>
      <c r="G46" s="41" t="s">
        <v>49</v>
      </c>
      <c r="H46" s="41" t="s">
        <v>49</v>
      </c>
      <c r="I46" s="41" t="s">
        <v>49</v>
      </c>
      <c r="J46" s="41" t="s">
        <v>49</v>
      </c>
      <c r="K46" s="41" t="s">
        <v>49</v>
      </c>
      <c r="L46" s="41" t="s">
        <v>49</v>
      </c>
      <c r="M46" s="41" t="s">
        <v>49</v>
      </c>
      <c r="N46" s="41" t="s">
        <v>49</v>
      </c>
    </row>
    <row r="47" customFormat="false" ht="10.7" hidden="false" customHeight="true" outlineLevel="0" collapsed="false">
      <c r="A47" s="73" t="n">
        <v>5</v>
      </c>
      <c r="B47" s="39" t="s">
        <v>7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2.65" hidden="false" customHeight="true" outlineLevel="0" collapsed="false">
      <c r="A48" s="73"/>
      <c r="B48" s="44"/>
      <c r="C48" s="40" t="n">
        <v>0.4</v>
      </c>
      <c r="D48" s="41" t="n">
        <v>308</v>
      </c>
      <c r="E48" s="41" t="n">
        <f aca="false">E33</f>
        <v>242</v>
      </c>
      <c r="F48" s="40" t="s">
        <v>49</v>
      </c>
      <c r="G48" s="40" t="s">
        <v>49</v>
      </c>
      <c r="H48" s="40" t="s">
        <v>49</v>
      </c>
      <c r="I48" s="40" t="s">
        <v>49</v>
      </c>
      <c r="J48" s="40" t="s">
        <v>49</v>
      </c>
      <c r="K48" s="40" t="s">
        <v>49</v>
      </c>
      <c r="L48" s="40" t="s">
        <v>49</v>
      </c>
      <c r="M48" s="40" t="s">
        <v>49</v>
      </c>
      <c r="N48" s="41" t="s">
        <v>49</v>
      </c>
    </row>
    <row r="49" customFormat="false" ht="12.65" hidden="false" customHeight="true" outlineLevel="0" collapsed="false">
      <c r="A49" s="73"/>
      <c r="B49" s="44"/>
      <c r="C49" s="40" t="n">
        <v>0.45</v>
      </c>
      <c r="D49" s="41" t="n">
        <v>362</v>
      </c>
      <c r="E49" s="41" t="n">
        <v>261</v>
      </c>
      <c r="F49" s="41" t="n">
        <f aca="false">F34</f>
        <v>392</v>
      </c>
      <c r="G49" s="41" t="str">
        <f aca="false">G34</f>
        <v>-</v>
      </c>
      <c r="H49" s="41" t="s">
        <v>49</v>
      </c>
      <c r="I49" s="41" t="s">
        <v>49</v>
      </c>
      <c r="J49" s="41" t="s">
        <v>49</v>
      </c>
      <c r="K49" s="41" t="s">
        <v>49</v>
      </c>
      <c r="L49" s="41" t="s">
        <v>49</v>
      </c>
      <c r="M49" s="41" t="s">
        <v>49</v>
      </c>
      <c r="N49" s="41" t="s">
        <v>49</v>
      </c>
    </row>
    <row r="50" customFormat="false" ht="12.65" hidden="false" customHeight="true" outlineLevel="0" collapsed="false">
      <c r="A50" s="73"/>
      <c r="B50" s="44"/>
      <c r="C50" s="40" t="n">
        <v>0.5</v>
      </c>
      <c r="D50" s="41" t="n">
        <v>437</v>
      </c>
      <c r="E50" s="41" t="n">
        <v>282</v>
      </c>
      <c r="F50" s="41" t="s">
        <v>49</v>
      </c>
      <c r="G50" s="41" t="s">
        <v>49</v>
      </c>
      <c r="H50" s="41" t="n">
        <f aca="false">H35</f>
        <v>410</v>
      </c>
      <c r="I50" s="41" t="n">
        <v>457</v>
      </c>
      <c r="J50" s="41" t="n">
        <f aca="false">J35</f>
        <v>500</v>
      </c>
      <c r="K50" s="41" t="n">
        <v>510</v>
      </c>
      <c r="L50" s="41" t="n">
        <f aca="false">L35</f>
        <v>510</v>
      </c>
      <c r="M50" s="41" t="n">
        <f aca="false">M35</f>
        <v>580</v>
      </c>
      <c r="N50" s="41" t="n">
        <f aca="false">N35</f>
        <v>694</v>
      </c>
    </row>
    <row r="51" customFormat="false" ht="12.65" hidden="false" customHeight="true" outlineLevel="0" collapsed="false">
      <c r="A51" s="73"/>
      <c r="B51" s="44"/>
      <c r="C51" s="40" t="n">
        <v>0.55</v>
      </c>
      <c r="D51" s="41" t="str">
        <f aca="false">D36</f>
        <v>-</v>
      </c>
      <c r="E51" s="41" t="n">
        <v>325</v>
      </c>
      <c r="F51" s="41" t="s">
        <v>49</v>
      </c>
      <c r="G51" s="41" t="s">
        <v>49</v>
      </c>
      <c r="H51" s="41" t="s">
        <v>49</v>
      </c>
      <c r="I51" s="41" t="s">
        <v>49</v>
      </c>
      <c r="J51" s="41" t="s">
        <v>49</v>
      </c>
      <c r="K51" s="41" t="s">
        <v>49</v>
      </c>
      <c r="L51" s="41" t="s">
        <v>49</v>
      </c>
      <c r="M51" s="41" t="s">
        <v>49</v>
      </c>
      <c r="N51" s="41" t="s">
        <v>49</v>
      </c>
    </row>
    <row r="52" customFormat="false" ht="12.65" hidden="false" customHeight="true" outlineLevel="0" collapsed="false">
      <c r="A52" s="73"/>
      <c r="B52" s="44"/>
      <c r="C52" s="40" t="n">
        <v>0.65</v>
      </c>
      <c r="D52" s="41" t="s">
        <v>49</v>
      </c>
      <c r="E52" s="41" t="n">
        <v>377</v>
      </c>
      <c r="F52" s="41" t="s">
        <v>49</v>
      </c>
      <c r="G52" s="41" t="s">
        <v>49</v>
      </c>
      <c r="H52" s="41" t="s">
        <v>49</v>
      </c>
      <c r="I52" s="41" t="s">
        <v>49</v>
      </c>
      <c r="J52" s="41" t="s">
        <v>49</v>
      </c>
      <c r="K52" s="41" t="s">
        <v>49</v>
      </c>
      <c r="L52" s="41" t="s">
        <v>49</v>
      </c>
      <c r="M52" s="41" t="s">
        <v>49</v>
      </c>
      <c r="N52" s="41" t="s">
        <v>49</v>
      </c>
    </row>
    <row r="53" customFormat="false" ht="12.65" hidden="false" customHeight="true" outlineLevel="0" collapsed="false">
      <c r="A53" s="73"/>
      <c r="B53" s="44"/>
      <c r="C53" s="40" t="n">
        <v>0.7</v>
      </c>
      <c r="D53" s="41" t="n">
        <v>560</v>
      </c>
      <c r="E53" s="41" t="n">
        <v>401</v>
      </c>
      <c r="F53" s="41" t="s">
        <v>49</v>
      </c>
      <c r="G53" s="41" t="s">
        <v>49</v>
      </c>
      <c r="H53" s="41" t="s">
        <v>49</v>
      </c>
      <c r="I53" s="41" t="s">
        <v>49</v>
      </c>
      <c r="J53" s="41" t="s">
        <v>49</v>
      </c>
      <c r="K53" s="41" t="s">
        <v>49</v>
      </c>
      <c r="L53" s="41" t="s">
        <v>49</v>
      </c>
      <c r="M53" s="41" t="s">
        <v>49</v>
      </c>
      <c r="N53" s="41" t="s">
        <v>49</v>
      </c>
    </row>
    <row r="54" customFormat="false" ht="12.65" hidden="false" customHeight="true" outlineLevel="0" collapsed="false">
      <c r="A54" s="73"/>
      <c r="B54" s="44"/>
      <c r="C54" s="40" t="n">
        <v>0.8</v>
      </c>
      <c r="D54" s="59" t="s">
        <v>49</v>
      </c>
      <c r="E54" s="41" t="n">
        <v>451</v>
      </c>
      <c r="F54" s="41" t="s">
        <v>49</v>
      </c>
      <c r="G54" s="41" t="s">
        <v>49</v>
      </c>
      <c r="H54" s="41" t="s">
        <v>49</v>
      </c>
      <c r="I54" s="41" t="s">
        <v>49</v>
      </c>
      <c r="J54" s="41" t="s">
        <v>49</v>
      </c>
      <c r="K54" s="41" t="s">
        <v>49</v>
      </c>
      <c r="L54" s="41" t="s">
        <v>49</v>
      </c>
      <c r="M54" s="41" t="s">
        <v>49</v>
      </c>
      <c r="N54" s="41" t="s">
        <v>49</v>
      </c>
    </row>
    <row r="55" customFormat="false" ht="10.7" hidden="false" customHeight="true" outlineLevel="0" collapsed="false">
      <c r="A55" s="73" t="n">
        <v>6</v>
      </c>
      <c r="B55" s="39" t="s">
        <v>74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2.65" hidden="false" customHeight="true" outlineLevel="0" collapsed="false">
      <c r="A56" s="73"/>
      <c r="B56" s="80"/>
      <c r="C56" s="40" t="n">
        <v>0.45</v>
      </c>
      <c r="D56" s="59" t="n">
        <v>435</v>
      </c>
      <c r="E56" s="59" t="n">
        <v>297</v>
      </c>
      <c r="F56" s="41" t="s">
        <v>49</v>
      </c>
      <c r="G56" s="41" t="s">
        <v>49</v>
      </c>
      <c r="H56" s="41" t="s">
        <v>49</v>
      </c>
      <c r="I56" s="41" t="s">
        <v>49</v>
      </c>
      <c r="J56" s="41" t="s">
        <v>49</v>
      </c>
      <c r="K56" s="41" t="s">
        <v>49</v>
      </c>
      <c r="L56" s="41" t="s">
        <v>49</v>
      </c>
      <c r="M56" s="41" t="s">
        <v>49</v>
      </c>
      <c r="N56" s="41" t="s">
        <v>49</v>
      </c>
    </row>
    <row r="57" customFormat="false" ht="12.65" hidden="false" customHeight="true" outlineLevel="0" collapsed="false">
      <c r="A57" s="73"/>
      <c r="B57" s="80"/>
      <c r="C57" s="40" t="n">
        <v>0.5</v>
      </c>
      <c r="D57" s="41" t="n">
        <v>512</v>
      </c>
      <c r="E57" s="41" t="n">
        <v>332</v>
      </c>
      <c r="F57" s="41" t="s">
        <v>49</v>
      </c>
      <c r="G57" s="41" t="s">
        <v>49</v>
      </c>
      <c r="H57" s="41" t="n">
        <v>470</v>
      </c>
      <c r="I57" s="41" t="n">
        <v>533</v>
      </c>
      <c r="J57" s="41" t="n">
        <v>555</v>
      </c>
      <c r="K57" s="41" t="n">
        <v>595</v>
      </c>
      <c r="L57" s="59" t="n">
        <v>612</v>
      </c>
      <c r="M57" s="59" t="n">
        <v>675</v>
      </c>
      <c r="N57" s="41" t="n">
        <v>769</v>
      </c>
    </row>
    <row r="58" customFormat="false" ht="12.65" hidden="false" customHeight="true" outlineLevel="0" collapsed="false">
      <c r="A58" s="73"/>
      <c r="B58" s="80"/>
      <c r="C58" s="40" t="n">
        <v>0.55</v>
      </c>
      <c r="D58" s="41" t="s">
        <v>49</v>
      </c>
      <c r="E58" s="41" t="n">
        <v>382</v>
      </c>
      <c r="F58" s="41" t="s">
        <v>49</v>
      </c>
      <c r="G58" s="41" t="s">
        <v>49</v>
      </c>
      <c r="H58" s="41" t="s">
        <v>49</v>
      </c>
      <c r="I58" s="41" t="s">
        <v>49</v>
      </c>
      <c r="J58" s="41" t="s">
        <v>49</v>
      </c>
      <c r="K58" s="41" t="s">
        <v>49</v>
      </c>
      <c r="L58" s="41" t="s">
        <v>49</v>
      </c>
      <c r="M58" s="41" t="s">
        <v>49</v>
      </c>
      <c r="N58" s="75" t="s">
        <v>49</v>
      </c>
    </row>
    <row r="59" customFormat="false" ht="12.65" hidden="false" customHeight="true" outlineLevel="0" collapsed="false">
      <c r="A59" s="73"/>
      <c r="B59" s="80"/>
      <c r="C59" s="40" t="n">
        <v>0.6</v>
      </c>
      <c r="D59" s="41" t="s">
        <v>49</v>
      </c>
      <c r="E59" s="41" t="n">
        <v>418</v>
      </c>
      <c r="F59" s="41" t="s">
        <v>49</v>
      </c>
      <c r="G59" s="41" t="s">
        <v>49</v>
      </c>
      <c r="H59" s="41" t="s">
        <v>49</v>
      </c>
      <c r="I59" s="41" t="s">
        <v>49</v>
      </c>
      <c r="J59" s="41" t="s">
        <v>49</v>
      </c>
      <c r="K59" s="41" t="s">
        <v>49</v>
      </c>
      <c r="L59" s="41" t="s">
        <v>49</v>
      </c>
      <c r="M59" s="41" t="s">
        <v>49</v>
      </c>
      <c r="N59" s="41" t="s">
        <v>49</v>
      </c>
    </row>
    <row r="60" customFormat="false" ht="12.65" hidden="false" customHeight="true" outlineLevel="0" collapsed="false">
      <c r="A60" s="73"/>
      <c r="B60" s="80"/>
      <c r="C60" s="40" t="n">
        <v>0.65</v>
      </c>
      <c r="D60" s="41" t="s">
        <v>49</v>
      </c>
      <c r="E60" s="41" t="n">
        <v>445</v>
      </c>
      <c r="F60" s="41" t="s">
        <v>49</v>
      </c>
      <c r="G60" s="41" t="s">
        <v>49</v>
      </c>
      <c r="H60" s="41" t="s">
        <v>49</v>
      </c>
      <c r="I60" s="41" t="s">
        <v>49</v>
      </c>
      <c r="J60" s="41" t="s">
        <v>49</v>
      </c>
      <c r="K60" s="41" t="s">
        <v>49</v>
      </c>
      <c r="L60" s="41" t="s">
        <v>49</v>
      </c>
      <c r="M60" s="41" t="s">
        <v>49</v>
      </c>
      <c r="N60" s="41" t="s">
        <v>49</v>
      </c>
    </row>
    <row r="61" customFormat="false" ht="12.65" hidden="false" customHeight="true" outlineLevel="0" collapsed="false">
      <c r="A61" s="73"/>
      <c r="B61" s="80"/>
      <c r="C61" s="40" t="n">
        <v>0.7</v>
      </c>
      <c r="D61" s="41" t="n">
        <v>650</v>
      </c>
      <c r="E61" s="41" t="n">
        <v>470</v>
      </c>
      <c r="F61" s="41" t="s">
        <v>49</v>
      </c>
      <c r="G61" s="41" t="s">
        <v>49</v>
      </c>
      <c r="H61" s="41" t="s">
        <v>49</v>
      </c>
      <c r="I61" s="41" t="s">
        <v>49</v>
      </c>
      <c r="J61" s="41" t="s">
        <v>49</v>
      </c>
      <c r="K61" s="41" t="s">
        <v>49</v>
      </c>
      <c r="L61" s="41" t="s">
        <v>49</v>
      </c>
      <c r="M61" s="41" t="s">
        <v>49</v>
      </c>
      <c r="N61" s="41" t="s">
        <v>49</v>
      </c>
    </row>
    <row r="62" customFormat="false" ht="12.65" hidden="false" customHeight="true" outlineLevel="0" collapsed="false">
      <c r="A62" s="73"/>
      <c r="B62" s="80"/>
      <c r="C62" s="40" t="n">
        <v>0.8</v>
      </c>
      <c r="D62" s="59" t="s">
        <v>49</v>
      </c>
      <c r="E62" s="41" t="n">
        <v>530</v>
      </c>
      <c r="F62" s="41" t="s">
        <v>49</v>
      </c>
      <c r="G62" s="41" t="s">
        <v>49</v>
      </c>
      <c r="H62" s="41" t="s">
        <v>49</v>
      </c>
      <c r="I62" s="41" t="s">
        <v>49</v>
      </c>
      <c r="J62" s="41" t="s">
        <v>49</v>
      </c>
      <c r="K62" s="41" t="s">
        <v>49</v>
      </c>
      <c r="L62" s="41" t="s">
        <v>49</v>
      </c>
      <c r="M62" s="41" t="s">
        <v>49</v>
      </c>
      <c r="N62" s="41" t="s">
        <v>49</v>
      </c>
    </row>
    <row r="63" customFormat="false" ht="12.65" hidden="false" customHeight="true" outlineLevel="0" collapsed="false">
      <c r="A63" s="73"/>
      <c r="B63" s="80"/>
      <c r="C63" s="40" t="n">
        <v>0.9</v>
      </c>
      <c r="D63" s="41" t="s">
        <v>49</v>
      </c>
      <c r="E63" s="59" t="n">
        <v>593</v>
      </c>
      <c r="F63" s="41" t="s">
        <v>49</v>
      </c>
      <c r="G63" s="41" t="s">
        <v>49</v>
      </c>
      <c r="H63" s="41" t="s">
        <v>49</v>
      </c>
      <c r="I63" s="41" t="s">
        <v>49</v>
      </c>
      <c r="J63" s="41" t="s">
        <v>49</v>
      </c>
      <c r="K63" s="41" t="s">
        <v>49</v>
      </c>
      <c r="L63" s="41" t="s">
        <v>49</v>
      </c>
      <c r="M63" s="41" t="s">
        <v>49</v>
      </c>
      <c r="N63" s="41" t="s">
        <v>49</v>
      </c>
    </row>
    <row r="64" customFormat="false" ht="12.65" hidden="false" customHeight="true" outlineLevel="0" collapsed="false">
      <c r="A64" s="73"/>
      <c r="B64" s="80"/>
      <c r="C64" s="76" t="n">
        <v>1</v>
      </c>
      <c r="D64" s="41" t="s">
        <v>49</v>
      </c>
      <c r="E64" s="59" t="n">
        <v>657</v>
      </c>
      <c r="F64" s="41" t="s">
        <v>49</v>
      </c>
      <c r="G64" s="41" t="s">
        <v>49</v>
      </c>
      <c r="H64" s="41" t="s">
        <v>49</v>
      </c>
      <c r="I64" s="41" t="s">
        <v>49</v>
      </c>
      <c r="J64" s="41" t="s">
        <v>49</v>
      </c>
      <c r="K64" s="41" t="s">
        <v>49</v>
      </c>
      <c r="L64" s="41" t="s">
        <v>49</v>
      </c>
      <c r="M64" s="41" t="s">
        <v>49</v>
      </c>
      <c r="N64" s="41"/>
    </row>
    <row r="65" customFormat="false" ht="10.7" hidden="false" customHeight="true" outlineLevel="0" collapsed="false">
      <c r="A65" s="73" t="n">
        <v>7</v>
      </c>
      <c r="B65" s="39" t="s">
        <v>75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0.7" hidden="false" customHeight="true" outlineLevel="0" collapsed="false">
      <c r="A66" s="73"/>
      <c r="B66" s="44"/>
      <c r="C66" s="40" t="n">
        <v>0.65</v>
      </c>
      <c r="D66" s="41" t="n">
        <v>760</v>
      </c>
      <c r="E66" s="41" t="n">
        <v>520</v>
      </c>
      <c r="F66" s="41" t="s">
        <v>49</v>
      </c>
      <c r="G66" s="41" t="s">
        <v>49</v>
      </c>
      <c r="H66" s="41" t="s">
        <v>49</v>
      </c>
      <c r="I66" s="41" t="s">
        <v>49</v>
      </c>
      <c r="J66" s="41" t="s">
        <v>49</v>
      </c>
      <c r="K66" s="41" t="s">
        <v>49</v>
      </c>
      <c r="L66" s="41" t="s">
        <v>49</v>
      </c>
      <c r="M66" s="41" t="s">
        <v>49</v>
      </c>
      <c r="N66" s="41" t="s">
        <v>49</v>
      </c>
    </row>
    <row r="67" customFormat="false" ht="12.65" hidden="false" customHeight="true" outlineLevel="0" collapsed="false">
      <c r="A67" s="73"/>
      <c r="B67" s="44"/>
      <c r="C67" s="40" t="n">
        <v>0.7</v>
      </c>
      <c r="D67" s="41" t="n">
        <v>770</v>
      </c>
      <c r="E67" s="41" t="n">
        <v>552</v>
      </c>
      <c r="F67" s="41" t="s">
        <v>49</v>
      </c>
      <c r="G67" s="41" t="s">
        <v>49</v>
      </c>
      <c r="H67" s="41" t="s">
        <v>49</v>
      </c>
      <c r="I67" s="41" t="s">
        <v>49</v>
      </c>
      <c r="J67" s="41" t="s">
        <v>49</v>
      </c>
      <c r="K67" s="41" t="s">
        <v>49</v>
      </c>
      <c r="L67" s="41" t="s">
        <v>49</v>
      </c>
      <c r="M67" s="41" t="s">
        <v>49</v>
      </c>
      <c r="N67" s="41" t="s">
        <v>49</v>
      </c>
    </row>
    <row r="68" customFormat="false" ht="12.65" hidden="false" customHeight="true" outlineLevel="0" collapsed="false">
      <c r="A68" s="73"/>
      <c r="B68" s="44"/>
      <c r="C68" s="40" t="n">
        <v>0.8</v>
      </c>
      <c r="D68" s="41" t="n">
        <v>860</v>
      </c>
      <c r="E68" s="41" t="n">
        <v>620</v>
      </c>
      <c r="F68" s="41" t="s">
        <v>49</v>
      </c>
      <c r="G68" s="41" t="s">
        <v>49</v>
      </c>
      <c r="H68" s="41" t="s">
        <v>49</v>
      </c>
      <c r="I68" s="41" t="s">
        <v>49</v>
      </c>
      <c r="J68" s="41" t="s">
        <v>49</v>
      </c>
      <c r="K68" s="41" t="s">
        <v>49</v>
      </c>
      <c r="L68" s="41" t="s">
        <v>49</v>
      </c>
      <c r="M68" s="41" t="s">
        <v>49</v>
      </c>
      <c r="N68" s="41" t="s">
        <v>49</v>
      </c>
    </row>
    <row r="69" customFormat="false" ht="12.65" hidden="false" customHeight="true" outlineLevel="0" collapsed="false">
      <c r="A69" s="73"/>
      <c r="B69" s="44"/>
      <c r="C69" s="40" t="n">
        <v>0.9</v>
      </c>
      <c r="D69" s="41" t="n">
        <v>980</v>
      </c>
      <c r="E69" s="41" t="n">
        <v>694</v>
      </c>
      <c r="F69" s="41" t="s">
        <v>49</v>
      </c>
      <c r="G69" s="41" t="s">
        <v>49</v>
      </c>
      <c r="H69" s="41" t="s">
        <v>49</v>
      </c>
      <c r="I69" s="41" t="s">
        <v>49</v>
      </c>
      <c r="J69" s="41" t="s">
        <v>49</v>
      </c>
      <c r="K69" s="41" t="s">
        <v>49</v>
      </c>
      <c r="L69" s="41" t="s">
        <v>49</v>
      </c>
      <c r="M69" s="41" t="s">
        <v>49</v>
      </c>
      <c r="N69" s="41" t="s">
        <v>49</v>
      </c>
    </row>
    <row r="70" customFormat="false" ht="12.65" hidden="false" customHeight="true" outlineLevel="0" collapsed="false">
      <c r="A70" s="73"/>
      <c r="B70" s="44"/>
      <c r="C70" s="40" t="n">
        <v>1</v>
      </c>
      <c r="D70" s="41" t="n">
        <v>1075</v>
      </c>
      <c r="E70" s="41" t="n">
        <v>768</v>
      </c>
      <c r="F70" s="41" t="s">
        <v>49</v>
      </c>
      <c r="G70" s="41" t="s">
        <v>49</v>
      </c>
      <c r="H70" s="41" t="s">
        <v>49</v>
      </c>
      <c r="I70" s="41" t="s">
        <v>49</v>
      </c>
      <c r="J70" s="41" t="s">
        <v>49</v>
      </c>
      <c r="K70" s="41" t="s">
        <v>49</v>
      </c>
      <c r="L70" s="41" t="s">
        <v>49</v>
      </c>
      <c r="M70" s="41" t="s">
        <v>49</v>
      </c>
      <c r="N70" s="41" t="s">
        <v>49</v>
      </c>
    </row>
    <row r="71" customFormat="false" ht="12.65" hidden="false" customHeight="true" outlineLevel="0" collapsed="false">
      <c r="A71" s="73" t="n">
        <v>8</v>
      </c>
      <c r="B71" s="81" t="s">
        <v>76</v>
      </c>
      <c r="C71" s="40" t="s">
        <v>77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2.75" hidden="false" customHeight="true" outlineLevel="0" collapsed="false">
      <c r="A72" s="73"/>
      <c r="B72" s="81"/>
      <c r="C72" s="82" t="n">
        <v>0.4</v>
      </c>
      <c r="D72" s="41" t="n">
        <v>247</v>
      </c>
      <c r="E72" s="41" t="n">
        <v>204</v>
      </c>
      <c r="F72" s="41" t="s">
        <v>49</v>
      </c>
      <c r="G72" s="41" t="s">
        <v>49</v>
      </c>
      <c r="H72" s="41" t="s">
        <v>49</v>
      </c>
      <c r="I72" s="41" t="s">
        <v>49</v>
      </c>
      <c r="J72" s="41" t="s">
        <v>49</v>
      </c>
      <c r="K72" s="41" t="s">
        <v>49</v>
      </c>
      <c r="L72" s="41" t="s">
        <v>49</v>
      </c>
      <c r="M72" s="41" t="s">
        <v>49</v>
      </c>
      <c r="N72" s="41" t="s">
        <v>49</v>
      </c>
    </row>
    <row r="73" customFormat="false" ht="12.65" hidden="false" customHeight="true" outlineLevel="0" collapsed="false">
      <c r="A73" s="73"/>
      <c r="B73" s="81"/>
      <c r="C73" s="82" t="n">
        <v>0.45</v>
      </c>
      <c r="D73" s="41" t="n">
        <v>317</v>
      </c>
      <c r="E73" s="41" t="n">
        <v>220</v>
      </c>
      <c r="F73" s="41" t="n">
        <v>312</v>
      </c>
      <c r="G73" s="41" t="n">
        <v>320</v>
      </c>
      <c r="H73" s="41" t="s">
        <v>49</v>
      </c>
      <c r="I73" s="41" t="s">
        <v>49</v>
      </c>
      <c r="J73" s="41" t="s">
        <v>49</v>
      </c>
      <c r="K73" s="41" t="s">
        <v>49</v>
      </c>
      <c r="L73" s="41" t="s">
        <v>49</v>
      </c>
      <c r="M73" s="41" t="s">
        <v>49</v>
      </c>
      <c r="N73" s="41" t="s">
        <v>49</v>
      </c>
    </row>
    <row r="74" customFormat="false" ht="12.65" hidden="false" customHeight="true" outlineLevel="0" collapsed="false">
      <c r="A74" s="73"/>
      <c r="B74" s="81"/>
      <c r="C74" s="82" t="n">
        <v>0.5</v>
      </c>
      <c r="D74" s="41" t="n">
        <v>387</v>
      </c>
      <c r="E74" s="41" t="n">
        <v>238</v>
      </c>
      <c r="F74" s="41" t="s">
        <v>49</v>
      </c>
      <c r="G74" s="41" t="s">
        <v>49</v>
      </c>
      <c r="H74" s="41" t="n">
        <v>330</v>
      </c>
      <c r="I74" s="41" t="n">
        <v>387</v>
      </c>
      <c r="J74" s="41" t="n">
        <v>445</v>
      </c>
      <c r="K74" s="41" t="n">
        <v>460</v>
      </c>
      <c r="L74" s="41" t="n">
        <v>495</v>
      </c>
      <c r="M74" s="41" t="n">
        <v>515</v>
      </c>
      <c r="N74" s="41" t="n">
        <v>645</v>
      </c>
    </row>
    <row r="75" customFormat="false" ht="12.65" hidden="false" customHeight="true" outlineLevel="0" collapsed="false">
      <c r="A75" s="73"/>
      <c r="B75" s="81"/>
      <c r="C75" s="82" t="n">
        <v>0.55</v>
      </c>
      <c r="D75" s="41" t="s">
        <v>49</v>
      </c>
      <c r="E75" s="41" t="n">
        <v>275</v>
      </c>
      <c r="F75" s="41" t="s">
        <v>49</v>
      </c>
      <c r="G75" s="41" t="s">
        <v>49</v>
      </c>
      <c r="H75" s="41" t="s">
        <v>49</v>
      </c>
      <c r="I75" s="41" t="s">
        <v>49</v>
      </c>
      <c r="J75" s="41" t="s">
        <v>49</v>
      </c>
      <c r="K75" s="41" t="s">
        <v>49</v>
      </c>
      <c r="L75" s="41" t="s">
        <v>49</v>
      </c>
      <c r="M75" s="41" t="s">
        <v>49</v>
      </c>
      <c r="N75" s="41" t="s">
        <v>49</v>
      </c>
    </row>
    <row r="76" customFormat="false" ht="12.65" hidden="false" customHeight="true" outlineLevel="0" collapsed="false">
      <c r="A76" s="73"/>
      <c r="B76" s="81"/>
      <c r="C76" s="82" t="n">
        <v>0.6</v>
      </c>
      <c r="D76" s="41" t="s">
        <v>49</v>
      </c>
      <c r="E76" s="41" t="n">
        <v>300</v>
      </c>
      <c r="F76" s="41" t="s">
        <v>49</v>
      </c>
      <c r="G76" s="41" t="s">
        <v>49</v>
      </c>
      <c r="H76" s="41" t="s">
        <v>49</v>
      </c>
      <c r="I76" s="41" t="s">
        <v>49</v>
      </c>
      <c r="J76" s="41" t="s">
        <v>49</v>
      </c>
      <c r="K76" s="41" t="s">
        <v>49</v>
      </c>
      <c r="L76" s="41" t="s">
        <v>49</v>
      </c>
      <c r="M76" s="41" t="s">
        <v>49</v>
      </c>
      <c r="N76" s="41" t="s">
        <v>49</v>
      </c>
    </row>
    <row r="77" customFormat="false" ht="12.65" hidden="false" customHeight="true" outlineLevel="0" collapsed="false">
      <c r="A77" s="73"/>
      <c r="B77" s="81"/>
      <c r="C77" s="82" t="n">
        <v>0.65</v>
      </c>
      <c r="D77" s="41" t="s">
        <v>49</v>
      </c>
      <c r="E77" s="41" t="n">
        <v>320</v>
      </c>
      <c r="F77" s="41" t="s">
        <v>49</v>
      </c>
      <c r="G77" s="41" t="s">
        <v>49</v>
      </c>
      <c r="H77" s="41" t="s">
        <v>49</v>
      </c>
      <c r="I77" s="41" t="s">
        <v>49</v>
      </c>
      <c r="J77" s="41" t="s">
        <v>49</v>
      </c>
      <c r="K77" s="41" t="s">
        <v>49</v>
      </c>
      <c r="L77" s="41" t="s">
        <v>49</v>
      </c>
      <c r="M77" s="41" t="s">
        <v>49</v>
      </c>
      <c r="N77" s="41" t="s">
        <v>49</v>
      </c>
    </row>
    <row r="78" customFormat="false" ht="12.65" hidden="false" customHeight="true" outlineLevel="0" collapsed="false">
      <c r="A78" s="73"/>
      <c r="B78" s="81"/>
      <c r="C78" s="82" t="n">
        <v>0.7</v>
      </c>
      <c r="D78" s="41" t="n">
        <v>470</v>
      </c>
      <c r="E78" s="41" t="n">
        <v>340</v>
      </c>
      <c r="F78" s="41" t="s">
        <v>49</v>
      </c>
      <c r="G78" s="41" t="s">
        <v>49</v>
      </c>
      <c r="H78" s="41" t="s">
        <v>49</v>
      </c>
      <c r="I78" s="41" t="s">
        <v>49</v>
      </c>
      <c r="J78" s="41" t="s">
        <v>49</v>
      </c>
      <c r="K78" s="41" t="s">
        <v>49</v>
      </c>
      <c r="L78" s="41" t="s">
        <v>49</v>
      </c>
      <c r="M78" s="41" t="s">
        <v>49</v>
      </c>
      <c r="N78" s="41" t="s">
        <v>49</v>
      </c>
    </row>
    <row r="79" customFormat="false" ht="12.65" hidden="false" customHeight="true" outlineLevel="0" collapsed="false">
      <c r="A79" s="73"/>
      <c r="B79" s="81"/>
      <c r="C79" s="82" t="n">
        <v>0.8</v>
      </c>
      <c r="D79" s="41" t="n">
        <v>555</v>
      </c>
      <c r="E79" s="41" t="n">
        <v>383</v>
      </c>
      <c r="F79" s="41" t="s">
        <v>49</v>
      </c>
      <c r="G79" s="41" t="s">
        <v>49</v>
      </c>
      <c r="H79" s="41" t="s">
        <v>49</v>
      </c>
      <c r="I79" s="41" t="s">
        <v>49</v>
      </c>
      <c r="J79" s="41" t="s">
        <v>49</v>
      </c>
      <c r="K79" s="41" t="s">
        <v>49</v>
      </c>
      <c r="L79" s="41" t="s">
        <v>49</v>
      </c>
      <c r="M79" s="41" t="s">
        <v>49</v>
      </c>
      <c r="N79" s="41" t="s">
        <v>49</v>
      </c>
    </row>
    <row r="80" customFormat="false" ht="12.65" hidden="false" customHeight="true" outlineLevel="0" collapsed="false">
      <c r="A80" s="73"/>
      <c r="B80" s="81"/>
      <c r="C80" s="82" t="n">
        <v>0.9</v>
      </c>
      <c r="D80" s="41" t="n">
        <v>630</v>
      </c>
      <c r="E80" s="41" t="n">
        <v>428</v>
      </c>
      <c r="F80" s="41" t="s">
        <v>49</v>
      </c>
      <c r="G80" s="41" t="s">
        <v>49</v>
      </c>
      <c r="H80" s="41" t="s">
        <v>49</v>
      </c>
      <c r="I80" s="41" t="s">
        <v>49</v>
      </c>
      <c r="J80" s="41" t="s">
        <v>49</v>
      </c>
      <c r="K80" s="41" t="s">
        <v>49</v>
      </c>
      <c r="L80" s="41" t="s">
        <v>49</v>
      </c>
      <c r="M80" s="41" t="s">
        <v>49</v>
      </c>
      <c r="N80" s="41" t="s">
        <v>49</v>
      </c>
    </row>
    <row r="81" customFormat="false" ht="14" hidden="false" customHeight="true" outlineLevel="0" collapsed="false">
      <c r="A81" s="73"/>
      <c r="B81" s="81"/>
      <c r="C81" s="82" t="n">
        <v>1</v>
      </c>
      <c r="D81" s="41" t="n">
        <v>690</v>
      </c>
      <c r="E81" s="41" t="n">
        <v>474</v>
      </c>
      <c r="F81" s="41" t="s">
        <v>49</v>
      </c>
      <c r="G81" s="41" t="s">
        <v>49</v>
      </c>
      <c r="H81" s="41" t="s">
        <v>49</v>
      </c>
      <c r="I81" s="41" t="s">
        <v>49</v>
      </c>
      <c r="J81" s="41" t="s">
        <v>49</v>
      </c>
      <c r="K81" s="41" t="s">
        <v>49</v>
      </c>
      <c r="L81" s="41" t="s">
        <v>49</v>
      </c>
      <c r="M81" s="41" t="s">
        <v>49</v>
      </c>
      <c r="N81" s="41" t="s">
        <v>49</v>
      </c>
    </row>
    <row r="82" customFormat="false" ht="12.65" hidden="true" customHeight="true" outlineLevel="0" collapsed="false">
      <c r="A82" s="73"/>
      <c r="B82" s="81"/>
      <c r="C82" s="82" t="n">
        <v>1.2</v>
      </c>
      <c r="D82" s="41" t="s">
        <v>49</v>
      </c>
      <c r="E82" s="41" t="n">
        <v>593</v>
      </c>
      <c r="F82" s="41" t="s">
        <v>49</v>
      </c>
      <c r="G82" s="41" t="s">
        <v>49</v>
      </c>
      <c r="H82" s="41" t="s">
        <v>49</v>
      </c>
      <c r="I82" s="41" t="s">
        <v>49</v>
      </c>
      <c r="J82" s="41" t="s">
        <v>49</v>
      </c>
      <c r="K82" s="41" t="s">
        <v>49</v>
      </c>
      <c r="L82" s="41" t="s">
        <v>49</v>
      </c>
      <c r="M82" s="41" t="s">
        <v>49</v>
      </c>
      <c r="N82" s="41" t="s">
        <v>49</v>
      </c>
    </row>
    <row r="83" customFormat="false" ht="12.65" hidden="true" customHeight="true" outlineLevel="0" collapsed="false">
      <c r="A83" s="73"/>
      <c r="B83" s="81"/>
      <c r="C83" s="82" t="n">
        <v>1.5</v>
      </c>
      <c r="D83" s="41" t="s">
        <v>49</v>
      </c>
      <c r="E83" s="41" t="n">
        <v>725</v>
      </c>
      <c r="F83" s="41" t="s">
        <v>49</v>
      </c>
      <c r="G83" s="41" t="s">
        <v>49</v>
      </c>
      <c r="H83" s="41" t="s">
        <v>49</v>
      </c>
      <c r="I83" s="41" t="s">
        <v>49</v>
      </c>
      <c r="J83" s="41" t="s">
        <v>49</v>
      </c>
      <c r="K83" s="41" t="s">
        <v>49</v>
      </c>
      <c r="L83" s="41" t="s">
        <v>49</v>
      </c>
      <c r="M83" s="41" t="s">
        <v>49</v>
      </c>
      <c r="N83" s="41" t="s">
        <v>49</v>
      </c>
    </row>
    <row r="84" customFormat="false" ht="7.35" hidden="true" customHeight="true" outlineLevel="0" collapsed="false">
      <c r="A84" s="73"/>
      <c r="B84" s="81"/>
      <c r="C84" s="82" t="n">
        <v>2</v>
      </c>
      <c r="D84" s="41" t="s">
        <v>49</v>
      </c>
      <c r="E84" s="41" t="n">
        <v>959</v>
      </c>
      <c r="F84" s="41" t="s">
        <v>49</v>
      </c>
      <c r="G84" s="41" t="s">
        <v>49</v>
      </c>
      <c r="H84" s="41" t="s">
        <v>49</v>
      </c>
      <c r="I84" s="41" t="s">
        <v>49</v>
      </c>
      <c r="J84" s="41" t="s">
        <v>49</v>
      </c>
      <c r="K84" s="41" t="s">
        <v>49</v>
      </c>
      <c r="L84" s="41" t="s">
        <v>49</v>
      </c>
      <c r="M84" s="41" t="s">
        <v>49</v>
      </c>
      <c r="N84" s="41" t="s">
        <v>49</v>
      </c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3">
    <mergeCell ref="M7:N7"/>
    <mergeCell ref="A8:A12"/>
    <mergeCell ref="C8:C12"/>
    <mergeCell ref="D8:H8"/>
    <mergeCell ref="I8:K8"/>
    <mergeCell ref="L8:N8"/>
    <mergeCell ref="D10:E10"/>
    <mergeCell ref="D11:E11"/>
    <mergeCell ref="D12:E12"/>
    <mergeCell ref="A13:A21"/>
    <mergeCell ref="B13:N13"/>
    <mergeCell ref="B14:B21"/>
    <mergeCell ref="A22:A30"/>
    <mergeCell ref="B22:N22"/>
    <mergeCell ref="B23:B30"/>
    <mergeCell ref="A31:A39"/>
    <mergeCell ref="B31:N31"/>
    <mergeCell ref="B32:B39"/>
    <mergeCell ref="A40:A46"/>
    <mergeCell ref="B40:N40"/>
    <mergeCell ref="B41:B46"/>
    <mergeCell ref="A47:A54"/>
    <mergeCell ref="B47:N47"/>
    <mergeCell ref="B48:B54"/>
    <mergeCell ref="A55:A64"/>
    <mergeCell ref="B55:N55"/>
    <mergeCell ref="B56:B64"/>
    <mergeCell ref="A65:A70"/>
    <mergeCell ref="B65:N65"/>
    <mergeCell ref="B66:B70"/>
    <mergeCell ref="A71:A84"/>
    <mergeCell ref="C71:N71"/>
    <mergeCell ref="B72:B84"/>
  </mergeCells>
  <hyperlinks>
    <hyperlink ref="I3" r:id="rId1" display="vprofnastil@mail.ru"/>
  </hyperlinks>
  <printOptions headings="false" gridLines="false" gridLinesSet="true" horizontalCentered="false" verticalCentered="false"/>
  <pageMargins left="0.296527777777778" right="0.235416666666667" top="0.298611111111111" bottom="0.2493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968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39.7"/>
    <col collapsed="false" customWidth="true" hidden="false" outlineLevel="0" max="3" min="3" style="0" width="13.03"/>
    <col collapsed="false" customWidth="true" hidden="false" outlineLevel="0" max="4" min="4" style="0" width="7.06"/>
    <col collapsed="false" customWidth="true" hidden="false" outlineLevel="0" max="5" min="5" style="0" width="6.5"/>
    <col collapsed="false" customWidth="true" hidden="false" outlineLevel="0" max="6" min="6" style="0" width="7.06"/>
    <col collapsed="false" customWidth="true" hidden="false" outlineLevel="0" max="7" min="7" style="0" width="8.76"/>
    <col collapsed="false" customWidth="true" hidden="false" outlineLevel="0" max="8" min="8" style="0" width="7.76"/>
    <col collapsed="false" customWidth="true" hidden="false" outlineLevel="0" max="9" min="9" style="0" width="8.76"/>
    <col collapsed="false" customWidth="true" hidden="false" outlineLevel="0" max="10" min="10" style="0" width="10.03"/>
    <col collapsed="false" customWidth="true" hidden="false" outlineLevel="0" max="11" min="11" style="0" width="8.61"/>
    <col collapsed="false" customWidth="true" hidden="false" outlineLevel="0" max="12" min="12" style="0" width="7.94"/>
    <col collapsed="false" customWidth="true" hidden="false" outlineLevel="0" max="13" min="13" style="0" width="2.5"/>
    <col collapsed="false" customWidth="true" hidden="true" outlineLevel="0" max="22" min="14" style="0" width="10.96"/>
  </cols>
  <sheetData>
    <row r="1" customFormat="false" ht="12.75" hidden="false" customHeight="false" outlineLevel="0" collapsed="false">
      <c r="A1" s="47"/>
      <c r="B1" s="2"/>
      <c r="C1" s="10"/>
      <c r="E1" s="4"/>
      <c r="F1" s="4"/>
      <c r="G1" s="4"/>
      <c r="H1" s="47"/>
      <c r="I1" s="9"/>
      <c r="J1" s="5" t="s">
        <v>0</v>
      </c>
      <c r="K1" s="9"/>
      <c r="L1" s="48" t="s">
        <v>1</v>
      </c>
    </row>
    <row r="2" customFormat="false" ht="12.75" hidden="false" customHeight="false" outlineLevel="0" collapsed="false">
      <c r="A2" s="47"/>
      <c r="B2" s="2"/>
      <c r="C2" s="10"/>
      <c r="D2" s="4"/>
      <c r="E2" s="4"/>
      <c r="F2" s="4"/>
      <c r="G2" s="4"/>
      <c r="H2" s="47"/>
      <c r="I2" s="9"/>
      <c r="J2" s="9"/>
      <c r="K2" s="9"/>
      <c r="L2" s="48" t="s">
        <v>2</v>
      </c>
    </row>
    <row r="3" customFormat="false" ht="12.75" hidden="false" customHeight="false" outlineLevel="0" collapsed="false">
      <c r="C3" s="7"/>
      <c r="D3" s="9"/>
      <c r="E3" s="9"/>
      <c r="F3" s="9"/>
      <c r="G3" s="8" t="s">
        <v>3</v>
      </c>
      <c r="H3" s="9" t="s">
        <v>4</v>
      </c>
      <c r="I3" s="4"/>
      <c r="J3" s="4"/>
      <c r="K3" s="4"/>
      <c r="L3" s="6"/>
    </row>
    <row r="4" customFormat="false" ht="12.75" hidden="false" customHeight="false" outlineLevel="0" collapsed="false">
      <c r="A4" s="10"/>
      <c r="C4" s="7"/>
      <c r="E4" s="9"/>
      <c r="F4" s="9"/>
      <c r="G4" s="8" t="s">
        <v>5</v>
      </c>
      <c r="H4" s="12" t="s">
        <v>6</v>
      </c>
      <c r="I4" s="47"/>
      <c r="J4" s="47"/>
      <c r="K4" s="47"/>
      <c r="L4" s="11"/>
      <c r="M4" s="83"/>
    </row>
    <row r="5" customFormat="false" ht="12.75" hidden="false" customHeight="false" outlineLevel="0" collapsed="false">
      <c r="A5" s="10"/>
      <c r="C5" s="7"/>
      <c r="D5" s="10"/>
      <c r="E5" s="10"/>
      <c r="F5" s="10"/>
      <c r="G5" s="10"/>
      <c r="H5" s="12" t="s">
        <v>7</v>
      </c>
      <c r="I5" s="11"/>
      <c r="J5" s="11"/>
      <c r="K5" s="11"/>
      <c r="L5" s="11"/>
      <c r="M5" s="83"/>
    </row>
    <row r="6" customFormat="false" ht="12.75" hidden="false" customHeight="false" outlineLevel="0" collapsed="false">
      <c r="A6" s="49"/>
      <c r="B6" s="84" t="s">
        <v>8</v>
      </c>
      <c r="C6" s="10"/>
      <c r="D6" s="10"/>
      <c r="E6" s="10"/>
      <c r="F6" s="10"/>
      <c r="G6" s="10"/>
      <c r="H6" s="12" t="s">
        <v>55</v>
      </c>
      <c r="I6" s="11"/>
      <c r="J6" s="11"/>
      <c r="K6" s="11"/>
      <c r="L6" s="11"/>
      <c r="M6" s="7"/>
    </row>
    <row r="7" customFormat="false" ht="17" hidden="false" customHeight="true" outlineLevel="0" collapsed="false">
      <c r="A7" s="49"/>
      <c r="B7" s="85"/>
      <c r="C7" s="85"/>
      <c r="L7" s="86" t="n">
        <v>43189</v>
      </c>
      <c r="M7" s="87"/>
    </row>
    <row r="8" customFormat="false" ht="15.2" hidden="false" customHeight="true" outlineLevel="0" collapsed="false">
      <c r="A8" s="88" t="s">
        <v>78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8.95" hidden="false" customHeight="true" outlineLevel="0" collapsed="false">
      <c r="A9" s="89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92" customFormat="true" ht="12.75" hidden="false" customHeight="true" outlineLevel="0" collapsed="false">
      <c r="A10" s="91" t="s">
        <v>56</v>
      </c>
      <c r="B10" s="73" t="s">
        <v>11</v>
      </c>
      <c r="C10" s="73" t="s">
        <v>79</v>
      </c>
      <c r="D10" s="81" t="s">
        <v>80</v>
      </c>
      <c r="E10" s="81"/>
      <c r="F10" s="81"/>
      <c r="G10" s="81"/>
      <c r="H10" s="81"/>
      <c r="I10" s="81"/>
      <c r="J10" s="81"/>
      <c r="K10" s="81"/>
      <c r="L10" s="81"/>
      <c r="N10" s="93" t="s">
        <v>81</v>
      </c>
      <c r="O10" s="93"/>
      <c r="P10" s="93"/>
      <c r="Q10" s="93"/>
      <c r="R10" s="93"/>
      <c r="S10" s="93"/>
      <c r="T10" s="93"/>
      <c r="U10" s="93"/>
      <c r="V10" s="93"/>
    </row>
    <row r="11" customFormat="false" ht="28.45" hidden="false" customHeight="true" outlineLevel="0" collapsed="false">
      <c r="A11" s="91"/>
      <c r="B11" s="73"/>
      <c r="C11" s="73"/>
      <c r="D11" s="73" t="s">
        <v>57</v>
      </c>
      <c r="E11" s="73" t="s">
        <v>82</v>
      </c>
      <c r="F11" s="40" t="s">
        <v>83</v>
      </c>
      <c r="G11" s="94" t="s">
        <v>84</v>
      </c>
      <c r="H11" s="40" t="s">
        <v>85</v>
      </c>
      <c r="I11" s="59" t="s">
        <v>86</v>
      </c>
      <c r="J11" s="40" t="s">
        <v>87</v>
      </c>
      <c r="K11" s="40" t="s">
        <v>88</v>
      </c>
      <c r="L11" s="61" t="s">
        <v>89</v>
      </c>
      <c r="N11" s="95" t="s">
        <v>57</v>
      </c>
      <c r="O11" s="95" t="s">
        <v>82</v>
      </c>
      <c r="P11" s="95" t="s">
        <v>90</v>
      </c>
      <c r="Q11" s="96" t="s">
        <v>91</v>
      </c>
      <c r="R11" s="97" t="s">
        <v>85</v>
      </c>
      <c r="S11" s="98" t="s">
        <v>86</v>
      </c>
      <c r="T11" s="97" t="s">
        <v>87</v>
      </c>
      <c r="U11" s="97" t="s">
        <v>88</v>
      </c>
      <c r="V11" s="99" t="s">
        <v>92</v>
      </c>
    </row>
    <row r="12" customFormat="false" ht="12.75" hidden="false" customHeight="false" outlineLevel="0" collapsed="false">
      <c r="A12" s="100" t="n">
        <v>1</v>
      </c>
      <c r="B12" s="80" t="s">
        <v>93</v>
      </c>
      <c r="C12" s="100" t="s">
        <v>94</v>
      </c>
      <c r="D12" s="77" t="n">
        <v>170</v>
      </c>
      <c r="E12" s="101" t="n">
        <v>200</v>
      </c>
      <c r="F12" s="101" t="n">
        <f aca="false">ROUNDUP(E12*1.04,0)</f>
        <v>208</v>
      </c>
      <c r="G12" s="101" t="n">
        <f aca="false">ROUNDUP(E12*1.36,0)</f>
        <v>272</v>
      </c>
      <c r="H12" s="77" t="n">
        <f aca="false">ROUNDUP(E12*1.44,0)</f>
        <v>288</v>
      </c>
      <c r="I12" s="77" t="n">
        <f aca="false">ROUNDUP(E12*1.76,0)</f>
        <v>352</v>
      </c>
      <c r="J12" s="77" t="n">
        <f aca="false">ROUNDUP(E12*1.84,0)</f>
        <v>368</v>
      </c>
      <c r="K12" s="77" t="n">
        <f aca="false">ROUNDUP(E12*1.92,0)</f>
        <v>384</v>
      </c>
      <c r="L12" s="77" t="n">
        <f aca="false">ROUNDUP(E12*2,0)</f>
        <v>400</v>
      </c>
      <c r="N12" s="102" t="n">
        <f aca="false">D12*2</f>
        <v>340</v>
      </c>
      <c r="O12" s="102" t="n">
        <f aca="false">E12*2</f>
        <v>400</v>
      </c>
      <c r="P12" s="102" t="n">
        <f aca="false">F12*2</f>
        <v>416</v>
      </c>
      <c r="Q12" s="102" t="n">
        <f aca="false">G12*2</f>
        <v>544</v>
      </c>
      <c r="R12" s="102" t="n">
        <f aca="false">H12*2</f>
        <v>576</v>
      </c>
      <c r="S12" s="102" t="n">
        <f aca="false">I12*2</f>
        <v>704</v>
      </c>
      <c r="T12" s="102" t="n">
        <f aca="false">J12*2</f>
        <v>736</v>
      </c>
      <c r="U12" s="102" t="n">
        <f aca="false">K12*2</f>
        <v>768</v>
      </c>
      <c r="V12" s="102" t="n">
        <f aca="false">L12*2</f>
        <v>800</v>
      </c>
    </row>
    <row r="13" customFormat="false" ht="12.75" hidden="false" customHeight="true" outlineLevel="0" collapsed="false">
      <c r="A13" s="100" t="n">
        <v>2</v>
      </c>
      <c r="B13" s="80" t="s">
        <v>95</v>
      </c>
      <c r="C13" s="100" t="s">
        <v>94</v>
      </c>
      <c r="D13" s="77" t="n">
        <v>220</v>
      </c>
      <c r="E13" s="101" t="n">
        <v>260</v>
      </c>
      <c r="F13" s="101" t="n">
        <f aca="false">ROUNDUP(E13*1.04,0)</f>
        <v>271</v>
      </c>
      <c r="G13" s="101" t="n">
        <f aca="false">ROUNDUP(E13*1.36,0)</f>
        <v>354</v>
      </c>
      <c r="H13" s="77" t="n">
        <f aca="false">ROUNDUP(E13*1.44,0)</f>
        <v>375</v>
      </c>
      <c r="I13" s="77" t="n">
        <f aca="false">ROUNDUP(E13*1.76,0)</f>
        <v>458</v>
      </c>
      <c r="J13" s="77" t="n">
        <f aca="false">ROUNDUP(E13*1.84,0)</f>
        <v>479</v>
      </c>
      <c r="K13" s="77" t="n">
        <f aca="false">ROUNDUP(E13*1.92,0)</f>
        <v>500</v>
      </c>
      <c r="L13" s="77" t="n">
        <f aca="false">ROUNDUP(E13*2,0)</f>
        <v>520</v>
      </c>
      <c r="N13" s="102" t="n">
        <f aca="false">D13*2</f>
        <v>440</v>
      </c>
      <c r="O13" s="102" t="n">
        <f aca="false">E13*2</f>
        <v>520</v>
      </c>
      <c r="P13" s="102" t="n">
        <f aca="false">F13*2</f>
        <v>542</v>
      </c>
      <c r="Q13" s="102" t="n">
        <f aca="false">G13*2</f>
        <v>708</v>
      </c>
      <c r="R13" s="102" t="n">
        <f aca="false">H13*2</f>
        <v>750</v>
      </c>
      <c r="S13" s="102" t="n">
        <f aca="false">I13*2</f>
        <v>916</v>
      </c>
      <c r="T13" s="102" t="n">
        <f aca="false">J13*2</f>
        <v>958</v>
      </c>
      <c r="U13" s="102" t="n">
        <f aca="false">K13*2</f>
        <v>1000</v>
      </c>
      <c r="V13" s="102" t="n">
        <f aca="false">L13*2</f>
        <v>1040</v>
      </c>
    </row>
    <row r="14" customFormat="false" ht="12.75" hidden="false" customHeight="true" outlineLevel="0" collapsed="false">
      <c r="A14" s="100" t="n">
        <v>3</v>
      </c>
      <c r="B14" s="80" t="s">
        <v>96</v>
      </c>
      <c r="C14" s="100" t="s">
        <v>97</v>
      </c>
      <c r="D14" s="77" t="s">
        <v>49</v>
      </c>
      <c r="E14" s="101" t="n">
        <v>725</v>
      </c>
      <c r="F14" s="101" t="n">
        <v>748</v>
      </c>
      <c r="G14" s="101" t="n">
        <v>752</v>
      </c>
      <c r="H14" s="77" t="n">
        <v>776</v>
      </c>
      <c r="I14" s="77" t="n">
        <v>860</v>
      </c>
      <c r="J14" s="77" t="n">
        <v>1068</v>
      </c>
      <c r="K14" s="77" t="n">
        <v>1128</v>
      </c>
      <c r="L14" s="77" t="n">
        <v>1354</v>
      </c>
      <c r="N14" s="102" t="s">
        <v>49</v>
      </c>
      <c r="O14" s="103" t="n">
        <f aca="false">E14</f>
        <v>725</v>
      </c>
      <c r="P14" s="103" t="n">
        <f aca="false">F14</f>
        <v>748</v>
      </c>
      <c r="Q14" s="103" t="n">
        <f aca="false">G14</f>
        <v>752</v>
      </c>
      <c r="R14" s="103" t="n">
        <f aca="false">H14</f>
        <v>776</v>
      </c>
      <c r="S14" s="103" t="n">
        <f aca="false">I14</f>
        <v>860</v>
      </c>
      <c r="T14" s="103" t="n">
        <f aca="false">J14</f>
        <v>1068</v>
      </c>
      <c r="U14" s="103" t="n">
        <f aca="false">K14</f>
        <v>1128</v>
      </c>
      <c r="V14" s="103" t="n">
        <f aca="false">L14</f>
        <v>1354</v>
      </c>
    </row>
    <row r="15" customFormat="false" ht="12.75" hidden="false" customHeight="true" outlineLevel="0" collapsed="false">
      <c r="A15" s="100" t="n">
        <v>5</v>
      </c>
      <c r="B15" s="80" t="s">
        <v>98</v>
      </c>
      <c r="C15" s="100" t="s">
        <v>97</v>
      </c>
      <c r="D15" s="77" t="s">
        <v>49</v>
      </c>
      <c r="E15" s="101" t="n">
        <v>300</v>
      </c>
      <c r="F15" s="101" t="n">
        <v>304</v>
      </c>
      <c r="G15" s="101" t="n">
        <v>307</v>
      </c>
      <c r="H15" s="77" t="n">
        <v>342</v>
      </c>
      <c r="I15" s="77" t="n">
        <v>318</v>
      </c>
      <c r="J15" s="77" t="n">
        <v>340</v>
      </c>
      <c r="K15" s="77" t="n">
        <v>356</v>
      </c>
      <c r="L15" s="77" t="n">
        <v>830</v>
      </c>
      <c r="N15" s="102" t="s">
        <v>49</v>
      </c>
      <c r="O15" s="103" t="n">
        <f aca="false">E15</f>
        <v>300</v>
      </c>
      <c r="P15" s="103" t="n">
        <f aca="false">F15</f>
        <v>304</v>
      </c>
      <c r="Q15" s="103" t="n">
        <f aca="false">G15</f>
        <v>307</v>
      </c>
      <c r="R15" s="103" t="n">
        <f aca="false">H15</f>
        <v>342</v>
      </c>
      <c r="S15" s="103" t="n">
        <f aca="false">I15</f>
        <v>318</v>
      </c>
      <c r="T15" s="103" t="n">
        <f aca="false">J15</f>
        <v>340</v>
      </c>
      <c r="U15" s="103" t="n">
        <f aca="false">K15</f>
        <v>356</v>
      </c>
      <c r="V15" s="103" t="n">
        <f aca="false">L15</f>
        <v>830</v>
      </c>
    </row>
    <row r="16" customFormat="false" ht="12.75" hidden="false" customHeight="true" outlineLevel="0" collapsed="false">
      <c r="A16" s="100" t="n">
        <v>6</v>
      </c>
      <c r="B16" s="80" t="s">
        <v>99</v>
      </c>
      <c r="C16" s="100" t="s">
        <v>94</v>
      </c>
      <c r="D16" s="101" t="n">
        <f aca="false">D12</f>
        <v>170</v>
      </c>
      <c r="E16" s="101" t="n">
        <f aca="false">E12</f>
        <v>200</v>
      </c>
      <c r="F16" s="101" t="n">
        <f aca="false">ROUNDUP(E16*1.04,0)</f>
        <v>208</v>
      </c>
      <c r="G16" s="101" t="n">
        <f aca="false">ROUNDUP(E16*1.36,0)</f>
        <v>272</v>
      </c>
      <c r="H16" s="77" t="n">
        <f aca="false">ROUNDUP(E16*1.44,0)</f>
        <v>288</v>
      </c>
      <c r="I16" s="77" t="n">
        <f aca="false">ROUNDUP(E16*1.76,0)</f>
        <v>352</v>
      </c>
      <c r="J16" s="77" t="n">
        <f aca="false">ROUNDUP(E16*1.84,0)</f>
        <v>368</v>
      </c>
      <c r="K16" s="77" t="n">
        <f aca="false">ROUNDUP(E16*1.92,0)</f>
        <v>384</v>
      </c>
      <c r="L16" s="77" t="n">
        <f aca="false">ROUNDUP(E16*2,0)</f>
        <v>400</v>
      </c>
      <c r="N16" s="102" t="n">
        <f aca="false">D16*2</f>
        <v>340</v>
      </c>
      <c r="O16" s="102" t="n">
        <f aca="false">E16*2</f>
        <v>400</v>
      </c>
      <c r="P16" s="102" t="n">
        <f aca="false">F16*2</f>
        <v>416</v>
      </c>
      <c r="Q16" s="102" t="n">
        <f aca="false">G16*2</f>
        <v>544</v>
      </c>
      <c r="R16" s="102" t="n">
        <f aca="false">H16*2</f>
        <v>576</v>
      </c>
      <c r="S16" s="102" t="n">
        <f aca="false">I16*2</f>
        <v>704</v>
      </c>
      <c r="T16" s="102" t="n">
        <f aca="false">J16*2</f>
        <v>736</v>
      </c>
      <c r="U16" s="102" t="n">
        <f aca="false">K16*2</f>
        <v>768</v>
      </c>
      <c r="V16" s="102" t="n">
        <f aca="false">L16*2</f>
        <v>800</v>
      </c>
    </row>
    <row r="17" customFormat="false" ht="12.75" hidden="false" customHeight="true" outlineLevel="0" collapsed="false">
      <c r="A17" s="100" t="n">
        <v>7</v>
      </c>
      <c r="B17" s="80" t="s">
        <v>100</v>
      </c>
      <c r="C17" s="100" t="s">
        <v>94</v>
      </c>
      <c r="D17" s="77" t="n">
        <v>300</v>
      </c>
      <c r="E17" s="101" t="n">
        <v>325</v>
      </c>
      <c r="F17" s="101" t="n">
        <f aca="false">ROUNDUP(E17*1.04,0)</f>
        <v>338</v>
      </c>
      <c r="G17" s="101" t="n">
        <f aca="false">ROUNDUP(E17*1.36,0)</f>
        <v>442</v>
      </c>
      <c r="H17" s="77" t="n">
        <f aca="false">ROUNDUP(E17*1.44,0)</f>
        <v>468</v>
      </c>
      <c r="I17" s="77" t="n">
        <f aca="false">ROUNDUP(E17*1.76,0)</f>
        <v>572</v>
      </c>
      <c r="J17" s="77" t="n">
        <f aca="false">ROUNDUP(E17*1.84,0)</f>
        <v>598</v>
      </c>
      <c r="K17" s="77" t="n">
        <f aca="false">ROUNDUP(E17*1.92,0)</f>
        <v>624</v>
      </c>
      <c r="L17" s="77" t="n">
        <f aca="false">ROUNDUP(E17*2,0)</f>
        <v>650</v>
      </c>
      <c r="N17" s="102" t="n">
        <f aca="false">D17*2</f>
        <v>600</v>
      </c>
      <c r="O17" s="102" t="n">
        <f aca="false">E17*2</f>
        <v>650</v>
      </c>
      <c r="P17" s="102" t="n">
        <f aca="false">F17*2</f>
        <v>676</v>
      </c>
      <c r="Q17" s="102" t="n">
        <f aca="false">G17*2</f>
        <v>884</v>
      </c>
      <c r="R17" s="102" t="n">
        <f aca="false">H17*2</f>
        <v>936</v>
      </c>
      <c r="S17" s="102" t="n">
        <f aca="false">I17*2</f>
        <v>1144</v>
      </c>
      <c r="T17" s="102" t="n">
        <f aca="false">J17*2</f>
        <v>1196</v>
      </c>
      <c r="U17" s="102" t="n">
        <f aca="false">K17*2</f>
        <v>1248</v>
      </c>
      <c r="V17" s="102" t="n">
        <f aca="false">L17*2</f>
        <v>1300</v>
      </c>
    </row>
    <row r="18" customFormat="false" ht="12.75" hidden="false" customHeight="true" outlineLevel="0" collapsed="false">
      <c r="A18" s="100" t="n">
        <v>8</v>
      </c>
      <c r="B18" s="80" t="s">
        <v>101</v>
      </c>
      <c r="C18" s="100" t="s">
        <v>94</v>
      </c>
      <c r="D18" s="77" t="n">
        <v>120</v>
      </c>
      <c r="E18" s="101" t="n">
        <v>140</v>
      </c>
      <c r="F18" s="101" t="n">
        <f aca="false">ROUNDUP(E18*1.04,0)</f>
        <v>146</v>
      </c>
      <c r="G18" s="101" t="n">
        <f aca="false">ROUNDUP(E18*1.36,0)</f>
        <v>191</v>
      </c>
      <c r="H18" s="77" t="n">
        <f aca="false">ROUNDUP(E18*1.44,0)</f>
        <v>202</v>
      </c>
      <c r="I18" s="77" t="n">
        <f aca="false">ROUNDUP(E18*1.76,0)</f>
        <v>247</v>
      </c>
      <c r="J18" s="77" t="n">
        <f aca="false">ROUNDUP(E18*1.84,0)</f>
        <v>258</v>
      </c>
      <c r="K18" s="77" t="n">
        <f aca="false">ROUNDUP(E18*1.92,0)</f>
        <v>269</v>
      </c>
      <c r="L18" s="77" t="n">
        <f aca="false">ROUNDUP(E18*2,0)</f>
        <v>280</v>
      </c>
      <c r="N18" s="102" t="n">
        <f aca="false">D18*2</f>
        <v>240</v>
      </c>
      <c r="O18" s="102" t="n">
        <f aca="false">E18*2</f>
        <v>280</v>
      </c>
      <c r="P18" s="102" t="n">
        <f aca="false">F18*2</f>
        <v>292</v>
      </c>
      <c r="Q18" s="102" t="n">
        <f aca="false">G18*2</f>
        <v>382</v>
      </c>
      <c r="R18" s="102" t="n">
        <f aca="false">H18*2</f>
        <v>404</v>
      </c>
      <c r="S18" s="102" t="n">
        <f aca="false">I18*2</f>
        <v>494</v>
      </c>
      <c r="T18" s="102" t="n">
        <f aca="false">J18*2</f>
        <v>516</v>
      </c>
      <c r="U18" s="102" t="n">
        <f aca="false">K18*2</f>
        <v>538</v>
      </c>
      <c r="V18" s="102" t="n">
        <f aca="false">L18*2</f>
        <v>560</v>
      </c>
    </row>
    <row r="19" customFormat="false" ht="12.75" hidden="false" customHeight="true" outlineLevel="0" collapsed="false">
      <c r="A19" s="100" t="n">
        <v>9</v>
      </c>
      <c r="B19" s="80" t="s">
        <v>102</v>
      </c>
      <c r="C19" s="100" t="s">
        <v>94</v>
      </c>
      <c r="D19" s="77" t="n">
        <v>120</v>
      </c>
      <c r="E19" s="101" t="n">
        <f aca="false">E18</f>
        <v>140</v>
      </c>
      <c r="F19" s="101" t="n">
        <f aca="false">ROUNDUP(E19*1.04,0)</f>
        <v>146</v>
      </c>
      <c r="G19" s="101" t="n">
        <f aca="false">ROUNDUP(E19*1.36,0)</f>
        <v>191</v>
      </c>
      <c r="H19" s="77" t="n">
        <f aca="false">ROUNDUP(E19*1.44,0)</f>
        <v>202</v>
      </c>
      <c r="I19" s="77" t="n">
        <f aca="false">ROUNDUP(E19*1.76,0)</f>
        <v>247</v>
      </c>
      <c r="J19" s="77" t="n">
        <f aca="false">ROUNDUP(E19*1.84,0)</f>
        <v>258</v>
      </c>
      <c r="K19" s="77" t="n">
        <f aca="false">ROUNDUP(E19*1.92,0)</f>
        <v>269</v>
      </c>
      <c r="L19" s="77" t="n">
        <f aca="false">ROUNDUP(E19*2,0)</f>
        <v>280</v>
      </c>
      <c r="N19" s="102" t="n">
        <f aca="false">D19*2</f>
        <v>240</v>
      </c>
      <c r="O19" s="102" t="n">
        <f aca="false">E19*2</f>
        <v>280</v>
      </c>
      <c r="P19" s="102" t="n">
        <f aca="false">F19*2</f>
        <v>292</v>
      </c>
      <c r="Q19" s="102" t="n">
        <f aca="false">G19*2</f>
        <v>382</v>
      </c>
      <c r="R19" s="102" t="n">
        <f aca="false">H19*2</f>
        <v>404</v>
      </c>
      <c r="S19" s="102" t="n">
        <f aca="false">I19*2</f>
        <v>494</v>
      </c>
      <c r="T19" s="102" t="n">
        <f aca="false">J19*2</f>
        <v>516</v>
      </c>
      <c r="U19" s="102" t="n">
        <f aca="false">K19*2</f>
        <v>538</v>
      </c>
      <c r="V19" s="102" t="n">
        <f aca="false">L19*2</f>
        <v>560</v>
      </c>
    </row>
    <row r="20" customFormat="false" ht="12.75" hidden="false" customHeight="true" outlineLevel="0" collapsed="false">
      <c r="A20" s="100" t="n">
        <v>10</v>
      </c>
      <c r="B20" s="80" t="s">
        <v>103</v>
      </c>
      <c r="C20" s="100" t="s">
        <v>94</v>
      </c>
      <c r="D20" s="77" t="n">
        <v>125</v>
      </c>
      <c r="E20" s="101" t="n">
        <v>150</v>
      </c>
      <c r="F20" s="101" t="n">
        <f aca="false">ROUNDUP(E20*1.04,0)</f>
        <v>156</v>
      </c>
      <c r="G20" s="101" t="n">
        <f aca="false">ROUNDUP(E20*1.36,0)</f>
        <v>204</v>
      </c>
      <c r="H20" s="77" t="n">
        <f aca="false">ROUNDUP(E20*1.44,0)</f>
        <v>216</v>
      </c>
      <c r="I20" s="77" t="n">
        <f aca="false">ROUNDUP(E20*1.76,0)</f>
        <v>264</v>
      </c>
      <c r="J20" s="77" t="n">
        <f aca="false">ROUNDUP(E20*1.84,0)</f>
        <v>276</v>
      </c>
      <c r="K20" s="77" t="n">
        <f aca="false">ROUNDUP(E20*1.92,0)</f>
        <v>288</v>
      </c>
      <c r="L20" s="77" t="n">
        <f aca="false">ROUNDUP(E20*2,0)</f>
        <v>300</v>
      </c>
      <c r="N20" s="102" t="n">
        <f aca="false">D20*2</f>
        <v>250</v>
      </c>
      <c r="O20" s="102" t="n">
        <f aca="false">E20*2</f>
        <v>300</v>
      </c>
      <c r="P20" s="102" t="n">
        <f aca="false">F20*2</f>
        <v>312</v>
      </c>
      <c r="Q20" s="102" t="n">
        <f aca="false">G20*2</f>
        <v>408</v>
      </c>
      <c r="R20" s="102" t="n">
        <f aca="false">H20*2</f>
        <v>432</v>
      </c>
      <c r="S20" s="102" t="n">
        <f aca="false">I20*2</f>
        <v>528</v>
      </c>
      <c r="T20" s="102" t="n">
        <f aca="false">J20*2</f>
        <v>552</v>
      </c>
      <c r="U20" s="102" t="n">
        <f aca="false">K20*2</f>
        <v>576</v>
      </c>
      <c r="V20" s="102" t="n">
        <f aca="false">L20*2</f>
        <v>600</v>
      </c>
    </row>
    <row r="21" customFormat="false" ht="12.75" hidden="false" customHeight="true" outlineLevel="0" collapsed="false">
      <c r="A21" s="100" t="n">
        <v>11</v>
      </c>
      <c r="B21" s="80" t="s">
        <v>104</v>
      </c>
      <c r="C21" s="100" t="s">
        <v>94</v>
      </c>
      <c r="D21" s="101" t="n">
        <f aca="false">D12</f>
        <v>170</v>
      </c>
      <c r="E21" s="101" t="n">
        <f aca="false">E12</f>
        <v>200</v>
      </c>
      <c r="F21" s="101" t="n">
        <f aca="false">ROUNDUP(E21*1.04,0)</f>
        <v>208</v>
      </c>
      <c r="G21" s="101" t="n">
        <f aca="false">ROUNDUP(E21*1.36,0)</f>
        <v>272</v>
      </c>
      <c r="H21" s="77" t="n">
        <f aca="false">ROUNDUP(E21*1.44,0)</f>
        <v>288</v>
      </c>
      <c r="I21" s="77" t="n">
        <f aca="false">ROUNDUP(E21*1.76,0)</f>
        <v>352</v>
      </c>
      <c r="J21" s="77" t="n">
        <f aca="false">ROUNDUP(E21*1.84,0)</f>
        <v>368</v>
      </c>
      <c r="K21" s="77" t="n">
        <f aca="false">ROUNDUP(E21*1.92,0)</f>
        <v>384</v>
      </c>
      <c r="L21" s="77" t="n">
        <f aca="false">ROUNDUP(E21*2,0)</f>
        <v>400</v>
      </c>
      <c r="N21" s="102" t="n">
        <f aca="false">D21*2</f>
        <v>340</v>
      </c>
      <c r="O21" s="102" t="n">
        <f aca="false">E21*2</f>
        <v>400</v>
      </c>
      <c r="P21" s="102" t="n">
        <f aca="false">F21*2</f>
        <v>416</v>
      </c>
      <c r="Q21" s="102" t="n">
        <f aca="false">G21*2</f>
        <v>544</v>
      </c>
      <c r="R21" s="102" t="n">
        <f aca="false">H21*2</f>
        <v>576</v>
      </c>
      <c r="S21" s="102" t="n">
        <f aca="false">I21*2</f>
        <v>704</v>
      </c>
      <c r="T21" s="102" t="n">
        <f aca="false">J21*2</f>
        <v>736</v>
      </c>
      <c r="U21" s="102" t="n">
        <f aca="false">K21*2</f>
        <v>768</v>
      </c>
      <c r="V21" s="102" t="n">
        <f aca="false">L21*2</f>
        <v>800</v>
      </c>
    </row>
    <row r="22" customFormat="false" ht="12.75" hidden="false" customHeight="true" outlineLevel="0" collapsed="false">
      <c r="A22" s="100" t="n">
        <v>12</v>
      </c>
      <c r="B22" s="80" t="s">
        <v>105</v>
      </c>
      <c r="C22" s="100" t="s">
        <v>94</v>
      </c>
      <c r="D22" s="101" t="n">
        <f aca="false">D20</f>
        <v>125</v>
      </c>
      <c r="E22" s="101" t="n">
        <f aca="false">E20</f>
        <v>150</v>
      </c>
      <c r="F22" s="101" t="n">
        <f aca="false">ROUNDUP(E22*1.04,0)</f>
        <v>156</v>
      </c>
      <c r="G22" s="101" t="n">
        <f aca="false">ROUNDUP(E22*1.36,0)</f>
        <v>204</v>
      </c>
      <c r="H22" s="77" t="n">
        <f aca="false">ROUNDUP(E22*1.44,0)</f>
        <v>216</v>
      </c>
      <c r="I22" s="77" t="n">
        <f aca="false">ROUNDUP(E22*1.76,0)</f>
        <v>264</v>
      </c>
      <c r="J22" s="77" t="n">
        <f aca="false">ROUNDUP(E22*1.84,0)</f>
        <v>276</v>
      </c>
      <c r="K22" s="77" t="n">
        <f aca="false">ROUNDUP(E22*1.92,0)</f>
        <v>288</v>
      </c>
      <c r="L22" s="77" t="n">
        <f aca="false">ROUNDUP(E22*2,0)</f>
        <v>300</v>
      </c>
      <c r="N22" s="102" t="n">
        <f aca="false">D22*2</f>
        <v>250</v>
      </c>
      <c r="O22" s="102" t="n">
        <f aca="false">E22*2</f>
        <v>300</v>
      </c>
      <c r="P22" s="102" t="n">
        <f aca="false">F22*2</f>
        <v>312</v>
      </c>
      <c r="Q22" s="102" t="n">
        <f aca="false">G22*2</f>
        <v>408</v>
      </c>
      <c r="R22" s="102" t="n">
        <f aca="false">H22*2</f>
        <v>432</v>
      </c>
      <c r="S22" s="102" t="n">
        <f aca="false">I22*2</f>
        <v>528</v>
      </c>
      <c r="T22" s="102" t="n">
        <f aca="false">J22*2</f>
        <v>552</v>
      </c>
      <c r="U22" s="102" t="n">
        <f aca="false">K22*2</f>
        <v>576</v>
      </c>
      <c r="V22" s="102" t="n">
        <f aca="false">L22*2</f>
        <v>600</v>
      </c>
    </row>
    <row r="23" customFormat="false" ht="12.75" hidden="false" customHeight="false" outlineLevel="0" collapsed="false">
      <c r="A23" s="100" t="n">
        <v>13</v>
      </c>
      <c r="B23" s="80" t="s">
        <v>106</v>
      </c>
      <c r="C23" s="100" t="s">
        <v>94</v>
      </c>
      <c r="D23" s="77" t="n">
        <v>90</v>
      </c>
      <c r="E23" s="101" t="n">
        <v>125</v>
      </c>
      <c r="F23" s="101" t="n">
        <f aca="false">ROUNDUP(E23*1.04,0)</f>
        <v>130</v>
      </c>
      <c r="G23" s="101" t="n">
        <f aca="false">ROUNDUP(E23*1.36,0)</f>
        <v>170</v>
      </c>
      <c r="H23" s="77" t="n">
        <f aca="false">ROUNDUP(E23*1.44,0)</f>
        <v>180</v>
      </c>
      <c r="I23" s="77" t="n">
        <f aca="false">ROUNDUP(E23*1.76,0)</f>
        <v>220</v>
      </c>
      <c r="J23" s="77" t="n">
        <f aca="false">ROUNDUP(E23*1.84,0)</f>
        <v>230</v>
      </c>
      <c r="K23" s="77" t="n">
        <f aca="false">ROUNDUP(E23*1.92,0)</f>
        <v>240</v>
      </c>
      <c r="L23" s="77" t="n">
        <f aca="false">ROUNDUP(E23*2,0)</f>
        <v>250</v>
      </c>
      <c r="N23" s="102" t="n">
        <f aca="false">D23*2</f>
        <v>180</v>
      </c>
      <c r="O23" s="102" t="n">
        <f aca="false">E23*2</f>
        <v>250</v>
      </c>
      <c r="P23" s="102" t="n">
        <f aca="false">F23*2</f>
        <v>260</v>
      </c>
      <c r="Q23" s="102" t="n">
        <f aca="false">G23*2</f>
        <v>340</v>
      </c>
      <c r="R23" s="102" t="n">
        <f aca="false">H23*2</f>
        <v>360</v>
      </c>
      <c r="S23" s="102" t="n">
        <f aca="false">I23*2</f>
        <v>440</v>
      </c>
      <c r="T23" s="102" t="n">
        <f aca="false">J23*2</f>
        <v>460</v>
      </c>
      <c r="U23" s="102" t="n">
        <f aca="false">K23*2</f>
        <v>480</v>
      </c>
      <c r="V23" s="102" t="n">
        <f aca="false">L23*2</f>
        <v>500</v>
      </c>
    </row>
    <row r="24" customFormat="false" ht="12.75" hidden="false" customHeight="false" outlineLevel="0" collapsed="false">
      <c r="A24" s="100" t="n">
        <v>14</v>
      </c>
      <c r="B24" s="80" t="s">
        <v>107</v>
      </c>
      <c r="C24" s="100" t="s">
        <v>94</v>
      </c>
      <c r="D24" s="101" t="n">
        <f aca="false">D22</f>
        <v>125</v>
      </c>
      <c r="E24" s="101" t="n">
        <f aca="false">E20</f>
        <v>150</v>
      </c>
      <c r="F24" s="101" t="n">
        <f aca="false">F20</f>
        <v>156</v>
      </c>
      <c r="G24" s="101" t="n">
        <f aca="false">ROUNDUP(E24*1.36,0)</f>
        <v>204</v>
      </c>
      <c r="H24" s="77" t="n">
        <f aca="false">ROUNDUP(E24*1.44,0)</f>
        <v>216</v>
      </c>
      <c r="I24" s="101" t="n">
        <f aca="false">I20</f>
        <v>264</v>
      </c>
      <c r="J24" s="101" t="n">
        <f aca="false">J20</f>
        <v>276</v>
      </c>
      <c r="K24" s="101" t="n">
        <f aca="false">K20</f>
        <v>288</v>
      </c>
      <c r="L24" s="101" t="n">
        <f aca="false">L20</f>
        <v>300</v>
      </c>
      <c r="N24" s="102" t="n">
        <f aca="false">D24*2</f>
        <v>250</v>
      </c>
      <c r="O24" s="102" t="n">
        <f aca="false">E24*2</f>
        <v>300</v>
      </c>
      <c r="P24" s="102" t="n">
        <f aca="false">F24*2</f>
        <v>312</v>
      </c>
      <c r="Q24" s="102" t="n">
        <f aca="false">G24*2</f>
        <v>408</v>
      </c>
      <c r="R24" s="102" t="n">
        <f aca="false">H24*2</f>
        <v>432</v>
      </c>
      <c r="S24" s="102" t="n">
        <f aca="false">I24*2</f>
        <v>528</v>
      </c>
      <c r="T24" s="102" t="n">
        <f aca="false">J24*2</f>
        <v>552</v>
      </c>
      <c r="U24" s="102" t="n">
        <f aca="false">K24*2</f>
        <v>576</v>
      </c>
      <c r="V24" s="102" t="n">
        <f aca="false">L24*2</f>
        <v>600</v>
      </c>
    </row>
    <row r="25" customFormat="false" ht="12.75" hidden="false" customHeight="true" outlineLevel="0" collapsed="false">
      <c r="A25" s="100" t="n">
        <v>15</v>
      </c>
      <c r="B25" s="80" t="s">
        <v>108</v>
      </c>
      <c r="C25" s="100" t="s">
        <v>94</v>
      </c>
      <c r="D25" s="101" t="n">
        <f aca="false">D20</f>
        <v>125</v>
      </c>
      <c r="E25" s="101" t="n">
        <f aca="false">E20</f>
        <v>150</v>
      </c>
      <c r="F25" s="101" t="n">
        <f aca="false">F20</f>
        <v>156</v>
      </c>
      <c r="G25" s="101" t="n">
        <f aca="false">ROUNDUP(E25*1.36,0)</f>
        <v>204</v>
      </c>
      <c r="H25" s="77" t="n">
        <f aca="false">ROUNDUP(E25*1.44,0)</f>
        <v>216</v>
      </c>
      <c r="I25" s="101" t="n">
        <f aca="false">I20</f>
        <v>264</v>
      </c>
      <c r="J25" s="101" t="n">
        <f aca="false">J20</f>
        <v>276</v>
      </c>
      <c r="K25" s="101" t="n">
        <f aca="false">K20</f>
        <v>288</v>
      </c>
      <c r="L25" s="101" t="n">
        <f aca="false">L20</f>
        <v>300</v>
      </c>
      <c r="N25" s="102" t="n">
        <f aca="false">D25*2</f>
        <v>250</v>
      </c>
      <c r="O25" s="102" t="n">
        <f aca="false">E25*2</f>
        <v>300</v>
      </c>
      <c r="P25" s="102" t="n">
        <f aca="false">F25*2</f>
        <v>312</v>
      </c>
      <c r="Q25" s="102" t="n">
        <f aca="false">G25*2</f>
        <v>408</v>
      </c>
      <c r="R25" s="102" t="n">
        <f aca="false">H25*2</f>
        <v>432</v>
      </c>
      <c r="S25" s="102" t="n">
        <f aca="false">I25*2</f>
        <v>528</v>
      </c>
      <c r="T25" s="102" t="n">
        <f aca="false">J25*2</f>
        <v>552</v>
      </c>
      <c r="U25" s="102" t="n">
        <f aca="false">K25*2</f>
        <v>576</v>
      </c>
      <c r="V25" s="102" t="n">
        <f aca="false">L25*2</f>
        <v>600</v>
      </c>
    </row>
    <row r="26" customFormat="false" ht="14.65" hidden="false" customHeight="true" outlineLevel="0" collapsed="false">
      <c r="A26" s="100" t="n">
        <v>16</v>
      </c>
      <c r="B26" s="80" t="s">
        <v>109</v>
      </c>
      <c r="C26" s="100" t="s">
        <v>97</v>
      </c>
      <c r="D26" s="100" t="n">
        <v>1700</v>
      </c>
      <c r="E26" s="100"/>
      <c r="F26" s="100"/>
      <c r="G26" s="100"/>
      <c r="H26" s="100" t="n">
        <f aca="false">ROUNDUP(E26*1.28,0)</f>
        <v>0</v>
      </c>
      <c r="I26" s="100"/>
      <c r="J26" s="100"/>
      <c r="K26" s="100"/>
      <c r="L26" s="100" t="n">
        <f aca="false">ROUNDUP(E26*2,0)</f>
        <v>0</v>
      </c>
    </row>
    <row r="27" customFormat="false" ht="14.65" hidden="false" customHeight="true" outlineLevel="0" collapsed="false">
      <c r="A27" s="100" t="n">
        <v>17</v>
      </c>
      <c r="B27" s="80" t="s">
        <v>110</v>
      </c>
      <c r="C27" s="100" t="s">
        <v>97</v>
      </c>
      <c r="D27" s="100" t="n">
        <v>1100</v>
      </c>
      <c r="E27" s="100"/>
      <c r="F27" s="100"/>
      <c r="G27" s="100"/>
      <c r="H27" s="100" t="n">
        <f aca="false">ROUNDUP(E27*1.28,0)</f>
        <v>0</v>
      </c>
      <c r="I27" s="100"/>
      <c r="J27" s="100"/>
      <c r="K27" s="100"/>
      <c r="L27" s="100" t="n">
        <f aca="false">ROUNDUP(E27*2,0)</f>
        <v>0</v>
      </c>
    </row>
    <row r="28" customFormat="false" ht="12.75" hidden="false" customHeight="false" outlineLevel="0" collapsed="false">
      <c r="A28" s="100" t="n">
        <v>18</v>
      </c>
      <c r="B28" s="104" t="s">
        <v>111</v>
      </c>
      <c r="C28" s="100" t="s">
        <v>97</v>
      </c>
      <c r="D28" s="100" t="n">
        <v>110</v>
      </c>
      <c r="E28" s="101" t="n">
        <v>185</v>
      </c>
      <c r="F28" s="101" t="n">
        <f aca="false">ROUNDUP(E28*1.04,0)</f>
        <v>193</v>
      </c>
      <c r="G28" s="101" t="n">
        <f aca="false">ROUNDUP(E28*1.2,0)</f>
        <v>222</v>
      </c>
      <c r="H28" s="77" t="n">
        <f aca="false">ROUNDUP(E28*1.28,0)</f>
        <v>237</v>
      </c>
      <c r="I28" s="77" t="n">
        <v>250</v>
      </c>
      <c r="J28" s="77" t="n">
        <f aca="false">ROUNDUP(E28*1.84,0)</f>
        <v>341</v>
      </c>
      <c r="K28" s="77" t="n">
        <f aca="false">ROUNDUP(E28*1.92,0)</f>
        <v>356</v>
      </c>
      <c r="L28" s="77" t="n">
        <f aca="false">ROUNDUP(E28*2,0)</f>
        <v>370</v>
      </c>
    </row>
    <row r="29" customFormat="false" ht="12.75" hidden="false" customHeight="false" outlineLevel="0" collapsed="false">
      <c r="A29" s="100" t="n">
        <v>19</v>
      </c>
      <c r="B29" s="104" t="s">
        <v>112</v>
      </c>
      <c r="C29" s="100" t="s">
        <v>97</v>
      </c>
      <c r="D29" s="100" t="n">
        <v>110</v>
      </c>
      <c r="E29" s="101" t="n">
        <v>185</v>
      </c>
      <c r="F29" s="101" t="n">
        <f aca="false">ROUNDUP(E29*1.04,0)</f>
        <v>193</v>
      </c>
      <c r="G29" s="101" t="n">
        <f aca="false">ROUNDUP(E29*1.2,0)</f>
        <v>222</v>
      </c>
      <c r="H29" s="77" t="n">
        <f aca="false">ROUNDUP(E29*1.28,0)</f>
        <v>237</v>
      </c>
      <c r="I29" s="77" t="n">
        <v>250</v>
      </c>
      <c r="J29" s="77" t="n">
        <f aca="false">ROUNDUP(E29*1.84,0)</f>
        <v>341</v>
      </c>
      <c r="K29" s="77" t="n">
        <f aca="false">ROUNDUP(E29*1.92,0)</f>
        <v>356</v>
      </c>
      <c r="L29" s="77" t="n">
        <f aca="false">ROUNDUP(E29*2,0)</f>
        <v>370</v>
      </c>
    </row>
    <row r="30" customFormat="false" ht="12.75" hidden="false" customHeight="false" outlineLevel="0" collapsed="false">
      <c r="A30" s="100" t="n">
        <v>20</v>
      </c>
      <c r="B30" s="105" t="s">
        <v>113</v>
      </c>
      <c r="C30" s="100" t="s">
        <v>97</v>
      </c>
      <c r="D30" s="106" t="n">
        <v>1.8</v>
      </c>
      <c r="E30" s="77" t="n">
        <v>1.9</v>
      </c>
      <c r="F30" s="79" t="s">
        <v>49</v>
      </c>
      <c r="G30" s="100" t="s">
        <v>49</v>
      </c>
      <c r="H30" s="79" t="s">
        <v>49</v>
      </c>
      <c r="I30" s="100" t="s">
        <v>49</v>
      </c>
      <c r="J30" s="100" t="s">
        <v>49</v>
      </c>
      <c r="K30" s="100" t="s">
        <v>49</v>
      </c>
      <c r="L30" s="100" t="s">
        <v>49</v>
      </c>
    </row>
    <row r="31" customFormat="false" ht="12.75" hidden="false" customHeight="false" outlineLevel="0" collapsed="false">
      <c r="A31" s="100" t="n">
        <v>21</v>
      </c>
      <c r="B31" s="80" t="s">
        <v>114</v>
      </c>
      <c r="C31" s="100" t="s">
        <v>97</v>
      </c>
      <c r="D31" s="106" t="n">
        <v>1.8</v>
      </c>
      <c r="E31" s="101" t="n">
        <v>1.9</v>
      </c>
      <c r="F31" s="79" t="s">
        <v>49</v>
      </c>
      <c r="G31" s="100" t="s">
        <v>49</v>
      </c>
      <c r="H31" s="101" t="s">
        <v>49</v>
      </c>
      <c r="I31" s="101" t="s">
        <v>49</v>
      </c>
      <c r="J31" s="101" t="s">
        <v>49</v>
      </c>
      <c r="K31" s="101" t="s">
        <v>49</v>
      </c>
      <c r="L31" s="101" t="s">
        <v>49</v>
      </c>
    </row>
    <row r="32" customFormat="false" ht="12.75" hidden="false" customHeight="false" outlineLevel="0" collapsed="false">
      <c r="A32" s="100" t="n">
        <v>22</v>
      </c>
      <c r="B32" s="80" t="s">
        <v>115</v>
      </c>
      <c r="C32" s="100" t="s">
        <v>97</v>
      </c>
      <c r="D32" s="106" t="n">
        <v>2.9</v>
      </c>
      <c r="E32" s="101" t="n">
        <v>3</v>
      </c>
      <c r="F32" s="101" t="s">
        <v>49</v>
      </c>
      <c r="G32" s="101" t="s">
        <v>49</v>
      </c>
      <c r="H32" s="101" t="s">
        <v>49</v>
      </c>
      <c r="I32" s="101" t="s">
        <v>49</v>
      </c>
      <c r="J32" s="101" t="s">
        <v>49</v>
      </c>
      <c r="K32" s="101" t="s">
        <v>49</v>
      </c>
      <c r="L32" s="101" t="s">
        <v>49</v>
      </c>
    </row>
    <row r="33" customFormat="false" ht="12.75" hidden="false" customHeight="false" outlineLevel="0" collapsed="false">
      <c r="A33" s="100" t="n">
        <v>23</v>
      </c>
      <c r="B33" s="80" t="s">
        <v>116</v>
      </c>
      <c r="C33" s="100" t="s">
        <v>97</v>
      </c>
      <c r="D33" s="106" t="n">
        <v>0.9</v>
      </c>
      <c r="E33" s="101" t="n">
        <v>1.1</v>
      </c>
      <c r="F33" s="101" t="s">
        <v>49</v>
      </c>
      <c r="G33" s="101" t="s">
        <v>49</v>
      </c>
      <c r="H33" s="101" t="s">
        <v>49</v>
      </c>
      <c r="I33" s="101" t="s">
        <v>49</v>
      </c>
      <c r="J33" s="101" t="s">
        <v>49</v>
      </c>
      <c r="K33" s="101" t="s">
        <v>49</v>
      </c>
      <c r="L33" s="101" t="s">
        <v>49</v>
      </c>
    </row>
    <row r="34" customFormat="false" ht="12.75" hidden="false" customHeight="true" outlineLevel="0" collapsed="false">
      <c r="A34" s="100" t="n">
        <v>24</v>
      </c>
      <c r="B34" s="107" t="s">
        <v>117</v>
      </c>
      <c r="C34" s="100" t="s">
        <v>97</v>
      </c>
      <c r="D34" s="100" t="n">
        <v>430</v>
      </c>
      <c r="E34" s="100"/>
      <c r="F34" s="100"/>
      <c r="G34" s="100"/>
      <c r="H34" s="100"/>
      <c r="I34" s="100"/>
      <c r="J34" s="100"/>
      <c r="K34" s="100"/>
      <c r="L34" s="100"/>
    </row>
    <row r="35" customFormat="false" ht="12.75" hidden="false" customHeight="true" outlineLevel="0" collapsed="false">
      <c r="A35" s="100" t="n">
        <v>25</v>
      </c>
      <c r="B35" s="107" t="s">
        <v>118</v>
      </c>
      <c r="C35" s="100" t="s">
        <v>97</v>
      </c>
      <c r="D35" s="100" t="n">
        <v>430</v>
      </c>
      <c r="E35" s="100"/>
      <c r="F35" s="100"/>
      <c r="G35" s="100"/>
      <c r="H35" s="100"/>
      <c r="I35" s="100"/>
      <c r="J35" s="100"/>
      <c r="K35" s="100"/>
      <c r="L35" s="100"/>
    </row>
    <row r="36" customFormat="false" ht="12.75" hidden="false" customHeight="true" outlineLevel="0" collapsed="false">
      <c r="A36" s="100" t="n">
        <v>26</v>
      </c>
      <c r="B36" s="107" t="s">
        <v>119</v>
      </c>
      <c r="C36" s="100" t="s">
        <v>97</v>
      </c>
      <c r="D36" s="73" t="n">
        <v>333</v>
      </c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true" outlineLevel="0" collapsed="false">
      <c r="A37" s="100" t="n">
        <v>27</v>
      </c>
      <c r="B37" s="108" t="s">
        <v>120</v>
      </c>
      <c r="C37" s="109" t="s">
        <v>121</v>
      </c>
      <c r="D37" s="100" t="n">
        <v>960</v>
      </c>
      <c r="E37" s="100"/>
      <c r="F37" s="100"/>
      <c r="G37" s="100"/>
      <c r="H37" s="100"/>
      <c r="I37" s="100"/>
      <c r="J37" s="100"/>
      <c r="K37" s="100"/>
      <c r="L37" s="100"/>
    </row>
    <row r="38" customFormat="false" ht="14.65" hidden="false" customHeight="true" outlineLevel="0" collapsed="false">
      <c r="A38" s="100" t="n">
        <v>28</v>
      </c>
      <c r="B38" s="108" t="s">
        <v>122</v>
      </c>
      <c r="C38" s="109" t="s">
        <v>123</v>
      </c>
      <c r="D38" s="73" t="n">
        <v>690</v>
      </c>
      <c r="E38" s="73"/>
      <c r="F38" s="73"/>
      <c r="G38" s="73"/>
      <c r="H38" s="73"/>
      <c r="I38" s="73"/>
      <c r="J38" s="73"/>
      <c r="K38" s="73"/>
      <c r="L38" s="73"/>
    </row>
    <row r="39" customFormat="false" ht="14.65" hidden="false" customHeight="true" outlineLevel="0" collapsed="false">
      <c r="A39" s="100" t="n">
        <v>29</v>
      </c>
      <c r="B39" s="108" t="s">
        <v>124</v>
      </c>
      <c r="C39" s="109" t="s">
        <v>125</v>
      </c>
      <c r="D39" s="73" t="n">
        <v>1800</v>
      </c>
      <c r="E39" s="73"/>
      <c r="F39" s="73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A40" s="100" t="n">
        <v>30</v>
      </c>
      <c r="B40" s="80" t="s">
        <v>126</v>
      </c>
      <c r="C40" s="100" t="s">
        <v>125</v>
      </c>
      <c r="D40" s="100" t="n">
        <v>1550</v>
      </c>
      <c r="E40" s="100"/>
      <c r="F40" s="100"/>
      <c r="G40" s="100"/>
      <c r="H40" s="100"/>
      <c r="I40" s="100"/>
      <c r="J40" s="100"/>
      <c r="K40" s="100"/>
      <c r="L40" s="100"/>
    </row>
    <row r="41" customFormat="false" ht="12.75" hidden="false" customHeight="false" outlineLevel="0" collapsed="false">
      <c r="A41" s="100" t="n">
        <v>31</v>
      </c>
      <c r="B41" s="80" t="s">
        <v>127</v>
      </c>
      <c r="C41" s="100" t="s">
        <v>125</v>
      </c>
      <c r="D41" s="100" t="n">
        <v>1550</v>
      </c>
      <c r="E41" s="100"/>
      <c r="F41" s="100"/>
      <c r="G41" s="100"/>
      <c r="H41" s="100"/>
      <c r="I41" s="100"/>
      <c r="J41" s="100"/>
      <c r="K41" s="100"/>
      <c r="L41" s="100"/>
    </row>
    <row r="42" customFormat="false" ht="12.75" hidden="false" customHeight="false" outlineLevel="0" collapsed="false">
      <c r="A42" s="100" t="n">
        <v>32</v>
      </c>
      <c r="B42" s="104" t="s">
        <v>128</v>
      </c>
      <c r="C42" s="73" t="s">
        <v>129</v>
      </c>
      <c r="D42" s="110" t="n">
        <v>1300</v>
      </c>
      <c r="E42" s="110"/>
      <c r="F42" s="110"/>
      <c r="G42" s="110"/>
      <c r="H42" s="110"/>
      <c r="I42" s="110"/>
      <c r="J42" s="110"/>
      <c r="K42" s="110"/>
      <c r="L42" s="110"/>
    </row>
    <row r="43" customFormat="false" ht="12.75" hidden="false" customHeight="false" outlineLevel="0" collapsed="false">
      <c r="A43" s="100" t="n">
        <v>33</v>
      </c>
      <c r="B43" s="104" t="s">
        <v>130</v>
      </c>
      <c r="C43" s="73" t="s">
        <v>131</v>
      </c>
      <c r="D43" s="110" t="n">
        <v>650</v>
      </c>
      <c r="E43" s="110"/>
      <c r="F43" s="110"/>
      <c r="G43" s="110"/>
      <c r="H43" s="110"/>
      <c r="I43" s="110"/>
      <c r="J43" s="110"/>
      <c r="K43" s="110"/>
      <c r="L43" s="110"/>
    </row>
    <row r="44" customFormat="false" ht="12.75" hidden="false" customHeight="false" outlineLevel="0" collapsed="false">
      <c r="A44" s="100" t="n">
        <v>34</v>
      </c>
      <c r="B44" s="104" t="s">
        <v>132</v>
      </c>
      <c r="C44" s="100" t="s">
        <v>129</v>
      </c>
      <c r="D44" s="100" t="n">
        <v>1400</v>
      </c>
      <c r="E44" s="100"/>
      <c r="F44" s="100"/>
      <c r="G44" s="100"/>
      <c r="H44" s="100"/>
      <c r="I44" s="100"/>
      <c r="J44" s="100"/>
      <c r="K44" s="100"/>
      <c r="L44" s="100"/>
    </row>
    <row r="45" customFormat="false" ht="12.75" hidden="false" customHeight="false" outlineLevel="0" collapsed="false">
      <c r="A45" s="100" t="n">
        <v>35</v>
      </c>
      <c r="B45" s="104" t="s">
        <v>132</v>
      </c>
      <c r="C45" s="100" t="s">
        <v>131</v>
      </c>
      <c r="D45" s="100" t="n">
        <v>780</v>
      </c>
      <c r="E45" s="100"/>
      <c r="F45" s="100"/>
      <c r="G45" s="100"/>
      <c r="H45" s="100"/>
      <c r="I45" s="100"/>
      <c r="J45" s="100"/>
      <c r="K45" s="100"/>
      <c r="L45" s="100"/>
    </row>
    <row r="46" customFormat="false" ht="12.75" hidden="false" customHeight="false" outlineLevel="0" collapsed="false">
      <c r="A46" s="100" t="n">
        <v>36</v>
      </c>
      <c r="B46" s="105" t="s">
        <v>133</v>
      </c>
      <c r="C46" s="100" t="s">
        <v>94</v>
      </c>
      <c r="D46" s="100" t="n">
        <v>80</v>
      </c>
      <c r="E46" s="100"/>
      <c r="F46" s="100"/>
      <c r="G46" s="100"/>
      <c r="H46" s="100"/>
      <c r="I46" s="100"/>
      <c r="J46" s="100"/>
      <c r="K46" s="100"/>
      <c r="L46" s="100"/>
    </row>
    <row r="47" customFormat="false" ht="12.75" hidden="false" customHeight="false" outlineLevel="0" collapsed="false">
      <c r="A47" s="100" t="n">
        <v>37</v>
      </c>
      <c r="B47" s="80" t="s">
        <v>134</v>
      </c>
      <c r="C47" s="100" t="s">
        <v>97</v>
      </c>
      <c r="D47" s="100" t="n">
        <v>450</v>
      </c>
      <c r="E47" s="100"/>
      <c r="F47" s="100"/>
      <c r="G47" s="100"/>
      <c r="H47" s="100"/>
      <c r="I47" s="100"/>
      <c r="J47" s="100"/>
      <c r="K47" s="100"/>
      <c r="L47" s="100"/>
    </row>
    <row r="48" customFormat="false" ht="12.75" hidden="false" customHeight="false" outlineLevel="0" collapsed="false">
      <c r="A48" s="111"/>
      <c r="B48" s="111"/>
      <c r="C48" s="49"/>
      <c r="D48" s="49"/>
      <c r="E48" s="49"/>
      <c r="F48" s="49"/>
      <c r="G48" s="49"/>
      <c r="H48" s="49"/>
      <c r="I48" s="90"/>
      <c r="J48" s="90"/>
      <c r="K48" s="90"/>
      <c r="L48" s="90"/>
      <c r="M48" s="90"/>
    </row>
    <row r="49" customFormat="false" ht="12.75" hidden="false" customHeight="false" outlineLevel="0" collapsed="false">
      <c r="A49" s="112" t="s">
        <v>135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customFormat="false" ht="12.75" hidden="false" customHeight="true" outlineLevel="0" collapsed="false">
      <c r="A50" s="89"/>
      <c r="B50" s="90"/>
      <c r="C50" s="90"/>
      <c r="D50" s="90"/>
      <c r="E50" s="90"/>
      <c r="F50" s="90"/>
      <c r="G50" s="90"/>
      <c r="H50" s="90"/>
      <c r="I50" s="7"/>
      <c r="J50" s="7"/>
      <c r="K50" s="7"/>
      <c r="L50" s="7"/>
      <c r="M50" s="7"/>
    </row>
    <row r="51" customFormat="false" ht="14.65" hidden="false" customHeight="true" outlineLevel="0" collapsed="false">
      <c r="A51" s="91" t="s">
        <v>56</v>
      </c>
      <c r="B51" s="73" t="s">
        <v>11</v>
      </c>
      <c r="C51" s="73" t="s">
        <v>79</v>
      </c>
      <c r="D51" s="73" t="s">
        <v>80</v>
      </c>
      <c r="E51" s="73"/>
      <c r="F51" s="73"/>
      <c r="G51" s="73"/>
      <c r="H51" s="73"/>
      <c r="I51" s="73"/>
      <c r="J51" s="73"/>
      <c r="K51" s="73"/>
      <c r="L51" s="73"/>
      <c r="M51" s="7"/>
      <c r="R51" s="113"/>
      <c r="S51" s="113"/>
      <c r="T51" s="113"/>
      <c r="U51" s="113"/>
      <c r="V51" s="113"/>
      <c r="W51" s="113"/>
      <c r="X51" s="113"/>
    </row>
    <row r="52" customFormat="false" ht="40.25" hidden="false" customHeight="true" outlineLevel="0" collapsed="false">
      <c r="A52" s="91"/>
      <c r="B52" s="73"/>
      <c r="C52" s="73"/>
      <c r="D52" s="114" t="s">
        <v>136</v>
      </c>
      <c r="E52" s="114"/>
      <c r="F52" s="114"/>
      <c r="G52" s="114" t="s">
        <v>137</v>
      </c>
      <c r="H52" s="114"/>
      <c r="I52" s="115" t="s">
        <v>138</v>
      </c>
      <c r="J52" s="115"/>
      <c r="K52" s="115"/>
      <c r="L52" s="115"/>
      <c r="M52" s="7"/>
    </row>
    <row r="53" s="118" customFormat="true" ht="11.15" hidden="false" customHeight="true" outlineLevel="0" collapsed="false">
      <c r="A53" s="91"/>
      <c r="B53" s="73"/>
      <c r="C53" s="73"/>
      <c r="D53" s="116" t="s">
        <v>139</v>
      </c>
      <c r="E53" s="116"/>
      <c r="F53" s="116"/>
      <c r="G53" s="117" t="s">
        <v>140</v>
      </c>
      <c r="H53" s="117"/>
      <c r="I53" s="40" t="s">
        <v>140</v>
      </c>
      <c r="J53" s="40"/>
      <c r="K53" s="40" t="s">
        <v>141</v>
      </c>
      <c r="L53" s="40"/>
      <c r="M53" s="7"/>
      <c r="Q53" s="0"/>
      <c r="R53" s="0"/>
      <c r="S53" s="0"/>
      <c r="T53" s="0"/>
      <c r="U53" s="0"/>
      <c r="V53" s="0"/>
      <c r="W53" s="0"/>
      <c r="X53" s="0"/>
    </row>
    <row r="54" customFormat="false" ht="12.75" hidden="false" customHeight="false" outlineLevel="0" collapsed="false">
      <c r="A54" s="119" t="n">
        <v>1</v>
      </c>
      <c r="B54" s="119" t="n">
        <v>2</v>
      </c>
      <c r="C54" s="119" t="n">
        <v>3</v>
      </c>
      <c r="D54" s="120" t="n">
        <v>7</v>
      </c>
      <c r="E54" s="120"/>
      <c r="F54" s="120"/>
      <c r="G54" s="120" t="n">
        <v>6</v>
      </c>
      <c r="H54" s="120"/>
      <c r="I54" s="120" t="n">
        <v>4</v>
      </c>
      <c r="J54" s="120"/>
      <c r="K54" s="120" t="n">
        <v>5</v>
      </c>
      <c r="L54" s="120"/>
      <c r="M54" s="121"/>
    </row>
    <row r="55" customFormat="false" ht="12.75" hidden="false" customHeight="false" outlineLevel="0" collapsed="false">
      <c r="A55" s="100" t="n">
        <v>1</v>
      </c>
      <c r="B55" s="122" t="s">
        <v>142</v>
      </c>
      <c r="C55" s="100" t="s">
        <v>143</v>
      </c>
      <c r="D55" s="123" t="n">
        <v>385</v>
      </c>
      <c r="E55" s="123"/>
      <c r="F55" s="123"/>
      <c r="G55" s="123" t="n">
        <v>485</v>
      </c>
      <c r="H55" s="123"/>
      <c r="I55" s="124" t="n">
        <v>815</v>
      </c>
      <c r="J55" s="124"/>
      <c r="K55" s="20" t="n">
        <v>1000</v>
      </c>
      <c r="L55" s="20"/>
      <c r="M55" s="7"/>
    </row>
    <row r="56" customFormat="false" ht="12.75" hidden="false" customHeight="false" outlineLevel="0" collapsed="false">
      <c r="A56" s="100" t="n">
        <v>2</v>
      </c>
      <c r="B56" s="80" t="s">
        <v>144</v>
      </c>
      <c r="C56" s="100" t="s">
        <v>143</v>
      </c>
      <c r="D56" s="123" t="n">
        <v>90</v>
      </c>
      <c r="E56" s="123"/>
      <c r="F56" s="123"/>
      <c r="G56" s="123" t="n">
        <v>120</v>
      </c>
      <c r="H56" s="123"/>
      <c r="I56" s="124" t="n">
        <v>175</v>
      </c>
      <c r="J56" s="124"/>
      <c r="K56" s="20" t="n">
        <v>200</v>
      </c>
      <c r="L56" s="20"/>
      <c r="M56" s="7"/>
    </row>
    <row r="57" customFormat="false" ht="12.75" hidden="false" customHeight="false" outlineLevel="0" collapsed="false">
      <c r="A57" s="100" t="n">
        <v>3</v>
      </c>
      <c r="B57" s="80" t="s">
        <v>145</v>
      </c>
      <c r="C57" s="100" t="s">
        <v>143</v>
      </c>
      <c r="D57" s="123" t="n">
        <v>80</v>
      </c>
      <c r="E57" s="123"/>
      <c r="F57" s="123"/>
      <c r="G57" s="123" t="n">
        <v>90</v>
      </c>
      <c r="H57" s="123"/>
      <c r="I57" s="124" t="n">
        <v>145</v>
      </c>
      <c r="J57" s="124"/>
      <c r="K57" s="20" t="n">
        <v>170</v>
      </c>
      <c r="L57" s="20"/>
      <c r="M57" s="7"/>
    </row>
    <row r="58" customFormat="false" ht="12.75" hidden="false" customHeight="false" outlineLevel="0" collapsed="false">
      <c r="A58" s="100" t="n">
        <v>4</v>
      </c>
      <c r="B58" s="80" t="s">
        <v>146</v>
      </c>
      <c r="C58" s="100" t="s">
        <v>143</v>
      </c>
      <c r="D58" s="123" t="n">
        <v>365</v>
      </c>
      <c r="E58" s="123"/>
      <c r="F58" s="123"/>
      <c r="G58" s="123" t="n">
        <v>440</v>
      </c>
      <c r="H58" s="123"/>
      <c r="I58" s="124" t="n">
        <v>740</v>
      </c>
      <c r="J58" s="124"/>
      <c r="K58" s="20" t="n">
        <v>910</v>
      </c>
      <c r="L58" s="20"/>
      <c r="M58" s="7"/>
    </row>
    <row r="59" customFormat="false" ht="12.75" hidden="false" customHeight="false" outlineLevel="0" collapsed="false">
      <c r="A59" s="100" t="n">
        <v>5</v>
      </c>
      <c r="B59" s="80" t="s">
        <v>147</v>
      </c>
      <c r="C59" s="100" t="s">
        <v>143</v>
      </c>
      <c r="D59" s="123" t="s">
        <v>49</v>
      </c>
      <c r="E59" s="123"/>
      <c r="F59" s="123"/>
      <c r="G59" s="123" t="s">
        <v>49</v>
      </c>
      <c r="H59" s="123"/>
      <c r="I59" s="124" t="n">
        <v>1100</v>
      </c>
      <c r="J59" s="124"/>
      <c r="K59" s="20" t="n">
        <v>1615</v>
      </c>
      <c r="L59" s="20"/>
      <c r="M59" s="7"/>
    </row>
    <row r="60" customFormat="false" ht="12.75" hidden="false" customHeight="false" outlineLevel="0" collapsed="false">
      <c r="A60" s="100" t="n">
        <v>6</v>
      </c>
      <c r="B60" s="80" t="s">
        <v>148</v>
      </c>
      <c r="C60" s="100" t="s">
        <v>143</v>
      </c>
      <c r="D60" s="123" t="n">
        <v>70</v>
      </c>
      <c r="E60" s="123"/>
      <c r="F60" s="123"/>
      <c r="G60" s="123" t="n">
        <v>200</v>
      </c>
      <c r="H60" s="123"/>
      <c r="I60" s="124" t="n">
        <v>335</v>
      </c>
      <c r="J60" s="124"/>
      <c r="K60" s="20" t="n">
        <v>385</v>
      </c>
      <c r="L60" s="20"/>
      <c r="M60" s="7"/>
    </row>
    <row r="61" customFormat="false" ht="12.75" hidden="false" customHeight="false" outlineLevel="0" collapsed="false">
      <c r="A61" s="100" t="n">
        <v>7</v>
      </c>
      <c r="B61" s="104" t="s">
        <v>149</v>
      </c>
      <c r="C61" s="100" t="s">
        <v>143</v>
      </c>
      <c r="D61" s="123" t="s">
        <v>49</v>
      </c>
      <c r="E61" s="123"/>
      <c r="F61" s="123"/>
      <c r="G61" s="123" t="s">
        <v>49</v>
      </c>
      <c r="H61" s="123"/>
      <c r="I61" s="124" t="n">
        <v>1200</v>
      </c>
      <c r="J61" s="124"/>
      <c r="K61" s="20" t="n">
        <v>1370</v>
      </c>
      <c r="L61" s="20"/>
      <c r="M61" s="7"/>
    </row>
    <row r="62" customFormat="false" ht="12.75" hidden="false" customHeight="false" outlineLevel="0" collapsed="false">
      <c r="A62" s="100" t="n">
        <v>8</v>
      </c>
      <c r="B62" s="80" t="s">
        <v>150</v>
      </c>
      <c r="C62" s="100" t="s">
        <v>143</v>
      </c>
      <c r="D62" s="123" t="n">
        <v>90</v>
      </c>
      <c r="E62" s="123"/>
      <c r="F62" s="123"/>
      <c r="G62" s="123" t="n">
        <v>113</v>
      </c>
      <c r="H62" s="123"/>
      <c r="I62" s="124" t="n">
        <v>155</v>
      </c>
      <c r="J62" s="124"/>
      <c r="K62" s="20" t="n">
        <v>175</v>
      </c>
      <c r="L62" s="20"/>
      <c r="M62" s="7"/>
    </row>
    <row r="63" customFormat="false" ht="12.75" hidden="false" customHeight="false" outlineLevel="0" collapsed="false">
      <c r="A63" s="100" t="n">
        <v>9</v>
      </c>
      <c r="B63" s="122" t="s">
        <v>151</v>
      </c>
      <c r="C63" s="100" t="s">
        <v>143</v>
      </c>
      <c r="D63" s="123" t="s">
        <v>49</v>
      </c>
      <c r="E63" s="123"/>
      <c r="F63" s="123"/>
      <c r="G63" s="123" t="n">
        <v>90</v>
      </c>
      <c r="H63" s="123"/>
      <c r="I63" s="124" t="n">
        <v>120</v>
      </c>
      <c r="J63" s="124"/>
      <c r="K63" s="20" t="s">
        <v>49</v>
      </c>
      <c r="L63" s="20"/>
      <c r="M63" s="7"/>
    </row>
    <row r="64" customFormat="false" ht="12.75" hidden="false" customHeight="false" outlineLevel="0" collapsed="false">
      <c r="A64" s="100" t="n">
        <v>10</v>
      </c>
      <c r="B64" s="125" t="s">
        <v>152</v>
      </c>
      <c r="C64" s="100" t="s">
        <v>143</v>
      </c>
      <c r="D64" s="123" t="s">
        <v>49</v>
      </c>
      <c r="E64" s="123"/>
      <c r="F64" s="123"/>
      <c r="G64" s="123" t="s">
        <v>49</v>
      </c>
      <c r="H64" s="123"/>
      <c r="I64" s="124" t="n">
        <v>1400</v>
      </c>
      <c r="J64" s="124"/>
      <c r="K64" s="20" t="n">
        <v>1615</v>
      </c>
      <c r="L64" s="20"/>
      <c r="M64" s="7"/>
    </row>
    <row r="65" customFormat="false" ht="12.75" hidden="false" customHeight="false" outlineLevel="0" collapsed="false">
      <c r="A65" s="100" t="n">
        <v>11</v>
      </c>
      <c r="B65" s="80" t="s">
        <v>153</v>
      </c>
      <c r="C65" s="100" t="s">
        <v>143</v>
      </c>
      <c r="D65" s="123" t="n">
        <v>500</v>
      </c>
      <c r="E65" s="123"/>
      <c r="F65" s="123"/>
      <c r="G65" s="123" t="n">
        <v>691</v>
      </c>
      <c r="H65" s="123"/>
      <c r="I65" s="124" t="n">
        <v>1090</v>
      </c>
      <c r="J65" s="124"/>
      <c r="K65" s="41" t="n">
        <v>1200</v>
      </c>
      <c r="L65" s="41"/>
      <c r="M65" s="7"/>
    </row>
    <row r="66" customFormat="false" ht="12.75" hidden="false" customHeight="false" outlineLevel="0" collapsed="false">
      <c r="A66" s="100" t="n">
        <v>12</v>
      </c>
      <c r="B66" s="122" t="s">
        <v>154</v>
      </c>
      <c r="C66" s="100" t="s">
        <v>143</v>
      </c>
      <c r="D66" s="123" t="s">
        <v>49</v>
      </c>
      <c r="E66" s="123"/>
      <c r="F66" s="123"/>
      <c r="G66" s="123" t="n">
        <v>227</v>
      </c>
      <c r="H66" s="123"/>
      <c r="I66" s="124" t="n">
        <v>385</v>
      </c>
      <c r="J66" s="124"/>
      <c r="K66" s="20" t="n">
        <v>430</v>
      </c>
      <c r="L66" s="20"/>
      <c r="M66" s="7"/>
    </row>
    <row r="67" customFormat="false" ht="12.75" hidden="false" customHeight="false" outlineLevel="0" collapsed="false">
      <c r="A67" s="100" t="n">
        <v>13</v>
      </c>
      <c r="B67" s="80" t="s">
        <v>155</v>
      </c>
      <c r="C67" s="100" t="s">
        <v>143</v>
      </c>
      <c r="D67" s="123" t="n">
        <v>180</v>
      </c>
      <c r="E67" s="123"/>
      <c r="F67" s="123"/>
      <c r="G67" s="123" t="n">
        <v>220</v>
      </c>
      <c r="H67" s="123"/>
      <c r="I67" s="124" t="n">
        <v>345</v>
      </c>
      <c r="J67" s="124"/>
      <c r="K67" s="20" t="n">
        <v>370</v>
      </c>
      <c r="L67" s="20"/>
      <c r="M67" s="7"/>
    </row>
    <row r="68" customFormat="false" ht="12.75" hidden="false" customHeight="false" outlineLevel="0" collapsed="false">
      <c r="A68" s="100" t="n">
        <v>14</v>
      </c>
      <c r="B68" s="80" t="s">
        <v>156</v>
      </c>
      <c r="C68" s="100" t="s">
        <v>143</v>
      </c>
      <c r="D68" s="123" t="n">
        <v>180</v>
      </c>
      <c r="E68" s="123"/>
      <c r="F68" s="123"/>
      <c r="G68" s="123" t="n">
        <v>230</v>
      </c>
      <c r="H68" s="123"/>
      <c r="I68" s="124" t="n">
        <v>370</v>
      </c>
      <c r="J68" s="124"/>
      <c r="K68" s="20" t="n">
        <v>405</v>
      </c>
      <c r="L68" s="20"/>
      <c r="M68" s="7"/>
    </row>
    <row r="69" customFormat="false" ht="12.75" hidden="false" customHeight="false" outlineLevel="0" collapsed="false">
      <c r="A69" s="100" t="n">
        <v>15</v>
      </c>
      <c r="B69" s="80" t="s">
        <v>157</v>
      </c>
      <c r="C69" s="100" t="s">
        <v>143</v>
      </c>
      <c r="D69" s="123" t="s">
        <v>49</v>
      </c>
      <c r="E69" s="123"/>
      <c r="F69" s="123"/>
      <c r="G69" s="123" t="n">
        <v>130</v>
      </c>
      <c r="H69" s="123"/>
      <c r="I69" s="124" t="n">
        <v>215</v>
      </c>
      <c r="J69" s="124"/>
      <c r="K69" s="20" t="n">
        <v>235</v>
      </c>
      <c r="L69" s="20"/>
      <c r="M69" s="7"/>
    </row>
    <row r="70" customFormat="false" ht="12.75" hidden="false" customHeight="false" outlineLevel="0" collapsed="false">
      <c r="A70" s="100" t="n">
        <v>16</v>
      </c>
      <c r="B70" s="104" t="s">
        <v>158</v>
      </c>
      <c r="C70" s="100" t="s">
        <v>143</v>
      </c>
      <c r="D70" s="123" t="n">
        <v>125</v>
      </c>
      <c r="E70" s="123"/>
      <c r="F70" s="123"/>
      <c r="G70" s="123" t="n">
        <v>125</v>
      </c>
      <c r="H70" s="123"/>
      <c r="I70" s="124" t="n">
        <v>145</v>
      </c>
      <c r="J70" s="124"/>
      <c r="K70" s="20" t="n">
        <v>150</v>
      </c>
      <c r="L70" s="20"/>
      <c r="M70" s="7"/>
    </row>
  </sheetData>
  <mergeCells count="102">
    <mergeCell ref="A8:L8"/>
    <mergeCell ref="A10:A11"/>
    <mergeCell ref="B10:B11"/>
    <mergeCell ref="C10:C11"/>
    <mergeCell ref="D10:L10"/>
    <mergeCell ref="N10:V10"/>
    <mergeCell ref="D26:L26"/>
    <mergeCell ref="D27:L27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A49:L49"/>
    <mergeCell ref="A51:A53"/>
    <mergeCell ref="B51:B53"/>
    <mergeCell ref="C51:C53"/>
    <mergeCell ref="D51:L51"/>
    <mergeCell ref="D52:F52"/>
    <mergeCell ref="G52:H52"/>
    <mergeCell ref="I52:L52"/>
    <mergeCell ref="D53:F53"/>
    <mergeCell ref="G53:H53"/>
    <mergeCell ref="I53:J53"/>
    <mergeCell ref="K53:L53"/>
    <mergeCell ref="D54:F54"/>
    <mergeCell ref="G54:H54"/>
    <mergeCell ref="I54:J54"/>
    <mergeCell ref="K54:L54"/>
    <mergeCell ref="D55:F55"/>
    <mergeCell ref="G55:H55"/>
    <mergeCell ref="I55:J55"/>
    <mergeCell ref="K55:L55"/>
    <mergeCell ref="D56:F56"/>
    <mergeCell ref="G56:H56"/>
    <mergeCell ref="I56:J56"/>
    <mergeCell ref="K56:L56"/>
    <mergeCell ref="D57:F57"/>
    <mergeCell ref="G57:H57"/>
    <mergeCell ref="I57:J57"/>
    <mergeCell ref="K57:L57"/>
    <mergeCell ref="D58:F58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  <mergeCell ref="D67:F67"/>
    <mergeCell ref="G67:H67"/>
    <mergeCell ref="I67:J67"/>
    <mergeCell ref="K67:L67"/>
    <mergeCell ref="D68:F68"/>
    <mergeCell ref="G68:H68"/>
    <mergeCell ref="I68:J68"/>
    <mergeCell ref="K68:L68"/>
    <mergeCell ref="D69:F69"/>
    <mergeCell ref="G69:H69"/>
    <mergeCell ref="I69:J69"/>
    <mergeCell ref="K69:L69"/>
    <mergeCell ref="D70:F70"/>
    <mergeCell ref="G70:H70"/>
    <mergeCell ref="I70:J70"/>
    <mergeCell ref="K70:L70"/>
  </mergeCells>
  <hyperlinks>
    <hyperlink ref="H3" r:id="rId1" display="vprofnastil@mail.ru"/>
  </hyperlinks>
  <printOptions headings="false" gridLines="false" gridLinesSet="true" horizontalCentered="false" verticalCentered="false"/>
  <pageMargins left="0.315277777777778" right="0.236111111111111" top="0.283333333333333" bottom="0.2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796875" defaultRowHeight="12.7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47.49"/>
    <col collapsed="false" customWidth="true" hidden="false" outlineLevel="0" max="3" min="3" style="56" width="7.06"/>
    <col collapsed="false" customWidth="true" hidden="false" outlineLevel="0" max="4" min="4" style="56" width="6.5"/>
    <col collapsed="false" customWidth="true" hidden="false" outlineLevel="0" max="5" min="5" style="56" width="7.5"/>
    <col collapsed="false" customWidth="true" hidden="false" outlineLevel="0" max="6" min="6" style="56" width="6.5"/>
    <col collapsed="false" customWidth="true" hidden="false" outlineLevel="0" max="7" min="7" style="56" width="7.19"/>
    <col collapsed="false" customWidth="true" hidden="false" outlineLevel="0" max="8" min="8" style="56" width="6.91"/>
    <col collapsed="false" customWidth="true" hidden="false" outlineLevel="0" max="9" min="9" style="56" width="8.86"/>
    <col collapsed="false" customWidth="true" hidden="false" outlineLevel="0" max="10" min="10" style="56" width="9.06"/>
    <col collapsed="false" customWidth="true" hidden="true" outlineLevel="0" max="11" min="11" style="56" width="10.96"/>
    <col collapsed="false" customWidth="true" hidden="false" outlineLevel="0" max="12" min="12" style="0" width="3.53"/>
    <col collapsed="false" customWidth="true" hidden="true" outlineLevel="0" max="27" min="13" style="0" width="10.96"/>
  </cols>
  <sheetData>
    <row r="1" customFormat="false" ht="12.8" hidden="false" customHeight="true" outlineLevel="0" collapsed="false">
      <c r="A1" s="0"/>
      <c r="B1" s="0"/>
      <c r="C1" s="0"/>
      <c r="D1" s="0"/>
      <c r="E1" s="9"/>
      <c r="F1" s="9"/>
      <c r="G1" s="9"/>
      <c r="H1" s="5" t="s">
        <v>0</v>
      </c>
      <c r="I1" s="6" t="s">
        <v>1</v>
      </c>
      <c r="J1" s="6"/>
      <c r="K1" s="0"/>
      <c r="L1" s="83"/>
      <c r="M1" s="83"/>
      <c r="N1" s="83"/>
      <c r="O1" s="83"/>
      <c r="P1" s="83"/>
      <c r="Q1" s="83"/>
    </row>
    <row r="2" customFormat="false" ht="11.9" hidden="false" customHeight="true" outlineLevel="0" collapsed="false">
      <c r="A2" s="0"/>
      <c r="B2" s="0"/>
      <c r="C2" s="4"/>
      <c r="D2" s="47"/>
      <c r="E2" s="9"/>
      <c r="F2" s="9"/>
      <c r="G2" s="9"/>
      <c r="H2" s="9"/>
      <c r="I2" s="6" t="s">
        <v>2</v>
      </c>
      <c r="J2" s="6"/>
      <c r="K2" s="126"/>
      <c r="L2" s="83"/>
      <c r="M2" s="83"/>
      <c r="N2" s="83"/>
      <c r="O2" s="83"/>
      <c r="P2" s="83"/>
      <c r="Q2" s="83"/>
    </row>
    <row r="3" customFormat="false" ht="10.7" hidden="false" customHeight="true" outlineLevel="0" collapsed="false">
      <c r="A3" s="0"/>
      <c r="B3" s="0"/>
      <c r="C3" s="9"/>
      <c r="D3" s="47"/>
      <c r="E3" s="8" t="s">
        <v>3</v>
      </c>
      <c r="F3" s="9" t="s">
        <v>4</v>
      </c>
      <c r="G3" s="9"/>
      <c r="H3" s="9"/>
      <c r="I3" s="0"/>
      <c r="J3" s="0"/>
      <c r="K3" s="126"/>
      <c r="L3" s="83"/>
      <c r="M3" s="83"/>
      <c r="N3" s="83"/>
      <c r="O3" s="83"/>
      <c r="P3" s="83"/>
      <c r="Q3" s="83"/>
    </row>
    <row r="4" customFormat="false" ht="10.7" hidden="false" customHeight="true" outlineLevel="0" collapsed="false">
      <c r="A4" s="0"/>
      <c r="B4" s="0"/>
      <c r="C4" s="9"/>
      <c r="D4" s="9"/>
      <c r="E4" s="47"/>
      <c r="F4" s="11"/>
      <c r="G4" s="11"/>
      <c r="H4" s="11"/>
      <c r="I4" s="9"/>
      <c r="J4" s="9"/>
      <c r="K4" s="11"/>
      <c r="L4" s="83"/>
      <c r="M4" s="83"/>
      <c r="N4" s="83"/>
      <c r="O4" s="83"/>
      <c r="P4" s="83"/>
      <c r="Q4" s="83"/>
    </row>
    <row r="5" customFormat="false" ht="13.45" hidden="false" customHeight="true" outlineLevel="0" collapsed="false">
      <c r="A5" s="10"/>
      <c r="B5" s="0"/>
      <c r="C5" s="0"/>
      <c r="D5" s="0"/>
      <c r="E5" s="0"/>
      <c r="F5" s="8" t="s">
        <v>5</v>
      </c>
      <c r="G5" s="12" t="s">
        <v>6</v>
      </c>
      <c r="H5" s="0"/>
      <c r="I5" s="9"/>
      <c r="J5" s="9"/>
      <c r="K5" s="11"/>
      <c r="L5" s="83"/>
      <c r="M5" s="83"/>
      <c r="N5" s="83"/>
      <c r="O5" s="83"/>
      <c r="P5" s="83"/>
      <c r="Q5" s="83"/>
    </row>
    <row r="6" customFormat="false" ht="13.45" hidden="false" customHeight="true" outlineLevel="0" collapsed="false">
      <c r="A6" s="10"/>
      <c r="B6" s="0"/>
      <c r="C6" s="10"/>
      <c r="D6" s="0"/>
      <c r="E6" s="0"/>
      <c r="F6" s="9"/>
      <c r="G6" s="12" t="s">
        <v>7</v>
      </c>
      <c r="H6" s="0"/>
      <c r="I6" s="9"/>
      <c r="J6" s="9"/>
      <c r="K6" s="11"/>
      <c r="L6" s="83"/>
      <c r="M6" s="83"/>
      <c r="N6" s="83"/>
      <c r="O6" s="83"/>
      <c r="P6" s="83"/>
      <c r="Q6" s="83"/>
    </row>
    <row r="7" customFormat="false" ht="13.45" hidden="false" customHeight="true" outlineLevel="0" collapsed="false">
      <c r="A7" s="10"/>
      <c r="B7" s="0"/>
      <c r="C7" s="10"/>
      <c r="D7" s="0"/>
      <c r="E7" s="0"/>
      <c r="F7" s="9"/>
      <c r="G7" s="12" t="s">
        <v>55</v>
      </c>
      <c r="H7" s="0"/>
      <c r="I7" s="9"/>
      <c r="J7" s="9"/>
      <c r="K7" s="11"/>
      <c r="L7" s="83"/>
      <c r="M7" s="83"/>
      <c r="N7" s="83"/>
      <c r="O7" s="83"/>
      <c r="P7" s="83"/>
      <c r="Q7" s="83"/>
    </row>
    <row r="8" customFormat="false" ht="12.75" hidden="false" customHeight="true" outlineLevel="0" collapsed="false">
      <c r="B8" s="13" t="s">
        <v>8</v>
      </c>
      <c r="J8" s="127" t="n">
        <v>43166</v>
      </c>
      <c r="K8" s="127"/>
    </row>
    <row r="9" customFormat="false" ht="17" hidden="false" customHeight="true" outlineLevel="0" collapsed="false">
      <c r="A9" s="128" t="s">
        <v>159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</row>
    <row r="10" customFormat="false" ht="14.65" hidden="false" customHeight="true" outlineLevel="0" collapsed="false">
      <c r="A10" s="129"/>
      <c r="B10" s="129"/>
      <c r="C10" s="130"/>
      <c r="D10" s="130"/>
      <c r="E10" s="130"/>
      <c r="F10" s="130"/>
      <c r="G10" s="130"/>
      <c r="H10" s="130"/>
      <c r="I10" s="130"/>
      <c r="J10" s="130"/>
      <c r="K10" s="131"/>
    </row>
    <row r="11" customFormat="false" ht="26.95" hidden="false" customHeight="true" outlineLevel="0" collapsed="false">
      <c r="A11" s="132" t="s">
        <v>160</v>
      </c>
      <c r="B11" s="132"/>
      <c r="C11" s="133" t="s">
        <v>161</v>
      </c>
      <c r="D11" s="134" t="s">
        <v>82</v>
      </c>
      <c r="E11" s="134" t="s">
        <v>162</v>
      </c>
      <c r="F11" s="134" t="s">
        <v>84</v>
      </c>
      <c r="G11" s="135" t="s">
        <v>163</v>
      </c>
      <c r="H11" s="135" t="s">
        <v>19</v>
      </c>
      <c r="I11" s="136" t="s">
        <v>21</v>
      </c>
      <c r="J11" s="137" t="s">
        <v>164</v>
      </c>
      <c r="K11" s="136"/>
    </row>
    <row r="12" s="33" customFormat="true" ht="11.2" hidden="false" customHeight="true" outlineLevel="0" collapsed="false">
      <c r="A12" s="138"/>
      <c r="B12" s="139" t="s">
        <v>165</v>
      </c>
      <c r="C12" s="140" t="s">
        <v>166</v>
      </c>
      <c r="D12" s="140" t="n">
        <v>140</v>
      </c>
      <c r="E12" s="140" t="n">
        <v>140</v>
      </c>
      <c r="F12" s="140" t="n">
        <v>140</v>
      </c>
      <c r="G12" s="140" t="n">
        <v>275</v>
      </c>
      <c r="H12" s="140" t="n">
        <v>140</v>
      </c>
      <c r="I12" s="141" t="n">
        <v>275</v>
      </c>
      <c r="J12" s="141" t="str">
        <f aca="false">Металлочерепица!J12</f>
        <v>Zn275 г/м2</v>
      </c>
      <c r="K12" s="141" t="str">
        <f aca="false">Металлочерепица!K12</f>
        <v>AlZn275 г/м2</v>
      </c>
    </row>
    <row r="13" s="33" customFormat="true" ht="11.2" hidden="false" customHeight="true" outlineLevel="0" collapsed="false">
      <c r="A13" s="138"/>
      <c r="B13" s="139" t="s">
        <v>167</v>
      </c>
      <c r="C13" s="140" t="s">
        <v>168</v>
      </c>
      <c r="D13" s="140" t="s">
        <v>39</v>
      </c>
      <c r="E13" s="140" t="str">
        <f aca="false">D13</f>
        <v>25 мкм</v>
      </c>
      <c r="F13" s="140" t="str">
        <f aca="false">E13</f>
        <v>25 мкм</v>
      </c>
      <c r="G13" s="140" t="str">
        <f aca="false">F13</f>
        <v>25 мкм</v>
      </c>
      <c r="H13" s="140" t="str">
        <f aca="false">G13</f>
        <v>25 мкм</v>
      </c>
      <c r="I13" s="141" t="s">
        <v>40</v>
      </c>
      <c r="J13" s="141" t="s">
        <v>169</v>
      </c>
      <c r="K13" s="141" t="s">
        <v>169</v>
      </c>
    </row>
    <row r="14" s="33" customFormat="true" ht="11.2" hidden="false" customHeight="true" outlineLevel="0" collapsed="false">
      <c r="A14" s="142"/>
      <c r="B14" s="139" t="s">
        <v>170</v>
      </c>
      <c r="C14" s="140" t="s">
        <v>171</v>
      </c>
      <c r="D14" s="140" t="n">
        <v>1</v>
      </c>
      <c r="E14" s="140" t="n">
        <v>5</v>
      </c>
      <c r="F14" s="140" t="n">
        <v>10</v>
      </c>
      <c r="G14" s="140" t="n">
        <v>20</v>
      </c>
      <c r="H14" s="140" t="n">
        <v>10</v>
      </c>
      <c r="I14" s="140" t="n">
        <v>20</v>
      </c>
      <c r="J14" s="140" t="n">
        <v>20</v>
      </c>
      <c r="K14" s="140" t="n">
        <v>20</v>
      </c>
    </row>
    <row r="15" s="33" customFormat="true" ht="11.2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12.75" hidden="false" customHeight="true" outlineLevel="0" collapsed="false">
      <c r="A16" s="143" t="n">
        <v>1</v>
      </c>
      <c r="B16" s="144" t="s">
        <v>172</v>
      </c>
      <c r="C16" s="145" t="s">
        <v>173</v>
      </c>
      <c r="D16" s="146" t="n">
        <v>307</v>
      </c>
      <c r="E16" s="146" t="n">
        <v>377</v>
      </c>
      <c r="F16" s="146" t="n">
        <v>445</v>
      </c>
      <c r="G16" s="146" t="n">
        <v>469</v>
      </c>
      <c r="H16" s="146" t="n">
        <v>465</v>
      </c>
      <c r="I16" s="147" t="n">
        <v>500</v>
      </c>
      <c r="J16" s="147" t="n">
        <v>560</v>
      </c>
      <c r="K16" s="147" t="n">
        <v>550</v>
      </c>
    </row>
    <row r="17" customFormat="false" ht="12.75" hidden="false" customHeight="true" outlineLevel="0" collapsed="false">
      <c r="A17" s="143" t="n">
        <v>2</v>
      </c>
      <c r="B17" s="148" t="s">
        <v>174</v>
      </c>
      <c r="C17" s="145" t="s">
        <v>173</v>
      </c>
      <c r="D17" s="149" t="n">
        <v>327</v>
      </c>
      <c r="E17" s="149" t="n">
        <v>387</v>
      </c>
      <c r="F17" s="146" t="s">
        <v>49</v>
      </c>
      <c r="G17" s="146" t="s">
        <v>49</v>
      </c>
      <c r="H17" s="146" t="s">
        <v>49</v>
      </c>
      <c r="I17" s="150" t="s">
        <v>49</v>
      </c>
      <c r="J17" s="150" t="n">
        <v>580</v>
      </c>
      <c r="K17" s="150" t="n">
        <v>560</v>
      </c>
    </row>
    <row r="18" customFormat="false" ht="12.75" hidden="false" customHeight="true" outlineLevel="0" collapsed="false">
      <c r="A18" s="143" t="n">
        <v>3</v>
      </c>
      <c r="B18" s="148" t="s">
        <v>175</v>
      </c>
      <c r="C18" s="145" t="s">
        <v>173</v>
      </c>
      <c r="D18" s="149" t="s">
        <v>49</v>
      </c>
      <c r="E18" s="149" t="n">
        <v>397</v>
      </c>
      <c r="F18" s="146" t="n">
        <v>475</v>
      </c>
      <c r="G18" s="146" t="n">
        <v>500</v>
      </c>
      <c r="H18" s="146" t="n">
        <v>500</v>
      </c>
      <c r="I18" s="150" t="n">
        <v>545</v>
      </c>
      <c r="J18" s="150" t="n">
        <v>580</v>
      </c>
      <c r="K18" s="150" t="n">
        <v>560</v>
      </c>
      <c r="M18" s="151" t="s">
        <v>81</v>
      </c>
      <c r="N18" s="151"/>
      <c r="O18" s="151"/>
      <c r="P18" s="151"/>
      <c r="Q18" s="151"/>
      <c r="R18" s="151"/>
      <c r="S18" s="151"/>
      <c r="U18" s="151" t="s">
        <v>176</v>
      </c>
      <c r="V18" s="151"/>
      <c r="W18" s="151"/>
      <c r="X18" s="151"/>
      <c r="Y18" s="151"/>
      <c r="Z18" s="151"/>
      <c r="AA18" s="151"/>
    </row>
    <row r="19" customFormat="false" ht="12.75" hidden="false" customHeight="true" outlineLevel="0" collapsed="false">
      <c r="A19" s="143" t="n">
        <v>4</v>
      </c>
      <c r="B19" s="148" t="s">
        <v>177</v>
      </c>
      <c r="C19" s="145" t="s">
        <v>173</v>
      </c>
      <c r="D19" s="149" t="s">
        <v>49</v>
      </c>
      <c r="E19" s="149" t="n">
        <v>397</v>
      </c>
      <c r="F19" s="146" t="n">
        <v>475</v>
      </c>
      <c r="G19" s="146" t="n">
        <v>500</v>
      </c>
      <c r="H19" s="146" t="n">
        <v>500</v>
      </c>
      <c r="I19" s="150" t="n">
        <v>545</v>
      </c>
      <c r="J19" s="150" t="n">
        <v>580</v>
      </c>
      <c r="K19" s="150" t="n">
        <v>560</v>
      </c>
      <c r="M19" s="152" t="s">
        <v>178</v>
      </c>
      <c r="N19" s="152"/>
      <c r="O19" s="152"/>
      <c r="P19" s="153" t="s">
        <v>179</v>
      </c>
      <c r="Q19" s="153" t="s">
        <v>180</v>
      </c>
      <c r="R19" s="153" t="s">
        <v>181</v>
      </c>
      <c r="S19" s="153" t="s">
        <v>182</v>
      </c>
      <c r="T19" s="154"/>
      <c r="U19" s="152" t="s">
        <v>178</v>
      </c>
      <c r="V19" s="152"/>
      <c r="W19" s="152"/>
      <c r="X19" s="153" t="s">
        <v>179</v>
      </c>
      <c r="Y19" s="153" t="s">
        <v>180</v>
      </c>
      <c r="Z19" s="153" t="s">
        <v>181</v>
      </c>
      <c r="AA19" s="153" t="s">
        <v>182</v>
      </c>
    </row>
    <row r="20" customFormat="false" ht="12.75" hidden="false" customHeight="true" outlineLevel="0" collapsed="false">
      <c r="A20" s="155" t="s">
        <v>183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M20" s="156" t="n">
        <v>0.4</v>
      </c>
      <c r="N20" s="156" t="n">
        <v>0.45</v>
      </c>
      <c r="O20" s="156" t="n">
        <v>0.5</v>
      </c>
      <c r="P20" s="153"/>
      <c r="Q20" s="153"/>
      <c r="R20" s="153"/>
      <c r="S20" s="153"/>
      <c r="T20" s="154"/>
      <c r="U20" s="156" t="n">
        <v>0.4</v>
      </c>
      <c r="V20" s="156" t="n">
        <v>0.45</v>
      </c>
      <c r="W20" s="156" t="n">
        <v>0.5</v>
      </c>
      <c r="X20" s="153"/>
      <c r="Y20" s="153"/>
      <c r="Z20" s="153"/>
      <c r="AA20" s="153"/>
    </row>
    <row r="21" customFormat="false" ht="12.75" hidden="false" customHeight="true" outlineLevel="0" collapsed="false">
      <c r="A21" s="143" t="n">
        <v>5</v>
      </c>
      <c r="B21" s="157" t="s">
        <v>184</v>
      </c>
      <c r="C21" s="143" t="s">
        <v>185</v>
      </c>
      <c r="D21" s="147" t="n">
        <f aca="false">'Доборные элементы кровли'!E18</f>
        <v>140</v>
      </c>
      <c r="E21" s="147" t="n">
        <f aca="false">'Доборные элементы кровли'!F18</f>
        <v>146</v>
      </c>
      <c r="F21" s="147" t="n">
        <f aca="false">'Доборные элементы кровли'!G18</f>
        <v>191</v>
      </c>
      <c r="G21" s="146" t="n">
        <f aca="false">H21</f>
        <v>202</v>
      </c>
      <c r="H21" s="147" t="n">
        <f aca="false">'Доборные элементы кровли'!H18</f>
        <v>202</v>
      </c>
      <c r="I21" s="147" t="n">
        <f aca="false">'Доборные элементы кровли'!I18</f>
        <v>247</v>
      </c>
      <c r="J21" s="147" t="n">
        <f aca="false">ROUNDUP(D21*2,0)</f>
        <v>280</v>
      </c>
      <c r="K21" s="147" t="n">
        <f aca="false">ROUNDUP(D21*2.08,0)</f>
        <v>292</v>
      </c>
      <c r="M21" s="158" t="n">
        <f aca="false">D21*2</f>
        <v>280</v>
      </c>
      <c r="N21" s="158" t="n">
        <f aca="false">E21*2</f>
        <v>292</v>
      </c>
      <c r="O21" s="158" t="n">
        <f aca="false">F21*2</f>
        <v>382</v>
      </c>
      <c r="P21" s="159" t="n">
        <f aca="false">H21*2</f>
        <v>404</v>
      </c>
      <c r="Q21" s="159" t="n">
        <f aca="false">I21*2</f>
        <v>494</v>
      </c>
      <c r="R21" s="159" t="n">
        <f aca="false">J21*2</f>
        <v>560</v>
      </c>
      <c r="S21" s="159" t="n">
        <f aca="false">K21*2</f>
        <v>584</v>
      </c>
      <c r="U21" s="159" t="n">
        <f aca="false">D21*3</f>
        <v>420</v>
      </c>
      <c r="V21" s="159" t="n">
        <f aca="false">E21*3</f>
        <v>438</v>
      </c>
      <c r="W21" s="159" t="n">
        <f aca="false">F21*3</f>
        <v>573</v>
      </c>
      <c r="X21" s="159" t="n">
        <f aca="false">H21*3</f>
        <v>606</v>
      </c>
      <c r="Y21" s="159" t="n">
        <f aca="false">I21*3</f>
        <v>741</v>
      </c>
      <c r="Z21" s="159" t="n">
        <f aca="false">J21*3</f>
        <v>840</v>
      </c>
      <c r="AA21" s="159" t="n">
        <f aca="false">K21*3</f>
        <v>876</v>
      </c>
    </row>
    <row r="22" customFormat="false" ht="12.75" hidden="false" customHeight="true" outlineLevel="0" collapsed="false">
      <c r="A22" s="143" t="n">
        <v>6</v>
      </c>
      <c r="B22" s="157" t="s">
        <v>186</v>
      </c>
      <c r="C22" s="143" t="s">
        <v>185</v>
      </c>
      <c r="D22" s="147" t="n">
        <v>75</v>
      </c>
      <c r="E22" s="101" t="n">
        <f aca="false">ROUNDUP(D22*1.04,0)</f>
        <v>78</v>
      </c>
      <c r="F22" s="101" t="n">
        <f aca="false">ROUNDUP(D22*1.36,0)</f>
        <v>102</v>
      </c>
      <c r="G22" s="146" t="n">
        <f aca="false">H22</f>
        <v>108</v>
      </c>
      <c r="H22" s="77" t="n">
        <f aca="false">ROUNDUP(D22*1.44,0)</f>
        <v>108</v>
      </c>
      <c r="I22" s="77" t="n">
        <f aca="false">ROUNDUP(D22*1.76,0)</f>
        <v>132</v>
      </c>
      <c r="J22" s="147" t="n">
        <f aca="false">ROUNDUP(D22*2,0)</f>
        <v>150</v>
      </c>
      <c r="K22" s="147" t="n">
        <f aca="false">ROUNDUP(D22*2.08,0)</f>
        <v>156</v>
      </c>
      <c r="M22" s="158" t="n">
        <f aca="false">D22*2</f>
        <v>150</v>
      </c>
      <c r="N22" s="158" t="n">
        <f aca="false">E22*2</f>
        <v>156</v>
      </c>
      <c r="O22" s="158" t="n">
        <f aca="false">F22*2</f>
        <v>204</v>
      </c>
      <c r="P22" s="159" t="n">
        <f aca="false">H22*2</f>
        <v>216</v>
      </c>
      <c r="Q22" s="159" t="n">
        <f aca="false">I22*2</f>
        <v>264</v>
      </c>
      <c r="R22" s="159" t="n">
        <f aca="false">J22*2</f>
        <v>300</v>
      </c>
      <c r="S22" s="159" t="n">
        <f aca="false">K22*2</f>
        <v>312</v>
      </c>
      <c r="U22" s="159" t="n">
        <f aca="false">D22*3</f>
        <v>225</v>
      </c>
      <c r="V22" s="159" t="n">
        <f aca="false">E22*3</f>
        <v>234</v>
      </c>
      <c r="W22" s="159" t="n">
        <f aca="false">F22*3</f>
        <v>306</v>
      </c>
      <c r="X22" s="159" t="n">
        <f aca="false">H22*3</f>
        <v>324</v>
      </c>
      <c r="Y22" s="159" t="n">
        <f aca="false">I22*3</f>
        <v>396</v>
      </c>
      <c r="Z22" s="159" t="n">
        <f aca="false">J22*3</f>
        <v>450</v>
      </c>
      <c r="AA22" s="159" t="n">
        <f aca="false">K22*3</f>
        <v>468</v>
      </c>
    </row>
    <row r="23" customFormat="false" ht="12.75" hidden="false" customHeight="true" outlineLevel="0" collapsed="false">
      <c r="A23" s="155" t="s">
        <v>18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M23" s="160"/>
      <c r="N23" s="160"/>
      <c r="O23" s="160"/>
      <c r="P23" s="160"/>
      <c r="Q23" s="160"/>
      <c r="R23" s="160"/>
      <c r="S23" s="160"/>
      <c r="U23" s="151"/>
      <c r="V23" s="151"/>
      <c r="W23" s="151"/>
      <c r="X23" s="151"/>
      <c r="Y23" s="151"/>
      <c r="Z23" s="151"/>
      <c r="AA23" s="160"/>
    </row>
    <row r="24" customFormat="false" ht="12.75" hidden="false" customHeight="true" outlineLevel="0" collapsed="false">
      <c r="A24" s="143" t="n">
        <v>7</v>
      </c>
      <c r="B24" s="157" t="s">
        <v>188</v>
      </c>
      <c r="C24" s="143" t="s">
        <v>185</v>
      </c>
      <c r="D24" s="147" t="n">
        <v>50</v>
      </c>
      <c r="E24" s="101" t="n">
        <f aca="false">ROUNDUP(D24*1.04,0)</f>
        <v>52</v>
      </c>
      <c r="F24" s="101" t="n">
        <f aca="false">ROUNDUP(D24*1.36,0)</f>
        <v>68</v>
      </c>
      <c r="G24" s="146" t="n">
        <f aca="false">H24</f>
        <v>72</v>
      </c>
      <c r="H24" s="77" t="n">
        <f aca="false">ROUNDUP(D24*1.44,0)</f>
        <v>72</v>
      </c>
      <c r="I24" s="77" t="n">
        <f aca="false">ROUNDUP(D24*1.76,0)</f>
        <v>88</v>
      </c>
      <c r="J24" s="147" t="n">
        <f aca="false">ROUNDUP(D24*2,0)</f>
        <v>100</v>
      </c>
      <c r="K24" s="147" t="n">
        <f aca="false">ROUNDUP(D24*2.08,0)</f>
        <v>104</v>
      </c>
      <c r="M24" s="158" t="n">
        <f aca="false">D24*2</f>
        <v>100</v>
      </c>
      <c r="N24" s="158" t="n">
        <f aca="false">E24*2</f>
        <v>104</v>
      </c>
      <c r="O24" s="158" t="n">
        <f aca="false">F24*2</f>
        <v>136</v>
      </c>
      <c r="P24" s="159" t="n">
        <f aca="false">H24*2</f>
        <v>144</v>
      </c>
      <c r="Q24" s="159" t="n">
        <f aca="false">I24*2</f>
        <v>176</v>
      </c>
      <c r="R24" s="159" t="n">
        <f aca="false">J24*2</f>
        <v>200</v>
      </c>
      <c r="S24" s="159" t="n">
        <f aca="false">K24*2</f>
        <v>208</v>
      </c>
      <c r="U24" s="159" t="n">
        <f aca="false">D24*3</f>
        <v>150</v>
      </c>
      <c r="V24" s="159" t="n">
        <f aca="false">E24*3</f>
        <v>156</v>
      </c>
      <c r="W24" s="159" t="n">
        <f aca="false">F24*3</f>
        <v>204</v>
      </c>
      <c r="X24" s="159" t="n">
        <f aca="false">H24*3</f>
        <v>216</v>
      </c>
      <c r="Y24" s="159" t="n">
        <f aca="false">I24*3</f>
        <v>264</v>
      </c>
      <c r="Z24" s="159" t="n">
        <f aca="false">J24*3</f>
        <v>300</v>
      </c>
      <c r="AA24" s="159" t="n">
        <f aca="false">K24*3</f>
        <v>312</v>
      </c>
    </row>
    <row r="25" customFormat="false" ht="12.75" hidden="false" customHeight="true" outlineLevel="0" collapsed="false">
      <c r="A25" s="143" t="n">
        <v>8</v>
      </c>
      <c r="B25" s="157" t="s">
        <v>189</v>
      </c>
      <c r="C25" s="143" t="s">
        <v>185</v>
      </c>
      <c r="D25" s="147" t="n">
        <v>160</v>
      </c>
      <c r="E25" s="101" t="n">
        <f aca="false">ROUNDUP(D25*1.04,0)</f>
        <v>167</v>
      </c>
      <c r="F25" s="101" t="n">
        <f aca="false">ROUNDUP(D25*1.36,0)</f>
        <v>218</v>
      </c>
      <c r="G25" s="146" t="n">
        <f aca="false">H25</f>
        <v>231</v>
      </c>
      <c r="H25" s="77" t="n">
        <f aca="false">ROUNDUP(D25*1.44,0)</f>
        <v>231</v>
      </c>
      <c r="I25" s="77" t="n">
        <f aca="false">ROUNDUP(D25*1.76,0)</f>
        <v>282</v>
      </c>
      <c r="J25" s="147" t="n">
        <f aca="false">ROUNDUP(D25*2,0)</f>
        <v>320</v>
      </c>
      <c r="K25" s="147" t="n">
        <f aca="false">ROUNDUP(D25*2.08,0)</f>
        <v>333</v>
      </c>
      <c r="M25" s="158" t="n">
        <f aca="false">D25*2</f>
        <v>320</v>
      </c>
      <c r="N25" s="158" t="n">
        <f aca="false">E25*2</f>
        <v>334</v>
      </c>
      <c r="O25" s="158" t="n">
        <f aca="false">F25*2</f>
        <v>436</v>
      </c>
      <c r="P25" s="159" t="n">
        <f aca="false">H25*2</f>
        <v>462</v>
      </c>
      <c r="Q25" s="159" t="n">
        <f aca="false">I25*2</f>
        <v>564</v>
      </c>
      <c r="R25" s="159" t="n">
        <f aca="false">J25*2</f>
        <v>640</v>
      </c>
      <c r="S25" s="159" t="n">
        <f aca="false">K25*2</f>
        <v>666</v>
      </c>
      <c r="U25" s="159" t="n">
        <f aca="false">D25*3</f>
        <v>480</v>
      </c>
      <c r="V25" s="159" t="n">
        <f aca="false">E25*3</f>
        <v>501</v>
      </c>
      <c r="W25" s="159" t="n">
        <f aca="false">F25*3</f>
        <v>654</v>
      </c>
      <c r="X25" s="159" t="n">
        <f aca="false">H25*3</f>
        <v>693</v>
      </c>
      <c r="Y25" s="159" t="n">
        <f aca="false">I25*3</f>
        <v>846</v>
      </c>
      <c r="Z25" s="159" t="n">
        <f aca="false">J25*3</f>
        <v>960</v>
      </c>
      <c r="AA25" s="159" t="n">
        <f aca="false">K25*3</f>
        <v>999</v>
      </c>
    </row>
    <row r="26" customFormat="false" ht="12.75" hidden="false" customHeight="true" outlineLevel="0" collapsed="false">
      <c r="A26" s="143" t="n">
        <v>9</v>
      </c>
      <c r="B26" s="157" t="s">
        <v>190</v>
      </c>
      <c r="C26" s="143" t="s">
        <v>185</v>
      </c>
      <c r="D26" s="147" t="n">
        <v>120</v>
      </c>
      <c r="E26" s="101" t="n">
        <f aca="false">ROUNDUP(D26*1.04,0)</f>
        <v>125</v>
      </c>
      <c r="F26" s="101" t="n">
        <f aca="false">ROUNDUP(D26*1.36,0)</f>
        <v>164</v>
      </c>
      <c r="G26" s="146" t="n">
        <f aca="false">H26</f>
        <v>173</v>
      </c>
      <c r="H26" s="77" t="n">
        <f aca="false">ROUNDUP(D26*1.44,0)</f>
        <v>173</v>
      </c>
      <c r="I26" s="77" t="n">
        <f aca="false">ROUNDUP(D26*1.76,0)</f>
        <v>212</v>
      </c>
      <c r="J26" s="147" t="n">
        <f aca="false">ROUNDUP(D26*2,0)</f>
        <v>240</v>
      </c>
      <c r="K26" s="147" t="n">
        <f aca="false">ROUNDUP(D26*2.08,0)</f>
        <v>250</v>
      </c>
      <c r="M26" s="158" t="n">
        <f aca="false">D26*2</f>
        <v>240</v>
      </c>
      <c r="N26" s="158" t="n">
        <f aca="false">E26*2</f>
        <v>250</v>
      </c>
      <c r="O26" s="158" t="n">
        <f aca="false">F26*2</f>
        <v>328</v>
      </c>
      <c r="P26" s="159" t="n">
        <f aca="false">H26*2</f>
        <v>346</v>
      </c>
      <c r="Q26" s="159" t="n">
        <f aca="false">I26*2</f>
        <v>424</v>
      </c>
      <c r="R26" s="159" t="n">
        <f aca="false">J26*2</f>
        <v>480</v>
      </c>
      <c r="S26" s="159" t="n">
        <f aca="false">K26*2</f>
        <v>500</v>
      </c>
      <c r="U26" s="159" t="n">
        <f aca="false">D26*3</f>
        <v>360</v>
      </c>
      <c r="V26" s="159" t="n">
        <f aca="false">E26*3</f>
        <v>375</v>
      </c>
      <c r="W26" s="159" t="n">
        <f aca="false">F26*3</f>
        <v>492</v>
      </c>
      <c r="X26" s="159" t="n">
        <f aca="false">H26*3</f>
        <v>519</v>
      </c>
      <c r="Y26" s="159" t="n">
        <f aca="false">I26*3</f>
        <v>636</v>
      </c>
      <c r="Z26" s="159" t="n">
        <f aca="false">J26*3</f>
        <v>720</v>
      </c>
      <c r="AA26" s="159" t="n">
        <f aca="false">K26*3</f>
        <v>750</v>
      </c>
    </row>
    <row r="27" customFormat="false" ht="12.75" hidden="false" customHeight="true" outlineLevel="0" collapsed="false">
      <c r="A27" s="143" t="n">
        <v>10</v>
      </c>
      <c r="B27" s="157" t="s">
        <v>191</v>
      </c>
      <c r="C27" s="143" t="s">
        <v>185</v>
      </c>
      <c r="D27" s="147" t="n">
        <f aca="false">D26</f>
        <v>120</v>
      </c>
      <c r="E27" s="101" t="n">
        <f aca="false">ROUNDUP(D27*1.04,0)</f>
        <v>125</v>
      </c>
      <c r="F27" s="101" t="n">
        <f aca="false">ROUNDUP(D27*1.36,0)</f>
        <v>164</v>
      </c>
      <c r="G27" s="146" t="n">
        <f aca="false">H27</f>
        <v>173</v>
      </c>
      <c r="H27" s="77" t="n">
        <f aca="false">ROUNDUP(D27*1.44,0)</f>
        <v>173</v>
      </c>
      <c r="I27" s="77" t="n">
        <f aca="false">ROUNDUP(D27*1.76,0)</f>
        <v>212</v>
      </c>
      <c r="J27" s="147" t="n">
        <f aca="false">ROUNDUP(D27*2,0)</f>
        <v>240</v>
      </c>
      <c r="K27" s="147" t="n">
        <f aca="false">ROUNDUP(D27*2.08,0)</f>
        <v>250</v>
      </c>
      <c r="M27" s="158" t="n">
        <f aca="false">D27*2</f>
        <v>240</v>
      </c>
      <c r="N27" s="158" t="n">
        <f aca="false">E27*2</f>
        <v>250</v>
      </c>
      <c r="O27" s="158" t="n">
        <f aca="false">F27*2</f>
        <v>328</v>
      </c>
      <c r="P27" s="159" t="n">
        <f aca="false">H27*2</f>
        <v>346</v>
      </c>
      <c r="Q27" s="159" t="n">
        <f aca="false">I27*2</f>
        <v>424</v>
      </c>
      <c r="R27" s="159" t="n">
        <f aca="false">J27*2</f>
        <v>480</v>
      </c>
      <c r="S27" s="159" t="n">
        <f aca="false">K27*2</f>
        <v>500</v>
      </c>
      <c r="U27" s="159" t="n">
        <f aca="false">D27*3</f>
        <v>360</v>
      </c>
      <c r="V27" s="159" t="n">
        <f aca="false">E27*3</f>
        <v>375</v>
      </c>
      <c r="W27" s="159" t="n">
        <f aca="false">F27*3</f>
        <v>492</v>
      </c>
      <c r="X27" s="159" t="n">
        <f aca="false">H27*3</f>
        <v>519</v>
      </c>
      <c r="Y27" s="159" t="n">
        <f aca="false">I27*3</f>
        <v>636</v>
      </c>
      <c r="Z27" s="159" t="n">
        <f aca="false">J27*3</f>
        <v>720</v>
      </c>
      <c r="AA27" s="159" t="n">
        <f aca="false">K27*3</f>
        <v>750</v>
      </c>
    </row>
    <row r="28" customFormat="false" ht="12.75" hidden="false" customHeight="true" outlineLevel="0" collapsed="false">
      <c r="A28" s="143" t="n">
        <v>11</v>
      </c>
      <c r="B28" s="157" t="s">
        <v>192</v>
      </c>
      <c r="C28" s="143" t="s">
        <v>185</v>
      </c>
      <c r="D28" s="147" t="n">
        <v>40</v>
      </c>
      <c r="E28" s="147"/>
      <c r="F28" s="147"/>
      <c r="G28" s="147"/>
      <c r="H28" s="147"/>
      <c r="I28" s="147" t="n">
        <f aca="false">ROUNDUP(D28*1.76,0)</f>
        <v>71</v>
      </c>
      <c r="J28" s="147" t="e">
        <f aca="false">ROUNDUP(C28*2,0)</f>
        <v>#VALUE!</v>
      </c>
      <c r="K28" s="147" t="n">
        <f aca="false">ROUNDUP(D28*2,0)</f>
        <v>80</v>
      </c>
      <c r="M28" s="160" t="n">
        <f aca="false">D28*2</f>
        <v>80</v>
      </c>
      <c r="N28" s="160"/>
      <c r="O28" s="160"/>
      <c r="P28" s="160"/>
      <c r="Q28" s="160"/>
      <c r="R28" s="160"/>
      <c r="S28" s="160"/>
      <c r="U28" s="160" t="n">
        <f aca="false">D28*3</f>
        <v>120</v>
      </c>
      <c r="V28" s="160"/>
      <c r="W28" s="160"/>
      <c r="X28" s="160"/>
      <c r="Y28" s="160"/>
      <c r="Z28" s="160"/>
      <c r="AA28" s="160"/>
    </row>
    <row r="29" customFormat="false" ht="12.75" hidden="false" customHeight="true" outlineLevel="0" collapsed="false">
      <c r="A29" s="155" t="s">
        <v>193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M29" s="160"/>
      <c r="N29" s="160"/>
      <c r="O29" s="160"/>
      <c r="P29" s="160"/>
      <c r="Q29" s="160"/>
      <c r="R29" s="160"/>
      <c r="S29" s="160"/>
      <c r="U29" s="161"/>
      <c r="V29" s="161"/>
      <c r="W29" s="161"/>
      <c r="X29" s="161"/>
      <c r="Y29" s="161"/>
      <c r="Z29" s="161"/>
      <c r="AA29" s="161"/>
    </row>
    <row r="30" customFormat="false" ht="12.75" hidden="false" customHeight="true" outlineLevel="0" collapsed="false">
      <c r="A30" s="143" t="n">
        <v>12</v>
      </c>
      <c r="B30" s="162" t="s">
        <v>188</v>
      </c>
      <c r="C30" s="143" t="s">
        <v>194</v>
      </c>
      <c r="D30" s="147" t="n">
        <v>65</v>
      </c>
      <c r="E30" s="101" t="n">
        <f aca="false">ROUNDUP(D30*1.04,0)</f>
        <v>68</v>
      </c>
      <c r="F30" s="101" t="n">
        <f aca="false">ROUNDUP(E30*1.36,0)</f>
        <v>93</v>
      </c>
      <c r="G30" s="146" t="n">
        <f aca="false">H30</f>
        <v>94</v>
      </c>
      <c r="H30" s="77" t="n">
        <f aca="false">ROUNDUP(D30*1.44,0)</f>
        <v>94</v>
      </c>
      <c r="I30" s="77" t="n">
        <f aca="false">ROUNDUP(D30*1.76,0)</f>
        <v>115</v>
      </c>
      <c r="J30" s="147" t="n">
        <f aca="false">ROUNDUP(D30*2,0)</f>
        <v>130</v>
      </c>
      <c r="K30" s="147" t="n">
        <f aca="false">ROUNDUP(D30*2.08,0)</f>
        <v>136</v>
      </c>
      <c r="M30" s="158" t="n">
        <f aca="false">D30*2</f>
        <v>130</v>
      </c>
      <c r="N30" s="158" t="n">
        <f aca="false">E30*2</f>
        <v>136</v>
      </c>
      <c r="O30" s="158" t="n">
        <f aca="false">F30*2</f>
        <v>186</v>
      </c>
      <c r="P30" s="159" t="n">
        <f aca="false">H30*2</f>
        <v>188</v>
      </c>
      <c r="Q30" s="159" t="n">
        <f aca="false">I30*2</f>
        <v>230</v>
      </c>
      <c r="R30" s="159" t="n">
        <f aca="false">J30*2</f>
        <v>260</v>
      </c>
      <c r="S30" s="159" t="n">
        <f aca="false">K30*2</f>
        <v>272</v>
      </c>
      <c r="U30" s="159" t="n">
        <f aca="false">D30*3</f>
        <v>195</v>
      </c>
      <c r="V30" s="159" t="n">
        <f aca="false">E30*3</f>
        <v>204</v>
      </c>
      <c r="W30" s="159" t="n">
        <f aca="false">F30*3</f>
        <v>279</v>
      </c>
      <c r="X30" s="159" t="n">
        <f aca="false">H30*3</f>
        <v>282</v>
      </c>
      <c r="Y30" s="159" t="n">
        <f aca="false">I30*3</f>
        <v>345</v>
      </c>
      <c r="Z30" s="159" t="n">
        <f aca="false">J30*3</f>
        <v>390</v>
      </c>
      <c r="AA30" s="159" t="n">
        <f aca="false">K30*3</f>
        <v>408</v>
      </c>
    </row>
    <row r="31" customFormat="false" ht="12.75" hidden="false" customHeight="true" outlineLevel="0" collapsed="false">
      <c r="A31" s="143" t="n">
        <v>13</v>
      </c>
      <c r="B31" s="162" t="s">
        <v>195</v>
      </c>
      <c r="C31" s="143" t="s">
        <v>194</v>
      </c>
      <c r="D31" s="147" t="n">
        <v>40</v>
      </c>
      <c r="E31" s="101" t="n">
        <f aca="false">ROUNDUP(D31*1.04,0)</f>
        <v>42</v>
      </c>
      <c r="F31" s="101" t="n">
        <f aca="false">ROUNDUP(E31*1.36,0)</f>
        <v>58</v>
      </c>
      <c r="G31" s="146" t="n">
        <f aca="false">H31</f>
        <v>58</v>
      </c>
      <c r="H31" s="77" t="n">
        <f aca="false">ROUNDUP(D31*1.44,0)</f>
        <v>58</v>
      </c>
      <c r="I31" s="77" t="n">
        <f aca="false">ROUNDUP(D31*1.76,0)</f>
        <v>71</v>
      </c>
      <c r="J31" s="147" t="n">
        <f aca="false">ROUNDUP(D31*2,0)</f>
        <v>80</v>
      </c>
      <c r="K31" s="147" t="n">
        <f aca="false">ROUNDUP(D31*2.08,0)</f>
        <v>84</v>
      </c>
      <c r="M31" s="158" t="n">
        <f aca="false">D31*2</f>
        <v>80</v>
      </c>
      <c r="N31" s="158" t="n">
        <f aca="false">E31*2</f>
        <v>84</v>
      </c>
      <c r="O31" s="158" t="n">
        <f aca="false">F31*2</f>
        <v>116</v>
      </c>
      <c r="P31" s="159" t="n">
        <f aca="false">H31*2</f>
        <v>116</v>
      </c>
      <c r="Q31" s="159" t="n">
        <f aca="false">I31*2</f>
        <v>142</v>
      </c>
      <c r="R31" s="159" t="n">
        <f aca="false">J31*2</f>
        <v>160</v>
      </c>
      <c r="S31" s="159" t="n">
        <f aca="false">K31*2</f>
        <v>168</v>
      </c>
      <c r="U31" s="159" t="n">
        <f aca="false">D31*3</f>
        <v>120</v>
      </c>
      <c r="V31" s="159" t="n">
        <f aca="false">E31*3</f>
        <v>126</v>
      </c>
      <c r="W31" s="159" t="n">
        <f aca="false">F31*3</f>
        <v>174</v>
      </c>
      <c r="X31" s="159" t="n">
        <f aca="false">H31*3</f>
        <v>174</v>
      </c>
      <c r="Y31" s="159" t="n">
        <f aca="false">I31*3</f>
        <v>213</v>
      </c>
      <c r="Z31" s="159" t="n">
        <f aca="false">J31*3</f>
        <v>240</v>
      </c>
      <c r="AA31" s="159" t="n">
        <f aca="false">K31*3</f>
        <v>252</v>
      </c>
    </row>
    <row r="32" customFormat="false" ht="12.75" hidden="false" customHeight="true" outlineLevel="0" collapsed="false">
      <c r="A32" s="143" t="n">
        <v>14</v>
      </c>
      <c r="B32" s="162" t="s">
        <v>196</v>
      </c>
      <c r="C32" s="143" t="s">
        <v>194</v>
      </c>
      <c r="D32" s="147" t="n">
        <v>165</v>
      </c>
      <c r="E32" s="101" t="n">
        <f aca="false">ROUNDUP(D32*1.04,0)</f>
        <v>172</v>
      </c>
      <c r="F32" s="101" t="n">
        <f aca="false">ROUNDUP(E32*1.36,0)</f>
        <v>234</v>
      </c>
      <c r="G32" s="146" t="n">
        <f aca="false">H32</f>
        <v>238</v>
      </c>
      <c r="H32" s="77" t="n">
        <f aca="false">ROUNDUP(D32*1.44,0)</f>
        <v>238</v>
      </c>
      <c r="I32" s="77" t="n">
        <f aca="false">ROUNDUP(D32*1.76,0)</f>
        <v>291</v>
      </c>
      <c r="J32" s="147" t="n">
        <f aca="false">ROUNDUP(D32*2,0)</f>
        <v>330</v>
      </c>
      <c r="K32" s="147" t="n">
        <f aca="false">ROUNDUP(D32*2.08,0)</f>
        <v>344</v>
      </c>
      <c r="M32" s="158" t="n">
        <f aca="false">D32*2</f>
        <v>330</v>
      </c>
      <c r="N32" s="158" t="n">
        <f aca="false">E32*2</f>
        <v>344</v>
      </c>
      <c r="O32" s="158" t="n">
        <f aca="false">F32*2</f>
        <v>468</v>
      </c>
      <c r="P32" s="159" t="n">
        <f aca="false">H32*2</f>
        <v>476</v>
      </c>
      <c r="Q32" s="159" t="n">
        <f aca="false">I32*2</f>
        <v>582</v>
      </c>
      <c r="R32" s="159" t="n">
        <f aca="false">J32*2</f>
        <v>660</v>
      </c>
      <c r="S32" s="159" t="n">
        <f aca="false">K32*2</f>
        <v>688</v>
      </c>
      <c r="U32" s="159" t="n">
        <f aca="false">D32*3</f>
        <v>495</v>
      </c>
      <c r="V32" s="159" t="n">
        <f aca="false">E32*3</f>
        <v>516</v>
      </c>
      <c r="W32" s="159" t="n">
        <f aca="false">F32*3</f>
        <v>702</v>
      </c>
      <c r="X32" s="159" t="n">
        <f aca="false">H32*3</f>
        <v>714</v>
      </c>
      <c r="Y32" s="159" t="n">
        <f aca="false">I32*3</f>
        <v>873</v>
      </c>
      <c r="Z32" s="159" t="n">
        <f aca="false">J32*3</f>
        <v>990</v>
      </c>
      <c r="AA32" s="159" t="n">
        <f aca="false">K32*3</f>
        <v>1032</v>
      </c>
    </row>
    <row r="33" customFormat="false" ht="12.75" hidden="false" customHeight="true" outlineLevel="0" collapsed="false">
      <c r="A33" s="143" t="n">
        <v>15</v>
      </c>
      <c r="B33" s="162" t="s">
        <v>189</v>
      </c>
      <c r="C33" s="143" t="s">
        <v>194</v>
      </c>
      <c r="D33" s="147" t="n">
        <v>240</v>
      </c>
      <c r="E33" s="101" t="n">
        <f aca="false">ROUNDUP(D33*1.04,0)</f>
        <v>250</v>
      </c>
      <c r="F33" s="101" t="n">
        <f aca="false">ROUNDUP(E33*1.36,0)</f>
        <v>340</v>
      </c>
      <c r="G33" s="146" t="n">
        <f aca="false">H33</f>
        <v>346</v>
      </c>
      <c r="H33" s="77" t="n">
        <f aca="false">ROUNDUP(D33*1.44,0)</f>
        <v>346</v>
      </c>
      <c r="I33" s="77" t="n">
        <f aca="false">ROUNDUP(D33*1.76,0)</f>
        <v>423</v>
      </c>
      <c r="J33" s="147" t="n">
        <f aca="false">ROUNDUP(D33*2,0)</f>
        <v>480</v>
      </c>
      <c r="K33" s="147" t="n">
        <f aca="false">ROUNDUP(D33*2.08,0)</f>
        <v>500</v>
      </c>
      <c r="M33" s="158" t="n">
        <f aca="false">D33*2</f>
        <v>480</v>
      </c>
      <c r="N33" s="158" t="n">
        <f aca="false">E33*2</f>
        <v>500</v>
      </c>
      <c r="O33" s="158" t="n">
        <f aca="false">F33*2</f>
        <v>680</v>
      </c>
      <c r="P33" s="159" t="n">
        <f aca="false">H33*2</f>
        <v>692</v>
      </c>
      <c r="Q33" s="159" t="n">
        <f aca="false">I33*2</f>
        <v>846</v>
      </c>
      <c r="R33" s="159" t="n">
        <f aca="false">J33*2</f>
        <v>960</v>
      </c>
      <c r="S33" s="159" t="n">
        <f aca="false">K33*2</f>
        <v>1000</v>
      </c>
      <c r="U33" s="159" t="n">
        <f aca="false">D33*3</f>
        <v>720</v>
      </c>
      <c r="V33" s="159" t="n">
        <f aca="false">E33*3</f>
        <v>750</v>
      </c>
      <c r="W33" s="159" t="n">
        <f aca="false">F33*3</f>
        <v>1020</v>
      </c>
      <c r="X33" s="159" t="n">
        <f aca="false">H33*3</f>
        <v>1038</v>
      </c>
      <c r="Y33" s="159" t="n">
        <f aca="false">I33*3</f>
        <v>1269</v>
      </c>
      <c r="Z33" s="159" t="n">
        <f aca="false">J33*3</f>
        <v>1440</v>
      </c>
      <c r="AA33" s="159" t="n">
        <f aca="false">K33*3</f>
        <v>1500</v>
      </c>
    </row>
    <row r="34" customFormat="false" ht="12.75" hidden="false" customHeight="true" outlineLevel="0" collapsed="false">
      <c r="A34" s="143" t="n">
        <v>16</v>
      </c>
      <c r="B34" s="162" t="s">
        <v>190</v>
      </c>
      <c r="C34" s="143" t="s">
        <v>194</v>
      </c>
      <c r="D34" s="147" t="n">
        <v>150</v>
      </c>
      <c r="E34" s="101" t="n">
        <f aca="false">ROUNDUP(D34*1.04,0)</f>
        <v>156</v>
      </c>
      <c r="F34" s="101" t="n">
        <f aca="false">ROUNDUP(E34*1.36,0)</f>
        <v>213</v>
      </c>
      <c r="G34" s="146" t="n">
        <f aca="false">H34</f>
        <v>216</v>
      </c>
      <c r="H34" s="77" t="n">
        <f aca="false">ROUNDUP(D34*1.44,0)</f>
        <v>216</v>
      </c>
      <c r="I34" s="77" t="n">
        <f aca="false">ROUNDUP(D34*1.76,0)</f>
        <v>264</v>
      </c>
      <c r="J34" s="147" t="n">
        <f aca="false">ROUNDUP(D34*2,0)</f>
        <v>300</v>
      </c>
      <c r="K34" s="147" t="n">
        <f aca="false">ROUNDUP(D34*2.08,0)</f>
        <v>312</v>
      </c>
      <c r="M34" s="158" t="n">
        <f aca="false">D34*2</f>
        <v>300</v>
      </c>
      <c r="N34" s="158" t="n">
        <f aca="false">E34*2</f>
        <v>312</v>
      </c>
      <c r="O34" s="158" t="n">
        <f aca="false">F34*2</f>
        <v>426</v>
      </c>
      <c r="P34" s="159" t="n">
        <f aca="false">H34*2</f>
        <v>432</v>
      </c>
      <c r="Q34" s="159" t="n">
        <f aca="false">I34*2</f>
        <v>528</v>
      </c>
      <c r="R34" s="159" t="n">
        <f aca="false">J34*2</f>
        <v>600</v>
      </c>
      <c r="S34" s="159" t="n">
        <f aca="false">K34*2</f>
        <v>624</v>
      </c>
      <c r="U34" s="159" t="n">
        <f aca="false">D34*3</f>
        <v>450</v>
      </c>
      <c r="V34" s="159" t="n">
        <f aca="false">E34*3</f>
        <v>468</v>
      </c>
      <c r="W34" s="159" t="n">
        <f aca="false">F34*3</f>
        <v>639</v>
      </c>
      <c r="X34" s="159" t="n">
        <f aca="false">H34*3</f>
        <v>648</v>
      </c>
      <c r="Y34" s="159" t="n">
        <f aca="false">I34*3</f>
        <v>792</v>
      </c>
      <c r="Z34" s="159" t="n">
        <f aca="false">J34*3</f>
        <v>900</v>
      </c>
      <c r="AA34" s="159" t="n">
        <f aca="false">K34*3</f>
        <v>936</v>
      </c>
    </row>
    <row r="35" customFormat="false" ht="12.75" hidden="false" customHeight="true" outlineLevel="0" collapsed="false">
      <c r="A35" s="155" t="s">
        <v>197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</row>
    <row r="36" customFormat="false" ht="12.75" hidden="false" customHeight="true" outlineLevel="0" collapsed="false">
      <c r="A36" s="143" t="n">
        <v>17</v>
      </c>
      <c r="B36" s="162" t="s">
        <v>198</v>
      </c>
      <c r="C36" s="143" t="s">
        <v>143</v>
      </c>
      <c r="D36" s="147" t="n">
        <v>65</v>
      </c>
      <c r="E36" s="147"/>
      <c r="F36" s="147"/>
      <c r="G36" s="147"/>
      <c r="H36" s="147"/>
      <c r="I36" s="147"/>
      <c r="J36" s="147"/>
      <c r="K36" s="147"/>
    </row>
    <row r="37" customFormat="false" ht="12.75" hidden="false" customHeight="true" outlineLevel="0" collapsed="false">
      <c r="A37" s="143" t="n">
        <v>18</v>
      </c>
      <c r="B37" s="162" t="s">
        <v>199</v>
      </c>
      <c r="C37" s="143" t="s">
        <v>143</v>
      </c>
      <c r="D37" s="147" t="n">
        <v>90</v>
      </c>
      <c r="E37" s="147"/>
      <c r="F37" s="147"/>
      <c r="G37" s="147"/>
      <c r="H37" s="147"/>
      <c r="I37" s="147"/>
      <c r="J37" s="147"/>
      <c r="K37" s="147"/>
    </row>
    <row r="38" customFormat="false" ht="12.75" hidden="false" customHeight="true" outlineLevel="0" collapsed="false">
      <c r="A38" s="143" t="n">
        <v>19</v>
      </c>
      <c r="B38" s="162" t="s">
        <v>200</v>
      </c>
      <c r="C38" s="143" t="s">
        <v>143</v>
      </c>
      <c r="D38" s="147" t="n">
        <v>6</v>
      </c>
      <c r="E38" s="147"/>
      <c r="F38" s="147"/>
      <c r="G38" s="147"/>
      <c r="H38" s="147"/>
      <c r="I38" s="147"/>
      <c r="J38" s="147"/>
      <c r="K38" s="147"/>
    </row>
    <row r="39" customFormat="false" ht="12.75" hidden="false" customHeight="true" outlineLevel="0" collapsed="false">
      <c r="A39" s="143" t="n">
        <v>20</v>
      </c>
      <c r="B39" s="163" t="s">
        <v>201</v>
      </c>
      <c r="C39" s="143" t="s">
        <v>143</v>
      </c>
      <c r="D39" s="147" t="n">
        <v>0.5</v>
      </c>
      <c r="E39" s="147"/>
      <c r="F39" s="147"/>
      <c r="G39" s="147"/>
      <c r="H39" s="147"/>
      <c r="I39" s="147"/>
      <c r="J39" s="147"/>
      <c r="K39" s="147"/>
    </row>
    <row r="40" customFormat="false" ht="12.75" hidden="false" customHeight="true" outlineLevel="0" collapsed="false">
      <c r="A40" s="143" t="n">
        <v>21</v>
      </c>
      <c r="B40" s="163" t="s">
        <v>202</v>
      </c>
      <c r="C40" s="143" t="s">
        <v>143</v>
      </c>
      <c r="D40" s="147" t="n">
        <v>1.25</v>
      </c>
      <c r="E40" s="147"/>
      <c r="F40" s="147"/>
      <c r="G40" s="147"/>
      <c r="H40" s="147"/>
      <c r="I40" s="147"/>
      <c r="J40" s="147"/>
      <c r="K40" s="147"/>
    </row>
    <row r="41" customFormat="false" ht="12.75" hidden="false" customHeight="true" outlineLevel="0" collapsed="false">
      <c r="A41" s="143" t="n">
        <v>22</v>
      </c>
      <c r="B41" s="163" t="s">
        <v>203</v>
      </c>
      <c r="C41" s="143" t="s">
        <v>143</v>
      </c>
      <c r="D41" s="147" t="n">
        <v>1.54</v>
      </c>
      <c r="E41" s="147"/>
      <c r="F41" s="147"/>
      <c r="G41" s="147"/>
      <c r="H41" s="147"/>
      <c r="I41" s="147"/>
      <c r="J41" s="147"/>
      <c r="K41" s="147"/>
    </row>
    <row r="42" customFormat="false" ht="12.75" hidden="false" customHeight="true" outlineLevel="0" collapsed="false">
      <c r="A42" s="143" t="n">
        <v>23</v>
      </c>
      <c r="B42" s="164" t="s">
        <v>204</v>
      </c>
      <c r="C42" s="143" t="s">
        <v>143</v>
      </c>
      <c r="D42" s="147" t="n">
        <v>3.2</v>
      </c>
      <c r="E42" s="147"/>
      <c r="F42" s="147"/>
      <c r="G42" s="147"/>
      <c r="H42" s="147"/>
      <c r="I42" s="147"/>
      <c r="J42" s="147"/>
      <c r="K42" s="147"/>
    </row>
    <row r="43" customFormat="false" ht="12.75" hidden="false" customHeight="true" outlineLevel="0" collapsed="false">
      <c r="A43" s="143" t="n">
        <v>24</v>
      </c>
      <c r="B43" s="164" t="s">
        <v>205</v>
      </c>
      <c r="C43" s="143" t="s">
        <v>143</v>
      </c>
      <c r="D43" s="147" t="n">
        <v>3.6</v>
      </c>
      <c r="E43" s="147"/>
      <c r="F43" s="147"/>
      <c r="G43" s="147"/>
      <c r="H43" s="147"/>
      <c r="I43" s="147"/>
      <c r="J43" s="147"/>
      <c r="K43" s="147"/>
    </row>
    <row r="44" customFormat="false" ht="12.75" hidden="false" customHeight="true" outlineLevel="0" collapsed="false">
      <c r="A44" s="165" t="s">
        <v>206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</row>
    <row r="45" customFormat="false" ht="12.75" hidden="false" customHeight="true" outlineLevel="0" collapsed="false">
      <c r="A45" s="166" t="n">
        <v>25</v>
      </c>
      <c r="B45" s="167" t="s">
        <v>207</v>
      </c>
      <c r="C45" s="168" t="s">
        <v>208</v>
      </c>
      <c r="D45" s="169" t="n">
        <f aca="false">'Доборные элементы кровли'!D34</f>
        <v>430</v>
      </c>
      <c r="E45" s="169"/>
      <c r="F45" s="169"/>
      <c r="G45" s="169"/>
      <c r="H45" s="169"/>
      <c r="I45" s="169"/>
      <c r="J45" s="169"/>
      <c r="K45" s="169"/>
    </row>
    <row r="46" customFormat="false" ht="12.75" hidden="false" customHeight="true" outlineLevel="0" collapsed="false">
      <c r="A46" s="166" t="n">
        <v>26</v>
      </c>
      <c r="B46" s="167" t="s">
        <v>209</v>
      </c>
      <c r="C46" s="168" t="s">
        <v>208</v>
      </c>
      <c r="D46" s="169" t="n">
        <f aca="false">D45</f>
        <v>430</v>
      </c>
      <c r="E46" s="169"/>
      <c r="F46" s="169"/>
      <c r="G46" s="169"/>
      <c r="H46" s="169"/>
      <c r="I46" s="169"/>
      <c r="J46" s="169"/>
      <c r="K46" s="169"/>
    </row>
    <row r="47" customFormat="false" ht="12.75" hidden="false" customHeight="true" outlineLevel="0" collapsed="false">
      <c r="A47" s="166" t="n">
        <v>27</v>
      </c>
      <c r="B47" s="167" t="str">
        <f aca="false">'Доборные элементы кровли'!B36</f>
        <v>Утеплитель IZOBEL (1000х600х50) 4,8 м кв Л 25</v>
      </c>
      <c r="C47" s="168" t="s">
        <v>208</v>
      </c>
      <c r="D47" s="169" t="n">
        <f aca="false">'Доборные элементы кровли'!D36</f>
        <v>333</v>
      </c>
      <c r="E47" s="169"/>
      <c r="F47" s="169"/>
      <c r="G47" s="169"/>
      <c r="H47" s="169"/>
      <c r="I47" s="169"/>
      <c r="J47" s="169"/>
      <c r="K47" s="169"/>
    </row>
    <row r="48" customFormat="false" ht="12.75" hidden="false" customHeight="true" outlineLevel="0" collapsed="false">
      <c r="A48" s="166" t="n">
        <v>28</v>
      </c>
      <c r="B48" s="170" t="s">
        <v>210</v>
      </c>
      <c r="C48" s="168" t="s">
        <v>208</v>
      </c>
      <c r="D48" s="169" t="n">
        <v>690</v>
      </c>
      <c r="E48" s="169"/>
      <c r="F48" s="169"/>
      <c r="G48" s="169"/>
      <c r="H48" s="169"/>
      <c r="I48" s="169"/>
      <c r="J48" s="169"/>
      <c r="K48" s="169"/>
    </row>
    <row r="49" customFormat="false" ht="14.65" hidden="false" customHeight="true" outlineLevel="0" collapsed="false">
      <c r="A49" s="166" t="n">
        <v>29</v>
      </c>
      <c r="B49" s="167" t="s">
        <v>211</v>
      </c>
      <c r="C49" s="168" t="s">
        <v>208</v>
      </c>
      <c r="D49" s="169" t="n">
        <f aca="false">'Доборные элементы кровли'!D37</f>
        <v>960</v>
      </c>
      <c r="E49" s="169"/>
      <c r="F49" s="169"/>
      <c r="G49" s="169"/>
      <c r="H49" s="169"/>
      <c r="I49" s="169"/>
      <c r="J49" s="169"/>
      <c r="K49" s="169"/>
    </row>
    <row r="50" customFormat="false" ht="14.65" hidden="false" customHeight="true" outlineLevel="0" collapsed="false">
      <c r="A50" s="171" t="s">
        <v>212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</row>
    <row r="51" customFormat="false" ht="14.65" hidden="false" customHeight="true" outlineLevel="0" collapsed="false">
      <c r="A51" s="172" t="n">
        <v>30</v>
      </c>
      <c r="B51" s="173" t="s">
        <v>124</v>
      </c>
      <c r="C51" s="171" t="s">
        <v>213</v>
      </c>
      <c r="D51" s="174" t="n">
        <v>1800</v>
      </c>
      <c r="E51" s="174"/>
      <c r="F51" s="174"/>
      <c r="G51" s="174"/>
      <c r="H51" s="174"/>
      <c r="I51" s="174"/>
      <c r="J51" s="174"/>
      <c r="K51" s="171"/>
    </row>
    <row r="52" customFormat="false" ht="14.65" hidden="false" customHeight="true" outlineLevel="0" collapsed="false">
      <c r="A52" s="172" t="n">
        <v>31</v>
      </c>
      <c r="B52" s="175" t="s">
        <v>214</v>
      </c>
      <c r="C52" s="176" t="s">
        <v>213</v>
      </c>
      <c r="D52" s="177" t="n">
        <v>1550</v>
      </c>
      <c r="E52" s="177"/>
      <c r="F52" s="177"/>
      <c r="G52" s="177"/>
      <c r="H52" s="177"/>
      <c r="I52" s="177"/>
      <c r="J52" s="177"/>
      <c r="K52" s="177"/>
    </row>
    <row r="53" customFormat="false" ht="14.65" hidden="false" customHeight="true" outlineLevel="0" collapsed="false">
      <c r="A53" s="172" t="n">
        <v>32</v>
      </c>
      <c r="B53" s="175" t="s">
        <v>215</v>
      </c>
      <c r="C53" s="176" t="s">
        <v>213</v>
      </c>
      <c r="D53" s="177" t="n">
        <v>1550</v>
      </c>
      <c r="E53" s="177"/>
      <c r="F53" s="177"/>
      <c r="G53" s="177"/>
      <c r="H53" s="177"/>
      <c r="I53" s="177"/>
      <c r="J53" s="177"/>
      <c r="K53" s="177"/>
    </row>
    <row r="54" customFormat="false" ht="12.75" hidden="false" customHeight="true" outlineLevel="0" collapsed="false">
      <c r="A54" s="172" t="n">
        <v>32</v>
      </c>
      <c r="B54" s="178" t="s">
        <v>216</v>
      </c>
      <c r="C54" s="179" t="s">
        <v>213</v>
      </c>
      <c r="D54" s="180" t="n">
        <v>1300</v>
      </c>
      <c r="E54" s="180"/>
      <c r="F54" s="180"/>
      <c r="G54" s="180"/>
      <c r="H54" s="180"/>
      <c r="I54" s="180"/>
      <c r="J54" s="180"/>
      <c r="K54" s="180"/>
    </row>
    <row r="55" customFormat="false" ht="12.75" hidden="false" customHeight="true" outlineLevel="0" collapsed="false">
      <c r="A55" s="172" t="n">
        <v>34</v>
      </c>
      <c r="B55" s="178" t="s">
        <v>217</v>
      </c>
      <c r="C55" s="179" t="s">
        <v>213</v>
      </c>
      <c r="D55" s="181" t="n">
        <v>650</v>
      </c>
      <c r="E55" s="181"/>
      <c r="F55" s="181"/>
      <c r="G55" s="181"/>
      <c r="H55" s="181"/>
      <c r="I55" s="181"/>
      <c r="J55" s="181"/>
      <c r="K55" s="181"/>
    </row>
    <row r="56" customFormat="false" ht="12.75" hidden="false" customHeight="true" outlineLevel="0" collapsed="false">
      <c r="A56" s="172" t="n">
        <v>35</v>
      </c>
      <c r="B56" s="104" t="s">
        <v>218</v>
      </c>
      <c r="C56" s="176" t="s">
        <v>213</v>
      </c>
      <c r="D56" s="177" t="n">
        <v>1400</v>
      </c>
      <c r="E56" s="177"/>
      <c r="F56" s="177"/>
      <c r="G56" s="177"/>
      <c r="H56" s="177"/>
      <c r="I56" s="177"/>
      <c r="J56" s="177"/>
      <c r="K56" s="177"/>
    </row>
    <row r="57" customFormat="false" ht="14.65" hidden="false" customHeight="true" outlineLevel="0" collapsed="false">
      <c r="A57" s="172" t="n">
        <v>36</v>
      </c>
      <c r="B57" s="104" t="s">
        <v>219</v>
      </c>
      <c r="C57" s="176" t="s">
        <v>213</v>
      </c>
      <c r="D57" s="177" t="n">
        <v>780</v>
      </c>
      <c r="E57" s="177"/>
      <c r="F57" s="177"/>
      <c r="G57" s="177"/>
      <c r="H57" s="177"/>
      <c r="I57" s="177"/>
      <c r="J57" s="177"/>
      <c r="K57" s="177"/>
    </row>
    <row r="58" customFormat="false" ht="14.65" hidden="false" customHeight="true" outlineLevel="0" collapsed="false"/>
    <row r="59" customFormat="false" ht="14.65" hidden="false" customHeight="true" outlineLevel="0" collapsed="false">
      <c r="U59" s="182"/>
      <c r="V59" s="182"/>
      <c r="W59" s="182"/>
    </row>
    <row r="60" s="182" customFormat="true" ht="12.8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s="182" customFormat="true" ht="12.8" hidden="false" customHeight="true" outlineLevel="0" collapsed="false">
      <c r="E61" s="183" t="s">
        <v>220</v>
      </c>
      <c r="F61" s="183"/>
      <c r="G61" s="183"/>
      <c r="H61" s="183"/>
      <c r="I61" s="183" t="s">
        <v>221</v>
      </c>
      <c r="J61" s="183" t="s">
        <v>222</v>
      </c>
      <c r="K61" s="183" t="s">
        <v>222</v>
      </c>
    </row>
    <row r="62" s="182" customFormat="true" ht="12.8" hidden="false" customHeight="true" outlineLevel="0" collapsed="false">
      <c r="E62" s="184" t="s">
        <v>223</v>
      </c>
      <c r="F62" s="184"/>
      <c r="G62" s="184"/>
      <c r="H62" s="184"/>
      <c r="I62" s="184" t="s">
        <v>224</v>
      </c>
      <c r="J62" s="184" t="s">
        <v>225</v>
      </c>
      <c r="K62" s="184" t="s">
        <v>225</v>
      </c>
    </row>
    <row r="63" s="182" customFormat="true" ht="12.8" hidden="false" customHeight="true" outlineLevel="0" collapsed="false">
      <c r="E63" s="184" t="s">
        <v>226</v>
      </c>
      <c r="F63" s="184"/>
      <c r="G63" s="184"/>
      <c r="H63" s="184"/>
      <c r="I63" s="184" t="s">
        <v>224</v>
      </c>
      <c r="J63" s="184" t="s">
        <v>225</v>
      </c>
      <c r="K63" s="184" t="s">
        <v>225</v>
      </c>
      <c r="U63" s="0"/>
      <c r="V63" s="0"/>
      <c r="W63" s="0"/>
    </row>
    <row r="64" customFormat="false" ht="14.65" hidden="false" customHeight="true" outlineLevel="0" collapsed="false">
      <c r="A64" s="182"/>
      <c r="B64" s="182"/>
      <c r="C64" s="182"/>
      <c r="D64" s="182"/>
      <c r="E64" s="184" t="s">
        <v>227</v>
      </c>
      <c r="F64" s="184"/>
      <c r="G64" s="184"/>
      <c r="H64" s="184"/>
      <c r="I64" s="184" t="s">
        <v>224</v>
      </c>
      <c r="J64" s="184" t="s">
        <v>225</v>
      </c>
      <c r="K64" s="184" t="s">
        <v>225</v>
      </c>
    </row>
    <row r="79" customFormat="false" ht="14.65" hidden="false" customHeight="true" outlineLevel="0" collapsed="false"/>
    <row r="80" customFormat="false" ht="14.65" hidden="false" customHeight="true" outlineLevel="0" collapsed="false"/>
    <row r="94" customFormat="false" ht="14.65" hidden="false" customHeight="true" outlineLevel="0" collapsed="false"/>
    <row r="103" customFormat="false" ht="14.6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3">
    <mergeCell ref="J8:K8"/>
    <mergeCell ref="A9:K9"/>
    <mergeCell ref="A11:B11"/>
    <mergeCell ref="A15:K15"/>
    <mergeCell ref="M18:S18"/>
    <mergeCell ref="U18:AA18"/>
    <mergeCell ref="M19:O19"/>
    <mergeCell ref="P19:P20"/>
    <mergeCell ref="Q19:Q20"/>
    <mergeCell ref="R19:R20"/>
    <mergeCell ref="S19:S20"/>
    <mergeCell ref="U19:W19"/>
    <mergeCell ref="X19:X20"/>
    <mergeCell ref="Y19:Y20"/>
    <mergeCell ref="Z19:Z20"/>
    <mergeCell ref="AA19:AA20"/>
    <mergeCell ref="A20:K20"/>
    <mergeCell ref="A23:K23"/>
    <mergeCell ref="M23:R23"/>
    <mergeCell ref="U23:Z23"/>
    <mergeCell ref="D28:K28"/>
    <mergeCell ref="M28:S28"/>
    <mergeCell ref="U28:AA28"/>
    <mergeCell ref="A29:K29"/>
    <mergeCell ref="M29:S29"/>
    <mergeCell ref="U29:AA29"/>
    <mergeCell ref="A35:K35"/>
    <mergeCell ref="D36:K36"/>
    <mergeCell ref="D37:K37"/>
    <mergeCell ref="D38:K38"/>
    <mergeCell ref="D39:K39"/>
    <mergeCell ref="D40:K40"/>
    <mergeCell ref="D41:K41"/>
    <mergeCell ref="D42:K42"/>
    <mergeCell ref="D43:K43"/>
    <mergeCell ref="A44:K44"/>
    <mergeCell ref="D45:K45"/>
    <mergeCell ref="D46:K46"/>
    <mergeCell ref="D47:K47"/>
    <mergeCell ref="D48:K48"/>
    <mergeCell ref="D49:K49"/>
    <mergeCell ref="A50:K50"/>
    <mergeCell ref="D51:J51"/>
    <mergeCell ref="D52:K52"/>
    <mergeCell ref="D53:K53"/>
    <mergeCell ref="D54:K54"/>
    <mergeCell ref="D55:K55"/>
    <mergeCell ref="D56:K56"/>
    <mergeCell ref="D57:K57"/>
    <mergeCell ref="E61:H61"/>
    <mergeCell ref="E62:H62"/>
    <mergeCell ref="E63:H63"/>
    <mergeCell ref="E64:H64"/>
  </mergeCells>
  <hyperlinks>
    <hyperlink ref="F3" r:id="rId1" display="vprofnastil@mail.ru"/>
  </hyperlinks>
  <printOptions headings="false" gridLines="false" gridLinesSet="true" horizontalCentered="false" verticalCentered="false"/>
  <pageMargins left="0.275694444444444" right="0.157638888888889" top="0.43333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85" width="26.16"/>
    <col collapsed="false" customWidth="true" hidden="false" outlineLevel="0" max="2" min="2" style="0" width="21.5"/>
    <col collapsed="false" customWidth="true" hidden="false" outlineLevel="0" max="3" min="3" style="0" width="12.94"/>
    <col collapsed="false" customWidth="true" hidden="false" outlineLevel="0" max="4" min="4" style="0" width="8.95"/>
    <col collapsed="false" customWidth="true" hidden="false" outlineLevel="0" max="5" min="5" style="0" width="7.5"/>
    <col collapsed="false" customWidth="true" hidden="false" outlineLevel="0" max="6" min="6" style="0" width="10.78"/>
    <col collapsed="false" customWidth="true" hidden="true" outlineLevel="0" max="7" min="7" style="0" width="8.95"/>
    <col collapsed="false" customWidth="true" hidden="false" outlineLevel="0" max="9" min="9" style="0" width="12.57"/>
  </cols>
  <sheetData>
    <row r="1" customFormat="false" ht="12.8" hidden="false" customHeight="true" outlineLevel="0" collapsed="false">
      <c r="A1" s="47"/>
      <c r="B1" s="2"/>
      <c r="D1" s="5" t="s">
        <v>0</v>
      </c>
      <c r="E1" s="9"/>
      <c r="F1" s="48" t="s">
        <v>1</v>
      </c>
    </row>
    <row r="2" customFormat="false" ht="12.8" hidden="false" customHeight="true" outlineLevel="0" collapsed="false">
      <c r="A2" s="47"/>
      <c r="B2" s="2"/>
      <c r="C2" s="4"/>
      <c r="D2" s="47"/>
      <c r="E2" s="9"/>
      <c r="F2" s="48" t="s">
        <v>2</v>
      </c>
    </row>
    <row r="3" customFormat="false" ht="10.85" hidden="false" customHeight="true" outlineLevel="0" collapsed="false">
      <c r="A3" s="186"/>
      <c r="C3" s="9"/>
      <c r="D3" s="9"/>
      <c r="E3" s="47"/>
      <c r="F3" s="11"/>
    </row>
    <row r="4" customFormat="false" ht="14.95" hidden="false" customHeight="true" outlineLevel="0" collapsed="false">
      <c r="A4" s="186"/>
      <c r="B4" s="8" t="s">
        <v>5</v>
      </c>
      <c r="C4" s="12" t="s">
        <v>6</v>
      </c>
      <c r="E4" s="47"/>
      <c r="F4" s="11"/>
    </row>
    <row r="5" customFormat="false" ht="14.65" hidden="false" customHeight="true" outlineLevel="0" collapsed="false">
      <c r="A5" s="186"/>
      <c r="C5" s="12" t="s">
        <v>7</v>
      </c>
      <c r="E5" s="11"/>
      <c r="F5" s="11"/>
    </row>
    <row r="6" customFormat="false" ht="14.15" hidden="false" customHeight="true" outlineLevel="0" collapsed="false">
      <c r="A6" s="0"/>
      <c r="B6" s="187"/>
      <c r="C6" s="12" t="s">
        <v>55</v>
      </c>
      <c r="E6" s="11"/>
      <c r="F6" s="11"/>
    </row>
    <row r="7" customFormat="false" ht="14.65" hidden="false" customHeight="true" outlineLevel="0" collapsed="false">
      <c r="A7" s="0"/>
      <c r="C7" s="10"/>
      <c r="D7" s="47"/>
      <c r="E7" s="83"/>
      <c r="F7" s="83"/>
      <c r="L7" s="188"/>
    </row>
    <row r="8" customFormat="false" ht="15.8" hidden="false" customHeight="true" outlineLevel="0" collapsed="false">
      <c r="A8" s="187" t="s">
        <v>8</v>
      </c>
      <c r="B8" s="189"/>
      <c r="C8" s="190" t="s">
        <v>228</v>
      </c>
      <c r="F8" s="191" t="n">
        <v>43140</v>
      </c>
      <c r="J8" s="192"/>
    </row>
    <row r="9" customFormat="false" ht="15.8" hidden="false" customHeight="true" outlineLevel="0" collapsed="false">
      <c r="A9" s="193"/>
      <c r="B9" s="189"/>
      <c r="C9" s="189"/>
      <c r="D9" s="189"/>
      <c r="E9" s="189"/>
      <c r="F9" s="189" t="s">
        <v>52</v>
      </c>
      <c r="H9" s="192"/>
      <c r="I9" s="192"/>
    </row>
    <row r="10" customFormat="false" ht="14.65" hidden="false" customHeight="true" outlineLevel="0" collapsed="false">
      <c r="A10" s="194" t="s">
        <v>11</v>
      </c>
      <c r="B10" s="194"/>
      <c r="C10" s="195" t="s">
        <v>229</v>
      </c>
      <c r="D10" s="196" t="s">
        <v>230</v>
      </c>
      <c r="E10" s="195" t="s">
        <v>79</v>
      </c>
      <c r="F10" s="195" t="s">
        <v>80</v>
      </c>
    </row>
    <row r="11" customFormat="false" ht="12.75" hidden="false" customHeight="true" outlineLevel="0" collapsed="false">
      <c r="A11" s="194"/>
      <c r="B11" s="194"/>
      <c r="C11" s="195"/>
      <c r="D11" s="196"/>
      <c r="E11" s="195"/>
      <c r="F11" s="195"/>
    </row>
    <row r="12" customFormat="false" ht="25.35" hidden="false" customHeight="true" outlineLevel="0" collapsed="false">
      <c r="A12" s="197" t="s">
        <v>231</v>
      </c>
      <c r="B12" s="197"/>
      <c r="C12" s="198" t="s">
        <v>232</v>
      </c>
      <c r="D12" s="198"/>
      <c r="E12" s="198"/>
      <c r="F12" s="198"/>
    </row>
    <row r="13" customFormat="false" ht="14.65" hidden="false" customHeight="true" outlineLevel="0" collapsed="false">
      <c r="A13" s="197"/>
      <c r="B13" s="197"/>
      <c r="C13" s="195" t="s">
        <v>233</v>
      </c>
      <c r="D13" s="195" t="n">
        <v>22</v>
      </c>
      <c r="E13" s="195" t="s">
        <v>143</v>
      </c>
      <c r="F13" s="199" t="n">
        <v>175</v>
      </c>
      <c r="G13" s="200" t="n">
        <f aca="false">F13/3.6/0.226</f>
        <v>215.093411996067</v>
      </c>
    </row>
    <row r="14" customFormat="false" ht="14.65" hidden="false" customHeight="true" outlineLevel="0" collapsed="false">
      <c r="A14" s="197" t="s">
        <v>234</v>
      </c>
      <c r="B14" s="197" t="s">
        <v>235</v>
      </c>
      <c r="C14" s="195" t="s">
        <v>236</v>
      </c>
      <c r="D14" s="195" t="n">
        <v>22</v>
      </c>
      <c r="E14" s="195" t="s">
        <v>237</v>
      </c>
      <c r="F14" s="199" t="n">
        <v>310</v>
      </c>
      <c r="G14" s="200" t="n">
        <f aca="false">F14/3/0.305</f>
        <v>338.79781420765</v>
      </c>
    </row>
    <row r="15" customFormat="false" ht="13.4" hidden="false" customHeight="true" outlineLevel="0" collapsed="false">
      <c r="A15" s="197"/>
      <c r="B15" s="201" t="s">
        <v>238</v>
      </c>
      <c r="C15" s="195"/>
      <c r="D15" s="202" t="n">
        <v>22</v>
      </c>
      <c r="E15" s="203" t="s">
        <v>143</v>
      </c>
      <c r="F15" s="199" t="n">
        <v>395</v>
      </c>
      <c r="G15" s="200" t="n">
        <f aca="false">F15/3/0.305</f>
        <v>431.693989071038</v>
      </c>
    </row>
    <row r="16" customFormat="false" ht="15.65" hidden="false" customHeight="true" outlineLevel="0" collapsed="false">
      <c r="A16" s="204" t="s">
        <v>239</v>
      </c>
      <c r="B16" s="197" t="s">
        <v>235</v>
      </c>
      <c r="C16" s="199" t="n">
        <v>3</v>
      </c>
      <c r="D16" s="195" t="n">
        <v>40</v>
      </c>
      <c r="E16" s="205" t="s">
        <v>143</v>
      </c>
      <c r="F16" s="206" t="n">
        <v>108</v>
      </c>
    </row>
    <row r="17" customFormat="false" ht="12.75" hidden="false" customHeight="true" outlineLevel="0" collapsed="false">
      <c r="A17" s="204" t="s">
        <v>240</v>
      </c>
      <c r="B17" s="197" t="s">
        <v>235</v>
      </c>
      <c r="C17" s="199" t="n">
        <v>3</v>
      </c>
      <c r="D17" s="195" t="n">
        <v>50</v>
      </c>
      <c r="E17" s="205" t="s">
        <v>143</v>
      </c>
      <c r="F17" s="199" t="n">
        <v>110</v>
      </c>
    </row>
    <row r="18" customFormat="false" ht="12.75" hidden="false" customHeight="true" outlineLevel="0" collapsed="false">
      <c r="A18" s="204"/>
      <c r="B18" s="197" t="s">
        <v>238</v>
      </c>
      <c r="C18" s="207" t="n">
        <v>3</v>
      </c>
      <c r="D18" s="205" t="n">
        <v>50</v>
      </c>
      <c r="E18" s="205" t="s">
        <v>143</v>
      </c>
      <c r="F18" s="199" t="n">
        <v>130</v>
      </c>
    </row>
    <row r="19" customFormat="false" ht="14.65" hidden="false" customHeight="true" outlineLevel="0" collapsed="false">
      <c r="A19" s="204" t="s">
        <v>241</v>
      </c>
      <c r="B19" s="197" t="s">
        <v>242</v>
      </c>
      <c r="C19" s="199" t="n">
        <v>3</v>
      </c>
      <c r="D19" s="195" t="n">
        <v>51</v>
      </c>
      <c r="E19" s="205" t="s">
        <v>143</v>
      </c>
      <c r="F19" s="208" t="n">
        <v>133</v>
      </c>
    </row>
    <row r="20" customFormat="false" ht="12.75" hidden="false" customHeight="true" outlineLevel="0" collapsed="false">
      <c r="A20" s="204"/>
      <c r="B20" s="197" t="s">
        <v>238</v>
      </c>
      <c r="C20" s="207" t="n">
        <v>3</v>
      </c>
      <c r="D20" s="205" t="n">
        <v>51</v>
      </c>
      <c r="E20" s="205" t="s">
        <v>143</v>
      </c>
      <c r="F20" s="208" t="n">
        <v>180</v>
      </c>
    </row>
    <row r="21" customFormat="false" ht="14.65" hidden="false" customHeight="true" outlineLevel="0" collapsed="false">
      <c r="A21" s="209" t="s">
        <v>243</v>
      </c>
      <c r="B21" s="197" t="s">
        <v>242</v>
      </c>
      <c r="C21" s="207" t="n">
        <v>3</v>
      </c>
      <c r="D21" s="205" t="n">
        <v>24</v>
      </c>
      <c r="E21" s="205" t="s">
        <v>143</v>
      </c>
      <c r="F21" s="208" t="n">
        <v>333</v>
      </c>
    </row>
    <row r="22" customFormat="false" ht="12.75" hidden="false" customHeight="true" outlineLevel="0" collapsed="false">
      <c r="A22" s="209"/>
      <c r="B22" s="197" t="s">
        <v>238</v>
      </c>
      <c r="C22" s="199" t="n">
        <v>3</v>
      </c>
      <c r="D22" s="195" t="n">
        <v>24</v>
      </c>
      <c r="E22" s="205" t="s">
        <v>143</v>
      </c>
      <c r="F22" s="199" t="n">
        <v>468</v>
      </c>
      <c r="J22" s="210"/>
    </row>
    <row r="23" customFormat="false" ht="12.75" hidden="false" customHeight="true" outlineLevel="0" collapsed="false">
      <c r="A23" s="204" t="s">
        <v>244</v>
      </c>
      <c r="B23" s="201" t="s">
        <v>242</v>
      </c>
      <c r="C23" s="199" t="n">
        <v>3</v>
      </c>
      <c r="D23" s="195" t="n">
        <v>10</v>
      </c>
      <c r="E23" s="205" t="s">
        <v>143</v>
      </c>
      <c r="F23" s="199" t="n">
        <v>355</v>
      </c>
    </row>
    <row r="24" customFormat="false" ht="14.65" hidden="false" customHeight="true" outlineLevel="0" collapsed="false">
      <c r="A24" s="204" t="n">
        <v>4</v>
      </c>
      <c r="B24" s="197" t="s">
        <v>238</v>
      </c>
      <c r="C24" s="199" t="n">
        <v>3</v>
      </c>
      <c r="D24" s="205" t="n">
        <v>10</v>
      </c>
      <c r="E24" s="205" t="s">
        <v>143</v>
      </c>
      <c r="F24" s="199" t="n">
        <v>510</v>
      </c>
    </row>
    <row r="25" customFormat="false" ht="14.65" hidden="false" customHeight="true" outlineLevel="0" collapsed="false">
      <c r="A25" s="204" t="s">
        <v>245</v>
      </c>
      <c r="B25" s="197" t="s">
        <v>242</v>
      </c>
      <c r="C25" s="207" t="n">
        <v>3</v>
      </c>
      <c r="D25" s="195" t="n">
        <v>20</v>
      </c>
      <c r="E25" s="205" t="s">
        <v>143</v>
      </c>
      <c r="F25" s="199" t="n">
        <v>329</v>
      </c>
    </row>
    <row r="26" customFormat="false" ht="12.75" hidden="false" customHeight="true" outlineLevel="0" collapsed="false">
      <c r="A26" s="204"/>
      <c r="B26" s="197" t="s">
        <v>238</v>
      </c>
      <c r="C26" s="199" t="n">
        <v>3</v>
      </c>
      <c r="D26" s="205" t="n">
        <v>20</v>
      </c>
      <c r="E26" s="205" t="s">
        <v>143</v>
      </c>
      <c r="F26" s="199" t="n">
        <v>388</v>
      </c>
    </row>
    <row r="27" customFormat="false" ht="12.75" hidden="false" customHeight="true" outlineLevel="0" collapsed="false">
      <c r="A27" s="204" t="s">
        <v>246</v>
      </c>
      <c r="B27" s="197" t="s">
        <v>242</v>
      </c>
      <c r="C27" s="207" t="n">
        <v>3</v>
      </c>
      <c r="D27" s="195" t="n">
        <v>12</v>
      </c>
      <c r="E27" s="205" t="s">
        <v>143</v>
      </c>
      <c r="F27" s="199" t="n">
        <v>340</v>
      </c>
    </row>
    <row r="28" customFormat="false" ht="12.75" hidden="false" customHeight="true" outlineLevel="0" collapsed="false">
      <c r="A28" s="204"/>
      <c r="B28" s="211" t="s">
        <v>238</v>
      </c>
      <c r="C28" s="207" t="n">
        <v>3</v>
      </c>
      <c r="D28" s="195" t="n">
        <v>12</v>
      </c>
      <c r="E28" s="212" t="s">
        <v>143</v>
      </c>
      <c r="F28" s="199" t="n">
        <v>424</v>
      </c>
      <c r="G28" s="213"/>
      <c r="H28" s="213"/>
    </row>
    <row r="29" customFormat="false" ht="14.65" hidden="false" customHeight="true" outlineLevel="0" collapsed="false">
      <c r="A29" s="197" t="s">
        <v>247</v>
      </c>
      <c r="B29" s="197"/>
      <c r="C29" s="208" t="s">
        <v>248</v>
      </c>
      <c r="D29" s="208"/>
      <c r="E29" s="205" t="s">
        <v>143</v>
      </c>
      <c r="F29" s="199" t="n">
        <v>65</v>
      </c>
      <c r="G29" s="213"/>
      <c r="H29" s="213"/>
    </row>
    <row r="30" customFormat="false" ht="14.65" hidden="false" customHeight="true" outlineLevel="0" collapsed="false">
      <c r="A30" s="197"/>
      <c r="B30" s="197"/>
      <c r="C30" s="42" t="s">
        <v>249</v>
      </c>
      <c r="D30" s="42"/>
      <c r="E30" s="205" t="s">
        <v>143</v>
      </c>
      <c r="F30" s="43" t="n">
        <v>90</v>
      </c>
      <c r="G30" s="213"/>
      <c r="H30" s="213"/>
    </row>
    <row r="31" customFormat="false" ht="14.65" hidden="false" customHeight="true" outlineLevel="0" collapsed="false">
      <c r="A31" s="197" t="s">
        <v>250</v>
      </c>
      <c r="B31" s="197"/>
      <c r="C31" s="204"/>
      <c r="D31" s="204"/>
      <c r="E31" s="205" t="s">
        <v>143</v>
      </c>
      <c r="F31" s="43" t="n">
        <v>6</v>
      </c>
      <c r="G31" s="213"/>
      <c r="H31" s="213"/>
    </row>
    <row r="32" customFormat="false" ht="14.65" hidden="false" customHeight="true" outlineLevel="0" collapsed="false">
      <c r="A32" s="214" t="s">
        <v>251</v>
      </c>
      <c r="B32" s="214"/>
      <c r="C32" s="42" t="s">
        <v>252</v>
      </c>
      <c r="D32" s="42"/>
      <c r="E32" s="205" t="s">
        <v>143</v>
      </c>
      <c r="F32" s="43" t="n">
        <v>1.25</v>
      </c>
    </row>
    <row r="33" customFormat="false" ht="12.75" hidden="false" customHeight="true" outlineLevel="0" collapsed="false">
      <c r="A33" s="214"/>
      <c r="B33" s="214"/>
      <c r="C33" s="42" t="s">
        <v>253</v>
      </c>
      <c r="D33" s="42"/>
      <c r="E33" s="205" t="s">
        <v>143</v>
      </c>
      <c r="F33" s="43" t="n">
        <v>1.54</v>
      </c>
    </row>
    <row r="34" customFormat="false" ht="12.75" hidden="false" customHeight="true" outlineLevel="0" collapsed="false">
      <c r="A34" s="215" t="s">
        <v>254</v>
      </c>
      <c r="B34" s="215"/>
      <c r="C34" s="42" t="s">
        <v>255</v>
      </c>
      <c r="D34" s="42"/>
      <c r="E34" s="205" t="s">
        <v>143</v>
      </c>
      <c r="F34" s="43" t="n">
        <v>3.2</v>
      </c>
    </row>
    <row r="35" customFormat="false" ht="12.75" hidden="false" customHeight="true" outlineLevel="0" collapsed="false">
      <c r="A35" s="215"/>
      <c r="B35" s="215"/>
      <c r="C35" s="42" t="s">
        <v>256</v>
      </c>
      <c r="D35" s="42"/>
      <c r="E35" s="205" t="s">
        <v>143</v>
      </c>
      <c r="F35" s="43" t="n">
        <v>3.6</v>
      </c>
    </row>
    <row r="36" customFormat="false" ht="12.75" hidden="false" customHeight="true" outlineLevel="0" collapsed="false">
      <c r="A36" s="215" t="s">
        <v>124</v>
      </c>
      <c r="B36" s="215"/>
      <c r="C36" s="42" t="s">
        <v>257</v>
      </c>
      <c r="D36" s="42"/>
      <c r="E36" s="205" t="s">
        <v>143</v>
      </c>
      <c r="F36" s="43" t="n">
        <v>1800</v>
      </c>
    </row>
    <row r="37" customFormat="false" ht="12.75" hidden="false" customHeight="true" outlineLevel="0" collapsed="false">
      <c r="A37" s="104" t="s">
        <v>126</v>
      </c>
      <c r="B37" s="104"/>
      <c r="C37" s="91" t="s">
        <v>257</v>
      </c>
      <c r="D37" s="91"/>
      <c r="E37" s="205" t="s">
        <v>258</v>
      </c>
      <c r="F37" s="101" t="n">
        <v>1550</v>
      </c>
    </row>
    <row r="38" customFormat="false" ht="14.65" hidden="false" customHeight="true" outlineLevel="0" collapsed="false">
      <c r="A38" s="104" t="s">
        <v>127</v>
      </c>
      <c r="B38" s="104"/>
      <c r="C38" s="73" t="s">
        <v>257</v>
      </c>
      <c r="D38" s="73"/>
      <c r="E38" s="205" t="s">
        <v>258</v>
      </c>
      <c r="F38" s="101" t="n">
        <v>1550</v>
      </c>
    </row>
    <row r="39" customFormat="false" ht="12.75" hidden="false" customHeight="true" outlineLevel="0" collapsed="false">
      <c r="A39" s="104" t="s">
        <v>130</v>
      </c>
      <c r="B39" s="104"/>
      <c r="C39" s="73" t="s">
        <v>259</v>
      </c>
      <c r="D39" s="73"/>
      <c r="E39" s="205" t="s">
        <v>258</v>
      </c>
      <c r="F39" s="101" t="n">
        <v>1300</v>
      </c>
    </row>
    <row r="40" customFormat="false" ht="12.75" hidden="false" customHeight="true" outlineLevel="0" collapsed="false">
      <c r="A40" s="104" t="s">
        <v>130</v>
      </c>
      <c r="B40" s="104"/>
      <c r="C40" s="73" t="s">
        <v>260</v>
      </c>
      <c r="D40" s="73"/>
      <c r="E40" s="205" t="s">
        <v>258</v>
      </c>
      <c r="F40" s="101" t="n">
        <v>650</v>
      </c>
    </row>
    <row r="41" customFormat="false" ht="12.75" hidden="false" customHeight="true" outlineLevel="0" collapsed="false">
      <c r="A41" s="104" t="s">
        <v>132</v>
      </c>
      <c r="B41" s="104"/>
      <c r="C41" s="73" t="s">
        <v>259</v>
      </c>
      <c r="D41" s="73"/>
      <c r="E41" s="205" t="s">
        <v>258</v>
      </c>
      <c r="F41" s="101" t="n">
        <v>1400</v>
      </c>
    </row>
    <row r="42" customFormat="false" ht="12.75" hidden="false" customHeight="true" outlineLevel="0" collapsed="false">
      <c r="A42" s="104" t="s">
        <v>132</v>
      </c>
      <c r="B42" s="104"/>
      <c r="C42" s="73" t="s">
        <v>260</v>
      </c>
      <c r="D42" s="73"/>
      <c r="E42" s="205" t="s">
        <v>258</v>
      </c>
      <c r="F42" s="101" t="n">
        <v>780</v>
      </c>
    </row>
    <row r="43" customFormat="false" ht="12.75" hidden="false" customHeight="true" outlineLevel="0" collapsed="false">
      <c r="A43" s="108" t="s">
        <v>261</v>
      </c>
      <c r="B43" s="108"/>
      <c r="C43" s="40" t="s">
        <v>262</v>
      </c>
      <c r="D43" s="40"/>
      <c r="E43" s="205" t="s">
        <v>263</v>
      </c>
      <c r="F43" s="43" t="n">
        <v>430</v>
      </c>
    </row>
    <row r="44" customFormat="false" ht="12.75" hidden="false" customHeight="true" outlineLevel="0" collapsed="false">
      <c r="A44" s="108" t="s">
        <v>264</v>
      </c>
      <c r="B44" s="108"/>
      <c r="C44" s="40" t="s">
        <v>265</v>
      </c>
      <c r="D44" s="40"/>
      <c r="E44" s="205" t="s">
        <v>263</v>
      </c>
      <c r="F44" s="43" t="n">
        <v>430</v>
      </c>
    </row>
    <row r="45" customFormat="false" ht="12.75" hidden="false" customHeight="true" outlineLevel="0" collapsed="false">
      <c r="A45" s="108" t="str">
        <f aca="false">'Доборные элементы кровли'!B36</f>
        <v>Утеплитель IZOBEL (1000х600х50) 4,8 м кв Л 25</v>
      </c>
      <c r="B45" s="108"/>
      <c r="C45" s="40" t="s">
        <v>266</v>
      </c>
      <c r="D45" s="40"/>
      <c r="E45" s="205" t="str">
        <f aca="false">E44</f>
        <v>упак</v>
      </c>
      <c r="F45" s="43" t="n">
        <f aca="false">'Доборные элементы кровли'!D36</f>
        <v>333</v>
      </c>
    </row>
    <row r="46" customFormat="false" ht="12.75" hidden="false" customHeight="true" outlineLevel="0" collapsed="false">
      <c r="A46" s="108" t="s">
        <v>120</v>
      </c>
      <c r="B46" s="108"/>
      <c r="C46" s="40" t="s">
        <v>121</v>
      </c>
      <c r="D46" s="40"/>
      <c r="E46" s="205" t="s">
        <v>263</v>
      </c>
      <c r="F46" s="43" t="n">
        <f aca="false">'Доборные элементы кровли'!D37</f>
        <v>960</v>
      </c>
    </row>
    <row r="47" customFormat="false" ht="14.65" hidden="false" customHeight="true" outlineLevel="0" collapsed="false">
      <c r="A47" s="108" t="s">
        <v>267</v>
      </c>
      <c r="B47" s="108"/>
      <c r="C47" s="40" t="s">
        <v>268</v>
      </c>
      <c r="D47" s="40"/>
      <c r="E47" s="205" t="s">
        <v>263</v>
      </c>
      <c r="F47" s="43" t="n">
        <v>690</v>
      </c>
    </row>
    <row r="48" customFormat="false" ht="12.75" hidden="false" customHeight="true" outlineLevel="0" collapsed="false">
      <c r="A48" s="215" t="s">
        <v>269</v>
      </c>
      <c r="B48" s="215"/>
      <c r="C48" s="42"/>
      <c r="D48" s="42"/>
      <c r="E48" s="205" t="s">
        <v>143</v>
      </c>
      <c r="F48" s="43" t="n">
        <v>0.5</v>
      </c>
    </row>
    <row r="49" customFormat="false" ht="12.75" hidden="false" customHeight="true" outlineLevel="0" collapsed="false">
      <c r="A49" s="215" t="s">
        <v>270</v>
      </c>
      <c r="B49" s="215"/>
      <c r="C49" s="42" t="s">
        <v>271</v>
      </c>
      <c r="D49" s="42"/>
      <c r="E49" s="205" t="s">
        <v>143</v>
      </c>
      <c r="F49" s="43" t="n">
        <v>595</v>
      </c>
    </row>
    <row r="54" customFormat="false" ht="14.65" hidden="false" customHeight="true" outlineLevel="0" collapsed="false"/>
    <row r="55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2" customFormat="false" ht="14.65" hidden="false" customHeight="true" outlineLevel="0" collapsed="false"/>
    <row r="65536" customFormat="false" ht="12.8" hidden="false" customHeight="true" outlineLevel="0" collapsed="false"/>
  </sheetData>
  <mergeCells count="54">
    <mergeCell ref="A10:B11"/>
    <mergeCell ref="C10:C11"/>
    <mergeCell ref="D10:D11"/>
    <mergeCell ref="E10:E11"/>
    <mergeCell ref="F10:F11"/>
    <mergeCell ref="A12:B13"/>
    <mergeCell ref="C12:F12"/>
    <mergeCell ref="A14:A15"/>
    <mergeCell ref="C14:C15"/>
    <mergeCell ref="A17:A18"/>
    <mergeCell ref="A19:A20"/>
    <mergeCell ref="A21:A22"/>
    <mergeCell ref="A23:A24"/>
    <mergeCell ref="A25:A26"/>
    <mergeCell ref="A27:A28"/>
    <mergeCell ref="A29:B30"/>
    <mergeCell ref="C29:D29"/>
    <mergeCell ref="C30:D30"/>
    <mergeCell ref="A31:B31"/>
    <mergeCell ref="C31:D31"/>
    <mergeCell ref="A32:B33"/>
    <mergeCell ref="C32:D32"/>
    <mergeCell ref="C33:D33"/>
    <mergeCell ref="A34:B35"/>
    <mergeCell ref="C34:D34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522222222222222" right="0.236111111111111" top="0.441666666666667" bottom="0.15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0" activeCellId="0" sqref="O20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85" width="34.59"/>
    <col collapsed="false" customWidth="true" hidden="false" outlineLevel="0" max="2" min="2" style="0" width="14.68"/>
    <col collapsed="false" customWidth="true" hidden="false" outlineLevel="0" max="3" min="3" style="0" width="13.49"/>
    <col collapsed="false" customWidth="true" hidden="false" outlineLevel="0" max="4" min="4" style="0" width="6.21"/>
    <col collapsed="false" customWidth="true" hidden="false" outlineLevel="0" max="7" min="5" style="0" width="9.74"/>
    <col collapsed="false" customWidth="true" hidden="true" outlineLevel="0" max="13" min="10" style="0" width="8.95"/>
  </cols>
  <sheetData>
    <row r="1" customFormat="false" ht="12.8" hidden="false" customHeight="true" outlineLevel="0" collapsed="false">
      <c r="A1" s="47"/>
      <c r="B1" s="2"/>
      <c r="D1" s="9"/>
      <c r="E1" s="5" t="s">
        <v>0</v>
      </c>
      <c r="G1" s="48" t="s">
        <v>1</v>
      </c>
    </row>
    <row r="2" customFormat="false" ht="12.8" hidden="false" customHeight="true" outlineLevel="0" collapsed="false">
      <c r="A2" s="47"/>
      <c r="B2" s="2"/>
      <c r="C2" s="4"/>
      <c r="D2" s="9"/>
      <c r="G2" s="48" t="s">
        <v>2</v>
      </c>
    </row>
    <row r="3" customFormat="false" ht="11.95" hidden="false" customHeight="true" outlineLevel="0" collapsed="false">
      <c r="A3" s="186"/>
      <c r="C3" s="9"/>
      <c r="D3" s="47"/>
      <c r="E3" s="11"/>
    </row>
    <row r="4" customFormat="false" ht="12.8" hidden="false" customHeight="true" outlineLevel="0" collapsed="false">
      <c r="A4" s="186"/>
      <c r="C4" s="8" t="s">
        <v>5</v>
      </c>
      <c r="D4" s="12" t="s">
        <v>6</v>
      </c>
    </row>
    <row r="5" customFormat="false" ht="12.8" hidden="false" customHeight="true" outlineLevel="0" collapsed="false">
      <c r="A5" s="186"/>
      <c r="D5" s="12" t="s">
        <v>7</v>
      </c>
    </row>
    <row r="6" customFormat="false" ht="12.8" hidden="false" customHeight="true" outlineLevel="0" collapsed="false">
      <c r="A6" s="0"/>
      <c r="C6" s="187"/>
      <c r="D6" s="12" t="s">
        <v>55</v>
      </c>
    </row>
    <row r="7" customFormat="false" ht="12.8" hidden="false" customHeight="true" outlineLevel="0" collapsed="false">
      <c r="A7" s="187" t="s">
        <v>8</v>
      </c>
      <c r="C7" s="10"/>
      <c r="D7" s="83"/>
      <c r="E7" s="83"/>
      <c r="G7" s="188" t="n">
        <v>43028</v>
      </c>
      <c r="J7" s="188"/>
    </row>
    <row r="8" customFormat="false" ht="19.35" hidden="false" customHeight="true" outlineLevel="0" collapsed="false">
      <c r="A8" s="216" t="s">
        <v>272</v>
      </c>
      <c r="B8" s="216"/>
      <c r="C8" s="216"/>
      <c r="D8" s="216"/>
      <c r="E8" s="216"/>
      <c r="F8" s="216"/>
      <c r="G8" s="216"/>
      <c r="H8" s="192"/>
    </row>
    <row r="9" customFormat="false" ht="8.2" hidden="false" customHeight="true" outlineLevel="0" collapsed="false">
      <c r="A9" s="193"/>
      <c r="B9" s="189"/>
      <c r="C9" s="189"/>
      <c r="D9" s="189"/>
      <c r="E9" s="189" t="s">
        <v>52</v>
      </c>
      <c r="G9" s="192"/>
    </row>
    <row r="10" customFormat="false" ht="14.65" hidden="false" customHeight="true" outlineLevel="0" collapsed="false">
      <c r="A10" s="194" t="s">
        <v>11</v>
      </c>
      <c r="B10" s="194"/>
      <c r="C10" s="195" t="s">
        <v>229</v>
      </c>
      <c r="D10" s="217" t="s">
        <v>79</v>
      </c>
      <c r="E10" s="195" t="s">
        <v>273</v>
      </c>
      <c r="F10" s="195" t="s">
        <v>274</v>
      </c>
      <c r="G10" s="195" t="s">
        <v>275</v>
      </c>
    </row>
    <row r="11" customFormat="false" ht="12.75" hidden="false" customHeight="true" outlineLevel="0" collapsed="false">
      <c r="A11" s="194"/>
      <c r="B11" s="194"/>
      <c r="C11" s="195"/>
      <c r="D11" s="195"/>
      <c r="E11" s="195"/>
      <c r="F11" s="195"/>
      <c r="G11" s="195"/>
    </row>
    <row r="12" customFormat="false" ht="35.2" hidden="false" customHeight="true" outlineLevel="0" collapsed="false">
      <c r="A12" s="197" t="s">
        <v>276</v>
      </c>
      <c r="B12" s="195"/>
      <c r="C12" s="195" t="s">
        <v>277</v>
      </c>
      <c r="D12" s="195" t="s">
        <v>143</v>
      </c>
      <c r="E12" s="199" t="n">
        <v>262</v>
      </c>
      <c r="F12" s="199" t="n">
        <v>255</v>
      </c>
      <c r="G12" s="199" t="n">
        <v>251</v>
      </c>
      <c r="J12" s="195"/>
      <c r="K12" s="199"/>
      <c r="L12" s="199"/>
      <c r="M12" s="199"/>
    </row>
    <row r="13" customFormat="false" ht="29.1" hidden="false" customHeight="true" outlineLevel="0" collapsed="false">
      <c r="A13" s="197"/>
      <c r="B13" s="197"/>
      <c r="C13" s="195"/>
      <c r="D13" s="195" t="s">
        <v>143</v>
      </c>
      <c r="E13" s="199"/>
      <c r="F13" s="199"/>
      <c r="G13" s="199"/>
    </row>
    <row r="14" customFormat="false" ht="14.65" hidden="false" customHeight="true" outlineLevel="0" collapsed="false">
      <c r="A14" s="197" t="str">
        <f aca="false">'Сайдинг виниловый GL'!A16</f>
        <v>Стартовая планка</v>
      </c>
      <c r="B14" s="197"/>
      <c r="C14" s="199" t="n">
        <v>3</v>
      </c>
      <c r="D14" s="195" t="s">
        <v>143</v>
      </c>
      <c r="E14" s="199" t="n">
        <v>107</v>
      </c>
      <c r="F14" s="199"/>
      <c r="G14" s="199"/>
    </row>
    <row r="15" customFormat="false" ht="14.65" hidden="false" customHeight="true" outlineLevel="0" collapsed="false">
      <c r="A15" s="204" t="s">
        <v>278</v>
      </c>
      <c r="B15" s="204"/>
      <c r="C15" s="199" t="n">
        <v>3.05</v>
      </c>
      <c r="D15" s="205" t="s">
        <v>143</v>
      </c>
      <c r="E15" s="208" t="n">
        <v>225</v>
      </c>
      <c r="F15" s="208"/>
      <c r="G15" s="208"/>
    </row>
    <row r="16" customFormat="false" ht="14.65" hidden="false" customHeight="true" outlineLevel="0" collapsed="false">
      <c r="A16" s="209" t="s">
        <v>279</v>
      </c>
      <c r="B16" s="209"/>
      <c r="C16" s="207" t="n">
        <v>3.05</v>
      </c>
      <c r="D16" s="205" t="s">
        <v>143</v>
      </c>
      <c r="E16" s="208" t="n">
        <v>490</v>
      </c>
      <c r="F16" s="208"/>
      <c r="G16" s="208"/>
    </row>
    <row r="17" customFormat="false" ht="12.75" hidden="false" customHeight="true" outlineLevel="0" collapsed="false">
      <c r="A17" s="204" t="s">
        <v>280</v>
      </c>
      <c r="B17" s="204"/>
      <c r="C17" s="199" t="n">
        <v>3.05</v>
      </c>
      <c r="D17" s="205" t="s">
        <v>143</v>
      </c>
      <c r="E17" s="199" t="n">
        <v>585</v>
      </c>
      <c r="F17" s="199"/>
      <c r="G17" s="199"/>
    </row>
    <row r="18" customFormat="false" ht="14.65" hidden="false" customHeight="true" outlineLevel="0" collapsed="false">
      <c r="A18" s="204" t="s">
        <v>281</v>
      </c>
      <c r="B18" s="204"/>
      <c r="C18" s="207" t="n">
        <v>3.05</v>
      </c>
      <c r="D18" s="205" t="s">
        <v>143</v>
      </c>
      <c r="E18" s="199" t="n">
        <v>490</v>
      </c>
      <c r="F18" s="199"/>
      <c r="G18" s="199"/>
    </row>
    <row r="19" customFormat="false" ht="35.2" hidden="false" customHeight="true" outlineLevel="0" collapsed="false">
      <c r="A19" s="204" t="s">
        <v>282</v>
      </c>
      <c r="B19" s="205"/>
      <c r="C19" s="207" t="s">
        <v>283</v>
      </c>
      <c r="D19" s="218"/>
      <c r="E19" s="199" t="n">
        <v>260</v>
      </c>
      <c r="F19" s="199" t="n">
        <v>257</v>
      </c>
      <c r="G19" s="199" t="n">
        <v>253</v>
      </c>
      <c r="J19" s="195"/>
      <c r="K19" s="199"/>
      <c r="L19" s="199"/>
      <c r="M19" s="199"/>
    </row>
    <row r="20" customFormat="false" ht="35.2" hidden="false" customHeight="true" outlineLevel="0" collapsed="false">
      <c r="A20" s="204"/>
      <c r="B20" s="205"/>
      <c r="C20" s="207"/>
      <c r="D20" s="218"/>
      <c r="E20" s="199"/>
      <c r="F20" s="199"/>
      <c r="G20" s="199"/>
    </row>
    <row r="21" customFormat="false" ht="14.65" hidden="false" customHeight="true" outlineLevel="0" collapsed="false">
      <c r="A21" s="197" t="str">
        <f aca="false">A14</f>
        <v>Стартовая планка</v>
      </c>
      <c r="B21" s="197"/>
      <c r="C21" s="199" t="n">
        <f aca="false">C14</f>
        <v>3</v>
      </c>
      <c r="D21" s="195" t="s">
        <v>143</v>
      </c>
      <c r="E21" s="199" t="n">
        <f aca="false">E14</f>
        <v>107</v>
      </c>
      <c r="F21" s="199"/>
      <c r="G21" s="199"/>
    </row>
    <row r="22" customFormat="false" ht="14.65" hidden="false" customHeight="true" outlineLevel="0" collapsed="false">
      <c r="A22" s="204" t="s">
        <v>284</v>
      </c>
      <c r="B22" s="204"/>
      <c r="C22" s="199" t="n">
        <v>3.05</v>
      </c>
      <c r="D22" s="205" t="s">
        <v>143</v>
      </c>
      <c r="E22" s="208" t="n">
        <v>235</v>
      </c>
      <c r="F22" s="208"/>
      <c r="G22" s="208"/>
    </row>
    <row r="23" customFormat="false" ht="14.65" hidden="false" customHeight="true" outlineLevel="0" collapsed="false">
      <c r="A23" s="209" t="s">
        <v>285</v>
      </c>
      <c r="B23" s="209"/>
      <c r="C23" s="207" t="n">
        <v>3.05</v>
      </c>
      <c r="D23" s="205" t="s">
        <v>143</v>
      </c>
      <c r="E23" s="208" t="n">
        <v>500</v>
      </c>
      <c r="F23" s="208"/>
      <c r="G23" s="208"/>
    </row>
    <row r="24" customFormat="false" ht="14.65" hidden="false" customHeight="true" outlineLevel="0" collapsed="false">
      <c r="A24" s="204" t="s">
        <v>286</v>
      </c>
      <c r="B24" s="204"/>
      <c r="C24" s="199" t="n">
        <v>3.05</v>
      </c>
      <c r="D24" s="205" t="s">
        <v>143</v>
      </c>
      <c r="E24" s="208" t="n">
        <v>595</v>
      </c>
      <c r="F24" s="208"/>
      <c r="G24" s="208"/>
    </row>
    <row r="25" customFormat="false" ht="14.65" hidden="false" customHeight="true" outlineLevel="0" collapsed="false">
      <c r="A25" s="204" t="s">
        <v>287</v>
      </c>
      <c r="B25" s="204"/>
      <c r="C25" s="207" t="n">
        <v>3.05</v>
      </c>
      <c r="D25" s="205" t="s">
        <v>143</v>
      </c>
      <c r="E25" s="208" t="n">
        <v>500</v>
      </c>
      <c r="F25" s="208"/>
      <c r="G25" s="208"/>
    </row>
    <row r="26" customFormat="false" ht="35.95" hidden="false" customHeight="true" outlineLevel="0" collapsed="false">
      <c r="A26" s="197" t="s">
        <v>288</v>
      </c>
      <c r="B26" s="195"/>
      <c r="C26" s="195" t="s">
        <v>289</v>
      </c>
      <c r="D26" s="195" t="s">
        <v>143</v>
      </c>
      <c r="E26" s="199" t="n">
        <v>426</v>
      </c>
      <c r="F26" s="199" t="n">
        <v>419</v>
      </c>
      <c r="G26" s="199" t="n">
        <v>412</v>
      </c>
      <c r="J26" s="195"/>
      <c r="K26" s="199"/>
      <c r="L26" s="199"/>
      <c r="M26" s="199"/>
    </row>
    <row r="27" customFormat="false" ht="28.35" hidden="false" customHeight="true" outlineLevel="0" collapsed="false">
      <c r="A27" s="197"/>
      <c r="B27" s="197"/>
      <c r="C27" s="195"/>
      <c r="D27" s="195" t="s">
        <v>143</v>
      </c>
      <c r="E27" s="199"/>
      <c r="F27" s="199"/>
      <c r="G27" s="199"/>
    </row>
    <row r="28" customFormat="false" ht="14.65" hidden="false" customHeight="true" outlineLevel="0" collapsed="false">
      <c r="A28" s="204" t="s">
        <v>290</v>
      </c>
      <c r="B28" s="204"/>
      <c r="C28" s="199" t="n">
        <v>3.05</v>
      </c>
      <c r="D28" s="205" t="s">
        <v>143</v>
      </c>
      <c r="E28" s="199" t="n">
        <v>225</v>
      </c>
      <c r="F28" s="199"/>
      <c r="G28" s="199"/>
    </row>
    <row r="29" customFormat="false" ht="14.65" hidden="false" customHeight="true" outlineLevel="0" collapsed="false">
      <c r="A29" s="204" t="s">
        <v>291</v>
      </c>
      <c r="B29" s="204"/>
      <c r="C29" s="199" t="n">
        <v>3.05</v>
      </c>
      <c r="D29" s="205" t="s">
        <v>143</v>
      </c>
      <c r="E29" s="199" t="n">
        <v>585</v>
      </c>
      <c r="F29" s="199"/>
      <c r="G29" s="199"/>
    </row>
    <row r="30" customFormat="false" ht="14.65" hidden="false" customHeight="true" outlineLevel="0" collapsed="false">
      <c r="A30" s="204" t="s">
        <v>292</v>
      </c>
      <c r="B30" s="204"/>
      <c r="C30" s="207" t="n">
        <v>3.05</v>
      </c>
      <c r="D30" s="205" t="s">
        <v>143</v>
      </c>
      <c r="E30" s="199" t="n">
        <v>490</v>
      </c>
      <c r="F30" s="199"/>
      <c r="G30" s="199"/>
      <c r="I30" s="219"/>
      <c r="L30" s="219"/>
      <c r="M30" s="219"/>
      <c r="N30" s="219"/>
      <c r="O30" s="219"/>
    </row>
    <row r="31" customFormat="false" ht="14.65" hidden="false" customHeight="true" outlineLevel="0" collapsed="false">
      <c r="A31" s="204" t="s">
        <v>293</v>
      </c>
      <c r="B31" s="204" t="s">
        <v>235</v>
      </c>
      <c r="C31" s="207" t="s">
        <v>294</v>
      </c>
      <c r="D31" s="205" t="s">
        <v>143</v>
      </c>
      <c r="E31" s="199" t="n">
        <v>295</v>
      </c>
      <c r="F31" s="199"/>
      <c r="G31" s="199"/>
      <c r="I31" s="219"/>
      <c r="J31" s="220" t="s">
        <v>295</v>
      </c>
      <c r="K31" s="221" t="n">
        <f aca="false">'Сайдинг виниловый GL'!G14</f>
        <v>338.79781420765</v>
      </c>
      <c r="L31" s="222"/>
      <c r="M31" s="222"/>
      <c r="N31" s="219"/>
      <c r="O31" s="219"/>
    </row>
    <row r="32" customFormat="false" ht="14.65" hidden="false" customHeight="true" outlineLevel="0" collapsed="false">
      <c r="A32" s="204"/>
      <c r="B32" s="204" t="s">
        <v>238</v>
      </c>
      <c r="C32" s="207"/>
      <c r="D32" s="205" t="s">
        <v>143</v>
      </c>
      <c r="E32" s="199" t="n">
        <v>380</v>
      </c>
      <c r="F32" s="199"/>
      <c r="G32" s="199"/>
      <c r="I32" s="219"/>
      <c r="J32" s="110" t="s">
        <v>295</v>
      </c>
      <c r="K32" s="223" t="n">
        <f aca="false">'Сайдинг виниловый GL'!G15</f>
        <v>431.693989071038</v>
      </c>
      <c r="L32" s="222"/>
      <c r="M32" s="222"/>
      <c r="N32" s="219"/>
      <c r="O32" s="219"/>
    </row>
    <row r="33" customFormat="false" ht="14.65" hidden="false" customHeight="true" outlineLevel="0" collapsed="false">
      <c r="A33" s="197" t="s">
        <v>247</v>
      </c>
      <c r="B33" s="197"/>
      <c r="C33" s="208" t="s">
        <v>248</v>
      </c>
      <c r="D33" s="205" t="s">
        <v>143</v>
      </c>
      <c r="E33" s="199" t="n">
        <v>65</v>
      </c>
      <c r="F33" s="199"/>
      <c r="G33" s="199"/>
      <c r="I33" s="219"/>
      <c r="J33" s="219"/>
      <c r="K33" s="219"/>
      <c r="L33" s="219"/>
      <c r="M33" s="219"/>
      <c r="N33" s="219"/>
      <c r="O33" s="219"/>
    </row>
    <row r="34" customFormat="false" ht="14.65" hidden="false" customHeight="true" outlineLevel="0" collapsed="false">
      <c r="A34" s="197"/>
      <c r="B34" s="197"/>
      <c r="C34" s="42" t="s">
        <v>249</v>
      </c>
      <c r="D34" s="205" t="s">
        <v>143</v>
      </c>
      <c r="E34" s="43" t="n">
        <v>90</v>
      </c>
      <c r="F34" s="43"/>
      <c r="G34" s="43"/>
      <c r="I34" s="219"/>
      <c r="J34" s="219"/>
      <c r="K34" s="219"/>
      <c r="L34" s="219"/>
      <c r="M34" s="219"/>
      <c r="N34" s="219"/>
      <c r="O34" s="219"/>
    </row>
    <row r="35" customFormat="false" ht="14.65" hidden="false" customHeight="true" outlineLevel="0" collapsed="false">
      <c r="A35" s="197" t="s">
        <v>250</v>
      </c>
      <c r="B35" s="197"/>
      <c r="C35" s="204"/>
      <c r="D35" s="205" t="s">
        <v>143</v>
      </c>
      <c r="E35" s="43" t="n">
        <v>6</v>
      </c>
      <c r="F35" s="43"/>
      <c r="G35" s="43"/>
      <c r="I35" s="219"/>
      <c r="J35" s="219"/>
      <c r="K35" s="219"/>
      <c r="L35" s="219"/>
      <c r="M35" s="219"/>
      <c r="N35" s="219"/>
      <c r="O35" s="219"/>
    </row>
    <row r="36" customFormat="false" ht="14.65" hidden="false" customHeight="true" outlineLevel="0" collapsed="false">
      <c r="A36" s="214" t="s">
        <v>251</v>
      </c>
      <c r="B36" s="214"/>
      <c r="C36" s="42" t="s">
        <v>252</v>
      </c>
      <c r="D36" s="205" t="s">
        <v>143</v>
      </c>
      <c r="E36" s="43" t="n">
        <v>1.25</v>
      </c>
      <c r="F36" s="43"/>
      <c r="G36" s="43"/>
      <c r="I36" s="219"/>
      <c r="J36" s="219"/>
      <c r="K36" s="219"/>
      <c r="L36" s="219"/>
      <c r="M36" s="219"/>
      <c r="N36" s="219"/>
      <c r="O36" s="219"/>
    </row>
    <row r="37" customFormat="false" ht="12.75" hidden="false" customHeight="true" outlineLevel="0" collapsed="false">
      <c r="A37" s="214"/>
      <c r="B37" s="214"/>
      <c r="C37" s="42" t="s">
        <v>253</v>
      </c>
      <c r="D37" s="205" t="s">
        <v>143</v>
      </c>
      <c r="E37" s="43" t="n">
        <v>1.54</v>
      </c>
      <c r="F37" s="43"/>
      <c r="G37" s="43"/>
      <c r="I37" s="219"/>
      <c r="J37" s="219"/>
      <c r="K37" s="219"/>
      <c r="L37" s="219"/>
      <c r="M37" s="219"/>
      <c r="N37" s="219"/>
      <c r="O37" s="219"/>
    </row>
    <row r="38" customFormat="false" ht="12.75" hidden="false" customHeight="true" outlineLevel="0" collapsed="false">
      <c r="A38" s="215" t="s">
        <v>254</v>
      </c>
      <c r="B38" s="215"/>
      <c r="C38" s="42" t="s">
        <v>255</v>
      </c>
      <c r="D38" s="205" t="s">
        <v>143</v>
      </c>
      <c r="E38" s="43" t="n">
        <v>3.2</v>
      </c>
      <c r="F38" s="43"/>
      <c r="G38" s="43"/>
    </row>
    <row r="39" customFormat="false" ht="12.75" hidden="false" customHeight="true" outlineLevel="0" collapsed="false">
      <c r="A39" s="215"/>
      <c r="B39" s="215"/>
      <c r="C39" s="42" t="s">
        <v>256</v>
      </c>
      <c r="D39" s="205" t="s">
        <v>143</v>
      </c>
      <c r="E39" s="43" t="n">
        <v>3.6</v>
      </c>
      <c r="F39" s="43"/>
      <c r="G39" s="43"/>
    </row>
    <row r="40" customFormat="false" ht="12.75" hidden="false" customHeight="true" outlineLevel="0" collapsed="false">
      <c r="A40" s="215" t="s">
        <v>124</v>
      </c>
      <c r="B40" s="215"/>
      <c r="C40" s="42" t="s">
        <v>257</v>
      </c>
      <c r="D40" s="205" t="s">
        <v>143</v>
      </c>
      <c r="E40" s="43" t="n">
        <v>1800</v>
      </c>
      <c r="F40" s="43"/>
      <c r="G40" s="43"/>
    </row>
    <row r="41" customFormat="false" ht="12.75" hidden="false" customHeight="true" outlineLevel="0" collapsed="false">
      <c r="A41" s="104" t="s">
        <v>126</v>
      </c>
      <c r="B41" s="104"/>
      <c r="C41" s="91" t="s">
        <v>257</v>
      </c>
      <c r="D41" s="205" t="s">
        <v>258</v>
      </c>
      <c r="E41" s="124" t="n">
        <v>1550</v>
      </c>
      <c r="F41" s="124"/>
      <c r="G41" s="124"/>
    </row>
    <row r="42" customFormat="false" ht="14.65" hidden="false" customHeight="true" outlineLevel="0" collapsed="false">
      <c r="A42" s="104" t="s">
        <v>127</v>
      </c>
      <c r="B42" s="104"/>
      <c r="C42" s="73" t="s">
        <v>257</v>
      </c>
      <c r="D42" s="205" t="s">
        <v>258</v>
      </c>
      <c r="E42" s="124" t="n">
        <v>1550</v>
      </c>
      <c r="F42" s="124"/>
      <c r="G42" s="124"/>
    </row>
    <row r="43" customFormat="false" ht="12.75" hidden="false" customHeight="true" outlineLevel="0" collapsed="false">
      <c r="A43" s="104" t="s">
        <v>130</v>
      </c>
      <c r="B43" s="104"/>
      <c r="C43" s="73" t="s">
        <v>259</v>
      </c>
      <c r="D43" s="205" t="s">
        <v>258</v>
      </c>
      <c r="E43" s="124" t="n">
        <v>1300</v>
      </c>
      <c r="F43" s="124"/>
      <c r="G43" s="124"/>
    </row>
    <row r="44" customFormat="false" ht="12.75" hidden="false" customHeight="true" outlineLevel="0" collapsed="false">
      <c r="A44" s="104" t="s">
        <v>130</v>
      </c>
      <c r="B44" s="104"/>
      <c r="C44" s="73" t="s">
        <v>260</v>
      </c>
      <c r="D44" s="205" t="s">
        <v>258</v>
      </c>
      <c r="E44" s="124" t="n">
        <v>650</v>
      </c>
      <c r="F44" s="124"/>
      <c r="G44" s="124"/>
    </row>
    <row r="45" customFormat="false" ht="12.75" hidden="false" customHeight="true" outlineLevel="0" collapsed="false">
      <c r="A45" s="104" t="s">
        <v>132</v>
      </c>
      <c r="B45" s="104"/>
      <c r="C45" s="73" t="s">
        <v>259</v>
      </c>
      <c r="D45" s="205" t="s">
        <v>258</v>
      </c>
      <c r="E45" s="124" t="n">
        <v>1400</v>
      </c>
      <c r="F45" s="124"/>
      <c r="G45" s="124"/>
    </row>
    <row r="46" customFormat="false" ht="12.75" hidden="false" customHeight="true" outlineLevel="0" collapsed="false">
      <c r="A46" s="104" t="s">
        <v>132</v>
      </c>
      <c r="B46" s="104"/>
      <c r="C46" s="73" t="s">
        <v>260</v>
      </c>
      <c r="D46" s="205" t="s">
        <v>258</v>
      </c>
      <c r="E46" s="124" t="n">
        <v>780</v>
      </c>
      <c r="F46" s="124"/>
      <c r="G46" s="124"/>
    </row>
    <row r="47" customFormat="false" ht="12.75" hidden="false" customHeight="true" outlineLevel="0" collapsed="false">
      <c r="A47" s="108" t="s">
        <v>261</v>
      </c>
      <c r="B47" s="108"/>
      <c r="C47" s="40" t="s">
        <v>262</v>
      </c>
      <c r="D47" s="205" t="s">
        <v>263</v>
      </c>
      <c r="E47" s="43" t="n">
        <v>430</v>
      </c>
      <c r="F47" s="43"/>
      <c r="G47" s="43"/>
    </row>
    <row r="48" customFormat="false" ht="12.75" hidden="false" customHeight="true" outlineLevel="0" collapsed="false">
      <c r="A48" s="108" t="s">
        <v>264</v>
      </c>
      <c r="B48" s="108"/>
      <c r="C48" s="40" t="s">
        <v>265</v>
      </c>
      <c r="D48" s="205" t="s">
        <v>263</v>
      </c>
      <c r="E48" s="43" t="n">
        <v>430</v>
      </c>
      <c r="F48" s="43"/>
      <c r="G48" s="43"/>
    </row>
    <row r="49" customFormat="false" ht="12.75" hidden="false" customHeight="true" outlineLevel="0" collapsed="false">
      <c r="A49" s="108" t="str">
        <f aca="false">'Сайдинг виниловый GL'!A45</f>
        <v>Утеплитель IZOBEL (1000х600х50) 4,8 м кв Л 25</v>
      </c>
      <c r="B49" s="108" t="n">
        <f aca="false">'Сайдинг виниловый GL'!B45</f>
        <v>0</v>
      </c>
      <c r="C49" s="108" t="str">
        <f aca="false">'Сайдинг виниловый GL'!C45</f>
        <v>4,8 кв.м. Л-25</v>
      </c>
      <c r="D49" s="205" t="s">
        <v>263</v>
      </c>
      <c r="E49" s="43" t="n">
        <f aca="false">'Сайдинг виниловый GL'!F45</f>
        <v>333</v>
      </c>
      <c r="F49" s="43"/>
      <c r="G49" s="43"/>
    </row>
    <row r="50" customFormat="false" ht="12.75" hidden="false" customHeight="true" outlineLevel="0" collapsed="false">
      <c r="A50" s="108" t="s">
        <v>120</v>
      </c>
      <c r="B50" s="108"/>
      <c r="C50" s="40" t="s">
        <v>121</v>
      </c>
      <c r="D50" s="205" t="s">
        <v>263</v>
      </c>
      <c r="E50" s="43" t="n">
        <f aca="false">'Сайдинг виниловый GL'!F46</f>
        <v>960</v>
      </c>
      <c r="F50" s="43"/>
      <c r="G50" s="43"/>
    </row>
    <row r="51" customFormat="false" ht="14.65" hidden="false" customHeight="true" outlineLevel="0" collapsed="false">
      <c r="A51" s="108" t="s">
        <v>267</v>
      </c>
      <c r="B51" s="108"/>
      <c r="C51" s="40" t="s">
        <v>268</v>
      </c>
      <c r="D51" s="205" t="s">
        <v>263</v>
      </c>
      <c r="E51" s="43" t="n">
        <v>690</v>
      </c>
      <c r="F51" s="43"/>
      <c r="G51" s="43"/>
    </row>
    <row r="52" customFormat="false" ht="12.75" hidden="false" customHeight="true" outlineLevel="0" collapsed="false">
      <c r="A52" s="215" t="s">
        <v>269</v>
      </c>
      <c r="B52" s="215"/>
      <c r="C52" s="42"/>
      <c r="D52" s="205" t="s">
        <v>143</v>
      </c>
      <c r="E52" s="43" t="n">
        <v>0.5</v>
      </c>
      <c r="F52" s="43"/>
      <c r="G52" s="43"/>
    </row>
    <row r="53" customFormat="false" ht="12.75" hidden="false" customHeight="true" outlineLevel="0" collapsed="false">
      <c r="A53" s="215" t="s">
        <v>270</v>
      </c>
      <c r="B53" s="215"/>
      <c r="C53" s="42" t="s">
        <v>271</v>
      </c>
      <c r="D53" s="205" t="s">
        <v>143</v>
      </c>
      <c r="E53" s="43" t="n">
        <v>595</v>
      </c>
      <c r="F53" s="43"/>
      <c r="G53" s="43"/>
    </row>
    <row r="58" customFormat="false" ht="14.65" hidden="false" customHeight="true" outlineLevel="0" collapsed="false"/>
    <row r="59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6" customFormat="false" ht="14.65" hidden="false" customHeight="true" outlineLevel="0" collapsed="false"/>
  </sheetData>
  <mergeCells count="97">
    <mergeCell ref="A8:G8"/>
    <mergeCell ref="A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A20"/>
    <mergeCell ref="B19:B20"/>
    <mergeCell ref="C19:C20"/>
    <mergeCell ref="D19:D20"/>
    <mergeCell ref="E19:E20"/>
    <mergeCell ref="F19:F20"/>
    <mergeCell ref="G19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A27"/>
    <mergeCell ref="B26:B27"/>
    <mergeCell ref="C26:C27"/>
    <mergeCell ref="D26:D27"/>
    <mergeCell ref="E26:E27"/>
    <mergeCell ref="F26:F27"/>
    <mergeCell ref="G26:G27"/>
    <mergeCell ref="A28:B28"/>
    <mergeCell ref="E28:G28"/>
    <mergeCell ref="A29:B29"/>
    <mergeCell ref="E29:G29"/>
    <mergeCell ref="A30:B30"/>
    <mergeCell ref="E30:G30"/>
    <mergeCell ref="A31:A32"/>
    <mergeCell ref="C31:C32"/>
    <mergeCell ref="E31:G31"/>
    <mergeCell ref="E32:G32"/>
    <mergeCell ref="A33:B34"/>
    <mergeCell ref="E33:G33"/>
    <mergeCell ref="E34:G34"/>
    <mergeCell ref="A35:B35"/>
    <mergeCell ref="E35:G35"/>
    <mergeCell ref="A36:B37"/>
    <mergeCell ref="E36:G36"/>
    <mergeCell ref="E37:G37"/>
    <mergeCell ref="A38:B39"/>
    <mergeCell ref="E38:G38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</mergeCells>
  <printOptions headings="false" gridLines="false" gridLinesSet="true" horizontalCentered="false" verticalCentered="false"/>
  <pageMargins left="0.668055555555556" right="0.236111111111111" top="0.168055555555556" bottom="0.07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85" width="19.53"/>
    <col collapsed="false" customWidth="true" hidden="false" outlineLevel="0" max="2" min="2" style="0" width="17.04"/>
    <col collapsed="false" customWidth="true" hidden="false" outlineLevel="0" max="3" min="3" style="0" width="15.51"/>
    <col collapsed="false" customWidth="true" hidden="false" outlineLevel="0" max="4" min="4" style="0" width="16.05"/>
    <col collapsed="false" customWidth="true" hidden="false" outlineLevel="0" max="5" min="5" style="0" width="13.14"/>
    <col collapsed="false" customWidth="true" hidden="false" outlineLevel="0" max="6" min="6" style="0" width="9.74"/>
    <col collapsed="false" customWidth="true" hidden="false" outlineLevel="0" max="7" min="7" style="0" width="6.32"/>
    <col collapsed="false" customWidth="true" hidden="false" outlineLevel="0" max="8" min="8" style="185" width="19.53"/>
    <col collapsed="false" customWidth="true" hidden="false" outlineLevel="0" max="9" min="9" style="0" width="24.26"/>
    <col collapsed="false" customWidth="true" hidden="false" outlineLevel="0" max="10" min="10" style="0" width="16.05"/>
    <col collapsed="false" customWidth="true" hidden="false" outlineLevel="0" max="11" min="11" style="0" width="13.97"/>
    <col collapsed="false" customWidth="true" hidden="false" outlineLevel="0" max="12" min="12" style="0" width="9.74"/>
  </cols>
  <sheetData>
    <row r="1" customFormat="false" ht="12.8" hidden="false" customHeight="true" outlineLevel="0" collapsed="false">
      <c r="A1" s="47"/>
      <c r="B1" s="2"/>
      <c r="D1" s="9"/>
      <c r="E1" s="9"/>
      <c r="F1" s="5"/>
      <c r="H1" s="0"/>
      <c r="J1" s="5" t="s">
        <v>0</v>
      </c>
      <c r="K1" s="224" t="s">
        <v>1</v>
      </c>
    </row>
    <row r="2" customFormat="false" ht="12.8" hidden="false" customHeight="true" outlineLevel="0" collapsed="false">
      <c r="A2" s="47"/>
      <c r="B2" s="2"/>
      <c r="C2" s="4"/>
      <c r="D2" s="9"/>
      <c r="E2" s="9"/>
      <c r="H2" s="0"/>
      <c r="J2" s="2"/>
      <c r="K2" s="224" t="s">
        <v>2</v>
      </c>
    </row>
    <row r="3" customFormat="false" ht="11.95" hidden="false" customHeight="true" outlineLevel="0" collapsed="false">
      <c r="A3" s="186"/>
      <c r="C3" s="9"/>
      <c r="E3" s="8" t="s">
        <v>5</v>
      </c>
      <c r="F3" s="12" t="s">
        <v>6</v>
      </c>
      <c r="H3" s="186"/>
      <c r="K3" s="47"/>
      <c r="L3" s="47"/>
    </row>
    <row r="4" customFormat="false" ht="12.8" hidden="false" customHeight="true" outlineLevel="0" collapsed="false">
      <c r="A4" s="186"/>
      <c r="C4" s="8"/>
      <c r="D4" s="12"/>
      <c r="E4" s="12"/>
      <c r="F4" s="12" t="s">
        <v>7</v>
      </c>
      <c r="H4" s="186"/>
    </row>
    <row r="5" customFormat="false" ht="12.8" hidden="false" customHeight="true" outlineLevel="0" collapsed="false">
      <c r="A5" s="186"/>
      <c r="D5" s="12"/>
      <c r="E5" s="12"/>
      <c r="F5" s="12" t="s">
        <v>55</v>
      </c>
      <c r="H5" s="186"/>
    </row>
    <row r="6" customFormat="false" ht="12.8" hidden="false" customHeight="true" outlineLevel="0" collapsed="false">
      <c r="A6" s="187" t="s">
        <v>8</v>
      </c>
      <c r="B6" s="187"/>
      <c r="C6" s="187"/>
      <c r="D6" s="12"/>
      <c r="E6" s="12"/>
      <c r="H6" s="0"/>
      <c r="K6" s="225" t="s">
        <v>296</v>
      </c>
      <c r="L6" s="225"/>
    </row>
    <row r="7" customFormat="false" ht="19.35" hidden="false" customHeight="true" outlineLevel="0" collapsed="false">
      <c r="A7" s="216" t="s">
        <v>297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8" customFormat="false" ht="8.2" hidden="false" customHeight="true" outlineLevel="0" collapsed="false">
      <c r="A8" s="193"/>
      <c r="B8" s="189"/>
      <c r="C8" s="189"/>
      <c r="D8" s="189"/>
      <c r="E8" s="189"/>
      <c r="F8" s="189" t="s">
        <v>52</v>
      </c>
      <c r="H8" s="193"/>
      <c r="I8" s="189"/>
      <c r="J8" s="189"/>
      <c r="K8" s="189"/>
      <c r="L8" s="189" t="s">
        <v>52</v>
      </c>
    </row>
    <row r="9" s="229" customFormat="true" ht="20.2" hidden="false" customHeight="true" outlineLevel="0" collapsed="false">
      <c r="A9" s="226" t="s">
        <v>11</v>
      </c>
      <c r="B9" s="227" t="s">
        <v>298</v>
      </c>
      <c r="C9" s="217" t="s">
        <v>299</v>
      </c>
      <c r="D9" s="217" t="s">
        <v>300</v>
      </c>
      <c r="E9" s="217" t="s">
        <v>301</v>
      </c>
      <c r="F9" s="217" t="s">
        <v>302</v>
      </c>
      <c r="G9" s="228"/>
      <c r="H9" s="226" t="s">
        <v>11</v>
      </c>
      <c r="I9" s="227" t="s">
        <v>303</v>
      </c>
      <c r="J9" s="217" t="s">
        <v>300</v>
      </c>
      <c r="K9" s="217" t="s">
        <v>301</v>
      </c>
      <c r="L9" s="217" t="s">
        <v>302</v>
      </c>
    </row>
    <row r="10" s="229" customFormat="true" ht="14.65" hidden="false" customHeight="true" outlineLevel="0" collapsed="false">
      <c r="A10" s="226" t="s">
        <v>304</v>
      </c>
      <c r="B10" s="226"/>
      <c r="C10" s="226"/>
      <c r="D10" s="226"/>
      <c r="E10" s="226"/>
      <c r="F10" s="226"/>
      <c r="G10" s="228"/>
      <c r="H10" s="226" t="s">
        <v>305</v>
      </c>
      <c r="I10" s="226"/>
      <c r="J10" s="226"/>
      <c r="K10" s="226"/>
      <c r="L10" s="226"/>
    </row>
    <row r="11" s="229" customFormat="true" ht="44.95" hidden="false" customHeight="true" outlineLevel="0" collapsed="false">
      <c r="A11" s="230" t="s">
        <v>306</v>
      </c>
      <c r="B11" s="217" t="s">
        <v>307</v>
      </c>
      <c r="C11" s="217" t="s">
        <v>308</v>
      </c>
      <c r="D11" s="217"/>
      <c r="E11" s="231" t="s">
        <v>309</v>
      </c>
      <c r="F11" s="232" t="n">
        <v>980</v>
      </c>
      <c r="G11" s="233"/>
      <c r="H11" s="230" t="s">
        <v>310</v>
      </c>
      <c r="I11" s="196" t="s">
        <v>311</v>
      </c>
      <c r="J11" s="217"/>
      <c r="K11" s="231" t="s">
        <v>309</v>
      </c>
      <c r="L11" s="232" t="n">
        <v>1140</v>
      </c>
    </row>
    <row r="12" s="229" customFormat="true" ht="44.95" hidden="false" customHeight="true" outlineLevel="0" collapsed="false">
      <c r="A12" s="230" t="s">
        <v>312</v>
      </c>
      <c r="B12" s="217" t="s">
        <v>313</v>
      </c>
      <c r="C12" s="217" t="s">
        <v>314</v>
      </c>
      <c r="D12" s="217"/>
      <c r="E12" s="231" t="s">
        <v>309</v>
      </c>
      <c r="F12" s="232" t="n">
        <v>1480</v>
      </c>
      <c r="G12" s="233"/>
      <c r="H12" s="230" t="s">
        <v>315</v>
      </c>
      <c r="I12" s="196" t="s">
        <v>316</v>
      </c>
      <c r="J12" s="217"/>
      <c r="K12" s="231" t="s">
        <v>309</v>
      </c>
      <c r="L12" s="232" t="n">
        <v>1550</v>
      </c>
    </row>
    <row r="13" s="229" customFormat="true" ht="44.95" hidden="false" customHeight="true" outlineLevel="0" collapsed="false">
      <c r="A13" s="230" t="s">
        <v>317</v>
      </c>
      <c r="B13" s="196" t="s">
        <v>313</v>
      </c>
      <c r="C13" s="234" t="s">
        <v>318</v>
      </c>
      <c r="D13" s="217"/>
      <c r="E13" s="231" t="s">
        <v>319</v>
      </c>
      <c r="F13" s="232" t="n">
        <v>1640</v>
      </c>
      <c r="G13" s="233"/>
      <c r="H13" s="230" t="s">
        <v>320</v>
      </c>
      <c r="I13" s="196" t="s">
        <v>321</v>
      </c>
      <c r="J13" s="217"/>
      <c r="K13" s="231" t="s">
        <v>309</v>
      </c>
      <c r="L13" s="232" t="n">
        <v>2000</v>
      </c>
    </row>
    <row r="14" s="229" customFormat="true" ht="44.95" hidden="false" customHeight="true" outlineLevel="0" collapsed="false">
      <c r="A14" s="230" t="s">
        <v>322</v>
      </c>
      <c r="B14" s="196" t="s">
        <v>313</v>
      </c>
      <c r="C14" s="234" t="s">
        <v>323</v>
      </c>
      <c r="D14" s="217"/>
      <c r="E14" s="231" t="s">
        <v>324</v>
      </c>
      <c r="F14" s="232" t="n">
        <v>3500</v>
      </c>
      <c r="G14" s="233"/>
      <c r="H14" s="230" t="s">
        <v>325</v>
      </c>
      <c r="I14" s="196" t="s">
        <v>321</v>
      </c>
      <c r="J14" s="217"/>
      <c r="K14" s="231" t="s">
        <v>309</v>
      </c>
      <c r="L14" s="232" t="n">
        <v>3000</v>
      </c>
    </row>
    <row r="15" s="229" customFormat="true" ht="14.65" hidden="false" customHeight="true" outlineLevel="0" collapsed="false">
      <c r="A15" s="226" t="s">
        <v>326</v>
      </c>
      <c r="B15" s="226"/>
      <c r="C15" s="226"/>
      <c r="D15" s="226"/>
      <c r="E15" s="226"/>
      <c r="F15" s="226"/>
      <c r="G15" s="233"/>
      <c r="H15" s="226" t="s">
        <v>327</v>
      </c>
      <c r="I15" s="226"/>
      <c r="J15" s="226"/>
      <c r="K15" s="226"/>
      <c r="L15" s="226"/>
    </row>
    <row r="16" s="229" customFormat="true" ht="44.95" hidden="false" customHeight="true" outlineLevel="0" collapsed="false">
      <c r="A16" s="230" t="s">
        <v>328</v>
      </c>
      <c r="B16" s="196" t="s">
        <v>307</v>
      </c>
      <c r="C16" s="234" t="s">
        <v>308</v>
      </c>
      <c r="D16" s="217"/>
      <c r="E16" s="231" t="s">
        <v>319</v>
      </c>
      <c r="F16" s="232" t="n">
        <v>640</v>
      </c>
      <c r="G16" s="233"/>
      <c r="H16" s="230" t="s">
        <v>329</v>
      </c>
      <c r="I16" s="196" t="s">
        <v>330</v>
      </c>
      <c r="J16" s="217"/>
      <c r="K16" s="231" t="s">
        <v>309</v>
      </c>
      <c r="L16" s="232" t="n">
        <v>370</v>
      </c>
    </row>
    <row r="17" s="229" customFormat="true" ht="44.95" hidden="false" customHeight="true" outlineLevel="0" collapsed="false">
      <c r="A17" s="230" t="s">
        <v>331</v>
      </c>
      <c r="B17" s="196" t="s">
        <v>313</v>
      </c>
      <c r="C17" s="234" t="s">
        <v>318</v>
      </c>
      <c r="D17" s="217"/>
      <c r="E17" s="231" t="s">
        <v>332</v>
      </c>
      <c r="F17" s="232" t="n">
        <v>700</v>
      </c>
      <c r="G17" s="233"/>
      <c r="H17" s="230" t="s">
        <v>333</v>
      </c>
      <c r="I17" s="196" t="s">
        <v>334</v>
      </c>
      <c r="J17" s="217"/>
      <c r="K17" s="231" t="s">
        <v>309</v>
      </c>
      <c r="L17" s="232" t="n">
        <v>550</v>
      </c>
    </row>
    <row r="18" s="229" customFormat="true" ht="14.65" hidden="false" customHeight="true" outlineLevel="0" collapsed="false">
      <c r="A18" s="226" t="s">
        <v>335</v>
      </c>
      <c r="B18" s="226"/>
      <c r="C18" s="226"/>
      <c r="D18" s="226"/>
      <c r="E18" s="226"/>
      <c r="F18" s="226"/>
      <c r="G18" s="233"/>
      <c r="H18" s="230" t="s">
        <v>336</v>
      </c>
      <c r="I18" s="230"/>
      <c r="J18" s="230"/>
      <c r="K18" s="230"/>
      <c r="L18" s="230"/>
    </row>
    <row r="19" s="229" customFormat="true" ht="14.65" hidden="false" customHeight="true" outlineLevel="0" collapsed="false">
      <c r="A19" s="235" t="s">
        <v>337</v>
      </c>
      <c r="B19" s="235"/>
      <c r="C19" s="235"/>
      <c r="D19" s="235"/>
      <c r="E19" s="235"/>
      <c r="F19" s="235"/>
      <c r="G19" s="233"/>
      <c r="H19" s="230" t="s">
        <v>338</v>
      </c>
      <c r="I19" s="217" t="s">
        <v>339</v>
      </c>
      <c r="J19" s="217"/>
      <c r="K19" s="217"/>
      <c r="L19" s="232" t="n">
        <v>12000</v>
      </c>
    </row>
    <row r="20" s="229" customFormat="true" ht="33.7" hidden="false" customHeight="true" outlineLevel="0" collapsed="false">
      <c r="A20" s="230" t="s">
        <v>340</v>
      </c>
      <c r="B20" s="217" t="s">
        <v>307</v>
      </c>
      <c r="C20" s="217" t="s">
        <v>308</v>
      </c>
      <c r="D20" s="217"/>
      <c r="E20" s="231" t="s">
        <v>309</v>
      </c>
      <c r="F20" s="232" t="n">
        <v>700</v>
      </c>
      <c r="G20" s="233"/>
      <c r="H20" s="230"/>
      <c r="I20" s="217"/>
      <c r="J20" s="217"/>
      <c r="K20" s="217"/>
      <c r="L20" s="232"/>
    </row>
    <row r="21" s="229" customFormat="true" ht="14.95" hidden="false" customHeight="true" outlineLevel="0" collapsed="false">
      <c r="A21" s="230"/>
      <c r="B21" s="217"/>
      <c r="C21" s="217"/>
      <c r="D21" s="217"/>
      <c r="E21" s="231"/>
      <c r="F21" s="232"/>
      <c r="G21" s="233"/>
      <c r="H21" s="230" t="s">
        <v>341</v>
      </c>
      <c r="I21" s="230"/>
      <c r="J21" s="230"/>
      <c r="K21" s="230"/>
      <c r="L21" s="230"/>
    </row>
    <row r="22" s="229" customFormat="true" ht="44.95" hidden="false" customHeight="true" outlineLevel="0" collapsed="false">
      <c r="A22" s="230" t="s">
        <v>342</v>
      </c>
      <c r="B22" s="217" t="s">
        <v>313</v>
      </c>
      <c r="C22" s="217" t="s">
        <v>314</v>
      </c>
      <c r="D22" s="217"/>
      <c r="E22" s="231" t="s">
        <v>309</v>
      </c>
      <c r="F22" s="232" t="n">
        <v>715</v>
      </c>
      <c r="G22" s="233"/>
      <c r="H22" s="230" t="s">
        <v>343</v>
      </c>
      <c r="I22" s="236" t="s">
        <v>344</v>
      </c>
      <c r="J22" s="217"/>
      <c r="K22" s="231" t="s">
        <v>324</v>
      </c>
      <c r="L22" s="232" t="n">
        <v>1250</v>
      </c>
    </row>
    <row r="23" s="229" customFormat="true" ht="15.7" hidden="false" customHeight="true" outlineLevel="0" collapsed="false">
      <c r="A23" s="230" t="s">
        <v>345</v>
      </c>
      <c r="B23" s="196" t="s">
        <v>313</v>
      </c>
      <c r="C23" s="234" t="s">
        <v>318</v>
      </c>
      <c r="D23" s="217"/>
      <c r="E23" s="231" t="s">
        <v>309</v>
      </c>
      <c r="F23" s="232" t="n">
        <v>775</v>
      </c>
      <c r="G23" s="233"/>
      <c r="H23" s="230" t="s">
        <v>346</v>
      </c>
      <c r="I23" s="230"/>
      <c r="J23" s="230"/>
      <c r="K23" s="230"/>
      <c r="L23" s="230"/>
    </row>
    <row r="24" s="229" customFormat="true" ht="40.45" hidden="false" customHeight="true" outlineLevel="0" collapsed="false">
      <c r="A24" s="230"/>
      <c r="B24" s="196"/>
      <c r="C24" s="234"/>
      <c r="D24" s="217"/>
      <c r="E24" s="231"/>
      <c r="F24" s="232"/>
      <c r="G24" s="233"/>
      <c r="H24" s="230" t="s">
        <v>347</v>
      </c>
      <c r="I24" s="217" t="s">
        <v>348</v>
      </c>
      <c r="J24" s="217"/>
      <c r="K24" s="217"/>
      <c r="L24" s="232" t="n">
        <v>650</v>
      </c>
    </row>
    <row r="25" s="229" customFormat="true" ht="14.65" hidden="false" customHeight="true" outlineLevel="0" collapsed="false">
      <c r="A25" s="235" t="s">
        <v>349</v>
      </c>
      <c r="B25" s="235"/>
      <c r="C25" s="235"/>
      <c r="D25" s="235"/>
      <c r="E25" s="235"/>
      <c r="F25" s="235"/>
      <c r="G25" s="233"/>
      <c r="H25" s="230" t="s">
        <v>350</v>
      </c>
      <c r="I25" s="230"/>
      <c r="J25" s="230"/>
      <c r="K25" s="230"/>
      <c r="L25" s="230"/>
    </row>
    <row r="26" s="229" customFormat="true" ht="43.45" hidden="false" customHeight="true" outlineLevel="0" collapsed="false">
      <c r="A26" s="230" t="s">
        <v>351</v>
      </c>
      <c r="B26" s="196" t="s">
        <v>307</v>
      </c>
      <c r="C26" s="234" t="s">
        <v>308</v>
      </c>
      <c r="D26" s="217"/>
      <c r="E26" s="231" t="s">
        <v>309</v>
      </c>
      <c r="F26" s="232" t="n">
        <v>850</v>
      </c>
      <c r="G26" s="233"/>
      <c r="H26" s="230" t="s">
        <v>352</v>
      </c>
      <c r="I26" s="236" t="s">
        <v>353</v>
      </c>
      <c r="J26" s="217"/>
      <c r="K26" s="217"/>
      <c r="L26" s="232" t="n">
        <v>450</v>
      </c>
    </row>
    <row r="27" s="229" customFormat="true" ht="43.45" hidden="false" customHeight="true" outlineLevel="0" collapsed="false">
      <c r="A27" s="230" t="s">
        <v>354</v>
      </c>
      <c r="B27" s="196" t="s">
        <v>313</v>
      </c>
      <c r="C27" s="234" t="s">
        <v>314</v>
      </c>
      <c r="D27" s="217"/>
      <c r="E27" s="231" t="s">
        <v>309</v>
      </c>
      <c r="F27" s="232" t="n">
        <v>1180</v>
      </c>
      <c r="G27" s="233"/>
      <c r="H27" s="237"/>
      <c r="I27" s="228"/>
      <c r="J27" s="228"/>
      <c r="K27" s="228"/>
      <c r="L27" s="233"/>
    </row>
    <row r="28" s="229" customFormat="true" ht="43.45" hidden="false" customHeight="true" outlineLevel="0" collapsed="false">
      <c r="A28" s="230" t="s">
        <v>355</v>
      </c>
      <c r="B28" s="196" t="s">
        <v>313</v>
      </c>
      <c r="C28" s="234" t="s">
        <v>318</v>
      </c>
      <c r="D28" s="217"/>
      <c r="E28" s="231" t="s">
        <v>309</v>
      </c>
      <c r="F28" s="232" t="n">
        <v>1200</v>
      </c>
      <c r="G28" s="233"/>
      <c r="H28" s="237"/>
      <c r="I28" s="238"/>
      <c r="J28" s="228"/>
      <c r="K28" s="228"/>
      <c r="L28" s="233"/>
    </row>
    <row r="29" s="229" customFormat="true" ht="43.45" hidden="false" customHeight="true" outlineLevel="0" collapsed="false">
      <c r="A29" s="230" t="s">
        <v>356</v>
      </c>
      <c r="B29" s="196" t="s">
        <v>313</v>
      </c>
      <c r="C29" s="234" t="s">
        <v>323</v>
      </c>
      <c r="D29" s="217"/>
      <c r="E29" s="231" t="s">
        <v>309</v>
      </c>
      <c r="F29" s="232" t="n">
        <v>2500</v>
      </c>
      <c r="G29" s="233"/>
      <c r="H29" s="185"/>
      <c r="I29" s="0"/>
      <c r="J29" s="0"/>
      <c r="K29" s="0"/>
      <c r="L29" s="0"/>
    </row>
    <row r="30" customFormat="false" ht="25.45" hidden="false" customHeight="true" outlineLevel="0" collapsed="false">
      <c r="A30" s="239" t="s">
        <v>357</v>
      </c>
    </row>
    <row r="31" customFormat="false" ht="44.95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6:B6"/>
    <mergeCell ref="A7:L7"/>
    <mergeCell ref="A10:F10"/>
    <mergeCell ref="H10:L10"/>
    <mergeCell ref="A15:F15"/>
    <mergeCell ref="H15:L15"/>
    <mergeCell ref="A18:F18"/>
    <mergeCell ref="H18:L18"/>
    <mergeCell ref="A19:F19"/>
    <mergeCell ref="H19:H20"/>
    <mergeCell ref="I19:I20"/>
    <mergeCell ref="J19:J20"/>
    <mergeCell ref="K19:K20"/>
    <mergeCell ref="L19:L20"/>
    <mergeCell ref="A20:A21"/>
    <mergeCell ref="B20:B21"/>
    <mergeCell ref="C20:C21"/>
    <mergeCell ref="D20:D21"/>
    <mergeCell ref="E20:E21"/>
    <mergeCell ref="F20:F21"/>
    <mergeCell ref="H21:L21"/>
    <mergeCell ref="A23:A24"/>
    <mergeCell ref="B23:B24"/>
    <mergeCell ref="C23:C24"/>
    <mergeCell ref="D23:D24"/>
    <mergeCell ref="E23:E24"/>
    <mergeCell ref="F23:F24"/>
    <mergeCell ref="H23:L23"/>
    <mergeCell ref="A25:F25"/>
    <mergeCell ref="H25:L25"/>
  </mergeCells>
  <printOptions headings="false" gridLines="false" gridLinesSet="true" horizontalCentered="false" verticalCentered="false"/>
  <pageMargins left="0.668055555555556" right="0.236111111111111" top="0.168055555555556" bottom="0.07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79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05.78"/>
    <col collapsed="false" customWidth="true" hidden="false" outlineLevel="0" max="3" min="3" style="0" width="14.62"/>
    <col collapsed="false" customWidth="true" hidden="false" outlineLevel="0" max="5" min="4" style="0" width="10.5"/>
    <col collapsed="false" customWidth="true" hidden="false" outlineLevel="0" max="6" min="6" style="0" width="8.19"/>
    <col collapsed="false" customWidth="true" hidden="false" outlineLevel="0" max="7" min="7" style="0" width="15.87"/>
    <col collapsed="false" customWidth="true" hidden="false" outlineLevel="0" max="11" min="8" style="0" width="8.83"/>
  </cols>
  <sheetData>
    <row r="1" customFormat="false" ht="17.2" hidden="false" customHeight="true" outlineLevel="0" collapsed="false">
      <c r="A1" s="47"/>
      <c r="D1" s="240" t="s">
        <v>0</v>
      </c>
      <c r="E1" s="241" t="s">
        <v>1</v>
      </c>
      <c r="G1" s="242"/>
      <c r="H1" s="243"/>
    </row>
    <row r="2" customFormat="false" ht="17.2" hidden="false" customHeight="true" outlineLevel="0" collapsed="false">
      <c r="A2" s="47"/>
      <c r="B2" s="2"/>
      <c r="C2" s="242"/>
      <c r="D2" s="244"/>
      <c r="E2" s="241" t="s">
        <v>2</v>
      </c>
      <c r="G2" s="242"/>
      <c r="H2" s="243"/>
    </row>
    <row r="3" customFormat="false" ht="18.15" hidden="false" customHeight="true" outlineLevel="0" collapsed="false">
      <c r="C3" s="245"/>
      <c r="D3" s="245"/>
      <c r="E3" s="245"/>
      <c r="F3" s="245"/>
      <c r="G3" s="245"/>
      <c r="H3" s="56"/>
      <c r="J3" s="56"/>
    </row>
    <row r="4" customFormat="false" ht="18.15" hidden="false" customHeight="true" outlineLevel="0" collapsed="false">
      <c r="C4" s="245"/>
      <c r="D4" s="245"/>
      <c r="E4" s="245"/>
      <c r="F4" s="245"/>
      <c r="G4" s="242"/>
      <c r="H4" s="243"/>
      <c r="J4" s="243"/>
    </row>
    <row r="5" customFormat="false" ht="18.15" hidden="false" customHeight="true" outlineLevel="0" collapsed="false">
      <c r="B5" s="246" t="s">
        <v>5</v>
      </c>
      <c r="C5" s="245" t="s">
        <v>6</v>
      </c>
      <c r="D5" s="245"/>
      <c r="E5" s="245"/>
      <c r="F5" s="245"/>
      <c r="G5" s="245"/>
      <c r="H5" s="56"/>
      <c r="J5" s="247"/>
    </row>
    <row r="6" customFormat="false" ht="18.15" hidden="false" customHeight="true" outlineLevel="0" collapsed="false">
      <c r="A6" s="10"/>
      <c r="C6" s="245" t="s">
        <v>7</v>
      </c>
      <c r="E6" s="245"/>
      <c r="F6" s="245"/>
      <c r="G6" s="245"/>
      <c r="H6" s="56"/>
      <c r="I6" s="225"/>
      <c r="J6" s="56"/>
    </row>
    <row r="7" customFormat="false" ht="18.15" hidden="false" customHeight="true" outlineLevel="0" collapsed="false">
      <c r="A7" s="10"/>
      <c r="C7" s="245" t="s">
        <v>55</v>
      </c>
      <c r="E7" s="245"/>
      <c r="F7" s="245"/>
      <c r="G7" s="245"/>
    </row>
    <row r="8" customFormat="false" ht="18.15" hidden="false" customHeight="true" outlineLevel="0" collapsed="false">
      <c r="A8" s="10"/>
      <c r="B8" s="248" t="s">
        <v>358</v>
      </c>
      <c r="C8" s="245"/>
      <c r="D8" s="245"/>
      <c r="E8" s="245"/>
      <c r="F8" s="245"/>
      <c r="G8" s="245"/>
    </row>
    <row r="9" customFormat="false" ht="14.25" hidden="false" customHeight="true" outlineLevel="0" collapsed="false">
      <c r="A9" s="10"/>
      <c r="B9" s="14"/>
      <c r="C9" s="249"/>
      <c r="D9" s="245"/>
      <c r="E9" s="245"/>
      <c r="F9" s="250"/>
      <c r="G9" s="245"/>
    </row>
    <row r="10" customFormat="false" ht="18.15" hidden="false" customHeight="true" outlineLevel="0" collapsed="false">
      <c r="A10" s="251"/>
      <c r="B10" s="7"/>
      <c r="C10" s="252"/>
      <c r="D10" s="245"/>
      <c r="E10" s="245"/>
      <c r="F10" s="245"/>
      <c r="G10" s="253" t="n">
        <v>42619</v>
      </c>
    </row>
    <row r="11" customFormat="false" ht="24.05" hidden="false" customHeight="true" outlineLevel="0" collapsed="false">
      <c r="A11" s="254" t="s">
        <v>359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</row>
    <row r="12" customFormat="false" ht="17" hidden="false" customHeight="true" outlineLevel="0" collapsed="false">
      <c r="A12" s="255"/>
      <c r="B12" s="255"/>
      <c r="C12" s="255"/>
      <c r="D12" s="255"/>
      <c r="E12" s="255"/>
      <c r="F12" s="255"/>
      <c r="G12" s="255"/>
      <c r="H12" s="256"/>
      <c r="I12" s="256"/>
      <c r="J12" s="256"/>
      <c r="K12" s="256"/>
    </row>
    <row r="13" s="263" customFormat="true" ht="29.85" hidden="false" customHeight="true" outlineLevel="0" collapsed="false">
      <c r="A13" s="257" t="s">
        <v>56</v>
      </c>
      <c r="B13" s="258" t="s">
        <v>360</v>
      </c>
      <c r="C13" s="258" t="s">
        <v>300</v>
      </c>
      <c r="D13" s="259" t="s">
        <v>361</v>
      </c>
      <c r="E13" s="259"/>
      <c r="F13" s="260" t="s">
        <v>362</v>
      </c>
      <c r="G13" s="261" t="s">
        <v>80</v>
      </c>
      <c r="H13" s="262"/>
      <c r="I13" s="262"/>
      <c r="J13" s="262"/>
      <c r="K13" s="262"/>
    </row>
    <row r="14" s="266" customFormat="true" ht="21.7" hidden="false" customHeight="true" outlineLevel="0" collapsed="false">
      <c r="A14" s="264" t="s">
        <v>363</v>
      </c>
      <c r="B14" s="264"/>
      <c r="C14" s="264"/>
      <c r="D14" s="264"/>
      <c r="E14" s="264"/>
      <c r="F14" s="264"/>
      <c r="G14" s="264"/>
      <c r="H14" s="265"/>
      <c r="I14" s="265"/>
      <c r="J14" s="265"/>
      <c r="K14" s="265"/>
    </row>
    <row r="15" s="266" customFormat="true" ht="71.3" hidden="false" customHeight="true" outlineLevel="0" collapsed="false">
      <c r="A15" s="267" t="n">
        <v>1</v>
      </c>
      <c r="B15" s="268" t="s">
        <v>364</v>
      </c>
      <c r="C15" s="269"/>
      <c r="D15" s="270" t="s">
        <v>365</v>
      </c>
      <c r="E15" s="270"/>
      <c r="F15" s="270" t="s">
        <v>143</v>
      </c>
      <c r="G15" s="271" t="n">
        <v>3814</v>
      </c>
      <c r="H15" s="272"/>
      <c r="I15" s="272"/>
      <c r="J15" s="272"/>
      <c r="K15" s="272"/>
    </row>
    <row r="16" s="266" customFormat="true" ht="71.3" hidden="false" customHeight="true" outlineLevel="0" collapsed="false">
      <c r="A16" s="273" t="n">
        <v>2</v>
      </c>
      <c r="B16" s="274" t="s">
        <v>366</v>
      </c>
      <c r="C16" s="275"/>
      <c r="D16" s="276" t="s">
        <v>367</v>
      </c>
      <c r="E16" s="276"/>
      <c r="F16" s="276" t="s">
        <v>143</v>
      </c>
      <c r="G16" s="277" t="n">
        <v>5636</v>
      </c>
      <c r="H16" s="272"/>
      <c r="I16" s="272"/>
      <c r="J16" s="272"/>
      <c r="K16" s="272"/>
    </row>
    <row r="17" s="266" customFormat="true" ht="71.3" hidden="false" customHeight="true" outlineLevel="0" collapsed="false">
      <c r="A17" s="273" t="n">
        <v>3</v>
      </c>
      <c r="B17" s="278" t="s">
        <v>368</v>
      </c>
      <c r="C17" s="275"/>
      <c r="D17" s="276" t="s">
        <v>369</v>
      </c>
      <c r="E17" s="276"/>
      <c r="F17" s="276" t="s">
        <v>143</v>
      </c>
      <c r="G17" s="277" t="n">
        <v>6035</v>
      </c>
      <c r="H17" s="272"/>
      <c r="I17" s="272"/>
      <c r="J17" s="272"/>
      <c r="K17" s="272"/>
    </row>
    <row r="18" s="266" customFormat="true" ht="71.3" hidden="false" customHeight="true" outlineLevel="0" collapsed="false">
      <c r="A18" s="279" t="n">
        <v>4</v>
      </c>
      <c r="B18" s="280" t="s">
        <v>370</v>
      </c>
      <c r="C18" s="281"/>
      <c r="D18" s="282" t="s">
        <v>371</v>
      </c>
      <c r="E18" s="282"/>
      <c r="F18" s="282" t="s">
        <v>143</v>
      </c>
      <c r="G18" s="283" t="n">
        <v>7458</v>
      </c>
      <c r="H18" s="272"/>
      <c r="I18" s="272"/>
      <c r="J18" s="284"/>
      <c r="K18" s="284"/>
    </row>
    <row r="19" s="266" customFormat="true" ht="19.35" hidden="false" customHeight="true" outlineLevel="0" collapsed="false">
      <c r="A19" s="264" t="s">
        <v>372</v>
      </c>
      <c r="B19" s="264"/>
      <c r="C19" s="264"/>
      <c r="D19" s="264"/>
      <c r="E19" s="264"/>
      <c r="F19" s="264"/>
      <c r="G19" s="264"/>
      <c r="H19" s="272"/>
      <c r="I19" s="272"/>
      <c r="J19" s="272"/>
      <c r="K19" s="272"/>
    </row>
    <row r="20" s="266" customFormat="true" ht="71.3" hidden="false" customHeight="true" outlineLevel="0" collapsed="false">
      <c r="A20" s="267" t="n">
        <v>5</v>
      </c>
      <c r="B20" s="268" t="s">
        <v>373</v>
      </c>
      <c r="C20" s="269"/>
      <c r="D20" s="270" t="s">
        <v>374</v>
      </c>
      <c r="E20" s="270"/>
      <c r="F20" s="270" t="s">
        <v>143</v>
      </c>
      <c r="G20" s="271" t="n">
        <v>6490</v>
      </c>
      <c r="H20" s="285"/>
      <c r="I20" s="285"/>
      <c r="J20" s="285"/>
      <c r="K20" s="285"/>
    </row>
    <row r="21" s="266" customFormat="true" ht="71.3" hidden="false" customHeight="true" outlineLevel="0" collapsed="false">
      <c r="A21" s="273" t="n">
        <v>6</v>
      </c>
      <c r="B21" s="278" t="s">
        <v>375</v>
      </c>
      <c r="C21" s="275"/>
      <c r="D21" s="276" t="s">
        <v>376</v>
      </c>
      <c r="E21" s="276"/>
      <c r="F21" s="276" t="s">
        <v>143</v>
      </c>
      <c r="G21" s="277" t="n">
        <v>8483</v>
      </c>
      <c r="H21" s="272"/>
      <c r="I21" s="272"/>
      <c r="J21" s="272"/>
      <c r="K21" s="272"/>
    </row>
    <row r="22" s="266" customFormat="true" ht="71.3" hidden="false" customHeight="true" outlineLevel="0" collapsed="false">
      <c r="A22" s="273" t="n">
        <v>7</v>
      </c>
      <c r="B22" s="278" t="s">
        <v>377</v>
      </c>
      <c r="C22" s="275"/>
      <c r="D22" s="276" t="s">
        <v>378</v>
      </c>
      <c r="E22" s="276"/>
      <c r="F22" s="276" t="s">
        <v>143</v>
      </c>
      <c r="G22" s="277" t="n">
        <v>5238</v>
      </c>
      <c r="H22" s="272"/>
      <c r="I22" s="272"/>
      <c r="J22" s="272"/>
      <c r="K22" s="272"/>
    </row>
    <row r="23" s="266" customFormat="true" ht="71.3" hidden="false" customHeight="true" outlineLevel="0" collapsed="false">
      <c r="A23" s="279" t="n">
        <v>8</v>
      </c>
      <c r="B23" s="280" t="s">
        <v>379</v>
      </c>
      <c r="C23" s="281"/>
      <c r="D23" s="282" t="s">
        <v>380</v>
      </c>
      <c r="E23" s="282"/>
      <c r="F23" s="282" t="s">
        <v>143</v>
      </c>
      <c r="G23" s="283" t="n">
        <v>2562</v>
      </c>
      <c r="H23" s="272"/>
      <c r="I23" s="272"/>
      <c r="J23" s="272"/>
      <c r="K23" s="272"/>
    </row>
    <row r="24" s="266" customFormat="true" ht="19.35" hidden="false" customHeight="true" outlineLevel="0" collapsed="false">
      <c r="A24" s="286" t="s">
        <v>381</v>
      </c>
      <c r="B24" s="286"/>
      <c r="C24" s="286"/>
      <c r="D24" s="286"/>
      <c r="E24" s="286"/>
      <c r="F24" s="286"/>
      <c r="G24" s="286"/>
      <c r="H24" s="272"/>
      <c r="I24" s="272"/>
      <c r="J24" s="272"/>
      <c r="K24" s="272"/>
    </row>
    <row r="25" s="266" customFormat="true" ht="71.3" hidden="false" customHeight="true" outlineLevel="0" collapsed="false">
      <c r="A25" s="287" t="n">
        <v>11</v>
      </c>
      <c r="B25" s="288" t="s">
        <v>382</v>
      </c>
      <c r="C25" s="269"/>
      <c r="D25" s="270" t="s">
        <v>383</v>
      </c>
      <c r="E25" s="270"/>
      <c r="F25" s="270" t="s">
        <v>143</v>
      </c>
      <c r="G25" s="271" t="n">
        <v>4213</v>
      </c>
      <c r="H25" s="272"/>
      <c r="I25" s="272"/>
      <c r="J25" s="272"/>
      <c r="K25" s="272"/>
    </row>
    <row r="26" s="266" customFormat="true" ht="71.3" hidden="false" customHeight="true" outlineLevel="0" collapsed="false">
      <c r="A26" s="289" t="n">
        <v>12</v>
      </c>
      <c r="B26" s="290" t="s">
        <v>384</v>
      </c>
      <c r="C26" s="291"/>
      <c r="D26" s="292" t="s">
        <v>385</v>
      </c>
      <c r="E26" s="292"/>
      <c r="F26" s="292" t="s">
        <v>143</v>
      </c>
      <c r="G26" s="293" t="n">
        <v>7230</v>
      </c>
      <c r="H26" s="272"/>
      <c r="I26" s="272"/>
      <c r="J26" s="272"/>
      <c r="K26" s="272"/>
    </row>
    <row r="27" s="266" customFormat="true" ht="24.05" hidden="false" customHeight="true" outlineLevel="0" collapsed="false">
      <c r="A27" s="294" t="s">
        <v>386</v>
      </c>
      <c r="B27" s="294"/>
      <c r="C27" s="294"/>
      <c r="D27" s="294"/>
      <c r="E27" s="294"/>
      <c r="F27" s="294"/>
      <c r="G27" s="294"/>
      <c r="H27" s="272"/>
      <c r="I27" s="272"/>
      <c r="J27" s="272"/>
      <c r="K27" s="272"/>
    </row>
    <row r="28" s="263" customFormat="true" ht="43.9" hidden="false" customHeight="true" outlineLevel="0" collapsed="false">
      <c r="A28" s="295" t="s">
        <v>56</v>
      </c>
      <c r="B28" s="296" t="s">
        <v>360</v>
      </c>
      <c r="C28" s="297" t="s">
        <v>387</v>
      </c>
      <c r="D28" s="298" t="s">
        <v>388</v>
      </c>
      <c r="E28" s="299" t="s">
        <v>389</v>
      </c>
      <c r="F28" s="299" t="s">
        <v>362</v>
      </c>
      <c r="G28" s="300" t="s">
        <v>80</v>
      </c>
      <c r="H28" s="301"/>
      <c r="I28" s="301"/>
      <c r="J28" s="301"/>
      <c r="K28" s="301"/>
    </row>
    <row r="29" s="266" customFormat="true" ht="53.7" hidden="false" customHeight="true" outlineLevel="0" collapsed="false">
      <c r="A29" s="302" t="n">
        <v>1</v>
      </c>
      <c r="B29" s="303" t="s">
        <v>390</v>
      </c>
      <c r="C29" s="304"/>
      <c r="D29" s="273" t="s">
        <v>391</v>
      </c>
      <c r="E29" s="305" t="s">
        <v>392</v>
      </c>
      <c r="F29" s="276" t="s">
        <v>143</v>
      </c>
      <c r="G29" s="277" t="n">
        <v>890</v>
      </c>
      <c r="H29" s="272"/>
      <c r="I29" s="272"/>
      <c r="J29" s="272"/>
      <c r="K29" s="272"/>
    </row>
    <row r="30" s="266" customFormat="true" ht="53.7" hidden="false" customHeight="true" outlineLevel="0" collapsed="false">
      <c r="A30" s="302" t="n">
        <v>2</v>
      </c>
      <c r="B30" s="306" t="s">
        <v>393</v>
      </c>
      <c r="C30" s="304"/>
      <c r="D30" s="273" t="s">
        <v>394</v>
      </c>
      <c r="E30" s="305" t="s">
        <v>395</v>
      </c>
      <c r="F30" s="276" t="s">
        <v>143</v>
      </c>
      <c r="G30" s="277" t="n">
        <v>1450</v>
      </c>
      <c r="H30" s="272"/>
      <c r="I30" s="272"/>
      <c r="J30" s="272"/>
      <c r="K30" s="272"/>
    </row>
    <row r="31" s="266" customFormat="true" ht="53.7" hidden="false" customHeight="true" outlineLevel="0" collapsed="false">
      <c r="A31" s="302"/>
      <c r="B31" s="306" t="s">
        <v>396</v>
      </c>
      <c r="C31" s="304"/>
      <c r="D31" s="273" t="s">
        <v>397</v>
      </c>
      <c r="E31" s="305" t="s">
        <v>398</v>
      </c>
      <c r="F31" s="276" t="s">
        <v>143</v>
      </c>
      <c r="G31" s="277" t="n">
        <v>3490</v>
      </c>
      <c r="H31" s="272"/>
      <c r="I31" s="272"/>
      <c r="J31" s="272"/>
      <c r="K31" s="272"/>
    </row>
    <row r="32" s="266" customFormat="true" ht="53.7" hidden="false" customHeight="true" outlineLevel="0" collapsed="false">
      <c r="A32" s="302" t="n">
        <v>3</v>
      </c>
      <c r="B32" s="303" t="s">
        <v>399</v>
      </c>
      <c r="C32" s="293"/>
      <c r="D32" s="273" t="s">
        <v>400</v>
      </c>
      <c r="E32" s="305" t="s">
        <v>401</v>
      </c>
      <c r="F32" s="276" t="s">
        <v>143</v>
      </c>
      <c r="G32" s="277" t="n">
        <v>1530</v>
      </c>
      <c r="H32" s="272"/>
      <c r="I32" s="272"/>
      <c r="J32" s="272"/>
      <c r="K32" s="272"/>
    </row>
    <row r="33" s="266" customFormat="true" ht="53.7" hidden="false" customHeight="true" outlineLevel="0" collapsed="false">
      <c r="A33" s="307" t="n">
        <v>4</v>
      </c>
      <c r="B33" s="306" t="s">
        <v>402</v>
      </c>
      <c r="C33" s="293"/>
      <c r="D33" s="308" t="s">
        <v>403</v>
      </c>
      <c r="E33" s="309" t="s">
        <v>404</v>
      </c>
      <c r="F33" s="310" t="s">
        <v>143</v>
      </c>
      <c r="G33" s="311" t="n">
        <v>1750</v>
      </c>
      <c r="H33" s="272"/>
      <c r="I33" s="272"/>
      <c r="J33" s="272"/>
      <c r="K33" s="272"/>
    </row>
    <row r="34" s="266" customFormat="true" ht="53.7" hidden="false" customHeight="true" outlineLevel="0" collapsed="false">
      <c r="A34" s="307"/>
      <c r="B34" s="312" t="s">
        <v>405</v>
      </c>
      <c r="C34" s="293"/>
      <c r="D34" s="313" t="s">
        <v>406</v>
      </c>
      <c r="E34" s="314" t="s">
        <v>407</v>
      </c>
      <c r="F34" s="292" t="s">
        <v>143</v>
      </c>
      <c r="G34" s="293" t="n">
        <v>4990</v>
      </c>
      <c r="H34" s="272"/>
      <c r="I34" s="272"/>
      <c r="J34" s="272"/>
      <c r="K34" s="272"/>
    </row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9">
    <mergeCell ref="A11:G11"/>
    <mergeCell ref="A12:G12"/>
    <mergeCell ref="D13:E13"/>
    <mergeCell ref="A14:G14"/>
    <mergeCell ref="D15:E15"/>
    <mergeCell ref="D16:E16"/>
    <mergeCell ref="D17:E17"/>
    <mergeCell ref="D18:E18"/>
    <mergeCell ref="A19:G19"/>
    <mergeCell ref="D20:E20"/>
    <mergeCell ref="D21:E21"/>
    <mergeCell ref="D22:E22"/>
    <mergeCell ref="D23:E23"/>
    <mergeCell ref="A24:G24"/>
    <mergeCell ref="D25:E25"/>
    <mergeCell ref="D26:E26"/>
    <mergeCell ref="A27:G27"/>
    <mergeCell ref="C29:C31"/>
    <mergeCell ref="C32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8671875" defaultRowHeight="14.65" zeroHeight="false" outlineLevelRow="0" outlineLevelCol="0"/>
  <cols>
    <col collapsed="false" customWidth="false" hidden="false" outlineLevel="0" max="2" min="1" style="315" width="8.87"/>
    <col collapsed="false" customWidth="true" hidden="false" outlineLevel="0" max="3" min="3" style="315" width="17.5"/>
    <col collapsed="false" customWidth="true" hidden="false" outlineLevel="0" max="4" min="4" style="315" width="7.87"/>
    <col collapsed="false" customWidth="true" hidden="false" outlineLevel="0" max="5" min="5" style="315" width="10.5"/>
    <col collapsed="false" customWidth="true" hidden="false" outlineLevel="0" max="6" min="6" style="315" width="26.5"/>
    <col collapsed="false" customWidth="true" hidden="false" outlineLevel="0" max="7" min="7" style="315" width="13.98"/>
    <col collapsed="false" customWidth="true" hidden="false" outlineLevel="0" max="9" min="8" style="315" width="10.03"/>
    <col collapsed="false" customWidth="true" hidden="false" outlineLevel="0" max="10" min="10" style="315" width="11.5"/>
    <col collapsed="false" customWidth="false" hidden="false" outlineLevel="0" max="11" min="11" style="315" width="8.87"/>
    <col collapsed="false" customWidth="true" hidden="false" outlineLevel="0" max="12" min="12" style="315" width="2.15"/>
    <col collapsed="false" customWidth="false" hidden="false" outlineLevel="0" max="257" min="13" style="315" width="8.87"/>
  </cols>
  <sheetData>
    <row r="1" customFormat="false" ht="18.4" hidden="false" customHeight="true" outlineLevel="0" collapsed="false">
      <c r="A1" s="47"/>
      <c r="B1" s="2"/>
      <c r="C1" s="3"/>
      <c r="D1" s="10"/>
      <c r="E1" s="0"/>
      <c r="F1" s="4" t="s">
        <v>0</v>
      </c>
      <c r="G1" s="9"/>
      <c r="H1" s="6" t="s">
        <v>1</v>
      </c>
      <c r="I1" s="83"/>
      <c r="J1" s="83"/>
      <c r="K1" s="8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5" hidden="false" customHeight="true" outlineLevel="0" collapsed="false">
      <c r="A2" s="47"/>
      <c r="B2" s="2"/>
      <c r="C2" s="3"/>
      <c r="D2" s="10"/>
      <c r="E2" s="0"/>
      <c r="F2" s="4"/>
      <c r="G2" s="9"/>
      <c r="H2" s="6" t="s">
        <v>2</v>
      </c>
      <c r="I2" s="316"/>
      <c r="J2" s="83"/>
      <c r="K2" s="8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65" hidden="false" customHeight="true" outlineLevel="0" collapsed="false">
      <c r="A3" s="0"/>
      <c r="B3" s="0"/>
      <c r="C3" s="7"/>
      <c r="D3" s="7"/>
      <c r="E3" s="0"/>
      <c r="F3" s="9"/>
      <c r="G3" s="4"/>
      <c r="H3" s="0"/>
      <c r="I3" s="316"/>
      <c r="J3" s="83"/>
      <c r="K3" s="8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0.7" hidden="false" customHeight="true" outlineLevel="0" collapsed="false">
      <c r="A4" s="0"/>
      <c r="B4" s="0"/>
      <c r="C4" s="49"/>
      <c r="D4" s="7"/>
      <c r="E4" s="0"/>
      <c r="F4" s="4"/>
      <c r="G4" s="9"/>
      <c r="H4" s="4"/>
      <c r="I4" s="83"/>
      <c r="J4" s="83"/>
      <c r="K4" s="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7" hidden="false" customHeight="true" outlineLevel="0" collapsed="false">
      <c r="A5" s="0"/>
      <c r="B5" s="0"/>
      <c r="C5" s="49"/>
      <c r="D5" s="7"/>
      <c r="E5" s="9"/>
      <c r="F5" s="9"/>
      <c r="G5" s="317"/>
      <c r="H5" s="317"/>
      <c r="I5" s="83"/>
      <c r="J5" s="83"/>
      <c r="K5" s="8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7" hidden="false" customHeight="true" outlineLevel="0" collapsed="false">
      <c r="A6" s="10"/>
      <c r="B6" s="0"/>
      <c r="C6" s="10"/>
      <c r="D6" s="7"/>
      <c r="E6" s="9"/>
      <c r="F6" s="9"/>
      <c r="G6" s="47"/>
      <c r="H6" s="11"/>
      <c r="I6" s="83"/>
      <c r="J6" s="83"/>
      <c r="K6" s="8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0.7" hidden="false" customHeight="true" outlineLevel="0" collapsed="false">
      <c r="A7" s="10"/>
      <c r="B7" s="0"/>
      <c r="C7" s="10"/>
      <c r="D7" s="7"/>
      <c r="E7" s="12" t="s">
        <v>5</v>
      </c>
      <c r="F7" s="12" t="s">
        <v>6</v>
      </c>
      <c r="G7" s="47"/>
      <c r="H7" s="11"/>
      <c r="I7" s="83"/>
      <c r="J7" s="83"/>
      <c r="K7" s="8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7" hidden="false" customHeight="true" outlineLevel="0" collapsed="false">
      <c r="A8" s="10"/>
      <c r="B8" s="0"/>
      <c r="C8" s="10"/>
      <c r="D8" s="7"/>
      <c r="E8" s="10"/>
      <c r="F8" s="12" t="s">
        <v>7</v>
      </c>
      <c r="G8" s="11"/>
      <c r="H8" s="11"/>
      <c r="I8" s="83"/>
      <c r="J8" s="83"/>
      <c r="K8" s="8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19" customFormat="true" ht="12.75" hidden="false" customHeight="true" outlineLevel="0" collapsed="false">
      <c r="A9" s="49"/>
      <c r="B9" s="318"/>
      <c r="C9" s="10"/>
      <c r="D9" s="10"/>
      <c r="E9" s="10"/>
      <c r="F9" s="12" t="s">
        <v>55</v>
      </c>
      <c r="G9" s="11"/>
      <c r="H9" s="11"/>
      <c r="I9" s="7"/>
    </row>
    <row r="10" s="319" customFormat="true" ht="12.75" hidden="false" customHeight="true" outlineLevel="0" collapsed="false">
      <c r="A10" s="320" t="s">
        <v>8</v>
      </c>
      <c r="B10" s="320"/>
      <c r="C10" s="320"/>
      <c r="D10" s="0"/>
      <c r="E10" s="0"/>
      <c r="F10" s="0"/>
      <c r="G10" s="0"/>
      <c r="H10" s="0"/>
      <c r="I10" s="87" t="n">
        <v>42443</v>
      </c>
    </row>
    <row r="11" customFormat="false" ht="14.25" hidden="false" customHeight="true" outlineLevel="0" collapsed="false">
      <c r="A11" s="321"/>
      <c r="B11" s="321"/>
      <c r="C11" s="321"/>
      <c r="D11" s="321"/>
      <c r="E11" s="321"/>
      <c r="F11" s="322"/>
      <c r="G11" s="322"/>
      <c r="H11" s="322"/>
      <c r="I11" s="322"/>
    </row>
    <row r="12" customFormat="false" ht="31.15" hidden="false" customHeight="true" outlineLevel="0" collapsed="false">
      <c r="A12" s="323" t="s">
        <v>408</v>
      </c>
      <c r="B12" s="323"/>
      <c r="C12" s="323"/>
      <c r="D12" s="323"/>
      <c r="E12" s="323"/>
      <c r="F12" s="323"/>
      <c r="G12" s="323"/>
      <c r="H12" s="323"/>
      <c r="I12" s="323"/>
    </row>
    <row r="13" customFormat="false" ht="12" hidden="false" customHeight="true" outlineLevel="0" collapsed="false">
      <c r="A13" s="324"/>
      <c r="B13" s="322"/>
      <c r="C13" s="322"/>
      <c r="D13" s="322"/>
      <c r="E13" s="322"/>
      <c r="F13" s="322"/>
      <c r="G13" s="325"/>
      <c r="H13" s="325"/>
      <c r="I13" s="325"/>
    </row>
    <row r="14" customFormat="false" ht="8.25" hidden="false" customHeight="true" outlineLevel="0" collapsed="false">
      <c r="A14" s="324"/>
      <c r="B14" s="322"/>
      <c r="C14" s="322"/>
      <c r="D14" s="322"/>
      <c r="E14" s="322"/>
      <c r="F14" s="322"/>
      <c r="G14" s="325"/>
      <c r="H14" s="325"/>
      <c r="I14" s="325"/>
    </row>
    <row r="15" customFormat="false" ht="26.25" hidden="false" customHeight="true" outlineLevel="0" collapsed="false">
      <c r="A15" s="326" t="s">
        <v>409</v>
      </c>
      <c r="B15" s="326"/>
      <c r="C15" s="326"/>
      <c r="D15" s="326"/>
      <c r="E15" s="326"/>
      <c r="F15" s="326"/>
      <c r="G15" s="326"/>
      <c r="H15" s="326"/>
      <c r="I15" s="326"/>
    </row>
    <row r="16" customFormat="false" ht="14.65" hidden="false" customHeight="true" outlineLevel="0" collapsed="false">
      <c r="A16" s="327"/>
      <c r="B16" s="327"/>
      <c r="C16" s="327"/>
      <c r="D16" s="328"/>
      <c r="E16" s="328"/>
      <c r="F16" s="328"/>
      <c r="G16" s="328"/>
      <c r="H16" s="328"/>
      <c r="I16" s="328"/>
    </row>
    <row r="17" customFormat="false" ht="14.9" hidden="false" customHeight="true" outlineLevel="0" collapsed="false">
      <c r="A17" s="327"/>
      <c r="B17" s="327"/>
      <c r="C17" s="327"/>
      <c r="D17" s="329" t="s">
        <v>410</v>
      </c>
      <c r="E17" s="329"/>
      <c r="F17" s="329"/>
      <c r="G17" s="329"/>
      <c r="H17" s="329"/>
      <c r="I17" s="329"/>
    </row>
    <row r="18" customFormat="false" ht="14.9" hidden="false" customHeight="true" outlineLevel="0" collapsed="false">
      <c r="A18" s="327"/>
      <c r="B18" s="327"/>
      <c r="C18" s="327"/>
      <c r="D18" s="329" t="s">
        <v>411</v>
      </c>
      <c r="E18" s="329"/>
      <c r="F18" s="329"/>
      <c r="G18" s="329"/>
      <c r="H18" s="329"/>
      <c r="I18" s="329"/>
    </row>
    <row r="19" customFormat="false" ht="14.9" hidden="false" customHeight="true" outlineLevel="0" collapsed="false">
      <c r="A19" s="327"/>
      <c r="B19" s="327"/>
      <c r="C19" s="327"/>
      <c r="D19" s="329" t="s">
        <v>412</v>
      </c>
      <c r="E19" s="329"/>
      <c r="F19" s="329"/>
      <c r="G19" s="329"/>
      <c r="H19" s="329"/>
      <c r="I19" s="329"/>
    </row>
    <row r="20" customFormat="false" ht="14.9" hidden="false" customHeight="true" outlineLevel="0" collapsed="false">
      <c r="A20" s="327"/>
      <c r="B20" s="327"/>
      <c r="C20" s="327"/>
      <c r="D20" s="328" t="s">
        <v>413</v>
      </c>
      <c r="E20" s="328"/>
      <c r="F20" s="328"/>
      <c r="G20" s="328"/>
      <c r="H20" s="328"/>
      <c r="I20" s="328"/>
    </row>
    <row r="21" customFormat="false" ht="14.9" hidden="false" customHeight="true" outlineLevel="0" collapsed="false">
      <c r="A21" s="327"/>
      <c r="B21" s="327"/>
      <c r="C21" s="327"/>
      <c r="D21" s="329" t="s">
        <v>414</v>
      </c>
      <c r="E21" s="329"/>
      <c r="F21" s="329"/>
      <c r="G21" s="329"/>
      <c r="H21" s="329"/>
      <c r="I21" s="329"/>
    </row>
    <row r="22" customFormat="false" ht="26.25" hidden="false" customHeight="true" outlineLevel="0" collapsed="false">
      <c r="A22" s="327"/>
      <c r="B22" s="327"/>
      <c r="C22" s="327"/>
      <c r="D22" s="328"/>
      <c r="E22" s="328"/>
      <c r="F22" s="328"/>
      <c r="G22" s="328"/>
      <c r="H22" s="328"/>
      <c r="I22" s="328"/>
    </row>
    <row r="23" customFormat="false" ht="14.9" hidden="false" customHeight="true" outlineLevel="0" collapsed="false">
      <c r="A23" s="330" t="s">
        <v>11</v>
      </c>
      <c r="B23" s="330"/>
      <c r="C23" s="330"/>
      <c r="D23" s="331" t="s">
        <v>415</v>
      </c>
      <c r="E23" s="331"/>
      <c r="F23" s="331"/>
      <c r="G23" s="332" t="s">
        <v>416</v>
      </c>
      <c r="H23" s="333" t="s">
        <v>417</v>
      </c>
      <c r="I23" s="333"/>
    </row>
    <row r="24" customFormat="false" ht="7.45" hidden="false" customHeight="true" outlineLevel="0" collapsed="false">
      <c r="A24" s="330" t="s">
        <v>418</v>
      </c>
      <c r="B24" s="330"/>
      <c r="C24" s="330"/>
      <c r="D24" s="334" t="s">
        <v>419</v>
      </c>
      <c r="E24" s="334"/>
      <c r="F24" s="334"/>
      <c r="G24" s="335" t="n">
        <v>100</v>
      </c>
      <c r="H24" s="336" t="n">
        <v>165</v>
      </c>
      <c r="I24" s="336"/>
    </row>
    <row r="25" customFormat="false" ht="7.45" hidden="false" customHeight="true" outlineLevel="0" collapsed="false">
      <c r="A25" s="330"/>
      <c r="B25" s="330"/>
      <c r="C25" s="330"/>
      <c r="D25" s="334"/>
      <c r="E25" s="334"/>
      <c r="F25" s="334"/>
      <c r="G25" s="335"/>
      <c r="H25" s="336"/>
      <c r="I25" s="336"/>
    </row>
    <row r="26" customFormat="false" ht="7.45" hidden="false" customHeight="true" outlineLevel="0" collapsed="false">
      <c r="A26" s="330"/>
      <c r="B26" s="330"/>
      <c r="C26" s="330"/>
      <c r="D26" s="334" t="s">
        <v>420</v>
      </c>
      <c r="E26" s="334"/>
      <c r="F26" s="334"/>
      <c r="G26" s="335" t="n">
        <v>100</v>
      </c>
      <c r="H26" s="336" t="n">
        <v>195</v>
      </c>
      <c r="I26" s="336"/>
    </row>
    <row r="27" customFormat="false" ht="7.45" hidden="false" customHeight="true" outlineLevel="0" collapsed="false">
      <c r="A27" s="330"/>
      <c r="B27" s="330"/>
      <c r="C27" s="330"/>
      <c r="D27" s="334"/>
      <c r="E27" s="334"/>
      <c r="F27" s="334"/>
      <c r="G27" s="335"/>
      <c r="H27" s="336"/>
      <c r="I27" s="336"/>
    </row>
    <row r="28" customFormat="false" ht="7.45" hidden="false" customHeight="true" outlineLevel="0" collapsed="false">
      <c r="A28" s="330"/>
      <c r="B28" s="330"/>
      <c r="C28" s="330"/>
      <c r="D28" s="335" t="s">
        <v>421</v>
      </c>
      <c r="E28" s="335"/>
      <c r="F28" s="335"/>
      <c r="G28" s="335" t="n">
        <v>100</v>
      </c>
      <c r="H28" s="336" t="n">
        <v>180</v>
      </c>
      <c r="I28" s="336"/>
    </row>
    <row r="29" customFormat="false" ht="7.45" hidden="false" customHeight="true" outlineLevel="0" collapsed="false">
      <c r="A29" s="330"/>
      <c r="B29" s="330"/>
      <c r="C29" s="330"/>
      <c r="D29" s="335"/>
      <c r="E29" s="335"/>
      <c r="F29" s="335"/>
      <c r="G29" s="335"/>
      <c r="H29" s="336"/>
      <c r="I29" s="336"/>
    </row>
    <row r="30" customFormat="false" ht="7.45" hidden="false" customHeight="true" outlineLevel="0" collapsed="false">
      <c r="A30" s="330"/>
      <c r="B30" s="330"/>
      <c r="C30" s="330"/>
      <c r="D30" s="335" t="s">
        <v>422</v>
      </c>
      <c r="E30" s="335"/>
      <c r="F30" s="335"/>
      <c r="G30" s="335" t="n">
        <v>100</v>
      </c>
      <c r="H30" s="336" t="n">
        <v>205</v>
      </c>
      <c r="I30" s="336"/>
    </row>
    <row r="31" customFormat="false" ht="7.45" hidden="false" customHeight="true" outlineLevel="0" collapsed="false">
      <c r="A31" s="330"/>
      <c r="B31" s="330"/>
      <c r="C31" s="330"/>
      <c r="D31" s="335"/>
      <c r="E31" s="335"/>
      <c r="F31" s="335"/>
      <c r="G31" s="335"/>
      <c r="H31" s="336"/>
      <c r="I31" s="336"/>
    </row>
    <row r="32" customFormat="false" ht="14.65" hidden="false" customHeight="true" outlineLevel="0" collapsed="false">
      <c r="A32" s="337"/>
      <c r="B32" s="337"/>
      <c r="C32" s="338"/>
      <c r="D32" s="338"/>
      <c r="E32" s="338"/>
      <c r="F32" s="338"/>
      <c r="G32" s="339"/>
      <c r="H32" s="339"/>
      <c r="I32" s="340"/>
    </row>
    <row r="33" customFormat="false" ht="15" hidden="false" customHeight="true" outlineLevel="0" collapsed="false">
      <c r="A33" s="326" t="s">
        <v>423</v>
      </c>
      <c r="B33" s="326"/>
      <c r="C33" s="326"/>
      <c r="D33" s="326"/>
      <c r="E33" s="326"/>
      <c r="F33" s="326"/>
      <c r="G33" s="326"/>
      <c r="H33" s="326"/>
      <c r="I33" s="326"/>
    </row>
    <row r="34" customFormat="false" ht="14.65" hidden="false" customHeight="true" outlineLevel="0" collapsed="false">
      <c r="A34" s="337"/>
      <c r="B34" s="337"/>
      <c r="C34" s="338"/>
      <c r="D34" s="329" t="s">
        <v>424</v>
      </c>
      <c r="E34" s="329"/>
      <c r="F34" s="329"/>
      <c r="G34" s="329"/>
      <c r="H34" s="329"/>
      <c r="I34" s="329"/>
    </row>
    <row r="35" customFormat="false" ht="14.65" hidden="false" customHeight="true" outlineLevel="0" collapsed="false">
      <c r="A35" s="337"/>
      <c r="B35" s="337"/>
      <c r="C35" s="338"/>
      <c r="D35" s="329"/>
      <c r="E35" s="329"/>
      <c r="F35" s="329"/>
      <c r="G35" s="329"/>
      <c r="H35" s="329"/>
      <c r="I35" s="329"/>
    </row>
    <row r="36" customFormat="false" ht="14.65" hidden="false" customHeight="true" outlineLevel="0" collapsed="false">
      <c r="A36" s="337"/>
      <c r="B36" s="337"/>
      <c r="C36" s="338"/>
      <c r="D36" s="329"/>
      <c r="E36" s="329"/>
      <c r="F36" s="329"/>
      <c r="G36" s="329"/>
      <c r="H36" s="329"/>
      <c r="I36" s="329"/>
    </row>
    <row r="37" customFormat="false" ht="14.65" hidden="false" customHeight="true" outlineLevel="0" collapsed="false">
      <c r="A37" s="337"/>
      <c r="B37" s="337"/>
      <c r="C37" s="338"/>
      <c r="D37" s="329"/>
      <c r="E37" s="329"/>
      <c r="F37" s="329"/>
      <c r="G37" s="329"/>
      <c r="H37" s="329"/>
      <c r="I37" s="329"/>
    </row>
    <row r="38" customFormat="false" ht="14.65" hidden="false" customHeight="true" outlineLevel="0" collapsed="false">
      <c r="A38" s="337"/>
      <c r="B38" s="337"/>
      <c r="C38" s="338"/>
      <c r="D38" s="329"/>
      <c r="E38" s="329"/>
      <c r="F38" s="329"/>
      <c r="G38" s="329"/>
      <c r="H38" s="329"/>
      <c r="I38" s="329"/>
    </row>
    <row r="39" customFormat="false" ht="14.65" hidden="false" customHeight="true" outlineLevel="0" collapsed="false">
      <c r="A39" s="337"/>
      <c r="B39" s="337"/>
      <c r="C39" s="338"/>
      <c r="D39" s="329"/>
      <c r="E39" s="329"/>
      <c r="F39" s="329"/>
      <c r="G39" s="329"/>
      <c r="H39" s="329"/>
      <c r="I39" s="329"/>
    </row>
    <row r="40" customFormat="false" ht="14.65" hidden="false" customHeight="true" outlineLevel="0" collapsed="false">
      <c r="A40" s="337"/>
      <c r="B40" s="337"/>
      <c r="C40" s="338"/>
      <c r="D40" s="338"/>
      <c r="E40" s="338"/>
      <c r="F40" s="338"/>
      <c r="G40" s="339"/>
      <c r="H40" s="339"/>
      <c r="I40" s="340"/>
    </row>
    <row r="41" customFormat="false" ht="12.75" hidden="false" customHeight="true" outlineLevel="0" collapsed="false">
      <c r="A41" s="330" t="s">
        <v>11</v>
      </c>
      <c r="B41" s="330"/>
      <c r="C41" s="330"/>
      <c r="D41" s="331" t="s">
        <v>415</v>
      </c>
      <c r="E41" s="331"/>
      <c r="F41" s="331"/>
      <c r="G41" s="332" t="s">
        <v>416</v>
      </c>
      <c r="H41" s="333" t="s">
        <v>417</v>
      </c>
      <c r="I41" s="333"/>
    </row>
    <row r="42" customFormat="false" ht="14.65" hidden="false" customHeight="true" outlineLevel="0" collapsed="false">
      <c r="A42" s="341" t="s">
        <v>425</v>
      </c>
      <c r="B42" s="341"/>
      <c r="C42" s="341"/>
      <c r="D42" s="342" t="s">
        <v>426</v>
      </c>
      <c r="E42" s="342"/>
      <c r="F42" s="342"/>
      <c r="G42" s="342" t="n">
        <v>100</v>
      </c>
      <c r="H42" s="343" t="n">
        <v>40</v>
      </c>
      <c r="I42" s="343"/>
    </row>
    <row r="43" customFormat="false" ht="14.65" hidden="false" customHeight="true" outlineLevel="0" collapsed="false">
      <c r="A43" s="341"/>
      <c r="B43" s="341"/>
      <c r="C43" s="341"/>
      <c r="D43" s="342"/>
      <c r="E43" s="342"/>
      <c r="F43" s="342"/>
      <c r="G43" s="342"/>
      <c r="H43" s="343"/>
      <c r="I43" s="343"/>
    </row>
    <row r="44" customFormat="false" ht="14.65" hidden="false" customHeight="true" outlineLevel="0" collapsed="false">
      <c r="A44" s="344"/>
      <c r="B44" s="344"/>
      <c r="C44" s="344"/>
      <c r="D44" s="345"/>
      <c r="E44" s="345"/>
      <c r="F44" s="345"/>
      <c r="G44" s="345"/>
      <c r="H44" s="346"/>
      <c r="I44" s="346"/>
    </row>
    <row r="45" customFormat="false" ht="15" hidden="false" customHeight="true" outlineLevel="0" collapsed="false">
      <c r="A45" s="326" t="s">
        <v>427</v>
      </c>
      <c r="B45" s="326"/>
      <c r="C45" s="326"/>
      <c r="D45" s="326"/>
      <c r="E45" s="326"/>
      <c r="F45" s="326"/>
      <c r="G45" s="326"/>
      <c r="H45" s="326"/>
      <c r="I45" s="326"/>
    </row>
    <row r="46" customFormat="false" ht="14.65" hidden="false" customHeight="true" outlineLevel="0" collapsed="false">
      <c r="A46" s="337"/>
      <c r="B46" s="337"/>
      <c r="C46" s="338"/>
      <c r="D46" s="329" t="s">
        <v>428</v>
      </c>
      <c r="E46" s="329"/>
      <c r="F46" s="329"/>
      <c r="G46" s="329"/>
      <c r="H46" s="329"/>
      <c r="I46" s="329"/>
    </row>
    <row r="47" customFormat="false" ht="14.65" hidden="false" customHeight="true" outlineLevel="0" collapsed="false">
      <c r="A47" s="337"/>
      <c r="B47" s="337"/>
      <c r="C47" s="338"/>
      <c r="D47" s="329"/>
      <c r="E47" s="329"/>
      <c r="F47" s="329"/>
      <c r="G47" s="329"/>
      <c r="H47" s="329"/>
      <c r="I47" s="329"/>
    </row>
    <row r="48" customFormat="false" ht="12.75" hidden="false" customHeight="true" outlineLevel="0" collapsed="false">
      <c r="A48" s="337"/>
      <c r="B48" s="337"/>
      <c r="C48" s="338"/>
      <c r="D48" s="329"/>
      <c r="E48" s="329"/>
      <c r="F48" s="329"/>
      <c r="G48" s="329"/>
      <c r="H48" s="329"/>
      <c r="I48" s="329"/>
    </row>
    <row r="49" customFormat="false" ht="12.75" hidden="false" customHeight="true" outlineLevel="0" collapsed="false">
      <c r="A49" s="337"/>
      <c r="B49" s="337"/>
      <c r="C49" s="338"/>
      <c r="D49" s="329"/>
      <c r="E49" s="329"/>
      <c r="F49" s="329"/>
      <c r="G49" s="329"/>
      <c r="H49" s="329"/>
      <c r="I49" s="329"/>
    </row>
    <row r="50" customFormat="false" ht="12.75" hidden="false" customHeight="true" outlineLevel="0" collapsed="false">
      <c r="A50" s="337"/>
      <c r="B50" s="337"/>
      <c r="C50" s="338"/>
      <c r="D50" s="329"/>
      <c r="E50" s="329"/>
      <c r="F50" s="329"/>
      <c r="G50" s="329"/>
      <c r="H50" s="329"/>
      <c r="I50" s="329"/>
    </row>
    <row r="51" customFormat="false" ht="14.65" hidden="false" customHeight="true" outlineLevel="0" collapsed="false">
      <c r="A51" s="337"/>
      <c r="B51" s="337"/>
      <c r="C51" s="338"/>
      <c r="D51" s="329"/>
      <c r="E51" s="329"/>
      <c r="F51" s="329"/>
      <c r="G51" s="329"/>
      <c r="H51" s="329"/>
      <c r="I51" s="329"/>
    </row>
    <row r="52" customFormat="false" ht="14.65" hidden="false" customHeight="true" outlineLevel="0" collapsed="false">
      <c r="A52" s="337"/>
      <c r="B52" s="337"/>
      <c r="C52" s="338"/>
      <c r="D52" s="338"/>
      <c r="E52" s="338"/>
      <c r="F52" s="338"/>
      <c r="G52" s="339"/>
      <c r="H52" s="339"/>
      <c r="I52" s="347"/>
    </row>
    <row r="53" customFormat="false" ht="31.5" hidden="false" customHeight="true" outlineLevel="0" collapsed="false">
      <c r="A53" s="330" t="s">
        <v>11</v>
      </c>
      <c r="B53" s="330"/>
      <c r="C53" s="330"/>
      <c r="D53" s="331" t="s">
        <v>429</v>
      </c>
      <c r="E53" s="331"/>
      <c r="F53" s="331"/>
      <c r="G53" s="332" t="s">
        <v>430</v>
      </c>
      <c r="H53" s="333" t="s">
        <v>417</v>
      </c>
      <c r="I53" s="333"/>
    </row>
    <row r="54" customFormat="false" ht="26.25" hidden="false" customHeight="true" outlineLevel="0" collapsed="false">
      <c r="A54" s="332" t="s">
        <v>431</v>
      </c>
      <c r="B54" s="332"/>
      <c r="C54" s="332"/>
      <c r="D54" s="348" t="s">
        <v>432</v>
      </c>
      <c r="E54" s="348"/>
      <c r="F54" s="348"/>
      <c r="G54" s="348" t="s">
        <v>433</v>
      </c>
      <c r="H54" s="336" t="n">
        <v>290</v>
      </c>
      <c r="I54" s="336"/>
    </row>
    <row r="55" customFormat="false" ht="26.25" hidden="false" customHeight="true" outlineLevel="0" collapsed="false">
      <c r="A55" s="332"/>
      <c r="B55" s="332"/>
      <c r="C55" s="332"/>
      <c r="D55" s="348" t="s">
        <v>434</v>
      </c>
      <c r="E55" s="348"/>
      <c r="F55" s="348"/>
      <c r="G55" s="348" t="s">
        <v>435</v>
      </c>
      <c r="H55" s="336" t="n">
        <v>380</v>
      </c>
      <c r="I55" s="336"/>
    </row>
    <row r="56" customFormat="false" ht="14.65" hidden="false" customHeight="true" outlineLevel="0" collapsed="false">
      <c r="A56" s="349"/>
      <c r="B56" s="350"/>
      <c r="C56" s="350"/>
      <c r="D56" s="350"/>
      <c r="E56" s="350"/>
      <c r="F56" s="350"/>
      <c r="G56" s="350"/>
      <c r="H56" s="350"/>
      <c r="I56" s="350"/>
    </row>
    <row r="57" customFormat="false" ht="15" hidden="false" customHeight="true" outlineLevel="0" collapsed="false">
      <c r="A57" s="326" t="s">
        <v>436</v>
      </c>
      <c r="B57" s="326"/>
      <c r="C57" s="326"/>
      <c r="D57" s="326"/>
      <c r="E57" s="326"/>
      <c r="F57" s="326"/>
      <c r="G57" s="326"/>
      <c r="H57" s="326"/>
      <c r="I57" s="326"/>
    </row>
    <row r="58" customFormat="false" ht="14.65" hidden="false" customHeight="true" outlineLevel="0" collapsed="false">
      <c r="A58" s="327"/>
      <c r="B58" s="327"/>
      <c r="C58" s="327"/>
      <c r="D58" s="327"/>
      <c r="E58" s="327"/>
      <c r="F58" s="327"/>
      <c r="G58" s="327"/>
      <c r="H58" s="327"/>
      <c r="I58" s="327"/>
    </row>
    <row r="59" customFormat="false" ht="14.65" hidden="false" customHeight="tru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</row>
    <row r="60" customFormat="false" ht="14.9" hidden="false" customHeight="true" outlineLevel="0" collapsed="false">
      <c r="A60" s="327"/>
      <c r="B60" s="327"/>
      <c r="C60" s="327"/>
      <c r="D60" s="329" t="s">
        <v>437</v>
      </c>
      <c r="E60" s="329"/>
      <c r="F60" s="329"/>
      <c r="G60" s="329"/>
      <c r="H60" s="329"/>
      <c r="I60" s="329"/>
    </row>
    <row r="61" customFormat="false" ht="14.9" hidden="false" customHeight="true" outlineLevel="0" collapsed="false">
      <c r="A61" s="351"/>
      <c r="B61" s="351"/>
      <c r="C61" s="351"/>
      <c r="D61" s="329" t="s">
        <v>438</v>
      </c>
      <c r="E61" s="329"/>
      <c r="F61" s="329"/>
      <c r="G61" s="329"/>
      <c r="H61" s="329"/>
      <c r="I61" s="329"/>
    </row>
    <row r="62" customFormat="false" ht="14.9" hidden="false" customHeight="true" outlineLevel="0" collapsed="false">
      <c r="A62" s="352"/>
      <c r="B62" s="352"/>
      <c r="C62" s="352"/>
      <c r="D62" s="329" t="s">
        <v>439</v>
      </c>
      <c r="E62" s="329"/>
      <c r="F62" s="329"/>
      <c r="G62" s="329"/>
      <c r="H62" s="329"/>
      <c r="I62" s="329"/>
    </row>
    <row r="63" customFormat="false" ht="14.9" hidden="false" customHeight="true" outlineLevel="0" collapsed="false">
      <c r="A63" s="353"/>
      <c r="B63" s="353"/>
      <c r="C63" s="353"/>
      <c r="D63" s="329" t="s">
        <v>440</v>
      </c>
      <c r="E63" s="329"/>
      <c r="F63" s="329"/>
      <c r="G63" s="329"/>
      <c r="H63" s="329"/>
      <c r="I63" s="329"/>
    </row>
    <row r="64" customFormat="false" ht="14.65" hidden="false" customHeight="true" outlineLevel="0" collapsed="false">
      <c r="A64" s="327"/>
      <c r="B64" s="327"/>
      <c r="C64" s="327"/>
      <c r="D64" s="328"/>
      <c r="E64" s="328"/>
      <c r="F64" s="328"/>
      <c r="G64" s="328"/>
      <c r="H64" s="328"/>
      <c r="I64" s="328"/>
    </row>
    <row r="65" customFormat="false" ht="24.95" hidden="false" customHeight="true" outlineLevel="0" collapsed="false">
      <c r="A65" s="330" t="s">
        <v>11</v>
      </c>
      <c r="B65" s="330"/>
      <c r="C65" s="330"/>
      <c r="D65" s="332" t="s">
        <v>441</v>
      </c>
      <c r="E65" s="332"/>
      <c r="F65" s="332"/>
      <c r="G65" s="354" t="s">
        <v>442</v>
      </c>
      <c r="H65" s="333" t="s">
        <v>417</v>
      </c>
      <c r="I65" s="333"/>
    </row>
    <row r="66" customFormat="false" ht="12.95" hidden="false" customHeight="true" outlineLevel="0" collapsed="false">
      <c r="A66" s="332" t="s">
        <v>443</v>
      </c>
      <c r="B66" s="332"/>
      <c r="C66" s="332"/>
      <c r="D66" s="335" t="s">
        <v>444</v>
      </c>
      <c r="E66" s="335"/>
      <c r="F66" s="335"/>
      <c r="G66" s="355" t="s">
        <v>445</v>
      </c>
      <c r="H66" s="356" t="n">
        <v>80</v>
      </c>
      <c r="I66" s="356"/>
    </row>
    <row r="67" customFormat="false" ht="12.95" hidden="false" customHeight="true" outlineLevel="0" collapsed="false">
      <c r="A67" s="332"/>
      <c r="B67" s="332"/>
      <c r="C67" s="332"/>
      <c r="D67" s="335"/>
      <c r="E67" s="335"/>
      <c r="F67" s="335"/>
      <c r="G67" s="355"/>
      <c r="H67" s="356"/>
      <c r="I67" s="356"/>
    </row>
    <row r="68" customFormat="false" ht="25.5" hidden="false" customHeight="true" outlineLevel="0" collapsed="false">
      <c r="A68" s="332" t="s">
        <v>446</v>
      </c>
      <c r="B68" s="332"/>
      <c r="C68" s="332"/>
      <c r="D68" s="335" t="s">
        <v>447</v>
      </c>
      <c r="E68" s="335"/>
      <c r="F68" s="335"/>
      <c r="G68" s="355" t="s">
        <v>448</v>
      </c>
      <c r="H68" s="356" t="n">
        <v>96</v>
      </c>
      <c r="I68" s="356"/>
    </row>
    <row r="69" customFormat="false" ht="14.65" hidden="false" customHeight="true" outlineLevel="0" collapsed="false">
      <c r="A69" s="332"/>
      <c r="B69" s="332"/>
      <c r="C69" s="332"/>
      <c r="D69" s="335"/>
      <c r="E69" s="335"/>
      <c r="F69" s="335"/>
      <c r="G69" s="355"/>
      <c r="H69" s="356"/>
      <c r="I69" s="356"/>
    </row>
    <row r="70" customFormat="false" ht="14.9" hidden="false" customHeight="true" outlineLevel="0" collapsed="false">
      <c r="A70" s="332" t="s">
        <v>449</v>
      </c>
      <c r="B70" s="332"/>
      <c r="C70" s="332"/>
      <c r="D70" s="357" t="s">
        <v>450</v>
      </c>
      <c r="E70" s="357"/>
      <c r="F70" s="357"/>
      <c r="G70" s="335" t="s">
        <v>451</v>
      </c>
      <c r="H70" s="336" t="n">
        <v>50</v>
      </c>
      <c r="I70" s="336"/>
    </row>
    <row r="71" customFormat="false" ht="14.9" hidden="false" customHeight="true" outlineLevel="0" collapsed="false">
      <c r="A71" s="332"/>
      <c r="B71" s="332"/>
      <c r="C71" s="332"/>
      <c r="D71" s="335" t="s">
        <v>452</v>
      </c>
      <c r="E71" s="335"/>
      <c r="F71" s="335"/>
      <c r="G71" s="335" t="s">
        <v>453</v>
      </c>
      <c r="H71" s="336"/>
      <c r="I71" s="336"/>
    </row>
    <row r="72" customFormat="false" ht="14.9" hidden="false" customHeight="true" outlineLevel="0" collapsed="false">
      <c r="A72" s="332" t="s">
        <v>454</v>
      </c>
      <c r="B72" s="332"/>
      <c r="C72" s="332"/>
      <c r="D72" s="357" t="s">
        <v>455</v>
      </c>
      <c r="E72" s="357"/>
      <c r="F72" s="357"/>
      <c r="G72" s="335" t="s">
        <v>445</v>
      </c>
      <c r="H72" s="336" t="n">
        <v>60</v>
      </c>
      <c r="I72" s="336"/>
    </row>
    <row r="73" customFormat="false" ht="14.9" hidden="false" customHeight="true" outlineLevel="0" collapsed="false">
      <c r="A73" s="332"/>
      <c r="B73" s="332"/>
      <c r="C73" s="332"/>
      <c r="D73" s="335" t="s">
        <v>456</v>
      </c>
      <c r="E73" s="335"/>
      <c r="F73" s="335"/>
      <c r="G73" s="335" t="s">
        <v>445</v>
      </c>
      <c r="H73" s="336"/>
      <c r="I73" s="336"/>
    </row>
    <row r="74" customFormat="false" ht="14.9" hidden="false" customHeight="true" outlineLevel="0" collapsed="false">
      <c r="A74" s="332" t="s">
        <v>457</v>
      </c>
      <c r="B74" s="332"/>
      <c r="C74" s="332"/>
      <c r="D74" s="357" t="s">
        <v>458</v>
      </c>
      <c r="E74" s="357"/>
      <c r="F74" s="357"/>
      <c r="G74" s="335" t="s">
        <v>445</v>
      </c>
      <c r="H74" s="336" t="n">
        <v>80</v>
      </c>
      <c r="I74" s="336"/>
    </row>
    <row r="75" customFormat="false" ht="14.9" hidden="false" customHeight="true" outlineLevel="0" collapsed="false">
      <c r="A75" s="332"/>
      <c r="B75" s="332"/>
      <c r="C75" s="332"/>
      <c r="D75" s="335" t="s">
        <v>459</v>
      </c>
      <c r="E75" s="335"/>
      <c r="F75" s="335"/>
      <c r="G75" s="335" t="s">
        <v>445</v>
      </c>
      <c r="H75" s="336"/>
      <c r="I75" s="336"/>
    </row>
    <row r="76" customFormat="false" ht="14.9" hidden="false" customHeight="true" outlineLevel="0" collapsed="false">
      <c r="A76" s="332" t="s">
        <v>460</v>
      </c>
      <c r="B76" s="332"/>
      <c r="C76" s="332"/>
      <c r="D76" s="357" t="s">
        <v>461</v>
      </c>
      <c r="E76" s="357"/>
      <c r="F76" s="357"/>
      <c r="G76" s="335" t="s">
        <v>462</v>
      </c>
      <c r="H76" s="336" t="n">
        <v>100</v>
      </c>
      <c r="I76" s="336"/>
    </row>
    <row r="77" customFormat="false" ht="14.9" hidden="false" customHeight="true" outlineLevel="0" collapsed="false">
      <c r="A77" s="332"/>
      <c r="B77" s="332"/>
      <c r="C77" s="332"/>
      <c r="D77" s="335" t="s">
        <v>463</v>
      </c>
      <c r="E77" s="335"/>
      <c r="F77" s="335"/>
      <c r="G77" s="335" t="s">
        <v>462</v>
      </c>
      <c r="H77" s="336"/>
      <c r="I77" s="336"/>
    </row>
    <row r="78" customFormat="false" ht="14.9" hidden="false" customHeight="true" outlineLevel="0" collapsed="false">
      <c r="A78" s="332" t="s">
        <v>464</v>
      </c>
      <c r="B78" s="332"/>
      <c r="C78" s="332"/>
      <c r="D78" s="357" t="s">
        <v>465</v>
      </c>
      <c r="E78" s="357"/>
      <c r="F78" s="357"/>
      <c r="G78" s="335" t="s">
        <v>466</v>
      </c>
      <c r="H78" s="336" t="n">
        <v>105</v>
      </c>
      <c r="I78" s="336"/>
    </row>
    <row r="79" customFormat="false" ht="15" hidden="false" customHeight="true" outlineLevel="0" collapsed="false">
      <c r="A79" s="332"/>
      <c r="B79" s="332"/>
      <c r="C79" s="332"/>
      <c r="D79" s="335" t="s">
        <v>467</v>
      </c>
      <c r="E79" s="335"/>
      <c r="F79" s="335"/>
      <c r="G79" s="335" t="s">
        <v>468</v>
      </c>
      <c r="H79" s="336"/>
      <c r="I79" s="336"/>
      <c r="J79" s="358"/>
      <c r="K79" s="358"/>
    </row>
  </sheetData>
  <mergeCells count="85">
    <mergeCell ref="A10:C10"/>
    <mergeCell ref="A11:E11"/>
    <mergeCell ref="A12:I12"/>
    <mergeCell ref="G13:I13"/>
    <mergeCell ref="G14:I14"/>
    <mergeCell ref="A15:I15"/>
    <mergeCell ref="D16:I16"/>
    <mergeCell ref="D17:I17"/>
    <mergeCell ref="D18:I18"/>
    <mergeCell ref="D19:I19"/>
    <mergeCell ref="D20:I20"/>
    <mergeCell ref="D21:I21"/>
    <mergeCell ref="D22:I22"/>
    <mergeCell ref="A23:C23"/>
    <mergeCell ref="D23:F23"/>
    <mergeCell ref="H23:I23"/>
    <mergeCell ref="A24:C31"/>
    <mergeCell ref="D24:F25"/>
    <mergeCell ref="G24:G25"/>
    <mergeCell ref="H24:I25"/>
    <mergeCell ref="D26:F27"/>
    <mergeCell ref="G26:G27"/>
    <mergeCell ref="H26:I27"/>
    <mergeCell ref="D28:F29"/>
    <mergeCell ref="G28:G29"/>
    <mergeCell ref="H28:I29"/>
    <mergeCell ref="D30:F31"/>
    <mergeCell ref="G30:G31"/>
    <mergeCell ref="H30:I31"/>
    <mergeCell ref="A33:I33"/>
    <mergeCell ref="D34:I39"/>
    <mergeCell ref="A41:C41"/>
    <mergeCell ref="D41:F41"/>
    <mergeCell ref="H41:I41"/>
    <mergeCell ref="A42:C43"/>
    <mergeCell ref="D42:F43"/>
    <mergeCell ref="G42:G43"/>
    <mergeCell ref="H42:I43"/>
    <mergeCell ref="A45:I45"/>
    <mergeCell ref="D46:I51"/>
    <mergeCell ref="A53:C53"/>
    <mergeCell ref="D53:F53"/>
    <mergeCell ref="H53:I53"/>
    <mergeCell ref="A54:C55"/>
    <mergeCell ref="D54:F54"/>
    <mergeCell ref="H54:I54"/>
    <mergeCell ref="D55:F55"/>
    <mergeCell ref="H55:I55"/>
    <mergeCell ref="A57:I57"/>
    <mergeCell ref="D60:I60"/>
    <mergeCell ref="D61:I61"/>
    <mergeCell ref="D62:I62"/>
    <mergeCell ref="D63:I63"/>
    <mergeCell ref="D64:I64"/>
    <mergeCell ref="A65:C65"/>
    <mergeCell ref="D65:F65"/>
    <mergeCell ref="H65:I65"/>
    <mergeCell ref="A66:C67"/>
    <mergeCell ref="D66:F67"/>
    <mergeCell ref="G66:G67"/>
    <mergeCell ref="H66:I67"/>
    <mergeCell ref="A68:C69"/>
    <mergeCell ref="D68:F69"/>
    <mergeCell ref="G68:G69"/>
    <mergeCell ref="H68:I69"/>
    <mergeCell ref="A70:C71"/>
    <mergeCell ref="D70:F70"/>
    <mergeCell ref="H70:I71"/>
    <mergeCell ref="D71:F71"/>
    <mergeCell ref="A72:C73"/>
    <mergeCell ref="D72:F72"/>
    <mergeCell ref="H72:I73"/>
    <mergeCell ref="D73:F73"/>
    <mergeCell ref="A74:C75"/>
    <mergeCell ref="D74:F74"/>
    <mergeCell ref="H74:I75"/>
    <mergeCell ref="D75:F75"/>
    <mergeCell ref="A76:C77"/>
    <mergeCell ref="D76:F76"/>
    <mergeCell ref="H76:I77"/>
    <mergeCell ref="D77:F77"/>
    <mergeCell ref="A78:C79"/>
    <mergeCell ref="D78:F78"/>
    <mergeCell ref="H78:I79"/>
    <mergeCell ref="D79:F79"/>
  </mergeCells>
  <printOptions headings="false" gridLines="false" gridLinesSet="true" horizontalCentered="false" verticalCentered="false"/>
  <pageMargins left="0.765277777777778" right="0.295833333333333" top="0.191666666666667" bottom="0.0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25:55Z</dcterms:created>
  <dc:creator>Михаил</dc:creator>
  <dc:description/>
  <dc:language>en-US</dc:language>
  <cp:lastModifiedBy/>
  <cp:lastPrinted>2018-04-10T06:12:18Z</cp:lastPrinted>
  <dcterms:modified xsi:type="dcterms:W3CDTF">2018-04-14T07:33:39Z</dcterms:modified>
  <cp:revision>817</cp:revision>
  <dc:subject/>
  <dc:title/>
</cp:coreProperties>
</file>