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код</t>
  </si>
  <si>
    <t xml:space="preserve">Наименование товара</t>
  </si>
  <si>
    <t xml:space="preserve">Вес 1шт  в тоннах</t>
  </si>
  <si>
    <t xml:space="preserve">Цена </t>
  </si>
  <si>
    <t xml:space="preserve">Цена скидка-3% за нал расчет</t>
  </si>
  <si>
    <t xml:space="preserve">Магазин СтройОпт stroyopt-ykt@mail.ru stroiopt-ykt.ru       01.06.18</t>
  </si>
  <si>
    <t xml:space="preserve">Цена за штуку</t>
  </si>
  <si>
    <t xml:space="preserve">Цена за тонну</t>
  </si>
  <si>
    <t xml:space="preserve">Цена за м2</t>
  </si>
  <si>
    <t xml:space="preserve">Уголок 25х25х4 (9м) </t>
  </si>
  <si>
    <t xml:space="preserve">-</t>
  </si>
  <si>
    <t xml:space="preserve">Уголок 35х35х4 (9м) </t>
  </si>
  <si>
    <t xml:space="preserve">Уголок 40х40х4 (12м) </t>
  </si>
  <si>
    <t xml:space="preserve">Уголок 45х45х4 (9м) </t>
  </si>
  <si>
    <t xml:space="preserve">Уголок 50х50х5 (9м)</t>
  </si>
  <si>
    <t xml:space="preserve">Уголок 63х63х5(12м)</t>
  </si>
  <si>
    <t xml:space="preserve">Уголок 75х75х6 (12м)</t>
  </si>
  <si>
    <t xml:space="preserve">Уголок 100х100х7 (12м)</t>
  </si>
  <si>
    <t xml:space="preserve">Швеллер 8 (12м) </t>
  </si>
  <si>
    <t xml:space="preserve">Швеллер 10 (12м) </t>
  </si>
  <si>
    <t xml:space="preserve">Швеллер 12 (12м) </t>
  </si>
  <si>
    <t xml:space="preserve">Швеллер 14 (12м) </t>
  </si>
  <si>
    <t xml:space="preserve">Швеллер 16 (12м) </t>
  </si>
  <si>
    <t xml:space="preserve">Швеллер 18 (12м) </t>
  </si>
  <si>
    <t xml:space="preserve">Швеллер 30У (12м) </t>
  </si>
  <si>
    <t xml:space="preserve">Балка 20Б1</t>
  </si>
  <si>
    <t xml:space="preserve">Балка 25Б1</t>
  </si>
  <si>
    <t xml:space="preserve">Балка 30Б1</t>
  </si>
  <si>
    <t xml:space="preserve">Лист 1,4мм 1,25х2,5м</t>
  </si>
  <si>
    <t xml:space="preserve">Лист 2мм 1,25х2,5м</t>
  </si>
  <si>
    <t xml:space="preserve">Лист 3мм 1,25х2,5м</t>
  </si>
  <si>
    <t xml:space="preserve">Лист 3мм 1х4м</t>
  </si>
  <si>
    <t xml:space="preserve">Лист 4мм 1,25х2,5м</t>
  </si>
  <si>
    <t xml:space="preserve">Лист 4мм 1,5х3м</t>
  </si>
  <si>
    <t xml:space="preserve">Лист 4мм 1,5х6м</t>
  </si>
  <si>
    <t xml:space="preserve">Лист 4мм 1,5х3м рифленный</t>
  </si>
  <si>
    <t xml:space="preserve">Лист 5мм 1,5х6 м</t>
  </si>
  <si>
    <t xml:space="preserve">Лист 6мм 1,5х6м</t>
  </si>
  <si>
    <t xml:space="preserve">Лист 8мм 1,5х6м</t>
  </si>
  <si>
    <t xml:space="preserve">Лист оц 0,55мм 1,25х2,5м</t>
  </si>
  <si>
    <t xml:space="preserve">Лист оц 0,7мм 1,25х2,5м</t>
  </si>
  <si>
    <t xml:space="preserve">полоса 4х20 (6м)</t>
  </si>
  <si>
    <t xml:space="preserve">полоса 4х40 (6м)</t>
  </si>
  <si>
    <t xml:space="preserve">полоса 5х50 (6м)</t>
  </si>
  <si>
    <t xml:space="preserve">сетка клад.2000х3000 (4х50х50) 6м2</t>
  </si>
  <si>
    <t xml:space="preserve">ООО "Стандарт-М" Магазин "СтройОпт" тел.33-23-70, факс 33-23-80</t>
  </si>
  <si>
    <t xml:space="preserve">сетка клад.2000х3000 (4х100х100) 6м2</t>
  </si>
  <si>
    <t xml:space="preserve">Проволока т.о. 1,2мм</t>
  </si>
  <si>
    <t xml:space="preserve">Проволока т.о. 1,6мм</t>
  </si>
  <si>
    <t xml:space="preserve">ПВЛ 406 1х3.1</t>
  </si>
  <si>
    <t xml:space="preserve">ПВЛ 506 1х1,4</t>
  </si>
  <si>
    <t xml:space="preserve">Магазин СтройОпт тел:332370 факс:332380        01.06.18</t>
  </si>
  <si>
    <t xml:space="preserve">Цена за м</t>
  </si>
  <si>
    <t xml:space="preserve">Труба ДУ 15 2,8 (6м)</t>
  </si>
  <si>
    <t xml:space="preserve">Труба ДУ 20 2,8 (6м)</t>
  </si>
  <si>
    <t xml:space="preserve">Труба ДУ 25 2,8 (6м)</t>
  </si>
  <si>
    <t xml:space="preserve">Труба ДУ 32 3,2  (6м)</t>
  </si>
  <si>
    <t xml:space="preserve">Труба ДУ 40 3,5  (6м) </t>
  </si>
  <si>
    <t xml:space="preserve">Труба ДУ 57 3,5  (12м) </t>
  </si>
  <si>
    <t xml:space="preserve">Труба ДУ 76 3,5  (12м) </t>
  </si>
  <si>
    <t xml:space="preserve">Труба ДУ 89 3,5  (12м) </t>
  </si>
  <si>
    <t xml:space="preserve">Труба ДУ 108 3,5 (12м)</t>
  </si>
  <si>
    <t xml:space="preserve">Труба ДУ 108 4 (12м) </t>
  </si>
  <si>
    <t xml:space="preserve">Труба ДУ 133 4 (12м) </t>
  </si>
  <si>
    <t xml:space="preserve">Труба d 159  4,5 (12м) </t>
  </si>
  <si>
    <t xml:space="preserve">Труба d 219  6 (11,8м) </t>
  </si>
  <si>
    <t xml:space="preserve">Труба d 273 6(11,7м) Ст.20 </t>
  </si>
  <si>
    <t xml:space="preserve">Труба проф15х15х1,5(6м) </t>
  </si>
  <si>
    <t xml:space="preserve">Труба проф20х20х1,5(6м) 2 сп</t>
  </si>
  <si>
    <t xml:space="preserve">Труба проф25х25х1,5(6м) 2 сп</t>
  </si>
  <si>
    <t xml:space="preserve">Труба проф25х25х2(6м) 2 сп</t>
  </si>
  <si>
    <t xml:space="preserve">Труба проф30х30х1,5(6м) 2 сп</t>
  </si>
  <si>
    <t xml:space="preserve">Труба проф40х20х2(6м) 2 сп</t>
  </si>
  <si>
    <t xml:space="preserve">Труба проф40х25х2(6м) 2 сп</t>
  </si>
  <si>
    <t xml:space="preserve">Труба проф40х40х2(6м) 2 сп</t>
  </si>
  <si>
    <t xml:space="preserve">Труба проф50х25х2(6м) 2 сп</t>
  </si>
  <si>
    <t xml:space="preserve">Труба проф50х50х2(6м) 2 сп</t>
  </si>
  <si>
    <t xml:space="preserve">Труба проф60х60х2(12м) 2 сп</t>
  </si>
  <si>
    <t xml:space="preserve">Труба проф60х40х2(6м) 2 сп</t>
  </si>
  <si>
    <t xml:space="preserve">Труба проф80х40х2(6м) 2 сп</t>
  </si>
  <si>
    <t xml:space="preserve">Труба проф80х40х3(12м) 2 сп</t>
  </si>
  <si>
    <t xml:space="preserve">Труба проф80х80х3(12м) 2 сп</t>
  </si>
  <si>
    <t xml:space="preserve">Труба проф100х50х3(12м) 2 сп</t>
  </si>
  <si>
    <t xml:space="preserve">Труба проф100х100х3(12м) 2 сп</t>
  </si>
  <si>
    <t xml:space="preserve">Труба проф100х100х4(6м) 2 сп</t>
  </si>
  <si>
    <t xml:space="preserve">Труба проф120х80х4(12м) 2 сп</t>
  </si>
  <si>
    <t xml:space="preserve">Труба проф120х120х5(12м) 2 сп</t>
  </si>
  <si>
    <t xml:space="preserve">квадрат 10х10 (3м)</t>
  </si>
  <si>
    <t xml:space="preserve">арматура 6(А-I) (6м )</t>
  </si>
  <si>
    <t xml:space="preserve">арматура 8(А-III) (6м)</t>
  </si>
  <si>
    <t xml:space="preserve">арматура 8(А-I) (6м )</t>
  </si>
  <si>
    <t xml:space="preserve">арматура 10 (А-I) (11,7м) </t>
  </si>
  <si>
    <t xml:space="preserve">арматура 12 (А-III) (11,7м)</t>
  </si>
  <si>
    <t xml:space="preserve">арматура 14 (А-III) (11,7м)</t>
  </si>
  <si>
    <t xml:space="preserve">арматура 16 (А-III) (11,7м)</t>
  </si>
  <si>
    <t xml:space="preserve">арматура 18 (А-III) (11,7м)</t>
  </si>
  <si>
    <t xml:space="preserve">арматура 28 (А-III) (11,7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0.7"/>
    <col collapsed="false" customWidth="true" hidden="false" outlineLevel="0" max="3" min="3" style="1" width="12.85"/>
    <col collapsed="false" customWidth="true" hidden="false" outlineLevel="0" max="8" min="4" style="1" width="14.7"/>
    <col collapsed="false" customWidth="true" hidden="false" outlineLevel="0" max="9" min="9" style="1" width="12.28"/>
    <col collapsed="false" customWidth="false" hidden="true" outlineLevel="0" max="13" min="10" style="1" width="9.14"/>
    <col collapsed="false" customWidth="true" hidden="true" outlineLevel="0" max="14" min="14" style="1" width="8.56"/>
    <col collapsed="false" customWidth="true" hidden="false" outlineLevel="0" max="15" min="15" style="1" width="5.13"/>
    <col collapsed="false" customWidth="false" hidden="false" outlineLevel="0" max="257" min="16" style="1" width="9.14"/>
  </cols>
  <sheetData>
    <row r="1" s="8" customFormat="tru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/>
      <c r="G1" s="4" t="s">
        <v>4</v>
      </c>
      <c r="H1" s="4"/>
      <c r="I1" s="4"/>
      <c r="J1" s="5"/>
      <c r="K1" s="6"/>
      <c r="L1" s="6"/>
      <c r="M1" s="6"/>
      <c r="N1" s="6"/>
      <c r="O1" s="7" t="s">
        <v>5</v>
      </c>
    </row>
    <row r="2" s="8" customFormat="true" ht="14.25" hidden="false" customHeight="true" outlineLevel="0" collapsed="false">
      <c r="A2" s="2"/>
      <c r="B2" s="3"/>
      <c r="C2" s="3"/>
      <c r="D2" s="9" t="s">
        <v>6</v>
      </c>
      <c r="E2" s="10" t="s">
        <v>7</v>
      </c>
      <c r="F2" s="10" t="s">
        <v>8</v>
      </c>
      <c r="G2" s="9" t="s">
        <v>6</v>
      </c>
      <c r="H2" s="10" t="s">
        <v>7</v>
      </c>
      <c r="I2" s="11" t="s">
        <v>8</v>
      </c>
      <c r="J2" s="12"/>
      <c r="K2" s="13"/>
      <c r="L2" s="13"/>
      <c r="M2" s="13"/>
      <c r="N2" s="13"/>
      <c r="O2" s="7"/>
    </row>
    <row r="3" s="21" customFormat="true" ht="13.7" hidden="false" customHeight="true" outlineLevel="0" collapsed="false">
      <c r="A3" s="14" t="n">
        <v>101031</v>
      </c>
      <c r="B3" s="15" t="s">
        <v>9</v>
      </c>
      <c r="C3" s="16" t="n">
        <v>0.0137</v>
      </c>
      <c r="D3" s="17" t="n">
        <f aca="false">E3*C3</f>
        <v>808.3</v>
      </c>
      <c r="E3" s="16" t="n">
        <v>59000</v>
      </c>
      <c r="F3" s="16" t="s">
        <v>10</v>
      </c>
      <c r="G3" s="17" t="n">
        <f aca="false">H3*C3</f>
        <v>784.051</v>
      </c>
      <c r="H3" s="17" t="n">
        <f aca="false">E3*0.97</f>
        <v>57230</v>
      </c>
      <c r="I3" s="18"/>
      <c r="J3" s="19" t="n">
        <v>56500</v>
      </c>
      <c r="K3" s="20"/>
      <c r="L3" s="20"/>
      <c r="M3" s="20"/>
      <c r="N3" s="20"/>
      <c r="O3" s="7"/>
    </row>
    <row r="4" s="21" customFormat="true" ht="13.7" hidden="false" customHeight="true" outlineLevel="0" collapsed="false">
      <c r="A4" s="22" t="n">
        <v>101031</v>
      </c>
      <c r="B4" s="23" t="s">
        <v>11</v>
      </c>
      <c r="C4" s="24" t="n">
        <v>0.0191</v>
      </c>
      <c r="D4" s="25" t="n">
        <f aca="false">E4*C4</f>
        <v>1126.9</v>
      </c>
      <c r="E4" s="24" t="n">
        <v>59000</v>
      </c>
      <c r="F4" s="24" t="s">
        <v>10</v>
      </c>
      <c r="G4" s="25" t="n">
        <f aca="false">H4*C4</f>
        <v>1093.093</v>
      </c>
      <c r="H4" s="25" t="n">
        <f aca="false">E4*0.97</f>
        <v>57230</v>
      </c>
      <c r="I4" s="26"/>
      <c r="J4" s="19" t="n">
        <v>56500</v>
      </c>
      <c r="K4" s="20"/>
      <c r="L4" s="20"/>
      <c r="M4" s="20"/>
      <c r="N4" s="20"/>
      <c r="O4" s="7"/>
    </row>
    <row r="5" s="21" customFormat="true" ht="13.7" hidden="false" customHeight="true" outlineLevel="0" collapsed="false">
      <c r="A5" s="14" t="n">
        <v>101052</v>
      </c>
      <c r="B5" s="15" t="s">
        <v>12</v>
      </c>
      <c r="C5" s="16" t="n">
        <v>0.0295</v>
      </c>
      <c r="D5" s="17" t="n">
        <f aca="false">E5*C5</f>
        <v>1740.5</v>
      </c>
      <c r="E5" s="16" t="n">
        <v>59000</v>
      </c>
      <c r="F5" s="16" t="s">
        <v>10</v>
      </c>
      <c r="G5" s="17" t="n">
        <f aca="false">H5*C5</f>
        <v>1688.285</v>
      </c>
      <c r="H5" s="17" t="n">
        <f aca="false">E5*0.97</f>
        <v>57230</v>
      </c>
      <c r="I5" s="18"/>
      <c r="J5" s="19" t="n">
        <v>56500</v>
      </c>
      <c r="K5" s="20"/>
      <c r="L5" s="20"/>
      <c r="M5" s="20"/>
      <c r="N5" s="20"/>
      <c r="O5" s="7"/>
    </row>
    <row r="6" s="21" customFormat="true" ht="13.7" hidden="false" customHeight="true" outlineLevel="0" collapsed="false">
      <c r="A6" s="22" t="n">
        <v>101072</v>
      </c>
      <c r="B6" s="23" t="s">
        <v>13</v>
      </c>
      <c r="C6" s="24" t="n">
        <v>0.0246</v>
      </c>
      <c r="D6" s="25" t="n">
        <f aca="false">E6*C6</f>
        <v>1451.4</v>
      </c>
      <c r="E6" s="24" t="n">
        <v>59000</v>
      </c>
      <c r="F6" s="24" t="s">
        <v>10</v>
      </c>
      <c r="G6" s="25" t="n">
        <f aca="false">H6*C6</f>
        <v>1407.858</v>
      </c>
      <c r="H6" s="25" t="n">
        <f aca="false">E6*0.97</f>
        <v>57230</v>
      </c>
      <c r="I6" s="26"/>
      <c r="J6" s="19" t="n">
        <v>56500</v>
      </c>
      <c r="K6" s="20"/>
      <c r="L6" s="20"/>
      <c r="M6" s="20"/>
      <c r="N6" s="20"/>
      <c r="O6" s="7"/>
    </row>
    <row r="7" s="21" customFormat="true" ht="13.7" hidden="false" customHeight="true" outlineLevel="0" collapsed="false">
      <c r="A7" s="14" t="n">
        <v>101107</v>
      </c>
      <c r="B7" s="15" t="s">
        <v>14</v>
      </c>
      <c r="C7" s="16" t="n">
        <v>0.035</v>
      </c>
      <c r="D7" s="17" t="n">
        <f aca="false">E7*C7</f>
        <v>2065</v>
      </c>
      <c r="E7" s="16" t="n">
        <v>59000</v>
      </c>
      <c r="F7" s="16" t="s">
        <v>10</v>
      </c>
      <c r="G7" s="17" t="n">
        <f aca="false">H7*C7</f>
        <v>2003.05</v>
      </c>
      <c r="H7" s="17" t="n">
        <f aca="false">E7*0.97</f>
        <v>57230</v>
      </c>
      <c r="I7" s="18"/>
      <c r="J7" s="19" t="n">
        <v>56500</v>
      </c>
      <c r="K7" s="20"/>
      <c r="L7" s="20"/>
      <c r="M7" s="20"/>
      <c r="N7" s="20"/>
      <c r="O7" s="7"/>
    </row>
    <row r="8" s="21" customFormat="true" ht="13.7" hidden="false" customHeight="true" outlineLevel="0" collapsed="false">
      <c r="A8" s="22" t="n">
        <v>101127</v>
      </c>
      <c r="B8" s="23" t="s">
        <v>15</v>
      </c>
      <c r="C8" s="24" t="n">
        <v>0.058</v>
      </c>
      <c r="D8" s="25" t="n">
        <f aca="false">E8*C8</f>
        <v>3422</v>
      </c>
      <c r="E8" s="24" t="n">
        <v>59000</v>
      </c>
      <c r="F8" s="24" t="s">
        <v>10</v>
      </c>
      <c r="G8" s="25" t="n">
        <f aca="false">H8*C8</f>
        <v>3319.34</v>
      </c>
      <c r="H8" s="25" t="n">
        <f aca="false">E8*0.97</f>
        <v>57230</v>
      </c>
      <c r="I8" s="26" t="s">
        <v>10</v>
      </c>
      <c r="J8" s="19" t="n">
        <v>56500</v>
      </c>
      <c r="K8" s="20"/>
      <c r="L8" s="20"/>
      <c r="M8" s="20"/>
      <c r="N8" s="20"/>
      <c r="O8" s="7"/>
    </row>
    <row r="9" s="21" customFormat="true" ht="13.7" hidden="false" customHeight="true" outlineLevel="0" collapsed="false">
      <c r="A9" s="14" t="n">
        <v>101147</v>
      </c>
      <c r="B9" s="15" t="s">
        <v>16</v>
      </c>
      <c r="C9" s="16" t="n">
        <v>0.083</v>
      </c>
      <c r="D9" s="17" t="n">
        <f aca="false">E9*C9</f>
        <v>4897</v>
      </c>
      <c r="E9" s="16" t="n">
        <v>59000</v>
      </c>
      <c r="F9" s="16" t="s">
        <v>10</v>
      </c>
      <c r="G9" s="17" t="n">
        <f aca="false">H9*C9</f>
        <v>4750.09</v>
      </c>
      <c r="H9" s="17" t="n">
        <f aca="false">E9*0.97</f>
        <v>57230</v>
      </c>
      <c r="I9" s="18" t="s">
        <v>10</v>
      </c>
      <c r="J9" s="19" t="n">
        <v>56500</v>
      </c>
      <c r="K9" s="20"/>
      <c r="L9" s="20"/>
      <c r="M9" s="20"/>
      <c r="N9" s="20"/>
      <c r="O9" s="7"/>
    </row>
    <row r="10" s="21" customFormat="true" ht="13.7" hidden="false" customHeight="true" outlineLevel="0" collapsed="false">
      <c r="A10" s="22" t="n">
        <v>101225</v>
      </c>
      <c r="B10" s="23" t="s">
        <v>17</v>
      </c>
      <c r="C10" s="24" t="n">
        <v>0.13</v>
      </c>
      <c r="D10" s="25" t="n">
        <f aca="false">E10*C10</f>
        <v>7670</v>
      </c>
      <c r="E10" s="24" t="n">
        <v>59000</v>
      </c>
      <c r="F10" s="24" t="s">
        <v>10</v>
      </c>
      <c r="G10" s="25" t="n">
        <f aca="false">H10*C10</f>
        <v>7439.9</v>
      </c>
      <c r="H10" s="25" t="n">
        <f aca="false">E10*0.97</f>
        <v>57230</v>
      </c>
      <c r="I10" s="26" t="s">
        <v>10</v>
      </c>
      <c r="J10" s="19" t="n">
        <v>56500</v>
      </c>
      <c r="K10" s="20"/>
      <c r="L10" s="20"/>
      <c r="M10" s="20"/>
      <c r="N10" s="20"/>
      <c r="O10" s="7"/>
    </row>
    <row r="11" s="21" customFormat="true" ht="13.7" hidden="false" customHeight="true" outlineLevel="0" collapsed="false">
      <c r="A11" s="14" t="n">
        <v>102035</v>
      </c>
      <c r="B11" s="15" t="s">
        <v>18</v>
      </c>
      <c r="C11" s="16" t="n">
        <v>0.086</v>
      </c>
      <c r="D11" s="17" t="n">
        <f aca="false">E11*C11</f>
        <v>5848</v>
      </c>
      <c r="E11" s="16" t="n">
        <v>68000</v>
      </c>
      <c r="F11" s="16"/>
      <c r="G11" s="17" t="n">
        <f aca="false">H11*C11</f>
        <v>5672.56</v>
      </c>
      <c r="H11" s="17" t="n">
        <f aca="false">E11*0.97</f>
        <v>65960</v>
      </c>
      <c r="I11" s="18"/>
      <c r="J11" s="19" t="n">
        <v>56500</v>
      </c>
      <c r="K11" s="20"/>
      <c r="L11" s="20"/>
      <c r="M11" s="20"/>
      <c r="N11" s="20"/>
      <c r="O11" s="7"/>
    </row>
    <row r="12" s="21" customFormat="true" ht="13.7" hidden="false" customHeight="true" outlineLevel="0" collapsed="false">
      <c r="A12" s="22" t="n">
        <v>102067</v>
      </c>
      <c r="B12" s="23" t="s">
        <v>19</v>
      </c>
      <c r="C12" s="24" t="n">
        <v>0.104</v>
      </c>
      <c r="D12" s="25" t="n">
        <f aca="false">E12*C12</f>
        <v>7072</v>
      </c>
      <c r="E12" s="24" t="n">
        <v>68000</v>
      </c>
      <c r="F12" s="24"/>
      <c r="G12" s="25" t="n">
        <f aca="false">H12*C12</f>
        <v>6859.84</v>
      </c>
      <c r="H12" s="25" t="n">
        <f aca="false">E12*0.97</f>
        <v>65960</v>
      </c>
      <c r="I12" s="26"/>
      <c r="J12" s="19" t="n">
        <v>59500</v>
      </c>
      <c r="K12" s="20" t="n">
        <v>1.25</v>
      </c>
      <c r="L12" s="20" t="n">
        <v>2.5</v>
      </c>
      <c r="M12" s="20" t="n">
        <f aca="false">K12*L12</f>
        <v>3.125</v>
      </c>
      <c r="N12" s="20"/>
      <c r="O12" s="7"/>
    </row>
    <row r="13" s="21" customFormat="true" ht="13.7" hidden="false" customHeight="true" outlineLevel="0" collapsed="false">
      <c r="A13" s="14" t="n">
        <v>102035</v>
      </c>
      <c r="B13" s="15" t="s">
        <v>20</v>
      </c>
      <c r="C13" s="16" t="n">
        <v>0.129</v>
      </c>
      <c r="D13" s="17" t="n">
        <f aca="false">E13*C13</f>
        <v>9159</v>
      </c>
      <c r="E13" s="16" t="n">
        <v>71000</v>
      </c>
      <c r="F13" s="16"/>
      <c r="G13" s="17" t="n">
        <f aca="false">H13*C13</f>
        <v>8884.23</v>
      </c>
      <c r="H13" s="17" t="n">
        <f aca="false">E13*0.97</f>
        <v>68870</v>
      </c>
      <c r="I13" s="18"/>
      <c r="J13" s="19" t="n">
        <v>59500</v>
      </c>
      <c r="K13" s="20" t="n">
        <v>1.5</v>
      </c>
      <c r="L13" s="20" t="n">
        <v>6</v>
      </c>
      <c r="M13" s="20" t="n">
        <f aca="false">K13*L13</f>
        <v>9</v>
      </c>
      <c r="N13" s="20"/>
      <c r="O13" s="7"/>
    </row>
    <row r="14" s="21" customFormat="true" ht="13.7" hidden="false" customHeight="true" outlineLevel="0" collapsed="false">
      <c r="A14" s="22" t="n">
        <v>102067</v>
      </c>
      <c r="B14" s="23" t="s">
        <v>21</v>
      </c>
      <c r="C14" s="24" t="n">
        <v>0.152</v>
      </c>
      <c r="D14" s="25" t="n">
        <f aca="false">E14*C14</f>
        <v>10336</v>
      </c>
      <c r="E14" s="24" t="n">
        <v>68000</v>
      </c>
      <c r="F14" s="24"/>
      <c r="G14" s="25" t="n">
        <f aca="false">H14*C14</f>
        <v>10025.92</v>
      </c>
      <c r="H14" s="25" t="n">
        <f aca="false">E14*0.97</f>
        <v>65960</v>
      </c>
      <c r="I14" s="26"/>
      <c r="J14" s="19" t="n">
        <v>55500</v>
      </c>
      <c r="K14" s="20" t="n">
        <v>1.25</v>
      </c>
      <c r="L14" s="20" t="n">
        <v>2.5</v>
      </c>
      <c r="M14" s="20" t="n">
        <f aca="false">K14*L14</f>
        <v>3.125</v>
      </c>
      <c r="N14" s="20"/>
      <c r="O14" s="7"/>
    </row>
    <row r="15" s="21" customFormat="true" ht="13.7" hidden="false" customHeight="true" outlineLevel="0" collapsed="false">
      <c r="A15" s="14" t="n">
        <v>102087</v>
      </c>
      <c r="B15" s="15" t="s">
        <v>22</v>
      </c>
      <c r="C15" s="16" t="n">
        <v>0.178</v>
      </c>
      <c r="D15" s="17" t="n">
        <f aca="false">E15*C15</f>
        <v>12104</v>
      </c>
      <c r="E15" s="16" t="n">
        <v>68000</v>
      </c>
      <c r="F15" s="16"/>
      <c r="G15" s="17" t="n">
        <f aca="false">H15*C15</f>
        <v>11740.88</v>
      </c>
      <c r="H15" s="17" t="n">
        <f aca="false">E15*0.97</f>
        <v>65960</v>
      </c>
      <c r="I15" s="18"/>
      <c r="J15" s="19" t="n">
        <v>55500</v>
      </c>
      <c r="K15" s="20" t="n">
        <v>1.5</v>
      </c>
      <c r="L15" s="20" t="n">
        <v>6</v>
      </c>
      <c r="M15" s="20" t="n">
        <f aca="false">K15*L15</f>
        <v>9</v>
      </c>
      <c r="N15" s="20"/>
      <c r="O15" s="7"/>
    </row>
    <row r="16" s="21" customFormat="true" ht="13.7" hidden="false" customHeight="true" outlineLevel="0" collapsed="false">
      <c r="A16" s="22" t="n">
        <v>102117</v>
      </c>
      <c r="B16" s="23" t="s">
        <v>23</v>
      </c>
      <c r="C16" s="24" t="n">
        <v>0.2032</v>
      </c>
      <c r="D16" s="25" t="n">
        <f aca="false">E16*C16</f>
        <v>13817.6</v>
      </c>
      <c r="E16" s="24" t="n">
        <v>68000</v>
      </c>
      <c r="F16" s="24"/>
      <c r="G16" s="25" t="n">
        <f aca="false">H16*C16</f>
        <v>13403.072</v>
      </c>
      <c r="H16" s="25" t="n">
        <f aca="false">E16*0.97</f>
        <v>65960</v>
      </c>
      <c r="I16" s="26"/>
      <c r="J16" s="19" t="n">
        <v>53500</v>
      </c>
      <c r="K16" s="20" t="n">
        <v>1.5</v>
      </c>
      <c r="L16" s="20" t="n">
        <v>6</v>
      </c>
      <c r="M16" s="20" t="n">
        <f aca="false">K16*L16</f>
        <v>9</v>
      </c>
      <c r="N16" s="20"/>
      <c r="O16" s="7"/>
    </row>
    <row r="17" s="21" customFormat="true" ht="13.7" hidden="false" customHeight="true" outlineLevel="0" collapsed="false">
      <c r="A17" s="14" t="n">
        <v>102137</v>
      </c>
      <c r="B17" s="15" t="s">
        <v>24</v>
      </c>
      <c r="C17" s="16" t="n">
        <v>0.385</v>
      </c>
      <c r="D17" s="17" t="n">
        <f aca="false">E17*C17</f>
        <v>23870</v>
      </c>
      <c r="E17" s="16" t="n">
        <v>62000</v>
      </c>
      <c r="F17" s="16"/>
      <c r="G17" s="17" t="n">
        <f aca="false">H17*C17</f>
        <v>23153.9</v>
      </c>
      <c r="H17" s="17" t="n">
        <f aca="false">E17*0.97</f>
        <v>60140</v>
      </c>
      <c r="I17" s="18"/>
      <c r="J17" s="19" t="n">
        <v>52500</v>
      </c>
      <c r="K17" s="20" t="n">
        <v>1.5</v>
      </c>
      <c r="L17" s="20" t="n">
        <v>6</v>
      </c>
      <c r="M17" s="20" t="n">
        <f aca="false">K17*L17</f>
        <v>9</v>
      </c>
      <c r="N17" s="20"/>
      <c r="O17" s="7"/>
    </row>
    <row r="18" s="21" customFormat="true" ht="13.7" hidden="false" customHeight="true" outlineLevel="0" collapsed="false">
      <c r="A18" s="22" t="n">
        <v>103140</v>
      </c>
      <c r="B18" s="23" t="s">
        <v>25</v>
      </c>
      <c r="C18" s="24" t="n">
        <v>0.256</v>
      </c>
      <c r="D18" s="25" t="n">
        <f aca="false">E18*C18</f>
        <v>16128</v>
      </c>
      <c r="E18" s="24" t="n">
        <v>63000</v>
      </c>
      <c r="F18" s="25"/>
      <c r="G18" s="25" t="n">
        <f aca="false">H18*C18</f>
        <v>15644.16</v>
      </c>
      <c r="H18" s="25" t="n">
        <f aca="false">E18*0.97</f>
        <v>61110</v>
      </c>
      <c r="I18" s="27"/>
      <c r="J18" s="19" t="n">
        <v>52500</v>
      </c>
      <c r="K18" s="20" t="n">
        <v>1.5</v>
      </c>
      <c r="L18" s="20" t="n">
        <v>6</v>
      </c>
      <c r="M18" s="20" t="n">
        <f aca="false">K18*L18</f>
        <v>9</v>
      </c>
      <c r="N18" s="20"/>
      <c r="O18" s="7"/>
    </row>
    <row r="19" s="21" customFormat="true" ht="13.7" hidden="false" customHeight="true" outlineLevel="0" collapsed="false">
      <c r="A19" s="14" t="n">
        <v>103140</v>
      </c>
      <c r="B19" s="15" t="s">
        <v>26</v>
      </c>
      <c r="C19" s="16" t="n">
        <v>0.308</v>
      </c>
      <c r="D19" s="17" t="n">
        <f aca="false">E19*C19</f>
        <v>19404</v>
      </c>
      <c r="E19" s="16" t="n">
        <v>63000</v>
      </c>
      <c r="F19" s="17"/>
      <c r="G19" s="17" t="n">
        <f aca="false">H19*C19</f>
        <v>18821.88</v>
      </c>
      <c r="H19" s="17" t="n">
        <f aca="false">E19*0.97</f>
        <v>61110</v>
      </c>
      <c r="I19" s="28"/>
      <c r="J19" s="19" t="n">
        <v>52500</v>
      </c>
      <c r="K19" s="20" t="n">
        <v>1.5</v>
      </c>
      <c r="L19" s="20" t="n">
        <v>6</v>
      </c>
      <c r="M19" s="20" t="n">
        <f aca="false">K19*L19</f>
        <v>9</v>
      </c>
      <c r="N19" s="20"/>
      <c r="O19" s="7"/>
    </row>
    <row r="20" s="21" customFormat="true" ht="13.7" hidden="false" customHeight="true" outlineLevel="0" collapsed="false">
      <c r="A20" s="22" t="n">
        <v>103140</v>
      </c>
      <c r="B20" s="23" t="s">
        <v>27</v>
      </c>
      <c r="C20" s="24" t="n">
        <v>0.384</v>
      </c>
      <c r="D20" s="25" t="n">
        <f aca="false">E20*C20</f>
        <v>24192</v>
      </c>
      <c r="E20" s="24" t="n">
        <v>63000</v>
      </c>
      <c r="F20" s="25"/>
      <c r="G20" s="25" t="n">
        <f aca="false">H20*C20</f>
        <v>23466.24</v>
      </c>
      <c r="H20" s="25" t="n">
        <f aca="false">E20*0.97</f>
        <v>61110</v>
      </c>
      <c r="I20" s="27"/>
      <c r="J20" s="19" t="n">
        <v>52500</v>
      </c>
      <c r="K20" s="20" t="n">
        <v>1.5</v>
      </c>
      <c r="L20" s="20" t="n">
        <v>6</v>
      </c>
      <c r="M20" s="20" t="n">
        <f aca="false">K20*L20</f>
        <v>9</v>
      </c>
      <c r="N20" s="20"/>
      <c r="O20" s="7"/>
    </row>
    <row r="21" s="21" customFormat="true" ht="13.7" hidden="false" customHeight="true" outlineLevel="0" collapsed="false">
      <c r="A21" s="14" t="n">
        <v>103161</v>
      </c>
      <c r="B21" s="29" t="s">
        <v>28</v>
      </c>
      <c r="C21" s="16" t="n">
        <v>0.035</v>
      </c>
      <c r="D21" s="17" t="n">
        <f aca="false">E21*C21</f>
        <v>2240</v>
      </c>
      <c r="E21" s="16" t="n">
        <v>64000</v>
      </c>
      <c r="F21" s="17"/>
      <c r="G21" s="17" t="n">
        <f aca="false">H21*C21</f>
        <v>2172.8</v>
      </c>
      <c r="H21" s="17" t="n">
        <f aca="false">E21*0.97</f>
        <v>62080</v>
      </c>
      <c r="I21" s="28"/>
      <c r="J21" s="19" t="n">
        <v>52500</v>
      </c>
      <c r="K21" s="20" t="n">
        <v>1.5</v>
      </c>
      <c r="L21" s="20" t="n">
        <v>6</v>
      </c>
      <c r="M21" s="20" t="n">
        <f aca="false">K21*L21</f>
        <v>9</v>
      </c>
      <c r="N21" s="20"/>
      <c r="O21" s="7"/>
    </row>
    <row r="22" s="21" customFormat="true" ht="13.7" hidden="false" customHeight="true" outlineLevel="0" collapsed="false">
      <c r="A22" s="22" t="n">
        <v>103140</v>
      </c>
      <c r="B22" s="23" t="s">
        <v>29</v>
      </c>
      <c r="C22" s="24" t="n">
        <v>0.051</v>
      </c>
      <c r="D22" s="25" t="n">
        <f aca="false">E22*C22</f>
        <v>2958</v>
      </c>
      <c r="E22" s="24" t="n">
        <v>58000</v>
      </c>
      <c r="F22" s="25"/>
      <c r="G22" s="25" t="n">
        <f aca="false">H22*C22</f>
        <v>2869.26</v>
      </c>
      <c r="H22" s="25" t="n">
        <f aca="false">E22*0.97</f>
        <v>56260</v>
      </c>
      <c r="I22" s="27"/>
      <c r="J22" s="19" t="n">
        <v>52500</v>
      </c>
      <c r="K22" s="20" t="n">
        <v>1.25</v>
      </c>
      <c r="L22" s="20" t="n">
        <v>2.5</v>
      </c>
      <c r="M22" s="20" t="n">
        <f aca="false">K22*L22</f>
        <v>3.125</v>
      </c>
      <c r="N22" s="20"/>
      <c r="O22" s="7"/>
    </row>
    <row r="23" s="21" customFormat="true" ht="13.7" hidden="false" customHeight="true" outlineLevel="0" collapsed="false">
      <c r="A23" s="14" t="n">
        <v>103161</v>
      </c>
      <c r="B23" s="29" t="s">
        <v>30</v>
      </c>
      <c r="C23" s="16" t="n">
        <v>0.076</v>
      </c>
      <c r="D23" s="17" t="n">
        <f aca="false">E23*C23</f>
        <v>4522</v>
      </c>
      <c r="E23" s="16" t="n">
        <v>59500</v>
      </c>
      <c r="F23" s="17"/>
      <c r="G23" s="17" t="n">
        <f aca="false">H23*C23</f>
        <v>4386.34</v>
      </c>
      <c r="H23" s="17" t="n">
        <f aca="false">E23*0.97</f>
        <v>57715</v>
      </c>
      <c r="I23" s="28"/>
      <c r="J23" s="19" t="n">
        <v>52500</v>
      </c>
      <c r="K23" s="20" t="n">
        <v>1.25</v>
      </c>
      <c r="L23" s="20" t="n">
        <v>2.5</v>
      </c>
      <c r="M23" s="20" t="n">
        <f aca="false">K23*L23</f>
        <v>3.125</v>
      </c>
      <c r="N23" s="20"/>
      <c r="O23" s="7"/>
    </row>
    <row r="24" s="21" customFormat="true" ht="13.7" hidden="false" customHeight="true" outlineLevel="0" collapsed="false">
      <c r="A24" s="22" t="n">
        <v>103181</v>
      </c>
      <c r="B24" s="23" t="s">
        <v>31</v>
      </c>
      <c r="C24" s="24" t="n">
        <v>0.099</v>
      </c>
      <c r="D24" s="25" t="n">
        <f aca="false">E24*C24</f>
        <v>5494.5</v>
      </c>
      <c r="E24" s="24" t="n">
        <v>55500</v>
      </c>
      <c r="F24" s="25"/>
      <c r="G24" s="25" t="n">
        <f aca="false">H24*C24</f>
        <v>5329.665</v>
      </c>
      <c r="H24" s="25" t="n">
        <f aca="false">E24*0.97</f>
        <v>53835</v>
      </c>
      <c r="I24" s="27"/>
      <c r="J24" s="19" t="n">
        <v>54000</v>
      </c>
      <c r="K24" s="20" t="n">
        <v>1.5</v>
      </c>
      <c r="L24" s="20" t="n">
        <v>6</v>
      </c>
      <c r="M24" s="20" t="n">
        <f aca="false">K24*L24</f>
        <v>9</v>
      </c>
      <c r="N24" s="20"/>
      <c r="O24" s="7"/>
    </row>
    <row r="25" s="21" customFormat="true" ht="13.7" hidden="false" customHeight="true" outlineLevel="0" collapsed="false">
      <c r="A25" s="14" t="n">
        <v>103160</v>
      </c>
      <c r="B25" s="29" t="s">
        <v>32</v>
      </c>
      <c r="C25" s="16" t="n">
        <v>0.099</v>
      </c>
      <c r="D25" s="17" t="n">
        <f aca="false">E25*C25</f>
        <v>5692.5</v>
      </c>
      <c r="E25" s="16" t="n">
        <v>57500</v>
      </c>
      <c r="F25" s="17"/>
      <c r="G25" s="17" t="n">
        <f aca="false">H25*C25</f>
        <v>5521.725</v>
      </c>
      <c r="H25" s="17" t="n">
        <f aca="false">E25*0.97</f>
        <v>55775</v>
      </c>
      <c r="I25" s="28"/>
      <c r="J25" s="19" t="n">
        <v>54000</v>
      </c>
      <c r="K25" s="20" t="n">
        <v>1.25</v>
      </c>
      <c r="L25" s="20" t="n">
        <v>2.5</v>
      </c>
      <c r="M25" s="20" t="n">
        <f aca="false">K25*L25</f>
        <v>3.125</v>
      </c>
      <c r="N25" s="20"/>
      <c r="O25" s="7"/>
    </row>
    <row r="26" s="21" customFormat="true" ht="13.7" hidden="false" customHeight="true" outlineLevel="0" collapsed="false">
      <c r="A26" s="22" t="n">
        <v>103161</v>
      </c>
      <c r="B26" s="30" t="s">
        <v>33</v>
      </c>
      <c r="C26" s="24" t="n">
        <v>0.142</v>
      </c>
      <c r="D26" s="25" t="n">
        <f aca="false">E26*C26</f>
        <v>8449</v>
      </c>
      <c r="E26" s="24" t="n">
        <v>59500</v>
      </c>
      <c r="F26" s="25"/>
      <c r="G26" s="25" t="n">
        <f aca="false">H26*C26</f>
        <v>8195.53</v>
      </c>
      <c r="H26" s="25" t="n">
        <f aca="false">E26*0.97</f>
        <v>57715</v>
      </c>
      <c r="I26" s="27"/>
      <c r="J26" s="19" t="n">
        <v>54000</v>
      </c>
      <c r="K26" s="20" t="n">
        <v>1.25</v>
      </c>
      <c r="L26" s="20" t="n">
        <v>2.5</v>
      </c>
      <c r="M26" s="20" t="n">
        <f aca="false">K26*L26</f>
        <v>3.125</v>
      </c>
      <c r="N26" s="20"/>
      <c r="O26" s="7"/>
    </row>
    <row r="27" s="21" customFormat="true" ht="13.7" hidden="false" customHeight="true" outlineLevel="0" collapsed="false">
      <c r="A27" s="14" t="n">
        <v>103181</v>
      </c>
      <c r="B27" s="15" t="s">
        <v>34</v>
      </c>
      <c r="C27" s="16" t="n">
        <v>0.283</v>
      </c>
      <c r="D27" s="17" t="n">
        <f aca="false">E27*C27</f>
        <v>16838.5</v>
      </c>
      <c r="E27" s="16" t="n">
        <v>59500</v>
      </c>
      <c r="F27" s="17"/>
      <c r="G27" s="17" t="n">
        <f aca="false">H27*C27</f>
        <v>16333.345</v>
      </c>
      <c r="H27" s="17" t="n">
        <f aca="false">E27*0.97</f>
        <v>57715</v>
      </c>
      <c r="I27" s="28"/>
      <c r="J27" s="19" t="n">
        <v>0</v>
      </c>
      <c r="K27" s="20"/>
      <c r="L27" s="20"/>
      <c r="M27" s="20"/>
      <c r="N27" s="20"/>
      <c r="O27" s="7"/>
    </row>
    <row r="28" s="21" customFormat="true" ht="13.7" hidden="false" customHeight="true" outlineLevel="0" collapsed="false">
      <c r="A28" s="22" t="n">
        <v>103460</v>
      </c>
      <c r="B28" s="23" t="s">
        <v>35</v>
      </c>
      <c r="C28" s="24" t="n">
        <v>0.144</v>
      </c>
      <c r="D28" s="25" t="n">
        <f aca="false">E28*C28</f>
        <v>8208</v>
      </c>
      <c r="E28" s="24" t="n">
        <v>57000</v>
      </c>
      <c r="F28" s="25"/>
      <c r="G28" s="25" t="n">
        <f aca="false">H28*C28</f>
        <v>7961.76</v>
      </c>
      <c r="H28" s="25" t="n">
        <f aca="false">E28*0.97</f>
        <v>55290</v>
      </c>
      <c r="I28" s="27"/>
      <c r="J28" s="19" t="n">
        <v>62000</v>
      </c>
      <c r="K28" s="20"/>
      <c r="L28" s="20"/>
      <c r="M28" s="20"/>
      <c r="N28" s="20"/>
      <c r="O28" s="7"/>
    </row>
    <row r="29" s="21" customFormat="true" ht="13.7" hidden="false" customHeight="true" outlineLevel="0" collapsed="false">
      <c r="A29" s="14" t="n">
        <v>103190</v>
      </c>
      <c r="B29" s="15" t="s">
        <v>36</v>
      </c>
      <c r="C29" s="16" t="n">
        <v>0.353</v>
      </c>
      <c r="D29" s="17" t="n">
        <f aca="false">E29*C29</f>
        <v>21003.5</v>
      </c>
      <c r="E29" s="16" t="n">
        <v>59500</v>
      </c>
      <c r="F29" s="17"/>
      <c r="G29" s="17" t="n">
        <f aca="false">H29*C29</f>
        <v>20373.395</v>
      </c>
      <c r="H29" s="17" t="n">
        <f aca="false">E29*0.97</f>
        <v>57715</v>
      </c>
      <c r="I29" s="28"/>
      <c r="J29" s="19" t="n">
        <v>62000</v>
      </c>
      <c r="K29" s="20"/>
      <c r="L29" s="20"/>
      <c r="M29" s="20"/>
      <c r="N29" s="20"/>
      <c r="O29" s="7"/>
    </row>
    <row r="30" s="21" customFormat="true" ht="13.7" hidden="false" customHeight="true" outlineLevel="0" collapsed="false">
      <c r="A30" s="22" t="n">
        <v>103191</v>
      </c>
      <c r="B30" s="23" t="s">
        <v>37</v>
      </c>
      <c r="C30" s="24" t="n">
        <v>0.424</v>
      </c>
      <c r="D30" s="25" t="n">
        <f aca="false">E30*C30</f>
        <v>24592</v>
      </c>
      <c r="E30" s="24" t="n">
        <v>58000</v>
      </c>
      <c r="F30" s="25"/>
      <c r="G30" s="25" t="n">
        <f aca="false">H30*C30</f>
        <v>23854.24</v>
      </c>
      <c r="H30" s="25" t="n">
        <f aca="false">E30*0.97</f>
        <v>56260</v>
      </c>
      <c r="I30" s="27"/>
      <c r="J30" s="19" t="n">
        <v>62000</v>
      </c>
      <c r="K30" s="20"/>
      <c r="L30" s="20"/>
      <c r="M30" s="20"/>
      <c r="N30" s="20"/>
      <c r="O30" s="7"/>
    </row>
    <row r="31" s="21" customFormat="true" ht="13.7" hidden="false" customHeight="true" outlineLevel="0" collapsed="false">
      <c r="A31" s="14" t="n">
        <v>103220</v>
      </c>
      <c r="B31" s="15" t="s">
        <v>38</v>
      </c>
      <c r="C31" s="16" t="n">
        <v>0.5652</v>
      </c>
      <c r="D31" s="17" t="n">
        <f aca="false">E31*C31</f>
        <v>32781.6</v>
      </c>
      <c r="E31" s="16" t="n">
        <v>58000</v>
      </c>
      <c r="F31" s="17"/>
      <c r="G31" s="17" t="n">
        <f aca="false">H31*C31</f>
        <v>31798.152</v>
      </c>
      <c r="H31" s="17" t="n">
        <f aca="false">E31*0.97</f>
        <v>56260</v>
      </c>
      <c r="I31" s="28"/>
      <c r="J31" s="19" t="n">
        <v>62000</v>
      </c>
      <c r="K31" s="20"/>
      <c r="L31" s="20"/>
      <c r="M31" s="20"/>
      <c r="N31" s="20"/>
      <c r="O31" s="7"/>
    </row>
    <row r="32" s="21" customFormat="true" ht="13.7" hidden="false" customHeight="true" outlineLevel="0" collapsed="false">
      <c r="A32" s="22" t="n">
        <v>104030</v>
      </c>
      <c r="B32" s="23" t="s">
        <v>39</v>
      </c>
      <c r="C32" s="24" t="n">
        <v>0.0135</v>
      </c>
      <c r="D32" s="25" t="n">
        <v>920</v>
      </c>
      <c r="E32" s="25" t="n">
        <f aca="false">1/C32*D32</f>
        <v>68148.1481481482</v>
      </c>
      <c r="F32" s="25"/>
      <c r="G32" s="25" t="n">
        <f aca="false">D32*0.97</f>
        <v>892.4</v>
      </c>
      <c r="H32" s="25" t="n">
        <f aca="false">E32*0.97</f>
        <v>66103.7037037037</v>
      </c>
      <c r="I32" s="27"/>
      <c r="J32" s="19" t="n">
        <v>54000</v>
      </c>
      <c r="K32" s="20"/>
      <c r="L32" s="20"/>
      <c r="M32" s="20"/>
      <c r="N32" s="20"/>
      <c r="O32" s="7"/>
    </row>
    <row r="33" s="21" customFormat="true" ht="13.7" hidden="false" customHeight="true" outlineLevel="0" collapsed="false">
      <c r="A33" s="14" t="n">
        <v>104040</v>
      </c>
      <c r="B33" s="15" t="s">
        <v>40</v>
      </c>
      <c r="C33" s="16" t="n">
        <v>0.0172</v>
      </c>
      <c r="D33" s="17" t="n">
        <v>1150</v>
      </c>
      <c r="E33" s="17" t="n">
        <f aca="false">1/C33*D33</f>
        <v>66860.4651162791</v>
      </c>
      <c r="F33" s="17"/>
      <c r="G33" s="17" t="n">
        <f aca="false">D33*0.97</f>
        <v>1115.5</v>
      </c>
      <c r="H33" s="17" t="n">
        <f aca="false">E33*0.97</f>
        <v>64854.6511627907</v>
      </c>
      <c r="I33" s="28"/>
      <c r="J33" s="19" t="n">
        <v>54000</v>
      </c>
      <c r="K33" s="20"/>
      <c r="L33" s="20"/>
      <c r="M33" s="20"/>
      <c r="N33" s="20"/>
      <c r="O33" s="7"/>
    </row>
    <row r="34" s="21" customFormat="true" ht="13.7" hidden="false" customHeight="true" outlineLevel="0" collapsed="false">
      <c r="A34" s="22" t="n">
        <v>103400</v>
      </c>
      <c r="B34" s="23" t="s">
        <v>41</v>
      </c>
      <c r="C34" s="24" t="n">
        <v>0.004</v>
      </c>
      <c r="D34" s="25" t="n">
        <f aca="false">E34*C34</f>
        <v>244</v>
      </c>
      <c r="E34" s="24" t="n">
        <v>61000</v>
      </c>
      <c r="F34" s="31"/>
      <c r="G34" s="25" t="n">
        <f aca="false">H34*C34</f>
        <v>236.68</v>
      </c>
      <c r="H34" s="25" t="n">
        <f aca="false">E34*0.97</f>
        <v>59170</v>
      </c>
      <c r="I34" s="32"/>
      <c r="J34" s="19" t="n">
        <v>57000</v>
      </c>
      <c r="K34" s="33"/>
      <c r="L34" s="33"/>
      <c r="M34" s="33"/>
      <c r="N34" s="33"/>
      <c r="O34" s="7"/>
    </row>
    <row r="35" s="21" customFormat="true" ht="13.7" hidden="false" customHeight="true" outlineLevel="0" collapsed="false">
      <c r="A35" s="14" t="n">
        <v>103400</v>
      </c>
      <c r="B35" s="15" t="s">
        <v>42</v>
      </c>
      <c r="C35" s="16" t="n">
        <v>0.008</v>
      </c>
      <c r="D35" s="17" t="n">
        <f aca="false">E35*C35</f>
        <v>488</v>
      </c>
      <c r="E35" s="16" t="n">
        <v>61000</v>
      </c>
      <c r="F35" s="34"/>
      <c r="G35" s="17" t="n">
        <f aca="false">H35*C35</f>
        <v>473.36</v>
      </c>
      <c r="H35" s="17" t="n">
        <f aca="false">E35*0.97</f>
        <v>59170</v>
      </c>
      <c r="I35" s="35"/>
      <c r="J35" s="36" t="n">
        <v>600</v>
      </c>
      <c r="K35" s="37"/>
      <c r="L35" s="37"/>
      <c r="M35" s="37"/>
      <c r="N35" s="37"/>
      <c r="O35" s="7"/>
    </row>
    <row r="36" s="21" customFormat="true" ht="13.7" hidden="false" customHeight="true" outlineLevel="0" collapsed="false">
      <c r="A36" s="22" t="n">
        <v>103410</v>
      </c>
      <c r="B36" s="23" t="s">
        <v>43</v>
      </c>
      <c r="C36" s="24" t="n">
        <v>0.012</v>
      </c>
      <c r="D36" s="25" t="n">
        <f aca="false">E36*C36</f>
        <v>732</v>
      </c>
      <c r="E36" s="24" t="n">
        <v>61000</v>
      </c>
      <c r="F36" s="31"/>
      <c r="G36" s="25" t="n">
        <f aca="false">H36*C36</f>
        <v>710.04</v>
      </c>
      <c r="H36" s="25" t="n">
        <f aca="false">E36*0.97</f>
        <v>59170</v>
      </c>
      <c r="I36" s="32"/>
      <c r="J36" s="36" t="n">
        <v>600</v>
      </c>
      <c r="K36" s="37"/>
      <c r="L36" s="37"/>
      <c r="M36" s="37"/>
      <c r="N36" s="37"/>
      <c r="O36" s="7"/>
    </row>
    <row r="37" customFormat="false" ht="12.75" hidden="false" customHeight="true" outlineLevel="0" collapsed="false">
      <c r="A37" s="14" t="n">
        <v>108031</v>
      </c>
      <c r="B37" s="15" t="s">
        <v>44</v>
      </c>
      <c r="C37" s="16"/>
      <c r="D37" s="17" t="n">
        <v>1200</v>
      </c>
      <c r="E37" s="16" t="n">
        <v>0</v>
      </c>
      <c r="F37" s="38"/>
      <c r="G37" s="17" t="n">
        <f aca="false">H37*C37</f>
        <v>0</v>
      </c>
      <c r="H37" s="17" t="n">
        <v>1164</v>
      </c>
      <c r="I37" s="18"/>
      <c r="J37" s="39"/>
      <c r="K37" s="39"/>
      <c r="L37" s="40" t="s">
        <v>45</v>
      </c>
      <c r="M37" s="39"/>
      <c r="N37" s="39"/>
      <c r="O37" s="7"/>
    </row>
    <row r="38" s="41" customFormat="true" ht="13.7" hidden="false" customHeight="true" outlineLevel="0" collapsed="false">
      <c r="A38" s="22" t="n">
        <v>108042</v>
      </c>
      <c r="B38" s="23" t="s">
        <v>46</v>
      </c>
      <c r="C38" s="24"/>
      <c r="D38" s="25" t="n">
        <v>600</v>
      </c>
      <c r="E38" s="24" t="n">
        <v>0</v>
      </c>
      <c r="F38" s="24"/>
      <c r="G38" s="25" t="n">
        <f aca="false">H38*C38</f>
        <v>0</v>
      </c>
      <c r="H38" s="25" t="n">
        <v>582</v>
      </c>
      <c r="I38" s="26"/>
      <c r="L38" s="40"/>
      <c r="M38" s="42"/>
      <c r="N38" s="43"/>
      <c r="O38" s="7"/>
    </row>
    <row r="39" customFormat="false" ht="13.7" hidden="false" customHeight="true" outlineLevel="0" collapsed="false">
      <c r="A39" s="14" t="n">
        <v>107315</v>
      </c>
      <c r="B39" s="15" t="s">
        <v>47</v>
      </c>
      <c r="C39" s="16" t="n">
        <v>0.061</v>
      </c>
      <c r="D39" s="17" t="n">
        <f aca="false">E39*C39</f>
        <v>3965</v>
      </c>
      <c r="E39" s="16" t="n">
        <v>65000</v>
      </c>
      <c r="F39" s="16"/>
      <c r="G39" s="17" t="n">
        <f aca="false">H39*C39</f>
        <v>3846.05</v>
      </c>
      <c r="H39" s="17" t="n">
        <f aca="false">E39*0.97</f>
        <v>63050</v>
      </c>
      <c r="I39" s="18"/>
      <c r="L39" s="40"/>
      <c r="M39" s="13"/>
      <c r="N39" s="44"/>
      <c r="O39" s="7"/>
    </row>
    <row r="40" s="41" customFormat="true" ht="13.7" hidden="false" customHeight="true" outlineLevel="0" collapsed="false">
      <c r="A40" s="22" t="n">
        <v>107316</v>
      </c>
      <c r="B40" s="23" t="s">
        <v>48</v>
      </c>
      <c r="C40" s="24" t="n">
        <v>0.061</v>
      </c>
      <c r="D40" s="25" t="n">
        <f aca="false">E40*C40</f>
        <v>3965</v>
      </c>
      <c r="E40" s="24" t="n">
        <v>65000</v>
      </c>
      <c r="F40" s="24"/>
      <c r="G40" s="25" t="n">
        <f aca="false">H40*C40</f>
        <v>3846.05</v>
      </c>
      <c r="H40" s="25" t="n">
        <f aca="false">E40*0.97</f>
        <v>63050</v>
      </c>
      <c r="I40" s="26"/>
      <c r="J40" s="45" t="n">
        <v>57000</v>
      </c>
      <c r="K40" s="42" t="n">
        <v>6</v>
      </c>
      <c r="L40" s="40"/>
      <c r="M40" s="20"/>
      <c r="N40" s="46"/>
      <c r="O40" s="7"/>
    </row>
    <row r="41" s="41" customFormat="true" ht="13.7" hidden="false" customHeight="true" outlineLevel="0" collapsed="false">
      <c r="A41" s="14" t="n">
        <v>107317</v>
      </c>
      <c r="B41" s="15" t="s">
        <v>49</v>
      </c>
      <c r="C41" s="16"/>
      <c r="D41" s="17" t="n">
        <v>3630</v>
      </c>
      <c r="E41" s="16"/>
      <c r="F41" s="16"/>
      <c r="G41" s="17" t="n">
        <f aca="false">D41*0.97</f>
        <v>3521.1</v>
      </c>
      <c r="H41" s="17"/>
      <c r="I41" s="18"/>
      <c r="J41" s="45" t="n">
        <v>57000</v>
      </c>
      <c r="K41" s="20" t="n">
        <v>6</v>
      </c>
      <c r="L41" s="40"/>
      <c r="M41" s="20"/>
      <c r="N41" s="46"/>
      <c r="O41" s="47"/>
    </row>
    <row r="42" s="41" customFormat="true" ht="13.7" hidden="false" customHeight="true" outlineLevel="0" collapsed="false">
      <c r="A42" s="22" t="n">
        <v>107317</v>
      </c>
      <c r="B42" s="23" t="s">
        <v>50</v>
      </c>
      <c r="C42" s="24"/>
      <c r="D42" s="25" t="n">
        <v>1600</v>
      </c>
      <c r="E42" s="24"/>
      <c r="F42" s="24"/>
      <c r="G42" s="25" t="n">
        <f aca="false">D42*0.97</f>
        <v>1552</v>
      </c>
      <c r="H42" s="25"/>
      <c r="I42" s="26"/>
      <c r="J42" s="45" t="n">
        <v>57000</v>
      </c>
      <c r="K42" s="20" t="n">
        <v>6</v>
      </c>
      <c r="L42" s="40"/>
      <c r="M42" s="20"/>
      <c r="N42" s="46"/>
      <c r="O42" s="48"/>
    </row>
    <row r="43" s="41" customFormat="true" ht="11.25" hidden="true" customHeight="true" outlineLevel="0" collapsed="false">
      <c r="J43" s="45" t="n">
        <v>53500</v>
      </c>
      <c r="K43" s="20" t="n">
        <v>6</v>
      </c>
      <c r="L43" s="40"/>
      <c r="M43" s="20"/>
      <c r="N43" s="46"/>
      <c r="O43" s="47"/>
    </row>
    <row r="44" s="41" customFormat="true" ht="12" hidden="false" customHeight="true" outlineLevel="0" collapsed="false">
      <c r="A44" s="49" t="s">
        <v>0</v>
      </c>
      <c r="B44" s="50" t="s">
        <v>1</v>
      </c>
      <c r="C44" s="51" t="s">
        <v>2</v>
      </c>
      <c r="D44" s="52" t="s">
        <v>3</v>
      </c>
      <c r="E44" s="52"/>
      <c r="F44" s="52"/>
      <c r="G44" s="53" t="s">
        <v>4</v>
      </c>
      <c r="H44" s="53"/>
      <c r="I44" s="53"/>
      <c r="J44" s="45" t="n">
        <v>53500</v>
      </c>
      <c r="K44" s="20" t="n">
        <v>6</v>
      </c>
      <c r="L44" s="40"/>
      <c r="M44" s="20"/>
      <c r="N44" s="46"/>
      <c r="O44" s="54" t="s">
        <v>51</v>
      </c>
    </row>
    <row r="45" s="41" customFormat="true" ht="11.25" hidden="false" customHeight="true" outlineLevel="0" collapsed="false">
      <c r="A45" s="49"/>
      <c r="B45" s="50"/>
      <c r="C45" s="51"/>
      <c r="D45" s="55" t="s">
        <v>6</v>
      </c>
      <c r="E45" s="56" t="s">
        <v>7</v>
      </c>
      <c r="F45" s="56" t="s">
        <v>52</v>
      </c>
      <c r="G45" s="55" t="s">
        <v>6</v>
      </c>
      <c r="H45" s="56" t="s">
        <v>7</v>
      </c>
      <c r="I45" s="57" t="s">
        <v>52</v>
      </c>
      <c r="J45" s="45" t="n">
        <v>51000</v>
      </c>
      <c r="K45" s="20" t="n">
        <v>6</v>
      </c>
      <c r="L45" s="40"/>
      <c r="M45" s="20"/>
      <c r="N45" s="46"/>
      <c r="O45" s="54"/>
    </row>
    <row r="46" s="41" customFormat="true" ht="9.75" hidden="false" customHeight="true" outlineLevel="0" collapsed="false">
      <c r="A46" s="22" t="n">
        <v>106059</v>
      </c>
      <c r="B46" s="58" t="s">
        <v>53</v>
      </c>
      <c r="C46" s="24" t="n">
        <v>0.0079</v>
      </c>
      <c r="D46" s="25" t="n">
        <f aca="false">E46*C46</f>
        <v>458.2</v>
      </c>
      <c r="E46" s="24" t="n">
        <v>58000</v>
      </c>
      <c r="F46" s="25"/>
      <c r="G46" s="25" t="n">
        <f aca="false">H46*C46</f>
        <v>444.454</v>
      </c>
      <c r="H46" s="25" t="n">
        <f aca="false">E46*0.97</f>
        <v>56260</v>
      </c>
      <c r="I46" s="27"/>
      <c r="J46" s="45" t="n">
        <v>51000</v>
      </c>
      <c r="K46" s="20" t="n">
        <v>6</v>
      </c>
      <c r="L46" s="40"/>
      <c r="M46" s="20"/>
      <c r="N46" s="46"/>
      <c r="O46" s="54"/>
    </row>
    <row r="47" s="41" customFormat="true" ht="11.45" hidden="false" customHeight="true" outlineLevel="0" collapsed="false">
      <c r="A47" s="14" t="n">
        <v>106060</v>
      </c>
      <c r="B47" s="59" t="s">
        <v>54</v>
      </c>
      <c r="C47" s="16" t="n">
        <v>0.0103</v>
      </c>
      <c r="D47" s="17" t="n">
        <f aca="false">E47*C47</f>
        <v>597.4</v>
      </c>
      <c r="E47" s="16" t="n">
        <v>58000</v>
      </c>
      <c r="F47" s="17"/>
      <c r="G47" s="17" t="n">
        <f aca="false">H47*C47</f>
        <v>579.478</v>
      </c>
      <c r="H47" s="17" t="n">
        <f aca="false">E47*0.97</f>
        <v>56260</v>
      </c>
      <c r="I47" s="28"/>
      <c r="J47" s="45" t="n">
        <v>51000</v>
      </c>
      <c r="K47" s="20" t="n">
        <v>6</v>
      </c>
      <c r="L47" s="40"/>
      <c r="M47" s="20"/>
      <c r="N47" s="46"/>
      <c r="O47" s="54"/>
    </row>
    <row r="48" s="41" customFormat="true" ht="11.45" hidden="false" customHeight="true" outlineLevel="0" collapsed="false">
      <c r="A48" s="22" t="n">
        <v>106060</v>
      </c>
      <c r="B48" s="58" t="s">
        <v>55</v>
      </c>
      <c r="C48" s="24" t="n">
        <v>0.0145</v>
      </c>
      <c r="D48" s="25" t="n">
        <f aca="false">E48*C48</f>
        <v>841</v>
      </c>
      <c r="E48" s="24" t="n">
        <v>58000</v>
      </c>
      <c r="F48" s="25"/>
      <c r="G48" s="25" t="n">
        <f aca="false">H48*C48</f>
        <v>815.77</v>
      </c>
      <c r="H48" s="25" t="n">
        <f aca="false">E48*0.97</f>
        <v>56260</v>
      </c>
      <c r="I48" s="27"/>
      <c r="J48" s="45" t="n">
        <v>51000</v>
      </c>
      <c r="K48" s="20" t="n">
        <v>12</v>
      </c>
      <c r="L48" s="40"/>
      <c r="M48" s="20"/>
      <c r="N48" s="46"/>
      <c r="O48" s="54"/>
    </row>
    <row r="49" s="41" customFormat="true" ht="11.45" hidden="false" customHeight="true" outlineLevel="0" collapsed="false">
      <c r="A49" s="14" t="n">
        <v>106120</v>
      </c>
      <c r="B49" s="59" t="s">
        <v>56</v>
      </c>
      <c r="C49" s="16" t="n">
        <v>0.0187</v>
      </c>
      <c r="D49" s="17" t="n">
        <f aca="false">E49*C49</f>
        <v>1084.6</v>
      </c>
      <c r="E49" s="16" t="n">
        <v>58000</v>
      </c>
      <c r="F49" s="17"/>
      <c r="G49" s="17" t="n">
        <f aca="false">H49*C49</f>
        <v>1052.062</v>
      </c>
      <c r="H49" s="17" t="n">
        <f aca="false">E49*0.97</f>
        <v>56260</v>
      </c>
      <c r="I49" s="28"/>
      <c r="J49" s="45" t="n">
        <v>51000</v>
      </c>
      <c r="K49" s="20" t="n">
        <v>12</v>
      </c>
      <c r="L49" s="40"/>
      <c r="M49" s="20"/>
      <c r="N49" s="46"/>
      <c r="O49" s="54"/>
    </row>
    <row r="50" s="41" customFormat="true" ht="11.45" hidden="false" customHeight="true" outlineLevel="0" collapsed="false">
      <c r="A50" s="22" t="n">
        <v>106150</v>
      </c>
      <c r="B50" s="58" t="s">
        <v>57</v>
      </c>
      <c r="C50" s="24" t="n">
        <v>0.0233</v>
      </c>
      <c r="D50" s="25" t="n">
        <f aca="false">C50*E50</f>
        <v>1351.4</v>
      </c>
      <c r="E50" s="24" t="n">
        <v>58000</v>
      </c>
      <c r="F50" s="25"/>
      <c r="G50" s="25" t="n">
        <f aca="false">C50*H50</f>
        <v>1310.858</v>
      </c>
      <c r="H50" s="25" t="n">
        <f aca="false">E50*0.97</f>
        <v>56260</v>
      </c>
      <c r="I50" s="27"/>
      <c r="J50" s="45" t="n">
        <v>51000</v>
      </c>
      <c r="K50" s="20" t="n">
        <v>12</v>
      </c>
      <c r="L50" s="40"/>
      <c r="M50" s="20"/>
      <c r="N50" s="46"/>
      <c r="O50" s="54"/>
    </row>
    <row r="51" s="41" customFormat="true" ht="11.45" hidden="false" customHeight="true" outlineLevel="0" collapsed="false">
      <c r="A51" s="14" t="n">
        <v>106234</v>
      </c>
      <c r="B51" s="59" t="s">
        <v>58</v>
      </c>
      <c r="C51" s="16" t="n">
        <v>0.0555</v>
      </c>
      <c r="D51" s="17" t="n">
        <f aca="false">SUM(E51*C51)</f>
        <v>3108</v>
      </c>
      <c r="E51" s="16" t="n">
        <v>56000</v>
      </c>
      <c r="F51" s="17"/>
      <c r="G51" s="17" t="n">
        <f aca="false">H51*C51</f>
        <v>3014.76</v>
      </c>
      <c r="H51" s="17" t="n">
        <f aca="false">E51*0.97</f>
        <v>54320</v>
      </c>
      <c r="I51" s="28"/>
      <c r="J51" s="45" t="n">
        <v>51000</v>
      </c>
      <c r="K51" s="20" t="n">
        <v>12</v>
      </c>
      <c r="L51" s="40"/>
      <c r="M51" s="20"/>
      <c r="N51" s="46"/>
      <c r="O51" s="54"/>
    </row>
    <row r="52" s="41" customFormat="true" ht="11.45" hidden="false" customHeight="true" outlineLevel="0" collapsed="false">
      <c r="A52" s="22" t="n">
        <v>106247</v>
      </c>
      <c r="B52" s="58" t="s">
        <v>59</v>
      </c>
      <c r="C52" s="24" t="n">
        <v>0.0754</v>
      </c>
      <c r="D52" s="25" t="n">
        <f aca="false">SUM(E52*C52)</f>
        <v>4222.4</v>
      </c>
      <c r="E52" s="24" t="n">
        <v>56000</v>
      </c>
      <c r="F52" s="25"/>
      <c r="G52" s="25" t="n">
        <f aca="false">H52*C52</f>
        <v>4095.728</v>
      </c>
      <c r="H52" s="25" t="n">
        <f aca="false">E52*0.97</f>
        <v>54320</v>
      </c>
      <c r="I52" s="27"/>
      <c r="J52" s="45" t="n">
        <v>52000</v>
      </c>
      <c r="K52" s="20" t="n">
        <v>12</v>
      </c>
      <c r="L52" s="40"/>
      <c r="M52" s="20"/>
      <c r="N52" s="46"/>
      <c r="O52" s="54"/>
    </row>
    <row r="53" s="41" customFormat="true" ht="11.45" hidden="false" customHeight="true" outlineLevel="0" collapsed="false">
      <c r="A53" s="14" t="n">
        <v>106267</v>
      </c>
      <c r="B53" s="59" t="s">
        <v>60</v>
      </c>
      <c r="C53" s="16" t="n">
        <v>0.089</v>
      </c>
      <c r="D53" s="17" t="n">
        <f aca="false">E53*C53</f>
        <v>4984</v>
      </c>
      <c r="E53" s="16" t="n">
        <v>56000</v>
      </c>
      <c r="F53" s="17"/>
      <c r="G53" s="17" t="n">
        <f aca="false">H53*C53</f>
        <v>4834.48</v>
      </c>
      <c r="H53" s="17" t="n">
        <f aca="false">E53*0.97</f>
        <v>54320</v>
      </c>
      <c r="I53" s="28"/>
      <c r="J53" s="45" t="n">
        <v>62000</v>
      </c>
      <c r="K53" s="20" t="n">
        <v>12</v>
      </c>
      <c r="L53" s="40"/>
      <c r="M53" s="20"/>
      <c r="N53" s="46"/>
      <c r="O53" s="54"/>
    </row>
    <row r="54" s="41" customFormat="true" ht="11.45" hidden="false" customHeight="true" outlineLevel="0" collapsed="false">
      <c r="A54" s="22" t="n">
        <v>106294</v>
      </c>
      <c r="B54" s="58" t="s">
        <v>61</v>
      </c>
      <c r="C54" s="24" t="n">
        <v>0.1083</v>
      </c>
      <c r="D54" s="25" t="n">
        <f aca="false">E54*C54</f>
        <v>6064.8</v>
      </c>
      <c r="E54" s="24" t="n">
        <v>56000</v>
      </c>
      <c r="F54" s="25"/>
      <c r="G54" s="25" t="n">
        <f aca="false">H54*C54</f>
        <v>5882.856</v>
      </c>
      <c r="H54" s="25" t="n">
        <f aca="false">E54*0.97</f>
        <v>54320</v>
      </c>
      <c r="I54" s="27"/>
      <c r="J54" s="45" t="n">
        <v>68500</v>
      </c>
      <c r="K54" s="20" t="n">
        <v>12</v>
      </c>
      <c r="L54" s="40"/>
      <c r="M54" s="20"/>
      <c r="N54" s="46"/>
      <c r="O54" s="54"/>
    </row>
    <row r="55" s="41" customFormat="true" ht="11.45" hidden="false" customHeight="true" outlineLevel="0" collapsed="false">
      <c r="A55" s="14" t="n">
        <v>106297</v>
      </c>
      <c r="B55" s="59" t="s">
        <v>62</v>
      </c>
      <c r="C55" s="16" t="n">
        <v>0.1232</v>
      </c>
      <c r="D55" s="17" t="n">
        <f aca="false">E55*C55</f>
        <v>6899.2</v>
      </c>
      <c r="E55" s="16" t="n">
        <v>56000</v>
      </c>
      <c r="F55" s="17"/>
      <c r="G55" s="17" t="n">
        <f aca="false">H55*C55</f>
        <v>6692.224</v>
      </c>
      <c r="H55" s="17" t="n">
        <f aca="false">E55*0.97</f>
        <v>54320</v>
      </c>
      <c r="I55" s="28"/>
      <c r="J55" s="45" t="n">
        <v>68500</v>
      </c>
      <c r="K55" s="20" t="n">
        <v>12</v>
      </c>
      <c r="L55" s="40"/>
      <c r="M55" s="20"/>
      <c r="N55" s="46"/>
      <c r="O55" s="54"/>
    </row>
    <row r="56" s="41" customFormat="true" ht="11.45" hidden="false" customHeight="true" outlineLevel="0" collapsed="false">
      <c r="A56" s="22" t="n">
        <v>106298</v>
      </c>
      <c r="B56" s="58" t="s">
        <v>63</v>
      </c>
      <c r="C56" s="24" t="n">
        <v>0.153</v>
      </c>
      <c r="D56" s="25" t="n">
        <f aca="false">E56*C56</f>
        <v>8568</v>
      </c>
      <c r="E56" s="24" t="n">
        <v>56000</v>
      </c>
      <c r="F56" s="25"/>
      <c r="G56" s="25" t="n">
        <f aca="false">H56*C56</f>
        <v>8310.96</v>
      </c>
      <c r="H56" s="25" t="n">
        <f aca="false">E56*0.97</f>
        <v>54320</v>
      </c>
      <c r="I56" s="27"/>
      <c r="J56" s="45" t="n">
        <v>68500</v>
      </c>
      <c r="K56" s="20" t="n">
        <v>11.8</v>
      </c>
      <c r="L56" s="40"/>
      <c r="M56" s="20"/>
      <c r="N56" s="46"/>
      <c r="O56" s="54"/>
    </row>
    <row r="57" s="41" customFormat="true" ht="11.45" hidden="false" customHeight="true" outlineLevel="0" collapsed="false">
      <c r="A57" s="14" t="n">
        <v>106408</v>
      </c>
      <c r="B57" s="59" t="s">
        <v>64</v>
      </c>
      <c r="C57" s="16" t="n">
        <v>0.2065</v>
      </c>
      <c r="D57" s="17" t="n">
        <f aca="false">E57*C57</f>
        <v>11564</v>
      </c>
      <c r="E57" s="16" t="n">
        <v>56000</v>
      </c>
      <c r="F57" s="17"/>
      <c r="G57" s="17" t="n">
        <f aca="false">H57*C57</f>
        <v>11217.08</v>
      </c>
      <c r="H57" s="17" t="n">
        <f aca="false">E57*0.97</f>
        <v>54320</v>
      </c>
      <c r="I57" s="28"/>
      <c r="J57" s="19" t="n">
        <v>64000</v>
      </c>
      <c r="K57" s="20" t="n">
        <v>11.8</v>
      </c>
      <c r="L57" s="40"/>
      <c r="M57" s="20"/>
      <c r="N57" s="46"/>
      <c r="O57" s="54"/>
    </row>
    <row r="58" s="41" customFormat="true" ht="11.45" hidden="false" customHeight="true" outlineLevel="0" collapsed="false">
      <c r="A58" s="22" t="n">
        <v>106408</v>
      </c>
      <c r="B58" s="58" t="s">
        <v>65</v>
      </c>
      <c r="C58" s="24" t="n">
        <v>0.372</v>
      </c>
      <c r="D58" s="25" t="n">
        <f aca="false">E58*C58</f>
        <v>23808</v>
      </c>
      <c r="E58" s="24" t="n">
        <v>64000</v>
      </c>
      <c r="F58" s="25"/>
      <c r="G58" s="25" t="n">
        <f aca="false">H58*C58</f>
        <v>23093.76</v>
      </c>
      <c r="H58" s="25" t="n">
        <f aca="false">E58*0.97</f>
        <v>62080</v>
      </c>
      <c r="I58" s="27"/>
      <c r="J58" s="19" t="n">
        <v>64000</v>
      </c>
      <c r="K58" s="20" t="n">
        <v>6</v>
      </c>
      <c r="L58" s="40"/>
      <c r="M58" s="20"/>
      <c r="N58" s="46"/>
      <c r="O58" s="54"/>
    </row>
    <row r="59" customFormat="false" ht="11.45" hidden="false" customHeight="true" outlineLevel="0" collapsed="false">
      <c r="A59" s="14" t="n">
        <v>106463</v>
      </c>
      <c r="B59" s="59" t="s">
        <v>66</v>
      </c>
      <c r="C59" s="16" t="n">
        <v>0.4601</v>
      </c>
      <c r="D59" s="17" t="n">
        <f aca="false">E59*C59</f>
        <v>31516.85</v>
      </c>
      <c r="E59" s="16" t="n">
        <f aca="false">J54*1</f>
        <v>68500</v>
      </c>
      <c r="F59" s="17"/>
      <c r="G59" s="17" t="n">
        <f aca="false">H59*C59</f>
        <v>30571.3445</v>
      </c>
      <c r="H59" s="17" t="n">
        <f aca="false">E59*0.97</f>
        <v>66445</v>
      </c>
      <c r="I59" s="28"/>
      <c r="J59" s="19" t="n">
        <v>64000</v>
      </c>
      <c r="K59" s="20" t="n">
        <v>6</v>
      </c>
      <c r="L59" s="40"/>
      <c r="M59" s="13"/>
      <c r="N59" s="44"/>
      <c r="O59" s="54"/>
    </row>
    <row r="60" s="41" customFormat="true" ht="11.45" hidden="false" customHeight="true" outlineLevel="0" collapsed="false">
      <c r="A60" s="22" t="n">
        <v>105030</v>
      </c>
      <c r="B60" s="58" t="s">
        <v>67</v>
      </c>
      <c r="C60" s="24" t="n">
        <v>0.0037</v>
      </c>
      <c r="D60" s="25" t="n">
        <f aca="false">SUM(C60*E60)</f>
        <v>225.7</v>
      </c>
      <c r="E60" s="24" t="n">
        <v>61000</v>
      </c>
      <c r="F60" s="25"/>
      <c r="G60" s="25" t="n">
        <f aca="false">H60*C60</f>
        <v>218.929</v>
      </c>
      <c r="H60" s="25" t="n">
        <f aca="false">E60*0.97</f>
        <v>59170</v>
      </c>
      <c r="I60" s="27"/>
      <c r="J60" s="19" t="n">
        <v>56000</v>
      </c>
      <c r="K60" s="20" t="n">
        <v>6</v>
      </c>
      <c r="L60" s="40"/>
      <c r="M60" s="20"/>
      <c r="N60" s="46"/>
      <c r="O60" s="54"/>
    </row>
    <row r="61" customFormat="false" ht="11.45" hidden="false" customHeight="true" outlineLevel="0" collapsed="false">
      <c r="A61" s="14" t="n">
        <v>105050</v>
      </c>
      <c r="B61" s="59" t="s">
        <v>68</v>
      </c>
      <c r="C61" s="16" t="n">
        <v>0.0052</v>
      </c>
      <c r="D61" s="17" t="n">
        <f aca="false">SUM(C61*E61)</f>
        <v>317.2</v>
      </c>
      <c r="E61" s="16" t="n">
        <v>61000</v>
      </c>
      <c r="F61" s="17"/>
      <c r="G61" s="17" t="n">
        <f aca="false">H61*C61</f>
        <v>307.684</v>
      </c>
      <c r="H61" s="17" t="n">
        <f aca="false">E61*0.97</f>
        <v>59170</v>
      </c>
      <c r="I61" s="28"/>
      <c r="J61" s="19" t="n">
        <v>56000</v>
      </c>
      <c r="K61" s="20" t="n">
        <v>6</v>
      </c>
      <c r="L61" s="40"/>
      <c r="M61" s="13"/>
      <c r="N61" s="44"/>
      <c r="O61" s="54"/>
    </row>
    <row r="62" s="41" customFormat="true" ht="11.45" hidden="false" customHeight="true" outlineLevel="0" collapsed="false">
      <c r="A62" s="22" t="n">
        <v>105090</v>
      </c>
      <c r="B62" s="58" t="s">
        <v>69</v>
      </c>
      <c r="C62" s="24" t="n">
        <v>0.0079</v>
      </c>
      <c r="D62" s="25" t="n">
        <f aca="false">E62*C62</f>
        <v>481.9</v>
      </c>
      <c r="E62" s="24" t="n">
        <v>61000</v>
      </c>
      <c r="F62" s="25"/>
      <c r="G62" s="25" t="n">
        <f aca="false">H62*C62</f>
        <v>467.443</v>
      </c>
      <c r="H62" s="25" t="n">
        <f aca="false">E62*0.97</f>
        <v>59170</v>
      </c>
      <c r="I62" s="27"/>
      <c r="J62" s="19" t="n">
        <v>56000</v>
      </c>
      <c r="K62" s="20" t="n">
        <v>6</v>
      </c>
      <c r="L62" s="40"/>
      <c r="M62" s="20"/>
      <c r="N62" s="46"/>
      <c r="O62" s="54"/>
    </row>
    <row r="63" s="1" customFormat="true" ht="11.45" hidden="false" customHeight="true" outlineLevel="0" collapsed="false">
      <c r="A63" s="14" t="n">
        <v>105090</v>
      </c>
      <c r="B63" s="59" t="s">
        <v>70</v>
      </c>
      <c r="C63" s="16" t="n">
        <v>0.0079</v>
      </c>
      <c r="D63" s="17" t="n">
        <f aca="false">E63*C63</f>
        <v>466.1</v>
      </c>
      <c r="E63" s="16" t="n">
        <v>59000</v>
      </c>
      <c r="F63" s="17"/>
      <c r="G63" s="17" t="n">
        <f aca="false">H63*C63</f>
        <v>452.117</v>
      </c>
      <c r="H63" s="17" t="n">
        <f aca="false">E63*0.97</f>
        <v>57230</v>
      </c>
      <c r="I63" s="28"/>
      <c r="J63" s="19" t="n">
        <v>56000</v>
      </c>
      <c r="K63" s="20" t="n">
        <v>6</v>
      </c>
      <c r="L63" s="40"/>
      <c r="M63" s="13"/>
      <c r="N63" s="44"/>
      <c r="O63" s="54"/>
    </row>
    <row r="64" s="41" customFormat="true" ht="11.45" hidden="false" customHeight="true" outlineLevel="0" collapsed="false">
      <c r="A64" s="22" t="n">
        <v>105090</v>
      </c>
      <c r="B64" s="58" t="s">
        <v>71</v>
      </c>
      <c r="C64" s="24" t="n">
        <v>0.0079</v>
      </c>
      <c r="D64" s="25" t="n">
        <f aca="false">E64*C64</f>
        <v>466.1</v>
      </c>
      <c r="E64" s="24" t="n">
        <v>59000</v>
      </c>
      <c r="F64" s="25"/>
      <c r="G64" s="25" t="n">
        <f aca="false">H64*C64</f>
        <v>452.117</v>
      </c>
      <c r="H64" s="25" t="n">
        <f aca="false">E64*0.97</f>
        <v>57230</v>
      </c>
      <c r="I64" s="27"/>
      <c r="J64" s="19" t="n">
        <v>56000</v>
      </c>
      <c r="K64" s="20" t="n">
        <v>6</v>
      </c>
      <c r="L64" s="40"/>
      <c r="M64" s="20"/>
      <c r="N64" s="46"/>
      <c r="O64" s="54"/>
    </row>
    <row r="65" customFormat="false" ht="11.45" hidden="false" customHeight="true" outlineLevel="0" collapsed="false">
      <c r="A65" s="14" t="n">
        <v>105320</v>
      </c>
      <c r="B65" s="59" t="s">
        <v>72</v>
      </c>
      <c r="C65" s="16" t="n">
        <v>0.0105</v>
      </c>
      <c r="D65" s="17" t="n">
        <f aca="false">E65*C65</f>
        <v>619.5</v>
      </c>
      <c r="E65" s="16" t="n">
        <v>59000</v>
      </c>
      <c r="F65" s="17"/>
      <c r="G65" s="17" t="n">
        <f aca="false">H65*C65</f>
        <v>600.915</v>
      </c>
      <c r="H65" s="17" t="n">
        <f aca="false">E65*0.97</f>
        <v>57230</v>
      </c>
      <c r="I65" s="28"/>
      <c r="J65" s="19" t="n">
        <v>56000</v>
      </c>
      <c r="K65" s="20" t="n">
        <v>6</v>
      </c>
      <c r="L65" s="40"/>
      <c r="M65" s="13"/>
      <c r="N65" s="44"/>
      <c r="O65" s="54"/>
    </row>
    <row r="66" s="41" customFormat="true" ht="11.45" hidden="false" customHeight="true" outlineLevel="0" collapsed="false">
      <c r="A66" s="22" t="n">
        <v>105330</v>
      </c>
      <c r="B66" s="58" t="s">
        <v>73</v>
      </c>
      <c r="C66" s="24" t="n">
        <v>0.0118</v>
      </c>
      <c r="D66" s="25" t="n">
        <f aca="false">E66*C66</f>
        <v>696.2</v>
      </c>
      <c r="E66" s="24" t="n">
        <v>59000</v>
      </c>
      <c r="F66" s="25"/>
      <c r="G66" s="25" t="n">
        <f aca="false">H66*C66</f>
        <v>675.314</v>
      </c>
      <c r="H66" s="25" t="n">
        <f aca="false">E66*0.97</f>
        <v>57230</v>
      </c>
      <c r="I66" s="27"/>
      <c r="J66" s="19" t="n">
        <v>56000</v>
      </c>
      <c r="K66" s="20" t="n">
        <v>6</v>
      </c>
      <c r="L66" s="40"/>
      <c r="M66" s="20"/>
      <c r="N66" s="46"/>
      <c r="O66" s="54"/>
    </row>
    <row r="67" customFormat="false" ht="11.45" hidden="false" customHeight="true" outlineLevel="0" collapsed="false">
      <c r="A67" s="14" t="n">
        <v>105120</v>
      </c>
      <c r="B67" s="59" t="s">
        <v>74</v>
      </c>
      <c r="C67" s="16" t="n">
        <v>0.014</v>
      </c>
      <c r="D67" s="17" t="n">
        <f aca="false">E67*C67</f>
        <v>826</v>
      </c>
      <c r="E67" s="16" t="n">
        <v>59000</v>
      </c>
      <c r="F67" s="17"/>
      <c r="G67" s="17" t="n">
        <f aca="false">H67*C67</f>
        <v>801.22</v>
      </c>
      <c r="H67" s="17" t="n">
        <f aca="false">E67*0.97</f>
        <v>57230</v>
      </c>
      <c r="I67" s="28"/>
      <c r="J67" s="19" t="n">
        <v>56000</v>
      </c>
      <c r="K67" s="20" t="n">
        <v>6</v>
      </c>
      <c r="L67" s="40"/>
      <c r="M67" s="13"/>
      <c r="N67" s="44"/>
      <c r="O67" s="54"/>
    </row>
    <row r="68" s="41" customFormat="true" ht="11.45" hidden="false" customHeight="true" outlineLevel="0" collapsed="false">
      <c r="A68" s="22" t="n">
        <v>105350</v>
      </c>
      <c r="B68" s="58" t="s">
        <v>75</v>
      </c>
      <c r="C68" s="24" t="n">
        <v>0.0132</v>
      </c>
      <c r="D68" s="25" t="n">
        <f aca="false">E68*C68</f>
        <v>778.8</v>
      </c>
      <c r="E68" s="24" t="n">
        <v>59000</v>
      </c>
      <c r="F68" s="25"/>
      <c r="G68" s="25" t="n">
        <f aca="false">H68*C68</f>
        <v>755.436</v>
      </c>
      <c r="H68" s="25" t="n">
        <f aca="false">E68*0.97</f>
        <v>57230</v>
      </c>
      <c r="I68" s="27"/>
      <c r="J68" s="19" t="n">
        <v>56000</v>
      </c>
      <c r="K68" s="20" t="n">
        <v>6</v>
      </c>
      <c r="L68" s="40"/>
      <c r="M68" s="20"/>
      <c r="N68" s="46"/>
      <c r="O68" s="54"/>
    </row>
    <row r="69" customFormat="false" ht="11.45" hidden="false" customHeight="true" outlineLevel="0" collapsed="false">
      <c r="A69" s="14" t="n">
        <v>105380</v>
      </c>
      <c r="B69" s="59" t="s">
        <v>76</v>
      </c>
      <c r="C69" s="16" t="n">
        <v>0.018</v>
      </c>
      <c r="D69" s="17" t="n">
        <f aca="false">E69*C69</f>
        <v>1062</v>
      </c>
      <c r="E69" s="16" t="n">
        <v>59000</v>
      </c>
      <c r="F69" s="17"/>
      <c r="G69" s="17" t="n">
        <f aca="false">H69*C69</f>
        <v>1030.14</v>
      </c>
      <c r="H69" s="17" t="n">
        <f aca="false">E69*0.97</f>
        <v>57230</v>
      </c>
      <c r="I69" s="28"/>
      <c r="J69" s="19" t="n">
        <v>53000</v>
      </c>
      <c r="K69" s="20" t="n">
        <v>6</v>
      </c>
      <c r="L69" s="40"/>
      <c r="M69" s="13"/>
      <c r="N69" s="44"/>
      <c r="O69" s="54"/>
    </row>
    <row r="70" s="41" customFormat="true" ht="11.45" hidden="false" customHeight="true" outlineLevel="0" collapsed="false">
      <c r="A70" s="22" t="n">
        <v>105170</v>
      </c>
      <c r="B70" s="58" t="s">
        <v>77</v>
      </c>
      <c r="C70" s="24" t="n">
        <v>0.0433</v>
      </c>
      <c r="D70" s="25" t="n">
        <f aca="false">E70*C70</f>
        <v>2554.7</v>
      </c>
      <c r="E70" s="24" t="n">
        <v>59000</v>
      </c>
      <c r="F70" s="25"/>
      <c r="G70" s="25" t="n">
        <f aca="false">H70*C70</f>
        <v>2478.059</v>
      </c>
      <c r="H70" s="25" t="n">
        <f aca="false">E70*0.97</f>
        <v>57230</v>
      </c>
      <c r="I70" s="27"/>
      <c r="J70" s="19" t="n">
        <v>53000</v>
      </c>
      <c r="K70" s="20" t="n">
        <v>6</v>
      </c>
      <c r="L70" s="40"/>
      <c r="M70" s="20"/>
      <c r="N70" s="46"/>
      <c r="O70" s="54"/>
    </row>
    <row r="71" s="41" customFormat="true" ht="11.45" hidden="false" customHeight="true" outlineLevel="0" collapsed="false">
      <c r="A71" s="14" t="n">
        <v>105400</v>
      </c>
      <c r="B71" s="59" t="s">
        <v>78</v>
      </c>
      <c r="C71" s="16" t="n">
        <v>0.018</v>
      </c>
      <c r="D71" s="17" t="n">
        <f aca="false">E71*C71</f>
        <v>1062</v>
      </c>
      <c r="E71" s="16" t="n">
        <v>59000</v>
      </c>
      <c r="F71" s="17"/>
      <c r="G71" s="17" t="n">
        <f aca="false">H71*C71</f>
        <v>1030.14</v>
      </c>
      <c r="H71" s="17" t="n">
        <f aca="false">E71*0.97</f>
        <v>57230</v>
      </c>
      <c r="I71" s="28"/>
      <c r="J71" s="19" t="n">
        <v>53000</v>
      </c>
      <c r="K71" s="20" t="n">
        <v>6</v>
      </c>
      <c r="L71" s="40"/>
      <c r="M71" s="20"/>
      <c r="N71" s="46"/>
      <c r="O71" s="54"/>
    </row>
    <row r="72" s="41" customFormat="true" ht="11.45" hidden="false" customHeight="true" outlineLevel="0" collapsed="false">
      <c r="A72" s="22" t="n">
        <v>105409</v>
      </c>
      <c r="B72" s="58" t="s">
        <v>79</v>
      </c>
      <c r="C72" s="24" t="n">
        <v>0.0217</v>
      </c>
      <c r="D72" s="25" t="n">
        <f aca="false">E72*C72</f>
        <v>1280.3</v>
      </c>
      <c r="E72" s="24" t="n">
        <v>59000</v>
      </c>
      <c r="F72" s="25"/>
      <c r="G72" s="25" t="n">
        <f aca="false">H72*C72</f>
        <v>1241.891</v>
      </c>
      <c r="H72" s="25" t="n">
        <f aca="false">E72*0.97</f>
        <v>57230</v>
      </c>
      <c r="I72" s="27"/>
      <c r="J72" s="19" t="n">
        <v>53000</v>
      </c>
      <c r="K72" s="20" t="n">
        <v>6</v>
      </c>
      <c r="L72" s="40"/>
      <c r="M72" s="20"/>
      <c r="N72" s="46"/>
      <c r="O72" s="54"/>
    </row>
    <row r="73" s="41" customFormat="true" ht="11.45" hidden="false" customHeight="true" outlineLevel="0" collapsed="false">
      <c r="A73" s="14" t="n">
        <v>105410</v>
      </c>
      <c r="B73" s="59" t="s">
        <v>80</v>
      </c>
      <c r="C73" s="16" t="n">
        <v>0.065</v>
      </c>
      <c r="D73" s="17" t="n">
        <f aca="false">E73*C73</f>
        <v>3640</v>
      </c>
      <c r="E73" s="16" t="n">
        <v>56000</v>
      </c>
      <c r="F73" s="17"/>
      <c r="G73" s="17" t="n">
        <f aca="false">H73*C73</f>
        <v>3530.8</v>
      </c>
      <c r="H73" s="17" t="n">
        <f aca="false">E73*0.97</f>
        <v>54320</v>
      </c>
      <c r="I73" s="28"/>
      <c r="J73" s="19" t="n">
        <v>53000</v>
      </c>
      <c r="K73" s="20" t="n">
        <v>6</v>
      </c>
      <c r="L73" s="40"/>
      <c r="M73" s="20"/>
      <c r="N73" s="46"/>
      <c r="O73" s="54"/>
    </row>
    <row r="74" s="41" customFormat="true" ht="11.45" hidden="false" customHeight="true" outlineLevel="0" collapsed="false">
      <c r="A74" s="22" t="n">
        <v>105450</v>
      </c>
      <c r="B74" s="58" t="s">
        <v>81</v>
      </c>
      <c r="C74" s="24" t="n">
        <v>0.086</v>
      </c>
      <c r="D74" s="25" t="n">
        <f aca="false">E74*C74</f>
        <v>4816</v>
      </c>
      <c r="E74" s="24" t="n">
        <v>56000</v>
      </c>
      <c r="F74" s="25"/>
      <c r="G74" s="25" t="n">
        <f aca="false">H74*C74</f>
        <v>4671.52</v>
      </c>
      <c r="H74" s="25" t="n">
        <f aca="false">E74*0.97</f>
        <v>54320</v>
      </c>
      <c r="I74" s="27"/>
      <c r="J74" s="19" t="n">
        <v>53000</v>
      </c>
      <c r="K74" s="20" t="n">
        <v>6</v>
      </c>
      <c r="L74" s="40"/>
      <c r="M74" s="20"/>
      <c r="N74" s="46"/>
      <c r="O74" s="54"/>
    </row>
    <row r="75" s="41" customFormat="true" ht="11.45" hidden="false" customHeight="true" outlineLevel="0" collapsed="false">
      <c r="A75" s="14" t="n">
        <v>105450</v>
      </c>
      <c r="B75" s="59" t="s">
        <v>82</v>
      </c>
      <c r="C75" s="16" t="n">
        <v>0.08</v>
      </c>
      <c r="D75" s="17" t="n">
        <f aca="false">E75*C75</f>
        <v>4480</v>
      </c>
      <c r="E75" s="16" t="n">
        <v>56000</v>
      </c>
      <c r="F75" s="17"/>
      <c r="G75" s="17" t="n">
        <f aca="false">H75*C75</f>
        <v>4345.6</v>
      </c>
      <c r="H75" s="17" t="n">
        <f aca="false">E75*0.97</f>
        <v>54320</v>
      </c>
      <c r="I75" s="28"/>
      <c r="J75" s="19" t="n">
        <v>48500</v>
      </c>
      <c r="K75" s="20" t="n">
        <v>12</v>
      </c>
      <c r="L75" s="40"/>
      <c r="M75" s="20"/>
      <c r="N75" s="46"/>
      <c r="O75" s="54"/>
    </row>
    <row r="76" s="41" customFormat="true" ht="11.45" hidden="false" customHeight="true" outlineLevel="0" collapsed="false">
      <c r="A76" s="22" t="n">
        <v>105230</v>
      </c>
      <c r="B76" s="58" t="s">
        <v>83</v>
      </c>
      <c r="C76" s="24" t="n">
        <v>0.1083</v>
      </c>
      <c r="D76" s="25" t="n">
        <f aca="false">E76*C76</f>
        <v>6064.8</v>
      </c>
      <c r="E76" s="24" t="n">
        <v>56000</v>
      </c>
      <c r="F76" s="25"/>
      <c r="G76" s="25" t="n">
        <f aca="false">H76*C76</f>
        <v>5882.856</v>
      </c>
      <c r="H76" s="25" t="n">
        <f aca="false">E76*0.97</f>
        <v>54320</v>
      </c>
      <c r="I76" s="27"/>
      <c r="J76" s="19" t="n">
        <v>48500</v>
      </c>
      <c r="K76" s="20" t="n">
        <v>370</v>
      </c>
      <c r="L76" s="40"/>
      <c r="M76" s="20"/>
      <c r="N76" s="46"/>
      <c r="O76" s="54"/>
    </row>
    <row r="77" s="41" customFormat="true" ht="11.45" hidden="false" customHeight="true" outlineLevel="0" collapsed="false">
      <c r="A77" s="14" t="n">
        <v>105230</v>
      </c>
      <c r="B77" s="59" t="s">
        <v>84</v>
      </c>
      <c r="C77" s="16" t="n">
        <v>0.072</v>
      </c>
      <c r="D77" s="17" t="n">
        <f aca="false">E77*C77</f>
        <v>4032</v>
      </c>
      <c r="E77" s="16" t="n">
        <v>56000</v>
      </c>
      <c r="F77" s="17"/>
      <c r="G77" s="17" t="n">
        <f aca="false">H77*C77</f>
        <v>3911.04</v>
      </c>
      <c r="H77" s="17" t="n">
        <f aca="false">E77*0.97</f>
        <v>54320</v>
      </c>
      <c r="I77" s="28"/>
      <c r="J77" s="19" t="n">
        <v>48500</v>
      </c>
      <c r="K77" s="20" t="n">
        <v>370</v>
      </c>
      <c r="L77" s="40"/>
      <c r="M77" s="20"/>
      <c r="N77" s="46"/>
      <c r="O77" s="54"/>
    </row>
    <row r="78" s="41" customFormat="true" ht="11.45" hidden="false" customHeight="true" outlineLevel="0" collapsed="false">
      <c r="A78" s="22" t="n">
        <v>105250</v>
      </c>
      <c r="B78" s="58" t="s">
        <v>85</v>
      </c>
      <c r="C78" s="24" t="n">
        <v>0.1421</v>
      </c>
      <c r="D78" s="25" t="n">
        <f aca="false">E78*C78</f>
        <v>7957.6</v>
      </c>
      <c r="E78" s="24" t="n">
        <v>56000</v>
      </c>
      <c r="F78" s="25"/>
      <c r="G78" s="25" t="n">
        <f aca="false">H78*C78</f>
        <v>7718.872</v>
      </c>
      <c r="H78" s="25" t="n">
        <f aca="false">E78*0.97</f>
        <v>54320</v>
      </c>
      <c r="I78" s="27"/>
      <c r="J78" s="19" t="n">
        <v>46500</v>
      </c>
      <c r="K78" s="20" t="n">
        <v>11.7</v>
      </c>
      <c r="L78" s="40"/>
      <c r="M78" s="20"/>
      <c r="N78" s="46"/>
      <c r="O78" s="54"/>
    </row>
    <row r="79" s="41" customFormat="true" ht="11.45" hidden="false" customHeight="true" outlineLevel="0" collapsed="false">
      <c r="A79" s="14" t="n">
        <v>105250</v>
      </c>
      <c r="B79" s="59" t="s">
        <v>86</v>
      </c>
      <c r="C79" s="16" t="n">
        <v>0.2107</v>
      </c>
      <c r="D79" s="17" t="n">
        <f aca="false">E79*C79</f>
        <v>11799.2</v>
      </c>
      <c r="E79" s="16" t="n">
        <v>56000</v>
      </c>
      <c r="F79" s="17"/>
      <c r="G79" s="17" t="n">
        <f aca="false">H79*C79</f>
        <v>11445.224</v>
      </c>
      <c r="H79" s="17" t="n">
        <f aca="false">E79*0.97</f>
        <v>54320</v>
      </c>
      <c r="I79" s="28"/>
      <c r="J79" s="19" t="n">
        <v>46500</v>
      </c>
      <c r="K79" s="60" t="n">
        <v>11.7</v>
      </c>
      <c r="L79" s="40"/>
      <c r="M79" s="60"/>
      <c r="N79" s="61"/>
      <c r="O79" s="54"/>
    </row>
    <row r="80" s="41" customFormat="true" ht="11.45" hidden="false" customHeight="true" outlineLevel="0" collapsed="false">
      <c r="A80" s="22" t="n">
        <v>107127</v>
      </c>
      <c r="B80" s="58" t="s">
        <v>87</v>
      </c>
      <c r="C80" s="24" t="n">
        <v>0.0024</v>
      </c>
      <c r="D80" s="25" t="n">
        <f aca="false">E80*C80</f>
        <v>168</v>
      </c>
      <c r="E80" s="24" t="n">
        <v>70000</v>
      </c>
      <c r="F80" s="25"/>
      <c r="G80" s="25" t="n">
        <f aca="false">H80*C80</f>
        <v>162.96</v>
      </c>
      <c r="H80" s="25" t="n">
        <f aca="false">E80*0.97</f>
        <v>67900</v>
      </c>
      <c r="I80" s="27"/>
      <c r="J80" s="19" t="n">
        <v>46500</v>
      </c>
      <c r="K80" s="20" t="n">
        <v>355</v>
      </c>
      <c r="L80" s="40"/>
      <c r="M80" s="20"/>
      <c r="N80" s="46"/>
      <c r="O80" s="54"/>
    </row>
    <row r="81" s="41" customFormat="true" ht="11.45" hidden="false" customHeight="true" outlineLevel="0" collapsed="false">
      <c r="A81" s="14" t="n">
        <v>107128</v>
      </c>
      <c r="B81" s="59" t="s">
        <v>88</v>
      </c>
      <c r="C81" s="16" t="n">
        <v>0.0015</v>
      </c>
      <c r="D81" s="17" t="n">
        <f aca="false">E81*C81</f>
        <v>74.25</v>
      </c>
      <c r="E81" s="16" t="n">
        <v>49500</v>
      </c>
      <c r="F81" s="17"/>
      <c r="G81" s="17" t="n">
        <f aca="false">H81*C81</f>
        <v>72.0225</v>
      </c>
      <c r="H81" s="17" t="n">
        <f aca="false">E81*0.97</f>
        <v>48015</v>
      </c>
      <c r="I81" s="28"/>
      <c r="J81" s="19" t="n">
        <v>46500</v>
      </c>
      <c r="K81" s="20" t="n">
        <v>11.7</v>
      </c>
      <c r="L81" s="40"/>
      <c r="M81" s="20"/>
      <c r="N81" s="46"/>
      <c r="O81" s="54"/>
    </row>
    <row r="82" s="41" customFormat="true" ht="11.45" hidden="false" customHeight="true" outlineLevel="0" collapsed="false">
      <c r="A82" s="22" t="n">
        <v>107129</v>
      </c>
      <c r="B82" s="58" t="s">
        <v>89</v>
      </c>
      <c r="C82" s="24" t="n">
        <v>0.0026</v>
      </c>
      <c r="D82" s="25" t="n">
        <f aca="false">E82*C82</f>
        <v>128.7</v>
      </c>
      <c r="E82" s="24" t="n">
        <v>49500</v>
      </c>
      <c r="F82" s="25"/>
      <c r="G82" s="25" t="n">
        <f aca="false">H82*C82</f>
        <v>124.839</v>
      </c>
      <c r="H82" s="25" t="n">
        <f aca="false">E82*0.97</f>
        <v>48015</v>
      </c>
      <c r="I82" s="27"/>
      <c r="J82" s="19" t="n">
        <v>46500</v>
      </c>
      <c r="K82" s="60" t="n">
        <v>11.7</v>
      </c>
      <c r="L82" s="40"/>
      <c r="M82" s="60"/>
      <c r="N82" s="61"/>
      <c r="O82" s="54"/>
    </row>
    <row r="83" customFormat="false" ht="14.25" hidden="false" customHeight="false" outlineLevel="0" collapsed="false">
      <c r="A83" s="14" t="n">
        <v>107130</v>
      </c>
      <c r="B83" s="59" t="s">
        <v>90</v>
      </c>
      <c r="C83" s="16" t="n">
        <v>0.0026</v>
      </c>
      <c r="D83" s="17" t="n">
        <f aca="false">E83*C83</f>
        <v>128.7</v>
      </c>
      <c r="E83" s="16" t="n">
        <v>49500</v>
      </c>
      <c r="F83" s="17"/>
      <c r="G83" s="17" t="n">
        <f aca="false">H83*C83</f>
        <v>124.839</v>
      </c>
      <c r="H83" s="17" t="n">
        <f aca="false">E83*0.97</f>
        <v>48015</v>
      </c>
      <c r="I83" s="28"/>
      <c r="O83" s="54"/>
    </row>
    <row r="84" s="41" customFormat="true" ht="14.25" hidden="false" customHeight="false" outlineLevel="0" collapsed="false">
      <c r="A84" s="22" t="n">
        <v>107170</v>
      </c>
      <c r="B84" s="58" t="s">
        <v>91</v>
      </c>
      <c r="C84" s="24" t="n">
        <v>0.0076</v>
      </c>
      <c r="D84" s="25" t="n">
        <f aca="false">E84*C84</f>
        <v>376.2</v>
      </c>
      <c r="E84" s="24" t="n">
        <v>49500</v>
      </c>
      <c r="F84" s="25"/>
      <c r="G84" s="25" t="n">
        <f aca="false">SUM(H84*C84)</f>
        <v>364.914</v>
      </c>
      <c r="H84" s="25" t="n">
        <f aca="false">E84*0.97</f>
        <v>48015</v>
      </c>
      <c r="I84" s="27"/>
      <c r="O84" s="54"/>
    </row>
    <row r="85" customFormat="false" ht="14.25" hidden="false" customHeight="false" outlineLevel="0" collapsed="false">
      <c r="A85" s="14" t="n">
        <v>107189</v>
      </c>
      <c r="B85" s="59" t="s">
        <v>92</v>
      </c>
      <c r="C85" s="16" t="n">
        <v>0.0107</v>
      </c>
      <c r="D85" s="17" t="n">
        <f aca="false">E85*C85</f>
        <v>518.95</v>
      </c>
      <c r="E85" s="16" t="n">
        <v>48500</v>
      </c>
      <c r="F85" s="17"/>
      <c r="G85" s="17" t="n">
        <f aca="false">H85*C85</f>
        <v>503.3815</v>
      </c>
      <c r="H85" s="17" t="n">
        <f aca="false">E85*0.97</f>
        <v>47045</v>
      </c>
      <c r="I85" s="28"/>
      <c r="O85" s="54"/>
    </row>
    <row r="86" s="41" customFormat="true" ht="14.25" hidden="false" customHeight="false" outlineLevel="0" collapsed="false">
      <c r="A86" s="22" t="n">
        <v>107190</v>
      </c>
      <c r="B86" s="58" t="s">
        <v>93</v>
      </c>
      <c r="C86" s="24" t="n">
        <v>0.0147</v>
      </c>
      <c r="D86" s="25" t="n">
        <f aca="false">E86*C86</f>
        <v>705.6</v>
      </c>
      <c r="E86" s="24" t="n">
        <v>48000</v>
      </c>
      <c r="F86" s="25"/>
      <c r="G86" s="25" t="n">
        <f aca="false">H86*C86</f>
        <v>684.432</v>
      </c>
      <c r="H86" s="25" t="n">
        <f aca="false">E86*0.97</f>
        <v>46560</v>
      </c>
      <c r="I86" s="27"/>
      <c r="O86" s="54"/>
    </row>
    <row r="87" customFormat="false" ht="14.25" hidden="false" customHeight="false" outlineLevel="0" collapsed="false">
      <c r="A87" s="14" t="n">
        <v>107230</v>
      </c>
      <c r="B87" s="59" t="s">
        <v>94</v>
      </c>
      <c r="C87" s="16" t="n">
        <v>0.019</v>
      </c>
      <c r="D87" s="17" t="n">
        <f aca="false">E87*C87</f>
        <v>912</v>
      </c>
      <c r="E87" s="16" t="n">
        <v>48000</v>
      </c>
      <c r="F87" s="17"/>
      <c r="G87" s="17" t="n">
        <f aca="false">H87*C87</f>
        <v>884.64</v>
      </c>
      <c r="H87" s="17" t="n">
        <f aca="false">E87*0.97</f>
        <v>46560</v>
      </c>
      <c r="I87" s="28"/>
      <c r="O87" s="54"/>
    </row>
    <row r="88" s="41" customFormat="true" ht="14.25" hidden="false" customHeight="false" outlineLevel="0" collapsed="false">
      <c r="A88" s="22" t="n">
        <v>107190</v>
      </c>
      <c r="B88" s="58" t="s">
        <v>95</v>
      </c>
      <c r="C88" s="24" t="n">
        <v>0.0235</v>
      </c>
      <c r="D88" s="25" t="n">
        <f aca="false">E88*C88</f>
        <v>1128</v>
      </c>
      <c r="E88" s="24" t="n">
        <v>48000</v>
      </c>
      <c r="F88" s="25"/>
      <c r="G88" s="25" t="n">
        <f aca="false">H88*C88</f>
        <v>1094.16</v>
      </c>
      <c r="H88" s="25" t="n">
        <f aca="false">E88*0.97</f>
        <v>46560</v>
      </c>
      <c r="I88" s="27"/>
      <c r="O88" s="54"/>
    </row>
    <row r="89" customFormat="false" ht="15" hidden="false" customHeight="false" outlineLevel="0" collapsed="false">
      <c r="A89" s="62" t="n">
        <v>107230</v>
      </c>
      <c r="B89" s="63" t="s">
        <v>96</v>
      </c>
      <c r="C89" s="64" t="n">
        <v>0.0582</v>
      </c>
      <c r="D89" s="65" t="n">
        <f aca="false">E89*C89</f>
        <v>2793.6</v>
      </c>
      <c r="E89" s="64" t="n">
        <v>48000</v>
      </c>
      <c r="F89" s="65"/>
      <c r="G89" s="65" t="n">
        <f aca="false">H89*C89</f>
        <v>2709.792</v>
      </c>
      <c r="H89" s="65" t="n">
        <f aca="false">E89*0.97</f>
        <v>46560</v>
      </c>
      <c r="I89" s="66"/>
    </row>
  </sheetData>
  <mergeCells count="13">
    <mergeCell ref="A1:A2"/>
    <mergeCell ref="B1:B2"/>
    <mergeCell ref="C1:C2"/>
    <mergeCell ref="D1:F1"/>
    <mergeCell ref="G1:I1"/>
    <mergeCell ref="O1:O40"/>
    <mergeCell ref="L37:L82"/>
    <mergeCell ref="A44:A45"/>
    <mergeCell ref="B44:B45"/>
    <mergeCell ref="C44:C45"/>
    <mergeCell ref="D44:F44"/>
    <mergeCell ref="G44:I44"/>
    <mergeCell ref="O44:O88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02:55:30Z</dcterms:created>
  <dc:creator>.</dc:creator>
  <dc:description/>
  <dc:language>en-US</dc:language>
  <cp:lastModifiedBy>.</cp:lastModifiedBy>
  <cp:lastPrinted>2018-06-22T01:50:03Z</cp:lastPrinted>
  <dcterms:modified xsi:type="dcterms:W3CDTF">2018-06-22T01:50:45Z</dcterms:modified>
  <cp:revision>0</cp:revision>
  <dc:subject/>
  <dc:title/>
</cp:coreProperties>
</file>